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L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12 zamówienia - Wywóz odpadów z m. Rajskie gm. Solina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12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30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30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60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5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5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10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0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