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4">
  <si>
    <t xml:space="preserve">Załącznik nr 2 do zapytania ofertowego z dnia 00.12.2024r. znak:RGKOŚ.271.  .2024</t>
  </si>
  <si>
    <t xml:space="preserve">Specyfikacja asortymentowa</t>
  </si>
  <si>
    <t xml:space="preserve">L.p.</t>
  </si>
  <si>
    <t xml:space="preserve">Wyszczególnienie i charakterystyka asortymentu</t>
  </si>
  <si>
    <t xml:space="preserve">j.m.</t>
  </si>
  <si>
    <t xml:space="preserve">Cena jednostkowa netto
(wypełnia Wykonawca)</t>
  </si>
  <si>
    <t xml:space="preserve">Stawka 
podatku 
VAT</t>
  </si>
  <si>
    <t xml:space="preserve">Cena jednostkowa brutto</t>
  </si>
  <si>
    <t xml:space="preserve">Ilość</t>
  </si>
  <si>
    <t xml:space="preserve">Wartość brutto</t>
  </si>
  <si>
    <t xml:space="preserve">Silikon bezbarwny 280 ml</t>
  </si>
  <si>
    <t xml:space="preserve">szt.</t>
  </si>
  <si>
    <t xml:space="preserve">Opaska elektryczna 370/4,8 </t>
  </si>
  <si>
    <t xml:space="preserve">Opaska elektryczna 300/3,6</t>
  </si>
  <si>
    <t xml:space="preserve">Folia strecz  2,5 kg</t>
  </si>
  <si>
    <t xml:space="preserve">Stycznik ES225 25A</t>
  </si>
  <si>
    <t xml:space="preserve">Stycznik ES 440 40A</t>
  </si>
  <si>
    <t xml:space="preserve">szt. </t>
  </si>
  <si>
    <t xml:space="preserve">Stycznik ES 425 25A</t>
  </si>
  <si>
    <t xml:space="preserve">Kostka WAGO 3*25</t>
  </si>
  <si>
    <t xml:space="preserve">Kołek do styropianu 50</t>
  </si>
  <si>
    <t xml:space="preserve">Kłódka 50mm</t>
  </si>
  <si>
    <t xml:space="preserve">Łopata do śniegu wzmacniana</t>
  </si>
  <si>
    <t xml:space="preserve">Bezpiecznik 20A</t>
  </si>
  <si>
    <t xml:space="preserve">Bezpiecznik 25A</t>
  </si>
  <si>
    <t xml:space="preserve">Korek oc.1/2”</t>
  </si>
  <si>
    <t xml:space="preserve">Korek oc. ¾”</t>
  </si>
  <si>
    <t xml:space="preserve">Korek oc. 1”</t>
  </si>
  <si>
    <t xml:space="preserve">Trójnik oc. ½”</t>
  </si>
  <si>
    <t xml:space="preserve">Trójnik oc. ¾”</t>
  </si>
  <si>
    <t xml:space="preserve">Trójnik oc. 1”</t>
  </si>
  <si>
    <t xml:space="preserve">Bateria R6</t>
  </si>
  <si>
    <t xml:space="preserve">Bateria LR- 03</t>
  </si>
  <si>
    <t xml:space="preserve">Sst.</t>
  </si>
  <si>
    <t xml:space="preserve">Bateria R9</t>
  </si>
  <si>
    <t xml:space="preserve">Rura PCV 100/2000</t>
  </si>
  <si>
    <t xml:space="preserve">Opona 400*8 4PR</t>
  </si>
  <si>
    <t xml:space="preserve">Dętka 400*8</t>
  </si>
  <si>
    <t xml:space="preserve">Kostka elektryczna 4*10 płytka</t>
  </si>
  <si>
    <t xml:space="preserve">Puszka hermetyczna PK-2</t>
  </si>
  <si>
    <t xml:space="preserve">Nypel redukcyjny 5/4/1</t>
  </si>
  <si>
    <t xml:space="preserve">Pompa zatapialna 550</t>
  </si>
  <si>
    <t xml:space="preserve">Pompa zatapialna 400</t>
  </si>
  <si>
    <t xml:space="preserve">Zawór grzejnika prosty 1/2</t>
  </si>
  <si>
    <t xml:space="preserve">Zawór grzejnika kątowy 1/2</t>
  </si>
  <si>
    <t xml:space="preserve">Grzejnik 22 U 400/1200</t>
  </si>
  <si>
    <t xml:space="preserve">Wąż ogrodniczy 3/4</t>
  </si>
  <si>
    <t xml:space="preserve">mb.</t>
  </si>
  <si>
    <t xml:space="preserve">Pistolet do silikonu</t>
  </si>
  <si>
    <t xml:space="preserve">Bezpiecznik S191 B6</t>
  </si>
  <si>
    <t xml:space="preserve">Bezpiecznik S-193 C32</t>
  </si>
  <si>
    <t xml:space="preserve">Drut *6 Pręt</t>
  </si>
  <si>
    <t xml:space="preserve">mb. </t>
  </si>
  <si>
    <t xml:space="preserve">Izolacja rur 2”</t>
  </si>
  <si>
    <t xml:space="preserve">PE Kolano 40/5/4 Nypel</t>
  </si>
  <si>
    <t xml:space="preserve">PE Kolano 40/5/4 Mufa</t>
  </si>
  <si>
    <t xml:space="preserve">Końcówka zaworu 3/4</t>
  </si>
  <si>
    <t xml:space="preserve">Manometr </t>
  </si>
  <si>
    <t xml:space="preserve">Redukcja manometru</t>
  </si>
  <si>
    <t xml:space="preserve">Nypel oc. 1/2</t>
  </si>
  <si>
    <t xml:space="preserve">Nypel  oc 3/4</t>
  </si>
  <si>
    <t xml:space="preserve">Nypel oc. 5/4</t>
  </si>
  <si>
    <t xml:space="preserve">PE Złącze 32/5/4/Mufa</t>
  </si>
  <si>
    <t xml:space="preserve">Zawór zwrotny 5/4</t>
  </si>
  <si>
    <t xml:space="preserve">Plomba z obejmą 1/2</t>
  </si>
  <si>
    <t xml:space="preserve">Plomba z obejmą ¾</t>
  </si>
  <si>
    <t xml:space="preserve">Konopie 20dag</t>
  </si>
  <si>
    <t xml:space="preserve">Żarówka E27 LED 18 W</t>
  </si>
  <si>
    <t xml:space="preserve">Żarówka E 27 LED 10W</t>
  </si>
  <si>
    <t xml:space="preserve">PE RURA 25*2</t>
  </si>
  <si>
    <t xml:space="preserve">Linka pleciona *4</t>
  </si>
  <si>
    <t xml:space="preserve">Linka pleciona *6</t>
  </si>
  <si>
    <t xml:space="preserve">Mufa oc. 1/2</t>
  </si>
  <si>
    <t xml:space="preserve">Mufa oc. 3/4</t>
  </si>
  <si>
    <t xml:space="preserve">Mufa oc. 5/4</t>
  </si>
  <si>
    <t xml:space="preserve">Aceton 05 l</t>
  </si>
  <si>
    <t xml:space="preserve">Rozcieńczalnik uniw. 05 l</t>
  </si>
  <si>
    <t xml:space="preserve">Tarcza do metalu 125*1</t>
  </si>
  <si>
    <t xml:space="preserve">Tarcza do metalu 125*1 diamentowa</t>
  </si>
  <si>
    <t xml:space="preserve">Wyłącznik PT _1 biały </t>
  </si>
  <si>
    <t xml:space="preserve">Gniazdo PT-1 białe</t>
  </si>
  <si>
    <t xml:space="preserve">Palfoniera Rondo</t>
  </si>
  <si>
    <t xml:space="preserve">Taśma papierowa</t>
  </si>
  <si>
    <t xml:space="preserve">Taśma teflonowa</t>
  </si>
  <si>
    <t xml:space="preserve">Wodomierz 5/4</t>
  </si>
  <si>
    <t xml:space="preserve">Kolano Nypel 1/2</t>
  </si>
  <si>
    <t xml:space="preserve">Kombinerki 1</t>
  </si>
  <si>
    <t xml:space="preserve">Trójnik ½ chrom oc</t>
  </si>
  <si>
    <t xml:space="preserve">Pasta do gwintów</t>
  </si>
  <si>
    <t xml:space="preserve">Redukcja oc2/1 oc</t>
  </si>
  <si>
    <t xml:space="preserve">PE Trójnik 32*32*32</t>
  </si>
  <si>
    <t xml:space="preserve">PE Kolano 32/32</t>
  </si>
  <si>
    <t xml:space="preserve">Kolano oc 3/4</t>
  </si>
  <si>
    <t xml:space="preserve">Uchwyt do rur 1”</t>
  </si>
  <si>
    <t xml:space="preserve">Półśrubunek  wodomierza 1/2</t>
  </si>
  <si>
    <t xml:space="preserve">Półśrubunek  wodomierza 3/4</t>
  </si>
  <si>
    <t xml:space="preserve">Pilnik płaski 200/2</t>
  </si>
  <si>
    <t xml:space="preserve">Śrubunek oc 5/4</t>
  </si>
  <si>
    <t xml:space="preserve">Łącznik ciśnieniowy LC-2</t>
  </si>
  <si>
    <t xml:space="preserve">Czujnik zaniku fazy CZF 2</t>
  </si>
  <si>
    <t xml:space="preserve">Czujnik zaniku fazy CZF 2B</t>
  </si>
  <si>
    <t xml:space="preserve">Obejma zacisk 1 GZ</t>
  </si>
  <si>
    <t xml:space="preserve">Obejma zacisk 5/4 GZ</t>
  </si>
  <si>
    <t xml:space="preserve">Zawór przelewowy żeliwny 3/4</t>
  </si>
  <si>
    <t xml:space="preserve">Zawór przelewowy żeliwny 5/4</t>
  </si>
  <si>
    <t xml:space="preserve">Farba ftalowa 0,8 l</t>
  </si>
  <si>
    <t xml:space="preserve">Pędzel angielski 36</t>
  </si>
  <si>
    <t xml:space="preserve">Pędzel angielski 50</t>
  </si>
  <si>
    <t xml:space="preserve">Gaz w pojemniku</t>
  </si>
  <si>
    <t xml:space="preserve">Skrzynka żeliwna</t>
  </si>
  <si>
    <t xml:space="preserve">Piła tarczowa125*24</t>
  </si>
  <si>
    <t xml:space="preserve">Brzeszczot dwustronny metal</t>
  </si>
  <si>
    <t xml:space="preserve">Brzeszczot dwustronny drewno</t>
  </si>
  <si>
    <t xml:space="preserve">Drewnochron 0,75 l</t>
  </si>
  <si>
    <t xml:space="preserve">Uszczelka wodomierza 5/4</t>
  </si>
  <si>
    <t xml:space="preserve">Emulsja Izolbet DP-9 kg</t>
  </si>
  <si>
    <t xml:space="preserve">Papa nawierzchniowa </t>
  </si>
  <si>
    <t xml:space="preserve">Ramka brzeszczotu</t>
  </si>
  <si>
    <t xml:space="preserve">Latarka</t>
  </si>
  <si>
    <t xml:space="preserve">Rozłącznik bezpiecznika 63a</t>
  </si>
  <si>
    <t xml:space="preserve">Wodomierz 1”</t>
  </si>
  <si>
    <t xml:space="preserve">Przekaźnik czasowy PCU-510</t>
  </si>
  <si>
    <t xml:space="preserve">Zawór kulowy ½</t>
  </si>
  <si>
    <t xml:space="preserve">Zawór kulowy 3/4</t>
  </si>
  <si>
    <t xml:space="preserve">Zawór kulowy 1</t>
  </si>
  <si>
    <t xml:space="preserve">Rura PE ø 32</t>
  </si>
  <si>
    <t xml:space="preserve">Rura PE ø 40</t>
  </si>
  <si>
    <t xml:space="preserve">Rura PE ø 63</t>
  </si>
  <si>
    <t xml:space="preserve">Redukcja ¾”- ½”</t>
  </si>
  <si>
    <t xml:space="preserve">Redukcja 1”- ¾”</t>
  </si>
  <si>
    <t xml:space="preserve">Redukcja 5/4/3/4</t>
  </si>
  <si>
    <t xml:space="preserve">Wodomierz ¾”</t>
  </si>
  <si>
    <t xml:space="preserve">Wodomierz ½”</t>
  </si>
  <si>
    <t xml:space="preserve">Uszczelka wodomierza ½”</t>
  </si>
  <si>
    <t xml:space="preserve">Uszczelka wodomierza ¾”</t>
  </si>
  <si>
    <t xml:space="preserve">Śrubunek oc. ½”</t>
  </si>
  <si>
    <t xml:space="preserve">Śrubunek oc. ¾”</t>
  </si>
  <si>
    <t xml:space="preserve">Papa termozgrzewalna</t>
  </si>
  <si>
    <t xml:space="preserve">rolka</t>
  </si>
  <si>
    <t xml:space="preserve">Gwoździe do papy</t>
  </si>
  <si>
    <t xml:space="preserve">kg.</t>
  </si>
  <si>
    <t xml:space="preserve">Elektrody spawalnicze 2,5mm</t>
  </si>
  <si>
    <t xml:space="preserve">paczka</t>
  </si>
  <si>
    <t xml:space="preserve">Elektrody spawalnicze 3,25mm</t>
  </si>
  <si>
    <t xml:space="preserve">Rękawice robocze wzmocnio</t>
  </si>
  <si>
    <t xml:space="preserve">Rękawice wampirki</t>
  </si>
  <si>
    <t xml:space="preserve">Łopata sztychówka</t>
  </si>
  <si>
    <t xml:space="preserve">Wyłącznik nadprądowy</t>
  </si>
  <si>
    <t xml:space="preserve">Wyłącznik różnicowy</t>
  </si>
  <si>
    <t xml:space="preserve">Programator analogowy</t>
  </si>
  <si>
    <t xml:space="preserve">Śruba M 16</t>
  </si>
  <si>
    <t xml:space="preserve">Nakrętka M 16</t>
  </si>
  <si>
    <t xml:space="preserve">kg. </t>
  </si>
  <si>
    <t xml:space="preserve">Podkładka M 16</t>
  </si>
  <si>
    <t xml:space="preserve">Śruba M 10</t>
  </si>
  <si>
    <t xml:space="preserve">Nakrętka M 10</t>
  </si>
  <si>
    <t xml:space="preserve">Podkładka M 10</t>
  </si>
  <si>
    <t xml:space="preserve">Złącze proste PE  ø 32/1”</t>
  </si>
  <si>
    <t xml:space="preserve">Złącze proste PE  ø 40/5/4”</t>
  </si>
  <si>
    <t xml:space="preserve">Złącze proste PE  Ø 32/32 RR</t>
  </si>
  <si>
    <t xml:space="preserve">Złącze proste PE  ø 40/40 RR</t>
  </si>
  <si>
    <t xml:space="preserve">Taśma izolacyjna</t>
  </si>
  <si>
    <t xml:space="preserve"> szt.</t>
  </si>
  <si>
    <t xml:space="preserve">Taśma izolacyjna samowulkanizująca</t>
  </si>
  <si>
    <t xml:space="preserve">Opaska zaciskowa -250 mm</t>
  </si>
  <si>
    <t xml:space="preserve">Zasuwka ø 32</t>
  </si>
  <si>
    <t xml:space="preserve">Obudowa-klucz do zasuwy</t>
  </si>
  <si>
    <t xml:space="preserve">Skrzynka hydrauliczna ø100</t>
  </si>
  <si>
    <t xml:space="preserve">Nypel 1”</t>
  </si>
  <si>
    <t xml:space="preserve">Cement ( worek 25kg)</t>
  </si>
  <si>
    <t xml:space="preserve">Klej do płytek  ( worek 25kg)</t>
  </si>
  <si>
    <t xml:space="preserve">Gładź szpachlowa (worek 25 kg)</t>
  </si>
  <si>
    <t xml:space="preserve">Śruba M6 </t>
  </si>
  <si>
    <t xml:space="preserve">Śruba M8</t>
  </si>
  <si>
    <t xml:space="preserve">Śruba M12</t>
  </si>
  <si>
    <t xml:space="preserve">Nakrętki M6</t>
  </si>
  <si>
    <t xml:space="preserve">Nakrętki M8</t>
  </si>
  <si>
    <t xml:space="preserve">Nakrętki M9</t>
  </si>
  <si>
    <t xml:space="preserve">Gwoździe 3 cale</t>
  </si>
  <si>
    <t xml:space="preserve">Gwoździe 4 cale</t>
  </si>
  <si>
    <t xml:space="preserve">Gwoździe 5 cali</t>
  </si>
  <si>
    <t xml:space="preserve">Wkręty do drewna M4</t>
  </si>
  <si>
    <t xml:space="preserve">Farba olejna</t>
  </si>
  <si>
    <t xml:space="preserve">litr</t>
  </si>
  <si>
    <t xml:space="preserve">Farba emulsyjna fasadowa</t>
  </si>
  <si>
    <t xml:space="preserve">Farba emulsyjna wewnętrzna </t>
  </si>
  <si>
    <t xml:space="preserve">Zamek do drzwi wewnęt. </t>
  </si>
  <si>
    <t xml:space="preserve">Szyld do zamka</t>
  </si>
  <si>
    <t xml:space="preserve">Wkładka do zamka (GERDA)</t>
  </si>
  <si>
    <t xml:space="preserve">Grabie metalowe</t>
  </si>
  <si>
    <t xml:space="preserve">Grabie plastikowe</t>
  </si>
  <si>
    <t xml:space="preserve">Grace</t>
  </si>
  <si>
    <t xml:space="preserve">Szczotka ulicówka ulicznica</t>
  </si>
  <si>
    <t xml:space="preserve">Żarówka 75W</t>
  </si>
  <si>
    <t xml:space="preserve">Żarówka 40W</t>
  </si>
  <si>
    <t xml:space="preserve">Zawór kulowy 2”</t>
  </si>
  <si>
    <t xml:space="preserve">Rura czarna 1/2</t>
  </si>
  <si>
    <t xml:space="preserve">Rura czarna 3/4</t>
  </si>
  <si>
    <t xml:space="preserve">PE Rura *20</t>
  </si>
  <si>
    <t xml:space="preserve">Pianka montażowa</t>
  </si>
  <si>
    <t xml:space="preserve">Zawór kulowy2”</t>
  </si>
  <si>
    <t xml:space="preserve">Żarówka LED 9W</t>
  </si>
  <si>
    <t xml:space="preserve">Świetlówka LED T8 18 W</t>
  </si>
  <si>
    <t xml:space="preserve">Łopata piaskowa </t>
  </si>
  <si>
    <t xml:space="preserve">Worki foliowe 120L -10 szt.</t>
  </si>
  <si>
    <t xml:space="preserve">opak</t>
  </si>
  <si>
    <t xml:space="preserve">Worki foliowe 120L - 25 szt.</t>
  </si>
  <si>
    <t xml:space="preserve">Razem</t>
  </si>
  <si>
    <t xml:space="preserve"> --------</t>
  </si>
  <si>
    <t xml:space="preserve">-------</t>
  </si>
  <si>
    <t xml:space="preserve">Cena za wykonanie całości usługi wg przedmiotu zamówienia.</t>
  </si>
  <si>
    <t xml:space="preserve">Cena Netto</t>
  </si>
  <si>
    <t xml:space="preserve">Podatek VAT</t>
  </si>
  <si>
    <t xml:space="preserve">Cena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4.13"/>
    <col collapsed="false" customWidth="tru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1" width="12.28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7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5" hidden="false" customHeight="false" outlineLevel="0" collapsed="false">
      <c r="A4" s="5" t="n">
        <v>1</v>
      </c>
      <c r="B4" s="5" t="s">
        <v>10</v>
      </c>
      <c r="C4" s="5" t="s">
        <v>11</v>
      </c>
      <c r="D4" s="6"/>
      <c r="E4" s="7" t="n">
        <v>0.23</v>
      </c>
      <c r="F4" s="8" t="n">
        <f aca="false">D4*1.23</f>
        <v>0</v>
      </c>
      <c r="G4" s="5" t="n">
        <v>10</v>
      </c>
      <c r="H4" s="8" t="n">
        <f aca="false">F4*G4</f>
        <v>0</v>
      </c>
    </row>
    <row r="5" customFormat="false" ht="15" hidden="false" customHeight="false" outlineLevel="0" collapsed="false">
      <c r="A5" s="5" t="n">
        <v>2</v>
      </c>
      <c r="B5" s="5" t="s">
        <v>12</v>
      </c>
      <c r="C5" s="5" t="s">
        <v>11</v>
      </c>
      <c r="D5" s="6"/>
      <c r="E5" s="7" t="n">
        <v>0.23</v>
      </c>
      <c r="F5" s="8" t="n">
        <f aca="false">D5*1.23</f>
        <v>0</v>
      </c>
      <c r="G5" s="5" t="n">
        <v>5</v>
      </c>
      <c r="H5" s="8" t="n">
        <f aca="false">F5*G5</f>
        <v>0</v>
      </c>
    </row>
    <row r="6" customFormat="false" ht="15" hidden="false" customHeight="false" outlineLevel="0" collapsed="false">
      <c r="A6" s="5" t="n">
        <v>3</v>
      </c>
      <c r="B6" s="5" t="s">
        <v>13</v>
      </c>
      <c r="C6" s="5" t="s">
        <v>11</v>
      </c>
      <c r="D6" s="6"/>
      <c r="E6" s="7" t="n">
        <v>0.23</v>
      </c>
      <c r="F6" s="8" t="n">
        <f aca="false">D6*1.23</f>
        <v>0</v>
      </c>
      <c r="G6" s="5" t="n">
        <v>5</v>
      </c>
      <c r="H6" s="8" t="n">
        <f aca="false">F6*G6</f>
        <v>0</v>
      </c>
    </row>
    <row r="7" customFormat="false" ht="15" hidden="false" customHeight="false" outlineLevel="0" collapsed="false">
      <c r="A7" s="5" t="n">
        <v>4</v>
      </c>
      <c r="B7" s="5" t="s">
        <v>14</v>
      </c>
      <c r="C7" s="5" t="s">
        <v>11</v>
      </c>
      <c r="D7" s="6"/>
      <c r="E7" s="7" t="n">
        <v>0.23</v>
      </c>
      <c r="F7" s="8" t="n">
        <f aca="false">D7*1.23</f>
        <v>0</v>
      </c>
      <c r="G7" s="5" t="n">
        <v>2</v>
      </c>
      <c r="H7" s="8" t="n">
        <f aca="false">F7*G7</f>
        <v>0</v>
      </c>
    </row>
    <row r="8" customFormat="false" ht="15" hidden="false" customHeight="false" outlineLevel="0" collapsed="false">
      <c r="A8" s="5" t="n">
        <v>5</v>
      </c>
      <c r="B8" s="5" t="s">
        <v>15</v>
      </c>
      <c r="C8" s="5" t="s">
        <v>11</v>
      </c>
      <c r="D8" s="6"/>
      <c r="E8" s="7" t="n">
        <v>0.23</v>
      </c>
      <c r="F8" s="8" t="n">
        <f aca="false">D8*1.23</f>
        <v>0</v>
      </c>
      <c r="G8" s="5" t="n">
        <v>3</v>
      </c>
      <c r="H8" s="8" t="n">
        <f aca="false">F8*G8</f>
        <v>0</v>
      </c>
    </row>
    <row r="9" customFormat="false" ht="15" hidden="false" customHeight="false" outlineLevel="0" collapsed="false">
      <c r="A9" s="5" t="n">
        <v>6</v>
      </c>
      <c r="B9" s="5" t="s">
        <v>16</v>
      </c>
      <c r="C9" s="5" t="s">
        <v>17</v>
      </c>
      <c r="D9" s="6"/>
      <c r="E9" s="7" t="n">
        <v>0.23</v>
      </c>
      <c r="F9" s="8" t="n">
        <f aca="false">D9*1.23</f>
        <v>0</v>
      </c>
      <c r="G9" s="5" t="n">
        <v>3</v>
      </c>
      <c r="H9" s="8" t="n">
        <f aca="false">F9*G9</f>
        <v>0</v>
      </c>
    </row>
    <row r="10" customFormat="false" ht="15" hidden="false" customHeight="false" outlineLevel="0" collapsed="false">
      <c r="A10" s="5" t="n">
        <v>7</v>
      </c>
      <c r="B10" s="5" t="s">
        <v>18</v>
      </c>
      <c r="C10" s="5" t="s">
        <v>17</v>
      </c>
      <c r="D10" s="6"/>
      <c r="E10" s="7" t="n">
        <v>0.23</v>
      </c>
      <c r="F10" s="8" t="n">
        <f aca="false">D10*1.23</f>
        <v>0</v>
      </c>
      <c r="G10" s="5" t="n">
        <v>3</v>
      </c>
      <c r="H10" s="8" t="n">
        <f aca="false">F10*G10</f>
        <v>0</v>
      </c>
    </row>
    <row r="11" customFormat="false" ht="15" hidden="false" customHeight="false" outlineLevel="0" collapsed="false">
      <c r="A11" s="5" t="n">
        <v>8</v>
      </c>
      <c r="B11" s="5" t="s">
        <v>19</v>
      </c>
      <c r="C11" s="5" t="s">
        <v>11</v>
      </c>
      <c r="D11" s="6"/>
      <c r="E11" s="7" t="n">
        <v>0.23</v>
      </c>
      <c r="F11" s="8" t="n">
        <f aca="false">D11*1.23</f>
        <v>0</v>
      </c>
      <c r="G11" s="5" t="n">
        <v>10</v>
      </c>
      <c r="H11" s="8" t="n">
        <f aca="false">F11*G11</f>
        <v>0</v>
      </c>
    </row>
    <row r="12" customFormat="false" ht="15" hidden="false" customHeight="false" outlineLevel="0" collapsed="false">
      <c r="A12" s="5" t="n">
        <v>9</v>
      </c>
      <c r="B12" s="5" t="s">
        <v>20</v>
      </c>
      <c r="C12" s="5" t="s">
        <v>11</v>
      </c>
      <c r="D12" s="6"/>
      <c r="E12" s="7" t="n">
        <v>0.23</v>
      </c>
      <c r="F12" s="8" t="n">
        <f aca="false">D12*1.23</f>
        <v>0</v>
      </c>
      <c r="G12" s="5" t="n">
        <v>40</v>
      </c>
      <c r="H12" s="8" t="n">
        <f aca="false">F12*G12</f>
        <v>0</v>
      </c>
    </row>
    <row r="13" customFormat="false" ht="15" hidden="false" customHeight="false" outlineLevel="0" collapsed="false">
      <c r="A13" s="5" t="n">
        <v>10</v>
      </c>
      <c r="B13" s="5" t="s">
        <v>21</v>
      </c>
      <c r="C13" s="5" t="s">
        <v>11</v>
      </c>
      <c r="D13" s="6"/>
      <c r="E13" s="7" t="n">
        <v>0.23</v>
      </c>
      <c r="F13" s="8" t="n">
        <f aca="false">D13*1.23</f>
        <v>0</v>
      </c>
      <c r="G13" s="5" t="n">
        <v>5</v>
      </c>
      <c r="H13" s="8" t="n">
        <f aca="false">F13*G13</f>
        <v>0</v>
      </c>
    </row>
    <row r="14" customFormat="false" ht="15" hidden="false" customHeight="false" outlineLevel="0" collapsed="false">
      <c r="A14" s="5" t="n">
        <v>11</v>
      </c>
      <c r="B14" s="5" t="s">
        <v>22</v>
      </c>
      <c r="C14" s="5" t="s">
        <v>11</v>
      </c>
      <c r="D14" s="6"/>
      <c r="E14" s="7" t="n">
        <v>0.23</v>
      </c>
      <c r="F14" s="8" t="n">
        <f aca="false">D14*1.23</f>
        <v>0</v>
      </c>
      <c r="G14" s="5" t="n">
        <v>4</v>
      </c>
      <c r="H14" s="8" t="n">
        <f aca="false">F14*G14</f>
        <v>0</v>
      </c>
    </row>
    <row r="15" customFormat="false" ht="15" hidden="false" customHeight="false" outlineLevel="0" collapsed="false">
      <c r="A15" s="5" t="n">
        <v>12</v>
      </c>
      <c r="B15" s="5" t="s">
        <v>23</v>
      </c>
      <c r="C15" s="5" t="s">
        <v>11</v>
      </c>
      <c r="D15" s="6"/>
      <c r="E15" s="7" t="n">
        <v>0.23</v>
      </c>
      <c r="F15" s="8" t="n">
        <f aca="false">D15*1.23</f>
        <v>0</v>
      </c>
      <c r="G15" s="5" t="n">
        <v>35</v>
      </c>
      <c r="H15" s="8" t="n">
        <f aca="false">F15*G15</f>
        <v>0</v>
      </c>
    </row>
    <row r="16" customFormat="false" ht="15" hidden="false" customHeight="false" outlineLevel="0" collapsed="false">
      <c r="A16" s="5" t="n">
        <v>13</v>
      </c>
      <c r="B16" s="5" t="s">
        <v>24</v>
      </c>
      <c r="C16" s="5" t="s">
        <v>11</v>
      </c>
      <c r="D16" s="6"/>
      <c r="E16" s="7" t="n">
        <v>0.23</v>
      </c>
      <c r="F16" s="8" t="n">
        <f aca="false">D16*1.23</f>
        <v>0</v>
      </c>
      <c r="G16" s="5" t="n">
        <v>35</v>
      </c>
      <c r="H16" s="8" t="n">
        <f aca="false">F16*G16</f>
        <v>0</v>
      </c>
    </row>
    <row r="17" customFormat="false" ht="15" hidden="false" customHeight="false" outlineLevel="0" collapsed="false">
      <c r="A17" s="5" t="n">
        <v>14</v>
      </c>
      <c r="B17" s="5" t="s">
        <v>25</v>
      </c>
      <c r="C17" s="5" t="s">
        <v>11</v>
      </c>
      <c r="D17" s="6"/>
      <c r="E17" s="7" t="n">
        <v>0.23</v>
      </c>
      <c r="F17" s="8" t="n">
        <f aca="false">D17*1.23</f>
        <v>0</v>
      </c>
      <c r="G17" s="5" t="n">
        <v>5</v>
      </c>
      <c r="H17" s="8" t="n">
        <f aca="false">F17*G17</f>
        <v>0</v>
      </c>
    </row>
    <row r="18" customFormat="false" ht="15" hidden="false" customHeight="false" outlineLevel="0" collapsed="false">
      <c r="A18" s="5" t="n">
        <v>15</v>
      </c>
      <c r="B18" s="5" t="s">
        <v>26</v>
      </c>
      <c r="C18" s="5" t="s">
        <v>17</v>
      </c>
      <c r="D18" s="6"/>
      <c r="E18" s="7" t="n">
        <v>0.23</v>
      </c>
      <c r="F18" s="8" t="n">
        <f aca="false">D18*1.23</f>
        <v>0</v>
      </c>
      <c r="G18" s="5" t="n">
        <v>5</v>
      </c>
      <c r="H18" s="8" t="n">
        <f aca="false">F18*G18</f>
        <v>0</v>
      </c>
    </row>
    <row r="19" customFormat="false" ht="15" hidden="false" customHeight="false" outlineLevel="0" collapsed="false">
      <c r="A19" s="5" t="n">
        <v>16</v>
      </c>
      <c r="B19" s="5" t="s">
        <v>27</v>
      </c>
      <c r="C19" s="5" t="s">
        <v>11</v>
      </c>
      <c r="D19" s="6"/>
      <c r="E19" s="7" t="n">
        <v>0.23</v>
      </c>
      <c r="F19" s="8" t="n">
        <f aca="false">D19*1.23</f>
        <v>0</v>
      </c>
      <c r="G19" s="5" t="n">
        <v>5</v>
      </c>
      <c r="H19" s="8" t="n">
        <f aca="false">F19*G19</f>
        <v>0</v>
      </c>
    </row>
    <row r="20" customFormat="false" ht="15" hidden="false" customHeight="false" outlineLevel="0" collapsed="false">
      <c r="A20" s="5" t="n">
        <v>17</v>
      </c>
      <c r="B20" s="5" t="s">
        <v>28</v>
      </c>
      <c r="C20" s="5" t="s">
        <v>11</v>
      </c>
      <c r="D20" s="6"/>
      <c r="E20" s="7" t="n">
        <v>0.23</v>
      </c>
      <c r="F20" s="8" t="n">
        <f aca="false">D20*1.23</f>
        <v>0</v>
      </c>
      <c r="G20" s="5" t="n">
        <v>5</v>
      </c>
      <c r="H20" s="8" t="n">
        <f aca="false">F20*G20</f>
        <v>0</v>
      </c>
    </row>
    <row r="21" customFormat="false" ht="15" hidden="false" customHeight="false" outlineLevel="0" collapsed="false">
      <c r="A21" s="5" t="n">
        <v>18</v>
      </c>
      <c r="B21" s="5" t="s">
        <v>29</v>
      </c>
      <c r="C21" s="5" t="s">
        <v>11</v>
      </c>
      <c r="D21" s="6"/>
      <c r="E21" s="7" t="n">
        <v>0.23</v>
      </c>
      <c r="F21" s="8" t="n">
        <f aca="false">D21*1.23</f>
        <v>0</v>
      </c>
      <c r="G21" s="5" t="n">
        <v>5</v>
      </c>
      <c r="H21" s="8" t="n">
        <f aca="false">F21*G21</f>
        <v>0</v>
      </c>
    </row>
    <row r="22" customFormat="false" ht="15" hidden="false" customHeight="false" outlineLevel="0" collapsed="false">
      <c r="A22" s="5" t="n">
        <v>19</v>
      </c>
      <c r="B22" s="5" t="s">
        <v>30</v>
      </c>
      <c r="C22" s="5" t="s">
        <v>11</v>
      </c>
      <c r="D22" s="6"/>
      <c r="E22" s="7" t="n">
        <v>0.23</v>
      </c>
      <c r="F22" s="8" t="n">
        <f aca="false">D22*1.23</f>
        <v>0</v>
      </c>
      <c r="G22" s="5" t="n">
        <v>5</v>
      </c>
      <c r="H22" s="8" t="n">
        <f aca="false">F22*G22</f>
        <v>0</v>
      </c>
    </row>
    <row r="23" customFormat="false" ht="15" hidden="false" customHeight="false" outlineLevel="0" collapsed="false">
      <c r="A23" s="5" t="n">
        <v>20</v>
      </c>
      <c r="B23" s="5" t="s">
        <v>31</v>
      </c>
      <c r="C23" s="5" t="s">
        <v>11</v>
      </c>
      <c r="D23" s="6"/>
      <c r="E23" s="7" t="n">
        <v>0.23</v>
      </c>
      <c r="F23" s="8" t="n">
        <f aca="false">D23*1.23</f>
        <v>0</v>
      </c>
      <c r="G23" s="5" t="n">
        <v>70</v>
      </c>
      <c r="H23" s="8" t="n">
        <f aca="false">F23*G23</f>
        <v>0</v>
      </c>
    </row>
    <row r="24" customFormat="false" ht="15" hidden="false" customHeight="false" outlineLevel="0" collapsed="false">
      <c r="A24" s="5" t="n">
        <v>21</v>
      </c>
      <c r="B24" s="5" t="s">
        <v>32</v>
      </c>
      <c r="C24" s="5" t="s">
        <v>33</v>
      </c>
      <c r="D24" s="6"/>
      <c r="E24" s="7" t="n">
        <v>0.23</v>
      </c>
      <c r="F24" s="8" t="n">
        <f aca="false">D24*1.23</f>
        <v>0</v>
      </c>
      <c r="G24" s="5" t="n">
        <v>10</v>
      </c>
      <c r="H24" s="8" t="n">
        <f aca="false">F24*G24</f>
        <v>0</v>
      </c>
    </row>
    <row r="25" customFormat="false" ht="15" hidden="false" customHeight="false" outlineLevel="0" collapsed="false">
      <c r="A25" s="5" t="n">
        <v>22</v>
      </c>
      <c r="B25" s="5" t="s">
        <v>34</v>
      </c>
      <c r="C25" s="5" t="s">
        <v>11</v>
      </c>
      <c r="D25" s="6"/>
      <c r="E25" s="7" t="n">
        <v>0.23</v>
      </c>
      <c r="F25" s="8" t="n">
        <f aca="false">D25*1.23</f>
        <v>0</v>
      </c>
      <c r="G25" s="5" t="n">
        <v>10</v>
      </c>
      <c r="H25" s="8" t="n">
        <f aca="false">F25*G25</f>
        <v>0</v>
      </c>
    </row>
    <row r="26" customFormat="false" ht="15" hidden="false" customHeight="false" outlineLevel="0" collapsed="false">
      <c r="A26" s="5" t="n">
        <v>23</v>
      </c>
      <c r="B26" s="5" t="s">
        <v>35</v>
      </c>
      <c r="C26" s="5" t="s">
        <v>11</v>
      </c>
      <c r="D26" s="6"/>
      <c r="E26" s="7" t="n">
        <v>0.23</v>
      </c>
      <c r="F26" s="8" t="n">
        <f aca="false">D26*1.23</f>
        <v>0</v>
      </c>
      <c r="G26" s="5" t="n">
        <v>5</v>
      </c>
      <c r="H26" s="8" t="n">
        <f aca="false">F26*G26</f>
        <v>0</v>
      </c>
    </row>
    <row r="27" customFormat="false" ht="15" hidden="false" customHeight="false" outlineLevel="0" collapsed="false">
      <c r="A27" s="5" t="n">
        <v>24</v>
      </c>
      <c r="B27" s="5" t="s">
        <v>36</v>
      </c>
      <c r="C27" s="5" t="s">
        <v>11</v>
      </c>
      <c r="D27" s="6"/>
      <c r="E27" s="7" t="n">
        <v>0.23</v>
      </c>
      <c r="F27" s="8" t="n">
        <f aca="false">D27*1.23</f>
        <v>0</v>
      </c>
      <c r="G27" s="5" t="n">
        <v>4</v>
      </c>
      <c r="H27" s="8" t="n">
        <f aca="false">F27*G27</f>
        <v>0</v>
      </c>
    </row>
    <row r="28" customFormat="false" ht="15" hidden="false" customHeight="false" outlineLevel="0" collapsed="false">
      <c r="A28" s="5" t="n">
        <v>25</v>
      </c>
      <c r="B28" s="5" t="s">
        <v>37</v>
      </c>
      <c r="C28" s="5" t="s">
        <v>11</v>
      </c>
      <c r="D28" s="6"/>
      <c r="E28" s="7" t="n">
        <v>0.23</v>
      </c>
      <c r="F28" s="8" t="n">
        <f aca="false">D28*1.23</f>
        <v>0</v>
      </c>
      <c r="G28" s="5" t="n">
        <v>4</v>
      </c>
      <c r="H28" s="8" t="n">
        <f aca="false">F28*G28</f>
        <v>0</v>
      </c>
    </row>
    <row r="29" customFormat="false" ht="15" hidden="false" customHeight="false" outlineLevel="0" collapsed="false">
      <c r="A29" s="5" t="n">
        <v>26</v>
      </c>
      <c r="B29" s="5" t="s">
        <v>38</v>
      </c>
      <c r="C29" s="5" t="s">
        <v>11</v>
      </c>
      <c r="D29" s="6"/>
      <c r="E29" s="7" t="n">
        <v>0.23</v>
      </c>
      <c r="F29" s="8" t="n">
        <f aca="false">D29*1.23</f>
        <v>0</v>
      </c>
      <c r="G29" s="5" t="n">
        <v>4</v>
      </c>
      <c r="H29" s="8" t="n">
        <f aca="false">F29*G29</f>
        <v>0</v>
      </c>
    </row>
    <row r="30" customFormat="false" ht="15" hidden="false" customHeight="false" outlineLevel="0" collapsed="false">
      <c r="A30" s="5" t="n">
        <v>27</v>
      </c>
      <c r="B30" s="5" t="s">
        <v>39</v>
      </c>
      <c r="C30" s="5" t="s">
        <v>11</v>
      </c>
      <c r="D30" s="6"/>
      <c r="E30" s="7" t="n">
        <v>0.23</v>
      </c>
      <c r="F30" s="8" t="n">
        <f aca="false">D30*1.23</f>
        <v>0</v>
      </c>
      <c r="G30" s="5" t="n">
        <v>4</v>
      </c>
      <c r="H30" s="8" t="n">
        <f aca="false">F30*G30</f>
        <v>0</v>
      </c>
    </row>
    <row r="31" customFormat="false" ht="15" hidden="false" customHeight="false" outlineLevel="0" collapsed="false">
      <c r="A31" s="5" t="n">
        <v>28</v>
      </c>
      <c r="B31" s="5" t="s">
        <v>40</v>
      </c>
      <c r="C31" s="5" t="s">
        <v>11</v>
      </c>
      <c r="D31" s="6"/>
      <c r="E31" s="7" t="n">
        <v>0.23</v>
      </c>
      <c r="F31" s="8" t="n">
        <f aca="false">D31*1.23</f>
        <v>0</v>
      </c>
      <c r="G31" s="5" t="n">
        <v>3</v>
      </c>
      <c r="H31" s="8" t="n">
        <f aca="false">F31*G31</f>
        <v>0</v>
      </c>
    </row>
    <row r="32" customFormat="false" ht="15" hidden="false" customHeight="false" outlineLevel="0" collapsed="false">
      <c r="A32" s="5" t="n">
        <v>29</v>
      </c>
      <c r="B32" s="5" t="s">
        <v>41</v>
      </c>
      <c r="C32" s="5" t="s">
        <v>11</v>
      </c>
      <c r="D32" s="6"/>
      <c r="E32" s="7" t="n">
        <v>0.23</v>
      </c>
      <c r="F32" s="8" t="n">
        <f aca="false">D32*1.23</f>
        <v>0</v>
      </c>
      <c r="G32" s="5" t="n">
        <v>1</v>
      </c>
      <c r="H32" s="8" t="n">
        <f aca="false">F32*G32</f>
        <v>0</v>
      </c>
    </row>
    <row r="33" customFormat="false" ht="15" hidden="false" customHeight="false" outlineLevel="0" collapsed="false">
      <c r="A33" s="5" t="n">
        <v>30</v>
      </c>
      <c r="B33" s="5" t="s">
        <v>42</v>
      </c>
      <c r="C33" s="5" t="s">
        <v>11</v>
      </c>
      <c r="D33" s="6"/>
      <c r="E33" s="7" t="n">
        <v>0.23</v>
      </c>
      <c r="F33" s="8" t="n">
        <f aca="false">D33*1.23</f>
        <v>0</v>
      </c>
      <c r="G33" s="5" t="n">
        <v>1</v>
      </c>
      <c r="H33" s="8" t="n">
        <f aca="false">F33*G33</f>
        <v>0</v>
      </c>
    </row>
    <row r="34" customFormat="false" ht="15" hidden="false" customHeight="false" outlineLevel="0" collapsed="false">
      <c r="A34" s="5" t="n">
        <v>31</v>
      </c>
      <c r="B34" s="5" t="s">
        <v>43</v>
      </c>
      <c r="C34" s="5" t="s">
        <v>11</v>
      </c>
      <c r="D34" s="6"/>
      <c r="E34" s="7" t="n">
        <v>0.23</v>
      </c>
      <c r="F34" s="8" t="n">
        <f aca="false">D34*1.23</f>
        <v>0</v>
      </c>
      <c r="G34" s="5" t="n">
        <v>2</v>
      </c>
      <c r="H34" s="8" t="n">
        <f aca="false">F34*G34</f>
        <v>0</v>
      </c>
    </row>
    <row r="35" customFormat="false" ht="15" hidden="false" customHeight="false" outlineLevel="0" collapsed="false">
      <c r="A35" s="5" t="n">
        <v>32</v>
      </c>
      <c r="B35" s="5" t="s">
        <v>44</v>
      </c>
      <c r="C35" s="5" t="s">
        <v>11</v>
      </c>
      <c r="D35" s="6"/>
      <c r="E35" s="7" t="n">
        <v>0.23</v>
      </c>
      <c r="F35" s="8" t="n">
        <f aca="false">D35*1.23</f>
        <v>0</v>
      </c>
      <c r="G35" s="5" t="n">
        <v>2</v>
      </c>
      <c r="H35" s="8" t="n">
        <f aca="false">F35*G35</f>
        <v>0</v>
      </c>
    </row>
    <row r="36" customFormat="false" ht="15" hidden="false" customHeight="false" outlineLevel="0" collapsed="false">
      <c r="A36" s="5" t="n">
        <v>33</v>
      </c>
      <c r="B36" s="5" t="s">
        <v>45</v>
      </c>
      <c r="C36" s="5" t="s">
        <v>11</v>
      </c>
      <c r="D36" s="6"/>
      <c r="E36" s="7" t="n">
        <v>0.23</v>
      </c>
      <c r="F36" s="8" t="n">
        <f aca="false">D36*1.23</f>
        <v>0</v>
      </c>
      <c r="G36" s="5" t="n">
        <v>2</v>
      </c>
      <c r="H36" s="8" t="n">
        <f aca="false">F36*G36</f>
        <v>0</v>
      </c>
    </row>
    <row r="37" customFormat="false" ht="15" hidden="false" customHeight="false" outlineLevel="0" collapsed="false">
      <c r="A37" s="5" t="n">
        <v>34</v>
      </c>
      <c r="B37" s="5" t="s">
        <v>46</v>
      </c>
      <c r="C37" s="5" t="s">
        <v>47</v>
      </c>
      <c r="D37" s="6"/>
      <c r="E37" s="7" t="n">
        <v>0.23</v>
      </c>
      <c r="F37" s="8" t="n">
        <f aca="false">D37*1.23</f>
        <v>0</v>
      </c>
      <c r="G37" s="5" t="n">
        <v>30</v>
      </c>
      <c r="H37" s="8" t="n">
        <f aca="false">F37*G37</f>
        <v>0</v>
      </c>
    </row>
    <row r="38" customFormat="false" ht="15" hidden="false" customHeight="false" outlineLevel="0" collapsed="false">
      <c r="A38" s="5" t="n">
        <v>35</v>
      </c>
      <c r="B38" s="5" t="s">
        <v>48</v>
      </c>
      <c r="C38" s="5" t="s">
        <v>11</v>
      </c>
      <c r="D38" s="6"/>
      <c r="E38" s="7" t="n">
        <v>0.23</v>
      </c>
      <c r="F38" s="8" t="n">
        <f aca="false">D38*1.23</f>
        <v>0</v>
      </c>
      <c r="G38" s="5" t="n">
        <v>1</v>
      </c>
      <c r="H38" s="8" t="n">
        <f aca="false">F38*G38</f>
        <v>0</v>
      </c>
    </row>
    <row r="39" customFormat="false" ht="15" hidden="false" customHeight="false" outlineLevel="0" collapsed="false">
      <c r="A39" s="5" t="n">
        <v>36</v>
      </c>
      <c r="B39" s="5" t="s">
        <v>49</v>
      </c>
      <c r="C39" s="5" t="s">
        <v>11</v>
      </c>
      <c r="D39" s="6"/>
      <c r="E39" s="7" t="n">
        <v>0.23</v>
      </c>
      <c r="F39" s="8" t="n">
        <f aca="false">D39*1.23</f>
        <v>0</v>
      </c>
      <c r="G39" s="5" t="n">
        <v>2</v>
      </c>
      <c r="H39" s="8" t="n">
        <f aca="false">F39*G39</f>
        <v>0</v>
      </c>
    </row>
    <row r="40" customFormat="false" ht="15" hidden="false" customHeight="false" outlineLevel="0" collapsed="false">
      <c r="A40" s="5" t="n">
        <v>37</v>
      </c>
      <c r="B40" s="5" t="s">
        <v>50</v>
      </c>
      <c r="C40" s="5" t="s">
        <v>11</v>
      </c>
      <c r="D40" s="6"/>
      <c r="E40" s="7" t="n">
        <v>0.23</v>
      </c>
      <c r="F40" s="8" t="n">
        <f aca="false">D40*1.23</f>
        <v>0</v>
      </c>
      <c r="G40" s="5" t="n">
        <v>2</v>
      </c>
      <c r="H40" s="8" t="n">
        <f aca="false">F40*G40</f>
        <v>0</v>
      </c>
    </row>
    <row r="41" customFormat="false" ht="15" hidden="false" customHeight="false" outlineLevel="0" collapsed="false">
      <c r="A41" s="5" t="n">
        <v>38</v>
      </c>
      <c r="B41" s="5" t="s">
        <v>51</v>
      </c>
      <c r="C41" s="5" t="s">
        <v>52</v>
      </c>
      <c r="D41" s="6"/>
      <c r="E41" s="7" t="n">
        <v>0.23</v>
      </c>
      <c r="F41" s="8" t="n">
        <f aca="false">D41*1.23</f>
        <v>0</v>
      </c>
      <c r="G41" s="5" t="n">
        <v>20</v>
      </c>
      <c r="H41" s="8" t="n">
        <f aca="false">F41*G41</f>
        <v>0</v>
      </c>
    </row>
    <row r="42" customFormat="false" ht="15" hidden="false" customHeight="false" outlineLevel="0" collapsed="false">
      <c r="A42" s="5" t="n">
        <v>39</v>
      </c>
      <c r="B42" s="5" t="s">
        <v>53</v>
      </c>
      <c r="C42" s="5" t="s">
        <v>11</v>
      </c>
      <c r="D42" s="6"/>
      <c r="E42" s="7" t="n">
        <v>0.23</v>
      </c>
      <c r="F42" s="8" t="n">
        <f aca="false">D42*1.23</f>
        <v>0</v>
      </c>
      <c r="G42" s="5" t="n">
        <v>5</v>
      </c>
      <c r="H42" s="8" t="n">
        <f aca="false">F42*G42</f>
        <v>0</v>
      </c>
    </row>
    <row r="43" customFormat="false" ht="15" hidden="false" customHeight="false" outlineLevel="0" collapsed="false">
      <c r="A43" s="5" t="n">
        <v>40</v>
      </c>
      <c r="B43" s="5" t="s">
        <v>54</v>
      </c>
      <c r="C43" s="5" t="s">
        <v>11</v>
      </c>
      <c r="D43" s="6"/>
      <c r="E43" s="7" t="n">
        <v>0.23</v>
      </c>
      <c r="F43" s="8" t="n">
        <f aca="false">D43*1.23</f>
        <v>0</v>
      </c>
      <c r="G43" s="5" t="n">
        <v>5</v>
      </c>
      <c r="H43" s="8" t="n">
        <f aca="false">F43*G43</f>
        <v>0</v>
      </c>
    </row>
    <row r="44" customFormat="false" ht="15" hidden="false" customHeight="false" outlineLevel="0" collapsed="false">
      <c r="A44" s="5" t="n">
        <v>41</v>
      </c>
      <c r="B44" s="5" t="s">
        <v>55</v>
      </c>
      <c r="C44" s="5" t="s">
        <v>11</v>
      </c>
      <c r="D44" s="6"/>
      <c r="E44" s="7" t="n">
        <v>0.23</v>
      </c>
      <c r="F44" s="8" t="n">
        <f aca="false">D44*1.23</f>
        <v>0</v>
      </c>
      <c r="G44" s="5" t="n">
        <v>5</v>
      </c>
      <c r="H44" s="8" t="n">
        <f aca="false">F44*G44</f>
        <v>0</v>
      </c>
    </row>
    <row r="45" customFormat="false" ht="15" hidden="false" customHeight="false" outlineLevel="0" collapsed="false">
      <c r="A45" s="5" t="n">
        <v>42</v>
      </c>
      <c r="B45" s="5" t="s">
        <v>56</v>
      </c>
      <c r="C45" s="5" t="s">
        <v>11</v>
      </c>
      <c r="D45" s="6"/>
      <c r="E45" s="7" t="n">
        <v>0.23</v>
      </c>
      <c r="F45" s="8" t="n">
        <f aca="false">D45*1.23</f>
        <v>0</v>
      </c>
      <c r="G45" s="5" t="n">
        <v>4</v>
      </c>
      <c r="H45" s="8" t="n">
        <f aca="false">F45*G45</f>
        <v>0</v>
      </c>
    </row>
    <row r="46" customFormat="false" ht="15" hidden="false" customHeight="false" outlineLevel="0" collapsed="false">
      <c r="A46" s="5" t="n">
        <v>43</v>
      </c>
      <c r="B46" s="5" t="s">
        <v>57</v>
      </c>
      <c r="C46" s="5" t="s">
        <v>17</v>
      </c>
      <c r="D46" s="6"/>
      <c r="E46" s="7" t="n">
        <v>0.23</v>
      </c>
      <c r="F46" s="8" t="n">
        <f aca="false">D46*1.23</f>
        <v>0</v>
      </c>
      <c r="G46" s="5" t="n">
        <v>2</v>
      </c>
      <c r="H46" s="8" t="n">
        <f aca="false">F46*G46</f>
        <v>0</v>
      </c>
    </row>
    <row r="47" customFormat="false" ht="15" hidden="false" customHeight="false" outlineLevel="0" collapsed="false">
      <c r="A47" s="5" t="n">
        <v>44</v>
      </c>
      <c r="B47" s="5" t="s">
        <v>58</v>
      </c>
      <c r="C47" s="5" t="s">
        <v>11</v>
      </c>
      <c r="D47" s="6"/>
      <c r="E47" s="7" t="n">
        <v>0.23</v>
      </c>
      <c r="F47" s="8" t="n">
        <f aca="false">D47*1.23</f>
        <v>0</v>
      </c>
      <c r="G47" s="5" t="n">
        <v>2</v>
      </c>
      <c r="H47" s="8" t="n">
        <f aca="false">F47*G47</f>
        <v>0</v>
      </c>
    </row>
    <row r="48" customFormat="false" ht="15" hidden="false" customHeight="false" outlineLevel="0" collapsed="false">
      <c r="A48" s="5" t="n">
        <v>45</v>
      </c>
      <c r="B48" s="5" t="s">
        <v>59</v>
      </c>
      <c r="C48" s="5" t="s">
        <v>17</v>
      </c>
      <c r="D48" s="6"/>
      <c r="E48" s="7" t="n">
        <v>0.23</v>
      </c>
      <c r="F48" s="8" t="n">
        <f aca="false">D48*1.23</f>
        <v>0</v>
      </c>
      <c r="G48" s="5" t="n">
        <v>5</v>
      </c>
      <c r="H48" s="8" t="n">
        <f aca="false">F48*G48</f>
        <v>0</v>
      </c>
    </row>
    <row r="49" customFormat="false" ht="15" hidden="false" customHeight="false" outlineLevel="0" collapsed="false">
      <c r="A49" s="5" t="n">
        <v>46</v>
      </c>
      <c r="B49" s="5" t="s">
        <v>60</v>
      </c>
      <c r="C49" s="5" t="s">
        <v>11</v>
      </c>
      <c r="D49" s="6"/>
      <c r="E49" s="7" t="n">
        <v>0.23</v>
      </c>
      <c r="F49" s="8" t="n">
        <f aca="false">D49*1.23</f>
        <v>0</v>
      </c>
      <c r="G49" s="5" t="n">
        <v>5</v>
      </c>
      <c r="H49" s="8" t="n">
        <f aca="false">F49*G49</f>
        <v>0</v>
      </c>
    </row>
    <row r="50" customFormat="false" ht="15" hidden="false" customHeight="false" outlineLevel="0" collapsed="false">
      <c r="A50" s="5" t="n">
        <v>47</v>
      </c>
      <c r="B50" s="5" t="s">
        <v>61</v>
      </c>
      <c r="C50" s="5" t="s">
        <v>11</v>
      </c>
      <c r="D50" s="6"/>
      <c r="E50" s="7" t="n">
        <v>0.23</v>
      </c>
      <c r="F50" s="8" t="n">
        <f aca="false">D50*1.23</f>
        <v>0</v>
      </c>
      <c r="G50" s="5" t="n">
        <v>5</v>
      </c>
      <c r="H50" s="8" t="n">
        <f aca="false">F50*G50</f>
        <v>0</v>
      </c>
    </row>
    <row r="51" customFormat="false" ht="15" hidden="false" customHeight="false" outlineLevel="0" collapsed="false">
      <c r="A51" s="5" t="n">
        <v>48</v>
      </c>
      <c r="B51" s="5" t="s">
        <v>62</v>
      </c>
      <c r="C51" s="5" t="s">
        <v>11</v>
      </c>
      <c r="D51" s="6"/>
      <c r="E51" s="7" t="n">
        <v>0.23</v>
      </c>
      <c r="F51" s="8" t="n">
        <f aca="false">D51*1.23</f>
        <v>0</v>
      </c>
      <c r="G51" s="5" t="n">
        <v>5</v>
      </c>
      <c r="H51" s="8" t="n">
        <f aca="false">F51*G51</f>
        <v>0</v>
      </c>
    </row>
    <row r="52" customFormat="false" ht="15" hidden="false" customHeight="false" outlineLevel="0" collapsed="false">
      <c r="A52" s="5" t="n">
        <v>49</v>
      </c>
      <c r="B52" s="5" t="s">
        <v>63</v>
      </c>
      <c r="C52" s="5" t="s">
        <v>17</v>
      </c>
      <c r="D52" s="6"/>
      <c r="E52" s="7" t="n">
        <v>0.23</v>
      </c>
      <c r="F52" s="8" t="n">
        <f aca="false">D52*1.23</f>
        <v>0</v>
      </c>
      <c r="G52" s="5" t="n">
        <v>3</v>
      </c>
      <c r="H52" s="8" t="n">
        <f aca="false">F52*G52</f>
        <v>0</v>
      </c>
    </row>
    <row r="53" customFormat="false" ht="15" hidden="false" customHeight="false" outlineLevel="0" collapsed="false">
      <c r="A53" s="5" t="n">
        <v>50</v>
      </c>
      <c r="B53" s="5" t="s">
        <v>64</v>
      </c>
      <c r="C53" s="5" t="s">
        <v>11</v>
      </c>
      <c r="D53" s="6"/>
      <c r="E53" s="7" t="n">
        <v>0.23</v>
      </c>
      <c r="F53" s="8" t="n">
        <f aca="false">D53*1.23</f>
        <v>0</v>
      </c>
      <c r="G53" s="5" t="n">
        <v>40</v>
      </c>
      <c r="H53" s="8" t="n">
        <f aca="false">F53*G53</f>
        <v>0</v>
      </c>
    </row>
    <row r="54" customFormat="false" ht="15" hidden="false" customHeight="false" outlineLevel="0" collapsed="false">
      <c r="A54" s="5" t="n">
        <v>51</v>
      </c>
      <c r="B54" s="5" t="s">
        <v>65</v>
      </c>
      <c r="C54" s="5" t="s">
        <v>11</v>
      </c>
      <c r="D54" s="6"/>
      <c r="E54" s="7" t="n">
        <v>0.23</v>
      </c>
      <c r="F54" s="8" t="n">
        <f aca="false">D54*1.23</f>
        <v>0</v>
      </c>
      <c r="G54" s="5" t="n">
        <v>40</v>
      </c>
      <c r="H54" s="8" t="n">
        <f aca="false">F54*G54</f>
        <v>0</v>
      </c>
    </row>
    <row r="55" customFormat="false" ht="15" hidden="false" customHeight="false" outlineLevel="0" collapsed="false">
      <c r="A55" s="5" t="n">
        <v>52</v>
      </c>
      <c r="B55" s="5" t="s">
        <v>66</v>
      </c>
      <c r="C55" s="5" t="s">
        <v>11</v>
      </c>
      <c r="D55" s="6"/>
      <c r="E55" s="7" t="n">
        <v>0.23</v>
      </c>
      <c r="F55" s="8" t="n">
        <f aca="false">D55*1.23</f>
        <v>0</v>
      </c>
      <c r="G55" s="5" t="n">
        <v>3</v>
      </c>
      <c r="H55" s="8" t="n">
        <f aca="false">F55*G55</f>
        <v>0</v>
      </c>
    </row>
    <row r="56" customFormat="false" ht="15" hidden="false" customHeight="false" outlineLevel="0" collapsed="false">
      <c r="A56" s="5" t="n">
        <v>53</v>
      </c>
      <c r="B56" s="5" t="s">
        <v>67</v>
      </c>
      <c r="C56" s="5" t="s">
        <v>11</v>
      </c>
      <c r="D56" s="6"/>
      <c r="E56" s="7" t="n">
        <v>0.23</v>
      </c>
      <c r="F56" s="8" t="n">
        <f aca="false">D56*1.23</f>
        <v>0</v>
      </c>
      <c r="G56" s="5" t="n">
        <v>10</v>
      </c>
      <c r="H56" s="8" t="n">
        <f aca="false">F56*G56</f>
        <v>0</v>
      </c>
    </row>
    <row r="57" customFormat="false" ht="15" hidden="false" customHeight="false" outlineLevel="0" collapsed="false">
      <c r="A57" s="5" t="n">
        <v>54</v>
      </c>
      <c r="B57" s="5" t="s">
        <v>68</v>
      </c>
      <c r="C57" s="5" t="s">
        <v>11</v>
      </c>
      <c r="D57" s="6"/>
      <c r="E57" s="7" t="n">
        <v>0.23</v>
      </c>
      <c r="F57" s="8" t="n">
        <f aca="false">D57*1.23</f>
        <v>0</v>
      </c>
      <c r="G57" s="5" t="n">
        <v>10</v>
      </c>
      <c r="H57" s="8" t="n">
        <f aca="false">F57*G57</f>
        <v>0</v>
      </c>
    </row>
    <row r="58" customFormat="false" ht="15" hidden="false" customHeight="false" outlineLevel="0" collapsed="false">
      <c r="A58" s="5" t="n">
        <v>55</v>
      </c>
      <c r="B58" s="5" t="s">
        <v>69</v>
      </c>
      <c r="C58" s="5" t="s">
        <v>47</v>
      </c>
      <c r="D58" s="6"/>
      <c r="E58" s="7" t="n">
        <v>0.23</v>
      </c>
      <c r="F58" s="8" t="n">
        <f aca="false">D58*1.23</f>
        <v>0</v>
      </c>
      <c r="G58" s="5" t="n">
        <v>50</v>
      </c>
      <c r="H58" s="8" t="n">
        <f aca="false">F58*G58</f>
        <v>0</v>
      </c>
    </row>
    <row r="59" customFormat="false" ht="15" hidden="false" customHeight="false" outlineLevel="0" collapsed="false">
      <c r="A59" s="5" t="n">
        <v>56</v>
      </c>
      <c r="B59" s="5" t="s">
        <v>70</v>
      </c>
      <c r="C59" s="5" t="s">
        <v>47</v>
      </c>
      <c r="D59" s="6"/>
      <c r="E59" s="7" t="n">
        <v>0.23</v>
      </c>
      <c r="F59" s="8" t="n">
        <f aca="false">D59*1.23</f>
        <v>0</v>
      </c>
      <c r="G59" s="5" t="n">
        <v>4</v>
      </c>
      <c r="H59" s="8" t="n">
        <f aca="false">F59*G59</f>
        <v>0</v>
      </c>
    </row>
    <row r="60" customFormat="false" ht="15" hidden="false" customHeight="false" outlineLevel="0" collapsed="false">
      <c r="A60" s="5" t="n">
        <v>57</v>
      </c>
      <c r="B60" s="5" t="s">
        <v>71</v>
      </c>
      <c r="C60" s="5" t="s">
        <v>47</v>
      </c>
      <c r="D60" s="6"/>
      <c r="E60" s="7" t="n">
        <v>0.23</v>
      </c>
      <c r="F60" s="8" t="n">
        <f aca="false">D60*1.23</f>
        <v>0</v>
      </c>
      <c r="G60" s="5" t="n">
        <v>4</v>
      </c>
      <c r="H60" s="8" t="n">
        <f aca="false">F60*G60</f>
        <v>0</v>
      </c>
    </row>
    <row r="61" customFormat="false" ht="15" hidden="false" customHeight="false" outlineLevel="0" collapsed="false">
      <c r="A61" s="5" t="n">
        <v>58</v>
      </c>
      <c r="B61" s="5" t="s">
        <v>72</v>
      </c>
      <c r="C61" s="5" t="s">
        <v>11</v>
      </c>
      <c r="D61" s="6"/>
      <c r="E61" s="7" t="n">
        <v>0.23</v>
      </c>
      <c r="F61" s="8" t="n">
        <f aca="false">D61*1.23</f>
        <v>0</v>
      </c>
      <c r="G61" s="5" t="n">
        <v>5</v>
      </c>
      <c r="H61" s="8" t="n">
        <f aca="false">F61*G61</f>
        <v>0</v>
      </c>
    </row>
    <row r="62" customFormat="false" ht="15" hidden="false" customHeight="false" outlineLevel="0" collapsed="false">
      <c r="A62" s="5" t="n">
        <v>59</v>
      </c>
      <c r="B62" s="5" t="s">
        <v>73</v>
      </c>
      <c r="C62" s="5" t="s">
        <v>17</v>
      </c>
      <c r="D62" s="6"/>
      <c r="E62" s="7" t="n">
        <v>0.23</v>
      </c>
      <c r="F62" s="8" t="n">
        <f aca="false">D62*1.23</f>
        <v>0</v>
      </c>
      <c r="G62" s="5" t="n">
        <v>5</v>
      </c>
      <c r="H62" s="8" t="n">
        <f aca="false">F62*G62</f>
        <v>0</v>
      </c>
    </row>
    <row r="63" customFormat="false" ht="15" hidden="false" customHeight="false" outlineLevel="0" collapsed="false">
      <c r="A63" s="5" t="n">
        <v>60</v>
      </c>
      <c r="B63" s="5" t="s">
        <v>74</v>
      </c>
      <c r="C63" s="5" t="s">
        <v>11</v>
      </c>
      <c r="D63" s="6"/>
      <c r="E63" s="7" t="n">
        <v>0.23</v>
      </c>
      <c r="F63" s="8" t="n">
        <f aca="false">D63*1.23</f>
        <v>0</v>
      </c>
      <c r="G63" s="5" t="n">
        <v>5</v>
      </c>
      <c r="H63" s="8" t="n">
        <f aca="false">F63*G63</f>
        <v>0</v>
      </c>
    </row>
    <row r="64" customFormat="false" ht="15" hidden="false" customHeight="false" outlineLevel="0" collapsed="false">
      <c r="A64" s="5" t="n">
        <v>61</v>
      </c>
      <c r="B64" s="5" t="s">
        <v>75</v>
      </c>
      <c r="C64" s="5" t="s">
        <v>11</v>
      </c>
      <c r="D64" s="6"/>
      <c r="E64" s="7" t="n">
        <v>0.23</v>
      </c>
      <c r="F64" s="8" t="n">
        <f aca="false">D64*1.23</f>
        <v>0</v>
      </c>
      <c r="G64" s="5" t="n">
        <v>2</v>
      </c>
      <c r="H64" s="8" t="n">
        <f aca="false">F64*G64</f>
        <v>0</v>
      </c>
    </row>
    <row r="65" customFormat="false" ht="15" hidden="false" customHeight="false" outlineLevel="0" collapsed="false">
      <c r="A65" s="5" t="n">
        <v>62</v>
      </c>
      <c r="B65" s="5" t="s">
        <v>76</v>
      </c>
      <c r="C65" s="5" t="s">
        <v>17</v>
      </c>
      <c r="D65" s="6"/>
      <c r="E65" s="7" t="n">
        <v>0.23</v>
      </c>
      <c r="F65" s="8" t="n">
        <f aca="false">D65*1.23</f>
        <v>0</v>
      </c>
      <c r="G65" s="5" t="n">
        <v>4</v>
      </c>
      <c r="H65" s="8" t="n">
        <f aca="false">F65*G65</f>
        <v>0</v>
      </c>
    </row>
    <row r="66" customFormat="false" ht="15" hidden="false" customHeight="false" outlineLevel="0" collapsed="false">
      <c r="A66" s="5" t="n">
        <v>63</v>
      </c>
      <c r="B66" s="5" t="s">
        <v>77</v>
      </c>
      <c r="C66" s="5" t="s">
        <v>11</v>
      </c>
      <c r="D66" s="6"/>
      <c r="E66" s="7" t="n">
        <v>0.23</v>
      </c>
      <c r="F66" s="8" t="n">
        <f aca="false">D66*1.23</f>
        <v>0</v>
      </c>
      <c r="G66" s="5" t="n">
        <v>30</v>
      </c>
      <c r="H66" s="8" t="n">
        <f aca="false">F66*G66</f>
        <v>0</v>
      </c>
    </row>
    <row r="67" customFormat="false" ht="15" hidden="false" customHeight="false" outlineLevel="0" collapsed="false">
      <c r="A67" s="5" t="n">
        <v>64</v>
      </c>
      <c r="B67" s="5" t="s">
        <v>78</v>
      </c>
      <c r="C67" s="5" t="s">
        <v>11</v>
      </c>
      <c r="D67" s="6"/>
      <c r="E67" s="7" t="n">
        <v>0.23</v>
      </c>
      <c r="F67" s="8" t="n">
        <f aca="false">D67*1.23</f>
        <v>0</v>
      </c>
      <c r="G67" s="5" t="n">
        <v>10</v>
      </c>
      <c r="H67" s="8" t="n">
        <f aca="false">F67*G67</f>
        <v>0</v>
      </c>
    </row>
    <row r="68" customFormat="false" ht="15" hidden="false" customHeight="false" outlineLevel="0" collapsed="false">
      <c r="A68" s="5" t="n">
        <v>65</v>
      </c>
      <c r="B68" s="5" t="s">
        <v>79</v>
      </c>
      <c r="C68" s="5" t="s">
        <v>11</v>
      </c>
      <c r="D68" s="6"/>
      <c r="E68" s="7" t="n">
        <v>0.23</v>
      </c>
      <c r="F68" s="8" t="n">
        <f aca="false">D68*1.23</f>
        <v>0</v>
      </c>
      <c r="G68" s="5" t="n">
        <v>5</v>
      </c>
      <c r="H68" s="8" t="n">
        <f aca="false">F68*G68</f>
        <v>0</v>
      </c>
    </row>
    <row r="69" customFormat="false" ht="15" hidden="false" customHeight="false" outlineLevel="0" collapsed="false">
      <c r="A69" s="5" t="n">
        <v>66</v>
      </c>
      <c r="B69" s="5" t="s">
        <v>80</v>
      </c>
      <c r="C69" s="5" t="s">
        <v>11</v>
      </c>
      <c r="D69" s="6"/>
      <c r="E69" s="7" t="n">
        <v>0.23</v>
      </c>
      <c r="F69" s="8" t="n">
        <f aca="false">D69*1.23</f>
        <v>0</v>
      </c>
      <c r="G69" s="5" t="n">
        <v>5</v>
      </c>
      <c r="H69" s="8" t="n">
        <f aca="false">F69*G69</f>
        <v>0</v>
      </c>
    </row>
    <row r="70" customFormat="false" ht="15" hidden="false" customHeight="false" outlineLevel="0" collapsed="false">
      <c r="A70" s="5" t="n">
        <v>67</v>
      </c>
      <c r="B70" s="5" t="s">
        <v>81</v>
      </c>
      <c r="C70" s="5" t="s">
        <v>11</v>
      </c>
      <c r="D70" s="6"/>
      <c r="E70" s="7" t="n">
        <v>0.23</v>
      </c>
      <c r="F70" s="8" t="n">
        <f aca="false">D70*1.23</f>
        <v>0</v>
      </c>
      <c r="G70" s="5" t="n">
        <v>2</v>
      </c>
      <c r="H70" s="8" t="n">
        <f aca="false">F70*G70</f>
        <v>0</v>
      </c>
    </row>
    <row r="71" customFormat="false" ht="15" hidden="false" customHeight="false" outlineLevel="0" collapsed="false">
      <c r="A71" s="5" t="n">
        <v>68</v>
      </c>
      <c r="B71" s="5" t="s">
        <v>82</v>
      </c>
      <c r="C71" s="5" t="s">
        <v>11</v>
      </c>
      <c r="D71" s="6"/>
      <c r="E71" s="7" t="n">
        <v>0.23</v>
      </c>
      <c r="F71" s="8" t="n">
        <f aca="false">D71*1.23</f>
        <v>0</v>
      </c>
      <c r="G71" s="5" t="n">
        <v>2</v>
      </c>
      <c r="H71" s="8" t="n">
        <f aca="false">F71*G71</f>
        <v>0</v>
      </c>
    </row>
    <row r="72" customFormat="false" ht="15" hidden="false" customHeight="false" outlineLevel="0" collapsed="false">
      <c r="A72" s="5" t="n">
        <v>69</v>
      </c>
      <c r="B72" s="5" t="s">
        <v>83</v>
      </c>
      <c r="C72" s="5" t="s">
        <v>11</v>
      </c>
      <c r="D72" s="6"/>
      <c r="E72" s="7" t="n">
        <v>0.23</v>
      </c>
      <c r="F72" s="8" t="n">
        <f aca="false">D72*1.23</f>
        <v>0</v>
      </c>
      <c r="G72" s="5" t="n">
        <v>2</v>
      </c>
      <c r="H72" s="8" t="n">
        <f aca="false">F72*G72</f>
        <v>0</v>
      </c>
    </row>
    <row r="73" customFormat="false" ht="15" hidden="false" customHeight="false" outlineLevel="0" collapsed="false">
      <c r="A73" s="5" t="n">
        <v>70</v>
      </c>
      <c r="B73" s="5" t="s">
        <v>84</v>
      </c>
      <c r="C73" s="5" t="s">
        <v>11</v>
      </c>
      <c r="D73" s="6"/>
      <c r="E73" s="7" t="n">
        <v>0.23</v>
      </c>
      <c r="F73" s="8" t="n">
        <f aca="false">D73*1.23</f>
        <v>0</v>
      </c>
      <c r="G73" s="5" t="n">
        <v>3</v>
      </c>
      <c r="H73" s="8" t="n">
        <f aca="false">F73*G73</f>
        <v>0</v>
      </c>
    </row>
    <row r="74" customFormat="false" ht="15" hidden="false" customHeight="false" outlineLevel="0" collapsed="false">
      <c r="A74" s="5" t="n">
        <v>71</v>
      </c>
      <c r="B74" s="5" t="s">
        <v>85</v>
      </c>
      <c r="C74" s="5" t="s">
        <v>11</v>
      </c>
      <c r="D74" s="6"/>
      <c r="E74" s="7" t="n">
        <v>0.23</v>
      </c>
      <c r="F74" s="8" t="n">
        <f aca="false">D74*1.23</f>
        <v>0</v>
      </c>
      <c r="G74" s="5" t="n">
        <v>5</v>
      </c>
      <c r="H74" s="8" t="n">
        <f aca="false">F74*G74</f>
        <v>0</v>
      </c>
    </row>
    <row r="75" customFormat="false" ht="15" hidden="false" customHeight="false" outlineLevel="0" collapsed="false">
      <c r="A75" s="5" t="n">
        <v>72</v>
      </c>
      <c r="B75" s="5" t="s">
        <v>86</v>
      </c>
      <c r="C75" s="5" t="s">
        <v>11</v>
      </c>
      <c r="D75" s="6"/>
      <c r="E75" s="7" t="n">
        <v>0.23</v>
      </c>
      <c r="F75" s="8" t="n">
        <f aca="false">D75*1.23</f>
        <v>0</v>
      </c>
      <c r="G75" s="5" t="n">
        <v>2</v>
      </c>
      <c r="H75" s="8" t="n">
        <f aca="false">F75*G75</f>
        <v>0</v>
      </c>
    </row>
    <row r="76" customFormat="false" ht="15" hidden="false" customHeight="false" outlineLevel="0" collapsed="false">
      <c r="A76" s="5" t="n">
        <v>73</v>
      </c>
      <c r="B76" s="5" t="s">
        <v>87</v>
      </c>
      <c r="C76" s="5" t="s">
        <v>11</v>
      </c>
      <c r="D76" s="6"/>
      <c r="E76" s="7" t="n">
        <v>0.23</v>
      </c>
      <c r="F76" s="8" t="n">
        <f aca="false">D76*1.23</f>
        <v>0</v>
      </c>
      <c r="G76" s="5" t="n">
        <v>5</v>
      </c>
      <c r="H76" s="8" t="n">
        <f aca="false">F76*G76</f>
        <v>0</v>
      </c>
    </row>
    <row r="77" customFormat="false" ht="15" hidden="false" customHeight="false" outlineLevel="0" collapsed="false">
      <c r="A77" s="5" t="n">
        <v>74</v>
      </c>
      <c r="B77" s="5" t="s">
        <v>88</v>
      </c>
      <c r="C77" s="5" t="s">
        <v>11</v>
      </c>
      <c r="D77" s="6"/>
      <c r="E77" s="7" t="n">
        <v>0.23</v>
      </c>
      <c r="F77" s="8" t="n">
        <f aca="false">D77*1.23</f>
        <v>0</v>
      </c>
      <c r="G77" s="5" t="n">
        <v>2</v>
      </c>
      <c r="H77" s="8" t="n">
        <f aca="false">F77*G77</f>
        <v>0</v>
      </c>
    </row>
    <row r="78" customFormat="false" ht="15" hidden="false" customHeight="false" outlineLevel="0" collapsed="false">
      <c r="A78" s="5" t="n">
        <v>75</v>
      </c>
      <c r="B78" s="5" t="s">
        <v>89</v>
      </c>
      <c r="C78" s="5" t="s">
        <v>11</v>
      </c>
      <c r="D78" s="6"/>
      <c r="E78" s="7" t="n">
        <v>0.23</v>
      </c>
      <c r="F78" s="8" t="n">
        <f aca="false">D78*1.23</f>
        <v>0</v>
      </c>
      <c r="G78" s="5" t="n">
        <v>2</v>
      </c>
      <c r="H78" s="8" t="n">
        <f aca="false">F78*G78</f>
        <v>0</v>
      </c>
    </row>
    <row r="79" customFormat="false" ht="15" hidden="false" customHeight="false" outlineLevel="0" collapsed="false">
      <c r="A79" s="5" t="n">
        <v>76</v>
      </c>
      <c r="B79" s="5" t="s">
        <v>90</v>
      </c>
      <c r="C79" s="5" t="s">
        <v>11</v>
      </c>
      <c r="D79" s="6"/>
      <c r="E79" s="7" t="n">
        <v>0.23</v>
      </c>
      <c r="F79" s="8" t="n">
        <f aca="false">D79*1.23</f>
        <v>0</v>
      </c>
      <c r="G79" s="5" t="n">
        <v>2</v>
      </c>
      <c r="H79" s="8" t="n">
        <f aca="false">F79*G79</f>
        <v>0</v>
      </c>
    </row>
    <row r="80" customFormat="false" ht="15" hidden="false" customHeight="false" outlineLevel="0" collapsed="false">
      <c r="A80" s="5" t="n">
        <v>77</v>
      </c>
      <c r="B80" s="5" t="s">
        <v>91</v>
      </c>
      <c r="C80" s="5" t="s">
        <v>11</v>
      </c>
      <c r="D80" s="6"/>
      <c r="E80" s="7" t="n">
        <v>0.23</v>
      </c>
      <c r="F80" s="8" t="n">
        <f aca="false">D80*1.23</f>
        <v>0</v>
      </c>
      <c r="G80" s="5" t="n">
        <v>2</v>
      </c>
      <c r="H80" s="8" t="n">
        <f aca="false">F80*G80</f>
        <v>0</v>
      </c>
    </row>
    <row r="81" customFormat="false" ht="15" hidden="false" customHeight="false" outlineLevel="0" collapsed="false">
      <c r="A81" s="5" t="n">
        <v>78</v>
      </c>
      <c r="B81" s="5" t="s">
        <v>92</v>
      </c>
      <c r="C81" s="5" t="s">
        <v>11</v>
      </c>
      <c r="D81" s="6"/>
      <c r="E81" s="7" t="n">
        <v>0.23</v>
      </c>
      <c r="F81" s="8" t="n">
        <f aca="false">D81*1.23</f>
        <v>0</v>
      </c>
      <c r="G81" s="5" t="n">
        <v>3</v>
      </c>
      <c r="H81" s="8" t="n">
        <f aca="false">F81*G81</f>
        <v>0</v>
      </c>
    </row>
    <row r="82" customFormat="false" ht="15" hidden="false" customHeight="false" outlineLevel="0" collapsed="false">
      <c r="A82" s="5" t="n">
        <v>79</v>
      </c>
      <c r="B82" s="5" t="s">
        <v>93</v>
      </c>
      <c r="C82" s="5" t="s">
        <v>11</v>
      </c>
      <c r="D82" s="6"/>
      <c r="E82" s="7" t="n">
        <v>0.23</v>
      </c>
      <c r="F82" s="8" t="n">
        <f aca="false">D82*1.23</f>
        <v>0</v>
      </c>
      <c r="G82" s="5" t="n">
        <v>5</v>
      </c>
      <c r="H82" s="8" t="n">
        <f aca="false">F82*G82</f>
        <v>0</v>
      </c>
    </row>
    <row r="83" customFormat="false" ht="15" hidden="false" customHeight="false" outlineLevel="0" collapsed="false">
      <c r="A83" s="5" t="n">
        <v>80</v>
      </c>
      <c r="B83" s="5" t="s">
        <v>94</v>
      </c>
      <c r="C83" s="5" t="s">
        <v>11</v>
      </c>
      <c r="D83" s="6"/>
      <c r="E83" s="7" t="n">
        <v>0.23</v>
      </c>
      <c r="F83" s="8" t="n">
        <f aca="false">D83*1.23</f>
        <v>0</v>
      </c>
      <c r="G83" s="5" t="n">
        <v>5</v>
      </c>
      <c r="H83" s="8" t="n">
        <f aca="false">F83*G83</f>
        <v>0</v>
      </c>
    </row>
    <row r="84" customFormat="false" ht="15" hidden="false" customHeight="false" outlineLevel="0" collapsed="false">
      <c r="A84" s="5" t="n">
        <v>81</v>
      </c>
      <c r="B84" s="5" t="s">
        <v>95</v>
      </c>
      <c r="C84" s="5" t="s">
        <v>11</v>
      </c>
      <c r="D84" s="6"/>
      <c r="E84" s="7" t="n">
        <v>0.23</v>
      </c>
      <c r="F84" s="8" t="n">
        <f aca="false">D84*1.23</f>
        <v>0</v>
      </c>
      <c r="G84" s="5" t="n">
        <v>5</v>
      </c>
      <c r="H84" s="8" t="n">
        <f aca="false">F84*G84</f>
        <v>0</v>
      </c>
    </row>
    <row r="85" customFormat="false" ht="15" hidden="false" customHeight="false" outlineLevel="0" collapsed="false">
      <c r="A85" s="5" t="n">
        <v>82</v>
      </c>
      <c r="B85" s="5" t="s">
        <v>96</v>
      </c>
      <c r="C85" s="5" t="s">
        <v>11</v>
      </c>
      <c r="D85" s="6"/>
      <c r="E85" s="7" t="n">
        <v>0.23</v>
      </c>
      <c r="F85" s="8" t="n">
        <f aca="false">D85*1.23</f>
        <v>0</v>
      </c>
      <c r="G85" s="5" t="n">
        <v>2</v>
      </c>
      <c r="H85" s="8" t="n">
        <f aca="false">F85*G85</f>
        <v>0</v>
      </c>
    </row>
    <row r="86" customFormat="false" ht="15" hidden="false" customHeight="false" outlineLevel="0" collapsed="false">
      <c r="A86" s="5" t="n">
        <v>83</v>
      </c>
      <c r="B86" s="5" t="s">
        <v>97</v>
      </c>
      <c r="C86" s="5" t="s">
        <v>11</v>
      </c>
      <c r="D86" s="6"/>
      <c r="E86" s="7" t="n">
        <v>0.23</v>
      </c>
      <c r="F86" s="8" t="n">
        <f aca="false">D86*1.23</f>
        <v>0</v>
      </c>
      <c r="G86" s="5" t="n">
        <v>4</v>
      </c>
      <c r="H86" s="8" t="n">
        <f aca="false">F86*G86</f>
        <v>0</v>
      </c>
    </row>
    <row r="87" customFormat="false" ht="15" hidden="false" customHeight="false" outlineLevel="0" collapsed="false">
      <c r="A87" s="5" t="n">
        <v>84</v>
      </c>
      <c r="B87" s="5" t="s">
        <v>98</v>
      </c>
      <c r="C87" s="5" t="s">
        <v>11</v>
      </c>
      <c r="D87" s="6"/>
      <c r="E87" s="7" t="n">
        <v>0.23</v>
      </c>
      <c r="F87" s="8" t="n">
        <f aca="false">D87*1.23</f>
        <v>0</v>
      </c>
      <c r="G87" s="5" t="n">
        <v>1</v>
      </c>
      <c r="H87" s="8" t="n">
        <f aca="false">F87*G87</f>
        <v>0</v>
      </c>
    </row>
    <row r="88" customFormat="false" ht="15" hidden="false" customHeight="false" outlineLevel="0" collapsed="false">
      <c r="A88" s="5" t="n">
        <v>85</v>
      </c>
      <c r="B88" s="5" t="s">
        <v>99</v>
      </c>
      <c r="C88" s="5" t="s">
        <v>17</v>
      </c>
      <c r="D88" s="6"/>
      <c r="E88" s="7" t="n">
        <v>0.23</v>
      </c>
      <c r="F88" s="8" t="n">
        <f aca="false">D88*1.23</f>
        <v>0</v>
      </c>
      <c r="G88" s="5" t="n">
        <v>1</v>
      </c>
      <c r="H88" s="8" t="n">
        <f aca="false">F88*G88</f>
        <v>0</v>
      </c>
    </row>
    <row r="89" customFormat="false" ht="15" hidden="false" customHeight="false" outlineLevel="0" collapsed="false">
      <c r="A89" s="5" t="n">
        <v>86</v>
      </c>
      <c r="B89" s="5" t="s">
        <v>100</v>
      </c>
      <c r="C89" s="5" t="s">
        <v>11</v>
      </c>
      <c r="D89" s="6"/>
      <c r="E89" s="7" t="n">
        <v>0.23</v>
      </c>
      <c r="F89" s="8" t="n">
        <f aca="false">D89*1.23</f>
        <v>0</v>
      </c>
      <c r="G89" s="5" t="n">
        <v>1</v>
      </c>
      <c r="H89" s="8" t="n">
        <f aca="false">F89*G89</f>
        <v>0</v>
      </c>
    </row>
    <row r="90" customFormat="false" ht="15" hidden="false" customHeight="false" outlineLevel="0" collapsed="false">
      <c r="A90" s="5" t="n">
        <v>87</v>
      </c>
      <c r="B90" s="5" t="s">
        <v>101</v>
      </c>
      <c r="C90" s="5" t="s">
        <v>11</v>
      </c>
      <c r="D90" s="6"/>
      <c r="E90" s="7" t="n">
        <v>0.23</v>
      </c>
      <c r="F90" s="8" t="n">
        <f aca="false">D90*1.23</f>
        <v>0</v>
      </c>
      <c r="G90" s="5" t="n">
        <v>2</v>
      </c>
      <c r="H90" s="8" t="n">
        <f aca="false">F90*G90</f>
        <v>0</v>
      </c>
    </row>
    <row r="91" customFormat="false" ht="15" hidden="false" customHeight="false" outlineLevel="0" collapsed="false">
      <c r="A91" s="5" t="n">
        <v>88</v>
      </c>
      <c r="B91" s="5" t="s">
        <v>102</v>
      </c>
      <c r="C91" s="5" t="s">
        <v>11</v>
      </c>
      <c r="D91" s="6"/>
      <c r="E91" s="7" t="n">
        <v>0.23</v>
      </c>
      <c r="F91" s="8" t="n">
        <f aca="false">D91*1.23</f>
        <v>0</v>
      </c>
      <c r="G91" s="5" t="n">
        <v>2</v>
      </c>
      <c r="H91" s="8" t="n">
        <f aca="false">F91*G91</f>
        <v>0</v>
      </c>
    </row>
    <row r="92" customFormat="false" ht="15" hidden="false" customHeight="false" outlineLevel="0" collapsed="false">
      <c r="A92" s="5" t="n">
        <v>89</v>
      </c>
      <c r="B92" s="5" t="s">
        <v>103</v>
      </c>
      <c r="C92" s="5" t="s">
        <v>11</v>
      </c>
      <c r="D92" s="6"/>
      <c r="E92" s="7" t="n">
        <v>0.23</v>
      </c>
      <c r="F92" s="8" t="n">
        <f aca="false">D92*1.23</f>
        <v>0</v>
      </c>
      <c r="G92" s="5" t="n">
        <v>3</v>
      </c>
      <c r="H92" s="8" t="n">
        <f aca="false">F92*G92</f>
        <v>0</v>
      </c>
    </row>
    <row r="93" customFormat="false" ht="15" hidden="false" customHeight="false" outlineLevel="0" collapsed="false">
      <c r="A93" s="5" t="n">
        <v>90</v>
      </c>
      <c r="B93" s="5" t="s">
        <v>104</v>
      </c>
      <c r="C93" s="5" t="s">
        <v>11</v>
      </c>
      <c r="D93" s="6"/>
      <c r="E93" s="7" t="n">
        <v>0.23</v>
      </c>
      <c r="F93" s="8" t="n">
        <f aca="false">D93*1.23</f>
        <v>0</v>
      </c>
      <c r="G93" s="5" t="n">
        <v>3</v>
      </c>
      <c r="H93" s="8" t="n">
        <f aca="false">F93*G93</f>
        <v>0</v>
      </c>
    </row>
    <row r="94" customFormat="false" ht="15" hidden="false" customHeight="false" outlineLevel="0" collapsed="false">
      <c r="A94" s="5" t="n">
        <v>91</v>
      </c>
      <c r="B94" s="5" t="s">
        <v>105</v>
      </c>
      <c r="C94" s="5" t="s">
        <v>11</v>
      </c>
      <c r="D94" s="6"/>
      <c r="E94" s="7" t="n">
        <v>0.23</v>
      </c>
      <c r="F94" s="8" t="n">
        <f aca="false">D94*1.23</f>
        <v>0</v>
      </c>
      <c r="G94" s="5" t="n">
        <v>4</v>
      </c>
      <c r="H94" s="8" t="n">
        <f aca="false">F94*G94</f>
        <v>0</v>
      </c>
    </row>
    <row r="95" customFormat="false" ht="15" hidden="false" customHeight="false" outlineLevel="0" collapsed="false">
      <c r="A95" s="5" t="n">
        <v>92</v>
      </c>
      <c r="B95" s="5" t="s">
        <v>106</v>
      </c>
      <c r="C95" s="5" t="s">
        <v>11</v>
      </c>
      <c r="D95" s="6"/>
      <c r="E95" s="7" t="n">
        <v>0.23</v>
      </c>
      <c r="F95" s="8" t="n">
        <f aca="false">D95*1.23</f>
        <v>0</v>
      </c>
      <c r="G95" s="5" t="n">
        <v>10</v>
      </c>
      <c r="H95" s="8" t="n">
        <f aca="false">F95*G95</f>
        <v>0</v>
      </c>
    </row>
    <row r="96" customFormat="false" ht="15" hidden="false" customHeight="false" outlineLevel="0" collapsed="false">
      <c r="A96" s="5" t="n">
        <v>93</v>
      </c>
      <c r="B96" s="5" t="s">
        <v>107</v>
      </c>
      <c r="C96" s="5" t="s">
        <v>11</v>
      </c>
      <c r="D96" s="6"/>
      <c r="E96" s="7" t="n">
        <v>0.23</v>
      </c>
      <c r="F96" s="8" t="n">
        <f aca="false">D96*1.23</f>
        <v>0</v>
      </c>
      <c r="G96" s="5" t="n">
        <v>10</v>
      </c>
      <c r="H96" s="8" t="n">
        <f aca="false">F96*G96</f>
        <v>0</v>
      </c>
    </row>
    <row r="97" customFormat="false" ht="15" hidden="false" customHeight="false" outlineLevel="0" collapsed="false">
      <c r="A97" s="5" t="n">
        <v>94</v>
      </c>
      <c r="B97" s="5" t="s">
        <v>108</v>
      </c>
      <c r="C97" s="5" t="s">
        <v>11</v>
      </c>
      <c r="D97" s="6"/>
      <c r="E97" s="7" t="n">
        <v>0.23</v>
      </c>
      <c r="F97" s="8" t="n">
        <f aca="false">D97*1.23</f>
        <v>0</v>
      </c>
      <c r="G97" s="5" t="n">
        <v>2</v>
      </c>
      <c r="H97" s="8" t="n">
        <f aca="false">F97*G97</f>
        <v>0</v>
      </c>
    </row>
    <row r="98" customFormat="false" ht="15" hidden="false" customHeight="false" outlineLevel="0" collapsed="false">
      <c r="A98" s="5" t="n">
        <v>95</v>
      </c>
      <c r="B98" s="5" t="s">
        <v>109</v>
      </c>
      <c r="C98" s="5" t="s">
        <v>11</v>
      </c>
      <c r="D98" s="6"/>
      <c r="E98" s="7" t="n">
        <v>0.23</v>
      </c>
      <c r="F98" s="8" t="n">
        <f aca="false">D98*1.23</f>
        <v>0</v>
      </c>
      <c r="G98" s="5" t="n">
        <v>2</v>
      </c>
      <c r="H98" s="8" t="n">
        <f aca="false">F98*G98</f>
        <v>0</v>
      </c>
    </row>
    <row r="99" customFormat="false" ht="15" hidden="false" customHeight="false" outlineLevel="0" collapsed="false">
      <c r="A99" s="5" t="n">
        <v>96</v>
      </c>
      <c r="B99" s="5" t="s">
        <v>110</v>
      </c>
      <c r="C99" s="5" t="s">
        <v>11</v>
      </c>
      <c r="D99" s="6"/>
      <c r="E99" s="7" t="n">
        <v>0.23</v>
      </c>
      <c r="F99" s="8" t="n">
        <f aca="false">D99*1.23</f>
        <v>0</v>
      </c>
      <c r="G99" s="5" t="n">
        <v>2</v>
      </c>
      <c r="H99" s="8" t="n">
        <f aca="false">F99*G99</f>
        <v>0</v>
      </c>
    </row>
    <row r="100" customFormat="false" ht="15" hidden="false" customHeight="false" outlineLevel="0" collapsed="false">
      <c r="A100" s="5" t="n">
        <v>97</v>
      </c>
      <c r="B100" s="5" t="s">
        <v>111</v>
      </c>
      <c r="C100" s="5" t="s">
        <v>11</v>
      </c>
      <c r="D100" s="6"/>
      <c r="E100" s="7" t="n">
        <v>0.23</v>
      </c>
      <c r="F100" s="8" t="n">
        <f aca="false">D100*1.23</f>
        <v>0</v>
      </c>
      <c r="G100" s="5" t="n">
        <v>4</v>
      </c>
      <c r="H100" s="8" t="n">
        <f aca="false">F100*G100</f>
        <v>0</v>
      </c>
    </row>
    <row r="101" customFormat="false" ht="15" hidden="false" customHeight="false" outlineLevel="0" collapsed="false">
      <c r="A101" s="5" t="n">
        <v>98</v>
      </c>
      <c r="B101" s="5" t="s">
        <v>112</v>
      </c>
      <c r="C101" s="5" t="s">
        <v>11</v>
      </c>
      <c r="D101" s="6"/>
      <c r="E101" s="7" t="n">
        <v>0.23</v>
      </c>
      <c r="F101" s="8" t="n">
        <f aca="false">D101*1.23</f>
        <v>0</v>
      </c>
      <c r="G101" s="5" t="n">
        <v>4</v>
      </c>
      <c r="H101" s="8" t="n">
        <f aca="false">F101*G101</f>
        <v>0</v>
      </c>
    </row>
    <row r="102" customFormat="false" ht="15" hidden="false" customHeight="false" outlineLevel="0" collapsed="false">
      <c r="A102" s="5" t="n">
        <v>99</v>
      </c>
      <c r="B102" s="5" t="s">
        <v>113</v>
      </c>
      <c r="C102" s="5" t="s">
        <v>11</v>
      </c>
      <c r="D102" s="6"/>
      <c r="E102" s="7" t="n">
        <v>0.23</v>
      </c>
      <c r="F102" s="8" t="n">
        <f aca="false">D102*1.23</f>
        <v>0</v>
      </c>
      <c r="G102" s="5" t="n">
        <v>10</v>
      </c>
      <c r="H102" s="8" t="n">
        <f aca="false">F102*G102</f>
        <v>0</v>
      </c>
    </row>
    <row r="103" customFormat="false" ht="15" hidden="false" customHeight="false" outlineLevel="0" collapsed="false">
      <c r="A103" s="5" t="n">
        <v>100</v>
      </c>
      <c r="B103" s="5" t="s">
        <v>114</v>
      </c>
      <c r="C103" s="5" t="s">
        <v>11</v>
      </c>
      <c r="D103" s="6"/>
      <c r="E103" s="7" t="n">
        <v>0.23</v>
      </c>
      <c r="F103" s="8" t="n">
        <f aca="false">D103*1.23</f>
        <v>0</v>
      </c>
      <c r="G103" s="5" t="n">
        <v>15</v>
      </c>
      <c r="H103" s="8" t="n">
        <f aca="false">F103*G103</f>
        <v>0</v>
      </c>
    </row>
    <row r="104" customFormat="false" ht="15" hidden="false" customHeight="false" outlineLevel="0" collapsed="false">
      <c r="A104" s="5" t="n">
        <v>101</v>
      </c>
      <c r="B104" s="5" t="s">
        <v>115</v>
      </c>
      <c r="C104" s="5" t="s">
        <v>11</v>
      </c>
      <c r="D104" s="6"/>
      <c r="E104" s="7" t="n">
        <v>0.23</v>
      </c>
      <c r="F104" s="8" t="n">
        <f aca="false">D104*1.23</f>
        <v>0</v>
      </c>
      <c r="G104" s="5" t="n">
        <v>2</v>
      </c>
      <c r="H104" s="8" t="n">
        <f aca="false">F104*G104</f>
        <v>0</v>
      </c>
    </row>
    <row r="105" customFormat="false" ht="15" hidden="false" customHeight="false" outlineLevel="0" collapsed="false">
      <c r="A105" s="5" t="n">
        <v>102</v>
      </c>
      <c r="B105" s="5" t="s">
        <v>116</v>
      </c>
      <c r="C105" s="5" t="s">
        <v>11</v>
      </c>
      <c r="D105" s="6"/>
      <c r="E105" s="7" t="n">
        <v>0.23</v>
      </c>
      <c r="F105" s="8" t="n">
        <f aca="false">D105*1.23</f>
        <v>0</v>
      </c>
      <c r="G105" s="5" t="n">
        <v>2</v>
      </c>
      <c r="H105" s="8" t="n">
        <f aca="false">F105*G105</f>
        <v>0</v>
      </c>
    </row>
    <row r="106" customFormat="false" ht="15" hidden="false" customHeight="false" outlineLevel="0" collapsed="false">
      <c r="A106" s="5" t="n">
        <v>103</v>
      </c>
      <c r="B106" s="5" t="s">
        <v>117</v>
      </c>
      <c r="C106" s="5" t="s">
        <v>17</v>
      </c>
      <c r="D106" s="6"/>
      <c r="E106" s="7" t="n">
        <v>0.23</v>
      </c>
      <c r="F106" s="8" t="n">
        <f aca="false">D106*1.23</f>
        <v>0</v>
      </c>
      <c r="G106" s="5" t="n">
        <v>2</v>
      </c>
      <c r="H106" s="8" t="n">
        <f aca="false">F106*G106</f>
        <v>0</v>
      </c>
    </row>
    <row r="107" customFormat="false" ht="15" hidden="false" customHeight="false" outlineLevel="0" collapsed="false">
      <c r="A107" s="5" t="n">
        <v>104</v>
      </c>
      <c r="B107" s="5" t="s">
        <v>118</v>
      </c>
      <c r="C107" s="5" t="s">
        <v>11</v>
      </c>
      <c r="D107" s="6"/>
      <c r="E107" s="7" t="n">
        <v>0.23</v>
      </c>
      <c r="F107" s="8" t="n">
        <f aca="false">D107*1.23</f>
        <v>0</v>
      </c>
      <c r="G107" s="5" t="n">
        <v>2</v>
      </c>
      <c r="H107" s="8" t="n">
        <f aca="false">F107*G107</f>
        <v>0</v>
      </c>
    </row>
    <row r="108" customFormat="false" ht="15" hidden="false" customHeight="false" outlineLevel="0" collapsed="false">
      <c r="A108" s="5" t="n">
        <v>105</v>
      </c>
      <c r="B108" s="5" t="s">
        <v>119</v>
      </c>
      <c r="C108" s="5" t="s">
        <v>11</v>
      </c>
      <c r="D108" s="6"/>
      <c r="E108" s="7" t="n">
        <v>0.23</v>
      </c>
      <c r="F108" s="8" t="n">
        <f aca="false">D108*1.23</f>
        <v>0</v>
      </c>
      <c r="G108" s="5" t="n">
        <v>1</v>
      </c>
      <c r="H108" s="8" t="n">
        <f aca="false">F108*G108</f>
        <v>0</v>
      </c>
    </row>
    <row r="109" customFormat="false" ht="15" hidden="false" customHeight="false" outlineLevel="0" collapsed="false">
      <c r="A109" s="5" t="n">
        <v>106</v>
      </c>
      <c r="B109" s="5" t="s">
        <v>120</v>
      </c>
      <c r="C109" s="5" t="s">
        <v>11</v>
      </c>
      <c r="D109" s="6"/>
      <c r="E109" s="7" t="n">
        <v>0.23</v>
      </c>
      <c r="F109" s="8" t="n">
        <f aca="false">D109*1.23</f>
        <v>0</v>
      </c>
      <c r="G109" s="5" t="n">
        <v>1</v>
      </c>
      <c r="H109" s="8" t="n">
        <f aca="false">F109*G109</f>
        <v>0</v>
      </c>
    </row>
    <row r="110" customFormat="false" ht="15" hidden="false" customHeight="false" outlineLevel="0" collapsed="false">
      <c r="A110" s="5" t="n">
        <v>107</v>
      </c>
      <c r="B110" s="5" t="s">
        <v>121</v>
      </c>
      <c r="C110" s="5" t="s">
        <v>11</v>
      </c>
      <c r="D110" s="6"/>
      <c r="E110" s="7" t="n">
        <v>0.23</v>
      </c>
      <c r="F110" s="8" t="n">
        <f aca="false">D110*1.23</f>
        <v>0</v>
      </c>
      <c r="G110" s="5" t="n">
        <v>1</v>
      </c>
      <c r="H110" s="8" t="n">
        <f aca="false">F110*G110</f>
        <v>0</v>
      </c>
    </row>
    <row r="111" customFormat="false" ht="15" hidden="false" customHeight="false" outlineLevel="0" collapsed="false">
      <c r="A111" s="5" t="n">
        <v>108</v>
      </c>
      <c r="B111" s="5" t="s">
        <v>122</v>
      </c>
      <c r="C111" s="5" t="s">
        <v>11</v>
      </c>
      <c r="D111" s="6"/>
      <c r="E111" s="7" t="n">
        <v>0.23</v>
      </c>
      <c r="F111" s="8" t="n">
        <f aca="false">D111*1.23</f>
        <v>0</v>
      </c>
      <c r="G111" s="5" t="n">
        <v>10</v>
      </c>
      <c r="H111" s="8" t="n">
        <f aca="false">F111*G111</f>
        <v>0</v>
      </c>
    </row>
    <row r="112" customFormat="false" ht="15" hidden="false" customHeight="false" outlineLevel="0" collapsed="false">
      <c r="A112" s="5" t="n">
        <v>109</v>
      </c>
      <c r="B112" s="5" t="s">
        <v>123</v>
      </c>
      <c r="C112" s="5" t="s">
        <v>11</v>
      </c>
      <c r="D112" s="6"/>
      <c r="E112" s="7" t="n">
        <v>0.23</v>
      </c>
      <c r="F112" s="8" t="n">
        <f aca="false">D112*1.23</f>
        <v>0</v>
      </c>
      <c r="G112" s="5" t="n">
        <v>10</v>
      </c>
      <c r="H112" s="8" t="n">
        <f aca="false">F112*G112</f>
        <v>0</v>
      </c>
    </row>
    <row r="113" customFormat="false" ht="15" hidden="false" customHeight="false" outlineLevel="0" collapsed="false">
      <c r="A113" s="5" t="n">
        <v>110</v>
      </c>
      <c r="B113" s="5" t="s">
        <v>124</v>
      </c>
      <c r="C113" s="5" t="s">
        <v>11</v>
      </c>
      <c r="D113" s="6"/>
      <c r="E113" s="7" t="n">
        <v>0.23</v>
      </c>
      <c r="F113" s="8" t="n">
        <f aca="false">D113*1.23</f>
        <v>0</v>
      </c>
      <c r="G113" s="5" t="n">
        <v>10</v>
      </c>
      <c r="H113" s="8" t="n">
        <f aca="false">F113*G113</f>
        <v>0</v>
      </c>
    </row>
    <row r="114" customFormat="false" ht="15" hidden="false" customHeight="false" outlineLevel="0" collapsed="false">
      <c r="A114" s="5" t="n">
        <v>111</v>
      </c>
      <c r="B114" s="5" t="s">
        <v>125</v>
      </c>
      <c r="C114" s="5" t="s">
        <v>47</v>
      </c>
      <c r="D114" s="6"/>
      <c r="E114" s="7" t="n">
        <v>0.23</v>
      </c>
      <c r="F114" s="8" t="n">
        <f aca="false">D114*1.23</f>
        <v>0</v>
      </c>
      <c r="G114" s="5" t="n">
        <v>40</v>
      </c>
      <c r="H114" s="8" t="n">
        <f aca="false">F114*G114</f>
        <v>0</v>
      </c>
    </row>
    <row r="115" customFormat="false" ht="15" hidden="false" customHeight="false" outlineLevel="0" collapsed="false">
      <c r="A115" s="5" t="n">
        <v>112</v>
      </c>
      <c r="B115" s="5" t="s">
        <v>126</v>
      </c>
      <c r="C115" s="5" t="s">
        <v>47</v>
      </c>
      <c r="D115" s="6"/>
      <c r="E115" s="7" t="n">
        <v>0.23</v>
      </c>
      <c r="F115" s="8" t="n">
        <f aca="false">D115*1.23</f>
        <v>0</v>
      </c>
      <c r="G115" s="5" t="n">
        <v>50</v>
      </c>
      <c r="H115" s="8" t="n">
        <f aca="false">F115*G115</f>
        <v>0</v>
      </c>
    </row>
    <row r="116" customFormat="false" ht="15" hidden="false" customHeight="false" outlineLevel="0" collapsed="false">
      <c r="A116" s="5" t="n">
        <v>113</v>
      </c>
      <c r="B116" s="5" t="s">
        <v>127</v>
      </c>
      <c r="C116" s="5" t="s">
        <v>47</v>
      </c>
      <c r="D116" s="6"/>
      <c r="E116" s="7" t="n">
        <v>0.23</v>
      </c>
      <c r="F116" s="8" t="n">
        <f aca="false">D116*1.23</f>
        <v>0</v>
      </c>
      <c r="G116" s="5" t="n">
        <v>30</v>
      </c>
      <c r="H116" s="8" t="n">
        <f aca="false">F116*G116</f>
        <v>0</v>
      </c>
    </row>
    <row r="117" customFormat="false" ht="15" hidden="false" customHeight="false" outlineLevel="0" collapsed="false">
      <c r="A117" s="5" t="n">
        <v>114</v>
      </c>
      <c r="B117" s="5" t="s">
        <v>128</v>
      </c>
      <c r="C117" s="5" t="s">
        <v>11</v>
      </c>
      <c r="D117" s="6"/>
      <c r="E117" s="7" t="n">
        <v>0.23</v>
      </c>
      <c r="F117" s="8" t="n">
        <f aca="false">D117*1.23</f>
        <v>0</v>
      </c>
      <c r="G117" s="5" t="n">
        <v>20</v>
      </c>
      <c r="H117" s="8" t="n">
        <f aca="false">F117*G117</f>
        <v>0</v>
      </c>
    </row>
    <row r="118" customFormat="false" ht="15" hidden="false" customHeight="false" outlineLevel="0" collapsed="false">
      <c r="A118" s="5" t="n">
        <v>115</v>
      </c>
      <c r="B118" s="5" t="s">
        <v>129</v>
      </c>
      <c r="C118" s="5" t="s">
        <v>11</v>
      </c>
      <c r="D118" s="6"/>
      <c r="E118" s="7" t="n">
        <v>0.23</v>
      </c>
      <c r="F118" s="8" t="n">
        <f aca="false">D118*1.23</f>
        <v>0</v>
      </c>
      <c r="G118" s="5" t="n">
        <v>15</v>
      </c>
      <c r="H118" s="8" t="n">
        <f aca="false">F118*G118</f>
        <v>0</v>
      </c>
    </row>
    <row r="119" customFormat="false" ht="15" hidden="false" customHeight="false" outlineLevel="0" collapsed="false">
      <c r="A119" s="5" t="n">
        <v>116</v>
      </c>
      <c r="B119" s="5" t="s">
        <v>130</v>
      </c>
      <c r="C119" s="5" t="s">
        <v>11</v>
      </c>
      <c r="D119" s="6"/>
      <c r="E119" s="7" t="n">
        <v>0.23</v>
      </c>
      <c r="F119" s="8" t="n">
        <f aca="false">D119*1.23</f>
        <v>0</v>
      </c>
      <c r="G119" s="5" t="n">
        <v>5</v>
      </c>
      <c r="H119" s="8" t="n">
        <f aca="false">F119*G119</f>
        <v>0</v>
      </c>
    </row>
    <row r="120" customFormat="false" ht="15" hidden="false" customHeight="false" outlineLevel="0" collapsed="false">
      <c r="A120" s="5" t="n">
        <v>117</v>
      </c>
      <c r="B120" s="5" t="s">
        <v>131</v>
      </c>
      <c r="C120" s="5" t="s">
        <v>17</v>
      </c>
      <c r="D120" s="6"/>
      <c r="E120" s="7" t="n">
        <v>0.23</v>
      </c>
      <c r="F120" s="8" t="n">
        <f aca="false">D120*1.23</f>
        <v>0</v>
      </c>
      <c r="G120" s="5" t="n">
        <v>20</v>
      </c>
      <c r="H120" s="8" t="n">
        <f aca="false">F120*G120</f>
        <v>0</v>
      </c>
    </row>
    <row r="121" customFormat="false" ht="15" hidden="false" customHeight="false" outlineLevel="0" collapsed="false">
      <c r="A121" s="5" t="n">
        <v>118</v>
      </c>
      <c r="B121" s="5" t="s">
        <v>132</v>
      </c>
      <c r="C121" s="5" t="s">
        <v>11</v>
      </c>
      <c r="D121" s="6"/>
      <c r="E121" s="7" t="n">
        <v>0.23</v>
      </c>
      <c r="F121" s="8" t="n">
        <f aca="false">D121*1.23</f>
        <v>0</v>
      </c>
      <c r="G121" s="5" t="n">
        <v>20</v>
      </c>
      <c r="H121" s="8" t="n">
        <f aca="false">F121*G121</f>
        <v>0</v>
      </c>
    </row>
    <row r="122" customFormat="false" ht="15" hidden="false" customHeight="false" outlineLevel="0" collapsed="false">
      <c r="A122" s="5" t="n">
        <v>119</v>
      </c>
      <c r="B122" s="5" t="s">
        <v>133</v>
      </c>
      <c r="C122" s="5" t="s">
        <v>17</v>
      </c>
      <c r="D122" s="6"/>
      <c r="E122" s="7" t="n">
        <v>0.23</v>
      </c>
      <c r="F122" s="8" t="n">
        <f aca="false">D122*1.23</f>
        <v>0</v>
      </c>
      <c r="G122" s="5" t="n">
        <v>40</v>
      </c>
      <c r="H122" s="8" t="n">
        <f aca="false">F122*G122</f>
        <v>0</v>
      </c>
    </row>
    <row r="123" customFormat="false" ht="15" hidden="false" customHeight="false" outlineLevel="0" collapsed="false">
      <c r="A123" s="5" t="n">
        <v>120</v>
      </c>
      <c r="B123" s="5" t="s">
        <v>134</v>
      </c>
      <c r="C123" s="5" t="s">
        <v>17</v>
      </c>
      <c r="D123" s="6"/>
      <c r="E123" s="7" t="n">
        <v>0.23</v>
      </c>
      <c r="F123" s="8" t="n">
        <f aca="false">D123*1.23</f>
        <v>0</v>
      </c>
      <c r="G123" s="5" t="n">
        <v>40</v>
      </c>
      <c r="H123" s="8" t="n">
        <f aca="false">F123*G123</f>
        <v>0</v>
      </c>
    </row>
    <row r="124" customFormat="false" ht="15" hidden="false" customHeight="false" outlineLevel="0" collapsed="false">
      <c r="A124" s="5" t="n">
        <v>121</v>
      </c>
      <c r="B124" s="5" t="s">
        <v>135</v>
      </c>
      <c r="C124" s="5" t="s">
        <v>11</v>
      </c>
      <c r="D124" s="6"/>
      <c r="E124" s="7" t="n">
        <v>0.23</v>
      </c>
      <c r="F124" s="8" t="n">
        <f aca="false">D124*1.23</f>
        <v>0</v>
      </c>
      <c r="G124" s="5" t="n">
        <v>10</v>
      </c>
      <c r="H124" s="8" t="n">
        <f aca="false">F124*G124</f>
        <v>0</v>
      </c>
    </row>
    <row r="125" customFormat="false" ht="15" hidden="false" customHeight="false" outlineLevel="0" collapsed="false">
      <c r="A125" s="5" t="n">
        <v>122</v>
      </c>
      <c r="B125" s="5" t="s">
        <v>136</v>
      </c>
      <c r="C125" s="5" t="s">
        <v>11</v>
      </c>
      <c r="D125" s="6"/>
      <c r="E125" s="7" t="n">
        <v>0.23</v>
      </c>
      <c r="F125" s="8" t="n">
        <f aca="false">D125*1.23</f>
        <v>0</v>
      </c>
      <c r="G125" s="5" t="n">
        <v>10</v>
      </c>
      <c r="H125" s="8" t="n">
        <f aca="false">F125*G125</f>
        <v>0</v>
      </c>
    </row>
    <row r="126" customFormat="false" ht="15" hidden="false" customHeight="false" outlineLevel="0" collapsed="false">
      <c r="A126" s="5" t="n">
        <v>123</v>
      </c>
      <c r="B126" s="5" t="s">
        <v>137</v>
      </c>
      <c r="C126" s="5" t="s">
        <v>138</v>
      </c>
      <c r="D126" s="6"/>
      <c r="E126" s="7" t="n">
        <v>0.23</v>
      </c>
      <c r="F126" s="8" t="n">
        <f aca="false">D126*1.23</f>
        <v>0</v>
      </c>
      <c r="G126" s="5" t="n">
        <v>3</v>
      </c>
      <c r="H126" s="8" t="n">
        <f aca="false">F126*G126</f>
        <v>0</v>
      </c>
    </row>
    <row r="127" customFormat="false" ht="15" hidden="false" customHeight="false" outlineLevel="0" collapsed="false">
      <c r="A127" s="5" t="n">
        <v>124</v>
      </c>
      <c r="B127" s="5" t="s">
        <v>139</v>
      </c>
      <c r="C127" s="5" t="s">
        <v>140</v>
      </c>
      <c r="D127" s="6"/>
      <c r="E127" s="7" t="n">
        <v>0.23</v>
      </c>
      <c r="F127" s="8" t="n">
        <f aca="false">D127*1.23</f>
        <v>0</v>
      </c>
      <c r="G127" s="5" t="n">
        <v>5</v>
      </c>
      <c r="H127" s="8" t="n">
        <f aca="false">F127*G127</f>
        <v>0</v>
      </c>
    </row>
    <row r="128" customFormat="false" ht="15" hidden="false" customHeight="false" outlineLevel="0" collapsed="false">
      <c r="A128" s="5" t="n">
        <v>125</v>
      </c>
      <c r="B128" s="5" t="s">
        <v>141</v>
      </c>
      <c r="C128" s="5" t="s">
        <v>142</v>
      </c>
      <c r="D128" s="6"/>
      <c r="E128" s="7" t="n">
        <v>0.23</v>
      </c>
      <c r="F128" s="8" t="n">
        <f aca="false">D128*1.23</f>
        <v>0</v>
      </c>
      <c r="G128" s="5" t="n">
        <v>2</v>
      </c>
      <c r="H128" s="8" t="n">
        <f aca="false">F128*G128</f>
        <v>0</v>
      </c>
    </row>
    <row r="129" customFormat="false" ht="15" hidden="false" customHeight="false" outlineLevel="0" collapsed="false">
      <c r="A129" s="5" t="n">
        <v>126</v>
      </c>
      <c r="B129" s="5" t="s">
        <v>143</v>
      </c>
      <c r="C129" s="5" t="s">
        <v>142</v>
      </c>
      <c r="D129" s="6"/>
      <c r="E129" s="7" t="n">
        <v>0.23</v>
      </c>
      <c r="F129" s="8" t="n">
        <f aca="false">D129*1.23</f>
        <v>0</v>
      </c>
      <c r="G129" s="5" t="n">
        <v>3</v>
      </c>
      <c r="H129" s="8" t="n">
        <f aca="false">F129*G129</f>
        <v>0</v>
      </c>
    </row>
    <row r="130" customFormat="false" ht="15" hidden="false" customHeight="false" outlineLevel="0" collapsed="false">
      <c r="A130" s="5" t="n">
        <v>127</v>
      </c>
      <c r="B130" s="5" t="s">
        <v>144</v>
      </c>
      <c r="C130" s="5" t="s">
        <v>11</v>
      </c>
      <c r="D130" s="6"/>
      <c r="E130" s="7" t="n">
        <v>0.23</v>
      </c>
      <c r="F130" s="8" t="n">
        <f aca="false">D130*1.23</f>
        <v>0</v>
      </c>
      <c r="G130" s="5" t="n">
        <v>50</v>
      </c>
      <c r="H130" s="8" t="n">
        <f aca="false">F130*G130</f>
        <v>0</v>
      </c>
    </row>
    <row r="131" customFormat="false" ht="15" hidden="false" customHeight="false" outlineLevel="0" collapsed="false">
      <c r="A131" s="5" t="n">
        <v>128</v>
      </c>
      <c r="B131" s="5" t="s">
        <v>145</v>
      </c>
      <c r="C131" s="5" t="s">
        <v>11</v>
      </c>
      <c r="D131" s="6"/>
      <c r="E131" s="7" t="n">
        <v>0.23</v>
      </c>
      <c r="F131" s="8" t="n">
        <f aca="false">D131*1.23</f>
        <v>0</v>
      </c>
      <c r="G131" s="5" t="n">
        <v>100</v>
      </c>
      <c r="H131" s="8" t="n">
        <f aca="false">F131*G131</f>
        <v>0</v>
      </c>
    </row>
    <row r="132" customFormat="false" ht="15" hidden="false" customHeight="false" outlineLevel="0" collapsed="false">
      <c r="A132" s="5" t="n">
        <v>129</v>
      </c>
      <c r="B132" s="5" t="s">
        <v>146</v>
      </c>
      <c r="C132" s="5" t="s">
        <v>11</v>
      </c>
      <c r="D132" s="6"/>
      <c r="E132" s="7" t="n">
        <v>0.23</v>
      </c>
      <c r="F132" s="8" t="n">
        <f aca="false">D132*1.23</f>
        <v>0</v>
      </c>
      <c r="G132" s="5" t="n">
        <v>8</v>
      </c>
      <c r="H132" s="8" t="n">
        <f aca="false">F132*G132</f>
        <v>0</v>
      </c>
    </row>
    <row r="133" customFormat="false" ht="15" hidden="false" customHeight="false" outlineLevel="0" collapsed="false">
      <c r="A133" s="5" t="n">
        <v>130</v>
      </c>
      <c r="B133" s="5" t="s">
        <v>147</v>
      </c>
      <c r="C133" s="5" t="s">
        <v>11</v>
      </c>
      <c r="D133" s="6"/>
      <c r="E133" s="7" t="n">
        <v>0.23</v>
      </c>
      <c r="F133" s="8" t="n">
        <f aca="false">D133*1.23</f>
        <v>0</v>
      </c>
      <c r="G133" s="5" t="n">
        <v>10</v>
      </c>
      <c r="H133" s="8" t="n">
        <f aca="false">F133*G133</f>
        <v>0</v>
      </c>
    </row>
    <row r="134" customFormat="false" ht="15" hidden="false" customHeight="false" outlineLevel="0" collapsed="false">
      <c r="A134" s="5" t="n">
        <v>131</v>
      </c>
      <c r="B134" s="5" t="s">
        <v>148</v>
      </c>
      <c r="C134" s="5" t="s">
        <v>11</v>
      </c>
      <c r="D134" s="6"/>
      <c r="E134" s="7" t="n">
        <v>0.23</v>
      </c>
      <c r="F134" s="8" t="n">
        <f aca="false">D134*1.23</f>
        <v>0</v>
      </c>
      <c r="G134" s="5" t="n">
        <v>4</v>
      </c>
      <c r="H134" s="8" t="n">
        <f aca="false">F134*G134</f>
        <v>0</v>
      </c>
    </row>
    <row r="135" customFormat="false" ht="15" hidden="false" customHeight="false" outlineLevel="0" collapsed="false">
      <c r="A135" s="5" t="n">
        <v>132</v>
      </c>
      <c r="B135" s="5" t="s">
        <v>149</v>
      </c>
      <c r="C135" s="5" t="s">
        <v>11</v>
      </c>
      <c r="D135" s="6"/>
      <c r="E135" s="7" t="n">
        <v>0.23</v>
      </c>
      <c r="F135" s="8" t="n">
        <f aca="false">D135*1.23</f>
        <v>0</v>
      </c>
      <c r="G135" s="5" t="n">
        <v>4</v>
      </c>
      <c r="H135" s="8" t="n">
        <f aca="false">F135*G135</f>
        <v>0</v>
      </c>
    </row>
    <row r="136" customFormat="false" ht="15" hidden="false" customHeight="false" outlineLevel="0" collapsed="false">
      <c r="A136" s="5" t="n">
        <v>133</v>
      </c>
      <c r="B136" s="5" t="s">
        <v>150</v>
      </c>
      <c r="C136" s="5" t="s">
        <v>140</v>
      </c>
      <c r="D136" s="6"/>
      <c r="E136" s="7" t="n">
        <v>0.23</v>
      </c>
      <c r="F136" s="8" t="n">
        <f aca="false">D136*1.23</f>
        <v>0</v>
      </c>
      <c r="G136" s="5" t="n">
        <v>10</v>
      </c>
      <c r="H136" s="8" t="n">
        <f aca="false">F136*G136</f>
        <v>0</v>
      </c>
    </row>
    <row r="137" customFormat="false" ht="15" hidden="false" customHeight="false" outlineLevel="0" collapsed="false">
      <c r="A137" s="5" t="n">
        <v>134</v>
      </c>
      <c r="B137" s="5" t="s">
        <v>151</v>
      </c>
      <c r="C137" s="5" t="s">
        <v>152</v>
      </c>
      <c r="D137" s="6"/>
      <c r="E137" s="7" t="n">
        <v>0.23</v>
      </c>
      <c r="F137" s="8" t="n">
        <f aca="false">D137*1.23</f>
        <v>0</v>
      </c>
      <c r="G137" s="5" t="n">
        <v>3</v>
      </c>
      <c r="H137" s="8" t="n">
        <f aca="false">F137*G137</f>
        <v>0</v>
      </c>
    </row>
    <row r="138" customFormat="false" ht="15" hidden="false" customHeight="false" outlineLevel="0" collapsed="false">
      <c r="A138" s="5" t="n">
        <v>135</v>
      </c>
      <c r="B138" s="5" t="s">
        <v>153</v>
      </c>
      <c r="C138" s="5" t="s">
        <v>140</v>
      </c>
      <c r="D138" s="6"/>
      <c r="E138" s="7" t="n">
        <v>0.23</v>
      </c>
      <c r="F138" s="8" t="n">
        <f aca="false">D138*1.23</f>
        <v>0</v>
      </c>
      <c r="G138" s="5" t="n">
        <v>1.5</v>
      </c>
      <c r="H138" s="8" t="n">
        <f aca="false">F138*G138</f>
        <v>0</v>
      </c>
    </row>
    <row r="139" customFormat="false" ht="15" hidden="false" customHeight="false" outlineLevel="0" collapsed="false">
      <c r="A139" s="5" t="n">
        <v>136</v>
      </c>
      <c r="B139" s="5" t="s">
        <v>154</v>
      </c>
      <c r="C139" s="5" t="s">
        <v>140</v>
      </c>
      <c r="D139" s="6"/>
      <c r="E139" s="7" t="n">
        <v>0.23</v>
      </c>
      <c r="F139" s="8" t="n">
        <f aca="false">D139*1.23</f>
        <v>0</v>
      </c>
      <c r="G139" s="5" t="n">
        <v>5</v>
      </c>
      <c r="H139" s="8" t="n">
        <f aca="false">F139*G139</f>
        <v>0</v>
      </c>
    </row>
    <row r="140" customFormat="false" ht="15" hidden="false" customHeight="false" outlineLevel="0" collapsed="false">
      <c r="A140" s="5" t="n">
        <v>137</v>
      </c>
      <c r="B140" s="5" t="s">
        <v>155</v>
      </c>
      <c r="C140" s="5" t="s">
        <v>152</v>
      </c>
      <c r="D140" s="6"/>
      <c r="E140" s="7" t="n">
        <v>0.23</v>
      </c>
      <c r="F140" s="8" t="n">
        <f aca="false">D140*1.23</f>
        <v>0</v>
      </c>
      <c r="G140" s="5" t="n">
        <v>2</v>
      </c>
      <c r="H140" s="8" t="n">
        <f aca="false">F140*G140</f>
        <v>0</v>
      </c>
    </row>
    <row r="141" customFormat="false" ht="15" hidden="false" customHeight="false" outlineLevel="0" collapsed="false">
      <c r="A141" s="5" t="n">
        <v>138</v>
      </c>
      <c r="B141" s="5" t="s">
        <v>156</v>
      </c>
      <c r="C141" s="5" t="s">
        <v>140</v>
      </c>
      <c r="D141" s="6"/>
      <c r="E141" s="7" t="n">
        <v>0.23</v>
      </c>
      <c r="F141" s="8" t="n">
        <f aca="false">D141*1.23</f>
        <v>0</v>
      </c>
      <c r="G141" s="5" t="n">
        <v>0.5</v>
      </c>
      <c r="H141" s="8" t="n">
        <f aca="false">F141*G141</f>
        <v>0</v>
      </c>
    </row>
    <row r="142" customFormat="false" ht="15" hidden="false" customHeight="false" outlineLevel="0" collapsed="false">
      <c r="A142" s="5" t="n">
        <v>139</v>
      </c>
      <c r="B142" s="5" t="s">
        <v>157</v>
      </c>
      <c r="C142" s="5" t="s">
        <v>17</v>
      </c>
      <c r="D142" s="6"/>
      <c r="E142" s="7" t="n">
        <v>0.23</v>
      </c>
      <c r="F142" s="8" t="n">
        <f aca="false">D142*1.23</f>
        <v>0</v>
      </c>
      <c r="G142" s="5" t="n">
        <v>10</v>
      </c>
      <c r="H142" s="8" t="n">
        <f aca="false">F142*G142</f>
        <v>0</v>
      </c>
    </row>
    <row r="143" customFormat="false" ht="15" hidden="false" customHeight="false" outlineLevel="0" collapsed="false">
      <c r="A143" s="5" t="n">
        <v>140</v>
      </c>
      <c r="B143" s="5" t="s">
        <v>158</v>
      </c>
      <c r="C143" s="5" t="s">
        <v>11</v>
      </c>
      <c r="D143" s="6"/>
      <c r="E143" s="7" t="n">
        <v>0.23</v>
      </c>
      <c r="F143" s="8" t="n">
        <f aca="false">D143*1.23</f>
        <v>0</v>
      </c>
      <c r="G143" s="5" t="n">
        <v>10</v>
      </c>
      <c r="H143" s="8" t="n">
        <f aca="false">F143*G143</f>
        <v>0</v>
      </c>
    </row>
    <row r="144" customFormat="false" ht="15" hidden="false" customHeight="false" outlineLevel="0" collapsed="false">
      <c r="A144" s="5" t="n">
        <v>141</v>
      </c>
      <c r="B144" s="5" t="s">
        <v>159</v>
      </c>
      <c r="C144" s="5" t="s">
        <v>11</v>
      </c>
      <c r="D144" s="6"/>
      <c r="E144" s="7" t="n">
        <v>0.23</v>
      </c>
      <c r="F144" s="8" t="n">
        <f aca="false">D144*1.23</f>
        <v>0</v>
      </c>
      <c r="G144" s="5" t="n">
        <v>10</v>
      </c>
      <c r="H144" s="8" t="n">
        <f aca="false">F144*G144</f>
        <v>0</v>
      </c>
    </row>
    <row r="145" customFormat="false" ht="15" hidden="false" customHeight="false" outlineLevel="0" collapsed="false">
      <c r="A145" s="5" t="n">
        <v>142</v>
      </c>
      <c r="B145" s="5" t="s">
        <v>160</v>
      </c>
      <c r="C145" s="5" t="s">
        <v>11</v>
      </c>
      <c r="D145" s="6"/>
      <c r="E145" s="7" t="n">
        <v>0.23</v>
      </c>
      <c r="F145" s="8" t="n">
        <f aca="false">D145*1.23</f>
        <v>0</v>
      </c>
      <c r="G145" s="5" t="n">
        <v>10</v>
      </c>
      <c r="H145" s="8" t="n">
        <f aca="false">F145*G145</f>
        <v>0</v>
      </c>
    </row>
    <row r="146" customFormat="false" ht="15" hidden="false" customHeight="false" outlineLevel="0" collapsed="false">
      <c r="A146" s="5" t="n">
        <v>143</v>
      </c>
      <c r="B146" s="5" t="s">
        <v>161</v>
      </c>
      <c r="C146" s="5" t="s">
        <v>162</v>
      </c>
      <c r="D146" s="6"/>
      <c r="E146" s="7" t="n">
        <v>0.23</v>
      </c>
      <c r="F146" s="8" t="n">
        <f aca="false">D146*1.23</f>
        <v>0</v>
      </c>
      <c r="G146" s="5" t="n">
        <v>5</v>
      </c>
      <c r="H146" s="8" t="n">
        <f aca="false">F146*G146</f>
        <v>0</v>
      </c>
    </row>
    <row r="147" customFormat="false" ht="15" hidden="false" customHeight="false" outlineLevel="0" collapsed="false">
      <c r="A147" s="5" t="n">
        <v>144</v>
      </c>
      <c r="B147" s="5" t="s">
        <v>163</v>
      </c>
      <c r="C147" s="5" t="s">
        <v>162</v>
      </c>
      <c r="D147" s="6"/>
      <c r="E147" s="7" t="n">
        <v>0.23</v>
      </c>
      <c r="F147" s="8" t="n">
        <f aca="false">D147*1.23</f>
        <v>0</v>
      </c>
      <c r="G147" s="5" t="n">
        <v>4</v>
      </c>
      <c r="H147" s="8" t="n">
        <f aca="false">F147*G147</f>
        <v>0</v>
      </c>
    </row>
    <row r="148" customFormat="false" ht="15" hidden="false" customHeight="false" outlineLevel="0" collapsed="false">
      <c r="A148" s="5" t="n">
        <v>145</v>
      </c>
      <c r="B148" s="5" t="s">
        <v>164</v>
      </c>
      <c r="C148" s="5" t="s">
        <v>162</v>
      </c>
      <c r="D148" s="6"/>
      <c r="E148" s="7" t="n">
        <v>0.23</v>
      </c>
      <c r="F148" s="8" t="n">
        <f aca="false">D148*1.23</f>
        <v>0</v>
      </c>
      <c r="G148" s="5" t="n">
        <v>1</v>
      </c>
      <c r="H148" s="8" t="n">
        <f aca="false">F148*G148</f>
        <v>0</v>
      </c>
    </row>
    <row r="149" customFormat="false" ht="15" hidden="false" customHeight="false" outlineLevel="0" collapsed="false">
      <c r="A149" s="5" t="n">
        <v>146</v>
      </c>
      <c r="B149" s="5" t="s">
        <v>165</v>
      </c>
      <c r="C149" s="5" t="s">
        <v>162</v>
      </c>
      <c r="D149" s="6"/>
      <c r="E149" s="7" t="n">
        <v>0.23</v>
      </c>
      <c r="F149" s="8" t="n">
        <f aca="false">D149*1.23</f>
        <v>0</v>
      </c>
      <c r="G149" s="5" t="n">
        <v>4</v>
      </c>
      <c r="H149" s="8" t="n">
        <f aca="false">F149*G149</f>
        <v>0</v>
      </c>
    </row>
    <row r="150" customFormat="false" ht="15" hidden="false" customHeight="false" outlineLevel="0" collapsed="false">
      <c r="A150" s="5" t="n">
        <v>147</v>
      </c>
      <c r="B150" s="5" t="s">
        <v>166</v>
      </c>
      <c r="C150" s="5" t="s">
        <v>162</v>
      </c>
      <c r="D150" s="6"/>
      <c r="E150" s="7" t="n">
        <v>0.23</v>
      </c>
      <c r="F150" s="8" t="n">
        <f aca="false">D150*1.23</f>
        <v>0</v>
      </c>
      <c r="G150" s="5" t="n">
        <v>4</v>
      </c>
      <c r="H150" s="8" t="n">
        <f aca="false">F150*G150</f>
        <v>0</v>
      </c>
    </row>
    <row r="151" customFormat="false" ht="15" hidden="false" customHeight="false" outlineLevel="0" collapsed="false">
      <c r="A151" s="5" t="n">
        <v>148</v>
      </c>
      <c r="B151" s="5" t="s">
        <v>167</v>
      </c>
      <c r="C151" s="5" t="s">
        <v>11</v>
      </c>
      <c r="D151" s="6"/>
      <c r="E151" s="7" t="n">
        <v>0.23</v>
      </c>
      <c r="F151" s="8" t="n">
        <f aca="false">D151*1.23</f>
        <v>0</v>
      </c>
      <c r="G151" s="5" t="n">
        <v>4</v>
      </c>
      <c r="H151" s="8" t="n">
        <f aca="false">F151*G151</f>
        <v>0</v>
      </c>
    </row>
    <row r="152" customFormat="false" ht="15" hidden="false" customHeight="false" outlineLevel="0" collapsed="false">
      <c r="A152" s="5" t="n">
        <v>149</v>
      </c>
      <c r="B152" s="5" t="s">
        <v>168</v>
      </c>
      <c r="C152" s="5" t="s">
        <v>11</v>
      </c>
      <c r="D152" s="6"/>
      <c r="E152" s="7" t="n">
        <v>0.23</v>
      </c>
      <c r="F152" s="8" t="n">
        <f aca="false">D152*1.23</f>
        <v>0</v>
      </c>
      <c r="G152" s="5" t="n">
        <v>20</v>
      </c>
      <c r="H152" s="8" t="n">
        <f aca="false">F152*G152</f>
        <v>0</v>
      </c>
    </row>
    <row r="153" customFormat="false" ht="15" hidden="false" customHeight="false" outlineLevel="0" collapsed="false">
      <c r="A153" s="5" t="n">
        <v>150</v>
      </c>
      <c r="B153" s="5" t="s">
        <v>169</v>
      </c>
      <c r="C153" s="5" t="s">
        <v>17</v>
      </c>
      <c r="D153" s="6"/>
      <c r="E153" s="7" t="n">
        <v>0.23</v>
      </c>
      <c r="F153" s="8" t="n">
        <f aca="false">D153*1.23</f>
        <v>0</v>
      </c>
      <c r="G153" s="5" t="n">
        <v>30</v>
      </c>
      <c r="H153" s="8" t="n">
        <f aca="false">F153*G153</f>
        <v>0</v>
      </c>
    </row>
    <row r="154" customFormat="false" ht="15" hidden="false" customHeight="false" outlineLevel="0" collapsed="false">
      <c r="A154" s="5" t="n">
        <v>151</v>
      </c>
      <c r="B154" s="5" t="s">
        <v>170</v>
      </c>
      <c r="C154" s="5" t="s">
        <v>11</v>
      </c>
      <c r="D154" s="6"/>
      <c r="E154" s="7" t="n">
        <v>0.23</v>
      </c>
      <c r="F154" s="8" t="n">
        <f aca="false">D154*1.23</f>
        <v>0</v>
      </c>
      <c r="G154" s="5" t="n">
        <v>5</v>
      </c>
      <c r="H154" s="8" t="n">
        <f aca="false">F154*G154</f>
        <v>0</v>
      </c>
    </row>
    <row r="155" customFormat="false" ht="15" hidden="false" customHeight="false" outlineLevel="0" collapsed="false">
      <c r="A155" s="5" t="n">
        <v>152</v>
      </c>
      <c r="B155" s="5" t="s">
        <v>171</v>
      </c>
      <c r="C155" s="5" t="s">
        <v>11</v>
      </c>
      <c r="D155" s="6"/>
      <c r="E155" s="7" t="n">
        <v>0.23</v>
      </c>
      <c r="F155" s="8" t="n">
        <f aca="false">D155*1.23</f>
        <v>0</v>
      </c>
      <c r="G155" s="5" t="n">
        <v>5</v>
      </c>
      <c r="H155" s="8" t="n">
        <f aca="false">F155*G155</f>
        <v>0</v>
      </c>
    </row>
    <row r="156" customFormat="false" ht="15" hidden="false" customHeight="false" outlineLevel="0" collapsed="false">
      <c r="A156" s="5" t="n">
        <v>153</v>
      </c>
      <c r="B156" s="5" t="s">
        <v>172</v>
      </c>
      <c r="C156" s="5" t="s">
        <v>152</v>
      </c>
      <c r="D156" s="6"/>
      <c r="E156" s="7" t="n">
        <v>0.23</v>
      </c>
      <c r="F156" s="8" t="n">
        <f aca="false">D156*1.23</f>
        <v>0</v>
      </c>
      <c r="G156" s="5" t="n">
        <v>1</v>
      </c>
      <c r="H156" s="8" t="n">
        <f aca="false">F156*G156</f>
        <v>0</v>
      </c>
    </row>
    <row r="157" customFormat="false" ht="15" hidden="false" customHeight="false" outlineLevel="0" collapsed="false">
      <c r="A157" s="5" t="n">
        <v>154</v>
      </c>
      <c r="B157" s="5" t="s">
        <v>173</v>
      </c>
      <c r="C157" s="5" t="s">
        <v>140</v>
      </c>
      <c r="D157" s="6"/>
      <c r="E157" s="7" t="n">
        <v>0.23</v>
      </c>
      <c r="F157" s="8" t="n">
        <f aca="false">D157*1.23</f>
        <v>0</v>
      </c>
      <c r="G157" s="5" t="n">
        <v>2</v>
      </c>
      <c r="H157" s="8" t="n">
        <f aca="false">F157*G157</f>
        <v>0</v>
      </c>
    </row>
    <row r="158" customFormat="false" ht="15" hidden="false" customHeight="false" outlineLevel="0" collapsed="false">
      <c r="A158" s="5" t="n">
        <v>155</v>
      </c>
      <c r="B158" s="5" t="s">
        <v>174</v>
      </c>
      <c r="C158" s="5" t="s">
        <v>140</v>
      </c>
      <c r="D158" s="6"/>
      <c r="E158" s="7" t="n">
        <v>0.23</v>
      </c>
      <c r="F158" s="8" t="n">
        <f aca="false">D158*1.23</f>
        <v>0</v>
      </c>
      <c r="G158" s="5" t="n">
        <v>4</v>
      </c>
      <c r="H158" s="8" t="n">
        <f aca="false">F158*G158</f>
        <v>0</v>
      </c>
    </row>
    <row r="159" customFormat="false" ht="15" hidden="false" customHeight="false" outlineLevel="0" collapsed="false">
      <c r="A159" s="5" t="n">
        <v>156</v>
      </c>
      <c r="B159" s="5" t="s">
        <v>175</v>
      </c>
      <c r="C159" s="5" t="s">
        <v>152</v>
      </c>
      <c r="D159" s="6"/>
      <c r="E159" s="7" t="n">
        <v>0.23</v>
      </c>
      <c r="F159" s="8" t="n">
        <f aca="false">D159*1.23</f>
        <v>0</v>
      </c>
      <c r="G159" s="5" t="n">
        <v>1</v>
      </c>
      <c r="H159" s="8" t="n">
        <f aca="false">F159*G159</f>
        <v>0</v>
      </c>
    </row>
    <row r="160" customFormat="false" ht="15" hidden="false" customHeight="false" outlineLevel="0" collapsed="false">
      <c r="A160" s="5" t="n">
        <v>157</v>
      </c>
      <c r="B160" s="5" t="s">
        <v>176</v>
      </c>
      <c r="C160" s="5" t="s">
        <v>140</v>
      </c>
      <c r="D160" s="6"/>
      <c r="E160" s="7" t="n">
        <v>0.23</v>
      </c>
      <c r="F160" s="8" t="n">
        <f aca="false">D160*1.23</f>
        <v>0</v>
      </c>
      <c r="G160" s="5" t="n">
        <v>1</v>
      </c>
      <c r="H160" s="8" t="n">
        <f aca="false">F160*G160</f>
        <v>0</v>
      </c>
    </row>
    <row r="161" customFormat="false" ht="15" hidden="false" customHeight="false" outlineLevel="0" collapsed="false">
      <c r="A161" s="5" t="n">
        <v>158</v>
      </c>
      <c r="B161" s="5" t="s">
        <v>177</v>
      </c>
      <c r="C161" s="5" t="s">
        <v>140</v>
      </c>
      <c r="D161" s="6"/>
      <c r="E161" s="7" t="n">
        <v>0.23</v>
      </c>
      <c r="F161" s="8" t="n">
        <f aca="false">D161*1.23</f>
        <v>0</v>
      </c>
      <c r="G161" s="5" t="n">
        <v>1</v>
      </c>
      <c r="H161" s="8" t="n">
        <f aca="false">F161*G161</f>
        <v>0</v>
      </c>
    </row>
    <row r="162" customFormat="false" ht="15" hidden="false" customHeight="false" outlineLevel="0" collapsed="false">
      <c r="A162" s="5" t="n">
        <v>159</v>
      </c>
      <c r="B162" s="5" t="s">
        <v>178</v>
      </c>
      <c r="C162" s="5" t="s">
        <v>140</v>
      </c>
      <c r="D162" s="6"/>
      <c r="E162" s="7" t="n">
        <v>0.23</v>
      </c>
      <c r="F162" s="8" t="n">
        <f aca="false">D162*1.23</f>
        <v>0</v>
      </c>
      <c r="G162" s="5" t="n">
        <v>5</v>
      </c>
      <c r="H162" s="8" t="n">
        <f aca="false">F162*G162</f>
        <v>0</v>
      </c>
    </row>
    <row r="163" customFormat="false" ht="15" hidden="false" customHeight="false" outlineLevel="0" collapsed="false">
      <c r="A163" s="5" t="n">
        <v>160</v>
      </c>
      <c r="B163" s="5" t="s">
        <v>179</v>
      </c>
      <c r="C163" s="5" t="s">
        <v>140</v>
      </c>
      <c r="D163" s="6"/>
      <c r="E163" s="7" t="n">
        <v>0.23</v>
      </c>
      <c r="F163" s="8" t="n">
        <f aca="false">D163*1.23</f>
        <v>0</v>
      </c>
      <c r="G163" s="5" t="n">
        <v>5</v>
      </c>
      <c r="H163" s="8" t="n">
        <f aca="false">F163*G163</f>
        <v>0</v>
      </c>
    </row>
    <row r="164" customFormat="false" ht="15" hidden="false" customHeight="false" outlineLevel="0" collapsed="false">
      <c r="A164" s="5" t="n">
        <v>161</v>
      </c>
      <c r="B164" s="5" t="s">
        <v>180</v>
      </c>
      <c r="C164" s="5" t="s">
        <v>140</v>
      </c>
      <c r="D164" s="6"/>
      <c r="E164" s="7" t="n">
        <v>0.23</v>
      </c>
      <c r="F164" s="8" t="n">
        <f aca="false">D164*1.23</f>
        <v>0</v>
      </c>
      <c r="G164" s="5" t="n">
        <v>5</v>
      </c>
      <c r="H164" s="8" t="n">
        <f aca="false">F164*G164</f>
        <v>0</v>
      </c>
    </row>
    <row r="165" customFormat="false" ht="15" hidden="false" customHeight="false" outlineLevel="0" collapsed="false">
      <c r="A165" s="5" t="n">
        <v>162</v>
      </c>
      <c r="B165" s="5" t="s">
        <v>181</v>
      </c>
      <c r="C165" s="5" t="s">
        <v>140</v>
      </c>
      <c r="D165" s="6"/>
      <c r="E165" s="7" t="n">
        <v>0.23</v>
      </c>
      <c r="F165" s="8" t="n">
        <f aca="false">D165*1.23</f>
        <v>0</v>
      </c>
      <c r="G165" s="5" t="n">
        <v>2</v>
      </c>
      <c r="H165" s="8" t="n">
        <f aca="false">F165*G165</f>
        <v>0</v>
      </c>
    </row>
    <row r="166" customFormat="false" ht="15" hidden="false" customHeight="false" outlineLevel="0" collapsed="false">
      <c r="A166" s="5" t="n">
        <v>163</v>
      </c>
      <c r="B166" s="5" t="s">
        <v>182</v>
      </c>
      <c r="C166" s="5" t="s">
        <v>183</v>
      </c>
      <c r="D166" s="6"/>
      <c r="E166" s="7" t="n">
        <v>0.23</v>
      </c>
      <c r="F166" s="8" t="n">
        <f aca="false">D166*1.23</f>
        <v>0</v>
      </c>
      <c r="G166" s="5" t="n">
        <v>10</v>
      </c>
      <c r="H166" s="8" t="n">
        <f aca="false">F166*G166</f>
        <v>0</v>
      </c>
    </row>
    <row r="167" customFormat="false" ht="15" hidden="false" customHeight="false" outlineLevel="0" collapsed="false">
      <c r="A167" s="5" t="n">
        <v>164</v>
      </c>
      <c r="B167" s="5" t="s">
        <v>184</v>
      </c>
      <c r="C167" s="5" t="s">
        <v>183</v>
      </c>
      <c r="D167" s="6"/>
      <c r="E167" s="7" t="n">
        <v>0.23</v>
      </c>
      <c r="F167" s="8" t="n">
        <f aca="false">D167*1.23</f>
        <v>0</v>
      </c>
      <c r="G167" s="5" t="n">
        <v>10</v>
      </c>
      <c r="H167" s="8" t="n">
        <f aca="false">F167*G167</f>
        <v>0</v>
      </c>
    </row>
    <row r="168" customFormat="false" ht="15" hidden="false" customHeight="false" outlineLevel="0" collapsed="false">
      <c r="A168" s="5" t="n">
        <v>165</v>
      </c>
      <c r="B168" s="5" t="s">
        <v>185</v>
      </c>
      <c r="C168" s="5" t="s">
        <v>183</v>
      </c>
      <c r="D168" s="6"/>
      <c r="E168" s="7" t="n">
        <v>0.23</v>
      </c>
      <c r="F168" s="8" t="n">
        <f aca="false">D168*1.23</f>
        <v>0</v>
      </c>
      <c r="G168" s="5" t="n">
        <v>30</v>
      </c>
      <c r="H168" s="8" t="n">
        <f aca="false">F168*G168</f>
        <v>0</v>
      </c>
    </row>
    <row r="169" customFormat="false" ht="15" hidden="false" customHeight="false" outlineLevel="0" collapsed="false">
      <c r="A169" s="5" t="n">
        <v>166</v>
      </c>
      <c r="B169" s="5" t="s">
        <v>186</v>
      </c>
      <c r="C169" s="5" t="s">
        <v>11</v>
      </c>
      <c r="D169" s="6"/>
      <c r="E169" s="7" t="n">
        <v>0.23</v>
      </c>
      <c r="F169" s="8" t="n">
        <f aca="false">D169*1.23</f>
        <v>0</v>
      </c>
      <c r="G169" s="5" t="n">
        <v>10</v>
      </c>
      <c r="H169" s="8" t="n">
        <f aca="false">F169*G169</f>
        <v>0</v>
      </c>
    </row>
    <row r="170" customFormat="false" ht="15" hidden="false" customHeight="false" outlineLevel="0" collapsed="false">
      <c r="A170" s="5" t="n">
        <v>167</v>
      </c>
      <c r="B170" s="5" t="s">
        <v>187</v>
      </c>
      <c r="C170" s="5" t="s">
        <v>11</v>
      </c>
      <c r="D170" s="6"/>
      <c r="E170" s="7" t="n">
        <v>0.23</v>
      </c>
      <c r="F170" s="8" t="n">
        <f aca="false">D170*1.23</f>
        <v>0</v>
      </c>
      <c r="G170" s="5" t="n">
        <v>10</v>
      </c>
      <c r="H170" s="8" t="n">
        <f aca="false">F170*G170</f>
        <v>0</v>
      </c>
    </row>
    <row r="171" customFormat="false" ht="15" hidden="false" customHeight="false" outlineLevel="0" collapsed="false">
      <c r="A171" s="5" t="n">
        <v>168</v>
      </c>
      <c r="B171" s="5" t="s">
        <v>188</v>
      </c>
      <c r="C171" s="5" t="s">
        <v>11</v>
      </c>
      <c r="D171" s="6"/>
      <c r="E171" s="7" t="n">
        <v>0.23</v>
      </c>
      <c r="F171" s="8" t="n">
        <f aca="false">D171*1.23</f>
        <v>0</v>
      </c>
      <c r="G171" s="5" t="n">
        <v>10</v>
      </c>
      <c r="H171" s="8" t="n">
        <f aca="false">F171*G171</f>
        <v>0</v>
      </c>
    </row>
    <row r="172" customFormat="false" ht="15" hidden="false" customHeight="false" outlineLevel="0" collapsed="false">
      <c r="A172" s="5" t="n">
        <v>169</v>
      </c>
      <c r="B172" s="5" t="s">
        <v>189</v>
      </c>
      <c r="C172" s="5" t="s">
        <v>11</v>
      </c>
      <c r="D172" s="6"/>
      <c r="E172" s="7" t="n">
        <v>0.23</v>
      </c>
      <c r="F172" s="8" t="n">
        <f aca="false">D172*1.23</f>
        <v>0</v>
      </c>
      <c r="G172" s="5" t="n">
        <v>5</v>
      </c>
      <c r="H172" s="8" t="n">
        <f aca="false">F172*G172</f>
        <v>0</v>
      </c>
    </row>
    <row r="173" customFormat="false" ht="15" hidden="false" customHeight="false" outlineLevel="0" collapsed="false">
      <c r="A173" s="5" t="n">
        <v>170</v>
      </c>
      <c r="B173" s="5" t="s">
        <v>190</v>
      </c>
      <c r="C173" s="5" t="s">
        <v>11</v>
      </c>
      <c r="D173" s="6"/>
      <c r="E173" s="7" t="n">
        <v>0.23</v>
      </c>
      <c r="F173" s="8" t="n">
        <f aca="false">D173*1.23</f>
        <v>0</v>
      </c>
      <c r="G173" s="5" t="n">
        <v>10</v>
      </c>
      <c r="H173" s="8" t="n">
        <f aca="false">F173*G173</f>
        <v>0</v>
      </c>
    </row>
    <row r="174" customFormat="false" ht="15" hidden="false" customHeight="false" outlineLevel="0" collapsed="false">
      <c r="A174" s="5" t="n">
        <v>171</v>
      </c>
      <c r="B174" s="5" t="s">
        <v>191</v>
      </c>
      <c r="C174" s="5" t="s">
        <v>11</v>
      </c>
      <c r="D174" s="6"/>
      <c r="E174" s="7" t="n">
        <v>0.23</v>
      </c>
      <c r="F174" s="8" t="n">
        <f aca="false">D174*1.23</f>
        <v>0</v>
      </c>
      <c r="G174" s="5" t="n">
        <v>10</v>
      </c>
      <c r="H174" s="8" t="n">
        <f aca="false">F174*G174</f>
        <v>0</v>
      </c>
    </row>
    <row r="175" customFormat="false" ht="15" hidden="false" customHeight="false" outlineLevel="0" collapsed="false">
      <c r="A175" s="5" t="n">
        <v>172</v>
      </c>
      <c r="B175" s="5" t="s">
        <v>192</v>
      </c>
      <c r="C175" s="5" t="s">
        <v>11</v>
      </c>
      <c r="D175" s="6"/>
      <c r="E175" s="7" t="n">
        <v>0.23</v>
      </c>
      <c r="F175" s="8" t="n">
        <f aca="false">D175*1.23</f>
        <v>0</v>
      </c>
      <c r="G175" s="5" t="n">
        <v>20</v>
      </c>
      <c r="H175" s="8" t="n">
        <f aca="false">F175*G175</f>
        <v>0</v>
      </c>
    </row>
    <row r="176" customFormat="false" ht="15" hidden="false" customHeight="false" outlineLevel="0" collapsed="false">
      <c r="A176" s="5" t="n">
        <v>173</v>
      </c>
      <c r="B176" s="5" t="s">
        <v>193</v>
      </c>
      <c r="C176" s="5" t="s">
        <v>11</v>
      </c>
      <c r="D176" s="6"/>
      <c r="E176" s="7" t="n">
        <v>0.23</v>
      </c>
      <c r="F176" s="8" t="n">
        <f aca="false">D176*1.23</f>
        <v>0</v>
      </c>
      <c r="G176" s="5" t="n">
        <v>20</v>
      </c>
      <c r="H176" s="8" t="n">
        <f aca="false">F176*G176</f>
        <v>0</v>
      </c>
    </row>
    <row r="177" customFormat="false" ht="15" hidden="false" customHeight="false" outlineLevel="0" collapsed="false">
      <c r="A177" s="5" t="n">
        <v>174</v>
      </c>
      <c r="B177" s="5" t="s">
        <v>194</v>
      </c>
      <c r="C177" s="5" t="s">
        <v>11</v>
      </c>
      <c r="D177" s="6"/>
      <c r="E177" s="7" t="n">
        <v>0.23</v>
      </c>
      <c r="F177" s="8" t="n">
        <f aca="false">D177*1.23</f>
        <v>0</v>
      </c>
      <c r="G177" s="5" t="n">
        <v>20</v>
      </c>
      <c r="H177" s="8" t="n">
        <f aca="false">F177*G177</f>
        <v>0</v>
      </c>
    </row>
    <row r="178" customFormat="false" ht="15" hidden="false" customHeight="false" outlineLevel="0" collapsed="false">
      <c r="A178" s="5" t="n">
        <v>175</v>
      </c>
      <c r="B178" s="5" t="s">
        <v>195</v>
      </c>
      <c r="C178" s="5" t="s">
        <v>11</v>
      </c>
      <c r="D178" s="6"/>
      <c r="E178" s="7" t="n">
        <v>0.23</v>
      </c>
      <c r="F178" s="8" t="n">
        <f aca="false">D178*1.23</f>
        <v>0</v>
      </c>
      <c r="G178" s="5" t="n">
        <v>10</v>
      </c>
      <c r="H178" s="8" t="n">
        <f aca="false">F178*G178</f>
        <v>0</v>
      </c>
    </row>
    <row r="179" customFormat="false" ht="15" hidden="false" customHeight="false" outlineLevel="0" collapsed="false">
      <c r="A179" s="5" t="n">
        <v>176</v>
      </c>
      <c r="B179" s="5" t="s">
        <v>196</v>
      </c>
      <c r="C179" s="5" t="s">
        <v>47</v>
      </c>
      <c r="D179" s="6"/>
      <c r="E179" s="7" t="n">
        <v>0.23</v>
      </c>
      <c r="F179" s="8" t="n">
        <f aca="false">D179*1.23</f>
        <v>0</v>
      </c>
      <c r="G179" s="5" t="n">
        <v>10</v>
      </c>
      <c r="H179" s="8" t="n">
        <f aca="false">F179*G179</f>
        <v>0</v>
      </c>
    </row>
    <row r="180" customFormat="false" ht="15" hidden="false" customHeight="false" outlineLevel="0" collapsed="false">
      <c r="A180" s="5" t="n">
        <v>177</v>
      </c>
      <c r="B180" s="5" t="s">
        <v>197</v>
      </c>
      <c r="C180" s="5" t="s">
        <v>47</v>
      </c>
      <c r="D180" s="6"/>
      <c r="E180" s="7" t="n">
        <v>0.23</v>
      </c>
      <c r="F180" s="8" t="n">
        <f aca="false">D180*1.23</f>
        <v>0</v>
      </c>
      <c r="G180" s="5" t="n">
        <v>10</v>
      </c>
      <c r="H180" s="8" t="n">
        <f aca="false">F180*G180</f>
        <v>0</v>
      </c>
    </row>
    <row r="181" customFormat="false" ht="15" hidden="false" customHeight="false" outlineLevel="0" collapsed="false">
      <c r="A181" s="5" t="n">
        <v>178</v>
      </c>
      <c r="B181" s="5" t="s">
        <v>198</v>
      </c>
      <c r="C181" s="5" t="s">
        <v>47</v>
      </c>
      <c r="D181" s="6"/>
      <c r="E181" s="7" t="n">
        <v>0.23</v>
      </c>
      <c r="F181" s="8" t="n">
        <f aca="false">D181*1.23</f>
        <v>0</v>
      </c>
      <c r="G181" s="5" t="n">
        <v>10</v>
      </c>
      <c r="H181" s="8" t="n">
        <f aca="false">F181*G181</f>
        <v>0</v>
      </c>
    </row>
    <row r="182" customFormat="false" ht="15" hidden="false" customHeight="false" outlineLevel="0" collapsed="false">
      <c r="A182" s="5" t="n">
        <v>179</v>
      </c>
      <c r="B182" s="5" t="s">
        <v>199</v>
      </c>
      <c r="C182" s="5" t="s">
        <v>11</v>
      </c>
      <c r="D182" s="6"/>
      <c r="E182" s="7" t="n">
        <v>0.23</v>
      </c>
      <c r="F182" s="8" t="n">
        <f aca="false">D182*1.23</f>
        <v>0</v>
      </c>
      <c r="G182" s="5" t="n">
        <v>2</v>
      </c>
      <c r="H182" s="8" t="n">
        <f aca="false">F182*G182</f>
        <v>0</v>
      </c>
    </row>
    <row r="183" customFormat="false" ht="15" hidden="false" customHeight="false" outlineLevel="0" collapsed="false">
      <c r="A183" s="5" t="n">
        <v>180</v>
      </c>
      <c r="B183" s="5" t="s">
        <v>200</v>
      </c>
      <c r="C183" s="5" t="s">
        <v>11</v>
      </c>
      <c r="D183" s="6"/>
      <c r="E183" s="7" t="n">
        <v>0.23</v>
      </c>
      <c r="F183" s="8" t="n">
        <f aca="false">D183*1.23</f>
        <v>0</v>
      </c>
      <c r="G183" s="5" t="n">
        <v>5</v>
      </c>
      <c r="H183" s="8" t="n">
        <f aca="false">F183*G183</f>
        <v>0</v>
      </c>
    </row>
    <row r="184" customFormat="false" ht="15" hidden="false" customHeight="false" outlineLevel="0" collapsed="false">
      <c r="A184" s="5" t="n">
        <v>181</v>
      </c>
      <c r="B184" s="5" t="s">
        <v>201</v>
      </c>
      <c r="C184" s="5" t="s">
        <v>11</v>
      </c>
      <c r="D184" s="6"/>
      <c r="E184" s="7" t="n">
        <v>0.23</v>
      </c>
      <c r="F184" s="8" t="n">
        <f aca="false">D184*1.23</f>
        <v>0</v>
      </c>
      <c r="G184" s="5" t="n">
        <v>20</v>
      </c>
      <c r="H184" s="8" t="n">
        <f aca="false">F184*G184</f>
        <v>0</v>
      </c>
    </row>
    <row r="185" customFormat="false" ht="15" hidden="false" customHeight="false" outlineLevel="0" collapsed="false">
      <c r="A185" s="5" t="n">
        <v>182</v>
      </c>
      <c r="B185" s="5" t="s">
        <v>202</v>
      </c>
      <c r="C185" s="5" t="s">
        <v>11</v>
      </c>
      <c r="D185" s="6"/>
      <c r="E185" s="7" t="n">
        <v>0.23</v>
      </c>
      <c r="F185" s="8" t="n">
        <f aca="false">D185*1.23</f>
        <v>0</v>
      </c>
      <c r="G185" s="5" t="n">
        <v>20</v>
      </c>
      <c r="H185" s="8" t="n">
        <f aca="false">F185*G185</f>
        <v>0</v>
      </c>
    </row>
    <row r="186" customFormat="false" ht="15" hidden="false" customHeight="false" outlineLevel="0" collapsed="false">
      <c r="A186" s="5" t="n">
        <v>183</v>
      </c>
      <c r="B186" s="5" t="s">
        <v>203</v>
      </c>
      <c r="C186" s="5" t="s">
        <v>11</v>
      </c>
      <c r="D186" s="6"/>
      <c r="E186" s="7" t="n">
        <v>0.23</v>
      </c>
      <c r="F186" s="8" t="n">
        <f aca="false">D186*1.23</f>
        <v>0</v>
      </c>
      <c r="G186" s="5" t="n">
        <v>5</v>
      </c>
      <c r="H186" s="8" t="n">
        <f aca="false">F186*G186</f>
        <v>0</v>
      </c>
    </row>
    <row r="187" customFormat="false" ht="15" hidden="false" customHeight="false" outlineLevel="0" collapsed="false">
      <c r="A187" s="5" t="n">
        <v>184</v>
      </c>
      <c r="B187" s="5" t="s">
        <v>204</v>
      </c>
      <c r="C187" s="5" t="s">
        <v>205</v>
      </c>
      <c r="D187" s="6"/>
      <c r="E187" s="7" t="n">
        <v>0.23</v>
      </c>
      <c r="F187" s="8" t="n">
        <f aca="false">D187*1.23</f>
        <v>0</v>
      </c>
      <c r="G187" s="5" t="n">
        <v>200</v>
      </c>
      <c r="H187" s="8" t="n">
        <f aca="false">F187*G187</f>
        <v>0</v>
      </c>
    </row>
    <row r="188" customFormat="false" ht="15" hidden="false" customHeight="false" outlineLevel="0" collapsed="false">
      <c r="A188" s="5" t="n">
        <v>185</v>
      </c>
      <c r="B188" s="5" t="s">
        <v>206</v>
      </c>
      <c r="C188" s="5" t="s">
        <v>205</v>
      </c>
      <c r="D188" s="6"/>
      <c r="E188" s="7" t="n">
        <v>0.23</v>
      </c>
      <c r="F188" s="8" t="n">
        <f aca="false">D188*1.23</f>
        <v>0</v>
      </c>
      <c r="G188" s="5" t="n">
        <v>200</v>
      </c>
      <c r="H188" s="8" t="n">
        <f aca="false">F188*G188</f>
        <v>0</v>
      </c>
    </row>
    <row r="189" s="4" customFormat="true" ht="15" hidden="false" customHeight="false" outlineLevel="0" collapsed="false">
      <c r="A189" s="2"/>
      <c r="B189" s="2" t="s">
        <v>207</v>
      </c>
      <c r="C189" s="2" t="s">
        <v>208</v>
      </c>
      <c r="D189" s="2" t="s">
        <v>208</v>
      </c>
      <c r="E189" s="2" t="s">
        <v>208</v>
      </c>
      <c r="F189" s="2" t="s">
        <v>208</v>
      </c>
      <c r="G189" s="2" t="s">
        <v>209</v>
      </c>
      <c r="H189" s="9" t="n">
        <f aca="false">SUM(H4:H188)</f>
        <v>0</v>
      </c>
    </row>
    <row r="193" customFormat="false" ht="15" hidden="false" customHeight="false" outlineLevel="0" collapsed="false">
      <c r="A193" s="10" t="s">
        <v>210</v>
      </c>
      <c r="B193" s="10"/>
      <c r="C193" s="10"/>
    </row>
    <row r="194" customFormat="false" ht="15" hidden="false" customHeight="false" outlineLevel="0" collapsed="false">
      <c r="A194" s="11" t="s">
        <v>211</v>
      </c>
      <c r="B194" s="11" t="s">
        <v>212</v>
      </c>
      <c r="C194" s="11" t="s">
        <v>213</v>
      </c>
    </row>
    <row r="195" s="4" customFormat="true" ht="15" hidden="false" customHeight="false" outlineLevel="0" collapsed="false">
      <c r="A195" s="12" t="n">
        <f aca="false">C195/1.23</f>
        <v>0</v>
      </c>
      <c r="B195" s="12" t="n">
        <f aca="false">C195-A195</f>
        <v>0</v>
      </c>
      <c r="C195" s="12" t="n">
        <f aca="false">H189</f>
        <v>0</v>
      </c>
    </row>
  </sheetData>
  <mergeCells count="3">
    <mergeCell ref="A1:H1"/>
    <mergeCell ref="A2:H2"/>
    <mergeCell ref="A193:C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7:59:28Z</dcterms:created>
  <dc:creator>Ewa Halik</dc:creator>
  <dc:description/>
  <dc:language>en-US</dc:language>
  <cp:lastModifiedBy>Ewa Halik</cp:lastModifiedBy>
  <dcterms:modified xsi:type="dcterms:W3CDTF">2024-10-31T09:32:37Z</dcterms:modified>
  <cp:revision>0</cp:revision>
  <dc:subject/>
  <dc:title/>
</cp:coreProperties>
</file>