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kalkulacji" sheetId="1" state="visible" r:id="rId2"/>
  </sheets>
  <definedNames>
    <definedName function="false" hidden="false" localSheetId="0" name="_xlnm.Print_Area" vbProcedure="false">'formularz kalkulacji'!$A$1:$U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Znak sprawy: ZS/2/2025</t>
  </si>
  <si>
    <t xml:space="preserve">Załacznik nr 1A do SWZ
Załącznik nr 7 do Umowy</t>
  </si>
  <si>
    <t xml:space="preserve">……………………………………………………</t>
  </si>
  <si>
    <t xml:space="preserve">....................................................................................</t>
  </si>
  <si>
    <t xml:space="preserve">miejscowość, data</t>
  </si>
  <si>
    <t xml:space="preserve">pieczęć Wykonawcy (nazwa firmy, adres)</t>
  </si>
  <si>
    <t xml:space="preserve">KALKULACJA CENY OFERTOWEJ  </t>
  </si>
  <si>
    <t xml:space="preserve">Przygotowanie, dowóz oraz przekazanie posiłków dla jednostek i instytucji wojskowych oraz pododdziałów będących na zaopatrzeniu 34 WOG</t>
  </si>
  <si>
    <t xml:space="preserve">Lp.</t>
  </si>
  <si>
    <t xml:space="preserve">Norma wyżywienia</t>
  </si>
  <si>
    <t xml:space="preserve">Stawka normy (wsadu) brutto [zl.]</t>
  </si>
  <si>
    <t xml:space="preserve">Narzut [%]</t>
  </si>
  <si>
    <t xml:space="preserve">Kwota narzutu brutto [zł.]</t>
  </si>
  <si>
    <t xml:space="preserve">Wartość stawki żywieniowej z narzutem brutto [zł.]</t>
  </si>
  <si>
    <t xml:space="preserve">Stawka VAT [%]</t>
  </si>
  <si>
    <t xml:space="preserve">Wartość stawki żywieniowej z narzutem netto [zł.]</t>
  </si>
  <si>
    <t xml:space="preserve">Kwota VAT [zł.]</t>
  </si>
  <si>
    <t xml:space="preserve">kol. 1</t>
  </si>
  <si>
    <t xml:space="preserve">kol. 2</t>
  </si>
  <si>
    <t xml:space="preserve">kol. 3</t>
  </si>
  <si>
    <t xml:space="preserve">kol. 4</t>
  </si>
  <si>
    <t xml:space="preserve">kol. 5 </t>
  </si>
  <si>
    <t xml:space="preserve">kol. 6 </t>
  </si>
  <si>
    <t xml:space="preserve">kol. 7</t>
  </si>
  <si>
    <t xml:space="preserve">kol. 8 </t>
  </si>
  <si>
    <t xml:space="preserve">kol. 9 </t>
  </si>
  <si>
    <t xml:space="preserve">"020" 
w wymiarze 100%</t>
  </si>
  <si>
    <t xml:space="preserve">"020" 
w wymiarze 50%</t>
  </si>
  <si>
    <t xml:space="preserve">"020" 
w wymiarze 40%</t>
  </si>
  <si>
    <t xml:space="preserve">"020" 
w wymiarze 35%</t>
  </si>
  <si>
    <t xml:space="preserve">"020" 
w wymiarze 25%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Wartość brutto [zł] </t>
  </si>
  <si>
    <t xml:space="preserve">kol.10</t>
  </si>
  <si>
    <t xml:space="preserve">kol.11 </t>
  </si>
  <si>
    <t xml:space="preserve">kol.12 </t>
  </si>
  <si>
    <t xml:space="preserve">kol.13 </t>
  </si>
  <si>
    <t xml:space="preserve">kol.14</t>
  </si>
  <si>
    <t xml:space="preserve">kol.15 </t>
  </si>
  <si>
    <t xml:space="preserve">kol.16 </t>
  </si>
  <si>
    <t xml:space="preserve">kol.17 </t>
  </si>
  <si>
    <t xml:space="preserve">kol.18 </t>
  </si>
  <si>
    <t xml:space="preserve">kol.19 </t>
  </si>
  <si>
    <t xml:space="preserve">kol.20</t>
  </si>
  <si>
    <t xml:space="preserve">kol.21 </t>
  </si>
  <si>
    <t xml:space="preserve">…………………………………………………   
(dokument należy podpisać kwalifikowanym podpisem elektronicznym lub elektronicznym podpisem zaufanym lub podpisem osobistym przez osobę lub osoby umocowane do złożenia podpisu w imieniu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  <numFmt numFmtId="170" formatCode="#,##0.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JW1106 Olsztyn" xfId="23"/>
    <cellStyle name="Normalny_TELEFONY-TAB. (8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28800</xdr:rowOff>
    </xdr:from>
    <xdr:to>
      <xdr:col>12</xdr:col>
      <xdr:colOff>814680</xdr:colOff>
      <xdr:row>11</xdr:row>
      <xdr:rowOff>333000</xdr:rowOff>
    </xdr:to>
    <xdr:sp>
      <xdr:nvSpPr>
        <xdr:cNvPr id="0" name="pole tekstowe 1"/>
        <xdr:cNvSpPr/>
      </xdr:nvSpPr>
      <xdr:spPr>
        <a:xfrm>
          <a:off x="10807560" y="2143440"/>
          <a:ext cx="3008160" cy="157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INSTRUKCJ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. Bardzo proszę o uzupełnienie kolumn oznaczonych kolorem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białym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Uwaga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2. W komórkach oznaczonych kolorem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szarym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zastosowano formuły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3" activeCellId="0" sqref="H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99"/>
    <col collapsed="false" customWidth="true" hidden="false" outlineLevel="0" max="3" min="3" style="2" width="12.85"/>
    <col collapsed="false" customWidth="true" hidden="false" outlineLevel="0" max="4" min="4" style="2" width="13.7"/>
    <col collapsed="false" customWidth="true" hidden="false" outlineLevel="0" max="5" min="5" style="3" width="13.85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true" hidden="false" outlineLevel="0" max="8" min="8" style="3" width="18.99"/>
    <col collapsed="false" customWidth="true" hidden="false" outlineLevel="0" max="9" min="9" style="3" width="12.85"/>
    <col collapsed="false" customWidth="true" hidden="false" outlineLevel="0" max="10" min="10" style="3" width="13.28"/>
    <col collapsed="false" customWidth="true" hidden="false" outlineLevel="0" max="11" min="11" style="3" width="9.41"/>
    <col collapsed="false" customWidth="true" hidden="false" outlineLevel="0" max="12" min="12" style="3" width="21.7"/>
    <col collapsed="false" customWidth="true" hidden="false" outlineLevel="0" max="13" min="13" style="3" width="11.56"/>
    <col collapsed="false" customWidth="true" hidden="false" outlineLevel="0" max="14" min="14" style="3" width="0.13"/>
    <col collapsed="false" customWidth="true" hidden="true" outlineLevel="0" max="15" min="15" style="3" width="12.56"/>
    <col collapsed="false" customWidth="true" hidden="true" outlineLevel="0" max="16" min="16" style="3" width="12.7"/>
    <col collapsed="false" customWidth="true" hidden="true" outlineLevel="0" max="17" min="17" style="1" width="14.7"/>
    <col collapsed="false" customWidth="true" hidden="true" outlineLevel="0" max="18" min="18" style="1" width="6.56"/>
    <col collapsed="false" customWidth="true" hidden="true" outlineLevel="0" max="19" min="19" style="1" width="12.7"/>
    <col collapsed="false" customWidth="true" hidden="true" outlineLevel="0" max="20" min="20" style="1" width="0.56"/>
    <col collapsed="false" customWidth="true" hidden="false" outlineLevel="0" max="21" min="21" style="1" width="0.28"/>
  </cols>
  <sheetData>
    <row r="1" customFormat="false" ht="34.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8" t="s">
        <v>1</v>
      </c>
      <c r="M1" s="9"/>
      <c r="N1" s="7"/>
      <c r="O1" s="7"/>
      <c r="P1" s="7"/>
      <c r="Q1" s="10"/>
      <c r="T1" s="9"/>
    </row>
    <row r="2" customFormat="false" ht="12.75" hidden="false" customHeight="false" outlineLevel="0" collapsed="false">
      <c r="A2" s="11"/>
      <c r="B2" s="12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R2" s="0"/>
      <c r="S2" s="0"/>
      <c r="T2" s="0"/>
      <c r="U2" s="0"/>
    </row>
    <row r="3" customFormat="false" ht="12.75" hidden="false" customHeight="false" outlineLevel="0" collapsed="false">
      <c r="A3" s="11"/>
      <c r="B3" s="10"/>
      <c r="C3" s="6"/>
      <c r="D3" s="6"/>
      <c r="E3" s="0"/>
      <c r="F3" s="0"/>
      <c r="G3" s="0"/>
      <c r="H3" s="0"/>
      <c r="I3" s="0"/>
      <c r="J3" s="0"/>
      <c r="K3" s="1" t="s">
        <v>2</v>
      </c>
      <c r="M3" s="0"/>
      <c r="N3" s="0"/>
      <c r="O3" s="0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11"/>
      <c r="B4" s="13" t="s">
        <v>3</v>
      </c>
      <c r="C4" s="6"/>
      <c r="D4" s="6"/>
      <c r="E4" s="0"/>
      <c r="F4" s="0"/>
      <c r="G4" s="0"/>
      <c r="H4" s="0"/>
      <c r="I4" s="0"/>
      <c r="J4" s="0"/>
      <c r="K4" s="14" t="s">
        <v>4</v>
      </c>
      <c r="L4" s="0"/>
      <c r="M4" s="14"/>
      <c r="N4" s="0"/>
      <c r="O4" s="0"/>
      <c r="P4" s="0"/>
      <c r="Q4" s="0"/>
    </row>
    <row r="5" customFormat="false" ht="12.75" hidden="false" customHeight="false" outlineLevel="0" collapsed="false">
      <c r="A5" s="11"/>
      <c r="B5" s="15" t="s">
        <v>5</v>
      </c>
      <c r="C5" s="16"/>
      <c r="D5" s="16"/>
      <c r="S5" s="14"/>
    </row>
    <row r="6" customFormat="false" ht="10.5" hidden="false" customHeight="true" outlineLevel="0" collapsed="false">
      <c r="A6" s="11"/>
      <c r="B6" s="10"/>
      <c r="C6" s="6"/>
      <c r="D6" s="6"/>
      <c r="Q6" s="17"/>
      <c r="R6" s="17"/>
      <c r="S6" s="17"/>
      <c r="T6" s="17"/>
      <c r="U6" s="17"/>
    </row>
    <row r="7" customFormat="false" ht="16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3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40.5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</row>
    <row r="10" customFormat="false" ht="45" hidden="false" customHeight="true" outlineLevel="0" collapsed="false">
      <c r="A10" s="21" t="s">
        <v>8</v>
      </c>
      <c r="B10" s="21" t="s">
        <v>9</v>
      </c>
      <c r="C10" s="22" t="s">
        <v>10</v>
      </c>
      <c r="D10" s="22" t="s">
        <v>11</v>
      </c>
      <c r="E10" s="23" t="s">
        <v>12</v>
      </c>
      <c r="F10" s="23" t="s">
        <v>13</v>
      </c>
      <c r="G10" s="23" t="s">
        <v>14</v>
      </c>
      <c r="H10" s="23" t="s">
        <v>15</v>
      </c>
      <c r="I10" s="23" t="s">
        <v>16</v>
      </c>
    </row>
    <row r="11" customFormat="false" ht="54.75" hidden="false" customHeight="true" outlineLevel="0" collapsed="false">
      <c r="A11" s="21"/>
      <c r="B11" s="21"/>
      <c r="C11" s="22"/>
      <c r="D11" s="22"/>
      <c r="E11" s="23"/>
      <c r="F11" s="23"/>
      <c r="G11" s="23"/>
      <c r="H11" s="23"/>
      <c r="I11" s="23"/>
    </row>
    <row r="12" s="29" customFormat="true" ht="39.75" hidden="false" customHeight="true" outlineLevel="0" collapsed="false">
      <c r="A12" s="24" t="s">
        <v>17</v>
      </c>
      <c r="B12" s="24" t="s">
        <v>18</v>
      </c>
      <c r="C12" s="25" t="s">
        <v>19</v>
      </c>
      <c r="D12" s="26" t="s">
        <v>20</v>
      </c>
      <c r="E12" s="27" t="s">
        <v>21</v>
      </c>
      <c r="F12" s="28" t="s">
        <v>22</v>
      </c>
      <c r="G12" s="28" t="s">
        <v>23</v>
      </c>
      <c r="H12" s="28" t="s">
        <v>24</v>
      </c>
      <c r="I12" s="27" t="s">
        <v>25</v>
      </c>
    </row>
    <row r="13" customFormat="false" ht="33.75" hidden="false" customHeight="true" outlineLevel="0" collapsed="false">
      <c r="A13" s="30" t="n">
        <v>1</v>
      </c>
      <c r="B13" s="31" t="s">
        <v>26</v>
      </c>
      <c r="C13" s="32" t="n">
        <v>30.8</v>
      </c>
      <c r="D13" s="33"/>
      <c r="E13" s="34" t="n">
        <f aca="false">ROUND(C13*D13,2)</f>
        <v>0</v>
      </c>
      <c r="F13" s="34" t="str">
        <f aca="false">IF(D13&lt;&gt;"",ROUND(C13+E13,2),"")</f>
        <v/>
      </c>
      <c r="G13" s="35"/>
      <c r="H13" s="34" t="str">
        <f aca="false">IF(D13&lt;&gt;"",ROUND(F13/(1+G13),2),"")</f>
        <v/>
      </c>
      <c r="I13" s="34" t="str">
        <f aca="false">IF(D13&lt;&gt;"",F13-H13,"")</f>
        <v/>
      </c>
    </row>
    <row r="14" customFormat="false" ht="33.75" hidden="false" customHeight="true" outlineLevel="0" collapsed="false">
      <c r="A14" s="36" t="n">
        <v>2</v>
      </c>
      <c r="B14" s="31" t="s">
        <v>27</v>
      </c>
      <c r="C14" s="37" t="n">
        <v>15.4</v>
      </c>
      <c r="D14" s="33"/>
      <c r="E14" s="34" t="n">
        <f aca="false">ROUND(C14*D14,2)</f>
        <v>0</v>
      </c>
      <c r="F14" s="34" t="str">
        <f aca="false">IF(D14&lt;&gt;"",ROUND(C14+E14,2),"")</f>
        <v/>
      </c>
      <c r="G14" s="35"/>
      <c r="H14" s="34" t="str">
        <f aca="false">IF(D14&lt;&gt;"",ROUND(F14/(1+G14),2),"")</f>
        <v/>
      </c>
      <c r="I14" s="34" t="str">
        <f aca="false">IF(D14&lt;&gt;"",F14-H14,"")</f>
        <v/>
      </c>
    </row>
    <row r="15" customFormat="false" ht="33.75" hidden="false" customHeight="true" outlineLevel="0" collapsed="false">
      <c r="A15" s="36" t="n">
        <v>3</v>
      </c>
      <c r="B15" s="31" t="s">
        <v>28</v>
      </c>
      <c r="C15" s="37" t="n">
        <v>12.32</v>
      </c>
      <c r="D15" s="33"/>
      <c r="E15" s="34" t="n">
        <f aca="false">ROUND(C15*D15,2)</f>
        <v>0</v>
      </c>
      <c r="F15" s="34" t="str">
        <f aca="false">IF(D15&lt;&gt;"",ROUND(C15+E15,2),"")</f>
        <v/>
      </c>
      <c r="G15" s="35"/>
      <c r="H15" s="34" t="str">
        <f aca="false">IF(D15&lt;&gt;"",ROUND(F15/(1+G15),2),"")</f>
        <v/>
      </c>
      <c r="I15" s="34" t="str">
        <f aca="false">IF(D15&lt;&gt;"",F15-H15,"")</f>
        <v/>
      </c>
    </row>
    <row r="16" customFormat="false" ht="33.75" hidden="false" customHeight="true" outlineLevel="0" collapsed="false">
      <c r="A16" s="36" t="n">
        <v>4</v>
      </c>
      <c r="B16" s="31" t="s">
        <v>29</v>
      </c>
      <c r="C16" s="37" t="n">
        <v>10.78</v>
      </c>
      <c r="D16" s="33"/>
      <c r="E16" s="34" t="n">
        <f aca="false">ROUND(C16*D16,2)</f>
        <v>0</v>
      </c>
      <c r="F16" s="34" t="str">
        <f aca="false">IF(D16&lt;&gt;"",ROUND(C16+E16,2),"")</f>
        <v/>
      </c>
      <c r="G16" s="35"/>
      <c r="H16" s="34" t="str">
        <f aca="false">IF(D16&lt;&gt;"",ROUND(F16/(1+G16),2),"")</f>
        <v/>
      </c>
      <c r="I16" s="34" t="str">
        <f aca="false">IF(D16&lt;&gt;"",F16-H16,"")</f>
        <v/>
      </c>
    </row>
    <row r="17" customFormat="false" ht="33.75" hidden="false" customHeight="true" outlineLevel="0" collapsed="false">
      <c r="A17" s="38" t="n">
        <v>5</v>
      </c>
      <c r="B17" s="31" t="s">
        <v>30</v>
      </c>
      <c r="C17" s="39" t="n">
        <v>7.7</v>
      </c>
      <c r="D17" s="33"/>
      <c r="E17" s="34" t="n">
        <f aca="false">ROUND(C17*D17,2)</f>
        <v>0</v>
      </c>
      <c r="F17" s="34" t="str">
        <f aca="false">IF(D17&lt;&gt;"",ROUND(C17+E17,2),"")</f>
        <v/>
      </c>
      <c r="G17" s="35"/>
      <c r="H17" s="34" t="str">
        <f aca="false">IF(D17&lt;&gt;"",ROUND(F17/(1+G17),2),"")</f>
        <v/>
      </c>
      <c r="I17" s="34" t="str">
        <f aca="false">IF(D17&lt;&gt;"",F17-H17,"")</f>
        <v/>
      </c>
    </row>
    <row r="18" customFormat="false" ht="24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customFormat="false" ht="29.25" hidden="false" customHeight="true" outlineLevel="0" collapsed="false">
      <c r="A19" s="41" t="s">
        <v>31</v>
      </c>
      <c r="B19" s="41"/>
      <c r="C19" s="41"/>
      <c r="D19" s="41"/>
      <c r="E19" s="41" t="s">
        <v>32</v>
      </c>
      <c r="F19" s="41"/>
      <c r="G19" s="41"/>
      <c r="H19" s="41"/>
      <c r="I19" s="41" t="s">
        <v>33</v>
      </c>
      <c r="J19" s="41"/>
      <c r="K19" s="41"/>
      <c r="L19" s="41"/>
    </row>
    <row r="20" customFormat="false" ht="66.75" hidden="false" customHeight="true" outlineLevel="0" collapsed="false">
      <c r="A20" s="22" t="s">
        <v>34</v>
      </c>
      <c r="B20" s="42" t="s">
        <v>35</v>
      </c>
      <c r="C20" s="43" t="s">
        <v>14</v>
      </c>
      <c r="D20" s="44" t="s">
        <v>36</v>
      </c>
      <c r="E20" s="22" t="s">
        <v>34</v>
      </c>
      <c r="F20" s="42" t="s">
        <v>35</v>
      </c>
      <c r="G20" s="43" t="s">
        <v>14</v>
      </c>
      <c r="H20" s="44" t="s">
        <v>36</v>
      </c>
      <c r="I20" s="22" t="s">
        <v>34</v>
      </c>
      <c r="J20" s="42" t="s">
        <v>35</v>
      </c>
      <c r="K20" s="43" t="s">
        <v>14</v>
      </c>
      <c r="L20" s="45" t="s">
        <v>36</v>
      </c>
      <c r="R20" s="46"/>
      <c r="S20" s="46"/>
      <c r="T20" s="46"/>
      <c r="U20" s="46"/>
      <c r="V20" s="47"/>
      <c r="W20" s="47"/>
    </row>
    <row r="21" customFormat="false" ht="57" hidden="false" customHeight="true" outlineLevel="0" collapsed="false">
      <c r="A21" s="48" t="s">
        <v>37</v>
      </c>
      <c r="B21" s="49" t="s">
        <v>38</v>
      </c>
      <c r="C21" s="50" t="s">
        <v>39</v>
      </c>
      <c r="D21" s="51" t="s">
        <v>40</v>
      </c>
      <c r="E21" s="48" t="s">
        <v>41</v>
      </c>
      <c r="F21" s="52" t="s">
        <v>42</v>
      </c>
      <c r="G21" s="53" t="s">
        <v>43</v>
      </c>
      <c r="H21" s="54" t="s">
        <v>44</v>
      </c>
      <c r="I21" s="26" t="s">
        <v>45</v>
      </c>
      <c r="J21" s="52" t="s">
        <v>46</v>
      </c>
      <c r="K21" s="53" t="s">
        <v>47</v>
      </c>
      <c r="L21" s="55" t="s">
        <v>48</v>
      </c>
      <c r="R21" s="47"/>
      <c r="S21" s="47"/>
      <c r="T21" s="47"/>
      <c r="U21" s="47"/>
      <c r="V21" s="47"/>
      <c r="W21" s="47"/>
    </row>
    <row r="22" customFormat="false" ht="35.25" hidden="false" customHeight="true" outlineLevel="0" collapsed="false">
      <c r="A22" s="56" t="n">
        <v>5648</v>
      </c>
      <c r="B22" s="57" t="str">
        <f aca="false">IF(H13&lt;&gt;"",H13*A22,"")</f>
        <v/>
      </c>
      <c r="C22" s="58"/>
      <c r="D22" s="59" t="str">
        <f aca="false">IF(F13&lt;&gt;"",F13*A22,"")</f>
        <v/>
      </c>
      <c r="E22" s="56" t="n">
        <v>5648</v>
      </c>
      <c r="F22" s="60" t="str">
        <f aca="false">IF(H13&lt;&gt;"",H13*E22,"")</f>
        <v/>
      </c>
      <c r="G22" s="61"/>
      <c r="H22" s="62" t="str">
        <f aca="false">IF(F13&lt;&gt;"",E22*F13,"")</f>
        <v/>
      </c>
      <c r="I22" s="63" t="n">
        <f aca="false">E22+A22</f>
        <v>11296</v>
      </c>
      <c r="J22" s="64" t="str">
        <f aca="false">IFERROR(IF(OR(B22,F22)&gt;0,B22+F22,""),"")</f>
        <v/>
      </c>
      <c r="K22" s="65"/>
      <c r="L22" s="66" t="str">
        <f aca="false">IFERROR(IF(OR(D22,H22)&gt;0,D22+H22,""),"")</f>
        <v/>
      </c>
      <c r="R22" s="67"/>
      <c r="S22" s="67"/>
      <c r="T22" s="67"/>
      <c r="U22" s="67"/>
    </row>
    <row r="23" customFormat="false" ht="51" hidden="false" customHeight="true" outlineLevel="0" collapsed="false">
      <c r="A23" s="68"/>
      <c r="B23" s="69"/>
      <c r="C23" s="70"/>
      <c r="D23" s="71"/>
      <c r="E23" s="72"/>
      <c r="H23" s="46" t="s">
        <v>49</v>
      </c>
      <c r="I23" s="46"/>
      <c r="J23" s="46"/>
      <c r="K23" s="46"/>
      <c r="L23" s="46"/>
      <c r="M23" s="46"/>
      <c r="N23" s="46"/>
      <c r="O23" s="46"/>
    </row>
    <row r="24" customFormat="false" ht="40.5" hidden="true" customHeight="true" outlineLevel="0" collapsed="false"/>
    <row r="25" customFormat="false" ht="12.75" hidden="true" customHeight="false" outlineLevel="0" collapsed="false">
      <c r="B25" s="73"/>
    </row>
    <row r="26" customFormat="false" ht="12.75" hidden="true" customHeight="false" outlineLevel="0" collapsed="false">
      <c r="B26" s="67"/>
    </row>
  </sheetData>
  <mergeCells count="18">
    <mergeCell ref="A1:B1"/>
    <mergeCell ref="A7:U8"/>
    <mergeCell ref="A9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9:D19"/>
    <mergeCell ref="E19:H19"/>
    <mergeCell ref="I19:L19"/>
    <mergeCell ref="R20:U20"/>
    <mergeCell ref="H23:K23"/>
    <mergeCell ref="L23:O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Toton Wioletta</cp:lastModifiedBy>
  <cp:lastPrinted>2024-12-18T09:19:48Z</cp:lastPrinted>
  <dcterms:modified xsi:type="dcterms:W3CDTF">2024-12-18T0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9232675a-dbda-4abb-a797-abe50488af0a</vt:lpwstr>
  </property>
</Properties>
</file>