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FORMULARZ CENOWY </t>
  </si>
  <si>
    <t xml:space="preserve">Część 1 - Usługa prania</t>
  </si>
  <si>
    <t xml:space="preserve">Lp.</t>
  </si>
  <si>
    <t xml:space="preserve">Nazwa usługi</t>
  </si>
  <si>
    <t xml:space="preserve">jednostka miary</t>
  </si>
  <si>
    <t xml:space="preserve">Cena  netto usługi za 1kg</t>
  </si>
  <si>
    <t xml:space="preserve">Stawka VAT %</t>
  </si>
  <si>
    <t xml:space="preserve">Cena brutto usługi za 1kg</t>
  </si>
  <si>
    <t xml:space="preserve">Planowana
ilość kg w ciągu 12
miesięcy</t>
  </si>
  <si>
    <t xml:space="preserve">Wartość netto za 12 miesięcy</t>
  </si>
  <si>
    <t xml:space="preserve">Wartość brutto
za 12 miesięcy</t>
  </si>
  <si>
    <t xml:space="preserve">Pranie różnego asortymentu stanowiącego własność Szpitala (odzieży ochronnej pracowników, koców, poduszek, parawanów, piżam, koszul nocnych, szlafroków,  w wyjątkowych sytuacjach odzieży pacjentów, worków do bielizny, worków ubraniowych, pokrowców na materace, itp.)   z transportem do i od Zamawiającego</t>
  </si>
  <si>
    <t xml:space="preserve">kg</t>
  </si>
  <si>
    <t xml:space="preserve">Część 2 - Wynajem bielizny szpitalnej z usługą prania i transportem</t>
  </si>
  <si>
    <t xml:space="preserve">Nazwa Przedmiotu</t>
  </si>
  <si>
    <t xml:space="preserve">
Jednostka
miary
</t>
  </si>
  <si>
    <t xml:space="preserve">Ilość miesięczna [szt.]</t>
  </si>
  <si>
    <t xml:space="preserve">Cena netto uslugi za 1 sztukę</t>
  </si>
  <si>
    <t xml:space="preserve">Wartość netto miesięczna </t>
  </si>
  <si>
    <t xml:space="preserve">Stawka   Vat %</t>
  </si>
  <si>
    <t xml:space="preserve">Wartość brutto  miesięczna </t>
  </si>
  <si>
    <t xml:space="preserve">Ilość miesięcy</t>
  </si>
  <si>
    <t xml:space="preserve">Wartość netto za 12 miesięcy </t>
  </si>
  <si>
    <t xml:space="preserve">Wartość brutto 
za 12 miesięcy</t>
  </si>
  <si>
    <t xml:space="preserve">Poszwa biała 210x160cm</t>
  </si>
  <si>
    <t xml:space="preserve"> szt. </t>
  </si>
  <si>
    <t xml:space="preserve">Poszewka biała 70x80cm</t>
  </si>
  <si>
    <t xml:space="preserve">Prześcieradło białe 160x280cm</t>
  </si>
  <si>
    <t xml:space="preserve">Poduszka o wymiarach 70 x 80 cm Tkanina zewnętrzna mikrofaza 100% PES (poliester). Wypełnienie – kulka sylikonowa, waga wypełnienia ok. 1100g. Temperatura prania: min. 60°C. </t>
  </si>
  <si>
    <t xml:space="preserve">Worek poliestrowy</t>
  </si>
  <si>
    <t xml:space="preserve">Razem</t>
  </si>
  <si>
    <t xml:space="preserve">Ilości dzierżawionego asortymentu z podziałem na oddziały szpitala</t>
  </si>
  <si>
    <t xml:space="preserve">Oddział ______________ /                            Nazwa Przedmiotu</t>
  </si>
  <si>
    <t xml:space="preserve">oddział OTUA</t>
  </si>
  <si>
    <t xml:space="preserve">oddział 19B</t>
  </si>
  <si>
    <t xml:space="preserve">oddział 19D</t>
  </si>
  <si>
    <t xml:space="preserve">oddział 20A</t>
  </si>
  <si>
    <t xml:space="preserve">oddział 20B</t>
  </si>
  <si>
    <t xml:space="preserve">oddział 20C</t>
  </si>
  <si>
    <t xml:space="preserve">oddział 20D</t>
  </si>
  <si>
    <t xml:space="preserve">oddział 21A</t>
  </si>
  <si>
    <t xml:space="preserve">oddział 21B</t>
  </si>
  <si>
    <t xml:space="preserve">oddział 19CII</t>
  </si>
  <si>
    <t xml:space="preserve">Suma</t>
  </si>
  <si>
    <t xml:space="preserve">poduszka wg ilości łóżek x1,2</t>
  </si>
  <si>
    <t xml:space="preserve">worki poliestrowe na 10 kpl 1 worek</t>
  </si>
  <si>
    <t xml:space="preserve">komplety pościeli wg ilości łóżek x 2,2</t>
  </si>
  <si>
    <t xml:space="preserve">kpl</t>
  </si>
  <si>
    <t xml:space="preserve">ilość łóżek</t>
  </si>
  <si>
    <t xml:space="preserve">szt.</t>
  </si>
  <si>
    <t xml:space="preserve">Razem netto (część 1 + część 2)</t>
  </si>
  <si>
    <t xml:space="preserve">Razem brutto (część 1 + część 2)</t>
  </si>
  <si>
    <t xml:space="preserve">        ----------------------------------------------------------------</t>
  </si>
  <si>
    <t xml:space="preserve">Dokument należy podpisać kwalifikowanym podpisem elektronicznym lub podpisem zaufanym lub podpisem osobist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_-* #,##0.00&quot; zł&quot;_-;\-* #,##0.00&quot; zł&quot;_-;_-* \-??&quot; zł&quot;_-;_-@_-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7" activeCellId="0" sqref="A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5" min="14" style="1" width="10.41"/>
    <col collapsed="false" customWidth="true" hidden="false" outlineLevel="0" max="25" min="16" style="1" width="7.99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0.75" hidden="false" customHeight="true" outlineLevel="0" collapsed="false">
      <c r="A4" s="7" t="n">
        <v>1</v>
      </c>
      <c r="B4" s="8" t="s">
        <v>11</v>
      </c>
      <c r="C4" s="9" t="s">
        <v>12</v>
      </c>
      <c r="D4" s="10"/>
      <c r="E4" s="11"/>
      <c r="F4" s="12"/>
      <c r="G4" s="13" t="n">
        <v>27900</v>
      </c>
      <c r="H4" s="12" t="n">
        <f aca="false">D4*G4</f>
        <v>0</v>
      </c>
      <c r="I4" s="12" t="n">
        <f aca="false">F4*G4</f>
        <v>0</v>
      </c>
      <c r="J4" s="14"/>
    </row>
    <row r="5" customFormat="false" ht="15.75" hidden="false" customHeight="true" outlineLevel="0" collapsed="false"/>
    <row r="6" customFormat="false" ht="15.75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1.5" hidden="false" customHeight="true" outlineLevel="0" collapsed="false">
      <c r="A7" s="15" t="s">
        <v>2</v>
      </c>
      <c r="B7" s="16" t="s">
        <v>14</v>
      </c>
      <c r="C7" s="4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39" hidden="false" customHeight="true" outlineLevel="0" collapsed="false">
      <c r="A8" s="9" t="n">
        <v>1</v>
      </c>
      <c r="B8" s="19" t="s">
        <v>24</v>
      </c>
      <c r="C8" s="9" t="s">
        <v>25</v>
      </c>
      <c r="D8" s="20" t="n">
        <v>1650</v>
      </c>
      <c r="E8" s="21"/>
      <c r="F8" s="12" t="n">
        <f aca="false">D8*E8</f>
        <v>0</v>
      </c>
      <c r="G8" s="11"/>
      <c r="H8" s="12"/>
      <c r="I8" s="9" t="n">
        <v>12</v>
      </c>
      <c r="J8" s="12" t="n">
        <f aca="false">F8*I8</f>
        <v>0</v>
      </c>
      <c r="K8" s="12" t="n">
        <f aca="false">H8*I8</f>
        <v>0</v>
      </c>
      <c r="L8" s="22"/>
    </row>
    <row r="9" customFormat="false" ht="24.75" hidden="false" customHeight="true" outlineLevel="0" collapsed="false">
      <c r="A9" s="9" t="n">
        <v>2</v>
      </c>
      <c r="B9" s="19" t="s">
        <v>26</v>
      </c>
      <c r="C9" s="9" t="s">
        <v>25</v>
      </c>
      <c r="D9" s="20" t="n">
        <v>1290</v>
      </c>
      <c r="E9" s="21"/>
      <c r="F9" s="12" t="n">
        <f aca="false">D9*E9</f>
        <v>0</v>
      </c>
      <c r="G9" s="11"/>
      <c r="H9" s="12"/>
      <c r="I9" s="9" t="n">
        <v>12</v>
      </c>
      <c r="J9" s="12" t="n">
        <f aca="false">F9*I9</f>
        <v>0</v>
      </c>
      <c r="K9" s="12" t="n">
        <f aca="false">H9*I9</f>
        <v>0</v>
      </c>
      <c r="L9" s="22"/>
    </row>
    <row r="10" s="1" customFormat="true" ht="30.75" hidden="false" customHeight="true" outlineLevel="0" collapsed="false">
      <c r="A10" s="9" t="n">
        <v>3</v>
      </c>
      <c r="B10" s="19" t="s">
        <v>27</v>
      </c>
      <c r="C10" s="9" t="s">
        <v>25</v>
      </c>
      <c r="D10" s="20" t="n">
        <v>1510</v>
      </c>
      <c r="E10" s="21"/>
      <c r="F10" s="12" t="n">
        <f aca="false">D10*E10</f>
        <v>0</v>
      </c>
      <c r="G10" s="11"/>
      <c r="H10" s="12"/>
      <c r="I10" s="9" t="n">
        <v>12</v>
      </c>
      <c r="J10" s="12" t="n">
        <f aca="false">F10*I10</f>
        <v>0</v>
      </c>
      <c r="K10" s="12" t="n">
        <f aca="false">H10*I10</f>
        <v>0</v>
      </c>
      <c r="L10" s="23"/>
      <c r="M10" s="23"/>
      <c r="N10" s="22"/>
    </row>
    <row r="11" s="1" customFormat="true" ht="85.5" hidden="false" customHeight="true" outlineLevel="0" collapsed="false">
      <c r="A11" s="9" t="n">
        <v>4</v>
      </c>
      <c r="B11" s="24" t="s">
        <v>28</v>
      </c>
      <c r="C11" s="9" t="s">
        <v>25</v>
      </c>
      <c r="D11" s="25" t="n">
        <v>135</v>
      </c>
      <c r="E11" s="21"/>
      <c r="F11" s="12" t="n">
        <f aca="false">D11*E11</f>
        <v>0</v>
      </c>
      <c r="G11" s="11"/>
      <c r="H11" s="12"/>
      <c r="I11" s="9" t="n">
        <v>12</v>
      </c>
      <c r="J11" s="12" t="n">
        <f aca="false">F11*I11</f>
        <v>0</v>
      </c>
      <c r="K11" s="12" t="n">
        <f aca="false">H11*I11</f>
        <v>0</v>
      </c>
      <c r="L11" s="26"/>
      <c r="M11" s="27"/>
      <c r="N11" s="22"/>
      <c r="O11" s="28"/>
    </row>
    <row r="12" customFormat="false" ht="30.75" hidden="false" customHeight="true" outlineLevel="0" collapsed="false">
      <c r="A12" s="9" t="n">
        <v>5</v>
      </c>
      <c r="B12" s="24" t="s">
        <v>29</v>
      </c>
      <c r="C12" s="9" t="s">
        <v>25</v>
      </c>
      <c r="D12" s="25" t="n">
        <v>81</v>
      </c>
      <c r="E12" s="21"/>
      <c r="F12" s="12" t="n">
        <f aca="false">D12*E12</f>
        <v>0</v>
      </c>
      <c r="G12" s="11"/>
      <c r="H12" s="12"/>
      <c r="I12" s="9" t="n">
        <v>12</v>
      </c>
      <c r="J12" s="12" t="n">
        <f aca="false">F12*I12</f>
        <v>0</v>
      </c>
      <c r="K12" s="12" t="n">
        <f aca="false">H12*I12</f>
        <v>0</v>
      </c>
      <c r="L12" s="22"/>
    </row>
    <row r="13" customFormat="false" ht="15.75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30" t="n">
        <f aca="false">SUM(J8:J12)</f>
        <v>0</v>
      </c>
      <c r="K13" s="31" t="n">
        <f aca="false">SUM(K8:K12)</f>
        <v>0</v>
      </c>
      <c r="L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27" hidden="false" customHeight="true" outlineLevel="0" collapsed="false"/>
    <row r="15" customFormat="false" ht="15" hidden="false" customHeight="true" outlineLevel="0" collapsed="false">
      <c r="A15" s="34" t="s">
        <v>3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36.75" hidden="false" customHeight="true" outlineLevel="0" collapsed="false">
      <c r="A16" s="35" t="s">
        <v>2</v>
      </c>
      <c r="B16" s="36" t="s">
        <v>32</v>
      </c>
      <c r="C16" s="37" t="s">
        <v>15</v>
      </c>
      <c r="D16" s="36" t="s">
        <v>33</v>
      </c>
      <c r="E16" s="36" t="s">
        <v>34</v>
      </c>
      <c r="F16" s="36" t="s">
        <v>35</v>
      </c>
      <c r="G16" s="36" t="s">
        <v>36</v>
      </c>
      <c r="H16" s="36" t="s">
        <v>37</v>
      </c>
      <c r="I16" s="36" t="s">
        <v>38</v>
      </c>
      <c r="J16" s="36" t="s">
        <v>39</v>
      </c>
      <c r="K16" s="36" t="s">
        <v>40</v>
      </c>
      <c r="L16" s="36" t="s">
        <v>41</v>
      </c>
      <c r="M16" s="36" t="s">
        <v>42</v>
      </c>
      <c r="N16" s="38" t="s">
        <v>43</v>
      </c>
      <c r="O16" s="22"/>
      <c r="P16" s="22"/>
    </row>
    <row r="17" customFormat="false" ht="22.5" hidden="false" customHeight="true" outlineLevel="0" collapsed="false">
      <c r="A17" s="39" t="n">
        <v>1</v>
      </c>
      <c r="B17" s="40" t="s">
        <v>24</v>
      </c>
      <c r="C17" s="39" t="s">
        <v>25</v>
      </c>
      <c r="D17" s="41" t="n">
        <v>77</v>
      </c>
      <c r="E17" s="41" t="n">
        <v>112</v>
      </c>
      <c r="F17" s="41" t="n">
        <v>112</v>
      </c>
      <c r="G17" s="41" t="n">
        <v>99</v>
      </c>
      <c r="H17" s="41" t="n">
        <v>112</v>
      </c>
      <c r="I17" s="41" t="n">
        <v>112</v>
      </c>
      <c r="J17" s="41" t="n">
        <v>112</v>
      </c>
      <c r="K17" s="41" t="n">
        <v>53</v>
      </c>
      <c r="L17" s="41" t="n">
        <v>48</v>
      </c>
      <c r="M17" s="41" t="n">
        <v>113</v>
      </c>
      <c r="N17" s="42" t="n">
        <f aca="false">SUM(D17:M17)</f>
        <v>950</v>
      </c>
      <c r="O17" s="43"/>
      <c r="P17" s="22"/>
    </row>
    <row r="18" customFormat="false" ht="15.75" hidden="false" customHeight="true" outlineLevel="0" collapsed="false">
      <c r="A18" s="39" t="n">
        <v>2</v>
      </c>
      <c r="B18" s="40" t="s">
        <v>26</v>
      </c>
      <c r="C18" s="39" t="s">
        <v>25</v>
      </c>
      <c r="D18" s="41" t="n">
        <v>77</v>
      </c>
      <c r="E18" s="41" t="n">
        <v>112</v>
      </c>
      <c r="F18" s="41" t="n">
        <v>112</v>
      </c>
      <c r="G18" s="41" t="n">
        <v>99</v>
      </c>
      <c r="H18" s="41" t="n">
        <v>112</v>
      </c>
      <c r="I18" s="41" t="n">
        <v>112</v>
      </c>
      <c r="J18" s="41" t="n">
        <v>112</v>
      </c>
      <c r="K18" s="41" t="n">
        <v>53</v>
      </c>
      <c r="L18" s="41" t="n">
        <v>48</v>
      </c>
      <c r="M18" s="41" t="n">
        <v>113</v>
      </c>
      <c r="N18" s="42" t="n">
        <f aca="false">SUM(D18:M18)</f>
        <v>950</v>
      </c>
      <c r="O18" s="43"/>
      <c r="P18" s="22"/>
    </row>
    <row r="19" s="1" customFormat="true" ht="15.75" hidden="false" customHeight="true" outlineLevel="0" collapsed="false">
      <c r="A19" s="39" t="n">
        <v>3</v>
      </c>
      <c r="B19" s="44" t="s">
        <v>27</v>
      </c>
      <c r="C19" s="39" t="s">
        <v>25</v>
      </c>
      <c r="D19" s="41" t="n">
        <v>77</v>
      </c>
      <c r="E19" s="41" t="n">
        <v>112</v>
      </c>
      <c r="F19" s="41" t="n">
        <v>112</v>
      </c>
      <c r="G19" s="41" t="n">
        <v>99</v>
      </c>
      <c r="H19" s="41" t="n">
        <v>112</v>
      </c>
      <c r="I19" s="41" t="n">
        <v>112</v>
      </c>
      <c r="J19" s="41" t="n">
        <v>112</v>
      </c>
      <c r="K19" s="41" t="n">
        <v>53</v>
      </c>
      <c r="L19" s="41" t="n">
        <v>48</v>
      </c>
      <c r="M19" s="41" t="n">
        <v>113</v>
      </c>
      <c r="N19" s="42" t="n">
        <f aca="false">SUM(D19:M19)</f>
        <v>950</v>
      </c>
      <c r="O19" s="43"/>
      <c r="P19" s="22"/>
    </row>
    <row r="20" customFormat="false" ht="15.75" hidden="false" customHeight="true" outlineLevel="0" collapsed="false">
      <c r="A20" s="39" t="n">
        <v>4</v>
      </c>
      <c r="B20" s="45" t="s">
        <v>44</v>
      </c>
      <c r="C20" s="39" t="s">
        <v>25</v>
      </c>
      <c r="D20" s="46" t="n">
        <v>42</v>
      </c>
      <c r="E20" s="46" t="n">
        <v>61</v>
      </c>
      <c r="F20" s="46" t="n">
        <v>61</v>
      </c>
      <c r="G20" s="46" t="n">
        <v>54</v>
      </c>
      <c r="H20" s="46" t="n">
        <v>61</v>
      </c>
      <c r="I20" s="46" t="n">
        <v>61</v>
      </c>
      <c r="J20" s="46" t="n">
        <v>61</v>
      </c>
      <c r="K20" s="46" t="n">
        <v>29</v>
      </c>
      <c r="L20" s="46" t="n">
        <v>26</v>
      </c>
      <c r="M20" s="46" t="n">
        <v>54</v>
      </c>
      <c r="N20" s="42" t="n">
        <f aca="false">SUM(D20:M20)</f>
        <v>510</v>
      </c>
      <c r="O20" s="47"/>
      <c r="P20" s="48"/>
      <c r="Q20" s="33"/>
      <c r="R20" s="33"/>
      <c r="S20" s="33"/>
      <c r="T20" s="33"/>
      <c r="U20" s="33"/>
      <c r="V20" s="33"/>
      <c r="W20" s="33"/>
      <c r="X20" s="33"/>
    </row>
    <row r="21" customFormat="false" ht="15.75" hidden="false" customHeight="true" outlineLevel="0" collapsed="false">
      <c r="A21" s="39" t="n">
        <v>5</v>
      </c>
      <c r="B21" s="45" t="s">
        <v>45</v>
      </c>
      <c r="C21" s="39" t="s">
        <v>25</v>
      </c>
      <c r="D21" s="46" t="n">
        <v>5</v>
      </c>
      <c r="E21" s="46" t="n">
        <v>7</v>
      </c>
      <c r="F21" s="46" t="n">
        <v>7</v>
      </c>
      <c r="G21" s="46" t="n">
        <v>7</v>
      </c>
      <c r="H21" s="46" t="n">
        <v>7</v>
      </c>
      <c r="I21" s="46" t="n">
        <v>7</v>
      </c>
      <c r="J21" s="46" t="n">
        <v>7</v>
      </c>
      <c r="K21" s="46" t="n">
        <v>5</v>
      </c>
      <c r="L21" s="46" t="n">
        <v>5</v>
      </c>
      <c r="M21" s="46" t="n">
        <v>11</v>
      </c>
      <c r="N21" s="42" t="n">
        <f aca="false">SUM(D21:M21)</f>
        <v>68</v>
      </c>
    </row>
    <row r="22" s="1" customFormat="true" ht="15.75" hidden="false" customHeight="true" outlineLevel="0" collapsed="false">
      <c r="A22" s="39" t="n">
        <v>6</v>
      </c>
      <c r="B22" s="45" t="s">
        <v>46</v>
      </c>
      <c r="C22" s="39" t="s">
        <v>47</v>
      </c>
      <c r="D22" s="46" t="n">
        <v>77</v>
      </c>
      <c r="E22" s="46" t="n">
        <v>112</v>
      </c>
      <c r="F22" s="46" t="n">
        <v>112</v>
      </c>
      <c r="G22" s="46" t="n">
        <v>99</v>
      </c>
      <c r="H22" s="46" t="n">
        <v>112</v>
      </c>
      <c r="I22" s="46" t="n">
        <v>112</v>
      </c>
      <c r="J22" s="46" t="n">
        <v>112</v>
      </c>
      <c r="K22" s="46" t="n">
        <v>53</v>
      </c>
      <c r="L22" s="46" t="n">
        <v>48</v>
      </c>
      <c r="M22" s="46" t="n">
        <v>113</v>
      </c>
      <c r="N22" s="42" t="n">
        <f aca="false">SUM(D22:M22)</f>
        <v>950</v>
      </c>
    </row>
    <row r="23" s="1" customFormat="true" ht="15.75" hidden="false" customHeight="true" outlineLevel="0" collapsed="false">
      <c r="A23" s="39" t="n">
        <v>7</v>
      </c>
      <c r="B23" s="45" t="s">
        <v>48</v>
      </c>
      <c r="C23" s="39" t="s">
        <v>49</v>
      </c>
      <c r="D23" s="46" t="n">
        <v>35</v>
      </c>
      <c r="E23" s="46" t="n">
        <v>51</v>
      </c>
      <c r="F23" s="46" t="n">
        <v>51</v>
      </c>
      <c r="G23" s="46" t="n">
        <v>45</v>
      </c>
      <c r="H23" s="46" t="n">
        <v>51</v>
      </c>
      <c r="I23" s="46" t="n">
        <v>51</v>
      </c>
      <c r="J23" s="46" t="n">
        <v>51</v>
      </c>
      <c r="K23" s="46" t="n">
        <v>24</v>
      </c>
      <c r="L23" s="46" t="n">
        <v>22</v>
      </c>
      <c r="M23" s="46" t="n">
        <v>45</v>
      </c>
      <c r="N23" s="42" t="n">
        <f aca="false">SUM(D23:M23)</f>
        <v>426</v>
      </c>
    </row>
    <row r="24" customFormat="false" ht="42" hidden="false" customHeight="true" outlineLevel="0" collapsed="false">
      <c r="I24" s="49"/>
      <c r="J24" s="49"/>
      <c r="K24" s="49"/>
      <c r="L24" s="14"/>
      <c r="M24" s="14"/>
    </row>
    <row r="25" customFormat="false" ht="51" hidden="false" customHeight="true" outlineLevel="0" collapsed="false">
      <c r="E25" s="50"/>
      <c r="G25" s="51"/>
      <c r="H25" s="51"/>
      <c r="I25" s="52"/>
      <c r="J25" s="52"/>
      <c r="K25" s="53"/>
    </row>
    <row r="26" customFormat="false" ht="35.25" hidden="false" customHeight="true" outlineLevel="0" collapsed="false">
      <c r="H26" s="54" t="s">
        <v>50</v>
      </c>
      <c r="I26" s="54"/>
      <c r="J26" s="54"/>
      <c r="K26" s="55" t="n">
        <f aca="false">H4+J13</f>
        <v>0</v>
      </c>
      <c r="O26" s="56"/>
    </row>
    <row r="27" customFormat="false" ht="32.25" hidden="false" customHeight="true" outlineLevel="0" collapsed="false">
      <c r="H27" s="57" t="s">
        <v>51</v>
      </c>
      <c r="I27" s="57"/>
      <c r="J27" s="57"/>
      <c r="K27" s="58" t="n">
        <f aca="false">I4+K13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I32" s="59" t="s">
        <v>52</v>
      </c>
      <c r="J32" s="59"/>
      <c r="K32" s="59"/>
      <c r="L32" s="59"/>
      <c r="M32" s="59"/>
    </row>
    <row r="33" customFormat="false" ht="15.75" hidden="false" customHeight="true" outlineLevel="0" collapsed="false">
      <c r="I33" s="60" t="s">
        <v>53</v>
      </c>
      <c r="J33" s="60"/>
      <c r="K33" s="60"/>
      <c r="L33" s="60"/>
      <c r="M33" s="60"/>
    </row>
    <row r="34" customFormat="false" ht="15.75" hidden="false" customHeight="true" outlineLevel="0" collapsed="false">
      <c r="I34" s="60"/>
      <c r="J34" s="60"/>
      <c r="K34" s="60"/>
      <c r="L34" s="60"/>
      <c r="M34" s="60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9">
    <mergeCell ref="A1:N1"/>
    <mergeCell ref="A2:I2"/>
    <mergeCell ref="A6:K6"/>
    <mergeCell ref="A13:I13"/>
    <mergeCell ref="A15:N15"/>
    <mergeCell ref="H26:J26"/>
    <mergeCell ref="H27:J27"/>
    <mergeCell ref="I32:M32"/>
    <mergeCell ref="I33:M34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Adm 14/2023&amp;RZałącznik nr 2 do SWZ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26:15Z</dcterms:created>
  <dc:creator>Sabina Pochec</dc:creator>
  <dc:description/>
  <dc:language>en-US</dc:language>
  <cp:lastModifiedBy>DZP</cp:lastModifiedBy>
  <cp:lastPrinted>2023-06-07T06:56:38Z</cp:lastPrinted>
  <dcterms:modified xsi:type="dcterms:W3CDTF">2023-06-07T06:57:11Z</dcterms:modified>
  <cp:revision>0</cp:revision>
  <dc:subject/>
  <dc:title/>
</cp:coreProperties>
</file>