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zęść I BWI i BP w Gorzowie Wlk" sheetId="1" state="visible" r:id="rId2"/>
    <sheet name="Część II BP w Krośnie Odrz." sheetId="2" state="visible" r:id="rId3"/>
    <sheet name="Część III BP w Międyrzeczu" sheetId="3" state="visible" r:id="rId4"/>
    <sheet name="Część IV BP w Kożuchowie" sheetId="4" state="visible" r:id="rId5"/>
    <sheet name="Część V BP w Strzelcach Kraj" sheetId="5" state="visible" r:id="rId6"/>
    <sheet name="Część VI BP w Sulęcinie" sheetId="6" state="visible" r:id="rId7"/>
    <sheet name="Część VII BP we Wschowie" sheetId="7" state="visible" r:id="rId8"/>
  </sheets>
  <definedNames>
    <definedName function="false" hidden="false" localSheetId="0" name="_xlnm.Print_Area" vbProcedure="false">'Część I BWI i BP w Gorzowie Wlk'!$A$1:$Q$27</definedName>
    <definedName function="false" hidden="false" name="_xlfn_BAHTTEXT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Załącznik nr 1.1 </t>
  </si>
  <si>
    <t xml:space="preserve">Formularz cenowy - Część I zamówienia 
Biuro Wsparcia Inwestycyjnego i Biuro Powiatowe w Gorzowie Wlkp. ul. Myśliborska 30A, 66-400 Gorzów Wlkp.</t>
  </si>
  <si>
    <t xml:space="preserve">Wartość dostawy energii elektrycznej obejmuje sprzedaż energii elektrycznej i świadczenie usługi dystrybucyjnej</t>
  </si>
  <si>
    <t xml:space="preserve">Numer
zadania</t>
  </si>
  <si>
    <t xml:space="preserve">Dostawa energii elektrycznej do obiektu:</t>
  </si>
  <si>
    <t xml:space="preserve">Taryfa</t>
  </si>
  <si>
    <t xml:space="preserve">Moc umowna [kW]</t>
  </si>
  <si>
    <t xml:space="preserve">Przewidywana ilość zużycia energii elektr. w okresie 36 miesięcy w poszczególnych obiektach [kWh]</t>
  </si>
  <si>
    <t xml:space="preserve">Cena za energię elektryczną*
(netto)</t>
  </si>
  <si>
    <t xml:space="preserve">Cena za usługi dystrybucyjne*
(netto)</t>
  </si>
  <si>
    <t xml:space="preserve">Cena za opłatę abonamentową
(netto) [zł]</t>
  </si>
  <si>
    <t xml:space="preserve">Inny składnik ceny w okresie 36 mies.
(netto) [zł]</t>
  </si>
  <si>
    <t xml:space="preserve">Łączna cena oferty za poszczególne zadanie
(netto) [zł]</t>
  </si>
  <si>
    <t xml:space="preserve">cena jednostkowa energii elektrycznej
[zł/kWh]</t>
  </si>
  <si>
    <t xml:space="preserve">opłata za obsługę rozliczenia odbiorców- handlowa
[zł/m-c]</t>
  </si>
  <si>
    <t xml:space="preserve">Łącznie
[zł]</t>
  </si>
  <si>
    <t xml:space="preserve">stawka jakościowa
[zł/kWh]</t>
  </si>
  <si>
    <t xml:space="preserve">składnik zmienny
stawki sieciowej
[zł/kWh]</t>
  </si>
  <si>
    <t xml:space="preserve">składnik stały
stawki sieciowej
[zł/kW/m-c]</t>
  </si>
  <si>
    <t xml:space="preserve">stawka opłaty przejściowej
[zł/kW/m-c]</t>
  </si>
  <si>
    <t xml:space="preserve">OZE</t>
  </si>
  <si>
    <t xml:space="preserve">(kol.5 x kol.6 + kol.7 x 36 mies.)</t>
  </si>
  <si>
    <t xml:space="preserve">zł/kWh/m-c</t>
  </si>
  <si>
    <t xml:space="preserve">{[(kol.9 + kol.10) x kol.5] + [(kol.11 + kol.12) x kol.4 x 36 mies.]+(kol. 13 x kol. 5)}</t>
  </si>
  <si>
    <t xml:space="preserve">[(zł/m-c)
x 36 mies.]</t>
  </si>
  <si>
    <t xml:space="preserve">(kol.8 + kol.14 + kol.15 + kol.16)</t>
  </si>
  <si>
    <t xml:space="preserve">Biuro Wsparcia Inwestycyjnego 
i Biuro Powiatowe 
w Gorzowie Wlkp. 
ul. Myśliborska 30A, 
66-400 Gorzów Wlkp.</t>
  </si>
  <si>
    <t xml:space="preserve">C11</t>
  </si>
  <si>
    <t xml:space="preserve">17</t>
  </si>
  <si>
    <t xml:space="preserve">* - Elementy składowe ofert cenowych należy podać z dokładnością do 4 miejsc po przecinku.</t>
  </si>
  <si>
    <t xml:space="preserve">Wyliczona cena odpowiada cenie oferty złożonej w toku przeprowadzonego postępowania o udzielenie zamówienia publicznego w wysokości:</t>
  </si>
  <si>
    <t xml:space="preserve">Cena oferty brutto:</t>
  </si>
  <si>
    <t xml:space="preserve">Załącznik nr 1.2</t>
  </si>
  <si>
    <t xml:space="preserve">Formularz cenowy - Część II zamówienia 
Biuro Powiatowe w Krośnie Odrzańskim Pl. Bolesława Prusa 4, 66-600 Krosno Odrzańskie</t>
  </si>
  <si>
    <t xml:space="preserve">Biuro Powiatowe 
w Krośnie Odrzańskim 
Pl. Bolesława Prusa 4, 
66-600 Krosno Odrzańskie</t>
  </si>
  <si>
    <t xml:space="preserve">Załącznik nr 1.3</t>
  </si>
  <si>
    <t xml:space="preserve">Formularz cenowy - Część III zamówienia 
Biuro Powiatowe w Międzyrzeczu ul. Reymonta 5, 66-300 Międzyrzecz</t>
  </si>
  <si>
    <t xml:space="preserve">Biuro Powiatowe 
w Międzyrzeczu 
ul. Reymonta 5, 
66-300 Międzyrzecz</t>
  </si>
  <si>
    <t xml:space="preserve">Załącznik nr 1.4</t>
  </si>
  <si>
    <t xml:space="preserve">Formularz cenowy - Część IV zamówienia 
Biuro Powiatowe Nowa Sól zs. w Kożuchowie ul. Szprotawska 10, 67-120 Kożuchów</t>
  </si>
  <si>
    <t xml:space="preserve">Biuro Powiatowe 
Nowa Sól 
zs. w Kożuchowie 
ul. Szprotawska 10, 
67-120 Kożuchów</t>
  </si>
  <si>
    <t xml:space="preserve">Załącznik nr 1.5</t>
  </si>
  <si>
    <t xml:space="preserve">Formularz cenowy - Część V zamówienia
 Biuro Powiatowe w Strzelcach Krajeńskich Al. Piastów 13, 66-500 Strzelce Krajeńskie</t>
  </si>
  <si>
    <t xml:space="preserve">Biuro Powiatowe 
w Strzelcach Krajeńskich
Al. Piastów 13, 
66-500 Strzelce Krajeńskie</t>
  </si>
  <si>
    <t xml:space="preserve">Załącznik nr 1.6</t>
  </si>
  <si>
    <t xml:space="preserve">Formularz cenowy - Część VI zamówienia 
Biuro Powiatowe w Sulęcinie ul. Lipowa 18D, 69-200 Sulęcin</t>
  </si>
  <si>
    <t xml:space="preserve">Biuro Powiatowe 
w Sulęcinie 
ul. Lipowa 18D, 
69-200 Sulęcin</t>
  </si>
  <si>
    <t xml:space="preserve">Załącznik nr 1.7</t>
  </si>
  <si>
    <t xml:space="preserve">Formularz cenowy - Część VII zamówienia Biuro Powiatowe we Wschowie ul. Kazimierza Wielkiego 6, 67-400 Wschowa</t>
  </si>
  <si>
    <t xml:space="preserve">Biuro Powiatowe 
we Wschowie 
ul. K. Wielkiego 6, 
67-400 Wscho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"/>
    <numFmt numFmtId="168" formatCode="#,##0.00"/>
    <numFmt numFmtId="169" formatCode="0.00"/>
    <numFmt numFmtId="170" formatCode="#,##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Bk" xfId="20"/>
    <cellStyle name="Normalny_SZACOWANIE EN. ELEKTR. na 2007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76.5" hidden="false" customHeight="false" outlineLevel="0" collapsed="false">
      <c r="A12" s="17" t="n">
        <v>1</v>
      </c>
      <c r="B12" s="18" t="s">
        <v>26</v>
      </c>
      <c r="C12" s="19" t="s">
        <v>27</v>
      </c>
      <c r="D12" s="20" t="s">
        <v>28</v>
      </c>
      <c r="E12" s="21" t="n">
        <v>4200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32</v>
      </c>
    </row>
    <row r="2" customFormat="false" ht="45.7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63.75" hidden="false" customHeight="false" outlineLevel="0" collapsed="false">
      <c r="A12" s="17" t="n">
        <v>1</v>
      </c>
      <c r="B12" s="18" t="s">
        <v>34</v>
      </c>
      <c r="C12" s="19" t="s">
        <v>27</v>
      </c>
      <c r="D12" s="20" t="s">
        <v>28</v>
      </c>
      <c r="E12" s="21" t="n">
        <v>2272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35</v>
      </c>
    </row>
    <row r="2" customFormat="false" ht="45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51" hidden="false" customHeight="false" outlineLevel="0" collapsed="false">
      <c r="A12" s="17" t="n">
        <v>1</v>
      </c>
      <c r="B12" s="18" t="s">
        <v>37</v>
      </c>
      <c r="C12" s="19" t="s">
        <v>27</v>
      </c>
      <c r="D12" s="20" t="s">
        <v>28</v>
      </c>
      <c r="E12" s="21" t="n">
        <v>1540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38</v>
      </c>
    </row>
    <row r="2" customFormat="false" ht="45.7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63.75" hidden="false" customHeight="false" outlineLevel="0" collapsed="false">
      <c r="A12" s="17" t="n">
        <v>1</v>
      </c>
      <c r="B12" s="18" t="s">
        <v>40</v>
      </c>
      <c r="C12" s="19" t="s">
        <v>27</v>
      </c>
      <c r="D12" s="20" t="s">
        <v>28</v>
      </c>
      <c r="E12" s="21" t="n">
        <v>2389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41</v>
      </c>
    </row>
    <row r="2" customFormat="false" ht="45.7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63.75" hidden="false" customHeight="false" outlineLevel="0" collapsed="false">
      <c r="A12" s="17" t="n">
        <v>1</v>
      </c>
      <c r="B12" s="18" t="s">
        <v>43</v>
      </c>
      <c r="C12" s="19" t="s">
        <v>27</v>
      </c>
      <c r="D12" s="20" t="s">
        <v>28</v>
      </c>
      <c r="E12" s="21" t="n">
        <v>1961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16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44</v>
      </c>
    </row>
    <row r="2" customFormat="false" ht="45.7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51" hidden="false" customHeight="false" outlineLevel="0" collapsed="false">
      <c r="A12" s="17" t="n">
        <v>1</v>
      </c>
      <c r="B12" s="18" t="s">
        <v>46</v>
      </c>
      <c r="C12" s="19" t="s">
        <v>27</v>
      </c>
      <c r="D12" s="20" t="s">
        <v>28</v>
      </c>
      <c r="E12" s="21" t="n">
        <v>1687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16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16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47</v>
      </c>
    </row>
    <row r="2" customFormat="false" ht="45.7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51" hidden="false" customHeight="false" outlineLevel="0" collapsed="false">
      <c r="A12" s="17" t="n">
        <v>1</v>
      </c>
      <c r="B12" s="18" t="s">
        <v>49</v>
      </c>
      <c r="C12" s="19" t="s">
        <v>27</v>
      </c>
      <c r="D12" s="20" t="s">
        <v>28</v>
      </c>
      <c r="E12" s="21" t="n">
        <v>1831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16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16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44:49Z</dcterms:created>
  <dc:creator>zszik</dc:creator>
  <dc:description/>
  <dc:language>en-US</dc:language>
  <cp:lastModifiedBy>Kotylak Małgorzata</cp:lastModifiedBy>
  <cp:lastPrinted>2021-11-24T08:14:58Z</cp:lastPrinted>
  <dcterms:modified xsi:type="dcterms:W3CDTF">2021-11-24T08:17:00Z</dcterms:modified>
  <cp:revision>0</cp:revision>
  <dc:subject/>
  <dc:title/>
</cp:coreProperties>
</file>