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P. 1 Testy diag.- ozn. glukozy" sheetId="1" state="visible" r:id="rId2"/>
    <sheet name="P. 2 Testy narkotyczne" sheetId="2" state="visible" r:id="rId3"/>
    <sheet name="P. 3 Środki do mycia i odkaż." sheetId="3" state="visible" r:id="rId4"/>
    <sheet name="P. 4 Worki stomijne" sheetId="4" state="visible" r:id="rId5"/>
    <sheet name="P. 5 Sprzęt medyczny 1" sheetId="5" state="visible" r:id="rId6"/>
    <sheet name="P. 6 Śr. opatrunkowe 1" sheetId="6" state="visible" r:id="rId7"/>
    <sheet name="P. 7 Śr. opatrunkowe 2" sheetId="7" state="visible" r:id="rId8"/>
    <sheet name="P. 8 Gaziki do dez." sheetId="8" state="visible" r:id="rId9"/>
    <sheet name="P. 9 Plastry zast. nici chiurg" sheetId="9" state="visible" r:id="rId10"/>
    <sheet name="P. 10 Śr. opatrunkowe spec 3" sheetId="10" state="visible" r:id="rId11"/>
    <sheet name="P. 11 Pieluchomajtki" sheetId="11" state="visible" r:id="rId12"/>
    <sheet name="P.12 Torebki recepturowe aptecz" sheetId="12" state="visible" r:id="rId13"/>
    <sheet name="P. 13 Pomocnicze art. med. 1 " sheetId="13" state="visible" r:id="rId14"/>
    <sheet name="P. 14 Pomocnicze art. med. 2" sheetId="14" state="visible" r:id="rId15"/>
    <sheet name="P. 15 Rękawice diagnostyczne" sheetId="15" state="visible" r:id="rId16"/>
    <sheet name="P. 16 Papier do badań" sheetId="16" state="visible" r:id="rId17"/>
    <sheet name="P.17 Dezynfekcja" sheetId="17" state="visible" r:id="rId18"/>
    <sheet name="P. 18 Ustniki 1" sheetId="18" state="visible" r:id="rId19"/>
    <sheet name="P. 19 Ustniki 2" sheetId="19" state="visible" r:id="rId20"/>
    <sheet name="P.20 Art stomatologiczne" sheetId="20" state="visible" r:id="rId21"/>
  </sheets>
  <definedNames>
    <definedName function="false" hidden="false" localSheetId="0" name="_xlnm.Print_Area" vbProcedure="false">'P. 1 Testy diag.- ozn. glukozy'!$A$1:$K$17</definedName>
    <definedName function="false" hidden="false" localSheetId="9" name="_xlnm.Print_Area" vbProcedure="false">'P. 10 Śr. opatrunkowe spec 3'!$A$1:$J$40</definedName>
    <definedName function="false" hidden="false" localSheetId="10" name="_xlnm.Print_Area" vbProcedure="false">'P. 11 Pieluchomajtki'!$A$1:$K$18</definedName>
    <definedName function="false" hidden="false" localSheetId="12" name="_xlnm.Print_Area" vbProcedure="false">'P. 13 Pomocnicze art. med. 1 '!$A$1:$J$28</definedName>
    <definedName function="false" hidden="false" localSheetId="13" name="_xlnm.Print_Area" vbProcedure="false">'P. 14 Pomocnicze art. med. 2'!$A$1:$K$27</definedName>
    <definedName function="false" hidden="false" localSheetId="14" name="_xlnm.Print_Area" vbProcedure="false">'P. 15 Rękawice diagnostyczne'!$A$1:$J$22</definedName>
    <definedName function="false" hidden="false" localSheetId="15" name="_xlnm.Print_Area" vbProcedure="false">'P. 16 Papier do badań'!$A$1:$J$22</definedName>
    <definedName function="false" hidden="false" localSheetId="17" name="_xlnm.Print_Area" vbProcedure="false">'P. 18 Ustniki 1'!$A$1:$I$17</definedName>
    <definedName function="false" hidden="false" localSheetId="18" name="_xlnm.Print_Area" vbProcedure="false">'P. 19 Ustniki 2'!$A$1:$L$17</definedName>
    <definedName function="false" hidden="false" localSheetId="1" name="_xlnm.Print_Area" vbProcedure="false">'P. 2 Testy narkotyczne'!$A$1:$L$19</definedName>
    <definedName function="false" hidden="false" localSheetId="2" name="_xlnm.Print_Area" vbProcedure="false">'P. 3 Środki do mycia i odkaż.'!$A$1:$K$19</definedName>
    <definedName function="false" hidden="false" localSheetId="3" name="_xlnm.Print_Area" vbProcedure="false">'P. 4 Worki stomijne'!$A$1:$J$17</definedName>
    <definedName function="false" hidden="false" localSheetId="4" name="_xlnm.Print_Area" vbProcedure="false">'P. 5 Sprzęt medyczny 1'!$A$1:$K$73</definedName>
    <definedName function="false" hidden="false" localSheetId="5" name="_xlnm.Print_Area" vbProcedure="false">'P. 6 Śr. opatrunkowe 1'!$A$1:$K$27</definedName>
    <definedName function="false" hidden="false" localSheetId="6" name="_xlnm.Print_Area" vbProcedure="false">'P. 7 Śr. opatrunkowe 2'!$A$1:$K$21</definedName>
    <definedName function="false" hidden="false" localSheetId="7" name="_xlnm.Print_Area" vbProcedure="false">'P. 8 Gaziki do dez.'!$A$1:$K$16</definedName>
    <definedName function="false" hidden="false" localSheetId="8" name="_xlnm.Print_Area" vbProcedure="false">'P. 9 Plastry zast. nici chiurg'!$A$1:$K$18</definedName>
    <definedName function="false" hidden="false" name="_xlfn_SINGLE"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573">
  <si>
    <t xml:space="preserve">Nr postępowania: DZP.26.13.2024</t>
  </si>
  <si>
    <t xml:space="preserve">Formularz cenowy </t>
  </si>
  <si>
    <t xml:space="preserve">Pakiet -1</t>
  </si>
  <si>
    <t xml:space="preserve">Testy diagnostyczne do oznaczania glukozy we krwi</t>
  </si>
  <si>
    <t xml:space="preserve">L.p.</t>
  </si>
  <si>
    <t xml:space="preserve">Nazwa towaru</t>
  </si>
  <si>
    <t xml:space="preserve">JM</t>
  </si>
  <si>
    <t xml:space="preserve">Opakowanie</t>
  </si>
  <si>
    <t xml:space="preserve">Dawka</t>
  </si>
  <si>
    <t xml:space="preserve">Postać</t>
  </si>
  <si>
    <t xml:space="preserve">Zapotrzebowanie</t>
  </si>
  <si>
    <t xml:space="preserve">Cena netto</t>
  </si>
  <si>
    <t xml:space="preserve">Wartość netto
(kol. 7 x kol. 8)</t>
  </si>
  <si>
    <t xml:space="preserve">VAT</t>
  </si>
  <si>
    <t xml:space="preserve">Wartość brutto
(kol. 9 + VAT  wg kol. 11)</t>
  </si>
  <si>
    <t xml:space="preserve">Nazwa handlowa oferowanego produktu </t>
  </si>
  <si>
    <t xml:space="preserve">Rodzaj próbki krwi do badania : świeża krew włośniczkowa; nie wymagajace kodowania; z kapilarą do automatycznego zasysania próbki krwi umieszczoną na szczycie paska; kompatybilne z aparatem umożliwiajacym automatyczny wyrzut paska; kalibrowane do osocza; objetość próbki krwi konieczna do wykonania badania nie wieksza niż 0,7ul; czas pomiaru do 10 sekund; zakres pomiaru : 20-600mg/dl; max.temperatura przechowywania pasków nie niższa niż 35 *C; zastosowany enzym na paskach : oksydaza glukozy; termin wazności pasków : min. 6 miesięcy od momentu otwarcia fiolki z płynem; możliwość kontroli pasków i kompatybilnych do nich glukometrów na 3 poziomach płynów kontrolnych(prawidłowy, niski, wysoki); certykfikat poświadczający spełnianie normy EN ISO 15197:2015</t>
  </si>
  <si>
    <t xml:space="preserve">op</t>
  </si>
  <si>
    <t xml:space="preserve">50 pasków</t>
  </si>
  <si>
    <t xml:space="preserve">-</t>
  </si>
  <si>
    <t xml:space="preserve">Test Paskowy</t>
  </si>
  <si>
    <t xml:space="preserve">RAZEM WARTOŚĆ PAKIETU</t>
  </si>
  <si>
    <t xml:space="preserve">Uwagi:   </t>
  </si>
  <si>
    <t xml:space="preserve"> Wykonawca zobowiązany będzie do dostarczenia do siedziby Zamawiającego glukometrów i płynów kontrolnych w ilości wg. potrzeb Zamawiającego na własny koszt.  Glukometry będą przekazywane nieodpłatnie i wydawane do oddziałów szpitalnych po wprowadzeniu do ewidencji apteki. Zamawiający wymaga przeszkolenia personelu pielęgniarskiego w zakresie obsługi glukometrów i ich walidacji.</t>
  </si>
  <si>
    <t xml:space="preserve">Podpis i pieczątka Wykonawcy</t>
  </si>
  <si>
    <t xml:space="preserve">Formularz cenowy</t>
  </si>
  <si>
    <t xml:space="preserve">Formularz cenowy / przedmiot zamówienia</t>
  </si>
  <si>
    <t xml:space="preserve">Pakiet -2</t>
  </si>
  <si>
    <t xml:space="preserve">PAKIET-36/2017 z dn. 2017-09-05</t>
  </si>
  <si>
    <t xml:space="preserve">Testy narkotyczne – do oznaczeń w moczu</t>
  </si>
  <si>
    <t xml:space="preserve">Wartość brutto
(kol. 9 + VAT wg kol.10)</t>
  </si>
  <si>
    <t xml:space="preserve">Producent, nazwa, numer katalogowy produktu oferowanego</t>
  </si>
  <si>
    <t xml:space="preserve">1</t>
  </si>
  <si>
    <t xml:space="preserve">11 panelowy narkotykowy test moczowy  (COC,MET,BZO,MDMA,MTD,OPI, AMP,CLO,MEP,THC,BUP)</t>
  </si>
  <si>
    <t xml:space="preserve">szt</t>
  </si>
  <si>
    <t xml:space="preserve">1 szt</t>
  </si>
  <si>
    <t xml:space="preserve">1 panelowy narkotykowy test moczowy Fentanyl</t>
  </si>
  <si>
    <t xml:space="preserve">25 szt</t>
  </si>
  <si>
    <t xml:space="preserve">16 panelowy test moczowy         (OPI, MDMA, EDDP, BZO,AMP,ABP,K2,FYL,MQL,THC, Alfa-PVP,MES, MET, CAT,MPRD,KRA)</t>
  </si>
  <si>
    <t xml:space="preserve">RAZEM WARTOŚĆ PAKIETU:</t>
  </si>
  <si>
    <t xml:space="preserve">Podpis oferenta</t>
  </si>
  <si>
    <t xml:space="preserve">Pakiet – 3</t>
  </si>
  <si>
    <t xml:space="preserve">Środki do mycia i odkażania</t>
  </si>
  <si>
    <t xml:space="preserve">Pojemność </t>
  </si>
  <si>
    <t xml:space="preserve">Wartość netto
(kol. 6 x kol. 8)</t>
  </si>
  <si>
    <t xml:space="preserve">Wartość brutto
(kol. 9 + VAT wg. Kol 10)</t>
  </si>
  <si>
    <t xml:space="preserve">Preparat bezbarwny do dezynfekcji skóry przed zabiegami niechirurgicznymi, odkażania i wspomagającego leczenia małych, powierzchownych ran, wspomagającego postępowania antyseptycznego w obrębie powłok skórnych po zabiegach np. szwów pozabiegowych, przy cewnikowaniu, przed i po procedurach diagnostycznych w obrębie narządów płciowych i odbytu (wskazania potwierdzone w CHPL). Bez zawartości jodu i chlorheksydyny. Gotowy do użycia.  Zawierający dichlorowodorek octenidyny i fenoksyetanol. Spektrum działania: B-bakterie(łącznie z Chlamydium i Mycoplasma), F- grzyby, pierwotniaki(Trichomonas), drożdżaki,        V-wirusy (HIV, HBV, Herpes simplex) w czasie do 1 minuty potwierdzone przez Ministra Zdrowia lub Prezesa URPLWMiPB. Produkt leczniczy . </t>
  </si>
  <si>
    <t xml:space="preserve">opakowanie z atomizerem</t>
  </si>
  <si>
    <t xml:space="preserve">250ml</t>
  </si>
  <si>
    <t xml:space="preserve">Bezbarwny preparat alkoholowy do dezynfekcji skóry pacjenta przed zabiegami operacyjnymi, cewnikowaniem żył, pobieraniem krwi oraz płynów ustrojowych, zastrzykami, punkcjami, biopsjami, zdejmowaniem szwów (wskazania potwierdzone w CHPL), do higienicznej dezynfekcji rąk. Preparat gotowy do użycia, zawierający min. 3 substancje czynne oraz nadtlenek wodoru. Nie zawierający alkoholu etylowego, jodu i jego pochodnych, chlorheksydyny, związków amoniowych.  Spektrum działania: B- bakterie Gram+( w tym MRSA),  F- grzyby ( w tym dermatofity, drożdżaki), Tbc, V- wirusy (HIV-1,HBV, rotawirus, adenowirus, Herpes simplex, wirus grypy azjatyckiej). Dawkowanie: przed zastrzykami i pobieraniem krwi 15 s., przedoperacyjna dezynfekcja skóry 60 s. Produkt leczniczy.</t>
  </si>
  <si>
    <t xml:space="preserve">Uwagi</t>
  </si>
  <si>
    <t xml:space="preserve">Pakiet - 4</t>
  </si>
  <si>
    <t xml:space="preserve">Worki stomijne</t>
  </si>
  <si>
    <t xml:space="preserve">Wartość netto
(kol. 5 x kol. 7)</t>
  </si>
  <si>
    <t xml:space="preserve">Wartość brutto
(kol. 8 + VAT wg kol. 9)</t>
  </si>
  <si>
    <t xml:space="preserve">Worki stomijne 45 mm,1-częściowy system, worki zamknięte z filtrem, cieliste, z możliwością przycięcia przylepca w zakresie 10-70mm</t>
  </si>
  <si>
    <t xml:space="preserve">30 szt</t>
  </si>
  <si>
    <t xml:space="preserve">Pakiet – 5</t>
  </si>
  <si>
    <t xml:space="preserve">Sprzęt Medyczny- 1</t>
  </si>
  <si>
    <t xml:space="preserve">Rozmiar</t>
  </si>
  <si>
    <t xml:space="preserve">Filtr oddechowy- elektrostatyczny, sterylny, wirusowo-bakteriobójczy; skuteczność flitracji bakteryjnej i wirusowej &gt;99,9999%, przezroczysta i pozbawiona ostrych krawędzi obudowa </t>
  </si>
  <si>
    <t xml:space="preserve"> IGŁA J.UŻYT.0,9 X 40 nasadka, opakowanie   jednostkowe oraz zbiorcze, barwnie oznaczone zgodnie z kodem kolorów ISO 6009</t>
  </si>
  <si>
    <t xml:space="preserve">100 szt</t>
  </si>
  <si>
    <t xml:space="preserve">0,9x40mm</t>
  </si>
  <si>
    <t xml:space="preserve"> IGŁA J.UŻYT.0,45 X 16 nasadka, opakowanie   jednostkowe oraz zbiorcze, barwnie oznaczone zgodnie z kodem kolorów ISO 6009, na opakowaniu jednostkowym oznaczenie rodzaju ścięcia ostrza (krótko/długo ścięte)</t>
  </si>
  <si>
    <t xml:space="preserve">0,45x16mm</t>
  </si>
  <si>
    <t xml:space="preserve"> IGŁA J.UŻYT.0,8 X 40 nasadka, opakowanie jednostkowe oraz zbiorcze, barwnie oznaczone zgodnie z kodem kolorów ISO 6009</t>
  </si>
  <si>
    <t xml:space="preserve">0,8x40mm</t>
  </si>
  <si>
    <t xml:space="preserve"> IGŁA J.UŻYT.0,5 X 25 nasadka, opakowanie   jednostkowe oraz zbiorcze, barwnie oznaczone zgodnie z kodem kolorów ISO 6009</t>
  </si>
  <si>
    <t xml:space="preserve">0,5x25mm</t>
  </si>
  <si>
    <t xml:space="preserve"> IGŁA J.UŻYT.1,2 X 40 nasadka, opakowanie   jednostkowe oraz zbiorcze, barwnie oznaczone zgodnie z kodem kolorów ISO 6009</t>
  </si>
  <si>
    <t xml:space="preserve">1,2x40mm</t>
  </si>
  <si>
    <t xml:space="preserve">Igły do penów – nasadka biała lub kolorowa, opakowanie jednostkowe barwnie oznaczone, nie zawiera lateksu i ftalanów, sterylizowane EO lub radiacyjnie</t>
  </si>
  <si>
    <t xml:space="preserve">0,30x 8mm</t>
  </si>
  <si>
    <t xml:space="preserve">KORECZEK  DO KANIUL  LUER LOCK, op. 100 szt</t>
  </si>
  <si>
    <t xml:space="preserve">PRZYRZĄD DO PRZETACZANIA PŁYNÓW INFUZYJNYCH komora kroplowa wykonana z PVC, ze skrzydełkami , o długości min. 63mm w części przezroczystej, odpowietrznik z samodomykającą się klapką, zaopatrzony w filtr powietrza o skuteczności filtracji BFE min. 99,999994%, VFE min. 99,9996% stanowiący system zamknięty zgodnie z definicją NIOSH (potwierdzone oświadczeniem producenta), całość wolna od ftalanów (informacja na opakowaniu jednostkowym), dren o długości 150cm, igła biorcza ścięta dwupłaszczyznowo, wykonana z ABS wzmocnionego włóknem szklanym, przezroczysty łącznik Luer-Lock w całości zabezpieczony z zewnątrz osłonką, zaciskacz rolkowy wyposażony w uchwyt na dren oraz dodatkowe miejsce do zabezpieczenia igły biorczej po użyciu, oznaczenia producenta umieszczone trwale na zaciskaczu (widoczne, łatwe do odczytania), dodatkowe oznaczenia producenta na komorze i na skrzydełkach dociskowych, na opakowaniu informacja o wielkości filtra, poprawności procesu sterylizacji, nr katalogowym w celu pełnej identyfikacji, opakowanie folia-papier z niebieskim kodem, sterylny </t>
  </si>
  <si>
    <t xml:space="preserve">STRZYKAWKA JANETTE 100 ml, trzyczęściowa z końcówką do cewników, wykonana z nietoksycznego, apirogennego, trwałego przezroczystego materiału, z czarną, czytelną i niezmywalną skalą co 2ml, część gumowa podwójnie uszczelniona, bez lateksu; wyposażona w łącznik redukcyjny Luer,  sterylna, każda sztuka pakowana pojedynczo.</t>
  </si>
  <si>
    <t xml:space="preserve">100 ml</t>
  </si>
  <si>
    <t xml:space="preserve">STRZYKAWKA J.U. 2 ml dwuczęściowa ze skalą rozszerzoną do 3 ml, jałowa, mleczny lub kolorystycznie barwiony  tłok nieposiadający lateksu i silikonu, przezroczysty cylinder z polipropylenu, tłok z polietylenu bez przewężeń na całej długości, czarna, czytelna, niezmywalna, dwustronna skala co 0,1ml , zabezpieczenie tłoka przed wypadnięciem w postaci podwójnej kryzy, nazwa producenta na strzykawce,  kolorystyczne oznaczenie rozmiaru na opakowaniu jednostkowym i zbiorczym,  nr serii i data ważności na opakowaniu jednostkowym, sterylizowane EO, opakowanie jednostkowe papier-folia, 100 szt</t>
  </si>
  <si>
    <t xml:space="preserve">2 ml</t>
  </si>
  <si>
    <t xml:space="preserve">STRZYKAWKA J.U. 5 ml dwuczęściowa ze skalą rozszerzoną do 6 ml, jałowa, mleczny lub kolorystycznie barwiony  tłok nieposiadający lateksu i silikonu, przezroczysty cylinder z polipropylenu, tłok z polietylenu bez przewężeń na całej długości, czarna, czytelna, niezmywalna, dwustronna skala co 0,2ml , zabezpieczenie tłoka przed wypadnięciem w postaci podwójnej kryzy, nazwa producenta na strzykawce,  kolorystyczne oznaczenie rozmiaru na opakowaniu jednostkowym i zbiorczym,  nr serii i data ważności na opakowaniu jednostkowym, sterylizowane EO, opakowanie jednostkowe papier-folia, 100 szt</t>
  </si>
  <si>
    <t xml:space="preserve">5 ml</t>
  </si>
  <si>
    <t xml:space="preserve">STRZYKAWKA J.U. 10 ml dwuczęściowa ze skalą rozszerzoną do 12 ml, jałowa, mleczny lub kolorystycznie barwiony  tłok nieposiadający lateksu i silikonu, przezroczysty cylinder z polipropylenu, tłok z polietylenu bez przewężeń na całej długości, czarna, czytelna, niezmywalna, dwustronna skala co 0,5ml , zabezpieczenie tłoka przed wypadnięciem w postaci podwójnej kryzy, nazwa producenta na strzykawce,  kolorystyczne oznaczenie rozmiaru na opakowaniu jednostkowym i zbiorczym,  nr serii i data ważności na opakowaniu jednostkowym, sterylizowane EO, opakowanie jednostkowe papier-folia, 100 szt</t>
  </si>
  <si>
    <t xml:space="preserve">10 ml</t>
  </si>
  <si>
    <t xml:space="preserve">STRZYKAWKA J.U. 20 ml dwuczęściowa ze skalą rozszerzoną do 24 ml, jałowa, mleczny lub kolorystycznie barwiony  tłok nieposiadający lateksu i silikonu, przezroczysty cylinder z polipropylenu, tłok z polietylenu bez przewężeń na całej długości, czarna, czytelna, niezmywalna, dwustronna skala co 1,0ml , zabezpieczenie tłoka przed wypadnięciem w postaci podwójnej kryzy, nazwa producenta na strzykawce,  kolorystyczne oznaczenie rozmiaru na opakowaniu jednostkowym i zbiorczym,  nr serii i data ważności na opakowaniu jednostkowym, sterylizowane EO, opakowanie jednostkowe papier-folia, 50 szt</t>
  </si>
  <si>
    <t xml:space="preserve">50 szt</t>
  </si>
  <si>
    <t xml:space="preserve">20 ml</t>
  </si>
  <si>
    <t xml:space="preserve">KANIULA DOŻYLNA bezpieczna do długotrwałego podawania płynów i leków, wykonana z poliuretanu, wyposażona w pasywne, automatycznie zamykające się zabezpieczenie ostrza igły po wyjęciu z kaniuli w postaci metalowego zatrzasku, chroniące przed przypadkowym zakłuciem, cienkościenna zapewniająca duży przepływ, z dodatkowym portem do iniekcji zabezpieczonym okrągłym koreczkiem, posiadająca zatyczkę z filtrem hydrofobowym, zabezpieczającym orzed wypłynięciem krwi w momencie wkłucia, optymalne położenie skrzydełek mocujących (port górny umieszczony centralnie nad skrzydełkami, nie wystający poza ich obręb, w celu zapewnienia stabilizacji podczas wkłucia), końcówka lock, posiadająca min. 4 paski kontrastujące w promieniach rtg, przepływ podany na opakowaniu, na kaniuli wytłoczona nazwa producenta (w celu zapewnienia możliwość identyfikacji po wyjęciu z opakowania), skrzydełka i port boczny kodowane kolorem, zgodnie z ISO, wykonana z bikompatybilnego poliuretanu, nie zawiera PCV, DEHP, (wymagane badania laboratoryjne lub kliniczne potwierdzające biokompatybilność materiału,  z którego wykonane są oferowane kaniule), w rozmiarach G 22 0,9x 25 mm (przepływ 36ml/min)</t>
  </si>
  <si>
    <t xml:space="preserve">22 G(0,9x25mm) NIEBIESKA</t>
  </si>
  <si>
    <t xml:space="preserve">KANIULA DOŻYLNA bezpieczna do długotrwałego podawania płynów i leków, wykonana z poliuretanu, wyposażona w pasywne, automatycznie zamykające się zabezpieczenie ostrza igły po wyjęciu z kaniuli w postaci metalowego zatrzasku, chroniące przed przypadkowym zakłuciem, cienkościenna zapewniająca duży przepływ, z dodatkowym portem do iniekcji zabezpieczonym okrągłym koreczkiem, posiadająca zatyczkę z filtrem hydrofobowym, zabezpieczającym orzed wypłynięciem krwi w momencie wkłucia, optymalne położenie skrzydełek mocujących (port górny umieszczony centralnie nad skrzydełkami, nie wystający poza ich obręb, w celu zapewnienia stabilizacji podczas wkłucia), końcówka lock, posiadająca min. 4 paski kontrastujące w promieniach rtg, przepływ podany na opakowaniu, na kaniuli wytłoczona nazwa producenta (w celu zapewnienia możliwość identyfikacji po wyjęciu z opakowania), skrzydełka i port boczny kodowane kolorem, zgodnie z ISO, wykonana z bikompatybilnego poliuretanu, nie zawiera PCV, DEHP, (wymagane badania laboratoryjne lub kliniczne potwierdzające  biokompatybilność materiału,  z którego wykonane są oferowane kaniule), w rozmiarach G 20 1,1x33 mm (przepływ 61ml/min)</t>
  </si>
  <si>
    <t xml:space="preserve">20G(1,1x33mm) RÓŻOWA</t>
  </si>
  <si>
    <t xml:space="preserve">KANIULA DOŻYLNA bezpieczna do długotrwałego podawania płynów i leków, wykonana z poliuretanu, wyposażona w pasywne, automatycznie zamykające się zabezpieczenie ostrza igły po wyjęciu z kaniuli w postaci metalowego zatrzasku, chroniące przed przypadkowym zakłuciem, cienkościenna zapewniająca duży przepływ, z dodatkowym portem do iniekcji zabezpieczonym okrągłym koreczkiem, posiadająca zatyczkę z filtrem hydrofobowym, zabezpieczającym orzed wypłynięciem krwi w momencie wkłucia, optymalne położenie skrzydełek mocujących (port górny umieszczony centralnie nad skrzydełkami, nie wystający poza ich obręb, w celu zapewnienia stabilizacji podczas wkłucia), końcówka lock, posiadająca min. 4 paski kontrastujące w promieniach rtg, przepływ podany na opakowaniu, na kaniuli wytłoczona nazwa producenta (w celu zapewnienia możliwość identyfikacji po wyjęciu z opakowania), skrzydełka i port boczny kodowane kolorem, zgodnie z ISO, wykonana z bikompatybilnego poliuretanu, nie zawiera PCV, DEHP, (wymagane badania laboratoryjne lub kliniczne potwierdzające  biokompatybilność materiału,  z którego wykonane są oferowane kaniule), w rozmiarach G 18 1,3x33 mm (przepływ 103ml/min)</t>
  </si>
  <si>
    <t xml:space="preserve">18G(1,3x33mm) ZIELONA</t>
  </si>
  <si>
    <t xml:space="preserve">KANIULA DOŻYLNA bezpieczna do długotrwałego podawania płynów i leków, wykonana z poliuretanu, wyposażona w pasywne, automatycznie zamykające się zabezpieczenie ostrza igły po wyjęciu z kaniuli w postaci metalowego zatrzasku, chroniące przed przypadkowym zakłuciem, cienkościenna zapewniająca duży przepływ, z dodatkowym portem do iniekcji zabezpieczonym okrągłym koreczkiem, posiadająca zatyczkę z filtrem hydrofobowym, zabezpieczającym orzed wypłynięciem krwi w momencie wkłucia, optymalne położenie skrzydełek mocujących (port górny umieszczony centralnie nad skrzydełkami, nie wystający poza ich obręb, w celu zapewnienia stabilizacji podczas wkłucia), końcówka lock, posiadająca min. 4 paski kontrastujące w promieniach rtg, przepływ podany na opakowaniu, na kaniuli wytłoczona nazwa producenta (w celu zapewnienia możliwość identyfikacji po wyjęciu z opakowania), skrzydełka i port boczny kodowane kolorem, zgodnie z ISO, wykonana z bikompatybilnego poliuretanu, nie zawiera PCV, DEHP, (wymagane badania laboratoryjne lub kliniczne potwierdzające  biokompatybilność materiału,  z którego wykonane są oferowane kaniule), w rozmiarach G 24 0,7x19mm (przepływ 22ml/min)</t>
  </si>
  <si>
    <t xml:space="preserve">24G ŻÓŁTA</t>
  </si>
  <si>
    <t xml:space="preserve">CEWNIK DO PODAWANIA TLENU PRZEZ NOS dla dorosłych, o jakości medycznej, jałowy,końcówka donosowa wykonana z miękkiego plastyfikatu, przewód tlenowy nie załamujący się,o długości min. 200 cm</t>
  </si>
  <si>
    <t xml:space="preserve">CEWNIK DO ODSYSANIA GÓRNYCH  DRÓG ODDECHOWYCH, jałowy, wykonane z PCV, powierzchnia zmrożona,  jeden otwór centralny i dwa otwory boczne naprzeciwległe/naprzemianległe CH /FG 14</t>
  </si>
  <si>
    <t xml:space="preserve">CH/FG 14</t>
  </si>
  <si>
    <t xml:space="preserve">CEWNIK DO ODSYSANIA GÓRNYCH  DRÓG ODDECHOWYCH, jałowy, wykonane z PCV, powierzchnia zmrożona,  jeden otwór centralny i dwa otwory boczne naprzeciwległe/naprzemianległe CH /FG 16</t>
  </si>
  <si>
    <t xml:space="preserve">CH/FG 16</t>
  </si>
  <si>
    <t xml:space="preserve">CEWNIK DO ODSYSANIA GÓRNYCH  DRÓG ODDECHOWYCH, jałowy, wykonane z PCV, powierzchnia zmrożona,  jeden otwór centralny i dwa otwory boczne naprzeciwległe/naprzemianległe CH /FG 18</t>
  </si>
  <si>
    <t xml:space="preserve">CH/FG 18</t>
  </si>
  <si>
    <t xml:space="preserve">CEWNIK DO ODSYSANIA GÓRNYCH  DRÓG ODDECHOWYCH, jałowy, wykonane z PCV, powierzchnia zmrożona,  jeden otwór centralny i dwa otwory boczne naprzeciwległe/naprzemianległe CH /FG 20</t>
  </si>
  <si>
    <t xml:space="preserve">CH/FG 20</t>
  </si>
  <si>
    <t xml:space="preserve">CEWNIK FOLEY SILIKONOWANY,lateksowa zastawka,możliwość napełniania strzykawką Luer, jałowy,  pakowany podwójnie w wewnętrzny worek foliowy oraz zewnętrzny worek papier-folia ,pojemnik balonika min. 10 ml, długość min. 40 cm. CH 14</t>
  </si>
  <si>
    <t xml:space="preserve">CH 14</t>
  </si>
  <si>
    <t xml:space="preserve">CEWNIK FOLEY SILIKONOWANY, lateksowa lub plastikowa zastawka,możliwość napełniania strzykawką Luer, jałowy,  pakowany podwójnie w wewnętrzny worek foliowy oraz zewnętrzny worek papier-folia ,pojemnik balonika min. 10 ml, długość min. 40 cm. CH 16</t>
  </si>
  <si>
    <t xml:space="preserve">CH 16</t>
  </si>
  <si>
    <t xml:space="preserve">CEWNIK FOLEY SILIKONOWANY,lateksowa lub plastikowa zastawka,możliwość napełniania strzykawką Luer, jałowy,  pakowany podwójnie w wewnętrzny worek foliowy oraz zewnętrzny worek papier-folia ,pojemnik balonika min. 10 ml, długośc min. 40 cm. CH 18</t>
  </si>
  <si>
    <t xml:space="preserve">CH 18</t>
  </si>
  <si>
    <t xml:space="preserve">CEWNIK FOLEY SILIKONOWANY,lateksowa lub plastikowa zastawka,możliwość napełniania strzykawką Luer, jałowy,  pakowany podwójnie w wewnętrzny worek foliowy oraz zewnętrzny worek papier-folia ,pojemnik balonika min. 10 ml, długośc min. 40 cm. CH 20</t>
  </si>
  <si>
    <t xml:space="preserve">CH 20</t>
  </si>
  <si>
    <t xml:space="preserve">CEWNIK NELATON wykonany z PCW o jakości medycznej, powierzchnia zmrożona,kolor konektora oznaczajacy kod średnicy cewnika,  na opakowaniu nadrukowane napisy w języku polskim, opakowanie foliowe,sterylizowane EO, długość 400 mm, CH 16</t>
  </si>
  <si>
    <t xml:space="preserve">CEWNIK NELATON wykonany z PCW o jakości medycznej, powierzchnia zmrożona,kolor konektora oznaczający kod średnicy cewnika,  na opakowaniu nadrukowane napisy w języku polskim, opakowanie foliowe, sterylizowane EO, długość 400 mm, CH 18</t>
  </si>
  <si>
    <t xml:space="preserve">Maska krtaniowa, jednorazowego użytku, wykonana z medycznego silikonu, przezroczysta, delikatny mankiet, anatomiczne wygięcie ułatwiające wprowadzanie, barwny kod rozmiarów, rozmiar, zakres wagi i objętość mankietu oznaczone na tubusie, bez lateksu, ftalanów, uniwersalny łącznik 15 mm, dla pacjentów o masie ciała 30-50 kg </t>
  </si>
  <si>
    <t xml:space="preserve">30-50 kg</t>
  </si>
  <si>
    <t xml:space="preserve">Maska krtaniowa, jednorazowego użytku, wykonana z medycznego silikonu, przezroczysta, delikatny mankiet, anatomiczne wygięcie ułatwiające wprowadzanie, barwny kod rozmiarów, rozmiar, zakres wagi i objętość mankietu oznaczone na tubusie, bez lateksu, ftalanów, uniwersalny łącznik 15 mm, dla pacjentów o masie ciała 50-70 kg </t>
  </si>
  <si>
    <t xml:space="preserve">50-70 kg</t>
  </si>
  <si>
    <t xml:space="preserve">Maska krtaniowa, jednorazowego użytku, wykonana z medycznego silikonu, przezroczysta, delikatny mankiet, anatomiczne wygięcie ułatwiające wprowadzanie, barwny kod rozmiarów, rozmiar, zakres wagi i objętość mankietu oznaczone na tubusie, bez lateksu, ftalanów, uniwersalny łącznik 15 mm, dla pacjentów o masie ciała 70-100 kg </t>
  </si>
  <si>
    <t xml:space="preserve">70-100 kg</t>
  </si>
  <si>
    <t xml:space="preserve">PROWADNICA JEDNORAZOWA DO RUREK INTUBACYJNYCH , ŚREDNICA 4 MM</t>
  </si>
  <si>
    <t xml:space="preserve">Id 4mm/340 mm</t>
  </si>
  <si>
    <t xml:space="preserve">MASKA DO TLENU j.u. z drenem  dla dorosłych, wykonana z medycznego PCV, posiada regulowany klips na nos, mocowanie z tyłu głowy za pomocą elastycznej gumki, długość drenu min. 200cm, opakowanie foliowe, sterylne</t>
  </si>
  <si>
    <t xml:space="preserve">MASKA do podawania tlenu z nebulizatorem,  wykonana z medycznego PCV, pojemność nebulizatora 6ml, posiada regulowany klips na nos, mocowanie z tyłu głowy za pomocą elastycznej gumki, z drenem min. 200 cm, opakowanie foliowe, sterylne</t>
  </si>
  <si>
    <t xml:space="preserve">RURKA INTUBACYJNA Z MANKIETEM NISKOCIŚNIENIOWYM, silikonowana, linia RTG na  całej długości rurki, jałowa, jednorazowego użytku rozm.7</t>
  </si>
  <si>
    <t xml:space="preserve">Rozm.7</t>
  </si>
  <si>
    <t xml:space="preserve">RURKA INTUBACYJNA Z MANKIETEM NISKOCIŚNIENIOWYM, silikonowana, linia RTG na  całej długości rurki, jałowa, jednorazowego użytku rozm.7,5</t>
  </si>
  <si>
    <t xml:space="preserve">Rozm.7,5</t>
  </si>
  <si>
    <t xml:space="preserve">RURKA INTUBACYJNA Z MANKIETEM NISKOCIŚNIENIOWYM, silikonowana, linia RTG na  całej długości rurki, jałowa, jednorazowego użytku rozm.8</t>
  </si>
  <si>
    <t xml:space="preserve">Rozm.8</t>
  </si>
  <si>
    <t xml:space="preserve">RURKA INTUBACYJNA Z MANKIETEM NISKOCIŚNIENIOWYM, silikonowana, linia RTG na  całej długości rurki, jałowa, jednorazowego użytku rozm.8,5</t>
  </si>
  <si>
    <t xml:space="preserve"> 1 szt</t>
  </si>
  <si>
    <t xml:space="preserve">Rozm.8,5</t>
  </si>
  <si>
    <t xml:space="preserve">RURKA INTUBACYJNA Z MANKIETEM NISKOCIŚNIENIOWYM, silikonowana, linia RTG na  całej długości rurki, jałowa, jednorazowego użytku rozm.9</t>
  </si>
  <si>
    <t xml:space="preserve">1 szt </t>
  </si>
  <si>
    <t xml:space="preserve">Rozm.9</t>
  </si>
  <si>
    <t xml:space="preserve">RURKA INTUBACYJNA Z MANKIETEM NISKOCIŚNIENIOWYM, silikonowana, linia RTG na  całej długości rurki, jałowa, jednorazowego użytku rozm.9,5</t>
  </si>
  <si>
    <t xml:space="preserve">Rozm.9,5</t>
  </si>
  <si>
    <t xml:space="preserve">RURKA USTNO-GARDŁOWA (Guedel) wykonana z medycznego PCV,barwny kod wkładek ,gładko zaokrąglone krawędzie, blokada przeciw zagryzieniu, jałowa,jednorazowego użytku, rozm. 90 mm </t>
  </si>
  <si>
    <t xml:space="preserve">90 mm</t>
  </si>
  <si>
    <t xml:space="preserve">RURKA USTNO-GARDŁOWA (Guedel) wykonana z medycznego PCV,barwny kod wkładek ,gładko zaokrąglone krawędzie, blokada przeciw zagryzieniu, jałowa,jednorazowego użytku, rozm. 100mm -110 mm</t>
  </si>
  <si>
    <t xml:space="preserve">100-110 mm</t>
  </si>
  <si>
    <t xml:space="preserve">STAZA - OPASKA UCISKOWA automatyczna</t>
  </si>
  <si>
    <t xml:space="preserve">STAZA - OPASKA UCISKOWA GUMOWA, jednorazowego użytku, bezlateksowa, opakowanie ā 25 szt./op.</t>
  </si>
  <si>
    <t xml:space="preserve">Sterylny, gotowy do użycia żel o zmniejszonej gęstości, służący do irygacji, czyszczenia i nawilżania ran ostrych, przewlekłych jak i oparzeniowych, usuwania włóknistych płaszczy i biofilmów z rany w sposób zapewniający ochronę tkanki, bezzapachowy, niewykazujący działania dezynfekcyjnego, zawierający poliheksanidynę i betainę. Bez zawartości dodatkowych substancji czynnych takich jak jodopowidon, chlorowodorek oktenidyny. Wyrób medyczny klasy III. Opakowanie 30 ml.</t>
  </si>
  <si>
    <t xml:space="preserve">op.</t>
  </si>
  <si>
    <t xml:space="preserve">30 ml</t>
  </si>
  <si>
    <t xml:space="preserve">WOREK DO ZBIÓRKI  MOCZU ZE SPUSTEM, z zaworem typu T ,pojemność 2000ml, z podziałką co 100ml, dren zakończony łącznikiem schodkowym i zastawką antyrefluksyjną uniemożliwiającą cofnięcie się moczu z worka do cewnika, tylna biała ściana ułatwiająca kontrolę wypełnienia worka</t>
  </si>
  <si>
    <t xml:space="preserve">2 L – dren 90 cm</t>
  </si>
  <si>
    <t xml:space="preserve">ZGŁĘBNIK  ŻOŁĄDKOWY  J. U., STERYLIZOWANE, CH 18 / min.1000 MM, wykonany z PCV, powierzchnia zmrożona, końcówka zamknięta, cztery otwory boczne, konektor zgłębnika  zatyczką</t>
  </si>
  <si>
    <t xml:space="preserve">CH 18/ 1000 mm</t>
  </si>
  <si>
    <t xml:space="preserve">Szpatułka laryngologiczna drewniana, niesterylna </t>
  </si>
  <si>
    <t xml:space="preserve">PINCETA MEDYCZNA sterylna, 13 cm-19 cm</t>
  </si>
  <si>
    <t xml:space="preserve">rozm. 13 cm-19 cm</t>
  </si>
  <si>
    <t xml:space="preserve">OSTRZA CHIRURGICZNE NR 24, JAŁOWE, POJEDYNCZO PAKOWANE </t>
  </si>
  <si>
    <t xml:space="preserve">nr. 24</t>
  </si>
  <si>
    <t xml:space="preserve">RĘKAWICE PUDROWANE LATEKSOWE CHIRURGICZNE JAŁOWE ROZMIAR 8</t>
  </si>
  <si>
    <t xml:space="preserve">1 para</t>
  </si>
  <si>
    <t xml:space="preserve">Rozm. 8</t>
  </si>
  <si>
    <t xml:space="preserve">Przedłużacz do podawania tlenu, sterylny</t>
  </si>
  <si>
    <t xml:space="preserve">Rozm. 210 cm</t>
  </si>
  <si>
    <t xml:space="preserve">BEZPIECZNA IGŁA DO INIEKCJI ZE ZINTEGROWANĄ OSŁONKĄ, KTÓRA SKUTECZNIE I NIEODWRACALNIE ZAMYKA SIĘ NA IGLE PO UŻYCIU. MOŻLIWOŚĆ OBSŁUGI JEDNĄ RĘKĄ; </t>
  </si>
  <si>
    <t xml:space="preserve">21 G (0,8x 38-40 mm)</t>
  </si>
  <si>
    <t xml:space="preserve">BEZPIECZA IGŁA DO INIEKCJI ZE ZINTEGROWANĄ OSŁONKĄ, KTÓRA SKUTECZNIE I NIEODWRACALNIE ZAMYKA SIĘ NA IGLE PO UŻYCIU . MOŻLIWOŚĆ OBSŁUGI JEDNĄ RĘKĄ; </t>
  </si>
  <si>
    <t xml:space="preserve">20 G (0,9x38-40mm)</t>
  </si>
  <si>
    <t xml:space="preserve">ZAMKNIĘTY SYSTEM DOSTĘPU NACZYNIOWEGO W TECHNOLOGII PODZIELNEJ MEMBRANY SILIKONOWEJ Z KOŃCÓWKĄ LUER , PRZEZROCZYSTY, PRZEPŁYW POWYŻEJ 33 L/H</t>
  </si>
  <si>
    <t xml:space="preserve">Lancety bezpieczne, sterylne, jednorazowego użytku. Aktywacja nakłuwacza za pomocą przycisku.
Rozmiary : 21G (głębokość nakłucia 1,8 mm, 2,4 mm w zależności od potrzeb Zamawiającego). Op.200 szt</t>
  </si>
  <si>
    <t xml:space="preserve">200 szt.</t>
  </si>
  <si>
    <t xml:space="preserve">Strzykawka do pomp infuzyjnych, 20 ml, do pompy Ascor (wpisana do menu pompy typu Terumo, Braun, Polfa Lublin, Nipro, BD, Plastipak, Bogmark)</t>
  </si>
  <si>
    <t xml:space="preserve">Pakiet – 6</t>
  </si>
  <si>
    <t xml:space="preserve">Środki opatrunkowe -1</t>
  </si>
  <si>
    <t xml:space="preserve">Wartość netto (kol. 6 x kol. 8)</t>
  </si>
  <si>
    <t xml:space="preserve">Wartość brutto
(kol. 9 + VAT wg kol. 10)</t>
  </si>
  <si>
    <t xml:space="preserve">GAZA NIEJAŁOWA 17-NITKOWA</t>
  </si>
  <si>
    <t xml:space="preserve">1 op</t>
  </si>
  <si>
    <t xml:space="preserve">100m x 90cm</t>
  </si>
  <si>
    <t xml:space="preserve">KOMPRESY GAZOWE 8-WARSTW Z GAZY 13-NITKOWEJ NIEJAŁOWE BAWEŁNIANE</t>
  </si>
  <si>
    <t xml:space="preserve">5cmx5cm</t>
  </si>
  <si>
    <t xml:space="preserve">KOMPRESY 8-WARSTW Z GAZY 17-NITKOWEJ NIEJAŁOWE</t>
  </si>
  <si>
    <t xml:space="preserve">7,5cmx7,5cm</t>
  </si>
  <si>
    <t xml:space="preserve">KOMPRESY GAZOWE  12-WARSTW Z GAZY 17-NITKOWEJ JAŁOWE, Klasa II a reguła 7, sterylizowany parą wodną</t>
  </si>
  <si>
    <t xml:space="preserve">3 szt</t>
  </si>
  <si>
    <t xml:space="preserve">KOMPRESY GAZOWE  12-WARSTW Z GAZY 17-NITKOWEJ JAŁOWE, wyrób klasy II a reguła 7, sterylizowany parą wodną</t>
  </si>
  <si>
    <t xml:space="preserve">10cmx10cm</t>
  </si>
  <si>
    <t xml:space="preserve">KOMPRESY  Z GAZY 17-NITKOWEJ JAŁOWE, wyrób klasy II a reguła 7, sterylizowany parą wodną</t>
  </si>
  <si>
    <t xml:space="preserve">1m2</t>
  </si>
  <si>
    <t xml:space="preserve">OPASKA DZIANA PODTRZYMUJĄCA</t>
  </si>
  <si>
    <t xml:space="preserve">4mx10cm</t>
  </si>
  <si>
    <t xml:space="preserve">4mx15cm</t>
  </si>
  <si>
    <t xml:space="preserve">OPASKA ELASTYCZNA</t>
  </si>
  <si>
    <t xml:space="preserve">SIATKA OPATRUNKOWA ROZMIAR( DŁOŃ,STOPA), 10 m, w stanie rozciągniętym 25 m</t>
  </si>
  <si>
    <t xml:space="preserve">10 m</t>
  </si>
  <si>
    <t xml:space="preserve">SIATKA OPATRUNKOWA ROZMIAR( GŁOWA,UDO), 10 m, w stanie rozciągniętym 25 m</t>
  </si>
  <si>
    <t xml:space="preserve">WATA OPATRUNKOWA BAWEŁNIANO-WISKOZOWA</t>
  </si>
  <si>
    <t xml:space="preserve">500 g</t>
  </si>
  <si>
    <t xml:space="preserve">WATA CELULOZOWA HIGIENICZNA </t>
  </si>
  <si>
    <t xml:space="preserve">5 kg</t>
  </si>
  <si>
    <t xml:space="preserve">60cmx40cm</t>
  </si>
  <si>
    <t xml:space="preserve">CHUSTA TRÓJKĄTNA</t>
  </si>
  <si>
    <t xml:space="preserve">Pakiet – 7</t>
  </si>
  <si>
    <t xml:space="preserve">Środki opatrunkowe – 2</t>
  </si>
  <si>
    <t xml:space="preserve">PLASTER HIPOALERGICZNY WŁÓKNINOWY ROZCIĄGLIWY </t>
  </si>
  <si>
    <t xml:space="preserve">15cmx10m</t>
  </si>
  <si>
    <t xml:space="preserve">OPATRUNEK HIPOALERGICZNY  DO MOCOWANIA KANIUL, WŁÓKNINOWY, JAŁOWY, STERYLIZACJA RADIACYJNA </t>
  </si>
  <si>
    <t xml:space="preserve">76mmx51mm</t>
  </si>
  <si>
    <t xml:space="preserve">PLASTER OPATRUNKOWY NA TKANINIE Z KLEJEM AKRYLOWYM</t>
  </si>
  <si>
    <t xml:space="preserve">1mx6cm</t>
  </si>
  <si>
    <t xml:space="preserve">PRZYLEPIEC CHIRURGICZNY, HYPOALERGICZNY, Z  PRZEZROCZYSTEJ  FOLII POLIETYLENOWEJ, Z MAKROPERFORACJĄ NA CAŁEJ POWIERZCHNI, UMOŻLIWIAJĄCĄ  DZIELENIE BEZ NOŻYCZEK WZDŁUŻ I W POPRZEK, ELASTYCZNY, Z WODOODPORNYM  KLEJEM AKRYLOWYM, BEZ LATEKSU, KAUCZUKU I TLENKU CYNKU, O WYSOKIEJ PRZYLEPNOŚCI W MOMENCIE APLIKACJI </t>
  </si>
  <si>
    <t xml:space="preserve">12 szt</t>
  </si>
  <si>
    <t xml:space="preserve">9,14mx25mm</t>
  </si>
  <si>
    <t xml:space="preserve">PLASTER  UNIWERSALNY  NA WŁÓKNINIE </t>
  </si>
  <si>
    <t xml:space="preserve">PLASTER  UNIWERSALNY  NA TKANINIE JEDWABNEJ</t>
  </si>
  <si>
    <t xml:space="preserve">2,5cmx5m</t>
  </si>
  <si>
    <t xml:space="preserve">ŻEL STERYLNY DO CEWNIKOWANIA I INTUBACJI W STRZYKAWCE 6ML, ZAWIERAJĄCY ŚRODEK ZNIECZULAJĄCY I ANTYBAKTERYJNY, OTŁUSZCZONY, BEZBARWNY, STERYLIZACJA RADIACYJNA.</t>
  </si>
  <si>
    <t xml:space="preserve">op.6ml</t>
  </si>
  <si>
    <t xml:space="preserve">Pakiet – 8</t>
  </si>
  <si>
    <t xml:space="preserve">Gaziki do dezynfekcji</t>
  </si>
  <si>
    <t xml:space="preserve">Gaziki wykonane z wysokogatunkowej włókniny o gramaturze 70g/m2, jeden gazik nasączony 70% alkoholem izopropylowym oraz 0,5% chlorheksydyną, a obok niego gazik suchy, rozmiar złożonego gazika 4 X 4,5 cm, a rozłożonego 12 x 12,5 cm, czterokrotnie złożone, 9 warstw, pakowane pojedynczo w saszetki o wymiarach 7 x 7 cm, 50 szt. zestawów nasączonych + nienasączonych w opakowaniu zbiorczym-kartoniku.</t>
  </si>
  <si>
    <t xml:space="preserve">50 zestawów</t>
  </si>
  <si>
    <t xml:space="preserve">Wymiar                          12-12,5cm</t>
  </si>
  <si>
    <t xml:space="preserve">Pakiet – 9</t>
  </si>
  <si>
    <t xml:space="preserve">Plastry zastępujące nici chirurgiczne</t>
  </si>
  <si>
    <t xml:space="preserve">Plastry zastępujące nici chirurgiczne, wzmocnione za pomocą nitek sztucznego jedwabiu</t>
  </si>
  <si>
    <t xml:space="preserve">OP</t>
  </si>
  <si>
    <t xml:space="preserve">koperta a 3 szt</t>
  </si>
  <si>
    <t xml:space="preserve">6mmx75mm</t>
  </si>
  <si>
    <t xml:space="preserve">Pakiet – 10</t>
  </si>
  <si>
    <t xml:space="preserve">Środki opatrunkowe specjalistyczne</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o wysokich właściwościach chłonnych, wzmocniony przeszyciami. </t>
  </si>
  <si>
    <t xml:space="preserve">SZT</t>
  </si>
  <si>
    <t xml:space="preserve">10 x 10 cm       </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o wysokich właściwościach chłonnych, wzmocniony przeszyciami. </t>
  </si>
  <si>
    <t xml:space="preserve">15 x 15 cm</t>
  </si>
  <si>
    <t xml:space="preserve">Przeciwbakteryjny, przylepny opatrunek piankowy regulujący wilgotność rany. Część chłonna zawiera warstwę kontaktową wykonaną z hydrowłókien ( karboksymetyloceluloza sodowa ) oraz warstwę pianki poliuretanowej. Wodoodporna warstwa zewnętrzna wykonana z półprzepuszczalnej błony poliuretanowej. Posiada delikatną, silikonową warstwę klejącą. </t>
  </si>
  <si>
    <t xml:space="preserve">12,5x 12,5 cm</t>
  </si>
  <si>
    <t xml:space="preserve">17,5 x 17,5 cm</t>
  </si>
  <si>
    <t xml:space="preserve">Przylepny opatrunek piankowy regulujący wilgotność rany. Część chłonna zawiera warstwę kontaktową wykonaną z hydrowłókien(karboksymetyloceluloza sodowa) oraz warstwę pianki poliuretanowej.Wodoodporna warstwa zewnętrzna wykonana z półprzepuszczalnej błony poliuretanowej. Posiada delikatną, silikonową warstwę klejącą.</t>
  </si>
  <si>
    <t xml:space="preserve">Przylepny opatrunek piankowy regulujący wilgotność rany. Część chłonna zawiera warstwę kontaktową wykonaną z hydrowłókien(karboksymetyloceluloza sodowa) oraz warstwę pianki poliuretanowej.Wodoodporna warstwa zewnętrzna wykonana z półprzepuszczalnej błony poliuretanowej.Posiada delikatną, silikonową warstwę klejącą</t>
  </si>
  <si>
    <t xml:space="preserve">17,5x17,5 cm</t>
  </si>
  <si>
    <t xml:space="preserve">Przylepny opatrunek piankowy regulujący wilgotność rany. Część chłonna zawiera warstwę kontaktową wykonaną z hydrowłókien(karboksymetyloceluloza sodowa) oraz warstwę pianki poliuretanowej.Wodoodporna warstwa zewnętrzna wykonana z półprzepuszczalnej błony poliuretanowej.Posiada delikatną, silikonową warstwę klejącą. Opatrunek na kość krzyżową. Sacral</t>
  </si>
  <si>
    <t xml:space="preserve">16,9x20cm</t>
  </si>
  <si>
    <t xml:space="preserve">Przylepny opatrunek piankowy regulujący wilgotność rany. Część chłonna zawiera warstwę kontaktową wykonaną z hydrowłókien(karboksymetyloceluloza sodowa) oraz warstwę pianki poliuretanowej.Wodoodporna warstwa zewnętrzna wykonana z półprzepuszczalnej błony poliuretanowej.Posiada delikatną, silikonową warstwę klejącą. Opatrunek na piętę. Heel</t>
  </si>
  <si>
    <t xml:space="preserve">14x19,8cm</t>
  </si>
  <si>
    <t xml:space="preserve">Opatrunek hydrokoloidowy zbudowany z 3 hydrokoloidów: karboksymetylocelulozy sodowej, pektyny, żelatyny zawieszonych w macierzy polimerowej, zapewniający wilgotne środowisko gojenia ran, wodoodporny.</t>
  </si>
  <si>
    <t xml:space="preserve">15x15 cm</t>
  </si>
  <si>
    <t xml:space="preserve">Opatrunek wielowarstwowy, z superabsorbentem, bardzo chłonny, nieprzylepny</t>
  </si>
  <si>
    <t xml:space="preserve">20x20 cm</t>
  </si>
  <si>
    <t xml:space="preserve">Opatrunek wielowarstwowy , z superabsorbentem, bardzo chłonny, nieprzylepny</t>
  </si>
  <si>
    <t xml:space="preserve">Opatrunek wielowarstwowy , z superabsorbentem, bardzo chłonny, przylepny</t>
  </si>
  <si>
    <t xml:space="preserve">Opatrunek wielowarstwowy, z superabsorbentem, bardzo chłonny, przylepny</t>
  </si>
  <si>
    <t xml:space="preserve">10x10 cm</t>
  </si>
  <si>
    <t xml:space="preserve">Sterylny żel z hydrokoloidów ( karboksymetyloceluloza sodowa, pektyna ) umieszczonych w przezroczystym, lepkim podłożu do ran z martwicą suchą.</t>
  </si>
  <si>
    <t xml:space="preserve">15 G</t>
  </si>
  <si>
    <t xml:space="preserve">Pakiet – 11</t>
  </si>
  <si>
    <t xml:space="preserve">Pieluchomajtki</t>
  </si>
  <si>
    <t xml:space="preserve">Zawartość opakowania</t>
  </si>
  <si>
    <t xml:space="preserve">Wartość brutto 
(kol. 9 + VAT wg kol. 10)</t>
  </si>
  <si>
    <t xml:space="preserve">Pieluchomajtki jednorazowe dla dorosłych na dzień, w pełni oddychające (na całej powierzchni, w części centralnej i bocznej), przynajmniej jeden ściągacz taliowy dający możliwość dobrego dopasowania produktu, podwójne przylepco-rzepy dające możliwość wielokrotnego zapięcia i odpięcia pieluchy bez zniszczenia, wskaźnik poziomu wilgotności w postaci co najmniej jednego paska nie rozmywającego się i nie zanikającego pod wpływem moczu, zmieniającego kolor podczas napełniania się produktu, falbanki zapobiegające wyciekom, skierowane na zewnątrz lub do wewnątrz, specjalny system szybkiego wchłaniania oraz system neutralizujący nieprzyjemny zapach. Chłonność minimalna 2400g według ISO 11948-1</t>
  </si>
  <si>
    <t xml:space="preserve">Rozmiar M       (75-110 cm)</t>
  </si>
  <si>
    <t xml:space="preserve">Pieluchomajtki jednorazowe dla dorosłych na dzień, w pełni oddychające (na całej powierzchni, w części centralnej i bocznej), przynajmniej jeden ściągacz taliowy dający możliwość dobrego dopasowania produktu, podwójne przylepco-rzepy dające możliwość wielokrotnego zapięcia i odpięcia pieluchy bez zniszczenia, wskaźnik poziomu wilgotności w postaci co najmniej jednego paska nie rozmywającego się i nie zanikającego pod wpływem moczu zmieniającego kolor podczas napełniania się produktu, falbanki zapobiegające wyciekom, skierowane na zewnątrz lub do wewnątrz, specjalny system szybkiego wchłaniania oraz system neutralizujący nieprzyjemny zapach. Chłonność minimalna 2750g według ISO 11948-1</t>
  </si>
  <si>
    <t xml:space="preserve">Rozmiar L        (100-150 cm)</t>
  </si>
  <si>
    <t xml:space="preserve">Pieluchomajtki jednorazowe dla dorosłych na dzień, w pełni oddychające (na całej powierzchni, w częsci centralnej i bocznej), przynajmniej jeden ściągacz taliowy dający możliwość dobrego dopasowania produktu, podwójne przylepco-rzepy dające możliwość wielokrotnego zapięcia i odpięcia pieluchy bez zniszczenia, wskaźnik poziomu wilgotności w postaci co najmniej jednego paska nie rozmywającego się i nie zanikającego pod wpływem moczu zmieniającego kolor podczas napełniania się produktu, falbanki zapobiegające wyciekom, skierowane na zewnątrz lub do wewnątrz, specjalny system szybkiego wchłaniania oraz system neutralizujący nieprzyjemny zapach.  Chłonność minimalna 2750g według ISO 11948-1.</t>
  </si>
  <si>
    <t xml:space="preserve">Rozmiar XL       (130-170 cm)</t>
  </si>
  <si>
    <t xml:space="preserve">Pakiet – 12</t>
  </si>
  <si>
    <t xml:space="preserve">Torebki recepturowe apteczne</t>
  </si>
  <si>
    <t xml:space="preserve">Torebka papierowa płaska, biała,recepturowa, długa: 12 cm x 19 cm </t>
  </si>
  <si>
    <t xml:space="preserve">Uwagi:</t>
  </si>
  <si>
    <t xml:space="preserve">Nr postępowania:DZP.26.13.2024 </t>
  </si>
  <si>
    <t xml:space="preserve">Pakiet – 13</t>
  </si>
  <si>
    <t xml:space="preserve">Pomocnicze artykuły medyczne 1</t>
  </si>
  <si>
    <t xml:space="preserve">JM / Zawartość opakowania</t>
  </si>
  <si>
    <t xml:space="preserve">Wartość netto
(kol. 4 x kol. 6)</t>
  </si>
  <si>
    <t xml:space="preserve">Wartość brutto
(kol. 7 + VAT wg kol. 8)</t>
  </si>
  <si>
    <t xml:space="preserve">Pojemnik na ostre odpady medyczne. Służy do bezpiecznego przetrzymywania odpadów medycznych w tym: igieł, skrzykawek, ostrych narzędzi medycznych. Pojemnik umożliwia bezdotykowe pozbycie się odpadów poprzez szeroki otwór wrzutowy. Pojemnik jest wyposażony w wieczko zabezpieczające otwór pojemnika. Pojemnik jest odporny na uderzenia oraz na przebicie ścianki. Oznakowany: "Uwaga! Materiał zakaźny". Materiał: polipropylen, kolor: czerwony, kształt: okrągły, pojemność: 0,7 L.</t>
  </si>
  <si>
    <t xml:space="preserve">Pojemnik na ostre odpady medyczne. Służy do bezpiecznego przetrzymywania odpadów medycznych w tym: igieł, skrzykawek, ostrych narzędzi medycznych. Pojemnik umożliwia bezdotykowe pozbycie się odpadów poprzez szeroki otwór wrzutowy. Pojemnik jest wyposażony w wieczko zabezpieczające otwór pojemnika. Pojemnik jest odporny na uderzenia oraz na przebicie ścianki. Oznakowany: "Uwaga! Materiał zakaźny". Materiał: polipropylen, kolor: czerwony, kształt: okrągły, pojemność: 2,0 L.</t>
  </si>
  <si>
    <t xml:space="preserve">Pojemnik na ostre odpady medyczne. Służy do bezpiecznego przetrzymywania odpadów medycznych w tym: igieł, skrzykawek, ostrych narzędzi medycznych. Pojemnik umożliwia bezdotykowe pozbycie się odpadów poprzez szeroki otwór wrzutowy. Pojemnik jest wyposażony w wieczko zabezpieczające otwór pojemnika. Pojemnik jest odporny na uderzenia oraz na przebicie ścianki. Oznakowany: "Uwaga! Materiał zakaźny". Materiał: polipropylen, kolor: czerwony, kształt: okrągły, pojemność: 5,0 L.</t>
  </si>
  <si>
    <t xml:space="preserve">Pojemnik na ostre odpady medyczne. Służy do bezpiecznego przetrzymywania odpadów medycznych w tym: igieł, skrzykawek, ostrych narzędzi medycznych. Pojemnik umożliwia bezdotykowe pozbycie się odpadów poprzez szeroki otwór wrzutowy. Pojemnik jest wyposażony w wieczko zabezpieczające otwór pojemnika. Pojemnik jest odporny na uderzenia oraz na przebicie ścianki. Oznakowany: "Uwaga! Materiał zakaźny". Materiał: polipropylen, kolor: czerwony, kształt: owalny, pojemność: 0,7 L.</t>
  </si>
  <si>
    <t xml:space="preserve">Kieliszki do leków, szklane o  pojemności 30 ml, posiadające skalę służącą do dawkowania medykamentów. Tolerancja pomiarowa 1 ml. </t>
  </si>
  <si>
    <t xml:space="preserve">Basen sanitarny dla dorosłych z polipropylenu. Pozwala na załatwienie potrzeb fizjologicznych w pozycji leżącej lub pół siedzącej. Basen sanitarny można sterylizować w atmosferze suchego powietrza oraz w autoklawie w atmosferze sprężonej pary wodnej. Basen sanitarny można również myć i dezynfekować powszechnie używanymi do tego celu środkami.</t>
  </si>
  <si>
    <t xml:space="preserve">Kaczka męska z rączką o pojemności 1000 ml, pozwala na szybkie i dyskretne załatwienie potrzeb fizjologicznych przez pacjenta płci męskiej. Produkt można myć środkami myjącymi, które nie zawierają substancji ścieralnych; kaczkę dezynfekować można klasycznymi środkami przeznaczonymi do tego cel; produkt poddawany może być sterylizacji termicznej w atmosferze suchego powietrza lub w autoklawie w atmosferze sprężonej pary wodnej; biała kolorystyka.</t>
  </si>
  <si>
    <t xml:space="preserve">Miska medyczna nerkowata w kształcie nerki pomocna do podtrzymywania materiałów opatrunkowych jednorazowego użytku oraz narzędzi podczas zabiegu. Pojemność 700 ml.</t>
  </si>
  <si>
    <t xml:space="preserve">Pojemnik moczówka jałowa. Pojemnik do jednorazowego użycia, z nakrętką, pakowany pojedynczo. Pojemność pomiarowa 100 ml (skala co 10 ml).</t>
  </si>
  <si>
    <t xml:space="preserve">Kieliszki jednorazowe do podawania leków o pojemności 30ml, bezbarwne, niejałowe. Opakowanie zawiera 100 szt kieliszków. Produkt wykonany z polipropylenu wolnego od bisfenolu (BPA). Transparentny materiał, z jakiego wykonany jest kieliszek umożliwia wizualną obserwację podawanego leku. Dokładna, łatwa do odczytania skala linearna co 1 ml, cyfrowa co 5 ml. Zaokrąglone brzegi kieliszka zwiększają komfort podczas kontaktu z ustami pacjenta. Ulepszona funkcja chwytania kieliszka dzięki stabilnej górnej krawędzi.</t>
  </si>
  <si>
    <t xml:space="preserve">OP=100 SZT</t>
  </si>
  <si>
    <t xml:space="preserve">Nerka medyczna o długości 28 cm, wykonana z tworzywa (polipropylenu) łatwego w utrzymaniu czystości. Możliwość czyszczenia populanymi środkami czystości nie zawierającymi substancji ścieralnych lub w autoklawie. Materiał: polipropylen, kolor: biały, waga: 120 g. Wymiary: dł. 29 cm, szer. 16 cm,. wys. 4 cm.</t>
  </si>
  <si>
    <t xml:space="preserve">Wieszak do worków na mocz, specjalistyczne umocowanie zapobiega załamywaniu się drenu, nie blokując go i nie powodując skręcania. Doskonale dopasowuje się do okrągłych i kwadratowych ram łóżkowych. Sprawdzi się do zawieszania standardowych worków na mocz. Wieszaki są bardzo trwałymi produktami, odpornymi na złamania i zniszczenia.</t>
  </si>
  <si>
    <t xml:space="preserve">Worki rozpuszczalne w goracej wodzie, które zapewniają najbezpieczniejszą izolację w przenoszeniu, transporcie oraz dezynfekcji zanieczyszczonej oraz skażonej bielizny i ubrań i redukują do minimum kontakt z zainfekowaną odzieżą. Worki w 100% rozpuszczalne w wodzie, całkowicie biodegradowalne oraz bezpieczne i przyjazne dla środowiska;  wykonane z naturalnego surowca: alkohol poliwinylowy (certyfikowana produkcja ISO 9001 2015),  całkowicie wolne od plastiku i mikroplastiku. Parametry : rozmiar worka: 40 cm x 70 cm, wytrzymałość na rozciąganie: 72 / 78 N/sq mm, odporność na rozerwanie: 12 / 12 kg/mm, odporność na nacisk: 290 g, wydajność/plastyczność: 40 sq m/kg, rozpuszczalność: 430 s (60°C, woda destylowana), 300 s (70°C, woda destylowana). Pojemność 80 l</t>
  </si>
  <si>
    <t xml:space="preserve">OP=25 SZT</t>
  </si>
  <si>
    <t xml:space="preserve">Nr postępowania: DZP.26.13.2024 
</t>
  </si>
  <si>
    <t xml:space="preserve">Pakiet – 14</t>
  </si>
  <si>
    <t xml:space="preserve">Pomocnicze artykuły medyczne 2</t>
  </si>
  <si>
    <t xml:space="preserve">Wartość netto
(kol 4 x kol. 6)</t>
  </si>
  <si>
    <r>
      <rPr>
        <sz val="12"/>
        <color rgb="FF000000"/>
        <rFont val="Calibri"/>
        <family val="2"/>
        <charset val="238"/>
      </rPr>
      <t xml:space="preserve">Prześcieradło jednorazowego użytku, niejałowe,wykonane z włókniny polipropylenowej, rozmiar 160 x 210 cm, gramatura min. 20g/m</t>
    </r>
    <r>
      <rPr>
        <vertAlign val="superscript"/>
        <sz val="12"/>
        <color rgb="FF000000"/>
        <rFont val="Calibri"/>
        <family val="2"/>
        <charset val="238"/>
      </rPr>
      <t xml:space="preserve">2.</t>
    </r>
  </si>
  <si>
    <r>
      <rPr>
        <sz val="12"/>
        <color rgb="FF000000"/>
        <rFont val="Calibri"/>
        <family val="2"/>
        <charset val="238"/>
      </rPr>
      <t xml:space="preserve">Pościel jednorazowego użytku, niejałowa, wykonana z włókniny polipropylenowej, komplet to: poszwa na koc w rozmiarze 210 x 160 cm , poszewka na poduszkę w rozmiarze 80 x 70 cm, prześcieradło w rozmiarze 160 x 210 cm; gramatura min. 20g/m</t>
    </r>
    <r>
      <rPr>
        <vertAlign val="superscript"/>
        <sz val="12"/>
        <color rgb="FF000000"/>
        <rFont val="Calibri"/>
        <family val="2"/>
        <charset val="238"/>
      </rPr>
      <t xml:space="preserve">2.</t>
    </r>
  </si>
  <si>
    <t xml:space="preserve">KOMPLET </t>
  </si>
  <si>
    <r>
      <rPr>
        <sz val="12"/>
        <color rgb="FF000000"/>
        <rFont val="Calibri"/>
        <family val="2"/>
        <charset val="238"/>
      </rPr>
      <t xml:space="preserve">Fartuch medyczny, jednorazowego użytku, niejałowy, długi rękaw wykończony gumką lub mankietem, wykonany z włókniny polipropylenowej o gramaturze min.  20g/m</t>
    </r>
    <r>
      <rPr>
        <vertAlign val="superscript"/>
        <sz val="12"/>
        <color rgb="FF000000"/>
        <rFont val="Calibri"/>
        <family val="2"/>
        <charset val="238"/>
      </rPr>
      <t xml:space="preserve">2</t>
    </r>
    <r>
      <rPr>
        <sz val="12"/>
        <color rgb="FF000000"/>
        <rFont val="Calibri"/>
        <family val="2"/>
        <charset val="238"/>
      </rPr>
      <t xml:space="preserve">, zawiązywany na troki w pasie oraz przy szyi, rozmiar uniwersalny.</t>
    </r>
  </si>
  <si>
    <r>
      <rPr>
        <sz val="12"/>
        <color rgb="FF000000"/>
        <rFont val="Calibri"/>
        <family val="2"/>
        <charset val="238"/>
      </rPr>
      <t xml:space="preserve">Fartuch medyczny nieprzemakalny, jednorazowego użytku, niejałowy, długi rękaw wykończony gumką lub mankietem, wykonany z włókniny polipropylenowej oraz polietylenu o gramaturze min.  40g/m</t>
    </r>
    <r>
      <rPr>
        <vertAlign val="superscript"/>
        <sz val="12"/>
        <color rgb="FF000000"/>
        <rFont val="Calibri"/>
        <family val="2"/>
        <charset val="238"/>
      </rPr>
      <t xml:space="preserve">2</t>
    </r>
    <r>
      <rPr>
        <sz val="12"/>
        <color rgb="FF000000"/>
        <rFont val="Calibri"/>
        <family val="2"/>
        <charset val="238"/>
      </rPr>
      <t xml:space="preserve">, zawiązywany na troki w pasie oraz przy szyi, rozmiar uniwersalny.</t>
    </r>
  </si>
  <si>
    <r>
      <rPr>
        <sz val="12"/>
        <color rgb="FF000000"/>
        <rFont val="Calibri"/>
        <family val="2"/>
        <charset val="238"/>
      </rPr>
      <t xml:space="preserve">Piżama medyczna, jednorazowego użytku, niejałowa z włókniny SMS (komplet - długie spodnie wykończone w pasie gumką lub wiązane na troki oraz koszula z rozcięciem typu V, krótki rękaw kimono), gramatura min.  30g/m</t>
    </r>
    <r>
      <rPr>
        <vertAlign val="superscript"/>
        <sz val="12"/>
        <color rgb="FF000000"/>
        <rFont val="Calibri"/>
        <family val="2"/>
        <charset val="238"/>
      </rPr>
      <t xml:space="preserve">2</t>
    </r>
    <r>
      <rPr>
        <sz val="12"/>
        <color rgb="FF000000"/>
        <rFont val="Calibri"/>
        <family val="2"/>
        <charset val="238"/>
      </rPr>
      <t xml:space="preserve">. Rozmiar: L, XL, XXL.</t>
    </r>
  </si>
  <si>
    <t xml:space="preserve">Jednorazowa rękawica myjąca z detergentem myjącym, produkt gotowy do użycia, użycie: do mycia pacjentów. Rozmiar: 17cm x 24,5 +/-1 cm; W opakowaniu 20 szt.</t>
  </si>
  <si>
    <t xml:space="preserve">OP=20 SZT</t>
  </si>
  <si>
    <r>
      <rPr>
        <sz val="12"/>
        <color rgb="FF000000"/>
        <rFont val="Calibri"/>
        <family val="2"/>
        <charset val="238"/>
      </rPr>
      <t xml:space="preserve">Podkład medyczny w roli jednorazowego użytku, dwuwarstwowe celulozowe białe, rozmiar 50cmx50m, gramatura min. 2x20g/m</t>
    </r>
    <r>
      <rPr>
        <vertAlign val="superscript"/>
        <sz val="12"/>
        <color rgb="FF000000"/>
        <rFont val="Calibri"/>
        <family val="2"/>
        <charset val="238"/>
      </rPr>
      <t xml:space="preserve">2</t>
    </r>
    <r>
      <rPr>
        <sz val="12"/>
        <color rgb="FF000000"/>
        <rFont val="Calibri"/>
        <family val="2"/>
        <charset val="238"/>
      </rPr>
      <t xml:space="preserve">, perforowane na odcinki, długość listka 38 cm.</t>
    </r>
  </si>
  <si>
    <t xml:space="preserve">ROLKA</t>
  </si>
  <si>
    <t xml:space="preserve">Worek na zwłoki z czterema uchwytami i prostym zamkiem, kolor czarny. Rozmiar: 220 cm x 90 cm. Folia polietylenowa o grubości 0,15-0,16µm. Wytrzymałość folii do 160 kg. W komplecie rękawiczki jednorazowe.</t>
  </si>
  <si>
    <t xml:space="preserve">Żel do badań usg, umożliwia prawidłowy i niezbędny do wykonania badania kontakt głowicy USG ze skórą badanego i prawidłowe przewodnictwo ultradźwięków. Bezbarwny żel do USG świetnie sprawdzi się w gabinetach specjalistycznych. Zapewnia właściwe przewodnictwo ultradźwięków i jest odporny na wysychanie. Zgodny z częstotliwością drgań występujących w różnych aparatach USG, całkowicie wodny roztwór, nie pozostawia zabrudzeń na ubraniach i nie uszkadza głowic i przetworników, hipoalergiczny i bakteriostatyczny, nie wywołuje podrażnień, nie zawiera aldehydu mrówkowego, nie powoduje odbarwień głowicy. Pojemność: 250ml</t>
  </si>
  <si>
    <t xml:space="preserve">Żel do badań ekg, żel o gęstej konsystencji zpewniający dobrą przyczepność i komfort badania. Żel wysoce przewodzący, wielofunkcyjny żel elektrodowy spełniający wszystkie wymagania dla idealnego żelu na bazie soli fizjologicznej, bakteriostatyczny, przeźroczysta tubka stawiana na zakrętce pozwala w łatwy sposób określić ile żelu zostało, ułatwia aplikację i zużycie całej zawartości tubki, zmywalny wodą, nie pozostawia plam, gładka konsystencja, bez drażniących substancji ściernych. Pojemność: 250ml</t>
  </si>
  <si>
    <t xml:space="preserve">Pasta ścierna służąca podczas badań eeg. Przewodzący i ścierny preparat do zmniejszania impedancji skóry pacjenta podczas badań ekg, holtera, wysiłkowych i eeg. Pasta ścierna oczyszcza powierzchnię skóry z martwego naskórka, nawilżając jednocześnie jej wierzchnią warstwę, co zapewnia uzyskanie wysokiej jakości zapisu badań. Pojemność: 160ml</t>
  </si>
  <si>
    <t xml:space="preserve">Podkład higieniczny o wymiarach 60x90 cm. Wkład  chłonny podkładów wykonany jest z pulpy celulozowej. Nieprzepuszczalna antypoślizgowa folia na spodzie wyrobu zabezpiecza przed przeciekaniem i przemieszczaniem się podkładu po materacu. </t>
  </si>
  <si>
    <t xml:space="preserve">OP=30 SZT</t>
  </si>
  <si>
    <t xml:space="preserve">Fartuch foliowy jednorazowego użytku o wymiarach 71 cm x 116 cm, niesterylny lekko przeźroczysty, wykonany z polietylenu, pakowany pojedyńczo. W opakowaniu 100 szt.</t>
  </si>
  <si>
    <t xml:space="preserve">Medyczna maseczka chirurgiczna, posiadająca gumkę umożliwiającą założenie maski na uszy, zapewnia skuteczną filtrację bakterii BFE&gt;98% typu II, maseczka jednorazowego użytku, wykonana z  trójwarstwowej włókniny, kolor: niebieski. Rozmiar wyrobu na płasko, co najmniej:  17,5x9,0cm. W opakowaniu 50 szt.</t>
  </si>
  <si>
    <t xml:space="preserve">OP=50 SZT</t>
  </si>
  <si>
    <t xml:space="preserve">Nr postępowania: DZP.26.13.2024 </t>
  </si>
  <si>
    <t xml:space="preserve">Pakiet – 15</t>
  </si>
  <si>
    <t xml:space="preserve">Rękawice diagnostyczne</t>
  </si>
  <si>
    <t xml:space="preserve">Zapotrzebowanie (SZT)</t>
  </si>
  <si>
    <t xml:space="preserve">Wartość netto
(kol. 4 x kol.6)</t>
  </si>
  <si>
    <t xml:space="preserve">Wartość brutto
(kol.7 + VAT wg kol.8)</t>
  </si>
  <si>
    <t xml:space="preserve">kol</t>
  </si>
  <si>
    <t xml:space="preserve">Rękawice diagnostyczne z nitrylu, bezpudrowe. Kształt  rękawicy uniwersalny, mankiet rolowany. Długość rękawicy min 240mm. Grubość na palcu min. 0,10 mm (+/-0,02mm) Grubość na dłoni  0,07mm (+/-0,02mm).Grubość mankietu min 0,05mm. AQL&lt;=1,5.Rękawice wolne od szkodliwych ftalanów (potwierdzone deklaracją producenta). Oznakowane fabrycznie zgodnie z aktualnie obowiązującym prawem. Teksturowane co najmniej na końcach palców. Rękawice niesterylne, pasujące na prawą i lewą rękę, elastyczne, o wysokiej odporności na uszkodzenia mechaniczne, powierzchnia rękawic bez zgrubień i pęcherzy. Na opakowaniu powinny być umieszczone: data produkcji, termin ważności, numer serii, nazwa producenta, informacja w języku polskim, znak CE. Produkt będący: wyrobem medycznym klasy I oraz środkiem ochrony osobistej kategorii III. Rozmiary: S. Kolor niebieski.</t>
  </si>
  <si>
    <t xml:space="preserve">Rękawice diagnostyczne z nitrylu, bezpudrowe. Kształt  rękawicy uniwersalny, mankiet rolowany. Długość rękawicy min 240mm. Grubość na palcu min. 0,10 mm (+/-0,02mm) Grubość na dłoni  0,07mm (+/-0,02mm).Grubość mankietu min 0,05mm. AQL&lt;=1,5.Rękawice wolne od szkodliwych ftalanów (potwierdzone deklaracją producenta). Oznakowane fabrycznie zgodnie z aktualnie obowiązującym prawem. Teksturowane co najmniej na końcach palców. Rękawice niesterylne, pasujące na prawą i lewą rękę, elastyczne, o wysokiej odporności na uszkodzenia mechaniczne, powierzchnia rękawic bez zgrubień i pęcherzy. Na opakowaniu powinny być umieszczone: data produkcji, termin ważności, numer serii, nazwa producenta, informacja w języku polskim, znak CE. Produkt będący: wyrobem medycznym klasy I oraz środkiem ochrony osobistej kategorii III. Rozmiary: M. Kolor niebieski.</t>
  </si>
  <si>
    <t xml:space="preserve">Rękawice diagnostyczne z nitrylu, bezpudrowe. Kształt  rękawicy uniwersalny, mankiet rolowany. Długość rękawicy min 240mm. Grubość na palcu min. 0,10 mm (+/-0,02mm) Grubość na dłoni  0,07mm (+/-0,02mm).Grubość mankietu min 0,05mm. AQL&lt;=1,5.Rękawice wolne od szkodliwych ftalanów (potwierdzone deklaracją producenta). Oznakowane fabrycznie zgodnie z aktualnie obowiązującym prawem. Teksturowane co najmniej na końcach palców. Rękawice niesterylne, pasujące na prawą i lewą rękę, elastyczne, o wysokiej odporności na uszkodzenia mechaniczne, powierzchnia rękawic bez zgrubień i pęcherzy. Na opakowaniu powinny być umieszczone: data produkcji, termin ważności, numer serii, nazwa producenta, informacja w języku polskim, znak CE. Produkt będący: wyrobem medycznym klasy I oraz środkiem ochrony osobistej kategorii III. Rozmiary: L. Kolor niebieski.</t>
  </si>
  <si>
    <t xml:space="preserve">Rękawice diagnostyczne z nitrylu, bezpudrowe. Kształt  rękawicy uniwersalny, mankiet rolowany. Długość rękawicy min 240mm. Grubość na palcu min. 0,10 mm (+/-0,02mm) Grubość na dłoni  0,07mm (+/-0,02mm).Grubość mankietu min 0,05mm. AQL&lt;=1,5.Rękawice wolne od szkodliwych ftalanów (potwierdzone deklaracją producenta). Oznakowane fabrycznie zgodnie z aktualnie obowiązującym prawem. Teksturowane co najmniej na końcach palców. Rękawice niesterylne, pasujące na prawą i lewą rękę, elastyczne, o wysokiej odporności na uszkodzenia mechaniczne, powierzchnia rękawic bez zgrubień i pęcherzy. Na opakowaniu powinny być umieszczone: data produkcji, termin ważności, numer serii, nazwa producenta, informacja w języku polskim, znak CE. Produkt będący: wyrobem medycznym klasy I oraz środkiem ochrony osobistej kategorii III. Rozmiary: XL. Kolor niebieski.</t>
  </si>
  <si>
    <t xml:space="preserve">Rękawice diagnostyczne lateksowe, bezpudrowe, polimeryzowane, powierzchnia zewnątrzna mikrotekturowana, niesterylne, pasujące na prawą i lewą rękę. Na opakowaniu powinny być umieszczone: data produkcji, termin ważności, numer serii, nazwa producenta, informacja w języku polskim, znak CE. Rozmiar: XS. Kolor naturalnego lateksu.</t>
  </si>
  <si>
    <r>
      <rPr>
        <sz val="12"/>
        <color rgb="FF000000"/>
        <rFont val="Calibri"/>
        <family val="2"/>
        <charset val="238"/>
      </rPr>
      <t xml:space="preserve">Rękawice diagnostyczne do procedur wysokiego ryzyka zakażeń. Rękawice diagnostyczne, nitrylowe, niejałowe, długie, bezpudrowe do procedur o podwyższonym ryzyku, z zewnątrz mikroteksturowane, z dodatkową teksturą na końcach palców, pasujące na prawą i lewą rękę, mankiet równomiernie rolowany. Gr</t>
    </r>
    <r>
      <rPr>
        <sz val="12"/>
        <rFont val="Calibri"/>
        <family val="2"/>
        <charset val="238"/>
      </rPr>
      <t xml:space="preserve">ubość na palcu min. 0,17 mm +/- 0,02 mm, na dłoni min. 0,12 mm +/- 0,02 </t>
    </r>
    <r>
      <rPr>
        <sz val="12"/>
        <color rgb="FF000000"/>
        <rFont val="Calibri"/>
        <family val="2"/>
        <charset val="238"/>
      </rPr>
      <t xml:space="preserve">mm, długość min. 275 mm +/- 5 mm. AQL=1. Rękawice będące zarówno wyrobem medycznym klasy I jak i środkiem ochrony indywidualnej kategorii III typ B, zgodnie z normami: N 455(1-4), E</t>
    </r>
    <r>
      <rPr>
        <sz val="12"/>
        <rFont val="Calibri"/>
        <family val="2"/>
        <charset val="238"/>
      </rPr>
      <t xml:space="preserve">N 420, EN ISO 374-1, EN 374-2, 374-4, EN 16523-1, EN 420. Rękawi</t>
    </r>
    <r>
      <rPr>
        <sz val="12"/>
        <color rgb="FF000000"/>
        <rFont val="Calibri"/>
        <family val="2"/>
        <charset val="238"/>
      </rPr>
      <t xml:space="preserve">ce przebadane na przenikanie mikroorganizmów zgodnie z ASTM F1671, EN ISO 374-5. Na opakowaniu powinny być umieszczone: data produkcji, termin ważności, numer serii, nazwa producenta, informacja w języku polskim, znak CE. Rozmiar: L. Kolor inny niż niebieski.   </t>
    </r>
  </si>
  <si>
    <t xml:space="preserve">Rękawice diagnostyczne do procedur wysokiego ryzyka zakażeń. Rękawice diagnostyczne, nitrylowe, niejałowe, długie, bezpudrowe do procedur o podwyższonym ryzyku, z zewnątrz mikroteksturowane, z dodatkową teksturą na końcach palców, pasujące na prawą i lewą rękę, mankiet równomiernie rolowany. Grubość na palcu min. 0,17 mm +/- 0,02 mm, na dłoni min. 0,12 mm +/- 0,02 mm, długość min. 275 mm +/- 5 mm. AQL=1. Rękawice będące zarówno wyrobem medycznym klasy I jak i środkiem ochrony indywidualnej kategorii III typ B, zgodnie z normami: N 455(1-4), EN 420, EN ISO 374-1, EN 374-2, 374-4, EN 16523-1, EN 420. Rękawice przebadane na przenikanie mikroorganizmów zgodnie z ASTM F1671, EN ISO 374-5. Na opakowaniu powinny być umieszczone: data produkcji, termin ważności, numer serii, nazwa producenta, informacja w języku polskim, znak CE. Rozmiar: XL. Kolor inny niż niebieski.   </t>
  </si>
  <si>
    <t xml:space="preserve">Pakiet – 16</t>
  </si>
  <si>
    <t xml:space="preserve">Papier do badań </t>
  </si>
  <si>
    <t xml:space="preserve">Wartość netto
(kol. 3 x kol.4)</t>
  </si>
  <si>
    <t xml:space="preserve">Wartość brutto
(kol. 5 + VAT wg kol. 6)</t>
  </si>
  <si>
    <t xml:space="preserve">papier do drukarki defibrylatora BeneHeart D3  50 mm x 20 mb (bez zadruku)</t>
  </si>
  <si>
    <t xml:space="preserve">papier dodrukarki  defibrylatora Life Pack 15 szer. 106,5 cm x 23 mb. (papier z czerwonym nadrukiem)</t>
  </si>
  <si>
    <t xml:space="preserve">papier do autoklawu z drukarką SUN 18  57 mm x 25 mb</t>
  </si>
  <si>
    <t xml:space="preserve">papier do autoklawu Vacuklav 31B+ z drukarką Tinget papier termiczny gładki w rozmiarze 57 mm x 20 mb </t>
  </si>
  <si>
    <t xml:space="preserve">papier do EKG aparatu Aspel Gold 3 szer. 210 mm x 25 mb</t>
  </si>
  <si>
    <t xml:space="preserve">papier EKG do aparatu Farum E600G szer papieru 110 mm x 20 mb</t>
  </si>
  <si>
    <t xml:space="preserve">papier EKG  Aspel Gold A4 112 mmx25 mb</t>
  </si>
  <si>
    <t xml:space="preserve">Papier do videoprintera USG Mitsubishi K-95HG odznacza się wyraźnym zapisem, oraz czytelnym nadrukiem. Papier nie pyli się, dzięki czemu nie zostaną zapchane dysze drukujące oraz nie wystąpią problemy z podajnikiem papieru. Papier się nie zacina, co ułatwia proces drukowania. Odpowiednia gramatura papieru zapewnia właściwą grubość i wytrzymałość. Wymiary papieru USG: 110mm x 18m</t>
  </si>
  <si>
    <t xml:space="preserve">Pakiet – 17</t>
  </si>
  <si>
    <t xml:space="preserve">Srodki dezynfekujące</t>
  </si>
  <si>
    <t xml:space="preserve">Wartość netto
(kol. 3 x kol. 4)</t>
  </si>
  <si>
    <t xml:space="preserve">Gotowy do użycia, bezbarwny preparat w płynie przeznaczony do mycia i dezynfekcji małych powierzchni oraz wyrobów medycznych odpornych i wrażliwych na działanie alkoholu (plexiglas, sondy USG, monitory, ekrany dotykowe, itp.). Bez zawartości QAV, nadtlenku wodoru oraz aldehydów. Zawierający min. 2 alkohole alifatyczne (max. 30g/100). Możliwość aplikacji w postaci piany. Wykazujący min. dobrą kompatybilność materiałową ze stalą nierdzewną, polietylenem, aluminium oraz poliwęglanem - potwierdzoną badaniami laboratoryjnymi. Spektrum działania: B, Tbc (M.Terrae), F (Candida Albicans), V (Vaccinia, BVDV, Rota, Noro) w czasie do 5 min., możliwość rozszerzenie spektrum o wirus Adeno w dłuższym czasie do 15 min. Wyrób medyczny kl. IIa. Opakowanie posiada spryskiwacz.</t>
  </si>
  <si>
    <t xml:space="preserve">1L</t>
  </si>
  <si>
    <t xml:space="preserve">Płynny koncentrat myjąco - dezynfekujący przeznaczony do manualnego mycia i dezynfekcji narzędzi chirurgicznych i oprzyrządowania anestozjologicznego. Możliwość stosowania w myjniach ultradźwiękowych. Zawierający substancje czynne z trzech różnych grup chemicznych (w tym fenoksypropanol lub fenoksyetanol). Nie zawierający w składzie aldehydów, fenolu, chloru oraz substancji utleniających. Nie wymagający stosowania aktywatora. Wykazujący min. dobrą kompatybilność materiałową ze stalą nierdzewną, polietylenem, aluminium - potwierdzoną badaniami laboratoryjnymi. Spektrum działania: B (EN 14561), F (Candida albicans) - EN 14562, Tbc - (M.Terrae) - EN 14348, V (BVDV, Vaccinia, Rota) w czasie do 15 min. w stężeniu 0,5%. Możliwość używania roztworu roboczego do 7 dni (również w warunkach obciążenia surowicą, bez konieczności wcześniejszego czyszczenia narzędzi). Wyrób medyczny kl. IIb</t>
  </si>
  <si>
    <t xml:space="preserve">2L</t>
  </si>
  <si>
    <t xml:space="preserve">Płynny koncentrat do mycia i dezynfekcji powierzchni oraz wyrobów medycznych. Zawierający w składzie synergistyczną kombinację QAC, pochodnych alkiloamin, alkoholu alifatycznego oraz związków powierzchniowo czynnych. Bez aldehydów, związków nadtlenowych, chloru, fenolu oraz pochodnych biguanidynowych. Wykazujący min. dobrą kompatybilność materiałową ze stalą nierdzewną, polietylenem, aluminum oraz poliwęglanem - potwierdzoną badaniami laboratoryjnymi. Spektrum działani: B (EN 13727), Tbc - EN 14348, F (Candida albicans) - EN 13624, V (Rota, Vaccinia,Adeno, Noro, Polyoma SV40) w stężeniu do 2%. Możliwość rorszerzenia spektrum o wirus Adeno w wyższym stężeniu i dłuższym czasie. Stabilność roztworu roboczego min. 30 dni. Wyrób medyczny kl. IIa.</t>
  </si>
  <si>
    <t xml:space="preserve">Płynny dwukomponentowy koncentrat do dezynfekcji powierzchni oraz wyrobów medycznych. Zawierajcy składnik bazowy (kwas nadoctowy, kwas octowy, nadtlenek wodoru) oraz dodatek modyfikujący (wodorotlenek potasu, inhibitory korozji). Nie wymagający aktywacji pH ok. 6. Wykazujący min. dobrą kompatybilność materiałową ze stalą nierdzewną, polietylenem, aluminium - potwierdzoną badaniami laboratoryjnymi. Spektrum działania: B - EN 13727, F (Candida albicans) - EN 13624, Tbc (M.terrae, M.avium) - EN 14348, V (Adeno, Polio) - EN 14476, S - (w tym C.difficile) w czasie do 15 min., stężenie 2%. Wyrób medyczny kl. IIa.</t>
  </si>
  <si>
    <t xml:space="preserve">160 ml</t>
  </si>
  <si>
    <t xml:space="preserve">Preparat do dezynfekcji i czyszczenia wierteł stomatologicznych i precyzyjnych narzędzi obrotowych. Zawierający w składzie alkohole i wodorotlenek potasu. Bez zawartości związków amonowych i aldehydów. Nie wymagający spłukiwania narzędzi wodą po przeprowadzonej dezynfekcji. Spektrum działania B - EN 14561, Tbc (M.terrae, M.avium)-EN 14563, F (Candida albicans) - EN 14562, V Polio, Adeno, Noro) - EN 14476 w czasie do 15 minut. Możliwość stosowania w myjkach ultradźwiękowych. Gotowy do użycia. Bez aktywatora. Wyrób medyczny kl. IIb. </t>
  </si>
  <si>
    <t xml:space="preserve">Preparat w formie granulatu, na bazie nadsiarczanów, przeznaczony do mycia oraz dezynfekcji powierzchni, wyposażenia oraz wyrobów medycznych. Nie zawiera aldehydów, kwasu octowego, nadwęglanu sodu, fenolu, chloru, związków amonowych, pochodnych guanidyny oraz nadtlenku wodoru. Roztwór roboczy bezbarwny, pozostający aktywny do 30 godzin. Możliwość sporządzenia roztworu przy użyciu zimnej wody wodociągowej. Wykazujący min. dobrą kompatybilność materiałową ze stalą nierdzewną, polietylenem, aluminium oraz poliwęglanem, potwierdzoną badaniami laboratoryjnymi. Spektrum działania: B-EN 13727, F (Candida albicans) -EN 13624, Tbc (M.Terrae, M. avium - EN 14348) V (Adeno, Noro, Polio) w czasie do 15 min. w stężeniu do 2%. Możliwość rozszerzenia o Spory ( w tym C.difficile) w dłuższym czasie. Wyrób medyczny kl. IIa.</t>
  </si>
  <si>
    <t xml:space="preserve">40g</t>
  </si>
  <si>
    <t xml:space="preserve">Preparat w postaci tabletek dezynfekcyjnych na bazie aktywnego chloru zawierający dichloroizocyjanran sodu oraz kwas adypinowy (do 20%). Spektrum działania: B -EN 13727, F (Candida albicans) - EN  13624, V (Polio, Adeno, Noro)- EN 14476, Tbc (M.terrea, M. avium)-EN 14348 - w stężeniu 1000ppm-15 min, Clostridium Difficile- 10 000ppm-15 min. Preparat przebadany wg normy 14885 - obszar medyczny. Masa tabletki 3,0-3,5g. Opakowanie 300 tabletek. Możliwość użycia w pionie żywieniowym oraz do zalewania plam krwi.</t>
  </si>
  <si>
    <t xml:space="preserve">300 tabletek</t>
  </si>
  <si>
    <t xml:space="preserve">Płynny koncentrat do intensywnego mycia powierzchni podłóg, usuwający pozostałosci po środkach dezynfekcyjnych oraz redukujący przywieranie brudu do powierzchni podłóg. Zawiera niejonowe związki powierzchniowo czynne (5-15%) oraz pochodne alkoholowe. Możliwość stosowania do mycia manualnego jak i za pomocą półautomatycznych oraz automatycznych maszyn czyszczących. Stosowany w stężeniach 0,25%-1%.</t>
  </si>
  <si>
    <t xml:space="preserve">Gotowe do użycia chusteczki z poliestru, przeznaczone do mycia i dezynfekcji powierzchni oraz wyrobów medycznych odpornych i wrażliwych na działanie alkoholu (plexiglas, klawiatury, sondy USG, monitory itp.). Nie zawierające w składzie aldehydów, związków utleniających. Nasączone płynem zawierające min. 2 alkohole alifatyczne (max. 30g/100g). Chusteczki o wymiarach min. 20 x 20 cm. Wykazujące min. dobrą kompatybilność materiałową ze stalą nierdzewną, polietylenem, aluminium oraz poliwęglanem, potwierdzoną badaniami laboratoryjnymi. Spektrum: B, Tbc (M.Terrae), F ( Candida Albicans), V (Vaccinia, BVDV, Rota, Noro) w czasie do 5 min., możliwość rozszerzenia spektrum o wirus Adeno w dłuższym czasie (do 15 min). Możliwość użytkowania bez rękawic ochronnych (przebadane dermatologicznie). Wyrór medyczny kl. IIa.</t>
  </si>
  <si>
    <t xml:space="preserve">100 szt/opk</t>
  </si>
  <si>
    <t xml:space="preserve">Koncentrat do mycia i dezynfekcji powierzchni wyrobów medycznych. Na bazie nadtlenku wodoru. Bez zawartości , chloru, aldehydów oraz kwasu nadoctowego. Produkt przeznaczony do codziennego mycia oraz dezynfekcji powierzchni nieinwazyjych wyrobów medycznych. Spektrum działania: B (EN 13727), F (Candida albicans) - EN 13624, V HIV , HBV, HCV, Rota) w czasie do 15 minut, Możliwość rozszerzenia spektrum o S (C.difficile) - EN 14347 w dłuższym czasie (do 30 min). Przebadany zgodnie z EN 16615. Możliwość stosowania przy pomocy automatów dozujących. </t>
  </si>
  <si>
    <t xml:space="preserve">Preparat alkoholowy w płynie do chirurgicznej i higienicznej dezynfekcji rąk . Czas dezynfekcji higienicznej rąk 30s, chirurgicznej do 90 sekund. Na bazie jednego alkoholu - etanolu (83,7g/100g preparatu). Zawierający substancję pielęgnujące skórę (w tym D-panthenol + vitamina E). Nie zawierający barwników, substancji zapachowych, chlorheksydyny, czwartorzędowych związków amoniowych, gliceryny. Spektrum działania: B, Tbc, F, V (HIV, HBV, HCV, Rota, Noro, Adeno, Polio i Vaccinia). Produkt biobójczy.</t>
  </si>
  <si>
    <t xml:space="preserve">1l</t>
  </si>
  <si>
    <t xml:space="preserve">Preparat alkoholowy w żelu do chirurgicznej i higienicznej dezynfekcji rąk. Czas dezynfekcji higienicznej rąk 30 s, chirurgicznej do 90 s. Na bazie jednego alkoholu - etanolu (83,7 g/100g preparatu). Zawierający substancje pielęgnujące skórę ( w tym D-panthenol + witamina E). Nie zawierający barwników, substancji zapachowych, chlorheksydyny, czwartorzędowych związków aminowych, gliceryny. Spektrum działania: B, Tbc, F, V (HIV, HBC, HCV, Rota, Noro, Adeno, Polio i Vaccina). Produkt biobójczy.</t>
  </si>
  <si>
    <t xml:space="preserve">Preparat w postaci żelu do masażu leczniczego i pielęgnacji pacjenta. Na bazie alkoholu, olejku eukaliptusowego, mentol racemat oraz kamfory racemat. pH neutralne dla skóry. Kosmetyk.</t>
  </si>
  <si>
    <t xml:space="preserve">500ml</t>
  </si>
  <si>
    <t xml:space="preserve">Balsam regeneracyjny do skóry rąk na bazie białego oleju z dodatkiem gliceryny, oliwy z oliwek i panthenolu. Emulsja typu olej w wodzie. Bez zawartości barwników i składników alergizujących. Nie pozostawiający tłustej powłoki. Opakowanie 500ml. Kosmetyk.</t>
  </si>
  <si>
    <t xml:space="preserve">Gotowe do użycia chusteczki, przeznaczone do dezynfekcji powierzchni oraz wyrobów medycznych wrażliwych na działanie alkoholu (plexiglas, inkubatory). Możliwość użycia do głowic USG – wymagane dopuszczenie producenta głowic USG. Nie zawierające w składzie alkoholu, aldehydów, związków utleniających. Nasączone płynem zawierające mieszaninę różnych czwartorzędowych związków amoniowych (min. 3). Chusteczki o wymiarach min. 20 x 20 cm. Wykazujące min. dobrą kompatybilność materiałową ze stalą nierdzewną, polietylenem, aluminium oraz poliwęglanem, potwierdzoną badaniami laboratoryjnymi. Możliwość stosowania na oddziałach noworodkowych. Spektrum działania: B, F (Candida albicans), V (BVDV, Vaccinia, Rota, Papova) do 1min., Tbc (M. Terrae – EN 14348) do 15 min. Wyrób medyczny kl. IIa.</t>
  </si>
  <si>
    <t xml:space="preserve">Pudełko 200 szt/opk </t>
  </si>
  <si>
    <t xml:space="preserve">Wkład      200 szt/opk</t>
  </si>
  <si>
    <t xml:space="preserve">Preparat w formie rękawic do jednoczesnego mycia i pielęgnacji ciała pacjentów. Gotowy do użycia. Nie wymagający użycia wody i spłukiwania. Bez chlorheksydyny, poliheksanidyny, triclosanu, dimetikonu, mydła i barwników. Zawierający w składzie substancję pielęgnującą (allantoinę). pH neutralne dla skóry. Przebadany dermatologicznie. Wymiar rękawicy 15,5 x 23,5 cm +/- 1 cm. Możliwość podgrzania w kuchence mikrofalowej. Kosmetyk. Opakowanie 10 szt.    </t>
  </si>
  <si>
    <t xml:space="preserve">10 szt/opk</t>
  </si>
  <si>
    <t xml:space="preserve">Formularz cenowy         
</t>
  </si>
  <si>
    <t xml:space="preserve">Pakiet – 18</t>
  </si>
  <si>
    <t xml:space="preserve">Ustniki 1</t>
  </si>
  <si>
    <t xml:space="preserve">Wartość netto
(kol. 3 x kol. 5)</t>
  </si>
  <si>
    <t xml:space="preserve">Wartość brutto
(kol. 6 + VAT wg kol. 7)</t>
  </si>
  <si>
    <t xml:space="preserve">Ustniki jednorazowego użytku do alkomatu PRODIGY; atest PZH</t>
  </si>
  <si>
    <t xml:space="preserve">Pakiet – 19</t>
  </si>
  <si>
    <t xml:space="preserve">Ustniki 2</t>
  </si>
  <si>
    <t xml:space="preserve">Ustniki jednorazowego użytku do alkomatu BEAN DA-9000 (słomki); atest PZH </t>
  </si>
  <si>
    <t xml:space="preserve">OP=10SZT</t>
  </si>
  <si>
    <t xml:space="preserve">Ustniki jednarazowego użytku do alkomatu  Alcotest 6820 Drager Safety; atest PZH</t>
  </si>
  <si>
    <t xml:space="preserve">Ustniki jednorazowego użytku do alkomatu AlcoQuant 6020 Plus; atest PZH </t>
  </si>
  <si>
    <t xml:space="preserve">Pakiet – 20</t>
  </si>
  <si>
    <t xml:space="preserve">Artykuły stomatologiczne</t>
  </si>
  <si>
    <t xml:space="preserve">Lp.</t>
  </si>
  <si>
    <t xml:space="preserve">Nazwa towaru </t>
  </si>
  <si>
    <t xml:space="preserve">Ilość</t>
  </si>
  <si>
    <t xml:space="preserve"> Nazwa jednostki miary </t>
  </si>
  <si>
    <t xml:space="preserve">Cena jednostkowa netto [zł]</t>
  </si>
  <si>
    <t xml:space="preserve">Wartość netto (kol. 2 x kol 4) </t>
  </si>
  <si>
    <t xml:space="preserve">Stawka VAT [%]</t>
  </si>
  <si>
    <t xml:space="preserve">Wartość brutto 
(kol. 5 + VAT wg kol. 6)</t>
  </si>
  <si>
    <t xml:space="preserve">Oferowany produkt /zamiennik*/</t>
  </si>
  <si>
    <r>
      <rPr>
        <sz val="12"/>
        <color rgb="FF000000"/>
        <rFont val="Calibri"/>
        <family val="2"/>
        <charset val="238"/>
      </rPr>
      <t xml:space="preserve">Materiał kompozytowy  wypełniający o średniej gęstości, do wypełniania wszystkich klas ubytków w zębach przednich i bocznych. Opakowanie: około 5 g, kolor w odcieniu szkliwnym: </t>
    </r>
    <r>
      <rPr>
        <b val="true"/>
        <sz val="12"/>
        <color rgb="FF000000"/>
        <rFont val="Calibri"/>
        <family val="2"/>
        <charset val="238"/>
      </rPr>
      <t xml:space="preserve">A1</t>
    </r>
  </si>
  <si>
    <r>
      <rPr>
        <sz val="12"/>
        <color rgb="FF000000"/>
        <rFont val="Calibri"/>
        <family val="2"/>
        <charset val="238"/>
      </rPr>
      <t xml:space="preserve">Materiał kompozytowy  wypełniający o średniej gęstości, do wypełniania wszystkich klas ubytków w zębach przednich i bocznych. Opakowanie 5 g, kolor w odcieniu szkliwnym: </t>
    </r>
    <r>
      <rPr>
        <b val="true"/>
        <sz val="12"/>
        <color rgb="FF000000"/>
        <rFont val="Calibri"/>
        <family val="2"/>
        <charset val="238"/>
      </rPr>
      <t xml:space="preserve">A2</t>
    </r>
  </si>
  <si>
    <r>
      <rPr>
        <sz val="12"/>
        <color rgb="FF000000"/>
        <rFont val="Calibri"/>
        <family val="2"/>
        <charset val="238"/>
      </rPr>
      <t xml:space="preserve">Materiał kompozytowy  wypełniający o średniej gęstości, do wypełniania wszystkich klas ubytków w zębach przednich i bocznych. Opakowanie 5 g, kolor w odcieniu szkliwnym: </t>
    </r>
    <r>
      <rPr>
        <b val="true"/>
        <sz val="12"/>
        <color rgb="FF000000"/>
        <rFont val="Calibri"/>
        <family val="2"/>
        <charset val="238"/>
      </rPr>
      <t xml:space="preserve">A3</t>
    </r>
  </si>
  <si>
    <r>
      <rPr>
        <sz val="12"/>
        <color rgb="FF000000"/>
        <rFont val="Calibri"/>
        <family val="2"/>
        <charset val="238"/>
      </rPr>
      <t xml:space="preserve">Materiał kompozytowy  wypełniający o średniej gęstości, do wypełniania wszystkich klas ubytków w zębach przednich i bocznych. Opakowanie 5 g, kolor w odcieniu szkliwnym:</t>
    </r>
    <r>
      <rPr>
        <b val="true"/>
        <sz val="12"/>
        <color rgb="FF000000"/>
        <rFont val="Calibri"/>
        <family val="2"/>
        <charset val="238"/>
      </rPr>
      <t xml:space="preserve"> B1</t>
    </r>
  </si>
  <si>
    <r>
      <rPr>
        <sz val="12"/>
        <color rgb="FF000000"/>
        <rFont val="Calibri"/>
        <family val="2"/>
        <charset val="238"/>
      </rPr>
      <t xml:space="preserve">Materiał kompozytowy  wypełniający o średniej gęstości, do wypełniania wszystkich klas ubytków w zębach przednich i bocznych. Opakowanie 5 g, kolor w odcieniu szkliwnym:</t>
    </r>
    <r>
      <rPr>
        <b val="true"/>
        <sz val="12"/>
        <color rgb="FF000000"/>
        <rFont val="Calibri"/>
        <family val="2"/>
        <charset val="238"/>
      </rPr>
      <t xml:space="preserve"> B2</t>
    </r>
  </si>
  <si>
    <r>
      <rPr>
        <sz val="12"/>
        <color rgb="FF000000"/>
        <rFont val="Calibri"/>
        <family val="2"/>
        <charset val="238"/>
      </rPr>
      <t xml:space="preserve">Materiał kompozytowy  wypełniający o średniej gęstości, do wypełniania wszystkich klas ubytków w zębach przednich i bocznych. Opakowanie 5 g, kolor w odcieniu szkliwnym: </t>
    </r>
    <r>
      <rPr>
        <b val="true"/>
        <sz val="12"/>
        <color rgb="FF000000"/>
        <rFont val="Calibri"/>
        <family val="2"/>
        <charset val="238"/>
      </rPr>
      <t xml:space="preserve">D2</t>
    </r>
  </si>
  <si>
    <r>
      <rPr>
        <sz val="12"/>
        <color rgb="FF000000"/>
        <rFont val="Calibri"/>
        <family val="2"/>
        <charset val="238"/>
      </rPr>
      <t xml:space="preserve">Materiał kompozytowy  wypełniający o średniej gęstości, do wypełniania wszystkich klas ubytków w zębach przednich i bocznych. Opakowanie 5 g, kolor w odcieniu szkliwnym: </t>
    </r>
    <r>
      <rPr>
        <b val="true"/>
        <sz val="12"/>
        <color rgb="FF000000"/>
        <rFont val="Calibri"/>
        <family val="2"/>
        <charset val="238"/>
      </rPr>
      <t xml:space="preserve">D3</t>
    </r>
  </si>
  <si>
    <r>
      <rPr>
        <sz val="12"/>
        <color rgb="FF000000"/>
        <rFont val="Calibri"/>
        <family val="2"/>
        <charset val="238"/>
      </rPr>
      <t xml:space="preserve">Materiał kompozytowy wypełniający na bazie żywicy. Wartość wypełniacza nieorganicznego do 78 %, średnia wielkość ziaren 0,6 mikrona. Opakowanie: strzykawka 5 g, kolor w odcieniu </t>
    </r>
    <r>
      <rPr>
        <b val="true"/>
        <sz val="12"/>
        <color rgb="FF000000"/>
        <rFont val="Calibri"/>
        <family val="2"/>
        <charset val="238"/>
      </rPr>
      <t xml:space="preserve">zębinowym:</t>
    </r>
    <r>
      <rPr>
        <sz val="12"/>
        <color rgb="FF000000"/>
        <rFont val="Calibri"/>
        <family val="2"/>
        <charset val="238"/>
      </rPr>
      <t xml:space="preserve"> </t>
    </r>
    <r>
      <rPr>
        <b val="true"/>
        <sz val="12"/>
        <color rgb="FF000000"/>
        <rFont val="Calibri"/>
        <family val="2"/>
        <charset val="238"/>
      </rPr>
      <t xml:space="preserve">A2</t>
    </r>
  </si>
  <si>
    <r>
      <rPr>
        <sz val="12"/>
        <color rgb="FF000000"/>
        <rFont val="Calibri"/>
        <family val="2"/>
        <charset val="238"/>
      </rPr>
      <t xml:space="preserve">Materiał kompozytowy wypełniający na bazie żywicy. Wartość wypełniacza nieorganicznego do 78 %, średnia wielkość ziaren 0,6 mikrona. Opakowanie: strzykawka 5 g, kolor w odcieniu </t>
    </r>
    <r>
      <rPr>
        <b val="true"/>
        <sz val="12"/>
        <color rgb="FF000000"/>
        <rFont val="Calibri"/>
        <family val="2"/>
        <charset val="238"/>
      </rPr>
      <t xml:space="preserve">zębinowym:</t>
    </r>
    <r>
      <rPr>
        <sz val="12"/>
        <color rgb="FF000000"/>
        <rFont val="Calibri"/>
        <family val="2"/>
        <charset val="238"/>
      </rPr>
      <t xml:space="preserve"> </t>
    </r>
    <r>
      <rPr>
        <b val="true"/>
        <sz val="12"/>
        <color rgb="FF000000"/>
        <rFont val="Calibri"/>
        <family val="2"/>
        <charset val="238"/>
      </rPr>
      <t xml:space="preserve">B1</t>
    </r>
  </si>
  <si>
    <r>
      <rPr>
        <sz val="12"/>
        <color rgb="FF000000"/>
        <rFont val="Calibri"/>
        <family val="2"/>
        <charset val="238"/>
      </rPr>
      <t xml:space="preserve">Kompozyt światłoutwardzalny, hybrydowy do wypełniania ubytków zębów przednich. Zastosowanie preparatu: ubytki klasy III, IV, V, ubytki klinowe, licowanie, zamykanie diastem. Opakowanie: strzykawka 2,7 ml preparatu, kolor:</t>
    </r>
    <r>
      <rPr>
        <b val="true"/>
        <sz val="12"/>
        <color rgb="FF000000"/>
        <rFont val="Calibri"/>
        <family val="2"/>
        <charset val="238"/>
      </rPr>
      <t xml:space="preserve"> standard A2</t>
    </r>
  </si>
  <si>
    <r>
      <rPr>
        <sz val="12"/>
        <color rgb="FF000000"/>
        <rFont val="Calibri"/>
        <family val="2"/>
        <charset val="238"/>
      </rPr>
      <t xml:space="preserve">Kompozyt światłoutwardzalny, hybrydowy do wypełniania ubytków zębów przednich. Zastosowanie preparatu: ubytki klasy III, IV, V, ubytki klinowe, licowanie, zamykanie diastem. Opakowanie: strzykawka 2,7 ml preparatu, kolor: standard </t>
    </r>
    <r>
      <rPr>
        <b val="true"/>
        <sz val="12"/>
        <color rgb="FF000000"/>
        <rFont val="Calibri"/>
        <family val="2"/>
        <charset val="238"/>
      </rPr>
      <t xml:space="preserve">A1</t>
    </r>
  </si>
  <si>
    <r>
      <rPr>
        <sz val="12"/>
        <color rgb="FF000000"/>
        <rFont val="Calibri"/>
        <family val="2"/>
        <charset val="238"/>
      </rPr>
      <t xml:space="preserve">Kompozyt światłoutwardzalny, hybrydowy do wypełniania ubytków zębów bocznych. Zastosowanie preparatu: ubytki klasy I-V, ubytki klinowe, licowanie, zamykanie diastem. Opakowanie: strzykawka 2,7 ml preparatu, kolor:</t>
    </r>
    <r>
      <rPr>
        <b val="true"/>
        <sz val="12"/>
        <color rgb="FF000000"/>
        <rFont val="Calibri"/>
        <family val="2"/>
        <charset val="238"/>
      </rPr>
      <t xml:space="preserve"> P-A1</t>
    </r>
  </si>
  <si>
    <r>
      <rPr>
        <sz val="12"/>
        <color rgb="FF000000"/>
        <rFont val="Calibri"/>
        <family val="2"/>
        <charset val="238"/>
      </rPr>
      <t xml:space="preserve">Kompozyt światłoutwardzalny, hybrydowy do wypełniania ubytków zębów przednich. Zastosowanie preparatu: ubytki klasy III, IV, V, ubytki klinowe, licowanie, zamykanie diastem. Opakowanie: strzykawka 2,7 ml preparatu, kolor:</t>
    </r>
    <r>
      <rPr>
        <b val="true"/>
        <sz val="12"/>
        <color rgb="FF000000"/>
        <rFont val="Calibri"/>
        <family val="2"/>
        <charset val="238"/>
      </rPr>
      <t xml:space="preserve"> AO2</t>
    </r>
  </si>
  <si>
    <r>
      <rPr>
        <sz val="12"/>
        <color rgb="FF000000"/>
        <rFont val="Calibri"/>
        <family val="2"/>
        <charset val="238"/>
      </rPr>
      <t xml:space="preserve">Swiatłoutwardzalny, nanohybrybrydowy materiał do wypełniania ubytków w zastosowaniu stomatologii zachowawczej, nieprzepuszczalny dla promieni RTG,  polimeryzujący pod wypływem światła o długości fali 400-500 mm. Zamawiający dopuszcza strzykawkę 3,5 g, kolor </t>
    </r>
    <r>
      <rPr>
        <b val="true"/>
        <sz val="12"/>
        <color rgb="FF000000"/>
        <rFont val="Calibri"/>
        <family val="2"/>
        <charset val="238"/>
      </rPr>
      <t xml:space="preserve">A1.</t>
    </r>
  </si>
  <si>
    <r>
      <rPr>
        <sz val="12"/>
        <color rgb="FF000000"/>
        <rFont val="Calibri"/>
        <family val="2"/>
        <charset val="238"/>
      </rPr>
      <t xml:space="preserve">Swiatłoutwardzalny, nanohybrybrydowy materiał do wypełniania ubytków w zastosowaniu stomatologii zachowawczej, nieprzepuszczalny dla promieni RTG,  polimeryzujący pod wypływem światła o długości fali 400-500 mm. Zamawiający dopuszcza strzykawkę 3,5 g, kolor </t>
    </r>
    <r>
      <rPr>
        <b val="true"/>
        <sz val="12"/>
        <color rgb="FF000000"/>
        <rFont val="Calibri"/>
        <family val="2"/>
        <charset val="238"/>
      </rPr>
      <t xml:space="preserve">A2.</t>
    </r>
  </si>
  <si>
    <r>
      <rPr>
        <sz val="12"/>
        <color rgb="FF000000"/>
        <rFont val="Calibri"/>
        <family val="2"/>
        <charset val="238"/>
      </rPr>
      <t xml:space="preserve">Swiatłoutwardzalny, nanohybrybrydowy materiał do wypełniania ubytków w zastosowaniu stomatologii zachowawczej, nieprzepuszczalny dla promieni RTG,  polimeryzujący pod wypływem światła o długości fali 400-500 mm. Zamawiający dopuszcza strzykawkę 3,5 g, kolor: DENTNIN B2</t>
    </r>
    <r>
      <rPr>
        <b val="true"/>
        <sz val="12"/>
        <color rgb="FF000000"/>
        <rFont val="Calibri"/>
        <family val="2"/>
        <charset val="238"/>
      </rPr>
      <t xml:space="preserve">.</t>
    </r>
  </si>
  <si>
    <t xml:space="preserve">Kompozyt chemoutwardzalny - w zestawie (kompozyt oraz bond: baza + katalizator, a także wytrawiacz i akcesoria)</t>
  </si>
  <si>
    <t xml:space="preserve">Konwencjonalny, chemowiążący materiał glasjonomerowy, wskazany do leczenia: do wypełnień ubytków klasy I, II w odcinku bocznym w zębach stałych i mlecznych, do leczenia próchnicy cementu korzeniowego i ubytków przyszyjkowych, jako materiał do odbudowy zębiny w technice kanapkowej bezpośredniej lub odroczonej w połączeniu z kompozytem lub wkładem, jako samodzielne wypełnienie, jeżeli ostateczne leczenie musi być odroczone, jako podkład pod amalgamaty lub kompozyty, do odbudowy zrębu korony. Preparat do samodzielnego mieszania. Opakowanie: proszek 15 g, kolor: A2</t>
  </si>
  <si>
    <t xml:space="preserve">Płyn uzupełniający do zarabiania materiału glasjonomerowego, szkłojonomerowy materiał wypełnieniowy o kondensacyjnym sposobie zakładania do ubytku. Opakowanie 6,4 ml. </t>
  </si>
  <si>
    <t xml:space="preserve">Niedrażniący cement cynkowo - polikarboksylowy, zapewniający  naturalną przyczepność do tkanek twardych zęba, do osadzania koron i mostów, a także do wypełnień tymczasowych (zestaw: proszek opakowanie do 80 g + płyn)</t>
  </si>
  <si>
    <t xml:space="preserve">Gotowy materiał na bazie tlenku i siarczku cynku służący do wypełninień czasowych.Bez zawartości eugenolu, polimeryzujący pod wpływem śliny, twardy po związaniu. Opakowanie: pasta do 38 g. </t>
  </si>
  <si>
    <t xml:space="preserve">Preparat do tymczasowego zamykania ubytków w okresie leczenia, posiadający właściwości wolnego działania antybakteryjnego oraz słabe przewodnictwo cieplne, w postaci proszku (wymagany skład: gips modelowy, siarczan cynku, dekstryna żółta, kaolin, tlenek cynku, konserwant (tymol 0,10%).</t>
  </si>
  <si>
    <t xml:space="preserve">Jednobutelkowy, uniwersalny systemem wiążący oparty na etanolu, w którym primer i czynnik łączący nakłada się w jednym etapie. Zamawiający dopuszcza opakowania o pojemności 3 ml</t>
  </si>
  <si>
    <t xml:space="preserve">WYTRAWIACZ 2 ML żel strzykawka</t>
  </si>
  <si>
    <t xml:space="preserve">TLENEK CYNKU  proszek 60g</t>
  </si>
  <si>
    <t xml:space="preserve">Światłoutwardzalny, biały uszczelniacz bruzd na bazie żywicy kompozytowej, o właściwościach uwalniających fluor. Zamawiający dopuszcza opakowania o pojemności 2 g. </t>
  </si>
  <si>
    <t xml:space="preserve"> Płynny kompozyt na bazie żywicy do wypełnień stomatologicznych, w odc. bocznym ,4 mm wys. zakładania .Strzykawaka 2 g.</t>
  </si>
  <si>
    <t xml:space="preserve">Opatrunek stomatologiczny w płynie do tamowania drobnych krwawień przydziąsłowych, powstałych podczas zabiegów dentystycznych w jamie ustnej, pomocny w retrakcji dziąsła, eliminujący krwawienie bez przebarwień i osadów. Opakowanie: do 10 g</t>
  </si>
  <si>
    <t xml:space="preserve">Preparat do ostatecznego wypełniania i uszczelniania kanałów korzeniowych z wykorzystaniem ćwieków. Preparat w postaci proszku  ,do zarabiania z eugenolem ,zawierający  octan hydrokortyzonu .Opakowanie do 14 g.</t>
  </si>
  <si>
    <t xml:space="preserve">Olejek eugenolowy do zarabiania past. Wymagany skład 100 % olejek eugenelowy. Zamawiający dopuszcza opakowania o pojemności 10 ml.</t>
  </si>
  <si>
    <t xml:space="preserve">Pasta do zębów służąca dewitalizacji miazgi zębowej w mortalnych metodach leczenia nieodwracalnych zapaleń miazgi, zawierająca w skłądzie lidokainę. Opakowanie: do 5 g</t>
  </si>
  <si>
    <t xml:space="preserve">Płyn do płukania kanałów korzeniowych w celu rozpuszczenia martwej miazgi w miejscach niedostępnych dla narzędzi, posiadający właściwości oczyszczające kanał i usuwający warstwę mazistą w celu odsłonięcia kanalików zębinowych przed rozpoczęciem wypełniania kanału Wymagany skład: podchloryn sodu (zawartość czynnego chloru do 2%). Opakowanie: do 200 g</t>
  </si>
  <si>
    <t xml:space="preserve">Roztwór diglukonianu chlorheksydyny w stężeniu 2% w wodzie oczyszczonej zgodnej z normami farmaceutycznymi. Opakowanie do 200 g</t>
  </si>
  <si>
    <t xml:space="preserve">Opatrunek wodorotlenkowo-wapniowy o silnie alkaicznym odczynie w proszku. Opakowanie: do 10 g.</t>
  </si>
  <si>
    <t xml:space="preserve">Preparat w żelu do chemicznego opracowania kanałów korzeniowych. Posiadający w skaładzie wersenian disodowy (EDTA ) Opakowanie do 6 g.</t>
  </si>
  <si>
    <t xml:space="preserve">Igła tępa z bocznym otworem do przemywania kanałów korzeniowych i kieszonek dziąsłowych 100 szt:  0,3 x 25</t>
  </si>
  <si>
    <t xml:space="preserve">Ćwieki gutaperkowe 2% kalibrowane służące do szczelnego, trwałego i szybkiego wypełnienia kanału w trakcie leczenia endodontycznego. Rozmiar 15, ilość  do 120 szt </t>
  </si>
  <si>
    <t xml:space="preserve">Ćwieki gutaperkowe 2% kalibrowane służące do szczelnego, trwałego i szybkiego wypełnienia kanału w trakcie leczenia endodontycznego. Rozmiar 20, ilość  do 120 szt </t>
  </si>
  <si>
    <t xml:space="preserve">Ćwieki gutaperkowe 2% kalibrowane służące do szczelnego, trwałego i szybkiego wypełnienia kanału w trakcie leczenia endodontycznego. Rozmiar 25, ilość  do 120 szt </t>
  </si>
  <si>
    <t xml:space="preserve">Ćwieki gutaperkowe 2% kalibrowane służące do szczelnego, trwałego i szybkiego wypełnienia kanału w trakcie leczenia endodontycznego. Rozmiar 30, ilość  do 120 szt </t>
  </si>
  <si>
    <t xml:space="preserve">Ćwieki gutaperkowe 2% kalibrowane służące do szczelnego, trwałego i szybkiego wypełnienia kanału w trakcie leczenia endodontycznego. Rozmiar 35, ilość  do 120 szt </t>
  </si>
  <si>
    <t xml:space="preserve">Ćwieki gutaperkowe 2% kalibrowane służące do szczelnego, trwałego i szybkiego wypełnienia kanału w trakcie leczenia endodontycznego. Rozmiar 40, ilość  do 120 szt </t>
  </si>
  <si>
    <t xml:space="preserve">Sączki kalibrowane przeznaczone do osuszania kanałów korzeniowych, dostępne w rozszerzalności .02. Rozmiar 15. Pakowane po 200 szt/op</t>
  </si>
  <si>
    <t xml:space="preserve">Sączki kalibrowane przeznaczone do osuszania kanałów korzeniowych, dostępne w rozszerzalności .02. Rozmiar 20. Pakowane po 200 szt/op</t>
  </si>
  <si>
    <t xml:space="preserve">Sączki kalibrowane przeznaczone do osuszania kanałów korzeniowych, dostępne w rozszerzalności .02. Rozmiar 25. Pakowane po 200 szt/op</t>
  </si>
  <si>
    <t xml:space="preserve">Sączki kalibrowane przeznaczone do osuszania kanałów korzeniowych, dostępne w rozszerzalności .02. Rozmiar 30. Pakowane po 200 szt/op</t>
  </si>
  <si>
    <t xml:space="preserve">Sączki kalibrowane przeznaczone do osuszania kanałów korzeniowych, dostępne w rozszerzalności .02. Rozmiar 35. Pakowane po 200 szt/op</t>
  </si>
  <si>
    <t xml:space="preserve">Sączki kalibrowane przeznaczone do osuszania kanałów korzeniowych, dostępne w rozszerzalności .02. Rozmiar 40. Pakowane po 200 szt/op</t>
  </si>
  <si>
    <t xml:space="preserve">Narzędzie ręczne do opracowania kanałów - pilnik typu K, długość 25 mm,  rozmiar 10. Zamawiający dopuszcza opakowania zawierające 6 szt/op</t>
  </si>
  <si>
    <t xml:space="preserve">Narzędzie ręczne do opracowania kanałów - pilnik typu K, długość 25 mm,  rozmiar 15. Zamawiający dopuszcza opakowania zawierające 6 szt/op</t>
  </si>
  <si>
    <t xml:space="preserve">Narzędzie ręczne do opracowania kanałów - pilnik typu K, długość 25 mm,  rozmiar 20. Zamawiający dopuszcza opakowania zawierające 6 szt/op</t>
  </si>
  <si>
    <t xml:space="preserve">Narzędzie ręczne do opracowania kanałów - pilnik typu K, długość 28 mm,  asortyment (od 06  do 45-80). Zamawiający dopuszcza opakowania zawierające 6 szt/op</t>
  </si>
  <si>
    <t xml:space="preserve">PILNIKI TYPU H DŁUGOŚĆ 25MM ROZM. 08  6 szt</t>
  </si>
  <si>
    <t xml:space="preserve">PILNIKI TYPU H DŁUGOŚĆ 25MM ROZM. 10  6 szt</t>
  </si>
  <si>
    <t xml:space="preserve">PILNIKI TYPU H DŁUGOŚĆ 25MM ROZM. 15  6 szt</t>
  </si>
  <si>
    <t xml:space="preserve">PILNIKI TYPU H DŁUGOŚĆ 25MM ROZM. 20  6 szt</t>
  </si>
  <si>
    <t xml:space="preserve">PILNIKI TYPU H DŁUGOŚĆ 25MM ROZM. 25  6 szt</t>
  </si>
  <si>
    <t xml:space="preserve">PILNIKI TYPU H DŁUGOŚĆ 25MM ROZM. 30  6 szt</t>
  </si>
  <si>
    <t xml:space="preserve">PILNIKI TYPU H DŁUGOŚĆ 25MM ROZM. 35  6 szt</t>
  </si>
  <si>
    <t xml:space="preserve">PILNIKI TYPU H DŁUGOŚĆ 25MM ROZM. 40  6 szt</t>
  </si>
  <si>
    <t xml:space="preserve">PILNIKI TYPU H  DŁUGOŚĆ 28MM ASORTYMENT  6 szt</t>
  </si>
  <si>
    <t xml:space="preserve">PILNIKI TYPU H DŁUGOŚĆ 28MM ROZM. 15  6 szt</t>
  </si>
  <si>
    <t xml:space="preserve">PILNIKI TYPU H DŁUGOŚĆ 28MM ROZM. 20  6 szt</t>
  </si>
  <si>
    <t xml:space="preserve">PILNIKI TYPU H DŁUGOŚĆ 28MM ROZM. 25  6 szt</t>
  </si>
  <si>
    <t xml:space="preserve">Upychadło (plugger) do gutaperki 25 mm, asortyment. Ilość 6 szt </t>
  </si>
  <si>
    <t xml:space="preserve">Upychadło (plugger) do gutaperki 25 mm, rozmiar 25 mm. Ilość 6 szt </t>
  </si>
  <si>
    <t xml:space="preserve">IGŁA LENTULLO długość 25mm z sprężynką 4 szt</t>
  </si>
  <si>
    <t xml:space="preserve">MIAZGOCIĄGI ASORTYMENT 10 szt</t>
  </si>
  <si>
    <t xml:space="preserve">MIAZGOCIĄGI ROZM.20 szt 10</t>
  </si>
  <si>
    <t xml:space="preserve">MIAZGOCIĄGI ROZM.25 szt 10</t>
  </si>
  <si>
    <t xml:space="preserve">Masa wyciskowa alginatowa. Opakowanie do 500 g</t>
  </si>
  <si>
    <t xml:space="preserve">Silikonowa masa wyciskowa (korekcyjna) typu kondensacyjnego o płynnej konsystencji  i niskiej lepkości. Opakowanie do 140 ml.</t>
  </si>
  <si>
    <t xml:space="preserve">Uniwersalny katalizator stomatologiczny do masy bazowej i korekcyjnej typu C.</t>
  </si>
  <si>
    <t xml:space="preserve">Pasta do leczenia stanów zapalnych zębodołów i kieszeni dziąsłowych ,antyseptyczna ,przeciwbólowa . Opakowanie: do 10 g</t>
  </si>
  <si>
    <t xml:space="preserve">Kliny stomatologiczne drewniane, rozmiar XS. Zamawiający dopuszcza opakowanie 200 szt/opakowanie</t>
  </si>
  <si>
    <t xml:space="preserve">Kliny stomatologiczne drewniane, rozmiar S. Zamawiający dopuszcza opakowanie 100 szt/opakowanie</t>
  </si>
  <si>
    <t xml:space="preserve">Kliny stomatologiczne drewniane, rozmiar M. Zamawiający dopuszcza opakowanie 100 szt/opakowanie</t>
  </si>
  <si>
    <t xml:space="preserve">Lakier ochronny w postaci homogennego roztworu, gotowy do bezpośredniego stosowania do stosowania u dzieci i wrażliwych pacjentów. Zamawiający dopuszcza produkt o wadze do 7 g/ 1  szt </t>
  </si>
  <si>
    <t xml:space="preserve">Lakier ochronny do zębów z fluorem dla dzieci w ampułkach. Zamawiający wymaga produktu w ampułkach po 1 ml każda, zakładając iż opakowanie zawiera min 10 ampułek. </t>
  </si>
  <si>
    <t xml:space="preserve">Profilaktyczna pasta do czyszczenia i polerowania zębów. Pasta nie może zawierać fluoru, Zamawiający wymaga aby pasta zawierała cząsteczki tlenku glinu, dopuszcza opakowanie o wadze do 50 g </t>
  </si>
  <si>
    <t xml:space="preserve">Szczoteczka nylonowa na kątnicę , do czyszczenia  zębów , kielich.</t>
  </si>
  <si>
    <t xml:space="preserve">Gumki stomatologiczne do polerowania kompozytów - kielich duży</t>
  </si>
  <si>
    <t xml:space="preserve">Gumki stomatologiczne do polerowania kompozytów - kielich mały</t>
  </si>
  <si>
    <t xml:space="preserve">Gumki stomatologiczne do polerowania kompozytów - tarczka</t>
  </si>
  <si>
    <t xml:space="preserve">Elastyczne krążki ścierne, z powierzchnią abrazyjną, do polerowania i nadawania kształtu ,   zgrubne, ekstracienkie,o średnicy 12,7mm.   Zamawiający dopuszcza opakowania po 50 </t>
  </si>
  <si>
    <t xml:space="preserve">Elastyczne krążki ścierne, z powierzchnią abrazyjną, do polerowania i nadawania kształtu ,    ekstracienkie, drobnoziarniste ,o średnicy 12,7mm.   Zamawiający dopuszcza opakowania po 50 szt.</t>
  </si>
  <si>
    <t xml:space="preserve">Trzymadełko stomatologiczne do krążków Sof-Lex</t>
  </si>
  <si>
    <t xml:space="preserve">Kalka stomatologiczna zgryzowa podkowa. Zamawiający dopuszcza opakowania po 72 szt na łącznę sumę 144 szt</t>
  </si>
  <si>
    <t xml:space="preserve">Kalka stomatologiczna zgryzowa prosta. Zamawiający dopuszcza opakowania po 72 szt na łącznę sumę 288 szt</t>
  </si>
  <si>
    <t xml:space="preserve">PASEK W ROLCE STAL STANDARDOWA SZER. 5 MM 10 SZTX1MB</t>
  </si>
  <si>
    <t xml:space="preserve">PASKI DO FORMÓWKI TLOCZONE NR.21 30 szt.                      </t>
  </si>
  <si>
    <t xml:space="preserve">PASKI DO FORMÓWKI TŁOCZONE NR.22 30szt                             </t>
  </si>
  <si>
    <t xml:space="preserve">PASKI DO FORMÓWKI TŁOCZONE NR.23 30 szt                         </t>
  </si>
  <si>
    <t xml:space="preserve">PASKI DO FORMÓWKI TŁOCZONE NR 24 30 szt                         </t>
  </si>
  <si>
    <t xml:space="preserve">PASKI DO FORMOWKI TŁOCZONE NR.28 30 szt</t>
  </si>
  <si>
    <t xml:space="preserve">PASKI DO FORMÓWKI TŁOCZONE NR 29  30 szt</t>
  </si>
  <si>
    <t xml:space="preserve">PASKI DO FORMÓWKI PŁASKIE TRZONOWCE 1 BRZUCH 30 szt 1</t>
  </si>
  <si>
    <t xml:space="preserve">PASKI DO FORMÓWKI PŁASKIE PRZEDTRZONOWCE 1 BRZUCH30szt</t>
  </si>
  <si>
    <t xml:space="preserve">Rękaw  do sterylizacji i przechowywania narzędzi medycznych,o wysokiej gramaturze , wykonany z białego papieru medycznego  oraz folii poliestrowo-polipropylenowej. Zamawiający wymaga opakowania zawierającego: 1 rękaw, rolka 75mm x 200 m.</t>
  </si>
  <si>
    <t xml:space="preserve">TAŚMA POLIESTROWA ścierna  8mm/ szer 15 mm/ grubość 60 mic</t>
  </si>
  <si>
    <t xml:space="preserve">TAŚMA POLIESTROWA gładka do opracowania wypełnień zębowych. Wymiary:  8mm/ grubość 0,05 mm</t>
  </si>
  <si>
    <t xml:space="preserve">BLOCZKI DO MIESZANIA PAPIER LAMINOWANY ROZM. 7,5X6</t>
  </si>
  <si>
    <t xml:space="preserve">IGŁY DO KARPULI 0,3x21 100 szt</t>
  </si>
  <si>
    <t xml:space="preserve">Nić dentystyczna, cienka ,woskowana . Długość min 50 m</t>
  </si>
  <si>
    <t xml:space="preserve">Specjalistyczny środek do do profesjonalnej pielęgnacji i konserwacji instrumentów stomatologicznych, takich jak: turbiny, mikrosilniki, kątnice i prostnice . Olej  ,spray . Zamawiający dopuszcza opakowania o pojemności  500 ml</t>
  </si>
  <si>
    <t xml:space="preserve">Niepieniący się środek do czyszczenia instalacji ssących oraz separatorów amalgamatu znajdujących się w gabinetach stomatologicznych. Zamawiający dopuszcza opakowania o pojemności 2,5 l. </t>
  </si>
  <si>
    <t xml:space="preserve">Płynny koncentrat do wszystkich dentystycznych instalacji ssących  ,do codziennej dezynfekcji i  pielęgnacji instalacji ssących i spluwaczek o działaniu bakteriobójczym i drożdżakobójczym .Pojemność: 2,5 l</t>
  </si>
  <si>
    <t xml:space="preserve">Kubki papierowe, pojemność dopuszczalna  180-250  ml .Pakowane po 100 szt.</t>
  </si>
  <si>
    <t xml:space="preserve">Jednorazowe wkłady ochronne do spluwaczki. Opakowanie 50 szt</t>
  </si>
  <si>
    <t xml:space="preserve">Końcówki do ślinociągów jednorazowego użytku ,miękko zakończone,transparentne ,o długości  od 12  do14 cm, Zamawiający dopuszcza opakowania ws ilości 100 szt/op</t>
  </si>
  <si>
    <t xml:space="preserve">Kompresy niejałowe z waty celulozowej w rolce służące dezynfekcji skóry przed iniekcjami, infuzjami i małymi zabiegami chirurgicznymi; wykonywaniu innych prac w laboratorium oraz jako materiał chłonny przy drobnych zranieniach. Wymagania: Kompresy o wymiarach 5x4 cm, 2 rolki,  500 szt w opakowaniu.</t>
  </si>
  <si>
    <t xml:space="preserve">Dwuwarstowe, białe chusteczki higieniczne. Wymagania: skład 100% celulozy, 2 warstwy, śnieżnobiały, karton. Opakowanie zwierać powinni min 60 szt chusteczek. </t>
  </si>
  <si>
    <t xml:space="preserve">Rękaw  do sterylizacji i przechowywania narzędzi medycznych, wykonany z białego papieru medycznego o wysokiej gramaturzez oraz folii poliestrowo-polipropylenowej. Zamawiający wymaga opakowania zawierającego: 1 rękaw, rolka 100 mm x 200 m.</t>
  </si>
  <si>
    <t xml:space="preserve">Rękaw do sterylizacji i przechowywania narzędzi medycznych, wykonany z białego papieru medycznego o wysokiej gramaturzez oraz folii poliestrowo-polipropylenowej. Zamawiający wymaga opakowania zawierającego: 1 rękaw, rolka  50 mm x 200 m.</t>
  </si>
  <si>
    <t xml:space="preserve">Pokrowiec na zagłówek stomatologiczny, kolor: dowolny,</t>
  </si>
  <si>
    <t xml:space="preserve">Pędzelki do nakładania bondów i lakieru, podczas zabiegów stomatologicznych na trzonku .Opakowanie 100 szt .</t>
  </si>
  <si>
    <t xml:space="preserve">Mikropędzelki do przenoszenia i aplikacji preparatów stomatologicznych. Zamawiajacy wymaga aby produkt pakowany był po 100 szt/op, rozmiar: cienkie, kolor: żółty </t>
  </si>
  <si>
    <t xml:space="preserve">Mikropędzelki do przenoszenia i aplikacji preparatów stomatologicznych. Zamawiajacy wymaga aby produkt pakowany był po 100 szt/op, rozmiar: regular, kolor: zielony </t>
  </si>
  <si>
    <t xml:space="preserve">Serweta stomatologiczna składana, zielona. Zamawiający wymaga opakowań po 500 szt</t>
  </si>
  <si>
    <t xml:space="preserve">Tacki stomatologiczne plastikowe j.u.Zamawiający wymaga aby tacki zapakowane były w opakowanie zbiorcze w ilości 100 szt.</t>
  </si>
  <si>
    <t xml:space="preserve">Nitka retrakcyjna w 100% bawełniana, strukturą przypominająca łańcuszek, używana w protetyce i w stomatologii zachowawczej, rozmiar 0.</t>
  </si>
  <si>
    <t xml:space="preserve">Testy paskowe do kontroli sterylizacji kl. 6. Zamawiający wymaga ilości 250 szt w opakowaniu.</t>
  </si>
  <si>
    <t xml:space="preserve">Ostrze chirurgiczne Nr .11 -opakowanie sterylne 10 ostrzy mocowanych na jednorazowym plastikowym trzonku.</t>
  </si>
  <si>
    <t xml:space="preserve">Zgłębnik stomatologiczny ,kąt 90 St. ,ostry ,sztywny ,stal nierdzewna.</t>
  </si>
  <si>
    <t xml:space="preserve">Pęseta stomatologiczna z zagiętą ,rowkowaną końcówką ,ze stali nierdzewnej .Długość 16 cm.</t>
  </si>
  <si>
    <t xml:space="preserve">Nakładacz stomatologiczny ,dwustronny ,sztywny .</t>
  </si>
  <si>
    <t xml:space="preserve">Lusterko stomatologiczne powiększające, rozmiar 4. Opakowanie 12 szt.</t>
  </si>
  <si>
    <t xml:space="preserve">Formówka stomatologiczna pierścieniowa lewa. Rozmiar: uniwersalny</t>
  </si>
  <si>
    <t xml:space="preserve">Formówka stomatologiczna pierścieniowa prawa Rozmiar: uniwersalny</t>
  </si>
  <si>
    <t xml:space="preserve">WIERTŁA NA TURBINĘ DIAMENTOWE KULKI</t>
  </si>
  <si>
    <t xml:space="preserve">NASYP ZIELONY ROZM. 10</t>
  </si>
  <si>
    <t xml:space="preserve">NASYP ZIELONY ROZM. 12</t>
  </si>
  <si>
    <t xml:space="preserve">NASYP ZIELONY ROZM. 14</t>
  </si>
  <si>
    <t xml:space="preserve">NASYP ZIELONY ROZM. 16</t>
  </si>
  <si>
    <t xml:space="preserve">NASYP ZIELONY ROZM. 18</t>
  </si>
  <si>
    <t xml:space="preserve">NASYP ZIELONY ROZM. 21</t>
  </si>
  <si>
    <t xml:space="preserve">NASYP ZIELONY ROZM. 23</t>
  </si>
  <si>
    <t xml:space="preserve">NASYP CZERWONY ROZM. 18</t>
  </si>
  <si>
    <t xml:space="preserve">NASYP CZERWONY ROZM. 21</t>
  </si>
  <si>
    <t xml:space="preserve">NASYP CZERWONY ROZM. 23</t>
  </si>
  <si>
    <t xml:space="preserve">LONG NASYP ZIELONY ROZM. 14</t>
  </si>
  <si>
    <t xml:space="preserve">LONG NASYP ZIELONY ROZM. 16</t>
  </si>
  <si>
    <t xml:space="preserve">LONG NASYP ZIELONY ROZM. 18</t>
  </si>
  <si>
    <t xml:space="preserve">WIERTŁA NA TURBINĘ DIAMENTOWE PŁOMYKI</t>
  </si>
  <si>
    <t xml:space="preserve">NASYP CZERWONY ROZM. 10 (3,5)</t>
  </si>
  <si>
    <t xml:space="preserve">NASYP CZERWONY ROZM. 16 (3,5)</t>
  </si>
  <si>
    <t xml:space="preserve">NASYP CZERWONY ROZM. 18 (45)</t>
  </si>
  <si>
    <t xml:space="preserve">WIERTŁA NA TUBOWE SZCZELINOWE</t>
  </si>
  <si>
    <t xml:space="preserve">NASYP ZIELONY DŁ 6MM (NASYP) ROZM. 12</t>
  </si>
  <si>
    <t xml:space="preserve">NASYP ZIELONY DŁ 10MM (NASYP) ROZM. 12</t>
  </si>
  <si>
    <t xml:space="preserve">NASYP ZIELONY DŁ 10MM (NASYP) ROZM. 14</t>
  </si>
  <si>
    <t xml:space="preserve">NASYP ZIELONY DŁ 10MM (NASYP) ROZM. 16</t>
  </si>
  <si>
    <t xml:space="preserve">WIERTŁA NA TURBINĘ SZCZELINOWCE</t>
  </si>
  <si>
    <t xml:space="preserve">NASYP CZERWONY DŁ 10MM (NASYP) ROZM. 12</t>
  </si>
  <si>
    <t xml:space="preserve">NASYP CZERWONY DŁ 10MM (NASYP) ROZM. 14</t>
  </si>
  <si>
    <t xml:space="preserve">NASYP CZERWONY DŁ 10MM (NASYP) ROZM. 16</t>
  </si>
  <si>
    <t xml:space="preserve">WIERTŁA NA KĄTNICE WĘGLIK SPIEKANY</t>
  </si>
  <si>
    <t xml:space="preserve">RÓŻYCZKA ROZM.12</t>
  </si>
  <si>
    <t xml:space="preserve">RÓŻYCZKA ROZM.14</t>
  </si>
  <si>
    <t xml:space="preserve">RÓŻYCZKA ROZM.16</t>
  </si>
  <si>
    <t xml:space="preserve">RÓŻYCZKA ROZM.18</t>
  </si>
  <si>
    <t xml:space="preserve">RÓŻYCZKA ROZM.21</t>
  </si>
  <si>
    <t xml:space="preserve">RÓŻYCZKA LONG ROZM.12</t>
  </si>
  <si>
    <t xml:space="preserve">RÓŻYCZKA LONG ROZM.14</t>
  </si>
  <si>
    <t xml:space="preserve">RÓŻYCZKA LONG ROZM.16</t>
  </si>
  <si>
    <t xml:space="preserve">RÓŻYCZKA LONG ROZM.18</t>
  </si>
  <si>
    <t xml:space="preserve">Strzykawka Karpula z możliwością aspiracji, wykonanie: stal nierdzewna </t>
  </si>
  <si>
    <t xml:space="preserve">Środek do redukcji drobnoustrojów wody przeznaczony specjalnie do unitów stomatologicznych. Zamawiający dopuszcza opakowania o pojemności 6 l. </t>
  </si>
  <si>
    <t xml:space="preserve">Piasek stomatologiczny do zabiegów higienizacyjnych zębów. Zamawiający dopuszcza opakowania o masie 300 g.</t>
  </si>
  <si>
    <t xml:space="preserve">Światłoutwardzalny materiał  kompozytowy o "płynnej" konsystencji, przeznaczony do szybkiego wypełniania ubytków, do wykonania pierwszej warstwy wypełnienia (pokrycie dna ubytku do wysokości szkliwa), do naprawy wypełnień, oraz pomocniczo do zabiegów wykonanych z zastosowaniem włókien poliaramidowych. Zamawiający dopuszcz strzykawki o pojemności 2 g</t>
  </si>
  <si>
    <t xml:space="preserve">Cement glasjonomerowy,  przeznaczony do wypełnień w zębach stałych i mlecznych ,kondensowalny ,estetyczny ,szybkowiążący  uwalniający fluor ,w zestawie: proszek + płyn - do samodzielnego mieszania. </t>
  </si>
  <si>
    <t xml:space="preserve">SZT.</t>
  </si>
  <si>
    <t xml:space="preserve">Uniwersalny środek wiążący, kompatybilny ze wszystkimi technikami wytrawiania. Zamawiający dopuszcza opakowanie o pojemności 5 ml. </t>
  </si>
  <si>
    <t xml:space="preserve">Środek do leczenia kanałowego zębów, mający zastosowanie do leczenia zgorzeli miazgi w zębach mlecznych połączonego z jej dewitalizacją oraz leczenia zapaleń tkanek okołowierzchołkowych w zębach stałych z uformowanymi korzeniami, którym towarzyszy uproczywy wysięk. Skład: Jodoform 100 %</t>
  </si>
  <si>
    <t xml:space="preserve">PILNIKI TYPU H DŁUGOŚĆ 28MM ROZM. 30  6 szt</t>
  </si>
  <si>
    <t xml:space="preserve">Biomateriał do wypełnień i odbudowy kanałów korzeniowych , do przykrycia bezpośredniego i  perforacjii ,zawierający związki krzemowo-wapniowe oraz hydroksyapatyty. Proszek (fiolka 0,14 g  )+ płyn 1 ml.  . Zamawiający dopuszcza opakowanie 3 filolki .</t>
  </si>
  <si>
    <t xml:space="preserve">Pilnik typu C, wykonany ze stali, tępo zakończony. Opakowanie 1 blister 6 szt. Rozmiar  10 – fiolet , długośc 25 mm .</t>
  </si>
  <si>
    <t xml:space="preserve">Roztwór do stosowania jako opatrunek tymczasowy w leczeniu kanałów  
korzeniowych i zmian okołowierzchołkowych w zębach martwych.Skład : kamfora ,fenol ,alkohol etylowy . Zamawiający dopuszcza opakowanie o pojemności 20 ml. </t>
  </si>
  <si>
    <t xml:space="preserve">Upychadła do gutaperki PLUGGER rozmiar 15, długość 25 mm. Opakowanie zawiera 6 szt/op</t>
  </si>
  <si>
    <t xml:space="preserve">szt.</t>
  </si>
  <si>
    <t xml:space="preserve">Upychadła do gutaperki PLUGGER rozmiar 20, długość 25 mm. Opakowanie zawiera 6 szt/op</t>
  </si>
  <si>
    <t xml:space="preserve">Włókno PODWIĄZKA ARKONA światłoutwardzalne. Wymiary:  szerokość: 3mm, długosć 10 cm</t>
  </si>
  <si>
    <t xml:space="preserve">RAZEM WARTOŚĆ PAKIETU : </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
    <numFmt numFmtId="169" formatCode="0"/>
    <numFmt numFmtId="170" formatCode="@"/>
    <numFmt numFmtId="171" formatCode="0.00;[RED]0.00"/>
  </numFmts>
  <fonts count="41">
    <font>
      <sz val="11"/>
      <color rgb="FF000000"/>
      <name val="Czcionka tekstu podstawowego"/>
      <family val="2"/>
      <charset val="238"/>
    </font>
    <font>
      <sz val="10"/>
      <name val="Arial"/>
      <family val="0"/>
    </font>
    <font>
      <sz val="10"/>
      <name val="Arial"/>
      <family val="0"/>
    </font>
    <font>
      <sz val="10"/>
      <name val="Arial"/>
      <family val="0"/>
    </font>
    <font>
      <sz val="10"/>
      <name val="Arial CE"/>
      <family val="2"/>
      <charset val="238"/>
    </font>
    <font>
      <sz val="8"/>
      <color rgb="FF000000"/>
      <name val="Arial"/>
      <family val="2"/>
      <charset val="238"/>
    </font>
    <font>
      <sz val="10"/>
      <color rgb="FF000000"/>
      <name val="Arial"/>
      <family val="2"/>
      <charset val="238"/>
    </font>
    <font>
      <sz val="6"/>
      <color rgb="FF000000"/>
      <name val="Arial"/>
      <family val="2"/>
      <charset val="238"/>
    </font>
    <font>
      <sz val="7"/>
      <color rgb="FF000000"/>
      <name val="Arial"/>
      <family val="2"/>
      <charset val="238"/>
    </font>
    <font>
      <sz val="1"/>
      <color rgb="FF000000"/>
      <name val="Arial"/>
      <family val="2"/>
      <charset val="238"/>
    </font>
    <font>
      <b val="true"/>
      <sz val="10"/>
      <color rgb="FF000000"/>
      <name val="Arial"/>
      <family val="2"/>
      <charset val="238"/>
    </font>
    <font>
      <sz val="12"/>
      <color rgb="FF000000"/>
      <name val="Arial"/>
      <family val="2"/>
      <charset val="238"/>
    </font>
    <font>
      <b val="true"/>
      <sz val="12"/>
      <color rgb="FF000000"/>
      <name val="Arial"/>
      <family val="2"/>
      <charset val="238"/>
    </font>
    <font>
      <sz val="12"/>
      <color rgb="FF000000"/>
      <name val="Czcionka tekstu podstawowego"/>
      <family val="2"/>
      <charset val="238"/>
    </font>
    <font>
      <sz val="14"/>
      <color rgb="FF000000"/>
      <name val="Calibri"/>
      <family val="2"/>
      <charset val="1"/>
    </font>
    <font>
      <sz val="14"/>
      <color rgb="FF000000"/>
      <name val="Calibri"/>
      <family val="2"/>
      <charset val="238"/>
    </font>
    <font>
      <sz val="12"/>
      <color rgb="FF000000"/>
      <name val="Calibri"/>
      <family val="2"/>
      <charset val="238"/>
    </font>
    <font>
      <sz val="12"/>
      <name val="Calibri"/>
      <family val="2"/>
      <charset val="238"/>
    </font>
    <font>
      <b val="true"/>
      <sz val="12"/>
      <color rgb="FF000000"/>
      <name val="Calibri"/>
      <family val="2"/>
      <charset val="238"/>
    </font>
    <font>
      <b val="true"/>
      <sz val="12"/>
      <color rgb="FF000000"/>
      <name val="Czcionka tekstu podstawowego"/>
      <family val="0"/>
      <charset val="238"/>
    </font>
    <font>
      <sz val="10"/>
      <color rgb="FF000000"/>
      <name val="Calibri"/>
      <family val="2"/>
      <charset val="238"/>
    </font>
    <font>
      <sz val="10"/>
      <color rgb="FFFF0000"/>
      <name val="Calibri"/>
      <family val="2"/>
      <charset val="238"/>
    </font>
    <font>
      <sz val="13"/>
      <color rgb="FFFF3333"/>
      <name val="Calibri"/>
      <family val="2"/>
      <charset val="238"/>
    </font>
    <font>
      <sz val="13"/>
      <color rgb="FF000000"/>
      <name val="Calibri"/>
      <family val="2"/>
      <charset val="1"/>
    </font>
    <font>
      <sz val="14"/>
      <color rgb="FF000000"/>
      <name val="Czcionka tekstu podstawowego"/>
      <family val="2"/>
      <charset val="238"/>
    </font>
    <font>
      <b val="true"/>
      <sz val="14"/>
      <color rgb="FF000000"/>
      <name val="Calibri"/>
      <family val="2"/>
      <charset val="238"/>
    </font>
    <font>
      <b val="true"/>
      <sz val="13"/>
      <color rgb="FF000000"/>
      <name val="Calibri"/>
      <family val="2"/>
      <charset val="238"/>
    </font>
    <font>
      <sz val="14"/>
      <name val="Arial CE"/>
      <family val="2"/>
      <charset val="238"/>
    </font>
    <font>
      <b val="true"/>
      <sz val="12"/>
      <color rgb="FFFF0000"/>
      <name val="Czcionka tekstu podstawowego"/>
      <family val="0"/>
      <charset val="238"/>
    </font>
    <font>
      <sz val="12"/>
      <color rgb="FFFF0000"/>
      <name val="Calibri"/>
      <family val="2"/>
      <charset val="238"/>
    </font>
    <font>
      <vertAlign val="superscript"/>
      <sz val="12"/>
      <color rgb="FF000000"/>
      <name val="Calibri"/>
      <family val="2"/>
      <charset val="238"/>
    </font>
    <font>
      <sz val="12"/>
      <color rgb="FF000000"/>
      <name val="Calibri"/>
      <family val="2"/>
    </font>
    <font>
      <sz val="13"/>
      <color rgb="FFFF0000"/>
      <name val="Calibri"/>
      <family val="2"/>
      <charset val="238"/>
    </font>
    <font>
      <sz val="14"/>
      <color rgb="FFFF0000"/>
      <name val="Czcionka tekstu podstawowego"/>
      <family val="2"/>
      <charset val="238"/>
    </font>
    <font>
      <sz val="14"/>
      <color rgb="FFFF0000"/>
      <name val="Calibri"/>
      <family val="2"/>
      <charset val="238"/>
    </font>
    <font>
      <sz val="11"/>
      <color rgb="FFFF0000"/>
      <name val="Czcionka tekstu podstawowego"/>
      <family val="2"/>
      <charset val="238"/>
    </font>
    <font>
      <sz val="12"/>
      <color rgb="FF333333"/>
      <name val="Calibri"/>
      <family val="2"/>
      <charset val="238"/>
    </font>
    <font>
      <sz val="10"/>
      <color rgb="FF000000"/>
      <name val="Czcionka tekstu podstawowego"/>
      <family val="2"/>
      <charset val="238"/>
    </font>
    <font>
      <sz val="10"/>
      <color rgb="FF000000"/>
      <name val="Czcionka tekstu podstawowego"/>
      <family val="0"/>
      <charset val="238"/>
    </font>
    <font>
      <sz val="10"/>
      <color rgb="FF339966"/>
      <name val="Calibri"/>
      <family val="2"/>
      <charset val="238"/>
    </font>
    <font>
      <sz val="12"/>
      <color rgb="FF000000"/>
      <name val="Czcionka tekstu podstawowego"/>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true" diagonalDown="true">
      <left style="thin"/>
      <right/>
      <top style="thin"/>
      <bottom style="thin"/>
      <diagonal style="thin"/>
    </border>
    <border diagonalUp="true" diagonalDown="true">
      <left/>
      <right style="thin"/>
      <top/>
      <bottom style="thin"/>
      <diagonal style="thin"/>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1" fillId="0" borderId="0" applyFont="true" applyBorder="true" applyAlignment="true" applyProtection="true">
      <alignment horizontal="center" vertical="top"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top" textRotation="0" wrapText="true" indent="0" shrinkToFit="false"/>
      <protection locked="true" hidden="false"/>
    </xf>
    <xf numFmtId="164" fontId="12" fillId="0" borderId="0" xfId="33"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right" vertical="top" textRotation="0" wrapText="true" indent="0" shrinkToFit="false"/>
      <protection locked="true" hidden="false"/>
    </xf>
    <xf numFmtId="164" fontId="11" fillId="0" borderId="0" xfId="37" applyFont="true" applyBorder="false" applyAlignment="true" applyProtection="false">
      <alignment horizontal="general" vertical="top" textRotation="0" wrapText="true" indent="0" shrinkToFit="false"/>
      <protection locked="true" hidden="false"/>
    </xf>
    <xf numFmtId="164" fontId="15" fillId="0" borderId="0" xfId="36" applyFont="true" applyBorder="true" applyAlignment="true" applyProtection="false">
      <alignment horizontal="center" vertical="top" textRotation="0" wrapText="true" indent="0" shrinkToFit="false"/>
      <protection locked="true" hidden="false"/>
    </xf>
    <xf numFmtId="164" fontId="11" fillId="0" borderId="0" xfId="36"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38" applyFont="true" applyBorder="true" applyAlignment="true" applyProtection="false">
      <alignment horizontal="center" vertical="center" textRotation="0" wrapText="true" indent="0" shrinkToFit="false"/>
      <protection locked="true" hidden="false"/>
    </xf>
    <xf numFmtId="164" fontId="11" fillId="0" borderId="0" xfId="38" applyFont="true" applyBorder="false" applyAlignment="true" applyProtection="false">
      <alignment horizontal="general" vertical="center" textRotation="0" wrapText="true" indent="0" shrinkToFit="false"/>
      <protection locked="true" hidden="false"/>
    </xf>
    <xf numFmtId="164" fontId="16" fillId="2" borderId="1" xfId="40" applyFont="true" applyBorder="true" applyAlignment="true" applyProtection="false">
      <alignment horizontal="center" vertical="center" textRotation="0" wrapText="true" indent="0" shrinkToFit="false"/>
      <protection locked="true" hidden="false"/>
    </xf>
    <xf numFmtId="164" fontId="16" fillId="2" borderId="1" xfId="3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6" fillId="0" borderId="1" xfId="26" applyFont="true" applyBorder="true" applyAlignment="true" applyProtection="false">
      <alignment horizontal="center" vertical="center" textRotation="0" wrapText="true" indent="0" shrinkToFit="false"/>
      <protection locked="true" hidden="false"/>
    </xf>
    <xf numFmtId="166" fontId="16" fillId="0" borderId="1" xfId="27" applyFont="true" applyBorder="true" applyAlignment="true" applyProtection="false">
      <alignment horizontal="center" vertical="center" textRotation="0" wrapText="true" indent="0" shrinkToFit="false"/>
      <protection locked="true" hidden="false"/>
    </xf>
    <xf numFmtId="167" fontId="16" fillId="0" borderId="1" xfId="2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41"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20" fillId="0" borderId="0" xfId="28" applyFont="true" applyBorder="true" applyAlignment="true" applyProtection="false">
      <alignment horizontal="left" vertical="center" textRotation="0" wrapText="true" indent="0" shrinkToFit="false"/>
      <protection locked="true" hidden="false"/>
    </xf>
    <xf numFmtId="164" fontId="20" fillId="0" borderId="0" xfId="24" applyFont="true" applyBorder="true" applyAlignment="true" applyProtection="false">
      <alignment horizontal="right" vertical="center" textRotation="0" wrapText="true" indent="0" shrinkToFit="false"/>
      <protection locked="true" hidden="false"/>
    </xf>
    <xf numFmtId="164" fontId="20"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right"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center" vertical="top" textRotation="0" wrapText="true" indent="0" shrinkToFit="false"/>
      <protection locked="true" hidden="false"/>
    </xf>
    <xf numFmtId="164" fontId="20" fillId="0" borderId="0" xfId="39"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29"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left" vertical="top" textRotation="0" wrapText="tru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5" fontId="16" fillId="0" borderId="1" xfId="2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8" applyFont="true" applyBorder="true" applyAlignment="true" applyProtection="false">
      <alignment horizontal="left" vertical="center" textRotation="0" wrapText="true" indent="0" shrinkToFit="false"/>
      <protection locked="true" hidden="false"/>
    </xf>
    <xf numFmtId="164" fontId="16" fillId="0" borderId="0" xfId="25" applyFont="true" applyBorder="true" applyAlignment="true" applyProtection="false">
      <alignment horizontal="right" vertical="center" textRotation="0" wrapText="true" indent="0" shrinkToFit="false"/>
      <protection locked="true" hidden="false"/>
    </xf>
    <xf numFmtId="164" fontId="16" fillId="0" borderId="0" xfId="26" applyFont="true" applyBorder="true" applyAlignment="true" applyProtection="false">
      <alignment horizontal="right" vertical="center" textRotation="0" wrapText="true" indent="0" shrinkToFit="false"/>
      <protection locked="tru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left" vertical="top" textRotation="0" wrapText="true" indent="0" shrinkToFit="false"/>
      <protection locked="true" hidden="false"/>
    </xf>
    <xf numFmtId="164" fontId="16" fillId="0" borderId="0" xfId="39"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39"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left" vertical="top" textRotation="0" wrapText="true" indent="0" shrinkToFit="false"/>
      <protection locked="true" hidden="false"/>
    </xf>
    <xf numFmtId="164" fontId="25" fillId="0" borderId="0" xfId="33"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37" applyFont="true" applyBorder="true" applyAlignment="true" applyProtection="false">
      <alignment horizontal="right" vertical="top" textRotation="0" wrapText="true" indent="0" shrinkToFit="false"/>
      <protection locked="true" hidden="false"/>
    </xf>
    <xf numFmtId="167" fontId="11" fillId="0" borderId="0" xfId="38" applyFont="true" applyBorder="false" applyAlignment="true" applyProtection="false">
      <alignment horizontal="general" vertical="center" textRotation="0" wrapText="true" indent="0" shrinkToFit="false"/>
      <protection locked="true" hidden="false"/>
    </xf>
    <xf numFmtId="167" fontId="16" fillId="2"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right" vertical="top" textRotation="0" wrapText="true" indent="0" shrinkToFit="false"/>
      <protection locked="true" hidden="false"/>
    </xf>
    <xf numFmtId="164" fontId="16" fillId="2" borderId="4" xfId="4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6" fontId="16" fillId="0" borderId="4" xfId="2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top" textRotation="0" wrapText="true" indent="0" shrinkToFit="false"/>
      <protection locked="true" hidden="false"/>
    </xf>
    <xf numFmtId="164" fontId="15" fillId="0" borderId="0" xfId="36"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38"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70" fontId="27" fillId="0" borderId="3"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2" borderId="5" xfId="4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14" fillId="0" borderId="0" xfId="37" applyFont="true" applyBorder="true" applyAlignment="true" applyProtection="false">
      <alignment horizontal="general" vertical="top" textRotation="0" wrapText="true" indent="0" shrinkToFit="false"/>
      <protection locked="true" hidden="false"/>
    </xf>
    <xf numFmtId="164" fontId="11" fillId="0" borderId="0" xfId="38" applyFont="true" applyBorder="false" applyAlignment="true" applyProtection="false">
      <alignment horizontal="left" vertical="center" textRotation="0" wrapText="true" indent="0" shrinkToFit="false"/>
      <protection locked="true" hidden="false"/>
    </xf>
    <xf numFmtId="164" fontId="16" fillId="2" borderId="0" xfId="4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6" fillId="2" borderId="5" xfId="34" applyFont="true" applyBorder="true" applyAlignment="true" applyProtection="false">
      <alignment horizontal="center" vertical="center" textRotation="0" wrapText="true" indent="0" shrinkToFit="false"/>
      <protection locked="true" hidden="false"/>
    </xf>
    <xf numFmtId="167" fontId="16" fillId="2" borderId="5" xfId="40" applyFont="true" applyBorder="true" applyAlignment="true" applyProtection="false">
      <alignment horizontal="center" vertical="center" textRotation="0" wrapText="true" indent="0" shrinkToFit="false"/>
      <protection locked="true" hidden="false"/>
    </xf>
    <xf numFmtId="164" fontId="16" fillId="2" borderId="10" xfId="4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5" fillId="0" borderId="0" xfId="36" applyFont="true" applyBorder="true" applyAlignment="true" applyProtection="false">
      <alignment horizontal="general" vertical="top" textRotation="0" wrapText="true" indent="0" shrinkToFit="false"/>
      <protection locked="true" hidden="false"/>
    </xf>
    <xf numFmtId="164" fontId="15" fillId="0" borderId="0" xfId="38" applyFont="true" applyBorder="true" applyAlignment="true" applyProtection="false">
      <alignment horizontal="general" vertical="center" textRotation="0" wrapText="true" indent="0" shrinkToFit="false"/>
      <protection locked="true" hidden="false"/>
    </xf>
    <xf numFmtId="164" fontId="16" fillId="2" borderId="8" xfId="40" applyFont="true" applyBorder="true" applyAlignment="true" applyProtection="false">
      <alignment horizontal="center" vertical="center" textRotation="0" wrapText="true" indent="0" shrinkToFit="false"/>
      <protection locked="true" hidden="false"/>
    </xf>
    <xf numFmtId="164" fontId="16" fillId="2" borderId="6" xfId="40" applyFont="true" applyBorder="true" applyAlignment="true" applyProtection="false">
      <alignment horizontal="center" vertical="center" textRotation="0" wrapText="true" indent="0" shrinkToFit="false"/>
      <protection locked="true" hidden="false"/>
    </xf>
    <xf numFmtId="164" fontId="16" fillId="2" borderId="6" xfId="40" applyFont="true" applyBorder="true" applyAlignment="true" applyProtection="false">
      <alignment horizontal="left" vertical="center" textRotation="0" wrapText="true" indent="0" shrinkToFit="false"/>
      <protection locked="true" hidden="false"/>
    </xf>
    <xf numFmtId="167" fontId="16" fillId="2" borderId="6" xfId="40" applyFont="true" applyBorder="true" applyAlignment="true" applyProtection="false">
      <alignment horizontal="center" vertical="center" textRotation="0" wrapText="true" indent="0" shrinkToFit="false"/>
      <protection locked="true" hidden="false"/>
    </xf>
    <xf numFmtId="164" fontId="16" fillId="2" borderId="1" xfId="4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6" xfId="40" applyFont="true" applyBorder="true" applyAlignment="true" applyProtection="false">
      <alignment horizontal="left" vertical="center" textRotation="0" wrapText="true" indent="0" shrinkToFit="false"/>
      <protection locked="true" hidden="false"/>
    </xf>
    <xf numFmtId="164" fontId="16" fillId="0" borderId="6"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1" fillId="3" borderId="1" xfId="40" applyFont="true" applyBorder="true" applyAlignment="true" applyProtection="false">
      <alignment horizontal="center" vertical="center" textRotation="0" wrapText="true" indent="0" shrinkToFit="false"/>
      <protection locked="true" hidden="false"/>
    </xf>
    <xf numFmtId="164" fontId="31" fillId="3" borderId="1" xfId="34"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4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right" vertical="center" textRotation="0" wrapText="false" indent="0" shrinkToFit="false"/>
      <protection locked="true" hidden="false"/>
    </xf>
    <xf numFmtId="167" fontId="26" fillId="3" borderId="1"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3" borderId="5" xfId="40" applyFont="true" applyBorder="true" applyAlignment="true" applyProtection="false">
      <alignment horizontal="center" vertical="center" textRotation="0" wrapText="true" indent="0" shrinkToFit="false"/>
      <protection locked="true" hidden="false"/>
    </xf>
    <xf numFmtId="164" fontId="15" fillId="3" borderId="5" xfId="34" applyFont="true" applyBorder="true" applyAlignment="true" applyProtection="false">
      <alignment horizontal="center" vertical="center" textRotation="0" wrapText="true" indent="0" shrinkToFit="false"/>
      <protection locked="true" hidden="false"/>
    </xf>
    <xf numFmtId="164" fontId="15" fillId="3" borderId="5" xfId="40" applyFont="true" applyBorder="true" applyAlignment="true" applyProtection="false">
      <alignment horizontal="center" vertical="center" textRotation="0" wrapText="true" indent="0" shrinkToFit="false"/>
      <protection locked="true" hidden="false"/>
    </xf>
    <xf numFmtId="164" fontId="25" fillId="3" borderId="1" xfId="3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top" textRotation="0" wrapText="true" indent="0" shrinkToFit="false"/>
      <protection locked="true" hidden="false"/>
    </xf>
    <xf numFmtId="164" fontId="11" fillId="0" borderId="0" xfId="38" applyFont="true" applyBorder="false" applyAlignment="true" applyProtection="false">
      <alignment horizontal="center" vertical="center" textRotation="0" wrapText="true" indent="0" shrinkToFit="false"/>
      <protection locked="true" hidden="false"/>
    </xf>
    <xf numFmtId="164" fontId="11" fillId="0" borderId="0" xfId="38" applyFont="true" applyBorder="true" applyAlignment="true" applyProtection="false">
      <alignment horizontal="general" vertical="center" textRotation="0" wrapText="true" indent="0" shrinkToFit="false"/>
      <protection locked="true" hidden="false"/>
    </xf>
    <xf numFmtId="164" fontId="16" fillId="3" borderId="1" xfId="40" applyFont="true" applyBorder="true" applyAlignment="true" applyProtection="false">
      <alignment horizontal="center" vertical="center" textRotation="0" wrapText="true" indent="0" shrinkToFit="false"/>
      <protection locked="true" hidden="false"/>
    </xf>
    <xf numFmtId="164" fontId="16" fillId="3" borderId="1" xfId="34"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6" xfId="4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14" fillId="3" borderId="1" xfId="34" applyFont="true" applyBorder="true" applyAlignment="true" applyProtection="false">
      <alignment horizontal="center" vertical="center" textRotation="0" wrapText="true" indent="0" shrinkToFit="false"/>
      <protection locked="true" hidden="false"/>
    </xf>
    <xf numFmtId="164" fontId="15" fillId="3" borderId="1" xfId="40" applyFont="true" applyBorder="true" applyAlignment="true" applyProtection="false">
      <alignment horizontal="center" vertical="center" textRotation="0" wrapText="true" indent="0" shrinkToFit="false"/>
      <protection locked="true" hidden="false"/>
    </xf>
    <xf numFmtId="164" fontId="18" fillId="3" borderId="0" xfId="4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right" vertical="center" textRotation="0" wrapText="false" indent="0" shrinkToFit="false"/>
      <protection locked="true" hidden="false"/>
    </xf>
    <xf numFmtId="164" fontId="25" fillId="3" borderId="1" xfId="4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13" xfId="38" applyFont="true" applyBorder="true" applyAlignment="true" applyProtection="false">
      <alignment horizontal="center" vertical="center" textRotation="0" wrapText="true" indent="0" shrinkToFit="false"/>
      <protection locked="true" hidden="false"/>
    </xf>
    <xf numFmtId="164" fontId="16" fillId="0" borderId="0" xfId="36" applyFont="true" applyBorder="false" applyAlignment="true" applyProtection="false">
      <alignment horizontal="general" vertical="top" textRotation="0" wrapText="true" indent="0" shrinkToFit="false"/>
      <protection locked="true" hidden="false"/>
    </xf>
    <xf numFmtId="164" fontId="16" fillId="0" borderId="0" xfId="38"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8" fillId="3" borderId="1" xfId="40" applyFont="true" applyBorder="true" applyAlignment="fals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7" fontId="20" fillId="3" borderId="1" xfId="0" applyFont="true" applyBorder="true" applyAlignment="true" applyProtection="false">
      <alignment horizontal="general"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right" vertical="center" textRotation="0" wrapText="false" indent="0" shrinkToFit="false"/>
      <protection locked="true" hidden="false"/>
    </xf>
    <xf numFmtId="167" fontId="18" fillId="3" borderId="1"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ny 5" xfId="20"/>
    <cellStyle name="S0" xfId="21"/>
    <cellStyle name="S1" xfId="22"/>
    <cellStyle name="S10" xfId="23"/>
    <cellStyle name="S11" xfId="24"/>
    <cellStyle name="S12" xfId="25"/>
    <cellStyle name="S13" xfId="26"/>
    <cellStyle name="S14" xfId="27"/>
    <cellStyle name="S15" xfId="28"/>
    <cellStyle name="S16" xfId="29"/>
    <cellStyle name="S17" xfId="30"/>
    <cellStyle name="S18" xfId="31"/>
    <cellStyle name="S19" xfId="32"/>
    <cellStyle name="S2" xfId="33"/>
    <cellStyle name="S20" xfId="34"/>
    <cellStyle name="S3" xfId="35"/>
    <cellStyle name="S4" xfId="36"/>
    <cellStyle name="S5" xfId="37"/>
    <cellStyle name="S6" xfId="38"/>
    <cellStyle name="S7" xfId="39"/>
    <cellStyle name="S8" xfId="40"/>
    <cellStyle name="S9"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true" showOutlineSymbols="true" defaultGridColor="true" view="normal" topLeftCell="A1" colorId="64" zoomScale="75" zoomScaleNormal="75" zoomScalePageLayoutView="77" workbookViewId="0">
      <selection pane="topLeft" activeCell="A4" activeCellId="0" sqref="A4:L4"/>
    </sheetView>
  </sheetViews>
  <sheetFormatPr defaultColWidth="8.8671875" defaultRowHeight="14.25" zeroHeight="false" outlineLevelRow="0" outlineLevelCol="0"/>
  <cols>
    <col collapsed="false" customWidth="true" hidden="false" outlineLevel="0" max="1" min="1" style="0" width="5.25"/>
    <col collapsed="false" customWidth="true" hidden="false" outlineLevel="0" max="2" min="2" style="0" width="36.49"/>
    <col collapsed="false" customWidth="true" hidden="false" outlineLevel="0" max="3" min="3" style="0" width="6.49"/>
    <col collapsed="false" customWidth="true" hidden="false" outlineLevel="0" max="4" min="4" style="0" width="15.37"/>
    <col collapsed="false" customWidth="true" hidden="false" outlineLevel="0" max="5" min="5" style="0" width="9.99"/>
    <col collapsed="false" customWidth="true" hidden="false" outlineLevel="0" max="6" min="6" style="0" width="10.99"/>
    <col collapsed="false" customWidth="true" hidden="false" outlineLevel="0" max="7" min="7" style="0" width="17.49"/>
    <col collapsed="false" customWidth="true" hidden="false" outlineLevel="0" max="8" min="8" style="0" width="11.99"/>
    <col collapsed="false" customWidth="true" hidden="false" outlineLevel="0" max="9" min="9" style="0" width="15.49"/>
    <col collapsed="false" customWidth="true" hidden="false" outlineLevel="0" max="10" min="10" style="0" width="9.36"/>
    <col collapsed="false" customWidth="true" hidden="false" outlineLevel="0" max="11" min="11" style="0" width="16.99"/>
    <col collapsed="false" customWidth="true" hidden="false" outlineLevel="0" max="12" min="12" style="0" width="18.49"/>
  </cols>
  <sheetData>
    <row r="1" s="3" customFormat="true" ht="21" hidden="false" customHeight="true" outlineLevel="0" collapsed="false">
      <c r="A1" s="1"/>
      <c r="B1" s="1"/>
      <c r="C1" s="1"/>
      <c r="D1" s="2"/>
      <c r="E1" s="2"/>
      <c r="H1" s="4" t="s">
        <v>0</v>
      </c>
      <c r="I1" s="4"/>
      <c r="J1" s="4"/>
      <c r="K1" s="4"/>
      <c r="L1" s="4"/>
      <c r="M1" s="5"/>
      <c r="N1" s="5"/>
      <c r="O1" s="5"/>
      <c r="P1" s="5"/>
      <c r="Q1" s="5"/>
      <c r="R1" s="5"/>
      <c r="S1" s="5"/>
      <c r="T1" s="5"/>
      <c r="U1" s="5"/>
    </row>
    <row r="2" s="8" customFormat="true" ht="21.75" hidden="false" customHeight="true" outlineLevel="0" collapsed="false">
      <c r="A2" s="6" t="s">
        <v>1</v>
      </c>
      <c r="B2" s="6"/>
      <c r="C2" s="6"/>
      <c r="D2" s="6"/>
      <c r="E2" s="6"/>
      <c r="F2" s="6"/>
      <c r="G2" s="6"/>
      <c r="H2" s="6"/>
      <c r="I2" s="6"/>
      <c r="J2" s="6"/>
      <c r="K2" s="6"/>
      <c r="L2" s="6"/>
      <c r="M2" s="7"/>
      <c r="N2" s="7"/>
      <c r="O2" s="7"/>
      <c r="P2" s="7"/>
      <c r="Q2" s="7"/>
      <c r="R2" s="7"/>
      <c r="S2" s="7"/>
      <c r="T2" s="7"/>
      <c r="U2" s="7"/>
      <c r="V2" s="7"/>
      <c r="W2" s="7"/>
      <c r="X2" s="7"/>
      <c r="Y2" s="7"/>
      <c r="Z2" s="7"/>
      <c r="AA2" s="7"/>
    </row>
    <row r="3" s="8" customFormat="true" ht="20.25" hidden="false" customHeight="true" outlineLevel="0" collapsed="false">
      <c r="A3" s="9" t="s">
        <v>2</v>
      </c>
      <c r="B3" s="9"/>
      <c r="C3" s="9"/>
      <c r="D3" s="9"/>
      <c r="E3" s="9"/>
      <c r="F3" s="9"/>
      <c r="G3" s="9"/>
      <c r="H3" s="9"/>
      <c r="I3" s="9"/>
      <c r="J3" s="9"/>
      <c r="K3" s="9"/>
      <c r="L3" s="9"/>
      <c r="M3" s="10"/>
      <c r="N3" s="10"/>
      <c r="O3" s="10"/>
      <c r="P3" s="10"/>
      <c r="Q3" s="10"/>
      <c r="R3" s="10"/>
      <c r="S3" s="10"/>
      <c r="T3" s="10"/>
      <c r="U3" s="10"/>
      <c r="V3" s="10"/>
      <c r="W3" s="10"/>
      <c r="X3" s="10"/>
      <c r="Y3" s="10"/>
      <c r="Z3" s="10"/>
      <c r="AA3" s="10"/>
    </row>
    <row r="4" s="8" customFormat="true" ht="19.5" hidden="false" customHeight="true" outlineLevel="0" collapsed="false">
      <c r="A4" s="9" t="s">
        <v>3</v>
      </c>
      <c r="B4" s="9"/>
      <c r="C4" s="9"/>
      <c r="D4" s="9"/>
      <c r="E4" s="9"/>
      <c r="F4" s="9"/>
      <c r="G4" s="9"/>
      <c r="H4" s="9"/>
      <c r="I4" s="9"/>
      <c r="J4" s="9"/>
      <c r="K4" s="9"/>
      <c r="L4" s="9"/>
      <c r="M4" s="10"/>
      <c r="N4" s="10"/>
      <c r="O4" s="10"/>
      <c r="P4" s="10"/>
      <c r="Q4" s="10"/>
      <c r="R4" s="10"/>
      <c r="S4" s="10"/>
      <c r="T4" s="10"/>
      <c r="U4" s="10"/>
      <c r="V4" s="10"/>
      <c r="W4" s="10"/>
      <c r="X4" s="10"/>
      <c r="Y4" s="10"/>
      <c r="Z4" s="10"/>
      <c r="AA4" s="10"/>
    </row>
    <row r="5" s="8" customFormat="true" ht="6"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row>
    <row r="6" s="13" customFormat="true" ht="47.25" hidden="false" customHeight="true" outlineLevel="0" collapsed="false">
      <c r="A6" s="11" t="s">
        <v>4</v>
      </c>
      <c r="B6" s="11" t="s">
        <v>5</v>
      </c>
      <c r="C6" s="11" t="s">
        <v>6</v>
      </c>
      <c r="D6" s="11" t="s">
        <v>7</v>
      </c>
      <c r="E6" s="11" t="s">
        <v>8</v>
      </c>
      <c r="F6" s="11" t="s">
        <v>9</v>
      </c>
      <c r="G6" s="12" t="s">
        <v>10</v>
      </c>
      <c r="H6" s="11" t="s">
        <v>11</v>
      </c>
      <c r="I6" s="11" t="s">
        <v>12</v>
      </c>
      <c r="J6" s="11" t="s">
        <v>13</v>
      </c>
      <c r="K6" s="11" t="s">
        <v>14</v>
      </c>
      <c r="L6" s="11" t="s">
        <v>15</v>
      </c>
    </row>
    <row r="7" s="13" customFormat="true" ht="15.75" hidden="false" customHeight="true" outlineLevel="0" collapsed="false">
      <c r="A7" s="11" t="n">
        <v>1</v>
      </c>
      <c r="B7" s="11" t="n">
        <v>2</v>
      </c>
      <c r="C7" s="11" t="n">
        <v>3</v>
      </c>
      <c r="D7" s="11" t="n">
        <v>4</v>
      </c>
      <c r="E7" s="11" t="n">
        <v>5</v>
      </c>
      <c r="F7" s="11" t="n">
        <v>6</v>
      </c>
      <c r="G7" s="12" t="n">
        <v>7</v>
      </c>
      <c r="H7" s="11" t="n">
        <v>8</v>
      </c>
      <c r="I7" s="12" t="n">
        <v>9</v>
      </c>
      <c r="J7" s="11" t="n">
        <v>10</v>
      </c>
      <c r="K7" s="12" t="n">
        <v>11</v>
      </c>
      <c r="L7" s="11" t="n">
        <v>12</v>
      </c>
    </row>
    <row r="8" s="13" customFormat="true" ht="390" hidden="false" customHeight="true" outlineLevel="0" collapsed="false">
      <c r="A8" s="14" t="n">
        <v>1</v>
      </c>
      <c r="B8" s="15" t="s">
        <v>16</v>
      </c>
      <c r="C8" s="14" t="s">
        <v>17</v>
      </c>
      <c r="D8" s="16" t="s">
        <v>18</v>
      </c>
      <c r="E8" s="16" t="s">
        <v>19</v>
      </c>
      <c r="F8" s="16" t="s">
        <v>20</v>
      </c>
      <c r="G8" s="17" t="n">
        <v>260</v>
      </c>
      <c r="H8" s="18"/>
      <c r="I8" s="19" t="n">
        <f aca="false">H8*G8</f>
        <v>0</v>
      </c>
      <c r="J8" s="20"/>
      <c r="K8" s="21" t="n">
        <f aca="false">ROUND(I8*(J8+1),2)</f>
        <v>0</v>
      </c>
      <c r="L8" s="16"/>
    </row>
    <row r="9" s="3" customFormat="true" ht="47.25" hidden="false" customHeight="true" outlineLevel="0" collapsed="false">
      <c r="A9" s="22" t="s">
        <v>21</v>
      </c>
      <c r="B9" s="22"/>
      <c r="C9" s="22"/>
      <c r="D9" s="22"/>
      <c r="E9" s="22"/>
      <c r="F9" s="22"/>
      <c r="G9" s="22"/>
      <c r="H9" s="22"/>
      <c r="I9" s="23" t="n">
        <f aca="false">SUM(I8)</f>
        <v>0</v>
      </c>
      <c r="J9" s="24"/>
      <c r="K9" s="25" t="n">
        <f aca="false">SUM(K8)</f>
        <v>0</v>
      </c>
      <c r="L9" s="24"/>
    </row>
    <row r="10" s="33" customFormat="true" ht="14.25" hidden="false" customHeight="true" outlineLevel="0" collapsed="false">
      <c r="A10" s="26"/>
      <c r="B10" s="27"/>
      <c r="C10" s="26"/>
      <c r="D10" s="28"/>
      <c r="E10" s="28"/>
      <c r="F10" s="28"/>
      <c r="G10" s="29"/>
      <c r="H10" s="30"/>
      <c r="I10" s="31"/>
      <c r="J10" s="32"/>
      <c r="K10" s="30"/>
      <c r="L10" s="28"/>
    </row>
    <row r="11" s="36" customFormat="true" ht="14.25" hidden="false" customHeight="true" outlineLevel="0" collapsed="false">
      <c r="A11" s="34" t="s">
        <v>22</v>
      </c>
      <c r="B11" s="34"/>
      <c r="C11" s="35"/>
      <c r="D11" s="35"/>
      <c r="E11" s="35"/>
      <c r="F11" s="35"/>
      <c r="G11" s="35"/>
      <c r="H11" s="35"/>
      <c r="I11" s="35"/>
      <c r="J11" s="35"/>
      <c r="K11" s="35"/>
      <c r="L11" s="35"/>
      <c r="M11" s="35"/>
      <c r="N11" s="35"/>
    </row>
    <row r="12" customFormat="false" ht="14.25" hidden="false" customHeight="true" outlineLevel="0" collapsed="false">
      <c r="A12" s="37" t="s">
        <v>23</v>
      </c>
      <c r="B12" s="37"/>
      <c r="C12" s="37"/>
      <c r="D12" s="37"/>
      <c r="E12" s="37"/>
      <c r="F12" s="37"/>
      <c r="G12" s="37"/>
      <c r="H12" s="37"/>
      <c r="I12" s="37"/>
      <c r="J12" s="37"/>
      <c r="K12" s="37"/>
      <c r="L12" s="37"/>
    </row>
    <row r="13" s="33" customFormat="true" ht="12.75" hidden="false" customHeight="true" outlineLevel="0" collapsed="false">
      <c r="A13" s="37"/>
      <c r="B13" s="37"/>
      <c r="C13" s="37"/>
      <c r="D13" s="37"/>
      <c r="E13" s="37"/>
      <c r="F13" s="37"/>
      <c r="G13" s="37"/>
      <c r="H13" s="37"/>
      <c r="I13" s="37"/>
      <c r="J13" s="37"/>
      <c r="K13" s="37"/>
      <c r="L13" s="37"/>
      <c r="M13" s="38"/>
      <c r="N13" s="38"/>
      <c r="O13" s="38"/>
    </row>
    <row r="14" s="33" customFormat="true" ht="14.25" hidden="false" customHeight="true" outlineLevel="0" collapsed="false">
      <c r="A14" s="39"/>
      <c r="B14" s="39"/>
      <c r="C14" s="39"/>
      <c r="D14" s="39"/>
      <c r="E14" s="39"/>
      <c r="F14" s="39"/>
      <c r="G14" s="39"/>
      <c r="H14" s="39"/>
      <c r="I14" s="39"/>
      <c r="J14" s="39"/>
      <c r="K14" s="39"/>
      <c r="L14" s="39"/>
      <c r="M14" s="40"/>
      <c r="N14" s="40"/>
      <c r="O14" s="40"/>
    </row>
    <row r="15" s="33" customFormat="true" ht="17.25" hidden="false" customHeight="true" outlineLevel="0" collapsed="false">
      <c r="B15" s="41"/>
      <c r="C15" s="41"/>
      <c r="D15" s="41"/>
      <c r="E15" s="41"/>
      <c r="F15" s="41"/>
      <c r="G15" s="41"/>
      <c r="H15" s="41"/>
      <c r="L15" s="41"/>
    </row>
    <row r="16" customFormat="false" ht="18.75" hidden="false" customHeight="true" outlineLevel="0" collapsed="false">
      <c r="H16" s="42"/>
      <c r="I16" s="43"/>
      <c r="J16" s="43"/>
      <c r="K16" s="43"/>
    </row>
    <row r="17" customFormat="false" ht="14.25" hidden="false" customHeight="true" outlineLevel="0" collapsed="false">
      <c r="H17" s="44" t="s">
        <v>24</v>
      </c>
      <c r="I17" s="44"/>
      <c r="J17" s="44"/>
      <c r="K17" s="44"/>
    </row>
  </sheetData>
  <mergeCells count="7">
    <mergeCell ref="H1:L1"/>
    <mergeCell ref="A2:L2"/>
    <mergeCell ref="A3:L3"/>
    <mergeCell ref="A4:L4"/>
    <mergeCell ref="A9:H9"/>
    <mergeCell ref="A11:B11"/>
    <mergeCell ref="A12:L13"/>
  </mergeCells>
  <printOptions headings="false" gridLines="false" gridLinesSet="true" horizontalCentered="fals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J4"/>
    </sheetView>
  </sheetViews>
  <sheetFormatPr defaultColWidth="8.9921875" defaultRowHeight="14.25" zeroHeight="false" outlineLevelRow="0" outlineLevelCol="0"/>
  <cols>
    <col collapsed="false" customWidth="true" hidden="false" outlineLevel="0" max="1" min="1" style="86" width="5.25"/>
    <col collapsed="false" customWidth="true" hidden="false" outlineLevel="0" max="2" min="2" style="127" width="60.75"/>
    <col collapsed="false" customWidth="true" hidden="false" outlineLevel="0" max="3" min="3" style="86" width="9.25"/>
    <col collapsed="false" customWidth="true" hidden="false" outlineLevel="0" max="4" min="4" style="86" width="14.87"/>
    <col collapsed="false" customWidth="true" hidden="false" outlineLevel="0" max="5" min="5" style="86" width="14.25"/>
    <col collapsed="false" customWidth="true" hidden="false" outlineLevel="0" max="6" min="6" style="86" width="22.99"/>
    <col collapsed="false" customWidth="true" hidden="false" outlineLevel="0" max="7" min="7" style="86" width="13.87"/>
    <col collapsed="false" customWidth="true" hidden="false" outlineLevel="0" max="8" min="8" style="86" width="14.99"/>
    <col collapsed="false" customWidth="true" hidden="false" outlineLevel="0" max="9" min="9" style="86" width="7.99"/>
    <col collapsed="false" customWidth="true" hidden="false" outlineLevel="0" max="10" min="10" style="86" width="20.99"/>
    <col collapsed="false" customWidth="false" hidden="false" outlineLevel="0" max="257" min="11" style="86" width="8.99"/>
  </cols>
  <sheetData>
    <row r="1" s="3" customFormat="true" ht="19.5" hidden="false" customHeight="true" outlineLevel="0" collapsed="false">
      <c r="A1" s="62"/>
      <c r="B1" s="62"/>
      <c r="C1" s="62"/>
      <c r="D1" s="62"/>
      <c r="E1" s="64"/>
      <c r="F1" s="128"/>
      <c r="G1" s="104" t="s">
        <v>0</v>
      </c>
      <c r="H1" s="104"/>
      <c r="I1" s="104"/>
      <c r="J1" s="104"/>
      <c r="K1" s="129"/>
      <c r="L1" s="129"/>
      <c r="M1" s="129"/>
      <c r="N1" s="5"/>
      <c r="O1" s="5"/>
      <c r="P1" s="5"/>
      <c r="Q1" s="5"/>
      <c r="R1" s="5"/>
    </row>
    <row r="2" s="8" customFormat="true" ht="20.25" hidden="false" customHeight="true" outlineLevel="0" collapsed="false">
      <c r="A2" s="6" t="s">
        <v>1</v>
      </c>
      <c r="B2" s="6"/>
      <c r="C2" s="6"/>
      <c r="D2" s="6"/>
      <c r="E2" s="6"/>
      <c r="F2" s="6"/>
      <c r="G2" s="6"/>
      <c r="H2" s="6"/>
      <c r="I2" s="6"/>
      <c r="J2" s="6"/>
      <c r="K2" s="7"/>
      <c r="L2" s="7"/>
      <c r="M2" s="7"/>
      <c r="N2" s="7"/>
      <c r="O2" s="7"/>
      <c r="P2" s="7"/>
      <c r="Q2" s="7"/>
      <c r="R2" s="7"/>
      <c r="S2" s="7"/>
      <c r="T2" s="7"/>
      <c r="U2" s="7"/>
      <c r="V2" s="7"/>
      <c r="W2" s="7"/>
      <c r="X2" s="7"/>
    </row>
    <row r="3" s="8" customFormat="true" ht="19.5" hidden="false" customHeight="true" outlineLevel="0" collapsed="false">
      <c r="A3" s="9" t="s">
        <v>226</v>
      </c>
      <c r="B3" s="9"/>
      <c r="C3" s="9"/>
      <c r="D3" s="9"/>
      <c r="E3" s="9"/>
      <c r="F3" s="9"/>
      <c r="G3" s="9"/>
      <c r="H3" s="9"/>
      <c r="I3" s="9"/>
      <c r="J3" s="9"/>
      <c r="K3" s="128"/>
      <c r="L3" s="128"/>
      <c r="M3" s="128"/>
      <c r="N3" s="10"/>
      <c r="O3" s="10"/>
      <c r="P3" s="10"/>
      <c r="Q3" s="10"/>
      <c r="R3" s="10"/>
      <c r="S3" s="10"/>
      <c r="T3" s="10"/>
      <c r="U3" s="10"/>
      <c r="V3" s="10"/>
      <c r="W3" s="10"/>
      <c r="X3" s="10"/>
    </row>
    <row r="4" s="8" customFormat="true" ht="21.75" hidden="false" customHeight="true" outlineLevel="0" collapsed="false">
      <c r="A4" s="9" t="s">
        <v>227</v>
      </c>
      <c r="B4" s="9"/>
      <c r="C4" s="9"/>
      <c r="D4" s="9"/>
      <c r="E4" s="9"/>
      <c r="F4" s="9"/>
      <c r="G4" s="9"/>
      <c r="H4" s="9"/>
      <c r="I4" s="9"/>
      <c r="J4" s="9"/>
      <c r="K4" s="10"/>
      <c r="L4" s="10"/>
      <c r="M4" s="10"/>
      <c r="N4" s="10"/>
      <c r="O4" s="10"/>
      <c r="P4" s="10"/>
      <c r="Q4" s="10"/>
      <c r="R4" s="10"/>
      <c r="S4" s="10"/>
      <c r="T4" s="10"/>
      <c r="U4" s="10"/>
      <c r="V4" s="10"/>
      <c r="W4" s="10"/>
      <c r="X4" s="10"/>
    </row>
    <row r="5" s="8" customFormat="true" ht="15" hidden="false" customHeight="false" outlineLevel="0" collapsed="false">
      <c r="A5" s="10"/>
      <c r="B5" s="130"/>
      <c r="C5" s="10"/>
      <c r="D5" s="10"/>
      <c r="E5" s="10"/>
      <c r="F5" s="10"/>
      <c r="G5" s="10"/>
      <c r="H5" s="10"/>
      <c r="I5" s="10"/>
      <c r="J5" s="10"/>
      <c r="K5" s="10"/>
      <c r="L5" s="10"/>
      <c r="M5" s="10"/>
      <c r="N5" s="10"/>
      <c r="O5" s="10"/>
      <c r="P5" s="10"/>
      <c r="Q5" s="10"/>
      <c r="R5" s="10"/>
      <c r="S5" s="10"/>
      <c r="T5" s="10"/>
      <c r="U5" s="10"/>
      <c r="V5" s="10"/>
      <c r="W5" s="10"/>
      <c r="X5" s="10"/>
    </row>
    <row r="6" s="13" customFormat="true" ht="90" hidden="false" customHeight="true" outlineLevel="0" collapsed="false">
      <c r="A6" s="11" t="s">
        <v>4</v>
      </c>
      <c r="B6" s="11" t="s">
        <v>5</v>
      </c>
      <c r="C6" s="11" t="s">
        <v>6</v>
      </c>
      <c r="D6" s="11" t="s">
        <v>59</v>
      </c>
      <c r="E6" s="12" t="s">
        <v>10</v>
      </c>
      <c r="F6" s="11" t="s">
        <v>31</v>
      </c>
      <c r="G6" s="11" t="s">
        <v>11</v>
      </c>
      <c r="H6" s="11" t="s">
        <v>53</v>
      </c>
      <c r="I6" s="11" t="s">
        <v>13</v>
      </c>
      <c r="J6" s="11" t="s">
        <v>54</v>
      </c>
    </row>
    <row r="7" s="13" customFormat="true" ht="19.5" hidden="false" customHeight="true" outlineLevel="0" collapsed="false">
      <c r="A7" s="11" t="n">
        <v>1</v>
      </c>
      <c r="B7" s="131" t="n">
        <v>2</v>
      </c>
      <c r="C7" s="11" t="n">
        <v>3</v>
      </c>
      <c r="D7" s="118" t="n">
        <v>4</v>
      </c>
      <c r="E7" s="11" t="n">
        <v>5</v>
      </c>
      <c r="F7" s="118" t="n">
        <v>6</v>
      </c>
      <c r="G7" s="11" t="n">
        <v>7</v>
      </c>
      <c r="H7" s="118" t="n">
        <v>8</v>
      </c>
      <c r="I7" s="11" t="n">
        <v>9</v>
      </c>
      <c r="J7" s="118" t="n">
        <v>10</v>
      </c>
    </row>
    <row r="8" s="13" customFormat="true" ht="107.25" hidden="false" customHeight="true" outlineLevel="0" collapsed="false">
      <c r="A8" s="68" t="n">
        <v>1</v>
      </c>
      <c r="B8" s="132" t="s">
        <v>228</v>
      </c>
      <c r="C8" s="68" t="s">
        <v>229</v>
      </c>
      <c r="D8" s="74" t="s">
        <v>230</v>
      </c>
      <c r="E8" s="73" t="n">
        <v>40</v>
      </c>
      <c r="F8" s="73"/>
      <c r="G8" s="75"/>
      <c r="H8" s="75"/>
      <c r="I8" s="133"/>
      <c r="J8" s="75"/>
    </row>
    <row r="9" s="13" customFormat="true" ht="100.5" hidden="false" customHeight="true" outlineLevel="0" collapsed="false">
      <c r="A9" s="68" t="n">
        <v>2</v>
      </c>
      <c r="B9" s="92" t="s">
        <v>231</v>
      </c>
      <c r="C9" s="68" t="s">
        <v>229</v>
      </c>
      <c r="D9" s="74" t="s">
        <v>232</v>
      </c>
      <c r="E9" s="73" t="n">
        <v>30</v>
      </c>
      <c r="F9" s="73"/>
      <c r="G9" s="75"/>
      <c r="H9" s="75"/>
      <c r="I9" s="133"/>
      <c r="J9" s="75"/>
    </row>
    <row r="10" s="13" customFormat="true" ht="104.25" hidden="false" customHeight="true" outlineLevel="0" collapsed="false">
      <c r="A10" s="68" t="n">
        <v>3</v>
      </c>
      <c r="B10" s="92" t="s">
        <v>233</v>
      </c>
      <c r="C10" s="68" t="s">
        <v>229</v>
      </c>
      <c r="D10" s="70" t="s">
        <v>234</v>
      </c>
      <c r="E10" s="68" t="n">
        <v>10</v>
      </c>
      <c r="F10" s="68"/>
      <c r="G10" s="71"/>
      <c r="H10" s="71"/>
      <c r="I10" s="133"/>
      <c r="J10" s="75"/>
    </row>
    <row r="11" s="13" customFormat="true" ht="107.25" hidden="false" customHeight="true" outlineLevel="0" collapsed="false">
      <c r="A11" s="68" t="n">
        <v>4</v>
      </c>
      <c r="B11" s="92" t="s">
        <v>233</v>
      </c>
      <c r="C11" s="134" t="s">
        <v>229</v>
      </c>
      <c r="D11" s="70" t="s">
        <v>235</v>
      </c>
      <c r="E11" s="68" t="n">
        <v>10</v>
      </c>
      <c r="F11" s="68"/>
      <c r="G11" s="71"/>
      <c r="H11" s="71"/>
      <c r="I11" s="133"/>
      <c r="J11" s="75"/>
    </row>
    <row r="12" s="13" customFormat="true" ht="110.25" hidden="false" customHeight="true" outlineLevel="0" collapsed="false">
      <c r="A12" s="68" t="n">
        <v>5</v>
      </c>
      <c r="B12" s="92" t="s">
        <v>236</v>
      </c>
      <c r="C12" s="117" t="s">
        <v>229</v>
      </c>
      <c r="D12" s="70" t="s">
        <v>234</v>
      </c>
      <c r="E12" s="68" t="n">
        <v>10</v>
      </c>
      <c r="F12" s="68"/>
      <c r="G12" s="135"/>
      <c r="H12" s="71"/>
      <c r="I12" s="133"/>
      <c r="J12" s="75"/>
    </row>
    <row r="13" s="13" customFormat="true" ht="104.25" hidden="false" customHeight="true" outlineLevel="0" collapsed="false">
      <c r="A13" s="68" t="n">
        <v>6</v>
      </c>
      <c r="B13" s="92" t="s">
        <v>237</v>
      </c>
      <c r="C13" s="68" t="s">
        <v>229</v>
      </c>
      <c r="D13" s="70" t="s">
        <v>238</v>
      </c>
      <c r="E13" s="68" t="n">
        <v>10</v>
      </c>
      <c r="F13" s="68"/>
      <c r="G13" s="135"/>
      <c r="H13" s="71"/>
      <c r="I13" s="133"/>
      <c r="J13" s="75"/>
    </row>
    <row r="14" s="13" customFormat="true" ht="110.25" hidden="false" customHeight="true" outlineLevel="0" collapsed="false">
      <c r="A14" s="68" t="n">
        <v>7</v>
      </c>
      <c r="B14" s="92" t="s">
        <v>239</v>
      </c>
      <c r="C14" s="68" t="s">
        <v>229</v>
      </c>
      <c r="D14" s="70" t="s">
        <v>240</v>
      </c>
      <c r="E14" s="68" t="n">
        <v>5</v>
      </c>
      <c r="F14" s="68"/>
      <c r="G14" s="135"/>
      <c r="H14" s="71"/>
      <c r="I14" s="133"/>
      <c r="J14" s="75"/>
    </row>
    <row r="15" s="13" customFormat="true" ht="94.5" hidden="false" customHeight="false" outlineLevel="0" collapsed="false">
      <c r="A15" s="68" t="n">
        <v>8</v>
      </c>
      <c r="B15" s="92" t="s">
        <v>241</v>
      </c>
      <c r="C15" s="68" t="s">
        <v>229</v>
      </c>
      <c r="D15" s="70" t="s">
        <v>242</v>
      </c>
      <c r="E15" s="68" t="n">
        <v>5</v>
      </c>
      <c r="F15" s="68"/>
      <c r="G15" s="135"/>
      <c r="H15" s="71"/>
      <c r="I15" s="133"/>
      <c r="J15" s="75"/>
    </row>
    <row r="16" s="13" customFormat="true" ht="63" hidden="false" customHeight="false" outlineLevel="0" collapsed="false">
      <c r="A16" s="68" t="n">
        <v>9</v>
      </c>
      <c r="B16" s="92" t="s">
        <v>243</v>
      </c>
      <c r="C16" s="117" t="s">
        <v>229</v>
      </c>
      <c r="D16" s="70" t="s">
        <v>230</v>
      </c>
      <c r="E16" s="68" t="n">
        <v>20</v>
      </c>
      <c r="F16" s="68"/>
      <c r="G16" s="71"/>
      <c r="H16" s="71"/>
      <c r="I16" s="133"/>
      <c r="J16" s="75"/>
    </row>
    <row r="17" s="13" customFormat="true" ht="63" hidden="false" customHeight="false" outlineLevel="0" collapsed="false">
      <c r="A17" s="68" t="n">
        <v>10</v>
      </c>
      <c r="B17" s="92" t="s">
        <v>243</v>
      </c>
      <c r="C17" s="68" t="s">
        <v>229</v>
      </c>
      <c r="D17" s="70" t="s">
        <v>244</v>
      </c>
      <c r="E17" s="68" t="n">
        <v>20</v>
      </c>
      <c r="F17" s="68"/>
      <c r="G17" s="71"/>
      <c r="H17" s="71"/>
      <c r="I17" s="133"/>
      <c r="J17" s="75"/>
    </row>
    <row r="18" s="13" customFormat="true" ht="31.5" hidden="false" customHeight="false" outlineLevel="0" collapsed="false">
      <c r="A18" s="68" t="n">
        <v>11</v>
      </c>
      <c r="B18" s="136" t="s">
        <v>245</v>
      </c>
      <c r="C18" s="68" t="s">
        <v>229</v>
      </c>
      <c r="D18" s="137" t="s">
        <v>246</v>
      </c>
      <c r="E18" s="68" t="n">
        <v>10</v>
      </c>
      <c r="F18" s="68"/>
      <c r="G18" s="71"/>
      <c r="H18" s="71"/>
      <c r="I18" s="133"/>
      <c r="J18" s="75"/>
    </row>
    <row r="19" s="13" customFormat="true" ht="31.5" hidden="false" customHeight="false" outlineLevel="0" collapsed="false">
      <c r="A19" s="68" t="n">
        <v>12</v>
      </c>
      <c r="B19" s="92" t="s">
        <v>247</v>
      </c>
      <c r="C19" s="134" t="s">
        <v>229</v>
      </c>
      <c r="D19" s="70" t="s">
        <v>244</v>
      </c>
      <c r="E19" s="68" t="n">
        <v>20</v>
      </c>
      <c r="F19" s="68"/>
      <c r="G19" s="71"/>
      <c r="H19" s="71"/>
      <c r="I19" s="133"/>
      <c r="J19" s="75"/>
    </row>
    <row r="20" s="13" customFormat="true" ht="31.5" hidden="false" customHeight="false" outlineLevel="0" collapsed="false">
      <c r="A20" s="68" t="n">
        <v>13</v>
      </c>
      <c r="B20" s="136" t="s">
        <v>248</v>
      </c>
      <c r="C20" s="68" t="s">
        <v>229</v>
      </c>
      <c r="D20" s="137" t="s">
        <v>244</v>
      </c>
      <c r="E20" s="68" t="n">
        <v>20</v>
      </c>
      <c r="F20" s="68"/>
      <c r="G20" s="71"/>
      <c r="H20" s="71"/>
      <c r="I20" s="133"/>
      <c r="J20" s="75"/>
    </row>
    <row r="21" s="13" customFormat="true" ht="31.5" hidden="false" customHeight="false" outlineLevel="0" collapsed="false">
      <c r="A21" s="68" t="n">
        <v>14</v>
      </c>
      <c r="B21" s="136" t="s">
        <v>249</v>
      </c>
      <c r="C21" s="68" t="s">
        <v>229</v>
      </c>
      <c r="D21" s="137" t="s">
        <v>250</v>
      </c>
      <c r="E21" s="68" t="n">
        <v>10</v>
      </c>
      <c r="F21" s="68"/>
      <c r="G21" s="71"/>
      <c r="H21" s="71"/>
      <c r="I21" s="133"/>
      <c r="J21" s="75"/>
    </row>
    <row r="22" s="13" customFormat="true" ht="47.25" hidden="false" customHeight="false" outlineLevel="0" collapsed="false">
      <c r="A22" s="68" t="n">
        <v>15</v>
      </c>
      <c r="B22" s="92" t="s">
        <v>251</v>
      </c>
      <c r="C22" s="134" t="s">
        <v>229</v>
      </c>
      <c r="D22" s="70" t="s">
        <v>252</v>
      </c>
      <c r="E22" s="68" t="n">
        <v>10</v>
      </c>
      <c r="F22" s="68"/>
      <c r="G22" s="71"/>
      <c r="H22" s="71"/>
      <c r="I22" s="133"/>
      <c r="J22" s="75"/>
    </row>
    <row r="23" s="13" customFormat="true" ht="36.75" hidden="false" customHeight="true" outlineLevel="0" collapsed="false">
      <c r="A23" s="22" t="s">
        <v>21</v>
      </c>
      <c r="B23" s="22"/>
      <c r="C23" s="22"/>
      <c r="D23" s="22"/>
      <c r="E23" s="22"/>
      <c r="F23" s="22"/>
      <c r="G23" s="22"/>
      <c r="H23" s="138" t="n">
        <f aca="false">SUM(H8:H22)</f>
        <v>0</v>
      </c>
      <c r="I23" s="110"/>
      <c r="J23" s="139" t="n">
        <f aca="false">SUM(J8:J22)</f>
        <v>0</v>
      </c>
    </row>
    <row r="24" s="3" customFormat="true" ht="15.75" hidden="false" customHeight="false" outlineLevel="0" collapsed="false">
      <c r="A24" s="13" t="s">
        <v>50</v>
      </c>
      <c r="B24" s="140"/>
      <c r="C24" s="13"/>
      <c r="D24" s="13"/>
      <c r="E24" s="13"/>
      <c r="F24" s="13"/>
      <c r="G24" s="84"/>
      <c r="H24" s="84"/>
      <c r="I24" s="141"/>
      <c r="J24" s="142"/>
    </row>
    <row r="25" s="3" customFormat="true" ht="61.5" hidden="false" customHeight="true" outlineLevel="0" collapsed="false">
      <c r="A25" s="13"/>
      <c r="B25" s="140"/>
      <c r="C25" s="13"/>
      <c r="D25" s="13"/>
      <c r="E25" s="13"/>
      <c r="F25" s="13"/>
      <c r="G25" s="143"/>
      <c r="H25" s="143"/>
      <c r="I25" s="143"/>
    </row>
    <row r="26" s="3" customFormat="true" ht="15.75" hidden="false" customHeight="false" outlineLevel="0" collapsed="false">
      <c r="A26" s="13"/>
      <c r="B26" s="140"/>
      <c r="C26" s="13"/>
      <c r="D26" s="13"/>
      <c r="E26" s="13"/>
      <c r="F26" s="121" t="s">
        <v>24</v>
      </c>
      <c r="G26" s="121"/>
      <c r="H26" s="121"/>
      <c r="I26" s="121"/>
    </row>
    <row r="27" s="3" customFormat="true" ht="15" hidden="false" customHeight="false" outlineLevel="0" collapsed="false">
      <c r="B27" s="144"/>
    </row>
  </sheetData>
  <mergeCells count="8">
    <mergeCell ref="A1:C1"/>
    <mergeCell ref="G1:J1"/>
    <mergeCell ref="A2:J2"/>
    <mergeCell ref="A3:J3"/>
    <mergeCell ref="A4:J4"/>
    <mergeCell ref="A23:G23"/>
    <mergeCell ref="G25:I25"/>
    <mergeCell ref="F26:I26"/>
  </mergeCells>
  <printOptions headings="false" gridLines="false" gridLinesSet="true" horizontalCentered="false" verticalCentered="false"/>
  <pageMargins left="0.196527777777778" right="0.196527777777778"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K4"/>
    </sheetView>
  </sheetViews>
  <sheetFormatPr defaultColWidth="8.8671875" defaultRowHeight="14.25" zeroHeight="false" outlineLevelRow="0" outlineLevelCol="0"/>
  <cols>
    <col collapsed="false" customWidth="true" hidden="false" outlineLevel="0" max="1" min="1" style="0" width="5.25"/>
    <col collapsed="false" customWidth="true" hidden="false" outlineLevel="0" max="2" min="2" style="0" width="56.49"/>
    <col collapsed="false" customWidth="true" hidden="false" outlineLevel="0" max="3" min="3" style="0" width="6.49"/>
    <col collapsed="false" customWidth="true" hidden="false" outlineLevel="0" max="4" min="4" style="0" width="13.36"/>
    <col collapsed="false" customWidth="true" hidden="false" outlineLevel="0" max="5" min="5" style="145" width="16.25"/>
    <col collapsed="false" customWidth="true" hidden="false" outlineLevel="0" max="6" min="6" style="0" width="14.49"/>
    <col collapsed="false" customWidth="true" hidden="false" outlineLevel="0" max="7" min="7" style="0" width="23.49"/>
    <col collapsed="false" customWidth="true" hidden="false" outlineLevel="0" max="8" min="8" style="0" width="14.74"/>
    <col collapsed="false" customWidth="true" hidden="false" outlineLevel="0" max="9" min="9" style="61" width="14.74"/>
    <col collapsed="false" customWidth="true" hidden="false" outlineLevel="0" max="10" min="10" style="0" width="8.49"/>
    <col collapsed="false" customWidth="true" hidden="false" outlineLevel="0" max="11" min="11" style="61" width="22.74"/>
  </cols>
  <sheetData>
    <row r="1" s="64" customFormat="true" ht="24" hidden="false" customHeight="true" outlineLevel="0" collapsed="false">
      <c r="A1" s="62"/>
      <c r="B1" s="62"/>
      <c r="C1" s="62"/>
      <c r="D1" s="63"/>
      <c r="E1" s="63"/>
      <c r="H1" s="80" t="s">
        <v>0</v>
      </c>
      <c r="I1" s="80"/>
      <c r="J1" s="80"/>
      <c r="K1" s="80"/>
      <c r="L1" s="88"/>
      <c r="M1" s="88"/>
      <c r="N1" s="88"/>
      <c r="O1" s="88"/>
      <c r="P1" s="88"/>
      <c r="Q1" s="88"/>
      <c r="R1" s="88"/>
      <c r="S1" s="88"/>
      <c r="T1" s="88"/>
    </row>
    <row r="2" s="90" customFormat="true" ht="18" hidden="false" customHeight="true" outlineLevel="0" collapsed="false">
      <c r="A2" s="6" t="s">
        <v>1</v>
      </c>
      <c r="B2" s="6"/>
      <c r="C2" s="6"/>
      <c r="D2" s="6"/>
      <c r="E2" s="6"/>
      <c r="F2" s="6"/>
      <c r="G2" s="6"/>
      <c r="H2" s="6"/>
      <c r="I2" s="6"/>
      <c r="J2" s="6"/>
      <c r="K2" s="6"/>
      <c r="L2" s="89"/>
      <c r="M2" s="89"/>
      <c r="N2" s="89"/>
      <c r="O2" s="89"/>
      <c r="P2" s="89"/>
      <c r="Q2" s="89"/>
      <c r="R2" s="89"/>
      <c r="S2" s="89"/>
      <c r="T2" s="89"/>
      <c r="U2" s="89"/>
      <c r="V2" s="89"/>
      <c r="W2" s="89"/>
      <c r="X2" s="89"/>
      <c r="Y2" s="89"/>
      <c r="Z2" s="89"/>
    </row>
    <row r="3" s="90" customFormat="true" ht="18" hidden="false" customHeight="true" outlineLevel="0" collapsed="false">
      <c r="A3" s="9" t="s">
        <v>253</v>
      </c>
      <c r="B3" s="9"/>
      <c r="C3" s="9"/>
      <c r="D3" s="9"/>
      <c r="E3" s="9"/>
      <c r="F3" s="9"/>
      <c r="G3" s="9"/>
      <c r="H3" s="9"/>
      <c r="I3" s="9"/>
      <c r="J3" s="9"/>
      <c r="K3" s="9"/>
      <c r="L3" s="91"/>
      <c r="M3" s="91"/>
      <c r="N3" s="91"/>
      <c r="O3" s="91"/>
      <c r="P3" s="91"/>
      <c r="Q3" s="91"/>
      <c r="R3" s="91"/>
      <c r="S3" s="91"/>
      <c r="T3" s="91"/>
      <c r="U3" s="91"/>
      <c r="V3" s="91"/>
      <c r="W3" s="91"/>
      <c r="X3" s="91"/>
      <c r="Y3" s="91"/>
      <c r="Z3" s="91"/>
    </row>
    <row r="4" s="90" customFormat="true" ht="18" hidden="false" customHeight="true" outlineLevel="0" collapsed="false">
      <c r="A4" s="146" t="s">
        <v>254</v>
      </c>
      <c r="B4" s="146"/>
      <c r="C4" s="146"/>
      <c r="D4" s="146"/>
      <c r="E4" s="146"/>
      <c r="F4" s="146"/>
      <c r="G4" s="146"/>
      <c r="H4" s="146"/>
      <c r="I4" s="146"/>
      <c r="J4" s="146"/>
      <c r="K4" s="146"/>
      <c r="L4" s="91"/>
      <c r="M4" s="91"/>
      <c r="N4" s="91"/>
      <c r="O4" s="91"/>
      <c r="P4" s="91"/>
      <c r="Q4" s="91"/>
      <c r="R4" s="91"/>
      <c r="S4" s="91"/>
      <c r="T4" s="91"/>
      <c r="U4" s="91"/>
      <c r="V4" s="91"/>
      <c r="W4" s="91"/>
      <c r="X4" s="91"/>
      <c r="Y4" s="91"/>
      <c r="Z4" s="91"/>
    </row>
    <row r="5" s="8" customFormat="true" ht="15" hidden="false" customHeight="false" outlineLevel="0" collapsed="false">
      <c r="A5" s="10"/>
      <c r="B5" s="10"/>
      <c r="C5" s="10"/>
      <c r="D5" s="10"/>
      <c r="E5" s="10"/>
      <c r="F5" s="10"/>
      <c r="G5" s="10"/>
      <c r="H5" s="10"/>
      <c r="I5" s="66"/>
      <c r="J5" s="10"/>
      <c r="K5" s="66"/>
      <c r="L5" s="10"/>
      <c r="M5" s="10"/>
      <c r="N5" s="10"/>
      <c r="O5" s="10"/>
      <c r="P5" s="10"/>
      <c r="Q5" s="10"/>
      <c r="R5" s="10"/>
      <c r="S5" s="10"/>
      <c r="T5" s="10"/>
      <c r="U5" s="10"/>
      <c r="V5" s="10"/>
      <c r="W5" s="10"/>
      <c r="X5" s="10"/>
      <c r="Y5" s="10"/>
      <c r="Z5" s="10"/>
    </row>
    <row r="6" s="13" customFormat="true" ht="96.75" hidden="false" customHeight="true" outlineLevel="0" collapsed="false">
      <c r="A6" s="11" t="s">
        <v>4</v>
      </c>
      <c r="B6" s="11" t="s">
        <v>5</v>
      </c>
      <c r="C6" s="11" t="s">
        <v>6</v>
      </c>
      <c r="D6" s="11" t="s">
        <v>255</v>
      </c>
      <c r="E6" s="11" t="s">
        <v>59</v>
      </c>
      <c r="F6" s="12" t="s">
        <v>10</v>
      </c>
      <c r="G6" s="11" t="s">
        <v>31</v>
      </c>
      <c r="H6" s="11" t="s">
        <v>11</v>
      </c>
      <c r="I6" s="67" t="s">
        <v>44</v>
      </c>
      <c r="J6" s="81" t="s">
        <v>13</v>
      </c>
      <c r="K6" s="67" t="s">
        <v>256</v>
      </c>
    </row>
    <row r="7" s="13" customFormat="true" ht="16.5" hidden="false" customHeight="true" outlineLevel="0" collapsed="false">
      <c r="A7" s="11" t="n">
        <v>1</v>
      </c>
      <c r="B7" s="11" t="n">
        <v>2</v>
      </c>
      <c r="C7" s="11" t="n">
        <v>3</v>
      </c>
      <c r="D7" s="11" t="n">
        <v>4</v>
      </c>
      <c r="E7" s="11" t="n">
        <v>5</v>
      </c>
      <c r="F7" s="11" t="n">
        <v>6</v>
      </c>
      <c r="G7" s="11" t="n">
        <v>7</v>
      </c>
      <c r="H7" s="11" t="n">
        <v>8</v>
      </c>
      <c r="I7" s="11" t="n">
        <v>9</v>
      </c>
      <c r="J7" s="11" t="n">
        <v>10</v>
      </c>
      <c r="K7" s="11" t="n">
        <v>11</v>
      </c>
    </row>
    <row r="8" s="13" customFormat="true" ht="240" hidden="false" customHeight="true" outlineLevel="0" collapsed="false">
      <c r="A8" s="68" t="n">
        <v>1</v>
      </c>
      <c r="B8" s="69" t="s">
        <v>257</v>
      </c>
      <c r="C8" s="68" t="s">
        <v>223</v>
      </c>
      <c r="D8" s="70" t="s">
        <v>56</v>
      </c>
      <c r="E8" s="70" t="s">
        <v>258</v>
      </c>
      <c r="F8" s="68" t="n">
        <v>320</v>
      </c>
      <c r="G8" s="68"/>
      <c r="H8" s="147"/>
      <c r="I8" s="106"/>
      <c r="J8" s="72"/>
      <c r="K8" s="106"/>
    </row>
    <row r="9" s="13" customFormat="true" ht="237" hidden="false" customHeight="true" outlineLevel="0" collapsed="false">
      <c r="A9" s="68" t="n">
        <v>2</v>
      </c>
      <c r="B9" s="69" t="s">
        <v>259</v>
      </c>
      <c r="C9" s="68" t="s">
        <v>223</v>
      </c>
      <c r="D9" s="70" t="s">
        <v>56</v>
      </c>
      <c r="E9" s="70" t="s">
        <v>260</v>
      </c>
      <c r="F9" s="68" t="n">
        <v>620</v>
      </c>
      <c r="G9" s="68"/>
      <c r="H9" s="71"/>
      <c r="I9" s="106"/>
      <c r="J9" s="72"/>
      <c r="K9" s="106"/>
    </row>
    <row r="10" s="13" customFormat="true" ht="240.75" hidden="false" customHeight="true" outlineLevel="0" collapsed="false">
      <c r="A10" s="73" t="n">
        <v>3</v>
      </c>
      <c r="B10" s="148" t="s">
        <v>261</v>
      </c>
      <c r="C10" s="73" t="s">
        <v>223</v>
      </c>
      <c r="D10" s="74" t="s">
        <v>56</v>
      </c>
      <c r="E10" s="74" t="s">
        <v>262</v>
      </c>
      <c r="F10" s="73" t="n">
        <v>350</v>
      </c>
      <c r="G10" s="73"/>
      <c r="H10" s="75"/>
      <c r="I10" s="106"/>
      <c r="J10" s="72"/>
      <c r="K10" s="106"/>
      <c r="L10" s="84"/>
    </row>
    <row r="11" s="13" customFormat="true" ht="41.25" hidden="false" customHeight="true" outlineLevel="0" collapsed="false">
      <c r="A11" s="125" t="s">
        <v>21</v>
      </c>
      <c r="B11" s="125"/>
      <c r="C11" s="125"/>
      <c r="D11" s="125"/>
      <c r="E11" s="125"/>
      <c r="F11" s="125"/>
      <c r="G11" s="125"/>
      <c r="H11" s="125"/>
      <c r="I11" s="138" t="n">
        <f aca="false">SUM(I8:I10)</f>
        <v>0</v>
      </c>
      <c r="J11" s="24"/>
      <c r="K11" s="138" t="n">
        <f aca="false">SUM(K8:K10)</f>
        <v>0</v>
      </c>
      <c r="L11" s="84"/>
    </row>
    <row r="12" customFormat="false" ht="14.25" hidden="false" customHeight="false" outlineLevel="0" collapsed="false">
      <c r="L12" s="149"/>
    </row>
    <row r="13" customFormat="false" ht="18" hidden="false" customHeight="true" outlineLevel="0" collapsed="false">
      <c r="A13" s="150"/>
      <c r="B13" s="150"/>
      <c r="C13" s="150"/>
      <c r="D13" s="150"/>
      <c r="E13" s="150"/>
      <c r="F13" s="150"/>
      <c r="G13" s="150"/>
      <c r="H13" s="150"/>
      <c r="I13" s="150"/>
      <c r="J13" s="150"/>
      <c r="K13" s="150"/>
    </row>
    <row r="14" customFormat="false" ht="24" hidden="false" customHeight="true" outlineLevel="0" collapsed="false">
      <c r="A14" s="150"/>
      <c r="B14" s="150"/>
      <c r="C14" s="150"/>
      <c r="D14" s="150"/>
      <c r="E14" s="150"/>
      <c r="F14" s="150"/>
      <c r="G14" s="150"/>
      <c r="H14" s="150"/>
      <c r="I14" s="150"/>
      <c r="J14" s="150"/>
      <c r="K14" s="150"/>
    </row>
    <row r="15" customFormat="false" ht="17.25" hidden="false" customHeight="true" outlineLevel="0" collapsed="false">
      <c r="A15" s="150"/>
      <c r="B15" s="150"/>
      <c r="C15" s="150"/>
      <c r="D15" s="150"/>
      <c r="E15" s="150"/>
      <c r="F15" s="150"/>
      <c r="G15" s="150"/>
      <c r="H15" s="150"/>
      <c r="I15" s="150"/>
      <c r="J15" s="150"/>
      <c r="K15" s="150"/>
    </row>
    <row r="17" customFormat="false" ht="18.75" hidden="false" customHeight="false" outlineLevel="0" collapsed="false">
      <c r="H17" s="42"/>
      <c r="I17" s="59"/>
      <c r="J17" s="59"/>
      <c r="K17" s="59"/>
    </row>
    <row r="18" customFormat="false" ht="18.75" hidden="false" customHeight="false" outlineLevel="0" collapsed="false">
      <c r="H18" s="60" t="s">
        <v>24</v>
      </c>
      <c r="I18" s="60"/>
      <c r="J18" s="60"/>
      <c r="K18" s="60"/>
    </row>
    <row r="146" customFormat="false" ht="14.25" hidden="false" customHeight="false" outlineLevel="0" collapsed="false">
      <c r="A146" s="0" t="s">
        <v>50</v>
      </c>
    </row>
    <row r="148" customFormat="false" ht="14.25" hidden="false" customHeight="false" outlineLevel="0" collapsed="false">
      <c r="I148" s="61" t="s">
        <v>40</v>
      </c>
    </row>
  </sheetData>
  <mergeCells count="9">
    <mergeCell ref="A1:C1"/>
    <mergeCell ref="H1:K1"/>
    <mergeCell ref="A2:K2"/>
    <mergeCell ref="A3:K3"/>
    <mergeCell ref="A4:K4"/>
    <mergeCell ref="A11:H11"/>
    <mergeCell ref="A13:K15"/>
    <mergeCell ref="I17:K17"/>
    <mergeCell ref="H18:K1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J4"/>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35.37"/>
    <col collapsed="false" customWidth="true" hidden="false" outlineLevel="0" max="3" min="3" style="0" width="7.24"/>
    <col collapsed="false" customWidth="true" hidden="false" outlineLevel="0" max="4" min="4" style="0" width="12.99"/>
    <col collapsed="false" customWidth="true" hidden="false" outlineLevel="0" max="5" min="5" style="0" width="10.12"/>
    <col collapsed="false" customWidth="true" hidden="false" outlineLevel="0" max="6" min="6" style="0" width="14.62"/>
    <col collapsed="false" customWidth="true" hidden="false" outlineLevel="0" max="8" min="7" style="0" width="13.75"/>
    <col collapsed="false" customWidth="true" hidden="false" outlineLevel="0" max="10" min="10" style="0" width="19.75"/>
  </cols>
  <sheetData>
    <row r="1" s="3" customFormat="true" ht="19.5" hidden="false" customHeight="true" outlineLevel="0" collapsed="false">
      <c r="A1" s="62"/>
      <c r="B1" s="62"/>
      <c r="C1" s="62"/>
      <c r="D1" s="62"/>
      <c r="E1" s="64"/>
      <c r="F1" s="128"/>
      <c r="G1" s="104" t="s">
        <v>0</v>
      </c>
      <c r="H1" s="104"/>
      <c r="I1" s="104"/>
      <c r="J1" s="104"/>
      <c r="K1" s="129"/>
      <c r="L1" s="129"/>
      <c r="M1" s="129"/>
      <c r="N1" s="5"/>
      <c r="O1" s="5"/>
      <c r="P1" s="5"/>
      <c r="Q1" s="5"/>
      <c r="R1" s="5"/>
    </row>
    <row r="2" s="8" customFormat="true" ht="20.25" hidden="false" customHeight="true" outlineLevel="0" collapsed="false">
      <c r="A2" s="6" t="s">
        <v>1</v>
      </c>
      <c r="B2" s="6"/>
      <c r="C2" s="6"/>
      <c r="D2" s="6"/>
      <c r="E2" s="6"/>
      <c r="F2" s="6"/>
      <c r="G2" s="6"/>
      <c r="H2" s="6"/>
      <c r="I2" s="6"/>
      <c r="J2" s="6"/>
      <c r="K2" s="7"/>
      <c r="L2" s="7"/>
      <c r="M2" s="7"/>
      <c r="N2" s="7"/>
      <c r="O2" s="7"/>
      <c r="P2" s="7"/>
      <c r="Q2" s="7"/>
      <c r="R2" s="7"/>
      <c r="S2" s="7"/>
      <c r="T2" s="7"/>
      <c r="U2" s="7"/>
      <c r="V2" s="7"/>
      <c r="W2" s="7"/>
      <c r="X2" s="7"/>
    </row>
    <row r="3" s="8" customFormat="true" ht="19.5" hidden="false" customHeight="true" outlineLevel="0" collapsed="false">
      <c r="A3" s="9" t="s">
        <v>263</v>
      </c>
      <c r="B3" s="9"/>
      <c r="C3" s="9"/>
      <c r="D3" s="9"/>
      <c r="E3" s="9"/>
      <c r="F3" s="9"/>
      <c r="G3" s="9"/>
      <c r="H3" s="9"/>
      <c r="I3" s="9"/>
      <c r="J3" s="9"/>
      <c r="K3" s="128"/>
      <c r="L3" s="128"/>
      <c r="M3" s="128"/>
      <c r="N3" s="10"/>
      <c r="O3" s="10"/>
      <c r="P3" s="10"/>
      <c r="Q3" s="10"/>
      <c r="R3" s="10"/>
      <c r="S3" s="10"/>
      <c r="T3" s="10"/>
      <c r="U3" s="10"/>
      <c r="V3" s="10"/>
      <c r="W3" s="10"/>
      <c r="X3" s="10"/>
    </row>
    <row r="4" s="8" customFormat="true" ht="21.75" hidden="false" customHeight="true" outlineLevel="0" collapsed="false">
      <c r="A4" s="9" t="s">
        <v>264</v>
      </c>
      <c r="B4" s="9"/>
      <c r="C4" s="9"/>
      <c r="D4" s="9"/>
      <c r="E4" s="9"/>
      <c r="F4" s="9"/>
      <c r="G4" s="9"/>
      <c r="H4" s="9"/>
      <c r="I4" s="9"/>
      <c r="J4" s="9"/>
      <c r="K4" s="10"/>
      <c r="L4" s="10"/>
      <c r="M4" s="10"/>
      <c r="N4" s="10"/>
      <c r="O4" s="10"/>
      <c r="P4" s="10"/>
      <c r="Q4" s="10"/>
      <c r="R4" s="10"/>
      <c r="S4" s="10"/>
      <c r="T4" s="10"/>
      <c r="U4" s="10"/>
      <c r="V4" s="10"/>
      <c r="W4" s="10"/>
      <c r="X4" s="10"/>
    </row>
    <row r="5" s="8" customFormat="true" ht="21.75" hidden="false" customHeight="true" outlineLevel="0" collapsed="false">
      <c r="A5" s="9"/>
      <c r="B5" s="9"/>
      <c r="C5" s="9"/>
      <c r="D5" s="9"/>
      <c r="E5" s="9"/>
      <c r="F5" s="9"/>
      <c r="G5" s="9"/>
      <c r="H5" s="9"/>
      <c r="I5" s="9"/>
      <c r="J5" s="9"/>
      <c r="K5" s="10"/>
      <c r="L5" s="10"/>
      <c r="M5" s="10"/>
      <c r="N5" s="10"/>
      <c r="O5" s="10"/>
      <c r="P5" s="10"/>
      <c r="Q5" s="10"/>
      <c r="R5" s="10"/>
      <c r="S5" s="10"/>
      <c r="T5" s="10"/>
      <c r="U5" s="10"/>
      <c r="V5" s="10"/>
      <c r="W5" s="10"/>
      <c r="X5" s="10"/>
    </row>
    <row r="6" s="13" customFormat="true" ht="96.75" hidden="false" customHeight="true" outlineLevel="0" collapsed="false">
      <c r="A6" s="118" t="s">
        <v>4</v>
      </c>
      <c r="B6" s="118" t="s">
        <v>5</v>
      </c>
      <c r="C6" s="118" t="s">
        <v>6</v>
      </c>
      <c r="D6" s="118" t="s">
        <v>255</v>
      </c>
      <c r="E6" s="151" t="s">
        <v>10</v>
      </c>
      <c r="F6" s="118" t="s">
        <v>31</v>
      </c>
      <c r="G6" s="118" t="s">
        <v>11</v>
      </c>
      <c r="H6" s="152" t="s">
        <v>53</v>
      </c>
      <c r="I6" s="153" t="s">
        <v>13</v>
      </c>
      <c r="J6" s="152" t="s">
        <v>54</v>
      </c>
    </row>
    <row r="7" s="13" customFormat="true" ht="16.5" hidden="false" customHeight="true" outlineLevel="0" collapsed="false">
      <c r="A7" s="11" t="n">
        <v>1</v>
      </c>
      <c r="B7" s="11" t="n">
        <v>2</v>
      </c>
      <c r="C7" s="11" t="n">
        <v>3</v>
      </c>
      <c r="D7" s="11" t="n">
        <v>4</v>
      </c>
      <c r="E7" s="11" t="n">
        <v>5</v>
      </c>
      <c r="F7" s="11" t="n">
        <v>6</v>
      </c>
      <c r="G7" s="11" t="n">
        <v>7</v>
      </c>
      <c r="H7" s="11" t="n">
        <v>8</v>
      </c>
      <c r="I7" s="11" t="n">
        <v>9</v>
      </c>
      <c r="J7" s="11" t="n">
        <v>10</v>
      </c>
    </row>
    <row r="8" s="157" customFormat="true" ht="42.75" hidden="false" customHeight="true" outlineLevel="0" collapsed="false">
      <c r="A8" s="154" t="n">
        <v>1</v>
      </c>
      <c r="B8" s="155" t="s">
        <v>265</v>
      </c>
      <c r="C8" s="154" t="s">
        <v>17</v>
      </c>
      <c r="D8" s="154" t="s">
        <v>62</v>
      </c>
      <c r="E8" s="154" t="n">
        <v>15</v>
      </c>
      <c r="F8" s="156"/>
      <c r="G8" s="156"/>
      <c r="H8" s="156"/>
      <c r="I8" s="156"/>
      <c r="J8" s="156"/>
    </row>
    <row r="9" s="13" customFormat="true" ht="41.25" hidden="false" customHeight="true" outlineLevel="0" collapsed="false">
      <c r="A9" s="125" t="str">
        <f aca="false">'P. 9 Plastry zast. nici chiurg'!$A$9</f>
        <v>RAZEM WARTOŚĆ PAKIETU</v>
      </c>
      <c r="B9" s="125"/>
      <c r="C9" s="125"/>
      <c r="D9" s="125"/>
      <c r="E9" s="125"/>
      <c r="F9" s="125"/>
      <c r="G9" s="125"/>
      <c r="H9" s="158" t="n">
        <f aca="false">SUM(H8)</f>
        <v>0</v>
      </c>
      <c r="I9" s="24"/>
      <c r="J9" s="158" t="n">
        <f aca="false">SUM(J8)</f>
        <v>0</v>
      </c>
      <c r="L9" s="84"/>
    </row>
    <row r="10" s="13" customFormat="true" ht="24.75" hidden="false" customHeight="true" outlineLevel="0" collapsed="false">
      <c r="A10" s="159"/>
      <c r="B10" s="159"/>
      <c r="C10" s="159"/>
      <c r="D10" s="159"/>
      <c r="E10" s="159"/>
      <c r="F10" s="159"/>
      <c r="G10" s="159"/>
      <c r="H10" s="160"/>
      <c r="I10" s="85"/>
      <c r="J10" s="160"/>
      <c r="L10" s="84"/>
    </row>
    <row r="11" customFormat="false" ht="15.75" hidden="false" customHeight="false" outlineLevel="0" collapsed="false">
      <c r="A11" s="161" t="s">
        <v>266</v>
      </c>
      <c r="E11" s="145"/>
      <c r="I11" s="61"/>
      <c r="K11" s="61"/>
      <c r="L11" s="149"/>
    </row>
    <row r="12" customFormat="false" ht="18" hidden="false" customHeight="true" outlineLevel="0" collapsed="false">
      <c r="A12" s="162"/>
      <c r="B12" s="162"/>
      <c r="C12" s="162"/>
      <c r="D12" s="162"/>
      <c r="E12" s="162"/>
      <c r="F12" s="162"/>
      <c r="G12" s="162"/>
      <c r="H12" s="162"/>
      <c r="I12" s="162"/>
      <c r="J12" s="162"/>
      <c r="K12" s="162"/>
    </row>
    <row r="13" customFormat="false" ht="24" hidden="false" customHeight="true" outlineLevel="0" collapsed="false">
      <c r="A13" s="162"/>
      <c r="B13" s="162"/>
      <c r="C13" s="162"/>
      <c r="D13" s="162"/>
      <c r="E13" s="162"/>
      <c r="F13" s="162"/>
      <c r="G13" s="162"/>
      <c r="H13" s="162"/>
      <c r="I13" s="162"/>
      <c r="J13" s="162"/>
      <c r="K13" s="162"/>
    </row>
    <row r="14" customFormat="false" ht="17.25" hidden="false" customHeight="true" outlineLevel="0" collapsed="false">
      <c r="A14" s="162"/>
      <c r="B14" s="162"/>
      <c r="C14" s="162"/>
      <c r="D14" s="162"/>
      <c r="E14" s="162"/>
      <c r="F14" s="162"/>
      <c r="G14" s="162"/>
      <c r="H14" s="162"/>
      <c r="I14" s="162"/>
      <c r="J14" s="162"/>
      <c r="K14" s="162"/>
    </row>
    <row r="15" customFormat="false" ht="18.75" hidden="false" customHeight="false" outlineLevel="0" collapsed="false">
      <c r="E15" s="145"/>
      <c r="G15" s="44" t="s">
        <v>24</v>
      </c>
      <c r="H15" s="44"/>
      <c r="I15" s="44"/>
      <c r="J15" s="44"/>
      <c r="K15" s="61"/>
    </row>
    <row r="16" customFormat="false" ht="18.75" hidden="false" customHeight="false" outlineLevel="0" collapsed="false">
      <c r="E16" s="145"/>
      <c r="H16" s="42"/>
      <c r="I16" s="59"/>
      <c r="J16" s="59"/>
      <c r="K16" s="59"/>
    </row>
    <row r="17" customFormat="false" ht="14.25" hidden="false" customHeight="false" outlineLevel="0" collapsed="false">
      <c r="E17" s="145"/>
    </row>
  </sheetData>
  <mergeCells count="7">
    <mergeCell ref="A1:C1"/>
    <mergeCell ref="G1:J1"/>
    <mergeCell ref="A2:J2"/>
    <mergeCell ref="A3:J3"/>
    <mergeCell ref="A4:J4"/>
    <mergeCell ref="A9:G9"/>
    <mergeCell ref="I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I4"/>
    </sheetView>
  </sheetViews>
  <sheetFormatPr defaultColWidth="8.9921875" defaultRowHeight="14.25" zeroHeight="false" outlineLevelRow="0" outlineLevelCol="0"/>
  <cols>
    <col collapsed="false" customWidth="true" hidden="false" outlineLevel="0" max="1" min="1" style="86" width="5.25"/>
    <col collapsed="false" customWidth="true" hidden="false" outlineLevel="0" max="2" min="2" style="86" width="70.12"/>
    <col collapsed="false" customWidth="true" hidden="false" outlineLevel="0" max="3" min="3" style="86" width="9.99"/>
    <col collapsed="false" customWidth="true" hidden="false" outlineLevel="0" max="4" min="4" style="86" width="18.74"/>
    <col collapsed="false" customWidth="true" hidden="false" outlineLevel="0" max="5" min="5" style="86" width="23.75"/>
    <col collapsed="false" customWidth="true" hidden="false" outlineLevel="0" max="6" min="6" style="86" width="16.86"/>
    <col collapsed="false" customWidth="true" hidden="false" outlineLevel="0" max="7" min="7" style="86" width="16.49"/>
    <col collapsed="false" customWidth="true" hidden="false" outlineLevel="0" max="8" min="8" style="86" width="10.49"/>
    <col collapsed="false" customWidth="true" hidden="false" outlineLevel="0" max="9" min="9" style="86" width="22.87"/>
    <col collapsed="false" customWidth="false" hidden="false" outlineLevel="0" max="257" min="10" style="86" width="8.99"/>
  </cols>
  <sheetData>
    <row r="1" s="64" customFormat="true" ht="19.5" hidden="false" customHeight="true" outlineLevel="0" collapsed="false">
      <c r="A1" s="62"/>
      <c r="B1" s="62"/>
      <c r="C1" s="62"/>
      <c r="D1" s="63"/>
      <c r="E1" s="63"/>
      <c r="F1" s="128"/>
      <c r="G1" s="104" t="s">
        <v>267</v>
      </c>
      <c r="H1" s="104"/>
      <c r="I1" s="104"/>
      <c r="J1" s="128"/>
      <c r="K1" s="88"/>
      <c r="L1" s="88"/>
      <c r="M1" s="88"/>
      <c r="N1" s="88"/>
      <c r="O1" s="88"/>
      <c r="P1" s="88"/>
      <c r="Q1" s="88"/>
      <c r="R1" s="88"/>
    </row>
    <row r="2" s="90" customFormat="true" ht="20.25" hidden="false" customHeight="true" outlineLevel="0" collapsed="false">
      <c r="A2" s="6" t="s">
        <v>1</v>
      </c>
      <c r="B2" s="6"/>
      <c r="C2" s="6"/>
      <c r="D2" s="6"/>
      <c r="E2" s="6"/>
      <c r="F2" s="6"/>
      <c r="G2" s="6"/>
      <c r="H2" s="6"/>
      <c r="I2" s="6"/>
      <c r="J2" s="163"/>
      <c r="K2" s="89"/>
      <c r="L2" s="89"/>
      <c r="M2" s="89"/>
      <c r="N2" s="89"/>
      <c r="O2" s="89"/>
      <c r="P2" s="89"/>
      <c r="Q2" s="89"/>
      <c r="R2" s="89"/>
      <c r="S2" s="89"/>
      <c r="T2" s="89"/>
      <c r="U2" s="89"/>
      <c r="V2" s="89"/>
      <c r="W2" s="89"/>
      <c r="X2" s="89"/>
    </row>
    <row r="3" s="90" customFormat="true" ht="19.5" hidden="false" customHeight="true" outlineLevel="0" collapsed="false">
      <c r="A3" s="9" t="s">
        <v>268</v>
      </c>
      <c r="B3" s="9"/>
      <c r="C3" s="9"/>
      <c r="D3" s="9"/>
      <c r="E3" s="9"/>
      <c r="F3" s="9"/>
      <c r="G3" s="9"/>
      <c r="H3" s="9"/>
      <c r="I3" s="9"/>
      <c r="J3" s="164"/>
      <c r="K3" s="91"/>
      <c r="L3" s="91"/>
      <c r="M3" s="91"/>
      <c r="N3" s="91"/>
      <c r="O3" s="91"/>
      <c r="P3" s="91"/>
      <c r="Q3" s="91"/>
      <c r="R3" s="91"/>
      <c r="S3" s="91"/>
      <c r="T3" s="91"/>
      <c r="U3" s="91"/>
      <c r="V3" s="91"/>
      <c r="W3" s="91"/>
      <c r="X3" s="91"/>
    </row>
    <row r="4" s="90" customFormat="true" ht="18" hidden="false" customHeight="true" outlineLevel="0" collapsed="false">
      <c r="A4" s="9" t="s">
        <v>269</v>
      </c>
      <c r="B4" s="9"/>
      <c r="C4" s="9"/>
      <c r="D4" s="9"/>
      <c r="E4" s="9"/>
      <c r="F4" s="9"/>
      <c r="G4" s="9"/>
      <c r="H4" s="9"/>
      <c r="I4" s="9"/>
      <c r="J4" s="164"/>
      <c r="K4" s="91"/>
      <c r="L4" s="91"/>
      <c r="M4" s="91"/>
      <c r="N4" s="91"/>
      <c r="O4" s="91"/>
      <c r="P4" s="91"/>
      <c r="Q4" s="91"/>
      <c r="R4" s="91"/>
      <c r="S4" s="91"/>
      <c r="T4" s="91"/>
      <c r="U4" s="91"/>
      <c r="V4" s="91"/>
      <c r="W4" s="91"/>
      <c r="X4" s="91"/>
    </row>
    <row r="5" s="90" customFormat="true" ht="18.75" hidden="false" customHeight="false" outlineLevel="0" collapsed="false">
      <c r="A5" s="91"/>
      <c r="B5" s="91"/>
      <c r="C5" s="91"/>
      <c r="D5" s="91"/>
      <c r="E5" s="91"/>
      <c r="F5" s="91"/>
      <c r="G5" s="91"/>
      <c r="H5" s="91"/>
      <c r="I5" s="91"/>
      <c r="J5" s="91"/>
      <c r="K5" s="91"/>
      <c r="L5" s="91"/>
      <c r="M5" s="91"/>
      <c r="N5" s="91"/>
      <c r="O5" s="91"/>
      <c r="P5" s="91"/>
      <c r="Q5" s="91"/>
      <c r="R5" s="91"/>
      <c r="S5" s="91"/>
      <c r="T5" s="91"/>
      <c r="U5" s="91"/>
      <c r="V5" s="91"/>
      <c r="W5" s="91"/>
      <c r="X5" s="91"/>
    </row>
    <row r="6" s="13" customFormat="true" ht="78" hidden="false" customHeight="true" outlineLevel="0" collapsed="false">
      <c r="A6" s="11" t="s">
        <v>4</v>
      </c>
      <c r="B6" s="11" t="s">
        <v>5</v>
      </c>
      <c r="C6" s="11" t="s">
        <v>270</v>
      </c>
      <c r="D6" s="12" t="s">
        <v>10</v>
      </c>
      <c r="E6" s="11" t="s">
        <v>31</v>
      </c>
      <c r="F6" s="11" t="s">
        <v>11</v>
      </c>
      <c r="G6" s="11" t="s">
        <v>271</v>
      </c>
      <c r="H6" s="11" t="s">
        <v>13</v>
      </c>
      <c r="I6" s="165" t="s">
        <v>272</v>
      </c>
    </row>
    <row r="7" s="13" customFormat="true" ht="18.75" hidden="false" customHeight="true" outlineLevel="0" collapsed="false">
      <c r="A7" s="11" t="n">
        <v>1</v>
      </c>
      <c r="B7" s="11" t="n">
        <v>2</v>
      </c>
      <c r="C7" s="11" t="n">
        <v>3</v>
      </c>
      <c r="D7" s="12" t="n">
        <v>4</v>
      </c>
      <c r="E7" s="11" t="n">
        <v>5</v>
      </c>
      <c r="F7" s="11" t="n">
        <v>6</v>
      </c>
      <c r="G7" s="12" t="n">
        <v>7</v>
      </c>
      <c r="H7" s="11" t="n">
        <v>8</v>
      </c>
      <c r="I7" s="11" t="n">
        <v>9</v>
      </c>
    </row>
    <row r="8" s="13" customFormat="true" ht="130.5" hidden="false" customHeight="true" outlineLevel="0" collapsed="false">
      <c r="A8" s="166" t="n">
        <v>1</v>
      </c>
      <c r="B8" s="167" t="s">
        <v>273</v>
      </c>
      <c r="C8" s="166" t="s">
        <v>229</v>
      </c>
      <c r="D8" s="166" t="n">
        <v>150</v>
      </c>
      <c r="E8" s="166"/>
      <c r="F8" s="166"/>
      <c r="G8" s="168"/>
      <c r="H8" s="166"/>
      <c r="I8" s="67"/>
    </row>
    <row r="9" s="13" customFormat="true" ht="130.5" hidden="false" customHeight="true" outlineLevel="0" collapsed="false">
      <c r="A9" s="11" t="n">
        <v>2</v>
      </c>
      <c r="B9" s="169" t="s">
        <v>274</v>
      </c>
      <c r="C9" s="11" t="s">
        <v>229</v>
      </c>
      <c r="D9" s="11" t="n">
        <v>900</v>
      </c>
      <c r="E9" s="11"/>
      <c r="F9" s="11"/>
      <c r="G9" s="67"/>
      <c r="H9" s="11"/>
      <c r="I9" s="67"/>
    </row>
    <row r="10" s="13" customFormat="true" ht="130.5" hidden="false" customHeight="true" outlineLevel="0" collapsed="false">
      <c r="A10" s="11" t="n">
        <v>3</v>
      </c>
      <c r="B10" s="169" t="s">
        <v>275</v>
      </c>
      <c r="C10" s="11" t="s">
        <v>229</v>
      </c>
      <c r="D10" s="11" t="n">
        <v>30</v>
      </c>
      <c r="E10" s="11"/>
      <c r="F10" s="11"/>
      <c r="G10" s="67"/>
      <c r="H10" s="11"/>
      <c r="I10" s="67"/>
    </row>
    <row r="11" s="13" customFormat="true" ht="130.5" hidden="false" customHeight="true" outlineLevel="0" collapsed="false">
      <c r="A11" s="11" t="n">
        <v>4</v>
      </c>
      <c r="B11" s="169" t="s">
        <v>276</v>
      </c>
      <c r="C11" s="11" t="s">
        <v>229</v>
      </c>
      <c r="D11" s="11" t="n">
        <v>160</v>
      </c>
      <c r="E11" s="11"/>
      <c r="F11" s="11"/>
      <c r="G11" s="67"/>
      <c r="H11" s="11"/>
      <c r="I11" s="67"/>
    </row>
    <row r="12" s="13" customFormat="true" ht="31.5" hidden="false" customHeight="false" outlineLevel="0" collapsed="false">
      <c r="A12" s="11" t="n">
        <v>5</v>
      </c>
      <c r="B12" s="169" t="s">
        <v>277</v>
      </c>
      <c r="C12" s="11" t="s">
        <v>229</v>
      </c>
      <c r="D12" s="11" t="n">
        <v>450</v>
      </c>
      <c r="E12" s="68"/>
      <c r="F12" s="170"/>
      <c r="G12" s="171"/>
      <c r="H12" s="170"/>
      <c r="I12" s="171"/>
    </row>
    <row r="13" s="13" customFormat="true" ht="85.5" hidden="false" customHeight="true" outlineLevel="0" collapsed="false">
      <c r="A13" s="11" t="n">
        <v>6</v>
      </c>
      <c r="B13" s="92" t="s">
        <v>278</v>
      </c>
      <c r="C13" s="11" t="s">
        <v>229</v>
      </c>
      <c r="D13" s="68" t="n">
        <v>10</v>
      </c>
      <c r="E13" s="11"/>
      <c r="F13" s="11"/>
      <c r="G13" s="67"/>
      <c r="H13" s="11"/>
      <c r="I13" s="67"/>
    </row>
    <row r="14" s="13" customFormat="true" ht="130.5" hidden="false" customHeight="true" outlineLevel="0" collapsed="false">
      <c r="A14" s="11" t="n">
        <v>7</v>
      </c>
      <c r="B14" s="169" t="s">
        <v>279</v>
      </c>
      <c r="C14" s="11" t="s">
        <v>229</v>
      </c>
      <c r="D14" s="11" t="n">
        <v>10</v>
      </c>
      <c r="E14" s="11"/>
      <c r="F14" s="11"/>
      <c r="G14" s="67"/>
      <c r="H14" s="11"/>
      <c r="I14" s="67"/>
    </row>
    <row r="15" s="13" customFormat="true" ht="60.75" hidden="false" customHeight="true" outlineLevel="0" collapsed="false">
      <c r="A15" s="118" t="n">
        <v>8</v>
      </c>
      <c r="B15" s="92" t="s">
        <v>280</v>
      </c>
      <c r="C15" s="11" t="s">
        <v>229</v>
      </c>
      <c r="D15" s="68" t="n">
        <v>10</v>
      </c>
      <c r="E15" s="68"/>
      <c r="F15" s="172"/>
      <c r="G15" s="171"/>
      <c r="H15" s="170"/>
      <c r="I15" s="171"/>
    </row>
    <row r="16" s="13" customFormat="true" ht="45.75" hidden="false" customHeight="true" outlineLevel="0" collapsed="false">
      <c r="A16" s="11" t="n">
        <v>9</v>
      </c>
      <c r="B16" s="92" t="s">
        <v>281</v>
      </c>
      <c r="C16" s="11" t="s">
        <v>229</v>
      </c>
      <c r="D16" s="68" t="n">
        <v>10</v>
      </c>
      <c r="E16" s="68"/>
      <c r="F16" s="172"/>
      <c r="G16" s="171"/>
      <c r="H16" s="170"/>
      <c r="I16" s="171"/>
    </row>
    <row r="17" s="13" customFormat="true" ht="130.5" hidden="false" customHeight="true" outlineLevel="0" collapsed="false">
      <c r="A17" s="118" t="n">
        <v>10</v>
      </c>
      <c r="B17" s="92" t="s">
        <v>282</v>
      </c>
      <c r="C17" s="11" t="s">
        <v>283</v>
      </c>
      <c r="D17" s="68" t="n">
        <v>600</v>
      </c>
      <c r="E17" s="68"/>
      <c r="F17" s="172"/>
      <c r="G17" s="171"/>
      <c r="H17" s="170"/>
      <c r="I17" s="171"/>
    </row>
    <row r="18" s="13" customFormat="true" ht="84.75" hidden="false" customHeight="true" outlineLevel="0" collapsed="false">
      <c r="A18" s="11" t="n">
        <v>11</v>
      </c>
      <c r="B18" s="92" t="s">
        <v>284</v>
      </c>
      <c r="C18" s="11" t="s">
        <v>229</v>
      </c>
      <c r="D18" s="68" t="n">
        <v>10</v>
      </c>
      <c r="E18" s="68"/>
      <c r="F18" s="172"/>
      <c r="G18" s="171"/>
      <c r="H18" s="170"/>
      <c r="I18" s="171"/>
    </row>
    <row r="19" s="13" customFormat="true" ht="90.75" hidden="false" customHeight="true" outlineLevel="0" collapsed="false">
      <c r="A19" s="118" t="n">
        <v>12</v>
      </c>
      <c r="B19" s="92" t="s">
        <v>285</v>
      </c>
      <c r="C19" s="11" t="s">
        <v>229</v>
      </c>
      <c r="D19" s="68" t="n">
        <v>30</v>
      </c>
      <c r="E19" s="68"/>
      <c r="F19" s="172"/>
      <c r="G19" s="171"/>
      <c r="H19" s="170"/>
      <c r="I19" s="171"/>
    </row>
    <row r="20" s="13" customFormat="true" ht="182.25" hidden="false" customHeight="true" outlineLevel="0" collapsed="false">
      <c r="A20" s="11" t="n">
        <v>13</v>
      </c>
      <c r="B20" s="173" t="s">
        <v>286</v>
      </c>
      <c r="C20" s="174" t="s">
        <v>287</v>
      </c>
      <c r="D20" s="175" t="n">
        <v>400</v>
      </c>
      <c r="E20" s="68"/>
      <c r="F20" s="172"/>
      <c r="G20" s="171"/>
      <c r="H20" s="170"/>
      <c r="I20" s="171"/>
    </row>
    <row r="21" s="13" customFormat="true" ht="43.5" hidden="false" customHeight="true" outlineLevel="0" collapsed="false">
      <c r="A21" s="22" t="s">
        <v>21</v>
      </c>
      <c r="B21" s="22"/>
      <c r="C21" s="22"/>
      <c r="D21" s="22"/>
      <c r="E21" s="22"/>
      <c r="F21" s="22"/>
      <c r="G21" s="176" t="n">
        <f aca="false">SUM(G8:G20)</f>
        <v>0</v>
      </c>
      <c r="H21" s="24"/>
      <c r="I21" s="176" t="n">
        <f aca="false">SUM(I8:I20)</f>
        <v>0</v>
      </c>
    </row>
    <row r="22" s="13" customFormat="true" ht="15.75" hidden="false" customHeight="false" outlineLevel="0" collapsed="false"/>
    <row r="23" s="13" customFormat="true" ht="15.75" hidden="false" customHeight="false" outlineLevel="0" collapsed="false">
      <c r="A23" s="13" t="s">
        <v>50</v>
      </c>
      <c r="G23" s="84"/>
      <c r="H23" s="84"/>
      <c r="I23" s="84"/>
    </row>
    <row r="24" s="13" customFormat="true" ht="15.75" hidden="false" customHeight="false" outlineLevel="0" collapsed="false">
      <c r="E24" s="177"/>
      <c r="F24" s="178"/>
      <c r="G24" s="178"/>
      <c r="H24" s="178"/>
      <c r="I24" s="178"/>
      <c r="J24" s="177"/>
    </row>
    <row r="25" s="13" customFormat="true" ht="15.75" hidden="false" customHeight="false" outlineLevel="0" collapsed="false">
      <c r="H25" s="121" t="s">
        <v>24</v>
      </c>
      <c r="I25" s="121"/>
      <c r="J25" s="177"/>
      <c r="K25" s="84"/>
    </row>
    <row r="26" s="13" customFormat="true" ht="15.75" hidden="false" customHeight="false" outlineLevel="0" collapsed="false"/>
  </sheetData>
  <mergeCells count="7">
    <mergeCell ref="A1:C1"/>
    <mergeCell ref="G1:I1"/>
    <mergeCell ref="A2:I2"/>
    <mergeCell ref="A3:I3"/>
    <mergeCell ref="A4:I4"/>
    <mergeCell ref="A21:F21"/>
    <mergeCell ref="H25:I25"/>
  </mergeCells>
  <printOptions headings="false" gridLines="false" gridLinesSet="true" horizontalCentered="false" verticalCentered="false"/>
  <pageMargins left="0.196527777777778" right="0.196527777777778" top="0.39375" bottom="0.393055555555556"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1" manualBreakCount="1">
    <brk id="13" man="true" max="16383" min="0"/>
  </rowBreaks>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G11" activeCellId="0" sqref="G11"/>
    </sheetView>
  </sheetViews>
  <sheetFormatPr defaultColWidth="8.9921875" defaultRowHeight="14.25" zeroHeight="false" outlineLevelRow="0" outlineLevelCol="0"/>
  <cols>
    <col collapsed="false" customWidth="true" hidden="false" outlineLevel="0" max="1" min="1" style="86" width="5.25"/>
    <col collapsed="false" customWidth="true" hidden="false" outlineLevel="0" max="2" min="2" style="86" width="49.25"/>
    <col collapsed="false" customWidth="true" hidden="false" outlineLevel="0" max="3" min="3" style="86" width="9.99"/>
    <col collapsed="false" customWidth="true" hidden="false" outlineLevel="0" max="4" min="4" style="86" width="18.74"/>
    <col collapsed="false" customWidth="true" hidden="false" outlineLevel="0" max="5" min="5" style="86" width="23.75"/>
    <col collapsed="false" customWidth="true" hidden="false" outlineLevel="0" max="6" min="6" style="86" width="14.49"/>
    <col collapsed="false" customWidth="true" hidden="false" outlineLevel="0" max="7" min="7" style="86" width="14.99"/>
    <col collapsed="false" customWidth="true" hidden="false" outlineLevel="0" max="8" min="8" style="86" width="8.49"/>
    <col collapsed="false" customWidth="true" hidden="false" outlineLevel="0" max="9" min="9" style="86" width="22.12"/>
    <col collapsed="false" customWidth="false" hidden="false" outlineLevel="0" max="257" min="10" style="86" width="8.99"/>
  </cols>
  <sheetData>
    <row r="1" s="64" customFormat="true" ht="19.5" hidden="false" customHeight="true" outlineLevel="0" collapsed="false">
      <c r="A1" s="62"/>
      <c r="B1" s="62"/>
      <c r="C1" s="62"/>
      <c r="D1" s="63"/>
      <c r="E1" s="63"/>
      <c r="F1" s="80" t="s">
        <v>288</v>
      </c>
      <c r="G1" s="80"/>
      <c r="H1" s="80"/>
      <c r="I1" s="80"/>
      <c r="J1" s="80"/>
      <c r="K1" s="80"/>
      <c r="L1" s="80"/>
      <c r="M1" s="88"/>
      <c r="N1" s="88"/>
      <c r="O1" s="88"/>
      <c r="P1" s="88"/>
      <c r="Q1" s="88"/>
      <c r="R1" s="88"/>
    </row>
    <row r="2" s="90" customFormat="true" ht="20.25" hidden="false" customHeight="true" outlineLevel="0" collapsed="false">
      <c r="A2" s="6" t="s">
        <v>1</v>
      </c>
      <c r="B2" s="6"/>
      <c r="C2" s="6"/>
      <c r="D2" s="6"/>
      <c r="E2" s="6"/>
      <c r="F2" s="6"/>
      <c r="G2" s="6"/>
      <c r="H2" s="6"/>
      <c r="I2" s="6"/>
      <c r="J2" s="163"/>
      <c r="K2" s="89"/>
      <c r="L2" s="89"/>
      <c r="M2" s="89"/>
      <c r="N2" s="89"/>
      <c r="O2" s="89"/>
      <c r="P2" s="89"/>
      <c r="Q2" s="89"/>
      <c r="R2" s="89"/>
      <c r="S2" s="89"/>
      <c r="T2" s="89"/>
      <c r="U2" s="89"/>
      <c r="V2" s="89"/>
      <c r="W2" s="89"/>
      <c r="X2" s="89"/>
    </row>
    <row r="3" s="90" customFormat="true" ht="19.5" hidden="false" customHeight="true" outlineLevel="0" collapsed="false">
      <c r="A3" s="9" t="s">
        <v>289</v>
      </c>
      <c r="B3" s="9"/>
      <c r="C3" s="9"/>
      <c r="D3" s="9"/>
      <c r="E3" s="9"/>
      <c r="F3" s="9"/>
      <c r="G3" s="9"/>
      <c r="H3" s="9"/>
      <c r="I3" s="9"/>
      <c r="J3" s="164"/>
      <c r="K3" s="91"/>
      <c r="L3" s="91"/>
      <c r="M3" s="91"/>
      <c r="N3" s="91"/>
      <c r="O3" s="91"/>
      <c r="P3" s="91"/>
      <c r="Q3" s="91"/>
      <c r="R3" s="91"/>
      <c r="S3" s="91"/>
      <c r="T3" s="91"/>
      <c r="U3" s="91"/>
      <c r="V3" s="91"/>
      <c r="W3" s="91"/>
      <c r="X3" s="91"/>
    </row>
    <row r="4" s="90" customFormat="true" ht="25.5" hidden="false" customHeight="true" outlineLevel="0" collapsed="false">
      <c r="A4" s="9" t="s">
        <v>290</v>
      </c>
      <c r="B4" s="9"/>
      <c r="C4" s="9"/>
      <c r="D4" s="9"/>
      <c r="E4" s="9"/>
      <c r="F4" s="9"/>
      <c r="G4" s="9"/>
      <c r="H4" s="9"/>
      <c r="I4" s="9"/>
      <c r="J4" s="164"/>
      <c r="K4" s="91"/>
      <c r="L4" s="91"/>
      <c r="M4" s="91"/>
      <c r="N4" s="91"/>
      <c r="O4" s="91"/>
      <c r="P4" s="91"/>
      <c r="Q4" s="91"/>
      <c r="R4" s="91"/>
      <c r="S4" s="91"/>
      <c r="T4" s="91"/>
      <c r="U4" s="91"/>
      <c r="V4" s="91"/>
      <c r="W4" s="91"/>
      <c r="X4" s="91"/>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row>
    <row r="6" s="13" customFormat="true" ht="78" hidden="false" customHeight="true" outlineLevel="0" collapsed="false">
      <c r="A6" s="11" t="s">
        <v>4</v>
      </c>
      <c r="B6" s="118" t="s">
        <v>5</v>
      </c>
      <c r="C6" s="118" t="s">
        <v>6</v>
      </c>
      <c r="D6" s="151" t="s">
        <v>10</v>
      </c>
      <c r="E6" s="118" t="s">
        <v>31</v>
      </c>
      <c r="F6" s="11" t="s">
        <v>11</v>
      </c>
      <c r="G6" s="11" t="s">
        <v>291</v>
      </c>
      <c r="H6" s="11" t="s">
        <v>13</v>
      </c>
      <c r="I6" s="11" t="s">
        <v>272</v>
      </c>
    </row>
    <row r="7" s="13" customFormat="true" ht="18.75" hidden="false" customHeight="true" outlineLevel="0" collapsed="false">
      <c r="A7" s="81" t="n">
        <v>1</v>
      </c>
      <c r="B7" s="11" t="n">
        <v>2</v>
      </c>
      <c r="C7" s="11" t="n">
        <v>3</v>
      </c>
      <c r="D7" s="12" t="n">
        <v>4</v>
      </c>
      <c r="E7" s="11" t="n">
        <v>5</v>
      </c>
      <c r="F7" s="11" t="n">
        <v>6</v>
      </c>
      <c r="G7" s="12" t="n">
        <v>7</v>
      </c>
      <c r="H7" s="11" t="n">
        <v>8</v>
      </c>
      <c r="I7" s="11" t="n">
        <v>9</v>
      </c>
    </row>
    <row r="8" s="13" customFormat="true" ht="49.5" hidden="false" customHeight="false" outlineLevel="0" collapsed="false">
      <c r="A8" s="11" t="n">
        <v>1</v>
      </c>
      <c r="B8" s="179" t="s">
        <v>292</v>
      </c>
      <c r="C8" s="180" t="s">
        <v>229</v>
      </c>
      <c r="D8" s="180" t="n">
        <v>100</v>
      </c>
      <c r="E8" s="166"/>
      <c r="F8" s="11"/>
      <c r="G8" s="67"/>
      <c r="H8" s="11"/>
      <c r="I8" s="67"/>
    </row>
    <row r="9" s="13" customFormat="true" ht="81" hidden="false" customHeight="false" outlineLevel="0" collapsed="false">
      <c r="A9" s="11" t="n">
        <v>2</v>
      </c>
      <c r="B9" s="181" t="s">
        <v>293</v>
      </c>
      <c r="C9" s="174" t="s">
        <v>294</v>
      </c>
      <c r="D9" s="174" t="n">
        <v>50</v>
      </c>
      <c r="E9" s="11"/>
      <c r="F9" s="11"/>
      <c r="G9" s="67"/>
      <c r="H9" s="11"/>
      <c r="I9" s="67"/>
    </row>
    <row r="10" s="13" customFormat="true" ht="81" hidden="false" customHeight="false" outlineLevel="0" collapsed="false">
      <c r="A10" s="11" t="n">
        <v>3</v>
      </c>
      <c r="B10" s="181" t="s">
        <v>295</v>
      </c>
      <c r="C10" s="174" t="s">
        <v>229</v>
      </c>
      <c r="D10" s="174" t="n">
        <v>200</v>
      </c>
      <c r="E10" s="11"/>
      <c r="F10" s="11"/>
      <c r="G10" s="67"/>
      <c r="H10" s="11"/>
      <c r="I10" s="67"/>
    </row>
    <row r="11" s="13" customFormat="true" ht="102" hidden="false" customHeight="true" outlineLevel="0" collapsed="false">
      <c r="A11" s="11" t="n">
        <v>4</v>
      </c>
      <c r="B11" s="181" t="s">
        <v>296</v>
      </c>
      <c r="C11" s="174" t="s">
        <v>229</v>
      </c>
      <c r="D11" s="174" t="n">
        <v>30</v>
      </c>
      <c r="E11" s="11"/>
      <c r="F11" s="11"/>
      <c r="G11" s="67"/>
      <c r="H11" s="11"/>
      <c r="I11" s="67"/>
    </row>
    <row r="12" s="13" customFormat="true" ht="96.75" hidden="false" customHeight="true" outlineLevel="0" collapsed="false">
      <c r="A12" s="11" t="n">
        <v>5</v>
      </c>
      <c r="B12" s="181" t="s">
        <v>297</v>
      </c>
      <c r="C12" s="174" t="s">
        <v>294</v>
      </c>
      <c r="D12" s="174" t="n">
        <v>1000</v>
      </c>
      <c r="E12" s="68"/>
      <c r="F12" s="170"/>
      <c r="G12" s="171"/>
      <c r="H12" s="170"/>
      <c r="I12" s="171"/>
    </row>
    <row r="13" s="13" customFormat="true" ht="57.75" hidden="false" customHeight="true" outlineLevel="0" collapsed="false">
      <c r="A13" s="11" t="n">
        <v>6</v>
      </c>
      <c r="B13" s="181" t="s">
        <v>298</v>
      </c>
      <c r="C13" s="174" t="s">
        <v>299</v>
      </c>
      <c r="D13" s="174" t="n">
        <v>900</v>
      </c>
      <c r="E13" s="11"/>
      <c r="F13" s="11"/>
      <c r="G13" s="67"/>
      <c r="H13" s="11"/>
      <c r="I13" s="67"/>
    </row>
    <row r="14" s="13" customFormat="true" ht="65.25" hidden="false" customHeight="false" outlineLevel="0" collapsed="false">
      <c r="A14" s="11" t="n">
        <v>7</v>
      </c>
      <c r="B14" s="92" t="s">
        <v>300</v>
      </c>
      <c r="C14" s="174" t="s">
        <v>301</v>
      </c>
      <c r="D14" s="174" t="n">
        <v>200</v>
      </c>
      <c r="E14" s="11"/>
      <c r="F14" s="11"/>
      <c r="G14" s="67"/>
      <c r="H14" s="11"/>
      <c r="I14" s="67"/>
    </row>
    <row r="15" s="13" customFormat="true" ht="63" hidden="false" customHeight="false" outlineLevel="0" collapsed="false">
      <c r="A15" s="11" t="n">
        <v>8</v>
      </c>
      <c r="B15" s="92" t="s">
        <v>302</v>
      </c>
      <c r="C15" s="174" t="s">
        <v>229</v>
      </c>
      <c r="D15" s="174" t="n">
        <v>5</v>
      </c>
      <c r="E15" s="11"/>
      <c r="F15" s="118"/>
      <c r="G15" s="67"/>
      <c r="H15" s="11"/>
      <c r="I15" s="67"/>
    </row>
    <row r="16" s="13" customFormat="true" ht="204.75" hidden="false" customHeight="false" outlineLevel="0" collapsed="false">
      <c r="A16" s="11" t="n">
        <v>9</v>
      </c>
      <c r="B16" s="92" t="s">
        <v>303</v>
      </c>
      <c r="C16" s="174" t="s">
        <v>229</v>
      </c>
      <c r="D16" s="174" t="n">
        <v>40</v>
      </c>
      <c r="E16" s="68"/>
      <c r="F16" s="172"/>
      <c r="G16" s="171"/>
      <c r="H16" s="170"/>
      <c r="I16" s="171"/>
    </row>
    <row r="17" s="13" customFormat="true" ht="157.5" hidden="false" customHeight="false" outlineLevel="0" collapsed="false">
      <c r="A17" s="11" t="n">
        <v>10</v>
      </c>
      <c r="B17" s="182" t="s">
        <v>304</v>
      </c>
      <c r="C17" s="174" t="s">
        <v>229</v>
      </c>
      <c r="D17" s="174" t="n">
        <v>25</v>
      </c>
      <c r="E17" s="68"/>
      <c r="F17" s="172"/>
      <c r="G17" s="171"/>
      <c r="H17" s="170"/>
      <c r="I17" s="171"/>
    </row>
    <row r="18" s="13" customFormat="true" ht="110.25" hidden="false" customHeight="false" outlineLevel="0" collapsed="false">
      <c r="A18" s="11" t="n">
        <v>11</v>
      </c>
      <c r="B18" s="182" t="s">
        <v>305</v>
      </c>
      <c r="C18" s="174" t="s">
        <v>229</v>
      </c>
      <c r="D18" s="174" t="n">
        <v>15</v>
      </c>
      <c r="E18" s="68"/>
      <c r="F18" s="172"/>
      <c r="G18" s="171"/>
      <c r="H18" s="170"/>
      <c r="I18" s="171"/>
    </row>
    <row r="19" s="13" customFormat="true" ht="78.75" hidden="false" customHeight="false" outlineLevel="0" collapsed="false">
      <c r="A19" s="11" t="n">
        <v>12</v>
      </c>
      <c r="B19" s="182" t="s">
        <v>306</v>
      </c>
      <c r="C19" s="174" t="s">
        <v>307</v>
      </c>
      <c r="D19" s="174" t="n">
        <v>20</v>
      </c>
      <c r="E19" s="68"/>
      <c r="F19" s="172"/>
      <c r="G19" s="171"/>
      <c r="H19" s="170"/>
      <c r="I19" s="171"/>
    </row>
    <row r="20" s="13" customFormat="true" ht="63" hidden="false" customHeight="false" outlineLevel="0" collapsed="false">
      <c r="A20" s="11" t="n">
        <v>13</v>
      </c>
      <c r="B20" s="182" t="s">
        <v>308</v>
      </c>
      <c r="C20" s="174" t="s">
        <v>283</v>
      </c>
      <c r="D20" s="174" t="n">
        <v>20</v>
      </c>
      <c r="E20" s="68"/>
      <c r="F20" s="172"/>
      <c r="G20" s="171"/>
      <c r="H20" s="170"/>
      <c r="I20" s="171"/>
    </row>
    <row r="21" s="13" customFormat="true" ht="94.5" hidden="false" customHeight="false" outlineLevel="0" collapsed="false">
      <c r="A21" s="11" t="n">
        <v>14</v>
      </c>
      <c r="B21" s="181" t="s">
        <v>309</v>
      </c>
      <c r="C21" s="174" t="s">
        <v>310</v>
      </c>
      <c r="D21" s="174" t="n">
        <v>100</v>
      </c>
      <c r="E21" s="68"/>
      <c r="F21" s="172"/>
      <c r="G21" s="171"/>
      <c r="H21" s="170"/>
      <c r="I21" s="171"/>
    </row>
    <row r="22" s="13" customFormat="true" ht="43.5" hidden="false" customHeight="true" outlineLevel="0" collapsed="false">
      <c r="A22" s="22" t="s">
        <v>21</v>
      </c>
      <c r="B22" s="22"/>
      <c r="C22" s="22"/>
      <c r="D22" s="22"/>
      <c r="E22" s="22"/>
      <c r="F22" s="22"/>
      <c r="G22" s="176" t="n">
        <f aca="false">SUM(G8:G21)</f>
        <v>0</v>
      </c>
      <c r="H22" s="24"/>
      <c r="I22" s="176" t="n">
        <f aca="false">SUM(I8:I21)</f>
        <v>0</v>
      </c>
    </row>
    <row r="23" s="13" customFormat="true" ht="15.75" hidden="false" customHeight="false" outlineLevel="0" collapsed="false">
      <c r="A23" s="13" t="s">
        <v>50</v>
      </c>
    </row>
    <row r="24" s="13" customFormat="true" ht="17.25" hidden="false" customHeight="true" outlineLevel="0" collapsed="false">
      <c r="A24" s="183"/>
      <c r="B24" s="183"/>
      <c r="C24" s="183"/>
      <c r="D24" s="183"/>
      <c r="E24" s="183"/>
      <c r="F24" s="183"/>
      <c r="G24" s="183"/>
      <c r="H24" s="183"/>
      <c r="I24" s="183"/>
      <c r="J24" s="183"/>
    </row>
    <row r="25" s="13" customFormat="true" ht="15.75" hidden="false" customHeight="false" outlineLevel="0" collapsed="false">
      <c r="G25" s="84"/>
      <c r="H25" s="84"/>
      <c r="I25" s="84"/>
    </row>
    <row r="26" s="13" customFormat="true" ht="15.75" hidden="false" customHeight="false" outlineLevel="0" collapsed="false">
      <c r="E26" s="177"/>
      <c r="F26" s="178"/>
      <c r="G26" s="178"/>
      <c r="H26" s="178"/>
      <c r="I26" s="178"/>
      <c r="J26" s="177"/>
    </row>
    <row r="27" s="13" customFormat="true" ht="15.75" hidden="false" customHeight="false" outlineLevel="0" collapsed="false">
      <c r="G27" s="121" t="s">
        <v>24</v>
      </c>
      <c r="H27" s="121"/>
      <c r="I27" s="121"/>
      <c r="J27" s="121"/>
      <c r="K27" s="84"/>
    </row>
  </sheetData>
  <mergeCells count="8">
    <mergeCell ref="A1:C1"/>
    <mergeCell ref="F1:I1"/>
    <mergeCell ref="J1:L1"/>
    <mergeCell ref="A2:I2"/>
    <mergeCell ref="A3:I3"/>
    <mergeCell ref="A4:I4"/>
    <mergeCell ref="A22:F22"/>
    <mergeCell ref="G27:J27"/>
  </mergeCells>
  <printOptions headings="false" gridLines="false" gridLinesSet="true" horizontalCentered="false" verticalCentered="false"/>
  <pageMargins left="0.196527777777778" right="0.196527777777778"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1" manualBreakCount="1">
    <brk id="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J4"/>
    </sheetView>
  </sheetViews>
  <sheetFormatPr defaultColWidth="8.9921875" defaultRowHeight="14.25" zeroHeight="false" outlineLevelRow="0" outlineLevelCol="0"/>
  <cols>
    <col collapsed="false" customWidth="true" hidden="false" outlineLevel="0" max="1" min="1" style="86" width="4.25"/>
    <col collapsed="false" customWidth="true" hidden="false" outlineLevel="0" max="2" min="2" style="86" width="69.12"/>
    <col collapsed="false" customWidth="true" hidden="false" outlineLevel="0" max="3" min="3" style="86" width="7.37"/>
    <col collapsed="false" customWidth="true" hidden="false" outlineLevel="0" max="4" min="4" style="86" width="12.86"/>
    <col collapsed="false" customWidth="true" hidden="false" outlineLevel="0" max="5" min="5" style="86" width="17.25"/>
    <col collapsed="false" customWidth="true" hidden="false" outlineLevel="0" max="6" min="6" style="86" width="18.62"/>
    <col collapsed="false" customWidth="true" hidden="false" outlineLevel="0" max="7" min="7" style="86" width="13.99"/>
    <col collapsed="false" customWidth="true" hidden="false" outlineLevel="0" max="8" min="8" style="86" width="15.37"/>
    <col collapsed="false" customWidth="true" hidden="false" outlineLevel="0" max="9" min="9" style="86" width="8.49"/>
    <col collapsed="false" customWidth="true" hidden="false" outlineLevel="0" max="10" min="10" style="86" width="22.12"/>
    <col collapsed="false" customWidth="false" hidden="false" outlineLevel="0" max="257" min="11" style="86" width="8.99"/>
  </cols>
  <sheetData>
    <row r="1" s="3" customFormat="true" ht="19.5" hidden="false" customHeight="true" outlineLevel="0" collapsed="false">
      <c r="A1" s="62"/>
      <c r="B1" s="62"/>
      <c r="C1" s="62"/>
      <c r="D1" s="63"/>
      <c r="E1" s="64"/>
      <c r="F1" s="128"/>
      <c r="G1" s="80" t="s">
        <v>311</v>
      </c>
      <c r="H1" s="80"/>
      <c r="I1" s="80"/>
      <c r="J1" s="80"/>
      <c r="K1" s="5"/>
      <c r="L1" s="5"/>
      <c r="M1" s="5"/>
      <c r="N1" s="5"/>
      <c r="O1" s="5"/>
      <c r="P1" s="5"/>
      <c r="Q1" s="5"/>
      <c r="R1" s="5"/>
      <c r="S1" s="5"/>
    </row>
    <row r="2" s="8" customFormat="true" ht="20.25" hidden="false" customHeight="true" outlineLevel="0" collapsed="false">
      <c r="A2" s="6" t="s">
        <v>1</v>
      </c>
      <c r="B2" s="6"/>
      <c r="C2" s="6"/>
      <c r="D2" s="6"/>
      <c r="E2" s="6"/>
      <c r="F2" s="6"/>
      <c r="G2" s="6"/>
      <c r="H2" s="6"/>
      <c r="I2" s="6"/>
      <c r="J2" s="6"/>
      <c r="K2" s="7"/>
      <c r="L2" s="7"/>
      <c r="M2" s="7"/>
      <c r="N2" s="7"/>
      <c r="O2" s="7"/>
      <c r="P2" s="7"/>
      <c r="Q2" s="7"/>
      <c r="R2" s="7"/>
      <c r="S2" s="7"/>
      <c r="T2" s="7"/>
      <c r="U2" s="7"/>
      <c r="V2" s="7"/>
      <c r="W2" s="7"/>
      <c r="X2" s="7"/>
      <c r="Y2" s="7"/>
    </row>
    <row r="3" s="8" customFormat="true" ht="19.5" hidden="false" customHeight="true" outlineLevel="0" collapsed="false">
      <c r="A3" s="9" t="s">
        <v>312</v>
      </c>
      <c r="B3" s="9"/>
      <c r="C3" s="9"/>
      <c r="D3" s="9"/>
      <c r="E3" s="9"/>
      <c r="F3" s="9"/>
      <c r="G3" s="9"/>
      <c r="H3" s="9"/>
      <c r="I3" s="9"/>
      <c r="J3" s="9"/>
      <c r="K3" s="10"/>
      <c r="L3" s="10"/>
      <c r="M3" s="10"/>
      <c r="N3" s="10"/>
      <c r="O3" s="10"/>
      <c r="P3" s="10"/>
      <c r="Q3" s="10"/>
      <c r="R3" s="10"/>
      <c r="S3" s="10"/>
      <c r="T3" s="10"/>
      <c r="U3" s="10"/>
      <c r="V3" s="10"/>
      <c r="W3" s="10"/>
      <c r="X3" s="10"/>
      <c r="Y3" s="10"/>
    </row>
    <row r="4" s="8" customFormat="true" ht="22.5" hidden="false" customHeight="true" outlineLevel="0" collapsed="false">
      <c r="A4" s="9" t="s">
        <v>313</v>
      </c>
      <c r="B4" s="9"/>
      <c r="C4" s="9"/>
      <c r="D4" s="9"/>
      <c r="E4" s="9"/>
      <c r="F4" s="9"/>
      <c r="G4" s="9"/>
      <c r="H4" s="9"/>
      <c r="I4" s="9"/>
      <c r="J4" s="9"/>
      <c r="K4" s="10"/>
      <c r="L4" s="10"/>
      <c r="M4" s="10"/>
      <c r="N4" s="10"/>
      <c r="O4" s="10"/>
      <c r="P4" s="10"/>
      <c r="Q4" s="10"/>
      <c r="R4" s="10"/>
      <c r="S4" s="10"/>
      <c r="T4" s="10"/>
      <c r="U4" s="10"/>
      <c r="V4" s="10"/>
      <c r="W4" s="10"/>
      <c r="X4" s="10"/>
      <c r="Y4" s="10"/>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row>
    <row r="6" s="186" customFormat="true" ht="82.5" hidden="false" customHeight="true" outlineLevel="0" collapsed="false">
      <c r="A6" s="184" t="s">
        <v>4</v>
      </c>
      <c r="B6" s="184" t="s">
        <v>5</v>
      </c>
      <c r="C6" s="184" t="s">
        <v>6</v>
      </c>
      <c r="D6" s="184" t="s">
        <v>255</v>
      </c>
      <c r="E6" s="185" t="s">
        <v>314</v>
      </c>
      <c r="F6" s="184" t="s">
        <v>31</v>
      </c>
      <c r="G6" s="184" t="s">
        <v>11</v>
      </c>
      <c r="H6" s="184" t="s">
        <v>315</v>
      </c>
      <c r="I6" s="184" t="s">
        <v>13</v>
      </c>
      <c r="J6" s="184" t="s">
        <v>316</v>
      </c>
    </row>
    <row r="7" s="161" customFormat="true" ht="13.5" hidden="false" customHeight="true" outlineLevel="0" collapsed="false">
      <c r="A7" s="187" t="s">
        <v>317</v>
      </c>
      <c r="B7" s="188" t="n">
        <v>1</v>
      </c>
      <c r="C7" s="188" t="n">
        <v>2</v>
      </c>
      <c r="D7" s="188" t="n">
        <v>3</v>
      </c>
      <c r="E7" s="188" t="n">
        <v>4</v>
      </c>
      <c r="F7" s="188" t="n">
        <v>5</v>
      </c>
      <c r="G7" s="188" t="n">
        <v>6</v>
      </c>
      <c r="H7" s="188" t="n">
        <v>7</v>
      </c>
      <c r="I7" s="188" t="n">
        <v>8</v>
      </c>
      <c r="J7" s="188" t="n">
        <v>9</v>
      </c>
    </row>
    <row r="8" s="13" customFormat="true" ht="199.5" hidden="false" customHeight="true" outlineLevel="0" collapsed="false">
      <c r="A8" s="11" t="n">
        <v>1</v>
      </c>
      <c r="B8" s="69" t="s">
        <v>318</v>
      </c>
      <c r="C8" s="11" t="s">
        <v>223</v>
      </c>
      <c r="D8" s="11" t="s">
        <v>62</v>
      </c>
      <c r="E8" s="11" t="n">
        <v>700</v>
      </c>
      <c r="F8" s="11"/>
      <c r="G8" s="67"/>
      <c r="H8" s="67"/>
      <c r="I8" s="11"/>
      <c r="J8" s="67"/>
    </row>
    <row r="9" s="13" customFormat="true" ht="204" hidden="false" customHeight="true" outlineLevel="0" collapsed="false">
      <c r="A9" s="166" t="n">
        <v>2</v>
      </c>
      <c r="B9" s="189" t="s">
        <v>319</v>
      </c>
      <c r="C9" s="166" t="s">
        <v>223</v>
      </c>
      <c r="D9" s="166" t="s">
        <v>62</v>
      </c>
      <c r="E9" s="166" t="n">
        <v>2000</v>
      </c>
      <c r="F9" s="166"/>
      <c r="G9" s="168"/>
      <c r="H9" s="168"/>
      <c r="I9" s="166"/>
      <c r="J9" s="168"/>
    </row>
    <row r="10" s="13" customFormat="true" ht="189" hidden="false" customHeight="false" outlineLevel="0" collapsed="false">
      <c r="A10" s="11" t="n">
        <v>3</v>
      </c>
      <c r="B10" s="69" t="s">
        <v>320</v>
      </c>
      <c r="C10" s="11" t="s">
        <v>223</v>
      </c>
      <c r="D10" s="11" t="s">
        <v>62</v>
      </c>
      <c r="E10" s="11" t="n">
        <v>1300</v>
      </c>
      <c r="F10" s="118"/>
      <c r="G10" s="67"/>
      <c r="H10" s="67"/>
      <c r="I10" s="11"/>
      <c r="J10" s="67"/>
    </row>
    <row r="11" s="13" customFormat="true" ht="184.5" hidden="false" customHeight="true" outlineLevel="0" collapsed="false">
      <c r="A11" s="11" t="n">
        <v>4</v>
      </c>
      <c r="B11" s="69" t="s">
        <v>321</v>
      </c>
      <c r="C11" s="11" t="s">
        <v>223</v>
      </c>
      <c r="D11" s="11" t="s">
        <v>62</v>
      </c>
      <c r="E11" s="11" t="n">
        <v>900</v>
      </c>
      <c r="F11" s="68"/>
      <c r="G11" s="171"/>
      <c r="H11" s="171"/>
      <c r="I11" s="170"/>
      <c r="J11" s="171"/>
    </row>
    <row r="12" s="13" customFormat="true" ht="105.75" hidden="false" customHeight="true" outlineLevel="0" collapsed="false">
      <c r="A12" s="11" t="n">
        <v>5</v>
      </c>
      <c r="B12" s="182" t="s">
        <v>322</v>
      </c>
      <c r="C12" s="11" t="s">
        <v>223</v>
      </c>
      <c r="D12" s="11" t="s">
        <v>62</v>
      </c>
      <c r="E12" s="11" t="n">
        <v>100</v>
      </c>
      <c r="F12" s="68"/>
      <c r="G12" s="171"/>
      <c r="H12" s="171"/>
      <c r="I12" s="170"/>
      <c r="J12" s="171"/>
    </row>
    <row r="13" s="13" customFormat="true" ht="206.25" hidden="false" customHeight="true" outlineLevel="0" collapsed="false">
      <c r="A13" s="11" t="n">
        <v>6</v>
      </c>
      <c r="B13" s="182" t="s">
        <v>323</v>
      </c>
      <c r="C13" s="11" t="s">
        <v>223</v>
      </c>
      <c r="D13" s="11" t="s">
        <v>62</v>
      </c>
      <c r="E13" s="11" t="n">
        <v>80</v>
      </c>
      <c r="F13" s="68"/>
      <c r="G13" s="171"/>
      <c r="H13" s="171"/>
      <c r="I13" s="170"/>
      <c r="J13" s="171"/>
    </row>
    <row r="14" s="13" customFormat="true" ht="211.5" hidden="false" customHeight="true" outlineLevel="0" collapsed="false">
      <c r="A14" s="11" t="n">
        <v>7</v>
      </c>
      <c r="B14" s="182" t="s">
        <v>324</v>
      </c>
      <c r="C14" s="11" t="s">
        <v>223</v>
      </c>
      <c r="D14" s="11" t="s">
        <v>62</v>
      </c>
      <c r="E14" s="11" t="n">
        <v>20</v>
      </c>
      <c r="F14" s="68"/>
      <c r="G14" s="171"/>
      <c r="H14" s="171"/>
      <c r="I14" s="170"/>
      <c r="J14" s="171"/>
    </row>
    <row r="15" customFormat="false" ht="43.5" hidden="false" customHeight="true" outlineLevel="0" collapsed="false">
      <c r="A15" s="190" t="s">
        <v>21</v>
      </c>
      <c r="B15" s="190"/>
      <c r="C15" s="190"/>
      <c r="D15" s="190"/>
      <c r="E15" s="190"/>
      <c r="F15" s="190"/>
      <c r="G15" s="190"/>
      <c r="H15" s="191" t="n">
        <f aca="false">SUM(H8:H14)</f>
        <v>0</v>
      </c>
      <c r="I15" s="192"/>
      <c r="J15" s="191" t="n">
        <f aca="false">SUM(J8:J14)</f>
        <v>0</v>
      </c>
      <c r="K15" s="193"/>
    </row>
    <row r="16" customFormat="false" ht="17.25" hidden="false" customHeight="false" outlineLevel="0" collapsed="false">
      <c r="A16" s="42"/>
      <c r="B16" s="42"/>
      <c r="C16" s="42"/>
      <c r="D16" s="42"/>
      <c r="E16" s="42"/>
      <c r="F16" s="103"/>
      <c r="G16" s="42"/>
      <c r="H16" s="42"/>
      <c r="I16" s="42"/>
      <c r="J16" s="78"/>
    </row>
    <row r="17" customFormat="false" ht="17.25" hidden="false" customHeight="false" outlineLevel="0" collapsed="false">
      <c r="A17" s="42" t="s">
        <v>50</v>
      </c>
      <c r="B17" s="42"/>
      <c r="C17" s="42"/>
      <c r="D17" s="42"/>
      <c r="E17" s="42"/>
      <c r="F17" s="42"/>
      <c r="G17" s="42"/>
      <c r="H17" s="103"/>
      <c r="I17" s="103"/>
      <c r="J17" s="103"/>
    </row>
    <row r="18" customFormat="false" ht="18.75" hidden="false" customHeight="false" outlineLevel="0" collapsed="false">
      <c r="A18" s="42"/>
      <c r="B18" s="42"/>
      <c r="C18" s="42"/>
      <c r="D18" s="42"/>
      <c r="E18" s="42"/>
      <c r="F18" s="42"/>
      <c r="G18" s="42"/>
      <c r="H18" s="59"/>
      <c r="I18" s="59"/>
      <c r="J18" s="59"/>
    </row>
    <row r="19" customFormat="false" ht="18.75" hidden="false" customHeight="false" outlineLevel="0" collapsed="false">
      <c r="A19" s="42"/>
      <c r="B19" s="42"/>
      <c r="C19" s="42"/>
      <c r="D19" s="42"/>
      <c r="E19" s="42"/>
      <c r="F19" s="42"/>
      <c r="G19" s="60" t="s">
        <v>24</v>
      </c>
      <c r="H19" s="60"/>
      <c r="I19" s="60"/>
      <c r="J19" s="60"/>
    </row>
  </sheetData>
  <mergeCells count="8">
    <mergeCell ref="A1:C1"/>
    <mergeCell ref="G1:J1"/>
    <mergeCell ref="A2:J2"/>
    <mergeCell ref="A3:J3"/>
    <mergeCell ref="A4:J4"/>
    <mergeCell ref="A15:G15"/>
    <mergeCell ref="H18:J18"/>
    <mergeCell ref="G19:J19"/>
  </mergeCells>
  <printOptions headings="false" gridLines="false" gridLinesSet="true" horizontalCentered="false" verticalCentered="false"/>
  <pageMargins left="0.196527777777778" right="0.196527777777778"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pageBreakPreview" topLeftCell="A1" colorId="64" zoomScale="77" zoomScaleNormal="75" zoomScalePageLayoutView="77" workbookViewId="0">
      <selection pane="topLeft" activeCell="A4" activeCellId="0" sqref="A4:I4"/>
    </sheetView>
  </sheetViews>
  <sheetFormatPr defaultColWidth="8.9921875" defaultRowHeight="14.25" zeroHeight="false" outlineLevelRow="0" outlineLevelCol="0"/>
  <cols>
    <col collapsed="false" customWidth="true" hidden="false" outlineLevel="0" max="1" min="1" style="86" width="5.25"/>
    <col collapsed="false" customWidth="true" hidden="false" outlineLevel="0" max="2" min="2" style="86" width="60.49"/>
    <col collapsed="false" customWidth="true" hidden="false" outlineLevel="0" max="3" min="3" style="86" width="9.99"/>
    <col collapsed="false" customWidth="true" hidden="false" outlineLevel="0" max="4" min="4" style="86" width="17.49"/>
    <col collapsed="false" customWidth="true" hidden="false" outlineLevel="0" max="5" min="5" style="86" width="14.49"/>
    <col collapsed="false" customWidth="true" hidden="false" outlineLevel="0" max="6" min="6" style="86" width="14.99"/>
    <col collapsed="false" customWidth="true" hidden="false" outlineLevel="0" max="7" min="7" style="86" width="8.49"/>
    <col collapsed="false" customWidth="true" hidden="false" outlineLevel="0" max="8" min="8" style="86" width="22.25"/>
    <col collapsed="false" customWidth="true" hidden="false" outlineLevel="0" max="9" min="9" style="86" width="24.99"/>
    <col collapsed="false" customWidth="true" hidden="false" outlineLevel="0" max="10" min="10" style="86" width="24.49"/>
    <col collapsed="false" customWidth="false" hidden="false" outlineLevel="0" max="257" min="11" style="86" width="8.99"/>
  </cols>
  <sheetData>
    <row r="1" s="3" customFormat="true" ht="19.5" hidden="false" customHeight="true" outlineLevel="0" collapsed="false">
      <c r="A1" s="62"/>
      <c r="B1" s="62"/>
      <c r="C1" s="62"/>
      <c r="D1" s="63"/>
      <c r="E1" s="128"/>
      <c r="F1" s="128"/>
      <c r="G1" s="128"/>
      <c r="H1" s="4" t="s">
        <v>311</v>
      </c>
      <c r="I1" s="4"/>
      <c r="J1" s="129"/>
      <c r="K1" s="129"/>
      <c r="L1" s="129"/>
      <c r="M1" s="5"/>
      <c r="N1" s="5"/>
      <c r="O1" s="5"/>
      <c r="P1" s="5"/>
      <c r="Q1" s="5"/>
      <c r="R1" s="5"/>
    </row>
    <row r="2" s="8" customFormat="true" ht="20.25" hidden="false" customHeight="true" outlineLevel="0" collapsed="false">
      <c r="A2" s="6" t="s">
        <v>1</v>
      </c>
      <c r="B2" s="6"/>
      <c r="C2" s="6"/>
      <c r="D2" s="6"/>
      <c r="E2" s="6"/>
      <c r="F2" s="6"/>
      <c r="G2" s="6"/>
      <c r="H2" s="6"/>
      <c r="I2" s="6"/>
      <c r="J2" s="163"/>
      <c r="K2" s="7"/>
      <c r="L2" s="7"/>
      <c r="M2" s="7"/>
      <c r="N2" s="7"/>
      <c r="O2" s="7"/>
      <c r="P2" s="7"/>
      <c r="Q2" s="7"/>
      <c r="R2" s="7"/>
      <c r="S2" s="7"/>
      <c r="T2" s="7"/>
      <c r="U2" s="7"/>
      <c r="V2" s="7"/>
      <c r="W2" s="7"/>
      <c r="X2" s="7"/>
    </row>
    <row r="3" s="8" customFormat="true" ht="18" hidden="false" customHeight="true" outlineLevel="0" collapsed="false">
      <c r="A3" s="9" t="s">
        <v>325</v>
      </c>
      <c r="B3" s="9"/>
      <c r="C3" s="9"/>
      <c r="D3" s="9"/>
      <c r="E3" s="9"/>
      <c r="F3" s="9"/>
      <c r="G3" s="9"/>
      <c r="H3" s="9"/>
      <c r="I3" s="9"/>
      <c r="J3" s="164"/>
      <c r="K3" s="10"/>
      <c r="L3" s="10"/>
      <c r="M3" s="10"/>
      <c r="N3" s="10"/>
      <c r="O3" s="10"/>
      <c r="P3" s="10"/>
      <c r="Q3" s="10"/>
      <c r="R3" s="10"/>
      <c r="S3" s="10"/>
      <c r="T3" s="10"/>
      <c r="U3" s="10"/>
      <c r="V3" s="10"/>
      <c r="W3" s="10"/>
      <c r="X3" s="10"/>
    </row>
    <row r="4" s="8" customFormat="true" ht="18" hidden="false" customHeight="true" outlineLevel="0" collapsed="false">
      <c r="A4" s="9" t="s">
        <v>326</v>
      </c>
      <c r="B4" s="9"/>
      <c r="C4" s="9"/>
      <c r="D4" s="9"/>
      <c r="E4" s="9"/>
      <c r="F4" s="9"/>
      <c r="G4" s="9"/>
      <c r="H4" s="9"/>
      <c r="I4" s="9"/>
      <c r="J4" s="164"/>
      <c r="K4" s="10"/>
      <c r="L4" s="10"/>
      <c r="M4" s="10"/>
      <c r="N4" s="10"/>
      <c r="O4" s="10"/>
      <c r="P4" s="10"/>
      <c r="Q4" s="10"/>
      <c r="R4" s="10"/>
      <c r="S4" s="10"/>
      <c r="T4" s="10"/>
      <c r="U4" s="10"/>
      <c r="V4" s="10"/>
      <c r="W4" s="10"/>
      <c r="X4" s="10"/>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row>
    <row r="6" s="13" customFormat="true" ht="78" hidden="false" customHeight="true" outlineLevel="0" collapsed="false">
      <c r="A6" s="194" t="s">
        <v>4</v>
      </c>
      <c r="B6" s="194" t="s">
        <v>5</v>
      </c>
      <c r="C6" s="194" t="s">
        <v>6</v>
      </c>
      <c r="D6" s="195" t="s">
        <v>10</v>
      </c>
      <c r="E6" s="194" t="s">
        <v>11</v>
      </c>
      <c r="F6" s="194" t="s">
        <v>327</v>
      </c>
      <c r="G6" s="194" t="s">
        <v>13</v>
      </c>
      <c r="H6" s="194" t="s">
        <v>328</v>
      </c>
      <c r="I6" s="196" t="s">
        <v>31</v>
      </c>
    </row>
    <row r="7" s="198" customFormat="true" ht="15.75" hidden="false" customHeight="true" outlineLevel="0" collapsed="false">
      <c r="A7" s="188" t="s">
        <v>317</v>
      </c>
      <c r="B7" s="187" t="n">
        <v>1</v>
      </c>
      <c r="C7" s="188" t="n">
        <v>2</v>
      </c>
      <c r="D7" s="188" t="n">
        <v>3</v>
      </c>
      <c r="E7" s="197" t="n">
        <v>4</v>
      </c>
      <c r="F7" s="188" t="n">
        <v>5</v>
      </c>
      <c r="G7" s="188" t="n">
        <v>6</v>
      </c>
      <c r="H7" s="197" t="n">
        <v>7</v>
      </c>
      <c r="I7" s="188" t="n">
        <v>8</v>
      </c>
    </row>
    <row r="8" s="13" customFormat="true" ht="46.5" hidden="false" customHeight="true" outlineLevel="0" collapsed="false">
      <c r="A8" s="166" t="n">
        <v>1</v>
      </c>
      <c r="B8" s="189" t="s">
        <v>329</v>
      </c>
      <c r="C8" s="180" t="s">
        <v>229</v>
      </c>
      <c r="D8" s="180" t="n">
        <v>60</v>
      </c>
      <c r="E8" s="168"/>
      <c r="F8" s="168"/>
      <c r="G8" s="166"/>
      <c r="H8" s="168"/>
      <c r="I8" s="166"/>
    </row>
    <row r="9" s="13" customFormat="true" ht="47.25" hidden="false" customHeight="true" outlineLevel="0" collapsed="false">
      <c r="A9" s="11" t="n">
        <v>2</v>
      </c>
      <c r="B9" s="181" t="s">
        <v>330</v>
      </c>
      <c r="C9" s="174" t="s">
        <v>229</v>
      </c>
      <c r="D9" s="174" t="n">
        <v>25</v>
      </c>
      <c r="E9" s="67"/>
      <c r="F9" s="67"/>
      <c r="G9" s="11"/>
      <c r="H9" s="67"/>
      <c r="I9" s="11"/>
    </row>
    <row r="10" s="13" customFormat="true" ht="57" hidden="false" customHeight="true" outlineLevel="0" collapsed="false">
      <c r="A10" s="11" t="n">
        <v>3</v>
      </c>
      <c r="B10" s="92" t="s">
        <v>331</v>
      </c>
      <c r="C10" s="174" t="s">
        <v>229</v>
      </c>
      <c r="D10" s="68" t="n">
        <v>10</v>
      </c>
      <c r="E10" s="67"/>
      <c r="F10" s="67"/>
      <c r="G10" s="11"/>
      <c r="H10" s="67"/>
      <c r="I10" s="11"/>
    </row>
    <row r="11" s="13" customFormat="true" ht="54.75" hidden="false" customHeight="true" outlineLevel="0" collapsed="false">
      <c r="A11" s="11" t="n">
        <v>4</v>
      </c>
      <c r="B11" s="181" t="s">
        <v>332</v>
      </c>
      <c r="C11" s="174" t="s">
        <v>229</v>
      </c>
      <c r="D11" s="174" t="n">
        <v>10</v>
      </c>
      <c r="E11" s="67"/>
      <c r="F11" s="67"/>
      <c r="G11" s="11"/>
      <c r="H11" s="67"/>
      <c r="I11" s="11"/>
    </row>
    <row r="12" s="13" customFormat="true" ht="39" hidden="false" customHeight="true" outlineLevel="0" collapsed="false">
      <c r="A12" s="11" t="n">
        <v>5</v>
      </c>
      <c r="B12" s="181" t="s">
        <v>333</v>
      </c>
      <c r="C12" s="174" t="s">
        <v>229</v>
      </c>
      <c r="D12" s="174" t="n">
        <v>100</v>
      </c>
      <c r="E12" s="171"/>
      <c r="F12" s="171"/>
      <c r="G12" s="170"/>
      <c r="H12" s="171"/>
      <c r="I12" s="68"/>
    </row>
    <row r="13" s="13" customFormat="true" ht="47.25" hidden="false" customHeight="true" outlineLevel="0" collapsed="false">
      <c r="A13" s="11" t="n">
        <v>6</v>
      </c>
      <c r="B13" s="181" t="s">
        <v>334</v>
      </c>
      <c r="C13" s="174" t="s">
        <v>229</v>
      </c>
      <c r="D13" s="174" t="n">
        <v>20</v>
      </c>
      <c r="E13" s="67"/>
      <c r="F13" s="67"/>
      <c r="G13" s="11"/>
      <c r="H13" s="67"/>
      <c r="I13" s="11"/>
    </row>
    <row r="14" s="13" customFormat="true" ht="47.25" hidden="false" customHeight="true" outlineLevel="0" collapsed="false">
      <c r="A14" s="11" t="n">
        <v>7</v>
      </c>
      <c r="B14" s="199" t="s">
        <v>335</v>
      </c>
      <c r="C14" s="174" t="s">
        <v>229</v>
      </c>
      <c r="D14" s="174" t="n">
        <v>10</v>
      </c>
      <c r="E14" s="67"/>
      <c r="F14" s="67"/>
      <c r="G14" s="11"/>
      <c r="H14" s="67"/>
      <c r="I14" s="11"/>
    </row>
    <row r="15" s="13" customFormat="true" ht="110.25" hidden="false" customHeight="false" outlineLevel="0" collapsed="false">
      <c r="A15" s="11" t="n">
        <v>8</v>
      </c>
      <c r="B15" s="69" t="s">
        <v>336</v>
      </c>
      <c r="C15" s="174" t="s">
        <v>229</v>
      </c>
      <c r="D15" s="174" t="n">
        <v>30</v>
      </c>
      <c r="E15" s="67"/>
      <c r="F15" s="67"/>
      <c r="G15" s="11"/>
      <c r="H15" s="67"/>
      <c r="I15" s="11"/>
    </row>
    <row r="16" customFormat="false" ht="43.5" hidden="false" customHeight="true" outlineLevel="0" collapsed="false">
      <c r="A16" s="190" t="s">
        <v>21</v>
      </c>
      <c r="B16" s="190"/>
      <c r="C16" s="190"/>
      <c r="D16" s="190"/>
      <c r="E16" s="190"/>
      <c r="F16" s="191" t="n">
        <f aca="false">SUM(F8:F15)</f>
        <v>0</v>
      </c>
      <c r="G16" s="192"/>
      <c r="H16" s="191" t="n">
        <f aca="false">SUM(H8:H15)</f>
        <v>0</v>
      </c>
      <c r="I16" s="200"/>
    </row>
    <row r="17" customFormat="false" ht="17.25" hidden="false" customHeight="false" outlineLevel="0" collapsed="false">
      <c r="A17" s="42"/>
      <c r="B17" s="42"/>
      <c r="C17" s="42"/>
      <c r="D17" s="42"/>
      <c r="E17" s="42"/>
      <c r="F17" s="42"/>
      <c r="G17" s="42"/>
      <c r="H17" s="42"/>
      <c r="I17" s="42"/>
    </row>
    <row r="18" customFormat="false" ht="17.25" hidden="false" customHeight="false" outlineLevel="0" collapsed="false">
      <c r="A18" s="42" t="s">
        <v>50</v>
      </c>
      <c r="B18" s="42"/>
      <c r="C18" s="42"/>
      <c r="D18" s="42"/>
      <c r="E18" s="42"/>
      <c r="F18" s="103"/>
      <c r="G18" s="103"/>
      <c r="H18" s="103"/>
      <c r="I18" s="42"/>
    </row>
    <row r="19" customFormat="false" ht="18.75" hidden="false" customHeight="false" outlineLevel="0" collapsed="false">
      <c r="A19" s="42"/>
      <c r="B19" s="42"/>
      <c r="C19" s="42"/>
      <c r="D19" s="103"/>
      <c r="E19" s="201"/>
      <c r="F19" s="202"/>
      <c r="G19" s="202"/>
      <c r="H19" s="202"/>
      <c r="I19" s="42"/>
    </row>
    <row r="20" customFormat="false" ht="18.75" hidden="false" customHeight="false" outlineLevel="0" collapsed="false">
      <c r="A20" s="42"/>
      <c r="B20" s="42"/>
      <c r="C20" s="42"/>
      <c r="D20" s="103"/>
      <c r="E20" s="203"/>
      <c r="F20" s="203"/>
      <c r="G20" s="203"/>
      <c r="H20" s="203"/>
      <c r="I20" s="42"/>
    </row>
    <row r="21" customFormat="false" ht="18.75" hidden="false" customHeight="false" outlineLevel="0" collapsed="false">
      <c r="E21" s="204"/>
      <c r="F21" s="204"/>
      <c r="G21" s="204"/>
      <c r="H21" s="205"/>
      <c r="I21" s="43"/>
      <c r="J21" s="43"/>
    </row>
    <row r="22" customFormat="false" ht="18.75" hidden="false" customHeight="false" outlineLevel="0" collapsed="false">
      <c r="G22" s="60" t="s">
        <v>24</v>
      </c>
      <c r="H22" s="60"/>
      <c r="I22" s="60"/>
      <c r="J22" s="206"/>
      <c r="K22" s="193"/>
    </row>
  </sheetData>
  <mergeCells count="9">
    <mergeCell ref="A1:C1"/>
    <mergeCell ref="H1:I1"/>
    <mergeCell ref="A2:I2"/>
    <mergeCell ref="A3:I3"/>
    <mergeCell ref="A4:I4"/>
    <mergeCell ref="A16:E16"/>
    <mergeCell ref="F19:H19"/>
    <mergeCell ref="E20:H20"/>
    <mergeCell ref="G22:I22"/>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6" topLeftCell="I16" activePane="bottomRight" state="frozen"/>
      <selection pane="topLeft" activeCell="A1" activeCellId="0" sqref="A1"/>
      <selection pane="topRight" activeCell="I1" activeCellId="0" sqref="I1"/>
      <selection pane="bottomLeft" activeCell="A16" activeCellId="0" sqref="A16"/>
      <selection pane="bottomRight" activeCell="G20" activeCellId="0" sqref="G20"/>
    </sheetView>
  </sheetViews>
  <sheetFormatPr defaultColWidth="8.96875" defaultRowHeight="14.25" zeroHeight="false" outlineLevelRow="0" outlineLevelCol="0"/>
  <cols>
    <col collapsed="false" customWidth="true" hidden="false" outlineLevel="0" max="1" min="1" style="207" width="5.62"/>
    <col collapsed="false" customWidth="true" hidden="false" outlineLevel="0" max="2" min="2" style="0" width="58.49"/>
    <col collapsed="false" customWidth="true" hidden="false" outlineLevel="0" max="3" min="3" style="0" width="7.62"/>
    <col collapsed="false" customWidth="true" hidden="false" outlineLevel="0" max="4" min="4" style="0" width="9.25"/>
    <col collapsed="false" customWidth="true" hidden="false" outlineLevel="0" max="5" min="5" style="0" width="11.49"/>
    <col collapsed="false" customWidth="true" hidden="false" outlineLevel="0" max="6" min="6" style="0" width="14.74"/>
    <col collapsed="false" customWidth="true" hidden="false" outlineLevel="0" max="7" min="7" style="0" width="6.62"/>
    <col collapsed="false" customWidth="true" hidden="false" outlineLevel="0" max="8" min="8" style="149" width="21.99"/>
    <col collapsed="false" customWidth="true" hidden="false" outlineLevel="0" max="9" min="9" style="0" width="22.62"/>
  </cols>
  <sheetData>
    <row r="1" s="64" customFormat="true" ht="19.5" hidden="false" customHeight="true" outlineLevel="0" collapsed="false">
      <c r="A1" s="62"/>
      <c r="B1" s="62"/>
      <c r="C1" s="62"/>
      <c r="D1" s="63"/>
      <c r="E1" s="4"/>
      <c r="F1" s="4"/>
      <c r="G1" s="208" t="s">
        <v>311</v>
      </c>
      <c r="H1" s="208"/>
      <c r="I1" s="208"/>
      <c r="J1" s="128"/>
      <c r="K1" s="128"/>
      <c r="L1" s="128"/>
      <c r="M1" s="88"/>
      <c r="N1" s="88"/>
      <c r="O1" s="88"/>
      <c r="P1" s="88"/>
      <c r="Q1" s="88"/>
      <c r="R1" s="88"/>
    </row>
    <row r="2" s="90" customFormat="true" ht="20.25" hidden="false" customHeight="true" outlineLevel="0" collapsed="false">
      <c r="A2" s="6" t="s">
        <v>1</v>
      </c>
      <c r="B2" s="6"/>
      <c r="C2" s="6"/>
      <c r="D2" s="6"/>
      <c r="E2" s="6"/>
      <c r="F2" s="6"/>
      <c r="G2" s="6"/>
      <c r="H2" s="6"/>
      <c r="I2" s="6"/>
      <c r="J2" s="163"/>
      <c r="K2" s="89"/>
      <c r="L2" s="89"/>
      <c r="M2" s="89"/>
      <c r="N2" s="89"/>
      <c r="O2" s="89"/>
      <c r="P2" s="89"/>
      <c r="Q2" s="89"/>
      <c r="R2" s="89"/>
      <c r="S2" s="89"/>
      <c r="T2" s="89"/>
      <c r="U2" s="89"/>
      <c r="V2" s="89"/>
      <c r="W2" s="89"/>
      <c r="X2" s="89"/>
    </row>
    <row r="3" s="90" customFormat="true" ht="18" hidden="false" customHeight="true" outlineLevel="0" collapsed="false">
      <c r="A3" s="9" t="s">
        <v>337</v>
      </c>
      <c r="B3" s="9"/>
      <c r="C3" s="9"/>
      <c r="D3" s="9"/>
      <c r="E3" s="9"/>
      <c r="F3" s="9"/>
      <c r="G3" s="9"/>
      <c r="H3" s="9"/>
      <c r="I3" s="9"/>
      <c r="J3" s="164"/>
      <c r="K3" s="91"/>
      <c r="L3" s="91"/>
      <c r="M3" s="91"/>
      <c r="N3" s="91"/>
      <c r="O3" s="91"/>
      <c r="P3" s="91"/>
      <c r="Q3" s="91"/>
      <c r="R3" s="91"/>
      <c r="S3" s="91"/>
      <c r="T3" s="91"/>
      <c r="U3" s="91"/>
      <c r="V3" s="91"/>
      <c r="W3" s="91"/>
      <c r="X3" s="91"/>
    </row>
    <row r="4" s="90" customFormat="true" ht="18" hidden="false" customHeight="true" outlineLevel="0" collapsed="false">
      <c r="A4" s="9" t="s">
        <v>338</v>
      </c>
      <c r="B4" s="9"/>
      <c r="C4" s="9"/>
      <c r="D4" s="9"/>
      <c r="E4" s="9"/>
      <c r="F4" s="9"/>
      <c r="G4" s="9"/>
      <c r="H4" s="9"/>
      <c r="I4" s="9"/>
      <c r="J4" s="164"/>
      <c r="K4" s="91"/>
      <c r="L4" s="91"/>
      <c r="M4" s="91"/>
      <c r="N4" s="91"/>
      <c r="O4" s="91"/>
      <c r="P4" s="91"/>
      <c r="Q4" s="91"/>
      <c r="R4" s="91"/>
      <c r="S4" s="91"/>
      <c r="T4" s="91"/>
      <c r="U4" s="91"/>
      <c r="V4" s="91"/>
      <c r="W4" s="91"/>
      <c r="X4" s="91"/>
    </row>
    <row r="5" s="8" customFormat="true" ht="15" hidden="false" customHeight="false" outlineLevel="0" collapsed="false">
      <c r="A5" s="209"/>
      <c r="B5" s="10"/>
      <c r="C5" s="10"/>
      <c r="D5" s="10"/>
      <c r="E5" s="10"/>
      <c r="F5" s="10"/>
      <c r="G5" s="10"/>
      <c r="H5" s="210"/>
      <c r="I5" s="10"/>
      <c r="J5" s="10"/>
      <c r="K5" s="10"/>
      <c r="L5" s="10"/>
      <c r="M5" s="10"/>
      <c r="N5" s="10"/>
      <c r="O5" s="10"/>
      <c r="P5" s="10"/>
      <c r="Q5" s="10"/>
      <c r="R5" s="10"/>
      <c r="S5" s="10"/>
      <c r="T5" s="10"/>
      <c r="U5" s="10"/>
      <c r="V5" s="10"/>
      <c r="W5" s="10"/>
      <c r="X5" s="10"/>
    </row>
    <row r="6" s="13" customFormat="true" ht="48.75" hidden="false" customHeight="true" outlineLevel="0" collapsed="false">
      <c r="A6" s="211" t="s">
        <v>4</v>
      </c>
      <c r="B6" s="211" t="s">
        <v>5</v>
      </c>
      <c r="C6" s="211" t="s">
        <v>6</v>
      </c>
      <c r="D6" s="212" t="s">
        <v>10</v>
      </c>
      <c r="E6" s="211" t="s">
        <v>11</v>
      </c>
      <c r="F6" s="211" t="s">
        <v>339</v>
      </c>
      <c r="G6" s="211" t="s">
        <v>13</v>
      </c>
      <c r="H6" s="211" t="s">
        <v>328</v>
      </c>
      <c r="I6" s="211" t="s">
        <v>31</v>
      </c>
    </row>
    <row r="7" s="215" customFormat="true" ht="15" hidden="false" customHeight="true" outlineLevel="0" collapsed="false">
      <c r="A7" s="213" t="s">
        <v>317</v>
      </c>
      <c r="B7" s="214" t="n">
        <v>1</v>
      </c>
      <c r="C7" s="214" t="n">
        <v>2</v>
      </c>
      <c r="D7" s="214" t="n">
        <v>3</v>
      </c>
      <c r="E7" s="214" t="n">
        <v>4</v>
      </c>
      <c r="F7" s="214" t="n">
        <v>5</v>
      </c>
      <c r="G7" s="214" t="n">
        <v>6</v>
      </c>
      <c r="H7" s="214" t="n">
        <v>7</v>
      </c>
      <c r="I7" s="214" t="n">
        <v>8</v>
      </c>
    </row>
    <row r="8" s="13" customFormat="true" ht="206.25" hidden="false" customHeight="true" outlineLevel="0" collapsed="false">
      <c r="A8" s="68" t="n">
        <v>1</v>
      </c>
      <c r="B8" s="69" t="s">
        <v>340</v>
      </c>
      <c r="C8" s="68" t="s">
        <v>341</v>
      </c>
      <c r="D8" s="68" t="n">
        <v>90</v>
      </c>
      <c r="E8" s="171"/>
      <c r="F8" s="171"/>
      <c r="G8" s="216"/>
      <c r="H8" s="171"/>
      <c r="I8" s="170"/>
    </row>
    <row r="9" s="13" customFormat="true" ht="232.5" hidden="false" customHeight="true" outlineLevel="0" collapsed="false">
      <c r="A9" s="68" t="n">
        <v>2</v>
      </c>
      <c r="B9" s="182" t="s">
        <v>342</v>
      </c>
      <c r="C9" s="68" t="s">
        <v>343</v>
      </c>
      <c r="D9" s="68" t="n">
        <v>10</v>
      </c>
      <c r="E9" s="171"/>
      <c r="F9" s="171"/>
      <c r="G9" s="216"/>
      <c r="H9" s="171"/>
      <c r="I9" s="170"/>
    </row>
    <row r="10" s="13" customFormat="true" ht="198.75" hidden="false" customHeight="true" outlineLevel="0" collapsed="false">
      <c r="A10" s="68" t="n">
        <v>3</v>
      </c>
      <c r="B10" s="182" t="s">
        <v>344</v>
      </c>
      <c r="C10" s="68" t="s">
        <v>343</v>
      </c>
      <c r="D10" s="68" t="n">
        <v>100</v>
      </c>
      <c r="E10" s="171"/>
      <c r="F10" s="171"/>
      <c r="G10" s="216"/>
      <c r="H10" s="171"/>
      <c r="I10" s="170"/>
    </row>
    <row r="11" s="13" customFormat="true" ht="173.25" hidden="false" customHeight="false" outlineLevel="0" collapsed="false">
      <c r="A11" s="68" t="n">
        <v>4</v>
      </c>
      <c r="B11" s="182" t="s">
        <v>345</v>
      </c>
      <c r="C11" s="68" t="s">
        <v>346</v>
      </c>
      <c r="D11" s="68" t="n">
        <v>10</v>
      </c>
      <c r="E11" s="171"/>
      <c r="F11" s="171"/>
      <c r="G11" s="216"/>
      <c r="H11" s="171"/>
      <c r="I11" s="170"/>
    </row>
    <row r="12" s="13" customFormat="true" ht="145.5" hidden="false" customHeight="true" outlineLevel="0" collapsed="false">
      <c r="A12" s="68" t="n">
        <v>5</v>
      </c>
      <c r="B12" s="182" t="s">
        <v>347</v>
      </c>
      <c r="C12" s="68" t="s">
        <v>343</v>
      </c>
      <c r="D12" s="68" t="n">
        <v>10</v>
      </c>
      <c r="E12" s="171"/>
      <c r="F12" s="171"/>
      <c r="G12" s="216"/>
      <c r="H12" s="171"/>
      <c r="I12" s="170"/>
    </row>
    <row r="13" s="13" customFormat="true" ht="204.75" hidden="false" customHeight="false" outlineLevel="0" collapsed="false">
      <c r="A13" s="68" t="n">
        <v>6</v>
      </c>
      <c r="B13" s="182" t="s">
        <v>348</v>
      </c>
      <c r="C13" s="68" t="s">
        <v>349</v>
      </c>
      <c r="D13" s="68" t="n">
        <v>10</v>
      </c>
      <c r="E13" s="171"/>
      <c r="F13" s="171"/>
      <c r="G13" s="216"/>
      <c r="H13" s="171"/>
      <c r="I13" s="170"/>
    </row>
    <row r="14" s="13" customFormat="true" ht="141.75" hidden="false" customHeight="false" outlineLevel="0" collapsed="false">
      <c r="A14" s="68" t="n">
        <v>7</v>
      </c>
      <c r="B14" s="182" t="s">
        <v>350</v>
      </c>
      <c r="C14" s="70" t="s">
        <v>351</v>
      </c>
      <c r="D14" s="70" t="n">
        <v>150</v>
      </c>
      <c r="E14" s="171"/>
      <c r="F14" s="171"/>
      <c r="G14" s="216"/>
      <c r="H14" s="171"/>
      <c r="I14" s="170"/>
    </row>
    <row r="15" s="13" customFormat="true" ht="110.25" hidden="false" customHeight="false" outlineLevel="0" collapsed="false">
      <c r="A15" s="68" t="n">
        <v>8</v>
      </c>
      <c r="B15" s="182" t="s">
        <v>352</v>
      </c>
      <c r="C15" s="68" t="s">
        <v>343</v>
      </c>
      <c r="D15" s="68" t="n">
        <v>30</v>
      </c>
      <c r="E15" s="171"/>
      <c r="F15" s="171"/>
      <c r="G15" s="216"/>
      <c r="H15" s="171"/>
      <c r="I15" s="170"/>
    </row>
    <row r="16" s="13" customFormat="true" ht="204.75" hidden="false" customHeight="false" outlineLevel="0" collapsed="false">
      <c r="A16" s="68" t="n">
        <v>9</v>
      </c>
      <c r="B16" s="182" t="s">
        <v>353</v>
      </c>
      <c r="C16" s="70" t="s">
        <v>354</v>
      </c>
      <c r="D16" s="70" t="n">
        <v>260</v>
      </c>
      <c r="E16" s="171"/>
      <c r="F16" s="171"/>
      <c r="G16" s="216"/>
      <c r="H16" s="171"/>
      <c r="I16" s="170"/>
    </row>
    <row r="17" s="13" customFormat="true" ht="141.75" hidden="false" customHeight="false" outlineLevel="0" collapsed="false">
      <c r="A17" s="68"/>
      <c r="B17" s="182" t="s">
        <v>355</v>
      </c>
      <c r="C17" s="70" t="s">
        <v>341</v>
      </c>
      <c r="D17" s="68" t="n">
        <v>10</v>
      </c>
      <c r="E17" s="171"/>
      <c r="F17" s="171"/>
      <c r="G17" s="216"/>
      <c r="H17" s="171"/>
      <c r="I17" s="170"/>
    </row>
    <row r="18" s="13" customFormat="true" ht="126" hidden="false" customHeight="false" outlineLevel="0" collapsed="false">
      <c r="A18" s="68"/>
      <c r="B18" s="69" t="s">
        <v>356</v>
      </c>
      <c r="C18" s="68" t="s">
        <v>357</v>
      </c>
      <c r="D18" s="68" t="n">
        <v>50</v>
      </c>
      <c r="E18" s="171"/>
      <c r="F18" s="171"/>
      <c r="G18" s="216"/>
      <c r="H18" s="171"/>
      <c r="I18" s="170"/>
    </row>
    <row r="19" s="13" customFormat="true" ht="132.75" hidden="false" customHeight="true" outlineLevel="0" collapsed="false">
      <c r="A19" s="68"/>
      <c r="B19" s="69" t="s">
        <v>358</v>
      </c>
      <c r="C19" s="68" t="s">
        <v>357</v>
      </c>
      <c r="D19" s="68" t="n">
        <v>250</v>
      </c>
      <c r="E19" s="171"/>
      <c r="F19" s="171"/>
      <c r="G19" s="216"/>
      <c r="H19" s="171"/>
      <c r="I19" s="170"/>
    </row>
    <row r="20" s="13" customFormat="true" ht="51.75" hidden="false" customHeight="true" outlineLevel="0" collapsed="false">
      <c r="A20" s="68"/>
      <c r="B20" s="217" t="s">
        <v>359</v>
      </c>
      <c r="C20" s="70" t="s">
        <v>360</v>
      </c>
      <c r="D20" s="68" t="n">
        <v>10</v>
      </c>
      <c r="E20" s="171"/>
      <c r="F20" s="171"/>
      <c r="G20" s="216"/>
      <c r="H20" s="171"/>
      <c r="I20" s="170"/>
    </row>
    <row r="21" s="13" customFormat="true" ht="67.5" hidden="false" customHeight="true" outlineLevel="0" collapsed="false">
      <c r="A21" s="68"/>
      <c r="B21" s="182" t="s">
        <v>361</v>
      </c>
      <c r="C21" s="70" t="s">
        <v>360</v>
      </c>
      <c r="D21" s="68" t="n">
        <v>20</v>
      </c>
      <c r="E21" s="171"/>
      <c r="F21" s="171"/>
      <c r="G21" s="216"/>
      <c r="H21" s="171"/>
      <c r="I21" s="170"/>
    </row>
    <row r="22" s="13" customFormat="true" ht="204.75" hidden="false" customHeight="false" outlineLevel="0" collapsed="false">
      <c r="A22" s="68"/>
      <c r="B22" s="182" t="s">
        <v>362</v>
      </c>
      <c r="C22" s="70" t="s">
        <v>363</v>
      </c>
      <c r="D22" s="68" t="n">
        <v>20</v>
      </c>
      <c r="E22" s="171"/>
      <c r="F22" s="171"/>
      <c r="G22" s="216"/>
      <c r="H22" s="171"/>
      <c r="I22" s="170"/>
    </row>
    <row r="23" s="13" customFormat="true" ht="204.75" hidden="false" customHeight="false" outlineLevel="0" collapsed="false">
      <c r="A23" s="68"/>
      <c r="B23" s="182" t="s">
        <v>362</v>
      </c>
      <c r="C23" s="70" t="s">
        <v>364</v>
      </c>
      <c r="D23" s="68" t="n">
        <v>20</v>
      </c>
      <c r="E23" s="171"/>
      <c r="F23" s="171"/>
      <c r="G23" s="216"/>
      <c r="H23" s="171"/>
      <c r="I23" s="170"/>
    </row>
    <row r="24" s="13" customFormat="true" ht="126" hidden="false" customHeight="false" outlineLevel="0" collapsed="false">
      <c r="A24" s="68"/>
      <c r="B24" s="218" t="s">
        <v>365</v>
      </c>
      <c r="C24" s="219" t="s">
        <v>366</v>
      </c>
      <c r="D24" s="175" t="n">
        <v>1000</v>
      </c>
      <c r="E24" s="171"/>
      <c r="F24" s="171"/>
      <c r="G24" s="216"/>
      <c r="H24" s="171"/>
      <c r="I24" s="170"/>
    </row>
    <row r="25" s="86" customFormat="true" ht="28.5" hidden="false" customHeight="true" outlineLevel="0" collapsed="false">
      <c r="A25" s="190" t="s">
        <v>21</v>
      </c>
      <c r="B25" s="190"/>
      <c r="C25" s="190"/>
      <c r="D25" s="190"/>
      <c r="E25" s="190"/>
      <c r="F25" s="191" t="n">
        <f aca="false">SUM(F23:F24)</f>
        <v>0</v>
      </c>
      <c r="G25" s="220"/>
      <c r="H25" s="191" t="n">
        <f aca="false">SUM(H23:H24)</f>
        <v>0</v>
      </c>
      <c r="I25" s="221"/>
    </row>
    <row r="26" s="86" customFormat="true" ht="17.25" hidden="false" customHeight="false" outlineLevel="0" collapsed="false">
      <c r="A26" s="42"/>
      <c r="B26" s="42"/>
      <c r="C26" s="42"/>
      <c r="D26" s="42"/>
      <c r="E26" s="42"/>
      <c r="F26" s="42"/>
      <c r="G26" s="42"/>
      <c r="H26" s="103"/>
      <c r="I26" s="42"/>
    </row>
    <row r="27" s="86" customFormat="true" ht="17.25" hidden="false" customHeight="false" outlineLevel="0" collapsed="false">
      <c r="A27" s="42" t="s">
        <v>50</v>
      </c>
      <c r="B27" s="42"/>
      <c r="C27" s="42"/>
      <c r="D27" s="42"/>
      <c r="E27" s="42"/>
      <c r="F27" s="103"/>
      <c r="G27" s="103"/>
      <c r="H27" s="103"/>
      <c r="I27" s="42"/>
    </row>
    <row r="28" s="86" customFormat="true" ht="18.75" hidden="false" customHeight="false" outlineLevel="0" collapsed="false">
      <c r="E28" s="204"/>
      <c r="F28" s="204"/>
      <c r="G28" s="204"/>
      <c r="H28" s="201"/>
      <c r="I28" s="43"/>
      <c r="J28" s="43"/>
    </row>
    <row r="29" s="86" customFormat="true" ht="18.75" hidden="false" customHeight="false" outlineLevel="0" collapsed="false">
      <c r="G29" s="60" t="s">
        <v>24</v>
      </c>
      <c r="H29" s="60"/>
      <c r="I29" s="60"/>
      <c r="J29" s="206"/>
      <c r="K29" s="193"/>
    </row>
    <row r="30" s="86" customFormat="true" ht="14.25" hidden="false" customHeight="false" outlineLevel="0" collapsed="false">
      <c r="H30" s="193"/>
    </row>
    <row r="31" s="86" customFormat="true" ht="14.25" hidden="false" customHeight="false" outlineLevel="0" collapsed="false">
      <c r="H31" s="193"/>
    </row>
  </sheetData>
  <mergeCells count="8">
    <mergeCell ref="A1:C1"/>
    <mergeCell ref="E1:F1"/>
    <mergeCell ref="G1:I1"/>
    <mergeCell ref="A2:I2"/>
    <mergeCell ref="A3:I3"/>
    <mergeCell ref="A4:I4"/>
    <mergeCell ref="A25:E25"/>
    <mergeCell ref="G29:I2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pageBreakPreview" topLeftCell="A1" colorId="64" zoomScale="77" zoomScaleNormal="75" zoomScalePageLayoutView="77" workbookViewId="0">
      <selection pane="topLeft" activeCell="A4" activeCellId="0" sqref="A4:I4"/>
    </sheetView>
  </sheetViews>
  <sheetFormatPr defaultColWidth="8.9921875" defaultRowHeight="14.25" zeroHeight="false" outlineLevelRow="0" outlineLevelCol="0"/>
  <cols>
    <col collapsed="false" customWidth="true" hidden="false" outlineLevel="0" max="1" min="1" style="86" width="5.25"/>
    <col collapsed="false" customWidth="true" hidden="false" outlineLevel="0" max="2" min="2" style="86" width="44.75"/>
    <col collapsed="false" customWidth="true" hidden="false" outlineLevel="0" max="3" min="3" style="86" width="9.99"/>
    <col collapsed="false" customWidth="true" hidden="false" outlineLevel="0" max="4" min="4" style="86" width="16.86"/>
    <col collapsed="false" customWidth="true" hidden="false" outlineLevel="0" max="5" min="5" style="86" width="18.74"/>
    <col collapsed="false" customWidth="true" hidden="false" outlineLevel="0" max="6" min="6" style="86" width="24.25"/>
    <col collapsed="false" customWidth="true" hidden="false" outlineLevel="0" max="7" min="7" style="86" width="13.87"/>
    <col collapsed="false" customWidth="true" hidden="false" outlineLevel="0" max="8" min="8" style="86" width="14.99"/>
    <col collapsed="false" customWidth="true" hidden="false" outlineLevel="0" max="9" min="9" style="86" width="26.37"/>
    <col collapsed="false" customWidth="false" hidden="false" outlineLevel="0" max="257" min="10" style="86" width="8.99"/>
  </cols>
  <sheetData>
    <row r="1" s="3" customFormat="true" ht="19.5" hidden="false" customHeight="true" outlineLevel="0" collapsed="false">
      <c r="A1" s="62"/>
      <c r="B1" s="62"/>
      <c r="C1" s="62"/>
      <c r="D1" s="62"/>
      <c r="E1" s="63"/>
      <c r="F1" s="63"/>
      <c r="G1" s="128"/>
      <c r="H1" s="208" t="s">
        <v>311</v>
      </c>
      <c r="I1" s="208"/>
      <c r="J1" s="5"/>
      <c r="K1" s="5"/>
      <c r="L1" s="5"/>
      <c r="M1" s="5"/>
      <c r="N1" s="5"/>
      <c r="O1" s="5"/>
      <c r="P1" s="5"/>
    </row>
    <row r="2" s="8" customFormat="true" ht="20.25" hidden="false" customHeight="true" outlineLevel="0" collapsed="false">
      <c r="A2" s="6" t="s">
        <v>367</v>
      </c>
      <c r="B2" s="6"/>
      <c r="C2" s="6"/>
      <c r="D2" s="6"/>
      <c r="E2" s="6"/>
      <c r="F2" s="6"/>
      <c r="G2" s="6"/>
      <c r="H2" s="6"/>
      <c r="I2" s="6"/>
      <c r="J2" s="7"/>
      <c r="K2" s="7"/>
      <c r="L2" s="7"/>
      <c r="M2" s="7"/>
      <c r="N2" s="7"/>
      <c r="O2" s="7"/>
      <c r="P2" s="7"/>
      <c r="Q2" s="7"/>
      <c r="R2" s="7"/>
      <c r="S2" s="7"/>
      <c r="T2" s="7"/>
      <c r="U2" s="7"/>
      <c r="V2" s="7"/>
    </row>
    <row r="3" s="8" customFormat="true" ht="14.25" hidden="false" customHeight="true" outlineLevel="0" collapsed="false">
      <c r="A3" s="9" t="s">
        <v>368</v>
      </c>
      <c r="B3" s="9"/>
      <c r="C3" s="9"/>
      <c r="D3" s="9"/>
      <c r="E3" s="9"/>
      <c r="F3" s="9"/>
      <c r="G3" s="9"/>
      <c r="H3" s="9"/>
      <c r="I3" s="9"/>
      <c r="J3" s="10"/>
      <c r="K3" s="10"/>
      <c r="L3" s="10"/>
      <c r="M3" s="10"/>
      <c r="N3" s="10"/>
      <c r="O3" s="10"/>
      <c r="P3" s="10"/>
      <c r="Q3" s="10"/>
      <c r="R3" s="10"/>
      <c r="S3" s="10"/>
      <c r="T3" s="10"/>
      <c r="U3" s="10"/>
      <c r="V3" s="10"/>
    </row>
    <row r="4" s="8" customFormat="true" ht="19.5" hidden="false" customHeight="true" outlineLevel="0" collapsed="false">
      <c r="A4" s="9" t="s">
        <v>369</v>
      </c>
      <c r="B4" s="9"/>
      <c r="C4" s="9"/>
      <c r="D4" s="9"/>
      <c r="E4" s="9"/>
      <c r="F4" s="9"/>
      <c r="G4" s="9"/>
      <c r="H4" s="9"/>
      <c r="I4" s="9"/>
      <c r="J4" s="10"/>
      <c r="K4" s="10"/>
      <c r="L4" s="10"/>
      <c r="M4" s="10"/>
      <c r="N4" s="10"/>
      <c r="O4" s="10"/>
      <c r="P4" s="10"/>
      <c r="Q4" s="10"/>
      <c r="R4" s="10"/>
      <c r="S4" s="10"/>
      <c r="T4" s="10"/>
      <c r="U4" s="10"/>
      <c r="V4" s="10"/>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row>
    <row r="6" s="13" customFormat="true" ht="78" hidden="false" customHeight="true" outlineLevel="0" collapsed="false">
      <c r="A6" s="211" t="s">
        <v>4</v>
      </c>
      <c r="B6" s="211" t="s">
        <v>5</v>
      </c>
      <c r="C6" s="211" t="s">
        <v>6</v>
      </c>
      <c r="D6" s="222" t="s">
        <v>10</v>
      </c>
      <c r="E6" s="223" t="s">
        <v>31</v>
      </c>
      <c r="F6" s="211" t="s">
        <v>11</v>
      </c>
      <c r="G6" s="211" t="s">
        <v>370</v>
      </c>
      <c r="H6" s="211" t="s">
        <v>13</v>
      </c>
      <c r="I6" s="211" t="s">
        <v>371</v>
      </c>
    </row>
    <row r="7" s="161" customFormat="true" ht="18.75" hidden="false" customHeight="true" outlineLevel="0" collapsed="false">
      <c r="A7" s="188" t="s">
        <v>317</v>
      </c>
      <c r="B7" s="224" t="n">
        <v>1</v>
      </c>
      <c r="C7" s="188" t="n">
        <v>2</v>
      </c>
      <c r="D7" s="197" t="n">
        <v>3</v>
      </c>
      <c r="E7" s="224" t="n">
        <v>4</v>
      </c>
      <c r="F7" s="188" t="n">
        <v>5</v>
      </c>
      <c r="G7" s="197" t="n">
        <v>6</v>
      </c>
      <c r="H7" s="224" t="n">
        <v>7</v>
      </c>
      <c r="I7" s="188" t="n">
        <v>8</v>
      </c>
    </row>
    <row r="8" s="13" customFormat="true" ht="46.5" hidden="false" customHeight="true" outlineLevel="0" collapsed="false">
      <c r="A8" s="11" t="n">
        <v>1</v>
      </c>
      <c r="B8" s="169" t="s">
        <v>372</v>
      </c>
      <c r="C8" s="11" t="s">
        <v>34</v>
      </c>
      <c r="D8" s="11" t="n">
        <v>3500</v>
      </c>
      <c r="E8" s="11"/>
      <c r="F8" s="67"/>
      <c r="G8" s="67"/>
      <c r="H8" s="11"/>
      <c r="I8" s="67"/>
    </row>
    <row r="9" customFormat="false" ht="43.5" hidden="false" customHeight="true" outlineLevel="0" collapsed="false">
      <c r="A9" s="225" t="s">
        <v>21</v>
      </c>
      <c r="B9" s="225"/>
      <c r="C9" s="225"/>
      <c r="D9" s="225"/>
      <c r="E9" s="225"/>
      <c r="F9" s="225"/>
      <c r="G9" s="191" t="n">
        <f aca="false">SUM(G8)</f>
        <v>0</v>
      </c>
      <c r="H9" s="192"/>
      <c r="I9" s="191" t="n">
        <f aca="false">SUM(I8)</f>
        <v>0</v>
      </c>
    </row>
    <row r="10" customFormat="false" ht="17.25" hidden="false" customHeight="false" outlineLevel="0" collapsed="false">
      <c r="A10" s="42"/>
      <c r="B10" s="42"/>
      <c r="C10" s="42"/>
      <c r="D10" s="42"/>
      <c r="E10" s="42"/>
      <c r="F10" s="42"/>
      <c r="G10" s="42"/>
      <c r="H10" s="42"/>
      <c r="I10" s="42"/>
    </row>
    <row r="11" customFormat="false" ht="17.25" hidden="false" customHeight="false" outlineLevel="0" collapsed="false">
      <c r="A11" s="42" t="s">
        <v>50</v>
      </c>
      <c r="B11" s="42"/>
      <c r="C11" s="42"/>
      <c r="D11" s="42"/>
      <c r="E11" s="42"/>
      <c r="F11" s="42"/>
      <c r="G11" s="42"/>
      <c r="H11" s="103"/>
      <c r="I11" s="103"/>
    </row>
    <row r="12" customFormat="false" ht="18.75" hidden="false" customHeight="true" outlineLevel="0" collapsed="false">
      <c r="A12" s="42"/>
      <c r="B12" s="42"/>
      <c r="C12" s="42"/>
      <c r="D12" s="42"/>
      <c r="E12" s="103"/>
      <c r="F12" s="42"/>
      <c r="G12" s="201"/>
      <c r="H12" s="202"/>
      <c r="I12" s="202"/>
    </row>
    <row r="13" customFormat="false" ht="18.75" hidden="false" customHeight="true" outlineLevel="0" collapsed="false">
      <c r="A13" s="42"/>
      <c r="B13" s="42"/>
      <c r="C13" s="42"/>
      <c r="D13" s="42"/>
      <c r="E13" s="103"/>
      <c r="F13" s="42"/>
      <c r="G13" s="203"/>
      <c r="H13" s="203"/>
      <c r="I13" s="203"/>
    </row>
    <row r="14" customFormat="false" ht="18" hidden="false" customHeight="false" outlineLevel="0" collapsed="false">
      <c r="F14" s="43"/>
      <c r="G14" s="204"/>
      <c r="H14" s="204"/>
      <c r="I14" s="204"/>
    </row>
    <row r="15" customFormat="false" ht="18.75" hidden="false" customHeight="false" outlineLevel="0" collapsed="false">
      <c r="H15" s="60" t="s">
        <v>24</v>
      </c>
      <c r="I15" s="60"/>
    </row>
  </sheetData>
  <mergeCells count="9">
    <mergeCell ref="A1:C1"/>
    <mergeCell ref="H1:I1"/>
    <mergeCell ref="A2:I2"/>
    <mergeCell ref="A3:I3"/>
    <mergeCell ref="A4:I4"/>
    <mergeCell ref="A9:F9"/>
    <mergeCell ref="H12:I12"/>
    <mergeCell ref="G13:I13"/>
    <mergeCell ref="H15:I15"/>
  </mergeCells>
  <printOptions headings="false" gridLines="false" gridLinesSet="true" horizontalCentered="false" verticalCentered="false"/>
  <pageMargins left="0.196527777777778" right="0.196527777777778"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pageBreakPreview" topLeftCell="A1" colorId="64" zoomScale="77" zoomScaleNormal="75" zoomScalePageLayoutView="77" workbookViewId="0">
      <selection pane="topLeft" activeCell="A4" activeCellId="0" sqref="A4:I4"/>
    </sheetView>
  </sheetViews>
  <sheetFormatPr defaultColWidth="8.9921875" defaultRowHeight="14.25" zeroHeight="false" outlineLevelRow="0" outlineLevelCol="0"/>
  <cols>
    <col collapsed="false" customWidth="true" hidden="false" outlineLevel="0" max="1" min="1" style="86" width="5.25"/>
    <col collapsed="false" customWidth="true" hidden="false" outlineLevel="0" max="2" min="2" style="86" width="44.75"/>
    <col collapsed="false" customWidth="true" hidden="false" outlineLevel="0" max="3" min="3" style="86" width="9.99"/>
    <col collapsed="false" customWidth="true" hidden="false" outlineLevel="0" max="4" min="4" style="86" width="18.74"/>
    <col collapsed="false" customWidth="true" hidden="false" outlineLevel="0" max="5" min="5" style="86" width="23.99"/>
    <col collapsed="false" customWidth="true" hidden="false" outlineLevel="0" max="6" min="6" style="86" width="13.87"/>
    <col collapsed="false" customWidth="true" hidden="false" outlineLevel="0" max="7" min="7" style="86" width="14.99"/>
    <col collapsed="false" customWidth="true" hidden="false" outlineLevel="0" max="8" min="8" style="86" width="8.49"/>
    <col collapsed="false" customWidth="true" hidden="false" outlineLevel="0" max="9" min="9" style="86" width="20.86"/>
    <col collapsed="false" customWidth="false" hidden="false" outlineLevel="0" max="257" min="10" style="86" width="8.99"/>
  </cols>
  <sheetData>
    <row r="1" s="3" customFormat="true" ht="19.5" hidden="false" customHeight="true" outlineLevel="0" collapsed="false">
      <c r="A1" s="62"/>
      <c r="B1" s="62"/>
      <c r="C1" s="62"/>
      <c r="D1" s="63"/>
      <c r="E1" s="63"/>
      <c r="F1" s="80" t="s">
        <v>311</v>
      </c>
      <c r="G1" s="80"/>
      <c r="H1" s="80"/>
      <c r="I1" s="80"/>
      <c r="J1" s="128"/>
      <c r="K1" s="128"/>
      <c r="L1" s="128"/>
      <c r="M1" s="5"/>
      <c r="N1" s="5"/>
      <c r="O1" s="5"/>
      <c r="P1" s="5"/>
      <c r="Q1" s="5"/>
      <c r="R1" s="5"/>
    </row>
    <row r="2" s="8" customFormat="true" ht="20.25" hidden="false" customHeight="true" outlineLevel="0" collapsed="false">
      <c r="A2" s="6" t="s">
        <v>1</v>
      </c>
      <c r="B2" s="6"/>
      <c r="C2" s="6"/>
      <c r="D2" s="6"/>
      <c r="E2" s="6"/>
      <c r="F2" s="6"/>
      <c r="G2" s="6"/>
      <c r="H2" s="6"/>
      <c r="I2" s="6"/>
      <c r="J2" s="163"/>
      <c r="K2" s="7"/>
      <c r="L2" s="7"/>
      <c r="M2" s="7"/>
      <c r="N2" s="7"/>
      <c r="O2" s="7"/>
      <c r="P2" s="7"/>
      <c r="Q2" s="7"/>
      <c r="R2" s="7"/>
      <c r="S2" s="7"/>
      <c r="T2" s="7"/>
      <c r="U2" s="7"/>
      <c r="V2" s="7"/>
      <c r="W2" s="7"/>
      <c r="X2" s="7"/>
    </row>
    <row r="3" s="8" customFormat="true" ht="22.5" hidden="false" customHeight="true" outlineLevel="0" collapsed="false">
      <c r="A3" s="9" t="s">
        <v>373</v>
      </c>
      <c r="B3" s="9"/>
      <c r="C3" s="9"/>
      <c r="D3" s="9"/>
      <c r="E3" s="9"/>
      <c r="F3" s="9"/>
      <c r="G3" s="9"/>
      <c r="H3" s="9"/>
      <c r="I3" s="9"/>
      <c r="J3" s="164"/>
      <c r="K3" s="10"/>
      <c r="L3" s="10"/>
      <c r="M3" s="10"/>
      <c r="N3" s="10"/>
      <c r="O3" s="10"/>
      <c r="P3" s="10"/>
      <c r="Q3" s="10"/>
      <c r="R3" s="10"/>
      <c r="S3" s="10"/>
      <c r="T3" s="10"/>
      <c r="U3" s="10"/>
      <c r="V3" s="10"/>
      <c r="W3" s="10"/>
      <c r="X3" s="10"/>
    </row>
    <row r="4" s="8" customFormat="true" ht="22.5" hidden="false" customHeight="true" outlineLevel="0" collapsed="false">
      <c r="A4" s="9" t="s">
        <v>374</v>
      </c>
      <c r="B4" s="9"/>
      <c r="C4" s="9"/>
      <c r="D4" s="9"/>
      <c r="E4" s="9"/>
      <c r="F4" s="9"/>
      <c r="G4" s="9"/>
      <c r="H4" s="9"/>
      <c r="I4" s="9"/>
      <c r="J4" s="164"/>
      <c r="K4" s="10"/>
      <c r="L4" s="10"/>
      <c r="M4" s="10"/>
      <c r="N4" s="10"/>
      <c r="O4" s="10"/>
      <c r="P4" s="10"/>
      <c r="Q4" s="10"/>
      <c r="R4" s="10"/>
      <c r="S4" s="10"/>
      <c r="T4" s="10"/>
      <c r="U4" s="10"/>
      <c r="V4" s="10"/>
      <c r="W4" s="10"/>
      <c r="X4" s="10"/>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row>
    <row r="6" s="13" customFormat="true" ht="78" hidden="false" customHeight="true" outlineLevel="0" collapsed="false">
      <c r="A6" s="211" t="s">
        <v>4</v>
      </c>
      <c r="B6" s="211" t="s">
        <v>5</v>
      </c>
      <c r="C6" s="211" t="s">
        <v>6</v>
      </c>
      <c r="D6" s="212" t="s">
        <v>10</v>
      </c>
      <c r="E6" s="211" t="s">
        <v>31</v>
      </c>
      <c r="F6" s="211" t="s">
        <v>11</v>
      </c>
      <c r="G6" s="211" t="s">
        <v>370</v>
      </c>
      <c r="H6" s="211" t="s">
        <v>13</v>
      </c>
      <c r="I6" s="211" t="s">
        <v>371</v>
      </c>
    </row>
    <row r="7" s="161" customFormat="true" ht="20.25" hidden="false" customHeight="true" outlineLevel="0" collapsed="false">
      <c r="A7" s="188" t="s">
        <v>317</v>
      </c>
      <c r="B7" s="224" t="n">
        <v>1</v>
      </c>
      <c r="C7" s="224" t="n">
        <v>2</v>
      </c>
      <c r="D7" s="197" t="n">
        <v>3</v>
      </c>
      <c r="E7" s="226" t="n">
        <v>4</v>
      </c>
      <c r="F7" s="188" t="n">
        <v>5</v>
      </c>
      <c r="G7" s="188" t="n">
        <v>6</v>
      </c>
      <c r="H7" s="188" t="n">
        <v>7</v>
      </c>
      <c r="I7" s="188" t="n">
        <v>8</v>
      </c>
    </row>
    <row r="8" s="13" customFormat="true" ht="46.5" hidden="false" customHeight="true" outlineLevel="0" collapsed="false">
      <c r="A8" s="11" t="n">
        <v>1</v>
      </c>
      <c r="B8" s="181" t="s">
        <v>375</v>
      </c>
      <c r="C8" s="174" t="s">
        <v>376</v>
      </c>
      <c r="D8" s="11" t="n">
        <v>10</v>
      </c>
      <c r="E8" s="11"/>
      <c r="F8" s="67"/>
      <c r="G8" s="67"/>
      <c r="H8" s="11"/>
      <c r="I8" s="67"/>
    </row>
    <row r="9" s="13" customFormat="true" ht="47.25" hidden="false" customHeight="true" outlineLevel="0" collapsed="false">
      <c r="A9" s="11" t="n">
        <v>2</v>
      </c>
      <c r="B9" s="182" t="s">
        <v>377</v>
      </c>
      <c r="C9" s="11" t="s">
        <v>229</v>
      </c>
      <c r="D9" s="11" t="n">
        <v>100</v>
      </c>
      <c r="E9" s="11"/>
      <c r="F9" s="67"/>
      <c r="G9" s="67"/>
      <c r="H9" s="11"/>
      <c r="I9" s="67"/>
    </row>
    <row r="10" s="13" customFormat="true" ht="57" hidden="false" customHeight="true" outlineLevel="0" collapsed="false">
      <c r="A10" s="11" t="n">
        <v>3</v>
      </c>
      <c r="B10" s="182" t="s">
        <v>378</v>
      </c>
      <c r="C10" s="11" t="s">
        <v>229</v>
      </c>
      <c r="D10" s="11" t="n">
        <v>100</v>
      </c>
      <c r="E10" s="11"/>
      <c r="F10" s="67"/>
      <c r="G10" s="67"/>
      <c r="H10" s="11"/>
      <c r="I10" s="67"/>
    </row>
    <row r="11" customFormat="false" ht="43.5" hidden="false" customHeight="true" outlineLevel="0" collapsed="false">
      <c r="A11" s="190" t="s">
        <v>21</v>
      </c>
      <c r="B11" s="190"/>
      <c r="C11" s="190"/>
      <c r="D11" s="190"/>
      <c r="E11" s="190"/>
      <c r="F11" s="190"/>
      <c r="G11" s="191" t="n">
        <f aca="false">SUM(G8:G10)</f>
        <v>0</v>
      </c>
      <c r="H11" s="192"/>
      <c r="I11" s="191" t="n">
        <f aca="false">SUM(I8:I10)</f>
        <v>0</v>
      </c>
    </row>
    <row r="12" customFormat="false" ht="17.25" hidden="false" customHeight="false" outlineLevel="0" collapsed="false">
      <c r="A12" s="42"/>
      <c r="B12" s="42"/>
      <c r="C12" s="42"/>
      <c r="D12" s="42"/>
      <c r="E12" s="42"/>
      <c r="F12" s="42"/>
      <c r="G12" s="42"/>
      <c r="H12" s="42"/>
      <c r="I12" s="42"/>
    </row>
    <row r="13" customFormat="false" ht="17.25" hidden="false" customHeight="false" outlineLevel="0" collapsed="false">
      <c r="A13" s="42" t="s">
        <v>50</v>
      </c>
      <c r="B13" s="42"/>
      <c r="C13" s="42"/>
      <c r="D13" s="42"/>
      <c r="E13" s="42"/>
      <c r="F13" s="42"/>
      <c r="G13" s="103"/>
      <c r="H13" s="103"/>
      <c r="I13" s="103"/>
    </row>
    <row r="14" customFormat="false" ht="18.75" hidden="false" customHeight="true" outlineLevel="0" collapsed="false">
      <c r="A14" s="42"/>
      <c r="B14" s="42"/>
      <c r="C14" s="42"/>
      <c r="D14" s="103"/>
      <c r="E14" s="42"/>
      <c r="F14" s="201"/>
      <c r="G14" s="202"/>
      <c r="H14" s="202"/>
      <c r="I14" s="202"/>
    </row>
    <row r="15" customFormat="false" ht="18.75" hidden="false" customHeight="false" outlineLevel="0" collapsed="false">
      <c r="A15" s="42"/>
      <c r="B15" s="42"/>
      <c r="C15" s="42"/>
      <c r="D15" s="103"/>
      <c r="E15" s="42"/>
      <c r="F15" s="203"/>
      <c r="G15" s="203"/>
      <c r="H15" s="203"/>
      <c r="I15" s="203"/>
    </row>
    <row r="16" customFormat="false" ht="18.75" hidden="false" customHeight="false" outlineLevel="0" collapsed="false">
      <c r="E16" s="43"/>
      <c r="F16" s="204"/>
      <c r="G16" s="204"/>
      <c r="H16" s="204"/>
      <c r="I16" s="205"/>
      <c r="J16" s="43"/>
    </row>
    <row r="17" customFormat="false" ht="18.75" hidden="false" customHeight="false" outlineLevel="0" collapsed="false">
      <c r="G17" s="227"/>
      <c r="H17" s="44" t="s">
        <v>24</v>
      </c>
      <c r="I17" s="44"/>
      <c r="J17" s="60"/>
      <c r="K17" s="193"/>
    </row>
  </sheetData>
  <mergeCells count="8">
    <mergeCell ref="A1:C1"/>
    <mergeCell ref="F1:I1"/>
    <mergeCell ref="A2:I2"/>
    <mergeCell ref="A3:I3"/>
    <mergeCell ref="A4:I4"/>
    <mergeCell ref="A11:F11"/>
    <mergeCell ref="G14:I14"/>
    <mergeCell ref="F15:I15"/>
  </mergeCells>
  <printOptions headings="false" gridLines="false" gridLinesSet="true" horizontalCentered="false" verticalCentered="false"/>
  <pageMargins left="0.196527777777778" right="0.196527777777778"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L4"/>
    </sheetView>
  </sheetViews>
  <sheetFormatPr defaultColWidth="8.8671875" defaultRowHeight="14.25" zeroHeight="false" outlineLevelRow="0" outlineLevelCol="0"/>
  <cols>
    <col collapsed="false" customWidth="true" hidden="false" outlineLevel="0" max="1" min="1" style="0" width="5.25"/>
    <col collapsed="false" customWidth="true" hidden="false" outlineLevel="0" max="2" min="2" style="0" width="33.99"/>
    <col collapsed="false" customWidth="true" hidden="false" outlineLevel="0" max="3" min="3" style="0" width="6.49"/>
    <col collapsed="false" customWidth="true" hidden="false" outlineLevel="0" max="4" min="4" style="0" width="15.37"/>
    <col collapsed="false" customWidth="true" hidden="false" outlineLevel="0" max="5" min="5" style="0" width="12.49"/>
    <col collapsed="false" customWidth="true" hidden="false" outlineLevel="0" max="6" min="6" style="0" width="10.99"/>
    <col collapsed="false" customWidth="true" hidden="false" outlineLevel="0" max="7" min="7" style="0" width="19.49"/>
    <col collapsed="false" customWidth="true" hidden="false" outlineLevel="0" max="8" min="8" style="0" width="12.86"/>
    <col collapsed="false" customWidth="true" hidden="false" outlineLevel="0" max="9" min="9" style="0" width="14.99"/>
    <col collapsed="false" customWidth="true" hidden="false" outlineLevel="0" max="10" min="10" style="0" width="9.12"/>
    <col collapsed="false" customWidth="true" hidden="false" outlineLevel="0" max="11" min="11" style="0" width="22.49"/>
    <col collapsed="false" customWidth="true" hidden="false" outlineLevel="0" max="12" min="12" style="0" width="16.49"/>
  </cols>
  <sheetData>
    <row r="1" s="3" customFormat="true" ht="22.5" hidden="false" customHeight="true" outlineLevel="0" collapsed="false">
      <c r="A1" s="45"/>
      <c r="B1" s="45"/>
      <c r="C1" s="45"/>
      <c r="D1" s="2"/>
      <c r="E1" s="2"/>
      <c r="I1" s="4" t="s">
        <v>0</v>
      </c>
      <c r="J1" s="4"/>
      <c r="K1" s="4"/>
      <c r="L1" s="4"/>
      <c r="M1" s="5"/>
      <c r="N1" s="5"/>
      <c r="O1" s="5"/>
      <c r="P1" s="5"/>
      <c r="Q1" s="5"/>
      <c r="R1" s="5"/>
      <c r="S1" s="5"/>
      <c r="T1" s="5"/>
      <c r="U1" s="5"/>
    </row>
    <row r="2" s="8" customFormat="true" ht="18.75" hidden="false" customHeight="true" outlineLevel="0" collapsed="false">
      <c r="A2" s="6" t="s">
        <v>25</v>
      </c>
      <c r="B2" s="6"/>
      <c r="C2" s="6"/>
      <c r="D2" s="6"/>
      <c r="E2" s="6"/>
      <c r="F2" s="6"/>
      <c r="G2" s="6"/>
      <c r="H2" s="6" t="s">
        <v>26</v>
      </c>
      <c r="I2" s="6"/>
      <c r="J2" s="6"/>
      <c r="K2" s="6"/>
      <c r="L2" s="6"/>
      <c r="M2" s="7"/>
      <c r="N2" s="7"/>
      <c r="O2" s="7"/>
      <c r="P2" s="7"/>
      <c r="Q2" s="7"/>
      <c r="R2" s="7"/>
      <c r="S2" s="7"/>
      <c r="T2" s="7"/>
      <c r="U2" s="7"/>
      <c r="V2" s="7"/>
      <c r="W2" s="7"/>
      <c r="X2" s="7"/>
      <c r="Y2" s="7"/>
      <c r="Z2" s="7"/>
      <c r="AA2" s="7"/>
    </row>
    <row r="3" s="8" customFormat="true" ht="21" hidden="false" customHeight="true" outlineLevel="0" collapsed="false">
      <c r="A3" s="9" t="s">
        <v>27</v>
      </c>
      <c r="B3" s="9"/>
      <c r="C3" s="9"/>
      <c r="D3" s="9"/>
      <c r="E3" s="9"/>
      <c r="F3" s="9"/>
      <c r="G3" s="9"/>
      <c r="H3" s="9" t="s">
        <v>28</v>
      </c>
      <c r="I3" s="9"/>
      <c r="J3" s="9"/>
      <c r="K3" s="9"/>
      <c r="L3" s="9"/>
      <c r="M3" s="10"/>
      <c r="N3" s="10"/>
      <c r="O3" s="10"/>
      <c r="P3" s="10"/>
      <c r="Q3" s="10"/>
      <c r="R3" s="10"/>
      <c r="S3" s="10"/>
      <c r="T3" s="10"/>
      <c r="U3" s="10"/>
      <c r="V3" s="10"/>
      <c r="W3" s="10"/>
      <c r="X3" s="10"/>
      <c r="Y3" s="10"/>
      <c r="Z3" s="10"/>
      <c r="AA3" s="10"/>
    </row>
    <row r="4" s="8" customFormat="true" ht="22.5" hidden="false" customHeight="true" outlineLevel="0" collapsed="false">
      <c r="A4" s="9" t="s">
        <v>29</v>
      </c>
      <c r="B4" s="9"/>
      <c r="C4" s="9"/>
      <c r="D4" s="9"/>
      <c r="E4" s="9"/>
      <c r="F4" s="9"/>
      <c r="G4" s="9"/>
      <c r="H4" s="9"/>
      <c r="I4" s="9"/>
      <c r="J4" s="9"/>
      <c r="K4" s="9"/>
      <c r="L4" s="9"/>
      <c r="M4" s="10"/>
      <c r="N4" s="10"/>
      <c r="O4" s="10"/>
      <c r="P4" s="10"/>
      <c r="Q4" s="10"/>
      <c r="R4" s="10"/>
      <c r="S4" s="10"/>
      <c r="T4" s="10"/>
      <c r="U4" s="10"/>
      <c r="V4" s="10"/>
      <c r="W4" s="10"/>
      <c r="X4" s="10"/>
      <c r="Y4" s="10"/>
      <c r="Z4" s="10"/>
      <c r="AA4" s="10"/>
    </row>
    <row r="5" s="8" customFormat="true" ht="15" hidden="false" customHeight="false" outlineLevel="0" collapsed="false">
      <c r="A5" s="10"/>
      <c r="B5" s="10"/>
      <c r="C5" s="10"/>
      <c r="D5" s="10"/>
      <c r="E5" s="10"/>
      <c r="F5" s="10"/>
      <c r="G5" s="10"/>
      <c r="I5" s="10"/>
      <c r="J5" s="10"/>
      <c r="K5" s="10"/>
      <c r="L5" s="10"/>
      <c r="M5" s="10"/>
      <c r="N5" s="10"/>
      <c r="O5" s="10"/>
      <c r="P5" s="10"/>
      <c r="Q5" s="10"/>
      <c r="R5" s="10"/>
      <c r="S5" s="10"/>
      <c r="T5" s="10"/>
      <c r="U5" s="10"/>
      <c r="V5" s="10"/>
      <c r="W5" s="10"/>
      <c r="X5" s="10"/>
      <c r="Y5" s="10"/>
      <c r="Z5" s="10"/>
      <c r="AA5" s="10"/>
    </row>
    <row r="6" s="13" customFormat="true" ht="87" hidden="false" customHeight="true" outlineLevel="0" collapsed="false">
      <c r="A6" s="11" t="s">
        <v>4</v>
      </c>
      <c r="B6" s="11" t="s">
        <v>5</v>
      </c>
      <c r="C6" s="11" t="s">
        <v>6</v>
      </c>
      <c r="D6" s="11" t="s">
        <v>7</v>
      </c>
      <c r="E6" s="11" t="s">
        <v>8</v>
      </c>
      <c r="F6" s="11" t="s">
        <v>9</v>
      </c>
      <c r="G6" s="12" t="s">
        <v>10</v>
      </c>
      <c r="H6" s="11" t="s">
        <v>11</v>
      </c>
      <c r="I6" s="11" t="s">
        <v>12</v>
      </c>
      <c r="J6" s="11" t="s">
        <v>13</v>
      </c>
      <c r="K6" s="11" t="s">
        <v>30</v>
      </c>
      <c r="L6" s="11" t="s">
        <v>31</v>
      </c>
    </row>
    <row r="7" s="13" customFormat="true" ht="18.75" hidden="false" customHeight="true" outlineLevel="0" collapsed="false">
      <c r="A7" s="11" t="n">
        <v>1</v>
      </c>
      <c r="B7" s="11" t="n">
        <v>2</v>
      </c>
      <c r="C7" s="11" t="n">
        <v>3</v>
      </c>
      <c r="D7" s="11" t="n">
        <v>4</v>
      </c>
      <c r="E7" s="11" t="n">
        <v>5</v>
      </c>
      <c r="F7" s="11" t="n">
        <v>6</v>
      </c>
      <c r="G7" s="11" t="n">
        <v>7</v>
      </c>
      <c r="H7" s="11" t="n">
        <v>8</v>
      </c>
      <c r="I7" s="11" t="n">
        <v>9</v>
      </c>
      <c r="J7" s="11" t="n">
        <v>10</v>
      </c>
      <c r="K7" s="11" t="n">
        <v>11</v>
      </c>
      <c r="L7" s="11" t="n">
        <v>12</v>
      </c>
    </row>
    <row r="8" s="13" customFormat="true" ht="105" hidden="false" customHeight="true" outlineLevel="0" collapsed="false">
      <c r="A8" s="14" t="s">
        <v>32</v>
      </c>
      <c r="B8" s="46" t="s">
        <v>33</v>
      </c>
      <c r="C8" s="14" t="s">
        <v>34</v>
      </c>
      <c r="D8" s="16" t="s">
        <v>35</v>
      </c>
      <c r="E8" s="16" t="s">
        <v>19</v>
      </c>
      <c r="F8" s="16" t="s">
        <v>19</v>
      </c>
      <c r="G8" s="17" t="n">
        <v>1700</v>
      </c>
      <c r="H8" s="16"/>
      <c r="I8" s="47"/>
      <c r="J8" s="19"/>
      <c r="K8" s="20"/>
      <c r="L8" s="47"/>
    </row>
    <row r="9" s="13" customFormat="true" ht="84.75" hidden="false" customHeight="true" outlineLevel="0" collapsed="false">
      <c r="A9" s="14" t="n">
        <v>2</v>
      </c>
      <c r="B9" s="46" t="s">
        <v>36</v>
      </c>
      <c r="C9" s="14" t="s">
        <v>34</v>
      </c>
      <c r="D9" s="16" t="s">
        <v>37</v>
      </c>
      <c r="E9" s="16"/>
      <c r="F9" s="16"/>
      <c r="G9" s="17" t="n">
        <v>10</v>
      </c>
      <c r="H9" s="16"/>
      <c r="I9" s="47"/>
      <c r="J9" s="19"/>
      <c r="K9" s="20"/>
      <c r="L9" s="47"/>
    </row>
    <row r="10" s="13" customFormat="true" ht="123" hidden="false" customHeight="true" outlineLevel="0" collapsed="false">
      <c r="A10" s="14" t="n">
        <v>3</v>
      </c>
      <c r="B10" s="46" t="s">
        <v>38</v>
      </c>
      <c r="C10" s="14" t="s">
        <v>34</v>
      </c>
      <c r="D10" s="16" t="s">
        <v>35</v>
      </c>
      <c r="E10" s="16"/>
      <c r="F10" s="16"/>
      <c r="G10" s="17" t="n">
        <v>5</v>
      </c>
      <c r="H10" s="16"/>
      <c r="I10" s="47"/>
      <c r="J10" s="19"/>
      <c r="K10" s="20"/>
      <c r="L10" s="47"/>
    </row>
    <row r="11" s="13" customFormat="true" ht="47.25" hidden="false" customHeight="true" outlineLevel="0" collapsed="false">
      <c r="A11" s="48" t="s">
        <v>39</v>
      </c>
      <c r="B11" s="48"/>
      <c r="C11" s="48"/>
      <c r="D11" s="48"/>
      <c r="E11" s="48"/>
      <c r="F11" s="48"/>
      <c r="G11" s="48"/>
      <c r="H11" s="48"/>
      <c r="I11" s="23" t="n">
        <f aca="false">SUM(J8:J10)</f>
        <v>0</v>
      </c>
      <c r="J11" s="24"/>
      <c r="K11" s="23" t="n">
        <f aca="false">SUM(L8:L10)</f>
        <v>0</v>
      </c>
      <c r="L11" s="24"/>
    </row>
    <row r="12" s="13" customFormat="true" ht="14.25" hidden="false" customHeight="true" outlineLevel="0" collapsed="false">
      <c r="A12" s="49"/>
      <c r="B12" s="50"/>
      <c r="C12" s="49"/>
      <c r="D12" s="51"/>
      <c r="E12" s="51"/>
      <c r="F12" s="51"/>
      <c r="G12" s="51"/>
      <c r="H12" s="51"/>
      <c r="I12" s="52"/>
      <c r="J12" s="53"/>
      <c r="K12" s="54"/>
      <c r="L12" s="52"/>
    </row>
    <row r="13" s="57" customFormat="true" ht="22.5" hidden="false" customHeight="true" outlineLevel="0" collapsed="false">
      <c r="A13" s="55" t="s">
        <v>22</v>
      </c>
      <c r="B13" s="55"/>
      <c r="C13" s="55"/>
      <c r="D13" s="55"/>
      <c r="E13" s="55"/>
      <c r="F13" s="55"/>
      <c r="G13" s="55"/>
      <c r="H13" s="55"/>
      <c r="I13" s="55"/>
      <c r="J13" s="55" t="s">
        <v>40</v>
      </c>
      <c r="K13" s="55"/>
      <c r="L13" s="55"/>
      <c r="M13" s="56"/>
      <c r="N13" s="56"/>
    </row>
    <row r="14" s="36" customFormat="true" ht="14.25" hidden="false" customHeight="true" outlineLevel="0" collapsed="false">
      <c r="A14" s="58"/>
      <c r="B14" s="58"/>
      <c r="C14" s="58"/>
      <c r="D14" s="58"/>
      <c r="E14" s="58"/>
      <c r="F14" s="58"/>
      <c r="G14" s="58"/>
      <c r="H14" s="58"/>
      <c r="I14" s="58"/>
      <c r="J14" s="58"/>
      <c r="K14" s="58"/>
      <c r="L14" s="58"/>
      <c r="M14" s="35"/>
      <c r="N14" s="35"/>
    </row>
    <row r="15" s="33" customFormat="true" ht="12.75" hidden="false" customHeight="false" outlineLevel="0" collapsed="false">
      <c r="M15" s="38"/>
      <c r="N15" s="38"/>
      <c r="O15" s="38"/>
    </row>
    <row r="16" s="33" customFormat="true" ht="14.25" hidden="false" customHeight="true" outlineLevel="0" collapsed="false">
      <c r="M16" s="40"/>
      <c r="N16" s="40"/>
      <c r="O16" s="40"/>
    </row>
    <row r="17" s="33" customFormat="true" ht="12.75" hidden="false" customHeight="false" outlineLevel="0" collapsed="false"/>
    <row r="18" customFormat="false" ht="18.75" hidden="false" customHeight="false" outlineLevel="0" collapsed="false">
      <c r="I18" s="42"/>
      <c r="J18" s="59"/>
      <c r="K18" s="59"/>
      <c r="L18" s="59"/>
    </row>
    <row r="19" customFormat="false" ht="14.25" hidden="false" customHeight="true" outlineLevel="0" collapsed="false">
      <c r="I19" s="60" t="s">
        <v>24</v>
      </c>
      <c r="J19" s="60"/>
      <c r="K19" s="60"/>
      <c r="L19" s="60"/>
    </row>
  </sheetData>
  <mergeCells count="9">
    <mergeCell ref="A1:C1"/>
    <mergeCell ref="I1:L1"/>
    <mergeCell ref="A2:L2"/>
    <mergeCell ref="A3:L3"/>
    <mergeCell ref="A4:L4"/>
    <mergeCell ref="A11:H11"/>
    <mergeCell ref="A13:L13"/>
    <mergeCell ref="J18:L18"/>
    <mergeCell ref="I19:L19"/>
  </mergeCells>
  <printOptions headings="false" gridLines="false" gridLinesSet="true" horizontalCentered="fals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6" topLeftCell="H85" activePane="bottomRight" state="frozen"/>
      <selection pane="topLeft" activeCell="A1" activeCellId="0" sqref="A1"/>
      <selection pane="topRight" activeCell="H1" activeCellId="0" sqref="H1"/>
      <selection pane="bottomLeft" activeCell="A85" activeCellId="0" sqref="A85"/>
      <selection pane="bottomRight" activeCell="L5" activeCellId="0" sqref="L5"/>
    </sheetView>
  </sheetViews>
  <sheetFormatPr defaultColWidth="8.96875" defaultRowHeight="15" zeroHeight="false" outlineLevelRow="0" outlineLevelCol="0"/>
  <cols>
    <col collapsed="false" customWidth="true" hidden="false" outlineLevel="0" max="1" min="1" style="0" width="4.99"/>
    <col collapsed="false" customWidth="true" hidden="false" outlineLevel="0" max="2" min="2" style="3" width="48.12"/>
    <col collapsed="false" customWidth="true" hidden="false" outlineLevel="0" max="3" min="3" style="0" width="5.62"/>
    <col collapsed="false" customWidth="true" hidden="false" outlineLevel="0" max="4" min="4" style="0" width="8.86"/>
    <col collapsed="false" customWidth="true" hidden="false" outlineLevel="0" max="5" min="5" style="0" width="13.36"/>
    <col collapsed="false" customWidth="true" hidden="false" outlineLevel="0" max="6" min="6" style="0" width="13.99"/>
    <col collapsed="false" customWidth="true" hidden="false" outlineLevel="0" max="8" min="8" style="0" width="22.25"/>
    <col collapsed="false" customWidth="true" hidden="false" outlineLevel="0" max="9" min="9" style="0" width="17.87"/>
  </cols>
  <sheetData>
    <row r="1" s="3" customFormat="true" ht="19.5" hidden="false" customHeight="true" outlineLevel="0" collapsed="false">
      <c r="A1" s="62"/>
      <c r="B1" s="62"/>
      <c r="C1" s="62"/>
      <c r="D1" s="63"/>
      <c r="E1" s="63"/>
      <c r="F1" s="80" t="s">
        <v>311</v>
      </c>
      <c r="G1" s="80"/>
      <c r="H1" s="80"/>
      <c r="I1" s="80"/>
      <c r="J1" s="128"/>
      <c r="K1" s="128"/>
      <c r="L1" s="5"/>
      <c r="M1" s="5"/>
      <c r="N1" s="5"/>
      <c r="O1" s="5"/>
      <c r="P1" s="5"/>
      <c r="Q1" s="5"/>
    </row>
    <row r="2" s="57" customFormat="true" ht="20.25" hidden="false" customHeight="true" outlineLevel="0" collapsed="false">
      <c r="A2" s="228" t="s">
        <v>1</v>
      </c>
      <c r="B2" s="228"/>
      <c r="C2" s="228"/>
      <c r="D2" s="228"/>
      <c r="E2" s="228"/>
      <c r="F2" s="228"/>
      <c r="G2" s="228"/>
      <c r="H2" s="228"/>
      <c r="I2" s="228"/>
      <c r="J2" s="229"/>
      <c r="K2" s="229"/>
      <c r="L2" s="229"/>
      <c r="M2" s="229"/>
      <c r="N2" s="229"/>
      <c r="O2" s="229"/>
      <c r="P2" s="229"/>
      <c r="Q2" s="229"/>
      <c r="R2" s="229"/>
      <c r="S2" s="229"/>
      <c r="T2" s="229"/>
      <c r="U2" s="229"/>
      <c r="V2" s="229"/>
      <c r="W2" s="229"/>
    </row>
    <row r="3" s="57" customFormat="true" ht="22.5" hidden="false" customHeight="true" outlineLevel="0" collapsed="false">
      <c r="A3" s="228" t="s">
        <v>379</v>
      </c>
      <c r="B3" s="228"/>
      <c r="C3" s="228"/>
      <c r="D3" s="228"/>
      <c r="E3" s="228"/>
      <c r="F3" s="228"/>
      <c r="G3" s="228"/>
      <c r="H3" s="228"/>
      <c r="I3" s="228"/>
      <c r="J3" s="230"/>
      <c r="K3" s="230"/>
      <c r="L3" s="230"/>
      <c r="M3" s="230"/>
      <c r="N3" s="230"/>
      <c r="O3" s="230"/>
      <c r="P3" s="230"/>
      <c r="Q3" s="230"/>
      <c r="R3" s="230"/>
      <c r="S3" s="230"/>
      <c r="T3" s="230"/>
      <c r="U3" s="230"/>
      <c r="V3" s="230"/>
      <c r="W3" s="230"/>
    </row>
    <row r="4" s="57" customFormat="true" ht="22.5" hidden="false" customHeight="true" outlineLevel="0" collapsed="false">
      <c r="A4" s="228" t="s">
        <v>380</v>
      </c>
      <c r="B4" s="228"/>
      <c r="C4" s="228"/>
      <c r="D4" s="228"/>
      <c r="E4" s="228"/>
      <c r="F4" s="228"/>
      <c r="G4" s="228"/>
      <c r="H4" s="228"/>
      <c r="I4" s="228"/>
      <c r="J4" s="230"/>
      <c r="K4" s="230"/>
      <c r="L4" s="230"/>
      <c r="M4" s="230"/>
      <c r="N4" s="230"/>
      <c r="O4" s="230"/>
      <c r="P4" s="230"/>
      <c r="Q4" s="230"/>
      <c r="R4" s="230"/>
      <c r="S4" s="230"/>
      <c r="T4" s="230"/>
      <c r="U4" s="230"/>
      <c r="V4" s="230"/>
      <c r="W4" s="230"/>
    </row>
    <row r="5" s="13" customFormat="true" ht="47.25" hidden="false" customHeight="false" outlineLevel="0" collapsed="false">
      <c r="A5" s="231" t="s">
        <v>381</v>
      </c>
      <c r="B5" s="231" t="s">
        <v>382</v>
      </c>
      <c r="C5" s="231" t="s">
        <v>383</v>
      </c>
      <c r="D5" s="232" t="s">
        <v>384</v>
      </c>
      <c r="E5" s="232" t="s">
        <v>385</v>
      </c>
      <c r="F5" s="232" t="s">
        <v>386</v>
      </c>
      <c r="G5" s="232" t="s">
        <v>387</v>
      </c>
      <c r="H5" s="232" t="s">
        <v>388</v>
      </c>
      <c r="I5" s="232" t="s">
        <v>389</v>
      </c>
    </row>
    <row r="6" customFormat="false" ht="15.75" hidden="false" customHeight="false" outlineLevel="0" collapsed="false">
      <c r="A6" s="188" t="s">
        <v>317</v>
      </c>
      <c r="B6" s="233" t="n">
        <v>1</v>
      </c>
      <c r="C6" s="233" t="n">
        <v>2</v>
      </c>
      <c r="D6" s="233" t="n">
        <v>3</v>
      </c>
      <c r="E6" s="233" t="n">
        <v>4</v>
      </c>
      <c r="F6" s="233" t="n">
        <v>5</v>
      </c>
      <c r="G6" s="233" t="n">
        <v>6</v>
      </c>
      <c r="H6" s="233" t="n">
        <v>7</v>
      </c>
      <c r="I6" s="233" t="n">
        <v>8</v>
      </c>
    </row>
    <row r="7" customFormat="false" ht="63" hidden="false" customHeight="false" outlineLevel="0" collapsed="false">
      <c r="A7" s="234" t="n">
        <v>1</v>
      </c>
      <c r="B7" s="92" t="s">
        <v>390</v>
      </c>
      <c r="C7" s="235" t="n">
        <v>5</v>
      </c>
      <c r="D7" s="234" t="s">
        <v>229</v>
      </c>
      <c r="E7" s="236"/>
      <c r="F7" s="237"/>
      <c r="G7" s="236"/>
      <c r="H7" s="238"/>
      <c r="I7" s="239"/>
    </row>
    <row r="8" customFormat="false" ht="63" hidden="false" customHeight="false" outlineLevel="0" collapsed="false">
      <c r="A8" s="234" t="n">
        <v>2</v>
      </c>
      <c r="B8" s="92" t="s">
        <v>391</v>
      </c>
      <c r="C8" s="235" t="n">
        <v>5</v>
      </c>
      <c r="D8" s="234" t="s">
        <v>229</v>
      </c>
      <c r="E8" s="236"/>
      <c r="F8" s="237"/>
      <c r="G8" s="236"/>
      <c r="H8" s="238"/>
      <c r="I8" s="239"/>
    </row>
    <row r="9" customFormat="false" ht="63" hidden="false" customHeight="false" outlineLevel="0" collapsed="false">
      <c r="A9" s="234" t="n">
        <v>3</v>
      </c>
      <c r="B9" s="92" t="s">
        <v>392</v>
      </c>
      <c r="C9" s="235" t="n">
        <v>5</v>
      </c>
      <c r="D9" s="234" t="s">
        <v>229</v>
      </c>
      <c r="E9" s="236"/>
      <c r="F9" s="237"/>
      <c r="G9" s="236"/>
      <c r="H9" s="238"/>
      <c r="I9" s="239"/>
    </row>
    <row r="10" customFormat="false" ht="63" hidden="false" customHeight="false" outlineLevel="0" collapsed="false">
      <c r="A10" s="234" t="n">
        <v>4</v>
      </c>
      <c r="B10" s="92" t="s">
        <v>393</v>
      </c>
      <c r="C10" s="235" t="n">
        <v>2</v>
      </c>
      <c r="D10" s="234" t="s">
        <v>229</v>
      </c>
      <c r="E10" s="236"/>
      <c r="F10" s="237"/>
      <c r="G10" s="236"/>
      <c r="H10" s="238"/>
      <c r="I10" s="239"/>
    </row>
    <row r="11" customFormat="false" ht="63" hidden="false" customHeight="false" outlineLevel="0" collapsed="false">
      <c r="A11" s="234" t="n">
        <v>5</v>
      </c>
      <c r="B11" s="92" t="s">
        <v>394</v>
      </c>
      <c r="C11" s="235" t="n">
        <v>1</v>
      </c>
      <c r="D11" s="234" t="s">
        <v>229</v>
      </c>
      <c r="E11" s="236"/>
      <c r="F11" s="237"/>
      <c r="G11" s="236"/>
      <c r="H11" s="238"/>
      <c r="I11" s="239"/>
    </row>
    <row r="12" customFormat="false" ht="63" hidden="false" customHeight="false" outlineLevel="0" collapsed="false">
      <c r="A12" s="234" t="n">
        <v>6</v>
      </c>
      <c r="B12" s="92" t="s">
        <v>395</v>
      </c>
      <c r="C12" s="235" t="n">
        <v>3</v>
      </c>
      <c r="D12" s="234" t="s">
        <v>229</v>
      </c>
      <c r="E12" s="236"/>
      <c r="F12" s="237"/>
      <c r="G12" s="236"/>
      <c r="H12" s="238"/>
      <c r="I12" s="239"/>
    </row>
    <row r="13" customFormat="false" ht="63" hidden="false" customHeight="false" outlineLevel="0" collapsed="false">
      <c r="A13" s="234" t="n">
        <v>7</v>
      </c>
      <c r="B13" s="92" t="s">
        <v>396</v>
      </c>
      <c r="C13" s="235" t="n">
        <v>2</v>
      </c>
      <c r="D13" s="234" t="s">
        <v>229</v>
      </c>
      <c r="E13" s="236"/>
      <c r="F13" s="237"/>
      <c r="G13" s="236"/>
      <c r="H13" s="238"/>
      <c r="I13" s="239"/>
    </row>
    <row r="14" customFormat="false" ht="63" hidden="false" customHeight="false" outlineLevel="0" collapsed="false">
      <c r="A14" s="234" t="n">
        <v>8</v>
      </c>
      <c r="B14" s="92" t="s">
        <v>397</v>
      </c>
      <c r="C14" s="235" t="n">
        <v>2</v>
      </c>
      <c r="D14" s="234" t="s">
        <v>229</v>
      </c>
      <c r="E14" s="236"/>
      <c r="F14" s="237"/>
      <c r="G14" s="236"/>
      <c r="H14" s="238"/>
      <c r="I14" s="239"/>
    </row>
    <row r="15" customFormat="false" ht="63" hidden="false" customHeight="false" outlineLevel="0" collapsed="false">
      <c r="A15" s="234" t="n">
        <v>9</v>
      </c>
      <c r="B15" s="92" t="s">
        <v>398</v>
      </c>
      <c r="C15" s="235" t="n">
        <v>1</v>
      </c>
      <c r="D15" s="234" t="s">
        <v>229</v>
      </c>
      <c r="E15" s="236"/>
      <c r="F15" s="237"/>
      <c r="G15" s="236"/>
      <c r="H15" s="238"/>
      <c r="I15" s="239"/>
    </row>
    <row r="16" customFormat="false" ht="78.75" hidden="false" customHeight="false" outlineLevel="0" collapsed="false">
      <c r="A16" s="234" t="n">
        <v>10</v>
      </c>
      <c r="B16" s="92" t="s">
        <v>399</v>
      </c>
      <c r="C16" s="235" t="n">
        <v>3</v>
      </c>
      <c r="D16" s="234" t="s">
        <v>229</v>
      </c>
      <c r="E16" s="236"/>
      <c r="F16" s="237"/>
      <c r="G16" s="236"/>
      <c r="H16" s="238"/>
      <c r="I16" s="239"/>
    </row>
    <row r="17" customFormat="false" ht="78.75" hidden="false" customHeight="false" outlineLevel="0" collapsed="false">
      <c r="A17" s="234" t="n">
        <v>11</v>
      </c>
      <c r="B17" s="92" t="s">
        <v>400</v>
      </c>
      <c r="C17" s="235" t="n">
        <v>3</v>
      </c>
      <c r="D17" s="234" t="s">
        <v>229</v>
      </c>
      <c r="E17" s="236"/>
      <c r="F17" s="237"/>
      <c r="G17" s="236"/>
      <c r="H17" s="238"/>
      <c r="I17" s="239"/>
    </row>
    <row r="18" customFormat="false" ht="78.75" hidden="false" customHeight="false" outlineLevel="0" collapsed="false">
      <c r="A18" s="234" t="n">
        <v>12</v>
      </c>
      <c r="B18" s="92" t="s">
        <v>401</v>
      </c>
      <c r="C18" s="235" t="n">
        <v>2</v>
      </c>
      <c r="D18" s="234" t="s">
        <v>229</v>
      </c>
      <c r="E18" s="236"/>
      <c r="F18" s="237"/>
      <c r="G18" s="236"/>
      <c r="H18" s="238"/>
      <c r="I18" s="239"/>
    </row>
    <row r="19" customFormat="false" ht="78.75" hidden="false" customHeight="false" outlineLevel="0" collapsed="false">
      <c r="A19" s="234" t="n">
        <v>13</v>
      </c>
      <c r="B19" s="92" t="s">
        <v>402</v>
      </c>
      <c r="C19" s="235" t="n">
        <v>2</v>
      </c>
      <c r="D19" s="234" t="s">
        <v>229</v>
      </c>
      <c r="E19" s="236"/>
      <c r="F19" s="237"/>
      <c r="G19" s="236"/>
      <c r="H19" s="238"/>
      <c r="I19" s="239"/>
    </row>
    <row r="20" customFormat="false" ht="94.5" hidden="false" customHeight="false" outlineLevel="0" collapsed="false">
      <c r="A20" s="234" t="n">
        <v>14</v>
      </c>
      <c r="B20" s="92" t="s">
        <v>403</v>
      </c>
      <c r="C20" s="235" t="n">
        <v>3</v>
      </c>
      <c r="D20" s="234" t="s">
        <v>229</v>
      </c>
      <c r="E20" s="236"/>
      <c r="F20" s="237"/>
      <c r="G20" s="236"/>
      <c r="H20" s="238"/>
      <c r="I20" s="239"/>
    </row>
    <row r="21" customFormat="false" ht="94.5" hidden="false" customHeight="false" outlineLevel="0" collapsed="false">
      <c r="A21" s="234" t="n">
        <v>15</v>
      </c>
      <c r="B21" s="92" t="s">
        <v>404</v>
      </c>
      <c r="C21" s="235" t="n">
        <v>4</v>
      </c>
      <c r="D21" s="234" t="s">
        <v>229</v>
      </c>
      <c r="E21" s="236"/>
      <c r="F21" s="237"/>
      <c r="G21" s="236"/>
      <c r="H21" s="238"/>
      <c r="I21" s="239"/>
    </row>
    <row r="22" customFormat="false" ht="94.5" hidden="false" customHeight="false" outlineLevel="0" collapsed="false">
      <c r="A22" s="234" t="n">
        <v>16</v>
      </c>
      <c r="B22" s="92" t="s">
        <v>405</v>
      </c>
      <c r="C22" s="235" t="n">
        <v>2</v>
      </c>
      <c r="D22" s="234" t="s">
        <v>229</v>
      </c>
      <c r="E22" s="236"/>
      <c r="F22" s="237"/>
      <c r="G22" s="236"/>
      <c r="H22" s="238"/>
      <c r="I22" s="239"/>
    </row>
    <row r="23" customFormat="false" ht="47.25" hidden="false" customHeight="false" outlineLevel="0" collapsed="false">
      <c r="A23" s="234" t="n">
        <v>17</v>
      </c>
      <c r="B23" s="92" t="s">
        <v>406</v>
      </c>
      <c r="C23" s="235" t="n">
        <v>1</v>
      </c>
      <c r="D23" s="234" t="s">
        <v>229</v>
      </c>
      <c r="E23" s="236"/>
      <c r="F23" s="237"/>
      <c r="G23" s="236"/>
      <c r="H23" s="238"/>
      <c r="I23" s="239"/>
    </row>
    <row r="24" customFormat="false" ht="189" hidden="false" customHeight="false" outlineLevel="0" collapsed="false">
      <c r="A24" s="234" t="n">
        <v>18</v>
      </c>
      <c r="B24" s="92" t="s">
        <v>407</v>
      </c>
      <c r="C24" s="235" t="n">
        <v>4</v>
      </c>
      <c r="D24" s="234" t="s">
        <v>229</v>
      </c>
      <c r="E24" s="236"/>
      <c r="F24" s="237"/>
      <c r="G24" s="236"/>
      <c r="H24" s="238"/>
      <c r="I24" s="239"/>
    </row>
    <row r="25" customFormat="false" ht="63" hidden="false" customHeight="false" outlineLevel="0" collapsed="false">
      <c r="A25" s="234" t="n">
        <v>19</v>
      </c>
      <c r="B25" s="92" t="s">
        <v>408</v>
      </c>
      <c r="C25" s="235" t="n">
        <v>4</v>
      </c>
      <c r="D25" s="234" t="s">
        <v>229</v>
      </c>
      <c r="E25" s="236"/>
      <c r="F25" s="237"/>
      <c r="G25" s="236"/>
      <c r="H25" s="238"/>
      <c r="I25" s="239"/>
    </row>
    <row r="26" customFormat="false" ht="78.75" hidden="false" customHeight="false" outlineLevel="0" collapsed="false">
      <c r="A26" s="234" t="n">
        <v>20</v>
      </c>
      <c r="B26" s="92" t="s">
        <v>409</v>
      </c>
      <c r="C26" s="240" t="n">
        <v>1</v>
      </c>
      <c r="D26" s="234" t="s">
        <v>223</v>
      </c>
      <c r="E26" s="241"/>
      <c r="F26" s="242"/>
      <c r="G26" s="236"/>
      <c r="H26" s="238"/>
      <c r="I26" s="239"/>
    </row>
    <row r="27" customFormat="false" ht="63" hidden="false" customHeight="false" outlineLevel="0" collapsed="false">
      <c r="A27" s="234" t="n">
        <v>21</v>
      </c>
      <c r="B27" s="92" t="s">
        <v>410</v>
      </c>
      <c r="C27" s="235" t="n">
        <v>1</v>
      </c>
      <c r="D27" s="234" t="s">
        <v>229</v>
      </c>
      <c r="E27" s="236"/>
      <c r="F27" s="237"/>
      <c r="G27" s="236"/>
      <c r="H27" s="238"/>
      <c r="I27" s="239"/>
    </row>
    <row r="28" customFormat="false" ht="94.5" hidden="false" customHeight="false" outlineLevel="0" collapsed="false">
      <c r="A28" s="234" t="n">
        <v>22</v>
      </c>
      <c r="B28" s="92" t="s">
        <v>411</v>
      </c>
      <c r="C28" s="235" t="n">
        <v>2</v>
      </c>
      <c r="D28" s="234" t="s">
        <v>229</v>
      </c>
      <c r="E28" s="236"/>
      <c r="F28" s="237"/>
      <c r="G28" s="236"/>
      <c r="H28" s="238"/>
      <c r="I28" s="239"/>
    </row>
    <row r="29" customFormat="false" ht="63" hidden="false" customHeight="false" outlineLevel="0" collapsed="false">
      <c r="A29" s="234" t="n">
        <v>23</v>
      </c>
      <c r="B29" s="92" t="s">
        <v>412</v>
      </c>
      <c r="C29" s="235" t="n">
        <v>8</v>
      </c>
      <c r="D29" s="234" t="s">
        <v>229</v>
      </c>
      <c r="E29" s="236"/>
      <c r="F29" s="237"/>
      <c r="G29" s="236"/>
      <c r="H29" s="238"/>
      <c r="I29" s="239"/>
    </row>
    <row r="30" customFormat="false" ht="15" hidden="false" customHeight="false" outlineLevel="0" collapsed="false">
      <c r="A30" s="234" t="n">
        <v>24</v>
      </c>
      <c r="B30" s="243" t="s">
        <v>413</v>
      </c>
      <c r="C30" s="235" t="n">
        <v>12</v>
      </c>
      <c r="D30" s="234" t="s">
        <v>229</v>
      </c>
      <c r="E30" s="236"/>
      <c r="F30" s="237"/>
      <c r="G30" s="236"/>
      <c r="H30" s="238"/>
      <c r="I30" s="239"/>
    </row>
    <row r="31" customFormat="false" ht="15" hidden="false" customHeight="false" outlineLevel="0" collapsed="false">
      <c r="A31" s="234" t="n">
        <v>25</v>
      </c>
      <c r="B31" s="243" t="s">
        <v>414</v>
      </c>
      <c r="C31" s="235" t="n">
        <v>2</v>
      </c>
      <c r="D31" s="234" t="s">
        <v>229</v>
      </c>
      <c r="E31" s="236"/>
      <c r="F31" s="237"/>
      <c r="G31" s="236"/>
      <c r="H31" s="238"/>
      <c r="I31" s="239"/>
    </row>
    <row r="32" customFormat="false" ht="63" hidden="false" customHeight="false" outlineLevel="0" collapsed="false">
      <c r="A32" s="234" t="n">
        <v>26</v>
      </c>
      <c r="B32" s="92" t="s">
        <v>415</v>
      </c>
      <c r="C32" s="235" t="n">
        <v>1</v>
      </c>
      <c r="D32" s="234" t="s">
        <v>229</v>
      </c>
      <c r="E32" s="236"/>
      <c r="F32" s="237"/>
      <c r="G32" s="236"/>
      <c r="H32" s="238"/>
      <c r="I32" s="239"/>
    </row>
    <row r="33" customFormat="false" ht="47.25" hidden="false" customHeight="false" outlineLevel="0" collapsed="false">
      <c r="A33" s="234" t="n">
        <v>27</v>
      </c>
      <c r="B33" s="92" t="s">
        <v>416</v>
      </c>
      <c r="C33" s="240" t="n">
        <v>2</v>
      </c>
      <c r="D33" s="234" t="s">
        <v>223</v>
      </c>
      <c r="E33" s="241"/>
      <c r="F33" s="237"/>
      <c r="G33" s="236"/>
      <c r="H33" s="238"/>
      <c r="I33" s="239"/>
    </row>
    <row r="34" customFormat="false" ht="78.75" hidden="false" customHeight="false" outlineLevel="0" collapsed="false">
      <c r="A34" s="234" t="n">
        <v>28</v>
      </c>
      <c r="B34" s="92" t="s">
        <v>417</v>
      </c>
      <c r="C34" s="235" t="n">
        <v>1</v>
      </c>
      <c r="D34" s="234" t="s">
        <v>229</v>
      </c>
      <c r="E34" s="236"/>
      <c r="F34" s="237"/>
      <c r="G34" s="236"/>
      <c r="H34" s="238"/>
      <c r="I34" s="239"/>
    </row>
    <row r="35" customFormat="false" ht="78.75" hidden="false" customHeight="false" outlineLevel="0" collapsed="false">
      <c r="A35" s="234" t="n">
        <v>29</v>
      </c>
      <c r="B35" s="92" t="s">
        <v>418</v>
      </c>
      <c r="C35" s="235" t="n">
        <v>1</v>
      </c>
      <c r="D35" s="234" t="s">
        <v>229</v>
      </c>
      <c r="E35" s="236"/>
      <c r="F35" s="237"/>
      <c r="G35" s="236"/>
      <c r="H35" s="238"/>
      <c r="I35" s="239"/>
    </row>
    <row r="36" customFormat="false" ht="47.25" hidden="false" customHeight="false" outlineLevel="0" collapsed="false">
      <c r="A36" s="234" t="n">
        <v>30</v>
      </c>
      <c r="B36" s="92" t="s">
        <v>419</v>
      </c>
      <c r="C36" s="235" t="n">
        <v>3</v>
      </c>
      <c r="D36" s="234" t="s">
        <v>229</v>
      </c>
      <c r="E36" s="236"/>
      <c r="F36" s="237"/>
      <c r="G36" s="236"/>
      <c r="H36" s="238"/>
      <c r="I36" s="239"/>
    </row>
    <row r="37" customFormat="false" ht="63" hidden="false" customHeight="false" outlineLevel="0" collapsed="false">
      <c r="A37" s="234" t="n">
        <v>31</v>
      </c>
      <c r="B37" s="92" t="s">
        <v>420</v>
      </c>
      <c r="C37" s="235" t="n">
        <v>1</v>
      </c>
      <c r="D37" s="234" t="s">
        <v>229</v>
      </c>
      <c r="E37" s="236"/>
      <c r="F37" s="237"/>
      <c r="G37" s="236"/>
      <c r="H37" s="238"/>
      <c r="I37" s="239"/>
    </row>
    <row r="38" customFormat="false" ht="126" hidden="false" customHeight="false" outlineLevel="0" collapsed="false">
      <c r="A38" s="234" t="n">
        <v>32</v>
      </c>
      <c r="B38" s="92" t="s">
        <v>421</v>
      </c>
      <c r="C38" s="240" t="n">
        <v>2</v>
      </c>
      <c r="D38" s="234" t="s">
        <v>229</v>
      </c>
      <c r="E38" s="241"/>
      <c r="F38" s="237"/>
      <c r="G38" s="236"/>
      <c r="H38" s="238"/>
      <c r="I38" s="239"/>
    </row>
    <row r="39" customFormat="false" ht="47.25" hidden="false" customHeight="false" outlineLevel="0" collapsed="false">
      <c r="A39" s="234" t="n">
        <v>33</v>
      </c>
      <c r="B39" s="92" t="s">
        <v>422</v>
      </c>
      <c r="C39" s="240" t="n">
        <v>1</v>
      </c>
      <c r="D39" s="234" t="s">
        <v>229</v>
      </c>
      <c r="E39" s="241"/>
      <c r="F39" s="237"/>
      <c r="G39" s="236"/>
      <c r="H39" s="238"/>
      <c r="I39" s="239"/>
    </row>
    <row r="40" customFormat="false" ht="31.5" hidden="false" customHeight="false" outlineLevel="0" collapsed="false">
      <c r="A40" s="234" t="n">
        <v>34</v>
      </c>
      <c r="B40" s="92" t="s">
        <v>423</v>
      </c>
      <c r="C40" s="235" t="n">
        <v>1</v>
      </c>
      <c r="D40" s="234" t="s">
        <v>229</v>
      </c>
      <c r="E40" s="236"/>
      <c r="F40" s="237"/>
      <c r="G40" s="236"/>
      <c r="H40" s="238"/>
      <c r="I40" s="239"/>
    </row>
    <row r="41" customFormat="false" ht="47.25" hidden="false" customHeight="false" outlineLevel="0" collapsed="false">
      <c r="A41" s="234" t="n">
        <v>35</v>
      </c>
      <c r="B41" s="92" t="s">
        <v>424</v>
      </c>
      <c r="C41" s="235" t="n">
        <v>1</v>
      </c>
      <c r="D41" s="234" t="s">
        <v>229</v>
      </c>
      <c r="E41" s="236"/>
      <c r="F41" s="237"/>
      <c r="G41" s="236"/>
      <c r="H41" s="238"/>
      <c r="I41" s="239"/>
    </row>
    <row r="42" customFormat="false" ht="31.5" hidden="false" customHeight="false" outlineLevel="0" collapsed="false">
      <c r="A42" s="234" t="n">
        <v>36</v>
      </c>
      <c r="B42" s="92" t="s">
        <v>425</v>
      </c>
      <c r="C42" s="235" t="n">
        <v>1</v>
      </c>
      <c r="D42" s="234" t="s">
        <v>223</v>
      </c>
      <c r="E42" s="236"/>
      <c r="F42" s="237"/>
      <c r="G42" s="236"/>
      <c r="H42" s="238"/>
      <c r="I42" s="239"/>
    </row>
    <row r="43" customFormat="false" ht="63" hidden="false" customHeight="false" outlineLevel="0" collapsed="false">
      <c r="A43" s="234" t="n">
        <v>37</v>
      </c>
      <c r="B43" s="92" t="s">
        <v>426</v>
      </c>
      <c r="C43" s="235" t="n">
        <v>1</v>
      </c>
      <c r="D43" s="234" t="s">
        <v>229</v>
      </c>
      <c r="E43" s="236"/>
      <c r="F43" s="237"/>
      <c r="G43" s="236"/>
      <c r="H43" s="238"/>
      <c r="I43" s="239"/>
    </row>
    <row r="44" customFormat="false" ht="63" hidden="false" customHeight="false" outlineLevel="0" collapsed="false">
      <c r="A44" s="234" t="n">
        <v>38</v>
      </c>
      <c r="B44" s="92" t="s">
        <v>427</v>
      </c>
      <c r="C44" s="235" t="n">
        <v>1</v>
      </c>
      <c r="D44" s="234" t="s">
        <v>223</v>
      </c>
      <c r="E44" s="236"/>
      <c r="F44" s="237"/>
      <c r="G44" s="236"/>
      <c r="H44" s="238"/>
      <c r="I44" s="239"/>
    </row>
    <row r="45" customFormat="false" ht="63" hidden="false" customHeight="false" outlineLevel="0" collapsed="false">
      <c r="A45" s="234" t="n">
        <v>39</v>
      </c>
      <c r="B45" s="92" t="s">
        <v>428</v>
      </c>
      <c r="C45" s="235" t="n">
        <v>1</v>
      </c>
      <c r="D45" s="234" t="s">
        <v>223</v>
      </c>
      <c r="E45" s="236"/>
      <c r="F45" s="237"/>
      <c r="G45" s="236"/>
      <c r="H45" s="238"/>
      <c r="I45" s="239"/>
    </row>
    <row r="46" customFormat="false" ht="63" hidden="false" customHeight="false" outlineLevel="0" collapsed="false">
      <c r="A46" s="234" t="n">
        <v>40</v>
      </c>
      <c r="B46" s="92" t="s">
        <v>429</v>
      </c>
      <c r="C46" s="235" t="n">
        <v>1</v>
      </c>
      <c r="D46" s="234" t="s">
        <v>223</v>
      </c>
      <c r="E46" s="236"/>
      <c r="F46" s="237"/>
      <c r="G46" s="236"/>
      <c r="H46" s="238"/>
      <c r="I46" s="239"/>
    </row>
    <row r="47" customFormat="false" ht="63" hidden="false" customHeight="false" outlineLevel="0" collapsed="false">
      <c r="A47" s="234" t="n">
        <v>41</v>
      </c>
      <c r="B47" s="92" t="s">
        <v>430</v>
      </c>
      <c r="C47" s="235" t="n">
        <v>1</v>
      </c>
      <c r="D47" s="234" t="s">
        <v>223</v>
      </c>
      <c r="E47" s="236"/>
      <c r="F47" s="237"/>
      <c r="G47" s="236"/>
      <c r="H47" s="238"/>
      <c r="I47" s="239"/>
    </row>
    <row r="48" customFormat="false" ht="63" hidden="false" customHeight="false" outlineLevel="0" collapsed="false">
      <c r="A48" s="234" t="n">
        <v>42</v>
      </c>
      <c r="B48" s="92" t="s">
        <v>431</v>
      </c>
      <c r="C48" s="235" t="n">
        <v>1</v>
      </c>
      <c r="D48" s="234" t="s">
        <v>223</v>
      </c>
      <c r="E48" s="236"/>
      <c r="F48" s="237"/>
      <c r="G48" s="236"/>
      <c r="H48" s="238"/>
      <c r="I48" s="239"/>
    </row>
    <row r="49" customFormat="false" ht="47.25" hidden="false" customHeight="false" outlineLevel="0" collapsed="false">
      <c r="A49" s="234" t="n">
        <v>43</v>
      </c>
      <c r="B49" s="92" t="s">
        <v>432</v>
      </c>
      <c r="C49" s="235" t="n">
        <v>2</v>
      </c>
      <c r="D49" s="234" t="s">
        <v>223</v>
      </c>
      <c r="E49" s="236"/>
      <c r="F49" s="237"/>
      <c r="G49" s="236"/>
      <c r="H49" s="238"/>
      <c r="I49" s="239"/>
    </row>
    <row r="50" customFormat="false" ht="47.25" hidden="false" customHeight="false" outlineLevel="0" collapsed="false">
      <c r="A50" s="234" t="n">
        <v>44</v>
      </c>
      <c r="B50" s="92" t="s">
        <v>433</v>
      </c>
      <c r="C50" s="235" t="n">
        <v>2</v>
      </c>
      <c r="D50" s="234" t="s">
        <v>223</v>
      </c>
      <c r="E50" s="236"/>
      <c r="F50" s="237"/>
      <c r="G50" s="236"/>
      <c r="H50" s="238"/>
      <c r="I50" s="239"/>
    </row>
    <row r="51" customFormat="false" ht="47.25" hidden="false" customHeight="false" outlineLevel="0" collapsed="false">
      <c r="A51" s="234" t="n">
        <v>45</v>
      </c>
      <c r="B51" s="92" t="s">
        <v>434</v>
      </c>
      <c r="C51" s="235" t="n">
        <v>1</v>
      </c>
      <c r="D51" s="234" t="s">
        <v>223</v>
      </c>
      <c r="E51" s="236"/>
      <c r="F51" s="237"/>
      <c r="G51" s="236"/>
      <c r="H51" s="238"/>
      <c r="I51" s="239"/>
    </row>
    <row r="52" customFormat="false" ht="47.25" hidden="false" customHeight="false" outlineLevel="0" collapsed="false">
      <c r="A52" s="234" t="n">
        <v>46</v>
      </c>
      <c r="B52" s="92" t="s">
        <v>435</v>
      </c>
      <c r="C52" s="235" t="n">
        <v>1</v>
      </c>
      <c r="D52" s="234" t="s">
        <v>223</v>
      </c>
      <c r="E52" s="236"/>
      <c r="F52" s="237"/>
      <c r="G52" s="236"/>
      <c r="H52" s="238"/>
      <c r="I52" s="239"/>
    </row>
    <row r="53" customFormat="false" ht="47.25" hidden="false" customHeight="false" outlineLevel="0" collapsed="false">
      <c r="A53" s="234" t="n">
        <v>47</v>
      </c>
      <c r="B53" s="92" t="s">
        <v>436</v>
      </c>
      <c r="C53" s="235" t="n">
        <v>1</v>
      </c>
      <c r="D53" s="234" t="s">
        <v>223</v>
      </c>
      <c r="E53" s="236"/>
      <c r="F53" s="237"/>
      <c r="G53" s="236"/>
      <c r="H53" s="238"/>
      <c r="I53" s="239"/>
    </row>
    <row r="54" customFormat="false" ht="47.25" hidden="false" customHeight="false" outlineLevel="0" collapsed="false">
      <c r="A54" s="234" t="n">
        <v>48</v>
      </c>
      <c r="B54" s="92" t="s">
        <v>437</v>
      </c>
      <c r="C54" s="235" t="n">
        <v>2</v>
      </c>
      <c r="D54" s="234" t="s">
        <v>223</v>
      </c>
      <c r="E54" s="236"/>
      <c r="F54" s="237"/>
      <c r="G54" s="236"/>
      <c r="H54" s="238"/>
      <c r="I54" s="239"/>
    </row>
    <row r="55" customFormat="false" ht="47.25" hidden="false" customHeight="false" outlineLevel="0" collapsed="false">
      <c r="A55" s="234" t="n">
        <v>49</v>
      </c>
      <c r="B55" s="92" t="s">
        <v>438</v>
      </c>
      <c r="C55" s="235" t="n">
        <v>1</v>
      </c>
      <c r="D55" s="234" t="s">
        <v>223</v>
      </c>
      <c r="E55" s="236"/>
      <c r="F55" s="237"/>
      <c r="G55" s="236"/>
      <c r="H55" s="238"/>
      <c r="I55" s="239"/>
    </row>
    <row r="56" customFormat="false" ht="47.25" hidden="false" customHeight="false" outlineLevel="0" collapsed="false">
      <c r="A56" s="234" t="n">
        <v>50</v>
      </c>
      <c r="B56" s="92" t="s">
        <v>439</v>
      </c>
      <c r="C56" s="235" t="n">
        <v>1</v>
      </c>
      <c r="D56" s="234" t="s">
        <v>223</v>
      </c>
      <c r="E56" s="236"/>
      <c r="F56" s="237"/>
      <c r="G56" s="236"/>
      <c r="H56" s="238"/>
      <c r="I56" s="239"/>
    </row>
    <row r="57" customFormat="false" ht="47.25" hidden="false" customHeight="false" outlineLevel="0" collapsed="false">
      <c r="A57" s="234" t="n">
        <v>51</v>
      </c>
      <c r="B57" s="92" t="s">
        <v>440</v>
      </c>
      <c r="C57" s="235" t="n">
        <v>1</v>
      </c>
      <c r="D57" s="234" t="s">
        <v>223</v>
      </c>
      <c r="E57" s="236"/>
      <c r="F57" s="237"/>
      <c r="G57" s="236"/>
      <c r="H57" s="238"/>
      <c r="I57" s="239"/>
    </row>
    <row r="58" customFormat="false" ht="63" hidden="false" customHeight="false" outlineLevel="0" collapsed="false">
      <c r="A58" s="234" t="n">
        <v>52</v>
      </c>
      <c r="B58" s="92" t="s">
        <v>441</v>
      </c>
      <c r="C58" s="235" t="n">
        <v>1</v>
      </c>
      <c r="D58" s="234" t="s">
        <v>223</v>
      </c>
      <c r="E58" s="236"/>
      <c r="F58" s="237"/>
      <c r="G58" s="236"/>
      <c r="H58" s="238"/>
      <c r="I58" s="239"/>
    </row>
    <row r="59" customFormat="false" ht="15" hidden="false" customHeight="false" outlineLevel="0" collapsed="false">
      <c r="A59" s="234" t="n">
        <v>53</v>
      </c>
      <c r="B59" s="243" t="s">
        <v>442</v>
      </c>
      <c r="C59" s="235" t="n">
        <v>1</v>
      </c>
      <c r="D59" s="234" t="s">
        <v>223</v>
      </c>
      <c r="E59" s="236"/>
      <c r="F59" s="237"/>
      <c r="G59" s="236"/>
      <c r="H59" s="238"/>
      <c r="I59" s="239"/>
    </row>
    <row r="60" customFormat="false" ht="15" hidden="false" customHeight="false" outlineLevel="0" collapsed="false">
      <c r="A60" s="234" t="n">
        <v>54</v>
      </c>
      <c r="B60" s="243" t="s">
        <v>443</v>
      </c>
      <c r="C60" s="235" t="n">
        <v>1</v>
      </c>
      <c r="D60" s="234" t="s">
        <v>223</v>
      </c>
      <c r="E60" s="236"/>
      <c r="F60" s="237"/>
      <c r="G60" s="236"/>
      <c r="H60" s="238"/>
      <c r="I60" s="239"/>
    </row>
    <row r="61" customFormat="false" ht="15" hidden="false" customHeight="false" outlineLevel="0" collapsed="false">
      <c r="A61" s="234" t="n">
        <v>55</v>
      </c>
      <c r="B61" s="243" t="s">
        <v>444</v>
      </c>
      <c r="C61" s="235" t="n">
        <v>2</v>
      </c>
      <c r="D61" s="234" t="s">
        <v>223</v>
      </c>
      <c r="E61" s="236"/>
      <c r="F61" s="237"/>
      <c r="G61" s="236"/>
      <c r="H61" s="238"/>
      <c r="I61" s="239"/>
    </row>
    <row r="62" customFormat="false" ht="15" hidden="false" customHeight="false" outlineLevel="0" collapsed="false">
      <c r="A62" s="234" t="n">
        <v>56</v>
      </c>
      <c r="B62" s="243" t="s">
        <v>445</v>
      </c>
      <c r="C62" s="235" t="n">
        <v>2</v>
      </c>
      <c r="D62" s="234" t="s">
        <v>223</v>
      </c>
      <c r="E62" s="236"/>
      <c r="F62" s="237"/>
      <c r="G62" s="236"/>
      <c r="H62" s="238"/>
      <c r="I62" s="239"/>
    </row>
    <row r="63" customFormat="false" ht="15" hidden="false" customHeight="false" outlineLevel="0" collapsed="false">
      <c r="A63" s="234" t="n">
        <v>57</v>
      </c>
      <c r="B63" s="243" t="s">
        <v>446</v>
      </c>
      <c r="C63" s="235" t="n">
        <v>2</v>
      </c>
      <c r="D63" s="234" t="s">
        <v>223</v>
      </c>
      <c r="E63" s="236"/>
      <c r="F63" s="237"/>
      <c r="G63" s="236"/>
      <c r="H63" s="238"/>
      <c r="I63" s="239"/>
    </row>
    <row r="64" customFormat="false" ht="15" hidden="false" customHeight="false" outlineLevel="0" collapsed="false">
      <c r="A64" s="234" t="n">
        <v>58</v>
      </c>
      <c r="B64" s="243" t="s">
        <v>447</v>
      </c>
      <c r="C64" s="235" t="n">
        <v>1</v>
      </c>
      <c r="D64" s="234" t="s">
        <v>223</v>
      </c>
      <c r="E64" s="236"/>
      <c r="F64" s="237"/>
      <c r="G64" s="236"/>
      <c r="H64" s="238"/>
      <c r="I64" s="239"/>
    </row>
    <row r="65" customFormat="false" ht="15" hidden="false" customHeight="false" outlineLevel="0" collapsed="false">
      <c r="A65" s="234" t="n">
        <v>59</v>
      </c>
      <c r="B65" s="243" t="s">
        <v>448</v>
      </c>
      <c r="C65" s="235" t="n">
        <v>1</v>
      </c>
      <c r="D65" s="234" t="s">
        <v>223</v>
      </c>
      <c r="E65" s="236"/>
      <c r="F65" s="237"/>
      <c r="G65" s="236"/>
      <c r="H65" s="238"/>
      <c r="I65" s="239"/>
    </row>
    <row r="66" customFormat="false" ht="15" hidden="false" customHeight="false" outlineLevel="0" collapsed="false">
      <c r="A66" s="234" t="n">
        <v>60</v>
      </c>
      <c r="B66" s="243" t="s">
        <v>449</v>
      </c>
      <c r="C66" s="235" t="n">
        <v>1</v>
      </c>
      <c r="D66" s="234" t="s">
        <v>223</v>
      </c>
      <c r="E66" s="236"/>
      <c r="F66" s="237"/>
      <c r="G66" s="236"/>
      <c r="H66" s="238"/>
      <c r="I66" s="239"/>
    </row>
    <row r="67" customFormat="false" ht="30" hidden="false" customHeight="false" outlineLevel="0" collapsed="false">
      <c r="A67" s="234" t="n">
        <v>61</v>
      </c>
      <c r="B67" s="243" t="s">
        <v>450</v>
      </c>
      <c r="C67" s="235" t="n">
        <v>1</v>
      </c>
      <c r="D67" s="234" t="s">
        <v>223</v>
      </c>
      <c r="E67" s="236"/>
      <c r="F67" s="237"/>
      <c r="G67" s="236"/>
      <c r="H67" s="238"/>
      <c r="I67" s="239"/>
    </row>
    <row r="68" customFormat="false" ht="15" hidden="false" customHeight="false" outlineLevel="0" collapsed="false">
      <c r="A68" s="234" t="n">
        <v>62</v>
      </c>
      <c r="B68" s="243" t="s">
        <v>451</v>
      </c>
      <c r="C68" s="235" t="n">
        <v>1</v>
      </c>
      <c r="D68" s="234" t="s">
        <v>223</v>
      </c>
      <c r="E68" s="236"/>
      <c r="F68" s="237"/>
      <c r="G68" s="236"/>
      <c r="H68" s="238"/>
      <c r="I68" s="239"/>
    </row>
    <row r="69" customFormat="false" ht="15" hidden="false" customHeight="false" outlineLevel="0" collapsed="false">
      <c r="A69" s="234" t="n">
        <v>63</v>
      </c>
      <c r="B69" s="243" t="s">
        <v>452</v>
      </c>
      <c r="C69" s="235" t="n">
        <v>1</v>
      </c>
      <c r="D69" s="234" t="s">
        <v>223</v>
      </c>
      <c r="E69" s="236"/>
      <c r="F69" s="237"/>
      <c r="G69" s="236"/>
      <c r="H69" s="238"/>
      <c r="I69" s="239"/>
    </row>
    <row r="70" customFormat="false" ht="15" hidden="false" customHeight="false" outlineLevel="0" collapsed="false">
      <c r="A70" s="234" t="n">
        <v>64</v>
      </c>
      <c r="B70" s="243" t="s">
        <v>453</v>
      </c>
      <c r="C70" s="235" t="n">
        <v>1</v>
      </c>
      <c r="D70" s="234" t="s">
        <v>223</v>
      </c>
      <c r="E70" s="236"/>
      <c r="F70" s="237"/>
      <c r="G70" s="236"/>
      <c r="H70" s="238"/>
      <c r="I70" s="239"/>
    </row>
    <row r="71" customFormat="false" ht="31.5" hidden="false" customHeight="false" outlineLevel="0" collapsed="false">
      <c r="A71" s="234" t="n">
        <v>65</v>
      </c>
      <c r="B71" s="92" t="s">
        <v>454</v>
      </c>
      <c r="C71" s="235" t="n">
        <v>1</v>
      </c>
      <c r="D71" s="234" t="s">
        <v>223</v>
      </c>
      <c r="E71" s="236"/>
      <c r="F71" s="237"/>
      <c r="G71" s="236"/>
      <c r="H71" s="238"/>
      <c r="I71" s="239"/>
    </row>
    <row r="72" customFormat="false" ht="31.5" hidden="false" customHeight="false" outlineLevel="0" collapsed="false">
      <c r="A72" s="234" t="n">
        <v>66</v>
      </c>
      <c r="B72" s="92" t="s">
        <v>455</v>
      </c>
      <c r="C72" s="235" t="n">
        <v>1</v>
      </c>
      <c r="D72" s="234" t="s">
        <v>223</v>
      </c>
      <c r="E72" s="236"/>
      <c r="F72" s="237"/>
      <c r="G72" s="236"/>
      <c r="H72" s="238"/>
      <c r="I72" s="239"/>
    </row>
    <row r="73" customFormat="false" ht="15" hidden="false" customHeight="false" outlineLevel="0" collapsed="false">
      <c r="A73" s="234" t="n">
        <v>67</v>
      </c>
      <c r="B73" s="243" t="s">
        <v>456</v>
      </c>
      <c r="C73" s="235" t="n">
        <v>1</v>
      </c>
      <c r="D73" s="234" t="s">
        <v>223</v>
      </c>
      <c r="E73" s="236"/>
      <c r="F73" s="237"/>
      <c r="G73" s="236"/>
      <c r="H73" s="238"/>
      <c r="I73" s="239"/>
    </row>
    <row r="74" customFormat="false" ht="15" hidden="false" customHeight="false" outlineLevel="0" collapsed="false">
      <c r="A74" s="234" t="n">
        <v>68</v>
      </c>
      <c r="B74" s="243" t="s">
        <v>457</v>
      </c>
      <c r="C74" s="235" t="n">
        <v>1</v>
      </c>
      <c r="D74" s="234" t="s">
        <v>223</v>
      </c>
      <c r="E74" s="236"/>
      <c r="F74" s="237"/>
      <c r="G74" s="236"/>
      <c r="H74" s="238"/>
      <c r="I74" s="239"/>
    </row>
    <row r="75" customFormat="false" ht="15" hidden="false" customHeight="false" outlineLevel="0" collapsed="false">
      <c r="A75" s="234" t="n">
        <v>69</v>
      </c>
      <c r="B75" s="243" t="s">
        <v>458</v>
      </c>
      <c r="C75" s="235" t="n">
        <v>1</v>
      </c>
      <c r="D75" s="234" t="s">
        <v>223</v>
      </c>
      <c r="E75" s="236"/>
      <c r="F75" s="237"/>
      <c r="G75" s="236"/>
      <c r="H75" s="238"/>
      <c r="I75" s="239"/>
    </row>
    <row r="76" customFormat="false" ht="15" hidden="false" customHeight="false" outlineLevel="0" collapsed="false">
      <c r="A76" s="234" t="n">
        <v>70</v>
      </c>
      <c r="B76" s="243" t="s">
        <v>459</v>
      </c>
      <c r="C76" s="235" t="n">
        <v>1</v>
      </c>
      <c r="D76" s="234" t="s">
        <v>223</v>
      </c>
      <c r="E76" s="236"/>
      <c r="F76" s="237"/>
      <c r="G76" s="236"/>
      <c r="H76" s="238"/>
      <c r="I76" s="239"/>
    </row>
    <row r="77" customFormat="false" ht="15.75" hidden="false" customHeight="false" outlineLevel="0" collapsed="false">
      <c r="A77" s="234" t="n">
        <v>71</v>
      </c>
      <c r="B77" s="92" t="s">
        <v>460</v>
      </c>
      <c r="C77" s="235" t="n">
        <v>3</v>
      </c>
      <c r="D77" s="234" t="s">
        <v>223</v>
      </c>
      <c r="E77" s="236"/>
      <c r="F77" s="237"/>
      <c r="G77" s="236"/>
      <c r="H77" s="238"/>
      <c r="I77" s="239"/>
    </row>
    <row r="78" customFormat="false" ht="47.25" hidden="false" customHeight="false" outlineLevel="0" collapsed="false">
      <c r="A78" s="234" t="n">
        <v>72</v>
      </c>
      <c r="B78" s="92" t="s">
        <v>461</v>
      </c>
      <c r="C78" s="235" t="n">
        <v>1</v>
      </c>
      <c r="D78" s="234" t="s">
        <v>229</v>
      </c>
      <c r="E78" s="236"/>
      <c r="F78" s="237"/>
      <c r="G78" s="236"/>
      <c r="H78" s="238"/>
      <c r="I78" s="239"/>
    </row>
    <row r="79" customFormat="false" ht="31.5" hidden="false" customHeight="false" outlineLevel="0" collapsed="false">
      <c r="A79" s="234" t="n">
        <v>73</v>
      </c>
      <c r="B79" s="92" t="s">
        <v>462</v>
      </c>
      <c r="C79" s="235" t="n">
        <v>1</v>
      </c>
      <c r="D79" s="234" t="s">
        <v>229</v>
      </c>
      <c r="E79" s="236"/>
      <c r="F79" s="237"/>
      <c r="G79" s="236"/>
      <c r="H79" s="238"/>
      <c r="I79" s="239"/>
    </row>
    <row r="80" customFormat="false" ht="47.25" hidden="false" customHeight="false" outlineLevel="0" collapsed="false">
      <c r="A80" s="234" t="n">
        <v>74</v>
      </c>
      <c r="B80" s="92" t="s">
        <v>463</v>
      </c>
      <c r="C80" s="235" t="n">
        <v>1</v>
      </c>
      <c r="D80" s="234" t="s">
        <v>223</v>
      </c>
      <c r="E80" s="236"/>
      <c r="F80" s="237"/>
      <c r="G80" s="236"/>
      <c r="H80" s="238"/>
      <c r="I80" s="239"/>
    </row>
    <row r="81" customFormat="false" ht="47.25" hidden="false" customHeight="false" outlineLevel="0" collapsed="false">
      <c r="A81" s="234" t="n">
        <v>75</v>
      </c>
      <c r="B81" s="92" t="s">
        <v>464</v>
      </c>
      <c r="C81" s="235" t="n">
        <v>1</v>
      </c>
      <c r="D81" s="234" t="s">
        <v>17</v>
      </c>
      <c r="E81" s="236"/>
      <c r="F81" s="237"/>
      <c r="G81" s="236"/>
      <c r="H81" s="238"/>
      <c r="I81" s="239"/>
    </row>
    <row r="82" customFormat="false" ht="47.25" hidden="false" customHeight="false" outlineLevel="0" collapsed="false">
      <c r="A82" s="234" t="n">
        <v>76</v>
      </c>
      <c r="B82" s="92" t="s">
        <v>465</v>
      </c>
      <c r="C82" s="235" t="n">
        <v>1</v>
      </c>
      <c r="D82" s="234" t="s">
        <v>17</v>
      </c>
      <c r="E82" s="236"/>
      <c r="F82" s="237"/>
      <c r="G82" s="236"/>
      <c r="H82" s="238"/>
      <c r="I82" s="239"/>
    </row>
    <row r="83" customFormat="false" ht="47.25" hidden="false" customHeight="false" outlineLevel="0" collapsed="false">
      <c r="A83" s="234" t="n">
        <v>77</v>
      </c>
      <c r="B83" s="92" t="s">
        <v>466</v>
      </c>
      <c r="C83" s="235" t="n">
        <v>1</v>
      </c>
      <c r="D83" s="234" t="s">
        <v>17</v>
      </c>
      <c r="E83" s="236"/>
      <c r="F83" s="237"/>
      <c r="G83" s="236"/>
      <c r="H83" s="238"/>
      <c r="I83" s="239"/>
    </row>
    <row r="84" customFormat="false" ht="63" hidden="false" customHeight="false" outlineLevel="0" collapsed="false">
      <c r="A84" s="234" t="n">
        <v>78</v>
      </c>
      <c r="B84" s="92" t="s">
        <v>467</v>
      </c>
      <c r="C84" s="240" t="n">
        <v>2</v>
      </c>
      <c r="D84" s="234" t="s">
        <v>223</v>
      </c>
      <c r="E84" s="241"/>
      <c r="F84" s="237"/>
      <c r="G84" s="236"/>
      <c r="H84" s="238"/>
      <c r="I84" s="239"/>
    </row>
    <row r="85" customFormat="false" ht="63" hidden="false" customHeight="false" outlineLevel="0" collapsed="false">
      <c r="A85" s="234" t="n">
        <v>79</v>
      </c>
      <c r="B85" s="92" t="s">
        <v>468</v>
      </c>
      <c r="C85" s="240" t="n">
        <v>5</v>
      </c>
      <c r="D85" s="234" t="s">
        <v>223</v>
      </c>
      <c r="E85" s="241"/>
      <c r="F85" s="237"/>
      <c r="G85" s="236"/>
      <c r="H85" s="238"/>
      <c r="I85" s="239"/>
    </row>
    <row r="86" customFormat="false" ht="63" hidden="false" customHeight="false" outlineLevel="0" collapsed="false">
      <c r="A86" s="234" t="n">
        <v>80</v>
      </c>
      <c r="B86" s="92" t="s">
        <v>469</v>
      </c>
      <c r="C86" s="235" t="n">
        <v>3</v>
      </c>
      <c r="D86" s="234" t="s">
        <v>229</v>
      </c>
      <c r="E86" s="236"/>
      <c r="F86" s="237"/>
      <c r="G86" s="236"/>
      <c r="H86" s="238"/>
      <c r="I86" s="239"/>
    </row>
    <row r="87" customFormat="false" ht="31.5" hidden="false" customHeight="false" outlineLevel="0" collapsed="false">
      <c r="A87" s="234" t="n">
        <v>81</v>
      </c>
      <c r="B87" s="92" t="s">
        <v>470</v>
      </c>
      <c r="C87" s="235" t="n">
        <v>30</v>
      </c>
      <c r="D87" s="234" t="s">
        <v>229</v>
      </c>
      <c r="E87" s="236"/>
      <c r="F87" s="237"/>
      <c r="G87" s="236"/>
      <c r="H87" s="238"/>
      <c r="I87" s="239"/>
    </row>
    <row r="88" customFormat="false" ht="31.5" hidden="false" customHeight="false" outlineLevel="0" collapsed="false">
      <c r="A88" s="234" t="n">
        <v>82</v>
      </c>
      <c r="B88" s="92" t="s">
        <v>471</v>
      </c>
      <c r="C88" s="235" t="n">
        <v>18</v>
      </c>
      <c r="D88" s="234" t="s">
        <v>229</v>
      </c>
      <c r="E88" s="236"/>
      <c r="F88" s="237"/>
      <c r="G88" s="236"/>
      <c r="H88" s="238"/>
      <c r="I88" s="239"/>
    </row>
    <row r="89" customFormat="false" ht="31.5" hidden="false" customHeight="false" outlineLevel="0" collapsed="false">
      <c r="A89" s="234" t="n">
        <v>83</v>
      </c>
      <c r="B89" s="92" t="s">
        <v>472</v>
      </c>
      <c r="C89" s="235" t="n">
        <v>18</v>
      </c>
      <c r="D89" s="234" t="s">
        <v>229</v>
      </c>
      <c r="E89" s="236"/>
      <c r="F89" s="237"/>
      <c r="G89" s="236"/>
      <c r="H89" s="238"/>
      <c r="I89" s="239"/>
    </row>
    <row r="90" customFormat="false" ht="31.5" hidden="false" customHeight="false" outlineLevel="0" collapsed="false">
      <c r="A90" s="234" t="n">
        <v>84</v>
      </c>
      <c r="B90" s="92" t="s">
        <v>473</v>
      </c>
      <c r="C90" s="235" t="n">
        <v>6</v>
      </c>
      <c r="D90" s="234" t="s">
        <v>229</v>
      </c>
      <c r="E90" s="236"/>
      <c r="F90" s="237"/>
      <c r="G90" s="236"/>
      <c r="H90" s="238"/>
      <c r="I90" s="239"/>
    </row>
    <row r="91" customFormat="false" ht="63" hidden="false" customHeight="false" outlineLevel="0" collapsed="false">
      <c r="A91" s="234" t="n">
        <v>85</v>
      </c>
      <c r="B91" s="92" t="s">
        <v>474</v>
      </c>
      <c r="C91" s="235" t="n">
        <v>8</v>
      </c>
      <c r="D91" s="234" t="s">
        <v>223</v>
      </c>
      <c r="E91" s="236"/>
      <c r="F91" s="237"/>
      <c r="G91" s="236"/>
      <c r="H91" s="238"/>
      <c r="I91" s="239"/>
    </row>
    <row r="92" customFormat="false" ht="63" hidden="false" customHeight="false" outlineLevel="0" collapsed="false">
      <c r="A92" s="234" t="n">
        <v>86</v>
      </c>
      <c r="B92" s="92" t="s">
        <v>475</v>
      </c>
      <c r="C92" s="235" t="n">
        <v>2</v>
      </c>
      <c r="D92" s="234" t="s">
        <v>223</v>
      </c>
      <c r="E92" s="236"/>
      <c r="F92" s="237"/>
      <c r="G92" s="236"/>
      <c r="H92" s="238"/>
      <c r="I92" s="239"/>
    </row>
    <row r="93" customFormat="false" ht="15.75" hidden="false" customHeight="false" outlineLevel="0" collapsed="false">
      <c r="A93" s="234" t="n">
        <v>87</v>
      </c>
      <c r="B93" s="92" t="s">
        <v>476</v>
      </c>
      <c r="C93" s="235" t="n">
        <v>6</v>
      </c>
      <c r="D93" s="234" t="s">
        <v>229</v>
      </c>
      <c r="E93" s="236"/>
      <c r="F93" s="237"/>
      <c r="G93" s="236"/>
      <c r="H93" s="238"/>
      <c r="I93" s="239"/>
    </row>
    <row r="94" customFormat="false" ht="31.5" hidden="false" customHeight="false" outlineLevel="0" collapsed="false">
      <c r="A94" s="234" t="n">
        <v>88</v>
      </c>
      <c r="B94" s="92" t="s">
        <v>477</v>
      </c>
      <c r="C94" s="235" t="n">
        <v>2</v>
      </c>
      <c r="D94" s="234" t="s">
        <v>223</v>
      </c>
      <c r="E94" s="236"/>
      <c r="F94" s="237"/>
      <c r="G94" s="236"/>
      <c r="H94" s="238"/>
      <c r="I94" s="239"/>
    </row>
    <row r="95" customFormat="false" ht="31.5" hidden="false" customHeight="false" outlineLevel="0" collapsed="false">
      <c r="A95" s="234" t="n">
        <v>89</v>
      </c>
      <c r="B95" s="92" t="s">
        <v>478</v>
      </c>
      <c r="C95" s="235" t="n">
        <v>2</v>
      </c>
      <c r="D95" s="234" t="s">
        <v>223</v>
      </c>
      <c r="E95" s="236"/>
      <c r="F95" s="237"/>
      <c r="G95" s="236"/>
      <c r="H95" s="238"/>
      <c r="I95" s="239"/>
    </row>
    <row r="96" customFormat="false" ht="30" hidden="false" customHeight="false" outlineLevel="0" collapsed="false">
      <c r="A96" s="234" t="n">
        <v>90</v>
      </c>
      <c r="B96" s="243" t="s">
        <v>479</v>
      </c>
      <c r="C96" s="235" t="n">
        <v>3</v>
      </c>
      <c r="D96" s="234" t="s">
        <v>223</v>
      </c>
      <c r="E96" s="236"/>
      <c r="F96" s="237"/>
      <c r="G96" s="236"/>
      <c r="H96" s="238"/>
      <c r="I96" s="239"/>
    </row>
    <row r="97" customFormat="false" ht="15" hidden="false" customHeight="false" outlineLevel="0" collapsed="false">
      <c r="A97" s="234" t="n">
        <v>91</v>
      </c>
      <c r="B97" s="243" t="s">
        <v>480</v>
      </c>
      <c r="C97" s="235" t="n">
        <v>2</v>
      </c>
      <c r="D97" s="234" t="s">
        <v>223</v>
      </c>
      <c r="E97" s="236"/>
      <c r="F97" s="237"/>
      <c r="G97" s="236"/>
      <c r="H97" s="238"/>
      <c r="I97" s="239"/>
    </row>
    <row r="98" customFormat="false" ht="15" hidden="false" customHeight="false" outlineLevel="0" collapsed="false">
      <c r="A98" s="234" t="n">
        <v>92</v>
      </c>
      <c r="B98" s="243" t="s">
        <v>481</v>
      </c>
      <c r="C98" s="235" t="n">
        <v>2</v>
      </c>
      <c r="D98" s="234" t="s">
        <v>223</v>
      </c>
      <c r="E98" s="236"/>
      <c r="F98" s="237"/>
      <c r="G98" s="236"/>
      <c r="H98" s="238"/>
      <c r="I98" s="239"/>
    </row>
    <row r="99" customFormat="false" ht="15" hidden="false" customHeight="false" outlineLevel="0" collapsed="false">
      <c r="A99" s="234" t="n">
        <v>93</v>
      </c>
      <c r="B99" s="243" t="s">
        <v>482</v>
      </c>
      <c r="C99" s="235" t="n">
        <v>2</v>
      </c>
      <c r="D99" s="234" t="s">
        <v>223</v>
      </c>
      <c r="E99" s="236"/>
      <c r="F99" s="237"/>
      <c r="G99" s="236"/>
      <c r="H99" s="238"/>
      <c r="I99" s="239"/>
    </row>
    <row r="100" customFormat="false" ht="15" hidden="false" customHeight="false" outlineLevel="0" collapsed="false">
      <c r="A100" s="234" t="n">
        <v>94</v>
      </c>
      <c r="B100" s="243" t="s">
        <v>483</v>
      </c>
      <c r="C100" s="235" t="n">
        <v>2</v>
      </c>
      <c r="D100" s="234" t="s">
        <v>223</v>
      </c>
      <c r="E100" s="236"/>
      <c r="F100" s="237"/>
      <c r="G100" s="236"/>
      <c r="H100" s="238"/>
      <c r="I100" s="239"/>
    </row>
    <row r="101" customFormat="false" ht="15" hidden="false" customHeight="false" outlineLevel="0" collapsed="false">
      <c r="A101" s="234" t="n">
        <v>95</v>
      </c>
      <c r="B101" s="243" t="s">
        <v>484</v>
      </c>
      <c r="C101" s="235" t="n">
        <v>2</v>
      </c>
      <c r="D101" s="234" t="s">
        <v>223</v>
      </c>
      <c r="E101" s="236"/>
      <c r="F101" s="237"/>
      <c r="G101" s="236"/>
      <c r="H101" s="238"/>
      <c r="I101" s="239"/>
    </row>
    <row r="102" customFormat="false" ht="15" hidden="false" customHeight="false" outlineLevel="0" collapsed="false">
      <c r="A102" s="234" t="n">
        <v>96</v>
      </c>
      <c r="B102" s="243" t="s">
        <v>485</v>
      </c>
      <c r="C102" s="235" t="n">
        <v>2</v>
      </c>
      <c r="D102" s="234" t="s">
        <v>223</v>
      </c>
      <c r="E102" s="236"/>
      <c r="F102" s="237"/>
      <c r="G102" s="236"/>
      <c r="H102" s="238"/>
      <c r="I102" s="239"/>
    </row>
    <row r="103" customFormat="false" ht="30" hidden="false" customHeight="false" outlineLevel="0" collapsed="false">
      <c r="A103" s="234" t="n">
        <v>97</v>
      </c>
      <c r="B103" s="244" t="s">
        <v>486</v>
      </c>
      <c r="C103" s="240" t="n">
        <v>2</v>
      </c>
      <c r="D103" s="234" t="s">
        <v>223</v>
      </c>
      <c r="E103" s="241"/>
      <c r="F103" s="237"/>
      <c r="G103" s="236"/>
      <c r="H103" s="238"/>
      <c r="I103" s="239"/>
    </row>
    <row r="104" customFormat="false" ht="30" hidden="false" customHeight="false" outlineLevel="0" collapsed="false">
      <c r="A104" s="234" t="n">
        <v>98</v>
      </c>
      <c r="B104" s="243" t="s">
        <v>487</v>
      </c>
      <c r="C104" s="235" t="n">
        <v>2</v>
      </c>
      <c r="D104" s="234" t="s">
        <v>223</v>
      </c>
      <c r="E104" s="236"/>
      <c r="F104" s="237"/>
      <c r="G104" s="236"/>
      <c r="H104" s="238"/>
      <c r="I104" s="239"/>
    </row>
    <row r="105" customFormat="false" ht="78.75" hidden="false" customHeight="false" outlineLevel="0" collapsed="false">
      <c r="A105" s="234" t="n">
        <v>99</v>
      </c>
      <c r="B105" s="92" t="s">
        <v>488</v>
      </c>
      <c r="C105" s="235" t="n">
        <v>1</v>
      </c>
      <c r="D105" s="234" t="s">
        <v>223</v>
      </c>
      <c r="E105" s="236"/>
      <c r="F105" s="237"/>
      <c r="G105" s="236"/>
      <c r="H105" s="238"/>
      <c r="I105" s="239"/>
    </row>
    <row r="106" customFormat="false" ht="30" hidden="false" customHeight="false" outlineLevel="0" collapsed="false">
      <c r="A106" s="234" t="n">
        <v>100</v>
      </c>
      <c r="B106" s="243" t="s">
        <v>489</v>
      </c>
      <c r="C106" s="235" t="n">
        <v>2</v>
      </c>
      <c r="D106" s="234" t="s">
        <v>229</v>
      </c>
      <c r="E106" s="236"/>
      <c r="F106" s="237"/>
      <c r="G106" s="236"/>
      <c r="H106" s="238"/>
      <c r="I106" s="239"/>
    </row>
    <row r="107" customFormat="false" ht="45" hidden="false" customHeight="false" outlineLevel="0" collapsed="false">
      <c r="A107" s="234" t="n">
        <v>101</v>
      </c>
      <c r="B107" s="243" t="s">
        <v>490</v>
      </c>
      <c r="C107" s="235" t="n">
        <v>2</v>
      </c>
      <c r="D107" s="234" t="s">
        <v>229</v>
      </c>
      <c r="E107" s="236"/>
      <c r="F107" s="237"/>
      <c r="G107" s="236"/>
      <c r="H107" s="238"/>
      <c r="I107" s="239"/>
    </row>
    <row r="108" customFormat="false" ht="30" hidden="false" customHeight="false" outlineLevel="0" collapsed="false">
      <c r="A108" s="234" t="n">
        <v>102</v>
      </c>
      <c r="B108" s="243" t="s">
        <v>491</v>
      </c>
      <c r="C108" s="235" t="n">
        <v>5</v>
      </c>
      <c r="D108" s="234" t="s">
        <v>229</v>
      </c>
      <c r="E108" s="236"/>
      <c r="F108" s="237"/>
      <c r="G108" s="236"/>
      <c r="H108" s="238"/>
      <c r="I108" s="239"/>
    </row>
    <row r="109" customFormat="false" ht="15" hidden="false" customHeight="false" outlineLevel="0" collapsed="false">
      <c r="A109" s="234" t="n">
        <v>103</v>
      </c>
      <c r="B109" s="243" t="s">
        <v>492</v>
      </c>
      <c r="C109" s="235" t="n">
        <v>2</v>
      </c>
      <c r="D109" s="234" t="s">
        <v>223</v>
      </c>
      <c r="E109" s="236"/>
      <c r="F109" s="237"/>
      <c r="G109" s="236"/>
      <c r="H109" s="238"/>
      <c r="I109" s="239"/>
    </row>
    <row r="110" customFormat="false" ht="31.5" hidden="false" customHeight="false" outlineLevel="0" collapsed="false">
      <c r="A110" s="234" t="n">
        <v>104</v>
      </c>
      <c r="B110" s="92" t="s">
        <v>493</v>
      </c>
      <c r="C110" s="235" t="n">
        <v>4</v>
      </c>
      <c r="D110" s="234" t="s">
        <v>229</v>
      </c>
      <c r="E110" s="236"/>
      <c r="F110" s="237"/>
      <c r="G110" s="236"/>
      <c r="H110" s="238"/>
      <c r="I110" s="239"/>
    </row>
    <row r="111" customFormat="false" ht="78.75" hidden="false" customHeight="false" outlineLevel="0" collapsed="false">
      <c r="A111" s="234" t="n">
        <v>105</v>
      </c>
      <c r="B111" s="92" t="s">
        <v>494</v>
      </c>
      <c r="C111" s="235" t="n">
        <v>4</v>
      </c>
      <c r="D111" s="234" t="s">
        <v>229</v>
      </c>
      <c r="E111" s="236"/>
      <c r="F111" s="237"/>
      <c r="G111" s="236"/>
      <c r="H111" s="238"/>
      <c r="I111" s="239"/>
    </row>
    <row r="112" customFormat="false" ht="63" hidden="false" customHeight="false" outlineLevel="0" collapsed="false">
      <c r="A112" s="234" t="n">
        <v>106</v>
      </c>
      <c r="B112" s="92" t="s">
        <v>495</v>
      </c>
      <c r="C112" s="235" t="n">
        <v>1</v>
      </c>
      <c r="D112" s="234" t="s">
        <v>229</v>
      </c>
      <c r="E112" s="236"/>
      <c r="F112" s="237"/>
      <c r="G112" s="236"/>
      <c r="H112" s="238"/>
      <c r="I112" s="239"/>
    </row>
    <row r="113" customFormat="false" ht="63" hidden="false" customHeight="false" outlineLevel="0" collapsed="false">
      <c r="A113" s="234" t="n">
        <v>107</v>
      </c>
      <c r="B113" s="92" t="s">
        <v>496</v>
      </c>
      <c r="C113" s="235" t="n">
        <v>2</v>
      </c>
      <c r="D113" s="234" t="s">
        <v>229</v>
      </c>
      <c r="E113" s="236"/>
      <c r="F113" s="237"/>
      <c r="G113" s="236"/>
      <c r="H113" s="238"/>
      <c r="I113" s="239"/>
    </row>
    <row r="114" customFormat="false" ht="31.5" hidden="false" customHeight="false" outlineLevel="0" collapsed="false">
      <c r="A114" s="234" t="n">
        <v>108</v>
      </c>
      <c r="B114" s="92" t="s">
        <v>497</v>
      </c>
      <c r="C114" s="235" t="n">
        <v>25</v>
      </c>
      <c r="D114" s="234" t="s">
        <v>17</v>
      </c>
      <c r="E114" s="236"/>
      <c r="F114" s="237"/>
      <c r="G114" s="236"/>
      <c r="H114" s="238"/>
      <c r="I114" s="239"/>
    </row>
    <row r="115" customFormat="false" ht="31.5" hidden="false" customHeight="false" outlineLevel="0" collapsed="false">
      <c r="A115" s="234" t="n">
        <v>109</v>
      </c>
      <c r="B115" s="92" t="s">
        <v>498</v>
      </c>
      <c r="C115" s="235" t="n">
        <v>50</v>
      </c>
      <c r="D115" s="234" t="s">
        <v>223</v>
      </c>
      <c r="E115" s="236"/>
      <c r="F115" s="237"/>
      <c r="G115" s="236"/>
      <c r="H115" s="238"/>
      <c r="I115" s="239"/>
    </row>
    <row r="116" customFormat="false" ht="63" hidden="false" customHeight="false" outlineLevel="0" collapsed="false">
      <c r="A116" s="234" t="n">
        <v>110</v>
      </c>
      <c r="B116" s="92" t="s">
        <v>499</v>
      </c>
      <c r="C116" s="235" t="n">
        <v>50</v>
      </c>
      <c r="D116" s="234" t="s">
        <v>223</v>
      </c>
      <c r="E116" s="236"/>
      <c r="F116" s="237"/>
      <c r="G116" s="236"/>
      <c r="H116" s="238"/>
      <c r="I116" s="239"/>
    </row>
    <row r="117" customFormat="false" ht="94.5" hidden="false" customHeight="false" outlineLevel="0" collapsed="false">
      <c r="A117" s="234" t="n">
        <v>111</v>
      </c>
      <c r="B117" s="92" t="s">
        <v>500</v>
      </c>
      <c r="C117" s="235" t="n">
        <v>40</v>
      </c>
      <c r="D117" s="234" t="s">
        <v>229</v>
      </c>
      <c r="E117" s="236"/>
      <c r="F117" s="237"/>
      <c r="G117" s="236"/>
      <c r="H117" s="238"/>
      <c r="I117" s="239"/>
    </row>
    <row r="118" customFormat="false" ht="63" hidden="false" customHeight="false" outlineLevel="0" collapsed="false">
      <c r="A118" s="234" t="n">
        <v>112</v>
      </c>
      <c r="B118" s="92" t="s">
        <v>501</v>
      </c>
      <c r="C118" s="235" t="n">
        <v>10</v>
      </c>
      <c r="D118" s="234" t="s">
        <v>223</v>
      </c>
      <c r="E118" s="236"/>
      <c r="F118" s="237"/>
      <c r="G118" s="236"/>
      <c r="H118" s="238"/>
      <c r="I118" s="239"/>
    </row>
    <row r="119" customFormat="false" ht="78.75" hidden="false" customHeight="false" outlineLevel="0" collapsed="false">
      <c r="A119" s="234" t="n">
        <v>113</v>
      </c>
      <c r="B119" s="92" t="s">
        <v>502</v>
      </c>
      <c r="C119" s="235" t="n">
        <v>2</v>
      </c>
      <c r="D119" s="234" t="s">
        <v>229</v>
      </c>
      <c r="E119" s="236"/>
      <c r="F119" s="237"/>
      <c r="G119" s="236"/>
      <c r="H119" s="238"/>
      <c r="I119" s="239"/>
    </row>
    <row r="120" customFormat="false" ht="78.75" hidden="false" customHeight="false" outlineLevel="0" collapsed="false">
      <c r="A120" s="234" t="n">
        <v>114</v>
      </c>
      <c r="B120" s="92" t="s">
        <v>503</v>
      </c>
      <c r="C120" s="235" t="n">
        <v>3</v>
      </c>
      <c r="D120" s="234" t="s">
        <v>229</v>
      </c>
      <c r="E120" s="236"/>
      <c r="F120" s="237"/>
      <c r="G120" s="236"/>
      <c r="H120" s="238"/>
      <c r="I120" s="239"/>
    </row>
    <row r="121" customFormat="false" ht="15.75" hidden="false" customHeight="false" outlineLevel="0" collapsed="false">
      <c r="A121" s="234" t="n">
        <v>115</v>
      </c>
      <c r="B121" s="92" t="s">
        <v>504</v>
      </c>
      <c r="C121" s="235" t="n">
        <v>50</v>
      </c>
      <c r="D121" s="234" t="s">
        <v>34</v>
      </c>
      <c r="E121" s="236"/>
      <c r="F121" s="237"/>
      <c r="G121" s="236"/>
      <c r="H121" s="238"/>
      <c r="I121" s="239"/>
    </row>
    <row r="122" customFormat="false" ht="47.25" hidden="false" customHeight="false" outlineLevel="0" collapsed="false">
      <c r="A122" s="234" t="n">
        <v>116</v>
      </c>
      <c r="B122" s="92" t="s">
        <v>505</v>
      </c>
      <c r="C122" s="240" t="n">
        <v>3</v>
      </c>
      <c r="D122" s="234" t="s">
        <v>223</v>
      </c>
      <c r="E122" s="241"/>
      <c r="F122" s="242"/>
      <c r="G122" s="236"/>
      <c r="H122" s="238"/>
      <c r="I122" s="239"/>
    </row>
    <row r="123" customFormat="false" ht="63" hidden="false" customHeight="false" outlineLevel="0" collapsed="false">
      <c r="A123" s="234" t="n">
        <v>117</v>
      </c>
      <c r="B123" s="92" t="s">
        <v>506</v>
      </c>
      <c r="C123" s="235" t="n">
        <v>8</v>
      </c>
      <c r="D123" s="234" t="s">
        <v>223</v>
      </c>
      <c r="E123" s="236"/>
      <c r="F123" s="237"/>
      <c r="G123" s="236"/>
      <c r="H123" s="238"/>
      <c r="I123" s="239"/>
    </row>
    <row r="124" customFormat="false" ht="63" hidden="false" customHeight="false" outlineLevel="0" collapsed="false">
      <c r="A124" s="234" t="n">
        <v>118</v>
      </c>
      <c r="B124" s="92" t="s">
        <v>507</v>
      </c>
      <c r="C124" s="235" t="n">
        <v>8</v>
      </c>
      <c r="D124" s="234" t="s">
        <v>223</v>
      </c>
      <c r="E124" s="236"/>
      <c r="F124" s="237"/>
      <c r="G124" s="236"/>
      <c r="H124" s="238"/>
      <c r="I124" s="239"/>
    </row>
    <row r="125" customFormat="false" ht="31.5" hidden="false" customHeight="false" outlineLevel="0" collapsed="false">
      <c r="A125" s="234" t="n">
        <v>119</v>
      </c>
      <c r="B125" s="92" t="s">
        <v>508</v>
      </c>
      <c r="C125" s="235" t="n">
        <v>5</v>
      </c>
      <c r="D125" s="234" t="s">
        <v>17</v>
      </c>
      <c r="E125" s="236"/>
      <c r="F125" s="237"/>
      <c r="G125" s="236"/>
      <c r="H125" s="238"/>
      <c r="I125" s="239"/>
    </row>
    <row r="126" customFormat="false" ht="47.25" hidden="false" customHeight="false" outlineLevel="0" collapsed="false">
      <c r="A126" s="234" t="n">
        <v>120</v>
      </c>
      <c r="B126" s="92" t="s">
        <v>509</v>
      </c>
      <c r="C126" s="235" t="n">
        <v>1</v>
      </c>
      <c r="D126" s="234" t="s">
        <v>223</v>
      </c>
      <c r="E126" s="236"/>
      <c r="F126" s="237"/>
      <c r="G126" s="236"/>
      <c r="H126" s="238"/>
      <c r="I126" s="239"/>
    </row>
    <row r="127" customFormat="false" ht="47.25" hidden="false" customHeight="false" outlineLevel="0" collapsed="false">
      <c r="A127" s="234" t="n">
        <v>121</v>
      </c>
      <c r="B127" s="92" t="s">
        <v>510</v>
      </c>
      <c r="C127" s="235" t="n">
        <v>1</v>
      </c>
      <c r="D127" s="234" t="s">
        <v>229</v>
      </c>
      <c r="E127" s="236"/>
      <c r="F127" s="237"/>
      <c r="G127" s="236"/>
      <c r="H127" s="238"/>
      <c r="I127" s="239"/>
    </row>
    <row r="128" customFormat="false" ht="31.5" hidden="false" customHeight="false" outlineLevel="0" collapsed="false">
      <c r="A128" s="234" t="n">
        <v>122</v>
      </c>
      <c r="B128" s="92" t="s">
        <v>511</v>
      </c>
      <c r="C128" s="235" t="n">
        <v>5</v>
      </c>
      <c r="D128" s="234" t="s">
        <v>223</v>
      </c>
      <c r="E128" s="236"/>
      <c r="F128" s="237"/>
      <c r="G128" s="236"/>
      <c r="H128" s="238"/>
      <c r="I128" s="239"/>
    </row>
    <row r="129" customFormat="false" ht="47.25" hidden="false" customHeight="false" outlineLevel="0" collapsed="false">
      <c r="A129" s="234" t="n">
        <v>123</v>
      </c>
      <c r="B129" s="92" t="s">
        <v>512</v>
      </c>
      <c r="C129" s="240" t="n">
        <v>1</v>
      </c>
      <c r="D129" s="234" t="s">
        <v>223</v>
      </c>
      <c r="E129" s="241"/>
      <c r="F129" s="242"/>
      <c r="G129" s="236"/>
      <c r="H129" s="238"/>
      <c r="I129" s="239"/>
    </row>
    <row r="130" customFormat="false" ht="31.5" hidden="false" customHeight="false" outlineLevel="0" collapsed="false">
      <c r="A130" s="234" t="n">
        <v>124</v>
      </c>
      <c r="B130" s="92" t="s">
        <v>513</v>
      </c>
      <c r="C130" s="235" t="n">
        <v>3</v>
      </c>
      <c r="D130" s="234" t="s">
        <v>229</v>
      </c>
      <c r="E130" s="236"/>
      <c r="F130" s="237"/>
      <c r="G130" s="236"/>
      <c r="H130" s="238"/>
      <c r="I130" s="239"/>
    </row>
    <row r="131" customFormat="false" ht="31.5" hidden="false" customHeight="false" outlineLevel="0" collapsed="false">
      <c r="A131" s="234" t="n">
        <v>125</v>
      </c>
      <c r="B131" s="92" t="s">
        <v>514</v>
      </c>
      <c r="C131" s="235" t="n">
        <v>3</v>
      </c>
      <c r="D131" s="234" t="s">
        <v>229</v>
      </c>
      <c r="E131" s="236"/>
      <c r="F131" s="237"/>
      <c r="G131" s="236"/>
      <c r="H131" s="238"/>
      <c r="I131" s="239"/>
    </row>
    <row r="132" customFormat="false" ht="15.75" hidden="false" customHeight="false" outlineLevel="0" collapsed="false">
      <c r="A132" s="234" t="n">
        <v>126</v>
      </c>
      <c r="B132" s="92" t="s">
        <v>515</v>
      </c>
      <c r="C132" s="235" t="n">
        <v>8</v>
      </c>
      <c r="D132" s="234" t="s">
        <v>229</v>
      </c>
      <c r="E132" s="236"/>
      <c r="F132" s="237"/>
      <c r="G132" s="236"/>
      <c r="H132" s="238"/>
      <c r="I132" s="239"/>
    </row>
    <row r="133" customFormat="false" ht="31.5" hidden="false" customHeight="false" outlineLevel="0" collapsed="false">
      <c r="A133" s="234" t="n">
        <v>127</v>
      </c>
      <c r="B133" s="92" t="s">
        <v>516</v>
      </c>
      <c r="C133" s="235" t="n">
        <v>4</v>
      </c>
      <c r="D133" s="234" t="s">
        <v>223</v>
      </c>
      <c r="E133" s="236"/>
      <c r="F133" s="237"/>
      <c r="G133" s="236"/>
      <c r="H133" s="238"/>
      <c r="I133" s="239"/>
    </row>
    <row r="134" customFormat="false" ht="31.5" hidden="false" customHeight="false" outlineLevel="0" collapsed="false">
      <c r="A134" s="234" t="n">
        <v>128</v>
      </c>
      <c r="B134" s="92" t="s">
        <v>517</v>
      </c>
      <c r="C134" s="235" t="n">
        <v>1</v>
      </c>
      <c r="D134" s="234" t="s">
        <v>229</v>
      </c>
      <c r="E134" s="236"/>
      <c r="F134" s="237"/>
      <c r="G134" s="236"/>
      <c r="H134" s="238"/>
      <c r="I134" s="239"/>
    </row>
    <row r="135" customFormat="false" ht="31.5" hidden="false" customHeight="false" outlineLevel="0" collapsed="false">
      <c r="A135" s="234" t="n">
        <v>129</v>
      </c>
      <c r="B135" s="92" t="s">
        <v>518</v>
      </c>
      <c r="C135" s="235" t="n">
        <v>1</v>
      </c>
      <c r="D135" s="234" t="s">
        <v>229</v>
      </c>
      <c r="E135" s="236"/>
      <c r="F135" s="237"/>
      <c r="G135" s="236"/>
      <c r="H135" s="238"/>
      <c r="I135" s="239"/>
    </row>
    <row r="136" customFormat="false" ht="15.75" hidden="false" customHeight="false" outlineLevel="0" collapsed="false">
      <c r="A136" s="234"/>
      <c r="B136" s="245" t="s">
        <v>519</v>
      </c>
      <c r="C136" s="246"/>
      <c r="D136" s="247"/>
      <c r="E136" s="248"/>
      <c r="F136" s="249"/>
      <c r="G136" s="250"/>
      <c r="H136" s="248"/>
      <c r="I136" s="247"/>
    </row>
    <row r="137" customFormat="false" ht="15" hidden="false" customHeight="false" outlineLevel="0" collapsed="false">
      <c r="A137" s="234" t="n">
        <v>130</v>
      </c>
      <c r="B137" s="243" t="s">
        <v>520</v>
      </c>
      <c r="C137" s="235" t="n">
        <v>10</v>
      </c>
      <c r="D137" s="234" t="s">
        <v>229</v>
      </c>
      <c r="E137" s="236"/>
      <c r="F137" s="237"/>
      <c r="G137" s="236"/>
      <c r="H137" s="238"/>
      <c r="I137" s="239"/>
    </row>
    <row r="138" customFormat="false" ht="15" hidden="false" customHeight="false" outlineLevel="0" collapsed="false">
      <c r="A138" s="234" t="n">
        <v>131</v>
      </c>
      <c r="B138" s="243" t="s">
        <v>521</v>
      </c>
      <c r="C138" s="235" t="n">
        <v>10</v>
      </c>
      <c r="D138" s="234" t="s">
        <v>229</v>
      </c>
      <c r="E138" s="236"/>
      <c r="F138" s="237"/>
      <c r="G138" s="236"/>
      <c r="H138" s="238"/>
      <c r="I138" s="239"/>
    </row>
    <row r="139" customFormat="false" ht="15" hidden="false" customHeight="false" outlineLevel="0" collapsed="false">
      <c r="A139" s="234" t="n">
        <v>132</v>
      </c>
      <c r="B139" s="243" t="s">
        <v>522</v>
      </c>
      <c r="C139" s="235" t="n">
        <v>20</v>
      </c>
      <c r="D139" s="234" t="s">
        <v>229</v>
      </c>
      <c r="E139" s="236"/>
      <c r="F139" s="237"/>
      <c r="G139" s="236"/>
      <c r="H139" s="238"/>
      <c r="I139" s="239"/>
    </row>
    <row r="140" customFormat="false" ht="15" hidden="false" customHeight="false" outlineLevel="0" collapsed="false">
      <c r="A140" s="234" t="n">
        <v>133</v>
      </c>
      <c r="B140" s="243" t="s">
        <v>523</v>
      </c>
      <c r="C140" s="235" t="n">
        <v>20</v>
      </c>
      <c r="D140" s="234" t="s">
        <v>229</v>
      </c>
      <c r="E140" s="236"/>
      <c r="F140" s="237"/>
      <c r="G140" s="236"/>
      <c r="H140" s="238"/>
      <c r="I140" s="239"/>
    </row>
    <row r="141" customFormat="false" ht="15" hidden="false" customHeight="false" outlineLevel="0" collapsed="false">
      <c r="A141" s="234" t="n">
        <v>134</v>
      </c>
      <c r="B141" s="243" t="s">
        <v>524</v>
      </c>
      <c r="C141" s="235" t="n">
        <v>15</v>
      </c>
      <c r="D141" s="234" t="s">
        <v>229</v>
      </c>
      <c r="E141" s="236"/>
      <c r="F141" s="237"/>
      <c r="G141" s="236"/>
      <c r="H141" s="238"/>
      <c r="I141" s="239"/>
    </row>
    <row r="142" customFormat="false" ht="15" hidden="false" customHeight="false" outlineLevel="0" collapsed="false">
      <c r="A142" s="234" t="n">
        <v>135</v>
      </c>
      <c r="B142" s="243" t="s">
        <v>525</v>
      </c>
      <c r="C142" s="235" t="n">
        <v>5</v>
      </c>
      <c r="D142" s="234" t="s">
        <v>229</v>
      </c>
      <c r="E142" s="236"/>
      <c r="F142" s="237"/>
      <c r="G142" s="236"/>
      <c r="H142" s="238"/>
      <c r="I142" s="239"/>
    </row>
    <row r="143" customFormat="false" ht="15" hidden="false" customHeight="false" outlineLevel="0" collapsed="false">
      <c r="A143" s="234" t="n">
        <v>136</v>
      </c>
      <c r="B143" s="243" t="s">
        <v>526</v>
      </c>
      <c r="C143" s="235" t="n">
        <v>5</v>
      </c>
      <c r="D143" s="234" t="s">
        <v>229</v>
      </c>
      <c r="E143" s="236"/>
      <c r="F143" s="237"/>
      <c r="G143" s="236"/>
      <c r="H143" s="238"/>
      <c r="I143" s="239"/>
    </row>
    <row r="144" customFormat="false" ht="15.75" hidden="false" customHeight="false" outlineLevel="0" collapsed="false">
      <c r="A144" s="234"/>
      <c r="B144" s="245" t="s">
        <v>519</v>
      </c>
      <c r="C144" s="251"/>
      <c r="D144" s="252"/>
      <c r="E144" s="250"/>
      <c r="F144" s="249"/>
      <c r="G144" s="250"/>
      <c r="H144" s="248"/>
      <c r="I144" s="247"/>
    </row>
    <row r="145" customFormat="false" ht="15" hidden="false" customHeight="false" outlineLevel="0" collapsed="false">
      <c r="A145" s="234" t="n">
        <v>137</v>
      </c>
      <c r="B145" s="243" t="s">
        <v>527</v>
      </c>
      <c r="C145" s="235" t="n">
        <v>5</v>
      </c>
      <c r="D145" s="234" t="s">
        <v>229</v>
      </c>
      <c r="E145" s="236"/>
      <c r="F145" s="237"/>
      <c r="G145" s="236"/>
      <c r="H145" s="238"/>
      <c r="I145" s="239"/>
    </row>
    <row r="146" customFormat="false" ht="15" hidden="false" customHeight="false" outlineLevel="0" collapsed="false">
      <c r="A146" s="234" t="n">
        <v>138</v>
      </c>
      <c r="B146" s="243" t="s">
        <v>528</v>
      </c>
      <c r="C146" s="235" t="n">
        <v>5</v>
      </c>
      <c r="D146" s="234" t="s">
        <v>229</v>
      </c>
      <c r="E146" s="236"/>
      <c r="F146" s="237"/>
      <c r="G146" s="236"/>
      <c r="H146" s="238"/>
      <c r="I146" s="239"/>
    </row>
    <row r="147" customFormat="false" ht="15" hidden="false" customHeight="false" outlineLevel="0" collapsed="false">
      <c r="A147" s="234" t="n">
        <v>139</v>
      </c>
      <c r="B147" s="243" t="s">
        <v>529</v>
      </c>
      <c r="C147" s="235" t="n">
        <v>5</v>
      </c>
      <c r="D147" s="234" t="s">
        <v>229</v>
      </c>
      <c r="E147" s="236"/>
      <c r="F147" s="237"/>
      <c r="G147" s="236"/>
      <c r="H147" s="238"/>
      <c r="I147" s="239"/>
    </row>
    <row r="148" customFormat="false" ht="15.75" hidden="false" customHeight="false" outlineLevel="0" collapsed="false">
      <c r="A148" s="234"/>
      <c r="B148" s="245" t="s">
        <v>519</v>
      </c>
      <c r="C148" s="251"/>
      <c r="D148" s="252"/>
      <c r="E148" s="250"/>
      <c r="F148" s="249"/>
      <c r="G148" s="250"/>
      <c r="H148" s="248"/>
      <c r="I148" s="247"/>
    </row>
    <row r="149" customFormat="false" ht="15" hidden="false" customHeight="false" outlineLevel="0" collapsed="false">
      <c r="A149" s="234" t="n">
        <v>140</v>
      </c>
      <c r="B149" s="243" t="s">
        <v>530</v>
      </c>
      <c r="C149" s="235" t="n">
        <v>5</v>
      </c>
      <c r="D149" s="234" t="s">
        <v>229</v>
      </c>
      <c r="E149" s="236"/>
      <c r="F149" s="237"/>
      <c r="G149" s="236"/>
      <c r="H149" s="238"/>
      <c r="I149" s="239"/>
    </row>
    <row r="150" customFormat="false" ht="15" hidden="false" customHeight="false" outlineLevel="0" collapsed="false">
      <c r="A150" s="234" t="n">
        <v>141</v>
      </c>
      <c r="B150" s="243" t="s">
        <v>531</v>
      </c>
      <c r="C150" s="235" t="n">
        <v>5</v>
      </c>
      <c r="D150" s="234" t="s">
        <v>229</v>
      </c>
      <c r="E150" s="236"/>
      <c r="F150" s="237"/>
      <c r="G150" s="236"/>
      <c r="H150" s="238"/>
      <c r="I150" s="239"/>
    </row>
    <row r="151" customFormat="false" ht="15" hidden="false" customHeight="false" outlineLevel="0" collapsed="false">
      <c r="A151" s="234" t="n">
        <v>142</v>
      </c>
      <c r="B151" s="243" t="s">
        <v>532</v>
      </c>
      <c r="C151" s="235" t="n">
        <v>5</v>
      </c>
      <c r="D151" s="234" t="s">
        <v>229</v>
      </c>
      <c r="E151" s="236"/>
      <c r="F151" s="237"/>
      <c r="G151" s="236"/>
      <c r="H151" s="238"/>
      <c r="I151" s="239"/>
    </row>
    <row r="152" customFormat="false" ht="31.5" hidden="false" customHeight="false" outlineLevel="0" collapsed="false">
      <c r="A152" s="234"/>
      <c r="B152" s="245" t="s">
        <v>533</v>
      </c>
      <c r="C152" s="251"/>
      <c r="D152" s="252"/>
      <c r="E152" s="250"/>
      <c r="F152" s="249"/>
      <c r="G152" s="250"/>
      <c r="H152" s="248"/>
      <c r="I152" s="247"/>
    </row>
    <row r="153" customFormat="false" ht="15" hidden="false" customHeight="false" outlineLevel="0" collapsed="false">
      <c r="A153" s="234" t="n">
        <v>143</v>
      </c>
      <c r="B153" s="243" t="s">
        <v>534</v>
      </c>
      <c r="C153" s="235" t="n">
        <v>5</v>
      </c>
      <c r="D153" s="234" t="s">
        <v>229</v>
      </c>
      <c r="E153" s="236"/>
      <c r="F153" s="237"/>
      <c r="G153" s="236"/>
      <c r="H153" s="238"/>
      <c r="I153" s="239"/>
    </row>
    <row r="154" customFormat="false" ht="15" hidden="false" customHeight="false" outlineLevel="0" collapsed="false">
      <c r="A154" s="234" t="n">
        <v>144</v>
      </c>
      <c r="B154" s="243" t="s">
        <v>535</v>
      </c>
      <c r="C154" s="235" t="n">
        <v>5</v>
      </c>
      <c r="D154" s="234" t="s">
        <v>229</v>
      </c>
      <c r="E154" s="236"/>
      <c r="F154" s="237"/>
      <c r="G154" s="236"/>
      <c r="H154" s="238"/>
      <c r="I154" s="239"/>
    </row>
    <row r="155" customFormat="false" ht="15" hidden="false" customHeight="false" outlineLevel="0" collapsed="false">
      <c r="A155" s="234" t="n">
        <v>145</v>
      </c>
      <c r="B155" s="243" t="s">
        <v>536</v>
      </c>
      <c r="C155" s="235" t="n">
        <v>5</v>
      </c>
      <c r="D155" s="234" t="s">
        <v>229</v>
      </c>
      <c r="E155" s="236"/>
      <c r="F155" s="237"/>
      <c r="G155" s="236"/>
      <c r="H155" s="238"/>
      <c r="I155" s="239"/>
    </row>
    <row r="156" customFormat="false" ht="15.75" hidden="false" customHeight="false" outlineLevel="0" collapsed="false">
      <c r="A156" s="234"/>
      <c r="B156" s="245" t="s">
        <v>537</v>
      </c>
      <c r="C156" s="251"/>
      <c r="D156" s="252"/>
      <c r="E156" s="250"/>
      <c r="F156" s="249"/>
      <c r="G156" s="250"/>
      <c r="H156" s="248"/>
      <c r="I156" s="247"/>
    </row>
    <row r="157" customFormat="false" ht="15" hidden="false" customHeight="false" outlineLevel="0" collapsed="false">
      <c r="A157" s="234" t="n">
        <v>146</v>
      </c>
      <c r="B157" s="243" t="s">
        <v>538</v>
      </c>
      <c r="C157" s="235" t="n">
        <v>5</v>
      </c>
      <c r="D157" s="234" t="s">
        <v>229</v>
      </c>
      <c r="E157" s="236"/>
      <c r="F157" s="237"/>
      <c r="G157" s="236"/>
      <c r="H157" s="238"/>
      <c r="I157" s="239"/>
    </row>
    <row r="158" customFormat="false" ht="15" hidden="false" customHeight="false" outlineLevel="0" collapsed="false">
      <c r="A158" s="234" t="n">
        <v>147</v>
      </c>
      <c r="B158" s="243" t="s">
        <v>539</v>
      </c>
      <c r="C158" s="235" t="n">
        <v>5</v>
      </c>
      <c r="D158" s="234" t="s">
        <v>229</v>
      </c>
      <c r="E158" s="236"/>
      <c r="F158" s="237"/>
      <c r="G158" s="236"/>
      <c r="H158" s="238"/>
      <c r="I158" s="239"/>
    </row>
    <row r="159" customFormat="false" ht="15" hidden="false" customHeight="false" outlineLevel="0" collapsed="false">
      <c r="A159" s="234" t="n">
        <v>148</v>
      </c>
      <c r="B159" s="243" t="s">
        <v>540</v>
      </c>
      <c r="C159" s="235" t="n">
        <v>5</v>
      </c>
      <c r="D159" s="234" t="s">
        <v>229</v>
      </c>
      <c r="E159" s="236"/>
      <c r="F159" s="237"/>
      <c r="G159" s="236"/>
      <c r="H159" s="238"/>
      <c r="I159" s="239"/>
    </row>
    <row r="160" customFormat="false" ht="15" hidden="false" customHeight="false" outlineLevel="0" collapsed="false">
      <c r="A160" s="234" t="n">
        <v>149</v>
      </c>
      <c r="B160" s="243" t="s">
        <v>541</v>
      </c>
      <c r="C160" s="235" t="n">
        <v>5</v>
      </c>
      <c r="D160" s="234" t="s">
        <v>229</v>
      </c>
      <c r="E160" s="236"/>
      <c r="F160" s="237"/>
      <c r="G160" s="236"/>
      <c r="H160" s="238"/>
      <c r="I160" s="239"/>
    </row>
    <row r="161" customFormat="false" ht="15.75" hidden="false" customHeight="false" outlineLevel="0" collapsed="false">
      <c r="A161" s="234"/>
      <c r="B161" s="245" t="s">
        <v>542</v>
      </c>
      <c r="C161" s="251"/>
      <c r="D161" s="252"/>
      <c r="E161" s="250"/>
      <c r="F161" s="249"/>
      <c r="G161" s="250"/>
      <c r="H161" s="248"/>
      <c r="I161" s="247"/>
    </row>
    <row r="162" customFormat="false" ht="15" hidden="false" customHeight="false" outlineLevel="0" collapsed="false">
      <c r="A162" s="234" t="n">
        <v>150</v>
      </c>
      <c r="B162" s="243" t="s">
        <v>543</v>
      </c>
      <c r="C162" s="235" t="n">
        <v>5</v>
      </c>
      <c r="D162" s="234" t="s">
        <v>229</v>
      </c>
      <c r="E162" s="236"/>
      <c r="F162" s="237"/>
      <c r="G162" s="236"/>
      <c r="H162" s="238"/>
      <c r="I162" s="239"/>
    </row>
    <row r="163" customFormat="false" ht="15" hidden="false" customHeight="false" outlineLevel="0" collapsed="false">
      <c r="A163" s="234" t="n">
        <v>151</v>
      </c>
      <c r="B163" s="243" t="s">
        <v>544</v>
      </c>
      <c r="C163" s="235" t="n">
        <v>5</v>
      </c>
      <c r="D163" s="234" t="s">
        <v>229</v>
      </c>
      <c r="E163" s="236"/>
      <c r="F163" s="237"/>
      <c r="G163" s="236"/>
      <c r="H163" s="238"/>
      <c r="I163" s="239"/>
    </row>
    <row r="164" customFormat="false" ht="15" hidden="false" customHeight="false" outlineLevel="0" collapsed="false">
      <c r="A164" s="234" t="n">
        <v>152</v>
      </c>
      <c r="B164" s="243" t="s">
        <v>545</v>
      </c>
      <c r="C164" s="235" t="n">
        <v>5</v>
      </c>
      <c r="D164" s="234" t="s">
        <v>229</v>
      </c>
      <c r="E164" s="236"/>
      <c r="F164" s="237"/>
      <c r="G164" s="236"/>
      <c r="H164" s="238"/>
      <c r="I164" s="239"/>
    </row>
    <row r="165" customFormat="false" ht="15.75" hidden="false" customHeight="false" outlineLevel="0" collapsed="false">
      <c r="A165" s="234"/>
      <c r="B165" s="245" t="s">
        <v>546</v>
      </c>
      <c r="C165" s="251"/>
      <c r="D165" s="252"/>
      <c r="E165" s="250"/>
      <c r="F165" s="249"/>
      <c r="G165" s="250"/>
      <c r="H165" s="248"/>
      <c r="I165" s="247"/>
    </row>
    <row r="166" customFormat="false" ht="15" hidden="false" customHeight="false" outlineLevel="0" collapsed="false">
      <c r="A166" s="234" t="n">
        <v>153</v>
      </c>
      <c r="B166" s="243" t="s">
        <v>547</v>
      </c>
      <c r="C166" s="235" t="n">
        <v>20</v>
      </c>
      <c r="D166" s="234" t="s">
        <v>229</v>
      </c>
      <c r="E166" s="236"/>
      <c r="F166" s="237"/>
      <c r="G166" s="236"/>
      <c r="H166" s="238"/>
      <c r="I166" s="239"/>
    </row>
    <row r="167" customFormat="false" ht="15" hidden="false" customHeight="false" outlineLevel="0" collapsed="false">
      <c r="A167" s="234" t="n">
        <v>154</v>
      </c>
      <c r="B167" s="243" t="s">
        <v>548</v>
      </c>
      <c r="C167" s="235" t="n">
        <v>20</v>
      </c>
      <c r="D167" s="234" t="s">
        <v>229</v>
      </c>
      <c r="E167" s="236"/>
      <c r="F167" s="237"/>
      <c r="G167" s="236"/>
      <c r="H167" s="238"/>
      <c r="I167" s="239"/>
    </row>
    <row r="168" customFormat="false" ht="15" hidden="false" customHeight="false" outlineLevel="0" collapsed="false">
      <c r="A168" s="234" t="n">
        <v>155</v>
      </c>
      <c r="B168" s="243" t="s">
        <v>549</v>
      </c>
      <c r="C168" s="235" t="n">
        <v>20</v>
      </c>
      <c r="D168" s="234" t="s">
        <v>229</v>
      </c>
      <c r="E168" s="236"/>
      <c r="F168" s="237"/>
      <c r="G168" s="236"/>
      <c r="H168" s="238"/>
      <c r="I168" s="239"/>
    </row>
    <row r="169" customFormat="false" ht="15" hidden="false" customHeight="false" outlineLevel="0" collapsed="false">
      <c r="A169" s="234" t="n">
        <v>156</v>
      </c>
      <c r="B169" s="243" t="s">
        <v>550</v>
      </c>
      <c r="C169" s="235" t="n">
        <v>20</v>
      </c>
      <c r="D169" s="234" t="s">
        <v>229</v>
      </c>
      <c r="E169" s="236"/>
      <c r="F169" s="237"/>
      <c r="G169" s="236"/>
      <c r="H169" s="238"/>
      <c r="I169" s="239"/>
    </row>
    <row r="170" customFormat="false" ht="15" hidden="false" customHeight="false" outlineLevel="0" collapsed="false">
      <c r="A170" s="234" t="n">
        <v>157</v>
      </c>
      <c r="B170" s="243" t="s">
        <v>551</v>
      </c>
      <c r="C170" s="235" t="n">
        <v>20</v>
      </c>
      <c r="D170" s="234" t="s">
        <v>229</v>
      </c>
      <c r="E170" s="236"/>
      <c r="F170" s="237"/>
      <c r="G170" s="236"/>
      <c r="H170" s="238"/>
      <c r="I170" s="239"/>
    </row>
    <row r="171" customFormat="false" ht="15.75" hidden="false" customHeight="false" outlineLevel="0" collapsed="false">
      <c r="A171" s="234"/>
      <c r="B171" s="245" t="s">
        <v>546</v>
      </c>
      <c r="C171" s="251"/>
      <c r="D171" s="252"/>
      <c r="E171" s="250"/>
      <c r="F171" s="249"/>
      <c r="G171" s="250"/>
      <c r="H171" s="248"/>
      <c r="I171" s="247"/>
    </row>
    <row r="172" customFormat="false" ht="15" hidden="false" customHeight="false" outlineLevel="0" collapsed="false">
      <c r="A172" s="234" t="n">
        <v>158</v>
      </c>
      <c r="B172" s="243" t="s">
        <v>552</v>
      </c>
      <c r="C172" s="235" t="n">
        <v>5</v>
      </c>
      <c r="D172" s="234" t="s">
        <v>229</v>
      </c>
      <c r="E172" s="236"/>
      <c r="F172" s="237"/>
      <c r="G172" s="236"/>
      <c r="H172" s="238"/>
      <c r="I172" s="239"/>
    </row>
    <row r="173" customFormat="false" ht="15" hidden="false" customHeight="false" outlineLevel="0" collapsed="false">
      <c r="A173" s="234" t="n">
        <v>159</v>
      </c>
      <c r="B173" s="243" t="s">
        <v>553</v>
      </c>
      <c r="C173" s="235" t="n">
        <v>5</v>
      </c>
      <c r="D173" s="234" t="s">
        <v>229</v>
      </c>
      <c r="E173" s="236"/>
      <c r="F173" s="237"/>
      <c r="G173" s="236"/>
      <c r="H173" s="238"/>
      <c r="I173" s="239"/>
    </row>
    <row r="174" customFormat="false" ht="15" hidden="false" customHeight="false" outlineLevel="0" collapsed="false">
      <c r="A174" s="234" t="n">
        <v>160</v>
      </c>
      <c r="B174" s="243" t="s">
        <v>554</v>
      </c>
      <c r="C174" s="235" t="n">
        <v>5</v>
      </c>
      <c r="D174" s="234" t="s">
        <v>229</v>
      </c>
      <c r="E174" s="236"/>
      <c r="F174" s="237"/>
      <c r="G174" s="236"/>
      <c r="H174" s="238"/>
      <c r="I174" s="239"/>
    </row>
    <row r="175" customFormat="false" ht="15" hidden="false" customHeight="false" outlineLevel="0" collapsed="false">
      <c r="A175" s="234" t="n">
        <v>161</v>
      </c>
      <c r="B175" s="243" t="s">
        <v>555</v>
      </c>
      <c r="C175" s="235" t="n">
        <v>5</v>
      </c>
      <c r="D175" s="234" t="s">
        <v>229</v>
      </c>
      <c r="E175" s="236"/>
      <c r="F175" s="237"/>
      <c r="G175" s="236"/>
      <c r="H175" s="238"/>
      <c r="I175" s="239"/>
    </row>
    <row r="176" customFormat="false" ht="31.5" hidden="false" customHeight="false" outlineLevel="0" collapsed="false">
      <c r="A176" s="234" t="n">
        <v>162</v>
      </c>
      <c r="B176" s="92" t="s">
        <v>556</v>
      </c>
      <c r="C176" s="235" t="n">
        <v>1</v>
      </c>
      <c r="D176" s="234" t="s">
        <v>229</v>
      </c>
      <c r="E176" s="236"/>
      <c r="F176" s="237"/>
      <c r="G176" s="236"/>
      <c r="H176" s="238"/>
      <c r="I176" s="239"/>
    </row>
    <row r="177" customFormat="false" ht="47.25" hidden="false" customHeight="false" outlineLevel="0" collapsed="false">
      <c r="A177" s="234" t="n">
        <v>163</v>
      </c>
      <c r="B177" s="92" t="s">
        <v>557</v>
      </c>
      <c r="C177" s="235" t="n">
        <v>1</v>
      </c>
      <c r="D177" s="234" t="s">
        <v>229</v>
      </c>
      <c r="E177" s="236"/>
      <c r="F177" s="237"/>
      <c r="G177" s="236"/>
      <c r="H177" s="238"/>
      <c r="I177" s="239"/>
    </row>
    <row r="178" customFormat="false" ht="47.25" hidden="false" customHeight="false" outlineLevel="0" collapsed="false">
      <c r="A178" s="234" t="n">
        <v>164</v>
      </c>
      <c r="B178" s="92" t="s">
        <v>558</v>
      </c>
      <c r="C178" s="235" t="n">
        <v>1</v>
      </c>
      <c r="D178" s="234" t="s">
        <v>229</v>
      </c>
      <c r="E178" s="236"/>
      <c r="F178" s="237"/>
      <c r="G178" s="236"/>
      <c r="H178" s="238"/>
      <c r="I178" s="239"/>
    </row>
    <row r="179" customFormat="false" ht="110.25" hidden="false" customHeight="false" outlineLevel="0" collapsed="false">
      <c r="A179" s="234" t="n">
        <v>165</v>
      </c>
      <c r="B179" s="92" t="s">
        <v>559</v>
      </c>
      <c r="C179" s="235" t="n">
        <v>2</v>
      </c>
      <c r="D179" s="234" t="s">
        <v>229</v>
      </c>
      <c r="E179" s="236"/>
      <c r="F179" s="237"/>
      <c r="G179" s="236"/>
      <c r="H179" s="238"/>
      <c r="I179" s="239"/>
    </row>
    <row r="180" customFormat="false" ht="63" hidden="false" customHeight="false" outlineLevel="0" collapsed="false">
      <c r="A180" s="234" t="n">
        <v>166</v>
      </c>
      <c r="B180" s="92" t="s">
        <v>560</v>
      </c>
      <c r="C180" s="235" t="n">
        <v>2</v>
      </c>
      <c r="D180" s="234" t="s">
        <v>561</v>
      </c>
      <c r="E180" s="236"/>
      <c r="F180" s="237"/>
      <c r="G180" s="236"/>
      <c r="H180" s="238"/>
      <c r="I180" s="239"/>
    </row>
    <row r="181" customFormat="false" ht="47.25" hidden="false" customHeight="false" outlineLevel="0" collapsed="false">
      <c r="A181" s="234" t="n">
        <v>167</v>
      </c>
      <c r="B181" s="92" t="s">
        <v>562</v>
      </c>
      <c r="C181" s="235" t="n">
        <v>1</v>
      </c>
      <c r="D181" s="234" t="s">
        <v>561</v>
      </c>
      <c r="E181" s="236"/>
      <c r="F181" s="237"/>
      <c r="G181" s="236"/>
      <c r="H181" s="238"/>
      <c r="I181" s="239"/>
    </row>
    <row r="182" customFormat="false" ht="94.5" hidden="false" customHeight="false" outlineLevel="0" collapsed="false">
      <c r="A182" s="234" t="n">
        <v>168</v>
      </c>
      <c r="B182" s="92" t="s">
        <v>563</v>
      </c>
      <c r="C182" s="235" t="n">
        <v>1</v>
      </c>
      <c r="D182" s="234" t="s">
        <v>229</v>
      </c>
      <c r="E182" s="236"/>
      <c r="F182" s="237"/>
      <c r="G182" s="236"/>
      <c r="H182" s="238"/>
      <c r="I182" s="239"/>
    </row>
    <row r="183" customFormat="false" ht="15" hidden="false" customHeight="false" outlineLevel="0" collapsed="false">
      <c r="A183" s="234" t="n">
        <v>169</v>
      </c>
      <c r="B183" s="243" t="s">
        <v>564</v>
      </c>
      <c r="C183" s="240" t="n">
        <v>1</v>
      </c>
      <c r="D183" s="234" t="s">
        <v>17</v>
      </c>
      <c r="E183" s="241"/>
      <c r="F183" s="242"/>
      <c r="G183" s="236"/>
      <c r="H183" s="238"/>
      <c r="I183" s="239"/>
    </row>
    <row r="184" customFormat="false" ht="78.75" hidden="false" customHeight="false" outlineLevel="0" collapsed="false">
      <c r="A184" s="234" t="n">
        <v>170</v>
      </c>
      <c r="B184" s="92" t="s">
        <v>565</v>
      </c>
      <c r="C184" s="235" t="n">
        <v>2</v>
      </c>
      <c r="D184" s="234" t="s">
        <v>145</v>
      </c>
      <c r="E184" s="236"/>
      <c r="F184" s="237"/>
      <c r="G184" s="236"/>
      <c r="H184" s="238"/>
      <c r="I184" s="239"/>
    </row>
    <row r="185" customFormat="false" ht="47.25" hidden="false" customHeight="false" outlineLevel="0" collapsed="false">
      <c r="A185" s="234" t="n">
        <v>171</v>
      </c>
      <c r="B185" s="92" t="s">
        <v>566</v>
      </c>
      <c r="C185" s="235" t="n">
        <v>1</v>
      </c>
      <c r="D185" s="234" t="s">
        <v>17</v>
      </c>
      <c r="E185" s="236"/>
      <c r="F185" s="237"/>
      <c r="G185" s="236"/>
      <c r="H185" s="238"/>
      <c r="I185" s="239"/>
    </row>
    <row r="186" customFormat="false" ht="94.5" hidden="false" customHeight="false" outlineLevel="0" collapsed="false">
      <c r="A186" s="234" t="n">
        <v>172</v>
      </c>
      <c r="B186" s="92" t="s">
        <v>567</v>
      </c>
      <c r="C186" s="235" t="n">
        <v>1</v>
      </c>
      <c r="D186" s="234" t="s">
        <v>34</v>
      </c>
      <c r="E186" s="236"/>
      <c r="F186" s="237"/>
      <c r="G186" s="236"/>
      <c r="H186" s="238"/>
      <c r="I186" s="239"/>
    </row>
    <row r="187" customFormat="false" ht="31.5" hidden="false" customHeight="false" outlineLevel="0" collapsed="false">
      <c r="A187" s="234" t="n">
        <v>173</v>
      </c>
      <c r="B187" s="92" t="s">
        <v>568</v>
      </c>
      <c r="C187" s="235" t="n">
        <v>1</v>
      </c>
      <c r="D187" s="234" t="s">
        <v>569</v>
      </c>
      <c r="E187" s="236"/>
      <c r="F187" s="237"/>
      <c r="G187" s="236"/>
      <c r="H187" s="238"/>
      <c r="I187" s="239"/>
    </row>
    <row r="188" customFormat="false" ht="31.5" hidden="false" customHeight="false" outlineLevel="0" collapsed="false">
      <c r="A188" s="234" t="n">
        <v>174</v>
      </c>
      <c r="B188" s="92" t="s">
        <v>570</v>
      </c>
      <c r="C188" s="235" t="n">
        <v>1</v>
      </c>
      <c r="D188" s="234" t="s">
        <v>569</v>
      </c>
      <c r="E188" s="236"/>
      <c r="F188" s="237"/>
      <c r="G188" s="236"/>
      <c r="H188" s="238"/>
      <c r="I188" s="239"/>
    </row>
    <row r="189" customFormat="false" ht="31.5" hidden="false" customHeight="false" outlineLevel="0" collapsed="false">
      <c r="A189" s="234" t="n">
        <v>175</v>
      </c>
      <c r="B189" s="92" t="s">
        <v>571</v>
      </c>
      <c r="C189" s="235" t="n">
        <v>1</v>
      </c>
      <c r="D189" s="234" t="s">
        <v>34</v>
      </c>
      <c r="E189" s="236"/>
      <c r="F189" s="237"/>
      <c r="G189" s="236"/>
      <c r="H189" s="238"/>
      <c r="I189" s="239"/>
    </row>
    <row r="190" s="256" customFormat="true" ht="25.5" hidden="false" customHeight="true" outlineLevel="0" collapsed="false">
      <c r="A190" s="253" t="s">
        <v>572</v>
      </c>
      <c r="B190" s="253"/>
      <c r="C190" s="253"/>
      <c r="D190" s="253"/>
      <c r="E190" s="253"/>
      <c r="F190" s="254" t="n">
        <f aca="false">SUM(F7:F189)</f>
        <v>0</v>
      </c>
      <c r="G190" s="255"/>
      <c r="H190" s="254" t="n">
        <f aca="false">SUM(H7:H189)</f>
        <v>0</v>
      </c>
      <c r="I190" s="255"/>
    </row>
    <row r="192" customFormat="false" ht="17.25" hidden="false" customHeight="false" outlineLevel="0" collapsed="false">
      <c r="A192" s="42" t="s">
        <v>50</v>
      </c>
    </row>
    <row r="194" customFormat="false" ht="18.75" hidden="false" customHeight="false" outlineLevel="0" collapsed="false">
      <c r="F194" s="44" t="s">
        <v>24</v>
      </c>
      <c r="G194" s="44"/>
      <c r="H194" s="44"/>
    </row>
  </sheetData>
  <mergeCells count="6">
    <mergeCell ref="A1:C1"/>
    <mergeCell ref="F1:I1"/>
    <mergeCell ref="A2:I2"/>
    <mergeCell ref="A3:I3"/>
    <mergeCell ref="A4:I4"/>
    <mergeCell ref="A190:E1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1"/>
  <sheetViews>
    <sheetView showFormulas="false" showGridLines="true" showRowColHeaders="true" showZeros="true" rightToLeft="false" tabSelected="false" showOutlineSymbols="true" defaultGridColor="true" view="pageBreakPreview" topLeftCell="A1" colorId="64" zoomScale="77" zoomScaleNormal="50" zoomScalePageLayoutView="77" workbookViewId="0">
      <selection pane="topLeft" activeCell="A4" activeCellId="0" sqref="A4:K4"/>
    </sheetView>
  </sheetViews>
  <sheetFormatPr defaultColWidth="8.8671875" defaultRowHeight="14.25" zeroHeight="false" outlineLevelRow="0" outlineLevelCol="0"/>
  <cols>
    <col collapsed="false" customWidth="true" hidden="false" outlineLevel="0" max="1" min="1" style="0" width="5.25"/>
    <col collapsed="false" customWidth="true" hidden="false" outlineLevel="0" max="2" min="2" style="0" width="47.37"/>
    <col collapsed="false" customWidth="true" hidden="false" outlineLevel="0" max="3" min="3" style="0" width="9.75"/>
    <col collapsed="false" customWidth="true" hidden="false" outlineLevel="0" max="4" min="4" style="0" width="13.99"/>
    <col collapsed="false" customWidth="true" hidden="false" outlineLevel="0" max="5" min="5" style="0" width="11.75"/>
    <col collapsed="false" customWidth="true" hidden="false" outlineLevel="0" max="6" min="6" style="0" width="18.37"/>
    <col collapsed="false" customWidth="true" hidden="false" outlineLevel="0" max="7" min="7" style="0" width="16.36"/>
    <col collapsed="false" customWidth="true" hidden="false" outlineLevel="0" max="8" min="8" style="61" width="13.87"/>
    <col collapsed="false" customWidth="true" hidden="false" outlineLevel="0" max="9" min="9" style="0" width="15.99"/>
    <col collapsed="false" customWidth="true" hidden="false" outlineLevel="0" max="10" min="10" style="0" width="11.24"/>
    <col collapsed="false" customWidth="true" hidden="false" outlineLevel="0" max="11" min="11" style="0" width="24.75"/>
  </cols>
  <sheetData>
    <row r="1" s="3" customFormat="true" ht="21" hidden="false" customHeight="true" outlineLevel="0" collapsed="false">
      <c r="A1" s="62"/>
      <c r="B1" s="62"/>
      <c r="C1" s="62"/>
      <c r="D1" s="63"/>
      <c r="E1" s="63"/>
      <c r="F1" s="64"/>
      <c r="G1" s="64"/>
      <c r="H1" s="65" t="s">
        <v>0</v>
      </c>
      <c r="I1" s="65"/>
      <c r="J1" s="65"/>
      <c r="K1" s="65"/>
      <c r="L1" s="5"/>
      <c r="M1" s="5"/>
      <c r="N1" s="5"/>
      <c r="O1" s="5"/>
      <c r="P1" s="5"/>
      <c r="Q1" s="5"/>
      <c r="R1" s="5"/>
      <c r="S1" s="5"/>
      <c r="T1" s="5"/>
    </row>
    <row r="2" s="8" customFormat="true" ht="18.75" hidden="false" customHeight="true" outlineLevel="0" collapsed="false">
      <c r="A2" s="6" t="s">
        <v>25</v>
      </c>
      <c r="B2" s="6"/>
      <c r="C2" s="6"/>
      <c r="D2" s="6"/>
      <c r="E2" s="6"/>
      <c r="F2" s="6"/>
      <c r="G2" s="6"/>
      <c r="H2" s="6"/>
      <c r="I2" s="6"/>
      <c r="J2" s="6"/>
      <c r="K2" s="6"/>
      <c r="L2" s="7"/>
      <c r="M2" s="7"/>
      <c r="N2" s="7"/>
      <c r="O2" s="7"/>
      <c r="P2" s="7"/>
      <c r="Q2" s="7"/>
      <c r="R2" s="7"/>
      <c r="S2" s="7"/>
      <c r="T2" s="7"/>
      <c r="U2" s="7"/>
      <c r="V2" s="7"/>
      <c r="W2" s="7"/>
      <c r="X2" s="7"/>
      <c r="Y2" s="7"/>
      <c r="Z2" s="7"/>
    </row>
    <row r="3" s="8" customFormat="true" ht="22.5" hidden="false" customHeight="true" outlineLevel="0" collapsed="false">
      <c r="A3" s="9" t="s">
        <v>41</v>
      </c>
      <c r="B3" s="9"/>
      <c r="C3" s="9"/>
      <c r="D3" s="9"/>
      <c r="E3" s="9"/>
      <c r="F3" s="9"/>
      <c r="G3" s="9"/>
      <c r="H3" s="9"/>
      <c r="I3" s="9"/>
      <c r="J3" s="9"/>
      <c r="K3" s="9"/>
      <c r="L3" s="10"/>
      <c r="M3" s="10"/>
      <c r="N3" s="10"/>
      <c r="O3" s="10"/>
      <c r="P3" s="10"/>
      <c r="Q3" s="10"/>
      <c r="R3" s="10"/>
      <c r="S3" s="10"/>
      <c r="T3" s="10"/>
      <c r="U3" s="10"/>
      <c r="V3" s="10"/>
      <c r="W3" s="10"/>
      <c r="X3" s="10"/>
      <c r="Y3" s="10"/>
      <c r="Z3" s="10"/>
    </row>
    <row r="4" s="8" customFormat="true" ht="24.75" hidden="false" customHeight="true" outlineLevel="0" collapsed="false">
      <c r="A4" s="9" t="s">
        <v>42</v>
      </c>
      <c r="B4" s="9"/>
      <c r="C4" s="9"/>
      <c r="D4" s="9"/>
      <c r="E4" s="9"/>
      <c r="F4" s="9"/>
      <c r="G4" s="9"/>
      <c r="H4" s="9"/>
      <c r="I4" s="9"/>
      <c r="J4" s="9"/>
      <c r="K4" s="9"/>
      <c r="L4" s="10"/>
      <c r="M4" s="10"/>
      <c r="N4" s="10"/>
      <c r="O4" s="10"/>
      <c r="P4" s="10"/>
      <c r="Q4" s="10"/>
      <c r="R4" s="10"/>
      <c r="S4" s="10"/>
      <c r="T4" s="10"/>
      <c r="U4" s="10"/>
      <c r="V4" s="10"/>
      <c r="W4" s="10"/>
      <c r="X4" s="10"/>
      <c r="Y4" s="10"/>
      <c r="Z4" s="10"/>
    </row>
    <row r="5" s="8" customFormat="true" ht="15" hidden="false" customHeight="false" outlineLevel="0" collapsed="false">
      <c r="A5" s="10"/>
      <c r="B5" s="10"/>
      <c r="C5" s="10"/>
      <c r="D5" s="10"/>
      <c r="E5" s="10"/>
      <c r="F5" s="10"/>
      <c r="G5" s="10"/>
      <c r="H5" s="66"/>
      <c r="I5" s="10"/>
      <c r="J5" s="10"/>
      <c r="K5" s="10"/>
      <c r="L5" s="10"/>
      <c r="M5" s="10"/>
      <c r="N5" s="10"/>
      <c r="O5" s="10"/>
      <c r="P5" s="10"/>
      <c r="Q5" s="10"/>
      <c r="R5" s="10"/>
      <c r="S5" s="10"/>
      <c r="T5" s="10"/>
      <c r="U5" s="10"/>
      <c r="V5" s="10"/>
      <c r="W5" s="10"/>
      <c r="X5" s="10"/>
      <c r="Y5" s="10"/>
      <c r="Z5" s="10"/>
    </row>
    <row r="6" s="13" customFormat="true" ht="84.75" hidden="false" customHeight="true" outlineLevel="0" collapsed="false">
      <c r="A6" s="11" t="s">
        <v>4</v>
      </c>
      <c r="B6" s="11" t="s">
        <v>5</v>
      </c>
      <c r="C6" s="11" t="s">
        <v>6</v>
      </c>
      <c r="D6" s="11" t="s">
        <v>7</v>
      </c>
      <c r="E6" s="11" t="s">
        <v>43</v>
      </c>
      <c r="F6" s="12" t="s">
        <v>10</v>
      </c>
      <c r="G6" s="11" t="s">
        <v>31</v>
      </c>
      <c r="H6" s="67" t="s">
        <v>11</v>
      </c>
      <c r="I6" s="11" t="s">
        <v>44</v>
      </c>
      <c r="J6" s="11" t="s">
        <v>13</v>
      </c>
      <c r="K6" s="11" t="s">
        <v>45</v>
      </c>
    </row>
    <row r="7" s="13" customFormat="true" ht="18.75" hidden="false" customHeight="true" outlineLevel="0" collapsed="false">
      <c r="A7" s="11" t="n">
        <v>1</v>
      </c>
      <c r="B7" s="11" t="n">
        <v>2</v>
      </c>
      <c r="C7" s="11" t="n">
        <v>3</v>
      </c>
      <c r="D7" s="11" t="n">
        <v>4</v>
      </c>
      <c r="E7" s="11" t="n">
        <v>5</v>
      </c>
      <c r="F7" s="11" t="n">
        <v>6</v>
      </c>
      <c r="G7" s="11" t="n">
        <v>7</v>
      </c>
      <c r="H7" s="11" t="n">
        <v>8</v>
      </c>
      <c r="I7" s="11" t="n">
        <v>9</v>
      </c>
      <c r="J7" s="11" t="n">
        <v>10</v>
      </c>
      <c r="K7" s="11" t="n">
        <v>11</v>
      </c>
    </row>
    <row r="8" s="13" customFormat="true" ht="268.5" hidden="false" customHeight="true" outlineLevel="0" collapsed="false">
      <c r="A8" s="68" t="n">
        <v>1</v>
      </c>
      <c r="B8" s="69" t="s">
        <v>46</v>
      </c>
      <c r="C8" s="68" t="s">
        <v>34</v>
      </c>
      <c r="D8" s="70" t="s">
        <v>47</v>
      </c>
      <c r="E8" s="68" t="s">
        <v>48</v>
      </c>
      <c r="F8" s="68" t="n">
        <v>120</v>
      </c>
      <c r="G8" s="68"/>
      <c r="H8" s="71"/>
      <c r="I8" s="71" t="n">
        <f aca="false">H8*F8</f>
        <v>0</v>
      </c>
      <c r="J8" s="72"/>
      <c r="K8" s="71" t="n">
        <f aca="false">ROUND(I8*(J8+1),2)</f>
        <v>0</v>
      </c>
    </row>
    <row r="9" s="13" customFormat="true" ht="256.5" hidden="false" customHeight="true" outlineLevel="0" collapsed="false">
      <c r="A9" s="73" t="n">
        <v>2</v>
      </c>
      <c r="B9" s="69" t="s">
        <v>49</v>
      </c>
      <c r="C9" s="73" t="s">
        <v>34</v>
      </c>
      <c r="D9" s="74" t="s">
        <v>47</v>
      </c>
      <c r="E9" s="73" t="s">
        <v>48</v>
      </c>
      <c r="F9" s="73" t="n">
        <v>100</v>
      </c>
      <c r="G9" s="73"/>
      <c r="H9" s="75"/>
      <c r="I9" s="75" t="n">
        <f aca="false">H9*F9</f>
        <v>0</v>
      </c>
      <c r="J9" s="76"/>
      <c r="K9" s="71" t="n">
        <f aca="false">ROUND(I9*(J9+1),2)</f>
        <v>0</v>
      </c>
    </row>
    <row r="10" s="13" customFormat="true" ht="47.25" hidden="false" customHeight="true" outlineLevel="0" collapsed="false">
      <c r="A10" s="22" t="s">
        <v>21</v>
      </c>
      <c r="B10" s="22"/>
      <c r="C10" s="22"/>
      <c r="D10" s="22"/>
      <c r="E10" s="22"/>
      <c r="F10" s="22"/>
      <c r="G10" s="22"/>
      <c r="H10" s="22"/>
      <c r="I10" s="23" t="n">
        <f aca="false">SUM(I8:I9)</f>
        <v>0</v>
      </c>
      <c r="J10" s="24"/>
      <c r="K10" s="23" t="n">
        <f aca="false">SUM(K8:K9)</f>
        <v>0</v>
      </c>
    </row>
    <row r="11" s="13" customFormat="true" ht="15.75" hidden="false" customHeight="false" outlineLevel="0" collapsed="false">
      <c r="H11" s="77"/>
    </row>
    <row r="12" s="13" customFormat="true" ht="15.75" hidden="false" customHeight="false" outlineLevel="0" collapsed="false">
      <c r="B12" s="13" t="s">
        <v>50</v>
      </c>
      <c r="H12" s="77"/>
    </row>
    <row r="13" s="13" customFormat="true" ht="15.75" hidden="false" customHeight="false" outlineLevel="0" collapsed="false">
      <c r="H13" s="77"/>
    </row>
    <row r="14" customFormat="false" ht="18.75" hidden="false" customHeight="true" outlineLevel="0" collapsed="false">
      <c r="F14" s="42"/>
      <c r="H14" s="78"/>
      <c r="I14" s="59"/>
      <c r="J14" s="59"/>
      <c r="K14" s="59"/>
    </row>
    <row r="15" customFormat="false" ht="18.75" hidden="false" customHeight="false" outlineLevel="0" collapsed="false">
      <c r="H15" s="79" t="s">
        <v>24</v>
      </c>
      <c r="I15" s="79"/>
      <c r="J15" s="79"/>
      <c r="K15" s="79"/>
    </row>
    <row r="139" customFormat="false" ht="14.25" hidden="false" customHeight="false" outlineLevel="0" collapsed="false">
      <c r="A139" s="0" t="s">
        <v>50</v>
      </c>
    </row>
    <row r="141" customFormat="false" ht="14.25" hidden="false" customHeight="false" outlineLevel="0" collapsed="false">
      <c r="I141" s="0" t="s">
        <v>40</v>
      </c>
    </row>
  </sheetData>
  <mergeCells count="8">
    <mergeCell ref="A1:C1"/>
    <mergeCell ref="H1:K1"/>
    <mergeCell ref="A2:K2"/>
    <mergeCell ref="A3:K3"/>
    <mergeCell ref="A4:K4"/>
    <mergeCell ref="A10:H10"/>
    <mergeCell ref="I14:K14"/>
    <mergeCell ref="H15:K1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pageBreakPreview" topLeftCell="A1" colorId="64" zoomScale="77" zoomScaleNormal="75" zoomScalePageLayoutView="77" workbookViewId="0">
      <selection pane="topLeft" activeCell="A4" activeCellId="0" sqref="A4:J4"/>
    </sheetView>
  </sheetViews>
  <sheetFormatPr defaultColWidth="8.8671875" defaultRowHeight="14.25" zeroHeight="false" outlineLevelRow="0" outlineLevelCol="0"/>
  <cols>
    <col collapsed="false" customWidth="true" hidden="false" outlineLevel="0" max="1" min="1" style="0" width="5.25"/>
    <col collapsed="false" customWidth="true" hidden="false" outlineLevel="0" max="2" min="2" style="0" width="38.99"/>
    <col collapsed="false" customWidth="true" hidden="false" outlineLevel="0" max="3" min="3" style="0" width="8.25"/>
    <col collapsed="false" customWidth="true" hidden="false" outlineLevel="0" max="4" min="4" style="0" width="15.37"/>
    <col collapsed="false" customWidth="true" hidden="false" outlineLevel="0" max="5" min="5" style="0" width="17.87"/>
    <col collapsed="false" customWidth="true" hidden="false" outlineLevel="0" max="6" min="6" style="0" width="22.49"/>
    <col collapsed="false" customWidth="true" hidden="false" outlineLevel="0" max="8" min="7" style="0" width="16.75"/>
    <col collapsed="false" customWidth="true" hidden="false" outlineLevel="0" max="9" min="9" style="0" width="7.99"/>
    <col collapsed="false" customWidth="true" hidden="false" outlineLevel="0" max="10" min="10" style="0" width="21.99"/>
  </cols>
  <sheetData>
    <row r="1" s="3" customFormat="true" ht="22.5" hidden="false" customHeight="true" outlineLevel="0" collapsed="false">
      <c r="A1" s="62"/>
      <c r="B1" s="62"/>
      <c r="C1" s="62"/>
      <c r="D1" s="63"/>
      <c r="E1" s="63"/>
      <c r="F1" s="64"/>
      <c r="G1" s="80" t="s">
        <v>0</v>
      </c>
      <c r="H1" s="80"/>
      <c r="I1" s="80"/>
      <c r="J1" s="80"/>
      <c r="K1" s="5"/>
      <c r="L1" s="5"/>
      <c r="M1" s="5"/>
      <c r="N1" s="5"/>
      <c r="O1" s="5"/>
      <c r="P1" s="5"/>
      <c r="Q1" s="5"/>
      <c r="R1" s="5"/>
      <c r="S1" s="5"/>
    </row>
    <row r="2" s="8" customFormat="true" ht="19.5" hidden="false" customHeight="true" outlineLevel="0" collapsed="false">
      <c r="A2" s="6" t="s">
        <v>1</v>
      </c>
      <c r="B2" s="6"/>
      <c r="C2" s="6"/>
      <c r="D2" s="6"/>
      <c r="E2" s="6"/>
      <c r="F2" s="6" t="s">
        <v>26</v>
      </c>
      <c r="G2" s="6"/>
      <c r="H2" s="6"/>
      <c r="I2" s="6"/>
      <c r="J2" s="6"/>
      <c r="K2" s="7"/>
      <c r="L2" s="7"/>
      <c r="M2" s="7"/>
      <c r="N2" s="7"/>
      <c r="O2" s="7"/>
      <c r="P2" s="7"/>
      <c r="Q2" s="7"/>
      <c r="R2" s="7"/>
      <c r="S2" s="7"/>
      <c r="T2" s="7"/>
      <c r="U2" s="7"/>
      <c r="V2" s="7"/>
      <c r="W2" s="7"/>
      <c r="X2" s="7"/>
      <c r="Y2" s="7"/>
    </row>
    <row r="3" s="8" customFormat="true" ht="24" hidden="false" customHeight="true" outlineLevel="0" collapsed="false">
      <c r="A3" s="9" t="s">
        <v>51</v>
      </c>
      <c r="B3" s="9"/>
      <c r="C3" s="9"/>
      <c r="D3" s="9"/>
      <c r="E3" s="9"/>
      <c r="F3" s="9" t="s">
        <v>28</v>
      </c>
      <c r="G3" s="9"/>
      <c r="H3" s="9"/>
      <c r="I3" s="9"/>
      <c r="J3" s="9"/>
      <c r="K3" s="10"/>
      <c r="L3" s="10"/>
      <c r="M3" s="10"/>
      <c r="N3" s="10"/>
      <c r="O3" s="10"/>
      <c r="P3" s="10"/>
      <c r="Q3" s="10"/>
      <c r="R3" s="10"/>
      <c r="S3" s="10"/>
      <c r="T3" s="10"/>
      <c r="U3" s="10"/>
      <c r="V3" s="10"/>
      <c r="W3" s="10"/>
      <c r="X3" s="10"/>
      <c r="Y3" s="10"/>
    </row>
    <row r="4" s="8" customFormat="true" ht="28.5" hidden="false" customHeight="true" outlineLevel="0" collapsed="false">
      <c r="A4" s="9" t="s">
        <v>52</v>
      </c>
      <c r="B4" s="9"/>
      <c r="C4" s="9"/>
      <c r="D4" s="9"/>
      <c r="E4" s="9"/>
      <c r="F4" s="9"/>
      <c r="G4" s="9"/>
      <c r="H4" s="9"/>
      <c r="I4" s="9"/>
      <c r="J4" s="9"/>
      <c r="K4" s="10"/>
      <c r="L4" s="10"/>
      <c r="M4" s="10"/>
      <c r="N4" s="10"/>
      <c r="O4" s="10"/>
      <c r="P4" s="10"/>
      <c r="Q4" s="10"/>
      <c r="R4" s="10"/>
      <c r="S4" s="10"/>
      <c r="T4" s="10"/>
      <c r="U4" s="10"/>
      <c r="V4" s="10"/>
      <c r="W4" s="10"/>
      <c r="X4" s="10"/>
      <c r="Y4" s="10"/>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row>
    <row r="6" s="13" customFormat="true" ht="84" hidden="false" customHeight="true" outlineLevel="0" collapsed="false">
      <c r="A6" s="11" t="s">
        <v>4</v>
      </c>
      <c r="B6" s="11" t="s">
        <v>5</v>
      </c>
      <c r="C6" s="11" t="s">
        <v>6</v>
      </c>
      <c r="D6" s="11" t="s">
        <v>7</v>
      </c>
      <c r="E6" s="12" t="s">
        <v>10</v>
      </c>
      <c r="F6" s="11" t="s">
        <v>31</v>
      </c>
      <c r="G6" s="11" t="s">
        <v>11</v>
      </c>
      <c r="H6" s="11" t="s">
        <v>53</v>
      </c>
      <c r="I6" s="81" t="s">
        <v>13</v>
      </c>
      <c r="J6" s="11" t="s">
        <v>54</v>
      </c>
    </row>
    <row r="7" s="13" customFormat="true" ht="18.75" hidden="false" customHeight="true" outlineLevel="0" collapsed="false">
      <c r="A7" s="11" t="n">
        <v>1</v>
      </c>
      <c r="B7" s="11" t="n">
        <v>2</v>
      </c>
      <c r="C7" s="11" t="n">
        <v>3</v>
      </c>
      <c r="D7" s="11" t="n">
        <v>4</v>
      </c>
      <c r="E7" s="11" t="n">
        <v>5</v>
      </c>
      <c r="F7" s="11" t="n">
        <v>6</v>
      </c>
      <c r="G7" s="11" t="n">
        <v>7</v>
      </c>
      <c r="H7" s="11" t="n">
        <v>8</v>
      </c>
      <c r="I7" s="11" t="n">
        <v>9</v>
      </c>
      <c r="J7" s="11" t="n">
        <v>10</v>
      </c>
    </row>
    <row r="8" s="13" customFormat="true" ht="83.25" hidden="false" customHeight="true" outlineLevel="0" collapsed="false">
      <c r="A8" s="14" t="s">
        <v>32</v>
      </c>
      <c r="B8" s="82" t="s">
        <v>55</v>
      </c>
      <c r="C8" s="14" t="s">
        <v>17</v>
      </c>
      <c r="D8" s="16" t="s">
        <v>56</v>
      </c>
      <c r="E8" s="17" t="n">
        <v>5</v>
      </c>
      <c r="F8" s="16"/>
      <c r="G8" s="47"/>
      <c r="H8" s="19" t="n">
        <f aca="false">G8*E8</f>
        <v>0</v>
      </c>
      <c r="I8" s="83"/>
      <c r="J8" s="47" t="n">
        <f aca="false">ROUND(H8*(I8+1),2)</f>
        <v>0</v>
      </c>
      <c r="K8" s="84"/>
      <c r="L8" s="84"/>
    </row>
    <row r="9" s="13" customFormat="true" ht="47.25" hidden="false" customHeight="true" outlineLevel="0" collapsed="false">
      <c r="A9" s="22" t="s">
        <v>21</v>
      </c>
      <c r="B9" s="22"/>
      <c r="C9" s="22"/>
      <c r="D9" s="22"/>
      <c r="E9" s="22"/>
      <c r="F9" s="22"/>
      <c r="G9" s="22"/>
      <c r="H9" s="22"/>
      <c r="I9" s="24"/>
      <c r="J9" s="23" t="n">
        <f aca="false">SUM(J8)</f>
        <v>0</v>
      </c>
      <c r="K9" s="85"/>
      <c r="L9" s="84"/>
    </row>
    <row r="10" s="13" customFormat="true" ht="14.25" hidden="false" customHeight="true" outlineLevel="0" collapsed="false">
      <c r="A10" s="49"/>
      <c r="B10" s="50"/>
      <c r="C10" s="49"/>
      <c r="D10" s="51"/>
      <c r="E10" s="51"/>
      <c r="F10" s="51"/>
      <c r="G10" s="52"/>
      <c r="H10" s="53"/>
      <c r="I10" s="54"/>
      <c r="J10" s="52"/>
    </row>
    <row r="11" s="36" customFormat="true" ht="14.25" hidden="false" customHeight="true" outlineLevel="0" collapsed="false">
      <c r="A11" s="58" t="s">
        <v>22</v>
      </c>
      <c r="B11" s="58"/>
      <c r="C11" s="58"/>
      <c r="D11" s="58"/>
      <c r="E11" s="58"/>
      <c r="F11" s="58"/>
      <c r="G11" s="58"/>
      <c r="H11" s="58" t="s">
        <v>40</v>
      </c>
      <c r="I11" s="58"/>
      <c r="J11" s="58"/>
      <c r="K11" s="35"/>
      <c r="L11" s="35"/>
    </row>
    <row r="12" s="36" customFormat="true" ht="14.25" hidden="false" customHeight="true" outlineLevel="0" collapsed="false">
      <c r="A12" s="58"/>
      <c r="B12" s="58"/>
      <c r="C12" s="58"/>
      <c r="D12" s="58"/>
      <c r="E12" s="58"/>
      <c r="F12" s="58"/>
      <c r="G12" s="58"/>
      <c r="H12" s="58"/>
      <c r="I12" s="58"/>
      <c r="J12" s="58"/>
      <c r="K12" s="35"/>
      <c r="L12" s="35"/>
    </row>
    <row r="13" s="33" customFormat="true" ht="12.75" hidden="false" customHeight="false" outlineLevel="0" collapsed="false">
      <c r="K13" s="38"/>
      <c r="L13" s="38"/>
      <c r="M13" s="38"/>
    </row>
    <row r="14" s="33" customFormat="true" ht="14.25" hidden="false" customHeight="true" outlineLevel="0" collapsed="false">
      <c r="K14" s="40"/>
      <c r="L14" s="40"/>
      <c r="M14" s="40"/>
    </row>
    <row r="15" s="33" customFormat="true" ht="18.75" hidden="false" customHeight="false" outlineLevel="0" collapsed="false">
      <c r="G15" s="42"/>
      <c r="H15" s="59"/>
      <c r="I15" s="59"/>
      <c r="J15" s="59"/>
    </row>
    <row r="16" customFormat="false" ht="14.25" hidden="false" customHeight="true" outlineLevel="0" collapsed="false">
      <c r="G16" s="60" t="s">
        <v>24</v>
      </c>
      <c r="H16" s="60"/>
      <c r="I16" s="60"/>
      <c r="J16" s="60"/>
    </row>
  </sheetData>
  <mergeCells count="9">
    <mergeCell ref="A1:C1"/>
    <mergeCell ref="G1:J1"/>
    <mergeCell ref="A2:J2"/>
    <mergeCell ref="A3:J3"/>
    <mergeCell ref="A4:J4"/>
    <mergeCell ref="A9:H9"/>
    <mergeCell ref="A11:J11"/>
    <mergeCell ref="H15:J15"/>
    <mergeCell ref="G16:J16"/>
  </mergeCells>
  <printOptions headings="false" gridLines="false" gridLinesSet="true" horizontalCentered="fals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K4"/>
    </sheetView>
  </sheetViews>
  <sheetFormatPr defaultColWidth="8.9921875" defaultRowHeight="14.25" zeroHeight="false" outlineLevelRow="0" outlineLevelCol="0"/>
  <cols>
    <col collapsed="false" customWidth="true" hidden="false" outlineLevel="0" max="1" min="1" style="86" width="5.25"/>
    <col collapsed="false" customWidth="true" hidden="false" outlineLevel="0" max="2" min="2" style="86" width="44.49"/>
    <col collapsed="false" customWidth="true" hidden="false" outlineLevel="0" max="3" min="3" style="86" width="7.49"/>
    <col collapsed="false" customWidth="true" hidden="false" outlineLevel="0" max="4" min="4" style="86" width="13.62"/>
    <col collapsed="false" customWidth="true" hidden="false" outlineLevel="0" max="5" min="5" style="87" width="14.49"/>
    <col collapsed="false" customWidth="true" hidden="false" outlineLevel="0" max="6" min="6" style="86" width="15.24"/>
    <col collapsed="false" customWidth="true" hidden="false" outlineLevel="0" max="7" min="7" style="86" width="24.49"/>
    <col collapsed="false" customWidth="true" hidden="false" outlineLevel="0" max="8" min="8" style="86" width="12.99"/>
    <col collapsed="false" customWidth="true" hidden="false" outlineLevel="0" max="9" min="9" style="86" width="15.75"/>
    <col collapsed="false" customWidth="true" hidden="false" outlineLevel="0" max="10" min="10" style="86" width="8.49"/>
    <col collapsed="false" customWidth="true" hidden="false" outlineLevel="0" max="11" min="11" style="86" width="24.12"/>
    <col collapsed="false" customWidth="false" hidden="false" outlineLevel="0" max="257" min="12" style="86" width="8.99"/>
  </cols>
  <sheetData>
    <row r="1" s="64" customFormat="true" ht="18.75" hidden="false" customHeight="true" outlineLevel="0" collapsed="false">
      <c r="A1" s="62"/>
      <c r="B1" s="62"/>
      <c r="C1" s="62"/>
      <c r="D1" s="63"/>
      <c r="E1" s="63"/>
      <c r="H1" s="80" t="s">
        <v>0</v>
      </c>
      <c r="I1" s="80"/>
      <c r="J1" s="80"/>
      <c r="K1" s="80"/>
      <c r="L1" s="88"/>
      <c r="M1" s="88"/>
      <c r="N1" s="88"/>
      <c r="O1" s="88"/>
      <c r="P1" s="88"/>
      <c r="Q1" s="88"/>
      <c r="R1" s="88"/>
      <c r="S1" s="88"/>
      <c r="T1" s="88"/>
    </row>
    <row r="2" s="90" customFormat="true" ht="18.75" hidden="false" customHeight="true" outlineLevel="0" collapsed="false">
      <c r="A2" s="6" t="s">
        <v>1</v>
      </c>
      <c r="B2" s="6"/>
      <c r="C2" s="6"/>
      <c r="D2" s="6"/>
      <c r="E2" s="6"/>
      <c r="F2" s="6"/>
      <c r="G2" s="6"/>
      <c r="H2" s="6"/>
      <c r="I2" s="6"/>
      <c r="J2" s="6"/>
      <c r="K2" s="6"/>
      <c r="L2" s="89"/>
      <c r="M2" s="89"/>
      <c r="N2" s="89"/>
      <c r="O2" s="89"/>
      <c r="P2" s="89"/>
      <c r="Q2" s="89"/>
      <c r="R2" s="89"/>
      <c r="S2" s="89"/>
      <c r="T2" s="89"/>
      <c r="U2" s="89"/>
      <c r="V2" s="89"/>
      <c r="W2" s="89"/>
      <c r="X2" s="89"/>
      <c r="Y2" s="89"/>
      <c r="Z2" s="89"/>
    </row>
    <row r="3" s="90" customFormat="true" ht="18.75" hidden="false" customHeight="true" outlineLevel="0" collapsed="false">
      <c r="A3" s="9" t="s">
        <v>57</v>
      </c>
      <c r="B3" s="9"/>
      <c r="C3" s="9"/>
      <c r="D3" s="9"/>
      <c r="E3" s="9"/>
      <c r="F3" s="9"/>
      <c r="G3" s="9"/>
      <c r="H3" s="9"/>
      <c r="I3" s="9"/>
      <c r="J3" s="9"/>
      <c r="K3" s="9"/>
      <c r="L3" s="91"/>
      <c r="M3" s="91"/>
      <c r="N3" s="91"/>
      <c r="O3" s="91"/>
      <c r="P3" s="91"/>
      <c r="Q3" s="91"/>
      <c r="R3" s="91"/>
      <c r="S3" s="91"/>
      <c r="T3" s="91"/>
      <c r="U3" s="91"/>
      <c r="V3" s="91"/>
      <c r="W3" s="91"/>
      <c r="X3" s="91"/>
      <c r="Y3" s="91"/>
      <c r="Z3" s="91"/>
    </row>
    <row r="4" s="90" customFormat="true" ht="18.75" hidden="false" customHeight="true" outlineLevel="0" collapsed="false">
      <c r="A4" s="9" t="s">
        <v>58</v>
      </c>
      <c r="B4" s="9"/>
      <c r="C4" s="9"/>
      <c r="D4" s="9"/>
      <c r="E4" s="9"/>
      <c r="F4" s="9"/>
      <c r="G4" s="9"/>
      <c r="H4" s="9"/>
      <c r="I4" s="9"/>
      <c r="J4" s="9"/>
      <c r="K4" s="9"/>
      <c r="L4" s="91"/>
      <c r="M4" s="91"/>
      <c r="N4" s="91"/>
      <c r="O4" s="91"/>
      <c r="P4" s="91"/>
      <c r="Q4" s="91"/>
      <c r="R4" s="91"/>
      <c r="S4" s="91"/>
      <c r="T4" s="91"/>
      <c r="U4" s="91"/>
      <c r="V4" s="91"/>
      <c r="W4" s="91"/>
      <c r="X4" s="91"/>
      <c r="Y4" s="91"/>
      <c r="Z4" s="91"/>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s="13" customFormat="true" ht="47.25" hidden="false" customHeight="false" outlineLevel="0" collapsed="false">
      <c r="A6" s="11" t="s">
        <v>4</v>
      </c>
      <c r="B6" s="11" t="s">
        <v>5</v>
      </c>
      <c r="C6" s="11" t="s">
        <v>6</v>
      </c>
      <c r="D6" s="11" t="s">
        <v>7</v>
      </c>
      <c r="E6" s="11" t="s">
        <v>59</v>
      </c>
      <c r="F6" s="12" t="s">
        <v>10</v>
      </c>
      <c r="G6" s="11" t="s">
        <v>31</v>
      </c>
      <c r="H6" s="67" t="s">
        <v>11</v>
      </c>
      <c r="I6" s="11" t="s">
        <v>44</v>
      </c>
      <c r="J6" s="11" t="s">
        <v>13</v>
      </c>
      <c r="K6" s="11" t="s">
        <v>30</v>
      </c>
    </row>
    <row r="7" s="13" customFormat="true" ht="15.75" hidden="false" customHeight="false" outlineLevel="0" collapsed="false">
      <c r="A7" s="11" t="n">
        <v>1</v>
      </c>
      <c r="B7" s="11" t="n">
        <v>2</v>
      </c>
      <c r="C7" s="11" t="n">
        <v>3</v>
      </c>
      <c r="D7" s="11" t="n">
        <v>4</v>
      </c>
      <c r="E7" s="11" t="n">
        <v>5</v>
      </c>
      <c r="F7" s="11" t="n">
        <v>6</v>
      </c>
      <c r="G7" s="11" t="n">
        <v>7</v>
      </c>
      <c r="H7" s="11" t="n">
        <v>8</v>
      </c>
      <c r="I7" s="11" t="n">
        <v>9</v>
      </c>
      <c r="J7" s="11" t="n">
        <v>10</v>
      </c>
      <c r="K7" s="11" t="n">
        <v>11</v>
      </c>
    </row>
    <row r="8" s="13" customFormat="true" ht="66.75" hidden="false" customHeight="true" outlineLevel="0" collapsed="false">
      <c r="A8" s="68" t="n">
        <v>1</v>
      </c>
      <c r="B8" s="92" t="s">
        <v>60</v>
      </c>
      <c r="C8" s="68" t="s">
        <v>34</v>
      </c>
      <c r="D8" s="68" t="s">
        <v>35</v>
      </c>
      <c r="E8" s="70" t="s">
        <v>19</v>
      </c>
      <c r="F8" s="68" t="n">
        <v>10</v>
      </c>
      <c r="G8" s="68"/>
      <c r="H8" s="71"/>
      <c r="I8" s="71"/>
      <c r="J8" s="76"/>
      <c r="K8" s="71"/>
    </row>
    <row r="9" s="13" customFormat="true" ht="47.25" hidden="false" customHeight="false" outlineLevel="0" collapsed="false">
      <c r="A9" s="68" t="n">
        <v>2</v>
      </c>
      <c r="B9" s="92" t="s">
        <v>61</v>
      </c>
      <c r="C9" s="68" t="s">
        <v>17</v>
      </c>
      <c r="D9" s="68" t="s">
        <v>62</v>
      </c>
      <c r="E9" s="70" t="s">
        <v>63</v>
      </c>
      <c r="F9" s="68" t="n">
        <v>80</v>
      </c>
      <c r="G9" s="68"/>
      <c r="H9" s="71"/>
      <c r="I9" s="71"/>
      <c r="J9" s="76"/>
      <c r="K9" s="71"/>
    </row>
    <row r="10" s="13" customFormat="true" ht="78.75" hidden="false" customHeight="false" outlineLevel="0" collapsed="false">
      <c r="A10" s="68" t="n">
        <v>3</v>
      </c>
      <c r="B10" s="92" t="s">
        <v>64</v>
      </c>
      <c r="C10" s="68" t="s">
        <v>17</v>
      </c>
      <c r="D10" s="68" t="s">
        <v>62</v>
      </c>
      <c r="E10" s="70" t="s">
        <v>65</v>
      </c>
      <c r="F10" s="68" t="n">
        <v>15</v>
      </c>
      <c r="G10" s="68"/>
      <c r="H10" s="71"/>
      <c r="I10" s="71"/>
      <c r="J10" s="76"/>
      <c r="K10" s="71"/>
    </row>
    <row r="11" s="57" customFormat="true" ht="47.25" hidden="false" customHeight="false" outlineLevel="0" collapsed="false">
      <c r="A11" s="68" t="n">
        <v>4</v>
      </c>
      <c r="B11" s="92" t="s">
        <v>66</v>
      </c>
      <c r="C11" s="68" t="s">
        <v>17</v>
      </c>
      <c r="D11" s="68" t="s">
        <v>62</v>
      </c>
      <c r="E11" s="70" t="s">
        <v>67</v>
      </c>
      <c r="F11" s="68" t="n">
        <v>140</v>
      </c>
      <c r="G11" s="68"/>
      <c r="H11" s="71"/>
      <c r="I11" s="71"/>
      <c r="J11" s="76"/>
      <c r="K11" s="71"/>
      <c r="L11" s="13"/>
      <c r="M11" s="13"/>
      <c r="N11" s="13"/>
      <c r="O11" s="13"/>
      <c r="P11" s="13"/>
      <c r="Q11" s="13"/>
      <c r="R11" s="13"/>
      <c r="S11" s="13"/>
      <c r="T11" s="13"/>
      <c r="U11" s="13"/>
      <c r="V11" s="13"/>
      <c r="W11" s="13"/>
      <c r="X11" s="13"/>
      <c r="Y11" s="13"/>
      <c r="Z11" s="13"/>
    </row>
    <row r="12" s="57" customFormat="true" ht="47.25" hidden="false" customHeight="false" outlineLevel="0" collapsed="false">
      <c r="A12" s="68" t="n">
        <v>5</v>
      </c>
      <c r="B12" s="92" t="s">
        <v>68</v>
      </c>
      <c r="C12" s="68" t="s">
        <v>17</v>
      </c>
      <c r="D12" s="68" t="s">
        <v>62</v>
      </c>
      <c r="E12" s="70" t="s">
        <v>69</v>
      </c>
      <c r="F12" s="68" t="n">
        <v>6</v>
      </c>
      <c r="G12" s="68"/>
      <c r="H12" s="71"/>
      <c r="I12" s="71"/>
      <c r="J12" s="76"/>
      <c r="K12" s="71"/>
      <c r="L12" s="13"/>
      <c r="M12" s="13"/>
      <c r="N12" s="13"/>
      <c r="O12" s="13"/>
      <c r="P12" s="13"/>
      <c r="Q12" s="13"/>
      <c r="R12" s="13"/>
      <c r="S12" s="13"/>
      <c r="T12" s="13"/>
      <c r="U12" s="13"/>
      <c r="V12" s="13"/>
      <c r="W12" s="13"/>
      <c r="X12" s="13"/>
      <c r="Y12" s="13"/>
      <c r="Z12" s="13"/>
    </row>
    <row r="13" s="13" customFormat="true" ht="47.25" hidden="false" customHeight="false" outlineLevel="0" collapsed="false">
      <c r="A13" s="68" t="n">
        <v>6</v>
      </c>
      <c r="B13" s="92" t="s">
        <v>70</v>
      </c>
      <c r="C13" s="68" t="s">
        <v>17</v>
      </c>
      <c r="D13" s="68" t="s">
        <v>62</v>
      </c>
      <c r="E13" s="70" t="s">
        <v>71</v>
      </c>
      <c r="F13" s="68" t="n">
        <v>60</v>
      </c>
      <c r="G13" s="68"/>
      <c r="H13" s="71"/>
      <c r="I13" s="71"/>
      <c r="J13" s="76"/>
      <c r="K13" s="71"/>
    </row>
    <row r="14" s="13" customFormat="true" ht="63" hidden="false" customHeight="false" outlineLevel="0" collapsed="false">
      <c r="A14" s="68" t="n">
        <v>7</v>
      </c>
      <c r="B14" s="92" t="s">
        <v>72</v>
      </c>
      <c r="C14" s="68" t="s">
        <v>17</v>
      </c>
      <c r="D14" s="68" t="s">
        <v>62</v>
      </c>
      <c r="E14" s="70" t="s">
        <v>73</v>
      </c>
      <c r="F14" s="68" t="n">
        <v>50</v>
      </c>
      <c r="G14" s="68"/>
      <c r="H14" s="71"/>
      <c r="I14" s="71"/>
      <c r="J14" s="76"/>
      <c r="K14" s="71"/>
    </row>
    <row r="15" s="13" customFormat="true" ht="15.75" hidden="false" customHeight="false" outlineLevel="0" collapsed="false">
      <c r="A15" s="68" t="n">
        <v>8</v>
      </c>
      <c r="B15" s="92" t="s">
        <v>74</v>
      </c>
      <c r="C15" s="68" t="s">
        <v>17</v>
      </c>
      <c r="D15" s="68" t="s">
        <v>62</v>
      </c>
      <c r="E15" s="70" t="s">
        <v>19</v>
      </c>
      <c r="F15" s="68" t="n">
        <v>15</v>
      </c>
      <c r="G15" s="68"/>
      <c r="H15" s="71"/>
      <c r="I15" s="71"/>
      <c r="J15" s="76"/>
      <c r="K15" s="71"/>
    </row>
    <row r="16" s="13" customFormat="true" ht="378" hidden="false" customHeight="false" outlineLevel="0" collapsed="false">
      <c r="A16" s="68" t="n">
        <v>9</v>
      </c>
      <c r="B16" s="92" t="s">
        <v>75</v>
      </c>
      <c r="C16" s="68" t="s">
        <v>34</v>
      </c>
      <c r="D16" s="68" t="s">
        <v>35</v>
      </c>
      <c r="E16" s="70" t="s">
        <v>19</v>
      </c>
      <c r="F16" s="68" t="n">
        <v>6500</v>
      </c>
      <c r="G16" s="68"/>
      <c r="H16" s="71"/>
      <c r="I16" s="71"/>
      <c r="J16" s="76"/>
      <c r="K16" s="71"/>
    </row>
    <row r="17" s="13" customFormat="true" ht="135" hidden="false" customHeight="true" outlineLevel="0" collapsed="false">
      <c r="A17" s="68" t="n">
        <v>10</v>
      </c>
      <c r="B17" s="92" t="s">
        <v>76</v>
      </c>
      <c r="C17" s="68" t="s">
        <v>34</v>
      </c>
      <c r="D17" s="68" t="s">
        <v>35</v>
      </c>
      <c r="E17" s="70" t="s">
        <v>77</v>
      </c>
      <c r="F17" s="68" t="n">
        <v>100</v>
      </c>
      <c r="G17" s="68"/>
      <c r="H17" s="71"/>
      <c r="I17" s="71"/>
      <c r="J17" s="76"/>
      <c r="K17" s="71"/>
    </row>
    <row r="18" s="13" customFormat="true" ht="204.75" hidden="false" customHeight="false" outlineLevel="0" collapsed="false">
      <c r="A18" s="68" t="n">
        <v>11</v>
      </c>
      <c r="B18" s="92" t="s">
        <v>78</v>
      </c>
      <c r="C18" s="68" t="s">
        <v>17</v>
      </c>
      <c r="D18" s="68" t="s">
        <v>62</v>
      </c>
      <c r="E18" s="93" t="s">
        <v>79</v>
      </c>
      <c r="F18" s="68" t="n">
        <v>150</v>
      </c>
      <c r="G18" s="68"/>
      <c r="H18" s="71"/>
      <c r="I18" s="71"/>
      <c r="J18" s="76"/>
      <c r="K18" s="71"/>
    </row>
    <row r="19" s="13" customFormat="true" ht="204.75" hidden="false" customHeight="false" outlineLevel="0" collapsed="false">
      <c r="A19" s="68" t="n">
        <v>12</v>
      </c>
      <c r="B19" s="92" t="s">
        <v>80</v>
      </c>
      <c r="C19" s="68" t="s">
        <v>17</v>
      </c>
      <c r="D19" s="68" t="s">
        <v>62</v>
      </c>
      <c r="E19" s="70" t="s">
        <v>81</v>
      </c>
      <c r="F19" s="68" t="n">
        <v>40</v>
      </c>
      <c r="G19" s="68"/>
      <c r="H19" s="71"/>
      <c r="I19" s="71"/>
      <c r="J19" s="76"/>
      <c r="K19" s="71"/>
    </row>
    <row r="20" s="13" customFormat="true" ht="204.75" hidden="false" customHeight="false" outlineLevel="0" collapsed="false">
      <c r="A20" s="68" t="n">
        <v>13</v>
      </c>
      <c r="B20" s="92" t="s">
        <v>82</v>
      </c>
      <c r="C20" s="68" t="s">
        <v>17</v>
      </c>
      <c r="D20" s="68" t="s">
        <v>62</v>
      </c>
      <c r="E20" s="70" t="s">
        <v>83</v>
      </c>
      <c r="F20" s="68" t="n">
        <v>30</v>
      </c>
      <c r="G20" s="68"/>
      <c r="H20" s="71"/>
      <c r="I20" s="71"/>
      <c r="J20" s="76"/>
      <c r="K20" s="71"/>
    </row>
    <row r="21" s="13" customFormat="true" ht="204.75" hidden="false" customHeight="false" outlineLevel="0" collapsed="false">
      <c r="A21" s="68" t="n">
        <v>14</v>
      </c>
      <c r="B21" s="92" t="s">
        <v>84</v>
      </c>
      <c r="C21" s="68" t="s">
        <v>17</v>
      </c>
      <c r="D21" s="68" t="s">
        <v>85</v>
      </c>
      <c r="E21" s="70" t="s">
        <v>86</v>
      </c>
      <c r="F21" s="94" t="n">
        <v>40</v>
      </c>
      <c r="G21" s="68"/>
      <c r="H21" s="71"/>
      <c r="I21" s="71"/>
      <c r="J21" s="76"/>
      <c r="K21" s="71"/>
    </row>
    <row r="22" s="13" customFormat="true" ht="409.5" hidden="false" customHeight="false" outlineLevel="0" collapsed="false">
      <c r="A22" s="68" t="n">
        <v>15</v>
      </c>
      <c r="B22" s="92" t="s">
        <v>87</v>
      </c>
      <c r="C22" s="68" t="s">
        <v>17</v>
      </c>
      <c r="D22" s="68" t="s">
        <v>85</v>
      </c>
      <c r="E22" s="70" t="s">
        <v>88</v>
      </c>
      <c r="F22" s="68" t="n">
        <v>50</v>
      </c>
      <c r="G22" s="68"/>
      <c r="H22" s="71"/>
      <c r="I22" s="71"/>
      <c r="J22" s="76"/>
      <c r="K22" s="71"/>
    </row>
    <row r="23" s="13" customFormat="true" ht="409.5" hidden="false" customHeight="false" outlineLevel="0" collapsed="false">
      <c r="A23" s="68" t="n">
        <v>16</v>
      </c>
      <c r="B23" s="92" t="s">
        <v>89</v>
      </c>
      <c r="C23" s="68" t="s">
        <v>17</v>
      </c>
      <c r="D23" s="68" t="s">
        <v>85</v>
      </c>
      <c r="E23" s="70" t="s">
        <v>90</v>
      </c>
      <c r="F23" s="68" t="n">
        <v>60</v>
      </c>
      <c r="G23" s="68"/>
      <c r="H23" s="71"/>
      <c r="I23" s="71"/>
      <c r="J23" s="76"/>
      <c r="K23" s="71"/>
    </row>
    <row r="24" s="13" customFormat="true" ht="409.5" hidden="false" customHeight="false" outlineLevel="0" collapsed="false">
      <c r="A24" s="68" t="n">
        <v>17</v>
      </c>
      <c r="B24" s="92" t="s">
        <v>91</v>
      </c>
      <c r="C24" s="68" t="s">
        <v>17</v>
      </c>
      <c r="D24" s="68" t="s">
        <v>85</v>
      </c>
      <c r="E24" s="70" t="s">
        <v>92</v>
      </c>
      <c r="F24" s="68" t="n">
        <v>15</v>
      </c>
      <c r="G24" s="68"/>
      <c r="H24" s="71"/>
      <c r="I24" s="71"/>
      <c r="J24" s="76"/>
      <c r="K24" s="71"/>
    </row>
    <row r="25" s="13" customFormat="true" ht="409.5" hidden="false" customHeight="false" outlineLevel="0" collapsed="false">
      <c r="A25" s="68" t="n">
        <v>18</v>
      </c>
      <c r="B25" s="92" t="s">
        <v>93</v>
      </c>
      <c r="C25" s="68" t="s">
        <v>17</v>
      </c>
      <c r="D25" s="68" t="s">
        <v>85</v>
      </c>
      <c r="E25" s="95" t="s">
        <v>94</v>
      </c>
      <c r="F25" s="68" t="n">
        <v>10</v>
      </c>
      <c r="G25" s="68"/>
      <c r="H25" s="71"/>
      <c r="I25" s="71"/>
      <c r="J25" s="76"/>
      <c r="K25" s="71"/>
    </row>
    <row r="26" s="13" customFormat="true" ht="78.75" hidden="false" customHeight="false" outlineLevel="0" collapsed="false">
      <c r="A26" s="68" t="n">
        <v>19</v>
      </c>
      <c r="B26" s="92" t="s">
        <v>95</v>
      </c>
      <c r="C26" s="68" t="s">
        <v>34</v>
      </c>
      <c r="D26" s="68" t="s">
        <v>35</v>
      </c>
      <c r="E26" s="70" t="s">
        <v>19</v>
      </c>
      <c r="F26" s="68" t="n">
        <v>40</v>
      </c>
      <c r="G26" s="68"/>
      <c r="H26" s="71"/>
      <c r="I26" s="71"/>
      <c r="J26" s="76"/>
      <c r="K26" s="71"/>
    </row>
    <row r="27" s="13" customFormat="true" ht="78.75" hidden="false" customHeight="false" outlineLevel="0" collapsed="false">
      <c r="A27" s="68" t="n">
        <v>20</v>
      </c>
      <c r="B27" s="92" t="s">
        <v>96</v>
      </c>
      <c r="C27" s="68" t="s">
        <v>34</v>
      </c>
      <c r="D27" s="68" t="s">
        <v>35</v>
      </c>
      <c r="E27" s="70" t="s">
        <v>97</v>
      </c>
      <c r="F27" s="68" t="n">
        <v>5</v>
      </c>
      <c r="G27" s="68"/>
      <c r="H27" s="71"/>
      <c r="I27" s="71"/>
      <c r="J27" s="76"/>
      <c r="K27" s="71"/>
    </row>
    <row r="28" s="13" customFormat="true" ht="78.75" hidden="false" customHeight="false" outlineLevel="0" collapsed="false">
      <c r="A28" s="68" t="n">
        <v>21</v>
      </c>
      <c r="B28" s="92" t="s">
        <v>98</v>
      </c>
      <c r="C28" s="68" t="s">
        <v>34</v>
      </c>
      <c r="D28" s="68" t="s">
        <v>35</v>
      </c>
      <c r="E28" s="70" t="s">
        <v>99</v>
      </c>
      <c r="F28" s="68" t="n">
        <v>5</v>
      </c>
      <c r="G28" s="68"/>
      <c r="H28" s="71"/>
      <c r="I28" s="71"/>
      <c r="J28" s="76"/>
      <c r="K28" s="71"/>
    </row>
    <row r="29" s="13" customFormat="true" ht="78.75" hidden="false" customHeight="false" outlineLevel="0" collapsed="false">
      <c r="A29" s="68" t="n">
        <v>22</v>
      </c>
      <c r="B29" s="92" t="s">
        <v>100</v>
      </c>
      <c r="C29" s="68" t="s">
        <v>34</v>
      </c>
      <c r="D29" s="68" t="s">
        <v>35</v>
      </c>
      <c r="E29" s="70" t="s">
        <v>101</v>
      </c>
      <c r="F29" s="68" t="n">
        <v>40</v>
      </c>
      <c r="G29" s="68"/>
      <c r="H29" s="71"/>
      <c r="I29" s="71"/>
      <c r="J29" s="76"/>
      <c r="K29" s="71"/>
    </row>
    <row r="30" s="13" customFormat="true" ht="78.75" hidden="false" customHeight="false" outlineLevel="0" collapsed="false">
      <c r="A30" s="68" t="n">
        <v>23</v>
      </c>
      <c r="B30" s="92" t="s">
        <v>102</v>
      </c>
      <c r="C30" s="68" t="s">
        <v>34</v>
      </c>
      <c r="D30" s="68" t="s">
        <v>35</v>
      </c>
      <c r="E30" s="70" t="s">
        <v>103</v>
      </c>
      <c r="F30" s="68" t="n">
        <v>15</v>
      </c>
      <c r="G30" s="68"/>
      <c r="H30" s="71"/>
      <c r="I30" s="71"/>
      <c r="J30" s="76"/>
      <c r="K30" s="71"/>
    </row>
    <row r="31" s="13" customFormat="true" ht="94.5" hidden="false" customHeight="false" outlineLevel="0" collapsed="false">
      <c r="A31" s="68" t="n">
        <v>24</v>
      </c>
      <c r="B31" s="92" t="s">
        <v>104</v>
      </c>
      <c r="C31" s="68" t="s">
        <v>34</v>
      </c>
      <c r="D31" s="68" t="s">
        <v>35</v>
      </c>
      <c r="E31" s="70" t="s">
        <v>105</v>
      </c>
      <c r="F31" s="68" t="n">
        <v>10</v>
      </c>
      <c r="G31" s="68"/>
      <c r="H31" s="71"/>
      <c r="I31" s="71"/>
      <c r="J31" s="76"/>
      <c r="K31" s="71"/>
    </row>
    <row r="32" s="13" customFormat="true" ht="94.5" hidden="false" customHeight="false" outlineLevel="0" collapsed="false">
      <c r="A32" s="68" t="n">
        <v>25</v>
      </c>
      <c r="B32" s="92" t="s">
        <v>106</v>
      </c>
      <c r="C32" s="68" t="s">
        <v>34</v>
      </c>
      <c r="D32" s="68" t="s">
        <v>35</v>
      </c>
      <c r="E32" s="70" t="s">
        <v>107</v>
      </c>
      <c r="F32" s="68" t="n">
        <v>80</v>
      </c>
      <c r="G32" s="68"/>
      <c r="H32" s="71"/>
      <c r="I32" s="71"/>
      <c r="J32" s="76"/>
      <c r="K32" s="71"/>
    </row>
    <row r="33" s="13" customFormat="true" ht="94.5" hidden="false" customHeight="false" outlineLevel="0" collapsed="false">
      <c r="A33" s="68" t="n">
        <v>26</v>
      </c>
      <c r="B33" s="92" t="s">
        <v>108</v>
      </c>
      <c r="C33" s="68" t="s">
        <v>34</v>
      </c>
      <c r="D33" s="68" t="s">
        <v>35</v>
      </c>
      <c r="E33" s="70" t="s">
        <v>109</v>
      </c>
      <c r="F33" s="68" t="n">
        <v>40</v>
      </c>
      <c r="G33" s="68"/>
      <c r="H33" s="71"/>
      <c r="I33" s="71"/>
      <c r="J33" s="76"/>
      <c r="K33" s="71"/>
    </row>
    <row r="34" s="13" customFormat="true" ht="94.5" hidden="false" customHeight="false" outlineLevel="0" collapsed="false">
      <c r="A34" s="68" t="n">
        <v>27</v>
      </c>
      <c r="B34" s="92" t="s">
        <v>110</v>
      </c>
      <c r="C34" s="68" t="s">
        <v>34</v>
      </c>
      <c r="D34" s="68" t="s">
        <v>35</v>
      </c>
      <c r="E34" s="70" t="s">
        <v>111</v>
      </c>
      <c r="F34" s="68" t="n">
        <v>20</v>
      </c>
      <c r="G34" s="68"/>
      <c r="H34" s="71"/>
      <c r="I34" s="71"/>
      <c r="J34" s="76"/>
      <c r="K34" s="71"/>
    </row>
    <row r="35" s="13" customFormat="true" ht="78.75" hidden="false" customHeight="false" outlineLevel="0" collapsed="false">
      <c r="A35" s="68" t="n">
        <v>28</v>
      </c>
      <c r="B35" s="96" t="s">
        <v>112</v>
      </c>
      <c r="C35" s="68" t="s">
        <v>34</v>
      </c>
      <c r="D35" s="68" t="s">
        <v>35</v>
      </c>
      <c r="E35" s="70" t="s">
        <v>107</v>
      </c>
      <c r="F35" s="68" t="n">
        <v>70</v>
      </c>
      <c r="G35" s="68"/>
      <c r="H35" s="71"/>
      <c r="I35" s="71"/>
      <c r="J35" s="76"/>
      <c r="K35" s="71"/>
    </row>
    <row r="36" s="13" customFormat="true" ht="78.75" hidden="false" customHeight="false" outlineLevel="0" collapsed="false">
      <c r="A36" s="68" t="n">
        <v>29</v>
      </c>
      <c r="B36" s="96" t="s">
        <v>113</v>
      </c>
      <c r="C36" s="68" t="s">
        <v>34</v>
      </c>
      <c r="D36" s="68" t="s">
        <v>35</v>
      </c>
      <c r="E36" s="70" t="s">
        <v>109</v>
      </c>
      <c r="F36" s="68" t="n">
        <v>60</v>
      </c>
      <c r="G36" s="68"/>
      <c r="H36" s="71"/>
      <c r="I36" s="71"/>
      <c r="J36" s="76"/>
      <c r="K36" s="71"/>
    </row>
    <row r="37" s="13" customFormat="true" ht="110.25" hidden="false" customHeight="false" outlineLevel="0" collapsed="false">
      <c r="A37" s="68" t="n">
        <v>30</v>
      </c>
      <c r="B37" s="92" t="s">
        <v>114</v>
      </c>
      <c r="C37" s="68" t="s">
        <v>34</v>
      </c>
      <c r="D37" s="68" t="s">
        <v>35</v>
      </c>
      <c r="E37" s="70" t="s">
        <v>115</v>
      </c>
      <c r="F37" s="68" t="n">
        <v>10</v>
      </c>
      <c r="G37" s="68"/>
      <c r="H37" s="71"/>
      <c r="I37" s="71"/>
      <c r="J37" s="76"/>
      <c r="K37" s="71"/>
    </row>
    <row r="38" s="13" customFormat="true" ht="110.25" hidden="false" customHeight="false" outlineLevel="0" collapsed="false">
      <c r="A38" s="68" t="n">
        <v>31</v>
      </c>
      <c r="B38" s="92" t="s">
        <v>116</v>
      </c>
      <c r="C38" s="68" t="s">
        <v>34</v>
      </c>
      <c r="D38" s="68" t="s">
        <v>35</v>
      </c>
      <c r="E38" s="70" t="s">
        <v>117</v>
      </c>
      <c r="F38" s="68" t="n">
        <v>10</v>
      </c>
      <c r="G38" s="68"/>
      <c r="H38" s="71"/>
      <c r="I38" s="71"/>
      <c r="J38" s="76"/>
      <c r="K38" s="71"/>
    </row>
    <row r="39" s="13" customFormat="true" ht="110.25" hidden="false" customHeight="false" outlineLevel="0" collapsed="false">
      <c r="A39" s="68" t="n">
        <v>32</v>
      </c>
      <c r="B39" s="92" t="s">
        <v>118</v>
      </c>
      <c r="C39" s="68" t="s">
        <v>34</v>
      </c>
      <c r="D39" s="68" t="s">
        <v>35</v>
      </c>
      <c r="E39" s="70" t="s">
        <v>119</v>
      </c>
      <c r="F39" s="68" t="n">
        <v>10</v>
      </c>
      <c r="G39" s="68"/>
      <c r="H39" s="71"/>
      <c r="I39" s="71"/>
      <c r="J39" s="76"/>
      <c r="K39" s="71"/>
    </row>
    <row r="40" s="13" customFormat="true" ht="31.5" hidden="false" customHeight="false" outlineLevel="0" collapsed="false">
      <c r="A40" s="68" t="n">
        <v>33</v>
      </c>
      <c r="B40" s="97" t="s">
        <v>120</v>
      </c>
      <c r="C40" s="68" t="s">
        <v>34</v>
      </c>
      <c r="D40" s="68" t="s">
        <v>35</v>
      </c>
      <c r="E40" s="70" t="s">
        <v>121</v>
      </c>
      <c r="F40" s="68" t="n">
        <v>10</v>
      </c>
      <c r="G40" s="68"/>
      <c r="H40" s="71"/>
      <c r="I40" s="71"/>
      <c r="J40" s="76"/>
      <c r="K40" s="71"/>
    </row>
    <row r="41" s="13" customFormat="true" ht="78.75" hidden="false" customHeight="false" outlineLevel="0" collapsed="false">
      <c r="A41" s="68" t="n">
        <v>34</v>
      </c>
      <c r="B41" s="92" t="s">
        <v>122</v>
      </c>
      <c r="C41" s="68" t="s">
        <v>34</v>
      </c>
      <c r="D41" s="68" t="s">
        <v>35</v>
      </c>
      <c r="E41" s="70" t="s">
        <v>19</v>
      </c>
      <c r="F41" s="68" t="n">
        <v>70</v>
      </c>
      <c r="G41" s="68"/>
      <c r="H41" s="71"/>
      <c r="I41" s="71"/>
      <c r="J41" s="76"/>
      <c r="K41" s="71"/>
    </row>
    <row r="42" s="13" customFormat="true" ht="94.5" hidden="false" customHeight="false" outlineLevel="0" collapsed="false">
      <c r="A42" s="68" t="n">
        <v>35</v>
      </c>
      <c r="B42" s="92" t="s">
        <v>123</v>
      </c>
      <c r="C42" s="68" t="s">
        <v>34</v>
      </c>
      <c r="D42" s="68" t="s">
        <v>35</v>
      </c>
      <c r="E42" s="70" t="s">
        <v>19</v>
      </c>
      <c r="F42" s="68" t="n">
        <v>30</v>
      </c>
      <c r="G42" s="68"/>
      <c r="H42" s="71"/>
      <c r="I42" s="71"/>
      <c r="J42" s="76"/>
      <c r="K42" s="71"/>
    </row>
    <row r="43" s="13" customFormat="true" ht="63" hidden="false" customHeight="false" outlineLevel="0" collapsed="false">
      <c r="A43" s="68" t="n">
        <v>36</v>
      </c>
      <c r="B43" s="92" t="s">
        <v>124</v>
      </c>
      <c r="C43" s="68" t="s">
        <v>34</v>
      </c>
      <c r="D43" s="68" t="s">
        <v>35</v>
      </c>
      <c r="E43" s="70" t="s">
        <v>125</v>
      </c>
      <c r="F43" s="68" t="n">
        <v>6</v>
      </c>
      <c r="G43" s="68"/>
      <c r="H43" s="71"/>
      <c r="I43" s="71"/>
      <c r="J43" s="76"/>
      <c r="K43" s="71"/>
    </row>
    <row r="44" s="13" customFormat="true" ht="63" hidden="false" customHeight="false" outlineLevel="0" collapsed="false">
      <c r="A44" s="68" t="n">
        <v>37</v>
      </c>
      <c r="B44" s="92" t="s">
        <v>126</v>
      </c>
      <c r="C44" s="68" t="s">
        <v>34</v>
      </c>
      <c r="D44" s="68" t="s">
        <v>35</v>
      </c>
      <c r="E44" s="70" t="s">
        <v>127</v>
      </c>
      <c r="F44" s="68" t="n">
        <v>6</v>
      </c>
      <c r="G44" s="68"/>
      <c r="H44" s="71"/>
      <c r="I44" s="71"/>
      <c r="J44" s="76"/>
      <c r="K44" s="71"/>
    </row>
    <row r="45" s="13" customFormat="true" ht="63" hidden="false" customHeight="false" outlineLevel="0" collapsed="false">
      <c r="A45" s="68" t="n">
        <v>38</v>
      </c>
      <c r="B45" s="92" t="s">
        <v>128</v>
      </c>
      <c r="C45" s="68" t="s">
        <v>34</v>
      </c>
      <c r="D45" s="68" t="s">
        <v>35</v>
      </c>
      <c r="E45" s="70" t="s">
        <v>129</v>
      </c>
      <c r="F45" s="68" t="n">
        <v>10</v>
      </c>
      <c r="G45" s="68"/>
      <c r="H45" s="71"/>
      <c r="I45" s="71"/>
      <c r="J45" s="76"/>
      <c r="K45" s="71"/>
    </row>
    <row r="46" s="13" customFormat="true" ht="63" hidden="false" customHeight="false" outlineLevel="0" collapsed="false">
      <c r="A46" s="68" t="n">
        <v>39</v>
      </c>
      <c r="B46" s="92" t="s">
        <v>130</v>
      </c>
      <c r="C46" s="68" t="s">
        <v>34</v>
      </c>
      <c r="D46" s="68" t="s">
        <v>131</v>
      </c>
      <c r="E46" s="70" t="s">
        <v>132</v>
      </c>
      <c r="F46" s="68" t="n">
        <v>10</v>
      </c>
      <c r="G46" s="68"/>
      <c r="H46" s="71"/>
      <c r="I46" s="71"/>
      <c r="J46" s="76"/>
      <c r="K46" s="71"/>
    </row>
    <row r="47" s="13" customFormat="true" ht="63" hidden="false" customHeight="false" outlineLevel="0" collapsed="false">
      <c r="A47" s="68" t="n">
        <v>40</v>
      </c>
      <c r="B47" s="92" t="s">
        <v>133</v>
      </c>
      <c r="C47" s="68" t="s">
        <v>34</v>
      </c>
      <c r="D47" s="68" t="s">
        <v>134</v>
      </c>
      <c r="E47" s="70" t="s">
        <v>135</v>
      </c>
      <c r="F47" s="68" t="n">
        <v>6</v>
      </c>
      <c r="G47" s="68"/>
      <c r="H47" s="71"/>
      <c r="I47" s="71"/>
      <c r="J47" s="76"/>
      <c r="K47" s="71"/>
    </row>
    <row r="48" s="13" customFormat="true" ht="63" hidden="false" customHeight="false" outlineLevel="0" collapsed="false">
      <c r="A48" s="68" t="n">
        <v>41</v>
      </c>
      <c r="B48" s="92" t="s">
        <v>136</v>
      </c>
      <c r="C48" s="68" t="s">
        <v>34</v>
      </c>
      <c r="D48" s="68" t="s">
        <v>35</v>
      </c>
      <c r="E48" s="70" t="s">
        <v>137</v>
      </c>
      <c r="F48" s="68" t="n">
        <v>6</v>
      </c>
      <c r="G48" s="68"/>
      <c r="H48" s="71"/>
      <c r="I48" s="71"/>
      <c r="J48" s="76"/>
      <c r="K48" s="71"/>
    </row>
    <row r="49" s="13" customFormat="true" ht="63" hidden="false" customHeight="false" outlineLevel="0" collapsed="false">
      <c r="A49" s="68" t="n">
        <v>42</v>
      </c>
      <c r="B49" s="92" t="s">
        <v>138</v>
      </c>
      <c r="C49" s="68" t="s">
        <v>34</v>
      </c>
      <c r="D49" s="68" t="s">
        <v>35</v>
      </c>
      <c r="E49" s="70" t="s">
        <v>139</v>
      </c>
      <c r="F49" s="68" t="n">
        <v>15</v>
      </c>
      <c r="G49" s="68"/>
      <c r="H49" s="71"/>
      <c r="I49" s="71"/>
      <c r="J49" s="76"/>
      <c r="K49" s="71"/>
    </row>
    <row r="50" s="13" customFormat="true" ht="78.75" hidden="false" customHeight="false" outlineLevel="0" collapsed="false">
      <c r="A50" s="68" t="n">
        <v>43</v>
      </c>
      <c r="B50" s="92" t="s">
        <v>140</v>
      </c>
      <c r="C50" s="68" t="s">
        <v>34</v>
      </c>
      <c r="D50" s="68" t="s">
        <v>35</v>
      </c>
      <c r="E50" s="70" t="s">
        <v>141</v>
      </c>
      <c r="F50" s="68" t="n">
        <v>15</v>
      </c>
      <c r="G50" s="68"/>
      <c r="H50" s="71"/>
      <c r="I50" s="71"/>
      <c r="J50" s="76"/>
      <c r="K50" s="71"/>
    </row>
    <row r="51" s="13" customFormat="true" ht="15.75" hidden="false" customHeight="false" outlineLevel="0" collapsed="false">
      <c r="A51" s="68" t="n">
        <v>44</v>
      </c>
      <c r="B51" s="92" t="s">
        <v>142</v>
      </c>
      <c r="C51" s="68" t="s">
        <v>34</v>
      </c>
      <c r="D51" s="68" t="s">
        <v>35</v>
      </c>
      <c r="E51" s="70" t="s">
        <v>19</v>
      </c>
      <c r="F51" s="68" t="n">
        <v>30</v>
      </c>
      <c r="G51" s="68"/>
      <c r="H51" s="71"/>
      <c r="I51" s="71"/>
      <c r="J51" s="76"/>
      <c r="K51" s="71"/>
    </row>
    <row r="52" s="13" customFormat="true" ht="47.25" hidden="false" customHeight="false" outlineLevel="0" collapsed="false">
      <c r="A52" s="68" t="n">
        <v>45</v>
      </c>
      <c r="B52" s="92" t="s">
        <v>143</v>
      </c>
      <c r="C52" s="68" t="s">
        <v>17</v>
      </c>
      <c r="D52" s="68" t="s">
        <v>37</v>
      </c>
      <c r="E52" s="70" t="s">
        <v>19</v>
      </c>
      <c r="F52" s="68" t="n">
        <v>50</v>
      </c>
      <c r="G52" s="68"/>
      <c r="H52" s="71"/>
      <c r="I52" s="71"/>
      <c r="J52" s="76"/>
      <c r="K52" s="71"/>
    </row>
    <row r="53" s="13" customFormat="true" ht="173.25" hidden="false" customHeight="false" outlineLevel="0" collapsed="false">
      <c r="A53" s="68" t="n">
        <v>46</v>
      </c>
      <c r="B53" s="92" t="s">
        <v>144</v>
      </c>
      <c r="C53" s="68" t="s">
        <v>145</v>
      </c>
      <c r="D53" s="68" t="s">
        <v>146</v>
      </c>
      <c r="E53" s="70" t="s">
        <v>19</v>
      </c>
      <c r="F53" s="68" t="n">
        <v>10</v>
      </c>
      <c r="G53" s="68"/>
      <c r="H53" s="71"/>
      <c r="I53" s="71"/>
      <c r="J53" s="76"/>
      <c r="K53" s="71"/>
    </row>
    <row r="54" s="13" customFormat="true" ht="94.5" hidden="false" customHeight="false" outlineLevel="0" collapsed="false">
      <c r="A54" s="68" t="n">
        <v>47</v>
      </c>
      <c r="B54" s="92" t="s">
        <v>147</v>
      </c>
      <c r="C54" s="68" t="s">
        <v>34</v>
      </c>
      <c r="D54" s="68" t="s">
        <v>35</v>
      </c>
      <c r="E54" s="70" t="s">
        <v>148</v>
      </c>
      <c r="F54" s="68" t="n">
        <v>170</v>
      </c>
      <c r="G54" s="68"/>
      <c r="H54" s="71"/>
      <c r="I54" s="71"/>
      <c r="J54" s="76"/>
      <c r="K54" s="71"/>
    </row>
    <row r="55" s="13" customFormat="true" ht="63" hidden="false" customHeight="false" outlineLevel="0" collapsed="false">
      <c r="A55" s="68" t="n">
        <v>48</v>
      </c>
      <c r="B55" s="97" t="s">
        <v>149</v>
      </c>
      <c r="C55" s="68" t="s">
        <v>34</v>
      </c>
      <c r="D55" s="68" t="s">
        <v>35</v>
      </c>
      <c r="E55" s="70" t="s">
        <v>150</v>
      </c>
      <c r="F55" s="68" t="n">
        <v>30</v>
      </c>
      <c r="G55" s="68"/>
      <c r="H55" s="71"/>
      <c r="I55" s="71"/>
      <c r="J55" s="76"/>
      <c r="K55" s="71"/>
    </row>
    <row r="56" s="13" customFormat="true" ht="15.75" hidden="false" customHeight="false" outlineLevel="0" collapsed="false">
      <c r="A56" s="68" t="n">
        <v>49</v>
      </c>
      <c r="B56" s="92" t="s">
        <v>151</v>
      </c>
      <c r="C56" s="68" t="s">
        <v>17</v>
      </c>
      <c r="D56" s="68" t="s">
        <v>62</v>
      </c>
      <c r="E56" s="70" t="s">
        <v>19</v>
      </c>
      <c r="F56" s="68" t="n">
        <v>25</v>
      </c>
      <c r="G56" s="68"/>
      <c r="H56" s="71"/>
      <c r="I56" s="71"/>
      <c r="J56" s="76"/>
      <c r="K56" s="71"/>
    </row>
    <row r="57" s="13" customFormat="true" ht="31.5" hidden="false" customHeight="false" outlineLevel="0" collapsed="false">
      <c r="A57" s="68" t="n">
        <v>50</v>
      </c>
      <c r="B57" s="92" t="s">
        <v>152</v>
      </c>
      <c r="C57" s="68" t="s">
        <v>34</v>
      </c>
      <c r="D57" s="68" t="s">
        <v>35</v>
      </c>
      <c r="E57" s="70" t="s">
        <v>153</v>
      </c>
      <c r="F57" s="68" t="n">
        <v>30</v>
      </c>
      <c r="G57" s="68"/>
      <c r="H57" s="71"/>
      <c r="I57" s="71"/>
      <c r="J57" s="76"/>
      <c r="K57" s="71"/>
    </row>
    <row r="58" s="13" customFormat="true" ht="31.5" hidden="false" customHeight="false" outlineLevel="0" collapsed="false">
      <c r="A58" s="68" t="n">
        <v>51</v>
      </c>
      <c r="B58" s="92" t="s">
        <v>154</v>
      </c>
      <c r="C58" s="68" t="s">
        <v>34</v>
      </c>
      <c r="D58" s="68" t="s">
        <v>35</v>
      </c>
      <c r="E58" s="70" t="s">
        <v>155</v>
      </c>
      <c r="F58" s="68" t="n">
        <v>100</v>
      </c>
      <c r="G58" s="68"/>
      <c r="H58" s="71"/>
      <c r="I58" s="71"/>
      <c r="J58" s="76"/>
      <c r="K58" s="71"/>
    </row>
    <row r="59" s="13" customFormat="true" ht="31.5" hidden="false" customHeight="false" outlineLevel="0" collapsed="false">
      <c r="A59" s="68" t="n">
        <v>52</v>
      </c>
      <c r="B59" s="92" t="s">
        <v>156</v>
      </c>
      <c r="C59" s="68" t="s">
        <v>17</v>
      </c>
      <c r="D59" s="68" t="s">
        <v>157</v>
      </c>
      <c r="E59" s="70" t="s">
        <v>158</v>
      </c>
      <c r="F59" s="68" t="n">
        <v>80</v>
      </c>
      <c r="G59" s="68"/>
      <c r="H59" s="71"/>
      <c r="I59" s="71"/>
      <c r="J59" s="76"/>
      <c r="K59" s="71"/>
    </row>
    <row r="60" s="13" customFormat="true" ht="15.75" hidden="false" customHeight="false" outlineLevel="0" collapsed="false">
      <c r="A60" s="68" t="n">
        <v>53</v>
      </c>
      <c r="B60" s="97" t="s">
        <v>159</v>
      </c>
      <c r="C60" s="68" t="s">
        <v>34</v>
      </c>
      <c r="D60" s="68" t="s">
        <v>35</v>
      </c>
      <c r="E60" s="70" t="s">
        <v>160</v>
      </c>
      <c r="F60" s="68" t="n">
        <v>10</v>
      </c>
      <c r="G60" s="68"/>
      <c r="H60" s="71"/>
      <c r="I60" s="71"/>
      <c r="J60" s="76"/>
      <c r="K60" s="71"/>
    </row>
    <row r="61" s="13" customFormat="true" ht="63" hidden="false" customHeight="false" outlineLevel="0" collapsed="false">
      <c r="A61" s="68" t="n">
        <v>54</v>
      </c>
      <c r="B61" s="92" t="s">
        <v>161</v>
      </c>
      <c r="C61" s="68" t="s">
        <v>17</v>
      </c>
      <c r="D61" s="68" t="s">
        <v>85</v>
      </c>
      <c r="E61" s="70" t="s">
        <v>162</v>
      </c>
      <c r="F61" s="68" t="n">
        <v>10</v>
      </c>
      <c r="G61" s="68"/>
      <c r="H61" s="71"/>
      <c r="I61" s="71"/>
      <c r="J61" s="76"/>
      <c r="K61" s="71"/>
    </row>
    <row r="62" s="13" customFormat="true" ht="63" hidden="false" customHeight="false" outlineLevel="0" collapsed="false">
      <c r="A62" s="68" t="n">
        <v>55</v>
      </c>
      <c r="B62" s="92" t="s">
        <v>163</v>
      </c>
      <c r="C62" s="68" t="s">
        <v>17</v>
      </c>
      <c r="D62" s="68" t="s">
        <v>85</v>
      </c>
      <c r="E62" s="70" t="s">
        <v>164</v>
      </c>
      <c r="F62" s="68" t="n">
        <v>15</v>
      </c>
      <c r="G62" s="68"/>
      <c r="H62" s="71"/>
      <c r="I62" s="71"/>
      <c r="J62" s="76"/>
      <c r="K62" s="71"/>
    </row>
    <row r="63" s="13" customFormat="true" ht="63" hidden="false" customHeight="false" outlineLevel="0" collapsed="false">
      <c r="A63" s="68" t="n">
        <v>56</v>
      </c>
      <c r="B63" s="92" t="s">
        <v>165</v>
      </c>
      <c r="C63" s="68" t="s">
        <v>34</v>
      </c>
      <c r="D63" s="68" t="s">
        <v>35</v>
      </c>
      <c r="E63" s="68" t="s">
        <v>19</v>
      </c>
      <c r="F63" s="68" t="n">
        <v>10</v>
      </c>
      <c r="G63" s="68"/>
      <c r="H63" s="71"/>
      <c r="I63" s="71"/>
      <c r="J63" s="76"/>
      <c r="K63" s="71"/>
    </row>
    <row r="64" s="13" customFormat="true" ht="78.75" hidden="false" customHeight="false" outlineLevel="0" collapsed="false">
      <c r="A64" s="68" t="n">
        <v>57</v>
      </c>
      <c r="B64" s="92" t="s">
        <v>166</v>
      </c>
      <c r="C64" s="68" t="s">
        <v>145</v>
      </c>
      <c r="D64" s="68" t="s">
        <v>167</v>
      </c>
      <c r="E64" s="98"/>
      <c r="F64" s="99" t="n">
        <v>70</v>
      </c>
      <c r="G64" s="100"/>
      <c r="H64" s="71"/>
      <c r="I64" s="71"/>
      <c r="J64" s="76"/>
      <c r="K64" s="71"/>
    </row>
    <row r="65" s="13" customFormat="true" ht="47.25" hidden="false" customHeight="false" outlineLevel="0" collapsed="false">
      <c r="A65" s="68" t="n">
        <v>58</v>
      </c>
      <c r="B65" s="92" t="s">
        <v>168</v>
      </c>
      <c r="C65" s="68" t="s">
        <v>34</v>
      </c>
      <c r="D65" s="68" t="s">
        <v>35</v>
      </c>
      <c r="E65" s="98"/>
      <c r="F65" s="99" t="n">
        <v>20</v>
      </c>
      <c r="G65" s="100"/>
      <c r="H65" s="71"/>
      <c r="I65" s="71"/>
      <c r="J65" s="76"/>
      <c r="K65" s="71"/>
    </row>
    <row r="66" customFormat="false" ht="18.75" hidden="false" customHeight="false" outlineLevel="0" collapsed="false">
      <c r="A66" s="101" t="s">
        <v>21</v>
      </c>
      <c r="B66" s="101"/>
      <c r="C66" s="101"/>
      <c r="D66" s="101"/>
      <c r="E66" s="101"/>
      <c r="F66" s="101"/>
      <c r="G66" s="101"/>
      <c r="H66" s="101"/>
      <c r="I66" s="23" t="n">
        <f aca="false">SUM(I8:I65)</f>
        <v>0</v>
      </c>
      <c r="J66" s="102"/>
      <c r="K66" s="23" t="n">
        <f aca="false">SUM(K8:K65)</f>
        <v>0</v>
      </c>
    </row>
    <row r="67" customFormat="false" ht="17.25" hidden="false" customHeight="false" outlineLevel="0" collapsed="false">
      <c r="A67" s="42"/>
      <c r="B67" s="42"/>
      <c r="C67" s="42"/>
      <c r="D67" s="42"/>
      <c r="E67" s="42"/>
      <c r="F67" s="42"/>
      <c r="G67" s="42"/>
      <c r="H67" s="42"/>
      <c r="I67" s="42"/>
      <c r="J67" s="42"/>
      <c r="K67" s="42"/>
    </row>
    <row r="68" customFormat="false" ht="17.25" hidden="false" customHeight="false" outlineLevel="0" collapsed="false">
      <c r="A68" s="42" t="s">
        <v>50</v>
      </c>
      <c r="B68" s="42"/>
      <c r="C68" s="42"/>
      <c r="D68" s="42"/>
      <c r="E68" s="42"/>
      <c r="F68" s="42"/>
      <c r="G68" s="42"/>
      <c r="H68" s="42"/>
      <c r="I68" s="103"/>
      <c r="J68" s="103"/>
      <c r="K68" s="103"/>
    </row>
    <row r="69" customFormat="false" ht="18.75" hidden="false" customHeight="false" outlineLevel="0" collapsed="false">
      <c r="A69" s="42"/>
      <c r="B69" s="42"/>
      <c r="C69" s="42"/>
      <c r="D69" s="42"/>
      <c r="E69" s="42"/>
      <c r="F69" s="42"/>
      <c r="G69" s="42"/>
      <c r="H69" s="42"/>
      <c r="I69" s="59"/>
      <c r="J69" s="59"/>
      <c r="K69" s="59"/>
    </row>
    <row r="70" customFormat="false" ht="18.75" hidden="false" customHeight="false" outlineLevel="0" collapsed="false">
      <c r="A70" s="42"/>
      <c r="B70" s="42"/>
      <c r="C70" s="42"/>
      <c r="D70" s="42"/>
      <c r="E70" s="42"/>
      <c r="F70" s="42"/>
      <c r="G70" s="42"/>
      <c r="H70" s="60" t="s">
        <v>24</v>
      </c>
      <c r="I70" s="60"/>
      <c r="J70" s="60"/>
      <c r="K70" s="60"/>
    </row>
  </sheetData>
  <mergeCells count="8">
    <mergeCell ref="A1:C1"/>
    <mergeCell ref="H1:K1"/>
    <mergeCell ref="A2:K2"/>
    <mergeCell ref="A3:K3"/>
    <mergeCell ref="A4:K4"/>
    <mergeCell ref="A66:H66"/>
    <mergeCell ref="I69:K69"/>
    <mergeCell ref="H70:K70"/>
  </mergeCells>
  <printOptions headings="false" gridLines="false" gridLinesSet="true" horizontalCentered="false" verticalCentered="false"/>
  <pageMargins left="0.196527777777778" right="0.196527777777778" top="0.39375" bottom="0.393055555555556" header="0.511811023622047" footer="0.196527777777778"/>
  <pageSetup paperSize="9" scale="56"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3" manualBreakCount="3">
    <brk id="16" man="true" max="16383" min="0"/>
    <brk id="53" man="true" max="16383" min="0"/>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pageBreakPreview" topLeftCell="A1" colorId="64" zoomScale="87" zoomScaleNormal="75" zoomScalePageLayoutView="87" workbookViewId="0">
      <selection pane="topLeft" activeCell="G7" activeCellId="0" sqref="G7"/>
    </sheetView>
  </sheetViews>
  <sheetFormatPr defaultColWidth="8.8671875" defaultRowHeight="14.25" zeroHeight="false" outlineLevelRow="0" outlineLevelCol="0"/>
  <cols>
    <col collapsed="false" customWidth="true" hidden="false" outlineLevel="0" max="1" min="1" style="0" width="5.25"/>
    <col collapsed="false" customWidth="true" hidden="false" outlineLevel="0" max="2" min="2" style="0" width="34.37"/>
    <col collapsed="false" customWidth="true" hidden="false" outlineLevel="0" max="3" min="3" style="0" width="6.49"/>
    <col collapsed="false" customWidth="true" hidden="false" outlineLevel="0" max="4" min="4" style="0" width="15.37"/>
    <col collapsed="false" customWidth="true" hidden="false" outlineLevel="0" max="5" min="5" style="0" width="15.24"/>
    <col collapsed="false" customWidth="true" hidden="false" outlineLevel="0" max="6" min="6" style="0" width="18.49"/>
    <col collapsed="false" customWidth="true" hidden="false" outlineLevel="0" max="7" min="7" style="0" width="25.87"/>
    <col collapsed="false" customWidth="true" hidden="false" outlineLevel="0" max="9" min="8" style="0" width="13.62"/>
    <col collapsed="false" customWidth="true" hidden="false" outlineLevel="0" max="10" min="10" style="0" width="9.36"/>
    <col collapsed="false" customWidth="true" hidden="false" outlineLevel="0" max="11" min="11" style="0" width="20.75"/>
  </cols>
  <sheetData>
    <row r="1" s="64" customFormat="true" ht="19.5" hidden="false" customHeight="true" outlineLevel="0" collapsed="false">
      <c r="A1" s="62"/>
      <c r="B1" s="62"/>
      <c r="C1" s="62"/>
      <c r="D1" s="63"/>
      <c r="E1" s="63"/>
      <c r="H1" s="104" t="s">
        <v>0</v>
      </c>
      <c r="I1" s="104"/>
      <c r="J1" s="104"/>
      <c r="K1" s="104"/>
      <c r="L1" s="88"/>
      <c r="M1" s="88"/>
      <c r="N1" s="88"/>
      <c r="O1" s="88"/>
      <c r="P1" s="88"/>
      <c r="Q1" s="88"/>
      <c r="R1" s="88"/>
      <c r="S1" s="88"/>
      <c r="T1" s="88"/>
    </row>
    <row r="2" s="90" customFormat="true" ht="18.75" hidden="false" customHeight="true" outlineLevel="0" collapsed="false">
      <c r="A2" s="6" t="s">
        <v>25</v>
      </c>
      <c r="B2" s="6"/>
      <c r="C2" s="6"/>
      <c r="D2" s="6"/>
      <c r="E2" s="6"/>
      <c r="F2" s="6"/>
      <c r="G2" s="6"/>
      <c r="H2" s="6"/>
      <c r="I2" s="6"/>
      <c r="J2" s="6"/>
      <c r="K2" s="6"/>
      <c r="L2" s="89"/>
      <c r="M2" s="89"/>
      <c r="N2" s="89"/>
      <c r="O2" s="89"/>
      <c r="P2" s="89"/>
      <c r="Q2" s="89"/>
      <c r="R2" s="89"/>
      <c r="S2" s="89"/>
      <c r="T2" s="89"/>
      <c r="U2" s="89"/>
      <c r="V2" s="89"/>
      <c r="W2" s="89"/>
      <c r="X2" s="89"/>
      <c r="Y2" s="89"/>
      <c r="Z2" s="89"/>
    </row>
    <row r="3" s="90" customFormat="true" ht="18.75" hidden="false" customHeight="true" outlineLevel="0" collapsed="false">
      <c r="A3" s="9" t="s">
        <v>169</v>
      </c>
      <c r="B3" s="9"/>
      <c r="C3" s="9"/>
      <c r="D3" s="9"/>
      <c r="E3" s="9"/>
      <c r="F3" s="9"/>
      <c r="G3" s="9"/>
      <c r="H3" s="9"/>
      <c r="I3" s="9"/>
      <c r="J3" s="9"/>
      <c r="K3" s="9"/>
      <c r="L3" s="91"/>
      <c r="M3" s="91"/>
      <c r="N3" s="91"/>
      <c r="O3" s="91"/>
      <c r="P3" s="91"/>
      <c r="Q3" s="91"/>
      <c r="R3" s="91"/>
      <c r="S3" s="91"/>
      <c r="T3" s="91"/>
      <c r="U3" s="91"/>
      <c r="V3" s="91"/>
      <c r="W3" s="91"/>
      <c r="X3" s="91"/>
      <c r="Y3" s="91"/>
      <c r="Z3" s="91"/>
    </row>
    <row r="4" s="90" customFormat="true" ht="18.75" hidden="false" customHeight="true" outlineLevel="0" collapsed="false">
      <c r="A4" s="9" t="s">
        <v>170</v>
      </c>
      <c r="B4" s="9"/>
      <c r="C4" s="9"/>
      <c r="D4" s="9"/>
      <c r="E4" s="9"/>
      <c r="F4" s="9"/>
      <c r="G4" s="9"/>
      <c r="H4" s="9"/>
      <c r="I4" s="9"/>
      <c r="J4" s="9"/>
      <c r="K4" s="9"/>
      <c r="L4" s="91"/>
      <c r="M4" s="91"/>
      <c r="N4" s="91"/>
      <c r="O4" s="91"/>
      <c r="P4" s="91"/>
      <c r="Q4" s="91"/>
      <c r="R4" s="91"/>
      <c r="S4" s="91"/>
      <c r="T4" s="91"/>
      <c r="U4" s="91"/>
      <c r="V4" s="91"/>
      <c r="W4" s="91"/>
      <c r="X4" s="91"/>
      <c r="Y4" s="91"/>
      <c r="Z4" s="91"/>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s="13" customFormat="true" ht="47.25" hidden="false" customHeight="false" outlineLevel="0" collapsed="false">
      <c r="A6" s="11" t="s">
        <v>4</v>
      </c>
      <c r="B6" s="11" t="s">
        <v>5</v>
      </c>
      <c r="C6" s="11" t="s">
        <v>6</v>
      </c>
      <c r="D6" s="11" t="s">
        <v>7</v>
      </c>
      <c r="E6" s="11" t="s">
        <v>59</v>
      </c>
      <c r="F6" s="12" t="s">
        <v>10</v>
      </c>
      <c r="G6" s="11" t="s">
        <v>31</v>
      </c>
      <c r="H6" s="11" t="s">
        <v>11</v>
      </c>
      <c r="I6" s="11" t="s">
        <v>171</v>
      </c>
      <c r="J6" s="11" t="s">
        <v>13</v>
      </c>
      <c r="K6" s="11" t="s">
        <v>172</v>
      </c>
    </row>
    <row r="7" s="13" customFormat="true" ht="15.75" hidden="false" customHeight="false" outlineLevel="0" collapsed="false">
      <c r="A7" s="11" t="n">
        <v>1</v>
      </c>
      <c r="B7" s="11" t="n">
        <v>2</v>
      </c>
      <c r="C7" s="11" t="n">
        <v>3</v>
      </c>
      <c r="D7" s="11" t="n">
        <v>4</v>
      </c>
      <c r="E7" s="11" t="n">
        <v>5</v>
      </c>
      <c r="F7" s="11" t="n">
        <v>6</v>
      </c>
      <c r="G7" s="11" t="n">
        <v>7</v>
      </c>
      <c r="H7" s="11" t="n">
        <v>8</v>
      </c>
      <c r="I7" s="11" t="n">
        <v>9</v>
      </c>
      <c r="J7" s="11" t="n">
        <v>10</v>
      </c>
      <c r="K7" s="11" t="n">
        <v>11</v>
      </c>
    </row>
    <row r="8" s="13" customFormat="true" ht="15.75" hidden="false" customHeight="false" outlineLevel="0" collapsed="false">
      <c r="A8" s="68" t="n">
        <v>1</v>
      </c>
      <c r="B8" s="105" t="s">
        <v>173</v>
      </c>
      <c r="C8" s="68" t="s">
        <v>17</v>
      </c>
      <c r="D8" s="68" t="s">
        <v>174</v>
      </c>
      <c r="E8" s="68" t="s">
        <v>175</v>
      </c>
      <c r="F8" s="68" t="n">
        <v>2</v>
      </c>
      <c r="G8" s="68"/>
      <c r="H8" s="106"/>
      <c r="I8" s="107"/>
      <c r="J8" s="76"/>
      <c r="K8" s="107"/>
    </row>
    <row r="9" s="13" customFormat="true" ht="47.25" hidden="false" customHeight="false" outlineLevel="0" collapsed="false">
      <c r="A9" s="68" t="n">
        <v>2</v>
      </c>
      <c r="B9" s="105" t="s">
        <v>176</v>
      </c>
      <c r="C9" s="68" t="s">
        <v>17</v>
      </c>
      <c r="D9" s="68" t="s">
        <v>62</v>
      </c>
      <c r="E9" s="68" t="s">
        <v>177</v>
      </c>
      <c r="F9" s="68" t="n">
        <v>10</v>
      </c>
      <c r="G9" s="68"/>
      <c r="H9" s="106"/>
      <c r="I9" s="107"/>
      <c r="J9" s="76"/>
      <c r="K9" s="107"/>
    </row>
    <row r="10" s="13" customFormat="true" ht="31.5" hidden="false" customHeight="false" outlineLevel="0" collapsed="false">
      <c r="A10" s="68" t="n">
        <v>3</v>
      </c>
      <c r="B10" s="69" t="s">
        <v>178</v>
      </c>
      <c r="C10" s="68" t="s">
        <v>17</v>
      </c>
      <c r="D10" s="68" t="s">
        <v>62</v>
      </c>
      <c r="E10" s="68" t="s">
        <v>179</v>
      </c>
      <c r="F10" s="68" t="n">
        <v>820</v>
      </c>
      <c r="G10" s="68"/>
      <c r="H10" s="106"/>
      <c r="I10" s="107"/>
      <c r="J10" s="76"/>
      <c r="K10" s="107"/>
    </row>
    <row r="11" s="57" customFormat="true" ht="47.25" hidden="false" customHeight="false" outlineLevel="0" collapsed="false">
      <c r="A11" s="68" t="n">
        <v>4</v>
      </c>
      <c r="B11" s="69" t="s">
        <v>180</v>
      </c>
      <c r="C11" s="68" t="s">
        <v>17</v>
      </c>
      <c r="D11" s="68" t="s">
        <v>181</v>
      </c>
      <c r="E11" s="68" t="s">
        <v>177</v>
      </c>
      <c r="F11" s="68" t="n">
        <v>6000</v>
      </c>
      <c r="G11" s="68"/>
      <c r="H11" s="106"/>
      <c r="I11" s="107"/>
      <c r="J11" s="76"/>
      <c r="K11" s="107"/>
      <c r="L11" s="13"/>
      <c r="M11" s="13"/>
      <c r="N11" s="13"/>
      <c r="O11" s="13"/>
      <c r="P11" s="13"/>
      <c r="Q11" s="13"/>
      <c r="R11" s="13"/>
      <c r="S11" s="13"/>
      <c r="T11" s="13"/>
      <c r="U11" s="13"/>
      <c r="V11" s="13"/>
      <c r="W11" s="13"/>
      <c r="X11" s="13"/>
      <c r="Y11" s="13"/>
      <c r="Z11" s="13"/>
    </row>
    <row r="12" s="57" customFormat="true" ht="63" hidden="false" customHeight="false" outlineLevel="0" collapsed="false">
      <c r="A12" s="68" t="n">
        <v>5</v>
      </c>
      <c r="B12" s="69" t="s">
        <v>182</v>
      </c>
      <c r="C12" s="68" t="s">
        <v>17</v>
      </c>
      <c r="D12" s="68" t="s">
        <v>181</v>
      </c>
      <c r="E12" s="68" t="s">
        <v>179</v>
      </c>
      <c r="F12" s="68" t="n">
        <v>2400</v>
      </c>
      <c r="G12" s="68"/>
      <c r="H12" s="106"/>
      <c r="I12" s="107"/>
      <c r="J12" s="76"/>
      <c r="K12" s="107"/>
      <c r="L12" s="13"/>
      <c r="M12" s="13"/>
      <c r="N12" s="13"/>
      <c r="O12" s="13"/>
      <c r="P12" s="13"/>
      <c r="Q12" s="13"/>
      <c r="R12" s="13"/>
      <c r="S12" s="13"/>
      <c r="T12" s="13"/>
      <c r="U12" s="13"/>
      <c r="V12" s="13"/>
      <c r="W12" s="13"/>
      <c r="X12" s="13"/>
      <c r="Y12" s="13"/>
      <c r="Z12" s="13"/>
    </row>
    <row r="13" s="57" customFormat="true" ht="63" hidden="false" customHeight="false" outlineLevel="0" collapsed="false">
      <c r="A13" s="68" t="n">
        <v>6</v>
      </c>
      <c r="B13" s="69" t="s">
        <v>182</v>
      </c>
      <c r="C13" s="68" t="s">
        <v>17</v>
      </c>
      <c r="D13" s="68" t="s">
        <v>181</v>
      </c>
      <c r="E13" s="68" t="s">
        <v>183</v>
      </c>
      <c r="F13" s="68" t="n">
        <v>2400</v>
      </c>
      <c r="G13" s="68"/>
      <c r="H13" s="106"/>
      <c r="I13" s="107"/>
      <c r="J13" s="76"/>
      <c r="K13" s="107"/>
      <c r="L13" s="13"/>
      <c r="M13" s="13"/>
      <c r="N13" s="13"/>
      <c r="O13" s="13"/>
      <c r="P13" s="13"/>
      <c r="Q13" s="13"/>
      <c r="R13" s="13"/>
      <c r="S13" s="13"/>
      <c r="T13" s="13"/>
      <c r="U13" s="13"/>
      <c r="V13" s="13"/>
      <c r="W13" s="13"/>
      <c r="X13" s="13"/>
      <c r="Y13" s="13"/>
      <c r="Z13" s="13"/>
    </row>
    <row r="14" s="13" customFormat="true" ht="47.25" hidden="false" customHeight="false" outlineLevel="0" collapsed="false">
      <c r="A14" s="68" t="n">
        <v>7</v>
      </c>
      <c r="B14" s="69" t="s">
        <v>184</v>
      </c>
      <c r="C14" s="68" t="s">
        <v>17</v>
      </c>
      <c r="D14" s="68" t="s">
        <v>35</v>
      </c>
      <c r="E14" s="68" t="s">
        <v>185</v>
      </c>
      <c r="F14" s="68" t="n">
        <v>800</v>
      </c>
      <c r="G14" s="68"/>
      <c r="H14" s="106"/>
      <c r="I14" s="107"/>
      <c r="J14" s="76"/>
      <c r="K14" s="107"/>
    </row>
    <row r="15" s="13" customFormat="true" ht="15.75" hidden="false" customHeight="false" outlineLevel="0" collapsed="false">
      <c r="A15" s="68" t="n">
        <v>8</v>
      </c>
      <c r="B15" s="69" t="s">
        <v>186</v>
      </c>
      <c r="C15" s="68" t="s">
        <v>34</v>
      </c>
      <c r="D15" s="68" t="s">
        <v>35</v>
      </c>
      <c r="E15" s="68" t="s">
        <v>187</v>
      </c>
      <c r="F15" s="68" t="n">
        <v>1450</v>
      </c>
      <c r="G15" s="68"/>
      <c r="H15" s="106"/>
      <c r="I15" s="107"/>
      <c r="J15" s="76"/>
      <c r="K15" s="107"/>
    </row>
    <row r="16" s="13" customFormat="true" ht="15.75" hidden="false" customHeight="false" outlineLevel="0" collapsed="false">
      <c r="A16" s="68" t="n">
        <v>9</v>
      </c>
      <c r="B16" s="69" t="s">
        <v>186</v>
      </c>
      <c r="C16" s="68" t="s">
        <v>34</v>
      </c>
      <c r="D16" s="68" t="s">
        <v>35</v>
      </c>
      <c r="E16" s="68" t="s">
        <v>188</v>
      </c>
      <c r="F16" s="68" t="n">
        <v>350</v>
      </c>
      <c r="G16" s="68"/>
      <c r="H16" s="106"/>
      <c r="I16" s="107"/>
      <c r="J16" s="76"/>
      <c r="K16" s="107"/>
    </row>
    <row r="17" s="13" customFormat="true" ht="15.75" hidden="false" customHeight="false" outlineLevel="0" collapsed="false">
      <c r="A17" s="68" t="n">
        <v>10</v>
      </c>
      <c r="B17" s="69" t="s">
        <v>189</v>
      </c>
      <c r="C17" s="68" t="s">
        <v>34</v>
      </c>
      <c r="D17" s="68" t="s">
        <v>35</v>
      </c>
      <c r="E17" s="68" t="s">
        <v>187</v>
      </c>
      <c r="F17" s="68" t="n">
        <v>75</v>
      </c>
      <c r="G17" s="68"/>
      <c r="H17" s="106"/>
      <c r="I17" s="107"/>
      <c r="J17" s="76"/>
      <c r="K17" s="107"/>
    </row>
    <row r="18" s="13" customFormat="true" ht="47.25" hidden="false" customHeight="false" outlineLevel="0" collapsed="false">
      <c r="A18" s="68" t="n">
        <v>11</v>
      </c>
      <c r="B18" s="69" t="s">
        <v>190</v>
      </c>
      <c r="C18" s="68" t="s">
        <v>34</v>
      </c>
      <c r="D18" s="68" t="s">
        <v>35</v>
      </c>
      <c r="E18" s="108" t="s">
        <v>191</v>
      </c>
      <c r="F18" s="68" t="n">
        <v>50</v>
      </c>
      <c r="G18" s="68"/>
      <c r="H18" s="106"/>
      <c r="I18" s="107"/>
      <c r="J18" s="76"/>
      <c r="K18" s="107"/>
    </row>
    <row r="19" s="13" customFormat="true" ht="47.25" hidden="false" customHeight="false" outlineLevel="0" collapsed="false">
      <c r="A19" s="68" t="n">
        <v>12</v>
      </c>
      <c r="B19" s="69" t="s">
        <v>192</v>
      </c>
      <c r="C19" s="68" t="s">
        <v>34</v>
      </c>
      <c r="D19" s="68" t="s">
        <v>35</v>
      </c>
      <c r="E19" s="68" t="s">
        <v>191</v>
      </c>
      <c r="F19" s="68" t="n">
        <v>20</v>
      </c>
      <c r="G19" s="68"/>
      <c r="H19" s="106"/>
      <c r="I19" s="107"/>
      <c r="J19" s="76"/>
      <c r="K19" s="107"/>
    </row>
    <row r="20" s="13" customFormat="true" ht="31.5" hidden="false" customHeight="false" outlineLevel="0" collapsed="false">
      <c r="A20" s="68" t="n">
        <v>13</v>
      </c>
      <c r="B20" s="69" t="s">
        <v>193</v>
      </c>
      <c r="C20" s="68" t="s">
        <v>17</v>
      </c>
      <c r="D20" s="68" t="s">
        <v>194</v>
      </c>
      <c r="E20" s="68" t="s">
        <v>19</v>
      </c>
      <c r="F20" s="68" t="n">
        <v>10</v>
      </c>
      <c r="G20" s="68"/>
      <c r="H20" s="106"/>
      <c r="I20" s="107"/>
      <c r="J20" s="76"/>
      <c r="K20" s="107"/>
    </row>
    <row r="21" s="13" customFormat="true" ht="15.75" hidden="false" customHeight="false" outlineLevel="0" collapsed="false">
      <c r="A21" s="68" t="n">
        <v>14</v>
      </c>
      <c r="B21" s="69" t="s">
        <v>195</v>
      </c>
      <c r="C21" s="68" t="s">
        <v>17</v>
      </c>
      <c r="D21" s="68" t="s">
        <v>196</v>
      </c>
      <c r="E21" s="68" t="s">
        <v>197</v>
      </c>
      <c r="F21" s="68" t="n">
        <v>70</v>
      </c>
      <c r="G21" s="68"/>
      <c r="H21" s="106"/>
      <c r="I21" s="107"/>
      <c r="J21" s="76"/>
      <c r="K21" s="107"/>
    </row>
    <row r="22" s="13" customFormat="true" ht="15.75" hidden="false" customHeight="false" outlineLevel="0" collapsed="false">
      <c r="A22" s="68" t="n">
        <v>15</v>
      </c>
      <c r="B22" s="105" t="s">
        <v>198</v>
      </c>
      <c r="C22" s="68" t="s">
        <v>34</v>
      </c>
      <c r="D22" s="68" t="s">
        <v>35</v>
      </c>
      <c r="E22" s="68" t="s">
        <v>19</v>
      </c>
      <c r="F22" s="99" t="n">
        <v>15</v>
      </c>
      <c r="G22" s="68"/>
      <c r="H22" s="106"/>
      <c r="I22" s="107"/>
      <c r="J22" s="76"/>
      <c r="K22" s="107"/>
    </row>
    <row r="23" s="13" customFormat="true" ht="24" hidden="false" customHeight="true" outlineLevel="0" collapsed="false">
      <c r="A23" s="22" t="s">
        <v>21</v>
      </c>
      <c r="B23" s="22"/>
      <c r="C23" s="22"/>
      <c r="D23" s="22"/>
      <c r="E23" s="22"/>
      <c r="F23" s="22"/>
      <c r="G23" s="22"/>
      <c r="H23" s="22"/>
      <c r="I23" s="109" t="n">
        <f aca="false">SUM(I8:I22)</f>
        <v>0</v>
      </c>
      <c r="J23" s="110"/>
      <c r="K23" s="109" t="n">
        <f aca="false">SUM(K8:K22)</f>
        <v>0</v>
      </c>
    </row>
    <row r="24" customFormat="false" ht="18.75" hidden="false" customHeight="false" outlineLevel="0" collapsed="false">
      <c r="A24" s="0" t="s">
        <v>50</v>
      </c>
      <c r="B24" s="111"/>
      <c r="C24" s="111"/>
      <c r="D24" s="111"/>
      <c r="E24" s="111"/>
      <c r="F24" s="111"/>
      <c r="G24" s="111"/>
      <c r="J24" s="112"/>
      <c r="K24" s="113"/>
    </row>
    <row r="26" customFormat="false" ht="18.75" hidden="false" customHeight="false" outlineLevel="0" collapsed="false">
      <c r="H26" s="42"/>
      <c r="I26" s="59"/>
      <c r="J26" s="59"/>
      <c r="K26" s="59"/>
    </row>
    <row r="27" customFormat="false" ht="18.75" hidden="false" customHeight="false" outlineLevel="0" collapsed="false">
      <c r="H27" s="60" t="s">
        <v>24</v>
      </c>
      <c r="I27" s="60"/>
      <c r="J27" s="60"/>
      <c r="K27" s="60"/>
    </row>
  </sheetData>
  <mergeCells count="9">
    <mergeCell ref="A1:C1"/>
    <mergeCell ref="H1:K1"/>
    <mergeCell ref="A2:K2"/>
    <mergeCell ref="A3:K3"/>
    <mergeCell ref="A4:K4"/>
    <mergeCell ref="A23:H23"/>
    <mergeCell ref="B24:G24"/>
    <mergeCell ref="I26:K26"/>
    <mergeCell ref="H27:K2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K4"/>
    </sheetView>
  </sheetViews>
  <sheetFormatPr defaultColWidth="8.9921875" defaultRowHeight="14.25" zeroHeight="false" outlineLevelRow="0" outlineLevelCol="0"/>
  <cols>
    <col collapsed="false" customWidth="true" hidden="false" outlineLevel="0" max="1" min="1" style="86" width="5.25"/>
    <col collapsed="false" customWidth="true" hidden="false" outlineLevel="0" max="2" min="2" style="86" width="37.99"/>
    <col collapsed="false" customWidth="true" hidden="false" outlineLevel="0" max="3" min="3" style="86" width="6.49"/>
    <col collapsed="false" customWidth="true" hidden="false" outlineLevel="0" max="4" min="4" style="86" width="15.37"/>
    <col collapsed="false" customWidth="true" hidden="false" outlineLevel="0" max="5" min="5" style="86" width="16.75"/>
    <col collapsed="false" customWidth="true" hidden="false" outlineLevel="0" max="6" min="6" style="86" width="18.49"/>
    <col collapsed="false" customWidth="true" hidden="false" outlineLevel="0" max="7" min="7" style="86" width="26.25"/>
    <col collapsed="false" customWidth="true" hidden="false" outlineLevel="0" max="9" min="8" style="86" width="13.75"/>
    <col collapsed="false" customWidth="true" hidden="false" outlineLevel="0" max="10" min="10" style="86" width="8.86"/>
    <col collapsed="false" customWidth="true" hidden="false" outlineLevel="0" max="11" min="11" style="86" width="26.49"/>
    <col collapsed="false" customWidth="false" hidden="false" outlineLevel="0" max="257" min="12" style="86" width="8.99"/>
  </cols>
  <sheetData>
    <row r="1" s="64" customFormat="true" ht="22.5" hidden="false" customHeight="true" outlineLevel="0" collapsed="false">
      <c r="A1" s="62"/>
      <c r="B1" s="62"/>
      <c r="C1" s="62"/>
      <c r="D1" s="63"/>
      <c r="E1" s="63"/>
      <c r="H1" s="104" t="s">
        <v>0</v>
      </c>
      <c r="I1" s="104"/>
      <c r="J1" s="104"/>
      <c r="K1" s="104"/>
      <c r="L1" s="88"/>
      <c r="M1" s="88"/>
      <c r="N1" s="88"/>
      <c r="O1" s="88"/>
      <c r="P1" s="88"/>
      <c r="Q1" s="88"/>
      <c r="R1" s="88"/>
      <c r="S1" s="88"/>
      <c r="T1" s="88"/>
    </row>
    <row r="2" s="90" customFormat="true" ht="23.25" hidden="false" customHeight="true" outlineLevel="0" collapsed="false">
      <c r="A2" s="6" t="s">
        <v>1</v>
      </c>
      <c r="B2" s="6"/>
      <c r="C2" s="6"/>
      <c r="D2" s="6"/>
      <c r="E2" s="6"/>
      <c r="F2" s="6"/>
      <c r="G2" s="6"/>
      <c r="H2" s="6"/>
      <c r="I2" s="6"/>
      <c r="J2" s="6"/>
      <c r="K2" s="6"/>
      <c r="L2" s="89"/>
      <c r="M2" s="89"/>
      <c r="N2" s="89"/>
      <c r="O2" s="89"/>
      <c r="P2" s="89"/>
      <c r="Q2" s="89"/>
      <c r="R2" s="89"/>
      <c r="S2" s="89"/>
      <c r="T2" s="89"/>
      <c r="U2" s="89"/>
      <c r="V2" s="89"/>
      <c r="W2" s="89"/>
      <c r="X2" s="89"/>
      <c r="Y2" s="89"/>
      <c r="Z2" s="89"/>
    </row>
    <row r="3" s="90" customFormat="true" ht="24" hidden="false" customHeight="true" outlineLevel="0" collapsed="false">
      <c r="A3" s="9" t="s">
        <v>199</v>
      </c>
      <c r="B3" s="9"/>
      <c r="C3" s="9"/>
      <c r="D3" s="9"/>
      <c r="E3" s="9"/>
      <c r="F3" s="9"/>
      <c r="G3" s="9"/>
      <c r="H3" s="9"/>
      <c r="I3" s="9"/>
      <c r="J3" s="9"/>
      <c r="K3" s="9"/>
      <c r="L3" s="91"/>
      <c r="M3" s="91"/>
      <c r="N3" s="91"/>
      <c r="O3" s="91"/>
      <c r="P3" s="91"/>
      <c r="Q3" s="91"/>
      <c r="R3" s="91"/>
      <c r="S3" s="91"/>
      <c r="T3" s="91"/>
      <c r="U3" s="91"/>
      <c r="V3" s="91"/>
      <c r="W3" s="91"/>
      <c r="X3" s="91"/>
      <c r="Y3" s="91"/>
      <c r="Z3" s="91"/>
    </row>
    <row r="4" s="90" customFormat="true" ht="24" hidden="false" customHeight="true" outlineLevel="0" collapsed="false">
      <c r="A4" s="9" t="s">
        <v>200</v>
      </c>
      <c r="B4" s="9"/>
      <c r="C4" s="9"/>
      <c r="D4" s="9"/>
      <c r="E4" s="9"/>
      <c r="F4" s="9"/>
      <c r="G4" s="9"/>
      <c r="H4" s="9"/>
      <c r="I4" s="9"/>
      <c r="J4" s="9"/>
      <c r="K4" s="9"/>
      <c r="L4" s="91"/>
      <c r="M4" s="91"/>
      <c r="N4" s="91"/>
      <c r="O4" s="91"/>
      <c r="P4" s="91"/>
      <c r="Q4" s="91"/>
      <c r="R4" s="91"/>
      <c r="S4" s="91"/>
      <c r="T4" s="91"/>
      <c r="U4" s="91"/>
      <c r="V4" s="91"/>
      <c r="W4" s="91"/>
      <c r="X4" s="91"/>
      <c r="Y4" s="91"/>
      <c r="Z4" s="91"/>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s="13" customFormat="true" ht="47.25" hidden="false" customHeight="false" outlineLevel="0" collapsed="false">
      <c r="A6" s="11" t="s">
        <v>4</v>
      </c>
      <c r="B6" s="11" t="s">
        <v>5</v>
      </c>
      <c r="C6" s="11" t="s">
        <v>6</v>
      </c>
      <c r="D6" s="11" t="s">
        <v>7</v>
      </c>
      <c r="E6" s="11" t="s">
        <v>59</v>
      </c>
      <c r="F6" s="12" t="s">
        <v>10</v>
      </c>
      <c r="G6" s="11" t="s">
        <v>31</v>
      </c>
      <c r="H6" s="11" t="s">
        <v>11</v>
      </c>
      <c r="I6" s="11" t="s">
        <v>44</v>
      </c>
      <c r="J6" s="11" t="s">
        <v>13</v>
      </c>
      <c r="K6" s="11" t="s">
        <v>172</v>
      </c>
    </row>
    <row r="7" s="13" customFormat="true" ht="15.75" hidden="false" customHeight="false" outlineLevel="0" collapsed="false">
      <c r="A7" s="11" t="n">
        <v>1</v>
      </c>
      <c r="B7" s="11" t="n">
        <v>2</v>
      </c>
      <c r="C7" s="11" t="n">
        <v>3</v>
      </c>
      <c r="D7" s="11" t="n">
        <v>4</v>
      </c>
      <c r="E7" s="11" t="n">
        <v>5</v>
      </c>
      <c r="F7" s="12" t="n">
        <v>6</v>
      </c>
      <c r="G7" s="11" t="n">
        <v>7</v>
      </c>
      <c r="H7" s="11" t="n">
        <v>8</v>
      </c>
      <c r="I7" s="11" t="n">
        <v>9</v>
      </c>
      <c r="J7" s="11" t="n">
        <v>10</v>
      </c>
      <c r="K7" s="12" t="n">
        <v>11</v>
      </c>
    </row>
    <row r="8" s="13" customFormat="true" ht="31.5" hidden="false" customHeight="false" outlineLevel="0" collapsed="false">
      <c r="A8" s="68" t="n">
        <v>1</v>
      </c>
      <c r="B8" s="114" t="s">
        <v>201</v>
      </c>
      <c r="C8" s="68" t="s">
        <v>34</v>
      </c>
      <c r="D8" s="68" t="s">
        <v>35</v>
      </c>
      <c r="E8" s="68" t="s">
        <v>202</v>
      </c>
      <c r="F8" s="94" t="n">
        <v>30</v>
      </c>
      <c r="G8" s="68"/>
      <c r="H8" s="71"/>
      <c r="I8" s="71"/>
      <c r="J8" s="76"/>
      <c r="K8" s="71"/>
    </row>
    <row r="9" s="13" customFormat="true" ht="47.25" hidden="false" customHeight="false" outlineLevel="0" collapsed="false">
      <c r="A9" s="68" t="n">
        <v>2</v>
      </c>
      <c r="B9" s="69" t="s">
        <v>203</v>
      </c>
      <c r="C9" s="68" t="s">
        <v>17</v>
      </c>
      <c r="D9" s="68" t="s">
        <v>85</v>
      </c>
      <c r="E9" s="68" t="s">
        <v>204</v>
      </c>
      <c r="F9" s="68" t="n">
        <v>170</v>
      </c>
      <c r="G9" s="68"/>
      <c r="H9" s="71"/>
      <c r="I9" s="71"/>
      <c r="J9" s="76"/>
      <c r="K9" s="71"/>
    </row>
    <row r="10" s="13" customFormat="true" ht="31.5" hidden="false" customHeight="false" outlineLevel="0" collapsed="false">
      <c r="A10" s="68" t="n">
        <v>3</v>
      </c>
      <c r="B10" s="69" t="s">
        <v>205</v>
      </c>
      <c r="C10" s="68" t="s">
        <v>17</v>
      </c>
      <c r="D10" s="68" t="s">
        <v>35</v>
      </c>
      <c r="E10" s="73" t="s">
        <v>206</v>
      </c>
      <c r="F10" s="68" t="n">
        <v>120</v>
      </c>
      <c r="G10" s="73"/>
      <c r="H10" s="71"/>
      <c r="I10" s="71"/>
      <c r="J10" s="76"/>
      <c r="K10" s="71"/>
    </row>
    <row r="11" s="57" customFormat="true" ht="173.25" hidden="false" customHeight="false" outlineLevel="0" collapsed="false">
      <c r="A11" s="68" t="n">
        <v>4</v>
      </c>
      <c r="B11" s="69" t="s">
        <v>207</v>
      </c>
      <c r="C11" s="68" t="s">
        <v>34</v>
      </c>
      <c r="D11" s="68" t="s">
        <v>208</v>
      </c>
      <c r="E11" s="115" t="s">
        <v>209</v>
      </c>
      <c r="F11" s="68" t="n">
        <v>70</v>
      </c>
      <c r="G11" s="68"/>
      <c r="H11" s="71"/>
      <c r="I11" s="71"/>
      <c r="J11" s="76"/>
      <c r="K11" s="71"/>
      <c r="L11" s="13"/>
      <c r="M11" s="13"/>
      <c r="N11" s="13"/>
      <c r="O11" s="13"/>
      <c r="P11" s="13"/>
      <c r="Q11" s="13"/>
      <c r="R11" s="13"/>
      <c r="S11" s="13"/>
      <c r="T11" s="13"/>
      <c r="U11" s="13"/>
      <c r="V11" s="13"/>
      <c r="W11" s="13"/>
      <c r="X11" s="13"/>
      <c r="Y11" s="13"/>
      <c r="Z11" s="13"/>
    </row>
    <row r="12" s="57" customFormat="true" ht="15.75" hidden="false" customHeight="false" outlineLevel="0" collapsed="false">
      <c r="A12" s="68" t="n">
        <v>5</v>
      </c>
      <c r="B12" s="116" t="s">
        <v>210</v>
      </c>
      <c r="C12" s="68" t="s">
        <v>34</v>
      </c>
      <c r="D12" s="68" t="s">
        <v>208</v>
      </c>
      <c r="E12" s="117" t="s">
        <v>209</v>
      </c>
      <c r="F12" s="68" t="n">
        <v>80</v>
      </c>
      <c r="G12" s="117"/>
      <c r="H12" s="71"/>
      <c r="I12" s="71"/>
      <c r="J12" s="76"/>
      <c r="K12" s="71"/>
      <c r="L12" s="13"/>
      <c r="M12" s="13"/>
      <c r="N12" s="13"/>
      <c r="O12" s="13"/>
      <c r="P12" s="13"/>
      <c r="Q12" s="13"/>
      <c r="R12" s="13"/>
      <c r="S12" s="13"/>
      <c r="T12" s="13"/>
      <c r="U12" s="13"/>
      <c r="V12" s="13"/>
      <c r="W12" s="13"/>
      <c r="X12" s="13"/>
      <c r="Y12" s="13"/>
      <c r="Z12" s="13"/>
    </row>
    <row r="13" s="57" customFormat="true" ht="31.5" hidden="false" customHeight="false" outlineLevel="0" collapsed="false">
      <c r="A13" s="68" t="n">
        <v>6</v>
      </c>
      <c r="B13" s="116" t="s">
        <v>211</v>
      </c>
      <c r="C13" s="68" t="s">
        <v>34</v>
      </c>
      <c r="D13" s="68" t="s">
        <v>208</v>
      </c>
      <c r="E13" s="68" t="s">
        <v>212</v>
      </c>
      <c r="F13" s="68" t="n">
        <v>10</v>
      </c>
      <c r="G13" s="68"/>
      <c r="H13" s="71"/>
      <c r="I13" s="71"/>
      <c r="J13" s="76"/>
      <c r="K13" s="71"/>
      <c r="L13" s="13"/>
      <c r="M13" s="13"/>
      <c r="N13" s="13"/>
      <c r="O13" s="13"/>
      <c r="P13" s="13"/>
      <c r="Q13" s="13"/>
      <c r="R13" s="13"/>
      <c r="S13" s="13"/>
      <c r="T13" s="13"/>
      <c r="U13" s="13"/>
      <c r="V13" s="13"/>
      <c r="W13" s="13"/>
      <c r="X13" s="13"/>
      <c r="Y13" s="13"/>
      <c r="Z13" s="13"/>
    </row>
    <row r="14" s="13" customFormat="true" ht="78.75" hidden="false" customHeight="false" outlineLevel="0" collapsed="false">
      <c r="A14" s="68" t="n">
        <v>7</v>
      </c>
      <c r="B14" s="116" t="s">
        <v>213</v>
      </c>
      <c r="C14" s="68" t="s">
        <v>34</v>
      </c>
      <c r="D14" s="68" t="s">
        <v>214</v>
      </c>
      <c r="E14" s="68"/>
      <c r="F14" s="68" t="n">
        <v>80</v>
      </c>
      <c r="G14" s="68"/>
      <c r="H14" s="71"/>
      <c r="I14" s="71"/>
      <c r="J14" s="76"/>
      <c r="K14" s="71"/>
    </row>
    <row r="15" s="13" customFormat="true" ht="31.5" hidden="false" customHeight="true" outlineLevel="0" collapsed="false">
      <c r="A15" s="22" t="s">
        <v>21</v>
      </c>
      <c r="B15" s="22"/>
      <c r="C15" s="22"/>
      <c r="D15" s="22"/>
      <c r="E15" s="22"/>
      <c r="F15" s="22"/>
      <c r="G15" s="22"/>
      <c r="H15" s="22"/>
      <c r="I15" s="23" t="n">
        <f aca="false">SUM(I8:I14)</f>
        <v>0</v>
      </c>
      <c r="J15" s="24"/>
      <c r="K15" s="23" t="n">
        <f aca="false">SUM(K8:K14)</f>
        <v>0</v>
      </c>
    </row>
    <row r="19" customFormat="false" ht="14.25" hidden="false" customHeight="false" outlineLevel="0" collapsed="false">
      <c r="A19" s="86" t="s">
        <v>50</v>
      </c>
    </row>
    <row r="20" customFormat="false" ht="18.75" hidden="false" customHeight="false" outlineLevel="0" collapsed="false">
      <c r="H20" s="42"/>
      <c r="I20" s="59"/>
      <c r="J20" s="59"/>
      <c r="K20" s="59"/>
    </row>
    <row r="21" customFormat="false" ht="18.75" hidden="false" customHeight="false" outlineLevel="0" collapsed="false">
      <c r="H21" s="60" t="s">
        <v>24</v>
      </c>
      <c r="I21" s="60"/>
      <c r="J21" s="60"/>
      <c r="K21" s="60"/>
    </row>
  </sheetData>
  <mergeCells count="8">
    <mergeCell ref="A1:C1"/>
    <mergeCell ref="H1:K1"/>
    <mergeCell ref="A2:K2"/>
    <mergeCell ref="A3:K3"/>
    <mergeCell ref="A4:K4"/>
    <mergeCell ref="A15:H15"/>
    <mergeCell ref="I20:K20"/>
    <mergeCell ref="H21:K2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K4"/>
    </sheetView>
  </sheetViews>
  <sheetFormatPr defaultColWidth="8.9921875" defaultRowHeight="14.25" zeroHeight="false" outlineLevelRow="0" outlineLevelCol="0"/>
  <cols>
    <col collapsed="false" customWidth="true" hidden="false" outlineLevel="0" max="1" min="1" style="86" width="5.25"/>
    <col collapsed="false" customWidth="true" hidden="false" outlineLevel="0" max="2" min="2" style="86" width="49.99"/>
    <col collapsed="false" customWidth="true" hidden="false" outlineLevel="0" max="3" min="3" style="86" width="7.75"/>
    <col collapsed="false" customWidth="true" hidden="false" outlineLevel="0" max="5" min="4" style="86" width="13.87"/>
    <col collapsed="false" customWidth="true" hidden="false" outlineLevel="0" max="6" min="6" style="86" width="10.99"/>
    <col collapsed="false" customWidth="true" hidden="false" outlineLevel="0" max="7" min="7" style="86" width="23.37"/>
    <col collapsed="false" customWidth="true" hidden="false" outlineLevel="0" max="8" min="8" style="86" width="13.75"/>
    <col collapsed="false" customWidth="true" hidden="false" outlineLevel="0" max="9" min="9" style="86" width="16.99"/>
    <col collapsed="false" customWidth="true" hidden="false" outlineLevel="0" max="10" min="10" style="86" width="7.49"/>
    <col collapsed="false" customWidth="true" hidden="false" outlineLevel="0" max="11" min="11" style="86" width="21.75"/>
    <col collapsed="false" customWidth="false" hidden="false" outlineLevel="0" max="257" min="12" style="86" width="8.99"/>
  </cols>
  <sheetData>
    <row r="1" s="64" customFormat="true" ht="22.5" hidden="false" customHeight="true" outlineLevel="0" collapsed="false">
      <c r="A1" s="62"/>
      <c r="B1" s="62"/>
      <c r="C1" s="62"/>
      <c r="D1" s="63"/>
      <c r="E1" s="63"/>
      <c r="F1" s="63"/>
      <c r="H1" s="104" t="s">
        <v>0</v>
      </c>
      <c r="I1" s="104"/>
      <c r="J1" s="104"/>
      <c r="K1" s="104"/>
      <c r="L1" s="88"/>
      <c r="M1" s="88"/>
      <c r="N1" s="88"/>
      <c r="O1" s="88"/>
      <c r="P1" s="88"/>
      <c r="Q1" s="88"/>
      <c r="R1" s="88"/>
      <c r="S1" s="88"/>
      <c r="T1" s="88"/>
    </row>
    <row r="2" s="90" customFormat="true" ht="18.75" hidden="false" customHeight="true" outlineLevel="0" collapsed="false">
      <c r="A2" s="6" t="s">
        <v>1</v>
      </c>
      <c r="B2" s="6"/>
      <c r="C2" s="6"/>
      <c r="D2" s="6"/>
      <c r="E2" s="6"/>
      <c r="F2" s="6"/>
      <c r="G2" s="6"/>
      <c r="H2" s="6"/>
      <c r="I2" s="6"/>
      <c r="J2" s="6"/>
      <c r="K2" s="6"/>
      <c r="L2" s="89"/>
      <c r="M2" s="89"/>
      <c r="N2" s="89"/>
      <c r="O2" s="89"/>
      <c r="P2" s="89"/>
      <c r="Q2" s="89"/>
      <c r="R2" s="89"/>
      <c r="S2" s="89"/>
      <c r="T2" s="89"/>
      <c r="U2" s="89"/>
      <c r="V2" s="89"/>
      <c r="W2" s="89"/>
      <c r="X2" s="89"/>
      <c r="Y2" s="89"/>
      <c r="Z2" s="89"/>
    </row>
    <row r="3" s="90" customFormat="true" ht="19.5" hidden="false" customHeight="true" outlineLevel="0" collapsed="false">
      <c r="A3" s="9" t="s">
        <v>215</v>
      </c>
      <c r="B3" s="9"/>
      <c r="C3" s="9"/>
      <c r="D3" s="9"/>
      <c r="E3" s="9"/>
      <c r="F3" s="9"/>
      <c r="G3" s="9"/>
      <c r="H3" s="9"/>
      <c r="I3" s="9"/>
      <c r="J3" s="9"/>
      <c r="K3" s="9"/>
      <c r="L3" s="91"/>
      <c r="M3" s="91"/>
      <c r="N3" s="91"/>
      <c r="O3" s="91"/>
      <c r="P3" s="91"/>
      <c r="Q3" s="91"/>
      <c r="R3" s="91"/>
      <c r="S3" s="91"/>
      <c r="T3" s="91"/>
      <c r="U3" s="91"/>
      <c r="V3" s="91"/>
      <c r="W3" s="91"/>
      <c r="X3" s="91"/>
      <c r="Y3" s="91"/>
      <c r="Z3" s="91"/>
    </row>
    <row r="4" s="90" customFormat="true" ht="20.25" hidden="false" customHeight="true" outlineLevel="0" collapsed="false">
      <c r="A4" s="9" t="s">
        <v>216</v>
      </c>
      <c r="B4" s="9"/>
      <c r="C4" s="9"/>
      <c r="D4" s="9"/>
      <c r="E4" s="9"/>
      <c r="F4" s="9"/>
      <c r="G4" s="9"/>
      <c r="H4" s="9"/>
      <c r="I4" s="9"/>
      <c r="J4" s="9"/>
      <c r="K4" s="9"/>
      <c r="L4" s="91"/>
      <c r="M4" s="91"/>
      <c r="N4" s="91"/>
      <c r="O4" s="91"/>
      <c r="P4" s="91"/>
      <c r="Q4" s="91"/>
      <c r="R4" s="91"/>
      <c r="S4" s="91"/>
      <c r="T4" s="91"/>
      <c r="U4" s="91"/>
      <c r="V4" s="91"/>
      <c r="W4" s="91"/>
      <c r="X4" s="91"/>
      <c r="Y4" s="91"/>
      <c r="Z4" s="91"/>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s="13" customFormat="true" ht="90.75" hidden="false" customHeight="true" outlineLevel="0" collapsed="false">
      <c r="A6" s="118" t="s">
        <v>4</v>
      </c>
      <c r="B6" s="118" t="s">
        <v>5</v>
      </c>
      <c r="C6" s="118" t="s">
        <v>6</v>
      </c>
      <c r="D6" s="118" t="s">
        <v>7</v>
      </c>
      <c r="E6" s="118" t="s">
        <v>59</v>
      </c>
      <c r="F6" s="12" t="s">
        <v>10</v>
      </c>
      <c r="G6" s="11" t="s">
        <v>31</v>
      </c>
      <c r="H6" s="118" t="s">
        <v>11</v>
      </c>
      <c r="I6" s="118" t="s">
        <v>44</v>
      </c>
      <c r="J6" s="118" t="s">
        <v>13</v>
      </c>
      <c r="K6" s="118" t="s">
        <v>30</v>
      </c>
    </row>
    <row r="7" s="13" customFormat="true" ht="25.5" hidden="false" customHeight="true" outlineLevel="0" collapsed="false">
      <c r="A7" s="118" t="n">
        <v>1</v>
      </c>
      <c r="B7" s="118" t="n">
        <v>2</v>
      </c>
      <c r="C7" s="118" t="n">
        <v>3</v>
      </c>
      <c r="D7" s="118" t="n">
        <v>4</v>
      </c>
      <c r="E7" s="118" t="n">
        <v>5</v>
      </c>
      <c r="F7" s="118" t="n">
        <v>6</v>
      </c>
      <c r="G7" s="118" t="n">
        <v>7</v>
      </c>
      <c r="H7" s="118" t="n">
        <v>8</v>
      </c>
      <c r="I7" s="118" t="n">
        <v>9</v>
      </c>
      <c r="J7" s="118" t="n">
        <v>10</v>
      </c>
      <c r="K7" s="118" t="n">
        <v>11</v>
      </c>
    </row>
    <row r="8" s="13" customFormat="true" ht="126" hidden="false" customHeight="false" outlineLevel="0" collapsed="false">
      <c r="A8" s="68" t="n">
        <v>1</v>
      </c>
      <c r="B8" s="119" t="s">
        <v>217</v>
      </c>
      <c r="C8" s="68" t="s">
        <v>17</v>
      </c>
      <c r="D8" s="68" t="s">
        <v>218</v>
      </c>
      <c r="E8" s="70" t="s">
        <v>219</v>
      </c>
      <c r="F8" s="68" t="n">
        <v>550</v>
      </c>
      <c r="G8" s="68"/>
      <c r="H8" s="71"/>
      <c r="I8" s="71"/>
      <c r="J8" s="76"/>
      <c r="K8" s="71"/>
    </row>
    <row r="9" s="13" customFormat="true" ht="50.25" hidden="false" customHeight="true" outlineLevel="0" collapsed="false">
      <c r="A9" s="22" t="s">
        <v>21</v>
      </c>
      <c r="B9" s="22"/>
      <c r="C9" s="22"/>
      <c r="D9" s="22"/>
      <c r="E9" s="22"/>
      <c r="F9" s="22"/>
      <c r="G9" s="22"/>
      <c r="H9" s="22"/>
      <c r="I9" s="23" t="n">
        <f aca="false">SUM(I8)</f>
        <v>0</v>
      </c>
      <c r="J9" s="24"/>
      <c r="K9" s="23" t="n">
        <f aca="false">SUM(K8)</f>
        <v>0</v>
      </c>
    </row>
    <row r="10" s="13" customFormat="true" ht="15.75" hidden="false" customHeight="false" outlineLevel="0" collapsed="false"/>
    <row r="11" s="13" customFormat="true" ht="15.75" hidden="false" customHeight="false" outlineLevel="0" collapsed="false"/>
    <row r="12" s="13" customFormat="true" ht="15.75" hidden="false" customHeight="false" outlineLevel="0" collapsed="false">
      <c r="A12" s="13" t="s">
        <v>50</v>
      </c>
    </row>
    <row r="13" s="13" customFormat="true" ht="15.75" hidden="false" customHeight="false" outlineLevel="0" collapsed="false"/>
    <row r="14" s="13" customFormat="true" ht="18.75" hidden="false" customHeight="true" outlineLevel="0" collapsed="false">
      <c r="I14" s="120"/>
      <c r="J14" s="120"/>
      <c r="K14" s="120"/>
    </row>
    <row r="15" s="13" customFormat="true" ht="15.75" hidden="false" customHeight="false" outlineLevel="0" collapsed="false">
      <c r="H15" s="121" t="s">
        <v>24</v>
      </c>
      <c r="I15" s="121"/>
      <c r="J15" s="121"/>
      <c r="K15" s="121"/>
    </row>
    <row r="16" s="13" customFormat="true" ht="15.75" hidden="false" customHeight="false" outlineLevel="0" collapsed="false"/>
  </sheetData>
  <mergeCells count="8">
    <mergeCell ref="A1:C1"/>
    <mergeCell ref="H1:K1"/>
    <mergeCell ref="A2:K2"/>
    <mergeCell ref="A3:K3"/>
    <mergeCell ref="A4:K4"/>
    <mergeCell ref="A9:H9"/>
    <mergeCell ref="I14:K14"/>
    <mergeCell ref="H15:K15"/>
  </mergeCells>
  <printOptions headings="false" gridLines="false" gridLinesSet="true" horizontalCentered="fals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4" activeCellId="0" sqref="E4:G4"/>
    </sheetView>
  </sheetViews>
  <sheetFormatPr defaultColWidth="8.8671875" defaultRowHeight="14.25" zeroHeight="false" outlineLevelRow="0" outlineLevelCol="0"/>
  <cols>
    <col collapsed="false" customWidth="true" hidden="false" outlineLevel="0" max="1" min="1" style="0" width="5.25"/>
    <col collapsed="false" customWidth="true" hidden="false" outlineLevel="0" max="2" min="2" style="0" width="25.99"/>
    <col collapsed="false" customWidth="true" hidden="false" outlineLevel="0" max="3" min="3" style="0" width="8.25"/>
    <col collapsed="false" customWidth="true" hidden="false" outlineLevel="0" max="4" min="4" style="0" width="13.87"/>
    <col collapsed="false" customWidth="true" hidden="false" outlineLevel="0" max="5" min="5" style="0" width="13.75"/>
    <col collapsed="false" customWidth="true" hidden="false" outlineLevel="0" max="6" min="6" style="0" width="19.49"/>
    <col collapsed="false" customWidth="true" hidden="false" outlineLevel="0" max="7" min="7" style="0" width="18.87"/>
    <col collapsed="false" customWidth="true" hidden="false" outlineLevel="0" max="8" min="8" style="0" width="14.99"/>
    <col collapsed="false" customWidth="true" hidden="false" outlineLevel="0" max="9" min="9" style="0" width="16.49"/>
    <col collapsed="false" customWidth="true" hidden="false" outlineLevel="0" max="10" min="10" style="0" width="7.49"/>
    <col collapsed="false" customWidth="true" hidden="false" outlineLevel="0" max="11" min="11" style="0" width="23.75"/>
  </cols>
  <sheetData>
    <row r="1" s="64" customFormat="true" ht="24" hidden="false" customHeight="true" outlineLevel="0" collapsed="false">
      <c r="A1" s="62"/>
      <c r="B1" s="62"/>
      <c r="C1" s="62"/>
      <c r="D1" s="63"/>
      <c r="E1" s="63"/>
      <c r="F1" s="63"/>
      <c r="H1" s="80" t="s">
        <v>0</v>
      </c>
      <c r="I1" s="80"/>
      <c r="J1" s="80"/>
      <c r="K1" s="80"/>
      <c r="L1" s="88"/>
      <c r="M1" s="88"/>
      <c r="N1" s="88"/>
      <c r="O1" s="88"/>
      <c r="P1" s="88"/>
      <c r="Q1" s="88"/>
      <c r="R1" s="88"/>
      <c r="S1" s="88"/>
      <c r="T1" s="88"/>
    </row>
    <row r="2" s="90" customFormat="true" ht="21.75" hidden="false" customHeight="true" outlineLevel="0" collapsed="false">
      <c r="A2" s="6" t="s">
        <v>25</v>
      </c>
      <c r="B2" s="6"/>
      <c r="C2" s="6"/>
      <c r="D2" s="6"/>
      <c r="E2" s="6"/>
      <c r="F2" s="6"/>
      <c r="G2" s="6"/>
      <c r="H2" s="6"/>
      <c r="I2" s="6"/>
      <c r="J2" s="6"/>
      <c r="K2" s="6"/>
      <c r="L2" s="89"/>
      <c r="M2" s="89"/>
      <c r="N2" s="89"/>
      <c r="O2" s="89"/>
      <c r="P2" s="89"/>
      <c r="Q2" s="89"/>
      <c r="R2" s="89"/>
      <c r="S2" s="89"/>
      <c r="T2" s="89"/>
      <c r="U2" s="89"/>
      <c r="V2" s="89"/>
      <c r="W2" s="89"/>
      <c r="X2" s="89"/>
      <c r="Y2" s="89"/>
      <c r="Z2" s="89"/>
    </row>
    <row r="3" s="90" customFormat="true" ht="20.25" hidden="false" customHeight="true" outlineLevel="0" collapsed="false">
      <c r="A3" s="9" t="s">
        <v>220</v>
      </c>
      <c r="B3" s="9"/>
      <c r="C3" s="9"/>
      <c r="D3" s="9"/>
      <c r="E3" s="9"/>
      <c r="F3" s="9"/>
      <c r="G3" s="9"/>
      <c r="H3" s="9"/>
      <c r="I3" s="9"/>
      <c r="J3" s="9"/>
      <c r="K3" s="9"/>
      <c r="L3" s="91"/>
      <c r="M3" s="91"/>
      <c r="N3" s="91"/>
      <c r="O3" s="91"/>
      <c r="P3" s="91"/>
      <c r="Q3" s="91"/>
      <c r="R3" s="91"/>
      <c r="S3" s="91"/>
      <c r="T3" s="91"/>
      <c r="U3" s="91"/>
      <c r="V3" s="91"/>
      <c r="W3" s="91"/>
      <c r="X3" s="91"/>
      <c r="Y3" s="91"/>
      <c r="Z3" s="91"/>
    </row>
    <row r="4" s="90" customFormat="true" ht="19.5" hidden="false" customHeight="true" outlineLevel="0" collapsed="false">
      <c r="A4" s="9"/>
      <c r="B4" s="9"/>
      <c r="C4" s="9"/>
      <c r="D4" s="9"/>
      <c r="E4" s="9" t="s">
        <v>221</v>
      </c>
      <c r="F4" s="9"/>
      <c r="G4" s="9"/>
      <c r="H4" s="9"/>
      <c r="I4" s="9"/>
      <c r="J4" s="9"/>
      <c r="K4" s="9"/>
      <c r="L4" s="91"/>
      <c r="M4" s="91"/>
      <c r="N4" s="91"/>
      <c r="O4" s="91"/>
      <c r="P4" s="91"/>
      <c r="Q4" s="91"/>
      <c r="R4" s="91"/>
      <c r="S4" s="91"/>
      <c r="T4" s="91"/>
      <c r="U4" s="91"/>
      <c r="V4" s="91"/>
      <c r="W4" s="91"/>
      <c r="X4" s="91"/>
      <c r="Y4" s="91"/>
      <c r="Z4" s="91"/>
    </row>
    <row r="5" s="8" customFormat="tru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s="13" customFormat="true" ht="63" hidden="false" customHeight="false" outlineLevel="0" collapsed="false">
      <c r="A6" s="11" t="s">
        <v>4</v>
      </c>
      <c r="B6" s="11" t="s">
        <v>5</v>
      </c>
      <c r="C6" s="11" t="s">
        <v>6</v>
      </c>
      <c r="D6" s="11" t="s">
        <v>7</v>
      </c>
      <c r="E6" s="11" t="s">
        <v>59</v>
      </c>
      <c r="F6" s="12" t="s">
        <v>10</v>
      </c>
      <c r="G6" s="11" t="s">
        <v>31</v>
      </c>
      <c r="H6" s="11" t="s">
        <v>11</v>
      </c>
      <c r="I6" s="11" t="s">
        <v>44</v>
      </c>
      <c r="J6" s="11" t="s">
        <v>13</v>
      </c>
      <c r="K6" s="11" t="s">
        <v>172</v>
      </c>
    </row>
    <row r="7" s="13" customFormat="true" ht="15.75" hidden="false" customHeight="false" outlineLevel="0" collapsed="false">
      <c r="A7" s="11" t="n">
        <v>1</v>
      </c>
      <c r="B7" s="11" t="n">
        <v>2</v>
      </c>
      <c r="C7" s="11" t="n">
        <v>3</v>
      </c>
      <c r="D7" s="11" t="n">
        <v>4</v>
      </c>
      <c r="E7" s="11" t="n">
        <v>5</v>
      </c>
      <c r="F7" s="12" t="n">
        <v>6</v>
      </c>
      <c r="G7" s="11" t="n">
        <v>7</v>
      </c>
      <c r="H7" s="11" t="n">
        <v>8</v>
      </c>
      <c r="I7" s="11" t="n">
        <v>9</v>
      </c>
      <c r="J7" s="11" t="n">
        <v>10</v>
      </c>
      <c r="K7" s="118" t="n">
        <v>11</v>
      </c>
    </row>
    <row r="8" s="13" customFormat="true" ht="63" hidden="false" customHeight="false" outlineLevel="0" collapsed="false">
      <c r="A8" s="99" t="n">
        <v>1</v>
      </c>
      <c r="B8" s="122" t="s">
        <v>222</v>
      </c>
      <c r="C8" s="71" t="s">
        <v>223</v>
      </c>
      <c r="D8" s="123" t="s">
        <v>224</v>
      </c>
      <c r="E8" s="71" t="s">
        <v>225</v>
      </c>
      <c r="F8" s="99" t="n">
        <v>50</v>
      </c>
      <c r="G8" s="71"/>
      <c r="H8" s="71"/>
      <c r="I8" s="71"/>
      <c r="J8" s="76"/>
      <c r="K8" s="124"/>
    </row>
    <row r="9" s="13" customFormat="true" ht="50.25" hidden="false" customHeight="true" outlineLevel="0" collapsed="false">
      <c r="A9" s="125" t="s">
        <v>21</v>
      </c>
      <c r="B9" s="125"/>
      <c r="C9" s="125"/>
      <c r="D9" s="125"/>
      <c r="E9" s="125"/>
      <c r="F9" s="125"/>
      <c r="G9" s="125"/>
      <c r="H9" s="125"/>
      <c r="I9" s="23" t="n">
        <f aca="false">SUM(I8)</f>
        <v>0</v>
      </c>
      <c r="J9" s="24"/>
      <c r="K9" s="126" t="n">
        <f aca="false">SUM(K8)</f>
        <v>0</v>
      </c>
    </row>
    <row r="10" s="13" customFormat="true" ht="15.75" hidden="false" customHeight="false" outlineLevel="0" collapsed="false"/>
    <row r="11" s="13" customFormat="true" ht="15.75" hidden="false" customHeight="false" outlineLevel="0" collapsed="false"/>
    <row r="12" s="13" customFormat="true" ht="15.75" hidden="false" customHeight="false" outlineLevel="0" collapsed="false">
      <c r="A12" s="13" t="s">
        <v>50</v>
      </c>
    </row>
    <row r="13" s="13" customFormat="true" ht="15.75" hidden="false" customHeight="false" outlineLevel="0" collapsed="false"/>
    <row r="14" s="13" customFormat="true" ht="15.75" hidden="false" customHeight="false" outlineLevel="0" collapsed="false"/>
    <row r="15" s="13" customFormat="true" ht="15.75" hidden="false" customHeight="false" outlineLevel="0" collapsed="false">
      <c r="H15" s="120"/>
      <c r="I15" s="120"/>
      <c r="J15" s="120"/>
    </row>
    <row r="16" s="13" customFormat="true" ht="15.75" hidden="false" customHeight="false" outlineLevel="0" collapsed="false">
      <c r="H16" s="121" t="s">
        <v>24</v>
      </c>
      <c r="I16" s="121"/>
      <c r="J16" s="121"/>
      <c r="K16" s="121"/>
    </row>
    <row r="146" customFormat="false" ht="14.25" hidden="false" customHeight="false" outlineLevel="0" collapsed="false">
      <c r="A146" s="0" t="s">
        <v>50</v>
      </c>
    </row>
    <row r="148" customFormat="false" ht="14.25" hidden="false" customHeight="false" outlineLevel="0" collapsed="false">
      <c r="I148" s="0" t="s">
        <v>40</v>
      </c>
    </row>
  </sheetData>
  <mergeCells count="8">
    <mergeCell ref="A1:C1"/>
    <mergeCell ref="H1:K1"/>
    <mergeCell ref="A2:K2"/>
    <mergeCell ref="A3:K3"/>
    <mergeCell ref="E4:G4"/>
    <mergeCell ref="A9:H9"/>
    <mergeCell ref="H15:J15"/>
    <mergeCell ref="H16:K16"/>
  </mergeCells>
  <printOptions headings="false" gridLines="false" gridLinesSet="true" horizontalCentered="false" verticalCentered="false"/>
  <pageMargins left="0.196527777777778" right="0.196527777777778"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5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8:07:12Z</dcterms:created>
  <dc:creator>hanna.wroniszewska</dc:creator>
  <dc:description/>
  <dc:language>en-US</dc:language>
  <cp:lastModifiedBy>Agnieszka Godlewska</cp:lastModifiedBy>
  <cp:lastPrinted>2024-10-02T06:58:18Z</cp:lastPrinted>
  <dcterms:modified xsi:type="dcterms:W3CDTF">2024-10-02T06:59:05Z</dcterms:modified>
  <cp:revision>18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ies>
</file>