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 nr 1 do oferty" sheetId="1" state="visible" r:id="rId2"/>
    <sheet name="Arkusz1" sheetId="2" state="visible" r:id="rId3"/>
  </sheets>
  <definedNames>
    <definedName function="false" hidden="false" localSheetId="0" name="_xlnm.Print_Area" vbProcedure="false">'zał. nr 1 do oferty'!$A$1:$L$185</definedName>
    <definedName function="false" hidden="false" localSheetId="0" name="_xlnm.Print_Titles" vbProcedure="false">'zał. nr 1 do oferty'!$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60">
  <si>
    <t xml:space="preserve">dodatek nr 2 do SWZ
Załącznik nr 1 do oferty na dostawę implantów ortopedycznych dla PCZ Sp. z o. o. w Drezdenku, nr sprawy PCZSzp/TP-MN/15/2024
opis przedmiotu zamówienia </t>
  </si>
  <si>
    <r>
      <rPr>
        <b val="true"/>
        <sz val="10"/>
        <rFont val="Garamond"/>
        <family val="1"/>
        <charset val="238"/>
      </rPr>
      <t xml:space="preserve">Pakiet 1 
Wykonawca zobowiązany jest do udostępnienia </t>
    </r>
    <r>
      <rPr>
        <b val="true"/>
        <sz val="10"/>
        <color rgb="FFFF00FF"/>
        <rFont val="Garamond"/>
        <family val="1"/>
        <charset val="238"/>
      </rPr>
      <t xml:space="preserve">na czas trwania zabiegu </t>
    </r>
    <r>
      <rPr>
        <b val="true"/>
        <sz val="10"/>
        <rFont val="Garamond"/>
        <family val="1"/>
        <charset val="238"/>
      </rPr>
      <t xml:space="preserve">  kompletnego </t>
    </r>
    <r>
      <rPr>
        <b val="true"/>
        <sz val="10"/>
        <color rgb="FFFF00FF"/>
        <rFont val="Garamond"/>
        <family val="1"/>
        <charset val="238"/>
      </rPr>
      <t xml:space="preserve">instrumentarium</t>
    </r>
    <r>
      <rPr>
        <b val="true"/>
        <sz val="10"/>
        <rFont val="Garamond"/>
        <family val="1"/>
        <charset val="238"/>
      </rPr>
      <t xml:space="preserve">, oraz pełnej rozmiarówki oferowanych implantów i  innych akcesoriów i urządzeń umożliwiających zaimplantowanie gwoździa. Wykonawca jest zobowiązany do dostarczenia (przy pierwszej dostawie) broszury producenta - w formie papierowej lub elektronicznej zawierającej opis instrumentów, technikę operacyjną i opis implantów. </t>
    </r>
  </si>
  <si>
    <t xml:space="preserve">Lp.</t>
  </si>
  <si>
    <t xml:space="preserve">Opis przedmiotu zamówienia</t>
  </si>
  <si>
    <t xml:space="preserve">ilość wg j.m.</t>
  </si>
  <si>
    <t xml:space="preserve">j.m.</t>
  </si>
  <si>
    <t xml:space="preserve">cena jednostkowa netto  wg j.m.</t>
  </si>
  <si>
    <t xml:space="preserve">wartość netto</t>
  </si>
  <si>
    <t xml:space="preserve">stawka 
 VAT </t>
  </si>
  <si>
    <t xml:space="preserve">wartość brutto</t>
  </si>
  <si>
    <t xml:space="preserve">nazwa/ nr katalogowy dla wszystkich oferowanych i wymaganych wielkości/rozmiarów</t>
  </si>
  <si>
    <t xml:space="preserve">nazwa producenta</t>
  </si>
  <si>
    <t xml:space="preserve">klasyfikacja wyrobu medycznego </t>
  </si>
  <si>
    <t xml:space="preserve">jeśli dotyczy kod GETIN</t>
  </si>
  <si>
    <t xml:space="preserve">poz.1</t>
  </si>
  <si>
    <t xml:space="preserve">System sterylnych tytanowych elastycznych gwóździ śródszpikowych, dostęp do średnic 2.5 mm, 3.0mm, 3.5mm, 4.0mm. Długości gwoździ 300 - 440 mm
Wymagana sterylność podwójna: opakowanie zewnętrzne ofoliowane z widocznym oznakowaniem oraz opakowanie wewnętrzne wzmocnione, zapobiegające przypadkowemu otwarciu, oznakowane co najmniej nr serii, data ważności, rozmiar.</t>
  </si>
  <si>
    <t xml:space="preserve">kompl</t>
  </si>
  <si>
    <r>
      <rPr>
        <b val="true"/>
        <sz val="10"/>
        <rFont val="Garamond"/>
        <family val="1"/>
        <charset val="238"/>
      </rPr>
      <t xml:space="preserve">Pakiet 2
Wykonawca zobowiązany jest do udostępnienia </t>
    </r>
    <r>
      <rPr>
        <b val="true"/>
        <sz val="10"/>
        <color rgb="FFFF00FF"/>
        <rFont val="Garamond"/>
        <family val="1"/>
        <charset val="238"/>
      </rPr>
      <t xml:space="preserve">na czas trwania umowy: </t>
    </r>
    <r>
      <rPr>
        <b val="true"/>
        <sz val="10"/>
        <color rgb="FF0000FF"/>
        <rFont val="Garamond"/>
        <family val="1"/>
        <charset val="238"/>
      </rPr>
      <t xml:space="preserve">kompletnej wiertarki</t>
    </r>
    <r>
      <rPr>
        <b val="true"/>
        <sz val="10"/>
        <rFont val="Garamond"/>
        <family val="1"/>
        <charset val="238"/>
      </rPr>
      <t xml:space="preserve">, pełnej rozmiarówki oferowanych implantów i innych akcesoriów i urządzeń umożliwiających zaimplantowanie systemu. W zestawie musi być dołączone kompatybilne instrumentarium przystosowane do stetylizacji.  Wszystkie niesterylne implanty winny być umieszczone w sposób czytelny na siatkach, rakach i w kontenerach przystosowanych do sterylizacji. Wykonawca jest zobowiązany do dostarczenia (przy pierwszej dostawie) broszury producenta - w formie papierowej, lub elektronicznej zawierającej opis instrumentów, technikę operacyjną i opis implantów.</t>
    </r>
  </si>
  <si>
    <t xml:space="preserve">System tytanowych gwoździ śródszpikowych do stabilizacji złamań kości udowej</t>
  </si>
  <si>
    <t xml:space="preserve">skład jednego kompletu: </t>
  </si>
  <si>
    <t xml:space="preserve">poz.1a</t>
  </si>
  <si>
    <t xml:space="preserve">Gwóźdź kaniulowany do kości udowej anatomiczny: prawy-lewy, dostęp do średnic 9-10-11 i długości 300-420 z przeskokiem co 20 mm dla każdej z tych średnic, oraz średnicy 12 mm i długościach 380-400-420 mm. W części proksymalnej skośnie zakończony. Boczno-przyśrodkowe zagięcie gwoździa w części proksymalnej wynosi 5° co umożliwia wprowadzenie od szczytu krętarza większego. Dwie opcje blokowania w części proksymalnej w zależności od rodzaju sytuacji klinicznej. Możliwość wielopłaszczyznowego blokowania dystalnego za pomocą śrub o średnicy 4,9 mm. Blokowanie gwoździa w części proksymalnej za pomocą ramienia celowniczego, w części dystalnej za pomocą celownika którego konstrukcja minimalizuje konieczność użycia promieni RTG, dołączonych do zestawu. Niesterylny.</t>
  </si>
  <si>
    <t xml:space="preserve">szt.</t>
  </si>
  <si>
    <t xml:space="preserve">poz.1b</t>
  </si>
  <si>
    <t xml:space="preserve">Śruba blokująca o średnicy 6,9 mm oraz długościach 60-115 mm z przeskokiem co 5 mm. Niesterylna.</t>
  </si>
  <si>
    <t xml:space="preserve">poz.1c</t>
  </si>
  <si>
    <t xml:space="preserve">Śruba blokująca o średnicy 4,9 mm oraz długościach 26-80 mm z przeskokiem co 2 mm oraz o długości 85 mm.  Niesterylna. </t>
  </si>
  <si>
    <t xml:space="preserve">poz 1 d</t>
  </si>
  <si>
    <t xml:space="preserve">Zaślepka w czterech długościach  0-15 mm z przeskokiem co 5 mm. Niesterylna.</t>
  </si>
  <si>
    <t xml:space="preserve">poz.2</t>
  </si>
  <si>
    <t xml:space="preserve">System tytanowych gwoździ śródszpikowych do stabilizacji złamań końca bliższego kości udowej</t>
  </si>
  <si>
    <t xml:space="preserve">poz.2a</t>
  </si>
  <si>
    <t xml:space="preserve">Gwóźdź do bliższej nasady kości udowej, przeznaczony do złamań przezkrętarzowych. Średnica gwoździa w części proksymalnej wynosi 16,6mm. Kąt szyjkowo - udowy 130°. Dostęp do średnic  9,10,11,12 mm i  długości: 170mm - jeden gwóźdź zarówno do prawej i lewej kończyny oraz długościach 200 i 240 mm - z podziałem na gwóźdź do prawej i lewej kończyny. W części proksymalnej z odchyleniem kąta przyśrodkowo - bocznego wynoszącym 5°, ze ścięciem po stronie bocznej pozwalającym na lepsze, bliższe anatomii, dopasowanie implantu w kanale śródszpikowym. Gwóźdź posiadający dwie opcje blokowania w części proksymalnej, za pomocą śruby z ostrzem spiralnym lub ostrzem gwintowanym, (obie śruby zawierające skośny koniec dystalny). Gwóźdź posiada system zapewniający stabilność antyrotacyjną i zapobiegający cofaniu się ostrza.  W części dystalnej  możliwość blokowania statycznego lub dynamicznego. Produkt sterylny.</t>
  </si>
  <si>
    <t xml:space="preserve">poz.2b</t>
  </si>
  <si>
    <t xml:space="preserve">Śruba z ostrzem gwintowanym lub spiralnym, dostęp do średnic 10,5mm i długości 75-120mm, ze przeskokiem co 5mm. Produkt sterylny. </t>
  </si>
  <si>
    <t xml:space="preserve">poz.2c</t>
  </si>
  <si>
    <t xml:space="preserve">Śruba blokowana o średnicy 4,9mm z gwintem  gwiazdkowym, dostęp do długości w zakresie 26-78mm z przeskokiem co 2mm oraz długości 80 i 85mm. Produkt niesterylny. </t>
  </si>
  <si>
    <t xml:space="preserve">poz.2d</t>
  </si>
  <si>
    <t xml:space="preserve">Kaniulowana zaślepka do gwoździa, pozwalająca na blokowanie statyczne lub dynamiczne, z przedłużeniem w zakresie od 0 do 15mm. Produkt sterylny. </t>
  </si>
  <si>
    <t xml:space="preserve">poz. 3</t>
  </si>
  <si>
    <t xml:space="preserve"> System tytanowych gwoździ śródszpikowych do stabilizacji kości piszczelowej</t>
  </si>
  <si>
    <t xml:space="preserve">poz.3a</t>
  </si>
  <si>
    <t xml:space="preserve">Gwóźdź kaniulowany do kości piszczelowej,  dostęp do średnic 8-9-10 mm i długości 255-360 mm z przeskokiem co 15 mm. W części proksymalnej skośnie zakończony. Możliwość wielopłaszczyznowego blokowania proksymalnego za pomocą śrub dwugwintowych. Blokowanie dystalne, wielopłaszczyznowe z możliwością niskiego blokowania, za pomocą śrub. Blokowanie gwoździa w części proksymalnej za pomocą ramienia celowniczego, w części dystalnej za pomocą celownika którego konstrukcja minimalizuje konieczność użycia promieni RTG, dołączonych do zestawu. Niesterylna.</t>
  </si>
  <si>
    <t xml:space="preserve">poz.3b</t>
  </si>
  <si>
    <t xml:space="preserve">Śruba blokująca dwugwintowa o średnicy 5 mm dostęp do długości 30-80 mm z przeskokiem co 5 mm. Niesterylna.</t>
  </si>
  <si>
    <t xml:space="preserve">poz.3c</t>
  </si>
  <si>
    <t xml:space="preserve">Śruba blokująca o średniy 4,9 mm, dostęp do długości 26-80 mm z przeskokiem co 2 mm oraz o długości 85 mm. Niesterylna. </t>
  </si>
  <si>
    <t xml:space="preserve">poz.3d</t>
  </si>
  <si>
    <t xml:space="preserve">Śruba blokująca o średnicy 4 mm, dostęp do długości 24-66 mm z przeskokiem co 2 mm. Niesterylna. </t>
  </si>
  <si>
    <t xml:space="preserve">poz.3e</t>
  </si>
  <si>
    <t xml:space="preserve">Zaślepka z dostępem do długości 0-15 mm z przeskokiem co 5 mm. Niesterylna. </t>
  </si>
  <si>
    <t xml:space="preserve">poz.4</t>
  </si>
  <si>
    <t xml:space="preserve">System tytanowych gwóździ kaniulowanych do stabilizacji kości ramiennej</t>
  </si>
  <si>
    <t xml:space="preserve">poz.4a</t>
  </si>
  <si>
    <t xml:space="preserve">Gwóźdź kaniulowany do kości ramiennej,  dostęp do średnic 7-8 mm oraz długości 110, 160-260mm z przeskokiem co 20 mm. Odchylenie anatomiczne 7°. Niesterylny. Blokowanie gwoździa w częsci proksymalnej oraz dystalnej za pomocą ramienia celownika dołączonego do zestawu.</t>
  </si>
  <si>
    <t xml:space="preserve">poz.4b</t>
  </si>
  <si>
    <t xml:space="preserve">Śruba blokująca o średnicy 3,6 mm dostęp do długości 18-40 mm z przeskokiem co 2 mm oraz długości 40-50 mm z przeskokiem co 5mm. Niesterylna. </t>
  </si>
  <si>
    <t xml:space="preserve">poz.4c</t>
  </si>
  <si>
    <t xml:space="preserve">Śruba blokująca o średnicy 5 mm dostęp do długości 20-50 mm z przeskokiem co 5 mm.Niesterylna.</t>
  </si>
  <si>
    <t xml:space="preserve">poz.4d</t>
  </si>
  <si>
    <t xml:space="preserve">Zaślepka tytanowa dostęp co najmniej do następujących rozmiarów:
ø 6 mm długości: 0,  2.5, 5 mm </t>
  </si>
  <si>
    <t xml:space="preserve">wartość pakietu</t>
  </si>
  <si>
    <r>
      <rPr>
        <b val="true"/>
        <sz val="10"/>
        <rFont val="Garamond"/>
        <family val="1"/>
        <charset val="238"/>
      </rPr>
      <t xml:space="preserve">Pakiet 3
Wykonawca zobowiązany jest do udostępnienia</t>
    </r>
    <r>
      <rPr>
        <b val="true"/>
        <sz val="10"/>
        <color rgb="FFFF00FF"/>
        <rFont val="Garamond"/>
        <family val="1"/>
        <charset val="238"/>
      </rPr>
      <t xml:space="preserve"> na czas trwania umowy:</t>
    </r>
    <r>
      <rPr>
        <b val="true"/>
        <sz val="10"/>
        <rFont val="Garamond"/>
        <family val="1"/>
        <charset val="238"/>
      </rPr>
      <t xml:space="preserve"> </t>
    </r>
    <r>
      <rPr>
        <b val="true"/>
        <sz val="10"/>
        <color rgb="FF0000FF"/>
        <rFont val="Garamond"/>
        <family val="1"/>
        <charset val="238"/>
      </rPr>
      <t xml:space="preserve">kompletnej</t>
    </r>
    <r>
      <rPr>
        <b val="true"/>
        <sz val="10"/>
        <rFont val="Garamond"/>
        <family val="1"/>
        <charset val="238"/>
      </rPr>
      <t xml:space="preserve"> </t>
    </r>
    <r>
      <rPr>
        <b val="true"/>
        <sz val="10"/>
        <color rgb="FF0000FF"/>
        <rFont val="Garamond"/>
        <family val="1"/>
        <charset val="238"/>
      </rPr>
      <t xml:space="preserve">wiertarki,</t>
    </r>
    <r>
      <rPr>
        <b val="true"/>
        <sz val="10"/>
        <rFont val="Garamond"/>
        <family val="1"/>
        <charset val="238"/>
      </rPr>
      <t xml:space="preserve">  pełnej rozmiarówki oferowanych implantów i innych akcesoriów i urządzeń umożliwiających zaimplantowanie systemu. W zestawie musi być dołączone kompatybilne instrumentarium przystosowane do stetylizacji. Wszystkie niesterylne implanty winny być umieszczone w sposób czytelny na siatkach, rakach i w kontenerach przystosowanych do  sterylizacji. Wykonawca jest zobowiązany do dostarczenia (przy pierwszej dostawie) broszury producenta - w formie papierowej lub elektronicznej zawierającej opis instrumentów, technikę operacyjną i opis implantów.</t>
    </r>
  </si>
  <si>
    <t xml:space="preserve">System tytanowych płyt ukształtowanych anatomicznie do stabilizacji dalszej nasady kości udowej</t>
  </si>
  <si>
    <t xml:space="preserve">komplet</t>
  </si>
  <si>
    <t xml:space="preserve"> Płyta anatomiczna ograniczonego kontaktu do dalszej nasady kości udowej, prawa/lewa, ilość otworów w trzonie płyty adekwatna do jej długości. Dostęp do długości: 182-302 mm z przeskokiem co 20mm, szerokość: 16,1mm (+/-0,1mm). W części trzonowej otwory dwufunkcyjne kompresyjno-blokujące umożliwiające wprowadzenie śruby blokowanej lub korowej w zależności od potrzeb operatora. Fiksacja śruby blokowanej za pomocą klucza dynamometrycznego. W zestawie celownik zewnętrzny do techniki MIPO.</t>
  </si>
  <si>
    <t xml:space="preserve">Śruba blokowana samogwintująca o średnicy 5 mm, średnica głowy śruby 6,5mm. Dostęp do długości: 16-50 mm z przeskokiem co 2mm i 50-90mm z przeskokiem co 5mm. </t>
  </si>
  <si>
    <t xml:space="preserve">Śruba korowa samogwintująca o srednicy 4,5mm, średnica głowy śruby 8.0mm. Dostęp do długości: 18mm-70mm, z przeskokiem co 2mm. </t>
  </si>
  <si>
    <t xml:space="preserve">System tytanowych płyt ukształtowanych anatomicznie do stabilizacji bliższej nasady kości piszczelowej - boczna</t>
  </si>
  <si>
    <t xml:space="preserve"> Płyta anatomiczna ograniczonego kontaktu do bliższej nasady kości piszczelowej boczna, prawa/lewa. Ilość otworów w trzonie płyty adekwatna do jej długości. Dostęp do płyt  o długości od 80 do conajmniej 220mm, grubość: 4mm, szerokość: 10mm. Fiksacja śruby blokowanej za pomocą klucza dynamometrycznego. </t>
  </si>
  <si>
    <r>
      <rPr>
        <sz val="10"/>
        <color rgb="FF000000"/>
        <rFont val="Garamond"/>
        <family val="1"/>
        <charset val="238"/>
      </rPr>
      <t xml:space="preserve"> Śruba blokowana  samogwintująca o srednicy 3,5mm</t>
    </r>
    <r>
      <rPr>
        <sz val="10"/>
        <rFont val="Garamond"/>
        <family val="1"/>
        <charset val="238"/>
      </rPr>
      <t xml:space="preserve">, średnica głowy śruby 4,8mm (+/- 0,1mm).</t>
    </r>
    <r>
      <rPr>
        <sz val="10"/>
        <color rgb="FF000000"/>
        <rFont val="Garamond"/>
        <family val="1"/>
        <charset val="238"/>
      </rPr>
      <t xml:space="preserve"> Dostęp do długość  10-60mm z przeskokiem co 2mm, 60-95mm z przeskokiem co 5mm.</t>
    </r>
  </si>
  <si>
    <t xml:space="preserve"> Śruba korowa samogwintująca o średnicy 3,5mm, średnica głowy śruby 6mm (+/-0,1mm). Dostęp do długości 8-40mm z przeskokiem co 2mm, 40-75mm z przeskokiem co 5mm. </t>
  </si>
  <si>
    <t xml:space="preserve">poz.3</t>
  </si>
  <si>
    <t xml:space="preserve">System tytanowych płyt ukształtowanych anatomicznie do stabilizacji dalszej nasady kości piszczelowej - boczna</t>
  </si>
  <si>
    <t xml:space="preserve"> Płyta anatomiczna ograniczonego kontaktu do dalszej nasady kości piszczelowej, prawa/lewa. Ilość otworów adekwatna do jej długości 86 do 214 mm, grubość: 4mm, szerokość: 13mm. W części trzonowej otwory dwufunkcyjne kompresyjno-blokujące umożliwiające wprowadzenie śruby blokowanej lub korowej w zależności od potrzeb operatora. Fiksacja śruby blokowanej za pomocą klucza dynamometrycznego. W zestawie celownik zewnętrzny do techniki MIPO.</t>
  </si>
  <si>
    <r>
      <rPr>
        <sz val="10"/>
        <color rgb="FF000000"/>
        <rFont val="Garamond"/>
        <family val="1"/>
        <charset val="238"/>
      </rPr>
      <t xml:space="preserve"> Śruba blokowana  samogwintująca o srednicy 3,5mm, </t>
    </r>
    <r>
      <rPr>
        <sz val="10"/>
        <rFont val="Garamond"/>
        <family val="1"/>
        <charset val="238"/>
      </rPr>
      <t xml:space="preserve">średnica głowy śruby 4,8mm</t>
    </r>
    <r>
      <rPr>
        <sz val="10"/>
        <color rgb="FF000000"/>
        <rFont val="Garamond"/>
        <family val="1"/>
        <charset val="238"/>
      </rPr>
      <t xml:space="preserve">. Dostęp do długości  10-60mm z przeskokiem co 2mm, 60-95mm z przeskokiem co 5mm. </t>
    </r>
  </si>
  <si>
    <t xml:space="preserve"> Śruba korowa samogwintująca o średnicy 3,5mm, średnica głowy śruby 6mm. Dostęp do długości 8-40mm z przeskokiem co 2mm, 40-75mm z przeskokiem co 5mm. </t>
  </si>
  <si>
    <t xml:space="preserve">System tytanowych płyt ukształtowanych anatomicznie do stabilizacji dalszej nasady kości piszczelowej - przyśrodkowa</t>
  </si>
  <si>
    <t xml:space="preserve">Płyta anatomiczna ograniczonego kontaktu do dalszej nasady kości piszczelowej, prawa/lewa. Ilość otworów adekwatna do jej długości, dostęp do płyt o długości: 86-214mm z przeskokiem co 16mm, grubość: 3,5 mm, szerokość: 14mm. W części trzonowej otwory dwufunkcyjne kompresyjno-blokujące umożliwiające wprowadzenie śruby blokowanej lub korowej w zależności od potrzeb operatora. Fiksacja śruby blokowanej za pomocą klucza dynamometrycznego. W zestawie celownik zewnętrzny do techniki MIPO. </t>
  </si>
  <si>
    <r>
      <rPr>
        <sz val="10"/>
        <color rgb="FF000000"/>
        <rFont val="Garamond"/>
        <family val="1"/>
        <charset val="238"/>
      </rPr>
      <t xml:space="preserve"> Śruba blokowana  samogwintująca o srednicy 3,5mm,</t>
    </r>
    <r>
      <rPr>
        <sz val="10"/>
        <color rgb="FFFF0000"/>
        <rFont val="Garamond"/>
        <family val="1"/>
        <charset val="238"/>
      </rPr>
      <t xml:space="preserve"> </t>
    </r>
    <r>
      <rPr>
        <sz val="10"/>
        <rFont val="Garamond"/>
        <family val="1"/>
        <charset val="238"/>
      </rPr>
      <t xml:space="preserve">średnica głowy śruby 4,8mm. Dostęp do długości  10-60mm z przeskokiem co 2mm, 60-95mm z przeskokiem co 5mm.</t>
    </r>
  </si>
  <si>
    <t xml:space="preserve"> Śruba korowa samogwintująca o srednicy 3,5mm, średnica głowy śruby 6mm. Dostęp do długość 8-40mm z przeskokiem co 2mm, 40-75mm z przeskokiem co 5mm. </t>
  </si>
  <si>
    <t xml:space="preserve">poz.5</t>
  </si>
  <si>
    <t xml:space="preserve">System tytanowych płyt ukształtowanych anatomicznie do stabilizacji bliższej nasady kości ramiennej</t>
  </si>
  <si>
    <t xml:space="preserve">poz.5a</t>
  </si>
  <si>
    <r>
      <rPr>
        <sz val="10"/>
        <rFont val="Garamond"/>
        <family val="1"/>
        <charset val="238"/>
      </rPr>
      <t xml:space="preserve">Płyta anatomiczna ograniczonego kontaktu do bliższej nasady kości ramiennej, ilość otworów w trzonie płyty adekwatna do jej długości. dostęp do płyt o długości: 95-221mm z przeskokiem co 14 mm, grubość: 4,2mm, szerokość 12mm. W części trzonowej otwory dwufunkcyjne kompresyjno-blokujące umożliwiające wprowadzenie śruby blokowanej lub korowej w zależności od potrzeb operatora. Fiksacja śruby blokowanej za pomocą klucza dynamometrycznego </t>
    </r>
    <r>
      <rPr>
        <sz val="10"/>
        <color rgb="FFFF0000"/>
        <rFont val="Garamond"/>
        <family val="1"/>
        <charset val="238"/>
      </rPr>
      <t xml:space="preserve">.</t>
    </r>
    <r>
      <rPr>
        <sz val="10"/>
        <rFont val="Garamond"/>
        <family val="1"/>
        <charset val="238"/>
      </rPr>
      <t xml:space="preserve"> W zestawie celownik zewnętrzny do techniki MIPO. </t>
    </r>
  </si>
  <si>
    <t xml:space="preserve">poz.5b</t>
  </si>
  <si>
    <r>
      <rPr>
        <sz val="10"/>
        <color rgb="FF000000"/>
        <rFont val="Garamond"/>
        <family val="1"/>
        <charset val="238"/>
      </rPr>
      <t xml:space="preserve"> Śruba blokowana  samogwintująca o średnicy 3,5m</t>
    </r>
    <r>
      <rPr>
        <sz val="10"/>
        <rFont val="Garamond"/>
        <family val="1"/>
        <charset val="238"/>
      </rPr>
      <t xml:space="preserve">m, średnica głowy śruby 4,8mm</t>
    </r>
    <r>
      <rPr>
        <sz val="10"/>
        <color rgb="FF000000"/>
        <rFont val="Garamond"/>
        <family val="1"/>
        <charset val="238"/>
      </rPr>
      <t xml:space="preserve">.Dostęp do Długości  10-60mm z przeskokiem co 2mm, 60-95mm z przeskokiem co 5mm. </t>
    </r>
  </si>
  <si>
    <t xml:space="preserve">poz.5c</t>
  </si>
  <si>
    <t xml:space="preserve"> Śruba korowa samogwintująca o  średnicy 3,5mm, średnica głowy śruby 6mm. Dostęp do długości 8-40mm z przeskokiem co 2mm, 40-75mm z przeskokiem co 5mm. </t>
  </si>
  <si>
    <t xml:space="preserve">poz.6</t>
  </si>
  <si>
    <t xml:space="preserve">System tytanowych płytek do zespoleń złamań nasady dalszej kości promieniowej</t>
  </si>
  <si>
    <t xml:space="preserve">poz.6a</t>
  </si>
  <si>
    <t xml:space="preserve"> Płyta anatomiczna ograniczonego kontaktu do dalszej nasady kości promieniowej, prawa/lewa. Ilość otworów w nasadzieadekwatna do długosci płyty, otwory zmiennokątowe o zakresie 30°. Nasady płyt dostępne w 3 rozmiarach szerokości 20mm, 22mm, 25,5mm, grubość płyt 2,4mm. W części trzonowej płyty 3 lub 5 otworów dwufunkcyjnych kompresyjno-blokujących, umożliwiających wprowadzenie śruby blokowanej lub korowej w zależności od potrzeb operatora. Fiksacja śruby blokowanej za pomocą klucza dynamometrycznego. </t>
  </si>
  <si>
    <t xml:space="preserve">poz.6b</t>
  </si>
  <si>
    <r>
      <rPr>
        <sz val="10"/>
        <color rgb="FF000000"/>
        <rFont val="Garamond"/>
        <family val="1"/>
        <charset val="238"/>
      </rPr>
      <t xml:space="preserve">Śruba blokowan</t>
    </r>
    <r>
      <rPr>
        <sz val="10"/>
        <rFont val="Garamond"/>
        <family val="1"/>
        <charset val="238"/>
      </rPr>
      <t xml:space="preserve">a poliaksjalna </t>
    </r>
    <r>
      <rPr>
        <sz val="10"/>
        <color rgb="FF000000"/>
        <rFont val="Garamond"/>
        <family val="1"/>
        <charset val="238"/>
      </rPr>
      <t xml:space="preserve">o średnicy 2,4mm, ś</t>
    </r>
    <r>
      <rPr>
        <sz val="10"/>
        <rFont val="Garamond"/>
        <family val="1"/>
        <charset val="238"/>
      </rPr>
      <t xml:space="preserve">rednica głowy: 3,4mm</t>
    </r>
    <r>
      <rPr>
        <sz val="10"/>
        <color rgb="FF000000"/>
        <rFont val="Garamond"/>
        <family val="1"/>
        <charset val="238"/>
      </rPr>
      <t xml:space="preserve">, dostęp  do długości: 8-30mm z przeskokiem co 2mm. </t>
    </r>
  </si>
  <si>
    <t xml:space="preserve">poz.6c</t>
  </si>
  <si>
    <t xml:space="preserve">Śruba blokowana stałokątowa o średnicy 2,4mm, średnica głowy: 3,5mm, dostęp do długości: 6-30mm z przeskokiem co 1 mm do 20mm, od 20 z przeskokiem co 2 mm.</t>
  </si>
  <si>
    <t xml:space="preserve">poz.6d</t>
  </si>
  <si>
    <t xml:space="preserve">Śruba korowa o średnicy 2,7mm, średnica głowy 5mm, dostęp do długości: 6-30mm, z przeskokiem co 1 do 20mm, od 20 z przeskokiem co 2mm. </t>
  </si>
  <si>
    <t xml:space="preserve">poz.7</t>
  </si>
  <si>
    <t xml:space="preserve">System tytanowych płytek do zespoleń złamań nasady dalszej kości ramieniowej </t>
  </si>
  <si>
    <t xml:space="preserve">poz.7a</t>
  </si>
  <si>
    <t xml:space="preserve">Dostęp do dwóch rodzajów płyt:
1.Płyta anatomiczna ograniczonego kontaktu do dalszej nasady kości ramiennej, zakładana od strony przyśrodkowej, ilość otworów adekwatna do wielkości płyty, dostęp do długości 89-167mm, z przeskokiem co 13mm, grubość: 3,1 mm, szerokość: 10 mm. W części trzonowej otwory dwufunkcyjne kompresyjno-blokujące umożliwiające wprowadzenie śruby blokowanej lub korowej w zależności od potrzeb operatora. Fiksacja śruby blokowanej za pomocą klucza dynamometrycznego.
2. Płyta anatomiczna ograniczonego kontaktu do dalszej nasady kości ramiennej, zakładana od strony bocznej, ilość otworów adekwatna do wielkości płyty, dostęp do długości: 76-154mm, z przeskokiem co 13mm, grubość: 2,5mm, szerokość 11,2mm. W części trzonowej otwory dwufunkcyjne kompresyjno-blokujące umożliwiające wprowadzenie śruby blokowanej lub korowej w zależności od potrzeb operatora. Fiksacja śruby blokowanej za pomocą klucza dynamometrycznego.</t>
  </si>
  <si>
    <t xml:space="preserve">poz.7b</t>
  </si>
  <si>
    <t xml:space="preserve"> Śruba blokowana  samogwintująca o średnicy 3,5mm, średnica głowy śruby 4,8mm. Dostęp do długości 10-60mm z przeskokiem co 2mm, 60-95mm z przeskokiem co 5mm. </t>
  </si>
  <si>
    <t xml:space="preserve">poz.7c</t>
  </si>
  <si>
    <t xml:space="preserve">poz.8</t>
  </si>
  <si>
    <r>
      <rPr>
        <b val="true"/>
        <sz val="10"/>
        <rFont val="Garamond"/>
        <family val="1"/>
        <charset val="238"/>
      </rPr>
      <t xml:space="preserve">System tytanowych płytek anatomicznych do zespoleń</t>
    </r>
    <r>
      <rPr>
        <b val="true"/>
        <sz val="10"/>
        <color rgb="FF000000"/>
        <rFont val="Garamond"/>
        <family val="1"/>
        <charset val="238"/>
      </rPr>
      <t xml:space="preserve"> dalszej</t>
    </r>
    <r>
      <rPr>
        <b val="true"/>
        <sz val="10"/>
        <rFont val="Garamond"/>
        <family val="1"/>
        <charset val="238"/>
      </rPr>
      <t xml:space="preserve"> części kości strzałkowej</t>
    </r>
  </si>
  <si>
    <t xml:space="preserve">poz.8a</t>
  </si>
  <si>
    <t xml:space="preserve">Płyta anatomiczna ograniczonego kontaktu do dalszej nasady kości strzałkowej, prawa/lewa, ilość otworów w trzonie płyty adekwatna do jej wielkości. Dostęp do długości: 92-140mm (+/-0,2mm) z przeskokiem co 12mm, grubość: 3,1mm, szerokość: 10,4mm. W części trzonowej otwory dwufunkcyjne kompresyjno-blokujące umożliwiające wprowadzenie śruby blokowanej lub korowej w zależności od potrzeb operatora. Fiksacja śruby blokowanej za pomocą klucza dynamometrycznego.  </t>
  </si>
  <si>
    <t xml:space="preserve">poz.8b</t>
  </si>
  <si>
    <t xml:space="preserve">Śruba blokowana  samogwintująca o średnicy 3,5 mm, średnica głowy śruby 4,8mm. Dostęp do długość  10-60mm z przeskokiem co 2mm, 60-95mm z przeskokiem co 5mm. </t>
  </si>
  <si>
    <t xml:space="preserve">poz.8c</t>
  </si>
  <si>
    <t xml:space="preserve">Śruba korowa samogwintująca o średnicy 3,5 mm, średnica głowy śruby 6 mm. Dostęp do długości 8-40 mm z przeskokiem co 2 mm, 40-75 mm z przeskokiem co 5 mm. </t>
  </si>
  <si>
    <t xml:space="preserve">poz.8d</t>
  </si>
  <si>
    <t xml:space="preserve">Śruba blokowana stałokątowa o średnicy 2,4mm, średnica głowy: 3,5mm, Dostęp do długości: 6-30mm z przeskokiem co 1mm do 20mm, od 20mm z przeskokiem co 2mm. </t>
  </si>
  <si>
    <t xml:space="preserve">poz.9</t>
  </si>
  <si>
    <t xml:space="preserve">System tytanowych płytek prostych  do zespoleń  kości długich</t>
  </si>
  <si>
    <t xml:space="preserve">poz.9a</t>
  </si>
  <si>
    <t xml:space="preserve">Płyta prosta rekonstrukcyjna ograniczonego kontaktu, ilość otworów adekwatna do wielkości płyty  z dostępem do conajmniej 5 długości od 62 do 192mm, grubość 3,2mm, szerokość 11,2mm. Otwory w płycie dwufunkcyjne kompresyjno-blokujące pod śruby korowe oraz blokowane. </t>
  </si>
  <si>
    <t xml:space="preserve">poz.9b</t>
  </si>
  <si>
    <t xml:space="preserve">Śruba blokowana  samogwintująca o średnicy 3,5mm, średnica głowy śruby 4,8mm. Dostęp do długości  10-60mm z przeskokiem co 2mm, 60-95mm z przeskokiem co 5mm.</t>
  </si>
  <si>
    <t xml:space="preserve">poz.9c</t>
  </si>
  <si>
    <t xml:space="preserve">Śruba korowa samogwintująca o średnicy 3,5mm, średnica głowy śruby 6mm. Dostęp do długości 8-40mm z przeskokiem co 2mm, 40-75mm z przeskokiem co 5mm. </t>
  </si>
  <si>
    <t xml:space="preserve">poz.10</t>
  </si>
  <si>
    <t xml:space="preserve">System tytanowych płytek anatomicznych o zmniejszonym nacisku do zespoleń złamań obojczyka hakowa</t>
  </si>
  <si>
    <t xml:space="preserve">poz.10a</t>
  </si>
  <si>
    <t xml:space="preserve">Płyta anatomiczna ograniczonego kontaktu do kości obojczykowej hakowa, dostęp do dwóch wysokościach haka - 15 i 18mm, ilość otworów adekwatna do wielkości płyty z dostępem do długości od 69 do 110mm (+/- 0,2mm), grubość 3,5mm, szerokość 10mm. W części trzonowej otwory dwufunkcyjne kompresyjno-blokujące umożliwiające wprowadzenie śruby blokowanej lub korowej w zależności od potrzeb operatora. Fiksacja śruby blokowanej za pomocą klucza dynamometrycznego. </t>
  </si>
  <si>
    <t xml:space="preserve">poz.10b</t>
  </si>
  <si>
    <t xml:space="preserve">poz.10c</t>
  </si>
  <si>
    <t xml:space="preserve">Śruba blokowana  samogwintująca o srednicy 3,5mm, średnica głowy śruby 4,8mm. Dostęp do długości  10-60mm z przeskokiem co 2mm, 60-95mm z przeskokiem co 5mm. </t>
  </si>
  <si>
    <t xml:space="preserve">poz.10d</t>
  </si>
  <si>
    <t xml:space="preserve">Śruba korowa samogwintująca o srednicy 3,5 mm, średnica głowy śruby 6 mm. Dostęp do długości 8-40mm z przeskokiem co 2mm, 40-75mm z przeskokiem co 5mm. </t>
  </si>
  <si>
    <t xml:space="preserve">poz.11</t>
  </si>
  <si>
    <t xml:space="preserve">System tytanowych płytek anatomicznych na wyrostek łokciowy</t>
  </si>
  <si>
    <t xml:space="preserve">poz.11a</t>
  </si>
  <si>
    <t xml:space="preserve">Płyta ograniczonego kontaktu na wyrostek łokciowy, ilość otworów dekwatna do wielkości płyty z dostępem do długości od 63 do 120mm (+/- 05 mm), grubość 2,8mm, szerokość 10,2mm. W części trzonowej otwory dwufunkcyjne kompresyjno-blokujące umożliwiające wprowadzenie śruby blokowanej lub korowej w zależności od potrzeb operatora. Fiksacja śruby blokowanej za pomocą klucza dynamometrycznego.</t>
  </si>
  <si>
    <t xml:space="preserve">poz.11b</t>
  </si>
  <si>
    <t xml:space="preserve">poz.11c</t>
  </si>
  <si>
    <t xml:space="preserve">Śruba korowa samogwintująca o srednicy 3,5mm, średnica głowy śruby 6mm. Dostęp do długości 8-40mm z przeskokiem co 2mm, 40-75mm z przeskokiem co 5mm.</t>
  </si>
  <si>
    <t xml:space="preserve">poz.12</t>
  </si>
  <si>
    <t xml:space="preserve">System tytanowych płytek anatomicznych bliższej nasady kości piszczelowej - przyśrodkowa</t>
  </si>
  <si>
    <t xml:space="preserve">poz.12a</t>
  </si>
  <si>
    <t xml:space="preserve">Płyta anatomiczna do bliższej nasady kości piszczelowej, z dostępem do prawej i lewej płyty. Ilość otworów w trzonie adekwatna do wielkości płyty, z dostępem do długości od 60 do108 mm, grubość: 4mm, szerokość: 10mm. Fiksacja śruby blokowanej za pomocą  klucza dynamometrycznego. </t>
  </si>
  <si>
    <t xml:space="preserve">poz.12b</t>
  </si>
  <si>
    <t xml:space="preserve">Śruba blokowana  samogwintująca o średnicy 3,5mm, średnica głowy śruby 4,8mm. Dostęp do długości  10-60mm z przeskokiem co 2mm, 60-95mm z przeskokiem co 5 mm. </t>
  </si>
  <si>
    <t xml:space="preserve">poz.12c</t>
  </si>
  <si>
    <t xml:space="preserve">Śruba korowa samogwintująca o średnicy 3,5mm, średnica głowy śruby 6mm. Dostęp do długości 8-40mm z przeskokiem co 2mm, 40-75mm z przeskokiem co 5 mm. </t>
  </si>
  <si>
    <t xml:space="preserve">poz.13</t>
  </si>
  <si>
    <t xml:space="preserve">System tytanowych płytek anatomicznych dalszej kości ramiennej przyśrodkowej</t>
  </si>
  <si>
    <t xml:space="preserve">poz.13a</t>
  </si>
  <si>
    <t xml:space="preserve">Płyta anatomiczna ograniczonego kontaktu do dalszej nasady kości ramiennej, zakładana od strony przyśrodkowej, ilość otworów adekwatna do wielkości płyty, z dostępem do długości 89-167mm, z przeskokiem co 13mm, grubość: 3,1mm, szerokość: 10mm. W części trzonowej otwory dwufunkcyjne kompresyjno-blokujące umożliwiające wprowadzenie śruby blokowanej lub korowej w zależności od potrzeb operatora. Fiksacja śruby blokowanej za pomocą klucza dynamometrycznego. </t>
  </si>
  <si>
    <t xml:space="preserve">poz.13b</t>
  </si>
  <si>
    <t xml:space="preserve">Śruba blokowana  samogwintująca o średnicy 3,5mm, średnica głowy śruby 4,8mm. Dostęp do długości  10-60mm z przeskokiem co 2mm, 60-95mm z przeskokiem co 5mm. </t>
  </si>
  <si>
    <t xml:space="preserve">poz.13c</t>
  </si>
  <si>
    <t xml:space="preserve">Śruba korowa samogwintująca o średnicy 3,5 mm, średnica głowy śruby 6 mm. Dostęp do długości 8-40mm z przeskokiem co 2mm, 40-75mm z przeskokiem co 5 mm. </t>
  </si>
  <si>
    <r>
      <rPr>
        <b val="true"/>
        <sz val="10"/>
        <rFont val="Garamond"/>
        <family val="1"/>
        <charset val="238"/>
      </rPr>
      <t xml:space="preserve">Pakiet 4
Wykonawca zobowiązany jest do udostępnienia </t>
    </r>
    <r>
      <rPr>
        <b val="true"/>
        <sz val="10"/>
        <color rgb="FFFF00FF"/>
        <rFont val="Garamond"/>
        <family val="1"/>
        <charset val="238"/>
      </rPr>
      <t xml:space="preserve">na czas wykonywania zabiegu </t>
    </r>
    <r>
      <rPr>
        <b val="true"/>
        <sz val="10"/>
        <rFont val="Garamond"/>
        <family val="1"/>
        <charset val="238"/>
      </rPr>
      <t xml:space="preserve">dla każdego oferowanego systemu  kompletnego instrumentarium, oraz pełnej rozmiarówki oferowanych implantów i innych akcesoriów i urządzeń umożliwiających zaimplantowanie systemu. Wykonawca jest zobowiązany do dostarczenia (przy pierwszej dostawie) broszury producenta - w formie papierowej lub elektronicznej zawierającej opis instrumentów, technikę operacyjną i opis implantów.</t>
    </r>
  </si>
  <si>
    <t xml:space="preserve">System sterylnych tytanowych płytek anatomicznych do zespoleń kości stopy, śródstopia, kości piętowej</t>
  </si>
  <si>
    <r>
      <rPr>
        <sz val="10"/>
        <rFont val="Garamond"/>
        <family val="1"/>
        <charset val="238"/>
      </rPr>
      <t xml:space="preserve">Tytanowe płytki anatomiczne prawe i lewe. Dostęp do systemu płytek w pełnym zakresie roz</t>
    </r>
    <r>
      <rPr>
        <sz val="10"/>
        <color rgb="FF000000"/>
        <rFont val="Garamond"/>
        <family val="1"/>
        <charset val="238"/>
      </rPr>
      <t xml:space="preserve">miarowym. 
</t>
    </r>
    <r>
      <rPr>
        <sz val="10"/>
        <rFont val="Garamond"/>
        <family val="1"/>
        <charset val="238"/>
      </rPr>
      <t xml:space="preserve">płytki dostosowane do śrub o średnicy 2.7 i 3.5mm. Otwory do śrub korowych i blokowanych (ilość otworów adekwatna do wielkości i kształtu płytki ) z możliwością ustawienia kąta wprowadzenia śruby blokowanej w zakresie +/- 15°.</t>
    </r>
  </si>
  <si>
    <r>
      <rPr>
        <sz val="10"/>
        <rFont val="Garamond"/>
        <family val="1"/>
        <charset val="238"/>
      </rPr>
      <t xml:space="preserve">Śruba blokowana tytanowa z mocowaniem gwiazdowym, ø 2,4mm  w zakresie 10-40mm ze skokiem co 2mm i  ø 3.5mm w zakresie 12-70mm,  dla 12-60mm skok co 2mm, 60-70mm ze skokiem co 5mm.  D</t>
    </r>
    <r>
      <rPr>
        <sz val="10"/>
        <color rgb="FF000000"/>
        <rFont val="Garamond"/>
        <family val="1"/>
        <charset val="238"/>
      </rPr>
      <t xml:space="preserve">ostęp do wszystkich długości. </t>
    </r>
  </si>
  <si>
    <t xml:space="preserve">Śruba blokowana kobaltowa wieloosiowa ø 2.4 mm, z mocowaniem gwiazdowym, dostęp do wszystkich długości w zakresie:  8-40mm ze skokiem co 2mm i  ø 3,5mm  dostęp do wszystkich długości od 12-50mm ze sokiem co 2mm</t>
  </si>
  <si>
    <t xml:space="preserve">poz.1d</t>
  </si>
  <si>
    <t xml:space="preserve">Śruba korowa tytanowa ø 3.5mm, dostęp do wszystkich długości 
zakresie:  12-40mm ze skokiem co 2mm i od 40-70mm ze skokiem co 5mm;</t>
  </si>
  <si>
    <t xml:space="preserve">poz.1e</t>
  </si>
  <si>
    <t xml:space="preserve">Śruba korowa tytanowa ø 2.7mm, dostęp do wszystkich długości 
w zakresie:  10-40mm ze skokiem co 2mm i od 40-50mm ze sokiem co 5mm;</t>
  </si>
  <si>
    <t xml:space="preserve">System tytanowych płytek dłoniowych. Śruby tytanowe korowe, blokowane . Wkręty kompatybilne ze wszystkimi płytkami blokowanymi w systemie. Kodowana jednym kolorem średnica wkręta oraz dedykowanego do niego narzędzia . Gniazdo typu X, jeden romiar wkrętaka do wszystkich wkrętów systemu.</t>
  </si>
  <si>
    <r>
      <rPr>
        <sz val="9"/>
        <color rgb="FF000000"/>
        <rFont val="Garamond"/>
        <family val="1"/>
        <charset val="238"/>
      </rPr>
      <t xml:space="preserve">Tytanowe, kształtowe płytki blokowane do zespoleń kości dłoni, dostęp do grubości 0,8mm i 1,2mm. Otwory blokowane gwintowane, gwint na pełnym obwodzie otworu. otwory pod druty kirschnera. </t>
    </r>
    <r>
      <rPr>
        <sz val="9"/>
        <rFont val="Garamond"/>
        <family val="1"/>
        <charset val="238"/>
      </rPr>
      <t xml:space="preserve">Dostęp do następujących rodzajów płyt:
</t>
    </r>
    <r>
      <rPr>
        <sz val="9"/>
        <color rgb="FF000000"/>
        <rFont val="Garamond"/>
        <family val="1"/>
        <charset val="238"/>
      </rPr>
      <t xml:space="preserve">1. Płytka z otworem kompresyjnym, typ prosta, liczba otworów 6 i 12.
2. Płytka z otworem kompresyjnym, typ L, liczba otworów od 2/5. Wersja prawa/lewa.
3. Płytka z otworem kompresyjnym, typ L 100°, liczba otworów 2/5. Wersja prawa/lewa.
4. Płytka z otworem kompresyjnym, typ T, liczba otworów 2/7.
5. Płytka z otworem kompresyjnym, typ T, liczba otworów 3/7
6. Płytka z otworem kompresyjnym, typ Y, liczba otworów 2/7.
7. Płytka z otworem kompresyjnym, korekcyjna, liczba otworów 2/6
8. Płytka,z otworem kompresyjnym ,typ H, liczba otworów 3/7
9.Płytka kształtowa blokowana do kości dłoni typ równoległobok, liczba otworów 2/4, prawa/lewa.
10.Płytka trapezowa, liczba otworów 2/3,  prawa/lewa.
11.Płytka prostokąt zwężany, liczba otworów 2/4.
12.Płytka prostokąt, liczba otworów 2/2 i 2/8.
Płytka kompatybilna z wkrętami korowymi i blokowanymi zmiennoosiowymi o średnicach 1.5mm/2.0mm/2.3mm.</t>
    </r>
  </si>
  <si>
    <t xml:space="preserve">Śruby korowe tytanowe, dostęp do średnic 1,5mm, 2,0mm, 2,3mm i do wszystkich długości 
w zakresie : 6-20 mm ze skokiem co 2 mm</t>
  </si>
  <si>
    <t xml:space="preserve">Śruby blokowane tytanowe, dostęp do średnic 1,5mm, 2,0mm, 2,3mm i do wszystkich długości w zakresie : 6-20 mm ze skokiem co 2 mm</t>
  </si>
  <si>
    <r>
      <rPr>
        <b val="true"/>
        <sz val="10"/>
        <rFont val="Garamond"/>
        <family val="1"/>
        <charset val="238"/>
      </rPr>
      <t xml:space="preserve">Pakiet 5     
Wykonawca zobowiązany jest do udostępnienia</t>
    </r>
    <r>
      <rPr>
        <b val="true"/>
        <sz val="10"/>
        <color rgb="FF000000"/>
        <rFont val="Garamond"/>
        <family val="1"/>
        <charset val="238"/>
      </rPr>
      <t xml:space="preserve"> </t>
    </r>
    <r>
      <rPr>
        <b val="true"/>
        <sz val="10"/>
        <color rgb="FFFF00FF"/>
        <rFont val="Garamond"/>
        <family val="1"/>
        <charset val="238"/>
      </rPr>
      <t xml:space="preserve">na czas trwania umowy:</t>
    </r>
    <r>
      <rPr>
        <b val="true"/>
        <sz val="10"/>
        <rFont val="Garamond"/>
        <family val="1"/>
        <charset val="238"/>
      </rPr>
      <t xml:space="preserve">  kompletnego instrumentarium, pełnej rozmiarówki oferowanych implantów i innych akcesoriów i urządzeń umożliwiających zaimplantowanie systemu. W</t>
    </r>
    <r>
      <rPr>
        <b val="true"/>
        <sz val="10"/>
        <color rgb="FF0000FF"/>
        <rFont val="Garamond"/>
        <family val="1"/>
        <charset val="238"/>
      </rPr>
      <t xml:space="preserve"> </t>
    </r>
    <r>
      <rPr>
        <b val="true"/>
        <sz val="10"/>
        <color rgb="FF000000"/>
        <rFont val="Garamond"/>
        <family val="1"/>
        <charset val="238"/>
      </rPr>
      <t xml:space="preserve">składzie instrumentarium musi być elastyczny celownik do rozwiercania kanału udowego. Wykonawca jest zobowiązany do dostarczenia (przy pierwszej dostawie) broszury producenta - w formie papierowe</t>
    </r>
    <r>
      <rPr>
        <b val="true"/>
        <sz val="10"/>
        <rFont val="Garamond"/>
        <family val="1"/>
        <charset val="238"/>
      </rPr>
      <t xml:space="preserve">j lub elektronicznej zawierającej opis instrumentów, technikę operacyjną i opis implantów.</t>
    </r>
  </si>
  <si>
    <t xml:space="preserve">Sterylny system implantów do rekonstrukcji artroskopowej ACL oraz zabiegu rewizyjnego (cała procedura endoskopowa):
Skład systemu:
a) system mocowania udowego
b) śruba interferencyjna - mocowanie piszczelowe.</t>
  </si>
  <si>
    <t xml:space="preserve">System mocowania udowego, dostęp do dwóch rodzajów implantów: 
a) podłużna płytka metalowa,  trwale bezwęzłowo związana z pętlą plecioną wykonaną z polietylenu o wysokiej wytrzymałości na zerwanie. Dostęp do długości pętli od 15 do 50mm ze skokiem co 5mm. Zaopatrzona w dwie nici umżliwiające obrócenie i zablokowanie implantu nad kością korową
b) podłużna płytka metalowa, bez pętli umożliwiająca zawieszenie przeszczepu bezpośrednio na płytce w przypadku krótkiego kanału w kości udowej, oraz płytka wydłużona, stanowiąca nakładkę na płytkę podstawową. </t>
  </si>
  <si>
    <t xml:space="preserve">Śruba interferencyjna wykonana ze stopu tytanowego dostęp do 4 średnic w zakresie 7-10mm i 3 długości w zakresie 20-30mm dla każdej średnicy.</t>
  </si>
  <si>
    <t xml:space="preserve">Sterylne kotwice barkowe. Wszystkie elementy sterylne. Wymagane opakowanie podwójne: opakowanie zewnętrzne z widocznym oznakowaniem oraz opakowanie wewnętrzne wzmocnione, zapobiegające przypadkowemu otwarciu, oznakowane. 
Dostęp do co najmniej następujących rodzajów kotwic barkowych:</t>
  </si>
  <si>
    <t xml:space="preserve">Śruba kotwicowa stożkowa do stabilizacji obrąbka o śr.3mm na jednorazowym wprowadzaczu ze wzmocnioną polietylenową nicią nr 2 o wytrzymałości na zerwanie15kg</t>
  </si>
  <si>
    <r>
      <rPr>
        <sz val="10"/>
        <rFont val="Garamond"/>
        <family val="1"/>
        <charset val="238"/>
      </rPr>
      <t xml:space="preserve">Śruba kotwicowa do stabilizacji obrąbka wykonana z PEEK o śr. 3,5mm na jednorazowym sterylnym wprowadzaczu zaopatrzona w podwójną nić nr </t>
    </r>
    <r>
      <rPr>
        <sz val="10"/>
        <color rgb="FF000000"/>
        <rFont val="Garamond"/>
        <family val="1"/>
        <charset val="238"/>
      </rPr>
      <t xml:space="preserve">2 o wytrzymałości na zerwanie15kg</t>
    </r>
  </si>
  <si>
    <r>
      <rPr>
        <sz val="10"/>
        <rFont val="Garamond"/>
        <family val="1"/>
        <charset val="238"/>
      </rPr>
      <t xml:space="preserve">Śruba kotwicowa do stabilizacji obrąbka wykonane z PEEK o śr. 3,5mm na jednorazowym sterylnym wprowadzaczu, zaopatrzone w pojedynczą</t>
    </r>
    <r>
      <rPr>
        <sz val="10"/>
        <color rgb="FFFF0000"/>
        <rFont val="Garamond"/>
        <family val="1"/>
        <charset val="238"/>
      </rPr>
      <t xml:space="preserve"> </t>
    </r>
    <r>
      <rPr>
        <sz val="10"/>
        <rFont val="Garamond"/>
        <family val="1"/>
        <charset val="238"/>
      </rPr>
      <t xml:space="preserve">nić nr 2 o wytrzymałości na zerwanie15kg</t>
    </r>
  </si>
  <si>
    <t xml:space="preserve">Śruba kotwicowa stożkowa do stabilizacji stożka rotatorów z dostępem do dwóch średnic 5mm i 6,5mm na jednorazowym sterylnym wprowadzaczu, zaopatrzone we wzmocnioną nić  nr 2 o wytrzymałości na zerwanie15kg</t>
  </si>
  <si>
    <t xml:space="preserve">poz 2.e</t>
  </si>
  <si>
    <t xml:space="preserve">Śruba kotwicowa kaniulowana do stożka rotatorów wykonana z PEEK z dostępem do dwóch średnic 5,5mm i 6,5mm na jednorazowym sterylnym wprowadzaczu, z trokarem zaopatrzona w podwójną nić nr 2 o wytrzymałości na zerwanie15kg</t>
  </si>
  <si>
    <t xml:space="preserve">Sterylna śruba kotwicowa bezwęzłowa do stożka rotatorów wykonana z PEEK o śr. 5,5 x 19,4mm, umożliwia napięcie z siłą 310N (+/-50N), nici kotwic bliższego rzędu w technice 2-rzędowej</t>
  </si>
  <si>
    <t xml:space="preserve">poz. 4</t>
  </si>
  <si>
    <t xml:space="preserve">Sterylna kotwica niciowa, do zaopatrywania niestabilności barku, wykonana z polyestru, średnica 1.4mm, na sterylnym podajniku, zaopatrzona w jedną nić, stosowana przy użyciu celowników prostych lub kątowych z końcówką zabezpieczająca przed niekontrolowanym przesunięciem się celownika. Szerokość kotwicy po implantacji w kanale, minimum 3.0mm. Głębokość kanału na poziomie 21mm (+/-1mm), uzyskiwana za pomocą wiertła z ogranicznikiem głębokości.</t>
  </si>
  <si>
    <t xml:space="preserve">poz. 5</t>
  </si>
  <si>
    <t xml:space="preserve">Sterylna kotwica niciowa, do zaopatrywania stożka rotatorów i niestabilności barku, wykonana z polyestru, średnica 2.3mm, na sterylnym podajniku, zaopatrzona w dwie różnokolorowe nici, stosowana przy użyciu celowników prostych lub kątowych z końcówką zabezpieczającą przed niekontrolowanym przesunięciem się celownika. Szerokość kotwicy po implantacji w kanale, minimum 4.0mm.  Głębokość kanału na poziomie 21mm (+/- 0,5mm), uzyskiwana za pomocą wiertła z ogranicznikiem głębokości.</t>
  </si>
  <si>
    <t xml:space="preserve">poz. 6</t>
  </si>
  <si>
    <t xml:space="preserve">Sterylna kotwica niciowa, do zaopatrywania stożka rotatorów i niestabilności barku, wykonana z polyestru, średnica 2.3mm, na sterylnym podajniku, zaopatrzona w trzy różnokolorowe, wzmocnione nici, stosowana przy użyciu celowników prostych lub kątowych z końcówką zabezpieczająca przed niekontrolowanym przesunięciem się celownika. Szerokość kotwicy po implantacji w kanale, minimum 4.0mm. Głębokość kanału na poziomie 21mm (+/- 0,5mm),  uzyskiwana za pomocą wiertła, lub startera z ogranicznikiem głębokości.</t>
  </si>
  <si>
    <t xml:space="preserve">poz. 7</t>
  </si>
  <si>
    <t xml:space="preserve">Sterylne wierło , giętkie, do celowników prostych i kątowych, dedykowane do kotwic niciowych 1.4mm, sterylne, pojedynczo pakowane, średnica wiertła 1.4mm</t>
  </si>
  <si>
    <t xml:space="preserve">poz. 8</t>
  </si>
  <si>
    <t xml:space="preserve">Sterylne wierło, giętkie, do celowników prostych i kątowych, dedykowane do kotwic niciowych 2.3mm, sterylne, pojedynczo pakowane, średnica wiertła 2.3mm.</t>
  </si>
  <si>
    <r>
      <rPr>
        <sz val="10"/>
        <rFont val="Garamond"/>
        <family val="1"/>
        <charset val="238"/>
      </rPr>
      <t xml:space="preserve">Sterylny system do szycia łąkotki metodą ALL - INSIDE o składzie:
dwa implanty PEEK, połączone za pomocą polietylenowego, niewchłanialnego, wzmocnoinego szwu 2-0, szew posiada samozaciskowy węzeł, załadowane rzędowo w pojedyńczą, półotwartą, jednorazową igłę.</t>
    </r>
    <r>
      <rPr>
        <b val="true"/>
        <sz val="10"/>
        <color rgb="FFFF0000"/>
        <rFont val="Garamond"/>
        <family val="1"/>
        <charset val="238"/>
      </rPr>
      <t xml:space="preserve"> </t>
    </r>
  </si>
  <si>
    <t xml:space="preserve">Pakiet 6
Wykonawca jest zobowiązany do dostarczenia (przy pierwszej dostawie) broszury producenta - w formie papierowej lub elektronicznej zawierającej opis materiału zespalającego.</t>
  </si>
  <si>
    <r>
      <rPr>
        <sz val="10"/>
        <rFont val="Garamond"/>
        <family val="1"/>
        <charset val="238"/>
      </rPr>
      <t xml:space="preserve">Niesterylne druty Kirschnera typu trójgraniec, </t>
    </r>
    <r>
      <rPr>
        <sz val="10"/>
        <color rgb="FF000000"/>
        <rFont val="Garamond"/>
        <family val="1"/>
        <charset val="238"/>
      </rPr>
      <t xml:space="preserve">zaotrzony jednostronni</t>
    </r>
    <r>
      <rPr>
        <sz val="10"/>
        <rFont val="Garamond"/>
        <family val="1"/>
        <charset val="238"/>
      </rPr>
      <t xml:space="preserve">e. 
Dostęp do co najmniej następujacych rozmiarów:
dł. 70mm-średnica 0.6, 0.8
dł. 140mm lub 150mm- średnica 0.8, 1.0, 1.2, 1.4, 1.6
dł. 210mm- średnica 1.0, 1.2, 1.4, 1.6, 1.8, 2.0, 2.2
dł. 310mm- średnica 1.4, 1.6, 1.8, 2.0, 2.2, 2.4
dł. 485mm -średnica 2.2, 2.4, 2.8, 3.0</t>
    </r>
  </si>
  <si>
    <t xml:space="preserve">Pakiet 7
Wykonawca jest zobowiązany do dostarczenia (przy pierwszej dostawie) broszury producenta - w formie papierowej lub elektronicznej zawierającej opis materiału.</t>
  </si>
  <si>
    <t xml:space="preserve">poz. 1</t>
  </si>
  <si>
    <t xml:space="preserve">Sterylna giętka igła do przeciagania nici przez tkankę przy implantacji kotwic barkowych. 
Udostępnienie na czas trwania umowy narzędzia do zastosowania z zaoferowaną igłą.</t>
  </si>
  <si>
    <t xml:space="preserve">poz. 2</t>
  </si>
  <si>
    <t xml:space="preserve">Sterylne ostrze 4,0mm do resekcji tkanek miękkich w trybie oscylacji, kompatybilne z Shaverem Formula, firmy Stryker</t>
  </si>
  <si>
    <r>
      <rPr>
        <sz val="10"/>
        <rFont val="Garamond"/>
        <family val="1"/>
        <charset val="238"/>
      </rPr>
      <t xml:space="preserve">Sterylna mikropiłka oscylacyjna o szerokości krawędzi tnącej ostrza 9,0mm; grubości materiału ostrza 0,38mm; grubości cięcia krawędzi tnącej ostrza 0,38mm; </t>
    </r>
    <r>
      <rPr>
        <b val="true"/>
        <sz val="10"/>
        <rFont val="Garamond"/>
        <family val="1"/>
        <charset val="238"/>
      </rPr>
      <t xml:space="preserve">dostęp do dwóch</t>
    </r>
    <r>
      <rPr>
        <sz val="10"/>
        <color rgb="FF0000FF"/>
        <rFont val="Garamond"/>
        <family val="1"/>
        <charset val="238"/>
      </rPr>
      <t xml:space="preserve"> </t>
    </r>
    <r>
      <rPr>
        <b val="true"/>
        <sz val="10"/>
        <rFont val="Garamond"/>
        <family val="1"/>
        <charset val="238"/>
      </rPr>
      <t xml:space="preserve">max. głębokości cięcia ostrza 18,5mm i 31,0mm</t>
    </r>
    <r>
      <rPr>
        <sz val="10"/>
        <rFont val="Garamond"/>
        <family val="1"/>
        <charset val="238"/>
      </rPr>
      <t xml:space="preserve">; piłka kompatybilna z nasadką piły oscylacyjnej Stryker 4100-400-000</t>
    </r>
  </si>
  <si>
    <t xml:space="preserve">Sterylne dreny do pompy artroskopowej, jednorazowe, kompatybilne z pompą Flosteady 200 STRYKER, pakowane pojedyńczo w sterylne opakowanie i nie więcej niż 10 szt. w opakowaniu zbiorczym.</t>
  </si>
  <si>
    <r>
      <rPr>
        <b val="true"/>
        <sz val="10"/>
        <rFont val="Garamond"/>
        <family val="1"/>
        <charset val="238"/>
      </rPr>
      <t xml:space="preserve">Pakiet 8    
Wykonawca zobowiązany jest do udostępnienia </t>
    </r>
    <r>
      <rPr>
        <b val="true"/>
        <sz val="10"/>
        <color rgb="FFFF00FF"/>
        <rFont val="Garamond"/>
        <family val="1"/>
        <charset val="238"/>
      </rPr>
      <t xml:space="preserve">na czas trwania umowy</t>
    </r>
    <r>
      <rPr>
        <b val="true"/>
        <sz val="10"/>
        <color rgb="FF000000"/>
        <rFont val="Garamond"/>
        <family val="1"/>
        <charset val="238"/>
      </rPr>
      <t xml:space="preserve">: k</t>
    </r>
    <r>
      <rPr>
        <b val="true"/>
        <sz val="10"/>
        <rFont val="Garamond"/>
        <family val="1"/>
        <charset val="238"/>
      </rPr>
      <t xml:space="preserve">ompletnego instrumentarium,  oraz pełnej rozmiarówki oferowanych implantów i innych akcesoriów i urządzeń umożliwiających zaimplantowanie systemu. Wykonawca jest zobowiązany do dostarczenia ( przy pierwszej dostawie) broszury producenta - w formie papierowej lub elektronicznej zawierającej opis instrumentów, technikę operacyjną i opis implantów.</t>
    </r>
  </si>
  <si>
    <t xml:space="preserve">Klamry stalowe waryzujące do osteotomii podstawy palucha dostęp do dwóch szerokości 8 i 10mm z kątem 26 i  90 stopni (dostęp do 4 rozmiarów). System nie wymaga rozwiercania kości. </t>
  </si>
  <si>
    <r>
      <rPr>
        <b val="true"/>
        <sz val="10"/>
        <rFont val="Garamond"/>
        <family val="1"/>
        <charset val="238"/>
      </rPr>
      <t xml:space="preserve">Pakiet 9  
Wykonawca zobowiązany jest do udostępnien</t>
    </r>
    <r>
      <rPr>
        <b val="true"/>
        <sz val="10"/>
        <color rgb="FF000000"/>
        <rFont val="Garamond"/>
        <family val="1"/>
        <charset val="238"/>
      </rPr>
      <t xml:space="preserve">ia </t>
    </r>
    <r>
      <rPr>
        <b val="true"/>
        <sz val="10"/>
        <color rgb="FFFF00FF"/>
        <rFont val="Garamond"/>
        <family val="1"/>
        <charset val="238"/>
      </rPr>
      <t xml:space="preserve">na czas trwania umowy: </t>
    </r>
    <r>
      <rPr>
        <b val="true"/>
        <sz val="10"/>
        <rFont val="Garamond"/>
        <family val="1"/>
        <charset val="238"/>
      </rPr>
      <t xml:space="preserve"> kompletnego instrumentarium,  oraz pełnej rozmiarówki oferowanych implantów i innych akcesoriów i urządzeń umożliwiających zaimplantowanie systemu. W</t>
    </r>
    <r>
      <rPr>
        <b val="true"/>
        <sz val="10"/>
        <color rgb="FF0000FF"/>
        <rFont val="Garamond"/>
        <family val="1"/>
        <charset val="238"/>
      </rPr>
      <t xml:space="preserve"> </t>
    </r>
    <r>
      <rPr>
        <b val="true"/>
        <sz val="10"/>
        <color rgb="FF000000"/>
        <rFont val="Garamond"/>
        <family val="1"/>
        <charset val="238"/>
      </rPr>
      <t xml:space="preserve">składzie instrumentarium musi być celownik do rozwiercania kanału piszczelowego do rekonstrukcji więzadła krzyżowego tylnego. Wykonawca jest zobowiązany do dostarcz</t>
    </r>
    <r>
      <rPr>
        <b val="true"/>
        <sz val="10"/>
        <rFont val="Garamond"/>
        <family val="1"/>
        <charset val="238"/>
      </rPr>
      <t xml:space="preserve">enia (przy pierwszej dostawie) broszury producenta - w formie papierowej lub elektronicznej zawierającej opis instrumentów, technikę operacyjną i opis implantów.</t>
    </r>
  </si>
  <si>
    <t xml:space="preserve">Sterylny system implantów do rekonstrukcji artroskopowej ACL - BTB, PCL (cała procedura endoskopowa):
Skład systemu:
a)  śruba interferencyjna - mocowanie piszczelowe.
b) system mocowania udowego</t>
  </si>
  <si>
    <t xml:space="preserve">Mocowanie piszczelowe: 
Śruba interferencyjna wykonana ze stopu tytanowego dostęp do minimum 3 średnic w zakresie minimum 7-9mm i 3 długości w zakresie 20-30mm dla każdej średnicy.</t>
  </si>
  <si>
    <t xml:space="preserve">System mocowania udowego: 
Sterylna płytka z  8 otworami wykonana ze stopu tytanu o kształcie prostokąta z zaokrąglonymi bokami o dł. 12mm na stałe połączona z grubą pętlą chroniącą przeszczep, z nici niewchłanialnej, pozwalającą na zawieszenie przeszczepu w kanale udowym  oraz z nici do przeciągnięcia implantu na zewnętrzną korówkę. Pętla do podciągnięcia przeszczepu musi posiadać możliwość redukcji długości pętli w zakresie 90 mm - 10  mm za pomocą jednej ręki. Implant wstępnie załadowany, ułatwiający założenie przeszczepu.</t>
  </si>
  <si>
    <t xml:space="preserve">System mocowania udowego, dostęp do dwóch rodzajów implantów: 
a) podłużna płytka metalowa,  trwale bezwęzłowo związana z pętlą plecioną wykonaną z polietylenu o wysokiej wytrzymałości na zerwanie. Długość pętli od 15 do 50 mm ze skokiem co 5mm. Zaopatrzona w dwie nici umżliwiające obrócenie i zablokowanie implantu nad kością korową
b) podłużna płytka metalowa, bez pętli umożliwiająca zawieszenie przeszczepu bezpośrednio na płytce w przypadku krótkiego kanału w kości udowej, oraz płytka wydłużona, stanowiąca nakładkę na płytkę podstawową. </t>
  </si>
  <si>
    <t xml:space="preserve">Sterylna śruba interferencyjna biowchłanialna PLLA-HA lub z materiału PEEK dostęp do 6 średnic w zakresie od 6 do 12mm  i 4 długości w zakresie 20 - 35mm </t>
  </si>
  <si>
    <t xml:space="preserve">Sterylna wiertło o średnicy 1,7 i 1,9mm</t>
  </si>
  <si>
    <r>
      <rPr>
        <sz val="10"/>
        <color rgb="FF000000"/>
        <rFont val="Garamond"/>
        <family val="1"/>
        <charset val="238"/>
      </rPr>
      <t xml:space="preserve">Sterylne wier</t>
    </r>
    <r>
      <rPr>
        <sz val="10"/>
        <rFont val="Garamond"/>
        <family val="1"/>
        <charset val="238"/>
      </rPr>
      <t xml:space="preserve">tło kaniulowane śr. 4.5mm</t>
    </r>
  </si>
  <si>
    <r>
      <rPr>
        <sz val="10"/>
        <color rgb="FF000000"/>
        <rFont val="Garamond"/>
        <family val="1"/>
        <charset val="238"/>
      </rPr>
      <t xml:space="preserve">Sterylne drut</t>
    </r>
    <r>
      <rPr>
        <sz val="10"/>
        <rFont val="Garamond"/>
        <family val="1"/>
        <charset val="238"/>
      </rPr>
      <t xml:space="preserve"> wiercący z oczkiem śr. 2.4mm</t>
    </r>
  </si>
  <si>
    <t xml:space="preserve">Sterylny drut kierunkowy do śrub, opakowanie 5 sztuk</t>
  </si>
  <si>
    <t xml:space="preserve">op</t>
  </si>
  <si>
    <t xml:space="preserve">Gładka taśma chirurgiczna, która w porównaniu z tradycyjną nicią chirurgiczną nr 2 daje o 75% większy kontakt między ścięgnem a kością, jednocześnie oferując istotnie niższy poziom bardziej równomiernie rozłożonego nacisku. Do zabiegów bezwęzłowych, jak i do zbiegów wymagających wiązania węzła. Sterylna, pakowana pojedyńczo, w opakowaniach zbiorczych po 6 szt. </t>
  </si>
  <si>
    <t xml:space="preserve">Sterylny zestaw do szycia łąkotki technika all-inside. System składający się z dwóch implantów PEEK, połączonych za pomocą polietylenowego, niewchłanialnego, wzmocnionego szwu 2-0. Szew posiada samozaciskowy węzeł umożliwiający zmniejszanie dystansu pomiędzy implantami. Implanty załadowane są rzędowo w pojedynczą, półotwartą, jednorazową igłę. Igła z podziałką posiada regulowany ogranicznik zabezpieczający jej zbyt głębokie wbicie w łąkotkę. Implanty wypychane są z igły poza jamę stawu za pomocą pierścieniowego spustu na rękojeści z jednoczesnym sygnałem dźwiękowym. Kąty zagięcia igieł : 0, 12, 27 stopni. </t>
  </si>
  <si>
    <r>
      <rPr>
        <b val="true"/>
        <sz val="10"/>
        <rFont val="Garamond"/>
        <family val="1"/>
        <charset val="238"/>
      </rPr>
      <t xml:space="preserve">Pakiet 10
Wykonawca zobowiązany jest do udostępnien</t>
    </r>
    <r>
      <rPr>
        <b val="true"/>
        <sz val="10"/>
        <color rgb="FF000000"/>
        <rFont val="Garamond"/>
        <family val="1"/>
        <charset val="238"/>
      </rPr>
      <t xml:space="preserve">ia </t>
    </r>
    <r>
      <rPr>
        <b val="true"/>
        <sz val="10"/>
        <color rgb="FFFF00FF"/>
        <rFont val="Garamond"/>
        <family val="1"/>
        <charset val="238"/>
      </rPr>
      <t xml:space="preserve">na czas trwania umowy</t>
    </r>
    <r>
      <rPr>
        <b val="true"/>
        <sz val="10"/>
        <rFont val="Garamond"/>
        <family val="1"/>
        <charset val="238"/>
      </rPr>
      <t xml:space="preserve">: </t>
    </r>
    <r>
      <rPr>
        <b val="true"/>
        <sz val="10"/>
        <color rgb="FF0000FF"/>
        <rFont val="Garamond"/>
        <family val="1"/>
        <charset val="238"/>
      </rPr>
      <t xml:space="preserve">kompletnej wiertarki z końcówką do piły</t>
    </r>
    <r>
      <rPr>
        <b val="true"/>
        <sz val="10"/>
        <rFont val="Garamond"/>
        <family val="1"/>
        <charset val="238"/>
      </rPr>
      <t xml:space="preserve">, pełnej rozmiarówki oferowanych implantów i innych akcesoriów i urządzeń umożliwiających zaimplantowanie systemu. W zestawie</t>
    </r>
    <r>
      <rPr>
        <b val="true"/>
        <sz val="10"/>
        <color rgb="FF000000"/>
        <rFont val="Garamond"/>
        <family val="1"/>
        <charset val="238"/>
      </rPr>
      <t xml:space="preserve"> musi być dołączone kompatybilne instrumentarium przystosowane do stetylizacji.  Zestaw zawiera cztery rozmiary osteotomów o szerokościach: 10mm, 15mm, 20mm, 25mm, oraz dwa dystraktory i miarkę do pomiaru szczeliny osteotomii co pozwala na śródoperacyjny wybór sposobu otwarcia szczeliny osteotomijnej. W komplecie pręty osiujące: piszczelowy oraz udowy, umożliwiające kontrolę osi kończyny podczas zabiegu.  Wykonawca jest zobowiązany do dostarcz</t>
    </r>
    <r>
      <rPr>
        <b val="true"/>
        <sz val="10"/>
        <rFont val="Garamond"/>
        <family val="1"/>
        <charset val="238"/>
      </rPr>
      <t xml:space="preserve">enia (przy pierwszej dostawie) broszury producenta - w formie papierowej lub elektronicznej zawierającej opis instrumentów, technikę operacyjną i opis implantów.</t>
    </r>
  </si>
  <si>
    <t xml:space="preserve">System  niesterylnych tytanowych płyt do osteotomii piszczelowej </t>
  </si>
  <si>
    <t xml:space="preserve">Płyta do osteotomii w obrębie bliższej nasady kości piszczelowej, zakładana od strony przyśrodkowej. Ilość otworów w trzonie płyty: 4, długość płyty: 115mm, szerokość: 16mm, grubość: 3 mm. W części trzonowej i nasadowej otwory dwufunkcyjne kompresyjno-blokujące umożliwiające wprowadzenie śruby blokowanej 5mm lub korowej 4,5mm w zależności od potrzeb operatora. Możliwość śródoperacyjnego tymczasowego użycia śruby krótkiej 5 mm. Fiksacja śruby blokowanej za pomocą klucza dynamometrycznego.</t>
  </si>
  <si>
    <t xml:space="preserve">Tytanowa śruba blokowana samogwintująca o średnicy 5 mm, średnica głowy śruby 6,5mm. Dostęp do długości w zakresie: 16-50mm z przeskokiem co 2mm i 50-90mm z przeskokiem co 5mm . </t>
  </si>
  <si>
    <t xml:space="preserve">poz. 1c</t>
  </si>
  <si>
    <t xml:space="preserve">Tytanowa śruba korowa samogwintująca o średnicy 4,5mm, średnica głowy śruby 8.0mm. Dostęp do długości w zakresie: 18mm-76mm, do długości 72mm  z przeskokiem co 2mm. </t>
  </si>
  <si>
    <t xml:space="preserve">poz. 1d </t>
  </si>
  <si>
    <t xml:space="preserve">Tytanowa śruba-spacer blokowana o średnicy 5mm</t>
  </si>
  <si>
    <t xml:space="preserve">System  tytanowych płyt do osteotomii udowej</t>
  </si>
  <si>
    <t xml:space="preserve">Płyta do osteotomii w obrębie dalszej nasady kości udowej, zakładana od strony bocznej, anatomiczna prawa/lewa. Ilość otworów w trzonie płyty adekwatna do wielkości. Dostęp do długości: 121-321mm, grubość: 5,6mm, szerokość: 16mm. W części trzonowej i nasadowej otwory dwufunkcyjne kompresyjno-blokujące umożliwiające wprowadzenie śruby blokowanej 5mm lub korowej 4,5mm w zależności od potrzeb operatora. Możliwość śródoperacyjnego tymczasowego użycia śruby krótkiej 5 mm. Fiksacja śruby blokowanej za pomocą klucza dynamometrycznego.</t>
  </si>
  <si>
    <t xml:space="preserve">Tytanowa śruba blokowana samogwintująca o średnicy 5mm, średnica głowy śruby 6,5mm. Dostęp do długości w zakresie: 16-50mm z przeskokiem co 2mm i 50-90mm z przeskokiem co 5mm . </t>
  </si>
  <si>
    <t xml:space="preserve">poz. 2c </t>
  </si>
  <si>
    <t xml:space="preserve">poz. 2d</t>
  </si>
  <si>
    <t xml:space="preserve">poz 3</t>
  </si>
  <si>
    <t xml:space="preserve">Sterylne ostrze kompatybilne z udostępnianą  do wykonania procedury przy użyciu implantów z pozycji 1a i 2 a</t>
  </si>
  <si>
    <r>
      <rPr>
        <b val="true"/>
        <sz val="10"/>
        <rFont val="Garamond"/>
        <family val="1"/>
        <charset val="238"/>
      </rPr>
      <t xml:space="preserve">Pakiet 11
Wykonawca zobowiązany jest do udostępnienia </t>
    </r>
    <r>
      <rPr>
        <b val="true"/>
        <sz val="10"/>
        <color rgb="FFFF00FF"/>
        <rFont val="Garamond"/>
        <family val="1"/>
        <charset val="238"/>
      </rPr>
      <t xml:space="preserve">na czas trwania umowy</t>
    </r>
    <r>
      <rPr>
        <b val="true"/>
        <sz val="10"/>
        <color rgb="FF000000"/>
        <rFont val="Garamond"/>
        <family val="1"/>
        <charset val="238"/>
      </rPr>
      <t xml:space="preserve">: k</t>
    </r>
    <r>
      <rPr>
        <b val="true"/>
        <sz val="10"/>
        <rFont val="Garamond"/>
        <family val="1"/>
        <charset val="238"/>
      </rPr>
      <t xml:space="preserve">ompletnego instrumentarium i innych akcesoriów i urządzeń umożliwiających zaimplantowanie materiału.  Na czas trwania umowy przetargowej dostawca użyczy specjalistyczne kleszcze, umożliwiające trwałe nadanie membranie kolagenowej pożądanego ułożenia, a następnie wprowadzenie tak uformowanej struktury przez port artroskopowy i precyzyjne umiejscowienie jej na łąkotce. Wykonawca jest zobowiązany do dostarczenia ( przy pierwszej dostawie) broszury producenta - w formie papierowej lub elektronicznej zawierającej opis instrumentów, technikę operacyjną i opis implantów.</t>
    </r>
  </si>
  <si>
    <t xml:space="preserve">Sterylna membrana dwuwarstwowa, kolagenowa, biodegradowalna stosowana przy zabiegu do wypełnienia i napraw ubytków chrzęstnych, rekonstrukcji łąkotki kolanowej techniką owijania, z późniejszym podaniem aspiratu szpiku kostnego do miejsca uszkodzenia pomiędzy membranę a tkankę łąkotki. Kolagen typu I oraz III zastosowany do produkcji, pochodzenia wieprzowego. Warstwa dolna o luźnej strukturze włókien kolagenowych, warstwa górna o strukturze zbitej - oznaczona piktogramem. W zestawie aluminiowy szablon, ułatwiający odwzorowanie kształtu i rozmiaru ubytku. Rozmiar 2x3 cm</t>
  </si>
  <si>
    <t xml:space="preserve">Pakiet 12
Zestaw zawiera klej tkankowy oraz niezbędne akcesoria do przygotowania i podania preparatu oraz broszury producenta w języku polskim - co najmniej w formie papierowej ,zawierające szczegółowy opis materiału i opis techniki przygotowania materiału.</t>
  </si>
  <si>
    <t xml:space="preserve">Sterylny klej tkankowy, przeznaczony do mocowania membran w stawie kolanowym (opisanych w pakiecie 11 – kompletny zestaw do przygotowania dwuskładnikowego fibrynowego kleju do tkanek.
Składnik 1: koncentrat białek klejących, liofilizowany (fibrynogen ludzki 91mg/ml), do rozpuszczenia w roztworze aprotyniny (3000KIU/ml). 
Składnik 2: Trombina 500 j.m/ml . liofilizowana do rozpuszczenia w roztworze chlorku wapnia 40µmol/ml.</t>
  </si>
  <si>
    <t xml:space="preserve">zestaw</t>
  </si>
  <si>
    <r>
      <rPr>
        <b val="true"/>
        <sz val="10"/>
        <rFont val="Garamond"/>
        <family val="1"/>
        <charset val="238"/>
      </rPr>
      <t xml:space="preserve">Pakiet 13     
Wykonawca zobowiązany jest do udostępnienia </t>
    </r>
    <r>
      <rPr>
        <b val="true"/>
        <sz val="10"/>
        <color rgb="FFFF00FF"/>
        <rFont val="Garamond"/>
        <family val="1"/>
        <charset val="238"/>
      </rPr>
      <t xml:space="preserve">na czas trwania umowy: </t>
    </r>
    <r>
      <rPr>
        <b val="true"/>
        <sz val="10"/>
        <rFont val="Garamond"/>
        <family val="1"/>
        <charset val="238"/>
      </rPr>
      <t xml:space="preserve">kompletnego</t>
    </r>
    <r>
      <rPr>
        <b val="true"/>
        <sz val="10"/>
        <color rgb="FF00CCFF"/>
        <rFont val="Garamond"/>
        <family val="1"/>
        <charset val="238"/>
      </rPr>
      <t xml:space="preserve"> </t>
    </r>
    <r>
      <rPr>
        <b val="true"/>
        <sz val="10"/>
        <rFont val="Garamond"/>
        <family val="1"/>
        <charset val="238"/>
      </rPr>
      <t xml:space="preserve">instrumentarium oraz pełnej rozmiarówki oferowanych implantów, umożliwiających zaimplantowanie systemu. Wykonawca jest zobowiązany do dostarczenia broszury producenta - w formie papierowej lub elektronicznej zawierającej opis instrumentów, technikę operacyjną i opis implantów.</t>
    </r>
  </si>
  <si>
    <r>
      <rPr>
        <sz val="10"/>
        <rFont val="Garamond"/>
        <family val="1"/>
        <charset val="238"/>
      </rPr>
      <t xml:space="preserve">Sterylne śruby kompresyjne tytanowe kaniulowane o ø 2.0mm, </t>
    </r>
    <r>
      <rPr>
        <sz val="10"/>
        <color rgb="FF000000"/>
        <rFont val="Garamond"/>
        <family val="1"/>
        <charset val="238"/>
      </rPr>
      <t xml:space="preserve">dostęp do długości w zakresie: 10-30mm ze skokiem co 2mm;</t>
    </r>
  </si>
  <si>
    <t xml:space="preserve">Sterylne śruby tytanowe kaniulowane o ø 6.5 mm, częściowy gwint o długości 16mm w zakresie długości 30-160mm i gwint o długości 32mm ze skokiem co 5mm.</t>
  </si>
  <si>
    <t xml:space="preserve"> Mikrowkręt kompresyjny tytanowy o ø 1,8 mm, dostęp do długości w zakresie: 10-18mm ze skokiem co 2mm. Gniazdo wkrętu krzyżakowe.</t>
  </si>
  <si>
    <t xml:space="preserve">Pakiet 14</t>
  </si>
  <si>
    <r>
      <rPr>
        <sz val="10"/>
        <rFont val="Garamond"/>
        <family val="1"/>
        <charset val="238"/>
      </rPr>
      <t xml:space="preserve">Wielorazowe autoklawowalne ostrze do SHAVER-a </t>
    </r>
    <r>
      <rPr>
        <sz val="14"/>
        <rFont val="Garamond"/>
        <family val="1"/>
        <charset val="238"/>
      </rPr>
      <t xml:space="preserve">ø</t>
    </r>
    <r>
      <rPr>
        <sz val="10"/>
        <rFont val="Garamond"/>
        <family val="1"/>
        <charset val="238"/>
      </rPr>
      <t xml:space="preserve"> 4,2mm, typ FORMULA (5 szt. w opakowaniu).</t>
    </r>
  </si>
  <si>
    <t xml:space="preserve">op.</t>
  </si>
  <si>
    <t xml:space="preserve">Pakiet 15 </t>
  </si>
  <si>
    <t xml:space="preserve">klin - syntetyczny, sterylny materiał kościozastępczy do uzupełniania ubytków kostnych, stanowiący rusztowanie dla przerostu kostnego o minimalnym składzie: 75% HAp + 25% β-TCP, ulegający stopniowej całkowitej resorpcji w okresie od 6 do 24 miesięcy, 100% materiał syntetyczny, bezpieczny, 100% biokompatybilny, osteokondukcyjny. Minimalny rozmiar: 10x15x20mm</t>
  </si>
  <si>
    <t xml:space="preserve">pakiet 1</t>
  </si>
  <si>
    <t xml:space="preserve">pakiet 2</t>
  </si>
  <si>
    <t xml:space="preserve">pakiet 3</t>
  </si>
  <si>
    <t xml:space="preserve">pakiet 4</t>
  </si>
  <si>
    <t xml:space="preserve">pakiet 5</t>
  </si>
  <si>
    <t xml:space="preserve">pakiet 6</t>
  </si>
  <si>
    <t xml:space="preserve">pakiet 7</t>
  </si>
  <si>
    <t xml:space="preserve">pakiet 8</t>
  </si>
  <si>
    <t xml:space="preserve">pakiet 9</t>
  </si>
  <si>
    <t xml:space="preserve">pakiet 10</t>
  </si>
  <si>
    <t xml:space="preserve">pakiet 11</t>
  </si>
  <si>
    <t xml:space="preserve">pakiet 12</t>
  </si>
  <si>
    <t xml:space="preserve">pakiet 13</t>
  </si>
  <si>
    <t xml:space="preserve">pakiet 14</t>
  </si>
  <si>
    <t xml:space="preserve">pakiet 15</t>
  </si>
</sst>
</file>

<file path=xl/styles.xml><?xml version="1.0" encoding="utf-8"?>
<styleSheet xmlns="http://schemas.openxmlformats.org/spreadsheetml/2006/main">
  <numFmts count="6">
    <numFmt numFmtId="164" formatCode="General"/>
    <numFmt numFmtId="165" formatCode="_-* #,##0.00&quot; zł&quot;_-;\-* #,##0.00&quot; zł&quot;_-;_-* \-??&quot; zł&quot;_-;_-@_-"/>
    <numFmt numFmtId="166" formatCode="0"/>
    <numFmt numFmtId="167" formatCode="#,##0"/>
    <numFmt numFmtId="168" formatCode="#,##0.00"/>
    <numFmt numFmtId="169" formatCode="0.00"/>
  </numFmts>
  <fonts count="24">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0"/>
      <name val="Garamond"/>
      <family val="1"/>
      <charset val="238"/>
    </font>
    <font>
      <sz val="8"/>
      <name val="Garamond"/>
      <family val="1"/>
      <charset val="238"/>
    </font>
    <font>
      <b val="true"/>
      <sz val="10"/>
      <name val="Garamond"/>
      <family val="1"/>
      <charset val="238"/>
    </font>
    <font>
      <b val="true"/>
      <sz val="10"/>
      <color rgb="FFFF00FF"/>
      <name val="Garamond"/>
      <family val="1"/>
      <charset val="238"/>
    </font>
    <font>
      <sz val="7"/>
      <name val="Garamond"/>
      <family val="1"/>
      <charset val="238"/>
    </font>
    <font>
      <b val="true"/>
      <sz val="8"/>
      <name val="Garamond"/>
      <family val="1"/>
      <charset val="238"/>
    </font>
    <font>
      <b val="true"/>
      <sz val="10"/>
      <color rgb="FF0000FF"/>
      <name val="Garamond"/>
      <family val="1"/>
      <charset val="238"/>
    </font>
    <font>
      <b val="true"/>
      <sz val="10"/>
      <color rgb="FF000000"/>
      <name val="Garamond"/>
      <family val="1"/>
      <charset val="238"/>
    </font>
    <font>
      <sz val="10"/>
      <color rgb="FF000000"/>
      <name val="Garamond"/>
      <family val="1"/>
      <charset val="238"/>
    </font>
    <font>
      <sz val="10"/>
      <color rgb="FFFF0000"/>
      <name val="Garamond"/>
      <family val="1"/>
      <charset val="238"/>
    </font>
    <font>
      <sz val="9"/>
      <color rgb="FF000000"/>
      <name val="Garamond"/>
      <family val="1"/>
      <charset val="238"/>
    </font>
    <font>
      <sz val="9"/>
      <name val="Garamond"/>
      <family val="1"/>
      <charset val="238"/>
    </font>
    <font>
      <sz val="8"/>
      <color rgb="FF000000"/>
      <name val="Garamond"/>
      <family val="1"/>
      <charset val="238"/>
    </font>
    <font>
      <b val="true"/>
      <sz val="8"/>
      <color rgb="FF000000"/>
      <name val="Garamond"/>
      <family val="1"/>
      <charset val="238"/>
    </font>
    <font>
      <b val="true"/>
      <sz val="10"/>
      <color rgb="FFFF0000"/>
      <name val="Garamond"/>
      <family val="1"/>
      <charset val="238"/>
    </font>
    <font>
      <sz val="10"/>
      <color rgb="FF0000FF"/>
      <name val="Garamond"/>
      <family val="1"/>
      <charset val="238"/>
    </font>
    <font>
      <b val="true"/>
      <sz val="10"/>
      <color rgb="FF00CCFF"/>
      <name val="Garamond"/>
      <family val="1"/>
      <charset val="238"/>
    </font>
    <font>
      <sz val="14"/>
      <name val="Garamond"/>
      <family val="1"/>
      <charset val="238"/>
    </font>
  </fonts>
  <fills count="5">
    <fill>
      <patternFill patternType="none"/>
    </fill>
    <fill>
      <patternFill patternType="gray125"/>
    </fill>
    <fill>
      <patternFill patternType="solid">
        <fgColor rgb="FFE6E6E6"/>
        <bgColor rgb="FFFFFFFF"/>
      </patternFill>
    </fill>
    <fill>
      <patternFill patternType="solid">
        <fgColor rgb="FFFFFF99"/>
        <bgColor rgb="FFCCFFCC"/>
      </patternFill>
    </fill>
    <fill>
      <patternFill patternType="solid">
        <fgColor rgb="FFFFFFFF"/>
        <bgColor rgb="FFE6E6E6"/>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0" fillId="3" borderId="1" xfId="21" applyFont="true" applyBorder="true" applyAlignment="true" applyProtection="false">
      <alignment horizontal="center" vertical="center" textRotation="0" wrapText="false" indent="0" shrinkToFit="true"/>
      <protection locked="true" hidden="false"/>
    </xf>
    <xf numFmtId="164" fontId="10" fillId="3" borderId="1" xfId="21" applyFont="true" applyBorder="true" applyAlignment="true" applyProtection="false">
      <alignment horizontal="left" vertical="center" textRotation="0" wrapText="true" indent="0" shrinkToFit="false"/>
      <protection locked="true" hidden="false"/>
    </xf>
    <xf numFmtId="167" fontId="10"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5" fontId="10" fillId="3" borderId="1" xfId="21" applyFont="true" applyBorder="true" applyAlignment="true" applyProtection="false">
      <alignment horizontal="general" vertical="center" textRotation="0" wrapText="true" indent="0" shrinkToFit="false"/>
      <protection locked="true" hidden="false"/>
    </xf>
    <xf numFmtId="165" fontId="10" fillId="3" borderId="1" xfId="21" applyFont="true" applyBorder="true" applyAlignment="true" applyProtection="false">
      <alignment horizontal="left" vertical="center" textRotation="0" wrapText="true" indent="0" shrinkToFit="false"/>
      <protection locked="true" hidden="false"/>
    </xf>
    <xf numFmtId="166"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8" fillId="4" borderId="1" xfId="21" applyFont="true" applyBorder="true" applyAlignment="true" applyProtection="false">
      <alignment horizontal="center" vertical="center" textRotation="0" wrapText="false" indent="0" shrinkToFit="true"/>
      <protection locked="true" hidden="false"/>
    </xf>
    <xf numFmtId="164" fontId="6" fillId="4" borderId="1" xfId="21" applyFont="true" applyBorder="true" applyAlignment="true" applyProtection="false">
      <alignment horizontal="left" vertical="center" textRotation="0" wrapText="true" indent="0" shrinkToFit="false"/>
      <protection locked="true" hidden="false"/>
    </xf>
    <xf numFmtId="164" fontId="8" fillId="4" borderId="1" xfId="21" applyFont="true" applyBorder="true" applyAlignment="true" applyProtection="false">
      <alignment horizontal="center" vertical="center" textRotation="0" wrapText="false" indent="0" shrinkToFit="false"/>
      <protection locked="true" hidden="false"/>
    </xf>
    <xf numFmtId="164" fontId="11" fillId="4" borderId="1" xfId="21" applyFont="true" applyBorder="true" applyAlignment="true" applyProtection="false">
      <alignment horizontal="center" vertical="center" textRotation="0" wrapText="false" indent="0" shrinkToFit="false"/>
      <protection locked="true" hidden="false"/>
    </xf>
    <xf numFmtId="165" fontId="8" fillId="4" borderId="1" xfId="21" applyFont="true" applyBorder="true" applyAlignment="true" applyProtection="false">
      <alignment horizontal="right" vertical="center" textRotation="0" wrapText="false" indent="0" shrinkToFit="false"/>
      <protection locked="true" hidden="false"/>
    </xf>
    <xf numFmtId="166" fontId="8" fillId="4" borderId="1" xfId="21" applyFont="true" applyBorder="true" applyAlignment="true" applyProtection="false">
      <alignment horizontal="center" vertical="center" textRotation="0" wrapText="false" indent="0" shrinkToFit="false"/>
      <protection locked="true" hidden="false"/>
    </xf>
    <xf numFmtId="165" fontId="6" fillId="4" borderId="1" xfId="21"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center" vertical="center" textRotation="0" wrapText="false" indent="0" shrinkToFit="true"/>
      <protection locked="true" hidden="false"/>
    </xf>
    <xf numFmtId="164" fontId="8" fillId="4" borderId="1" xfId="21" applyFont="true" applyBorder="true" applyAlignment="true" applyProtection="false">
      <alignment horizontal="left" vertical="center" textRotation="0" wrapText="true" indent="0" shrinkToFit="false"/>
      <protection locked="true" hidden="false"/>
    </xf>
    <xf numFmtId="165" fontId="13" fillId="4" borderId="1" xfId="21" applyFont="true" applyBorder="true" applyAlignment="true" applyProtection="false">
      <alignment horizontal="right" vertical="center" textRotation="0" wrapText="false" indent="0" shrinkToFit="false"/>
      <protection locked="true" hidden="false"/>
    </xf>
    <xf numFmtId="166" fontId="6" fillId="4" borderId="1" xfId="21" applyFont="true" applyBorder="true" applyAlignment="true" applyProtection="false">
      <alignment horizontal="center" vertical="center" textRotation="0" wrapText="false" indent="0" shrinkToFit="false"/>
      <protection locked="true" hidden="false"/>
    </xf>
    <xf numFmtId="165" fontId="8" fillId="4" borderId="1" xfId="21"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true" applyProtection="false">
      <alignment horizontal="general"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14" fillId="4"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7" fillId="4" borderId="1" xfId="21" applyFont="true" applyBorder="true" applyAlignment="true" applyProtection="false">
      <alignment horizontal="center" vertical="center" textRotation="0" wrapText="false" indent="0" shrinkToFit="false"/>
      <protection locked="true" hidden="false"/>
    </xf>
    <xf numFmtId="165" fontId="6" fillId="4" borderId="1" xfId="21" applyFont="true" applyBorder="true" applyAlignment="true" applyProtection="false">
      <alignment horizontal="right" vertical="center" textRotation="0" wrapText="false" indent="0" shrinkToFit="false"/>
      <protection locked="true" hidden="false"/>
    </xf>
    <xf numFmtId="166" fontId="14" fillId="4" borderId="1" xfId="21"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true">
      <alignment horizontal="right" vertical="center" textRotation="0" wrapText="true" indent="0" shrinkToFit="false"/>
      <protection locked="true" hidden="false"/>
    </xf>
    <xf numFmtId="168" fontId="6" fillId="4" borderId="1" xfId="0" applyFont="true" applyBorder="true" applyAlignment="true" applyProtection="false">
      <alignment horizontal="right" vertical="center" textRotation="0" wrapText="true" indent="0" shrinkToFit="false"/>
      <protection locked="true" hidden="false"/>
    </xf>
    <xf numFmtId="165" fontId="8" fillId="4" borderId="1" xfId="21" applyFont="true" applyBorder="true" applyAlignment="true" applyProtection="false">
      <alignment horizontal="left" vertical="center" textRotation="0" wrapText="true" indent="0" shrinkToFit="false"/>
      <protection locked="true" hidden="false"/>
    </xf>
    <xf numFmtId="166" fontId="14" fillId="4" borderId="1" xfId="21" applyFont="true" applyBorder="true" applyAlignment="true" applyProtection="false">
      <alignment horizontal="center" vertical="center" textRotation="0" wrapText="false" indent="0" shrinkToFit="false"/>
      <protection locked="true" hidden="false"/>
    </xf>
    <xf numFmtId="166" fontId="8" fillId="4" borderId="1" xfId="21" applyFont="true" applyBorder="true" applyAlignment="true" applyProtection="false">
      <alignment horizontal="center" vertical="center" textRotation="0" wrapText="true" indent="0" shrinkToFit="false"/>
      <protection locked="true" hidden="false"/>
    </xf>
    <xf numFmtId="164" fontId="8" fillId="4" borderId="1" xfId="21"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8" fillId="4" borderId="1" xfId="21" applyFont="true" applyBorder="true" applyAlignment="true" applyProtection="false">
      <alignment horizontal="center" vertical="center" textRotation="0" wrapText="true" indent="0" shrinkToFit="false"/>
      <protection locked="true" hidden="false"/>
    </xf>
    <xf numFmtId="165" fontId="6" fillId="4" borderId="1" xfId="21" applyFont="true" applyBorder="true" applyAlignment="true" applyProtection="false">
      <alignment horizontal="left" vertical="center" textRotation="0" wrapText="true" indent="0" shrinkToFit="false"/>
      <protection locked="true" hidden="false"/>
    </xf>
    <xf numFmtId="165" fontId="6" fillId="4" borderId="1" xfId="21" applyFont="true" applyBorder="true" applyAlignment="true" applyProtection="false">
      <alignment horizontal="center" vertical="center" textRotation="0" wrapText="false" indent="0" shrinkToFit="false"/>
      <protection locked="true" hidden="false"/>
    </xf>
    <xf numFmtId="165" fontId="8" fillId="4" borderId="1" xfId="21" applyFont="true" applyBorder="true" applyAlignment="true" applyProtection="false">
      <alignment horizontal="center" vertical="center" textRotation="0" wrapText="false" indent="0" shrinkToFit="false"/>
      <protection locked="true" hidden="false"/>
    </xf>
    <xf numFmtId="166" fontId="8" fillId="3" borderId="1" xfId="21" applyFont="true" applyBorder="true" applyAlignment="true" applyProtection="false">
      <alignment horizontal="center" vertical="center" textRotation="0" wrapText="false" indent="0" shrinkToFit="false"/>
      <protection locked="true" hidden="false"/>
    </xf>
    <xf numFmtId="164" fontId="13" fillId="4" borderId="1" xfId="21" applyFont="true" applyBorder="true" applyAlignment="true" applyProtection="false">
      <alignment horizontal="center" vertical="center" textRotation="0" wrapText="false" indent="0" shrinkToFit="true"/>
      <protection locked="true" hidden="false"/>
    </xf>
    <xf numFmtId="164" fontId="16" fillId="4" borderId="1" xfId="21" applyFont="true" applyBorder="true" applyAlignment="true" applyProtection="false">
      <alignment horizontal="left" vertical="center" textRotation="0" wrapText="true" indent="0" shrinkToFit="false"/>
      <protection locked="true" hidden="false"/>
    </xf>
    <xf numFmtId="164" fontId="14" fillId="4" borderId="1" xfId="21" applyFont="true" applyBorder="true" applyAlignment="true" applyProtection="false">
      <alignment horizontal="center" vertical="center" textRotation="0" wrapText="false" indent="0" shrinkToFit="false"/>
      <protection locked="true" hidden="false"/>
    </xf>
    <xf numFmtId="164" fontId="18" fillId="4" borderId="1" xfId="21"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9" fontId="6" fillId="4" borderId="1" xfId="21" applyFont="true" applyBorder="true" applyAlignment="true" applyProtection="false">
      <alignment horizontal="general" vertical="center" textRotation="0" wrapText="false" indent="0" shrinkToFit="false"/>
      <protection locked="true" hidden="false"/>
    </xf>
    <xf numFmtId="165" fontId="14" fillId="4" borderId="1" xfId="21" applyFont="true" applyBorder="true" applyAlignment="true" applyProtection="false">
      <alignment horizontal="general" vertical="center" textRotation="0" wrapText="false" indent="0" shrinkToFit="false"/>
      <protection locked="true" hidden="false"/>
    </xf>
    <xf numFmtId="165" fontId="8" fillId="3" borderId="1" xfId="21" applyFont="true" applyBorder="true" applyAlignment="true" applyProtection="false">
      <alignment horizontal="right"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5" fontId="13" fillId="4" borderId="1" xfId="21" applyFont="true" applyBorder="true" applyAlignment="true" applyProtection="false">
      <alignment horizontal="center" vertical="center" textRotation="0" wrapText="false" indent="0" shrinkToFit="false"/>
      <protection locked="true" hidden="false"/>
    </xf>
    <xf numFmtId="164" fontId="13" fillId="4" borderId="1" xfId="21" applyFont="true" applyBorder="true" applyAlignment="true" applyProtection="false">
      <alignment horizontal="center" vertical="center" textRotation="0" wrapText="false" indent="0" shrinkToFit="false"/>
      <protection locked="true" hidden="false"/>
    </xf>
    <xf numFmtId="164" fontId="19" fillId="4" borderId="1" xfId="21"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9" fontId="6" fillId="4" borderId="1" xfId="21"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general" vertical="center" textRotation="0" wrapText="false" indent="0" shrinkToFit="false"/>
      <protection locked="true" hidden="false"/>
    </xf>
    <xf numFmtId="166" fontId="21" fillId="3"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right"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right"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8" fillId="4" borderId="1" xfId="21"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IOLOGICS" xfId="20"/>
    <cellStyle name="Normalny_Arkusz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B180" activeCellId="0" sqref="B180"/>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68.85"/>
    <col collapsed="false" customWidth="true" hidden="false" outlineLevel="0" max="3" min="3" style="2" width="7.7"/>
    <col collapsed="false" customWidth="true" hidden="false" outlineLevel="0" max="4" min="4" style="3" width="8.85"/>
    <col collapsed="false" customWidth="true" hidden="false" outlineLevel="0" max="5" min="5" style="2" width="12.42"/>
    <col collapsed="false" customWidth="true" hidden="false" outlineLevel="0" max="6" min="6" style="4" width="13.28"/>
    <col collapsed="false" customWidth="true" hidden="false" outlineLevel="0" max="7" min="7" style="5" width="7.42"/>
    <col collapsed="false" customWidth="true" hidden="false" outlineLevel="0" max="8" min="8" style="6" width="12.85"/>
    <col collapsed="false" customWidth="true" hidden="false" outlineLevel="0" max="9" min="9" style="4" width="13.7"/>
    <col collapsed="false" customWidth="true" hidden="false" outlineLevel="0" max="10" min="10" style="2" width="8.56"/>
    <col collapsed="false" customWidth="true" hidden="false" outlineLevel="0" max="11" min="11" style="2" width="7.99"/>
    <col collapsed="false" customWidth="true" hidden="false" outlineLevel="0" max="12" min="12" style="2" width="9.41"/>
    <col collapsed="false" customWidth="true" hidden="false" outlineLevel="0" max="13" min="13" style="2" width="12.56"/>
    <col collapsed="false" customWidth="true" hidden="false" outlineLevel="0" max="14" min="14" style="2" width="11.42"/>
    <col collapsed="false" customWidth="false" hidden="false" outlineLevel="0" max="257" min="15" style="2" width="9.14"/>
  </cols>
  <sheetData>
    <row r="1" customFormat="false" ht="42" hidden="false" customHeight="true" outlineLevel="0" collapsed="false">
      <c r="A1" s="7" t="s">
        <v>0</v>
      </c>
      <c r="B1" s="7"/>
      <c r="C1" s="7"/>
      <c r="D1" s="7"/>
      <c r="E1" s="7"/>
      <c r="F1" s="7"/>
      <c r="G1" s="7"/>
      <c r="H1" s="7"/>
      <c r="I1" s="7"/>
      <c r="J1" s="7"/>
      <c r="K1" s="7"/>
      <c r="L1" s="7"/>
    </row>
    <row r="2" s="9" customFormat="true" ht="63.75" hidden="false" customHeight="true" outlineLevel="0" collapsed="false">
      <c r="A2" s="8" t="s">
        <v>1</v>
      </c>
      <c r="B2" s="8"/>
      <c r="C2" s="8"/>
      <c r="D2" s="8"/>
      <c r="E2" s="8"/>
      <c r="F2" s="8"/>
      <c r="G2" s="8"/>
      <c r="H2" s="8"/>
      <c r="I2" s="8"/>
      <c r="J2" s="8"/>
      <c r="K2" s="8"/>
      <c r="L2" s="8"/>
    </row>
    <row r="3" s="18" customFormat="true" ht="52.5" hidden="false" customHeight="true" outlineLevel="0" collapsed="false">
      <c r="A3" s="10" t="s">
        <v>2</v>
      </c>
      <c r="B3" s="11" t="s">
        <v>3</v>
      </c>
      <c r="C3" s="12" t="s">
        <v>4</v>
      </c>
      <c r="D3" s="13" t="s">
        <v>5</v>
      </c>
      <c r="E3" s="14" t="s">
        <v>6</v>
      </c>
      <c r="F3" s="15" t="s">
        <v>7</v>
      </c>
      <c r="G3" s="16" t="s">
        <v>8</v>
      </c>
      <c r="H3" s="14" t="s">
        <v>9</v>
      </c>
      <c r="I3" s="17" t="s">
        <v>10</v>
      </c>
      <c r="J3" s="17" t="s">
        <v>11</v>
      </c>
      <c r="K3" s="17" t="s">
        <v>12</v>
      </c>
      <c r="L3" s="17" t="s">
        <v>13</v>
      </c>
    </row>
    <row r="4" s="26" customFormat="true" ht="63.75" hidden="false" customHeight="false" outlineLevel="0" collapsed="false">
      <c r="A4" s="19" t="s">
        <v>14</v>
      </c>
      <c r="B4" s="20" t="s">
        <v>15</v>
      </c>
      <c r="C4" s="21" t="n">
        <v>4</v>
      </c>
      <c r="D4" s="22" t="s">
        <v>16</v>
      </c>
      <c r="E4" s="23"/>
      <c r="F4" s="23" t="n">
        <f aca="false">E4*C4</f>
        <v>0</v>
      </c>
      <c r="G4" s="24" t="n">
        <v>8</v>
      </c>
      <c r="H4" s="25" t="n">
        <f aca="false">ROUND(F4*(G4/100)+F4,2)</f>
        <v>0</v>
      </c>
    </row>
    <row r="5" s="9" customFormat="true" ht="67.15" hidden="false" customHeight="true" outlineLevel="0" collapsed="false">
      <c r="A5" s="8" t="s">
        <v>17</v>
      </c>
      <c r="B5" s="8"/>
      <c r="C5" s="8"/>
      <c r="D5" s="8"/>
      <c r="E5" s="8"/>
      <c r="F5" s="8"/>
      <c r="G5" s="8"/>
      <c r="H5" s="8"/>
      <c r="I5" s="8"/>
      <c r="J5" s="8"/>
      <c r="K5" s="8"/>
      <c r="L5" s="8"/>
    </row>
    <row r="6" s="26" customFormat="true" ht="23.25" hidden="false" customHeight="true" outlineLevel="0" collapsed="false">
      <c r="A6" s="27" t="s">
        <v>14</v>
      </c>
      <c r="B6" s="28" t="s">
        <v>18</v>
      </c>
      <c r="C6" s="21" t="n">
        <v>1</v>
      </c>
      <c r="D6" s="22" t="s">
        <v>16</v>
      </c>
      <c r="E6" s="29" t="n">
        <f aca="false">F8+F9+F10+F11</f>
        <v>0</v>
      </c>
      <c r="F6" s="23" t="n">
        <f aca="false">E6*C6</f>
        <v>0</v>
      </c>
      <c r="G6" s="30"/>
      <c r="H6" s="31" t="n">
        <f aca="false">ROUND(F6*(G6/100)+F6,2)</f>
        <v>0</v>
      </c>
    </row>
    <row r="7" s="26" customFormat="true" ht="16.5" hidden="false" customHeight="true" outlineLevel="0" collapsed="false">
      <c r="A7" s="32" t="s">
        <v>19</v>
      </c>
      <c r="B7" s="32"/>
      <c r="C7" s="33"/>
      <c r="D7" s="34"/>
      <c r="E7" s="35"/>
      <c r="F7" s="33"/>
      <c r="G7" s="36"/>
      <c r="H7" s="31"/>
    </row>
    <row r="8" s="26" customFormat="true" ht="134.25" hidden="false" customHeight="true" outlineLevel="0" collapsed="false">
      <c r="A8" s="19" t="s">
        <v>20</v>
      </c>
      <c r="B8" s="37" t="s">
        <v>21</v>
      </c>
      <c r="C8" s="38" t="n">
        <v>1</v>
      </c>
      <c r="D8" s="39" t="s">
        <v>22</v>
      </c>
      <c r="E8" s="40"/>
      <c r="F8" s="40" t="n">
        <f aca="false">E8*C8</f>
        <v>0</v>
      </c>
      <c r="G8" s="41"/>
      <c r="H8" s="25" t="n">
        <f aca="false">ROUND(F8*(G8/100)+F8,2)</f>
        <v>0</v>
      </c>
    </row>
    <row r="9" s="26" customFormat="true" ht="30" hidden="false" customHeight="true" outlineLevel="0" collapsed="false">
      <c r="A9" s="19" t="s">
        <v>23</v>
      </c>
      <c r="B9" s="20" t="s">
        <v>24</v>
      </c>
      <c r="C9" s="38" t="n">
        <v>1</v>
      </c>
      <c r="D9" s="39" t="s">
        <v>22</v>
      </c>
      <c r="E9" s="40"/>
      <c r="F9" s="40" t="n">
        <f aca="false">E9*C9</f>
        <v>0</v>
      </c>
      <c r="G9" s="41"/>
      <c r="H9" s="25" t="n">
        <f aca="false">ROUND(F9*(G9/100)+F9,2)</f>
        <v>0</v>
      </c>
    </row>
    <row r="10" s="26" customFormat="true" ht="25.5" hidden="false" customHeight="false" outlineLevel="0" collapsed="false">
      <c r="A10" s="19" t="s">
        <v>25</v>
      </c>
      <c r="B10" s="42" t="s">
        <v>26</v>
      </c>
      <c r="C10" s="43" t="n">
        <v>1</v>
      </c>
      <c r="D10" s="44" t="s">
        <v>22</v>
      </c>
      <c r="E10" s="45"/>
      <c r="F10" s="40" t="n">
        <f aca="false">E10*C10</f>
        <v>0</v>
      </c>
      <c r="G10" s="41"/>
      <c r="H10" s="25" t="n">
        <f aca="false">ROUND(F10*(G10/100)+F10,2)</f>
        <v>0</v>
      </c>
      <c r="I10" s="46"/>
    </row>
    <row r="11" s="26" customFormat="true" ht="12.75" hidden="false" customHeight="false" outlineLevel="0" collapsed="false">
      <c r="A11" s="19" t="s">
        <v>27</v>
      </c>
      <c r="B11" s="42" t="s">
        <v>28</v>
      </c>
      <c r="C11" s="43" t="n">
        <v>1</v>
      </c>
      <c r="D11" s="44" t="s">
        <v>22</v>
      </c>
      <c r="E11" s="45"/>
      <c r="F11" s="40" t="n">
        <f aca="false">E11*C11</f>
        <v>0</v>
      </c>
      <c r="G11" s="41"/>
      <c r="H11" s="25" t="n">
        <f aca="false">ROUND(F11*(G11/100)+F11,2)</f>
        <v>0</v>
      </c>
      <c r="I11" s="46"/>
    </row>
    <row r="12" s="26" customFormat="true" ht="25.5" hidden="false" customHeight="false" outlineLevel="0" collapsed="false">
      <c r="A12" s="27" t="s">
        <v>29</v>
      </c>
      <c r="B12" s="28" t="s">
        <v>30</v>
      </c>
      <c r="C12" s="21" t="n">
        <v>15</v>
      </c>
      <c r="D12" s="22" t="s">
        <v>16</v>
      </c>
      <c r="E12" s="29" t="n">
        <f aca="false">SUM(F14:F17)</f>
        <v>0</v>
      </c>
      <c r="F12" s="23" t="n">
        <f aca="false">E12*C12</f>
        <v>0</v>
      </c>
      <c r="G12" s="30"/>
      <c r="H12" s="31" t="n">
        <f aca="false">ROUND(F12*(G12/100)+F12,2)</f>
        <v>0</v>
      </c>
    </row>
    <row r="13" s="26" customFormat="true" ht="16.5" hidden="false" customHeight="true" outlineLevel="0" collapsed="false">
      <c r="A13" s="32" t="s">
        <v>19</v>
      </c>
      <c r="B13" s="32"/>
      <c r="C13" s="33"/>
      <c r="D13" s="34"/>
      <c r="E13" s="35"/>
      <c r="F13" s="33"/>
      <c r="G13" s="36"/>
      <c r="H13" s="31"/>
    </row>
    <row r="14" s="26" customFormat="true" ht="140.25" hidden="false" customHeight="false" outlineLevel="0" collapsed="false">
      <c r="A14" s="19" t="s">
        <v>31</v>
      </c>
      <c r="B14" s="20" t="s">
        <v>32</v>
      </c>
      <c r="C14" s="38" t="n">
        <v>1</v>
      </c>
      <c r="D14" s="39" t="s">
        <v>22</v>
      </c>
      <c r="E14" s="40"/>
      <c r="F14" s="40" t="n">
        <f aca="false">E14*C14</f>
        <v>0</v>
      </c>
      <c r="G14" s="30"/>
      <c r="H14" s="25" t="n">
        <f aca="false">ROUND(F14*(G14/100)+F14,2)</f>
        <v>0</v>
      </c>
    </row>
    <row r="15" s="26" customFormat="true" ht="30.75" hidden="false" customHeight="true" outlineLevel="0" collapsed="false">
      <c r="A15" s="19" t="s">
        <v>33</v>
      </c>
      <c r="B15" s="20" t="s">
        <v>34</v>
      </c>
      <c r="C15" s="38" t="n">
        <v>1</v>
      </c>
      <c r="D15" s="39" t="s">
        <v>22</v>
      </c>
      <c r="E15" s="40"/>
      <c r="F15" s="40" t="n">
        <f aca="false">E15*C15</f>
        <v>0</v>
      </c>
      <c r="G15" s="30"/>
      <c r="H15" s="25" t="n">
        <f aca="false">ROUND(F15*(G15/100)+F15,2)</f>
        <v>0</v>
      </c>
    </row>
    <row r="16" s="26" customFormat="true" ht="25.5" hidden="false" customHeight="false" outlineLevel="0" collapsed="false">
      <c r="A16" s="19" t="s">
        <v>35</v>
      </c>
      <c r="B16" s="20" t="s">
        <v>36</v>
      </c>
      <c r="C16" s="38" t="n">
        <v>1</v>
      </c>
      <c r="D16" s="39" t="s">
        <v>22</v>
      </c>
      <c r="E16" s="40"/>
      <c r="F16" s="40" t="n">
        <f aca="false">E16*C16</f>
        <v>0</v>
      </c>
      <c r="G16" s="30"/>
      <c r="H16" s="25" t="n">
        <f aca="false">ROUND(F16*(G16/100)+F16,2)</f>
        <v>0</v>
      </c>
    </row>
    <row r="17" s="26" customFormat="true" ht="36" hidden="false" customHeight="true" outlineLevel="0" collapsed="false">
      <c r="A17" s="19" t="s">
        <v>37</v>
      </c>
      <c r="B17" s="20" t="s">
        <v>38</v>
      </c>
      <c r="C17" s="38" t="n">
        <v>1</v>
      </c>
      <c r="D17" s="39" t="s">
        <v>22</v>
      </c>
      <c r="E17" s="40"/>
      <c r="F17" s="40" t="n">
        <f aca="false">E17*C17</f>
        <v>0</v>
      </c>
      <c r="G17" s="30"/>
      <c r="H17" s="25" t="n">
        <f aca="false">ROUND(F17*(G17/100)+F17,2)</f>
        <v>0</v>
      </c>
    </row>
    <row r="18" s="26" customFormat="true" ht="21" hidden="false" customHeight="true" outlineLevel="0" collapsed="false">
      <c r="A18" s="27" t="s">
        <v>39</v>
      </c>
      <c r="B18" s="28" t="s">
        <v>40</v>
      </c>
      <c r="C18" s="21" t="n">
        <v>2</v>
      </c>
      <c r="D18" s="22" t="s">
        <v>16</v>
      </c>
      <c r="E18" s="23" t="n">
        <f aca="false">SUM(F20:F24)</f>
        <v>0</v>
      </c>
      <c r="F18" s="47" t="n">
        <f aca="false">E18*C18</f>
        <v>0</v>
      </c>
      <c r="G18" s="30"/>
      <c r="H18" s="31" t="n">
        <f aca="false">ROUND(F18*(G18/100)+F18,2)</f>
        <v>0</v>
      </c>
    </row>
    <row r="19" s="26" customFormat="true" ht="16.5" hidden="false" customHeight="true" outlineLevel="0" collapsed="false">
      <c r="A19" s="32" t="s">
        <v>19</v>
      </c>
      <c r="B19" s="32"/>
      <c r="C19" s="32"/>
      <c r="D19" s="32"/>
      <c r="E19" s="32"/>
      <c r="F19" s="32"/>
      <c r="G19" s="36"/>
      <c r="H19" s="31"/>
    </row>
    <row r="20" s="26" customFormat="true" ht="89.25" hidden="false" customHeight="false" outlineLevel="0" collapsed="false">
      <c r="A20" s="19" t="s">
        <v>41</v>
      </c>
      <c r="B20" s="20" t="s">
        <v>42</v>
      </c>
      <c r="C20" s="38" t="n">
        <v>1</v>
      </c>
      <c r="D20" s="39" t="s">
        <v>22</v>
      </c>
      <c r="E20" s="40"/>
      <c r="F20" s="40" t="n">
        <f aca="false">E20*C20</f>
        <v>0</v>
      </c>
      <c r="G20" s="48"/>
      <c r="H20" s="25" t="n">
        <f aca="false">ROUND(F20*(G20/100)+F20,2)</f>
        <v>0</v>
      </c>
    </row>
    <row r="21" s="26" customFormat="true" ht="28.5" hidden="false" customHeight="true" outlineLevel="0" collapsed="false">
      <c r="A21" s="19" t="s">
        <v>43</v>
      </c>
      <c r="B21" s="20" t="s">
        <v>44</v>
      </c>
      <c r="C21" s="38" t="n">
        <v>2</v>
      </c>
      <c r="D21" s="39" t="s">
        <v>22</v>
      </c>
      <c r="E21" s="40"/>
      <c r="F21" s="40" t="n">
        <f aca="false">E21*C21</f>
        <v>0</v>
      </c>
      <c r="G21" s="41"/>
      <c r="H21" s="25" t="n">
        <f aca="false">ROUND(F21*(G21/100)+F21,2)</f>
        <v>0</v>
      </c>
    </row>
    <row r="22" s="26" customFormat="true" ht="26.25" hidden="false" customHeight="true" outlineLevel="0" collapsed="false">
      <c r="A22" s="19" t="s">
        <v>45</v>
      </c>
      <c r="B22" s="20" t="s">
        <v>46</v>
      </c>
      <c r="C22" s="38" t="n">
        <v>1</v>
      </c>
      <c r="D22" s="39" t="s">
        <v>22</v>
      </c>
      <c r="E22" s="40"/>
      <c r="F22" s="40" t="n">
        <f aca="false">E22*C22</f>
        <v>0</v>
      </c>
      <c r="G22" s="41"/>
      <c r="H22" s="25" t="n">
        <f aca="false">ROUND(F22*(G22/100)+F22,2)</f>
        <v>0</v>
      </c>
    </row>
    <row r="23" s="26" customFormat="true" ht="31.9" hidden="false" customHeight="true" outlineLevel="0" collapsed="false">
      <c r="A23" s="19" t="s">
        <v>47</v>
      </c>
      <c r="B23" s="20" t="s">
        <v>48</v>
      </c>
      <c r="C23" s="38" t="n">
        <v>1</v>
      </c>
      <c r="D23" s="39" t="s">
        <v>22</v>
      </c>
      <c r="E23" s="40"/>
      <c r="F23" s="40" t="n">
        <f aca="false">E23*C23</f>
        <v>0</v>
      </c>
      <c r="G23" s="41"/>
      <c r="H23" s="25" t="n">
        <f aca="false">ROUND(F23*(G23/100)+F23,2)</f>
        <v>0</v>
      </c>
    </row>
    <row r="24" s="26" customFormat="true" ht="24" hidden="false" customHeight="true" outlineLevel="0" collapsed="false">
      <c r="A24" s="19" t="s">
        <v>49</v>
      </c>
      <c r="B24" s="20" t="s">
        <v>50</v>
      </c>
      <c r="C24" s="38" t="n">
        <v>1</v>
      </c>
      <c r="D24" s="39" t="s">
        <v>22</v>
      </c>
      <c r="E24" s="40"/>
      <c r="F24" s="40" t="n">
        <f aca="false">E24*C24</f>
        <v>0</v>
      </c>
      <c r="G24" s="41"/>
      <c r="H24" s="25" t="n">
        <f aca="false">ROUND(F24*(G24/100)+F24,2)</f>
        <v>0</v>
      </c>
    </row>
    <row r="25" s="26" customFormat="true" ht="21" hidden="false" customHeight="true" outlineLevel="0" collapsed="false">
      <c r="A25" s="27" t="s">
        <v>51</v>
      </c>
      <c r="B25" s="28" t="s">
        <v>52</v>
      </c>
      <c r="C25" s="21" t="n">
        <v>2</v>
      </c>
      <c r="D25" s="22" t="s">
        <v>16</v>
      </c>
      <c r="E25" s="23" t="n">
        <f aca="false">SUM(F27:F30)</f>
        <v>0</v>
      </c>
      <c r="F25" s="23" t="n">
        <f aca="false">E25*C25</f>
        <v>0</v>
      </c>
      <c r="G25" s="24"/>
      <c r="H25" s="31" t="n">
        <f aca="false">ROUND(F25*(G25/100)+F25,2)</f>
        <v>0</v>
      </c>
    </row>
    <row r="26" s="50" customFormat="true" ht="18" hidden="false" customHeight="true" outlineLevel="0" collapsed="false">
      <c r="A26" s="28" t="s">
        <v>19</v>
      </c>
      <c r="B26" s="28"/>
      <c r="C26" s="28"/>
      <c r="D26" s="28"/>
      <c r="E26" s="28"/>
      <c r="F26" s="28"/>
      <c r="G26" s="49"/>
      <c r="H26" s="31"/>
    </row>
    <row r="27" s="26" customFormat="true" ht="51" hidden="false" customHeight="false" outlineLevel="0" collapsed="false">
      <c r="A27" s="19" t="s">
        <v>53</v>
      </c>
      <c r="B27" s="20" t="s">
        <v>54</v>
      </c>
      <c r="C27" s="38" t="n">
        <v>1</v>
      </c>
      <c r="D27" s="39" t="s">
        <v>22</v>
      </c>
      <c r="E27" s="40"/>
      <c r="F27" s="40" t="n">
        <f aca="false">E27*C27</f>
        <v>0</v>
      </c>
      <c r="G27" s="30" t="n">
        <v>8</v>
      </c>
      <c r="H27" s="31" t="n">
        <f aca="false">ROUND(F27*(G27/100)+F27,2)</f>
        <v>0</v>
      </c>
    </row>
    <row r="28" s="26" customFormat="true" ht="27" hidden="false" customHeight="true" outlineLevel="0" collapsed="false">
      <c r="A28" s="19" t="s">
        <v>55</v>
      </c>
      <c r="B28" s="20" t="s">
        <v>56</v>
      </c>
      <c r="C28" s="38" t="n">
        <v>4</v>
      </c>
      <c r="D28" s="39" t="s">
        <v>22</v>
      </c>
      <c r="E28" s="40"/>
      <c r="F28" s="40" t="n">
        <f aca="false">E28*C28</f>
        <v>0</v>
      </c>
      <c r="G28" s="30" t="n">
        <v>8</v>
      </c>
      <c r="H28" s="31" t="n">
        <f aca="false">ROUND(F28*(G28/100)+F28,2)</f>
        <v>0</v>
      </c>
    </row>
    <row r="29" s="26" customFormat="true" ht="26.25" hidden="false" customHeight="true" outlineLevel="0" collapsed="false">
      <c r="A29" s="19" t="s">
        <v>57</v>
      </c>
      <c r="B29" s="20" t="s">
        <v>58</v>
      </c>
      <c r="C29" s="38" t="n">
        <v>1</v>
      </c>
      <c r="D29" s="39" t="s">
        <v>22</v>
      </c>
      <c r="E29" s="40"/>
      <c r="F29" s="40" t="n">
        <f aca="false">E29*C29</f>
        <v>0</v>
      </c>
      <c r="G29" s="30" t="n">
        <v>8</v>
      </c>
      <c r="H29" s="31" t="n">
        <f aca="false">ROUND(F29*(G29/100)+F29,2)</f>
        <v>0</v>
      </c>
    </row>
    <row r="30" s="26" customFormat="true" ht="25.5" hidden="false" customHeight="false" outlineLevel="0" collapsed="false">
      <c r="A30" s="19" t="s">
        <v>59</v>
      </c>
      <c r="B30" s="37" t="s">
        <v>60</v>
      </c>
      <c r="C30" s="38" t="n">
        <v>1</v>
      </c>
      <c r="D30" s="39" t="s">
        <v>22</v>
      </c>
      <c r="E30" s="40"/>
      <c r="F30" s="40" t="n">
        <f aca="false">E30*C30</f>
        <v>0</v>
      </c>
      <c r="G30" s="30" t="n">
        <v>8</v>
      </c>
      <c r="H30" s="31" t="n">
        <f aca="false">ROUND(F30*(G30/100)+F30,2)</f>
        <v>0</v>
      </c>
    </row>
    <row r="31" s="54" customFormat="true" ht="12.75" hidden="false" customHeight="false" outlineLevel="0" collapsed="false">
      <c r="A31" s="51" t="s">
        <v>61</v>
      </c>
      <c r="B31" s="51"/>
      <c r="C31" s="51"/>
      <c r="D31" s="51"/>
      <c r="E31" s="51"/>
      <c r="F31" s="52" t="n">
        <f aca="false">F6+F12+F18+F25</f>
        <v>0</v>
      </c>
      <c r="G31" s="53"/>
      <c r="H31" s="52" t="n">
        <f aca="false">H6+H12+H18+H25</f>
        <v>0</v>
      </c>
    </row>
    <row r="32" s="9" customFormat="true" ht="72" hidden="false" customHeight="true" outlineLevel="0" collapsed="false">
      <c r="A32" s="8" t="s">
        <v>62</v>
      </c>
      <c r="B32" s="8"/>
      <c r="C32" s="8"/>
      <c r="D32" s="8"/>
      <c r="E32" s="8"/>
      <c r="F32" s="8"/>
      <c r="G32" s="8"/>
      <c r="H32" s="8"/>
      <c r="I32" s="8"/>
      <c r="J32" s="8"/>
      <c r="K32" s="8"/>
      <c r="L32" s="8"/>
    </row>
    <row r="33" s="26" customFormat="true" ht="33" hidden="false" customHeight="true" outlineLevel="0" collapsed="false">
      <c r="A33" s="27" t="s">
        <v>14</v>
      </c>
      <c r="B33" s="28" t="s">
        <v>63</v>
      </c>
      <c r="C33" s="21" t="n">
        <v>2</v>
      </c>
      <c r="D33" s="22" t="s">
        <v>64</v>
      </c>
      <c r="E33" s="23" t="n">
        <f aca="false">SUM(F35:F37)</f>
        <v>0</v>
      </c>
      <c r="F33" s="23" t="n">
        <f aca="false">E33*C33</f>
        <v>0</v>
      </c>
      <c r="G33" s="30"/>
      <c r="H33" s="31" t="n">
        <f aca="false">ROUND(F33*(G33/100)+F33,2)</f>
        <v>0</v>
      </c>
    </row>
    <row r="34" s="50" customFormat="true" ht="18" hidden="false" customHeight="true" outlineLevel="0" collapsed="false">
      <c r="A34" s="28" t="s">
        <v>19</v>
      </c>
      <c r="B34" s="28"/>
      <c r="C34" s="28"/>
      <c r="D34" s="28"/>
      <c r="E34" s="28"/>
      <c r="F34" s="28"/>
      <c r="G34" s="49"/>
      <c r="H34" s="31"/>
    </row>
    <row r="35" s="26" customFormat="true" ht="97.15" hidden="false" customHeight="true" outlineLevel="0" collapsed="false">
      <c r="A35" s="19" t="s">
        <v>20</v>
      </c>
      <c r="B35" s="20" t="s">
        <v>65</v>
      </c>
      <c r="C35" s="38" t="n">
        <v>1</v>
      </c>
      <c r="D35" s="39" t="s">
        <v>22</v>
      </c>
      <c r="E35" s="40"/>
      <c r="F35" s="40" t="n">
        <f aca="false">E35*C35</f>
        <v>0</v>
      </c>
      <c r="G35" s="30"/>
      <c r="H35" s="25" t="n">
        <f aca="false">ROUND(F35*(G35/100)+F35,2)</f>
        <v>0</v>
      </c>
    </row>
    <row r="36" s="26" customFormat="true" ht="39.6" hidden="false" customHeight="true" outlineLevel="0" collapsed="false">
      <c r="A36" s="19" t="s">
        <v>23</v>
      </c>
      <c r="B36" s="37" t="s">
        <v>66</v>
      </c>
      <c r="C36" s="38" t="n">
        <v>5</v>
      </c>
      <c r="D36" s="39" t="s">
        <v>22</v>
      </c>
      <c r="E36" s="40"/>
      <c r="F36" s="40" t="n">
        <f aca="false">E36*C36</f>
        <v>0</v>
      </c>
      <c r="G36" s="30"/>
      <c r="H36" s="25" t="n">
        <f aca="false">ROUND(F36*(G36/100)+F36,2)</f>
        <v>0</v>
      </c>
    </row>
    <row r="37" s="26" customFormat="true" ht="31.15" hidden="false" customHeight="true" outlineLevel="0" collapsed="false">
      <c r="A37" s="19" t="s">
        <v>25</v>
      </c>
      <c r="B37" s="37" t="s">
        <v>67</v>
      </c>
      <c r="C37" s="38" t="n">
        <v>1</v>
      </c>
      <c r="D37" s="39" t="s">
        <v>22</v>
      </c>
      <c r="E37" s="40"/>
      <c r="F37" s="40" t="n">
        <f aca="false">E37*C37</f>
        <v>0</v>
      </c>
      <c r="G37" s="30"/>
      <c r="H37" s="25" t="n">
        <f aca="false">ROUND(F37*(G37/100)+F37,2)</f>
        <v>0</v>
      </c>
    </row>
    <row r="38" s="26" customFormat="true" ht="30" hidden="false" customHeight="true" outlineLevel="0" collapsed="false">
      <c r="A38" s="27" t="s">
        <v>29</v>
      </c>
      <c r="B38" s="28" t="s">
        <v>68</v>
      </c>
      <c r="C38" s="21" t="n">
        <v>3</v>
      </c>
      <c r="D38" s="22" t="s">
        <v>64</v>
      </c>
      <c r="E38" s="23" t="n">
        <f aca="false">SUM(F40:F42)</f>
        <v>0</v>
      </c>
      <c r="F38" s="55" t="n">
        <f aca="false">E38*C38</f>
        <v>0</v>
      </c>
      <c r="G38" s="24"/>
      <c r="H38" s="31" t="n">
        <f aca="false">ROUND(F38*(G38/100)+F38,2)</f>
        <v>0</v>
      </c>
    </row>
    <row r="39" s="50" customFormat="true" ht="18" hidden="false" customHeight="true" outlineLevel="0" collapsed="false">
      <c r="A39" s="28" t="s">
        <v>19</v>
      </c>
      <c r="B39" s="28"/>
      <c r="C39" s="28"/>
      <c r="D39" s="28"/>
      <c r="E39" s="28"/>
      <c r="F39" s="28"/>
      <c r="G39" s="49"/>
      <c r="H39" s="31"/>
    </row>
    <row r="40" s="26" customFormat="true" ht="56.45" hidden="false" customHeight="true" outlineLevel="0" collapsed="false">
      <c r="A40" s="19" t="s">
        <v>31</v>
      </c>
      <c r="B40" s="20" t="s">
        <v>69</v>
      </c>
      <c r="C40" s="38" t="n">
        <v>1</v>
      </c>
      <c r="D40" s="39" t="s">
        <v>22</v>
      </c>
      <c r="E40" s="40"/>
      <c r="F40" s="40" t="n">
        <f aca="false">E40*C40</f>
        <v>0</v>
      </c>
      <c r="G40" s="30"/>
      <c r="H40" s="25" t="n">
        <f aca="false">ROUND(F40*(G40/100)+F40,2)</f>
        <v>0</v>
      </c>
    </row>
    <row r="41" s="26" customFormat="true" ht="46.9" hidden="false" customHeight="true" outlineLevel="0" collapsed="false">
      <c r="A41" s="19" t="s">
        <v>33</v>
      </c>
      <c r="B41" s="37" t="s">
        <v>70</v>
      </c>
      <c r="C41" s="38" t="n">
        <v>5</v>
      </c>
      <c r="D41" s="39" t="s">
        <v>22</v>
      </c>
      <c r="E41" s="40"/>
      <c r="F41" s="40" t="n">
        <f aca="false">E41*C41</f>
        <v>0</v>
      </c>
      <c r="G41" s="30"/>
      <c r="H41" s="25" t="n">
        <f aca="false">ROUND(F41*(G41/100)+F41,2)</f>
        <v>0</v>
      </c>
    </row>
    <row r="42" s="26" customFormat="true" ht="40.9" hidden="false" customHeight="true" outlineLevel="0" collapsed="false">
      <c r="A42" s="19" t="s">
        <v>35</v>
      </c>
      <c r="B42" s="20" t="s">
        <v>71</v>
      </c>
      <c r="C42" s="38" t="n">
        <v>1</v>
      </c>
      <c r="D42" s="39" t="s">
        <v>22</v>
      </c>
      <c r="E42" s="40"/>
      <c r="F42" s="40" t="n">
        <f aca="false">E42*C42</f>
        <v>0</v>
      </c>
      <c r="G42" s="30"/>
      <c r="H42" s="25" t="n">
        <f aca="false">ROUND(F42*(G42/100)+F42,2)</f>
        <v>0</v>
      </c>
    </row>
    <row r="43" s="26" customFormat="true" ht="28.15" hidden="false" customHeight="true" outlineLevel="0" collapsed="false">
      <c r="A43" s="27" t="s">
        <v>72</v>
      </c>
      <c r="B43" s="28" t="s">
        <v>73</v>
      </c>
      <c r="C43" s="21" t="n">
        <v>6</v>
      </c>
      <c r="D43" s="22" t="s">
        <v>64</v>
      </c>
      <c r="E43" s="23" t="n">
        <f aca="false">SUM(F45:F47)</f>
        <v>0</v>
      </c>
      <c r="F43" s="47" t="n">
        <f aca="false">E43*C43</f>
        <v>0</v>
      </c>
      <c r="G43" s="30"/>
      <c r="H43" s="31" t="n">
        <f aca="false">ROUND(F43*(G43/100)+F43,2)</f>
        <v>0</v>
      </c>
    </row>
    <row r="44" s="50" customFormat="true" ht="18" hidden="false" customHeight="true" outlineLevel="0" collapsed="false">
      <c r="A44" s="28" t="s">
        <v>19</v>
      </c>
      <c r="B44" s="28"/>
      <c r="C44" s="28"/>
      <c r="D44" s="28"/>
      <c r="E44" s="28"/>
      <c r="F44" s="28"/>
      <c r="G44" s="49"/>
      <c r="H44" s="31"/>
    </row>
    <row r="45" s="26" customFormat="true" ht="66" hidden="false" customHeight="true" outlineLevel="0" collapsed="false">
      <c r="A45" s="19" t="s">
        <v>41</v>
      </c>
      <c r="B45" s="20" t="s">
        <v>74</v>
      </c>
      <c r="C45" s="38" t="n">
        <v>1</v>
      </c>
      <c r="D45" s="39" t="s">
        <v>22</v>
      </c>
      <c r="E45" s="40"/>
      <c r="F45" s="40" t="n">
        <f aca="false">E45*C45</f>
        <v>0</v>
      </c>
      <c r="G45" s="30"/>
      <c r="H45" s="25" t="n">
        <f aca="false">ROUND(F45*(G45/100)+F45,2)</f>
        <v>0</v>
      </c>
    </row>
    <row r="46" s="26" customFormat="true" ht="25.5" hidden="false" customHeight="false" outlineLevel="0" collapsed="false">
      <c r="A46" s="19" t="s">
        <v>43</v>
      </c>
      <c r="B46" s="37" t="s">
        <v>75</v>
      </c>
      <c r="C46" s="38" t="n">
        <v>5</v>
      </c>
      <c r="D46" s="39" t="s">
        <v>22</v>
      </c>
      <c r="E46" s="40"/>
      <c r="F46" s="40" t="n">
        <f aca="false">E46*C46</f>
        <v>0</v>
      </c>
      <c r="G46" s="30"/>
      <c r="H46" s="25" t="n">
        <f aca="false">ROUND(F46*(G46/100)+F46,2)</f>
        <v>0</v>
      </c>
    </row>
    <row r="47" s="26" customFormat="true" ht="25.5" hidden="false" customHeight="false" outlineLevel="0" collapsed="false">
      <c r="A47" s="19" t="s">
        <v>45</v>
      </c>
      <c r="B47" s="20" t="s">
        <v>76</v>
      </c>
      <c r="C47" s="38" t="n">
        <v>1</v>
      </c>
      <c r="D47" s="39" t="s">
        <v>22</v>
      </c>
      <c r="E47" s="40"/>
      <c r="F47" s="40" t="n">
        <f aca="false">E47*C47</f>
        <v>0</v>
      </c>
      <c r="G47" s="30"/>
      <c r="H47" s="25" t="n">
        <f aca="false">ROUND(F47*(G47/100)+F47,2)</f>
        <v>0</v>
      </c>
    </row>
    <row r="48" s="26" customFormat="true" ht="27" hidden="false" customHeight="true" outlineLevel="0" collapsed="false">
      <c r="A48" s="27" t="s">
        <v>51</v>
      </c>
      <c r="B48" s="28" t="s">
        <v>77</v>
      </c>
      <c r="C48" s="21" t="n">
        <v>8</v>
      </c>
      <c r="D48" s="22" t="s">
        <v>64</v>
      </c>
      <c r="E48" s="23" t="n">
        <f aca="false">SUM(F50:F52)</f>
        <v>0</v>
      </c>
      <c r="F48" s="47" t="n">
        <f aca="false">E48*C48</f>
        <v>0</v>
      </c>
      <c r="G48" s="30"/>
      <c r="H48" s="31" t="n">
        <f aca="false">ROUND(F48*(G48/100)+F48,2)</f>
        <v>0</v>
      </c>
    </row>
    <row r="49" s="50" customFormat="true" ht="18" hidden="false" customHeight="true" outlineLevel="0" collapsed="false">
      <c r="A49" s="28" t="s">
        <v>19</v>
      </c>
      <c r="B49" s="28"/>
      <c r="C49" s="28"/>
      <c r="D49" s="28"/>
      <c r="E49" s="28"/>
      <c r="F49" s="28"/>
      <c r="G49" s="49"/>
      <c r="H49" s="31"/>
    </row>
    <row r="50" s="26" customFormat="true" ht="84.6" hidden="false" customHeight="true" outlineLevel="0" collapsed="false">
      <c r="A50" s="19" t="s">
        <v>53</v>
      </c>
      <c r="B50" s="20" t="s">
        <v>78</v>
      </c>
      <c r="C50" s="38" t="n">
        <v>1</v>
      </c>
      <c r="D50" s="39" t="s">
        <v>22</v>
      </c>
      <c r="E50" s="40"/>
      <c r="F50" s="40" t="n">
        <f aca="false">E50*C50</f>
        <v>0</v>
      </c>
      <c r="G50" s="30"/>
      <c r="H50" s="25" t="n">
        <f aca="false">ROUND(F50*(G50/100)+F50,2)</f>
        <v>0</v>
      </c>
    </row>
    <row r="51" s="26" customFormat="true" ht="39" hidden="false" customHeight="true" outlineLevel="0" collapsed="false">
      <c r="A51" s="19" t="s">
        <v>55</v>
      </c>
      <c r="B51" s="37" t="s">
        <v>79</v>
      </c>
      <c r="C51" s="38" t="n">
        <v>5</v>
      </c>
      <c r="D51" s="39" t="s">
        <v>22</v>
      </c>
      <c r="E51" s="40"/>
      <c r="F51" s="40" t="n">
        <f aca="false">E51*C51</f>
        <v>0</v>
      </c>
      <c r="G51" s="30"/>
      <c r="H51" s="25" t="n">
        <f aca="false">ROUND(F51*(G51/100)+F51,2)</f>
        <v>0</v>
      </c>
    </row>
    <row r="52" s="26" customFormat="true" ht="39" hidden="false" customHeight="true" outlineLevel="0" collapsed="false">
      <c r="A52" s="19" t="s">
        <v>57</v>
      </c>
      <c r="B52" s="20" t="s">
        <v>80</v>
      </c>
      <c r="C52" s="38" t="n">
        <v>1</v>
      </c>
      <c r="D52" s="39" t="s">
        <v>22</v>
      </c>
      <c r="E52" s="40"/>
      <c r="F52" s="40" t="n">
        <f aca="false">E52*C52</f>
        <v>0</v>
      </c>
      <c r="G52" s="30"/>
      <c r="H52" s="25" t="n">
        <f aca="false">ROUND(F52*(G52/100)+F52,2)</f>
        <v>0</v>
      </c>
    </row>
    <row r="53" s="26" customFormat="true" ht="30" hidden="false" customHeight="true" outlineLevel="0" collapsed="false">
      <c r="A53" s="27" t="s">
        <v>81</v>
      </c>
      <c r="B53" s="28" t="s">
        <v>82</v>
      </c>
      <c r="C53" s="21" t="n">
        <v>3</v>
      </c>
      <c r="D53" s="22" t="s">
        <v>64</v>
      </c>
      <c r="E53" s="23" t="n">
        <f aca="false">SUM(F55:F57)</f>
        <v>0</v>
      </c>
      <c r="F53" s="23" t="n">
        <f aca="false">E53*C53</f>
        <v>0</v>
      </c>
      <c r="G53" s="30"/>
      <c r="H53" s="31" t="n">
        <f aca="false">ROUND(F53*(G53/100)+F53,2)</f>
        <v>0</v>
      </c>
    </row>
    <row r="54" s="50" customFormat="true" ht="18" hidden="false" customHeight="true" outlineLevel="0" collapsed="false">
      <c r="A54" s="28" t="s">
        <v>19</v>
      </c>
      <c r="B54" s="28"/>
      <c r="C54" s="28"/>
      <c r="D54" s="28"/>
      <c r="E54" s="28"/>
      <c r="F54" s="28"/>
      <c r="G54" s="49"/>
      <c r="H54" s="31"/>
    </row>
    <row r="55" s="26" customFormat="true" ht="84.6" hidden="false" customHeight="true" outlineLevel="0" collapsed="false">
      <c r="A55" s="19" t="s">
        <v>83</v>
      </c>
      <c r="B55" s="20" t="s">
        <v>84</v>
      </c>
      <c r="C55" s="38" t="n">
        <v>1</v>
      </c>
      <c r="D55" s="39" t="s">
        <v>22</v>
      </c>
      <c r="E55" s="40"/>
      <c r="F55" s="40" t="n">
        <f aca="false">E55*C55</f>
        <v>0</v>
      </c>
      <c r="G55" s="30"/>
      <c r="H55" s="25" t="n">
        <f aca="false">ROUND(F55*(G55/100)+F55,2)</f>
        <v>0</v>
      </c>
    </row>
    <row r="56" s="26" customFormat="true" ht="40.15" hidden="false" customHeight="true" outlineLevel="0" collapsed="false">
      <c r="A56" s="19" t="s">
        <v>85</v>
      </c>
      <c r="B56" s="37" t="s">
        <v>86</v>
      </c>
      <c r="C56" s="38" t="n">
        <v>5</v>
      </c>
      <c r="D56" s="39" t="s">
        <v>22</v>
      </c>
      <c r="E56" s="40"/>
      <c r="F56" s="40" t="n">
        <f aca="false">E56*C56</f>
        <v>0</v>
      </c>
      <c r="G56" s="30"/>
      <c r="H56" s="25" t="n">
        <f aca="false">ROUND(F56*(G56/100)+F56,2)</f>
        <v>0</v>
      </c>
    </row>
    <row r="57" s="26" customFormat="true" ht="42.6" hidden="false" customHeight="true" outlineLevel="0" collapsed="false">
      <c r="A57" s="19" t="s">
        <v>87</v>
      </c>
      <c r="B57" s="20" t="s">
        <v>88</v>
      </c>
      <c r="C57" s="38" t="n">
        <v>1</v>
      </c>
      <c r="D57" s="39" t="s">
        <v>22</v>
      </c>
      <c r="E57" s="40"/>
      <c r="F57" s="40" t="n">
        <f aca="false">E57*C57</f>
        <v>0</v>
      </c>
      <c r="G57" s="30"/>
      <c r="H57" s="25" t="n">
        <f aca="false">ROUND(F57*(G57/100)+F57,2)</f>
        <v>0</v>
      </c>
    </row>
    <row r="58" s="26" customFormat="true" ht="24.6" hidden="false" customHeight="true" outlineLevel="0" collapsed="false">
      <c r="A58" s="27" t="s">
        <v>89</v>
      </c>
      <c r="B58" s="28" t="s">
        <v>90</v>
      </c>
      <c r="C58" s="21" t="n">
        <v>30</v>
      </c>
      <c r="D58" s="22" t="s">
        <v>64</v>
      </c>
      <c r="E58" s="23" t="n">
        <f aca="false">SUM(F60:F63)</f>
        <v>0</v>
      </c>
      <c r="F58" s="23" t="n">
        <f aca="false">E58*C58</f>
        <v>0</v>
      </c>
      <c r="G58" s="30"/>
      <c r="H58" s="31" t="n">
        <f aca="false">ROUND(F58*(G58/100)+F58,2)</f>
        <v>0</v>
      </c>
    </row>
    <row r="59" s="50" customFormat="true" ht="18" hidden="false" customHeight="true" outlineLevel="0" collapsed="false">
      <c r="A59" s="28" t="s">
        <v>19</v>
      </c>
      <c r="B59" s="28"/>
      <c r="C59" s="28"/>
      <c r="D59" s="28"/>
      <c r="E59" s="28"/>
      <c r="F59" s="28"/>
      <c r="G59" s="49"/>
      <c r="H59" s="31"/>
    </row>
    <row r="60" s="26" customFormat="true" ht="84.6" hidden="false" customHeight="true" outlineLevel="0" collapsed="false">
      <c r="A60" s="19" t="s">
        <v>91</v>
      </c>
      <c r="B60" s="20" t="s">
        <v>92</v>
      </c>
      <c r="C60" s="38" t="n">
        <v>1</v>
      </c>
      <c r="D60" s="39" t="s">
        <v>22</v>
      </c>
      <c r="E60" s="40"/>
      <c r="F60" s="40" t="n">
        <f aca="false">E60*C60</f>
        <v>0</v>
      </c>
      <c r="G60" s="30"/>
      <c r="H60" s="25" t="n">
        <f aca="false">ROUND(F60*(G60/100)+F60,2)</f>
        <v>0</v>
      </c>
    </row>
    <row r="61" s="26" customFormat="true" ht="33.6" hidden="false" customHeight="true" outlineLevel="0" collapsed="false">
      <c r="A61" s="19" t="s">
        <v>93</v>
      </c>
      <c r="B61" s="37" t="s">
        <v>94</v>
      </c>
      <c r="C61" s="38" t="n">
        <v>3</v>
      </c>
      <c r="D61" s="39" t="s">
        <v>22</v>
      </c>
      <c r="E61" s="40"/>
      <c r="F61" s="40" t="n">
        <f aca="false">E61*C61</f>
        <v>0</v>
      </c>
      <c r="G61" s="30"/>
      <c r="H61" s="25" t="n">
        <f aca="false">ROUND(F61*(G61/100)+F61,2)</f>
        <v>0</v>
      </c>
    </row>
    <row r="62" s="26" customFormat="true" ht="33.6" hidden="false" customHeight="true" outlineLevel="0" collapsed="false">
      <c r="A62" s="19" t="s">
        <v>95</v>
      </c>
      <c r="B62" s="20" t="s">
        <v>96</v>
      </c>
      <c r="C62" s="38" t="n">
        <v>2</v>
      </c>
      <c r="D62" s="39" t="s">
        <v>22</v>
      </c>
      <c r="E62" s="40"/>
      <c r="F62" s="40" t="n">
        <f aca="false">E62*C62</f>
        <v>0</v>
      </c>
      <c r="G62" s="30"/>
      <c r="H62" s="25" t="n">
        <f aca="false">ROUND(F62*(G62/100)+F62,2)</f>
        <v>0</v>
      </c>
    </row>
    <row r="63" s="26" customFormat="true" ht="33.6" hidden="false" customHeight="true" outlineLevel="0" collapsed="false">
      <c r="A63" s="19" t="s">
        <v>97</v>
      </c>
      <c r="B63" s="20" t="s">
        <v>98</v>
      </c>
      <c r="C63" s="38" t="n">
        <v>1</v>
      </c>
      <c r="D63" s="39" t="s">
        <v>22</v>
      </c>
      <c r="E63" s="40"/>
      <c r="F63" s="40" t="n">
        <f aca="false">E63*C63</f>
        <v>0</v>
      </c>
      <c r="G63" s="30"/>
      <c r="H63" s="25" t="n">
        <f aca="false">ROUND(F63*(G63/100)+F63,2)</f>
        <v>0</v>
      </c>
    </row>
    <row r="64" s="26" customFormat="true" ht="33.6" hidden="false" customHeight="true" outlineLevel="0" collapsed="false">
      <c r="A64" s="27" t="s">
        <v>99</v>
      </c>
      <c r="B64" s="28" t="s">
        <v>100</v>
      </c>
      <c r="C64" s="21" t="n">
        <v>2</v>
      </c>
      <c r="D64" s="22" t="s">
        <v>64</v>
      </c>
      <c r="E64" s="23" t="n">
        <f aca="false">SUM(F66:F68)</f>
        <v>0</v>
      </c>
      <c r="F64" s="47" t="n">
        <f aca="false">E64*C64</f>
        <v>0</v>
      </c>
      <c r="G64" s="30"/>
      <c r="H64" s="31" t="n">
        <f aca="false">ROUND(F64*(G64/100)+F64,2)</f>
        <v>0</v>
      </c>
    </row>
    <row r="65" s="50" customFormat="true" ht="18" hidden="false" customHeight="true" outlineLevel="0" collapsed="false">
      <c r="A65" s="28" t="s">
        <v>19</v>
      </c>
      <c r="B65" s="28"/>
      <c r="C65" s="28"/>
      <c r="D65" s="28"/>
      <c r="E65" s="28"/>
      <c r="F65" s="28"/>
      <c r="G65" s="49"/>
      <c r="H65" s="31"/>
    </row>
    <row r="66" s="26" customFormat="true" ht="174" hidden="false" customHeight="true" outlineLevel="0" collapsed="false">
      <c r="A66" s="19" t="s">
        <v>101</v>
      </c>
      <c r="B66" s="20" t="s">
        <v>102</v>
      </c>
      <c r="C66" s="38" t="n">
        <v>1</v>
      </c>
      <c r="D66" s="39" t="s">
        <v>22</v>
      </c>
      <c r="E66" s="40"/>
      <c r="F66" s="56" t="n">
        <f aca="false">E66*C66</f>
        <v>0</v>
      </c>
      <c r="G66" s="30"/>
      <c r="H66" s="25" t="n">
        <f aca="false">ROUND(F66*(G66/100)+F66,2)</f>
        <v>0</v>
      </c>
    </row>
    <row r="67" s="26" customFormat="true" ht="29.25" hidden="false" customHeight="true" outlineLevel="0" collapsed="false">
      <c r="A67" s="19" t="s">
        <v>103</v>
      </c>
      <c r="B67" s="20" t="s">
        <v>104</v>
      </c>
      <c r="C67" s="38" t="n">
        <v>3</v>
      </c>
      <c r="D67" s="39" t="s">
        <v>22</v>
      </c>
      <c r="E67" s="40"/>
      <c r="F67" s="56" t="n">
        <f aca="false">E67*C67</f>
        <v>0</v>
      </c>
      <c r="G67" s="30"/>
      <c r="H67" s="25" t="n">
        <f aca="false">ROUND(F67*(G67/100)+F67,2)</f>
        <v>0</v>
      </c>
    </row>
    <row r="68" s="26" customFormat="true" ht="34.5" hidden="false" customHeight="true" outlineLevel="0" collapsed="false">
      <c r="A68" s="19" t="s">
        <v>105</v>
      </c>
      <c r="B68" s="20" t="s">
        <v>76</v>
      </c>
      <c r="C68" s="38" t="n">
        <v>1</v>
      </c>
      <c r="D68" s="39" t="s">
        <v>22</v>
      </c>
      <c r="E68" s="40"/>
      <c r="F68" s="56" t="n">
        <f aca="false">E68*C68</f>
        <v>0</v>
      </c>
      <c r="G68" s="30"/>
      <c r="H68" s="25" t="n">
        <f aca="false">ROUND(F68*(G68/100)+F68,2)</f>
        <v>0</v>
      </c>
    </row>
    <row r="69" s="26" customFormat="true" ht="21" hidden="false" customHeight="true" outlineLevel="0" collapsed="false">
      <c r="A69" s="27" t="s">
        <v>106</v>
      </c>
      <c r="B69" s="28" t="s">
        <v>107</v>
      </c>
      <c r="C69" s="21" t="n">
        <v>24</v>
      </c>
      <c r="D69" s="22" t="s">
        <v>64</v>
      </c>
      <c r="E69" s="23" t="n">
        <f aca="false">SUM(F71:F74)</f>
        <v>0</v>
      </c>
      <c r="F69" s="23" t="n">
        <f aca="false">E69*C69</f>
        <v>0</v>
      </c>
      <c r="G69" s="30"/>
      <c r="H69" s="31" t="n">
        <f aca="false">ROUND(F69*(G69/100)+F69,2)</f>
        <v>0</v>
      </c>
    </row>
    <row r="70" s="50" customFormat="true" ht="18" hidden="false" customHeight="true" outlineLevel="0" collapsed="false">
      <c r="A70" s="28" t="s">
        <v>19</v>
      </c>
      <c r="B70" s="28"/>
      <c r="C70" s="28"/>
      <c r="D70" s="28"/>
      <c r="E70" s="28"/>
      <c r="F70" s="28"/>
      <c r="G70" s="49"/>
      <c r="H70" s="31"/>
    </row>
    <row r="71" s="26" customFormat="true" ht="84.6" hidden="false" customHeight="true" outlineLevel="0" collapsed="false">
      <c r="A71" s="19" t="s">
        <v>108</v>
      </c>
      <c r="B71" s="20" t="s">
        <v>109</v>
      </c>
      <c r="C71" s="39" t="n">
        <v>1</v>
      </c>
      <c r="D71" s="39" t="s">
        <v>22</v>
      </c>
      <c r="E71" s="40"/>
      <c r="F71" s="57" t="n">
        <f aca="false">E71*C71</f>
        <v>0</v>
      </c>
      <c r="G71" s="30"/>
      <c r="H71" s="25" t="n">
        <f aca="false">ROUND(F71*(G71/100)+F71,2)</f>
        <v>0</v>
      </c>
    </row>
    <row r="72" s="26" customFormat="true" ht="46.15" hidden="false" customHeight="true" outlineLevel="0" collapsed="false">
      <c r="A72" s="19" t="s">
        <v>110</v>
      </c>
      <c r="B72" s="20" t="s">
        <v>111</v>
      </c>
      <c r="C72" s="39" t="n">
        <v>3</v>
      </c>
      <c r="D72" s="39" t="s">
        <v>22</v>
      </c>
      <c r="E72" s="40"/>
      <c r="F72" s="57" t="n">
        <f aca="false">E72*C72</f>
        <v>0</v>
      </c>
      <c r="G72" s="30"/>
      <c r="H72" s="25" t="n">
        <f aca="false">ROUND(F72*(G72/100)+F72,2)</f>
        <v>0</v>
      </c>
    </row>
    <row r="73" s="26" customFormat="true" ht="39" hidden="false" customHeight="true" outlineLevel="0" collapsed="false">
      <c r="A73" s="19" t="s">
        <v>112</v>
      </c>
      <c r="B73" s="20" t="s">
        <v>113</v>
      </c>
      <c r="C73" s="39" t="n">
        <v>3</v>
      </c>
      <c r="D73" s="39" t="s">
        <v>22</v>
      </c>
      <c r="E73" s="40"/>
      <c r="F73" s="57" t="n">
        <f aca="false">E73*C73</f>
        <v>0</v>
      </c>
      <c r="G73" s="30"/>
      <c r="H73" s="25" t="n">
        <f aca="false">ROUND(F73*(G73/100)+F73,2)</f>
        <v>0</v>
      </c>
    </row>
    <row r="74" s="26" customFormat="true" ht="36.6" hidden="false" customHeight="true" outlineLevel="0" collapsed="false">
      <c r="A74" s="19" t="s">
        <v>114</v>
      </c>
      <c r="B74" s="20" t="s">
        <v>115</v>
      </c>
      <c r="C74" s="39" t="n">
        <v>1</v>
      </c>
      <c r="D74" s="39" t="s">
        <v>22</v>
      </c>
      <c r="E74" s="40"/>
      <c r="F74" s="57" t="n">
        <f aca="false">E74*C74</f>
        <v>0</v>
      </c>
      <c r="G74" s="30"/>
      <c r="H74" s="25" t="n">
        <f aca="false">ROUND(F74*(G74/100)+F74,2)</f>
        <v>0</v>
      </c>
    </row>
    <row r="75" s="26" customFormat="true" ht="21" hidden="false" customHeight="true" outlineLevel="0" collapsed="false">
      <c r="A75" s="27" t="s">
        <v>116</v>
      </c>
      <c r="B75" s="28" t="s">
        <v>117</v>
      </c>
      <c r="C75" s="21" t="n">
        <v>3</v>
      </c>
      <c r="D75" s="22" t="s">
        <v>64</v>
      </c>
      <c r="E75" s="23" t="n">
        <f aca="false">SUM(F77:F79)</f>
        <v>0</v>
      </c>
      <c r="F75" s="58" t="n">
        <f aca="false">E75*C75</f>
        <v>0</v>
      </c>
      <c r="G75" s="30"/>
      <c r="H75" s="31" t="n">
        <f aca="false">ROUND(F75*(G75/100)+F75,2)</f>
        <v>0</v>
      </c>
    </row>
    <row r="76" s="50" customFormat="true" ht="18" hidden="false" customHeight="true" outlineLevel="0" collapsed="false">
      <c r="A76" s="28" t="s">
        <v>19</v>
      </c>
      <c r="B76" s="28"/>
      <c r="C76" s="28"/>
      <c r="D76" s="28"/>
      <c r="E76" s="28"/>
      <c r="F76" s="28"/>
      <c r="G76" s="49"/>
      <c r="H76" s="31"/>
    </row>
    <row r="77" s="26" customFormat="true" ht="61.5" hidden="false" customHeight="true" outlineLevel="0" collapsed="false">
      <c r="A77" s="19" t="s">
        <v>118</v>
      </c>
      <c r="B77" s="20" t="s">
        <v>119</v>
      </c>
      <c r="C77" s="38" t="n">
        <v>1</v>
      </c>
      <c r="D77" s="39" t="s">
        <v>22</v>
      </c>
      <c r="E77" s="40"/>
      <c r="F77" s="40" t="n">
        <f aca="false">E77*C77</f>
        <v>0</v>
      </c>
      <c r="G77" s="30"/>
      <c r="H77" s="25" t="n">
        <f aca="false">ROUND(F77*(G77/100)+F77,2)</f>
        <v>0</v>
      </c>
    </row>
    <row r="78" s="26" customFormat="true" ht="42.6" hidden="false" customHeight="true" outlineLevel="0" collapsed="false">
      <c r="A78" s="19" t="s">
        <v>120</v>
      </c>
      <c r="B78" s="20" t="s">
        <v>121</v>
      </c>
      <c r="C78" s="38" t="n">
        <v>3</v>
      </c>
      <c r="D78" s="39" t="s">
        <v>22</v>
      </c>
      <c r="E78" s="40"/>
      <c r="F78" s="40" t="n">
        <f aca="false">E78*C78</f>
        <v>0</v>
      </c>
      <c r="G78" s="30"/>
      <c r="H78" s="25" t="n">
        <f aca="false">ROUND(F78*(G78/100)+F78,2)</f>
        <v>0</v>
      </c>
    </row>
    <row r="79" s="26" customFormat="true" ht="41.45" hidden="false" customHeight="true" outlineLevel="0" collapsed="false">
      <c r="A79" s="19" t="s">
        <v>122</v>
      </c>
      <c r="B79" s="20" t="s">
        <v>123</v>
      </c>
      <c r="C79" s="38" t="n">
        <v>2</v>
      </c>
      <c r="D79" s="39" t="s">
        <v>22</v>
      </c>
      <c r="E79" s="40"/>
      <c r="F79" s="40" t="n">
        <f aca="false">E79*C79</f>
        <v>0</v>
      </c>
      <c r="G79" s="30"/>
      <c r="H79" s="25" t="n">
        <f aca="false">ROUND(F79*(G79/100)+F79,2)</f>
        <v>0</v>
      </c>
    </row>
    <row r="80" s="26" customFormat="true" ht="28.5" hidden="false" customHeight="true" outlineLevel="0" collapsed="false">
      <c r="A80" s="27" t="s">
        <v>124</v>
      </c>
      <c r="B80" s="28" t="s">
        <v>125</v>
      </c>
      <c r="C80" s="21" t="n">
        <v>4</v>
      </c>
      <c r="D80" s="22" t="s">
        <v>64</v>
      </c>
      <c r="E80" s="23" t="n">
        <f aca="false">SUM(F82:F85)</f>
        <v>0</v>
      </c>
      <c r="F80" s="23" t="n">
        <f aca="false">E80*C80</f>
        <v>0</v>
      </c>
      <c r="G80" s="30"/>
      <c r="H80" s="31" t="n">
        <f aca="false">ROUND(F80*(G80/100)+F80,2)</f>
        <v>0</v>
      </c>
    </row>
    <row r="81" s="50" customFormat="true" ht="18" hidden="false" customHeight="true" outlineLevel="0" collapsed="false">
      <c r="A81" s="28" t="s">
        <v>19</v>
      </c>
      <c r="B81" s="28"/>
      <c r="C81" s="28"/>
      <c r="D81" s="28"/>
      <c r="E81" s="28"/>
      <c r="F81" s="28"/>
      <c r="G81" s="49"/>
      <c r="H81" s="31"/>
    </row>
    <row r="82" s="26" customFormat="true" ht="79.5" hidden="false" customHeight="true" outlineLevel="0" collapsed="false">
      <c r="A82" s="19" t="s">
        <v>126</v>
      </c>
      <c r="B82" s="20" t="s">
        <v>127</v>
      </c>
      <c r="C82" s="38" t="n">
        <v>1</v>
      </c>
      <c r="D82" s="39" t="s">
        <v>22</v>
      </c>
      <c r="E82" s="40"/>
      <c r="F82" s="40" t="n">
        <f aca="false">E82*C82</f>
        <v>0</v>
      </c>
      <c r="G82" s="30"/>
      <c r="H82" s="25" t="n">
        <f aca="false">ROUND(F82*(G82/100)+F82,2)</f>
        <v>0</v>
      </c>
    </row>
    <row r="83" s="26" customFormat="true" ht="46.9" hidden="false" customHeight="true" outlineLevel="0" collapsed="false">
      <c r="A83" s="19" t="s">
        <v>128</v>
      </c>
      <c r="B83" s="20" t="s">
        <v>115</v>
      </c>
      <c r="C83" s="38" t="n">
        <v>1</v>
      </c>
      <c r="D83" s="39" t="s">
        <v>22</v>
      </c>
      <c r="E83" s="40"/>
      <c r="F83" s="40" t="n">
        <f aca="false">E83*C83</f>
        <v>0</v>
      </c>
      <c r="G83" s="30"/>
      <c r="H83" s="25" t="n">
        <f aca="false">ROUND(F83*(G83/100)+F83,2)</f>
        <v>0</v>
      </c>
    </row>
    <row r="84" s="26" customFormat="true" ht="49.15" hidden="false" customHeight="true" outlineLevel="0" collapsed="false">
      <c r="A84" s="19" t="s">
        <v>129</v>
      </c>
      <c r="B84" s="20" t="s">
        <v>130</v>
      </c>
      <c r="C84" s="38" t="n">
        <v>3</v>
      </c>
      <c r="D84" s="39" t="s">
        <v>22</v>
      </c>
      <c r="E84" s="40"/>
      <c r="F84" s="40" t="n">
        <f aca="false">E84*C84</f>
        <v>0</v>
      </c>
      <c r="G84" s="30"/>
      <c r="H84" s="25" t="n">
        <f aca="false">ROUND(F84*(G84/100)+F84,2)</f>
        <v>0</v>
      </c>
    </row>
    <row r="85" s="26" customFormat="true" ht="46.9" hidden="false" customHeight="true" outlineLevel="0" collapsed="false">
      <c r="A85" s="19" t="s">
        <v>131</v>
      </c>
      <c r="B85" s="20" t="s">
        <v>132</v>
      </c>
      <c r="C85" s="38" t="n">
        <v>1</v>
      </c>
      <c r="D85" s="39" t="s">
        <v>22</v>
      </c>
      <c r="E85" s="40"/>
      <c r="F85" s="40" t="n">
        <f aca="false">E85*C85</f>
        <v>0</v>
      </c>
      <c r="G85" s="30"/>
      <c r="H85" s="25" t="n">
        <f aca="false">ROUND(F85*(G85/100)+F85,2)</f>
        <v>0</v>
      </c>
    </row>
    <row r="86" s="26" customFormat="true" ht="28.5" hidden="false" customHeight="true" outlineLevel="0" collapsed="false">
      <c r="A86" s="27" t="s">
        <v>133</v>
      </c>
      <c r="B86" s="28" t="s">
        <v>134</v>
      </c>
      <c r="C86" s="21" t="n">
        <v>3</v>
      </c>
      <c r="D86" s="22" t="s">
        <v>64</v>
      </c>
      <c r="E86" s="23" t="n">
        <f aca="false">SUM(F88:F90)</f>
        <v>0</v>
      </c>
      <c r="F86" s="23" t="n">
        <f aca="false">E86*C86</f>
        <v>0</v>
      </c>
      <c r="G86" s="30"/>
      <c r="H86" s="31" t="n">
        <f aca="false">ROUND(F86*(G86/100)+F86,2)</f>
        <v>0</v>
      </c>
    </row>
    <row r="87" s="50" customFormat="true" ht="18" hidden="false" customHeight="true" outlineLevel="0" collapsed="false">
      <c r="A87" s="28" t="s">
        <v>19</v>
      </c>
      <c r="B87" s="28"/>
      <c r="C87" s="28"/>
      <c r="D87" s="28"/>
      <c r="E87" s="28"/>
      <c r="F87" s="28"/>
      <c r="G87" s="49"/>
      <c r="H87" s="31"/>
    </row>
    <row r="88" s="26" customFormat="true" ht="72.75" hidden="false" customHeight="true" outlineLevel="0" collapsed="false">
      <c r="A88" s="19" t="s">
        <v>135</v>
      </c>
      <c r="B88" s="20" t="s">
        <v>136</v>
      </c>
      <c r="C88" s="38" t="n">
        <v>1</v>
      </c>
      <c r="D88" s="39" t="s">
        <v>22</v>
      </c>
      <c r="E88" s="40"/>
      <c r="F88" s="40" t="n">
        <f aca="false">E88*C88</f>
        <v>0</v>
      </c>
      <c r="G88" s="30"/>
      <c r="H88" s="25" t="n">
        <f aca="false">ROUND(F88*(G88/100)+F88,2)</f>
        <v>0</v>
      </c>
    </row>
    <row r="89" s="26" customFormat="true" ht="49.15" hidden="false" customHeight="true" outlineLevel="0" collapsed="false">
      <c r="A89" s="19" t="s">
        <v>137</v>
      </c>
      <c r="B89" s="20" t="s">
        <v>130</v>
      </c>
      <c r="C89" s="38" t="n">
        <v>3</v>
      </c>
      <c r="D89" s="39" t="s">
        <v>22</v>
      </c>
      <c r="E89" s="40"/>
      <c r="F89" s="40" t="n">
        <f aca="false">E89*C89</f>
        <v>0</v>
      </c>
      <c r="G89" s="30"/>
      <c r="H89" s="25" t="n">
        <f aca="false">ROUND(F89*(G89/100)+F89,2)</f>
        <v>0</v>
      </c>
    </row>
    <row r="90" s="26" customFormat="true" ht="46.9" hidden="false" customHeight="true" outlineLevel="0" collapsed="false">
      <c r="A90" s="19" t="s">
        <v>138</v>
      </c>
      <c r="B90" s="20" t="s">
        <v>139</v>
      </c>
      <c r="C90" s="38" t="n">
        <v>1</v>
      </c>
      <c r="D90" s="39" t="s">
        <v>22</v>
      </c>
      <c r="E90" s="40"/>
      <c r="F90" s="40" t="n">
        <f aca="false">E90*C90</f>
        <v>0</v>
      </c>
      <c r="G90" s="30"/>
      <c r="H90" s="25" t="n">
        <f aca="false">ROUND(F90*(G90/100)+F90,2)</f>
        <v>0</v>
      </c>
    </row>
    <row r="91" s="26" customFormat="true" ht="28.5" hidden="false" customHeight="true" outlineLevel="0" collapsed="false">
      <c r="A91" s="27" t="s">
        <v>140</v>
      </c>
      <c r="B91" s="28" t="s">
        <v>141</v>
      </c>
      <c r="C91" s="21" t="n">
        <v>2</v>
      </c>
      <c r="D91" s="22" t="s">
        <v>64</v>
      </c>
      <c r="E91" s="23" t="n">
        <f aca="false">SUM(F93:F95)</f>
        <v>0</v>
      </c>
      <c r="F91" s="23" t="n">
        <f aca="false">E91*C91</f>
        <v>0</v>
      </c>
      <c r="G91" s="30"/>
      <c r="H91" s="31" t="n">
        <f aca="false">ROUND(F91*(G91/100)+F91,2)</f>
        <v>0</v>
      </c>
    </row>
    <row r="92" s="50" customFormat="true" ht="18" hidden="false" customHeight="true" outlineLevel="0" collapsed="false">
      <c r="A92" s="28" t="s">
        <v>19</v>
      </c>
      <c r="B92" s="28"/>
      <c r="C92" s="28"/>
      <c r="D92" s="28"/>
      <c r="E92" s="28"/>
      <c r="F92" s="28"/>
      <c r="G92" s="49"/>
      <c r="H92" s="31"/>
    </row>
    <row r="93" s="26" customFormat="true" ht="51" hidden="false" customHeight="false" outlineLevel="0" collapsed="false">
      <c r="A93" s="19" t="s">
        <v>142</v>
      </c>
      <c r="B93" s="20" t="s">
        <v>143</v>
      </c>
      <c r="C93" s="38" t="n">
        <v>1</v>
      </c>
      <c r="D93" s="39" t="s">
        <v>22</v>
      </c>
      <c r="E93" s="40"/>
      <c r="F93" s="40" t="n">
        <f aca="false">E93*C93</f>
        <v>0</v>
      </c>
      <c r="G93" s="30"/>
      <c r="H93" s="25" t="n">
        <f aca="false">ROUND(F93*(G93/100)+F93,2)</f>
        <v>0</v>
      </c>
    </row>
    <row r="94" s="26" customFormat="true" ht="40.5" hidden="false" customHeight="true" outlineLevel="0" collapsed="false">
      <c r="A94" s="19" t="s">
        <v>144</v>
      </c>
      <c r="B94" s="20" t="s">
        <v>145</v>
      </c>
      <c r="C94" s="38" t="n">
        <v>3</v>
      </c>
      <c r="D94" s="39" t="s">
        <v>22</v>
      </c>
      <c r="E94" s="40"/>
      <c r="F94" s="40" t="n">
        <f aca="false">E94*C94</f>
        <v>0</v>
      </c>
      <c r="G94" s="30"/>
      <c r="H94" s="25" t="n">
        <f aca="false">ROUND(F94*(G94/100)+F94,2)</f>
        <v>0</v>
      </c>
    </row>
    <row r="95" s="26" customFormat="true" ht="38.25" hidden="false" customHeight="true" outlineLevel="0" collapsed="false">
      <c r="A95" s="19" t="s">
        <v>146</v>
      </c>
      <c r="B95" s="20" t="s">
        <v>147</v>
      </c>
      <c r="C95" s="38" t="n">
        <v>1</v>
      </c>
      <c r="D95" s="39" t="s">
        <v>22</v>
      </c>
      <c r="E95" s="40"/>
      <c r="F95" s="40" t="n">
        <f aca="false">E95*C95</f>
        <v>0</v>
      </c>
      <c r="G95" s="30"/>
      <c r="H95" s="25" t="n">
        <f aca="false">ROUND(F95*(G95/100)+F95,2)</f>
        <v>0</v>
      </c>
    </row>
    <row r="96" s="26" customFormat="true" ht="28.5" hidden="false" customHeight="true" outlineLevel="0" collapsed="false">
      <c r="A96" s="27" t="s">
        <v>148</v>
      </c>
      <c r="B96" s="28" t="s">
        <v>149</v>
      </c>
      <c r="C96" s="21" t="n">
        <v>2</v>
      </c>
      <c r="D96" s="22" t="s">
        <v>64</v>
      </c>
      <c r="E96" s="23" t="n">
        <f aca="false">SUM(F98:F100)</f>
        <v>0</v>
      </c>
      <c r="F96" s="23" t="n">
        <f aca="false">E96*C96</f>
        <v>0</v>
      </c>
      <c r="G96" s="30"/>
      <c r="H96" s="31" t="n">
        <f aca="false">ROUND(F96*(G96/100)+F96,2)</f>
        <v>0</v>
      </c>
    </row>
    <row r="97" s="50" customFormat="true" ht="18" hidden="false" customHeight="true" outlineLevel="0" collapsed="false">
      <c r="A97" s="28" t="s">
        <v>19</v>
      </c>
      <c r="B97" s="28"/>
      <c r="C97" s="28"/>
      <c r="D97" s="28"/>
      <c r="E97" s="28"/>
      <c r="F97" s="28"/>
      <c r="G97" s="49"/>
      <c r="H97" s="31"/>
    </row>
    <row r="98" s="26" customFormat="true" ht="78" hidden="false" customHeight="true" outlineLevel="0" collapsed="false">
      <c r="A98" s="19" t="s">
        <v>150</v>
      </c>
      <c r="B98" s="20" t="s">
        <v>151</v>
      </c>
      <c r="C98" s="38" t="n">
        <v>1</v>
      </c>
      <c r="D98" s="39" t="s">
        <v>22</v>
      </c>
      <c r="E98" s="40"/>
      <c r="F98" s="40" t="n">
        <f aca="false">E98*C98</f>
        <v>0</v>
      </c>
      <c r="G98" s="30" t="n">
        <v>8</v>
      </c>
      <c r="H98" s="25" t="n">
        <f aca="false">ROUND(F98*(G98/100)+F98,2)</f>
        <v>0</v>
      </c>
    </row>
    <row r="99" s="26" customFormat="true" ht="40.5" hidden="false" customHeight="true" outlineLevel="0" collapsed="false">
      <c r="A99" s="19" t="s">
        <v>152</v>
      </c>
      <c r="B99" s="20" t="s">
        <v>153</v>
      </c>
      <c r="C99" s="38" t="n">
        <v>3</v>
      </c>
      <c r="D99" s="39" t="s">
        <v>22</v>
      </c>
      <c r="E99" s="40"/>
      <c r="F99" s="40" t="n">
        <f aca="false">E99*C99</f>
        <v>0</v>
      </c>
      <c r="G99" s="30" t="n">
        <v>8</v>
      </c>
      <c r="H99" s="25" t="n">
        <f aca="false">ROUND(F99*(G99/100)+F99,2)</f>
        <v>0</v>
      </c>
    </row>
    <row r="100" s="26" customFormat="true" ht="39.75" hidden="false" customHeight="true" outlineLevel="0" collapsed="false">
      <c r="A100" s="19" t="s">
        <v>154</v>
      </c>
      <c r="B100" s="20" t="s">
        <v>155</v>
      </c>
      <c r="C100" s="38" t="n">
        <v>1</v>
      </c>
      <c r="D100" s="39" t="s">
        <v>22</v>
      </c>
      <c r="E100" s="40"/>
      <c r="F100" s="40" t="n">
        <f aca="false">E100*C100</f>
        <v>0</v>
      </c>
      <c r="G100" s="30" t="n">
        <v>8</v>
      </c>
      <c r="H100" s="25" t="n">
        <f aca="false">ROUND(F100*(G100/100)+F100,2)</f>
        <v>0</v>
      </c>
    </row>
    <row r="101" s="54" customFormat="true" ht="21" hidden="false" customHeight="true" outlineLevel="0" collapsed="false">
      <c r="A101" s="51" t="s">
        <v>61</v>
      </c>
      <c r="B101" s="51"/>
      <c r="C101" s="51"/>
      <c r="D101" s="51"/>
      <c r="E101" s="51"/>
      <c r="F101" s="52" t="n">
        <f aca="false">F33+F38+F43+F48+F53+F58+F64+F69+F75+F80+F86+F91+F96</f>
        <v>0</v>
      </c>
      <c r="G101" s="59"/>
      <c r="H101" s="52" t="n">
        <f aca="false">H33+H38+H43+H48+H53+H58+H64+H69+H75+H80+H86+H91+H96</f>
        <v>0</v>
      </c>
    </row>
    <row r="102" s="9" customFormat="true" ht="59.25" hidden="false" customHeight="true" outlineLevel="0" collapsed="false">
      <c r="A102" s="8" t="s">
        <v>156</v>
      </c>
      <c r="B102" s="8"/>
      <c r="C102" s="8"/>
      <c r="D102" s="8"/>
      <c r="E102" s="8"/>
      <c r="F102" s="8"/>
      <c r="G102" s="8"/>
      <c r="H102" s="8"/>
      <c r="I102" s="8"/>
      <c r="J102" s="8"/>
      <c r="K102" s="8"/>
      <c r="L102" s="8"/>
    </row>
    <row r="103" s="26" customFormat="true" ht="25.5" hidden="false" customHeight="false" outlineLevel="0" collapsed="false">
      <c r="A103" s="27" t="s">
        <v>14</v>
      </c>
      <c r="B103" s="28" t="s">
        <v>157</v>
      </c>
      <c r="C103" s="21" t="n">
        <v>2</v>
      </c>
      <c r="D103" s="22" t="s">
        <v>64</v>
      </c>
      <c r="E103" s="23" t="n">
        <f aca="false">SUM(F105:F109)</f>
        <v>0</v>
      </c>
      <c r="F103" s="23" t="n">
        <f aca="false">E103*C103</f>
        <v>0</v>
      </c>
      <c r="G103" s="24"/>
      <c r="H103" s="23" t="n">
        <f aca="false">ROUND(F103*(G103/100)+F103,2)</f>
        <v>0</v>
      </c>
    </row>
    <row r="104" s="50" customFormat="true" ht="18" hidden="false" customHeight="true" outlineLevel="0" collapsed="false">
      <c r="A104" s="28" t="s">
        <v>19</v>
      </c>
      <c r="B104" s="28"/>
      <c r="C104" s="28"/>
      <c r="D104" s="28"/>
      <c r="E104" s="28"/>
      <c r="F104" s="28"/>
      <c r="G104" s="49"/>
      <c r="H104" s="31"/>
    </row>
    <row r="105" s="26" customFormat="true" ht="69" hidden="false" customHeight="true" outlineLevel="0" collapsed="false">
      <c r="A105" s="19" t="s">
        <v>20</v>
      </c>
      <c r="B105" s="20" t="s">
        <v>158</v>
      </c>
      <c r="C105" s="38" t="n">
        <v>1</v>
      </c>
      <c r="D105" s="39" t="s">
        <v>22</v>
      </c>
      <c r="E105" s="40"/>
      <c r="F105" s="40" t="n">
        <f aca="false">E105*C105</f>
        <v>0</v>
      </c>
      <c r="G105" s="30"/>
      <c r="H105" s="40" t="n">
        <f aca="false">ROUND(F105*(G105/100)+F105,2)</f>
        <v>0</v>
      </c>
    </row>
    <row r="106" s="26" customFormat="true" ht="40.5" hidden="false" customHeight="true" outlineLevel="0" collapsed="false">
      <c r="A106" s="19" t="s">
        <v>23</v>
      </c>
      <c r="B106" s="20" t="s">
        <v>159</v>
      </c>
      <c r="C106" s="38" t="n">
        <v>2</v>
      </c>
      <c r="D106" s="39" t="s">
        <v>22</v>
      </c>
      <c r="E106" s="40"/>
      <c r="F106" s="40" t="n">
        <f aca="false">E106*C106</f>
        <v>0</v>
      </c>
      <c r="G106" s="30"/>
      <c r="H106" s="40" t="n">
        <f aca="false">ROUND(F106*(G106/100)+F106,2)</f>
        <v>0</v>
      </c>
    </row>
    <row r="107" s="26" customFormat="true" ht="39" hidden="false" customHeight="true" outlineLevel="0" collapsed="false">
      <c r="A107" s="19" t="s">
        <v>25</v>
      </c>
      <c r="B107" s="20" t="s">
        <v>160</v>
      </c>
      <c r="C107" s="38" t="n">
        <v>2</v>
      </c>
      <c r="D107" s="39" t="s">
        <v>22</v>
      </c>
      <c r="E107" s="40"/>
      <c r="F107" s="40" t="n">
        <f aca="false">E107*C107</f>
        <v>0</v>
      </c>
      <c r="G107" s="30"/>
      <c r="H107" s="40" t="n">
        <f aca="false">ROUND(F107*(G107/100)+F107,2)</f>
        <v>0</v>
      </c>
    </row>
    <row r="108" s="26" customFormat="true" ht="29.25" hidden="false" customHeight="true" outlineLevel="0" collapsed="false">
      <c r="A108" s="19" t="s">
        <v>161</v>
      </c>
      <c r="B108" s="20" t="s">
        <v>162</v>
      </c>
      <c r="C108" s="38" t="n">
        <v>1</v>
      </c>
      <c r="D108" s="39" t="s">
        <v>22</v>
      </c>
      <c r="E108" s="40"/>
      <c r="F108" s="40" t="n">
        <f aca="false">E108*C108</f>
        <v>0</v>
      </c>
      <c r="G108" s="30"/>
      <c r="H108" s="40" t="n">
        <f aca="false">ROUND(F108*(G108/100)+F108,2)</f>
        <v>0</v>
      </c>
    </row>
    <row r="109" s="26" customFormat="true" ht="28.5" hidden="false" customHeight="true" outlineLevel="0" collapsed="false">
      <c r="A109" s="19" t="s">
        <v>163</v>
      </c>
      <c r="B109" s="20" t="s">
        <v>164</v>
      </c>
      <c r="C109" s="38" t="n">
        <v>1</v>
      </c>
      <c r="D109" s="39" t="s">
        <v>22</v>
      </c>
      <c r="E109" s="40"/>
      <c r="F109" s="40" t="n">
        <f aca="false">E109*C109</f>
        <v>0</v>
      </c>
      <c r="G109" s="30"/>
      <c r="H109" s="40" t="n">
        <f aca="false">ROUND(F109*(G109/100)+F109,2)</f>
        <v>0</v>
      </c>
    </row>
    <row r="110" s="26" customFormat="true" ht="51" hidden="false" customHeight="false" outlineLevel="0" collapsed="false">
      <c r="A110" s="27" t="s">
        <v>29</v>
      </c>
      <c r="B110" s="28" t="s">
        <v>165</v>
      </c>
      <c r="C110" s="21" t="n">
        <v>2</v>
      </c>
      <c r="D110" s="22" t="s">
        <v>64</v>
      </c>
      <c r="E110" s="23" t="n">
        <f aca="false">F111+F112+F113</f>
        <v>0</v>
      </c>
      <c r="F110" s="23" t="n">
        <f aca="false">E110*C110</f>
        <v>0</v>
      </c>
      <c r="G110" s="24"/>
      <c r="H110" s="23" t="n">
        <f aca="false">ROUND(F110*(G110/100)+F110,2)</f>
        <v>0</v>
      </c>
    </row>
    <row r="111" s="64" customFormat="true" ht="208.15" hidden="false" customHeight="true" outlineLevel="0" collapsed="false">
      <c r="A111" s="60" t="s">
        <v>31</v>
      </c>
      <c r="B111" s="61" t="s">
        <v>166</v>
      </c>
      <c r="C111" s="62" t="n">
        <v>1</v>
      </c>
      <c r="D111" s="63" t="s">
        <v>22</v>
      </c>
      <c r="E111" s="40"/>
      <c r="F111" s="57" t="n">
        <f aca="false">E111*C111</f>
        <v>0</v>
      </c>
      <c r="G111" s="30"/>
      <c r="H111" s="40" t="n">
        <f aca="false">ROUND(F111*(G111/100)+F111,2)</f>
        <v>0</v>
      </c>
    </row>
    <row r="112" s="64" customFormat="true" ht="31.9" hidden="false" customHeight="true" outlineLevel="0" collapsed="false">
      <c r="A112" s="60" t="s">
        <v>33</v>
      </c>
      <c r="B112" s="37" t="s">
        <v>167</v>
      </c>
      <c r="C112" s="38" t="n">
        <v>2</v>
      </c>
      <c r="D112" s="39" t="s">
        <v>22</v>
      </c>
      <c r="E112" s="65"/>
      <c r="F112" s="66" t="n">
        <f aca="false">E112*C112</f>
        <v>0</v>
      </c>
      <c r="G112" s="48"/>
      <c r="H112" s="66" t="n">
        <f aca="false">F112*G112/100+F112</f>
        <v>0</v>
      </c>
      <c r="M112" s="26"/>
    </row>
    <row r="113" s="64" customFormat="true" ht="27.75" hidden="false" customHeight="true" outlineLevel="0" collapsed="false">
      <c r="A113" s="60" t="s">
        <v>35</v>
      </c>
      <c r="B113" s="37" t="s">
        <v>168</v>
      </c>
      <c r="C113" s="38" t="n">
        <v>2</v>
      </c>
      <c r="D113" s="39" t="s">
        <v>22</v>
      </c>
      <c r="E113" s="65"/>
      <c r="F113" s="66" t="n">
        <f aca="false">E113*C113</f>
        <v>0</v>
      </c>
      <c r="G113" s="48"/>
      <c r="H113" s="66" t="n">
        <f aca="false">F113*G113/100+F113</f>
        <v>0</v>
      </c>
      <c r="M113" s="26"/>
    </row>
    <row r="114" s="54" customFormat="true" ht="21" hidden="false" customHeight="true" outlineLevel="0" collapsed="false">
      <c r="A114" s="51" t="s">
        <v>61</v>
      </c>
      <c r="B114" s="51"/>
      <c r="C114" s="51"/>
      <c r="D114" s="51"/>
      <c r="E114" s="51"/>
      <c r="F114" s="67" t="n">
        <f aca="false">F103+F110</f>
        <v>0</v>
      </c>
      <c r="G114" s="68"/>
      <c r="H114" s="52" t="n">
        <f aca="false">H103+H110</f>
        <v>0</v>
      </c>
    </row>
    <row r="115" s="9" customFormat="true" ht="54" hidden="false" customHeight="true" outlineLevel="0" collapsed="false">
      <c r="A115" s="8" t="s">
        <v>169</v>
      </c>
      <c r="B115" s="8"/>
      <c r="C115" s="8"/>
      <c r="D115" s="8"/>
      <c r="E115" s="8"/>
      <c r="F115" s="8"/>
      <c r="G115" s="8"/>
      <c r="H115" s="8"/>
      <c r="I115" s="8"/>
      <c r="J115" s="8"/>
      <c r="K115" s="8"/>
      <c r="L115" s="8"/>
    </row>
    <row r="116" s="26" customFormat="true" ht="63.75" hidden="false" customHeight="false" outlineLevel="0" collapsed="false">
      <c r="A116" s="27" t="s">
        <v>14</v>
      </c>
      <c r="B116" s="28" t="s">
        <v>170</v>
      </c>
      <c r="C116" s="21" t="n">
        <v>4</v>
      </c>
      <c r="D116" s="22" t="s">
        <v>64</v>
      </c>
      <c r="E116" s="58" t="n">
        <f aca="false">SUM(F118:F119)</f>
        <v>0</v>
      </c>
      <c r="F116" s="23" t="n">
        <f aca="false">E116*C116</f>
        <v>0</v>
      </c>
      <c r="G116" s="24"/>
      <c r="H116" s="23" t="n">
        <f aca="false">ROUND(F116*(G116/100)+F116,2)</f>
        <v>0</v>
      </c>
    </row>
    <row r="117" s="50" customFormat="true" ht="18" hidden="false" customHeight="true" outlineLevel="0" collapsed="false">
      <c r="A117" s="28" t="s">
        <v>19</v>
      </c>
      <c r="B117" s="28"/>
      <c r="C117" s="28"/>
      <c r="D117" s="28"/>
      <c r="E117" s="28"/>
      <c r="F117" s="28"/>
      <c r="G117" s="49"/>
      <c r="H117" s="31"/>
    </row>
    <row r="118" s="26" customFormat="true" ht="104.25" hidden="false" customHeight="true" outlineLevel="0" collapsed="false">
      <c r="A118" s="19" t="s">
        <v>20</v>
      </c>
      <c r="B118" s="20" t="s">
        <v>171</v>
      </c>
      <c r="C118" s="38" t="n">
        <v>1</v>
      </c>
      <c r="D118" s="39" t="s">
        <v>22</v>
      </c>
      <c r="E118" s="57"/>
      <c r="F118" s="40" t="n">
        <f aca="false">E118*C118</f>
        <v>0</v>
      </c>
      <c r="G118" s="30"/>
      <c r="H118" s="40" t="n">
        <f aca="false">ROUND(F118*(G118/100)+F118,2)</f>
        <v>0</v>
      </c>
    </row>
    <row r="119" s="26" customFormat="true" ht="26.25" hidden="false" customHeight="true" outlineLevel="0" collapsed="false">
      <c r="A119" s="19" t="s">
        <v>23</v>
      </c>
      <c r="B119" s="20" t="s">
        <v>172</v>
      </c>
      <c r="C119" s="38" t="n">
        <v>1</v>
      </c>
      <c r="D119" s="39" t="s">
        <v>22</v>
      </c>
      <c r="E119" s="57"/>
      <c r="F119" s="40" t="n">
        <f aca="false">E119*C119</f>
        <v>0</v>
      </c>
      <c r="G119" s="30"/>
      <c r="H119" s="40" t="n">
        <f aca="false">ROUND(F119*(G119/100)+F119,2)</f>
        <v>0</v>
      </c>
    </row>
    <row r="120" s="26" customFormat="true" ht="60" hidden="false" customHeight="true" outlineLevel="0" collapsed="false">
      <c r="A120" s="27" t="s">
        <v>29</v>
      </c>
      <c r="B120" s="20" t="s">
        <v>173</v>
      </c>
      <c r="C120" s="21" t="n">
        <v>30</v>
      </c>
      <c r="D120" s="22" t="s">
        <v>22</v>
      </c>
      <c r="E120" s="69"/>
      <c r="F120" s="58" t="n">
        <f aca="false">E120*C120</f>
        <v>0</v>
      </c>
      <c r="G120" s="24"/>
      <c r="H120" s="57" t="n">
        <f aca="false">ROUND(F120*(G120/100)+F120,2)</f>
        <v>0</v>
      </c>
    </row>
    <row r="121" s="26" customFormat="true" ht="28.5" hidden="false" customHeight="true" outlineLevel="0" collapsed="false">
      <c r="A121" s="19" t="s">
        <v>31</v>
      </c>
      <c r="B121" s="20" t="s">
        <v>174</v>
      </c>
      <c r="C121" s="21"/>
      <c r="D121" s="22"/>
      <c r="E121" s="69"/>
      <c r="F121" s="58"/>
      <c r="G121" s="24"/>
      <c r="H121" s="57"/>
    </row>
    <row r="122" s="26" customFormat="true" ht="28.5" hidden="false" customHeight="true" outlineLevel="0" collapsed="false">
      <c r="A122" s="19" t="s">
        <v>33</v>
      </c>
      <c r="B122" s="20" t="s">
        <v>175</v>
      </c>
      <c r="C122" s="21"/>
      <c r="D122" s="22"/>
      <c r="E122" s="69"/>
      <c r="F122" s="58"/>
      <c r="G122" s="24"/>
      <c r="H122" s="57"/>
    </row>
    <row r="123" s="26" customFormat="true" ht="38.25" hidden="false" customHeight="false" outlineLevel="0" collapsed="false">
      <c r="A123" s="19" t="s">
        <v>35</v>
      </c>
      <c r="B123" s="20" t="s">
        <v>176</v>
      </c>
      <c r="C123" s="21"/>
      <c r="D123" s="22"/>
      <c r="E123" s="69"/>
      <c r="F123" s="58"/>
      <c r="G123" s="24"/>
      <c r="H123" s="57"/>
    </row>
    <row r="124" s="26" customFormat="true" ht="38.25" hidden="false" customHeight="false" outlineLevel="0" collapsed="false">
      <c r="A124" s="19" t="s">
        <v>37</v>
      </c>
      <c r="B124" s="20" t="s">
        <v>177</v>
      </c>
      <c r="C124" s="21"/>
      <c r="D124" s="22"/>
      <c r="E124" s="69"/>
      <c r="F124" s="58"/>
      <c r="G124" s="24"/>
      <c r="H124" s="57"/>
    </row>
    <row r="125" s="26" customFormat="true" ht="38.25" hidden="false" customHeight="false" outlineLevel="0" collapsed="false">
      <c r="A125" s="19" t="s">
        <v>178</v>
      </c>
      <c r="B125" s="20" t="s">
        <v>179</v>
      </c>
      <c r="C125" s="21"/>
      <c r="D125" s="22"/>
      <c r="E125" s="69"/>
      <c r="F125" s="58"/>
      <c r="G125" s="24"/>
      <c r="H125" s="57"/>
    </row>
    <row r="126" s="26" customFormat="true" ht="38.25" hidden="false" customHeight="false" outlineLevel="0" collapsed="false">
      <c r="A126" s="19" t="s">
        <v>39</v>
      </c>
      <c r="B126" s="20" t="s">
        <v>180</v>
      </c>
      <c r="C126" s="70" t="n">
        <v>2</v>
      </c>
      <c r="D126" s="71" t="s">
        <v>22</v>
      </c>
      <c r="E126" s="58"/>
      <c r="F126" s="72" t="n">
        <f aca="false">E126*C126</f>
        <v>0</v>
      </c>
      <c r="G126" s="48"/>
      <c r="H126" s="72" t="n">
        <f aca="false">ROUND(F126*(G126/100)+F126,2)</f>
        <v>0</v>
      </c>
    </row>
    <row r="127" s="26" customFormat="true" ht="78" hidden="false" customHeight="true" outlineLevel="0" collapsed="false">
      <c r="A127" s="19" t="s">
        <v>181</v>
      </c>
      <c r="B127" s="20" t="s">
        <v>182</v>
      </c>
      <c r="C127" s="21" t="n">
        <v>14</v>
      </c>
      <c r="D127" s="22" t="s">
        <v>22</v>
      </c>
      <c r="E127" s="58"/>
      <c r="F127" s="72" t="n">
        <f aca="false">E127*C127</f>
        <v>0</v>
      </c>
      <c r="G127" s="30"/>
      <c r="H127" s="72" t="n">
        <f aca="false">ROUND(F127*(G127/100)+F127,2)</f>
        <v>0</v>
      </c>
    </row>
    <row r="128" s="26" customFormat="true" ht="83.25" hidden="false" customHeight="true" outlineLevel="0" collapsed="false">
      <c r="A128" s="19" t="s">
        <v>183</v>
      </c>
      <c r="B128" s="20" t="s">
        <v>184</v>
      </c>
      <c r="C128" s="21" t="n">
        <v>10</v>
      </c>
      <c r="D128" s="22" t="s">
        <v>22</v>
      </c>
      <c r="E128" s="58"/>
      <c r="F128" s="72" t="n">
        <f aca="false">E128*C128</f>
        <v>0</v>
      </c>
      <c r="G128" s="30"/>
      <c r="H128" s="72" t="n">
        <f aca="false">ROUND(F128*(G128/100)+F128,2)</f>
        <v>0</v>
      </c>
    </row>
    <row r="129" s="26" customFormat="true" ht="78" hidden="false" customHeight="true" outlineLevel="0" collapsed="false">
      <c r="A129" s="19" t="s">
        <v>185</v>
      </c>
      <c r="B129" s="20" t="s">
        <v>186</v>
      </c>
      <c r="C129" s="21" t="n">
        <v>2</v>
      </c>
      <c r="D129" s="22" t="s">
        <v>22</v>
      </c>
      <c r="E129" s="58"/>
      <c r="F129" s="72" t="n">
        <f aca="false">E129*C129</f>
        <v>0</v>
      </c>
      <c r="G129" s="30"/>
      <c r="H129" s="72" t="n">
        <f aca="false">ROUND(F129*(G129/100)+F129,2)</f>
        <v>0</v>
      </c>
    </row>
    <row r="130" s="26" customFormat="true" ht="30" hidden="false" customHeight="true" outlineLevel="0" collapsed="false">
      <c r="A130" s="19" t="s">
        <v>187</v>
      </c>
      <c r="B130" s="20" t="s">
        <v>188</v>
      </c>
      <c r="C130" s="21" t="n">
        <v>1</v>
      </c>
      <c r="D130" s="22" t="s">
        <v>22</v>
      </c>
      <c r="E130" s="58"/>
      <c r="F130" s="72" t="n">
        <f aca="false">E130*C130</f>
        <v>0</v>
      </c>
      <c r="G130" s="30"/>
      <c r="H130" s="72" t="n">
        <f aca="false">ROUND(F130*(G130/100)+F130,2)</f>
        <v>0</v>
      </c>
    </row>
    <row r="131" s="26" customFormat="true" ht="33.75" hidden="false" customHeight="true" outlineLevel="0" collapsed="false">
      <c r="A131" s="19" t="s">
        <v>189</v>
      </c>
      <c r="B131" s="20" t="s">
        <v>190</v>
      </c>
      <c r="C131" s="21" t="n">
        <v>1</v>
      </c>
      <c r="D131" s="22" t="s">
        <v>22</v>
      </c>
      <c r="E131" s="58"/>
      <c r="F131" s="72" t="n">
        <f aca="false">E131*C131</f>
        <v>0</v>
      </c>
      <c r="G131" s="30"/>
      <c r="H131" s="72" t="n">
        <f aca="false">ROUND(F131*(G131/100)+F131,2)</f>
        <v>0</v>
      </c>
    </row>
    <row r="132" s="26" customFormat="true" ht="54" hidden="false" customHeight="true" outlineLevel="0" collapsed="false">
      <c r="A132" s="19" t="s">
        <v>116</v>
      </c>
      <c r="B132" s="20" t="s">
        <v>191</v>
      </c>
      <c r="C132" s="21" t="n">
        <v>70</v>
      </c>
      <c r="D132" s="39" t="s">
        <v>64</v>
      </c>
      <c r="E132" s="58"/>
      <c r="F132" s="72" t="n">
        <f aca="false">E132*C132</f>
        <v>0</v>
      </c>
      <c r="G132" s="30"/>
      <c r="H132" s="72" t="n">
        <f aca="false">ROUND(F132*(G132/100)+F132,2)</f>
        <v>0</v>
      </c>
      <c r="I132" s="73"/>
      <c r="J132" s="74"/>
      <c r="K132" s="74"/>
      <c r="L132" s="74"/>
    </row>
    <row r="133" s="54" customFormat="true" ht="24.75" hidden="false" customHeight="true" outlineLevel="0" collapsed="false">
      <c r="A133" s="51" t="s">
        <v>61</v>
      </c>
      <c r="B133" s="51"/>
      <c r="C133" s="51"/>
      <c r="D133" s="51"/>
      <c r="E133" s="51"/>
      <c r="F133" s="52" t="n">
        <f aca="false">F116+F120+F126+F127+F128+F129+F130+F131+F132</f>
        <v>0</v>
      </c>
      <c r="G133" s="75"/>
      <c r="H133" s="52" t="n">
        <f aca="false">H116+H120+H126+H127+H128+H129+H130+H131+H132</f>
        <v>0</v>
      </c>
    </row>
    <row r="134" s="9" customFormat="true" ht="27.75" hidden="false" customHeight="true" outlineLevel="0" collapsed="false">
      <c r="A134" s="8" t="s">
        <v>192</v>
      </c>
      <c r="B134" s="8"/>
      <c r="C134" s="8"/>
      <c r="D134" s="8"/>
      <c r="E134" s="8"/>
      <c r="F134" s="8"/>
      <c r="G134" s="8"/>
      <c r="H134" s="8"/>
      <c r="I134" s="8"/>
      <c r="J134" s="8"/>
      <c r="K134" s="8"/>
      <c r="L134" s="8"/>
    </row>
    <row r="135" s="26" customFormat="true" ht="96.6" hidden="false" customHeight="true" outlineLevel="0" collapsed="false">
      <c r="A135" s="19" t="s">
        <v>14</v>
      </c>
      <c r="B135" s="20" t="s">
        <v>193</v>
      </c>
      <c r="C135" s="21" t="n">
        <v>250</v>
      </c>
      <c r="D135" s="39" t="s">
        <v>22</v>
      </c>
      <c r="E135" s="76"/>
      <c r="F135" s="40" t="n">
        <f aca="false">E135*C135</f>
        <v>0</v>
      </c>
      <c r="G135" s="30"/>
      <c r="H135" s="40" t="n">
        <f aca="false">ROUND(F135*(G135/100)+F135,2)</f>
        <v>0</v>
      </c>
    </row>
    <row r="136" s="9" customFormat="true" ht="29.25" hidden="false" customHeight="true" outlineLevel="0" collapsed="false">
      <c r="A136" s="8" t="s">
        <v>194</v>
      </c>
      <c r="B136" s="8"/>
      <c r="C136" s="8"/>
      <c r="D136" s="8"/>
      <c r="E136" s="8"/>
      <c r="F136" s="8"/>
      <c r="G136" s="8"/>
      <c r="H136" s="8"/>
      <c r="I136" s="8"/>
      <c r="J136" s="8"/>
      <c r="K136" s="8"/>
      <c r="L136" s="8"/>
    </row>
    <row r="137" s="26" customFormat="true" ht="28.5" hidden="false" customHeight="true" outlineLevel="0" collapsed="false">
      <c r="A137" s="19" t="s">
        <v>195</v>
      </c>
      <c r="B137" s="20" t="s">
        <v>196</v>
      </c>
      <c r="C137" s="21" t="n">
        <v>15</v>
      </c>
      <c r="D137" s="22" t="s">
        <v>22</v>
      </c>
      <c r="E137" s="76"/>
      <c r="F137" s="72" t="n">
        <f aca="false">E137*C137</f>
        <v>0</v>
      </c>
      <c r="G137" s="30"/>
      <c r="H137" s="72" t="n">
        <f aca="false">ROUND(F137*(G137/100)+F137,2)</f>
        <v>0</v>
      </c>
    </row>
    <row r="138" s="26" customFormat="true" ht="32.25" hidden="false" customHeight="true" outlineLevel="0" collapsed="false">
      <c r="A138" s="19" t="s">
        <v>197</v>
      </c>
      <c r="B138" s="20" t="s">
        <v>198</v>
      </c>
      <c r="C138" s="21" t="n">
        <v>30</v>
      </c>
      <c r="D138" s="22" t="s">
        <v>22</v>
      </c>
      <c r="E138" s="76"/>
      <c r="F138" s="40" t="n">
        <f aca="false">E138*C138</f>
        <v>0</v>
      </c>
      <c r="G138" s="30"/>
      <c r="H138" s="72" t="n">
        <f aca="false">ROUND(F138*(G138/100)+F138,2)</f>
        <v>0</v>
      </c>
    </row>
    <row r="139" s="26" customFormat="true" ht="54.6" hidden="false" customHeight="true" outlineLevel="0" collapsed="false">
      <c r="A139" s="19" t="s">
        <v>39</v>
      </c>
      <c r="B139" s="20" t="s">
        <v>199</v>
      </c>
      <c r="C139" s="21" t="n">
        <v>10</v>
      </c>
      <c r="D139" s="22" t="s">
        <v>22</v>
      </c>
      <c r="E139" s="76"/>
      <c r="F139" s="40" t="n">
        <f aca="false">E139*C139</f>
        <v>0</v>
      </c>
      <c r="G139" s="30"/>
      <c r="H139" s="72" t="n">
        <f aca="false">ROUND(F139*(G139/100)+F139,2)</f>
        <v>0</v>
      </c>
    </row>
    <row r="140" s="26" customFormat="true" ht="40.5" hidden="false" customHeight="true" outlineLevel="0" collapsed="false">
      <c r="A140" s="19" t="s">
        <v>181</v>
      </c>
      <c r="B140" s="20" t="s">
        <v>200</v>
      </c>
      <c r="C140" s="21" t="n">
        <v>180</v>
      </c>
      <c r="D140" s="22" t="s">
        <v>22</v>
      </c>
      <c r="E140" s="76"/>
      <c r="F140" s="40" t="n">
        <f aca="false">E140*C140</f>
        <v>0</v>
      </c>
      <c r="G140" s="30"/>
      <c r="H140" s="72" t="n">
        <f aca="false">ROUND(F140*(G140/100)+F140,2)</f>
        <v>0</v>
      </c>
    </row>
    <row r="141" s="54" customFormat="true" ht="19.5" hidden="false" customHeight="true" outlineLevel="0" collapsed="false">
      <c r="A141" s="51" t="s">
        <v>61</v>
      </c>
      <c r="B141" s="51"/>
      <c r="C141" s="51"/>
      <c r="D141" s="51"/>
      <c r="E141" s="51"/>
      <c r="F141" s="77" t="n">
        <f aca="false">SUM(F137:F140)</f>
        <v>0</v>
      </c>
      <c r="G141" s="78"/>
      <c r="H141" s="77" t="n">
        <f aca="false">SUM(H137:H140)</f>
        <v>0</v>
      </c>
    </row>
    <row r="142" s="9" customFormat="true" ht="39.75" hidden="false" customHeight="true" outlineLevel="0" collapsed="false">
      <c r="A142" s="8" t="s">
        <v>201</v>
      </c>
      <c r="B142" s="8"/>
      <c r="C142" s="8"/>
      <c r="D142" s="8"/>
      <c r="E142" s="8"/>
      <c r="F142" s="8"/>
      <c r="G142" s="8"/>
      <c r="H142" s="8"/>
      <c r="I142" s="8"/>
      <c r="J142" s="8"/>
      <c r="K142" s="8"/>
      <c r="L142" s="8"/>
    </row>
    <row r="143" s="26" customFormat="true" ht="43.15" hidden="false" customHeight="true" outlineLevel="0" collapsed="false">
      <c r="A143" s="19" t="s">
        <v>14</v>
      </c>
      <c r="B143" s="20" t="s">
        <v>202</v>
      </c>
      <c r="C143" s="21" t="n">
        <v>60</v>
      </c>
      <c r="D143" s="39" t="s">
        <v>22</v>
      </c>
      <c r="E143" s="57"/>
      <c r="F143" s="40" t="n">
        <f aca="false">E143*C143</f>
        <v>0</v>
      </c>
      <c r="G143" s="30"/>
      <c r="H143" s="40" t="n">
        <f aca="false">ROUND(F143*(G143/100)+F143,2)</f>
        <v>0</v>
      </c>
      <c r="I143" s="73"/>
    </row>
    <row r="144" s="9" customFormat="true" ht="57" hidden="false" customHeight="true" outlineLevel="0" collapsed="false">
      <c r="A144" s="8" t="s">
        <v>203</v>
      </c>
      <c r="B144" s="8"/>
      <c r="C144" s="8"/>
      <c r="D144" s="8"/>
      <c r="E144" s="8"/>
      <c r="F144" s="8"/>
      <c r="G144" s="8"/>
      <c r="H144" s="8"/>
      <c r="I144" s="8"/>
      <c r="J144" s="8"/>
      <c r="K144" s="8"/>
      <c r="L144" s="8"/>
    </row>
    <row r="145" s="26" customFormat="true" ht="69.75" hidden="false" customHeight="true" outlineLevel="0" collapsed="false">
      <c r="A145" s="27" t="s">
        <v>14</v>
      </c>
      <c r="B145" s="79" t="s">
        <v>204</v>
      </c>
      <c r="C145" s="80" t="n">
        <v>110</v>
      </c>
      <c r="D145" s="80" t="s">
        <v>64</v>
      </c>
      <c r="E145" s="81" t="n">
        <f aca="false">F147+F148</f>
        <v>0</v>
      </c>
      <c r="F145" s="82" t="n">
        <f aca="false">E145*C145</f>
        <v>0</v>
      </c>
      <c r="G145" s="83"/>
      <c r="H145" s="82" t="n">
        <f aca="false">F145*(G145/100)+F145</f>
        <v>0</v>
      </c>
      <c r="I145" s="84"/>
      <c r="J145" s="84"/>
      <c r="K145" s="84"/>
      <c r="L145" s="84"/>
    </row>
    <row r="146" s="50" customFormat="true" ht="18" hidden="false" customHeight="true" outlineLevel="0" collapsed="false">
      <c r="A146" s="28" t="s">
        <v>19</v>
      </c>
      <c r="B146" s="28"/>
      <c r="C146" s="28"/>
      <c r="D146" s="28"/>
      <c r="E146" s="28"/>
      <c r="F146" s="28"/>
      <c r="G146" s="49"/>
      <c r="H146" s="31"/>
    </row>
    <row r="147" s="26" customFormat="true" ht="41.25" hidden="false" customHeight="true" outlineLevel="0" collapsed="false">
      <c r="A147" s="85" t="s">
        <v>20</v>
      </c>
      <c r="B147" s="86" t="s">
        <v>205</v>
      </c>
      <c r="C147" s="87" t="n">
        <v>1</v>
      </c>
      <c r="D147" s="88" t="s">
        <v>22</v>
      </c>
      <c r="E147" s="89"/>
      <c r="F147" s="90" t="n">
        <f aca="false">E147*C147</f>
        <v>0</v>
      </c>
      <c r="G147" s="91"/>
      <c r="H147" s="90" t="n">
        <f aca="false">F147*(G147/100)+F147</f>
        <v>0</v>
      </c>
      <c r="I147" s="2"/>
      <c r="J147" s="2"/>
      <c r="K147" s="2"/>
      <c r="L147" s="2"/>
    </row>
    <row r="148" s="26" customFormat="true" ht="89.25" hidden="false" customHeight="false" outlineLevel="0" collapsed="false">
      <c r="A148" s="85" t="s">
        <v>23</v>
      </c>
      <c r="B148" s="86" t="s">
        <v>206</v>
      </c>
      <c r="C148" s="38" t="n">
        <v>1</v>
      </c>
      <c r="D148" s="88" t="s">
        <v>22</v>
      </c>
      <c r="E148" s="89"/>
      <c r="F148" s="90" t="n">
        <f aca="false">E148*C148</f>
        <v>0</v>
      </c>
      <c r="G148" s="91"/>
      <c r="H148" s="90" t="n">
        <f aca="false">F148*(G148/100)+F148</f>
        <v>0</v>
      </c>
      <c r="I148" s="2"/>
      <c r="J148" s="2"/>
      <c r="K148" s="2"/>
      <c r="L148" s="2"/>
    </row>
    <row r="149" s="26" customFormat="true" ht="102" hidden="false" customHeight="false" outlineLevel="0" collapsed="false">
      <c r="A149" s="85" t="s">
        <v>29</v>
      </c>
      <c r="B149" s="20" t="s">
        <v>207</v>
      </c>
      <c r="C149" s="38" t="n">
        <v>12</v>
      </c>
      <c r="D149" s="88" t="s">
        <v>22</v>
      </c>
      <c r="E149" s="89"/>
      <c r="F149" s="90" t="n">
        <f aca="false">E149*C149</f>
        <v>0</v>
      </c>
      <c r="G149" s="91"/>
      <c r="H149" s="90" t="n">
        <f aca="false">F149*(G149/100)+F149</f>
        <v>0</v>
      </c>
      <c r="I149" s="2"/>
      <c r="J149" s="2"/>
      <c r="K149" s="2"/>
      <c r="L149" s="2"/>
    </row>
    <row r="150" s="94" customFormat="true" ht="35.25" hidden="false" customHeight="true" outlineLevel="0" collapsed="false">
      <c r="A150" s="19" t="s">
        <v>72</v>
      </c>
      <c r="B150" s="92" t="s">
        <v>208</v>
      </c>
      <c r="C150" s="1" t="n">
        <v>10</v>
      </c>
      <c r="D150" s="88" t="s">
        <v>22</v>
      </c>
      <c r="E150" s="93"/>
      <c r="F150" s="90" t="n">
        <f aca="false">E150*C150</f>
        <v>0</v>
      </c>
      <c r="G150" s="83"/>
      <c r="H150" s="90" t="n">
        <f aca="false">F150*(G150/100)+F150</f>
        <v>0</v>
      </c>
      <c r="I150" s="84"/>
      <c r="J150" s="84"/>
      <c r="K150" s="84"/>
      <c r="L150" s="84"/>
    </row>
    <row r="151" s="26" customFormat="true" ht="19.5" hidden="false" customHeight="true" outlineLevel="0" collapsed="false">
      <c r="A151" s="95" t="s">
        <v>181</v>
      </c>
      <c r="B151" s="96" t="s">
        <v>209</v>
      </c>
      <c r="C151" s="88" t="n">
        <v>1</v>
      </c>
      <c r="D151" s="1" t="s">
        <v>22</v>
      </c>
      <c r="E151" s="97"/>
      <c r="F151" s="90" t="n">
        <f aca="false">E151*C151</f>
        <v>0</v>
      </c>
      <c r="G151" s="98"/>
      <c r="H151" s="90" t="n">
        <f aca="false">F151*(G151/100)+F151</f>
        <v>0</v>
      </c>
      <c r="I151" s="99"/>
      <c r="J151" s="99"/>
      <c r="K151" s="99"/>
      <c r="L151" s="99"/>
    </row>
    <row r="152" s="100" customFormat="true" ht="16.5" hidden="false" customHeight="true" outlineLevel="0" collapsed="false">
      <c r="A152" s="19" t="s">
        <v>81</v>
      </c>
      <c r="B152" s="92" t="s">
        <v>210</v>
      </c>
      <c r="C152" s="88" t="n">
        <v>6</v>
      </c>
      <c r="D152" s="88" t="s">
        <v>22</v>
      </c>
      <c r="E152" s="93"/>
      <c r="F152" s="90" t="n">
        <f aca="false">E152*C152</f>
        <v>0</v>
      </c>
      <c r="G152" s="83"/>
      <c r="H152" s="90" t="n">
        <f aca="false">F152*(G152/100)+F152</f>
        <v>0</v>
      </c>
      <c r="I152" s="84"/>
      <c r="J152" s="84"/>
      <c r="K152" s="84"/>
      <c r="L152" s="84"/>
    </row>
    <row r="153" s="26" customFormat="true" ht="15" hidden="false" customHeight="true" outlineLevel="0" collapsed="false">
      <c r="A153" s="19" t="s">
        <v>89</v>
      </c>
      <c r="B153" s="92" t="s">
        <v>211</v>
      </c>
      <c r="C153" s="88" t="n">
        <v>10</v>
      </c>
      <c r="D153" s="88" t="s">
        <v>22</v>
      </c>
      <c r="E153" s="93"/>
      <c r="F153" s="90" t="n">
        <f aca="false">E153*C153</f>
        <v>0</v>
      </c>
      <c r="G153" s="83"/>
      <c r="H153" s="90" t="n">
        <f aca="false">F153*(G153/100)+F153</f>
        <v>0</v>
      </c>
      <c r="I153" s="84"/>
      <c r="J153" s="84"/>
      <c r="K153" s="84"/>
      <c r="L153" s="84"/>
    </row>
    <row r="154" s="26" customFormat="true" ht="15" hidden="false" customHeight="true" outlineLevel="0" collapsed="false">
      <c r="A154" s="19" t="s">
        <v>99</v>
      </c>
      <c r="B154" s="92" t="s">
        <v>212</v>
      </c>
      <c r="C154" s="88" t="n">
        <v>3</v>
      </c>
      <c r="D154" s="88" t="s">
        <v>213</v>
      </c>
      <c r="E154" s="93"/>
      <c r="F154" s="90" t="n">
        <f aca="false">E154*C154</f>
        <v>0</v>
      </c>
      <c r="G154" s="83"/>
      <c r="H154" s="90" t="n">
        <f aca="false">F154*(G154/100)+F154</f>
        <v>0</v>
      </c>
      <c r="I154" s="84"/>
      <c r="J154" s="84"/>
      <c r="K154" s="84"/>
      <c r="L154" s="84"/>
    </row>
    <row r="155" s="26" customFormat="true" ht="66" hidden="false" customHeight="true" outlineLevel="0" collapsed="false">
      <c r="A155" s="19" t="s">
        <v>189</v>
      </c>
      <c r="B155" s="92" t="s">
        <v>214</v>
      </c>
      <c r="C155" s="88" t="n">
        <v>4</v>
      </c>
      <c r="D155" s="88" t="s">
        <v>213</v>
      </c>
      <c r="E155" s="93"/>
      <c r="F155" s="90" t="n">
        <f aca="false">E155*C155</f>
        <v>0</v>
      </c>
      <c r="G155" s="83"/>
      <c r="H155" s="90" t="n">
        <f aca="false">F155*(G155/100)+F155</f>
        <v>0</v>
      </c>
      <c r="I155" s="84"/>
      <c r="J155" s="84"/>
      <c r="K155" s="84"/>
      <c r="L155" s="84"/>
    </row>
    <row r="156" s="26" customFormat="true" ht="90" hidden="false" customHeight="true" outlineLevel="0" collapsed="false">
      <c r="A156" s="19" t="s">
        <v>116</v>
      </c>
      <c r="B156" s="101" t="s">
        <v>215</v>
      </c>
      <c r="C156" s="38" t="n">
        <v>100</v>
      </c>
      <c r="D156" s="38" t="s">
        <v>64</v>
      </c>
      <c r="E156" s="57"/>
      <c r="F156" s="40" t="n">
        <f aca="false">E156*C156</f>
        <v>0</v>
      </c>
      <c r="G156" s="30"/>
      <c r="H156" s="40" t="n">
        <f aca="false">F156*(G156/100)+F156</f>
        <v>0</v>
      </c>
      <c r="I156" s="73"/>
      <c r="J156" s="74"/>
      <c r="K156" s="74"/>
      <c r="L156" s="74"/>
    </row>
    <row r="157" s="54" customFormat="true" ht="18.75" hidden="false" customHeight="true" outlineLevel="0" collapsed="false">
      <c r="A157" s="51" t="s">
        <v>61</v>
      </c>
      <c r="B157" s="51"/>
      <c r="C157" s="51"/>
      <c r="D157" s="51"/>
      <c r="E157" s="51"/>
      <c r="F157" s="52" t="n">
        <f aca="false">F145+F149+F150+F151+F152+F153+F154+F155+F156</f>
        <v>0</v>
      </c>
      <c r="G157" s="52"/>
      <c r="H157" s="52" t="n">
        <f aca="false">H145+H149+H150+H151+H152+H153+H154+H155+H156</f>
        <v>0</v>
      </c>
    </row>
    <row r="158" s="9" customFormat="true" ht="64.5" hidden="false" customHeight="true" outlineLevel="0" collapsed="false">
      <c r="A158" s="8" t="s">
        <v>216</v>
      </c>
      <c r="B158" s="8"/>
      <c r="C158" s="8"/>
      <c r="D158" s="8"/>
      <c r="E158" s="8"/>
      <c r="F158" s="8"/>
      <c r="G158" s="8"/>
      <c r="H158" s="8"/>
      <c r="I158" s="8"/>
      <c r="J158" s="8"/>
      <c r="K158" s="8"/>
      <c r="L158" s="8"/>
    </row>
    <row r="159" s="26" customFormat="true" ht="17.25" hidden="false" customHeight="true" outlineLevel="0" collapsed="false">
      <c r="A159" s="27" t="s">
        <v>14</v>
      </c>
      <c r="B159" s="28" t="s">
        <v>217</v>
      </c>
      <c r="C159" s="102" t="n">
        <v>40</v>
      </c>
      <c r="D159" s="22" t="s">
        <v>64</v>
      </c>
      <c r="E159" s="23" t="n">
        <f aca="false">SUM(F161:F164)</f>
        <v>0</v>
      </c>
      <c r="F159" s="58" t="n">
        <f aca="false">E159*C159</f>
        <v>0</v>
      </c>
      <c r="G159" s="30"/>
      <c r="H159" s="23" t="n">
        <f aca="false">F159*(G159/100)+F159</f>
        <v>0</v>
      </c>
    </row>
    <row r="160" s="50" customFormat="true" ht="18" hidden="false" customHeight="true" outlineLevel="0" collapsed="false">
      <c r="A160" s="28" t="s">
        <v>19</v>
      </c>
      <c r="B160" s="28"/>
      <c r="C160" s="28"/>
      <c r="D160" s="28"/>
      <c r="E160" s="28"/>
      <c r="F160" s="28"/>
      <c r="G160" s="49"/>
      <c r="H160" s="31"/>
    </row>
    <row r="161" s="26" customFormat="true" ht="78" hidden="false" customHeight="true" outlineLevel="0" collapsed="false">
      <c r="A161" s="19" t="s">
        <v>20</v>
      </c>
      <c r="B161" s="20" t="s">
        <v>218</v>
      </c>
      <c r="C161" s="38" t="n">
        <v>1</v>
      </c>
      <c r="D161" s="39" t="s">
        <v>22</v>
      </c>
      <c r="E161" s="57"/>
      <c r="F161" s="40" t="n">
        <f aca="false">E161*C161</f>
        <v>0</v>
      </c>
      <c r="G161" s="30"/>
      <c r="H161" s="40" t="n">
        <f aca="false">F161*(G161/100)+F161</f>
        <v>0</v>
      </c>
    </row>
    <row r="162" s="26" customFormat="true" ht="38.25" hidden="false" customHeight="false" outlineLevel="0" collapsed="false">
      <c r="A162" s="19" t="s">
        <v>23</v>
      </c>
      <c r="B162" s="20" t="s">
        <v>219</v>
      </c>
      <c r="C162" s="38" t="n">
        <v>8</v>
      </c>
      <c r="D162" s="39" t="s">
        <v>22</v>
      </c>
      <c r="E162" s="57"/>
      <c r="F162" s="40" t="n">
        <f aca="false">E162*C162</f>
        <v>0</v>
      </c>
      <c r="G162" s="30"/>
      <c r="H162" s="40" t="n">
        <f aca="false">F162*(G162/100)+F162</f>
        <v>0</v>
      </c>
      <c r="I162" s="74"/>
      <c r="J162" s="103"/>
      <c r="K162" s="103"/>
      <c r="L162" s="103"/>
    </row>
    <row r="163" s="26" customFormat="true" ht="40.9" hidden="false" customHeight="true" outlineLevel="0" collapsed="false">
      <c r="A163" s="19" t="s">
        <v>220</v>
      </c>
      <c r="B163" s="20" t="s">
        <v>221</v>
      </c>
      <c r="C163" s="104" t="n">
        <v>2</v>
      </c>
      <c r="D163" s="39" t="s">
        <v>22</v>
      </c>
      <c r="E163" s="57"/>
      <c r="F163" s="40" t="n">
        <f aca="false">E163*C163</f>
        <v>0</v>
      </c>
      <c r="G163" s="30"/>
      <c r="H163" s="40" t="n">
        <f aca="false">F163*(G163/100)+F163</f>
        <v>0</v>
      </c>
      <c r="I163" s="73"/>
      <c r="J163" s="105"/>
      <c r="K163" s="105"/>
      <c r="L163" s="105"/>
    </row>
    <row r="164" s="100" customFormat="true" ht="25.15" hidden="false" customHeight="true" outlineLevel="0" collapsed="false">
      <c r="A164" s="95" t="s">
        <v>222</v>
      </c>
      <c r="B164" s="42" t="s">
        <v>223</v>
      </c>
      <c r="C164" s="38" t="n">
        <v>2</v>
      </c>
      <c r="D164" s="106" t="s">
        <v>22</v>
      </c>
      <c r="E164" s="107"/>
      <c r="F164" s="40" t="n">
        <f aca="false">E164*C164</f>
        <v>0</v>
      </c>
      <c r="G164" s="30"/>
      <c r="H164" s="40" t="n">
        <f aca="false">F164*(G164/100)+F164</f>
        <v>0</v>
      </c>
      <c r="I164" s="108"/>
      <c r="J164" s="103"/>
      <c r="K164" s="103"/>
      <c r="L164" s="103"/>
    </row>
    <row r="165" s="26" customFormat="true" ht="17.25" hidden="false" customHeight="true" outlineLevel="0" collapsed="false">
      <c r="A165" s="27" t="s">
        <v>29</v>
      </c>
      <c r="B165" s="28" t="s">
        <v>224</v>
      </c>
      <c r="C165" s="102" t="n">
        <v>10</v>
      </c>
      <c r="D165" s="22" t="s">
        <v>64</v>
      </c>
      <c r="E165" s="23" t="n">
        <f aca="false">SUM(F167:F170)</f>
        <v>0</v>
      </c>
      <c r="F165" s="58" t="n">
        <f aca="false">E165*C165</f>
        <v>0</v>
      </c>
      <c r="G165" s="30"/>
      <c r="H165" s="23" t="n">
        <f aca="false">F165*(G165/100)+F165</f>
        <v>0</v>
      </c>
    </row>
    <row r="166" s="50" customFormat="true" ht="18" hidden="false" customHeight="true" outlineLevel="0" collapsed="false">
      <c r="A166" s="28" t="s">
        <v>19</v>
      </c>
      <c r="B166" s="28"/>
      <c r="C166" s="28"/>
      <c r="D166" s="28"/>
      <c r="E166" s="28"/>
      <c r="F166" s="28"/>
      <c r="G166" s="49"/>
      <c r="H166" s="31"/>
    </row>
    <row r="167" s="26" customFormat="true" ht="95.45" hidden="false" customHeight="true" outlineLevel="0" collapsed="false">
      <c r="A167" s="19" t="s">
        <v>31</v>
      </c>
      <c r="B167" s="20" t="s">
        <v>225</v>
      </c>
      <c r="C167" s="38" t="n">
        <v>1</v>
      </c>
      <c r="D167" s="39" t="s">
        <v>22</v>
      </c>
      <c r="E167" s="57"/>
      <c r="F167" s="40" t="n">
        <f aca="false">E167*C167</f>
        <v>0</v>
      </c>
      <c r="G167" s="30"/>
      <c r="H167" s="40" t="n">
        <f aca="false">F167*(G167/100)+F167</f>
        <v>0</v>
      </c>
    </row>
    <row r="168" s="26" customFormat="true" ht="38.25" hidden="false" customHeight="false" outlineLevel="0" collapsed="false">
      <c r="A168" s="19" t="s">
        <v>33</v>
      </c>
      <c r="B168" s="20" t="s">
        <v>226</v>
      </c>
      <c r="C168" s="38" t="n">
        <v>7</v>
      </c>
      <c r="D168" s="39" t="s">
        <v>22</v>
      </c>
      <c r="E168" s="57"/>
      <c r="F168" s="40" t="n">
        <f aca="false">E168*C168</f>
        <v>0</v>
      </c>
      <c r="G168" s="30"/>
      <c r="H168" s="40" t="n">
        <f aca="false">F168*(G168/100)+F168</f>
        <v>0</v>
      </c>
      <c r="I168" s="74"/>
      <c r="J168" s="103"/>
      <c r="K168" s="103"/>
      <c r="L168" s="103"/>
    </row>
    <row r="169" s="26" customFormat="true" ht="40.9" hidden="false" customHeight="true" outlineLevel="0" collapsed="false">
      <c r="A169" s="19" t="s">
        <v>227</v>
      </c>
      <c r="B169" s="20" t="s">
        <v>221</v>
      </c>
      <c r="C169" s="104" t="n">
        <v>1</v>
      </c>
      <c r="D169" s="39" t="s">
        <v>22</v>
      </c>
      <c r="E169" s="57"/>
      <c r="F169" s="40" t="n">
        <f aca="false">E169*C169</f>
        <v>0</v>
      </c>
      <c r="G169" s="30"/>
      <c r="H169" s="40" t="n">
        <f aca="false">F169*(G169/100)+F169</f>
        <v>0</v>
      </c>
      <c r="I169" s="73"/>
      <c r="J169" s="105"/>
      <c r="K169" s="105"/>
      <c r="L169" s="105"/>
    </row>
    <row r="170" s="100" customFormat="true" ht="25.15" hidden="false" customHeight="true" outlineLevel="0" collapsed="false">
      <c r="A170" s="95" t="s">
        <v>228</v>
      </c>
      <c r="B170" s="42" t="s">
        <v>223</v>
      </c>
      <c r="C170" s="38" t="n">
        <v>2</v>
      </c>
      <c r="D170" s="106" t="s">
        <v>22</v>
      </c>
      <c r="E170" s="107"/>
      <c r="F170" s="40" t="n">
        <f aca="false">E170*C170</f>
        <v>0</v>
      </c>
      <c r="G170" s="30"/>
      <c r="H170" s="40" t="n">
        <f aca="false">F170*(G170/100)+F170</f>
        <v>0</v>
      </c>
      <c r="I170" s="108"/>
      <c r="J170" s="103"/>
      <c r="K170" s="103"/>
      <c r="L170" s="103"/>
    </row>
    <row r="171" s="100" customFormat="true" ht="25.15" hidden="false" customHeight="true" outlineLevel="0" collapsed="false">
      <c r="A171" s="51" t="s">
        <v>229</v>
      </c>
      <c r="B171" s="42" t="s">
        <v>230</v>
      </c>
      <c r="C171" s="21" t="n">
        <v>20</v>
      </c>
      <c r="D171" s="106" t="s">
        <v>22</v>
      </c>
      <c r="E171" s="107"/>
      <c r="F171" s="40" t="n">
        <f aca="false">E171*C171</f>
        <v>0</v>
      </c>
      <c r="G171" s="30"/>
      <c r="H171" s="40" t="n">
        <f aca="false">F171*(G171/100)+F171</f>
        <v>0</v>
      </c>
      <c r="I171" s="108"/>
      <c r="J171" s="103"/>
      <c r="K171" s="103"/>
      <c r="L171" s="103"/>
    </row>
    <row r="172" s="54" customFormat="true" ht="18.75" hidden="false" customHeight="true" outlineLevel="0" collapsed="false">
      <c r="A172" s="51" t="s">
        <v>61</v>
      </c>
      <c r="B172" s="51"/>
      <c r="C172" s="51"/>
      <c r="D172" s="51"/>
      <c r="E172" s="51"/>
      <c r="F172" s="52" t="n">
        <f aca="false">F159+F165+F171</f>
        <v>0</v>
      </c>
      <c r="G172" s="52"/>
      <c r="H172" s="52" t="n">
        <f aca="false">H159+H165+H171</f>
        <v>0</v>
      </c>
    </row>
    <row r="173" s="9" customFormat="true" ht="54.75" hidden="false" customHeight="true" outlineLevel="0" collapsed="false">
      <c r="A173" s="8" t="s">
        <v>231</v>
      </c>
      <c r="B173" s="8"/>
      <c r="C173" s="8"/>
      <c r="D173" s="8"/>
      <c r="E173" s="8"/>
      <c r="F173" s="8"/>
      <c r="G173" s="8"/>
      <c r="H173" s="8"/>
      <c r="I173" s="8"/>
      <c r="J173" s="8"/>
      <c r="K173" s="8"/>
      <c r="L173" s="8"/>
    </row>
    <row r="174" s="26" customFormat="true" ht="102" hidden="false" customHeight="false" outlineLevel="0" collapsed="false">
      <c r="A174" s="19" t="s">
        <v>14</v>
      </c>
      <c r="B174" s="20" t="s">
        <v>232</v>
      </c>
      <c r="C174" s="21" t="n">
        <v>8</v>
      </c>
      <c r="D174" s="39" t="s">
        <v>22</v>
      </c>
      <c r="E174" s="57"/>
      <c r="F174" s="40" t="n">
        <f aca="false">E174*C174</f>
        <v>0</v>
      </c>
      <c r="G174" s="30"/>
      <c r="H174" s="40" t="n">
        <f aca="false">ROUND(F174*(G174/100)+F174,2)</f>
        <v>0</v>
      </c>
      <c r="I174" s="73"/>
    </row>
    <row r="175" s="9" customFormat="true" ht="40.5" hidden="false" customHeight="true" outlineLevel="0" collapsed="false">
      <c r="A175" s="8" t="s">
        <v>233</v>
      </c>
      <c r="B175" s="8"/>
      <c r="C175" s="8"/>
      <c r="D175" s="8"/>
      <c r="E175" s="8"/>
      <c r="F175" s="8"/>
      <c r="G175" s="8"/>
      <c r="H175" s="8"/>
      <c r="I175" s="8"/>
      <c r="J175" s="8"/>
      <c r="K175" s="8"/>
      <c r="L175" s="8"/>
    </row>
    <row r="176" s="26" customFormat="true" ht="96" hidden="false" customHeight="true" outlineLevel="0" collapsed="false">
      <c r="A176" s="19" t="s">
        <v>14</v>
      </c>
      <c r="B176" s="20" t="s">
        <v>234</v>
      </c>
      <c r="C176" s="21" t="n">
        <v>8</v>
      </c>
      <c r="D176" s="39" t="s">
        <v>235</v>
      </c>
      <c r="E176" s="57"/>
      <c r="F176" s="40" t="n">
        <f aca="false">E176*C176</f>
        <v>0</v>
      </c>
      <c r="G176" s="30"/>
      <c r="H176" s="40" t="n">
        <f aca="false">ROUND(F176*(G176/100)+F176,2)</f>
        <v>0</v>
      </c>
      <c r="I176" s="73"/>
    </row>
    <row r="177" s="9" customFormat="true" ht="45" hidden="false" customHeight="true" outlineLevel="0" collapsed="false">
      <c r="A177" s="8" t="s">
        <v>236</v>
      </c>
      <c r="B177" s="8"/>
      <c r="C177" s="8"/>
      <c r="D177" s="8"/>
      <c r="E177" s="8"/>
      <c r="F177" s="8"/>
      <c r="G177" s="8"/>
      <c r="H177" s="8"/>
      <c r="I177" s="8"/>
      <c r="J177" s="8"/>
      <c r="K177" s="8"/>
      <c r="L177" s="8"/>
      <c r="M177" s="26"/>
    </row>
    <row r="178" s="26" customFormat="true" ht="25.5" hidden="false" customHeight="false" outlineLevel="0" collapsed="false">
      <c r="A178" s="19" t="s">
        <v>14</v>
      </c>
      <c r="B178" s="20" t="s">
        <v>237</v>
      </c>
      <c r="C178" s="21" t="n">
        <v>80</v>
      </c>
      <c r="D178" s="39" t="s">
        <v>22</v>
      </c>
      <c r="E178" s="40"/>
      <c r="F178" s="40" t="n">
        <f aca="false">E178*C178</f>
        <v>0</v>
      </c>
      <c r="G178" s="30"/>
      <c r="H178" s="40" t="n">
        <f aca="false">ROUND(F178*(G178/100)+F178,2)</f>
        <v>0</v>
      </c>
    </row>
    <row r="179" s="26" customFormat="true" ht="25.5" hidden="false" customHeight="false" outlineLevel="0" collapsed="false">
      <c r="A179" s="19" t="s">
        <v>197</v>
      </c>
      <c r="B179" s="20" t="s">
        <v>238</v>
      </c>
      <c r="C179" s="21" t="n">
        <v>2</v>
      </c>
      <c r="D179" s="39" t="s">
        <v>22</v>
      </c>
      <c r="E179" s="40"/>
      <c r="F179" s="40" t="n">
        <f aca="false">E179*C179</f>
        <v>0</v>
      </c>
      <c r="G179" s="30"/>
      <c r="H179" s="40" t="n">
        <f aca="false">ROUND(F179*(G179/100)+F179,2)</f>
        <v>0</v>
      </c>
    </row>
    <row r="180" s="26" customFormat="true" ht="26.25" hidden="false" customHeight="true" outlineLevel="0" collapsed="false">
      <c r="A180" s="19" t="s">
        <v>39</v>
      </c>
      <c r="B180" s="20" t="s">
        <v>239</v>
      </c>
      <c r="C180" s="21" t="n">
        <v>35</v>
      </c>
      <c r="D180" s="39" t="s">
        <v>22</v>
      </c>
      <c r="E180" s="40"/>
      <c r="F180" s="40" t="n">
        <f aca="false">E180*C180</f>
        <v>0</v>
      </c>
      <c r="G180" s="30"/>
      <c r="H180" s="40" t="n">
        <f aca="false">ROUND(F180*(G180/100)+F180,2)</f>
        <v>0</v>
      </c>
    </row>
    <row r="181" s="54" customFormat="true" ht="21" hidden="false" customHeight="true" outlineLevel="0" collapsed="false">
      <c r="A181" s="51" t="s">
        <v>61</v>
      </c>
      <c r="B181" s="51"/>
      <c r="C181" s="51"/>
      <c r="D181" s="51"/>
      <c r="E181" s="51"/>
      <c r="F181" s="52" t="n">
        <f aca="false">SUM(F178:F180)</f>
        <v>0</v>
      </c>
      <c r="G181" s="68"/>
      <c r="H181" s="52" t="n">
        <f aca="false">SUM(H178:H180)</f>
        <v>0</v>
      </c>
    </row>
    <row r="182" s="9" customFormat="true" ht="17.25" hidden="false" customHeight="true" outlineLevel="0" collapsed="false">
      <c r="A182" s="8" t="s">
        <v>240</v>
      </c>
      <c r="B182" s="8"/>
      <c r="C182" s="8"/>
      <c r="D182" s="8"/>
      <c r="E182" s="8"/>
      <c r="F182" s="8"/>
      <c r="G182" s="8"/>
      <c r="H182" s="8"/>
      <c r="I182" s="8"/>
      <c r="J182" s="8"/>
      <c r="K182" s="8"/>
      <c r="L182" s="8"/>
    </row>
    <row r="183" s="26" customFormat="true" ht="33" hidden="false" customHeight="true" outlineLevel="0" collapsed="false">
      <c r="A183" s="19" t="s">
        <v>14</v>
      </c>
      <c r="B183" s="20" t="s">
        <v>241</v>
      </c>
      <c r="C183" s="21" t="n">
        <v>3</v>
      </c>
      <c r="D183" s="39" t="s">
        <v>242</v>
      </c>
      <c r="E183" s="57"/>
      <c r="F183" s="40" t="n">
        <f aca="false">E183*C183</f>
        <v>0</v>
      </c>
      <c r="G183" s="30"/>
      <c r="H183" s="40" t="n">
        <f aca="false">ROUND(F183*(G183/100)+F183,2)</f>
        <v>0</v>
      </c>
      <c r="I183" s="73"/>
    </row>
    <row r="184" s="9" customFormat="true" ht="19.15" hidden="false" customHeight="true" outlineLevel="0" collapsed="false">
      <c r="A184" s="8" t="s">
        <v>243</v>
      </c>
      <c r="B184" s="8"/>
      <c r="C184" s="8"/>
      <c r="D184" s="8"/>
      <c r="E184" s="8"/>
      <c r="F184" s="8"/>
      <c r="G184" s="8"/>
      <c r="H184" s="8"/>
      <c r="I184" s="8"/>
      <c r="J184" s="8"/>
      <c r="K184" s="8"/>
      <c r="L184" s="8"/>
    </row>
    <row r="185" s="100" customFormat="true" ht="69" hidden="false" customHeight="true" outlineLevel="0" collapsed="false">
      <c r="A185" s="95" t="s">
        <v>195</v>
      </c>
      <c r="B185" s="42" t="s">
        <v>244</v>
      </c>
      <c r="C185" s="21" t="n">
        <v>40</v>
      </c>
      <c r="D185" s="106" t="s">
        <v>22</v>
      </c>
      <c r="E185" s="107"/>
      <c r="F185" s="40" t="n">
        <f aca="false">E185*C185</f>
        <v>0</v>
      </c>
      <c r="G185" s="30"/>
      <c r="H185" s="40" t="n">
        <f aca="false">ROUND(F185*(G185/100)+F185,2)</f>
        <v>0</v>
      </c>
      <c r="I185" s="108"/>
      <c r="J185" s="103"/>
      <c r="K185" s="103"/>
      <c r="L185" s="103"/>
    </row>
  </sheetData>
  <mergeCells count="52">
    <mergeCell ref="A1:L1"/>
    <mergeCell ref="A2:L2"/>
    <mergeCell ref="A5:L5"/>
    <mergeCell ref="A7:B7"/>
    <mergeCell ref="A13:B13"/>
    <mergeCell ref="A19:F19"/>
    <mergeCell ref="A26:F26"/>
    <mergeCell ref="A31:E31"/>
    <mergeCell ref="A32:L32"/>
    <mergeCell ref="A34:F34"/>
    <mergeCell ref="A39:F39"/>
    <mergeCell ref="A44:F44"/>
    <mergeCell ref="A49:F49"/>
    <mergeCell ref="A54:F54"/>
    <mergeCell ref="A59:F59"/>
    <mergeCell ref="A65:F65"/>
    <mergeCell ref="A70:F70"/>
    <mergeCell ref="A76:F76"/>
    <mergeCell ref="A81:F81"/>
    <mergeCell ref="A87:F87"/>
    <mergeCell ref="A92:F92"/>
    <mergeCell ref="A97:F97"/>
    <mergeCell ref="A101:E101"/>
    <mergeCell ref="A102:L102"/>
    <mergeCell ref="A104:F104"/>
    <mergeCell ref="A114:E114"/>
    <mergeCell ref="A115:L115"/>
    <mergeCell ref="A117:F117"/>
    <mergeCell ref="C120:C125"/>
    <mergeCell ref="D120:D125"/>
    <mergeCell ref="E120:E125"/>
    <mergeCell ref="F120:F125"/>
    <mergeCell ref="G120:G125"/>
    <mergeCell ref="H120:H125"/>
    <mergeCell ref="A133:E133"/>
    <mergeCell ref="A134:L134"/>
    <mergeCell ref="A136:L136"/>
    <mergeCell ref="A141:E141"/>
    <mergeCell ref="A142:L142"/>
    <mergeCell ref="A144:L144"/>
    <mergeCell ref="A146:F146"/>
    <mergeCell ref="A157:E157"/>
    <mergeCell ref="A158:L158"/>
    <mergeCell ref="A160:F160"/>
    <mergeCell ref="A166:F166"/>
    <mergeCell ref="A172:E172"/>
    <mergeCell ref="A173:L173"/>
    <mergeCell ref="A175:L175"/>
    <mergeCell ref="A177:L177"/>
    <mergeCell ref="A181:E181"/>
    <mergeCell ref="A182:L182"/>
    <mergeCell ref="A184:L184"/>
  </mergeCells>
  <printOptions headings="false" gridLines="false" gridLinesSet="true" horizontalCentered="false" verticalCentered="false"/>
  <pageMargins left="0.315277777777778" right="0.275694444444444" top="0.669444444444445" bottom="0.6"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C&amp;"Garamond,Regular"&amp;9załącznik nr 1 do oferty, PCZSzp/TP-MN/15/202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7.14"/>
    <col collapsed="false" customWidth="true" hidden="false" outlineLevel="0" max="3" min="3" style="109" width="17.85"/>
    <col collapsed="false" customWidth="false" hidden="false" outlineLevel="0" max="257" min="4" style="109" width="9.14"/>
  </cols>
  <sheetData>
    <row r="1" customFormat="false" ht="12.75" hidden="false" customHeight="false" outlineLevel="0" collapsed="false">
      <c r="B1" s="109" t="s">
        <v>7</v>
      </c>
      <c r="C1" s="109" t="s">
        <v>9</v>
      </c>
    </row>
    <row r="2" customFormat="false" ht="12.75" hidden="false" customHeight="false" outlineLevel="0" collapsed="false">
      <c r="A2" s="109" t="s">
        <v>245</v>
      </c>
      <c r="B2" s="110" t="n">
        <f aca="false">'zał. nr 1 do oferty'!F4</f>
        <v>0</v>
      </c>
      <c r="C2" s="110" t="n">
        <f aca="false">'zał. nr 1 do oferty'!H4</f>
        <v>0</v>
      </c>
    </row>
    <row r="3" customFormat="false" ht="12.75" hidden="false" customHeight="false" outlineLevel="0" collapsed="false">
      <c r="A3" s="109" t="s">
        <v>246</v>
      </c>
      <c r="B3" s="110" t="n">
        <f aca="false">'zał. nr 1 do oferty'!F31</f>
        <v>0</v>
      </c>
      <c r="C3" s="110" t="n">
        <f aca="false">'zał. nr 1 do oferty'!H31</f>
        <v>0</v>
      </c>
    </row>
    <row r="4" customFormat="false" ht="12.75" hidden="false" customHeight="false" outlineLevel="0" collapsed="false">
      <c r="A4" s="109" t="s">
        <v>247</v>
      </c>
      <c r="B4" s="110" t="n">
        <f aca="false">'zał. nr 1 do oferty'!F101</f>
        <v>0</v>
      </c>
      <c r="C4" s="110" t="n">
        <f aca="false">'zał. nr 1 do oferty'!H101</f>
        <v>0</v>
      </c>
    </row>
    <row r="5" customFormat="false" ht="12.75" hidden="false" customHeight="false" outlineLevel="0" collapsed="false">
      <c r="A5" s="109" t="s">
        <v>248</v>
      </c>
      <c r="B5" s="110" t="n">
        <f aca="false">'zał. nr 1 do oferty'!F114</f>
        <v>0</v>
      </c>
      <c r="C5" s="110" t="n">
        <f aca="false">'zał. nr 1 do oferty'!H114</f>
        <v>0</v>
      </c>
    </row>
    <row r="6" customFormat="false" ht="12.75" hidden="false" customHeight="false" outlineLevel="0" collapsed="false">
      <c r="A6" s="109" t="s">
        <v>249</v>
      </c>
      <c r="B6" s="110" t="n">
        <f aca="false">'zał. nr 1 do oferty'!F133</f>
        <v>0</v>
      </c>
      <c r="C6" s="110" t="n">
        <f aca="false">'zał. nr 1 do oferty'!H133</f>
        <v>0</v>
      </c>
    </row>
    <row r="7" customFormat="false" ht="12.75" hidden="false" customHeight="false" outlineLevel="0" collapsed="false">
      <c r="A7" s="109" t="s">
        <v>250</v>
      </c>
      <c r="B7" s="110" t="n">
        <f aca="false">'zał. nr 1 do oferty'!F135</f>
        <v>0</v>
      </c>
      <c r="C7" s="110" t="n">
        <f aca="false">'zał. nr 1 do oferty'!H135</f>
        <v>0</v>
      </c>
    </row>
    <row r="8" customFormat="false" ht="12.75" hidden="false" customHeight="false" outlineLevel="0" collapsed="false">
      <c r="A8" s="109" t="s">
        <v>251</v>
      </c>
      <c r="B8" s="110" t="n">
        <f aca="false">'zał. nr 1 do oferty'!F141</f>
        <v>0</v>
      </c>
      <c r="C8" s="110" t="n">
        <f aca="false">'zał. nr 1 do oferty'!H141</f>
        <v>0</v>
      </c>
    </row>
    <row r="9" customFormat="false" ht="12.75" hidden="false" customHeight="false" outlineLevel="0" collapsed="false">
      <c r="A9" s="109" t="s">
        <v>252</v>
      </c>
      <c r="B9" s="110" t="n">
        <f aca="false">'zał. nr 1 do oferty'!F143</f>
        <v>0</v>
      </c>
      <c r="C9" s="110" t="n">
        <f aca="false">'zał. nr 1 do oferty'!H143</f>
        <v>0</v>
      </c>
    </row>
    <row r="10" customFormat="false" ht="12.75" hidden="false" customHeight="false" outlineLevel="0" collapsed="false">
      <c r="A10" s="109" t="s">
        <v>253</v>
      </c>
      <c r="B10" s="110" t="n">
        <f aca="false">'zał. nr 1 do oferty'!F157</f>
        <v>0</v>
      </c>
      <c r="C10" s="110" t="n">
        <f aca="false">'zał. nr 1 do oferty'!H157</f>
        <v>0</v>
      </c>
    </row>
    <row r="11" customFormat="false" ht="12.75" hidden="false" customHeight="false" outlineLevel="0" collapsed="false">
      <c r="A11" s="109" t="s">
        <v>254</v>
      </c>
      <c r="B11" s="110" t="n">
        <f aca="false">'zał. nr 1 do oferty'!F172</f>
        <v>0</v>
      </c>
      <c r="C11" s="110" t="n">
        <f aca="false">'zał. nr 1 do oferty'!H172</f>
        <v>0</v>
      </c>
    </row>
    <row r="12" customFormat="false" ht="12.75" hidden="false" customHeight="false" outlineLevel="0" collapsed="false">
      <c r="A12" s="109" t="s">
        <v>255</v>
      </c>
      <c r="B12" s="110" t="n">
        <f aca="false">'zał. nr 1 do oferty'!F174</f>
        <v>0</v>
      </c>
      <c r="C12" s="110" t="n">
        <f aca="false">'zał. nr 1 do oferty'!H174</f>
        <v>0</v>
      </c>
    </row>
    <row r="13" customFormat="false" ht="12.75" hidden="false" customHeight="false" outlineLevel="0" collapsed="false">
      <c r="A13" s="109" t="s">
        <v>256</v>
      </c>
      <c r="B13" s="110" t="n">
        <f aca="false">'zał. nr 1 do oferty'!F176</f>
        <v>0</v>
      </c>
      <c r="C13" s="110" t="n">
        <f aca="false">'zał. nr 1 do oferty'!H176</f>
        <v>0</v>
      </c>
    </row>
    <row r="14" customFormat="false" ht="12.75" hidden="false" customHeight="false" outlineLevel="0" collapsed="false">
      <c r="A14" s="109" t="s">
        <v>257</v>
      </c>
      <c r="B14" s="110" t="n">
        <f aca="false">'zał. nr 1 do oferty'!F181</f>
        <v>0</v>
      </c>
      <c r="C14" s="110" t="n">
        <f aca="false">'zał. nr 1 do oferty'!H181</f>
        <v>0</v>
      </c>
    </row>
    <row r="15" customFormat="false" ht="12.75" hidden="false" customHeight="false" outlineLevel="0" collapsed="false">
      <c r="A15" s="109" t="s">
        <v>258</v>
      </c>
      <c r="B15" s="110" t="n">
        <f aca="false">'zał. nr 1 do oferty'!F183</f>
        <v>0</v>
      </c>
      <c r="C15" s="110" t="n">
        <f aca="false">'zał. nr 1 do oferty'!H183</f>
        <v>0</v>
      </c>
    </row>
    <row r="16" customFormat="false" ht="12.75" hidden="false" customHeight="false" outlineLevel="0" collapsed="false">
      <c r="A16" s="109" t="s">
        <v>259</v>
      </c>
      <c r="B16" s="110" t="n">
        <f aca="false">'zał. nr 1 do oferty'!F185</f>
        <v>0</v>
      </c>
      <c r="C16" s="110" t="n">
        <f aca="false">'zał. nr 1 do oferty'!H185</f>
        <v>0</v>
      </c>
    </row>
    <row r="17" customFormat="false" ht="12.75" hidden="false" customHeight="false" outlineLevel="0" collapsed="false">
      <c r="B17" s="110" t="n">
        <f aca="false">SUM(B2:B16)</f>
        <v>0</v>
      </c>
      <c r="C17" s="110" t="n">
        <f aca="false">SUM(C2:C1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5T06:10:29Z</dcterms:created>
  <dc:creator>blokania</dc:creator>
  <dc:description/>
  <dc:language>en-US</dc:language>
  <cp:lastModifiedBy>Mirosława Włodarczyk</cp:lastModifiedBy>
  <cp:lastPrinted>2024-10-01T11:57:40Z</cp:lastPrinted>
  <dcterms:modified xsi:type="dcterms:W3CDTF">2024-10-02T11:24:15Z</dcterms:modified>
  <cp:revision>0</cp:revision>
  <dc:subject/>
  <dc:title/>
</cp:coreProperties>
</file>