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druku" sheetId="1" state="visible" r:id="rId2"/>
  </sheets>
  <definedNames>
    <definedName function="false" hidden="false" localSheetId="0" name="_xlnm.Print_Area" vbProcedure="false">'Do druku'!$B$2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ORMULARZ KALKULACJI KOSZTÓW KREDYTU</t>
  </si>
  <si>
    <t xml:space="preserve">Założenia</t>
  </si>
  <si>
    <t xml:space="preserve">Kwota kredytu</t>
  </si>
  <si>
    <t xml:space="preserve">Oprocentowanie</t>
  </si>
  <si>
    <t xml:space="preserve">Stawka referencyjna przyjeta do kalkulacji (%)</t>
  </si>
  <si>
    <t xml:space="preserve">Marża Banku</t>
  </si>
  <si>
    <t xml:space="preserve">Prowizja przygotowawcza</t>
  </si>
  <si>
    <t xml:space="preserve">ilość rat kapitałowych</t>
  </si>
  <si>
    <t xml:space="preserve">Planowana data uruchomienia kredytu</t>
  </si>
  <si>
    <t xml:space="preserve">Liczba bazowa dni w roku do wyliczenia</t>
  </si>
  <si>
    <t xml:space="preserve">Lp</t>
  </si>
  <si>
    <t xml:space="preserve">okres</t>
  </si>
  <si>
    <t xml:space="preserve">Rata kapitałowa</t>
  </si>
  <si>
    <t xml:space="preserve">odsetki miesięcznie</t>
  </si>
  <si>
    <t xml:space="preserve">łącznie               (3+4)</t>
  </si>
  <si>
    <t xml:space="preserve">Saldo po spłacie</t>
  </si>
  <si>
    <t xml:space="preserve">liczba dni</t>
  </si>
  <si>
    <t xml:space="preserve">Razem</t>
  </si>
  <si>
    <t xml:space="preserve">Koszty kredytu</t>
  </si>
  <si>
    <t xml:space="preserve">Łączna kwota odsetek za okres kredytowania</t>
  </si>
  <si>
    <t xml:space="preserve">RAZEM</t>
  </si>
  <si>
    <t xml:space="preserve">Wyjaśnienia</t>
  </si>
  <si>
    <t xml:space="preserve">Proszę o wypełnienie pustych miejsc w tabeli z założeniami do kalkulacji kredytu oraz wyliczenie łącznych kosztów kredytu</t>
  </si>
  <si>
    <t xml:space="preserve">Spłata kredytu w ratach miesięcznych</t>
  </si>
  <si>
    <t xml:space="preserve">Wysokość miesiącznych odsetek z tytułu kredytu należy wyliczyć według poniższego wzoru</t>
  </si>
  <si>
    <t xml:space="preserve">odsetki miesięczne =</t>
  </si>
  <si>
    <t xml:space="preserve">saldo kredytu x oprocentowanie x faktyczna liczba dni w miesiącu </t>
  </si>
  <si>
    <t xml:space="preserve">liczba bazowa dni</t>
  </si>
  <si>
    <t xml:space="preserve">………………………………….</t>
  </si>
  <si>
    <t xml:space="preserve">…………………………………………..</t>
  </si>
  <si>
    <t xml:space="preserve">miejscowość i data</t>
  </si>
  <si>
    <t xml:space="preserve">podpis Wykonawc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yyyy/mm/dd;@"/>
    <numFmt numFmtId="170" formatCode="_-* #,##0.00\ _z_ł_-;\-* #,##0.00\ _z_ł_-;_-* \-??\ _z_ł_-;_-@_-"/>
    <numFmt numFmtId="171" formatCode="_-* #,##0\ _z_ł_-;\-* #,##0\ _z_ł_-;_-* &quot;- &quot;_z_ł_-;_-@_-"/>
    <numFmt numFmtId="172" formatCode="#,##0.00"/>
    <numFmt numFmtId="173" formatCode="#,##0.00_ ;[RED]\-#,##0.0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0000"/>
      <name val="Tahoma"/>
      <family val="2"/>
      <charset val="238"/>
    </font>
    <font>
      <sz val="6"/>
      <name val="Tahoma"/>
      <family val="2"/>
      <charset val="238"/>
    </font>
    <font>
      <i val="true"/>
      <sz val="6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48" activeCellId="0" sqref="P47:P4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7" min="3" style="1" width="15.7"/>
    <col collapsed="false" customWidth="true" hidden="false" outlineLevel="0" max="8" min="8" style="2" width="9.41"/>
    <col collapsed="false" customWidth="true" hidden="false" outlineLevel="0" max="9" min="9" style="1" width="0.7"/>
    <col collapsed="false" customWidth="false" hidden="false" outlineLevel="0" max="257" min="10" style="1" width="9.14"/>
  </cols>
  <sheetData>
    <row r="1" s="3" customFormat="true" ht="10.5" hidden="false" customHeight="false" outlineLevel="0" collapsed="false">
      <c r="H1" s="4"/>
    </row>
    <row r="2" s="3" customFormat="true" ht="27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3" s="3" customFormat="true" ht="27.75" hidden="false" customHeight="true" outlineLevel="0" collapsed="false">
      <c r="B3" s="6"/>
      <c r="C3" s="6"/>
      <c r="D3" s="6"/>
      <c r="E3" s="6"/>
      <c r="F3" s="6"/>
      <c r="G3" s="6"/>
      <c r="H3" s="6"/>
    </row>
    <row r="4" s="3" customFormat="true" ht="21" hidden="false" customHeight="true" outlineLevel="0" collapsed="false">
      <c r="B4" s="7" t="s">
        <v>1</v>
      </c>
      <c r="C4" s="7"/>
      <c r="D4" s="7"/>
      <c r="E4" s="7"/>
      <c r="H4" s="4"/>
    </row>
    <row r="5" s="3" customFormat="true" ht="12.95" hidden="false" customHeight="true" outlineLevel="0" collapsed="false">
      <c r="B5" s="8" t="s">
        <v>2</v>
      </c>
      <c r="C5" s="8"/>
      <c r="D5" s="8"/>
      <c r="E5" s="9" t="n">
        <v>13430124</v>
      </c>
      <c r="H5" s="4"/>
    </row>
    <row r="6" customFormat="false" ht="12.95" hidden="false" customHeight="true" outlineLevel="0" collapsed="false">
      <c r="B6" s="8" t="s">
        <v>3</v>
      </c>
      <c r="C6" s="8"/>
      <c r="D6" s="8"/>
      <c r="E6" s="10"/>
      <c r="F6" s="11"/>
    </row>
    <row r="7" customFormat="false" ht="12.95" hidden="false" customHeight="true" outlineLevel="0" collapsed="false">
      <c r="B7" s="8" t="s">
        <v>4</v>
      </c>
      <c r="C7" s="8"/>
      <c r="D7" s="8"/>
      <c r="E7" s="12" t="n">
        <f aca="false">5.89%</f>
        <v>0.0589</v>
      </c>
      <c r="F7" s="11"/>
    </row>
    <row r="8" customFormat="false" ht="12.95" hidden="false" customHeight="true" outlineLevel="0" collapsed="false">
      <c r="B8" s="8" t="s">
        <v>5</v>
      </c>
      <c r="C8" s="8"/>
      <c r="D8" s="8"/>
      <c r="E8" s="12"/>
      <c r="F8" s="13"/>
    </row>
    <row r="9" customFormat="false" ht="12.95" hidden="false" customHeight="true" outlineLevel="0" collapsed="false">
      <c r="B9" s="8" t="s">
        <v>6</v>
      </c>
      <c r="C9" s="8"/>
      <c r="D9" s="8"/>
      <c r="E9" s="12" t="n">
        <v>0</v>
      </c>
    </row>
    <row r="10" customFormat="false" ht="12.95" hidden="false" customHeight="true" outlineLevel="0" collapsed="false">
      <c r="B10" s="8" t="s">
        <v>7</v>
      </c>
      <c r="C10" s="8"/>
      <c r="D10" s="8"/>
      <c r="E10" s="14" t="n">
        <v>24</v>
      </c>
    </row>
    <row r="11" customFormat="false" ht="12.95" hidden="false" customHeight="true" outlineLevel="0" collapsed="false">
      <c r="B11" s="8" t="s">
        <v>8</v>
      </c>
      <c r="C11" s="8"/>
      <c r="D11" s="8"/>
      <c r="E11" s="15" t="n">
        <v>44805</v>
      </c>
    </row>
    <row r="12" customFormat="false" ht="12.95" hidden="false" customHeight="true" outlineLevel="0" collapsed="false">
      <c r="B12" s="8" t="s">
        <v>9</v>
      </c>
      <c r="C12" s="8"/>
      <c r="D12" s="8"/>
      <c r="E12" s="16" t="n">
        <v>365</v>
      </c>
    </row>
    <row r="13" s="17" customFormat="true" ht="3.95" hidden="false" customHeight="true" outlineLevel="0" collapsed="false">
      <c r="B13" s="18"/>
      <c r="C13" s="18"/>
      <c r="D13" s="18"/>
      <c r="E13" s="18"/>
      <c r="F13" s="18"/>
      <c r="G13" s="18"/>
      <c r="H13" s="19"/>
    </row>
    <row r="14" s="3" customFormat="true" ht="33.95" hidden="false" customHeight="true" outlineLevel="0" collapsed="false">
      <c r="B14" s="7" t="s">
        <v>10</v>
      </c>
      <c r="C14" s="7" t="s">
        <v>11</v>
      </c>
      <c r="D14" s="7" t="s">
        <v>12</v>
      </c>
      <c r="E14" s="7" t="s">
        <v>13</v>
      </c>
      <c r="F14" s="7" t="s">
        <v>14</v>
      </c>
      <c r="G14" s="7" t="s">
        <v>15</v>
      </c>
      <c r="H14" s="20" t="s">
        <v>16</v>
      </c>
    </row>
    <row r="15" s="21" customFormat="true" ht="8.25" hidden="false" customHeight="false" outlineLevel="0" collapsed="false">
      <c r="B15" s="22" t="n">
        <v>1</v>
      </c>
      <c r="C15" s="22" t="n">
        <v>2</v>
      </c>
      <c r="D15" s="22" t="n">
        <v>3</v>
      </c>
      <c r="E15" s="22" t="n">
        <v>4</v>
      </c>
      <c r="F15" s="22" t="n">
        <v>5</v>
      </c>
      <c r="G15" s="22" t="n">
        <v>6</v>
      </c>
      <c r="H15" s="23" t="n">
        <v>7</v>
      </c>
    </row>
    <row r="16" customFormat="false" ht="10.5" hidden="false" customHeight="false" outlineLevel="0" collapsed="false">
      <c r="B16" s="24" t="n">
        <v>1</v>
      </c>
      <c r="C16" s="25" t="n">
        <v>44834</v>
      </c>
      <c r="D16" s="26" t="n">
        <v>0</v>
      </c>
      <c r="E16" s="27" t="n">
        <f aca="false">ROUND((E5*$E$6/$E$12)*H16,2)</f>
        <v>0</v>
      </c>
      <c r="F16" s="28" t="n">
        <f aca="false">SUM(D16:E16)</f>
        <v>0</v>
      </c>
      <c r="G16" s="29" t="n">
        <f aca="false">+E5</f>
        <v>13430124</v>
      </c>
      <c r="H16" s="30" t="n">
        <f aca="false">+C16-E11+1</f>
        <v>30</v>
      </c>
    </row>
    <row r="17" customFormat="false" ht="10.5" hidden="false" customHeight="false" outlineLevel="0" collapsed="false">
      <c r="B17" s="31" t="n">
        <v>2</v>
      </c>
      <c r="C17" s="25" t="n">
        <v>44865</v>
      </c>
      <c r="D17" s="26" t="n">
        <v>0</v>
      </c>
      <c r="E17" s="27" t="n">
        <f aca="false">ROUND((G16*$E$6/$E$12)*H17,2)</f>
        <v>0</v>
      </c>
      <c r="F17" s="32" t="n">
        <f aca="false">SUM(D17:E17)</f>
        <v>0</v>
      </c>
      <c r="G17" s="29" t="n">
        <f aca="false">+G16-D17</f>
        <v>13430124</v>
      </c>
      <c r="H17" s="30" t="n">
        <f aca="false">+C17-C16</f>
        <v>31</v>
      </c>
    </row>
    <row r="18" customFormat="false" ht="10.5" hidden="false" customHeight="false" outlineLevel="0" collapsed="false">
      <c r="B18" s="24" t="n">
        <v>3</v>
      </c>
      <c r="C18" s="25" t="n">
        <v>44895</v>
      </c>
      <c r="D18" s="26" t="n">
        <v>0</v>
      </c>
      <c r="E18" s="27" t="n">
        <f aca="false">ROUND((G17*$E$6/$E$12)*H18,2)</f>
        <v>0</v>
      </c>
      <c r="F18" s="32" t="n">
        <f aca="false">SUM(D18:E18)</f>
        <v>0</v>
      </c>
      <c r="G18" s="29" t="n">
        <f aca="false">+G17-D18</f>
        <v>13430124</v>
      </c>
      <c r="H18" s="30" t="n">
        <f aca="false">+C18-C17</f>
        <v>30</v>
      </c>
    </row>
    <row r="19" customFormat="false" ht="10.5" hidden="false" customHeight="false" outlineLevel="0" collapsed="false">
      <c r="B19" s="31" t="n">
        <v>4</v>
      </c>
      <c r="C19" s="25" t="n">
        <v>44926</v>
      </c>
      <c r="D19" s="26" t="n">
        <v>0</v>
      </c>
      <c r="E19" s="27" t="n">
        <f aca="false">ROUND((G18*$E$6/$E$12)*H19,2)</f>
        <v>0</v>
      </c>
      <c r="F19" s="32" t="n">
        <f aca="false">SUM(D19:E19)</f>
        <v>0</v>
      </c>
      <c r="G19" s="29" t="n">
        <f aca="false">+G18-D19</f>
        <v>13430124</v>
      </c>
      <c r="H19" s="30" t="n">
        <f aca="false">+C19-C18</f>
        <v>31</v>
      </c>
    </row>
    <row r="20" customFormat="false" ht="10.5" hidden="false" customHeight="false" outlineLevel="0" collapsed="false">
      <c r="B20" s="24" t="n">
        <v>5</v>
      </c>
      <c r="C20" s="25" t="n">
        <v>44957</v>
      </c>
      <c r="D20" s="26" t="n">
        <v>670000</v>
      </c>
      <c r="E20" s="27" t="n">
        <f aca="false">ROUND((G19*$E$6/$E$12)*H20,2)</f>
        <v>0</v>
      </c>
      <c r="F20" s="32" t="n">
        <f aca="false">SUM(D20:E20)</f>
        <v>670000</v>
      </c>
      <c r="G20" s="29" t="n">
        <f aca="false">+G19-D20</f>
        <v>12760124</v>
      </c>
      <c r="H20" s="30" t="n">
        <f aca="false">+C20-C19</f>
        <v>31</v>
      </c>
    </row>
    <row r="21" customFormat="false" ht="10.5" hidden="false" customHeight="false" outlineLevel="0" collapsed="false">
      <c r="B21" s="31" t="n">
        <v>6</v>
      </c>
      <c r="C21" s="25" t="n">
        <v>44985</v>
      </c>
      <c r="D21" s="26" t="n">
        <v>670000</v>
      </c>
      <c r="E21" s="27" t="n">
        <f aca="false">ROUND((G20*$E$6/$E$12)*H21,2)</f>
        <v>0</v>
      </c>
      <c r="F21" s="32" t="n">
        <f aca="false">SUM(D21:E21)</f>
        <v>670000</v>
      </c>
      <c r="G21" s="29" t="n">
        <f aca="false">+G20-D21</f>
        <v>12090124</v>
      </c>
      <c r="H21" s="30" t="n">
        <f aca="false">+C21-C20</f>
        <v>28</v>
      </c>
    </row>
    <row r="22" customFormat="false" ht="10.5" hidden="false" customHeight="false" outlineLevel="0" collapsed="false">
      <c r="B22" s="24" t="n">
        <v>7</v>
      </c>
      <c r="C22" s="25" t="n">
        <v>45016</v>
      </c>
      <c r="D22" s="26" t="n">
        <v>670000</v>
      </c>
      <c r="E22" s="27" t="n">
        <f aca="false">ROUND((G21*$E$6/$E$12)*H22,2)</f>
        <v>0</v>
      </c>
      <c r="F22" s="32" t="n">
        <f aca="false">SUM(D22:E22)</f>
        <v>670000</v>
      </c>
      <c r="G22" s="29" t="n">
        <f aca="false">+G21-D22</f>
        <v>11420124</v>
      </c>
      <c r="H22" s="30" t="n">
        <f aca="false">+C22-C21</f>
        <v>31</v>
      </c>
    </row>
    <row r="23" customFormat="false" ht="10.5" hidden="false" customHeight="false" outlineLevel="0" collapsed="false">
      <c r="B23" s="31" t="n">
        <v>8</v>
      </c>
      <c r="C23" s="25" t="n">
        <v>45046</v>
      </c>
      <c r="D23" s="26" t="n">
        <v>670000</v>
      </c>
      <c r="E23" s="27" t="n">
        <f aca="false">ROUND((G22*$E$6/$E$12)*H23,2)</f>
        <v>0</v>
      </c>
      <c r="F23" s="32" t="n">
        <f aca="false">SUM(D23:E23)</f>
        <v>670000</v>
      </c>
      <c r="G23" s="29" t="n">
        <f aca="false">+G22-D23</f>
        <v>10750124</v>
      </c>
      <c r="H23" s="30" t="n">
        <f aca="false">+C23-C22</f>
        <v>30</v>
      </c>
    </row>
    <row r="24" customFormat="false" ht="10.5" hidden="false" customHeight="false" outlineLevel="0" collapsed="false">
      <c r="B24" s="24" t="n">
        <v>9</v>
      </c>
      <c r="C24" s="25" t="n">
        <v>45077</v>
      </c>
      <c r="D24" s="26" t="n">
        <v>670000</v>
      </c>
      <c r="E24" s="27" t="n">
        <f aca="false">ROUND((G23*$E$6/$E$12)*H24,2)</f>
        <v>0</v>
      </c>
      <c r="F24" s="32" t="n">
        <f aca="false">SUM(D24:E24)</f>
        <v>670000</v>
      </c>
      <c r="G24" s="29" t="n">
        <f aca="false">+G23-D24</f>
        <v>10080124</v>
      </c>
      <c r="H24" s="30" t="n">
        <f aca="false">+C24-C23</f>
        <v>31</v>
      </c>
    </row>
    <row r="25" customFormat="false" ht="10.5" hidden="false" customHeight="false" outlineLevel="0" collapsed="false">
      <c r="B25" s="31" t="n">
        <v>10</v>
      </c>
      <c r="C25" s="25" t="n">
        <v>45107</v>
      </c>
      <c r="D25" s="26" t="n">
        <v>670000</v>
      </c>
      <c r="E25" s="27" t="n">
        <f aca="false">ROUND((G24*$E$6/$E$12)*H25,2)</f>
        <v>0</v>
      </c>
      <c r="F25" s="32" t="n">
        <f aca="false">SUM(D25:E25)</f>
        <v>670000</v>
      </c>
      <c r="G25" s="29" t="n">
        <f aca="false">+G24-D25</f>
        <v>9410124</v>
      </c>
      <c r="H25" s="30" t="n">
        <f aca="false">+C25-C24</f>
        <v>30</v>
      </c>
    </row>
    <row r="26" customFormat="false" ht="10.5" hidden="false" customHeight="false" outlineLevel="0" collapsed="false">
      <c r="B26" s="24" t="n">
        <v>11</v>
      </c>
      <c r="C26" s="25" t="n">
        <v>45138</v>
      </c>
      <c r="D26" s="26" t="n">
        <v>670000</v>
      </c>
      <c r="E26" s="27" t="n">
        <f aca="false">ROUND((G25*$E$6/$E$12)*H26,2)</f>
        <v>0</v>
      </c>
      <c r="F26" s="32" t="n">
        <f aca="false">SUM(D26:E26)</f>
        <v>670000</v>
      </c>
      <c r="G26" s="29" t="n">
        <f aca="false">+G25-D26</f>
        <v>8740124</v>
      </c>
      <c r="H26" s="30" t="n">
        <f aca="false">+C26-C25</f>
        <v>31</v>
      </c>
    </row>
    <row r="27" customFormat="false" ht="10.5" hidden="false" customHeight="false" outlineLevel="0" collapsed="false">
      <c r="B27" s="31" t="n">
        <v>12</v>
      </c>
      <c r="C27" s="25" t="n">
        <v>45169</v>
      </c>
      <c r="D27" s="26" t="n">
        <v>670000</v>
      </c>
      <c r="E27" s="27" t="n">
        <f aca="false">ROUND((G26*$E$6/$E$12)*H27,2)</f>
        <v>0</v>
      </c>
      <c r="F27" s="32" t="n">
        <f aca="false">SUM(D27:E27)</f>
        <v>670000</v>
      </c>
      <c r="G27" s="29" t="n">
        <f aca="false">+G26-D27</f>
        <v>8070124</v>
      </c>
      <c r="H27" s="30" t="n">
        <f aca="false">+C27-C26</f>
        <v>31</v>
      </c>
    </row>
    <row r="28" customFormat="false" ht="10.5" hidden="false" customHeight="false" outlineLevel="0" collapsed="false">
      <c r="B28" s="24" t="n">
        <v>13</v>
      </c>
      <c r="C28" s="25" t="n">
        <v>45199</v>
      </c>
      <c r="D28" s="26" t="n">
        <v>670000</v>
      </c>
      <c r="E28" s="27" t="n">
        <f aca="false">ROUND((G27*$E$6/$E$12)*H28,2)</f>
        <v>0</v>
      </c>
      <c r="F28" s="32" t="n">
        <f aca="false">SUM(D28:E28)</f>
        <v>670000</v>
      </c>
      <c r="G28" s="29" t="n">
        <f aca="false">+G27-D28</f>
        <v>7400124</v>
      </c>
      <c r="H28" s="30" t="n">
        <f aca="false">+C28-C27</f>
        <v>30</v>
      </c>
    </row>
    <row r="29" customFormat="false" ht="10.5" hidden="false" customHeight="false" outlineLevel="0" collapsed="false">
      <c r="B29" s="31" t="n">
        <v>14</v>
      </c>
      <c r="C29" s="25" t="n">
        <v>45230</v>
      </c>
      <c r="D29" s="26" t="n">
        <v>670000</v>
      </c>
      <c r="E29" s="27" t="n">
        <f aca="false">ROUND((G28*$E$6/$E$12)*H29,2)</f>
        <v>0</v>
      </c>
      <c r="F29" s="32" t="n">
        <f aca="false">SUM(D29:E29)</f>
        <v>670000</v>
      </c>
      <c r="G29" s="29" t="n">
        <f aca="false">+G28-D29</f>
        <v>6730124</v>
      </c>
      <c r="H29" s="30" t="n">
        <f aca="false">+C29-C28</f>
        <v>31</v>
      </c>
    </row>
    <row r="30" customFormat="false" ht="10.5" hidden="false" customHeight="false" outlineLevel="0" collapsed="false">
      <c r="B30" s="24" t="n">
        <v>15</v>
      </c>
      <c r="C30" s="25" t="n">
        <v>45260</v>
      </c>
      <c r="D30" s="26" t="n">
        <v>670000</v>
      </c>
      <c r="E30" s="27" t="n">
        <f aca="false">ROUND((G29*$E$6/$E$12)*H30,2)</f>
        <v>0</v>
      </c>
      <c r="F30" s="32" t="n">
        <f aca="false">SUM(D30:E30)</f>
        <v>670000</v>
      </c>
      <c r="G30" s="29" t="n">
        <f aca="false">+G29-D30</f>
        <v>6060124</v>
      </c>
      <c r="H30" s="30" t="n">
        <f aca="false">+C30-C29</f>
        <v>30</v>
      </c>
    </row>
    <row r="31" customFormat="false" ht="10.5" hidden="false" customHeight="false" outlineLevel="0" collapsed="false">
      <c r="B31" s="31" t="n">
        <v>16</v>
      </c>
      <c r="C31" s="25" t="n">
        <v>45291</v>
      </c>
      <c r="D31" s="26" t="n">
        <v>630000</v>
      </c>
      <c r="E31" s="27" t="n">
        <f aca="false">ROUND((G30*$E$6/$E$12)*H31,2)</f>
        <v>0</v>
      </c>
      <c r="F31" s="32" t="n">
        <f aca="false">SUM(D31:E31)</f>
        <v>630000</v>
      </c>
      <c r="G31" s="29" t="n">
        <f aca="false">+G30-D31</f>
        <v>5430124</v>
      </c>
      <c r="H31" s="30" t="n">
        <f aca="false">+C31-C30</f>
        <v>31</v>
      </c>
    </row>
    <row r="32" customFormat="false" ht="10.5" hidden="false" customHeight="false" outlineLevel="0" collapsed="false">
      <c r="B32" s="24" t="n">
        <v>17</v>
      </c>
      <c r="C32" s="25" t="n">
        <v>45322</v>
      </c>
      <c r="D32" s="26" t="n">
        <v>450000</v>
      </c>
      <c r="E32" s="27" t="n">
        <f aca="false">ROUND((G31*$E$6/$E$12)*H32,2)</f>
        <v>0</v>
      </c>
      <c r="F32" s="32" t="n">
        <f aca="false">SUM(D32:E32)</f>
        <v>450000</v>
      </c>
      <c r="G32" s="29" t="n">
        <f aca="false">+G31-D32</f>
        <v>4980124</v>
      </c>
      <c r="H32" s="30" t="n">
        <f aca="false">+C32-C31</f>
        <v>31</v>
      </c>
    </row>
    <row r="33" customFormat="false" ht="10.5" hidden="false" customHeight="false" outlineLevel="0" collapsed="false">
      <c r="B33" s="31" t="n">
        <v>18</v>
      </c>
      <c r="C33" s="25" t="n">
        <v>45351</v>
      </c>
      <c r="D33" s="26" t="n">
        <v>450000</v>
      </c>
      <c r="E33" s="27" t="n">
        <f aca="false">ROUND((G32*$E$6/$E$12)*H33,2)</f>
        <v>0</v>
      </c>
      <c r="F33" s="32" t="n">
        <f aca="false">SUM(D33:E33)</f>
        <v>450000</v>
      </c>
      <c r="G33" s="29" t="n">
        <f aca="false">+G32-D33</f>
        <v>4530124</v>
      </c>
      <c r="H33" s="30" t="n">
        <f aca="false">+C33-C32</f>
        <v>29</v>
      </c>
    </row>
    <row r="34" customFormat="false" ht="10.5" hidden="false" customHeight="false" outlineLevel="0" collapsed="false">
      <c r="B34" s="24" t="n">
        <v>19</v>
      </c>
      <c r="C34" s="25" t="n">
        <v>45382</v>
      </c>
      <c r="D34" s="26" t="n">
        <v>450000</v>
      </c>
      <c r="E34" s="27" t="n">
        <f aca="false">ROUND((G33*$E$6/$E$12)*H34,2)</f>
        <v>0</v>
      </c>
      <c r="F34" s="32" t="n">
        <f aca="false">SUM(D34:E34)</f>
        <v>450000</v>
      </c>
      <c r="G34" s="29" t="n">
        <f aca="false">+G33-D34</f>
        <v>4080124</v>
      </c>
      <c r="H34" s="30" t="n">
        <f aca="false">+C34-C33</f>
        <v>31</v>
      </c>
    </row>
    <row r="35" customFormat="false" ht="10.5" hidden="false" customHeight="false" outlineLevel="0" collapsed="false">
      <c r="B35" s="31" t="n">
        <v>20</v>
      </c>
      <c r="C35" s="25" t="n">
        <v>45412</v>
      </c>
      <c r="D35" s="26" t="n">
        <v>450000</v>
      </c>
      <c r="E35" s="27" t="n">
        <f aca="false">ROUND((G34*$E$6/$E$12)*H35,2)</f>
        <v>0</v>
      </c>
      <c r="F35" s="32" t="n">
        <f aca="false">SUM(D35:E35)</f>
        <v>450000</v>
      </c>
      <c r="G35" s="29" t="n">
        <f aca="false">+G34-D35</f>
        <v>3630124</v>
      </c>
      <c r="H35" s="30" t="n">
        <f aca="false">+C35-C34</f>
        <v>30</v>
      </c>
    </row>
    <row r="36" customFormat="false" ht="10.5" hidden="false" customHeight="false" outlineLevel="0" collapsed="false">
      <c r="B36" s="24" t="n">
        <v>21</v>
      </c>
      <c r="C36" s="25" t="n">
        <v>45443</v>
      </c>
      <c r="D36" s="26" t="n">
        <v>450000</v>
      </c>
      <c r="E36" s="27" t="n">
        <f aca="false">ROUND((G35*$E$6/$E$12)*H36,2)</f>
        <v>0</v>
      </c>
      <c r="F36" s="32" t="n">
        <f aca="false">SUM(D36:E36)</f>
        <v>450000</v>
      </c>
      <c r="G36" s="29" t="n">
        <f aca="false">+G35-D36</f>
        <v>3180124</v>
      </c>
      <c r="H36" s="30" t="n">
        <f aca="false">+C36-C35</f>
        <v>31</v>
      </c>
    </row>
    <row r="37" customFormat="false" ht="10.5" hidden="false" customHeight="false" outlineLevel="0" collapsed="false">
      <c r="B37" s="31" t="n">
        <v>22</v>
      </c>
      <c r="C37" s="25" t="n">
        <v>45473</v>
      </c>
      <c r="D37" s="26" t="n">
        <v>450000</v>
      </c>
      <c r="E37" s="27" t="n">
        <f aca="false">ROUND((G36*$E$6/$E$12)*H37,2)</f>
        <v>0</v>
      </c>
      <c r="F37" s="32" t="n">
        <f aca="false">SUM(D37:E37)</f>
        <v>450000</v>
      </c>
      <c r="G37" s="29" t="n">
        <f aca="false">+G36-D37</f>
        <v>2730124</v>
      </c>
      <c r="H37" s="30" t="n">
        <f aca="false">+C37-C36</f>
        <v>30</v>
      </c>
    </row>
    <row r="38" customFormat="false" ht="10.5" hidden="false" customHeight="false" outlineLevel="0" collapsed="false">
      <c r="B38" s="24" t="n">
        <v>23</v>
      </c>
      <c r="C38" s="25" t="n">
        <v>45504</v>
      </c>
      <c r="D38" s="26" t="n">
        <v>450000</v>
      </c>
      <c r="E38" s="27" t="n">
        <f aca="false">ROUND((G37*$E$6/$E$12)*H38,2)</f>
        <v>0</v>
      </c>
      <c r="F38" s="32" t="n">
        <f aca="false">SUM(D38:E38)</f>
        <v>450000</v>
      </c>
      <c r="G38" s="29" t="n">
        <f aca="false">+G37-D38</f>
        <v>2280124</v>
      </c>
      <c r="H38" s="30" t="n">
        <f aca="false">+C38-C37</f>
        <v>31</v>
      </c>
    </row>
    <row r="39" customFormat="false" ht="10.5" hidden="false" customHeight="false" outlineLevel="0" collapsed="false">
      <c r="B39" s="31" t="n">
        <v>24</v>
      </c>
      <c r="C39" s="25" t="n">
        <v>45535</v>
      </c>
      <c r="D39" s="26" t="n">
        <v>450000</v>
      </c>
      <c r="E39" s="27" t="n">
        <f aca="false">ROUND((G38*$E$6/$E$12)*H39,2)</f>
        <v>0</v>
      </c>
      <c r="F39" s="32" t="n">
        <f aca="false">SUM(D39:E39)</f>
        <v>450000</v>
      </c>
      <c r="G39" s="29" t="n">
        <f aca="false">+G38-D39</f>
        <v>1830124</v>
      </c>
      <c r="H39" s="30" t="n">
        <f aca="false">+C39-C38</f>
        <v>31</v>
      </c>
    </row>
    <row r="40" customFormat="false" ht="10.5" hidden="false" customHeight="false" outlineLevel="0" collapsed="false">
      <c r="B40" s="24" t="n">
        <v>25</v>
      </c>
      <c r="C40" s="25" t="n">
        <v>45565</v>
      </c>
      <c r="D40" s="26" t="n">
        <v>450000</v>
      </c>
      <c r="E40" s="27" t="n">
        <f aca="false">ROUND((G39*$E$6/$E$12)*H40,2)</f>
        <v>0</v>
      </c>
      <c r="F40" s="32" t="n">
        <f aca="false">SUM(D40:E40)</f>
        <v>450000</v>
      </c>
      <c r="G40" s="29" t="n">
        <f aca="false">+G39-D40</f>
        <v>1380124</v>
      </c>
      <c r="H40" s="30" t="n">
        <f aca="false">+C40-C39</f>
        <v>30</v>
      </c>
    </row>
    <row r="41" customFormat="false" ht="10.5" hidden="false" customHeight="false" outlineLevel="0" collapsed="false">
      <c r="B41" s="31" t="n">
        <v>26</v>
      </c>
      <c r="C41" s="25" t="n">
        <v>45596</v>
      </c>
      <c r="D41" s="26" t="n">
        <v>450000</v>
      </c>
      <c r="E41" s="27" t="n">
        <f aca="false">ROUND((G40*$E$6/$E$12)*H41,2)</f>
        <v>0</v>
      </c>
      <c r="F41" s="32" t="n">
        <f aca="false">SUM(D41:E41)</f>
        <v>450000</v>
      </c>
      <c r="G41" s="29" t="n">
        <f aca="false">+G40-D41</f>
        <v>930124</v>
      </c>
      <c r="H41" s="30" t="n">
        <f aca="false">+C41-C40</f>
        <v>31</v>
      </c>
    </row>
    <row r="42" customFormat="false" ht="10.5" hidden="false" customHeight="false" outlineLevel="0" collapsed="false">
      <c r="B42" s="24" t="n">
        <v>27</v>
      </c>
      <c r="C42" s="25" t="n">
        <v>45626</v>
      </c>
      <c r="D42" s="26" t="n">
        <v>450000</v>
      </c>
      <c r="E42" s="27" t="n">
        <f aca="false">ROUND((G41*$E$6/$E$12)*H42,2)</f>
        <v>0</v>
      </c>
      <c r="F42" s="32" t="n">
        <f aca="false">SUM(D42:E42)</f>
        <v>450000</v>
      </c>
      <c r="G42" s="29" t="n">
        <f aca="false">+G41-D42</f>
        <v>480124</v>
      </c>
      <c r="H42" s="30" t="n">
        <f aca="false">+C42-C41</f>
        <v>30</v>
      </c>
    </row>
    <row r="43" customFormat="false" ht="10.5" hidden="false" customHeight="false" outlineLevel="0" collapsed="false">
      <c r="B43" s="31" t="n">
        <v>28</v>
      </c>
      <c r="C43" s="25" t="n">
        <v>45657</v>
      </c>
      <c r="D43" s="26" t="n">
        <v>480124</v>
      </c>
      <c r="E43" s="27" t="n">
        <f aca="false">ROUND((G42*$E$6/$E$12)*H43,2)</f>
        <v>0</v>
      </c>
      <c r="F43" s="32" t="n">
        <f aca="false">SUM(D43:E43)</f>
        <v>480124</v>
      </c>
      <c r="G43" s="29" t="n">
        <f aca="false">+G42-D43</f>
        <v>0</v>
      </c>
      <c r="H43" s="30" t="n">
        <f aca="false">+C43-C42</f>
        <v>31</v>
      </c>
    </row>
    <row r="44" s="3" customFormat="true" ht="10.5" hidden="false" customHeight="true" outlineLevel="0" collapsed="false">
      <c r="B44" s="33" t="s">
        <v>17</v>
      </c>
      <c r="C44" s="33"/>
      <c r="D44" s="34" t="n">
        <f aca="false">ROUND(SUM(D16:D43),2)</f>
        <v>13430124</v>
      </c>
      <c r="E44" s="34" t="n">
        <f aca="false">ROUND(SUM(E16:E43),2)</f>
        <v>0</v>
      </c>
      <c r="F44" s="34" t="n">
        <f aca="false">ROUND(SUM(F16:F43),2)</f>
        <v>13430124</v>
      </c>
      <c r="G44" s="35"/>
      <c r="H44" s="4"/>
    </row>
    <row r="45" s="3" customFormat="true" ht="10.5" hidden="false" customHeight="false" outlineLevel="0" collapsed="false">
      <c r="H45" s="4"/>
    </row>
    <row r="46" s="3" customFormat="true" ht="10.5" hidden="false" customHeight="false" outlineLevel="0" collapsed="false">
      <c r="B46" s="36"/>
      <c r="C46" s="36"/>
      <c r="D46" s="36"/>
      <c r="E46" s="20" t="s">
        <v>18</v>
      </c>
      <c r="F46" s="37"/>
      <c r="G46" s="37"/>
      <c r="H46" s="38"/>
    </row>
    <row r="47" s="3" customFormat="true" ht="10.5" hidden="false" customHeight="false" outlineLevel="0" collapsed="false">
      <c r="B47" s="39" t="s">
        <v>19</v>
      </c>
      <c r="C47" s="39"/>
      <c r="D47" s="39"/>
      <c r="E47" s="40" t="n">
        <f aca="false">E44</f>
        <v>0</v>
      </c>
      <c r="F47" s="41"/>
      <c r="G47" s="42"/>
      <c r="H47" s="38"/>
    </row>
    <row r="48" s="3" customFormat="true" ht="10.5" hidden="false" customHeight="false" outlineLevel="0" collapsed="false">
      <c r="D48" s="20" t="s">
        <v>20</v>
      </c>
      <c r="E48" s="43" t="n">
        <f aca="false">SUM(E47:E47)</f>
        <v>0</v>
      </c>
      <c r="F48" s="44"/>
      <c r="G48" s="45"/>
      <c r="H48" s="38"/>
    </row>
    <row r="49" s="3" customFormat="true" ht="10.5" hidden="false" customHeight="false" outlineLevel="0" collapsed="false">
      <c r="H49" s="4"/>
    </row>
    <row r="50" s="3" customFormat="true" ht="12.75" hidden="false" customHeight="true" outlineLevel="0" collapsed="false">
      <c r="B50" s="46" t="s">
        <v>21</v>
      </c>
      <c r="H50" s="4"/>
    </row>
    <row r="51" s="3" customFormat="true" ht="10.5" hidden="false" customHeight="true" outlineLevel="0" collapsed="false">
      <c r="B51" s="47" t="n">
        <v>1</v>
      </c>
      <c r="C51" s="48" t="s">
        <v>22</v>
      </c>
      <c r="D51" s="48"/>
      <c r="E51" s="48"/>
      <c r="F51" s="48"/>
      <c r="G51" s="48"/>
      <c r="H51" s="48"/>
    </row>
    <row r="52" s="3" customFormat="true" ht="10.5" hidden="false" customHeight="true" outlineLevel="0" collapsed="false">
      <c r="B52" s="47" t="n">
        <v>2</v>
      </c>
      <c r="C52" s="48" t="s">
        <v>23</v>
      </c>
      <c r="D52" s="48"/>
      <c r="E52" s="48"/>
      <c r="F52" s="48"/>
      <c r="G52" s="48"/>
      <c r="H52" s="48"/>
    </row>
    <row r="53" s="3" customFormat="true" ht="10.5" hidden="false" customHeight="true" outlineLevel="0" collapsed="false">
      <c r="B53" s="47" t="n">
        <v>3</v>
      </c>
      <c r="C53" s="49" t="s">
        <v>24</v>
      </c>
      <c r="D53" s="49"/>
      <c r="E53" s="49"/>
      <c r="F53" s="49"/>
      <c r="G53" s="49"/>
      <c r="H53" s="50"/>
    </row>
    <row r="54" s="3" customFormat="true" ht="10.5" hidden="false" customHeight="true" outlineLevel="0" collapsed="false">
      <c r="B54" s="51"/>
      <c r="C54" s="52" t="s">
        <v>25</v>
      </c>
      <c r="D54" s="53" t="s">
        <v>26</v>
      </c>
      <c r="E54" s="53"/>
      <c r="F54" s="53"/>
      <c r="G54" s="53"/>
      <c r="H54" s="54"/>
    </row>
    <row r="55" s="3" customFormat="true" ht="10.5" hidden="false" customHeight="true" outlineLevel="0" collapsed="false">
      <c r="B55" s="51"/>
      <c r="C55" s="52"/>
      <c r="D55" s="55" t="s">
        <v>27</v>
      </c>
      <c r="E55" s="55"/>
      <c r="F55" s="55"/>
      <c r="G55" s="55"/>
      <c r="H55" s="56"/>
    </row>
    <row r="56" s="3" customFormat="true" ht="10.5" hidden="false" customHeight="false" outlineLevel="0" collapsed="false">
      <c r="B56" s="51"/>
      <c r="C56" s="57"/>
      <c r="D56" s="57"/>
      <c r="E56" s="56"/>
      <c r="F56" s="56"/>
      <c r="G56" s="56"/>
      <c r="H56" s="56"/>
    </row>
    <row r="57" s="3" customFormat="true" ht="10.5" hidden="false" customHeight="false" outlineLevel="0" collapsed="false">
      <c r="C57" s="3" t="s">
        <v>28</v>
      </c>
      <c r="H57" s="58" t="s">
        <v>29</v>
      </c>
    </row>
    <row r="58" s="3" customFormat="true" ht="10.5" hidden="false" customHeight="false" outlineLevel="0" collapsed="false">
      <c r="C58" s="59" t="s">
        <v>30</v>
      </c>
      <c r="G58" s="60" t="s">
        <v>31</v>
      </c>
      <c r="H58" s="60"/>
    </row>
    <row r="59" s="3" customFormat="true" ht="10.5" hidden="false" customHeight="false" outlineLevel="0" collapsed="false">
      <c r="H59" s="4"/>
    </row>
    <row r="74" customFormat="false" ht="17.1" hidden="false" customHeight="true" outlineLevel="0" collapsed="false"/>
    <row r="75" customFormat="false" ht="3.95" hidden="false" customHeight="true" outlineLevel="0" collapsed="false"/>
    <row r="76" customFormat="false" ht="17.1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7.1" hidden="false" customHeight="true" outlineLevel="0" collapsed="false"/>
    <row r="81" customFormat="false" ht="3.95" hidden="false" customHeight="true" outlineLevel="0" collapsed="false"/>
    <row r="83" s="11" customFormat="true" ht="21" hidden="false" customHeight="true" outlineLevel="0" collapsed="false">
      <c r="B83" s="1"/>
      <c r="C83" s="1"/>
      <c r="D83" s="1"/>
      <c r="E83" s="1"/>
      <c r="F83" s="1"/>
      <c r="G83" s="1"/>
      <c r="H83" s="2"/>
    </row>
    <row r="84" s="11" customFormat="true" ht="21" hidden="false" customHeight="true" outlineLevel="0" collapsed="false">
      <c r="B84" s="1"/>
      <c r="C84" s="1"/>
      <c r="D84" s="1"/>
      <c r="E84" s="1"/>
      <c r="F84" s="1"/>
      <c r="G84" s="1"/>
      <c r="H84" s="2"/>
    </row>
    <row r="85" s="11" customFormat="true" ht="21" hidden="false" customHeight="true" outlineLevel="0" collapsed="false">
      <c r="B85" s="1"/>
      <c r="C85" s="1"/>
      <c r="D85" s="1"/>
      <c r="E85" s="1"/>
      <c r="F85" s="1"/>
      <c r="G85" s="1"/>
      <c r="H85" s="2"/>
    </row>
    <row r="86" s="11" customFormat="true" ht="10.5" hidden="false" customHeight="true" outlineLevel="0" collapsed="false">
      <c r="B86" s="1"/>
      <c r="C86" s="1"/>
      <c r="D86" s="1"/>
      <c r="E86" s="1"/>
      <c r="F86" s="1"/>
      <c r="G86" s="1"/>
      <c r="H86" s="2"/>
    </row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90" hidden="false" customHeight="true" outlineLevel="0" collapsed="false"/>
  </sheetData>
  <mergeCells count="21">
    <mergeCell ref="B2:H2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G13"/>
    <mergeCell ref="B44:C44"/>
    <mergeCell ref="B46:D46"/>
    <mergeCell ref="B47:D47"/>
    <mergeCell ref="C51:H51"/>
    <mergeCell ref="C52:H52"/>
    <mergeCell ref="C53:G53"/>
    <mergeCell ref="C54:C55"/>
    <mergeCell ref="D54:G54"/>
    <mergeCell ref="D55:G55"/>
    <mergeCell ref="G58:H5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7:16Z</dcterms:created>
  <dc:creator>darek</dc:creator>
  <dc:description/>
  <dc:language>en-US</dc:language>
  <cp:lastModifiedBy>Czułowski Łukasz</cp:lastModifiedBy>
  <cp:lastPrinted>2022-06-17T06:22:58Z</cp:lastPrinted>
  <dcterms:modified xsi:type="dcterms:W3CDTF">2022-06-27T12:34:09Z</dcterms:modified>
  <cp:revision>0</cp:revision>
  <dc:subject/>
  <dc:title/>
</cp:coreProperties>
</file>