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2" activeTab="2"/>
  </bookViews>
  <sheets>
    <sheet name="Formularz cenowy z porównaniem" sheetId="1" state="hidden" r:id="rId2"/>
    <sheet name="PORÓWNANIE" sheetId="2" state="hidden" r:id="rId3"/>
    <sheet name="Formularz cenowy do przetargu" sheetId="3" state="visible" r:id="rId4"/>
  </sheets>
  <definedNames>
    <definedName function="false" hidden="false" localSheetId="2" name="_xlnm.Print_Area" vbProcedure="false">'Formularz cenowy do przetargu'!$A$4:$L$586</definedName>
    <definedName function="false" hidden="false" localSheetId="2" name="Excel_BuiltIn_Print_Area" vbProcedure="false">'Formularz cenowy do przetargu'!$A$4:$S$587</definedName>
    <definedName function="false" hidden="false" localSheetId="2" name="Excel_BuiltIn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610">
  <si>
    <t xml:space="preserve">………………………………………….</t>
  </si>
  <si>
    <t xml:space="preserve">Załącznik nr 1a do SIWZ</t>
  </si>
  <si>
    <t xml:space="preserve">pieczęć firmowa Wykonawcy</t>
  </si>
  <si>
    <t xml:space="preserve">Formularz   cenowy</t>
  </si>
  <si>
    <t xml:space="preserve">Zadanie nr 1 - Prowadniki do pomiarów FFR wraz z użyczeniem urzadzenia do ich obsługi</t>
  </si>
  <si>
    <t xml:space="preserve">Lp</t>
  </si>
  <si>
    <t xml:space="preserve">Asortyment</t>
  </si>
  <si>
    <t xml:space="preserve">Nr kat.</t>
  </si>
  <si>
    <t xml:space="preserve">j.m.</t>
  </si>
  <si>
    <t xml:space="preserve">Szacunkowa ilość w  ciągu 12 miesięcy</t>
  </si>
  <si>
    <t xml:space="preserve">Cena jedn.netto</t>
  </si>
  <si>
    <t xml:space="preserve">Wartość netto</t>
  </si>
  <si>
    <t xml:space="preserve">VAT  [%]</t>
  </si>
  <si>
    <t xml:space="preserve">Wartość VAT</t>
  </si>
  <si>
    <t xml:space="preserve">Wartość brutto</t>
  </si>
  <si>
    <t xml:space="preserve">Producent</t>
  </si>
  <si>
    <t xml:space="preserve">Ilość szt. w opakowaniu</t>
  </si>
  <si>
    <t xml:space="preserve">7 = 5 x 6</t>
  </si>
  <si>
    <t xml:space="preserve">10 = 7 + 9</t>
  </si>
  <si>
    <t xml:space="preserve">Prowadnik do pomiarów FFR: rozmiar 0,014 różne kształty końcówki (prosta J), różne stopnie sztywności, długość 185cm, kompatabilny z urządzeniami Volcano, S5i, który jest na stanie posiadania pracowni</t>
  </si>
  <si>
    <t xml:space="preserve">szt</t>
  </si>
  <si>
    <t xml:space="preserve">Razem zadanie nr 1:</t>
  </si>
  <si>
    <t xml:space="preserve">Zadania nr 1 Wykonawca jest zobowiązany  do użyczenia na czas obowiązywania umowy urządzenia do pomiarów FFR – 1 szt. wraz z niezbędną dokumentacją techniczną; urządzenie winno być dostarczone wraz z osprzętem niezbędnym do jego uruchomienia oraz instrukcją obsługi w języku polskim itd. i paszportem technicznym zawierającym wpis poświadczający sprawność i bezpieczeństwo urządzenia. Wykonawca będzie zobowiązany do serwisu Przedmiotu Użyczenia wraz z wymianą elementów zużywalnych w ciągu 24 godzin (maksymalnie do 48 godzin).. Na czas naprawy uszkodzonego urządzenia Wykonawca dostarczy w ciągu maksymalnie 48 godz. od chwili zgłoszenia urządzenie zastępcze o takich samych parametrach i funkcjonalności jak urządzenie użyczone na podstawie niniejszej umowy</t>
  </si>
  <si>
    <t xml:space="preserve">Słownie wartość brutto zadania nr 1:............................................................................................................................................................zł</t>
  </si>
  <si>
    <t xml:space="preserve">Zadanie nr 2- Sondy do ultrasonografii wewnątrznaczyniowej wraz z użyczeniem urządzenia do ich obsługi</t>
  </si>
  <si>
    <t xml:space="preserve">Sondy elektroniczne do ultrasonografii wewnątrz naczyniowej z opcją ChromaFlo i wirtualnej histologii (VH), kompatybilny z urządzeniami Volcono, S5i, który jest na stanie posiadania pracowni</t>
  </si>
  <si>
    <t xml:space="preserve">Razem zadanie nr 2</t>
  </si>
  <si>
    <t xml:space="preserve">Zadania nr 2  Wykonawca jest zobowiązany w szczególności do użyczenia na czas obowiązywania umowy nowego, sprawnego technicznie urządzenia do ultrasonografii naczyniowej wraz z niezbędną dokumentacją techniczną, kompatybilnego z cewnikami do ultrasonografii wewnątrznaczyniowej, wymienionym w Zadaniu nr 36; urządzenie winno być dostarczone wraz z osprzętem niezbędnym do jego uruchomienia oraz instrukcją obsługi w języku polskim i paszportem technicznym zawierającym wpis poświadczający sprawność i bezpieczeństwo urządzenia; Wykonawca będzie zobowiązany do serwisu Przedmiotu Użyczenia wraz z wymianą elementów zużywalnych w ciągu 24 godzin (maksymalnie do 48 godzin).. Na czas naprawy uszkodzonego urządzenia Wykonawca dostarczy w ciągu maksymalnie 48 godz. od chwili zgłoszenia urządzenie zastępcze o takich samych parametrach i funkcjonalności jak urządzenie użyczone na podstawie niniejszej umowy</t>
  </si>
  <si>
    <t xml:space="preserve">Słownie wartość brutto zadania nr 2:............................................................................................................................................................zł</t>
  </si>
  <si>
    <t xml:space="preserve">Zadanie nr 3 - System do zamykania dostepu w tętnicy udowej po zabiegach PCI z wykorzystaniem zewnątrznaczyniowego, bioabsorbowalnego czopa</t>
  </si>
  <si>
    <t xml:space="preserve">System do zamykania dostępu w tętnicy udowej po zabiegach PCI z wykorzystaniem zewnątrznaczyniowego, bioabsorbowalnego czopa. Dostępne rozmiary 5F, 6F, 7F</t>
  </si>
  <si>
    <t xml:space="preserve">Razem zadanie nr 3</t>
  </si>
  <si>
    <t xml:space="preserve">Słownie wartość brutto zadania nr 3:............................................................................................................................................................zł</t>
  </si>
  <si>
    <t xml:space="preserve">Zadanie nr 4- Stent nitinolowy pokryty cytostatykiem</t>
  </si>
  <si>
    <t xml:space="preserve">Stent samopozycjonujący wykonany z nitinolu</t>
  </si>
  <si>
    <t xml:space="preserve">Razem zadanie nr 4:</t>
  </si>
  <si>
    <t xml:space="preserve">Słownie wartość brutto zadania nr 4............................................................................................................................................................zł</t>
  </si>
  <si>
    <t xml:space="preserve">Zadanie nr 5 -  Cewniki diagnostyczne standardowe</t>
  </si>
  <si>
    <t xml:space="preserve">Cewnik zbrojony zapewniający dobre manewrowanie i obrót, miękka końcówka (atraumatyczna), średnica wewnętrzna minimum 0,47" przy 5F i minimum 0,42" przy 4F,dostępne cewniki o średnicach 4F,5F,6F, dobra widoczność w skopi, przepływ w cewniku pigtail 6F min.32,6 ml/sek,duży wybór kształtów, w tym Judkins,Amplatz,Multipurpoze,Pigtail, cewnik o średnicy 6F nie może powodować kurczu naczyń obwodowych przy dostępie promieniowym, rok produkcji 2017</t>
  </si>
  <si>
    <t xml:space="preserve">Razem zadanie nr 5</t>
  </si>
  <si>
    <t xml:space="preserve">Słownie wartość brutto zadania nr 5............................................................................................................................................................zł</t>
  </si>
  <si>
    <t xml:space="preserve">Zadanie nr 6 - Zestawy do koronarografii I PTCA</t>
  </si>
  <si>
    <t xml:space="preserve">Zestawy do koronarografii sterylnie pakowany w opakowaniu folia-papier</t>
  </si>
  <si>
    <t xml:space="preserve">Zestaw do PTCA sterylnie pakowany w opakowanie folia-papier</t>
  </si>
  <si>
    <t xml:space="preserve">Igła angiograficzna 1,3x70mm</t>
  </si>
  <si>
    <t xml:space="preserve">Rampa 3-kranikowa typ off</t>
  </si>
  <si>
    <t xml:space="preserve">Prowadniki diagnostyczne typu J</t>
  </si>
  <si>
    <t xml:space="preserve">Torquer</t>
  </si>
  <si>
    <t xml:space="preserve">Y-connector</t>
  </si>
  <si>
    <t xml:space="preserve">Igła tępa, metalowa do prowadnika wieńcowego</t>
  </si>
  <si>
    <t xml:space="preserve">Adapter do techniki kissing baloons</t>
  </si>
  <si>
    <t xml:space="preserve">Razem zadanie nr 6:</t>
  </si>
  <si>
    <t xml:space="preserve">Słownie wartość brutto zadania nr 6:............................................................................................................................................................zł</t>
  </si>
  <si>
    <t xml:space="preserve">Zadanie nr 7 - Prowadniki diagnostyczne o pokryciu hydrofilnym</t>
  </si>
  <si>
    <t xml:space="preserve">Prowadniki diagnostyczne o pokryciu hydrofilnym</t>
  </si>
  <si>
    <t xml:space="preserve">Razem zadanie nr 7:</t>
  </si>
  <si>
    <t xml:space="preserve">Słownie wartość brutto zadania nr 7:............................................................................................................................................................zł</t>
  </si>
  <si>
    <t xml:space="preserve">Zadanie nr 8 - Zestaw introducerów do tętnicy promieniowej i udowej</t>
  </si>
  <si>
    <t xml:space="preserve">Introducery do tętnicy promieniowej</t>
  </si>
  <si>
    <t xml:space="preserve">Introducery do tętnicy udowej</t>
  </si>
  <si>
    <t xml:space="preserve">Razem zadanie nr 8</t>
  </si>
  <si>
    <t xml:space="preserve">Słownie wartość brutto zadania nr 8............................................................................................................................................................zł</t>
  </si>
  <si>
    <t xml:space="preserve">Zadanie nr 9 - Cewniki prowadzące do PTCA oraz cewniki do trombektomii aspiracyjnej</t>
  </si>
  <si>
    <t xml:space="preserve">Cewniki prowadzące do PCTA</t>
  </si>
  <si>
    <t xml:space="preserve">Cewniki do trombektomii aspiracyjnej</t>
  </si>
  <si>
    <t xml:space="preserve">Razem zadanie nr 9:</t>
  </si>
  <si>
    <t xml:space="preserve">Słownie wartość brutto zadania nr 9:............................................................................................................................................................zł</t>
  </si>
  <si>
    <t xml:space="preserve">Zadanie nr 10 - Zestaw cewników balonowych</t>
  </si>
  <si>
    <t xml:space="preserve">Cewniki balonowe do trudnych zmian i CTO</t>
  </si>
  <si>
    <t xml:space="preserve">Cewniki balonowe wysokociśnieniowe do postdylatacji</t>
  </si>
  <si>
    <t xml:space="preserve">Razem zadanie nr 10</t>
  </si>
  <si>
    <t xml:space="preserve">Słownie wartość brutto zadania nr 10:............................................................................................................................................................zł</t>
  </si>
  <si>
    <t xml:space="preserve">Zadanie nr 11 - Zestaw cewników balonowych standardowych oraz tnących</t>
  </si>
  <si>
    <t xml:space="preserve">Cewnik balonowy Semi-Compliant</t>
  </si>
  <si>
    <t xml:space="preserve">Cewnik tnąco-pozycjonujący Semi-Compliant</t>
  </si>
  <si>
    <t xml:space="preserve">Razem zadanie nr 11:</t>
  </si>
  <si>
    <t xml:space="preserve">Słownie wartość brutto zadania nr 11:............................................................................................................................................................zł</t>
  </si>
  <si>
    <t xml:space="preserve">Zadanie nr 12 - Zestaw prowadników do PTCA</t>
  </si>
  <si>
    <t xml:space="preserve">Prowadniki do PTCA standardowe</t>
  </si>
  <si>
    <t xml:space="preserve">Prowadniki do udrożnień</t>
  </si>
  <si>
    <t xml:space="preserve">Razem zadanie nr 12:</t>
  </si>
  <si>
    <t xml:space="preserve">Słownie wartość brutto zadania nr 12:............................................................................................................................................................zł</t>
  </si>
  <si>
    <t xml:space="preserve">Zadanie nr 13 - Senty wieńcowe kobaltowo-chromowe pokryte substancją zmniejszającą adhezję płytek i osadzanie włóknika oraz lekiem antyproliferacyjnym</t>
  </si>
  <si>
    <t xml:space="preserve">Stenty wieńcowe kobaltowo-chromowe pokryte substancją zmniejszającą adhezję płytek i osadzanie włóknika oraz lekiem antyproliferacyjnym</t>
  </si>
  <si>
    <t xml:space="preserve">Razem zadanie nr 13:</t>
  </si>
  <si>
    <t xml:space="preserve">Słownie wartość brutto zadania nr 13:............................................................................................................................................................zł</t>
  </si>
  <si>
    <t xml:space="preserve">Zadanie 14 - Zestaw stentów wieńcowych chromowo-kobaltowych pokrytych cytostatykiem  oraz cewników balonowych uwalniających paklitaksel do leczenia restenozy w stencie</t>
  </si>
  <si>
    <t xml:space="preserve">Stent kobaltowo-chromowy pokryty cytostatykiem do bezpośredniego stentowania</t>
  </si>
  <si>
    <t xml:space="preserve">Cewnik balonowy uwalniający paklitaksel, bez powłoki polimerowej, do leczenia restenozy w stencie</t>
  </si>
  <si>
    <t xml:space="preserve">Razem zadanie nr 14</t>
  </si>
  <si>
    <t xml:space="preserve">Słownie wartość brutto zadania nr 14:............................................................................................................................................................zł</t>
  </si>
  <si>
    <t xml:space="preserve">Zadanie 15- Stenty wieńcowe kobaltowo-chromowe zamocowane na cewniku balonowym wysokociśnieniowym, pokryte lekiem antyproliferacyjnym-analogiem rapamycyny(everolimus)</t>
  </si>
  <si>
    <t xml:space="preserve">Stenty wieńcowe kobaltowo-chromowe zamocowane na cewniku balonowym wysokociśnieniowym,pokryte lekiem antyproliferacyjnym-analogiem rapamycyny(everolimus)</t>
  </si>
  <si>
    <t xml:space="preserve">Razem zadanie nr 15:</t>
  </si>
  <si>
    <t xml:space="preserve">Słownie wartość brutto zadania nr 15:............................................................................................................................................................zł</t>
  </si>
  <si>
    <t xml:space="preserve">Zadanie 16 - System do protekcji dystalnej</t>
  </si>
  <si>
    <t xml:space="preserve">System do protekcji dystalnej</t>
  </si>
  <si>
    <t xml:space="preserve">Razem zadanie nr 16:</t>
  </si>
  <si>
    <t xml:space="preserve">Słownie wartość brutto zadania nr 16:............................................................................................................................................................zł</t>
  </si>
  <si>
    <t xml:space="preserve">Zadanie 17 - Strzykawka wysokociśnieniowa z manometrem do PTCA</t>
  </si>
  <si>
    <t xml:space="preserve">Strzykawka wysokociśnieniowa z manometrem do PTCA</t>
  </si>
  <si>
    <t xml:space="preserve">Razem zadanie nr 17:</t>
  </si>
  <si>
    <t xml:space="preserve">Słownie wartość brutto zadania nr 17:............................................................................................................................................................zł</t>
  </si>
  <si>
    <t xml:space="preserve">Zadanie 18 - Zestaw cewników diagnostycznych oraz cewników prowadzących dedykowanych dla dostępu promieniowego</t>
  </si>
  <si>
    <t xml:space="preserve">Cewniki diagnostyczne</t>
  </si>
  <si>
    <t xml:space="preserve">Razem zadanie nr 18:</t>
  </si>
  <si>
    <t xml:space="preserve">Słownie wartość brutto zadania nr 18:............................................................................................................................................................zł</t>
  </si>
  <si>
    <t xml:space="preserve">Zadanie 19 - Zestaw cewników balonowych do PTCA dla zmian trudnych i CTO oraz mikrocewników wieńcowych</t>
  </si>
  <si>
    <t xml:space="preserve">Cewniki balonowe do PTCA dla zmian trudnych i CTO</t>
  </si>
  <si>
    <t xml:space="preserve">Mikrocewnik wieńcowy</t>
  </si>
  <si>
    <t xml:space="preserve">Razem zadanie nr 19:</t>
  </si>
  <si>
    <t xml:space="preserve">Słownie wartość brutto zadania nr 19:............................................................................................................................................................zł</t>
  </si>
  <si>
    <t xml:space="preserve">Zadanie 20 - Stent wieńcowy kobaltowo-chromowy pokryty lekiem antyproliferacyjnym</t>
  </si>
  <si>
    <t xml:space="preserve">Stent wieńcowy kobaltowo-chromowy pokryty lekiem antyproliferacyjnym</t>
  </si>
  <si>
    <t xml:space="preserve">Razem zadanie nr 20</t>
  </si>
  <si>
    <t xml:space="preserve">Słownie wartość brutto zadania nr 20............................................................................................................................................................zł</t>
  </si>
  <si>
    <t xml:space="preserve">Zadanie 21 -Prowadniki do rekanalizacji przewlekłych okluzji tętnic wieńcowych(CTO) oraz prowadniki specjalne do CTO</t>
  </si>
  <si>
    <t xml:space="preserve">Prowadniki do rekanalizacji przewlekłych okluzji tętnic wieńcowych(CTO)</t>
  </si>
  <si>
    <t xml:space="preserve">Prowadniki specjalne do CTO</t>
  </si>
  <si>
    <t xml:space="preserve">Razem zadanie nr 21:</t>
  </si>
  <si>
    <t xml:space="preserve">Słownie wartość brutto zadania nr 21:............................................................................................................................................................zł</t>
  </si>
  <si>
    <t xml:space="preserve">   Razem od 1 do 21</t>
  </si>
  <si>
    <t xml:space="preserve">Wartość Vat</t>
  </si>
  <si>
    <t xml:space="preserve">WARTOŚĆ Z POPRZEDNICH UMÓW</t>
  </si>
  <si>
    <t xml:space="preserve">RÓŻNICA                            </t>
  </si>
  <si>
    <t xml:space="preserve">RAZEM ZADANIE                     OD 1 DO 21</t>
  </si>
  <si>
    <t xml:space="preserve">UMOWY obowiązują od 25-08-2016 do 24-08-2017</t>
  </si>
  <si>
    <t xml:space="preserve">wartość netto</t>
  </si>
  <si>
    <t xml:space="preserve">377/16/G/Apt</t>
  </si>
  <si>
    <t xml:space="preserve">371/16/G/Apt</t>
  </si>
  <si>
    <t xml:space="preserve">370/16/G/Apt</t>
  </si>
  <si>
    <t xml:space="preserve">385/16/G/Apt</t>
  </si>
  <si>
    <t xml:space="preserve">153/16/G/Apt</t>
  </si>
  <si>
    <t xml:space="preserve">376/16/G/Apt</t>
  </si>
  <si>
    <t xml:space="preserve">374/16/G/Apt</t>
  </si>
  <si>
    <t xml:space="preserve">372/16/G/Apt</t>
  </si>
  <si>
    <t xml:space="preserve">378/16/G/Apt</t>
  </si>
  <si>
    <t xml:space="preserve">347/16/G/Apt</t>
  </si>
  <si>
    <t xml:space="preserve">375/16/G/Apt</t>
  </si>
  <si>
    <t xml:space="preserve">367/16/G/Apt</t>
  </si>
  <si>
    <t xml:space="preserve">RAZEM</t>
  </si>
  <si>
    <t xml:space="preserve">Nr sprawy D25M/251/N/24-48rj/22</t>
  </si>
  <si>
    <t xml:space="preserve">Załącznik nr 2 do SIWZ</t>
  </si>
  <si>
    <t xml:space="preserve">Formularz asortymentowo-cenowy  </t>
  </si>
  <si>
    <t xml:space="preserve">na sukcesywne dostawy sprzetu medycznego jednorazowego użytku</t>
  </si>
  <si>
    <t xml:space="preserve">Zadanie nr 1 - Filtry antybakteryjne jednorazowego użytku do worka Ambu i respiratora dla dzieci</t>
  </si>
  <si>
    <t xml:space="preserve">Jednostka miary</t>
  </si>
  <si>
    <t xml:space="preserve">Szacunkowa ilość w okresie 24 miesięcy</t>
  </si>
  <si>
    <t xml:space="preserve">Cena jednostkowa netto</t>
  </si>
  <si>
    <t xml:space="preserve">                          Producent</t>
  </si>
  <si>
    <t xml:space="preserve">6 = 4 x 5</t>
  </si>
  <si>
    <t xml:space="preserve">9 = 6 + 8</t>
  </si>
  <si>
    <t xml:space="preserve">Filtr sterylny dla noworodków z wyraźnie wydzielonym celulozowym wymiennikiem ciepła i wilgoci:
- elektrostatyczna warstwa filtrująca:
- wydajność nawilżania min. 27 mg/litr przy Vt 25 ml.:
- objętość martwa max 10 ml:
- skuteczność filtracji min 99,99%; 
- port kapno;
- waga filtra max 10 gram, 
- waga pacjenta 3-8 kg, objętość oddechowa 25-100 ml</t>
  </si>
  <si>
    <t xml:space="preserve">Filtr sterylny dla dzieci z wyraźnie wydzielonym celulozowym wymiennikiem ciepła i wilgoci:
- elektrostatyczna warstwa filtrująca:
- wydajność nawilżania min 32 mg/litr przy Vt 250 ml:
- objętość martwa max 30 ml;
- skuteczność filtracji min 99,99%;
- port kapno;
- waga filtra do 25 gram;
- waga pacjenta 8-30 kg, objętość oddechowa 75-300 ml</t>
  </si>
  <si>
    <r>
      <rPr>
        <b val="true"/>
        <sz val="8"/>
        <color rgb="FF333333"/>
        <rFont val="Calibri"/>
        <family val="2"/>
        <charset val="238"/>
      </rPr>
      <t xml:space="preserve">Zadanie nr 2 - Opatrunek do pooperacyjnego leczenia krwawienia z nosa (tampon nosowy) z powłoką</t>
    </r>
    <r>
      <rPr>
        <b val="true"/>
        <sz val="8"/>
        <color rgb="FF00B0F0"/>
        <rFont val="Calibri"/>
        <family val="2"/>
        <charset val="238"/>
      </rPr>
      <t xml:space="preserve"> </t>
    </r>
    <r>
      <rPr>
        <b val="true"/>
        <sz val="8"/>
        <rFont val="Calibri"/>
        <family val="2"/>
        <charset val="238"/>
      </rPr>
      <t xml:space="preserve">CMC</t>
    </r>
  </si>
  <si>
    <t xml:space="preserve">Cena jedn. netto</t>
  </si>
  <si>
    <r>
      <rPr>
        <sz val="8"/>
        <color rgb="FF333333"/>
        <rFont val="Calibri"/>
        <family val="2"/>
        <charset val="238"/>
      </rPr>
      <t xml:space="preserve">Tamponada nosowa przednia z balonem do tamowania krwawień; wykonana z hydrokoloidowej siateczki z CMC (karboksylometyloceluloza) . Długosć tamponady: </t>
    </r>
    <r>
      <rPr>
        <b val="true"/>
        <sz val="8"/>
        <color rgb="FF333333"/>
        <rFont val="Calibri"/>
        <family val="2"/>
        <charset val="238"/>
      </rPr>
      <t xml:space="preserve">55 mm</t>
    </r>
    <r>
      <rPr>
        <sz val="8"/>
        <color rgb="FF333333"/>
        <rFont val="Calibri"/>
        <family val="2"/>
        <charset val="238"/>
      </rPr>
      <t xml:space="preserve">; zaopatrzona w dren wraz z zastawką o długosci 11 cm. Pakowana sterylnie pojedynczo. Jednorazowego użytku</t>
    </r>
  </si>
  <si>
    <r>
      <rPr>
        <sz val="8"/>
        <rFont val="Calibri"/>
        <family val="2"/>
        <charset val="238"/>
      </rPr>
      <t xml:space="preserve">Tamponada nosowa przednio-tylna z balonem do tamowania krwawień; wykonana z hydrokoloidowej siateczki z CMC (karboksylometyloceluloza). Długosć tamponady </t>
    </r>
    <r>
      <rPr>
        <b val="true"/>
        <sz val="8"/>
        <rFont val="Calibri"/>
        <family val="2"/>
        <charset val="238"/>
      </rPr>
      <t xml:space="preserve">75 mm z</t>
    </r>
    <r>
      <rPr>
        <sz val="8"/>
        <rFont val="Calibri"/>
        <family val="2"/>
        <charset val="238"/>
      </rPr>
      <t xml:space="preserve">aopatrzona w dren wraz z zastawką o długosci 11 cm. Pakowana sterylnie pojedynczo. Jednorazowego użytku</t>
    </r>
  </si>
  <si>
    <t xml:space="preserve">Tamponada nosowa przedniotylna z dwoma niezależnie pompowanymi balonami do tamowania krwawień; wykonana z  hydrokoloidowej siateczki z CMC (karboksylometyloceluloza). Długosć tamponady: 90 mm  zaopatrzona w dren wraz z zastawką o długosci 11 cm. Pakowana sterylnie pojedynczo. Jednorazowego użytku</t>
  </si>
  <si>
    <t xml:space="preserve">Razem zadanie nr 2:</t>
  </si>
  <si>
    <r>
      <rPr>
        <b val="true"/>
        <sz val="8"/>
        <rFont val="Calibri"/>
        <family val="2"/>
        <charset val="238"/>
      </rPr>
      <t xml:space="preserve">WYMAGANIA dla Zadania nr 2: </t>
    </r>
    <r>
      <rPr>
        <b val="true"/>
        <sz val="8"/>
        <color rgb="FFFF0000"/>
        <rFont val="Calibri"/>
        <family val="2"/>
        <charset val="238"/>
      </rPr>
      <t xml:space="preserve">dla poz. 1 i 2 próbki w ilości po 2 szt. jednostkowe</t>
    </r>
    <r>
      <rPr>
        <b val="true"/>
        <sz val="8"/>
        <rFont val="Calibri"/>
        <family val="2"/>
        <charset val="238"/>
      </rPr>
      <t xml:space="preserve">; partia próbna musi być opisana numerem zadania i pozycji</t>
    </r>
  </si>
  <si>
    <t xml:space="preserve">Zadanie nr 3 - Rurki intubacyjne</t>
  </si>
  <si>
    <t xml:space="preserve">                            Producent</t>
  </si>
  <si>
    <t xml:space="preserve">A</t>
  </si>
  <si>
    <t xml:space="preserve">Rurki intubacyjne z mankietem niskociśnieniowym</t>
  </si>
  <si>
    <r>
      <rPr>
        <sz val="8"/>
        <rFont val="Calibri"/>
        <family val="2"/>
        <charset val="238"/>
      </rPr>
      <t xml:space="preserve">Rozmiar 5,0 do 10,0  (</t>
    </r>
    <r>
      <rPr>
        <sz val="8"/>
        <color rgb="FFFF0000"/>
        <rFont val="Calibri"/>
        <family val="2"/>
        <charset val="238"/>
      </rPr>
      <t xml:space="preserve">partia próbna 1 szt.)</t>
    </r>
  </si>
  <si>
    <t xml:space="preserve">B</t>
  </si>
  <si>
    <t xml:space="preserve">Rurki intubacyjne bez mankietu niskociśnieniowego</t>
  </si>
  <si>
    <r>
      <rPr>
        <sz val="8"/>
        <rFont val="Calibri"/>
        <family val="2"/>
        <charset val="238"/>
      </rPr>
      <t xml:space="preserve">Rozmiar 2,0 do 5,5 (</t>
    </r>
    <r>
      <rPr>
        <sz val="8"/>
        <color rgb="FFFF0000"/>
        <rFont val="Calibri"/>
        <family val="2"/>
        <charset val="238"/>
      </rPr>
      <t xml:space="preserve">partia próbna 1 szt.)</t>
    </r>
  </si>
  <si>
    <t xml:space="preserve">Razem zadanie nr 3:</t>
  </si>
  <si>
    <t xml:space="preserve">WYMAGANIA dla Zadania nr 3:</t>
  </si>
  <si>
    <t xml:space="preserve">punkt A</t>
  </si>
  <si>
    <t xml:space="preserve">1) rurki intubacyjne z mankietem niskociśnieniowym muszą charakteryzować się następującymi cechami: sterylne, jednorazowego użytku, mankiet niskociśnieniowy, czytelne czytniki rozmiaru, minimum jeden znacznik głębokości w postaci jednego grubego ringu lub minimum dwa pierścienie wokół całego obwodu rurki, widocznego pod kontrolą laryngoskopu, światłoczuła nitka RTG wzdłuż całej rurki, balonik kontrolny, delikatnie zaokrąglone zakończenie rurki, otwór MURPHY'EGO,</t>
  </si>
  <si>
    <t xml:space="preserve">2) rurki intubacyjne mają być wykonane z PCV (przezroczyste) i silikonowane lub z półprzezroczystej mieszaniny PCV i silikonu, bez zawartości ftalanów.</t>
  </si>
  <si>
    <t xml:space="preserve">3) mankiet niskociśnieniowy w kształcie walca, wielkość mankietu zmienna proporcjonalnie do wielkości (rozmiaru) rurki</t>
  </si>
  <si>
    <t xml:space="preserve">4) prawidłowe wyprofilowanie rurki, rurka musi zachować swoją krzywiznę, nie odkształcać się i nie prostować</t>
  </si>
  <si>
    <t xml:space="preserve">5) rurka nie może powodować podrażnień, np. obrzęku krtani</t>
  </si>
  <si>
    <t xml:space="preserve">6) rurki elastyczne ułatwiające wprowadzanie i nie powodujące traumatyzacji tkanki</t>
  </si>
  <si>
    <t xml:space="preserve">7) rurki intubacyjne z mankietem niskociśnieniowym muszą posiadać logo lub nazwę własną  producenta na korpusie lub baloniku kontrolnym, skalowanie co 1 cm oraz łącznik zgodny z (ISO 5356-1 lub równoważną) - 15 mm, na baloniku kontrolnym informacja o rozmiarze rurki, pakowane folia -  papier z nadrukowaną informacją o braku zawartości ftalanów.</t>
  </si>
  <si>
    <t xml:space="preserve">8) rozmiar mankietu proporcjonalny do rozmiaru rurki: 2,0 (Ø 7mm); 2,5(Ø 8mm);3,0 (Ø 8mm); 3,5 (Ø 10mm); 4,0 (Ø 10mm); 4,5 (Ø 12mm); 5,0 (Ø 14mm); 5,5 (Ø 17mm); 6,0 i 6,5 (Ø 20mm); 7,0 (Ø 23mm); 7,5 (Ø 25mm); 8,0 (Ø 26mm); 8,5 (Ø 27mm) ; 9,0 i 9,5 (Ø 29mm); 10,0 (Ø 32mm)</t>
  </si>
  <si>
    <t xml:space="preserve">punkt B</t>
  </si>
  <si>
    <t xml:space="preserve">1) rurki intubacyjne bez mankietu niskociśnieniowego mają charakteryzować się cechami: sterylne, jednorazowego uzytku, precyzyjne i czytelne czytniki rozmiaru, światłoczuła nitka RTG wzdłuż całej rurki, delikatnie zaokrąglone zakończenie rurki, otwór MURPHY'EGO                                           </t>
  </si>
  <si>
    <t xml:space="preserve">2) rurki mają być wykonane z PCV (przezroczyste) i silikonowane lub półprzezroczystej mieszaniny PCV i silikonu                               </t>
  </si>
  <si>
    <t xml:space="preserve">3) prawidłowe wyprofilowanie rurki, rurka musi zachować swoją krzywiznę, nie odkształcać się i nie prostować                                           </t>
  </si>
  <si>
    <t xml:space="preserve">4) rurka nie może powodować podrażnień, np. obrzęku krtani                                            </t>
  </si>
  <si>
    <t xml:space="preserve">5) rurki elastyczne ułatwiające wprowadzanie i nie powodujące traumatyzacji tkanki                                            </t>
  </si>
  <si>
    <t xml:space="preserve">6) rurki intubacyjne bez mankietu niskociśnieniowego mają posiadać znacznik głębokości na zakończeniu rurki ułatwiający wizualizację podczas intubacji oraz podwójną skalę cm, pakowane folia -  papier z nadrukowaną informacją o braku zawartości ftalanów.                                  </t>
  </si>
  <si>
    <t xml:space="preserve">Zadanie nr 4 - Rurki intubacyjne</t>
  </si>
  <si>
    <t xml:space="preserve">Rozmiar 2,0 do 4,5</t>
  </si>
  <si>
    <t xml:space="preserve">Rurki ustno-gardłowe</t>
  </si>
  <si>
    <r>
      <rPr>
        <sz val="8"/>
        <rFont val="Calibri"/>
        <family val="2"/>
        <charset val="238"/>
      </rPr>
      <t xml:space="preserve">Rozmiar</t>
    </r>
    <r>
      <rPr>
        <sz val="8"/>
        <color rgb="FFFF6600"/>
        <rFont val="Calibri"/>
        <family val="2"/>
        <charset val="238"/>
      </rPr>
      <t xml:space="preserve"> </t>
    </r>
    <r>
      <rPr>
        <sz val="8"/>
        <rFont val="Calibri"/>
        <family val="2"/>
        <charset val="238"/>
      </rPr>
      <t xml:space="preserve">0; 00; 000 - 5,0</t>
    </r>
  </si>
  <si>
    <t xml:space="preserve">C</t>
  </si>
  <si>
    <t xml:space="preserve">Rurka intubacyjna zbrojona </t>
  </si>
  <si>
    <t xml:space="preserve">D</t>
  </si>
  <si>
    <t xml:space="preserve">Rurki intubacyjne ustno-nosowe z mankietem uszczelniającym niskociśnieniowym z prowadnicą w środku</t>
  </si>
  <si>
    <t xml:space="preserve">E</t>
  </si>
  <si>
    <t xml:space="preserve">Rurka nosowo-gardłowa</t>
  </si>
  <si>
    <t xml:space="preserve">Słownie wartość brutto zadania nr 4:............................................................................................................................................................zł</t>
  </si>
  <si>
    <t xml:space="preserve">WYMAGANIA dla Zadania nr 4:</t>
  </si>
  <si>
    <t xml:space="preserve">punkt B poz. 3</t>
  </si>
  <si>
    <t xml:space="preserve">1) rurki ustno-gardłowe,kodowane kolorystycznie,jednoelementowe, z jednego odlewu.Wykonane z termoplastycznego elastomeru, z atraumatyczną , elastyczną końcówką zmniejszającą ryzyko urazu oraz atraumatyczną częścią prosksymalną i twardą częścią centralną.Dostępne w minimum 9 rozmiarach kodowanych kolorystycznie zgodnie z ISO 5364:2016, w części dystalnej, proksymalnej i lateralnej. </t>
  </si>
  <si>
    <t xml:space="preserve">punkt C</t>
  </si>
  <si>
    <t xml:space="preserve">Rurka intubacyjna zbrojona nr 8, ustno-nosowa, typu Murphy wykonana z miękkiego, elastycznego materiału bez mankietu, wzmocniona drutem kwasoodpornym na całej długości rurki, odporna na zagniatanie, wyprofilowana w kształcie łuku, jałowa, jednorazowego użytku.</t>
  </si>
  <si>
    <t xml:space="preserve">punkt D</t>
  </si>
  <si>
    <t xml:space="preserve">Rurki intubacyjne ustno-nosowe z mankietem uszczelniającym niskociśnieniowym z prowadnicą w środku
Rozmiar 3,0; 3,5; 4,0; 4,5; 5,0; 5,5; 6,0; 6,5; 7,0; 7,5; 8,0; 8,5; 9,0; 9,5; 10,0
- wykonane z termoplastycznego PCV, silikonowane;
- mankiet wyprofilowany w kształcie walca, mniejsze ciśnienie na tkanki - mniejsze ryzyko odleżyn
- rozmiar rurki na baloniku kontrolnym
- rozmiar mankietu proporcjonalny do rozmiaru rurki: 3,0 (Ø 8mm); 3,5 (Ø 10mm); 4,0 (Ø 10mm); 4,5 (Ø 12mm); 5,0 (Ø 14mm); 5,5 (Ø 17mm); 6,0 i 6,5 (Ø 20mm); 7,0 (Ø 23mm); 7,5 (Ø 25mm); 8,0 (Ø 26mm); 8,5 (Ø 27mm) ; 9,0 i 9,5 (Ø 29mm); 10,0 (Ø 32mm)
- posiadające otwór Murphy’ego
- gładkie zakończenie rurki oraz gładkie połączenie mankietu z rurką
- linia rtg na całej długości 
- znacznik głębokości w postaci grubego paska (pierścienia),
- łącznik 15 mm zgodnie z ISO 5356-1 lub równoważną
- czytelne oznaczenie rurki na korpusie i baloniku 
- podziałka centymetrowa
- niezawierające lateksu, bez ftalanów (nadrukowana informacja na opakowaniu jednostkowym) 
- jałowe, jednorazowego użytku</t>
  </si>
  <si>
    <t xml:space="preserve">punkt E</t>
  </si>
  <si>
    <t xml:space="preserve">Rurka nosowo-gardłowa
Rozmiar 2,5; 3,0; 3,5; 4,0; 4,5; 5,0; 5,5; 6,0; 6,5; 7,0; 7,5; 8,0; 8,5; 9,0
- wykonana z miękkiego, elastycznego, termoplastycznego PCV
- zabezpieczenie przed całkowitym wsunięciem do nosogardzieli
- silikonowana
- bez lateksu, bez ftalanów
- jałowa, jednorazowego użytku</t>
  </si>
  <si>
    <t xml:space="preserve">Zadanie nr 5 - Rurki intubacyjne</t>
  </si>
  <si>
    <t xml:space="preserve">Rurki intubacyjne zbrojone z mankietem niskociśnieniowym z prowadnicą</t>
  </si>
  <si>
    <t xml:space="preserve">Rozmiar 2,5 do 10,0 </t>
  </si>
  <si>
    <t xml:space="preserve">Razem zadanie nr 5:</t>
  </si>
  <si>
    <t xml:space="preserve">Słownie wartość brutto zadania nr 5:............................................................................................................................................................zł</t>
  </si>
  <si>
    <t xml:space="preserve">WYMAGANIA dla Zadania nr 5:</t>
  </si>
  <si>
    <t xml:space="preserve">1) rurki intubacyjne zbrojone z mankietem niskociśnieniowym mają charakteryzować się następującymoi cechami: sterylne, jednorazowego użytku, posiadające mankiet niskociśnieniowy, precyzyjne i czytelne czytniki rozmiaru, minimum jeden znacznik głębokości w postaci jednego grubego ringu lub minimum dwa pierścienie wokół całego obwodu rurki, zaokrąglone zakończenie rurki, otwór MURPHY'EGO</t>
  </si>
  <si>
    <t xml:space="preserve">2) rurki intubacyjne zbrojone z mankietem niskociśnieniowym muszą być wzmocnione drutem kwasoodpornym na całej długości rurki do łącznika 15 mm (bez przerwy) oraz odporne na załamania, muszą być wykonane z PCV (przezroczyste) i silikonowane lub z półprzezroczystej mieszaniny PCV i silikonu.</t>
  </si>
  <si>
    <t xml:space="preserve">3) prawidłowe wyprofilowanie rurki, rurka musi zachować swoją krzywiznę, nie odkształcać się i nie prostować</t>
  </si>
  <si>
    <t xml:space="preserve">4) rurka nie może powodować podrażnień, np. obrzęku krtani</t>
  </si>
  <si>
    <t xml:space="preserve">5) rurki nie mogą być podatne na zmiany temperatury ciała</t>
  </si>
  <si>
    <t xml:space="preserve">7) rurki intubacyjne zbrojone z mankietem niskociśnieniowym muszą posiadać logo lub nazwę własną  producenta na korpusie lub baloniku kontrolnym,  skalowanie co 1 cm oraz łącznik (zgodny z ISO 5356-1 lub równoważną) - 15 mm, na baloniku kontrolnym informacja o rozmiarze rurki, pakowane folia-papier z nadrukowaną informacją o braku zawartości ftalanów</t>
  </si>
  <si>
    <t xml:space="preserve">8) rozmiar mankietu proporcjonalny do rozmiaru rurki:2,5 (Ø 8mm); 3,0 (Ø 8mm); 3,5 (Ø 10mm); 4,0 (Ø 10mm); 4,5 (Ø 12mm); 5,0 (Ø 14mm); 5,5 (Ø 17mm); 6,0 i 6,5 (Ø 20mm); 7,0 (Ø 23mm); 7,5 (Ø 25mm); 8,0 (Ø 26mm); 8,5 (Ø 27mm) ; 9,0 i 9,5 (Ø 29mm); 10,0 (Ø 32mm)</t>
  </si>
  <si>
    <r>
      <rPr>
        <b val="true"/>
        <sz val="8"/>
        <color rgb="FF333333"/>
        <rFont val="Calibri"/>
        <family val="2"/>
        <charset val="238"/>
      </rPr>
      <t xml:space="preserve">9) rurki intubacyjne zbrojone mają zawierac prowadnicę w środku rurki , prowadnica wykonana z mosiądzu(</t>
    </r>
    <r>
      <rPr>
        <b val="true"/>
        <sz val="8"/>
        <color rgb="FFFF0000"/>
        <rFont val="Calibri"/>
        <family val="2"/>
        <charset val="238"/>
      </rPr>
      <t xml:space="preserve">Partia Próbna 1 szt z dowolnego rozmiaru)</t>
    </r>
  </si>
  <si>
    <t xml:space="preserve">Zadanie nr 6 - Rurki tracheostomijne podwójne, plastikowe</t>
  </si>
  <si>
    <t xml:space="preserve">Rurki tracheostomijne podwójne, wykonane z termoplastycznego PVC lub polietylenu, w komplecie z kaniulami i mocowaniem, bez otworu</t>
  </si>
  <si>
    <t xml:space="preserve">9AS dł. 82 mm</t>
  </si>
  <si>
    <t xml:space="preserve">9AL dł. 100mm</t>
  </si>
  <si>
    <t xml:space="preserve">8AS dł. 80 mm</t>
  </si>
  <si>
    <t xml:space="preserve">8AL dł. 90 mm</t>
  </si>
  <si>
    <t xml:space="preserve">7AS dł. 72mm</t>
  </si>
  <si>
    <t xml:space="preserve">7AL dł.90 mm</t>
  </si>
  <si>
    <t xml:space="preserve">6AS dł. 70 mm</t>
  </si>
  <si>
    <t xml:space="preserve">6AL dł. 85mm</t>
  </si>
  <si>
    <t xml:space="preserve">Rurki tracheostomijne podwójne, wykonane z termoplastycznego PVC lub polietylenu, w komplecie z kaniulami i mocowaniem, z otworami</t>
  </si>
  <si>
    <t xml:space="preserve">6BS</t>
  </si>
  <si>
    <t xml:space="preserve">6 BL</t>
  </si>
  <si>
    <t xml:space="preserve">9BS</t>
  </si>
  <si>
    <t xml:space="preserve">9BL</t>
  </si>
  <si>
    <t xml:space="preserve">8BS</t>
  </si>
  <si>
    <t xml:space="preserve">8BL</t>
  </si>
  <si>
    <t xml:space="preserve">7BS</t>
  </si>
  <si>
    <t xml:space="preserve">7BL</t>
  </si>
  <si>
    <t xml:space="preserve">10BL</t>
  </si>
  <si>
    <t xml:space="preserve">Rurki tracheostomijne podwójne, KRÓTKIE  wykonane z termoplastycznego PVC lub polietylenu, w komplecie z kaniulami i mocowaniem, z otworami lub bez otworów</t>
  </si>
  <si>
    <t xml:space="preserve">9 dł.  53 mm</t>
  </si>
  <si>
    <t xml:space="preserve">8 dł. 51 mm</t>
  </si>
  <si>
    <t xml:space="preserve">7 dł. 49 mm</t>
  </si>
  <si>
    <t xml:space="preserve">Dren do leczenia zatok</t>
  </si>
  <si>
    <t xml:space="preserve">II (0,6 - 1,2)</t>
  </si>
  <si>
    <t xml:space="preserve">Słownie wartość brutto zadania nr 6:…………………………………………………………………………………………………………………………………………...</t>
  </si>
  <si>
    <t xml:space="preserve">WYMAGANIA dla Zadania nr 6:</t>
  </si>
  <si>
    <t xml:space="preserve">poz. 1 ÷ 20</t>
  </si>
  <si>
    <t xml:space="preserve">1) rurki trachostomijne standardowe, krótkie i przedłużone z polietylenu lub z PCV przeznaczone do stosowania u chorych po całkowitym lub częściowym usunięciu krtani </t>
  </si>
  <si>
    <t xml:space="preserve">2) kompletny zestaw składający się z:</t>
  </si>
  <si>
    <t xml:space="preserve">a) rurki zewnętrznej, łukowato wygiętej i stożkowo zbieżnej, zamocowanej w sposób trwały na szyldzie</t>
  </si>
  <si>
    <t xml:space="preserve">b) rurki wewnętrznej (kaniuli) z pierścieniem ułatwiającym jej swobodne wyciąganie</t>
  </si>
  <si>
    <t xml:space="preserve">3) w rurkach z otworami ma znajdować się nasadka foniacyjna z membraną podtrzymywaną pierścieniem</t>
  </si>
  <si>
    <t xml:space="preserve">4) w rurkach bez otworów ma znajdować się nasadka łącząca do zabezpieczenia kaniuli wewnętrznej przed wypadaniem nasadki kosmetycznej (kapturek osłonowy)</t>
  </si>
  <si>
    <t xml:space="preserve">5) koniec rurki zewnętrznej lekko wyoblony celem uniknięcia podrażnienia ścian tchawicy</t>
  </si>
  <si>
    <t xml:space="preserve">6) rurki pakowane w torebki folia-papier, sterylizowane tlenkiem etylenu, z otworami lub bez otworów w rurce zewnętrznej oraz w przynajmniej w jednej z kaniul wewnętrznych</t>
  </si>
  <si>
    <t xml:space="preserve">7) rurki zaoferowane w poz. 1, 3, 5, 7, 9, 11, 13 i 15 mają być wyposażone w łącznik 15 mm</t>
  </si>
  <si>
    <t xml:space="preserve">8) rurki mają być wykonane z tworzywa nie powodującego podrażnień mechanicznych i odczynów zapalnych</t>
  </si>
  <si>
    <t xml:space="preserve">9) czytelne oznakowanie na opakowaniu i na rurce, rozmiar zaznaczony kolorem</t>
  </si>
  <si>
    <t xml:space="preserve">10) dopasowanie średnic rurki zewnętrznej i wewnętrznej ułatwiajace wychodzenie rurki wewnętrznej z zewnętrznej</t>
  </si>
  <si>
    <t xml:space="preserve">poz. 21</t>
  </si>
  <si>
    <t xml:space="preserve">1) dren do leczenia przeznaczony do leczenia stanów zapalnych zatok obocznych nosa metodą płukania</t>
  </si>
  <si>
    <t xml:space="preserve">2) zestaw składający się z: drenu, igły punkcyjnej i igły iniekcyjnej</t>
  </si>
  <si>
    <t xml:space="preserve">3) dren ma być wykonany z tworzywa nie powodującego podrażnień mechanicznych i odczynów zapalnych</t>
  </si>
  <si>
    <t xml:space="preserve">4) igła punkcyjna w zestawie musi być ostra, dren w zestawie musi być elastyczny, co zapewnić musi łatwość przechodzenia przez tkanki nie powodującego traumatyzacji </t>
  </si>
  <si>
    <t xml:space="preserve">5) dren stanowić ma półsztywna rurka polietylenowa ze spiralnie uformowanym końcem</t>
  </si>
  <si>
    <t xml:space="preserve">6) wymagana długość drenu: 18 cm, 20 cm lub 22 cm, w zależności od długości igły punkcyjnej</t>
  </si>
  <si>
    <t xml:space="preserve">7) wymagana średnica wewnętrzna drenu: 0,6 mm, 0,8 mm, 1,0 mm lub 1,2 mm, dren ma być elastyczny</t>
  </si>
  <si>
    <t xml:space="preserve">8) igły punkcyjne (służące do zakładania drenu) o średnicy zewnętrznej 1,8 mm, 2,0 mm, 2,3 mm lub 2,5 mm i długości 80 mm, 100 mm lub 120 mm z końcówką luer</t>
  </si>
  <si>
    <t xml:space="preserve">9) część prosta drenu musi znajdować się wewnątrz igły</t>
  </si>
  <si>
    <t xml:space="preserve">10) strzykawka z igłą iniejcyjną o wymiarach 0,6 x 32; 0,8 x 40; 1,1 x 40 lub 1,2 x 40 dostosowanych do średnicy wewnętrznej drenu, służące do płukania zatok obocznych nosa</t>
  </si>
  <si>
    <t xml:space="preserve">Zadanie nr 7 -  Protezy głosowe</t>
  </si>
  <si>
    <r>
      <rPr>
        <b val="true"/>
        <sz val="8"/>
        <color rgb="FF333333"/>
        <rFont val="Calibri"/>
        <family val="2"/>
        <charset val="238"/>
      </rPr>
      <t xml:space="preserve">Niskooporowa wszczepialna proteza głosowa zbudowana z silikonu klasy medycznej i polimeru/tworzywa fluorowego w rozmiarach : 4; 6; 8; 10; 12,5 i 15 mm, średnicy minimum 22 Fr.
</t>
    </r>
    <r>
      <rPr>
        <sz val="8"/>
        <color rgb="FF333333"/>
        <rFont val="Calibri"/>
        <family val="2"/>
        <charset val="238"/>
      </rPr>
      <t xml:space="preserve">Proteza uniwersalna do wszczepiania pierwotnego podczas laryngektomii i do wszczepiania wtórnego do przetoki wytworzonej po zagojeniu tracheostomii.
Posiadająca pierścień z tworzywa widocznego w promieniach rentgenowskich oraz elastyczne kołnierze (od strony przełyku i od strony stomy) umożliwiające zakładanie protezy do przetoki przełykowo-gardłowej z dwóch stron tj. z dojścia przedniego - przez tracheostomię oraz z dojścia tylnego - od strony przełyku z użyciem giętkiej prowadnicy.
Zastawka protezy ustawiona pod kątem w celu łatwiejszego przepływu powietrza.
Proteza bezpieczna dla obrazowania MR do 3T oraz badań RTG oraz radioterapii do dawki 70Gy.
Proteza jest łatwo czyszczona za pomocą szczoteczki.  
Proteza jest w opakowaniu sterylnym.
Korpus protezy (obudowa jednokierunkowej zastawki)  widoczny w promieniach rentgenowskich 
Opakowanie zawiera protezę oraz podajnik, wielorazową szczoteczkę do czyszczenia protezy, instrukcje dla lekarza i pacjenta w języku polskim.</t>
    </r>
  </si>
  <si>
    <r>
      <rPr>
        <b val="true"/>
        <sz val="8"/>
        <color rgb="FF333333"/>
        <rFont val="Calibri"/>
        <family val="2"/>
        <charset val="238"/>
      </rPr>
      <t xml:space="preserve">Zestaw do pierwotnego i wtórnego wszczepiania protez głosowych</t>
    </r>
    <r>
      <rPr>
        <sz val="8"/>
        <color rgb="FF333333"/>
        <rFont val="Calibri"/>
        <family val="2"/>
        <charset val="238"/>
      </rPr>
      <t xml:space="preserve"> 8, 10 lub 12,5 mm z narzędziami do wykonania zabiegu, jednorazowego użytku (z wyjątkiem szczoteczki do czyszczenia protezy), jałowy. Średnica minimum 22Fr.
Zestaw w składzie: 
- Proteza uniwersalna do wszczepiania
- prowadnica z barwionego tworzywa fluoroplastycznego,
 rozszerzacz przetoki z termoplastycznego elastomeru i polipropylenu z fabrycznie połączoną protezą głosową z silikonu klasy medycznej i polimeru fluorowego,
- szczoteczka do czyszczenia protezy.</t>
    </r>
  </si>
  <si>
    <r>
      <rPr>
        <b val="true"/>
        <sz val="8"/>
        <color rgb="FF333333"/>
        <rFont val="Calibri"/>
        <family val="2"/>
        <charset val="238"/>
      </rPr>
      <t xml:space="preserve">Niskooporowa wszczepialna proteza głosowa</t>
    </r>
    <r>
      <rPr>
        <sz val="8"/>
        <color rgb="FF333333"/>
        <rFont val="Calibri"/>
        <family val="2"/>
        <charset val="238"/>
      </rPr>
      <t xml:space="preserve"> z dodatkowym trzecim kołnierzem od strony przełyku, w celu lepszego uszczelnienia przetok
Zbudowana z silikonu i polimeru fluorowego klasy medycznej w rozmiarach 4; 6; 8; 10; 12,5 i 15 mm, średnicy minimum 22 Fr.
Zastawka protezy ustawiona pod kątem w celu łatwiejszego przepływu powietrza.
Opakowanie zawiera:
•	protezę głosową wprowadzoną do podajnika - zestaw jałowy,
•	 szczoteczkę do czyszczenia protezy
•	 instrukcję dla lekarza, podręcznik dla pacjenta, instrukcję użytkowania szczoteczki.</t>
    </r>
  </si>
  <si>
    <t xml:space="preserve">Słownie wartość brutto zadania nr 7............................................................................................................................................................zł</t>
  </si>
  <si>
    <r>
      <rPr>
        <b val="true"/>
        <sz val="8"/>
        <color rgb="FF333333"/>
        <rFont val="Calibri"/>
        <family val="2"/>
        <charset val="238"/>
      </rPr>
      <t xml:space="preserve">WYMAGANIA dla Zadania nr 7 poz.</t>
    </r>
    <r>
      <rPr>
        <b val="true"/>
        <sz val="8"/>
        <rFont val="Calibri"/>
        <family val="2"/>
        <charset val="238"/>
      </rPr>
      <t xml:space="preserve"> 2 i poz. 3</t>
    </r>
  </si>
  <si>
    <r>
      <rPr>
        <b val="true"/>
        <sz val="8"/>
        <color rgb="FF333333"/>
        <rFont val="Calibri"/>
        <family val="2"/>
        <charset val="238"/>
      </rPr>
      <t xml:space="preserve">1) Proteza głosowa wykonana z silikonu medycznego, niskooporowa, wszczepialna pierwotnie podczas laryngektomii lub wtórnie w dowolnym czasie po laryngektomii, posiadająca pierścień z tworzywa widocznego w promieniach rentgenowskich, z możliwością zakładania tej samej protezy do przetoki tchawiczo-przełykowej zarówno przez tracheostomię jak i od strony przełyku. Protezy głosowe dostarczane w sterylnych opakowaniach w rozmiarach: 4 mm, 4,5 mm, 6 mm, 8 mm, 10 mm, 12,5 mm, 15 mm. Możliwość zamawiania protez w rozmiarze 8 mm, 10 mm, 12,5 mm, z zestawem narzędzi jednorazowych do wszczepienia protez</t>
    </r>
    <r>
      <rPr>
        <b val="true"/>
        <sz val="8"/>
        <rFont val="Calibri"/>
        <family val="2"/>
        <charset val="238"/>
      </rPr>
      <t xml:space="preserve"> (do wyboru przez Zamawiającego)</t>
    </r>
    <r>
      <rPr>
        <b val="true"/>
        <sz val="8"/>
        <color rgb="FF333333"/>
        <rFont val="Calibri"/>
        <family val="2"/>
        <charset val="238"/>
      </rPr>
      <t xml:space="preserve">. Możliwość zamówienia protez z dodatkowym większym (trzecim) koł</t>
    </r>
    <r>
      <rPr>
        <b val="true"/>
        <sz val="8"/>
        <rFont val="Calibri"/>
        <family val="2"/>
        <charset val="238"/>
      </rPr>
      <t xml:space="preserve">n</t>
    </r>
    <r>
      <rPr>
        <b val="true"/>
        <sz val="8"/>
        <color rgb="FF333333"/>
        <rFont val="Calibri"/>
        <family val="2"/>
        <charset val="238"/>
      </rPr>
      <t xml:space="preserve">ierzem uszczelniającym od strony przełyku w rozmiarze 4 mm, 6 mm, 8 mm, 10 mm, 12,5 mm, 15 mm</t>
    </r>
    <r>
      <rPr>
        <b val="true"/>
        <sz val="8"/>
        <rFont val="Calibri"/>
        <family val="2"/>
        <charset val="238"/>
      </rPr>
      <t xml:space="preserve"> (do wyboru przez Zamawiającego)</t>
    </r>
    <r>
      <rPr>
        <b val="true"/>
        <sz val="8"/>
        <color rgb="FF333333"/>
        <rFont val="Calibri"/>
        <family val="2"/>
        <charset val="238"/>
      </rPr>
      <t xml:space="preserve">.</t>
    </r>
  </si>
  <si>
    <t xml:space="preserve">Zadanie nr 8 - Krążek silikonowy (obturator) do zabiegów zamknięcia ubytków i perforacji w przegrodzie nosowej</t>
  </si>
  <si>
    <t xml:space="preserve">Krążek silikonowy (obturator) do zabiegów zamknięcia ubytków i perforacji w przegrodzie nosowej: grubość 0,50 mm; kołnierz dwustronny Ø 30mm; pakowany pojedynczo sterylnie. Jednoczęściowe lub dwuczęściowe do wyboru Zamawiającego</t>
  </si>
  <si>
    <t xml:space="preserve">Razem zadanie nr 8:</t>
  </si>
  <si>
    <t xml:space="preserve">Słownie wartość brutto zadania nr 8:............................................................................................................................................................zł</t>
  </si>
  <si>
    <t xml:space="preserve">Zadanie nr 9 - Bezpieczne kaniule</t>
  </si>
  <si>
    <r>
      <rPr>
        <sz val="8"/>
        <rFont val="Calibri"/>
        <family val="2"/>
        <charset val="238"/>
      </rPr>
      <t xml:space="preserve">Bezpieczne kaniule do żył obwodowych z portem do dodatkowych wstrzyknięć 0,8-1,7 (+/- 0,1mm) </t>
    </r>
    <r>
      <rPr>
        <b val="true"/>
        <sz val="8"/>
        <color rgb="FFFF0000"/>
        <rFont val="Calibri"/>
        <family val="2"/>
        <charset val="238"/>
      </rPr>
      <t xml:space="preserve">Partia próbna 1 szt</t>
    </r>
    <r>
      <rPr>
        <sz val="8"/>
        <color rgb="FFFF0000"/>
        <rFont val="Calibri"/>
        <family val="2"/>
        <charset val="238"/>
      </rPr>
      <t xml:space="preserve">.</t>
    </r>
  </si>
  <si>
    <r>
      <rPr>
        <sz val="8"/>
        <rFont val="Calibri"/>
        <family val="2"/>
        <charset val="238"/>
      </rPr>
      <t xml:space="preserve">Bezpieczne kaniule do żył obwodowych bez portu do dodatkowych wstrzyknięć 0,8-1,7 (+/- 0,1mm) </t>
    </r>
    <r>
      <rPr>
        <b val="true"/>
        <sz val="8"/>
        <color rgb="FFFF0000"/>
        <rFont val="Calibri"/>
        <family val="2"/>
        <charset val="238"/>
      </rPr>
      <t xml:space="preserve">Partia próbna 1 szt.</t>
    </r>
  </si>
  <si>
    <t xml:space="preserve">szt,</t>
  </si>
  <si>
    <t xml:space="preserve">WYMAGANIA dla Zadania nr 9:</t>
  </si>
  <si>
    <t xml:space="preserve">poz. 1</t>
  </si>
  <si>
    <t xml:space="preserve">1) kaniule dożylne wykonane z PUR, bezpieczne - posiadające automatyczne otwierane zabezpieczenie ostrego końca igły stalowej chroniące po usunięciu igły z kaniuli przed przypadkowym zakłuciem; do długotrwałego podawania leków i płynów infuzyjnych z dodatkowym portem do wstrzyknięć i zintegrowanym koreczkiem </t>
  </si>
  <si>
    <t xml:space="preserve">2) kaniule sterylne</t>
  </si>
  <si>
    <t xml:space="preserve">3) pakowane pojedynczo</t>
  </si>
  <si>
    <t xml:space="preserve">4) opakowanie jednostkowe musi zawierać: informację o materiale z jakiego wykonana jest kaniuka, informację o braku zawartości lateksu, datę ważności, wszystkie parametry kaniuli: rozmiar i średnica zewnętrzna, długość, przepływ, sterylna</t>
  </si>
  <si>
    <t xml:space="preserve">5) na opakowaniu jednostkowym przepływ w ml/min, wymagane dla: 0,8-0,9 przepływ 36-43 ml/min; 1-1,1 przepływ 61-67 ml/min; 1,2-1,3 przepływ 99-103 ml/min; 1,4-1,5 przepływ 128-133 ml/min; 1,6-1,7 przepływ 196-236 ml/min</t>
  </si>
  <si>
    <t xml:space="preserve">6) po zdjęciu opakowania na kaniuli musi znajdować się nazwa własna producenta lub logo w celu identyfikacji w przypadku incydentu medycznego</t>
  </si>
  <si>
    <t xml:space="preserve">7) minimum 4 paski kontrastujące w RTG</t>
  </si>
  <si>
    <t xml:space="preserve">8) kaniule posiadające dodatkowy port do wstrzyknięć</t>
  </si>
  <si>
    <t xml:space="preserve">9) kaniule posiadające samodomykający się zawór portu górnego</t>
  </si>
  <si>
    <t xml:space="preserve">10) kaniule posiadające optymalne położenie skrzydełek mocujących</t>
  </si>
  <si>
    <t xml:space="preserve">11) membrana hydrofobowa zapobiegająca wypływowi krwi w trakcie wprowadzania do żyły.</t>
  </si>
  <si>
    <t xml:space="preserve">12) kaniula zabezpieczona koreczkiem, trzpien ponizej krawedzi koreczka</t>
  </si>
  <si>
    <t xml:space="preserve">13) kaniule we wszystkich rozmiarach mają pochodzić od jednego producenta</t>
  </si>
  <si>
    <t xml:space="preserve">14) kaniule mają być przebadane pod względem biokompatybilności z materiałem z jakiego zostały wykonane, na żądanie Zamawiającego raporty z badań do wglądu na etapie realizacji umowy</t>
  </si>
  <si>
    <t xml:space="preserve">poz. 2.</t>
  </si>
  <si>
    <t xml:space="preserve">1) kaniule dożylne wykonane z PUR, bezpieczne - posiadające automatyczne otwierane zabezpieczenie ostrego końca igły stalowej chroniące po usunięciu igły z kaniuli przed przypadkowym zakłuciem; do długotrwałego podawania leków i płynów infuzyjnych bez dodatkowego  portu </t>
  </si>
  <si>
    <t xml:space="preserve">2) Platforma stabilizująca umozliwiajaca  stabilność kaniuli  podczas mocowania redukują skrętność kaniuli</t>
  </si>
  <si>
    <t xml:space="preserve">3) na opakowaniu jednostkowym przepływ w ml/min, wymagane dla: 0,7 przepływ 20-22 ml/min; 0,9-przepływ 32-35 ml/min; 1,1 przepływ 60-65 ml/min; 1,3 przeplyw 100-105 ml/min</t>
  </si>
  <si>
    <t xml:space="preserve">4) Technologia dwustopniowej identyfikacji wyplywu krwi</t>
  </si>
  <si>
    <t xml:space="preserve">5) kaniule we wszystkich rozmiarach mają pochodzić od jednego producenta</t>
  </si>
  <si>
    <t xml:space="preserve">6) opakowanie jednostkowe musi zawierać: informację o materiale z jakiego wykonana jest kaniula, informację o braku zawartości lateksu, datę ważności, wszystkie parametry kaniuli: rozmiar i średnica zewnętrzna, długość, przepływ, sterylna</t>
  </si>
  <si>
    <t xml:space="preserve">Zadanie nr 10 - Systemy bezigłowe</t>
  </si>
  <si>
    <r>
      <rPr>
        <sz val="8"/>
        <color rgb="FF333333"/>
        <rFont val="Calibri"/>
        <family val="2"/>
        <charset val="238"/>
      </rPr>
      <t xml:space="preserve">Łącznik bezigłowy z obojętnym przemieszczaniem płynu,przystosowany do iniekcji wysokociśnieniowych do 325psi lub 2241kPa i przepływem 10ml/sek.objętości wypełnienia 0,08ml(informacja nadrukowana na opakowaniu jednostkowym).Bez zawartości PVC,DEHP,metalu i lateksu.Odporny na lipidy, </t>
    </r>
    <r>
      <rPr>
        <sz val="8"/>
        <rFont val="Calibri"/>
        <family val="2"/>
        <charset val="238"/>
      </rPr>
      <t xml:space="preserve">wyposażony</t>
    </r>
    <r>
      <rPr>
        <sz val="8"/>
        <color rgb="FF333333"/>
        <rFont val="Calibri"/>
        <family val="2"/>
        <charset val="238"/>
      </rPr>
      <t xml:space="preserve"> w podwójną zastawkę zapewniającą dodatkową ochronę przed zanieczyszczeniami mikrobiologicznymi.Łącznik bezigłowy o dł.min.30mmi średnicy w najstarszym punkcie 14-16mm,pakowany folia-papier,sterylny </t>
    </r>
    <r>
      <rPr>
        <sz val="8"/>
        <color rgb="FFFF0000"/>
        <rFont val="Calibri"/>
        <family val="2"/>
        <charset val="238"/>
      </rPr>
      <t xml:space="preserve">Partia próbna 2 szt</t>
    </r>
  </si>
  <si>
    <t xml:space="preserve">                                                                                                                       </t>
  </si>
  <si>
    <t xml:space="preserve">Razem zadanie nr 10:</t>
  </si>
  <si>
    <t xml:space="preserve">1) System bezigłowy do zabezpieczeń dostępów dożylnych i dotętniczych. Zzastawka, łącznik bezigłowy z obojętnym przemieszczaniem płynu, przystosowany do iniekcji wysokociśnieniowycyh do 325psi lub 2241kPa i przepływem 10ml/sek, o objętości wypełnienie 0,08ml. Zdatny do użytku przez 7 dni lub 200 aktywacji. Bez zawartości PVC, DEHP, metalu i lateksu. Odporny na lipidy, wyposażony w podwójną zastawkę zapewniającą dodatkową ochronę przed zanieczyszczeniami mikrobiologicznymi. Zastawka posiadająca złącze luer z elementem blokującym, uchwyt na palec, złącze męskie luer lock zabezpieczone osłonką, pakowane jednostkowo folia-papier.</t>
  </si>
  <si>
    <t xml:space="preserve">Zadanie nr 11 -  Zestawy i butle do drenażu ran</t>
  </si>
  <si>
    <t xml:space="preserve">Szacunkowa ilość w okresie 24miesięcy</t>
  </si>
  <si>
    <t xml:space="preserve">Producent </t>
  </si>
  <si>
    <t xml:space="preserve">Nr katalogowy</t>
  </si>
  <si>
    <t xml:space="preserve">Sterylny, wymienny mieszek mini Redon o pojemności 40-50 ml z uniwersalnym wkręcanym łącznikiem do podłączenia drenów Redona od średnicy od CH06 - CH08. </t>
  </si>
  <si>
    <r>
      <rPr>
        <sz val="8"/>
        <color rgb="FF333333"/>
        <rFont val="Calibri"/>
        <family val="2"/>
        <charset val="238"/>
      </rPr>
      <t xml:space="preserve">Wysokociśnieniowy system drenażu ran, wysokociśnieniowa butelki (podciśnienie początkowe 700mmHG), pojemnosc  min. 400 ml  ,zaopatrzone we wskaźniki próżni, zacisk ślizgowy dla zatrzymania drenażu (wyłączenia podcienienia), łatwy w obsłudze pasek mocujący o regulowanej długości, dren łączący o dl min 80 cm.  z zaciskiem ślizgowym zakończony łącznikiem do drenów Redonda Ch 6-18 , dreny redona w zestawie do wyboru zamawiajacego, pakowany jednostkowo,  sterylny . (</t>
    </r>
    <r>
      <rPr>
        <sz val="8"/>
        <color rgb="FFFF0000"/>
        <rFont val="Calibri"/>
        <family val="2"/>
        <charset val="238"/>
      </rPr>
      <t xml:space="preserve">partia próbna 1 szt</t>
    </r>
    <r>
      <rPr>
        <sz val="8"/>
        <color rgb="FF333333"/>
        <rFont val="Calibri"/>
        <family val="2"/>
        <charset val="238"/>
      </rPr>
      <t xml:space="preserve">)</t>
    </r>
  </si>
  <si>
    <t xml:space="preserve">Wysokociśnieniowy system drenażu ran, wysokociśnieniowa butelki ( podciśnienie początkowe 700mmHG), pojemnosc  min. 400 ml  ,zaopatrzone we wskaźniki próżni, zacisk ślizgowy dla zatrzymania drenażu (wyłączenia podcienienia), łatwy w obsłudze pasek mocujący o regulowanej długości, dren łączący o dl min 80 cm. z zaciskiem ślizgowym, dren z trokarem dostępny w rozmiarach Ch 6-18,  zestawy do wyboru zamawiajacego, pakowany jdnostkowo , sterylny.</t>
  </si>
  <si>
    <t xml:space="preserve">
Butelka płaska z harmonijką do długotrwałego odsysania ran stosowana w chirurgii w leczeniu ran
operacyjnych, 200ml z czytelną podziałką, skalowana co 25ml z możliwością połączenia z drenami o
szerokiej gamie rozmiarów od Ch6 do Ch 22.Końcówka dostosowana do różnych średnic drenów
ssących. Posiada uchwyt do zawieszania, pakowany jednostkowo , sterylny.
</t>
  </si>
  <si>
    <t xml:space="preserve">Butelka okrągła  z harmonijką do długotrwałego odsysania ran stosowana w chirurgii w leczeniu ran
operacyjnych, 300ml z czytelną podziałką, możliwością połączenia z drenami o szerokiej gamie rozmiarów od Ch6 do Ch 18. Posiada uchwyt do zawieszenia ,pakowany jednostkowo , sterylny.
          </t>
  </si>
  <si>
    <t xml:space="preserve">Zadanie nr 12 -  Cewniki</t>
  </si>
  <si>
    <t xml:space="preserve">Cewniki do karmienia niemowląt nr 5- 6</t>
  </si>
  <si>
    <t xml:space="preserve">Cewniki do karmienia niemowląt nr 8</t>
  </si>
  <si>
    <t xml:space="preserve">Cewniki do karmienia niemowląt nr 8, 10, 12</t>
  </si>
  <si>
    <t xml:space="preserve">Cewniki do odsysania dróg oddechowych nr 6; 8</t>
  </si>
  <si>
    <t xml:space="preserve">Cewniki do odsysania dróg oddechowych od rozm. 10 do 20</t>
  </si>
  <si>
    <t xml:space="preserve">Cewnik do kontrolowanego odsysania od rozmiaru Ch 4 do Ch 24</t>
  </si>
  <si>
    <t xml:space="preserve">WYMAGANIA dla Zadania nr 12 poz. 1-3:</t>
  </si>
  <si>
    <t xml:space="preserve">1) cewniki jałowe</t>
  </si>
  <si>
    <t xml:space="preserve">2) materiał PCV, nie zawierający ftalanów (informacja na opakowaniu jednostkowym) niepowodujący podrażnień i odczynów alergicznych</t>
  </si>
  <si>
    <t xml:space="preserve">3) cewniki jednorazowego użytku</t>
  </si>
  <si>
    <t xml:space="preserve">4) nietoksyczne</t>
  </si>
  <si>
    <t xml:space="preserve">5) zakończone okrągło, posiadające dwa otwory na boku cewnika</t>
  </si>
  <si>
    <t xml:space="preserve">6) długość 5,6 - 40 cm (długość max 50 cm), poz. 2: 8 - 40 cm (długość max 60 cm), poz. 3: min. 50 cm, max 60 cm</t>
  </si>
  <si>
    <t xml:space="preserve">7) cewniki miękkie, "zmrozona" powierzchnia zewnętrzna, skalowany co 1 cm, z linią RTG</t>
  </si>
  <si>
    <t xml:space="preserve">8) atraumatyczne zakończenie cewnika</t>
  </si>
  <si>
    <t xml:space="preserve">9) pakowane pojedynczo z widoczną datą sterylizacji</t>
  </si>
  <si>
    <t xml:space="preserve">10) odporne na odkształcenie po wyjęciu z opakowania</t>
  </si>
  <si>
    <t xml:space="preserve">WYMAGANIA dla Zadania nr 12 Poz. 4-5</t>
  </si>
  <si>
    <t xml:space="preserve">2) materiał PCV posiadający powierzchnię "zmrożoną", niepowodujący podrażnień i odczynów alergicznych</t>
  </si>
  <si>
    <t xml:space="preserve">5) zakończone prosto z otworem na końcu i dwoma bocznymi naprzeciwległymi</t>
  </si>
  <si>
    <t xml:space="preserve">6) długość 40 cm w Ch 6, 8, 10</t>
  </si>
  <si>
    <t xml:space="preserve">7) cewniki miękkie</t>
  </si>
  <si>
    <t xml:space="preserve">11) długość minimum 60 cm w Ch 12, 14, 16, 18, 20</t>
  </si>
  <si>
    <r>
      <rPr>
        <b val="true"/>
        <sz val="8"/>
        <color rgb="FF333333"/>
        <rFont val="Calibri"/>
        <family val="2"/>
        <charset val="238"/>
      </rPr>
      <t xml:space="preserve">WYMAGANIA dla Zadania nr 12  Poz. 6</t>
    </r>
    <r>
      <rPr>
        <b val="true"/>
        <sz val="8"/>
        <color rgb="FFFF6600"/>
        <rFont val="Calibri"/>
        <family val="2"/>
        <charset val="238"/>
      </rPr>
      <t xml:space="preserve"> </t>
    </r>
    <r>
      <rPr>
        <b val="true"/>
        <sz val="8"/>
        <color rgb="FF333333"/>
        <rFont val="Calibri"/>
        <family val="2"/>
        <charset val="238"/>
      </rPr>
      <t xml:space="preserve">- cewniki  do odsysania sterylne z zaokrągloną końcówką, zmatowiona powierzchnia zewnętrzna, dwa otwory boczne, których suma powierzchni nie przekracza otworu centralnego z kontrolą odsysania dł.do 600mm, konektor w kształcie stożka z kontrolą sily ssania (na przedłużeniu konektora), regulacja siły ssania umiejscowiona na wysokości łączenia konektora z cewnikiem. </t>
    </r>
    <r>
      <rPr>
        <b val="true"/>
        <sz val="8"/>
        <color rgb="FFFF0000"/>
        <rFont val="Calibri"/>
        <family val="2"/>
        <charset val="238"/>
      </rPr>
      <t xml:space="preserve">Partia próbna po 1 szt. z rozmiaru CH 6 i CH 8</t>
    </r>
  </si>
  <si>
    <r>
      <rPr>
        <b val="true"/>
        <sz val="8"/>
        <color rgb="FF333333"/>
        <rFont val="Calibri"/>
        <family val="2"/>
        <charset val="238"/>
      </rPr>
      <t xml:space="preserve">Zadanie nr 13 - Dren przepływowy do cystoskopu, elektroresektoskopu, uretrotomu, ureterorenoskopu, nefroskopu</t>
    </r>
    <r>
      <rPr>
        <b val="true"/>
        <sz val="8"/>
        <color rgb="FFFF6600"/>
        <rFont val="Calibri"/>
        <family val="2"/>
        <charset val="238"/>
      </rPr>
      <t xml:space="preserve"> </t>
    </r>
  </si>
  <si>
    <r>
      <rPr>
        <sz val="8"/>
        <color rgb="FF333333"/>
        <rFont val="Calibri"/>
        <family val="2"/>
        <charset val="238"/>
      </rPr>
      <t xml:space="preserve">Dren przepływowy, pojedynczy wykonany z PVC, średnica 4,8 x 6,8 mm, długość min 224 cm łącznie z drenem łaczącym, z jednej strony zakończony igłą biorczą zabezpieczoną osłonką do podłączenia do worka z płynem, dren połączony szczelnie z komorą (zbiorniczkiem) do wytworzenia ciśnienia. Dren wyposażony w rolkowy regulator przepływu, stanowiący całość z miękkim silikonowym drenem, umożliwiaj</t>
    </r>
    <r>
      <rPr>
        <sz val="8"/>
        <color rgb="FF00B050"/>
        <rFont val="Calibri"/>
        <family val="2"/>
        <charset val="238"/>
      </rPr>
      <t xml:space="preserve">ą</t>
    </r>
    <r>
      <rPr>
        <sz val="8"/>
        <color rgb="FF333333"/>
        <rFont val="Calibri"/>
        <family val="2"/>
        <charset val="238"/>
      </rPr>
      <t xml:space="preserve">cym podłączenie do kranika narz</t>
    </r>
    <r>
      <rPr>
        <sz val="8"/>
        <color rgb="FF00B050"/>
        <rFont val="Calibri"/>
        <family val="2"/>
        <charset val="238"/>
      </rPr>
      <t xml:space="preserve">ę</t>
    </r>
    <r>
      <rPr>
        <sz val="8"/>
        <color rgb="FF333333"/>
        <rFont val="Calibri"/>
        <family val="2"/>
        <charset val="238"/>
      </rPr>
      <t xml:space="preserve">dzia endoskopowego utrzymujący szczelność z kranikami płaszcza do: cystoskopu, elektroresektoskopu, uretrotomu, ureteronenoskopu, nefroskopu firmy Olympus, Storz, Wolf </t>
    </r>
    <r>
      <rPr>
        <sz val="8"/>
        <rFont val="Calibri"/>
        <family val="2"/>
        <charset val="238"/>
      </rPr>
      <t xml:space="preserve">będących w posiadaniu Zamawiającego</t>
    </r>
    <r>
      <rPr>
        <sz val="8"/>
        <color rgb="FF333333"/>
        <rFont val="Calibri"/>
        <family val="2"/>
        <charset val="238"/>
      </rPr>
      <t xml:space="preserve"> </t>
    </r>
    <r>
      <rPr>
        <sz val="8"/>
        <rFont val="Calibri"/>
        <family val="2"/>
        <charset val="238"/>
      </rPr>
      <t xml:space="preserve">oraz do narzędzia "Ssanie-Płukanie" firmy Aesculap będącego w posiadaniu Zamawiającego.</t>
    </r>
  </si>
  <si>
    <t xml:space="preserve">Dren przepływowy, podwójny wykonany z PVC, średnica 4,8 x 6,8 mm, długość min 224 cm łącznie z drenem łaczącym, z jednej strony zakończony igłą biorczą zabezpieczoną osłonką do podłączenia do worka z płynem, dren połączony szczelnie z komorą (zbiorniczkiem) do wytworzenia ciśnienia. Dren wyposażony w rolkowy regulator przepływu, stanowiący całość z miękkim silikonowym drenem, umożliwiającym podłączenie do kranika narzędzia endoskopowego utrzymujący szczelność z kranikami płaszcza do: cystoskopu, elektroresektoskopu, uretrotomu, ureteronenoskopu, nefroskopu firmy Olympus, Storz, Wolf będących w posiadaniu Zamawiającego oraz do narzędzia "Ssanie-Płukanie" firmy Aesculap będącego w posiadaniu Zamawiającego.</t>
  </si>
  <si>
    <t xml:space="preserve">szt.</t>
  </si>
  <si>
    <r>
      <rPr>
        <b val="true"/>
        <sz val="8"/>
        <rFont val="Calibri"/>
        <family val="2"/>
        <charset val="238"/>
      </rPr>
      <t xml:space="preserve">WYMAGANIA dla Zadania nr 13: </t>
    </r>
    <r>
      <rPr>
        <b val="true"/>
        <sz val="8"/>
        <color rgb="FFFF0000"/>
        <rFont val="Calibri"/>
        <family val="2"/>
        <charset val="238"/>
      </rPr>
      <t xml:space="preserve">próbki w ilości 1 szt. do każdej pozycji</t>
    </r>
    <r>
      <rPr>
        <b val="true"/>
        <sz val="8"/>
        <rFont val="Calibri"/>
        <family val="2"/>
        <charset val="238"/>
      </rPr>
      <t xml:space="preserve">, próbki muszą być nowe, w nienaruszonym opakowaniu, partia próbna musi być opisana numerem zadania i pozycji</t>
    </r>
  </si>
  <si>
    <t xml:space="preserve">Zadanie nr 14 - Kompresy na brodawki sutkowe dla kobiet karmiących.</t>
  </si>
  <si>
    <t xml:space="preserve">Kompres dla kobiet karmiących do pielęgnacji podrażnionych brodawek sutkowych(bół, obrzęk,podrażnienia, nadwrażliwość)nasączony bioaktywnym żelem zawierajacym kompleks 2QR , bez konserwantów, pakowany indywidualnie.</t>
  </si>
  <si>
    <t xml:space="preserve">op</t>
  </si>
  <si>
    <t xml:space="preserve">Razem zadanie nr 14:</t>
  </si>
  <si>
    <t xml:space="preserve">WYMAGANIA dla Zadania nr 14:</t>
  </si>
  <si>
    <t xml:space="preserve">1) sondy z materiału termoplastycznego (zmieniający twardość w zależności od temperatury, co ułatwia wprowadzenie oraz zapewnia bezpieczeństwo użytkowania)</t>
  </si>
  <si>
    <t xml:space="preserve">2) sondy jałowe</t>
  </si>
  <si>
    <t xml:space="preserve">3) długość 100 cm - 120 cm</t>
  </si>
  <si>
    <t xml:space="preserve">Zadanie 15 - Przyrządy do drenażu jamy bębenkowej</t>
  </si>
  <si>
    <r>
      <rPr>
        <sz val="8"/>
        <color rgb="FF333333"/>
        <rFont val="Calibri"/>
        <family val="2"/>
        <charset val="238"/>
      </rPr>
      <t xml:space="preserve">Przyrządy do drenażu jamy bębenkowej ucha środkowego, jałowe, jednorazowego użytku przeznaczone </t>
    </r>
    <r>
      <rPr>
        <sz val="8"/>
        <rFont val="Calibri"/>
        <family val="2"/>
        <charset val="238"/>
      </rPr>
      <t xml:space="preserve"> do</t>
    </r>
    <r>
      <rPr>
        <sz val="8"/>
        <color rgb="FF333333"/>
        <rFont val="Calibri"/>
        <family val="2"/>
        <charset val="238"/>
      </rPr>
      <t xml:space="preserve"> stosowania w przewlekłych, wysiękowych zapaleniach ucha środkowego, głównie u dzieci. Mające kształt zapewniający dobre zamocowanie na błonie bębenkowej z możliwością swobodnego usuwania dzięki obecności nitki. Prześwit w osi wyrobu pozwalający na ewakuację wydzieliny, dobrą wentylację i ewentualne wprowadzenie leków. Przyrządy </t>
    </r>
    <r>
      <rPr>
        <sz val="8"/>
        <rFont val="Calibri"/>
        <family val="2"/>
        <charset val="238"/>
      </rPr>
      <t xml:space="preserve"> muszą b</t>
    </r>
    <r>
      <rPr>
        <sz val="8"/>
        <color rgb="FF333333"/>
        <rFont val="Calibri"/>
        <family val="2"/>
        <charset val="238"/>
      </rPr>
      <t xml:space="preserve">yć wytworzone z politetrafluoroetylenu (PTFE) o białej barwie; nit</t>
    </r>
    <r>
      <rPr>
        <sz val="8"/>
        <rFont val="Calibri"/>
        <family val="2"/>
        <charset val="238"/>
      </rPr>
      <t xml:space="preserve">ka musi</t>
    </r>
    <r>
      <rPr>
        <sz val="8"/>
        <color rgb="FF333333"/>
        <rFont val="Calibri"/>
        <family val="2"/>
        <charset val="238"/>
      </rPr>
      <t xml:space="preserve"> być wykonana z przędzy poliamidowej, przyrządy muszą być pakowane, pojedynczo, bezpośrednio w sztywne ochrony polipropylenowe, a te z kolei muszą być pakowane w torebki foliowo-papierowe i sterylizowane tlenkiem etylenu (EO) Typ II Ø 1,15 mm</t>
    </r>
  </si>
  <si>
    <t xml:space="preserve">Zgłębnik do tamowania krwotoków z jamy nosowo-gardłowej. Zbudowany z rurki o przekroju owalnym, skośnie ściętej na jednym końcu, na zewnątrz której jest zainstalowany uciskowy pęcherz lateksowy. Układ podawania powietrza do pęcherza składający się z zaworka zwrotnego, pęcherzyka kontrolnego i przewodu cienkościennego. Kształt pęcherzyka lateksowego  musi być zbliżony do wielkości i kształtu jamy nosa. Dolna część pęcherza  o grubszych ściankach, co sprawia, że przy rozdmuchu pęcherz zwiększa swoją objętość w pożądanym kierunku, w pierwszej kolejności w górną i boczną cześć nosa, a więc w kierunku miejsca, które krwawią najczęściej. Obecność tasiemki bawełnianej, zawiązywanej podczas zabiegu z tyłu głowy, zabezpieczająca przed przemieszczaniem się zgłębnika do gardła lub wypadaniem za zewnątrz
Typ I AL (90mm)</t>
  </si>
  <si>
    <r>
      <rPr>
        <sz val="8"/>
        <color rgb="FF333333"/>
        <rFont val="Calibri"/>
        <family val="2"/>
        <charset val="238"/>
      </rPr>
      <t xml:space="preserve">Zgłębnik do tamowania krwotoków z jamy nosowo-gardłowej. Zbudowany z rurki o przekroju owalnym, skośnie ściętej na jednym końcu, na zewnątrz której jest zainstalowany uciskowy pęcherz lateksowy. Układ podawania powietrza do pęcherza składający się z zaworka zwrotnego, pęcherzyka kontrolnego i przewodu cienkościennego. Kształt pęcherzyka lateksoweg</t>
    </r>
    <r>
      <rPr>
        <sz val="8"/>
        <rFont val="Calibri"/>
        <family val="2"/>
        <charset val="238"/>
      </rPr>
      <t xml:space="preserve">o  ma </t>
    </r>
    <r>
      <rPr>
        <sz val="8"/>
        <color rgb="FF333333"/>
        <rFont val="Calibri"/>
        <family val="2"/>
        <charset val="238"/>
      </rPr>
      <t xml:space="preserve">być zbliżony do wielkości i kształtu jamy nosa. Dolna część pęcherza ma grubsze ścianki, co sprawia, że przy rozdmuchu pęcherz zwiększa swoją objętość w pożądanym kierunku, w pierwszej kolejności w górną i boczną cześć nosa, a więc w kierunku miejsca, które krwawią najczęściej. Obecność tasiemki bawełnianej, zawiązywanej podczas zabiegu z tyłu głowy, zabezpieczająca przed przemieszczaniem się zgłębnika do gardła lub wypadaniem za zewnątrz Typ I AP (90 mm)</t>
    </r>
  </si>
  <si>
    <t xml:space="preserve">Zadanie 16 - Tuby wentylacyjne (drenik uszny)</t>
  </si>
  <si>
    <t xml:space="preserve">Szacunkowa ilość w  okresie 24 miesięcy</t>
  </si>
  <si>
    <r>
      <rPr>
        <sz val="8"/>
        <color rgb="FF333333"/>
        <rFont val="Calibri"/>
        <family val="2"/>
        <charset val="238"/>
      </rPr>
      <t xml:space="preserve">Silikonowe tuby wentylacyjne T-Tube, przeznaczone do wentylacji długo-terminowej,  pakowane pojedynczo i sterylnieszerokość  </t>
    </r>
    <r>
      <rPr>
        <b val="true"/>
        <sz val="8"/>
        <color rgb="FF333333"/>
        <rFont val="Calibri"/>
        <family val="2"/>
        <charset val="238"/>
      </rPr>
      <t xml:space="preserve">A (</t>
    </r>
    <r>
      <rPr>
        <sz val="8"/>
        <color rgb="FF333333"/>
        <rFont val="Calibri"/>
        <family val="2"/>
        <charset val="238"/>
      </rPr>
      <t xml:space="preserve">średnica kołnierza) szerokość 8,0 mm; </t>
    </r>
    <r>
      <rPr>
        <b val="true"/>
        <sz val="8"/>
        <color rgb="FF333333"/>
        <rFont val="Calibri"/>
        <family val="2"/>
        <charset val="238"/>
      </rPr>
      <t xml:space="preserve">B (</t>
    </r>
    <r>
      <rPr>
        <sz val="8"/>
        <color rgb="FF333333"/>
        <rFont val="Calibri"/>
        <family val="2"/>
        <charset val="238"/>
      </rPr>
      <t xml:space="preserve">głębokość) długość kołnierza 6,0 mm.  </t>
    </r>
    <r>
      <rPr>
        <b val="true"/>
        <sz val="8"/>
        <color rgb="FF333333"/>
        <rFont val="Calibri"/>
        <family val="2"/>
        <charset val="238"/>
      </rPr>
      <t xml:space="preserve">C </t>
    </r>
    <r>
      <rPr>
        <sz val="8"/>
        <color rgb="FF333333"/>
        <rFont val="Calibri"/>
        <family val="2"/>
        <charset val="238"/>
      </rPr>
      <t xml:space="preserve">(średnica przeplywu) średnica wewnętrzna tuby 1,3 mm.</t>
    </r>
  </si>
  <si>
    <t xml:space="preserve">Słownie wartość brutto zadania nr 16...........................................................................................................................................................zł</t>
  </si>
  <si>
    <t xml:space="preserve">Zadanie nr 17 - Prowadnice do rurek intubacyjnych</t>
  </si>
  <si>
    <r>
      <rPr>
        <sz val="8"/>
        <rFont val="Calibri"/>
        <family val="2"/>
        <charset val="238"/>
      </rPr>
      <t xml:space="preserve">Prowadnice </t>
    </r>
    <r>
      <rPr>
        <b val="true"/>
        <sz val="8"/>
        <rFont val="Calibri"/>
        <family val="2"/>
        <charset val="238"/>
      </rPr>
      <t xml:space="preserve">do trudnych intubacji dla niemowląt -</t>
    </r>
    <r>
      <rPr>
        <sz val="8"/>
        <rFont val="Calibri"/>
        <family val="2"/>
        <charset val="238"/>
      </rPr>
      <t xml:space="preserve"> elastyczne typu Bougie, znaczniki głębokości wprowadzania, rozmiary 1,6/600mm; 2,0/600mm, jałowa jednorazowego użytku</t>
    </r>
    <r>
      <rPr>
        <b val="true"/>
        <sz val="8"/>
        <color rgb="FFFF6600"/>
        <rFont val="Calibri"/>
        <family val="2"/>
        <charset val="238"/>
      </rPr>
      <t xml:space="preserve"> Partia próbna 1 szt</t>
    </r>
  </si>
  <si>
    <r>
      <rPr>
        <sz val="8"/>
        <rFont val="Calibri"/>
        <family val="2"/>
        <charset val="238"/>
      </rPr>
      <t xml:space="preserve">Prowadnice </t>
    </r>
    <r>
      <rPr>
        <b val="true"/>
        <sz val="8"/>
        <rFont val="Calibri"/>
        <family val="2"/>
        <charset val="238"/>
      </rPr>
      <t xml:space="preserve">do trudnych intubacji</t>
    </r>
    <r>
      <rPr>
        <sz val="8"/>
        <rFont val="Calibri"/>
        <family val="2"/>
        <charset val="238"/>
      </rPr>
      <t xml:space="preserve"> elastyczne, wzmocnione na całej długości </t>
    </r>
    <r>
      <rPr>
        <b val="true"/>
        <sz val="8"/>
        <rFont val="Calibri"/>
        <family val="2"/>
        <charset val="238"/>
      </rPr>
      <t xml:space="preserve">plecionką z włókien żywicznych</t>
    </r>
    <r>
      <rPr>
        <sz val="8"/>
        <rFont val="Calibri"/>
        <family val="2"/>
        <charset val="238"/>
      </rPr>
      <t xml:space="preserve"> z  skalowana-podziłka centymetrowa, zagięty koniec ułatwiający wprowadzanie, rozmiary </t>
    </r>
    <r>
      <rPr>
        <b val="true"/>
        <sz val="8"/>
        <rFont val="Calibri"/>
        <family val="2"/>
        <charset val="238"/>
      </rPr>
      <t xml:space="preserve">3,3/800mm; 3,3/600mm; 4,0/600 mm; 5,0/800mm; 5,0/600mm</t>
    </r>
    <r>
      <rPr>
        <sz val="8"/>
        <rFont val="Calibri"/>
        <family val="2"/>
        <charset val="238"/>
      </rPr>
      <t xml:space="preserve"> Rozmiary do wyboru Zamawiającego. </t>
    </r>
    <r>
      <rPr>
        <b val="true"/>
        <sz val="8"/>
        <rFont val="Calibri"/>
        <family val="2"/>
        <charset val="238"/>
      </rPr>
      <t xml:space="preserve">Prowadnica w futerale zabezpieczającym przed uszkodzeniem.</t>
    </r>
  </si>
  <si>
    <r>
      <rPr>
        <sz val="8"/>
        <rFont val="Calibri"/>
        <family val="2"/>
        <charset val="238"/>
      </rPr>
      <t xml:space="preserve">Prowadnice do rurek intubacyjnych-</t>
    </r>
    <r>
      <rPr>
        <b val="true"/>
        <sz val="8"/>
        <rFont val="Calibri"/>
        <family val="2"/>
        <charset val="238"/>
      </rPr>
      <t xml:space="preserve">mosiądz pokryty tworzywem - prowadnica  daje sie łatwo kształtować i jednocześnie trzyma nadany kształt</t>
    </r>
    <r>
      <rPr>
        <sz val="8"/>
        <rFont val="Calibri"/>
        <family val="2"/>
        <charset val="238"/>
      </rPr>
      <t xml:space="preserve">,  gładka, miękka, plastikowa osłonka, miękkie, dystalne zakończenie, oddzielnie pakowana, sterylna, Rozmiar: 1,9 mm, 2,0 mm, 2,2 mm - długość 230 mm; 3,0 mm, 4,0mm -  długość 340 mm; 5,0 mm - długość 370 mm. Rozmiary do wyboru Zamawiającego. </t>
    </r>
    <r>
      <rPr>
        <b val="true"/>
        <sz val="8"/>
        <rFont val="Calibri"/>
        <family val="2"/>
        <charset val="238"/>
      </rPr>
      <t xml:space="preserve">Wszystkie rozmiary w poz. 3 i 4  od jednego producenta.</t>
    </r>
  </si>
  <si>
    <t xml:space="preserve">Prowadnice do uksztaltowania rurek intubacyjnych rozm. 4,0mm/ 600 mm; Rozm. 5,0mm/ 600 mm  wszystkie rozmiary od jednego producenta, wykonane z metalu  - mosiądzu pokrytego medycznym tworzywem, zapobiega przyklejaniu się do ścianki rurki intubacyjnej, koniec delikatny, z przestrzenią bez drutu nie powodujący urazów, jałowa, pojedynczo pakowana, sterylizowana tlenkiem etylenu, oznaczenie nazwy producenta, numer serii, data przydatności do użycia na opakowaniu. Rozmiary do wyboru Zamawiającego. </t>
  </si>
  <si>
    <t xml:space="preserve">Prowadnica z kanałem do wentylacji, z kanałem wewnętrznym do podawania tlenu podczas intubacji lub wymiany rurki, prosta, jałowa, jednorazowego użytku, rozmiar: 6,0 mm/830 mm.</t>
  </si>
  <si>
    <t xml:space="preserve">Zadanie nr 18 - Kaniule dożylne i dotętnicze.</t>
  </si>
  <si>
    <t xml:space="preserve">Cewnik do punkcji obwodowych naczyń tętniczych wprowadzany po igle,wyposażony w zawór kulowo -suwakowy typu flow-swith w kolorze czerwonym, rozmiar 20x 1¾(20G 1,1x45mm,przepływ 49ml/min) ze skrzydełkami z otworami do przyszycia do skóry pacjenta, sterylny ,jednorazowego użytku.Czas stosowania do 30 dni potwierdzony przez producenta w instrukcji użycia znajdującej się w każdym opakowaniu handlowym,wykonany z PTFE.pakowany w blister pack.</t>
  </si>
  <si>
    <t xml:space="preserve">Kaniula dożylna przeznaczona do małych ,delikatnych żył u pacjentów neonatologicznych, pediatrycznych i starszych.Posiadająca wyjmowany uchwyt w którym schowane są skrzydełka kaniuli, ułatwiające kaniulację naczynia.Bez dodatkowego portu górnego.Kaniula widoczna w promieniach RTG, 6 wtopionych paskow radiocieniujących.Wykonana poliuretanu, biokompatybilnego, o potwierdzonym klinicznie wpływie na zmniejszenie ryzyka wystąpienia zakrzepowego zapalenia żył(potwierdzone badaniami klinicznymi dołączonymi do oferty) Dodatkowy otwór przy ostrzu igły umożliwiający natychmiastowe wzrokowe potwierdzenie wejścia do naczynia podczas kaniulacji(system 3-krotnego potwierdzenia wypływu krwi). Pakowane po 50 szt w opakowaniu.Rozmiar 26G-fioletowy-0,6x19mm-przepływ 14 ml/min.</t>
  </si>
  <si>
    <t xml:space="preserve">Kaniula dożylna przeznaczona do małych ,delikatnych żył u pacjentów neonatologicznych, pediatrycznych i starszych.Posiadająca wyjmowany uchwyt w którym schowane są skrzydełka kaniuli, ułatwiające kaniulację naczynia.Bez dodatkowego portu górnego.Kaniula widoczna w promieniach RTG, 6 wtopionych paskow radiocieniujących.Wykonana poliuretanu, biokompatybilnego, o potwierdzonym klinicznie wpływie na zmniejszenie ryzyka wystąpienia zakrzepowego zapalenia żył(potwierdzone badaniami klinicznymi dołączonymi do oferty) Dodatkowy otwór przy ostrzu igły umożliwiający natychmiastowe wzrokowe potwierdzenie wejścia do naczynia podczas kaniulacji(system 3-krotnego potwierdzenia wypływu krwi). Pakowane po 50 szt w opakowaniu.Rozmiar 24G-żólty-0,7x19mm.- przepływ 19 ml/min.</t>
  </si>
  <si>
    <t xml:space="preserve">Bezpieczna kaniula w systemie zamkniętym wykonana z biokompatybilnego poliuretanu z 6 paskami RTG,  przeznaczona do wlewów pod wysokim ciśnieniem,  umożliwiająca współpracę ze wstrzykiwaczami  kontrastu przy ustawieniu 325 psi i szybką podaż kontrastu, cewnik kaniuli posiadający trzy wycięte laserowo  otwory w kształcie łzy redukujące:
* natężenie przepływu podawanego płynu i tym samym podrażnienie naczynia oraz
* ryzyko wynaczynienia środka kontrastowego do tkanek, posiadająca otwór przy ostrzu igły umozliwiający natychmiastowe potwierdzenie wejścia do naczynia podczas kaniulacji
posiadająca drenik przedłużający odporny na wysokie ciśnienie podaży płynu. Opakowanie 20 sztuk.
Rozmiar 24G x 19 mm (żółta) max prędkość przepływu 3,0ml/s
Rozmiar 22G x 25 mm (niebieski) max prędkość przepływu 6,5 ml/s
Rozmiar 20G x 25 mm (różowy) max prekość przepływu 10 ml/s
Rozmiar 20G x 31 mm (różowy) max prędkość przepływu 10 ml/s
Rozmiar  18G x 31 mm (zielony) max prędkosć przepływu 15 ml/s </t>
  </si>
  <si>
    <t xml:space="preserve">Zadanie nr 19 - Regulatory przepływu</t>
  </si>
  <si>
    <t xml:space="preserve">Precyzyjny regulator do przetaczania płynów infuzyjnych oraz żywienia, precyzyjny regulator przepływu w formie beczki w regulacją w zakresie 5-250ml/godz. (podwójna skala dla rozwtorów o gęstości 10% oraz 40%), łączna długość 50 cm z przeźroczystym łącznikiem luer-lock na jego końcu oraz dodatkowym portem do iniekcji . Opakowanie folia-papier. Całość wolna od DEHP. Na opakowaniu jednostkowym nadrukowana informacja o braku zawartości ftalanów oraz zakresie regulacji.</t>
  </si>
  <si>
    <t xml:space="preserve">Przyrząd do precyzyjnego przetaczania płynów infuzyjnych oraz żywienia, miękka komora kroplowa z filtrem 15µm, regulator przepływu z miejscem do zaciśnięcia drenu, precyzyjny regulator przepływu w formie beczki w regulacją w zakresie 5-250 ml/godz. (podwójna skala dla rozwtorów o gęstości 10% oraz 40%), dren o długości 150 cm z przeźroczystym łącznikiem luer-lock na jego końcu oraz dodatkowym portem do iniekcji. Opakowanie folia-papier. Całość wolna od DEHP. Na opakowaniu jednostkowym nadrukowana informacja o braku zawartości ftalanów oraz zakresie regulacji</t>
  </si>
  <si>
    <t xml:space="preserve">Zadanie nr 20 - Układy pacjenta do respiratora HT 70</t>
  </si>
  <si>
    <t xml:space="preserve">Układ pacjenta jednorazowego uzytku dla dorosłych do respiratora będącego w posiadaniu Zamawiającego HT 70+: układ dwuramienny z krótkim ramieniem wydechowym (15-30cm) zakończnym zastawką wydechową, długość układu 140-180 cm, średnica 22mm, dren pomiaru ciśnienia o średnicy wewnętrznej 5mm, dren sterowania zastawką wydechową o średnicy wewnętrznej 3,2 mm.</t>
  </si>
  <si>
    <t xml:space="preserve">Rurka do przedłużonej intubacji z mankietem niskociśnieniowym, wysokobjetościowym w kształcie stożka wyposażona w odsysanie znad mankietu. Mankiet w swej górnej części o średnicy większej niż średnica tchawicy, zwężający się stopniowo ku dołowi. Dren do odsysania o średnicy min. 4 mm. Rozmiar 6,0- 9,0</t>
  </si>
  <si>
    <t xml:space="preserve">Razem zadanie nr 20:</t>
  </si>
  <si>
    <t xml:space="preserve">Słownie wartość brutto zadania nr 20:............................................................................................................................................................zł</t>
  </si>
  <si>
    <r>
      <rPr>
        <b val="true"/>
        <sz val="8"/>
        <color rgb="FF333333"/>
        <rFont val="Calibri"/>
        <family val="2"/>
        <charset val="238"/>
      </rPr>
      <t xml:space="preserve">Zadanie nr 21 - Igły doszpikowe </t>
    </r>
    <r>
      <rPr>
        <b val="true"/>
        <sz val="8"/>
        <color rgb="FFFF0000"/>
        <rFont val="Calibri"/>
        <family val="2"/>
        <charset val="238"/>
      </rPr>
      <t xml:space="preserve">(partia próbna - 1 szt. dla wybranej pozycji)</t>
    </r>
  </si>
  <si>
    <t xml:space="preserve">Nazwa handlowa/ Producent</t>
  </si>
  <si>
    <t xml:space="preserve">Automatyczne wkłucie doszpikowe dla dzieci, przeznaczonym do użycia u pacjentów, u których założenie obwodowego dostępu dożylnego jest bardzo trudne bądź niemożliwe. Wkłucie doszpikowe przeznaczone do użycia przez medyczne zespoły ratunkowe w każdych warunkach. Na etapie działań ratunkowych przedszpitalnych, jak i wewnątrzszpitalnych. Również w warunkach pola walki. W opakowaniu powinno  znajduje się wkłucie gotowe do użycia w każdej chwili.</t>
  </si>
  <si>
    <t xml:space="preserve">Automatyczne wkłucie doszpikowe dla doroslych, przeznaczonym do użycia u pacjentów, u których założenie obwodowego dostępu dożylnego jest bardzo trudne bądź niemożliwe. Wkłucie doszpikowe przeznaczone do użycia przez medyczne zespoły ratunkowe w każdych warunkach. Na etapie działań ratunkowych przedszpitalnych, jak wewnątrzszpitalnych. Również w warunkach pola walki. W opakowaniu powinno  znajduje się wkłucie gotowe do użycia w każdej chwili.</t>
  </si>
  <si>
    <t xml:space="preserve">Zadanie nr 22 - Zestawy do wkłuć centralnych</t>
  </si>
  <si>
    <t xml:space="preserve">Zestaw do cewnikowania żył centralnych z cewnikiem jednokanałowym 16G dł. 15 cm</t>
  </si>
  <si>
    <t xml:space="preserve">Zestaw do cewnikowania żył centralnych z cewnikiem jednokanałowym 16G dł. 20 cm</t>
  </si>
  <si>
    <t xml:space="preserve">Zestaw do cewnikowania żył centralnych z cewnikiem dwukanałowym 7F dł. 15 cm</t>
  </si>
  <si>
    <t xml:space="preserve">Zestaw do cewnikowania żył centralnych z cewnikiem dwukanałowym 7F dł. 20 cm</t>
  </si>
  <si>
    <t xml:space="preserve">Zestaw do cewnikowania żył centralnych z cewnikiem dwukanałowym 7F dł. 30 cm</t>
  </si>
  <si>
    <t xml:space="preserve">Zestaw do cewnikowania żył centralnych z cewnikiem trójkanałowym 7F dł. 15-20 cm</t>
  </si>
  <si>
    <t xml:space="preserve">Zestaw do cewnikowania żył centralnych z cewnikiem trójkanałowym 7F dł. 30 cm</t>
  </si>
  <si>
    <t xml:space="preserve">Zestaw bezpieczny do cewnikowania żył centralnych z cewnikiem trójkanałowym 7F.  dł. 20cm</t>
  </si>
  <si>
    <t xml:space="preserve">Zestaw do cewnikowania żył centralnych z cewnikiem pięciojkanałowym 12F dł. 15-20cm</t>
  </si>
  <si>
    <t xml:space="preserve">Razem zadanie nr 22:</t>
  </si>
  <si>
    <t xml:space="preserve">Słownie wartość brutto zadania nr 22:............................................................................................................................................................zł</t>
  </si>
  <si>
    <t xml:space="preserve">WYMAGANIA dla Zadania nr 22:</t>
  </si>
  <si>
    <t xml:space="preserve">1) cewnik poliuretanowy z miękką, atraumatyczną końcówką, ze znacznikami długości</t>
  </si>
  <si>
    <t xml:space="preserve">2) prowadnica nitinolowa odporna na trwałe odkształcenia z końcem "J" w jednoczęściowym plastikowym etui, z oznaczeniami dla identyfikacji położenia końcówki cewnika poprzez przedsionkowe EKG (element łączący z systemem EKG w zestawie)</t>
  </si>
  <si>
    <r>
      <rPr>
        <b val="true"/>
        <sz val="8"/>
        <color rgb="FF333333"/>
        <rFont val="Calibri"/>
        <family val="2"/>
        <charset val="238"/>
      </rPr>
      <t xml:space="preserve">3) igła wprowadzająca</t>
    </r>
    <r>
      <rPr>
        <b val="true"/>
        <sz val="8"/>
        <color rgb="FFFF6600"/>
        <rFont val="Calibri"/>
        <family val="2"/>
        <charset val="238"/>
      </rPr>
      <t xml:space="preserve"> </t>
    </r>
    <r>
      <rPr>
        <b val="true"/>
        <sz val="8"/>
        <rFont val="Calibri"/>
        <family val="2"/>
        <charset val="238"/>
      </rPr>
      <t xml:space="preserve">Seldingera lub igła wprowadzająca bez dodatkowych</t>
    </r>
    <r>
      <rPr>
        <b val="true"/>
        <sz val="8"/>
        <color rgb="FF333333"/>
        <rFont val="Calibri"/>
        <family val="2"/>
        <charset val="238"/>
      </rPr>
      <t xml:space="preserve"> łączników z systemem umożliwiającym wprowadzenie prowadnicy bez odłączania strzykawki aspiracyjnej</t>
    </r>
  </si>
  <si>
    <t xml:space="preserve">4) element mocujący cewnik do skóry</t>
  </si>
  <si>
    <t xml:space="preserve">5) przezroczyste dreniki</t>
  </si>
  <si>
    <t xml:space="preserve">6) kolorowe oznaczenia poszczególnych kanałów dla łatwej identyfikacji</t>
  </si>
  <si>
    <t xml:space="preserve">7) zaciski ślizgowe na drenikach</t>
  </si>
  <si>
    <t xml:space="preserve">8) dodatkowe ruchome skrzydełka mocujące dla zestawów &gt; 15 cm</t>
  </si>
  <si>
    <t xml:space="preserve">9) strzykawka 3-częściowa 5 ml luer-lock</t>
  </si>
  <si>
    <t xml:space="preserve">dla pozycji 3 ÷ 8:</t>
  </si>
  <si>
    <t xml:space="preserve">a) na końcu każdego z odprowadzeń zastawka dostępu bezigłowego</t>
  </si>
  <si>
    <t xml:space="preserve">b) skalpel</t>
  </si>
  <si>
    <t xml:space="preserve">dla pozycji 9:</t>
  </si>
  <si>
    <t xml:space="preserve">a) wymagany skalpel z mechanizmem zabezpieczającym przed ekspozycją</t>
  </si>
  <si>
    <t xml:space="preserve">b) wymagana igła z mechanizmem zabezpieczjącym przed ekspozycją (zabezpieczenie szlifu igły)</t>
  </si>
  <si>
    <t xml:space="preserve">Zadanie nr 23  Osprzęt do spirometru</t>
  </si>
  <si>
    <t xml:space="preserve">Ustnik plastikowy wąski uniwersalny UP 050,  jednorazowy do spirometru PNEUMO RS</t>
  </si>
  <si>
    <t xml:space="preserve">Ustnik plastikowy szeroki standardowy  US 050, jednorazowy do spirometru PNEUMO RS</t>
  </si>
  <si>
    <t xml:space="preserve">Pneumotachograf, plastikowy, jednorazowy do spirometru PNEUMO RS</t>
  </si>
  <si>
    <r>
      <rPr>
        <b val="true"/>
        <sz val="8"/>
        <rFont val="Calibri"/>
        <family val="2"/>
        <charset val="238"/>
      </rPr>
      <t xml:space="preserve">Przewód pneumotachografu</t>
    </r>
    <r>
      <rPr>
        <sz val="8"/>
        <rFont val="Calibri"/>
        <family val="2"/>
        <charset val="238"/>
      </rPr>
      <t xml:space="preserve">, silikonowy do spirometru PNEUMO RS</t>
    </r>
  </si>
  <si>
    <t xml:space="preserve">Razem zadanie nr 23:</t>
  </si>
  <si>
    <t xml:space="preserve">Słownie wartość brutto zadania nr 23............................................................................................................................................................zł</t>
  </si>
  <si>
    <t xml:space="preserve">Zadanie nr 24 - Pojedyncze worki do pobierania krwi/do upustu krwi</t>
  </si>
  <si>
    <r>
      <rPr>
        <b val="true"/>
        <sz val="8"/>
        <rFont val="Calibri"/>
        <family val="2"/>
        <charset val="238"/>
      </rPr>
      <t xml:space="preserve">Pojedyncze worki do pobrania krwi </t>
    </r>
    <r>
      <rPr>
        <sz val="8"/>
        <rFont val="Calibri"/>
        <family val="2"/>
        <charset val="238"/>
      </rPr>
      <t xml:space="preserve">/ Worki do upustu krwi: sterylne, jednorazowego użytku, pojemność od 450 ml do 500 ml, igła metalowa do pobrania krwi  zabezpieczeniem przed przypadkowym zakłuciem się przez personel medyczny, każdy worek pakowany oddzielnie 
</t>
    </r>
  </si>
  <si>
    <t xml:space="preserve">Razem zadanie nr 24:</t>
  </si>
  <si>
    <t xml:space="preserve">Słownie wartość brutto zadania nr 24:............................................................................................................................................................zł</t>
  </si>
  <si>
    <t xml:space="preserve">Zadanie nr 25 - Zgłębnik do żywienia dożołądkowego</t>
  </si>
  <si>
    <t xml:space="preserve">Zgłębnik przeznaczony do żywienia dożołądkowego lub dojelitowego (wolny od DEHP). Musi być łatwy do założenia, cienki, do wymiany co 42 dni (6 tygodni) Wykonany  musi być z miękkiego przeżroczystego poliuretanu, nie twardniejący przy stosowaniu powyżej 6 tygodni z prowadnicą ułatwiającą zakładanie, z linią kontrastującą w promieniach RTG. Koniec zgłębnika wyposażony w dwa dodatkowe boczne otwory minimalizujące ryzyko zatkania: Ch 8 dł. 110 cm, Ch 10 dł. 110 cm, Ch 12 dł. 110 cm (Rozmiar w zależności od zapotrzebowania Zamawiającego)</t>
  </si>
  <si>
    <t xml:space="preserve">Łącznik PEG, dostępny w rozmiarach Ch 14;  18, przeznaczony do połączenia z cewnikiem, z przeznaczeniem do żywienia dojelitowego. Wyposażony w zakrętkę, która na stałe jest połączona z danym łącznikiem. Pakowany jednostkowo folia-papier, sterylny</t>
  </si>
  <si>
    <t xml:space="preserve">Razem zadanie nr 25:</t>
  </si>
  <si>
    <t xml:space="preserve">Słownie wartość brutto zadania nr 25:............................................................................................................................................................zł</t>
  </si>
  <si>
    <t xml:space="preserve">Zadanie nr 26 - Linia pomiarowa do ciśnienia inwazyjnego</t>
  </si>
  <si>
    <t xml:space="preserve">Zestaw do inwazyjnego pomiaru ciśnienia, pojedynczy, wyposażony w
następujące elementy: długość linii pomiarowych 1 x 150 cm (1 x 125 cm
+ 1 x 25 cm); 1 x przetworniki o częstotliwości &gt;1200 Hz wyposażone w 2
x systemy zintegrowane płuczące o przepływie min. 3 ml/godz.; igła
zakrzywiona w zbiorniku wyrównawczym, kalibracja zestawu bez
rozszczelniania systemu. Zestaw dający zapis ciśnienia z
dokładnością odwzorowania na poziomie &lt;5% błędu pomiarowego dla
całej linii pomiarowej potwierdzony przeprowadzonym testem w fazie
produkcyjnej. Połączenie z monitorami 4 – pinowe kompatybilne z
kablami typu Ohmeda PMSET poprzez okrągły wtyk pinowy.</t>
  </si>
  <si>
    <t xml:space="preserve">Razem zadanie nr 26:</t>
  </si>
  <si>
    <t xml:space="preserve">Słownie wartość brutto zadania nr 26:............................................................................................................................................................zł</t>
  </si>
  <si>
    <t xml:space="preserve">Zadanie nr 27 - Maski tlenowe z nebulizatorem</t>
  </si>
  <si>
    <t xml:space="preserve">Maska tlenowa z nebulizatorem wykonana z przeźroczystego PCV, antyalergiczne tworzywo sztuczne nie zawierające lateksu, dren o przekroju gwiazdkowym  zapewniający przepływ tlenu nawet podczas zagięcia długości z drenem min. 200 cm, nebulizator o pojemności 10 ml, wydajność 76% cząsteczek ośrednicy 2-3µ przy przepływie 8 l/min., możliwość pracy w pozycji siedzącej i leżącej, rozmiar S,  M,  L,  XL, złącze nebulizatora o średnicy F22</t>
  </si>
  <si>
    <t xml:space="preserve">Razem zadanie nr 27:</t>
  </si>
  <si>
    <t xml:space="preserve">Słownie wartość brutto zadania nr 27:............................................................................................................................................................zł</t>
  </si>
  <si>
    <t xml:space="preserve">Zadanie nr 28 - Igły do portów</t>
  </si>
  <si>
    <t xml:space="preserve">Igła ze szlifem Hubera do długich przetoczeń, z przezroczystym drenem non-DEHP o dł. min. 20 cm, z zaciskiem do przerw w infuzji, z odpinanymi skrzydełkami, z korpusem z przejrzystego materiału, pozwalającego na ciągłą obserwację miejsca wkłucia, z miękką poduszką do strony kontaktu ze skórą pacjenta. Rozmiary 19G o długościach 19, 25, 32 mm, i 20, 22G o długościach 16, 19, 25, 32 mm, z kodowaniem rozmiarów za pomocą koloru zacisku, bez portu bocznego </t>
  </si>
  <si>
    <t xml:space="preserve">Igła ze szlifem Hubera do długich przetoczeń, z przezroczystym drenem non-DEHP o dł. min. 20 cm, z zaciskiem do przerw w infuzji, z odpinanymi skrzydełkami, z korpusem z przejrzystego materiału, pozwalającego na ciągłą obserwację miejsca wkłucia, z miękką poduszką do strony kontaktu ze skórą pacjenta. Rozmiary 19G o długościach 19, 25, 32 mm, i 20, 22G o długościach 16, 19, 25, 32 mm, z kodowaniem rozmiarów za pomocą koloru zacisku, bez portu bocznego, posiadajace mechanizm zabezpieczający przed samozakłuciem w postaci dźwigni, sygnalizujacym ,,klikiem” bezpieczną pozycję igły.</t>
  </si>
  <si>
    <t xml:space="preserve">Razem zadanie nr 28:</t>
  </si>
  <si>
    <t xml:space="preserve">Słownie wartość brutto zadania nr 28:............................................................................................................................................................zł</t>
  </si>
  <si>
    <r>
      <rPr>
        <b val="true"/>
        <sz val="8"/>
        <color rgb="FF333333"/>
        <rFont val="Calibri"/>
        <family val="2"/>
        <charset val="238"/>
      </rPr>
      <t xml:space="preserve">Zadanie nr 29 - Łączn</t>
    </r>
    <r>
      <rPr>
        <b val="true"/>
        <sz val="8"/>
        <rFont val="Calibri"/>
        <family val="2"/>
        <charset val="238"/>
      </rPr>
      <t xml:space="preserve">iki</t>
    </r>
    <r>
      <rPr>
        <b val="true"/>
        <sz val="8"/>
        <color rgb="FF333333"/>
        <rFont val="Calibri"/>
        <family val="2"/>
        <charset val="238"/>
      </rPr>
      <t xml:space="preserve">, zestawy uzupełniające do przezskórnej tracheotomii</t>
    </r>
  </si>
  <si>
    <t xml:space="preserve">Łącznik Y ayre 15mm wykonany z trwałego, lekkiego polipropylenu</t>
  </si>
  <si>
    <r>
      <rPr>
        <sz val="8"/>
        <color rgb="FF333333"/>
        <rFont val="Calibri"/>
        <family val="2"/>
        <charset val="238"/>
      </rPr>
      <t xml:space="preserve">Zastawka Heimlicha  - zawór jednokierunkowy chroniący przed powrotem odessanego płynu; zastawka zakończona obustronnie łącznikiem schodkowym </t>
    </r>
    <r>
      <rPr>
        <sz val="8"/>
        <rFont val="Calibri"/>
        <family val="2"/>
        <charset val="238"/>
      </rPr>
      <t xml:space="preserve">zapewniającym</t>
    </r>
    <r>
      <rPr>
        <sz val="8"/>
        <color rgb="FF333333"/>
        <rFont val="Calibri"/>
        <family val="2"/>
        <charset val="238"/>
      </rPr>
      <t xml:space="preserve"> połączenie z workiem i drenem od pacjenta; worek z filtrem o pojemności 600 ml wyskalowany co 50 ml; dren łączący pomiędzy workiem, a zastawką o długości 50 cm; sterylne, pojedynczo pakowane</t>
    </r>
  </si>
  <si>
    <t xml:space="preserve">Uzupełniający zestaw do przezskórnej tracheotomii metodą Griggsa, bez peana, zawierający skalpel, kaniulę z igłą i strzykawką do identyfikacji tchawicy, prowadnicę Seldingera, rozszerzadło orza rurkę tracheostomijną z mankietem niskociśnieniowym, posiadający sztywny samoblokujący się mandryn z otworem na prowadnicę Seldingera. Pakowany na jednej sztywnej tacy umożliwiający szybkie otwarcie zestawu. Rozmiary 7,0; 8,0; 9,0</t>
  </si>
  <si>
    <t xml:space="preserve">Razem zadanie nr 29:</t>
  </si>
  <si>
    <t xml:space="preserve">Słownie wartość brutto zadania nr 29:............................................................................................................................................................zł</t>
  </si>
  <si>
    <r>
      <rPr>
        <b val="true"/>
        <sz val="8"/>
        <color rgb="FF333333"/>
        <rFont val="Calibri"/>
        <family val="2"/>
        <charset val="238"/>
      </rPr>
      <t xml:space="preserve">Zadanie nr 30- Linia do pomiaru CO 2 do kardiomonitora</t>
    </r>
    <r>
      <rPr>
        <b val="true"/>
        <sz val="8"/>
        <rFont val="Calibri"/>
        <family val="2"/>
        <charset val="238"/>
      </rPr>
      <t xml:space="preserve"> Emtel</t>
    </r>
  </si>
  <si>
    <t xml:space="preserve"> Linia do pomiaru CO 2 do kardiomonitora EMTEL model FX -3000MD będącego w posiadaniu Zamawiającego w powietrzu wydychanym u pacjentów z rurką intubacyjną lub tracheostomijną </t>
  </si>
  <si>
    <t xml:space="preserve">Razem zadanie nr 30:</t>
  </si>
  <si>
    <t xml:space="preserve">Słownie wartość brutto zadania nr 30:............................................................................................................................................................zł</t>
  </si>
  <si>
    <t xml:space="preserve">Zadanie nr 31 - Zestawy do  wstrzykiwacza kontrastu typu MEDRAD VISTRON CT Model VCT 610</t>
  </si>
  <si>
    <t xml:space="preserve">Zestaw do wstrzykiwacza Medrad Vistron CT będącego w posiadaniu Zamawiającego: wkład o pojemności 200 ml z szybkozłączem (łącznik rurkowy) i łącznikiem niskociśnieniowym o długości 150 cm i wytrzymałości do 350 PSI</t>
  </si>
  <si>
    <t xml:space="preserve">Razem zadanie nr 31:</t>
  </si>
  <si>
    <t xml:space="preserve">Słownie wartość brutto zadania nr 31:............................................................................................................................................................zł</t>
  </si>
  <si>
    <t xml:space="preserve">Zadanie nr 32 - Kotwice do lokalizacji guzów piersi</t>
  </si>
  <si>
    <t xml:space="preserve">Igła do lokalizacji guzów piersi. W rękojeści zwalniak drutu manualny z zaciskiem gwintowym, drut w części kotwiczącej z pamięcią kształtu koła, bardzo ostre atraumatyczne zakończenie, koniec igły z echomarkerem  ułatwiającym pozycjonowanie igły pod kontrolą USG, skala centymetrowa oraz przesuwny ogranicznik, posiadajacy na drucie wskaźnik głębokości wkłucia, możliwość repozycjonowania. Rozmiar 20G x 120 mm.</t>
  </si>
  <si>
    <t xml:space="preserve">Razem zadanie nr 32:</t>
  </si>
  <si>
    <t xml:space="preserve">Słownie wartość brutto zadania nr 32:............................................................................................................................................................zł</t>
  </si>
  <si>
    <t xml:space="preserve">Zadanie nr 33 - Cewniki do hemodializy i do kaniulizacji żył głębokich</t>
  </si>
  <si>
    <t xml:space="preserve">Zestawy czasowych cewników naczyniowych do hemodializy z sulfadiazyny i chlorheksydyny srebra i strzykawką z otworem w tłoku na wprowadzenie prowadnicy bez rozłączania igły i strzykawki</t>
  </si>
  <si>
    <t xml:space="preserve">2 światlowe - dł. cewnika ok. 16 cm</t>
  </si>
  <si>
    <t xml:space="preserve">2 światlowe - dł. cewnika ok. 20 cm</t>
  </si>
  <si>
    <t xml:space="preserve">3 światłowe – dł. cewnika ok. 16 cm</t>
  </si>
  <si>
    <t xml:space="preserve">3 światłowe – dł. cewnika ok. 20 cm</t>
  </si>
  <si>
    <t xml:space="preserve">3 światłowe – dł. cewnika ok. 25 cm</t>
  </si>
  <si>
    <t xml:space="preserve">Cewniki centralne do kaniulizacji żył głębokich z powłoką antybakteryjną z sulfadiazyny i chlorheksydyny srebra, strzykawką Raulersona, cewnik z atraumatyczną końcówką zmniejszjącą ryzyko uszkodzenia śródbłonka naczyń, wyposażony w znacznik głębokości kontrastujący w RTG, system zamocowań i zaciski.</t>
  </si>
  <si>
    <t xml:space="preserve">Cewnik 1 św. 14Ga dł. 16 cm</t>
  </si>
  <si>
    <t xml:space="preserve">Cewnik 1 św. 14Ga dł. 20 cm</t>
  </si>
  <si>
    <t xml:space="preserve">Cewnik 2 św. 7Fr dł. 16 cm (14,18Ga)</t>
  </si>
  <si>
    <t xml:space="preserve">Cewnik 2 św. 7Fr dł. 20 cm (14,18Ga)</t>
  </si>
  <si>
    <t xml:space="preserve">Cewnik 3 św. 7Fr dł. 16 cm (16, 18, 18Ga)</t>
  </si>
  <si>
    <t xml:space="preserve">Cewnik 3 św. 7Fr dł. 20 cm (16, 18, 18Ga)</t>
  </si>
  <si>
    <t xml:space="preserve">Cewniki centralne do kaniulizacji żył głębokich, wyposażone w stalowy prowadnik w kolistej osłonce z płaskim mechanizmem wprowadzającymją jedną ręką, igłę i rozszerzadło, cewnik z atraumatyczną końcówką zmniejszjącą ryzyko uszkodzenia śródbłonka naczyń, wyposażony w znacznik głębokości kontrastujący w RTG.</t>
  </si>
  <si>
    <t xml:space="preserve">Cewnik 2 św. 7Fr (14, 18Ga) dł. 16cm</t>
  </si>
  <si>
    <t xml:space="preserve">Cewnik 2 św. 7Fr (18, 14Ga) dł. 16cm</t>
  </si>
  <si>
    <t xml:space="preserve">Cewnik 2 św. 7Fr (18, 14Ga) dł. 20cm</t>
  </si>
  <si>
    <t xml:space="preserve">Cewnik 2 św. 8Fr (14, 14Ga) dł. 20cm</t>
  </si>
  <si>
    <t xml:space="preserve">Cewnik 3 św. 7Fr (18, 18, 16Ga) dł .16cm</t>
  </si>
  <si>
    <t xml:space="preserve">Cewnik 3 św. 7Fr (18, 18, 16Ga) dł. 20 cm</t>
  </si>
  <si>
    <t xml:space="preserve">Cewnik 3 św. 8,5Fr (16, 14, 16Ga) dł. 16 cm</t>
  </si>
  <si>
    <t xml:space="preserve">Cewnik 4 św. 8,5F(18,14,18,16Ga) dł 16cm</t>
  </si>
  <si>
    <t xml:space="preserve">Cewnik 4 św. 8,5F(18,14,18,16Ga) dł 20cm</t>
  </si>
  <si>
    <t xml:space="preserve">Cewnik 2 św. 4Fr dł. 8cm (22, 22Ga)</t>
  </si>
  <si>
    <t xml:space="preserve">Cewnik 2 św. 5Fr dł. 8cm (18, 20Ga)</t>
  </si>
  <si>
    <t xml:space="preserve">Cewnik 1 św. 14Ga dł. 16cm</t>
  </si>
  <si>
    <t xml:space="preserve">Cewnik 1 św. 20Ga dł. 12cm</t>
  </si>
  <si>
    <t xml:space="preserve">Cewnik 1 św. 22Ga dł. 10cm</t>
  </si>
  <si>
    <t xml:space="preserve">Cewnik 1 św. 24Ga dł. 9cm</t>
  </si>
  <si>
    <t xml:space="preserve">Razem zadanie nr 33:</t>
  </si>
  <si>
    <t xml:space="preserve">Słownie wartość brutto zadania nr 33:............................................................................................................................................................zł</t>
  </si>
  <si>
    <t xml:space="preserve">Zadanie nr 34 - Cewniki centralne zakladane z obwodu - neonatologiczne</t>
  </si>
  <si>
    <t xml:space="preserve">Dł. 20cm - wprowadzacz-kaniula typu Bioflow i mandryn w cewniku</t>
  </si>
  <si>
    <t xml:space="preserve">Dł. 15cm - wprowadzacz-kaniula typu Bioflow i mandryn w cewniku</t>
  </si>
  <si>
    <t xml:space="preserve">Dł. 30cm - wprowadzacz-kaniula typu Bioflow i mandryn w cewniku</t>
  </si>
  <si>
    <t xml:space="preserve">Dł. 20cm - wprowadzacz-rozłamywalna igła i mandryn w cewniku</t>
  </si>
  <si>
    <t xml:space="preserve">Kaniule pępkowe poliuretanowe</t>
  </si>
  <si>
    <t xml:space="preserve">Miękki rozwidlacz 2- kanałowy dł. 10 cm każdy i średnicy drenu 1,5x2,5 mm, zakończony 2 systemami bezigłowymi na 7 dni i 360 użyć, zakończenia (system bezigłowy) umożliwiające stosowanie z wszelkiego rodzaju dożylnym sprzętem np. strzykawkami, kurkami, zatyczkami, drenami przedłużającymi, cewnikami i kaniulami. Posiadające łatwą do dezynfekcji membranę (bez silikonu), która zamyka się automatycznie. Sterylny pakowany folia-papier.</t>
  </si>
  <si>
    <t xml:space="preserve">Łącznik  zapewniający szczelne podłączenie z przyrządami do żywienia dojelitowego, które posiadają końcówkę EnFit/ EnLock z sprzętem zakończonym łącznikiem typu konektor (lejek). Produkt pakowany indywidualne folia-papier, czysty mikrobiologicznie lub sterylny. </t>
  </si>
  <si>
    <t xml:space="preserve">Krótki kolec przelewowy, zapewniający przelewanie płynów z opakowań typu fiolka oraz z możliwością wykorzystania na sali operacyjnej do bezpiecznego przemywania </t>
  </si>
  <si>
    <t xml:space="preserve">Neonatologiczny 24g filtr lipidowy z membraną 1,2u, eliminujący cząsteczki powietrza. Objętość wypełnienia 0,8 ml, przepływ 136ml/min. Filtr lipidowy-żywieniowy</t>
  </si>
  <si>
    <t xml:space="preserve">Cewnik do podawania Surfaktantu noworodkom z wykorzystaniem meetody LISA</t>
  </si>
  <si>
    <t xml:space="preserve">Razem zadanie nr 34:</t>
  </si>
  <si>
    <t xml:space="preserve">Słownie wartość brutto zadania nr 34:............................................................................................................................................................zł</t>
  </si>
  <si>
    <t xml:space="preserve">Wymagania:</t>
  </si>
  <si>
    <t xml:space="preserve">Zestaw neonatologiczny wprowadzany obwodowo (zakładany z obwodu), materiał cewnika poliuretan, rozmiar 1Fr-28G, cieniujacy w RTG, posiadający metalowy prowadnik, cewnik znakowany co 1 cm, stosowany u wcześniaków o niskiej masie urodzeniowej, możliwość podawania leków oraz żywienia pozajelitowego.</t>
  </si>
  <si>
    <t xml:space="preserve">Zadanie nr 35 - Płytka Reuter do stabilizacji przegrody nosa</t>
  </si>
  <si>
    <t xml:space="preserve">Płytka Reuter do stabilizacji przegrody nosa wykonana z materiału fluoroplastycznego w rozmiarze  0,25 i 0,5 mm, pakowana po 5 par w op. Rozmiar do wyboru Zamawiającego</t>
  </si>
  <si>
    <t xml:space="preserve">Gąbka, tamponada do wchłaniania krwi i płynów podczas operacji nosa i zatoki w rozmiarze 1,3 x 7,6 cm pakowana po 100 szt. w op.</t>
  </si>
  <si>
    <t xml:space="preserve">Razem zadanie nr 35:</t>
  </si>
  <si>
    <t xml:space="preserve">Słownie wartość brutto zadania nr 35:............................................................................................................................................................zł</t>
  </si>
  <si>
    <r>
      <rPr>
        <b val="true"/>
        <sz val="8"/>
        <color rgb="FF333333"/>
        <rFont val="Calibri"/>
        <family val="2"/>
        <charset val="238"/>
      </rPr>
      <t xml:space="preserve">Zadanie nr 36 - Opatrunek biowchłanialny do nosa</t>
    </r>
    <r>
      <rPr>
        <b val="true"/>
        <sz val="8"/>
        <rFont val="Calibri"/>
        <family val="2"/>
        <charset val="238"/>
      </rPr>
      <t xml:space="preserve"> i zatok </t>
    </r>
  </si>
  <si>
    <r>
      <rPr>
        <sz val="8"/>
        <rFont val="Calibri"/>
        <family val="2"/>
        <charset val="238"/>
      </rPr>
      <t xml:space="preserve">Opatrunek biowchłanialny do nosa i zatok rozm. 80x19x13mm. W pełni biowchłanialny, biodegradowalny opatrunek wykonany z poliuretanu do tymczasowego zaopatrywania ran u pacjentów poddanych zabiegom chirurgii nosa, nie wymagający ręcznego usuwania. Opatrunek w postaci biologicznie nieaktywnej pianki o porowej strukturze, nie zwiększający swojej obiętości po zaaplikowaniu. Z opatrunku nie mogą wystawać żadne elementy. Możliwość dowolnego, wielokrotnego stosowania leków i sterydow na/poprzez opatrunek (bez konieczności zmiany opatrunku na nowy). Opatrunek w postaci jednolitego bloku o porowatej strukturze, aplikowany ręcznie bez konieczności wykorzystania dodatkowych elementów składowych opatrunku podczas zabiegu. Porowatość 97-98% długość 75-80 mm, wysokość 13-13,5 mm, szerokość 17-19 mm Pakowany po 8 szt.</t>
    </r>
    <r>
      <rPr>
        <i val="true"/>
        <sz val="8"/>
        <color rgb="FFFF6600"/>
        <rFont val="Calibri"/>
        <family val="2"/>
        <charset val="238"/>
      </rPr>
      <t xml:space="preserve"> </t>
    </r>
  </si>
  <si>
    <t xml:space="preserve">Razem zadanie nr 36:</t>
  </si>
  <si>
    <t xml:space="preserve">Słownie wartość brutto zadania nr 36:............................................................................................................................................................zł</t>
  </si>
  <si>
    <t xml:space="preserve">Zadanie nr 37 - Jałowe folie z kauczuku silikonowego </t>
  </si>
  <si>
    <t xml:space="preserve">Jałowe folie z kauczuku silikonowego w arkuszach o wymiarach 40 x 40 x 0,1 mm – 0,2 mm. Pakowane po jednej sztuce do torebek foliowo-papierowych, sterylizowane tlenkiem etylenu (EO)</t>
  </si>
  <si>
    <t xml:space="preserve">Razem zadanie nr 37:</t>
  </si>
  <si>
    <t xml:space="preserve">Słownie wartość brutto zadania nr 37:............................................................................................................................................................zł</t>
  </si>
  <si>
    <t xml:space="preserve">Zadanie nr 38 – Wkłady do strzykawki Angiomat Ilumena.</t>
  </si>
  <si>
    <t xml:space="preserve">VAT%</t>
  </si>
  <si>
    <t xml:space="preserve">Dren wysokociśnieniowy, zbrojony, wykonany ze zbrojonego PUR z adapterem rotacyjnym. Testowany do ciśnienia 84 BAR (1200 psi). Długość 120 cm i 200 cm . Długość do wyboru zamawiającego</t>
  </si>
  <si>
    <t xml:space="preserve">Jednorazowy wkład do strzykawki automatycznej Angiomat Ilumena o poj. 150 ml będącej w posiadaniu Zamawiającego, dostosowany do iniekcji wysokociśnieniowych do 84 bar/ 1200psi wraz ze złączem szybkiego napełnienia typu J.</t>
  </si>
  <si>
    <t xml:space="preserve">Łącznik (torquer) zakręcany, 2 - częściowy, biały, do wszystkich prowadników drutowych o średnicach od 0,010” do 0,038”, powierzchnia ułatwiająca pewny uchwyt, obrót i manipulację prowadnikiem.</t>
  </si>
  <si>
    <t xml:space="preserve">Razem zadanie nr 38</t>
  </si>
  <si>
    <t xml:space="preserve">Słownie wartość brutto zadania nr 38:............................................................................................................................................................zł</t>
  </si>
  <si>
    <t xml:space="preserve">Zadanie nr 39 Sety do pomp Terumo będących na wyposażaniu Zamawiającego</t>
  </si>
  <si>
    <t xml:space="preserve">Zestaw do infuzji standardowy, dreny pozbawione toksycznych ftalanów (DEHP).Na opakowaniu indywidualnym umieszczone informacje o braku zawartości ftalanów. Piktogramy zgodnie z normą PN-EN 15986:2011(lub równoważną).Odpowietrzacz z filtremp/bakteryjnym i zamykany klapką.Filtr płynu 15um.Końcówka luer-lock. Precyzyjny zacisk rolkowy. Data ważności i numer serii na opakowaniu jednostkowym.</t>
  </si>
  <si>
    <t xml:space="preserve">Przedłużacz do transfuzji krwi.</t>
  </si>
  <si>
    <t xml:space="preserve">Razem zadanie nr 39</t>
  </si>
  <si>
    <t xml:space="preserve">Słownie wartość brutto zadania nr 39 : ……………………………………………………………………………………………………….……..zł</t>
  </si>
  <si>
    <t xml:space="preserve">Zadanie nr 40 -  Sondy impedancja/pH, jedorazowe, wewnetrzna referencja dla dorosłych z lokalizacją Les, bufory kalibracyjne. Kompatybilne z urządzeniem ZepHr AirFLO sphincter Locator, które jest w posiadaniu zamawiającego</t>
  </si>
  <si>
    <t xml:space="preserve">Wartość netto </t>
  </si>
  <si>
    <t xml:space="preserve">COMFORT TEC Z/pH Jednorazowa sonda do pomiaru impedancji/pH, żołądkowa, dla dorosłych. 6 kanałów impedancyjnych 2 kanały  pH -15 i 0 cm. rednica  6,9 FR / 2,3 mm. Funkcja lokalizacji LES.  Wewnętrzna referencja.   </t>
  </si>
  <si>
    <t xml:space="preserve">COMFORT TEC Z/pH Jednorazowa sonda do pomiaru impedancji/pH, dla dorosłych. 6 kanałów impedancyjnych 2 kanały pH 0 i 15 cm. Średnica 6,9 FR / 2,3 mm. Funkcja lokalizacji LES. Wewnętrzna referencja</t>
  </si>
  <si>
    <t xml:space="preserve">pH 4 bufor do kalibracji (500 ml)</t>
  </si>
  <si>
    <t xml:space="preserve">pH 7 bufor do kalibracji ( 500 ml)</t>
  </si>
  <si>
    <t xml:space="preserve">Razem zadanie nr 40</t>
  </si>
  <si>
    <t xml:space="preserve">Słownie wartość brutto zadania nr 40 : ……………………………………………………………………………………………………….……..zł</t>
  </si>
  <si>
    <t xml:space="preserve">Zadanie nr 41 - Przyrządy do transferu leków</t>
  </si>
  <si>
    <t xml:space="preserve">L.p.</t>
  </si>
  <si>
    <r>
      <rPr>
        <sz val="8"/>
        <color rgb="FF333333"/>
        <rFont val="Calibri"/>
        <family val="2"/>
        <charset val="238"/>
      </rPr>
      <t xml:space="preserve">Przyrząd podłączeniowy służący do przygotowywania leków toksycznych, bez PCV i lateksu, z elementami tritanu - materiału o wysokiej odporności na leki toksyczne, zawierający kolec oraz zawór bezigłowy  zabezpieczony koreczkiem, dren   z  zatyczką z membraną zapobiegającą wyciekowi płynu podczas wypełniania zestawu, transparentny,  zacisk na drenie. Sterylny, bez DEHP. Dł</t>
    </r>
    <r>
      <rPr>
        <sz val="8"/>
        <rFont val="Calibri"/>
        <family val="2"/>
        <charset val="238"/>
      </rPr>
      <t xml:space="preserve">ugość drenu 32cm.</t>
    </r>
  </si>
  <si>
    <t xml:space="preserve">Przyrząd bursztynowy  podłączeniowy służący do przygotowywania leków toksycznych, bez PCV i lateksu, z elementami tritanu - materiału o wysokiej odporności na leki toksyczne, zawierający kolec oraz zawór bezigłowy  zabezpieczony koreczkiem, dren   z  zatyczką z membraną zapobiegającą wyciekowi płynu podczas wypełniania zestawu, transparentny,  zacisk na drenie. Sterylny, bez DEHP. Długość drenu 32cm. </t>
  </si>
  <si>
    <t xml:space="preserve">Przyrząd podłączeniowy z filtrem 0,2 μm, służący do przygotowywania leków toksycznych, bez PCV i lateksu, z elementami tritanu -materiału o wysokiej odporności na leki toksyczne, zawierający kolec oraz zawór bezigłowy zabezpieczony koreczkiem, dren   z  zatyczką z membraną zapobiegającą wyciekowi płynu podczas wypełniania zestawu, transparentny,  zacisk na drenie. Sterylny, bez DEHP. Długość drenu 32cm.</t>
  </si>
  <si>
    <t xml:space="preserve">Przyrząd  podłączeniowy służący do przygotowywania leków, zawierający kolec, dren 35 cm, transparentny,  zacisk na drenie. Sterylny, bez DEHP, bez lateksu. </t>
  </si>
  <si>
    <t xml:space="preserve">Przyrząd do infuzji płynów jednorazowy, zaopatrzony w zawór bezigłowy powyżej komory kroplowej do przepłukania drenu,     z możliwością dezynfekcji powierzchni zaworu metodą przecierania, sterylny pakowany pojedynczo ,niepirogenny, nietoksyczny wolny od DEHP i latexu ,ostry kolec do butelki dający całkowite opróżnienie, przezroczyste tworzywo, dł. drenu min. 150 cm, odpowietrznik z filtrem antybakteryjnym      o wskaźniku BFE 99,99% z klapką, komora kroplowa przeźroczysta kroplomierz 20 kropli -1ml, precyzyjny zacisk, filtr hydrofobowy na końcu drenu zabezpieczający przed wyciekaniem płynu, końcówka lock, </t>
  </si>
  <si>
    <t xml:space="preserve">Przyrząd do infuzji płynów jednorazowy, zaopatrzony w zawór bezigłowy powyżej komory kroplowej do przepłukania drenu, z możliwością dezynfekcji powierzchni za-woru metodą przecierania, sterylny pakowa-ny pojedynczo ,niepirogenny, nietoksyczny wolny od DEHP i latexu ,ostry kolec do bu-telki dający całkowite opróżnienie, przezro-czyste tworzywo, dł. drenu min. 150 cm, odpowietrznik z filtrem antybakteryjnym      o wskaźniku BFE 99,99% z klapką, komora kroplowa przeźroczysta kroplomierz 20 kro-pli -1ml, precyzyjny zacisk, filtr hydrofobowy na końcu drenu zabezpieczający przed wyciekaniem płynu, końcówka lock. Pakowany folia - papier.Przyrzad  kompatybilny z pompą Infusomat Space Line będącą na wyposażeniu szpitala . Przyrzad  kompatybilny z pompą Infusomat Space Line będącą na wyposażeniu szpitala .</t>
  </si>
  <si>
    <t xml:space="preserve">Przyrząd  do chemioterapii  bez PCV i lateksu, z elementami tritanu-materiału o wysokiej odporności na leki toksyczne, tworzący system zamknięty umożliwiający przepłukanie drenu przez który podawany jest cytostatyk bez konieczności powtórnego nakłucia opakowania z płynem infuzyjnym. Wymagania: co najmniej 2 zastawki umożliwiające bezigłowe podłączenie drenów z cytostatykiem, zabezpieczenie z filtrem  przed wypływem płynu z drenu podczas jego wypełniania zacisk na drenie,  kolec z odpowietrznikiem i zastawką, filtr ok 15 µm  na dnie komory kroplowej. dwuczęściowa komora kroplowa, elastyczna w dolnej częsci pozalająca na precyzyjne wypełnienie komory. pakowany jednostkowo folia-papier.</t>
  </si>
  <si>
    <t xml:space="preserve">Przyrząd  do chemioterapii  bez PCV i lateksu, z elementami tritanu-materiału o wysokiej odporności na leki toksyczne, tworzący system zamknięty umożliwiający przepłukanie drenu przez który podawany jest cytostatyk bez konieczności powtórnego nakłucia opakowania z płynem infuzyjnym. Wymagania: co najmniej 4 zastawki  i umożliwiające bezigłowe podłączenie drenów z cytostatykiem, zabezpieczenie z filtrem  przed wypływem płynu z drenu podczas jego wypełniania zacisk na drenie,  kolec z odpowietrznikiem i zastawką, filtr ok 15 µm  na dnie komory kroplowej, dwuczęściowa komora kroplowa, elastyczna w dolnej częsci pozalająca na precyzyjne wypełnienie komory , pakowany jednostkowo folia-papier.</t>
  </si>
  <si>
    <t xml:space="preserve">Zestaw drenów bursztynowych wielodrożnych (nie zawierających DEHP) do podaży leków cytostatycznych za pomocą pomp objętościowych i metodą grawitacyjną. Dren wykonany z poliuretanu bez zawartości PCV. Linia główna z ostrym kolcem do przepłukiwania linii po każdorazowym podaniu leku bez konieczności rozłączania systemu. 2 zawory bezigłowe zintegrowane, zamontowane pod kątem 90 stopni do drenu. Zastawki bezigłowe zabezpieczone dodatkowo korkami luer-lock / cztery do podłączenia krótkich drenów do przygotowania leków oraz dodatkową zastawką umiejscowioną nie dalej niż 25cm od miejsca podłączenia do pacjenta / do podaży bolusa. Dwuczęściowa ergonomiczna komora kroplowa, wykonana z bardzo przeziernego materiału, filtr hydrofilny w komorze kroplowej zabezpieczający przed dostaniem się powietrza do drenu po opróżnieniu opakowania z płynem. Zacisk rolkowy z miejscem na kolec. Filtr hydrofobowy (0,8μm) na końcu drenu, zabezpieczający przed wyciekaniem płynu z drenu podczas jego wypełniania i właściwemu odpowietrzeniu drenu. Wykonawca musi posiadać test potwierdzający, że linie do przygotowania i podaży leków stanowią zamknięty system w myśl definicji NIOSH i zapobiegają przedostawaniu się niebezpiecznych substancji do otoczenia. Przyrząd  kompatybilny z pompą Infusomat Space Line będącą na wyposażeniu szpitala .</t>
  </si>
  <si>
    <r>
      <rPr>
        <sz val="8"/>
        <color rgb="FF333333"/>
        <rFont val="Calibri"/>
        <family val="2"/>
        <charset val="238"/>
      </rPr>
      <t xml:space="preserve">Zestaw drenów bursztynowych wielodrożnych (nie zawierających DEHP) do podaży leków cytostatycznych za pomocą pomp objętościowych i metodą grawitacyjną. Dren wykonany z poliuretanu bez zawartości PCV. Linia główna z ostrym kolcem do przepłukiwania linii po każdorazowym podaniu leku bez konieczności rozłączania systemu. 4 zawory bezigłowe zintegrowane, zamontowane pod kątem 90 stopni do drenu. Zastawki bezigłowe zabezpieczone dodatkowo korkami luer-lock / cztery do podłączenia krótkich drenów do przygotowania leków oraz dodatkową zastawką umiejscowioną nie dalej niż 25cm od miejsca podłączenia do pacjenta / do podaży bolusa. Dwuczęściowa ergonomiczna komora kroplowa, wykonana z bardzo przeziernego materiału, filtr hydrofilny w komorze kroplowej zabezpieczający przed dostaniem się powietrza do drenu po opróżnieniu opakowania z płynem. Zacisk rolkowy z miejscem na kolec. Filtr hydrofobowy (0,8μm) na końcu drenu, zabezpieczający przed wyciekaniem płynu z drenu podczas jego wypełniania i właściwemu odpowietrzeniu drenu. Wykonawca musi posiadać test potwierdzający, że linie do przygotowania i podaży leków stanowią zamknięty system w myśl definicji NIOSH i zapobiegają przedostawaniu się niebezpiecznych substancji do otoczenia.</t>
    </r>
    <r>
      <rPr>
        <sz val="8"/>
        <color rgb="FFFF0000"/>
        <rFont val="Calibri"/>
        <family val="2"/>
        <charset val="238"/>
      </rPr>
      <t xml:space="preserve">Przyrząd</t>
    </r>
    <r>
      <rPr>
        <sz val="8"/>
        <color rgb="FF333333"/>
        <rFont val="Calibri"/>
        <family val="2"/>
        <charset val="238"/>
      </rPr>
      <t xml:space="preserve">  kompatybilny z pompą Infusomat Space Line będącą na wyposażeniu szpitala .</t>
    </r>
  </si>
  <si>
    <t xml:space="preserve">Przyrząd do podaży cytostatyków , kompatybilny z pompą Infusomat Space Line  będącą na wyposażaniu Zamawiającego, bez zawartości  PVC (Neutrapur) z filtrem płaskim Sterifix 0,2µm , Przyrzad  kompatybilny z pompą Infusomat Space Line będącą na wyposażeniu szpitala .</t>
  </si>
  <si>
    <t xml:space="preserve">Adapter do pomp umożliwiający podłączenie drenów z poz.1 wyposażony w 4 dostępy umożliwiające bezigłowe podłączenie drenów z cytostatykiem z zastawkami bezzwrotnymi, zamykające się automatycznie po rozłączeniu drenu.</t>
  </si>
  <si>
    <r>
      <rPr>
        <sz val="8"/>
        <rFont val="Calibri"/>
        <family val="2"/>
        <charset val="238"/>
      </rPr>
      <t xml:space="preserve">Dren kompatybilny z pompa REPEATER  Zestaw do przenoszenia płynów zakończony podłączeniem  męskim  adapter Luer Lock , oraz na przeciwległym końcu uniwersalnym wentylowany kolec ,dren bez komory kroplowej,  zacisk zaciskowy z PVC. przyrząd sterylny , pakowany  jednostkowo folia papier.  Zestaw przewodu do transferu płynów z odpowietrzanym kolcem łączącym w otworze wlotowym i złączem Luer Lock w otworze wylotowym. D</t>
    </r>
    <r>
      <rPr>
        <b val="true"/>
        <sz val="8"/>
        <rFont val="Calibri"/>
        <family val="2"/>
        <charset val="238"/>
      </rPr>
      <t xml:space="preserve">ren kompatybilny z pompą Repeater będącą w posiadaniu Apteki Szpitalnej .</t>
    </r>
  </si>
  <si>
    <t xml:space="preserve">Łącznik międzystrzykawkowy, Umożliwiający szybkie i bezpieczne przenoszenie leku pomiędzy strzykawkami. </t>
  </si>
  <si>
    <t xml:space="preserve">Filtr infuzyjny dla dorosłych  - odporny na alkohol, lipidy i wysokie ciśnienie. Bez latexu, wolny od ftalanów (DEHP), bez PCV. Powierzchnia filtracyjna 13,5 cm², filtr odpowietrzajacy 0,2µm membrana z PTFE, obrotowa nakrętka zabezpieczjąca.</t>
  </si>
  <si>
    <t xml:space="preserve">Przyrząd do transfuzji leków cytostatycznych z fiolki, wyposażony w odpowietrznik z filtrem hydrofobowym 0,2μm, wyposażony w zastawkę aktywowaną strzykawką Luer Lock, o płaskiej powierzchni do dezynfekcji, długość przyrządu min. 6,3cm, produkt bezlateksowy i bez PVC.</t>
  </si>
  <si>
    <t xml:space="preserve">Aparat do przygotowywania i pobierania leków cytostatycznych z pojemników wielodawkowych zawierający                                                             , filtr aerozolowy 0,2 µm  przeznaczony do substancji to ksycznych,filtr cząsteczkowy 5 µm przeznaczony  do leków w postaci  proszków, łącznik bezigłowy umożliwający podłączenie strzykawki luer i lur-lock z gładką powierzchnią do dezynfekcji.  standardowy kolec z wbudowaną zastawką, sterylny, jednorazowy.</t>
  </si>
  <si>
    <t xml:space="preserve">Nasadka na butelkę umożliwiająca bezpośrednie przeniesienie leku z fiolki do pojemnika typu Ecoflac plus .</t>
  </si>
  <si>
    <t xml:space="preserve">Łącznik na strzykawkę umożliwiający pobranie roztworu leku cytostatycznego z fiolki w systemie hermetycznie zamkniętym, zapewniający bezpieczne przeniesienie leku w strzykawce i podanie do pojemnika z płynem infuzyjnym. Połączenie luer lock ze strzykawką,   jałowy, pakowany oddzielnie (pojedynczo), przeznaczony do leków cytostatycznych, wolny od PCV.</t>
  </si>
  <si>
    <t xml:space="preserve">Osłonka na łącznik na strzykawkę umożliwiający pobranie roztworu leku cytostatycznego z fiolki w systemie hermetycznie zamkniętym, zapewniający bezpieczne przeniesienie leku w strzykawce i podanie do pojemnika z płynem infuzyjnym.</t>
  </si>
  <si>
    <t xml:space="preserve">Zestaw drenów bursztynowych, 2  drożny, wykonany z wykorzystaniem materiałów : PUR , PP i Silikonu  (nie zawierających DEHP) , do podaży leków cytostatycznych za pomocą pomp objętościowych Agilia ( będącą na wyposażeniu oddziału )  . Linia główna posiadająca wentylowany spike zabezpieczony osłonką ,  linia główna  posiadająca 2 porty bezigłowe zintegrowane, znajdujące się powyżej komory kroplowej, oraz dodatkowy port bezigłowy znajdujący się przy końcu drenu Przyrząd posiada 3 zaciski typu Roberts . Komora kroplowa wykonana z bardzo przeziernego materiału.  </t>
  </si>
  <si>
    <t xml:space="preserve">Zestaw drenów bursztynowych, 4 drożny, wykonany z wykorzystaniem materiałów : PUR , PP i Silikonu  (nie zawierających DEHP) do podaży leków cytostatycznych za pomocą pomp objętościowych Agilia ( będącą na wyposażeniu oddziału ) . Linia główna posiadająca wentylowany spike zabezpieczony osłonką ,  linia główna  posiadająca  4 porty bezigłowe zintegrowane, znajdujące się powyżej komory kroplowej, oraz dodatkowy port bezigłowy znajdujący się przy końcu drenu Przyrząd posiada 3 zaciski typu Roberts . Komora kroplowa wykonana z bardzo przeziernego materiału. </t>
  </si>
  <si>
    <t xml:space="preserve">                                                                                                                              Razem             </t>
  </si>
  <si>
    <t xml:space="preserve">Słownie wartość brutto zadania nr 41 : ……………………………………………………………………………………………………….……..zł</t>
  </si>
  <si>
    <t xml:space="preserve">Zadanie nr 42 -  Maski anestetyczne</t>
  </si>
  <si>
    <r>
      <rPr>
        <sz val="8"/>
        <color rgb="FF333333"/>
        <rFont val="Calibri"/>
        <family val="2"/>
        <charset val="238"/>
      </rPr>
      <t xml:space="preserve">Jednorazowe twarzowe maski anestetyczne  z wyprofilowanym anatomiczne miękkim termoplastycznym mankietem elastomerowym, dostępne w 7 rozmiarach (rozmiar wytłoczony na kopule maski), rozmiary oznakowane kolorem mankietu: Rozmiar 6 kolor mankietu czerwony, Rozmiar 5: kolor mankietu pomarańczowy, Rozmiar 4:mankietu zielony, Rozmiar 3: kolor mankietu żółty,Rozmiar 2: kolor mankietu biały, Rozmiar 1: kolor mankietu szary,Rozmiar 0:kolor mankietu jasnoniebieski 
Maska anestetyc</t>
    </r>
    <r>
      <rPr>
        <sz val="8"/>
        <rFont val="Calibri"/>
        <family val="2"/>
        <charset val="238"/>
      </rPr>
      <t xml:space="preserve">znawykonana z dwóch różnych typów materiału. Odpowiednio sztywna kopuła posiadająca</t>
    </r>
    <r>
      <rPr>
        <sz val="8"/>
        <color rgb="FF333333"/>
        <rFont val="Calibri"/>
        <family val="2"/>
        <charset val="238"/>
      </rPr>
      <t xml:space="preserve">  przezroczystą formę z rozmiarem wytłoczonym na masce,</t>
    </r>
    <r>
      <rPr>
        <strike val="true"/>
        <sz val="8"/>
        <rFont val="Calibri"/>
        <family val="2"/>
        <charset val="238"/>
      </rPr>
      <t xml:space="preserve"> </t>
    </r>
    <r>
      <rPr>
        <sz val="8"/>
        <rFont val="Calibri"/>
        <family val="2"/>
        <charset val="238"/>
      </rPr>
      <t xml:space="preserve">zapewniającą widoczność twarzy pacjenta. - jednorazowego użytku mikrobiologicznie czysta, bez PVC, pakowana pojedynczo, średnica 22F, opakowanie typu folia-folia zawierające medialną perforację ułatwiającą bezpieczne otwieranie,  na opakowaniu nadrukowana nazwa i adres producenta, piktogramowy sposób poziomowania maski, symbole bezlateksowa i bez PVC, , kod kreskowy, symbol CE, symbol jednorazowego zastosowania, numer REF, LOT, data produkcji, data ważności, E, Rx, kod kreskowy, maski nie wymagające</t>
    </r>
    <r>
      <rPr>
        <sz val="8"/>
        <color rgb="FF333333"/>
        <rFont val="Calibri"/>
        <family val="2"/>
        <charset val="238"/>
      </rPr>
      <t xml:space="preserve"> stosowania środków chemicznych, przekreślona dwójka wytłoczona na masce (jednorazowa)
</t>
    </r>
    <r>
      <rPr>
        <b val="true"/>
        <sz val="8"/>
        <color rgb="FFFF6600"/>
        <rFont val="Calibri"/>
        <family val="2"/>
        <charset val="238"/>
      </rPr>
      <t xml:space="preserve">Próbka 1 szt z dowolnego rozmiaru  </t>
    </r>
  </si>
  <si>
    <r>
      <rPr>
        <sz val="8"/>
        <color rgb="FF333333"/>
        <rFont val="Calibri"/>
        <family val="2"/>
        <charset val="238"/>
      </rPr>
      <t xml:space="preserve">Miękka maska anestezjologiczna z nienadmuchiwanym, termoplastycznym , kodowanym kolorystycznie mankietem, dostępna w czterech rozmiarach dla wszystkich grup wagowych pacjentów, z kolorystycznie kodowanym mankietem: 4 duża maska dla dorosłych z zielonym mankietem i pierścieniem mocującym 22 F (zastępuje tradycyjne maski w rozmiarze 5-6 ), 3 średnia maska  dla</t>
    </r>
    <r>
      <rPr>
        <sz val="8"/>
        <rFont val="Calibri"/>
        <family val="2"/>
        <charset val="238"/>
      </rPr>
      <t xml:space="preserve"> dorosłych z żółtym mankietem i pierścieniem mocującym 22 F ( zastępuje tradycyjne maski w rozmiarze 3-5 ), 2 mała maska dla dorosłych z białym mankietem i pierścieniem mocującym 22 F  ( zastępuje tradycyjne maski w rozmiarze 2-3 ), bardzo mała maska o rozmiarze 1, dla niemowląt z szarym mankietem i pierścieniem mocującym 15 M ( zastępująca </t>
    </r>
    <r>
      <rPr>
        <sz val="8"/>
        <color rgb="FF333333"/>
        <rFont val="Calibri"/>
        <family val="2"/>
        <charset val="238"/>
      </rPr>
      <t xml:space="preserve">tradycyjne maski w rozmiarze 0-1 ), produkt bez PCV i ftalanów, bezlateksow,mikrobiologicznie czysty, pakowany indywidualnie, na opakowaniu piktogramowa instrukcja aplikacji, LOT, REF, nazwa producen</t>
    </r>
    <r>
      <rPr>
        <sz val="8"/>
        <color rgb="FFFF6600"/>
        <rFont val="Calibri"/>
        <family val="2"/>
        <charset val="238"/>
      </rPr>
      <t xml:space="preserve">t</t>
    </r>
    <r>
      <rPr>
        <sz val="8"/>
        <rFont val="Calibri"/>
        <family val="2"/>
        <charset val="238"/>
      </rPr>
      <t xml:space="preserve">a, kod kreskowy, Rx, przekreślone 2, CE, kraj producenta)  </t>
    </r>
    <r>
      <rPr>
        <b val="true"/>
        <sz val="8"/>
        <color rgb="FFFF6600"/>
        <rFont val="Calibri"/>
        <family val="2"/>
        <charset val="238"/>
      </rPr>
      <t xml:space="preserve">Probka 1 szt z dowolnego rozmiaru </t>
    </r>
  </si>
  <si>
    <r>
      <rPr>
        <sz val="8"/>
        <rFont val="Calibri"/>
        <family val="2"/>
        <charset val="238"/>
      </rPr>
      <t xml:space="preserve">Maska anestezjologiczna przeznaczona do jednorazowego użytku. Maski w rozmiarach 1-2 nadające się do podłączania do produktu o średnicy wewnętrznej 15 mm (0,59 in).Maski w rozmiarach 3-7 nadają się do podłączania do produktu średnicy zewnętrznej 22 mm (0,87 in). Mankiet wypełniony fabrycznie. Dostępność rozmiarów w zakresie 1-7 , bez pierścienia zaczepowego Pakowane indywidualnie folia lub folia-papier. Etykieta posiadająca informacje o rozmiarze maski ( nadrukowany rozmiar o wielkości min 2 cm)  , rozmiar maski zapisany na oznakowaniu kolorystycznym danego rozmiaru.</t>
    </r>
    <r>
      <rPr>
        <sz val="8"/>
        <color rgb="FFFF6600"/>
        <rFont val="Calibri"/>
        <family val="2"/>
        <charset val="238"/>
      </rPr>
      <t xml:space="preserve"> Próbka 1 szt z dowolnego rozmiaru </t>
    </r>
  </si>
  <si>
    <t xml:space="preserve">Razem zadanie nr 42:</t>
  </si>
  <si>
    <t xml:space="preserve">Słownie wartość brutto zadania nr 42:............................................................................................................................................................zł</t>
  </si>
  <si>
    <t xml:space="preserve">Zadanie nr 43 - Systemy bezigłowe</t>
  </si>
  <si>
    <t xml:space="preserve">Nazwa handlowa /Producent</t>
  </si>
  <si>
    <r>
      <rPr>
        <sz val="8"/>
        <rFont val="Calibri"/>
        <family val="2"/>
        <charset val="238"/>
      </rPr>
      <t xml:space="preserve">System bezigłowy do zabezpieczeń dostępów dożylnych i dotętniczych., z możliwością podawania płynów, leków, lipidów, pobierania krwi, zabezpieczający dojście przez wymagane 7 dni i 360 wejść.  System pakowany i zabezpieczony jałowo w przezroczystym sztywnym aplikatorze obejmującym cały system bezigłowy (całą długość systemu) dającym możliwość jałowego połączenia z końcówkami luer-lock. Aplikator, opakowanie (przezroczysta osłonka) ulegajęce usunięciu dopiero w wyniku połączenia z innym sprzetem medycznym (np. z kaniulą</t>
    </r>
    <r>
      <rPr>
        <b val="true"/>
        <sz val="8"/>
        <rFont val="Calibri"/>
        <family val="2"/>
        <charset val="238"/>
      </rPr>
      <t xml:space="preserve">)</t>
    </r>
    <r>
      <rPr>
        <b val="true"/>
        <sz val="8"/>
        <color rgb="FFFF6600"/>
        <rFont val="Calibri"/>
        <family val="2"/>
        <charset val="238"/>
      </rPr>
      <t xml:space="preserve"> Partia próbna 2 szt.</t>
    </r>
  </si>
  <si>
    <t xml:space="preserve">Razem zadanie nr 43:</t>
  </si>
  <si>
    <t xml:space="preserve">Słownie wartość brutto zadania nr 43:............................................................................................................................................................zł</t>
  </si>
  <si>
    <t xml:space="preserve">Zadanie nr 44 - Siatki do rekonstrukcji piersi</t>
  </si>
  <si>
    <r>
      <rPr>
        <sz val="8"/>
        <color rgb="FF333333"/>
        <rFont val="Calibri"/>
        <family val="2"/>
        <charset val="238"/>
      </rPr>
      <t xml:space="preserve">Wchłanialny, sterylny implant chirurgiczny z syntetycznie wytworzonych, jednowłóknowych nici podstawowych. Wykonana z włókien polidioksanonu monofilamentowego (PDO)</t>
    </r>
    <r>
      <rPr>
        <b val="true"/>
        <sz val="8"/>
        <color rgb="FF333333"/>
        <rFont val="Calibri"/>
        <family val="2"/>
        <charset val="238"/>
      </rPr>
      <t xml:space="preserve"> </t>
    </r>
    <r>
      <rPr>
        <sz val="8"/>
        <color rgb="FF333333"/>
        <rFont val="Calibri"/>
        <family val="2"/>
        <charset val="238"/>
      </rPr>
      <t xml:space="preserve">w kolorze fioletowym. Czas absorbcji w 50% - 28-42 dni, całkowite wchłonięcie 180 - 210 dni. Waga implantu 80-120 g/m</t>
    </r>
    <r>
      <rPr>
        <vertAlign val="superscript"/>
        <sz val="8"/>
        <color rgb="FF333333"/>
        <rFont val="Calibri"/>
        <family val="2"/>
        <charset val="238"/>
      </rPr>
      <t xml:space="preserve">2</t>
    </r>
    <r>
      <rPr>
        <sz val="8"/>
        <color rgb="FF333333"/>
        <rFont val="Calibri"/>
        <family val="2"/>
        <charset val="238"/>
      </rPr>
      <t xml:space="preserve">, wielkość porów 1,5 mm, grubośc implantu 0,4 – 0,5 mm.Rozmiar 17,5x35cm</t>
    </r>
  </si>
  <si>
    <t xml:space="preserve">Siatki anatomiczne wykonane są z polipropylenu monofilamentowego powleczonego wchłanialnym
związkiem kwasu poliglikolowego i kaprolactonu (PGACL).
Czas absorbcji 90-120 dni. Gramatura przed wchłonięciem 85 g/m2, gramatura
po wchłonięciu 28 g/m2, wielkość porów 2-4 mm, grubość siatki 0,55mm. Rozmiar 22,5x14,5 cm
</t>
  </si>
  <si>
    <t xml:space="preserve">Siatki anatomiczne wykonane są z polipropylenu monofilamentowego powleczonego wchłanialnym
związkiem kwasu poliglikolowego i kaprolactonu (PGACL).
Czas absorbcji 90-120 dni. Gramatura przed wchłonięciem 85 g/m2, gramatura
po wchłonięciu 28 g/m2, wielkość porów 2-4 mm, grubość siatki 0,55mm. Rozmiar 28,5x 17,5 cm
</t>
  </si>
  <si>
    <t xml:space="preserve">Razem zadanie 44:</t>
  </si>
  <si>
    <t xml:space="preserve">Slownie wartość brutto zadania nr 44:………………………………………………………………………………………………………………………………zł</t>
  </si>
  <si>
    <t xml:space="preserve">Do zadania nr 44 Zamawiający wymaga utworzenie depozytu.do każdej pozycji po 1 op.</t>
  </si>
  <si>
    <t xml:space="preserve">Zadanie 45-Elementy jenrorazowe do posiadanego przez zamawiającego setu laparoskopowego  Karl Storz </t>
  </si>
  <si>
    <t xml:space="preserve">Dren insuflacyjny z filtrem, dł. 3 m, jednorazowy, sterylny, op. 10 szt.</t>
  </si>
  <si>
    <t xml:space="preserve">OP</t>
  </si>
  <si>
    <t xml:space="preserve">Dren insuflacyjny, silikonowy, nadający się do sterylizacji, do zast. z KS ENDOFLATOR 40 i 50</t>
  </si>
  <si>
    <t xml:space="preserve">Filtr, do insuflatorów KARL STORZ Electronic ENDOFLATOR, THERMOFLATOR, ENDOFLATOR 40, ENDOFLATOR 50, sterylny, op 25 szt.</t>
  </si>
  <si>
    <t xml:space="preserve">Dren insuflacyjny, sterylizowalny, do zast. z ENDOFLATOR 50</t>
  </si>
  <si>
    <t xml:space="preserve">Zestaw drenu do ewakuacji dymu, gazu i płynu, do zast. z S-PILOT, jednorazowy, sterylny, opk. 10 szt.</t>
  </si>
  <si>
    <t xml:space="preserve">Dren płuczący FC, jednorazowy, sterylny, do HAMOU ENDOMAT 26331120-1, ENDOMAT Select, opk. 10 szt.</t>
  </si>
  <si>
    <t xml:space="preserve">Zestaw drenu płuczącego, PC, sterylizowalny, do zast. z ENDOMAT® Select i HAMOU® ENDOMAT® 26331120-1</t>
  </si>
  <si>
    <t xml:space="preserve">Razem zadanie 45:</t>
  </si>
  <si>
    <t xml:space="preserve">Słownie wartość brutto zadania nr 45:……………………………………………………………………………………………………………zł</t>
  </si>
  <si>
    <t xml:space="preserve">Zadanie 46- Elementy jednorazowe do piły szybkoobrotowej</t>
  </si>
  <si>
    <t xml:space="preserve">Wiertło róźyczka do wiertarki szybkoobrotowej</t>
  </si>
  <si>
    <t xml:space="preserve">Wiertło do kraniotomii 22/16</t>
  </si>
  <si>
    <t xml:space="preserve">Dren do długopisowej rękojeści wysokoobrotowej, kątnica i prostnica ( posiadanej przez Zamawiającego). W opakowaniu zbiorczym znajduje się 5 sztuk. </t>
  </si>
  <si>
    <t xml:space="preserve">Razem zadanie 46:</t>
  </si>
  <si>
    <t xml:space="preserve">Słownie wartość brutto zadania nr 46:……………………………………………………………………………………………………………zł</t>
  </si>
</sst>
</file>

<file path=xl/styles.xml><?xml version="1.0" encoding="utf-8"?>
<styleSheet xmlns="http://schemas.openxmlformats.org/spreadsheetml/2006/main">
  <numFmts count="11">
    <numFmt numFmtId="164" formatCode="General"/>
    <numFmt numFmtId="165" formatCode="#,##0.00\ [$zł-415];[RED]\-#,##0.00\ [$zł-415]"/>
    <numFmt numFmtId="166" formatCode="0.00"/>
    <numFmt numFmtId="167" formatCode="#,##0.00"/>
    <numFmt numFmtId="168" formatCode="#,##0"/>
    <numFmt numFmtId="169" formatCode="@"/>
    <numFmt numFmtId="170" formatCode="0.00%"/>
    <numFmt numFmtId="171" formatCode="0%"/>
    <numFmt numFmtId="172" formatCode="0.000"/>
    <numFmt numFmtId="173" formatCode="0"/>
    <numFmt numFmtId="174" formatCode="#,##0.00&quot; zł&quot;"/>
  </numFmts>
  <fonts count="50">
    <font>
      <sz val="11"/>
      <color rgb="FF333333"/>
      <name val="Arial"/>
      <family val="2"/>
      <charset val="238"/>
    </font>
    <font>
      <sz val="10"/>
      <name val="Arial"/>
      <family val="0"/>
    </font>
    <font>
      <sz val="10"/>
      <name val="Arial"/>
      <family val="0"/>
    </font>
    <font>
      <sz val="10"/>
      <name val="Arial"/>
      <family val="0"/>
    </font>
    <font>
      <b val="true"/>
      <i val="true"/>
      <sz val="16"/>
      <color rgb="FF333333"/>
      <name val="Arial"/>
      <family val="2"/>
      <charset val="238"/>
    </font>
    <font>
      <sz val="10"/>
      <name val="Arial CE"/>
      <family val="0"/>
      <charset val="238"/>
    </font>
    <font>
      <sz val="11"/>
      <color rgb="FF333333"/>
      <name val="Calibri"/>
      <family val="2"/>
      <charset val="238"/>
    </font>
    <font>
      <sz val="11"/>
      <color rgb="FF800000"/>
      <name val="Calibri"/>
      <family val="2"/>
      <charset val="1"/>
    </font>
    <font>
      <sz val="11"/>
      <color rgb="FF333333"/>
      <name val="Calibri"/>
      <family val="2"/>
      <charset val="1"/>
    </font>
    <font>
      <b val="true"/>
      <i val="true"/>
      <u val="single"/>
      <sz val="11"/>
      <color rgb="FF333333"/>
      <name val="Arial"/>
      <family val="2"/>
      <charset val="238"/>
    </font>
    <font>
      <sz val="11"/>
      <color rgb="FF333333"/>
      <name val="Arial Narrow"/>
      <family val="2"/>
      <charset val="238"/>
    </font>
    <font>
      <sz val="8"/>
      <color rgb="FF333333"/>
      <name val="Arial Narrow"/>
      <family val="2"/>
      <charset val="238"/>
    </font>
    <font>
      <b val="true"/>
      <sz val="10"/>
      <color rgb="FF333333"/>
      <name val="Arial Narrow"/>
      <family val="2"/>
      <charset val="238"/>
    </font>
    <font>
      <b val="true"/>
      <sz val="11"/>
      <color rgb="FF333333"/>
      <name val="Arial Narrow"/>
      <family val="2"/>
      <charset val="238"/>
    </font>
    <font>
      <sz val="10"/>
      <color rgb="FF333333"/>
      <name val="Arial Narrow"/>
      <family val="2"/>
      <charset val="238"/>
    </font>
    <font>
      <b val="true"/>
      <sz val="10"/>
      <name val="Arial Narrow"/>
      <family val="2"/>
      <charset val="238"/>
    </font>
    <font>
      <sz val="10"/>
      <name val="Arial Narrow"/>
      <family val="2"/>
      <charset val="238"/>
    </font>
    <font>
      <sz val="11"/>
      <color rgb="FFBFBFBF"/>
      <name val="Arial Narrow"/>
      <family val="2"/>
      <charset val="238"/>
    </font>
    <font>
      <sz val="10"/>
      <color rgb="FFBFBFBF"/>
      <name val="Arial Narrow"/>
      <family val="2"/>
      <charset val="238"/>
    </font>
    <font>
      <b val="true"/>
      <sz val="11"/>
      <name val="Arial Narrow"/>
      <family val="2"/>
      <charset val="238"/>
    </font>
    <font>
      <sz val="11"/>
      <name val="Arial Narrow"/>
      <family val="2"/>
      <charset val="238"/>
    </font>
    <font>
      <sz val="8"/>
      <color rgb="FF333333"/>
      <name val="Calibri"/>
      <family val="2"/>
      <charset val="238"/>
    </font>
    <font>
      <b val="true"/>
      <sz val="10"/>
      <color rgb="FF333333"/>
      <name val="Calibri"/>
      <family val="2"/>
      <charset val="238"/>
    </font>
    <font>
      <b val="true"/>
      <sz val="10"/>
      <name val="Calibri"/>
      <family val="2"/>
      <charset val="238"/>
    </font>
    <font>
      <u val="single"/>
      <sz val="10"/>
      <name val="Arial Narrow"/>
      <family val="2"/>
      <charset val="238"/>
    </font>
    <font>
      <b val="true"/>
      <sz val="11"/>
      <color rgb="FF333333"/>
      <name val="Calibri"/>
      <family val="2"/>
      <charset val="238"/>
    </font>
    <font>
      <b val="true"/>
      <sz val="8"/>
      <color rgb="FF333333"/>
      <name val="Calibri"/>
      <family val="2"/>
      <charset val="238"/>
    </font>
    <font>
      <b val="true"/>
      <i val="true"/>
      <sz val="8"/>
      <color rgb="FF333333"/>
      <name val="Calibri"/>
      <family val="2"/>
      <charset val="238"/>
    </font>
    <font>
      <sz val="8"/>
      <color rgb="FF00B0F0"/>
      <name val="Arial Narrow"/>
      <family val="2"/>
      <charset val="238"/>
    </font>
    <font>
      <b val="true"/>
      <sz val="8"/>
      <color rgb="FF00B0F0"/>
      <name val="Calibri"/>
      <family val="2"/>
      <charset val="238"/>
    </font>
    <font>
      <b val="true"/>
      <sz val="8"/>
      <name val="Calibri"/>
      <family val="2"/>
      <charset val="238"/>
    </font>
    <font>
      <sz val="8"/>
      <name val="Calibri"/>
      <family val="2"/>
      <charset val="238"/>
    </font>
    <font>
      <b val="true"/>
      <sz val="8"/>
      <color rgb="FFFF0000"/>
      <name val="Calibri"/>
      <family val="2"/>
      <charset val="238"/>
    </font>
    <font>
      <sz val="8"/>
      <color rgb="FFFF0000"/>
      <name val="Calibri"/>
      <family val="2"/>
      <charset val="238"/>
    </font>
    <font>
      <sz val="8"/>
      <color rgb="FFFF6600"/>
      <name val="Calibri"/>
      <family val="2"/>
      <charset val="238"/>
    </font>
    <font>
      <b val="true"/>
      <u val="single"/>
      <sz val="8"/>
      <color rgb="FF333333"/>
      <name val="Calibri"/>
      <family val="2"/>
      <charset val="238"/>
    </font>
    <font>
      <b val="true"/>
      <u val="single"/>
      <sz val="8"/>
      <name val="Calibri"/>
      <family val="2"/>
      <charset val="238"/>
    </font>
    <font>
      <sz val="12"/>
      <color rgb="FF993366"/>
      <name val="Times New Roman"/>
      <family val="2"/>
      <charset val="238"/>
    </font>
    <font>
      <sz val="8"/>
      <color rgb="FF800000"/>
      <name val="Calibri"/>
      <family val="2"/>
      <charset val="238"/>
    </font>
    <font>
      <sz val="8"/>
      <name val="Arial Narrow"/>
      <family val="2"/>
      <charset val="238"/>
    </font>
    <font>
      <b val="true"/>
      <sz val="8"/>
      <color rgb="FFFF6600"/>
      <name val="Calibri"/>
      <family val="2"/>
      <charset val="238"/>
    </font>
    <font>
      <sz val="8"/>
      <color rgb="FF00B050"/>
      <name val="Calibri"/>
      <family val="2"/>
      <charset val="238"/>
    </font>
    <font>
      <sz val="10"/>
      <color rgb="FF333333"/>
      <name val="RotisSansSerif"/>
      <family val="2"/>
      <charset val="238"/>
    </font>
    <font>
      <sz val="8"/>
      <color rgb="FF003300"/>
      <name val="Calibri"/>
      <family val="2"/>
      <charset val="238"/>
    </font>
    <font>
      <b val="true"/>
      <sz val="8"/>
      <color rgb="FF003300"/>
      <name val="Calibri"/>
      <family val="2"/>
      <charset val="238"/>
    </font>
    <font>
      <b val="true"/>
      <u val="single"/>
      <sz val="8"/>
      <color rgb="FF333333"/>
      <name val="Arial Narrow"/>
      <family val="2"/>
      <charset val="238"/>
    </font>
    <font>
      <b val="true"/>
      <sz val="8"/>
      <color rgb="FF333333"/>
      <name val="Arial Narrow"/>
      <family val="2"/>
      <charset val="238"/>
    </font>
    <font>
      <i val="true"/>
      <sz val="8"/>
      <color rgb="FFFF6600"/>
      <name val="Calibri"/>
      <family val="2"/>
      <charset val="238"/>
    </font>
    <font>
      <strike val="true"/>
      <sz val="8"/>
      <name val="Calibri"/>
      <family val="2"/>
      <charset val="238"/>
    </font>
    <font>
      <vertAlign val="superscript"/>
      <sz val="8"/>
      <color rgb="FF333333"/>
      <name val="Calibri"/>
      <family val="2"/>
      <charset val="238"/>
    </font>
  </fonts>
  <fills count="7">
    <fill>
      <patternFill patternType="none"/>
    </fill>
    <fill>
      <patternFill patternType="gray125"/>
    </fill>
    <fill>
      <patternFill patternType="solid">
        <fgColor rgb="FF99CC00"/>
        <bgColor rgb="FFFFCC00"/>
      </patternFill>
    </fill>
    <fill>
      <patternFill patternType="solid">
        <fgColor rgb="FFBFBFBF"/>
        <bgColor rgb="FFCCCCFF"/>
      </patternFill>
    </fill>
    <fill>
      <patternFill patternType="solid">
        <fgColor rgb="FFFFFF00"/>
        <bgColor rgb="FFFFFF00"/>
      </patternFill>
    </fill>
    <fill>
      <patternFill patternType="solid">
        <fgColor rgb="FFEEEEEE"/>
        <bgColor rgb="FFFFFFCC"/>
      </patternFill>
    </fill>
    <fill>
      <patternFill patternType="solid">
        <fgColor rgb="FFFFFFCC"/>
        <bgColor rgb="FFFFFF99"/>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800000"/>
      </right>
      <top/>
      <bottom style="thin">
        <color rgb="FF800000"/>
      </bottom>
      <diagonal/>
    </border>
    <border diagonalUp="false" diagonalDown="false">
      <left style="thin">
        <color rgb="FF800000"/>
      </left>
      <right/>
      <top/>
      <bottom style="thin">
        <color rgb="FF800000"/>
      </bottom>
      <diagonal/>
    </border>
    <border diagonalUp="false" diagonalDown="false">
      <left/>
      <right style="thin">
        <color rgb="FF800000"/>
      </right>
      <top/>
      <bottom style="thin">
        <color rgb="FF800000"/>
      </bottom>
      <diagonal/>
    </border>
    <border diagonalUp="false" diagonalDown="false">
      <left style="thin">
        <color rgb="FF800000"/>
      </left>
      <right style="thin">
        <color rgb="FF800000"/>
      </right>
      <top/>
      <bottom/>
      <diagonal/>
    </border>
    <border diagonalUp="false" diagonalDown="false">
      <left style="thin"/>
      <right/>
      <top style="thin">
        <color rgb="FF800000"/>
      </top>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right/>
      <top style="thin"/>
      <bottom style="thin">
        <color rgb="FF80000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5" fontId="9" fillId="0" borderId="0" applyFont="true" applyBorder="false" applyAlignment="true" applyProtection="false">
      <alignment horizontal="general" vertical="bottom" textRotation="0" wrapText="false" indent="0" shrinkToFit="false"/>
    </xf>
    <xf numFmtId="164" fontId="37" fillId="2"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6" fontId="10" fillId="3"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7" fontId="10" fillId="3"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10" fillId="3" borderId="5"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3"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3"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3" borderId="11"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right" vertical="bottom" textRotation="0" wrapText="false" indent="0" shrinkToFit="false"/>
      <protection locked="true" hidden="false"/>
    </xf>
    <xf numFmtId="164" fontId="12" fillId="3" borderId="7"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0" fillId="4" borderId="5"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5"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5"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71"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center" vertical="bottom" textRotation="0" wrapText="false" indent="0" shrinkToFit="false"/>
      <protection locked="true" hidden="false"/>
    </xf>
    <xf numFmtId="166" fontId="21" fillId="3"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false" indent="0" shrinkToFit="false"/>
      <protection locked="true" hidden="false"/>
    </xf>
    <xf numFmtId="167" fontId="26" fillId="3"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72" fontId="21" fillId="0" borderId="7" xfId="0" applyFont="true" applyBorder="true" applyAlignment="true" applyProtection="false">
      <alignment horizontal="center"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7" fontId="21" fillId="3"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3" borderId="12"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30" fillId="6" borderId="7"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5"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8" fontId="21" fillId="5"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5" borderId="5" xfId="0" applyFont="true" applyBorder="true" applyAlignment="true" applyProtection="false">
      <alignment horizontal="center" vertical="bottom" textRotation="0" wrapText="false" indent="0" shrinkToFit="false"/>
      <protection locked="true" hidden="false"/>
    </xf>
    <xf numFmtId="167" fontId="21" fillId="3" borderId="5" xfId="0" applyFont="true" applyBorder="true" applyAlignment="true" applyProtection="false">
      <alignment horizontal="center" vertical="center" textRotation="0" wrapText="false" indent="0" shrinkToFit="false"/>
      <protection locked="true" hidden="false"/>
    </xf>
    <xf numFmtId="164" fontId="26" fillId="6" borderId="7" xfId="0" applyFont="true" applyBorder="true" applyAlignment="true" applyProtection="false">
      <alignment horizontal="left" vertical="bottom" textRotation="0" wrapText="false" indent="0" shrinkToFit="false"/>
      <protection locked="true" hidden="false"/>
    </xf>
    <xf numFmtId="164" fontId="35" fillId="6" borderId="11" xfId="0" applyFont="true" applyBorder="true" applyAlignment="true" applyProtection="false">
      <alignment horizontal="left" vertical="bottom" textRotation="0" wrapText="false" indent="0" shrinkToFit="false"/>
      <protection locked="true" hidden="false"/>
    </xf>
    <xf numFmtId="164" fontId="26" fillId="6" borderId="11" xfId="0" applyFont="true" applyBorder="true" applyAlignment="true" applyProtection="false">
      <alignment horizontal="left" vertical="bottom" textRotation="0" wrapText="true" indent="0" shrinkToFit="false"/>
      <protection locked="true" hidden="false"/>
    </xf>
    <xf numFmtId="164" fontId="30" fillId="6" borderId="11" xfId="0" applyFont="true" applyBorder="true" applyAlignment="true" applyProtection="false">
      <alignment horizontal="left" vertical="center" textRotation="0" wrapText="false" indent="0" shrinkToFit="false"/>
      <protection locked="true" hidden="false"/>
    </xf>
    <xf numFmtId="164" fontId="26" fillId="6" borderId="11" xfId="0" applyFont="true" applyBorder="true" applyAlignment="true" applyProtection="false">
      <alignment horizontal="left" vertical="center" textRotation="0" wrapText="true" indent="0" shrinkToFit="false"/>
      <protection locked="true" hidden="false"/>
    </xf>
    <xf numFmtId="164" fontId="26" fillId="6" borderId="11" xfId="0" applyFont="true" applyBorder="true" applyAlignment="true" applyProtection="false">
      <alignment horizontal="left" vertical="center" textRotation="0" wrapText="false" indent="0" shrinkToFit="false"/>
      <protection locked="true" hidden="false"/>
    </xf>
    <xf numFmtId="164" fontId="35" fillId="6" borderId="11" xfId="0" applyFont="true" applyBorder="tru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5" fillId="6" borderId="11" xfId="0" applyFont="true" applyBorder="true" applyAlignment="true" applyProtection="false">
      <alignment horizontal="left" vertical="center" textRotation="0" wrapText="true" indent="0" shrinkToFit="false"/>
      <protection locked="true" hidden="false"/>
    </xf>
    <xf numFmtId="164" fontId="26" fillId="6" borderId="12" xfId="0" applyFont="true" applyBorder="true" applyAlignment="true" applyProtection="false">
      <alignment horizontal="left" vertical="center" textRotation="0" wrapText="true" indent="0" shrinkToFit="false"/>
      <protection locked="true" hidden="false"/>
    </xf>
    <xf numFmtId="164" fontId="35" fillId="6" borderId="3" xfId="0" applyFont="true" applyBorder="true" applyAlignment="true" applyProtection="false">
      <alignment horizontal="left" vertical="center" textRotation="0" wrapText="true" indent="0"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71" fontId="31" fillId="0" borderId="5" xfId="0" applyFont="true" applyBorder="true" applyAlignment="true" applyProtection="false">
      <alignment horizontal="center" vertical="center" textRotation="0" wrapText="false" indent="0" shrinkToFit="false"/>
      <protection locked="true" hidden="false"/>
    </xf>
    <xf numFmtId="167" fontId="31" fillId="0" borderId="6" xfId="0" applyFont="true" applyBorder="true" applyAlignment="true" applyProtection="false">
      <alignment horizontal="center"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71" fontId="31" fillId="0" borderId="8"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6" fontId="21" fillId="3" borderId="12" xfId="0" applyFont="true" applyBorder="true" applyAlignment="true" applyProtection="false">
      <alignment horizontal="center" vertical="bottom" textRotation="0" wrapText="false" indent="0"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7" fontId="26" fillId="3" borderId="5" xfId="0" applyFont="true" applyBorder="true" applyAlignment="true" applyProtection="false">
      <alignment horizontal="center" vertical="bottom" textRotation="0" wrapText="false" indent="0" shrinkToFit="false"/>
      <protection locked="true" hidden="false"/>
    </xf>
    <xf numFmtId="164" fontId="30" fillId="6" borderId="11" xfId="0" applyFont="true" applyBorder="true" applyAlignment="true" applyProtection="false">
      <alignment horizontal="left" vertical="top" textRotation="0" wrapText="true" indent="0" shrinkToFit="false"/>
      <protection locked="true" hidden="false"/>
    </xf>
    <xf numFmtId="164" fontId="36" fillId="6" borderId="11" xfId="0" applyFont="true" applyBorder="true" applyAlignment="true" applyProtection="false">
      <alignment horizontal="left" vertical="top" textRotation="0" wrapText="true" indent="0" shrinkToFit="false"/>
      <protection locked="true" hidden="false"/>
    </xf>
    <xf numFmtId="164" fontId="30" fillId="6" borderId="12"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71"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8" fontId="21" fillId="5" borderId="5" xfId="0" applyFont="true" applyBorder="true" applyAlignment="true" applyProtection="false">
      <alignment horizontal="center" vertical="center" textRotation="0" wrapText="false" indent="0" shrinkToFit="false"/>
      <protection locked="true" hidden="false"/>
    </xf>
    <xf numFmtId="166" fontId="21" fillId="3" borderId="5"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left" vertical="bottom" textRotation="0" wrapText="false" indent="0" shrinkToFit="false"/>
      <protection locked="true" hidden="false"/>
    </xf>
    <xf numFmtId="164" fontId="26" fillId="6" borderId="11" xfId="0" applyFont="true" applyBorder="true" applyAlignment="true" applyProtection="false">
      <alignment horizontal="left" vertical="bottom" textRotation="0" wrapText="false" indent="0" shrinkToFit="false"/>
      <protection locked="true" hidden="false"/>
    </xf>
    <xf numFmtId="164" fontId="35" fillId="6" borderId="14"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0" shrinkToFit="false"/>
      <protection locked="true" hidden="false"/>
    </xf>
    <xf numFmtId="164" fontId="26" fillId="6" borderId="15" xfId="0" applyFont="true" applyBorder="true" applyAlignment="true" applyProtection="false">
      <alignment horizontal="left" vertical="bottom" textRotation="0" wrapText="false" indent="0" shrinkToFit="false"/>
      <protection locked="true" hidden="false"/>
    </xf>
    <xf numFmtId="164" fontId="26" fillId="6" borderId="11" xfId="0" applyFont="true" applyBorder="true" applyAlignment="true" applyProtection="false">
      <alignment horizontal="left" vertical="top" textRotation="0" wrapText="true" indent="0" shrinkToFit="false"/>
      <protection locked="true" hidden="false"/>
    </xf>
    <xf numFmtId="164" fontId="26" fillId="6"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28" applyFont="true" applyBorder="true" applyAlignment="true" applyProtection="true">
      <alignment horizontal="center" vertical="center" textRotation="0" wrapText="true" indent="0" shrinkToFit="false"/>
      <protection locked="true" hidden="false"/>
    </xf>
    <xf numFmtId="164" fontId="21" fillId="0" borderId="5" xfId="25" applyFont="true" applyBorder="true" applyAlignment="true" applyProtection="false">
      <alignment horizontal="center" vertical="center" textRotation="0" wrapText="true" indent="0" shrinkToFit="false"/>
      <protection locked="true" hidden="false"/>
    </xf>
    <xf numFmtId="168" fontId="30" fillId="5" borderId="5" xfId="0" applyFont="true" applyBorder="true" applyAlignment="true" applyProtection="false">
      <alignment horizontal="center" vertical="center" textRotation="0" wrapText="true" indent="0" shrinkToFit="false"/>
      <protection locked="true" hidden="false"/>
    </xf>
    <xf numFmtId="168" fontId="30" fillId="0" borderId="5" xfId="0" applyFont="true" applyBorder="true" applyAlignment="true" applyProtection="false">
      <alignment horizontal="center" vertical="center" textRotation="0" wrapText="true" indent="0" shrinkToFit="false"/>
      <protection locked="true" hidden="false"/>
    </xf>
    <xf numFmtId="167" fontId="30" fillId="0" borderId="5" xfId="0" applyFont="true" applyBorder="true" applyAlignment="true" applyProtection="false">
      <alignment horizontal="center" vertical="center" textRotation="0" wrapText="true" indent="0" shrinkToFit="false"/>
      <protection locked="true" hidden="false"/>
    </xf>
    <xf numFmtId="170" fontId="30" fillId="0" borderId="5"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1" fillId="0" borderId="14" xfId="28"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7" fontId="31" fillId="0" borderId="5" xfId="28" applyFont="true" applyBorder="true" applyAlignment="true" applyProtection="true">
      <alignment horizontal="center" vertical="center" textRotation="0" wrapText="false" indent="0" shrinkToFit="false"/>
      <protection locked="true" hidden="false"/>
    </xf>
    <xf numFmtId="171" fontId="31" fillId="0" borderId="5" xfId="28" applyFont="true" applyBorder="true" applyAlignment="true" applyProtection="true">
      <alignment horizontal="center" vertical="center" textRotation="0" wrapText="true" indent="0" shrinkToFit="false"/>
      <protection locked="true" hidden="false"/>
    </xf>
    <xf numFmtId="167" fontId="21" fillId="0" borderId="5" xfId="25" applyFont="true" applyBorder="true" applyAlignment="true" applyProtection="false">
      <alignment horizontal="center" vertical="center" textRotation="0" wrapText="false" indent="0" shrinkToFit="false"/>
      <protection locked="true" hidden="false"/>
    </xf>
    <xf numFmtId="164" fontId="30" fillId="0" borderId="5" xfId="28" applyFont="true" applyBorder="true" applyAlignment="true" applyProtection="true">
      <alignment horizontal="center" vertical="center" textRotation="0" wrapText="false" indent="0" shrinkToFit="false"/>
      <protection locked="true" hidden="false"/>
    </xf>
    <xf numFmtId="164" fontId="31" fillId="0" borderId="5" xfId="28"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28" applyFont="true" applyBorder="true" applyAlignment="true" applyProtection="tru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false" indent="0" shrinkToFit="false"/>
      <protection locked="true" hidden="false"/>
    </xf>
    <xf numFmtId="171"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26" fillId="0" borderId="5" xfId="25" applyFont="true" applyBorder="true" applyAlignment="true" applyProtection="false">
      <alignment horizontal="center" vertical="center" textRotation="0" wrapText="false" indent="0" shrinkToFit="false"/>
      <protection locked="true" hidden="false"/>
    </xf>
    <xf numFmtId="168" fontId="21" fillId="0" borderId="12"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5" xfId="28" applyFont="true" applyBorder="true" applyAlignment="true" applyProtection="true">
      <alignment horizontal="center"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false" indent="0" shrinkToFit="false"/>
      <protection locked="true" hidden="false"/>
    </xf>
    <xf numFmtId="171" fontId="31" fillId="0"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38"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7" fontId="31" fillId="0" borderId="17"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right" vertical="center" textRotation="0" wrapText="true" indent="0" shrinkToFit="false"/>
      <protection locked="true" hidden="false"/>
    </xf>
    <xf numFmtId="164" fontId="30" fillId="3" borderId="5" xfId="0" applyFont="true" applyBorder="true" applyAlignment="true" applyProtection="false">
      <alignment horizontal="right" vertical="center" textRotation="0" wrapText="true" indent="0" shrinkToFit="false"/>
      <protection locked="true" hidden="false"/>
    </xf>
    <xf numFmtId="164" fontId="38" fillId="5" borderId="5" xfId="0" applyFont="true" applyBorder="true" applyAlignment="false" applyProtection="false">
      <alignment horizontal="general" vertical="bottom" textRotation="0" wrapText="false" indent="0" shrinkToFit="false"/>
      <protection locked="true" hidden="false"/>
    </xf>
    <xf numFmtId="168" fontId="31" fillId="3" borderId="5" xfId="0" applyFont="true" applyBorder="true" applyAlignment="true" applyProtection="false">
      <alignment horizontal="center" vertical="center" textRotation="0" wrapText="false" indent="0" shrinkToFit="false"/>
      <protection locked="true" hidden="false"/>
    </xf>
    <xf numFmtId="167" fontId="30" fillId="3" borderId="5" xfId="0" applyFont="true" applyBorder="true" applyAlignment="true" applyProtection="false">
      <alignment horizontal="center"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8" fontId="21" fillId="3" borderId="5" xfId="0" applyFont="true" applyBorder="true" applyAlignment="true" applyProtection="false">
      <alignment horizontal="center" vertical="center" textRotation="0" wrapText="false" indent="0" shrinkToFit="false"/>
      <protection locked="true" hidden="false"/>
    </xf>
    <xf numFmtId="168" fontId="38" fillId="3"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5"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31" fillId="5"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6" fillId="3" borderId="1" xfId="0" applyFont="true" applyBorder="true" applyAlignment="true" applyProtection="false">
      <alignment horizontal="center" vertical="center" textRotation="0" wrapText="false" indent="0" shrinkToFit="false"/>
      <protection locked="true" hidden="false"/>
    </xf>
    <xf numFmtId="167" fontId="26" fillId="0" borderId="6"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6" fillId="6" borderId="12" xfId="0" applyFont="true" applyBorder="true" applyAlignment="true" applyProtection="false">
      <alignment horizontal="left" vertical="center" textRotation="0" wrapText="false" indent="0" shrinkToFit="false"/>
      <protection locked="true" hidden="false"/>
    </xf>
    <xf numFmtId="164" fontId="26" fillId="6" borderId="12" xfId="0" applyFont="true" applyBorder="true" applyAlignment="true" applyProtection="false">
      <alignment horizontal="left" vertical="bottom" textRotation="0" wrapText="false" indent="0" shrinkToFit="false"/>
      <protection locked="true" hidden="false"/>
    </xf>
    <xf numFmtId="164" fontId="26" fillId="6"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21" fillId="5" borderId="4" xfId="0" applyFont="true" applyBorder="true" applyAlignment="true" applyProtection="false">
      <alignment horizontal="center" vertical="center" textRotation="0" wrapText="false" indent="0" shrinkToFit="false"/>
      <protection locked="true" hidden="false"/>
    </xf>
    <xf numFmtId="164" fontId="30" fillId="6" borderId="5"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21" fillId="5"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3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8" fontId="21" fillId="5"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center" vertical="bottom" textRotation="0" wrapText="false" indent="0" shrinkToFit="false"/>
      <protection locked="true" hidden="false"/>
    </xf>
    <xf numFmtId="167" fontId="21" fillId="3" borderId="8"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1" fillId="0" borderId="5" xfId="23" applyFont="true" applyBorder="true" applyAlignment="true" applyProtection="false">
      <alignment horizontal="left" vertical="center" textRotation="0" wrapText="false" indent="0" shrinkToFit="false"/>
      <protection locked="true" hidden="false"/>
    </xf>
    <xf numFmtId="164" fontId="21" fillId="0" borderId="5" xfId="23" applyFont="true" applyBorder="true" applyAlignment="true" applyProtection="false">
      <alignment horizontal="left" vertical="center" textRotation="0" wrapText="true" indent="0" shrinkToFit="false"/>
      <protection locked="true" hidden="false"/>
    </xf>
    <xf numFmtId="164" fontId="21" fillId="0" borderId="4" xfId="23" applyFont="true" applyBorder="true" applyAlignment="true" applyProtection="false">
      <alignment horizontal="center" vertical="center" textRotation="0" wrapText="false" indent="0" shrinkToFit="false"/>
      <protection locked="true" hidden="false"/>
    </xf>
    <xf numFmtId="164" fontId="21" fillId="5" borderId="5" xfId="23" applyFont="true" applyBorder="true" applyAlignment="true" applyProtection="false">
      <alignment horizontal="center" vertical="center" textRotation="0" wrapText="false" indent="0" shrinkToFit="false"/>
      <protection locked="true" hidden="false"/>
    </xf>
    <xf numFmtId="167" fontId="31" fillId="0" borderId="5" xfId="23" applyFont="true" applyBorder="true" applyAlignment="true" applyProtection="false">
      <alignment horizontal="center" vertical="center" textRotation="0" wrapText="true" indent="0" shrinkToFit="false"/>
      <protection locked="true" hidden="false"/>
    </xf>
    <xf numFmtId="167" fontId="21" fillId="0" borderId="5" xfId="23" applyFont="true" applyBorder="true" applyAlignment="true" applyProtection="false">
      <alignment horizontal="center" vertical="center" textRotation="0" wrapText="true" indent="0" shrinkToFit="false"/>
      <protection locked="true" hidden="false"/>
    </xf>
    <xf numFmtId="171" fontId="21" fillId="0" borderId="5" xfId="23" applyFont="true" applyBorder="true" applyAlignment="true" applyProtection="false">
      <alignment horizontal="center" vertical="center" textRotation="0" wrapText="true" indent="0" shrinkToFit="false"/>
      <protection locked="true" hidden="false"/>
    </xf>
    <xf numFmtId="167" fontId="21" fillId="0" borderId="5" xfId="23"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7" fontId="21" fillId="3" borderId="7"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7" fontId="26" fillId="3" borderId="11"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31" fillId="0" borderId="1" xfId="29" applyFont="true" applyBorder="true" applyAlignment="true" applyProtection="true">
      <alignment horizontal="left" vertical="top" textRotation="0" wrapText="true" indent="0" shrinkToFit="false"/>
      <protection locked="true" hidden="false"/>
    </xf>
    <xf numFmtId="164" fontId="31" fillId="0" borderId="1" xfId="29" applyFont="true" applyBorder="true" applyAlignment="true" applyProtection="true">
      <alignment horizontal="center" vertical="center" textRotation="0" wrapText="true" indent="0" shrinkToFit="false"/>
      <protection locked="true" hidden="false"/>
    </xf>
    <xf numFmtId="171" fontId="21" fillId="0" borderId="8" xfId="0" applyFont="true" applyBorder="true" applyAlignment="true" applyProtection="false">
      <alignment horizontal="center" vertical="center" textRotation="0" wrapText="false" indent="0" shrinkToFit="false"/>
      <protection locked="true" hidden="false"/>
    </xf>
    <xf numFmtId="164" fontId="31" fillId="0" borderId="1" xfId="29" applyFont="true" applyBorder="true" applyAlignment="true" applyProtection="true">
      <alignment horizontal="left" vertical="center" textRotation="0" wrapText="true" indent="0" shrinkToFit="false"/>
      <protection locked="true" hidden="false"/>
    </xf>
    <xf numFmtId="164" fontId="31" fillId="0" borderId="6" xfId="29"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35" fillId="6" borderId="5" xfId="0" applyFont="true" applyBorder="true" applyAlignment="true" applyProtection="false">
      <alignment horizontal="left" vertical="bottom" textRotation="0" wrapText="false" indent="0" shrinkToFit="false"/>
      <protection locked="true" hidden="false"/>
    </xf>
    <xf numFmtId="164" fontId="26" fillId="6" borderId="5"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3" fontId="26" fillId="5" borderId="5" xfId="0" applyFont="true" applyBorder="true" applyAlignment="true" applyProtection="false">
      <alignment horizontal="center" vertical="center" textRotation="0" wrapText="true" indent="0" shrinkToFit="false"/>
      <protection locked="true" hidden="false"/>
    </xf>
    <xf numFmtId="167" fontId="26" fillId="5" borderId="5"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6"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73" fontId="31" fillId="5" borderId="5" xfId="0" applyFont="true" applyBorder="true" applyAlignment="true" applyProtection="false">
      <alignment horizontal="center" vertical="center" textRotation="0" wrapText="fals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6" fontId="30" fillId="0" borderId="5"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4" fontId="38" fillId="5" borderId="7" xfId="0" applyFont="true" applyBorder="true" applyAlignment="true" applyProtection="false">
      <alignment horizontal="center" vertical="center" textRotation="0" wrapText="false" indent="0" shrinkToFit="false"/>
      <protection locked="true" hidden="false"/>
    </xf>
    <xf numFmtId="167" fontId="38" fillId="3" borderId="7" xfId="0" applyFont="true" applyBorder="true" applyAlignment="true" applyProtection="false">
      <alignment horizontal="center" vertical="center" textRotation="0" wrapText="false" indent="0" shrinkToFit="false"/>
      <protection locked="true" hidden="false"/>
    </xf>
    <xf numFmtId="167" fontId="30" fillId="0" borderId="7" xfId="0"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general" vertical="center" textRotation="0" wrapText="false" indent="0" shrinkToFit="false"/>
      <protection locked="true" hidden="false"/>
    </xf>
    <xf numFmtId="164" fontId="43" fillId="3"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8" fontId="21" fillId="5"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true">
      <alignment horizontal="left" vertical="top" textRotation="0" wrapText="tru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31" fillId="5" borderId="5" xfId="0" applyFont="true" applyBorder="true" applyAlignment="true" applyProtection="true">
      <alignment horizontal="center" vertical="bottom" textRotation="0" wrapText="true" indent="0" shrinkToFit="false"/>
      <protection locked="true" hidden="false"/>
    </xf>
    <xf numFmtId="174" fontId="31" fillId="0" borderId="5" xfId="0" applyFont="true" applyBorder="true" applyAlignment="true" applyProtection="true">
      <alignment horizontal="center" vertical="bottom" textRotation="0" wrapText="true" indent="0" shrinkToFit="false"/>
      <protection locked="true" hidden="false"/>
    </xf>
    <xf numFmtId="167" fontId="31" fillId="0" borderId="5" xfId="0" applyFont="true" applyBorder="true" applyAlignment="true" applyProtection="true">
      <alignment horizontal="center" vertical="bottom" textRotation="0" wrapText="true" indent="0" shrinkToFit="false"/>
      <protection locked="true" hidden="false"/>
    </xf>
    <xf numFmtId="171" fontId="31" fillId="0" borderId="5" xfId="0" applyFont="true" applyBorder="true" applyAlignment="true" applyProtection="true">
      <alignment horizontal="center" vertical="bottom" textRotation="0" wrapText="true" indent="0" shrinkToFit="false"/>
      <protection locked="true" hidden="false"/>
    </xf>
    <xf numFmtId="166" fontId="31" fillId="0" borderId="5" xfId="0" applyFont="true" applyBorder="true" applyAlignment="true" applyProtection="true">
      <alignment horizontal="center" vertical="bottom" textRotation="0" wrapText="true" indent="0" shrinkToFit="false"/>
      <protection locked="true" hidden="false"/>
    </xf>
    <xf numFmtId="164" fontId="31" fillId="0" borderId="5" xfId="0" applyFont="true" applyBorder="true" applyAlignment="true" applyProtection="true">
      <alignment horizontal="center" vertical="bottom" textRotation="0" wrapText="tru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8" fontId="31" fillId="5" borderId="5"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26" fillId="5" borderId="7" xfId="0" applyFont="true" applyBorder="true" applyAlignment="true" applyProtection="false">
      <alignment horizontal="left" vertical="bottom" textRotation="0" wrapText="false" indent="0" shrinkToFit="false"/>
      <protection locked="true" hidden="false"/>
    </xf>
    <xf numFmtId="164" fontId="26" fillId="5" borderId="12"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30" fillId="5" borderId="5" xfId="0" applyFont="true" applyBorder="true" applyAlignment="true" applyProtection="false">
      <alignment horizontal="left" vertical="center" textRotation="0" wrapText="false" indent="0" shrinkToFit="false"/>
      <protection locked="true" hidden="false"/>
    </xf>
    <xf numFmtId="164" fontId="30" fillId="0" borderId="19" xfId="28" applyFont="true" applyBorder="true" applyAlignment="true" applyProtection="true">
      <alignment horizontal="center" vertical="center" textRotation="0" wrapText="true" indent="0" shrinkToFit="false"/>
      <protection locked="true" hidden="false"/>
    </xf>
    <xf numFmtId="164" fontId="30" fillId="0" borderId="20" xfId="28" applyFont="true" applyBorder="true" applyAlignment="true" applyProtection="true">
      <alignment horizontal="center" vertical="center" textRotation="0" wrapText="true" indent="0" shrinkToFit="false"/>
      <protection locked="true" hidden="false"/>
    </xf>
    <xf numFmtId="164" fontId="26" fillId="0" borderId="5" xfId="25" applyFont="true" applyBorder="true" applyAlignment="true" applyProtection="false">
      <alignment horizontal="center" vertical="center" textRotation="0" wrapText="true" indent="0" shrinkToFit="false"/>
      <protection locked="true" hidden="false"/>
    </xf>
    <xf numFmtId="164" fontId="30" fillId="5" borderId="21" xfId="28" applyFont="true" applyBorder="true" applyAlignment="true" applyProtection="true">
      <alignment horizontal="center" vertical="center" textRotation="0" wrapText="tru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70" fontId="30" fillId="0" borderId="22" xfId="0" applyFont="true" applyBorder="true" applyAlignment="true" applyProtection="false">
      <alignment horizontal="center" vertical="center" textRotation="0" wrapText="true" indent="0" shrinkToFit="false"/>
      <protection locked="true" hidden="false"/>
    </xf>
    <xf numFmtId="168" fontId="30" fillId="0" borderId="2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8" fontId="31" fillId="5" borderId="24" xfId="28" applyFont="true" applyBorder="true" applyAlignment="true" applyProtection="true">
      <alignment horizontal="center" vertical="center" textRotation="0" wrapText="false" indent="0" shrinkToFit="false"/>
      <protection locked="true" hidden="false"/>
    </xf>
    <xf numFmtId="167" fontId="31" fillId="0" borderId="24" xfId="28" applyFont="true" applyBorder="true" applyAlignment="true" applyProtection="true">
      <alignment horizontal="center" vertical="center" textRotation="0" wrapText="false" indent="0" shrinkToFit="false"/>
      <protection locked="true" hidden="false"/>
    </xf>
    <xf numFmtId="167" fontId="31" fillId="0" borderId="25" xfId="0" applyFont="true" applyBorder="true" applyAlignment="true" applyProtection="false">
      <alignment horizontal="center" vertical="center" textRotation="0" wrapText="false" indent="0" shrinkToFit="false"/>
      <protection locked="true" hidden="false"/>
    </xf>
    <xf numFmtId="171" fontId="31" fillId="0" borderId="25" xfId="28" applyFont="true" applyBorder="true" applyAlignment="true" applyProtection="true">
      <alignment horizontal="center" vertical="center" textRotation="0" wrapText="false" indent="0" shrinkToFit="false"/>
      <protection locked="true" hidden="false"/>
    </xf>
    <xf numFmtId="166" fontId="31" fillId="0" borderId="25" xfId="19" applyFont="true" applyBorder="true" applyAlignment="true" applyProtection="true">
      <alignment horizontal="center" vertical="center" textRotation="0" wrapText="false" indent="0" shrinkToFit="false"/>
      <protection locked="true" hidden="false"/>
    </xf>
    <xf numFmtId="166" fontId="31" fillId="0" borderId="25" xfId="28" applyFont="true" applyBorder="true" applyAlignment="true" applyProtection="true">
      <alignment horizontal="center" vertical="center" textRotation="0" wrapText="false" indent="0" shrinkToFit="false"/>
      <protection locked="true" hidden="false"/>
    </xf>
    <xf numFmtId="168" fontId="31" fillId="0" borderId="25" xfId="0" applyFont="true" applyBorder="true" applyAlignment="true" applyProtection="false">
      <alignment horizontal="center"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30" fillId="5" borderId="27" xfId="0" applyFont="true" applyBorder="true" applyAlignment="true" applyProtection="false">
      <alignment horizontal="right" vertical="center" textRotation="0" wrapText="false" indent="0" shrinkToFit="false"/>
      <protection locked="true" hidden="false"/>
    </xf>
    <xf numFmtId="164" fontId="30" fillId="3" borderId="5" xfId="0" applyFont="true" applyBorder="true" applyAlignment="true" applyProtection="false">
      <alignment horizontal="general" vertical="bottom" textRotation="0" wrapText="false" indent="0" shrinkToFit="false"/>
      <protection locked="true" hidden="false"/>
    </xf>
    <xf numFmtId="164" fontId="30" fillId="5" borderId="5" xfId="0" applyFont="true" applyBorder="true" applyAlignment="true" applyProtection="false">
      <alignment horizontal="general" vertical="bottom" textRotation="0" wrapText="false" indent="0" shrinkToFit="false"/>
      <protection locked="true" hidden="false"/>
    </xf>
    <xf numFmtId="167" fontId="30" fillId="3" borderId="25" xfId="0" applyFont="true" applyBorder="true" applyAlignment="true" applyProtection="false">
      <alignment horizontal="center" vertical="center" textRotation="0" wrapText="false" indent="0" shrinkToFit="false"/>
      <protection locked="true" hidden="false"/>
    </xf>
    <xf numFmtId="167" fontId="30" fillId="5" borderId="25" xfId="0" applyFont="true" applyBorder="true" applyAlignment="true" applyProtection="false">
      <alignment horizontal="center" vertical="center" textRotation="0" wrapText="false" indent="0" shrinkToFit="false"/>
      <protection locked="true" hidden="false"/>
    </xf>
    <xf numFmtId="168" fontId="31" fillId="3" borderId="25" xfId="0" applyFont="true" applyBorder="true" applyAlignment="true" applyProtection="false">
      <alignment horizontal="center" vertical="center" textRotation="0" wrapText="false" indent="0" shrinkToFit="false"/>
      <protection locked="true" hidden="false"/>
    </xf>
    <xf numFmtId="168" fontId="31" fillId="3" borderId="20" xfId="0" applyFont="true" applyBorder="true" applyAlignment="true" applyProtection="false">
      <alignment horizontal="center" vertical="center" textRotation="0" wrapText="false" indent="0" shrinkToFit="false"/>
      <protection locked="true" hidden="false"/>
    </xf>
    <xf numFmtId="164" fontId="30" fillId="5" borderId="5" xfId="28" applyFont="true" applyBorder="true" applyAlignment="true" applyProtection="true">
      <alignment horizontal="center" vertical="center" textRotation="0" wrapText="true" indent="0" shrinkToFit="false"/>
      <protection locked="true" hidden="false"/>
    </xf>
    <xf numFmtId="164" fontId="31" fillId="0" borderId="5" xfId="28" applyFont="true" applyBorder="true" applyAlignment="true" applyProtection="true">
      <alignment horizontal="left" vertical="center" textRotation="0" wrapText="true" indent="0" shrinkToFit="false"/>
      <protection locked="true" hidden="false"/>
    </xf>
    <xf numFmtId="168" fontId="31" fillId="5" borderId="5" xfId="28" applyFont="true" applyBorder="true" applyAlignment="true" applyProtection="true">
      <alignment horizontal="center" vertical="center" textRotation="0" wrapText="false" indent="0" shrinkToFit="false"/>
      <protection locked="true" hidden="false"/>
    </xf>
    <xf numFmtId="166" fontId="31" fillId="0" borderId="5" xfId="28" applyFont="true" applyBorder="true" applyAlignment="true" applyProtection="true">
      <alignment horizontal="center" vertical="center" textRotation="0" wrapText="false" indent="0" shrinkToFit="false"/>
      <protection locked="true" hidden="false"/>
    </xf>
    <xf numFmtId="166" fontId="31" fillId="0" borderId="5" xfId="0" applyFont="true" applyBorder="true" applyAlignment="true" applyProtection="false">
      <alignment horizontal="center" vertical="center" textRotation="0" wrapText="false" indent="0" shrinkToFit="false"/>
      <protection locked="true" hidden="false"/>
    </xf>
    <xf numFmtId="168" fontId="30" fillId="0" borderId="5" xfId="0" applyFont="true" applyBorder="true" applyAlignment="true" applyProtection="false">
      <alignment horizontal="center" vertical="center" textRotation="0" wrapText="false" indent="0" shrinkToFit="false"/>
      <protection locked="true" hidden="false"/>
    </xf>
    <xf numFmtId="164" fontId="31" fillId="5" borderId="5" xfId="28" applyFont="true" applyBorder="true" applyAlignment="true" applyProtection="true">
      <alignment horizontal="center" vertical="center" textRotation="0" wrapText="false" indent="0" shrinkToFit="false"/>
      <protection locked="true" hidden="false"/>
    </xf>
    <xf numFmtId="164" fontId="30" fillId="0" borderId="5" xfId="28" applyFont="true" applyBorder="true" applyAlignment="true" applyProtection="true">
      <alignment horizontal="right" vertical="center" textRotation="0" wrapText="false" indent="0" shrinkToFit="false"/>
      <protection locked="true" hidden="false"/>
    </xf>
    <xf numFmtId="164" fontId="30" fillId="3" borderId="5" xfId="28" applyFont="true" applyBorder="true" applyAlignment="true" applyProtection="true">
      <alignment horizontal="general" vertical="center" textRotation="0" wrapText="false" indent="0" shrinkToFit="false"/>
      <protection locked="true" hidden="false"/>
    </xf>
    <xf numFmtId="164" fontId="30" fillId="5" borderId="5" xfId="28" applyFont="true" applyBorder="true" applyAlignment="true" applyProtection="true">
      <alignment horizontal="general" vertical="center" textRotation="0" wrapText="false" indent="0" shrinkToFit="false"/>
      <protection locked="true" hidden="false"/>
    </xf>
    <xf numFmtId="168" fontId="30" fillId="3" borderId="5"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true" indent="0" shrinkToFit="false"/>
      <protection locked="true" hidden="false"/>
    </xf>
    <xf numFmtId="164" fontId="30" fillId="5" borderId="16" xfId="28"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right" vertical="center" textRotation="0" wrapText="tru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5" borderId="5" xfId="0" applyFont="true" applyBorder="true" applyAlignment="false" applyProtection="false">
      <alignment horizontal="general" vertical="bottom" textRotation="0" wrapText="false" indent="0" shrinkToFit="false"/>
      <protection locked="true" hidden="false"/>
    </xf>
    <xf numFmtId="167" fontId="30" fillId="3" borderId="5" xfId="0"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0" fillId="5" borderId="9" xfId="0" applyFont="true" applyBorder="true" applyAlignment="true" applyProtection="false">
      <alignment horizontal="left" vertical="center" textRotation="0" wrapText="true" indent="0" shrinkToFit="false"/>
      <protection locked="true" hidden="false"/>
    </xf>
    <xf numFmtId="164" fontId="21" fillId="5" borderId="5" xfId="0" applyFont="true" applyBorder="true" applyAlignment="true" applyProtection="false">
      <alignment horizontal="center" vertical="center" textRotation="0" wrapText="true" indent="0" shrinkToFit="false"/>
      <protection locked="true" hidden="false"/>
    </xf>
    <xf numFmtId="171" fontId="21" fillId="0"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4" fontId="31" fillId="5" borderId="5" xfId="28" applyFont="true" applyBorder="true" applyAlignment="true" applyProtection="true">
      <alignment horizontal="center" vertical="center" textRotation="0" wrapText="false" indent="0" shrinkToFit="false"/>
      <protection locked="true" hidden="false"/>
    </xf>
    <xf numFmtId="173" fontId="38"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xf numFmtId="169" fontId="21"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71" fontId="21" fillId="5" borderId="5" xfId="0" applyFont="true" applyBorder="true" applyAlignment="true" applyProtection="false">
      <alignment horizontal="center" vertical="center" textRotation="0" wrapText="true" indent="0" shrinkToFit="false"/>
      <protection locked="true" hidden="false"/>
    </xf>
    <xf numFmtId="171" fontId="31" fillId="0" borderId="5" xfId="0" applyFont="true" applyBorder="true" applyAlignment="true" applyProtection="false">
      <alignment horizontal="center" vertical="center" textRotation="0" wrapText="true" indent="0" shrinkToFit="false"/>
      <protection locked="true" hidden="false"/>
    </xf>
    <xf numFmtId="173" fontId="31" fillId="0" borderId="5" xfId="0" applyFont="true" applyBorder="true" applyAlignment="true" applyProtection="false">
      <alignment horizontal="center"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8" fontId="31" fillId="0" borderId="5" xfId="24"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31" fillId="0" borderId="5" xfId="0" applyFont="true" applyBorder="true" applyAlignment="true" applyProtection="false">
      <alignment horizontal="center" vertical="center" textRotation="0" wrapText="tru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71" fontId="26" fillId="3" borderId="5" xfId="0" applyFont="true" applyBorder="true" applyAlignment="true" applyProtection="false">
      <alignment horizontal="center" vertical="center" textRotation="0" wrapText="true" indent="0" shrinkToFit="false"/>
      <protection locked="true" hidden="false"/>
    </xf>
    <xf numFmtId="167" fontId="26" fillId="3" borderId="5" xfId="0" applyFont="true" applyBorder="true" applyAlignment="true" applyProtection="false">
      <alignment horizontal="center" vertical="center" textRotation="0" wrapText="true" indent="0" shrinkToFit="false"/>
      <protection locked="true" hidden="false"/>
    </xf>
    <xf numFmtId="164" fontId="31" fillId="5" borderId="8"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true">
      <alignment horizontal="left" vertical="top" textRotation="0" wrapText="true" indent="0" shrinkToFit="false"/>
      <protection locked="true" hidden="false"/>
    </xf>
    <xf numFmtId="164" fontId="31" fillId="0" borderId="5" xfId="0" applyFont="true" applyBorder="true" applyAlignment="true" applyProtection="tru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general"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false" indent="0" shrinkToFit="false"/>
      <protection locked="true" hidden="false"/>
    </xf>
    <xf numFmtId="167" fontId="31" fillId="0" borderId="6" xfId="0" applyFont="true" applyBorder="true" applyAlignment="true" applyProtection="false">
      <alignment horizontal="center" vertical="center" textRotation="0" wrapText="false" indent="0" shrinkToFit="false"/>
      <protection locked="true" hidden="false"/>
    </xf>
    <xf numFmtId="167" fontId="31" fillId="0" borderId="7"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6" fillId="6" borderId="5"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71" fontId="26"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7" fontId="26" fillId="3" borderId="5" xfId="0" applyFont="true" applyBorder="true" applyAlignment="false" applyProtection="false">
      <alignment horizontal="general" vertical="bottom" textRotation="0" wrapText="false" indent="0" shrinkToFit="false"/>
      <protection locked="true" hidden="false"/>
    </xf>
    <xf numFmtId="167" fontId="26"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1" fillId="0" borderId="5" xfId="22" applyFont="true" applyBorder="true" applyAlignment="true" applyProtection="true">
      <alignment horizontal="left" vertical="center" textRotation="0" wrapText="true" indent="0" shrinkToFit="false"/>
      <protection locked="true" hidden="false"/>
    </xf>
    <xf numFmtId="171" fontId="21" fillId="0" borderId="5" xfId="0" applyFont="true" applyBorder="true" applyAlignment="true" applyProtection="false">
      <alignment horizontal="center" vertical="bottom"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71" fontId="21" fillId="0" borderId="5"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Normalny 2" xfId="23"/>
    <cellStyle name="Normalny 3" xfId="24"/>
    <cellStyle name="Normalny 4" xfId="25"/>
    <cellStyle name="Result 1" xfId="26"/>
    <cellStyle name="Result2" xfId="27"/>
    <cellStyle name="Excel Built-in Excel Built-in Excel Built-in Excel Built-in Excel Built-in TableStyleLight1" xfId="28"/>
    <cellStyle name="Excel_BuiltIn_Tekst objaśnienia 1" xfId="29"/>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3960</xdr:colOff>
      <xdr:row>155</xdr:row>
      <xdr:rowOff>47520</xdr:rowOff>
    </xdr:from>
    <xdr:to>
      <xdr:col>9</xdr:col>
      <xdr:colOff>184680</xdr:colOff>
      <xdr:row>155</xdr:row>
      <xdr:rowOff>95040</xdr:rowOff>
    </xdr:to>
    <xdr:sp>
      <xdr:nvSpPr>
        <xdr:cNvPr id="0" name="Line 1"/>
        <xdr:cNvSpPr/>
      </xdr:nvSpPr>
      <xdr:spPr>
        <a:xfrm flipV="1">
          <a:off x="8089200" y="51463440"/>
          <a:ext cx="720" cy="4752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3960</xdr:colOff>
      <xdr:row>155</xdr:row>
      <xdr:rowOff>47520</xdr:rowOff>
    </xdr:from>
    <xdr:to>
      <xdr:col>9</xdr:col>
      <xdr:colOff>184680</xdr:colOff>
      <xdr:row>155</xdr:row>
      <xdr:rowOff>95040</xdr:rowOff>
    </xdr:to>
    <xdr:sp>
      <xdr:nvSpPr>
        <xdr:cNvPr id="1" name="Line 1"/>
        <xdr:cNvSpPr/>
      </xdr:nvSpPr>
      <xdr:spPr>
        <a:xfrm flipV="1">
          <a:off x="8863920" y="51672960"/>
          <a:ext cx="720" cy="4752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8800</xdr:colOff>
      <xdr:row>151</xdr:row>
      <xdr:rowOff>0</xdr:rowOff>
    </xdr:from>
    <xdr:to>
      <xdr:col>8</xdr:col>
      <xdr:colOff>29520</xdr:colOff>
      <xdr:row>153</xdr:row>
      <xdr:rowOff>9720</xdr:rowOff>
    </xdr:to>
    <xdr:sp>
      <xdr:nvSpPr>
        <xdr:cNvPr id="2" name="Line 1"/>
        <xdr:cNvSpPr/>
      </xdr:nvSpPr>
      <xdr:spPr>
        <a:xfrm>
          <a:off x="7121880" y="50292000"/>
          <a:ext cx="842760" cy="7146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28800</xdr:colOff>
      <xdr:row>151</xdr:row>
      <xdr:rowOff>0</xdr:rowOff>
    </xdr:from>
    <xdr:to>
      <xdr:col>7</xdr:col>
      <xdr:colOff>832680</xdr:colOff>
      <xdr:row>152</xdr:row>
      <xdr:rowOff>343080</xdr:rowOff>
    </xdr:to>
    <xdr:sp>
      <xdr:nvSpPr>
        <xdr:cNvPr id="3" name="Line 1"/>
        <xdr:cNvSpPr/>
      </xdr:nvSpPr>
      <xdr:spPr>
        <a:xfrm flipV="1">
          <a:off x="7121880" y="50292000"/>
          <a:ext cx="803880" cy="7048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880</xdr:colOff>
      <xdr:row>296</xdr:row>
      <xdr:rowOff>0</xdr:rowOff>
    </xdr:from>
    <xdr:to>
      <xdr:col>1</xdr:col>
      <xdr:colOff>419400</xdr:colOff>
      <xdr:row>297</xdr:row>
      <xdr:rowOff>198360</xdr:rowOff>
    </xdr:to>
    <xdr:sp>
      <xdr:nvSpPr>
        <xdr:cNvPr id="4" name="Line 1"/>
        <xdr:cNvSpPr/>
      </xdr:nvSpPr>
      <xdr:spPr>
        <a:xfrm>
          <a:off x="677880" y="110997360"/>
          <a:ext cx="2520" cy="426960"/>
        </a:xfrm>
        <a:prstGeom prst="line">
          <a:avLst/>
        </a:prstGeom>
        <a:ln w="0">
          <a:noFill/>
        </a:ln>
      </xdr:spPr>
      <xdr:style>
        <a:lnRef idx="0"/>
        <a:fillRef idx="0"/>
        <a:effectRef idx="0"/>
        <a:fontRef idx="minor"/>
      </xdr:style>
    </xdr:sp>
    <xdr:clientData/>
  </xdr:twoCellAnchor>
  <xdr:twoCellAnchor editAs="oneCell">
    <xdr:from>
      <xdr:col>1</xdr:col>
      <xdr:colOff>456480</xdr:colOff>
      <xdr:row>296</xdr:row>
      <xdr:rowOff>200160</xdr:rowOff>
    </xdr:from>
    <xdr:to>
      <xdr:col>1</xdr:col>
      <xdr:colOff>865080</xdr:colOff>
      <xdr:row>297</xdr:row>
      <xdr:rowOff>16560</xdr:rowOff>
    </xdr:to>
    <xdr:sp>
      <xdr:nvSpPr>
        <xdr:cNvPr id="5" name="CustomShape 1"/>
        <xdr:cNvSpPr/>
      </xdr:nvSpPr>
      <xdr:spPr>
        <a:xfrm>
          <a:off x="717480" y="111197520"/>
          <a:ext cx="408600" cy="45000"/>
        </a:xfrm>
        <a:prstGeom prst="ellipse">
          <a:avLst/>
        </a:prstGeom>
        <a:noFill/>
        <a:ln w="0">
          <a:noFill/>
        </a:ln>
      </xdr:spPr>
      <xdr:style>
        <a:lnRef idx="0"/>
        <a:fillRef idx="0"/>
        <a:effectRef idx="0"/>
        <a:fontRef idx="minor"/>
      </xdr:style>
    </xdr:sp>
    <xdr:clientData/>
  </xdr:twoCellAnchor>
  <xdr:twoCellAnchor editAs="oneCell">
    <xdr:from>
      <xdr:col>1</xdr:col>
      <xdr:colOff>416880</xdr:colOff>
      <xdr:row>296</xdr:row>
      <xdr:rowOff>200160</xdr:rowOff>
    </xdr:from>
    <xdr:to>
      <xdr:col>1</xdr:col>
      <xdr:colOff>865080</xdr:colOff>
      <xdr:row>297</xdr:row>
      <xdr:rowOff>11160</xdr:rowOff>
    </xdr:to>
    <xdr:sp>
      <xdr:nvSpPr>
        <xdr:cNvPr id="6" name="CustomShape 1"/>
        <xdr:cNvSpPr/>
      </xdr:nvSpPr>
      <xdr:spPr>
        <a:xfrm>
          <a:off x="677880" y="111197520"/>
          <a:ext cx="448200" cy="39600"/>
        </a:xfrm>
        <a:prstGeom prst="rect">
          <a:avLst/>
        </a:prstGeom>
        <a:noFill/>
        <a:ln w="0">
          <a:noFill/>
        </a:ln>
      </xdr:spPr>
      <xdr:style>
        <a:lnRef idx="0"/>
        <a:fillRef idx="0"/>
        <a:effectRef idx="0"/>
        <a:fontRef idx="minor"/>
      </xdr:style>
    </xdr:sp>
    <xdr:clientData/>
  </xdr:twoCellAnchor>
  <xdr:twoCellAnchor editAs="oneCell">
    <xdr:from>
      <xdr:col>1</xdr:col>
      <xdr:colOff>1403280</xdr:colOff>
      <xdr:row>296</xdr:row>
      <xdr:rowOff>0</xdr:rowOff>
    </xdr:from>
    <xdr:to>
      <xdr:col>1</xdr:col>
      <xdr:colOff>1445760</xdr:colOff>
      <xdr:row>296</xdr:row>
      <xdr:rowOff>114480</xdr:rowOff>
    </xdr:to>
    <xdr:sp>
      <xdr:nvSpPr>
        <xdr:cNvPr id="7" name="CustomShape 1"/>
        <xdr:cNvSpPr/>
      </xdr:nvSpPr>
      <xdr:spPr>
        <a:xfrm>
          <a:off x="1664280" y="110997360"/>
          <a:ext cx="42480" cy="114480"/>
        </a:xfrm>
        <a:prstGeom prst="flowChartTerminator">
          <a:avLst/>
        </a:prstGeom>
        <a:noFill/>
        <a:ln w="0">
          <a:noFill/>
        </a:ln>
      </xdr:spPr>
      <xdr:style>
        <a:lnRef idx="0"/>
        <a:fillRef idx="0"/>
        <a:effectRef idx="0"/>
        <a:fontRef idx="minor"/>
      </xdr:style>
    </xdr:sp>
    <xdr:clientData/>
  </xdr:twoCellAnchor>
  <xdr:twoCellAnchor editAs="oneCell">
    <xdr:from>
      <xdr:col>1</xdr:col>
      <xdr:colOff>1374480</xdr:colOff>
      <xdr:row>296</xdr:row>
      <xdr:rowOff>171360</xdr:rowOff>
    </xdr:from>
    <xdr:to>
      <xdr:col>1</xdr:col>
      <xdr:colOff>1474560</xdr:colOff>
      <xdr:row>297</xdr:row>
      <xdr:rowOff>11160</xdr:rowOff>
    </xdr:to>
    <xdr:sp>
      <xdr:nvSpPr>
        <xdr:cNvPr id="8" name="CustomShape 1"/>
        <xdr:cNvSpPr/>
      </xdr:nvSpPr>
      <xdr:spPr>
        <a:xfrm>
          <a:off x="1635480" y="111168720"/>
          <a:ext cx="100080" cy="68400"/>
        </a:xfrm>
        <a:prstGeom prst="ellipse">
          <a:avLst/>
        </a:prstGeom>
        <a:noFill/>
        <a:ln w="0">
          <a:noFill/>
        </a:ln>
      </xdr:spPr>
      <xdr:style>
        <a:lnRef idx="0"/>
        <a:fillRef idx="0"/>
        <a:effectRef idx="0"/>
        <a:fontRef idx="minor"/>
      </xdr:style>
    </xdr:sp>
    <xdr:clientData/>
  </xdr:twoCellAnchor>
  <xdr:twoCellAnchor editAs="oneCell">
    <xdr:from>
      <xdr:col>1</xdr:col>
      <xdr:colOff>1414080</xdr:colOff>
      <xdr:row>297</xdr:row>
      <xdr:rowOff>38520</xdr:rowOff>
    </xdr:from>
    <xdr:to>
      <xdr:col>1</xdr:col>
      <xdr:colOff>1474560</xdr:colOff>
      <xdr:row>297</xdr:row>
      <xdr:rowOff>192600</xdr:rowOff>
    </xdr:to>
    <xdr:sp>
      <xdr:nvSpPr>
        <xdr:cNvPr id="9" name="CustomShape 1"/>
        <xdr:cNvSpPr/>
      </xdr:nvSpPr>
      <xdr:spPr>
        <a:xfrm>
          <a:off x="1675080" y="111264480"/>
          <a:ext cx="60480" cy="154080"/>
        </a:xfrm>
        <a:prstGeom prst="flowChartTerminator">
          <a:avLst/>
        </a:prstGeom>
        <a:noFill/>
        <a:ln w="0">
          <a:noFill/>
        </a:ln>
      </xdr:spPr>
      <xdr:style>
        <a:lnRef idx="0"/>
        <a:fillRef idx="0"/>
        <a:effectRef idx="0"/>
        <a:fontRef idx="minor"/>
      </xdr:style>
    </xdr:sp>
    <xdr:clientData/>
  </xdr:twoCellAnchor>
  <xdr:twoCellAnchor editAs="oneCell">
    <xdr:from>
      <xdr:col>1</xdr:col>
      <xdr:colOff>155520</xdr:colOff>
      <xdr:row>296</xdr:row>
      <xdr:rowOff>95400</xdr:rowOff>
    </xdr:from>
    <xdr:to>
      <xdr:col>1</xdr:col>
      <xdr:colOff>311400</xdr:colOff>
      <xdr:row>297</xdr:row>
      <xdr:rowOff>93600</xdr:rowOff>
    </xdr:to>
    <xdr:sp>
      <xdr:nvSpPr>
        <xdr:cNvPr id="10" name="CustomShape 1"/>
        <xdr:cNvSpPr/>
      </xdr:nvSpPr>
      <xdr:spPr>
        <a:xfrm>
          <a:off x="416520" y="111092760"/>
          <a:ext cx="155880" cy="226800"/>
        </a:xfrm>
        <a:prstGeom prst="rect">
          <a:avLst/>
        </a:prstGeom>
        <a:noFill/>
        <a:ln w="0">
          <a:noFill/>
        </a:ln>
      </xdr:spPr>
      <xdr:style>
        <a:lnRef idx="0"/>
        <a:fillRef idx="0"/>
        <a:effectRef idx="0"/>
        <a:fontRef idx="minor"/>
      </xdr:style>
    </xdr:sp>
    <xdr:clientData/>
  </xdr:twoCellAnchor>
  <xdr:twoCellAnchor editAs="oneCell">
    <xdr:from>
      <xdr:col>1</xdr:col>
      <xdr:colOff>0</xdr:colOff>
      <xdr:row>281</xdr:row>
      <xdr:rowOff>0</xdr:rowOff>
    </xdr:from>
    <xdr:to>
      <xdr:col>3</xdr:col>
      <xdr:colOff>39240</xdr:colOff>
      <xdr:row>282</xdr:row>
      <xdr:rowOff>9720</xdr:rowOff>
    </xdr:to>
    <xdr:pic>
      <xdr:nvPicPr>
        <xdr:cNvPr id="11" name="Obraz 14" descr=""/>
        <xdr:cNvPicPr/>
      </xdr:nvPicPr>
      <xdr:blipFill>
        <a:blip r:embed="rId1"/>
        <a:stretch/>
      </xdr:blipFill>
      <xdr:spPr>
        <a:xfrm>
          <a:off x="261000" y="102036240"/>
          <a:ext cx="3369240" cy="619200"/>
        </a:xfrm>
        <a:prstGeom prst="rect">
          <a:avLst/>
        </a:prstGeom>
        <a:ln w="0">
          <a:noFill/>
        </a:ln>
      </xdr:spPr>
    </xdr:pic>
    <xdr:clientData/>
  </xdr:twoCellAnchor>
  <xdr:twoCellAnchor editAs="oneCell">
    <xdr:from>
      <xdr:col>1</xdr:col>
      <xdr:colOff>416880</xdr:colOff>
      <xdr:row>545</xdr:row>
      <xdr:rowOff>0</xdr:rowOff>
    </xdr:from>
    <xdr:to>
      <xdr:col>1</xdr:col>
      <xdr:colOff>419400</xdr:colOff>
      <xdr:row>546</xdr:row>
      <xdr:rowOff>102960</xdr:rowOff>
    </xdr:to>
    <xdr:sp>
      <xdr:nvSpPr>
        <xdr:cNvPr id="12" name="Line 1"/>
        <xdr:cNvSpPr/>
      </xdr:nvSpPr>
      <xdr:spPr>
        <a:xfrm>
          <a:off x="677880" y="237096360"/>
          <a:ext cx="2520" cy="2649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42" colorId="64" zoomScale="110" zoomScaleNormal="110" zoomScalePageLayoutView="100" workbookViewId="0">
      <selection pane="topLeft" activeCell="C165" activeCellId="0" sqref="C165"/>
    </sheetView>
  </sheetViews>
  <sheetFormatPr defaultColWidth="8.9921875" defaultRowHeight="16.5" zeroHeight="false" outlineLevelRow="0" outlineLevelCol="0"/>
  <cols>
    <col collapsed="false" customWidth="true" hidden="false" outlineLevel="0" max="1" min="1" style="1" width="3.37"/>
    <col collapsed="false" customWidth="true" hidden="false" outlineLevel="0" max="2" min="2" style="1" width="35.61"/>
    <col collapsed="false" customWidth="true" hidden="false" outlineLevel="0" max="3" min="3" style="1" width="7.62"/>
    <col collapsed="false" customWidth="true" hidden="false" outlineLevel="0" max="4" min="4" style="1" width="5.12"/>
    <col collapsed="false" customWidth="true" hidden="false" outlineLevel="0" max="5" min="5" style="1" width="10.61"/>
    <col collapsed="false" customWidth="true" hidden="false" outlineLevel="0" max="6" min="6" style="1" width="8.62"/>
    <col collapsed="false" customWidth="true" hidden="false" outlineLevel="0" max="7" min="7" style="1" width="10.61"/>
    <col collapsed="false" customWidth="true" hidden="false" outlineLevel="0" max="8" min="8" style="1" width="10.87"/>
    <col collapsed="false" customWidth="true" hidden="false" outlineLevel="0" max="9" min="9" style="1" width="9.61"/>
    <col collapsed="false" customWidth="true" hidden="false" outlineLevel="0" max="10" min="10" style="1" width="12.87"/>
    <col collapsed="false" customWidth="true" hidden="false" outlineLevel="0" max="11" min="11" style="1" width="16.87"/>
    <col collapsed="false" customWidth="false" hidden="false" outlineLevel="0" max="257" min="12" style="1" width="8.99"/>
  </cols>
  <sheetData>
    <row r="1" customFormat="false" ht="16.5" hidden="false" customHeight="false" outlineLevel="0" collapsed="false">
      <c r="A1" s="2" t="s">
        <v>0</v>
      </c>
      <c r="J1" s="3" t="s">
        <v>1</v>
      </c>
      <c r="K1" s="3"/>
    </row>
    <row r="2" customFormat="false" ht="16.5" hidden="false" customHeight="false" outlineLevel="0" collapsed="false">
      <c r="A2" s="2" t="s">
        <v>2</v>
      </c>
    </row>
    <row r="3" customFormat="false" ht="16.5" hidden="false" customHeight="false" outlineLevel="0" collapsed="false">
      <c r="A3" s="4" t="s">
        <v>3</v>
      </c>
      <c r="B3" s="4"/>
      <c r="C3" s="4"/>
      <c r="D3" s="4"/>
      <c r="E3" s="4"/>
      <c r="F3" s="4"/>
      <c r="G3" s="4"/>
      <c r="H3" s="4"/>
      <c r="I3" s="4"/>
      <c r="J3" s="4"/>
      <c r="K3" s="4"/>
    </row>
    <row r="5" customFormat="false" ht="16.5" hidden="false" customHeight="false" outlineLevel="0" collapsed="false">
      <c r="A5" s="5"/>
      <c r="B5" s="6" t="s">
        <v>4</v>
      </c>
      <c r="C5" s="6"/>
      <c r="D5" s="6"/>
      <c r="E5" s="6"/>
      <c r="F5" s="6"/>
      <c r="G5" s="6"/>
      <c r="H5" s="6"/>
      <c r="I5" s="6"/>
      <c r="J5" s="7"/>
      <c r="K5" s="6"/>
      <c r="L5" s="8"/>
    </row>
    <row r="6" customFormat="false" ht="44.25" hidden="false" customHeight="true" outlineLevel="0" collapsed="false">
      <c r="A6" s="9" t="s">
        <v>5</v>
      </c>
      <c r="B6" s="9" t="s">
        <v>6</v>
      </c>
      <c r="C6" s="9" t="s">
        <v>7</v>
      </c>
      <c r="D6" s="9" t="s">
        <v>8</v>
      </c>
      <c r="E6" s="9" t="s">
        <v>9</v>
      </c>
      <c r="F6" s="9" t="s">
        <v>10</v>
      </c>
      <c r="G6" s="9" t="s">
        <v>11</v>
      </c>
      <c r="H6" s="9" t="s">
        <v>12</v>
      </c>
      <c r="I6" s="9" t="s">
        <v>13</v>
      </c>
      <c r="J6" s="9" t="s">
        <v>14</v>
      </c>
      <c r="K6" s="10" t="s">
        <v>15</v>
      </c>
      <c r="L6" s="9" t="s">
        <v>16</v>
      </c>
    </row>
    <row r="7" customFormat="false" ht="16.5" hidden="false" customHeight="false" outlineLevel="0" collapsed="false">
      <c r="A7" s="9" t="n">
        <v>1</v>
      </c>
      <c r="B7" s="9" t="n">
        <v>2</v>
      </c>
      <c r="C7" s="9" t="n">
        <v>3</v>
      </c>
      <c r="D7" s="9" t="n">
        <v>4</v>
      </c>
      <c r="E7" s="9" t="n">
        <v>5</v>
      </c>
      <c r="F7" s="9" t="n">
        <v>6</v>
      </c>
      <c r="G7" s="9" t="s">
        <v>17</v>
      </c>
      <c r="H7" s="9" t="n">
        <v>8</v>
      </c>
      <c r="I7" s="9" t="n">
        <v>9</v>
      </c>
      <c r="J7" s="9" t="s">
        <v>18</v>
      </c>
      <c r="K7" s="10" t="n">
        <v>11</v>
      </c>
      <c r="L7" s="11" t="n">
        <v>12</v>
      </c>
    </row>
    <row r="8" customFormat="false" ht="109.5" hidden="false" customHeight="true" outlineLevel="0" collapsed="false">
      <c r="A8" s="12" t="n">
        <v>1</v>
      </c>
      <c r="B8" s="13" t="s">
        <v>19</v>
      </c>
      <c r="C8" s="14"/>
      <c r="D8" s="12" t="s">
        <v>20</v>
      </c>
      <c r="E8" s="12" t="n">
        <v>100</v>
      </c>
      <c r="F8" s="15" t="n">
        <v>2700</v>
      </c>
      <c r="G8" s="16" t="n">
        <f aca="false">E8*F8</f>
        <v>270000</v>
      </c>
      <c r="H8" s="17" t="n">
        <v>8</v>
      </c>
      <c r="I8" s="18" t="n">
        <f aca="false">G8*8%</f>
        <v>21600</v>
      </c>
      <c r="J8" s="19" t="n">
        <f aca="false">G8+I8</f>
        <v>291600</v>
      </c>
      <c r="K8" s="8"/>
      <c r="L8" s="14"/>
    </row>
    <row r="9" customFormat="false" ht="16.5" hidden="false" customHeight="false" outlineLevel="0" collapsed="false">
      <c r="A9" s="20" t="s">
        <v>21</v>
      </c>
      <c r="B9" s="20"/>
      <c r="C9" s="20"/>
      <c r="D9" s="21"/>
      <c r="E9" s="21"/>
      <c r="F9" s="22"/>
      <c r="G9" s="23" t="n">
        <f aca="false">SUM(G8)</f>
        <v>270000</v>
      </c>
      <c r="H9" s="24"/>
      <c r="I9" s="23" t="n">
        <f aca="false">SUM(I8)</f>
        <v>21600</v>
      </c>
      <c r="J9" s="23" t="n">
        <f aca="false">SUM(J8)</f>
        <v>291600</v>
      </c>
      <c r="K9" s="25"/>
      <c r="L9" s="25"/>
    </row>
    <row r="10" customFormat="false" ht="106.5" hidden="false" customHeight="true" outlineLevel="0" collapsed="false">
      <c r="A10" s="26" t="s">
        <v>22</v>
      </c>
      <c r="B10" s="26"/>
      <c r="C10" s="26"/>
      <c r="D10" s="26"/>
      <c r="E10" s="26"/>
      <c r="F10" s="26"/>
      <c r="G10" s="26"/>
      <c r="H10" s="26"/>
      <c r="I10" s="26"/>
      <c r="J10" s="26"/>
      <c r="K10" s="26"/>
      <c r="L10" s="26"/>
    </row>
    <row r="11" customFormat="false" ht="16.5" hidden="false" customHeight="false" outlineLevel="0" collapsed="false">
      <c r="A11" s="27" t="s">
        <v>23</v>
      </c>
      <c r="B11" s="27"/>
      <c r="C11" s="27"/>
      <c r="D11" s="27"/>
      <c r="E11" s="27"/>
      <c r="F11" s="27"/>
      <c r="G11" s="27"/>
      <c r="H11" s="27"/>
      <c r="I11" s="27"/>
      <c r="J11" s="27"/>
      <c r="K11" s="27"/>
      <c r="L11" s="28"/>
    </row>
    <row r="12" customFormat="false" ht="16.5" hidden="false" customHeight="false" outlineLevel="0" collapsed="false">
      <c r="A12" s="5"/>
      <c r="B12" s="6" t="s">
        <v>24</v>
      </c>
      <c r="C12" s="6"/>
      <c r="D12" s="6"/>
      <c r="E12" s="6"/>
      <c r="F12" s="6"/>
      <c r="G12" s="6"/>
      <c r="H12" s="6"/>
      <c r="I12" s="6"/>
      <c r="J12" s="7"/>
      <c r="K12" s="6"/>
      <c r="L12" s="8"/>
    </row>
    <row r="13" customFormat="false" ht="38.25" hidden="false" customHeight="false" outlineLevel="0" collapsed="false">
      <c r="A13" s="9" t="s">
        <v>5</v>
      </c>
      <c r="B13" s="9" t="s">
        <v>6</v>
      </c>
      <c r="C13" s="9" t="s">
        <v>7</v>
      </c>
      <c r="D13" s="9" t="s">
        <v>8</v>
      </c>
      <c r="E13" s="9" t="s">
        <v>9</v>
      </c>
      <c r="F13" s="9" t="s">
        <v>10</v>
      </c>
      <c r="G13" s="9" t="s">
        <v>11</v>
      </c>
      <c r="H13" s="9" t="s">
        <v>12</v>
      </c>
      <c r="I13" s="9" t="s">
        <v>13</v>
      </c>
      <c r="J13" s="9" t="s">
        <v>14</v>
      </c>
      <c r="K13" s="10" t="s">
        <v>15</v>
      </c>
      <c r="L13" s="9" t="s">
        <v>16</v>
      </c>
    </row>
    <row r="14" customFormat="false" ht="16.5" hidden="false" customHeight="false" outlineLevel="0" collapsed="false">
      <c r="A14" s="9" t="n">
        <v>1</v>
      </c>
      <c r="B14" s="9" t="n">
        <v>2</v>
      </c>
      <c r="C14" s="9" t="n">
        <v>3</v>
      </c>
      <c r="D14" s="9" t="n">
        <v>4</v>
      </c>
      <c r="E14" s="9" t="n">
        <v>5</v>
      </c>
      <c r="F14" s="9" t="n">
        <v>6</v>
      </c>
      <c r="G14" s="9" t="s">
        <v>17</v>
      </c>
      <c r="H14" s="9" t="n">
        <v>8</v>
      </c>
      <c r="I14" s="9" t="n">
        <v>9</v>
      </c>
      <c r="J14" s="9" t="s">
        <v>18</v>
      </c>
      <c r="K14" s="10" t="n">
        <v>11</v>
      </c>
      <c r="L14" s="11" t="n">
        <v>12</v>
      </c>
    </row>
    <row r="15" customFormat="false" ht="96.75" hidden="false" customHeight="true" outlineLevel="0" collapsed="false">
      <c r="A15" s="12" t="n">
        <v>1</v>
      </c>
      <c r="B15" s="13" t="s">
        <v>25</v>
      </c>
      <c r="C15" s="14"/>
      <c r="D15" s="12" t="s">
        <v>20</v>
      </c>
      <c r="E15" s="12" t="n">
        <v>50</v>
      </c>
      <c r="F15" s="16" t="n">
        <v>2800</v>
      </c>
      <c r="G15" s="16" t="n">
        <f aca="false">E15*F15</f>
        <v>140000</v>
      </c>
      <c r="H15" s="17" t="n">
        <v>8</v>
      </c>
      <c r="I15" s="18" t="n">
        <f aca="false">G15*8%</f>
        <v>11200</v>
      </c>
      <c r="J15" s="19" t="n">
        <f aca="false">G15+I15</f>
        <v>151200</v>
      </c>
      <c r="K15" s="8"/>
      <c r="L15" s="14"/>
    </row>
    <row r="16" customFormat="false" ht="16.5" hidden="false" customHeight="false" outlineLevel="0" collapsed="false">
      <c r="A16" s="20" t="s">
        <v>26</v>
      </c>
      <c r="B16" s="20"/>
      <c r="C16" s="20"/>
      <c r="D16" s="21"/>
      <c r="E16" s="29"/>
      <c r="F16" s="30"/>
      <c r="G16" s="23" t="n">
        <f aca="false">SUM(G15)</f>
        <v>140000</v>
      </c>
      <c r="H16" s="24"/>
      <c r="I16" s="23" t="n">
        <f aca="false">SUM(I15)</f>
        <v>11200</v>
      </c>
      <c r="J16" s="23" t="n">
        <f aca="false">SUM(J15)</f>
        <v>151200</v>
      </c>
      <c r="K16" s="25"/>
      <c r="L16" s="25"/>
    </row>
    <row r="17" customFormat="false" ht="41.25" hidden="false" customHeight="true" outlineLevel="0" collapsed="false">
      <c r="A17" s="26" t="s">
        <v>27</v>
      </c>
      <c r="B17" s="26"/>
      <c r="C17" s="26"/>
      <c r="D17" s="26"/>
      <c r="E17" s="26"/>
      <c r="F17" s="26"/>
      <c r="G17" s="26"/>
      <c r="H17" s="26"/>
      <c r="I17" s="26"/>
      <c r="J17" s="26"/>
      <c r="K17" s="26"/>
      <c r="L17" s="26"/>
    </row>
    <row r="18" customFormat="false" ht="43.5" hidden="false" customHeight="true" outlineLevel="0" collapsed="false">
      <c r="A18" s="26"/>
      <c r="B18" s="26"/>
      <c r="C18" s="26"/>
      <c r="D18" s="26"/>
      <c r="E18" s="26"/>
      <c r="F18" s="26"/>
      <c r="G18" s="26"/>
      <c r="H18" s="26"/>
      <c r="I18" s="26"/>
      <c r="J18" s="26"/>
      <c r="K18" s="26"/>
      <c r="L18" s="26"/>
    </row>
    <row r="19" customFormat="false" ht="16.5" hidden="false" customHeight="false" outlineLevel="0" collapsed="false">
      <c r="A19" s="31" t="s">
        <v>28</v>
      </c>
      <c r="B19" s="31"/>
      <c r="C19" s="31"/>
      <c r="D19" s="31"/>
      <c r="E19" s="31"/>
      <c r="F19" s="31"/>
      <c r="G19" s="31"/>
      <c r="H19" s="31"/>
      <c r="I19" s="31"/>
      <c r="J19" s="31"/>
      <c r="K19" s="31"/>
      <c r="L19" s="8"/>
    </row>
    <row r="20" customFormat="false" ht="16.5" hidden="false" customHeight="false" outlineLevel="0" collapsed="false">
      <c r="A20" s="5"/>
      <c r="B20" s="6" t="s">
        <v>29</v>
      </c>
      <c r="C20" s="6"/>
      <c r="D20" s="6"/>
      <c r="E20" s="6"/>
      <c r="F20" s="6"/>
      <c r="G20" s="6"/>
      <c r="H20" s="6"/>
      <c r="I20" s="6"/>
      <c r="J20" s="7"/>
      <c r="K20" s="6"/>
      <c r="L20" s="8"/>
    </row>
    <row r="21" customFormat="false" ht="38.25" hidden="false" customHeight="false" outlineLevel="0" collapsed="false">
      <c r="A21" s="9" t="s">
        <v>5</v>
      </c>
      <c r="B21" s="9" t="s">
        <v>6</v>
      </c>
      <c r="C21" s="9" t="s">
        <v>7</v>
      </c>
      <c r="D21" s="9" t="s">
        <v>8</v>
      </c>
      <c r="E21" s="9" t="s">
        <v>9</v>
      </c>
      <c r="F21" s="9" t="s">
        <v>10</v>
      </c>
      <c r="G21" s="9" t="s">
        <v>11</v>
      </c>
      <c r="H21" s="9" t="s">
        <v>12</v>
      </c>
      <c r="I21" s="9" t="s">
        <v>13</v>
      </c>
      <c r="J21" s="9" t="s">
        <v>14</v>
      </c>
      <c r="K21" s="10" t="s">
        <v>15</v>
      </c>
      <c r="L21" s="9" t="s">
        <v>16</v>
      </c>
    </row>
    <row r="22" customFormat="false" ht="16.5" hidden="false" customHeight="false" outlineLevel="0" collapsed="false">
      <c r="A22" s="9" t="n">
        <v>1</v>
      </c>
      <c r="B22" s="9" t="n">
        <v>2</v>
      </c>
      <c r="C22" s="9" t="n">
        <v>3</v>
      </c>
      <c r="D22" s="9" t="n">
        <v>4</v>
      </c>
      <c r="E22" s="9" t="n">
        <v>5</v>
      </c>
      <c r="F22" s="9" t="n">
        <v>6</v>
      </c>
      <c r="G22" s="9" t="s">
        <v>17</v>
      </c>
      <c r="H22" s="9" t="n">
        <v>8</v>
      </c>
      <c r="I22" s="9" t="n">
        <v>9</v>
      </c>
      <c r="J22" s="9" t="s">
        <v>18</v>
      </c>
      <c r="K22" s="10" t="n">
        <v>11</v>
      </c>
      <c r="L22" s="11" t="n">
        <v>12</v>
      </c>
    </row>
    <row r="23" customFormat="false" ht="84.75" hidden="false" customHeight="true" outlineLevel="0" collapsed="false">
      <c r="A23" s="12" t="n">
        <v>1</v>
      </c>
      <c r="B23" s="32" t="s">
        <v>30</v>
      </c>
      <c r="C23" s="14"/>
      <c r="D23" s="12" t="s">
        <v>20</v>
      </c>
      <c r="E23" s="12" t="n">
        <v>120</v>
      </c>
      <c r="F23" s="16" t="n">
        <v>400</v>
      </c>
      <c r="G23" s="16" t="n">
        <f aca="false">E23*F23</f>
        <v>48000</v>
      </c>
      <c r="H23" s="17" t="n">
        <v>8</v>
      </c>
      <c r="I23" s="18" t="n">
        <f aca="false">G23*8%</f>
        <v>3840</v>
      </c>
      <c r="J23" s="19" t="n">
        <f aca="false">G23+I23</f>
        <v>51840</v>
      </c>
      <c r="K23" s="8"/>
      <c r="L23" s="14"/>
    </row>
    <row r="24" customFormat="false" ht="16.5" hidden="false" customHeight="false" outlineLevel="0" collapsed="false">
      <c r="A24" s="20" t="s">
        <v>31</v>
      </c>
      <c r="B24" s="20"/>
      <c r="C24" s="20"/>
      <c r="D24" s="21"/>
      <c r="E24" s="21"/>
      <c r="F24" s="30"/>
      <c r="G24" s="23" t="n">
        <f aca="false">SUM(G23)</f>
        <v>48000</v>
      </c>
      <c r="H24" s="24"/>
      <c r="I24" s="23" t="n">
        <f aca="false">SUM(I23)</f>
        <v>3840</v>
      </c>
      <c r="J24" s="23" t="n">
        <f aca="false">SUM(J23)</f>
        <v>51840</v>
      </c>
      <c r="K24" s="25"/>
      <c r="L24" s="25"/>
    </row>
    <row r="25" customFormat="false" ht="16.5" hidden="false" customHeight="false" outlineLevel="0" collapsed="false">
      <c r="A25" s="31" t="s">
        <v>32</v>
      </c>
      <c r="B25" s="31"/>
      <c r="C25" s="31"/>
      <c r="D25" s="31"/>
      <c r="E25" s="31"/>
      <c r="F25" s="31"/>
      <c r="G25" s="31"/>
      <c r="H25" s="31"/>
      <c r="I25" s="31"/>
      <c r="J25" s="31"/>
      <c r="K25" s="31"/>
      <c r="L25" s="8"/>
    </row>
    <row r="26" customFormat="false" ht="16.5" hidden="false" customHeight="false" outlineLevel="0" collapsed="false">
      <c r="A26" s="5"/>
      <c r="B26" s="6" t="s">
        <v>33</v>
      </c>
      <c r="C26" s="6"/>
      <c r="D26" s="6"/>
      <c r="E26" s="6"/>
      <c r="F26" s="6"/>
      <c r="G26" s="6"/>
      <c r="H26" s="6"/>
      <c r="I26" s="6"/>
      <c r="J26" s="7"/>
      <c r="K26" s="6"/>
      <c r="L26" s="8"/>
    </row>
    <row r="27" customFormat="false" ht="38.25" hidden="false" customHeight="false" outlineLevel="0" collapsed="false">
      <c r="A27" s="9" t="s">
        <v>5</v>
      </c>
      <c r="B27" s="9" t="s">
        <v>6</v>
      </c>
      <c r="C27" s="9" t="s">
        <v>7</v>
      </c>
      <c r="D27" s="9" t="s">
        <v>8</v>
      </c>
      <c r="E27" s="9" t="s">
        <v>9</v>
      </c>
      <c r="F27" s="9" t="s">
        <v>10</v>
      </c>
      <c r="G27" s="9" t="s">
        <v>11</v>
      </c>
      <c r="H27" s="9" t="s">
        <v>12</v>
      </c>
      <c r="I27" s="9" t="s">
        <v>13</v>
      </c>
      <c r="J27" s="9" t="s">
        <v>14</v>
      </c>
      <c r="K27" s="10" t="s">
        <v>15</v>
      </c>
      <c r="L27" s="9" t="s">
        <v>16</v>
      </c>
    </row>
    <row r="28" customFormat="false" ht="16.5" hidden="false" customHeight="false" outlineLevel="0" collapsed="false">
      <c r="A28" s="9" t="n">
        <v>1</v>
      </c>
      <c r="B28" s="9" t="n">
        <v>2</v>
      </c>
      <c r="C28" s="9" t="n">
        <v>3</v>
      </c>
      <c r="D28" s="9" t="n">
        <v>4</v>
      </c>
      <c r="E28" s="9" t="n">
        <v>5</v>
      </c>
      <c r="F28" s="9" t="n">
        <v>6</v>
      </c>
      <c r="G28" s="9" t="s">
        <v>17</v>
      </c>
      <c r="H28" s="9" t="n">
        <v>8</v>
      </c>
      <c r="I28" s="9" t="n">
        <v>9</v>
      </c>
      <c r="J28" s="9" t="s">
        <v>18</v>
      </c>
      <c r="K28" s="10" t="n">
        <v>11</v>
      </c>
      <c r="L28" s="11" t="n">
        <v>12</v>
      </c>
    </row>
    <row r="29" customFormat="false" ht="27.75" hidden="false" customHeight="true" outlineLevel="0" collapsed="false">
      <c r="A29" s="12" t="n">
        <v>1</v>
      </c>
      <c r="B29" s="33" t="s">
        <v>34</v>
      </c>
      <c r="C29" s="14"/>
      <c r="D29" s="34" t="s">
        <v>20</v>
      </c>
      <c r="E29" s="12" t="n">
        <v>20</v>
      </c>
      <c r="F29" s="16" t="n">
        <v>3600</v>
      </c>
      <c r="G29" s="16" t="n">
        <f aca="false">E29*F29</f>
        <v>72000</v>
      </c>
      <c r="H29" s="16" t="n">
        <v>8</v>
      </c>
      <c r="I29" s="18" t="n">
        <f aca="false">G29*8%</f>
        <v>5760</v>
      </c>
      <c r="J29" s="19" t="n">
        <f aca="false">G29+I29</f>
        <v>77760</v>
      </c>
      <c r="K29" s="8"/>
      <c r="L29" s="14"/>
    </row>
    <row r="30" customFormat="false" ht="16.5" hidden="false" customHeight="false" outlineLevel="0" collapsed="false">
      <c r="A30" s="20" t="s">
        <v>35</v>
      </c>
      <c r="B30" s="20"/>
      <c r="C30" s="20"/>
      <c r="D30" s="21"/>
      <c r="E30" s="21"/>
      <c r="F30" s="35"/>
      <c r="G30" s="36" t="n">
        <f aca="false">SUM(G29)</f>
        <v>72000</v>
      </c>
      <c r="H30" s="37"/>
      <c r="I30" s="36" t="n">
        <f aca="false">SUM(I29)</f>
        <v>5760</v>
      </c>
      <c r="J30" s="36" t="n">
        <f aca="false">SUM(J29)</f>
        <v>77760</v>
      </c>
      <c r="K30" s="25"/>
      <c r="L30" s="25"/>
    </row>
    <row r="31" customFormat="false" ht="16.5" hidden="false" customHeight="false" outlineLevel="0" collapsed="false">
      <c r="A31" s="31" t="s">
        <v>36</v>
      </c>
      <c r="B31" s="31"/>
      <c r="C31" s="31"/>
      <c r="D31" s="31"/>
      <c r="E31" s="31"/>
      <c r="F31" s="31"/>
      <c r="G31" s="31"/>
      <c r="H31" s="31"/>
      <c r="I31" s="31"/>
      <c r="J31" s="31"/>
      <c r="K31" s="31"/>
      <c r="L31" s="8"/>
    </row>
    <row r="32" customFormat="false" ht="16.5" hidden="false" customHeight="false" outlineLevel="0" collapsed="false">
      <c r="A32" s="5"/>
      <c r="B32" s="6" t="s">
        <v>37</v>
      </c>
      <c r="C32" s="6"/>
      <c r="D32" s="6"/>
      <c r="E32" s="6"/>
      <c r="F32" s="6"/>
      <c r="G32" s="6"/>
      <c r="H32" s="6"/>
      <c r="I32" s="6"/>
      <c r="J32" s="7"/>
      <c r="K32" s="6"/>
      <c r="L32" s="8"/>
    </row>
    <row r="33" customFormat="false" ht="38.25" hidden="false" customHeight="false" outlineLevel="0" collapsed="false">
      <c r="A33" s="9" t="s">
        <v>5</v>
      </c>
      <c r="B33" s="9" t="s">
        <v>6</v>
      </c>
      <c r="C33" s="9" t="s">
        <v>7</v>
      </c>
      <c r="D33" s="9" t="s">
        <v>8</v>
      </c>
      <c r="E33" s="9" t="s">
        <v>9</v>
      </c>
      <c r="F33" s="9" t="s">
        <v>10</v>
      </c>
      <c r="G33" s="9" t="s">
        <v>11</v>
      </c>
      <c r="H33" s="9" t="s">
        <v>12</v>
      </c>
      <c r="I33" s="9" t="s">
        <v>13</v>
      </c>
      <c r="J33" s="9" t="s">
        <v>14</v>
      </c>
      <c r="K33" s="10" t="s">
        <v>15</v>
      </c>
      <c r="L33" s="9" t="s">
        <v>16</v>
      </c>
    </row>
    <row r="34" customFormat="false" ht="16.5" hidden="false" customHeight="false" outlineLevel="0" collapsed="false">
      <c r="A34" s="9" t="n">
        <v>1</v>
      </c>
      <c r="B34" s="9" t="n">
        <v>2</v>
      </c>
      <c r="C34" s="9" t="n">
        <v>3</v>
      </c>
      <c r="D34" s="9" t="n">
        <v>4</v>
      </c>
      <c r="E34" s="9" t="n">
        <v>5</v>
      </c>
      <c r="F34" s="9" t="n">
        <v>6</v>
      </c>
      <c r="G34" s="9" t="s">
        <v>17</v>
      </c>
      <c r="H34" s="9" t="n">
        <v>8</v>
      </c>
      <c r="I34" s="9" t="n">
        <v>9</v>
      </c>
      <c r="J34" s="9" t="s">
        <v>18</v>
      </c>
      <c r="K34" s="10" t="n">
        <v>11</v>
      </c>
      <c r="L34" s="11" t="n">
        <v>12</v>
      </c>
    </row>
    <row r="35" customFormat="false" ht="213.75" hidden="false" customHeight="true" outlineLevel="0" collapsed="false">
      <c r="A35" s="12" t="n">
        <v>1</v>
      </c>
      <c r="B35" s="13" t="s">
        <v>38</v>
      </c>
      <c r="C35" s="14"/>
      <c r="D35" s="12" t="s">
        <v>20</v>
      </c>
      <c r="E35" s="17" t="n">
        <v>2400</v>
      </c>
      <c r="F35" s="15" t="n">
        <v>28</v>
      </c>
      <c r="G35" s="16" t="n">
        <f aca="false">E35*F35</f>
        <v>67200</v>
      </c>
      <c r="H35" s="17" t="n">
        <v>8</v>
      </c>
      <c r="I35" s="18" t="n">
        <f aca="false">G35*8%</f>
        <v>5376</v>
      </c>
      <c r="J35" s="19" t="n">
        <f aca="false">G35+I35</f>
        <v>72576</v>
      </c>
      <c r="K35" s="8"/>
      <c r="L35" s="14"/>
    </row>
    <row r="36" customFormat="false" ht="16.5" hidden="false" customHeight="false" outlineLevel="0" collapsed="false">
      <c r="A36" s="20" t="s">
        <v>39</v>
      </c>
      <c r="B36" s="20"/>
      <c r="C36" s="20"/>
      <c r="D36" s="21"/>
      <c r="E36" s="21"/>
      <c r="F36" s="22"/>
      <c r="G36" s="23" t="n">
        <f aca="false">SUM(G35)</f>
        <v>67200</v>
      </c>
      <c r="H36" s="24"/>
      <c r="I36" s="23" t="n">
        <f aca="false">SUM(I35)</f>
        <v>5376</v>
      </c>
      <c r="J36" s="23" t="n">
        <f aca="false">SUM(J35)</f>
        <v>72576</v>
      </c>
      <c r="K36" s="25"/>
      <c r="L36" s="25"/>
    </row>
    <row r="37" customFormat="false" ht="16.5" hidden="false" customHeight="false" outlineLevel="0" collapsed="false">
      <c r="A37" s="31" t="s">
        <v>40</v>
      </c>
      <c r="B37" s="31"/>
      <c r="C37" s="31"/>
      <c r="D37" s="31"/>
      <c r="E37" s="31"/>
      <c r="F37" s="31"/>
      <c r="G37" s="31"/>
      <c r="H37" s="31"/>
      <c r="I37" s="31"/>
      <c r="J37" s="31"/>
      <c r="K37" s="31"/>
      <c r="L37" s="8"/>
    </row>
    <row r="38" customFormat="false" ht="16.5" hidden="false" customHeight="false" outlineLevel="0" collapsed="false">
      <c r="A38" s="5"/>
      <c r="B38" s="6" t="s">
        <v>41</v>
      </c>
      <c r="C38" s="6"/>
      <c r="D38" s="6"/>
      <c r="E38" s="6"/>
      <c r="F38" s="6"/>
      <c r="G38" s="6"/>
      <c r="H38" s="6"/>
      <c r="I38" s="6"/>
      <c r="J38" s="7"/>
      <c r="K38" s="6"/>
      <c r="L38" s="8"/>
    </row>
    <row r="39" customFormat="false" ht="38.25" hidden="false" customHeight="false" outlineLevel="0" collapsed="false">
      <c r="A39" s="9" t="s">
        <v>5</v>
      </c>
      <c r="B39" s="9" t="s">
        <v>6</v>
      </c>
      <c r="C39" s="9" t="s">
        <v>7</v>
      </c>
      <c r="D39" s="9" t="s">
        <v>8</v>
      </c>
      <c r="E39" s="9" t="s">
        <v>9</v>
      </c>
      <c r="F39" s="9" t="s">
        <v>10</v>
      </c>
      <c r="G39" s="9" t="s">
        <v>11</v>
      </c>
      <c r="H39" s="9" t="s">
        <v>12</v>
      </c>
      <c r="I39" s="9" t="s">
        <v>13</v>
      </c>
      <c r="J39" s="9" t="s">
        <v>14</v>
      </c>
      <c r="K39" s="10" t="s">
        <v>15</v>
      </c>
      <c r="L39" s="9" t="s">
        <v>16</v>
      </c>
    </row>
    <row r="40" customFormat="false" ht="16.5" hidden="false" customHeight="false" outlineLevel="0" collapsed="false">
      <c r="A40" s="9" t="n">
        <v>1</v>
      </c>
      <c r="B40" s="9" t="n">
        <v>2</v>
      </c>
      <c r="C40" s="9" t="n">
        <v>3</v>
      </c>
      <c r="D40" s="9" t="n">
        <v>4</v>
      </c>
      <c r="E40" s="9" t="n">
        <v>5</v>
      </c>
      <c r="F40" s="9" t="n">
        <v>6</v>
      </c>
      <c r="G40" s="9" t="s">
        <v>17</v>
      </c>
      <c r="H40" s="9" t="n">
        <v>8</v>
      </c>
      <c r="I40" s="9" t="n">
        <v>9</v>
      </c>
      <c r="J40" s="9" t="s">
        <v>18</v>
      </c>
      <c r="K40" s="10" t="n">
        <v>11</v>
      </c>
      <c r="L40" s="11" t="n">
        <v>12</v>
      </c>
    </row>
    <row r="41" customFormat="false" ht="33" hidden="false" customHeight="false" outlineLevel="0" collapsed="false">
      <c r="A41" s="12" t="n">
        <v>1</v>
      </c>
      <c r="B41" s="13" t="s">
        <v>42</v>
      </c>
      <c r="C41" s="14"/>
      <c r="D41" s="12" t="s">
        <v>20</v>
      </c>
      <c r="E41" s="17" t="n">
        <v>2400</v>
      </c>
      <c r="F41" s="16" t="n">
        <v>159</v>
      </c>
      <c r="G41" s="16" t="n">
        <f aca="false">E41*F41</f>
        <v>381600</v>
      </c>
      <c r="H41" s="17" t="n">
        <v>8</v>
      </c>
      <c r="I41" s="18" t="n">
        <f aca="false">G41*8%</f>
        <v>30528</v>
      </c>
      <c r="J41" s="19" t="n">
        <f aca="false">G41+I41</f>
        <v>412128</v>
      </c>
      <c r="K41" s="8"/>
      <c r="L41" s="14"/>
    </row>
    <row r="42" customFormat="false" ht="33" hidden="false" customHeight="false" outlineLevel="0" collapsed="false">
      <c r="A42" s="12" t="n">
        <v>2</v>
      </c>
      <c r="B42" s="13" t="s">
        <v>43</v>
      </c>
      <c r="C42" s="14"/>
      <c r="D42" s="12" t="s">
        <v>20</v>
      </c>
      <c r="E42" s="17" t="n">
        <v>1300</v>
      </c>
      <c r="F42" s="16" t="n">
        <v>41.1</v>
      </c>
      <c r="G42" s="16" t="n">
        <f aca="false">E42*F42</f>
        <v>53430</v>
      </c>
      <c r="H42" s="17" t="n">
        <v>8</v>
      </c>
      <c r="I42" s="18" t="n">
        <f aca="false">G42*8%</f>
        <v>4274.4</v>
      </c>
      <c r="J42" s="19" t="n">
        <f aca="false">G42+I42</f>
        <v>57704.4</v>
      </c>
      <c r="K42" s="8"/>
      <c r="L42" s="14"/>
    </row>
    <row r="43" customFormat="false" ht="16.5" hidden="false" customHeight="false" outlineLevel="0" collapsed="false">
      <c r="A43" s="12" t="n">
        <v>3</v>
      </c>
      <c r="B43" s="13" t="s">
        <v>44</v>
      </c>
      <c r="C43" s="14"/>
      <c r="D43" s="12" t="s">
        <v>20</v>
      </c>
      <c r="E43" s="12" t="n">
        <v>400</v>
      </c>
      <c r="F43" s="16" t="n">
        <v>3.8</v>
      </c>
      <c r="G43" s="16" t="n">
        <f aca="false">E43*F43</f>
        <v>1520</v>
      </c>
      <c r="H43" s="17" t="n">
        <v>8</v>
      </c>
      <c r="I43" s="18" t="n">
        <f aca="false">G43*8%</f>
        <v>121.6</v>
      </c>
      <c r="J43" s="19" t="n">
        <f aca="false">G43+I43</f>
        <v>1641.6</v>
      </c>
      <c r="K43" s="8"/>
      <c r="L43" s="14"/>
    </row>
    <row r="44" customFormat="false" ht="16.5" hidden="false" customHeight="false" outlineLevel="0" collapsed="false">
      <c r="A44" s="38" t="n">
        <v>4</v>
      </c>
      <c r="B44" s="39" t="s">
        <v>45</v>
      </c>
      <c r="C44" s="40"/>
      <c r="D44" s="38" t="s">
        <v>20</v>
      </c>
      <c r="E44" s="38" t="n">
        <v>100</v>
      </c>
      <c r="F44" s="19" t="n">
        <v>8</v>
      </c>
      <c r="G44" s="16" t="n">
        <f aca="false">E44*F44</f>
        <v>800</v>
      </c>
      <c r="H44" s="17" t="n">
        <v>8</v>
      </c>
      <c r="I44" s="18" t="n">
        <f aca="false">G44*8%</f>
        <v>64</v>
      </c>
      <c r="J44" s="19" t="n">
        <f aca="false">G44+I44</f>
        <v>864</v>
      </c>
      <c r="K44" s="41"/>
      <c r="L44" s="40"/>
    </row>
    <row r="45" customFormat="false" ht="21.75" hidden="false" customHeight="true" outlineLevel="0" collapsed="false">
      <c r="A45" s="12" t="n">
        <v>5</v>
      </c>
      <c r="B45" s="13" t="s">
        <v>46</v>
      </c>
      <c r="C45" s="14"/>
      <c r="D45" s="12" t="s">
        <v>20</v>
      </c>
      <c r="E45" s="12" t="n">
        <v>100</v>
      </c>
      <c r="F45" s="16" t="n">
        <v>20</v>
      </c>
      <c r="G45" s="16" t="n">
        <f aca="false">E45*F45</f>
        <v>2000</v>
      </c>
      <c r="H45" s="17" t="n">
        <v>8</v>
      </c>
      <c r="I45" s="18" t="n">
        <f aca="false">G45*8%</f>
        <v>160</v>
      </c>
      <c r="J45" s="19" t="n">
        <f aca="false">G45+I45</f>
        <v>2160</v>
      </c>
      <c r="K45" s="14"/>
      <c r="L45" s="14"/>
    </row>
    <row r="46" customFormat="false" ht="24" hidden="false" customHeight="true" outlineLevel="0" collapsed="false">
      <c r="A46" s="12" t="n">
        <v>6</v>
      </c>
      <c r="B46" s="42" t="s">
        <v>47</v>
      </c>
      <c r="C46" s="14"/>
      <c r="D46" s="34" t="s">
        <v>20</v>
      </c>
      <c r="E46" s="34" t="n">
        <v>100</v>
      </c>
      <c r="F46" s="16" t="n">
        <v>13</v>
      </c>
      <c r="G46" s="16" t="n">
        <f aca="false">E46*F46</f>
        <v>1300</v>
      </c>
      <c r="H46" s="17" t="n">
        <v>8</v>
      </c>
      <c r="I46" s="18" t="n">
        <f aca="false">G46*8%</f>
        <v>104</v>
      </c>
      <c r="J46" s="19" t="n">
        <f aca="false">G46+I46</f>
        <v>1404</v>
      </c>
      <c r="K46" s="14"/>
      <c r="L46" s="14"/>
    </row>
    <row r="47" customFormat="false" ht="19.5" hidden="false" customHeight="true" outlineLevel="0" collapsed="false">
      <c r="A47" s="12" t="n">
        <v>7</v>
      </c>
      <c r="B47" s="42" t="s">
        <v>48</v>
      </c>
      <c r="C47" s="14"/>
      <c r="D47" s="34" t="s">
        <v>20</v>
      </c>
      <c r="E47" s="34" t="n">
        <v>100</v>
      </c>
      <c r="F47" s="16" t="n">
        <v>16</v>
      </c>
      <c r="G47" s="16" t="n">
        <f aca="false">E47*F47</f>
        <v>1600</v>
      </c>
      <c r="H47" s="17" t="n">
        <v>8</v>
      </c>
      <c r="I47" s="18" t="n">
        <f aca="false">G47*8%</f>
        <v>128</v>
      </c>
      <c r="J47" s="19" t="n">
        <f aca="false">G47+I47</f>
        <v>1728</v>
      </c>
      <c r="K47" s="14"/>
      <c r="L47" s="14"/>
    </row>
    <row r="48" customFormat="false" ht="23.25" hidden="false" customHeight="true" outlineLevel="0" collapsed="false">
      <c r="A48" s="12" t="n">
        <v>8</v>
      </c>
      <c r="B48" s="42" t="s">
        <v>49</v>
      </c>
      <c r="C48" s="14"/>
      <c r="D48" s="34" t="s">
        <v>20</v>
      </c>
      <c r="E48" s="34" t="n">
        <v>100</v>
      </c>
      <c r="F48" s="16" t="n">
        <v>6.45</v>
      </c>
      <c r="G48" s="16" t="n">
        <f aca="false">E48*F48</f>
        <v>645</v>
      </c>
      <c r="H48" s="17" t="n">
        <v>8</v>
      </c>
      <c r="I48" s="18" t="n">
        <f aca="false">G48*8%</f>
        <v>51.6</v>
      </c>
      <c r="J48" s="19" t="n">
        <f aca="false">G48+I48</f>
        <v>696.6</v>
      </c>
      <c r="K48" s="14"/>
      <c r="L48" s="14"/>
    </row>
    <row r="49" customFormat="false" ht="22.5" hidden="false" customHeight="true" outlineLevel="0" collapsed="false">
      <c r="A49" s="12" t="n">
        <v>9</v>
      </c>
      <c r="B49" s="42" t="s">
        <v>50</v>
      </c>
      <c r="C49" s="14"/>
      <c r="D49" s="34" t="s">
        <v>20</v>
      </c>
      <c r="E49" s="34" t="n">
        <v>50</v>
      </c>
      <c r="F49" s="16" t="n">
        <v>28</v>
      </c>
      <c r="G49" s="16" t="n">
        <f aca="false">E49*F49</f>
        <v>1400</v>
      </c>
      <c r="H49" s="17" t="n">
        <v>8</v>
      </c>
      <c r="I49" s="18" t="n">
        <f aca="false">G49*8%</f>
        <v>112</v>
      </c>
      <c r="J49" s="19" t="n">
        <f aca="false">G49+I49</f>
        <v>1512</v>
      </c>
      <c r="K49" s="14"/>
      <c r="L49" s="14"/>
    </row>
    <row r="50" customFormat="false" ht="22.5" hidden="false" customHeight="true" outlineLevel="0" collapsed="false">
      <c r="A50" s="20" t="s">
        <v>51</v>
      </c>
      <c r="B50" s="20"/>
      <c r="C50" s="20"/>
      <c r="D50" s="21"/>
      <c r="E50" s="21"/>
      <c r="F50" s="35"/>
      <c r="G50" s="23" t="n">
        <f aca="false">SUM(G41:G49)</f>
        <v>444295</v>
      </c>
      <c r="H50" s="24"/>
      <c r="I50" s="23" t="n">
        <f aca="false">SUM(I41:I49)</f>
        <v>35543.6</v>
      </c>
      <c r="J50" s="23" t="n">
        <f aca="false">SUM(J41:J49)</f>
        <v>479838.6</v>
      </c>
      <c r="K50" s="25"/>
      <c r="L50" s="25"/>
    </row>
    <row r="51" customFormat="false" ht="16.5" hidden="false" customHeight="false" outlineLevel="0" collapsed="false">
      <c r="A51" s="27" t="s">
        <v>52</v>
      </c>
      <c r="B51" s="27"/>
      <c r="C51" s="27"/>
      <c r="D51" s="27"/>
      <c r="E51" s="27"/>
      <c r="F51" s="27"/>
      <c r="G51" s="27"/>
      <c r="H51" s="27"/>
      <c r="I51" s="27"/>
      <c r="J51" s="27"/>
      <c r="K51" s="27"/>
      <c r="L51" s="28"/>
    </row>
    <row r="52" customFormat="false" ht="16.5" hidden="false" customHeight="false" outlineLevel="0" collapsed="false">
      <c r="A52" s="5"/>
      <c r="B52" s="6" t="s">
        <v>53</v>
      </c>
      <c r="C52" s="6"/>
      <c r="D52" s="6"/>
      <c r="E52" s="6"/>
      <c r="F52" s="6"/>
      <c r="G52" s="6"/>
      <c r="H52" s="6"/>
      <c r="I52" s="6"/>
      <c r="J52" s="7"/>
      <c r="K52" s="6"/>
      <c r="L52" s="8"/>
    </row>
    <row r="53" customFormat="false" ht="38.25" hidden="false" customHeight="false" outlineLevel="0" collapsed="false">
      <c r="A53" s="9" t="s">
        <v>5</v>
      </c>
      <c r="B53" s="9" t="s">
        <v>6</v>
      </c>
      <c r="C53" s="9" t="s">
        <v>7</v>
      </c>
      <c r="D53" s="9" t="s">
        <v>8</v>
      </c>
      <c r="E53" s="9" t="s">
        <v>9</v>
      </c>
      <c r="F53" s="9" t="s">
        <v>10</v>
      </c>
      <c r="G53" s="9" t="s">
        <v>11</v>
      </c>
      <c r="H53" s="9" t="s">
        <v>12</v>
      </c>
      <c r="I53" s="9" t="s">
        <v>13</v>
      </c>
      <c r="J53" s="9" t="s">
        <v>14</v>
      </c>
      <c r="K53" s="10" t="s">
        <v>15</v>
      </c>
      <c r="L53" s="9" t="s">
        <v>16</v>
      </c>
    </row>
    <row r="54" customFormat="false" ht="16.5" hidden="false" customHeight="false" outlineLevel="0" collapsed="false">
      <c r="A54" s="9" t="n">
        <v>1</v>
      </c>
      <c r="B54" s="9" t="n">
        <v>2</v>
      </c>
      <c r="C54" s="9" t="n">
        <v>3</v>
      </c>
      <c r="D54" s="9" t="n">
        <v>4</v>
      </c>
      <c r="E54" s="9" t="n">
        <v>5</v>
      </c>
      <c r="F54" s="9" t="n">
        <v>6</v>
      </c>
      <c r="G54" s="9" t="s">
        <v>17</v>
      </c>
      <c r="H54" s="9" t="n">
        <v>8</v>
      </c>
      <c r="I54" s="9" t="n">
        <v>9</v>
      </c>
      <c r="J54" s="9" t="s">
        <v>18</v>
      </c>
      <c r="K54" s="10" t="n">
        <v>11</v>
      </c>
      <c r="L54" s="11" t="n">
        <v>12</v>
      </c>
    </row>
    <row r="55" customFormat="false" ht="16.5" hidden="false" customHeight="false" outlineLevel="0" collapsed="false">
      <c r="A55" s="12" t="n">
        <v>1</v>
      </c>
      <c r="B55" s="33" t="s">
        <v>54</v>
      </c>
      <c r="C55" s="14"/>
      <c r="D55" s="12" t="s">
        <v>20</v>
      </c>
      <c r="E55" s="12" t="n">
        <v>150</v>
      </c>
      <c r="F55" s="43" t="n">
        <v>97</v>
      </c>
      <c r="G55" s="16" t="n">
        <f aca="false">E55*F55</f>
        <v>14550</v>
      </c>
      <c r="H55" s="17" t="n">
        <v>8</v>
      </c>
      <c r="I55" s="18" t="n">
        <f aca="false">G55*8%</f>
        <v>1164</v>
      </c>
      <c r="J55" s="19" t="n">
        <f aca="false">G55+I55</f>
        <v>15714</v>
      </c>
      <c r="K55" s="8"/>
      <c r="L55" s="14"/>
    </row>
    <row r="56" customFormat="false" ht="16.5" hidden="false" customHeight="false" outlineLevel="0" collapsed="false">
      <c r="A56" s="20" t="s">
        <v>55</v>
      </c>
      <c r="B56" s="20"/>
      <c r="C56" s="20"/>
      <c r="D56" s="21"/>
      <c r="E56" s="21"/>
      <c r="F56" s="35"/>
      <c r="G56" s="36" t="n">
        <f aca="false">SUM(G55)</f>
        <v>14550</v>
      </c>
      <c r="H56" s="37"/>
      <c r="I56" s="36" t="n">
        <f aca="false">SUM(I55)</f>
        <v>1164</v>
      </c>
      <c r="J56" s="36" t="n">
        <f aca="false">SUM(J55)</f>
        <v>15714</v>
      </c>
      <c r="K56" s="25"/>
      <c r="L56" s="25"/>
    </row>
    <row r="57" customFormat="false" ht="16.5" hidden="false" customHeight="false" outlineLevel="0" collapsed="false">
      <c r="A57" s="31" t="s">
        <v>56</v>
      </c>
      <c r="B57" s="31"/>
      <c r="C57" s="31"/>
      <c r="D57" s="31"/>
      <c r="E57" s="31"/>
      <c r="F57" s="31"/>
      <c r="G57" s="31"/>
      <c r="H57" s="31"/>
      <c r="I57" s="31"/>
      <c r="J57" s="31"/>
      <c r="K57" s="31"/>
      <c r="L57" s="8"/>
    </row>
    <row r="58" customFormat="false" ht="16.5" hidden="false" customHeight="false" outlineLevel="0" collapsed="false">
      <c r="A58" s="5"/>
      <c r="B58" s="6" t="s">
        <v>57</v>
      </c>
      <c r="C58" s="6"/>
      <c r="D58" s="6"/>
      <c r="E58" s="6"/>
      <c r="F58" s="6"/>
      <c r="G58" s="6"/>
      <c r="H58" s="6"/>
      <c r="I58" s="6"/>
      <c r="J58" s="7"/>
      <c r="K58" s="6"/>
      <c r="L58" s="8"/>
    </row>
    <row r="59" customFormat="false" ht="38.25" hidden="false" customHeight="false" outlineLevel="0" collapsed="false">
      <c r="A59" s="9" t="s">
        <v>5</v>
      </c>
      <c r="B59" s="9" t="s">
        <v>6</v>
      </c>
      <c r="C59" s="9" t="s">
        <v>7</v>
      </c>
      <c r="D59" s="9" t="s">
        <v>8</v>
      </c>
      <c r="E59" s="9" t="s">
        <v>9</v>
      </c>
      <c r="F59" s="9" t="s">
        <v>10</v>
      </c>
      <c r="G59" s="9" t="s">
        <v>11</v>
      </c>
      <c r="H59" s="9" t="s">
        <v>12</v>
      </c>
      <c r="I59" s="9" t="s">
        <v>13</v>
      </c>
      <c r="J59" s="9" t="s">
        <v>14</v>
      </c>
      <c r="K59" s="10" t="s">
        <v>15</v>
      </c>
      <c r="L59" s="9" t="s">
        <v>16</v>
      </c>
    </row>
    <row r="60" customFormat="false" ht="16.5" hidden="false" customHeight="false" outlineLevel="0" collapsed="false">
      <c r="A60" s="9" t="n">
        <v>1</v>
      </c>
      <c r="B60" s="9" t="n">
        <v>2</v>
      </c>
      <c r="C60" s="9" t="n">
        <v>3</v>
      </c>
      <c r="D60" s="9" t="n">
        <v>4</v>
      </c>
      <c r="E60" s="9" t="n">
        <v>5</v>
      </c>
      <c r="F60" s="9" t="n">
        <v>6</v>
      </c>
      <c r="G60" s="9" t="s">
        <v>17</v>
      </c>
      <c r="H60" s="9" t="n">
        <v>8</v>
      </c>
      <c r="I60" s="9" t="n">
        <v>9</v>
      </c>
      <c r="J60" s="9" t="s">
        <v>18</v>
      </c>
      <c r="K60" s="10" t="n">
        <v>11</v>
      </c>
      <c r="L60" s="11" t="n">
        <v>12</v>
      </c>
    </row>
    <row r="61" customFormat="false" ht="20.25" hidden="false" customHeight="true" outlineLevel="0" collapsed="false">
      <c r="A61" s="12" t="n">
        <v>1</v>
      </c>
      <c r="B61" s="13" t="s">
        <v>58</v>
      </c>
      <c r="C61" s="14"/>
      <c r="D61" s="12" t="s">
        <v>20</v>
      </c>
      <c r="E61" s="17" t="n">
        <v>2000</v>
      </c>
      <c r="F61" s="15" t="n">
        <v>61</v>
      </c>
      <c r="G61" s="16" t="n">
        <f aca="false">E61*F61</f>
        <v>122000</v>
      </c>
      <c r="H61" s="17" t="n">
        <v>8</v>
      </c>
      <c r="I61" s="18" t="n">
        <f aca="false">G61*8%</f>
        <v>9760</v>
      </c>
      <c r="J61" s="19" t="n">
        <f aca="false">G61+I61</f>
        <v>131760</v>
      </c>
      <c r="K61" s="8"/>
      <c r="L61" s="14"/>
    </row>
    <row r="62" customFormat="false" ht="22.5" hidden="false" customHeight="true" outlineLevel="0" collapsed="false">
      <c r="A62" s="12" t="n">
        <v>2</v>
      </c>
      <c r="B62" s="13" t="s">
        <v>59</v>
      </c>
      <c r="C62" s="14"/>
      <c r="D62" s="12" t="s">
        <v>20</v>
      </c>
      <c r="E62" s="12" t="n">
        <v>400</v>
      </c>
      <c r="F62" s="15" t="n">
        <v>42</v>
      </c>
      <c r="G62" s="16" t="n">
        <f aca="false">E62*F62</f>
        <v>16800</v>
      </c>
      <c r="H62" s="17" t="n">
        <v>8</v>
      </c>
      <c r="I62" s="18" t="n">
        <f aca="false">G62*8%</f>
        <v>1344</v>
      </c>
      <c r="J62" s="19" t="n">
        <f aca="false">G62+I62</f>
        <v>18144</v>
      </c>
      <c r="K62" s="8"/>
      <c r="L62" s="14"/>
    </row>
    <row r="63" customFormat="false" ht="16.5" hidden="false" customHeight="false" outlineLevel="0" collapsed="false">
      <c r="A63" s="20" t="s">
        <v>60</v>
      </c>
      <c r="B63" s="20"/>
      <c r="C63" s="20"/>
      <c r="D63" s="21"/>
      <c r="E63" s="21"/>
      <c r="F63" s="35"/>
      <c r="G63" s="36" t="n">
        <f aca="false">SUM(G61:G62)</f>
        <v>138800</v>
      </c>
      <c r="H63" s="37"/>
      <c r="I63" s="36" t="n">
        <f aca="false">SUM(I61:I62)</f>
        <v>11104</v>
      </c>
      <c r="J63" s="36" t="n">
        <f aca="false">SUM(J61:J62)</f>
        <v>149904</v>
      </c>
      <c r="K63" s="25"/>
      <c r="L63" s="25"/>
    </row>
    <row r="64" customFormat="false" ht="16.5" hidden="false" customHeight="false" outlineLevel="0" collapsed="false">
      <c r="A64" s="31" t="s">
        <v>61</v>
      </c>
      <c r="B64" s="31"/>
      <c r="C64" s="31"/>
      <c r="D64" s="31"/>
      <c r="E64" s="31"/>
      <c r="F64" s="31"/>
      <c r="G64" s="31"/>
      <c r="H64" s="31"/>
      <c r="I64" s="31"/>
      <c r="J64" s="31"/>
      <c r="K64" s="31"/>
      <c r="L64" s="8"/>
    </row>
    <row r="65" customFormat="false" ht="16.5" hidden="false" customHeight="false" outlineLevel="0" collapsed="false">
      <c r="A65" s="5"/>
      <c r="B65" s="6" t="s">
        <v>62</v>
      </c>
      <c r="C65" s="6"/>
      <c r="D65" s="6"/>
      <c r="E65" s="6"/>
      <c r="F65" s="6"/>
      <c r="G65" s="6"/>
      <c r="H65" s="6"/>
      <c r="I65" s="6"/>
      <c r="J65" s="7"/>
      <c r="K65" s="6"/>
      <c r="L65" s="8"/>
    </row>
    <row r="66" customFormat="false" ht="38.25" hidden="false" customHeight="false" outlineLevel="0" collapsed="false">
      <c r="A66" s="9" t="s">
        <v>5</v>
      </c>
      <c r="B66" s="9" t="s">
        <v>6</v>
      </c>
      <c r="C66" s="9" t="s">
        <v>7</v>
      </c>
      <c r="D66" s="9" t="s">
        <v>8</v>
      </c>
      <c r="E66" s="9" t="s">
        <v>9</v>
      </c>
      <c r="F66" s="9" t="s">
        <v>10</v>
      </c>
      <c r="G66" s="9" t="s">
        <v>11</v>
      </c>
      <c r="H66" s="9" t="s">
        <v>12</v>
      </c>
      <c r="I66" s="9" t="s">
        <v>13</v>
      </c>
      <c r="J66" s="9" t="s">
        <v>14</v>
      </c>
      <c r="K66" s="10" t="s">
        <v>15</v>
      </c>
      <c r="L66" s="9" t="s">
        <v>16</v>
      </c>
    </row>
    <row r="67" customFormat="false" ht="16.5" hidden="false" customHeight="false" outlineLevel="0" collapsed="false">
      <c r="A67" s="9" t="n">
        <v>1</v>
      </c>
      <c r="B67" s="9" t="n">
        <v>2</v>
      </c>
      <c r="C67" s="9" t="n">
        <v>3</v>
      </c>
      <c r="D67" s="9" t="n">
        <v>4</v>
      </c>
      <c r="E67" s="9" t="n">
        <v>5</v>
      </c>
      <c r="F67" s="9" t="n">
        <v>6</v>
      </c>
      <c r="G67" s="9" t="s">
        <v>17</v>
      </c>
      <c r="H67" s="9" t="n">
        <v>8</v>
      </c>
      <c r="I67" s="9" t="n">
        <v>9</v>
      </c>
      <c r="J67" s="9" t="s">
        <v>18</v>
      </c>
      <c r="K67" s="10" t="n">
        <v>11</v>
      </c>
      <c r="L67" s="11" t="n">
        <v>12</v>
      </c>
    </row>
    <row r="68" customFormat="false" ht="21.75" hidden="false" customHeight="true" outlineLevel="0" collapsed="false">
      <c r="A68" s="12" t="n">
        <v>1</v>
      </c>
      <c r="B68" s="13" t="s">
        <v>63</v>
      </c>
      <c r="C68" s="14"/>
      <c r="D68" s="12" t="s">
        <v>20</v>
      </c>
      <c r="E68" s="17" t="n">
        <v>1400</v>
      </c>
      <c r="F68" s="43" t="n">
        <v>150</v>
      </c>
      <c r="G68" s="16" t="n">
        <f aca="false">E68*F68</f>
        <v>210000</v>
      </c>
      <c r="H68" s="17" t="n">
        <v>8</v>
      </c>
      <c r="I68" s="18" t="n">
        <f aca="false">G68*8%</f>
        <v>16800</v>
      </c>
      <c r="J68" s="19" t="n">
        <f aca="false">G68+I68</f>
        <v>226800</v>
      </c>
      <c r="K68" s="8"/>
      <c r="L68" s="14"/>
    </row>
    <row r="69" customFormat="false" ht="24" hidden="false" customHeight="true" outlineLevel="0" collapsed="false">
      <c r="A69" s="12" t="n">
        <v>2</v>
      </c>
      <c r="B69" s="13" t="s">
        <v>64</v>
      </c>
      <c r="C69" s="14"/>
      <c r="D69" s="12" t="s">
        <v>20</v>
      </c>
      <c r="E69" s="12" t="n">
        <v>140</v>
      </c>
      <c r="F69" s="43" t="n">
        <v>495</v>
      </c>
      <c r="G69" s="16" t="n">
        <f aca="false">E69*F69</f>
        <v>69300</v>
      </c>
      <c r="H69" s="17" t="n">
        <v>8</v>
      </c>
      <c r="I69" s="18" t="n">
        <f aca="false">G69*8%</f>
        <v>5544</v>
      </c>
      <c r="J69" s="19" t="n">
        <f aca="false">G69+I69</f>
        <v>74844</v>
      </c>
      <c r="K69" s="8"/>
      <c r="L69" s="14"/>
    </row>
    <row r="70" customFormat="false" ht="16.5" hidden="false" customHeight="false" outlineLevel="0" collapsed="false">
      <c r="A70" s="20" t="s">
        <v>65</v>
      </c>
      <c r="B70" s="20"/>
      <c r="C70" s="20"/>
      <c r="D70" s="21"/>
      <c r="E70" s="21"/>
      <c r="F70" s="35"/>
      <c r="G70" s="36" t="n">
        <f aca="false">SUM(G68:G69)</f>
        <v>279300</v>
      </c>
      <c r="H70" s="37"/>
      <c r="I70" s="36" t="n">
        <f aca="false">SUM(I68:I69)</f>
        <v>22344</v>
      </c>
      <c r="J70" s="36" t="n">
        <f aca="false">SUM(J68:J69)</f>
        <v>301644</v>
      </c>
      <c r="K70" s="25"/>
      <c r="L70" s="25"/>
    </row>
    <row r="71" customFormat="false" ht="16.5" hidden="false" customHeight="false" outlineLevel="0" collapsed="false">
      <c r="A71" s="31" t="s">
        <v>66</v>
      </c>
      <c r="B71" s="31"/>
      <c r="C71" s="31"/>
      <c r="D71" s="31"/>
      <c r="E71" s="31"/>
      <c r="F71" s="31"/>
      <c r="G71" s="31"/>
      <c r="H71" s="31"/>
      <c r="I71" s="31"/>
      <c r="J71" s="31"/>
      <c r="K71" s="31"/>
      <c r="L71" s="8"/>
    </row>
    <row r="72" customFormat="false" ht="16.5" hidden="false" customHeight="false" outlineLevel="0" collapsed="false">
      <c r="A72" s="5"/>
      <c r="B72" s="6" t="s">
        <v>67</v>
      </c>
      <c r="C72" s="6"/>
      <c r="D72" s="6"/>
      <c r="E72" s="6"/>
      <c r="F72" s="6"/>
      <c r="G72" s="6"/>
      <c r="H72" s="6"/>
      <c r="I72" s="6"/>
      <c r="J72" s="7"/>
      <c r="K72" s="6"/>
      <c r="L72" s="8"/>
    </row>
    <row r="73" customFormat="false" ht="38.25" hidden="false" customHeight="false" outlineLevel="0" collapsed="false">
      <c r="A73" s="9" t="s">
        <v>5</v>
      </c>
      <c r="B73" s="9" t="s">
        <v>6</v>
      </c>
      <c r="C73" s="9" t="s">
        <v>7</v>
      </c>
      <c r="D73" s="9" t="s">
        <v>8</v>
      </c>
      <c r="E73" s="9" t="s">
        <v>9</v>
      </c>
      <c r="F73" s="9" t="s">
        <v>10</v>
      </c>
      <c r="G73" s="9" t="s">
        <v>11</v>
      </c>
      <c r="H73" s="9" t="s">
        <v>12</v>
      </c>
      <c r="I73" s="9" t="s">
        <v>13</v>
      </c>
      <c r="J73" s="9" t="s">
        <v>14</v>
      </c>
      <c r="K73" s="10" t="s">
        <v>15</v>
      </c>
      <c r="L73" s="9" t="s">
        <v>16</v>
      </c>
    </row>
    <row r="74" customFormat="false" ht="16.5" hidden="false" customHeight="false" outlineLevel="0" collapsed="false">
      <c r="A74" s="9" t="n">
        <v>1</v>
      </c>
      <c r="B74" s="9" t="n">
        <v>2</v>
      </c>
      <c r="C74" s="9" t="n">
        <v>3</v>
      </c>
      <c r="D74" s="9" t="n">
        <v>4</v>
      </c>
      <c r="E74" s="9" t="n">
        <v>5</v>
      </c>
      <c r="F74" s="9" t="n">
        <v>6</v>
      </c>
      <c r="G74" s="9" t="s">
        <v>17</v>
      </c>
      <c r="H74" s="9" t="n">
        <v>8</v>
      </c>
      <c r="I74" s="9" t="n">
        <v>9</v>
      </c>
      <c r="J74" s="9" t="s">
        <v>18</v>
      </c>
      <c r="K74" s="10" t="n">
        <v>11</v>
      </c>
      <c r="L74" s="11" t="n">
        <v>12</v>
      </c>
    </row>
    <row r="75" customFormat="false" ht="33.75" hidden="false" customHeight="true" outlineLevel="0" collapsed="false">
      <c r="A75" s="12" t="n">
        <v>1</v>
      </c>
      <c r="B75" s="13" t="s">
        <v>68</v>
      </c>
      <c r="C75" s="14"/>
      <c r="D75" s="12" t="s">
        <v>20</v>
      </c>
      <c r="E75" s="12" t="n">
        <v>500</v>
      </c>
      <c r="F75" s="15" t="n">
        <v>150</v>
      </c>
      <c r="G75" s="16" t="n">
        <f aca="false">E75*F75</f>
        <v>75000</v>
      </c>
      <c r="H75" s="17" t="n">
        <v>8</v>
      </c>
      <c r="I75" s="18" t="n">
        <f aca="false">G75*8%</f>
        <v>6000</v>
      </c>
      <c r="J75" s="19" t="n">
        <f aca="false">G75+I75</f>
        <v>81000</v>
      </c>
      <c r="K75" s="8"/>
      <c r="L75" s="14"/>
    </row>
    <row r="76" customFormat="false" ht="34.5" hidden="false" customHeight="true" outlineLevel="0" collapsed="false">
      <c r="A76" s="12" t="n">
        <v>2</v>
      </c>
      <c r="B76" s="13" t="s">
        <v>69</v>
      </c>
      <c r="C76" s="14"/>
      <c r="D76" s="12" t="s">
        <v>20</v>
      </c>
      <c r="E76" s="12" t="n">
        <v>950</v>
      </c>
      <c r="F76" s="15" t="n">
        <v>150</v>
      </c>
      <c r="G76" s="16" t="n">
        <f aca="false">E76*F76</f>
        <v>142500</v>
      </c>
      <c r="H76" s="44" t="n">
        <v>8</v>
      </c>
      <c r="I76" s="18" t="n">
        <f aca="false">G76*8%</f>
        <v>11400</v>
      </c>
      <c r="J76" s="19" t="n">
        <f aca="false">G76+I76</f>
        <v>153900</v>
      </c>
      <c r="K76" s="8"/>
      <c r="L76" s="14"/>
    </row>
    <row r="77" customFormat="false" ht="21.75" hidden="false" customHeight="true" outlineLevel="0" collapsed="false">
      <c r="A77" s="20" t="s">
        <v>70</v>
      </c>
      <c r="B77" s="20"/>
      <c r="C77" s="20"/>
      <c r="D77" s="21"/>
      <c r="E77" s="21"/>
      <c r="F77" s="35"/>
      <c r="G77" s="23" t="n">
        <f aca="false">SUM(G75:G76)</f>
        <v>217500</v>
      </c>
      <c r="H77" s="45"/>
      <c r="I77" s="23" t="n">
        <f aca="false">SUM(I75:I76)</f>
        <v>17400</v>
      </c>
      <c r="J77" s="23" t="n">
        <f aca="false">SUM(J75:J76)</f>
        <v>234900</v>
      </c>
      <c r="K77" s="16"/>
      <c r="L77" s="25"/>
    </row>
    <row r="78" customFormat="false" ht="16.5" hidden="false" customHeight="false" outlineLevel="0" collapsed="false">
      <c r="A78" s="31" t="s">
        <v>71</v>
      </c>
      <c r="B78" s="31"/>
      <c r="C78" s="31"/>
      <c r="D78" s="31"/>
      <c r="E78" s="31"/>
      <c r="F78" s="31"/>
      <c r="G78" s="31"/>
      <c r="H78" s="31"/>
      <c r="I78" s="31"/>
      <c r="J78" s="31"/>
      <c r="K78" s="31"/>
      <c r="L78" s="8"/>
    </row>
    <row r="79" customFormat="false" ht="16.5" hidden="false" customHeight="false" outlineLevel="0" collapsed="false">
      <c r="A79" s="5"/>
      <c r="B79" s="6" t="s">
        <v>72</v>
      </c>
      <c r="C79" s="6"/>
      <c r="D79" s="6"/>
      <c r="E79" s="6"/>
      <c r="F79" s="6"/>
      <c r="G79" s="6"/>
      <c r="H79" s="6"/>
      <c r="I79" s="6"/>
      <c r="J79" s="7"/>
      <c r="K79" s="6"/>
      <c r="L79" s="8"/>
    </row>
    <row r="80" customFormat="false" ht="38.25" hidden="false" customHeight="false" outlineLevel="0" collapsed="false">
      <c r="A80" s="9" t="s">
        <v>5</v>
      </c>
      <c r="B80" s="9" t="s">
        <v>6</v>
      </c>
      <c r="C80" s="9" t="s">
        <v>7</v>
      </c>
      <c r="D80" s="9" t="s">
        <v>8</v>
      </c>
      <c r="E80" s="9" t="s">
        <v>9</v>
      </c>
      <c r="F80" s="9" t="s">
        <v>10</v>
      </c>
      <c r="G80" s="9" t="s">
        <v>11</v>
      </c>
      <c r="H80" s="9" t="s">
        <v>12</v>
      </c>
      <c r="I80" s="9" t="s">
        <v>13</v>
      </c>
      <c r="J80" s="9" t="s">
        <v>14</v>
      </c>
      <c r="K80" s="10" t="s">
        <v>15</v>
      </c>
      <c r="L80" s="9" t="s">
        <v>16</v>
      </c>
    </row>
    <row r="81" customFormat="false" ht="16.5" hidden="false" customHeight="false" outlineLevel="0" collapsed="false">
      <c r="A81" s="9" t="n">
        <v>1</v>
      </c>
      <c r="B81" s="9" t="n">
        <v>2</v>
      </c>
      <c r="C81" s="9" t="n">
        <v>3</v>
      </c>
      <c r="D81" s="9" t="n">
        <v>4</v>
      </c>
      <c r="E81" s="9" t="n">
        <v>5</v>
      </c>
      <c r="F81" s="9" t="n">
        <v>6</v>
      </c>
      <c r="G81" s="9" t="s">
        <v>17</v>
      </c>
      <c r="H81" s="9" t="n">
        <v>8</v>
      </c>
      <c r="I81" s="9" t="n">
        <v>9</v>
      </c>
      <c r="J81" s="9" t="s">
        <v>18</v>
      </c>
      <c r="K81" s="10" t="n">
        <v>11</v>
      </c>
      <c r="L81" s="11" t="n">
        <v>12</v>
      </c>
    </row>
    <row r="82" customFormat="false" ht="17.25" hidden="false" customHeight="true" outlineLevel="0" collapsed="false">
      <c r="A82" s="12" t="n">
        <v>1</v>
      </c>
      <c r="B82" s="33" t="s">
        <v>73</v>
      </c>
      <c r="C82" s="14"/>
      <c r="D82" s="12" t="s">
        <v>20</v>
      </c>
      <c r="E82" s="12" t="n">
        <v>100</v>
      </c>
      <c r="F82" s="43" t="n">
        <v>230</v>
      </c>
      <c r="G82" s="16" t="n">
        <f aca="false">E82*F82</f>
        <v>23000</v>
      </c>
      <c r="H82" s="44" t="n">
        <v>8</v>
      </c>
      <c r="I82" s="18" t="n">
        <f aca="false">G82*8%</f>
        <v>1840</v>
      </c>
      <c r="J82" s="19" t="n">
        <f aca="false">G82+I82</f>
        <v>24840</v>
      </c>
      <c r="K82" s="8"/>
      <c r="L82" s="14"/>
    </row>
    <row r="83" customFormat="false" ht="16.5" hidden="false" customHeight="false" outlineLevel="0" collapsed="false">
      <c r="A83" s="12" t="n">
        <v>2</v>
      </c>
      <c r="B83" s="33" t="s">
        <v>74</v>
      </c>
      <c r="C83" s="14"/>
      <c r="D83" s="12" t="s">
        <v>20</v>
      </c>
      <c r="E83" s="12" t="n">
        <v>20</v>
      </c>
      <c r="F83" s="43" t="n">
        <v>1500</v>
      </c>
      <c r="G83" s="16" t="n">
        <f aca="false">E83*F83</f>
        <v>30000</v>
      </c>
      <c r="H83" s="44" t="n">
        <v>8</v>
      </c>
      <c r="I83" s="18" t="n">
        <f aca="false">G83*8%</f>
        <v>2400</v>
      </c>
      <c r="J83" s="19" t="n">
        <f aca="false">G83+I83</f>
        <v>32400</v>
      </c>
      <c r="K83" s="8"/>
      <c r="L83" s="14"/>
    </row>
    <row r="84" customFormat="false" ht="16.5" hidden="false" customHeight="false" outlineLevel="0" collapsed="false">
      <c r="A84" s="20" t="s">
        <v>75</v>
      </c>
      <c r="B84" s="20"/>
      <c r="C84" s="20"/>
      <c r="D84" s="21"/>
      <c r="E84" s="21"/>
      <c r="F84" s="35"/>
      <c r="G84" s="36" t="n">
        <f aca="false">SUM(G82:G83)</f>
        <v>53000</v>
      </c>
      <c r="H84" s="37"/>
      <c r="I84" s="36" t="n">
        <f aca="false">SUM(I82:I83)</f>
        <v>4240</v>
      </c>
      <c r="J84" s="36" t="n">
        <f aca="false">SUM(J82:J83)</f>
        <v>57240</v>
      </c>
      <c r="K84" s="25"/>
      <c r="L84" s="25"/>
    </row>
    <row r="85" customFormat="false" ht="16.5" hidden="false" customHeight="false" outlineLevel="0" collapsed="false">
      <c r="A85" s="31" t="s">
        <v>76</v>
      </c>
      <c r="B85" s="31"/>
      <c r="C85" s="31"/>
      <c r="D85" s="31"/>
      <c r="E85" s="31"/>
      <c r="F85" s="31"/>
      <c r="G85" s="31"/>
      <c r="H85" s="31"/>
      <c r="I85" s="31"/>
      <c r="J85" s="31"/>
      <c r="K85" s="31"/>
      <c r="L85" s="8"/>
    </row>
    <row r="86" customFormat="false" ht="16.5" hidden="false" customHeight="false" outlineLevel="0" collapsed="false">
      <c r="A86" s="5"/>
      <c r="B86" s="6" t="s">
        <v>77</v>
      </c>
      <c r="C86" s="6"/>
      <c r="D86" s="6"/>
      <c r="E86" s="6"/>
      <c r="F86" s="6"/>
      <c r="G86" s="6"/>
      <c r="H86" s="6"/>
      <c r="I86" s="6"/>
      <c r="J86" s="7"/>
      <c r="K86" s="6"/>
      <c r="L86" s="8"/>
    </row>
    <row r="87" customFormat="false" ht="38.25" hidden="false" customHeight="false" outlineLevel="0" collapsed="false">
      <c r="A87" s="9" t="s">
        <v>5</v>
      </c>
      <c r="B87" s="9" t="s">
        <v>6</v>
      </c>
      <c r="C87" s="9" t="s">
        <v>7</v>
      </c>
      <c r="D87" s="9" t="s">
        <v>8</v>
      </c>
      <c r="E87" s="9" t="s">
        <v>9</v>
      </c>
      <c r="F87" s="9" t="s">
        <v>10</v>
      </c>
      <c r="G87" s="9" t="s">
        <v>11</v>
      </c>
      <c r="H87" s="9" t="s">
        <v>12</v>
      </c>
      <c r="I87" s="9" t="s">
        <v>13</v>
      </c>
      <c r="J87" s="9" t="s">
        <v>14</v>
      </c>
      <c r="K87" s="10" t="s">
        <v>15</v>
      </c>
      <c r="L87" s="9" t="s">
        <v>16</v>
      </c>
    </row>
    <row r="88" customFormat="false" ht="16.5" hidden="false" customHeight="false" outlineLevel="0" collapsed="false">
      <c r="A88" s="9" t="n">
        <v>1</v>
      </c>
      <c r="B88" s="9" t="n">
        <v>2</v>
      </c>
      <c r="C88" s="9" t="n">
        <v>3</v>
      </c>
      <c r="D88" s="9" t="n">
        <v>4</v>
      </c>
      <c r="E88" s="9" t="n">
        <v>5</v>
      </c>
      <c r="F88" s="9" t="n">
        <v>6</v>
      </c>
      <c r="G88" s="9" t="s">
        <v>17</v>
      </c>
      <c r="H88" s="9" t="n">
        <v>8</v>
      </c>
      <c r="I88" s="9" t="n">
        <v>9</v>
      </c>
      <c r="J88" s="9" t="s">
        <v>18</v>
      </c>
      <c r="K88" s="10" t="n">
        <v>11</v>
      </c>
      <c r="L88" s="11" t="n">
        <v>12</v>
      </c>
    </row>
    <row r="89" customFormat="false" ht="20.25" hidden="false" customHeight="true" outlineLevel="0" collapsed="false">
      <c r="A89" s="12" t="n">
        <v>1</v>
      </c>
      <c r="B89" s="13" t="s">
        <v>78</v>
      </c>
      <c r="C89" s="14"/>
      <c r="D89" s="12" t="s">
        <v>20</v>
      </c>
      <c r="E89" s="17" t="n">
        <v>1900</v>
      </c>
      <c r="F89" s="15" t="n">
        <v>173</v>
      </c>
      <c r="G89" s="16" t="n">
        <f aca="false">E89*F89</f>
        <v>328700</v>
      </c>
      <c r="H89" s="17" t="n">
        <v>8</v>
      </c>
      <c r="I89" s="18" t="n">
        <f aca="false">G89*8%</f>
        <v>26296</v>
      </c>
      <c r="J89" s="19" t="n">
        <f aca="false">G89+I89</f>
        <v>354996</v>
      </c>
      <c r="K89" s="8"/>
      <c r="L89" s="14"/>
    </row>
    <row r="90" customFormat="false" ht="22.5" hidden="false" customHeight="true" outlineLevel="0" collapsed="false">
      <c r="A90" s="12" t="n">
        <v>2</v>
      </c>
      <c r="B90" s="13" t="s">
        <v>79</v>
      </c>
      <c r="C90" s="14"/>
      <c r="D90" s="12" t="s">
        <v>20</v>
      </c>
      <c r="E90" s="12" t="n">
        <v>100</v>
      </c>
      <c r="F90" s="15" t="n">
        <v>173</v>
      </c>
      <c r="G90" s="16" t="n">
        <f aca="false">E90*F90</f>
        <v>17300</v>
      </c>
      <c r="H90" s="44" t="n">
        <v>8</v>
      </c>
      <c r="I90" s="18" t="n">
        <f aca="false">G90*8%</f>
        <v>1384</v>
      </c>
      <c r="J90" s="19" t="n">
        <f aca="false">G90+I90</f>
        <v>18684</v>
      </c>
      <c r="K90" s="8"/>
      <c r="L90" s="14"/>
    </row>
    <row r="91" customFormat="false" ht="16.5" hidden="false" customHeight="false" outlineLevel="0" collapsed="false">
      <c r="A91" s="20" t="s">
        <v>80</v>
      </c>
      <c r="B91" s="20"/>
      <c r="C91" s="20"/>
      <c r="D91" s="21"/>
      <c r="E91" s="21"/>
      <c r="F91" s="35"/>
      <c r="G91" s="36" t="n">
        <f aca="false">SUM(G89:G90)</f>
        <v>346000</v>
      </c>
      <c r="H91" s="37"/>
      <c r="I91" s="36" t="n">
        <f aca="false">SUM(I89:I90)</f>
        <v>27680</v>
      </c>
      <c r="J91" s="36" t="n">
        <f aca="false">SUM(J89:J90)</f>
        <v>373680</v>
      </c>
      <c r="K91" s="25"/>
      <c r="L91" s="25"/>
    </row>
    <row r="92" customFormat="false" ht="16.5" hidden="false" customHeight="false" outlineLevel="0" collapsed="false">
      <c r="A92" s="31" t="s">
        <v>81</v>
      </c>
      <c r="B92" s="31"/>
      <c r="C92" s="31"/>
      <c r="D92" s="31"/>
      <c r="E92" s="31"/>
      <c r="F92" s="31"/>
      <c r="G92" s="31"/>
      <c r="H92" s="31"/>
      <c r="I92" s="31"/>
      <c r="J92" s="31"/>
      <c r="K92" s="31"/>
      <c r="L92" s="8"/>
    </row>
    <row r="93" customFormat="false" ht="16.5" hidden="false" customHeight="false" outlineLevel="0" collapsed="false">
      <c r="A93" s="5"/>
      <c r="B93" s="6" t="s">
        <v>82</v>
      </c>
      <c r="C93" s="6"/>
      <c r="D93" s="6"/>
      <c r="E93" s="6"/>
      <c r="F93" s="6"/>
      <c r="G93" s="6"/>
      <c r="H93" s="6"/>
      <c r="I93" s="7"/>
      <c r="J93" s="7"/>
      <c r="K93" s="6"/>
      <c r="L93" s="8"/>
    </row>
    <row r="94" customFormat="false" ht="38.25" hidden="false" customHeight="false" outlineLevel="0" collapsed="false">
      <c r="A94" s="9" t="s">
        <v>5</v>
      </c>
      <c r="B94" s="9" t="s">
        <v>6</v>
      </c>
      <c r="C94" s="9" t="s">
        <v>7</v>
      </c>
      <c r="D94" s="9" t="s">
        <v>8</v>
      </c>
      <c r="E94" s="9" t="s">
        <v>9</v>
      </c>
      <c r="F94" s="9" t="s">
        <v>10</v>
      </c>
      <c r="G94" s="9" t="s">
        <v>11</v>
      </c>
      <c r="H94" s="9" t="s">
        <v>12</v>
      </c>
      <c r="I94" s="9" t="s">
        <v>13</v>
      </c>
      <c r="J94" s="9" t="s">
        <v>14</v>
      </c>
      <c r="K94" s="10" t="s">
        <v>15</v>
      </c>
      <c r="L94" s="9" t="s">
        <v>16</v>
      </c>
    </row>
    <row r="95" customFormat="false" ht="16.5" hidden="false" customHeight="false" outlineLevel="0" collapsed="false">
      <c r="A95" s="9" t="n">
        <v>1</v>
      </c>
      <c r="B95" s="9" t="n">
        <v>2</v>
      </c>
      <c r="C95" s="9" t="n">
        <v>3</v>
      </c>
      <c r="D95" s="9" t="n">
        <v>4</v>
      </c>
      <c r="E95" s="9" t="n">
        <v>5</v>
      </c>
      <c r="F95" s="9" t="n">
        <v>6</v>
      </c>
      <c r="G95" s="9" t="s">
        <v>17</v>
      </c>
      <c r="H95" s="9" t="n">
        <v>8</v>
      </c>
      <c r="I95" s="9" t="n">
        <v>9</v>
      </c>
      <c r="J95" s="9" t="s">
        <v>18</v>
      </c>
      <c r="K95" s="10" t="n">
        <v>11</v>
      </c>
      <c r="L95" s="11" t="n">
        <v>12</v>
      </c>
    </row>
    <row r="96" customFormat="false" ht="69" hidden="false" customHeight="true" outlineLevel="0" collapsed="false">
      <c r="A96" s="12" t="n">
        <v>1</v>
      </c>
      <c r="B96" s="13" t="s">
        <v>83</v>
      </c>
      <c r="C96" s="14"/>
      <c r="D96" s="12" t="s">
        <v>20</v>
      </c>
      <c r="E96" s="12" t="n">
        <v>150</v>
      </c>
      <c r="F96" s="16" t="n">
        <v>1100</v>
      </c>
      <c r="G96" s="16" t="n">
        <f aca="false">E96*F96</f>
        <v>165000</v>
      </c>
      <c r="H96" s="44" t="n">
        <v>8</v>
      </c>
      <c r="I96" s="18" t="n">
        <f aca="false">G96*8%</f>
        <v>13200</v>
      </c>
      <c r="J96" s="19" t="n">
        <f aca="false">G96+I96</f>
        <v>178200</v>
      </c>
      <c r="K96" s="8"/>
      <c r="L96" s="14"/>
    </row>
    <row r="97" customFormat="false" ht="16.5" hidden="false" customHeight="false" outlineLevel="0" collapsed="false">
      <c r="A97" s="20" t="s">
        <v>84</v>
      </c>
      <c r="B97" s="20"/>
      <c r="C97" s="20"/>
      <c r="D97" s="21"/>
      <c r="E97" s="21"/>
      <c r="F97" s="30"/>
      <c r="G97" s="23" t="n">
        <f aca="false">SUM(G96)</f>
        <v>165000</v>
      </c>
      <c r="H97" s="45"/>
      <c r="I97" s="23" t="n">
        <f aca="false">SUM(I96)</f>
        <v>13200</v>
      </c>
      <c r="J97" s="23" t="n">
        <f aca="false">SUM(J96)</f>
        <v>178200</v>
      </c>
      <c r="K97" s="46"/>
      <c r="L97" s="25"/>
    </row>
    <row r="98" customFormat="false" ht="16.5" hidden="false" customHeight="false" outlineLevel="0" collapsed="false">
      <c r="A98" s="31" t="s">
        <v>85</v>
      </c>
      <c r="B98" s="31"/>
      <c r="C98" s="31"/>
      <c r="D98" s="31"/>
      <c r="E98" s="31"/>
      <c r="F98" s="31"/>
      <c r="G98" s="31"/>
      <c r="H98" s="31"/>
      <c r="I98" s="31"/>
      <c r="J98" s="31"/>
      <c r="K98" s="31"/>
      <c r="L98" s="8"/>
    </row>
    <row r="99" customFormat="false" ht="16.5" hidden="false" customHeight="false" outlineLevel="0" collapsed="false">
      <c r="A99" s="5"/>
      <c r="B99" s="6" t="s">
        <v>86</v>
      </c>
      <c r="C99" s="6"/>
      <c r="D99" s="6"/>
      <c r="E99" s="6"/>
      <c r="F99" s="6"/>
      <c r="G99" s="6"/>
      <c r="H99" s="6"/>
      <c r="I99" s="7"/>
      <c r="J99" s="7"/>
      <c r="K99" s="6"/>
      <c r="L99" s="8"/>
    </row>
    <row r="100" customFormat="false" ht="38.25" hidden="false" customHeight="false" outlineLevel="0" collapsed="false">
      <c r="A100" s="9" t="s">
        <v>5</v>
      </c>
      <c r="B100" s="9" t="s">
        <v>6</v>
      </c>
      <c r="C100" s="9" t="s">
        <v>7</v>
      </c>
      <c r="D100" s="9" t="s">
        <v>8</v>
      </c>
      <c r="E100" s="9" t="s">
        <v>9</v>
      </c>
      <c r="F100" s="9" t="s">
        <v>10</v>
      </c>
      <c r="G100" s="9" t="s">
        <v>11</v>
      </c>
      <c r="H100" s="9" t="s">
        <v>12</v>
      </c>
      <c r="I100" s="9" t="s">
        <v>13</v>
      </c>
      <c r="J100" s="9" t="s">
        <v>14</v>
      </c>
      <c r="K100" s="10" t="s">
        <v>15</v>
      </c>
      <c r="L100" s="9" t="s">
        <v>16</v>
      </c>
    </row>
    <row r="101" customFormat="false" ht="16.5" hidden="false" customHeight="false" outlineLevel="0" collapsed="false">
      <c r="A101" s="9" t="n">
        <v>1</v>
      </c>
      <c r="B101" s="9" t="n">
        <v>2</v>
      </c>
      <c r="C101" s="9" t="n">
        <v>3</v>
      </c>
      <c r="D101" s="9" t="n">
        <v>4</v>
      </c>
      <c r="E101" s="9" t="n">
        <v>5</v>
      </c>
      <c r="F101" s="9" t="n">
        <v>6</v>
      </c>
      <c r="G101" s="9" t="s">
        <v>17</v>
      </c>
      <c r="H101" s="9" t="n">
        <v>8</v>
      </c>
      <c r="I101" s="9" t="n">
        <v>9</v>
      </c>
      <c r="J101" s="9" t="s">
        <v>18</v>
      </c>
      <c r="K101" s="10" t="n">
        <v>11</v>
      </c>
      <c r="L101" s="11" t="n">
        <v>12</v>
      </c>
    </row>
    <row r="102" customFormat="false" ht="33" hidden="false" customHeight="false" outlineLevel="0" collapsed="false">
      <c r="A102" s="12" t="n">
        <v>1</v>
      </c>
      <c r="B102" s="33" t="s">
        <v>87</v>
      </c>
      <c r="C102" s="14"/>
      <c r="D102" s="12" t="s">
        <v>20</v>
      </c>
      <c r="E102" s="12" t="n">
        <v>150</v>
      </c>
      <c r="F102" s="15" t="n">
        <v>1100</v>
      </c>
      <c r="G102" s="16" t="n">
        <f aca="false">E102*F102</f>
        <v>165000</v>
      </c>
      <c r="H102" s="44" t="n">
        <v>8</v>
      </c>
      <c r="I102" s="18" t="n">
        <f aca="false">G102*8%</f>
        <v>13200</v>
      </c>
      <c r="J102" s="19" t="n">
        <f aca="false">G102+I102</f>
        <v>178200</v>
      </c>
      <c r="K102" s="8"/>
      <c r="L102" s="14"/>
    </row>
    <row r="103" customFormat="false" ht="33.75" hidden="false" customHeight="true" outlineLevel="0" collapsed="false">
      <c r="A103" s="12" t="n">
        <v>2</v>
      </c>
      <c r="B103" s="33" t="s">
        <v>88</v>
      </c>
      <c r="C103" s="14"/>
      <c r="D103" s="12" t="s">
        <v>20</v>
      </c>
      <c r="E103" s="12" t="n">
        <v>30</v>
      </c>
      <c r="F103" s="15" t="n">
        <v>2650</v>
      </c>
      <c r="G103" s="16" t="n">
        <f aca="false">E103*F103</f>
        <v>79500</v>
      </c>
      <c r="H103" s="44" t="n">
        <v>8</v>
      </c>
      <c r="I103" s="18" t="n">
        <f aca="false">G103*8%</f>
        <v>6360</v>
      </c>
      <c r="J103" s="19" t="n">
        <f aca="false">G103+I103</f>
        <v>85860</v>
      </c>
      <c r="K103" s="8"/>
      <c r="L103" s="14"/>
    </row>
    <row r="104" customFormat="false" ht="20.25" hidden="false" customHeight="true" outlineLevel="0" collapsed="false">
      <c r="A104" s="20" t="s">
        <v>89</v>
      </c>
      <c r="B104" s="20"/>
      <c r="C104" s="20"/>
      <c r="D104" s="21"/>
      <c r="E104" s="21"/>
      <c r="F104" s="22"/>
      <c r="G104" s="23" t="n">
        <f aca="false">SUM(G102:G103)</f>
        <v>244500</v>
      </c>
      <c r="H104" s="24"/>
      <c r="I104" s="23" t="n">
        <f aca="false">SUM(I102:I103)</f>
        <v>19560</v>
      </c>
      <c r="J104" s="23" t="n">
        <f aca="false">SUM(J102:J103)</f>
        <v>264060</v>
      </c>
      <c r="K104" s="25"/>
      <c r="L104" s="25"/>
    </row>
    <row r="105" customFormat="false" ht="16.5" hidden="false" customHeight="false" outlineLevel="0" collapsed="false">
      <c r="A105" s="31" t="s">
        <v>90</v>
      </c>
      <c r="B105" s="31"/>
      <c r="C105" s="31"/>
      <c r="D105" s="31"/>
      <c r="E105" s="31"/>
      <c r="F105" s="31"/>
      <c r="G105" s="31"/>
      <c r="H105" s="31"/>
      <c r="I105" s="31"/>
      <c r="J105" s="31"/>
      <c r="K105" s="31"/>
      <c r="L105" s="8"/>
    </row>
    <row r="106" customFormat="false" ht="16.5" hidden="false" customHeight="true" outlineLevel="0" collapsed="false">
      <c r="A106" s="47" t="s">
        <v>91</v>
      </c>
      <c r="B106" s="47"/>
      <c r="C106" s="47"/>
      <c r="D106" s="47"/>
      <c r="E106" s="47"/>
      <c r="F106" s="47"/>
      <c r="G106" s="47"/>
      <c r="H106" s="47"/>
      <c r="I106" s="47"/>
      <c r="J106" s="47"/>
      <c r="K106" s="47"/>
      <c r="L106" s="47"/>
    </row>
    <row r="107" customFormat="false" ht="43.5" hidden="false" customHeight="true" outlineLevel="0" collapsed="false">
      <c r="A107" s="9" t="s">
        <v>5</v>
      </c>
      <c r="B107" s="9" t="s">
        <v>6</v>
      </c>
      <c r="C107" s="9" t="s">
        <v>7</v>
      </c>
      <c r="D107" s="9" t="s">
        <v>8</v>
      </c>
      <c r="E107" s="9" t="s">
        <v>9</v>
      </c>
      <c r="F107" s="9" t="s">
        <v>10</v>
      </c>
      <c r="G107" s="9" t="s">
        <v>11</v>
      </c>
      <c r="H107" s="9" t="s">
        <v>12</v>
      </c>
      <c r="I107" s="9" t="s">
        <v>13</v>
      </c>
      <c r="J107" s="9" t="s">
        <v>14</v>
      </c>
      <c r="K107" s="10" t="s">
        <v>15</v>
      </c>
      <c r="L107" s="9" t="s">
        <v>16</v>
      </c>
    </row>
    <row r="108" customFormat="false" ht="15.75" hidden="false" customHeight="true" outlineLevel="0" collapsed="false">
      <c r="A108" s="9" t="n">
        <v>1</v>
      </c>
      <c r="B108" s="9" t="n">
        <v>2</v>
      </c>
      <c r="C108" s="9" t="n">
        <v>3</v>
      </c>
      <c r="D108" s="9" t="n">
        <v>4</v>
      </c>
      <c r="E108" s="9" t="n">
        <v>5</v>
      </c>
      <c r="F108" s="9" t="n">
        <v>6</v>
      </c>
      <c r="G108" s="9" t="s">
        <v>17</v>
      </c>
      <c r="H108" s="9" t="n">
        <v>8</v>
      </c>
      <c r="I108" s="9" t="n">
        <v>9</v>
      </c>
      <c r="J108" s="9" t="s">
        <v>18</v>
      </c>
      <c r="K108" s="10" t="n">
        <v>11</v>
      </c>
      <c r="L108" s="11" t="n">
        <v>12</v>
      </c>
    </row>
    <row r="109" customFormat="false" ht="100.5" hidden="false" customHeight="true" outlineLevel="0" collapsed="false">
      <c r="A109" s="12" t="n">
        <v>1</v>
      </c>
      <c r="B109" s="13" t="s">
        <v>92</v>
      </c>
      <c r="C109" s="14"/>
      <c r="D109" s="12" t="s">
        <v>20</v>
      </c>
      <c r="E109" s="12" t="n">
        <v>400</v>
      </c>
      <c r="F109" s="15" t="n">
        <v>750</v>
      </c>
      <c r="G109" s="16" t="n">
        <f aca="false">E109*F109</f>
        <v>300000</v>
      </c>
      <c r="H109" s="44" t="n">
        <v>8</v>
      </c>
      <c r="I109" s="18" t="n">
        <f aca="false">G109*8%</f>
        <v>24000</v>
      </c>
      <c r="J109" s="19" t="n">
        <f aca="false">G109+I109</f>
        <v>324000</v>
      </c>
      <c r="K109" s="48"/>
      <c r="L109" s="12"/>
    </row>
    <row r="110" customFormat="false" ht="16.5" hidden="false" customHeight="false" outlineLevel="0" collapsed="false">
      <c r="A110" s="20" t="s">
        <v>93</v>
      </c>
      <c r="B110" s="20"/>
      <c r="C110" s="20"/>
      <c r="D110" s="21"/>
      <c r="E110" s="21"/>
      <c r="F110" s="35"/>
      <c r="G110" s="36" t="n">
        <f aca="false">SUM(G109)</f>
        <v>300000</v>
      </c>
      <c r="H110" s="37"/>
      <c r="I110" s="36" t="n">
        <f aca="false">SUM(I109)</f>
        <v>24000</v>
      </c>
      <c r="J110" s="36" t="n">
        <f aca="false">SUM(J109)</f>
        <v>324000</v>
      </c>
      <c r="K110" s="25"/>
      <c r="L110" s="25"/>
    </row>
    <row r="111" customFormat="false" ht="16.5" hidden="false" customHeight="false" outlineLevel="0" collapsed="false">
      <c r="A111" s="31" t="s">
        <v>94</v>
      </c>
      <c r="B111" s="31"/>
      <c r="C111" s="31"/>
      <c r="D111" s="31"/>
      <c r="E111" s="31"/>
      <c r="F111" s="31"/>
      <c r="G111" s="31"/>
      <c r="H111" s="31"/>
      <c r="I111" s="31"/>
      <c r="J111" s="31"/>
      <c r="K111" s="31"/>
      <c r="L111" s="8"/>
    </row>
    <row r="112" customFormat="false" ht="16.5" hidden="false" customHeight="false" outlineLevel="0" collapsed="false">
      <c r="A112" s="5"/>
      <c r="B112" s="6" t="s">
        <v>95</v>
      </c>
      <c r="C112" s="6"/>
      <c r="D112" s="6"/>
      <c r="E112" s="6"/>
      <c r="F112" s="6"/>
      <c r="G112" s="6"/>
      <c r="H112" s="6"/>
      <c r="I112" s="7"/>
      <c r="J112" s="7"/>
      <c r="K112" s="6"/>
      <c r="L112" s="8"/>
    </row>
    <row r="113" customFormat="false" ht="38.25" hidden="false" customHeight="false" outlineLevel="0" collapsed="false">
      <c r="A113" s="9" t="s">
        <v>5</v>
      </c>
      <c r="B113" s="9" t="s">
        <v>6</v>
      </c>
      <c r="C113" s="9" t="s">
        <v>7</v>
      </c>
      <c r="D113" s="9" t="s">
        <v>8</v>
      </c>
      <c r="E113" s="9" t="s">
        <v>9</v>
      </c>
      <c r="F113" s="9" t="s">
        <v>10</v>
      </c>
      <c r="G113" s="9" t="s">
        <v>11</v>
      </c>
      <c r="H113" s="9" t="s">
        <v>12</v>
      </c>
      <c r="I113" s="9" t="s">
        <v>13</v>
      </c>
      <c r="J113" s="9" t="s">
        <v>14</v>
      </c>
      <c r="K113" s="10" t="s">
        <v>15</v>
      </c>
      <c r="L113" s="9" t="s">
        <v>16</v>
      </c>
    </row>
    <row r="114" customFormat="false" ht="16.5" hidden="false" customHeight="false" outlineLevel="0" collapsed="false">
      <c r="A114" s="9" t="n">
        <v>1</v>
      </c>
      <c r="B114" s="9" t="n">
        <v>2</v>
      </c>
      <c r="C114" s="9" t="n">
        <v>3</v>
      </c>
      <c r="D114" s="9" t="n">
        <v>4</v>
      </c>
      <c r="E114" s="9" t="n">
        <v>5</v>
      </c>
      <c r="F114" s="9" t="n">
        <v>6</v>
      </c>
      <c r="G114" s="9" t="s">
        <v>17</v>
      </c>
      <c r="H114" s="9" t="n">
        <v>8</v>
      </c>
      <c r="I114" s="9" t="n">
        <v>9</v>
      </c>
      <c r="J114" s="9" t="s">
        <v>18</v>
      </c>
      <c r="K114" s="10" t="n">
        <v>11</v>
      </c>
      <c r="L114" s="11" t="n">
        <v>12</v>
      </c>
    </row>
    <row r="115" customFormat="false" ht="16.5" hidden="false" customHeight="false" outlineLevel="0" collapsed="false">
      <c r="A115" s="12" t="n">
        <v>1</v>
      </c>
      <c r="B115" s="33" t="s">
        <v>96</v>
      </c>
      <c r="C115" s="14"/>
      <c r="D115" s="12" t="s">
        <v>20</v>
      </c>
      <c r="E115" s="12" t="n">
        <v>20</v>
      </c>
      <c r="F115" s="49" t="n">
        <v>2300</v>
      </c>
      <c r="G115" s="16" t="n">
        <f aca="false">E115*F115</f>
        <v>46000</v>
      </c>
      <c r="H115" s="44" t="n">
        <v>8</v>
      </c>
      <c r="I115" s="18" t="n">
        <f aca="false">G115*8%</f>
        <v>3680</v>
      </c>
      <c r="J115" s="19" t="n">
        <f aca="false">G115+I115</f>
        <v>49680</v>
      </c>
      <c r="K115" s="8"/>
      <c r="L115" s="14"/>
    </row>
    <row r="116" customFormat="false" ht="16.5" hidden="false" customHeight="false" outlineLevel="0" collapsed="false">
      <c r="A116" s="20" t="s">
        <v>97</v>
      </c>
      <c r="B116" s="20"/>
      <c r="C116" s="20"/>
      <c r="D116" s="21"/>
      <c r="E116" s="21"/>
      <c r="F116" s="50"/>
      <c r="G116" s="36" t="n">
        <f aca="false">SUM(G115)</f>
        <v>46000</v>
      </c>
      <c r="H116" s="37"/>
      <c r="I116" s="36" t="n">
        <f aca="false">SUM(I115)</f>
        <v>3680</v>
      </c>
      <c r="J116" s="36" t="n">
        <f aca="false">SUM(J115)</f>
        <v>49680</v>
      </c>
      <c r="K116" s="25"/>
      <c r="L116" s="25"/>
    </row>
    <row r="117" customFormat="false" ht="16.5" hidden="false" customHeight="false" outlineLevel="0" collapsed="false">
      <c r="A117" s="31" t="s">
        <v>98</v>
      </c>
      <c r="B117" s="31"/>
      <c r="C117" s="31"/>
      <c r="D117" s="31"/>
      <c r="E117" s="31"/>
      <c r="F117" s="31"/>
      <c r="G117" s="31"/>
      <c r="H117" s="31"/>
      <c r="I117" s="31"/>
      <c r="J117" s="31"/>
      <c r="K117" s="31"/>
      <c r="L117" s="8"/>
    </row>
    <row r="118" customFormat="false" ht="16.5" hidden="false" customHeight="false" outlineLevel="0" collapsed="false">
      <c r="A118" s="5"/>
      <c r="B118" s="6" t="s">
        <v>99</v>
      </c>
      <c r="C118" s="6"/>
      <c r="D118" s="6"/>
      <c r="E118" s="6"/>
      <c r="F118" s="6"/>
      <c r="G118" s="6"/>
      <c r="H118" s="6"/>
      <c r="I118" s="51"/>
      <c r="J118" s="51"/>
      <c r="K118" s="6"/>
      <c r="L118" s="8"/>
    </row>
    <row r="119" customFormat="false" ht="39.75" hidden="false" customHeight="true" outlineLevel="0" collapsed="false">
      <c r="A119" s="9" t="s">
        <v>5</v>
      </c>
      <c r="B119" s="9" t="s">
        <v>6</v>
      </c>
      <c r="C119" s="9" t="s">
        <v>7</v>
      </c>
      <c r="D119" s="9" t="s">
        <v>8</v>
      </c>
      <c r="E119" s="9" t="s">
        <v>9</v>
      </c>
      <c r="F119" s="9" t="s">
        <v>10</v>
      </c>
      <c r="G119" s="9" t="s">
        <v>11</v>
      </c>
      <c r="H119" s="9" t="s">
        <v>12</v>
      </c>
      <c r="I119" s="9" t="s">
        <v>13</v>
      </c>
      <c r="J119" s="9" t="s">
        <v>14</v>
      </c>
      <c r="K119" s="10" t="s">
        <v>15</v>
      </c>
      <c r="L119" s="9" t="s">
        <v>16</v>
      </c>
    </row>
    <row r="120" customFormat="false" ht="20.25" hidden="false" customHeight="true" outlineLevel="0" collapsed="false">
      <c r="A120" s="9" t="n">
        <v>1</v>
      </c>
      <c r="B120" s="9" t="n">
        <v>2</v>
      </c>
      <c r="C120" s="9" t="n">
        <v>3</v>
      </c>
      <c r="D120" s="9" t="n">
        <v>4</v>
      </c>
      <c r="E120" s="9" t="n">
        <v>5</v>
      </c>
      <c r="F120" s="9" t="n">
        <v>6</v>
      </c>
      <c r="G120" s="9" t="s">
        <v>17</v>
      </c>
      <c r="H120" s="9" t="n">
        <v>8</v>
      </c>
      <c r="I120" s="9" t="n">
        <v>9</v>
      </c>
      <c r="J120" s="9" t="s">
        <v>18</v>
      </c>
      <c r="K120" s="10" t="n">
        <v>11</v>
      </c>
      <c r="L120" s="11" t="n">
        <v>12</v>
      </c>
    </row>
    <row r="121" customFormat="false" ht="33" hidden="false" customHeight="false" outlineLevel="0" collapsed="false">
      <c r="A121" s="12" t="n">
        <v>1</v>
      </c>
      <c r="B121" s="33" t="s">
        <v>100</v>
      </c>
      <c r="C121" s="14"/>
      <c r="D121" s="12" t="s">
        <v>20</v>
      </c>
      <c r="E121" s="17" t="n">
        <v>1000</v>
      </c>
      <c r="F121" s="15" t="n">
        <v>60</v>
      </c>
      <c r="G121" s="16" t="n">
        <f aca="false">E121*F121</f>
        <v>60000</v>
      </c>
      <c r="H121" s="44" t="n">
        <v>8</v>
      </c>
      <c r="I121" s="18" t="n">
        <f aca="false">G121*8%</f>
        <v>4800</v>
      </c>
      <c r="J121" s="19" t="n">
        <f aca="false">G121+I121</f>
        <v>64800</v>
      </c>
      <c r="K121" s="8"/>
      <c r="L121" s="14"/>
    </row>
    <row r="122" customFormat="false" ht="16.5" hidden="false" customHeight="false" outlineLevel="0" collapsed="false">
      <c r="A122" s="20" t="s">
        <v>101</v>
      </c>
      <c r="B122" s="20"/>
      <c r="C122" s="20"/>
      <c r="D122" s="21"/>
      <c r="E122" s="29"/>
      <c r="F122" s="22"/>
      <c r="G122" s="23" t="n">
        <f aca="false">SUM(G121)</f>
        <v>60000</v>
      </c>
      <c r="H122" s="24"/>
      <c r="I122" s="23" t="n">
        <f aca="false">SUM(I121)</f>
        <v>4800</v>
      </c>
      <c r="J122" s="23" t="n">
        <f aca="false">SUM(J121)</f>
        <v>64800</v>
      </c>
      <c r="K122" s="25"/>
      <c r="L122" s="25"/>
    </row>
    <row r="123" customFormat="false" ht="16.5" hidden="false" customHeight="false" outlineLevel="0" collapsed="false">
      <c r="A123" s="31" t="s">
        <v>102</v>
      </c>
      <c r="B123" s="31"/>
      <c r="C123" s="31"/>
      <c r="D123" s="31"/>
      <c r="E123" s="31"/>
      <c r="F123" s="31"/>
      <c r="G123" s="31"/>
      <c r="H123" s="31"/>
      <c r="I123" s="31"/>
      <c r="J123" s="31"/>
      <c r="K123" s="31"/>
      <c r="L123" s="8"/>
    </row>
    <row r="124" customFormat="false" ht="16.5" hidden="false" customHeight="false" outlineLevel="0" collapsed="false">
      <c r="A124" s="5"/>
      <c r="B124" s="6" t="s">
        <v>103</v>
      </c>
      <c r="C124" s="6"/>
      <c r="D124" s="6"/>
      <c r="E124" s="6"/>
      <c r="F124" s="6"/>
      <c r="G124" s="6"/>
      <c r="H124" s="6"/>
      <c r="I124" s="7"/>
      <c r="J124" s="7"/>
      <c r="K124" s="6"/>
      <c r="L124" s="8"/>
    </row>
    <row r="125" customFormat="false" ht="38.25" hidden="false" customHeight="false" outlineLevel="0" collapsed="false">
      <c r="A125" s="9" t="s">
        <v>5</v>
      </c>
      <c r="B125" s="9" t="s">
        <v>6</v>
      </c>
      <c r="C125" s="9" t="s">
        <v>7</v>
      </c>
      <c r="D125" s="9" t="s">
        <v>8</v>
      </c>
      <c r="E125" s="9" t="s">
        <v>9</v>
      </c>
      <c r="F125" s="9" t="s">
        <v>10</v>
      </c>
      <c r="G125" s="9" t="s">
        <v>11</v>
      </c>
      <c r="H125" s="9" t="s">
        <v>12</v>
      </c>
      <c r="I125" s="9" t="s">
        <v>13</v>
      </c>
      <c r="J125" s="9" t="s">
        <v>14</v>
      </c>
      <c r="K125" s="10" t="s">
        <v>15</v>
      </c>
      <c r="L125" s="9" t="s">
        <v>16</v>
      </c>
    </row>
    <row r="126" customFormat="false" ht="16.5" hidden="false" customHeight="false" outlineLevel="0" collapsed="false">
      <c r="A126" s="9" t="n">
        <v>1</v>
      </c>
      <c r="B126" s="9" t="n">
        <v>2</v>
      </c>
      <c r="C126" s="9" t="n">
        <v>3</v>
      </c>
      <c r="D126" s="9" t="n">
        <v>4</v>
      </c>
      <c r="E126" s="9" t="n">
        <v>5</v>
      </c>
      <c r="F126" s="9" t="n">
        <v>6</v>
      </c>
      <c r="G126" s="9" t="s">
        <v>17</v>
      </c>
      <c r="H126" s="9" t="n">
        <v>8</v>
      </c>
      <c r="I126" s="9" t="n">
        <v>9</v>
      </c>
      <c r="J126" s="9" t="s">
        <v>18</v>
      </c>
      <c r="K126" s="10" t="n">
        <v>11</v>
      </c>
      <c r="L126" s="11" t="n">
        <v>12</v>
      </c>
    </row>
    <row r="127" customFormat="false" ht="16.5" hidden="false" customHeight="false" outlineLevel="0" collapsed="false">
      <c r="A127" s="12" t="n">
        <v>1</v>
      </c>
      <c r="B127" s="33" t="s">
        <v>104</v>
      </c>
      <c r="C127" s="14"/>
      <c r="D127" s="12" t="s">
        <v>20</v>
      </c>
      <c r="E127" s="17" t="n">
        <v>1000</v>
      </c>
      <c r="F127" s="43" t="n">
        <v>41.5</v>
      </c>
      <c r="G127" s="16" t="n">
        <f aca="false">E127*F127</f>
        <v>41500</v>
      </c>
      <c r="H127" s="44" t="n">
        <v>8</v>
      </c>
      <c r="I127" s="18" t="n">
        <f aca="false">G127*8%</f>
        <v>3320</v>
      </c>
      <c r="J127" s="19" t="n">
        <f aca="false">G127+I127</f>
        <v>44820</v>
      </c>
      <c r="K127" s="8"/>
      <c r="L127" s="14"/>
    </row>
    <row r="128" customFormat="false" ht="16.5" hidden="false" customHeight="false" outlineLevel="0" collapsed="false">
      <c r="A128" s="12" t="n">
        <v>2</v>
      </c>
      <c r="B128" s="33" t="s">
        <v>63</v>
      </c>
      <c r="C128" s="14"/>
      <c r="D128" s="12" t="s">
        <v>20</v>
      </c>
      <c r="E128" s="12" t="n">
        <v>100</v>
      </c>
      <c r="F128" s="43" t="n">
        <v>159</v>
      </c>
      <c r="G128" s="16" t="n">
        <f aca="false">E128*F128</f>
        <v>15900</v>
      </c>
      <c r="H128" s="44" t="n">
        <v>8</v>
      </c>
      <c r="I128" s="18" t="n">
        <f aca="false">G128*8%</f>
        <v>1272</v>
      </c>
      <c r="J128" s="19" t="n">
        <f aca="false">G128+I128</f>
        <v>17172</v>
      </c>
      <c r="K128" s="8"/>
      <c r="L128" s="14"/>
    </row>
    <row r="129" customFormat="false" ht="16.5" hidden="false" customHeight="false" outlineLevel="0" collapsed="false">
      <c r="A129" s="20" t="s">
        <v>105</v>
      </c>
      <c r="B129" s="20"/>
      <c r="C129" s="20"/>
      <c r="D129" s="21"/>
      <c r="E129" s="21"/>
      <c r="F129" s="35"/>
      <c r="G129" s="36" t="n">
        <f aca="false">SUM(G127:G128)</f>
        <v>57400</v>
      </c>
      <c r="H129" s="37"/>
      <c r="I129" s="36" t="n">
        <f aca="false">SUM(I127:I128)</f>
        <v>4592</v>
      </c>
      <c r="J129" s="36" t="n">
        <f aca="false">SUM(J127:J128)</f>
        <v>61992</v>
      </c>
      <c r="K129" s="25"/>
      <c r="L129" s="25"/>
    </row>
    <row r="130" customFormat="false" ht="16.5" hidden="false" customHeight="false" outlineLevel="0" collapsed="false">
      <c r="A130" s="31" t="s">
        <v>106</v>
      </c>
      <c r="B130" s="31"/>
      <c r="C130" s="31"/>
      <c r="D130" s="31"/>
      <c r="E130" s="31"/>
      <c r="F130" s="31"/>
      <c r="G130" s="31"/>
      <c r="H130" s="31"/>
      <c r="I130" s="31"/>
      <c r="J130" s="31"/>
      <c r="K130" s="31"/>
      <c r="L130" s="8"/>
    </row>
    <row r="131" customFormat="false" ht="16.5" hidden="false" customHeight="false" outlineLevel="0" collapsed="false">
      <c r="A131" s="5"/>
      <c r="B131" s="6" t="s">
        <v>107</v>
      </c>
      <c r="C131" s="6"/>
      <c r="D131" s="6"/>
      <c r="E131" s="6"/>
      <c r="F131" s="6"/>
      <c r="G131" s="6"/>
      <c r="H131" s="6"/>
      <c r="I131" s="7"/>
      <c r="J131" s="7"/>
      <c r="K131" s="6"/>
      <c r="L131" s="8"/>
    </row>
    <row r="132" customFormat="false" ht="38.25" hidden="false" customHeight="false" outlineLevel="0" collapsed="false">
      <c r="A132" s="9" t="s">
        <v>5</v>
      </c>
      <c r="B132" s="9" t="s">
        <v>6</v>
      </c>
      <c r="C132" s="9" t="s">
        <v>7</v>
      </c>
      <c r="D132" s="9" t="s">
        <v>8</v>
      </c>
      <c r="E132" s="9" t="s">
        <v>9</v>
      </c>
      <c r="F132" s="9" t="s">
        <v>10</v>
      </c>
      <c r="G132" s="9" t="s">
        <v>11</v>
      </c>
      <c r="H132" s="9" t="s">
        <v>12</v>
      </c>
      <c r="I132" s="9" t="s">
        <v>13</v>
      </c>
      <c r="J132" s="9" t="s">
        <v>14</v>
      </c>
      <c r="K132" s="10" t="s">
        <v>15</v>
      </c>
      <c r="L132" s="9" t="s">
        <v>16</v>
      </c>
    </row>
    <row r="133" customFormat="false" ht="16.5" hidden="false" customHeight="false" outlineLevel="0" collapsed="false">
      <c r="A133" s="9" t="n">
        <v>1</v>
      </c>
      <c r="B133" s="9" t="n">
        <v>2</v>
      </c>
      <c r="C133" s="9" t="n">
        <v>3</v>
      </c>
      <c r="D133" s="9" t="n">
        <v>4</v>
      </c>
      <c r="E133" s="9" t="n">
        <v>5</v>
      </c>
      <c r="F133" s="9" t="n">
        <v>6</v>
      </c>
      <c r="G133" s="9" t="s">
        <v>17</v>
      </c>
      <c r="H133" s="9" t="n">
        <v>8</v>
      </c>
      <c r="I133" s="9" t="n">
        <v>9</v>
      </c>
      <c r="J133" s="9" t="s">
        <v>18</v>
      </c>
      <c r="K133" s="10" t="n">
        <v>11</v>
      </c>
      <c r="L133" s="11" t="n">
        <v>12</v>
      </c>
    </row>
    <row r="134" customFormat="false" ht="18.75" hidden="false" customHeight="true" outlineLevel="0" collapsed="false">
      <c r="A134" s="12" t="n">
        <v>1</v>
      </c>
      <c r="B134" s="33" t="s">
        <v>108</v>
      </c>
      <c r="C134" s="14"/>
      <c r="D134" s="12" t="s">
        <v>20</v>
      </c>
      <c r="E134" s="12" t="n">
        <v>100</v>
      </c>
      <c r="F134" s="43" t="n">
        <v>260</v>
      </c>
      <c r="G134" s="16" t="n">
        <f aca="false">E134*F134</f>
        <v>26000</v>
      </c>
      <c r="H134" s="44" t="n">
        <v>8</v>
      </c>
      <c r="I134" s="18" t="n">
        <f aca="false">G134*8%</f>
        <v>2080</v>
      </c>
      <c r="J134" s="19" t="n">
        <f aca="false">G134+I134</f>
        <v>28080</v>
      </c>
      <c r="K134" s="8"/>
      <c r="L134" s="14"/>
    </row>
    <row r="135" customFormat="false" ht="16.5" hidden="false" customHeight="false" outlineLevel="0" collapsed="false">
      <c r="A135" s="12" t="n">
        <v>2</v>
      </c>
      <c r="B135" s="33" t="s">
        <v>109</v>
      </c>
      <c r="C135" s="14"/>
      <c r="D135" s="12" t="s">
        <v>20</v>
      </c>
      <c r="E135" s="12" t="n">
        <v>10</v>
      </c>
      <c r="F135" s="43" t="n">
        <v>1600</v>
      </c>
      <c r="G135" s="16" t="n">
        <f aca="false">E135*F135</f>
        <v>16000</v>
      </c>
      <c r="H135" s="44" t="n">
        <v>8</v>
      </c>
      <c r="I135" s="18" t="n">
        <f aca="false">G135*8%</f>
        <v>1280</v>
      </c>
      <c r="J135" s="19" t="n">
        <f aca="false">G135+I135</f>
        <v>17280</v>
      </c>
      <c r="K135" s="8"/>
      <c r="L135" s="14"/>
    </row>
    <row r="136" customFormat="false" ht="16.5" hidden="false" customHeight="false" outlineLevel="0" collapsed="false">
      <c r="A136" s="20" t="s">
        <v>110</v>
      </c>
      <c r="B136" s="20"/>
      <c r="C136" s="20"/>
      <c r="D136" s="21"/>
      <c r="E136" s="21"/>
      <c r="F136" s="35"/>
      <c r="G136" s="36" t="n">
        <f aca="false">SUM(G134:G135)</f>
        <v>42000</v>
      </c>
      <c r="H136" s="37"/>
      <c r="I136" s="36" t="n">
        <f aca="false">SUM(I134:I135)</f>
        <v>3360</v>
      </c>
      <c r="J136" s="36" t="n">
        <f aca="false">SUM(J134:J135)</f>
        <v>45360</v>
      </c>
      <c r="K136" s="25"/>
      <c r="L136" s="25"/>
    </row>
    <row r="137" customFormat="false" ht="16.5" hidden="false" customHeight="false" outlineLevel="0" collapsed="false">
      <c r="A137" s="31" t="s">
        <v>111</v>
      </c>
      <c r="B137" s="31"/>
      <c r="C137" s="31"/>
      <c r="D137" s="31"/>
      <c r="E137" s="31"/>
      <c r="F137" s="31"/>
      <c r="G137" s="31"/>
      <c r="H137" s="31"/>
      <c r="I137" s="31"/>
      <c r="J137" s="31"/>
      <c r="K137" s="31"/>
      <c r="L137" s="8"/>
    </row>
    <row r="138" customFormat="false" ht="16.5" hidden="false" customHeight="false" outlineLevel="0" collapsed="false">
      <c r="A138" s="5"/>
      <c r="B138" s="6" t="s">
        <v>112</v>
      </c>
      <c r="C138" s="6"/>
      <c r="D138" s="6"/>
      <c r="E138" s="6"/>
      <c r="F138" s="6"/>
      <c r="G138" s="6"/>
      <c r="H138" s="6"/>
      <c r="I138" s="7"/>
      <c r="J138" s="7"/>
      <c r="K138" s="6"/>
      <c r="L138" s="8"/>
    </row>
    <row r="139" customFormat="false" ht="38.25" hidden="false" customHeight="false" outlineLevel="0" collapsed="false">
      <c r="A139" s="9" t="s">
        <v>5</v>
      </c>
      <c r="B139" s="9" t="s">
        <v>6</v>
      </c>
      <c r="C139" s="9" t="s">
        <v>7</v>
      </c>
      <c r="D139" s="9" t="s">
        <v>8</v>
      </c>
      <c r="E139" s="9" t="s">
        <v>9</v>
      </c>
      <c r="F139" s="9" t="s">
        <v>10</v>
      </c>
      <c r="G139" s="9" t="s">
        <v>11</v>
      </c>
      <c r="H139" s="9" t="s">
        <v>12</v>
      </c>
      <c r="I139" s="9" t="s">
        <v>13</v>
      </c>
      <c r="J139" s="9" t="s">
        <v>14</v>
      </c>
      <c r="K139" s="10" t="s">
        <v>15</v>
      </c>
      <c r="L139" s="9" t="s">
        <v>16</v>
      </c>
    </row>
    <row r="140" customFormat="false" ht="16.5" hidden="false" customHeight="false" outlineLevel="0" collapsed="false">
      <c r="A140" s="9" t="n">
        <v>1</v>
      </c>
      <c r="B140" s="9" t="n">
        <v>2</v>
      </c>
      <c r="C140" s="9" t="n">
        <v>3</v>
      </c>
      <c r="D140" s="9" t="n">
        <v>4</v>
      </c>
      <c r="E140" s="9" t="n">
        <v>5</v>
      </c>
      <c r="F140" s="9" t="n">
        <v>6</v>
      </c>
      <c r="G140" s="9" t="s">
        <v>17</v>
      </c>
      <c r="H140" s="9" t="n">
        <v>8</v>
      </c>
      <c r="I140" s="9" t="n">
        <v>9</v>
      </c>
      <c r="J140" s="9" t="s">
        <v>18</v>
      </c>
      <c r="K140" s="10" t="n">
        <v>11</v>
      </c>
      <c r="L140" s="11" t="n">
        <v>12</v>
      </c>
    </row>
    <row r="141" customFormat="false" ht="42" hidden="false" customHeight="true" outlineLevel="0" collapsed="false">
      <c r="A141" s="12" t="n">
        <v>1</v>
      </c>
      <c r="B141" s="13" t="s">
        <v>113</v>
      </c>
      <c r="C141" s="14"/>
      <c r="D141" s="12" t="s">
        <v>20</v>
      </c>
      <c r="E141" s="12" t="n">
        <v>300</v>
      </c>
      <c r="F141" s="15" t="n">
        <v>950</v>
      </c>
      <c r="G141" s="16" t="n">
        <f aca="false">E141*F141</f>
        <v>285000</v>
      </c>
      <c r="H141" s="44" t="n">
        <v>8</v>
      </c>
      <c r="I141" s="18" t="n">
        <f aca="false">G141*8%</f>
        <v>22800</v>
      </c>
      <c r="J141" s="19" t="n">
        <f aca="false">G141+I141</f>
        <v>307800</v>
      </c>
      <c r="K141" s="8"/>
      <c r="L141" s="14"/>
    </row>
    <row r="142" customFormat="false" ht="16.5" hidden="false" customHeight="false" outlineLevel="0" collapsed="false">
      <c r="A142" s="20" t="s">
        <v>114</v>
      </c>
      <c r="B142" s="20"/>
      <c r="C142" s="20"/>
      <c r="D142" s="21"/>
      <c r="E142" s="29"/>
      <c r="F142" s="22"/>
      <c r="G142" s="23" t="n">
        <f aca="false">SUM(G141)</f>
        <v>285000</v>
      </c>
      <c r="H142" s="24"/>
      <c r="I142" s="23" t="n">
        <f aca="false">SUM(I141)</f>
        <v>22800</v>
      </c>
      <c r="J142" s="23" t="n">
        <f aca="false">SUM(J141)</f>
        <v>307800</v>
      </c>
      <c r="K142" s="25"/>
      <c r="L142" s="25"/>
    </row>
    <row r="143" customFormat="false" ht="16.5" hidden="false" customHeight="false" outlineLevel="0" collapsed="false">
      <c r="A143" s="31" t="s">
        <v>115</v>
      </c>
      <c r="B143" s="31"/>
      <c r="C143" s="31"/>
      <c r="D143" s="31"/>
      <c r="E143" s="31"/>
      <c r="F143" s="31"/>
      <c r="G143" s="31"/>
      <c r="H143" s="31"/>
      <c r="I143" s="31"/>
      <c r="J143" s="31"/>
      <c r="K143" s="31"/>
      <c r="L143" s="8"/>
    </row>
    <row r="144" customFormat="false" ht="26.25" hidden="false" customHeight="true" outlineLevel="0" collapsed="false">
      <c r="A144" s="5"/>
      <c r="B144" s="52" t="s">
        <v>116</v>
      </c>
      <c r="C144" s="52"/>
      <c r="D144" s="52"/>
      <c r="E144" s="52"/>
      <c r="F144" s="52"/>
      <c r="G144" s="52"/>
      <c r="H144" s="52"/>
      <c r="I144" s="7"/>
      <c r="J144" s="7"/>
      <c r="K144" s="6"/>
      <c r="L144" s="8"/>
    </row>
    <row r="145" customFormat="false" ht="38.25" hidden="false" customHeight="false" outlineLevel="0" collapsed="false">
      <c r="A145" s="9" t="s">
        <v>5</v>
      </c>
      <c r="B145" s="9" t="s">
        <v>6</v>
      </c>
      <c r="C145" s="9" t="s">
        <v>7</v>
      </c>
      <c r="D145" s="9" t="s">
        <v>8</v>
      </c>
      <c r="E145" s="9" t="s">
        <v>9</v>
      </c>
      <c r="F145" s="9" t="s">
        <v>10</v>
      </c>
      <c r="G145" s="9" t="s">
        <v>11</v>
      </c>
      <c r="H145" s="9" t="s">
        <v>12</v>
      </c>
      <c r="I145" s="9" t="s">
        <v>13</v>
      </c>
      <c r="J145" s="9" t="s">
        <v>14</v>
      </c>
      <c r="K145" s="10" t="s">
        <v>15</v>
      </c>
      <c r="L145" s="9" t="s">
        <v>16</v>
      </c>
    </row>
    <row r="146" customFormat="false" ht="16.5" hidden="false" customHeight="false" outlineLevel="0" collapsed="false">
      <c r="A146" s="9" t="n">
        <v>1</v>
      </c>
      <c r="B146" s="9" t="n">
        <v>2</v>
      </c>
      <c r="C146" s="9" t="n">
        <v>3</v>
      </c>
      <c r="D146" s="9" t="n">
        <v>4</v>
      </c>
      <c r="E146" s="9" t="n">
        <v>5</v>
      </c>
      <c r="F146" s="9" t="n">
        <v>6</v>
      </c>
      <c r="G146" s="53" t="s">
        <v>17</v>
      </c>
      <c r="H146" s="53" t="n">
        <v>8</v>
      </c>
      <c r="I146" s="53" t="n">
        <v>9</v>
      </c>
      <c r="J146" s="53" t="s">
        <v>18</v>
      </c>
      <c r="K146" s="10" t="n">
        <v>11</v>
      </c>
      <c r="L146" s="11" t="n">
        <v>12</v>
      </c>
    </row>
    <row r="147" customFormat="false" ht="39" hidden="false" customHeight="true" outlineLevel="0" collapsed="false">
      <c r="A147" s="12" t="n">
        <v>1</v>
      </c>
      <c r="B147" s="13" t="s">
        <v>117</v>
      </c>
      <c r="C147" s="14"/>
      <c r="D147" s="12" t="s">
        <v>20</v>
      </c>
      <c r="E147" s="12" t="n">
        <v>60</v>
      </c>
      <c r="F147" s="54" t="n">
        <v>260</v>
      </c>
      <c r="G147" s="16" t="n">
        <f aca="false">E147*F147</f>
        <v>15600</v>
      </c>
      <c r="H147" s="17" t="n">
        <v>8</v>
      </c>
      <c r="I147" s="16" t="n">
        <f aca="false">G147*8%</f>
        <v>1248</v>
      </c>
      <c r="J147" s="16" t="n">
        <f aca="false">G147+I147</f>
        <v>16848</v>
      </c>
      <c r="K147" s="8"/>
      <c r="L147" s="14"/>
    </row>
    <row r="148" customFormat="false" ht="29.25" hidden="false" customHeight="true" outlineLevel="0" collapsed="false">
      <c r="A148" s="38" t="n">
        <v>2</v>
      </c>
      <c r="B148" s="39" t="s">
        <v>118</v>
      </c>
      <c r="C148" s="40"/>
      <c r="D148" s="38"/>
      <c r="E148" s="38" t="n">
        <v>30</v>
      </c>
      <c r="F148" s="18" t="n">
        <v>360</v>
      </c>
      <c r="G148" s="16" t="n">
        <f aca="false">E148*F148</f>
        <v>10800</v>
      </c>
      <c r="H148" s="17" t="n">
        <v>8</v>
      </c>
      <c r="I148" s="16" t="n">
        <f aca="false">G148*8%</f>
        <v>864</v>
      </c>
      <c r="J148" s="16" t="n">
        <f aca="false">G148+I148</f>
        <v>11664</v>
      </c>
      <c r="K148" s="41"/>
      <c r="L148" s="40"/>
    </row>
    <row r="149" customFormat="false" ht="16.5" hidden="false" customHeight="false" outlineLevel="0" collapsed="false">
      <c r="A149" s="55" t="s">
        <v>119</v>
      </c>
      <c r="B149" s="55"/>
      <c r="C149" s="55"/>
      <c r="D149" s="56"/>
      <c r="E149" s="56"/>
      <c r="F149" s="57"/>
      <c r="G149" s="58" t="n">
        <f aca="false">SUM(G147:G148)</f>
        <v>26400</v>
      </c>
      <c r="H149" s="59"/>
      <c r="I149" s="58" t="n">
        <f aca="false">SUM(I147:I148)</f>
        <v>2112</v>
      </c>
      <c r="J149" s="58" t="n">
        <f aca="false">SUM(J147:J148)</f>
        <v>28512</v>
      </c>
      <c r="K149" s="60"/>
      <c r="L149" s="60"/>
    </row>
    <row r="150" customFormat="false" ht="16.5" hidden="false" customHeight="false" outlineLevel="0" collapsed="false">
      <c r="A150" s="31" t="s">
        <v>120</v>
      </c>
      <c r="B150" s="31"/>
      <c r="C150" s="31"/>
      <c r="D150" s="31"/>
      <c r="E150" s="31"/>
      <c r="F150" s="31"/>
      <c r="G150" s="31"/>
      <c r="H150" s="31"/>
      <c r="I150" s="31"/>
      <c r="J150" s="31"/>
      <c r="K150" s="31"/>
      <c r="L150" s="8"/>
    </row>
    <row r="151" customFormat="false" ht="16.5" hidden="false" customHeight="false" outlineLevel="0" collapsed="false">
      <c r="G151" s="61"/>
      <c r="H151" s="61"/>
      <c r="I151" s="61"/>
      <c r="J151" s="61"/>
      <c r="K151" s="61"/>
      <c r="L151" s="61"/>
    </row>
    <row r="152" customFormat="false" ht="28.5" hidden="false" customHeight="true" outlineLevel="0" collapsed="false">
      <c r="E152" s="62" t="s">
        <v>121</v>
      </c>
      <c r="F152" s="62"/>
      <c r="G152" s="63" t="s">
        <v>11</v>
      </c>
      <c r="H152" s="63"/>
      <c r="I152" s="64" t="s">
        <v>122</v>
      </c>
      <c r="J152" s="64" t="s">
        <v>14</v>
      </c>
      <c r="K152" s="65"/>
      <c r="L152" s="65"/>
    </row>
    <row r="153" customFormat="false" ht="27" hidden="false" customHeight="true" outlineLevel="0" collapsed="false">
      <c r="E153" s="62"/>
      <c r="F153" s="62"/>
      <c r="G153" s="63" t="n">
        <f aca="false">G9+G16+G24+G30+G36+G50+G56+G63+G70+G77+G84+G91+G97+G104+G110+G116+G122+G129+G136+G142+G149</f>
        <v>3316945</v>
      </c>
      <c r="H153" s="63"/>
      <c r="I153" s="63" t="n">
        <f aca="false">I9+I16+I24+I30+I36+I50+I56+I63+I70+I77+I84+I91+I97+I104+I110+I116+I122+I129+I136+I142+I149</f>
        <v>265355.6</v>
      </c>
      <c r="J153" s="63" t="n">
        <f aca="false">J9+J16+J24+J30+J36+J50+J56+J63+J70+J77+J84+J91+J97+J104+J110+J116+J122+J129+J136+J142+J149</f>
        <v>3582300.6</v>
      </c>
      <c r="K153" s="65" t="n">
        <v>9238593.29</v>
      </c>
      <c r="L153" s="66"/>
    </row>
    <row r="154" customFormat="false" ht="16.5" hidden="false" customHeight="false" outlineLevel="0" collapsed="false">
      <c r="E154" s="67"/>
      <c r="F154" s="67"/>
      <c r="G154" s="68"/>
      <c r="H154" s="69"/>
      <c r="I154" s="69"/>
      <c r="J154" s="69"/>
      <c r="K154" s="70"/>
      <c r="L154" s="66"/>
    </row>
    <row r="155" customFormat="false" ht="16.5" hidden="false" customHeight="true" outlineLevel="0" collapsed="false">
      <c r="E155" s="71" t="s">
        <v>123</v>
      </c>
      <c r="F155" s="71"/>
      <c r="G155" s="72" t="s">
        <v>11</v>
      </c>
      <c r="H155" s="72"/>
      <c r="I155" s="72" t="s">
        <v>13</v>
      </c>
      <c r="J155" s="72" t="s">
        <v>14</v>
      </c>
      <c r="K155" s="65"/>
      <c r="L155" s="66"/>
    </row>
    <row r="156" customFormat="false" ht="16.5" hidden="false" customHeight="false" outlineLevel="0" collapsed="false">
      <c r="E156" s="71"/>
      <c r="F156" s="71"/>
      <c r="G156" s="73" t="n">
        <v>3581698</v>
      </c>
      <c r="H156" s="73"/>
      <c r="I156" s="74" t="n">
        <v>286535.84</v>
      </c>
      <c r="J156" s="74" t="n">
        <v>3868233.84</v>
      </c>
      <c r="K156" s="65" t="n">
        <v>9114280.92</v>
      </c>
      <c r="L156" s="66"/>
    </row>
    <row r="157" customFormat="false" ht="25.5" hidden="false" customHeight="true" outlineLevel="0" collapsed="false">
      <c r="E157" s="75" t="s">
        <v>124</v>
      </c>
      <c r="F157" s="75"/>
      <c r="G157" s="73" t="n">
        <f aca="false">G153-G156</f>
        <v>-264753</v>
      </c>
      <c r="H157" s="73"/>
      <c r="I157" s="73" t="n">
        <f aca="false">I153-I156</f>
        <v>-21180.2400000001</v>
      </c>
      <c r="J157" s="73" t="n">
        <f aca="false">J153-J156</f>
        <v>-285933.24</v>
      </c>
      <c r="K157" s="65" t="n">
        <f aca="false">K153-K156</f>
        <v>124312.37</v>
      </c>
      <c r="L157" s="66"/>
    </row>
    <row r="158" customFormat="false" ht="23.25" hidden="false" customHeight="true" outlineLevel="0" collapsed="false">
      <c r="E158" s="75"/>
      <c r="F158" s="75"/>
      <c r="G158" s="76" t="n">
        <f aca="false">G157/G153</f>
        <v>-0.0798</v>
      </c>
      <c r="H158" s="76"/>
      <c r="I158" s="76"/>
      <c r="J158" s="76" t="n">
        <f aca="false">J157/J153</f>
        <v>-0.0798</v>
      </c>
      <c r="K158" s="77" t="n">
        <f aca="false">K157/K153</f>
        <v>0.0135</v>
      </c>
      <c r="L158" s="61"/>
    </row>
  </sheetData>
  <mergeCells count="56">
    <mergeCell ref="A3:K3"/>
    <mergeCell ref="A9:C9"/>
    <mergeCell ref="A10:L10"/>
    <mergeCell ref="A11:K11"/>
    <mergeCell ref="A16:C16"/>
    <mergeCell ref="A17:L18"/>
    <mergeCell ref="A19:K19"/>
    <mergeCell ref="A24:C24"/>
    <mergeCell ref="A25:K25"/>
    <mergeCell ref="A30:C30"/>
    <mergeCell ref="A31:K31"/>
    <mergeCell ref="A36:C36"/>
    <mergeCell ref="A37:K37"/>
    <mergeCell ref="A50:C50"/>
    <mergeCell ref="A51:K51"/>
    <mergeCell ref="A56:C56"/>
    <mergeCell ref="A57:K57"/>
    <mergeCell ref="A63:C63"/>
    <mergeCell ref="A64:K64"/>
    <mergeCell ref="A70:C70"/>
    <mergeCell ref="A71:K71"/>
    <mergeCell ref="A77:C77"/>
    <mergeCell ref="A78:K78"/>
    <mergeCell ref="A84:C84"/>
    <mergeCell ref="A85:K85"/>
    <mergeCell ref="A91:C91"/>
    <mergeCell ref="A92:K92"/>
    <mergeCell ref="A97:C97"/>
    <mergeCell ref="A98:K98"/>
    <mergeCell ref="A104:C104"/>
    <mergeCell ref="A105:K105"/>
    <mergeCell ref="A106:L106"/>
    <mergeCell ref="A110:C110"/>
    <mergeCell ref="A111:K111"/>
    <mergeCell ref="A116:C116"/>
    <mergeCell ref="A117:K117"/>
    <mergeCell ref="A122:C122"/>
    <mergeCell ref="A123:K123"/>
    <mergeCell ref="A129:C129"/>
    <mergeCell ref="A130:K130"/>
    <mergeCell ref="A136:C136"/>
    <mergeCell ref="A137:K137"/>
    <mergeCell ref="A142:C142"/>
    <mergeCell ref="A143:K143"/>
    <mergeCell ref="B144:H144"/>
    <mergeCell ref="A149:C149"/>
    <mergeCell ref="A150:K150"/>
    <mergeCell ref="E152:F153"/>
    <mergeCell ref="G152:H152"/>
    <mergeCell ref="G153:H153"/>
    <mergeCell ref="E155:F156"/>
    <mergeCell ref="G155:H155"/>
    <mergeCell ref="G156:H156"/>
    <mergeCell ref="E157:F158"/>
    <mergeCell ref="G157:H157"/>
    <mergeCell ref="G158:H158"/>
  </mergeCells>
  <printOptions headings="false" gridLines="false" gridLinesSet="true" horizontalCentered="false" verticalCentered="false"/>
  <pageMargins left="0" right="0" top="0.39375" bottom="0.39375" header="0.511811023622047" footer="0"/>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L&amp;8sporzadziła
Karolina Wojciechowska&amp;C&amp;P z &amp;N</oddFooter>
  </headerFooter>
  <rowBreaks count="7" manualBreakCount="7">
    <brk id="16" man="true" max="16383" min="0"/>
    <brk id="31" man="true" max="16383" min="0"/>
    <brk id="51" man="true" max="16383" min="0"/>
    <brk id="78" man="true" max="16383" min="0"/>
    <brk id="98" man="true" max="16383" min="0"/>
    <brk id="123"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156" activeCellId="0" sqref="I156"/>
    </sheetView>
  </sheetViews>
  <sheetFormatPr defaultColWidth="8.9921875" defaultRowHeight="16.5" zeroHeight="false" outlineLevelRow="0" outlineLevelCol="0"/>
  <cols>
    <col collapsed="false" customWidth="true" hidden="false" outlineLevel="0" max="1" min="1" style="1" width="3.37"/>
    <col collapsed="false" customWidth="true" hidden="false" outlineLevel="0" max="2" min="2" style="1" width="35.61"/>
    <col collapsed="false" customWidth="true" hidden="false" outlineLevel="0" max="3" min="3" style="1" width="12.62"/>
    <col collapsed="false" customWidth="true" hidden="false" outlineLevel="0" max="4" min="4" style="1" width="5.12"/>
    <col collapsed="false" customWidth="true" hidden="false" outlineLevel="0" max="5" min="5" style="1" width="13.11"/>
    <col collapsed="false" customWidth="true" hidden="false" outlineLevel="0" max="6" min="6" style="1" width="11.12"/>
    <col collapsed="false" customWidth="true" hidden="false" outlineLevel="0" max="7" min="7" style="1" width="10.61"/>
    <col collapsed="false" customWidth="true" hidden="false" outlineLevel="0" max="8" min="8" style="1" width="10.87"/>
    <col collapsed="false" customWidth="true" hidden="false" outlineLevel="0" max="9" min="9" style="1" width="9.61"/>
    <col collapsed="false" customWidth="true" hidden="false" outlineLevel="0" max="10" min="10" style="1" width="12.87"/>
    <col collapsed="false" customWidth="true" hidden="false" outlineLevel="0" max="11" min="11" style="1" width="16.87"/>
    <col collapsed="false" customWidth="false" hidden="false" outlineLevel="0" max="257" min="12" style="1" width="8.99"/>
  </cols>
  <sheetData>
    <row r="1" customFormat="false" ht="16.5" hidden="false" customHeight="false" outlineLevel="0" collapsed="false">
      <c r="A1" s="2" t="s">
        <v>0</v>
      </c>
      <c r="J1" s="3" t="s">
        <v>1</v>
      </c>
      <c r="K1" s="3"/>
    </row>
    <row r="2" customFormat="false" ht="16.5" hidden="false" customHeight="false" outlineLevel="0" collapsed="false">
      <c r="A2" s="2" t="s">
        <v>2</v>
      </c>
    </row>
    <row r="3" customFormat="false" ht="16.5" hidden="false" customHeight="false" outlineLevel="0" collapsed="false">
      <c r="A3" s="4" t="s">
        <v>3</v>
      </c>
      <c r="B3" s="4"/>
      <c r="C3" s="4"/>
      <c r="D3" s="4"/>
      <c r="E3" s="4"/>
      <c r="F3" s="4"/>
      <c r="G3" s="4"/>
      <c r="H3" s="4"/>
      <c r="I3" s="4"/>
      <c r="J3" s="4"/>
      <c r="K3" s="4"/>
    </row>
    <row r="5" customFormat="false" ht="16.5" hidden="false" customHeight="false" outlineLevel="0" collapsed="false">
      <c r="A5" s="5"/>
      <c r="B5" s="6" t="s">
        <v>4</v>
      </c>
      <c r="C5" s="6"/>
      <c r="D5" s="6"/>
      <c r="E5" s="6"/>
      <c r="F5" s="6"/>
      <c r="G5" s="6"/>
      <c r="H5" s="6"/>
      <c r="I5" s="6"/>
      <c r="J5" s="7"/>
      <c r="K5" s="6"/>
      <c r="L5" s="8"/>
    </row>
    <row r="6" customFormat="false" ht="44.25" hidden="false" customHeight="true" outlineLevel="0" collapsed="false">
      <c r="A6" s="9" t="s">
        <v>5</v>
      </c>
      <c r="B6" s="9" t="s">
        <v>6</v>
      </c>
      <c r="C6" s="9" t="s">
        <v>7</v>
      </c>
      <c r="D6" s="9" t="s">
        <v>8</v>
      </c>
      <c r="E6" s="9" t="s">
        <v>9</v>
      </c>
      <c r="F6" s="9" t="s">
        <v>10</v>
      </c>
      <c r="G6" s="9" t="s">
        <v>11</v>
      </c>
      <c r="H6" s="9" t="s">
        <v>12</v>
      </c>
      <c r="I6" s="9" t="s">
        <v>13</v>
      </c>
      <c r="J6" s="9" t="s">
        <v>14</v>
      </c>
      <c r="K6" s="10" t="s">
        <v>15</v>
      </c>
      <c r="L6" s="9" t="s">
        <v>16</v>
      </c>
    </row>
    <row r="7" customFormat="false" ht="16.5" hidden="false" customHeight="false" outlineLevel="0" collapsed="false">
      <c r="A7" s="9" t="n">
        <v>1</v>
      </c>
      <c r="B7" s="9" t="n">
        <v>2</v>
      </c>
      <c r="C7" s="9" t="n">
        <v>3</v>
      </c>
      <c r="D7" s="9" t="n">
        <v>4</v>
      </c>
      <c r="E7" s="9" t="n">
        <v>5</v>
      </c>
      <c r="F7" s="9" t="n">
        <v>6</v>
      </c>
      <c r="G7" s="9" t="s">
        <v>17</v>
      </c>
      <c r="H7" s="9" t="n">
        <v>8</v>
      </c>
      <c r="I7" s="9" t="n">
        <v>9</v>
      </c>
      <c r="J7" s="9" t="s">
        <v>18</v>
      </c>
      <c r="K7" s="10" t="n">
        <v>11</v>
      </c>
      <c r="L7" s="11" t="n">
        <v>12</v>
      </c>
    </row>
    <row r="8" customFormat="false" ht="109.5" hidden="false" customHeight="true" outlineLevel="0" collapsed="false">
      <c r="A8" s="12" t="n">
        <v>1</v>
      </c>
      <c r="B8" s="13" t="s">
        <v>19</v>
      </c>
      <c r="C8" s="14"/>
      <c r="D8" s="12" t="s">
        <v>20</v>
      </c>
      <c r="E8" s="12" t="n">
        <v>100</v>
      </c>
      <c r="F8" s="15" t="n">
        <v>2700</v>
      </c>
      <c r="G8" s="16" t="n">
        <f aca="false">E8*F8</f>
        <v>270000</v>
      </c>
      <c r="H8" s="17" t="n">
        <v>8</v>
      </c>
      <c r="I8" s="18" t="n">
        <f aca="false">G8*8%</f>
        <v>21600</v>
      </c>
      <c r="J8" s="19" t="n">
        <f aca="false">G8+I8</f>
        <v>291600</v>
      </c>
      <c r="K8" s="8"/>
      <c r="L8" s="14"/>
    </row>
    <row r="9" customFormat="false" ht="16.5" hidden="false" customHeight="false" outlineLevel="0" collapsed="false">
      <c r="A9" s="20" t="s">
        <v>21</v>
      </c>
      <c r="B9" s="20"/>
      <c r="C9" s="20"/>
      <c r="D9" s="21"/>
      <c r="E9" s="21"/>
      <c r="F9" s="22"/>
      <c r="G9" s="23" t="n">
        <f aca="false">SUM(G8)</f>
        <v>270000</v>
      </c>
      <c r="H9" s="24"/>
      <c r="I9" s="23" t="n">
        <f aca="false">SUM(I8)</f>
        <v>21600</v>
      </c>
      <c r="J9" s="23" t="n">
        <f aca="false">SUM(J8)</f>
        <v>291600</v>
      </c>
      <c r="K9" s="25"/>
      <c r="L9" s="25"/>
    </row>
    <row r="10" customFormat="false" ht="106.5" hidden="false" customHeight="true" outlineLevel="0" collapsed="false">
      <c r="A10" s="26" t="s">
        <v>22</v>
      </c>
      <c r="B10" s="26"/>
      <c r="C10" s="26"/>
      <c r="D10" s="26"/>
      <c r="E10" s="26"/>
      <c r="F10" s="26"/>
      <c r="G10" s="26"/>
      <c r="H10" s="26"/>
      <c r="I10" s="26"/>
      <c r="J10" s="26"/>
      <c r="K10" s="26"/>
      <c r="L10" s="26"/>
    </row>
    <row r="11" customFormat="false" ht="16.5" hidden="false" customHeight="false" outlineLevel="0" collapsed="false">
      <c r="A11" s="27" t="s">
        <v>23</v>
      </c>
      <c r="B11" s="27"/>
      <c r="C11" s="27"/>
      <c r="D11" s="27"/>
      <c r="E11" s="27"/>
      <c r="F11" s="27"/>
      <c r="G11" s="27"/>
      <c r="H11" s="27"/>
      <c r="I11" s="27"/>
      <c r="J11" s="27"/>
      <c r="K11" s="27"/>
      <c r="L11" s="28"/>
    </row>
    <row r="12" customFormat="false" ht="16.5" hidden="false" customHeight="false" outlineLevel="0" collapsed="false">
      <c r="A12" s="5"/>
      <c r="B12" s="6" t="s">
        <v>24</v>
      </c>
      <c r="C12" s="6"/>
      <c r="D12" s="6"/>
      <c r="E12" s="6"/>
      <c r="F12" s="6"/>
      <c r="G12" s="6"/>
      <c r="H12" s="6"/>
      <c r="I12" s="6"/>
      <c r="J12" s="7"/>
      <c r="K12" s="6"/>
      <c r="L12" s="8"/>
    </row>
    <row r="13" customFormat="false" ht="38.25" hidden="false" customHeight="false" outlineLevel="0" collapsed="false">
      <c r="A13" s="9" t="s">
        <v>5</v>
      </c>
      <c r="B13" s="9" t="s">
        <v>6</v>
      </c>
      <c r="C13" s="9" t="s">
        <v>7</v>
      </c>
      <c r="D13" s="9" t="s">
        <v>8</v>
      </c>
      <c r="E13" s="9" t="s">
        <v>9</v>
      </c>
      <c r="F13" s="9" t="s">
        <v>10</v>
      </c>
      <c r="G13" s="9" t="s">
        <v>11</v>
      </c>
      <c r="H13" s="9" t="s">
        <v>12</v>
      </c>
      <c r="I13" s="9" t="s">
        <v>13</v>
      </c>
      <c r="J13" s="9" t="s">
        <v>14</v>
      </c>
      <c r="K13" s="10" t="s">
        <v>15</v>
      </c>
      <c r="L13" s="9" t="s">
        <v>16</v>
      </c>
    </row>
    <row r="14" customFormat="false" ht="16.5" hidden="false" customHeight="false" outlineLevel="0" collapsed="false">
      <c r="A14" s="9" t="n">
        <v>1</v>
      </c>
      <c r="B14" s="9" t="n">
        <v>2</v>
      </c>
      <c r="C14" s="9" t="n">
        <v>3</v>
      </c>
      <c r="D14" s="9" t="n">
        <v>4</v>
      </c>
      <c r="E14" s="9" t="n">
        <v>5</v>
      </c>
      <c r="F14" s="9" t="n">
        <v>6</v>
      </c>
      <c r="G14" s="9" t="s">
        <v>17</v>
      </c>
      <c r="H14" s="9" t="n">
        <v>8</v>
      </c>
      <c r="I14" s="9" t="n">
        <v>9</v>
      </c>
      <c r="J14" s="9" t="s">
        <v>18</v>
      </c>
      <c r="K14" s="10" t="n">
        <v>11</v>
      </c>
      <c r="L14" s="11" t="n">
        <v>12</v>
      </c>
    </row>
    <row r="15" customFormat="false" ht="96.75" hidden="false" customHeight="true" outlineLevel="0" collapsed="false">
      <c r="A15" s="12" t="n">
        <v>1</v>
      </c>
      <c r="B15" s="13" t="s">
        <v>25</v>
      </c>
      <c r="C15" s="14"/>
      <c r="D15" s="12" t="s">
        <v>20</v>
      </c>
      <c r="E15" s="12" t="n">
        <v>50</v>
      </c>
      <c r="F15" s="16" t="n">
        <v>2800</v>
      </c>
      <c r="G15" s="16" t="n">
        <f aca="false">E15*F15</f>
        <v>140000</v>
      </c>
      <c r="H15" s="17" t="n">
        <v>8</v>
      </c>
      <c r="I15" s="18" t="n">
        <f aca="false">G15*8%</f>
        <v>11200</v>
      </c>
      <c r="J15" s="19" t="n">
        <f aca="false">G15+I15</f>
        <v>151200</v>
      </c>
      <c r="K15" s="8"/>
      <c r="L15" s="14"/>
    </row>
    <row r="16" customFormat="false" ht="16.5" hidden="false" customHeight="false" outlineLevel="0" collapsed="false">
      <c r="A16" s="20" t="s">
        <v>26</v>
      </c>
      <c r="B16" s="20"/>
      <c r="C16" s="20"/>
      <c r="D16" s="21"/>
      <c r="E16" s="29"/>
      <c r="F16" s="30"/>
      <c r="G16" s="23" t="n">
        <f aca="false">SUM(G15)</f>
        <v>140000</v>
      </c>
      <c r="H16" s="24"/>
      <c r="I16" s="23" t="n">
        <f aca="false">SUM(I15)</f>
        <v>11200</v>
      </c>
      <c r="J16" s="23" t="n">
        <f aca="false">SUM(J15)</f>
        <v>151200</v>
      </c>
      <c r="K16" s="25"/>
      <c r="L16" s="25"/>
    </row>
    <row r="17" customFormat="false" ht="41.25" hidden="false" customHeight="true" outlineLevel="0" collapsed="false">
      <c r="A17" s="26" t="s">
        <v>27</v>
      </c>
      <c r="B17" s="26"/>
      <c r="C17" s="26"/>
      <c r="D17" s="26"/>
      <c r="E17" s="26"/>
      <c r="F17" s="26"/>
      <c r="G17" s="26"/>
      <c r="H17" s="26"/>
      <c r="I17" s="26"/>
      <c r="J17" s="26"/>
      <c r="K17" s="26"/>
      <c r="L17" s="26"/>
    </row>
    <row r="18" customFormat="false" ht="43.5" hidden="false" customHeight="true" outlineLevel="0" collapsed="false">
      <c r="A18" s="26"/>
      <c r="B18" s="26"/>
      <c r="C18" s="26"/>
      <c r="D18" s="26"/>
      <c r="E18" s="26"/>
      <c r="F18" s="26"/>
      <c r="G18" s="26"/>
      <c r="H18" s="26"/>
      <c r="I18" s="26"/>
      <c r="J18" s="26"/>
      <c r="K18" s="26"/>
      <c r="L18" s="26"/>
    </row>
    <row r="19" customFormat="false" ht="16.5" hidden="false" customHeight="false" outlineLevel="0" collapsed="false">
      <c r="A19" s="31" t="s">
        <v>28</v>
      </c>
      <c r="B19" s="31"/>
      <c r="C19" s="31"/>
      <c r="D19" s="31"/>
      <c r="E19" s="31"/>
      <c r="F19" s="31"/>
      <c r="G19" s="31"/>
      <c r="H19" s="31"/>
      <c r="I19" s="31"/>
      <c r="J19" s="31"/>
      <c r="K19" s="31"/>
      <c r="L19" s="8"/>
    </row>
    <row r="20" customFormat="false" ht="16.5" hidden="false" customHeight="false" outlineLevel="0" collapsed="false">
      <c r="A20" s="5"/>
      <c r="B20" s="6" t="s">
        <v>29</v>
      </c>
      <c r="C20" s="6"/>
      <c r="D20" s="6"/>
      <c r="E20" s="6"/>
      <c r="F20" s="6"/>
      <c r="G20" s="6"/>
      <c r="H20" s="6"/>
      <c r="I20" s="6"/>
      <c r="J20" s="7"/>
      <c r="K20" s="6"/>
      <c r="L20" s="8"/>
    </row>
    <row r="21" customFormat="false" ht="38.25" hidden="false" customHeight="false" outlineLevel="0" collapsed="false">
      <c r="A21" s="9" t="s">
        <v>5</v>
      </c>
      <c r="B21" s="9" t="s">
        <v>6</v>
      </c>
      <c r="C21" s="9" t="s">
        <v>7</v>
      </c>
      <c r="D21" s="9" t="s">
        <v>8</v>
      </c>
      <c r="E21" s="9" t="s">
        <v>9</v>
      </c>
      <c r="F21" s="9" t="s">
        <v>10</v>
      </c>
      <c r="G21" s="9" t="s">
        <v>11</v>
      </c>
      <c r="H21" s="9" t="s">
        <v>12</v>
      </c>
      <c r="I21" s="9" t="s">
        <v>13</v>
      </c>
      <c r="J21" s="9" t="s">
        <v>14</v>
      </c>
      <c r="K21" s="10" t="s">
        <v>15</v>
      </c>
      <c r="L21" s="9" t="s">
        <v>16</v>
      </c>
    </row>
    <row r="22" customFormat="false" ht="16.5" hidden="false" customHeight="false" outlineLevel="0" collapsed="false">
      <c r="A22" s="9" t="n">
        <v>1</v>
      </c>
      <c r="B22" s="9" t="n">
        <v>2</v>
      </c>
      <c r="C22" s="9" t="n">
        <v>3</v>
      </c>
      <c r="D22" s="9" t="n">
        <v>4</v>
      </c>
      <c r="E22" s="9" t="n">
        <v>5</v>
      </c>
      <c r="F22" s="9" t="n">
        <v>6</v>
      </c>
      <c r="G22" s="9" t="s">
        <v>17</v>
      </c>
      <c r="H22" s="9" t="n">
        <v>8</v>
      </c>
      <c r="I22" s="9" t="n">
        <v>9</v>
      </c>
      <c r="J22" s="9" t="s">
        <v>18</v>
      </c>
      <c r="K22" s="10" t="n">
        <v>11</v>
      </c>
      <c r="L22" s="11" t="n">
        <v>12</v>
      </c>
    </row>
    <row r="23" customFormat="false" ht="84.75" hidden="false" customHeight="true" outlineLevel="0" collapsed="false">
      <c r="A23" s="12" t="n">
        <v>1</v>
      </c>
      <c r="B23" s="32" t="s">
        <v>30</v>
      </c>
      <c r="C23" s="14"/>
      <c r="D23" s="12" t="s">
        <v>20</v>
      </c>
      <c r="E23" s="12" t="n">
        <v>120</v>
      </c>
      <c r="F23" s="16" t="n">
        <v>400</v>
      </c>
      <c r="G23" s="16" t="n">
        <f aca="false">E23*F23</f>
        <v>48000</v>
      </c>
      <c r="H23" s="17" t="n">
        <v>8</v>
      </c>
      <c r="I23" s="18" t="n">
        <f aca="false">G23*8%</f>
        <v>3840</v>
      </c>
      <c r="J23" s="19" t="n">
        <f aca="false">G23+I23</f>
        <v>51840</v>
      </c>
      <c r="K23" s="8"/>
      <c r="L23" s="14"/>
    </row>
    <row r="24" customFormat="false" ht="16.5" hidden="false" customHeight="false" outlineLevel="0" collapsed="false">
      <c r="A24" s="78" t="s">
        <v>31</v>
      </c>
      <c r="B24" s="78"/>
      <c r="C24" s="78"/>
      <c r="D24" s="21"/>
      <c r="E24" s="21"/>
      <c r="F24" s="30"/>
      <c r="G24" s="23" t="n">
        <f aca="false">SUM(G23)</f>
        <v>48000</v>
      </c>
      <c r="H24" s="24"/>
      <c r="I24" s="23" t="n">
        <f aca="false">SUM(I23)</f>
        <v>3840</v>
      </c>
      <c r="J24" s="23" t="n">
        <f aca="false">SUM(J23)</f>
        <v>51840</v>
      </c>
      <c r="K24" s="25"/>
      <c r="L24" s="25"/>
    </row>
    <row r="25" customFormat="false" ht="16.5" hidden="false" customHeight="false" outlineLevel="0" collapsed="false">
      <c r="A25" s="31" t="s">
        <v>32</v>
      </c>
      <c r="B25" s="31"/>
      <c r="C25" s="31"/>
      <c r="D25" s="31"/>
      <c r="E25" s="31"/>
      <c r="F25" s="31"/>
      <c r="G25" s="31"/>
      <c r="H25" s="31"/>
      <c r="I25" s="31"/>
      <c r="J25" s="31"/>
      <c r="K25" s="31"/>
      <c r="L25" s="8"/>
    </row>
    <row r="26" customFormat="false" ht="16.5" hidden="false" customHeight="false" outlineLevel="0" collapsed="false">
      <c r="A26" s="5"/>
      <c r="B26" s="6" t="s">
        <v>33</v>
      </c>
      <c r="C26" s="6"/>
      <c r="D26" s="6"/>
      <c r="E26" s="6"/>
      <c r="F26" s="6"/>
      <c r="G26" s="6"/>
      <c r="H26" s="6"/>
      <c r="I26" s="6"/>
      <c r="J26" s="7"/>
      <c r="K26" s="6"/>
      <c r="L26" s="8"/>
    </row>
    <row r="27" customFormat="false" ht="38.25" hidden="false" customHeight="false" outlineLevel="0" collapsed="false">
      <c r="A27" s="9" t="s">
        <v>5</v>
      </c>
      <c r="B27" s="9" t="s">
        <v>6</v>
      </c>
      <c r="C27" s="9" t="s">
        <v>7</v>
      </c>
      <c r="D27" s="9" t="s">
        <v>8</v>
      </c>
      <c r="E27" s="9" t="s">
        <v>9</v>
      </c>
      <c r="F27" s="9" t="s">
        <v>10</v>
      </c>
      <c r="G27" s="9" t="s">
        <v>11</v>
      </c>
      <c r="H27" s="9" t="s">
        <v>12</v>
      </c>
      <c r="I27" s="9" t="s">
        <v>13</v>
      </c>
      <c r="J27" s="9" t="s">
        <v>14</v>
      </c>
      <c r="K27" s="10" t="s">
        <v>15</v>
      </c>
      <c r="L27" s="9" t="s">
        <v>16</v>
      </c>
    </row>
    <row r="28" customFormat="false" ht="16.5" hidden="false" customHeight="false" outlineLevel="0" collapsed="false">
      <c r="A28" s="9" t="n">
        <v>1</v>
      </c>
      <c r="B28" s="9" t="n">
        <v>2</v>
      </c>
      <c r="C28" s="9" t="n">
        <v>3</v>
      </c>
      <c r="D28" s="9" t="n">
        <v>4</v>
      </c>
      <c r="E28" s="9" t="n">
        <v>5</v>
      </c>
      <c r="F28" s="9" t="n">
        <v>6</v>
      </c>
      <c r="G28" s="9" t="s">
        <v>17</v>
      </c>
      <c r="H28" s="9" t="n">
        <v>8</v>
      </c>
      <c r="I28" s="9" t="n">
        <v>9</v>
      </c>
      <c r="J28" s="9" t="s">
        <v>18</v>
      </c>
      <c r="K28" s="10" t="n">
        <v>11</v>
      </c>
      <c r="L28" s="11" t="n">
        <v>12</v>
      </c>
    </row>
    <row r="29" customFormat="false" ht="27.75" hidden="false" customHeight="true" outlineLevel="0" collapsed="false">
      <c r="A29" s="12" t="n">
        <v>1</v>
      </c>
      <c r="B29" s="33" t="s">
        <v>34</v>
      </c>
      <c r="C29" s="14"/>
      <c r="D29" s="34" t="s">
        <v>20</v>
      </c>
      <c r="E29" s="12" t="n">
        <v>20</v>
      </c>
      <c r="F29" s="16" t="n">
        <v>3600</v>
      </c>
      <c r="G29" s="16" t="n">
        <f aca="false">E29*F29</f>
        <v>72000</v>
      </c>
      <c r="H29" s="16" t="n">
        <v>8</v>
      </c>
      <c r="I29" s="18" t="n">
        <f aca="false">G29*8%</f>
        <v>5760</v>
      </c>
      <c r="J29" s="19" t="n">
        <f aca="false">G29+I29</f>
        <v>77760</v>
      </c>
      <c r="K29" s="8"/>
      <c r="L29" s="14"/>
    </row>
    <row r="30" customFormat="false" ht="16.5" hidden="false" customHeight="false" outlineLevel="0" collapsed="false">
      <c r="A30" s="78" t="s">
        <v>35</v>
      </c>
      <c r="B30" s="78"/>
      <c r="C30" s="78"/>
      <c r="D30" s="21"/>
      <c r="E30" s="21"/>
      <c r="F30" s="35"/>
      <c r="G30" s="36" t="n">
        <f aca="false">SUM(G29)</f>
        <v>72000</v>
      </c>
      <c r="H30" s="37"/>
      <c r="I30" s="36" t="n">
        <f aca="false">SUM(I29)</f>
        <v>5760</v>
      </c>
      <c r="J30" s="36" t="n">
        <f aca="false">SUM(J29)</f>
        <v>77760</v>
      </c>
      <c r="K30" s="25"/>
      <c r="L30" s="25"/>
    </row>
    <row r="31" customFormat="false" ht="16.5" hidden="false" customHeight="false" outlineLevel="0" collapsed="false">
      <c r="A31" s="31" t="s">
        <v>36</v>
      </c>
      <c r="B31" s="31"/>
      <c r="C31" s="31"/>
      <c r="D31" s="31"/>
      <c r="E31" s="31"/>
      <c r="F31" s="31"/>
      <c r="G31" s="31"/>
      <c r="H31" s="31"/>
      <c r="I31" s="31"/>
      <c r="J31" s="31"/>
      <c r="K31" s="31"/>
      <c r="L31" s="8"/>
    </row>
    <row r="32" customFormat="false" ht="16.5" hidden="false" customHeight="false" outlineLevel="0" collapsed="false">
      <c r="A32" s="5"/>
      <c r="B32" s="6" t="s">
        <v>37</v>
      </c>
      <c r="C32" s="6"/>
      <c r="D32" s="6"/>
      <c r="E32" s="6"/>
      <c r="F32" s="6"/>
      <c r="G32" s="6"/>
      <c r="H32" s="6"/>
      <c r="I32" s="6"/>
      <c r="J32" s="7"/>
      <c r="K32" s="6"/>
      <c r="L32" s="8"/>
    </row>
    <row r="33" customFormat="false" ht="38.25" hidden="false" customHeight="false" outlineLevel="0" collapsed="false">
      <c r="A33" s="9" t="s">
        <v>5</v>
      </c>
      <c r="B33" s="9" t="s">
        <v>6</v>
      </c>
      <c r="C33" s="9" t="s">
        <v>7</v>
      </c>
      <c r="D33" s="9" t="s">
        <v>8</v>
      </c>
      <c r="E33" s="9" t="s">
        <v>9</v>
      </c>
      <c r="F33" s="9" t="s">
        <v>10</v>
      </c>
      <c r="G33" s="9" t="s">
        <v>11</v>
      </c>
      <c r="H33" s="9" t="s">
        <v>12</v>
      </c>
      <c r="I33" s="9" t="s">
        <v>13</v>
      </c>
      <c r="J33" s="9" t="s">
        <v>14</v>
      </c>
      <c r="K33" s="10" t="s">
        <v>15</v>
      </c>
      <c r="L33" s="9" t="s">
        <v>16</v>
      </c>
    </row>
    <row r="34" customFormat="false" ht="16.5" hidden="false" customHeight="false" outlineLevel="0" collapsed="false">
      <c r="A34" s="9" t="n">
        <v>1</v>
      </c>
      <c r="B34" s="9" t="n">
        <v>2</v>
      </c>
      <c r="C34" s="9" t="n">
        <v>3</v>
      </c>
      <c r="D34" s="9" t="n">
        <v>4</v>
      </c>
      <c r="E34" s="9" t="n">
        <v>5</v>
      </c>
      <c r="F34" s="9" t="n">
        <v>6</v>
      </c>
      <c r="G34" s="9" t="s">
        <v>17</v>
      </c>
      <c r="H34" s="9" t="n">
        <v>8</v>
      </c>
      <c r="I34" s="9" t="n">
        <v>9</v>
      </c>
      <c r="J34" s="9" t="s">
        <v>18</v>
      </c>
      <c r="K34" s="10" t="n">
        <v>11</v>
      </c>
      <c r="L34" s="11" t="n">
        <v>12</v>
      </c>
    </row>
    <row r="35" customFormat="false" ht="213.75" hidden="false" customHeight="true" outlineLevel="0" collapsed="false">
      <c r="A35" s="12" t="n">
        <v>1</v>
      </c>
      <c r="B35" s="13" t="s">
        <v>38</v>
      </c>
      <c r="C35" s="14"/>
      <c r="D35" s="12" t="s">
        <v>20</v>
      </c>
      <c r="E35" s="17" t="n">
        <v>2400</v>
      </c>
      <c r="F35" s="15" t="n">
        <v>28</v>
      </c>
      <c r="G35" s="16" t="n">
        <f aca="false">E35*F35</f>
        <v>67200</v>
      </c>
      <c r="H35" s="17" t="n">
        <v>8</v>
      </c>
      <c r="I35" s="18" t="n">
        <f aca="false">G35*8%</f>
        <v>5376</v>
      </c>
      <c r="J35" s="19" t="n">
        <f aca="false">G35+I35</f>
        <v>72576</v>
      </c>
      <c r="K35" s="8"/>
      <c r="L35" s="14"/>
    </row>
    <row r="36" customFormat="false" ht="16.5" hidden="false" customHeight="false" outlineLevel="0" collapsed="false">
      <c r="A36" s="78" t="s">
        <v>39</v>
      </c>
      <c r="B36" s="78"/>
      <c r="C36" s="78"/>
      <c r="D36" s="21"/>
      <c r="E36" s="21"/>
      <c r="F36" s="22"/>
      <c r="G36" s="23" t="n">
        <f aca="false">SUM(G35)</f>
        <v>67200</v>
      </c>
      <c r="H36" s="24"/>
      <c r="I36" s="23" t="n">
        <f aca="false">SUM(I35)</f>
        <v>5376</v>
      </c>
      <c r="J36" s="23" t="n">
        <f aca="false">SUM(J35)</f>
        <v>72576</v>
      </c>
      <c r="K36" s="25"/>
      <c r="L36" s="25"/>
    </row>
    <row r="37" customFormat="false" ht="16.5" hidden="false" customHeight="false" outlineLevel="0" collapsed="false">
      <c r="A37" s="31" t="s">
        <v>40</v>
      </c>
      <c r="B37" s="31"/>
      <c r="C37" s="31"/>
      <c r="D37" s="31"/>
      <c r="E37" s="31"/>
      <c r="F37" s="31"/>
      <c r="G37" s="31"/>
      <c r="H37" s="31"/>
      <c r="I37" s="31"/>
      <c r="J37" s="31"/>
      <c r="K37" s="31"/>
      <c r="L37" s="8"/>
    </row>
    <row r="38" customFormat="false" ht="16.5" hidden="false" customHeight="false" outlineLevel="0" collapsed="false">
      <c r="A38" s="5"/>
      <c r="B38" s="6" t="s">
        <v>41</v>
      </c>
      <c r="C38" s="6"/>
      <c r="D38" s="6"/>
      <c r="E38" s="6"/>
      <c r="F38" s="6"/>
      <c r="G38" s="6"/>
      <c r="H38" s="6"/>
      <c r="I38" s="6"/>
      <c r="J38" s="7"/>
      <c r="K38" s="6"/>
      <c r="L38" s="8"/>
    </row>
    <row r="39" customFormat="false" ht="38.25" hidden="false" customHeight="false" outlineLevel="0" collapsed="false">
      <c r="A39" s="9" t="s">
        <v>5</v>
      </c>
      <c r="B39" s="9" t="s">
        <v>6</v>
      </c>
      <c r="C39" s="9" t="s">
        <v>7</v>
      </c>
      <c r="D39" s="9" t="s">
        <v>8</v>
      </c>
      <c r="E39" s="9" t="s">
        <v>9</v>
      </c>
      <c r="F39" s="9" t="s">
        <v>10</v>
      </c>
      <c r="G39" s="9" t="s">
        <v>11</v>
      </c>
      <c r="H39" s="9" t="s">
        <v>12</v>
      </c>
      <c r="I39" s="9" t="s">
        <v>13</v>
      </c>
      <c r="J39" s="9" t="s">
        <v>14</v>
      </c>
      <c r="K39" s="10" t="s">
        <v>15</v>
      </c>
      <c r="L39" s="9" t="s">
        <v>16</v>
      </c>
    </row>
    <row r="40" customFormat="false" ht="16.5" hidden="false" customHeight="false" outlineLevel="0" collapsed="false">
      <c r="A40" s="9" t="n">
        <v>1</v>
      </c>
      <c r="B40" s="9" t="n">
        <v>2</v>
      </c>
      <c r="C40" s="9" t="n">
        <v>3</v>
      </c>
      <c r="D40" s="9" t="n">
        <v>4</v>
      </c>
      <c r="E40" s="9" t="n">
        <v>5</v>
      </c>
      <c r="F40" s="9" t="n">
        <v>6</v>
      </c>
      <c r="G40" s="9" t="s">
        <v>17</v>
      </c>
      <c r="H40" s="9" t="n">
        <v>8</v>
      </c>
      <c r="I40" s="9" t="n">
        <v>9</v>
      </c>
      <c r="J40" s="9" t="s">
        <v>18</v>
      </c>
      <c r="K40" s="10" t="n">
        <v>11</v>
      </c>
      <c r="L40" s="11" t="n">
        <v>12</v>
      </c>
    </row>
    <row r="41" customFormat="false" ht="33" hidden="false" customHeight="false" outlineLevel="0" collapsed="false">
      <c r="A41" s="12" t="n">
        <v>1</v>
      </c>
      <c r="B41" s="13" t="s">
        <v>42</v>
      </c>
      <c r="C41" s="14"/>
      <c r="D41" s="12" t="s">
        <v>20</v>
      </c>
      <c r="E41" s="17" t="n">
        <v>2400</v>
      </c>
      <c r="F41" s="16" t="n">
        <v>159</v>
      </c>
      <c r="G41" s="16" t="n">
        <f aca="false">E41*F41</f>
        <v>381600</v>
      </c>
      <c r="H41" s="17" t="n">
        <v>8</v>
      </c>
      <c r="I41" s="18" t="n">
        <f aca="false">G41*8%</f>
        <v>30528</v>
      </c>
      <c r="J41" s="19" t="n">
        <f aca="false">G41+I41</f>
        <v>412128</v>
      </c>
      <c r="K41" s="8"/>
      <c r="L41" s="14"/>
    </row>
    <row r="42" customFormat="false" ht="33" hidden="false" customHeight="false" outlineLevel="0" collapsed="false">
      <c r="A42" s="12" t="n">
        <v>2</v>
      </c>
      <c r="B42" s="13" t="s">
        <v>43</v>
      </c>
      <c r="C42" s="14"/>
      <c r="D42" s="12" t="s">
        <v>20</v>
      </c>
      <c r="E42" s="17" t="n">
        <v>1300</v>
      </c>
      <c r="F42" s="16" t="n">
        <v>41.1</v>
      </c>
      <c r="G42" s="16" t="n">
        <f aca="false">E42*F42</f>
        <v>53430</v>
      </c>
      <c r="H42" s="17" t="n">
        <v>8</v>
      </c>
      <c r="I42" s="18" t="n">
        <f aca="false">G42*8%</f>
        <v>4274.4</v>
      </c>
      <c r="J42" s="19" t="n">
        <f aca="false">G42+I42</f>
        <v>57704.4</v>
      </c>
      <c r="K42" s="8"/>
      <c r="L42" s="14"/>
    </row>
    <row r="43" customFormat="false" ht="16.5" hidden="false" customHeight="false" outlineLevel="0" collapsed="false">
      <c r="A43" s="12" t="n">
        <v>3</v>
      </c>
      <c r="B43" s="13" t="s">
        <v>44</v>
      </c>
      <c r="C43" s="14"/>
      <c r="D43" s="12" t="s">
        <v>20</v>
      </c>
      <c r="E43" s="12" t="n">
        <v>400</v>
      </c>
      <c r="F43" s="16" t="n">
        <v>3.8</v>
      </c>
      <c r="G43" s="16" t="n">
        <f aca="false">E43*F43</f>
        <v>1520</v>
      </c>
      <c r="H43" s="17" t="n">
        <v>8</v>
      </c>
      <c r="I43" s="18" t="n">
        <f aca="false">G43*8%</f>
        <v>121.6</v>
      </c>
      <c r="J43" s="19" t="n">
        <f aca="false">G43+I43</f>
        <v>1641.6</v>
      </c>
      <c r="K43" s="8"/>
      <c r="L43" s="14"/>
    </row>
    <row r="44" customFormat="false" ht="16.5" hidden="false" customHeight="false" outlineLevel="0" collapsed="false">
      <c r="A44" s="38" t="n">
        <v>4</v>
      </c>
      <c r="B44" s="39" t="s">
        <v>45</v>
      </c>
      <c r="C44" s="40"/>
      <c r="D44" s="38" t="s">
        <v>20</v>
      </c>
      <c r="E44" s="38" t="n">
        <v>100</v>
      </c>
      <c r="F44" s="19" t="n">
        <v>8</v>
      </c>
      <c r="G44" s="16" t="n">
        <f aca="false">E44*F44</f>
        <v>800</v>
      </c>
      <c r="H44" s="17" t="n">
        <v>8</v>
      </c>
      <c r="I44" s="18" t="n">
        <f aca="false">G44*8%</f>
        <v>64</v>
      </c>
      <c r="J44" s="19" t="n">
        <f aca="false">G44+I44</f>
        <v>864</v>
      </c>
      <c r="K44" s="41"/>
      <c r="L44" s="40"/>
    </row>
    <row r="45" customFormat="false" ht="21.75" hidden="false" customHeight="true" outlineLevel="0" collapsed="false">
      <c r="A45" s="12" t="n">
        <v>5</v>
      </c>
      <c r="B45" s="13" t="s">
        <v>46</v>
      </c>
      <c r="C45" s="14"/>
      <c r="D45" s="12" t="s">
        <v>20</v>
      </c>
      <c r="E45" s="12" t="n">
        <v>100</v>
      </c>
      <c r="F45" s="16" t="n">
        <v>20</v>
      </c>
      <c r="G45" s="16" t="n">
        <f aca="false">E45*F45</f>
        <v>2000</v>
      </c>
      <c r="H45" s="17" t="n">
        <v>8</v>
      </c>
      <c r="I45" s="18" t="n">
        <f aca="false">G45*8%</f>
        <v>160</v>
      </c>
      <c r="J45" s="19" t="n">
        <f aca="false">G45+I45</f>
        <v>2160</v>
      </c>
      <c r="K45" s="14"/>
      <c r="L45" s="14"/>
    </row>
    <row r="46" customFormat="false" ht="24" hidden="false" customHeight="true" outlineLevel="0" collapsed="false">
      <c r="A46" s="12" t="n">
        <v>6</v>
      </c>
      <c r="B46" s="42" t="s">
        <v>47</v>
      </c>
      <c r="C46" s="14"/>
      <c r="D46" s="34" t="s">
        <v>20</v>
      </c>
      <c r="E46" s="34" t="n">
        <v>100</v>
      </c>
      <c r="F46" s="16" t="n">
        <v>13</v>
      </c>
      <c r="G46" s="16" t="n">
        <f aca="false">E46*F46</f>
        <v>1300</v>
      </c>
      <c r="H46" s="17" t="n">
        <v>8</v>
      </c>
      <c r="I46" s="18" t="n">
        <f aca="false">G46*8%</f>
        <v>104</v>
      </c>
      <c r="J46" s="19" t="n">
        <f aca="false">G46+I46</f>
        <v>1404</v>
      </c>
      <c r="K46" s="14"/>
      <c r="L46" s="14"/>
    </row>
    <row r="47" customFormat="false" ht="19.5" hidden="false" customHeight="true" outlineLevel="0" collapsed="false">
      <c r="A47" s="12" t="n">
        <v>7</v>
      </c>
      <c r="B47" s="42" t="s">
        <v>48</v>
      </c>
      <c r="C47" s="14"/>
      <c r="D47" s="34" t="s">
        <v>20</v>
      </c>
      <c r="E47" s="34" t="n">
        <v>100</v>
      </c>
      <c r="F47" s="16" t="n">
        <v>16</v>
      </c>
      <c r="G47" s="16" t="n">
        <f aca="false">E47*F47</f>
        <v>1600</v>
      </c>
      <c r="H47" s="17" t="n">
        <v>8</v>
      </c>
      <c r="I47" s="18" t="n">
        <f aca="false">G47*8%</f>
        <v>128</v>
      </c>
      <c r="J47" s="19" t="n">
        <f aca="false">G47+I47</f>
        <v>1728</v>
      </c>
      <c r="K47" s="14"/>
      <c r="L47" s="14"/>
    </row>
    <row r="48" customFormat="false" ht="23.25" hidden="false" customHeight="true" outlineLevel="0" collapsed="false">
      <c r="A48" s="12" t="n">
        <v>8</v>
      </c>
      <c r="B48" s="42" t="s">
        <v>49</v>
      </c>
      <c r="C48" s="14"/>
      <c r="D48" s="34" t="s">
        <v>20</v>
      </c>
      <c r="E48" s="34" t="n">
        <v>100</v>
      </c>
      <c r="F48" s="16" t="n">
        <v>6.45</v>
      </c>
      <c r="G48" s="16" t="n">
        <f aca="false">E48*F48</f>
        <v>645</v>
      </c>
      <c r="H48" s="17" t="n">
        <v>8</v>
      </c>
      <c r="I48" s="18" t="n">
        <f aca="false">G48*8%</f>
        <v>51.6</v>
      </c>
      <c r="J48" s="19" t="n">
        <f aca="false">G48+I48</f>
        <v>696.6</v>
      </c>
      <c r="K48" s="14"/>
      <c r="L48" s="14"/>
    </row>
    <row r="49" customFormat="false" ht="22.5" hidden="false" customHeight="true" outlineLevel="0" collapsed="false">
      <c r="A49" s="12" t="n">
        <v>9</v>
      </c>
      <c r="B49" s="42" t="s">
        <v>50</v>
      </c>
      <c r="C49" s="14"/>
      <c r="D49" s="34" t="s">
        <v>20</v>
      </c>
      <c r="E49" s="34" t="n">
        <v>50</v>
      </c>
      <c r="F49" s="16" t="n">
        <v>28</v>
      </c>
      <c r="G49" s="16" t="n">
        <f aca="false">E49*F49</f>
        <v>1400</v>
      </c>
      <c r="H49" s="17" t="n">
        <v>8</v>
      </c>
      <c r="I49" s="18" t="n">
        <f aca="false">G49*8%</f>
        <v>112</v>
      </c>
      <c r="J49" s="19" t="n">
        <f aca="false">G49+I49</f>
        <v>1512</v>
      </c>
      <c r="K49" s="14"/>
      <c r="L49" s="14"/>
    </row>
    <row r="50" customFormat="false" ht="22.5" hidden="false" customHeight="true" outlineLevel="0" collapsed="false">
      <c r="A50" s="78" t="s">
        <v>51</v>
      </c>
      <c r="B50" s="78"/>
      <c r="C50" s="78"/>
      <c r="D50" s="21"/>
      <c r="E50" s="21"/>
      <c r="F50" s="35"/>
      <c r="G50" s="23" t="n">
        <f aca="false">SUM(G41:G49)</f>
        <v>444295</v>
      </c>
      <c r="H50" s="24"/>
      <c r="I50" s="23" t="n">
        <f aca="false">SUM(I41:I49)</f>
        <v>35543.6</v>
      </c>
      <c r="J50" s="23" t="n">
        <f aca="false">SUM(J41:J49)</f>
        <v>479838.6</v>
      </c>
      <c r="K50" s="25"/>
      <c r="L50" s="25"/>
    </row>
    <row r="51" customFormat="false" ht="16.5" hidden="false" customHeight="false" outlineLevel="0" collapsed="false">
      <c r="A51" s="27" t="s">
        <v>52</v>
      </c>
      <c r="B51" s="27"/>
      <c r="C51" s="27"/>
      <c r="D51" s="27"/>
      <c r="E51" s="27"/>
      <c r="F51" s="27"/>
      <c r="G51" s="27"/>
      <c r="H51" s="27"/>
      <c r="I51" s="27"/>
      <c r="J51" s="27"/>
      <c r="K51" s="27"/>
      <c r="L51" s="28"/>
    </row>
    <row r="52" customFormat="false" ht="16.5" hidden="false" customHeight="false" outlineLevel="0" collapsed="false">
      <c r="A52" s="5"/>
      <c r="B52" s="6" t="s">
        <v>53</v>
      </c>
      <c r="C52" s="6"/>
      <c r="D52" s="6"/>
      <c r="E52" s="6"/>
      <c r="F52" s="6"/>
      <c r="G52" s="6"/>
      <c r="H52" s="6"/>
      <c r="I52" s="6"/>
      <c r="J52" s="7"/>
      <c r="K52" s="6"/>
      <c r="L52" s="8"/>
    </row>
    <row r="53" customFormat="false" ht="38.25" hidden="false" customHeight="false" outlineLevel="0" collapsed="false">
      <c r="A53" s="9" t="s">
        <v>5</v>
      </c>
      <c r="B53" s="9" t="s">
        <v>6</v>
      </c>
      <c r="C53" s="9" t="s">
        <v>7</v>
      </c>
      <c r="D53" s="9" t="s">
        <v>8</v>
      </c>
      <c r="E53" s="9" t="s">
        <v>9</v>
      </c>
      <c r="F53" s="9" t="s">
        <v>10</v>
      </c>
      <c r="G53" s="9" t="s">
        <v>11</v>
      </c>
      <c r="H53" s="9" t="s">
        <v>12</v>
      </c>
      <c r="I53" s="9" t="s">
        <v>13</v>
      </c>
      <c r="J53" s="9" t="s">
        <v>14</v>
      </c>
      <c r="K53" s="10" t="s">
        <v>15</v>
      </c>
      <c r="L53" s="9" t="s">
        <v>16</v>
      </c>
    </row>
    <row r="54" customFormat="false" ht="16.5" hidden="false" customHeight="false" outlineLevel="0" collapsed="false">
      <c r="A54" s="9" t="n">
        <v>1</v>
      </c>
      <c r="B54" s="9" t="n">
        <v>2</v>
      </c>
      <c r="C54" s="9" t="n">
        <v>3</v>
      </c>
      <c r="D54" s="9" t="n">
        <v>4</v>
      </c>
      <c r="E54" s="9" t="n">
        <v>5</v>
      </c>
      <c r="F54" s="9" t="n">
        <v>6</v>
      </c>
      <c r="G54" s="9" t="s">
        <v>17</v>
      </c>
      <c r="H54" s="9" t="n">
        <v>8</v>
      </c>
      <c r="I54" s="9" t="n">
        <v>9</v>
      </c>
      <c r="J54" s="9" t="s">
        <v>18</v>
      </c>
      <c r="K54" s="10" t="n">
        <v>11</v>
      </c>
      <c r="L54" s="11" t="n">
        <v>12</v>
      </c>
    </row>
    <row r="55" customFormat="false" ht="16.5" hidden="false" customHeight="false" outlineLevel="0" collapsed="false">
      <c r="A55" s="12" t="n">
        <v>1</v>
      </c>
      <c r="B55" s="33" t="s">
        <v>54</v>
      </c>
      <c r="C55" s="14"/>
      <c r="D55" s="12" t="s">
        <v>20</v>
      </c>
      <c r="E55" s="12" t="n">
        <v>150</v>
      </c>
      <c r="F55" s="43" t="n">
        <v>97</v>
      </c>
      <c r="G55" s="16" t="n">
        <f aca="false">E55*F55</f>
        <v>14550</v>
      </c>
      <c r="H55" s="17" t="n">
        <v>8</v>
      </c>
      <c r="I55" s="18" t="n">
        <f aca="false">G55*8%</f>
        <v>1164</v>
      </c>
      <c r="J55" s="19" t="n">
        <f aca="false">G55+I55</f>
        <v>15714</v>
      </c>
      <c r="K55" s="8"/>
      <c r="L55" s="14"/>
    </row>
    <row r="56" customFormat="false" ht="16.5" hidden="false" customHeight="false" outlineLevel="0" collapsed="false">
      <c r="A56" s="78" t="s">
        <v>55</v>
      </c>
      <c r="B56" s="78"/>
      <c r="C56" s="78"/>
      <c r="D56" s="21"/>
      <c r="E56" s="21"/>
      <c r="F56" s="35"/>
      <c r="G56" s="36" t="n">
        <f aca="false">SUM(G55)</f>
        <v>14550</v>
      </c>
      <c r="H56" s="37"/>
      <c r="I56" s="36" t="n">
        <f aca="false">SUM(I55)</f>
        <v>1164</v>
      </c>
      <c r="J56" s="36" t="n">
        <f aca="false">SUM(J55)</f>
        <v>15714</v>
      </c>
      <c r="K56" s="25"/>
      <c r="L56" s="25"/>
    </row>
    <row r="57" customFormat="false" ht="16.5" hidden="false" customHeight="false" outlineLevel="0" collapsed="false">
      <c r="A57" s="31" t="s">
        <v>56</v>
      </c>
      <c r="B57" s="31"/>
      <c r="C57" s="31"/>
      <c r="D57" s="31"/>
      <c r="E57" s="31"/>
      <c r="F57" s="31"/>
      <c r="G57" s="31"/>
      <c r="H57" s="31"/>
      <c r="I57" s="31"/>
      <c r="J57" s="31"/>
      <c r="K57" s="31"/>
      <c r="L57" s="8"/>
    </row>
    <row r="58" customFormat="false" ht="16.5" hidden="false" customHeight="false" outlineLevel="0" collapsed="false">
      <c r="A58" s="5"/>
      <c r="B58" s="6" t="s">
        <v>57</v>
      </c>
      <c r="C58" s="6"/>
      <c r="D58" s="6"/>
      <c r="E58" s="6"/>
      <c r="F58" s="6"/>
      <c r="G58" s="6"/>
      <c r="H58" s="6"/>
      <c r="I58" s="6"/>
      <c r="J58" s="7"/>
      <c r="K58" s="6"/>
      <c r="L58" s="8"/>
    </row>
    <row r="59" customFormat="false" ht="38.25" hidden="false" customHeight="false" outlineLevel="0" collapsed="false">
      <c r="A59" s="9" t="s">
        <v>5</v>
      </c>
      <c r="B59" s="9" t="s">
        <v>6</v>
      </c>
      <c r="C59" s="9" t="s">
        <v>7</v>
      </c>
      <c r="D59" s="9" t="s">
        <v>8</v>
      </c>
      <c r="E59" s="9" t="s">
        <v>9</v>
      </c>
      <c r="F59" s="9" t="s">
        <v>10</v>
      </c>
      <c r="G59" s="9" t="s">
        <v>11</v>
      </c>
      <c r="H59" s="9" t="s">
        <v>12</v>
      </c>
      <c r="I59" s="9" t="s">
        <v>13</v>
      </c>
      <c r="J59" s="9" t="s">
        <v>14</v>
      </c>
      <c r="K59" s="10" t="s">
        <v>15</v>
      </c>
      <c r="L59" s="9" t="s">
        <v>16</v>
      </c>
    </row>
    <row r="60" customFormat="false" ht="16.5" hidden="false" customHeight="false" outlineLevel="0" collapsed="false">
      <c r="A60" s="9" t="n">
        <v>1</v>
      </c>
      <c r="B60" s="9" t="n">
        <v>2</v>
      </c>
      <c r="C60" s="9" t="n">
        <v>3</v>
      </c>
      <c r="D60" s="9" t="n">
        <v>4</v>
      </c>
      <c r="E60" s="9" t="n">
        <v>5</v>
      </c>
      <c r="F60" s="9" t="n">
        <v>6</v>
      </c>
      <c r="G60" s="9" t="s">
        <v>17</v>
      </c>
      <c r="H60" s="9" t="n">
        <v>8</v>
      </c>
      <c r="I60" s="9" t="n">
        <v>9</v>
      </c>
      <c r="J60" s="9" t="s">
        <v>18</v>
      </c>
      <c r="K60" s="10" t="n">
        <v>11</v>
      </c>
      <c r="L60" s="11" t="n">
        <v>12</v>
      </c>
    </row>
    <row r="61" customFormat="false" ht="20.25" hidden="false" customHeight="true" outlineLevel="0" collapsed="false">
      <c r="A61" s="12" t="n">
        <v>1</v>
      </c>
      <c r="B61" s="13" t="s">
        <v>58</v>
      </c>
      <c r="C61" s="14"/>
      <c r="D61" s="12" t="s">
        <v>20</v>
      </c>
      <c r="E61" s="17" t="n">
        <v>2000</v>
      </c>
      <c r="F61" s="15" t="n">
        <v>61</v>
      </c>
      <c r="G61" s="16" t="n">
        <f aca="false">E61*F61</f>
        <v>122000</v>
      </c>
      <c r="H61" s="17" t="n">
        <v>8</v>
      </c>
      <c r="I61" s="18" t="n">
        <f aca="false">G61*8%</f>
        <v>9760</v>
      </c>
      <c r="J61" s="19" t="n">
        <f aca="false">G61+I61</f>
        <v>131760</v>
      </c>
      <c r="K61" s="8"/>
      <c r="L61" s="14"/>
    </row>
    <row r="62" customFormat="false" ht="22.5" hidden="false" customHeight="true" outlineLevel="0" collapsed="false">
      <c r="A62" s="12" t="n">
        <v>2</v>
      </c>
      <c r="B62" s="13" t="s">
        <v>59</v>
      </c>
      <c r="C62" s="14"/>
      <c r="D62" s="12" t="s">
        <v>20</v>
      </c>
      <c r="E62" s="12" t="n">
        <v>400</v>
      </c>
      <c r="F62" s="15" t="n">
        <v>42</v>
      </c>
      <c r="G62" s="16" t="n">
        <f aca="false">E62*F62</f>
        <v>16800</v>
      </c>
      <c r="H62" s="17" t="n">
        <v>8</v>
      </c>
      <c r="I62" s="18" t="n">
        <f aca="false">G62*8%</f>
        <v>1344</v>
      </c>
      <c r="J62" s="19" t="n">
        <f aca="false">G62+I62</f>
        <v>18144</v>
      </c>
      <c r="K62" s="8"/>
      <c r="L62" s="14"/>
    </row>
    <row r="63" customFormat="false" ht="16.5" hidden="false" customHeight="false" outlineLevel="0" collapsed="false">
      <c r="A63" s="78" t="s">
        <v>60</v>
      </c>
      <c r="B63" s="78"/>
      <c r="C63" s="78"/>
      <c r="D63" s="21"/>
      <c r="E63" s="21"/>
      <c r="F63" s="35"/>
      <c r="G63" s="36" t="n">
        <f aca="false">SUM(G61:G62)</f>
        <v>138800</v>
      </c>
      <c r="H63" s="37"/>
      <c r="I63" s="36" t="n">
        <f aca="false">SUM(I61:I62)</f>
        <v>11104</v>
      </c>
      <c r="J63" s="36" t="n">
        <f aca="false">SUM(J61:J62)</f>
        <v>149904</v>
      </c>
      <c r="K63" s="25"/>
      <c r="L63" s="25"/>
    </row>
    <row r="64" customFormat="false" ht="16.5" hidden="false" customHeight="false" outlineLevel="0" collapsed="false">
      <c r="A64" s="31" t="s">
        <v>61</v>
      </c>
      <c r="B64" s="31"/>
      <c r="C64" s="31"/>
      <c r="D64" s="31"/>
      <c r="E64" s="31"/>
      <c r="F64" s="31"/>
      <c r="G64" s="31"/>
      <c r="H64" s="31"/>
      <c r="I64" s="31"/>
      <c r="J64" s="31"/>
      <c r="K64" s="31"/>
      <c r="L64" s="8"/>
    </row>
    <row r="65" customFormat="false" ht="16.5" hidden="false" customHeight="false" outlineLevel="0" collapsed="false">
      <c r="A65" s="5"/>
      <c r="B65" s="6" t="s">
        <v>62</v>
      </c>
      <c r="C65" s="6"/>
      <c r="D65" s="6"/>
      <c r="E65" s="6"/>
      <c r="F65" s="6"/>
      <c r="G65" s="6"/>
      <c r="H65" s="6"/>
      <c r="I65" s="6"/>
      <c r="J65" s="7"/>
      <c r="K65" s="6"/>
      <c r="L65" s="8"/>
    </row>
    <row r="66" customFormat="false" ht="38.25" hidden="false" customHeight="false" outlineLevel="0" collapsed="false">
      <c r="A66" s="9" t="s">
        <v>5</v>
      </c>
      <c r="B66" s="9" t="s">
        <v>6</v>
      </c>
      <c r="C66" s="9" t="s">
        <v>7</v>
      </c>
      <c r="D66" s="9" t="s">
        <v>8</v>
      </c>
      <c r="E66" s="9" t="s">
        <v>9</v>
      </c>
      <c r="F66" s="9" t="s">
        <v>10</v>
      </c>
      <c r="G66" s="9" t="s">
        <v>11</v>
      </c>
      <c r="H66" s="9" t="s">
        <v>12</v>
      </c>
      <c r="I66" s="9" t="s">
        <v>13</v>
      </c>
      <c r="J66" s="9" t="s">
        <v>14</v>
      </c>
      <c r="K66" s="10" t="s">
        <v>15</v>
      </c>
      <c r="L66" s="9" t="s">
        <v>16</v>
      </c>
    </row>
    <row r="67" customFormat="false" ht="16.5" hidden="false" customHeight="false" outlineLevel="0" collapsed="false">
      <c r="A67" s="9" t="n">
        <v>1</v>
      </c>
      <c r="B67" s="9" t="n">
        <v>2</v>
      </c>
      <c r="C67" s="9" t="n">
        <v>3</v>
      </c>
      <c r="D67" s="9" t="n">
        <v>4</v>
      </c>
      <c r="E67" s="9" t="n">
        <v>5</v>
      </c>
      <c r="F67" s="9" t="n">
        <v>6</v>
      </c>
      <c r="G67" s="9" t="s">
        <v>17</v>
      </c>
      <c r="H67" s="9" t="n">
        <v>8</v>
      </c>
      <c r="I67" s="9" t="n">
        <v>9</v>
      </c>
      <c r="J67" s="9" t="s">
        <v>18</v>
      </c>
      <c r="K67" s="10" t="n">
        <v>11</v>
      </c>
      <c r="L67" s="11" t="n">
        <v>12</v>
      </c>
    </row>
    <row r="68" customFormat="false" ht="21.75" hidden="false" customHeight="true" outlineLevel="0" collapsed="false">
      <c r="A68" s="12" t="n">
        <v>1</v>
      </c>
      <c r="B68" s="13" t="s">
        <v>63</v>
      </c>
      <c r="C68" s="14"/>
      <c r="D68" s="12" t="s">
        <v>20</v>
      </c>
      <c r="E68" s="17" t="n">
        <v>1400</v>
      </c>
      <c r="F68" s="43" t="n">
        <v>150</v>
      </c>
      <c r="G68" s="16" t="n">
        <f aca="false">E68*F68</f>
        <v>210000</v>
      </c>
      <c r="H68" s="17" t="n">
        <v>8</v>
      </c>
      <c r="I68" s="18" t="n">
        <f aca="false">G68*8%</f>
        <v>16800</v>
      </c>
      <c r="J68" s="19" t="n">
        <f aca="false">G68+I68</f>
        <v>226800</v>
      </c>
      <c r="K68" s="8"/>
      <c r="L68" s="14"/>
    </row>
    <row r="69" customFormat="false" ht="24" hidden="false" customHeight="true" outlineLevel="0" collapsed="false">
      <c r="A69" s="12" t="n">
        <v>2</v>
      </c>
      <c r="B69" s="13" t="s">
        <v>64</v>
      </c>
      <c r="C69" s="14"/>
      <c r="D69" s="12" t="s">
        <v>20</v>
      </c>
      <c r="E69" s="12" t="n">
        <v>140</v>
      </c>
      <c r="F69" s="43" t="n">
        <v>495</v>
      </c>
      <c r="G69" s="16" t="n">
        <f aca="false">E69*F69</f>
        <v>69300</v>
      </c>
      <c r="H69" s="17" t="n">
        <v>8</v>
      </c>
      <c r="I69" s="18" t="n">
        <f aca="false">G69*8%</f>
        <v>5544</v>
      </c>
      <c r="J69" s="19" t="n">
        <f aca="false">G69+I69</f>
        <v>74844</v>
      </c>
      <c r="K69" s="8"/>
      <c r="L69" s="14"/>
    </row>
    <row r="70" customFormat="false" ht="16.5" hidden="false" customHeight="false" outlineLevel="0" collapsed="false">
      <c r="A70" s="78" t="s">
        <v>65</v>
      </c>
      <c r="B70" s="78"/>
      <c r="C70" s="78"/>
      <c r="D70" s="21"/>
      <c r="E70" s="21"/>
      <c r="F70" s="35"/>
      <c r="G70" s="36" t="n">
        <f aca="false">SUM(G68:G69)</f>
        <v>279300</v>
      </c>
      <c r="H70" s="37"/>
      <c r="I70" s="36" t="n">
        <f aca="false">SUM(I68:I69)</f>
        <v>22344</v>
      </c>
      <c r="J70" s="36" t="n">
        <f aca="false">SUM(J68:J69)</f>
        <v>301644</v>
      </c>
      <c r="K70" s="25"/>
      <c r="L70" s="25"/>
    </row>
    <row r="71" customFormat="false" ht="16.5" hidden="false" customHeight="false" outlineLevel="0" collapsed="false">
      <c r="A71" s="31" t="s">
        <v>66</v>
      </c>
      <c r="B71" s="31"/>
      <c r="C71" s="31"/>
      <c r="D71" s="31"/>
      <c r="E71" s="31"/>
      <c r="F71" s="31"/>
      <c r="G71" s="31"/>
      <c r="H71" s="31"/>
      <c r="I71" s="31"/>
      <c r="J71" s="31"/>
      <c r="K71" s="31"/>
      <c r="L71" s="8"/>
    </row>
    <row r="72" customFormat="false" ht="16.5" hidden="false" customHeight="false" outlineLevel="0" collapsed="false">
      <c r="A72" s="5"/>
      <c r="B72" s="6" t="s">
        <v>67</v>
      </c>
      <c r="C72" s="6"/>
      <c r="D72" s="6"/>
      <c r="E72" s="6"/>
      <c r="F72" s="6"/>
      <c r="G72" s="6"/>
      <c r="H72" s="6"/>
      <c r="I72" s="6"/>
      <c r="J72" s="7"/>
      <c r="K72" s="6"/>
      <c r="L72" s="8"/>
    </row>
    <row r="73" customFormat="false" ht="38.25" hidden="false" customHeight="false" outlineLevel="0" collapsed="false">
      <c r="A73" s="9" t="s">
        <v>5</v>
      </c>
      <c r="B73" s="9" t="s">
        <v>6</v>
      </c>
      <c r="C73" s="9" t="s">
        <v>7</v>
      </c>
      <c r="D73" s="9" t="s">
        <v>8</v>
      </c>
      <c r="E73" s="9" t="s">
        <v>9</v>
      </c>
      <c r="F73" s="9" t="s">
        <v>10</v>
      </c>
      <c r="G73" s="9" t="s">
        <v>11</v>
      </c>
      <c r="H73" s="9" t="s">
        <v>12</v>
      </c>
      <c r="I73" s="9" t="s">
        <v>13</v>
      </c>
      <c r="J73" s="9" t="s">
        <v>14</v>
      </c>
      <c r="K73" s="10" t="s">
        <v>15</v>
      </c>
      <c r="L73" s="9" t="s">
        <v>16</v>
      </c>
    </row>
    <row r="74" customFormat="false" ht="16.5" hidden="false" customHeight="false" outlineLevel="0" collapsed="false">
      <c r="A74" s="9" t="n">
        <v>1</v>
      </c>
      <c r="B74" s="9" t="n">
        <v>2</v>
      </c>
      <c r="C74" s="9" t="n">
        <v>3</v>
      </c>
      <c r="D74" s="9" t="n">
        <v>4</v>
      </c>
      <c r="E74" s="9" t="n">
        <v>5</v>
      </c>
      <c r="F74" s="9" t="n">
        <v>6</v>
      </c>
      <c r="G74" s="9" t="s">
        <v>17</v>
      </c>
      <c r="H74" s="9" t="n">
        <v>8</v>
      </c>
      <c r="I74" s="9" t="n">
        <v>9</v>
      </c>
      <c r="J74" s="9" t="s">
        <v>18</v>
      </c>
      <c r="K74" s="10" t="n">
        <v>11</v>
      </c>
      <c r="L74" s="11" t="n">
        <v>12</v>
      </c>
    </row>
    <row r="75" customFormat="false" ht="33.75" hidden="false" customHeight="true" outlineLevel="0" collapsed="false">
      <c r="A75" s="12" t="n">
        <v>1</v>
      </c>
      <c r="B75" s="13" t="s">
        <v>68</v>
      </c>
      <c r="C75" s="14"/>
      <c r="D75" s="12" t="s">
        <v>20</v>
      </c>
      <c r="E75" s="12" t="n">
        <v>500</v>
      </c>
      <c r="F75" s="15" t="n">
        <v>150</v>
      </c>
      <c r="G75" s="16" t="n">
        <f aca="false">E75*F75</f>
        <v>75000</v>
      </c>
      <c r="H75" s="17" t="n">
        <v>8</v>
      </c>
      <c r="I75" s="18" t="n">
        <f aca="false">G75*8%</f>
        <v>6000</v>
      </c>
      <c r="J75" s="19" t="n">
        <f aca="false">G75+I75</f>
        <v>81000</v>
      </c>
      <c r="K75" s="8"/>
      <c r="L75" s="14"/>
    </row>
    <row r="76" customFormat="false" ht="34.5" hidden="false" customHeight="true" outlineLevel="0" collapsed="false">
      <c r="A76" s="12" t="n">
        <v>2</v>
      </c>
      <c r="B76" s="13" t="s">
        <v>69</v>
      </c>
      <c r="C76" s="14"/>
      <c r="D76" s="12" t="s">
        <v>20</v>
      </c>
      <c r="E76" s="12" t="n">
        <v>950</v>
      </c>
      <c r="F76" s="15" t="n">
        <v>150</v>
      </c>
      <c r="G76" s="16" t="n">
        <f aca="false">E76*F76</f>
        <v>142500</v>
      </c>
      <c r="H76" s="44" t="n">
        <v>8</v>
      </c>
      <c r="I76" s="18" t="n">
        <f aca="false">G76*8%</f>
        <v>11400</v>
      </c>
      <c r="J76" s="19" t="n">
        <f aca="false">G76+I76</f>
        <v>153900</v>
      </c>
      <c r="K76" s="8"/>
      <c r="L76" s="14"/>
    </row>
    <row r="77" customFormat="false" ht="21.75" hidden="false" customHeight="true" outlineLevel="0" collapsed="false">
      <c r="A77" s="78" t="s">
        <v>70</v>
      </c>
      <c r="B77" s="78"/>
      <c r="C77" s="78"/>
      <c r="D77" s="21"/>
      <c r="E77" s="21"/>
      <c r="F77" s="35"/>
      <c r="G77" s="23" t="n">
        <f aca="false">SUM(G75:G76)</f>
        <v>217500</v>
      </c>
      <c r="H77" s="45"/>
      <c r="I77" s="23" t="n">
        <f aca="false">SUM(I75:I76)</f>
        <v>17400</v>
      </c>
      <c r="J77" s="23" t="n">
        <f aca="false">SUM(J75:J76)</f>
        <v>234900</v>
      </c>
      <c r="K77" s="16"/>
      <c r="L77" s="25"/>
    </row>
    <row r="78" customFormat="false" ht="16.5" hidden="false" customHeight="false" outlineLevel="0" collapsed="false">
      <c r="A78" s="31" t="s">
        <v>71</v>
      </c>
      <c r="B78" s="31"/>
      <c r="C78" s="31"/>
      <c r="D78" s="31"/>
      <c r="E78" s="31"/>
      <c r="F78" s="31"/>
      <c r="G78" s="31"/>
      <c r="H78" s="31"/>
      <c r="I78" s="31"/>
      <c r="J78" s="31"/>
      <c r="K78" s="31"/>
      <c r="L78" s="8"/>
    </row>
    <row r="79" customFormat="false" ht="16.5" hidden="false" customHeight="false" outlineLevel="0" collapsed="false">
      <c r="A79" s="5"/>
      <c r="B79" s="6" t="s">
        <v>72</v>
      </c>
      <c r="C79" s="6"/>
      <c r="D79" s="6"/>
      <c r="E79" s="6"/>
      <c r="F79" s="6"/>
      <c r="G79" s="6"/>
      <c r="H79" s="6"/>
      <c r="I79" s="6"/>
      <c r="J79" s="7"/>
      <c r="K79" s="6"/>
      <c r="L79" s="8"/>
    </row>
    <row r="80" customFormat="false" ht="38.25" hidden="false" customHeight="false" outlineLevel="0" collapsed="false">
      <c r="A80" s="9" t="s">
        <v>5</v>
      </c>
      <c r="B80" s="9" t="s">
        <v>6</v>
      </c>
      <c r="C80" s="9" t="s">
        <v>7</v>
      </c>
      <c r="D80" s="9" t="s">
        <v>8</v>
      </c>
      <c r="E80" s="9" t="s">
        <v>9</v>
      </c>
      <c r="F80" s="9" t="s">
        <v>10</v>
      </c>
      <c r="G80" s="9" t="s">
        <v>11</v>
      </c>
      <c r="H80" s="9" t="s">
        <v>12</v>
      </c>
      <c r="I80" s="9" t="s">
        <v>13</v>
      </c>
      <c r="J80" s="9" t="s">
        <v>14</v>
      </c>
      <c r="K80" s="10" t="s">
        <v>15</v>
      </c>
      <c r="L80" s="9" t="s">
        <v>16</v>
      </c>
    </row>
    <row r="81" customFormat="false" ht="16.5" hidden="false" customHeight="false" outlineLevel="0" collapsed="false">
      <c r="A81" s="9" t="n">
        <v>1</v>
      </c>
      <c r="B81" s="9" t="n">
        <v>2</v>
      </c>
      <c r="C81" s="9" t="n">
        <v>3</v>
      </c>
      <c r="D81" s="9" t="n">
        <v>4</v>
      </c>
      <c r="E81" s="9" t="n">
        <v>5</v>
      </c>
      <c r="F81" s="9" t="n">
        <v>6</v>
      </c>
      <c r="G81" s="9" t="s">
        <v>17</v>
      </c>
      <c r="H81" s="9" t="n">
        <v>8</v>
      </c>
      <c r="I81" s="9" t="n">
        <v>9</v>
      </c>
      <c r="J81" s="9" t="s">
        <v>18</v>
      </c>
      <c r="K81" s="10" t="n">
        <v>11</v>
      </c>
      <c r="L81" s="11" t="n">
        <v>12</v>
      </c>
    </row>
    <row r="82" customFormat="false" ht="16.5" hidden="false" customHeight="false" outlineLevel="0" collapsed="false">
      <c r="A82" s="12" t="n">
        <v>1</v>
      </c>
      <c r="B82" s="33" t="s">
        <v>73</v>
      </c>
      <c r="C82" s="14"/>
      <c r="D82" s="12" t="s">
        <v>20</v>
      </c>
      <c r="E82" s="12" t="n">
        <v>100</v>
      </c>
      <c r="F82" s="43" t="n">
        <v>230</v>
      </c>
      <c r="G82" s="16" t="n">
        <f aca="false">E82*F82</f>
        <v>23000</v>
      </c>
      <c r="H82" s="44" t="n">
        <v>8</v>
      </c>
      <c r="I82" s="18" t="n">
        <f aca="false">G82*8%</f>
        <v>1840</v>
      </c>
      <c r="J82" s="19" t="n">
        <f aca="false">G82+I82</f>
        <v>24840</v>
      </c>
      <c r="K82" s="8"/>
      <c r="L82" s="14"/>
    </row>
    <row r="83" customFormat="false" ht="16.5" hidden="false" customHeight="false" outlineLevel="0" collapsed="false">
      <c r="A83" s="12" t="n">
        <v>2</v>
      </c>
      <c r="B83" s="33" t="s">
        <v>74</v>
      </c>
      <c r="C83" s="14"/>
      <c r="D83" s="12" t="s">
        <v>20</v>
      </c>
      <c r="E83" s="12" t="n">
        <v>20</v>
      </c>
      <c r="F83" s="43" t="n">
        <v>1500</v>
      </c>
      <c r="G83" s="16" t="n">
        <f aca="false">E83*F83</f>
        <v>30000</v>
      </c>
      <c r="H83" s="44" t="n">
        <v>8</v>
      </c>
      <c r="I83" s="18" t="n">
        <f aca="false">G83*8%</f>
        <v>2400</v>
      </c>
      <c r="J83" s="19" t="n">
        <f aca="false">G83+I83</f>
        <v>32400</v>
      </c>
      <c r="K83" s="8"/>
      <c r="L83" s="14"/>
    </row>
    <row r="84" customFormat="false" ht="16.5" hidden="false" customHeight="false" outlineLevel="0" collapsed="false">
      <c r="A84" s="78" t="s">
        <v>75</v>
      </c>
      <c r="B84" s="78"/>
      <c r="C84" s="78"/>
      <c r="D84" s="21"/>
      <c r="E84" s="21"/>
      <c r="F84" s="35"/>
      <c r="G84" s="36" t="n">
        <f aca="false">SUM(G82:G83)</f>
        <v>53000</v>
      </c>
      <c r="H84" s="37"/>
      <c r="I84" s="36" t="n">
        <f aca="false">SUM(I82:I83)</f>
        <v>4240</v>
      </c>
      <c r="J84" s="36" t="n">
        <f aca="false">SUM(J82:J83)</f>
        <v>57240</v>
      </c>
      <c r="K84" s="25"/>
      <c r="L84" s="25"/>
    </row>
    <row r="85" customFormat="false" ht="16.5" hidden="false" customHeight="false" outlineLevel="0" collapsed="false">
      <c r="A85" s="31" t="s">
        <v>76</v>
      </c>
      <c r="B85" s="31"/>
      <c r="C85" s="31"/>
      <c r="D85" s="31"/>
      <c r="E85" s="31"/>
      <c r="F85" s="31"/>
      <c r="G85" s="31"/>
      <c r="H85" s="31"/>
      <c r="I85" s="31"/>
      <c r="J85" s="31"/>
      <c r="K85" s="31"/>
      <c r="L85" s="8"/>
    </row>
    <row r="86" customFormat="false" ht="16.5" hidden="false" customHeight="false" outlineLevel="0" collapsed="false">
      <c r="A86" s="5"/>
      <c r="B86" s="6" t="s">
        <v>77</v>
      </c>
      <c r="C86" s="6"/>
      <c r="D86" s="6"/>
      <c r="E86" s="6"/>
      <c r="F86" s="6"/>
      <c r="G86" s="6"/>
      <c r="H86" s="6"/>
      <c r="I86" s="6"/>
      <c r="J86" s="7"/>
      <c r="K86" s="6"/>
      <c r="L86" s="8"/>
    </row>
    <row r="87" customFormat="false" ht="38.25" hidden="false" customHeight="false" outlineLevel="0" collapsed="false">
      <c r="A87" s="9" t="s">
        <v>5</v>
      </c>
      <c r="B87" s="9" t="s">
        <v>6</v>
      </c>
      <c r="C87" s="9" t="s">
        <v>7</v>
      </c>
      <c r="D87" s="9" t="s">
        <v>8</v>
      </c>
      <c r="E87" s="9" t="s">
        <v>9</v>
      </c>
      <c r="F87" s="9" t="s">
        <v>10</v>
      </c>
      <c r="G87" s="9" t="s">
        <v>11</v>
      </c>
      <c r="H87" s="9" t="s">
        <v>12</v>
      </c>
      <c r="I87" s="9" t="s">
        <v>13</v>
      </c>
      <c r="J87" s="9" t="s">
        <v>14</v>
      </c>
      <c r="K87" s="10" t="s">
        <v>15</v>
      </c>
      <c r="L87" s="9" t="s">
        <v>16</v>
      </c>
    </row>
    <row r="88" customFormat="false" ht="16.5" hidden="false" customHeight="false" outlineLevel="0" collapsed="false">
      <c r="A88" s="9" t="n">
        <v>1</v>
      </c>
      <c r="B88" s="9" t="n">
        <v>2</v>
      </c>
      <c r="C88" s="9" t="n">
        <v>3</v>
      </c>
      <c r="D88" s="9" t="n">
        <v>4</v>
      </c>
      <c r="E88" s="9" t="n">
        <v>5</v>
      </c>
      <c r="F88" s="9" t="n">
        <v>6</v>
      </c>
      <c r="G88" s="9" t="s">
        <v>17</v>
      </c>
      <c r="H88" s="9" t="n">
        <v>8</v>
      </c>
      <c r="I88" s="9" t="n">
        <v>9</v>
      </c>
      <c r="J88" s="9" t="s">
        <v>18</v>
      </c>
      <c r="K88" s="10" t="n">
        <v>11</v>
      </c>
      <c r="L88" s="11" t="n">
        <v>12</v>
      </c>
    </row>
    <row r="89" customFormat="false" ht="20.25" hidden="false" customHeight="true" outlineLevel="0" collapsed="false">
      <c r="A89" s="12" t="n">
        <v>1</v>
      </c>
      <c r="B89" s="13" t="s">
        <v>78</v>
      </c>
      <c r="C89" s="14"/>
      <c r="D89" s="12" t="s">
        <v>20</v>
      </c>
      <c r="E89" s="17" t="n">
        <v>1900</v>
      </c>
      <c r="F89" s="15" t="n">
        <v>173</v>
      </c>
      <c r="G89" s="16" t="n">
        <f aca="false">E89*F89</f>
        <v>328700</v>
      </c>
      <c r="H89" s="17" t="n">
        <v>8</v>
      </c>
      <c r="I89" s="18" t="n">
        <f aca="false">G89*8%</f>
        <v>26296</v>
      </c>
      <c r="J89" s="19" t="n">
        <f aca="false">G89+I89</f>
        <v>354996</v>
      </c>
      <c r="K89" s="8"/>
      <c r="L89" s="14"/>
    </row>
    <row r="90" customFormat="false" ht="22.5" hidden="false" customHeight="true" outlineLevel="0" collapsed="false">
      <c r="A90" s="12" t="n">
        <v>2</v>
      </c>
      <c r="B90" s="13" t="s">
        <v>79</v>
      </c>
      <c r="C90" s="14"/>
      <c r="D90" s="12" t="s">
        <v>20</v>
      </c>
      <c r="E90" s="12" t="n">
        <v>100</v>
      </c>
      <c r="F90" s="15" t="n">
        <v>173</v>
      </c>
      <c r="G90" s="16" t="n">
        <f aca="false">E90*F90</f>
        <v>17300</v>
      </c>
      <c r="H90" s="44" t="n">
        <v>8</v>
      </c>
      <c r="I90" s="18" t="n">
        <f aca="false">G90*8%</f>
        <v>1384</v>
      </c>
      <c r="J90" s="19" t="n">
        <f aca="false">G90+I90</f>
        <v>18684</v>
      </c>
      <c r="K90" s="8"/>
      <c r="L90" s="14"/>
    </row>
    <row r="91" customFormat="false" ht="16.5" hidden="false" customHeight="false" outlineLevel="0" collapsed="false">
      <c r="A91" s="78" t="s">
        <v>80</v>
      </c>
      <c r="B91" s="78"/>
      <c r="C91" s="78"/>
      <c r="D91" s="21"/>
      <c r="E91" s="21"/>
      <c r="F91" s="35"/>
      <c r="G91" s="36" t="n">
        <f aca="false">SUM(G89:G90)</f>
        <v>346000</v>
      </c>
      <c r="H91" s="37"/>
      <c r="I91" s="36" t="n">
        <f aca="false">SUM(I89:I90)</f>
        <v>27680</v>
      </c>
      <c r="J91" s="36" t="n">
        <f aca="false">SUM(J89:J90)</f>
        <v>373680</v>
      </c>
      <c r="K91" s="25"/>
      <c r="L91" s="25"/>
    </row>
    <row r="92" customFormat="false" ht="16.5" hidden="false" customHeight="false" outlineLevel="0" collapsed="false">
      <c r="A92" s="31" t="s">
        <v>81</v>
      </c>
      <c r="B92" s="31"/>
      <c r="C92" s="31"/>
      <c r="D92" s="31"/>
      <c r="E92" s="31"/>
      <c r="F92" s="31"/>
      <c r="G92" s="31"/>
      <c r="H92" s="31"/>
      <c r="I92" s="31"/>
      <c r="J92" s="31"/>
      <c r="K92" s="31"/>
      <c r="L92" s="8"/>
    </row>
    <row r="93" customFormat="false" ht="16.5" hidden="false" customHeight="false" outlineLevel="0" collapsed="false">
      <c r="A93" s="5"/>
      <c r="B93" s="6" t="s">
        <v>82</v>
      </c>
      <c r="C93" s="6"/>
      <c r="D93" s="6"/>
      <c r="E93" s="6"/>
      <c r="F93" s="6"/>
      <c r="G93" s="6"/>
      <c r="H93" s="6"/>
      <c r="I93" s="7"/>
      <c r="J93" s="7"/>
      <c r="K93" s="6"/>
      <c r="L93" s="8"/>
    </row>
    <row r="94" customFormat="false" ht="38.25" hidden="false" customHeight="false" outlineLevel="0" collapsed="false">
      <c r="A94" s="9" t="s">
        <v>5</v>
      </c>
      <c r="B94" s="9" t="s">
        <v>6</v>
      </c>
      <c r="C94" s="9" t="s">
        <v>7</v>
      </c>
      <c r="D94" s="9" t="s">
        <v>8</v>
      </c>
      <c r="E94" s="9" t="s">
        <v>9</v>
      </c>
      <c r="F94" s="9" t="s">
        <v>10</v>
      </c>
      <c r="G94" s="9" t="s">
        <v>11</v>
      </c>
      <c r="H94" s="9" t="s">
        <v>12</v>
      </c>
      <c r="I94" s="9" t="s">
        <v>13</v>
      </c>
      <c r="J94" s="9" t="s">
        <v>14</v>
      </c>
      <c r="K94" s="10" t="s">
        <v>15</v>
      </c>
      <c r="L94" s="9" t="s">
        <v>16</v>
      </c>
    </row>
    <row r="95" customFormat="false" ht="16.5" hidden="false" customHeight="false" outlineLevel="0" collapsed="false">
      <c r="A95" s="9" t="n">
        <v>1</v>
      </c>
      <c r="B95" s="9" t="n">
        <v>2</v>
      </c>
      <c r="C95" s="9" t="n">
        <v>3</v>
      </c>
      <c r="D95" s="9" t="n">
        <v>4</v>
      </c>
      <c r="E95" s="9" t="n">
        <v>5</v>
      </c>
      <c r="F95" s="9" t="n">
        <v>6</v>
      </c>
      <c r="G95" s="9" t="s">
        <v>17</v>
      </c>
      <c r="H95" s="9" t="n">
        <v>8</v>
      </c>
      <c r="I95" s="9" t="n">
        <v>9</v>
      </c>
      <c r="J95" s="9" t="s">
        <v>18</v>
      </c>
      <c r="K95" s="10" t="n">
        <v>11</v>
      </c>
      <c r="L95" s="11" t="n">
        <v>12</v>
      </c>
    </row>
    <row r="96" customFormat="false" ht="69" hidden="false" customHeight="true" outlineLevel="0" collapsed="false">
      <c r="A96" s="12" t="n">
        <v>1</v>
      </c>
      <c r="B96" s="13" t="s">
        <v>83</v>
      </c>
      <c r="C96" s="14"/>
      <c r="D96" s="12" t="s">
        <v>20</v>
      </c>
      <c r="E96" s="12" t="n">
        <v>150</v>
      </c>
      <c r="F96" s="16" t="n">
        <v>1100</v>
      </c>
      <c r="G96" s="16" t="n">
        <f aca="false">E96*F96</f>
        <v>165000</v>
      </c>
      <c r="H96" s="44" t="n">
        <v>8</v>
      </c>
      <c r="I96" s="18" t="n">
        <f aca="false">G96*8%</f>
        <v>13200</v>
      </c>
      <c r="J96" s="19" t="n">
        <f aca="false">G96+I96</f>
        <v>178200</v>
      </c>
      <c r="K96" s="8"/>
      <c r="L96" s="14"/>
    </row>
    <row r="97" customFormat="false" ht="16.5" hidden="false" customHeight="false" outlineLevel="0" collapsed="false">
      <c r="A97" s="78" t="s">
        <v>84</v>
      </c>
      <c r="B97" s="78"/>
      <c r="C97" s="78"/>
      <c r="D97" s="21"/>
      <c r="E97" s="21"/>
      <c r="F97" s="30"/>
      <c r="G97" s="23" t="n">
        <f aca="false">SUM(G96)</f>
        <v>165000</v>
      </c>
      <c r="H97" s="45"/>
      <c r="I97" s="23" t="n">
        <f aca="false">SUM(I96)</f>
        <v>13200</v>
      </c>
      <c r="J97" s="23" t="n">
        <f aca="false">SUM(J96)</f>
        <v>178200</v>
      </c>
      <c r="K97" s="46"/>
      <c r="L97" s="25"/>
    </row>
    <row r="98" customFormat="false" ht="16.5" hidden="false" customHeight="false" outlineLevel="0" collapsed="false">
      <c r="A98" s="31" t="s">
        <v>85</v>
      </c>
      <c r="B98" s="31"/>
      <c r="C98" s="31"/>
      <c r="D98" s="31"/>
      <c r="E98" s="31"/>
      <c r="F98" s="31"/>
      <c r="G98" s="31"/>
      <c r="H98" s="31"/>
      <c r="I98" s="31"/>
      <c r="J98" s="31"/>
      <c r="K98" s="31"/>
      <c r="L98" s="8"/>
    </row>
    <row r="99" customFormat="false" ht="16.5" hidden="false" customHeight="false" outlineLevel="0" collapsed="false">
      <c r="A99" s="5"/>
      <c r="B99" s="6" t="s">
        <v>86</v>
      </c>
      <c r="C99" s="6"/>
      <c r="D99" s="6"/>
      <c r="E99" s="6"/>
      <c r="F99" s="6"/>
      <c r="G99" s="6"/>
      <c r="H99" s="6"/>
      <c r="I99" s="7"/>
      <c r="J99" s="7"/>
      <c r="K99" s="6"/>
      <c r="L99" s="8"/>
    </row>
    <row r="100" customFormat="false" ht="38.25" hidden="false" customHeight="false" outlineLevel="0" collapsed="false">
      <c r="A100" s="9" t="s">
        <v>5</v>
      </c>
      <c r="B100" s="9" t="s">
        <v>6</v>
      </c>
      <c r="C100" s="9" t="s">
        <v>7</v>
      </c>
      <c r="D100" s="9" t="s">
        <v>8</v>
      </c>
      <c r="E100" s="9" t="s">
        <v>9</v>
      </c>
      <c r="F100" s="9" t="s">
        <v>10</v>
      </c>
      <c r="G100" s="9" t="s">
        <v>11</v>
      </c>
      <c r="H100" s="9" t="s">
        <v>12</v>
      </c>
      <c r="I100" s="9" t="s">
        <v>13</v>
      </c>
      <c r="J100" s="9" t="s">
        <v>14</v>
      </c>
      <c r="K100" s="10" t="s">
        <v>15</v>
      </c>
      <c r="L100" s="9" t="s">
        <v>16</v>
      </c>
    </row>
    <row r="101" customFormat="false" ht="16.5" hidden="false" customHeight="false" outlineLevel="0" collapsed="false">
      <c r="A101" s="9" t="n">
        <v>1</v>
      </c>
      <c r="B101" s="9" t="n">
        <v>2</v>
      </c>
      <c r="C101" s="9" t="n">
        <v>3</v>
      </c>
      <c r="D101" s="9" t="n">
        <v>4</v>
      </c>
      <c r="E101" s="9" t="n">
        <v>5</v>
      </c>
      <c r="F101" s="9" t="n">
        <v>6</v>
      </c>
      <c r="G101" s="9" t="s">
        <v>17</v>
      </c>
      <c r="H101" s="9" t="n">
        <v>8</v>
      </c>
      <c r="I101" s="9" t="n">
        <v>9</v>
      </c>
      <c r="J101" s="9" t="s">
        <v>18</v>
      </c>
      <c r="K101" s="10" t="n">
        <v>11</v>
      </c>
      <c r="L101" s="11" t="n">
        <v>12</v>
      </c>
    </row>
    <row r="102" customFormat="false" ht="33" hidden="false" customHeight="false" outlineLevel="0" collapsed="false">
      <c r="A102" s="12" t="n">
        <v>1</v>
      </c>
      <c r="B102" s="33" t="s">
        <v>87</v>
      </c>
      <c r="C102" s="14"/>
      <c r="D102" s="12" t="s">
        <v>20</v>
      </c>
      <c r="E102" s="12" t="n">
        <v>150</v>
      </c>
      <c r="F102" s="15" t="n">
        <v>1100</v>
      </c>
      <c r="G102" s="16" t="n">
        <f aca="false">E102*F102</f>
        <v>165000</v>
      </c>
      <c r="H102" s="44" t="n">
        <v>8</v>
      </c>
      <c r="I102" s="18" t="n">
        <f aca="false">G102*8%</f>
        <v>13200</v>
      </c>
      <c r="J102" s="19" t="n">
        <f aca="false">G102+I102</f>
        <v>178200</v>
      </c>
      <c r="K102" s="8"/>
      <c r="L102" s="14"/>
    </row>
    <row r="103" customFormat="false" ht="33.75" hidden="false" customHeight="true" outlineLevel="0" collapsed="false">
      <c r="A103" s="12" t="n">
        <v>2</v>
      </c>
      <c r="B103" s="33" t="s">
        <v>88</v>
      </c>
      <c r="C103" s="14"/>
      <c r="D103" s="12" t="s">
        <v>20</v>
      </c>
      <c r="E103" s="12" t="n">
        <v>30</v>
      </c>
      <c r="F103" s="15" t="n">
        <v>2650</v>
      </c>
      <c r="G103" s="16" t="n">
        <f aca="false">E103*F103</f>
        <v>79500</v>
      </c>
      <c r="H103" s="44" t="n">
        <v>8</v>
      </c>
      <c r="I103" s="18" t="n">
        <f aca="false">G103*8%</f>
        <v>6360</v>
      </c>
      <c r="J103" s="19" t="n">
        <f aca="false">G103+I103</f>
        <v>85860</v>
      </c>
      <c r="K103" s="8"/>
      <c r="L103" s="14"/>
    </row>
    <row r="104" customFormat="false" ht="20.25" hidden="false" customHeight="true" outlineLevel="0" collapsed="false">
      <c r="A104" s="78" t="s">
        <v>89</v>
      </c>
      <c r="B104" s="78"/>
      <c r="C104" s="78"/>
      <c r="D104" s="21"/>
      <c r="E104" s="21"/>
      <c r="F104" s="22"/>
      <c r="G104" s="23" t="n">
        <f aca="false">SUM(G102:G103)</f>
        <v>244500</v>
      </c>
      <c r="H104" s="24"/>
      <c r="I104" s="23" t="n">
        <f aca="false">SUM(I102:I103)</f>
        <v>19560</v>
      </c>
      <c r="J104" s="23" t="n">
        <f aca="false">SUM(J102:J103)</f>
        <v>264060</v>
      </c>
      <c r="K104" s="25"/>
      <c r="L104" s="25"/>
    </row>
    <row r="105" customFormat="false" ht="16.5" hidden="false" customHeight="false" outlineLevel="0" collapsed="false">
      <c r="A105" s="31" t="s">
        <v>90</v>
      </c>
      <c r="B105" s="31"/>
      <c r="C105" s="31"/>
      <c r="D105" s="31"/>
      <c r="E105" s="31"/>
      <c r="F105" s="31"/>
      <c r="G105" s="31"/>
      <c r="H105" s="31"/>
      <c r="I105" s="31"/>
      <c r="J105" s="31"/>
      <c r="K105" s="31"/>
      <c r="L105" s="8"/>
    </row>
    <row r="106" customFormat="false" ht="16.5" hidden="false" customHeight="true" outlineLevel="0" collapsed="false">
      <c r="A106" s="47" t="s">
        <v>91</v>
      </c>
      <c r="B106" s="47"/>
      <c r="C106" s="47"/>
      <c r="D106" s="47"/>
      <c r="E106" s="47"/>
      <c r="F106" s="47"/>
      <c r="G106" s="47"/>
      <c r="H106" s="47"/>
      <c r="I106" s="47"/>
      <c r="J106" s="47"/>
      <c r="K106" s="47"/>
      <c r="L106" s="47"/>
    </row>
    <row r="107" customFormat="false" ht="43.5" hidden="false" customHeight="true" outlineLevel="0" collapsed="false">
      <c r="A107" s="9" t="s">
        <v>5</v>
      </c>
      <c r="B107" s="9" t="s">
        <v>6</v>
      </c>
      <c r="C107" s="9" t="s">
        <v>7</v>
      </c>
      <c r="D107" s="9" t="s">
        <v>8</v>
      </c>
      <c r="E107" s="9" t="s">
        <v>9</v>
      </c>
      <c r="F107" s="9" t="s">
        <v>10</v>
      </c>
      <c r="G107" s="9" t="s">
        <v>11</v>
      </c>
      <c r="H107" s="9" t="s">
        <v>12</v>
      </c>
      <c r="I107" s="9" t="s">
        <v>13</v>
      </c>
      <c r="J107" s="9" t="s">
        <v>14</v>
      </c>
      <c r="K107" s="10" t="s">
        <v>15</v>
      </c>
      <c r="L107" s="9" t="s">
        <v>16</v>
      </c>
    </row>
    <row r="108" customFormat="false" ht="16.5" hidden="false" customHeight="true" outlineLevel="0" collapsed="false">
      <c r="A108" s="9" t="n">
        <v>1</v>
      </c>
      <c r="B108" s="9" t="n">
        <v>2</v>
      </c>
      <c r="C108" s="9" t="n">
        <v>3</v>
      </c>
      <c r="D108" s="9" t="n">
        <v>4</v>
      </c>
      <c r="E108" s="9" t="n">
        <v>5</v>
      </c>
      <c r="F108" s="9" t="n">
        <v>6</v>
      </c>
      <c r="G108" s="9" t="s">
        <v>17</v>
      </c>
      <c r="H108" s="9" t="n">
        <v>8</v>
      </c>
      <c r="I108" s="9" t="n">
        <v>9</v>
      </c>
      <c r="J108" s="9" t="s">
        <v>18</v>
      </c>
      <c r="K108" s="10" t="n">
        <v>11</v>
      </c>
      <c r="L108" s="11" t="n">
        <v>12</v>
      </c>
    </row>
    <row r="109" customFormat="false" ht="100.5" hidden="false" customHeight="true" outlineLevel="0" collapsed="false">
      <c r="A109" s="12" t="n">
        <v>1</v>
      </c>
      <c r="B109" s="13" t="s">
        <v>92</v>
      </c>
      <c r="C109" s="14"/>
      <c r="D109" s="12" t="s">
        <v>20</v>
      </c>
      <c r="E109" s="12" t="n">
        <v>400</v>
      </c>
      <c r="F109" s="15" t="n">
        <v>750</v>
      </c>
      <c r="G109" s="16" t="n">
        <f aca="false">E109*F109</f>
        <v>300000</v>
      </c>
      <c r="H109" s="44" t="n">
        <v>8</v>
      </c>
      <c r="I109" s="18" t="n">
        <f aca="false">G109*8%</f>
        <v>24000</v>
      </c>
      <c r="J109" s="19" t="n">
        <f aca="false">G109+I109</f>
        <v>324000</v>
      </c>
      <c r="K109" s="48"/>
      <c r="L109" s="12"/>
    </row>
    <row r="110" customFormat="false" ht="16.5" hidden="false" customHeight="false" outlineLevel="0" collapsed="false">
      <c r="A110" s="78" t="s">
        <v>93</v>
      </c>
      <c r="B110" s="78"/>
      <c r="C110" s="78"/>
      <c r="D110" s="21"/>
      <c r="E110" s="21"/>
      <c r="F110" s="35"/>
      <c r="G110" s="36" t="n">
        <f aca="false">SUM(G109)</f>
        <v>300000</v>
      </c>
      <c r="H110" s="37"/>
      <c r="I110" s="36" t="n">
        <f aca="false">SUM(I109)</f>
        <v>24000</v>
      </c>
      <c r="J110" s="36" t="n">
        <f aca="false">SUM(J109)</f>
        <v>324000</v>
      </c>
      <c r="K110" s="25"/>
      <c r="L110" s="25"/>
    </row>
    <row r="111" customFormat="false" ht="16.5" hidden="false" customHeight="false" outlineLevel="0" collapsed="false">
      <c r="A111" s="31" t="s">
        <v>94</v>
      </c>
      <c r="B111" s="31"/>
      <c r="C111" s="31"/>
      <c r="D111" s="31"/>
      <c r="E111" s="31"/>
      <c r="F111" s="31"/>
      <c r="G111" s="31"/>
      <c r="H111" s="31"/>
      <c r="I111" s="31"/>
      <c r="J111" s="31"/>
      <c r="K111" s="31"/>
      <c r="L111" s="8"/>
    </row>
    <row r="112" customFormat="false" ht="16.5" hidden="false" customHeight="false" outlineLevel="0" collapsed="false">
      <c r="A112" s="5"/>
      <c r="B112" s="6" t="s">
        <v>95</v>
      </c>
      <c r="C112" s="6"/>
      <c r="D112" s="6"/>
      <c r="E112" s="6"/>
      <c r="F112" s="6"/>
      <c r="G112" s="6"/>
      <c r="H112" s="6"/>
      <c r="I112" s="7"/>
      <c r="J112" s="7"/>
      <c r="K112" s="6"/>
      <c r="L112" s="8"/>
    </row>
    <row r="113" customFormat="false" ht="38.25" hidden="false" customHeight="false" outlineLevel="0" collapsed="false">
      <c r="A113" s="9" t="s">
        <v>5</v>
      </c>
      <c r="B113" s="9" t="s">
        <v>6</v>
      </c>
      <c r="C113" s="9" t="s">
        <v>7</v>
      </c>
      <c r="D113" s="9" t="s">
        <v>8</v>
      </c>
      <c r="E113" s="9" t="s">
        <v>9</v>
      </c>
      <c r="F113" s="9" t="s">
        <v>10</v>
      </c>
      <c r="G113" s="9" t="s">
        <v>11</v>
      </c>
      <c r="H113" s="9" t="s">
        <v>12</v>
      </c>
      <c r="I113" s="9" t="s">
        <v>13</v>
      </c>
      <c r="J113" s="9" t="s">
        <v>14</v>
      </c>
      <c r="K113" s="10" t="s">
        <v>15</v>
      </c>
      <c r="L113" s="9" t="s">
        <v>16</v>
      </c>
    </row>
    <row r="114" customFormat="false" ht="16.5" hidden="false" customHeight="false" outlineLevel="0" collapsed="false">
      <c r="A114" s="9" t="n">
        <v>1</v>
      </c>
      <c r="B114" s="9" t="n">
        <v>2</v>
      </c>
      <c r="C114" s="9" t="n">
        <v>3</v>
      </c>
      <c r="D114" s="9" t="n">
        <v>4</v>
      </c>
      <c r="E114" s="9" t="n">
        <v>5</v>
      </c>
      <c r="F114" s="9" t="n">
        <v>6</v>
      </c>
      <c r="G114" s="9" t="s">
        <v>17</v>
      </c>
      <c r="H114" s="9" t="n">
        <v>8</v>
      </c>
      <c r="I114" s="9" t="n">
        <v>9</v>
      </c>
      <c r="J114" s="9" t="s">
        <v>18</v>
      </c>
      <c r="K114" s="10" t="n">
        <v>11</v>
      </c>
      <c r="L114" s="11" t="n">
        <v>12</v>
      </c>
    </row>
    <row r="115" customFormat="false" ht="16.5" hidden="false" customHeight="false" outlineLevel="0" collapsed="false">
      <c r="A115" s="12" t="n">
        <v>1</v>
      </c>
      <c r="B115" s="33" t="s">
        <v>96</v>
      </c>
      <c r="C115" s="14"/>
      <c r="D115" s="12" t="s">
        <v>20</v>
      </c>
      <c r="E115" s="12" t="n">
        <v>20</v>
      </c>
      <c r="F115" s="49" t="n">
        <v>2300</v>
      </c>
      <c r="G115" s="16" t="n">
        <f aca="false">E115*F115</f>
        <v>46000</v>
      </c>
      <c r="H115" s="44" t="n">
        <v>8</v>
      </c>
      <c r="I115" s="18" t="n">
        <f aca="false">G115*8%</f>
        <v>3680</v>
      </c>
      <c r="J115" s="19" t="n">
        <f aca="false">G115+I115</f>
        <v>49680</v>
      </c>
      <c r="K115" s="8"/>
      <c r="L115" s="14"/>
    </row>
    <row r="116" customFormat="false" ht="16.5" hidden="false" customHeight="false" outlineLevel="0" collapsed="false">
      <c r="A116" s="78" t="s">
        <v>97</v>
      </c>
      <c r="B116" s="78"/>
      <c r="C116" s="78"/>
      <c r="D116" s="21"/>
      <c r="E116" s="21"/>
      <c r="F116" s="50"/>
      <c r="G116" s="36" t="n">
        <f aca="false">SUM(G115)</f>
        <v>46000</v>
      </c>
      <c r="H116" s="37"/>
      <c r="I116" s="36" t="n">
        <f aca="false">SUM(I115)</f>
        <v>3680</v>
      </c>
      <c r="J116" s="36" t="n">
        <f aca="false">SUM(J115)</f>
        <v>49680</v>
      </c>
      <c r="K116" s="25"/>
      <c r="L116" s="25"/>
    </row>
    <row r="117" customFormat="false" ht="16.5" hidden="false" customHeight="false" outlineLevel="0" collapsed="false">
      <c r="A117" s="31" t="s">
        <v>98</v>
      </c>
      <c r="B117" s="31"/>
      <c r="C117" s="31"/>
      <c r="D117" s="31"/>
      <c r="E117" s="31"/>
      <c r="F117" s="31"/>
      <c r="G117" s="31"/>
      <c r="H117" s="31"/>
      <c r="I117" s="31"/>
      <c r="J117" s="31"/>
      <c r="K117" s="31"/>
      <c r="L117" s="8"/>
    </row>
    <row r="118" customFormat="false" ht="16.5" hidden="false" customHeight="false" outlineLevel="0" collapsed="false">
      <c r="A118" s="5"/>
      <c r="B118" s="6" t="s">
        <v>99</v>
      </c>
      <c r="C118" s="6"/>
      <c r="D118" s="6"/>
      <c r="E118" s="6"/>
      <c r="F118" s="6"/>
      <c r="G118" s="6"/>
      <c r="H118" s="6"/>
      <c r="I118" s="51"/>
      <c r="J118" s="51"/>
      <c r="K118" s="6"/>
      <c r="L118" s="8"/>
    </row>
    <row r="119" customFormat="false" ht="39.75" hidden="false" customHeight="true" outlineLevel="0" collapsed="false">
      <c r="A119" s="9" t="s">
        <v>5</v>
      </c>
      <c r="B119" s="9" t="s">
        <v>6</v>
      </c>
      <c r="C119" s="9" t="s">
        <v>7</v>
      </c>
      <c r="D119" s="9" t="s">
        <v>8</v>
      </c>
      <c r="E119" s="9" t="s">
        <v>9</v>
      </c>
      <c r="F119" s="9" t="s">
        <v>10</v>
      </c>
      <c r="G119" s="9" t="s">
        <v>11</v>
      </c>
      <c r="H119" s="9" t="s">
        <v>12</v>
      </c>
      <c r="I119" s="9" t="s">
        <v>13</v>
      </c>
      <c r="J119" s="9" t="s">
        <v>14</v>
      </c>
      <c r="K119" s="10" t="s">
        <v>15</v>
      </c>
      <c r="L119" s="9" t="s">
        <v>16</v>
      </c>
    </row>
    <row r="120" customFormat="false" ht="20.25" hidden="false" customHeight="true" outlineLevel="0" collapsed="false">
      <c r="A120" s="9" t="n">
        <v>1</v>
      </c>
      <c r="B120" s="9" t="n">
        <v>2</v>
      </c>
      <c r="C120" s="9" t="n">
        <v>3</v>
      </c>
      <c r="D120" s="9" t="n">
        <v>4</v>
      </c>
      <c r="E120" s="9" t="n">
        <v>5</v>
      </c>
      <c r="F120" s="9" t="n">
        <v>6</v>
      </c>
      <c r="G120" s="9" t="s">
        <v>17</v>
      </c>
      <c r="H120" s="9" t="n">
        <v>8</v>
      </c>
      <c r="I120" s="9" t="n">
        <v>9</v>
      </c>
      <c r="J120" s="9" t="s">
        <v>18</v>
      </c>
      <c r="K120" s="10" t="n">
        <v>11</v>
      </c>
      <c r="L120" s="11" t="n">
        <v>12</v>
      </c>
    </row>
    <row r="121" customFormat="false" ht="33" hidden="false" customHeight="false" outlineLevel="0" collapsed="false">
      <c r="A121" s="12" t="n">
        <v>1</v>
      </c>
      <c r="B121" s="33" t="s">
        <v>100</v>
      </c>
      <c r="C121" s="14"/>
      <c r="D121" s="12" t="s">
        <v>20</v>
      </c>
      <c r="E121" s="17" t="n">
        <v>1000</v>
      </c>
      <c r="F121" s="15" t="n">
        <v>60</v>
      </c>
      <c r="G121" s="16" t="n">
        <f aca="false">E121*F121</f>
        <v>60000</v>
      </c>
      <c r="H121" s="44" t="n">
        <v>8</v>
      </c>
      <c r="I121" s="18" t="n">
        <f aca="false">G121*8%</f>
        <v>4800</v>
      </c>
      <c r="J121" s="19" t="n">
        <f aca="false">G121+I121</f>
        <v>64800</v>
      </c>
      <c r="K121" s="8"/>
      <c r="L121" s="14"/>
    </row>
    <row r="122" customFormat="false" ht="16.5" hidden="false" customHeight="false" outlineLevel="0" collapsed="false">
      <c r="A122" s="78" t="s">
        <v>101</v>
      </c>
      <c r="B122" s="78"/>
      <c r="C122" s="78"/>
      <c r="D122" s="21"/>
      <c r="E122" s="29"/>
      <c r="F122" s="22"/>
      <c r="G122" s="23" t="n">
        <f aca="false">SUM(G121)</f>
        <v>60000</v>
      </c>
      <c r="H122" s="24"/>
      <c r="I122" s="23" t="n">
        <f aca="false">SUM(I121)</f>
        <v>4800</v>
      </c>
      <c r="J122" s="23" t="n">
        <f aca="false">SUM(J121)</f>
        <v>64800</v>
      </c>
      <c r="K122" s="25"/>
      <c r="L122" s="25"/>
    </row>
    <row r="123" customFormat="false" ht="16.5" hidden="false" customHeight="false" outlineLevel="0" collapsed="false">
      <c r="A123" s="31" t="s">
        <v>102</v>
      </c>
      <c r="B123" s="31"/>
      <c r="C123" s="31"/>
      <c r="D123" s="31"/>
      <c r="E123" s="31"/>
      <c r="F123" s="31"/>
      <c r="G123" s="31"/>
      <c r="H123" s="31"/>
      <c r="I123" s="31"/>
      <c r="J123" s="31"/>
      <c r="K123" s="31"/>
      <c r="L123" s="8"/>
    </row>
    <row r="124" customFormat="false" ht="16.5" hidden="false" customHeight="false" outlineLevel="0" collapsed="false">
      <c r="A124" s="5"/>
      <c r="B124" s="6" t="s">
        <v>103</v>
      </c>
      <c r="C124" s="6"/>
      <c r="D124" s="6"/>
      <c r="E124" s="6"/>
      <c r="F124" s="6"/>
      <c r="G124" s="6"/>
      <c r="H124" s="6"/>
      <c r="I124" s="7"/>
      <c r="J124" s="7"/>
      <c r="K124" s="6"/>
      <c r="L124" s="8"/>
    </row>
    <row r="125" customFormat="false" ht="38.25" hidden="false" customHeight="false" outlineLevel="0" collapsed="false">
      <c r="A125" s="9" t="s">
        <v>5</v>
      </c>
      <c r="B125" s="9" t="s">
        <v>6</v>
      </c>
      <c r="C125" s="9" t="s">
        <v>7</v>
      </c>
      <c r="D125" s="9" t="s">
        <v>8</v>
      </c>
      <c r="E125" s="9" t="s">
        <v>9</v>
      </c>
      <c r="F125" s="9" t="s">
        <v>10</v>
      </c>
      <c r="G125" s="9" t="s">
        <v>11</v>
      </c>
      <c r="H125" s="9" t="s">
        <v>12</v>
      </c>
      <c r="I125" s="9" t="s">
        <v>13</v>
      </c>
      <c r="J125" s="9" t="s">
        <v>14</v>
      </c>
      <c r="K125" s="10" t="s">
        <v>15</v>
      </c>
      <c r="L125" s="9" t="s">
        <v>16</v>
      </c>
    </row>
    <row r="126" customFormat="false" ht="16.5" hidden="false" customHeight="false" outlineLevel="0" collapsed="false">
      <c r="A126" s="9" t="n">
        <v>1</v>
      </c>
      <c r="B126" s="9" t="n">
        <v>2</v>
      </c>
      <c r="C126" s="9" t="n">
        <v>3</v>
      </c>
      <c r="D126" s="9" t="n">
        <v>4</v>
      </c>
      <c r="E126" s="9" t="n">
        <v>5</v>
      </c>
      <c r="F126" s="9" t="n">
        <v>6</v>
      </c>
      <c r="G126" s="9" t="s">
        <v>17</v>
      </c>
      <c r="H126" s="9" t="n">
        <v>8</v>
      </c>
      <c r="I126" s="9" t="n">
        <v>9</v>
      </c>
      <c r="J126" s="9" t="s">
        <v>18</v>
      </c>
      <c r="K126" s="10" t="n">
        <v>11</v>
      </c>
      <c r="L126" s="11" t="n">
        <v>12</v>
      </c>
    </row>
    <row r="127" customFormat="false" ht="16.5" hidden="false" customHeight="false" outlineLevel="0" collapsed="false">
      <c r="A127" s="12" t="n">
        <v>1</v>
      </c>
      <c r="B127" s="33" t="s">
        <v>104</v>
      </c>
      <c r="C127" s="14"/>
      <c r="D127" s="12" t="s">
        <v>20</v>
      </c>
      <c r="E127" s="17" t="n">
        <v>1000</v>
      </c>
      <c r="F127" s="43" t="n">
        <v>41.5</v>
      </c>
      <c r="G127" s="16" t="n">
        <f aca="false">E127*F127</f>
        <v>41500</v>
      </c>
      <c r="H127" s="44" t="n">
        <v>8</v>
      </c>
      <c r="I127" s="18" t="n">
        <f aca="false">G127*8%</f>
        <v>3320</v>
      </c>
      <c r="J127" s="19" t="n">
        <f aca="false">G127+I127</f>
        <v>44820</v>
      </c>
      <c r="K127" s="8"/>
      <c r="L127" s="14"/>
    </row>
    <row r="128" customFormat="false" ht="16.5" hidden="false" customHeight="false" outlineLevel="0" collapsed="false">
      <c r="A128" s="12" t="n">
        <v>2</v>
      </c>
      <c r="B128" s="33" t="s">
        <v>63</v>
      </c>
      <c r="C128" s="14"/>
      <c r="D128" s="12" t="s">
        <v>20</v>
      </c>
      <c r="E128" s="12" t="n">
        <v>100</v>
      </c>
      <c r="F128" s="43" t="n">
        <v>159</v>
      </c>
      <c r="G128" s="16" t="n">
        <f aca="false">E128*F128</f>
        <v>15900</v>
      </c>
      <c r="H128" s="44" t="n">
        <v>8</v>
      </c>
      <c r="I128" s="18" t="n">
        <f aca="false">G128*8%</f>
        <v>1272</v>
      </c>
      <c r="J128" s="19" t="n">
        <f aca="false">G128+I128</f>
        <v>17172</v>
      </c>
      <c r="K128" s="8"/>
      <c r="L128" s="14"/>
    </row>
    <row r="129" customFormat="false" ht="16.5" hidden="false" customHeight="false" outlineLevel="0" collapsed="false">
      <c r="A129" s="78" t="s">
        <v>105</v>
      </c>
      <c r="B129" s="78"/>
      <c r="C129" s="78"/>
      <c r="D129" s="21"/>
      <c r="E129" s="21"/>
      <c r="F129" s="35"/>
      <c r="G129" s="36" t="n">
        <f aca="false">SUM(G127:G128)</f>
        <v>57400</v>
      </c>
      <c r="H129" s="37"/>
      <c r="I129" s="36" t="n">
        <f aca="false">SUM(I127:I128)</f>
        <v>4592</v>
      </c>
      <c r="J129" s="36" t="n">
        <f aca="false">SUM(J127:J128)</f>
        <v>61992</v>
      </c>
      <c r="K129" s="25"/>
      <c r="L129" s="25"/>
    </row>
    <row r="130" customFormat="false" ht="16.5" hidden="false" customHeight="false" outlineLevel="0" collapsed="false">
      <c r="A130" s="31" t="s">
        <v>106</v>
      </c>
      <c r="B130" s="31"/>
      <c r="C130" s="31"/>
      <c r="D130" s="31"/>
      <c r="E130" s="31"/>
      <c r="F130" s="31"/>
      <c r="G130" s="31"/>
      <c r="H130" s="31"/>
      <c r="I130" s="31"/>
      <c r="J130" s="31"/>
      <c r="K130" s="31"/>
      <c r="L130" s="8"/>
    </row>
    <row r="131" customFormat="false" ht="16.5" hidden="false" customHeight="false" outlineLevel="0" collapsed="false">
      <c r="A131" s="5"/>
      <c r="B131" s="6" t="s">
        <v>107</v>
      </c>
      <c r="C131" s="6"/>
      <c r="D131" s="6"/>
      <c r="E131" s="6"/>
      <c r="F131" s="6"/>
      <c r="G131" s="6"/>
      <c r="H131" s="6"/>
      <c r="I131" s="7"/>
      <c r="J131" s="7"/>
      <c r="K131" s="6"/>
      <c r="L131" s="8"/>
    </row>
    <row r="132" customFormat="false" ht="38.25" hidden="false" customHeight="false" outlineLevel="0" collapsed="false">
      <c r="A132" s="9" t="s">
        <v>5</v>
      </c>
      <c r="B132" s="9" t="s">
        <v>6</v>
      </c>
      <c r="C132" s="9" t="s">
        <v>7</v>
      </c>
      <c r="D132" s="9" t="s">
        <v>8</v>
      </c>
      <c r="E132" s="9" t="s">
        <v>9</v>
      </c>
      <c r="F132" s="9" t="s">
        <v>10</v>
      </c>
      <c r="G132" s="9" t="s">
        <v>11</v>
      </c>
      <c r="H132" s="9" t="s">
        <v>12</v>
      </c>
      <c r="I132" s="9" t="s">
        <v>13</v>
      </c>
      <c r="J132" s="9" t="s">
        <v>14</v>
      </c>
      <c r="K132" s="10" t="s">
        <v>15</v>
      </c>
      <c r="L132" s="9" t="s">
        <v>16</v>
      </c>
    </row>
    <row r="133" customFormat="false" ht="16.5" hidden="false" customHeight="false" outlineLevel="0" collapsed="false">
      <c r="A133" s="9" t="n">
        <v>1</v>
      </c>
      <c r="B133" s="9" t="n">
        <v>2</v>
      </c>
      <c r="C133" s="9" t="n">
        <v>3</v>
      </c>
      <c r="D133" s="9" t="n">
        <v>4</v>
      </c>
      <c r="E133" s="9" t="n">
        <v>5</v>
      </c>
      <c r="F133" s="9" t="n">
        <v>6</v>
      </c>
      <c r="G133" s="9" t="s">
        <v>17</v>
      </c>
      <c r="H133" s="9" t="n">
        <v>8</v>
      </c>
      <c r="I133" s="9" t="n">
        <v>9</v>
      </c>
      <c r="J133" s="9" t="s">
        <v>18</v>
      </c>
      <c r="K133" s="10" t="n">
        <v>11</v>
      </c>
      <c r="L133" s="11" t="n">
        <v>12</v>
      </c>
    </row>
    <row r="134" customFormat="false" ht="18.75" hidden="false" customHeight="true" outlineLevel="0" collapsed="false">
      <c r="A134" s="12" t="n">
        <v>1</v>
      </c>
      <c r="B134" s="33" t="s">
        <v>108</v>
      </c>
      <c r="C134" s="14"/>
      <c r="D134" s="12" t="s">
        <v>20</v>
      </c>
      <c r="E134" s="12" t="n">
        <v>100</v>
      </c>
      <c r="F134" s="43" t="n">
        <v>260</v>
      </c>
      <c r="G134" s="16" t="n">
        <f aca="false">E134*F134</f>
        <v>26000</v>
      </c>
      <c r="H134" s="44" t="n">
        <v>8</v>
      </c>
      <c r="I134" s="18" t="n">
        <f aca="false">G134*8%</f>
        <v>2080</v>
      </c>
      <c r="J134" s="19" t="n">
        <f aca="false">G134+I134</f>
        <v>28080</v>
      </c>
      <c r="K134" s="8"/>
      <c r="L134" s="14"/>
    </row>
    <row r="135" customFormat="false" ht="16.5" hidden="false" customHeight="false" outlineLevel="0" collapsed="false">
      <c r="A135" s="12" t="n">
        <v>2</v>
      </c>
      <c r="B135" s="33" t="s">
        <v>109</v>
      </c>
      <c r="C135" s="14"/>
      <c r="D135" s="12" t="s">
        <v>20</v>
      </c>
      <c r="E135" s="12" t="n">
        <v>10</v>
      </c>
      <c r="F135" s="43" t="n">
        <v>1600</v>
      </c>
      <c r="G135" s="16" t="n">
        <f aca="false">E135*F135</f>
        <v>16000</v>
      </c>
      <c r="H135" s="44" t="n">
        <v>8</v>
      </c>
      <c r="I135" s="18" t="n">
        <f aca="false">G135*8%</f>
        <v>1280</v>
      </c>
      <c r="J135" s="19" t="n">
        <f aca="false">G135+I135</f>
        <v>17280</v>
      </c>
      <c r="K135" s="8"/>
      <c r="L135" s="14"/>
    </row>
    <row r="136" customFormat="false" ht="16.5" hidden="false" customHeight="false" outlineLevel="0" collapsed="false">
      <c r="A136" s="78" t="s">
        <v>110</v>
      </c>
      <c r="B136" s="78"/>
      <c r="C136" s="78"/>
      <c r="D136" s="21"/>
      <c r="E136" s="21"/>
      <c r="F136" s="35"/>
      <c r="G136" s="36" t="n">
        <f aca="false">SUM(G134:G135)</f>
        <v>42000</v>
      </c>
      <c r="H136" s="37"/>
      <c r="I136" s="36" t="n">
        <f aca="false">SUM(I134:I135)</f>
        <v>3360</v>
      </c>
      <c r="J136" s="36" t="n">
        <f aca="false">SUM(J134:J135)</f>
        <v>45360</v>
      </c>
      <c r="K136" s="25"/>
      <c r="L136" s="25"/>
    </row>
    <row r="137" customFormat="false" ht="16.5" hidden="false" customHeight="false" outlineLevel="0" collapsed="false">
      <c r="A137" s="31" t="s">
        <v>111</v>
      </c>
      <c r="B137" s="31"/>
      <c r="C137" s="31"/>
      <c r="D137" s="31"/>
      <c r="E137" s="31"/>
      <c r="F137" s="31"/>
      <c r="G137" s="31"/>
      <c r="H137" s="31"/>
      <c r="I137" s="31"/>
      <c r="J137" s="31"/>
      <c r="K137" s="31"/>
      <c r="L137" s="8"/>
    </row>
    <row r="138" customFormat="false" ht="16.5" hidden="false" customHeight="false" outlineLevel="0" collapsed="false">
      <c r="A138" s="5"/>
      <c r="B138" s="6" t="s">
        <v>112</v>
      </c>
      <c r="C138" s="6"/>
      <c r="D138" s="6"/>
      <c r="E138" s="6"/>
      <c r="F138" s="6"/>
      <c r="G138" s="6"/>
      <c r="H138" s="6"/>
      <c r="I138" s="7"/>
      <c r="J138" s="7"/>
      <c r="K138" s="6"/>
      <c r="L138" s="8"/>
    </row>
    <row r="139" customFormat="false" ht="38.25" hidden="false" customHeight="false" outlineLevel="0" collapsed="false">
      <c r="A139" s="9" t="s">
        <v>5</v>
      </c>
      <c r="B139" s="9" t="s">
        <v>6</v>
      </c>
      <c r="C139" s="9" t="s">
        <v>7</v>
      </c>
      <c r="D139" s="9" t="s">
        <v>8</v>
      </c>
      <c r="E139" s="9" t="s">
        <v>9</v>
      </c>
      <c r="F139" s="9" t="s">
        <v>10</v>
      </c>
      <c r="G139" s="9" t="s">
        <v>11</v>
      </c>
      <c r="H139" s="9" t="s">
        <v>12</v>
      </c>
      <c r="I139" s="9" t="s">
        <v>13</v>
      </c>
      <c r="J139" s="9" t="s">
        <v>14</v>
      </c>
      <c r="K139" s="10" t="s">
        <v>15</v>
      </c>
      <c r="L139" s="9" t="s">
        <v>16</v>
      </c>
    </row>
    <row r="140" customFormat="false" ht="16.5" hidden="false" customHeight="false" outlineLevel="0" collapsed="false">
      <c r="A140" s="9" t="n">
        <v>1</v>
      </c>
      <c r="B140" s="9" t="n">
        <v>2</v>
      </c>
      <c r="C140" s="9" t="n">
        <v>3</v>
      </c>
      <c r="D140" s="9" t="n">
        <v>4</v>
      </c>
      <c r="E140" s="9" t="n">
        <v>5</v>
      </c>
      <c r="F140" s="9" t="n">
        <v>6</v>
      </c>
      <c r="G140" s="9" t="s">
        <v>17</v>
      </c>
      <c r="H140" s="9" t="n">
        <v>8</v>
      </c>
      <c r="I140" s="9" t="n">
        <v>9</v>
      </c>
      <c r="J140" s="9" t="s">
        <v>18</v>
      </c>
      <c r="K140" s="10" t="n">
        <v>11</v>
      </c>
      <c r="L140" s="11" t="n">
        <v>12</v>
      </c>
    </row>
    <row r="141" customFormat="false" ht="42" hidden="false" customHeight="true" outlineLevel="0" collapsed="false">
      <c r="A141" s="12" t="n">
        <v>1</v>
      </c>
      <c r="B141" s="13" t="s">
        <v>113</v>
      </c>
      <c r="C141" s="14"/>
      <c r="D141" s="12" t="s">
        <v>20</v>
      </c>
      <c r="E141" s="12" t="n">
        <v>300</v>
      </c>
      <c r="F141" s="15" t="n">
        <v>950</v>
      </c>
      <c r="G141" s="16" t="n">
        <f aca="false">E141*F141</f>
        <v>285000</v>
      </c>
      <c r="H141" s="44" t="n">
        <v>8</v>
      </c>
      <c r="I141" s="18" t="n">
        <f aca="false">G141*8%</f>
        <v>22800</v>
      </c>
      <c r="J141" s="19" t="n">
        <f aca="false">G141+I141</f>
        <v>307800</v>
      </c>
      <c r="K141" s="8"/>
      <c r="L141" s="14"/>
    </row>
    <row r="142" customFormat="false" ht="16.5" hidden="false" customHeight="false" outlineLevel="0" collapsed="false">
      <c r="A142" s="78" t="s">
        <v>114</v>
      </c>
      <c r="B142" s="78"/>
      <c r="C142" s="78"/>
      <c r="D142" s="21"/>
      <c r="E142" s="29"/>
      <c r="F142" s="22"/>
      <c r="G142" s="23" t="n">
        <f aca="false">SUM(G141)</f>
        <v>285000</v>
      </c>
      <c r="H142" s="24"/>
      <c r="I142" s="23" t="n">
        <f aca="false">SUM(I141)</f>
        <v>22800</v>
      </c>
      <c r="J142" s="23" t="n">
        <f aca="false">SUM(J141)</f>
        <v>307800</v>
      </c>
      <c r="K142" s="25"/>
      <c r="L142" s="25"/>
    </row>
    <row r="143" customFormat="false" ht="16.5" hidden="false" customHeight="false" outlineLevel="0" collapsed="false">
      <c r="A143" s="31" t="s">
        <v>115</v>
      </c>
      <c r="B143" s="31"/>
      <c r="C143" s="31"/>
      <c r="D143" s="31"/>
      <c r="E143" s="31"/>
      <c r="F143" s="31"/>
      <c r="G143" s="31"/>
      <c r="H143" s="31"/>
      <c r="I143" s="31"/>
      <c r="J143" s="31"/>
      <c r="K143" s="31"/>
      <c r="L143" s="8"/>
    </row>
    <row r="144" customFormat="false" ht="26.25" hidden="false" customHeight="true" outlineLevel="0" collapsed="false">
      <c r="A144" s="5"/>
      <c r="B144" s="52" t="s">
        <v>116</v>
      </c>
      <c r="C144" s="52"/>
      <c r="D144" s="52"/>
      <c r="E144" s="52"/>
      <c r="F144" s="52"/>
      <c r="G144" s="52"/>
      <c r="H144" s="52"/>
      <c r="I144" s="7"/>
      <c r="J144" s="7"/>
      <c r="K144" s="6"/>
      <c r="L144" s="8"/>
    </row>
    <row r="145" customFormat="false" ht="38.25" hidden="false" customHeight="false" outlineLevel="0" collapsed="false">
      <c r="A145" s="9" t="s">
        <v>5</v>
      </c>
      <c r="B145" s="9" t="s">
        <v>6</v>
      </c>
      <c r="C145" s="9" t="s">
        <v>7</v>
      </c>
      <c r="D145" s="9" t="s">
        <v>8</v>
      </c>
      <c r="E145" s="9" t="s">
        <v>9</v>
      </c>
      <c r="F145" s="9" t="s">
        <v>10</v>
      </c>
      <c r="G145" s="9" t="s">
        <v>11</v>
      </c>
      <c r="H145" s="9" t="s">
        <v>12</v>
      </c>
      <c r="I145" s="9" t="s">
        <v>13</v>
      </c>
      <c r="J145" s="9" t="s">
        <v>14</v>
      </c>
      <c r="K145" s="10" t="s">
        <v>15</v>
      </c>
      <c r="L145" s="9" t="s">
        <v>16</v>
      </c>
    </row>
    <row r="146" customFormat="false" ht="16.5" hidden="false" customHeight="false" outlineLevel="0" collapsed="false">
      <c r="A146" s="9" t="n">
        <v>1</v>
      </c>
      <c r="B146" s="9" t="n">
        <v>2</v>
      </c>
      <c r="C146" s="9" t="n">
        <v>3</v>
      </c>
      <c r="D146" s="9" t="n">
        <v>4</v>
      </c>
      <c r="E146" s="9" t="n">
        <v>5</v>
      </c>
      <c r="F146" s="9" t="n">
        <v>6</v>
      </c>
      <c r="G146" s="53" t="s">
        <v>17</v>
      </c>
      <c r="H146" s="53" t="n">
        <v>8</v>
      </c>
      <c r="I146" s="53" t="n">
        <v>9</v>
      </c>
      <c r="J146" s="53" t="s">
        <v>18</v>
      </c>
      <c r="K146" s="10" t="n">
        <v>11</v>
      </c>
      <c r="L146" s="11" t="n">
        <v>12</v>
      </c>
    </row>
    <row r="147" customFormat="false" ht="39" hidden="false" customHeight="true" outlineLevel="0" collapsed="false">
      <c r="A147" s="12" t="n">
        <v>1</v>
      </c>
      <c r="B147" s="13" t="s">
        <v>117</v>
      </c>
      <c r="C147" s="14"/>
      <c r="D147" s="12" t="s">
        <v>20</v>
      </c>
      <c r="E147" s="12" t="n">
        <v>60</v>
      </c>
      <c r="F147" s="54" t="n">
        <v>260</v>
      </c>
      <c r="G147" s="16" t="n">
        <f aca="false">E147*F147</f>
        <v>15600</v>
      </c>
      <c r="H147" s="17" t="n">
        <v>8</v>
      </c>
      <c r="I147" s="16" t="n">
        <f aca="false">G147*8%</f>
        <v>1248</v>
      </c>
      <c r="J147" s="16" t="n">
        <f aca="false">G147+I147</f>
        <v>16848</v>
      </c>
      <c r="K147" s="8"/>
      <c r="L147" s="14"/>
    </row>
    <row r="148" customFormat="false" ht="29.25" hidden="false" customHeight="true" outlineLevel="0" collapsed="false">
      <c r="A148" s="38" t="n">
        <v>2</v>
      </c>
      <c r="B148" s="39" t="s">
        <v>118</v>
      </c>
      <c r="C148" s="40"/>
      <c r="D148" s="38"/>
      <c r="E148" s="38" t="n">
        <v>30</v>
      </c>
      <c r="F148" s="18" t="n">
        <v>360</v>
      </c>
      <c r="G148" s="16" t="n">
        <f aca="false">E148*F148</f>
        <v>10800</v>
      </c>
      <c r="H148" s="17" t="n">
        <v>8</v>
      </c>
      <c r="I148" s="16" t="n">
        <f aca="false">G148*8%</f>
        <v>864</v>
      </c>
      <c r="J148" s="16" t="n">
        <f aca="false">G148+I148</f>
        <v>11664</v>
      </c>
      <c r="K148" s="41"/>
      <c r="L148" s="40"/>
    </row>
    <row r="149" customFormat="false" ht="16.5" hidden="false" customHeight="false" outlineLevel="0" collapsed="false">
      <c r="A149" s="79" t="s">
        <v>119</v>
      </c>
      <c r="B149" s="79"/>
      <c r="C149" s="79"/>
      <c r="D149" s="56"/>
      <c r="E149" s="56"/>
      <c r="F149" s="57"/>
      <c r="G149" s="58" t="n">
        <f aca="false">SUM(G147:G148)</f>
        <v>26400</v>
      </c>
      <c r="H149" s="59"/>
      <c r="I149" s="58" t="n">
        <f aca="false">SUM(I147:I148)</f>
        <v>2112</v>
      </c>
      <c r="J149" s="58" t="n">
        <f aca="false">SUM(J147:J148)</f>
        <v>28512</v>
      </c>
      <c r="K149" s="60"/>
      <c r="L149" s="60"/>
    </row>
    <row r="150" customFormat="false" ht="16.5" hidden="false" customHeight="false" outlineLevel="0" collapsed="false">
      <c r="A150" s="31" t="s">
        <v>120</v>
      </c>
      <c r="B150" s="31"/>
      <c r="C150" s="31"/>
      <c r="D150" s="31"/>
      <c r="E150" s="31"/>
      <c r="F150" s="31"/>
      <c r="G150" s="31"/>
      <c r="H150" s="31"/>
      <c r="I150" s="31"/>
      <c r="J150" s="31"/>
      <c r="K150" s="31"/>
      <c r="L150" s="8"/>
    </row>
    <row r="151" customFormat="false" ht="16.5" hidden="false" customHeight="false" outlineLevel="0" collapsed="false">
      <c r="G151" s="61"/>
      <c r="H151" s="61"/>
      <c r="I151" s="61"/>
      <c r="J151" s="61"/>
      <c r="K151" s="61"/>
      <c r="L151" s="61"/>
    </row>
    <row r="152" customFormat="false" ht="28.5" hidden="false" customHeight="true" outlineLevel="0" collapsed="false">
      <c r="E152" s="62" t="s">
        <v>125</v>
      </c>
      <c r="F152" s="62"/>
      <c r="G152" s="63" t="s">
        <v>11</v>
      </c>
      <c r="H152" s="80"/>
      <c r="I152" s="64" t="s">
        <v>122</v>
      </c>
      <c r="J152" s="64" t="s">
        <v>14</v>
      </c>
      <c r="K152" s="65"/>
      <c r="L152" s="65"/>
    </row>
    <row r="153" customFormat="false" ht="27" hidden="false" customHeight="true" outlineLevel="0" collapsed="false">
      <c r="E153" s="62"/>
      <c r="F153" s="62"/>
      <c r="G153" s="63" t="n">
        <f aca="false">G9+G16+G24+G30+G36+G50+G56+G63+G70+G77+G84+G91+G97+G104+G110+G116+G122+G129+G136+G142+G149</f>
        <v>3316945</v>
      </c>
      <c r="H153" s="80"/>
      <c r="I153" s="63" t="n">
        <f aca="false">I9+I16+I24+I30+I36+I50+I56+I63+I70+I77+I84+I91+I97+I104+I110+I116+I122+I129+I136+I142+I149</f>
        <v>265355.6</v>
      </c>
      <c r="J153" s="63" t="n">
        <f aca="false">J9+J16+J24+J30+J36+J50+J56+J63+J70+J77+J84+J91+J97+J104+J110+J116+J122+J129+J136+J142+J149</f>
        <v>3582300.6</v>
      </c>
      <c r="K153" s="66"/>
      <c r="L153" s="66"/>
    </row>
    <row r="154" customFormat="false" ht="16.5" hidden="false" customHeight="false" outlineLevel="0" collapsed="false">
      <c r="F154" s="61"/>
      <c r="G154" s="81"/>
      <c r="H154" s="66"/>
      <c r="I154" s="66"/>
      <c r="J154" s="66"/>
      <c r="K154" s="66"/>
      <c r="L154" s="66"/>
    </row>
    <row r="155" customFormat="false" ht="33" hidden="false" customHeight="false" outlineLevel="0" collapsed="false">
      <c r="B155" s="13" t="s">
        <v>126</v>
      </c>
      <c r="C155" s="82" t="s">
        <v>127</v>
      </c>
      <c r="D155" s="82"/>
      <c r="E155" s="82" t="s">
        <v>122</v>
      </c>
      <c r="F155" s="82" t="s">
        <v>14</v>
      </c>
      <c r="G155" s="81"/>
      <c r="H155" s="66"/>
      <c r="I155" s="66"/>
      <c r="J155" s="66"/>
      <c r="K155" s="66"/>
      <c r="L155" s="66"/>
    </row>
    <row r="156" customFormat="false" ht="16.5" hidden="false" customHeight="false" outlineLevel="0" collapsed="false">
      <c r="B156" s="11" t="s">
        <v>128</v>
      </c>
      <c r="C156" s="83"/>
      <c r="D156" s="84" t="n">
        <v>0.08</v>
      </c>
      <c r="E156" s="16"/>
      <c r="F156" s="16"/>
      <c r="G156" s="85"/>
      <c r="H156" s="66"/>
      <c r="I156" s="66"/>
      <c r="J156" s="66"/>
      <c r="K156" s="66"/>
      <c r="L156" s="66"/>
    </row>
    <row r="157" customFormat="false" ht="16.5" hidden="false" customHeight="false" outlineLevel="0" collapsed="false">
      <c r="B157" s="14"/>
      <c r="C157" s="16" t="n">
        <v>202500</v>
      </c>
      <c r="D157" s="84"/>
      <c r="E157" s="16" t="n">
        <f aca="false">C157*8%</f>
        <v>16200</v>
      </c>
      <c r="F157" s="16" t="n">
        <f aca="false">C157+E157</f>
        <v>218700</v>
      </c>
      <c r="G157" s="85"/>
      <c r="H157" s="66"/>
      <c r="I157" s="66"/>
      <c r="J157" s="66"/>
      <c r="K157" s="66"/>
      <c r="L157" s="66"/>
    </row>
    <row r="158" customFormat="false" ht="16.5" hidden="false" customHeight="false" outlineLevel="0" collapsed="false">
      <c r="B158" s="14"/>
      <c r="C158" s="16" t="n">
        <v>346000</v>
      </c>
      <c r="D158" s="34"/>
      <c r="E158" s="16" t="n">
        <f aca="false">C158*8%</f>
        <v>27680</v>
      </c>
      <c r="F158" s="16" t="n">
        <f aca="false">C158+E158</f>
        <v>373680</v>
      </c>
      <c r="G158" s="61"/>
      <c r="H158" s="61"/>
      <c r="I158" s="61"/>
      <c r="J158" s="61"/>
      <c r="K158" s="61"/>
      <c r="L158" s="61"/>
    </row>
    <row r="159" customFormat="false" ht="16.5" hidden="false" customHeight="false" outlineLevel="0" collapsed="false">
      <c r="B159" s="14"/>
      <c r="C159" s="16" t="n">
        <v>225000</v>
      </c>
      <c r="D159" s="34"/>
      <c r="E159" s="16" t="n">
        <f aca="false">C159*8%</f>
        <v>18000</v>
      </c>
      <c r="F159" s="16" t="n">
        <f aca="false">C159+E159</f>
        <v>243000</v>
      </c>
    </row>
    <row r="160" customFormat="false" ht="16.5" hidden="false" customHeight="false" outlineLevel="0" collapsed="false">
      <c r="B160" s="14"/>
      <c r="C160" s="16" t="n">
        <v>46000</v>
      </c>
      <c r="D160" s="34"/>
      <c r="E160" s="16" t="n">
        <f aca="false">C160*8%</f>
        <v>3680</v>
      </c>
      <c r="F160" s="16" t="n">
        <f aca="false">C160+E160</f>
        <v>49680</v>
      </c>
    </row>
    <row r="161" customFormat="false" ht="16.5" hidden="false" customHeight="false" outlineLevel="0" collapsed="false">
      <c r="B161" s="11" t="s">
        <v>129</v>
      </c>
      <c r="C161" s="16"/>
      <c r="D161" s="34"/>
      <c r="E161" s="16"/>
      <c r="F161" s="16"/>
    </row>
    <row r="162" customFormat="false" ht="16.5" hidden="false" customHeight="false" outlineLevel="0" collapsed="false">
      <c r="B162" s="14"/>
      <c r="C162" s="16" t="n">
        <v>444268</v>
      </c>
      <c r="D162" s="34"/>
      <c r="E162" s="16" t="n">
        <f aca="false">C162*8%</f>
        <v>35541.44</v>
      </c>
      <c r="F162" s="16" t="n">
        <f aca="false">C162+E162</f>
        <v>479809.44</v>
      </c>
    </row>
    <row r="163" customFormat="false" ht="16.5" hidden="false" customHeight="false" outlineLevel="0" collapsed="false">
      <c r="B163" s="14"/>
      <c r="C163" s="16" t="n">
        <v>189500</v>
      </c>
      <c r="D163" s="34"/>
      <c r="E163" s="16" t="n">
        <f aca="false">C163*8%</f>
        <v>15160</v>
      </c>
      <c r="F163" s="16" t="n">
        <f aca="false">C163+E163</f>
        <v>204660</v>
      </c>
    </row>
    <row r="164" customFormat="false" ht="16.5" hidden="false" customHeight="false" outlineLevel="0" collapsed="false">
      <c r="B164" s="14"/>
      <c r="C164" s="16" t="n">
        <v>60000</v>
      </c>
      <c r="D164" s="34"/>
      <c r="E164" s="16" t="n">
        <f aca="false">C164*8%</f>
        <v>4800</v>
      </c>
      <c r="F164" s="16" t="n">
        <f aca="false">C164+E164</f>
        <v>64800</v>
      </c>
    </row>
    <row r="165" customFormat="false" ht="16.5" hidden="false" customHeight="false" outlineLevel="0" collapsed="false">
      <c r="B165" s="11" t="s">
        <v>130</v>
      </c>
      <c r="C165" s="16"/>
      <c r="D165" s="34"/>
      <c r="E165" s="16" t="n">
        <f aca="false">C165*8%</f>
        <v>0</v>
      </c>
      <c r="F165" s="16" t="n">
        <f aca="false">C165+E165</f>
        <v>0</v>
      </c>
    </row>
    <row r="166" customFormat="false" ht="16.5" hidden="false" customHeight="false" outlineLevel="0" collapsed="false">
      <c r="B166" s="14"/>
      <c r="C166" s="16" t="n">
        <v>53000</v>
      </c>
      <c r="D166" s="34"/>
      <c r="E166" s="16" t="n">
        <f aca="false">C166*8%</f>
        <v>4240</v>
      </c>
      <c r="F166" s="16" t="n">
        <f aca="false">C166+E166</f>
        <v>57240</v>
      </c>
    </row>
    <row r="167" customFormat="false" ht="16.5" hidden="false" customHeight="false" outlineLevel="0" collapsed="false">
      <c r="B167" s="14"/>
      <c r="C167" s="16" t="n">
        <v>110000</v>
      </c>
      <c r="D167" s="34"/>
      <c r="E167" s="16" t="n">
        <f aca="false">C167*8%</f>
        <v>8800</v>
      </c>
      <c r="F167" s="16" t="n">
        <f aca="false">C167+E167</f>
        <v>118800</v>
      </c>
    </row>
    <row r="168" customFormat="false" ht="16.5" hidden="false" customHeight="false" outlineLevel="0" collapsed="false">
      <c r="B168" s="11" t="s">
        <v>131</v>
      </c>
      <c r="C168" s="16"/>
      <c r="D168" s="34"/>
      <c r="E168" s="16" t="n">
        <f aca="false">C168*8%</f>
        <v>0</v>
      </c>
      <c r="F168" s="16" t="n">
        <f aca="false">C168+E168</f>
        <v>0</v>
      </c>
    </row>
    <row r="169" customFormat="false" ht="16.5" hidden="false" customHeight="false" outlineLevel="0" collapsed="false">
      <c r="B169" s="14"/>
      <c r="C169" s="16" t="n">
        <v>14490</v>
      </c>
      <c r="D169" s="34"/>
      <c r="E169" s="16" t="n">
        <f aca="false">C169*8%</f>
        <v>1159.2</v>
      </c>
      <c r="F169" s="16" t="n">
        <f aca="false">C169+E169</f>
        <v>15649.2</v>
      </c>
    </row>
    <row r="170" customFormat="false" ht="16.5" hidden="false" customHeight="false" outlineLevel="0" collapsed="false">
      <c r="B170" s="11" t="s">
        <v>132</v>
      </c>
      <c r="C170" s="16"/>
      <c r="D170" s="34"/>
      <c r="E170" s="16" t="n">
        <f aca="false">C170*8%</f>
        <v>0</v>
      </c>
      <c r="F170" s="16" t="n">
        <f aca="false">C170+E170</f>
        <v>0</v>
      </c>
    </row>
    <row r="171" customFormat="false" ht="16.5" hidden="false" customHeight="false" outlineLevel="0" collapsed="false">
      <c r="B171" s="14"/>
      <c r="C171" s="86" t="n">
        <v>34000</v>
      </c>
      <c r="D171" s="87"/>
      <c r="E171" s="86" t="n">
        <f aca="false">C171*8%</f>
        <v>2720</v>
      </c>
      <c r="F171" s="86" t="n">
        <f aca="false">C171+E171</f>
        <v>36720</v>
      </c>
    </row>
    <row r="172" customFormat="false" ht="16.5" hidden="false" customHeight="false" outlineLevel="0" collapsed="false">
      <c r="B172" s="14"/>
      <c r="C172" s="86" t="n">
        <v>187040</v>
      </c>
      <c r="D172" s="87"/>
      <c r="E172" s="86" t="n">
        <f aca="false">C172*8%</f>
        <v>14963.2</v>
      </c>
      <c r="F172" s="86" t="n">
        <f aca="false">C172+E172</f>
        <v>202003.2</v>
      </c>
    </row>
    <row r="173" customFormat="false" ht="16.5" hidden="false" customHeight="false" outlineLevel="0" collapsed="false">
      <c r="B173" s="11" t="s">
        <v>133</v>
      </c>
      <c r="C173" s="16"/>
      <c r="D173" s="34"/>
      <c r="E173" s="16" t="n">
        <f aca="false">C173*8%</f>
        <v>0</v>
      </c>
      <c r="F173" s="16" t="n">
        <f aca="false">C173+E173</f>
        <v>0</v>
      </c>
    </row>
    <row r="174" customFormat="false" ht="16.5" hidden="false" customHeight="false" outlineLevel="0" collapsed="false">
      <c r="B174" s="14"/>
      <c r="C174" s="16" t="n">
        <v>138800</v>
      </c>
      <c r="D174" s="34"/>
      <c r="E174" s="16" t="n">
        <f aca="false">C174*8%</f>
        <v>11104</v>
      </c>
      <c r="F174" s="16" t="n">
        <f aca="false">C174+E174</f>
        <v>149904</v>
      </c>
    </row>
    <row r="175" customFormat="false" ht="16.5" hidden="false" customHeight="false" outlineLevel="0" collapsed="false">
      <c r="B175" s="14"/>
      <c r="C175" s="16" t="n">
        <v>57400</v>
      </c>
      <c r="D175" s="34"/>
      <c r="E175" s="16" t="n">
        <f aca="false">C175*8%</f>
        <v>4592</v>
      </c>
      <c r="F175" s="16" t="n">
        <f aca="false">C175+E175</f>
        <v>61992</v>
      </c>
    </row>
    <row r="176" customFormat="false" ht="16.5" hidden="false" customHeight="false" outlineLevel="0" collapsed="false">
      <c r="B176" s="14"/>
      <c r="C176" s="16" t="n">
        <v>42000</v>
      </c>
      <c r="D176" s="34"/>
      <c r="E176" s="16" t="n">
        <f aca="false">C176*8%</f>
        <v>3360</v>
      </c>
      <c r="F176" s="16" t="n">
        <f aca="false">C176+E176</f>
        <v>45360</v>
      </c>
    </row>
    <row r="177" customFormat="false" ht="16.5" hidden="false" customHeight="false" outlineLevel="0" collapsed="false">
      <c r="B177" s="11" t="s">
        <v>134</v>
      </c>
      <c r="C177" s="16"/>
      <c r="D177" s="34"/>
      <c r="E177" s="16" t="n">
        <f aca="false">C177*8%</f>
        <v>0</v>
      </c>
      <c r="F177" s="16" t="n">
        <f aca="false">C177+E177</f>
        <v>0</v>
      </c>
    </row>
    <row r="178" customFormat="false" ht="16.5" hidden="false" customHeight="false" outlineLevel="0" collapsed="false">
      <c r="B178" s="14"/>
      <c r="C178" s="16" t="n">
        <v>48000</v>
      </c>
      <c r="D178" s="34"/>
      <c r="E178" s="16" t="n">
        <f aca="false">C178*8%</f>
        <v>3840</v>
      </c>
      <c r="F178" s="16" t="n">
        <f aca="false">C178+E178</f>
        <v>51840</v>
      </c>
    </row>
    <row r="179" customFormat="false" ht="16.5" hidden="false" customHeight="false" outlineLevel="0" collapsed="false">
      <c r="B179" s="14"/>
      <c r="C179" s="16" t="n">
        <v>67200</v>
      </c>
      <c r="D179" s="34"/>
      <c r="E179" s="16" t="n">
        <f aca="false">C179*8%</f>
        <v>5376</v>
      </c>
      <c r="F179" s="16" t="n">
        <f aca="false">C179+E179</f>
        <v>72576</v>
      </c>
    </row>
    <row r="180" customFormat="false" ht="16.5" hidden="false" customHeight="false" outlineLevel="0" collapsed="false">
      <c r="B180" s="11" t="s">
        <v>135</v>
      </c>
      <c r="C180" s="16"/>
      <c r="D180" s="34"/>
      <c r="E180" s="16" t="n">
        <f aca="false">C180*8%</f>
        <v>0</v>
      </c>
      <c r="F180" s="16" t="n">
        <f aca="false">C180+E180</f>
        <v>0</v>
      </c>
    </row>
    <row r="181" customFormat="false" ht="16.5" hidden="false" customHeight="false" outlineLevel="0" collapsed="false">
      <c r="B181" s="14"/>
      <c r="C181" s="16" t="n">
        <v>249300</v>
      </c>
      <c r="D181" s="12"/>
      <c r="E181" s="16" t="n">
        <f aca="false">C181*8%</f>
        <v>19944</v>
      </c>
      <c r="F181" s="16" t="n">
        <f aca="false">C181+E181</f>
        <v>269244</v>
      </c>
    </row>
    <row r="182" customFormat="false" ht="16.5" hidden="false" customHeight="false" outlineLevel="0" collapsed="false">
      <c r="B182" s="14"/>
      <c r="C182" s="16" t="n">
        <v>38700</v>
      </c>
      <c r="D182" s="12"/>
      <c r="E182" s="16" t="n">
        <f aca="false">C182*8%</f>
        <v>3096</v>
      </c>
      <c r="F182" s="16" t="n">
        <f aca="false">C182+E182</f>
        <v>41796</v>
      </c>
    </row>
    <row r="183" customFormat="false" ht="16.5" hidden="false" customHeight="false" outlineLevel="0" collapsed="false">
      <c r="B183" s="14"/>
      <c r="C183" s="16" t="n">
        <v>237500</v>
      </c>
      <c r="D183" s="12"/>
      <c r="E183" s="16" t="n">
        <f aca="false">C183*8%</f>
        <v>19000</v>
      </c>
      <c r="F183" s="16" t="n">
        <f aca="false">C183+E183</f>
        <v>256500</v>
      </c>
    </row>
    <row r="184" customFormat="false" ht="16.5" hidden="false" customHeight="false" outlineLevel="0" collapsed="false">
      <c r="B184" s="11" t="s">
        <v>136</v>
      </c>
      <c r="C184" s="16"/>
      <c r="D184" s="12"/>
      <c r="E184" s="16" t="n">
        <f aca="false">C184*8%</f>
        <v>0</v>
      </c>
      <c r="F184" s="16" t="n">
        <f aca="false">C184+E184</f>
        <v>0</v>
      </c>
    </row>
    <row r="185" customFormat="false" ht="16.5" hidden="false" customHeight="false" outlineLevel="0" collapsed="false">
      <c r="B185" s="14"/>
      <c r="C185" s="16" t="n">
        <v>150000</v>
      </c>
      <c r="D185" s="12"/>
      <c r="E185" s="16" t="n">
        <f aca="false">C185*8%</f>
        <v>12000</v>
      </c>
      <c r="F185" s="16" t="n">
        <f aca="false">C185+E185</f>
        <v>162000</v>
      </c>
    </row>
    <row r="186" customFormat="false" ht="16.5" hidden="false" customHeight="false" outlineLevel="0" collapsed="false">
      <c r="B186" s="11" t="s">
        <v>137</v>
      </c>
      <c r="C186" s="16"/>
      <c r="D186" s="12"/>
      <c r="E186" s="16" t="n">
        <f aca="false">C186*8%</f>
        <v>0</v>
      </c>
      <c r="F186" s="16" t="n">
        <f aca="false">C186+E186</f>
        <v>0</v>
      </c>
    </row>
    <row r="187" customFormat="false" ht="16.5" hidden="false" customHeight="false" outlineLevel="0" collapsed="false">
      <c r="B187" s="14"/>
      <c r="C187" s="16" t="n">
        <v>159000</v>
      </c>
      <c r="D187" s="12"/>
      <c r="E187" s="16" t="n">
        <f aca="false">C187*8%</f>
        <v>12720</v>
      </c>
      <c r="F187" s="16" t="n">
        <f aca="false">C187+E187</f>
        <v>171720</v>
      </c>
    </row>
    <row r="188" customFormat="false" ht="16.5" hidden="false" customHeight="false" outlineLevel="0" collapsed="false">
      <c r="B188" s="11" t="s">
        <v>138</v>
      </c>
      <c r="C188" s="83"/>
      <c r="D188" s="14"/>
      <c r="E188" s="16" t="n">
        <f aca="false">C188*8%</f>
        <v>0</v>
      </c>
      <c r="F188" s="16" t="n">
        <f aca="false">C188+E188</f>
        <v>0</v>
      </c>
    </row>
    <row r="189" customFormat="false" ht="16.5" hidden="false" customHeight="false" outlineLevel="0" collapsed="false">
      <c r="B189" s="14"/>
      <c r="C189" s="16" t="n">
        <v>72000</v>
      </c>
      <c r="D189" s="14"/>
      <c r="E189" s="16" t="n">
        <f aca="false">C189*8%</f>
        <v>5760</v>
      </c>
      <c r="F189" s="16" t="n">
        <f aca="false">C189+E189</f>
        <v>77760</v>
      </c>
    </row>
    <row r="190" customFormat="false" ht="16.5" hidden="false" customHeight="false" outlineLevel="0" collapsed="false">
      <c r="B190" s="11" t="s">
        <v>139</v>
      </c>
      <c r="C190" s="16"/>
      <c r="D190" s="14"/>
      <c r="E190" s="16" t="n">
        <f aca="false">C190*8%</f>
        <v>0</v>
      </c>
      <c r="F190" s="16" t="n">
        <f aca="false">C190+E190</f>
        <v>0</v>
      </c>
    </row>
    <row r="191" customFormat="false" ht="16.5" hidden="false" customHeight="false" outlineLevel="0" collapsed="false">
      <c r="B191" s="14"/>
      <c r="C191" s="16" t="n">
        <v>270000</v>
      </c>
      <c r="D191" s="14"/>
      <c r="E191" s="16" t="n">
        <f aca="false">C191*8%</f>
        <v>21600</v>
      </c>
      <c r="F191" s="16" t="n">
        <f aca="false">C191+E191</f>
        <v>291600</v>
      </c>
    </row>
    <row r="192" customFormat="false" ht="16.5" hidden="false" customHeight="false" outlineLevel="0" collapsed="false">
      <c r="B192" s="14"/>
      <c r="C192" s="16" t="n">
        <v>140000</v>
      </c>
      <c r="D192" s="14"/>
      <c r="E192" s="16" t="n">
        <f aca="false">C192*8%</f>
        <v>11200</v>
      </c>
      <c r="F192" s="16" t="n">
        <f aca="false">C192+E192</f>
        <v>151200</v>
      </c>
    </row>
    <row r="193" customFormat="false" ht="16.5" hidden="false" customHeight="false" outlineLevel="0" collapsed="false">
      <c r="B193" s="11" t="s">
        <v>140</v>
      </c>
      <c r="C193" s="23" t="n">
        <f aca="false">SUM(C156:C192)</f>
        <v>3581698</v>
      </c>
      <c r="D193" s="88"/>
      <c r="E193" s="23" t="n">
        <f aca="false">C193*8%</f>
        <v>286535.84</v>
      </c>
      <c r="F193" s="23" t="n">
        <f aca="false">C193+E193</f>
        <v>3868233.84</v>
      </c>
      <c r="G193" s="89" t="n">
        <f aca="false">J153-F193</f>
        <v>-285933.24</v>
      </c>
    </row>
  </sheetData>
  <mergeCells count="49">
    <mergeCell ref="A3:K3"/>
    <mergeCell ref="A9:C9"/>
    <mergeCell ref="A10:L10"/>
    <mergeCell ref="A11:K11"/>
    <mergeCell ref="A16:C16"/>
    <mergeCell ref="A17:L18"/>
    <mergeCell ref="A19:K19"/>
    <mergeCell ref="A24:C24"/>
    <mergeCell ref="A25:K25"/>
    <mergeCell ref="A30:C30"/>
    <mergeCell ref="A31:K31"/>
    <mergeCell ref="A36:C36"/>
    <mergeCell ref="A37:K37"/>
    <mergeCell ref="A50:C50"/>
    <mergeCell ref="A51:K51"/>
    <mergeCell ref="A56:C56"/>
    <mergeCell ref="A57:K57"/>
    <mergeCell ref="A63:C63"/>
    <mergeCell ref="A64:K64"/>
    <mergeCell ref="A70:C70"/>
    <mergeCell ref="A71:K71"/>
    <mergeCell ref="A77:C77"/>
    <mergeCell ref="A78:K78"/>
    <mergeCell ref="A84:C84"/>
    <mergeCell ref="A85:K85"/>
    <mergeCell ref="A91:C91"/>
    <mergeCell ref="A92:K92"/>
    <mergeCell ref="A97:C97"/>
    <mergeCell ref="A98:K98"/>
    <mergeCell ref="A104:C104"/>
    <mergeCell ref="A105:K105"/>
    <mergeCell ref="A106:L106"/>
    <mergeCell ref="A110:C110"/>
    <mergeCell ref="A111:K111"/>
    <mergeCell ref="A116:C116"/>
    <mergeCell ref="A117:K117"/>
    <mergeCell ref="A122:C122"/>
    <mergeCell ref="A123:K123"/>
    <mergeCell ref="A129:C129"/>
    <mergeCell ref="A130:K130"/>
    <mergeCell ref="A136:C136"/>
    <mergeCell ref="A137:K137"/>
    <mergeCell ref="A142:C142"/>
    <mergeCell ref="A143:K143"/>
    <mergeCell ref="B144:H144"/>
    <mergeCell ref="A149:C149"/>
    <mergeCell ref="A150:K150"/>
    <mergeCell ref="E152:F153"/>
    <mergeCell ref="H152:H153"/>
  </mergeCells>
  <printOptions headings="false" gridLines="false" gridLinesSet="true" horizontalCentered="false" verticalCentered="false"/>
  <pageMargins left="0" right="0" top="0.39375" bottom="0.39375" header="0.511811023622047" footer="0.511811023622047"/>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54" activePane="bottomLeft" state="frozen"/>
      <selection pane="topLeft" activeCell="A1" activeCellId="0" sqref="A1"/>
      <selection pane="bottomLeft" activeCell="B201" activeCellId="0" sqref="B201"/>
    </sheetView>
  </sheetViews>
  <sheetFormatPr defaultColWidth="8.9921875" defaultRowHeight="12.75" zeroHeight="false" outlineLevelRow="0" outlineLevelCol="0"/>
  <cols>
    <col collapsed="false" customWidth="true" hidden="false" outlineLevel="0" max="1" min="1" style="2" width="3.37"/>
    <col collapsed="false" customWidth="true" hidden="false" outlineLevel="0" max="2" min="2" style="2" width="34.87"/>
    <col collapsed="false" customWidth="true" hidden="false" outlineLevel="0" max="3" min="3" style="90" width="8.11"/>
    <col collapsed="false" customWidth="true" hidden="false" outlineLevel="0" max="4" min="4" style="91" width="7.99"/>
    <col collapsed="false" customWidth="false" hidden="false" outlineLevel="0" max="5" min="5" style="92" width="8.99"/>
    <col collapsed="false" customWidth="true" hidden="false" outlineLevel="0" max="6" min="6" style="92" width="10.25"/>
    <col collapsed="false" customWidth="true" hidden="false" outlineLevel="0" max="7" min="7" style="2" width="4.25"/>
    <col collapsed="false" customWidth="true" hidden="false" outlineLevel="0" max="8" min="8" style="2" width="8.11"/>
    <col collapsed="false" customWidth="true" hidden="false" outlineLevel="0" max="9" min="9" style="2" width="10.87"/>
    <col collapsed="false" customWidth="true" hidden="false" outlineLevel="0" max="10" min="10" style="2" width="7.62"/>
    <col collapsed="false" customWidth="true" hidden="false" outlineLevel="0" max="11" min="11" style="2" width="6.49"/>
    <col collapsed="false" customWidth="true" hidden="false" outlineLevel="0" max="12" min="12" style="2" width="7.62"/>
    <col collapsed="false" customWidth="false" hidden="false" outlineLevel="0" max="257" min="13" style="2" width="8.99"/>
  </cols>
  <sheetData>
    <row r="1" customFormat="false" ht="13.5" hidden="false" customHeight="false" outlineLevel="0" collapsed="false">
      <c r="A1" s="93"/>
      <c r="B1" s="94" t="s">
        <v>141</v>
      </c>
      <c r="C1" s="95"/>
      <c r="D1" s="96"/>
      <c r="E1" s="97"/>
      <c r="F1" s="98"/>
      <c r="G1" s="93"/>
      <c r="H1" s="93"/>
      <c r="I1" s="93"/>
      <c r="J1" s="93"/>
      <c r="K1" s="93"/>
      <c r="L1" s="99" t="s">
        <v>142</v>
      </c>
      <c r="M1" s="100"/>
    </row>
    <row r="2" customFormat="false" ht="15" hidden="false" customHeight="false" outlineLevel="0" collapsed="false">
      <c r="A2" s="93"/>
      <c r="B2" s="93"/>
      <c r="C2" s="95"/>
      <c r="D2" s="96"/>
      <c r="E2" s="101" t="s">
        <v>143</v>
      </c>
      <c r="F2" s="98"/>
      <c r="G2" s="93"/>
      <c r="H2" s="93"/>
      <c r="I2" s="93"/>
      <c r="J2" s="93"/>
      <c r="K2" s="93"/>
      <c r="L2" s="93"/>
    </row>
    <row r="3" customFormat="false" ht="15" hidden="false" customHeight="false" outlineLevel="0" collapsed="false">
      <c r="A3" s="93"/>
      <c r="B3" s="93"/>
      <c r="C3" s="95"/>
      <c r="D3" s="96"/>
      <c r="E3" s="101" t="s">
        <v>144</v>
      </c>
      <c r="F3" s="98"/>
      <c r="G3" s="93"/>
      <c r="H3" s="93"/>
      <c r="I3" s="93"/>
      <c r="J3" s="93"/>
      <c r="K3" s="93"/>
      <c r="L3" s="93"/>
    </row>
    <row r="4" customFormat="false" ht="12.75" hidden="false" customHeight="false" outlineLevel="0" collapsed="false">
      <c r="A4" s="96"/>
      <c r="B4" s="93"/>
      <c r="C4" s="95"/>
      <c r="D4" s="93"/>
      <c r="E4" s="97"/>
      <c r="F4" s="97"/>
      <c r="G4" s="96"/>
      <c r="H4" s="96"/>
      <c r="I4" s="96"/>
      <c r="J4" s="93"/>
      <c r="K4" s="93"/>
      <c r="L4" s="93"/>
    </row>
    <row r="5" customFormat="false" ht="12.75" hidden="false" customHeight="false" outlineLevel="0" collapsed="false">
      <c r="A5" s="102"/>
      <c r="B5" s="102"/>
      <c r="C5" s="103"/>
      <c r="D5" s="102"/>
      <c r="E5" s="102"/>
      <c r="F5" s="102"/>
      <c r="G5" s="102"/>
      <c r="H5" s="102"/>
      <c r="I5" s="102"/>
      <c r="J5" s="102"/>
      <c r="K5" s="102"/>
      <c r="L5" s="96"/>
    </row>
    <row r="6" customFormat="false" ht="14.1" hidden="false" customHeight="true" outlineLevel="0" collapsed="false">
      <c r="A6" s="104" t="s">
        <v>145</v>
      </c>
      <c r="B6" s="104"/>
      <c r="C6" s="104"/>
      <c r="D6" s="104"/>
      <c r="E6" s="104"/>
      <c r="F6" s="104"/>
      <c r="G6" s="104"/>
      <c r="H6" s="104"/>
      <c r="I6" s="104"/>
      <c r="J6" s="104"/>
      <c r="K6" s="104"/>
      <c r="L6" s="104"/>
    </row>
    <row r="7" customFormat="false" ht="67.5" hidden="false" customHeight="true" outlineLevel="0" collapsed="false">
      <c r="A7" s="105" t="s">
        <v>5</v>
      </c>
      <c r="B7" s="106" t="s">
        <v>6</v>
      </c>
      <c r="C7" s="105" t="s">
        <v>146</v>
      </c>
      <c r="D7" s="107" t="s">
        <v>147</v>
      </c>
      <c r="E7" s="105" t="s">
        <v>148</v>
      </c>
      <c r="F7" s="105" t="s">
        <v>11</v>
      </c>
      <c r="G7" s="105" t="s">
        <v>12</v>
      </c>
      <c r="H7" s="105" t="s">
        <v>13</v>
      </c>
      <c r="I7" s="105" t="s">
        <v>14</v>
      </c>
      <c r="J7" s="108" t="s">
        <v>149</v>
      </c>
      <c r="K7" s="109" t="s">
        <v>7</v>
      </c>
      <c r="L7" s="109" t="s">
        <v>16</v>
      </c>
    </row>
    <row r="8" customFormat="false" ht="12.75" hidden="false" customHeight="true" outlineLevel="0" collapsed="false">
      <c r="A8" s="110" t="n">
        <v>1</v>
      </c>
      <c r="B8" s="110" t="n">
        <v>2</v>
      </c>
      <c r="C8" s="111" t="n">
        <v>3</v>
      </c>
      <c r="D8" s="112" t="n">
        <v>4</v>
      </c>
      <c r="E8" s="110" t="n">
        <v>5</v>
      </c>
      <c r="F8" s="110" t="s">
        <v>150</v>
      </c>
      <c r="G8" s="110" t="n">
        <v>7</v>
      </c>
      <c r="H8" s="110" t="n">
        <v>8</v>
      </c>
      <c r="I8" s="110" t="s">
        <v>151</v>
      </c>
      <c r="J8" s="110" t="n">
        <v>10</v>
      </c>
      <c r="K8" s="110" t="n">
        <v>11</v>
      </c>
      <c r="L8" s="113" t="n">
        <v>12</v>
      </c>
    </row>
    <row r="9" customFormat="false" ht="132" hidden="false" customHeight="true" outlineLevel="0" collapsed="false">
      <c r="A9" s="114" t="n">
        <v>1</v>
      </c>
      <c r="B9" s="115" t="s">
        <v>152</v>
      </c>
      <c r="C9" s="114" t="s">
        <v>20</v>
      </c>
      <c r="D9" s="116" t="n">
        <v>250</v>
      </c>
      <c r="E9" s="117"/>
      <c r="F9" s="117"/>
      <c r="G9" s="118"/>
      <c r="H9" s="117"/>
      <c r="I9" s="117"/>
      <c r="J9" s="114"/>
      <c r="K9" s="114"/>
      <c r="L9" s="114"/>
    </row>
    <row r="10" customFormat="false" ht="147" hidden="false" customHeight="true" outlineLevel="0" collapsed="false">
      <c r="A10" s="119" t="n">
        <v>2</v>
      </c>
      <c r="B10" s="120" t="s">
        <v>153</v>
      </c>
      <c r="C10" s="114" t="s">
        <v>20</v>
      </c>
      <c r="D10" s="116" t="n">
        <v>2000</v>
      </c>
      <c r="E10" s="121"/>
      <c r="F10" s="117"/>
      <c r="G10" s="118"/>
      <c r="H10" s="117"/>
      <c r="I10" s="117"/>
      <c r="J10" s="122"/>
      <c r="K10" s="122"/>
      <c r="L10" s="122"/>
      <c r="M10" s="123"/>
    </row>
    <row r="11" customFormat="false" ht="12.75" hidden="false" customHeight="true" outlineLevel="0" collapsed="false">
      <c r="A11" s="124" t="s">
        <v>21</v>
      </c>
      <c r="B11" s="124"/>
      <c r="C11" s="125"/>
      <c r="D11" s="126"/>
      <c r="E11" s="127"/>
      <c r="F11" s="128"/>
      <c r="G11" s="129"/>
      <c r="H11" s="128"/>
      <c r="I11" s="128"/>
      <c r="J11" s="130"/>
      <c r="K11" s="130"/>
      <c r="L11" s="130"/>
    </row>
    <row r="12" customFormat="false" ht="12.75" hidden="false" customHeight="false" outlineLevel="0" collapsed="false">
      <c r="A12" s="131" t="s">
        <v>23</v>
      </c>
      <c r="B12" s="131"/>
      <c r="C12" s="131"/>
      <c r="D12" s="131"/>
      <c r="E12" s="131"/>
      <c r="F12" s="131"/>
      <c r="G12" s="131"/>
      <c r="H12" s="131"/>
      <c r="I12" s="131"/>
      <c r="J12" s="131"/>
      <c r="K12" s="132"/>
      <c r="L12" s="133"/>
    </row>
    <row r="13" customFormat="false" ht="14.1" hidden="false" customHeight="true" outlineLevel="0" collapsed="false">
      <c r="A13" s="104" t="s">
        <v>154</v>
      </c>
      <c r="B13" s="104"/>
      <c r="C13" s="104"/>
      <c r="D13" s="104"/>
      <c r="E13" s="104"/>
      <c r="F13" s="104"/>
      <c r="G13" s="104"/>
      <c r="H13" s="104"/>
      <c r="I13" s="104"/>
      <c r="J13" s="104"/>
      <c r="K13" s="104"/>
      <c r="L13" s="104"/>
    </row>
    <row r="14" customFormat="false" ht="45" hidden="false" customHeight="false" outlineLevel="0" collapsed="false">
      <c r="A14" s="106" t="s">
        <v>5</v>
      </c>
      <c r="B14" s="105" t="s">
        <v>6</v>
      </c>
      <c r="C14" s="105" t="s">
        <v>146</v>
      </c>
      <c r="D14" s="107" t="s">
        <v>147</v>
      </c>
      <c r="E14" s="105" t="s">
        <v>155</v>
      </c>
      <c r="F14" s="105" t="s">
        <v>11</v>
      </c>
      <c r="G14" s="105" t="s">
        <v>12</v>
      </c>
      <c r="H14" s="105" t="s">
        <v>13</v>
      </c>
      <c r="I14" s="105" t="s">
        <v>14</v>
      </c>
      <c r="J14" s="108" t="s">
        <v>15</v>
      </c>
      <c r="K14" s="109" t="s">
        <v>7</v>
      </c>
      <c r="L14" s="109" t="s">
        <v>16</v>
      </c>
    </row>
    <row r="15" customFormat="false" ht="12.75" hidden="false" customHeight="true" outlineLevel="0" collapsed="false">
      <c r="A15" s="110" t="n">
        <v>1</v>
      </c>
      <c r="B15" s="111" t="n">
        <v>2</v>
      </c>
      <c r="C15" s="111" t="n">
        <v>3</v>
      </c>
      <c r="D15" s="112" t="n">
        <v>4</v>
      </c>
      <c r="E15" s="110" t="n">
        <v>5</v>
      </c>
      <c r="F15" s="110" t="s">
        <v>150</v>
      </c>
      <c r="G15" s="110" t="n">
        <v>7</v>
      </c>
      <c r="H15" s="110" t="n">
        <v>8</v>
      </c>
      <c r="I15" s="110" t="s">
        <v>151</v>
      </c>
      <c r="J15" s="110" t="n">
        <v>10</v>
      </c>
      <c r="K15" s="110" t="n">
        <v>11</v>
      </c>
      <c r="L15" s="113" t="n">
        <v>12</v>
      </c>
    </row>
    <row r="16" customFormat="false" ht="82.5" hidden="false" customHeight="true" outlineLevel="0" collapsed="false">
      <c r="A16" s="114" t="n">
        <v>1</v>
      </c>
      <c r="B16" s="134" t="s">
        <v>156</v>
      </c>
      <c r="C16" s="114" t="s">
        <v>20</v>
      </c>
      <c r="D16" s="116" t="n">
        <v>200</v>
      </c>
      <c r="E16" s="135"/>
      <c r="F16" s="117"/>
      <c r="G16" s="136"/>
      <c r="H16" s="137"/>
      <c r="I16" s="138"/>
      <c r="J16" s="139"/>
      <c r="K16" s="139"/>
      <c r="L16" s="139"/>
    </row>
    <row r="17" customFormat="false" ht="81.75" hidden="false" customHeight="true" outlineLevel="0" collapsed="false">
      <c r="A17" s="119" t="n">
        <v>2</v>
      </c>
      <c r="B17" s="140" t="s">
        <v>157</v>
      </c>
      <c r="C17" s="141" t="s">
        <v>20</v>
      </c>
      <c r="D17" s="116" t="n">
        <v>200</v>
      </c>
      <c r="E17" s="142"/>
      <c r="F17" s="117"/>
      <c r="G17" s="136"/>
      <c r="H17" s="137"/>
      <c r="I17" s="138"/>
      <c r="J17" s="143"/>
      <c r="K17" s="143"/>
      <c r="L17" s="143"/>
    </row>
    <row r="18" customFormat="false" ht="92.25" hidden="false" customHeight="true" outlineLevel="0" collapsed="false">
      <c r="A18" s="119" t="n">
        <v>3</v>
      </c>
      <c r="B18" s="140" t="s">
        <v>158</v>
      </c>
      <c r="C18" s="141" t="s">
        <v>20</v>
      </c>
      <c r="D18" s="116" t="n">
        <v>50</v>
      </c>
      <c r="E18" s="142"/>
      <c r="F18" s="117"/>
      <c r="G18" s="136"/>
      <c r="H18" s="137"/>
      <c r="I18" s="138"/>
      <c r="J18" s="143"/>
      <c r="K18" s="143"/>
      <c r="L18" s="143"/>
    </row>
    <row r="19" customFormat="false" ht="12.75" hidden="false" customHeight="true" outlineLevel="0" collapsed="false">
      <c r="A19" s="124" t="s">
        <v>159</v>
      </c>
      <c r="B19" s="124"/>
      <c r="C19" s="125"/>
      <c r="D19" s="144"/>
      <c r="E19" s="145"/>
      <c r="F19" s="146"/>
      <c r="G19" s="147"/>
      <c r="H19" s="128"/>
      <c r="I19" s="128"/>
      <c r="J19" s="148"/>
      <c r="K19" s="148"/>
      <c r="L19" s="148"/>
    </row>
    <row r="20" customFormat="false" ht="12.75" hidden="false" customHeight="false" outlineLevel="0" collapsed="false">
      <c r="A20" s="149" t="s">
        <v>28</v>
      </c>
      <c r="B20" s="149"/>
      <c r="C20" s="149"/>
      <c r="D20" s="149"/>
      <c r="E20" s="149"/>
      <c r="F20" s="149"/>
      <c r="G20" s="149"/>
      <c r="H20" s="149"/>
      <c r="I20" s="149"/>
      <c r="J20" s="149"/>
      <c r="K20" s="150"/>
      <c r="L20" s="151"/>
    </row>
    <row r="21" customFormat="false" ht="23.45" hidden="false" customHeight="true" outlineLevel="0" collapsed="false">
      <c r="A21" s="152" t="s">
        <v>160</v>
      </c>
      <c r="B21" s="152"/>
      <c r="C21" s="152"/>
      <c r="D21" s="152"/>
      <c r="E21" s="152"/>
      <c r="F21" s="152"/>
      <c r="G21" s="152"/>
      <c r="H21" s="152"/>
      <c r="I21" s="152"/>
      <c r="J21" s="152"/>
      <c r="K21" s="152"/>
      <c r="L21" s="152"/>
    </row>
    <row r="22" customFormat="false" ht="17.45" hidden="false" customHeight="true" outlineLevel="0" collapsed="false">
      <c r="A22" s="153" t="s">
        <v>161</v>
      </c>
      <c r="B22" s="153"/>
      <c r="C22" s="153"/>
      <c r="D22" s="153"/>
      <c r="E22" s="153"/>
      <c r="F22" s="153"/>
      <c r="G22" s="153"/>
      <c r="H22" s="153"/>
      <c r="I22" s="153"/>
      <c r="J22" s="153"/>
      <c r="K22" s="153"/>
      <c r="L22" s="153"/>
    </row>
    <row r="23" customFormat="false" ht="45" hidden="false" customHeight="false" outlineLevel="0" collapsed="false">
      <c r="A23" s="105" t="s">
        <v>5</v>
      </c>
      <c r="B23" s="106" t="s">
        <v>6</v>
      </c>
      <c r="C23" s="105" t="s">
        <v>146</v>
      </c>
      <c r="D23" s="154" t="s">
        <v>147</v>
      </c>
      <c r="E23" s="105" t="s">
        <v>155</v>
      </c>
      <c r="F23" s="105" t="s">
        <v>11</v>
      </c>
      <c r="G23" s="105" t="s">
        <v>12</v>
      </c>
      <c r="H23" s="105" t="s">
        <v>13</v>
      </c>
      <c r="I23" s="105" t="s">
        <v>14</v>
      </c>
      <c r="J23" s="108" t="s">
        <v>162</v>
      </c>
      <c r="K23" s="109" t="s">
        <v>7</v>
      </c>
      <c r="L23" s="109" t="s">
        <v>16</v>
      </c>
    </row>
    <row r="24" customFormat="false" ht="12.75" hidden="false" customHeight="true" outlineLevel="0" collapsed="false">
      <c r="A24" s="110" t="n">
        <v>1</v>
      </c>
      <c r="B24" s="110" t="n">
        <v>2</v>
      </c>
      <c r="C24" s="111" t="n">
        <v>3</v>
      </c>
      <c r="D24" s="112" t="n">
        <v>4</v>
      </c>
      <c r="E24" s="110" t="n">
        <v>5</v>
      </c>
      <c r="F24" s="110" t="s">
        <v>150</v>
      </c>
      <c r="G24" s="110" t="n">
        <v>7</v>
      </c>
      <c r="H24" s="110" t="n">
        <v>8</v>
      </c>
      <c r="I24" s="110" t="s">
        <v>151</v>
      </c>
      <c r="J24" s="110" t="n">
        <v>10</v>
      </c>
      <c r="K24" s="110" t="n">
        <v>11</v>
      </c>
      <c r="L24" s="113" t="n">
        <v>12</v>
      </c>
    </row>
    <row r="25" customFormat="false" ht="14.1" hidden="false" customHeight="true" outlineLevel="0" collapsed="false">
      <c r="A25" s="105" t="s">
        <v>163</v>
      </c>
      <c r="B25" s="153" t="s">
        <v>164</v>
      </c>
      <c r="C25" s="153"/>
      <c r="D25" s="153"/>
      <c r="E25" s="153"/>
      <c r="F25" s="153"/>
      <c r="G25" s="153"/>
      <c r="H25" s="153"/>
      <c r="I25" s="153"/>
      <c r="J25" s="153"/>
      <c r="K25" s="153"/>
      <c r="L25" s="153"/>
    </row>
    <row r="26" customFormat="false" ht="12.75" hidden="false" customHeight="false" outlineLevel="0" collapsed="false">
      <c r="A26" s="114" t="n">
        <v>1</v>
      </c>
      <c r="B26" s="140" t="s">
        <v>165</v>
      </c>
      <c r="C26" s="155" t="s">
        <v>20</v>
      </c>
      <c r="D26" s="156" t="n">
        <v>21000</v>
      </c>
      <c r="E26" s="157"/>
      <c r="F26" s="117"/>
      <c r="G26" s="136"/>
      <c r="H26" s="117"/>
      <c r="I26" s="117"/>
      <c r="J26" s="153"/>
      <c r="K26" s="153"/>
      <c r="L26" s="153"/>
    </row>
    <row r="27" customFormat="false" ht="14.1" hidden="false" customHeight="true" outlineLevel="0" collapsed="false">
      <c r="A27" s="105" t="s">
        <v>166</v>
      </c>
      <c r="B27" s="153" t="s">
        <v>167</v>
      </c>
      <c r="C27" s="153"/>
      <c r="D27" s="153"/>
      <c r="E27" s="153"/>
      <c r="F27" s="153"/>
      <c r="G27" s="153"/>
      <c r="H27" s="153"/>
      <c r="I27" s="153"/>
      <c r="J27" s="153"/>
      <c r="K27" s="153"/>
      <c r="L27" s="153"/>
    </row>
    <row r="28" customFormat="false" ht="12.75" hidden="false" customHeight="false" outlineLevel="0" collapsed="false">
      <c r="A28" s="114" t="n">
        <v>2</v>
      </c>
      <c r="B28" s="158" t="s">
        <v>168</v>
      </c>
      <c r="C28" s="159" t="s">
        <v>20</v>
      </c>
      <c r="D28" s="156" t="n">
        <v>400</v>
      </c>
      <c r="E28" s="157"/>
      <c r="F28" s="117"/>
      <c r="G28" s="136"/>
      <c r="H28" s="117"/>
      <c r="I28" s="117"/>
      <c r="J28" s="153"/>
      <c r="K28" s="153"/>
      <c r="L28" s="153"/>
    </row>
    <row r="29" customFormat="false" ht="12.75" hidden="false" customHeight="true" outlineLevel="0" collapsed="false">
      <c r="A29" s="124" t="s">
        <v>169</v>
      </c>
      <c r="B29" s="124"/>
      <c r="C29" s="125"/>
      <c r="D29" s="160"/>
      <c r="E29" s="161"/>
      <c r="F29" s="128"/>
      <c r="G29" s="129"/>
      <c r="H29" s="128"/>
      <c r="I29" s="128"/>
      <c r="J29" s="130"/>
      <c r="K29" s="130"/>
      <c r="L29" s="130"/>
    </row>
    <row r="30" customFormat="false" ht="12.75" hidden="false" customHeight="false" outlineLevel="0" collapsed="false">
      <c r="A30" s="149" t="s">
        <v>32</v>
      </c>
      <c r="B30" s="149"/>
      <c r="C30" s="149"/>
      <c r="D30" s="149"/>
      <c r="E30" s="149"/>
      <c r="F30" s="149"/>
      <c r="G30" s="149"/>
      <c r="H30" s="149"/>
      <c r="I30" s="149"/>
      <c r="J30" s="149"/>
      <c r="K30" s="150"/>
      <c r="L30" s="151"/>
    </row>
    <row r="31" customFormat="false" ht="12.75" hidden="false" customHeight="false" outlineLevel="0" collapsed="false">
      <c r="A31" s="162" t="s">
        <v>170</v>
      </c>
      <c r="B31" s="162"/>
      <c r="C31" s="162"/>
      <c r="D31" s="162"/>
      <c r="E31" s="162"/>
      <c r="F31" s="162"/>
      <c r="G31" s="162"/>
      <c r="H31" s="162"/>
      <c r="I31" s="162"/>
      <c r="J31" s="162"/>
      <c r="K31" s="162"/>
      <c r="L31" s="162"/>
    </row>
    <row r="32" customFormat="false" ht="12.75" hidden="false" customHeight="false" outlineLevel="0" collapsed="false">
      <c r="A32" s="163" t="s">
        <v>171</v>
      </c>
      <c r="B32" s="163"/>
      <c r="C32" s="163"/>
      <c r="D32" s="163"/>
      <c r="E32" s="163"/>
      <c r="F32" s="163"/>
      <c r="G32" s="163"/>
      <c r="H32" s="163"/>
      <c r="I32" s="163"/>
      <c r="J32" s="163"/>
      <c r="K32" s="163"/>
      <c r="L32" s="163"/>
    </row>
    <row r="33" customFormat="false" ht="44.25" hidden="false" customHeight="true" outlineLevel="0" collapsed="false">
      <c r="A33" s="164" t="s">
        <v>172</v>
      </c>
      <c r="B33" s="164"/>
      <c r="C33" s="164"/>
      <c r="D33" s="164"/>
      <c r="E33" s="164"/>
      <c r="F33" s="164"/>
      <c r="G33" s="164"/>
      <c r="H33" s="164"/>
      <c r="I33" s="164"/>
      <c r="J33" s="164"/>
      <c r="K33" s="164"/>
      <c r="L33" s="164"/>
    </row>
    <row r="34" customFormat="false" ht="12.75" hidden="false" customHeight="true" outlineLevel="0" collapsed="false">
      <c r="A34" s="165" t="s">
        <v>173</v>
      </c>
      <c r="B34" s="165"/>
      <c r="C34" s="165"/>
      <c r="D34" s="165"/>
      <c r="E34" s="165"/>
      <c r="F34" s="165"/>
      <c r="G34" s="165"/>
      <c r="H34" s="165"/>
      <c r="I34" s="165"/>
      <c r="J34" s="165"/>
      <c r="K34" s="165"/>
      <c r="L34" s="165"/>
    </row>
    <row r="35" customFormat="false" ht="14.1" hidden="false" customHeight="true" outlineLevel="0" collapsed="false">
      <c r="A35" s="166" t="s">
        <v>174</v>
      </c>
      <c r="B35" s="166"/>
      <c r="C35" s="166"/>
      <c r="D35" s="166"/>
      <c r="E35" s="166"/>
      <c r="F35" s="166"/>
      <c r="G35" s="166"/>
      <c r="H35" s="166"/>
      <c r="I35" s="166"/>
      <c r="J35" s="166"/>
      <c r="K35" s="166"/>
      <c r="L35" s="166"/>
    </row>
    <row r="36" customFormat="false" ht="14.1" hidden="false" customHeight="true" outlineLevel="0" collapsed="false">
      <c r="A36" s="166" t="s">
        <v>175</v>
      </c>
      <c r="B36" s="166"/>
      <c r="C36" s="166"/>
      <c r="D36" s="166"/>
      <c r="E36" s="166"/>
      <c r="F36" s="166"/>
      <c r="G36" s="166"/>
      <c r="H36" s="166"/>
      <c r="I36" s="166"/>
      <c r="J36" s="166"/>
      <c r="K36" s="166"/>
      <c r="L36" s="166"/>
    </row>
    <row r="37" customFormat="false" ht="12.75" hidden="false" customHeight="false" outlineLevel="0" collapsed="false">
      <c r="A37" s="167" t="s">
        <v>176</v>
      </c>
      <c r="B37" s="167"/>
      <c r="C37" s="167"/>
      <c r="D37" s="167"/>
      <c r="E37" s="167"/>
      <c r="F37" s="167"/>
      <c r="G37" s="167"/>
      <c r="H37" s="167"/>
      <c r="I37" s="167"/>
      <c r="J37" s="167"/>
      <c r="K37" s="167"/>
      <c r="L37" s="167"/>
    </row>
    <row r="38" customFormat="false" ht="12.75" hidden="false" customHeight="false" outlineLevel="0" collapsed="false">
      <c r="A38" s="167" t="s">
        <v>177</v>
      </c>
      <c r="B38" s="167"/>
      <c r="C38" s="167"/>
      <c r="D38" s="167"/>
      <c r="E38" s="167"/>
      <c r="F38" s="167"/>
      <c r="G38" s="167"/>
      <c r="H38" s="167"/>
      <c r="I38" s="167"/>
      <c r="J38" s="167"/>
      <c r="K38" s="167"/>
      <c r="L38" s="167"/>
    </row>
    <row r="39" customFormat="false" ht="26.25" hidden="false" customHeight="true" outlineLevel="0" collapsed="false">
      <c r="A39" s="166" t="s">
        <v>178</v>
      </c>
      <c r="B39" s="166"/>
      <c r="C39" s="166"/>
      <c r="D39" s="166"/>
      <c r="E39" s="166"/>
      <c r="F39" s="166"/>
      <c r="G39" s="166"/>
      <c r="H39" s="166"/>
      <c r="I39" s="166"/>
      <c r="J39" s="166"/>
      <c r="K39" s="166"/>
      <c r="L39" s="166"/>
    </row>
    <row r="40" customFormat="false" ht="26.25" hidden="false" customHeight="true" outlineLevel="0" collapsed="false">
      <c r="A40" s="166" t="s">
        <v>179</v>
      </c>
      <c r="B40" s="166"/>
      <c r="C40" s="166"/>
      <c r="D40" s="166"/>
      <c r="E40" s="166"/>
      <c r="F40" s="166"/>
      <c r="G40" s="166"/>
      <c r="H40" s="166"/>
      <c r="I40" s="166"/>
      <c r="J40" s="166"/>
      <c r="K40" s="166"/>
      <c r="L40" s="166"/>
    </row>
    <row r="41" customFormat="false" ht="12.75" hidden="false" customHeight="true" outlineLevel="0" collapsed="false">
      <c r="A41" s="168" t="s">
        <v>180</v>
      </c>
      <c r="B41" s="168"/>
      <c r="C41" s="168"/>
      <c r="D41" s="168"/>
      <c r="E41" s="168"/>
      <c r="F41" s="168"/>
      <c r="G41" s="168"/>
      <c r="H41" s="168"/>
      <c r="I41" s="168"/>
      <c r="J41" s="168"/>
      <c r="K41" s="168"/>
      <c r="L41" s="168"/>
    </row>
    <row r="42" customFormat="false" ht="30" hidden="false" customHeight="true" outlineLevel="0" collapsed="false">
      <c r="A42" s="166" t="s">
        <v>181</v>
      </c>
      <c r="B42" s="166"/>
      <c r="C42" s="166"/>
      <c r="D42" s="166"/>
      <c r="E42" s="166"/>
      <c r="F42" s="166"/>
      <c r="G42" s="166"/>
      <c r="H42" s="166"/>
      <c r="I42" s="166"/>
      <c r="J42" s="166"/>
      <c r="K42" s="166"/>
      <c r="L42" s="166"/>
    </row>
    <row r="43" customFormat="false" ht="14.1" hidden="false" customHeight="true" outlineLevel="0" collapsed="false">
      <c r="A43" s="166" t="s">
        <v>182</v>
      </c>
      <c r="B43" s="166"/>
      <c r="C43" s="166"/>
      <c r="D43" s="166"/>
      <c r="E43" s="166"/>
      <c r="F43" s="166"/>
      <c r="G43" s="166"/>
      <c r="H43" s="166"/>
      <c r="I43" s="166"/>
      <c r="J43" s="166"/>
      <c r="K43" s="166"/>
      <c r="L43" s="166"/>
    </row>
    <row r="44" customFormat="false" ht="14.1" hidden="false" customHeight="true" outlineLevel="0" collapsed="false">
      <c r="A44" s="164" t="s">
        <v>183</v>
      </c>
      <c r="B44" s="164"/>
      <c r="C44" s="164"/>
      <c r="D44" s="164"/>
      <c r="E44" s="164"/>
      <c r="F44" s="164"/>
      <c r="G44" s="164"/>
      <c r="H44" s="164"/>
      <c r="I44" s="164"/>
      <c r="J44" s="164"/>
      <c r="K44" s="164"/>
      <c r="L44" s="164"/>
    </row>
    <row r="45" customFormat="false" ht="14.1" hidden="false" customHeight="true" outlineLevel="0" collapsed="false">
      <c r="A45" s="164" t="s">
        <v>184</v>
      </c>
      <c r="B45" s="164"/>
      <c r="C45" s="164"/>
      <c r="D45" s="164"/>
      <c r="E45" s="164"/>
      <c r="F45" s="164"/>
      <c r="G45" s="164"/>
      <c r="H45" s="164"/>
      <c r="I45" s="164"/>
      <c r="J45" s="164"/>
      <c r="K45" s="164"/>
      <c r="L45" s="164"/>
    </row>
    <row r="46" customFormat="false" ht="13.5" hidden="false" customHeight="true" outlineLevel="0" collapsed="false">
      <c r="A46" s="164" t="s">
        <v>185</v>
      </c>
      <c r="B46" s="164"/>
      <c r="C46" s="164"/>
      <c r="D46" s="164"/>
      <c r="E46" s="164"/>
      <c r="F46" s="164"/>
      <c r="G46" s="164"/>
      <c r="H46" s="164"/>
      <c r="I46" s="164"/>
      <c r="J46" s="164"/>
      <c r="K46" s="164"/>
      <c r="L46" s="164"/>
    </row>
    <row r="47" customFormat="false" ht="33.75" hidden="false" customHeight="true" outlineLevel="0" collapsed="false">
      <c r="A47" s="164" t="s">
        <v>186</v>
      </c>
      <c r="B47" s="164"/>
      <c r="C47" s="164"/>
      <c r="D47" s="164"/>
      <c r="E47" s="164"/>
      <c r="F47" s="164"/>
      <c r="G47" s="164"/>
      <c r="H47" s="164"/>
      <c r="I47" s="164"/>
      <c r="J47" s="164"/>
      <c r="K47" s="164"/>
      <c r="L47" s="164"/>
    </row>
    <row r="48" customFormat="false" ht="17.45" hidden="false" customHeight="true" outlineLevel="0" collapsed="false">
      <c r="A48" s="153" t="s">
        <v>187</v>
      </c>
      <c r="B48" s="153"/>
      <c r="C48" s="153"/>
      <c r="D48" s="153"/>
      <c r="E48" s="153"/>
      <c r="F48" s="153"/>
      <c r="G48" s="153"/>
      <c r="H48" s="153"/>
      <c r="I48" s="153"/>
      <c r="J48" s="153"/>
      <c r="K48" s="153"/>
      <c r="L48" s="153"/>
    </row>
    <row r="49" customFormat="false" ht="45" hidden="false" customHeight="false" outlineLevel="0" collapsed="false">
      <c r="A49" s="105" t="s">
        <v>5</v>
      </c>
      <c r="B49" s="106" t="s">
        <v>6</v>
      </c>
      <c r="C49" s="105" t="s">
        <v>146</v>
      </c>
      <c r="D49" s="154" t="s">
        <v>147</v>
      </c>
      <c r="E49" s="105" t="s">
        <v>155</v>
      </c>
      <c r="F49" s="105" t="s">
        <v>11</v>
      </c>
      <c r="G49" s="105" t="s">
        <v>12</v>
      </c>
      <c r="H49" s="105" t="s">
        <v>13</v>
      </c>
      <c r="I49" s="105" t="s">
        <v>14</v>
      </c>
      <c r="J49" s="108" t="s">
        <v>162</v>
      </c>
      <c r="K49" s="109" t="s">
        <v>7</v>
      </c>
      <c r="L49" s="109" t="s">
        <v>16</v>
      </c>
    </row>
    <row r="50" customFormat="false" ht="12.75" hidden="false" customHeight="false" outlineLevel="0" collapsed="false">
      <c r="A50" s="110" t="n">
        <v>1</v>
      </c>
      <c r="B50" s="110" t="n">
        <v>2</v>
      </c>
      <c r="C50" s="111" t="n">
        <v>3</v>
      </c>
      <c r="D50" s="112" t="n">
        <v>4</v>
      </c>
      <c r="E50" s="110" t="n">
        <v>5</v>
      </c>
      <c r="F50" s="110" t="s">
        <v>150</v>
      </c>
      <c r="G50" s="110" t="n">
        <v>7</v>
      </c>
      <c r="H50" s="110" t="n">
        <v>8</v>
      </c>
      <c r="I50" s="110" t="s">
        <v>151</v>
      </c>
      <c r="J50" s="110" t="n">
        <v>10</v>
      </c>
      <c r="K50" s="110" t="n">
        <v>11</v>
      </c>
      <c r="L50" s="113" t="n">
        <v>12</v>
      </c>
    </row>
    <row r="51" customFormat="false" ht="14.1" hidden="false" customHeight="true" outlineLevel="0" collapsed="false">
      <c r="A51" s="105" t="s">
        <v>163</v>
      </c>
      <c r="B51" s="153" t="s">
        <v>164</v>
      </c>
      <c r="C51" s="153"/>
      <c r="D51" s="153"/>
      <c r="E51" s="153"/>
      <c r="F51" s="153"/>
      <c r="G51" s="153"/>
      <c r="H51" s="153"/>
      <c r="I51" s="153"/>
      <c r="J51" s="153"/>
      <c r="K51" s="153"/>
      <c r="L51" s="153"/>
    </row>
    <row r="52" customFormat="false" ht="12.75" hidden="false" customHeight="false" outlineLevel="0" collapsed="false">
      <c r="A52" s="114" t="n">
        <v>1</v>
      </c>
      <c r="B52" s="169" t="s">
        <v>188</v>
      </c>
      <c r="C52" s="155" t="s">
        <v>20</v>
      </c>
      <c r="D52" s="156" t="n">
        <v>650</v>
      </c>
      <c r="E52" s="157"/>
      <c r="F52" s="117"/>
      <c r="G52" s="136"/>
      <c r="H52" s="117"/>
      <c r="I52" s="117"/>
      <c r="J52" s="153"/>
      <c r="K52" s="153"/>
      <c r="L52" s="153"/>
    </row>
    <row r="53" customFormat="false" ht="14.1" hidden="false" customHeight="true" outlineLevel="0" collapsed="false">
      <c r="A53" s="105" t="s">
        <v>166</v>
      </c>
      <c r="B53" s="153" t="s">
        <v>189</v>
      </c>
      <c r="C53" s="153"/>
      <c r="D53" s="153"/>
      <c r="E53" s="153"/>
      <c r="F53" s="153"/>
      <c r="G53" s="153"/>
      <c r="H53" s="153"/>
      <c r="I53" s="153"/>
      <c r="J53" s="153"/>
      <c r="K53" s="153"/>
      <c r="L53" s="153"/>
    </row>
    <row r="54" customFormat="false" ht="12.75" hidden="false" customHeight="false" outlineLevel="0" collapsed="false">
      <c r="A54" s="170" t="n">
        <v>2</v>
      </c>
      <c r="B54" s="171" t="s">
        <v>190</v>
      </c>
      <c r="C54" s="155" t="s">
        <v>20</v>
      </c>
      <c r="D54" s="156" t="n">
        <v>20000</v>
      </c>
      <c r="E54" s="172"/>
      <c r="F54" s="117"/>
      <c r="G54" s="136"/>
      <c r="H54" s="117"/>
      <c r="I54" s="117"/>
      <c r="J54" s="133"/>
      <c r="K54" s="133"/>
      <c r="L54" s="173"/>
    </row>
    <row r="55" customFormat="false" ht="14.1" hidden="false" customHeight="true" outlineLevel="0" collapsed="false">
      <c r="A55" s="174" t="n">
        <v>3</v>
      </c>
      <c r="B55" s="171" t="s">
        <v>190</v>
      </c>
      <c r="C55" s="114" t="s">
        <v>20</v>
      </c>
      <c r="D55" s="116" t="n">
        <v>100</v>
      </c>
      <c r="E55" s="174"/>
      <c r="F55" s="117"/>
      <c r="G55" s="136"/>
      <c r="H55" s="117"/>
      <c r="I55" s="117"/>
      <c r="J55" s="175"/>
      <c r="K55" s="175"/>
      <c r="L55" s="176"/>
    </row>
    <row r="56" customFormat="false" ht="27" hidden="false" customHeight="true" outlineLevel="0" collapsed="false">
      <c r="A56" s="177" t="s">
        <v>191</v>
      </c>
      <c r="B56" s="178" t="s">
        <v>192</v>
      </c>
      <c r="C56" s="114" t="s">
        <v>20</v>
      </c>
      <c r="D56" s="116" t="n">
        <v>1000</v>
      </c>
      <c r="E56" s="174"/>
      <c r="F56" s="117"/>
      <c r="G56" s="136"/>
      <c r="H56" s="117"/>
      <c r="I56" s="117"/>
      <c r="J56" s="175"/>
      <c r="K56" s="175"/>
      <c r="L56" s="176"/>
    </row>
    <row r="57" s="179" customFormat="true" ht="37.5" hidden="false" customHeight="true" outlineLevel="0" collapsed="false">
      <c r="A57" s="177" t="s">
        <v>193</v>
      </c>
      <c r="B57" s="178" t="s">
        <v>194</v>
      </c>
      <c r="C57" s="114" t="s">
        <v>20</v>
      </c>
      <c r="D57" s="116" t="n">
        <v>1000</v>
      </c>
      <c r="E57" s="174"/>
      <c r="F57" s="117"/>
      <c r="G57" s="136"/>
      <c r="H57" s="117"/>
      <c r="I57" s="117"/>
      <c r="J57" s="175"/>
      <c r="K57" s="175"/>
      <c r="L57" s="176"/>
    </row>
    <row r="58" customFormat="false" ht="14.1" hidden="false" customHeight="true" outlineLevel="0" collapsed="false">
      <c r="A58" s="177" t="s">
        <v>195</v>
      </c>
      <c r="B58" s="178" t="s">
        <v>196</v>
      </c>
      <c r="C58" s="114" t="s">
        <v>20</v>
      </c>
      <c r="D58" s="116" t="n">
        <v>200</v>
      </c>
      <c r="E58" s="174"/>
      <c r="F58" s="117"/>
      <c r="G58" s="136"/>
      <c r="H58" s="117"/>
      <c r="I58" s="117"/>
      <c r="J58" s="175"/>
      <c r="K58" s="175"/>
      <c r="L58" s="176"/>
    </row>
    <row r="59" customFormat="false" ht="12.75" hidden="false" customHeight="true" outlineLevel="0" collapsed="false">
      <c r="A59" s="124" t="s">
        <v>35</v>
      </c>
      <c r="B59" s="124"/>
      <c r="C59" s="125"/>
      <c r="D59" s="160"/>
      <c r="E59" s="161"/>
      <c r="F59" s="128"/>
      <c r="G59" s="129"/>
      <c r="H59" s="128"/>
      <c r="I59" s="128"/>
      <c r="J59" s="130"/>
      <c r="K59" s="130"/>
      <c r="L59" s="130"/>
    </row>
    <row r="60" customFormat="false" ht="12.75" hidden="false" customHeight="true" outlineLevel="0" collapsed="false">
      <c r="A60" s="149" t="s">
        <v>197</v>
      </c>
      <c r="B60" s="149"/>
      <c r="C60" s="149"/>
      <c r="D60" s="149"/>
      <c r="E60" s="149"/>
      <c r="F60" s="149"/>
      <c r="G60" s="149"/>
      <c r="H60" s="149"/>
      <c r="I60" s="149"/>
      <c r="J60" s="149"/>
      <c r="K60" s="150"/>
      <c r="L60" s="151"/>
    </row>
    <row r="61" s="180" customFormat="true" ht="15" hidden="false" customHeight="true" outlineLevel="0" collapsed="false">
      <c r="A61" s="162" t="s">
        <v>198</v>
      </c>
      <c r="B61" s="162"/>
      <c r="C61" s="162"/>
      <c r="D61" s="162"/>
      <c r="E61" s="162"/>
      <c r="F61" s="162"/>
      <c r="G61" s="162"/>
      <c r="H61" s="162"/>
      <c r="I61" s="162"/>
      <c r="J61" s="162"/>
      <c r="K61" s="162"/>
      <c r="L61" s="162"/>
      <c r="M61" s="91"/>
      <c r="N61" s="91"/>
      <c r="O61" s="91"/>
      <c r="P61" s="91"/>
      <c r="Q61" s="91"/>
      <c r="R61" s="91"/>
      <c r="S61" s="91"/>
      <c r="T61" s="91"/>
      <c r="U61" s="91"/>
      <c r="V61" s="91"/>
      <c r="W61" s="91"/>
      <c r="X61" s="91"/>
      <c r="Y61" s="91"/>
    </row>
    <row r="62" customFormat="false" ht="12.75" hidden="false" customHeight="false" outlineLevel="0" collapsed="false">
      <c r="A62" s="163" t="s">
        <v>171</v>
      </c>
      <c r="B62" s="163"/>
      <c r="C62" s="163"/>
      <c r="D62" s="163"/>
      <c r="E62" s="163"/>
      <c r="F62" s="163"/>
      <c r="G62" s="163"/>
      <c r="H62" s="163"/>
      <c r="I62" s="163"/>
      <c r="J62" s="163"/>
      <c r="K62" s="163"/>
      <c r="L62" s="163"/>
    </row>
    <row r="63" customFormat="false" ht="44.25" hidden="false" customHeight="true" outlineLevel="0" collapsed="false">
      <c r="A63" s="164" t="s">
        <v>172</v>
      </c>
      <c r="B63" s="164"/>
      <c r="C63" s="164"/>
      <c r="D63" s="164"/>
      <c r="E63" s="164"/>
      <c r="F63" s="164"/>
      <c r="G63" s="164"/>
      <c r="H63" s="164"/>
      <c r="I63" s="164"/>
      <c r="J63" s="164"/>
      <c r="K63" s="164"/>
      <c r="L63" s="164"/>
    </row>
    <row r="64" customFormat="false" ht="12.75" hidden="false" customHeight="false" outlineLevel="0" collapsed="false">
      <c r="A64" s="165" t="s">
        <v>173</v>
      </c>
      <c r="B64" s="165"/>
      <c r="C64" s="165"/>
      <c r="D64" s="165"/>
      <c r="E64" s="165"/>
      <c r="F64" s="165"/>
      <c r="G64" s="165"/>
      <c r="H64" s="165"/>
      <c r="I64" s="165"/>
      <c r="J64" s="165"/>
      <c r="K64" s="165"/>
      <c r="L64" s="165"/>
    </row>
    <row r="65" customFormat="false" ht="14.1" hidden="false" customHeight="true" outlineLevel="0" collapsed="false">
      <c r="A65" s="166" t="s">
        <v>174</v>
      </c>
      <c r="B65" s="166"/>
      <c r="C65" s="166"/>
      <c r="D65" s="166"/>
      <c r="E65" s="166"/>
      <c r="F65" s="166"/>
      <c r="G65" s="166"/>
      <c r="H65" s="166"/>
      <c r="I65" s="166"/>
      <c r="J65" s="166"/>
      <c r="K65" s="166"/>
      <c r="L65" s="166"/>
    </row>
    <row r="66" customFormat="false" ht="14.1" hidden="false" customHeight="true" outlineLevel="0" collapsed="false">
      <c r="A66" s="166" t="s">
        <v>175</v>
      </c>
      <c r="B66" s="166"/>
      <c r="C66" s="166"/>
      <c r="D66" s="166"/>
      <c r="E66" s="166"/>
      <c r="F66" s="166"/>
      <c r="G66" s="166"/>
      <c r="H66" s="166"/>
      <c r="I66" s="166"/>
      <c r="J66" s="166"/>
      <c r="K66" s="166"/>
      <c r="L66" s="166"/>
    </row>
    <row r="67" customFormat="false" ht="12.75" hidden="false" customHeight="true" outlineLevel="0" collapsed="false">
      <c r="A67" s="167" t="s">
        <v>176</v>
      </c>
      <c r="B67" s="167"/>
      <c r="C67" s="167"/>
      <c r="D67" s="167"/>
      <c r="E67" s="167"/>
      <c r="F67" s="167"/>
      <c r="G67" s="167"/>
      <c r="H67" s="167"/>
      <c r="I67" s="167"/>
      <c r="J67" s="167"/>
      <c r="K67" s="167"/>
      <c r="L67" s="167"/>
    </row>
    <row r="68" customFormat="false" ht="12.75" hidden="false" customHeight="true" outlineLevel="0" collapsed="false">
      <c r="A68" s="167" t="s">
        <v>177</v>
      </c>
      <c r="B68" s="167"/>
      <c r="C68" s="167"/>
      <c r="D68" s="167"/>
      <c r="E68" s="167"/>
      <c r="F68" s="167"/>
      <c r="G68" s="167"/>
      <c r="H68" s="167"/>
      <c r="I68" s="167"/>
      <c r="J68" s="167"/>
      <c r="K68" s="167"/>
      <c r="L68" s="167"/>
    </row>
    <row r="69" customFormat="false" ht="26.25" hidden="false" customHeight="true" outlineLevel="0" collapsed="false">
      <c r="A69" s="166" t="s">
        <v>178</v>
      </c>
      <c r="B69" s="166"/>
      <c r="C69" s="166"/>
      <c r="D69" s="166"/>
      <c r="E69" s="166"/>
      <c r="F69" s="166"/>
      <c r="G69" s="166"/>
      <c r="H69" s="166"/>
      <c r="I69" s="166"/>
      <c r="J69" s="166"/>
      <c r="K69" s="166"/>
      <c r="L69" s="166"/>
    </row>
    <row r="70" customFormat="false" ht="26.25" hidden="false" customHeight="true" outlineLevel="0" collapsed="false">
      <c r="A70" s="166" t="s">
        <v>179</v>
      </c>
      <c r="B70" s="166"/>
      <c r="C70" s="166"/>
      <c r="D70" s="166"/>
      <c r="E70" s="166"/>
      <c r="F70" s="166"/>
      <c r="G70" s="166"/>
      <c r="H70" s="166"/>
      <c r="I70" s="166"/>
      <c r="J70" s="166"/>
      <c r="K70" s="166"/>
      <c r="L70" s="166"/>
    </row>
    <row r="71" customFormat="false" ht="14.1" hidden="false" customHeight="true" outlineLevel="0" collapsed="false">
      <c r="A71" s="181" t="s">
        <v>199</v>
      </c>
      <c r="B71" s="181"/>
      <c r="C71" s="181"/>
      <c r="D71" s="181"/>
      <c r="E71" s="181"/>
      <c r="F71" s="181"/>
      <c r="G71" s="181"/>
      <c r="H71" s="181"/>
      <c r="I71" s="181"/>
      <c r="J71" s="181"/>
      <c r="K71" s="181"/>
      <c r="L71" s="181"/>
    </row>
    <row r="72" customFormat="false" ht="40.7" hidden="false" customHeight="true" outlineLevel="0" collapsed="false">
      <c r="A72" s="182" t="s">
        <v>200</v>
      </c>
      <c r="B72" s="182"/>
      <c r="C72" s="182"/>
      <c r="D72" s="182"/>
      <c r="E72" s="182"/>
      <c r="F72" s="182"/>
      <c r="G72" s="182"/>
      <c r="H72" s="182"/>
      <c r="I72" s="182"/>
      <c r="J72" s="182"/>
      <c r="K72" s="182"/>
      <c r="L72" s="182"/>
    </row>
    <row r="73" customFormat="false" ht="25.5" hidden="false" customHeight="true" outlineLevel="0" collapsed="false">
      <c r="A73" s="183" t="s">
        <v>201</v>
      </c>
      <c r="B73" s="183"/>
      <c r="C73" s="183"/>
      <c r="D73" s="183"/>
      <c r="E73" s="183"/>
      <c r="F73" s="183"/>
      <c r="G73" s="183"/>
      <c r="H73" s="183"/>
      <c r="I73" s="183"/>
      <c r="J73" s="183"/>
      <c r="K73" s="183"/>
      <c r="L73" s="183"/>
    </row>
    <row r="74" s="185" customFormat="true" ht="40.7" hidden="false" customHeight="true" outlineLevel="0" collapsed="false">
      <c r="A74" s="184" t="s">
        <v>202</v>
      </c>
      <c r="B74" s="184"/>
      <c r="C74" s="184"/>
      <c r="D74" s="184"/>
      <c r="E74" s="184"/>
      <c r="F74" s="184"/>
      <c r="G74" s="184"/>
      <c r="H74" s="184"/>
      <c r="I74" s="184"/>
      <c r="J74" s="184"/>
      <c r="K74" s="184"/>
      <c r="L74" s="184"/>
    </row>
    <row r="75" customFormat="false" ht="25.5" hidden="false" customHeight="true" outlineLevel="0" collapsed="false">
      <c r="A75" s="183" t="s">
        <v>203</v>
      </c>
      <c r="B75" s="183"/>
      <c r="C75" s="183"/>
      <c r="D75" s="183"/>
      <c r="E75" s="183"/>
      <c r="F75" s="183"/>
      <c r="G75" s="183"/>
      <c r="H75" s="183"/>
      <c r="I75" s="183"/>
      <c r="J75" s="183"/>
      <c r="K75" s="183"/>
      <c r="L75" s="183"/>
    </row>
    <row r="76" s="185" customFormat="true" ht="211.5" hidden="false" customHeight="true" outlineLevel="0" collapsed="false">
      <c r="A76" s="184" t="s">
        <v>204</v>
      </c>
      <c r="B76" s="184"/>
      <c r="C76" s="184"/>
      <c r="D76" s="184"/>
      <c r="E76" s="184"/>
      <c r="F76" s="184"/>
      <c r="G76" s="184"/>
      <c r="H76" s="184"/>
      <c r="I76" s="184"/>
      <c r="J76" s="184"/>
      <c r="K76" s="184"/>
      <c r="L76" s="184"/>
    </row>
    <row r="77" customFormat="false" ht="25.5" hidden="false" customHeight="true" outlineLevel="0" collapsed="false">
      <c r="A77" s="183" t="s">
        <v>205</v>
      </c>
      <c r="B77" s="183"/>
      <c r="C77" s="183"/>
      <c r="D77" s="183"/>
      <c r="E77" s="183"/>
      <c r="F77" s="183"/>
      <c r="G77" s="183"/>
      <c r="H77" s="183"/>
      <c r="I77" s="183"/>
      <c r="J77" s="183"/>
      <c r="K77" s="183"/>
      <c r="L77" s="183"/>
    </row>
    <row r="78" s="185" customFormat="true" ht="104.25" hidden="false" customHeight="true" outlineLevel="0" collapsed="false">
      <c r="A78" s="184" t="s">
        <v>206</v>
      </c>
      <c r="B78" s="184"/>
      <c r="C78" s="184"/>
      <c r="D78" s="184"/>
      <c r="E78" s="184"/>
      <c r="F78" s="184"/>
      <c r="G78" s="184"/>
      <c r="H78" s="184"/>
      <c r="I78" s="184"/>
      <c r="J78" s="184"/>
      <c r="K78" s="184"/>
      <c r="L78" s="184"/>
    </row>
    <row r="79" customFormat="false" ht="17.45" hidden="false" customHeight="true" outlineLevel="0" collapsed="false">
      <c r="A79" s="153" t="s">
        <v>207</v>
      </c>
      <c r="B79" s="153"/>
      <c r="C79" s="153"/>
      <c r="D79" s="153"/>
      <c r="E79" s="153"/>
      <c r="F79" s="153"/>
      <c r="G79" s="153"/>
      <c r="H79" s="153"/>
      <c r="I79" s="153"/>
      <c r="J79" s="153"/>
      <c r="K79" s="153"/>
      <c r="L79" s="153"/>
    </row>
    <row r="80" customFormat="false" ht="45" hidden="false" customHeight="false" outlineLevel="0" collapsed="false">
      <c r="A80" s="105" t="s">
        <v>5</v>
      </c>
      <c r="B80" s="106" t="s">
        <v>6</v>
      </c>
      <c r="C80" s="105" t="s">
        <v>146</v>
      </c>
      <c r="D80" s="154" t="s">
        <v>147</v>
      </c>
      <c r="E80" s="105" t="s">
        <v>155</v>
      </c>
      <c r="F80" s="105" t="s">
        <v>11</v>
      </c>
      <c r="G80" s="105" t="s">
        <v>12</v>
      </c>
      <c r="H80" s="105" t="s">
        <v>13</v>
      </c>
      <c r="I80" s="105" t="s">
        <v>14</v>
      </c>
      <c r="J80" s="108" t="s">
        <v>162</v>
      </c>
      <c r="K80" s="109" t="s">
        <v>7</v>
      </c>
      <c r="L80" s="109" t="s">
        <v>16</v>
      </c>
    </row>
    <row r="81" customFormat="false" ht="12.75" hidden="false" customHeight="true" outlineLevel="0" collapsed="false">
      <c r="A81" s="110" t="n">
        <v>1</v>
      </c>
      <c r="B81" s="110" t="n">
        <v>2</v>
      </c>
      <c r="C81" s="111" t="n">
        <v>3</v>
      </c>
      <c r="D81" s="112" t="n">
        <v>4</v>
      </c>
      <c r="E81" s="110" t="n">
        <v>5</v>
      </c>
      <c r="F81" s="110" t="s">
        <v>150</v>
      </c>
      <c r="G81" s="110" t="n">
        <v>7</v>
      </c>
      <c r="H81" s="110" t="n">
        <v>8</v>
      </c>
      <c r="I81" s="110" t="s">
        <v>151</v>
      </c>
      <c r="J81" s="110" t="n">
        <v>10</v>
      </c>
      <c r="K81" s="110" t="n">
        <v>11</v>
      </c>
      <c r="L81" s="113" t="n">
        <v>12</v>
      </c>
    </row>
    <row r="82" customFormat="false" ht="14.1" hidden="false" customHeight="true" outlineLevel="0" collapsed="false">
      <c r="A82" s="105" t="s">
        <v>163</v>
      </c>
      <c r="B82" s="153" t="s">
        <v>208</v>
      </c>
      <c r="C82" s="153"/>
      <c r="D82" s="153"/>
      <c r="E82" s="153"/>
      <c r="F82" s="153"/>
      <c r="G82" s="153"/>
      <c r="H82" s="153"/>
      <c r="I82" s="153"/>
      <c r="J82" s="153"/>
      <c r="K82" s="153"/>
      <c r="L82" s="153"/>
    </row>
    <row r="83" customFormat="false" ht="12.75" hidden="false" customHeight="false" outlineLevel="0" collapsed="false">
      <c r="A83" s="114" t="n">
        <v>1</v>
      </c>
      <c r="B83" s="169" t="s">
        <v>209</v>
      </c>
      <c r="C83" s="159" t="s">
        <v>20</v>
      </c>
      <c r="D83" s="156" t="n">
        <v>6500</v>
      </c>
      <c r="E83" s="157"/>
      <c r="F83" s="117"/>
      <c r="G83" s="136"/>
      <c r="H83" s="117"/>
      <c r="I83" s="117"/>
      <c r="J83" s="153"/>
      <c r="K83" s="153"/>
      <c r="L83" s="153"/>
    </row>
    <row r="84" customFormat="false" ht="12.75" hidden="false" customHeight="false" outlineLevel="0" collapsed="false">
      <c r="A84" s="124" t="s">
        <v>210</v>
      </c>
      <c r="B84" s="124"/>
      <c r="C84" s="125"/>
      <c r="D84" s="160"/>
      <c r="E84" s="161"/>
      <c r="F84" s="128"/>
      <c r="G84" s="129"/>
      <c r="H84" s="128"/>
      <c r="I84" s="128"/>
      <c r="J84" s="130"/>
      <c r="K84" s="130"/>
      <c r="L84" s="130"/>
    </row>
    <row r="85" customFormat="false" ht="12.75" hidden="false" customHeight="false" outlineLevel="0" collapsed="false">
      <c r="A85" s="149" t="s">
        <v>211</v>
      </c>
      <c r="B85" s="149"/>
      <c r="C85" s="149"/>
      <c r="D85" s="149"/>
      <c r="E85" s="149"/>
      <c r="F85" s="149"/>
      <c r="G85" s="149"/>
      <c r="H85" s="149"/>
      <c r="I85" s="149"/>
      <c r="J85" s="149"/>
      <c r="K85" s="150"/>
      <c r="L85" s="151"/>
    </row>
    <row r="86" s="180" customFormat="true" ht="40.7" hidden="false" customHeight="true" outlineLevel="0" collapsed="false">
      <c r="A86" s="162" t="s">
        <v>212</v>
      </c>
      <c r="B86" s="162"/>
      <c r="C86" s="162"/>
      <c r="D86" s="162"/>
      <c r="E86" s="162"/>
      <c r="F86" s="162"/>
      <c r="G86" s="162"/>
      <c r="H86" s="162"/>
      <c r="I86" s="162"/>
      <c r="J86" s="162"/>
      <c r="K86" s="162"/>
      <c r="L86" s="162"/>
    </row>
    <row r="87" customFormat="false" ht="12.75" hidden="false" customHeight="true" outlineLevel="0" collapsed="false">
      <c r="A87" s="168" t="s">
        <v>171</v>
      </c>
      <c r="B87" s="168"/>
      <c r="C87" s="168"/>
      <c r="D87" s="168"/>
      <c r="E87" s="168"/>
      <c r="F87" s="168"/>
      <c r="G87" s="168"/>
      <c r="H87" s="168"/>
      <c r="I87" s="168"/>
      <c r="J87" s="168"/>
      <c r="K87" s="168"/>
      <c r="L87" s="168"/>
    </row>
    <row r="88" customFormat="false" ht="49.5" hidden="false" customHeight="true" outlineLevel="0" collapsed="false">
      <c r="A88" s="166" t="s">
        <v>213</v>
      </c>
      <c r="B88" s="166"/>
      <c r="C88" s="166"/>
      <c r="D88" s="166"/>
      <c r="E88" s="166"/>
      <c r="F88" s="166"/>
      <c r="G88" s="166"/>
      <c r="H88" s="166"/>
      <c r="I88" s="166"/>
      <c r="J88" s="166"/>
      <c r="K88" s="166"/>
      <c r="L88" s="166"/>
    </row>
    <row r="89" customFormat="false" ht="31.5" hidden="false" customHeight="true" outlineLevel="0" collapsed="false">
      <c r="A89" s="166" t="s">
        <v>214</v>
      </c>
      <c r="B89" s="166"/>
      <c r="C89" s="166"/>
      <c r="D89" s="166"/>
      <c r="E89" s="166"/>
      <c r="F89" s="166"/>
      <c r="G89" s="166"/>
      <c r="H89" s="166"/>
      <c r="I89" s="166"/>
      <c r="J89" s="166"/>
      <c r="K89" s="166"/>
      <c r="L89" s="166"/>
    </row>
    <row r="90" customFormat="false" ht="14.1" hidden="false" customHeight="true" outlineLevel="0" collapsed="false">
      <c r="A90" s="166" t="s">
        <v>215</v>
      </c>
      <c r="B90" s="166"/>
      <c r="C90" s="166"/>
      <c r="D90" s="166"/>
      <c r="E90" s="166"/>
      <c r="F90" s="166"/>
      <c r="G90" s="166"/>
      <c r="H90" s="166"/>
      <c r="I90" s="166"/>
      <c r="J90" s="166"/>
      <c r="K90" s="166"/>
      <c r="L90" s="166"/>
    </row>
    <row r="91" customFormat="false" ht="12.75" hidden="false" customHeight="false" outlineLevel="0" collapsed="false">
      <c r="A91" s="167" t="s">
        <v>216</v>
      </c>
      <c r="B91" s="167"/>
      <c r="C91" s="167"/>
      <c r="D91" s="167"/>
      <c r="E91" s="167"/>
      <c r="F91" s="167"/>
      <c r="G91" s="167"/>
      <c r="H91" s="167"/>
      <c r="I91" s="167"/>
      <c r="J91" s="167"/>
      <c r="K91" s="167"/>
      <c r="L91" s="167"/>
    </row>
    <row r="92" customFormat="false" ht="14.1" hidden="false" customHeight="true" outlineLevel="0" collapsed="false">
      <c r="A92" s="166" t="s">
        <v>217</v>
      </c>
      <c r="B92" s="166"/>
      <c r="C92" s="166"/>
      <c r="D92" s="166"/>
      <c r="E92" s="166"/>
      <c r="F92" s="166"/>
      <c r="G92" s="166"/>
      <c r="H92" s="166"/>
      <c r="I92" s="166"/>
      <c r="J92" s="166"/>
      <c r="K92" s="166"/>
      <c r="L92" s="166"/>
    </row>
    <row r="93" customFormat="false" ht="16.5" hidden="false" customHeight="true" outlineLevel="0" collapsed="false">
      <c r="A93" s="167" t="s">
        <v>177</v>
      </c>
      <c r="B93" s="167"/>
      <c r="C93" s="167"/>
      <c r="D93" s="167"/>
      <c r="E93" s="167"/>
      <c r="F93" s="167"/>
      <c r="G93" s="167"/>
      <c r="H93" s="167"/>
      <c r="I93" s="167"/>
      <c r="J93" s="167"/>
      <c r="K93" s="167"/>
      <c r="L93" s="167"/>
    </row>
    <row r="94" customFormat="false" ht="31.9" hidden="false" customHeight="true" outlineLevel="0" collapsed="false">
      <c r="A94" s="166" t="s">
        <v>218</v>
      </c>
      <c r="B94" s="166"/>
      <c r="C94" s="166"/>
      <c r="D94" s="166"/>
      <c r="E94" s="166"/>
      <c r="F94" s="166"/>
      <c r="G94" s="166"/>
      <c r="H94" s="166"/>
      <c r="I94" s="166"/>
      <c r="J94" s="166"/>
      <c r="K94" s="166"/>
      <c r="L94" s="166"/>
    </row>
    <row r="95" customFormat="false" ht="26.45" hidden="false" customHeight="true" outlineLevel="0" collapsed="false">
      <c r="A95" s="166" t="s">
        <v>219</v>
      </c>
      <c r="B95" s="166"/>
      <c r="C95" s="166"/>
      <c r="D95" s="166"/>
      <c r="E95" s="166"/>
      <c r="F95" s="166"/>
      <c r="G95" s="166"/>
      <c r="H95" s="166"/>
      <c r="I95" s="166"/>
      <c r="J95" s="166"/>
      <c r="K95" s="166"/>
      <c r="L95" s="166"/>
    </row>
    <row r="96" customFormat="false" ht="33.75" hidden="false" customHeight="true" outlineLevel="0" collapsed="false">
      <c r="A96" s="166" t="s">
        <v>220</v>
      </c>
      <c r="B96" s="166"/>
      <c r="C96" s="166"/>
      <c r="D96" s="166"/>
      <c r="E96" s="166"/>
      <c r="F96" s="166"/>
      <c r="G96" s="166"/>
      <c r="H96" s="166"/>
      <c r="I96" s="166"/>
      <c r="J96" s="166"/>
      <c r="K96" s="166"/>
      <c r="L96" s="166"/>
    </row>
    <row r="97" customFormat="false" ht="16.5" hidden="false" customHeight="true" outlineLevel="0" collapsed="false">
      <c r="A97" s="186" t="s">
        <v>221</v>
      </c>
      <c r="B97" s="186"/>
      <c r="C97" s="186"/>
      <c r="D97" s="186"/>
      <c r="E97" s="186"/>
      <c r="F97" s="186"/>
      <c r="G97" s="186"/>
      <c r="H97" s="186"/>
      <c r="I97" s="186"/>
      <c r="J97" s="186"/>
      <c r="K97" s="186"/>
      <c r="L97" s="186"/>
    </row>
    <row r="98" customFormat="false" ht="47.25" hidden="false" customHeight="true" outlineLevel="0" collapsed="false">
      <c r="A98" s="105" t="s">
        <v>5</v>
      </c>
      <c r="B98" s="106" t="s">
        <v>6</v>
      </c>
      <c r="C98" s="105" t="s">
        <v>146</v>
      </c>
      <c r="D98" s="154" t="s">
        <v>147</v>
      </c>
      <c r="E98" s="105" t="s">
        <v>155</v>
      </c>
      <c r="F98" s="105" t="s">
        <v>11</v>
      </c>
      <c r="G98" s="105" t="s">
        <v>12</v>
      </c>
      <c r="H98" s="105" t="s">
        <v>13</v>
      </c>
      <c r="I98" s="105" t="s">
        <v>14</v>
      </c>
      <c r="J98" s="108" t="s">
        <v>15</v>
      </c>
      <c r="K98" s="109" t="s">
        <v>7</v>
      </c>
      <c r="L98" s="109" t="s">
        <v>16</v>
      </c>
    </row>
    <row r="99" customFormat="false" ht="12.75" hidden="false" customHeight="false" outlineLevel="0" collapsed="false">
      <c r="A99" s="110" t="n">
        <v>1</v>
      </c>
      <c r="B99" s="110" t="n">
        <v>2</v>
      </c>
      <c r="C99" s="111" t="n">
        <v>3</v>
      </c>
      <c r="D99" s="112" t="n">
        <v>4</v>
      </c>
      <c r="E99" s="110" t="n">
        <v>5</v>
      </c>
      <c r="F99" s="110" t="s">
        <v>150</v>
      </c>
      <c r="G99" s="110" t="n">
        <v>7</v>
      </c>
      <c r="H99" s="110" t="n">
        <v>8</v>
      </c>
      <c r="I99" s="110" t="s">
        <v>151</v>
      </c>
      <c r="J99" s="110" t="n">
        <v>10</v>
      </c>
      <c r="K99" s="110" t="n">
        <v>11</v>
      </c>
      <c r="L99" s="113" t="n">
        <v>12</v>
      </c>
    </row>
    <row r="100" customFormat="false" ht="15" hidden="false" customHeight="true" outlineLevel="0" collapsed="false">
      <c r="A100" s="105" t="s">
        <v>163</v>
      </c>
      <c r="B100" s="153" t="s">
        <v>222</v>
      </c>
      <c r="C100" s="153"/>
      <c r="D100" s="153"/>
      <c r="E100" s="153"/>
      <c r="F100" s="153"/>
      <c r="G100" s="153"/>
      <c r="H100" s="153"/>
      <c r="I100" s="153"/>
      <c r="J100" s="153"/>
      <c r="K100" s="153"/>
      <c r="L100" s="153"/>
    </row>
    <row r="101" customFormat="false" ht="12.75" hidden="false" customHeight="false" outlineLevel="0" collapsed="false">
      <c r="A101" s="114" t="n">
        <v>1</v>
      </c>
      <c r="B101" s="187" t="s">
        <v>223</v>
      </c>
      <c r="C101" s="155" t="s">
        <v>20</v>
      </c>
      <c r="D101" s="188" t="n">
        <v>250</v>
      </c>
      <c r="E101" s="157"/>
      <c r="F101" s="117"/>
      <c r="G101" s="189"/>
      <c r="H101" s="190"/>
      <c r="I101" s="191"/>
      <c r="J101" s="192"/>
      <c r="K101" s="192"/>
      <c r="L101" s="193"/>
    </row>
    <row r="102" customFormat="false" ht="16.5" hidden="false" customHeight="true" outlineLevel="0" collapsed="false">
      <c r="A102" s="114" t="n">
        <v>2</v>
      </c>
      <c r="B102" s="187" t="s">
        <v>224</v>
      </c>
      <c r="C102" s="155" t="s">
        <v>20</v>
      </c>
      <c r="D102" s="188" t="n">
        <v>10</v>
      </c>
      <c r="E102" s="157"/>
      <c r="F102" s="117"/>
      <c r="G102" s="189"/>
      <c r="H102" s="190"/>
      <c r="I102" s="191"/>
      <c r="J102" s="192"/>
      <c r="K102" s="192"/>
      <c r="L102" s="193"/>
    </row>
    <row r="103" customFormat="false" ht="16.5" hidden="false" customHeight="true" outlineLevel="0" collapsed="false">
      <c r="A103" s="114" t="n">
        <v>3</v>
      </c>
      <c r="B103" s="187" t="s">
        <v>225</v>
      </c>
      <c r="C103" s="155" t="s">
        <v>20</v>
      </c>
      <c r="D103" s="188" t="n">
        <v>150</v>
      </c>
      <c r="E103" s="157"/>
      <c r="F103" s="117"/>
      <c r="G103" s="189"/>
      <c r="H103" s="190"/>
      <c r="I103" s="191"/>
      <c r="J103" s="192"/>
      <c r="K103" s="192"/>
      <c r="L103" s="193"/>
    </row>
    <row r="104" customFormat="false" ht="16.5" hidden="false" customHeight="true" outlineLevel="0" collapsed="false">
      <c r="A104" s="114" t="n">
        <v>4</v>
      </c>
      <c r="B104" s="187" t="s">
        <v>226</v>
      </c>
      <c r="C104" s="155" t="s">
        <v>20</v>
      </c>
      <c r="D104" s="188" t="n">
        <v>10</v>
      </c>
      <c r="E104" s="157"/>
      <c r="F104" s="117"/>
      <c r="G104" s="189"/>
      <c r="H104" s="190"/>
      <c r="I104" s="191"/>
      <c r="J104" s="192"/>
      <c r="K104" s="192"/>
      <c r="L104" s="193"/>
    </row>
    <row r="105" customFormat="false" ht="12.75" hidden="false" customHeight="false" outlineLevel="0" collapsed="false">
      <c r="A105" s="114" t="n">
        <v>5</v>
      </c>
      <c r="B105" s="187" t="s">
        <v>227</v>
      </c>
      <c r="C105" s="155" t="s">
        <v>20</v>
      </c>
      <c r="D105" s="188" t="n">
        <v>50</v>
      </c>
      <c r="E105" s="157"/>
      <c r="F105" s="117"/>
      <c r="G105" s="189"/>
      <c r="H105" s="190"/>
      <c r="I105" s="191"/>
      <c r="J105" s="192"/>
      <c r="K105" s="192"/>
      <c r="L105" s="193"/>
    </row>
    <row r="106" customFormat="false" ht="12.75" hidden="false" customHeight="false" outlineLevel="0" collapsed="false">
      <c r="A106" s="114" t="n">
        <v>6</v>
      </c>
      <c r="B106" s="187" t="s">
        <v>228</v>
      </c>
      <c r="C106" s="155" t="s">
        <v>20</v>
      </c>
      <c r="D106" s="188" t="n">
        <v>20</v>
      </c>
      <c r="E106" s="157"/>
      <c r="F106" s="117"/>
      <c r="G106" s="189"/>
      <c r="H106" s="190"/>
      <c r="I106" s="191"/>
      <c r="J106" s="192"/>
      <c r="K106" s="192"/>
      <c r="L106" s="193"/>
    </row>
    <row r="107" customFormat="false" ht="12.75" hidden="false" customHeight="false" outlineLevel="0" collapsed="false">
      <c r="A107" s="114" t="n">
        <v>7</v>
      </c>
      <c r="B107" s="187" t="s">
        <v>229</v>
      </c>
      <c r="C107" s="155" t="s">
        <v>20</v>
      </c>
      <c r="D107" s="188" t="n">
        <v>50</v>
      </c>
      <c r="E107" s="157"/>
      <c r="F107" s="117"/>
      <c r="G107" s="189"/>
      <c r="H107" s="190"/>
      <c r="I107" s="191"/>
      <c r="J107" s="192"/>
      <c r="K107" s="192"/>
      <c r="L107" s="193"/>
    </row>
    <row r="108" customFormat="false" ht="12.75" hidden="false" customHeight="false" outlineLevel="0" collapsed="false">
      <c r="A108" s="114" t="n">
        <v>8</v>
      </c>
      <c r="B108" s="187" t="s">
        <v>230</v>
      </c>
      <c r="C108" s="155" t="s">
        <v>20</v>
      </c>
      <c r="D108" s="188" t="n">
        <v>10</v>
      </c>
      <c r="E108" s="157"/>
      <c r="F108" s="117"/>
      <c r="G108" s="189"/>
      <c r="H108" s="190"/>
      <c r="I108" s="191"/>
      <c r="J108" s="192"/>
      <c r="K108" s="192"/>
      <c r="L108" s="193"/>
    </row>
    <row r="109" customFormat="false" ht="14.1" hidden="false" customHeight="true" outlineLevel="0" collapsed="false">
      <c r="A109" s="105" t="s">
        <v>166</v>
      </c>
      <c r="B109" s="194" t="s">
        <v>231</v>
      </c>
      <c r="C109" s="194"/>
      <c r="D109" s="194"/>
      <c r="E109" s="194"/>
      <c r="F109" s="194"/>
      <c r="G109" s="194"/>
      <c r="H109" s="194"/>
      <c r="I109" s="194"/>
      <c r="J109" s="194"/>
      <c r="K109" s="194"/>
      <c r="L109" s="194"/>
    </row>
    <row r="110" customFormat="false" ht="12.75" hidden="false" customHeight="false" outlineLevel="0" collapsed="false">
      <c r="A110" s="114" t="n">
        <v>9</v>
      </c>
      <c r="B110" s="195" t="s">
        <v>232</v>
      </c>
      <c r="C110" s="155" t="s">
        <v>20</v>
      </c>
      <c r="D110" s="188" t="n">
        <v>10</v>
      </c>
      <c r="E110" s="157"/>
      <c r="F110" s="117"/>
      <c r="G110" s="196"/>
      <c r="H110" s="191"/>
      <c r="I110" s="191"/>
      <c r="J110" s="192"/>
      <c r="K110" s="192"/>
      <c r="L110" s="193"/>
    </row>
    <row r="111" customFormat="false" ht="12.75" hidden="false" customHeight="false" outlineLevel="0" collapsed="false">
      <c r="A111" s="114" t="n">
        <v>10</v>
      </c>
      <c r="B111" s="195" t="s">
        <v>233</v>
      </c>
      <c r="C111" s="155" t="s">
        <v>20</v>
      </c>
      <c r="D111" s="188" t="n">
        <v>10</v>
      </c>
      <c r="E111" s="191"/>
      <c r="F111" s="117"/>
      <c r="G111" s="196"/>
      <c r="H111" s="191"/>
      <c r="I111" s="191"/>
      <c r="J111" s="192"/>
      <c r="K111" s="192"/>
      <c r="L111" s="193"/>
    </row>
    <row r="112" customFormat="false" ht="12.75" hidden="false" customHeight="false" outlineLevel="0" collapsed="false">
      <c r="A112" s="114" t="n">
        <v>11</v>
      </c>
      <c r="B112" s="195" t="s">
        <v>234</v>
      </c>
      <c r="C112" s="155" t="s">
        <v>20</v>
      </c>
      <c r="D112" s="188" t="n">
        <v>20</v>
      </c>
      <c r="E112" s="157"/>
      <c r="F112" s="117"/>
      <c r="G112" s="196"/>
      <c r="H112" s="191"/>
      <c r="I112" s="191"/>
      <c r="J112" s="192"/>
      <c r="K112" s="192"/>
      <c r="L112" s="193"/>
    </row>
    <row r="113" customFormat="false" ht="12.75" hidden="false" customHeight="false" outlineLevel="0" collapsed="false">
      <c r="A113" s="114" t="n">
        <v>12</v>
      </c>
      <c r="B113" s="195" t="s">
        <v>235</v>
      </c>
      <c r="C113" s="155" t="s">
        <v>20</v>
      </c>
      <c r="D113" s="188" t="n">
        <v>20</v>
      </c>
      <c r="E113" s="191"/>
      <c r="F113" s="117"/>
      <c r="G113" s="196"/>
      <c r="H113" s="191"/>
      <c r="I113" s="191"/>
      <c r="J113" s="192"/>
      <c r="K113" s="192"/>
      <c r="L113" s="193"/>
    </row>
    <row r="114" customFormat="false" ht="12.75" hidden="false" customHeight="false" outlineLevel="0" collapsed="false">
      <c r="A114" s="114" t="n">
        <v>13</v>
      </c>
      <c r="B114" s="195" t="s">
        <v>236</v>
      </c>
      <c r="C114" s="155" t="s">
        <v>20</v>
      </c>
      <c r="D114" s="188" t="n">
        <v>50</v>
      </c>
      <c r="E114" s="157"/>
      <c r="F114" s="117"/>
      <c r="G114" s="196"/>
      <c r="H114" s="191"/>
      <c r="I114" s="191"/>
      <c r="J114" s="192"/>
      <c r="K114" s="192"/>
      <c r="L114" s="193"/>
    </row>
    <row r="115" customFormat="false" ht="12.75" hidden="false" customHeight="false" outlineLevel="0" collapsed="false">
      <c r="A115" s="114" t="n">
        <v>14</v>
      </c>
      <c r="B115" s="195" t="s">
        <v>237</v>
      </c>
      <c r="C115" s="155" t="s">
        <v>20</v>
      </c>
      <c r="D115" s="188" t="n">
        <v>20</v>
      </c>
      <c r="E115" s="191"/>
      <c r="F115" s="117"/>
      <c r="G115" s="196"/>
      <c r="H115" s="191"/>
      <c r="I115" s="191"/>
      <c r="J115" s="192"/>
      <c r="K115" s="192"/>
      <c r="L115" s="193"/>
    </row>
    <row r="116" customFormat="false" ht="12.75" hidden="false" customHeight="false" outlineLevel="0" collapsed="false">
      <c r="A116" s="114" t="n">
        <v>15</v>
      </c>
      <c r="B116" s="195" t="s">
        <v>238</v>
      </c>
      <c r="C116" s="155" t="s">
        <v>20</v>
      </c>
      <c r="D116" s="188" t="n">
        <v>10</v>
      </c>
      <c r="E116" s="157"/>
      <c r="F116" s="117"/>
      <c r="G116" s="196"/>
      <c r="H116" s="191"/>
      <c r="I116" s="191"/>
      <c r="J116" s="192"/>
      <c r="K116" s="192"/>
      <c r="L116" s="193"/>
    </row>
    <row r="117" customFormat="false" ht="12.75" hidden="false" customHeight="false" outlineLevel="0" collapsed="false">
      <c r="A117" s="114" t="n">
        <v>16</v>
      </c>
      <c r="B117" s="195" t="s">
        <v>239</v>
      </c>
      <c r="C117" s="155" t="s">
        <v>20</v>
      </c>
      <c r="D117" s="188" t="n">
        <v>20</v>
      </c>
      <c r="E117" s="191"/>
      <c r="F117" s="117"/>
      <c r="G117" s="196"/>
      <c r="H117" s="191"/>
      <c r="I117" s="191"/>
      <c r="J117" s="192"/>
      <c r="K117" s="192"/>
      <c r="L117" s="193"/>
    </row>
    <row r="118" customFormat="false" ht="12.75" hidden="false" customHeight="false" outlineLevel="0" collapsed="false">
      <c r="A118" s="114" t="n">
        <v>17</v>
      </c>
      <c r="B118" s="140" t="s">
        <v>240</v>
      </c>
      <c r="C118" s="155" t="s">
        <v>20</v>
      </c>
      <c r="D118" s="188" t="n">
        <v>10</v>
      </c>
      <c r="E118" s="197"/>
      <c r="F118" s="117"/>
      <c r="G118" s="196"/>
      <c r="H118" s="191"/>
      <c r="I118" s="191"/>
      <c r="J118" s="198"/>
      <c r="K118" s="198"/>
      <c r="L118" s="199"/>
    </row>
    <row r="119" customFormat="false" ht="13.35" hidden="false" customHeight="true" outlineLevel="0" collapsed="false">
      <c r="A119" s="105" t="s">
        <v>191</v>
      </c>
      <c r="B119" s="153" t="s">
        <v>241</v>
      </c>
      <c r="C119" s="153"/>
      <c r="D119" s="153"/>
      <c r="E119" s="153"/>
      <c r="F119" s="153"/>
      <c r="G119" s="153"/>
      <c r="H119" s="153"/>
      <c r="I119" s="153"/>
      <c r="J119" s="153"/>
      <c r="K119" s="153"/>
      <c r="L119" s="153"/>
    </row>
    <row r="120" customFormat="false" ht="12.75" hidden="false" customHeight="false" outlineLevel="0" collapsed="false">
      <c r="A120" s="114" t="n">
        <v>18</v>
      </c>
      <c r="B120" s="200" t="s">
        <v>242</v>
      </c>
      <c r="C120" s="155" t="s">
        <v>20</v>
      </c>
      <c r="D120" s="188" t="n">
        <v>150</v>
      </c>
      <c r="E120" s="201"/>
      <c r="F120" s="202"/>
      <c r="G120" s="203"/>
      <c r="H120" s="204"/>
      <c r="I120" s="204"/>
      <c r="J120" s="205"/>
      <c r="K120" s="205"/>
      <c r="L120" s="206"/>
    </row>
    <row r="121" customFormat="false" ht="12.75" hidden="false" customHeight="false" outlineLevel="0" collapsed="false">
      <c r="A121" s="114" t="n">
        <v>19</v>
      </c>
      <c r="B121" s="207" t="s">
        <v>243</v>
      </c>
      <c r="C121" s="155" t="s">
        <v>20</v>
      </c>
      <c r="D121" s="188" t="n">
        <v>150</v>
      </c>
      <c r="E121" s="201"/>
      <c r="F121" s="202"/>
      <c r="G121" s="203"/>
      <c r="H121" s="204"/>
      <c r="I121" s="204"/>
      <c r="J121" s="208"/>
      <c r="K121" s="208"/>
      <c r="L121" s="209"/>
    </row>
    <row r="122" customFormat="false" ht="12.75" hidden="false" customHeight="false" outlineLevel="0" collapsed="false">
      <c r="A122" s="114" t="n">
        <v>20</v>
      </c>
      <c r="B122" s="207" t="s">
        <v>244</v>
      </c>
      <c r="C122" s="155" t="s">
        <v>20</v>
      </c>
      <c r="D122" s="188" t="n">
        <v>75</v>
      </c>
      <c r="E122" s="201"/>
      <c r="F122" s="202"/>
      <c r="G122" s="203"/>
      <c r="H122" s="204"/>
      <c r="I122" s="204"/>
      <c r="J122" s="208"/>
      <c r="K122" s="208"/>
      <c r="L122" s="209"/>
    </row>
    <row r="123" customFormat="false" ht="15.6" hidden="false" customHeight="true" outlineLevel="0" collapsed="false">
      <c r="A123" s="105" t="s">
        <v>193</v>
      </c>
      <c r="B123" s="153" t="s">
        <v>245</v>
      </c>
      <c r="C123" s="153"/>
      <c r="D123" s="153"/>
      <c r="E123" s="153"/>
      <c r="F123" s="153"/>
      <c r="G123" s="153"/>
      <c r="H123" s="153"/>
      <c r="I123" s="153"/>
      <c r="J123" s="153"/>
      <c r="K123" s="153"/>
      <c r="L123" s="153"/>
    </row>
    <row r="124" customFormat="false" ht="12.75" hidden="false" customHeight="false" outlineLevel="0" collapsed="false">
      <c r="A124" s="119" t="n">
        <v>21</v>
      </c>
      <c r="B124" s="210" t="s">
        <v>246</v>
      </c>
      <c r="C124" s="159" t="s">
        <v>20</v>
      </c>
      <c r="D124" s="188" t="n">
        <v>30</v>
      </c>
      <c r="E124" s="211"/>
      <c r="F124" s="212"/>
      <c r="G124" s="196"/>
      <c r="H124" s="191"/>
      <c r="I124" s="191"/>
      <c r="J124" s="151"/>
      <c r="K124" s="151"/>
      <c r="L124" s="143"/>
    </row>
    <row r="125" customFormat="false" ht="12.75" hidden="false" customHeight="true" outlineLevel="0" collapsed="false">
      <c r="A125" s="124" t="s">
        <v>51</v>
      </c>
      <c r="B125" s="124"/>
      <c r="C125" s="125"/>
      <c r="D125" s="126"/>
      <c r="E125" s="213"/>
      <c r="F125" s="214"/>
      <c r="G125" s="215"/>
      <c r="H125" s="214"/>
      <c r="I125" s="214"/>
      <c r="J125" s="130"/>
      <c r="K125" s="130"/>
      <c r="L125" s="130"/>
    </row>
    <row r="126" customFormat="false" ht="12.75" hidden="false" customHeight="true" outlineLevel="0" collapsed="false">
      <c r="A126" s="149" t="s">
        <v>247</v>
      </c>
      <c r="B126" s="149"/>
      <c r="C126" s="149"/>
      <c r="D126" s="149"/>
      <c r="E126" s="149"/>
      <c r="F126" s="149"/>
      <c r="G126" s="149"/>
      <c r="H126" s="149"/>
      <c r="I126" s="149"/>
      <c r="J126" s="149"/>
      <c r="K126" s="150"/>
      <c r="L126" s="151"/>
    </row>
    <row r="127" customFormat="false" ht="12.75" hidden="false" customHeight="true" outlineLevel="0" collapsed="false">
      <c r="A127" s="162" t="s">
        <v>248</v>
      </c>
      <c r="B127" s="162"/>
      <c r="C127" s="162"/>
      <c r="D127" s="162"/>
      <c r="E127" s="162"/>
      <c r="F127" s="162"/>
      <c r="G127" s="162"/>
      <c r="H127" s="162"/>
      <c r="I127" s="162"/>
      <c r="J127" s="162"/>
      <c r="K127" s="162"/>
      <c r="L127" s="162"/>
    </row>
    <row r="128" customFormat="false" ht="12.75" hidden="false" customHeight="false" outlineLevel="0" collapsed="false">
      <c r="A128" s="168" t="s">
        <v>249</v>
      </c>
      <c r="B128" s="168"/>
      <c r="C128" s="168"/>
      <c r="D128" s="168"/>
      <c r="E128" s="168"/>
      <c r="F128" s="168"/>
      <c r="G128" s="168"/>
      <c r="H128" s="168"/>
      <c r="I128" s="168"/>
      <c r="J128" s="168"/>
      <c r="K128" s="168"/>
      <c r="L128" s="168"/>
    </row>
    <row r="129" customFormat="false" ht="12.75" hidden="false" customHeight="false" outlineLevel="0" collapsed="false">
      <c r="A129" s="167" t="s">
        <v>250</v>
      </c>
      <c r="B129" s="167"/>
      <c r="C129" s="167"/>
      <c r="D129" s="167"/>
      <c r="E129" s="167"/>
      <c r="F129" s="167"/>
      <c r="G129" s="167"/>
      <c r="H129" s="167"/>
      <c r="I129" s="167"/>
      <c r="J129" s="167"/>
      <c r="K129" s="167"/>
      <c r="L129" s="167"/>
    </row>
    <row r="130" customFormat="false" ht="12.75" hidden="false" customHeight="false" outlineLevel="0" collapsed="false">
      <c r="A130" s="167" t="s">
        <v>251</v>
      </c>
      <c r="B130" s="167"/>
      <c r="C130" s="167"/>
      <c r="D130" s="167"/>
      <c r="E130" s="167"/>
      <c r="F130" s="167"/>
      <c r="G130" s="167"/>
      <c r="H130" s="167"/>
      <c r="I130" s="167"/>
      <c r="J130" s="167"/>
      <c r="K130" s="167"/>
      <c r="L130" s="167"/>
    </row>
    <row r="131" customFormat="false" ht="12.75" hidden="false" customHeight="false" outlineLevel="0" collapsed="false">
      <c r="A131" s="167" t="s">
        <v>252</v>
      </c>
      <c r="B131" s="167"/>
      <c r="C131" s="167"/>
      <c r="D131" s="167"/>
      <c r="E131" s="167"/>
      <c r="F131" s="167"/>
      <c r="G131" s="167"/>
      <c r="H131" s="167"/>
      <c r="I131" s="167"/>
      <c r="J131" s="167"/>
      <c r="K131" s="167"/>
      <c r="L131" s="167"/>
    </row>
    <row r="132" customFormat="false" ht="12.75" hidden="false" customHeight="true" outlineLevel="0" collapsed="false">
      <c r="A132" s="167" t="s">
        <v>253</v>
      </c>
      <c r="B132" s="167"/>
      <c r="C132" s="167"/>
      <c r="D132" s="167"/>
      <c r="E132" s="167"/>
      <c r="F132" s="167"/>
      <c r="G132" s="167"/>
      <c r="H132" s="167"/>
      <c r="I132" s="167"/>
      <c r="J132" s="167"/>
      <c r="K132" s="167"/>
      <c r="L132" s="167"/>
    </row>
    <row r="133" customFormat="false" ht="16.5" hidden="false" customHeight="true" outlineLevel="0" collapsed="false">
      <c r="A133" s="216" t="s">
        <v>254</v>
      </c>
      <c r="B133" s="216"/>
      <c r="C133" s="216"/>
      <c r="D133" s="216"/>
      <c r="E133" s="216"/>
      <c r="F133" s="216"/>
      <c r="G133" s="216"/>
      <c r="H133" s="216"/>
      <c r="I133" s="216"/>
      <c r="J133" s="216"/>
      <c r="K133" s="216"/>
      <c r="L133" s="216"/>
    </row>
    <row r="134" customFormat="false" ht="14.1" hidden="false" customHeight="true" outlineLevel="0" collapsed="false">
      <c r="A134" s="216" t="s">
        <v>255</v>
      </c>
      <c r="B134" s="216"/>
      <c r="C134" s="216"/>
      <c r="D134" s="216"/>
      <c r="E134" s="216"/>
      <c r="F134" s="216"/>
      <c r="G134" s="216"/>
      <c r="H134" s="216"/>
      <c r="I134" s="216"/>
      <c r="J134" s="216"/>
      <c r="K134" s="216"/>
      <c r="L134" s="216"/>
    </row>
    <row r="135" customFormat="false" ht="14.1" hidden="false" customHeight="true" outlineLevel="0" collapsed="false">
      <c r="A135" s="216" t="s">
        <v>256</v>
      </c>
      <c r="B135" s="216"/>
      <c r="C135" s="216"/>
      <c r="D135" s="216"/>
      <c r="E135" s="216"/>
      <c r="F135" s="216"/>
      <c r="G135" s="216"/>
      <c r="H135" s="216"/>
      <c r="I135" s="216"/>
      <c r="J135" s="216"/>
      <c r="K135" s="216"/>
      <c r="L135" s="216"/>
    </row>
    <row r="136" customFormat="false" ht="14.1" hidden="false" customHeight="true" outlineLevel="0" collapsed="false">
      <c r="A136" s="216" t="s">
        <v>257</v>
      </c>
      <c r="B136" s="216"/>
      <c r="C136" s="216"/>
      <c r="D136" s="216"/>
      <c r="E136" s="216"/>
      <c r="F136" s="216"/>
      <c r="G136" s="216"/>
      <c r="H136" s="216"/>
      <c r="I136" s="216"/>
      <c r="J136" s="216"/>
      <c r="K136" s="216"/>
      <c r="L136" s="216"/>
    </row>
    <row r="137" customFormat="false" ht="14.1" hidden="false" customHeight="true" outlineLevel="0" collapsed="false">
      <c r="A137" s="216" t="s">
        <v>258</v>
      </c>
      <c r="B137" s="216"/>
      <c r="C137" s="216"/>
      <c r="D137" s="216"/>
      <c r="E137" s="216"/>
      <c r="F137" s="216"/>
      <c r="G137" s="216"/>
      <c r="H137" s="216"/>
      <c r="I137" s="216"/>
      <c r="J137" s="216"/>
      <c r="K137" s="216"/>
      <c r="L137" s="216"/>
    </row>
    <row r="138" customFormat="false" ht="14.1" hidden="false" customHeight="true" outlineLevel="0" collapsed="false">
      <c r="A138" s="216" t="s">
        <v>259</v>
      </c>
      <c r="B138" s="216"/>
      <c r="C138" s="216"/>
      <c r="D138" s="216"/>
      <c r="E138" s="216"/>
      <c r="F138" s="216"/>
      <c r="G138" s="216"/>
      <c r="H138" s="216"/>
      <c r="I138" s="216"/>
      <c r="J138" s="216"/>
      <c r="K138" s="216"/>
      <c r="L138" s="216"/>
    </row>
    <row r="139" customFormat="false" ht="14.1" hidden="false" customHeight="true" outlineLevel="0" collapsed="false">
      <c r="A139" s="216" t="s">
        <v>260</v>
      </c>
      <c r="B139" s="216"/>
      <c r="C139" s="216"/>
      <c r="D139" s="216"/>
      <c r="E139" s="216"/>
      <c r="F139" s="216"/>
      <c r="G139" s="216"/>
      <c r="H139" s="216"/>
      <c r="I139" s="216"/>
      <c r="J139" s="216"/>
      <c r="K139" s="216"/>
      <c r="L139" s="216"/>
    </row>
    <row r="140" customFormat="false" ht="14.1" hidden="false" customHeight="true" outlineLevel="0" collapsed="false">
      <c r="A140" s="216" t="s">
        <v>261</v>
      </c>
      <c r="B140" s="216"/>
      <c r="C140" s="216"/>
      <c r="D140" s="216"/>
      <c r="E140" s="216"/>
      <c r="F140" s="216"/>
      <c r="G140" s="216"/>
      <c r="H140" s="216"/>
      <c r="I140" s="216"/>
      <c r="J140" s="216"/>
      <c r="K140" s="216"/>
      <c r="L140" s="216"/>
    </row>
    <row r="141" customFormat="false" ht="16.5" hidden="false" customHeight="true" outlineLevel="0" collapsed="false">
      <c r="A141" s="217" t="s">
        <v>262</v>
      </c>
      <c r="B141" s="217"/>
      <c r="C141" s="217"/>
      <c r="D141" s="217"/>
      <c r="E141" s="217"/>
      <c r="F141" s="217"/>
      <c r="G141" s="217"/>
      <c r="H141" s="217"/>
      <c r="I141" s="217"/>
      <c r="J141" s="217"/>
      <c r="K141" s="217"/>
      <c r="L141" s="217"/>
    </row>
    <row r="142" customFormat="false" ht="14.1" hidden="false" customHeight="true" outlineLevel="0" collapsed="false">
      <c r="A142" s="216" t="s">
        <v>263</v>
      </c>
      <c r="B142" s="216"/>
      <c r="C142" s="216"/>
      <c r="D142" s="216"/>
      <c r="E142" s="216"/>
      <c r="F142" s="216"/>
      <c r="G142" s="216"/>
      <c r="H142" s="216"/>
      <c r="I142" s="216"/>
      <c r="J142" s="216"/>
      <c r="K142" s="216"/>
      <c r="L142" s="216"/>
    </row>
    <row r="143" customFormat="false" ht="14.1" hidden="false" customHeight="true" outlineLevel="0" collapsed="false">
      <c r="A143" s="216" t="s">
        <v>264</v>
      </c>
      <c r="B143" s="216"/>
      <c r="C143" s="216"/>
      <c r="D143" s="216"/>
      <c r="E143" s="216"/>
      <c r="F143" s="216"/>
      <c r="G143" s="216"/>
      <c r="H143" s="216"/>
      <c r="I143" s="216"/>
      <c r="J143" s="216"/>
      <c r="K143" s="216"/>
      <c r="L143" s="216"/>
    </row>
    <row r="144" customFormat="false" ht="14.1" hidden="false" customHeight="true" outlineLevel="0" collapsed="false">
      <c r="A144" s="216" t="s">
        <v>265</v>
      </c>
      <c r="B144" s="216"/>
      <c r="C144" s="216"/>
      <c r="D144" s="216"/>
      <c r="E144" s="216"/>
      <c r="F144" s="216"/>
      <c r="G144" s="216"/>
      <c r="H144" s="216"/>
      <c r="I144" s="216"/>
      <c r="J144" s="216"/>
      <c r="K144" s="216"/>
      <c r="L144" s="216"/>
    </row>
    <row r="145" customFormat="false" ht="14.1" hidden="false" customHeight="true" outlineLevel="0" collapsed="false">
      <c r="A145" s="216" t="s">
        <v>266</v>
      </c>
      <c r="B145" s="216"/>
      <c r="C145" s="216"/>
      <c r="D145" s="216"/>
      <c r="E145" s="216"/>
      <c r="F145" s="216"/>
      <c r="G145" s="216"/>
      <c r="H145" s="216"/>
      <c r="I145" s="216"/>
      <c r="J145" s="216"/>
      <c r="K145" s="216"/>
      <c r="L145" s="216"/>
    </row>
    <row r="146" customFormat="false" ht="14.1" hidden="false" customHeight="true" outlineLevel="0" collapsed="false">
      <c r="A146" s="216" t="s">
        <v>267</v>
      </c>
      <c r="B146" s="216"/>
      <c r="C146" s="216"/>
      <c r="D146" s="216"/>
      <c r="E146" s="216"/>
      <c r="F146" s="216"/>
      <c r="G146" s="216"/>
      <c r="H146" s="216"/>
      <c r="I146" s="216"/>
      <c r="J146" s="216"/>
      <c r="K146" s="216"/>
      <c r="L146" s="216"/>
    </row>
    <row r="147" customFormat="false" ht="17.45" hidden="false" customHeight="true" outlineLevel="0" collapsed="false">
      <c r="A147" s="216" t="s">
        <v>268</v>
      </c>
      <c r="B147" s="216"/>
      <c r="C147" s="216"/>
      <c r="D147" s="216"/>
      <c r="E147" s="216"/>
      <c r="F147" s="216"/>
      <c r="G147" s="216"/>
      <c r="H147" s="216"/>
      <c r="I147" s="216"/>
      <c r="J147" s="216"/>
      <c r="K147" s="216"/>
      <c r="L147" s="216"/>
    </row>
    <row r="148" customFormat="false" ht="17.45" hidden="false" customHeight="true" outlineLevel="0" collapsed="false">
      <c r="A148" s="216" t="s">
        <v>269</v>
      </c>
      <c r="B148" s="216"/>
      <c r="C148" s="216"/>
      <c r="D148" s="216"/>
      <c r="E148" s="216"/>
      <c r="F148" s="216"/>
      <c r="G148" s="216"/>
      <c r="H148" s="216"/>
      <c r="I148" s="216"/>
      <c r="J148" s="216"/>
      <c r="K148" s="216"/>
      <c r="L148" s="216"/>
    </row>
    <row r="149" customFormat="false" ht="14.1" hidden="false" customHeight="true" outlineLevel="0" collapsed="false">
      <c r="A149" s="216" t="s">
        <v>270</v>
      </c>
      <c r="B149" s="216"/>
      <c r="C149" s="216"/>
      <c r="D149" s="216"/>
      <c r="E149" s="216"/>
      <c r="F149" s="216"/>
      <c r="G149" s="216"/>
      <c r="H149" s="216"/>
      <c r="I149" s="216"/>
      <c r="J149" s="216"/>
      <c r="K149" s="216"/>
      <c r="L149" s="216"/>
    </row>
    <row r="150" customFormat="false" ht="14.1" hidden="false" customHeight="true" outlineLevel="0" collapsed="false">
      <c r="A150" s="216" t="s">
        <v>271</v>
      </c>
      <c r="B150" s="216"/>
      <c r="C150" s="216"/>
      <c r="D150" s="216"/>
      <c r="E150" s="216"/>
      <c r="F150" s="216"/>
      <c r="G150" s="216"/>
      <c r="H150" s="216"/>
      <c r="I150" s="216"/>
      <c r="J150" s="216"/>
      <c r="K150" s="216"/>
      <c r="L150" s="216"/>
    </row>
    <row r="151" customFormat="false" ht="22.7" hidden="false" customHeight="true" outlineLevel="0" collapsed="false">
      <c r="A151" s="218" t="s">
        <v>272</v>
      </c>
      <c r="B151" s="218"/>
      <c r="C151" s="218"/>
      <c r="D151" s="218"/>
      <c r="E151" s="218"/>
      <c r="F151" s="218"/>
      <c r="G151" s="218"/>
      <c r="H151" s="218"/>
      <c r="I151" s="218"/>
      <c r="J151" s="218"/>
      <c r="K151" s="218"/>
      <c r="L151" s="218"/>
    </row>
    <row r="152" customFormat="false" ht="12.75" hidden="false" customHeight="false" outlineLevel="0" collapsed="false">
      <c r="A152" s="219" t="s">
        <v>273</v>
      </c>
      <c r="B152" s="219"/>
      <c r="C152" s="219"/>
      <c r="D152" s="219"/>
      <c r="E152" s="219"/>
      <c r="F152" s="219"/>
      <c r="G152" s="219"/>
      <c r="H152" s="219"/>
      <c r="I152" s="219"/>
      <c r="J152" s="219"/>
      <c r="K152" s="219"/>
      <c r="L152" s="219"/>
    </row>
    <row r="153" customFormat="false" ht="45" hidden="false" customHeight="false" outlineLevel="0" collapsed="false">
      <c r="A153" s="105" t="s">
        <v>5</v>
      </c>
      <c r="B153" s="106" t="s">
        <v>6</v>
      </c>
      <c r="C153" s="105" t="s">
        <v>146</v>
      </c>
      <c r="D153" s="154" t="s">
        <v>147</v>
      </c>
      <c r="E153" s="105" t="s">
        <v>155</v>
      </c>
      <c r="F153" s="105" t="s">
        <v>11</v>
      </c>
      <c r="G153" s="105" t="s">
        <v>12</v>
      </c>
      <c r="H153" s="105" t="s">
        <v>13</v>
      </c>
      <c r="I153" s="105" t="s">
        <v>14</v>
      </c>
      <c r="J153" s="108" t="s">
        <v>15</v>
      </c>
      <c r="K153" s="109" t="s">
        <v>7</v>
      </c>
      <c r="L153" s="109" t="s">
        <v>16</v>
      </c>
    </row>
    <row r="154" customFormat="false" ht="16.7" hidden="false" customHeight="true" outlineLevel="0" collapsed="false">
      <c r="A154" s="110" t="n">
        <v>1</v>
      </c>
      <c r="B154" s="110" t="n">
        <v>2</v>
      </c>
      <c r="C154" s="111" t="n">
        <v>3</v>
      </c>
      <c r="D154" s="112" t="n">
        <v>4</v>
      </c>
      <c r="E154" s="110" t="n">
        <v>5</v>
      </c>
      <c r="F154" s="110" t="s">
        <v>150</v>
      </c>
      <c r="G154" s="110" t="n">
        <v>7</v>
      </c>
      <c r="H154" s="110" t="n">
        <v>8</v>
      </c>
      <c r="I154" s="110" t="s">
        <v>151</v>
      </c>
      <c r="J154" s="110" t="n">
        <v>10</v>
      </c>
      <c r="K154" s="110" t="n">
        <v>11</v>
      </c>
      <c r="L154" s="113" t="n">
        <v>12</v>
      </c>
    </row>
    <row r="155" customFormat="false" ht="291.75" hidden="false" customHeight="true" outlineLevel="0" collapsed="false">
      <c r="A155" s="114" t="n">
        <v>1</v>
      </c>
      <c r="B155" s="220" t="s">
        <v>274</v>
      </c>
      <c r="C155" s="155" t="s">
        <v>20</v>
      </c>
      <c r="D155" s="188" t="n">
        <v>30</v>
      </c>
      <c r="E155" s="117"/>
      <c r="F155" s="117"/>
      <c r="G155" s="221"/>
      <c r="H155" s="222"/>
      <c r="I155" s="117"/>
      <c r="J155" s="105"/>
      <c r="K155" s="105"/>
      <c r="L155" s="209"/>
    </row>
    <row r="156" customFormat="false" ht="159.75" hidden="false" customHeight="true" outlineLevel="0" collapsed="false">
      <c r="A156" s="114" t="n">
        <v>2</v>
      </c>
      <c r="B156" s="220" t="s">
        <v>275</v>
      </c>
      <c r="C156" s="155"/>
      <c r="D156" s="188"/>
      <c r="E156" s="117"/>
      <c r="F156" s="117"/>
      <c r="G156" s="221"/>
      <c r="H156" s="222"/>
      <c r="I156" s="222"/>
      <c r="J156" s="105"/>
      <c r="K156" s="105"/>
      <c r="L156" s="105"/>
    </row>
    <row r="157" customFormat="false" ht="164.25" hidden="false" customHeight="true" outlineLevel="0" collapsed="false">
      <c r="A157" s="119" t="n">
        <v>3</v>
      </c>
      <c r="B157" s="220" t="s">
        <v>276</v>
      </c>
      <c r="C157" s="155"/>
      <c r="D157" s="188"/>
      <c r="E157" s="117"/>
      <c r="F157" s="117"/>
      <c r="G157" s="221"/>
      <c r="H157" s="222"/>
      <c r="I157" s="222"/>
      <c r="J157" s="105"/>
      <c r="K157" s="105"/>
      <c r="L157" s="105"/>
    </row>
    <row r="158" customFormat="false" ht="12.75" hidden="false" customHeight="false" outlineLevel="0" collapsed="false">
      <c r="A158" s="124" t="s">
        <v>55</v>
      </c>
      <c r="B158" s="124"/>
      <c r="C158" s="125"/>
      <c r="D158" s="126"/>
      <c r="E158" s="161"/>
      <c r="F158" s="128"/>
      <c r="G158" s="129"/>
      <c r="H158" s="128"/>
      <c r="I158" s="128"/>
      <c r="J158" s="130"/>
      <c r="K158" s="130"/>
      <c r="L158" s="130"/>
    </row>
    <row r="159" customFormat="false" ht="12.75" hidden="false" customHeight="false" outlineLevel="0" collapsed="false">
      <c r="A159" s="149" t="s">
        <v>277</v>
      </c>
      <c r="B159" s="149"/>
      <c r="C159" s="149"/>
      <c r="D159" s="149"/>
      <c r="E159" s="149"/>
      <c r="F159" s="149"/>
      <c r="G159" s="149"/>
      <c r="H159" s="149"/>
      <c r="I159" s="149"/>
      <c r="J159" s="149"/>
      <c r="K159" s="150"/>
      <c r="L159" s="151"/>
    </row>
    <row r="160" customFormat="false" ht="12.75" hidden="false" customHeight="false" outlineLevel="0" collapsed="false">
      <c r="A160" s="223" t="s">
        <v>278</v>
      </c>
      <c r="B160" s="223"/>
      <c r="C160" s="223"/>
      <c r="D160" s="223"/>
      <c r="E160" s="223"/>
      <c r="F160" s="223"/>
      <c r="G160" s="223"/>
      <c r="H160" s="223"/>
      <c r="I160" s="223"/>
      <c r="J160" s="223"/>
      <c r="K160" s="223"/>
      <c r="L160" s="223"/>
    </row>
    <row r="161" customFormat="false" ht="81" hidden="false" customHeight="true" outlineLevel="0" collapsed="false">
      <c r="A161" s="182" t="s">
        <v>279</v>
      </c>
      <c r="B161" s="182"/>
      <c r="C161" s="182"/>
      <c r="D161" s="182"/>
      <c r="E161" s="182"/>
      <c r="F161" s="182"/>
      <c r="G161" s="182"/>
      <c r="H161" s="182"/>
      <c r="I161" s="182"/>
      <c r="J161" s="182"/>
      <c r="K161" s="182"/>
      <c r="L161" s="182"/>
    </row>
    <row r="162" customFormat="false" ht="12.75" hidden="false" customHeight="false" outlineLevel="0" collapsed="false">
      <c r="A162" s="219" t="s">
        <v>280</v>
      </c>
      <c r="B162" s="219"/>
      <c r="C162" s="219"/>
      <c r="D162" s="219"/>
      <c r="E162" s="219"/>
      <c r="F162" s="219"/>
      <c r="G162" s="219"/>
      <c r="H162" s="219"/>
      <c r="I162" s="219"/>
      <c r="J162" s="219"/>
      <c r="K162" s="219"/>
      <c r="L162" s="219"/>
    </row>
    <row r="163" customFormat="false" ht="45" hidden="false" customHeight="false" outlineLevel="0" collapsed="false">
      <c r="A163" s="105" t="s">
        <v>5</v>
      </c>
      <c r="B163" s="106" t="s">
        <v>6</v>
      </c>
      <c r="C163" s="105" t="s">
        <v>146</v>
      </c>
      <c r="D163" s="154" t="s">
        <v>147</v>
      </c>
      <c r="E163" s="105" t="s">
        <v>155</v>
      </c>
      <c r="F163" s="105" t="s">
        <v>11</v>
      </c>
      <c r="G163" s="105" t="s">
        <v>12</v>
      </c>
      <c r="H163" s="105" t="s">
        <v>13</v>
      </c>
      <c r="I163" s="105" t="s">
        <v>14</v>
      </c>
      <c r="J163" s="108" t="s">
        <v>15</v>
      </c>
      <c r="K163" s="109" t="s">
        <v>7</v>
      </c>
      <c r="L163" s="109" t="s">
        <v>16</v>
      </c>
    </row>
    <row r="164" customFormat="false" ht="12.75" hidden="false" customHeight="false" outlineLevel="0" collapsed="false">
      <c r="A164" s="110" t="n">
        <v>1</v>
      </c>
      <c r="B164" s="110" t="n">
        <v>2</v>
      </c>
      <c r="C164" s="111" t="n">
        <v>3</v>
      </c>
      <c r="D164" s="112" t="n">
        <v>4</v>
      </c>
      <c r="E164" s="110" t="n">
        <v>5</v>
      </c>
      <c r="F164" s="110" t="s">
        <v>150</v>
      </c>
      <c r="G164" s="110" t="n">
        <v>7</v>
      </c>
      <c r="H164" s="110" t="n">
        <v>8</v>
      </c>
      <c r="I164" s="110" t="s">
        <v>151</v>
      </c>
      <c r="J164" s="110" t="n">
        <v>10</v>
      </c>
      <c r="K164" s="110" t="n">
        <v>11</v>
      </c>
      <c r="L164" s="113" t="n">
        <v>12</v>
      </c>
    </row>
    <row r="165" customFormat="false" ht="69.6" hidden="false" customHeight="true" outlineLevel="0" collapsed="false">
      <c r="A165" s="119" t="n">
        <v>1</v>
      </c>
      <c r="B165" s="224" t="s">
        <v>281</v>
      </c>
      <c r="C165" s="155" t="s">
        <v>20</v>
      </c>
      <c r="D165" s="225" t="n">
        <v>15</v>
      </c>
      <c r="E165" s="121"/>
      <c r="F165" s="121"/>
      <c r="G165" s="221"/>
      <c r="H165" s="121"/>
      <c r="I165" s="121"/>
      <c r="J165" s="143"/>
      <c r="K165" s="143"/>
      <c r="L165" s="143"/>
    </row>
    <row r="166" customFormat="false" ht="15" hidden="false" customHeight="true" outlineLevel="0" collapsed="false">
      <c r="A166" s="124" t="s">
        <v>282</v>
      </c>
      <c r="B166" s="124"/>
      <c r="C166" s="125"/>
      <c r="D166" s="126"/>
      <c r="E166" s="226"/>
      <c r="F166" s="128"/>
      <c r="G166" s="129"/>
      <c r="H166" s="128"/>
      <c r="I166" s="128"/>
      <c r="J166" s="130"/>
      <c r="K166" s="130"/>
      <c r="L166" s="130"/>
    </row>
    <row r="167" customFormat="false" ht="12.75" hidden="false" customHeight="false" outlineLevel="0" collapsed="false">
      <c r="A167" s="131" t="s">
        <v>283</v>
      </c>
      <c r="B167" s="131"/>
      <c r="C167" s="131"/>
      <c r="D167" s="131"/>
      <c r="E167" s="131"/>
      <c r="F167" s="131"/>
      <c r="G167" s="131"/>
      <c r="H167" s="131"/>
      <c r="I167" s="131"/>
      <c r="J167" s="131"/>
      <c r="K167" s="132"/>
      <c r="L167" s="133"/>
    </row>
    <row r="168" customFormat="false" ht="12.75" hidden="false" customHeight="false" outlineLevel="0" collapsed="false">
      <c r="A168" s="219" t="s">
        <v>284</v>
      </c>
      <c r="B168" s="219"/>
      <c r="C168" s="219"/>
      <c r="D168" s="219"/>
      <c r="E168" s="219"/>
      <c r="F168" s="219"/>
      <c r="G168" s="219"/>
      <c r="H168" s="219"/>
      <c r="I168" s="219"/>
      <c r="J168" s="219"/>
      <c r="K168" s="219"/>
      <c r="L168" s="219"/>
    </row>
    <row r="169" customFormat="false" ht="45" hidden="false" customHeight="false" outlineLevel="0" collapsed="false">
      <c r="A169" s="105" t="s">
        <v>5</v>
      </c>
      <c r="B169" s="106" t="s">
        <v>6</v>
      </c>
      <c r="C169" s="208" t="s">
        <v>146</v>
      </c>
      <c r="D169" s="154" t="s">
        <v>147</v>
      </c>
      <c r="E169" s="105" t="s">
        <v>155</v>
      </c>
      <c r="F169" s="105" t="s">
        <v>11</v>
      </c>
      <c r="G169" s="105" t="s">
        <v>12</v>
      </c>
      <c r="H169" s="105" t="s">
        <v>13</v>
      </c>
      <c r="I169" s="105" t="s">
        <v>14</v>
      </c>
      <c r="J169" s="108" t="s">
        <v>15</v>
      </c>
      <c r="K169" s="109" t="s">
        <v>7</v>
      </c>
      <c r="L169" s="109" t="s">
        <v>16</v>
      </c>
    </row>
    <row r="170" customFormat="false" ht="12.75" hidden="false" customHeight="false" outlineLevel="0" collapsed="false">
      <c r="A170" s="110" t="n">
        <v>1</v>
      </c>
      <c r="B170" s="110" t="n">
        <v>2</v>
      </c>
      <c r="C170" s="111" t="n">
        <v>3</v>
      </c>
      <c r="D170" s="112" t="n">
        <v>4</v>
      </c>
      <c r="E170" s="110" t="n">
        <v>5</v>
      </c>
      <c r="F170" s="110" t="s">
        <v>150</v>
      </c>
      <c r="G170" s="110" t="n">
        <v>7</v>
      </c>
      <c r="H170" s="110" t="n">
        <v>8</v>
      </c>
      <c r="I170" s="110" t="s">
        <v>151</v>
      </c>
      <c r="J170" s="110" t="n">
        <v>10</v>
      </c>
      <c r="K170" s="110" t="n">
        <v>11</v>
      </c>
      <c r="L170" s="113" t="n">
        <v>12</v>
      </c>
    </row>
    <row r="171" customFormat="false" ht="45.75" hidden="false" customHeight="true" outlineLevel="0" collapsed="false">
      <c r="A171" s="114" t="n">
        <v>1</v>
      </c>
      <c r="B171" s="227" t="s">
        <v>285</v>
      </c>
      <c r="C171" s="155" t="s">
        <v>20</v>
      </c>
      <c r="D171" s="225" t="n">
        <v>850000</v>
      </c>
      <c r="E171" s="222"/>
      <c r="F171" s="121"/>
      <c r="G171" s="221"/>
      <c r="H171" s="228"/>
      <c r="I171" s="121"/>
      <c r="J171" s="208"/>
      <c r="K171" s="208"/>
      <c r="L171" s="209"/>
    </row>
    <row r="172" customFormat="false" ht="39.75" hidden="false" customHeight="true" outlineLevel="0" collapsed="false">
      <c r="A172" s="114" t="n">
        <v>2</v>
      </c>
      <c r="B172" s="227" t="s">
        <v>286</v>
      </c>
      <c r="C172" s="155" t="s">
        <v>287</v>
      </c>
      <c r="D172" s="225" t="n">
        <v>2500</v>
      </c>
      <c r="E172" s="222"/>
      <c r="F172" s="121"/>
      <c r="G172" s="221"/>
      <c r="H172" s="228"/>
      <c r="I172" s="121"/>
      <c r="J172" s="208"/>
      <c r="K172" s="208"/>
      <c r="L172" s="209"/>
    </row>
    <row r="173" customFormat="false" ht="12.75" hidden="false" customHeight="false" outlineLevel="0" collapsed="false">
      <c r="A173" s="124" t="s">
        <v>65</v>
      </c>
      <c r="B173" s="124"/>
      <c r="C173" s="125"/>
      <c r="D173" s="126"/>
      <c r="E173" s="226"/>
      <c r="F173" s="214"/>
      <c r="G173" s="215"/>
      <c r="H173" s="214"/>
      <c r="I173" s="214"/>
      <c r="J173" s="130"/>
      <c r="K173" s="130"/>
      <c r="L173" s="130"/>
    </row>
    <row r="174" customFormat="false" ht="12.75" hidden="false" customHeight="false" outlineLevel="0" collapsed="false">
      <c r="A174" s="149" t="s">
        <v>66</v>
      </c>
      <c r="B174" s="149"/>
      <c r="C174" s="149"/>
      <c r="D174" s="149"/>
      <c r="E174" s="149"/>
      <c r="F174" s="149"/>
      <c r="G174" s="149"/>
      <c r="H174" s="149"/>
      <c r="I174" s="149"/>
      <c r="J174" s="149"/>
      <c r="K174" s="150"/>
      <c r="L174" s="151"/>
    </row>
    <row r="175" customFormat="false" ht="12.75" hidden="false" customHeight="false" outlineLevel="0" collapsed="false">
      <c r="A175" s="229" t="s">
        <v>288</v>
      </c>
      <c r="B175" s="229"/>
      <c r="C175" s="229"/>
      <c r="D175" s="229"/>
      <c r="E175" s="229"/>
      <c r="F175" s="229"/>
      <c r="G175" s="229"/>
      <c r="H175" s="229"/>
      <c r="I175" s="229"/>
      <c r="J175" s="229"/>
      <c r="K175" s="229"/>
      <c r="L175" s="229"/>
    </row>
    <row r="176" customFormat="false" ht="12.75" hidden="false" customHeight="false" outlineLevel="0" collapsed="false">
      <c r="A176" s="163" t="s">
        <v>289</v>
      </c>
      <c r="B176" s="163"/>
      <c r="C176" s="163"/>
      <c r="D176" s="163"/>
      <c r="E176" s="163"/>
      <c r="F176" s="163"/>
      <c r="G176" s="163"/>
      <c r="H176" s="163"/>
      <c r="I176" s="163"/>
      <c r="J176" s="163"/>
      <c r="K176" s="163"/>
      <c r="L176" s="163"/>
    </row>
    <row r="177" customFormat="false" ht="27.75" hidden="false" customHeight="true" outlineLevel="0" collapsed="false">
      <c r="A177" s="164" t="s">
        <v>290</v>
      </c>
      <c r="B177" s="164"/>
      <c r="C177" s="164"/>
      <c r="D177" s="164"/>
      <c r="E177" s="164"/>
      <c r="F177" s="164"/>
      <c r="G177" s="164"/>
      <c r="H177" s="164"/>
      <c r="I177" s="164"/>
      <c r="J177" s="164"/>
      <c r="K177" s="164"/>
      <c r="L177" s="164"/>
    </row>
    <row r="178" customFormat="false" ht="12.75" hidden="false" customHeight="false" outlineLevel="0" collapsed="false">
      <c r="A178" s="230" t="s">
        <v>291</v>
      </c>
      <c r="B178" s="230"/>
      <c r="C178" s="230"/>
      <c r="D178" s="230"/>
      <c r="E178" s="230"/>
      <c r="F178" s="230"/>
      <c r="G178" s="230"/>
      <c r="H178" s="230"/>
      <c r="I178" s="230"/>
      <c r="J178" s="230"/>
      <c r="K178" s="230"/>
      <c r="L178" s="230"/>
    </row>
    <row r="179" customFormat="false" ht="12.75" hidden="false" customHeight="false" outlineLevel="0" collapsed="false">
      <c r="A179" s="230" t="s">
        <v>292</v>
      </c>
      <c r="B179" s="230"/>
      <c r="C179" s="230"/>
      <c r="D179" s="230"/>
      <c r="E179" s="230"/>
      <c r="F179" s="230"/>
      <c r="G179" s="230"/>
      <c r="H179" s="230"/>
      <c r="I179" s="230"/>
      <c r="J179" s="230"/>
      <c r="K179" s="230"/>
      <c r="L179" s="230"/>
    </row>
    <row r="180" customFormat="false" ht="31.5" hidden="false" customHeight="true" outlineLevel="0" collapsed="false">
      <c r="A180" s="164" t="s">
        <v>293</v>
      </c>
      <c r="B180" s="164"/>
      <c r="C180" s="164"/>
      <c r="D180" s="164"/>
      <c r="E180" s="164"/>
      <c r="F180" s="164"/>
      <c r="G180" s="164"/>
      <c r="H180" s="164"/>
      <c r="I180" s="164"/>
      <c r="J180" s="164"/>
      <c r="K180" s="164"/>
      <c r="L180" s="164"/>
    </row>
    <row r="181" customFormat="false" ht="24" hidden="false" customHeight="true" outlineLevel="0" collapsed="false">
      <c r="A181" s="166" t="s">
        <v>294</v>
      </c>
      <c r="B181" s="166"/>
      <c r="C181" s="166"/>
      <c r="D181" s="166"/>
      <c r="E181" s="166"/>
      <c r="F181" s="166"/>
      <c r="G181" s="166"/>
      <c r="H181" s="166"/>
      <c r="I181" s="166"/>
      <c r="J181" s="166"/>
      <c r="K181" s="166"/>
      <c r="L181" s="166"/>
    </row>
    <row r="182" customFormat="false" ht="17.25" hidden="false" customHeight="true" outlineLevel="0" collapsed="false">
      <c r="A182" s="166" t="s">
        <v>295</v>
      </c>
      <c r="B182" s="166"/>
      <c r="C182" s="166"/>
      <c r="D182" s="166"/>
      <c r="E182" s="166"/>
      <c r="F182" s="166"/>
      <c r="G182" s="166"/>
      <c r="H182" s="166"/>
      <c r="I182" s="166"/>
      <c r="J182" s="166"/>
      <c r="K182" s="166"/>
      <c r="L182" s="166"/>
    </row>
    <row r="183" customFormat="false" ht="12.75" hidden="false" customHeight="false" outlineLevel="0" collapsed="false">
      <c r="A183" s="230" t="s">
        <v>296</v>
      </c>
      <c r="B183" s="230"/>
      <c r="C183" s="230"/>
      <c r="D183" s="230"/>
      <c r="E183" s="230"/>
      <c r="F183" s="230"/>
      <c r="G183" s="230"/>
      <c r="H183" s="230"/>
      <c r="I183" s="230"/>
      <c r="J183" s="230"/>
      <c r="K183" s="230"/>
      <c r="L183" s="230"/>
    </row>
    <row r="184" customFormat="false" ht="12.75" hidden="false" customHeight="false" outlineLevel="0" collapsed="false">
      <c r="A184" s="230" t="s">
        <v>297</v>
      </c>
      <c r="B184" s="230"/>
      <c r="C184" s="230"/>
      <c r="D184" s="230"/>
      <c r="E184" s="230"/>
      <c r="F184" s="230"/>
      <c r="G184" s="230"/>
      <c r="H184" s="230"/>
      <c r="I184" s="230"/>
      <c r="J184" s="230"/>
      <c r="K184" s="230"/>
      <c r="L184" s="230"/>
    </row>
    <row r="185" customFormat="false" ht="12.75" hidden="false" customHeight="false" outlineLevel="0" collapsed="false">
      <c r="A185" s="230" t="s">
        <v>298</v>
      </c>
      <c r="B185" s="230"/>
      <c r="C185" s="230"/>
      <c r="D185" s="230"/>
      <c r="E185" s="230"/>
      <c r="F185" s="230"/>
      <c r="G185" s="230"/>
      <c r="H185" s="230"/>
      <c r="I185" s="230"/>
      <c r="J185" s="230"/>
      <c r="K185" s="230"/>
      <c r="L185" s="230"/>
    </row>
    <row r="186" customFormat="false" ht="12.75" hidden="false" customHeight="false" outlineLevel="0" collapsed="false">
      <c r="A186" s="230" t="s">
        <v>299</v>
      </c>
      <c r="B186" s="230"/>
      <c r="C186" s="230"/>
      <c r="D186" s="230"/>
      <c r="E186" s="230"/>
      <c r="F186" s="230"/>
      <c r="G186" s="230"/>
      <c r="H186" s="230"/>
      <c r="I186" s="230"/>
      <c r="J186" s="230"/>
      <c r="K186" s="230"/>
      <c r="L186" s="230"/>
    </row>
    <row r="187" customFormat="false" ht="12.75" hidden="false" customHeight="false" outlineLevel="0" collapsed="false">
      <c r="A187" s="230" t="s">
        <v>300</v>
      </c>
      <c r="B187" s="230"/>
      <c r="C187" s="230"/>
      <c r="D187" s="230"/>
      <c r="E187" s="230"/>
      <c r="F187" s="230"/>
      <c r="G187" s="230"/>
      <c r="H187" s="230"/>
      <c r="I187" s="230"/>
      <c r="J187" s="230"/>
      <c r="K187" s="230"/>
      <c r="L187" s="230"/>
    </row>
    <row r="188" customFormat="false" ht="12.75" hidden="false" customHeight="false" outlineLevel="0" collapsed="false">
      <c r="A188" s="230" t="s">
        <v>301</v>
      </c>
      <c r="B188" s="230"/>
      <c r="C188" s="230"/>
      <c r="D188" s="230"/>
      <c r="E188" s="230"/>
      <c r="F188" s="230"/>
      <c r="G188" s="230"/>
      <c r="H188" s="230"/>
      <c r="I188" s="230"/>
      <c r="J188" s="230"/>
      <c r="K188" s="230"/>
      <c r="L188" s="230"/>
    </row>
    <row r="189" customFormat="false" ht="12.75" hidden="false" customHeight="false" outlineLevel="0" collapsed="false">
      <c r="A189" s="230" t="s">
        <v>302</v>
      </c>
      <c r="B189" s="230"/>
      <c r="C189" s="230"/>
      <c r="D189" s="230"/>
      <c r="E189" s="230"/>
      <c r="F189" s="230"/>
      <c r="G189" s="230"/>
      <c r="H189" s="230"/>
      <c r="I189" s="230"/>
      <c r="J189" s="230"/>
      <c r="K189" s="230"/>
      <c r="L189" s="230"/>
    </row>
    <row r="190" customFormat="false" ht="31.5" hidden="false" customHeight="true" outlineLevel="0" collapsed="false">
      <c r="A190" s="164" t="s">
        <v>303</v>
      </c>
      <c r="B190" s="164"/>
      <c r="C190" s="164"/>
      <c r="D190" s="164"/>
      <c r="E190" s="164"/>
      <c r="F190" s="164"/>
      <c r="G190" s="164"/>
      <c r="H190" s="164"/>
      <c r="I190" s="164"/>
      <c r="J190" s="164"/>
      <c r="K190" s="164"/>
      <c r="L190" s="164"/>
    </row>
    <row r="191" customFormat="false" ht="12.75" hidden="false" customHeight="false" outlineLevel="0" collapsed="false">
      <c r="A191" s="231" t="s">
        <v>304</v>
      </c>
      <c r="B191" s="232"/>
      <c r="C191" s="232"/>
      <c r="D191" s="232"/>
      <c r="E191" s="232"/>
      <c r="F191" s="232"/>
      <c r="G191" s="232"/>
      <c r="H191" s="232"/>
      <c r="I191" s="232"/>
      <c r="J191" s="232"/>
      <c r="K191" s="232"/>
      <c r="L191" s="233"/>
    </row>
    <row r="192" customFormat="false" ht="29.45" hidden="false" customHeight="true" outlineLevel="0" collapsed="false">
      <c r="A192" s="234" t="s">
        <v>305</v>
      </c>
      <c r="B192" s="234"/>
      <c r="C192" s="234"/>
      <c r="D192" s="234"/>
      <c r="E192" s="234"/>
      <c r="F192" s="234"/>
      <c r="G192" s="234"/>
      <c r="H192" s="234"/>
      <c r="I192" s="234"/>
      <c r="J192" s="234"/>
      <c r="K192" s="234"/>
      <c r="L192" s="234"/>
    </row>
    <row r="193" customFormat="false" ht="12.75" hidden="false" customHeight="false" outlineLevel="0" collapsed="false">
      <c r="A193" s="235" t="s">
        <v>306</v>
      </c>
      <c r="B193" s="232"/>
      <c r="C193" s="232"/>
      <c r="D193" s="232"/>
      <c r="E193" s="232"/>
      <c r="F193" s="232"/>
      <c r="G193" s="232"/>
      <c r="H193" s="232"/>
      <c r="I193" s="232"/>
      <c r="J193" s="232"/>
      <c r="K193" s="232"/>
      <c r="L193" s="233"/>
    </row>
    <row r="194" customFormat="false" ht="12.75" hidden="false" customHeight="false" outlineLevel="0" collapsed="false">
      <c r="A194" s="235" t="s">
        <v>307</v>
      </c>
      <c r="B194" s="232"/>
      <c r="C194" s="232"/>
      <c r="D194" s="232"/>
      <c r="E194" s="232"/>
      <c r="F194" s="232"/>
      <c r="G194" s="232"/>
      <c r="H194" s="232"/>
      <c r="I194" s="232"/>
      <c r="J194" s="232"/>
      <c r="K194" s="232"/>
      <c r="L194" s="233"/>
    </row>
    <row r="195" customFormat="false" ht="12.6" hidden="false" customHeight="true" outlineLevel="0" collapsed="false">
      <c r="A195" s="164" t="s">
        <v>308</v>
      </c>
      <c r="B195" s="164"/>
      <c r="C195" s="164"/>
      <c r="D195" s="164"/>
      <c r="E195" s="164"/>
      <c r="F195" s="164"/>
      <c r="G195" s="164"/>
      <c r="H195" s="164"/>
      <c r="I195" s="164"/>
      <c r="J195" s="164"/>
      <c r="K195" s="164"/>
      <c r="L195" s="164"/>
    </row>
    <row r="196" customFormat="false" ht="12.6" hidden="false" customHeight="true" outlineLevel="0" collapsed="false">
      <c r="A196" s="164" t="s">
        <v>309</v>
      </c>
      <c r="B196" s="164"/>
      <c r="C196" s="164"/>
      <c r="D196" s="164"/>
      <c r="E196" s="164"/>
      <c r="F196" s="164"/>
      <c r="G196" s="164"/>
      <c r="H196" s="164"/>
      <c r="I196" s="164"/>
      <c r="J196" s="164"/>
      <c r="K196" s="164"/>
      <c r="L196" s="164"/>
    </row>
    <row r="197" s="236" customFormat="true" ht="29.25" hidden="false" customHeight="true" outlineLevel="0" collapsed="false">
      <c r="A197" s="164" t="s">
        <v>310</v>
      </c>
      <c r="B197" s="164"/>
      <c r="C197" s="164"/>
      <c r="D197" s="164"/>
      <c r="E197" s="164"/>
      <c r="F197" s="164"/>
      <c r="G197" s="164"/>
      <c r="H197" s="164"/>
      <c r="I197" s="164"/>
      <c r="J197" s="164"/>
      <c r="K197" s="164"/>
      <c r="L197" s="164"/>
    </row>
    <row r="198" customFormat="false" ht="12.75" hidden="false" customHeight="false" outlineLevel="0" collapsed="false">
      <c r="A198" s="219" t="s">
        <v>311</v>
      </c>
      <c r="B198" s="219"/>
      <c r="C198" s="219"/>
      <c r="D198" s="219"/>
      <c r="E198" s="219"/>
      <c r="F198" s="219"/>
      <c r="G198" s="219"/>
      <c r="H198" s="219"/>
      <c r="I198" s="219"/>
      <c r="J198" s="219"/>
      <c r="K198" s="219"/>
      <c r="L198" s="219"/>
    </row>
    <row r="199" customFormat="false" ht="45" hidden="false" customHeight="false" outlineLevel="0" collapsed="false">
      <c r="A199" s="105" t="s">
        <v>5</v>
      </c>
      <c r="B199" s="105" t="s">
        <v>6</v>
      </c>
      <c r="C199" s="105" t="s">
        <v>146</v>
      </c>
      <c r="D199" s="154" t="s">
        <v>147</v>
      </c>
      <c r="E199" s="105" t="s">
        <v>155</v>
      </c>
      <c r="F199" s="105" t="s">
        <v>11</v>
      </c>
      <c r="G199" s="105" t="s">
        <v>12</v>
      </c>
      <c r="H199" s="105" t="s">
        <v>13</v>
      </c>
      <c r="I199" s="105" t="s">
        <v>14</v>
      </c>
      <c r="J199" s="108" t="s">
        <v>15</v>
      </c>
      <c r="K199" s="109" t="s">
        <v>7</v>
      </c>
      <c r="L199" s="109" t="s">
        <v>16</v>
      </c>
    </row>
    <row r="200" customFormat="false" ht="12.75" hidden="false" customHeight="false" outlineLevel="0" collapsed="false">
      <c r="A200" s="110" t="n">
        <v>1</v>
      </c>
      <c r="B200" s="110" t="n">
        <v>2</v>
      </c>
      <c r="C200" s="111" t="n">
        <v>3</v>
      </c>
      <c r="D200" s="112" t="n">
        <v>4</v>
      </c>
      <c r="E200" s="110" t="n">
        <v>5</v>
      </c>
      <c r="F200" s="110" t="s">
        <v>150</v>
      </c>
      <c r="G200" s="110" t="n">
        <v>7</v>
      </c>
      <c r="H200" s="110" t="n">
        <v>8</v>
      </c>
      <c r="I200" s="110" t="s">
        <v>151</v>
      </c>
      <c r="J200" s="110" t="n">
        <v>10</v>
      </c>
      <c r="K200" s="110" t="n">
        <v>11</v>
      </c>
      <c r="L200" s="113" t="n">
        <v>12</v>
      </c>
    </row>
    <row r="201" customFormat="false" ht="157.5" hidden="false" customHeight="true" outlineLevel="0" collapsed="false">
      <c r="A201" s="237" t="n">
        <v>1</v>
      </c>
      <c r="B201" s="238" t="s">
        <v>312</v>
      </c>
      <c r="C201" s="114" t="s">
        <v>20</v>
      </c>
      <c r="D201" s="225" t="n">
        <v>7500</v>
      </c>
      <c r="E201" s="239"/>
      <c r="F201" s="121"/>
      <c r="G201" s="221"/>
      <c r="H201" s="228"/>
      <c r="I201" s="121"/>
      <c r="J201" s="151"/>
      <c r="K201" s="151"/>
      <c r="L201" s="240"/>
      <c r="O201" s="2" t="s">
        <v>313</v>
      </c>
    </row>
    <row r="202" customFormat="false" ht="12.75" hidden="false" customHeight="false" outlineLevel="0" collapsed="false">
      <c r="A202" s="124" t="s">
        <v>314</v>
      </c>
      <c r="B202" s="124"/>
      <c r="C202" s="125"/>
      <c r="D202" s="126"/>
      <c r="E202" s="226"/>
      <c r="F202" s="128"/>
      <c r="G202" s="215"/>
      <c r="H202" s="214"/>
      <c r="I202" s="214"/>
      <c r="J202" s="130"/>
      <c r="K202" s="130"/>
      <c r="L202" s="130"/>
    </row>
    <row r="203" customFormat="false" ht="12.75" hidden="false" customHeight="false" outlineLevel="0" collapsed="false">
      <c r="A203" s="149" t="s">
        <v>71</v>
      </c>
      <c r="B203" s="149"/>
      <c r="C203" s="149"/>
      <c r="D203" s="149"/>
      <c r="E203" s="149"/>
      <c r="F203" s="149"/>
      <c r="G203" s="149"/>
      <c r="H203" s="149"/>
      <c r="I203" s="149"/>
      <c r="J203" s="149"/>
      <c r="K203" s="150"/>
      <c r="L203" s="151"/>
    </row>
    <row r="204" customFormat="false" ht="19.5" hidden="false" customHeight="true" outlineLevel="0" collapsed="false">
      <c r="A204" s="163" t="s">
        <v>289</v>
      </c>
      <c r="B204" s="163"/>
      <c r="C204" s="163"/>
      <c r="D204" s="163"/>
      <c r="E204" s="163"/>
      <c r="F204" s="163"/>
      <c r="G204" s="163"/>
      <c r="H204" s="163"/>
      <c r="I204" s="163"/>
      <c r="J204" s="163"/>
      <c r="K204" s="163"/>
      <c r="L204" s="163"/>
    </row>
    <row r="205" customFormat="false" ht="60" hidden="false" customHeight="true" outlineLevel="0" collapsed="false">
      <c r="A205" s="182" t="s">
        <v>315</v>
      </c>
      <c r="B205" s="182"/>
      <c r="C205" s="182"/>
      <c r="D205" s="182"/>
      <c r="E205" s="182"/>
      <c r="F205" s="182"/>
      <c r="G205" s="182"/>
      <c r="H205" s="182"/>
      <c r="I205" s="182"/>
      <c r="J205" s="182"/>
      <c r="K205" s="182"/>
      <c r="L205" s="182"/>
    </row>
    <row r="206" customFormat="false" ht="16.5" hidden="false" customHeight="true" outlineLevel="0" collapsed="false">
      <c r="A206" s="241" t="s">
        <v>316</v>
      </c>
      <c r="B206" s="241"/>
      <c r="C206" s="241"/>
      <c r="D206" s="241"/>
      <c r="E206" s="241"/>
      <c r="F206" s="241"/>
      <c r="G206" s="241"/>
      <c r="H206" s="241"/>
      <c r="I206" s="241"/>
      <c r="J206" s="241"/>
      <c r="K206" s="241"/>
      <c r="L206" s="241"/>
    </row>
    <row r="207" customFormat="false" ht="45" hidden="false" customHeight="false" outlineLevel="0" collapsed="false">
      <c r="A207" s="242" t="s">
        <v>5</v>
      </c>
      <c r="B207" s="242" t="s">
        <v>6</v>
      </c>
      <c r="C207" s="243" t="s">
        <v>146</v>
      </c>
      <c r="D207" s="244" t="s">
        <v>317</v>
      </c>
      <c r="E207" s="245" t="s">
        <v>155</v>
      </c>
      <c r="F207" s="246" t="s">
        <v>11</v>
      </c>
      <c r="G207" s="246" t="s">
        <v>12</v>
      </c>
      <c r="H207" s="247" t="s">
        <v>13</v>
      </c>
      <c r="I207" s="246" t="s">
        <v>14</v>
      </c>
      <c r="J207" s="242" t="s">
        <v>318</v>
      </c>
      <c r="K207" s="248" t="s">
        <v>319</v>
      </c>
      <c r="L207" s="245" t="s">
        <v>16</v>
      </c>
    </row>
    <row r="208" customFormat="false" ht="12.75" hidden="false" customHeight="false" outlineLevel="0" collapsed="false">
      <c r="A208" s="110" t="n">
        <v>1</v>
      </c>
      <c r="B208" s="110" t="n">
        <v>2</v>
      </c>
      <c r="C208" s="111" t="n">
        <v>3</v>
      </c>
      <c r="D208" s="112" t="n">
        <v>4</v>
      </c>
      <c r="E208" s="110" t="n">
        <v>5</v>
      </c>
      <c r="F208" s="110" t="s">
        <v>150</v>
      </c>
      <c r="G208" s="110" t="n">
        <v>7</v>
      </c>
      <c r="H208" s="110" t="n">
        <v>8</v>
      </c>
      <c r="I208" s="110" t="s">
        <v>151</v>
      </c>
      <c r="J208" s="110" t="n">
        <v>10</v>
      </c>
      <c r="K208" s="110" t="n">
        <v>11</v>
      </c>
      <c r="L208" s="113" t="n">
        <v>12</v>
      </c>
    </row>
    <row r="209" customFormat="false" ht="57.75" hidden="false" customHeight="true" outlineLevel="0" collapsed="false">
      <c r="A209" s="249" t="n">
        <v>1</v>
      </c>
      <c r="B209" s="250" t="s">
        <v>320</v>
      </c>
      <c r="C209" s="114" t="s">
        <v>20</v>
      </c>
      <c r="D209" s="225" t="n">
        <v>100</v>
      </c>
      <c r="E209" s="117"/>
      <c r="F209" s="251"/>
      <c r="G209" s="252"/>
      <c r="H209" s="251"/>
      <c r="I209" s="253"/>
      <c r="J209" s="242"/>
      <c r="K209" s="242"/>
      <c r="L209" s="254"/>
    </row>
    <row r="210" customFormat="false" ht="123.75" hidden="false" customHeight="true" outlineLevel="0" collapsed="false">
      <c r="A210" s="255" t="n">
        <v>2</v>
      </c>
      <c r="B210" s="250" t="s">
        <v>321</v>
      </c>
      <c r="C210" s="114" t="s">
        <v>20</v>
      </c>
      <c r="D210" s="225" t="n">
        <v>400</v>
      </c>
      <c r="E210" s="117"/>
      <c r="F210" s="251"/>
      <c r="G210" s="252"/>
      <c r="H210" s="251"/>
      <c r="I210" s="253"/>
      <c r="J210" s="242"/>
      <c r="K210" s="242"/>
      <c r="L210" s="254"/>
    </row>
    <row r="211" customFormat="false" ht="125.25" hidden="false" customHeight="true" outlineLevel="0" collapsed="false">
      <c r="A211" s="256" t="n">
        <v>3</v>
      </c>
      <c r="B211" s="250" t="s">
        <v>322</v>
      </c>
      <c r="C211" s="257" t="s">
        <v>20</v>
      </c>
      <c r="D211" s="225" t="n">
        <v>200</v>
      </c>
      <c r="E211" s="117"/>
      <c r="F211" s="258"/>
      <c r="G211" s="259"/>
      <c r="H211" s="260"/>
      <c r="I211" s="261"/>
      <c r="J211" s="262"/>
      <c r="K211" s="263"/>
      <c r="L211" s="263"/>
    </row>
    <row r="212" customFormat="false" ht="125.25" hidden="false" customHeight="true" outlineLevel="0" collapsed="false">
      <c r="A212" s="264" t="n">
        <v>4</v>
      </c>
      <c r="B212" s="250" t="s">
        <v>323</v>
      </c>
      <c r="C212" s="265" t="s">
        <v>20</v>
      </c>
      <c r="D212" s="225" t="n">
        <v>50000</v>
      </c>
      <c r="E212" s="117"/>
      <c r="F212" s="266"/>
      <c r="G212" s="267"/>
      <c r="H212" s="268"/>
      <c r="I212" s="261"/>
      <c r="J212" s="269"/>
      <c r="K212" s="270"/>
      <c r="L212" s="270"/>
    </row>
    <row r="213" customFormat="false" ht="93.75" hidden="false" customHeight="true" outlineLevel="0" collapsed="false">
      <c r="A213" s="264" t="n">
        <v>5</v>
      </c>
      <c r="B213" s="250" t="s">
        <v>324</v>
      </c>
      <c r="C213" s="271" t="s">
        <v>20</v>
      </c>
      <c r="D213" s="225" t="n">
        <v>500</v>
      </c>
      <c r="E213" s="117"/>
      <c r="F213" s="272"/>
      <c r="G213" s="267"/>
      <c r="H213" s="268"/>
      <c r="I213" s="261"/>
      <c r="J213" s="269"/>
      <c r="K213" s="270"/>
      <c r="L213" s="270"/>
    </row>
    <row r="214" customFormat="false" ht="16.5" hidden="false" customHeight="true" outlineLevel="0" collapsed="false">
      <c r="A214" s="273" t="s">
        <v>75</v>
      </c>
      <c r="B214" s="273"/>
      <c r="C214" s="274"/>
      <c r="D214" s="275"/>
      <c r="E214" s="276"/>
      <c r="F214" s="246"/>
      <c r="G214" s="277"/>
      <c r="H214" s="246"/>
      <c r="I214" s="278"/>
      <c r="J214" s="279"/>
      <c r="K214" s="280"/>
      <c r="L214" s="280"/>
    </row>
    <row r="215" customFormat="false" ht="12.75" hidden="false" customHeight="false" outlineLevel="0" collapsed="false">
      <c r="A215" s="149" t="s">
        <v>76</v>
      </c>
      <c r="B215" s="149"/>
      <c r="C215" s="149"/>
      <c r="D215" s="149"/>
      <c r="E215" s="149"/>
      <c r="F215" s="149"/>
      <c r="G215" s="149"/>
      <c r="H215" s="149"/>
      <c r="I215" s="149"/>
      <c r="J215" s="149"/>
      <c r="K215" s="150"/>
      <c r="L215" s="151"/>
    </row>
    <row r="216" customFormat="false" ht="16.5" hidden="false" customHeight="true" outlineLevel="0" collapsed="false">
      <c r="A216" s="241" t="s">
        <v>325</v>
      </c>
      <c r="B216" s="241"/>
      <c r="C216" s="241"/>
      <c r="D216" s="241"/>
      <c r="E216" s="241"/>
      <c r="F216" s="241"/>
      <c r="G216" s="241"/>
      <c r="H216" s="241"/>
      <c r="I216" s="241"/>
      <c r="J216" s="241"/>
      <c r="K216" s="241"/>
      <c r="L216" s="241"/>
    </row>
    <row r="217" s="286" customFormat="true" ht="45" hidden="false" customHeight="false" outlineLevel="0" collapsed="false">
      <c r="A217" s="281" t="s">
        <v>5</v>
      </c>
      <c r="B217" s="282" t="s">
        <v>6</v>
      </c>
      <c r="C217" s="281" t="s">
        <v>146</v>
      </c>
      <c r="D217" s="283" t="s">
        <v>147</v>
      </c>
      <c r="E217" s="281" t="s">
        <v>155</v>
      </c>
      <c r="F217" s="281" t="s">
        <v>11</v>
      </c>
      <c r="G217" s="281" t="s">
        <v>12</v>
      </c>
      <c r="H217" s="281" t="s">
        <v>13</v>
      </c>
      <c r="I217" s="281" t="s">
        <v>14</v>
      </c>
      <c r="J217" s="284" t="s">
        <v>15</v>
      </c>
      <c r="K217" s="285" t="s">
        <v>7</v>
      </c>
      <c r="L217" s="285" t="s">
        <v>16</v>
      </c>
    </row>
    <row r="218" customFormat="false" ht="12.75" hidden="false" customHeight="false" outlineLevel="0" collapsed="false">
      <c r="A218" s="110" t="n">
        <v>1</v>
      </c>
      <c r="B218" s="110" t="n">
        <v>2</v>
      </c>
      <c r="C218" s="111" t="n">
        <v>3</v>
      </c>
      <c r="D218" s="112" t="n">
        <v>4</v>
      </c>
      <c r="E218" s="110" t="n">
        <v>5</v>
      </c>
      <c r="F218" s="110" t="s">
        <v>150</v>
      </c>
      <c r="G218" s="110" t="n">
        <v>7</v>
      </c>
      <c r="H218" s="110" t="n">
        <v>8</v>
      </c>
      <c r="I218" s="110" t="s">
        <v>151</v>
      </c>
      <c r="J218" s="110" t="n">
        <v>10</v>
      </c>
      <c r="K218" s="110" t="n">
        <v>11</v>
      </c>
      <c r="L218" s="113" t="n">
        <v>12</v>
      </c>
    </row>
    <row r="219" customFormat="false" ht="12.75" hidden="false" customHeight="false" outlineLevel="0" collapsed="false">
      <c r="A219" s="119" t="n">
        <v>1</v>
      </c>
      <c r="B219" s="187" t="s">
        <v>326</v>
      </c>
      <c r="C219" s="287" t="s">
        <v>20</v>
      </c>
      <c r="D219" s="225" t="n">
        <v>2700</v>
      </c>
      <c r="E219" s="239"/>
      <c r="F219" s="121"/>
      <c r="G219" s="221"/>
      <c r="H219" s="228"/>
      <c r="I219" s="288"/>
      <c r="J219" s="151"/>
      <c r="K219" s="151"/>
      <c r="L219" s="143"/>
    </row>
    <row r="220" customFormat="false" ht="12.75" hidden="false" customHeight="false" outlineLevel="0" collapsed="false">
      <c r="A220" s="119" t="n">
        <v>2</v>
      </c>
      <c r="B220" s="289" t="s">
        <v>327</v>
      </c>
      <c r="C220" s="287" t="s">
        <v>20</v>
      </c>
      <c r="D220" s="225" t="n">
        <v>3200</v>
      </c>
      <c r="E220" s="239"/>
      <c r="F220" s="121"/>
      <c r="G220" s="290"/>
      <c r="H220" s="228"/>
      <c r="I220" s="288"/>
      <c r="J220" s="151"/>
      <c r="K220" s="151"/>
      <c r="L220" s="143"/>
    </row>
    <row r="221" customFormat="false" ht="12.75" hidden="false" customHeight="false" outlineLevel="0" collapsed="false">
      <c r="A221" s="119" t="n">
        <v>3</v>
      </c>
      <c r="B221" s="289" t="s">
        <v>328</v>
      </c>
      <c r="C221" s="287" t="s">
        <v>20</v>
      </c>
      <c r="D221" s="225" t="n">
        <v>9500</v>
      </c>
      <c r="E221" s="239"/>
      <c r="F221" s="121"/>
      <c r="G221" s="290"/>
      <c r="H221" s="228"/>
      <c r="I221" s="288"/>
      <c r="J221" s="151"/>
      <c r="K221" s="151"/>
      <c r="L221" s="143"/>
    </row>
    <row r="222" customFormat="false" ht="12.75" hidden="false" customHeight="false" outlineLevel="0" collapsed="false">
      <c r="A222" s="119" t="n">
        <v>4</v>
      </c>
      <c r="B222" s="289" t="s">
        <v>329</v>
      </c>
      <c r="C222" s="291" t="s">
        <v>20</v>
      </c>
      <c r="D222" s="225" t="n">
        <v>550</v>
      </c>
      <c r="E222" s="239"/>
      <c r="F222" s="121"/>
      <c r="G222" s="290"/>
      <c r="H222" s="228"/>
      <c r="I222" s="288"/>
      <c r="J222" s="151"/>
      <c r="K222" s="151"/>
      <c r="L222" s="143"/>
    </row>
    <row r="223" customFormat="false" ht="31.5" hidden="false" customHeight="true" outlineLevel="0" collapsed="false">
      <c r="A223" s="119" t="n">
        <v>5</v>
      </c>
      <c r="B223" s="187" t="s">
        <v>330</v>
      </c>
      <c r="C223" s="287" t="s">
        <v>20</v>
      </c>
      <c r="D223" s="225" t="n">
        <v>133000</v>
      </c>
      <c r="E223" s="239"/>
      <c r="F223" s="121"/>
      <c r="G223" s="290"/>
      <c r="H223" s="228"/>
      <c r="I223" s="288"/>
      <c r="J223" s="151"/>
      <c r="K223" s="151"/>
      <c r="L223" s="143"/>
    </row>
    <row r="224" customFormat="false" ht="29.25" hidden="false" customHeight="true" outlineLevel="0" collapsed="false">
      <c r="A224" s="119" t="n">
        <v>6</v>
      </c>
      <c r="B224" s="289" t="s">
        <v>331</v>
      </c>
      <c r="C224" s="287" t="s">
        <v>20</v>
      </c>
      <c r="D224" s="292" t="n">
        <v>9500</v>
      </c>
      <c r="E224" s="239"/>
      <c r="F224" s="121"/>
      <c r="G224" s="290"/>
      <c r="H224" s="228"/>
      <c r="I224" s="288"/>
      <c r="J224" s="151"/>
      <c r="K224" s="293"/>
      <c r="L224" s="143"/>
    </row>
    <row r="225" customFormat="false" ht="14.45" hidden="false" customHeight="true" outlineLevel="0" collapsed="false">
      <c r="A225" s="124" t="s">
        <v>80</v>
      </c>
      <c r="B225" s="124"/>
      <c r="C225" s="125"/>
      <c r="D225" s="126"/>
      <c r="E225" s="226"/>
      <c r="F225" s="128"/>
      <c r="G225" s="294"/>
      <c r="H225" s="295"/>
      <c r="I225" s="296"/>
      <c r="J225" s="161"/>
      <c r="K225" s="161"/>
      <c r="L225" s="130"/>
    </row>
    <row r="226" customFormat="false" ht="12.75" hidden="false" customHeight="false" outlineLevel="0" collapsed="false">
      <c r="A226" s="149" t="s">
        <v>81</v>
      </c>
      <c r="B226" s="149"/>
      <c r="C226" s="149"/>
      <c r="D226" s="149"/>
      <c r="E226" s="149"/>
      <c r="F226" s="149"/>
      <c r="G226" s="149"/>
      <c r="H226" s="149"/>
      <c r="I226" s="149"/>
      <c r="J226" s="149"/>
      <c r="K226" s="150"/>
      <c r="L226" s="151"/>
    </row>
    <row r="227" customFormat="false" ht="12.75" hidden="false" customHeight="false" outlineLevel="0" collapsed="false">
      <c r="A227" s="162" t="s">
        <v>332</v>
      </c>
      <c r="B227" s="162"/>
      <c r="C227" s="162"/>
      <c r="D227" s="162"/>
      <c r="E227" s="162"/>
      <c r="F227" s="162"/>
      <c r="G227" s="162"/>
      <c r="H227" s="162"/>
      <c r="I227" s="162"/>
      <c r="J227" s="162"/>
      <c r="K227" s="162"/>
      <c r="L227" s="162"/>
    </row>
    <row r="228" customFormat="false" ht="12.75" hidden="false" customHeight="false" outlineLevel="0" collapsed="false">
      <c r="A228" s="230" t="s">
        <v>333</v>
      </c>
      <c r="B228" s="230"/>
      <c r="C228" s="230"/>
      <c r="D228" s="230"/>
      <c r="E228" s="230"/>
      <c r="F228" s="230"/>
      <c r="G228" s="230"/>
      <c r="H228" s="230"/>
      <c r="I228" s="230"/>
      <c r="J228" s="230"/>
      <c r="K228" s="230"/>
      <c r="L228" s="230"/>
    </row>
    <row r="229" customFormat="false" ht="12.75" hidden="false" customHeight="false" outlineLevel="0" collapsed="false">
      <c r="A229" s="230" t="s">
        <v>334</v>
      </c>
      <c r="B229" s="230"/>
      <c r="C229" s="230"/>
      <c r="D229" s="230"/>
      <c r="E229" s="230"/>
      <c r="F229" s="230"/>
      <c r="G229" s="230"/>
      <c r="H229" s="230"/>
      <c r="I229" s="230"/>
      <c r="J229" s="230"/>
      <c r="K229" s="230"/>
      <c r="L229" s="230"/>
    </row>
    <row r="230" customFormat="false" ht="12.75" hidden="false" customHeight="false" outlineLevel="0" collapsed="false">
      <c r="A230" s="230" t="s">
        <v>335</v>
      </c>
      <c r="B230" s="230"/>
      <c r="C230" s="230"/>
      <c r="D230" s="230"/>
      <c r="E230" s="230"/>
      <c r="F230" s="230"/>
      <c r="G230" s="230"/>
      <c r="H230" s="230"/>
      <c r="I230" s="230"/>
      <c r="J230" s="230"/>
      <c r="K230" s="230"/>
      <c r="L230" s="230"/>
    </row>
    <row r="231" customFormat="false" ht="12.75" hidden="false" customHeight="false" outlineLevel="0" collapsed="false">
      <c r="A231" s="230" t="s">
        <v>336</v>
      </c>
      <c r="B231" s="230"/>
      <c r="C231" s="230"/>
      <c r="D231" s="230"/>
      <c r="E231" s="230"/>
      <c r="F231" s="230"/>
      <c r="G231" s="230"/>
      <c r="H231" s="230"/>
      <c r="I231" s="230"/>
      <c r="J231" s="230"/>
      <c r="K231" s="230"/>
      <c r="L231" s="230"/>
    </row>
    <row r="232" customFormat="false" ht="12.75" hidden="false" customHeight="false" outlineLevel="0" collapsed="false">
      <c r="A232" s="230" t="s">
        <v>337</v>
      </c>
      <c r="B232" s="230"/>
      <c r="C232" s="230"/>
      <c r="D232" s="230"/>
      <c r="E232" s="230"/>
      <c r="F232" s="230"/>
      <c r="G232" s="230"/>
      <c r="H232" s="230"/>
      <c r="I232" s="230"/>
      <c r="J232" s="230"/>
      <c r="K232" s="230"/>
      <c r="L232" s="230"/>
    </row>
    <row r="233" customFormat="false" ht="12.75" hidden="false" customHeight="false" outlineLevel="0" collapsed="false">
      <c r="A233" s="230" t="s">
        <v>338</v>
      </c>
      <c r="B233" s="230"/>
      <c r="C233" s="230"/>
      <c r="D233" s="230"/>
      <c r="E233" s="230"/>
      <c r="F233" s="230"/>
      <c r="G233" s="230"/>
      <c r="H233" s="230"/>
      <c r="I233" s="230"/>
      <c r="J233" s="230"/>
      <c r="K233" s="230"/>
      <c r="L233" s="230"/>
    </row>
    <row r="234" customFormat="false" ht="12.75" hidden="false" customHeight="false" outlineLevel="0" collapsed="false">
      <c r="A234" s="230" t="s">
        <v>339</v>
      </c>
      <c r="B234" s="230"/>
      <c r="C234" s="230"/>
      <c r="D234" s="230"/>
      <c r="E234" s="230"/>
      <c r="F234" s="230"/>
      <c r="G234" s="230"/>
      <c r="H234" s="230"/>
      <c r="I234" s="230"/>
      <c r="J234" s="230"/>
      <c r="K234" s="230"/>
      <c r="L234" s="230"/>
    </row>
    <row r="235" customFormat="false" ht="12.75" hidden="false" customHeight="false" outlineLevel="0" collapsed="false">
      <c r="A235" s="230" t="s">
        <v>340</v>
      </c>
      <c r="B235" s="230"/>
      <c r="C235" s="230"/>
      <c r="D235" s="230"/>
      <c r="E235" s="230"/>
      <c r="F235" s="230"/>
      <c r="G235" s="230"/>
      <c r="H235" s="230"/>
      <c r="I235" s="230"/>
      <c r="J235" s="230"/>
      <c r="K235" s="230"/>
      <c r="L235" s="230"/>
    </row>
    <row r="236" customFormat="false" ht="12.75" hidden="false" customHeight="false" outlineLevel="0" collapsed="false">
      <c r="A236" s="230" t="s">
        <v>341</v>
      </c>
      <c r="B236" s="230"/>
      <c r="C236" s="230"/>
      <c r="D236" s="230"/>
      <c r="E236" s="230"/>
      <c r="F236" s="230"/>
      <c r="G236" s="230"/>
      <c r="H236" s="230"/>
      <c r="I236" s="230"/>
      <c r="J236" s="230"/>
      <c r="K236" s="230"/>
      <c r="L236" s="230"/>
    </row>
    <row r="237" customFormat="false" ht="19.5" hidden="false" customHeight="true" outlineLevel="0" collapsed="false">
      <c r="A237" s="297" t="s">
        <v>342</v>
      </c>
      <c r="B237" s="297"/>
      <c r="C237" s="297"/>
      <c r="D237" s="297"/>
      <c r="E237" s="297"/>
      <c r="F237" s="297"/>
      <c r="G237" s="297"/>
      <c r="H237" s="297"/>
      <c r="I237" s="297"/>
      <c r="J237" s="297"/>
      <c r="K237" s="297"/>
      <c r="L237" s="297"/>
    </row>
    <row r="238" customFormat="false" ht="12.75" hidden="false" customHeight="false" outlineLevel="0" collapsed="false">
      <c r="A238" s="162" t="s">
        <v>343</v>
      </c>
      <c r="B238" s="162"/>
      <c r="C238" s="162"/>
      <c r="D238" s="162"/>
      <c r="E238" s="162"/>
      <c r="F238" s="162"/>
      <c r="G238" s="162"/>
      <c r="H238" s="162"/>
      <c r="I238" s="162"/>
      <c r="J238" s="162"/>
      <c r="K238" s="162"/>
      <c r="L238" s="162"/>
    </row>
    <row r="239" customFormat="false" ht="12.75" hidden="false" customHeight="false" outlineLevel="0" collapsed="false">
      <c r="A239" s="230" t="s">
        <v>333</v>
      </c>
      <c r="B239" s="230"/>
      <c r="C239" s="230"/>
      <c r="D239" s="230"/>
      <c r="E239" s="230"/>
      <c r="F239" s="230"/>
      <c r="G239" s="230"/>
      <c r="H239" s="230"/>
      <c r="I239" s="230"/>
      <c r="J239" s="230"/>
      <c r="K239" s="230"/>
      <c r="L239" s="230"/>
    </row>
    <row r="240" customFormat="false" ht="12.75" hidden="false" customHeight="false" outlineLevel="0" collapsed="false">
      <c r="A240" s="230" t="s">
        <v>344</v>
      </c>
      <c r="B240" s="230"/>
      <c r="C240" s="230"/>
      <c r="D240" s="230"/>
      <c r="E240" s="230"/>
      <c r="F240" s="230"/>
      <c r="G240" s="230"/>
      <c r="H240" s="230"/>
      <c r="I240" s="230"/>
      <c r="J240" s="230"/>
      <c r="K240" s="230"/>
      <c r="L240" s="230"/>
    </row>
    <row r="241" customFormat="false" ht="12.75" hidden="false" customHeight="false" outlineLevel="0" collapsed="false">
      <c r="A241" s="230" t="s">
        <v>335</v>
      </c>
      <c r="B241" s="230"/>
      <c r="C241" s="230"/>
      <c r="D241" s="230"/>
      <c r="E241" s="230"/>
      <c r="F241" s="230"/>
      <c r="G241" s="230"/>
      <c r="H241" s="230"/>
      <c r="I241" s="230"/>
      <c r="J241" s="230"/>
      <c r="K241" s="230"/>
      <c r="L241" s="230"/>
    </row>
    <row r="242" customFormat="false" ht="12.75" hidden="false" customHeight="false" outlineLevel="0" collapsed="false">
      <c r="A242" s="230" t="s">
        <v>336</v>
      </c>
      <c r="B242" s="230"/>
      <c r="C242" s="230"/>
      <c r="D242" s="230"/>
      <c r="E242" s="230"/>
      <c r="F242" s="230"/>
      <c r="G242" s="230"/>
      <c r="H242" s="230"/>
      <c r="I242" s="230"/>
      <c r="J242" s="230"/>
      <c r="K242" s="230"/>
      <c r="L242" s="230"/>
    </row>
    <row r="243" customFormat="false" ht="12.75" hidden="false" customHeight="false" outlineLevel="0" collapsed="false">
      <c r="A243" s="230" t="s">
        <v>345</v>
      </c>
      <c r="B243" s="230"/>
      <c r="C243" s="230"/>
      <c r="D243" s="230"/>
      <c r="E243" s="230"/>
      <c r="F243" s="230"/>
      <c r="G243" s="230"/>
      <c r="H243" s="230"/>
      <c r="I243" s="230"/>
      <c r="J243" s="230"/>
      <c r="K243" s="230"/>
      <c r="L243" s="230"/>
    </row>
    <row r="244" customFormat="false" ht="12.75" hidden="false" customHeight="false" outlineLevel="0" collapsed="false">
      <c r="A244" s="230" t="s">
        <v>346</v>
      </c>
      <c r="B244" s="230"/>
      <c r="C244" s="230"/>
      <c r="D244" s="230"/>
      <c r="E244" s="230"/>
      <c r="F244" s="230"/>
      <c r="G244" s="230"/>
      <c r="H244" s="230"/>
      <c r="I244" s="230"/>
      <c r="J244" s="230"/>
      <c r="K244" s="230"/>
      <c r="L244" s="230"/>
    </row>
    <row r="245" customFormat="false" ht="12.75" hidden="false" customHeight="false" outlineLevel="0" collapsed="false">
      <c r="A245" s="230" t="s">
        <v>347</v>
      </c>
      <c r="B245" s="230"/>
      <c r="C245" s="230"/>
      <c r="D245" s="230"/>
      <c r="E245" s="230"/>
      <c r="F245" s="230"/>
      <c r="G245" s="230"/>
      <c r="H245" s="230"/>
      <c r="I245" s="230"/>
      <c r="J245" s="230"/>
      <c r="K245" s="230"/>
      <c r="L245" s="230"/>
    </row>
    <row r="246" customFormat="false" ht="12.75" hidden="false" customHeight="false" outlineLevel="0" collapsed="false">
      <c r="A246" s="230" t="s">
        <v>340</v>
      </c>
      <c r="B246" s="230"/>
      <c r="C246" s="230"/>
      <c r="D246" s="230"/>
      <c r="E246" s="230"/>
      <c r="F246" s="230"/>
      <c r="G246" s="230"/>
      <c r="H246" s="230"/>
      <c r="I246" s="230"/>
      <c r="J246" s="230"/>
      <c r="K246" s="230"/>
      <c r="L246" s="230"/>
    </row>
    <row r="247" customFormat="false" ht="12.75" hidden="false" customHeight="false" outlineLevel="0" collapsed="false">
      <c r="A247" s="230" t="s">
        <v>341</v>
      </c>
      <c r="B247" s="230"/>
      <c r="C247" s="230"/>
      <c r="D247" s="230"/>
      <c r="E247" s="230"/>
      <c r="F247" s="230"/>
      <c r="G247" s="230"/>
      <c r="H247" s="230"/>
      <c r="I247" s="230"/>
      <c r="J247" s="230"/>
      <c r="K247" s="230"/>
      <c r="L247" s="230"/>
    </row>
    <row r="248" customFormat="false" ht="12.75" hidden="false" customHeight="false" outlineLevel="0" collapsed="false">
      <c r="A248" s="230" t="s">
        <v>342</v>
      </c>
      <c r="B248" s="230"/>
      <c r="C248" s="230"/>
      <c r="D248" s="230"/>
      <c r="E248" s="230"/>
      <c r="F248" s="230"/>
      <c r="G248" s="230"/>
      <c r="H248" s="230"/>
      <c r="I248" s="230"/>
      <c r="J248" s="230"/>
      <c r="K248" s="230"/>
      <c r="L248" s="230"/>
    </row>
    <row r="249" customFormat="false" ht="12.75" hidden="false" customHeight="false" outlineLevel="0" collapsed="false">
      <c r="A249" s="298" t="s">
        <v>348</v>
      </c>
      <c r="B249" s="298"/>
      <c r="C249" s="298"/>
      <c r="D249" s="298"/>
      <c r="E249" s="298"/>
      <c r="F249" s="298"/>
      <c r="G249" s="298"/>
      <c r="H249" s="298"/>
      <c r="I249" s="298"/>
      <c r="J249" s="298"/>
      <c r="K249" s="298"/>
      <c r="L249" s="298"/>
    </row>
    <row r="250" customFormat="false" ht="27" hidden="false" customHeight="true" outlineLevel="0" collapsed="false">
      <c r="A250" s="299" t="s">
        <v>349</v>
      </c>
      <c r="B250" s="299"/>
      <c r="C250" s="299"/>
      <c r="D250" s="299"/>
      <c r="E250" s="299"/>
      <c r="F250" s="299"/>
      <c r="G250" s="299"/>
      <c r="H250" s="299"/>
      <c r="I250" s="299"/>
      <c r="J250" s="299"/>
      <c r="K250" s="299"/>
      <c r="L250" s="299"/>
    </row>
    <row r="251" customFormat="false" ht="16.5" hidden="false" customHeight="true" outlineLevel="0" collapsed="false">
      <c r="A251" s="299"/>
      <c r="B251" s="299"/>
      <c r="C251" s="299"/>
      <c r="D251" s="299"/>
      <c r="E251" s="299"/>
      <c r="F251" s="299"/>
      <c r="G251" s="299"/>
      <c r="H251" s="299"/>
      <c r="I251" s="299"/>
      <c r="J251" s="299"/>
      <c r="K251" s="299"/>
      <c r="L251" s="299"/>
    </row>
    <row r="252" customFormat="false" ht="12.75" hidden="false" customHeight="false" outlineLevel="0" collapsed="false">
      <c r="A252" s="186" t="s">
        <v>350</v>
      </c>
      <c r="B252" s="186"/>
      <c r="C252" s="186"/>
      <c r="D252" s="186"/>
      <c r="E252" s="186"/>
      <c r="F252" s="186"/>
      <c r="G252" s="186"/>
      <c r="H252" s="186"/>
      <c r="I252" s="186"/>
      <c r="J252" s="186"/>
      <c r="K252" s="186"/>
      <c r="L252" s="186"/>
    </row>
    <row r="253" customFormat="false" ht="45" hidden="false" customHeight="false" outlineLevel="0" collapsed="false">
      <c r="A253" s="105" t="s">
        <v>5</v>
      </c>
      <c r="B253" s="106" t="s">
        <v>6</v>
      </c>
      <c r="C253" s="105" t="s">
        <v>146</v>
      </c>
      <c r="D253" s="154" t="s">
        <v>147</v>
      </c>
      <c r="E253" s="105" t="s">
        <v>155</v>
      </c>
      <c r="F253" s="105" t="s">
        <v>11</v>
      </c>
      <c r="G253" s="105" t="s">
        <v>12</v>
      </c>
      <c r="H253" s="105" t="s">
        <v>13</v>
      </c>
      <c r="I253" s="105" t="s">
        <v>14</v>
      </c>
      <c r="J253" s="108" t="s">
        <v>15</v>
      </c>
      <c r="K253" s="109" t="s">
        <v>7</v>
      </c>
      <c r="L253" s="109" t="s">
        <v>16</v>
      </c>
    </row>
    <row r="254" customFormat="false" ht="12.75" hidden="false" customHeight="false" outlineLevel="0" collapsed="false">
      <c r="A254" s="110" t="n">
        <v>1</v>
      </c>
      <c r="B254" s="110" t="n">
        <v>2</v>
      </c>
      <c r="C254" s="111" t="n">
        <v>3</v>
      </c>
      <c r="D254" s="112" t="n">
        <v>4</v>
      </c>
      <c r="E254" s="110" t="n">
        <v>5</v>
      </c>
      <c r="F254" s="110" t="s">
        <v>150</v>
      </c>
      <c r="G254" s="110" t="n">
        <v>7</v>
      </c>
      <c r="H254" s="110" t="n">
        <v>8</v>
      </c>
      <c r="I254" s="110" t="s">
        <v>151</v>
      </c>
      <c r="J254" s="110" t="n">
        <v>10</v>
      </c>
      <c r="K254" s="110" t="n">
        <v>11</v>
      </c>
      <c r="L254" s="113" t="n">
        <v>12</v>
      </c>
    </row>
    <row r="255" customFormat="false" ht="170.25" hidden="false" customHeight="true" outlineLevel="0" collapsed="false">
      <c r="A255" s="119" t="n">
        <v>1</v>
      </c>
      <c r="B255" s="300" t="s">
        <v>351</v>
      </c>
      <c r="C255" s="301" t="s">
        <v>20</v>
      </c>
      <c r="D255" s="302" t="n">
        <v>6000</v>
      </c>
      <c r="E255" s="239"/>
      <c r="F255" s="121"/>
      <c r="G255" s="290"/>
      <c r="H255" s="228"/>
      <c r="I255" s="288"/>
      <c r="J255" s="151"/>
      <c r="K255" s="151"/>
      <c r="L255" s="143"/>
    </row>
    <row r="256" customFormat="false" ht="169.5" hidden="false" customHeight="true" outlineLevel="0" collapsed="false">
      <c r="A256" s="119" t="n">
        <v>2</v>
      </c>
      <c r="B256" s="300" t="s">
        <v>352</v>
      </c>
      <c r="C256" s="301" t="s">
        <v>353</v>
      </c>
      <c r="D256" s="302" t="n">
        <v>4000</v>
      </c>
      <c r="E256" s="239"/>
      <c r="F256" s="121"/>
      <c r="G256" s="290"/>
      <c r="H256" s="228"/>
      <c r="I256" s="288"/>
      <c r="J256" s="151"/>
      <c r="K256" s="151"/>
      <c r="L256" s="143"/>
    </row>
    <row r="257" customFormat="false" ht="12.75" hidden="false" customHeight="false" outlineLevel="0" collapsed="false">
      <c r="A257" s="124" t="s">
        <v>84</v>
      </c>
      <c r="B257" s="124"/>
      <c r="C257" s="125"/>
      <c r="D257" s="126"/>
      <c r="E257" s="226"/>
      <c r="F257" s="214"/>
      <c r="G257" s="215"/>
      <c r="H257" s="214"/>
      <c r="I257" s="214"/>
      <c r="J257" s="130"/>
      <c r="K257" s="130"/>
      <c r="L257" s="130"/>
    </row>
    <row r="258" customFormat="false" ht="12.75" hidden="false" customHeight="false" outlineLevel="0" collapsed="false">
      <c r="A258" s="149" t="s">
        <v>85</v>
      </c>
      <c r="B258" s="149"/>
      <c r="C258" s="149"/>
      <c r="D258" s="149"/>
      <c r="E258" s="149"/>
      <c r="F258" s="149"/>
      <c r="G258" s="149"/>
      <c r="H258" s="149"/>
      <c r="I258" s="149"/>
      <c r="J258" s="149"/>
      <c r="K258" s="150"/>
      <c r="L258" s="151"/>
    </row>
    <row r="259" customFormat="false" ht="21" hidden="false" customHeight="true" outlineLevel="0" collapsed="false">
      <c r="A259" s="303" t="s">
        <v>354</v>
      </c>
      <c r="B259" s="303"/>
      <c r="C259" s="303"/>
      <c r="D259" s="303"/>
      <c r="E259" s="303"/>
      <c r="F259" s="303"/>
      <c r="G259" s="303"/>
      <c r="H259" s="303"/>
      <c r="I259" s="303"/>
      <c r="J259" s="303"/>
      <c r="K259" s="303"/>
      <c r="L259" s="303"/>
    </row>
    <row r="260" customFormat="false" ht="12.75" hidden="false" customHeight="false" outlineLevel="0" collapsed="false">
      <c r="A260" s="304" t="s">
        <v>355</v>
      </c>
      <c r="B260" s="304"/>
      <c r="C260" s="304"/>
      <c r="D260" s="304"/>
      <c r="E260" s="304"/>
      <c r="F260" s="304"/>
      <c r="G260" s="304"/>
      <c r="H260" s="304"/>
      <c r="I260" s="304"/>
      <c r="J260" s="304"/>
      <c r="K260" s="304"/>
      <c r="L260" s="304"/>
    </row>
    <row r="261" customFormat="false" ht="45" hidden="false" customHeight="false" outlineLevel="0" collapsed="false">
      <c r="A261" s="105" t="s">
        <v>5</v>
      </c>
      <c r="B261" s="106" t="s">
        <v>6</v>
      </c>
      <c r="C261" s="105" t="s">
        <v>146</v>
      </c>
      <c r="D261" s="154" t="s">
        <v>147</v>
      </c>
      <c r="E261" s="105" t="s">
        <v>155</v>
      </c>
      <c r="F261" s="105" t="s">
        <v>11</v>
      </c>
      <c r="G261" s="105" t="s">
        <v>12</v>
      </c>
      <c r="H261" s="105" t="s">
        <v>13</v>
      </c>
      <c r="I261" s="105" t="s">
        <v>14</v>
      </c>
      <c r="J261" s="108" t="s">
        <v>15</v>
      </c>
      <c r="K261" s="105" t="s">
        <v>7</v>
      </c>
      <c r="L261" s="105" t="s">
        <v>16</v>
      </c>
    </row>
    <row r="262" customFormat="false" ht="12.75" hidden="false" customHeight="false" outlineLevel="0" collapsed="false">
      <c r="A262" s="110" t="n">
        <v>1</v>
      </c>
      <c r="B262" s="110" t="n">
        <v>2</v>
      </c>
      <c r="C262" s="111" t="n">
        <v>3</v>
      </c>
      <c r="D262" s="112" t="n">
        <v>4</v>
      </c>
      <c r="E262" s="110" t="n">
        <v>5</v>
      </c>
      <c r="F262" s="110" t="s">
        <v>150</v>
      </c>
      <c r="G262" s="110" t="n">
        <v>7</v>
      </c>
      <c r="H262" s="110" t="n">
        <v>8</v>
      </c>
      <c r="I262" s="110" t="s">
        <v>151</v>
      </c>
      <c r="J262" s="110" t="n">
        <v>10</v>
      </c>
      <c r="K262" s="110" t="n">
        <v>11</v>
      </c>
      <c r="L262" s="113" t="n">
        <v>12</v>
      </c>
    </row>
    <row r="263" customFormat="false" ht="69.75" hidden="false" customHeight="true" outlineLevel="0" collapsed="false">
      <c r="A263" s="119" t="n">
        <v>1</v>
      </c>
      <c r="B263" s="120" t="s">
        <v>356</v>
      </c>
      <c r="C263" s="114" t="s">
        <v>357</v>
      </c>
      <c r="D263" s="305" t="n">
        <v>150</v>
      </c>
      <c r="E263" s="121"/>
      <c r="F263" s="121"/>
      <c r="G263" s="290"/>
      <c r="H263" s="228"/>
      <c r="I263" s="288"/>
      <c r="J263" s="306"/>
      <c r="K263" s="143"/>
      <c r="L263" s="143"/>
    </row>
    <row r="264" customFormat="false" ht="12.75" hidden="false" customHeight="false" outlineLevel="0" collapsed="false">
      <c r="A264" s="124" t="s">
        <v>358</v>
      </c>
      <c r="B264" s="124"/>
      <c r="C264" s="125"/>
      <c r="D264" s="126"/>
      <c r="E264" s="161"/>
      <c r="F264" s="128"/>
      <c r="G264" s="294"/>
      <c r="H264" s="128"/>
      <c r="I264" s="128"/>
      <c r="J264" s="307"/>
      <c r="K264" s="308"/>
      <c r="L264" s="148"/>
    </row>
    <row r="265" customFormat="false" ht="12.75" hidden="false" customHeight="false" outlineLevel="0" collapsed="false">
      <c r="A265" s="149" t="s">
        <v>90</v>
      </c>
      <c r="B265" s="149"/>
      <c r="C265" s="149"/>
      <c r="D265" s="149"/>
      <c r="E265" s="149"/>
      <c r="F265" s="149"/>
      <c r="G265" s="149"/>
      <c r="H265" s="149"/>
      <c r="I265" s="149"/>
      <c r="J265" s="149"/>
      <c r="K265" s="150"/>
      <c r="L265" s="151"/>
    </row>
    <row r="266" customFormat="false" ht="12.75" hidden="false" customHeight="false" outlineLevel="0" collapsed="false">
      <c r="A266" s="162" t="s">
        <v>359</v>
      </c>
      <c r="B266" s="162"/>
      <c r="C266" s="162"/>
      <c r="D266" s="162"/>
      <c r="E266" s="162"/>
      <c r="F266" s="162"/>
      <c r="G266" s="162"/>
      <c r="H266" s="162"/>
      <c r="I266" s="162"/>
      <c r="J266" s="162"/>
      <c r="K266" s="162"/>
      <c r="L266" s="162"/>
    </row>
    <row r="267" customFormat="false" ht="12.75" hidden="false" customHeight="false" outlineLevel="0" collapsed="false">
      <c r="A267" s="167" t="s">
        <v>360</v>
      </c>
      <c r="B267" s="167"/>
      <c r="C267" s="167"/>
      <c r="D267" s="167"/>
      <c r="E267" s="167"/>
      <c r="F267" s="167"/>
      <c r="G267" s="167"/>
      <c r="H267" s="167"/>
      <c r="I267" s="167"/>
      <c r="J267" s="167"/>
      <c r="K267" s="167"/>
      <c r="L267" s="167"/>
    </row>
    <row r="268" customFormat="false" ht="12.75" hidden="false" customHeight="false" outlineLevel="0" collapsed="false">
      <c r="A268" s="167" t="s">
        <v>361</v>
      </c>
      <c r="B268" s="167"/>
      <c r="C268" s="167"/>
      <c r="D268" s="167"/>
      <c r="E268" s="167"/>
      <c r="F268" s="167"/>
      <c r="G268" s="167"/>
      <c r="H268" s="167"/>
      <c r="I268" s="167"/>
      <c r="J268" s="167"/>
      <c r="K268" s="167"/>
      <c r="L268" s="167"/>
    </row>
    <row r="269" customFormat="false" ht="12.75" hidden="false" customHeight="false" outlineLevel="0" collapsed="false">
      <c r="A269" s="297" t="s">
        <v>362</v>
      </c>
      <c r="B269" s="297"/>
      <c r="C269" s="297"/>
      <c r="D269" s="297"/>
      <c r="E269" s="297"/>
      <c r="F269" s="297"/>
      <c r="G269" s="297"/>
      <c r="H269" s="297"/>
      <c r="I269" s="297"/>
      <c r="J269" s="297"/>
      <c r="K269" s="297"/>
      <c r="L269" s="297"/>
    </row>
    <row r="270" customFormat="false" ht="12.75" hidden="false" customHeight="false" outlineLevel="0" collapsed="false">
      <c r="A270" s="219" t="s">
        <v>363</v>
      </c>
      <c r="B270" s="219"/>
      <c r="C270" s="219"/>
      <c r="D270" s="219"/>
      <c r="E270" s="219"/>
      <c r="F270" s="219"/>
      <c r="G270" s="219"/>
      <c r="H270" s="219"/>
      <c r="I270" s="219"/>
      <c r="J270" s="219"/>
      <c r="K270" s="219"/>
      <c r="L270" s="219"/>
    </row>
    <row r="271" customFormat="false" ht="45" hidden="false" customHeight="false" outlineLevel="0" collapsed="false">
      <c r="A271" s="105" t="s">
        <v>5</v>
      </c>
      <c r="B271" s="106" t="s">
        <v>6</v>
      </c>
      <c r="C271" s="105" t="s">
        <v>146</v>
      </c>
      <c r="D271" s="154" t="s">
        <v>147</v>
      </c>
      <c r="E271" s="105" t="s">
        <v>155</v>
      </c>
      <c r="F271" s="105" t="s">
        <v>11</v>
      </c>
      <c r="G271" s="105" t="s">
        <v>12</v>
      </c>
      <c r="H271" s="105" t="s">
        <v>13</v>
      </c>
      <c r="I271" s="105" t="s">
        <v>14</v>
      </c>
      <c r="J271" s="108" t="s">
        <v>15</v>
      </c>
      <c r="K271" s="109" t="s">
        <v>7</v>
      </c>
      <c r="L271" s="109" t="s">
        <v>16</v>
      </c>
    </row>
    <row r="272" customFormat="false" ht="12.75" hidden="false" customHeight="false" outlineLevel="0" collapsed="false">
      <c r="A272" s="110" t="n">
        <v>1</v>
      </c>
      <c r="B272" s="110" t="n">
        <v>2</v>
      </c>
      <c r="C272" s="111" t="n">
        <v>3</v>
      </c>
      <c r="D272" s="112" t="n">
        <v>4</v>
      </c>
      <c r="E272" s="110" t="n">
        <v>5</v>
      </c>
      <c r="F272" s="110" t="s">
        <v>150</v>
      </c>
      <c r="G272" s="110" t="n">
        <v>7</v>
      </c>
      <c r="H272" s="110" t="n">
        <v>8</v>
      </c>
      <c r="I272" s="110" t="s">
        <v>151</v>
      </c>
      <c r="J272" s="110" t="n">
        <v>10</v>
      </c>
      <c r="K272" s="110" t="n">
        <v>11</v>
      </c>
      <c r="L272" s="113" t="n">
        <v>12</v>
      </c>
    </row>
    <row r="273" customFormat="false" ht="180.75" hidden="false" customHeight="true" outlineLevel="0" collapsed="false">
      <c r="A273" s="114" t="n">
        <v>1</v>
      </c>
      <c r="B273" s="309" t="s">
        <v>364</v>
      </c>
      <c r="C273" s="114" t="s">
        <v>20</v>
      </c>
      <c r="D273" s="116" t="n">
        <v>30</v>
      </c>
      <c r="E273" s="222"/>
      <c r="F273" s="117"/>
      <c r="G273" s="310"/>
      <c r="H273" s="311"/>
      <c r="I273" s="117"/>
      <c r="J273" s="301"/>
      <c r="K273" s="301"/>
      <c r="L273" s="119"/>
    </row>
    <row r="274" customFormat="false" ht="192.75" hidden="false" customHeight="true" outlineLevel="0" collapsed="false">
      <c r="A274" s="119" t="n">
        <v>2</v>
      </c>
      <c r="B274" s="312" t="s">
        <v>365</v>
      </c>
      <c r="C274" s="155" t="s">
        <v>20</v>
      </c>
      <c r="D274" s="116" t="n">
        <v>30</v>
      </c>
      <c r="E274" s="239"/>
      <c r="F274" s="121"/>
      <c r="G274" s="310"/>
      <c r="H274" s="311"/>
      <c r="I274" s="117"/>
      <c r="J274" s="313"/>
      <c r="K274" s="313"/>
      <c r="L274" s="119"/>
    </row>
    <row r="275" customFormat="false" ht="186.75" hidden="false" customHeight="true" outlineLevel="0" collapsed="false">
      <c r="A275" s="119" t="n">
        <v>3</v>
      </c>
      <c r="B275" s="309" t="s">
        <v>366</v>
      </c>
      <c r="C275" s="114" t="s">
        <v>20</v>
      </c>
      <c r="D275" s="116" t="n">
        <v>30</v>
      </c>
      <c r="E275" s="239"/>
      <c r="F275" s="121"/>
      <c r="G275" s="310"/>
      <c r="H275" s="311"/>
      <c r="I275" s="117"/>
      <c r="J275" s="313"/>
      <c r="K275" s="313"/>
      <c r="L275" s="119"/>
    </row>
    <row r="276" customFormat="false" ht="20.25" hidden="false" customHeight="true" outlineLevel="0" collapsed="false">
      <c r="A276" s="314" t="s">
        <v>93</v>
      </c>
      <c r="B276" s="314"/>
      <c r="C276" s="125"/>
      <c r="D276" s="126"/>
      <c r="E276" s="127"/>
      <c r="F276" s="128"/>
      <c r="G276" s="161"/>
      <c r="H276" s="128"/>
      <c r="I276" s="128"/>
      <c r="J276" s="130"/>
      <c r="K276" s="130"/>
      <c r="L276" s="130"/>
    </row>
    <row r="277" customFormat="false" ht="12.75" hidden="false" customHeight="false" outlineLevel="0" collapsed="false">
      <c r="A277" s="149" t="s">
        <v>94</v>
      </c>
      <c r="B277" s="149"/>
      <c r="C277" s="149"/>
      <c r="D277" s="149"/>
      <c r="E277" s="149"/>
      <c r="F277" s="149"/>
      <c r="G277" s="149"/>
      <c r="H277" s="149"/>
      <c r="I277" s="149"/>
      <c r="J277" s="149"/>
      <c r="K277" s="150"/>
      <c r="L277" s="151"/>
    </row>
    <row r="278" customFormat="false" ht="16.5" hidden="false" customHeight="true" outlineLevel="0" collapsed="false">
      <c r="A278" s="104" t="s">
        <v>367</v>
      </c>
      <c r="B278" s="104"/>
      <c r="C278" s="104"/>
      <c r="D278" s="104"/>
      <c r="E278" s="104"/>
      <c r="F278" s="104"/>
      <c r="G278" s="104"/>
      <c r="H278" s="104"/>
      <c r="I278" s="104"/>
      <c r="J278" s="104"/>
      <c r="K278" s="104"/>
      <c r="L278" s="104"/>
    </row>
    <row r="279" customFormat="false" ht="62.25" hidden="false" customHeight="true" outlineLevel="0" collapsed="false">
      <c r="A279" s="105" t="s">
        <v>5</v>
      </c>
      <c r="B279" s="106" t="s">
        <v>6</v>
      </c>
      <c r="C279" s="105" t="s">
        <v>146</v>
      </c>
      <c r="D279" s="154" t="s">
        <v>368</v>
      </c>
      <c r="E279" s="105" t="s">
        <v>10</v>
      </c>
      <c r="F279" s="105" t="s">
        <v>11</v>
      </c>
      <c r="G279" s="105" t="s">
        <v>12</v>
      </c>
      <c r="H279" s="105" t="s">
        <v>13</v>
      </c>
      <c r="I279" s="105" t="s">
        <v>14</v>
      </c>
      <c r="J279" s="108" t="s">
        <v>15</v>
      </c>
      <c r="K279" s="109" t="s">
        <v>7</v>
      </c>
      <c r="L279" s="109" t="s">
        <v>16</v>
      </c>
    </row>
    <row r="280" customFormat="false" ht="15.75" hidden="false" customHeight="true" outlineLevel="0" collapsed="false">
      <c r="A280" s="110" t="n">
        <v>1</v>
      </c>
      <c r="B280" s="110" t="n">
        <v>2</v>
      </c>
      <c r="C280" s="111" t="n">
        <v>3</v>
      </c>
      <c r="D280" s="112" t="n">
        <v>4</v>
      </c>
      <c r="E280" s="110" t="n">
        <v>5</v>
      </c>
      <c r="F280" s="110" t="s">
        <v>150</v>
      </c>
      <c r="G280" s="110" t="n">
        <v>7</v>
      </c>
      <c r="H280" s="110" t="n">
        <v>8</v>
      </c>
      <c r="I280" s="110" t="s">
        <v>151</v>
      </c>
      <c r="J280" s="110" t="n">
        <v>10</v>
      </c>
      <c r="K280" s="110" t="n">
        <v>11</v>
      </c>
      <c r="L280" s="113" t="n">
        <v>12</v>
      </c>
    </row>
    <row r="281" customFormat="false" ht="69" hidden="false" customHeight="true" outlineLevel="0" collapsed="false">
      <c r="A281" s="119" t="n">
        <v>1</v>
      </c>
      <c r="B281" s="120" t="s">
        <v>369</v>
      </c>
      <c r="C281" s="301" t="s">
        <v>20</v>
      </c>
      <c r="D281" s="305" t="n">
        <v>100</v>
      </c>
      <c r="E281" s="222"/>
      <c r="F281" s="117"/>
      <c r="G281" s="221"/>
      <c r="H281" s="121"/>
      <c r="I281" s="121"/>
      <c r="J281" s="119"/>
      <c r="K281" s="119"/>
      <c r="L281" s="119"/>
    </row>
    <row r="282" customFormat="false" ht="48" hidden="false" customHeight="true" outlineLevel="0" collapsed="false">
      <c r="A282" s="119"/>
      <c r="B282" s="315"/>
      <c r="C282" s="301"/>
      <c r="D282" s="305"/>
      <c r="E282" s="222"/>
      <c r="F282" s="117"/>
      <c r="G282" s="221"/>
      <c r="H282" s="121"/>
      <c r="I282" s="121"/>
      <c r="J282" s="119"/>
      <c r="K282" s="119"/>
      <c r="L282" s="119"/>
    </row>
    <row r="283" customFormat="false" ht="12.75" hidden="false" customHeight="false" outlineLevel="0" collapsed="false">
      <c r="A283" s="124" t="s">
        <v>97</v>
      </c>
      <c r="B283" s="124"/>
      <c r="C283" s="125"/>
      <c r="D283" s="126"/>
      <c r="E283" s="226"/>
      <c r="F283" s="214"/>
      <c r="G283" s="215"/>
      <c r="H283" s="214"/>
      <c r="I283" s="214"/>
      <c r="J283" s="130"/>
      <c r="K283" s="130"/>
      <c r="L283" s="130"/>
    </row>
    <row r="284" customFormat="false" ht="12.75" hidden="false" customHeight="false" outlineLevel="0" collapsed="false">
      <c r="A284" s="149" t="s">
        <v>370</v>
      </c>
      <c r="B284" s="149"/>
      <c r="C284" s="149"/>
      <c r="D284" s="149"/>
      <c r="E284" s="149"/>
      <c r="F284" s="149"/>
      <c r="G284" s="149"/>
      <c r="H284" s="149"/>
      <c r="I284" s="149"/>
      <c r="J284" s="149"/>
      <c r="K284" s="150"/>
      <c r="L284" s="151"/>
    </row>
    <row r="285" customFormat="false" ht="12.75" hidden="false" customHeight="false" outlineLevel="0" collapsed="false">
      <c r="A285" s="219" t="s">
        <v>371</v>
      </c>
      <c r="B285" s="219"/>
      <c r="C285" s="219"/>
      <c r="D285" s="219"/>
      <c r="E285" s="219"/>
      <c r="F285" s="219"/>
      <c r="G285" s="219"/>
      <c r="H285" s="219"/>
      <c r="I285" s="219"/>
      <c r="J285" s="219"/>
      <c r="K285" s="219"/>
      <c r="L285" s="219"/>
    </row>
    <row r="286" customFormat="false" ht="45" hidden="false" customHeight="false" outlineLevel="0" collapsed="false">
      <c r="A286" s="105" t="s">
        <v>5</v>
      </c>
      <c r="B286" s="106" t="s">
        <v>6</v>
      </c>
      <c r="C286" s="105" t="s">
        <v>146</v>
      </c>
      <c r="D286" s="154" t="s">
        <v>147</v>
      </c>
      <c r="E286" s="105" t="s">
        <v>155</v>
      </c>
      <c r="F286" s="105" t="s">
        <v>11</v>
      </c>
      <c r="G286" s="105" t="s">
        <v>12</v>
      </c>
      <c r="H286" s="105" t="s">
        <v>13</v>
      </c>
      <c r="I286" s="105" t="s">
        <v>14</v>
      </c>
      <c r="J286" s="108" t="s">
        <v>15</v>
      </c>
      <c r="K286" s="109" t="s">
        <v>7</v>
      </c>
      <c r="L286" s="109" t="s">
        <v>16</v>
      </c>
    </row>
    <row r="287" customFormat="false" ht="12.75" hidden="false" customHeight="false" outlineLevel="0" collapsed="false">
      <c r="A287" s="110" t="n">
        <v>1</v>
      </c>
      <c r="B287" s="110" t="n">
        <v>2</v>
      </c>
      <c r="C287" s="111" t="n">
        <v>3</v>
      </c>
      <c r="D287" s="112" t="n">
        <v>4</v>
      </c>
      <c r="E287" s="110" t="n">
        <v>5</v>
      </c>
      <c r="F287" s="110" t="s">
        <v>150</v>
      </c>
      <c r="G287" s="110" t="n">
        <v>7</v>
      </c>
      <c r="H287" s="110" t="n">
        <v>8</v>
      </c>
      <c r="I287" s="110" t="s">
        <v>151</v>
      </c>
      <c r="J287" s="110" t="n">
        <v>10</v>
      </c>
      <c r="K287" s="110" t="n">
        <v>11</v>
      </c>
      <c r="L287" s="113" t="n">
        <v>12</v>
      </c>
    </row>
    <row r="288" customFormat="false" ht="54.75" hidden="false" customHeight="true" outlineLevel="0" collapsed="false">
      <c r="A288" s="114" t="n">
        <v>1</v>
      </c>
      <c r="B288" s="316" t="s">
        <v>372</v>
      </c>
      <c r="C288" s="114" t="s">
        <v>20</v>
      </c>
      <c r="D288" s="225" t="n">
        <v>50</v>
      </c>
      <c r="E288" s="157"/>
      <c r="F288" s="121"/>
      <c r="G288" s="310"/>
      <c r="H288" s="317"/>
      <c r="I288" s="117"/>
      <c r="J288" s="208"/>
      <c r="K288" s="208"/>
      <c r="L288" s="209"/>
    </row>
    <row r="289" customFormat="false" ht="102.6" hidden="false" customHeight="true" outlineLevel="0" collapsed="false">
      <c r="A289" s="114" t="n">
        <v>2</v>
      </c>
      <c r="B289" s="316" t="s">
        <v>373</v>
      </c>
      <c r="C289" s="114" t="s">
        <v>20</v>
      </c>
      <c r="D289" s="225" t="n">
        <v>2000</v>
      </c>
      <c r="E289" s="157"/>
      <c r="F289" s="121"/>
      <c r="G289" s="310"/>
      <c r="H289" s="317"/>
      <c r="I289" s="117"/>
      <c r="J289" s="208"/>
      <c r="K289" s="208"/>
      <c r="L289" s="209"/>
    </row>
    <row r="290" customFormat="false" ht="122.25" hidden="false" customHeight="true" outlineLevel="0" collapsed="false">
      <c r="A290" s="119" t="n">
        <v>3</v>
      </c>
      <c r="B290" s="316" t="s">
        <v>374</v>
      </c>
      <c r="C290" s="114" t="s">
        <v>20</v>
      </c>
      <c r="D290" s="225" t="n">
        <v>2400</v>
      </c>
      <c r="E290" s="318"/>
      <c r="F290" s="121"/>
      <c r="G290" s="310"/>
      <c r="H290" s="317"/>
      <c r="I290" s="117"/>
      <c r="J290" s="151"/>
      <c r="K290" s="151"/>
      <c r="L290" s="143"/>
    </row>
    <row r="291" customFormat="false" ht="129" hidden="false" customHeight="true" outlineLevel="0" collapsed="false">
      <c r="A291" s="319" t="n">
        <v>4</v>
      </c>
      <c r="B291" s="320" t="s">
        <v>375</v>
      </c>
      <c r="C291" s="321" t="s">
        <v>20</v>
      </c>
      <c r="D291" s="322" t="n">
        <v>300</v>
      </c>
      <c r="E291" s="323"/>
      <c r="F291" s="288"/>
      <c r="G291" s="324"/>
      <c r="H291" s="317"/>
      <c r="I291" s="138"/>
      <c r="J291" s="325"/>
      <c r="K291" s="325"/>
      <c r="L291" s="326"/>
    </row>
    <row r="292" s="331" customFormat="true" ht="55.5" hidden="false" customHeight="true" outlineLevel="0" collapsed="false">
      <c r="A292" s="119" t="n">
        <v>5</v>
      </c>
      <c r="B292" s="250" t="s">
        <v>376</v>
      </c>
      <c r="C292" s="119" t="s">
        <v>20</v>
      </c>
      <c r="D292" s="305" t="n">
        <v>5</v>
      </c>
      <c r="E292" s="119"/>
      <c r="F292" s="288"/>
      <c r="G292" s="324"/>
      <c r="H292" s="317"/>
      <c r="I292" s="138"/>
      <c r="J292" s="327"/>
      <c r="K292" s="328"/>
      <c r="L292" s="327"/>
      <c r="M292" s="329"/>
      <c r="N292" s="329"/>
      <c r="O292" s="329"/>
      <c r="P292" s="329"/>
      <c r="Q292" s="329"/>
      <c r="R292" s="329"/>
      <c r="S292" s="329"/>
      <c r="T292" s="329"/>
      <c r="U292" s="329"/>
      <c r="V292" s="329"/>
      <c r="W292" s="329"/>
      <c r="X292" s="329"/>
      <c r="Y292" s="329"/>
      <c r="Z292" s="330"/>
    </row>
    <row r="293" customFormat="false" ht="12.75" hidden="false" customHeight="false" outlineLevel="0" collapsed="false">
      <c r="A293" s="332" t="s">
        <v>101</v>
      </c>
      <c r="B293" s="332"/>
      <c r="C293" s="333"/>
      <c r="D293" s="334"/>
      <c r="E293" s="335"/>
      <c r="F293" s="214"/>
      <c r="G293" s="215"/>
      <c r="H293" s="214"/>
      <c r="I293" s="214"/>
      <c r="J293" s="148"/>
      <c r="K293" s="148"/>
      <c r="L293" s="148"/>
    </row>
    <row r="294" customFormat="false" ht="12.75" hidden="false" customHeight="false" outlineLevel="0" collapsed="false">
      <c r="A294" s="149" t="s">
        <v>102</v>
      </c>
      <c r="B294" s="149"/>
      <c r="C294" s="149"/>
      <c r="D294" s="149"/>
      <c r="E294" s="149"/>
      <c r="F294" s="149"/>
      <c r="G294" s="149"/>
      <c r="H294" s="149"/>
      <c r="I294" s="149"/>
      <c r="J294" s="149"/>
      <c r="K294" s="150"/>
      <c r="L294" s="151"/>
    </row>
    <row r="295" customFormat="false" ht="12.75" hidden="false" customHeight="false" outlineLevel="0" collapsed="false">
      <c r="A295" s="336" t="s">
        <v>377</v>
      </c>
      <c r="B295" s="336"/>
      <c r="C295" s="336"/>
      <c r="D295" s="336"/>
      <c r="E295" s="336"/>
      <c r="F295" s="336"/>
      <c r="G295" s="336"/>
      <c r="H295" s="336"/>
      <c r="I295" s="336"/>
      <c r="J295" s="336"/>
      <c r="K295" s="336"/>
      <c r="L295" s="336"/>
    </row>
    <row r="296" customFormat="false" ht="59.25" hidden="false" customHeight="true" outlineLevel="0" collapsed="false">
      <c r="A296" s="105" t="s">
        <v>5</v>
      </c>
      <c r="B296" s="106" t="s">
        <v>6</v>
      </c>
      <c r="C296" s="105" t="s">
        <v>146</v>
      </c>
      <c r="D296" s="154" t="s">
        <v>147</v>
      </c>
      <c r="E296" s="105" t="s">
        <v>155</v>
      </c>
      <c r="F296" s="105" t="s">
        <v>11</v>
      </c>
      <c r="G296" s="105" t="s">
        <v>12</v>
      </c>
      <c r="H296" s="105" t="s">
        <v>13</v>
      </c>
      <c r="I296" s="105" t="s">
        <v>14</v>
      </c>
      <c r="J296" s="108" t="s">
        <v>15</v>
      </c>
      <c r="K296" s="109" t="s">
        <v>7</v>
      </c>
      <c r="L296" s="109" t="s">
        <v>16</v>
      </c>
    </row>
    <row r="297" customFormat="false" ht="18" hidden="false" customHeight="true" outlineLevel="0" collapsed="false">
      <c r="A297" s="110" t="n">
        <v>1</v>
      </c>
      <c r="B297" s="110" t="n">
        <v>2</v>
      </c>
      <c r="C297" s="111" t="n">
        <v>3</v>
      </c>
      <c r="D297" s="112" t="n">
        <v>4</v>
      </c>
      <c r="E297" s="110" t="n">
        <v>5</v>
      </c>
      <c r="F297" s="110" t="s">
        <v>150</v>
      </c>
      <c r="G297" s="110" t="n">
        <v>7</v>
      </c>
      <c r="H297" s="110" t="n">
        <v>8</v>
      </c>
      <c r="I297" s="110" t="s">
        <v>151</v>
      </c>
      <c r="J297" s="110" t="n">
        <v>10</v>
      </c>
      <c r="K297" s="110" t="n">
        <v>11</v>
      </c>
      <c r="L297" s="113" t="n">
        <v>12</v>
      </c>
    </row>
    <row r="298" customFormat="false" ht="111" hidden="false" customHeight="true" outlineLevel="0" collapsed="false">
      <c r="A298" s="119" t="n">
        <v>1</v>
      </c>
      <c r="B298" s="337" t="s">
        <v>378</v>
      </c>
      <c r="C298" s="338" t="s">
        <v>20</v>
      </c>
      <c r="D298" s="225" t="n">
        <v>12100</v>
      </c>
      <c r="E298" s="239"/>
      <c r="F298" s="121"/>
      <c r="G298" s="290"/>
      <c r="H298" s="228"/>
      <c r="I298" s="288"/>
      <c r="J298" s="151"/>
      <c r="K298" s="151"/>
      <c r="L298" s="143"/>
    </row>
    <row r="299" customFormat="false" ht="186" hidden="false" customHeight="true" outlineLevel="0" collapsed="false">
      <c r="A299" s="119" t="n">
        <v>2</v>
      </c>
      <c r="B299" s="337" t="s">
        <v>379</v>
      </c>
      <c r="C299" s="338" t="s">
        <v>20</v>
      </c>
      <c r="D299" s="225" t="n">
        <v>4500</v>
      </c>
      <c r="E299" s="239"/>
      <c r="F299" s="121"/>
      <c r="G299" s="290"/>
      <c r="H299" s="228"/>
      <c r="I299" s="288"/>
      <c r="J299" s="151"/>
      <c r="K299" s="151"/>
      <c r="L299" s="143"/>
    </row>
    <row r="300" customFormat="false" ht="189" hidden="false" customHeight="true" outlineLevel="0" collapsed="false">
      <c r="A300" s="119" t="n">
        <v>3</v>
      </c>
      <c r="B300" s="337" t="s">
        <v>380</v>
      </c>
      <c r="C300" s="338" t="s">
        <v>20</v>
      </c>
      <c r="D300" s="225" t="n">
        <v>1000</v>
      </c>
      <c r="E300" s="239"/>
      <c r="F300" s="121"/>
      <c r="G300" s="290"/>
      <c r="H300" s="228"/>
      <c r="I300" s="288"/>
      <c r="J300" s="151"/>
      <c r="K300" s="151"/>
      <c r="L300" s="143"/>
    </row>
    <row r="301" customFormat="false" ht="324" hidden="false" customHeight="true" outlineLevel="0" collapsed="false">
      <c r="A301" s="119" t="n">
        <v>4</v>
      </c>
      <c r="B301" s="337" t="s">
        <v>381</v>
      </c>
      <c r="C301" s="338" t="s">
        <v>20</v>
      </c>
      <c r="D301" s="292" t="n">
        <v>1800</v>
      </c>
      <c r="E301" s="239"/>
      <c r="F301" s="121"/>
      <c r="G301" s="290"/>
      <c r="H301" s="228"/>
      <c r="I301" s="288"/>
      <c r="J301" s="151"/>
      <c r="K301" s="151"/>
      <c r="L301" s="143"/>
    </row>
    <row r="302" customFormat="false" ht="12.75" hidden="false" customHeight="false" outlineLevel="0" collapsed="false">
      <c r="A302" s="124" t="s">
        <v>105</v>
      </c>
      <c r="B302" s="124"/>
      <c r="C302" s="339"/>
      <c r="D302" s="305"/>
      <c r="E302" s="127"/>
      <c r="F302" s="128"/>
      <c r="G302" s="129"/>
      <c r="H302" s="128"/>
      <c r="I302" s="128"/>
      <c r="J302" s="130"/>
      <c r="K302" s="130"/>
      <c r="L302" s="130"/>
    </row>
    <row r="303" customFormat="false" ht="12.75" hidden="false" customHeight="false" outlineLevel="0" collapsed="false">
      <c r="A303" s="149"/>
      <c r="B303" s="149"/>
      <c r="C303" s="149"/>
      <c r="D303" s="149"/>
      <c r="E303" s="149"/>
      <c r="F303" s="149"/>
      <c r="G303" s="149"/>
      <c r="H303" s="149"/>
      <c r="I303" s="149"/>
      <c r="J303" s="149"/>
      <c r="K303" s="150"/>
      <c r="L303" s="151"/>
    </row>
    <row r="304" customFormat="false" ht="12.75" hidden="false" customHeight="false" outlineLevel="0" collapsed="false">
      <c r="A304" s="219" t="s">
        <v>382</v>
      </c>
      <c r="B304" s="219"/>
      <c r="C304" s="219"/>
      <c r="D304" s="219"/>
      <c r="E304" s="219"/>
      <c r="F304" s="219"/>
      <c r="G304" s="219"/>
      <c r="H304" s="219"/>
      <c r="I304" s="219"/>
      <c r="J304" s="219"/>
      <c r="K304" s="219"/>
      <c r="L304" s="219"/>
    </row>
    <row r="305" customFormat="false" ht="45" hidden="false" customHeight="false" outlineLevel="0" collapsed="false">
      <c r="A305" s="105" t="s">
        <v>5</v>
      </c>
      <c r="B305" s="106" t="s">
        <v>6</v>
      </c>
      <c r="C305" s="105" t="s">
        <v>146</v>
      </c>
      <c r="D305" s="154" t="s">
        <v>147</v>
      </c>
      <c r="E305" s="105" t="s">
        <v>155</v>
      </c>
      <c r="F305" s="105" t="s">
        <v>11</v>
      </c>
      <c r="G305" s="105" t="s">
        <v>12</v>
      </c>
      <c r="H305" s="105" t="s">
        <v>13</v>
      </c>
      <c r="I305" s="105" t="s">
        <v>14</v>
      </c>
      <c r="J305" s="108" t="s">
        <v>15</v>
      </c>
      <c r="K305" s="109" t="s">
        <v>7</v>
      </c>
      <c r="L305" s="109" t="s">
        <v>16</v>
      </c>
    </row>
    <row r="306" customFormat="false" ht="12.75" hidden="false" customHeight="false" outlineLevel="0" collapsed="false">
      <c r="A306" s="110" t="n">
        <v>1</v>
      </c>
      <c r="B306" s="110" t="n">
        <v>2</v>
      </c>
      <c r="C306" s="111" t="n">
        <v>3</v>
      </c>
      <c r="D306" s="112" t="n">
        <v>4</v>
      </c>
      <c r="E306" s="110" t="n">
        <v>5</v>
      </c>
      <c r="F306" s="110" t="s">
        <v>150</v>
      </c>
      <c r="G306" s="110" t="n">
        <v>7</v>
      </c>
      <c r="H306" s="110" t="n">
        <v>8</v>
      </c>
      <c r="I306" s="110" t="s">
        <v>151</v>
      </c>
      <c r="J306" s="110" t="n">
        <v>10</v>
      </c>
      <c r="K306" s="110" t="n">
        <v>11</v>
      </c>
      <c r="L306" s="113" t="n">
        <v>12</v>
      </c>
    </row>
    <row r="307" customFormat="false" ht="109.5" hidden="false" customHeight="true" outlineLevel="0" collapsed="false">
      <c r="A307" s="119" t="n">
        <v>1</v>
      </c>
      <c r="B307" s="300" t="s">
        <v>383</v>
      </c>
      <c r="C307" s="340" t="s">
        <v>20</v>
      </c>
      <c r="D307" s="225" t="n">
        <v>6700</v>
      </c>
      <c r="E307" s="239"/>
      <c r="F307" s="121"/>
      <c r="G307" s="290"/>
      <c r="H307" s="228"/>
      <c r="I307" s="288"/>
      <c r="J307" s="341"/>
      <c r="K307" s="341"/>
      <c r="L307" s="143"/>
    </row>
    <row r="308" customFormat="false" ht="137.25" hidden="false" customHeight="true" outlineLevel="0" collapsed="false">
      <c r="A308" s="119" t="n">
        <v>2</v>
      </c>
      <c r="B308" s="300" t="s">
        <v>384</v>
      </c>
      <c r="C308" s="340" t="s">
        <v>20</v>
      </c>
      <c r="D308" s="305" t="n">
        <v>3700</v>
      </c>
      <c r="E308" s="239"/>
      <c r="F308" s="121"/>
      <c r="G308" s="290"/>
      <c r="H308" s="228"/>
      <c r="I308" s="288"/>
      <c r="J308" s="341"/>
      <c r="K308" s="341"/>
      <c r="L308" s="143"/>
    </row>
    <row r="309" customFormat="false" ht="12.75" hidden="false" customHeight="false" outlineLevel="0" collapsed="false">
      <c r="A309" s="124" t="s">
        <v>110</v>
      </c>
      <c r="B309" s="124"/>
      <c r="C309" s="125"/>
      <c r="D309" s="126"/>
      <c r="E309" s="226"/>
      <c r="F309" s="214"/>
      <c r="G309" s="215"/>
      <c r="H309" s="214"/>
      <c r="I309" s="214"/>
      <c r="J309" s="130"/>
      <c r="K309" s="130"/>
      <c r="L309" s="130"/>
    </row>
    <row r="310" customFormat="false" ht="12.75" hidden="false" customHeight="false" outlineLevel="0" collapsed="false">
      <c r="A310" s="149" t="s">
        <v>111</v>
      </c>
      <c r="B310" s="149"/>
      <c r="C310" s="149"/>
      <c r="D310" s="149"/>
      <c r="E310" s="149"/>
      <c r="F310" s="149"/>
      <c r="G310" s="149"/>
      <c r="H310" s="149"/>
      <c r="I310" s="149"/>
      <c r="J310" s="149"/>
      <c r="K310" s="150"/>
      <c r="L310" s="151"/>
    </row>
    <row r="311" customFormat="false" ht="12.75" hidden="false" customHeight="false" outlineLevel="0" collapsed="false">
      <c r="A311" s="219" t="s">
        <v>385</v>
      </c>
      <c r="B311" s="219"/>
      <c r="C311" s="219"/>
      <c r="D311" s="219"/>
      <c r="E311" s="219"/>
      <c r="F311" s="219"/>
      <c r="G311" s="219"/>
      <c r="H311" s="219"/>
      <c r="I311" s="219"/>
      <c r="J311" s="219"/>
      <c r="K311" s="219"/>
      <c r="L311" s="219"/>
    </row>
    <row r="312" customFormat="false" ht="45" hidden="false" customHeight="false" outlineLevel="0" collapsed="false">
      <c r="A312" s="105" t="s">
        <v>5</v>
      </c>
      <c r="B312" s="106" t="s">
        <v>6</v>
      </c>
      <c r="C312" s="105" t="s">
        <v>146</v>
      </c>
      <c r="D312" s="154" t="s">
        <v>147</v>
      </c>
      <c r="E312" s="105" t="s">
        <v>155</v>
      </c>
      <c r="F312" s="105" t="s">
        <v>11</v>
      </c>
      <c r="G312" s="105" t="s">
        <v>12</v>
      </c>
      <c r="H312" s="105" t="s">
        <v>13</v>
      </c>
      <c r="I312" s="105" t="s">
        <v>14</v>
      </c>
      <c r="J312" s="108" t="s">
        <v>15</v>
      </c>
      <c r="K312" s="109" t="s">
        <v>7</v>
      </c>
      <c r="L312" s="109" t="s">
        <v>16</v>
      </c>
    </row>
    <row r="313" customFormat="false" ht="12.75" hidden="false" customHeight="false" outlineLevel="0" collapsed="false">
      <c r="A313" s="110" t="n">
        <v>1</v>
      </c>
      <c r="B313" s="110" t="n">
        <v>2</v>
      </c>
      <c r="C313" s="111" t="n">
        <v>3</v>
      </c>
      <c r="D313" s="112" t="n">
        <v>4</v>
      </c>
      <c r="E313" s="110" t="n">
        <v>5</v>
      </c>
      <c r="F313" s="110" t="s">
        <v>150</v>
      </c>
      <c r="G313" s="110" t="n">
        <v>7</v>
      </c>
      <c r="H313" s="110" t="n">
        <v>8</v>
      </c>
      <c r="I313" s="110" t="s">
        <v>151</v>
      </c>
      <c r="J313" s="110" t="n">
        <v>10</v>
      </c>
      <c r="K313" s="110" t="n">
        <v>11</v>
      </c>
      <c r="L313" s="113" t="n">
        <v>12</v>
      </c>
    </row>
    <row r="314" customFormat="false" ht="96.75" hidden="false" customHeight="true" outlineLevel="0" collapsed="false">
      <c r="A314" s="119" t="n">
        <v>1</v>
      </c>
      <c r="B314" s="342" t="s">
        <v>386</v>
      </c>
      <c r="C314" s="114" t="s">
        <v>20</v>
      </c>
      <c r="D314" s="305" t="n">
        <v>300</v>
      </c>
      <c r="E314" s="239"/>
      <c r="F314" s="121"/>
      <c r="G314" s="290"/>
      <c r="H314" s="228"/>
      <c r="I314" s="288"/>
      <c r="J314" s="341"/>
      <c r="K314" s="341"/>
      <c r="L314" s="343"/>
    </row>
    <row r="315" customFormat="false" ht="82.5" hidden="false" customHeight="true" outlineLevel="0" collapsed="false">
      <c r="A315" s="119" t="n">
        <v>2</v>
      </c>
      <c r="B315" s="227" t="s">
        <v>387</v>
      </c>
      <c r="C315" s="114" t="s">
        <v>20</v>
      </c>
      <c r="D315" s="305" t="n">
        <v>800</v>
      </c>
      <c r="E315" s="239"/>
      <c r="F315" s="121"/>
      <c r="G315" s="290"/>
      <c r="H315" s="228"/>
      <c r="I315" s="288"/>
      <c r="J315" s="341"/>
      <c r="K315" s="341"/>
      <c r="L315" s="343"/>
    </row>
    <row r="316" customFormat="false" ht="12.75" hidden="false" customHeight="false" outlineLevel="0" collapsed="false">
      <c r="A316" s="124" t="s">
        <v>388</v>
      </c>
      <c r="B316" s="124"/>
      <c r="C316" s="125"/>
      <c r="D316" s="126"/>
      <c r="E316" s="226"/>
      <c r="F316" s="214"/>
      <c r="G316" s="215"/>
      <c r="H316" s="214"/>
      <c r="I316" s="214"/>
      <c r="J316" s="130"/>
      <c r="K316" s="130"/>
      <c r="L316" s="130"/>
    </row>
    <row r="317" customFormat="false" ht="12.75" hidden="false" customHeight="false" outlineLevel="0" collapsed="false">
      <c r="A317" s="149" t="s">
        <v>389</v>
      </c>
      <c r="B317" s="149"/>
      <c r="C317" s="149"/>
      <c r="D317" s="149"/>
      <c r="E317" s="149"/>
      <c r="F317" s="149"/>
      <c r="G317" s="149"/>
      <c r="H317" s="149"/>
      <c r="I317" s="149"/>
      <c r="J317" s="149"/>
      <c r="K317" s="150"/>
      <c r="L317" s="151"/>
    </row>
    <row r="318" customFormat="false" ht="12.75" hidden="false" customHeight="false" outlineLevel="0" collapsed="false">
      <c r="A318" s="344" t="s">
        <v>390</v>
      </c>
      <c r="B318" s="344"/>
      <c r="C318" s="344"/>
      <c r="D318" s="344"/>
      <c r="E318" s="344"/>
      <c r="F318" s="344"/>
      <c r="G318" s="344"/>
      <c r="H318" s="344"/>
      <c r="I318" s="344"/>
      <c r="J318" s="344"/>
      <c r="K318" s="344"/>
      <c r="L318" s="344"/>
    </row>
    <row r="319" customFormat="false" ht="45" hidden="false" customHeight="false" outlineLevel="0" collapsed="false">
      <c r="A319" s="105" t="s">
        <v>5</v>
      </c>
      <c r="B319" s="106" t="s">
        <v>6</v>
      </c>
      <c r="C319" s="105" t="s">
        <v>146</v>
      </c>
      <c r="D319" s="154" t="s">
        <v>147</v>
      </c>
      <c r="E319" s="105" t="s">
        <v>155</v>
      </c>
      <c r="F319" s="105" t="s">
        <v>11</v>
      </c>
      <c r="G319" s="105" t="s">
        <v>12</v>
      </c>
      <c r="H319" s="105" t="s">
        <v>13</v>
      </c>
      <c r="I319" s="105" t="s">
        <v>14</v>
      </c>
      <c r="J319" s="108" t="s">
        <v>391</v>
      </c>
      <c r="K319" s="109" t="s">
        <v>7</v>
      </c>
      <c r="L319" s="109" t="s">
        <v>16</v>
      </c>
    </row>
    <row r="320" customFormat="false" ht="12.75" hidden="false" customHeight="false" outlineLevel="0" collapsed="false">
      <c r="A320" s="110" t="n">
        <v>1</v>
      </c>
      <c r="B320" s="110" t="n">
        <v>2</v>
      </c>
      <c r="C320" s="111" t="n">
        <v>3</v>
      </c>
      <c r="D320" s="112" t="n">
        <v>4</v>
      </c>
      <c r="E320" s="110" t="n">
        <v>5</v>
      </c>
      <c r="F320" s="110" t="s">
        <v>150</v>
      </c>
      <c r="G320" s="110" t="n">
        <v>7</v>
      </c>
      <c r="H320" s="110" t="n">
        <v>8</v>
      </c>
      <c r="I320" s="110" t="s">
        <v>151</v>
      </c>
      <c r="J320" s="110" t="n">
        <v>10</v>
      </c>
      <c r="K320" s="110" t="n">
        <v>11</v>
      </c>
      <c r="L320" s="113" t="n">
        <v>12</v>
      </c>
    </row>
    <row r="321" customFormat="false" ht="112.5" hidden="false" customHeight="true" outlineLevel="0" collapsed="false">
      <c r="A321" s="345" t="n">
        <v>1</v>
      </c>
      <c r="B321" s="346" t="s">
        <v>392</v>
      </c>
      <c r="C321" s="347" t="s">
        <v>20</v>
      </c>
      <c r="D321" s="348" t="n">
        <v>70</v>
      </c>
      <c r="E321" s="349"/>
      <c r="F321" s="350"/>
      <c r="G321" s="351"/>
      <c r="H321" s="352"/>
      <c r="I321" s="121"/>
      <c r="J321" s="353"/>
      <c r="K321" s="353"/>
      <c r="L321" s="122"/>
    </row>
    <row r="322" customFormat="false" ht="111.75" hidden="false" customHeight="true" outlineLevel="0" collapsed="false">
      <c r="A322" s="345" t="n">
        <v>2</v>
      </c>
      <c r="B322" s="346" t="s">
        <v>393</v>
      </c>
      <c r="C322" s="347" t="s">
        <v>20</v>
      </c>
      <c r="D322" s="348" t="n">
        <v>110</v>
      </c>
      <c r="E322" s="349"/>
      <c r="F322" s="350"/>
      <c r="G322" s="351"/>
      <c r="H322" s="352"/>
      <c r="I322" s="121"/>
      <c r="J322" s="354"/>
      <c r="K322" s="354"/>
      <c r="L322" s="355"/>
    </row>
    <row r="323" customFormat="false" ht="12.75" hidden="false" customHeight="false" outlineLevel="0" collapsed="false">
      <c r="A323" s="356" t="s">
        <v>119</v>
      </c>
      <c r="B323" s="356"/>
      <c r="C323" s="357"/>
      <c r="D323" s="358"/>
      <c r="E323" s="359"/>
      <c r="F323" s="360"/>
      <c r="G323" s="361"/>
      <c r="H323" s="360"/>
      <c r="I323" s="360"/>
      <c r="J323" s="362"/>
      <c r="K323" s="362"/>
      <c r="L323" s="362"/>
    </row>
    <row r="324" customFormat="false" ht="12.75" hidden="false" customHeight="false" outlineLevel="0" collapsed="false">
      <c r="A324" s="149" t="s">
        <v>120</v>
      </c>
      <c r="B324" s="149"/>
      <c r="C324" s="149"/>
      <c r="D324" s="149"/>
      <c r="E324" s="149"/>
      <c r="F324" s="149"/>
      <c r="G324" s="149"/>
      <c r="H324" s="149"/>
      <c r="I324" s="149"/>
      <c r="J324" s="149"/>
      <c r="K324" s="150"/>
      <c r="L324" s="151"/>
    </row>
    <row r="325" customFormat="false" ht="12.75" hidden="false" customHeight="false" outlineLevel="0" collapsed="false">
      <c r="A325" s="219" t="s">
        <v>394</v>
      </c>
      <c r="B325" s="219"/>
      <c r="C325" s="219"/>
      <c r="D325" s="219"/>
      <c r="E325" s="219"/>
      <c r="F325" s="219"/>
      <c r="G325" s="219"/>
      <c r="H325" s="219"/>
      <c r="I325" s="219"/>
      <c r="J325" s="219"/>
      <c r="K325" s="219"/>
      <c r="L325" s="219"/>
    </row>
    <row r="326" customFormat="false" ht="45" hidden="false" customHeight="false" outlineLevel="0" collapsed="false">
      <c r="A326" s="105" t="s">
        <v>5</v>
      </c>
      <c r="B326" s="106" t="s">
        <v>6</v>
      </c>
      <c r="C326" s="105" t="s">
        <v>146</v>
      </c>
      <c r="D326" s="154" t="s">
        <v>147</v>
      </c>
      <c r="E326" s="105" t="s">
        <v>155</v>
      </c>
      <c r="F326" s="105" t="s">
        <v>11</v>
      </c>
      <c r="G326" s="105" t="s">
        <v>12</v>
      </c>
      <c r="H326" s="105" t="s">
        <v>13</v>
      </c>
      <c r="I326" s="105" t="s">
        <v>14</v>
      </c>
      <c r="J326" s="108" t="s">
        <v>15</v>
      </c>
      <c r="K326" s="109" t="s">
        <v>7</v>
      </c>
      <c r="L326" s="109" t="s">
        <v>16</v>
      </c>
    </row>
    <row r="327" customFormat="false" ht="12.75" hidden="false" customHeight="false" outlineLevel="0" collapsed="false">
      <c r="A327" s="110" t="n">
        <v>1</v>
      </c>
      <c r="B327" s="110" t="n">
        <v>2</v>
      </c>
      <c r="C327" s="111" t="n">
        <v>3</v>
      </c>
      <c r="D327" s="112" t="n">
        <v>4</v>
      </c>
      <c r="E327" s="110" t="n">
        <v>5</v>
      </c>
      <c r="F327" s="110" t="s">
        <v>150</v>
      </c>
      <c r="G327" s="110" t="n">
        <v>7</v>
      </c>
      <c r="H327" s="110" t="n">
        <v>8</v>
      </c>
      <c r="I327" s="110" t="s">
        <v>151</v>
      </c>
      <c r="J327" s="110" t="n">
        <v>10</v>
      </c>
      <c r="K327" s="110" t="n">
        <v>11</v>
      </c>
      <c r="L327" s="113" t="n">
        <v>12</v>
      </c>
    </row>
    <row r="328" customFormat="false" ht="22.5" hidden="false" customHeight="false" outlineLevel="0" collapsed="false">
      <c r="A328" s="114" t="n">
        <v>1</v>
      </c>
      <c r="B328" s="363" t="s">
        <v>395</v>
      </c>
      <c r="C328" s="364" t="s">
        <v>20</v>
      </c>
      <c r="D328" s="116" t="n">
        <v>30</v>
      </c>
      <c r="E328" s="222"/>
      <c r="F328" s="222"/>
      <c r="G328" s="365"/>
      <c r="H328" s="117"/>
      <c r="I328" s="222"/>
      <c r="J328" s="114"/>
      <c r="K328" s="301"/>
      <c r="L328" s="119"/>
    </row>
    <row r="329" customFormat="false" ht="22.5" hidden="false" customHeight="false" outlineLevel="0" collapsed="false">
      <c r="A329" s="114" t="n">
        <v>2</v>
      </c>
      <c r="B329" s="363" t="s">
        <v>396</v>
      </c>
      <c r="C329" s="364" t="s">
        <v>20</v>
      </c>
      <c r="D329" s="116" t="n">
        <v>20</v>
      </c>
      <c r="E329" s="222"/>
      <c r="F329" s="222"/>
      <c r="G329" s="365"/>
      <c r="H329" s="117"/>
      <c r="I329" s="222"/>
      <c r="J329" s="114"/>
      <c r="K329" s="301"/>
      <c r="L329" s="119"/>
    </row>
    <row r="330" customFormat="false" ht="22.5" hidden="false" customHeight="false" outlineLevel="0" collapsed="false">
      <c r="A330" s="114" t="n">
        <v>3</v>
      </c>
      <c r="B330" s="366" t="s">
        <v>397</v>
      </c>
      <c r="C330" s="364" t="s">
        <v>20</v>
      </c>
      <c r="D330" s="116" t="n">
        <v>350</v>
      </c>
      <c r="E330" s="222"/>
      <c r="F330" s="222"/>
      <c r="G330" s="365"/>
      <c r="H330" s="117"/>
      <c r="I330" s="222"/>
      <c r="J330" s="114"/>
      <c r="K330" s="301"/>
      <c r="L330" s="119"/>
    </row>
    <row r="331" customFormat="false" ht="22.5" hidden="false" customHeight="false" outlineLevel="0" collapsed="false">
      <c r="A331" s="114" t="n">
        <v>4</v>
      </c>
      <c r="B331" s="366" t="s">
        <v>398</v>
      </c>
      <c r="C331" s="364" t="s">
        <v>20</v>
      </c>
      <c r="D331" s="116" t="n">
        <v>120</v>
      </c>
      <c r="E331" s="222"/>
      <c r="F331" s="222"/>
      <c r="G331" s="365"/>
      <c r="H331" s="117"/>
      <c r="I331" s="222"/>
      <c r="J331" s="114"/>
      <c r="K331" s="301"/>
      <c r="L331" s="119"/>
    </row>
    <row r="332" customFormat="false" ht="22.5" hidden="false" customHeight="false" outlineLevel="0" collapsed="false">
      <c r="A332" s="114" t="n">
        <v>5</v>
      </c>
      <c r="B332" s="366" t="s">
        <v>399</v>
      </c>
      <c r="C332" s="364" t="s">
        <v>20</v>
      </c>
      <c r="D332" s="116" t="n">
        <v>20</v>
      </c>
      <c r="E332" s="222"/>
      <c r="F332" s="222"/>
      <c r="G332" s="365"/>
      <c r="H332" s="117"/>
      <c r="I332" s="222"/>
      <c r="J332" s="114"/>
      <c r="K332" s="301"/>
      <c r="L332" s="119"/>
    </row>
    <row r="333" customFormat="false" ht="22.5" hidden="false" customHeight="false" outlineLevel="0" collapsed="false">
      <c r="A333" s="114" t="n">
        <v>6</v>
      </c>
      <c r="B333" s="366" t="s">
        <v>400</v>
      </c>
      <c r="C333" s="364" t="s">
        <v>20</v>
      </c>
      <c r="D333" s="116" t="n">
        <v>1100</v>
      </c>
      <c r="E333" s="222"/>
      <c r="F333" s="222"/>
      <c r="G333" s="365"/>
      <c r="H333" s="117"/>
      <c r="I333" s="222"/>
      <c r="J333" s="114"/>
      <c r="K333" s="301"/>
      <c r="L333" s="119"/>
    </row>
    <row r="334" customFormat="false" ht="22.5" hidden="false" customHeight="false" outlineLevel="0" collapsed="false">
      <c r="A334" s="170" t="n">
        <v>7</v>
      </c>
      <c r="B334" s="367" t="s">
        <v>401</v>
      </c>
      <c r="C334" s="364" t="s">
        <v>20</v>
      </c>
      <c r="D334" s="116" t="n">
        <v>70</v>
      </c>
      <c r="E334" s="222"/>
      <c r="F334" s="222"/>
      <c r="G334" s="365"/>
      <c r="H334" s="117"/>
      <c r="I334" s="222"/>
      <c r="J334" s="133"/>
      <c r="K334" s="151"/>
      <c r="L334" s="143"/>
    </row>
    <row r="335" customFormat="false" ht="22.5" hidden="false" customHeight="false" outlineLevel="0" collapsed="false">
      <c r="A335" s="368" t="n">
        <v>8</v>
      </c>
      <c r="B335" s="369" t="s">
        <v>402</v>
      </c>
      <c r="C335" s="364" t="s">
        <v>20</v>
      </c>
      <c r="D335" s="116" t="n">
        <v>10</v>
      </c>
      <c r="E335" s="222"/>
      <c r="F335" s="222"/>
      <c r="G335" s="365"/>
      <c r="H335" s="117"/>
      <c r="I335" s="222"/>
      <c r="J335" s="133"/>
      <c r="K335" s="151"/>
      <c r="L335" s="143"/>
    </row>
    <row r="336" customFormat="false" ht="32.25" hidden="false" customHeight="true" outlineLevel="0" collapsed="false">
      <c r="A336" s="370" t="n">
        <v>9</v>
      </c>
      <c r="B336" s="367" t="s">
        <v>403</v>
      </c>
      <c r="C336" s="364" t="s">
        <v>20</v>
      </c>
      <c r="D336" s="116" t="n">
        <v>300</v>
      </c>
      <c r="E336" s="222"/>
      <c r="F336" s="222"/>
      <c r="G336" s="365"/>
      <c r="H336" s="117"/>
      <c r="I336" s="222"/>
      <c r="J336" s="151"/>
      <c r="K336" s="151"/>
      <c r="L336" s="143"/>
    </row>
    <row r="337" customFormat="false" ht="12.75" hidden="false" customHeight="false" outlineLevel="0" collapsed="false">
      <c r="A337" s="371" t="s">
        <v>404</v>
      </c>
      <c r="B337" s="371"/>
      <c r="C337" s="372"/>
      <c r="D337" s="126"/>
      <c r="E337" s="226"/>
      <c r="F337" s="214"/>
      <c r="G337" s="215"/>
      <c r="H337" s="214"/>
      <c r="I337" s="214"/>
      <c r="J337" s="130"/>
      <c r="K337" s="130"/>
      <c r="L337" s="130"/>
    </row>
    <row r="338" customFormat="false" ht="12.75" hidden="false" customHeight="false" outlineLevel="0" collapsed="false">
      <c r="A338" s="149" t="s">
        <v>405</v>
      </c>
      <c r="B338" s="149"/>
      <c r="C338" s="149"/>
      <c r="D338" s="149"/>
      <c r="E338" s="149"/>
      <c r="F338" s="149"/>
      <c r="G338" s="149"/>
      <c r="H338" s="149"/>
      <c r="I338" s="149"/>
      <c r="J338" s="149"/>
      <c r="K338" s="150"/>
      <c r="L338" s="151"/>
    </row>
    <row r="339" customFormat="false" ht="12.75" hidden="false" customHeight="false" outlineLevel="0" collapsed="false">
      <c r="A339" s="162" t="s">
        <v>406</v>
      </c>
      <c r="B339" s="162"/>
      <c r="C339" s="162"/>
      <c r="D339" s="162"/>
      <c r="E339" s="162"/>
      <c r="F339" s="162"/>
      <c r="G339" s="162"/>
      <c r="H339" s="162"/>
      <c r="I339" s="162"/>
      <c r="J339" s="162"/>
      <c r="K339" s="162"/>
      <c r="L339" s="162"/>
    </row>
    <row r="340" customFormat="false" ht="12.75" hidden="false" customHeight="false" outlineLevel="0" collapsed="false">
      <c r="A340" s="230" t="s">
        <v>407</v>
      </c>
      <c r="B340" s="230"/>
      <c r="C340" s="230"/>
      <c r="D340" s="230"/>
      <c r="E340" s="230"/>
      <c r="F340" s="230"/>
      <c r="G340" s="230"/>
      <c r="H340" s="230"/>
      <c r="I340" s="230"/>
      <c r="J340" s="230"/>
      <c r="K340" s="230"/>
      <c r="L340" s="230"/>
    </row>
    <row r="341" customFormat="false" ht="32.25" hidden="false" customHeight="true" outlineLevel="0" collapsed="false">
      <c r="A341" s="164" t="s">
        <v>408</v>
      </c>
      <c r="B341" s="164"/>
      <c r="C341" s="164"/>
      <c r="D341" s="164"/>
      <c r="E341" s="164"/>
      <c r="F341" s="164"/>
      <c r="G341" s="164"/>
      <c r="H341" s="164"/>
      <c r="I341" s="164"/>
      <c r="J341" s="164"/>
      <c r="K341" s="164"/>
      <c r="L341" s="164"/>
    </row>
    <row r="342" customFormat="false" ht="12.75" hidden="false" customHeight="false" outlineLevel="0" collapsed="false">
      <c r="A342" s="230" t="s">
        <v>409</v>
      </c>
      <c r="B342" s="230"/>
      <c r="C342" s="230"/>
      <c r="D342" s="230"/>
      <c r="E342" s="230"/>
      <c r="F342" s="230"/>
      <c r="G342" s="230"/>
      <c r="H342" s="230"/>
      <c r="I342" s="230"/>
      <c r="J342" s="230"/>
      <c r="K342" s="230"/>
      <c r="L342" s="230"/>
    </row>
    <row r="343" customFormat="false" ht="12.75" hidden="false" customHeight="false" outlineLevel="0" collapsed="false">
      <c r="A343" s="230" t="s">
        <v>410</v>
      </c>
      <c r="B343" s="230"/>
      <c r="C343" s="230"/>
      <c r="D343" s="230"/>
      <c r="E343" s="230"/>
      <c r="F343" s="230"/>
      <c r="G343" s="230"/>
      <c r="H343" s="230"/>
      <c r="I343" s="230"/>
      <c r="J343" s="230"/>
      <c r="K343" s="230"/>
      <c r="L343" s="230"/>
    </row>
    <row r="344" customFormat="false" ht="12.75" hidden="false" customHeight="false" outlineLevel="0" collapsed="false">
      <c r="A344" s="230" t="s">
        <v>411</v>
      </c>
      <c r="B344" s="230"/>
      <c r="C344" s="230"/>
      <c r="D344" s="230"/>
      <c r="E344" s="230"/>
      <c r="F344" s="230"/>
      <c r="G344" s="230"/>
      <c r="H344" s="230"/>
      <c r="I344" s="230"/>
      <c r="J344" s="230"/>
      <c r="K344" s="230"/>
      <c r="L344" s="230"/>
    </row>
    <row r="345" customFormat="false" ht="14.1" hidden="false" customHeight="true" outlineLevel="0" collapsed="false">
      <c r="A345" s="164" t="s">
        <v>412</v>
      </c>
      <c r="B345" s="164"/>
      <c r="C345" s="164"/>
      <c r="D345" s="164"/>
      <c r="E345" s="164"/>
      <c r="F345" s="164"/>
      <c r="G345" s="164"/>
      <c r="H345" s="164"/>
      <c r="I345" s="164"/>
      <c r="J345" s="164"/>
      <c r="K345" s="164"/>
      <c r="L345" s="164"/>
    </row>
    <row r="346" customFormat="false" ht="12.75" hidden="false" customHeight="false" outlineLevel="0" collapsed="false">
      <c r="A346" s="230" t="s">
        <v>413</v>
      </c>
      <c r="B346" s="230"/>
      <c r="C346" s="230"/>
      <c r="D346" s="230"/>
      <c r="E346" s="230"/>
      <c r="F346" s="230"/>
      <c r="G346" s="230"/>
      <c r="H346" s="230"/>
      <c r="I346" s="230"/>
      <c r="J346" s="230"/>
      <c r="K346" s="230"/>
      <c r="L346" s="230"/>
    </row>
    <row r="347" customFormat="false" ht="12.75" hidden="false" customHeight="false" outlineLevel="0" collapsed="false">
      <c r="A347" s="230" t="s">
        <v>414</v>
      </c>
      <c r="B347" s="230"/>
      <c r="C347" s="230"/>
      <c r="D347" s="230"/>
      <c r="E347" s="230"/>
      <c r="F347" s="230"/>
      <c r="G347" s="230"/>
      <c r="H347" s="230"/>
      <c r="I347" s="230"/>
      <c r="J347" s="230"/>
      <c r="K347" s="230"/>
      <c r="L347" s="230"/>
    </row>
    <row r="348" customFormat="false" ht="12.75" hidden="false" customHeight="false" outlineLevel="0" collapsed="false">
      <c r="A348" s="230" t="s">
        <v>415</v>
      </c>
      <c r="B348" s="230"/>
      <c r="C348" s="230"/>
      <c r="D348" s="230"/>
      <c r="E348" s="230"/>
      <c r="F348" s="230"/>
      <c r="G348" s="230"/>
      <c r="H348" s="230"/>
      <c r="I348" s="230"/>
      <c r="J348" s="230"/>
      <c r="K348" s="230"/>
      <c r="L348" s="230"/>
    </row>
    <row r="349" customFormat="false" ht="12.75" hidden="false" customHeight="false" outlineLevel="0" collapsed="false">
      <c r="A349" s="373" t="s">
        <v>416</v>
      </c>
      <c r="B349" s="373"/>
      <c r="C349" s="373"/>
      <c r="D349" s="373"/>
      <c r="E349" s="373"/>
      <c r="F349" s="373"/>
      <c r="G349" s="373"/>
      <c r="H349" s="373"/>
      <c r="I349" s="373"/>
      <c r="J349" s="373"/>
      <c r="K349" s="373"/>
      <c r="L349" s="373"/>
    </row>
    <row r="350" customFormat="false" ht="12.75" hidden="false" customHeight="false" outlineLevel="0" collapsed="false">
      <c r="A350" s="230" t="s">
        <v>417</v>
      </c>
      <c r="B350" s="230"/>
      <c r="C350" s="230"/>
      <c r="D350" s="230"/>
      <c r="E350" s="230"/>
      <c r="F350" s="230"/>
      <c r="G350" s="230"/>
      <c r="H350" s="230"/>
      <c r="I350" s="230"/>
      <c r="J350" s="230"/>
      <c r="K350" s="230"/>
      <c r="L350" s="230"/>
    </row>
    <row r="351" customFormat="false" ht="12.75" hidden="false" customHeight="false" outlineLevel="0" collapsed="false">
      <c r="A351" s="298" t="s">
        <v>418</v>
      </c>
      <c r="B351" s="298"/>
      <c r="C351" s="298"/>
      <c r="D351" s="298"/>
      <c r="E351" s="298"/>
      <c r="F351" s="298"/>
      <c r="G351" s="298"/>
      <c r="H351" s="298"/>
      <c r="I351" s="298"/>
      <c r="J351" s="298"/>
      <c r="K351" s="298"/>
      <c r="L351" s="298"/>
    </row>
    <row r="352" customFormat="false" ht="12.75" hidden="false" customHeight="false" outlineLevel="0" collapsed="false">
      <c r="A352" s="374" t="s">
        <v>419</v>
      </c>
      <c r="B352" s="374"/>
      <c r="C352" s="374"/>
      <c r="D352" s="374"/>
      <c r="E352" s="374"/>
      <c r="F352" s="374"/>
      <c r="G352" s="374"/>
      <c r="H352" s="374"/>
      <c r="I352" s="374"/>
      <c r="J352" s="374"/>
      <c r="K352" s="374"/>
      <c r="L352" s="374"/>
    </row>
    <row r="353" customFormat="false" ht="12.75" hidden="false" customHeight="false" outlineLevel="0" collapsed="false">
      <c r="A353" s="374" t="s">
        <v>420</v>
      </c>
      <c r="B353" s="374"/>
      <c r="C353" s="374"/>
      <c r="D353" s="374"/>
      <c r="E353" s="374"/>
      <c r="F353" s="374"/>
      <c r="G353" s="374"/>
      <c r="H353" s="374"/>
      <c r="I353" s="374"/>
      <c r="J353" s="374"/>
      <c r="K353" s="374"/>
      <c r="L353" s="374"/>
    </row>
    <row r="354" customFormat="false" ht="12.75" hidden="false" customHeight="false" outlineLevel="0" collapsed="false">
      <c r="A354" s="374" t="s">
        <v>421</v>
      </c>
      <c r="B354" s="374"/>
      <c r="C354" s="374"/>
      <c r="D354" s="374"/>
      <c r="E354" s="374"/>
      <c r="F354" s="374"/>
      <c r="G354" s="374"/>
      <c r="H354" s="374"/>
      <c r="I354" s="374"/>
      <c r="J354" s="374"/>
      <c r="K354" s="374"/>
      <c r="L354" s="374"/>
    </row>
    <row r="355" customFormat="false" ht="24" hidden="false" customHeight="true" outlineLevel="0" collapsed="false">
      <c r="A355" s="375" t="s">
        <v>422</v>
      </c>
      <c r="B355" s="375"/>
      <c r="C355" s="375"/>
      <c r="D355" s="375"/>
      <c r="E355" s="375"/>
      <c r="F355" s="375"/>
      <c r="G355" s="375"/>
      <c r="H355" s="375"/>
      <c r="I355" s="375"/>
      <c r="J355" s="375"/>
      <c r="K355" s="375"/>
      <c r="L355" s="375"/>
    </row>
    <row r="356" customFormat="false" ht="45" hidden="false" customHeight="false" outlineLevel="0" collapsed="false">
      <c r="A356" s="154" t="s">
        <v>5</v>
      </c>
      <c r="B356" s="154" t="s">
        <v>6</v>
      </c>
      <c r="C356" s="154" t="s">
        <v>146</v>
      </c>
      <c r="D356" s="376" t="s">
        <v>147</v>
      </c>
      <c r="E356" s="154" t="s">
        <v>10</v>
      </c>
      <c r="F356" s="377" t="s">
        <v>11</v>
      </c>
      <c r="G356" s="154" t="s">
        <v>12</v>
      </c>
      <c r="H356" s="154" t="s">
        <v>13</v>
      </c>
      <c r="I356" s="154" t="s">
        <v>14</v>
      </c>
      <c r="J356" s="154" t="s">
        <v>15</v>
      </c>
      <c r="K356" s="154" t="s">
        <v>7</v>
      </c>
      <c r="L356" s="378" t="s">
        <v>16</v>
      </c>
    </row>
    <row r="357" customFormat="false" ht="12.75" hidden="false" customHeight="false" outlineLevel="0" collapsed="false">
      <c r="A357" s="110" t="n">
        <v>1</v>
      </c>
      <c r="B357" s="110" t="n">
        <v>2</v>
      </c>
      <c r="C357" s="111" t="n">
        <v>3</v>
      </c>
      <c r="D357" s="112" t="n">
        <v>4</v>
      </c>
      <c r="E357" s="110" t="n">
        <v>5</v>
      </c>
      <c r="F357" s="110" t="s">
        <v>150</v>
      </c>
      <c r="G357" s="110" t="n">
        <v>7</v>
      </c>
      <c r="H357" s="110" t="n">
        <v>8</v>
      </c>
      <c r="I357" s="110" t="s">
        <v>151</v>
      </c>
      <c r="J357" s="110" t="n">
        <v>10</v>
      </c>
      <c r="K357" s="110" t="n">
        <v>11</v>
      </c>
      <c r="L357" s="113" t="n">
        <v>12</v>
      </c>
    </row>
    <row r="358" customFormat="false" ht="51" hidden="false" customHeight="true" outlineLevel="0" collapsed="false">
      <c r="A358" s="379" t="n">
        <v>1</v>
      </c>
      <c r="B358" s="380" t="s">
        <v>423</v>
      </c>
      <c r="C358" s="381" t="s">
        <v>20</v>
      </c>
      <c r="D358" s="382" t="n">
        <v>300</v>
      </c>
      <c r="E358" s="383"/>
      <c r="F358" s="383"/>
      <c r="G358" s="267"/>
      <c r="H358" s="383"/>
      <c r="I358" s="383"/>
      <c r="J358" s="384"/>
      <c r="K358" s="385"/>
      <c r="L358" s="193"/>
    </row>
    <row r="359" customFormat="false" ht="35.25" hidden="false" customHeight="true" outlineLevel="0" collapsed="false">
      <c r="A359" s="379" t="n">
        <v>2</v>
      </c>
      <c r="B359" s="380" t="s">
        <v>424</v>
      </c>
      <c r="C359" s="381" t="s">
        <v>20</v>
      </c>
      <c r="D359" s="382" t="n">
        <v>5000</v>
      </c>
      <c r="E359" s="383"/>
      <c r="F359" s="383"/>
      <c r="G359" s="267"/>
      <c r="H359" s="383"/>
      <c r="I359" s="383"/>
      <c r="J359" s="384"/>
      <c r="K359" s="385"/>
      <c r="L359" s="193"/>
    </row>
    <row r="360" customFormat="false" ht="31.5" hidden="false" customHeight="true" outlineLevel="0" collapsed="false">
      <c r="A360" s="379" t="n">
        <v>3</v>
      </c>
      <c r="B360" s="380" t="s">
        <v>425</v>
      </c>
      <c r="C360" s="381" t="s">
        <v>20</v>
      </c>
      <c r="D360" s="382" t="n">
        <v>5000</v>
      </c>
      <c r="E360" s="383"/>
      <c r="F360" s="383"/>
      <c r="G360" s="267"/>
      <c r="H360" s="383"/>
      <c r="I360" s="383"/>
      <c r="J360" s="384"/>
      <c r="K360" s="385"/>
      <c r="L360" s="193"/>
    </row>
    <row r="361" customFormat="false" ht="33.75" hidden="false" customHeight="true" outlineLevel="0" collapsed="false">
      <c r="A361" s="379" t="n">
        <v>4</v>
      </c>
      <c r="B361" s="386" t="s">
        <v>426</v>
      </c>
      <c r="C361" s="381" t="s">
        <v>20</v>
      </c>
      <c r="D361" s="382" t="n">
        <v>10</v>
      </c>
      <c r="E361" s="383"/>
      <c r="F361" s="383"/>
      <c r="G361" s="267"/>
      <c r="H361" s="383"/>
      <c r="I361" s="383"/>
      <c r="J361" s="384"/>
      <c r="K361" s="385"/>
      <c r="L361" s="385"/>
    </row>
    <row r="362" customFormat="false" ht="16.5" hidden="false" customHeight="true" outlineLevel="0" collapsed="false">
      <c r="A362" s="387"/>
      <c r="B362" s="388" t="s">
        <v>427</v>
      </c>
      <c r="C362" s="389"/>
      <c r="D362" s="390"/>
      <c r="E362" s="391"/>
      <c r="F362" s="392"/>
      <c r="G362" s="393"/>
      <c r="H362" s="392"/>
      <c r="I362" s="392"/>
      <c r="J362" s="394"/>
      <c r="K362" s="395"/>
      <c r="L362" s="396"/>
    </row>
    <row r="363" customFormat="false" ht="16.5" hidden="false" customHeight="true" outlineLevel="0" collapsed="false">
      <c r="A363" s="397" t="s">
        <v>428</v>
      </c>
      <c r="B363" s="397"/>
      <c r="C363" s="397"/>
      <c r="D363" s="397"/>
      <c r="E363" s="397"/>
      <c r="F363" s="397"/>
      <c r="G363" s="397"/>
      <c r="H363" s="397"/>
      <c r="I363" s="397"/>
      <c r="J363" s="397"/>
      <c r="K363" s="397"/>
      <c r="L363" s="397"/>
    </row>
    <row r="364" customFormat="false" ht="12.75" hidden="false" customHeight="false" outlineLevel="0" collapsed="false">
      <c r="A364" s="131"/>
      <c r="B364" s="131"/>
      <c r="C364" s="131"/>
      <c r="D364" s="131"/>
      <c r="E364" s="131"/>
      <c r="F364" s="131"/>
      <c r="G364" s="131"/>
      <c r="H364" s="131"/>
      <c r="I364" s="131"/>
      <c r="J364" s="131"/>
      <c r="K364" s="132"/>
      <c r="L364" s="133"/>
    </row>
    <row r="365" customFormat="false" ht="12.75" hidden="false" customHeight="false" outlineLevel="0" collapsed="false">
      <c r="A365" s="219" t="s">
        <v>429</v>
      </c>
      <c r="B365" s="219"/>
      <c r="C365" s="219"/>
      <c r="D365" s="219"/>
      <c r="E365" s="219"/>
      <c r="F365" s="219"/>
      <c r="G365" s="219"/>
      <c r="H365" s="219"/>
      <c r="I365" s="219"/>
      <c r="J365" s="219"/>
      <c r="K365" s="219"/>
      <c r="L365" s="219"/>
    </row>
    <row r="366" customFormat="false" ht="45" hidden="false" customHeight="false" outlineLevel="0" collapsed="false">
      <c r="A366" s="105" t="s">
        <v>5</v>
      </c>
      <c r="B366" s="106" t="s">
        <v>6</v>
      </c>
      <c r="C366" s="154" t="s">
        <v>146</v>
      </c>
      <c r="D366" s="154" t="s">
        <v>147</v>
      </c>
      <c r="E366" s="105" t="s">
        <v>155</v>
      </c>
      <c r="F366" s="105" t="s">
        <v>11</v>
      </c>
      <c r="G366" s="105" t="s">
        <v>12</v>
      </c>
      <c r="H366" s="105" t="s">
        <v>13</v>
      </c>
      <c r="I366" s="105" t="s">
        <v>14</v>
      </c>
      <c r="J366" s="108" t="s">
        <v>391</v>
      </c>
      <c r="K366" s="109" t="s">
        <v>7</v>
      </c>
      <c r="L366" s="109" t="s">
        <v>16</v>
      </c>
    </row>
    <row r="367" customFormat="false" ht="12.75" hidden="false" customHeight="false" outlineLevel="0" collapsed="false">
      <c r="A367" s="110" t="n">
        <v>1</v>
      </c>
      <c r="B367" s="110" t="n">
        <v>2</v>
      </c>
      <c r="C367" s="111" t="n">
        <v>3</v>
      </c>
      <c r="D367" s="112" t="n">
        <v>4</v>
      </c>
      <c r="E367" s="110" t="n">
        <v>5</v>
      </c>
      <c r="F367" s="110" t="s">
        <v>150</v>
      </c>
      <c r="G367" s="110" t="n">
        <v>7</v>
      </c>
      <c r="H367" s="110" t="n">
        <v>8</v>
      </c>
      <c r="I367" s="110" t="s">
        <v>151</v>
      </c>
      <c r="J367" s="110" t="n">
        <v>10</v>
      </c>
      <c r="K367" s="110" t="n">
        <v>11</v>
      </c>
      <c r="L367" s="113" t="n">
        <v>12</v>
      </c>
    </row>
    <row r="368" customFormat="false" ht="84" hidden="false" customHeight="true" outlineLevel="0" collapsed="false">
      <c r="A368" s="119" t="n">
        <v>1</v>
      </c>
      <c r="B368" s="398" t="s">
        <v>430</v>
      </c>
      <c r="C368" s="399" t="s">
        <v>20</v>
      </c>
      <c r="D368" s="116" t="n">
        <v>250</v>
      </c>
      <c r="E368" s="400"/>
      <c r="F368" s="222"/>
      <c r="G368" s="365"/>
      <c r="H368" s="228"/>
      <c r="I368" s="288"/>
      <c r="J368" s="151"/>
      <c r="K368" s="151"/>
      <c r="L368" s="143"/>
    </row>
    <row r="369" customFormat="false" ht="12.75" hidden="false" customHeight="false" outlineLevel="0" collapsed="false">
      <c r="A369" s="124" t="s">
        <v>431</v>
      </c>
      <c r="B369" s="124"/>
      <c r="C369" s="125"/>
      <c r="D369" s="126"/>
      <c r="E369" s="226"/>
      <c r="F369" s="214"/>
      <c r="G369" s="215"/>
      <c r="H369" s="214"/>
      <c r="I369" s="214"/>
      <c r="J369" s="130"/>
      <c r="K369" s="130"/>
      <c r="L369" s="130"/>
    </row>
    <row r="370" customFormat="false" ht="12.75" hidden="false" customHeight="false" outlineLevel="0" collapsed="false">
      <c r="A370" s="149" t="s">
        <v>432</v>
      </c>
      <c r="B370" s="149"/>
      <c r="C370" s="149"/>
      <c r="D370" s="149"/>
      <c r="E370" s="149"/>
      <c r="F370" s="149"/>
      <c r="G370" s="149"/>
      <c r="H370" s="149"/>
      <c r="I370" s="149"/>
      <c r="J370" s="149"/>
      <c r="K370" s="150"/>
      <c r="L370" s="151"/>
    </row>
    <row r="371" customFormat="false" ht="12.75" hidden="false" customHeight="false" outlineLevel="0" collapsed="false">
      <c r="A371" s="219" t="s">
        <v>433</v>
      </c>
      <c r="B371" s="219"/>
      <c r="C371" s="219"/>
      <c r="D371" s="219"/>
      <c r="E371" s="219"/>
      <c r="F371" s="219"/>
      <c r="G371" s="219"/>
      <c r="H371" s="219"/>
      <c r="I371" s="219"/>
      <c r="J371" s="219"/>
      <c r="K371" s="219"/>
      <c r="L371" s="219"/>
    </row>
    <row r="372" customFormat="false" ht="45" hidden="false" customHeight="false" outlineLevel="0" collapsed="false">
      <c r="A372" s="105" t="s">
        <v>5</v>
      </c>
      <c r="B372" s="106" t="s">
        <v>6</v>
      </c>
      <c r="C372" s="105" t="s">
        <v>146</v>
      </c>
      <c r="D372" s="154" t="s">
        <v>147</v>
      </c>
      <c r="E372" s="105" t="s">
        <v>155</v>
      </c>
      <c r="F372" s="105" t="s">
        <v>11</v>
      </c>
      <c r="G372" s="105" t="s">
        <v>12</v>
      </c>
      <c r="H372" s="105" t="s">
        <v>13</v>
      </c>
      <c r="I372" s="105" t="s">
        <v>14</v>
      </c>
      <c r="J372" s="108" t="s">
        <v>391</v>
      </c>
      <c r="K372" s="109" t="s">
        <v>7</v>
      </c>
      <c r="L372" s="109" t="s">
        <v>16</v>
      </c>
    </row>
    <row r="373" customFormat="false" ht="12.75" hidden="false" customHeight="false" outlineLevel="0" collapsed="false">
      <c r="A373" s="110" t="n">
        <v>1</v>
      </c>
      <c r="B373" s="110" t="n">
        <v>2</v>
      </c>
      <c r="C373" s="111" t="n">
        <v>3</v>
      </c>
      <c r="D373" s="112" t="n">
        <v>4</v>
      </c>
      <c r="E373" s="110" t="n">
        <v>5</v>
      </c>
      <c r="F373" s="110" t="s">
        <v>150</v>
      </c>
      <c r="G373" s="110" t="n">
        <v>7</v>
      </c>
      <c r="H373" s="110" t="n">
        <v>8</v>
      </c>
      <c r="I373" s="110" t="s">
        <v>151</v>
      </c>
      <c r="J373" s="110" t="n">
        <v>10</v>
      </c>
      <c r="K373" s="110" t="n">
        <v>11</v>
      </c>
      <c r="L373" s="113" t="n">
        <v>12</v>
      </c>
    </row>
    <row r="374" customFormat="false" ht="140.1" hidden="false" customHeight="true" outlineLevel="0" collapsed="false">
      <c r="A374" s="119" t="n">
        <v>1</v>
      </c>
      <c r="B374" s="401" t="s">
        <v>434</v>
      </c>
      <c r="C374" s="402" t="s">
        <v>20</v>
      </c>
      <c r="D374" s="156" t="n">
        <v>1520</v>
      </c>
      <c r="E374" s="239"/>
      <c r="F374" s="117"/>
      <c r="G374" s="365"/>
      <c r="H374" s="228"/>
      <c r="I374" s="288"/>
      <c r="J374" s="151"/>
      <c r="K374" s="151"/>
      <c r="L374" s="143"/>
    </row>
    <row r="375" customFormat="false" ht="61.35" hidden="false" customHeight="true" outlineLevel="0" collapsed="false">
      <c r="A375" s="119" t="n">
        <v>2</v>
      </c>
      <c r="B375" s="403" t="s">
        <v>435</v>
      </c>
      <c r="C375" s="402" t="s">
        <v>20</v>
      </c>
      <c r="D375" s="156" t="n">
        <v>100</v>
      </c>
      <c r="E375" s="239"/>
      <c r="F375" s="117"/>
      <c r="G375" s="365"/>
      <c r="H375" s="228"/>
      <c r="I375" s="288"/>
      <c r="J375" s="151"/>
      <c r="K375" s="151"/>
      <c r="L375" s="143"/>
    </row>
    <row r="376" customFormat="false" ht="12.75" hidden="false" customHeight="false" outlineLevel="0" collapsed="false">
      <c r="A376" s="124" t="s">
        <v>436</v>
      </c>
      <c r="B376" s="124"/>
      <c r="C376" s="125"/>
      <c r="D376" s="126"/>
      <c r="E376" s="226"/>
      <c r="F376" s="214"/>
      <c r="G376" s="215"/>
      <c r="H376" s="214"/>
      <c r="I376" s="214"/>
      <c r="J376" s="130"/>
      <c r="K376" s="130"/>
      <c r="L376" s="130"/>
    </row>
    <row r="377" customFormat="false" ht="12.75" hidden="false" customHeight="false" outlineLevel="0" collapsed="false">
      <c r="A377" s="149" t="s">
        <v>437</v>
      </c>
      <c r="B377" s="149"/>
      <c r="C377" s="149"/>
      <c r="D377" s="149"/>
      <c r="E377" s="149"/>
      <c r="F377" s="149"/>
      <c r="G377" s="149"/>
      <c r="H377" s="149"/>
      <c r="I377" s="149"/>
      <c r="J377" s="149"/>
      <c r="K377" s="150"/>
      <c r="L377" s="151"/>
    </row>
    <row r="378" customFormat="false" ht="12.75" hidden="false" customHeight="false" outlineLevel="0" collapsed="false">
      <c r="A378" s="219" t="s">
        <v>438</v>
      </c>
      <c r="B378" s="219"/>
      <c r="C378" s="219"/>
      <c r="D378" s="219"/>
      <c r="E378" s="219"/>
      <c r="F378" s="219"/>
      <c r="G378" s="219"/>
      <c r="H378" s="219"/>
      <c r="I378" s="219"/>
      <c r="J378" s="219"/>
      <c r="K378" s="219"/>
      <c r="L378" s="219"/>
    </row>
    <row r="379" customFormat="false" ht="45" hidden="false" customHeight="false" outlineLevel="0" collapsed="false">
      <c r="A379" s="105" t="s">
        <v>5</v>
      </c>
      <c r="B379" s="106" t="s">
        <v>6</v>
      </c>
      <c r="C379" s="105" t="s">
        <v>146</v>
      </c>
      <c r="D379" s="107" t="s">
        <v>147</v>
      </c>
      <c r="E379" s="105" t="s">
        <v>155</v>
      </c>
      <c r="F379" s="105" t="s">
        <v>11</v>
      </c>
      <c r="G379" s="105" t="s">
        <v>12</v>
      </c>
      <c r="H379" s="105" t="s">
        <v>13</v>
      </c>
      <c r="I379" s="105" t="s">
        <v>14</v>
      </c>
      <c r="J379" s="108" t="s">
        <v>15</v>
      </c>
      <c r="K379" s="109" t="s">
        <v>7</v>
      </c>
      <c r="L379" s="109" t="s">
        <v>16</v>
      </c>
    </row>
    <row r="380" customFormat="false" ht="12.75" hidden="false" customHeight="false" outlineLevel="0" collapsed="false">
      <c r="A380" s="110" t="n">
        <v>1</v>
      </c>
      <c r="B380" s="110" t="n">
        <v>2</v>
      </c>
      <c r="C380" s="111" t="n">
        <v>3</v>
      </c>
      <c r="D380" s="112" t="n">
        <v>4</v>
      </c>
      <c r="E380" s="110" t="n">
        <v>5</v>
      </c>
      <c r="F380" s="110" t="s">
        <v>150</v>
      </c>
      <c r="G380" s="110" t="n">
        <v>7</v>
      </c>
      <c r="H380" s="110" t="n">
        <v>8</v>
      </c>
      <c r="I380" s="110" t="s">
        <v>151</v>
      </c>
      <c r="J380" s="110" t="n">
        <v>10</v>
      </c>
      <c r="K380" s="110" t="n">
        <v>11</v>
      </c>
      <c r="L380" s="113" t="n">
        <v>12</v>
      </c>
    </row>
    <row r="381" customFormat="false" ht="233.25" hidden="false" customHeight="true" outlineLevel="0" collapsed="false">
      <c r="A381" s="119" t="n">
        <v>1</v>
      </c>
      <c r="B381" s="312" t="s">
        <v>439</v>
      </c>
      <c r="C381" s="404" t="s">
        <v>20</v>
      </c>
      <c r="D381" s="405" t="n">
        <v>1000</v>
      </c>
      <c r="E381" s="239"/>
      <c r="F381" s="222"/>
      <c r="G381" s="365"/>
      <c r="H381" s="228"/>
      <c r="I381" s="288"/>
      <c r="J381" s="313"/>
      <c r="K381" s="313"/>
      <c r="L381" s="119"/>
    </row>
    <row r="382" customFormat="false" ht="15.75" hidden="false" customHeight="true" outlineLevel="0" collapsed="false">
      <c r="A382" s="124" t="s">
        <v>440</v>
      </c>
      <c r="B382" s="124"/>
      <c r="C382" s="406"/>
      <c r="D382" s="407"/>
      <c r="E382" s="226"/>
      <c r="F382" s="214"/>
      <c r="G382" s="215"/>
      <c r="H382" s="214"/>
      <c r="I382" s="214"/>
      <c r="J382" s="130"/>
      <c r="K382" s="130"/>
      <c r="L382" s="130"/>
    </row>
    <row r="383" customFormat="false" ht="18.75" hidden="false" customHeight="true" outlineLevel="0" collapsed="false">
      <c r="A383" s="149" t="s">
        <v>441</v>
      </c>
      <c r="B383" s="149"/>
      <c r="C383" s="149"/>
      <c r="D383" s="149"/>
      <c r="E383" s="149"/>
      <c r="F383" s="149"/>
      <c r="G383" s="149"/>
      <c r="H383" s="149"/>
      <c r="I383" s="149"/>
      <c r="J383" s="149"/>
      <c r="K383" s="150"/>
      <c r="L383" s="151"/>
    </row>
    <row r="384" customFormat="false" ht="20.25" hidden="false" customHeight="true" outlineLevel="0" collapsed="false">
      <c r="A384" s="219" t="s">
        <v>442</v>
      </c>
      <c r="B384" s="219"/>
      <c r="C384" s="219"/>
      <c r="D384" s="219"/>
      <c r="E384" s="219"/>
      <c r="F384" s="219"/>
      <c r="G384" s="219"/>
      <c r="H384" s="219"/>
      <c r="I384" s="219"/>
      <c r="J384" s="219"/>
      <c r="K384" s="219"/>
      <c r="L384" s="219"/>
    </row>
    <row r="385" customFormat="false" ht="45" hidden="false" customHeight="false" outlineLevel="0" collapsed="false">
      <c r="A385" s="105" t="s">
        <v>5</v>
      </c>
      <c r="B385" s="106" t="s">
        <v>6</v>
      </c>
      <c r="C385" s="105" t="s">
        <v>146</v>
      </c>
      <c r="D385" s="154" t="s">
        <v>147</v>
      </c>
      <c r="E385" s="105" t="s">
        <v>155</v>
      </c>
      <c r="F385" s="105" t="s">
        <v>11</v>
      </c>
      <c r="G385" s="105" t="s">
        <v>12</v>
      </c>
      <c r="H385" s="105" t="s">
        <v>13</v>
      </c>
      <c r="I385" s="105" t="s">
        <v>14</v>
      </c>
      <c r="J385" s="108" t="s">
        <v>391</v>
      </c>
      <c r="K385" s="109" t="s">
        <v>7</v>
      </c>
      <c r="L385" s="109" t="s">
        <v>16</v>
      </c>
    </row>
    <row r="386" customFormat="false" ht="12.75" hidden="false" customHeight="false" outlineLevel="0" collapsed="false">
      <c r="A386" s="110" t="n">
        <v>1</v>
      </c>
      <c r="B386" s="110" t="n">
        <v>2</v>
      </c>
      <c r="C386" s="111" t="n">
        <v>3</v>
      </c>
      <c r="D386" s="112" t="n">
        <v>4</v>
      </c>
      <c r="E386" s="110" t="n">
        <v>5</v>
      </c>
      <c r="F386" s="110" t="s">
        <v>150</v>
      </c>
      <c r="G386" s="110" t="n">
        <v>7</v>
      </c>
      <c r="H386" s="110" t="n">
        <v>8</v>
      </c>
      <c r="I386" s="110" t="s">
        <v>151</v>
      </c>
      <c r="J386" s="110" t="n">
        <v>10</v>
      </c>
      <c r="K386" s="110" t="n">
        <v>11</v>
      </c>
      <c r="L386" s="113" t="n">
        <v>12</v>
      </c>
    </row>
    <row r="387" customFormat="false" ht="108.75" hidden="false" customHeight="true" outlineLevel="0" collapsed="false">
      <c r="A387" s="119" t="n">
        <v>1</v>
      </c>
      <c r="B387" s="408" t="s">
        <v>443</v>
      </c>
      <c r="C387" s="402" t="s">
        <v>20</v>
      </c>
      <c r="D387" s="156" t="n">
        <v>22000</v>
      </c>
      <c r="E387" s="239"/>
      <c r="F387" s="121"/>
      <c r="G387" s="290"/>
      <c r="H387" s="228"/>
      <c r="I387" s="288"/>
      <c r="J387" s="341"/>
      <c r="K387" s="341"/>
      <c r="L387" s="343"/>
    </row>
    <row r="388" customFormat="false" ht="12.75" hidden="false" customHeight="false" outlineLevel="0" collapsed="false">
      <c r="A388" s="124" t="s">
        <v>444</v>
      </c>
      <c r="B388" s="124"/>
      <c r="C388" s="125"/>
      <c r="D388" s="126"/>
      <c r="E388" s="226"/>
      <c r="F388" s="214"/>
      <c r="G388" s="215"/>
      <c r="H388" s="214"/>
      <c r="I388" s="214"/>
      <c r="J388" s="409"/>
      <c r="K388" s="130"/>
      <c r="L388" s="130"/>
    </row>
    <row r="389" customFormat="false" ht="12.75" hidden="false" customHeight="false" outlineLevel="0" collapsed="false">
      <c r="A389" s="149" t="s">
        <v>445</v>
      </c>
      <c r="B389" s="149"/>
      <c r="C389" s="149"/>
      <c r="D389" s="149"/>
      <c r="E389" s="149"/>
      <c r="F389" s="149"/>
      <c r="G389" s="149"/>
      <c r="H389" s="149"/>
      <c r="I389" s="149"/>
      <c r="J389" s="149"/>
      <c r="K389" s="150"/>
      <c r="L389" s="151"/>
    </row>
    <row r="390" customFormat="false" ht="12.75" hidden="false" customHeight="false" outlineLevel="0" collapsed="false">
      <c r="A390" s="219" t="s">
        <v>446</v>
      </c>
      <c r="B390" s="219"/>
      <c r="C390" s="219"/>
      <c r="D390" s="219"/>
      <c r="E390" s="219"/>
      <c r="F390" s="219"/>
      <c r="G390" s="219"/>
      <c r="H390" s="219"/>
      <c r="I390" s="219"/>
      <c r="J390" s="219"/>
      <c r="K390" s="219"/>
      <c r="L390" s="219"/>
    </row>
    <row r="391" customFormat="false" ht="45" hidden="false" customHeight="false" outlineLevel="0" collapsed="false">
      <c r="A391" s="105" t="s">
        <v>5</v>
      </c>
      <c r="B391" s="106" t="s">
        <v>6</v>
      </c>
      <c r="C391" s="105" t="s">
        <v>146</v>
      </c>
      <c r="D391" s="154" t="s">
        <v>147</v>
      </c>
      <c r="E391" s="105" t="s">
        <v>155</v>
      </c>
      <c r="F391" s="105" t="s">
        <v>11</v>
      </c>
      <c r="G391" s="105" t="s">
        <v>12</v>
      </c>
      <c r="H391" s="105" t="s">
        <v>13</v>
      </c>
      <c r="I391" s="105" t="s">
        <v>14</v>
      </c>
      <c r="J391" s="108" t="s">
        <v>391</v>
      </c>
      <c r="K391" s="109" t="s">
        <v>7</v>
      </c>
      <c r="L391" s="109" t="s">
        <v>16</v>
      </c>
    </row>
    <row r="392" customFormat="false" ht="12.75" hidden="false" customHeight="false" outlineLevel="0" collapsed="false">
      <c r="A392" s="110" t="n">
        <v>1</v>
      </c>
      <c r="B392" s="110" t="n">
        <v>2</v>
      </c>
      <c r="C392" s="111" t="n">
        <v>3</v>
      </c>
      <c r="D392" s="112" t="n">
        <v>4</v>
      </c>
      <c r="E392" s="110" t="n">
        <v>5</v>
      </c>
      <c r="F392" s="110" t="s">
        <v>150</v>
      </c>
      <c r="G392" s="110" t="n">
        <v>7</v>
      </c>
      <c r="H392" s="110" t="n">
        <v>8</v>
      </c>
      <c r="I392" s="110" t="s">
        <v>151</v>
      </c>
      <c r="J392" s="110" t="n">
        <v>10</v>
      </c>
      <c r="K392" s="110" t="n">
        <v>11</v>
      </c>
      <c r="L392" s="113" t="n">
        <v>12</v>
      </c>
    </row>
    <row r="393" customFormat="false" ht="115.7" hidden="false" customHeight="true" outlineLevel="0" collapsed="false">
      <c r="A393" s="119" t="n">
        <v>1</v>
      </c>
      <c r="B393" s="342" t="s">
        <v>447</v>
      </c>
      <c r="C393" s="402" t="s">
        <v>20</v>
      </c>
      <c r="D393" s="156" t="n">
        <v>13000</v>
      </c>
      <c r="E393" s="239"/>
      <c r="F393" s="121"/>
      <c r="G393" s="290"/>
      <c r="H393" s="228"/>
      <c r="I393" s="288"/>
      <c r="J393" s="151"/>
      <c r="K393" s="151"/>
      <c r="L393" s="143"/>
    </row>
    <row r="394" customFormat="false" ht="148.35" hidden="false" customHeight="true" outlineLevel="0" collapsed="false">
      <c r="A394" s="119" t="n">
        <v>2</v>
      </c>
      <c r="B394" s="227" t="s">
        <v>448</v>
      </c>
      <c r="C394" s="402" t="s">
        <v>20</v>
      </c>
      <c r="D394" s="156" t="n">
        <v>1000</v>
      </c>
      <c r="E394" s="239"/>
      <c r="F394" s="121"/>
      <c r="G394" s="290"/>
      <c r="H394" s="228"/>
      <c r="I394" s="288"/>
      <c r="J394" s="151"/>
      <c r="K394" s="151"/>
      <c r="L394" s="143"/>
    </row>
    <row r="395" customFormat="false" ht="12.75" hidden="false" customHeight="false" outlineLevel="0" collapsed="false">
      <c r="A395" s="124" t="s">
        <v>449</v>
      </c>
      <c r="B395" s="124"/>
      <c r="C395" s="125"/>
      <c r="D395" s="126"/>
      <c r="E395" s="226"/>
      <c r="F395" s="214"/>
      <c r="G395" s="215"/>
      <c r="H395" s="214"/>
      <c r="I395" s="214"/>
      <c r="J395" s="130"/>
      <c r="K395" s="130"/>
      <c r="L395" s="130"/>
    </row>
    <row r="396" customFormat="false" ht="12.75" hidden="false" customHeight="false" outlineLevel="0" collapsed="false">
      <c r="A396" s="149" t="s">
        <v>450</v>
      </c>
      <c r="B396" s="149"/>
      <c r="C396" s="149"/>
      <c r="D396" s="149"/>
      <c r="E396" s="149"/>
      <c r="F396" s="149"/>
      <c r="G396" s="149"/>
      <c r="H396" s="149"/>
      <c r="I396" s="149"/>
      <c r="J396" s="149"/>
      <c r="K396" s="150"/>
      <c r="L396" s="151"/>
    </row>
    <row r="397" customFormat="false" ht="12.75" hidden="false" customHeight="false" outlineLevel="0" collapsed="false">
      <c r="A397" s="219" t="s">
        <v>451</v>
      </c>
      <c r="B397" s="219"/>
      <c r="C397" s="219"/>
      <c r="D397" s="219"/>
      <c r="E397" s="219"/>
      <c r="F397" s="219"/>
      <c r="G397" s="219"/>
      <c r="H397" s="219"/>
      <c r="I397" s="219"/>
      <c r="J397" s="219"/>
      <c r="K397" s="219"/>
      <c r="L397" s="219"/>
    </row>
    <row r="398" customFormat="false" ht="45" hidden="false" customHeight="false" outlineLevel="0" collapsed="false">
      <c r="A398" s="105" t="s">
        <v>5</v>
      </c>
      <c r="B398" s="106" t="s">
        <v>6</v>
      </c>
      <c r="C398" s="105" t="s">
        <v>146</v>
      </c>
      <c r="D398" s="154" t="s">
        <v>147</v>
      </c>
      <c r="E398" s="105" t="s">
        <v>155</v>
      </c>
      <c r="F398" s="105" t="s">
        <v>11</v>
      </c>
      <c r="G398" s="105" t="s">
        <v>12</v>
      </c>
      <c r="H398" s="105" t="s">
        <v>13</v>
      </c>
      <c r="I398" s="105" t="s">
        <v>14</v>
      </c>
      <c r="J398" s="108" t="s">
        <v>391</v>
      </c>
      <c r="K398" s="109" t="s">
        <v>7</v>
      </c>
      <c r="L398" s="109" t="s">
        <v>16</v>
      </c>
    </row>
    <row r="399" customFormat="false" ht="12.75" hidden="false" customHeight="false" outlineLevel="0" collapsed="false">
      <c r="A399" s="110" t="n">
        <v>1</v>
      </c>
      <c r="B399" s="110" t="n">
        <v>2</v>
      </c>
      <c r="C399" s="111" t="n">
        <v>3</v>
      </c>
      <c r="D399" s="112" t="n">
        <v>4</v>
      </c>
      <c r="E399" s="110" t="n">
        <v>5</v>
      </c>
      <c r="F399" s="110" t="s">
        <v>150</v>
      </c>
      <c r="G399" s="110" t="n">
        <v>7</v>
      </c>
      <c r="H399" s="110" t="n">
        <v>8</v>
      </c>
      <c r="I399" s="110" t="s">
        <v>151</v>
      </c>
      <c r="J399" s="110" t="n">
        <v>10</v>
      </c>
      <c r="K399" s="110" t="n">
        <v>11</v>
      </c>
      <c r="L399" s="113" t="n">
        <v>12</v>
      </c>
    </row>
    <row r="400" customFormat="false" ht="30.75" hidden="false" customHeight="true" outlineLevel="0" collapsed="false">
      <c r="A400" s="119" t="n">
        <v>1</v>
      </c>
      <c r="B400" s="342" t="s">
        <v>452</v>
      </c>
      <c r="C400" s="402" t="s">
        <v>20</v>
      </c>
      <c r="D400" s="156" t="n">
        <v>140</v>
      </c>
      <c r="E400" s="239"/>
      <c r="F400" s="121"/>
      <c r="G400" s="290"/>
      <c r="H400" s="228"/>
      <c r="I400" s="288"/>
      <c r="J400" s="151"/>
      <c r="K400" s="151"/>
      <c r="L400" s="143"/>
    </row>
    <row r="401" customFormat="false" ht="90.6" hidden="false" customHeight="true" outlineLevel="0" collapsed="false">
      <c r="A401" s="119" t="n">
        <v>2</v>
      </c>
      <c r="B401" s="410" t="s">
        <v>453</v>
      </c>
      <c r="C401" s="402" t="s">
        <v>20</v>
      </c>
      <c r="D401" s="156" t="n">
        <v>60</v>
      </c>
      <c r="E401" s="239"/>
      <c r="F401" s="121"/>
      <c r="G401" s="290"/>
      <c r="H401" s="228"/>
      <c r="I401" s="288"/>
      <c r="J401" s="151"/>
      <c r="K401" s="151"/>
      <c r="L401" s="143"/>
    </row>
    <row r="402" customFormat="false" ht="123" hidden="false" customHeight="true" outlineLevel="0" collapsed="false">
      <c r="A402" s="119" t="n">
        <v>3</v>
      </c>
      <c r="B402" s="227" t="s">
        <v>454</v>
      </c>
      <c r="C402" s="402" t="s">
        <v>20</v>
      </c>
      <c r="D402" s="156" t="n">
        <v>110</v>
      </c>
      <c r="E402" s="239"/>
      <c r="F402" s="121"/>
      <c r="G402" s="290"/>
      <c r="H402" s="228"/>
      <c r="I402" s="288"/>
      <c r="J402" s="151"/>
      <c r="K402" s="151"/>
      <c r="L402" s="143"/>
    </row>
    <row r="403" customFormat="false" ht="12.75" hidden="false" customHeight="false" outlineLevel="0" collapsed="false">
      <c r="A403" s="124" t="s">
        <v>455</v>
      </c>
      <c r="B403" s="124"/>
      <c r="C403" s="125"/>
      <c r="D403" s="126"/>
      <c r="E403" s="226"/>
      <c r="F403" s="214"/>
      <c r="G403" s="215"/>
      <c r="H403" s="214"/>
      <c r="I403" s="214"/>
      <c r="J403" s="130"/>
      <c r="K403" s="130"/>
      <c r="L403" s="130"/>
    </row>
    <row r="404" customFormat="false" ht="24" hidden="false" customHeight="true" outlineLevel="0" collapsed="false">
      <c r="A404" s="149" t="s">
        <v>456</v>
      </c>
      <c r="B404" s="149"/>
      <c r="C404" s="149"/>
      <c r="D404" s="149"/>
      <c r="E404" s="149"/>
      <c r="F404" s="149"/>
      <c r="G404" s="149"/>
      <c r="H404" s="149"/>
      <c r="I404" s="149"/>
      <c r="J404" s="149"/>
      <c r="K404" s="150"/>
      <c r="L404" s="151"/>
    </row>
    <row r="405" customFormat="false" ht="12.75" hidden="false" customHeight="false" outlineLevel="0" collapsed="false">
      <c r="A405" s="219" t="s">
        <v>457</v>
      </c>
      <c r="B405" s="219"/>
      <c r="C405" s="219"/>
      <c r="D405" s="219"/>
      <c r="E405" s="219"/>
      <c r="F405" s="219"/>
      <c r="G405" s="219"/>
      <c r="H405" s="219"/>
      <c r="I405" s="219"/>
      <c r="J405" s="219"/>
      <c r="K405" s="219"/>
      <c r="L405" s="219"/>
    </row>
    <row r="406" customFormat="false" ht="45" hidden="false" customHeight="false" outlineLevel="0" collapsed="false">
      <c r="A406" s="105" t="s">
        <v>5</v>
      </c>
      <c r="B406" s="106" t="s">
        <v>6</v>
      </c>
      <c r="C406" s="105" t="s">
        <v>146</v>
      </c>
      <c r="D406" s="154" t="s">
        <v>147</v>
      </c>
      <c r="E406" s="105" t="s">
        <v>155</v>
      </c>
      <c r="F406" s="105" t="s">
        <v>11</v>
      </c>
      <c r="G406" s="105" t="s">
        <v>12</v>
      </c>
      <c r="H406" s="105" t="s">
        <v>13</v>
      </c>
      <c r="I406" s="105" t="s">
        <v>14</v>
      </c>
      <c r="J406" s="108" t="s">
        <v>391</v>
      </c>
      <c r="K406" s="109" t="s">
        <v>7</v>
      </c>
      <c r="L406" s="109" t="s">
        <v>16</v>
      </c>
    </row>
    <row r="407" customFormat="false" ht="12.75" hidden="false" customHeight="false" outlineLevel="0" collapsed="false">
      <c r="A407" s="110" t="n">
        <v>1</v>
      </c>
      <c r="B407" s="110" t="n">
        <v>2</v>
      </c>
      <c r="C407" s="111" t="n">
        <v>3</v>
      </c>
      <c r="D407" s="112" t="n">
        <v>4</v>
      </c>
      <c r="E407" s="110" t="n">
        <v>5</v>
      </c>
      <c r="F407" s="110" t="s">
        <v>150</v>
      </c>
      <c r="G407" s="110" t="n">
        <v>7</v>
      </c>
      <c r="H407" s="110" t="n">
        <v>8</v>
      </c>
      <c r="I407" s="110" t="s">
        <v>151</v>
      </c>
      <c r="J407" s="110" t="n">
        <v>10</v>
      </c>
      <c r="K407" s="110" t="n">
        <v>11</v>
      </c>
      <c r="L407" s="113" t="n">
        <v>12</v>
      </c>
    </row>
    <row r="408" customFormat="false" ht="54" hidden="false" customHeight="true" outlineLevel="0" collapsed="false">
      <c r="A408" s="119" t="n">
        <v>1</v>
      </c>
      <c r="B408" s="342" t="s">
        <v>458</v>
      </c>
      <c r="C408" s="402" t="s">
        <v>20</v>
      </c>
      <c r="D408" s="156" t="n">
        <v>150</v>
      </c>
      <c r="E408" s="239"/>
      <c r="F408" s="121"/>
      <c r="G408" s="290"/>
      <c r="H408" s="228"/>
      <c r="I408" s="288"/>
      <c r="J408" s="151"/>
      <c r="K408" s="151"/>
      <c r="L408" s="143"/>
    </row>
    <row r="409" customFormat="false" ht="12.75" hidden="false" customHeight="false" outlineLevel="0" collapsed="false">
      <c r="A409" s="124" t="s">
        <v>459</v>
      </c>
      <c r="B409" s="124"/>
      <c r="C409" s="125"/>
      <c r="D409" s="126"/>
      <c r="E409" s="226"/>
      <c r="F409" s="214"/>
      <c r="G409" s="215"/>
      <c r="H409" s="214"/>
      <c r="I409" s="214"/>
      <c r="J409" s="130"/>
      <c r="K409" s="130"/>
      <c r="L409" s="130"/>
    </row>
    <row r="410" customFormat="false" ht="12.75" hidden="false" customHeight="false" outlineLevel="0" collapsed="false">
      <c r="A410" s="149" t="s">
        <v>460</v>
      </c>
      <c r="B410" s="149"/>
      <c r="C410" s="149"/>
      <c r="D410" s="149"/>
      <c r="E410" s="149"/>
      <c r="F410" s="149"/>
      <c r="G410" s="149"/>
      <c r="H410" s="149"/>
      <c r="I410" s="149"/>
      <c r="J410" s="149"/>
      <c r="K410" s="150"/>
      <c r="L410" s="151"/>
    </row>
    <row r="411" customFormat="false" ht="12.75" hidden="false" customHeight="false" outlineLevel="0" collapsed="false">
      <c r="A411" s="219" t="s">
        <v>461</v>
      </c>
      <c r="B411" s="219"/>
      <c r="C411" s="219"/>
      <c r="D411" s="219"/>
      <c r="E411" s="219"/>
      <c r="F411" s="219"/>
      <c r="G411" s="219"/>
      <c r="H411" s="219"/>
      <c r="I411" s="219"/>
      <c r="J411" s="219"/>
      <c r="K411" s="219"/>
      <c r="L411" s="219"/>
    </row>
    <row r="412" customFormat="false" ht="45" hidden="false" customHeight="false" outlineLevel="0" collapsed="false">
      <c r="A412" s="105" t="s">
        <v>5</v>
      </c>
      <c r="B412" s="106" t="s">
        <v>6</v>
      </c>
      <c r="C412" s="105" t="s">
        <v>146</v>
      </c>
      <c r="D412" s="154" t="s">
        <v>147</v>
      </c>
      <c r="E412" s="105" t="s">
        <v>155</v>
      </c>
      <c r="F412" s="105" t="s">
        <v>11</v>
      </c>
      <c r="G412" s="105" t="s">
        <v>12</v>
      </c>
      <c r="H412" s="105" t="s">
        <v>13</v>
      </c>
      <c r="I412" s="105" t="s">
        <v>14</v>
      </c>
      <c r="J412" s="108" t="s">
        <v>391</v>
      </c>
      <c r="K412" s="109" t="s">
        <v>7</v>
      </c>
      <c r="L412" s="109" t="s">
        <v>16</v>
      </c>
    </row>
    <row r="413" customFormat="false" ht="12.75" hidden="false" customHeight="false" outlineLevel="0" collapsed="false">
      <c r="A413" s="110" t="n">
        <v>1</v>
      </c>
      <c r="B413" s="110" t="n">
        <v>2</v>
      </c>
      <c r="C413" s="111" t="n">
        <v>3</v>
      </c>
      <c r="D413" s="112" t="n">
        <v>4</v>
      </c>
      <c r="E413" s="110" t="n">
        <v>5</v>
      </c>
      <c r="F413" s="110" t="s">
        <v>150</v>
      </c>
      <c r="G413" s="110" t="n">
        <v>7</v>
      </c>
      <c r="H413" s="110" t="n">
        <v>8</v>
      </c>
      <c r="I413" s="110" t="s">
        <v>151</v>
      </c>
      <c r="J413" s="110" t="n">
        <v>10</v>
      </c>
      <c r="K413" s="110" t="n">
        <v>11</v>
      </c>
      <c r="L413" s="113" t="n">
        <v>12</v>
      </c>
    </row>
    <row r="414" customFormat="false" ht="61.35" hidden="false" customHeight="true" outlineLevel="0" collapsed="false">
      <c r="A414" s="119" t="n">
        <v>1</v>
      </c>
      <c r="B414" s="342" t="s">
        <v>462</v>
      </c>
      <c r="C414" s="402" t="s">
        <v>20</v>
      </c>
      <c r="D414" s="156" t="n">
        <v>10000</v>
      </c>
      <c r="E414" s="239"/>
      <c r="F414" s="121"/>
      <c r="G414" s="290"/>
      <c r="H414" s="228"/>
      <c r="I414" s="288"/>
      <c r="J414" s="353"/>
      <c r="K414" s="151"/>
      <c r="L414" s="143"/>
    </row>
    <row r="415" customFormat="false" ht="12.75" hidden="false" customHeight="false" outlineLevel="0" collapsed="false">
      <c r="A415" s="124" t="s">
        <v>463</v>
      </c>
      <c r="B415" s="124"/>
      <c r="C415" s="125"/>
      <c r="D415" s="126"/>
      <c r="E415" s="226"/>
      <c r="F415" s="214"/>
      <c r="G415" s="215"/>
      <c r="H415" s="214"/>
      <c r="I415" s="214"/>
      <c r="J415" s="130"/>
      <c r="K415" s="130"/>
      <c r="L415" s="130"/>
    </row>
    <row r="416" customFormat="false" ht="12.75" hidden="false" customHeight="false" outlineLevel="0" collapsed="false">
      <c r="A416" s="149" t="s">
        <v>464</v>
      </c>
      <c r="B416" s="149"/>
      <c r="C416" s="149"/>
      <c r="D416" s="149"/>
      <c r="E416" s="149"/>
      <c r="F416" s="149"/>
      <c r="G416" s="149"/>
      <c r="H416" s="149"/>
      <c r="I416" s="149"/>
      <c r="J416" s="149"/>
      <c r="K416" s="150"/>
      <c r="L416" s="151"/>
    </row>
    <row r="417" customFormat="false" ht="12.75" hidden="false" customHeight="false" outlineLevel="0" collapsed="false">
      <c r="A417" s="304" t="s">
        <v>465</v>
      </c>
      <c r="B417" s="304"/>
      <c r="C417" s="304"/>
      <c r="D417" s="304"/>
      <c r="E417" s="304"/>
      <c r="F417" s="304"/>
      <c r="G417" s="304"/>
      <c r="H417" s="304"/>
      <c r="I417" s="304"/>
      <c r="J417" s="304"/>
      <c r="K417" s="304"/>
      <c r="L417" s="304"/>
    </row>
    <row r="418" customFormat="false" ht="45" hidden="false" customHeight="false" outlineLevel="0" collapsed="false">
      <c r="A418" s="105" t="s">
        <v>5</v>
      </c>
      <c r="B418" s="106" t="s">
        <v>6</v>
      </c>
      <c r="C418" s="105" t="s">
        <v>146</v>
      </c>
      <c r="D418" s="154" t="s">
        <v>147</v>
      </c>
      <c r="E418" s="105" t="s">
        <v>155</v>
      </c>
      <c r="F418" s="105" t="s">
        <v>11</v>
      </c>
      <c r="G418" s="105" t="s">
        <v>12</v>
      </c>
      <c r="H418" s="105" t="s">
        <v>13</v>
      </c>
      <c r="I418" s="105" t="s">
        <v>14</v>
      </c>
      <c r="J418" s="108" t="s">
        <v>391</v>
      </c>
      <c r="K418" s="108" t="s">
        <v>7</v>
      </c>
      <c r="L418" s="105" t="s">
        <v>16</v>
      </c>
    </row>
    <row r="419" customFormat="false" ht="12.75" hidden="false" customHeight="false" outlineLevel="0" collapsed="false">
      <c r="A419" s="110" t="n">
        <v>1</v>
      </c>
      <c r="B419" s="110" t="n">
        <v>2</v>
      </c>
      <c r="C419" s="111" t="n">
        <v>3</v>
      </c>
      <c r="D419" s="112" t="n">
        <v>4</v>
      </c>
      <c r="E419" s="110" t="n">
        <v>5</v>
      </c>
      <c r="F419" s="110" t="s">
        <v>150</v>
      </c>
      <c r="G419" s="110" t="n">
        <v>7</v>
      </c>
      <c r="H419" s="110" t="n">
        <v>8</v>
      </c>
      <c r="I419" s="110" t="s">
        <v>151</v>
      </c>
      <c r="J419" s="110" t="n">
        <v>10</v>
      </c>
      <c r="K419" s="110" t="n">
        <v>11</v>
      </c>
      <c r="L419" s="113" t="n">
        <v>12</v>
      </c>
    </row>
    <row r="420" customFormat="false" ht="92.25" hidden="false" customHeight="true" outlineLevel="0" collapsed="false">
      <c r="A420" s="119" t="n">
        <v>1</v>
      </c>
      <c r="B420" s="408" t="s">
        <v>466</v>
      </c>
      <c r="C420" s="402" t="s">
        <v>20</v>
      </c>
      <c r="D420" s="156" t="n">
        <v>70</v>
      </c>
      <c r="E420" s="239"/>
      <c r="F420" s="121"/>
      <c r="G420" s="290"/>
      <c r="H420" s="228"/>
      <c r="I420" s="288"/>
      <c r="J420" s="353"/>
      <c r="K420" s="411"/>
      <c r="L420" s="122"/>
    </row>
    <row r="421" customFormat="false" ht="12.75" hidden="false" customHeight="false" outlineLevel="0" collapsed="false">
      <c r="A421" s="124" t="s">
        <v>467</v>
      </c>
      <c r="B421" s="124"/>
      <c r="C421" s="125"/>
      <c r="D421" s="126"/>
      <c r="E421" s="226"/>
      <c r="F421" s="214"/>
      <c r="G421" s="215"/>
      <c r="H421" s="214"/>
      <c r="I421" s="214"/>
      <c r="J421" s="130"/>
      <c r="K421" s="412"/>
      <c r="L421" s="130"/>
      <c r="M421" s="413"/>
    </row>
    <row r="422" customFormat="false" ht="12.75" hidden="false" customHeight="false" outlineLevel="0" collapsed="false">
      <c r="A422" s="149" t="s">
        <v>468</v>
      </c>
      <c r="B422" s="149"/>
      <c r="C422" s="149"/>
      <c r="D422" s="149"/>
      <c r="E422" s="149"/>
      <c r="F422" s="149"/>
      <c r="G422" s="149"/>
      <c r="H422" s="149"/>
      <c r="I422" s="149"/>
      <c r="J422" s="149"/>
      <c r="K422" s="150"/>
      <c r="L422" s="143"/>
      <c r="M422" s="413"/>
    </row>
    <row r="423" customFormat="false" ht="14.25" hidden="false" customHeight="true" outlineLevel="0" collapsed="false">
      <c r="A423" s="414" t="s">
        <v>469</v>
      </c>
      <c r="B423" s="414"/>
      <c r="C423" s="414"/>
      <c r="D423" s="414"/>
      <c r="E423" s="414"/>
      <c r="F423" s="414"/>
      <c r="G423" s="414"/>
      <c r="H423" s="414"/>
      <c r="I423" s="414"/>
      <c r="J423" s="414"/>
      <c r="K423" s="414"/>
      <c r="L423" s="414"/>
      <c r="M423" s="413"/>
    </row>
    <row r="424" customFormat="false" ht="45" hidden="false" customHeight="false" outlineLevel="0" collapsed="false">
      <c r="A424" s="105" t="s">
        <v>5</v>
      </c>
      <c r="B424" s="106" t="s">
        <v>6</v>
      </c>
      <c r="C424" s="105" t="s">
        <v>146</v>
      </c>
      <c r="D424" s="154" t="s">
        <v>147</v>
      </c>
      <c r="E424" s="105" t="s">
        <v>155</v>
      </c>
      <c r="F424" s="105" t="s">
        <v>11</v>
      </c>
      <c r="G424" s="105" t="s">
        <v>12</v>
      </c>
      <c r="H424" s="105" t="s">
        <v>13</v>
      </c>
      <c r="I424" s="105" t="s">
        <v>14</v>
      </c>
      <c r="J424" s="105" t="s">
        <v>391</v>
      </c>
      <c r="K424" s="105" t="s">
        <v>7</v>
      </c>
      <c r="L424" s="105" t="s">
        <v>16</v>
      </c>
      <c r="M424" s="413"/>
    </row>
    <row r="425" customFormat="false" ht="12.75" hidden="false" customHeight="false" outlineLevel="0" collapsed="false">
      <c r="A425" s="110" t="n">
        <v>1</v>
      </c>
      <c r="B425" s="110" t="n">
        <v>2</v>
      </c>
      <c r="C425" s="111" t="n">
        <v>3</v>
      </c>
      <c r="D425" s="112" t="n">
        <v>4</v>
      </c>
      <c r="E425" s="110" t="n">
        <v>5</v>
      </c>
      <c r="F425" s="110" t="s">
        <v>150</v>
      </c>
      <c r="G425" s="110" t="n">
        <v>7</v>
      </c>
      <c r="H425" s="110" t="n">
        <v>8</v>
      </c>
      <c r="I425" s="110" t="s">
        <v>151</v>
      </c>
      <c r="J425" s="110" t="n">
        <v>10</v>
      </c>
      <c r="K425" s="110" t="n">
        <v>11</v>
      </c>
      <c r="L425" s="113" t="n">
        <v>12</v>
      </c>
      <c r="M425" s="413"/>
    </row>
    <row r="426" customFormat="false" ht="14.1" hidden="false" customHeight="true" outlineLevel="0" collapsed="false">
      <c r="A426" s="177" t="s">
        <v>163</v>
      </c>
      <c r="B426" s="153" t="s">
        <v>470</v>
      </c>
      <c r="C426" s="153"/>
      <c r="D426" s="153"/>
      <c r="E426" s="153"/>
      <c r="F426" s="153"/>
      <c r="G426" s="153"/>
      <c r="H426" s="153"/>
      <c r="I426" s="153"/>
      <c r="J426" s="153"/>
      <c r="K426" s="153"/>
      <c r="L426" s="153"/>
      <c r="M426" s="413"/>
    </row>
    <row r="427" customFormat="false" ht="12.75" hidden="false" customHeight="false" outlineLevel="0" collapsed="false">
      <c r="A427" s="119" t="n">
        <v>1</v>
      </c>
      <c r="B427" s="415" t="s">
        <v>471</v>
      </c>
      <c r="C427" s="416" t="s">
        <v>20</v>
      </c>
      <c r="D427" s="305" t="n">
        <v>70</v>
      </c>
      <c r="E427" s="417"/>
      <c r="F427" s="121"/>
      <c r="G427" s="221"/>
      <c r="H427" s="121"/>
      <c r="I427" s="121"/>
      <c r="J427" s="151"/>
      <c r="K427" s="151"/>
      <c r="L427" s="143"/>
      <c r="M427" s="413"/>
    </row>
    <row r="428" customFormat="false" ht="12.75" hidden="false" customHeight="false" outlineLevel="0" collapsed="false">
      <c r="A428" s="119" t="n">
        <v>2</v>
      </c>
      <c r="B428" s="418" t="s">
        <v>472</v>
      </c>
      <c r="C428" s="416" t="s">
        <v>20</v>
      </c>
      <c r="D428" s="305" t="n">
        <v>40</v>
      </c>
      <c r="E428" s="417"/>
      <c r="F428" s="121"/>
      <c r="G428" s="221"/>
      <c r="H428" s="121"/>
      <c r="I428" s="121"/>
      <c r="J428" s="151"/>
      <c r="K428" s="151"/>
      <c r="L428" s="143"/>
      <c r="M428" s="413"/>
    </row>
    <row r="429" customFormat="false" ht="12.75" hidden="false" customHeight="false" outlineLevel="0" collapsed="false">
      <c r="A429" s="119" t="n">
        <v>3</v>
      </c>
      <c r="B429" s="415" t="s">
        <v>473</v>
      </c>
      <c r="C429" s="416" t="s">
        <v>20</v>
      </c>
      <c r="D429" s="305" t="n">
        <v>80</v>
      </c>
      <c r="E429" s="417"/>
      <c r="F429" s="121"/>
      <c r="G429" s="221"/>
      <c r="H429" s="121"/>
      <c r="I429" s="121"/>
      <c r="J429" s="151"/>
      <c r="K429" s="151"/>
      <c r="L429" s="143"/>
      <c r="M429" s="413"/>
    </row>
    <row r="430" customFormat="false" ht="12.75" hidden="false" customHeight="false" outlineLevel="0" collapsed="false">
      <c r="A430" s="119" t="n">
        <v>4</v>
      </c>
      <c r="B430" s="415" t="s">
        <v>474</v>
      </c>
      <c r="C430" s="416" t="s">
        <v>20</v>
      </c>
      <c r="D430" s="305" t="n">
        <v>80</v>
      </c>
      <c r="E430" s="417"/>
      <c r="F430" s="121"/>
      <c r="G430" s="221"/>
      <c r="H430" s="121"/>
      <c r="I430" s="121"/>
      <c r="J430" s="151"/>
      <c r="K430" s="151"/>
      <c r="L430" s="143"/>
    </row>
    <row r="431" customFormat="false" ht="12.75" hidden="false" customHeight="false" outlineLevel="0" collapsed="false">
      <c r="A431" s="119" t="n">
        <v>5</v>
      </c>
      <c r="B431" s="415" t="s">
        <v>475</v>
      </c>
      <c r="C431" s="416" t="s">
        <v>20</v>
      </c>
      <c r="D431" s="305" t="n">
        <v>90</v>
      </c>
      <c r="E431" s="417"/>
      <c r="F431" s="121"/>
      <c r="G431" s="221"/>
      <c r="H431" s="121"/>
      <c r="I431" s="121"/>
      <c r="J431" s="151"/>
      <c r="K431" s="151"/>
      <c r="L431" s="143"/>
    </row>
    <row r="432" customFormat="false" ht="32.25" hidden="false" customHeight="true" outlineLevel="0" collapsed="false">
      <c r="A432" s="209" t="s">
        <v>166</v>
      </c>
      <c r="B432" s="419" t="s">
        <v>476</v>
      </c>
      <c r="C432" s="419"/>
      <c r="D432" s="419"/>
      <c r="E432" s="419"/>
      <c r="F432" s="419"/>
      <c r="G432" s="419"/>
      <c r="H432" s="419"/>
      <c r="I432" s="419"/>
      <c r="J432" s="419"/>
      <c r="K432" s="419"/>
      <c r="L432" s="419"/>
    </row>
    <row r="433" customFormat="false" ht="12.75" hidden="false" customHeight="false" outlineLevel="0" collapsed="false">
      <c r="A433" s="119" t="n">
        <v>6</v>
      </c>
      <c r="B433" s="420" t="s">
        <v>477</v>
      </c>
      <c r="C433" s="416" t="s">
        <v>20</v>
      </c>
      <c r="D433" s="305" t="n">
        <v>30</v>
      </c>
      <c r="E433" s="417"/>
      <c r="F433" s="121"/>
      <c r="G433" s="221"/>
      <c r="H433" s="121"/>
      <c r="I433" s="121"/>
      <c r="J433" s="151"/>
      <c r="K433" s="151"/>
      <c r="L433" s="143"/>
    </row>
    <row r="434" customFormat="false" ht="12.75" hidden="false" customHeight="false" outlineLevel="0" collapsed="false">
      <c r="A434" s="119" t="n">
        <v>7</v>
      </c>
      <c r="B434" s="420" t="s">
        <v>478</v>
      </c>
      <c r="C434" s="416" t="s">
        <v>20</v>
      </c>
      <c r="D434" s="305" t="n">
        <v>100</v>
      </c>
      <c r="E434" s="417"/>
      <c r="F434" s="121"/>
      <c r="G434" s="221"/>
      <c r="H434" s="121"/>
      <c r="I434" s="121"/>
      <c r="J434" s="151"/>
      <c r="K434" s="151"/>
      <c r="L434" s="143"/>
    </row>
    <row r="435" customFormat="false" ht="12.75" hidden="false" customHeight="false" outlineLevel="0" collapsed="false">
      <c r="A435" s="119" t="n">
        <v>8</v>
      </c>
      <c r="B435" s="420" t="s">
        <v>479</v>
      </c>
      <c r="C435" s="416" t="s">
        <v>20</v>
      </c>
      <c r="D435" s="305" t="n">
        <v>70</v>
      </c>
      <c r="E435" s="417"/>
      <c r="F435" s="121"/>
      <c r="G435" s="221"/>
      <c r="H435" s="121"/>
      <c r="I435" s="121"/>
      <c r="J435" s="151"/>
      <c r="K435" s="151"/>
      <c r="L435" s="143"/>
    </row>
    <row r="436" customFormat="false" ht="12.75" hidden="false" customHeight="false" outlineLevel="0" collapsed="false">
      <c r="A436" s="119" t="n">
        <v>9</v>
      </c>
      <c r="B436" s="420" t="s">
        <v>480</v>
      </c>
      <c r="C436" s="416" t="s">
        <v>20</v>
      </c>
      <c r="D436" s="305" t="n">
        <v>60</v>
      </c>
      <c r="E436" s="417"/>
      <c r="F436" s="121"/>
      <c r="G436" s="221"/>
      <c r="H436" s="121"/>
      <c r="I436" s="121"/>
      <c r="J436" s="151"/>
      <c r="K436" s="151"/>
      <c r="L436" s="143"/>
    </row>
    <row r="437" customFormat="false" ht="12.75" hidden="false" customHeight="false" outlineLevel="0" collapsed="false">
      <c r="A437" s="119" t="n">
        <v>10</v>
      </c>
      <c r="B437" s="420" t="s">
        <v>481</v>
      </c>
      <c r="C437" s="416" t="s">
        <v>20</v>
      </c>
      <c r="D437" s="305" t="n">
        <v>280</v>
      </c>
      <c r="E437" s="417"/>
      <c r="F437" s="121"/>
      <c r="G437" s="221"/>
      <c r="H437" s="121"/>
      <c r="I437" s="121"/>
      <c r="J437" s="151"/>
      <c r="K437" s="151"/>
      <c r="L437" s="143"/>
    </row>
    <row r="438" customFormat="false" ht="12.75" hidden="false" customHeight="false" outlineLevel="0" collapsed="false">
      <c r="A438" s="119" t="n">
        <v>11</v>
      </c>
      <c r="B438" s="420" t="s">
        <v>482</v>
      </c>
      <c r="C438" s="416" t="s">
        <v>20</v>
      </c>
      <c r="D438" s="305" t="n">
        <v>70</v>
      </c>
      <c r="E438" s="417"/>
      <c r="F438" s="121"/>
      <c r="G438" s="221"/>
      <c r="H438" s="121"/>
      <c r="I438" s="121"/>
      <c r="J438" s="151"/>
      <c r="K438" s="151"/>
      <c r="L438" s="143"/>
    </row>
    <row r="439" customFormat="false" ht="32.25" hidden="false" customHeight="true" outlineLevel="0" collapsed="false">
      <c r="A439" s="421" t="s">
        <v>191</v>
      </c>
      <c r="B439" s="419" t="s">
        <v>483</v>
      </c>
      <c r="C439" s="419"/>
      <c r="D439" s="419"/>
      <c r="E439" s="419"/>
      <c r="F439" s="419"/>
      <c r="G439" s="419"/>
      <c r="H439" s="419"/>
      <c r="I439" s="419"/>
      <c r="J439" s="419"/>
      <c r="K439" s="419"/>
      <c r="L439" s="419"/>
    </row>
    <row r="440" customFormat="false" ht="20.25" hidden="false" customHeight="true" outlineLevel="0" collapsed="false">
      <c r="A440" s="119" t="n">
        <v>12</v>
      </c>
      <c r="B440" s="422" t="s">
        <v>484</v>
      </c>
      <c r="C440" s="416" t="s">
        <v>20</v>
      </c>
      <c r="D440" s="423" t="n">
        <v>600</v>
      </c>
      <c r="E440" s="424"/>
      <c r="F440" s="425"/>
      <c r="G440" s="426"/>
      <c r="H440" s="427"/>
      <c r="I440" s="427"/>
      <c r="J440" s="428"/>
      <c r="K440" s="428"/>
      <c r="L440" s="428"/>
    </row>
    <row r="441" customFormat="false" ht="20.25" hidden="false" customHeight="true" outlineLevel="0" collapsed="false">
      <c r="A441" s="119" t="n">
        <v>13</v>
      </c>
      <c r="B441" s="422" t="s">
        <v>485</v>
      </c>
      <c r="C441" s="416" t="s">
        <v>20</v>
      </c>
      <c r="D441" s="423" t="n">
        <v>100</v>
      </c>
      <c r="E441" s="424"/>
      <c r="F441" s="425"/>
      <c r="G441" s="426"/>
      <c r="H441" s="427"/>
      <c r="I441" s="427"/>
      <c r="J441" s="428"/>
      <c r="K441" s="428"/>
      <c r="L441" s="428"/>
    </row>
    <row r="442" customFormat="false" ht="20.25" hidden="false" customHeight="true" outlineLevel="0" collapsed="false">
      <c r="A442" s="119" t="n">
        <v>14</v>
      </c>
      <c r="B442" s="422" t="s">
        <v>486</v>
      </c>
      <c r="C442" s="416" t="s">
        <v>20</v>
      </c>
      <c r="D442" s="423" t="n">
        <v>20</v>
      </c>
      <c r="E442" s="424"/>
      <c r="F442" s="425"/>
      <c r="G442" s="426"/>
      <c r="H442" s="427"/>
      <c r="I442" s="427"/>
      <c r="J442" s="428"/>
      <c r="K442" s="428"/>
      <c r="L442" s="428"/>
    </row>
    <row r="443" customFormat="false" ht="20.25" hidden="false" customHeight="true" outlineLevel="0" collapsed="false">
      <c r="A443" s="119" t="n">
        <v>15</v>
      </c>
      <c r="B443" s="422" t="s">
        <v>487</v>
      </c>
      <c r="C443" s="416" t="s">
        <v>20</v>
      </c>
      <c r="D443" s="423" t="n">
        <v>20</v>
      </c>
      <c r="E443" s="424"/>
      <c r="F443" s="425"/>
      <c r="G443" s="426"/>
      <c r="H443" s="427"/>
      <c r="I443" s="427"/>
      <c r="J443" s="428"/>
      <c r="K443" s="428"/>
      <c r="L443" s="428"/>
    </row>
    <row r="444" customFormat="false" ht="21.75" hidden="false" customHeight="true" outlineLevel="0" collapsed="false">
      <c r="A444" s="119" t="n">
        <v>16</v>
      </c>
      <c r="B444" s="422" t="s">
        <v>488</v>
      </c>
      <c r="C444" s="416" t="s">
        <v>20</v>
      </c>
      <c r="D444" s="423" t="n">
        <v>1200</v>
      </c>
      <c r="E444" s="424"/>
      <c r="F444" s="425"/>
      <c r="G444" s="429"/>
      <c r="H444" s="427"/>
      <c r="I444" s="427"/>
      <c r="J444" s="143"/>
      <c r="K444" s="428"/>
      <c r="L444" s="428"/>
    </row>
    <row r="445" customFormat="false" ht="18.75" hidden="false" customHeight="true" outlineLevel="0" collapsed="false">
      <c r="A445" s="119" t="n">
        <v>17</v>
      </c>
      <c r="B445" s="422" t="s">
        <v>489</v>
      </c>
      <c r="C445" s="416" t="s">
        <v>20</v>
      </c>
      <c r="D445" s="423" t="n">
        <v>150</v>
      </c>
      <c r="E445" s="424"/>
      <c r="F445" s="425"/>
      <c r="G445" s="426"/>
      <c r="H445" s="427"/>
      <c r="I445" s="427"/>
      <c r="J445" s="428"/>
      <c r="K445" s="428"/>
      <c r="L445" s="428"/>
    </row>
    <row r="446" customFormat="false" ht="18.75" hidden="false" customHeight="true" outlineLevel="0" collapsed="false">
      <c r="A446" s="119" t="n">
        <v>18</v>
      </c>
      <c r="B446" s="422" t="s">
        <v>490</v>
      </c>
      <c r="C446" s="416" t="s">
        <v>20</v>
      </c>
      <c r="D446" s="423" t="n">
        <v>60</v>
      </c>
      <c r="E446" s="424"/>
      <c r="F446" s="425"/>
      <c r="G446" s="426"/>
      <c r="H446" s="427"/>
      <c r="I446" s="427"/>
      <c r="J446" s="428"/>
      <c r="K446" s="430"/>
      <c r="L446" s="428"/>
    </row>
    <row r="447" customFormat="false" ht="18.75" hidden="false" customHeight="true" outlineLevel="0" collapsed="false">
      <c r="A447" s="119" t="n">
        <v>19</v>
      </c>
      <c r="B447" s="422" t="s">
        <v>491</v>
      </c>
      <c r="C447" s="416" t="s">
        <v>20</v>
      </c>
      <c r="D447" s="423" t="n">
        <v>1300</v>
      </c>
      <c r="E447" s="424"/>
      <c r="F447" s="425"/>
      <c r="G447" s="426"/>
      <c r="H447" s="427"/>
      <c r="I447" s="427"/>
      <c r="J447" s="430"/>
      <c r="K447" s="430"/>
      <c r="L447" s="428"/>
    </row>
    <row r="448" customFormat="false" ht="18.75" hidden="false" customHeight="true" outlineLevel="0" collapsed="false">
      <c r="A448" s="119" t="n">
        <v>20</v>
      </c>
      <c r="B448" s="422" t="s">
        <v>492</v>
      </c>
      <c r="C448" s="416" t="s">
        <v>20</v>
      </c>
      <c r="D448" s="423" t="n">
        <v>100</v>
      </c>
      <c r="E448" s="424"/>
      <c r="F448" s="425"/>
      <c r="G448" s="426"/>
      <c r="H448" s="427"/>
      <c r="I448" s="427"/>
      <c r="J448" s="430"/>
      <c r="K448" s="430"/>
      <c r="L448" s="428"/>
    </row>
    <row r="449" customFormat="false" ht="12.75" hidden="false" customHeight="false" outlineLevel="0" collapsed="false">
      <c r="A449" s="119" t="n">
        <v>21</v>
      </c>
      <c r="B449" s="207" t="s">
        <v>493</v>
      </c>
      <c r="C449" s="416" t="s">
        <v>20</v>
      </c>
      <c r="D449" s="305" t="n">
        <v>40</v>
      </c>
      <c r="E449" s="417"/>
      <c r="F449" s="121"/>
      <c r="G449" s="290"/>
      <c r="H449" s="427"/>
      <c r="I449" s="427"/>
      <c r="J449" s="151"/>
      <c r="K449" s="151"/>
      <c r="L449" s="143"/>
    </row>
    <row r="450" customFormat="false" ht="12.75" hidden="false" customHeight="false" outlineLevel="0" collapsed="false">
      <c r="A450" s="119" t="n">
        <v>22</v>
      </c>
      <c r="B450" s="207" t="s">
        <v>494</v>
      </c>
      <c r="C450" s="416" t="s">
        <v>20</v>
      </c>
      <c r="D450" s="305" t="n">
        <v>20</v>
      </c>
      <c r="E450" s="417"/>
      <c r="F450" s="121"/>
      <c r="G450" s="290"/>
      <c r="H450" s="427"/>
      <c r="I450" s="427"/>
      <c r="J450" s="151"/>
      <c r="K450" s="151"/>
      <c r="L450" s="143"/>
    </row>
    <row r="451" customFormat="false" ht="12.75" hidden="false" customHeight="false" outlineLevel="0" collapsed="false">
      <c r="A451" s="119" t="n">
        <v>23</v>
      </c>
      <c r="B451" s="207" t="s">
        <v>495</v>
      </c>
      <c r="C451" s="416" t="s">
        <v>20</v>
      </c>
      <c r="D451" s="305" t="n">
        <v>30</v>
      </c>
      <c r="E451" s="417"/>
      <c r="F451" s="121"/>
      <c r="G451" s="290"/>
      <c r="H451" s="427"/>
      <c r="I451" s="427"/>
      <c r="J451" s="151"/>
      <c r="K451" s="151"/>
      <c r="L451" s="143"/>
    </row>
    <row r="452" customFormat="false" ht="12.75" hidden="false" customHeight="false" outlineLevel="0" collapsed="false">
      <c r="A452" s="119" t="n">
        <v>24</v>
      </c>
      <c r="B452" s="207" t="s">
        <v>496</v>
      </c>
      <c r="C452" s="416" t="s">
        <v>20</v>
      </c>
      <c r="D452" s="305" t="n">
        <v>10</v>
      </c>
      <c r="E452" s="417"/>
      <c r="F452" s="121"/>
      <c r="G452" s="290"/>
      <c r="H452" s="427"/>
      <c r="I452" s="427"/>
      <c r="J452" s="151"/>
      <c r="K452" s="151"/>
      <c r="L452" s="143"/>
    </row>
    <row r="453" customFormat="false" ht="12.75" hidden="false" customHeight="false" outlineLevel="0" collapsed="false">
      <c r="A453" s="119" t="n">
        <v>25</v>
      </c>
      <c r="B453" s="207" t="s">
        <v>497</v>
      </c>
      <c r="C453" s="416" t="s">
        <v>20</v>
      </c>
      <c r="D453" s="305" t="n">
        <v>30</v>
      </c>
      <c r="E453" s="417"/>
      <c r="F453" s="121"/>
      <c r="G453" s="290"/>
      <c r="H453" s="427"/>
      <c r="I453" s="427"/>
      <c r="J453" s="151"/>
      <c r="K453" s="151"/>
      <c r="L453" s="143"/>
    </row>
    <row r="454" customFormat="false" ht="12.75" hidden="false" customHeight="false" outlineLevel="0" collapsed="false">
      <c r="A454" s="119" t="n">
        <v>26</v>
      </c>
      <c r="B454" s="207" t="s">
        <v>498</v>
      </c>
      <c r="C454" s="416" t="s">
        <v>20</v>
      </c>
      <c r="D454" s="305" t="n">
        <v>10</v>
      </c>
      <c r="E454" s="417"/>
      <c r="F454" s="121"/>
      <c r="G454" s="290"/>
      <c r="H454" s="427"/>
      <c r="I454" s="427"/>
      <c r="J454" s="151"/>
      <c r="K454" s="151"/>
      <c r="L454" s="143"/>
    </row>
    <row r="455" customFormat="false" ht="12.75" hidden="false" customHeight="false" outlineLevel="0" collapsed="false">
      <c r="A455" s="124" t="s">
        <v>499</v>
      </c>
      <c r="B455" s="124"/>
      <c r="C455" s="125"/>
      <c r="D455" s="126"/>
      <c r="E455" s="226"/>
      <c r="F455" s="214"/>
      <c r="G455" s="215"/>
      <c r="H455" s="295"/>
      <c r="I455" s="214"/>
      <c r="J455" s="130"/>
      <c r="K455" s="130"/>
      <c r="L455" s="130"/>
    </row>
    <row r="456" customFormat="false" ht="12.75" hidden="false" customHeight="false" outlineLevel="0" collapsed="false">
      <c r="A456" s="149" t="s">
        <v>500</v>
      </c>
      <c r="B456" s="149"/>
      <c r="C456" s="149"/>
      <c r="D456" s="149"/>
      <c r="E456" s="149"/>
      <c r="F456" s="149"/>
      <c r="G456" s="149"/>
      <c r="H456" s="149"/>
      <c r="I456" s="149"/>
      <c r="J456" s="149"/>
      <c r="K456" s="150"/>
      <c r="L456" s="151"/>
    </row>
    <row r="457" customFormat="false" ht="12.75" hidden="false" customHeight="false" outlineLevel="0" collapsed="false">
      <c r="A457" s="219" t="s">
        <v>501</v>
      </c>
      <c r="B457" s="219"/>
      <c r="C457" s="219"/>
      <c r="D457" s="219"/>
      <c r="E457" s="219"/>
      <c r="F457" s="219"/>
      <c r="G457" s="219"/>
      <c r="H457" s="219"/>
      <c r="I457" s="219"/>
      <c r="J457" s="219"/>
      <c r="K457" s="219"/>
      <c r="L457" s="219"/>
    </row>
    <row r="458" customFormat="false" ht="45" hidden="false" customHeight="false" outlineLevel="0" collapsed="false">
      <c r="A458" s="105" t="s">
        <v>5</v>
      </c>
      <c r="B458" s="106" t="s">
        <v>6</v>
      </c>
      <c r="C458" s="105" t="s">
        <v>146</v>
      </c>
      <c r="D458" s="154" t="s">
        <v>147</v>
      </c>
      <c r="E458" s="105" t="s">
        <v>155</v>
      </c>
      <c r="F458" s="105" t="s">
        <v>11</v>
      </c>
      <c r="G458" s="105" t="s">
        <v>12</v>
      </c>
      <c r="H458" s="105" t="s">
        <v>13</v>
      </c>
      <c r="I458" s="105" t="s">
        <v>14</v>
      </c>
      <c r="J458" s="105" t="s">
        <v>391</v>
      </c>
      <c r="K458" s="105" t="s">
        <v>7</v>
      </c>
      <c r="L458" s="105" t="s">
        <v>16</v>
      </c>
    </row>
    <row r="459" customFormat="false" ht="12.75" hidden="false" customHeight="false" outlineLevel="0" collapsed="false">
      <c r="A459" s="110" t="n">
        <v>1</v>
      </c>
      <c r="B459" s="110" t="n">
        <v>2</v>
      </c>
      <c r="C459" s="111" t="n">
        <v>3</v>
      </c>
      <c r="D459" s="112" t="n">
        <v>4</v>
      </c>
      <c r="E459" s="110" t="n">
        <v>5</v>
      </c>
      <c r="F459" s="110" t="s">
        <v>150</v>
      </c>
      <c r="G459" s="110" t="n">
        <v>7</v>
      </c>
      <c r="H459" s="110" t="n">
        <v>8</v>
      </c>
      <c r="I459" s="110" t="s">
        <v>151</v>
      </c>
      <c r="J459" s="110" t="n">
        <v>10</v>
      </c>
      <c r="K459" s="110" t="n">
        <v>11</v>
      </c>
      <c r="L459" s="113" t="n">
        <v>12</v>
      </c>
    </row>
    <row r="460" customFormat="false" ht="22.5" hidden="false" customHeight="false" outlineLevel="0" collapsed="false">
      <c r="A460" s="114" t="n">
        <v>1</v>
      </c>
      <c r="B460" s="431" t="s">
        <v>502</v>
      </c>
      <c r="C460" s="416" t="s">
        <v>20</v>
      </c>
      <c r="D460" s="225" t="n">
        <v>25</v>
      </c>
      <c r="E460" s="222"/>
      <c r="F460" s="121"/>
      <c r="G460" s="290"/>
      <c r="H460" s="228"/>
      <c r="I460" s="288"/>
      <c r="J460" s="114"/>
      <c r="K460" s="208"/>
      <c r="L460" s="209"/>
    </row>
    <row r="461" customFormat="false" ht="22.5" hidden="false" customHeight="false" outlineLevel="0" collapsed="false">
      <c r="A461" s="114" t="n">
        <v>2</v>
      </c>
      <c r="B461" s="187" t="s">
        <v>503</v>
      </c>
      <c r="C461" s="416" t="s">
        <v>20</v>
      </c>
      <c r="D461" s="225" t="n">
        <v>20</v>
      </c>
      <c r="E461" s="222"/>
      <c r="F461" s="121"/>
      <c r="G461" s="290"/>
      <c r="H461" s="228"/>
      <c r="I461" s="288"/>
      <c r="J461" s="114"/>
      <c r="K461" s="208"/>
      <c r="L461" s="209"/>
    </row>
    <row r="462" customFormat="false" ht="22.5" hidden="false" customHeight="false" outlineLevel="0" collapsed="false">
      <c r="A462" s="114" t="n">
        <v>3</v>
      </c>
      <c r="B462" s="187" t="s">
        <v>504</v>
      </c>
      <c r="C462" s="416" t="s">
        <v>20</v>
      </c>
      <c r="D462" s="225" t="n">
        <v>15</v>
      </c>
      <c r="E462" s="222"/>
      <c r="F462" s="121"/>
      <c r="G462" s="290"/>
      <c r="H462" s="228"/>
      <c r="I462" s="288"/>
      <c r="J462" s="114"/>
      <c r="K462" s="208"/>
      <c r="L462" s="209"/>
    </row>
    <row r="463" customFormat="false" ht="22.5" hidden="false" customHeight="false" outlineLevel="0" collapsed="false">
      <c r="A463" s="114" t="n">
        <v>4</v>
      </c>
      <c r="B463" s="432" t="s">
        <v>505</v>
      </c>
      <c r="C463" s="416" t="s">
        <v>20</v>
      </c>
      <c r="D463" s="225" t="n">
        <v>30</v>
      </c>
      <c r="E463" s="222"/>
      <c r="F463" s="121"/>
      <c r="G463" s="290"/>
      <c r="H463" s="228"/>
      <c r="I463" s="288"/>
      <c r="J463" s="114"/>
      <c r="K463" s="208"/>
      <c r="L463" s="209"/>
    </row>
    <row r="464" customFormat="false" ht="12.75" hidden="false" customHeight="false" outlineLevel="0" collapsed="false">
      <c r="A464" s="114" t="n">
        <v>5</v>
      </c>
      <c r="B464" s="187" t="s">
        <v>506</v>
      </c>
      <c r="C464" s="416" t="s">
        <v>20</v>
      </c>
      <c r="D464" s="225" t="n">
        <v>40</v>
      </c>
      <c r="E464" s="222"/>
      <c r="F464" s="121"/>
      <c r="G464" s="290"/>
      <c r="H464" s="228"/>
      <c r="I464" s="288"/>
      <c r="J464" s="114"/>
      <c r="K464" s="208"/>
      <c r="L464" s="209"/>
    </row>
    <row r="465" customFormat="false" ht="109.5" hidden="false" customHeight="true" outlineLevel="0" collapsed="false">
      <c r="A465" s="114" t="n">
        <v>6</v>
      </c>
      <c r="B465" s="433" t="s">
        <v>507</v>
      </c>
      <c r="C465" s="416" t="s">
        <v>20</v>
      </c>
      <c r="D465" s="225" t="n">
        <v>90</v>
      </c>
      <c r="E465" s="222"/>
      <c r="F465" s="121"/>
      <c r="G465" s="290"/>
      <c r="H465" s="121"/>
      <c r="I465" s="121"/>
      <c r="J465" s="114"/>
      <c r="K465" s="208"/>
      <c r="L465" s="209"/>
    </row>
    <row r="466" customFormat="false" ht="77.25" hidden="false" customHeight="true" outlineLevel="0" collapsed="false">
      <c r="A466" s="174" t="n">
        <v>7</v>
      </c>
      <c r="B466" s="401" t="s">
        <v>508</v>
      </c>
      <c r="C466" s="402" t="s">
        <v>20</v>
      </c>
      <c r="D466" s="434" t="n">
        <v>7500</v>
      </c>
      <c r="E466" s="400"/>
      <c r="F466" s="117"/>
      <c r="G466" s="365"/>
      <c r="H466" s="435"/>
      <c r="I466" s="436"/>
      <c r="J466" s="437"/>
      <c r="K466" s="208"/>
      <c r="L466" s="209"/>
    </row>
    <row r="467" customFormat="false" ht="50.1" hidden="false" customHeight="true" outlineLevel="0" collapsed="false">
      <c r="A467" s="174" t="n">
        <v>8</v>
      </c>
      <c r="B467" s="438" t="s">
        <v>509</v>
      </c>
      <c r="C467" s="402" t="s">
        <v>20</v>
      </c>
      <c r="D467" s="434" t="n">
        <v>5000</v>
      </c>
      <c r="E467" s="439"/>
      <c r="F467" s="117"/>
      <c r="G467" s="365"/>
      <c r="H467" s="228"/>
      <c r="I467" s="288"/>
      <c r="J467" s="437"/>
      <c r="K467" s="208"/>
      <c r="L467" s="209"/>
    </row>
    <row r="468" customFormat="false" ht="50.1" hidden="false" customHeight="true" outlineLevel="0" collapsed="false">
      <c r="A468" s="170" t="n">
        <v>9</v>
      </c>
      <c r="B468" s="440" t="s">
        <v>510</v>
      </c>
      <c r="C468" s="416" t="s">
        <v>20</v>
      </c>
      <c r="D468" s="225" t="n">
        <v>200</v>
      </c>
      <c r="E468" s="441"/>
      <c r="F468" s="121"/>
      <c r="G468" s="290"/>
      <c r="H468" s="228"/>
      <c r="I468" s="288"/>
      <c r="J468" s="437"/>
      <c r="K468" s="208"/>
      <c r="L468" s="209"/>
    </row>
    <row r="469" customFormat="false" ht="43.5" hidden="false" customHeight="true" outlineLevel="0" collapsed="false">
      <c r="A469" s="170" t="n">
        <v>10</v>
      </c>
      <c r="B469" s="440" t="s">
        <v>511</v>
      </c>
      <c r="C469" s="416" t="s">
        <v>20</v>
      </c>
      <c r="D469" s="225" t="n">
        <v>30</v>
      </c>
      <c r="E469" s="441"/>
      <c r="F469" s="121"/>
      <c r="G469" s="290"/>
      <c r="H469" s="228"/>
      <c r="I469" s="288"/>
      <c r="J469" s="133"/>
      <c r="K469" s="151"/>
      <c r="L469" s="143"/>
    </row>
    <row r="470" customFormat="false" ht="12.75" hidden="false" customHeight="false" outlineLevel="0" collapsed="false">
      <c r="A470" s="124" t="s">
        <v>512</v>
      </c>
      <c r="B470" s="124"/>
      <c r="C470" s="125"/>
      <c r="D470" s="126"/>
      <c r="E470" s="226"/>
      <c r="F470" s="214"/>
      <c r="G470" s="215"/>
      <c r="H470" s="214"/>
      <c r="I470" s="214"/>
      <c r="J470" s="130"/>
      <c r="K470" s="130"/>
      <c r="L470" s="130"/>
    </row>
    <row r="471" customFormat="false" ht="12.75" hidden="false" customHeight="false" outlineLevel="0" collapsed="false">
      <c r="A471" s="149" t="s">
        <v>513</v>
      </c>
      <c r="B471" s="149"/>
      <c r="C471" s="149"/>
      <c r="D471" s="149"/>
      <c r="E471" s="149"/>
      <c r="F471" s="149"/>
      <c r="G471" s="149"/>
      <c r="H471" s="149"/>
      <c r="I471" s="149"/>
      <c r="J471" s="149"/>
      <c r="K471" s="150"/>
      <c r="L471" s="151"/>
    </row>
    <row r="472" customFormat="false" ht="12.75" hidden="false" customHeight="false" outlineLevel="0" collapsed="false">
      <c r="A472" s="442" t="s">
        <v>514</v>
      </c>
      <c r="B472" s="442"/>
      <c r="C472" s="442"/>
      <c r="D472" s="442"/>
      <c r="E472" s="442"/>
      <c r="F472" s="442"/>
      <c r="G472" s="442"/>
      <c r="H472" s="442"/>
      <c r="I472" s="442"/>
      <c r="J472" s="442"/>
      <c r="K472" s="442"/>
      <c r="L472" s="442"/>
    </row>
    <row r="473" customFormat="false" ht="33" hidden="false" customHeight="true" outlineLevel="0" collapsed="false">
      <c r="A473" s="443" t="s">
        <v>515</v>
      </c>
      <c r="B473" s="443"/>
      <c r="C473" s="443"/>
      <c r="D473" s="443"/>
      <c r="E473" s="443"/>
      <c r="F473" s="443"/>
      <c r="G473" s="443"/>
      <c r="H473" s="443"/>
      <c r="I473" s="443"/>
      <c r="J473" s="443"/>
      <c r="K473" s="443"/>
      <c r="L473" s="443"/>
      <c r="M473" s="444"/>
      <c r="N473" s="444"/>
      <c r="O473" s="444"/>
      <c r="P473" s="444"/>
      <c r="Q473" s="444"/>
      <c r="R473" s="444"/>
      <c r="S473" s="444"/>
      <c r="T473" s="444"/>
      <c r="U473" s="444"/>
      <c r="V473" s="444"/>
      <c r="W473" s="444"/>
    </row>
    <row r="474" customFormat="false" ht="12.75" hidden="false" customHeight="false" outlineLevel="0" collapsed="false">
      <c r="A474" s="219" t="s">
        <v>516</v>
      </c>
      <c r="B474" s="219"/>
      <c r="C474" s="219"/>
      <c r="D474" s="219"/>
      <c r="E474" s="219"/>
      <c r="F474" s="219"/>
      <c r="G474" s="219"/>
      <c r="H474" s="219"/>
      <c r="I474" s="219"/>
      <c r="J474" s="219"/>
      <c r="K474" s="219"/>
      <c r="L474" s="219"/>
      <c r="M474" s="445"/>
      <c r="N474" s="445"/>
      <c r="O474" s="445"/>
      <c r="P474" s="445"/>
      <c r="Q474" s="445"/>
      <c r="R474" s="445"/>
      <c r="S474" s="445"/>
      <c r="T474" s="445"/>
      <c r="U474" s="445"/>
      <c r="V474" s="445"/>
      <c r="W474" s="445"/>
    </row>
    <row r="475" customFormat="false" ht="45" hidden="false" customHeight="false" outlineLevel="0" collapsed="false">
      <c r="A475" s="105" t="s">
        <v>5</v>
      </c>
      <c r="B475" s="106" t="s">
        <v>6</v>
      </c>
      <c r="C475" s="105" t="s">
        <v>146</v>
      </c>
      <c r="D475" s="154" t="s">
        <v>147</v>
      </c>
      <c r="E475" s="105" t="s">
        <v>155</v>
      </c>
      <c r="F475" s="105" t="s">
        <v>11</v>
      </c>
      <c r="G475" s="105" t="s">
        <v>12</v>
      </c>
      <c r="H475" s="105" t="s">
        <v>13</v>
      </c>
      <c r="I475" s="105" t="s">
        <v>14</v>
      </c>
      <c r="J475" s="105" t="s">
        <v>391</v>
      </c>
      <c r="K475" s="105" t="s">
        <v>7</v>
      </c>
      <c r="L475" s="105" t="s">
        <v>16</v>
      </c>
      <c r="M475" s="445"/>
      <c r="N475" s="445"/>
      <c r="O475" s="445"/>
      <c r="P475" s="445"/>
      <c r="Q475" s="445"/>
      <c r="R475" s="445"/>
      <c r="S475" s="445"/>
      <c r="T475" s="445"/>
      <c r="U475" s="445"/>
      <c r="V475" s="445"/>
      <c r="W475" s="445"/>
    </row>
    <row r="476" customFormat="false" ht="12.75" hidden="false" customHeight="false" outlineLevel="0" collapsed="false">
      <c r="A476" s="110" t="n">
        <v>1</v>
      </c>
      <c r="B476" s="110" t="n">
        <v>2</v>
      </c>
      <c r="C476" s="111" t="n">
        <v>3</v>
      </c>
      <c r="D476" s="112" t="n">
        <v>4</v>
      </c>
      <c r="E476" s="110" t="n">
        <v>5</v>
      </c>
      <c r="F476" s="110" t="s">
        <v>150</v>
      </c>
      <c r="G476" s="110" t="n">
        <v>7</v>
      </c>
      <c r="H476" s="110" t="n">
        <v>8</v>
      </c>
      <c r="I476" s="110" t="s">
        <v>151</v>
      </c>
      <c r="J476" s="110" t="n">
        <v>10</v>
      </c>
      <c r="K476" s="110" t="n">
        <v>11</v>
      </c>
      <c r="L476" s="113" t="n">
        <v>12</v>
      </c>
      <c r="M476" s="445"/>
      <c r="N476" s="445"/>
      <c r="O476" s="445"/>
      <c r="P476" s="445"/>
      <c r="Q476" s="445"/>
      <c r="R476" s="445"/>
      <c r="S476" s="445"/>
      <c r="T476" s="445"/>
      <c r="U476" s="445"/>
      <c r="V476" s="445"/>
      <c r="W476" s="445"/>
    </row>
    <row r="477" customFormat="false" ht="48.75" hidden="false" customHeight="true" outlineLevel="0" collapsed="false">
      <c r="A477" s="119" t="n">
        <v>1</v>
      </c>
      <c r="B477" s="342" t="s">
        <v>517</v>
      </c>
      <c r="C477" s="402" t="s">
        <v>357</v>
      </c>
      <c r="D477" s="305" t="n">
        <v>10</v>
      </c>
      <c r="E477" s="239"/>
      <c r="F477" s="121"/>
      <c r="G477" s="290"/>
      <c r="H477" s="228"/>
      <c r="I477" s="288"/>
      <c r="J477" s="341"/>
      <c r="K477" s="341"/>
      <c r="L477" s="343"/>
    </row>
    <row r="478" customFormat="false" ht="42" hidden="false" customHeight="true" outlineLevel="0" collapsed="false">
      <c r="A478" s="119" t="n">
        <v>2</v>
      </c>
      <c r="B478" s="227" t="s">
        <v>518</v>
      </c>
      <c r="C478" s="402" t="s">
        <v>357</v>
      </c>
      <c r="D478" s="305" t="n">
        <v>15</v>
      </c>
      <c r="E478" s="239"/>
      <c r="F478" s="121"/>
      <c r="G478" s="290"/>
      <c r="H478" s="228"/>
      <c r="I478" s="288"/>
      <c r="J478" s="341"/>
      <c r="K478" s="341"/>
      <c r="L478" s="343"/>
    </row>
    <row r="479" customFormat="false" ht="12.75" hidden="false" customHeight="false" outlineLevel="0" collapsed="false">
      <c r="A479" s="124" t="s">
        <v>519</v>
      </c>
      <c r="B479" s="124"/>
      <c r="C479" s="125"/>
      <c r="D479" s="126"/>
      <c r="E479" s="226"/>
      <c r="F479" s="214"/>
      <c r="G479" s="215"/>
      <c r="H479" s="214"/>
      <c r="I479" s="214"/>
      <c r="J479" s="130"/>
      <c r="K479" s="130"/>
      <c r="L479" s="130"/>
    </row>
    <row r="480" customFormat="false" ht="12.75" hidden="false" customHeight="false" outlineLevel="0" collapsed="false">
      <c r="A480" s="149" t="s">
        <v>520</v>
      </c>
      <c r="B480" s="149"/>
      <c r="C480" s="149"/>
      <c r="D480" s="149"/>
      <c r="E480" s="149"/>
      <c r="F480" s="149"/>
      <c r="G480" s="149"/>
      <c r="H480" s="149"/>
      <c r="I480" s="149"/>
      <c r="J480" s="149"/>
      <c r="K480" s="150"/>
      <c r="L480" s="151"/>
    </row>
    <row r="481" customFormat="false" ht="17.45" hidden="false" customHeight="true" outlineLevel="0" collapsed="false">
      <c r="A481" s="446" t="s">
        <v>521</v>
      </c>
      <c r="B481" s="446"/>
      <c r="C481" s="446"/>
      <c r="D481" s="446"/>
      <c r="E481" s="446"/>
      <c r="F481" s="446"/>
      <c r="G481" s="446"/>
      <c r="H481" s="446"/>
      <c r="I481" s="446"/>
      <c r="J481" s="446"/>
      <c r="K481" s="446"/>
      <c r="L481" s="446"/>
    </row>
    <row r="482" customFormat="false" ht="45" hidden="false" customHeight="false" outlineLevel="0" collapsed="false">
      <c r="A482" s="105" t="s">
        <v>5</v>
      </c>
      <c r="B482" s="106" t="s">
        <v>6</v>
      </c>
      <c r="C482" s="105" t="s">
        <v>146</v>
      </c>
      <c r="D482" s="154" t="s">
        <v>147</v>
      </c>
      <c r="E482" s="105" t="s">
        <v>155</v>
      </c>
      <c r="F482" s="105" t="s">
        <v>11</v>
      </c>
      <c r="G482" s="105" t="s">
        <v>12</v>
      </c>
      <c r="H482" s="105" t="s">
        <v>13</v>
      </c>
      <c r="I482" s="105" t="s">
        <v>14</v>
      </c>
      <c r="J482" s="105" t="s">
        <v>391</v>
      </c>
      <c r="K482" s="105" t="s">
        <v>7</v>
      </c>
      <c r="L482" s="105" t="s">
        <v>16</v>
      </c>
    </row>
    <row r="483" customFormat="false" ht="12.75" hidden="false" customHeight="false" outlineLevel="0" collapsed="false">
      <c r="A483" s="110" t="n">
        <v>1</v>
      </c>
      <c r="B483" s="110" t="n">
        <v>2</v>
      </c>
      <c r="C483" s="111" t="n">
        <v>3</v>
      </c>
      <c r="D483" s="112" t="n">
        <v>4</v>
      </c>
      <c r="E483" s="110" t="n">
        <v>5</v>
      </c>
      <c r="F483" s="110" t="s">
        <v>150</v>
      </c>
      <c r="G483" s="110" t="n">
        <v>7</v>
      </c>
      <c r="H483" s="110" t="n">
        <v>8</v>
      </c>
      <c r="I483" s="110" t="s">
        <v>151</v>
      </c>
      <c r="J483" s="110" t="n">
        <v>10</v>
      </c>
      <c r="K483" s="110" t="n">
        <v>11</v>
      </c>
      <c r="L483" s="113" t="n">
        <v>12</v>
      </c>
    </row>
    <row r="484" customFormat="false" ht="198" hidden="false" customHeight="true" outlineLevel="0" collapsed="false">
      <c r="A484" s="119" t="n">
        <v>1</v>
      </c>
      <c r="B484" s="408" t="s">
        <v>522</v>
      </c>
      <c r="C484" s="402" t="s">
        <v>357</v>
      </c>
      <c r="D484" s="305" t="n">
        <v>140</v>
      </c>
      <c r="E484" s="239"/>
      <c r="F484" s="121"/>
      <c r="G484" s="290"/>
      <c r="H484" s="228"/>
      <c r="I484" s="288"/>
      <c r="J484" s="341"/>
      <c r="K484" s="341"/>
      <c r="L484" s="343"/>
    </row>
    <row r="485" customFormat="false" ht="14.25" hidden="false" customHeight="true" outlineLevel="0" collapsed="false">
      <c r="A485" s="124" t="s">
        <v>523</v>
      </c>
      <c r="B485" s="124"/>
      <c r="C485" s="125"/>
      <c r="D485" s="126"/>
      <c r="E485" s="226"/>
      <c r="F485" s="214"/>
      <c r="G485" s="215"/>
      <c r="H485" s="214"/>
      <c r="I485" s="214"/>
      <c r="J485" s="130"/>
      <c r="K485" s="130"/>
      <c r="L485" s="130"/>
    </row>
    <row r="486" customFormat="false" ht="18" hidden="false" customHeight="true" outlineLevel="0" collapsed="false">
      <c r="A486" s="149" t="s">
        <v>524</v>
      </c>
      <c r="B486" s="149"/>
      <c r="C486" s="149"/>
      <c r="D486" s="149"/>
      <c r="E486" s="149"/>
      <c r="F486" s="149"/>
      <c r="G486" s="149"/>
      <c r="H486" s="149"/>
      <c r="I486" s="149"/>
      <c r="J486" s="149"/>
      <c r="K486" s="150"/>
      <c r="L486" s="151"/>
    </row>
    <row r="487" customFormat="false" ht="12.75" hidden="false" customHeight="false" outlineLevel="0" collapsed="false">
      <c r="A487" s="447" t="s">
        <v>525</v>
      </c>
      <c r="B487" s="447"/>
      <c r="C487" s="447"/>
      <c r="D487" s="447"/>
      <c r="E487" s="447"/>
      <c r="F487" s="447"/>
      <c r="G487" s="447"/>
      <c r="H487" s="447"/>
      <c r="I487" s="447"/>
      <c r="J487" s="447"/>
      <c r="K487" s="447"/>
      <c r="L487" s="447"/>
    </row>
    <row r="488" customFormat="false" ht="45" hidden="false" customHeight="false" outlineLevel="0" collapsed="false">
      <c r="A488" s="105" t="s">
        <v>5</v>
      </c>
      <c r="B488" s="106" t="s">
        <v>6</v>
      </c>
      <c r="C488" s="105" t="s">
        <v>146</v>
      </c>
      <c r="D488" s="154" t="s">
        <v>147</v>
      </c>
      <c r="E488" s="105" t="s">
        <v>155</v>
      </c>
      <c r="F488" s="105" t="s">
        <v>11</v>
      </c>
      <c r="G488" s="105" t="s">
        <v>12</v>
      </c>
      <c r="H488" s="105" t="s">
        <v>13</v>
      </c>
      <c r="I488" s="105" t="s">
        <v>14</v>
      </c>
      <c r="J488" s="105" t="s">
        <v>391</v>
      </c>
      <c r="K488" s="105" t="s">
        <v>7</v>
      </c>
      <c r="L488" s="105" t="s">
        <v>16</v>
      </c>
    </row>
    <row r="489" customFormat="false" ht="12.75" hidden="false" customHeight="false" outlineLevel="0" collapsed="false">
      <c r="A489" s="110" t="n">
        <v>1</v>
      </c>
      <c r="B489" s="110" t="n">
        <v>2</v>
      </c>
      <c r="C489" s="111" t="n">
        <v>3</v>
      </c>
      <c r="D489" s="112" t="n">
        <v>4</v>
      </c>
      <c r="E489" s="110" t="n">
        <v>5</v>
      </c>
      <c r="F489" s="110" t="s">
        <v>150</v>
      </c>
      <c r="G489" s="110" t="n">
        <v>7</v>
      </c>
      <c r="H489" s="110" t="n">
        <v>8</v>
      </c>
      <c r="I489" s="110" t="s">
        <v>151</v>
      </c>
      <c r="J489" s="110" t="n">
        <v>10</v>
      </c>
      <c r="K489" s="110" t="n">
        <v>11</v>
      </c>
      <c r="L489" s="113" t="n">
        <v>12</v>
      </c>
    </row>
    <row r="490" customFormat="false" ht="51" hidden="false" customHeight="true" outlineLevel="0" collapsed="false">
      <c r="A490" s="119" t="n">
        <v>1</v>
      </c>
      <c r="B490" s="342" t="s">
        <v>526</v>
      </c>
      <c r="C490" s="402" t="s">
        <v>20</v>
      </c>
      <c r="D490" s="305" t="n">
        <v>10</v>
      </c>
      <c r="E490" s="239"/>
      <c r="F490" s="121"/>
      <c r="G490" s="290"/>
      <c r="H490" s="228"/>
      <c r="I490" s="288"/>
      <c r="J490" s="151"/>
      <c r="K490" s="151"/>
      <c r="L490" s="143"/>
    </row>
    <row r="491" customFormat="false" ht="12.75" hidden="false" customHeight="false" outlineLevel="0" collapsed="false">
      <c r="A491" s="124" t="s">
        <v>527</v>
      </c>
      <c r="B491" s="124"/>
      <c r="C491" s="406"/>
      <c r="D491" s="126"/>
      <c r="E491" s="226"/>
      <c r="F491" s="214"/>
      <c r="G491" s="215"/>
      <c r="H491" s="214"/>
      <c r="I491" s="214"/>
      <c r="J491" s="130"/>
      <c r="K491" s="130"/>
      <c r="L491" s="130"/>
    </row>
    <row r="492" customFormat="false" ht="12.75" hidden="false" customHeight="false" outlineLevel="0" collapsed="false">
      <c r="A492" s="149" t="s">
        <v>528</v>
      </c>
      <c r="B492" s="149"/>
      <c r="C492" s="149"/>
      <c r="D492" s="149"/>
      <c r="E492" s="149"/>
      <c r="F492" s="149"/>
      <c r="G492" s="149"/>
      <c r="H492" s="149"/>
      <c r="I492" s="149"/>
      <c r="J492" s="149"/>
      <c r="K492" s="150"/>
      <c r="L492" s="151"/>
    </row>
    <row r="493" customFormat="false" ht="12.75" hidden="false" customHeight="false" outlineLevel="0" collapsed="false">
      <c r="A493" s="448" t="s">
        <v>529</v>
      </c>
      <c r="B493" s="448"/>
      <c r="C493" s="448"/>
      <c r="D493" s="448"/>
      <c r="E493" s="448"/>
      <c r="F493" s="448"/>
      <c r="G493" s="448"/>
      <c r="H493" s="448"/>
      <c r="I493" s="448"/>
      <c r="J493" s="448"/>
      <c r="K493" s="448"/>
      <c r="L493" s="448"/>
    </row>
    <row r="494" customFormat="false" ht="45" hidden="false" customHeight="false" outlineLevel="0" collapsed="false">
      <c r="A494" s="449" t="s">
        <v>5</v>
      </c>
      <c r="B494" s="450" t="s">
        <v>6</v>
      </c>
      <c r="C494" s="451" t="s">
        <v>146</v>
      </c>
      <c r="D494" s="452" t="s">
        <v>147</v>
      </c>
      <c r="E494" s="105" t="s">
        <v>155</v>
      </c>
      <c r="F494" s="453" t="s">
        <v>11</v>
      </c>
      <c r="G494" s="453" t="s">
        <v>530</v>
      </c>
      <c r="H494" s="454" t="s">
        <v>122</v>
      </c>
      <c r="I494" s="453" t="s">
        <v>14</v>
      </c>
      <c r="J494" s="105" t="s">
        <v>391</v>
      </c>
      <c r="K494" s="455" t="s">
        <v>7</v>
      </c>
      <c r="L494" s="105" t="s">
        <v>16</v>
      </c>
    </row>
    <row r="495" customFormat="false" ht="19.5" hidden="false" customHeight="true" outlineLevel="0" collapsed="false">
      <c r="A495" s="110" t="n">
        <v>1</v>
      </c>
      <c r="B495" s="456" t="n">
        <v>2</v>
      </c>
      <c r="C495" s="111" t="n">
        <v>3</v>
      </c>
      <c r="D495" s="112" t="n">
        <v>4</v>
      </c>
      <c r="E495" s="110" t="n">
        <v>5</v>
      </c>
      <c r="F495" s="110" t="s">
        <v>150</v>
      </c>
      <c r="G495" s="110" t="n">
        <v>7</v>
      </c>
      <c r="H495" s="110" t="n">
        <v>8</v>
      </c>
      <c r="I495" s="110" t="s">
        <v>151</v>
      </c>
      <c r="J495" s="110" t="n">
        <v>10</v>
      </c>
      <c r="K495" s="110" t="n">
        <v>11</v>
      </c>
      <c r="L495" s="113" t="n">
        <v>12</v>
      </c>
    </row>
    <row r="496" customFormat="false" ht="45" hidden="false" customHeight="false" outlineLevel="0" collapsed="false">
      <c r="A496" s="457" t="n">
        <v>1</v>
      </c>
      <c r="B496" s="458" t="s">
        <v>531</v>
      </c>
      <c r="C496" s="459" t="s">
        <v>20</v>
      </c>
      <c r="D496" s="460" t="n">
        <v>950</v>
      </c>
      <c r="E496" s="461"/>
      <c r="F496" s="462"/>
      <c r="G496" s="463"/>
      <c r="H496" s="464"/>
      <c r="I496" s="465"/>
      <c r="J496" s="466"/>
      <c r="K496" s="467"/>
      <c r="L496" s="468"/>
    </row>
    <row r="497" customFormat="false" ht="60.75" hidden="false" customHeight="true" outlineLevel="0" collapsed="false">
      <c r="A497" s="469" t="n">
        <v>2</v>
      </c>
      <c r="B497" s="115" t="s">
        <v>532</v>
      </c>
      <c r="C497" s="459" t="s">
        <v>20</v>
      </c>
      <c r="D497" s="460" t="n">
        <f aca="false">120</f>
        <v>120</v>
      </c>
      <c r="E497" s="461"/>
      <c r="F497" s="462"/>
      <c r="G497" s="463"/>
      <c r="H497" s="464"/>
      <c r="I497" s="465"/>
      <c r="J497" s="466"/>
      <c r="K497" s="467"/>
      <c r="L497" s="468"/>
    </row>
    <row r="498" customFormat="false" ht="55.5" hidden="false" customHeight="true" outlineLevel="0" collapsed="false">
      <c r="A498" s="469" t="n">
        <v>3</v>
      </c>
      <c r="B498" s="470" t="s">
        <v>533</v>
      </c>
      <c r="C498" s="271" t="s">
        <v>20</v>
      </c>
      <c r="D498" s="460" t="n">
        <v>10</v>
      </c>
      <c r="E498" s="461"/>
      <c r="F498" s="462"/>
      <c r="G498" s="463"/>
      <c r="H498" s="464"/>
      <c r="I498" s="465"/>
      <c r="J498" s="466"/>
      <c r="K498" s="467"/>
      <c r="L498" s="468"/>
    </row>
    <row r="499" customFormat="false" ht="12.75" hidden="false" customHeight="false" outlineLevel="0" collapsed="false">
      <c r="A499" s="471" t="s">
        <v>534</v>
      </c>
      <c r="B499" s="471"/>
      <c r="C499" s="472"/>
      <c r="D499" s="473"/>
      <c r="E499" s="474"/>
      <c r="F499" s="475"/>
      <c r="G499" s="474"/>
      <c r="H499" s="475"/>
      <c r="I499" s="475"/>
      <c r="J499" s="476"/>
      <c r="K499" s="476"/>
      <c r="L499" s="477"/>
    </row>
    <row r="500" customFormat="false" ht="12.75" hidden="false" customHeight="false" outlineLevel="0" collapsed="false">
      <c r="A500" s="149" t="s">
        <v>535</v>
      </c>
      <c r="B500" s="149"/>
      <c r="C500" s="149"/>
      <c r="D500" s="149"/>
      <c r="E500" s="149"/>
      <c r="F500" s="149"/>
      <c r="G500" s="149"/>
      <c r="H500" s="149"/>
      <c r="I500" s="149"/>
      <c r="J500" s="149"/>
      <c r="K500" s="150"/>
      <c r="L500" s="151"/>
    </row>
    <row r="501" customFormat="false" ht="12.75" hidden="false" customHeight="false" outlineLevel="0" collapsed="false">
      <c r="A501" s="448" t="s">
        <v>536</v>
      </c>
      <c r="B501" s="448"/>
      <c r="C501" s="448"/>
      <c r="D501" s="448"/>
      <c r="E501" s="448"/>
      <c r="F501" s="448"/>
      <c r="G501" s="448"/>
      <c r="H501" s="448"/>
      <c r="I501" s="448"/>
      <c r="J501" s="448"/>
      <c r="K501" s="448"/>
      <c r="L501" s="448"/>
    </row>
    <row r="502" customFormat="false" ht="45" hidden="false" customHeight="false" outlineLevel="0" collapsed="false">
      <c r="A502" s="242" t="s">
        <v>5</v>
      </c>
      <c r="B502" s="242" t="s">
        <v>6</v>
      </c>
      <c r="C502" s="451" t="s">
        <v>146</v>
      </c>
      <c r="D502" s="478" t="s">
        <v>147</v>
      </c>
      <c r="E502" s="105" t="s">
        <v>155</v>
      </c>
      <c r="F502" s="246" t="s">
        <v>11</v>
      </c>
      <c r="G502" s="246" t="s">
        <v>530</v>
      </c>
      <c r="H502" s="247" t="s">
        <v>122</v>
      </c>
      <c r="I502" s="246" t="s">
        <v>14</v>
      </c>
      <c r="J502" s="105" t="s">
        <v>15</v>
      </c>
      <c r="K502" s="245" t="s">
        <v>7</v>
      </c>
      <c r="L502" s="105" t="s">
        <v>16</v>
      </c>
    </row>
    <row r="503" customFormat="false" ht="12.75" hidden="false" customHeight="false" outlineLevel="0" collapsed="false">
      <c r="A503" s="110" t="n">
        <v>1</v>
      </c>
      <c r="B503" s="110" t="n">
        <v>2</v>
      </c>
      <c r="C503" s="111" t="n">
        <v>3</v>
      </c>
      <c r="D503" s="112" t="n">
        <v>4</v>
      </c>
      <c r="E503" s="110" t="n">
        <v>5</v>
      </c>
      <c r="F503" s="110" t="s">
        <v>150</v>
      </c>
      <c r="G503" s="110" t="n">
        <v>7</v>
      </c>
      <c r="H503" s="110" t="n">
        <v>8</v>
      </c>
      <c r="I503" s="110" t="s">
        <v>151</v>
      </c>
      <c r="J503" s="110" t="n">
        <v>10</v>
      </c>
      <c r="K503" s="110" t="n">
        <v>11</v>
      </c>
      <c r="L503" s="113" t="n">
        <v>12</v>
      </c>
    </row>
    <row r="504" customFormat="false" ht="101.25" hidden="false" customHeight="false" outlineLevel="0" collapsed="false">
      <c r="A504" s="255" t="n">
        <v>1</v>
      </c>
      <c r="B504" s="479" t="s">
        <v>537</v>
      </c>
      <c r="C504" s="265" t="s">
        <v>20</v>
      </c>
      <c r="D504" s="480" t="n">
        <v>280</v>
      </c>
      <c r="E504" s="251"/>
      <c r="F504" s="481"/>
      <c r="G504" s="267"/>
      <c r="H504" s="482"/>
      <c r="I504" s="383"/>
      <c r="J504" s="483"/>
      <c r="K504" s="483"/>
      <c r="L504" s="483"/>
    </row>
    <row r="505" customFormat="false" ht="12.75" hidden="false" customHeight="false" outlineLevel="0" collapsed="false">
      <c r="A505" s="255" t="n">
        <v>2</v>
      </c>
      <c r="B505" s="479" t="s">
        <v>538</v>
      </c>
      <c r="C505" s="265" t="s">
        <v>20</v>
      </c>
      <c r="D505" s="484" t="n">
        <v>100</v>
      </c>
      <c r="E505" s="251"/>
      <c r="F505" s="482"/>
      <c r="G505" s="267"/>
      <c r="H505" s="482"/>
      <c r="I505" s="383"/>
      <c r="J505" s="468"/>
      <c r="K505" s="468"/>
      <c r="L505" s="468"/>
    </row>
    <row r="506" customFormat="false" ht="12.75" hidden="false" customHeight="false" outlineLevel="0" collapsed="false">
      <c r="A506" s="485" t="s">
        <v>539</v>
      </c>
      <c r="B506" s="485"/>
      <c r="C506" s="486"/>
      <c r="D506" s="487"/>
      <c r="E506" s="277"/>
      <c r="F506" s="278"/>
      <c r="G506" s="277"/>
      <c r="H506" s="278"/>
      <c r="I506" s="278"/>
      <c r="J506" s="488"/>
      <c r="K506" s="488"/>
      <c r="L506" s="488"/>
    </row>
    <row r="507" customFormat="false" ht="12.75" hidden="false" customHeight="false" outlineLevel="0" collapsed="false">
      <c r="A507" s="489" t="s">
        <v>540</v>
      </c>
      <c r="B507" s="489"/>
      <c r="C507" s="489"/>
      <c r="D507" s="489"/>
      <c r="E507" s="489"/>
      <c r="F507" s="489"/>
      <c r="G507" s="489"/>
      <c r="H507" s="489"/>
      <c r="I507" s="489"/>
      <c r="J507" s="489"/>
      <c r="K507" s="489"/>
      <c r="L507" s="489"/>
    </row>
    <row r="508" customFormat="false" ht="36" hidden="false" customHeight="true" outlineLevel="0" collapsed="false">
      <c r="A508" s="490" t="s">
        <v>541</v>
      </c>
      <c r="B508" s="490"/>
      <c r="C508" s="490"/>
      <c r="D508" s="490"/>
      <c r="E508" s="490"/>
      <c r="F508" s="490"/>
      <c r="G508" s="490"/>
      <c r="H508" s="490"/>
      <c r="I508" s="490"/>
      <c r="J508" s="490"/>
      <c r="K508" s="490"/>
      <c r="L508" s="490"/>
    </row>
    <row r="509" customFormat="false" ht="45" hidden="false" customHeight="false" outlineLevel="0" collapsed="false">
      <c r="A509" s="242" t="s">
        <v>5</v>
      </c>
      <c r="B509" s="242" t="s">
        <v>6</v>
      </c>
      <c r="C509" s="243" t="s">
        <v>146</v>
      </c>
      <c r="D509" s="491" t="s">
        <v>147</v>
      </c>
      <c r="E509" s="105" t="s">
        <v>155</v>
      </c>
      <c r="F509" s="246" t="s">
        <v>542</v>
      </c>
      <c r="G509" s="453" t="s">
        <v>530</v>
      </c>
      <c r="H509" s="454" t="s">
        <v>122</v>
      </c>
      <c r="I509" s="246" t="s">
        <v>14</v>
      </c>
      <c r="J509" s="242" t="s">
        <v>318</v>
      </c>
      <c r="K509" s="248" t="s">
        <v>7</v>
      </c>
      <c r="L509" s="245" t="s">
        <v>16</v>
      </c>
    </row>
    <row r="510" customFormat="false" ht="12.75" hidden="false" customHeight="false" outlineLevel="0" collapsed="false">
      <c r="A510" s="110" t="n">
        <v>1</v>
      </c>
      <c r="B510" s="110" t="n">
        <v>2</v>
      </c>
      <c r="C510" s="111" t="n">
        <v>3</v>
      </c>
      <c r="D510" s="112" t="n">
        <v>4</v>
      </c>
      <c r="E510" s="110" t="n">
        <v>5</v>
      </c>
      <c r="F510" s="110" t="s">
        <v>150</v>
      </c>
      <c r="G510" s="110" t="n">
        <v>7</v>
      </c>
      <c r="H510" s="110" t="n">
        <v>8</v>
      </c>
      <c r="I510" s="110" t="s">
        <v>151</v>
      </c>
      <c r="J510" s="110" t="n">
        <v>10</v>
      </c>
      <c r="K510" s="110" t="n">
        <v>11</v>
      </c>
      <c r="L510" s="113" t="n">
        <v>12</v>
      </c>
    </row>
    <row r="511" customFormat="false" ht="45" hidden="false" customHeight="false" outlineLevel="0" collapsed="false">
      <c r="A511" s="237" t="n">
        <v>1</v>
      </c>
      <c r="B511" s="492" t="s">
        <v>543</v>
      </c>
      <c r="C511" s="237" t="s">
        <v>20</v>
      </c>
      <c r="D511" s="292" t="n">
        <v>70</v>
      </c>
      <c r="E511" s="383"/>
      <c r="F511" s="383"/>
      <c r="G511" s="267"/>
      <c r="H511" s="493"/>
      <c r="I511" s="383"/>
      <c r="J511" s="468"/>
      <c r="K511" s="468"/>
      <c r="L511" s="468"/>
    </row>
    <row r="512" customFormat="false" ht="45" hidden="false" customHeight="false" outlineLevel="0" collapsed="false">
      <c r="A512" s="237" t="n">
        <v>2</v>
      </c>
      <c r="B512" s="431" t="s">
        <v>544</v>
      </c>
      <c r="C512" s="237" t="s">
        <v>20</v>
      </c>
      <c r="D512" s="292" t="n">
        <v>60</v>
      </c>
      <c r="E512" s="383"/>
      <c r="F512" s="383"/>
      <c r="G512" s="267"/>
      <c r="H512" s="493"/>
      <c r="I512" s="383"/>
      <c r="J512" s="468"/>
      <c r="K512" s="468"/>
      <c r="L512" s="468"/>
    </row>
    <row r="513" customFormat="false" ht="12.75" hidden="false" customHeight="false" outlineLevel="0" collapsed="false">
      <c r="A513" s="237" t="n">
        <v>3</v>
      </c>
      <c r="B513" s="494" t="s">
        <v>545</v>
      </c>
      <c r="C513" s="237" t="s">
        <v>20</v>
      </c>
      <c r="D513" s="292" t="n">
        <v>20</v>
      </c>
      <c r="E513" s="383"/>
      <c r="F513" s="383"/>
      <c r="G513" s="267"/>
      <c r="H513" s="493"/>
      <c r="I513" s="383"/>
      <c r="J513" s="468"/>
      <c r="K513" s="468"/>
      <c r="L513" s="468"/>
    </row>
    <row r="514" customFormat="false" ht="12.75" hidden="false" customHeight="false" outlineLevel="0" collapsed="false">
      <c r="A514" s="237" t="n">
        <v>4</v>
      </c>
      <c r="B514" s="494" t="s">
        <v>546</v>
      </c>
      <c r="C514" s="237" t="s">
        <v>20</v>
      </c>
      <c r="D514" s="292" t="n">
        <v>20</v>
      </c>
      <c r="E514" s="383"/>
      <c r="F514" s="383"/>
      <c r="G514" s="267"/>
      <c r="H514" s="493"/>
      <c r="I514" s="383"/>
      <c r="J514" s="468"/>
      <c r="K514" s="468"/>
      <c r="L514" s="468"/>
    </row>
    <row r="515" customFormat="false" ht="15.75" hidden="false" customHeight="true" outlineLevel="0" collapsed="false">
      <c r="A515" s="495" t="s">
        <v>547</v>
      </c>
      <c r="B515" s="495"/>
      <c r="C515" s="496"/>
      <c r="D515" s="497"/>
      <c r="E515" s="498"/>
      <c r="F515" s="277"/>
      <c r="G515" s="499"/>
      <c r="H515" s="278"/>
      <c r="I515" s="278"/>
      <c r="J515" s="276"/>
      <c r="K515" s="276"/>
      <c r="L515" s="276"/>
    </row>
    <row r="516" customFormat="false" ht="12.75" hidden="false" customHeight="false" outlineLevel="0" collapsed="false">
      <c r="A516" s="489" t="s">
        <v>548</v>
      </c>
      <c r="B516" s="489"/>
      <c r="C516" s="489"/>
      <c r="D516" s="489"/>
      <c r="E516" s="489"/>
      <c r="F516" s="489"/>
      <c r="G516" s="489"/>
      <c r="H516" s="489"/>
      <c r="I516" s="489"/>
      <c r="J516" s="489"/>
      <c r="K516" s="489"/>
      <c r="L516" s="489"/>
    </row>
    <row r="517" customFormat="false" ht="15.75" hidden="false" customHeight="true" outlineLevel="0" collapsed="false">
      <c r="A517" s="500" t="s">
        <v>549</v>
      </c>
      <c r="B517" s="500"/>
      <c r="C517" s="500"/>
      <c r="D517" s="500"/>
      <c r="E517" s="500"/>
      <c r="F517" s="500"/>
      <c r="G517" s="500"/>
      <c r="H517" s="500"/>
      <c r="I517" s="500"/>
      <c r="J517" s="500"/>
      <c r="K517" s="500"/>
      <c r="L517" s="500"/>
    </row>
    <row r="518" customFormat="false" ht="61.5" hidden="false" customHeight="true" outlineLevel="0" collapsed="false">
      <c r="A518" s="105" t="s">
        <v>550</v>
      </c>
      <c r="B518" s="242" t="s">
        <v>6</v>
      </c>
      <c r="C518" s="451" t="s">
        <v>146</v>
      </c>
      <c r="D518" s="491" t="s">
        <v>147</v>
      </c>
      <c r="E518" s="105" t="s">
        <v>155</v>
      </c>
      <c r="F518" s="246" t="s">
        <v>542</v>
      </c>
      <c r="G518" s="453" t="s">
        <v>530</v>
      </c>
      <c r="H518" s="454" t="s">
        <v>122</v>
      </c>
      <c r="I518" s="246" t="s">
        <v>14</v>
      </c>
      <c r="J518" s="242" t="s">
        <v>318</v>
      </c>
      <c r="K518" s="248" t="s">
        <v>7</v>
      </c>
      <c r="L518" s="245" t="s">
        <v>16</v>
      </c>
    </row>
    <row r="519" customFormat="false" ht="12.75" hidden="false" customHeight="false" outlineLevel="0" collapsed="false">
      <c r="A519" s="110" t="n">
        <v>1</v>
      </c>
      <c r="B519" s="110" t="n">
        <v>2</v>
      </c>
      <c r="C519" s="111" t="n">
        <v>3</v>
      </c>
      <c r="D519" s="112" t="n">
        <v>4</v>
      </c>
      <c r="E519" s="110" t="n">
        <v>5</v>
      </c>
      <c r="F519" s="110" t="s">
        <v>150</v>
      </c>
      <c r="G519" s="110" t="n">
        <v>7</v>
      </c>
      <c r="H519" s="110" t="n">
        <v>8</v>
      </c>
      <c r="I519" s="110" t="s">
        <v>151</v>
      </c>
      <c r="J519" s="110" t="n">
        <v>10</v>
      </c>
      <c r="K519" s="110" t="n">
        <v>11</v>
      </c>
      <c r="L519" s="113" t="n">
        <v>12</v>
      </c>
    </row>
    <row r="520" customFormat="false" ht="90" hidden="false" customHeight="false" outlineLevel="0" collapsed="false">
      <c r="A520" s="105" t="n">
        <v>1</v>
      </c>
      <c r="B520" s="250" t="s">
        <v>551</v>
      </c>
      <c r="C520" s="114" t="s">
        <v>20</v>
      </c>
      <c r="D520" s="501" t="n">
        <v>8000</v>
      </c>
      <c r="E520" s="222"/>
      <c r="F520" s="117"/>
      <c r="G520" s="502"/>
      <c r="H520" s="503"/>
      <c r="I520" s="503"/>
      <c r="J520" s="338"/>
      <c r="K520" s="338"/>
      <c r="L520" s="338"/>
    </row>
    <row r="521" customFormat="false" ht="90" hidden="false" customHeight="false" outlineLevel="0" collapsed="false">
      <c r="A521" s="105" t="n">
        <v>2</v>
      </c>
      <c r="B521" s="250" t="s">
        <v>552</v>
      </c>
      <c r="C521" s="114" t="s">
        <v>20</v>
      </c>
      <c r="D521" s="501" t="n">
        <v>8000</v>
      </c>
      <c r="E521" s="222"/>
      <c r="F521" s="117"/>
      <c r="G521" s="502"/>
      <c r="H521" s="503"/>
      <c r="I521" s="503"/>
      <c r="J521" s="338"/>
      <c r="K521" s="338"/>
      <c r="L521" s="338"/>
    </row>
    <row r="522" customFormat="false" ht="90" hidden="false" customHeight="false" outlineLevel="0" collapsed="false">
      <c r="A522" s="114" t="n">
        <v>3</v>
      </c>
      <c r="B522" s="120" t="s">
        <v>553</v>
      </c>
      <c r="C522" s="504" t="s">
        <v>20</v>
      </c>
      <c r="D522" s="505" t="n">
        <v>2000</v>
      </c>
      <c r="E522" s="222"/>
      <c r="F522" s="117"/>
      <c r="G522" s="502"/>
      <c r="H522" s="503"/>
      <c r="I522" s="503"/>
      <c r="J522" s="506"/>
      <c r="K522" s="507"/>
      <c r="L522" s="269"/>
    </row>
    <row r="523" customFormat="false" ht="33.75" hidden="false" customHeight="false" outlineLevel="0" collapsed="false">
      <c r="A523" s="105" t="n">
        <v>4</v>
      </c>
      <c r="B523" s="120" t="s">
        <v>554</v>
      </c>
      <c r="C523" s="504" t="s">
        <v>20</v>
      </c>
      <c r="D523" s="505" t="n">
        <v>2400</v>
      </c>
      <c r="E523" s="222"/>
      <c r="F523" s="117"/>
      <c r="G523" s="502"/>
      <c r="H523" s="503"/>
      <c r="I523" s="503"/>
      <c r="J523" s="506"/>
      <c r="K523" s="507"/>
      <c r="L523" s="269"/>
    </row>
    <row r="524" customFormat="false" ht="152.25" hidden="false" customHeight="true" outlineLevel="0" collapsed="false">
      <c r="A524" s="105" t="n">
        <v>5</v>
      </c>
      <c r="B524" s="300" t="s">
        <v>555</v>
      </c>
      <c r="C524" s="114" t="s">
        <v>20</v>
      </c>
      <c r="D524" s="505" t="n">
        <v>600</v>
      </c>
      <c r="E524" s="222"/>
      <c r="F524" s="117"/>
      <c r="G524" s="502"/>
      <c r="H524" s="503"/>
      <c r="I524" s="503"/>
      <c r="J524" s="508"/>
      <c r="K524" s="338"/>
      <c r="L524" s="269"/>
    </row>
    <row r="525" customFormat="false" ht="180" hidden="false" customHeight="false" outlineLevel="0" collapsed="false">
      <c r="A525" s="114" t="n">
        <v>6</v>
      </c>
      <c r="B525" s="300" t="s">
        <v>556</v>
      </c>
      <c r="C525" s="504" t="s">
        <v>20</v>
      </c>
      <c r="D525" s="505" t="n">
        <v>2000</v>
      </c>
      <c r="E525" s="222"/>
      <c r="F525" s="117"/>
      <c r="G525" s="502"/>
      <c r="H525" s="503"/>
      <c r="I525" s="503"/>
      <c r="J525" s="508"/>
      <c r="K525" s="338"/>
      <c r="L525" s="269"/>
    </row>
    <row r="526" customFormat="false" ht="157.5" hidden="false" customHeight="false" outlineLevel="0" collapsed="false">
      <c r="A526" s="105" t="n">
        <v>7</v>
      </c>
      <c r="B526" s="300" t="s">
        <v>557</v>
      </c>
      <c r="C526" s="114" t="s">
        <v>20</v>
      </c>
      <c r="D526" s="505" t="n">
        <v>300</v>
      </c>
      <c r="E526" s="509"/>
      <c r="F526" s="117"/>
      <c r="G526" s="502"/>
      <c r="H526" s="503"/>
      <c r="I526" s="503"/>
      <c r="J526" s="508"/>
      <c r="K526" s="338"/>
      <c r="L526" s="269"/>
    </row>
    <row r="527" customFormat="false" ht="157.5" hidden="false" customHeight="false" outlineLevel="0" collapsed="false">
      <c r="A527" s="105" t="n">
        <v>8</v>
      </c>
      <c r="B527" s="300" t="s">
        <v>558</v>
      </c>
      <c r="C527" s="114" t="s">
        <v>20</v>
      </c>
      <c r="D527" s="505" t="n">
        <v>300</v>
      </c>
      <c r="E527" s="481"/>
      <c r="F527" s="117"/>
      <c r="G527" s="502"/>
      <c r="H527" s="503"/>
      <c r="I527" s="503"/>
      <c r="J527" s="508"/>
      <c r="K527" s="338"/>
      <c r="L527" s="269"/>
    </row>
    <row r="528" customFormat="false" ht="292.5" hidden="false" customHeight="false" outlineLevel="0" collapsed="false">
      <c r="A528" s="114" t="n">
        <v>9</v>
      </c>
      <c r="B528" s="492" t="s">
        <v>559</v>
      </c>
      <c r="C528" s="504" t="s">
        <v>20</v>
      </c>
      <c r="D528" s="505" t="n">
        <v>2800</v>
      </c>
      <c r="E528" s="481"/>
      <c r="F528" s="117"/>
      <c r="G528" s="502"/>
      <c r="H528" s="503"/>
      <c r="I528" s="503"/>
      <c r="J528" s="506"/>
      <c r="K528" s="338"/>
      <c r="L528" s="269"/>
    </row>
    <row r="529" customFormat="false" ht="292.5" hidden="false" customHeight="false" outlineLevel="0" collapsed="false">
      <c r="A529" s="105" t="n">
        <v>10</v>
      </c>
      <c r="B529" s="120" t="s">
        <v>560</v>
      </c>
      <c r="C529" s="504" t="s">
        <v>20</v>
      </c>
      <c r="D529" s="505" t="n">
        <v>3800</v>
      </c>
      <c r="E529" s="481"/>
      <c r="F529" s="117"/>
      <c r="G529" s="502"/>
      <c r="H529" s="503"/>
      <c r="I529" s="503"/>
      <c r="J529" s="506"/>
      <c r="K529" s="338"/>
      <c r="L529" s="269"/>
    </row>
    <row r="530" customFormat="false" ht="56.25" hidden="false" customHeight="false" outlineLevel="0" collapsed="false">
      <c r="A530" s="105" t="n">
        <v>11</v>
      </c>
      <c r="B530" s="300" t="s">
        <v>561</v>
      </c>
      <c r="C530" s="114" t="s">
        <v>20</v>
      </c>
      <c r="D530" s="505" t="n">
        <v>300</v>
      </c>
      <c r="E530" s="481"/>
      <c r="F530" s="117"/>
      <c r="G530" s="510"/>
      <c r="H530" s="117"/>
      <c r="I530" s="117"/>
      <c r="J530" s="506"/>
      <c r="K530" s="114"/>
      <c r="L530" s="156"/>
    </row>
    <row r="531" customFormat="false" ht="56.25" hidden="false" customHeight="false" outlineLevel="0" collapsed="false">
      <c r="A531" s="114" t="n">
        <v>12</v>
      </c>
      <c r="B531" s="120" t="s">
        <v>562</v>
      </c>
      <c r="C531" s="114" t="n">
        <v>50</v>
      </c>
      <c r="D531" s="505" t="n">
        <v>50</v>
      </c>
      <c r="E531" s="222"/>
      <c r="F531" s="117"/>
      <c r="G531" s="502"/>
      <c r="H531" s="503"/>
      <c r="I531" s="503"/>
      <c r="J531" s="506"/>
      <c r="K531" s="338"/>
      <c r="L531" s="269"/>
    </row>
    <row r="532" s="286" customFormat="true" ht="112.5" hidden="false" customHeight="false" outlineLevel="0" collapsed="false">
      <c r="A532" s="281" t="n">
        <v>13</v>
      </c>
      <c r="B532" s="337" t="s">
        <v>563</v>
      </c>
      <c r="C532" s="155" t="n">
        <v>450</v>
      </c>
      <c r="D532" s="505" t="n">
        <v>450</v>
      </c>
      <c r="E532" s="481"/>
      <c r="F532" s="191"/>
      <c r="G532" s="511"/>
      <c r="H532" s="268"/>
      <c r="I532" s="268"/>
      <c r="J532" s="512"/>
      <c r="K532" s="271"/>
      <c r="L532" s="468"/>
    </row>
    <row r="533" customFormat="false" ht="22.5" hidden="false" customHeight="false" outlineLevel="0" collapsed="false">
      <c r="A533" s="105" t="n">
        <v>14</v>
      </c>
      <c r="B533" s="337" t="s">
        <v>564</v>
      </c>
      <c r="C533" s="114" t="n">
        <v>450</v>
      </c>
      <c r="D533" s="505" t="n">
        <v>450</v>
      </c>
      <c r="E533" s="481"/>
      <c r="F533" s="117"/>
      <c r="G533" s="502"/>
      <c r="H533" s="503"/>
      <c r="I533" s="503"/>
      <c r="J533" s="506"/>
      <c r="K533" s="338"/>
      <c r="L533" s="269"/>
    </row>
    <row r="534" s="286" customFormat="true" ht="60" hidden="false" customHeight="true" outlineLevel="0" collapsed="false">
      <c r="A534" s="281" t="n">
        <v>15</v>
      </c>
      <c r="B534" s="337" t="s">
        <v>565</v>
      </c>
      <c r="C534" s="155" t="n">
        <v>7000</v>
      </c>
      <c r="D534" s="505" t="n">
        <v>7000</v>
      </c>
      <c r="E534" s="481"/>
      <c r="F534" s="191"/>
      <c r="G534" s="511"/>
      <c r="H534" s="268"/>
      <c r="I534" s="268"/>
      <c r="J534" s="512"/>
      <c r="K534" s="271"/>
      <c r="L534" s="468"/>
    </row>
    <row r="535" s="286" customFormat="true" ht="56.25" hidden="false" customHeight="false" outlineLevel="0" collapsed="false">
      <c r="A535" s="281" t="n">
        <v>16</v>
      </c>
      <c r="B535" s="458" t="s">
        <v>566</v>
      </c>
      <c r="C535" s="513" t="n">
        <v>6000</v>
      </c>
      <c r="D535" s="505" t="n">
        <v>6000</v>
      </c>
      <c r="E535" s="481"/>
      <c r="F535" s="191"/>
      <c r="G535" s="511"/>
      <c r="H535" s="268"/>
      <c r="I535" s="268"/>
      <c r="J535" s="468"/>
      <c r="K535" s="271"/>
      <c r="L535" s="468"/>
    </row>
    <row r="536" customFormat="false" ht="101.25" hidden="false" customHeight="false" outlineLevel="0" collapsed="false">
      <c r="A536" s="114" t="n">
        <v>17</v>
      </c>
      <c r="B536" s="120" t="s">
        <v>567</v>
      </c>
      <c r="C536" s="504" t="s">
        <v>20</v>
      </c>
      <c r="D536" s="505" t="n">
        <v>100</v>
      </c>
      <c r="E536" s="481"/>
      <c r="F536" s="117"/>
      <c r="G536" s="502"/>
      <c r="H536" s="503"/>
      <c r="I536" s="503"/>
      <c r="J536" s="270"/>
      <c r="K536" s="338"/>
      <c r="L536" s="269"/>
    </row>
    <row r="537" customFormat="false" ht="33.75" hidden="false" customHeight="false" outlineLevel="0" collapsed="false">
      <c r="A537" s="105" t="n">
        <v>18</v>
      </c>
      <c r="B537" s="120" t="s">
        <v>568</v>
      </c>
      <c r="C537" s="504" t="s">
        <v>20</v>
      </c>
      <c r="D537" s="505" t="n">
        <v>10000</v>
      </c>
      <c r="E537" s="481"/>
      <c r="F537" s="117"/>
      <c r="G537" s="502"/>
      <c r="H537" s="503"/>
      <c r="I537" s="503"/>
      <c r="J537" s="506"/>
      <c r="K537" s="338"/>
      <c r="L537" s="269"/>
    </row>
    <row r="538" customFormat="false" ht="78.75" hidden="false" customHeight="false" outlineLevel="0" collapsed="false">
      <c r="A538" s="114" t="n">
        <v>19</v>
      </c>
      <c r="B538" s="300" t="s">
        <v>569</v>
      </c>
      <c r="C538" s="114" t="s">
        <v>20</v>
      </c>
      <c r="D538" s="505" t="n">
        <v>1000</v>
      </c>
      <c r="E538" s="481"/>
      <c r="F538" s="117"/>
      <c r="G538" s="502"/>
      <c r="H538" s="503"/>
      <c r="I538" s="503"/>
      <c r="J538" s="508"/>
      <c r="K538" s="338"/>
      <c r="L538" s="514"/>
    </row>
    <row r="539" customFormat="false" ht="56.25" hidden="false" customHeight="false" outlineLevel="0" collapsed="false">
      <c r="A539" s="105" t="n">
        <v>20</v>
      </c>
      <c r="B539" s="300" t="s">
        <v>570</v>
      </c>
      <c r="C539" s="114" t="s">
        <v>20</v>
      </c>
      <c r="D539" s="505" t="n">
        <v>1000</v>
      </c>
      <c r="E539" s="481"/>
      <c r="F539" s="117"/>
      <c r="G539" s="502"/>
      <c r="H539" s="503"/>
      <c r="I539" s="503"/>
      <c r="J539" s="508"/>
      <c r="K539" s="338"/>
      <c r="L539" s="514"/>
    </row>
    <row r="540" s="286" customFormat="true" ht="123.75" hidden="false" customHeight="false" outlineLevel="0" collapsed="false">
      <c r="A540" s="515" t="n">
        <v>21</v>
      </c>
      <c r="B540" s="337" t="s">
        <v>571</v>
      </c>
      <c r="C540" s="271" t="s">
        <v>20</v>
      </c>
      <c r="D540" s="505" t="n">
        <v>3000</v>
      </c>
      <c r="E540" s="481"/>
      <c r="F540" s="191"/>
      <c r="G540" s="511"/>
      <c r="H540" s="268"/>
      <c r="I540" s="268"/>
      <c r="J540" s="516"/>
      <c r="K540" s="271"/>
      <c r="L540" s="514"/>
    </row>
    <row r="541" s="286" customFormat="true" ht="123.75" hidden="false" customHeight="false" outlineLevel="0" collapsed="false">
      <c r="A541" s="515" t="n">
        <v>22</v>
      </c>
      <c r="B541" s="337" t="s">
        <v>572</v>
      </c>
      <c r="C541" s="271" t="s">
        <v>20</v>
      </c>
      <c r="D541" s="505" t="n">
        <v>3000</v>
      </c>
      <c r="E541" s="481"/>
      <c r="F541" s="191"/>
      <c r="G541" s="511"/>
      <c r="H541" s="268"/>
      <c r="I541" s="268"/>
      <c r="J541" s="516"/>
      <c r="K541" s="271"/>
      <c r="L541" s="514"/>
    </row>
    <row r="542" customFormat="false" ht="15.75" hidden="false" customHeight="true" outlineLevel="0" collapsed="false">
      <c r="A542" s="114" t="s">
        <v>573</v>
      </c>
      <c r="B542" s="114"/>
      <c r="C542" s="114"/>
      <c r="D542" s="114"/>
      <c r="E542" s="114"/>
      <c r="F542" s="517"/>
      <c r="G542" s="518"/>
      <c r="H542" s="519"/>
      <c r="I542" s="517"/>
      <c r="J542" s="339"/>
      <c r="K542" s="339"/>
      <c r="L542" s="339"/>
    </row>
    <row r="543" customFormat="false" ht="12.75" hidden="false" customHeight="false" outlineLevel="0" collapsed="false">
      <c r="A543" s="520" t="s">
        <v>574</v>
      </c>
      <c r="B543" s="520"/>
      <c r="C543" s="520"/>
      <c r="D543" s="520"/>
      <c r="E543" s="520"/>
      <c r="F543" s="520"/>
      <c r="G543" s="520"/>
      <c r="H543" s="520"/>
      <c r="I543" s="520"/>
      <c r="J543" s="520"/>
      <c r="K543" s="520"/>
      <c r="L543" s="520"/>
    </row>
    <row r="544" customFormat="false" ht="12.75" hidden="false" customHeight="false" outlineLevel="0" collapsed="false">
      <c r="A544" s="186" t="s">
        <v>575</v>
      </c>
      <c r="B544" s="186"/>
      <c r="C544" s="186"/>
      <c r="D544" s="186"/>
      <c r="E544" s="186"/>
      <c r="F544" s="186"/>
      <c r="G544" s="186"/>
      <c r="H544" s="186"/>
      <c r="I544" s="186"/>
      <c r="J544" s="186"/>
      <c r="K544" s="186"/>
      <c r="L544" s="186"/>
    </row>
    <row r="545" customFormat="false" ht="45" hidden="false" customHeight="false" outlineLevel="0" collapsed="false">
      <c r="A545" s="105" t="s">
        <v>5</v>
      </c>
      <c r="B545" s="106" t="s">
        <v>6</v>
      </c>
      <c r="C545" s="105" t="s">
        <v>146</v>
      </c>
      <c r="D545" s="154" t="s">
        <v>147</v>
      </c>
      <c r="E545" s="105" t="s">
        <v>155</v>
      </c>
      <c r="F545" s="105" t="s">
        <v>11</v>
      </c>
      <c r="G545" s="105" t="s">
        <v>12</v>
      </c>
      <c r="H545" s="105" t="s">
        <v>13</v>
      </c>
      <c r="I545" s="105" t="s">
        <v>14</v>
      </c>
      <c r="J545" s="108" t="s">
        <v>15</v>
      </c>
      <c r="K545" s="109" t="s">
        <v>7</v>
      </c>
      <c r="L545" s="109" t="s">
        <v>16</v>
      </c>
    </row>
    <row r="546" customFormat="false" ht="12.75" hidden="false" customHeight="false" outlineLevel="0" collapsed="false">
      <c r="A546" s="110" t="n">
        <v>1</v>
      </c>
      <c r="B546" s="110" t="n">
        <v>2</v>
      </c>
      <c r="C546" s="111" t="n">
        <v>3</v>
      </c>
      <c r="D546" s="112" t="n">
        <v>4</v>
      </c>
      <c r="E546" s="110" t="n">
        <v>5</v>
      </c>
      <c r="F546" s="110" t="s">
        <v>150</v>
      </c>
      <c r="G546" s="110" t="n">
        <v>7</v>
      </c>
      <c r="H546" s="110" t="n">
        <v>8</v>
      </c>
      <c r="I546" s="110" t="s">
        <v>151</v>
      </c>
      <c r="J546" s="110" t="n">
        <v>10</v>
      </c>
      <c r="K546" s="110" t="n">
        <v>11</v>
      </c>
      <c r="L546" s="113" t="n">
        <v>12</v>
      </c>
    </row>
    <row r="547" customFormat="false" ht="297" hidden="false" customHeight="true" outlineLevel="0" collapsed="false">
      <c r="A547" s="154" t="n">
        <v>1</v>
      </c>
      <c r="B547" s="521" t="s">
        <v>576</v>
      </c>
      <c r="C547" s="522"/>
      <c r="D547" s="116" t="n">
        <v>17000</v>
      </c>
      <c r="E547" s="523"/>
      <c r="F547" s="523"/>
      <c r="G547" s="524"/>
      <c r="H547" s="525"/>
      <c r="I547" s="525"/>
      <c r="J547" s="119"/>
      <c r="K547" s="209"/>
      <c r="L547" s="209"/>
    </row>
    <row r="548" customFormat="false" ht="237.75" hidden="false" customHeight="true" outlineLevel="0" collapsed="false">
      <c r="A548" s="154" t="n">
        <v>2</v>
      </c>
      <c r="B548" s="521" t="s">
        <v>577</v>
      </c>
      <c r="C548" s="522"/>
      <c r="D548" s="116" t="n">
        <v>1700</v>
      </c>
      <c r="E548" s="523"/>
      <c r="F548" s="523"/>
      <c r="G548" s="524"/>
      <c r="H548" s="525"/>
      <c r="I548" s="525"/>
      <c r="J548" s="119"/>
      <c r="K548" s="209"/>
      <c r="L548" s="209"/>
    </row>
    <row r="549" customFormat="false" ht="144.75" hidden="false" customHeight="true" outlineLevel="0" collapsed="false">
      <c r="A549" s="526" t="n">
        <v>3</v>
      </c>
      <c r="B549" s="527" t="s">
        <v>578</v>
      </c>
      <c r="C549" s="528"/>
      <c r="D549" s="305" t="n">
        <v>1700</v>
      </c>
      <c r="E549" s="529"/>
      <c r="F549" s="523"/>
      <c r="G549" s="524"/>
      <c r="H549" s="525"/>
      <c r="I549" s="525"/>
      <c r="J549" s="119"/>
      <c r="K549" s="209"/>
      <c r="L549" s="209"/>
    </row>
    <row r="550" customFormat="false" ht="17.25" hidden="false" customHeight="true" outlineLevel="0" collapsed="false">
      <c r="A550" s="124" t="s">
        <v>579</v>
      </c>
      <c r="B550" s="124"/>
      <c r="C550" s="125"/>
      <c r="D550" s="126"/>
      <c r="E550" s="226"/>
      <c r="F550" s="214"/>
      <c r="G550" s="215"/>
      <c r="H550" s="214"/>
      <c r="I550" s="214"/>
      <c r="J550" s="130"/>
      <c r="K550" s="130"/>
      <c r="L550" s="130"/>
    </row>
    <row r="551" customFormat="false" ht="12.75" hidden="false" customHeight="false" outlineLevel="0" collapsed="false">
      <c r="A551" s="149" t="s">
        <v>580</v>
      </c>
      <c r="B551" s="149"/>
      <c r="C551" s="149"/>
      <c r="D551" s="149"/>
      <c r="E551" s="149"/>
      <c r="F551" s="149"/>
      <c r="G551" s="149"/>
      <c r="H551" s="149"/>
      <c r="I551" s="149"/>
      <c r="J551" s="149"/>
      <c r="K551" s="150"/>
      <c r="L551" s="151"/>
    </row>
    <row r="552" customFormat="false" ht="12.75" hidden="false" customHeight="false" outlineLevel="0" collapsed="false">
      <c r="A552" s="447" t="s">
        <v>581</v>
      </c>
      <c r="B552" s="447"/>
      <c r="C552" s="447"/>
      <c r="D552" s="447"/>
      <c r="E552" s="447"/>
      <c r="F552" s="447"/>
      <c r="G552" s="447"/>
      <c r="H552" s="447"/>
      <c r="I552" s="447"/>
      <c r="J552" s="447"/>
      <c r="K552" s="447"/>
      <c r="L552" s="447"/>
    </row>
    <row r="553" customFormat="false" ht="45" hidden="false" customHeight="false" outlineLevel="0" collapsed="false">
      <c r="A553" s="105" t="s">
        <v>5</v>
      </c>
      <c r="B553" s="106" t="s">
        <v>6</v>
      </c>
      <c r="C553" s="105" t="s">
        <v>146</v>
      </c>
      <c r="D553" s="154" t="s">
        <v>147</v>
      </c>
      <c r="E553" s="105" t="s">
        <v>155</v>
      </c>
      <c r="F553" s="105" t="s">
        <v>11</v>
      </c>
      <c r="G553" s="105" t="s">
        <v>12</v>
      </c>
      <c r="H553" s="105" t="s">
        <v>13</v>
      </c>
      <c r="I553" s="105" t="s">
        <v>14</v>
      </c>
      <c r="J553" s="105" t="s">
        <v>582</v>
      </c>
      <c r="K553" s="105" t="s">
        <v>7</v>
      </c>
      <c r="L553" s="105" t="s">
        <v>16</v>
      </c>
    </row>
    <row r="554" customFormat="false" ht="12.75" hidden="false" customHeight="false" outlineLevel="0" collapsed="false">
      <c r="A554" s="110" t="n">
        <v>1</v>
      </c>
      <c r="B554" s="110" t="n">
        <v>2</v>
      </c>
      <c r="C554" s="111" t="n">
        <v>3</v>
      </c>
      <c r="D554" s="112" t="n">
        <v>4</v>
      </c>
      <c r="E554" s="110" t="n">
        <v>5</v>
      </c>
      <c r="F554" s="110" t="s">
        <v>150</v>
      </c>
      <c r="G554" s="110" t="n">
        <v>7</v>
      </c>
      <c r="H554" s="110" t="n">
        <v>8</v>
      </c>
      <c r="I554" s="110" t="s">
        <v>151</v>
      </c>
      <c r="J554" s="110" t="n">
        <v>10</v>
      </c>
      <c r="K554" s="110" t="n">
        <v>11</v>
      </c>
      <c r="L554" s="113" t="n">
        <v>12</v>
      </c>
    </row>
    <row r="555" s="286" customFormat="true" ht="170.25" hidden="false" customHeight="true" outlineLevel="0" collapsed="false">
      <c r="A555" s="530" t="n">
        <v>1</v>
      </c>
      <c r="B555" s="531" t="s">
        <v>583</v>
      </c>
      <c r="C555" s="155" t="s">
        <v>20</v>
      </c>
      <c r="D555" s="292" t="n">
        <v>250000</v>
      </c>
      <c r="E555" s="400"/>
      <c r="F555" s="532"/>
      <c r="G555" s="196"/>
      <c r="H555" s="533"/>
      <c r="I555" s="534"/>
      <c r="J555" s="535"/>
      <c r="K555" s="192"/>
      <c r="L555" s="193"/>
    </row>
    <row r="556" customFormat="false" ht="12.75" hidden="false" customHeight="false" outlineLevel="0" collapsed="false">
      <c r="A556" s="124" t="s">
        <v>584</v>
      </c>
      <c r="B556" s="124"/>
      <c r="C556" s="406"/>
      <c r="D556" s="126"/>
      <c r="E556" s="226"/>
      <c r="F556" s="214"/>
      <c r="G556" s="215"/>
      <c r="H556" s="214"/>
      <c r="I556" s="214"/>
      <c r="J556" s="130"/>
      <c r="K556" s="130"/>
      <c r="L556" s="130"/>
    </row>
    <row r="557" customFormat="false" ht="12.75" hidden="false" customHeight="false" outlineLevel="0" collapsed="false">
      <c r="A557" s="536" t="s">
        <v>585</v>
      </c>
      <c r="B557" s="536"/>
      <c r="C557" s="536"/>
      <c r="D557" s="536"/>
      <c r="E557" s="536"/>
      <c r="F557" s="536"/>
      <c r="G557" s="536"/>
      <c r="H557" s="536"/>
      <c r="I557" s="536"/>
      <c r="J557" s="536"/>
      <c r="K557" s="536"/>
      <c r="L557" s="536"/>
    </row>
    <row r="558" customFormat="false" ht="21.75" hidden="false" customHeight="true" outlineLevel="0" collapsed="false">
      <c r="A558" s="447" t="s">
        <v>586</v>
      </c>
      <c r="B558" s="447"/>
      <c r="C558" s="447"/>
      <c r="D558" s="447"/>
      <c r="E558" s="447"/>
      <c r="F558" s="447"/>
      <c r="G558" s="447"/>
      <c r="H558" s="447"/>
      <c r="I558" s="447"/>
      <c r="J558" s="447"/>
      <c r="K558" s="447"/>
      <c r="L558" s="447"/>
    </row>
    <row r="559" customFormat="false" ht="50.25" hidden="false" customHeight="true" outlineLevel="0" collapsed="false">
      <c r="A559" s="105" t="s">
        <v>5</v>
      </c>
      <c r="B559" s="106" t="s">
        <v>6</v>
      </c>
      <c r="C559" s="105" t="s">
        <v>146</v>
      </c>
      <c r="D559" s="154" t="s">
        <v>147</v>
      </c>
      <c r="E559" s="105" t="s">
        <v>155</v>
      </c>
      <c r="F559" s="105" t="s">
        <v>11</v>
      </c>
      <c r="G559" s="105" t="s">
        <v>12</v>
      </c>
      <c r="H559" s="105" t="s">
        <v>13</v>
      </c>
      <c r="I559" s="105" t="s">
        <v>14</v>
      </c>
      <c r="J559" s="105" t="s">
        <v>391</v>
      </c>
      <c r="K559" s="105" t="s">
        <v>7</v>
      </c>
      <c r="L559" s="105" t="s">
        <v>16</v>
      </c>
    </row>
    <row r="560" customFormat="false" ht="18" hidden="false" customHeight="true" outlineLevel="0" collapsed="false">
      <c r="A560" s="110" t="n">
        <v>1</v>
      </c>
      <c r="B560" s="110" t="n">
        <v>2</v>
      </c>
      <c r="C560" s="111" t="n">
        <v>3</v>
      </c>
      <c r="D560" s="112" t="n">
        <v>4</v>
      </c>
      <c r="E560" s="110" t="n">
        <v>5</v>
      </c>
      <c r="F560" s="110" t="s">
        <v>150</v>
      </c>
      <c r="G560" s="110" t="n">
        <v>7</v>
      </c>
      <c r="H560" s="110" t="n">
        <v>8</v>
      </c>
      <c r="I560" s="110" t="s">
        <v>151</v>
      </c>
      <c r="J560" s="110" t="n">
        <v>10</v>
      </c>
      <c r="K560" s="110" t="n">
        <v>11</v>
      </c>
      <c r="L560" s="113" t="n">
        <v>12</v>
      </c>
    </row>
    <row r="561" customFormat="false" ht="102.75" hidden="false" customHeight="true" outlineLevel="0" collapsed="false">
      <c r="A561" s="119" t="n">
        <v>1</v>
      </c>
      <c r="B561" s="537" t="s">
        <v>587</v>
      </c>
      <c r="C561" s="119" t="s">
        <v>20</v>
      </c>
      <c r="D561" s="305" t="n">
        <v>30</v>
      </c>
      <c r="E561" s="239"/>
      <c r="F561" s="119"/>
      <c r="G561" s="221"/>
      <c r="H561" s="121"/>
      <c r="I561" s="121"/>
      <c r="J561" s="119"/>
      <c r="K561" s="119"/>
      <c r="L561" s="119"/>
    </row>
    <row r="562" customFormat="false" ht="113.25" hidden="false" customHeight="true" outlineLevel="0" collapsed="false">
      <c r="A562" s="119" t="n">
        <v>2</v>
      </c>
      <c r="B562" s="538" t="s">
        <v>588</v>
      </c>
      <c r="C562" s="119" t="s">
        <v>20</v>
      </c>
      <c r="D562" s="305" t="n">
        <v>36</v>
      </c>
      <c r="E562" s="239"/>
      <c r="F562" s="239"/>
      <c r="G562" s="221"/>
      <c r="H562" s="121"/>
      <c r="I562" s="121"/>
      <c r="J562" s="119"/>
      <c r="K562" s="119"/>
      <c r="L562" s="119"/>
    </row>
    <row r="563" customFormat="false" ht="102.75" hidden="false" customHeight="true" outlineLevel="0" collapsed="false">
      <c r="A563" s="119" t="n">
        <v>3</v>
      </c>
      <c r="B563" s="538" t="s">
        <v>589</v>
      </c>
      <c r="C563" s="119" t="s">
        <v>20</v>
      </c>
      <c r="D563" s="305" t="n">
        <v>36</v>
      </c>
      <c r="E563" s="239"/>
      <c r="F563" s="239"/>
      <c r="G563" s="221"/>
      <c r="H563" s="121"/>
      <c r="I563" s="121"/>
      <c r="J563" s="119"/>
      <c r="K563" s="119"/>
      <c r="L563" s="119"/>
    </row>
    <row r="564" customFormat="false" ht="12.75" hidden="false" customHeight="false" outlineLevel="0" collapsed="false">
      <c r="A564" s="143"/>
      <c r="B564" s="124" t="s">
        <v>590</v>
      </c>
      <c r="C564" s="539"/>
      <c r="D564" s="540"/>
      <c r="E564" s="541"/>
      <c r="F564" s="128"/>
      <c r="G564" s="129"/>
      <c r="H564" s="128"/>
      <c r="I564" s="128"/>
      <c r="J564" s="130"/>
      <c r="K564" s="130"/>
      <c r="L564" s="130"/>
    </row>
    <row r="565" customFormat="false" ht="12.75" hidden="false" customHeight="false" outlineLevel="0" collapsed="false">
      <c r="A565" s="542" t="s">
        <v>591</v>
      </c>
      <c r="B565" s="542"/>
      <c r="C565" s="542"/>
      <c r="D565" s="542"/>
      <c r="E565" s="542"/>
      <c r="F565" s="542"/>
      <c r="G565" s="542"/>
      <c r="H565" s="542"/>
      <c r="I565" s="542"/>
      <c r="J565" s="542"/>
      <c r="K565" s="542"/>
      <c r="L565" s="542"/>
    </row>
    <row r="566" customFormat="false" ht="19.5" hidden="false" customHeight="true" outlineLevel="0" collapsed="false">
      <c r="A566" s="543" t="s">
        <v>592</v>
      </c>
      <c r="B566" s="543"/>
      <c r="C566" s="543"/>
      <c r="D566" s="543"/>
      <c r="E566" s="543"/>
      <c r="F566" s="543"/>
      <c r="G566" s="543"/>
      <c r="H566" s="543"/>
      <c r="I566" s="543"/>
      <c r="J566" s="543"/>
      <c r="K566" s="543"/>
      <c r="L566" s="543"/>
    </row>
    <row r="567" customFormat="false" ht="12.75" hidden="false" customHeight="false" outlineLevel="0" collapsed="false">
      <c r="A567" s="544" t="s">
        <v>593</v>
      </c>
      <c r="B567" s="544"/>
      <c r="C567" s="544"/>
      <c r="D567" s="544"/>
      <c r="E567" s="544"/>
      <c r="F567" s="544"/>
      <c r="G567" s="544"/>
      <c r="H567" s="544"/>
      <c r="I567" s="544"/>
      <c r="J567" s="544"/>
      <c r="K567" s="544"/>
      <c r="L567" s="544"/>
    </row>
    <row r="568" customFormat="false" ht="45" hidden="false" customHeight="false" outlineLevel="0" collapsed="false">
      <c r="A568" s="105" t="s">
        <v>5</v>
      </c>
      <c r="B568" s="106" t="s">
        <v>6</v>
      </c>
      <c r="C568" s="105" t="s">
        <v>146</v>
      </c>
      <c r="D568" s="154" t="s">
        <v>147</v>
      </c>
      <c r="E568" s="105" t="s">
        <v>155</v>
      </c>
      <c r="F568" s="105" t="s">
        <v>11</v>
      </c>
      <c r="G568" s="105" t="s">
        <v>12</v>
      </c>
      <c r="H568" s="105" t="s">
        <v>13</v>
      </c>
      <c r="I568" s="105" t="s">
        <v>14</v>
      </c>
      <c r="J568" s="105" t="s">
        <v>391</v>
      </c>
      <c r="K568" s="105" t="s">
        <v>7</v>
      </c>
      <c r="L568" s="105" t="s">
        <v>16</v>
      </c>
    </row>
    <row r="569" customFormat="false" ht="12.75" hidden="false" customHeight="false" outlineLevel="0" collapsed="false">
      <c r="A569" s="110" t="n">
        <v>1</v>
      </c>
      <c r="B569" s="110" t="n">
        <v>2</v>
      </c>
      <c r="C569" s="111" t="n">
        <v>3</v>
      </c>
      <c r="D569" s="112" t="n">
        <v>4</v>
      </c>
      <c r="E569" s="110" t="n">
        <v>5</v>
      </c>
      <c r="F569" s="110" t="s">
        <v>150</v>
      </c>
      <c r="G569" s="110" t="n">
        <v>7</v>
      </c>
      <c r="H569" s="110" t="n">
        <v>8</v>
      </c>
      <c r="I569" s="110" t="s">
        <v>151</v>
      </c>
      <c r="J569" s="110" t="n">
        <v>10</v>
      </c>
      <c r="K569" s="110" t="n">
        <v>11</v>
      </c>
      <c r="L569" s="113" t="n">
        <v>12</v>
      </c>
    </row>
    <row r="570" customFormat="false" ht="22.5" hidden="false" customHeight="false" outlineLevel="0" collapsed="false">
      <c r="A570" s="114" t="n">
        <v>1</v>
      </c>
      <c r="B570" s="312" t="s">
        <v>594</v>
      </c>
      <c r="C570" s="237" t="s">
        <v>595</v>
      </c>
      <c r="D570" s="225" t="n">
        <v>8</v>
      </c>
      <c r="E570" s="532"/>
      <c r="F570" s="532"/>
      <c r="G570" s="545"/>
      <c r="H570" s="222"/>
      <c r="I570" s="222"/>
      <c r="J570" s="105"/>
      <c r="K570" s="105"/>
      <c r="L570" s="105"/>
    </row>
    <row r="571" customFormat="false" ht="22.5" hidden="false" customHeight="false" outlineLevel="0" collapsed="false">
      <c r="A571" s="114" t="n">
        <v>2</v>
      </c>
      <c r="B571" s="312" t="s">
        <v>596</v>
      </c>
      <c r="C571" s="237" t="s">
        <v>20</v>
      </c>
      <c r="D571" s="225" t="n">
        <v>4</v>
      </c>
      <c r="E571" s="532"/>
      <c r="F571" s="532"/>
      <c r="G571" s="545"/>
      <c r="H571" s="222"/>
      <c r="I571" s="222"/>
      <c r="J571" s="105"/>
      <c r="K571" s="105"/>
      <c r="L571" s="105"/>
    </row>
    <row r="572" customFormat="false" ht="33.75" hidden="false" customHeight="false" outlineLevel="0" collapsed="false">
      <c r="A572" s="122" t="n">
        <v>3</v>
      </c>
      <c r="B572" s="312" t="s">
        <v>597</v>
      </c>
      <c r="C572" s="237" t="s">
        <v>595</v>
      </c>
      <c r="D572" s="225" t="n">
        <v>6</v>
      </c>
      <c r="E572" s="532"/>
      <c r="F572" s="532"/>
      <c r="G572" s="221"/>
      <c r="H572" s="222"/>
      <c r="I572" s="222"/>
      <c r="J572" s="143"/>
      <c r="K572" s="143"/>
      <c r="L572" s="143"/>
    </row>
    <row r="573" customFormat="false" ht="22.5" hidden="false" customHeight="false" outlineLevel="0" collapsed="false">
      <c r="A573" s="122" t="n">
        <v>4</v>
      </c>
      <c r="B573" s="312" t="s">
        <v>598</v>
      </c>
      <c r="C573" s="237" t="s">
        <v>20</v>
      </c>
      <c r="D573" s="225" t="n">
        <v>4</v>
      </c>
      <c r="E573" s="532"/>
      <c r="F573" s="532"/>
      <c r="G573" s="221"/>
      <c r="H573" s="222"/>
      <c r="I573" s="222"/>
      <c r="J573" s="143"/>
      <c r="K573" s="143"/>
      <c r="L573" s="143"/>
    </row>
    <row r="574" customFormat="false" ht="22.5" hidden="false" customHeight="false" outlineLevel="0" collapsed="false">
      <c r="A574" s="122" t="n">
        <v>5</v>
      </c>
      <c r="B574" s="312" t="s">
        <v>599</v>
      </c>
      <c r="C574" s="237" t="s">
        <v>595</v>
      </c>
      <c r="D574" s="225" t="n">
        <v>10</v>
      </c>
      <c r="E574" s="532"/>
      <c r="F574" s="532"/>
      <c r="G574" s="221"/>
      <c r="H574" s="222"/>
      <c r="I574" s="222"/>
      <c r="J574" s="143"/>
      <c r="K574" s="143"/>
      <c r="L574" s="143"/>
    </row>
    <row r="575" customFormat="false" ht="22.5" hidden="false" customHeight="false" outlineLevel="0" collapsed="false">
      <c r="A575" s="122" t="n">
        <v>6</v>
      </c>
      <c r="B575" s="312" t="s">
        <v>600</v>
      </c>
      <c r="C575" s="237" t="s">
        <v>20</v>
      </c>
      <c r="D575" s="225" t="n">
        <v>8</v>
      </c>
      <c r="E575" s="532"/>
      <c r="F575" s="532"/>
      <c r="G575" s="221"/>
      <c r="H575" s="222"/>
      <c r="I575" s="222"/>
      <c r="J575" s="143"/>
      <c r="K575" s="143"/>
      <c r="L575" s="143"/>
    </row>
    <row r="576" customFormat="false" ht="22.5" hidden="false" customHeight="false" outlineLevel="0" collapsed="false">
      <c r="A576" s="122" t="n">
        <v>7</v>
      </c>
      <c r="B576" s="312" t="s">
        <v>601</v>
      </c>
      <c r="C576" s="237" t="s">
        <v>20</v>
      </c>
      <c r="D576" s="225" t="n">
        <v>4</v>
      </c>
      <c r="E576" s="532"/>
      <c r="F576" s="532"/>
      <c r="G576" s="221"/>
      <c r="H576" s="222"/>
      <c r="I576" s="222"/>
      <c r="J576" s="143"/>
      <c r="K576" s="143"/>
      <c r="L576" s="143"/>
    </row>
    <row r="577" customFormat="false" ht="12.75" hidden="false" customHeight="false" outlineLevel="0" collapsed="false">
      <c r="A577" s="546"/>
      <c r="B577" s="547" t="s">
        <v>602</v>
      </c>
      <c r="C577" s="539"/>
      <c r="D577" s="540"/>
      <c r="E577" s="541"/>
      <c r="F577" s="214"/>
      <c r="G577" s="548"/>
      <c r="H577" s="549"/>
      <c r="I577" s="214"/>
      <c r="J577" s="130"/>
      <c r="K577" s="130"/>
      <c r="L577" s="130"/>
    </row>
    <row r="578" customFormat="false" ht="12.75" hidden="false" customHeight="false" outlineLevel="0" collapsed="false">
      <c r="A578" s="536" t="s">
        <v>603</v>
      </c>
      <c r="B578" s="536"/>
      <c r="C578" s="536"/>
      <c r="D578" s="536"/>
      <c r="E578" s="536"/>
      <c r="F578" s="536"/>
      <c r="G578" s="536"/>
      <c r="H578" s="536"/>
      <c r="I578" s="536"/>
      <c r="J578" s="536"/>
      <c r="K578" s="536"/>
      <c r="L578" s="536"/>
    </row>
    <row r="579" customFormat="false" ht="12.75" hidden="false" customHeight="false" outlineLevel="0" collapsed="false">
      <c r="A579" s="544" t="s">
        <v>604</v>
      </c>
      <c r="B579" s="544"/>
      <c r="C579" s="544"/>
      <c r="D579" s="544"/>
      <c r="E579" s="544"/>
      <c r="F579" s="544"/>
      <c r="G579" s="544"/>
      <c r="H579" s="544"/>
      <c r="I579" s="544"/>
      <c r="J579" s="544"/>
      <c r="K579" s="544"/>
      <c r="L579" s="544"/>
    </row>
    <row r="580" customFormat="false" ht="45" hidden="false" customHeight="false" outlineLevel="0" collapsed="false">
      <c r="A580" s="105" t="s">
        <v>5</v>
      </c>
      <c r="B580" s="106" t="s">
        <v>6</v>
      </c>
      <c r="C580" s="105" t="s">
        <v>146</v>
      </c>
      <c r="D580" s="154" t="s">
        <v>147</v>
      </c>
      <c r="E580" s="105" t="s">
        <v>155</v>
      </c>
      <c r="F580" s="105" t="s">
        <v>11</v>
      </c>
      <c r="G580" s="105" t="s">
        <v>12</v>
      </c>
      <c r="H580" s="105" t="s">
        <v>13</v>
      </c>
      <c r="I580" s="105" t="s">
        <v>14</v>
      </c>
      <c r="J580" s="105" t="s">
        <v>391</v>
      </c>
      <c r="K580" s="105" t="s">
        <v>7</v>
      </c>
      <c r="L580" s="105" t="s">
        <v>16</v>
      </c>
    </row>
    <row r="581" customFormat="false" ht="12.75" hidden="false" customHeight="false" outlineLevel="0" collapsed="false">
      <c r="A581" s="110" t="n">
        <v>1</v>
      </c>
      <c r="B581" s="110" t="n">
        <v>2</v>
      </c>
      <c r="C581" s="111" t="n">
        <v>3</v>
      </c>
      <c r="D581" s="112" t="n">
        <v>4</v>
      </c>
      <c r="E581" s="110" t="n">
        <v>5</v>
      </c>
      <c r="F581" s="110" t="s">
        <v>150</v>
      </c>
      <c r="G581" s="110" t="n">
        <v>7</v>
      </c>
      <c r="H581" s="110" t="n">
        <v>8</v>
      </c>
      <c r="I581" s="110" t="s">
        <v>151</v>
      </c>
      <c r="J581" s="110" t="n">
        <v>10</v>
      </c>
      <c r="K581" s="110" t="n">
        <v>11</v>
      </c>
      <c r="L581" s="113" t="n">
        <v>12</v>
      </c>
    </row>
    <row r="582" customFormat="false" ht="12.75" hidden="false" customHeight="false" outlineLevel="0" collapsed="false">
      <c r="A582" s="550" t="n">
        <v>1</v>
      </c>
      <c r="B582" s="551" t="s">
        <v>605</v>
      </c>
      <c r="C582" s="119" t="s">
        <v>20</v>
      </c>
      <c r="D582" s="305" t="n">
        <v>1</v>
      </c>
      <c r="E582" s="239"/>
      <c r="F582" s="239"/>
      <c r="G582" s="552"/>
      <c r="H582" s="553"/>
      <c r="I582" s="117"/>
      <c r="J582" s="105"/>
      <c r="K582" s="105"/>
      <c r="L582" s="105"/>
    </row>
    <row r="583" customFormat="false" ht="12.75" hidden="false" customHeight="false" outlineLevel="0" collapsed="false">
      <c r="A583" s="550" t="n">
        <v>2</v>
      </c>
      <c r="B583" s="551" t="s">
        <v>606</v>
      </c>
      <c r="C583" s="119" t="s">
        <v>20</v>
      </c>
      <c r="D583" s="305" t="n">
        <v>1</v>
      </c>
      <c r="E583" s="239"/>
      <c r="F583" s="239"/>
      <c r="G583" s="552"/>
      <c r="H583" s="553"/>
      <c r="I583" s="117"/>
      <c r="J583" s="105"/>
      <c r="K583" s="105"/>
      <c r="L583" s="105"/>
    </row>
    <row r="584" customFormat="false" ht="34.5" hidden="false" customHeight="false" outlineLevel="0" collapsed="false">
      <c r="A584" s="122" t="n">
        <v>3</v>
      </c>
      <c r="B584" s="538" t="s">
        <v>607</v>
      </c>
      <c r="C584" s="119" t="s">
        <v>20</v>
      </c>
      <c r="D584" s="305" t="n">
        <v>1</v>
      </c>
      <c r="E584" s="239"/>
      <c r="F584" s="239"/>
      <c r="G584" s="554"/>
      <c r="H584" s="553"/>
      <c r="I584" s="117"/>
      <c r="J584" s="143"/>
      <c r="K584" s="143"/>
      <c r="L584" s="143"/>
    </row>
    <row r="585" customFormat="false" ht="12.75" hidden="false" customHeight="false" outlineLevel="0" collapsed="false">
      <c r="A585" s="143"/>
      <c r="B585" s="547" t="s">
        <v>608</v>
      </c>
      <c r="C585" s="539"/>
      <c r="D585" s="540"/>
      <c r="E585" s="226"/>
      <c r="F585" s="214"/>
      <c r="G585" s="548"/>
      <c r="H585" s="549"/>
      <c r="I585" s="214"/>
      <c r="J585" s="130"/>
      <c r="K585" s="130"/>
      <c r="L585" s="130"/>
    </row>
    <row r="586" customFormat="false" ht="12.75" hidden="false" customHeight="false" outlineLevel="0" collapsed="false">
      <c r="A586" s="536" t="s">
        <v>609</v>
      </c>
      <c r="B586" s="536"/>
      <c r="C586" s="536"/>
      <c r="D586" s="536"/>
      <c r="E586" s="536"/>
      <c r="F586" s="536"/>
      <c r="G586" s="536"/>
      <c r="H586" s="536"/>
      <c r="I586" s="536"/>
      <c r="J586" s="536"/>
      <c r="K586" s="536"/>
      <c r="L586" s="536"/>
    </row>
    <row r="587" customFormat="false" ht="12.75" hidden="false" customHeight="false" outlineLevel="0" collapsed="false">
      <c r="A587" s="555"/>
      <c r="B587" s="555"/>
      <c r="C587" s="555"/>
      <c r="D587" s="555"/>
      <c r="E587" s="555"/>
      <c r="F587" s="555"/>
      <c r="G587" s="555"/>
      <c r="H587" s="555"/>
      <c r="I587" s="555"/>
      <c r="J587" s="555"/>
      <c r="K587" s="555"/>
      <c r="L587" s="555"/>
    </row>
    <row r="588" customFormat="false" ht="12.75" hidden="false" customHeight="false" outlineLevel="0" collapsed="false">
      <c r="A588" s="413"/>
      <c r="B588" s="556"/>
      <c r="C588" s="557"/>
      <c r="D588" s="558"/>
      <c r="E588" s="559"/>
      <c r="F588" s="559"/>
      <c r="G588" s="560"/>
      <c r="H588" s="559"/>
      <c r="I588" s="559"/>
      <c r="J588" s="557"/>
      <c r="K588" s="413"/>
      <c r="L588" s="413"/>
    </row>
    <row r="589" customFormat="false" ht="12.75" hidden="false" customHeight="false" outlineLevel="0" collapsed="false">
      <c r="A589" s="413"/>
      <c r="B589" s="556"/>
      <c r="C589" s="557"/>
      <c r="D589" s="558"/>
      <c r="E589" s="559"/>
      <c r="F589" s="559"/>
      <c r="G589" s="560"/>
      <c r="H589" s="559"/>
      <c r="I589" s="559"/>
      <c r="J589" s="557"/>
      <c r="K589" s="413"/>
      <c r="L589" s="413"/>
    </row>
    <row r="590" customFormat="false" ht="12.75" hidden="false" customHeight="false" outlineLevel="0" collapsed="false">
      <c r="A590" s="413"/>
      <c r="B590" s="556"/>
      <c r="C590" s="557"/>
      <c r="D590" s="561"/>
      <c r="E590" s="562"/>
      <c r="F590" s="562"/>
      <c r="G590" s="413"/>
      <c r="H590" s="563"/>
      <c r="I590" s="563"/>
      <c r="J590" s="413"/>
      <c r="K590" s="413"/>
      <c r="L590" s="413"/>
    </row>
    <row r="591" customFormat="false" ht="12.75" hidden="false" customHeight="false" outlineLevel="0" collapsed="false">
      <c r="A591" s="413"/>
      <c r="B591" s="556"/>
      <c r="C591" s="557"/>
      <c r="D591" s="561"/>
      <c r="E591" s="564"/>
      <c r="F591" s="564"/>
      <c r="G591" s="413"/>
      <c r="H591" s="413"/>
      <c r="I591" s="413"/>
      <c r="J591" s="413"/>
      <c r="K591" s="413"/>
      <c r="L591" s="413"/>
    </row>
    <row r="592" customFormat="false" ht="12.75" hidden="false" customHeight="false" outlineLevel="0" collapsed="false">
      <c r="A592" s="413"/>
      <c r="B592" s="413"/>
      <c r="C592" s="557"/>
      <c r="D592" s="561"/>
      <c r="E592" s="564"/>
      <c r="F592" s="564"/>
      <c r="G592" s="413"/>
      <c r="H592" s="413"/>
      <c r="I592" s="413"/>
      <c r="J592" s="413"/>
      <c r="K592" s="413"/>
      <c r="L592" s="413"/>
    </row>
    <row r="593" customFormat="false" ht="12.75" hidden="false" customHeight="false" outlineLevel="0" collapsed="false">
      <c r="A593" s="413"/>
      <c r="B593" s="413"/>
      <c r="C593" s="557"/>
      <c r="D593" s="561"/>
      <c r="E593" s="564"/>
      <c r="F593" s="564"/>
      <c r="G593" s="413"/>
      <c r="H593" s="413"/>
      <c r="I593" s="413"/>
      <c r="J593" s="413"/>
      <c r="K593" s="413"/>
      <c r="L593" s="413"/>
    </row>
    <row r="594" customFormat="false" ht="12.75" hidden="false" customHeight="false" outlineLevel="0" collapsed="false">
      <c r="A594" s="413"/>
      <c r="B594" s="413"/>
      <c r="C594" s="557"/>
      <c r="D594" s="561"/>
      <c r="E594" s="564"/>
      <c r="F594" s="564"/>
      <c r="G594" s="413"/>
      <c r="H594" s="413"/>
      <c r="I594" s="413"/>
      <c r="J594" s="413"/>
      <c r="K594" s="413"/>
      <c r="L594" s="413"/>
    </row>
    <row r="595" customFormat="false" ht="12.75" hidden="false" customHeight="false" outlineLevel="0" collapsed="false">
      <c r="A595" s="413"/>
      <c r="B595" s="413"/>
      <c r="C595" s="557"/>
      <c r="D595" s="561"/>
      <c r="E595" s="564"/>
      <c r="F595" s="564"/>
      <c r="G595" s="413"/>
      <c r="H595" s="413"/>
      <c r="I595" s="413"/>
      <c r="J595" s="413"/>
      <c r="K595" s="413"/>
      <c r="L595" s="413"/>
    </row>
    <row r="596" customFormat="false" ht="12.75" hidden="false" customHeight="false" outlineLevel="0" collapsed="false">
      <c r="A596" s="413"/>
      <c r="B596" s="413"/>
      <c r="C596" s="557"/>
      <c r="D596" s="561"/>
      <c r="E596" s="564"/>
      <c r="F596" s="564"/>
      <c r="G596" s="413"/>
      <c r="H596" s="413"/>
      <c r="I596" s="413"/>
      <c r="J596" s="413"/>
      <c r="K596" s="413"/>
      <c r="L596" s="413"/>
    </row>
    <row r="597" customFormat="false" ht="12.75" hidden="false" customHeight="false" outlineLevel="0" collapsed="false">
      <c r="A597" s="413"/>
      <c r="B597" s="413"/>
      <c r="C597" s="557"/>
      <c r="D597" s="561"/>
      <c r="E597" s="564"/>
      <c r="F597" s="564"/>
      <c r="G597" s="413"/>
      <c r="H597" s="413"/>
      <c r="I597" s="413"/>
      <c r="J597" s="413"/>
      <c r="K597" s="413"/>
      <c r="L597" s="413"/>
    </row>
    <row r="598" customFormat="false" ht="12.75" hidden="false" customHeight="false" outlineLevel="0" collapsed="false">
      <c r="A598" s="413"/>
      <c r="B598" s="413"/>
      <c r="C598" s="557"/>
      <c r="D598" s="561"/>
      <c r="E598" s="564"/>
      <c r="F598" s="564"/>
      <c r="G598" s="413"/>
      <c r="H598" s="413"/>
      <c r="I598" s="413"/>
      <c r="J598" s="413"/>
      <c r="K598" s="413"/>
      <c r="L598" s="413"/>
    </row>
    <row r="599" customFormat="false" ht="12.75" hidden="false" customHeight="false" outlineLevel="0" collapsed="false">
      <c r="A599" s="413"/>
      <c r="B599" s="413"/>
      <c r="C599" s="557"/>
      <c r="D599" s="561"/>
      <c r="E599" s="564"/>
      <c r="F599" s="564"/>
      <c r="G599" s="413"/>
      <c r="H599" s="413"/>
      <c r="I599" s="413"/>
      <c r="J599" s="413"/>
      <c r="K599" s="413"/>
      <c r="L599" s="413"/>
    </row>
    <row r="600" customFormat="false" ht="12.75" hidden="false" customHeight="false" outlineLevel="0" collapsed="false">
      <c r="A600" s="413"/>
      <c r="B600" s="413"/>
      <c r="C600" s="557"/>
      <c r="D600" s="561"/>
      <c r="E600" s="564"/>
      <c r="F600" s="564"/>
      <c r="G600" s="413"/>
      <c r="H600" s="413"/>
      <c r="I600" s="413"/>
      <c r="J600" s="413"/>
      <c r="K600" s="413"/>
      <c r="L600" s="413"/>
    </row>
    <row r="601" customFormat="false" ht="12.75" hidden="false" customHeight="false" outlineLevel="0" collapsed="false">
      <c r="A601" s="413"/>
      <c r="B601" s="413"/>
      <c r="C601" s="557"/>
      <c r="D601" s="561"/>
      <c r="E601" s="564"/>
      <c r="F601" s="564"/>
      <c r="G601" s="413"/>
      <c r="H601" s="413"/>
      <c r="I601" s="413"/>
      <c r="J601" s="413"/>
      <c r="K601" s="413"/>
      <c r="L601" s="413"/>
    </row>
    <row r="602" customFormat="false" ht="12.75" hidden="false" customHeight="false" outlineLevel="0" collapsed="false">
      <c r="A602" s="413"/>
      <c r="B602" s="413"/>
      <c r="C602" s="557"/>
      <c r="D602" s="561"/>
      <c r="E602" s="564"/>
      <c r="F602" s="564"/>
      <c r="G602" s="413"/>
      <c r="H602" s="413"/>
      <c r="I602" s="413"/>
      <c r="J602" s="413"/>
      <c r="K602" s="413"/>
      <c r="L602" s="413"/>
    </row>
    <row r="603" s="413" customFormat="true" ht="12.75" hidden="false" customHeight="false" outlineLevel="0" collapsed="false">
      <c r="C603" s="557"/>
      <c r="D603" s="561"/>
      <c r="E603" s="564"/>
      <c r="F603" s="564"/>
    </row>
    <row r="604" s="413" customFormat="true" ht="12.75" hidden="false" customHeight="false" outlineLevel="0" collapsed="false">
      <c r="C604" s="557"/>
      <c r="D604" s="561"/>
      <c r="E604" s="564"/>
      <c r="F604" s="564"/>
    </row>
    <row r="605" s="413" customFormat="true" ht="12.75" hidden="false" customHeight="false" outlineLevel="0" collapsed="false">
      <c r="C605" s="557"/>
      <c r="D605" s="561"/>
      <c r="E605" s="564"/>
      <c r="F605" s="564"/>
    </row>
    <row r="606" s="413" customFormat="true" ht="12.75" hidden="false" customHeight="false" outlineLevel="0" collapsed="false">
      <c r="C606" s="557"/>
      <c r="D606" s="561"/>
      <c r="E606" s="564"/>
      <c r="F606" s="564"/>
    </row>
    <row r="607" s="413" customFormat="true" ht="12.75" hidden="false" customHeight="false" outlineLevel="0" collapsed="false">
      <c r="C607" s="557"/>
      <c r="D607" s="561"/>
      <c r="E607" s="564"/>
      <c r="F607" s="564"/>
    </row>
    <row r="608" s="413" customFormat="true" ht="12.75" hidden="false" customHeight="false" outlineLevel="0" collapsed="false">
      <c r="C608" s="557"/>
      <c r="D608" s="561"/>
      <c r="E608" s="564"/>
      <c r="F608" s="564"/>
    </row>
    <row r="609" s="413" customFormat="true" ht="12.75" hidden="false" customHeight="false" outlineLevel="0" collapsed="false">
      <c r="C609" s="557"/>
      <c r="D609" s="561"/>
      <c r="E609" s="564"/>
      <c r="F609" s="564"/>
    </row>
    <row r="610" s="413" customFormat="true" ht="12.75" hidden="false" customHeight="false" outlineLevel="0" collapsed="false">
      <c r="C610" s="557"/>
      <c r="D610" s="561"/>
      <c r="E610" s="564"/>
      <c r="F610" s="564"/>
    </row>
    <row r="611" s="413" customFormat="true" ht="12.75" hidden="false" customHeight="false" outlineLevel="0" collapsed="false">
      <c r="C611" s="557"/>
      <c r="D611" s="561"/>
      <c r="E611" s="564"/>
      <c r="F611" s="564"/>
    </row>
    <row r="612" s="413" customFormat="true" ht="12.75" hidden="false" customHeight="false" outlineLevel="0" collapsed="false">
      <c r="C612" s="557"/>
      <c r="D612" s="561"/>
      <c r="E612" s="564"/>
      <c r="F612" s="564"/>
    </row>
    <row r="613" s="413" customFormat="true" ht="12.75" hidden="false" customHeight="false" outlineLevel="0" collapsed="false">
      <c r="C613" s="557"/>
      <c r="D613" s="561"/>
      <c r="E613" s="564"/>
      <c r="F613" s="564"/>
    </row>
    <row r="614" s="413" customFormat="true" ht="12.75" hidden="false" customHeight="false" outlineLevel="0" collapsed="false">
      <c r="C614" s="557"/>
      <c r="D614" s="561"/>
      <c r="E614" s="564"/>
      <c r="F614" s="564"/>
    </row>
    <row r="615" s="413" customFormat="true" ht="12.75" hidden="false" customHeight="false" outlineLevel="0" collapsed="false">
      <c r="C615" s="557"/>
      <c r="D615" s="561"/>
      <c r="E615" s="564"/>
      <c r="F615" s="564"/>
    </row>
    <row r="616" s="413" customFormat="true" ht="12.75" hidden="false" customHeight="false" outlineLevel="0" collapsed="false">
      <c r="C616" s="557"/>
      <c r="D616" s="561"/>
      <c r="E616" s="564"/>
      <c r="F616" s="564"/>
    </row>
    <row r="617" s="413" customFormat="true" ht="12.75" hidden="false" customHeight="false" outlineLevel="0" collapsed="false">
      <c r="C617" s="557"/>
      <c r="D617" s="561"/>
      <c r="E617" s="564"/>
      <c r="F617" s="564"/>
    </row>
    <row r="618" s="413" customFormat="true" ht="12.75" hidden="false" customHeight="false" outlineLevel="0" collapsed="false">
      <c r="C618" s="557"/>
      <c r="D618" s="561"/>
      <c r="E618" s="564"/>
      <c r="F618" s="564"/>
    </row>
    <row r="619" s="413" customFormat="true" ht="12.75" hidden="false" customHeight="false" outlineLevel="0" collapsed="false">
      <c r="C619" s="557"/>
      <c r="D619" s="561"/>
      <c r="E619" s="564"/>
      <c r="F619" s="564"/>
    </row>
    <row r="620" s="413" customFormat="true" ht="12.75" hidden="false" customHeight="false" outlineLevel="0" collapsed="false">
      <c r="C620" s="557"/>
      <c r="D620" s="561"/>
      <c r="E620" s="564"/>
      <c r="F620" s="564"/>
    </row>
    <row r="621" s="413" customFormat="true" ht="12.75" hidden="false" customHeight="false" outlineLevel="0" collapsed="false">
      <c r="C621" s="557"/>
      <c r="D621" s="561"/>
      <c r="E621" s="564"/>
      <c r="F621" s="564"/>
    </row>
    <row r="622" s="413" customFormat="true" ht="12.75" hidden="false" customHeight="false" outlineLevel="0" collapsed="false">
      <c r="C622" s="557"/>
      <c r="D622" s="561"/>
      <c r="E622" s="564"/>
      <c r="F622" s="564"/>
    </row>
    <row r="623" customFormat="false" ht="12.75" hidden="false" customHeight="false" outlineLevel="0" collapsed="false">
      <c r="A623" s="413"/>
      <c r="B623" s="413"/>
      <c r="C623" s="557"/>
      <c r="D623" s="561"/>
      <c r="E623" s="564"/>
      <c r="F623" s="564"/>
      <c r="G623" s="413"/>
      <c r="H623" s="413"/>
      <c r="I623" s="413"/>
      <c r="J623" s="413"/>
      <c r="K623" s="413"/>
      <c r="L623" s="413"/>
    </row>
    <row r="624" customFormat="false" ht="12.75" hidden="false" customHeight="false" outlineLevel="0" collapsed="false">
      <c r="D624" s="565"/>
    </row>
    <row r="625" customFormat="false" ht="12.75" hidden="false" customHeight="false" outlineLevel="0" collapsed="false">
      <c r="D625" s="565"/>
    </row>
    <row r="1638" customFormat="false" ht="13.5" hidden="false" customHeight="true" outlineLevel="0" collapsed="false"/>
  </sheetData>
  <mergeCells count="317">
    <mergeCell ref="A6:L6"/>
    <mergeCell ref="A11:B11"/>
    <mergeCell ref="A12:J12"/>
    <mergeCell ref="A13:L13"/>
    <mergeCell ref="A19:B19"/>
    <mergeCell ref="A20:J20"/>
    <mergeCell ref="A21:L21"/>
    <mergeCell ref="A22:L22"/>
    <mergeCell ref="B25:L25"/>
    <mergeCell ref="B27:L27"/>
    <mergeCell ref="A29:B29"/>
    <mergeCell ref="A30:J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B51:L51"/>
    <mergeCell ref="B53:L53"/>
    <mergeCell ref="A59:B59"/>
    <mergeCell ref="A60:J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B82:L82"/>
    <mergeCell ref="A84:B84"/>
    <mergeCell ref="A85:J85"/>
    <mergeCell ref="A86:L86"/>
    <mergeCell ref="A87:L87"/>
    <mergeCell ref="A88:L88"/>
    <mergeCell ref="A89:L89"/>
    <mergeCell ref="A90:L90"/>
    <mergeCell ref="A91:L91"/>
    <mergeCell ref="A92:L92"/>
    <mergeCell ref="A93:L93"/>
    <mergeCell ref="A94:L94"/>
    <mergeCell ref="A95:L95"/>
    <mergeCell ref="A96:L96"/>
    <mergeCell ref="A97:L97"/>
    <mergeCell ref="B100:L100"/>
    <mergeCell ref="B109:L109"/>
    <mergeCell ref="B119:L119"/>
    <mergeCell ref="B123:L123"/>
    <mergeCell ref="A125:B125"/>
    <mergeCell ref="A126:J126"/>
    <mergeCell ref="A127:L127"/>
    <mergeCell ref="A128:L128"/>
    <mergeCell ref="A129:L129"/>
    <mergeCell ref="A130:L130"/>
    <mergeCell ref="A131:L131"/>
    <mergeCell ref="A132:L132"/>
    <mergeCell ref="A133:L133"/>
    <mergeCell ref="A134:L134"/>
    <mergeCell ref="A135:L135"/>
    <mergeCell ref="A136:L136"/>
    <mergeCell ref="A137:L137"/>
    <mergeCell ref="A138:L138"/>
    <mergeCell ref="A139:L139"/>
    <mergeCell ref="A140:L140"/>
    <mergeCell ref="A141:L141"/>
    <mergeCell ref="A142:L142"/>
    <mergeCell ref="A143:L143"/>
    <mergeCell ref="A144:L144"/>
    <mergeCell ref="A145:L145"/>
    <mergeCell ref="A146:L146"/>
    <mergeCell ref="A147:L147"/>
    <mergeCell ref="A148:L148"/>
    <mergeCell ref="A149:L149"/>
    <mergeCell ref="A150:L150"/>
    <mergeCell ref="A151:L151"/>
    <mergeCell ref="A152:L152"/>
    <mergeCell ref="C155:C157"/>
    <mergeCell ref="D155:D157"/>
    <mergeCell ref="E155:E157"/>
    <mergeCell ref="F155:F157"/>
    <mergeCell ref="G155:G157"/>
    <mergeCell ref="H155:H157"/>
    <mergeCell ref="I155:I157"/>
    <mergeCell ref="J155:J157"/>
    <mergeCell ref="K155:K157"/>
    <mergeCell ref="L155:L157"/>
    <mergeCell ref="A158:B158"/>
    <mergeCell ref="A159:J159"/>
    <mergeCell ref="A160:L160"/>
    <mergeCell ref="A161:L161"/>
    <mergeCell ref="A162:L162"/>
    <mergeCell ref="A166:B166"/>
    <mergeCell ref="A167:J167"/>
    <mergeCell ref="A168:L168"/>
    <mergeCell ref="A173:B173"/>
    <mergeCell ref="A174:J174"/>
    <mergeCell ref="A175:L175"/>
    <mergeCell ref="A176:L176"/>
    <mergeCell ref="A177:L177"/>
    <mergeCell ref="A178:L178"/>
    <mergeCell ref="A179:L179"/>
    <mergeCell ref="A180:L180"/>
    <mergeCell ref="A181:L181"/>
    <mergeCell ref="A182:L182"/>
    <mergeCell ref="A183:L183"/>
    <mergeCell ref="A184:L184"/>
    <mergeCell ref="A185:L185"/>
    <mergeCell ref="A186:L186"/>
    <mergeCell ref="A187:L187"/>
    <mergeCell ref="A188:L188"/>
    <mergeCell ref="A189:L189"/>
    <mergeCell ref="A190:L190"/>
    <mergeCell ref="A192:L192"/>
    <mergeCell ref="A195:L195"/>
    <mergeCell ref="A196:L196"/>
    <mergeCell ref="A197:L197"/>
    <mergeCell ref="A198:L198"/>
    <mergeCell ref="A202:B202"/>
    <mergeCell ref="A203:J203"/>
    <mergeCell ref="A204:L204"/>
    <mergeCell ref="A205:L205"/>
    <mergeCell ref="A206:L206"/>
    <mergeCell ref="A214:B214"/>
    <mergeCell ref="A215:J215"/>
    <mergeCell ref="A216:L216"/>
    <mergeCell ref="A225:B225"/>
    <mergeCell ref="A226:J226"/>
    <mergeCell ref="A227:L227"/>
    <mergeCell ref="A228:L228"/>
    <mergeCell ref="A229:L229"/>
    <mergeCell ref="A230:L230"/>
    <mergeCell ref="A231:L231"/>
    <mergeCell ref="A232:L232"/>
    <mergeCell ref="A233:L233"/>
    <mergeCell ref="A234:L234"/>
    <mergeCell ref="A235:L235"/>
    <mergeCell ref="A236:L236"/>
    <mergeCell ref="A237:L237"/>
    <mergeCell ref="A238:L238"/>
    <mergeCell ref="A239:L239"/>
    <mergeCell ref="A240:L240"/>
    <mergeCell ref="A241:L241"/>
    <mergeCell ref="A242:L242"/>
    <mergeCell ref="A243:L243"/>
    <mergeCell ref="A244:L244"/>
    <mergeCell ref="A245:L245"/>
    <mergeCell ref="A246:L246"/>
    <mergeCell ref="A247:L247"/>
    <mergeCell ref="A248:L248"/>
    <mergeCell ref="A249:L249"/>
    <mergeCell ref="A250:L251"/>
    <mergeCell ref="A252:L252"/>
    <mergeCell ref="A257:B257"/>
    <mergeCell ref="A258:J258"/>
    <mergeCell ref="A259:L259"/>
    <mergeCell ref="A260:L260"/>
    <mergeCell ref="A264:B264"/>
    <mergeCell ref="A265:J265"/>
    <mergeCell ref="A266:L266"/>
    <mergeCell ref="A267:L267"/>
    <mergeCell ref="A268:L268"/>
    <mergeCell ref="A269:L269"/>
    <mergeCell ref="A270:L270"/>
    <mergeCell ref="A276:B276"/>
    <mergeCell ref="A277:J277"/>
    <mergeCell ref="A278:L278"/>
    <mergeCell ref="A281:A282"/>
    <mergeCell ref="C281:C282"/>
    <mergeCell ref="D281:D282"/>
    <mergeCell ref="E281:E282"/>
    <mergeCell ref="F281:F282"/>
    <mergeCell ref="G281:G282"/>
    <mergeCell ref="H281:H282"/>
    <mergeCell ref="I281:I282"/>
    <mergeCell ref="J281:J282"/>
    <mergeCell ref="K281:K282"/>
    <mergeCell ref="L281:L282"/>
    <mergeCell ref="A283:B283"/>
    <mergeCell ref="A284:J284"/>
    <mergeCell ref="A285:L285"/>
    <mergeCell ref="A293:B293"/>
    <mergeCell ref="A294:J294"/>
    <mergeCell ref="A295:L295"/>
    <mergeCell ref="A302:B302"/>
    <mergeCell ref="A303:J303"/>
    <mergeCell ref="A304:L304"/>
    <mergeCell ref="A309:B309"/>
    <mergeCell ref="A310:J310"/>
    <mergeCell ref="A311:L311"/>
    <mergeCell ref="A316:B316"/>
    <mergeCell ref="A317:J317"/>
    <mergeCell ref="A318:L318"/>
    <mergeCell ref="A323:B323"/>
    <mergeCell ref="A324:J324"/>
    <mergeCell ref="A325:L325"/>
    <mergeCell ref="A337:B337"/>
    <mergeCell ref="A338:J338"/>
    <mergeCell ref="A339:L339"/>
    <mergeCell ref="A340:L340"/>
    <mergeCell ref="A341:L341"/>
    <mergeCell ref="A342:L342"/>
    <mergeCell ref="A343:L343"/>
    <mergeCell ref="A344:L344"/>
    <mergeCell ref="A345:L345"/>
    <mergeCell ref="A346:L346"/>
    <mergeCell ref="A347:L347"/>
    <mergeCell ref="A348:L348"/>
    <mergeCell ref="A349:L349"/>
    <mergeCell ref="A350:L350"/>
    <mergeCell ref="A351:L351"/>
    <mergeCell ref="A352:L352"/>
    <mergeCell ref="A353:L353"/>
    <mergeCell ref="A354:L354"/>
    <mergeCell ref="A355:L355"/>
    <mergeCell ref="A363:L363"/>
    <mergeCell ref="A364:J364"/>
    <mergeCell ref="A365:L365"/>
    <mergeCell ref="A369:B369"/>
    <mergeCell ref="A370:J370"/>
    <mergeCell ref="A371:L371"/>
    <mergeCell ref="A376:B376"/>
    <mergeCell ref="A377:J377"/>
    <mergeCell ref="A378:L378"/>
    <mergeCell ref="A382:B382"/>
    <mergeCell ref="A383:J383"/>
    <mergeCell ref="A384:L384"/>
    <mergeCell ref="A388:B388"/>
    <mergeCell ref="A389:J389"/>
    <mergeCell ref="A390:L390"/>
    <mergeCell ref="A395:B395"/>
    <mergeCell ref="A396:J396"/>
    <mergeCell ref="A397:L397"/>
    <mergeCell ref="A403:B403"/>
    <mergeCell ref="A404:J404"/>
    <mergeCell ref="A405:L405"/>
    <mergeCell ref="A409:B409"/>
    <mergeCell ref="A410:J410"/>
    <mergeCell ref="A411:L411"/>
    <mergeCell ref="A415:B415"/>
    <mergeCell ref="A416:J416"/>
    <mergeCell ref="A417:L417"/>
    <mergeCell ref="A421:B421"/>
    <mergeCell ref="A422:J422"/>
    <mergeCell ref="A423:L423"/>
    <mergeCell ref="B426:L426"/>
    <mergeCell ref="B432:L432"/>
    <mergeCell ref="B439:L439"/>
    <mergeCell ref="A455:B455"/>
    <mergeCell ref="A456:J456"/>
    <mergeCell ref="A457:L457"/>
    <mergeCell ref="A470:B470"/>
    <mergeCell ref="A471:J471"/>
    <mergeCell ref="A472:L472"/>
    <mergeCell ref="A473:L473"/>
    <mergeCell ref="M473:W473"/>
    <mergeCell ref="A474:L474"/>
    <mergeCell ref="M474:W474"/>
    <mergeCell ref="M475:W475"/>
    <mergeCell ref="M476:W476"/>
    <mergeCell ref="A479:B479"/>
    <mergeCell ref="A480:J480"/>
    <mergeCell ref="A481:L481"/>
    <mergeCell ref="A485:B485"/>
    <mergeCell ref="A486:J486"/>
    <mergeCell ref="A487:L487"/>
    <mergeCell ref="A491:B491"/>
    <mergeCell ref="A492:J492"/>
    <mergeCell ref="A493:L493"/>
    <mergeCell ref="A499:B499"/>
    <mergeCell ref="A500:J500"/>
    <mergeCell ref="A501:L501"/>
    <mergeCell ref="A506:B506"/>
    <mergeCell ref="A507:L507"/>
    <mergeCell ref="A508:L508"/>
    <mergeCell ref="A515:B515"/>
    <mergeCell ref="A516:L516"/>
    <mergeCell ref="A517:L517"/>
    <mergeCell ref="A542:E542"/>
    <mergeCell ref="A543:L543"/>
    <mergeCell ref="A544:L544"/>
    <mergeCell ref="A550:B550"/>
    <mergeCell ref="A551:J551"/>
    <mergeCell ref="A552:L552"/>
    <mergeCell ref="A556:B556"/>
    <mergeCell ref="A557:L557"/>
    <mergeCell ref="A558:L558"/>
    <mergeCell ref="A565:L565"/>
    <mergeCell ref="A566:L566"/>
    <mergeCell ref="A567:L567"/>
    <mergeCell ref="A578:L578"/>
    <mergeCell ref="A579:L579"/>
    <mergeCell ref="A586:L586"/>
    <mergeCell ref="A587:L587"/>
  </mergeCells>
  <printOptions headings="false" gridLines="false" gridLinesSet="true" horizontalCentered="false" verticalCentered="false"/>
  <pageMargins left="0.7" right="0.7" top="0.75" bottom="0.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20" manualBreakCount="20">
    <brk id="12" man="true" max="16383" min="0"/>
    <brk id="21" man="true" max="16383" min="0"/>
    <brk id="47" man="true" max="16383" min="0"/>
    <brk id="78" man="true" max="16383" min="0"/>
    <brk id="96" man="true" max="16383" min="0"/>
    <brk id="126" man="true" max="16383" min="0"/>
    <brk id="151" man="true" max="16383" min="0"/>
    <brk id="161" man="true" max="16383" min="0"/>
    <brk id="203" man="true" max="16383" min="0"/>
    <brk id="211" man="true" max="16383" min="0"/>
    <brk id="215" man="true" max="16383" min="0"/>
    <brk id="269" man="true" max="16383" min="0"/>
    <brk id="284" man="true" max="16383" min="0"/>
    <brk id="303" man="true" max="16383" min="0"/>
    <brk id="417" man="true" max="16383" min="0"/>
    <brk id="480" man="true" max="16383" min="0"/>
    <brk id="492" man="true" max="16383" min="0"/>
    <brk id="507" man="true" max="16383" min="0"/>
    <brk id="551" man="true" max="16383" min="0"/>
    <brk id="5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8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2:15:01Z</dcterms:created>
  <dc:creator>Karolina Wojciechowska</dc:creator>
  <dc:description/>
  <dc:language>en-US</dc:language>
  <cp:lastModifiedBy>Anna Pospiech</cp:lastModifiedBy>
  <cp:lastPrinted>2022-07-22T08:31:38Z</cp:lastPrinted>
  <dcterms:modified xsi:type="dcterms:W3CDTF">2022-07-22T08:31:48Z</dcterms:modified>
  <cp:revision>3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