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danie_08" sheetId="1" state="visible" r:id="rId2"/>
    <sheet name="Pobór_08" sheetId="2" state="visible" r:id="rId3"/>
    <sheet name="Oddanie_07" sheetId="3" state="visible" r:id="rId4"/>
    <sheet name="Pobór_07" sheetId="4" state="visible" r:id="rId5"/>
    <sheet name="Oddanie_06" sheetId="5" state="visible" r:id="rId6"/>
    <sheet name="Pobór_06" sheetId="6" state="visible" r:id="rId7"/>
    <sheet name="Oddanie_05" sheetId="7" state="visible" r:id="rId8"/>
    <sheet name="Pobór_05" sheetId="8" state="visible" r:id="rId9"/>
    <sheet name="Oddanie_04" sheetId="9" state="visible" r:id="rId10"/>
    <sheet name="Pobór_04" sheetId="10" state="visible" r:id="rId11"/>
    <sheet name="Oddanie_03" sheetId="11" state="visible" r:id="rId12"/>
    <sheet name="Pobór_03" sheetId="12" state="visible" r:id="rId13"/>
    <sheet name="Oddanie_02" sheetId="13" state="visible" r:id="rId14"/>
    <sheet name="Pobór_02" sheetId="14" state="visible" r:id="rId15"/>
    <sheet name="Oddanie_01" sheetId="15" state="visible" r:id="rId16"/>
    <sheet name="Pobór_01" sheetId="16" state="visible" r:id="rId17"/>
    <sheet name="Oddanie_12" sheetId="17" state="visible" r:id="rId18"/>
    <sheet name="Pobór_12" sheetId="18" state="visible" r:id="rId19"/>
    <sheet name="Oddanie_11" sheetId="19" state="visible" r:id="rId20"/>
    <sheet name="Pobór_11" sheetId="20" state="visible" r:id="rId21"/>
    <sheet name="Oddanie_10" sheetId="21" state="visible" r:id="rId22"/>
    <sheet name="Pobór_10" sheetId="22" state="visible" r:id="rId23"/>
    <sheet name="Oddanie_09" sheetId="23" state="visible" r:id="rId24"/>
    <sheet name="Pobór_09" sheetId="24" state="visible" r:id="rId25"/>
  </sheets>
  <definedNames>
    <definedName function="false" hidden="false" name="_xlfn_SINGL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63">
  <si>
    <t xml:space="preserve">Oddanie [MWh] SEKCJA 1</t>
  </si>
  <si>
    <t xml:space="preserve">Data</t>
  </si>
  <si>
    <t xml:space="preserve">2A</t>
  </si>
  <si>
    <t xml:space="preserve">Suma</t>
  </si>
  <si>
    <t xml:space="preserve">2024-08-01</t>
  </si>
  <si>
    <t xml:space="preserve">2024-08-02</t>
  </si>
  <si>
    <t xml:space="preserve">2024-08-03</t>
  </si>
  <si>
    <t xml:space="preserve">2024-08-04</t>
  </si>
  <si>
    <t xml:space="preserve">2024-08-05</t>
  </si>
  <si>
    <t xml:space="preserve">2024-08-06</t>
  </si>
  <si>
    <t xml:space="preserve">2024-08-07</t>
  </si>
  <si>
    <t xml:space="preserve">2024-08-08</t>
  </si>
  <si>
    <t xml:space="preserve">2024-08-09</t>
  </si>
  <si>
    <t xml:space="preserve">2024-08-10</t>
  </si>
  <si>
    <t xml:space="preserve">2024-08-11</t>
  </si>
  <si>
    <t xml:space="preserve">2024-08-12</t>
  </si>
  <si>
    <t xml:space="preserve">2024-08-13</t>
  </si>
  <si>
    <t xml:space="preserve">2024-08-14</t>
  </si>
  <si>
    <t xml:space="preserve">2024-08-15</t>
  </si>
  <si>
    <t xml:space="preserve">2024-08-16</t>
  </si>
  <si>
    <t xml:space="preserve">2024-08-17</t>
  </si>
  <si>
    <t xml:space="preserve">2024-08-18</t>
  </si>
  <si>
    <t xml:space="preserve">2024-08-19</t>
  </si>
  <si>
    <t xml:space="preserve">2024-08-20</t>
  </si>
  <si>
    <t xml:space="preserve">2024-08-21</t>
  </si>
  <si>
    <t xml:space="preserve">2024-08-22</t>
  </si>
  <si>
    <t xml:space="preserve">2024-08-23</t>
  </si>
  <si>
    <t xml:space="preserve">2024-08-24</t>
  </si>
  <si>
    <t xml:space="preserve">2024-08-25</t>
  </si>
  <si>
    <t xml:space="preserve">2024-08-26</t>
  </si>
  <si>
    <t xml:space="preserve">2024-08-27</t>
  </si>
  <si>
    <t xml:space="preserve">2024-08-28</t>
  </si>
  <si>
    <t xml:space="preserve">2024-08-29</t>
  </si>
  <si>
    <t xml:space="preserve">2024-08-30</t>
  </si>
  <si>
    <t xml:space="preserve">2024-08-31</t>
  </si>
  <si>
    <t xml:space="preserve">Oddanie - zakup [MWh]</t>
  </si>
  <si>
    <t xml:space="preserve">Oddanie - usługa odbioru [MWh]   </t>
  </si>
  <si>
    <t xml:space="preserve">Pobór [MWh]</t>
  </si>
  <si>
    <t xml:space="preserve">Oddanie [MWh]</t>
  </si>
  <si>
    <t xml:space="preserve">2024-07-01</t>
  </si>
  <si>
    <t xml:space="preserve">2024-07-02</t>
  </si>
  <si>
    <t xml:space="preserve">2024-07-03</t>
  </si>
  <si>
    <t xml:space="preserve">2024-07-04</t>
  </si>
  <si>
    <t xml:space="preserve">2024-07-05</t>
  </si>
  <si>
    <t xml:space="preserve">2024-07-06</t>
  </si>
  <si>
    <t xml:space="preserve">2024-07-07</t>
  </si>
  <si>
    <t xml:space="preserve">2024-07-08</t>
  </si>
  <si>
    <t xml:space="preserve">2024-07-09</t>
  </si>
  <si>
    <t xml:space="preserve">2024-07-10</t>
  </si>
  <si>
    <t xml:space="preserve">2024-07-11</t>
  </si>
  <si>
    <t xml:space="preserve">2024-07-12</t>
  </si>
  <si>
    <t xml:space="preserve">2024-07-13</t>
  </si>
  <si>
    <t xml:space="preserve">2024-07-14</t>
  </si>
  <si>
    <t xml:space="preserve">2024-07-15</t>
  </si>
  <si>
    <t xml:space="preserve">2024-07-16</t>
  </si>
  <si>
    <t xml:space="preserve">2024-07-17</t>
  </si>
  <si>
    <t xml:space="preserve">2024-07-18</t>
  </si>
  <si>
    <t xml:space="preserve">2024-07-19</t>
  </si>
  <si>
    <t xml:space="preserve">2024-07-20</t>
  </si>
  <si>
    <t xml:space="preserve">2024-07-21</t>
  </si>
  <si>
    <t xml:space="preserve">2024-07-22</t>
  </si>
  <si>
    <t xml:space="preserve">2024-07-23</t>
  </si>
  <si>
    <t xml:space="preserve">2024-07-24</t>
  </si>
  <si>
    <t xml:space="preserve">2024-07-25</t>
  </si>
  <si>
    <t xml:space="preserve">2024-07-26</t>
  </si>
  <si>
    <t xml:space="preserve">2024-07-27</t>
  </si>
  <si>
    <t xml:space="preserve">2024-07-28</t>
  </si>
  <si>
    <t xml:space="preserve">2024-07-29</t>
  </si>
  <si>
    <t xml:space="preserve">2024-07-30</t>
  </si>
  <si>
    <t xml:space="preserve">2024-07-31</t>
  </si>
  <si>
    <t xml:space="preserve">2024-06-01</t>
  </si>
  <si>
    <t xml:space="preserve">2024-06-02</t>
  </si>
  <si>
    <t xml:space="preserve">2024-06-03</t>
  </si>
  <si>
    <t xml:space="preserve">2024-06-04</t>
  </si>
  <si>
    <t xml:space="preserve">2024-06-05</t>
  </si>
  <si>
    <t xml:space="preserve">2024-06-06</t>
  </si>
  <si>
    <t xml:space="preserve">2024-06-07</t>
  </si>
  <si>
    <t xml:space="preserve">2024-06-08</t>
  </si>
  <si>
    <t xml:space="preserve">2024-06-09</t>
  </si>
  <si>
    <t xml:space="preserve">2024-06-10</t>
  </si>
  <si>
    <t xml:space="preserve">2024-06-11</t>
  </si>
  <si>
    <t xml:space="preserve">2024-06-12</t>
  </si>
  <si>
    <t xml:space="preserve">2024-06-13</t>
  </si>
  <si>
    <t xml:space="preserve">2024-06-14</t>
  </si>
  <si>
    <t xml:space="preserve">2024-06-15</t>
  </si>
  <si>
    <t xml:space="preserve">2024-06-16</t>
  </si>
  <si>
    <t xml:space="preserve">2024-06-17</t>
  </si>
  <si>
    <t xml:space="preserve">2024-06-18</t>
  </si>
  <si>
    <t xml:space="preserve">2024-06-19</t>
  </si>
  <si>
    <t xml:space="preserve">2024-06-20</t>
  </si>
  <si>
    <t xml:space="preserve">2024-06-21</t>
  </si>
  <si>
    <t xml:space="preserve">2024-06-22</t>
  </si>
  <si>
    <t xml:space="preserve">2024-06-23</t>
  </si>
  <si>
    <t xml:space="preserve">2024-06-24</t>
  </si>
  <si>
    <t xml:space="preserve">2024-06-25</t>
  </si>
  <si>
    <t xml:space="preserve">2024-06-26</t>
  </si>
  <si>
    <t xml:space="preserve">2024-06-27</t>
  </si>
  <si>
    <t xml:space="preserve">2024-06-28</t>
  </si>
  <si>
    <t xml:space="preserve">2024-06-29</t>
  </si>
  <si>
    <t xml:space="preserve">2024-06-30</t>
  </si>
  <si>
    <t xml:space="preserve">2024-05-01</t>
  </si>
  <si>
    <t xml:space="preserve">2024-05-02</t>
  </si>
  <si>
    <t xml:space="preserve">2024-05-03</t>
  </si>
  <si>
    <t xml:space="preserve">2024-05-04</t>
  </si>
  <si>
    <t xml:space="preserve">2024-05-05</t>
  </si>
  <si>
    <t xml:space="preserve">2024-05-06</t>
  </si>
  <si>
    <t xml:space="preserve">2024-05-07</t>
  </si>
  <si>
    <t xml:space="preserve">2024-05-08</t>
  </si>
  <si>
    <t xml:space="preserve">2024-05-09</t>
  </si>
  <si>
    <t xml:space="preserve">2024-05-10</t>
  </si>
  <si>
    <t xml:space="preserve">2024-05-11</t>
  </si>
  <si>
    <t xml:space="preserve">2024-05-12</t>
  </si>
  <si>
    <t xml:space="preserve">2024-05-13</t>
  </si>
  <si>
    <t xml:space="preserve">2024-05-14</t>
  </si>
  <si>
    <t xml:space="preserve">2024-05-15</t>
  </si>
  <si>
    <t xml:space="preserve">2024-05-16</t>
  </si>
  <si>
    <t xml:space="preserve">2024-05-17</t>
  </si>
  <si>
    <t xml:space="preserve">2024-05-18</t>
  </si>
  <si>
    <t xml:space="preserve">2024-05-19</t>
  </si>
  <si>
    <t xml:space="preserve">2024-05-20</t>
  </si>
  <si>
    <t xml:space="preserve">2024-05-21</t>
  </si>
  <si>
    <t xml:space="preserve">2024-05-22</t>
  </si>
  <si>
    <t xml:space="preserve">2024-05-23</t>
  </si>
  <si>
    <t xml:space="preserve">2024-05-24</t>
  </si>
  <si>
    <t xml:space="preserve">2024-05-25</t>
  </si>
  <si>
    <t xml:space="preserve">2024-05-26</t>
  </si>
  <si>
    <t xml:space="preserve">2024-05-27</t>
  </si>
  <si>
    <t xml:space="preserve">2024-05-28</t>
  </si>
  <si>
    <t xml:space="preserve">2024-05-29</t>
  </si>
  <si>
    <t xml:space="preserve">2024-05-30</t>
  </si>
  <si>
    <t xml:space="preserve">2024-05-31</t>
  </si>
  <si>
    <t xml:space="preserve">2024-04-01</t>
  </si>
  <si>
    <t xml:space="preserve">2024-04-02</t>
  </si>
  <si>
    <t xml:space="preserve">2024-04-03</t>
  </si>
  <si>
    <t xml:space="preserve">2024-04-04</t>
  </si>
  <si>
    <t xml:space="preserve">2024-04-05</t>
  </si>
  <si>
    <t xml:space="preserve">2024-04-06</t>
  </si>
  <si>
    <t xml:space="preserve">2024-04-07</t>
  </si>
  <si>
    <t xml:space="preserve">2024-04-08</t>
  </si>
  <si>
    <t xml:space="preserve">2024-04-09</t>
  </si>
  <si>
    <t xml:space="preserve">2024-04-10</t>
  </si>
  <si>
    <t xml:space="preserve">2024-04-11</t>
  </si>
  <si>
    <t xml:space="preserve">2024-04-12</t>
  </si>
  <si>
    <t xml:space="preserve">2024-04-13</t>
  </si>
  <si>
    <t xml:space="preserve">2024-04-14</t>
  </si>
  <si>
    <t xml:space="preserve">2024-04-15</t>
  </si>
  <si>
    <t xml:space="preserve">2024-04-16</t>
  </si>
  <si>
    <t xml:space="preserve">2024-04-17</t>
  </si>
  <si>
    <t xml:space="preserve">2024-04-18</t>
  </si>
  <si>
    <t xml:space="preserve">2024-04-19</t>
  </si>
  <si>
    <t xml:space="preserve">2024-04-20</t>
  </si>
  <si>
    <t xml:space="preserve">2024-04-21</t>
  </si>
  <si>
    <t xml:space="preserve">2024-04-22</t>
  </si>
  <si>
    <t xml:space="preserve">2024-04-23</t>
  </si>
  <si>
    <t xml:space="preserve">2024-04-24</t>
  </si>
  <si>
    <t xml:space="preserve">2024-04-25</t>
  </si>
  <si>
    <t xml:space="preserve">2024-04-26</t>
  </si>
  <si>
    <t xml:space="preserve">2024-04-27</t>
  </si>
  <si>
    <t xml:space="preserve">2024-04-28</t>
  </si>
  <si>
    <t xml:space="preserve">2024-04-29</t>
  </si>
  <si>
    <t xml:space="preserve">2024-04-30</t>
  </si>
  <si>
    <t xml:space="preserve">2024-03-01</t>
  </si>
  <si>
    <t xml:space="preserve">2024-03-02</t>
  </si>
  <si>
    <t xml:space="preserve">2024-03-03</t>
  </si>
  <si>
    <t xml:space="preserve">2024-03-04</t>
  </si>
  <si>
    <t xml:space="preserve">2024-03-05</t>
  </si>
  <si>
    <t xml:space="preserve">2024-03-06</t>
  </si>
  <si>
    <t xml:space="preserve">2024-03-07</t>
  </si>
  <si>
    <t xml:space="preserve">2024-03-08</t>
  </si>
  <si>
    <t xml:space="preserve">2024-03-09</t>
  </si>
  <si>
    <t xml:space="preserve">2024-03-10</t>
  </si>
  <si>
    <t xml:space="preserve">2024-03-11</t>
  </si>
  <si>
    <t xml:space="preserve">2024-03-12</t>
  </si>
  <si>
    <t xml:space="preserve">2024-03-13</t>
  </si>
  <si>
    <t xml:space="preserve">2024-03-14</t>
  </si>
  <si>
    <t xml:space="preserve">2024-03-15</t>
  </si>
  <si>
    <t xml:space="preserve">2024-03-16</t>
  </si>
  <si>
    <t xml:space="preserve">2024-03-17</t>
  </si>
  <si>
    <t xml:space="preserve">2024-03-18</t>
  </si>
  <si>
    <t xml:space="preserve">2024-03-19</t>
  </si>
  <si>
    <t xml:space="preserve">2024-03-20</t>
  </si>
  <si>
    <t xml:space="preserve">2024-03-21</t>
  </si>
  <si>
    <t xml:space="preserve">2024-03-22</t>
  </si>
  <si>
    <t xml:space="preserve">2024-03-23</t>
  </si>
  <si>
    <t xml:space="preserve">2024-03-24</t>
  </si>
  <si>
    <t xml:space="preserve">2024-03-25</t>
  </si>
  <si>
    <t xml:space="preserve">2024-03-26</t>
  </si>
  <si>
    <t xml:space="preserve">2024-03-27</t>
  </si>
  <si>
    <t xml:space="preserve">2024-03-28</t>
  </si>
  <si>
    <t xml:space="preserve">2024-03-29</t>
  </si>
  <si>
    <t xml:space="preserve">2024-03-30</t>
  </si>
  <si>
    <t xml:space="preserve">2024-03-31</t>
  </si>
  <si>
    <t xml:space="preserve">2024-02-01</t>
  </si>
  <si>
    <t xml:space="preserve">2024-02-02</t>
  </si>
  <si>
    <t xml:space="preserve">2024-02-03</t>
  </si>
  <si>
    <t xml:space="preserve">2024-02-04</t>
  </si>
  <si>
    <t xml:space="preserve">2024-02-05</t>
  </si>
  <si>
    <t xml:space="preserve">2024-02-06</t>
  </si>
  <si>
    <t xml:space="preserve">2024-02-07</t>
  </si>
  <si>
    <t xml:space="preserve">2024-02-08</t>
  </si>
  <si>
    <t xml:space="preserve">2024-02-09</t>
  </si>
  <si>
    <t xml:space="preserve">2024-02-10</t>
  </si>
  <si>
    <t xml:space="preserve">2024-02-11</t>
  </si>
  <si>
    <t xml:space="preserve">2024-02-12</t>
  </si>
  <si>
    <t xml:space="preserve">2024-02-13</t>
  </si>
  <si>
    <t xml:space="preserve">2024-02-14</t>
  </si>
  <si>
    <t xml:space="preserve">2024-02-15</t>
  </si>
  <si>
    <t xml:space="preserve">2024-02-16</t>
  </si>
  <si>
    <t xml:space="preserve">2024-02-17</t>
  </si>
  <si>
    <t xml:space="preserve">2024-02-18</t>
  </si>
  <si>
    <t xml:space="preserve">2024-02-19</t>
  </si>
  <si>
    <t xml:space="preserve">2024-02-20</t>
  </si>
  <si>
    <t xml:space="preserve">2024-02-21</t>
  </si>
  <si>
    <t xml:space="preserve">2024-02-22</t>
  </si>
  <si>
    <t xml:space="preserve">2024-02-23</t>
  </si>
  <si>
    <t xml:space="preserve">2024-02-24</t>
  </si>
  <si>
    <t xml:space="preserve">2024-02-25</t>
  </si>
  <si>
    <t xml:space="preserve">2024-02-26</t>
  </si>
  <si>
    <t xml:space="preserve">2024-02-27</t>
  </si>
  <si>
    <t xml:space="preserve">2024-02-28</t>
  </si>
  <si>
    <t xml:space="preserve">2024-02-29</t>
  </si>
  <si>
    <t xml:space="preserve">2024-01-01</t>
  </si>
  <si>
    <t xml:space="preserve">2024-01-02</t>
  </si>
  <si>
    <t xml:space="preserve">2024-01-03</t>
  </si>
  <si>
    <t xml:space="preserve">2024-01-04</t>
  </si>
  <si>
    <t xml:space="preserve">2024-01-05</t>
  </si>
  <si>
    <t xml:space="preserve">2024-01-06</t>
  </si>
  <si>
    <t xml:space="preserve">2024-01-07</t>
  </si>
  <si>
    <t xml:space="preserve">2024-01-08</t>
  </si>
  <si>
    <t xml:space="preserve">2024-01-09</t>
  </si>
  <si>
    <t xml:space="preserve">2024-01-10</t>
  </si>
  <si>
    <t xml:space="preserve">2024-01-11</t>
  </si>
  <si>
    <t xml:space="preserve">2024-01-12</t>
  </si>
  <si>
    <t xml:space="preserve">2024-01-13</t>
  </si>
  <si>
    <t xml:space="preserve">2024-01-14</t>
  </si>
  <si>
    <t xml:space="preserve">2024-01-15</t>
  </si>
  <si>
    <t xml:space="preserve">2024-01-16</t>
  </si>
  <si>
    <t xml:space="preserve">2024-01-17</t>
  </si>
  <si>
    <t xml:space="preserve">2024-01-18</t>
  </si>
  <si>
    <t xml:space="preserve">2024-01-19</t>
  </si>
  <si>
    <t xml:space="preserve">2024-01-20</t>
  </si>
  <si>
    <t xml:space="preserve">2024-01-21</t>
  </si>
  <si>
    <t xml:space="preserve">2024-01-22</t>
  </si>
  <si>
    <t xml:space="preserve">2024-01-23</t>
  </si>
  <si>
    <t xml:space="preserve">2024-01-24</t>
  </si>
  <si>
    <t xml:space="preserve">2024-01-25</t>
  </si>
  <si>
    <t xml:space="preserve">2024-01-26</t>
  </si>
  <si>
    <t xml:space="preserve">2024-01-27</t>
  </si>
  <si>
    <t xml:space="preserve">2024-01-28</t>
  </si>
  <si>
    <t xml:space="preserve">2024-01-29</t>
  </si>
  <si>
    <t xml:space="preserve">2024-01-30</t>
  </si>
  <si>
    <t xml:space="preserve">2024-01-31</t>
  </si>
  <si>
    <t xml:space="preserve">Oddanie</t>
  </si>
  <si>
    <t xml:space="preserve">kWh</t>
  </si>
  <si>
    <t xml:space="preserve">Raport energii godzinowej dla </t>
  </si>
  <si>
    <t xml:space="preserve">MZZOK_WYSYPISKO_SMIECI_TYCHY_SERDECZNA_NETTO_SEK1_POD</t>
  </si>
  <si>
    <t xml:space="preserve">A+</t>
  </si>
  <si>
    <t xml:space="preserve">w</t>
  </si>
  <si>
    <t xml:space="preserve">Za okres</t>
  </si>
  <si>
    <t xml:space="preserve">od</t>
  </si>
  <si>
    <t xml:space="preserve">do </t>
  </si>
  <si>
    <t xml:space="preserve">Czas wykonania raportu:</t>
  </si>
  <si>
    <t xml:space="preserve">Godzin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zł-415];[RED]\-#,##0.00\ [$zł-415]"/>
    <numFmt numFmtId="166" formatCode="yyyy\-mm\-dd"/>
    <numFmt numFmtId="167" formatCode="[BLACK]#,##0.000000;[RED]\-#,##0.000000;0.000000"/>
    <numFmt numFmtId="168" formatCode="#,##0.000000;[RED]\-#,##0.000000"/>
    <numFmt numFmtId="169" formatCode="#,##0.000000"/>
    <numFmt numFmtId="170" formatCode="[$-409]m/d/yyyy"/>
    <numFmt numFmtId="171" formatCode="General"/>
    <numFmt numFmtId="172" formatCode="#,##0.000"/>
    <numFmt numFmtId="173" formatCode="dd\.mm\.yy\ hh:mm"/>
    <numFmt numFmtId="174" formatCode="[$-409]h:mm"/>
    <numFmt numFmtId="175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zcionka tekstu podstawowego"/>
      <family val="2"/>
    </font>
    <font>
      <sz val="10"/>
      <color rgb="FF000000"/>
      <name val="Arial"/>
      <family val="2"/>
    </font>
    <font>
      <sz val="10"/>
      <color rgb="FF99999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3366"/>
        <bgColor rgb="FFFF6600"/>
      </patternFill>
    </fill>
    <fill>
      <patternFill patternType="solid">
        <fgColor rgb="FFE9EEF9"/>
        <bgColor rgb="FFE6E6E6"/>
      </patternFill>
    </fill>
    <fill>
      <patternFill patternType="solid">
        <fgColor rgb="FFB3B3B3"/>
        <bgColor rgb="FF999999"/>
      </patternFill>
    </fill>
    <fill>
      <patternFill patternType="solid">
        <fgColor rgb="FFE6E6E6"/>
        <bgColor rgb="FFE9EEF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ck">
        <color rgb="FF326CD1"/>
      </left>
      <right style="thin"/>
      <top style="thin"/>
      <bottom/>
      <diagonal/>
    </border>
    <border diagonalUp="false" diagonalDown="false">
      <left style="thin"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326CD1"/>
      </left>
      <right style="thin"/>
      <top style="thin">
        <color rgb="FF999999"/>
      </top>
      <bottom style="thin">
        <color rgb="FF999999"/>
      </bottom>
      <diagonal/>
    </border>
    <border diagonalUp="false" diagonalDown="false">
      <left style="hair"/>
      <right style="hair">
        <color rgb="FFB3B3B3"/>
      </right>
      <top style="thick">
        <color rgb="FF215FCE"/>
      </top>
      <bottom style="hair"/>
      <diagonal/>
    </border>
    <border diagonalUp="false" diagonalDown="false">
      <left style="hair">
        <color rgb="FFB3B3B3"/>
      </left>
      <right style="hair">
        <color rgb="FFB3B3B3"/>
      </right>
      <top style="thick">
        <color rgb="FF215FCE"/>
      </top>
      <bottom style="hair"/>
      <diagonal/>
    </border>
    <border diagonalUp="false" diagonalDown="false">
      <left style="thin">
        <color rgb="FFB3B3B3"/>
      </left>
      <right style="thin"/>
      <top/>
      <bottom style="thin"/>
      <diagonal/>
    </border>
    <border diagonalUp="false" diagonalDown="false">
      <left style="medium">
        <color rgb="FFB3B3B3"/>
      </left>
      <right style="medium">
        <color rgb="FFB3B3B3"/>
      </right>
      <top style="medium">
        <color rgb="FFB3B3B3"/>
      </top>
      <bottom style="medium">
        <color rgb="FFB3B3B3"/>
      </bottom>
      <diagonal/>
    </border>
    <border diagonalUp="false" diagonalDown="false">
      <left style="medium">
        <color rgb="FFB3B3B3"/>
      </left>
      <right style="medium">
        <color rgb="FFB3B3B3"/>
      </right>
      <top style="medium">
        <color rgb="FFB3B3B3"/>
      </top>
      <bottom/>
      <diagonal/>
    </border>
    <border diagonalUp="false" diagonalDown="false">
      <left style="medium">
        <color rgb="FFB3B3B3"/>
      </left>
      <right/>
      <top style="medium">
        <color rgb="FFB3B3B3"/>
      </top>
      <bottom style="medium">
        <color rgb="FFB3B3B3"/>
      </bottom>
      <diagonal/>
    </border>
    <border diagonalUp="false" diagonalDown="false">
      <left/>
      <right/>
      <top style="medium">
        <color rgb="FFB3B3B3"/>
      </top>
      <bottom style="medium">
        <color rgb="FFB3B3B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nizej_kontraktu" xfId="20"/>
    <cellStyle name="Result2" xfId="21"/>
    <cellStyle name="Excel Built-in Normal" xfId="22"/>
  </cellStyles>
  <dxfs count="4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E9EEF9"/>
      <rgbColor rgb="FF660066"/>
      <rgbColor rgb="FFFF8080"/>
      <rgbColor rgb="FF215FC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26CD1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5080</xdr:colOff>
      <xdr:row>6</xdr:row>
      <xdr:rowOff>99360</xdr:rowOff>
    </xdr:from>
    <xdr:to>
      <xdr:col>0</xdr:col>
      <xdr:colOff>63360</xdr:colOff>
      <xdr:row>36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080" y="1071000"/>
          <a:ext cx="8280" cy="48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06560</xdr:rowOff>
    </xdr:from>
    <xdr:to>
      <xdr:col>3</xdr:col>
      <xdr:colOff>40320</xdr:colOff>
      <xdr:row>109</xdr:row>
      <xdr:rowOff>99000</xdr:rowOff>
    </xdr:to>
    <xdr:pic>
      <xdr:nvPicPr>
        <xdr:cNvPr id="1" name="Grafika 1" descr=""/>
        <xdr:cNvPicPr/>
      </xdr:nvPicPr>
      <xdr:blipFill>
        <a:blip r:embed="rId2"/>
        <a:stretch/>
      </xdr:blipFill>
      <xdr:spPr>
        <a:xfrm>
          <a:off x="0" y="17956440"/>
          <a:ext cx="270036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3</xdr:col>
      <xdr:colOff>259200</xdr:colOff>
      <xdr:row>38</xdr:row>
      <xdr:rowOff>38160</xdr:rowOff>
    </xdr:to>
    <xdr:pic>
      <xdr:nvPicPr>
        <xdr:cNvPr id="50" name="Grafika 1" descr=""/>
        <xdr:cNvPicPr/>
      </xdr:nvPicPr>
      <xdr:blipFill>
        <a:blip r:embed="rId1"/>
        <a:stretch/>
      </xdr:blipFill>
      <xdr:spPr>
        <a:xfrm>
          <a:off x="0" y="5964480"/>
          <a:ext cx="270144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06560</xdr:rowOff>
    </xdr:from>
    <xdr:to>
      <xdr:col>3</xdr:col>
      <xdr:colOff>40320</xdr:colOff>
      <xdr:row>40</xdr:row>
      <xdr:rowOff>99000</xdr:rowOff>
    </xdr:to>
    <xdr:pic>
      <xdr:nvPicPr>
        <xdr:cNvPr id="51" name="Grafika 1" descr=""/>
        <xdr:cNvPicPr/>
      </xdr:nvPicPr>
      <xdr:blipFill>
        <a:blip r:embed="rId1"/>
        <a:stretch/>
      </xdr:blipFill>
      <xdr:spPr>
        <a:xfrm>
          <a:off x="0" y="6276960"/>
          <a:ext cx="270036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3</xdr:col>
      <xdr:colOff>267120</xdr:colOff>
      <xdr:row>39</xdr:row>
      <xdr:rowOff>37800</xdr:rowOff>
    </xdr:to>
    <xdr:pic>
      <xdr:nvPicPr>
        <xdr:cNvPr id="52" name="Grafika 1" descr=""/>
        <xdr:cNvPicPr/>
      </xdr:nvPicPr>
      <xdr:blipFill>
        <a:blip r:embed="rId1"/>
        <a:stretch/>
      </xdr:blipFill>
      <xdr:spPr>
        <a:xfrm>
          <a:off x="0" y="6132240"/>
          <a:ext cx="270936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37800</xdr:rowOff>
    </xdr:from>
    <xdr:to>
      <xdr:col>3</xdr:col>
      <xdr:colOff>40320</xdr:colOff>
      <xdr:row>36</xdr:row>
      <xdr:rowOff>75960</xdr:rowOff>
    </xdr:to>
    <xdr:pic>
      <xdr:nvPicPr>
        <xdr:cNvPr id="53" name="Grafika 1" descr=""/>
        <xdr:cNvPicPr/>
      </xdr:nvPicPr>
      <xdr:blipFill>
        <a:blip r:embed="rId1"/>
        <a:stretch/>
      </xdr:blipFill>
      <xdr:spPr>
        <a:xfrm>
          <a:off x="0" y="5834880"/>
          <a:ext cx="270036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3</xdr:col>
      <xdr:colOff>259200</xdr:colOff>
      <xdr:row>37</xdr:row>
      <xdr:rowOff>37800</xdr:rowOff>
    </xdr:to>
    <xdr:pic>
      <xdr:nvPicPr>
        <xdr:cNvPr id="54" name="Grafika 1" descr=""/>
        <xdr:cNvPicPr/>
      </xdr:nvPicPr>
      <xdr:blipFill>
        <a:blip r:embed="rId1"/>
        <a:stretch/>
      </xdr:blipFill>
      <xdr:spPr>
        <a:xfrm>
          <a:off x="0" y="5797080"/>
          <a:ext cx="270144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37800</xdr:rowOff>
    </xdr:from>
    <xdr:to>
      <xdr:col>3</xdr:col>
      <xdr:colOff>40320</xdr:colOff>
      <xdr:row>38</xdr:row>
      <xdr:rowOff>75960</xdr:rowOff>
    </xdr:to>
    <xdr:pic>
      <xdr:nvPicPr>
        <xdr:cNvPr id="55" name="Grafika 1" descr=""/>
        <xdr:cNvPicPr/>
      </xdr:nvPicPr>
      <xdr:blipFill>
        <a:blip r:embed="rId1"/>
        <a:stretch/>
      </xdr:blipFill>
      <xdr:spPr>
        <a:xfrm>
          <a:off x="0" y="6170040"/>
          <a:ext cx="270036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3</xdr:col>
      <xdr:colOff>259200</xdr:colOff>
      <xdr:row>39</xdr:row>
      <xdr:rowOff>37800</xdr:rowOff>
    </xdr:to>
    <xdr:pic>
      <xdr:nvPicPr>
        <xdr:cNvPr id="56" name="Grafika 1" descr=""/>
        <xdr:cNvPicPr/>
      </xdr:nvPicPr>
      <xdr:blipFill>
        <a:blip r:embed="rId1"/>
        <a:stretch/>
      </xdr:blipFill>
      <xdr:spPr>
        <a:xfrm>
          <a:off x="0" y="6132240"/>
          <a:ext cx="270144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640</xdr:colOff>
      <xdr:row>1</xdr:row>
      <xdr:rowOff>38160</xdr:rowOff>
    </xdr:from>
    <xdr:to>
      <xdr:col>0</xdr:col>
      <xdr:colOff>71640</xdr:colOff>
      <xdr:row>1</xdr:row>
      <xdr:rowOff>1069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62640" y="287640"/>
          <a:ext cx="90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3</xdr:col>
      <xdr:colOff>259200</xdr:colOff>
      <xdr:row>39</xdr:row>
      <xdr:rowOff>37800</xdr:rowOff>
    </xdr:to>
    <xdr:pic>
      <xdr:nvPicPr>
        <xdr:cNvPr id="41" name="Grafika 1" descr=""/>
        <xdr:cNvPicPr/>
      </xdr:nvPicPr>
      <xdr:blipFill>
        <a:blip r:embed="rId2"/>
        <a:stretch/>
      </xdr:blipFill>
      <xdr:spPr>
        <a:xfrm>
          <a:off x="0" y="6117120"/>
          <a:ext cx="270144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7</xdr:row>
      <xdr:rowOff>106560</xdr:rowOff>
    </xdr:from>
    <xdr:to>
      <xdr:col>3</xdr:col>
      <xdr:colOff>40320</xdr:colOff>
      <xdr:row>109</xdr:row>
      <xdr:rowOff>99000</xdr:rowOff>
    </xdr:to>
    <xdr:pic>
      <xdr:nvPicPr>
        <xdr:cNvPr id="42" name="Grafika 1" descr=""/>
        <xdr:cNvPicPr/>
      </xdr:nvPicPr>
      <xdr:blipFill>
        <a:blip r:embed="rId1"/>
        <a:stretch/>
      </xdr:blipFill>
      <xdr:spPr>
        <a:xfrm>
          <a:off x="0" y="17987040"/>
          <a:ext cx="270036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3</xdr:col>
      <xdr:colOff>259200</xdr:colOff>
      <xdr:row>39</xdr:row>
      <xdr:rowOff>37800</xdr:rowOff>
    </xdr:to>
    <xdr:pic>
      <xdr:nvPicPr>
        <xdr:cNvPr id="43" name="Grafika 1" descr=""/>
        <xdr:cNvPicPr/>
      </xdr:nvPicPr>
      <xdr:blipFill>
        <a:blip r:embed="rId1"/>
        <a:stretch/>
      </xdr:blipFill>
      <xdr:spPr>
        <a:xfrm>
          <a:off x="0" y="6132240"/>
          <a:ext cx="270144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4</xdr:row>
      <xdr:rowOff>106920</xdr:rowOff>
    </xdr:from>
    <xdr:to>
      <xdr:col>3</xdr:col>
      <xdr:colOff>40320</xdr:colOff>
      <xdr:row>106</xdr:row>
      <xdr:rowOff>98640</xdr:rowOff>
    </xdr:to>
    <xdr:pic>
      <xdr:nvPicPr>
        <xdr:cNvPr id="44" name="Grafika 1" descr=""/>
        <xdr:cNvPicPr/>
      </xdr:nvPicPr>
      <xdr:blipFill>
        <a:blip r:embed="rId1"/>
        <a:stretch/>
      </xdr:blipFill>
      <xdr:spPr>
        <a:xfrm>
          <a:off x="0" y="17489880"/>
          <a:ext cx="2700360" cy="3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3</xdr:col>
      <xdr:colOff>259200</xdr:colOff>
      <xdr:row>38</xdr:row>
      <xdr:rowOff>38160</xdr:rowOff>
    </xdr:to>
    <xdr:pic>
      <xdr:nvPicPr>
        <xdr:cNvPr id="45" name="Grafika 1" descr=""/>
        <xdr:cNvPicPr/>
      </xdr:nvPicPr>
      <xdr:blipFill>
        <a:blip r:embed="rId1"/>
        <a:stretch/>
      </xdr:blipFill>
      <xdr:spPr>
        <a:xfrm>
          <a:off x="0" y="5964480"/>
          <a:ext cx="270144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3</xdr:col>
      <xdr:colOff>258840</xdr:colOff>
      <xdr:row>39</xdr:row>
      <xdr:rowOff>37800</xdr:rowOff>
    </xdr:to>
    <xdr:pic>
      <xdr:nvPicPr>
        <xdr:cNvPr id="46" name="Grafika 1" descr=""/>
        <xdr:cNvPicPr/>
      </xdr:nvPicPr>
      <xdr:blipFill>
        <a:blip r:embed="rId1"/>
        <a:stretch/>
      </xdr:blipFill>
      <xdr:spPr>
        <a:xfrm>
          <a:off x="0" y="5916960"/>
          <a:ext cx="2918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06560</xdr:rowOff>
    </xdr:from>
    <xdr:to>
      <xdr:col>3</xdr:col>
      <xdr:colOff>40320</xdr:colOff>
      <xdr:row>109</xdr:row>
      <xdr:rowOff>99000</xdr:rowOff>
    </xdr:to>
    <xdr:pic>
      <xdr:nvPicPr>
        <xdr:cNvPr id="47" name="Grafika 1" descr=""/>
        <xdr:cNvPicPr/>
      </xdr:nvPicPr>
      <xdr:blipFill>
        <a:blip r:embed="rId2"/>
        <a:stretch/>
      </xdr:blipFill>
      <xdr:spPr>
        <a:xfrm>
          <a:off x="0" y="17987040"/>
          <a:ext cx="270036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3</xdr:col>
      <xdr:colOff>259200</xdr:colOff>
      <xdr:row>39</xdr:row>
      <xdr:rowOff>37800</xdr:rowOff>
    </xdr:to>
    <xdr:pic>
      <xdr:nvPicPr>
        <xdr:cNvPr id="48" name="Grafika 1" descr=""/>
        <xdr:cNvPicPr/>
      </xdr:nvPicPr>
      <xdr:blipFill>
        <a:blip r:embed="rId1"/>
        <a:stretch/>
      </xdr:blipFill>
      <xdr:spPr>
        <a:xfrm>
          <a:off x="0" y="6132240"/>
          <a:ext cx="270144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4</xdr:row>
      <xdr:rowOff>106920</xdr:rowOff>
    </xdr:from>
    <xdr:to>
      <xdr:col>3</xdr:col>
      <xdr:colOff>40320</xdr:colOff>
      <xdr:row>106</xdr:row>
      <xdr:rowOff>98640</xdr:rowOff>
    </xdr:to>
    <xdr:pic>
      <xdr:nvPicPr>
        <xdr:cNvPr id="49" name="Grafika 1" descr=""/>
        <xdr:cNvPicPr/>
      </xdr:nvPicPr>
      <xdr:blipFill>
        <a:blip r:embed="rId1"/>
        <a:stretch/>
      </xdr:blipFill>
      <xdr:spPr>
        <a:xfrm>
          <a:off x="0" y="17489880"/>
          <a:ext cx="2700360" cy="32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433593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6" min="2" style="0" width="12.21"/>
    <col collapsed="false" customWidth="true" hidden="false" outlineLevel="0" max="27" min="27" style="0" width="15.32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2.75" hidden="false" customHeight="true" outlineLevel="0" collapsed="false">
      <c r="A3" s="6" t="s">
        <v>4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.00115</v>
      </c>
      <c r="U3" s="7" t="n">
        <v>0.00014</v>
      </c>
      <c r="V3" s="7" t="n">
        <v>0</v>
      </c>
      <c r="W3" s="7" t="n">
        <v>1E-005</v>
      </c>
      <c r="X3" s="7" t="n">
        <v>0.00015</v>
      </c>
      <c r="Y3" s="7" t="n">
        <v>0.00015</v>
      </c>
      <c r="Z3" s="7"/>
      <c r="AA3" s="8" t="n">
        <f aca="false">SUM(B3:Z3)</f>
        <v>0.0016</v>
      </c>
    </row>
    <row r="4" customFormat="false" ht="12.75" hidden="false" customHeight="true" outlineLevel="0" collapsed="false">
      <c r="A4" s="6" t="s">
        <v>5</v>
      </c>
      <c r="B4" s="7" t="n">
        <v>0.00022</v>
      </c>
      <c r="C4" s="7" t="n">
        <v>0.0002</v>
      </c>
      <c r="D4" s="7" t="n">
        <v>0.00022</v>
      </c>
      <c r="E4" s="7" t="n">
        <v>0.00018</v>
      </c>
      <c r="F4" s="7" t="n">
        <v>0.00019</v>
      </c>
      <c r="G4" s="7" t="n">
        <v>0.00037</v>
      </c>
      <c r="H4" s="7" t="n">
        <v>0.00012</v>
      </c>
      <c r="I4" s="7" t="n">
        <v>0.00061</v>
      </c>
      <c r="J4" s="7" t="n">
        <v>0.00094</v>
      </c>
      <c r="K4" s="7" t="n">
        <v>0.01215</v>
      </c>
      <c r="L4" s="7" t="n">
        <v>0.02739</v>
      </c>
      <c r="M4" s="7" t="n">
        <v>0.03605</v>
      </c>
      <c r="N4" s="7" t="n">
        <v>0.01094</v>
      </c>
      <c r="O4" s="7" t="n">
        <v>0.01408</v>
      </c>
      <c r="P4" s="7" t="n">
        <v>0.03741</v>
      </c>
      <c r="Q4" s="7" t="n">
        <v>0.05288</v>
      </c>
      <c r="R4" s="7" t="n">
        <v>0.061</v>
      </c>
      <c r="S4" s="7" t="n">
        <v>0.00051</v>
      </c>
      <c r="T4" s="7" t="n">
        <v>0.00154</v>
      </c>
      <c r="U4" s="7" t="n">
        <v>0</v>
      </c>
      <c r="V4" s="7" t="n">
        <v>0</v>
      </c>
      <c r="W4" s="7" t="n">
        <v>0.00801</v>
      </c>
      <c r="X4" s="7" t="n">
        <v>0.06182</v>
      </c>
      <c r="Y4" s="7" t="n">
        <v>0.07786</v>
      </c>
      <c r="Z4" s="7"/>
      <c r="AA4" s="8" t="n">
        <f aca="false">SUM(B4:Z4)</f>
        <v>0.40469</v>
      </c>
    </row>
    <row r="5" customFormat="false" ht="12.75" hidden="false" customHeight="true" outlineLevel="0" collapsed="false">
      <c r="A5" s="6" t="s">
        <v>6</v>
      </c>
      <c r="B5" s="7" t="n">
        <v>0.09405</v>
      </c>
      <c r="C5" s="7" t="n">
        <v>0.10641</v>
      </c>
      <c r="D5" s="7" t="n">
        <v>0.10527</v>
      </c>
      <c r="E5" s="7" t="n">
        <v>0.10306</v>
      </c>
      <c r="F5" s="7" t="n">
        <v>0.10326</v>
      </c>
      <c r="G5" s="7" t="n">
        <v>0.10619</v>
      </c>
      <c r="H5" s="7" t="n">
        <v>0.10124</v>
      </c>
      <c r="I5" s="7" t="n">
        <v>0.07566</v>
      </c>
      <c r="J5" s="7" t="n">
        <v>0.08252</v>
      </c>
      <c r="K5" s="7" t="n">
        <v>0.09041</v>
      </c>
      <c r="L5" s="7" t="n">
        <v>0.11722</v>
      </c>
      <c r="M5" s="7" t="n">
        <v>0.13102</v>
      </c>
      <c r="N5" s="7" t="n">
        <v>0.17831</v>
      </c>
      <c r="O5" s="7" t="n">
        <v>0.22436</v>
      </c>
      <c r="P5" s="7" t="n">
        <v>0.27365</v>
      </c>
      <c r="Q5" s="7" t="n">
        <v>0.22912</v>
      </c>
      <c r="R5" s="7" t="n">
        <v>0.17561</v>
      </c>
      <c r="S5" s="7" t="n">
        <v>0.1466</v>
      </c>
      <c r="T5" s="7" t="n">
        <v>0.11403</v>
      </c>
      <c r="U5" s="7" t="n">
        <v>0.04222</v>
      </c>
      <c r="V5" s="7" t="n">
        <v>0.02687</v>
      </c>
      <c r="W5" s="7" t="n">
        <v>0.02992</v>
      </c>
      <c r="X5" s="7" t="n">
        <v>0.01199</v>
      </c>
      <c r="Y5" s="7" t="n">
        <v>0.02321</v>
      </c>
      <c r="Z5" s="7"/>
      <c r="AA5" s="8" t="n">
        <f aca="false">SUM(B5:Z5)</f>
        <v>2.6922</v>
      </c>
    </row>
    <row r="6" customFormat="false" ht="12.75" hidden="false" customHeight="true" outlineLevel="0" collapsed="false">
      <c r="A6" s="6" t="s">
        <v>7</v>
      </c>
      <c r="B6" s="7" t="n">
        <v>0.0186</v>
      </c>
      <c r="C6" s="7" t="n">
        <v>0.02158</v>
      </c>
      <c r="D6" s="7" t="n">
        <v>0.0095</v>
      </c>
      <c r="E6" s="7" t="n">
        <v>0.0076</v>
      </c>
      <c r="F6" s="7" t="n">
        <v>0.00894</v>
      </c>
      <c r="G6" s="7" t="n">
        <v>0.01006</v>
      </c>
      <c r="H6" s="7" t="n">
        <v>0.02358</v>
      </c>
      <c r="I6" s="7" t="n">
        <v>0.05817</v>
      </c>
      <c r="J6" s="7" t="n">
        <v>0.10758</v>
      </c>
      <c r="K6" s="7" t="n">
        <v>0.14992</v>
      </c>
      <c r="L6" s="7" t="n">
        <v>0.16676</v>
      </c>
      <c r="M6" s="7" t="n">
        <v>0.19698</v>
      </c>
      <c r="N6" s="7" t="n">
        <v>0.17332</v>
      </c>
      <c r="O6" s="7" t="n">
        <v>0.14693</v>
      </c>
      <c r="P6" s="7" t="n">
        <v>0.16336</v>
      </c>
      <c r="Q6" s="7" t="n">
        <v>0.05438</v>
      </c>
      <c r="R6" s="7" t="n">
        <v>0.03398</v>
      </c>
      <c r="S6" s="7" t="n">
        <v>0.03206</v>
      </c>
      <c r="T6" s="7" t="n">
        <v>0.02967</v>
      </c>
      <c r="U6" s="7" t="n">
        <v>0.01915</v>
      </c>
      <c r="V6" s="7" t="n">
        <v>0.00747</v>
      </c>
      <c r="W6" s="7" t="n">
        <v>0.03208</v>
      </c>
      <c r="X6" s="7" t="n">
        <v>0.01717</v>
      </c>
      <c r="Y6" s="7" t="n">
        <v>0.0161</v>
      </c>
      <c r="Z6" s="7"/>
      <c r="AA6" s="8" t="n">
        <f aca="false">SUM(B6:Z6)</f>
        <v>1.50494</v>
      </c>
    </row>
    <row r="7" customFormat="false" ht="12.75" hidden="false" customHeight="true" outlineLevel="0" collapsed="false">
      <c r="A7" s="6" t="s">
        <v>8</v>
      </c>
      <c r="B7" s="7" t="n">
        <v>0.04207</v>
      </c>
      <c r="C7" s="7" t="n">
        <v>0.01048</v>
      </c>
      <c r="D7" s="7" t="n">
        <v>0.03013</v>
      </c>
      <c r="E7" s="7" t="n">
        <v>0.00878</v>
      </c>
      <c r="F7" s="7" t="n">
        <v>0.00861</v>
      </c>
      <c r="G7" s="7" t="n">
        <v>0.00851</v>
      </c>
      <c r="H7" s="7" t="n">
        <v>0.00162</v>
      </c>
      <c r="I7" s="7" t="n">
        <v>0.00321</v>
      </c>
      <c r="J7" s="7" t="n">
        <v>0.00886</v>
      </c>
      <c r="K7" s="7" t="n">
        <v>0.00074</v>
      </c>
      <c r="L7" s="7" t="n">
        <v>0.02088</v>
      </c>
      <c r="M7" s="7" t="n">
        <v>0.00911</v>
      </c>
      <c r="N7" s="7" t="n">
        <v>0.01761</v>
      </c>
      <c r="O7" s="7" t="n">
        <v>0.03761</v>
      </c>
      <c r="P7" s="7" t="n">
        <v>0.1554</v>
      </c>
      <c r="Q7" s="7" t="n">
        <v>0.12981</v>
      </c>
      <c r="R7" s="7" t="n">
        <v>0.07932</v>
      </c>
      <c r="S7" s="7" t="n">
        <v>0.06918</v>
      </c>
      <c r="T7" s="7" t="n">
        <v>0.08006</v>
      </c>
      <c r="U7" s="7" t="n">
        <v>0.01589</v>
      </c>
      <c r="V7" s="7" t="n">
        <v>0.01499</v>
      </c>
      <c r="W7" s="7" t="n">
        <v>0.02336</v>
      </c>
      <c r="X7" s="7" t="n">
        <v>0.15701</v>
      </c>
      <c r="Y7" s="7" t="n">
        <v>0.13492</v>
      </c>
      <c r="Z7" s="7"/>
      <c r="AA7" s="8" t="n">
        <f aca="false">SUM(B7:Z7)</f>
        <v>1.06816</v>
      </c>
    </row>
    <row r="8" customFormat="false" ht="12.75" hidden="false" customHeight="true" outlineLevel="0" collapsed="false">
      <c r="A8" s="6" t="s">
        <v>9</v>
      </c>
      <c r="B8" s="7" t="n">
        <v>0.08723</v>
      </c>
      <c r="C8" s="7" t="n">
        <v>0.08761</v>
      </c>
      <c r="D8" s="7" t="n">
        <v>0.07322</v>
      </c>
      <c r="E8" s="7" t="n">
        <v>0.0673</v>
      </c>
      <c r="F8" s="7" t="n">
        <v>0.09751</v>
      </c>
      <c r="G8" s="7" t="n">
        <v>0.10427</v>
      </c>
      <c r="H8" s="7" t="n">
        <v>0.05041</v>
      </c>
      <c r="I8" s="7" t="n">
        <v>0.02098</v>
      </c>
      <c r="J8" s="7" t="n">
        <v>0.06094</v>
      </c>
      <c r="K8" s="7" t="n">
        <v>0.08758</v>
      </c>
      <c r="L8" s="7" t="n">
        <v>0.19092</v>
      </c>
      <c r="M8" s="7" t="n">
        <v>0.12809</v>
      </c>
      <c r="N8" s="7" t="n">
        <v>0.10755</v>
      </c>
      <c r="O8" s="7" t="n">
        <v>0.11543</v>
      </c>
      <c r="P8" s="7" t="n">
        <v>0.11694</v>
      </c>
      <c r="Q8" s="7" t="n">
        <v>0.04526</v>
      </c>
      <c r="R8" s="7" t="n">
        <v>0.0242</v>
      </c>
      <c r="S8" s="7" t="n">
        <v>0.00599</v>
      </c>
      <c r="T8" s="7" t="n">
        <v>0.00467</v>
      </c>
      <c r="U8" s="7" t="n">
        <v>0.00518</v>
      </c>
      <c r="V8" s="7" t="n">
        <v>0.00746</v>
      </c>
      <c r="W8" s="7" t="n">
        <v>0.0131</v>
      </c>
      <c r="X8" s="7" t="n">
        <v>0.0743</v>
      </c>
      <c r="Y8" s="7" t="n">
        <v>0.08077</v>
      </c>
      <c r="Z8" s="7"/>
      <c r="AA8" s="8" t="n">
        <f aca="false">SUM(B8:Z8)</f>
        <v>1.65691</v>
      </c>
    </row>
    <row r="9" customFormat="false" ht="12.75" hidden="false" customHeight="true" outlineLevel="0" collapsed="false">
      <c r="A9" s="6" t="s">
        <v>10</v>
      </c>
      <c r="B9" s="7" t="n">
        <v>0.07539</v>
      </c>
      <c r="C9" s="7" t="n">
        <v>0.02507</v>
      </c>
      <c r="D9" s="7" t="n">
        <v>0.01923</v>
      </c>
      <c r="E9" s="7" t="n">
        <v>0.01592</v>
      </c>
      <c r="F9" s="7" t="n">
        <v>0.01795</v>
      </c>
      <c r="G9" s="7" t="n">
        <v>0.01602</v>
      </c>
      <c r="H9" s="7" t="n">
        <v>0.00127</v>
      </c>
      <c r="I9" s="7" t="n">
        <v>0.00051</v>
      </c>
      <c r="J9" s="7" t="n">
        <v>0.00682</v>
      </c>
      <c r="K9" s="7" t="n">
        <v>0.02449</v>
      </c>
      <c r="L9" s="7" t="n">
        <v>0.09705</v>
      </c>
      <c r="M9" s="7" t="n">
        <v>0.07984</v>
      </c>
      <c r="N9" s="7" t="n">
        <v>0.07394</v>
      </c>
      <c r="O9" s="7" t="n">
        <v>0.10927</v>
      </c>
      <c r="P9" s="7" t="n">
        <v>0.11139</v>
      </c>
      <c r="Q9" s="7" t="n">
        <v>0.08629</v>
      </c>
      <c r="R9" s="7" t="n">
        <v>0.04635</v>
      </c>
      <c r="S9" s="7" t="n">
        <v>0.00704</v>
      </c>
      <c r="T9" s="7" t="n">
        <v>0.00979</v>
      </c>
      <c r="U9" s="7" t="n">
        <v>6E-005</v>
      </c>
      <c r="V9" s="7" t="n">
        <v>0.00016</v>
      </c>
      <c r="W9" s="7" t="n">
        <v>0.00683</v>
      </c>
      <c r="X9" s="7" t="n">
        <v>0.02039</v>
      </c>
      <c r="Y9" s="7" t="n">
        <v>0.02849</v>
      </c>
      <c r="Z9" s="7"/>
      <c r="AA9" s="8" t="n">
        <f aca="false">SUM(B9:Z9)</f>
        <v>0.87956</v>
      </c>
    </row>
    <row r="10" customFormat="false" ht="12.75" hidden="false" customHeight="true" outlineLevel="0" collapsed="false">
      <c r="A10" s="6" t="s">
        <v>11</v>
      </c>
      <c r="B10" s="7" t="n">
        <v>0.02219</v>
      </c>
      <c r="C10" s="7" t="n">
        <v>0.03855</v>
      </c>
      <c r="D10" s="7" t="n">
        <v>0.09537</v>
      </c>
      <c r="E10" s="7" t="n">
        <v>0.0949</v>
      </c>
      <c r="F10" s="7" t="n">
        <v>0.09578</v>
      </c>
      <c r="G10" s="7" t="n">
        <v>0.09399</v>
      </c>
      <c r="H10" s="7" t="n">
        <v>0.03314</v>
      </c>
      <c r="I10" s="7" t="n">
        <v>0.01144</v>
      </c>
      <c r="J10" s="7" t="n">
        <v>0.0162</v>
      </c>
      <c r="K10" s="7" t="n">
        <v>0.01865</v>
      </c>
      <c r="L10" s="7" t="n">
        <v>0.06795</v>
      </c>
      <c r="M10" s="7" t="n">
        <v>0.09173</v>
      </c>
      <c r="N10" s="7" t="n">
        <v>0.05509</v>
      </c>
      <c r="O10" s="7" t="n">
        <v>0.02987</v>
      </c>
      <c r="P10" s="7" t="n">
        <v>0.02726</v>
      </c>
      <c r="Q10" s="7" t="n">
        <v>0.00125</v>
      </c>
      <c r="R10" s="7" t="n">
        <v>0.00015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.00039</v>
      </c>
      <c r="X10" s="7" t="n">
        <v>0.07281</v>
      </c>
      <c r="Y10" s="7" t="n">
        <v>0.0796</v>
      </c>
      <c r="Z10" s="7"/>
      <c r="AA10" s="8" t="n">
        <f aca="false">SUM(B10:Z10)</f>
        <v>0.94631</v>
      </c>
    </row>
    <row r="11" customFormat="false" ht="12.75" hidden="false" customHeight="true" outlineLevel="0" collapsed="false">
      <c r="A11" s="6" t="s">
        <v>12</v>
      </c>
      <c r="B11" s="7" t="n">
        <v>0.07863</v>
      </c>
      <c r="C11" s="7" t="n">
        <v>0.08017</v>
      </c>
      <c r="D11" s="7" t="n">
        <v>0.07968</v>
      </c>
      <c r="E11" s="7" t="n">
        <v>0.07923</v>
      </c>
      <c r="F11" s="7" t="n">
        <v>0.07951</v>
      </c>
      <c r="G11" s="7" t="n">
        <v>0.07972</v>
      </c>
      <c r="H11" s="7" t="n">
        <v>0.04812</v>
      </c>
      <c r="I11" s="7" t="n">
        <v>0.03022</v>
      </c>
      <c r="J11" s="7" t="n">
        <v>0.00893</v>
      </c>
      <c r="K11" s="7" t="n">
        <v>0.06086</v>
      </c>
      <c r="L11" s="7" t="n">
        <v>0.06338</v>
      </c>
      <c r="M11" s="7" t="n">
        <v>0.04726</v>
      </c>
      <c r="N11" s="7" t="n">
        <v>0.06176</v>
      </c>
      <c r="O11" s="7" t="n">
        <v>0.07</v>
      </c>
      <c r="P11" s="7" t="n">
        <v>0.08583</v>
      </c>
      <c r="Q11" s="7" t="n">
        <v>0.02164</v>
      </c>
      <c r="R11" s="7" t="n">
        <v>0.007</v>
      </c>
      <c r="S11" s="7" t="n">
        <v>0.00017</v>
      </c>
      <c r="T11" s="7" t="n">
        <v>0</v>
      </c>
      <c r="U11" s="7" t="n">
        <v>0</v>
      </c>
      <c r="V11" s="7" t="n">
        <v>6E-005</v>
      </c>
      <c r="W11" s="7" t="n">
        <v>0.00152</v>
      </c>
      <c r="X11" s="7" t="n">
        <v>0.01988</v>
      </c>
      <c r="Y11" s="7" t="n">
        <v>0.0296</v>
      </c>
      <c r="Z11" s="7"/>
      <c r="AA11" s="8" t="n">
        <f aca="false">SUM(B11:Z11)</f>
        <v>1.03317</v>
      </c>
    </row>
    <row r="12" customFormat="false" ht="12.75" hidden="false" customHeight="true" outlineLevel="0" collapsed="false">
      <c r="A12" s="6" t="s">
        <v>13</v>
      </c>
      <c r="B12" s="7" t="n">
        <v>0.03176</v>
      </c>
      <c r="C12" s="7" t="n">
        <v>0.02431</v>
      </c>
      <c r="D12" s="7" t="n">
        <v>0.02522</v>
      </c>
      <c r="E12" s="7" t="n">
        <v>0.02444</v>
      </c>
      <c r="F12" s="7" t="n">
        <v>0.02473</v>
      </c>
      <c r="G12" s="7" t="n">
        <v>0.02536</v>
      </c>
      <c r="H12" s="7" t="n">
        <v>0.00426</v>
      </c>
      <c r="I12" s="7" t="n">
        <v>2E-005</v>
      </c>
      <c r="J12" s="7" t="n">
        <v>0.01061</v>
      </c>
      <c r="K12" s="7" t="n">
        <v>0.04237</v>
      </c>
      <c r="L12" s="7" t="n">
        <v>0.10834</v>
      </c>
      <c r="M12" s="7" t="n">
        <v>0.09471</v>
      </c>
      <c r="N12" s="7" t="n">
        <v>0.06021</v>
      </c>
      <c r="O12" s="7" t="n">
        <v>0.1212</v>
      </c>
      <c r="P12" s="7" t="n">
        <v>0.19173</v>
      </c>
      <c r="Q12" s="7" t="n">
        <v>0.13952</v>
      </c>
      <c r="R12" s="7" t="n">
        <v>0.06908</v>
      </c>
      <c r="S12" s="7" t="n">
        <v>0.05167</v>
      </c>
      <c r="T12" s="7" t="n">
        <v>0.04364</v>
      </c>
      <c r="U12" s="7" t="n">
        <v>0.03085</v>
      </c>
      <c r="V12" s="7" t="n">
        <v>0.02085</v>
      </c>
      <c r="W12" s="7" t="n">
        <v>0.02396</v>
      </c>
      <c r="X12" s="7" t="n">
        <v>0.0302</v>
      </c>
      <c r="Y12" s="7" t="n">
        <v>0.04461</v>
      </c>
      <c r="Z12" s="7"/>
      <c r="AA12" s="8" t="n">
        <f aca="false">SUM(B12:Z12)</f>
        <v>1.24365</v>
      </c>
    </row>
    <row r="13" customFormat="false" ht="12.75" hidden="false" customHeight="true" outlineLevel="0" collapsed="false">
      <c r="A13" s="6" t="s">
        <v>14</v>
      </c>
      <c r="B13" s="7" t="n">
        <v>0.03369</v>
      </c>
      <c r="C13" s="7" t="n">
        <v>0.03387</v>
      </c>
      <c r="D13" s="7" t="n">
        <v>0.03386</v>
      </c>
      <c r="E13" s="7" t="n">
        <v>0.03361</v>
      </c>
      <c r="F13" s="7" t="n">
        <v>0.03299</v>
      </c>
      <c r="G13" s="7" t="n">
        <v>0.03411</v>
      </c>
      <c r="H13" s="7" t="n">
        <v>0.04413</v>
      </c>
      <c r="I13" s="7" t="n">
        <v>0.0752</v>
      </c>
      <c r="J13" s="7" t="n">
        <v>0.11</v>
      </c>
      <c r="K13" s="7" t="n">
        <v>0.17871</v>
      </c>
      <c r="L13" s="7" t="n">
        <v>0.21808</v>
      </c>
      <c r="M13" s="7" t="n">
        <v>0.25657</v>
      </c>
      <c r="N13" s="7" t="n">
        <v>0.25923</v>
      </c>
      <c r="O13" s="7" t="n">
        <v>0.20594</v>
      </c>
      <c r="P13" s="7" t="n">
        <v>0.15923</v>
      </c>
      <c r="Q13" s="7" t="n">
        <v>0.15823</v>
      </c>
      <c r="R13" s="7" t="n">
        <v>0.17256</v>
      </c>
      <c r="S13" s="7" t="n">
        <v>0.12044</v>
      </c>
      <c r="T13" s="7" t="n">
        <v>0.06537</v>
      </c>
      <c r="U13" s="7" t="n">
        <v>0.04936</v>
      </c>
      <c r="V13" s="7" t="n">
        <v>0.03885</v>
      </c>
      <c r="W13" s="7" t="n">
        <v>0.03765</v>
      </c>
      <c r="X13" s="7" t="n">
        <v>0.03293</v>
      </c>
      <c r="Y13" s="7" t="n">
        <v>0.03376</v>
      </c>
      <c r="Z13" s="7"/>
      <c r="AA13" s="8" t="n">
        <f aca="false">SUM(B13:Z13)</f>
        <v>2.41837</v>
      </c>
    </row>
    <row r="14" customFormat="false" ht="12.75" hidden="false" customHeight="true" outlineLevel="0" collapsed="false">
      <c r="A14" s="6" t="s">
        <v>15</v>
      </c>
      <c r="B14" s="7" t="n">
        <v>0.0356</v>
      </c>
      <c r="C14" s="7" t="n">
        <v>0.03547</v>
      </c>
      <c r="D14" s="7" t="n">
        <v>0.03655</v>
      </c>
      <c r="E14" s="7" t="n">
        <v>0.03481</v>
      </c>
      <c r="F14" s="7" t="n">
        <v>0.0331</v>
      </c>
      <c r="G14" s="7" t="n">
        <v>0.03386</v>
      </c>
      <c r="H14" s="7" t="n">
        <v>0.01406</v>
      </c>
      <c r="I14" s="7" t="n">
        <v>0.03728</v>
      </c>
      <c r="J14" s="7" t="n">
        <v>0.12413</v>
      </c>
      <c r="K14" s="7" t="n">
        <v>0.14021</v>
      </c>
      <c r="L14" s="7" t="n">
        <v>0.1535</v>
      </c>
      <c r="M14" s="7" t="n">
        <v>0.14533</v>
      </c>
      <c r="N14" s="7" t="n">
        <v>0.14462</v>
      </c>
      <c r="O14" s="7" t="n">
        <v>0.13023</v>
      </c>
      <c r="P14" s="7" t="n">
        <v>0.20406</v>
      </c>
      <c r="Q14" s="7" t="n">
        <v>0.17579</v>
      </c>
      <c r="R14" s="7" t="n">
        <v>0.05232</v>
      </c>
      <c r="S14" s="7" t="n">
        <v>0.01699</v>
      </c>
      <c r="T14" s="7" t="n">
        <v>0.00017</v>
      </c>
      <c r="U14" s="7" t="n">
        <v>0</v>
      </c>
      <c r="V14" s="7" t="n">
        <v>0</v>
      </c>
      <c r="W14" s="7" t="n">
        <v>0.00176</v>
      </c>
      <c r="X14" s="7" t="n">
        <v>0.02956</v>
      </c>
      <c r="Y14" s="7" t="n">
        <v>0.03443</v>
      </c>
      <c r="Z14" s="7"/>
      <c r="AA14" s="8" t="n">
        <f aca="false">SUM(B14:Z14)</f>
        <v>1.61383</v>
      </c>
    </row>
    <row r="15" customFormat="false" ht="12.75" hidden="false" customHeight="true" outlineLevel="0" collapsed="false">
      <c r="A15" s="6" t="s">
        <v>16</v>
      </c>
      <c r="B15" s="7" t="n">
        <v>0.03565</v>
      </c>
      <c r="C15" s="7" t="n">
        <v>0.03496</v>
      </c>
      <c r="D15" s="7" t="n">
        <v>0.0357</v>
      </c>
      <c r="E15" s="7" t="n">
        <v>0.03542</v>
      </c>
      <c r="F15" s="7" t="n">
        <v>0.03548</v>
      </c>
      <c r="G15" s="7" t="n">
        <v>0.03393</v>
      </c>
      <c r="H15" s="7" t="n">
        <v>0.01478</v>
      </c>
      <c r="I15" s="7" t="n">
        <v>0.01066</v>
      </c>
      <c r="J15" s="7" t="n">
        <v>0.04258</v>
      </c>
      <c r="K15" s="7" t="n">
        <v>0.08256</v>
      </c>
      <c r="L15" s="7" t="n">
        <v>0.13709</v>
      </c>
      <c r="M15" s="7" t="n">
        <v>0.11644</v>
      </c>
      <c r="N15" s="7" t="n">
        <v>0.09485</v>
      </c>
      <c r="O15" s="7" t="n">
        <v>0.06968</v>
      </c>
      <c r="P15" s="7" t="n">
        <v>0.0786</v>
      </c>
      <c r="Q15" s="7" t="n">
        <v>0.02907</v>
      </c>
      <c r="R15" s="7" t="n">
        <v>0.00031</v>
      </c>
      <c r="S15" s="7" t="n">
        <v>0</v>
      </c>
      <c r="T15" s="7" t="n">
        <v>0.00012</v>
      </c>
      <c r="U15" s="7" t="n">
        <v>0</v>
      </c>
      <c r="V15" s="7" t="n">
        <v>0</v>
      </c>
      <c r="W15" s="7" t="n">
        <v>4E-005</v>
      </c>
      <c r="X15" s="7" t="n">
        <v>0.00519</v>
      </c>
      <c r="Y15" s="7" t="n">
        <v>0.05351</v>
      </c>
      <c r="Z15" s="7"/>
      <c r="AA15" s="8" t="n">
        <f aca="false">SUM(B15:Z15)</f>
        <v>0.94662</v>
      </c>
    </row>
    <row r="16" customFormat="false" ht="12.75" hidden="false" customHeight="true" outlineLevel="0" collapsed="false">
      <c r="A16" s="6" t="s">
        <v>17</v>
      </c>
      <c r="B16" s="7" t="n">
        <v>0.06321</v>
      </c>
      <c r="C16" s="7" t="n">
        <v>0.03115</v>
      </c>
      <c r="D16" s="7" t="n">
        <v>0.03181</v>
      </c>
      <c r="E16" s="7" t="n">
        <v>0.03058</v>
      </c>
      <c r="F16" s="7" t="n">
        <v>0.02888</v>
      </c>
      <c r="G16" s="7" t="n">
        <v>0.02748</v>
      </c>
      <c r="H16" s="7" t="n">
        <v>0.00349</v>
      </c>
      <c r="I16" s="7" t="n">
        <v>0.00065</v>
      </c>
      <c r="J16" s="7" t="n">
        <v>0.00115</v>
      </c>
      <c r="K16" s="7" t="n">
        <v>0.04495</v>
      </c>
      <c r="L16" s="7" t="n">
        <v>0.08286</v>
      </c>
      <c r="M16" s="7" t="n">
        <v>0.04879</v>
      </c>
      <c r="N16" s="7" t="n">
        <v>0.06577</v>
      </c>
      <c r="O16" s="7" t="n">
        <v>0.06643</v>
      </c>
      <c r="P16" s="7" t="n">
        <v>0.09411</v>
      </c>
      <c r="Q16" s="7" t="n">
        <v>0.03902</v>
      </c>
      <c r="R16" s="7" t="n">
        <v>0.01831</v>
      </c>
      <c r="S16" s="7" t="n">
        <v>0.00079</v>
      </c>
      <c r="T16" s="7" t="n">
        <v>2E-005</v>
      </c>
      <c r="U16" s="7" t="n">
        <v>0</v>
      </c>
      <c r="V16" s="7" t="n">
        <v>0</v>
      </c>
      <c r="W16" s="7" t="n">
        <v>0.0005</v>
      </c>
      <c r="X16" s="7" t="n">
        <v>0.01129</v>
      </c>
      <c r="Y16" s="7" t="n">
        <v>0.02005</v>
      </c>
      <c r="Z16" s="7"/>
      <c r="AA16" s="8" t="n">
        <f aca="false">SUM(B16:Z16)</f>
        <v>0.71129</v>
      </c>
    </row>
    <row r="17" customFormat="false" ht="12.75" hidden="false" customHeight="true" outlineLevel="0" collapsed="false">
      <c r="A17" s="6" t="s">
        <v>18</v>
      </c>
      <c r="B17" s="7" t="n">
        <v>0.02272</v>
      </c>
      <c r="C17" s="7" t="n">
        <v>0.02281</v>
      </c>
      <c r="D17" s="7" t="n">
        <v>0.02332</v>
      </c>
      <c r="E17" s="7" t="n">
        <v>0.0241</v>
      </c>
      <c r="F17" s="7" t="n">
        <v>0.02528</v>
      </c>
      <c r="G17" s="7" t="n">
        <v>0.02661</v>
      </c>
      <c r="H17" s="7" t="n">
        <v>0.03313</v>
      </c>
      <c r="I17" s="7" t="n">
        <v>0.05644</v>
      </c>
      <c r="J17" s="7" t="n">
        <v>0.06076</v>
      </c>
      <c r="K17" s="7" t="n">
        <v>0.13501</v>
      </c>
      <c r="L17" s="7" t="n">
        <v>0.07482</v>
      </c>
      <c r="M17" s="7" t="n">
        <v>0.05008</v>
      </c>
      <c r="N17" s="7" t="n">
        <v>0.16189</v>
      </c>
      <c r="O17" s="7" t="n">
        <v>0.15735</v>
      </c>
      <c r="P17" s="7" t="n">
        <v>0.0969</v>
      </c>
      <c r="Q17" s="7" t="n">
        <v>0.07727</v>
      </c>
      <c r="R17" s="7" t="n">
        <v>0.01598</v>
      </c>
      <c r="S17" s="7" t="n">
        <v>0.00637</v>
      </c>
      <c r="T17" s="7" t="n">
        <v>0.00068</v>
      </c>
      <c r="U17" s="7" t="n">
        <v>0.00029</v>
      </c>
      <c r="V17" s="7" t="n">
        <v>0</v>
      </c>
      <c r="W17" s="7" t="n">
        <v>1E-005</v>
      </c>
      <c r="X17" s="7" t="n">
        <v>0.00103</v>
      </c>
      <c r="Y17" s="7" t="n">
        <v>0.00128</v>
      </c>
      <c r="Z17" s="7"/>
      <c r="AA17" s="8" t="n">
        <f aca="false">SUM(B17:Z17)</f>
        <v>1.07413</v>
      </c>
    </row>
    <row r="18" customFormat="false" ht="12.75" hidden="false" customHeight="true" outlineLevel="0" collapsed="false">
      <c r="A18" s="6" t="s">
        <v>19</v>
      </c>
      <c r="B18" s="7" t="n">
        <v>0.00097</v>
      </c>
      <c r="C18" s="7" t="n">
        <v>0.00137</v>
      </c>
      <c r="D18" s="7" t="n">
        <v>0.00159</v>
      </c>
      <c r="E18" s="7" t="n">
        <v>0.00155</v>
      </c>
      <c r="F18" s="7" t="n">
        <v>0.00123</v>
      </c>
      <c r="G18" s="7" t="n">
        <v>0.00551</v>
      </c>
      <c r="H18" s="7" t="n">
        <v>0.00856</v>
      </c>
      <c r="I18" s="7" t="n">
        <v>0.00794</v>
      </c>
      <c r="J18" s="7" t="n">
        <v>0.00872</v>
      </c>
      <c r="K18" s="7" t="n">
        <v>0.03754</v>
      </c>
      <c r="L18" s="7" t="n">
        <v>0.06096</v>
      </c>
      <c r="M18" s="7" t="n">
        <v>0.01773</v>
      </c>
      <c r="N18" s="7" t="n">
        <v>0.01244</v>
      </c>
      <c r="O18" s="7" t="n">
        <v>0.02898</v>
      </c>
      <c r="P18" s="7" t="n">
        <v>0.07219</v>
      </c>
      <c r="Q18" s="7" t="n">
        <v>0.00737</v>
      </c>
      <c r="R18" s="7" t="n">
        <v>0.00028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.00167</v>
      </c>
      <c r="Y18" s="7" t="n">
        <v>0.02137</v>
      </c>
      <c r="Z18" s="7"/>
      <c r="AA18" s="8" t="n">
        <f aca="false">SUM(B18:Z18)</f>
        <v>0.29797</v>
      </c>
    </row>
    <row r="19" customFormat="false" ht="12.75" hidden="false" customHeight="true" outlineLevel="0" collapsed="false">
      <c r="A19" s="6" t="s">
        <v>20</v>
      </c>
      <c r="B19" s="7" t="n">
        <v>0.03358</v>
      </c>
      <c r="C19" s="7" t="n">
        <v>0.0158</v>
      </c>
      <c r="D19" s="7" t="n">
        <v>0.00961</v>
      </c>
      <c r="E19" s="7" t="n">
        <v>0.01203</v>
      </c>
      <c r="F19" s="7" t="n">
        <v>0.02422</v>
      </c>
      <c r="G19" s="7" t="n">
        <v>0.01332</v>
      </c>
      <c r="H19" s="7" t="n">
        <v>0.00313</v>
      </c>
      <c r="I19" s="7" t="n">
        <v>0.00495</v>
      </c>
      <c r="J19" s="7" t="n">
        <v>0.01319</v>
      </c>
      <c r="K19" s="7" t="n">
        <v>0.00806</v>
      </c>
      <c r="L19" s="7" t="n">
        <v>0.02176</v>
      </c>
      <c r="M19" s="7" t="n">
        <v>0.00634</v>
      </c>
      <c r="N19" s="7" t="n">
        <v>0.11061</v>
      </c>
      <c r="O19" s="7" t="n">
        <v>0.17239</v>
      </c>
      <c r="P19" s="7" t="n">
        <v>0.15002</v>
      </c>
      <c r="Q19" s="7" t="n">
        <v>0.12131</v>
      </c>
      <c r="R19" s="7" t="n">
        <v>0.03001</v>
      </c>
      <c r="S19" s="7" t="n">
        <v>0.00078</v>
      </c>
      <c r="T19" s="7" t="n">
        <v>0</v>
      </c>
      <c r="U19" s="7" t="n">
        <v>6E-005</v>
      </c>
      <c r="V19" s="7" t="n">
        <v>0</v>
      </c>
      <c r="W19" s="7" t="n">
        <v>0</v>
      </c>
      <c r="X19" s="7" t="n">
        <v>0.00105</v>
      </c>
      <c r="Y19" s="7" t="n">
        <v>0.0008</v>
      </c>
      <c r="Z19" s="7"/>
      <c r="AA19" s="8" t="n">
        <f aca="false">SUM(B19:Z19)</f>
        <v>0.75302</v>
      </c>
    </row>
    <row r="20" customFormat="false" ht="12.75" hidden="false" customHeight="true" outlineLevel="0" collapsed="false">
      <c r="A20" s="6" t="s">
        <v>21</v>
      </c>
      <c r="B20" s="7" t="n">
        <v>0.00077</v>
      </c>
      <c r="C20" s="7" t="n">
        <v>0.00242</v>
      </c>
      <c r="D20" s="7" t="n">
        <v>0.0035</v>
      </c>
      <c r="E20" s="7" t="n">
        <v>0.00336</v>
      </c>
      <c r="F20" s="7" t="n">
        <v>0.00313</v>
      </c>
      <c r="G20" s="7" t="n">
        <v>0.01036</v>
      </c>
      <c r="H20" s="7" t="n">
        <v>0.02281</v>
      </c>
      <c r="I20" s="7" t="n">
        <v>0.02034</v>
      </c>
      <c r="J20" s="7" t="n">
        <v>0.06524</v>
      </c>
      <c r="K20" s="7" t="n">
        <v>0.05551</v>
      </c>
      <c r="L20" s="7" t="n">
        <v>0.04231</v>
      </c>
      <c r="M20" s="7" t="n">
        <v>0.07241</v>
      </c>
      <c r="N20" s="7" t="n">
        <v>0.05828</v>
      </c>
      <c r="O20" s="7" t="n">
        <v>0.0756</v>
      </c>
      <c r="P20" s="7" t="n">
        <v>0.10765</v>
      </c>
      <c r="Q20" s="7" t="n">
        <v>0.11982</v>
      </c>
      <c r="R20" s="7" t="n">
        <v>0.07463</v>
      </c>
      <c r="S20" s="7" t="n">
        <v>0.02769</v>
      </c>
      <c r="T20" s="7" t="n">
        <v>0.00484</v>
      </c>
      <c r="U20" s="7" t="n">
        <v>0.00147</v>
      </c>
      <c r="V20" s="7" t="n">
        <v>0.00038</v>
      </c>
      <c r="W20" s="7" t="n">
        <v>0.00042</v>
      </c>
      <c r="X20" s="7" t="n">
        <v>0.00077</v>
      </c>
      <c r="Y20" s="7" t="n">
        <v>0.00078</v>
      </c>
      <c r="Z20" s="7"/>
      <c r="AA20" s="8" t="n">
        <f aca="false">SUM(B20:Z20)</f>
        <v>0.77449</v>
      </c>
    </row>
    <row r="21" customFormat="false" ht="12.75" hidden="false" customHeight="true" outlineLevel="0" collapsed="false">
      <c r="A21" s="6" t="s">
        <v>22</v>
      </c>
      <c r="B21" s="7" t="n">
        <v>0.0007</v>
      </c>
      <c r="C21" s="7" t="n">
        <v>0.00064</v>
      </c>
      <c r="D21" s="7" t="n">
        <v>0.00069</v>
      </c>
      <c r="E21" s="7" t="n">
        <v>0.00066</v>
      </c>
      <c r="F21" s="7" t="n">
        <v>0.0008</v>
      </c>
      <c r="G21" s="7" t="n">
        <v>0.0004</v>
      </c>
      <c r="H21" s="7" t="n">
        <v>5E-005</v>
      </c>
      <c r="I21" s="7" t="n">
        <v>0</v>
      </c>
      <c r="J21" s="7" t="n">
        <v>1E-005</v>
      </c>
      <c r="K21" s="7" t="n">
        <v>0.00086</v>
      </c>
      <c r="L21" s="7" t="n">
        <v>0.01515</v>
      </c>
      <c r="M21" s="7" t="n">
        <v>0.03848</v>
      </c>
      <c r="N21" s="7" t="n">
        <v>0.01412</v>
      </c>
      <c r="O21" s="7" t="n">
        <v>0.0807</v>
      </c>
      <c r="P21" s="7" t="n">
        <v>0.05245</v>
      </c>
      <c r="Q21" s="7" t="n">
        <v>0.01897</v>
      </c>
      <c r="R21" s="7" t="n">
        <v>0.00111</v>
      </c>
      <c r="S21" s="7" t="n">
        <v>4E-005</v>
      </c>
      <c r="T21" s="7" t="n">
        <v>0</v>
      </c>
      <c r="U21" s="7" t="n">
        <v>0</v>
      </c>
      <c r="V21" s="7" t="n">
        <v>0</v>
      </c>
      <c r="W21" s="7" t="n">
        <v>0.00026</v>
      </c>
      <c r="X21" s="7" t="n">
        <v>0.00425</v>
      </c>
      <c r="Y21" s="7" t="n">
        <v>0.02597</v>
      </c>
      <c r="Z21" s="7"/>
      <c r="AA21" s="8" t="n">
        <f aca="false">SUM(B21:Z21)</f>
        <v>0.25631</v>
      </c>
    </row>
    <row r="22" customFormat="false" ht="12.75" hidden="false" customHeight="true" outlineLevel="0" collapsed="false">
      <c r="A22" s="6" t="s">
        <v>23</v>
      </c>
      <c r="B22" s="7" t="n">
        <v>0.00069</v>
      </c>
      <c r="C22" s="7" t="n">
        <v>7E-005</v>
      </c>
      <c r="D22" s="7" t="n">
        <v>8E-005</v>
      </c>
      <c r="E22" s="7" t="n">
        <v>7E-005</v>
      </c>
      <c r="F22" s="7" t="n">
        <v>5E-005</v>
      </c>
      <c r="G22" s="7" t="n">
        <v>3E-005</v>
      </c>
      <c r="H22" s="7" t="n">
        <v>0</v>
      </c>
      <c r="I22" s="7" t="n">
        <v>0</v>
      </c>
      <c r="J22" s="7" t="n">
        <v>0.00018</v>
      </c>
      <c r="K22" s="7" t="n">
        <v>0.05056</v>
      </c>
      <c r="L22" s="7" t="n">
        <v>0.10124</v>
      </c>
      <c r="M22" s="7" t="n">
        <v>0.07999</v>
      </c>
      <c r="N22" s="7" t="n">
        <v>0.09091</v>
      </c>
      <c r="O22" s="7" t="n">
        <v>0.06777</v>
      </c>
      <c r="P22" s="7" t="n">
        <v>0.10701</v>
      </c>
      <c r="Q22" s="7" t="n">
        <v>0.01827</v>
      </c>
      <c r="R22" s="7" t="n">
        <v>0.0008</v>
      </c>
      <c r="S22" s="7" t="n">
        <v>3E-005</v>
      </c>
      <c r="T22" s="7" t="n">
        <v>0.00025</v>
      </c>
      <c r="U22" s="7" t="n">
        <v>3E-005</v>
      </c>
      <c r="V22" s="7" t="n">
        <v>1E-005</v>
      </c>
      <c r="W22" s="7" t="n">
        <v>0.00097</v>
      </c>
      <c r="X22" s="7" t="n">
        <v>0.00468</v>
      </c>
      <c r="Y22" s="7" t="n">
        <v>0.00521</v>
      </c>
      <c r="Z22" s="7"/>
      <c r="AA22" s="8" t="n">
        <f aca="false">SUM(B22:Z22)</f>
        <v>0.5289</v>
      </c>
    </row>
    <row r="23" customFormat="false" ht="12.75" hidden="false" customHeight="true" outlineLevel="0" collapsed="false">
      <c r="A23" s="6" t="s">
        <v>24</v>
      </c>
      <c r="B23" s="7" t="n">
        <v>0.00474</v>
      </c>
      <c r="C23" s="7" t="n">
        <v>0.00495</v>
      </c>
      <c r="D23" s="7" t="n">
        <v>0.00443</v>
      </c>
      <c r="E23" s="7" t="n">
        <v>0.00452</v>
      </c>
      <c r="F23" s="7" t="n">
        <v>0.00473</v>
      </c>
      <c r="G23" s="7" t="n">
        <v>0.00374</v>
      </c>
      <c r="H23" s="7" t="n">
        <v>0.00054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2E-005</v>
      </c>
      <c r="P23" s="7" t="n">
        <v>0.00074</v>
      </c>
      <c r="Q23" s="7" t="n">
        <v>1E-005</v>
      </c>
      <c r="R23" s="7" t="n">
        <v>1E-005</v>
      </c>
      <c r="S23" s="7" t="n">
        <v>0.00031</v>
      </c>
      <c r="T23" s="7" t="n">
        <v>0.00011</v>
      </c>
      <c r="U23" s="7" t="n">
        <v>0</v>
      </c>
      <c r="V23" s="7" t="n">
        <v>0</v>
      </c>
      <c r="W23" s="7" t="n">
        <v>0.00573</v>
      </c>
      <c r="X23" s="7" t="n">
        <v>0.0084</v>
      </c>
      <c r="Y23" s="7" t="n">
        <v>0.01268</v>
      </c>
      <c r="Z23" s="7"/>
      <c r="AA23" s="8" t="n">
        <f aca="false">SUM(B23:Z23)</f>
        <v>0.05566</v>
      </c>
    </row>
    <row r="24" customFormat="false" ht="12.75" hidden="false" customHeight="true" outlineLevel="0" collapsed="false">
      <c r="A24" s="6" t="s">
        <v>25</v>
      </c>
      <c r="B24" s="7" t="n">
        <v>0.01251</v>
      </c>
      <c r="C24" s="7" t="n">
        <v>0.01327</v>
      </c>
      <c r="D24" s="7" t="n">
        <v>0.01411</v>
      </c>
      <c r="E24" s="7" t="n">
        <v>0.01491</v>
      </c>
      <c r="F24" s="7" t="n">
        <v>0.01549</v>
      </c>
      <c r="G24" s="7" t="n">
        <v>0.0215</v>
      </c>
      <c r="H24" s="7" t="n">
        <v>0.00412</v>
      </c>
      <c r="I24" s="7" t="n">
        <v>0</v>
      </c>
      <c r="J24" s="7" t="n">
        <v>0.00037</v>
      </c>
      <c r="K24" s="7" t="n">
        <v>0.0158</v>
      </c>
      <c r="L24" s="7" t="n">
        <v>0.06726</v>
      </c>
      <c r="M24" s="7" t="n">
        <v>0.0461</v>
      </c>
      <c r="N24" s="7" t="n">
        <v>0.05242</v>
      </c>
      <c r="O24" s="7" t="n">
        <v>0.09461</v>
      </c>
      <c r="P24" s="7" t="n">
        <v>0.10451</v>
      </c>
      <c r="Q24" s="7" t="n">
        <v>0.04082</v>
      </c>
      <c r="R24" s="7" t="n">
        <v>0.01681</v>
      </c>
      <c r="S24" s="7" t="n">
        <v>0.04111</v>
      </c>
      <c r="T24" s="7" t="n">
        <v>0.02251</v>
      </c>
      <c r="U24" s="7" t="n">
        <v>0.00026</v>
      </c>
      <c r="V24" s="7" t="n">
        <v>0</v>
      </c>
      <c r="W24" s="7" t="n">
        <v>0.00062</v>
      </c>
      <c r="X24" s="7" t="n">
        <v>0.00048</v>
      </c>
      <c r="Y24" s="7" t="n">
        <v>0.00093</v>
      </c>
      <c r="Z24" s="7"/>
      <c r="AA24" s="8" t="n">
        <f aca="false">SUM(B24:Z24)</f>
        <v>0.60052</v>
      </c>
    </row>
    <row r="25" customFormat="false" ht="12.75" hidden="false" customHeight="true" outlineLevel="0" collapsed="false">
      <c r="A25" s="6" t="s">
        <v>26</v>
      </c>
      <c r="B25" s="7" t="n">
        <v>0.00197</v>
      </c>
      <c r="C25" s="7" t="n">
        <v>0.0033</v>
      </c>
      <c r="D25" s="7" t="n">
        <v>0.0107</v>
      </c>
      <c r="E25" s="7" t="n">
        <v>0.01061</v>
      </c>
      <c r="F25" s="7" t="n">
        <v>0.01105</v>
      </c>
      <c r="G25" s="7" t="n">
        <v>0.00932</v>
      </c>
      <c r="H25" s="7" t="n">
        <v>0.03246</v>
      </c>
      <c r="I25" s="7" t="n">
        <v>0.02859</v>
      </c>
      <c r="J25" s="7" t="n">
        <v>0.07185</v>
      </c>
      <c r="K25" s="7" t="n">
        <v>0.08057</v>
      </c>
      <c r="L25" s="7" t="n">
        <v>0.0382</v>
      </c>
      <c r="M25" s="7" t="n">
        <v>0.02932</v>
      </c>
      <c r="N25" s="7" t="n">
        <v>0.05341</v>
      </c>
      <c r="O25" s="7" t="n">
        <v>0.08132</v>
      </c>
      <c r="P25" s="7" t="n">
        <v>0.0406</v>
      </c>
      <c r="Q25" s="7" t="n">
        <v>0.03439</v>
      </c>
      <c r="R25" s="7" t="n">
        <v>0.00258</v>
      </c>
      <c r="S25" s="7" t="n">
        <v>0.00361</v>
      </c>
      <c r="T25" s="7" t="n">
        <v>0.01825</v>
      </c>
      <c r="U25" s="7" t="n">
        <v>0.01149</v>
      </c>
      <c r="V25" s="7" t="n">
        <v>0.00408</v>
      </c>
      <c r="W25" s="7" t="n">
        <v>0.00822</v>
      </c>
      <c r="X25" s="7" t="n">
        <v>0.00976</v>
      </c>
      <c r="Y25" s="7" t="n">
        <v>0.01571</v>
      </c>
      <c r="Z25" s="7"/>
      <c r="AA25" s="8" t="n">
        <f aca="false">SUM(B25:Z25)</f>
        <v>0.61136</v>
      </c>
    </row>
    <row r="26" customFormat="false" ht="12.75" hidden="false" customHeight="true" outlineLevel="0" collapsed="false">
      <c r="A26" s="6" t="s">
        <v>27</v>
      </c>
      <c r="B26" s="7" t="n">
        <v>0.01607</v>
      </c>
      <c r="C26" s="7" t="n">
        <v>0.01619</v>
      </c>
      <c r="D26" s="7" t="n">
        <v>0.01564</v>
      </c>
      <c r="E26" s="7" t="n">
        <v>0.01675</v>
      </c>
      <c r="F26" s="7" t="n">
        <v>0.01587</v>
      </c>
      <c r="G26" s="7" t="n">
        <v>0.01441</v>
      </c>
      <c r="H26" s="7" t="n">
        <v>0.01095</v>
      </c>
      <c r="I26" s="7" t="n">
        <v>0.01847</v>
      </c>
      <c r="J26" s="7" t="n">
        <v>0.05116</v>
      </c>
      <c r="K26" s="7" t="n">
        <v>0.08522</v>
      </c>
      <c r="L26" s="7" t="n">
        <v>0.15237</v>
      </c>
      <c r="M26" s="7" t="n">
        <v>0.18302</v>
      </c>
      <c r="N26" s="7" t="n">
        <v>0.21346</v>
      </c>
      <c r="O26" s="7" t="n">
        <v>0.22084</v>
      </c>
      <c r="P26" s="7" t="n">
        <v>0.20293</v>
      </c>
      <c r="Q26" s="7" t="n">
        <v>0.15517</v>
      </c>
      <c r="R26" s="7" t="n">
        <v>0.09541</v>
      </c>
      <c r="S26" s="7" t="n">
        <v>0.06659</v>
      </c>
      <c r="T26" s="7" t="n">
        <v>0.0327</v>
      </c>
      <c r="U26" s="7" t="n">
        <v>0.02803</v>
      </c>
      <c r="V26" s="7" t="n">
        <v>0.02634</v>
      </c>
      <c r="W26" s="7" t="n">
        <v>0.01874</v>
      </c>
      <c r="X26" s="7" t="n">
        <v>0.03571</v>
      </c>
      <c r="Y26" s="7" t="n">
        <v>0.03278</v>
      </c>
      <c r="Z26" s="7"/>
      <c r="AA26" s="8" t="n">
        <f aca="false">SUM(B26:Z26)</f>
        <v>1.72482</v>
      </c>
    </row>
    <row r="27" customFormat="false" ht="12.75" hidden="false" customHeight="true" outlineLevel="0" collapsed="false">
      <c r="A27" s="6" t="s">
        <v>28</v>
      </c>
      <c r="B27" s="7" t="n">
        <v>0.03638</v>
      </c>
      <c r="C27" s="7" t="n">
        <v>0.03236</v>
      </c>
      <c r="D27" s="7" t="n">
        <v>0.03533</v>
      </c>
      <c r="E27" s="7" t="n">
        <v>0.03571</v>
      </c>
      <c r="F27" s="7" t="n">
        <v>0.03369</v>
      </c>
      <c r="G27" s="7" t="n">
        <v>0.03456</v>
      </c>
      <c r="H27" s="7" t="n">
        <v>0.04693</v>
      </c>
      <c r="I27" s="7" t="n">
        <v>0.07528</v>
      </c>
      <c r="J27" s="7" t="n">
        <v>0.09964</v>
      </c>
      <c r="K27" s="7" t="n">
        <v>0.13924</v>
      </c>
      <c r="L27" s="7" t="n">
        <v>0.17392</v>
      </c>
      <c r="M27" s="7" t="n">
        <v>0.19517</v>
      </c>
      <c r="N27" s="7" t="n">
        <v>0.22174</v>
      </c>
      <c r="O27" s="7" t="n">
        <v>0.20821</v>
      </c>
      <c r="P27" s="7" t="n">
        <v>0.19654</v>
      </c>
      <c r="Q27" s="7" t="n">
        <v>0.14426</v>
      </c>
      <c r="R27" s="7" t="n">
        <v>0.11037</v>
      </c>
      <c r="S27" s="7" t="n">
        <v>0.05282</v>
      </c>
      <c r="T27" s="7" t="n">
        <v>0.03763</v>
      </c>
      <c r="U27" s="7" t="n">
        <v>0.03527</v>
      </c>
      <c r="V27" s="7" t="n">
        <v>0.03366</v>
      </c>
      <c r="W27" s="7" t="n">
        <v>0.03647</v>
      </c>
      <c r="X27" s="7" t="n">
        <v>0.03972</v>
      </c>
      <c r="Y27" s="7" t="n">
        <v>0.03517</v>
      </c>
      <c r="Z27" s="7"/>
      <c r="AA27" s="8" t="n">
        <f aca="false">SUM(B27:Z27)</f>
        <v>2.09007</v>
      </c>
    </row>
    <row r="28" customFormat="false" ht="12.75" hidden="false" customHeight="true" outlineLevel="0" collapsed="false">
      <c r="A28" s="6" t="s">
        <v>29</v>
      </c>
      <c r="B28" s="7" t="n">
        <v>0.03611</v>
      </c>
      <c r="C28" s="7" t="n">
        <v>0.0392</v>
      </c>
      <c r="D28" s="7" t="n">
        <v>0.03974</v>
      </c>
      <c r="E28" s="7" t="n">
        <v>0.03847</v>
      </c>
      <c r="F28" s="7" t="n">
        <v>0.03936</v>
      </c>
      <c r="G28" s="7" t="n">
        <v>0.03469</v>
      </c>
      <c r="H28" s="7" t="n">
        <v>0.00982</v>
      </c>
      <c r="I28" s="7" t="n">
        <v>0.00853</v>
      </c>
      <c r="J28" s="7" t="n">
        <v>0.00202</v>
      </c>
      <c r="K28" s="7" t="n">
        <v>0.00379</v>
      </c>
      <c r="L28" s="7" t="n">
        <v>0.02937</v>
      </c>
      <c r="M28" s="7" t="n">
        <v>0.02947</v>
      </c>
      <c r="N28" s="7" t="n">
        <v>0.02838</v>
      </c>
      <c r="O28" s="7" t="n">
        <v>0.09537</v>
      </c>
      <c r="P28" s="7" t="n">
        <v>0.12978</v>
      </c>
      <c r="Q28" s="7" t="n">
        <v>0.14951</v>
      </c>
      <c r="R28" s="7" t="n">
        <v>0.05365</v>
      </c>
      <c r="S28" s="7" t="n">
        <v>0.04061</v>
      </c>
      <c r="T28" s="7" t="n">
        <v>0.05069</v>
      </c>
      <c r="U28" s="7" t="n">
        <v>0.01591</v>
      </c>
      <c r="V28" s="7" t="n">
        <v>0.01111</v>
      </c>
      <c r="W28" s="7" t="n">
        <v>0.0167</v>
      </c>
      <c r="X28" s="7" t="n">
        <v>0.04658</v>
      </c>
      <c r="Y28" s="7" t="n">
        <v>0.04102</v>
      </c>
      <c r="Z28" s="7"/>
      <c r="AA28" s="8" t="n">
        <f aca="false">SUM(B28:Z28)</f>
        <v>0.98988</v>
      </c>
    </row>
    <row r="29" customFormat="false" ht="12.75" hidden="false" customHeight="true" outlineLevel="0" collapsed="false">
      <c r="A29" s="6" t="s">
        <v>30</v>
      </c>
      <c r="B29" s="7" t="n">
        <v>0.05472</v>
      </c>
      <c r="C29" s="7" t="n">
        <v>0.07768</v>
      </c>
      <c r="D29" s="7" t="n">
        <v>0.03955</v>
      </c>
      <c r="E29" s="7" t="n">
        <v>0.01778</v>
      </c>
      <c r="F29" s="7" t="n">
        <v>0.01846</v>
      </c>
      <c r="G29" s="7" t="n">
        <v>0.01528</v>
      </c>
      <c r="H29" s="7" t="n">
        <v>0.00132</v>
      </c>
      <c r="I29" s="7" t="n">
        <v>0.00077</v>
      </c>
      <c r="J29" s="7" t="n">
        <v>0.00137</v>
      </c>
      <c r="K29" s="7" t="n">
        <v>0.01771</v>
      </c>
      <c r="L29" s="7" t="n">
        <v>0.11976</v>
      </c>
      <c r="M29" s="7" t="n">
        <v>0.06096</v>
      </c>
      <c r="N29" s="7" t="n">
        <v>0.03006</v>
      </c>
      <c r="O29" s="7" t="n">
        <v>0.02682</v>
      </c>
      <c r="P29" s="7" t="n">
        <v>0.0039</v>
      </c>
      <c r="Q29" s="7" t="n">
        <v>0</v>
      </c>
      <c r="R29" s="7" t="n">
        <v>0</v>
      </c>
      <c r="S29" s="7" t="n">
        <v>0</v>
      </c>
      <c r="T29" s="7" t="n">
        <v>0.00527</v>
      </c>
      <c r="U29" s="7" t="n">
        <v>0</v>
      </c>
      <c r="V29" s="7" t="n">
        <v>5E-005</v>
      </c>
      <c r="W29" s="7" t="n">
        <v>6E-005</v>
      </c>
      <c r="X29" s="7" t="n">
        <v>0.01076</v>
      </c>
      <c r="Y29" s="7" t="n">
        <v>0.01206</v>
      </c>
      <c r="Z29" s="7"/>
      <c r="AA29" s="8" t="n">
        <f aca="false">SUM(B29:Z29)</f>
        <v>0.51434</v>
      </c>
    </row>
    <row r="30" customFormat="false" ht="12.75" hidden="false" customHeight="true" outlineLevel="0" collapsed="false">
      <c r="A30" s="6" t="s">
        <v>31</v>
      </c>
      <c r="B30" s="7" t="n">
        <v>0.01171</v>
      </c>
      <c r="C30" s="7" t="n">
        <v>0.00763</v>
      </c>
      <c r="D30" s="7" t="n">
        <v>0.00832</v>
      </c>
      <c r="E30" s="7" t="n">
        <v>0.00823</v>
      </c>
      <c r="F30" s="7" t="n">
        <v>0.00765</v>
      </c>
      <c r="G30" s="7" t="n">
        <v>0.00586</v>
      </c>
      <c r="H30" s="7" t="n">
        <v>0.00111</v>
      </c>
      <c r="I30" s="7" t="n">
        <v>0.00039</v>
      </c>
      <c r="J30" s="7" t="n">
        <v>0.00434</v>
      </c>
      <c r="K30" s="7" t="n">
        <v>0.03405</v>
      </c>
      <c r="L30" s="7" t="n">
        <v>0.08867</v>
      </c>
      <c r="M30" s="7" t="n">
        <v>0.07315</v>
      </c>
      <c r="N30" s="7" t="n">
        <v>0.01715</v>
      </c>
      <c r="O30" s="7" t="n">
        <v>0.02331</v>
      </c>
      <c r="P30" s="7" t="n">
        <v>0.01249</v>
      </c>
      <c r="Q30" s="7" t="n">
        <v>1E-005</v>
      </c>
      <c r="R30" s="7" t="n">
        <v>0</v>
      </c>
      <c r="S30" s="7" t="n">
        <v>0.00275</v>
      </c>
      <c r="T30" s="7" t="n">
        <v>0.00055</v>
      </c>
      <c r="U30" s="7" t="n">
        <v>0</v>
      </c>
      <c r="V30" s="7" t="n">
        <v>0</v>
      </c>
      <c r="W30" s="7" t="n">
        <v>0.00021</v>
      </c>
      <c r="X30" s="7" t="n">
        <v>0.00443</v>
      </c>
      <c r="Y30" s="7" t="n">
        <v>0.00594</v>
      </c>
      <c r="Z30" s="7"/>
      <c r="AA30" s="8" t="n">
        <f aca="false">SUM(B30:Z30)</f>
        <v>0.31795</v>
      </c>
    </row>
    <row r="31" customFormat="false" ht="12.75" hidden="false" customHeight="true" outlineLevel="0" collapsed="false">
      <c r="A31" s="6" t="s">
        <v>32</v>
      </c>
      <c r="B31" s="7" t="n">
        <v>0.00457</v>
      </c>
      <c r="C31" s="7" t="n">
        <v>0.00585</v>
      </c>
      <c r="D31" s="7" t="n">
        <v>0.00856</v>
      </c>
      <c r="E31" s="7" t="n">
        <v>0.00817</v>
      </c>
      <c r="F31" s="7" t="n">
        <v>0.00799</v>
      </c>
      <c r="G31" s="7" t="n">
        <v>0.00673</v>
      </c>
      <c r="H31" s="7" t="n">
        <v>0.00213</v>
      </c>
      <c r="I31" s="7" t="n">
        <v>0.00505</v>
      </c>
      <c r="J31" s="7" t="n">
        <v>0.00733</v>
      </c>
      <c r="K31" s="7" t="n">
        <v>0.03756</v>
      </c>
      <c r="L31" s="7" t="n">
        <v>0.00303</v>
      </c>
      <c r="M31" s="7" t="n">
        <v>0.04547</v>
      </c>
      <c r="N31" s="7" t="n">
        <v>0.03667</v>
      </c>
      <c r="O31" s="7" t="n">
        <v>0.06249</v>
      </c>
      <c r="P31" s="7" t="n">
        <v>0.08162</v>
      </c>
      <c r="Q31" s="7" t="n">
        <v>0.0002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1E-005</v>
      </c>
      <c r="Y31" s="7" t="n">
        <v>2E-005</v>
      </c>
      <c r="Z31" s="7"/>
      <c r="AA31" s="8" t="n">
        <f aca="false">SUM(B31:Z31)</f>
        <v>0.32345</v>
      </c>
    </row>
    <row r="32" customFormat="false" ht="12.75" hidden="false" customHeight="true" outlineLevel="0" collapsed="false">
      <c r="A32" s="6" t="s">
        <v>33</v>
      </c>
      <c r="B32" s="7" t="n">
        <v>1E-005</v>
      </c>
      <c r="C32" s="7" t="n">
        <v>0.00098</v>
      </c>
      <c r="D32" s="7" t="n">
        <v>0.00459</v>
      </c>
      <c r="E32" s="7" t="n">
        <v>0.00528</v>
      </c>
      <c r="F32" s="7" t="n">
        <v>0.01064</v>
      </c>
      <c r="G32" s="7" t="n">
        <v>0.01089</v>
      </c>
      <c r="H32" s="7" t="n">
        <v>0.00609</v>
      </c>
      <c r="I32" s="7" t="n">
        <v>0</v>
      </c>
      <c r="J32" s="7" t="n">
        <v>1E-005</v>
      </c>
      <c r="K32" s="7" t="n">
        <v>0.00485</v>
      </c>
      <c r="L32" s="7" t="n">
        <v>0.02266</v>
      </c>
      <c r="M32" s="7" t="n">
        <v>0.00979</v>
      </c>
      <c r="N32" s="7" t="n">
        <v>0.02297</v>
      </c>
      <c r="O32" s="7" t="n">
        <v>0.03834</v>
      </c>
      <c r="P32" s="7" t="n">
        <v>0.0608</v>
      </c>
      <c r="Q32" s="7" t="n">
        <v>0.01072</v>
      </c>
      <c r="R32" s="7" t="n">
        <v>0</v>
      </c>
      <c r="S32" s="7" t="n">
        <v>0</v>
      </c>
      <c r="T32" s="7" t="n">
        <v>1E-005</v>
      </c>
      <c r="U32" s="7" t="n">
        <v>0</v>
      </c>
      <c r="V32" s="7" t="n">
        <v>0</v>
      </c>
      <c r="W32" s="7" t="n">
        <v>2E-005</v>
      </c>
      <c r="X32" s="7" t="n">
        <v>1E-005</v>
      </c>
      <c r="Y32" s="7" t="n">
        <v>0</v>
      </c>
      <c r="Z32" s="7"/>
      <c r="AA32" s="8" t="n">
        <f aca="false">SUM(B32:Z32)</f>
        <v>0.20866</v>
      </c>
    </row>
    <row r="33" customFormat="false" ht="12.75" hidden="false" customHeight="true" outlineLevel="0" collapsed="false">
      <c r="A33" s="6" t="s">
        <v>34</v>
      </c>
      <c r="B33" s="7" t="n">
        <v>0</v>
      </c>
      <c r="C33" s="7" t="n">
        <v>0</v>
      </c>
      <c r="D33" s="7" t="n">
        <v>0.00228</v>
      </c>
      <c r="E33" s="7" t="n">
        <v>0.00404</v>
      </c>
      <c r="F33" s="7" t="n">
        <v>0.00338</v>
      </c>
      <c r="G33" s="7" t="n">
        <v>0.0035</v>
      </c>
      <c r="H33" s="7" t="n">
        <v>0.00272</v>
      </c>
      <c r="I33" s="7" t="n">
        <v>0.00334</v>
      </c>
      <c r="J33" s="7" t="n">
        <v>0.01204</v>
      </c>
      <c r="K33" s="7" t="n">
        <v>0.03076</v>
      </c>
      <c r="L33" s="7" t="n">
        <v>0.05807</v>
      </c>
      <c r="M33" s="7" t="n">
        <v>0.08198</v>
      </c>
      <c r="N33" s="7" t="n">
        <v>0.10808</v>
      </c>
      <c r="O33" s="7" t="n">
        <v>0.11371</v>
      </c>
      <c r="P33" s="7" t="n">
        <v>0.09168</v>
      </c>
      <c r="Q33" s="7" t="n">
        <v>0.06969</v>
      </c>
      <c r="R33" s="7" t="n">
        <v>0.02932</v>
      </c>
      <c r="S33" s="7" t="n">
        <v>0.00985</v>
      </c>
      <c r="T33" s="7" t="n">
        <v>0.00192</v>
      </c>
      <c r="U33" s="7" t="n">
        <v>0.00161</v>
      </c>
      <c r="V33" s="7" t="n">
        <v>0.02914</v>
      </c>
      <c r="W33" s="7" t="n">
        <v>0.05175</v>
      </c>
      <c r="X33" s="7" t="n">
        <v>0.00381</v>
      </c>
      <c r="Y33" s="7" t="n">
        <v>0.00458</v>
      </c>
      <c r="Z33" s="7"/>
      <c r="AA33" s="8" t="n">
        <f aca="false">SUM(B33:Z33)</f>
        <v>0.71725</v>
      </c>
    </row>
    <row r="34" customFormat="false" ht="12.75" hidden="false" customHeight="true" outlineLevel="0" collapsed="false">
      <c r="A34" s="9"/>
      <c r="B34" s="10" t="e">
        <f aca="false">SUM(B34:B34)</f>
        <v>#VALUE!</v>
      </c>
      <c r="C34" s="10" t="e">
        <f aca="false">SUM(C34:C34)</f>
        <v>#VALUE!</v>
      </c>
      <c r="D34" s="10" t="e">
        <f aca="false">SUM(D34:D34)</f>
        <v>#VALUE!</v>
      </c>
      <c r="E34" s="10" t="e">
        <f aca="false">SUM(E34:E34)</f>
        <v>#VALUE!</v>
      </c>
      <c r="F34" s="10" t="e">
        <f aca="false">SUM(F34:F34)</f>
        <v>#VALUE!</v>
      </c>
      <c r="G34" s="10" t="e">
        <f aca="false">SUM(G34:G34)</f>
        <v>#VALUE!</v>
      </c>
      <c r="H34" s="10" t="e">
        <f aca="false">SUM(H34:H34)</f>
        <v>#VALUE!</v>
      </c>
      <c r="I34" s="10" t="e">
        <f aca="false">SUM(I34:I34)</f>
        <v>#VALUE!</v>
      </c>
      <c r="J34" s="10" t="e">
        <f aca="false">SUM(J34:J34)</f>
        <v>#VALUE!</v>
      </c>
      <c r="K34" s="10" t="e">
        <f aca="false">SUM(K34:K34)</f>
        <v>#VALUE!</v>
      </c>
      <c r="L34" s="10" t="e">
        <f aca="false">SUM(L34:L34)</f>
        <v>#VALUE!</v>
      </c>
      <c r="M34" s="10" t="e">
        <f aca="false">SUM(M34:M34)</f>
        <v>#VALUE!</v>
      </c>
      <c r="N34" s="10" t="e">
        <f aca="false">SUM(N34:N34)</f>
        <v>#VALUE!</v>
      </c>
      <c r="O34" s="10" t="e">
        <f aca="false">SUM(O34:O34)</f>
        <v>#VALUE!</v>
      </c>
      <c r="P34" s="10" t="e">
        <f aca="false">SUM(P34:P34)</f>
        <v>#VALUE!</v>
      </c>
      <c r="Q34" s="10" t="e">
        <f aca="false">SUM(Q34:Q34)</f>
        <v>#VALUE!</v>
      </c>
      <c r="R34" s="10" t="e">
        <f aca="false">SUM(R34:R34)</f>
        <v>#VALUE!</v>
      </c>
      <c r="S34" s="10" t="e">
        <f aca="false">SUM(S34:S34)</f>
        <v>#VALUE!</v>
      </c>
      <c r="T34" s="10" t="e">
        <f aca="false">SUM(T34:T34)</f>
        <v>#VALUE!</v>
      </c>
      <c r="U34" s="10" t="e">
        <f aca="false">SUM(U34:U34)</f>
        <v>#VALUE!</v>
      </c>
      <c r="V34" s="10" t="e">
        <f aca="false">SUM(V34:V34)</f>
        <v>#VALUE!</v>
      </c>
      <c r="W34" s="10" t="e">
        <f aca="false">SUM(W34:W34)</f>
        <v>#VALUE!</v>
      </c>
      <c r="X34" s="10" t="e">
        <f aca="false">SUM(X34:X34)</f>
        <v>#VALUE!</v>
      </c>
      <c r="Y34" s="10" t="e">
        <f aca="false">SUM(Y34:Y34)</f>
        <v>#VALUE!</v>
      </c>
      <c r="Z34" s="10" t="e">
        <f aca="false">SUM(Z34:Z34)</f>
        <v>#VALUE!</v>
      </c>
      <c r="AA34" s="11" t="e">
        <f aca="false">SUM(B34:Z34)</f>
        <v>#VALUE!</v>
      </c>
    </row>
    <row r="35" customFormat="false" ht="12.75" hidden="false" customHeight="true" outlineLevel="0" collapsed="false"/>
    <row r="36" s="2" customFormat="true" ht="19.65" hidden="false" customHeight="true" outlineLevel="0" collapsed="false">
      <c r="A36" s="12" t="s">
        <v>35</v>
      </c>
      <c r="B36" s="12"/>
    </row>
    <row r="37" s="13" customFormat="true" ht="13.2" hidden="false" customHeight="false" outlineLevel="0" collapsed="false">
      <c r="A37" s="3" t="s">
        <v>1</v>
      </c>
      <c r="B37" s="4" t="n">
        <v>1</v>
      </c>
      <c r="C37" s="4" t="n">
        <v>2</v>
      </c>
      <c r="D37" s="4" t="n">
        <v>3</v>
      </c>
      <c r="E37" s="4" t="n">
        <v>4</v>
      </c>
      <c r="F37" s="4" t="n">
        <v>5</v>
      </c>
      <c r="G37" s="4" t="n">
        <v>6</v>
      </c>
      <c r="H37" s="4" t="n">
        <v>7</v>
      </c>
      <c r="I37" s="4" t="n">
        <v>8</v>
      </c>
      <c r="J37" s="4" t="n">
        <v>9</v>
      </c>
      <c r="K37" s="4" t="n">
        <v>10</v>
      </c>
      <c r="L37" s="4" t="n">
        <v>11</v>
      </c>
      <c r="M37" s="4" t="n">
        <v>12</v>
      </c>
      <c r="N37" s="4" t="n">
        <v>13</v>
      </c>
      <c r="O37" s="4" t="n">
        <v>14</v>
      </c>
      <c r="P37" s="4" t="n">
        <v>15</v>
      </c>
      <c r="Q37" s="4" t="n">
        <v>16</v>
      </c>
      <c r="R37" s="4" t="n">
        <v>17</v>
      </c>
      <c r="S37" s="4" t="n">
        <v>18</v>
      </c>
      <c r="T37" s="4" t="n">
        <v>19</v>
      </c>
      <c r="U37" s="4" t="n">
        <v>20</v>
      </c>
      <c r="V37" s="4" t="n">
        <v>21</v>
      </c>
      <c r="W37" s="4" t="n">
        <v>22</v>
      </c>
      <c r="X37" s="4" t="n">
        <v>23</v>
      </c>
      <c r="Y37" s="4" t="n">
        <v>24</v>
      </c>
      <c r="Z37" s="4" t="s">
        <v>2</v>
      </c>
      <c r="AA37" s="5" t="s">
        <v>3</v>
      </c>
    </row>
    <row r="38" s="15" customFormat="true" ht="13.2" hidden="false" customHeight="false" outlineLevel="0" collapsed="false">
      <c r="A38" s="6" t="s">
        <v>4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.00115</v>
      </c>
      <c r="U38" s="7" t="n">
        <v>0.00014</v>
      </c>
      <c r="V38" s="7" t="n">
        <v>0</v>
      </c>
      <c r="W38" s="7" t="n">
        <v>1E-005</v>
      </c>
      <c r="X38" s="7" t="n">
        <v>0.00015</v>
      </c>
      <c r="Y38" s="7" t="n">
        <v>0.00015</v>
      </c>
      <c r="Z38" s="7"/>
      <c r="AA38" s="14" t="n">
        <f aca="false">SUM(B100:Z100)</f>
        <v>0</v>
      </c>
    </row>
    <row r="39" s="15" customFormat="true" ht="13.2" hidden="false" customHeight="false" outlineLevel="0" collapsed="false">
      <c r="A39" s="6" t="s">
        <v>5</v>
      </c>
      <c r="B39" s="7" t="n">
        <v>0.00022</v>
      </c>
      <c r="C39" s="7" t="n">
        <v>0.0002</v>
      </c>
      <c r="D39" s="7" t="n">
        <v>0.00022</v>
      </c>
      <c r="E39" s="7" t="n">
        <v>0.00018</v>
      </c>
      <c r="F39" s="7" t="n">
        <v>0.00019</v>
      </c>
      <c r="G39" s="7" t="n">
        <v>0.00037</v>
      </c>
      <c r="H39" s="7" t="n">
        <v>0.00012</v>
      </c>
      <c r="I39" s="7" t="n">
        <v>0.00061</v>
      </c>
      <c r="J39" s="7" t="n">
        <v>0.00094</v>
      </c>
      <c r="K39" s="7" t="n">
        <v>0.01215</v>
      </c>
      <c r="L39" s="7" t="n">
        <v>0.02739</v>
      </c>
      <c r="M39" s="7" t="n">
        <v>0.03605</v>
      </c>
      <c r="N39" s="7" t="n">
        <v>0.01094</v>
      </c>
      <c r="O39" s="7" t="n">
        <v>0.01408</v>
      </c>
      <c r="P39" s="7" t="n">
        <v>0.03741</v>
      </c>
      <c r="Q39" s="7" t="n">
        <v>0.05288</v>
      </c>
      <c r="R39" s="7" t="n">
        <v>0.061</v>
      </c>
      <c r="S39" s="7" t="n">
        <v>0.00051</v>
      </c>
      <c r="T39" s="7" t="n">
        <v>0.00154</v>
      </c>
      <c r="U39" s="7" t="n">
        <v>0</v>
      </c>
      <c r="V39" s="7" t="n">
        <v>0</v>
      </c>
      <c r="W39" s="7" t="n">
        <v>0.00801</v>
      </c>
      <c r="X39" s="7" t="n">
        <v>0.06182</v>
      </c>
      <c r="Y39" s="7" t="n">
        <v>0.07786</v>
      </c>
      <c r="Z39" s="7"/>
      <c r="AA39" s="14" t="n">
        <f aca="false">SUM(B100:Z100)</f>
        <v>0</v>
      </c>
    </row>
    <row r="40" s="15" customFormat="true" ht="13.2" hidden="false" customHeight="false" outlineLevel="0" collapsed="false">
      <c r="A40" s="6" t="s">
        <v>6</v>
      </c>
      <c r="B40" s="7" t="n">
        <v>0.09405</v>
      </c>
      <c r="C40" s="7" t="n">
        <v>0.10641</v>
      </c>
      <c r="D40" s="7" t="n">
        <v>0.10527</v>
      </c>
      <c r="E40" s="7" t="n">
        <v>0.10306</v>
      </c>
      <c r="F40" s="7" t="n">
        <v>0.10326</v>
      </c>
      <c r="G40" s="7" t="n">
        <v>0.10619</v>
      </c>
      <c r="H40" s="7" t="n">
        <v>0.10124</v>
      </c>
      <c r="I40" s="7" t="n">
        <v>0.07566</v>
      </c>
      <c r="J40" s="7" t="n">
        <v>0.08252</v>
      </c>
      <c r="K40" s="7" t="n">
        <v>0.09041</v>
      </c>
      <c r="L40" s="7" t="n">
        <v>0.11722</v>
      </c>
      <c r="M40" s="7" t="n">
        <v>0.13102</v>
      </c>
      <c r="N40" s="7" t="n">
        <v>0.17831</v>
      </c>
      <c r="O40" s="7" t="n">
        <v>0.22436</v>
      </c>
      <c r="P40" s="7" t="n">
        <v>0.27365</v>
      </c>
      <c r="Q40" s="7" t="n">
        <v>0.22912</v>
      </c>
      <c r="R40" s="7" t="n">
        <v>0.17561</v>
      </c>
      <c r="S40" s="7" t="n">
        <v>0.1466</v>
      </c>
      <c r="T40" s="7" t="n">
        <v>0.11403</v>
      </c>
      <c r="U40" s="7" t="n">
        <v>0.04222</v>
      </c>
      <c r="V40" s="7" t="n">
        <v>0.02687</v>
      </c>
      <c r="W40" s="7" t="n">
        <v>0.02992</v>
      </c>
      <c r="X40" s="7" t="n">
        <v>0.01199</v>
      </c>
      <c r="Y40" s="7" t="n">
        <v>0.02321</v>
      </c>
      <c r="Z40" s="7"/>
      <c r="AA40" s="14" t="n">
        <f aca="false">SUM(B100:Z100)</f>
        <v>0</v>
      </c>
    </row>
    <row r="41" s="15" customFormat="true" ht="13.2" hidden="false" customHeight="false" outlineLevel="0" collapsed="false">
      <c r="A41" s="6" t="s">
        <v>7</v>
      </c>
      <c r="B41" s="7" t="n">
        <v>0.0186</v>
      </c>
      <c r="C41" s="7" t="n">
        <v>0.02158</v>
      </c>
      <c r="D41" s="7" t="n">
        <v>0.0095</v>
      </c>
      <c r="E41" s="7" t="n">
        <v>0.0076</v>
      </c>
      <c r="F41" s="7" t="n">
        <v>0.00894</v>
      </c>
      <c r="G41" s="7" t="n">
        <v>0.01006</v>
      </c>
      <c r="H41" s="7" t="n">
        <v>0.02358</v>
      </c>
      <c r="I41" s="7" t="n">
        <v>0.05817</v>
      </c>
      <c r="J41" s="7" t="n">
        <v>0.10758</v>
      </c>
      <c r="K41" s="7" t="n">
        <v>0.14992</v>
      </c>
      <c r="L41" s="7" t="n">
        <v>0.16676</v>
      </c>
      <c r="M41" s="7" t="n">
        <v>0.19698</v>
      </c>
      <c r="N41" s="7" t="n">
        <v>0.17332</v>
      </c>
      <c r="O41" s="7" t="n">
        <v>0.14693</v>
      </c>
      <c r="P41" s="7" t="n">
        <v>0.16336</v>
      </c>
      <c r="Q41" s="7" t="n">
        <v>0.05438</v>
      </c>
      <c r="R41" s="7" t="n">
        <v>0.03398</v>
      </c>
      <c r="S41" s="7" t="n">
        <v>0.03206</v>
      </c>
      <c r="T41" s="7" t="n">
        <v>0.02967</v>
      </c>
      <c r="U41" s="7" t="n">
        <v>0.01915</v>
      </c>
      <c r="V41" s="7" t="n">
        <v>0.00747</v>
      </c>
      <c r="W41" s="7" t="n">
        <v>0.03208</v>
      </c>
      <c r="X41" s="7" t="n">
        <v>0.01717</v>
      </c>
      <c r="Y41" s="7" t="n">
        <v>0.0161</v>
      </c>
      <c r="Z41" s="7"/>
      <c r="AA41" s="14" t="n">
        <f aca="false">SUM(B100:Z100)</f>
        <v>0</v>
      </c>
    </row>
    <row r="42" s="15" customFormat="true" ht="13.2" hidden="false" customHeight="false" outlineLevel="0" collapsed="false">
      <c r="A42" s="6" t="s">
        <v>8</v>
      </c>
      <c r="B42" s="7" t="n">
        <v>0.04207</v>
      </c>
      <c r="C42" s="7" t="n">
        <v>0.01048</v>
      </c>
      <c r="D42" s="7" t="n">
        <v>0.03013</v>
      </c>
      <c r="E42" s="7" t="n">
        <v>0.00878</v>
      </c>
      <c r="F42" s="7" t="n">
        <v>0.00861</v>
      </c>
      <c r="G42" s="7" t="n">
        <v>0.00851</v>
      </c>
      <c r="H42" s="7" t="n">
        <v>0.00162</v>
      </c>
      <c r="I42" s="7" t="n">
        <v>0.00321</v>
      </c>
      <c r="J42" s="7" t="n">
        <v>0.00886</v>
      </c>
      <c r="K42" s="7" t="n">
        <v>0.00074</v>
      </c>
      <c r="L42" s="7" t="n">
        <v>0.02088</v>
      </c>
      <c r="M42" s="7" t="n">
        <v>0.00911</v>
      </c>
      <c r="N42" s="7" t="n">
        <v>0.01761</v>
      </c>
      <c r="O42" s="7" t="n">
        <v>0.03761</v>
      </c>
      <c r="P42" s="7" t="n">
        <v>0.1554</v>
      </c>
      <c r="Q42" s="7" t="n">
        <v>0.12981</v>
      </c>
      <c r="R42" s="7" t="n">
        <v>0.07932</v>
      </c>
      <c r="S42" s="7" t="n">
        <v>0.06918</v>
      </c>
      <c r="T42" s="7" t="n">
        <v>0.08006</v>
      </c>
      <c r="U42" s="7" t="n">
        <v>0.01589</v>
      </c>
      <c r="V42" s="7" t="n">
        <v>0.01499</v>
      </c>
      <c r="W42" s="7" t="n">
        <v>0.02336</v>
      </c>
      <c r="X42" s="7" t="n">
        <v>0.15701</v>
      </c>
      <c r="Y42" s="7" t="n">
        <v>0.13492</v>
      </c>
      <c r="Z42" s="7"/>
      <c r="AA42" s="14" t="n">
        <f aca="false">SUM(B100:Z100)</f>
        <v>0</v>
      </c>
    </row>
    <row r="43" s="15" customFormat="true" ht="13.2" hidden="false" customHeight="false" outlineLevel="0" collapsed="false">
      <c r="A43" s="6" t="s">
        <v>9</v>
      </c>
      <c r="B43" s="7" t="n">
        <v>0.08723</v>
      </c>
      <c r="C43" s="7" t="n">
        <v>0.08761</v>
      </c>
      <c r="D43" s="7" t="n">
        <v>0.07322</v>
      </c>
      <c r="E43" s="7" t="n">
        <v>0.0673</v>
      </c>
      <c r="F43" s="7" t="n">
        <v>0.09751</v>
      </c>
      <c r="G43" s="7" t="n">
        <v>0.10427</v>
      </c>
      <c r="H43" s="7" t="n">
        <v>0.05041</v>
      </c>
      <c r="I43" s="7" t="n">
        <v>0.02098</v>
      </c>
      <c r="J43" s="7" t="n">
        <v>0.06094</v>
      </c>
      <c r="K43" s="7" t="n">
        <v>0.08758</v>
      </c>
      <c r="L43" s="7" t="n">
        <v>0.19092</v>
      </c>
      <c r="M43" s="7" t="n">
        <v>0.12809</v>
      </c>
      <c r="N43" s="7" t="n">
        <v>0.10755</v>
      </c>
      <c r="O43" s="7" t="n">
        <v>0.11543</v>
      </c>
      <c r="P43" s="7" t="n">
        <v>0.11694</v>
      </c>
      <c r="Q43" s="7" t="n">
        <v>0.04526</v>
      </c>
      <c r="R43" s="7" t="n">
        <v>0.0242</v>
      </c>
      <c r="S43" s="7" t="n">
        <v>0.00599</v>
      </c>
      <c r="T43" s="7" t="n">
        <v>0.00467</v>
      </c>
      <c r="U43" s="7" t="n">
        <v>0.00518</v>
      </c>
      <c r="V43" s="7" t="n">
        <v>0.00746</v>
      </c>
      <c r="W43" s="7" t="n">
        <v>0.0131</v>
      </c>
      <c r="X43" s="7" t="n">
        <v>0.0743</v>
      </c>
      <c r="Y43" s="7" t="n">
        <v>0.08077</v>
      </c>
      <c r="Z43" s="7"/>
      <c r="AA43" s="14" t="n">
        <f aca="false">SUM(B100:Z100)</f>
        <v>0</v>
      </c>
    </row>
    <row r="44" s="15" customFormat="true" ht="13.2" hidden="false" customHeight="false" outlineLevel="0" collapsed="false">
      <c r="A44" s="6" t="s">
        <v>10</v>
      </c>
      <c r="B44" s="7" t="n">
        <v>0.07539</v>
      </c>
      <c r="C44" s="7" t="n">
        <v>0.02507</v>
      </c>
      <c r="D44" s="7" t="n">
        <v>0.01923</v>
      </c>
      <c r="E44" s="7" t="n">
        <v>0.01592</v>
      </c>
      <c r="F44" s="7" t="n">
        <v>0.01795</v>
      </c>
      <c r="G44" s="7" t="n">
        <v>0.01602</v>
      </c>
      <c r="H44" s="7" t="n">
        <v>0.00127</v>
      </c>
      <c r="I44" s="7" t="n">
        <v>0.00051</v>
      </c>
      <c r="J44" s="7" t="n">
        <v>0.00682</v>
      </c>
      <c r="K44" s="7" t="n">
        <v>0.02449</v>
      </c>
      <c r="L44" s="7" t="n">
        <v>0.09705</v>
      </c>
      <c r="M44" s="7" t="n">
        <v>0.07984</v>
      </c>
      <c r="N44" s="7" t="n">
        <v>0.07394</v>
      </c>
      <c r="O44" s="7" t="n">
        <v>0.10927</v>
      </c>
      <c r="P44" s="7" t="n">
        <v>0.11139</v>
      </c>
      <c r="Q44" s="7" t="n">
        <v>0.08629</v>
      </c>
      <c r="R44" s="7" t="n">
        <v>0.04635</v>
      </c>
      <c r="S44" s="7" t="n">
        <v>0.00704</v>
      </c>
      <c r="T44" s="7" t="n">
        <v>0.00979</v>
      </c>
      <c r="U44" s="7" t="n">
        <v>6E-005</v>
      </c>
      <c r="V44" s="7" t="n">
        <v>0.00016</v>
      </c>
      <c r="W44" s="7" t="n">
        <v>0.00683</v>
      </c>
      <c r="X44" s="7" t="n">
        <v>0.02039</v>
      </c>
      <c r="Y44" s="7" t="n">
        <v>0.02849</v>
      </c>
      <c r="Z44" s="7"/>
      <c r="AA44" s="14" t="n">
        <f aca="false">SUM(B100:Z100)</f>
        <v>0</v>
      </c>
    </row>
    <row r="45" s="15" customFormat="true" ht="13.2" hidden="false" customHeight="false" outlineLevel="0" collapsed="false">
      <c r="A45" s="6" t="s">
        <v>11</v>
      </c>
      <c r="B45" s="7" t="n">
        <v>0.02219</v>
      </c>
      <c r="C45" s="7" t="n">
        <v>0.03855</v>
      </c>
      <c r="D45" s="7" t="n">
        <v>0.09537</v>
      </c>
      <c r="E45" s="7" t="n">
        <v>0.0949</v>
      </c>
      <c r="F45" s="7" t="n">
        <v>0.09578</v>
      </c>
      <c r="G45" s="7" t="n">
        <v>0.09399</v>
      </c>
      <c r="H45" s="7" t="n">
        <v>0.03314</v>
      </c>
      <c r="I45" s="7" t="n">
        <v>0.01144</v>
      </c>
      <c r="J45" s="7" t="n">
        <v>0.0162</v>
      </c>
      <c r="K45" s="7" t="n">
        <v>0.01865</v>
      </c>
      <c r="L45" s="7" t="n">
        <v>0.06795</v>
      </c>
      <c r="M45" s="7" t="n">
        <v>0.09173</v>
      </c>
      <c r="N45" s="7" t="n">
        <v>0.05509</v>
      </c>
      <c r="O45" s="7" t="n">
        <v>0.02987</v>
      </c>
      <c r="P45" s="7" t="n">
        <v>0.02726</v>
      </c>
      <c r="Q45" s="7" t="n">
        <v>0.00125</v>
      </c>
      <c r="R45" s="7" t="n">
        <v>0.00015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.00039</v>
      </c>
      <c r="X45" s="7" t="n">
        <v>0.07281</v>
      </c>
      <c r="Y45" s="7" t="n">
        <v>0.0796</v>
      </c>
      <c r="Z45" s="7"/>
      <c r="AA45" s="14" t="n">
        <f aca="false">SUM(B100:Z100)</f>
        <v>0</v>
      </c>
    </row>
    <row r="46" s="15" customFormat="true" ht="13.2" hidden="false" customHeight="false" outlineLevel="0" collapsed="false">
      <c r="A46" s="6" t="s">
        <v>12</v>
      </c>
      <c r="B46" s="7" t="n">
        <v>0.07863</v>
      </c>
      <c r="C46" s="7" t="n">
        <v>0.08017</v>
      </c>
      <c r="D46" s="7" t="n">
        <v>0.07968</v>
      </c>
      <c r="E46" s="7" t="n">
        <v>0.07923</v>
      </c>
      <c r="F46" s="7" t="n">
        <v>0.07951</v>
      </c>
      <c r="G46" s="7" t="n">
        <v>0.07972</v>
      </c>
      <c r="H46" s="7" t="n">
        <v>0.04812</v>
      </c>
      <c r="I46" s="7" t="n">
        <v>0.03022</v>
      </c>
      <c r="J46" s="7" t="n">
        <v>0.00893</v>
      </c>
      <c r="K46" s="7" t="n">
        <v>0.06086</v>
      </c>
      <c r="L46" s="7" t="n">
        <v>0.06338</v>
      </c>
      <c r="M46" s="7" t="n">
        <v>0.04726</v>
      </c>
      <c r="N46" s="7" t="n">
        <v>0.06176</v>
      </c>
      <c r="O46" s="7" t="n">
        <v>0.07</v>
      </c>
      <c r="P46" s="7" t="n">
        <v>0.08583</v>
      </c>
      <c r="Q46" s="7" t="n">
        <v>0.02164</v>
      </c>
      <c r="R46" s="7" t="n">
        <v>0.007</v>
      </c>
      <c r="S46" s="7" t="n">
        <v>0.00017</v>
      </c>
      <c r="T46" s="7" t="n">
        <v>0</v>
      </c>
      <c r="U46" s="7" t="n">
        <v>0</v>
      </c>
      <c r="V46" s="7" t="n">
        <v>6E-005</v>
      </c>
      <c r="W46" s="7" t="n">
        <v>0.00152</v>
      </c>
      <c r="X46" s="7" t="n">
        <v>0.01988</v>
      </c>
      <c r="Y46" s="7" t="n">
        <v>0.0296</v>
      </c>
      <c r="Z46" s="7"/>
      <c r="AA46" s="14" t="n">
        <f aca="false">SUM(B100:Z100)</f>
        <v>0</v>
      </c>
    </row>
    <row r="47" s="15" customFormat="true" ht="13.2" hidden="false" customHeight="false" outlineLevel="0" collapsed="false">
      <c r="A47" s="6" t="s">
        <v>13</v>
      </c>
      <c r="B47" s="7" t="n">
        <v>0.03176</v>
      </c>
      <c r="C47" s="7" t="n">
        <v>0.02431</v>
      </c>
      <c r="D47" s="7" t="n">
        <v>0.02522</v>
      </c>
      <c r="E47" s="7" t="n">
        <v>0.02444</v>
      </c>
      <c r="F47" s="7" t="n">
        <v>0.02473</v>
      </c>
      <c r="G47" s="7" t="n">
        <v>0.02536</v>
      </c>
      <c r="H47" s="7" t="n">
        <v>0.00426</v>
      </c>
      <c r="I47" s="7" t="n">
        <v>2E-005</v>
      </c>
      <c r="J47" s="7" t="n">
        <v>0.0106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.05167</v>
      </c>
      <c r="T47" s="7" t="n">
        <v>0.04364</v>
      </c>
      <c r="U47" s="7" t="n">
        <v>0.03085</v>
      </c>
      <c r="V47" s="7" t="n">
        <v>0.02085</v>
      </c>
      <c r="W47" s="7" t="n">
        <v>0.02396</v>
      </c>
      <c r="X47" s="7" t="n">
        <v>0.0302</v>
      </c>
      <c r="Y47" s="7" t="n">
        <v>0.04461</v>
      </c>
      <c r="Z47" s="7"/>
      <c r="AA47" s="14" t="n">
        <f aca="false">SUM(B100:Z100)</f>
        <v>0</v>
      </c>
    </row>
    <row r="48" s="15" customFormat="true" ht="13.2" hidden="false" customHeight="false" outlineLevel="0" collapsed="false">
      <c r="A48" s="6" t="s">
        <v>14</v>
      </c>
      <c r="B48" s="7" t="n">
        <v>0.03369</v>
      </c>
      <c r="C48" s="7" t="n">
        <v>0.03387</v>
      </c>
      <c r="D48" s="7" t="n">
        <v>0.03386</v>
      </c>
      <c r="E48" s="7" t="n">
        <v>0.03361</v>
      </c>
      <c r="F48" s="7" t="n">
        <v>0.03299</v>
      </c>
      <c r="G48" s="7" t="n">
        <v>0.03411</v>
      </c>
      <c r="H48" s="7" t="n">
        <v>0.04413</v>
      </c>
      <c r="I48" s="7" t="n">
        <v>0.0752</v>
      </c>
      <c r="J48" s="7" t="n">
        <v>0.1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.12044</v>
      </c>
      <c r="T48" s="7" t="n">
        <v>0.06537</v>
      </c>
      <c r="U48" s="7" t="n">
        <v>0.04936</v>
      </c>
      <c r="V48" s="7" t="n">
        <v>0.03885</v>
      </c>
      <c r="W48" s="7" t="n">
        <v>0.03765</v>
      </c>
      <c r="X48" s="7" t="n">
        <v>0.03293</v>
      </c>
      <c r="Y48" s="7" t="n">
        <v>0.03376</v>
      </c>
      <c r="Z48" s="7"/>
      <c r="AA48" s="14" t="n">
        <f aca="false">SUM(B100:Z100)</f>
        <v>0</v>
      </c>
    </row>
    <row r="49" s="15" customFormat="true" ht="13.2" hidden="false" customHeight="false" outlineLevel="0" collapsed="false">
      <c r="A49" s="6" t="s">
        <v>15</v>
      </c>
      <c r="B49" s="7" t="n">
        <v>0.0356</v>
      </c>
      <c r="C49" s="7" t="n">
        <v>0.03547</v>
      </c>
      <c r="D49" s="7" t="n">
        <v>0.03655</v>
      </c>
      <c r="E49" s="7" t="n">
        <v>0.03481</v>
      </c>
      <c r="F49" s="7" t="n">
        <v>0.0331</v>
      </c>
      <c r="G49" s="7" t="n">
        <v>0.03386</v>
      </c>
      <c r="H49" s="7" t="n">
        <v>0.01406</v>
      </c>
      <c r="I49" s="7" t="n">
        <v>0.03728</v>
      </c>
      <c r="J49" s="7" t="n">
        <v>0.12413</v>
      </c>
      <c r="K49" s="7" t="n">
        <v>0.14021</v>
      </c>
      <c r="L49" s="7" t="n">
        <v>0.1535</v>
      </c>
      <c r="M49" s="7" t="n">
        <v>0.14533</v>
      </c>
      <c r="N49" s="7" t="n">
        <v>0</v>
      </c>
      <c r="O49" s="7" t="n">
        <v>0</v>
      </c>
      <c r="P49" s="7" t="n">
        <v>0</v>
      </c>
      <c r="Q49" s="7" t="n">
        <v>0.17579</v>
      </c>
      <c r="R49" s="7" t="n">
        <v>0.05232</v>
      </c>
      <c r="S49" s="7" t="n">
        <v>0.01699</v>
      </c>
      <c r="T49" s="7" t="n">
        <v>0.00017</v>
      </c>
      <c r="U49" s="7" t="n">
        <v>0</v>
      </c>
      <c r="V49" s="7" t="n">
        <v>0</v>
      </c>
      <c r="W49" s="7" t="n">
        <v>0.00176</v>
      </c>
      <c r="X49" s="7" t="n">
        <v>0.02956</v>
      </c>
      <c r="Y49" s="7" t="n">
        <v>0.03443</v>
      </c>
      <c r="Z49" s="7"/>
      <c r="AA49" s="14" t="n">
        <f aca="false">SUM(B100:Z100)</f>
        <v>0</v>
      </c>
    </row>
    <row r="50" s="15" customFormat="true" ht="13.2" hidden="false" customHeight="false" outlineLevel="0" collapsed="false">
      <c r="A50" s="6" t="s">
        <v>16</v>
      </c>
      <c r="B50" s="7" t="n">
        <v>0.03565</v>
      </c>
      <c r="C50" s="7" t="n">
        <v>0.03496</v>
      </c>
      <c r="D50" s="7" t="n">
        <v>0.0357</v>
      </c>
      <c r="E50" s="7" t="n">
        <v>0.03542</v>
      </c>
      <c r="F50" s="7" t="n">
        <v>0.03548</v>
      </c>
      <c r="G50" s="7" t="n">
        <v>0.03393</v>
      </c>
      <c r="H50" s="7" t="n">
        <v>0.01478</v>
      </c>
      <c r="I50" s="7" t="n">
        <v>0.01066</v>
      </c>
      <c r="J50" s="7" t="n">
        <v>0.04258</v>
      </c>
      <c r="K50" s="7" t="n">
        <v>0.08256</v>
      </c>
      <c r="L50" s="7" t="n">
        <v>0.13709</v>
      </c>
      <c r="M50" s="7" t="n">
        <v>0.11644</v>
      </c>
      <c r="N50" s="7" t="n">
        <v>0.09485</v>
      </c>
      <c r="O50" s="7" t="n">
        <v>0.06968</v>
      </c>
      <c r="P50" s="7" t="n">
        <v>0.0786</v>
      </c>
      <c r="Q50" s="7" t="n">
        <v>0.02907</v>
      </c>
      <c r="R50" s="7" t="n">
        <v>0.00031</v>
      </c>
      <c r="S50" s="7" t="n">
        <v>0</v>
      </c>
      <c r="T50" s="7" t="n">
        <v>0.00012</v>
      </c>
      <c r="U50" s="7" t="n">
        <v>0</v>
      </c>
      <c r="V50" s="7" t="n">
        <v>0</v>
      </c>
      <c r="W50" s="7" t="n">
        <v>4E-005</v>
      </c>
      <c r="X50" s="7" t="n">
        <v>0.00519</v>
      </c>
      <c r="Y50" s="7" t="n">
        <v>0.05351</v>
      </c>
      <c r="Z50" s="7"/>
      <c r="AA50" s="14" t="n">
        <f aca="false">SUM(B100:Z100)</f>
        <v>0</v>
      </c>
    </row>
    <row r="51" s="15" customFormat="true" ht="13.2" hidden="false" customHeight="false" outlineLevel="0" collapsed="false">
      <c r="A51" s="6" t="s">
        <v>17</v>
      </c>
      <c r="B51" s="7" t="n">
        <v>0.06321</v>
      </c>
      <c r="C51" s="7" t="n">
        <v>0.03115</v>
      </c>
      <c r="D51" s="7" t="n">
        <v>0.03181</v>
      </c>
      <c r="E51" s="7" t="n">
        <v>0.03058</v>
      </c>
      <c r="F51" s="7" t="n">
        <v>0.02888</v>
      </c>
      <c r="G51" s="7" t="n">
        <v>0.02748</v>
      </c>
      <c r="H51" s="7" t="n">
        <v>0.00349</v>
      </c>
      <c r="I51" s="7" t="n">
        <v>0.00065</v>
      </c>
      <c r="J51" s="7" t="n">
        <v>0.00115</v>
      </c>
      <c r="K51" s="7" t="n">
        <v>0.04495</v>
      </c>
      <c r="L51" s="7" t="n">
        <v>0.08286</v>
      </c>
      <c r="M51" s="7" t="n">
        <v>0.04879</v>
      </c>
      <c r="N51" s="7" t="n">
        <v>0.06577</v>
      </c>
      <c r="O51" s="7" t="n">
        <v>0.06643</v>
      </c>
      <c r="P51" s="7" t="n">
        <v>0.09411</v>
      </c>
      <c r="Q51" s="7" t="n">
        <v>0.03902</v>
      </c>
      <c r="R51" s="7" t="n">
        <v>0.01831</v>
      </c>
      <c r="S51" s="7" t="n">
        <v>0.00079</v>
      </c>
      <c r="T51" s="7" t="n">
        <v>2E-005</v>
      </c>
      <c r="U51" s="7" t="n">
        <v>0</v>
      </c>
      <c r="V51" s="7" t="n">
        <v>0</v>
      </c>
      <c r="W51" s="7" t="n">
        <v>0.0005</v>
      </c>
      <c r="X51" s="7" t="n">
        <v>0.01129</v>
      </c>
      <c r="Y51" s="7" t="n">
        <v>0.02005</v>
      </c>
      <c r="Z51" s="7"/>
      <c r="AA51" s="14" t="n">
        <f aca="false">SUM(B100:Z100)</f>
        <v>0</v>
      </c>
    </row>
    <row r="52" s="15" customFormat="true" ht="13.2" hidden="false" customHeight="false" outlineLevel="0" collapsed="false">
      <c r="A52" s="6" t="s">
        <v>18</v>
      </c>
      <c r="B52" s="7" t="n">
        <v>0.02272</v>
      </c>
      <c r="C52" s="7" t="n">
        <v>0.02281</v>
      </c>
      <c r="D52" s="7" t="n">
        <v>0.02332</v>
      </c>
      <c r="E52" s="7" t="n">
        <v>0.0241</v>
      </c>
      <c r="F52" s="7" t="n">
        <v>0.02528</v>
      </c>
      <c r="G52" s="7" t="n">
        <v>0.02661</v>
      </c>
      <c r="H52" s="7" t="n">
        <v>0.03313</v>
      </c>
      <c r="I52" s="7" t="n">
        <v>0.05644</v>
      </c>
      <c r="J52" s="7" t="n">
        <v>0.06076</v>
      </c>
      <c r="K52" s="7" t="n">
        <v>0.13501</v>
      </c>
      <c r="L52" s="7" t="n">
        <v>0.07482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.07727</v>
      </c>
      <c r="R52" s="7" t="n">
        <v>0.01598</v>
      </c>
      <c r="S52" s="7" t="n">
        <v>0.00637</v>
      </c>
      <c r="T52" s="7" t="n">
        <v>0.00068</v>
      </c>
      <c r="U52" s="7" t="n">
        <v>0.00029</v>
      </c>
      <c r="V52" s="7" t="n">
        <v>0</v>
      </c>
      <c r="W52" s="7" t="n">
        <v>1E-005</v>
      </c>
      <c r="X52" s="7" t="n">
        <v>0.00103</v>
      </c>
      <c r="Y52" s="7" t="n">
        <v>0.00128</v>
      </c>
      <c r="Z52" s="7"/>
      <c r="AA52" s="14" t="n">
        <f aca="false">SUM(B100:Z100)</f>
        <v>0</v>
      </c>
    </row>
    <row r="53" s="15" customFormat="true" ht="13.2" hidden="false" customHeight="false" outlineLevel="0" collapsed="false">
      <c r="A53" s="6" t="s">
        <v>19</v>
      </c>
      <c r="B53" s="7" t="n">
        <v>0.00097</v>
      </c>
      <c r="C53" s="7" t="n">
        <v>0.00137</v>
      </c>
      <c r="D53" s="7" t="n">
        <v>0.00159</v>
      </c>
      <c r="E53" s="7" t="n">
        <v>0.00155</v>
      </c>
      <c r="F53" s="7" t="n">
        <v>0.00123</v>
      </c>
      <c r="G53" s="7" t="n">
        <v>0.00551</v>
      </c>
      <c r="H53" s="7" t="n">
        <v>0.00856</v>
      </c>
      <c r="I53" s="7" t="n">
        <v>0.00794</v>
      </c>
      <c r="J53" s="7" t="n">
        <v>0.00872</v>
      </c>
      <c r="K53" s="7" t="n">
        <v>0.03754</v>
      </c>
      <c r="L53" s="7" t="n">
        <v>0.06096</v>
      </c>
      <c r="M53" s="7" t="n">
        <v>0.01773</v>
      </c>
      <c r="N53" s="7" t="n">
        <v>0.01244</v>
      </c>
      <c r="O53" s="7" t="n">
        <v>0.02898</v>
      </c>
      <c r="P53" s="7" t="n">
        <v>0.07219</v>
      </c>
      <c r="Q53" s="7" t="n">
        <v>0.00737</v>
      </c>
      <c r="R53" s="7" t="n">
        <v>0.00028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.00167</v>
      </c>
      <c r="Y53" s="7" t="n">
        <v>0.02137</v>
      </c>
      <c r="Z53" s="7"/>
      <c r="AA53" s="14" t="n">
        <f aca="false">SUM(B100:Z100)</f>
        <v>0</v>
      </c>
    </row>
    <row r="54" s="15" customFormat="true" ht="13.2" hidden="false" customHeight="false" outlineLevel="0" collapsed="false">
      <c r="A54" s="6" t="s">
        <v>20</v>
      </c>
      <c r="B54" s="7" t="n">
        <v>0.03358</v>
      </c>
      <c r="C54" s="7" t="n">
        <v>0.0158</v>
      </c>
      <c r="D54" s="7" t="n">
        <v>0.00961</v>
      </c>
      <c r="E54" s="7" t="n">
        <v>0.01203</v>
      </c>
      <c r="F54" s="7" t="n">
        <v>0.02422</v>
      </c>
      <c r="G54" s="7" t="n">
        <v>0.01332</v>
      </c>
      <c r="H54" s="7" t="n">
        <v>0.00313</v>
      </c>
      <c r="I54" s="7" t="n">
        <v>0.00495</v>
      </c>
      <c r="J54" s="7" t="n">
        <v>0.01319</v>
      </c>
      <c r="K54" s="7" t="n">
        <v>0.00806</v>
      </c>
      <c r="L54" s="7" t="n">
        <v>0.02176</v>
      </c>
      <c r="M54" s="7" t="n">
        <v>0.00634</v>
      </c>
      <c r="N54" s="7" t="n">
        <v>0.11061</v>
      </c>
      <c r="O54" s="7" t="n">
        <v>0.17239</v>
      </c>
      <c r="P54" s="7" t="n">
        <v>0.15002</v>
      </c>
      <c r="Q54" s="7" t="n">
        <v>0.12131</v>
      </c>
      <c r="R54" s="7" t="n">
        <v>0.03001</v>
      </c>
      <c r="S54" s="7" t="n">
        <v>0.00078</v>
      </c>
      <c r="T54" s="7" t="n">
        <v>0</v>
      </c>
      <c r="U54" s="7" t="n">
        <v>6E-005</v>
      </c>
      <c r="V54" s="7" t="n">
        <v>0</v>
      </c>
      <c r="W54" s="7" t="n">
        <v>0</v>
      </c>
      <c r="X54" s="7" t="n">
        <v>0.00105</v>
      </c>
      <c r="Y54" s="7" t="n">
        <v>0.0008</v>
      </c>
      <c r="Z54" s="7"/>
      <c r="AA54" s="14" t="n">
        <f aca="false">SUM(B100:Z100)</f>
        <v>0</v>
      </c>
    </row>
    <row r="55" s="15" customFormat="true" ht="13.2" hidden="false" customHeight="false" outlineLevel="0" collapsed="false">
      <c r="A55" s="6" t="s">
        <v>21</v>
      </c>
      <c r="B55" s="7" t="n">
        <v>0.00077</v>
      </c>
      <c r="C55" s="7" t="n">
        <v>0.00242</v>
      </c>
      <c r="D55" s="7" t="n">
        <v>0.0035</v>
      </c>
      <c r="E55" s="7" t="n">
        <v>0.00336</v>
      </c>
      <c r="F55" s="7" t="n">
        <v>0.00313</v>
      </c>
      <c r="G55" s="7" t="n">
        <v>0.01036</v>
      </c>
      <c r="H55" s="7" t="n">
        <v>0.02281</v>
      </c>
      <c r="I55" s="7" t="n">
        <v>0.02034</v>
      </c>
      <c r="J55" s="7" t="n">
        <v>0.06524</v>
      </c>
      <c r="K55" s="7" t="n">
        <v>0.05551</v>
      </c>
      <c r="L55" s="7" t="n">
        <v>0.04231</v>
      </c>
      <c r="M55" s="7" t="n">
        <v>0.07241</v>
      </c>
      <c r="N55" s="7" t="n">
        <v>0.05828</v>
      </c>
      <c r="O55" s="7" t="n">
        <v>0.0756</v>
      </c>
      <c r="P55" s="7" t="n">
        <v>0.10765</v>
      </c>
      <c r="Q55" s="7" t="n">
        <v>0.11982</v>
      </c>
      <c r="R55" s="7" t="n">
        <v>0.07463</v>
      </c>
      <c r="S55" s="7" t="n">
        <v>0.02769</v>
      </c>
      <c r="T55" s="7" t="n">
        <v>0.00484</v>
      </c>
      <c r="U55" s="7" t="n">
        <v>0.00147</v>
      </c>
      <c r="V55" s="7" t="n">
        <v>0.00038</v>
      </c>
      <c r="W55" s="7" t="n">
        <v>0.00042</v>
      </c>
      <c r="X55" s="7" t="n">
        <v>0.00077</v>
      </c>
      <c r="Y55" s="7" t="n">
        <v>0.00078</v>
      </c>
      <c r="Z55" s="7"/>
      <c r="AA55" s="14" t="n">
        <f aca="false">SUM(B100:Z100)</f>
        <v>0</v>
      </c>
    </row>
    <row r="56" s="15" customFormat="true" ht="13.2" hidden="false" customHeight="false" outlineLevel="0" collapsed="false">
      <c r="A56" s="6" t="s">
        <v>22</v>
      </c>
      <c r="B56" s="7" t="n">
        <v>0.0007</v>
      </c>
      <c r="C56" s="7" t="n">
        <v>0.00064</v>
      </c>
      <c r="D56" s="7" t="n">
        <v>0.00069</v>
      </c>
      <c r="E56" s="7" t="n">
        <v>0.00066</v>
      </c>
      <c r="F56" s="7" t="n">
        <v>0.0008</v>
      </c>
      <c r="G56" s="7" t="n">
        <v>0.0004</v>
      </c>
      <c r="H56" s="7" t="n">
        <v>5E-005</v>
      </c>
      <c r="I56" s="7" t="n">
        <v>0</v>
      </c>
      <c r="J56" s="7" t="n">
        <v>1E-005</v>
      </c>
      <c r="K56" s="7" t="n">
        <v>0.00086</v>
      </c>
      <c r="L56" s="7" t="n">
        <v>0.01515</v>
      </c>
      <c r="M56" s="7" t="n">
        <v>0.03848</v>
      </c>
      <c r="N56" s="7" t="n">
        <v>0.01412</v>
      </c>
      <c r="O56" s="7" t="n">
        <v>0.0807</v>
      </c>
      <c r="P56" s="7" t="n">
        <v>0.05245</v>
      </c>
      <c r="Q56" s="7" t="n">
        <v>0.01897</v>
      </c>
      <c r="R56" s="7" t="n">
        <v>0.00111</v>
      </c>
      <c r="S56" s="7" t="n">
        <v>4E-005</v>
      </c>
      <c r="T56" s="7" t="n">
        <v>0</v>
      </c>
      <c r="U56" s="7" t="n">
        <v>0</v>
      </c>
      <c r="V56" s="7" t="n">
        <v>0</v>
      </c>
      <c r="W56" s="7" t="n">
        <v>0.00026</v>
      </c>
      <c r="X56" s="7" t="n">
        <v>0.00425</v>
      </c>
      <c r="Y56" s="7" t="n">
        <v>0.02597</v>
      </c>
      <c r="Z56" s="7"/>
      <c r="AA56" s="14" t="n">
        <f aca="false">SUM(B100:Z100)</f>
        <v>0</v>
      </c>
    </row>
    <row r="57" s="15" customFormat="true" ht="13.2" hidden="false" customHeight="false" outlineLevel="0" collapsed="false">
      <c r="A57" s="6" t="s">
        <v>23</v>
      </c>
      <c r="B57" s="7" t="n">
        <v>0.00069</v>
      </c>
      <c r="C57" s="7" t="n">
        <v>7E-005</v>
      </c>
      <c r="D57" s="7" t="n">
        <v>8E-005</v>
      </c>
      <c r="E57" s="7" t="n">
        <v>7E-005</v>
      </c>
      <c r="F57" s="7" t="n">
        <v>5E-005</v>
      </c>
      <c r="G57" s="7" t="n">
        <v>3E-005</v>
      </c>
      <c r="H57" s="7" t="n">
        <v>0</v>
      </c>
      <c r="I57" s="7" t="n">
        <v>0</v>
      </c>
      <c r="J57" s="7" t="n">
        <v>0.00018</v>
      </c>
      <c r="K57" s="7" t="n">
        <v>0.05056</v>
      </c>
      <c r="L57" s="7" t="n">
        <v>0.10124</v>
      </c>
      <c r="M57" s="7" t="n">
        <v>0.07999</v>
      </c>
      <c r="N57" s="7" t="n">
        <v>0.09091</v>
      </c>
      <c r="O57" s="7" t="n">
        <v>0.06777</v>
      </c>
      <c r="P57" s="7" t="n">
        <v>0.10701</v>
      </c>
      <c r="Q57" s="7" t="n">
        <v>0.01827</v>
      </c>
      <c r="R57" s="7" t="n">
        <v>0.0008</v>
      </c>
      <c r="S57" s="7" t="n">
        <v>3E-005</v>
      </c>
      <c r="T57" s="7" t="n">
        <v>0.00025</v>
      </c>
      <c r="U57" s="7" t="n">
        <v>3E-005</v>
      </c>
      <c r="V57" s="7" t="n">
        <v>1E-005</v>
      </c>
      <c r="W57" s="7" t="n">
        <v>0.00097</v>
      </c>
      <c r="X57" s="7" t="n">
        <v>0.00468</v>
      </c>
      <c r="Y57" s="7" t="n">
        <v>0.00521</v>
      </c>
      <c r="Z57" s="7"/>
      <c r="AA57" s="14" t="n">
        <f aca="false">SUM(B100:Z100)</f>
        <v>0</v>
      </c>
    </row>
    <row r="58" s="15" customFormat="true" ht="13.2" hidden="false" customHeight="false" outlineLevel="0" collapsed="false">
      <c r="A58" s="6" t="s">
        <v>24</v>
      </c>
      <c r="B58" s="7" t="n">
        <v>0.00474</v>
      </c>
      <c r="C58" s="7" t="n">
        <v>0.00495</v>
      </c>
      <c r="D58" s="7" t="n">
        <v>0.00443</v>
      </c>
      <c r="E58" s="7" t="n">
        <v>0.00452</v>
      </c>
      <c r="F58" s="7" t="n">
        <v>0.00473</v>
      </c>
      <c r="G58" s="7" t="n">
        <v>0.00374</v>
      </c>
      <c r="H58" s="7" t="n">
        <v>0.00054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2E-005</v>
      </c>
      <c r="P58" s="7" t="n">
        <v>0.00074</v>
      </c>
      <c r="Q58" s="7" t="n">
        <v>1E-005</v>
      </c>
      <c r="R58" s="7" t="n">
        <v>1E-005</v>
      </c>
      <c r="S58" s="7" t="n">
        <v>0.00031</v>
      </c>
      <c r="T58" s="7" t="n">
        <v>0.00011</v>
      </c>
      <c r="U58" s="7" t="n">
        <v>0</v>
      </c>
      <c r="V58" s="7" t="n">
        <v>0</v>
      </c>
      <c r="W58" s="7" t="n">
        <v>0.00573</v>
      </c>
      <c r="X58" s="7" t="n">
        <v>0.0084</v>
      </c>
      <c r="Y58" s="7" t="n">
        <v>0.01268</v>
      </c>
      <c r="Z58" s="7"/>
      <c r="AA58" s="14" t="n">
        <f aca="false">SUM(B100:Z100)</f>
        <v>0</v>
      </c>
    </row>
    <row r="59" s="15" customFormat="true" ht="13.2" hidden="false" customHeight="false" outlineLevel="0" collapsed="false">
      <c r="A59" s="6" t="s">
        <v>25</v>
      </c>
      <c r="B59" s="7" t="n">
        <v>0.01251</v>
      </c>
      <c r="C59" s="7" t="n">
        <v>0.01327</v>
      </c>
      <c r="D59" s="7" t="n">
        <v>0.01411</v>
      </c>
      <c r="E59" s="7" t="n">
        <v>0.01491</v>
      </c>
      <c r="F59" s="7" t="n">
        <v>0.01549</v>
      </c>
      <c r="G59" s="7" t="n">
        <v>0.0215</v>
      </c>
      <c r="H59" s="7" t="n">
        <v>0.00412</v>
      </c>
      <c r="I59" s="7" t="n">
        <v>0</v>
      </c>
      <c r="J59" s="7" t="n">
        <v>0.00037</v>
      </c>
      <c r="K59" s="7" t="n">
        <v>0.0158</v>
      </c>
      <c r="L59" s="7" t="n">
        <v>0.06726</v>
      </c>
      <c r="M59" s="7" t="n">
        <v>0.0461</v>
      </c>
      <c r="N59" s="7" t="n">
        <v>0.05242</v>
      </c>
      <c r="O59" s="7" t="n">
        <v>0.09461</v>
      </c>
      <c r="P59" s="7" t="n">
        <v>0.10451</v>
      </c>
      <c r="Q59" s="7" t="n">
        <v>0.04082</v>
      </c>
      <c r="R59" s="7" t="n">
        <v>0.01681</v>
      </c>
      <c r="S59" s="7" t="n">
        <v>0.04111</v>
      </c>
      <c r="T59" s="7" t="n">
        <v>0.02251</v>
      </c>
      <c r="U59" s="7" t="n">
        <v>0.00026</v>
      </c>
      <c r="V59" s="7" t="n">
        <v>0</v>
      </c>
      <c r="W59" s="7" t="n">
        <v>0.00062</v>
      </c>
      <c r="X59" s="7" t="n">
        <v>0.00048</v>
      </c>
      <c r="Y59" s="7" t="n">
        <v>0.00093</v>
      </c>
      <c r="Z59" s="7"/>
      <c r="AA59" s="14" t="n">
        <f aca="false">SUM(B100:Z100)</f>
        <v>0</v>
      </c>
    </row>
    <row r="60" s="15" customFormat="true" ht="13.2" hidden="false" customHeight="false" outlineLevel="0" collapsed="false">
      <c r="A60" s="6" t="s">
        <v>26</v>
      </c>
      <c r="B60" s="7" t="n">
        <v>0.00197</v>
      </c>
      <c r="C60" s="7" t="n">
        <v>0.0033</v>
      </c>
      <c r="D60" s="7" t="n">
        <v>0.0107</v>
      </c>
      <c r="E60" s="7" t="n">
        <v>0.01061</v>
      </c>
      <c r="F60" s="7" t="n">
        <v>0.01105</v>
      </c>
      <c r="G60" s="7" t="n">
        <v>0.00932</v>
      </c>
      <c r="H60" s="7" t="n">
        <v>0.03246</v>
      </c>
      <c r="I60" s="7" t="n">
        <v>0.02859</v>
      </c>
      <c r="J60" s="7" t="n">
        <v>0.07185</v>
      </c>
      <c r="K60" s="7" t="n">
        <v>0.08057</v>
      </c>
      <c r="L60" s="7" t="n">
        <v>0.0382</v>
      </c>
      <c r="M60" s="7" t="n">
        <v>0.02932</v>
      </c>
      <c r="N60" s="7" t="n">
        <v>0.05341</v>
      </c>
      <c r="O60" s="7" t="n">
        <v>0.08132</v>
      </c>
      <c r="P60" s="7" t="n">
        <v>0.0406</v>
      </c>
      <c r="Q60" s="7" t="n">
        <v>0.03439</v>
      </c>
      <c r="R60" s="7" t="n">
        <v>0.00258</v>
      </c>
      <c r="S60" s="7" t="n">
        <v>0.00361</v>
      </c>
      <c r="T60" s="7" t="n">
        <v>0.01825</v>
      </c>
      <c r="U60" s="7" t="n">
        <v>0.01149</v>
      </c>
      <c r="V60" s="7" t="n">
        <v>0.00408</v>
      </c>
      <c r="W60" s="7" t="n">
        <v>0.00822</v>
      </c>
      <c r="X60" s="7" t="n">
        <v>0.00976</v>
      </c>
      <c r="Y60" s="7" t="n">
        <v>0.01571</v>
      </c>
      <c r="Z60" s="7"/>
      <c r="AA60" s="14" t="n">
        <f aca="false">SUM(B100:Z100)</f>
        <v>0</v>
      </c>
    </row>
    <row r="61" s="15" customFormat="true" ht="13.2" hidden="false" customHeight="false" outlineLevel="0" collapsed="false">
      <c r="A61" s="6" t="s">
        <v>27</v>
      </c>
      <c r="B61" s="7" t="n">
        <v>0.01607</v>
      </c>
      <c r="C61" s="7" t="n">
        <v>0.01619</v>
      </c>
      <c r="D61" s="7" t="n">
        <v>0.01564</v>
      </c>
      <c r="E61" s="7" t="n">
        <v>0.01675</v>
      </c>
      <c r="F61" s="7" t="n">
        <v>0.01587</v>
      </c>
      <c r="G61" s="7" t="n">
        <v>0.01441</v>
      </c>
      <c r="H61" s="7" t="n">
        <v>0.01095</v>
      </c>
      <c r="I61" s="7" t="n">
        <v>0.01847</v>
      </c>
      <c r="J61" s="7" t="n">
        <v>0.05116</v>
      </c>
      <c r="K61" s="7" t="n">
        <v>0.08522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.09541</v>
      </c>
      <c r="S61" s="7" t="n">
        <v>0.06659</v>
      </c>
      <c r="T61" s="7" t="n">
        <v>0.0327</v>
      </c>
      <c r="U61" s="7" t="n">
        <v>0.02803</v>
      </c>
      <c r="V61" s="7" t="n">
        <v>0.02634</v>
      </c>
      <c r="W61" s="7" t="n">
        <v>0.01874</v>
      </c>
      <c r="X61" s="7" t="n">
        <v>0.03571</v>
      </c>
      <c r="Y61" s="7" t="n">
        <v>0.03278</v>
      </c>
      <c r="Z61" s="7"/>
      <c r="AA61" s="14" t="n">
        <f aca="false">SUM(B100:Z100)</f>
        <v>0</v>
      </c>
    </row>
    <row r="62" s="15" customFormat="true" ht="13.2" hidden="false" customHeight="false" outlineLevel="0" collapsed="false">
      <c r="A62" s="6" t="s">
        <v>28</v>
      </c>
      <c r="B62" s="7" t="n">
        <v>0.03638</v>
      </c>
      <c r="C62" s="7" t="n">
        <v>0.03236</v>
      </c>
      <c r="D62" s="7" t="n">
        <v>0.03533</v>
      </c>
      <c r="E62" s="7" t="n">
        <v>0.03571</v>
      </c>
      <c r="F62" s="7" t="n">
        <v>0.03369</v>
      </c>
      <c r="G62" s="7" t="n">
        <v>0.03456</v>
      </c>
      <c r="H62" s="7" t="n">
        <v>0.04693</v>
      </c>
      <c r="I62" s="7" t="n">
        <v>0.07528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.11037</v>
      </c>
      <c r="S62" s="7" t="n">
        <v>0.05282</v>
      </c>
      <c r="T62" s="7" t="n">
        <v>0.03763</v>
      </c>
      <c r="U62" s="7" t="n">
        <v>0.03527</v>
      </c>
      <c r="V62" s="7" t="n">
        <v>0.03366</v>
      </c>
      <c r="W62" s="7" t="n">
        <v>0.03647</v>
      </c>
      <c r="X62" s="7" t="n">
        <v>0.03972</v>
      </c>
      <c r="Y62" s="7" t="n">
        <v>0.03517</v>
      </c>
      <c r="Z62" s="7"/>
      <c r="AA62" s="14" t="n">
        <f aca="false">SUM(B100:Z100)</f>
        <v>0</v>
      </c>
    </row>
    <row r="63" s="15" customFormat="true" ht="13.2" hidden="false" customHeight="false" outlineLevel="0" collapsed="false">
      <c r="A63" s="6" t="s">
        <v>29</v>
      </c>
      <c r="B63" s="7" t="n">
        <v>0.03611</v>
      </c>
      <c r="C63" s="7" t="n">
        <v>0.0392</v>
      </c>
      <c r="D63" s="7" t="n">
        <v>0.03974</v>
      </c>
      <c r="E63" s="7" t="n">
        <v>0.03847</v>
      </c>
      <c r="F63" s="7" t="n">
        <v>0.03936</v>
      </c>
      <c r="G63" s="7" t="n">
        <v>0.03469</v>
      </c>
      <c r="H63" s="7" t="n">
        <v>0.00982</v>
      </c>
      <c r="I63" s="7" t="n">
        <v>0.00853</v>
      </c>
      <c r="J63" s="7" t="n">
        <v>0.00202</v>
      </c>
      <c r="K63" s="7" t="n">
        <v>0.00379</v>
      </c>
      <c r="L63" s="7" t="n">
        <v>0.02937</v>
      </c>
      <c r="M63" s="7" t="n">
        <v>0.02947</v>
      </c>
      <c r="N63" s="7" t="n">
        <v>0.02838</v>
      </c>
      <c r="O63" s="7" t="n">
        <v>0.09537</v>
      </c>
      <c r="P63" s="7" t="n">
        <v>0.12978</v>
      </c>
      <c r="Q63" s="7" t="n">
        <v>0.14951</v>
      </c>
      <c r="R63" s="7" t="n">
        <v>0.05365</v>
      </c>
      <c r="S63" s="7" t="n">
        <v>0.04061</v>
      </c>
      <c r="T63" s="7" t="n">
        <v>0.05069</v>
      </c>
      <c r="U63" s="7" t="n">
        <v>0.01591</v>
      </c>
      <c r="V63" s="7" t="n">
        <v>0.01111</v>
      </c>
      <c r="W63" s="7" t="n">
        <v>0.0167</v>
      </c>
      <c r="X63" s="7" t="n">
        <v>0.04658</v>
      </c>
      <c r="Y63" s="7" t="n">
        <v>0.04102</v>
      </c>
      <c r="Z63" s="7"/>
      <c r="AA63" s="14" t="n">
        <f aca="false">SUM(B100:Z100)</f>
        <v>0</v>
      </c>
    </row>
    <row r="64" s="15" customFormat="true" ht="13.2" hidden="false" customHeight="false" outlineLevel="0" collapsed="false">
      <c r="A64" s="6" t="s">
        <v>30</v>
      </c>
      <c r="B64" s="7" t="n">
        <v>0.05472</v>
      </c>
      <c r="C64" s="7" t="n">
        <v>0.07768</v>
      </c>
      <c r="D64" s="7" t="n">
        <v>0.03955</v>
      </c>
      <c r="E64" s="7" t="n">
        <v>0.01778</v>
      </c>
      <c r="F64" s="7" t="n">
        <v>0.01846</v>
      </c>
      <c r="G64" s="7" t="n">
        <v>0.01528</v>
      </c>
      <c r="H64" s="7" t="n">
        <v>0.00132</v>
      </c>
      <c r="I64" s="7" t="n">
        <v>0.00077</v>
      </c>
      <c r="J64" s="7" t="n">
        <v>0.00137</v>
      </c>
      <c r="K64" s="7" t="n">
        <v>0.01771</v>
      </c>
      <c r="L64" s="7" t="n">
        <v>0.11976</v>
      </c>
      <c r="M64" s="7" t="n">
        <v>0.06096</v>
      </c>
      <c r="N64" s="7" t="n">
        <v>0.03006</v>
      </c>
      <c r="O64" s="7" t="n">
        <v>0.02682</v>
      </c>
      <c r="P64" s="7" t="n">
        <v>0.0039</v>
      </c>
      <c r="Q64" s="7" t="n">
        <v>0</v>
      </c>
      <c r="R64" s="7" t="n">
        <v>0</v>
      </c>
      <c r="S64" s="7" t="n">
        <v>0</v>
      </c>
      <c r="T64" s="7" t="n">
        <v>0.00527</v>
      </c>
      <c r="U64" s="7" t="n">
        <v>0</v>
      </c>
      <c r="V64" s="7" t="n">
        <v>5E-005</v>
      </c>
      <c r="W64" s="7" t="n">
        <v>6E-005</v>
      </c>
      <c r="X64" s="7" t="n">
        <v>0.01076</v>
      </c>
      <c r="Y64" s="7" t="n">
        <v>0.01206</v>
      </c>
      <c r="Z64" s="7"/>
      <c r="AA64" s="14" t="n">
        <f aca="false">SUM(B100:Z100)</f>
        <v>0</v>
      </c>
    </row>
    <row r="65" s="15" customFormat="true" ht="13.2" hidden="false" customHeight="false" outlineLevel="0" collapsed="false">
      <c r="A65" s="6" t="s">
        <v>31</v>
      </c>
      <c r="B65" s="7" t="n">
        <v>0.01171</v>
      </c>
      <c r="C65" s="7" t="n">
        <v>0.00763</v>
      </c>
      <c r="D65" s="7" t="n">
        <v>0.00832</v>
      </c>
      <c r="E65" s="7" t="n">
        <v>0.00823</v>
      </c>
      <c r="F65" s="7" t="n">
        <v>0.00765</v>
      </c>
      <c r="G65" s="7" t="n">
        <v>0.00586</v>
      </c>
      <c r="H65" s="7" t="n">
        <v>0.00111</v>
      </c>
      <c r="I65" s="7" t="n">
        <v>0.00039</v>
      </c>
      <c r="J65" s="7" t="n">
        <v>0.00434</v>
      </c>
      <c r="K65" s="7" t="n">
        <v>0.03405</v>
      </c>
      <c r="L65" s="7" t="n">
        <v>0.08867</v>
      </c>
      <c r="M65" s="7" t="n">
        <v>0.07315</v>
      </c>
      <c r="N65" s="7" t="n">
        <v>0.01715</v>
      </c>
      <c r="O65" s="7" t="n">
        <v>0.02331</v>
      </c>
      <c r="P65" s="7" t="n">
        <v>0.01249</v>
      </c>
      <c r="Q65" s="7" t="n">
        <v>1E-005</v>
      </c>
      <c r="R65" s="7" t="n">
        <v>0</v>
      </c>
      <c r="S65" s="7" t="n">
        <v>0.00275</v>
      </c>
      <c r="T65" s="7" t="n">
        <v>0.00055</v>
      </c>
      <c r="U65" s="7" t="n">
        <v>0</v>
      </c>
      <c r="V65" s="7" t="n">
        <v>0</v>
      </c>
      <c r="W65" s="7" t="n">
        <v>0.00021</v>
      </c>
      <c r="X65" s="7" t="n">
        <v>0.00443</v>
      </c>
      <c r="Y65" s="7" t="n">
        <v>0.00594</v>
      </c>
      <c r="Z65" s="7"/>
      <c r="AA65" s="14" t="n">
        <f aca="false">SUM(B100:Z100)</f>
        <v>0</v>
      </c>
    </row>
    <row r="66" s="15" customFormat="true" ht="13.2" hidden="false" customHeight="false" outlineLevel="0" collapsed="false">
      <c r="A66" s="6" t="s">
        <v>32</v>
      </c>
      <c r="B66" s="7" t="n">
        <v>0.00457</v>
      </c>
      <c r="C66" s="7" t="n">
        <v>0.00585</v>
      </c>
      <c r="D66" s="7" t="n">
        <v>0.00856</v>
      </c>
      <c r="E66" s="7" t="n">
        <v>0.00817</v>
      </c>
      <c r="F66" s="7" t="n">
        <v>0.00799</v>
      </c>
      <c r="G66" s="7" t="n">
        <v>0.00673</v>
      </c>
      <c r="H66" s="7" t="n">
        <v>0.00213</v>
      </c>
      <c r="I66" s="7" t="n">
        <v>0.00505</v>
      </c>
      <c r="J66" s="7" t="n">
        <v>0.00733</v>
      </c>
      <c r="K66" s="7" t="n">
        <v>0.03756</v>
      </c>
      <c r="L66" s="7" t="n">
        <v>0.00303</v>
      </c>
      <c r="M66" s="7" t="n">
        <v>0.04547</v>
      </c>
      <c r="N66" s="7" t="n">
        <v>0.03667</v>
      </c>
      <c r="O66" s="7" t="n">
        <v>0.06249</v>
      </c>
      <c r="P66" s="7" t="n">
        <v>0.08162</v>
      </c>
      <c r="Q66" s="7" t="n">
        <v>0.0002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1E-005</v>
      </c>
      <c r="Y66" s="7" t="n">
        <v>2E-005</v>
      </c>
      <c r="Z66" s="7"/>
      <c r="AA66" s="14" t="n">
        <f aca="false">SUM(B100:Z100)</f>
        <v>0</v>
      </c>
    </row>
    <row r="67" s="15" customFormat="true" ht="13.2" hidden="false" customHeight="false" outlineLevel="0" collapsed="false">
      <c r="A67" s="6" t="s">
        <v>33</v>
      </c>
      <c r="B67" s="7" t="n">
        <v>1E-005</v>
      </c>
      <c r="C67" s="7" t="n">
        <v>0.00098</v>
      </c>
      <c r="D67" s="7" t="n">
        <v>0.00459</v>
      </c>
      <c r="E67" s="7" t="n">
        <v>0.00528</v>
      </c>
      <c r="F67" s="7" t="n">
        <v>0.01064</v>
      </c>
      <c r="G67" s="7" t="n">
        <v>0.01089</v>
      </c>
      <c r="H67" s="7" t="n">
        <v>0.00609</v>
      </c>
      <c r="I67" s="7" t="n">
        <v>0</v>
      </c>
      <c r="J67" s="7" t="n">
        <v>1E-005</v>
      </c>
      <c r="K67" s="7" t="n">
        <v>0.00485</v>
      </c>
      <c r="L67" s="7" t="n">
        <v>0.02266</v>
      </c>
      <c r="M67" s="7" t="n">
        <v>0.00979</v>
      </c>
      <c r="N67" s="7" t="n">
        <v>0.02297</v>
      </c>
      <c r="O67" s="7" t="n">
        <v>0.03834</v>
      </c>
      <c r="P67" s="7" t="n">
        <v>0.0608</v>
      </c>
      <c r="Q67" s="7" t="n">
        <v>0.01072</v>
      </c>
      <c r="R67" s="7" t="n">
        <v>0</v>
      </c>
      <c r="S67" s="7" t="n">
        <v>0</v>
      </c>
      <c r="T67" s="7" t="n">
        <v>1E-005</v>
      </c>
      <c r="U67" s="7" t="n">
        <v>0</v>
      </c>
      <c r="V67" s="7" t="n">
        <v>0</v>
      </c>
      <c r="W67" s="7" t="n">
        <v>2E-005</v>
      </c>
      <c r="X67" s="7" t="n">
        <v>1E-005</v>
      </c>
      <c r="Y67" s="7" t="n">
        <v>0</v>
      </c>
      <c r="Z67" s="7"/>
      <c r="AA67" s="14" t="n">
        <f aca="false">SUM(B100:Z100)</f>
        <v>0</v>
      </c>
    </row>
    <row r="68" s="15" customFormat="true" ht="13.2" hidden="false" customHeight="false" outlineLevel="0" collapsed="false">
      <c r="A68" s="6" t="s">
        <v>34</v>
      </c>
      <c r="B68" s="7" t="n">
        <v>0</v>
      </c>
      <c r="C68" s="7" t="n">
        <v>0</v>
      </c>
      <c r="D68" s="7" t="n">
        <v>0.00228</v>
      </c>
      <c r="E68" s="7" t="n">
        <v>0.00404</v>
      </c>
      <c r="F68" s="7" t="n">
        <v>0.00338</v>
      </c>
      <c r="G68" s="7" t="n">
        <v>0.0035</v>
      </c>
      <c r="H68" s="7" t="n">
        <v>0.00272</v>
      </c>
      <c r="I68" s="7" t="n">
        <v>0.00334</v>
      </c>
      <c r="J68" s="7" t="n">
        <v>0.01204</v>
      </c>
      <c r="K68" s="7" t="n">
        <v>0.03076</v>
      </c>
      <c r="L68" s="7" t="n">
        <v>0.05807</v>
      </c>
      <c r="M68" s="7" t="n">
        <v>0.08198</v>
      </c>
      <c r="N68" s="7" t="n">
        <v>0</v>
      </c>
      <c r="O68" s="7" t="n">
        <v>0</v>
      </c>
      <c r="P68" s="7" t="n">
        <v>0</v>
      </c>
      <c r="Q68" s="7" t="n">
        <v>0.06969</v>
      </c>
      <c r="R68" s="7" t="n">
        <v>0.02932</v>
      </c>
      <c r="S68" s="7" t="n">
        <v>0.00985</v>
      </c>
      <c r="T68" s="7" t="n">
        <v>0.00192</v>
      </c>
      <c r="U68" s="7" t="n">
        <v>0.00161</v>
      </c>
      <c r="V68" s="7" t="n">
        <v>0.02914</v>
      </c>
      <c r="W68" s="7" t="n">
        <v>0.05175</v>
      </c>
      <c r="X68" s="7" t="n">
        <v>0.00381</v>
      </c>
      <c r="Y68" s="7" t="n">
        <v>0.00458</v>
      </c>
      <c r="Z68" s="7"/>
      <c r="AA68" s="14" t="n">
        <f aca="false">SUM(B100:Z100)</f>
        <v>0</v>
      </c>
    </row>
    <row r="69" s="13" customFormat="true" ht="13.2" hidden="false" customHeight="false" outlineLevel="0" collapsed="false">
      <c r="A69" s="9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7" t="n">
        <f aca="false">SUM(B100:Z100)</f>
        <v>0</v>
      </c>
    </row>
    <row r="71" customFormat="false" ht="15.6" hidden="false" customHeight="false" outlineLevel="0" collapsed="false">
      <c r="A71" s="18" t="s">
        <v>36</v>
      </c>
    </row>
    <row r="72" customFormat="false" ht="13.2" hidden="false" customHeight="false" outlineLevel="0" collapsed="false">
      <c r="A72" s="3" t="s">
        <v>1</v>
      </c>
      <c r="B72" s="4" t="n">
        <v>1</v>
      </c>
      <c r="C72" s="4" t="n">
        <v>2</v>
      </c>
      <c r="D72" s="4" t="n">
        <v>3</v>
      </c>
      <c r="E72" s="4" t="n">
        <v>4</v>
      </c>
      <c r="F72" s="4" t="n">
        <v>5</v>
      </c>
      <c r="G72" s="4" t="n">
        <v>6</v>
      </c>
      <c r="H72" s="4" t="n">
        <v>7</v>
      </c>
      <c r="I72" s="4" t="n">
        <v>8</v>
      </c>
      <c r="J72" s="4" t="n">
        <v>9</v>
      </c>
      <c r="K72" s="4" t="n">
        <v>10</v>
      </c>
      <c r="L72" s="4" t="n">
        <v>11</v>
      </c>
      <c r="M72" s="4" t="n">
        <v>12</v>
      </c>
      <c r="N72" s="4" t="n">
        <v>13</v>
      </c>
      <c r="O72" s="4" t="n">
        <v>14</v>
      </c>
      <c r="P72" s="4" t="n">
        <v>15</v>
      </c>
      <c r="Q72" s="4" t="n">
        <v>16</v>
      </c>
      <c r="R72" s="4" t="n">
        <v>17</v>
      </c>
      <c r="S72" s="4" t="n">
        <v>18</v>
      </c>
      <c r="T72" s="4" t="n">
        <v>19</v>
      </c>
      <c r="U72" s="4" t="n">
        <v>20</v>
      </c>
      <c r="V72" s="4" t="n">
        <v>21</v>
      </c>
      <c r="W72" s="4" t="n">
        <v>22</v>
      </c>
      <c r="X72" s="4" t="n">
        <v>23</v>
      </c>
      <c r="Y72" s="4" t="n">
        <v>24</v>
      </c>
      <c r="Z72" s="4" t="s">
        <v>2</v>
      </c>
      <c r="AA72" s="5" t="s">
        <v>3</v>
      </c>
      <c r="AB72" s="13"/>
    </row>
    <row r="73" customFormat="false" ht="13.2" hidden="false" customHeight="false" outlineLevel="0" collapsed="false">
      <c r="A73" s="19" t="s">
        <v>4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/>
      <c r="AA73" s="14" t="n">
        <f aca="true">IF(ISBLANK(INDIRECT(ADDRESS(ROW(),COLUMN()-26,4))),"",SUM(INDIRECT(ADDRESS(ROW(),COLUMN()-25,4)):INDIRECT(ADDRESS(ROW(),COLUMN()-1,4))))</f>
        <v>0</v>
      </c>
      <c r="AB73" s="15"/>
    </row>
    <row r="74" customFormat="false" ht="13.2" hidden="false" customHeight="false" outlineLevel="0" collapsed="false">
      <c r="A74" s="19" t="s">
        <v>5</v>
      </c>
      <c r="B74" s="7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/>
      <c r="AA74" s="14" t="n">
        <f aca="true">IF(ISBLANK(INDIRECT(ADDRESS(ROW(),COLUMN()-26,4))),"",SUM(INDIRECT(ADDRESS(ROW(),COLUMN()-25,4)):INDIRECT(ADDRESS(ROW(),COLUMN()-1,4))))</f>
        <v>0</v>
      </c>
      <c r="AB74" s="15"/>
    </row>
    <row r="75" customFormat="false" ht="13.2" hidden="false" customHeight="false" outlineLevel="0" collapsed="false">
      <c r="A75" s="19" t="s">
        <v>6</v>
      </c>
      <c r="B75" s="7" t="n">
        <v>0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/>
      <c r="AA75" s="14" t="n">
        <f aca="true">IF(ISBLANK(INDIRECT(ADDRESS(ROW(),COLUMN()-26,4))),"",SUM(INDIRECT(ADDRESS(ROW(),COLUMN()-25,4)):INDIRECT(ADDRESS(ROW(),COLUMN()-1,4))))</f>
        <v>0</v>
      </c>
      <c r="AB75" s="15"/>
    </row>
    <row r="76" customFormat="false" ht="13.2" hidden="false" customHeight="false" outlineLevel="0" collapsed="false">
      <c r="A76" s="19" t="s">
        <v>7</v>
      </c>
      <c r="B76" s="7" t="n">
        <v>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/>
      <c r="AA76" s="14" t="n">
        <f aca="true">IF(ISBLANK(INDIRECT(ADDRESS(ROW(),COLUMN()-26,4))),"",SUM(INDIRECT(ADDRESS(ROW(),COLUMN()-25,4)):INDIRECT(ADDRESS(ROW(),COLUMN()-1,4))))</f>
        <v>0</v>
      </c>
      <c r="AB76" s="15"/>
    </row>
    <row r="77" customFormat="false" ht="13.2" hidden="false" customHeight="false" outlineLevel="0" collapsed="false">
      <c r="A77" s="19" t="s">
        <v>8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/>
      <c r="AA77" s="14" t="n">
        <f aca="true">IF(ISBLANK(INDIRECT(ADDRESS(ROW(),COLUMN()-26,4))),"",SUM(INDIRECT(ADDRESS(ROW(),COLUMN()-25,4)):INDIRECT(ADDRESS(ROW(),COLUMN()-1,4))))</f>
        <v>0</v>
      </c>
      <c r="AB77" s="15"/>
    </row>
    <row r="78" customFormat="false" ht="13.2" hidden="false" customHeight="false" outlineLevel="0" collapsed="false">
      <c r="A78" s="19" t="s">
        <v>9</v>
      </c>
      <c r="B78" s="7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/>
      <c r="AA78" s="14" t="n">
        <f aca="true">IF(ISBLANK(INDIRECT(ADDRESS(ROW(),COLUMN()-26,4))),"",SUM(INDIRECT(ADDRESS(ROW(),COLUMN()-25,4)):INDIRECT(ADDRESS(ROW(),COLUMN()-1,4))))</f>
        <v>0</v>
      </c>
      <c r="AB78" s="15"/>
    </row>
    <row r="79" customFormat="false" ht="13.2" hidden="false" customHeight="false" outlineLevel="0" collapsed="false">
      <c r="A79" s="19" t="s">
        <v>10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/>
      <c r="AA79" s="14" t="n">
        <f aca="true">IF(ISBLANK(INDIRECT(ADDRESS(ROW(),COLUMN()-26,4))),"",SUM(INDIRECT(ADDRESS(ROW(),COLUMN()-25,4)):INDIRECT(ADDRESS(ROW(),COLUMN()-1,4))))</f>
        <v>0</v>
      </c>
      <c r="AB79" s="15"/>
    </row>
    <row r="80" customFormat="false" ht="13.2" hidden="false" customHeight="false" outlineLevel="0" collapsed="false">
      <c r="A80" s="19" t="s">
        <v>11</v>
      </c>
      <c r="B80" s="7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/>
      <c r="AA80" s="14" t="n">
        <f aca="true">IF(ISBLANK(INDIRECT(ADDRESS(ROW(),COLUMN()-26,4))),"",SUM(INDIRECT(ADDRESS(ROW(),COLUMN()-25,4)):INDIRECT(ADDRESS(ROW(),COLUMN()-1,4))))</f>
        <v>0</v>
      </c>
      <c r="AB80" s="15"/>
    </row>
    <row r="81" customFormat="false" ht="13.2" hidden="false" customHeight="false" outlineLevel="0" collapsed="false">
      <c r="A81" s="19" t="s">
        <v>12</v>
      </c>
      <c r="B81" s="7" t="n">
        <v>0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/>
      <c r="AA81" s="14" t="n">
        <f aca="true">IF(ISBLANK(INDIRECT(ADDRESS(ROW(),COLUMN()-26,4))),"",SUM(INDIRECT(ADDRESS(ROW(),COLUMN()-25,4)):INDIRECT(ADDRESS(ROW(),COLUMN()-1,4))))</f>
        <v>0</v>
      </c>
      <c r="AB81" s="15"/>
    </row>
    <row r="82" customFormat="false" ht="13.2" hidden="false" customHeight="false" outlineLevel="0" collapsed="false">
      <c r="A82" s="19" t="s">
        <v>13</v>
      </c>
      <c r="B82" s="7" t="n">
        <v>0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.04237</v>
      </c>
      <c r="L82" s="7" t="n">
        <v>0.10834</v>
      </c>
      <c r="M82" s="7" t="n">
        <v>0.09471</v>
      </c>
      <c r="N82" s="7" t="n">
        <v>0.06021</v>
      </c>
      <c r="O82" s="7" t="n">
        <v>0.1212</v>
      </c>
      <c r="P82" s="7" t="n">
        <v>0.19173</v>
      </c>
      <c r="Q82" s="7" t="n">
        <v>0.13952</v>
      </c>
      <c r="R82" s="7" t="n">
        <v>0.06908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/>
      <c r="AA82" s="14" t="n">
        <f aca="true">IF(ISBLANK(INDIRECT(ADDRESS(ROW(),COLUMN()-26,4))),"",SUM(INDIRECT(ADDRESS(ROW(),COLUMN()-25,4)):INDIRECT(ADDRESS(ROW(),COLUMN()-1,4))))</f>
        <v>0.82716</v>
      </c>
      <c r="AB82" s="15"/>
    </row>
    <row r="83" customFormat="false" ht="13.2" hidden="false" customHeight="false" outlineLevel="0" collapsed="false">
      <c r="A83" s="19" t="s">
        <v>14</v>
      </c>
      <c r="B83" s="7" t="n">
        <v>0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.17871</v>
      </c>
      <c r="L83" s="7" t="n">
        <v>0.21808</v>
      </c>
      <c r="M83" s="7" t="n">
        <v>0.25657</v>
      </c>
      <c r="N83" s="7" t="n">
        <v>0.25923</v>
      </c>
      <c r="O83" s="7" t="n">
        <v>0.20594</v>
      </c>
      <c r="P83" s="7" t="n">
        <v>0.15923</v>
      </c>
      <c r="Q83" s="7" t="n">
        <v>0.15823</v>
      </c>
      <c r="R83" s="7" t="n">
        <v>0.17256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/>
      <c r="AA83" s="14" t="n">
        <f aca="true">IF(ISBLANK(INDIRECT(ADDRESS(ROW(),COLUMN()-26,4))),"",SUM(INDIRECT(ADDRESS(ROW(),COLUMN()-25,4)):INDIRECT(ADDRESS(ROW(),COLUMN()-1,4))))</f>
        <v>1.60855</v>
      </c>
      <c r="AB83" s="15"/>
    </row>
    <row r="84" customFormat="false" ht="13.2" hidden="false" customHeight="false" outlineLevel="0" collapsed="false">
      <c r="A84" s="19" t="s">
        <v>15</v>
      </c>
      <c r="B84" s="7" t="n">
        <v>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.14462</v>
      </c>
      <c r="O84" s="7" t="n">
        <v>0.13023</v>
      </c>
      <c r="P84" s="7" t="n">
        <v>0.20406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/>
      <c r="AA84" s="14" t="n">
        <f aca="true">IF(ISBLANK(INDIRECT(ADDRESS(ROW(),COLUMN()-26,4))),"",SUM(INDIRECT(ADDRESS(ROW(),COLUMN()-25,4)):INDIRECT(ADDRESS(ROW(),COLUMN()-1,4))))</f>
        <v>0.47891</v>
      </c>
      <c r="AB84" s="15"/>
    </row>
    <row r="85" customFormat="false" ht="13.2" hidden="false" customHeight="false" outlineLevel="0" collapsed="false">
      <c r="A85" s="19" t="s">
        <v>16</v>
      </c>
      <c r="B85" s="7" t="n">
        <v>0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/>
      <c r="AA85" s="14" t="n">
        <f aca="true">IF(ISBLANK(INDIRECT(ADDRESS(ROW(),COLUMN()-26,4))),"",SUM(INDIRECT(ADDRESS(ROW(),COLUMN()-25,4)):INDIRECT(ADDRESS(ROW(),COLUMN()-1,4))))</f>
        <v>0</v>
      </c>
      <c r="AB85" s="15"/>
    </row>
    <row r="86" customFormat="false" ht="13.2" hidden="false" customHeight="false" outlineLevel="0" collapsed="false">
      <c r="A86" s="19" t="s">
        <v>17</v>
      </c>
      <c r="B86" s="7" t="n">
        <v>0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/>
      <c r="AA86" s="14" t="n">
        <f aca="true">IF(ISBLANK(INDIRECT(ADDRESS(ROW(),COLUMN()-26,4))),"",SUM(INDIRECT(ADDRESS(ROW(),COLUMN()-25,4)):INDIRECT(ADDRESS(ROW(),COLUMN()-1,4))))</f>
        <v>0</v>
      </c>
      <c r="AB86" s="15"/>
    </row>
    <row r="87" customFormat="false" ht="13.2" hidden="false" customHeight="false" outlineLevel="0" collapsed="false">
      <c r="A87" s="19" t="s">
        <v>18</v>
      </c>
      <c r="B87" s="7" t="n">
        <v>0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.05008</v>
      </c>
      <c r="N87" s="7" t="n">
        <v>0.16189</v>
      </c>
      <c r="O87" s="7" t="n">
        <v>0.15735</v>
      </c>
      <c r="P87" s="7" t="n">
        <v>0.0969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/>
      <c r="AA87" s="14" t="n">
        <f aca="true">IF(ISBLANK(INDIRECT(ADDRESS(ROW(),COLUMN()-26,4))),"",SUM(INDIRECT(ADDRESS(ROW(),COLUMN()-25,4)):INDIRECT(ADDRESS(ROW(),COLUMN()-1,4))))</f>
        <v>0.46622</v>
      </c>
      <c r="AB87" s="15"/>
    </row>
    <row r="88" customFormat="false" ht="13.2" hidden="false" customHeight="false" outlineLevel="0" collapsed="false">
      <c r="A88" s="19" t="s">
        <v>19</v>
      </c>
      <c r="B88" s="7" t="n">
        <v>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/>
      <c r="AA88" s="14" t="n">
        <f aca="true">IF(ISBLANK(INDIRECT(ADDRESS(ROW(),COLUMN()-26,4))),"",SUM(INDIRECT(ADDRESS(ROW(),COLUMN()-25,4)):INDIRECT(ADDRESS(ROW(),COLUMN()-1,4))))</f>
        <v>0</v>
      </c>
      <c r="AB88" s="15"/>
    </row>
    <row r="89" customFormat="false" ht="13.2" hidden="false" customHeight="false" outlineLevel="0" collapsed="false">
      <c r="A89" s="19" t="s">
        <v>20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/>
      <c r="AA89" s="14" t="n">
        <f aca="true">IF(ISBLANK(INDIRECT(ADDRESS(ROW(),COLUMN()-26,4))),"",SUM(INDIRECT(ADDRESS(ROW(),COLUMN()-25,4)):INDIRECT(ADDRESS(ROW(),COLUMN()-1,4))))</f>
        <v>0</v>
      </c>
      <c r="AB89" s="15"/>
    </row>
    <row r="90" customFormat="false" ht="13.2" hidden="false" customHeight="false" outlineLevel="0" collapsed="false">
      <c r="A90" s="19" t="s">
        <v>21</v>
      </c>
      <c r="B90" s="7" t="n">
        <v>0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/>
      <c r="AA90" s="14" t="n">
        <f aca="true">IF(ISBLANK(INDIRECT(ADDRESS(ROW(),COLUMN()-26,4))),"",SUM(INDIRECT(ADDRESS(ROW(),COLUMN()-25,4)):INDIRECT(ADDRESS(ROW(),COLUMN()-1,4))))</f>
        <v>0</v>
      </c>
      <c r="AB90" s="15"/>
    </row>
    <row r="91" customFormat="false" ht="13.2" hidden="false" customHeight="false" outlineLevel="0" collapsed="false">
      <c r="A91" s="19" t="s">
        <v>22</v>
      </c>
      <c r="B91" s="7" t="n">
        <v>0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/>
      <c r="AA91" s="14" t="n">
        <f aca="true">IF(ISBLANK(INDIRECT(ADDRESS(ROW(),COLUMN()-26,4))),"",SUM(INDIRECT(ADDRESS(ROW(),COLUMN()-25,4)):INDIRECT(ADDRESS(ROW(),COLUMN()-1,4))))</f>
        <v>0</v>
      </c>
      <c r="AB91" s="15"/>
    </row>
    <row r="92" customFormat="false" ht="13.2" hidden="false" customHeight="false" outlineLevel="0" collapsed="false">
      <c r="A92" s="19" t="s">
        <v>23</v>
      </c>
      <c r="B92" s="7" t="n">
        <v>0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/>
      <c r="AA92" s="14" t="n">
        <f aca="true">IF(ISBLANK(INDIRECT(ADDRESS(ROW(),COLUMN()-26,4))),"",SUM(INDIRECT(ADDRESS(ROW(),COLUMN()-25,4)):INDIRECT(ADDRESS(ROW(),COLUMN()-1,4))))</f>
        <v>0</v>
      </c>
      <c r="AB92" s="15"/>
    </row>
    <row r="93" customFormat="false" ht="13.2" hidden="false" customHeight="false" outlineLevel="0" collapsed="false">
      <c r="A93" s="19" t="s">
        <v>24</v>
      </c>
      <c r="B93" s="7" t="n">
        <v>0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/>
      <c r="AA93" s="14" t="n">
        <f aca="true">IF(ISBLANK(INDIRECT(ADDRESS(ROW(),COLUMN()-26,4))),"",SUM(INDIRECT(ADDRESS(ROW(),COLUMN()-25,4)):INDIRECT(ADDRESS(ROW(),COLUMN()-1,4))))</f>
        <v>0</v>
      </c>
      <c r="AB93" s="15"/>
    </row>
    <row r="94" customFormat="false" ht="13.2" hidden="false" customHeight="false" outlineLevel="0" collapsed="false">
      <c r="A94" s="19" t="s">
        <v>25</v>
      </c>
      <c r="B94" s="7" t="n">
        <v>0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/>
      <c r="AA94" s="14" t="n">
        <f aca="true">IF(ISBLANK(INDIRECT(ADDRESS(ROW(),COLUMN()-26,4))),"",SUM(INDIRECT(ADDRESS(ROW(),COLUMN()-25,4)):INDIRECT(ADDRESS(ROW(),COLUMN()-1,4))))</f>
        <v>0</v>
      </c>
      <c r="AB94" s="15"/>
    </row>
    <row r="95" customFormat="false" ht="13.2" hidden="false" customHeight="false" outlineLevel="0" collapsed="false">
      <c r="A95" s="19" t="s">
        <v>26</v>
      </c>
      <c r="B95" s="7" t="n">
        <v>0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/>
      <c r="AA95" s="14" t="n">
        <f aca="true">IF(ISBLANK(INDIRECT(ADDRESS(ROW(),COLUMN()-26,4))),"",SUM(INDIRECT(ADDRESS(ROW(),COLUMN()-25,4)):INDIRECT(ADDRESS(ROW(),COLUMN()-1,4))))</f>
        <v>0</v>
      </c>
      <c r="AB95" s="15"/>
    </row>
    <row r="96" customFormat="false" ht="13.2" hidden="false" customHeight="false" outlineLevel="0" collapsed="false">
      <c r="A96" s="19" t="s">
        <v>27</v>
      </c>
      <c r="B96" s="7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.15237</v>
      </c>
      <c r="M96" s="7" t="n">
        <v>0.18302</v>
      </c>
      <c r="N96" s="7" t="n">
        <v>0.21346</v>
      </c>
      <c r="O96" s="7" t="n">
        <v>0.22084</v>
      </c>
      <c r="P96" s="7" t="n">
        <v>0.20293</v>
      </c>
      <c r="Q96" s="7" t="n">
        <v>0.15517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/>
      <c r="AA96" s="14" t="n">
        <f aca="true">IF(ISBLANK(INDIRECT(ADDRESS(ROW(),COLUMN()-26,4))),"",SUM(INDIRECT(ADDRESS(ROW(),COLUMN()-25,4)):INDIRECT(ADDRESS(ROW(),COLUMN()-1,4))))</f>
        <v>1.12779</v>
      </c>
      <c r="AB96" s="15"/>
    </row>
    <row r="97" customFormat="false" ht="13.2" hidden="false" customHeight="false" outlineLevel="0" collapsed="false">
      <c r="A97" s="19" t="s">
        <v>28</v>
      </c>
      <c r="B97" s="7" t="n">
        <v>0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.09964</v>
      </c>
      <c r="K97" s="7" t="n">
        <v>0.13924</v>
      </c>
      <c r="L97" s="7" t="n">
        <v>0.17392</v>
      </c>
      <c r="M97" s="7" t="n">
        <v>0.19517</v>
      </c>
      <c r="N97" s="7" t="n">
        <v>0.22174</v>
      </c>
      <c r="O97" s="7" t="n">
        <v>0.20821</v>
      </c>
      <c r="P97" s="7" t="n">
        <v>0.19654</v>
      </c>
      <c r="Q97" s="7" t="n">
        <v>0.14426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/>
      <c r="AA97" s="14" t="n">
        <f aca="true">IF(ISBLANK(INDIRECT(ADDRESS(ROW(),COLUMN()-26,4))),"",SUM(INDIRECT(ADDRESS(ROW(),COLUMN()-25,4)):INDIRECT(ADDRESS(ROW(),COLUMN()-1,4))))</f>
        <v>1.37872</v>
      </c>
      <c r="AB97" s="15"/>
    </row>
    <row r="98" customFormat="false" ht="13.2" hidden="false" customHeight="false" outlineLevel="0" collapsed="false">
      <c r="A98" s="19" t="s">
        <v>29</v>
      </c>
      <c r="B98" s="7" t="n">
        <v>0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/>
      <c r="AA98" s="14" t="n">
        <f aca="true">IF(ISBLANK(INDIRECT(ADDRESS(ROW(),COLUMN()-26,4))),"",SUM(INDIRECT(ADDRESS(ROW(),COLUMN()-25,4)):INDIRECT(ADDRESS(ROW(),COLUMN()-1,4))))</f>
        <v>0</v>
      </c>
      <c r="AB98" s="15"/>
    </row>
    <row r="99" customFormat="false" ht="13.2" hidden="false" customHeight="false" outlineLevel="0" collapsed="false">
      <c r="A99" s="19" t="s">
        <v>30</v>
      </c>
      <c r="B99" s="7" t="n">
        <v>0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/>
      <c r="AA99" s="14" t="n">
        <f aca="true">IF(ISBLANK(INDIRECT(ADDRESS(ROW(),COLUMN()-26,4))),"",SUM(INDIRECT(ADDRESS(ROW(),COLUMN()-25,4)):INDIRECT(ADDRESS(ROW(),COLUMN()-1,4))))</f>
        <v>0</v>
      </c>
      <c r="AB99" s="15"/>
    </row>
    <row r="100" customFormat="false" ht="13.2" hidden="false" customHeight="false" outlineLevel="0" collapsed="false">
      <c r="A100" s="19" t="s">
        <v>31</v>
      </c>
      <c r="B100" s="7" t="n">
        <v>0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/>
      <c r="AA100" s="14" t="n">
        <f aca="true">IF(ISBLANK(INDIRECT(ADDRESS(ROW(),COLUMN()-26,4))),"",SUM(INDIRECT(ADDRESS(ROW(),COLUMN()-25,4)):INDIRECT(ADDRESS(ROW(),COLUMN()-1,4))))</f>
        <v>0</v>
      </c>
      <c r="AB100" s="15"/>
    </row>
    <row r="101" customFormat="false" ht="13.2" hidden="false" customHeight="false" outlineLevel="0" collapsed="false">
      <c r="A101" s="19" t="s">
        <v>32</v>
      </c>
      <c r="B101" s="7" t="n">
        <v>0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/>
      <c r="AA101" s="14" t="n">
        <f aca="true">IF(ISBLANK(INDIRECT(ADDRESS(ROW(),COLUMN()-26,4))),"",SUM(INDIRECT(ADDRESS(ROW(),COLUMN()-25,4)):INDIRECT(ADDRESS(ROW(),COLUMN()-1,4))))</f>
        <v>0</v>
      </c>
      <c r="AB101" s="15"/>
    </row>
    <row r="102" customFormat="false" ht="13.2" hidden="false" customHeight="false" outlineLevel="0" collapsed="false">
      <c r="A102" s="19" t="s">
        <v>33</v>
      </c>
      <c r="B102" s="7" t="n">
        <v>0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/>
      <c r="AA102" s="14" t="n">
        <f aca="true">IF(ISBLANK(INDIRECT(ADDRESS(ROW(),COLUMN()-26,4))),"",SUM(INDIRECT(ADDRESS(ROW(),COLUMN()-25,4)):INDIRECT(ADDRESS(ROW(),COLUMN()-1,4))))</f>
        <v>0</v>
      </c>
      <c r="AB102" s="15"/>
    </row>
    <row r="103" customFormat="false" ht="13.2" hidden="false" customHeight="false" outlineLevel="0" collapsed="false">
      <c r="A103" s="19" t="s">
        <v>34</v>
      </c>
      <c r="B103" s="7" t="n">
        <v>0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.10808</v>
      </c>
      <c r="O103" s="7" t="n">
        <v>0.11371</v>
      </c>
      <c r="P103" s="7" t="n">
        <v>0.09168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/>
      <c r="AA103" s="14" t="n">
        <f aca="true">IF(ISBLANK(INDIRECT(ADDRESS(ROW(),COLUMN()-26,4))),"",SUM(INDIRECT(ADDRESS(ROW(),COLUMN()-25,4)):INDIRECT(ADDRESS(ROW(),COLUMN()-1,4))))</f>
        <v>0.31347</v>
      </c>
      <c r="AB103" s="15"/>
    </row>
    <row r="104" customFormat="false" ht="13.2" hidden="false" customHeight="false" outlineLevel="0" collapsed="false">
      <c r="A104" s="9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7" t="n">
        <f aca="true">SUM(INDIRECT(ADDRESS(ROW()-31,COLUMN(),4)):INDIRECT(ADDRESS(ROW()-1,COLUMN(),4)))</f>
        <v>6.20082</v>
      </c>
      <c r="AB104" s="13"/>
    </row>
  </sheetData>
  <mergeCells count="1">
    <mergeCell ref="A36:B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sheetData>
    <row r="1" s="2" customFormat="true" ht="19.65" hidden="false" customHeight="true" outlineLevel="0" collapsed="false">
      <c r="A1" s="12" t="s">
        <v>37</v>
      </c>
      <c r="B1" s="12"/>
    </row>
    <row r="2" customFormat="false" ht="13.2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3.2" hidden="false" customHeight="false" outlineLevel="0" collapsed="false">
      <c r="A3" s="21" t="s">
        <v>131</v>
      </c>
      <c r="B3" s="22" t="n">
        <v>0.00043</v>
      </c>
      <c r="C3" s="22" t="n">
        <v>0.00013</v>
      </c>
      <c r="D3" s="22" t="n">
        <v>0.00042</v>
      </c>
      <c r="E3" s="22" t="n">
        <v>0.00029</v>
      </c>
      <c r="F3" s="22" t="n">
        <v>0.00016</v>
      </c>
      <c r="G3" s="22" t="n">
        <v>0.00025</v>
      </c>
      <c r="H3" s="22" t="n">
        <v>0.00028</v>
      </c>
      <c r="I3" s="22" t="n">
        <v>0.0001</v>
      </c>
      <c r="J3" s="22" t="n">
        <v>0</v>
      </c>
      <c r="K3" s="22" t="n">
        <v>0</v>
      </c>
      <c r="L3" s="22" t="n">
        <v>0</v>
      </c>
      <c r="M3" s="22" t="n">
        <v>0</v>
      </c>
      <c r="N3" s="22" t="n">
        <v>0</v>
      </c>
      <c r="O3" s="22" t="n">
        <v>0</v>
      </c>
      <c r="P3" s="22" t="n">
        <v>0</v>
      </c>
      <c r="Q3" s="22" t="n">
        <v>0</v>
      </c>
      <c r="R3" s="22" t="n">
        <v>0.0005</v>
      </c>
      <c r="S3" s="22" t="n">
        <v>1E-005</v>
      </c>
      <c r="T3" s="22" t="n">
        <v>0.00091</v>
      </c>
      <c r="U3" s="22" t="n">
        <v>0.00152</v>
      </c>
      <c r="V3" s="22" t="n">
        <v>0.00143</v>
      </c>
      <c r="W3" s="22" t="n">
        <v>0.00153</v>
      </c>
      <c r="X3" s="22" t="n">
        <v>0.0014</v>
      </c>
      <c r="Y3" s="22" t="n">
        <v>0.00065</v>
      </c>
      <c r="Z3" s="22"/>
      <c r="AA3" s="23" t="n">
        <f aca="false">SUM(B3:Z3)</f>
        <v>0.01001</v>
      </c>
    </row>
    <row r="4" customFormat="false" ht="13.2" hidden="false" customHeight="false" outlineLevel="0" collapsed="false">
      <c r="A4" s="21" t="s">
        <v>132</v>
      </c>
      <c r="B4" s="22" t="n">
        <v>0.00034</v>
      </c>
      <c r="C4" s="22" t="n">
        <v>0.00038</v>
      </c>
      <c r="D4" s="22" t="n">
        <v>0.00052</v>
      </c>
      <c r="E4" s="22" t="n">
        <v>0.0003</v>
      </c>
      <c r="F4" s="22" t="n">
        <v>0.00024</v>
      </c>
      <c r="G4" s="22" t="n">
        <v>0.00048</v>
      </c>
      <c r="H4" s="22" t="n">
        <v>0.07596</v>
      </c>
      <c r="I4" s="22" t="n">
        <v>0.13088</v>
      </c>
      <c r="J4" s="22" t="n">
        <v>0.11271</v>
      </c>
      <c r="K4" s="22" t="n">
        <v>0.06555</v>
      </c>
      <c r="L4" s="22" t="n">
        <v>0.02889</v>
      </c>
      <c r="M4" s="22" t="n">
        <v>0.05896</v>
      </c>
      <c r="N4" s="22" t="n">
        <v>0.08809</v>
      </c>
      <c r="O4" s="22" t="n">
        <v>0.05171</v>
      </c>
      <c r="P4" s="22" t="n">
        <v>0.00435</v>
      </c>
      <c r="Q4" s="22" t="n">
        <v>0.0227</v>
      </c>
      <c r="R4" s="22" t="n">
        <v>0.06267</v>
      </c>
      <c r="S4" s="22" t="n">
        <v>0.05975</v>
      </c>
      <c r="T4" s="22" t="n">
        <v>0.06143</v>
      </c>
      <c r="U4" s="22" t="n">
        <v>0.13458</v>
      </c>
      <c r="V4" s="22" t="n">
        <v>0.13451</v>
      </c>
      <c r="W4" s="22" t="n">
        <v>0.07561</v>
      </c>
      <c r="X4" s="22" t="n">
        <v>0</v>
      </c>
      <c r="Y4" s="22" t="n">
        <v>0.00063</v>
      </c>
      <c r="Z4" s="22"/>
      <c r="AA4" s="23" t="n">
        <f aca="false">SUM(B4:Z4)</f>
        <v>1.17124</v>
      </c>
    </row>
    <row r="5" customFormat="false" ht="13.2" hidden="false" customHeight="false" outlineLevel="0" collapsed="false">
      <c r="A5" s="21" t="s">
        <v>133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0.00036</v>
      </c>
      <c r="G5" s="22" t="n">
        <v>0</v>
      </c>
      <c r="H5" s="22" t="n">
        <v>0.03082</v>
      </c>
      <c r="I5" s="22" t="n">
        <v>0.05918</v>
      </c>
      <c r="J5" s="22" t="n">
        <v>0.01907</v>
      </c>
      <c r="K5" s="22" t="n">
        <v>0.00389</v>
      </c>
      <c r="L5" s="22" t="n">
        <v>7E-005</v>
      </c>
      <c r="M5" s="22" t="n">
        <v>0.00016</v>
      </c>
      <c r="N5" s="22" t="n">
        <v>0.00895</v>
      </c>
      <c r="O5" s="22" t="n">
        <v>0.00461</v>
      </c>
      <c r="P5" s="22" t="n">
        <v>0.01972</v>
      </c>
      <c r="Q5" s="22" t="n">
        <v>0.07168</v>
      </c>
      <c r="R5" s="22" t="n">
        <v>0.08815</v>
      </c>
      <c r="S5" s="22" t="n">
        <v>0.12009</v>
      </c>
      <c r="T5" s="22" t="n">
        <v>0.03683</v>
      </c>
      <c r="U5" s="22" t="n">
        <v>0.0786</v>
      </c>
      <c r="V5" s="22" t="n">
        <v>0.07952</v>
      </c>
      <c r="W5" s="22" t="n">
        <v>0.05679</v>
      </c>
      <c r="X5" s="22" t="n">
        <v>0.00915</v>
      </c>
      <c r="Y5" s="22" t="n">
        <v>0.00518</v>
      </c>
      <c r="Z5" s="22"/>
      <c r="AA5" s="23" t="n">
        <f aca="false">SUM(B5:Z5)</f>
        <v>0.69282</v>
      </c>
    </row>
    <row r="6" customFormat="false" ht="13.2" hidden="false" customHeight="false" outlineLevel="0" collapsed="false">
      <c r="A6" s="21" t="s">
        <v>134</v>
      </c>
      <c r="B6" s="22" t="n">
        <v>0.00387</v>
      </c>
      <c r="C6" s="22" t="n">
        <v>0.00286</v>
      </c>
      <c r="D6" s="22" t="n">
        <v>0.00311</v>
      </c>
      <c r="E6" s="22" t="n">
        <v>0.0039</v>
      </c>
      <c r="F6" s="22" t="n">
        <v>0.00528</v>
      </c>
      <c r="G6" s="22" t="n">
        <v>0.00629</v>
      </c>
      <c r="H6" s="22" t="n">
        <v>0.02728</v>
      </c>
      <c r="I6" s="22" t="n">
        <v>0.03372</v>
      </c>
      <c r="J6" s="22" t="n">
        <v>0.01184</v>
      </c>
      <c r="K6" s="22" t="n">
        <v>0.01867</v>
      </c>
      <c r="L6" s="22" t="n">
        <v>0.0066</v>
      </c>
      <c r="M6" s="22" t="n">
        <v>0.0159</v>
      </c>
      <c r="N6" s="22" t="n">
        <v>0.01954</v>
      </c>
      <c r="O6" s="22" t="n">
        <v>0.02448</v>
      </c>
      <c r="P6" s="22" t="n">
        <v>0.01453</v>
      </c>
      <c r="Q6" s="22" t="n">
        <v>0.04193</v>
      </c>
      <c r="R6" s="22" t="n">
        <v>0.05399</v>
      </c>
      <c r="S6" s="22" t="n">
        <v>0.07534</v>
      </c>
      <c r="T6" s="22" t="n">
        <v>0.00929</v>
      </c>
      <c r="U6" s="22" t="n">
        <v>0.06646</v>
      </c>
      <c r="V6" s="22" t="n">
        <v>0.06405</v>
      </c>
      <c r="W6" s="22" t="n">
        <v>0.06641</v>
      </c>
      <c r="X6" s="22" t="n">
        <v>0.04606</v>
      </c>
      <c r="Y6" s="22" t="n">
        <v>0.04344</v>
      </c>
      <c r="Z6" s="22"/>
      <c r="AA6" s="23" t="n">
        <f aca="false">SUM(B6:Z6)</f>
        <v>0.66484</v>
      </c>
    </row>
    <row r="7" customFormat="false" ht="13.2" hidden="false" customHeight="false" outlineLevel="0" collapsed="false">
      <c r="A7" s="21" t="s">
        <v>135</v>
      </c>
      <c r="B7" s="22" t="n">
        <v>0.0503</v>
      </c>
      <c r="C7" s="22" t="n">
        <v>0.02715</v>
      </c>
      <c r="D7" s="22" t="n">
        <v>0.00334</v>
      </c>
      <c r="E7" s="22" t="n">
        <v>0.00301</v>
      </c>
      <c r="F7" s="22" t="n">
        <v>0.00267</v>
      </c>
      <c r="G7" s="22" t="n">
        <v>0.00329</v>
      </c>
      <c r="H7" s="22" t="n">
        <v>0.03797</v>
      </c>
      <c r="I7" s="22" t="n">
        <v>0.07603</v>
      </c>
      <c r="J7" s="22" t="n">
        <v>0.13481</v>
      </c>
      <c r="K7" s="22" t="n">
        <v>0.09626</v>
      </c>
      <c r="L7" s="22" t="n">
        <v>0.01039</v>
      </c>
      <c r="M7" s="22" t="n">
        <v>0.00653</v>
      </c>
      <c r="N7" s="22" t="n">
        <v>0.01596</v>
      </c>
      <c r="O7" s="22" t="n">
        <v>0.00252</v>
      </c>
      <c r="P7" s="22" t="n">
        <v>0.01306</v>
      </c>
      <c r="Q7" s="22" t="n">
        <v>0.0141</v>
      </c>
      <c r="R7" s="22" t="n">
        <v>0.01719</v>
      </c>
      <c r="S7" s="22" t="n">
        <v>0.06687</v>
      </c>
      <c r="T7" s="22" t="n">
        <v>0.02473</v>
      </c>
      <c r="U7" s="22" t="n">
        <v>0.07019</v>
      </c>
      <c r="V7" s="22" t="n">
        <v>0.05812</v>
      </c>
      <c r="W7" s="22" t="n">
        <v>0.04377</v>
      </c>
      <c r="X7" s="22" t="n">
        <v>0.00721</v>
      </c>
      <c r="Y7" s="22" t="n">
        <v>0.00368</v>
      </c>
      <c r="Z7" s="22"/>
      <c r="AA7" s="23" t="n">
        <f aca="false">SUM(B7:Z7)</f>
        <v>0.78915</v>
      </c>
    </row>
    <row r="8" customFormat="false" ht="13.2" hidden="false" customHeight="false" outlineLevel="0" collapsed="false">
      <c r="A8" s="21" t="s">
        <v>136</v>
      </c>
      <c r="B8" s="22" t="n">
        <v>0.00333</v>
      </c>
      <c r="C8" s="22" t="n">
        <v>0.00394</v>
      </c>
      <c r="D8" s="22" t="n">
        <v>0.00324</v>
      </c>
      <c r="E8" s="22" t="n">
        <v>0.00341</v>
      </c>
      <c r="F8" s="22" t="n">
        <v>0.00326</v>
      </c>
      <c r="G8" s="22" t="n">
        <v>0.00306</v>
      </c>
      <c r="H8" s="22" t="n">
        <v>0.00812</v>
      </c>
      <c r="I8" s="22" t="n">
        <v>0.00611</v>
      </c>
      <c r="J8" s="22" t="n">
        <v>0.00098</v>
      </c>
      <c r="K8" s="22" t="n">
        <v>0</v>
      </c>
      <c r="L8" s="22" t="n">
        <v>0</v>
      </c>
      <c r="M8" s="22" t="n">
        <v>1E-005</v>
      </c>
      <c r="N8" s="22" t="n">
        <v>0</v>
      </c>
      <c r="O8" s="22" t="n">
        <v>0</v>
      </c>
      <c r="P8" s="22" t="n">
        <v>3E-005</v>
      </c>
      <c r="Q8" s="22" t="n">
        <v>0.0013</v>
      </c>
      <c r="R8" s="22" t="n">
        <v>0</v>
      </c>
      <c r="S8" s="22" t="n">
        <v>3E-005</v>
      </c>
      <c r="T8" s="22" t="n">
        <v>0.00438</v>
      </c>
      <c r="U8" s="22" t="n">
        <v>0.01008</v>
      </c>
      <c r="V8" s="22" t="n">
        <v>0.00769</v>
      </c>
      <c r="W8" s="22" t="n">
        <v>0.00742</v>
      </c>
      <c r="X8" s="22" t="n">
        <v>0.00566</v>
      </c>
      <c r="Y8" s="22" t="n">
        <v>0.00466</v>
      </c>
      <c r="Z8" s="22"/>
      <c r="AA8" s="23" t="n">
        <f aca="false">SUM(B8:Z8)</f>
        <v>0.07671</v>
      </c>
    </row>
    <row r="9" customFormat="false" ht="13.2" hidden="false" customHeight="false" outlineLevel="0" collapsed="false">
      <c r="A9" s="21" t="s">
        <v>137</v>
      </c>
      <c r="B9" s="22" t="n">
        <v>0.00475</v>
      </c>
      <c r="C9" s="22" t="n">
        <v>0.00445</v>
      </c>
      <c r="D9" s="22" t="n">
        <v>0.00363</v>
      </c>
      <c r="E9" s="22" t="n">
        <v>0.00455</v>
      </c>
      <c r="F9" s="22" t="n">
        <v>0.00557</v>
      </c>
      <c r="G9" s="22" t="n">
        <v>0.00632</v>
      </c>
      <c r="H9" s="22" t="n">
        <v>0.00389</v>
      </c>
      <c r="I9" s="22" t="n">
        <v>0.0011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.0014</v>
      </c>
      <c r="T9" s="22" t="n">
        <v>0.00843</v>
      </c>
      <c r="U9" s="22" t="n">
        <v>0.01273</v>
      </c>
      <c r="V9" s="22" t="n">
        <v>0.00762</v>
      </c>
      <c r="W9" s="22" t="n">
        <v>0.00718</v>
      </c>
      <c r="X9" s="22" t="n">
        <v>0.0094</v>
      </c>
      <c r="Y9" s="22" t="n">
        <v>0.00732</v>
      </c>
      <c r="Z9" s="22"/>
      <c r="AA9" s="23" t="n">
        <f aca="false">SUM(B9:Z9)</f>
        <v>0.08834</v>
      </c>
    </row>
    <row r="10" customFormat="false" ht="13.2" hidden="false" customHeight="false" outlineLevel="0" collapsed="false">
      <c r="A10" s="21" t="s">
        <v>138</v>
      </c>
      <c r="B10" s="22" t="n">
        <v>0.00465</v>
      </c>
      <c r="C10" s="22" t="n">
        <v>0.00256</v>
      </c>
      <c r="D10" s="22" t="n">
        <v>0.00266</v>
      </c>
      <c r="E10" s="22" t="n">
        <v>0.00267</v>
      </c>
      <c r="F10" s="22" t="n">
        <v>0.0031</v>
      </c>
      <c r="G10" s="22" t="n">
        <v>0.0036</v>
      </c>
      <c r="H10" s="22" t="n">
        <v>0.04611</v>
      </c>
      <c r="I10" s="22" t="n">
        <v>0.02972</v>
      </c>
      <c r="J10" s="22" t="n">
        <v>0.00086</v>
      </c>
      <c r="K10" s="22" t="n">
        <v>0.00631</v>
      </c>
      <c r="L10" s="22" t="n">
        <v>0.00101</v>
      </c>
      <c r="M10" s="22" t="n">
        <v>0.00325</v>
      </c>
      <c r="N10" s="22" t="n">
        <v>0.01429</v>
      </c>
      <c r="O10" s="22" t="n">
        <v>0.00137</v>
      </c>
      <c r="P10" s="22" t="n">
        <v>0.00062</v>
      </c>
      <c r="Q10" s="22" t="n">
        <v>0.00188</v>
      </c>
      <c r="R10" s="22" t="n">
        <v>0.02615</v>
      </c>
      <c r="S10" s="22" t="n">
        <v>0.05821</v>
      </c>
      <c r="T10" s="22" t="n">
        <v>0.02522</v>
      </c>
      <c r="U10" s="22" t="n">
        <v>0.09134</v>
      </c>
      <c r="V10" s="22" t="n">
        <v>0.0984</v>
      </c>
      <c r="W10" s="22" t="n">
        <v>0.06502</v>
      </c>
      <c r="X10" s="22" t="n">
        <v>0.00987</v>
      </c>
      <c r="Y10" s="22" t="n">
        <v>0.00735</v>
      </c>
      <c r="Z10" s="22"/>
      <c r="AA10" s="23" t="n">
        <f aca="false">SUM(B10:Z10)</f>
        <v>0.50622</v>
      </c>
    </row>
    <row r="11" customFormat="false" ht="13.2" hidden="false" customHeight="false" outlineLevel="0" collapsed="false">
      <c r="A11" s="21" t="s">
        <v>139</v>
      </c>
      <c r="B11" s="22" t="n">
        <v>0.00813</v>
      </c>
      <c r="C11" s="22" t="n">
        <v>0.00741</v>
      </c>
      <c r="D11" s="22" t="n">
        <v>0.00776</v>
      </c>
      <c r="E11" s="22" t="n">
        <v>0.00748</v>
      </c>
      <c r="F11" s="22" t="n">
        <v>0.00729</v>
      </c>
      <c r="G11" s="22" t="n">
        <v>0.00766</v>
      </c>
      <c r="H11" s="22" t="n">
        <v>0.05145</v>
      </c>
      <c r="I11" s="22" t="n">
        <v>0.03299</v>
      </c>
      <c r="J11" s="22" t="n">
        <v>0.04628</v>
      </c>
      <c r="K11" s="22" t="n">
        <v>0.02394</v>
      </c>
      <c r="L11" s="22" t="n">
        <v>0.00247</v>
      </c>
      <c r="M11" s="22" t="n">
        <v>0.00928</v>
      </c>
      <c r="N11" s="22" t="n">
        <v>0.03447</v>
      </c>
      <c r="O11" s="22" t="n">
        <v>0.04724</v>
      </c>
      <c r="P11" s="22" t="n">
        <v>0.00066</v>
      </c>
      <c r="Q11" s="22" t="n">
        <v>0.01145</v>
      </c>
      <c r="R11" s="22" t="n">
        <v>0.01619</v>
      </c>
      <c r="S11" s="22" t="n">
        <v>0.05145</v>
      </c>
      <c r="T11" s="22" t="n">
        <v>0.06041</v>
      </c>
      <c r="U11" s="22" t="n">
        <v>0.08355</v>
      </c>
      <c r="V11" s="22" t="n">
        <v>0.09494</v>
      </c>
      <c r="W11" s="22" t="n">
        <v>0.05338</v>
      </c>
      <c r="X11" s="22" t="n">
        <v>0.00874</v>
      </c>
      <c r="Y11" s="22" t="n">
        <v>0.01039</v>
      </c>
      <c r="Z11" s="22"/>
      <c r="AA11" s="23" t="n">
        <f aca="false">SUM(B11:Z11)</f>
        <v>0.68501</v>
      </c>
    </row>
    <row r="12" customFormat="false" ht="13.2" hidden="false" customHeight="false" outlineLevel="0" collapsed="false">
      <c r="A12" s="21" t="s">
        <v>140</v>
      </c>
      <c r="B12" s="22" t="n">
        <v>0.00848</v>
      </c>
      <c r="C12" s="22" t="n">
        <v>0.00894</v>
      </c>
      <c r="D12" s="22" t="n">
        <v>0.00621</v>
      </c>
      <c r="E12" s="22" t="n">
        <v>0.00935</v>
      </c>
      <c r="F12" s="22" t="n">
        <v>0.00985</v>
      </c>
      <c r="G12" s="22" t="n">
        <v>0.01043</v>
      </c>
      <c r="H12" s="22" t="n">
        <v>0.07442</v>
      </c>
      <c r="I12" s="22" t="n">
        <v>0.12708</v>
      </c>
      <c r="J12" s="22" t="n">
        <v>0.12703</v>
      </c>
      <c r="K12" s="22" t="n">
        <v>0.13143</v>
      </c>
      <c r="L12" s="22" t="n">
        <v>0.05392</v>
      </c>
      <c r="M12" s="22" t="n">
        <v>0.06943</v>
      </c>
      <c r="N12" s="22" t="n">
        <v>0.07176</v>
      </c>
      <c r="O12" s="22" t="n">
        <v>0.04953</v>
      </c>
      <c r="P12" s="22" t="n">
        <v>0.00235</v>
      </c>
      <c r="Q12" s="22" t="n">
        <v>0.00097</v>
      </c>
      <c r="R12" s="22" t="n">
        <v>0.00454</v>
      </c>
      <c r="S12" s="22" t="n">
        <v>0.01792</v>
      </c>
      <c r="T12" s="22" t="n">
        <v>0.02427</v>
      </c>
      <c r="U12" s="22" t="n">
        <v>0.03694</v>
      </c>
      <c r="V12" s="22" t="n">
        <v>0.05332</v>
      </c>
      <c r="W12" s="22" t="n">
        <v>0.02963</v>
      </c>
      <c r="X12" s="22" t="n">
        <v>0.00181</v>
      </c>
      <c r="Y12" s="22" t="n">
        <v>0.00162</v>
      </c>
      <c r="Z12" s="22"/>
      <c r="AA12" s="23" t="n">
        <f aca="false">SUM(B12:Z12)</f>
        <v>0.93123</v>
      </c>
    </row>
    <row r="13" customFormat="false" ht="13.2" hidden="false" customHeight="false" outlineLevel="0" collapsed="false">
      <c r="A13" s="21" t="s">
        <v>141</v>
      </c>
      <c r="B13" s="22" t="n">
        <v>0.00157</v>
      </c>
      <c r="C13" s="22" t="n">
        <v>0.00105</v>
      </c>
      <c r="D13" s="22" t="n">
        <v>0.00078</v>
      </c>
      <c r="E13" s="22" t="n">
        <v>0.00123</v>
      </c>
      <c r="F13" s="22" t="n">
        <v>0.00118</v>
      </c>
      <c r="G13" s="22" t="n">
        <v>0.00125</v>
      </c>
      <c r="H13" s="22" t="n">
        <v>0.03311</v>
      </c>
      <c r="I13" s="22" t="n">
        <v>0.01989</v>
      </c>
      <c r="J13" s="22" t="n">
        <v>0.00673</v>
      </c>
      <c r="K13" s="22" t="n">
        <v>0.0019</v>
      </c>
      <c r="L13" s="22" t="n">
        <v>0.00133</v>
      </c>
      <c r="M13" s="22" t="n">
        <v>1E-005</v>
      </c>
      <c r="N13" s="22" t="n">
        <v>5E-005</v>
      </c>
      <c r="O13" s="22" t="n">
        <v>7E-005</v>
      </c>
      <c r="P13" s="22" t="n">
        <v>0</v>
      </c>
      <c r="Q13" s="22" t="n">
        <v>0.00042</v>
      </c>
      <c r="R13" s="22" t="n">
        <v>0.00227</v>
      </c>
      <c r="S13" s="22" t="n">
        <v>0.01831</v>
      </c>
      <c r="T13" s="22" t="n">
        <v>0.00513</v>
      </c>
      <c r="U13" s="22" t="n">
        <v>0.02425</v>
      </c>
      <c r="V13" s="22" t="n">
        <v>0.02702</v>
      </c>
      <c r="W13" s="22" t="n">
        <v>0.02768</v>
      </c>
      <c r="X13" s="22" t="n">
        <v>0.02162</v>
      </c>
      <c r="Y13" s="22" t="n">
        <v>0.01896</v>
      </c>
      <c r="Z13" s="22"/>
      <c r="AA13" s="23" t="n">
        <f aca="false">SUM(B13:Z13)</f>
        <v>0.21581</v>
      </c>
    </row>
    <row r="14" customFormat="false" ht="13.2" hidden="false" customHeight="false" outlineLevel="0" collapsed="false">
      <c r="A14" s="21" t="s">
        <v>142</v>
      </c>
      <c r="B14" s="22" t="n">
        <v>0.01506</v>
      </c>
      <c r="C14" s="22" t="n">
        <v>0.01544</v>
      </c>
      <c r="D14" s="22" t="n">
        <v>0.00084</v>
      </c>
      <c r="E14" s="22" t="n">
        <v>0.00069</v>
      </c>
      <c r="F14" s="22" t="n">
        <v>0.00042</v>
      </c>
      <c r="G14" s="22" t="n">
        <v>0.00056</v>
      </c>
      <c r="H14" s="22" t="n">
        <v>0.07914</v>
      </c>
      <c r="I14" s="22" t="n">
        <v>0.28343</v>
      </c>
      <c r="J14" s="22" t="n">
        <v>0.25507</v>
      </c>
      <c r="K14" s="22" t="n">
        <v>0.22135</v>
      </c>
      <c r="L14" s="22" t="n">
        <v>0.13606</v>
      </c>
      <c r="M14" s="22" t="n">
        <v>0.12028</v>
      </c>
      <c r="N14" s="22" t="n">
        <v>0.1068</v>
      </c>
      <c r="O14" s="22" t="n">
        <v>0.09267</v>
      </c>
      <c r="P14" s="22" t="n">
        <v>0.05834</v>
      </c>
      <c r="Q14" s="22" t="n">
        <v>0.14354</v>
      </c>
      <c r="R14" s="22" t="n">
        <v>0.19312</v>
      </c>
      <c r="S14" s="22" t="n">
        <v>0.27102</v>
      </c>
      <c r="T14" s="22" t="n">
        <v>0.05478</v>
      </c>
      <c r="U14" s="22" t="n">
        <v>0.09035</v>
      </c>
      <c r="V14" s="22" t="n">
        <v>0.07713</v>
      </c>
      <c r="W14" s="22" t="n">
        <v>0.03368</v>
      </c>
      <c r="X14" s="22" t="n">
        <v>0.00171</v>
      </c>
      <c r="Y14" s="22" t="n">
        <v>0.00069</v>
      </c>
      <c r="Z14" s="22"/>
      <c r="AA14" s="23" t="n">
        <f aca="false">SUM(B14:Z14)</f>
        <v>2.25217</v>
      </c>
    </row>
    <row r="15" customFormat="false" ht="13.2" hidden="false" customHeight="false" outlineLevel="0" collapsed="false">
      <c r="A15" s="21" t="s">
        <v>143</v>
      </c>
      <c r="B15" s="22" t="n">
        <v>0.00055</v>
      </c>
      <c r="C15" s="22" t="n">
        <v>0.00115</v>
      </c>
      <c r="D15" s="22" t="n">
        <v>0.00093</v>
      </c>
      <c r="E15" s="22" t="n">
        <v>0.0008</v>
      </c>
      <c r="F15" s="22" t="n">
        <v>0.0994</v>
      </c>
      <c r="G15" s="22" t="n">
        <v>0.06149</v>
      </c>
      <c r="H15" s="22" t="n">
        <v>0.03909</v>
      </c>
      <c r="I15" s="22" t="n">
        <v>0.03385</v>
      </c>
      <c r="J15" s="22" t="n">
        <v>0.01746</v>
      </c>
      <c r="K15" s="22" t="n">
        <v>0.01169</v>
      </c>
      <c r="L15" s="22" t="n">
        <v>0.00522</v>
      </c>
      <c r="M15" s="22" t="n">
        <v>0.02015</v>
      </c>
      <c r="N15" s="22" t="n">
        <v>0.01117</v>
      </c>
      <c r="O15" s="22" t="n">
        <v>0.00094</v>
      </c>
      <c r="P15" s="22" t="n">
        <v>0</v>
      </c>
      <c r="Q15" s="22" t="n">
        <v>0.01354</v>
      </c>
      <c r="R15" s="22" t="n">
        <v>0</v>
      </c>
      <c r="S15" s="22" t="n">
        <v>0</v>
      </c>
      <c r="T15" s="22" t="n">
        <v>0.0003</v>
      </c>
      <c r="U15" s="22" t="n">
        <v>0.0007</v>
      </c>
      <c r="V15" s="22" t="n">
        <v>0.00149</v>
      </c>
      <c r="W15" s="22" t="n">
        <v>0.00082</v>
      </c>
      <c r="X15" s="22" t="n">
        <v>0.00048</v>
      </c>
      <c r="Y15" s="22" t="n">
        <v>0.00036</v>
      </c>
      <c r="Z15" s="22"/>
      <c r="AA15" s="23" t="n">
        <f aca="false">SUM(B15:Z15)</f>
        <v>0.32158</v>
      </c>
    </row>
    <row r="16" customFormat="false" ht="13.2" hidden="false" customHeight="false" outlineLevel="0" collapsed="false">
      <c r="A16" s="21" t="s">
        <v>144</v>
      </c>
      <c r="B16" s="22" t="n">
        <v>0.00049</v>
      </c>
      <c r="C16" s="22" t="n">
        <v>0.00017</v>
      </c>
      <c r="D16" s="22" t="n">
        <v>0.00027</v>
      </c>
      <c r="E16" s="22" t="n">
        <v>0.00026</v>
      </c>
      <c r="F16" s="22" t="n">
        <v>0.00019</v>
      </c>
      <c r="G16" s="22" t="n">
        <v>0.00059</v>
      </c>
      <c r="H16" s="22" t="n">
        <v>9E-005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.00014</v>
      </c>
      <c r="V16" s="22" t="n">
        <v>0.00017</v>
      </c>
      <c r="W16" s="22" t="n">
        <v>0.00011</v>
      </c>
      <c r="X16" s="22" t="n">
        <v>0.00022</v>
      </c>
      <c r="Y16" s="22" t="n">
        <v>0.0003</v>
      </c>
      <c r="Z16" s="22"/>
      <c r="AA16" s="23" t="n">
        <f aca="false">SUM(B16:Z16)</f>
        <v>0.003</v>
      </c>
    </row>
    <row r="17" customFormat="false" ht="13.2" hidden="false" customHeight="false" outlineLevel="0" collapsed="false">
      <c r="A17" s="21" t="s">
        <v>145</v>
      </c>
      <c r="B17" s="22" t="n">
        <v>0.00022</v>
      </c>
      <c r="C17" s="22" t="n">
        <v>0.0003</v>
      </c>
      <c r="D17" s="22" t="n">
        <v>7E-005</v>
      </c>
      <c r="E17" s="22" t="n">
        <v>0.00019</v>
      </c>
      <c r="F17" s="22" t="n">
        <v>0.00014</v>
      </c>
      <c r="G17" s="22" t="n">
        <v>0.00063</v>
      </c>
      <c r="H17" s="22" t="n">
        <v>0.05739</v>
      </c>
      <c r="I17" s="22" t="n">
        <v>0.08873</v>
      </c>
      <c r="J17" s="22" t="n">
        <v>0.03529</v>
      </c>
      <c r="K17" s="22" t="n">
        <v>0.02695</v>
      </c>
      <c r="L17" s="22" t="n">
        <v>0.00347</v>
      </c>
      <c r="M17" s="22" t="n">
        <v>0.01889</v>
      </c>
      <c r="N17" s="22" t="n">
        <v>0.01194</v>
      </c>
      <c r="O17" s="22" t="n">
        <v>0.02386</v>
      </c>
      <c r="P17" s="22" t="n">
        <v>0.1557</v>
      </c>
      <c r="Q17" s="22" t="n">
        <v>0.07519</v>
      </c>
      <c r="R17" s="22" t="n">
        <v>0.07965</v>
      </c>
      <c r="S17" s="22" t="n">
        <v>0.11001</v>
      </c>
      <c r="T17" s="22" t="n">
        <v>0.00775</v>
      </c>
      <c r="U17" s="22" t="n">
        <v>0.02967</v>
      </c>
      <c r="V17" s="22" t="n">
        <v>0.02666</v>
      </c>
      <c r="W17" s="22" t="n">
        <v>0.02972</v>
      </c>
      <c r="X17" s="22" t="n">
        <v>0.00047</v>
      </c>
      <c r="Y17" s="22" t="n">
        <v>0.00089</v>
      </c>
      <c r="Z17" s="22"/>
      <c r="AA17" s="23" t="n">
        <f aca="false">SUM(B17:Z17)</f>
        <v>0.78378</v>
      </c>
    </row>
    <row r="18" customFormat="false" ht="13.2" hidden="false" customHeight="false" outlineLevel="0" collapsed="false">
      <c r="A18" s="21" t="s">
        <v>146</v>
      </c>
      <c r="B18" s="22" t="n">
        <v>0.00058</v>
      </c>
      <c r="C18" s="22" t="n">
        <v>0.00061</v>
      </c>
      <c r="D18" s="22" t="n">
        <v>0.00042</v>
      </c>
      <c r="E18" s="22" t="n">
        <v>0.0008</v>
      </c>
      <c r="F18" s="22" t="n">
        <v>0.0007</v>
      </c>
      <c r="G18" s="22" t="n">
        <v>0.00047</v>
      </c>
      <c r="H18" s="22" t="n">
        <v>0.02884</v>
      </c>
      <c r="I18" s="22" t="n">
        <v>0.04455</v>
      </c>
      <c r="J18" s="22" t="n">
        <v>0.02677</v>
      </c>
      <c r="K18" s="22" t="n">
        <v>0.01554</v>
      </c>
      <c r="L18" s="22" t="n">
        <v>0.00583</v>
      </c>
      <c r="M18" s="22" t="n">
        <v>0.00444</v>
      </c>
      <c r="N18" s="22" t="n">
        <v>0.00748</v>
      </c>
      <c r="O18" s="22" t="n">
        <v>0.00097</v>
      </c>
      <c r="P18" s="22" t="n">
        <v>0.00269</v>
      </c>
      <c r="Q18" s="22" t="n">
        <v>0.00711</v>
      </c>
      <c r="R18" s="22" t="n">
        <v>0.01778</v>
      </c>
      <c r="S18" s="22" t="n">
        <v>0.01974</v>
      </c>
      <c r="T18" s="22" t="n">
        <v>0.00676</v>
      </c>
      <c r="U18" s="22" t="n">
        <v>0.03468</v>
      </c>
      <c r="V18" s="22" t="n">
        <v>0.0412</v>
      </c>
      <c r="W18" s="22" t="n">
        <v>0.02983</v>
      </c>
      <c r="X18" s="22" t="n">
        <v>0.00033</v>
      </c>
      <c r="Y18" s="22" t="n">
        <v>0.00091</v>
      </c>
      <c r="Z18" s="22"/>
      <c r="AA18" s="23" t="n">
        <f aca="false">SUM(B18:Z18)</f>
        <v>0.29903</v>
      </c>
    </row>
    <row r="19" customFormat="false" ht="13.2" hidden="false" customHeight="false" outlineLevel="0" collapsed="false">
      <c r="A19" s="21" t="s">
        <v>147</v>
      </c>
      <c r="B19" s="22" t="n">
        <v>0.00052</v>
      </c>
      <c r="C19" s="22" t="n">
        <v>0.00086</v>
      </c>
      <c r="D19" s="22" t="n">
        <v>0.0006</v>
      </c>
      <c r="E19" s="22" t="n">
        <v>0.00039</v>
      </c>
      <c r="F19" s="22" t="n">
        <v>0.00046</v>
      </c>
      <c r="G19" s="22" t="n">
        <v>0.00084</v>
      </c>
      <c r="H19" s="22" t="n">
        <v>0.04297</v>
      </c>
      <c r="I19" s="22" t="n">
        <v>0.0647</v>
      </c>
      <c r="J19" s="22" t="n">
        <v>0.10029</v>
      </c>
      <c r="K19" s="22" t="n">
        <v>0.01767</v>
      </c>
      <c r="L19" s="22" t="n">
        <v>0.0031</v>
      </c>
      <c r="M19" s="22" t="n">
        <v>0.03773</v>
      </c>
      <c r="N19" s="22" t="n">
        <v>0.03298</v>
      </c>
      <c r="O19" s="22" t="n">
        <v>0.00127</v>
      </c>
      <c r="P19" s="22" t="n">
        <v>0.01233</v>
      </c>
      <c r="Q19" s="22" t="n">
        <v>0.02269</v>
      </c>
      <c r="R19" s="22" t="n">
        <v>0.017</v>
      </c>
      <c r="S19" s="22" t="n">
        <v>0.02563</v>
      </c>
      <c r="T19" s="22" t="n">
        <v>0.02016</v>
      </c>
      <c r="U19" s="22" t="n">
        <v>0.04906</v>
      </c>
      <c r="V19" s="22" t="n">
        <v>0.06109</v>
      </c>
      <c r="W19" s="22" t="n">
        <v>0.05593</v>
      </c>
      <c r="X19" s="22" t="n">
        <v>0.00116</v>
      </c>
      <c r="Y19" s="22" t="n">
        <v>0.00086</v>
      </c>
      <c r="Z19" s="22"/>
      <c r="AA19" s="23" t="n">
        <f aca="false">SUM(B19:Z19)</f>
        <v>0.57029</v>
      </c>
    </row>
    <row r="20" customFormat="false" ht="13.2" hidden="false" customHeight="false" outlineLevel="0" collapsed="false">
      <c r="A20" s="21" t="s">
        <v>148</v>
      </c>
      <c r="B20" s="22" t="n">
        <v>0.00027</v>
      </c>
      <c r="C20" s="22" t="n">
        <v>0.00084</v>
      </c>
      <c r="D20" s="22" t="n">
        <v>0.00046</v>
      </c>
      <c r="E20" s="22" t="n">
        <v>0.00087</v>
      </c>
      <c r="F20" s="22" t="n">
        <v>0.00039</v>
      </c>
      <c r="G20" s="22" t="n">
        <v>0.00065</v>
      </c>
      <c r="H20" s="22" t="n">
        <v>0.01201</v>
      </c>
      <c r="I20" s="22" t="n">
        <v>0.01891</v>
      </c>
      <c r="J20" s="22" t="n">
        <v>0.02546</v>
      </c>
      <c r="K20" s="22" t="n">
        <v>0.01144</v>
      </c>
      <c r="L20" s="22" t="n">
        <v>0.00181</v>
      </c>
      <c r="M20" s="22" t="n">
        <v>0.01295</v>
      </c>
      <c r="N20" s="22" t="n">
        <v>0.02772</v>
      </c>
      <c r="O20" s="22" t="n">
        <v>0.00843</v>
      </c>
      <c r="P20" s="22" t="n">
        <v>0.02635</v>
      </c>
      <c r="Q20" s="22" t="n">
        <v>0.07343</v>
      </c>
      <c r="R20" s="22" t="n">
        <v>0.01298</v>
      </c>
      <c r="S20" s="22" t="n">
        <v>0.02392</v>
      </c>
      <c r="T20" s="22" t="n">
        <v>0.0088</v>
      </c>
      <c r="U20" s="22" t="n">
        <v>0.0402</v>
      </c>
      <c r="V20" s="22" t="n">
        <v>0.03457</v>
      </c>
      <c r="W20" s="22" t="n">
        <v>0.04027</v>
      </c>
      <c r="X20" s="22" t="n">
        <v>0.00133</v>
      </c>
      <c r="Y20" s="22" t="n">
        <v>0.0009</v>
      </c>
      <c r="Z20" s="22"/>
      <c r="AA20" s="23" t="n">
        <f aca="false">SUM(B20:Z20)</f>
        <v>0.38496</v>
      </c>
    </row>
    <row r="21" customFormat="false" ht="13.2" hidden="false" customHeight="false" outlineLevel="0" collapsed="false">
      <c r="A21" s="21" t="s">
        <v>149</v>
      </c>
      <c r="B21" s="22" t="n">
        <v>0.00077</v>
      </c>
      <c r="C21" s="22" t="n">
        <v>0.00069</v>
      </c>
      <c r="D21" s="22" t="n">
        <v>0.00128</v>
      </c>
      <c r="E21" s="22" t="n">
        <v>0.00032</v>
      </c>
      <c r="F21" s="22" t="n">
        <v>0.00115</v>
      </c>
      <c r="G21" s="22" t="n">
        <v>0.0007</v>
      </c>
      <c r="H21" s="22" t="n">
        <v>0.0287</v>
      </c>
      <c r="I21" s="22" t="n">
        <v>0.02722</v>
      </c>
      <c r="J21" s="22" t="n">
        <v>0.00883</v>
      </c>
      <c r="K21" s="22" t="n">
        <v>0.00181</v>
      </c>
      <c r="L21" s="22" t="n">
        <v>0.00044</v>
      </c>
      <c r="M21" s="22" t="n">
        <v>0.03992</v>
      </c>
      <c r="N21" s="22" t="n">
        <v>0.00347</v>
      </c>
      <c r="O21" s="22" t="n">
        <v>0.0074</v>
      </c>
      <c r="P21" s="22" t="n">
        <v>0.00177</v>
      </c>
      <c r="Q21" s="22" t="n">
        <v>0.00746</v>
      </c>
      <c r="R21" s="22" t="n">
        <v>0.01252</v>
      </c>
      <c r="S21" s="22" t="n">
        <v>0.01382</v>
      </c>
      <c r="T21" s="22" t="n">
        <v>0.02514</v>
      </c>
      <c r="U21" s="22" t="n">
        <v>0.07242</v>
      </c>
      <c r="V21" s="22" t="n">
        <v>0.09525</v>
      </c>
      <c r="W21" s="22" t="n">
        <v>0.05446</v>
      </c>
      <c r="X21" s="22" t="n">
        <v>0.0011</v>
      </c>
      <c r="Y21" s="22" t="n">
        <v>0.00154</v>
      </c>
      <c r="Z21" s="22"/>
      <c r="AA21" s="23" t="n">
        <f aca="false">SUM(B21:Z21)</f>
        <v>0.40818</v>
      </c>
    </row>
    <row r="22" customFormat="false" ht="13.2" hidden="false" customHeight="false" outlineLevel="0" collapsed="false">
      <c r="A22" s="21" t="s">
        <v>150</v>
      </c>
      <c r="B22" s="22" t="n">
        <v>0.00113</v>
      </c>
      <c r="C22" s="22" t="n">
        <v>0.00106</v>
      </c>
      <c r="D22" s="22" t="n">
        <v>0.00073</v>
      </c>
      <c r="E22" s="22" t="n">
        <v>0.00137</v>
      </c>
      <c r="F22" s="22" t="n">
        <v>0</v>
      </c>
      <c r="G22" s="22" t="n">
        <v>0.00078</v>
      </c>
      <c r="H22" s="22" t="n">
        <v>0.06034</v>
      </c>
      <c r="I22" s="22" t="n">
        <v>0.07437</v>
      </c>
      <c r="J22" s="22" t="n">
        <v>0.07075</v>
      </c>
      <c r="K22" s="22" t="n">
        <v>0.05407</v>
      </c>
      <c r="L22" s="22" t="n">
        <v>0.00098</v>
      </c>
      <c r="M22" s="22" t="n">
        <v>0.01319</v>
      </c>
      <c r="N22" s="22" t="n">
        <v>0.02811</v>
      </c>
      <c r="O22" s="22" t="n">
        <v>0.01068</v>
      </c>
      <c r="P22" s="22" t="n">
        <v>0</v>
      </c>
      <c r="Q22" s="22" t="n">
        <v>0</v>
      </c>
      <c r="R22" s="22" t="n">
        <v>0</v>
      </c>
      <c r="S22" s="22" t="n">
        <v>0.00042</v>
      </c>
      <c r="T22" s="22" t="n">
        <v>0.00077</v>
      </c>
      <c r="U22" s="22" t="n">
        <v>0.0035</v>
      </c>
      <c r="V22" s="22" t="n">
        <v>0.00136</v>
      </c>
      <c r="W22" s="22" t="n">
        <v>0.00293</v>
      </c>
      <c r="X22" s="22" t="n">
        <v>0.0006</v>
      </c>
      <c r="Y22" s="22" t="n">
        <v>0.00091</v>
      </c>
      <c r="Z22" s="22"/>
      <c r="AA22" s="23" t="n">
        <f aca="false">SUM(B22:Z22)</f>
        <v>0.32805</v>
      </c>
    </row>
    <row r="23" customFormat="false" ht="13.2" hidden="false" customHeight="false" outlineLevel="0" collapsed="false">
      <c r="A23" s="21" t="s">
        <v>151</v>
      </c>
      <c r="B23" s="22" t="n">
        <v>0.00067</v>
      </c>
      <c r="C23" s="22" t="n">
        <v>0.00072</v>
      </c>
      <c r="D23" s="22" t="n">
        <v>0.00039</v>
      </c>
      <c r="E23" s="22" t="n">
        <v>0.00077</v>
      </c>
      <c r="F23" s="22" t="n">
        <v>0.00039</v>
      </c>
      <c r="G23" s="22" t="n">
        <v>0.00085</v>
      </c>
      <c r="H23" s="22" t="n">
        <v>0.0012</v>
      </c>
      <c r="I23" s="22" t="n">
        <v>0.00107</v>
      </c>
      <c r="J23" s="22" t="n">
        <v>0.00029</v>
      </c>
      <c r="K23" s="22" t="n">
        <v>0.00079</v>
      </c>
      <c r="L23" s="22" t="n">
        <v>5E-005</v>
      </c>
      <c r="M23" s="22" t="n">
        <v>0.00026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9E-005</v>
      </c>
      <c r="U23" s="22" t="n">
        <v>0.00051</v>
      </c>
      <c r="V23" s="22" t="n">
        <v>0.00043</v>
      </c>
      <c r="W23" s="22" t="n">
        <v>0.00018</v>
      </c>
      <c r="X23" s="22" t="n">
        <v>0.00011</v>
      </c>
      <c r="Y23" s="22" t="n">
        <v>0.0006</v>
      </c>
      <c r="Z23" s="22"/>
      <c r="AA23" s="23" t="n">
        <f aca="false">SUM(B23:Z23)</f>
        <v>0.00937</v>
      </c>
    </row>
    <row r="24" customFormat="false" ht="13.2" hidden="false" customHeight="false" outlineLevel="0" collapsed="false">
      <c r="A24" s="21" t="s">
        <v>152</v>
      </c>
      <c r="B24" s="22" t="n">
        <v>4E-005</v>
      </c>
      <c r="C24" s="22" t="n">
        <v>0.00041</v>
      </c>
      <c r="D24" s="22" t="n">
        <v>0.00022</v>
      </c>
      <c r="E24" s="22" t="n">
        <v>0.00011</v>
      </c>
      <c r="F24" s="22" t="n">
        <v>6E-005</v>
      </c>
      <c r="G24" s="22" t="n">
        <v>0.00075</v>
      </c>
      <c r="H24" s="22" t="n">
        <v>0.02904</v>
      </c>
      <c r="I24" s="22" t="n">
        <v>0.02163</v>
      </c>
      <c r="J24" s="22" t="n">
        <v>0.00984</v>
      </c>
      <c r="K24" s="22" t="n">
        <v>0.00549</v>
      </c>
      <c r="L24" s="22" t="n">
        <v>0.00265</v>
      </c>
      <c r="M24" s="22" t="n">
        <v>0.00256</v>
      </c>
      <c r="N24" s="22" t="n">
        <v>0.00322</v>
      </c>
      <c r="O24" s="22" t="n">
        <v>0.00758</v>
      </c>
      <c r="P24" s="22" t="n">
        <v>0.00267</v>
      </c>
      <c r="Q24" s="22" t="n">
        <v>0.02625</v>
      </c>
      <c r="R24" s="22" t="n">
        <v>0.03428</v>
      </c>
      <c r="S24" s="22" t="n">
        <v>0.06678</v>
      </c>
      <c r="T24" s="22" t="n">
        <v>0.00663</v>
      </c>
      <c r="U24" s="22" t="n">
        <v>0.02373</v>
      </c>
      <c r="V24" s="22" t="n">
        <v>0.03574</v>
      </c>
      <c r="W24" s="22" t="n">
        <v>0.04526</v>
      </c>
      <c r="X24" s="22" t="n">
        <v>0.00056</v>
      </c>
      <c r="Y24" s="22" t="n">
        <v>0.00039</v>
      </c>
      <c r="Z24" s="22"/>
      <c r="AA24" s="23" t="n">
        <f aca="false">SUM(B24:Z24)</f>
        <v>0.32589</v>
      </c>
    </row>
    <row r="25" customFormat="false" ht="13.2" hidden="false" customHeight="false" outlineLevel="0" collapsed="false">
      <c r="A25" s="21" t="s">
        <v>153</v>
      </c>
      <c r="B25" s="22" t="n">
        <v>0.00054</v>
      </c>
      <c r="C25" s="22" t="n">
        <v>0.00035</v>
      </c>
      <c r="D25" s="22" t="n">
        <v>0.00017</v>
      </c>
      <c r="E25" s="22" t="n">
        <v>0.0001</v>
      </c>
      <c r="F25" s="22" t="n">
        <v>0.00014</v>
      </c>
      <c r="G25" s="22" t="n">
        <v>0.00011</v>
      </c>
      <c r="H25" s="22" t="n">
        <v>0.03196</v>
      </c>
      <c r="I25" s="22" t="n">
        <v>0.04057</v>
      </c>
      <c r="J25" s="22" t="n">
        <v>0.01394</v>
      </c>
      <c r="K25" s="22" t="n">
        <v>0.00549</v>
      </c>
      <c r="L25" s="22" t="n">
        <v>0.00168</v>
      </c>
      <c r="M25" s="22" t="n">
        <v>0.01104</v>
      </c>
      <c r="N25" s="22" t="n">
        <v>0.01242</v>
      </c>
      <c r="O25" s="22" t="n">
        <v>0.00048</v>
      </c>
      <c r="P25" s="22" t="n">
        <v>0.00191</v>
      </c>
      <c r="Q25" s="22" t="n">
        <v>0.00343</v>
      </c>
      <c r="R25" s="22" t="n">
        <v>0.01587</v>
      </c>
      <c r="S25" s="22" t="n">
        <v>0.04264</v>
      </c>
      <c r="T25" s="22" t="n">
        <v>0.02867</v>
      </c>
      <c r="U25" s="22" t="n">
        <v>0.09352</v>
      </c>
      <c r="V25" s="22" t="n">
        <v>0.11148</v>
      </c>
      <c r="W25" s="22" t="n">
        <v>0.0677</v>
      </c>
      <c r="X25" s="22" t="n">
        <v>0.00175</v>
      </c>
      <c r="Y25" s="22" t="n">
        <v>0.01301</v>
      </c>
      <c r="Z25" s="22"/>
      <c r="AA25" s="23" t="n">
        <f aca="false">SUM(B25:Z25)</f>
        <v>0.49897</v>
      </c>
    </row>
    <row r="26" customFormat="false" ht="13.2" hidden="false" customHeight="false" outlineLevel="0" collapsed="false">
      <c r="A26" s="21" t="s">
        <v>154</v>
      </c>
      <c r="B26" s="22" t="n">
        <v>0.00716</v>
      </c>
      <c r="C26" s="22" t="n">
        <v>0.00016</v>
      </c>
      <c r="D26" s="22" t="n">
        <v>0</v>
      </c>
      <c r="E26" s="22" t="n">
        <v>0.00062</v>
      </c>
      <c r="F26" s="22" t="n">
        <v>0.0006</v>
      </c>
      <c r="G26" s="22" t="n">
        <v>0.00148</v>
      </c>
      <c r="H26" s="22" t="n">
        <v>0.03388</v>
      </c>
      <c r="I26" s="22" t="n">
        <v>0.04663</v>
      </c>
      <c r="J26" s="22" t="n">
        <v>0.03681</v>
      </c>
      <c r="K26" s="22" t="n">
        <v>0.01899</v>
      </c>
      <c r="L26" s="22" t="n">
        <v>0.00894</v>
      </c>
      <c r="M26" s="22" t="n">
        <v>0.02604</v>
      </c>
      <c r="N26" s="22" t="n">
        <v>0.0213</v>
      </c>
      <c r="O26" s="22" t="n">
        <v>0.03122</v>
      </c>
      <c r="P26" s="22" t="n">
        <v>0.03149</v>
      </c>
      <c r="Q26" s="22" t="n">
        <v>0.02369</v>
      </c>
      <c r="R26" s="22" t="n">
        <v>0.03156</v>
      </c>
      <c r="S26" s="22" t="n">
        <v>0.05102</v>
      </c>
      <c r="T26" s="22" t="n">
        <v>0.0265</v>
      </c>
      <c r="U26" s="22" t="n">
        <v>0.0629</v>
      </c>
      <c r="V26" s="22" t="n">
        <v>0.08009</v>
      </c>
      <c r="W26" s="22" t="n">
        <v>0.05328</v>
      </c>
      <c r="X26" s="22" t="n">
        <v>0.00126</v>
      </c>
      <c r="Y26" s="22" t="n">
        <v>0.00123</v>
      </c>
      <c r="Z26" s="22"/>
      <c r="AA26" s="23" t="n">
        <f aca="false">SUM(B26:Z26)</f>
        <v>0.59685</v>
      </c>
    </row>
    <row r="27" customFormat="false" ht="13.2" hidden="false" customHeight="false" outlineLevel="0" collapsed="false">
      <c r="A27" s="21" t="s">
        <v>155</v>
      </c>
      <c r="B27" s="22" t="n">
        <v>0.00074</v>
      </c>
      <c r="C27" s="22" t="n">
        <v>0.00078</v>
      </c>
      <c r="D27" s="22" t="n">
        <v>0.0004</v>
      </c>
      <c r="E27" s="22" t="n">
        <v>0.00054</v>
      </c>
      <c r="F27" s="22" t="n">
        <v>0.00052</v>
      </c>
      <c r="G27" s="22" t="n">
        <v>0.00037</v>
      </c>
      <c r="H27" s="22" t="n">
        <v>0.02598</v>
      </c>
      <c r="I27" s="22" t="n">
        <v>0.01634</v>
      </c>
      <c r="J27" s="22" t="n">
        <v>0.00153</v>
      </c>
      <c r="K27" s="22" t="n">
        <v>0.00204</v>
      </c>
      <c r="L27" s="22" t="n">
        <v>0.00072</v>
      </c>
      <c r="M27" s="22" t="n">
        <v>0.01346</v>
      </c>
      <c r="N27" s="22" t="n">
        <v>0.00381</v>
      </c>
      <c r="O27" s="22" t="n">
        <v>0.01142</v>
      </c>
      <c r="P27" s="22" t="n">
        <v>0.00468</v>
      </c>
      <c r="Q27" s="22" t="n">
        <v>0.01849</v>
      </c>
      <c r="R27" s="22" t="n">
        <v>0.03205</v>
      </c>
      <c r="S27" s="22" t="n">
        <v>0.04347</v>
      </c>
      <c r="T27" s="22" t="n">
        <v>0.00258</v>
      </c>
      <c r="U27" s="22" t="n">
        <v>0.02343</v>
      </c>
      <c r="V27" s="22" t="n">
        <v>0.01951</v>
      </c>
      <c r="W27" s="22" t="n">
        <v>0.02085</v>
      </c>
      <c r="X27" s="22" t="n">
        <v>0.01521</v>
      </c>
      <c r="Y27" s="22" t="n">
        <v>0.02237</v>
      </c>
      <c r="Z27" s="22"/>
      <c r="AA27" s="23" t="n">
        <f aca="false">SUM(B27:Z27)</f>
        <v>0.28129</v>
      </c>
    </row>
    <row r="28" customFormat="false" ht="13.2" hidden="false" customHeight="false" outlineLevel="0" collapsed="false">
      <c r="A28" s="21" t="s">
        <v>156</v>
      </c>
      <c r="B28" s="22" t="n">
        <v>0.02022</v>
      </c>
      <c r="C28" s="22" t="n">
        <v>0.01216</v>
      </c>
      <c r="D28" s="22" t="n">
        <v>0.00049</v>
      </c>
      <c r="E28" s="22" t="n">
        <v>0.00068</v>
      </c>
      <c r="F28" s="22" t="n">
        <v>0.00015</v>
      </c>
      <c r="G28" s="22" t="n">
        <v>0.00047</v>
      </c>
      <c r="H28" s="22" t="n">
        <v>0.01962</v>
      </c>
      <c r="I28" s="22" t="n">
        <v>0.03268</v>
      </c>
      <c r="J28" s="22" t="n">
        <v>0.00586</v>
      </c>
      <c r="K28" s="22" t="n">
        <v>0.00188</v>
      </c>
      <c r="L28" s="22" t="n">
        <v>0.01043</v>
      </c>
      <c r="M28" s="22" t="n">
        <v>0.02061</v>
      </c>
      <c r="N28" s="22" t="n">
        <v>0.07485</v>
      </c>
      <c r="O28" s="22" t="n">
        <v>0.04447</v>
      </c>
      <c r="P28" s="22" t="n">
        <v>0.01887</v>
      </c>
      <c r="Q28" s="22" t="n">
        <v>0.02173</v>
      </c>
      <c r="R28" s="22" t="n">
        <v>0.01662</v>
      </c>
      <c r="S28" s="22" t="n">
        <v>0.13395</v>
      </c>
      <c r="T28" s="22" t="n">
        <v>0.03667</v>
      </c>
      <c r="U28" s="22" t="n">
        <v>0.09405</v>
      </c>
      <c r="V28" s="22" t="n">
        <v>0.10302</v>
      </c>
      <c r="W28" s="22" t="n">
        <v>0.05548</v>
      </c>
      <c r="X28" s="22" t="n">
        <v>0.0021</v>
      </c>
      <c r="Y28" s="22" t="n">
        <v>0.00231</v>
      </c>
      <c r="Z28" s="22"/>
      <c r="AA28" s="23" t="n">
        <f aca="false">SUM(B28:Z28)</f>
        <v>0.72937</v>
      </c>
    </row>
    <row r="29" customFormat="false" ht="13.2" hidden="false" customHeight="false" outlineLevel="0" collapsed="false">
      <c r="A29" s="21" t="s">
        <v>157</v>
      </c>
      <c r="B29" s="22" t="n">
        <v>0.00147</v>
      </c>
      <c r="C29" s="22" t="n">
        <v>0.00187</v>
      </c>
      <c r="D29" s="22" t="n">
        <v>0.00214</v>
      </c>
      <c r="E29" s="22" t="n">
        <v>0.00299</v>
      </c>
      <c r="F29" s="22" t="n">
        <v>0.0025</v>
      </c>
      <c r="G29" s="22" t="n">
        <v>0.00216</v>
      </c>
      <c r="H29" s="22" t="n">
        <v>0.00382</v>
      </c>
      <c r="I29" s="22" t="n">
        <v>0.00088</v>
      </c>
      <c r="J29" s="22" t="n">
        <v>0</v>
      </c>
      <c r="K29" s="22" t="n">
        <v>0</v>
      </c>
      <c r="L29" s="22" t="n">
        <v>0</v>
      </c>
      <c r="M29" s="22" t="n">
        <v>0.00299</v>
      </c>
      <c r="N29" s="22" t="n">
        <v>0.01235</v>
      </c>
      <c r="O29" s="22" t="n">
        <v>0.05994</v>
      </c>
      <c r="P29" s="22" t="n">
        <v>0</v>
      </c>
      <c r="Q29" s="22" t="n">
        <v>0.00043</v>
      </c>
      <c r="R29" s="22" t="n">
        <v>0.01463</v>
      </c>
      <c r="S29" s="22" t="n">
        <v>0</v>
      </c>
      <c r="T29" s="22" t="n">
        <v>0.00298</v>
      </c>
      <c r="U29" s="22" t="n">
        <v>0.00975</v>
      </c>
      <c r="V29" s="22" t="n">
        <v>0.00951</v>
      </c>
      <c r="W29" s="22" t="n">
        <v>0.0094</v>
      </c>
      <c r="X29" s="22" t="n">
        <v>0.00534</v>
      </c>
      <c r="Y29" s="22" t="n">
        <v>0.00562</v>
      </c>
      <c r="Z29" s="22"/>
      <c r="AA29" s="23" t="n">
        <f aca="false">SUM(B29:Z29)</f>
        <v>0.15077</v>
      </c>
    </row>
    <row r="30" customFormat="false" ht="13.2" hidden="false" customHeight="false" outlineLevel="0" collapsed="false">
      <c r="A30" s="21" t="s">
        <v>158</v>
      </c>
      <c r="B30" s="22" t="n">
        <v>0.00409</v>
      </c>
      <c r="C30" s="22" t="n">
        <v>0.00394</v>
      </c>
      <c r="D30" s="22" t="n">
        <v>0.00209</v>
      </c>
      <c r="E30" s="22" t="n">
        <v>0.00254</v>
      </c>
      <c r="F30" s="22" t="n">
        <v>0.00284</v>
      </c>
      <c r="G30" s="22" t="n">
        <v>0.00198</v>
      </c>
      <c r="H30" s="22" t="n">
        <v>0.00095</v>
      </c>
      <c r="I30" s="22" t="n">
        <v>0.00012</v>
      </c>
      <c r="J30" s="22" t="n">
        <v>1E-005</v>
      </c>
      <c r="K30" s="22" t="n">
        <v>0</v>
      </c>
      <c r="L30" s="22" t="n">
        <v>0</v>
      </c>
      <c r="M30" s="22" t="n">
        <v>5E-005</v>
      </c>
      <c r="N30" s="22" t="n">
        <v>2E-005</v>
      </c>
      <c r="O30" s="22" t="n">
        <v>0</v>
      </c>
      <c r="P30" s="22" t="n">
        <v>0</v>
      </c>
      <c r="Q30" s="22" t="n">
        <v>0</v>
      </c>
      <c r="R30" s="22" t="n">
        <v>6E-005</v>
      </c>
      <c r="S30" s="22" t="n">
        <v>0.00066</v>
      </c>
      <c r="T30" s="22" t="n">
        <v>0.00079</v>
      </c>
      <c r="U30" s="22" t="n">
        <v>0.00588</v>
      </c>
      <c r="V30" s="22" t="n">
        <v>0.00579</v>
      </c>
      <c r="W30" s="22" t="n">
        <v>0.00787</v>
      </c>
      <c r="X30" s="22" t="n">
        <v>0.0054</v>
      </c>
      <c r="Y30" s="22" t="n">
        <v>0.00533</v>
      </c>
      <c r="Z30" s="22"/>
      <c r="AA30" s="23" t="n">
        <f aca="false">SUM(B30:Z30)</f>
        <v>0.05041</v>
      </c>
    </row>
    <row r="31" customFormat="false" ht="13.2" hidden="false" customHeight="false" outlineLevel="0" collapsed="false">
      <c r="A31" s="21" t="s">
        <v>159</v>
      </c>
      <c r="B31" s="22" t="n">
        <v>0.00539</v>
      </c>
      <c r="C31" s="22" t="n">
        <v>0.00532</v>
      </c>
      <c r="D31" s="22" t="n">
        <v>0.00512</v>
      </c>
      <c r="E31" s="22" t="n">
        <v>0.00595</v>
      </c>
      <c r="F31" s="22" t="n">
        <v>0.00355</v>
      </c>
      <c r="G31" s="22" t="n">
        <v>0.00303</v>
      </c>
      <c r="H31" s="22" t="n">
        <v>0.05042</v>
      </c>
      <c r="I31" s="22" t="n">
        <v>0.0788</v>
      </c>
      <c r="J31" s="22" t="n">
        <v>0.07793</v>
      </c>
      <c r="K31" s="22" t="n">
        <v>0.06409</v>
      </c>
      <c r="L31" s="22" t="n">
        <v>0.01925</v>
      </c>
      <c r="M31" s="22" t="n">
        <v>0.04035</v>
      </c>
      <c r="N31" s="22" t="n">
        <v>0.00549</v>
      </c>
      <c r="O31" s="22" t="n">
        <v>0.00463</v>
      </c>
      <c r="P31" s="22" t="n">
        <v>0.00089</v>
      </c>
      <c r="Q31" s="22" t="n">
        <v>0.0114</v>
      </c>
      <c r="R31" s="22" t="n">
        <v>0.045</v>
      </c>
      <c r="S31" s="22" t="n">
        <v>0.11654</v>
      </c>
      <c r="T31" s="22" t="n">
        <v>0.07486</v>
      </c>
      <c r="U31" s="22" t="n">
        <v>0.19449</v>
      </c>
      <c r="V31" s="22" t="n">
        <v>0.18285</v>
      </c>
      <c r="W31" s="22" t="n">
        <v>0.09935</v>
      </c>
      <c r="X31" s="22" t="n">
        <v>0.01869</v>
      </c>
      <c r="Y31" s="22" t="n">
        <v>0.01952</v>
      </c>
      <c r="Z31" s="22"/>
      <c r="AA31" s="23" t="n">
        <f aca="false">SUM(B31:Z31)</f>
        <v>1.13291</v>
      </c>
    </row>
    <row r="32" customFormat="false" ht="13.8" hidden="false" customHeight="false" outlineLevel="0" collapsed="false">
      <c r="A32" s="21" t="s">
        <v>160</v>
      </c>
      <c r="B32" s="22" t="n">
        <v>0.01911</v>
      </c>
      <c r="C32" s="22" t="n">
        <v>0.01799</v>
      </c>
      <c r="D32" s="22" t="n">
        <v>0.01697</v>
      </c>
      <c r="E32" s="22" t="n">
        <v>0.01642</v>
      </c>
      <c r="F32" s="22" t="n">
        <v>0.01786</v>
      </c>
      <c r="G32" s="22" t="n">
        <v>0.01943</v>
      </c>
      <c r="H32" s="22" t="n">
        <v>0.07534</v>
      </c>
      <c r="I32" s="22" t="n">
        <v>0.07645</v>
      </c>
      <c r="J32" s="22" t="n">
        <v>0.03707</v>
      </c>
      <c r="K32" s="22" t="n">
        <v>0.01306</v>
      </c>
      <c r="L32" s="22" t="n">
        <v>0.00145</v>
      </c>
      <c r="M32" s="22" t="n">
        <v>0.00527</v>
      </c>
      <c r="N32" s="22" t="n">
        <v>0.00269</v>
      </c>
      <c r="O32" s="22" t="n">
        <v>0.00405</v>
      </c>
      <c r="P32" s="22" t="n">
        <v>0.00087</v>
      </c>
      <c r="Q32" s="22" t="n">
        <v>0.02719</v>
      </c>
      <c r="R32" s="22" t="n">
        <v>0.07429</v>
      </c>
      <c r="S32" s="22" t="n">
        <v>0.11168</v>
      </c>
      <c r="T32" s="22" t="n">
        <v>0.02957</v>
      </c>
      <c r="U32" s="22" t="n">
        <v>0.06348</v>
      </c>
      <c r="V32" s="22" t="n">
        <v>0.04536</v>
      </c>
      <c r="W32" s="22" t="n">
        <v>0.07772</v>
      </c>
      <c r="X32" s="22" t="n">
        <v>0.07847</v>
      </c>
      <c r="Y32" s="22" t="n">
        <v>0.07762</v>
      </c>
      <c r="Z32" s="22"/>
      <c r="AA32" s="23" t="n">
        <f aca="false">SUM(B32:Z32)</f>
        <v>0.90941</v>
      </c>
    </row>
    <row r="33" customFormat="false" ht="13.8" hidden="false" customHeight="false" outlineLevel="0" collapsed="false">
      <c r="A33" s="24"/>
      <c r="B33" s="31" t="n">
        <f aca="false">SUM(B3:B32)</f>
        <v>0.16487</v>
      </c>
      <c r="C33" s="31" t="n">
        <f aca="false">SUM(C3:C32)</f>
        <v>0.12369</v>
      </c>
      <c r="D33" s="31" t="n">
        <f aca="false">SUM(D3:D32)</f>
        <v>0.06526</v>
      </c>
      <c r="E33" s="31" t="n">
        <f aca="false">SUM(E3:E32)</f>
        <v>0.0726</v>
      </c>
      <c r="F33" s="31" t="n">
        <f aca="false">SUM(F3:F32)</f>
        <v>0.17042</v>
      </c>
      <c r="G33" s="31" t="n">
        <f aca="false">SUM(G3:G32)</f>
        <v>0.13997</v>
      </c>
      <c r="H33" s="31" t="n">
        <f aca="false">SUM(H3:H32)</f>
        <v>1.01019</v>
      </c>
      <c r="I33" s="31" t="n">
        <f aca="false">SUM(I3:I32)</f>
        <v>1.46773</v>
      </c>
      <c r="J33" s="31" t="n">
        <f aca="false">SUM(J3:J32)</f>
        <v>1.18351</v>
      </c>
      <c r="K33" s="31" t="n">
        <f aca="false">SUM(K3:K32)</f>
        <v>0.8203</v>
      </c>
      <c r="L33" s="31" t="n">
        <f aca="false">SUM(L3:L32)</f>
        <v>0.30676</v>
      </c>
      <c r="M33" s="31" t="n">
        <f aca="false">SUM(M3:M32)</f>
        <v>0.55371</v>
      </c>
      <c r="N33" s="31" t="n">
        <f aca="false">SUM(N3:N32)</f>
        <v>0.61893</v>
      </c>
      <c r="O33" s="31" t="n">
        <f aca="false">SUM(O3:O32)</f>
        <v>0.49154</v>
      </c>
      <c r="P33" s="31" t="n">
        <f aca="false">SUM(P3:P32)</f>
        <v>0.37388</v>
      </c>
      <c r="Q33" s="31" t="n">
        <f aca="false">SUM(Q3:Q32)</f>
        <v>0.642</v>
      </c>
      <c r="R33" s="31" t="n">
        <f aca="false">SUM(R3:R32)</f>
        <v>0.86906</v>
      </c>
      <c r="S33" s="31" t="n">
        <f aca="false">SUM(S3:S32)</f>
        <v>1.50068</v>
      </c>
      <c r="T33" s="31" t="n">
        <f aca="false">SUM(T3:T32)</f>
        <v>0.59483</v>
      </c>
      <c r="U33" s="31" t="n">
        <f aca="false">SUM(U3:U32)</f>
        <v>1.5027</v>
      </c>
      <c r="V33" s="31" t="n">
        <f aca="false">SUM(V3:V32)</f>
        <v>1.55932</v>
      </c>
      <c r="W33" s="31" t="n">
        <f aca="false">SUM(W3:W32)</f>
        <v>1.11926</v>
      </c>
      <c r="X33" s="31" t="n">
        <f aca="false">SUM(X3:X32)</f>
        <v>0.25721</v>
      </c>
      <c r="Y33" s="31" t="n">
        <f aca="false">SUM(Y3:Y32)</f>
        <v>0.25924</v>
      </c>
      <c r="Z33" s="31" t="n">
        <f aca="false">SUM(Z3:Z32)</f>
        <v>0</v>
      </c>
      <c r="AA33" s="26" t="n">
        <f aca="false">SUM(B3:Z32)</f>
        <v>15.8676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33593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6" min="2" style="0" width="12.21"/>
    <col collapsed="false" customWidth="true" hidden="false" outlineLevel="0" max="27" min="27" style="0" width="15.32"/>
  </cols>
  <sheetData>
    <row r="1" customFormat="false" ht="12.75" hidden="false" customHeight="true" outlineLevel="0" collapsed="false">
      <c r="A1" s="12" t="s">
        <v>38</v>
      </c>
      <c r="B1" s="1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2.75" hidden="false" customHeight="true" outlineLevel="0" collapsed="false">
      <c r="A3" s="21" t="s">
        <v>161</v>
      </c>
      <c r="B3" s="22" t="n">
        <v>0</v>
      </c>
      <c r="C3" s="22" t="n">
        <v>0</v>
      </c>
      <c r="D3" s="22" t="n">
        <v>0</v>
      </c>
      <c r="E3" s="22" t="n">
        <v>0</v>
      </c>
      <c r="F3" s="22" t="n">
        <v>0</v>
      </c>
      <c r="G3" s="22" t="n">
        <v>0</v>
      </c>
      <c r="H3" s="22" t="n">
        <v>0</v>
      </c>
      <c r="I3" s="22" t="n">
        <v>0</v>
      </c>
      <c r="J3" s="22" t="n">
        <v>0</v>
      </c>
      <c r="K3" s="22" t="n">
        <v>0</v>
      </c>
      <c r="L3" s="22" t="n">
        <v>0</v>
      </c>
      <c r="M3" s="22" t="n">
        <v>0</v>
      </c>
      <c r="N3" s="22" t="n">
        <v>0</v>
      </c>
      <c r="O3" s="22" t="n">
        <v>0</v>
      </c>
      <c r="P3" s="22" t="n">
        <v>0</v>
      </c>
      <c r="Q3" s="22" t="n">
        <v>0</v>
      </c>
      <c r="R3" s="22" t="n">
        <v>0</v>
      </c>
      <c r="S3" s="22" t="n">
        <v>0</v>
      </c>
      <c r="T3" s="22" t="n">
        <v>0</v>
      </c>
      <c r="U3" s="22" t="n">
        <v>0</v>
      </c>
      <c r="V3" s="22" t="n">
        <v>0</v>
      </c>
      <c r="W3" s="22" t="n">
        <v>0</v>
      </c>
      <c r="X3" s="22" t="n">
        <v>0</v>
      </c>
      <c r="Y3" s="22" t="n">
        <v>0</v>
      </c>
      <c r="Z3" s="22"/>
      <c r="AA3" s="23" t="n">
        <f aca="false">SUM(B3:Z3)</f>
        <v>0</v>
      </c>
    </row>
    <row r="4" customFormat="false" ht="12.75" hidden="false" customHeight="true" outlineLevel="0" collapsed="false">
      <c r="A4" s="21" t="s">
        <v>162</v>
      </c>
      <c r="B4" s="22" t="n">
        <v>0</v>
      </c>
      <c r="C4" s="22" t="n">
        <v>0</v>
      </c>
      <c r="D4" s="22" t="n">
        <v>0</v>
      </c>
      <c r="E4" s="22" t="n">
        <v>0</v>
      </c>
      <c r="F4" s="22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0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/>
      <c r="AA4" s="23" t="n">
        <f aca="false">SUM(B4:Z4)</f>
        <v>0</v>
      </c>
    </row>
    <row r="5" customFormat="false" ht="12.75" hidden="false" customHeight="true" outlineLevel="0" collapsed="false">
      <c r="A5" s="21" t="s">
        <v>163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.00018</v>
      </c>
      <c r="L5" s="22" t="n">
        <v>0.00922</v>
      </c>
      <c r="M5" s="22" t="n">
        <v>0.02913</v>
      </c>
      <c r="N5" s="22" t="n">
        <v>0.03405</v>
      </c>
      <c r="O5" s="22" t="n">
        <v>0.01905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/>
      <c r="AA5" s="23" t="n">
        <f aca="false">SUM(B5:Z5)</f>
        <v>0.09163</v>
      </c>
    </row>
    <row r="6" customFormat="false" ht="12.75" hidden="false" customHeight="true" outlineLevel="0" collapsed="false">
      <c r="A6" s="21" t="s">
        <v>164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.00141</v>
      </c>
      <c r="M6" s="22" t="n">
        <v>0.00045</v>
      </c>
      <c r="N6" s="22" t="n">
        <v>0</v>
      </c>
      <c r="O6" s="22" t="n">
        <v>6E-005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/>
      <c r="AA6" s="23" t="n">
        <f aca="false">SUM(B6:Z6)</f>
        <v>0.00192</v>
      </c>
    </row>
    <row r="7" customFormat="false" ht="12.75" hidden="false" customHeight="true" outlineLevel="0" collapsed="false">
      <c r="A7" s="21" t="s">
        <v>165</v>
      </c>
      <c r="B7" s="22" t="n">
        <v>0</v>
      </c>
      <c r="C7" s="22" t="n">
        <v>0</v>
      </c>
      <c r="D7" s="22" t="n">
        <v>0.00597</v>
      </c>
      <c r="E7" s="22" t="n">
        <v>0.10588</v>
      </c>
      <c r="F7" s="22" t="n">
        <v>0.11232</v>
      </c>
      <c r="G7" s="22" t="n">
        <v>0.099</v>
      </c>
      <c r="H7" s="22" t="n">
        <v>0.01451</v>
      </c>
      <c r="I7" s="22" t="n">
        <v>0.00065</v>
      </c>
      <c r="J7" s="22" t="n">
        <v>0.00012</v>
      </c>
      <c r="K7" s="22" t="n">
        <v>0.0024</v>
      </c>
      <c r="L7" s="22" t="n">
        <v>0.0676</v>
      </c>
      <c r="M7" s="22" t="n">
        <v>0.02969</v>
      </c>
      <c r="N7" s="22" t="n">
        <v>0.04443</v>
      </c>
      <c r="O7" s="22" t="n">
        <v>0.05676</v>
      </c>
      <c r="P7" s="22" t="n">
        <v>0.04962</v>
      </c>
      <c r="Q7" s="22" t="n">
        <v>0.0162</v>
      </c>
      <c r="R7" s="22" t="n">
        <v>0.02664</v>
      </c>
      <c r="S7" s="22" t="n">
        <v>0.00963</v>
      </c>
      <c r="T7" s="22" t="n">
        <v>0.06252</v>
      </c>
      <c r="U7" s="22" t="n">
        <v>0.01085</v>
      </c>
      <c r="V7" s="22" t="n">
        <v>0.01015</v>
      </c>
      <c r="W7" s="22" t="n">
        <v>0.03278</v>
      </c>
      <c r="X7" s="22" t="n">
        <v>0.10186</v>
      </c>
      <c r="Y7" s="22" t="n">
        <v>0.11917</v>
      </c>
      <c r="Z7" s="22"/>
      <c r="AA7" s="23" t="n">
        <f aca="false">SUM(B7:Z7)</f>
        <v>0.97875</v>
      </c>
    </row>
    <row r="8" customFormat="false" ht="12.75" hidden="false" customHeight="true" outlineLevel="0" collapsed="false">
      <c r="A8" s="21" t="s">
        <v>166</v>
      </c>
      <c r="B8" s="22" t="n">
        <v>0.11204</v>
      </c>
      <c r="C8" s="22" t="n">
        <v>0.11704</v>
      </c>
      <c r="D8" s="22" t="n">
        <v>0.11384</v>
      </c>
      <c r="E8" s="22" t="n">
        <v>0.10857</v>
      </c>
      <c r="F8" s="22" t="n">
        <v>0.12141</v>
      </c>
      <c r="G8" s="22" t="n">
        <v>0.11216</v>
      </c>
      <c r="H8" s="22" t="n">
        <v>0.00776</v>
      </c>
      <c r="I8" s="22" t="n">
        <v>6E-005</v>
      </c>
      <c r="J8" s="22" t="n">
        <v>0.00217</v>
      </c>
      <c r="K8" s="22" t="n">
        <v>0.0896</v>
      </c>
      <c r="L8" s="22" t="n">
        <v>0.07348</v>
      </c>
      <c r="M8" s="22" t="n">
        <v>0.04896</v>
      </c>
      <c r="N8" s="22" t="n">
        <v>0.03288</v>
      </c>
      <c r="O8" s="22" t="n">
        <v>0.04195</v>
      </c>
      <c r="P8" s="22" t="n">
        <v>0.02557</v>
      </c>
      <c r="Q8" s="22" t="n">
        <v>0.01189</v>
      </c>
      <c r="R8" s="22" t="n">
        <v>0.04398</v>
      </c>
      <c r="S8" s="22" t="n">
        <v>0.00175</v>
      </c>
      <c r="T8" s="22" t="n">
        <v>0.06667</v>
      </c>
      <c r="U8" s="22" t="n">
        <v>0.0076</v>
      </c>
      <c r="V8" s="22" t="n">
        <v>0.00874</v>
      </c>
      <c r="W8" s="22" t="n">
        <v>0.0225</v>
      </c>
      <c r="X8" s="22" t="n">
        <v>0.10239</v>
      </c>
      <c r="Y8" s="22" t="n">
        <v>0.09401</v>
      </c>
      <c r="Z8" s="22"/>
      <c r="AA8" s="23" t="n">
        <f aca="false">SUM(B8:Z8)</f>
        <v>1.36702</v>
      </c>
    </row>
    <row r="9" customFormat="false" ht="12.75" hidden="false" customHeight="true" outlineLevel="0" collapsed="false">
      <c r="A9" s="21" t="s">
        <v>167</v>
      </c>
      <c r="B9" s="22" t="n">
        <v>0.06897</v>
      </c>
      <c r="C9" s="22" t="n">
        <v>0.08944</v>
      </c>
      <c r="D9" s="22" t="n">
        <v>0.10217</v>
      </c>
      <c r="E9" s="22" t="n">
        <v>0.10117</v>
      </c>
      <c r="F9" s="22" t="n">
        <v>0.10672</v>
      </c>
      <c r="G9" s="22" t="n">
        <v>0.09518</v>
      </c>
      <c r="H9" s="22" t="n">
        <v>0.02578</v>
      </c>
      <c r="I9" s="22" t="n">
        <v>0.00554</v>
      </c>
      <c r="J9" s="22" t="n">
        <v>0.00749</v>
      </c>
      <c r="K9" s="22" t="n">
        <v>0.01627</v>
      </c>
      <c r="L9" s="22" t="n">
        <v>0.12533</v>
      </c>
      <c r="M9" s="22" t="n">
        <v>0.07721</v>
      </c>
      <c r="N9" s="22" t="n">
        <v>0.07462</v>
      </c>
      <c r="O9" s="22" t="n">
        <v>0.02168</v>
      </c>
      <c r="P9" s="22" t="n">
        <v>0.02578</v>
      </c>
      <c r="Q9" s="22" t="n">
        <v>0.00071</v>
      </c>
      <c r="R9" s="22" t="n">
        <v>0.00071</v>
      </c>
      <c r="S9" s="22" t="n">
        <v>0.00134</v>
      </c>
      <c r="T9" s="22" t="n">
        <v>0.06037</v>
      </c>
      <c r="U9" s="22" t="n">
        <v>0.00491</v>
      </c>
      <c r="V9" s="22" t="n">
        <v>0.00747</v>
      </c>
      <c r="W9" s="22" t="n">
        <v>0.04824</v>
      </c>
      <c r="X9" s="22" t="n">
        <v>0.11197</v>
      </c>
      <c r="Y9" s="22" t="n">
        <v>0.10979</v>
      </c>
      <c r="Z9" s="22"/>
      <c r="AA9" s="23" t="n">
        <f aca="false">SUM(B9:Z9)</f>
        <v>1.28886</v>
      </c>
    </row>
    <row r="10" customFormat="false" ht="12.75" hidden="false" customHeight="true" outlineLevel="0" collapsed="false">
      <c r="A10" s="21" t="s">
        <v>168</v>
      </c>
      <c r="B10" s="22" t="n">
        <v>0.10983</v>
      </c>
      <c r="C10" s="22" t="n">
        <v>0.11026</v>
      </c>
      <c r="D10" s="22" t="n">
        <v>0.11379</v>
      </c>
      <c r="E10" s="22" t="n">
        <v>0.12425</v>
      </c>
      <c r="F10" s="22" t="n">
        <v>0.12106</v>
      </c>
      <c r="G10" s="22" t="n">
        <v>0.11332</v>
      </c>
      <c r="H10" s="22" t="n">
        <v>0.03076</v>
      </c>
      <c r="I10" s="22" t="n">
        <v>0.01346</v>
      </c>
      <c r="J10" s="22" t="n">
        <v>0.06024</v>
      </c>
      <c r="K10" s="22" t="n">
        <v>0.04964</v>
      </c>
      <c r="L10" s="22" t="n">
        <v>0.17343</v>
      </c>
      <c r="M10" s="22" t="n">
        <v>0.11737</v>
      </c>
      <c r="N10" s="22" t="n">
        <v>0.07227</v>
      </c>
      <c r="O10" s="22" t="n">
        <v>0.1157</v>
      </c>
      <c r="P10" s="22" t="n">
        <v>0.1187</v>
      </c>
      <c r="Q10" s="22" t="n">
        <v>0.01691</v>
      </c>
      <c r="R10" s="22" t="n">
        <v>0.01061</v>
      </c>
      <c r="S10" s="22" t="n">
        <v>0.00487</v>
      </c>
      <c r="T10" s="22" t="n">
        <v>0.05139</v>
      </c>
      <c r="U10" s="22" t="n">
        <v>0</v>
      </c>
      <c r="V10" s="22" t="n">
        <v>0.00087</v>
      </c>
      <c r="W10" s="22" t="n">
        <v>0.00529</v>
      </c>
      <c r="X10" s="22" t="n">
        <v>0.0738</v>
      </c>
      <c r="Y10" s="22" t="n">
        <v>0.07939</v>
      </c>
      <c r="Z10" s="22"/>
      <c r="AA10" s="23" t="n">
        <f aca="false">SUM(B10:Z10)</f>
        <v>1.68721</v>
      </c>
    </row>
    <row r="11" customFormat="false" ht="12.75" hidden="false" customHeight="true" outlineLevel="0" collapsed="false">
      <c r="A11" s="21" t="s">
        <v>169</v>
      </c>
      <c r="B11" s="22" t="n">
        <v>0.07861</v>
      </c>
      <c r="C11" s="22" t="n">
        <v>0.07946</v>
      </c>
      <c r="D11" s="22" t="n">
        <v>0.07932</v>
      </c>
      <c r="E11" s="22" t="n">
        <v>0.07811</v>
      </c>
      <c r="F11" s="22" t="n">
        <v>0.07858</v>
      </c>
      <c r="G11" s="22" t="n">
        <v>0.07646</v>
      </c>
      <c r="H11" s="22" t="n">
        <v>0.09174</v>
      </c>
      <c r="I11" s="22" t="n">
        <v>0.10453</v>
      </c>
      <c r="J11" s="22" t="n">
        <v>0.1199</v>
      </c>
      <c r="K11" s="22" t="n">
        <v>0.19041</v>
      </c>
      <c r="L11" s="22" t="n">
        <v>0.25847</v>
      </c>
      <c r="M11" s="22" t="n">
        <v>0.28201</v>
      </c>
      <c r="N11" s="22" t="n">
        <v>0.28649</v>
      </c>
      <c r="O11" s="22" t="n">
        <v>0.22623</v>
      </c>
      <c r="P11" s="22" t="n">
        <v>0.13988</v>
      </c>
      <c r="Q11" s="22" t="n">
        <v>0.1595</v>
      </c>
      <c r="R11" s="22" t="n">
        <v>0.09782</v>
      </c>
      <c r="S11" s="22" t="n">
        <v>0.10001</v>
      </c>
      <c r="T11" s="22" t="n">
        <v>0.10756</v>
      </c>
      <c r="U11" s="22" t="n">
        <v>0.1134</v>
      </c>
      <c r="V11" s="22" t="n">
        <v>0.11384</v>
      </c>
      <c r="W11" s="22" t="n">
        <v>0.11739</v>
      </c>
      <c r="X11" s="22" t="n">
        <v>0.12519</v>
      </c>
      <c r="Y11" s="22" t="n">
        <v>0.12656</v>
      </c>
      <c r="Z11" s="22"/>
      <c r="AA11" s="23" t="n">
        <f aca="false">SUM(B11:Z11)</f>
        <v>3.23147</v>
      </c>
    </row>
    <row r="12" customFormat="false" ht="12.75" hidden="false" customHeight="true" outlineLevel="0" collapsed="false">
      <c r="A12" s="21" t="s">
        <v>170</v>
      </c>
      <c r="B12" s="22" t="n">
        <v>0.12715</v>
      </c>
      <c r="C12" s="22" t="n">
        <v>0.12659</v>
      </c>
      <c r="D12" s="22" t="n">
        <v>0.12664</v>
      </c>
      <c r="E12" s="22" t="n">
        <v>0.12771</v>
      </c>
      <c r="F12" s="22" t="n">
        <v>0.04368</v>
      </c>
      <c r="G12" s="22" t="n">
        <v>0.02641</v>
      </c>
      <c r="H12" s="22" t="n">
        <v>0.06724</v>
      </c>
      <c r="I12" s="22" t="n">
        <v>0.04444</v>
      </c>
      <c r="J12" s="22" t="n">
        <v>0.15273</v>
      </c>
      <c r="K12" s="22" t="n">
        <v>0.19612</v>
      </c>
      <c r="L12" s="22" t="n">
        <v>0.17517</v>
      </c>
      <c r="M12" s="22" t="n">
        <v>0.20257</v>
      </c>
      <c r="N12" s="22" t="n">
        <v>0.16528</v>
      </c>
      <c r="O12" s="22" t="n">
        <v>0.169</v>
      </c>
      <c r="P12" s="22" t="n">
        <v>0.09096</v>
      </c>
      <c r="Q12" s="22" t="n">
        <v>0.09055</v>
      </c>
      <c r="R12" s="22" t="n">
        <v>0.08783</v>
      </c>
      <c r="S12" s="22" t="n">
        <v>0.10976</v>
      </c>
      <c r="T12" s="22" t="n">
        <v>0.0979</v>
      </c>
      <c r="U12" s="22" t="n">
        <v>0.08035</v>
      </c>
      <c r="V12" s="22" t="n">
        <v>0.06667</v>
      </c>
      <c r="W12" s="22" t="n">
        <v>0.09536</v>
      </c>
      <c r="X12" s="22" t="n">
        <v>0.05409</v>
      </c>
      <c r="Y12" s="22" t="n">
        <v>0.09289</v>
      </c>
      <c r="Z12" s="22"/>
      <c r="AA12" s="23" t="n">
        <f aca="false">SUM(B12:Z12)</f>
        <v>2.61709</v>
      </c>
    </row>
    <row r="13" customFormat="false" ht="12.75" hidden="false" customHeight="true" outlineLevel="0" collapsed="false">
      <c r="A13" s="21" t="s">
        <v>171</v>
      </c>
      <c r="B13" s="22" t="n">
        <v>0.10115</v>
      </c>
      <c r="C13" s="22" t="n">
        <v>0.08759</v>
      </c>
      <c r="D13" s="22" t="n">
        <v>0.09488</v>
      </c>
      <c r="E13" s="22" t="n">
        <v>0.09634</v>
      </c>
      <c r="F13" s="22" t="n">
        <v>0.08241</v>
      </c>
      <c r="G13" s="22" t="n">
        <v>0.07444</v>
      </c>
      <c r="H13" s="22" t="n">
        <v>0.04703</v>
      </c>
      <c r="I13" s="22" t="n">
        <v>0.02468</v>
      </c>
      <c r="J13" s="22" t="n">
        <v>0.01646</v>
      </c>
      <c r="K13" s="22" t="n">
        <v>0.05985</v>
      </c>
      <c r="L13" s="22" t="n">
        <v>0.15017</v>
      </c>
      <c r="M13" s="22" t="n">
        <v>0.02327</v>
      </c>
      <c r="N13" s="22" t="n">
        <v>0.00866</v>
      </c>
      <c r="O13" s="22" t="n">
        <v>0.02505</v>
      </c>
      <c r="P13" s="22" t="n">
        <v>0.08526</v>
      </c>
      <c r="Q13" s="22" t="n">
        <v>0.00158</v>
      </c>
      <c r="R13" s="22" t="n">
        <v>0</v>
      </c>
      <c r="S13" s="22" t="n">
        <v>0.03845</v>
      </c>
      <c r="T13" s="22" t="n">
        <v>0.01585</v>
      </c>
      <c r="U13" s="22" t="n">
        <v>0.00561</v>
      </c>
      <c r="V13" s="22" t="n">
        <v>0.0018</v>
      </c>
      <c r="W13" s="22" t="n">
        <v>0.0127</v>
      </c>
      <c r="X13" s="22" t="n">
        <v>0.08575</v>
      </c>
      <c r="Y13" s="22" t="n">
        <v>0.0834</v>
      </c>
      <c r="Z13" s="22"/>
      <c r="AA13" s="23" t="n">
        <f aca="false">SUM(B13:Z13)</f>
        <v>1.22238</v>
      </c>
    </row>
    <row r="14" customFormat="false" ht="12.75" hidden="false" customHeight="true" outlineLevel="0" collapsed="false">
      <c r="A14" s="21" t="s">
        <v>172</v>
      </c>
      <c r="B14" s="22" t="n">
        <v>0.07948</v>
      </c>
      <c r="C14" s="22" t="n">
        <v>0.0827</v>
      </c>
      <c r="D14" s="22" t="n">
        <v>0.08077</v>
      </c>
      <c r="E14" s="22" t="n">
        <v>0.07801</v>
      </c>
      <c r="F14" s="22" t="n">
        <v>0.07643</v>
      </c>
      <c r="G14" s="22" t="n">
        <v>0.07242</v>
      </c>
      <c r="H14" s="22" t="n">
        <v>0.01193</v>
      </c>
      <c r="I14" s="22" t="n">
        <v>0.00554</v>
      </c>
      <c r="J14" s="22" t="n">
        <v>0.00333</v>
      </c>
      <c r="K14" s="22" t="n">
        <v>0.00612</v>
      </c>
      <c r="L14" s="22" t="n">
        <v>0.04735</v>
      </c>
      <c r="M14" s="22" t="n">
        <v>0.01871</v>
      </c>
      <c r="N14" s="22" t="n">
        <v>0.01869</v>
      </c>
      <c r="O14" s="22" t="n">
        <v>0.01303</v>
      </c>
      <c r="P14" s="22" t="n">
        <v>0.03552</v>
      </c>
      <c r="Q14" s="22" t="n">
        <v>0.00709</v>
      </c>
      <c r="R14" s="22" t="n">
        <v>0.00885</v>
      </c>
      <c r="S14" s="22" t="n">
        <v>0.01076</v>
      </c>
      <c r="T14" s="22" t="n">
        <v>0.05921</v>
      </c>
      <c r="U14" s="22" t="n">
        <v>6E-005</v>
      </c>
      <c r="V14" s="22" t="n">
        <v>2E-005</v>
      </c>
      <c r="W14" s="22" t="n">
        <v>0.01809</v>
      </c>
      <c r="X14" s="22" t="n">
        <v>0.10045</v>
      </c>
      <c r="Y14" s="22" t="n">
        <v>0.08883</v>
      </c>
      <c r="Z14" s="22"/>
      <c r="AA14" s="23" t="n">
        <f aca="false">SUM(B14:Z14)</f>
        <v>0.92339</v>
      </c>
    </row>
    <row r="15" customFormat="false" ht="12.75" hidden="false" customHeight="true" outlineLevel="0" collapsed="false">
      <c r="A15" s="21" t="s">
        <v>173</v>
      </c>
      <c r="B15" s="22" t="n">
        <v>0.08254</v>
      </c>
      <c r="C15" s="22" t="n">
        <v>0.07322</v>
      </c>
      <c r="D15" s="22" t="n">
        <v>0.00656</v>
      </c>
      <c r="E15" s="22" t="n">
        <v>0.02573</v>
      </c>
      <c r="F15" s="22" t="n">
        <v>0.07527</v>
      </c>
      <c r="G15" s="22" t="n">
        <v>0.06908</v>
      </c>
      <c r="H15" s="22" t="n">
        <v>0.02213</v>
      </c>
      <c r="I15" s="22" t="n">
        <v>0.00245</v>
      </c>
      <c r="J15" s="22" t="n">
        <v>0.00685</v>
      </c>
      <c r="K15" s="22" t="n">
        <v>0.02043</v>
      </c>
      <c r="L15" s="22" t="n">
        <v>0.03332</v>
      </c>
      <c r="M15" s="22" t="n">
        <v>8E-005</v>
      </c>
      <c r="N15" s="22" t="n">
        <v>0.00097</v>
      </c>
      <c r="O15" s="22" t="n">
        <v>0.07748</v>
      </c>
      <c r="P15" s="22" t="n">
        <v>0.06723</v>
      </c>
      <c r="Q15" s="22" t="n">
        <v>0.00229</v>
      </c>
      <c r="R15" s="22" t="n">
        <v>0.00104</v>
      </c>
      <c r="S15" s="22" t="n">
        <v>3E-005</v>
      </c>
      <c r="T15" s="22" t="n">
        <v>0.0437</v>
      </c>
      <c r="U15" s="22" t="n">
        <v>0.00416</v>
      </c>
      <c r="V15" s="22" t="n">
        <v>3E-005</v>
      </c>
      <c r="W15" s="22" t="n">
        <v>0.01669</v>
      </c>
      <c r="X15" s="22" t="n">
        <v>0.17106</v>
      </c>
      <c r="Y15" s="22" t="n">
        <v>0.09691</v>
      </c>
      <c r="Z15" s="22"/>
      <c r="AA15" s="23" t="n">
        <f aca="false">SUM(B15:Z15)</f>
        <v>0.89925</v>
      </c>
    </row>
    <row r="16" customFormat="false" ht="12.75" hidden="false" customHeight="true" outlineLevel="0" collapsed="false">
      <c r="A16" s="21" t="s">
        <v>174</v>
      </c>
      <c r="B16" s="22" t="n">
        <v>0.08266</v>
      </c>
      <c r="C16" s="22" t="n">
        <v>0.08845</v>
      </c>
      <c r="D16" s="22" t="n">
        <v>0.08425</v>
      </c>
      <c r="E16" s="22" t="n">
        <v>0.08613</v>
      </c>
      <c r="F16" s="22" t="n">
        <v>0.0901</v>
      </c>
      <c r="G16" s="22" t="n">
        <v>0.08616</v>
      </c>
      <c r="H16" s="22" t="n">
        <v>0.01495</v>
      </c>
      <c r="I16" s="22" t="n">
        <v>0.00354</v>
      </c>
      <c r="J16" s="22" t="n">
        <v>0.02076</v>
      </c>
      <c r="K16" s="22" t="n">
        <v>0.02982</v>
      </c>
      <c r="L16" s="22" t="n">
        <v>0.10969</v>
      </c>
      <c r="M16" s="22" t="n">
        <v>0.13089</v>
      </c>
      <c r="N16" s="22" t="n">
        <v>0.1218</v>
      </c>
      <c r="O16" s="22" t="n">
        <v>0.09933</v>
      </c>
      <c r="P16" s="22" t="n">
        <v>0.03176</v>
      </c>
      <c r="Q16" s="22" t="n">
        <v>0.00038</v>
      </c>
      <c r="R16" s="22" t="n">
        <v>0.00134</v>
      </c>
      <c r="S16" s="22" t="n">
        <v>0.00103</v>
      </c>
      <c r="T16" s="22" t="n">
        <v>0.03382</v>
      </c>
      <c r="U16" s="22" t="n">
        <v>0.02742</v>
      </c>
      <c r="V16" s="22" t="n">
        <v>0.03747</v>
      </c>
      <c r="W16" s="22" t="n">
        <v>0.02579</v>
      </c>
      <c r="X16" s="22" t="n">
        <v>0.03423</v>
      </c>
      <c r="Y16" s="22" t="n">
        <v>0.05213</v>
      </c>
      <c r="Z16" s="22"/>
      <c r="AA16" s="23" t="n">
        <f aca="false">SUM(B16:Z16)</f>
        <v>1.2939</v>
      </c>
    </row>
    <row r="17" customFormat="false" ht="12.75" hidden="false" customHeight="true" outlineLevel="0" collapsed="false">
      <c r="A17" s="21" t="s">
        <v>175</v>
      </c>
      <c r="B17" s="22" t="n">
        <v>0.0405</v>
      </c>
      <c r="C17" s="22" t="n">
        <v>0.04179</v>
      </c>
      <c r="D17" s="22" t="n">
        <v>0.09119</v>
      </c>
      <c r="E17" s="22" t="n">
        <v>0.09779</v>
      </c>
      <c r="F17" s="22" t="n">
        <v>0.09152</v>
      </c>
      <c r="G17" s="22" t="n">
        <v>0.09033</v>
      </c>
      <c r="H17" s="22" t="n">
        <v>0.01515</v>
      </c>
      <c r="I17" s="22" t="n">
        <v>0.00646</v>
      </c>
      <c r="J17" s="22" t="n">
        <v>0.02967</v>
      </c>
      <c r="K17" s="22" t="n">
        <v>0.08009</v>
      </c>
      <c r="L17" s="22" t="n">
        <v>0.16394</v>
      </c>
      <c r="M17" s="22" t="n">
        <v>0.11535</v>
      </c>
      <c r="N17" s="22" t="n">
        <v>0.09412</v>
      </c>
      <c r="O17" s="22" t="n">
        <v>0.13319</v>
      </c>
      <c r="P17" s="22" t="n">
        <v>0.03718</v>
      </c>
      <c r="Q17" s="22" t="n">
        <v>0.00649</v>
      </c>
      <c r="R17" s="22" t="n">
        <v>0.00116</v>
      </c>
      <c r="S17" s="22" t="n">
        <v>0.00048</v>
      </c>
      <c r="T17" s="22" t="n">
        <v>0.04569</v>
      </c>
      <c r="U17" s="22" t="n">
        <v>0.01119</v>
      </c>
      <c r="V17" s="22" t="n">
        <v>0.00105</v>
      </c>
      <c r="W17" s="22" t="n">
        <v>0.01253</v>
      </c>
      <c r="X17" s="22" t="n">
        <v>0.09721</v>
      </c>
      <c r="Y17" s="22" t="n">
        <v>0.0898</v>
      </c>
      <c r="Z17" s="22"/>
      <c r="AA17" s="23" t="n">
        <f aca="false">SUM(B17:Z17)</f>
        <v>1.39387</v>
      </c>
    </row>
    <row r="18" customFormat="false" ht="12.75" hidden="false" customHeight="true" outlineLevel="0" collapsed="false">
      <c r="A18" s="21" t="s">
        <v>176</v>
      </c>
      <c r="B18" s="22" t="n">
        <v>0.10343</v>
      </c>
      <c r="C18" s="22" t="n">
        <v>0.10543</v>
      </c>
      <c r="D18" s="22" t="n">
        <v>0.10324</v>
      </c>
      <c r="E18" s="22" t="n">
        <v>0.10434</v>
      </c>
      <c r="F18" s="22" t="n">
        <v>0.10648</v>
      </c>
      <c r="G18" s="22" t="n">
        <v>0.10182</v>
      </c>
      <c r="H18" s="22" t="n">
        <v>0.10083</v>
      </c>
      <c r="I18" s="22" t="n">
        <v>0.10638</v>
      </c>
      <c r="J18" s="22" t="n">
        <v>0.12124</v>
      </c>
      <c r="K18" s="22" t="n">
        <v>0.15898</v>
      </c>
      <c r="L18" s="22" t="n">
        <v>0.22748</v>
      </c>
      <c r="M18" s="22" t="n">
        <v>0.24292</v>
      </c>
      <c r="N18" s="22" t="n">
        <v>0.21917</v>
      </c>
      <c r="O18" s="22" t="n">
        <v>0.17388</v>
      </c>
      <c r="P18" s="22" t="n">
        <v>0.1342</v>
      </c>
      <c r="Q18" s="22" t="n">
        <v>0.18605</v>
      </c>
      <c r="R18" s="22" t="n">
        <v>0.12579</v>
      </c>
      <c r="S18" s="22" t="n">
        <v>0.11216</v>
      </c>
      <c r="T18" s="22" t="n">
        <v>0.10193</v>
      </c>
      <c r="U18" s="22" t="n">
        <v>0.1081</v>
      </c>
      <c r="V18" s="22" t="n">
        <v>0.07604</v>
      </c>
      <c r="W18" s="22" t="n">
        <v>0.09451</v>
      </c>
      <c r="X18" s="22" t="n">
        <v>0.12166</v>
      </c>
      <c r="Y18" s="22" t="n">
        <v>0.11228</v>
      </c>
      <c r="Z18" s="22"/>
      <c r="AA18" s="23" t="n">
        <f aca="false">SUM(B18:Z18)</f>
        <v>3.14834</v>
      </c>
    </row>
    <row r="19" customFormat="false" ht="12.75" hidden="false" customHeight="true" outlineLevel="0" collapsed="false">
      <c r="A19" s="21" t="s">
        <v>177</v>
      </c>
      <c r="B19" s="22" t="n">
        <v>0.07766</v>
      </c>
      <c r="C19" s="22" t="n">
        <v>0.03735</v>
      </c>
      <c r="D19" s="22" t="n">
        <v>0.03567</v>
      </c>
      <c r="E19" s="22" t="n">
        <v>0.01744</v>
      </c>
      <c r="F19" s="22" t="n">
        <v>0.04248</v>
      </c>
      <c r="G19" s="22" t="n">
        <v>0.01315</v>
      </c>
      <c r="H19" s="22" t="n">
        <v>0.02028</v>
      </c>
      <c r="I19" s="22" t="n">
        <v>0.04718</v>
      </c>
      <c r="J19" s="22" t="n">
        <v>0.09004</v>
      </c>
      <c r="K19" s="22" t="n">
        <v>0.14224</v>
      </c>
      <c r="L19" s="22" t="n">
        <v>0.18613</v>
      </c>
      <c r="M19" s="22" t="n">
        <v>0.18612</v>
      </c>
      <c r="N19" s="22" t="n">
        <v>0.18672</v>
      </c>
      <c r="O19" s="22" t="n">
        <v>0.16229</v>
      </c>
      <c r="P19" s="22" t="n">
        <v>0.08188</v>
      </c>
      <c r="Q19" s="22" t="n">
        <v>0.08332</v>
      </c>
      <c r="R19" s="22" t="n">
        <v>0.03033</v>
      </c>
      <c r="S19" s="22" t="n">
        <v>0.01467</v>
      </c>
      <c r="T19" s="22" t="n">
        <v>0.01435</v>
      </c>
      <c r="U19" s="22" t="n">
        <v>0.0187</v>
      </c>
      <c r="V19" s="22" t="n">
        <v>0.02108</v>
      </c>
      <c r="W19" s="22" t="n">
        <v>0.02304</v>
      </c>
      <c r="X19" s="22" t="n">
        <v>0.02374</v>
      </c>
      <c r="Y19" s="22" t="n">
        <v>0.0219</v>
      </c>
      <c r="Z19" s="22"/>
      <c r="AA19" s="23" t="n">
        <f aca="false">SUM(B19:Z19)</f>
        <v>1.57776</v>
      </c>
    </row>
    <row r="20" customFormat="false" ht="12.75" hidden="false" customHeight="true" outlineLevel="0" collapsed="false">
      <c r="A20" s="21" t="s">
        <v>178</v>
      </c>
      <c r="B20" s="22" t="n">
        <v>0.02203</v>
      </c>
      <c r="C20" s="22" t="n">
        <v>0.02402</v>
      </c>
      <c r="D20" s="22" t="n">
        <v>0.02148</v>
      </c>
      <c r="E20" s="22" t="n">
        <v>0.01719</v>
      </c>
      <c r="F20" s="22" t="n">
        <v>0.01864</v>
      </c>
      <c r="G20" s="22" t="n">
        <v>0.01604</v>
      </c>
      <c r="H20" s="22" t="n">
        <v>0.01318</v>
      </c>
      <c r="I20" s="22" t="n">
        <v>0.00737</v>
      </c>
      <c r="J20" s="22" t="n">
        <v>0.01369</v>
      </c>
      <c r="K20" s="22" t="n">
        <v>0.06642</v>
      </c>
      <c r="L20" s="22" t="n">
        <v>0.12775</v>
      </c>
      <c r="M20" s="22" t="n">
        <v>0.06767</v>
      </c>
      <c r="N20" s="22" t="n">
        <v>0.04036</v>
      </c>
      <c r="O20" s="22" t="n">
        <v>0.05733</v>
      </c>
      <c r="P20" s="22" t="n">
        <v>0.09254</v>
      </c>
      <c r="Q20" s="22" t="n">
        <v>0.06606</v>
      </c>
      <c r="R20" s="22" t="n">
        <v>0.05522</v>
      </c>
      <c r="S20" s="22" t="n">
        <v>0.00675</v>
      </c>
      <c r="T20" s="22" t="n">
        <v>0.04238</v>
      </c>
      <c r="U20" s="22" t="n">
        <v>0.01704</v>
      </c>
      <c r="V20" s="22" t="n">
        <v>0.01049</v>
      </c>
      <c r="W20" s="22" t="n">
        <v>0.02034</v>
      </c>
      <c r="X20" s="22" t="n">
        <v>0.07497</v>
      </c>
      <c r="Y20" s="22" t="n">
        <v>0.07512</v>
      </c>
      <c r="Z20" s="22"/>
      <c r="AA20" s="23" t="n">
        <f aca="false">SUM(B20:Z20)</f>
        <v>0.97408</v>
      </c>
    </row>
    <row r="21" customFormat="false" ht="12.75" hidden="false" customHeight="true" outlineLevel="0" collapsed="false">
      <c r="A21" s="21" t="s">
        <v>179</v>
      </c>
      <c r="B21" s="22" t="n">
        <v>0.07831</v>
      </c>
      <c r="C21" s="22" t="n">
        <v>0.0734</v>
      </c>
      <c r="D21" s="22" t="n">
        <v>0.07525</v>
      </c>
      <c r="E21" s="22" t="n">
        <v>0.07148</v>
      </c>
      <c r="F21" s="22" t="n">
        <v>0.07138</v>
      </c>
      <c r="G21" s="22" t="n">
        <v>0.06859</v>
      </c>
      <c r="H21" s="22" t="n">
        <v>0.01471</v>
      </c>
      <c r="I21" s="22" t="n">
        <v>0.00018</v>
      </c>
      <c r="J21" s="22" t="n">
        <v>0.00236</v>
      </c>
      <c r="K21" s="22" t="n">
        <v>0.02831</v>
      </c>
      <c r="L21" s="22" t="n">
        <v>0.08924</v>
      </c>
      <c r="M21" s="22" t="n">
        <v>0.13344</v>
      </c>
      <c r="N21" s="22" t="n">
        <v>0.1411</v>
      </c>
      <c r="O21" s="22" t="n">
        <v>0.16609</v>
      </c>
      <c r="P21" s="22" t="n">
        <v>0.16912</v>
      </c>
      <c r="Q21" s="22" t="n">
        <v>0.08391</v>
      </c>
      <c r="R21" s="22" t="n">
        <v>0.02696</v>
      </c>
      <c r="S21" s="22" t="n">
        <v>0.0064</v>
      </c>
      <c r="T21" s="22" t="n">
        <v>0.03487</v>
      </c>
      <c r="U21" s="22" t="n">
        <v>0.01325</v>
      </c>
      <c r="V21" s="22" t="n">
        <v>0.01972</v>
      </c>
      <c r="W21" s="22" t="n">
        <v>0.02159</v>
      </c>
      <c r="X21" s="22" t="n">
        <v>0.07707</v>
      </c>
      <c r="Y21" s="22" t="n">
        <v>0.07771</v>
      </c>
      <c r="Z21" s="22"/>
      <c r="AA21" s="23" t="n">
        <f aca="false">SUM(B21:Z21)</f>
        <v>1.54444</v>
      </c>
    </row>
    <row r="22" customFormat="false" ht="12.75" hidden="false" customHeight="true" outlineLevel="0" collapsed="false">
      <c r="A22" s="21" t="s">
        <v>180</v>
      </c>
      <c r="B22" s="22" t="n">
        <v>0.07348</v>
      </c>
      <c r="C22" s="22" t="n">
        <v>0.0771</v>
      </c>
      <c r="D22" s="22" t="n">
        <v>0.07154</v>
      </c>
      <c r="E22" s="22" t="n">
        <v>0.0749</v>
      </c>
      <c r="F22" s="22" t="n">
        <v>0.07778</v>
      </c>
      <c r="G22" s="22" t="n">
        <v>0.07128</v>
      </c>
      <c r="H22" s="22" t="n">
        <v>0.00281</v>
      </c>
      <c r="I22" s="22" t="n">
        <v>0.00435</v>
      </c>
      <c r="J22" s="22" t="n">
        <v>0.04217</v>
      </c>
      <c r="K22" s="22" t="n">
        <v>0.1237</v>
      </c>
      <c r="L22" s="22" t="n">
        <v>0.15604</v>
      </c>
      <c r="M22" s="22" t="n">
        <v>0.15875</v>
      </c>
      <c r="N22" s="22" t="n">
        <v>0.12183</v>
      </c>
      <c r="O22" s="22" t="n">
        <v>0.12619</v>
      </c>
      <c r="P22" s="22" t="n">
        <v>0.07346</v>
      </c>
      <c r="Q22" s="22" t="n">
        <v>0.00595</v>
      </c>
      <c r="R22" s="22" t="n">
        <v>0.0003</v>
      </c>
      <c r="S22" s="22" t="n">
        <v>6E-005</v>
      </c>
      <c r="T22" s="22" t="n">
        <v>0.02722</v>
      </c>
      <c r="U22" s="22" t="n">
        <v>0.00198</v>
      </c>
      <c r="V22" s="22" t="n">
        <v>0.001</v>
      </c>
      <c r="W22" s="22" t="n">
        <v>0.01566</v>
      </c>
      <c r="X22" s="22" t="n">
        <v>0.05221</v>
      </c>
      <c r="Y22" s="22" t="n">
        <v>0.05222</v>
      </c>
      <c r="Z22" s="22"/>
      <c r="AA22" s="23" t="n">
        <f aca="false">SUM(B22:Z22)</f>
        <v>1.41198</v>
      </c>
    </row>
    <row r="23" customFormat="false" ht="12.75" hidden="false" customHeight="true" outlineLevel="0" collapsed="false">
      <c r="A23" s="21" t="s">
        <v>181</v>
      </c>
      <c r="B23" s="22" t="n">
        <v>0.05581</v>
      </c>
      <c r="C23" s="22" t="n">
        <v>0.0529</v>
      </c>
      <c r="D23" s="22" t="n">
        <v>0.05476</v>
      </c>
      <c r="E23" s="22" t="n">
        <v>0.05197</v>
      </c>
      <c r="F23" s="22" t="n">
        <v>0.05321</v>
      </c>
      <c r="G23" s="22" t="n">
        <v>0.05569</v>
      </c>
      <c r="H23" s="22" t="n">
        <v>0.00682</v>
      </c>
      <c r="I23" s="22" t="n">
        <v>0.01309</v>
      </c>
      <c r="J23" s="22" t="n">
        <v>0.02759</v>
      </c>
      <c r="K23" s="22" t="n">
        <v>0.04299</v>
      </c>
      <c r="L23" s="22" t="n">
        <v>0.16136</v>
      </c>
      <c r="M23" s="22" t="n">
        <v>0.13326</v>
      </c>
      <c r="N23" s="22" t="n">
        <v>0.11472</v>
      </c>
      <c r="O23" s="22" t="n">
        <v>0.07463</v>
      </c>
      <c r="P23" s="22" t="n">
        <v>0.07013</v>
      </c>
      <c r="Q23" s="22" t="n">
        <v>0.01031</v>
      </c>
      <c r="R23" s="22" t="n">
        <v>0.00018</v>
      </c>
      <c r="S23" s="22" t="n">
        <v>0.00012</v>
      </c>
      <c r="T23" s="22" t="n">
        <v>0.02326</v>
      </c>
      <c r="U23" s="22" t="n">
        <v>0.00251</v>
      </c>
      <c r="V23" s="22" t="n">
        <v>0.0017</v>
      </c>
      <c r="W23" s="22" t="n">
        <v>0.0069</v>
      </c>
      <c r="X23" s="22" t="n">
        <v>0.00394</v>
      </c>
      <c r="Y23" s="22" t="n">
        <v>0.00239</v>
      </c>
      <c r="Z23" s="22"/>
      <c r="AA23" s="23" t="n">
        <f aca="false">SUM(B23:Z23)</f>
        <v>1.02024</v>
      </c>
    </row>
    <row r="24" customFormat="false" ht="12.75" hidden="false" customHeight="true" outlineLevel="0" collapsed="false">
      <c r="A24" s="21" t="s">
        <v>182</v>
      </c>
      <c r="B24" s="22" t="n">
        <v>0.00276</v>
      </c>
      <c r="C24" s="22" t="n">
        <v>0.00924</v>
      </c>
      <c r="D24" s="22" t="n">
        <v>0.04827</v>
      </c>
      <c r="E24" s="22" t="n">
        <v>0.04857</v>
      </c>
      <c r="F24" s="22" t="n">
        <v>0.04508</v>
      </c>
      <c r="G24" s="22" t="n">
        <v>0.046</v>
      </c>
      <c r="H24" s="22" t="n">
        <v>0.0051</v>
      </c>
      <c r="I24" s="22" t="n">
        <v>0.00062</v>
      </c>
      <c r="J24" s="22" t="n">
        <v>0.00085</v>
      </c>
      <c r="K24" s="22" t="n">
        <v>0.00446</v>
      </c>
      <c r="L24" s="22" t="n">
        <v>0.0286</v>
      </c>
      <c r="M24" s="22" t="n">
        <v>0.01603</v>
      </c>
      <c r="N24" s="22" t="n">
        <v>0.00967</v>
      </c>
      <c r="O24" s="22" t="n">
        <v>0.01274</v>
      </c>
      <c r="P24" s="22" t="n">
        <v>0.035</v>
      </c>
      <c r="Q24" s="22" t="n">
        <v>1E-005</v>
      </c>
      <c r="R24" s="22" t="n">
        <v>0</v>
      </c>
      <c r="S24" s="22" t="n">
        <v>6E-005</v>
      </c>
      <c r="T24" s="22" t="n">
        <v>0.01479</v>
      </c>
      <c r="U24" s="22" t="n">
        <v>0</v>
      </c>
      <c r="V24" s="22" t="n">
        <v>0</v>
      </c>
      <c r="W24" s="22" t="n">
        <v>0.00465</v>
      </c>
      <c r="X24" s="22" t="n">
        <v>0.03593</v>
      </c>
      <c r="Y24" s="22" t="n">
        <v>0.04932</v>
      </c>
      <c r="Z24" s="22"/>
      <c r="AA24" s="23" t="n">
        <f aca="false">SUM(B24:Z24)</f>
        <v>0.41775</v>
      </c>
    </row>
    <row r="25" customFormat="false" ht="12.75" hidden="false" customHeight="true" outlineLevel="0" collapsed="false">
      <c r="A25" s="21" t="s">
        <v>183</v>
      </c>
      <c r="B25" s="22" t="n">
        <v>0.07488</v>
      </c>
      <c r="C25" s="22" t="n">
        <v>0.07622</v>
      </c>
      <c r="D25" s="22" t="n">
        <v>0.07192</v>
      </c>
      <c r="E25" s="22" t="n">
        <v>0.06886</v>
      </c>
      <c r="F25" s="22" t="n">
        <v>0.07629</v>
      </c>
      <c r="G25" s="22" t="n">
        <v>0.07843</v>
      </c>
      <c r="H25" s="22" t="n">
        <v>0.01008</v>
      </c>
      <c r="I25" s="22" t="n">
        <v>0.01766</v>
      </c>
      <c r="J25" s="22" t="n">
        <v>0.0087</v>
      </c>
      <c r="K25" s="22" t="n">
        <v>0.04472</v>
      </c>
      <c r="L25" s="22" t="n">
        <v>0.16173</v>
      </c>
      <c r="M25" s="22" t="n">
        <v>0.0975</v>
      </c>
      <c r="N25" s="22" t="n">
        <v>0.17965</v>
      </c>
      <c r="O25" s="22" t="n">
        <v>0.21171</v>
      </c>
      <c r="P25" s="22" t="n">
        <v>0.11562</v>
      </c>
      <c r="Q25" s="22" t="n">
        <v>0</v>
      </c>
      <c r="R25" s="22" t="n">
        <v>0.05797</v>
      </c>
      <c r="S25" s="22" t="n">
        <v>0.08693</v>
      </c>
      <c r="T25" s="22" t="n">
        <v>0.08334</v>
      </c>
      <c r="U25" s="22" t="n">
        <v>0.08959</v>
      </c>
      <c r="V25" s="22" t="n">
        <v>0.08083</v>
      </c>
      <c r="W25" s="22" t="n">
        <v>0.07739</v>
      </c>
      <c r="X25" s="22" t="n">
        <v>0.07998</v>
      </c>
      <c r="Y25" s="22" t="n">
        <v>0.08028</v>
      </c>
      <c r="Z25" s="22"/>
      <c r="AA25" s="23" t="n">
        <f aca="false">SUM(B25:Z25)</f>
        <v>1.93028</v>
      </c>
    </row>
    <row r="26" customFormat="false" ht="12.75" hidden="false" customHeight="true" outlineLevel="0" collapsed="false">
      <c r="A26" s="21" t="s">
        <v>184</v>
      </c>
      <c r="B26" s="22" t="n">
        <v>0.08229</v>
      </c>
      <c r="C26" s="22" t="n">
        <v>0.0821</v>
      </c>
      <c r="D26" s="22" t="n">
        <v>0.08118</v>
      </c>
      <c r="E26" s="22" t="n">
        <v>0.0822</v>
      </c>
      <c r="F26" s="22" t="n">
        <v>0.08286</v>
      </c>
      <c r="G26" s="22" t="n">
        <v>0.08357</v>
      </c>
      <c r="H26" s="22" t="n">
        <v>0.0895</v>
      </c>
      <c r="I26" s="22" t="n">
        <v>0.09356</v>
      </c>
      <c r="J26" s="22" t="n">
        <v>0.09559</v>
      </c>
      <c r="K26" s="22" t="n">
        <v>0.08794</v>
      </c>
      <c r="L26" s="22" t="n">
        <v>0.22176</v>
      </c>
      <c r="M26" s="22" t="n">
        <v>0.15581</v>
      </c>
      <c r="N26" s="22" t="n">
        <v>0.17751</v>
      </c>
      <c r="O26" s="22" t="n">
        <v>0.14176</v>
      </c>
      <c r="P26" s="22" t="n">
        <v>0.16888</v>
      </c>
      <c r="Q26" s="22" t="n">
        <v>0.18427</v>
      </c>
      <c r="R26" s="22" t="n">
        <v>0.12343</v>
      </c>
      <c r="S26" s="22" t="n">
        <v>0.08176</v>
      </c>
      <c r="T26" s="22" t="n">
        <v>0.06953</v>
      </c>
      <c r="U26" s="22" t="n">
        <v>0.07025</v>
      </c>
      <c r="V26" s="22" t="n">
        <v>0.07106</v>
      </c>
      <c r="W26" s="22" t="n">
        <v>0.05907</v>
      </c>
      <c r="X26" s="22" t="n">
        <v>0.08136</v>
      </c>
      <c r="Y26" s="22" t="n">
        <v>0.05657</v>
      </c>
      <c r="Z26" s="22"/>
      <c r="AA26" s="23" t="n">
        <f aca="false">SUM(B26:Z26)</f>
        <v>2.52381</v>
      </c>
    </row>
    <row r="27" customFormat="false" ht="12.75" hidden="false" customHeight="true" outlineLevel="0" collapsed="false">
      <c r="A27" s="21" t="s">
        <v>185</v>
      </c>
      <c r="B27" s="22" t="n">
        <v>0.07545</v>
      </c>
      <c r="C27" s="22" t="n">
        <v>0.07608</v>
      </c>
      <c r="D27" s="22" t="n">
        <v>0.06336</v>
      </c>
      <c r="E27" s="22" t="n">
        <v>0.04622</v>
      </c>
      <c r="F27" s="22" t="n">
        <v>0.04496</v>
      </c>
      <c r="G27" s="22" t="n">
        <v>0.03582</v>
      </c>
      <c r="H27" s="22" t="n">
        <v>0.03776</v>
      </c>
      <c r="I27" s="22" t="n">
        <v>0.05628</v>
      </c>
      <c r="J27" s="22" t="n">
        <v>0.06407</v>
      </c>
      <c r="K27" s="22" t="n">
        <v>0.06897</v>
      </c>
      <c r="L27" s="22" t="n">
        <v>0.13024</v>
      </c>
      <c r="M27" s="22" t="n">
        <v>0.03175</v>
      </c>
      <c r="N27" s="22" t="n">
        <v>0.03921</v>
      </c>
      <c r="O27" s="22" t="n">
        <v>0.11761</v>
      </c>
      <c r="P27" s="22" t="n">
        <v>0.13438</v>
      </c>
      <c r="Q27" s="22" t="n">
        <v>0.01605</v>
      </c>
      <c r="R27" s="22" t="n">
        <v>0.0009</v>
      </c>
      <c r="S27" s="22" t="n">
        <v>0.00019</v>
      </c>
      <c r="T27" s="22" t="n">
        <v>0.038</v>
      </c>
      <c r="U27" s="22" t="n">
        <v>0.00014</v>
      </c>
      <c r="V27" s="22" t="n">
        <v>0.01057</v>
      </c>
      <c r="W27" s="22" t="n">
        <v>0.01252</v>
      </c>
      <c r="X27" s="22" t="n">
        <v>0.08902</v>
      </c>
      <c r="Y27" s="22" t="n">
        <v>0.08959</v>
      </c>
      <c r="Z27" s="22"/>
      <c r="AA27" s="23" t="n">
        <f aca="false">SUM(B27:Z27)</f>
        <v>1.27914</v>
      </c>
    </row>
    <row r="28" customFormat="false" ht="12.75" hidden="false" customHeight="true" outlineLevel="0" collapsed="false">
      <c r="A28" s="21" t="s">
        <v>186</v>
      </c>
      <c r="B28" s="22" t="n">
        <v>0.08966</v>
      </c>
      <c r="C28" s="22" t="n">
        <v>0.08988</v>
      </c>
      <c r="D28" s="22" t="n">
        <v>0.08817</v>
      </c>
      <c r="E28" s="22" t="n">
        <v>0.08958</v>
      </c>
      <c r="F28" s="22" t="n">
        <v>0.08987</v>
      </c>
      <c r="G28" s="22" t="n">
        <v>0.08969</v>
      </c>
      <c r="H28" s="22" t="n">
        <v>0.03146</v>
      </c>
      <c r="I28" s="22" t="n">
        <v>0.03246</v>
      </c>
      <c r="J28" s="22" t="n">
        <v>0.07259</v>
      </c>
      <c r="K28" s="22" t="n">
        <v>0.12558</v>
      </c>
      <c r="L28" s="22" t="n">
        <v>0.22028</v>
      </c>
      <c r="M28" s="22" t="n">
        <v>0.1024</v>
      </c>
      <c r="N28" s="22" t="n">
        <v>0.11624</v>
      </c>
      <c r="O28" s="22" t="n">
        <v>0.0598</v>
      </c>
      <c r="P28" s="22" t="n">
        <v>0.15851</v>
      </c>
      <c r="Q28" s="22" t="n">
        <v>0.04271</v>
      </c>
      <c r="R28" s="22" t="n">
        <v>0.02062</v>
      </c>
      <c r="S28" s="22" t="n">
        <v>0.00218</v>
      </c>
      <c r="T28" s="22" t="n">
        <v>0.05268</v>
      </c>
      <c r="U28" s="22" t="n">
        <v>7E-005</v>
      </c>
      <c r="V28" s="22" t="n">
        <v>0</v>
      </c>
      <c r="W28" s="22" t="n">
        <v>0.03837</v>
      </c>
      <c r="X28" s="22" t="n">
        <v>0.10024</v>
      </c>
      <c r="Y28" s="22" t="n">
        <v>0.10137</v>
      </c>
      <c r="Z28" s="22"/>
      <c r="AA28" s="23" t="n">
        <f aca="false">SUM(B28:Z28)</f>
        <v>1.81441</v>
      </c>
    </row>
    <row r="29" customFormat="false" ht="12.75" hidden="false" customHeight="true" outlineLevel="0" collapsed="false">
      <c r="A29" s="21" t="s">
        <v>187</v>
      </c>
      <c r="B29" s="22" t="n">
        <v>0.10236</v>
      </c>
      <c r="C29" s="22" t="n">
        <v>0.10187</v>
      </c>
      <c r="D29" s="22" t="n">
        <v>0.10286</v>
      </c>
      <c r="E29" s="22" t="n">
        <v>0.10304</v>
      </c>
      <c r="F29" s="22" t="n">
        <v>0.10335</v>
      </c>
      <c r="G29" s="22" t="n">
        <v>0.10233</v>
      </c>
      <c r="H29" s="22" t="n">
        <v>0.02106</v>
      </c>
      <c r="I29" s="22" t="n">
        <v>0.00061</v>
      </c>
      <c r="J29" s="22" t="n">
        <v>0.081</v>
      </c>
      <c r="K29" s="22" t="n">
        <v>0.09808</v>
      </c>
      <c r="L29" s="22" t="n">
        <v>0.26287</v>
      </c>
      <c r="M29" s="22" t="n">
        <v>0.11453</v>
      </c>
      <c r="N29" s="22" t="n">
        <v>0.23171</v>
      </c>
      <c r="O29" s="22" t="n">
        <v>0.12531</v>
      </c>
      <c r="P29" s="22" t="n">
        <v>0.04431</v>
      </c>
      <c r="Q29" s="22" t="n">
        <v>0.01186</v>
      </c>
      <c r="R29" s="22" t="n">
        <v>0.00032</v>
      </c>
      <c r="S29" s="22" t="n">
        <v>0</v>
      </c>
      <c r="T29" s="22" t="n">
        <v>0.03666</v>
      </c>
      <c r="U29" s="22" t="n">
        <v>0</v>
      </c>
      <c r="V29" s="22" t="n">
        <v>0.00072</v>
      </c>
      <c r="W29" s="22" t="n">
        <v>0.01906</v>
      </c>
      <c r="X29" s="22" t="n">
        <v>0.10328</v>
      </c>
      <c r="Y29" s="22" t="n">
        <v>0.10964</v>
      </c>
      <c r="Z29" s="22"/>
      <c r="AA29" s="23" t="n">
        <f aca="false">SUM(B29:Z29)</f>
        <v>1.87683</v>
      </c>
    </row>
    <row r="30" customFormat="false" ht="12.75" hidden="false" customHeight="true" outlineLevel="0" collapsed="false">
      <c r="A30" s="21" t="s">
        <v>188</v>
      </c>
      <c r="B30" s="22" t="n">
        <v>0.11119</v>
      </c>
      <c r="C30" s="22" t="n">
        <v>0.10818</v>
      </c>
      <c r="D30" s="22" t="n">
        <v>0.10739</v>
      </c>
      <c r="E30" s="22" t="n">
        <v>0.1076</v>
      </c>
      <c r="F30" s="22" t="n">
        <v>0.10784</v>
      </c>
      <c r="G30" s="22" t="n">
        <v>0.10786</v>
      </c>
      <c r="H30" s="22" t="n">
        <v>0.02009</v>
      </c>
      <c r="I30" s="22" t="n">
        <v>0.00504</v>
      </c>
      <c r="J30" s="22" t="n">
        <v>0.01816</v>
      </c>
      <c r="K30" s="22" t="n">
        <v>0.04577</v>
      </c>
      <c r="L30" s="22" t="n">
        <v>0.07003</v>
      </c>
      <c r="M30" s="22" t="n">
        <v>0.09008</v>
      </c>
      <c r="N30" s="22" t="n">
        <v>0.04005</v>
      </c>
      <c r="O30" s="22" t="n">
        <v>0.12124</v>
      </c>
      <c r="P30" s="22" t="n">
        <v>0.24743</v>
      </c>
      <c r="Q30" s="22" t="n">
        <v>0.11033</v>
      </c>
      <c r="R30" s="22" t="n">
        <v>0.03866</v>
      </c>
      <c r="S30" s="22" t="n">
        <v>0.03915</v>
      </c>
      <c r="T30" s="22" t="n">
        <v>0.05122</v>
      </c>
      <c r="U30" s="22" t="n">
        <v>0.0336</v>
      </c>
      <c r="V30" s="22" t="n">
        <v>0.03266</v>
      </c>
      <c r="W30" s="22" t="n">
        <v>0.04465</v>
      </c>
      <c r="X30" s="22" t="n">
        <v>0.1032</v>
      </c>
      <c r="Y30" s="22" t="n">
        <v>0.10257</v>
      </c>
      <c r="Z30" s="22"/>
      <c r="AA30" s="23" t="n">
        <f aca="false">SUM(B30:Z30)</f>
        <v>1.86399</v>
      </c>
    </row>
    <row r="31" customFormat="false" ht="12.75" hidden="false" customHeight="true" outlineLevel="0" collapsed="false">
      <c r="A31" s="21" t="s">
        <v>189</v>
      </c>
      <c r="B31" s="22" t="n">
        <v>0.09851</v>
      </c>
      <c r="C31" s="22" t="n">
        <v>0.10561</v>
      </c>
      <c r="D31" s="22" t="n">
        <v>0.10844</v>
      </c>
      <c r="E31" s="22" t="n">
        <v>0.10815</v>
      </c>
      <c r="F31" s="22" t="n">
        <v>0.10807</v>
      </c>
      <c r="G31" s="22" t="n">
        <v>0.10741</v>
      </c>
      <c r="H31" s="22" t="n">
        <v>0.02632</v>
      </c>
      <c r="I31" s="22" t="n">
        <v>0.02415</v>
      </c>
      <c r="J31" s="22" t="n">
        <v>0.08859</v>
      </c>
      <c r="K31" s="22" t="n">
        <v>0.10643</v>
      </c>
      <c r="L31" s="22" t="n">
        <v>0.22236</v>
      </c>
      <c r="M31" s="22" t="n">
        <v>0.18631</v>
      </c>
      <c r="N31" s="22" t="n">
        <v>0.16932</v>
      </c>
      <c r="O31" s="22" t="n">
        <v>0.16446</v>
      </c>
      <c r="P31" s="22" t="n">
        <v>0.19117</v>
      </c>
      <c r="Q31" s="22" t="n">
        <v>0.01945</v>
      </c>
      <c r="R31" s="22" t="n">
        <v>0</v>
      </c>
      <c r="S31" s="22" t="n">
        <v>0.00017</v>
      </c>
      <c r="T31" s="22" t="n">
        <v>0.02314</v>
      </c>
      <c r="U31" s="22" t="n">
        <v>0.00035</v>
      </c>
      <c r="V31" s="22" t="n">
        <v>0.0037</v>
      </c>
      <c r="W31" s="22" t="n">
        <v>0.01793</v>
      </c>
      <c r="X31" s="22" t="n">
        <v>0.0931</v>
      </c>
      <c r="Y31" s="22" t="n">
        <v>0.09411</v>
      </c>
      <c r="Z31" s="22"/>
      <c r="AA31" s="23" t="n">
        <f aca="false">SUM(B31:Z31)</f>
        <v>2.06725</v>
      </c>
    </row>
    <row r="32" customFormat="false" ht="12.75" hidden="false" customHeight="true" outlineLevel="0" collapsed="false">
      <c r="A32" s="21" t="s">
        <v>190</v>
      </c>
      <c r="B32" s="22" t="n">
        <v>0.09503</v>
      </c>
      <c r="C32" s="22" t="n">
        <v>0.09588</v>
      </c>
      <c r="D32" s="22" t="n">
        <v>0.09501</v>
      </c>
      <c r="E32" s="22" t="n">
        <v>0.09431</v>
      </c>
      <c r="F32" s="22" t="n">
        <v>0.09635</v>
      </c>
      <c r="G32" s="22" t="n">
        <v>0.09547</v>
      </c>
      <c r="H32" s="22" t="n">
        <v>0.11619</v>
      </c>
      <c r="I32" s="22" t="n">
        <v>0.12979</v>
      </c>
      <c r="J32" s="22" t="n">
        <v>0.17886</v>
      </c>
      <c r="K32" s="22" t="n">
        <v>0.2054</v>
      </c>
      <c r="L32" s="22" t="n">
        <v>0.26205</v>
      </c>
      <c r="M32" s="22" t="n">
        <v>0.2739</v>
      </c>
      <c r="N32" s="22" t="n">
        <v>0.21942</v>
      </c>
      <c r="O32" s="22" t="n">
        <v>0.23503</v>
      </c>
      <c r="P32" s="22" t="n">
        <v>0.20848</v>
      </c>
      <c r="Q32" s="22" t="n">
        <v>0.16249</v>
      </c>
      <c r="R32" s="22" t="n">
        <v>0.13852</v>
      </c>
      <c r="S32" s="22" t="n">
        <v>0.09685</v>
      </c>
      <c r="T32" s="22" t="n">
        <v>0.08334</v>
      </c>
      <c r="U32" s="22" t="n">
        <v>0.08335</v>
      </c>
      <c r="V32" s="22" t="n">
        <v>0.08618</v>
      </c>
      <c r="W32" s="22" t="n">
        <v>0.08877</v>
      </c>
      <c r="X32" s="22" t="n">
        <v>0.10349</v>
      </c>
      <c r="Y32" s="22" t="n">
        <v>0.11578</v>
      </c>
      <c r="Z32" s="22"/>
      <c r="AA32" s="23" t="n">
        <f aca="false">SUM(B32:Z32)</f>
        <v>3.35994</v>
      </c>
    </row>
    <row r="33" customFormat="false" ht="12.75" hidden="false" customHeight="true" outlineLevel="0" collapsed="false">
      <c r="A33" s="21" t="s">
        <v>191</v>
      </c>
      <c r="B33" s="22" t="n">
        <v>0.11525</v>
      </c>
      <c r="C33" s="22" t="n">
        <v>0.11181</v>
      </c>
      <c r="D33" s="22"/>
      <c r="E33" s="22" t="n">
        <v>0.11228</v>
      </c>
      <c r="F33" s="22" t="n">
        <v>0.11724</v>
      </c>
      <c r="G33" s="22" t="n">
        <v>0.11132</v>
      </c>
      <c r="H33" s="22" t="n">
        <v>0.11163</v>
      </c>
      <c r="I33" s="22" t="n">
        <v>0.13261</v>
      </c>
      <c r="J33" s="22" t="n">
        <v>0.18512</v>
      </c>
      <c r="K33" s="22" t="n">
        <v>0.22358</v>
      </c>
      <c r="L33" s="22" t="n">
        <v>0.26078</v>
      </c>
      <c r="M33" s="22" t="n">
        <v>0.27296</v>
      </c>
      <c r="N33" s="22" t="n">
        <v>0.32151</v>
      </c>
      <c r="O33" s="22" t="n">
        <v>0.29308</v>
      </c>
      <c r="P33" s="22" t="n">
        <v>0.25281</v>
      </c>
      <c r="Q33" s="22" t="n">
        <v>0.21573</v>
      </c>
      <c r="R33" s="22" t="n">
        <v>0.16325</v>
      </c>
      <c r="S33" s="22" t="n">
        <v>0.1372</v>
      </c>
      <c r="T33" s="22" t="n">
        <v>0.11928</v>
      </c>
      <c r="U33" s="22" t="n">
        <v>0.10767</v>
      </c>
      <c r="V33" s="22" t="n">
        <v>0.10431</v>
      </c>
      <c r="W33" s="22" t="n">
        <v>0.10501</v>
      </c>
      <c r="X33" s="22" t="n">
        <v>0.10398</v>
      </c>
      <c r="Y33" s="22" t="n">
        <v>0.10526</v>
      </c>
      <c r="Z33" s="22"/>
      <c r="AA33" s="23" t="n">
        <f aca="false">SUM(B33:Z33)</f>
        <v>3.78367</v>
      </c>
    </row>
    <row r="34" customFormat="false" ht="12.75" hidden="false" customHeight="true" outlineLevel="0" collapsed="false">
      <c r="A34" s="24"/>
      <c r="B34" s="25" t="e">
        <f aca="false">SUM(B34:B34)</f>
        <v>#VALUE!</v>
      </c>
      <c r="C34" s="25" t="e">
        <f aca="false">SUM(C34:C34)</f>
        <v>#VALUE!</v>
      </c>
      <c r="D34" s="25" t="e">
        <f aca="false">SUM(D34:D34)</f>
        <v>#VALUE!</v>
      </c>
      <c r="E34" s="25" t="e">
        <f aca="false">SUM(E34:E34)</f>
        <v>#VALUE!</v>
      </c>
      <c r="F34" s="25" t="e">
        <f aca="false">SUM(F34:F34)</f>
        <v>#VALUE!</v>
      </c>
      <c r="G34" s="25" t="e">
        <f aca="false">SUM(G34:G34)</f>
        <v>#VALUE!</v>
      </c>
      <c r="H34" s="25" t="e">
        <f aca="false">SUM(H34:H34)</f>
        <v>#VALUE!</v>
      </c>
      <c r="I34" s="25" t="e">
        <f aca="false">SUM(I34:I34)</f>
        <v>#VALUE!</v>
      </c>
      <c r="J34" s="25" t="e">
        <f aca="false">SUM(J34:J34)</f>
        <v>#VALUE!</v>
      </c>
      <c r="K34" s="25" t="e">
        <f aca="false">SUM(K34:K34)</f>
        <v>#VALUE!</v>
      </c>
      <c r="L34" s="25" t="e">
        <f aca="false">SUM(L34:L34)</f>
        <v>#VALUE!</v>
      </c>
      <c r="M34" s="25" t="e">
        <f aca="false">SUM(M34:M34)</f>
        <v>#VALUE!</v>
      </c>
      <c r="N34" s="25" t="e">
        <f aca="false">SUM(N34:N34)</f>
        <v>#VALUE!</v>
      </c>
      <c r="O34" s="25" t="e">
        <f aca="false">SUM(O34:O34)</f>
        <v>#VALUE!</v>
      </c>
      <c r="P34" s="25" t="e">
        <f aca="false">SUM(P34:P34)</f>
        <v>#VALUE!</v>
      </c>
      <c r="Q34" s="25" t="e">
        <f aca="false">SUM(Q34:Q34)</f>
        <v>#VALUE!</v>
      </c>
      <c r="R34" s="25" t="e">
        <f aca="false">SUM(R34:R34)</f>
        <v>#VALUE!</v>
      </c>
      <c r="S34" s="25" t="e">
        <f aca="false">SUM(S34:S34)</f>
        <v>#VALUE!</v>
      </c>
      <c r="T34" s="25" t="e">
        <f aca="false">SUM(T34:T34)</f>
        <v>#VALUE!</v>
      </c>
      <c r="U34" s="25" t="e">
        <f aca="false">SUM(U34:U34)</f>
        <v>#VALUE!</v>
      </c>
      <c r="V34" s="25" t="e">
        <f aca="false">SUM(V34:V34)</f>
        <v>#VALUE!</v>
      </c>
      <c r="W34" s="25" t="e">
        <f aca="false">SUM(W34:W34)</f>
        <v>#VALUE!</v>
      </c>
      <c r="X34" s="25" t="e">
        <f aca="false">SUM(X34:X34)</f>
        <v>#VALUE!</v>
      </c>
      <c r="Y34" s="25" t="e">
        <f aca="false">SUM(Y34:Y34)</f>
        <v>#VALUE!</v>
      </c>
      <c r="Z34" s="25" t="e">
        <f aca="false">SUM(Z34:Z34)</f>
        <v>#VALUE!</v>
      </c>
      <c r="AA34" s="26" t="n">
        <f aca="false">SUM(AA3:AA33)</f>
        <v>47.59065</v>
      </c>
    </row>
    <row r="35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sheetData>
    <row r="1" s="2" customFormat="true" ht="19.65" hidden="false" customHeight="true" outlineLevel="0" collapsed="false">
      <c r="A1" s="12" t="s">
        <v>37</v>
      </c>
      <c r="B1" s="12"/>
    </row>
    <row r="2" customFormat="false" ht="13.2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3.2" hidden="false" customHeight="false" outlineLevel="0" collapsed="false">
      <c r="A3" s="21" t="s">
        <v>161</v>
      </c>
      <c r="B3" s="22" t="n">
        <v>0.26184</v>
      </c>
      <c r="C3" s="22" t="n">
        <v>0.2347</v>
      </c>
      <c r="D3" s="22" t="n">
        <v>0.17089</v>
      </c>
      <c r="E3" s="22" t="n">
        <v>0.17091</v>
      </c>
      <c r="F3" s="22" t="n">
        <v>0.1632</v>
      </c>
      <c r="G3" s="22" t="n">
        <v>0.16227</v>
      </c>
      <c r="H3" s="22" t="n">
        <v>0.27886</v>
      </c>
      <c r="I3" s="22" t="n">
        <v>0.27402</v>
      </c>
      <c r="J3" s="22" t="n">
        <v>0.28737</v>
      </c>
      <c r="K3" s="22" t="n">
        <v>0.25911</v>
      </c>
      <c r="L3" s="22" t="n">
        <v>0.18825</v>
      </c>
      <c r="M3" s="22" t="n">
        <v>0.26123</v>
      </c>
      <c r="N3" s="22" t="n">
        <v>0.32637</v>
      </c>
      <c r="O3" s="22" t="n">
        <v>0.28748</v>
      </c>
      <c r="P3" s="22" t="n">
        <v>0.22422</v>
      </c>
      <c r="Q3" s="22" t="n">
        <v>0.28435</v>
      </c>
      <c r="R3" s="22" t="n">
        <v>0.27509</v>
      </c>
      <c r="S3" s="22" t="n">
        <v>0.28618</v>
      </c>
      <c r="T3" s="22" t="n">
        <v>0.19177</v>
      </c>
      <c r="U3" s="22" t="n">
        <v>0.24092</v>
      </c>
      <c r="V3" s="22" t="n">
        <v>0.23261</v>
      </c>
      <c r="W3" s="22" t="n">
        <v>0.2039</v>
      </c>
      <c r="X3" s="22" t="n">
        <v>0.14789</v>
      </c>
      <c r="Y3" s="22" t="n">
        <v>0.14128</v>
      </c>
      <c r="Z3" s="22"/>
      <c r="AA3" s="23" t="n">
        <f aca="false">SUM(B3:Z3)</f>
        <v>5.55471</v>
      </c>
    </row>
    <row r="4" customFormat="false" ht="13.2" hidden="false" customHeight="false" outlineLevel="0" collapsed="false">
      <c r="A4" s="21" t="s">
        <v>162</v>
      </c>
      <c r="B4" s="22" t="n">
        <v>0.13357</v>
      </c>
      <c r="C4" s="22" t="n">
        <v>0.11857</v>
      </c>
      <c r="D4" s="22" t="n">
        <v>0.11773</v>
      </c>
      <c r="E4" s="22" t="n">
        <v>0.11767</v>
      </c>
      <c r="F4" s="22" t="n">
        <v>0.11877</v>
      </c>
      <c r="G4" s="22" t="n">
        <v>0.1265</v>
      </c>
      <c r="H4" s="22" t="n">
        <v>0.12588</v>
      </c>
      <c r="I4" s="22" t="n">
        <v>0.14076</v>
      </c>
      <c r="J4" s="22" t="n">
        <v>0.12751</v>
      </c>
      <c r="K4" s="22" t="n">
        <v>0.08632</v>
      </c>
      <c r="L4" s="22" t="n">
        <v>0.10487</v>
      </c>
      <c r="M4" s="22" t="n">
        <v>0.11766</v>
      </c>
      <c r="N4" s="22" t="n">
        <v>0.09183</v>
      </c>
      <c r="O4" s="22" t="n">
        <v>0.09235</v>
      </c>
      <c r="P4" s="22" t="n">
        <v>0.07707</v>
      </c>
      <c r="Q4" s="22" t="n">
        <v>0.07702</v>
      </c>
      <c r="R4" s="22" t="n">
        <v>0.11496</v>
      </c>
      <c r="S4" s="22" t="n">
        <v>0.16799</v>
      </c>
      <c r="T4" s="22" t="n">
        <v>0.15568</v>
      </c>
      <c r="U4" s="22" t="n">
        <v>0.16154</v>
      </c>
      <c r="V4" s="22" t="n">
        <v>0.15724</v>
      </c>
      <c r="W4" s="22" t="n">
        <v>0.1595</v>
      </c>
      <c r="X4" s="22" t="n">
        <v>0.15361</v>
      </c>
      <c r="Y4" s="22" t="n">
        <v>0.14704</v>
      </c>
      <c r="Z4" s="22"/>
      <c r="AA4" s="23" t="n">
        <f aca="false">SUM(B4:Z4)</f>
        <v>2.99164</v>
      </c>
    </row>
    <row r="5" customFormat="false" ht="13.2" hidden="false" customHeight="false" outlineLevel="0" collapsed="false">
      <c r="A5" s="21" t="s">
        <v>163</v>
      </c>
      <c r="B5" s="22" t="n">
        <v>0.15686</v>
      </c>
      <c r="C5" s="22" t="n">
        <v>0.15519</v>
      </c>
      <c r="D5" s="22" t="n">
        <v>0.15357</v>
      </c>
      <c r="E5" s="22" t="n">
        <v>0.15598</v>
      </c>
      <c r="F5" s="22" t="n">
        <v>0.16126</v>
      </c>
      <c r="G5" s="22" t="n">
        <v>0.15273</v>
      </c>
      <c r="H5" s="22" t="n">
        <v>0.1508</v>
      </c>
      <c r="I5" s="22" t="n">
        <v>0.12129</v>
      </c>
      <c r="J5" s="22" t="n">
        <v>0.09065</v>
      </c>
      <c r="K5" s="22" t="n">
        <v>0.05677</v>
      </c>
      <c r="L5" s="22" t="n">
        <v>0.02936</v>
      </c>
      <c r="M5" s="22" t="n">
        <v>0.01464</v>
      </c>
      <c r="N5" s="22" t="n">
        <v>0.01176</v>
      </c>
      <c r="O5" s="22" t="n">
        <v>0.04281</v>
      </c>
      <c r="P5" s="22" t="n">
        <v>0.12949</v>
      </c>
      <c r="Q5" s="22" t="n">
        <v>0.12179</v>
      </c>
      <c r="R5" s="22" t="n">
        <v>0.14675</v>
      </c>
      <c r="S5" s="22" t="n">
        <v>0.17527</v>
      </c>
      <c r="T5" s="22" t="n">
        <v>0.16856</v>
      </c>
      <c r="U5" s="22" t="n">
        <v>0.16873</v>
      </c>
      <c r="V5" s="22" t="n">
        <v>0.15658</v>
      </c>
      <c r="W5" s="22" t="n">
        <v>0.14368</v>
      </c>
      <c r="X5" s="22" t="n">
        <v>0.1327</v>
      </c>
      <c r="Y5" s="22" t="n">
        <v>0.13389</v>
      </c>
      <c r="Z5" s="22"/>
      <c r="AA5" s="23" t="n">
        <f aca="false">SUM(B5:Z5)</f>
        <v>2.93111</v>
      </c>
    </row>
    <row r="6" customFormat="false" ht="13.2" hidden="false" customHeight="false" outlineLevel="0" collapsed="false">
      <c r="A6" s="21" t="s">
        <v>164</v>
      </c>
      <c r="B6" s="22" t="n">
        <v>0.13113</v>
      </c>
      <c r="C6" s="22" t="n">
        <v>0.13184</v>
      </c>
      <c r="D6" s="22" t="n">
        <v>0.12162</v>
      </c>
      <c r="E6" s="22" t="n">
        <v>0.13632</v>
      </c>
      <c r="F6" s="22" t="n">
        <v>0.13553</v>
      </c>
      <c r="G6" s="22" t="n">
        <v>0.13054</v>
      </c>
      <c r="H6" s="22" t="n">
        <v>0.25873</v>
      </c>
      <c r="I6" s="22" t="n">
        <v>0.2727</v>
      </c>
      <c r="J6" s="22" t="n">
        <v>0.24092</v>
      </c>
      <c r="K6" s="22" t="n">
        <v>0.16478</v>
      </c>
      <c r="L6" s="22" t="n">
        <v>0.07151</v>
      </c>
      <c r="M6" s="22" t="n">
        <v>0.15061</v>
      </c>
      <c r="N6" s="22" t="n">
        <v>0.24659</v>
      </c>
      <c r="O6" s="22" t="n">
        <v>0.24564</v>
      </c>
      <c r="P6" s="22" t="n">
        <v>0.20668</v>
      </c>
      <c r="Q6" s="22" t="n">
        <v>0.30973</v>
      </c>
      <c r="R6" s="22" t="n">
        <v>0.347</v>
      </c>
      <c r="S6" s="22" t="n">
        <v>0.3187</v>
      </c>
      <c r="T6" s="22" t="n">
        <v>0.21482</v>
      </c>
      <c r="U6" s="22" t="n">
        <v>0.29601</v>
      </c>
      <c r="V6" s="22" t="n">
        <v>0.28245</v>
      </c>
      <c r="W6" s="22" t="n">
        <v>0.25699</v>
      </c>
      <c r="X6" s="22" t="n">
        <v>0.18226</v>
      </c>
      <c r="Y6" s="22" t="n">
        <v>0.15243</v>
      </c>
      <c r="Z6" s="22"/>
      <c r="AA6" s="23" t="n">
        <f aca="false">SUM(B6:Z6)</f>
        <v>5.00553</v>
      </c>
    </row>
    <row r="7" customFormat="false" ht="13.2" hidden="false" customHeight="false" outlineLevel="0" collapsed="false">
      <c r="A7" s="21" t="s">
        <v>165</v>
      </c>
      <c r="B7" s="22" t="n">
        <v>0.09548</v>
      </c>
      <c r="C7" s="22" t="n">
        <v>0.15084</v>
      </c>
      <c r="D7" s="22" t="n">
        <v>0.13618</v>
      </c>
      <c r="E7" s="22" t="n">
        <v>2E-005</v>
      </c>
      <c r="F7" s="22" t="n">
        <v>0.00024</v>
      </c>
      <c r="G7" s="22" t="n">
        <v>0.00058</v>
      </c>
      <c r="H7" s="22" t="n">
        <v>0.04794</v>
      </c>
      <c r="I7" s="22" t="n">
        <v>0.07768</v>
      </c>
      <c r="J7" s="22" t="n">
        <v>0.10359</v>
      </c>
      <c r="K7" s="22" t="n">
        <v>0.0688</v>
      </c>
      <c r="L7" s="22" t="n">
        <v>0.01483</v>
      </c>
      <c r="M7" s="22" t="n">
        <v>0.0097</v>
      </c>
      <c r="N7" s="22" t="n">
        <v>0.00989</v>
      </c>
      <c r="O7" s="22" t="n">
        <v>0.00825</v>
      </c>
      <c r="P7" s="22" t="n">
        <v>0.02665</v>
      </c>
      <c r="Q7" s="22" t="n">
        <v>0.03587</v>
      </c>
      <c r="R7" s="22" t="n">
        <v>0.03098</v>
      </c>
      <c r="S7" s="22" t="n">
        <v>0.0474</v>
      </c>
      <c r="T7" s="22" t="n">
        <v>0.01135</v>
      </c>
      <c r="U7" s="22" t="n">
        <v>0.03156</v>
      </c>
      <c r="V7" s="22" t="n">
        <v>0.03872</v>
      </c>
      <c r="W7" s="22" t="n">
        <v>0.02086</v>
      </c>
      <c r="X7" s="22" t="n">
        <v>0.00018</v>
      </c>
      <c r="Y7" s="22" t="n">
        <v>5E-005</v>
      </c>
      <c r="Z7" s="22"/>
      <c r="AA7" s="23" t="n">
        <f aca="false">SUM(B7:Z7)</f>
        <v>0.96764</v>
      </c>
    </row>
    <row r="8" customFormat="false" ht="13.2" hidden="false" customHeight="false" outlineLevel="0" collapsed="false">
      <c r="A8" s="21" t="s">
        <v>166</v>
      </c>
      <c r="B8" s="22" t="n">
        <v>0.00018</v>
      </c>
      <c r="C8" s="22" t="n">
        <v>1E-005</v>
      </c>
      <c r="D8" s="22" t="n">
        <v>4E-005</v>
      </c>
      <c r="E8" s="22" t="n">
        <v>5E-005</v>
      </c>
      <c r="F8" s="22" t="n">
        <v>0.00011</v>
      </c>
      <c r="G8" s="22" t="n">
        <v>7E-005</v>
      </c>
      <c r="H8" s="22" t="n">
        <v>0.05233</v>
      </c>
      <c r="I8" s="22" t="n">
        <v>0.07179</v>
      </c>
      <c r="J8" s="22" t="n">
        <v>0.05115</v>
      </c>
      <c r="K8" s="22" t="n">
        <v>0.02163</v>
      </c>
      <c r="L8" s="22" t="n">
        <v>0.006</v>
      </c>
      <c r="M8" s="22" t="n">
        <v>0.00499</v>
      </c>
      <c r="N8" s="22" t="n">
        <v>0.00938</v>
      </c>
      <c r="O8" s="22" t="n">
        <v>0.00906</v>
      </c>
      <c r="P8" s="22" t="n">
        <v>0.03338</v>
      </c>
      <c r="Q8" s="22" t="n">
        <v>0.04442</v>
      </c>
      <c r="R8" s="22" t="n">
        <v>0.03715</v>
      </c>
      <c r="S8" s="22" t="n">
        <v>0.10001</v>
      </c>
      <c r="T8" s="22" t="n">
        <v>0.00493</v>
      </c>
      <c r="U8" s="22" t="n">
        <v>0.04454</v>
      </c>
      <c r="V8" s="22" t="n">
        <v>0.03858</v>
      </c>
      <c r="W8" s="22" t="n">
        <v>0.03547</v>
      </c>
      <c r="X8" s="22" t="n">
        <v>0.00027</v>
      </c>
      <c r="Y8" s="22" t="n">
        <v>0.00061</v>
      </c>
      <c r="Z8" s="22"/>
      <c r="AA8" s="23" t="n">
        <f aca="false">SUM(B8:Z8)</f>
        <v>0.56615</v>
      </c>
    </row>
    <row r="9" customFormat="false" ht="13.2" hidden="false" customHeight="false" outlineLevel="0" collapsed="false">
      <c r="A9" s="21" t="s">
        <v>167</v>
      </c>
      <c r="B9" s="22" t="n">
        <v>0.01785</v>
      </c>
      <c r="C9" s="22" t="n">
        <v>0.0007</v>
      </c>
      <c r="D9" s="22" t="n">
        <v>0.00033</v>
      </c>
      <c r="E9" s="22" t="n">
        <v>0.00053</v>
      </c>
      <c r="F9" s="22" t="n">
        <v>0.00012</v>
      </c>
      <c r="G9" s="22" t="n">
        <v>0.00044</v>
      </c>
      <c r="H9" s="22" t="n">
        <v>0.03379</v>
      </c>
      <c r="I9" s="22" t="n">
        <v>0.0533</v>
      </c>
      <c r="J9" s="22" t="n">
        <v>0.03755</v>
      </c>
      <c r="K9" s="22" t="n">
        <v>0.04404</v>
      </c>
      <c r="L9" s="22" t="n">
        <v>0.00062</v>
      </c>
      <c r="M9" s="22" t="n">
        <v>0.00455</v>
      </c>
      <c r="N9" s="22" t="n">
        <v>0.00354</v>
      </c>
      <c r="O9" s="22" t="n">
        <v>0.02747</v>
      </c>
      <c r="P9" s="22" t="n">
        <v>0.0402</v>
      </c>
      <c r="Q9" s="22" t="n">
        <v>0.08202</v>
      </c>
      <c r="R9" s="22" t="n">
        <v>0.10067</v>
      </c>
      <c r="S9" s="22" t="n">
        <v>0.09185</v>
      </c>
      <c r="T9" s="22" t="n">
        <v>0.01169</v>
      </c>
      <c r="U9" s="22" t="n">
        <v>0.05621</v>
      </c>
      <c r="V9" s="22" t="n">
        <v>0.03897</v>
      </c>
      <c r="W9" s="22" t="n">
        <v>0.02381</v>
      </c>
      <c r="X9" s="22" t="n">
        <v>0.00012</v>
      </c>
      <c r="Y9" s="22" t="n">
        <v>0.00014</v>
      </c>
      <c r="Z9" s="22"/>
      <c r="AA9" s="23" t="n">
        <f aca="false">SUM(B9:Z9)</f>
        <v>0.67051</v>
      </c>
    </row>
    <row r="10" customFormat="false" ht="13.2" hidden="false" customHeight="false" outlineLevel="0" collapsed="false">
      <c r="A10" s="21" t="s">
        <v>168</v>
      </c>
      <c r="B10" s="22" t="n">
        <v>0.00012</v>
      </c>
      <c r="C10" s="22" t="n">
        <v>0.00018</v>
      </c>
      <c r="D10" s="22" t="n">
        <v>0.00014</v>
      </c>
      <c r="E10" s="22" t="n">
        <v>0</v>
      </c>
      <c r="F10" s="22" t="n">
        <v>0</v>
      </c>
      <c r="G10" s="22" t="n">
        <v>0</v>
      </c>
      <c r="H10" s="22" t="n">
        <v>0.03583</v>
      </c>
      <c r="I10" s="22" t="n">
        <v>0.04182</v>
      </c>
      <c r="J10" s="22" t="n">
        <v>0.01002</v>
      </c>
      <c r="K10" s="22" t="n">
        <v>0.00619</v>
      </c>
      <c r="L10" s="22" t="n">
        <v>0.00021</v>
      </c>
      <c r="M10" s="22" t="n">
        <v>0.00454</v>
      </c>
      <c r="N10" s="22" t="n">
        <v>0.00776</v>
      </c>
      <c r="O10" s="22" t="n">
        <v>0.0024</v>
      </c>
      <c r="P10" s="22" t="n">
        <v>0.01135</v>
      </c>
      <c r="Q10" s="22" t="n">
        <v>0.04721</v>
      </c>
      <c r="R10" s="22" t="n">
        <v>0.0555</v>
      </c>
      <c r="S10" s="22" t="n">
        <v>0.07396</v>
      </c>
      <c r="T10" s="22" t="n">
        <v>0.0217</v>
      </c>
      <c r="U10" s="22" t="n">
        <v>0.12137</v>
      </c>
      <c r="V10" s="22" t="n">
        <v>0.11648</v>
      </c>
      <c r="W10" s="22" t="n">
        <v>0.09938</v>
      </c>
      <c r="X10" s="22" t="n">
        <v>0</v>
      </c>
      <c r="Y10" s="22" t="n">
        <v>0</v>
      </c>
      <c r="Z10" s="22"/>
      <c r="AA10" s="23" t="n">
        <f aca="false">SUM(B10:Z10)</f>
        <v>0.65616</v>
      </c>
    </row>
    <row r="11" customFormat="false" ht="13.2" hidden="false" customHeight="false" outlineLevel="0" collapsed="false">
      <c r="A11" s="21" t="s">
        <v>169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.00184</v>
      </c>
      <c r="J11" s="22" t="n">
        <v>0.0002</v>
      </c>
      <c r="K11" s="22" t="n">
        <v>3E-005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2E-005</v>
      </c>
      <c r="Q11" s="22" t="n">
        <v>3E-005</v>
      </c>
      <c r="R11" s="22" t="n">
        <v>0.00052</v>
      </c>
      <c r="S11" s="22" t="n">
        <v>0.0003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/>
      <c r="AA11" s="23" t="n">
        <f aca="false">SUM(B11:Z11)</f>
        <v>0.00294</v>
      </c>
    </row>
    <row r="12" customFormat="false" ht="13.2" hidden="false" customHeight="false" outlineLevel="0" collapsed="false">
      <c r="A12" s="21" t="s">
        <v>170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.00605</v>
      </c>
      <c r="G12" s="22" t="n">
        <v>0.0094</v>
      </c>
      <c r="H12" s="22" t="n">
        <v>0.00494</v>
      </c>
      <c r="I12" s="22" t="n">
        <v>0.00554</v>
      </c>
      <c r="J12" s="22" t="n">
        <v>0.00129</v>
      </c>
      <c r="K12" s="22" t="n">
        <v>0</v>
      </c>
      <c r="L12" s="22" t="n">
        <v>0.00034</v>
      </c>
      <c r="M12" s="22" t="n">
        <v>0.00018</v>
      </c>
      <c r="N12" s="22" t="n">
        <v>0.00021</v>
      </c>
      <c r="O12" s="22" t="n">
        <v>0.00082</v>
      </c>
      <c r="P12" s="22" t="n">
        <v>0.00413</v>
      </c>
      <c r="Q12" s="22" t="n">
        <v>0.00616</v>
      </c>
      <c r="R12" s="22" t="n">
        <v>0.00892</v>
      </c>
      <c r="S12" s="22" t="n">
        <v>0.00012</v>
      </c>
      <c r="T12" s="22" t="n">
        <v>0.00317</v>
      </c>
      <c r="U12" s="22" t="n">
        <v>0.01188</v>
      </c>
      <c r="V12" s="22" t="n">
        <v>0.01262</v>
      </c>
      <c r="W12" s="22" t="n">
        <v>0.00433</v>
      </c>
      <c r="X12" s="22" t="n">
        <v>0.01138</v>
      </c>
      <c r="Y12" s="22" t="n">
        <v>0.00556</v>
      </c>
      <c r="Z12" s="22"/>
      <c r="AA12" s="23" t="n">
        <f aca="false">SUM(B12:Z12)</f>
        <v>0.09704</v>
      </c>
    </row>
    <row r="13" customFormat="false" ht="13.2" hidden="false" customHeight="false" outlineLevel="0" collapsed="false">
      <c r="A13" s="21" t="s">
        <v>171</v>
      </c>
      <c r="B13" s="22" t="n">
        <v>0.00401</v>
      </c>
      <c r="C13" s="22" t="n">
        <v>0.00582</v>
      </c>
      <c r="D13" s="22" t="n">
        <v>0.00337</v>
      </c>
      <c r="E13" s="22" t="n">
        <v>0.00393</v>
      </c>
      <c r="F13" s="22" t="n">
        <v>0.00646</v>
      </c>
      <c r="G13" s="22" t="n">
        <v>0.00214</v>
      </c>
      <c r="H13" s="22" t="n">
        <v>0.0145</v>
      </c>
      <c r="I13" s="22" t="n">
        <v>0.02773</v>
      </c>
      <c r="J13" s="22" t="n">
        <v>0.03538</v>
      </c>
      <c r="K13" s="22" t="n">
        <v>0.0175</v>
      </c>
      <c r="L13" s="22" t="n">
        <v>0.00224</v>
      </c>
      <c r="M13" s="22" t="n">
        <v>0.02537</v>
      </c>
      <c r="N13" s="22" t="n">
        <v>0.06761</v>
      </c>
      <c r="O13" s="22" t="n">
        <v>0.06806</v>
      </c>
      <c r="P13" s="22" t="n">
        <v>0.02438</v>
      </c>
      <c r="Q13" s="22" t="n">
        <v>0.08154</v>
      </c>
      <c r="R13" s="22" t="n">
        <v>0.12263</v>
      </c>
      <c r="S13" s="22" t="n">
        <v>0.05061</v>
      </c>
      <c r="T13" s="22" t="n">
        <v>0.05265</v>
      </c>
      <c r="U13" s="22" t="n">
        <v>0.05923</v>
      </c>
      <c r="V13" s="22" t="n">
        <v>0.08776</v>
      </c>
      <c r="W13" s="22" t="n">
        <v>0.05415</v>
      </c>
      <c r="X13" s="22" t="n">
        <v>0</v>
      </c>
      <c r="Y13" s="22" t="n">
        <v>0</v>
      </c>
      <c r="Z13" s="22"/>
      <c r="AA13" s="23" t="n">
        <f aca="false">SUM(B13:Z13)</f>
        <v>0.81707</v>
      </c>
    </row>
    <row r="14" customFormat="false" ht="13.2" hidden="false" customHeight="false" outlineLevel="0" collapsed="false">
      <c r="A14" s="21" t="s">
        <v>172</v>
      </c>
      <c r="B14" s="22" t="n">
        <v>0</v>
      </c>
      <c r="C14" s="22" t="n">
        <v>0.00038</v>
      </c>
      <c r="D14" s="22" t="n">
        <v>0</v>
      </c>
      <c r="E14" s="22" t="n">
        <v>0</v>
      </c>
      <c r="F14" s="22" t="n">
        <v>0.00051</v>
      </c>
      <c r="G14" s="22" t="n">
        <v>0</v>
      </c>
      <c r="H14" s="22" t="n">
        <v>0.05466</v>
      </c>
      <c r="I14" s="22" t="n">
        <v>0.05912</v>
      </c>
      <c r="J14" s="22" t="n">
        <v>0.06045</v>
      </c>
      <c r="K14" s="22" t="n">
        <v>0.05911</v>
      </c>
      <c r="L14" s="22" t="n">
        <v>0.0159</v>
      </c>
      <c r="M14" s="22" t="n">
        <v>0.03953</v>
      </c>
      <c r="N14" s="22" t="n">
        <v>0.04608</v>
      </c>
      <c r="O14" s="22" t="n">
        <v>0.08461</v>
      </c>
      <c r="P14" s="22" t="n">
        <v>0.03912</v>
      </c>
      <c r="Q14" s="22" t="n">
        <v>0.05065</v>
      </c>
      <c r="R14" s="22" t="n">
        <v>0.0471</v>
      </c>
      <c r="S14" s="22" t="n">
        <v>0.04418</v>
      </c>
      <c r="T14" s="22" t="n">
        <v>0.03628</v>
      </c>
      <c r="U14" s="22" t="n">
        <v>0.12934</v>
      </c>
      <c r="V14" s="22" t="n">
        <v>0.12668</v>
      </c>
      <c r="W14" s="22" t="n">
        <v>0.0891</v>
      </c>
      <c r="X14" s="22" t="n">
        <v>0</v>
      </c>
      <c r="Y14" s="22" t="n">
        <v>0</v>
      </c>
      <c r="Z14" s="22"/>
      <c r="AA14" s="23" t="n">
        <f aca="false">SUM(B14:Z14)</f>
        <v>0.9828</v>
      </c>
    </row>
    <row r="15" customFormat="false" ht="13.2" hidden="false" customHeight="false" outlineLevel="0" collapsed="false">
      <c r="A15" s="21" t="s">
        <v>173</v>
      </c>
      <c r="B15" s="22" t="n">
        <v>0</v>
      </c>
      <c r="C15" s="22" t="n">
        <v>0</v>
      </c>
      <c r="D15" s="22" t="n">
        <v>0.172</v>
      </c>
      <c r="E15" s="22" t="n">
        <v>0.07328</v>
      </c>
      <c r="F15" s="22" t="n">
        <v>0</v>
      </c>
      <c r="G15" s="22" t="n">
        <v>0</v>
      </c>
      <c r="H15" s="22" t="n">
        <v>0.05501</v>
      </c>
      <c r="I15" s="22" t="n">
        <v>0.08975</v>
      </c>
      <c r="J15" s="22" t="n">
        <v>0.07185</v>
      </c>
      <c r="K15" s="22" t="n">
        <v>0.05704</v>
      </c>
      <c r="L15" s="22" t="n">
        <v>0.02917</v>
      </c>
      <c r="M15" s="22" t="n">
        <v>0.11059</v>
      </c>
      <c r="N15" s="22" t="n">
        <v>0.1278</v>
      </c>
      <c r="O15" s="22" t="n">
        <v>0.02681</v>
      </c>
      <c r="P15" s="22" t="n">
        <v>0.02195</v>
      </c>
      <c r="Q15" s="22" t="n">
        <v>0.07476</v>
      </c>
      <c r="R15" s="22" t="n">
        <v>0.10474</v>
      </c>
      <c r="S15" s="22" t="n">
        <v>0.12519</v>
      </c>
      <c r="T15" s="22" t="n">
        <v>0.05022</v>
      </c>
      <c r="U15" s="22" t="n">
        <v>0.11986</v>
      </c>
      <c r="V15" s="22" t="n">
        <v>0.12466</v>
      </c>
      <c r="W15" s="22" t="n">
        <v>0.08502</v>
      </c>
      <c r="X15" s="22" t="n">
        <v>0.00044</v>
      </c>
      <c r="Y15" s="22" t="n">
        <v>0.00145</v>
      </c>
      <c r="Z15" s="22"/>
      <c r="AA15" s="23" t="n">
        <f aca="false">SUM(B15:Z15)</f>
        <v>1.52159</v>
      </c>
    </row>
    <row r="16" customFormat="false" ht="13.2" hidden="false" customHeight="false" outlineLevel="0" collapsed="false">
      <c r="A16" s="21" t="s">
        <v>174</v>
      </c>
      <c r="B16" s="22" t="n">
        <v>0.00101</v>
      </c>
      <c r="C16" s="22" t="n">
        <v>0.00031</v>
      </c>
      <c r="D16" s="22" t="n">
        <v>0.00098</v>
      </c>
      <c r="E16" s="22" t="n">
        <v>0.00066</v>
      </c>
      <c r="F16" s="22" t="n">
        <v>0</v>
      </c>
      <c r="G16" s="22" t="n">
        <v>0.00026</v>
      </c>
      <c r="H16" s="22" t="n">
        <v>0.05025</v>
      </c>
      <c r="I16" s="22" t="n">
        <v>0.07502</v>
      </c>
      <c r="J16" s="22" t="n">
        <v>0.02137</v>
      </c>
      <c r="K16" s="22" t="n">
        <v>0.01872</v>
      </c>
      <c r="L16" s="22" t="n">
        <v>0.00143</v>
      </c>
      <c r="M16" s="22" t="n">
        <v>0.00388</v>
      </c>
      <c r="N16" s="22" t="n">
        <v>0.00192</v>
      </c>
      <c r="O16" s="22" t="n">
        <v>0.00612</v>
      </c>
      <c r="P16" s="22" t="n">
        <v>0.0434</v>
      </c>
      <c r="Q16" s="22" t="n">
        <v>0.10818</v>
      </c>
      <c r="R16" s="22" t="n">
        <v>0.1001</v>
      </c>
      <c r="S16" s="22" t="n">
        <v>0.11603</v>
      </c>
      <c r="T16" s="22" t="n">
        <v>0.01535</v>
      </c>
      <c r="U16" s="22" t="n">
        <v>0.01836</v>
      </c>
      <c r="V16" s="22" t="n">
        <v>0.01202</v>
      </c>
      <c r="W16" s="22" t="n">
        <v>0.01968</v>
      </c>
      <c r="X16" s="22" t="n">
        <v>0.01122</v>
      </c>
      <c r="Y16" s="22" t="n">
        <v>0.00588</v>
      </c>
      <c r="Z16" s="22"/>
      <c r="AA16" s="23" t="n">
        <f aca="false">SUM(B16:Z16)</f>
        <v>0.63215</v>
      </c>
    </row>
    <row r="17" customFormat="false" ht="13.2" hidden="false" customHeight="false" outlineLevel="0" collapsed="false">
      <c r="A17" s="21" t="s">
        <v>175</v>
      </c>
      <c r="B17" s="22" t="n">
        <v>0.00829</v>
      </c>
      <c r="C17" s="22" t="n">
        <v>0.01217</v>
      </c>
      <c r="D17" s="22" t="n">
        <v>6E-005</v>
      </c>
      <c r="E17" s="22" t="n">
        <v>0.00033</v>
      </c>
      <c r="F17" s="22" t="n">
        <v>0.00061</v>
      </c>
      <c r="G17" s="22" t="n">
        <v>0.00038</v>
      </c>
      <c r="H17" s="22" t="n">
        <v>0.0391</v>
      </c>
      <c r="I17" s="22" t="n">
        <v>0.05553</v>
      </c>
      <c r="J17" s="22" t="n">
        <v>0.02389</v>
      </c>
      <c r="K17" s="22" t="n">
        <v>0.00275</v>
      </c>
      <c r="L17" s="22" t="n">
        <v>0.00034</v>
      </c>
      <c r="M17" s="22" t="n">
        <v>0.00242</v>
      </c>
      <c r="N17" s="22" t="n">
        <v>0.00515</v>
      </c>
      <c r="O17" s="22" t="n">
        <v>0.00347</v>
      </c>
      <c r="P17" s="22" t="n">
        <v>0.01996</v>
      </c>
      <c r="Q17" s="22" t="n">
        <v>0.04985</v>
      </c>
      <c r="R17" s="22" t="n">
        <v>0.07721</v>
      </c>
      <c r="S17" s="22" t="n">
        <v>0.11727</v>
      </c>
      <c r="T17" s="22" t="n">
        <v>0.0364</v>
      </c>
      <c r="U17" s="22" t="n">
        <v>0.06786</v>
      </c>
      <c r="V17" s="22" t="n">
        <v>0.08549</v>
      </c>
      <c r="W17" s="22" t="n">
        <v>0.06974</v>
      </c>
      <c r="X17" s="22" t="n">
        <v>0.00047</v>
      </c>
      <c r="Y17" s="22" t="n">
        <v>0.00097</v>
      </c>
      <c r="Z17" s="22"/>
      <c r="AA17" s="23" t="n">
        <f aca="false">SUM(B17:Z17)</f>
        <v>0.67971</v>
      </c>
    </row>
    <row r="18" customFormat="false" ht="13.2" hidden="false" customHeight="false" outlineLevel="0" collapsed="false">
      <c r="A18" s="21" t="s">
        <v>17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.00131</v>
      </c>
      <c r="I18" s="22" t="n">
        <v>0.00048</v>
      </c>
      <c r="J18" s="22" t="n">
        <v>0.00057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.00041</v>
      </c>
      <c r="Q18" s="22" t="n">
        <v>0</v>
      </c>
      <c r="R18" s="22" t="n">
        <v>0.00113</v>
      </c>
      <c r="S18" s="22" t="n">
        <v>0</v>
      </c>
      <c r="T18" s="22" t="n">
        <v>0.00025</v>
      </c>
      <c r="U18" s="22" t="n">
        <v>0</v>
      </c>
      <c r="V18" s="22" t="n">
        <v>0.01069</v>
      </c>
      <c r="W18" s="22" t="n">
        <v>0.0011</v>
      </c>
      <c r="X18" s="22" t="n">
        <v>0.00021</v>
      </c>
      <c r="Y18" s="22" t="n">
        <v>0.00139</v>
      </c>
      <c r="Z18" s="22"/>
      <c r="AA18" s="23" t="n">
        <f aca="false">SUM(B18:Z18)</f>
        <v>0.01754</v>
      </c>
    </row>
    <row r="19" customFormat="false" ht="13.2" hidden="false" customHeight="false" outlineLevel="0" collapsed="false">
      <c r="A19" s="21" t="s">
        <v>177</v>
      </c>
      <c r="B19" s="22" t="n">
        <v>0.00847</v>
      </c>
      <c r="C19" s="22" t="n">
        <v>0.0152</v>
      </c>
      <c r="D19" s="22" t="n">
        <v>0.01459</v>
      </c>
      <c r="E19" s="22" t="n">
        <v>0.02686</v>
      </c>
      <c r="F19" s="22" t="n">
        <v>0.01281</v>
      </c>
      <c r="G19" s="22" t="n">
        <v>0.0358</v>
      </c>
      <c r="H19" s="22" t="n">
        <v>0.01781</v>
      </c>
      <c r="I19" s="22" t="n">
        <v>0.00519</v>
      </c>
      <c r="J19" s="22" t="n">
        <v>0.00117</v>
      </c>
      <c r="K19" s="22" t="n">
        <v>0.00016</v>
      </c>
      <c r="L19" s="22" t="n">
        <v>0</v>
      </c>
      <c r="M19" s="22" t="n">
        <v>0</v>
      </c>
      <c r="N19" s="22" t="n">
        <v>0</v>
      </c>
      <c r="O19" s="22" t="n">
        <v>0.00054</v>
      </c>
      <c r="P19" s="22" t="n">
        <v>0.004</v>
      </c>
      <c r="Q19" s="22" t="n">
        <v>0.00245</v>
      </c>
      <c r="R19" s="22" t="n">
        <v>0.00824</v>
      </c>
      <c r="S19" s="22" t="n">
        <v>0.0238</v>
      </c>
      <c r="T19" s="22" t="n">
        <v>0.02428</v>
      </c>
      <c r="U19" s="22" t="n">
        <v>0.0158</v>
      </c>
      <c r="V19" s="22" t="n">
        <v>0.00105</v>
      </c>
      <c r="W19" s="22" t="n">
        <v>0.00086</v>
      </c>
      <c r="X19" s="22" t="n">
        <v>0.00083</v>
      </c>
      <c r="Y19" s="22" t="n">
        <v>0.00091</v>
      </c>
      <c r="Z19" s="22"/>
      <c r="AA19" s="23" t="n">
        <f aca="false">SUM(B19:Z19)</f>
        <v>0.22082</v>
      </c>
    </row>
    <row r="20" customFormat="false" ht="13.2" hidden="false" customHeight="false" outlineLevel="0" collapsed="false">
      <c r="A20" s="21" t="s">
        <v>178</v>
      </c>
      <c r="B20" s="22" t="n">
        <v>0.00053</v>
      </c>
      <c r="C20" s="22" t="n">
        <v>0.00034</v>
      </c>
      <c r="D20" s="22" t="n">
        <v>0.00365</v>
      </c>
      <c r="E20" s="22" t="n">
        <v>0.01476</v>
      </c>
      <c r="F20" s="22" t="n">
        <v>0.01558</v>
      </c>
      <c r="G20" s="22" t="n">
        <v>0.0156</v>
      </c>
      <c r="H20" s="22" t="n">
        <v>0.03264</v>
      </c>
      <c r="I20" s="22" t="n">
        <v>0.02597</v>
      </c>
      <c r="J20" s="22" t="n">
        <v>0.02891</v>
      </c>
      <c r="K20" s="22" t="n">
        <v>0.00687</v>
      </c>
      <c r="L20" s="22" t="n">
        <v>0.00334</v>
      </c>
      <c r="M20" s="22" t="n">
        <v>0.00864</v>
      </c>
      <c r="N20" s="22" t="n">
        <v>0.00283</v>
      </c>
      <c r="O20" s="22" t="n">
        <v>0.00096</v>
      </c>
      <c r="P20" s="22" t="n">
        <v>0</v>
      </c>
      <c r="Q20" s="22" t="n">
        <v>0.0018</v>
      </c>
      <c r="R20" s="22" t="n">
        <v>0.00331</v>
      </c>
      <c r="S20" s="22" t="n">
        <v>0.0171</v>
      </c>
      <c r="T20" s="22" t="n">
        <v>0.00584</v>
      </c>
      <c r="U20" s="22" t="n">
        <v>0.01394</v>
      </c>
      <c r="V20" s="22" t="n">
        <v>0.01893</v>
      </c>
      <c r="W20" s="22" t="n">
        <v>0.02167</v>
      </c>
      <c r="X20" s="22" t="n">
        <v>0.00113</v>
      </c>
      <c r="Y20" s="22" t="n">
        <v>0.00097</v>
      </c>
      <c r="Z20" s="22"/>
      <c r="AA20" s="23" t="n">
        <f aca="false">SUM(B20:Z20)</f>
        <v>0.24531</v>
      </c>
    </row>
    <row r="21" customFormat="false" ht="13.2" hidden="false" customHeight="false" outlineLevel="0" collapsed="false">
      <c r="A21" s="21" t="s">
        <v>179</v>
      </c>
      <c r="B21" s="22" t="n">
        <v>0.00108</v>
      </c>
      <c r="C21" s="22" t="n">
        <v>0.00129</v>
      </c>
      <c r="D21" s="22" t="n">
        <v>0.00097</v>
      </c>
      <c r="E21" s="22" t="n">
        <v>0.00172</v>
      </c>
      <c r="F21" s="22" t="n">
        <v>0.00156</v>
      </c>
      <c r="G21" s="22" t="n">
        <v>0.00212</v>
      </c>
      <c r="H21" s="22" t="n">
        <v>0.04282</v>
      </c>
      <c r="I21" s="22" t="n">
        <v>0.0459</v>
      </c>
      <c r="J21" s="22" t="n">
        <v>0.03953</v>
      </c>
      <c r="K21" s="22" t="n">
        <v>0.02132</v>
      </c>
      <c r="L21" s="22" t="n">
        <v>0.00483</v>
      </c>
      <c r="M21" s="22" t="n">
        <v>0.00517</v>
      </c>
      <c r="N21" s="22" t="n">
        <v>0.0034</v>
      </c>
      <c r="O21" s="22" t="n">
        <v>0.00017</v>
      </c>
      <c r="P21" s="22" t="n">
        <v>0</v>
      </c>
      <c r="Q21" s="22" t="n">
        <v>0</v>
      </c>
      <c r="R21" s="22" t="n">
        <v>0.00438</v>
      </c>
      <c r="S21" s="22" t="n">
        <v>0.02317</v>
      </c>
      <c r="T21" s="22" t="n">
        <v>0.00906</v>
      </c>
      <c r="U21" s="22" t="n">
        <v>0.02977</v>
      </c>
      <c r="V21" s="22" t="n">
        <v>0.02217</v>
      </c>
      <c r="W21" s="22" t="n">
        <v>0.02656</v>
      </c>
      <c r="X21" s="22" t="n">
        <v>0.00117</v>
      </c>
      <c r="Y21" s="22" t="n">
        <v>0.00113</v>
      </c>
      <c r="Z21" s="22"/>
      <c r="AA21" s="23" t="n">
        <f aca="false">SUM(B21:Z21)</f>
        <v>0.28929</v>
      </c>
    </row>
    <row r="22" customFormat="false" ht="13.2" hidden="false" customHeight="false" outlineLevel="0" collapsed="false">
      <c r="A22" s="21" t="s">
        <v>180</v>
      </c>
      <c r="B22" s="22" t="n">
        <v>0.00158</v>
      </c>
      <c r="C22" s="22" t="n">
        <v>0.00105</v>
      </c>
      <c r="D22" s="22" t="n">
        <v>0.00121</v>
      </c>
      <c r="E22" s="22" t="n">
        <v>0.00124</v>
      </c>
      <c r="F22" s="22" t="n">
        <v>0.00111</v>
      </c>
      <c r="G22" s="22" t="n">
        <v>0.00159</v>
      </c>
      <c r="H22" s="22" t="n">
        <v>0.04057</v>
      </c>
      <c r="I22" s="22" t="n">
        <v>0.01986</v>
      </c>
      <c r="J22" s="22" t="n">
        <v>0.01298</v>
      </c>
      <c r="K22" s="22" t="n">
        <v>0.00276</v>
      </c>
      <c r="L22" s="22" t="n">
        <v>0</v>
      </c>
      <c r="M22" s="22" t="n">
        <v>0</v>
      </c>
      <c r="N22" s="22" t="n">
        <v>0.00181</v>
      </c>
      <c r="O22" s="22" t="n">
        <v>0.00211</v>
      </c>
      <c r="P22" s="22" t="n">
        <v>0.02329</v>
      </c>
      <c r="Q22" s="22" t="n">
        <v>0.08224</v>
      </c>
      <c r="R22" s="22" t="n">
        <v>0.08984</v>
      </c>
      <c r="S22" s="22" t="n">
        <v>0.13657</v>
      </c>
      <c r="T22" s="22" t="n">
        <v>0.01744</v>
      </c>
      <c r="U22" s="22" t="n">
        <v>0.04203</v>
      </c>
      <c r="V22" s="22" t="n">
        <v>0.04581</v>
      </c>
      <c r="W22" s="22" t="n">
        <v>0.02924</v>
      </c>
      <c r="X22" s="22" t="n">
        <v>0.0048</v>
      </c>
      <c r="Y22" s="22" t="n">
        <v>0.00454</v>
      </c>
      <c r="Z22" s="22"/>
      <c r="AA22" s="23" t="n">
        <f aca="false">SUM(B22:Z22)</f>
        <v>0.56367</v>
      </c>
    </row>
    <row r="23" customFormat="false" ht="13.2" hidden="false" customHeight="false" outlineLevel="0" collapsed="false">
      <c r="A23" s="21" t="s">
        <v>181</v>
      </c>
      <c r="B23" s="22" t="n">
        <v>0.00382</v>
      </c>
      <c r="C23" s="22" t="n">
        <v>0.004</v>
      </c>
      <c r="D23" s="22" t="n">
        <v>0.00405</v>
      </c>
      <c r="E23" s="22" t="n">
        <v>0.00444</v>
      </c>
      <c r="F23" s="22" t="n">
        <v>0.00443</v>
      </c>
      <c r="G23" s="22" t="n">
        <v>0.00375</v>
      </c>
      <c r="H23" s="22" t="n">
        <v>0.02349</v>
      </c>
      <c r="I23" s="22" t="n">
        <v>0.0155</v>
      </c>
      <c r="J23" s="22" t="n">
        <v>0.00943</v>
      </c>
      <c r="K23" s="22" t="n">
        <v>0.00908</v>
      </c>
      <c r="L23" s="22" t="n">
        <v>0</v>
      </c>
      <c r="M23" s="22" t="n">
        <v>0.00107</v>
      </c>
      <c r="N23" s="22" t="n">
        <v>0.00417</v>
      </c>
      <c r="O23" s="22" t="n">
        <v>0.00755</v>
      </c>
      <c r="P23" s="22" t="n">
        <v>0.0215</v>
      </c>
      <c r="Q23" s="22" t="n">
        <v>0.07339</v>
      </c>
      <c r="R23" s="22" t="n">
        <v>0.11491</v>
      </c>
      <c r="S23" s="22" t="n">
        <v>0.13159</v>
      </c>
      <c r="T23" s="22" t="n">
        <v>0.01959</v>
      </c>
      <c r="U23" s="22" t="n">
        <v>0.04292</v>
      </c>
      <c r="V23" s="22" t="n">
        <v>0.04928</v>
      </c>
      <c r="W23" s="22" t="n">
        <v>0.03899</v>
      </c>
      <c r="X23" s="22" t="n">
        <v>0.03882</v>
      </c>
      <c r="Y23" s="22" t="n">
        <v>0.04677</v>
      </c>
      <c r="Z23" s="22"/>
      <c r="AA23" s="23" t="n">
        <f aca="false">SUM(B23:Z23)</f>
        <v>0.67254</v>
      </c>
    </row>
    <row r="24" customFormat="false" ht="13.2" hidden="false" customHeight="false" outlineLevel="0" collapsed="false">
      <c r="A24" s="21" t="s">
        <v>182</v>
      </c>
      <c r="B24" s="22" t="n">
        <v>0.04605</v>
      </c>
      <c r="C24" s="22" t="n">
        <v>0.04167</v>
      </c>
      <c r="D24" s="22" t="n">
        <v>0.00588</v>
      </c>
      <c r="E24" s="22" t="n">
        <v>0.00518</v>
      </c>
      <c r="F24" s="22" t="n">
        <v>0.00764</v>
      </c>
      <c r="G24" s="22" t="n">
        <v>0.00546</v>
      </c>
      <c r="H24" s="22" t="n">
        <v>0.04873</v>
      </c>
      <c r="I24" s="22" t="n">
        <v>0.05662</v>
      </c>
      <c r="J24" s="22" t="n">
        <v>0.06157</v>
      </c>
      <c r="K24" s="22" t="n">
        <v>0.03921</v>
      </c>
      <c r="L24" s="22" t="n">
        <v>0.01429</v>
      </c>
      <c r="M24" s="22" t="n">
        <v>0.01968</v>
      </c>
      <c r="N24" s="22" t="n">
        <v>0.06596</v>
      </c>
      <c r="O24" s="22" t="n">
        <v>0.07389</v>
      </c>
      <c r="P24" s="22" t="n">
        <v>0.03649</v>
      </c>
      <c r="Q24" s="22" t="n">
        <v>0.08848</v>
      </c>
      <c r="R24" s="22" t="n">
        <v>0.0995</v>
      </c>
      <c r="S24" s="22" t="n">
        <v>0.11261</v>
      </c>
      <c r="T24" s="22" t="n">
        <v>0.07137</v>
      </c>
      <c r="U24" s="22" t="n">
        <v>0.14745</v>
      </c>
      <c r="V24" s="22" t="n">
        <v>0.15579</v>
      </c>
      <c r="W24" s="22" t="n">
        <v>0.08281</v>
      </c>
      <c r="X24" s="22" t="n">
        <v>0.00907</v>
      </c>
      <c r="Y24" s="22" t="n">
        <v>0.00673</v>
      </c>
      <c r="Z24" s="22"/>
      <c r="AA24" s="23" t="n">
        <f aca="false">SUM(B24:Z24)</f>
        <v>1.30213</v>
      </c>
    </row>
    <row r="25" customFormat="false" ht="13.2" hidden="false" customHeight="false" outlineLevel="0" collapsed="false">
      <c r="A25" s="21" t="s">
        <v>183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.08106</v>
      </c>
      <c r="I25" s="22" t="n">
        <v>0.10082</v>
      </c>
      <c r="J25" s="22" t="n">
        <v>0.06332</v>
      </c>
      <c r="K25" s="22" t="n">
        <v>0.02412</v>
      </c>
      <c r="L25" s="22" t="n">
        <v>0.00438</v>
      </c>
      <c r="M25" s="22" t="n">
        <v>0.00476</v>
      </c>
      <c r="N25" s="22" t="n">
        <v>0.00211</v>
      </c>
      <c r="O25" s="22" t="n">
        <v>0</v>
      </c>
      <c r="P25" s="22" t="n">
        <v>0.01511</v>
      </c>
      <c r="Q25" s="22" t="n">
        <v>0.18316</v>
      </c>
      <c r="R25" s="22" t="n">
        <v>0.06541</v>
      </c>
      <c r="S25" s="22" t="n">
        <v>0.00027</v>
      </c>
      <c r="T25" s="22" t="n">
        <v>0.00022</v>
      </c>
      <c r="U25" s="22" t="n">
        <v>0</v>
      </c>
      <c r="V25" s="22" t="n">
        <v>0.00032</v>
      </c>
      <c r="W25" s="22" t="n">
        <v>0</v>
      </c>
      <c r="X25" s="22" t="n">
        <v>0</v>
      </c>
      <c r="Y25" s="22" t="n">
        <v>0</v>
      </c>
      <c r="Z25" s="22"/>
      <c r="AA25" s="23" t="n">
        <f aca="false">SUM(B25:Z25)</f>
        <v>0.54506</v>
      </c>
    </row>
    <row r="26" customFormat="false" ht="13.2" hidden="false" customHeight="false" outlineLevel="0" collapsed="false">
      <c r="A26" s="21" t="s">
        <v>184</v>
      </c>
      <c r="B26" s="22" t="n">
        <v>0</v>
      </c>
      <c r="C26" s="22" t="n">
        <v>0</v>
      </c>
      <c r="D26" s="22" t="n">
        <v>0.00037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.0021</v>
      </c>
      <c r="N26" s="22" t="n">
        <v>0.00499</v>
      </c>
      <c r="O26" s="22" t="n">
        <v>0.00227</v>
      </c>
      <c r="P26" s="22" t="n">
        <v>0.00274</v>
      </c>
      <c r="Q26" s="22" t="n">
        <v>0</v>
      </c>
      <c r="R26" s="22" t="n">
        <v>0.0001</v>
      </c>
      <c r="S26" s="22" t="n">
        <v>0.00047</v>
      </c>
      <c r="T26" s="22" t="n">
        <v>0.00093</v>
      </c>
      <c r="U26" s="22" t="n">
        <v>0.00311</v>
      </c>
      <c r="V26" s="22" t="n">
        <v>0.00065</v>
      </c>
      <c r="W26" s="22" t="n">
        <v>0.00582</v>
      </c>
      <c r="X26" s="22" t="n">
        <v>0.00023</v>
      </c>
      <c r="Y26" s="22" t="n">
        <v>0.01609</v>
      </c>
      <c r="Z26" s="22"/>
      <c r="AA26" s="23" t="n">
        <f aca="false">SUM(B26:Z26)</f>
        <v>0.03987</v>
      </c>
    </row>
    <row r="27" customFormat="false" ht="13.2" hidden="false" customHeight="false" outlineLevel="0" collapsed="false">
      <c r="A27" s="21" t="s">
        <v>185</v>
      </c>
      <c r="B27" s="22" t="n">
        <v>0.0039</v>
      </c>
      <c r="C27" s="22" t="n">
        <v>0.00389</v>
      </c>
      <c r="D27" s="22" t="n">
        <v>0.00884</v>
      </c>
      <c r="E27" s="22" t="n">
        <v>0.01858</v>
      </c>
      <c r="F27" s="22" t="n">
        <v>0.01541</v>
      </c>
      <c r="G27" s="22" t="n">
        <v>0.02514</v>
      </c>
      <c r="H27" s="22" t="n">
        <v>0.01817</v>
      </c>
      <c r="I27" s="22" t="n">
        <v>0.00763</v>
      </c>
      <c r="J27" s="22" t="n">
        <v>0.00266</v>
      </c>
      <c r="K27" s="22" t="n">
        <v>0.00568</v>
      </c>
      <c r="L27" s="22" t="n">
        <v>0.00766</v>
      </c>
      <c r="M27" s="22" t="n">
        <v>0.0221</v>
      </c>
      <c r="N27" s="22" t="n">
        <v>0.01427</v>
      </c>
      <c r="O27" s="22" t="n">
        <v>0.00818</v>
      </c>
      <c r="P27" s="22" t="n">
        <v>0.00633</v>
      </c>
      <c r="Q27" s="22" t="n">
        <v>0.02605</v>
      </c>
      <c r="R27" s="22" t="n">
        <v>0.0288</v>
      </c>
      <c r="S27" s="22" t="n">
        <v>0.08868</v>
      </c>
      <c r="T27" s="22" t="n">
        <v>0.04375</v>
      </c>
      <c r="U27" s="22" t="n">
        <v>0.0986</v>
      </c>
      <c r="V27" s="22" t="n">
        <v>0.07932</v>
      </c>
      <c r="W27" s="22" t="n">
        <v>0.07004</v>
      </c>
      <c r="X27" s="22" t="n">
        <v>0</v>
      </c>
      <c r="Y27" s="22" t="n">
        <v>0</v>
      </c>
      <c r="Z27" s="22"/>
      <c r="AA27" s="23" t="n">
        <f aca="false">SUM(B27:Z27)</f>
        <v>0.60368</v>
      </c>
    </row>
    <row r="28" customFormat="false" ht="13.2" hidden="false" customHeight="false" outlineLevel="0" collapsed="false">
      <c r="A28" s="21" t="s">
        <v>18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.01962</v>
      </c>
      <c r="I28" s="22" t="n">
        <v>0.01228</v>
      </c>
      <c r="J28" s="22" t="n">
        <v>0.00555</v>
      </c>
      <c r="K28" s="22" t="n">
        <v>0.00034</v>
      </c>
      <c r="L28" s="22" t="n">
        <v>0.0002</v>
      </c>
      <c r="M28" s="22" t="n">
        <v>0.00197</v>
      </c>
      <c r="N28" s="22" t="n">
        <v>0.00098</v>
      </c>
      <c r="O28" s="22" t="n">
        <v>0.05157</v>
      </c>
      <c r="P28" s="22" t="n">
        <v>0.00085</v>
      </c>
      <c r="Q28" s="22" t="n">
        <v>0.01733</v>
      </c>
      <c r="R28" s="22" t="n">
        <v>0.02085</v>
      </c>
      <c r="S28" s="22" t="n">
        <v>0.10127</v>
      </c>
      <c r="T28" s="22" t="n">
        <v>0.02476</v>
      </c>
      <c r="U28" s="22" t="n">
        <v>0.10134</v>
      </c>
      <c r="V28" s="22" t="n">
        <v>0.12195</v>
      </c>
      <c r="W28" s="22" t="n">
        <v>0.05378</v>
      </c>
      <c r="X28" s="22" t="n">
        <v>0</v>
      </c>
      <c r="Y28" s="22" t="n">
        <v>0</v>
      </c>
      <c r="Z28" s="22"/>
      <c r="AA28" s="23" t="n">
        <f aca="false">SUM(B28:Z28)</f>
        <v>0.53464</v>
      </c>
    </row>
    <row r="29" customFormat="false" ht="13.2" hidden="false" customHeight="false" outlineLevel="0" collapsed="false">
      <c r="A29" s="21" t="s">
        <v>187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.0413</v>
      </c>
      <c r="I29" s="22" t="n">
        <v>0.06325</v>
      </c>
      <c r="J29" s="22" t="n">
        <v>0.01558</v>
      </c>
      <c r="K29" s="22" t="n">
        <v>0.00791</v>
      </c>
      <c r="L29" s="22" t="n">
        <v>4E-005</v>
      </c>
      <c r="M29" s="22" t="n">
        <v>0.01127</v>
      </c>
      <c r="N29" s="22" t="n">
        <v>0.00026</v>
      </c>
      <c r="O29" s="22" t="n">
        <v>0.00641</v>
      </c>
      <c r="P29" s="22" t="n">
        <v>0.05809</v>
      </c>
      <c r="Q29" s="22" t="n">
        <v>0.06605</v>
      </c>
      <c r="R29" s="22" t="n">
        <v>0.10906</v>
      </c>
      <c r="S29" s="22" t="n">
        <v>0.14806</v>
      </c>
      <c r="T29" s="22" t="n">
        <v>0.04681</v>
      </c>
      <c r="U29" s="22" t="n">
        <v>0.1222</v>
      </c>
      <c r="V29" s="22" t="n">
        <v>0.11139</v>
      </c>
      <c r="W29" s="22" t="n">
        <v>0.0797</v>
      </c>
      <c r="X29" s="22" t="n">
        <v>0.00027</v>
      </c>
      <c r="Y29" s="22" t="n">
        <v>0</v>
      </c>
      <c r="Z29" s="22"/>
      <c r="AA29" s="23" t="n">
        <f aca="false">SUM(B29:Z29)</f>
        <v>0.88765</v>
      </c>
    </row>
    <row r="30" customFormat="false" ht="13.2" hidden="false" customHeight="false" outlineLevel="0" collapsed="false">
      <c r="A30" s="21" t="s">
        <v>188</v>
      </c>
      <c r="B30" s="22" t="n">
        <v>0</v>
      </c>
      <c r="C30" s="22" t="n">
        <v>0.00024</v>
      </c>
      <c r="D30" s="22" t="n">
        <v>0.00027</v>
      </c>
      <c r="E30" s="22" t="n">
        <v>0.00011</v>
      </c>
      <c r="F30" s="22" t="n">
        <v>8E-005</v>
      </c>
      <c r="G30" s="22" t="n">
        <v>4E-005</v>
      </c>
      <c r="H30" s="22" t="n">
        <v>0.04452</v>
      </c>
      <c r="I30" s="22" t="n">
        <v>0.06796</v>
      </c>
      <c r="J30" s="22" t="n">
        <v>0.03087</v>
      </c>
      <c r="K30" s="22" t="n">
        <v>0.0218</v>
      </c>
      <c r="L30" s="22" t="n">
        <v>0.02143</v>
      </c>
      <c r="M30" s="22" t="n">
        <v>0.00843</v>
      </c>
      <c r="N30" s="22" t="n">
        <v>0.04163</v>
      </c>
      <c r="O30" s="22" t="n">
        <v>0.00762</v>
      </c>
      <c r="P30" s="22" t="n">
        <v>0</v>
      </c>
      <c r="Q30" s="22" t="n">
        <v>0.00266</v>
      </c>
      <c r="R30" s="22" t="n">
        <v>0.01605</v>
      </c>
      <c r="S30" s="22" t="n">
        <v>0.01061</v>
      </c>
      <c r="T30" s="22" t="n">
        <v>0.00932</v>
      </c>
      <c r="U30" s="22" t="n">
        <v>0.01114</v>
      </c>
      <c r="V30" s="22" t="n">
        <v>0.01706</v>
      </c>
      <c r="W30" s="22" t="n">
        <v>0.01449</v>
      </c>
      <c r="X30" s="22" t="n">
        <v>0.00012</v>
      </c>
      <c r="Y30" s="22" t="n">
        <v>0.00011</v>
      </c>
      <c r="Z30" s="22"/>
      <c r="AA30" s="23" t="n">
        <f aca="false">SUM(B30:Z30)</f>
        <v>0.32656</v>
      </c>
    </row>
    <row r="31" customFormat="false" ht="13.2" hidden="false" customHeight="false" outlineLevel="0" collapsed="false">
      <c r="A31" s="21" t="s">
        <v>189</v>
      </c>
      <c r="B31" s="22" t="n">
        <v>0.00073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.01838</v>
      </c>
      <c r="I31" s="22" t="n">
        <v>0.02053</v>
      </c>
      <c r="J31" s="22" t="n">
        <v>0.00407</v>
      </c>
      <c r="K31" s="22" t="n">
        <v>0.00127</v>
      </c>
      <c r="L31" s="22" t="n">
        <v>0.0005</v>
      </c>
      <c r="M31" s="22" t="n">
        <v>0.0003</v>
      </c>
      <c r="N31" s="22" t="n">
        <v>0</v>
      </c>
      <c r="O31" s="22" t="n">
        <v>0</v>
      </c>
      <c r="P31" s="22" t="n">
        <v>0.01725</v>
      </c>
      <c r="Q31" s="22" t="n">
        <v>0.05431</v>
      </c>
      <c r="R31" s="22" t="n">
        <v>0.12573</v>
      </c>
      <c r="S31" s="22" t="n">
        <v>0.15121</v>
      </c>
      <c r="T31" s="22" t="n">
        <v>0.05974</v>
      </c>
      <c r="U31" s="22" t="n">
        <v>0.15431</v>
      </c>
      <c r="V31" s="22" t="n">
        <v>0.13453</v>
      </c>
      <c r="W31" s="22" t="n">
        <v>0.0495</v>
      </c>
      <c r="X31" s="22" t="n">
        <v>0</v>
      </c>
      <c r="Y31" s="22" t="n">
        <v>0.0003</v>
      </c>
      <c r="Z31" s="22"/>
      <c r="AA31" s="23" t="n">
        <f aca="false">SUM(B31:Z31)</f>
        <v>0.79266</v>
      </c>
    </row>
    <row r="32" customFormat="false" ht="13.2" hidden="false" customHeight="false" outlineLevel="0" collapsed="false">
      <c r="A32" s="21" t="s">
        <v>190</v>
      </c>
      <c r="B32" s="22" t="n">
        <v>0.00023</v>
      </c>
      <c r="C32" s="22" t="n">
        <v>0</v>
      </c>
      <c r="D32" s="22" t="n">
        <v>0</v>
      </c>
      <c r="E32" s="22" t="n">
        <v>0.00023</v>
      </c>
      <c r="F32" s="22" t="n">
        <v>0</v>
      </c>
      <c r="G32" s="22" t="n">
        <v>0.00019</v>
      </c>
      <c r="H32" s="22" t="n">
        <v>4E-005</v>
      </c>
      <c r="I32" s="22" t="n">
        <v>0.0002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.00099</v>
      </c>
      <c r="O32" s="22" t="n">
        <v>0</v>
      </c>
      <c r="P32" s="22" t="n">
        <v>8E-005</v>
      </c>
      <c r="Q32" s="22" t="n">
        <v>0.0021</v>
      </c>
      <c r="R32" s="22" t="n">
        <v>0</v>
      </c>
      <c r="S32" s="22" t="n">
        <v>0.00068</v>
      </c>
      <c r="T32" s="22" t="n">
        <v>0.00119</v>
      </c>
      <c r="U32" s="22" t="n">
        <v>0.00108</v>
      </c>
      <c r="V32" s="22" t="n">
        <v>0.00115</v>
      </c>
      <c r="W32" s="22" t="n">
        <v>0.00086</v>
      </c>
      <c r="X32" s="22" t="n">
        <v>0.00028</v>
      </c>
      <c r="Y32" s="22" t="n">
        <v>1E-005</v>
      </c>
      <c r="Z32" s="22"/>
      <c r="AA32" s="23" t="n">
        <f aca="false">SUM(B32:Z32)</f>
        <v>0.00931</v>
      </c>
    </row>
    <row r="33" customFormat="false" ht="13.8" hidden="false" customHeight="false" outlineLevel="0" collapsed="false">
      <c r="A33" s="21" t="s">
        <v>191</v>
      </c>
      <c r="B33" s="22" t="n">
        <v>2E-005</v>
      </c>
      <c r="C33" s="22" t="n">
        <v>4E-005</v>
      </c>
      <c r="D33" s="22"/>
      <c r="E33" s="22" t="n">
        <v>0.00017</v>
      </c>
      <c r="F33" s="22" t="n">
        <v>0.00012</v>
      </c>
      <c r="G33" s="22" t="n">
        <v>0.00026</v>
      </c>
      <c r="H33" s="22" t="n">
        <v>5E-005</v>
      </c>
      <c r="I33" s="22" t="n">
        <v>4E-005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.00041</v>
      </c>
      <c r="T33" s="22" t="n">
        <v>1E-005</v>
      </c>
      <c r="U33" s="22" t="n">
        <v>9E-005</v>
      </c>
      <c r="V33" s="22" t="n">
        <v>0.0002</v>
      </c>
      <c r="W33" s="22" t="n">
        <v>0.00015</v>
      </c>
      <c r="X33" s="22" t="n">
        <v>0.00027</v>
      </c>
      <c r="Y33" s="22" t="n">
        <v>0.00022</v>
      </c>
      <c r="Z33" s="22"/>
      <c r="AA33" s="23" t="n">
        <f aca="false">SUM(B33:Z33)</f>
        <v>0.00205</v>
      </c>
    </row>
    <row r="34" customFormat="false" ht="13.8" hidden="false" customHeight="false" outlineLevel="0" collapsed="false">
      <c r="A34" s="24"/>
      <c r="B34" s="31" t="n">
        <f aca="false">SUM(B3:B33)</f>
        <v>0.87675</v>
      </c>
      <c r="C34" s="31" t="n">
        <f aca="false">SUM(C3:C33)</f>
        <v>0.87843</v>
      </c>
      <c r="D34" s="31" t="n">
        <f aca="false">SUM(D3:D33)</f>
        <v>0.91674</v>
      </c>
      <c r="E34" s="31" t="n">
        <f aca="false">SUM(E3:E33)</f>
        <v>0.73297</v>
      </c>
      <c r="F34" s="31" t="n">
        <f aca="false">SUM(F3:F33)</f>
        <v>0.6516</v>
      </c>
      <c r="G34" s="31" t="n">
        <f aca="false">SUM(G3:G33)</f>
        <v>0.67526</v>
      </c>
      <c r="H34" s="31" t="n">
        <f aca="false">SUM(H3:H33)</f>
        <v>1.63313</v>
      </c>
      <c r="I34" s="31" t="n">
        <f aca="false">SUM(I3:I33)</f>
        <v>1.81012</v>
      </c>
      <c r="J34" s="31" t="n">
        <f aca="false">SUM(J3:J33)</f>
        <v>1.4394</v>
      </c>
      <c r="K34" s="31" t="n">
        <f aca="false">SUM(K3:K33)</f>
        <v>1.00331</v>
      </c>
      <c r="L34" s="31" t="n">
        <f aca="false">SUM(L3:L33)</f>
        <v>0.52174</v>
      </c>
      <c r="M34" s="31" t="n">
        <f aca="false">SUM(M3:M33)</f>
        <v>0.83538</v>
      </c>
      <c r="N34" s="31" t="n">
        <f aca="false">SUM(N3:N33)</f>
        <v>1.09929</v>
      </c>
      <c r="O34" s="31" t="n">
        <f aca="false">SUM(O3:O33)</f>
        <v>1.06662</v>
      </c>
      <c r="P34" s="31" t="n">
        <f aca="false">SUM(P3:P33)</f>
        <v>1.08814</v>
      </c>
      <c r="Q34" s="31" t="n">
        <f aca="false">SUM(Q3:Q33)</f>
        <v>1.9736</v>
      </c>
      <c r="R34" s="31" t="n">
        <f aca="false">SUM(R3:R33)</f>
        <v>2.25663</v>
      </c>
      <c r="S34" s="31" t="n">
        <f aca="false">SUM(S3:S33)</f>
        <v>2.66156</v>
      </c>
      <c r="T34" s="31" t="n">
        <f aca="false">SUM(T3:T33)</f>
        <v>1.30913</v>
      </c>
      <c r="U34" s="31" t="n">
        <f aca="false">SUM(U3:U33)</f>
        <v>2.31119</v>
      </c>
      <c r="V34" s="31" t="n">
        <f aca="false">SUM(V3:V33)</f>
        <v>2.28115</v>
      </c>
      <c r="W34" s="31" t="n">
        <f aca="false">SUM(W3:W33)</f>
        <v>1.74118</v>
      </c>
      <c r="X34" s="31" t="n">
        <f aca="false">SUM(X3:X33)</f>
        <v>0.69774</v>
      </c>
      <c r="Y34" s="31" t="n">
        <f aca="false">SUM(Y3:Y33)</f>
        <v>0.66847</v>
      </c>
      <c r="Z34" s="31" t="n">
        <f aca="false">SUM(Z3:Z33)</f>
        <v>0</v>
      </c>
      <c r="AA34" s="26" t="n">
        <f aca="false">SUM(B3:Z33)</f>
        <v>31.1295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33593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6" min="2" style="0" width="12.21"/>
    <col collapsed="false" customWidth="true" hidden="false" outlineLevel="0" max="27" min="27" style="0" width="15.32"/>
  </cols>
  <sheetData>
    <row r="1" s="2" customFormat="true" ht="19.65" hidden="false" customHeight="true" outlineLevel="0" collapsed="false">
      <c r="A1" s="12" t="s">
        <v>38</v>
      </c>
      <c r="B1" s="12"/>
    </row>
    <row r="2" customFormat="false" ht="13.2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3.2" hidden="false" customHeight="false" outlineLevel="0" collapsed="false">
      <c r="A3" s="21" t="s">
        <v>192</v>
      </c>
      <c r="B3" s="32" t="n">
        <v>0.06143</v>
      </c>
      <c r="C3" s="32" t="n">
        <v>0.07461</v>
      </c>
      <c r="D3" s="32" t="n">
        <v>0.07841</v>
      </c>
      <c r="E3" s="32" t="n">
        <v>0.07971</v>
      </c>
      <c r="F3" s="32" t="n">
        <v>0.04069</v>
      </c>
      <c r="G3" s="32" t="n">
        <v>0.00916</v>
      </c>
      <c r="H3" s="32" t="n">
        <v>0.00086</v>
      </c>
      <c r="I3" s="32" t="n">
        <v>0</v>
      </c>
      <c r="J3" s="32" t="n">
        <v>0</v>
      </c>
      <c r="K3" s="32" t="n">
        <v>0</v>
      </c>
      <c r="L3" s="32" t="n">
        <v>0</v>
      </c>
      <c r="M3" s="32" t="n">
        <v>0</v>
      </c>
      <c r="N3" s="32" t="n">
        <v>0.00012</v>
      </c>
      <c r="O3" s="32" t="n">
        <v>0.00015</v>
      </c>
      <c r="P3" s="32" t="n">
        <v>0.01315</v>
      </c>
      <c r="Q3" s="32" t="n">
        <v>0</v>
      </c>
      <c r="R3" s="32" t="n">
        <v>1E-005</v>
      </c>
      <c r="S3" s="32" t="n">
        <v>0</v>
      </c>
      <c r="T3" s="32" t="n">
        <v>0</v>
      </c>
      <c r="U3" s="32" t="n">
        <v>1E-005</v>
      </c>
      <c r="V3" s="32" t="n">
        <v>0</v>
      </c>
      <c r="W3" s="32" t="n">
        <v>0.00017</v>
      </c>
      <c r="X3" s="32" t="n">
        <v>1E-005</v>
      </c>
      <c r="Y3" s="32" t="n">
        <v>0.00017</v>
      </c>
      <c r="Z3" s="32"/>
      <c r="AA3" s="23" t="n">
        <f aca="false">SUM(B3:Z3)</f>
        <v>0.35866</v>
      </c>
    </row>
    <row r="4" customFormat="false" ht="13.2" hidden="false" customHeight="false" outlineLevel="0" collapsed="false">
      <c r="A4" s="21" t="s">
        <v>193</v>
      </c>
      <c r="B4" s="32" t="n">
        <v>0.00588</v>
      </c>
      <c r="C4" s="32" t="n">
        <v>0.00581</v>
      </c>
      <c r="D4" s="32" t="n">
        <v>0.00931</v>
      </c>
      <c r="E4" s="32" t="n">
        <v>0.01625</v>
      </c>
      <c r="F4" s="32" t="n">
        <v>0.02413</v>
      </c>
      <c r="G4" s="32" t="n">
        <v>0.02739</v>
      </c>
      <c r="H4" s="32" t="n">
        <v>0.00257</v>
      </c>
      <c r="I4" s="32" t="n">
        <v>0.00029</v>
      </c>
      <c r="J4" s="32" t="n">
        <v>0.00059</v>
      </c>
      <c r="K4" s="32" t="n">
        <v>4E-005</v>
      </c>
      <c r="L4" s="32" t="n">
        <v>0.01339</v>
      </c>
      <c r="M4" s="32" t="n">
        <v>0.03496</v>
      </c>
      <c r="N4" s="32" t="n">
        <v>0.02702</v>
      </c>
      <c r="O4" s="32" t="n">
        <v>0.01643</v>
      </c>
      <c r="P4" s="32" t="n">
        <v>0.00134</v>
      </c>
      <c r="Q4" s="32" t="n">
        <v>0</v>
      </c>
      <c r="R4" s="32" t="n">
        <v>0</v>
      </c>
      <c r="S4" s="32" t="n">
        <v>0</v>
      </c>
      <c r="T4" s="32" t="n">
        <v>0</v>
      </c>
      <c r="U4" s="32" t="n">
        <v>0</v>
      </c>
      <c r="V4" s="32" t="n">
        <v>0</v>
      </c>
      <c r="W4" s="32" t="n">
        <v>0</v>
      </c>
      <c r="X4" s="32" t="n">
        <v>0.00099</v>
      </c>
      <c r="Y4" s="32" t="n">
        <v>0.00661</v>
      </c>
      <c r="Z4" s="32"/>
      <c r="AA4" s="23" t="n">
        <f aca="false">SUM(B4:Z4)</f>
        <v>0.193</v>
      </c>
    </row>
    <row r="5" customFormat="false" ht="13.2" hidden="false" customHeight="false" outlineLevel="0" collapsed="false">
      <c r="A5" s="21" t="s">
        <v>194</v>
      </c>
      <c r="B5" s="32" t="n">
        <v>0.02155</v>
      </c>
      <c r="C5" s="32" t="n">
        <v>0.0223</v>
      </c>
      <c r="D5" s="32" t="n">
        <v>0.02002</v>
      </c>
      <c r="E5" s="32" t="n">
        <v>0.01807</v>
      </c>
      <c r="F5" s="32" t="n">
        <v>0.02237</v>
      </c>
      <c r="G5" s="32" t="n">
        <v>0.00831</v>
      </c>
      <c r="H5" s="32" t="n">
        <v>0.00301</v>
      </c>
      <c r="I5" s="32" t="n">
        <v>2E-005</v>
      </c>
      <c r="J5" s="32" t="n">
        <v>0.00098</v>
      </c>
      <c r="K5" s="32" t="n">
        <v>0.01626</v>
      </c>
      <c r="L5" s="32" t="n">
        <v>0.03342</v>
      </c>
      <c r="M5" s="32" t="n">
        <v>0.03578</v>
      </c>
      <c r="N5" s="32" t="n">
        <v>0.04326</v>
      </c>
      <c r="O5" s="32" t="n">
        <v>0.04863</v>
      </c>
      <c r="P5" s="32" t="n">
        <v>0.07635</v>
      </c>
      <c r="Q5" s="32" t="n">
        <v>0.07853</v>
      </c>
      <c r="R5" s="32" t="n">
        <v>0.04094</v>
      </c>
      <c r="S5" s="32" t="n">
        <v>0.05657</v>
      </c>
      <c r="T5" s="32" t="n">
        <v>0.06265</v>
      </c>
      <c r="U5" s="32" t="n">
        <v>0.06372</v>
      </c>
      <c r="V5" s="32" t="n">
        <v>0.06636</v>
      </c>
      <c r="W5" s="32" t="n">
        <v>0.06821</v>
      </c>
      <c r="X5" s="32" t="n">
        <v>0.04429</v>
      </c>
      <c r="Y5" s="32" t="n">
        <v>0.04476</v>
      </c>
      <c r="Z5" s="32"/>
      <c r="AA5" s="23" t="n">
        <f aca="false">SUM(B5:Z5)</f>
        <v>0.89636</v>
      </c>
    </row>
    <row r="6" customFormat="false" ht="13.2" hidden="false" customHeight="false" outlineLevel="0" collapsed="false">
      <c r="A6" s="21" t="s">
        <v>195</v>
      </c>
      <c r="B6" s="32" t="n">
        <v>0.05148</v>
      </c>
      <c r="C6" s="32" t="n">
        <v>0.04993</v>
      </c>
      <c r="D6" s="32" t="n">
        <v>0.05515</v>
      </c>
      <c r="E6" s="32" t="n">
        <v>0.05723</v>
      </c>
      <c r="F6" s="32" t="n">
        <v>0.04551</v>
      </c>
      <c r="G6" s="32" t="n">
        <v>0.06314</v>
      </c>
      <c r="H6" s="32" t="n">
        <v>0.0643</v>
      </c>
      <c r="I6" s="32" t="n">
        <v>0.0697</v>
      </c>
      <c r="J6" s="32" t="n">
        <v>0.06487</v>
      </c>
      <c r="K6" s="32" t="n">
        <v>0.10131</v>
      </c>
      <c r="L6" s="32" t="n">
        <v>0.11979</v>
      </c>
      <c r="M6" s="32" t="n">
        <v>0.12901</v>
      </c>
      <c r="N6" s="32" t="n">
        <v>0.09251</v>
      </c>
      <c r="O6" s="32" t="n">
        <v>0.08032</v>
      </c>
      <c r="P6" s="32" t="n">
        <v>0.07651</v>
      </c>
      <c r="Q6" s="32" t="n">
        <v>0.07019</v>
      </c>
      <c r="R6" s="32" t="n">
        <v>0.0641</v>
      </c>
      <c r="S6" s="32" t="n">
        <v>0.0455</v>
      </c>
      <c r="T6" s="32" t="n">
        <v>0.05431</v>
      </c>
      <c r="U6" s="32" t="n">
        <v>0.05319</v>
      </c>
      <c r="V6" s="32" t="n">
        <v>0.05709</v>
      </c>
      <c r="W6" s="32" t="n">
        <v>0.04728</v>
      </c>
      <c r="X6" s="32" t="n">
        <v>0.06262</v>
      </c>
      <c r="Y6" s="32" t="n">
        <v>0.05965</v>
      </c>
      <c r="Z6" s="32"/>
      <c r="AA6" s="23" t="n">
        <f aca="false">SUM(B6:Z6)</f>
        <v>1.63469</v>
      </c>
    </row>
    <row r="7" customFormat="false" ht="13.2" hidden="false" customHeight="false" outlineLevel="0" collapsed="false">
      <c r="A7" s="21" t="s">
        <v>196</v>
      </c>
      <c r="B7" s="32" t="n">
        <v>0.0557</v>
      </c>
      <c r="C7" s="32" t="n">
        <v>0.06566</v>
      </c>
      <c r="D7" s="32" t="n">
        <v>0.06122</v>
      </c>
      <c r="E7" s="32" t="n">
        <v>0.06242</v>
      </c>
      <c r="F7" s="32" t="n">
        <v>0.05793</v>
      </c>
      <c r="G7" s="32" t="n">
        <v>0.0576</v>
      </c>
      <c r="H7" s="32" t="n">
        <v>0.01113</v>
      </c>
      <c r="I7" s="32" t="n">
        <v>0</v>
      </c>
      <c r="J7" s="32" t="n">
        <v>0.00437</v>
      </c>
      <c r="K7" s="32" t="n">
        <v>0.00624</v>
      </c>
      <c r="L7" s="32" t="n">
        <v>0.01012</v>
      </c>
      <c r="M7" s="32" t="n">
        <v>0.00393</v>
      </c>
      <c r="N7" s="32" t="n">
        <v>0.0141</v>
      </c>
      <c r="O7" s="32" t="n">
        <v>0.01106</v>
      </c>
      <c r="P7" s="32" t="n">
        <v>0.02324</v>
      </c>
      <c r="Q7" s="32" t="n">
        <v>0.04355</v>
      </c>
      <c r="R7" s="32" t="n">
        <v>0.04635</v>
      </c>
      <c r="S7" s="32" t="n">
        <v>0.0349</v>
      </c>
      <c r="T7" s="32" t="n">
        <v>0.0324</v>
      </c>
      <c r="U7" s="32" t="n">
        <v>0.02176</v>
      </c>
      <c r="V7" s="32" t="n">
        <v>0.01539</v>
      </c>
      <c r="W7" s="32" t="n">
        <v>0.02477</v>
      </c>
      <c r="X7" s="32" t="n">
        <v>0.02031</v>
      </c>
      <c r="Y7" s="32" t="n">
        <v>0.02239</v>
      </c>
      <c r="Z7" s="32"/>
      <c r="AA7" s="23" t="n">
        <f aca="false">SUM(B7:Z7)</f>
        <v>0.70654</v>
      </c>
    </row>
    <row r="8" customFormat="false" ht="13.2" hidden="false" customHeight="false" outlineLevel="0" collapsed="false">
      <c r="A8" s="21" t="s">
        <v>197</v>
      </c>
      <c r="B8" s="32" t="n">
        <v>0.02155</v>
      </c>
      <c r="C8" s="32" t="n">
        <v>0.02773</v>
      </c>
      <c r="D8" s="32" t="n">
        <v>0.02933</v>
      </c>
      <c r="E8" s="32" t="n">
        <v>0.02605</v>
      </c>
      <c r="F8" s="32" t="n">
        <v>0.02489</v>
      </c>
      <c r="G8" s="32" t="n">
        <v>0.02313</v>
      </c>
      <c r="H8" s="32" t="n">
        <v>0.00171</v>
      </c>
      <c r="I8" s="32" t="n">
        <v>8E-005</v>
      </c>
      <c r="J8" s="32" t="n">
        <v>4E-005</v>
      </c>
      <c r="K8" s="32" t="n">
        <v>0.00056</v>
      </c>
      <c r="L8" s="32" t="n">
        <v>0.04744</v>
      </c>
      <c r="M8" s="32" t="n">
        <v>0.00898</v>
      </c>
      <c r="N8" s="32" t="n">
        <v>0.01187</v>
      </c>
      <c r="O8" s="32" t="n">
        <v>0.00018</v>
      </c>
      <c r="P8" s="32" t="n">
        <v>0.00109</v>
      </c>
      <c r="Q8" s="32" t="n">
        <v>0.00889</v>
      </c>
      <c r="R8" s="32" t="n">
        <v>0.00024</v>
      </c>
      <c r="S8" s="32" t="n">
        <v>0.00044</v>
      </c>
      <c r="T8" s="32" t="n">
        <v>0.00524</v>
      </c>
      <c r="U8" s="32" t="n">
        <v>0</v>
      </c>
      <c r="V8" s="32" t="n">
        <v>0</v>
      </c>
      <c r="W8" s="32" t="n">
        <v>0.00386</v>
      </c>
      <c r="X8" s="32" t="n">
        <v>0.03074</v>
      </c>
      <c r="Y8" s="32" t="n">
        <v>0.0379</v>
      </c>
      <c r="Z8" s="32"/>
      <c r="AA8" s="23" t="n">
        <f aca="false">SUM(B8:Z8)</f>
        <v>0.31194</v>
      </c>
    </row>
    <row r="9" customFormat="false" ht="13.2" hidden="false" customHeight="false" outlineLevel="0" collapsed="false">
      <c r="A9" s="21" t="s">
        <v>198</v>
      </c>
      <c r="B9" s="32" t="n">
        <v>0.03913</v>
      </c>
      <c r="C9" s="32" t="n">
        <v>0.03887</v>
      </c>
      <c r="D9" s="32" t="n">
        <v>0.03926</v>
      </c>
      <c r="E9" s="32" t="n">
        <v>0.04053</v>
      </c>
      <c r="F9" s="32" t="n">
        <v>0.04086</v>
      </c>
      <c r="G9" s="32" t="n">
        <v>0.03719</v>
      </c>
      <c r="H9" s="32" t="n">
        <v>0.0134</v>
      </c>
      <c r="I9" s="32" t="n">
        <v>0</v>
      </c>
      <c r="J9" s="32" t="n">
        <v>0</v>
      </c>
      <c r="K9" s="32" t="n">
        <v>5E-005</v>
      </c>
      <c r="L9" s="32" t="n">
        <v>0.02795</v>
      </c>
      <c r="M9" s="32" t="n">
        <v>0.00554</v>
      </c>
      <c r="N9" s="32" t="n">
        <v>0.01666</v>
      </c>
      <c r="O9" s="32" t="n">
        <v>0.01433</v>
      </c>
      <c r="P9" s="32" t="n">
        <v>0.01224</v>
      </c>
      <c r="Q9" s="32" t="n">
        <v>0</v>
      </c>
      <c r="R9" s="32" t="n">
        <v>0</v>
      </c>
      <c r="S9" s="32" t="n">
        <v>0</v>
      </c>
      <c r="T9" s="32" t="n">
        <v>0.01963</v>
      </c>
      <c r="U9" s="32" t="n">
        <v>0</v>
      </c>
      <c r="V9" s="32" t="n">
        <v>0</v>
      </c>
      <c r="W9" s="32" t="n">
        <v>0.01461</v>
      </c>
      <c r="X9" s="32" t="n">
        <v>0.04583</v>
      </c>
      <c r="Y9" s="32" t="n">
        <v>0.04459</v>
      </c>
      <c r="Z9" s="32"/>
      <c r="AA9" s="23" t="n">
        <f aca="false">SUM(B9:Z9)</f>
        <v>0.45067</v>
      </c>
    </row>
    <row r="10" customFormat="false" ht="13.2" hidden="false" customHeight="false" outlineLevel="0" collapsed="false">
      <c r="A10" s="21" t="s">
        <v>199</v>
      </c>
      <c r="B10" s="32" t="n">
        <v>0.04406</v>
      </c>
      <c r="C10" s="32" t="n">
        <v>0.04964</v>
      </c>
      <c r="D10" s="32" t="n">
        <v>0.04868</v>
      </c>
      <c r="E10" s="32" t="n">
        <v>0.04366</v>
      </c>
      <c r="F10" s="32" t="n">
        <v>0.05085</v>
      </c>
      <c r="G10" s="32" t="n">
        <v>0.04261</v>
      </c>
      <c r="H10" s="32" t="n">
        <v>0.0013</v>
      </c>
      <c r="I10" s="32" t="n">
        <v>0.00083</v>
      </c>
      <c r="J10" s="32" t="n">
        <v>0.00936</v>
      </c>
      <c r="K10" s="32" t="n">
        <v>0.0295</v>
      </c>
      <c r="L10" s="32" t="n">
        <v>0.06894</v>
      </c>
      <c r="M10" s="32" t="n">
        <v>0.04059</v>
      </c>
      <c r="N10" s="32" t="n">
        <v>0.04508</v>
      </c>
      <c r="O10" s="32" t="n">
        <v>0.01787</v>
      </c>
      <c r="P10" s="32" t="n">
        <v>0.04363</v>
      </c>
      <c r="Q10" s="32" t="n">
        <v>0.00374</v>
      </c>
      <c r="R10" s="32" t="n">
        <v>0.00537</v>
      </c>
      <c r="S10" s="32" t="n">
        <v>0.00215</v>
      </c>
      <c r="T10" s="32" t="n">
        <v>0.07507</v>
      </c>
      <c r="U10" s="32" t="n">
        <v>0.09067</v>
      </c>
      <c r="V10" s="32" t="n">
        <v>0.08842</v>
      </c>
      <c r="W10" s="32" t="n">
        <v>0.09278</v>
      </c>
      <c r="X10" s="32" t="n">
        <v>0.09885</v>
      </c>
      <c r="Y10" s="32" t="n">
        <v>0.09164</v>
      </c>
      <c r="Z10" s="32"/>
      <c r="AA10" s="23" t="n">
        <f aca="false">SUM(B10:Z10)</f>
        <v>1.08529</v>
      </c>
    </row>
    <row r="11" customFormat="false" ht="13.2" hidden="false" customHeight="false" outlineLevel="0" collapsed="false">
      <c r="A11" s="21" t="s">
        <v>200</v>
      </c>
      <c r="B11" s="32" t="n">
        <v>0.06211</v>
      </c>
      <c r="C11" s="32" t="n">
        <v>0.05924</v>
      </c>
      <c r="D11" s="32" t="n">
        <v>0.08325</v>
      </c>
      <c r="E11" s="32" t="n">
        <v>0.08625</v>
      </c>
      <c r="F11" s="32" t="n">
        <v>0.08825</v>
      </c>
      <c r="G11" s="32" t="n">
        <v>0.09636</v>
      </c>
      <c r="H11" s="32" t="n">
        <v>0.03313</v>
      </c>
      <c r="I11" s="32" t="n">
        <v>0.01579</v>
      </c>
      <c r="J11" s="32" t="n">
        <v>0.02898</v>
      </c>
      <c r="K11" s="32" t="n">
        <v>0.02666</v>
      </c>
      <c r="L11" s="32" t="n">
        <v>0.04968</v>
      </c>
      <c r="M11" s="32" t="n">
        <v>0.05022</v>
      </c>
      <c r="N11" s="32" t="n">
        <v>0.0514</v>
      </c>
      <c r="O11" s="32" t="n">
        <v>0.05247</v>
      </c>
      <c r="P11" s="32" t="n">
        <v>0.10555</v>
      </c>
      <c r="Q11" s="32" t="n">
        <v>0.00821</v>
      </c>
      <c r="R11" s="32" t="n">
        <v>1E-005</v>
      </c>
      <c r="S11" s="32" t="n">
        <v>0</v>
      </c>
      <c r="T11" s="32" t="n">
        <v>0.00094</v>
      </c>
      <c r="U11" s="32" t="n">
        <v>0.00062</v>
      </c>
      <c r="V11" s="32" t="n">
        <v>0.05131</v>
      </c>
      <c r="W11" s="32" t="n">
        <v>0.00971</v>
      </c>
      <c r="X11" s="32" t="n">
        <v>0.08274</v>
      </c>
      <c r="Y11" s="32" t="n">
        <v>0.10184</v>
      </c>
      <c r="Z11" s="32"/>
      <c r="AA11" s="23" t="n">
        <f aca="false">SUM(B11:Z11)</f>
        <v>1.14472</v>
      </c>
    </row>
    <row r="12" customFormat="false" ht="13.2" hidden="false" customHeight="false" outlineLevel="0" collapsed="false">
      <c r="A12" s="21" t="s">
        <v>201</v>
      </c>
      <c r="B12" s="32" t="n">
        <v>0.10628</v>
      </c>
      <c r="C12" s="32" t="n">
        <v>0.11771</v>
      </c>
      <c r="D12" s="32" t="n">
        <v>0.12825</v>
      </c>
      <c r="E12" s="32" t="n">
        <v>0.12445</v>
      </c>
      <c r="F12" s="32" t="n">
        <v>0.12455</v>
      </c>
      <c r="G12" s="32" t="n">
        <v>0.12141</v>
      </c>
      <c r="H12" s="32" t="n">
        <v>0.09756</v>
      </c>
      <c r="I12" s="32" t="n">
        <v>0.09281</v>
      </c>
      <c r="J12" s="32" t="n">
        <v>0.13113</v>
      </c>
      <c r="K12" s="32" t="n">
        <v>0.15859</v>
      </c>
      <c r="L12" s="32" t="n">
        <v>0.20021</v>
      </c>
      <c r="M12" s="32" t="n">
        <v>0.27209</v>
      </c>
      <c r="N12" s="32" t="n">
        <v>0.23443</v>
      </c>
      <c r="O12" s="32" t="n">
        <v>0.20943</v>
      </c>
      <c r="P12" s="32" t="n">
        <v>0.16368</v>
      </c>
      <c r="Q12" s="32" t="n">
        <v>0.1216</v>
      </c>
      <c r="R12" s="32" t="n">
        <v>0.09868</v>
      </c>
      <c r="S12" s="32" t="n">
        <v>0.12118</v>
      </c>
      <c r="T12" s="32" t="n">
        <v>0.14535</v>
      </c>
      <c r="U12" s="32" t="n">
        <v>0.14953</v>
      </c>
      <c r="V12" s="32" t="n">
        <v>0.14906</v>
      </c>
      <c r="W12" s="32" t="n">
        <v>0.15081</v>
      </c>
      <c r="X12" s="32" t="n">
        <v>0.12822</v>
      </c>
      <c r="Y12" s="32" t="n">
        <v>0.12524</v>
      </c>
      <c r="Z12" s="32"/>
      <c r="AA12" s="23" t="n">
        <f aca="false">SUM(B12:Z12)</f>
        <v>3.47225</v>
      </c>
    </row>
    <row r="13" customFormat="false" ht="13.2" hidden="false" customHeight="false" outlineLevel="0" collapsed="false">
      <c r="A13" s="21" t="s">
        <v>202</v>
      </c>
      <c r="B13" s="32" t="n">
        <v>0.13626</v>
      </c>
      <c r="C13" s="32" t="n">
        <v>0.14186</v>
      </c>
      <c r="D13" s="32" t="n">
        <v>0.12123</v>
      </c>
      <c r="E13" s="32" t="n">
        <v>0.12265</v>
      </c>
      <c r="F13" s="32" t="n">
        <v>0.12146</v>
      </c>
      <c r="G13" s="32" t="n">
        <v>0.12243</v>
      </c>
      <c r="H13" s="32" t="n">
        <v>0.11609</v>
      </c>
      <c r="I13" s="32" t="n">
        <v>0.10579</v>
      </c>
      <c r="J13" s="32" t="n">
        <v>0.1158</v>
      </c>
      <c r="K13" s="32" t="n">
        <v>0.12119</v>
      </c>
      <c r="L13" s="32" t="n">
        <v>0.11605</v>
      </c>
      <c r="M13" s="32" t="n">
        <v>0.12134</v>
      </c>
      <c r="N13" s="32" t="n">
        <v>0.13118</v>
      </c>
      <c r="O13" s="32" t="n">
        <v>0.12523</v>
      </c>
      <c r="P13" s="32" t="n">
        <v>0.12483</v>
      </c>
      <c r="Q13" s="32" t="n">
        <v>0.10997</v>
      </c>
      <c r="R13" s="32" t="n">
        <v>0.10737</v>
      </c>
      <c r="S13" s="32" t="n">
        <v>0.10559</v>
      </c>
      <c r="T13" s="32" t="n">
        <v>0.09807</v>
      </c>
      <c r="U13" s="32" t="n">
        <v>0.09802</v>
      </c>
      <c r="V13" s="32" t="n">
        <v>0.09724</v>
      </c>
      <c r="W13" s="32" t="n">
        <v>0.09851</v>
      </c>
      <c r="X13" s="32" t="n">
        <v>0.0954</v>
      </c>
      <c r="Y13" s="32" t="n">
        <v>0.09649</v>
      </c>
      <c r="Z13" s="32"/>
      <c r="AA13" s="23" t="n">
        <f aca="false">SUM(B13:Z13)</f>
        <v>2.75005</v>
      </c>
    </row>
    <row r="14" customFormat="false" ht="13.2" hidden="false" customHeight="false" outlineLevel="0" collapsed="false">
      <c r="A14" s="21" t="s">
        <v>203</v>
      </c>
      <c r="B14" s="32" t="n">
        <v>0.09244</v>
      </c>
      <c r="C14" s="32" t="n">
        <v>0.08473</v>
      </c>
      <c r="D14" s="32" t="n">
        <v>0.08128</v>
      </c>
      <c r="E14" s="32" t="n">
        <v>0.08773</v>
      </c>
      <c r="F14" s="32" t="n">
        <v>0.09506</v>
      </c>
      <c r="G14" s="32" t="n">
        <v>0.10528</v>
      </c>
      <c r="H14" s="32" t="n">
        <v>0.01881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2E-005</v>
      </c>
      <c r="N14" s="32" t="n">
        <v>0.00125</v>
      </c>
      <c r="O14" s="32" t="n">
        <v>0.00333</v>
      </c>
      <c r="P14" s="32" t="n">
        <v>0.00586</v>
      </c>
      <c r="Q14" s="32" t="n">
        <v>0.0009</v>
      </c>
      <c r="R14" s="32" t="n">
        <v>0.00085</v>
      </c>
      <c r="S14" s="32" t="n">
        <v>0.00017</v>
      </c>
      <c r="T14" s="32" t="n">
        <v>0.01989</v>
      </c>
      <c r="U14" s="32" t="n">
        <v>0.00629</v>
      </c>
      <c r="V14" s="32" t="n">
        <v>0.00755</v>
      </c>
      <c r="W14" s="32" t="n">
        <v>0.02718</v>
      </c>
      <c r="X14" s="32" t="n">
        <v>0.08213</v>
      </c>
      <c r="Y14" s="32" t="n">
        <v>0.09806</v>
      </c>
      <c r="Z14" s="32"/>
      <c r="AA14" s="23" t="n">
        <f aca="false">SUM(B14:Z14)</f>
        <v>0.81881</v>
      </c>
    </row>
    <row r="15" customFormat="false" ht="13.2" hidden="false" customHeight="false" outlineLevel="0" collapsed="false">
      <c r="A15" s="21" t="s">
        <v>204</v>
      </c>
      <c r="B15" s="32" t="n">
        <v>0.09656</v>
      </c>
      <c r="C15" s="32" t="n">
        <v>0.09326</v>
      </c>
      <c r="D15" s="32" t="n">
        <v>0.09459</v>
      </c>
      <c r="E15" s="32" t="n">
        <v>0.09352</v>
      </c>
      <c r="F15" s="32" t="n">
        <v>0.09232</v>
      </c>
      <c r="G15" s="32" t="n">
        <v>0.08644</v>
      </c>
      <c r="H15" s="32" t="n">
        <v>0.02231</v>
      </c>
      <c r="I15" s="32" t="n">
        <v>0.01598</v>
      </c>
      <c r="J15" s="32" t="n">
        <v>0.02942</v>
      </c>
      <c r="K15" s="32" t="n">
        <v>0.03974</v>
      </c>
      <c r="L15" s="32" t="n">
        <v>0.13545</v>
      </c>
      <c r="M15" s="32" t="n">
        <v>0.10181</v>
      </c>
      <c r="N15" s="32" t="n">
        <v>0.01668</v>
      </c>
      <c r="O15" s="32" t="n">
        <v>0.0071</v>
      </c>
      <c r="P15" s="32" t="n">
        <v>0.02633</v>
      </c>
      <c r="Q15" s="32" t="n">
        <v>0.0892</v>
      </c>
      <c r="R15" s="32" t="n">
        <v>0.05803</v>
      </c>
      <c r="S15" s="32" t="n">
        <v>0.001</v>
      </c>
      <c r="T15" s="32" t="n">
        <v>0.04316</v>
      </c>
      <c r="U15" s="32" t="n">
        <v>0.00029</v>
      </c>
      <c r="V15" s="32" t="n">
        <v>0.00766</v>
      </c>
      <c r="W15" s="32" t="n">
        <v>0.03669</v>
      </c>
      <c r="X15" s="32" t="n">
        <v>0.10275</v>
      </c>
      <c r="Y15" s="32" t="n">
        <v>0.1033</v>
      </c>
      <c r="Z15" s="32"/>
      <c r="AA15" s="23" t="n">
        <f aca="false">SUM(B15:Z15)</f>
        <v>1.39359</v>
      </c>
    </row>
    <row r="16" customFormat="false" ht="13.2" hidden="false" customHeight="false" outlineLevel="0" collapsed="false">
      <c r="A16" s="21" t="s">
        <v>205</v>
      </c>
      <c r="B16" s="32" t="n">
        <v>0.11137</v>
      </c>
      <c r="C16" s="32" t="n">
        <v>0.11547</v>
      </c>
      <c r="D16" s="32" t="n">
        <v>0.11751</v>
      </c>
      <c r="E16" s="32" t="n">
        <v>0.11409</v>
      </c>
      <c r="F16" s="32" t="n">
        <v>0.1131</v>
      </c>
      <c r="G16" s="32" t="n">
        <v>0.10863</v>
      </c>
      <c r="H16" s="32" t="n">
        <v>0.05281</v>
      </c>
      <c r="I16" s="32" t="n">
        <v>0.01364</v>
      </c>
      <c r="J16" s="32" t="n">
        <v>0.02132</v>
      </c>
      <c r="K16" s="32" t="n">
        <v>0.04101</v>
      </c>
      <c r="L16" s="32" t="n">
        <v>0.12208</v>
      </c>
      <c r="M16" s="32" t="n">
        <v>0.04117</v>
      </c>
      <c r="N16" s="32" t="n">
        <v>0.0367</v>
      </c>
      <c r="O16" s="32" t="n">
        <v>0.05341</v>
      </c>
      <c r="P16" s="32" t="n">
        <v>0.04839</v>
      </c>
      <c r="Q16" s="32" t="n">
        <v>0.00523</v>
      </c>
      <c r="R16" s="32" t="n">
        <v>0.00188</v>
      </c>
      <c r="S16" s="32" t="n">
        <v>4E-005</v>
      </c>
      <c r="T16" s="32" t="n">
        <v>0.00397</v>
      </c>
      <c r="U16" s="32" t="n">
        <v>0.00059</v>
      </c>
      <c r="V16" s="32" t="n">
        <v>0</v>
      </c>
      <c r="W16" s="32" t="n">
        <v>0.00296</v>
      </c>
      <c r="X16" s="32" t="n">
        <v>0.03041</v>
      </c>
      <c r="Y16" s="32" t="n">
        <v>0.02271</v>
      </c>
      <c r="Z16" s="32"/>
      <c r="AA16" s="23" t="n">
        <f aca="false">SUM(B16:Z16)</f>
        <v>1.17849</v>
      </c>
    </row>
    <row r="17" customFormat="false" ht="13.2" hidden="false" customHeight="false" outlineLevel="0" collapsed="false">
      <c r="A17" s="21" t="s">
        <v>206</v>
      </c>
      <c r="B17" s="32" t="n">
        <v>0.0507</v>
      </c>
      <c r="C17" s="32" t="n">
        <v>0.05474</v>
      </c>
      <c r="D17" s="32" t="n">
        <v>0.0533</v>
      </c>
      <c r="E17" s="32" t="n">
        <v>0.05554</v>
      </c>
      <c r="F17" s="32" t="n">
        <v>0.05542</v>
      </c>
      <c r="G17" s="32" t="n">
        <v>0.05133</v>
      </c>
      <c r="H17" s="32" t="n">
        <v>0.01921</v>
      </c>
      <c r="I17" s="32" t="n">
        <v>6E-005</v>
      </c>
      <c r="J17" s="32" t="n">
        <v>0.00251</v>
      </c>
      <c r="K17" s="32" t="n">
        <v>0.03808</v>
      </c>
      <c r="L17" s="32" t="n">
        <v>0.08361</v>
      </c>
      <c r="M17" s="32" t="n">
        <v>0.07494</v>
      </c>
      <c r="N17" s="32" t="n">
        <v>0.00906</v>
      </c>
      <c r="O17" s="32" t="n">
        <v>0.01224</v>
      </c>
      <c r="P17" s="32" t="n">
        <v>0.01822</v>
      </c>
      <c r="Q17" s="32" t="n">
        <v>0.00562</v>
      </c>
      <c r="R17" s="32" t="n">
        <v>0</v>
      </c>
      <c r="S17" s="32" t="n">
        <v>5E-005</v>
      </c>
      <c r="T17" s="32" t="n">
        <v>0.00702</v>
      </c>
      <c r="U17" s="32" t="n">
        <v>0.00115</v>
      </c>
      <c r="V17" s="32" t="n">
        <v>0.0014</v>
      </c>
      <c r="W17" s="32" t="n">
        <v>0.01359</v>
      </c>
      <c r="X17" s="32" t="n">
        <v>0.04707</v>
      </c>
      <c r="Y17" s="32" t="n">
        <v>0.05201</v>
      </c>
      <c r="Z17" s="32"/>
      <c r="AA17" s="23" t="n">
        <f aca="false">SUM(B17:Z17)</f>
        <v>0.70687</v>
      </c>
    </row>
    <row r="18" customFormat="false" ht="13.2" hidden="false" customHeight="false" outlineLevel="0" collapsed="false">
      <c r="A18" s="21" t="s">
        <v>207</v>
      </c>
      <c r="B18" s="32" t="n">
        <v>0.06077</v>
      </c>
      <c r="C18" s="32" t="n">
        <v>0.06269</v>
      </c>
      <c r="D18" s="32" t="n">
        <v>0.06195</v>
      </c>
      <c r="E18" s="32" t="n">
        <v>0.05917</v>
      </c>
      <c r="F18" s="32" t="n">
        <v>0.0606</v>
      </c>
      <c r="G18" s="32" t="n">
        <v>0.05851</v>
      </c>
      <c r="H18" s="32" t="n">
        <v>0.01083</v>
      </c>
      <c r="I18" s="32" t="n">
        <v>0.00106</v>
      </c>
      <c r="J18" s="32" t="n">
        <v>0.01389</v>
      </c>
      <c r="K18" s="32" t="n">
        <v>0.05835</v>
      </c>
      <c r="L18" s="32" t="n">
        <v>0.0972</v>
      </c>
      <c r="M18" s="32" t="n">
        <v>0.01504</v>
      </c>
      <c r="N18" s="32" t="n">
        <v>0.01584</v>
      </c>
      <c r="O18" s="32" t="n">
        <v>0.00756</v>
      </c>
      <c r="P18" s="32" t="n">
        <v>0.03242</v>
      </c>
      <c r="Q18" s="32" t="n">
        <v>2E-005</v>
      </c>
      <c r="R18" s="32" t="n">
        <v>0</v>
      </c>
      <c r="S18" s="32" t="n">
        <v>0</v>
      </c>
      <c r="T18" s="32" t="n">
        <v>0.00421</v>
      </c>
      <c r="U18" s="32" t="n">
        <v>0</v>
      </c>
      <c r="V18" s="32" t="n">
        <v>0</v>
      </c>
      <c r="W18" s="32" t="n">
        <v>0.01455</v>
      </c>
      <c r="X18" s="32" t="n">
        <v>0.04079</v>
      </c>
      <c r="Y18" s="32" t="n">
        <v>0.03104</v>
      </c>
      <c r="Z18" s="32"/>
      <c r="AA18" s="23" t="n">
        <f aca="false">SUM(B18:Z18)</f>
        <v>0.70649</v>
      </c>
    </row>
    <row r="19" customFormat="false" ht="13.2" hidden="false" customHeight="false" outlineLevel="0" collapsed="false">
      <c r="A19" s="21" t="s">
        <v>208</v>
      </c>
      <c r="B19" s="32" t="n">
        <v>0.03422</v>
      </c>
      <c r="C19" s="32" t="n">
        <v>0.03452</v>
      </c>
      <c r="D19" s="32" t="n">
        <v>0.0348</v>
      </c>
      <c r="E19" s="32" t="n">
        <v>0.03799</v>
      </c>
      <c r="F19" s="32" t="n">
        <v>0.03332</v>
      </c>
      <c r="G19" s="32" t="n">
        <v>0.03353</v>
      </c>
      <c r="H19" s="32" t="n">
        <v>0.04567</v>
      </c>
      <c r="I19" s="32" t="n">
        <v>0.0393</v>
      </c>
      <c r="J19" s="32" t="n">
        <v>0.04118</v>
      </c>
      <c r="K19" s="32" t="n">
        <v>0.06381</v>
      </c>
      <c r="L19" s="32" t="n">
        <v>0.10428</v>
      </c>
      <c r="M19" s="32" t="n">
        <v>0.1091</v>
      </c>
      <c r="N19" s="32" t="n">
        <v>0.09558</v>
      </c>
      <c r="O19" s="32" t="n">
        <v>0.1041</v>
      </c>
      <c r="P19" s="32" t="n">
        <v>0.12514</v>
      </c>
      <c r="Q19" s="32" t="n">
        <v>0.10992</v>
      </c>
      <c r="R19" s="32" t="n">
        <v>0.09333</v>
      </c>
      <c r="S19" s="32" t="n">
        <v>0.08729</v>
      </c>
      <c r="T19" s="32" t="n">
        <v>0.08673</v>
      </c>
      <c r="U19" s="32" t="n">
        <v>0.07645</v>
      </c>
      <c r="V19" s="32" t="n">
        <v>0.06251</v>
      </c>
      <c r="W19" s="32" t="n">
        <v>0.05753</v>
      </c>
      <c r="X19" s="32" t="n">
        <v>0.05291</v>
      </c>
      <c r="Y19" s="32" t="n">
        <v>0.05942</v>
      </c>
      <c r="Z19" s="32"/>
      <c r="AA19" s="23" t="n">
        <f aca="false">SUM(B19:Z19)</f>
        <v>1.62263</v>
      </c>
    </row>
    <row r="20" customFormat="false" ht="13.2" hidden="false" customHeight="false" outlineLevel="0" collapsed="false">
      <c r="A20" s="21" t="s">
        <v>209</v>
      </c>
      <c r="B20" s="32" t="n">
        <v>0.05701</v>
      </c>
      <c r="C20" s="32" t="n">
        <v>0.09079</v>
      </c>
      <c r="D20" s="32" t="n">
        <v>0.08784</v>
      </c>
      <c r="E20" s="32" t="n">
        <v>0.07588</v>
      </c>
      <c r="F20" s="32" t="n">
        <v>0.07022</v>
      </c>
      <c r="G20" s="32" t="n">
        <v>0.05885</v>
      </c>
      <c r="H20" s="32" t="n">
        <v>0.05415</v>
      </c>
      <c r="I20" s="32" t="n">
        <v>0.06319</v>
      </c>
      <c r="J20" s="32" t="n">
        <v>0.10532</v>
      </c>
      <c r="K20" s="32" t="n">
        <v>0.12876</v>
      </c>
      <c r="L20" s="32" t="n">
        <v>0.16489</v>
      </c>
      <c r="M20" s="32" t="n">
        <v>0.22851</v>
      </c>
      <c r="N20" s="32" t="n">
        <v>0.29934</v>
      </c>
      <c r="O20" s="32" t="n">
        <v>0.27933</v>
      </c>
      <c r="P20" s="32" t="n">
        <v>0.24642</v>
      </c>
      <c r="Q20" s="32" t="n">
        <v>0.1933</v>
      </c>
      <c r="R20" s="32" t="n">
        <v>0.1485</v>
      </c>
      <c r="S20" s="32" t="n">
        <v>0.04903</v>
      </c>
      <c r="T20" s="32" t="n">
        <v>0.03962</v>
      </c>
      <c r="U20" s="32" t="n">
        <v>0.03784</v>
      </c>
      <c r="V20" s="32" t="n">
        <v>0.0475</v>
      </c>
      <c r="W20" s="32" t="n">
        <v>0.05453</v>
      </c>
      <c r="X20" s="32" t="n">
        <v>0.05548</v>
      </c>
      <c r="Y20" s="32" t="n">
        <v>0.05589</v>
      </c>
      <c r="Z20" s="32"/>
      <c r="AA20" s="23" t="n">
        <f aca="false">SUM(B20:Z20)</f>
        <v>2.69219</v>
      </c>
    </row>
    <row r="21" customFormat="false" ht="13.2" hidden="false" customHeight="false" outlineLevel="0" collapsed="false">
      <c r="A21" s="21" t="s">
        <v>210</v>
      </c>
      <c r="B21" s="32" t="n">
        <v>0.05879</v>
      </c>
      <c r="C21" s="32" t="n">
        <v>0.05643</v>
      </c>
      <c r="D21" s="32" t="n">
        <v>0.05341</v>
      </c>
      <c r="E21" s="32" t="n">
        <v>0.05842</v>
      </c>
      <c r="F21" s="32" t="n">
        <v>0.05359</v>
      </c>
      <c r="G21" s="32" t="n">
        <v>0.05037</v>
      </c>
      <c r="H21" s="32" t="n">
        <v>0.00687</v>
      </c>
      <c r="I21" s="32" t="n">
        <v>0.00113</v>
      </c>
      <c r="J21" s="32" t="n">
        <v>0.0142</v>
      </c>
      <c r="K21" s="32" t="n">
        <v>0.00431</v>
      </c>
      <c r="L21" s="32" t="n">
        <v>0.05256</v>
      </c>
      <c r="M21" s="32" t="n">
        <v>0.00919</v>
      </c>
      <c r="N21" s="32" t="n">
        <v>0.00401</v>
      </c>
      <c r="O21" s="32" t="n">
        <v>0.01004</v>
      </c>
      <c r="P21" s="32" t="n">
        <v>0.00745</v>
      </c>
      <c r="Q21" s="32" t="n">
        <v>0.00087</v>
      </c>
      <c r="R21" s="32" t="n">
        <v>0.00738</v>
      </c>
      <c r="S21" s="32" t="n">
        <v>0.00152</v>
      </c>
      <c r="T21" s="32" t="n">
        <v>0.0661</v>
      </c>
      <c r="U21" s="32" t="n">
        <v>0.01023</v>
      </c>
      <c r="V21" s="32" t="n">
        <v>0.00474</v>
      </c>
      <c r="W21" s="32" t="n">
        <v>0.03601</v>
      </c>
      <c r="X21" s="32" t="n">
        <v>0.12289</v>
      </c>
      <c r="Y21" s="32" t="n">
        <v>0.12171</v>
      </c>
      <c r="Z21" s="32"/>
      <c r="AA21" s="23" t="n">
        <f aca="false">SUM(B21:Z21)</f>
        <v>0.81222</v>
      </c>
    </row>
    <row r="22" customFormat="false" ht="13.2" hidden="false" customHeight="false" outlineLevel="0" collapsed="false">
      <c r="A22" s="21" t="s">
        <v>211</v>
      </c>
      <c r="B22" s="32" t="n">
        <v>0.11755</v>
      </c>
      <c r="C22" s="32" t="n">
        <v>0.03654</v>
      </c>
      <c r="D22" s="32" t="n">
        <v>0.02409</v>
      </c>
      <c r="E22" s="32" t="n">
        <v>0.02538</v>
      </c>
      <c r="F22" s="32" t="n">
        <v>0.03416</v>
      </c>
      <c r="G22" s="32" t="n">
        <v>0.01881</v>
      </c>
      <c r="H22" s="32" t="n">
        <v>0.00159</v>
      </c>
      <c r="I22" s="32" t="n">
        <v>0.00029</v>
      </c>
      <c r="J22" s="32" t="n">
        <v>0.00233</v>
      </c>
      <c r="K22" s="32" t="n">
        <v>0.00519</v>
      </c>
      <c r="L22" s="32" t="n">
        <v>0.02503</v>
      </c>
      <c r="M22" s="32" t="n">
        <v>0.02715</v>
      </c>
      <c r="N22" s="32" t="n">
        <v>0.01943</v>
      </c>
      <c r="O22" s="32" t="n">
        <v>0.01082</v>
      </c>
      <c r="P22" s="32" t="n">
        <v>0.01141</v>
      </c>
      <c r="Q22" s="32" t="n">
        <v>0</v>
      </c>
      <c r="R22" s="32" t="n">
        <v>0.00016</v>
      </c>
      <c r="S22" s="32" t="n">
        <v>4E-005</v>
      </c>
      <c r="T22" s="32" t="n">
        <v>0.07027</v>
      </c>
      <c r="U22" s="32" t="n">
        <v>0.00717</v>
      </c>
      <c r="V22" s="32" t="n">
        <v>0.01022</v>
      </c>
      <c r="W22" s="32" t="n">
        <v>0.05187</v>
      </c>
      <c r="X22" s="32" t="n">
        <v>0.12933</v>
      </c>
      <c r="Y22" s="32" t="n">
        <v>0.11884</v>
      </c>
      <c r="Z22" s="32"/>
      <c r="AA22" s="23" t="n">
        <f aca="false">SUM(B22:Z22)</f>
        <v>0.74767</v>
      </c>
    </row>
    <row r="23" customFormat="false" ht="13.2" hidden="false" customHeight="false" outlineLevel="0" collapsed="false">
      <c r="A23" s="21" t="s">
        <v>212</v>
      </c>
      <c r="B23" s="32" t="n">
        <v>0.13507</v>
      </c>
      <c r="C23" s="32" t="n">
        <v>0.13894</v>
      </c>
      <c r="D23" s="32" t="n">
        <v>0.13091</v>
      </c>
      <c r="E23" s="32" t="n">
        <v>0.12121</v>
      </c>
      <c r="F23" s="32" t="n">
        <v>0.12115</v>
      </c>
      <c r="G23" s="32" t="n">
        <v>0.1169</v>
      </c>
      <c r="H23" s="32" t="n">
        <v>0.02802</v>
      </c>
      <c r="I23" s="32" t="n">
        <v>0.02511</v>
      </c>
      <c r="J23" s="32" t="n">
        <v>0.01669</v>
      </c>
      <c r="K23" s="32" t="n">
        <v>0.04527</v>
      </c>
      <c r="L23" s="32" t="n">
        <v>0.10111</v>
      </c>
      <c r="M23" s="32" t="n">
        <v>0.00934</v>
      </c>
      <c r="N23" s="32" t="n">
        <v>0.01151</v>
      </c>
      <c r="O23" s="32" t="n">
        <v>0.02111</v>
      </c>
      <c r="P23" s="32" t="n">
        <v>0.06893</v>
      </c>
      <c r="Q23" s="32" t="n">
        <v>0.00258</v>
      </c>
      <c r="R23" s="32" t="n">
        <v>0.00222</v>
      </c>
      <c r="S23" s="32" t="n">
        <v>0.00033</v>
      </c>
      <c r="T23" s="32" t="n">
        <v>0.05362</v>
      </c>
      <c r="U23" s="32" t="n">
        <v>0.01423</v>
      </c>
      <c r="V23" s="32" t="n">
        <v>0.00883</v>
      </c>
      <c r="W23" s="32" t="n">
        <v>0.03424</v>
      </c>
      <c r="X23" s="32" t="n">
        <v>0.1121</v>
      </c>
      <c r="Y23" s="32" t="n">
        <v>0.11952</v>
      </c>
      <c r="Z23" s="32"/>
      <c r="AA23" s="23" t="n">
        <f aca="false">SUM(B23:Z23)</f>
        <v>1.43894</v>
      </c>
    </row>
    <row r="24" customFormat="false" ht="13.2" hidden="false" customHeight="false" outlineLevel="0" collapsed="false">
      <c r="A24" s="21" t="s">
        <v>213</v>
      </c>
      <c r="B24" s="32" t="n">
        <v>0.12014</v>
      </c>
      <c r="C24" s="32" t="n">
        <v>0.11762</v>
      </c>
      <c r="D24" s="32" t="n">
        <v>0.12033</v>
      </c>
      <c r="E24" s="32" t="n">
        <v>0.12212</v>
      </c>
      <c r="F24" s="32" t="n">
        <v>0.10974</v>
      </c>
      <c r="G24" s="32" t="n">
        <v>0.10857</v>
      </c>
      <c r="H24" s="32" t="n">
        <v>0.0188</v>
      </c>
      <c r="I24" s="32" t="n">
        <v>0.00653</v>
      </c>
      <c r="J24" s="32" t="n">
        <v>0.00701</v>
      </c>
      <c r="K24" s="32" t="n">
        <v>0.012</v>
      </c>
      <c r="L24" s="32" t="n">
        <v>0.07468</v>
      </c>
      <c r="M24" s="32" t="n">
        <v>0.00613</v>
      </c>
      <c r="N24" s="32" t="n">
        <v>0.00896</v>
      </c>
      <c r="O24" s="32" t="n">
        <v>0.02141</v>
      </c>
      <c r="P24" s="32" t="n">
        <v>0.04738</v>
      </c>
      <c r="Q24" s="32" t="n">
        <v>1E-005</v>
      </c>
      <c r="R24" s="32" t="n">
        <v>0.0007</v>
      </c>
      <c r="S24" s="32" t="n">
        <v>0.0022</v>
      </c>
      <c r="T24" s="32" t="n">
        <v>0.05841</v>
      </c>
      <c r="U24" s="32" t="n">
        <v>0.03445</v>
      </c>
      <c r="V24" s="32" t="n">
        <v>0.00936</v>
      </c>
      <c r="W24" s="32" t="n">
        <v>0.05135</v>
      </c>
      <c r="X24" s="32" t="n">
        <v>0.07494</v>
      </c>
      <c r="Y24" s="32" t="n">
        <v>0.05952</v>
      </c>
      <c r="Z24" s="32"/>
      <c r="AA24" s="23" t="n">
        <f aca="false">SUM(B24:Z24)</f>
        <v>1.19236</v>
      </c>
    </row>
    <row r="25" customFormat="false" ht="13.2" hidden="false" customHeight="false" outlineLevel="0" collapsed="false">
      <c r="A25" s="21" t="s">
        <v>214</v>
      </c>
      <c r="B25" s="32" t="n">
        <v>0.06178</v>
      </c>
      <c r="C25" s="32" t="n">
        <v>0.06797</v>
      </c>
      <c r="D25" s="32" t="n">
        <v>0.07355</v>
      </c>
      <c r="E25" s="32" t="n">
        <v>0.0756</v>
      </c>
      <c r="F25" s="32" t="n">
        <v>0.07682</v>
      </c>
      <c r="G25" s="32" t="n">
        <v>0.09642</v>
      </c>
      <c r="H25" s="32" t="n">
        <v>0.02538</v>
      </c>
      <c r="I25" s="32" t="n">
        <v>0</v>
      </c>
      <c r="J25" s="32" t="n">
        <v>0.00025</v>
      </c>
      <c r="K25" s="32" t="n">
        <v>0.00207</v>
      </c>
      <c r="L25" s="32" t="n">
        <v>0.02556</v>
      </c>
      <c r="M25" s="32" t="n">
        <v>0.00112</v>
      </c>
      <c r="N25" s="32" t="n">
        <v>0.00011</v>
      </c>
      <c r="O25" s="32" t="n">
        <v>0.01178</v>
      </c>
      <c r="P25" s="32" t="n">
        <v>0.01729</v>
      </c>
      <c r="Q25" s="32" t="n">
        <v>0.01166</v>
      </c>
      <c r="R25" s="32" t="n">
        <v>0.00956</v>
      </c>
      <c r="S25" s="32" t="n">
        <v>0.01019</v>
      </c>
      <c r="T25" s="32" t="n">
        <v>0.06508</v>
      </c>
      <c r="U25" s="32" t="n">
        <v>0.02101</v>
      </c>
      <c r="V25" s="32" t="n">
        <v>0.00698</v>
      </c>
      <c r="W25" s="32" t="n">
        <v>0.03772</v>
      </c>
      <c r="X25" s="32" t="n">
        <v>0.12664</v>
      </c>
      <c r="Y25" s="32" t="n">
        <v>0.12378</v>
      </c>
      <c r="Z25" s="32"/>
      <c r="AA25" s="23" t="n">
        <f aca="false">SUM(B25:Z25)</f>
        <v>0.94832</v>
      </c>
    </row>
    <row r="26" customFormat="false" ht="13.2" hidden="false" customHeight="false" outlineLevel="0" collapsed="false">
      <c r="A26" s="21" t="s">
        <v>215</v>
      </c>
      <c r="B26" s="32" t="n">
        <v>0.11063</v>
      </c>
      <c r="C26" s="32" t="n">
        <v>0.0972</v>
      </c>
      <c r="D26" s="32" t="n">
        <v>0.09946</v>
      </c>
      <c r="E26" s="32" t="n">
        <v>0.10408</v>
      </c>
      <c r="F26" s="32" t="n">
        <v>0.09342</v>
      </c>
      <c r="G26" s="32" t="n">
        <v>0.09126</v>
      </c>
      <c r="H26" s="32" t="n">
        <v>0.10828</v>
      </c>
      <c r="I26" s="32" t="n">
        <v>0.12727</v>
      </c>
      <c r="J26" s="32" t="n">
        <v>0.15709</v>
      </c>
      <c r="K26" s="32" t="n">
        <v>0.16976</v>
      </c>
      <c r="L26" s="32" t="n">
        <v>0.25568</v>
      </c>
      <c r="M26" s="32" t="n">
        <v>0.28085</v>
      </c>
      <c r="N26" s="32" t="n">
        <v>0.27557</v>
      </c>
      <c r="O26" s="32" t="n">
        <v>0.25427</v>
      </c>
      <c r="P26" s="32" t="n">
        <v>0.20069</v>
      </c>
      <c r="Q26" s="32" t="n">
        <v>0.12925</v>
      </c>
      <c r="R26" s="32" t="n">
        <v>0.10654</v>
      </c>
      <c r="S26" s="32" t="n">
        <v>0.12334</v>
      </c>
      <c r="T26" s="32" t="n">
        <v>0.12752</v>
      </c>
      <c r="U26" s="32" t="n">
        <v>0.13494</v>
      </c>
      <c r="V26" s="32" t="n">
        <v>0.13594</v>
      </c>
      <c r="W26" s="32" t="n">
        <v>0.14634</v>
      </c>
      <c r="X26" s="32" t="n">
        <v>0.12598</v>
      </c>
      <c r="Y26" s="32" t="n">
        <v>0.11205</v>
      </c>
      <c r="Z26" s="32"/>
      <c r="AA26" s="23" t="n">
        <f aca="false">SUM(B26:Z26)</f>
        <v>3.56741</v>
      </c>
    </row>
    <row r="27" customFormat="false" ht="13.2" hidden="false" customHeight="false" outlineLevel="0" collapsed="false">
      <c r="A27" s="21" t="s">
        <v>216</v>
      </c>
      <c r="B27" s="32" t="n">
        <v>0.12077</v>
      </c>
      <c r="C27" s="32" t="n">
        <v>0.13757</v>
      </c>
      <c r="D27" s="32" t="n">
        <v>0.14708</v>
      </c>
      <c r="E27" s="32" t="n">
        <v>0.14823</v>
      </c>
      <c r="F27" s="32" t="n">
        <v>0.14536</v>
      </c>
      <c r="G27" s="32" t="n">
        <v>0.14516</v>
      </c>
      <c r="H27" s="32" t="n">
        <v>0.14377</v>
      </c>
      <c r="I27" s="32" t="n">
        <v>0.15238</v>
      </c>
      <c r="J27" s="32" t="n">
        <v>0.1907</v>
      </c>
      <c r="K27" s="32" t="n">
        <v>0.21611</v>
      </c>
      <c r="L27" s="32" t="n">
        <v>0.22</v>
      </c>
      <c r="M27" s="32" t="n">
        <v>0.22893</v>
      </c>
      <c r="N27" s="32" t="n">
        <v>0.19071</v>
      </c>
      <c r="O27" s="32" t="n">
        <v>0.17295</v>
      </c>
      <c r="P27" s="32" t="n">
        <v>0.11472</v>
      </c>
      <c r="Q27" s="32" t="n">
        <v>0.1</v>
      </c>
      <c r="R27" s="32" t="n">
        <v>0.08226</v>
      </c>
      <c r="S27" s="32" t="n">
        <v>0.05844</v>
      </c>
      <c r="T27" s="32" t="n">
        <v>0.06374</v>
      </c>
      <c r="U27" s="32" t="n">
        <v>0.07335</v>
      </c>
      <c r="V27" s="32" t="n">
        <v>0.08986</v>
      </c>
      <c r="W27" s="32" t="n">
        <v>0.10213</v>
      </c>
      <c r="X27" s="32" t="n">
        <v>0.10641</v>
      </c>
      <c r="Y27" s="32" t="n">
        <v>0.1086</v>
      </c>
      <c r="Z27" s="32"/>
      <c r="AA27" s="23" t="n">
        <f aca="false">SUM(B27:Z27)</f>
        <v>3.25923</v>
      </c>
    </row>
    <row r="28" customFormat="false" ht="13.2" hidden="false" customHeight="false" outlineLevel="0" collapsed="false">
      <c r="A28" s="21" t="s">
        <v>217</v>
      </c>
      <c r="B28" s="32" t="n">
        <v>0.10363</v>
      </c>
      <c r="C28" s="32" t="n">
        <v>0.11044</v>
      </c>
      <c r="D28" s="32" t="n">
        <v>0.10643</v>
      </c>
      <c r="E28" s="32" t="n">
        <v>0.10868</v>
      </c>
      <c r="F28" s="32" t="n">
        <v>0.1094</v>
      </c>
      <c r="G28" s="32" t="n">
        <v>0.10378</v>
      </c>
      <c r="H28" s="32" t="n">
        <v>0.00612</v>
      </c>
      <c r="I28" s="32" t="n">
        <v>0.00063</v>
      </c>
      <c r="J28" s="32" t="n">
        <v>0.00511</v>
      </c>
      <c r="K28" s="32" t="n">
        <v>0.00601</v>
      </c>
      <c r="L28" s="32" t="n">
        <v>0.1038</v>
      </c>
      <c r="M28" s="32" t="n">
        <v>0.00787</v>
      </c>
      <c r="N28" s="32" t="n">
        <v>0.00079</v>
      </c>
      <c r="O28" s="32" t="n">
        <v>0.0161</v>
      </c>
      <c r="P28" s="32" t="n">
        <v>0.05945</v>
      </c>
      <c r="Q28" s="32" t="n">
        <v>0.05042</v>
      </c>
      <c r="R28" s="32" t="n">
        <v>0.01313</v>
      </c>
      <c r="S28" s="32" t="n">
        <v>0.011</v>
      </c>
      <c r="T28" s="32" t="n">
        <v>0.05573</v>
      </c>
      <c r="U28" s="32" t="n">
        <v>0.0007</v>
      </c>
      <c r="V28" s="32" t="n">
        <v>5E-005</v>
      </c>
      <c r="W28" s="32" t="n">
        <v>0.02724</v>
      </c>
      <c r="X28" s="32" t="n">
        <v>0.10282</v>
      </c>
      <c r="Y28" s="32" t="n">
        <v>0.09773</v>
      </c>
      <c r="Z28" s="32"/>
      <c r="AA28" s="23" t="n">
        <f aca="false">SUM(B28:Z28)</f>
        <v>1.20706</v>
      </c>
    </row>
    <row r="29" customFormat="false" ht="13.2" hidden="false" customHeight="false" outlineLevel="0" collapsed="false">
      <c r="A29" s="21" t="s">
        <v>218</v>
      </c>
      <c r="B29" s="32" t="n">
        <v>0.06736</v>
      </c>
      <c r="C29" s="32" t="n">
        <v>0.09566</v>
      </c>
      <c r="D29" s="32" t="n">
        <v>0.1345</v>
      </c>
      <c r="E29" s="32" t="n">
        <v>0.14309</v>
      </c>
      <c r="F29" s="32" t="n">
        <v>0.14</v>
      </c>
      <c r="G29" s="32" t="n">
        <v>0.14216</v>
      </c>
      <c r="H29" s="32" t="n">
        <v>0.02633</v>
      </c>
      <c r="I29" s="32" t="n">
        <v>0.00941</v>
      </c>
      <c r="J29" s="32" t="n">
        <v>0</v>
      </c>
      <c r="K29" s="32" t="n">
        <v>0</v>
      </c>
      <c r="L29" s="32" t="n">
        <v>0.00439</v>
      </c>
      <c r="M29" s="32" t="n">
        <v>0.00013</v>
      </c>
      <c r="N29" s="32" t="n">
        <v>0.00021</v>
      </c>
      <c r="O29" s="32" t="n">
        <v>0.00031</v>
      </c>
      <c r="P29" s="32" t="n">
        <v>0.00208</v>
      </c>
      <c r="Q29" s="32" t="n">
        <v>3E-005</v>
      </c>
      <c r="R29" s="32" t="n">
        <v>0.06507</v>
      </c>
      <c r="S29" s="32" t="n">
        <v>0.09327</v>
      </c>
      <c r="T29" s="32" t="n">
        <v>0.02213</v>
      </c>
      <c r="U29" s="32" t="n">
        <v>0.0018</v>
      </c>
      <c r="V29" s="32" t="n">
        <v>0.00058</v>
      </c>
      <c r="W29" s="32" t="n">
        <v>0.02925</v>
      </c>
      <c r="X29" s="32" t="n">
        <v>0.12508</v>
      </c>
      <c r="Y29" s="32" t="n">
        <v>0.14203</v>
      </c>
      <c r="Z29" s="32"/>
      <c r="AA29" s="23" t="n">
        <f aca="false">SUM(B29:Z29)</f>
        <v>1.24487</v>
      </c>
    </row>
    <row r="30" customFormat="false" ht="13.2" hidden="false" customHeight="false" outlineLevel="0" collapsed="false">
      <c r="A30" s="21" t="s">
        <v>219</v>
      </c>
      <c r="B30" s="32" t="n">
        <v>0.14171</v>
      </c>
      <c r="C30" s="32" t="n">
        <v>0.14274</v>
      </c>
      <c r="D30" s="32" t="n">
        <v>0.14564</v>
      </c>
      <c r="E30" s="32" t="n">
        <v>0.14639</v>
      </c>
      <c r="F30" s="32" t="n">
        <v>0.1463</v>
      </c>
      <c r="G30" s="32" t="n">
        <v>0.14071</v>
      </c>
      <c r="H30" s="32" t="n">
        <v>0.03746</v>
      </c>
      <c r="I30" s="32" t="n">
        <v>0.01061</v>
      </c>
      <c r="J30" s="32" t="n">
        <v>0.01084</v>
      </c>
      <c r="K30" s="32" t="n">
        <v>0.02285</v>
      </c>
      <c r="L30" s="32" t="n">
        <v>0.06822</v>
      </c>
      <c r="M30" s="32" t="n">
        <v>0.03392</v>
      </c>
      <c r="N30" s="32" t="n">
        <v>0.02137</v>
      </c>
      <c r="O30" s="32" t="n">
        <v>0.05227</v>
      </c>
      <c r="P30" s="32" t="n">
        <v>0.02671</v>
      </c>
      <c r="Q30" s="32" t="n">
        <v>0.00075</v>
      </c>
      <c r="R30" s="32" t="n">
        <v>0.0001</v>
      </c>
      <c r="S30" s="32" t="n">
        <v>0.00024</v>
      </c>
      <c r="T30" s="32" t="n">
        <v>0.04632</v>
      </c>
      <c r="U30" s="32" t="n">
        <v>0.00237</v>
      </c>
      <c r="V30" s="32" t="n">
        <v>0.00028</v>
      </c>
      <c r="W30" s="32" t="n">
        <v>0.02388</v>
      </c>
      <c r="X30" s="32" t="n">
        <v>0.12013</v>
      </c>
      <c r="Y30" s="32" t="n">
        <v>0.11409</v>
      </c>
      <c r="Z30" s="32"/>
      <c r="AA30" s="23" t="n">
        <f aca="false">SUM(B30:Z30)</f>
        <v>1.4559</v>
      </c>
    </row>
    <row r="31" customFormat="false" ht="13.8" hidden="false" customHeight="false" outlineLevel="0" collapsed="false">
      <c r="A31" s="21" t="s">
        <v>220</v>
      </c>
      <c r="B31" s="32" t="n">
        <v>0.11175</v>
      </c>
      <c r="C31" s="32" t="n">
        <v>0.11309</v>
      </c>
      <c r="D31" s="32" t="n">
        <v>0.10576</v>
      </c>
      <c r="E31" s="32" t="n">
        <v>0.11106</v>
      </c>
      <c r="F31" s="32" t="n">
        <v>0.10957</v>
      </c>
      <c r="G31" s="32" t="n">
        <v>0.10823</v>
      </c>
      <c r="H31" s="32" t="n">
        <v>0.02434</v>
      </c>
      <c r="I31" s="32" t="n">
        <v>5E-005</v>
      </c>
      <c r="J31" s="32" t="n">
        <v>0</v>
      </c>
      <c r="K31" s="32" t="n">
        <v>0</v>
      </c>
      <c r="L31" s="32" t="n">
        <v>0.00046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/>
      <c r="AA31" s="23" t="n">
        <f aca="false">SUM(B31:Z31)</f>
        <v>0.68431</v>
      </c>
    </row>
    <row r="32" customFormat="false" ht="13.8" hidden="false" customHeight="false" outlineLevel="0" collapsed="false">
      <c r="A32" s="24"/>
      <c r="B32" s="25" t="n">
        <f aca="false">SUM(B3:B31)</f>
        <v>2.25768</v>
      </c>
      <c r="C32" s="25" t="n">
        <f aca="false">SUM(C3:C31)</f>
        <v>2.30376</v>
      </c>
      <c r="D32" s="25" t="n">
        <f aca="false">SUM(D3:D31)</f>
        <v>2.34654</v>
      </c>
      <c r="E32" s="25" t="n">
        <f aca="false">SUM(E3:E31)</f>
        <v>2.36545</v>
      </c>
      <c r="F32" s="25" t="n">
        <f aca="false">SUM(F3:F31)</f>
        <v>2.30104</v>
      </c>
      <c r="G32" s="25" t="n">
        <f aca="false">SUM(G3:G31)</f>
        <v>2.23367</v>
      </c>
      <c r="H32" s="25" t="n">
        <f aca="false">SUM(H3:H31)</f>
        <v>0.99581</v>
      </c>
      <c r="I32" s="25" t="n">
        <f aca="false">SUM(I3:I31)</f>
        <v>0.75195</v>
      </c>
      <c r="J32" s="25" t="n">
        <f aca="false">SUM(J3:J31)</f>
        <v>0.97398</v>
      </c>
      <c r="K32" s="25" t="n">
        <f aca="false">SUM(K3:K31)</f>
        <v>1.31372</v>
      </c>
      <c r="L32" s="25" t="n">
        <f aca="false">SUM(L3:L31)</f>
        <v>2.32599</v>
      </c>
      <c r="M32" s="25" t="n">
        <f aca="false">SUM(M3:M31)</f>
        <v>1.87766</v>
      </c>
      <c r="N32" s="25" t="n">
        <f aca="false">SUM(N3:N31)</f>
        <v>1.67475</v>
      </c>
      <c r="O32" s="25" t="n">
        <f aca="false">SUM(O3:O31)</f>
        <v>1.61423</v>
      </c>
      <c r="P32" s="25" t="n">
        <f aca="false">SUM(P3:P31)</f>
        <v>1.7005</v>
      </c>
      <c r="Q32" s="25" t="n">
        <f aca="false">SUM(Q3:Q31)</f>
        <v>1.14444</v>
      </c>
      <c r="R32" s="25" t="n">
        <f aca="false">SUM(R3:R31)</f>
        <v>0.95278</v>
      </c>
      <c r="S32" s="25" t="n">
        <f aca="false">SUM(S3:S31)</f>
        <v>0.80448</v>
      </c>
      <c r="T32" s="25" t="n">
        <f aca="false">SUM(T3:T31)</f>
        <v>1.32718</v>
      </c>
      <c r="U32" s="25" t="n">
        <f aca="false">SUM(U3:U31)</f>
        <v>0.90038</v>
      </c>
      <c r="V32" s="25" t="n">
        <f aca="false">SUM(V3:V31)</f>
        <v>0.91833</v>
      </c>
      <c r="W32" s="25" t="n">
        <f aca="false">SUM(W3:W31)</f>
        <v>1.25777</v>
      </c>
      <c r="X32" s="25" t="n">
        <f aca="false">SUM(X3:X31)</f>
        <v>2.16786</v>
      </c>
      <c r="Y32" s="25" t="n">
        <f aca="false">SUM(Y3:Y31)</f>
        <v>2.17158</v>
      </c>
      <c r="Z32" s="25" t="n">
        <f aca="false">SUM(Z3:Z31)</f>
        <v>0</v>
      </c>
      <c r="AA32" s="26" t="n">
        <f aca="false">SUM(B3:Z31)</f>
        <v>38.6815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sheetData>
    <row r="1" s="2" customFormat="true" ht="19.65" hidden="false" customHeight="true" outlineLevel="0" collapsed="false">
      <c r="A1" s="12" t="s">
        <v>37</v>
      </c>
      <c r="B1" s="12"/>
    </row>
    <row r="2" customFormat="false" ht="13.2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3.2" hidden="false" customHeight="false" outlineLevel="0" collapsed="false">
      <c r="A3" s="21" t="s">
        <v>192</v>
      </c>
      <c r="B3" s="22" t="n">
        <v>0.00104</v>
      </c>
      <c r="C3" s="22" t="n">
        <v>0.00034</v>
      </c>
      <c r="D3" s="22" t="n">
        <v>4E-005</v>
      </c>
      <c r="E3" s="22" t="n">
        <v>0</v>
      </c>
      <c r="F3" s="22" t="n">
        <v>0.08208</v>
      </c>
      <c r="G3" s="22" t="n">
        <v>0.16758</v>
      </c>
      <c r="H3" s="22" t="n">
        <v>0.28699</v>
      </c>
      <c r="I3" s="22" t="n">
        <v>0.35684</v>
      </c>
      <c r="J3" s="22" t="n">
        <v>0.29903</v>
      </c>
      <c r="K3" s="22" t="n">
        <v>0.27208</v>
      </c>
      <c r="L3" s="22" t="n">
        <v>0.19291</v>
      </c>
      <c r="M3" s="22" t="n">
        <v>0.31266</v>
      </c>
      <c r="N3" s="22" t="n">
        <v>0.25355</v>
      </c>
      <c r="O3" s="22" t="n">
        <v>0.23862</v>
      </c>
      <c r="P3" s="22" t="n">
        <v>0.14591</v>
      </c>
      <c r="Q3" s="22" t="n">
        <v>0.25897</v>
      </c>
      <c r="R3" s="22" t="n">
        <v>0.1964</v>
      </c>
      <c r="S3" s="22" t="n">
        <v>0.1503</v>
      </c>
      <c r="T3" s="22" t="n">
        <v>0.05752</v>
      </c>
      <c r="U3" s="22" t="n">
        <v>0.08269</v>
      </c>
      <c r="V3" s="22" t="n">
        <v>0.11974</v>
      </c>
      <c r="W3" s="22" t="n">
        <v>0.09102</v>
      </c>
      <c r="X3" s="22" t="n">
        <v>0.07263</v>
      </c>
      <c r="Y3" s="22" t="n">
        <v>0.07179</v>
      </c>
      <c r="Z3" s="22"/>
      <c r="AA3" s="23" t="n">
        <f aca="false">SUM(B3:Z3)</f>
        <v>3.71073</v>
      </c>
    </row>
    <row r="4" customFormat="false" ht="13.2" hidden="false" customHeight="false" outlineLevel="0" collapsed="false">
      <c r="A4" s="21" t="s">
        <v>193</v>
      </c>
      <c r="B4" s="22" t="n">
        <v>0.05867</v>
      </c>
      <c r="C4" s="22" t="n">
        <v>0.04424</v>
      </c>
      <c r="D4" s="22" t="n">
        <v>0.00993</v>
      </c>
      <c r="E4" s="22" t="n">
        <v>0.00937</v>
      </c>
      <c r="F4" s="22" t="n">
        <v>0.00609</v>
      </c>
      <c r="G4" s="22" t="n">
        <v>0.00822</v>
      </c>
      <c r="H4" s="22" t="n">
        <v>0.06784</v>
      </c>
      <c r="I4" s="22" t="n">
        <v>0.0864</v>
      </c>
      <c r="J4" s="22" t="n">
        <v>0.08161</v>
      </c>
      <c r="K4" s="22" t="n">
        <v>0.06043</v>
      </c>
      <c r="L4" s="22" t="n">
        <v>0.02715</v>
      </c>
      <c r="M4" s="22" t="n">
        <v>0.0052</v>
      </c>
      <c r="N4" s="22" t="n">
        <v>0.01916</v>
      </c>
      <c r="O4" s="22" t="n">
        <v>0.01017</v>
      </c>
      <c r="P4" s="22" t="n">
        <v>0.04452</v>
      </c>
      <c r="Q4" s="22" t="n">
        <v>0.05709</v>
      </c>
      <c r="R4" s="22" t="n">
        <v>0.08267</v>
      </c>
      <c r="S4" s="22" t="n">
        <v>0.1017</v>
      </c>
      <c r="T4" s="22" t="n">
        <v>0.0829</v>
      </c>
      <c r="U4" s="22" t="n">
        <v>0.12793</v>
      </c>
      <c r="V4" s="22" t="n">
        <v>0.11926</v>
      </c>
      <c r="W4" s="22" t="n">
        <v>0.11744</v>
      </c>
      <c r="X4" s="22" t="n">
        <v>0.02016</v>
      </c>
      <c r="Y4" s="22" t="n">
        <v>0.01092</v>
      </c>
      <c r="Z4" s="22"/>
      <c r="AA4" s="23" t="n">
        <f aca="false">SUM(B4:Z4)</f>
        <v>1.25907</v>
      </c>
    </row>
    <row r="5" customFormat="false" ht="13.2" hidden="false" customHeight="false" outlineLevel="0" collapsed="false">
      <c r="A5" s="21" t="s">
        <v>194</v>
      </c>
      <c r="B5" s="22" t="n">
        <v>0.00429</v>
      </c>
      <c r="C5" s="22" t="n">
        <v>0.00438</v>
      </c>
      <c r="D5" s="22" t="n">
        <v>0.0077</v>
      </c>
      <c r="E5" s="22" t="n">
        <v>0.00823</v>
      </c>
      <c r="F5" s="22" t="n">
        <v>0.01445</v>
      </c>
      <c r="G5" s="22" t="n">
        <v>0.09578</v>
      </c>
      <c r="H5" s="22" t="n">
        <v>0.16216</v>
      </c>
      <c r="I5" s="22" t="n">
        <v>0.19584</v>
      </c>
      <c r="J5" s="22" t="n">
        <v>0.11734</v>
      </c>
      <c r="K5" s="22" t="n">
        <v>0.03343</v>
      </c>
      <c r="L5" s="22" t="n">
        <v>0.00997</v>
      </c>
      <c r="M5" s="22" t="n">
        <v>0.00756</v>
      </c>
      <c r="N5" s="22" t="n">
        <v>0.00454</v>
      </c>
      <c r="O5" s="22" t="n">
        <v>0.0048</v>
      </c>
      <c r="P5" s="22" t="n">
        <v>0.00043</v>
      </c>
      <c r="Q5" s="22" t="n">
        <v>0.00075</v>
      </c>
      <c r="R5" s="22" t="n">
        <v>0.00432</v>
      </c>
      <c r="S5" s="22" t="n">
        <v>0.00233</v>
      </c>
      <c r="T5" s="22" t="n">
        <v>0.00175</v>
      </c>
      <c r="U5" s="22" t="n">
        <v>0.00155</v>
      </c>
      <c r="V5" s="22" t="n">
        <v>0.00192</v>
      </c>
      <c r="W5" s="22" t="n">
        <v>0.00121</v>
      </c>
      <c r="X5" s="22" t="n">
        <v>0.00358</v>
      </c>
      <c r="Y5" s="22" t="n">
        <v>0.00354</v>
      </c>
      <c r="Z5" s="22"/>
      <c r="AA5" s="23" t="n">
        <f aca="false">SUM(B5:Z5)</f>
        <v>0.69185</v>
      </c>
    </row>
    <row r="6" customFormat="false" ht="13.2" hidden="false" customHeight="false" outlineLevel="0" collapsed="false">
      <c r="A6" s="21" t="s">
        <v>195</v>
      </c>
      <c r="B6" s="22" t="n">
        <v>0.00283</v>
      </c>
      <c r="C6" s="22" t="n">
        <v>0.00313</v>
      </c>
      <c r="D6" s="22" t="n">
        <v>0.00219</v>
      </c>
      <c r="E6" s="22" t="n">
        <v>0.00238</v>
      </c>
      <c r="F6" s="22" t="n">
        <v>0.00438</v>
      </c>
      <c r="G6" s="22" t="n">
        <v>0.00136</v>
      </c>
      <c r="H6" s="22" t="n">
        <v>0.00192</v>
      </c>
      <c r="I6" s="22" t="n">
        <v>0.00072</v>
      </c>
      <c r="J6" s="22" t="n">
        <v>0.00146</v>
      </c>
      <c r="K6" s="22" t="n">
        <v>0.00026</v>
      </c>
      <c r="L6" s="22" t="n">
        <v>0</v>
      </c>
      <c r="M6" s="22" t="n">
        <v>2E-005</v>
      </c>
      <c r="N6" s="22" t="n">
        <v>0.00018</v>
      </c>
      <c r="O6" s="22" t="n">
        <v>0.00091</v>
      </c>
      <c r="P6" s="22" t="n">
        <v>0.00088</v>
      </c>
      <c r="Q6" s="22" t="n">
        <v>0.00087</v>
      </c>
      <c r="R6" s="22" t="n">
        <v>0.00136</v>
      </c>
      <c r="S6" s="22" t="n">
        <v>0.0036</v>
      </c>
      <c r="T6" s="22" t="n">
        <v>0.00184</v>
      </c>
      <c r="U6" s="22" t="n">
        <v>0.00223</v>
      </c>
      <c r="V6" s="22" t="n">
        <v>0.00254</v>
      </c>
      <c r="W6" s="22" t="n">
        <v>0.00332</v>
      </c>
      <c r="X6" s="22" t="n">
        <v>0.00192</v>
      </c>
      <c r="Y6" s="22" t="n">
        <v>0.00155</v>
      </c>
      <c r="Z6" s="22"/>
      <c r="AA6" s="23" t="n">
        <f aca="false">SUM(B6:Z6)</f>
        <v>0.04185</v>
      </c>
    </row>
    <row r="7" customFormat="false" ht="13.2" hidden="false" customHeight="false" outlineLevel="0" collapsed="false">
      <c r="A7" s="21" t="s">
        <v>196</v>
      </c>
      <c r="B7" s="22" t="n">
        <v>0.00263</v>
      </c>
      <c r="C7" s="22" t="n">
        <v>0.00139</v>
      </c>
      <c r="D7" s="22" t="n">
        <v>0.00236</v>
      </c>
      <c r="E7" s="22" t="n">
        <v>0.00146</v>
      </c>
      <c r="F7" s="22" t="n">
        <v>0.00309</v>
      </c>
      <c r="G7" s="22" t="n">
        <v>0.00295</v>
      </c>
      <c r="H7" s="22" t="n">
        <v>0.03542</v>
      </c>
      <c r="I7" s="22" t="n">
        <v>0.07353</v>
      </c>
      <c r="J7" s="22" t="n">
        <v>0.05108</v>
      </c>
      <c r="K7" s="22" t="n">
        <v>0.04426</v>
      </c>
      <c r="L7" s="22" t="n">
        <v>0.03918</v>
      </c>
      <c r="M7" s="22" t="n">
        <v>0.046</v>
      </c>
      <c r="N7" s="22" t="n">
        <v>0.02923</v>
      </c>
      <c r="O7" s="22" t="n">
        <v>0.01689</v>
      </c>
      <c r="P7" s="22" t="n">
        <v>0.00565</v>
      </c>
      <c r="Q7" s="22" t="n">
        <v>0</v>
      </c>
      <c r="R7" s="22" t="n">
        <v>0</v>
      </c>
      <c r="S7" s="22" t="n">
        <v>0.00254</v>
      </c>
      <c r="T7" s="22" t="n">
        <v>0.00414</v>
      </c>
      <c r="U7" s="22" t="n">
        <v>0.00592</v>
      </c>
      <c r="V7" s="22" t="n">
        <v>0.00739</v>
      </c>
      <c r="W7" s="22" t="n">
        <v>0.00322</v>
      </c>
      <c r="X7" s="22" t="n">
        <v>0.00597</v>
      </c>
      <c r="Y7" s="22" t="n">
        <v>0.00511</v>
      </c>
      <c r="Z7" s="22"/>
      <c r="AA7" s="23" t="n">
        <f aca="false">SUM(B7:Z7)</f>
        <v>0.38941</v>
      </c>
    </row>
    <row r="8" customFormat="false" ht="13.2" hidden="false" customHeight="false" outlineLevel="0" collapsed="false">
      <c r="A8" s="21" t="s">
        <v>197</v>
      </c>
      <c r="B8" s="22" t="n">
        <v>0.00472</v>
      </c>
      <c r="C8" s="22" t="n">
        <v>0.00422</v>
      </c>
      <c r="D8" s="22" t="n">
        <v>0.0037</v>
      </c>
      <c r="E8" s="22" t="n">
        <v>0.00282</v>
      </c>
      <c r="F8" s="22" t="n">
        <v>0.00531</v>
      </c>
      <c r="G8" s="22" t="n">
        <v>0.00332</v>
      </c>
      <c r="H8" s="22" t="n">
        <v>0.09107</v>
      </c>
      <c r="I8" s="22" t="n">
        <v>0.06355</v>
      </c>
      <c r="J8" s="22" t="n">
        <v>0.09295</v>
      </c>
      <c r="K8" s="22" t="n">
        <v>0.06072</v>
      </c>
      <c r="L8" s="22" t="n">
        <v>0.00374</v>
      </c>
      <c r="M8" s="22" t="n">
        <v>0.0105</v>
      </c>
      <c r="N8" s="22" t="n">
        <v>0.00725</v>
      </c>
      <c r="O8" s="22" t="n">
        <v>0.12768</v>
      </c>
      <c r="P8" s="22" t="n">
        <v>0.09208</v>
      </c>
      <c r="Q8" s="22" t="n">
        <v>0.11141</v>
      </c>
      <c r="R8" s="22" t="n">
        <v>0.14062</v>
      </c>
      <c r="S8" s="22" t="n">
        <v>0.13644</v>
      </c>
      <c r="T8" s="22" t="n">
        <v>0.0517</v>
      </c>
      <c r="U8" s="22" t="n">
        <v>0.08135</v>
      </c>
      <c r="V8" s="22" t="n">
        <v>0.08095</v>
      </c>
      <c r="W8" s="22" t="n">
        <v>0.05734</v>
      </c>
      <c r="X8" s="22" t="n">
        <v>0.008</v>
      </c>
      <c r="Y8" s="22" t="n">
        <v>0</v>
      </c>
      <c r="Z8" s="22"/>
      <c r="AA8" s="23" t="n">
        <f aca="false">SUM(B8:Z8)</f>
        <v>1.24144</v>
      </c>
    </row>
    <row r="9" customFormat="false" ht="13.2" hidden="false" customHeight="false" outlineLevel="0" collapsed="false">
      <c r="A9" s="21" t="s">
        <v>198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.07017</v>
      </c>
      <c r="I9" s="22" t="n">
        <v>0.08098</v>
      </c>
      <c r="J9" s="22" t="n">
        <v>0.06017</v>
      </c>
      <c r="K9" s="22" t="n">
        <v>0.03348</v>
      </c>
      <c r="L9" s="22" t="n">
        <v>0.01694</v>
      </c>
      <c r="M9" s="22" t="n">
        <v>0.03983</v>
      </c>
      <c r="N9" s="22" t="n">
        <v>0.00753</v>
      </c>
      <c r="O9" s="22" t="n">
        <v>0.0214</v>
      </c>
      <c r="P9" s="22" t="n">
        <v>0.02686</v>
      </c>
      <c r="Q9" s="22" t="n">
        <v>0.04361</v>
      </c>
      <c r="R9" s="22" t="n">
        <v>0.04285</v>
      </c>
      <c r="S9" s="22" t="n">
        <v>0.07382</v>
      </c>
      <c r="T9" s="22" t="n">
        <v>0.01834</v>
      </c>
      <c r="U9" s="22" t="n">
        <v>0.07198</v>
      </c>
      <c r="V9" s="22" t="n">
        <v>0.06011</v>
      </c>
      <c r="W9" s="22" t="n">
        <v>0.03097</v>
      </c>
      <c r="X9" s="22" t="n">
        <v>0.00473</v>
      </c>
      <c r="Y9" s="22" t="n">
        <v>0.00254</v>
      </c>
      <c r="Z9" s="22"/>
      <c r="AA9" s="23" t="n">
        <f aca="false">SUM(B9:Z9)</f>
        <v>0.70631</v>
      </c>
    </row>
    <row r="10" customFormat="false" ht="13.2" hidden="false" customHeight="false" outlineLevel="0" collapsed="false">
      <c r="A10" s="21" t="s">
        <v>199</v>
      </c>
      <c r="B10" s="22" t="n">
        <v>0.00201</v>
      </c>
      <c r="C10" s="22" t="n">
        <v>0.00172</v>
      </c>
      <c r="D10" s="22" t="n">
        <v>0.00237</v>
      </c>
      <c r="E10" s="22" t="n">
        <v>0.00643</v>
      </c>
      <c r="F10" s="22" t="n">
        <v>0.00243</v>
      </c>
      <c r="G10" s="22" t="n">
        <v>0.04007</v>
      </c>
      <c r="H10" s="22" t="n">
        <v>0.17813</v>
      </c>
      <c r="I10" s="22" t="n">
        <v>0.11407</v>
      </c>
      <c r="J10" s="22" t="n">
        <v>0.02303</v>
      </c>
      <c r="K10" s="22" t="n">
        <v>0.00247</v>
      </c>
      <c r="L10" s="22" t="n">
        <v>0.00062</v>
      </c>
      <c r="M10" s="22" t="n">
        <v>0.00354</v>
      </c>
      <c r="N10" s="22" t="n">
        <v>0.00196</v>
      </c>
      <c r="O10" s="22" t="n">
        <v>0.01308</v>
      </c>
      <c r="P10" s="22" t="n">
        <v>0.00372</v>
      </c>
      <c r="Q10" s="22" t="n">
        <v>0.01033</v>
      </c>
      <c r="R10" s="22" t="n">
        <v>0.02981</v>
      </c>
      <c r="S10" s="22" t="n">
        <v>0.02591</v>
      </c>
      <c r="T10" s="22" t="n">
        <v>0.00043</v>
      </c>
      <c r="U10" s="22" t="n">
        <v>1E-005</v>
      </c>
      <c r="V10" s="22" t="n">
        <v>1E-005</v>
      </c>
      <c r="W10" s="22" t="n">
        <v>0</v>
      </c>
      <c r="X10" s="22" t="n">
        <v>0</v>
      </c>
      <c r="Y10" s="22" t="n">
        <v>0</v>
      </c>
      <c r="Z10" s="22"/>
      <c r="AA10" s="23" t="n">
        <f aca="false">SUM(B10:Z10)</f>
        <v>0.46215</v>
      </c>
    </row>
    <row r="11" customFormat="false" ht="13.2" hidden="false" customHeight="false" outlineLevel="0" collapsed="false">
      <c r="A11" s="21" t="s">
        <v>200</v>
      </c>
      <c r="B11" s="22" t="n">
        <v>0.00031</v>
      </c>
      <c r="C11" s="22" t="n">
        <v>0.00059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.01756</v>
      </c>
      <c r="I11" s="22" t="n">
        <v>0.00118</v>
      </c>
      <c r="J11" s="22" t="n">
        <v>0.00399</v>
      </c>
      <c r="K11" s="22" t="n">
        <v>6E-005</v>
      </c>
      <c r="L11" s="22" t="n">
        <v>0.00024</v>
      </c>
      <c r="M11" s="22" t="n">
        <v>0.00039</v>
      </c>
      <c r="N11" s="22" t="n">
        <v>0.0001</v>
      </c>
      <c r="O11" s="22" t="n">
        <v>0.00138</v>
      </c>
      <c r="P11" s="22" t="n">
        <v>0</v>
      </c>
      <c r="Q11" s="22" t="n">
        <v>0.00286</v>
      </c>
      <c r="R11" s="22" t="n">
        <v>0.03138</v>
      </c>
      <c r="S11" s="22" t="n">
        <v>0.0285</v>
      </c>
      <c r="T11" s="22" t="n">
        <v>0.01822</v>
      </c>
      <c r="U11" s="22" t="n">
        <v>0.02002</v>
      </c>
      <c r="V11" s="22" t="n">
        <v>0.0077</v>
      </c>
      <c r="W11" s="22" t="n">
        <v>0.00926</v>
      </c>
      <c r="X11" s="22" t="n">
        <v>4E-005</v>
      </c>
      <c r="Y11" s="22" t="n">
        <v>1E-005</v>
      </c>
      <c r="Z11" s="22"/>
      <c r="AA11" s="23" t="n">
        <f aca="false">SUM(B11:Z11)</f>
        <v>0.14379</v>
      </c>
    </row>
    <row r="12" customFormat="false" ht="13.2" hidden="false" customHeight="false" outlineLevel="0" collapsed="false">
      <c r="A12" s="21" t="s">
        <v>201</v>
      </c>
      <c r="B12" s="22" t="n">
        <v>1E-005</v>
      </c>
      <c r="C12" s="22" t="n">
        <v>0</v>
      </c>
      <c r="D12" s="22" t="n">
        <v>1E-005</v>
      </c>
      <c r="E12" s="22" t="n">
        <v>0</v>
      </c>
      <c r="F12" s="22" t="n">
        <v>0</v>
      </c>
      <c r="G12" s="22" t="n">
        <v>1E-005</v>
      </c>
      <c r="H12" s="22" t="n">
        <v>2E-005</v>
      </c>
      <c r="I12" s="22" t="n">
        <v>0.00017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/>
      <c r="AA12" s="23" t="n">
        <f aca="false">SUM(B12:Z12)</f>
        <v>0.00022</v>
      </c>
    </row>
    <row r="13" customFormat="false" ht="13.2" hidden="false" customHeight="false" outlineLevel="0" collapsed="false">
      <c r="A13" s="21" t="s">
        <v>202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/>
      <c r="AA13" s="23" t="n">
        <f aca="false">SUM(B13:Z13)</f>
        <v>0</v>
      </c>
    </row>
    <row r="14" customFormat="false" ht="13.2" hidden="false" customHeight="false" outlineLevel="0" collapsed="false">
      <c r="A14" s="21" t="s">
        <v>203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.12539</v>
      </c>
      <c r="I14" s="22" t="n">
        <v>0.17982</v>
      </c>
      <c r="J14" s="22" t="n">
        <v>0.19185</v>
      </c>
      <c r="K14" s="22" t="n">
        <v>0.31522</v>
      </c>
      <c r="L14" s="22" t="n">
        <v>0.30912</v>
      </c>
      <c r="M14" s="22" t="n">
        <v>0.31087</v>
      </c>
      <c r="N14" s="22" t="n">
        <v>0.10292</v>
      </c>
      <c r="O14" s="22" t="n">
        <v>0.08288</v>
      </c>
      <c r="P14" s="22" t="n">
        <v>0.06945</v>
      </c>
      <c r="Q14" s="22" t="n">
        <v>0.08619</v>
      </c>
      <c r="R14" s="22" t="n">
        <v>0.06187</v>
      </c>
      <c r="S14" s="22" t="n">
        <v>0.07535</v>
      </c>
      <c r="T14" s="22" t="n">
        <v>0.01965</v>
      </c>
      <c r="U14" s="22" t="n">
        <v>0.02445</v>
      </c>
      <c r="V14" s="22" t="n">
        <v>0.02384</v>
      </c>
      <c r="W14" s="22" t="n">
        <v>0.01362</v>
      </c>
      <c r="X14" s="22" t="n">
        <v>1E-005</v>
      </c>
      <c r="Y14" s="22" t="n">
        <v>0.00016</v>
      </c>
      <c r="Z14" s="22"/>
      <c r="AA14" s="23" t="n">
        <f aca="false">SUM(B14:Z14)</f>
        <v>1.99266</v>
      </c>
    </row>
    <row r="15" customFormat="false" ht="13.2" hidden="false" customHeight="false" outlineLevel="0" collapsed="false">
      <c r="A15" s="21" t="s">
        <v>204</v>
      </c>
      <c r="B15" s="22" t="n">
        <v>4E-005</v>
      </c>
      <c r="C15" s="22" t="n">
        <v>0</v>
      </c>
      <c r="D15" s="22" t="n">
        <v>0.00013</v>
      </c>
      <c r="E15" s="22" t="n">
        <v>0</v>
      </c>
      <c r="F15" s="22" t="n">
        <v>2E-005</v>
      </c>
      <c r="G15" s="22" t="n">
        <v>7E-005</v>
      </c>
      <c r="H15" s="22" t="n">
        <v>0.01082</v>
      </c>
      <c r="I15" s="22" t="n">
        <v>0.0072</v>
      </c>
      <c r="J15" s="22" t="n">
        <v>0.00394</v>
      </c>
      <c r="K15" s="22" t="n">
        <v>0.00443</v>
      </c>
      <c r="L15" s="22" t="n">
        <v>0</v>
      </c>
      <c r="M15" s="22" t="n">
        <v>0</v>
      </c>
      <c r="N15" s="22" t="n">
        <v>0.01292</v>
      </c>
      <c r="O15" s="22" t="n">
        <v>0.0216</v>
      </c>
      <c r="P15" s="22" t="n">
        <v>0.00607</v>
      </c>
      <c r="Q15" s="22" t="n">
        <v>0</v>
      </c>
      <c r="R15" s="22" t="n">
        <v>0.00028</v>
      </c>
      <c r="S15" s="22" t="n">
        <v>0.11211</v>
      </c>
      <c r="T15" s="22" t="n">
        <v>0.04494</v>
      </c>
      <c r="U15" s="22" t="n">
        <v>0.24242</v>
      </c>
      <c r="V15" s="22" t="n">
        <v>0.05234</v>
      </c>
      <c r="W15" s="22" t="n">
        <v>0.02937</v>
      </c>
      <c r="X15" s="22" t="n">
        <v>0</v>
      </c>
      <c r="Y15" s="22" t="n">
        <v>0</v>
      </c>
      <c r="Z15" s="22"/>
      <c r="AA15" s="23" t="n">
        <f aca="false">SUM(B15:Z15)</f>
        <v>0.5487</v>
      </c>
    </row>
    <row r="16" customFormat="false" ht="13.2" hidden="false" customHeight="false" outlineLevel="0" collapsed="false">
      <c r="A16" s="21" t="s">
        <v>205</v>
      </c>
      <c r="B16" s="22" t="n">
        <v>0</v>
      </c>
      <c r="C16" s="22" t="n">
        <v>0</v>
      </c>
      <c r="D16" s="22" t="n">
        <v>0.00067</v>
      </c>
      <c r="E16" s="22" t="n">
        <v>0.00249</v>
      </c>
      <c r="F16" s="22" t="n">
        <v>0.00238</v>
      </c>
      <c r="G16" s="22" t="n">
        <v>0.00244</v>
      </c>
      <c r="H16" s="22" t="n">
        <v>0.02359</v>
      </c>
      <c r="I16" s="22" t="n">
        <v>0.03372</v>
      </c>
      <c r="J16" s="22" t="n">
        <v>0.0161</v>
      </c>
      <c r="K16" s="22" t="n">
        <v>0.00447</v>
      </c>
      <c r="L16" s="22" t="n">
        <v>0</v>
      </c>
      <c r="M16" s="22" t="n">
        <v>0.00757</v>
      </c>
      <c r="N16" s="22" t="n">
        <v>0.00589</v>
      </c>
      <c r="O16" s="22" t="n">
        <v>0.0015</v>
      </c>
      <c r="P16" s="22" t="n">
        <v>0.06715</v>
      </c>
      <c r="Q16" s="22" t="n">
        <v>0.02334</v>
      </c>
      <c r="R16" s="22" t="n">
        <v>0.05796</v>
      </c>
      <c r="S16" s="22" t="n">
        <v>0.12145</v>
      </c>
      <c r="T16" s="22" t="n">
        <v>0.04936</v>
      </c>
      <c r="U16" s="22" t="n">
        <v>0.10962</v>
      </c>
      <c r="V16" s="22" t="n">
        <v>0.12987</v>
      </c>
      <c r="W16" s="22" t="n">
        <v>0.08413</v>
      </c>
      <c r="X16" s="22" t="n">
        <v>0.00103</v>
      </c>
      <c r="Y16" s="22" t="n">
        <v>0.0061</v>
      </c>
      <c r="Z16" s="22"/>
      <c r="AA16" s="23" t="n">
        <f aca="false">SUM(B16:Z16)</f>
        <v>0.75083</v>
      </c>
    </row>
    <row r="17" customFormat="false" ht="13.2" hidden="false" customHeight="false" outlineLevel="0" collapsed="false">
      <c r="A17" s="21" t="s">
        <v>206</v>
      </c>
      <c r="B17" s="22" t="n">
        <v>0.00035</v>
      </c>
      <c r="C17" s="22" t="n">
        <v>0.00023</v>
      </c>
      <c r="D17" s="22" t="n">
        <v>0.00026</v>
      </c>
      <c r="E17" s="22" t="n">
        <v>0.00032</v>
      </c>
      <c r="F17" s="22" t="n">
        <v>0.00012</v>
      </c>
      <c r="G17" s="22" t="n">
        <v>0.00024</v>
      </c>
      <c r="H17" s="22" t="n">
        <v>0.03737</v>
      </c>
      <c r="I17" s="22" t="n">
        <v>0.0867</v>
      </c>
      <c r="J17" s="22" t="n">
        <v>0.06282</v>
      </c>
      <c r="K17" s="22" t="n">
        <v>0.01563</v>
      </c>
      <c r="L17" s="22" t="n">
        <v>0.00531</v>
      </c>
      <c r="M17" s="22" t="n">
        <v>0.00503</v>
      </c>
      <c r="N17" s="22" t="n">
        <v>0.04535</v>
      </c>
      <c r="O17" s="22" t="n">
        <v>0.02816</v>
      </c>
      <c r="P17" s="22" t="n">
        <v>0.03723</v>
      </c>
      <c r="Q17" s="22" t="n">
        <v>0.05235</v>
      </c>
      <c r="R17" s="22" t="n">
        <v>0.123</v>
      </c>
      <c r="S17" s="22" t="n">
        <v>0.12002</v>
      </c>
      <c r="T17" s="22" t="n">
        <v>0.02059</v>
      </c>
      <c r="U17" s="22" t="n">
        <v>0.0581</v>
      </c>
      <c r="V17" s="22" t="n">
        <v>0.06272</v>
      </c>
      <c r="W17" s="22" t="n">
        <v>0.03205</v>
      </c>
      <c r="X17" s="22" t="n">
        <v>0.0016</v>
      </c>
      <c r="Y17" s="22" t="n">
        <v>0.00022</v>
      </c>
      <c r="Z17" s="22"/>
      <c r="AA17" s="23" t="n">
        <f aca="false">SUM(B17:Z17)</f>
        <v>0.79577</v>
      </c>
    </row>
    <row r="18" customFormat="false" ht="13.2" hidden="false" customHeight="false" outlineLevel="0" collapsed="false">
      <c r="A18" s="21" t="s">
        <v>207</v>
      </c>
      <c r="B18" s="22" t="n">
        <v>0.00035</v>
      </c>
      <c r="C18" s="22" t="n">
        <v>8E-005</v>
      </c>
      <c r="D18" s="22" t="n">
        <v>9E-005</v>
      </c>
      <c r="E18" s="22" t="n">
        <v>0.00012</v>
      </c>
      <c r="F18" s="22" t="n">
        <v>3E-005</v>
      </c>
      <c r="G18" s="22" t="n">
        <v>5E-005</v>
      </c>
      <c r="H18" s="22" t="n">
        <v>0.01294</v>
      </c>
      <c r="I18" s="22" t="n">
        <v>0.1119</v>
      </c>
      <c r="J18" s="22" t="n">
        <v>0.03361</v>
      </c>
      <c r="K18" s="22" t="n">
        <v>0.00597</v>
      </c>
      <c r="L18" s="22" t="n">
        <v>0.01035</v>
      </c>
      <c r="M18" s="22" t="n">
        <v>0.04546</v>
      </c>
      <c r="N18" s="22" t="n">
        <v>0.03258</v>
      </c>
      <c r="O18" s="22" t="n">
        <v>0.05887</v>
      </c>
      <c r="P18" s="22" t="n">
        <v>0.07556</v>
      </c>
      <c r="Q18" s="22" t="n">
        <v>0.1991</v>
      </c>
      <c r="R18" s="22" t="n">
        <v>0.22841</v>
      </c>
      <c r="S18" s="22" t="n">
        <v>0.20848</v>
      </c>
      <c r="T18" s="22" t="n">
        <v>0.08743</v>
      </c>
      <c r="U18" s="22" t="n">
        <v>0.16267</v>
      </c>
      <c r="V18" s="22" t="n">
        <v>0.12251</v>
      </c>
      <c r="W18" s="22" t="n">
        <v>0.07281</v>
      </c>
      <c r="X18" s="22" t="n">
        <v>0.00217</v>
      </c>
      <c r="Y18" s="22" t="n">
        <v>0.00554</v>
      </c>
      <c r="Z18" s="22"/>
      <c r="AA18" s="23" t="n">
        <f aca="false">SUM(B18:Z18)</f>
        <v>1.47708</v>
      </c>
    </row>
    <row r="19" customFormat="false" ht="13.2" hidden="false" customHeight="false" outlineLevel="0" collapsed="false">
      <c r="A19" s="21" t="s">
        <v>208</v>
      </c>
      <c r="B19" s="22" t="n">
        <v>0.00406</v>
      </c>
      <c r="C19" s="22" t="n">
        <v>0.00378</v>
      </c>
      <c r="D19" s="22" t="n">
        <v>0.00366</v>
      </c>
      <c r="E19" s="22" t="n">
        <v>0.00265</v>
      </c>
      <c r="F19" s="22" t="n">
        <v>0.00428</v>
      </c>
      <c r="G19" s="22" t="n">
        <v>0.0043</v>
      </c>
      <c r="H19" s="22" t="n">
        <v>0.00431</v>
      </c>
      <c r="I19" s="22" t="n">
        <v>0.00842</v>
      </c>
      <c r="J19" s="22" t="n">
        <v>0.00742</v>
      </c>
      <c r="K19" s="22" t="n">
        <v>0.00278</v>
      </c>
      <c r="L19" s="22" t="n">
        <v>0.00029</v>
      </c>
      <c r="M19" s="22" t="n">
        <v>0</v>
      </c>
      <c r="N19" s="22" t="n">
        <v>1E-005</v>
      </c>
      <c r="O19" s="22" t="n">
        <v>0.0002</v>
      </c>
      <c r="P19" s="22" t="n">
        <v>0</v>
      </c>
      <c r="Q19" s="22" t="n">
        <v>0</v>
      </c>
      <c r="R19" s="22" t="n">
        <v>0</v>
      </c>
      <c r="S19" s="22" t="n">
        <v>4E-005</v>
      </c>
      <c r="T19" s="22" t="n">
        <v>0.00017</v>
      </c>
      <c r="U19" s="22" t="n">
        <v>0.0002</v>
      </c>
      <c r="V19" s="22" t="n">
        <v>0.00125</v>
      </c>
      <c r="W19" s="22" t="n">
        <v>0.0021</v>
      </c>
      <c r="X19" s="22" t="n">
        <v>0.00323</v>
      </c>
      <c r="Y19" s="22" t="n">
        <v>0.00103</v>
      </c>
      <c r="Z19" s="22"/>
      <c r="AA19" s="23" t="n">
        <f aca="false">SUM(B19:Z19)</f>
        <v>0.05418</v>
      </c>
    </row>
    <row r="20" customFormat="false" ht="13.2" hidden="false" customHeight="false" outlineLevel="0" collapsed="false">
      <c r="A20" s="21" t="s">
        <v>209</v>
      </c>
      <c r="B20" s="22" t="n">
        <v>0.04023</v>
      </c>
      <c r="C20" s="22" t="n">
        <v>0.00019</v>
      </c>
      <c r="D20" s="22" t="n">
        <v>6E-005</v>
      </c>
      <c r="E20" s="22" t="n">
        <v>0.00058</v>
      </c>
      <c r="F20" s="22" t="n">
        <v>0.00046</v>
      </c>
      <c r="G20" s="22" t="n">
        <v>0.00145</v>
      </c>
      <c r="H20" s="22" t="n">
        <v>0.00174</v>
      </c>
      <c r="I20" s="22" t="n">
        <v>0.0014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.00102</v>
      </c>
      <c r="T20" s="22" t="n">
        <v>0.004</v>
      </c>
      <c r="U20" s="22" t="n">
        <v>0.00347</v>
      </c>
      <c r="V20" s="22" t="n">
        <v>0.00137</v>
      </c>
      <c r="W20" s="22" t="n">
        <v>0.0014</v>
      </c>
      <c r="X20" s="22" t="n">
        <v>0.00135</v>
      </c>
      <c r="Y20" s="22" t="n">
        <v>0.0011</v>
      </c>
      <c r="Z20" s="22"/>
      <c r="AA20" s="23" t="n">
        <f aca="false">SUM(B20:Z20)</f>
        <v>0.05982</v>
      </c>
    </row>
    <row r="21" customFormat="false" ht="13.2" hidden="false" customHeight="false" outlineLevel="0" collapsed="false">
      <c r="A21" s="21" t="s">
        <v>210</v>
      </c>
      <c r="B21" s="22" t="n">
        <v>0.00019</v>
      </c>
      <c r="C21" s="22" t="n">
        <v>0.00144</v>
      </c>
      <c r="D21" s="22" t="n">
        <v>0.00185</v>
      </c>
      <c r="E21" s="22" t="n">
        <v>0.00023</v>
      </c>
      <c r="F21" s="22" t="n">
        <v>0.00058</v>
      </c>
      <c r="G21" s="22" t="n">
        <v>0.00363</v>
      </c>
      <c r="H21" s="22" t="n">
        <v>0.06308</v>
      </c>
      <c r="I21" s="22" t="n">
        <v>0.10039</v>
      </c>
      <c r="J21" s="22" t="n">
        <v>0.04351</v>
      </c>
      <c r="K21" s="22" t="n">
        <v>0.06713</v>
      </c>
      <c r="L21" s="22" t="n">
        <v>0.01194</v>
      </c>
      <c r="M21" s="22" t="n">
        <v>0.0448</v>
      </c>
      <c r="N21" s="22" t="n">
        <v>0.06421</v>
      </c>
      <c r="O21" s="22" t="n">
        <v>0.06503</v>
      </c>
      <c r="P21" s="22" t="n">
        <v>0.0727</v>
      </c>
      <c r="Q21" s="22" t="n">
        <v>0.098</v>
      </c>
      <c r="R21" s="22" t="n">
        <v>0.09589</v>
      </c>
      <c r="S21" s="22" t="n">
        <v>0.11092</v>
      </c>
      <c r="T21" s="22" t="n">
        <v>0.01181</v>
      </c>
      <c r="U21" s="22" t="n">
        <v>0.04191</v>
      </c>
      <c r="V21" s="22" t="n">
        <v>0.05893</v>
      </c>
      <c r="W21" s="22" t="n">
        <v>0.01937</v>
      </c>
      <c r="X21" s="22" t="n">
        <v>0</v>
      </c>
      <c r="Y21" s="22" t="n">
        <v>0</v>
      </c>
      <c r="Z21" s="22"/>
      <c r="AA21" s="23" t="n">
        <f aca="false">SUM(B21:Z21)</f>
        <v>0.97754</v>
      </c>
    </row>
    <row r="22" customFormat="false" ht="13.2" hidden="false" customHeight="false" outlineLevel="0" collapsed="false">
      <c r="A22" s="21" t="s">
        <v>211</v>
      </c>
      <c r="B22" s="22" t="n">
        <v>0</v>
      </c>
      <c r="C22" s="22" t="n">
        <v>0.00584</v>
      </c>
      <c r="D22" s="22" t="n">
        <v>0.00991</v>
      </c>
      <c r="E22" s="22" t="n">
        <v>0.00872</v>
      </c>
      <c r="F22" s="22" t="n">
        <v>0.00622</v>
      </c>
      <c r="G22" s="22" t="n">
        <v>0.01305</v>
      </c>
      <c r="H22" s="22" t="n">
        <v>0.09653</v>
      </c>
      <c r="I22" s="22" t="n">
        <v>0.09265</v>
      </c>
      <c r="J22" s="22" t="n">
        <v>0.06433</v>
      </c>
      <c r="K22" s="22" t="n">
        <v>0.03434</v>
      </c>
      <c r="L22" s="22" t="n">
        <v>0.02266</v>
      </c>
      <c r="M22" s="22" t="n">
        <v>0.01567</v>
      </c>
      <c r="N22" s="22" t="n">
        <v>0.04414</v>
      </c>
      <c r="O22" s="22" t="n">
        <v>0.06355</v>
      </c>
      <c r="P22" s="22" t="n">
        <v>0.08142</v>
      </c>
      <c r="Q22" s="22" t="n">
        <v>0.11101</v>
      </c>
      <c r="R22" s="22" t="n">
        <v>0.11863</v>
      </c>
      <c r="S22" s="22" t="n">
        <v>0.09539</v>
      </c>
      <c r="T22" s="22" t="n">
        <v>0.0129</v>
      </c>
      <c r="U22" s="22" t="n">
        <v>0.05135</v>
      </c>
      <c r="V22" s="22" t="n">
        <v>0.03859</v>
      </c>
      <c r="W22" s="22" t="n">
        <v>0.01296</v>
      </c>
      <c r="X22" s="22" t="n">
        <v>0</v>
      </c>
      <c r="Y22" s="22" t="n">
        <v>0</v>
      </c>
      <c r="Z22" s="22"/>
      <c r="AA22" s="23" t="n">
        <f aca="false">SUM(B22:Z22)</f>
        <v>0.99986</v>
      </c>
    </row>
    <row r="23" customFormat="false" ht="13.2" hidden="false" customHeight="false" outlineLevel="0" collapsed="false">
      <c r="A23" s="21" t="s">
        <v>212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.02816</v>
      </c>
      <c r="I23" s="22" t="n">
        <v>0.01241</v>
      </c>
      <c r="J23" s="22" t="n">
        <v>0.01906</v>
      </c>
      <c r="K23" s="22" t="n">
        <v>0.01851</v>
      </c>
      <c r="L23" s="22" t="n">
        <v>0.008</v>
      </c>
      <c r="M23" s="22" t="n">
        <v>0.05515</v>
      </c>
      <c r="N23" s="22" t="n">
        <v>0.03418</v>
      </c>
      <c r="O23" s="22" t="n">
        <v>0.04065</v>
      </c>
      <c r="P23" s="22" t="n">
        <v>0.02112</v>
      </c>
      <c r="Q23" s="22" t="n">
        <v>0.06378</v>
      </c>
      <c r="R23" s="22" t="n">
        <v>0.0782</v>
      </c>
      <c r="S23" s="22" t="n">
        <v>0.08861</v>
      </c>
      <c r="T23" s="22" t="n">
        <v>0.00877</v>
      </c>
      <c r="U23" s="22" t="n">
        <v>0.03413</v>
      </c>
      <c r="V23" s="22" t="n">
        <v>0.03803</v>
      </c>
      <c r="W23" s="22" t="n">
        <v>0.03078</v>
      </c>
      <c r="X23" s="22" t="n">
        <v>0</v>
      </c>
      <c r="Y23" s="22" t="n">
        <v>0</v>
      </c>
      <c r="Z23" s="22"/>
      <c r="AA23" s="23" t="n">
        <f aca="false">SUM(B23:Z23)</f>
        <v>0.57954</v>
      </c>
    </row>
    <row r="24" customFormat="false" ht="13.2" hidden="false" customHeight="false" outlineLevel="0" collapsed="false">
      <c r="A24" s="21" t="s">
        <v>213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.04038</v>
      </c>
      <c r="I24" s="22" t="n">
        <v>0.03175</v>
      </c>
      <c r="J24" s="22" t="n">
        <v>0.0486</v>
      </c>
      <c r="K24" s="22" t="n">
        <v>0.03192</v>
      </c>
      <c r="L24" s="22" t="n">
        <v>0.03441</v>
      </c>
      <c r="M24" s="22" t="n">
        <v>0.04789</v>
      </c>
      <c r="N24" s="22" t="n">
        <v>0.05969</v>
      </c>
      <c r="O24" s="22" t="n">
        <v>0.04963</v>
      </c>
      <c r="P24" s="22" t="n">
        <v>0.04824</v>
      </c>
      <c r="Q24" s="22" t="n">
        <v>0.1239</v>
      </c>
      <c r="R24" s="22" t="n">
        <v>0.10739</v>
      </c>
      <c r="S24" s="22" t="n">
        <v>0.07554</v>
      </c>
      <c r="T24" s="22" t="n">
        <v>0.01821</v>
      </c>
      <c r="U24" s="22" t="n">
        <v>0.02177</v>
      </c>
      <c r="V24" s="22" t="n">
        <v>0.01354</v>
      </c>
      <c r="W24" s="22" t="n">
        <v>0.00214</v>
      </c>
      <c r="X24" s="22" t="n">
        <v>0.00019</v>
      </c>
      <c r="Y24" s="22" t="n">
        <v>0.00039</v>
      </c>
      <c r="Z24" s="22"/>
      <c r="AA24" s="23" t="n">
        <f aca="false">SUM(B24:Z24)</f>
        <v>0.75558</v>
      </c>
    </row>
    <row r="25" customFormat="false" ht="13.2" hidden="false" customHeight="false" outlineLevel="0" collapsed="false">
      <c r="A25" s="21" t="s">
        <v>214</v>
      </c>
      <c r="B25" s="22" t="n">
        <v>0.00031</v>
      </c>
      <c r="C25" s="22" t="n">
        <v>0.00017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.08623</v>
      </c>
      <c r="I25" s="22" t="n">
        <v>0.13582</v>
      </c>
      <c r="J25" s="22" t="n">
        <v>0.11412</v>
      </c>
      <c r="K25" s="22" t="n">
        <v>0.08792</v>
      </c>
      <c r="L25" s="22" t="n">
        <v>0.03662</v>
      </c>
      <c r="M25" s="22" t="n">
        <v>0.08854</v>
      </c>
      <c r="N25" s="22" t="n">
        <v>0.11547</v>
      </c>
      <c r="O25" s="22" t="n">
        <v>0.04996</v>
      </c>
      <c r="P25" s="22" t="n">
        <v>0.05378</v>
      </c>
      <c r="Q25" s="22" t="n">
        <v>0.05687</v>
      </c>
      <c r="R25" s="22" t="n">
        <v>0.05273</v>
      </c>
      <c r="S25" s="22" t="n">
        <v>0.04696</v>
      </c>
      <c r="T25" s="22" t="n">
        <v>0.01413</v>
      </c>
      <c r="U25" s="22" t="n">
        <v>0.03293</v>
      </c>
      <c r="V25" s="22" t="n">
        <v>0.05788</v>
      </c>
      <c r="W25" s="22" t="n">
        <v>0.02956</v>
      </c>
      <c r="X25" s="22" t="n">
        <v>2E-005</v>
      </c>
      <c r="Y25" s="22" t="n">
        <v>1E-005</v>
      </c>
      <c r="Z25" s="22"/>
      <c r="AA25" s="23" t="n">
        <f aca="false">SUM(B25:Z25)</f>
        <v>1.06003</v>
      </c>
    </row>
    <row r="26" customFormat="false" ht="13.2" hidden="false" customHeight="false" outlineLevel="0" collapsed="false">
      <c r="A26" s="21" t="s">
        <v>215</v>
      </c>
      <c r="B26" s="22" t="n">
        <v>8E-005</v>
      </c>
      <c r="C26" s="22" t="n">
        <v>0.00041</v>
      </c>
      <c r="D26" s="22" t="n">
        <v>0.0001</v>
      </c>
      <c r="E26" s="22" t="n">
        <v>9E-005</v>
      </c>
      <c r="F26" s="22" t="n">
        <v>0.00037</v>
      </c>
      <c r="G26" s="22" t="n">
        <v>0.00072</v>
      </c>
      <c r="H26" s="22" t="n">
        <v>0.00064</v>
      </c>
      <c r="I26" s="22" t="n">
        <v>2E-005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.00127</v>
      </c>
      <c r="R26" s="22" t="n">
        <v>0.00022</v>
      </c>
      <c r="S26" s="22" t="n">
        <v>0.00026</v>
      </c>
      <c r="T26" s="22" t="n">
        <v>3E-005</v>
      </c>
      <c r="U26" s="22" t="n">
        <v>2E-005</v>
      </c>
      <c r="V26" s="22" t="n">
        <v>0</v>
      </c>
      <c r="W26" s="22" t="n">
        <v>1E-005</v>
      </c>
      <c r="X26" s="22" t="n">
        <v>3E-005</v>
      </c>
      <c r="Y26" s="22" t="n">
        <v>0.00022</v>
      </c>
      <c r="Z26" s="22"/>
      <c r="AA26" s="23" t="n">
        <f aca="false">SUM(B26:Z26)</f>
        <v>0.00449</v>
      </c>
    </row>
    <row r="27" customFormat="false" ht="13.2" hidden="false" customHeight="false" outlineLevel="0" collapsed="false">
      <c r="A27" s="21" t="s">
        <v>216</v>
      </c>
      <c r="B27" s="22" t="n">
        <v>9E-005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8E-005</v>
      </c>
      <c r="Q27" s="22" t="n">
        <v>0.00045</v>
      </c>
      <c r="R27" s="22" t="n">
        <v>0.00137</v>
      </c>
      <c r="S27" s="22" t="n">
        <v>0.003</v>
      </c>
      <c r="T27" s="22" t="n">
        <v>0.00247</v>
      </c>
      <c r="U27" s="22" t="n">
        <v>0.00132</v>
      </c>
      <c r="V27" s="22" t="n">
        <v>0.00048</v>
      </c>
      <c r="W27" s="22" t="n">
        <v>0.00024</v>
      </c>
      <c r="X27" s="22" t="n">
        <v>0.00011</v>
      </c>
      <c r="Y27" s="22" t="n">
        <v>0.0001</v>
      </c>
      <c r="Z27" s="22"/>
      <c r="AA27" s="23" t="n">
        <f aca="false">SUM(B27:Z27)</f>
        <v>0.00971</v>
      </c>
    </row>
    <row r="28" customFormat="false" ht="13.2" hidden="false" customHeight="false" outlineLevel="0" collapsed="false">
      <c r="A28" s="21" t="s">
        <v>217</v>
      </c>
      <c r="B28" s="22" t="n">
        <v>0.00031</v>
      </c>
      <c r="C28" s="22" t="n">
        <v>0</v>
      </c>
      <c r="D28" s="22" t="n">
        <v>0.00034</v>
      </c>
      <c r="E28" s="22" t="n">
        <v>0</v>
      </c>
      <c r="F28" s="22" t="n">
        <v>0</v>
      </c>
      <c r="G28" s="22" t="n">
        <v>0</v>
      </c>
      <c r="H28" s="22" t="n">
        <v>0.09169</v>
      </c>
      <c r="I28" s="22" t="n">
        <v>0.12741</v>
      </c>
      <c r="J28" s="22" t="n">
        <v>0.083</v>
      </c>
      <c r="K28" s="22" t="n">
        <v>0.06275</v>
      </c>
      <c r="L28" s="22" t="n">
        <v>0.01304</v>
      </c>
      <c r="M28" s="22" t="n">
        <v>0.07451</v>
      </c>
      <c r="N28" s="22" t="n">
        <v>0.09073</v>
      </c>
      <c r="O28" s="22" t="n">
        <v>0.08259</v>
      </c>
      <c r="P28" s="22" t="n">
        <v>0.02331</v>
      </c>
      <c r="Q28" s="22" t="n">
        <v>0.01873</v>
      </c>
      <c r="R28" s="22" t="n">
        <v>0.04187</v>
      </c>
      <c r="S28" s="22" t="n">
        <v>0.04223</v>
      </c>
      <c r="T28" s="22" t="n">
        <v>0.02555</v>
      </c>
      <c r="U28" s="22" t="n">
        <v>0.08842</v>
      </c>
      <c r="V28" s="22" t="n">
        <v>0.1046</v>
      </c>
      <c r="W28" s="22" t="n">
        <v>0.05099</v>
      </c>
      <c r="X28" s="22" t="n">
        <v>0.00029</v>
      </c>
      <c r="Y28" s="22" t="n">
        <v>0.00081</v>
      </c>
      <c r="Z28" s="22"/>
      <c r="AA28" s="23" t="n">
        <f aca="false">SUM(B28:Z28)</f>
        <v>1.02317</v>
      </c>
    </row>
    <row r="29" customFormat="false" ht="13.2" hidden="false" customHeight="false" outlineLevel="0" collapsed="false">
      <c r="A29" s="21" t="s">
        <v>218</v>
      </c>
      <c r="B29" s="22" t="n">
        <v>0.02093</v>
      </c>
      <c r="C29" s="22" t="n">
        <v>0.00087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.00834</v>
      </c>
      <c r="I29" s="22" t="n">
        <v>0.07839</v>
      </c>
      <c r="J29" s="22" t="n">
        <v>0.21529</v>
      </c>
      <c r="K29" s="22" t="n">
        <v>0.22402</v>
      </c>
      <c r="L29" s="22" t="n">
        <v>0.12213</v>
      </c>
      <c r="M29" s="22" t="n">
        <v>0.2436</v>
      </c>
      <c r="N29" s="22" t="n">
        <v>0.17698</v>
      </c>
      <c r="O29" s="22" t="n">
        <v>0.26908</v>
      </c>
      <c r="P29" s="22" t="n">
        <v>0.25833</v>
      </c>
      <c r="Q29" s="22" t="n">
        <v>0.31657</v>
      </c>
      <c r="R29" s="22" t="n">
        <v>0.00712</v>
      </c>
      <c r="S29" s="22" t="n">
        <v>0.00031</v>
      </c>
      <c r="T29" s="22" t="n">
        <v>0.02099</v>
      </c>
      <c r="U29" s="22" t="n">
        <v>0.09706</v>
      </c>
      <c r="V29" s="22" t="n">
        <v>0.07887</v>
      </c>
      <c r="W29" s="22" t="n">
        <v>0.05364</v>
      </c>
      <c r="X29" s="22" t="n">
        <v>2E-005</v>
      </c>
      <c r="Y29" s="22" t="n">
        <v>0</v>
      </c>
      <c r="Z29" s="22"/>
      <c r="AA29" s="23" t="n">
        <f aca="false">SUM(B29:Z29)</f>
        <v>2.19254</v>
      </c>
    </row>
    <row r="30" customFormat="false" ht="13.2" hidden="false" customHeight="false" outlineLevel="0" collapsed="false">
      <c r="A30" s="21" t="s">
        <v>21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.00502</v>
      </c>
      <c r="I30" s="22" t="n">
        <v>0.03272</v>
      </c>
      <c r="J30" s="22" t="n">
        <v>0.03053</v>
      </c>
      <c r="K30" s="22" t="n">
        <v>0.0233</v>
      </c>
      <c r="L30" s="22" t="n">
        <v>0.00484</v>
      </c>
      <c r="M30" s="22" t="n">
        <v>0.01092</v>
      </c>
      <c r="N30" s="22" t="n">
        <v>0.02326</v>
      </c>
      <c r="O30" s="22" t="n">
        <v>0.00915</v>
      </c>
      <c r="P30" s="22" t="n">
        <v>0.04444</v>
      </c>
      <c r="Q30" s="22" t="n">
        <v>0.05634</v>
      </c>
      <c r="R30" s="22" t="n">
        <v>0.06985</v>
      </c>
      <c r="S30" s="22" t="n">
        <v>0.07621</v>
      </c>
      <c r="T30" s="22" t="n">
        <v>0.02222</v>
      </c>
      <c r="U30" s="22" t="n">
        <v>0.05535</v>
      </c>
      <c r="V30" s="22" t="n">
        <v>0.06672</v>
      </c>
      <c r="W30" s="22" t="n">
        <v>0.04165</v>
      </c>
      <c r="X30" s="22" t="n">
        <v>7E-005</v>
      </c>
      <c r="Y30" s="22" t="n">
        <v>0.00016</v>
      </c>
      <c r="Z30" s="22"/>
      <c r="AA30" s="23" t="n">
        <f aca="false">SUM(B30:Z30)</f>
        <v>0.57275</v>
      </c>
    </row>
    <row r="31" customFormat="false" ht="13.8" hidden="false" customHeight="false" outlineLevel="0" collapsed="false">
      <c r="A31" s="21" t="s">
        <v>220</v>
      </c>
      <c r="B31" s="22" t="n">
        <v>0.00014</v>
      </c>
      <c r="C31" s="22" t="n">
        <v>5E-005</v>
      </c>
      <c r="D31" s="22" t="n">
        <v>0.00026</v>
      </c>
      <c r="E31" s="22" t="n">
        <v>8E-005</v>
      </c>
      <c r="F31" s="22" t="n">
        <v>0.00018</v>
      </c>
      <c r="G31" s="22" t="n">
        <v>0.00051</v>
      </c>
      <c r="H31" s="22" t="n">
        <v>0.02182</v>
      </c>
      <c r="I31" s="22" t="n">
        <v>0.27394</v>
      </c>
      <c r="J31" s="22" t="n">
        <v>0.29631</v>
      </c>
      <c r="K31" s="22" t="n">
        <v>0.25256</v>
      </c>
      <c r="L31" s="22" t="n">
        <v>0.13591</v>
      </c>
      <c r="M31" s="22" t="n">
        <v>0.2333</v>
      </c>
      <c r="N31" s="22" t="n">
        <v>0.23466</v>
      </c>
      <c r="O31" s="22" t="n">
        <v>0.19843</v>
      </c>
      <c r="P31" s="22" t="n">
        <v>0.18232</v>
      </c>
      <c r="Q31" s="22" t="n">
        <v>0.28087</v>
      </c>
      <c r="R31" s="22" t="n">
        <v>0.3047</v>
      </c>
      <c r="S31" s="22" t="n">
        <v>0.31661</v>
      </c>
      <c r="T31" s="22" t="n">
        <v>0.21993</v>
      </c>
      <c r="U31" s="22" t="n">
        <v>0.26797</v>
      </c>
      <c r="V31" s="22" t="n">
        <v>0.26082</v>
      </c>
      <c r="W31" s="22" t="n">
        <v>0.25877</v>
      </c>
      <c r="X31" s="22" t="n">
        <v>0.24172</v>
      </c>
      <c r="Y31" s="22" t="n">
        <v>0.2401</v>
      </c>
      <c r="Z31" s="22"/>
      <c r="AA31" s="23" t="n">
        <f aca="false">SUM(B31:Z31)</f>
        <v>4.22196</v>
      </c>
    </row>
    <row r="32" customFormat="false" ht="13.8" hidden="false" customHeight="false" outlineLevel="0" collapsed="false">
      <c r="A32" s="24"/>
      <c r="B32" s="31" t="n">
        <f aca="false">SUM(B3:B31)</f>
        <v>0.14359</v>
      </c>
      <c r="C32" s="31" t="n">
        <f aca="false">SUM(C3:C31)</f>
        <v>0.07307</v>
      </c>
      <c r="D32" s="31" t="n">
        <f aca="false">SUM(D3:D31)</f>
        <v>0.04563</v>
      </c>
      <c r="E32" s="31" t="n">
        <f aca="false">SUM(E3:E31)</f>
        <v>0.04597</v>
      </c>
      <c r="F32" s="31" t="n">
        <f aca="false">SUM(F3:F31)</f>
        <v>0.13247</v>
      </c>
      <c r="G32" s="31" t="n">
        <f aca="false">SUM(G3:G31)</f>
        <v>0.34575</v>
      </c>
      <c r="H32" s="31" t="n">
        <f aca="false">SUM(H3:H31)</f>
        <v>1.56933</v>
      </c>
      <c r="I32" s="31" t="n">
        <f aca="false">SUM(I3:I31)</f>
        <v>2.28794</v>
      </c>
      <c r="J32" s="31" t="n">
        <f aca="false">SUM(J3:J31)</f>
        <v>1.96115</v>
      </c>
      <c r="K32" s="31" t="n">
        <f aca="false">SUM(K3:K31)</f>
        <v>1.65814</v>
      </c>
      <c r="L32" s="31" t="n">
        <f aca="false">SUM(L3:L31)</f>
        <v>1.00537</v>
      </c>
      <c r="M32" s="31" t="n">
        <f aca="false">SUM(M3:M31)</f>
        <v>1.60901</v>
      </c>
      <c r="N32" s="31" t="n">
        <f aca="false">SUM(N3:N31)</f>
        <v>1.36649</v>
      </c>
      <c r="O32" s="31" t="n">
        <f aca="false">SUM(O3:O31)</f>
        <v>1.45621</v>
      </c>
      <c r="P32" s="31" t="n">
        <f aca="false">SUM(P3:P31)</f>
        <v>1.36125</v>
      </c>
      <c r="Q32" s="31" t="n">
        <f aca="false">SUM(Q3:Q31)</f>
        <v>1.97466</v>
      </c>
      <c r="R32" s="31" t="n">
        <f aca="false">SUM(R3:R31)</f>
        <v>1.8789</v>
      </c>
      <c r="S32" s="31" t="n">
        <f aca="false">SUM(S3:S31)</f>
        <v>2.01965</v>
      </c>
      <c r="T32" s="31" t="n">
        <f aca="false">SUM(T3:T31)</f>
        <v>0.81999</v>
      </c>
      <c r="U32" s="31" t="n">
        <f aca="false">SUM(U3:U31)</f>
        <v>1.68684</v>
      </c>
      <c r="V32" s="31" t="n">
        <f aca="false">SUM(V3:V31)</f>
        <v>1.51198</v>
      </c>
      <c r="W32" s="31" t="n">
        <f aca="false">SUM(W3:W31)</f>
        <v>1.04937</v>
      </c>
      <c r="X32" s="31" t="n">
        <f aca="false">SUM(X3:X31)</f>
        <v>0.36887</v>
      </c>
      <c r="Y32" s="31" t="n">
        <f aca="false">SUM(Y3:Y31)</f>
        <v>0.3514</v>
      </c>
      <c r="Z32" s="31" t="n">
        <f aca="false">SUM(Z3:Z31)</f>
        <v>0</v>
      </c>
      <c r="AA32" s="26" t="n">
        <f aca="false">SUM(B3:Z31)</f>
        <v>26.7230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33593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6" min="2" style="0" width="12.21"/>
    <col collapsed="false" customWidth="true" hidden="false" outlineLevel="0" max="27" min="27" style="0" width="15.32"/>
  </cols>
  <sheetData>
    <row r="1" s="2" customFormat="true" ht="19.65" hidden="false" customHeight="true" outlineLevel="0" collapsed="false">
      <c r="A1" s="12" t="s">
        <v>38</v>
      </c>
      <c r="B1" s="12"/>
    </row>
    <row r="2" customFormat="false" ht="13.2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3.2" hidden="false" customHeight="false" outlineLevel="0" collapsed="false">
      <c r="A3" s="21" t="s">
        <v>221</v>
      </c>
      <c r="B3" s="32" t="n">
        <v>0.01596</v>
      </c>
      <c r="C3" s="32" t="n">
        <v>0.01375</v>
      </c>
      <c r="D3" s="32" t="n">
        <v>0.01366</v>
      </c>
      <c r="E3" s="32" t="n">
        <v>0.01525</v>
      </c>
      <c r="F3" s="32" t="n">
        <v>0.01614</v>
      </c>
      <c r="G3" s="32" t="n">
        <v>0.017</v>
      </c>
      <c r="H3" s="32" t="n">
        <v>0.01246</v>
      </c>
      <c r="I3" s="32" t="n">
        <v>0.0171</v>
      </c>
      <c r="J3" s="32" t="n">
        <v>0.02058</v>
      </c>
      <c r="K3" s="32" t="n">
        <v>0.01203</v>
      </c>
      <c r="L3" s="32" t="n">
        <v>0.02144</v>
      </c>
      <c r="M3" s="32" t="n">
        <v>0.02419</v>
      </c>
      <c r="N3" s="32" t="n">
        <v>0.02499</v>
      </c>
      <c r="O3" s="32" t="n">
        <v>0.02142</v>
      </c>
      <c r="P3" s="32" t="n">
        <v>0.02556</v>
      </c>
      <c r="Q3" s="32" t="n">
        <v>0.01565</v>
      </c>
      <c r="R3" s="32" t="n">
        <v>0.01268</v>
      </c>
      <c r="S3" s="32" t="n">
        <v>0.0144</v>
      </c>
      <c r="T3" s="32" t="n">
        <v>0.01517</v>
      </c>
      <c r="U3" s="32" t="n">
        <v>0.01369</v>
      </c>
      <c r="V3" s="32" t="n">
        <v>0.01324</v>
      </c>
      <c r="W3" s="32" t="n">
        <v>0.0158</v>
      </c>
      <c r="X3" s="32" t="n">
        <v>0.01519</v>
      </c>
      <c r="Y3" s="32" t="n">
        <v>0.01704</v>
      </c>
      <c r="Z3" s="32"/>
      <c r="AA3" s="23" t="n">
        <f aca="false">SUM(B3:Z3)</f>
        <v>0.40439</v>
      </c>
    </row>
    <row r="4" customFormat="false" ht="13.2" hidden="false" customHeight="false" outlineLevel="0" collapsed="false">
      <c r="A4" s="21" t="s">
        <v>222</v>
      </c>
      <c r="B4" s="32" t="n">
        <v>0.01611</v>
      </c>
      <c r="C4" s="32" t="n">
        <v>0.0185</v>
      </c>
      <c r="D4" s="32" t="n">
        <v>0.02569</v>
      </c>
      <c r="E4" s="32" t="n">
        <v>0.02597</v>
      </c>
      <c r="F4" s="32" t="n">
        <v>0.0156</v>
      </c>
      <c r="G4" s="32" t="n">
        <v>0.01506</v>
      </c>
      <c r="H4" s="32" t="n">
        <v>0.00053</v>
      </c>
      <c r="I4" s="32" t="n">
        <v>0</v>
      </c>
      <c r="J4" s="32" t="n">
        <v>0</v>
      </c>
      <c r="K4" s="32" t="n">
        <v>0.00042</v>
      </c>
      <c r="L4" s="32" t="n">
        <v>0.00821</v>
      </c>
      <c r="M4" s="32" t="n">
        <v>0</v>
      </c>
      <c r="N4" s="32" t="n">
        <v>9E-005</v>
      </c>
      <c r="O4" s="32" t="n">
        <v>0.00051</v>
      </c>
      <c r="P4" s="32" t="n">
        <v>0.00195</v>
      </c>
      <c r="Q4" s="32" t="n">
        <v>0.00073</v>
      </c>
      <c r="R4" s="32" t="n">
        <v>0.00205</v>
      </c>
      <c r="S4" s="32" t="n">
        <v>0</v>
      </c>
      <c r="T4" s="32" t="n">
        <v>0.00587</v>
      </c>
      <c r="U4" s="32" t="n">
        <v>8E-005</v>
      </c>
      <c r="V4" s="32" t="n">
        <v>0</v>
      </c>
      <c r="W4" s="32" t="n">
        <v>0.00219</v>
      </c>
      <c r="X4" s="32" t="n">
        <v>0.00597</v>
      </c>
      <c r="Y4" s="32" t="n">
        <v>0.00188</v>
      </c>
      <c r="Z4" s="32"/>
      <c r="AA4" s="23" t="n">
        <f aca="false">SUM(B4:Z4)</f>
        <v>0.14741</v>
      </c>
    </row>
    <row r="5" customFormat="false" ht="13.2" hidden="false" customHeight="false" outlineLevel="0" collapsed="false">
      <c r="A5" s="21" t="s">
        <v>223</v>
      </c>
      <c r="B5" s="32" t="n">
        <v>0.00273</v>
      </c>
      <c r="C5" s="32" t="n">
        <v>0.0111</v>
      </c>
      <c r="D5" s="32" t="n">
        <v>0.03114</v>
      </c>
      <c r="E5" s="32" t="n">
        <v>0.0393</v>
      </c>
      <c r="F5" s="32" t="n">
        <v>0.03332</v>
      </c>
      <c r="G5" s="32" t="n">
        <v>0.05602</v>
      </c>
      <c r="H5" s="32" t="n">
        <v>0.0062</v>
      </c>
      <c r="I5" s="32" t="n">
        <v>0.0024</v>
      </c>
      <c r="J5" s="32" t="n">
        <v>0.0005</v>
      </c>
      <c r="K5" s="32" t="n">
        <v>0.0008</v>
      </c>
      <c r="L5" s="32" t="n">
        <v>0.04579</v>
      </c>
      <c r="M5" s="32" t="n">
        <v>0.00034</v>
      </c>
      <c r="N5" s="32" t="n">
        <v>0.00041</v>
      </c>
      <c r="O5" s="32" t="n">
        <v>0.00399</v>
      </c>
      <c r="P5" s="32" t="n">
        <v>0.00396</v>
      </c>
      <c r="Q5" s="32" t="n">
        <v>0</v>
      </c>
      <c r="R5" s="32" t="n">
        <v>0</v>
      </c>
      <c r="S5" s="32" t="n">
        <v>0.00017</v>
      </c>
      <c r="T5" s="32" t="n">
        <v>0.0086</v>
      </c>
      <c r="U5" s="32" t="n">
        <v>0.00195</v>
      </c>
      <c r="V5" s="32" t="n">
        <v>1E-005</v>
      </c>
      <c r="W5" s="32" t="n">
        <v>0.001</v>
      </c>
      <c r="X5" s="32" t="n">
        <v>0.0316</v>
      </c>
      <c r="Y5" s="32" t="n">
        <v>0.04537</v>
      </c>
      <c r="Z5" s="32"/>
      <c r="AA5" s="23" t="n">
        <f aca="false">SUM(B5:Z5)</f>
        <v>0.3267</v>
      </c>
    </row>
    <row r="6" customFormat="false" ht="13.2" hidden="false" customHeight="false" outlineLevel="0" collapsed="false">
      <c r="A6" s="21" t="s">
        <v>224</v>
      </c>
      <c r="B6" s="32" t="n">
        <v>0.05278</v>
      </c>
      <c r="C6" s="32" t="n">
        <v>0.04858</v>
      </c>
      <c r="D6" s="32" t="n">
        <v>0.04688</v>
      </c>
      <c r="E6" s="32" t="n">
        <v>0.05427</v>
      </c>
      <c r="F6" s="32" t="n">
        <v>0.05437</v>
      </c>
      <c r="G6" s="32" t="n">
        <v>0.04739</v>
      </c>
      <c r="H6" s="32" t="n">
        <v>0.00726</v>
      </c>
      <c r="I6" s="32" t="n">
        <v>0.00272</v>
      </c>
      <c r="J6" s="32" t="n">
        <v>0.00178</v>
      </c>
      <c r="K6" s="32" t="n">
        <v>0.00289</v>
      </c>
      <c r="L6" s="32" t="n">
        <v>0.04817</v>
      </c>
      <c r="M6" s="32" t="n">
        <v>0.0031</v>
      </c>
      <c r="N6" s="32" t="n">
        <v>0.00454</v>
      </c>
      <c r="O6" s="32" t="n">
        <v>0.00701</v>
      </c>
      <c r="P6" s="32" t="n">
        <v>0.04292</v>
      </c>
      <c r="Q6" s="32" t="n">
        <v>0.00036</v>
      </c>
      <c r="R6" s="32" t="n">
        <v>0.00217</v>
      </c>
      <c r="S6" s="32" t="n">
        <v>0.00065</v>
      </c>
      <c r="T6" s="32" t="n">
        <v>0.02686</v>
      </c>
      <c r="U6" s="32" t="n">
        <v>0</v>
      </c>
      <c r="V6" s="32" t="n">
        <v>0.00255</v>
      </c>
      <c r="W6" s="32" t="n">
        <v>0.01677</v>
      </c>
      <c r="X6" s="32" t="n">
        <v>0.00439</v>
      </c>
      <c r="Y6" s="32" t="n">
        <v>0.0021</v>
      </c>
      <c r="Z6" s="32"/>
      <c r="AA6" s="23" t="n">
        <f aca="false">SUM(B6:Z6)</f>
        <v>0.48051</v>
      </c>
    </row>
    <row r="7" customFormat="false" ht="13.2" hidden="false" customHeight="false" outlineLevel="0" collapsed="false">
      <c r="A7" s="21" t="s">
        <v>225</v>
      </c>
      <c r="B7" s="32" t="n">
        <v>0.00089</v>
      </c>
      <c r="C7" s="32" t="n">
        <v>0.01621</v>
      </c>
      <c r="D7" s="32" t="n">
        <v>0.07546</v>
      </c>
      <c r="E7" s="32" t="n">
        <v>0.09841</v>
      </c>
      <c r="F7" s="32" t="n">
        <v>0.09115</v>
      </c>
      <c r="G7" s="32" t="n">
        <v>0.10975</v>
      </c>
      <c r="H7" s="32" t="n">
        <v>0.00429</v>
      </c>
      <c r="I7" s="32" t="n">
        <v>5E-005</v>
      </c>
      <c r="J7" s="32" t="n">
        <v>5E-005</v>
      </c>
      <c r="K7" s="32" t="n">
        <v>0.00224</v>
      </c>
      <c r="L7" s="32" t="n">
        <v>0.04186</v>
      </c>
      <c r="M7" s="32" t="n">
        <v>0.00301</v>
      </c>
      <c r="N7" s="32" t="n">
        <v>0.003</v>
      </c>
      <c r="O7" s="32" t="n">
        <v>0.02063</v>
      </c>
      <c r="P7" s="32" t="n">
        <v>0.04233</v>
      </c>
      <c r="Q7" s="32" t="n">
        <v>0</v>
      </c>
      <c r="R7" s="32" t="n">
        <v>0.00053</v>
      </c>
      <c r="S7" s="32" t="n">
        <v>0.00116</v>
      </c>
      <c r="T7" s="32" t="n">
        <v>0.03248</v>
      </c>
      <c r="U7" s="32" t="n">
        <v>0.00078</v>
      </c>
      <c r="V7" s="32" t="n">
        <v>0.02451</v>
      </c>
      <c r="W7" s="32" t="n">
        <v>0.01264</v>
      </c>
      <c r="X7" s="32" t="n">
        <v>0.09505</v>
      </c>
      <c r="Y7" s="32" t="n">
        <v>0.09592</v>
      </c>
      <c r="Z7" s="32"/>
      <c r="AA7" s="23" t="n">
        <f aca="false">SUM(B7:Z7)</f>
        <v>0.7724</v>
      </c>
    </row>
    <row r="8" customFormat="false" ht="13.2" hidden="false" customHeight="false" outlineLevel="0" collapsed="false">
      <c r="A8" s="21" t="s">
        <v>226</v>
      </c>
      <c r="B8" s="32" t="n">
        <v>0.09619</v>
      </c>
      <c r="C8" s="32" t="n">
        <v>0.10158</v>
      </c>
      <c r="D8" s="32" t="n">
        <v>0.11281</v>
      </c>
      <c r="E8" s="32" t="n">
        <v>0.11495</v>
      </c>
      <c r="F8" s="32" t="n">
        <v>0.11213</v>
      </c>
      <c r="G8" s="32" t="n">
        <v>0.09276</v>
      </c>
      <c r="H8" s="32" t="n">
        <v>0.07706</v>
      </c>
      <c r="I8" s="32" t="n">
        <v>0.06956</v>
      </c>
      <c r="J8" s="32" t="n">
        <v>0.07617</v>
      </c>
      <c r="K8" s="32" t="n">
        <v>0.07905</v>
      </c>
      <c r="L8" s="32" t="n">
        <v>0.09114</v>
      </c>
      <c r="M8" s="32" t="n">
        <v>0.11109</v>
      </c>
      <c r="N8" s="32" t="n">
        <v>0.13565</v>
      </c>
      <c r="O8" s="32" t="n">
        <v>0.12959</v>
      </c>
      <c r="P8" s="32" t="n">
        <v>0.10742</v>
      </c>
      <c r="Q8" s="32" t="n">
        <v>0.10971</v>
      </c>
      <c r="R8" s="32" t="n">
        <v>0.10924</v>
      </c>
      <c r="S8" s="32" t="n">
        <v>0.11578</v>
      </c>
      <c r="T8" s="32" t="n">
        <v>0.11933</v>
      </c>
      <c r="U8" s="32" t="n">
        <v>0.12204</v>
      </c>
      <c r="V8" s="32" t="n">
        <v>0.12659</v>
      </c>
      <c r="W8" s="32" t="n">
        <v>0.12765</v>
      </c>
      <c r="X8" s="32" t="n">
        <v>0.12876</v>
      </c>
      <c r="Y8" s="32" t="n">
        <v>0.12737</v>
      </c>
      <c r="Z8" s="32"/>
      <c r="AA8" s="23" t="n">
        <f aca="false">SUM(B8:Z8)</f>
        <v>2.59362</v>
      </c>
    </row>
    <row r="9" customFormat="false" ht="13.2" hidden="false" customHeight="false" outlineLevel="0" collapsed="false">
      <c r="A9" s="21" t="s">
        <v>227</v>
      </c>
      <c r="B9" s="32" t="n">
        <v>0.12861</v>
      </c>
      <c r="C9" s="32" t="n">
        <v>0.12785</v>
      </c>
      <c r="D9" s="32" t="n">
        <v>0.12532</v>
      </c>
      <c r="E9" s="32" t="n">
        <v>0.12785</v>
      </c>
      <c r="F9" s="32" t="n">
        <v>0.12719</v>
      </c>
      <c r="G9" s="32" t="n">
        <v>0.11293</v>
      </c>
      <c r="H9" s="32" t="n">
        <v>0.09783</v>
      </c>
      <c r="I9" s="32" t="n">
        <v>0.09813</v>
      </c>
      <c r="J9" s="32" t="n">
        <v>0.10452</v>
      </c>
      <c r="K9" s="32" t="n">
        <v>0.11184</v>
      </c>
      <c r="L9" s="32" t="n">
        <v>0.10392</v>
      </c>
      <c r="M9" s="32" t="n">
        <v>0.11173</v>
      </c>
      <c r="N9" s="32" t="n">
        <v>0.12038</v>
      </c>
      <c r="O9" s="32" t="n">
        <v>0.11742</v>
      </c>
      <c r="P9" s="32" t="n">
        <v>0.11316</v>
      </c>
      <c r="Q9" s="32" t="n">
        <v>0.11127</v>
      </c>
      <c r="R9" s="32" t="n">
        <v>0.11169</v>
      </c>
      <c r="S9" s="32" t="n">
        <v>0.11599</v>
      </c>
      <c r="T9" s="32" t="n">
        <v>0.12068</v>
      </c>
      <c r="U9" s="32" t="n">
        <v>0.11365</v>
      </c>
      <c r="V9" s="32" t="n">
        <v>0.12221</v>
      </c>
      <c r="W9" s="32" t="n">
        <v>0.11867</v>
      </c>
      <c r="X9" s="32" t="n">
        <v>0.12198</v>
      </c>
      <c r="Y9" s="32" t="n">
        <v>0.12035</v>
      </c>
      <c r="Z9" s="32"/>
      <c r="AA9" s="23" t="n">
        <f aca="false">SUM(B9:Z9)</f>
        <v>2.78517</v>
      </c>
    </row>
    <row r="10" customFormat="false" ht="13.2" hidden="false" customHeight="false" outlineLevel="0" collapsed="false">
      <c r="A10" s="21" t="s">
        <v>228</v>
      </c>
      <c r="B10" s="32" t="n">
        <v>0.12014</v>
      </c>
      <c r="C10" s="32" t="n">
        <v>0.12023</v>
      </c>
      <c r="D10" s="32" t="n">
        <v>0.11681</v>
      </c>
      <c r="E10" s="32" t="n">
        <v>0.11256</v>
      </c>
      <c r="F10" s="32" t="n">
        <v>0.10751</v>
      </c>
      <c r="G10" s="32" t="n">
        <v>0.10861</v>
      </c>
      <c r="H10" s="32" t="n">
        <v>0.03241</v>
      </c>
      <c r="I10" s="32" t="n">
        <v>0.00171</v>
      </c>
      <c r="J10" s="32" t="n">
        <v>0.00096</v>
      </c>
      <c r="K10" s="32" t="n">
        <v>0.00123</v>
      </c>
      <c r="L10" s="32" t="n">
        <v>0.09428</v>
      </c>
      <c r="M10" s="32" t="n">
        <v>0.01365</v>
      </c>
      <c r="N10" s="32" t="n">
        <v>0.00405</v>
      </c>
      <c r="O10" s="32" t="n">
        <v>0.00032</v>
      </c>
      <c r="P10" s="32" t="n">
        <v>0.00029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.00285</v>
      </c>
      <c r="X10" s="32" t="n">
        <v>0.03365</v>
      </c>
      <c r="Y10" s="32" t="n">
        <v>0.05203</v>
      </c>
      <c r="Z10" s="32"/>
      <c r="AA10" s="23" t="n">
        <f aca="false">SUM(B10:Z10)</f>
        <v>0.92329</v>
      </c>
    </row>
    <row r="11" customFormat="false" ht="13.2" hidden="false" customHeight="false" outlineLevel="0" collapsed="false">
      <c r="A11" s="21" t="s">
        <v>229</v>
      </c>
      <c r="B11" s="32" t="n">
        <v>0.03488</v>
      </c>
      <c r="C11" s="32" t="n">
        <v>0.05401</v>
      </c>
      <c r="D11" s="32" t="n">
        <v>0.03022</v>
      </c>
      <c r="E11" s="32" t="n">
        <v>0.01746</v>
      </c>
      <c r="F11" s="32" t="n">
        <v>0.01622</v>
      </c>
      <c r="G11" s="32" t="n">
        <v>0.0121</v>
      </c>
      <c r="H11" s="32" t="n">
        <v>0.00078</v>
      </c>
      <c r="I11" s="32" t="n">
        <v>1E-005</v>
      </c>
      <c r="J11" s="32" t="n">
        <v>0.00014</v>
      </c>
      <c r="K11" s="32" t="n">
        <v>4E-005</v>
      </c>
      <c r="L11" s="32" t="n">
        <v>0.00217</v>
      </c>
      <c r="M11" s="32" t="n">
        <v>0.00873</v>
      </c>
      <c r="N11" s="32" t="n">
        <v>0.0172</v>
      </c>
      <c r="O11" s="32" t="n">
        <v>0.00358</v>
      </c>
      <c r="P11" s="32" t="n">
        <v>0.01204</v>
      </c>
      <c r="Q11" s="32" t="n">
        <v>0.00042</v>
      </c>
      <c r="R11" s="32" t="n">
        <v>0.00156</v>
      </c>
      <c r="S11" s="32" t="n">
        <v>0.0001</v>
      </c>
      <c r="T11" s="32" t="n">
        <v>0.00054</v>
      </c>
      <c r="U11" s="32" t="n">
        <v>0.00013</v>
      </c>
      <c r="V11" s="32" t="n">
        <v>0.0005</v>
      </c>
      <c r="W11" s="32" t="n">
        <v>0.00099</v>
      </c>
      <c r="X11" s="32" t="n">
        <v>0.00014</v>
      </c>
      <c r="Y11" s="32" t="n">
        <v>0.00264</v>
      </c>
      <c r="Z11" s="32"/>
      <c r="AA11" s="23" t="n">
        <f aca="false">SUM(B11:Z11)</f>
        <v>0.2166</v>
      </c>
    </row>
    <row r="12" customFormat="false" ht="13.2" hidden="false" customHeight="false" outlineLevel="0" collapsed="false">
      <c r="A12" s="21" t="s">
        <v>230</v>
      </c>
      <c r="B12" s="32" t="n">
        <v>0.00055</v>
      </c>
      <c r="C12" s="32" t="n">
        <v>0.00596</v>
      </c>
      <c r="D12" s="32" t="n">
        <v>0.03029</v>
      </c>
      <c r="E12" s="32" t="n">
        <v>0.02776</v>
      </c>
      <c r="F12" s="32" t="n">
        <v>0.01457</v>
      </c>
      <c r="G12" s="32" t="n">
        <v>0.02739</v>
      </c>
      <c r="H12" s="32" t="n">
        <v>0.001</v>
      </c>
      <c r="I12" s="32" t="n">
        <v>0.00035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/>
      <c r="AA12" s="23" t="n">
        <f aca="false">SUM(B12:Z12)</f>
        <v>0.10787</v>
      </c>
    </row>
    <row r="13" customFormat="false" ht="13.2" hidden="false" customHeight="false" outlineLevel="0" collapsed="false">
      <c r="A13" s="21" t="s">
        <v>231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/>
      <c r="AA13" s="23" t="n">
        <f aca="false">SUM(B13:Z13)</f>
        <v>0</v>
      </c>
    </row>
    <row r="14" customFormat="false" ht="13.2" hidden="false" customHeight="false" outlineLevel="0" collapsed="false">
      <c r="A14" s="21" t="s">
        <v>232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.00586</v>
      </c>
      <c r="J14" s="32" t="n">
        <v>0.01202</v>
      </c>
      <c r="K14" s="32" t="n">
        <v>0.00378</v>
      </c>
      <c r="L14" s="32" t="n">
        <v>0.0429</v>
      </c>
      <c r="M14" s="32" t="n">
        <v>0.00236</v>
      </c>
      <c r="N14" s="32" t="n">
        <v>0.00027</v>
      </c>
      <c r="O14" s="32" t="n">
        <v>0.00994</v>
      </c>
      <c r="P14" s="32" t="n">
        <v>0.02316</v>
      </c>
      <c r="Q14" s="32" t="n">
        <v>0.00028</v>
      </c>
      <c r="R14" s="32" t="n">
        <v>0.00135</v>
      </c>
      <c r="S14" s="32" t="n">
        <v>0.00488</v>
      </c>
      <c r="T14" s="32" t="n">
        <v>0.03776</v>
      </c>
      <c r="U14" s="32" t="n">
        <v>0.00214</v>
      </c>
      <c r="V14" s="32" t="n">
        <v>0.00171</v>
      </c>
      <c r="W14" s="32" t="n">
        <v>0.03128</v>
      </c>
      <c r="X14" s="32" t="n">
        <v>0.09162</v>
      </c>
      <c r="Y14" s="32" t="n">
        <v>0.10998</v>
      </c>
      <c r="Z14" s="32"/>
      <c r="AA14" s="23" t="n">
        <f aca="false">SUM(B14:Z14)</f>
        <v>0.38129</v>
      </c>
    </row>
    <row r="15" customFormat="false" ht="13.2" hidden="false" customHeight="false" outlineLevel="0" collapsed="false">
      <c r="A15" s="21" t="s">
        <v>233</v>
      </c>
      <c r="B15" s="32" t="n">
        <v>0.00334</v>
      </c>
      <c r="C15" s="32" t="n">
        <v>0</v>
      </c>
      <c r="D15" s="32" t="n">
        <v>0.06079</v>
      </c>
      <c r="E15" s="32" t="n">
        <v>0.12267</v>
      </c>
      <c r="F15" s="32" t="n">
        <v>0.10947</v>
      </c>
      <c r="G15" s="32" t="n">
        <v>0.11015</v>
      </c>
      <c r="H15" s="32" t="n">
        <v>0.02321</v>
      </c>
      <c r="I15" s="32" t="n">
        <v>0.00111</v>
      </c>
      <c r="J15" s="32" t="n">
        <v>0.05968</v>
      </c>
      <c r="K15" s="32" t="n">
        <v>0.00645</v>
      </c>
      <c r="L15" s="32" t="n">
        <v>0.03707</v>
      </c>
      <c r="M15" s="32" t="n">
        <v>0.00473</v>
      </c>
      <c r="N15" s="32" t="n">
        <v>0.03382</v>
      </c>
      <c r="O15" s="32" t="n">
        <v>0.0023</v>
      </c>
      <c r="P15" s="32" t="n">
        <v>0.02355</v>
      </c>
      <c r="Q15" s="32" t="n">
        <v>0.03608</v>
      </c>
      <c r="R15" s="32" t="n">
        <v>0.03653</v>
      </c>
      <c r="S15" s="32" t="n">
        <v>0.03593</v>
      </c>
      <c r="T15" s="32" t="n">
        <v>0.04225</v>
      </c>
      <c r="U15" s="32" t="n">
        <v>0.04527</v>
      </c>
      <c r="V15" s="32" t="n">
        <v>0.04493</v>
      </c>
      <c r="W15" s="32" t="n">
        <v>0.04785</v>
      </c>
      <c r="X15" s="32" t="n">
        <v>0.05449</v>
      </c>
      <c r="Y15" s="32" t="n">
        <v>0.05077</v>
      </c>
      <c r="Z15" s="32"/>
      <c r="AA15" s="23" t="n">
        <f aca="false">SUM(B15:Z15)</f>
        <v>0.99244</v>
      </c>
    </row>
    <row r="16" customFormat="false" ht="13.2" hidden="false" customHeight="false" outlineLevel="0" collapsed="false">
      <c r="A16" s="21" t="s">
        <v>234</v>
      </c>
      <c r="B16" s="32" t="n">
        <v>0.05363</v>
      </c>
      <c r="C16" s="32" t="n">
        <v>0.05424</v>
      </c>
      <c r="D16" s="32" t="n">
        <v>0.052</v>
      </c>
      <c r="E16" s="32" t="n">
        <v>0.05487</v>
      </c>
      <c r="F16" s="32" t="n">
        <v>0.05228</v>
      </c>
      <c r="G16" s="32" t="n">
        <v>0.05461</v>
      </c>
      <c r="H16" s="32" t="n">
        <v>0.05657</v>
      </c>
      <c r="I16" s="32" t="n">
        <v>0.05488</v>
      </c>
      <c r="J16" s="32" t="n">
        <v>0.05261</v>
      </c>
      <c r="K16" s="32" t="n">
        <v>0.05562</v>
      </c>
      <c r="L16" s="32" t="n">
        <v>0.05556</v>
      </c>
      <c r="M16" s="32" t="n">
        <v>0.05339</v>
      </c>
      <c r="N16" s="32" t="n">
        <v>0.0566</v>
      </c>
      <c r="O16" s="32" t="n">
        <v>0.05717</v>
      </c>
      <c r="P16" s="32" t="n">
        <v>0.05757</v>
      </c>
      <c r="Q16" s="32" t="n">
        <v>0.0555</v>
      </c>
      <c r="R16" s="32" t="n">
        <v>0.04562</v>
      </c>
      <c r="S16" s="32" t="n">
        <v>0.04636</v>
      </c>
      <c r="T16" s="32" t="n">
        <v>0.04295</v>
      </c>
      <c r="U16" s="32" t="n">
        <v>0.04474</v>
      </c>
      <c r="V16" s="32" t="n">
        <v>0.04111</v>
      </c>
      <c r="W16" s="32" t="n">
        <v>0.04278</v>
      </c>
      <c r="X16" s="32" t="n">
        <v>0.04227</v>
      </c>
      <c r="Y16" s="32" t="n">
        <v>0.03726</v>
      </c>
      <c r="Z16" s="32"/>
      <c r="AA16" s="23" t="n">
        <f aca="false">SUM(B16:Z16)</f>
        <v>1.22019</v>
      </c>
    </row>
    <row r="17" customFormat="false" ht="13.2" hidden="false" customHeight="false" outlineLevel="0" collapsed="false">
      <c r="A17" s="21" t="s">
        <v>235</v>
      </c>
      <c r="B17" s="32" t="n">
        <v>0.03204</v>
      </c>
      <c r="C17" s="32" t="n">
        <v>0.03281</v>
      </c>
      <c r="D17" s="32" t="n">
        <v>0.03051</v>
      </c>
      <c r="E17" s="32" t="n">
        <v>0.03298</v>
      </c>
      <c r="F17" s="32" t="n">
        <v>0.034</v>
      </c>
      <c r="G17" s="32" t="n">
        <v>0.03797</v>
      </c>
      <c r="H17" s="32" t="n">
        <v>0.00024</v>
      </c>
      <c r="I17" s="32" t="n">
        <v>0</v>
      </c>
      <c r="J17" s="32" t="n">
        <v>0.0081</v>
      </c>
      <c r="K17" s="32" t="n">
        <v>0</v>
      </c>
      <c r="L17" s="32" t="n">
        <v>0.00268</v>
      </c>
      <c r="M17" s="32" t="n">
        <v>0</v>
      </c>
      <c r="N17" s="32" t="n">
        <v>0</v>
      </c>
      <c r="O17" s="32" t="n">
        <v>0.00036</v>
      </c>
      <c r="P17" s="32" t="n">
        <v>0.00137</v>
      </c>
      <c r="Q17" s="32" t="n">
        <v>0</v>
      </c>
      <c r="R17" s="32" t="n">
        <v>0</v>
      </c>
      <c r="S17" s="32" t="n">
        <v>4E-005</v>
      </c>
      <c r="T17" s="32" t="n">
        <v>0.00353</v>
      </c>
      <c r="U17" s="32" t="n">
        <v>0</v>
      </c>
      <c r="V17" s="32" t="n">
        <v>0</v>
      </c>
      <c r="W17" s="32" t="n">
        <v>0.00449</v>
      </c>
      <c r="X17" s="32" t="n">
        <v>0.0341</v>
      </c>
      <c r="Y17" s="32" t="n">
        <v>0.03283</v>
      </c>
      <c r="Z17" s="32"/>
      <c r="AA17" s="23" t="n">
        <f aca="false">SUM(B17:Z17)</f>
        <v>0.28805</v>
      </c>
    </row>
    <row r="18" customFormat="false" ht="13.2" hidden="false" customHeight="false" outlineLevel="0" collapsed="false">
      <c r="A18" s="21" t="s">
        <v>236</v>
      </c>
      <c r="B18" s="32" t="n">
        <v>0.0325</v>
      </c>
      <c r="C18" s="32" t="n">
        <v>0.03308</v>
      </c>
      <c r="D18" s="32" t="n">
        <v>0.03573</v>
      </c>
      <c r="E18" s="32" t="n">
        <v>0.05936</v>
      </c>
      <c r="F18" s="32" t="n">
        <v>0.05761</v>
      </c>
      <c r="G18" s="32" t="n">
        <v>0.03392</v>
      </c>
      <c r="H18" s="32" t="n">
        <v>0.00329</v>
      </c>
      <c r="I18" s="32" t="n">
        <v>0.00013</v>
      </c>
      <c r="J18" s="32" t="n">
        <v>0</v>
      </c>
      <c r="K18" s="32" t="n">
        <v>0</v>
      </c>
      <c r="L18" s="32" t="n">
        <v>0.00063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.00011</v>
      </c>
      <c r="S18" s="32" t="n">
        <v>0.0004</v>
      </c>
      <c r="T18" s="32" t="n">
        <v>0.01635</v>
      </c>
      <c r="U18" s="32" t="n">
        <v>0.00045</v>
      </c>
      <c r="V18" s="32" t="n">
        <v>0.00088</v>
      </c>
      <c r="W18" s="32" t="n">
        <v>0.01004</v>
      </c>
      <c r="X18" s="32" t="n">
        <v>0.01413</v>
      </c>
      <c r="Y18" s="32" t="n">
        <v>0.00892</v>
      </c>
      <c r="Z18" s="32"/>
      <c r="AA18" s="23" t="n">
        <f aca="false">SUM(B18:Z18)</f>
        <v>0.30753</v>
      </c>
    </row>
    <row r="19" customFormat="false" ht="13.2" hidden="false" customHeight="false" outlineLevel="0" collapsed="false">
      <c r="A19" s="21" t="s">
        <v>237</v>
      </c>
      <c r="B19" s="32" t="n">
        <v>0.00964</v>
      </c>
      <c r="C19" s="32" t="n">
        <v>0.01766</v>
      </c>
      <c r="D19" s="32" t="n">
        <v>0.07733</v>
      </c>
      <c r="E19" s="32" t="n">
        <v>0.08137</v>
      </c>
      <c r="F19" s="32" t="n">
        <v>0.07932</v>
      </c>
      <c r="G19" s="32" t="n">
        <v>0.08103</v>
      </c>
      <c r="H19" s="32" t="n">
        <v>0.00567</v>
      </c>
      <c r="I19" s="32" t="n">
        <v>4E-005</v>
      </c>
      <c r="J19" s="32" t="n">
        <v>0.00025</v>
      </c>
      <c r="K19" s="32" t="n">
        <v>0.00029</v>
      </c>
      <c r="L19" s="32" t="n">
        <v>0.03448</v>
      </c>
      <c r="M19" s="32" t="n">
        <v>0.00046</v>
      </c>
      <c r="N19" s="32" t="n">
        <v>0.0017</v>
      </c>
      <c r="O19" s="32" t="n">
        <v>0.01004</v>
      </c>
      <c r="P19" s="32" t="n">
        <v>0.01494</v>
      </c>
      <c r="Q19" s="32" t="n">
        <v>0.00879</v>
      </c>
      <c r="R19" s="32" t="n">
        <v>0.00149</v>
      </c>
      <c r="S19" s="32" t="n">
        <v>0.0074</v>
      </c>
      <c r="T19" s="32" t="n">
        <v>0.00521</v>
      </c>
      <c r="U19" s="32" t="n">
        <v>0</v>
      </c>
      <c r="V19" s="32" t="n">
        <v>0</v>
      </c>
      <c r="W19" s="32" t="n">
        <v>0.00753</v>
      </c>
      <c r="X19" s="32" t="n">
        <v>0.06815</v>
      </c>
      <c r="Y19" s="32" t="n">
        <v>0.09303</v>
      </c>
      <c r="Z19" s="32"/>
      <c r="AA19" s="23" t="n">
        <f aca="false">SUM(B19:Z19)</f>
        <v>0.60582</v>
      </c>
    </row>
    <row r="20" customFormat="false" ht="13.2" hidden="false" customHeight="false" outlineLevel="0" collapsed="false">
      <c r="A20" s="21" t="s">
        <v>238</v>
      </c>
      <c r="B20" s="32" t="n">
        <v>0.08722</v>
      </c>
      <c r="C20" s="32" t="n">
        <v>0.08656</v>
      </c>
      <c r="D20" s="32" t="n">
        <v>0.08618</v>
      </c>
      <c r="E20" s="32" t="n">
        <v>0.08399</v>
      </c>
      <c r="F20" s="32" t="n">
        <v>0.08709</v>
      </c>
      <c r="G20" s="32" t="n">
        <v>0.08356</v>
      </c>
      <c r="H20" s="32" t="n">
        <v>0.0077</v>
      </c>
      <c r="I20" s="32" t="n">
        <v>0</v>
      </c>
      <c r="J20" s="32" t="n">
        <v>0</v>
      </c>
      <c r="K20" s="32" t="n">
        <v>0.00014</v>
      </c>
      <c r="L20" s="32" t="n">
        <v>0.02466</v>
      </c>
      <c r="M20" s="32" t="n">
        <v>0.00084</v>
      </c>
      <c r="N20" s="32" t="n">
        <v>2E-005</v>
      </c>
      <c r="O20" s="32" t="n">
        <v>0.00352</v>
      </c>
      <c r="P20" s="32" t="n">
        <v>0.01036</v>
      </c>
      <c r="Q20" s="32" t="n">
        <v>0</v>
      </c>
      <c r="R20" s="32" t="n">
        <v>0.00046</v>
      </c>
      <c r="S20" s="32" t="n">
        <v>0</v>
      </c>
      <c r="T20" s="32" t="n">
        <v>0.01621</v>
      </c>
      <c r="U20" s="32" t="n">
        <v>0.00222</v>
      </c>
      <c r="V20" s="32" t="n">
        <v>0.00017</v>
      </c>
      <c r="W20" s="32" t="n">
        <v>0.01411</v>
      </c>
      <c r="X20" s="32" t="n">
        <v>0.0006</v>
      </c>
      <c r="Y20" s="32" t="n">
        <v>0</v>
      </c>
      <c r="Z20" s="32"/>
      <c r="AA20" s="23" t="n">
        <f aca="false">SUM(B20:Z20)</f>
        <v>0.59561</v>
      </c>
    </row>
    <row r="21" customFormat="false" ht="13.2" hidden="false" customHeight="false" outlineLevel="0" collapsed="false">
      <c r="A21" s="21" t="s">
        <v>239</v>
      </c>
      <c r="B21" s="32" t="n">
        <v>0</v>
      </c>
      <c r="C21" s="32" t="n">
        <v>0.01851</v>
      </c>
      <c r="D21" s="32" t="n">
        <v>0.04805</v>
      </c>
      <c r="E21" s="32" t="n">
        <v>0.04116</v>
      </c>
      <c r="F21" s="32" t="n">
        <v>0.03569</v>
      </c>
      <c r="G21" s="32" t="n">
        <v>0.03917</v>
      </c>
      <c r="H21" s="32" t="n">
        <v>0.00628</v>
      </c>
      <c r="I21" s="32" t="n">
        <v>0</v>
      </c>
      <c r="J21" s="32" t="n">
        <v>0.00149</v>
      </c>
      <c r="K21" s="32" t="n">
        <v>0.00063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.00025</v>
      </c>
      <c r="X21" s="32" t="n">
        <v>0.00233</v>
      </c>
      <c r="Y21" s="32" t="n">
        <v>0.00799</v>
      </c>
      <c r="Z21" s="32"/>
      <c r="AA21" s="23" t="n">
        <f aca="false">SUM(B21:Z21)</f>
        <v>0.20155</v>
      </c>
    </row>
    <row r="22" customFormat="false" ht="13.2" hidden="false" customHeight="false" outlineLevel="0" collapsed="false">
      <c r="A22" s="21" t="s">
        <v>240</v>
      </c>
      <c r="B22" s="32" t="n">
        <v>0.0544</v>
      </c>
      <c r="C22" s="32" t="n">
        <v>0.07738</v>
      </c>
      <c r="D22" s="32" t="n">
        <v>0.07834</v>
      </c>
      <c r="E22" s="32" t="n">
        <v>0.08544</v>
      </c>
      <c r="F22" s="32" t="n">
        <v>0.03429</v>
      </c>
      <c r="G22" s="32" t="n">
        <v>0.07234</v>
      </c>
      <c r="H22" s="32" t="n">
        <v>0</v>
      </c>
      <c r="I22" s="32" t="n">
        <v>0.0231</v>
      </c>
      <c r="J22" s="32" t="n">
        <v>0.00445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.00318</v>
      </c>
      <c r="P22" s="32" t="n">
        <v>0.04226</v>
      </c>
      <c r="Q22" s="32" t="n">
        <v>0.04199</v>
      </c>
      <c r="R22" s="32" t="n">
        <v>0.04285</v>
      </c>
      <c r="S22" s="32" t="n">
        <v>0.02258</v>
      </c>
      <c r="T22" s="32" t="n">
        <v>0.06197</v>
      </c>
      <c r="U22" s="32" t="n">
        <v>0.07596</v>
      </c>
      <c r="V22" s="32" t="n">
        <v>0.08044</v>
      </c>
      <c r="W22" s="32" t="n">
        <v>0.08609</v>
      </c>
      <c r="X22" s="32" t="n">
        <v>0.07895</v>
      </c>
      <c r="Y22" s="32" t="n">
        <v>0.07811</v>
      </c>
      <c r="Z22" s="32"/>
      <c r="AA22" s="23" t="n">
        <f aca="false">SUM(B22:Z22)</f>
        <v>1.04412</v>
      </c>
    </row>
    <row r="23" customFormat="false" ht="13.2" hidden="false" customHeight="false" outlineLevel="0" collapsed="false">
      <c r="A23" s="21" t="s">
        <v>241</v>
      </c>
      <c r="B23" s="32" t="n">
        <v>0.07253</v>
      </c>
      <c r="C23" s="32" t="n">
        <v>0.07622</v>
      </c>
      <c r="D23" s="32" t="n">
        <v>0.07474</v>
      </c>
      <c r="E23" s="32" t="n">
        <v>0.07469</v>
      </c>
      <c r="F23" s="32" t="n">
        <v>0.07382</v>
      </c>
      <c r="G23" s="32" t="n">
        <v>0.07222</v>
      </c>
      <c r="H23" s="32" t="n">
        <v>0.07581</v>
      </c>
      <c r="I23" s="32" t="n">
        <v>0.07916</v>
      </c>
      <c r="J23" s="32" t="n">
        <v>0.09318</v>
      </c>
      <c r="K23" s="32" t="n">
        <v>0.10814</v>
      </c>
      <c r="L23" s="32" t="n">
        <v>0.12707</v>
      </c>
      <c r="M23" s="32" t="n">
        <v>0.14918</v>
      </c>
      <c r="N23" s="32" t="n">
        <v>0.15953</v>
      </c>
      <c r="O23" s="32" t="n">
        <v>0.15199</v>
      </c>
      <c r="P23" s="32" t="n">
        <v>0.13144</v>
      </c>
      <c r="Q23" s="32" t="n">
        <v>0.10856</v>
      </c>
      <c r="R23" s="32" t="n">
        <v>0.10486</v>
      </c>
      <c r="S23" s="32" t="n">
        <v>0.1061</v>
      </c>
      <c r="T23" s="32" t="n">
        <v>0.10423</v>
      </c>
      <c r="U23" s="32" t="n">
        <v>0.10801</v>
      </c>
      <c r="V23" s="32" t="n">
        <v>0.11111</v>
      </c>
      <c r="W23" s="32" t="n">
        <v>0.11222</v>
      </c>
      <c r="X23" s="32" t="n">
        <v>0.10456</v>
      </c>
      <c r="Y23" s="32" t="n">
        <v>0.0603</v>
      </c>
      <c r="Z23" s="32"/>
      <c r="AA23" s="23" t="n">
        <f aca="false">SUM(B23:Z23)</f>
        <v>2.43967</v>
      </c>
    </row>
    <row r="24" customFormat="false" ht="13.2" hidden="false" customHeight="false" outlineLevel="0" collapsed="false">
      <c r="A24" s="21" t="s">
        <v>242</v>
      </c>
      <c r="B24" s="32" t="n">
        <v>0.06094</v>
      </c>
      <c r="C24" s="32" t="n">
        <v>0.06102</v>
      </c>
      <c r="D24" s="32" t="n">
        <v>0.06234</v>
      </c>
      <c r="E24" s="32" t="n">
        <v>0.06434</v>
      </c>
      <c r="F24" s="32" t="n">
        <v>0.06992</v>
      </c>
      <c r="G24" s="32" t="n">
        <v>0.05725</v>
      </c>
      <c r="H24" s="32" t="n">
        <v>0.0122</v>
      </c>
      <c r="I24" s="32" t="n">
        <v>0.02048</v>
      </c>
      <c r="J24" s="32" t="n">
        <v>0.04132</v>
      </c>
      <c r="K24" s="32" t="n">
        <v>0.06726</v>
      </c>
      <c r="L24" s="32" t="n">
        <v>0.03779</v>
      </c>
      <c r="M24" s="32" t="n">
        <v>0.02142</v>
      </c>
      <c r="N24" s="32" t="n">
        <v>0.11292</v>
      </c>
      <c r="O24" s="32" t="n">
        <v>0.05125</v>
      </c>
      <c r="P24" s="32" t="n">
        <v>0.06934</v>
      </c>
      <c r="Q24" s="32" t="n">
        <v>0.02295</v>
      </c>
      <c r="R24" s="32" t="n">
        <v>0.01275</v>
      </c>
      <c r="S24" s="32" t="n">
        <v>0.00997</v>
      </c>
      <c r="T24" s="32" t="n">
        <v>0.05253</v>
      </c>
      <c r="U24" s="32" t="n">
        <v>0.00867</v>
      </c>
      <c r="V24" s="32" t="n">
        <v>0.01909</v>
      </c>
      <c r="W24" s="32" t="n">
        <v>0.03842</v>
      </c>
      <c r="X24" s="32" t="n">
        <v>0.1031</v>
      </c>
      <c r="Y24" s="32" t="n">
        <v>0.10315</v>
      </c>
      <c r="Z24" s="32"/>
      <c r="AA24" s="23" t="n">
        <f aca="false">SUM(B24:Z24)</f>
        <v>1.18042</v>
      </c>
    </row>
    <row r="25" customFormat="false" ht="13.2" hidden="false" customHeight="false" outlineLevel="0" collapsed="false">
      <c r="A25" s="21" t="s">
        <v>243</v>
      </c>
      <c r="B25" s="32" t="n">
        <v>0.1067</v>
      </c>
      <c r="C25" s="32" t="n">
        <v>0.11564</v>
      </c>
      <c r="D25" s="32" t="n">
        <v>0.11787</v>
      </c>
      <c r="E25" s="32" t="n">
        <v>0.11444</v>
      </c>
      <c r="F25" s="32" t="n">
        <v>0.1122</v>
      </c>
      <c r="G25" s="32" t="n">
        <v>0.1117</v>
      </c>
      <c r="H25" s="32" t="n">
        <v>0.02604</v>
      </c>
      <c r="I25" s="32" t="n">
        <v>0.00373</v>
      </c>
      <c r="J25" s="32" t="n">
        <v>0.01522</v>
      </c>
      <c r="K25" s="32" t="n">
        <v>0.03531</v>
      </c>
      <c r="L25" s="32" t="n">
        <v>0.09151</v>
      </c>
      <c r="M25" s="32" t="n">
        <v>0.02723</v>
      </c>
      <c r="N25" s="32" t="n">
        <v>0.02699</v>
      </c>
      <c r="O25" s="32" t="n">
        <v>0.03879</v>
      </c>
      <c r="P25" s="32" t="n">
        <v>0.0656</v>
      </c>
      <c r="Q25" s="32" t="n">
        <v>0.00578</v>
      </c>
      <c r="R25" s="32" t="n">
        <v>0.00094</v>
      </c>
      <c r="S25" s="32" t="n">
        <v>0.00307</v>
      </c>
      <c r="T25" s="32" t="n">
        <v>0.05583</v>
      </c>
      <c r="U25" s="32" t="n">
        <v>0.01272</v>
      </c>
      <c r="V25" s="32" t="n">
        <v>0.01696</v>
      </c>
      <c r="W25" s="32" t="n">
        <v>0.04477</v>
      </c>
      <c r="X25" s="32" t="n">
        <v>0.09889</v>
      </c>
      <c r="Y25" s="32" t="n">
        <v>0.10692</v>
      </c>
      <c r="Z25" s="32"/>
      <c r="AA25" s="23" t="n">
        <f aca="false">SUM(B25:Z25)</f>
        <v>1.35485</v>
      </c>
    </row>
    <row r="26" customFormat="false" ht="13.2" hidden="false" customHeight="false" outlineLevel="0" collapsed="false">
      <c r="A26" s="21" t="s">
        <v>244</v>
      </c>
      <c r="B26" s="32" t="n">
        <v>0.10988</v>
      </c>
      <c r="C26" s="32" t="n">
        <v>0.09857</v>
      </c>
      <c r="D26" s="32" t="n">
        <v>0.10479</v>
      </c>
      <c r="E26" s="32" t="n">
        <v>0.09909</v>
      </c>
      <c r="F26" s="32" t="n">
        <v>0.10352</v>
      </c>
      <c r="G26" s="32" t="n">
        <v>0.10228</v>
      </c>
      <c r="H26" s="32" t="n">
        <v>0.01638</v>
      </c>
      <c r="I26" s="32" t="n">
        <v>0.00967</v>
      </c>
      <c r="J26" s="32" t="n">
        <v>0.01539</v>
      </c>
      <c r="K26" s="32" t="n">
        <v>0.0196</v>
      </c>
      <c r="L26" s="32" t="n">
        <v>0.0787</v>
      </c>
      <c r="M26" s="32" t="n">
        <v>0.03582</v>
      </c>
      <c r="N26" s="32" t="n">
        <v>0.08454</v>
      </c>
      <c r="O26" s="32" t="n">
        <v>0.09302</v>
      </c>
      <c r="P26" s="32" t="n">
        <v>0.06813</v>
      </c>
      <c r="Q26" s="32" t="n">
        <v>0.01078</v>
      </c>
      <c r="R26" s="32" t="n">
        <v>0.01491</v>
      </c>
      <c r="S26" s="32" t="n">
        <v>0.0107</v>
      </c>
      <c r="T26" s="32" t="n">
        <v>0.03633</v>
      </c>
      <c r="U26" s="32" t="n">
        <v>0.00124</v>
      </c>
      <c r="V26" s="32" t="n">
        <v>0.00121</v>
      </c>
      <c r="W26" s="32" t="n">
        <v>0.01509</v>
      </c>
      <c r="X26" s="32" t="n">
        <v>0.09923</v>
      </c>
      <c r="Y26" s="32" t="n">
        <v>0.12323</v>
      </c>
      <c r="Z26" s="32"/>
      <c r="AA26" s="23" t="n">
        <f aca="false">SUM(B26:Z26)</f>
        <v>1.3521</v>
      </c>
    </row>
    <row r="27" customFormat="false" ht="13.2" hidden="false" customHeight="false" outlineLevel="0" collapsed="false">
      <c r="A27" s="21" t="s">
        <v>245</v>
      </c>
      <c r="B27" s="32" t="n">
        <v>0.1258</v>
      </c>
      <c r="C27" s="32" t="n">
        <v>0.12492</v>
      </c>
      <c r="D27" s="32" t="n">
        <v>0.12427</v>
      </c>
      <c r="E27" s="32" t="n">
        <v>0.11696</v>
      </c>
      <c r="F27" s="32" t="n">
        <v>0.11992</v>
      </c>
      <c r="G27" s="32" t="n">
        <v>0.11413</v>
      </c>
      <c r="H27" s="32" t="n">
        <v>0.04932</v>
      </c>
      <c r="I27" s="32" t="n">
        <v>0.02656</v>
      </c>
      <c r="J27" s="32" t="n">
        <v>0.01981</v>
      </c>
      <c r="K27" s="32" t="n">
        <v>0.03962</v>
      </c>
      <c r="L27" s="32" t="n">
        <v>0.08929</v>
      </c>
      <c r="M27" s="32" t="n">
        <v>0.04419</v>
      </c>
      <c r="N27" s="32" t="n">
        <v>0.0353</v>
      </c>
      <c r="O27" s="32" t="n">
        <v>0.03814</v>
      </c>
      <c r="P27" s="32" t="n">
        <v>0.05547</v>
      </c>
      <c r="Q27" s="32" t="n">
        <v>0.01677</v>
      </c>
      <c r="R27" s="32" t="n">
        <v>0.01025</v>
      </c>
      <c r="S27" s="32" t="n">
        <v>0.0062</v>
      </c>
      <c r="T27" s="32" t="n">
        <v>0.04112</v>
      </c>
      <c r="U27" s="32" t="n">
        <v>0.01944</v>
      </c>
      <c r="V27" s="32" t="n">
        <v>0.03276</v>
      </c>
      <c r="W27" s="32" t="n">
        <v>0.02349</v>
      </c>
      <c r="X27" s="32" t="n">
        <v>0.02145</v>
      </c>
      <c r="Y27" s="32" t="n">
        <v>0.03225</v>
      </c>
      <c r="Z27" s="32"/>
      <c r="AA27" s="23" t="n">
        <f aca="false">SUM(B27:Z27)</f>
        <v>1.32743</v>
      </c>
    </row>
    <row r="28" customFormat="false" ht="13.2" hidden="false" customHeight="false" outlineLevel="0" collapsed="false">
      <c r="A28" s="21" t="s">
        <v>246</v>
      </c>
      <c r="B28" s="32" t="n">
        <v>0.03531</v>
      </c>
      <c r="C28" s="32" t="n">
        <v>0.04963</v>
      </c>
      <c r="D28" s="32" t="n">
        <v>0.11907</v>
      </c>
      <c r="E28" s="32" t="n">
        <v>0.1274</v>
      </c>
      <c r="F28" s="32" t="n">
        <v>0.12019</v>
      </c>
      <c r="G28" s="32" t="n">
        <v>0.10842</v>
      </c>
      <c r="H28" s="32" t="n">
        <v>0.01642</v>
      </c>
      <c r="I28" s="32" t="n">
        <v>0.02961</v>
      </c>
      <c r="J28" s="32" t="n">
        <v>0.00685</v>
      </c>
      <c r="K28" s="32" t="n">
        <v>0</v>
      </c>
      <c r="L28" s="32" t="n">
        <v>0</v>
      </c>
      <c r="M28" s="32" t="n">
        <v>0.00145</v>
      </c>
      <c r="N28" s="32" t="n">
        <v>0.01673</v>
      </c>
      <c r="O28" s="32" t="n">
        <v>0.05118</v>
      </c>
      <c r="P28" s="32" t="n">
        <v>0.06947</v>
      </c>
      <c r="Q28" s="32" t="n">
        <v>0.03153</v>
      </c>
      <c r="R28" s="32" t="n">
        <v>0.00054</v>
      </c>
      <c r="S28" s="32" t="n">
        <v>0.00811</v>
      </c>
      <c r="T28" s="32" t="n">
        <v>0.08528</v>
      </c>
      <c r="U28" s="32" t="n">
        <v>0.00649</v>
      </c>
      <c r="V28" s="32" t="n">
        <v>0.00644</v>
      </c>
      <c r="W28" s="32" t="n">
        <v>0.03312</v>
      </c>
      <c r="X28" s="32" t="n">
        <v>0.09519</v>
      </c>
      <c r="Y28" s="32" t="n">
        <v>0.08502</v>
      </c>
      <c r="Z28" s="32"/>
      <c r="AA28" s="23" t="n">
        <f aca="false">SUM(B28:Z28)</f>
        <v>1.10345</v>
      </c>
    </row>
    <row r="29" customFormat="false" ht="13.2" hidden="false" customHeight="false" outlineLevel="0" collapsed="false">
      <c r="A29" s="21" t="s">
        <v>247</v>
      </c>
      <c r="B29" s="32" t="n">
        <v>0.08925</v>
      </c>
      <c r="C29" s="32" t="n">
        <v>0.09515</v>
      </c>
      <c r="D29" s="32" t="n">
        <v>0.08904</v>
      </c>
      <c r="E29" s="32" t="n">
        <v>0.09344</v>
      </c>
      <c r="F29" s="32" t="n">
        <v>0.11232</v>
      </c>
      <c r="G29" s="32" t="n">
        <v>0.13195</v>
      </c>
      <c r="H29" s="32" t="n">
        <v>0.01559</v>
      </c>
      <c r="I29" s="32" t="n">
        <v>0.00318</v>
      </c>
      <c r="J29" s="32" t="n">
        <v>0.02112</v>
      </c>
      <c r="K29" s="32" t="n">
        <v>0.04323</v>
      </c>
      <c r="L29" s="32" t="n">
        <v>0.08489</v>
      </c>
      <c r="M29" s="32" t="n">
        <v>0.03894</v>
      </c>
      <c r="N29" s="32" t="n">
        <v>0.05253</v>
      </c>
      <c r="O29" s="32" t="n">
        <v>0.06992</v>
      </c>
      <c r="P29" s="32" t="n">
        <v>0.1323</v>
      </c>
      <c r="Q29" s="32" t="n">
        <v>0.12806</v>
      </c>
      <c r="R29" s="32" t="n">
        <v>0.13369</v>
      </c>
      <c r="S29" s="32" t="n">
        <v>0.1346</v>
      </c>
      <c r="T29" s="32" t="n">
        <v>0.12556</v>
      </c>
      <c r="U29" s="32" t="n">
        <v>0.13544</v>
      </c>
      <c r="V29" s="32" t="n">
        <v>0.13417</v>
      </c>
      <c r="W29" s="32" t="n">
        <v>0.13133</v>
      </c>
      <c r="X29" s="32" t="n">
        <v>0.11908</v>
      </c>
      <c r="Y29" s="32" t="n">
        <v>0.11368</v>
      </c>
      <c r="Z29" s="32"/>
      <c r="AA29" s="23" t="n">
        <f aca="false">SUM(B29:Z29)</f>
        <v>2.22846</v>
      </c>
    </row>
    <row r="30" customFormat="false" ht="13.2" hidden="false" customHeight="false" outlineLevel="0" collapsed="false">
      <c r="A30" s="21" t="s">
        <v>248</v>
      </c>
      <c r="B30" s="32" t="n">
        <v>0.11381</v>
      </c>
      <c r="C30" s="32" t="n">
        <v>0.12011</v>
      </c>
      <c r="D30" s="32" t="n">
        <v>0.124</v>
      </c>
      <c r="E30" s="32" t="n">
        <v>0.1351</v>
      </c>
      <c r="F30" s="32" t="n">
        <v>0.12878</v>
      </c>
      <c r="G30" s="32" t="n">
        <v>0.12413</v>
      </c>
      <c r="H30" s="32" t="n">
        <v>0.13182</v>
      </c>
      <c r="I30" s="32" t="n">
        <v>0.1263</v>
      </c>
      <c r="J30" s="32" t="n">
        <v>0.12656</v>
      </c>
      <c r="K30" s="32" t="n">
        <v>0.13278</v>
      </c>
      <c r="L30" s="32" t="n">
        <v>0.13484</v>
      </c>
      <c r="M30" s="32" t="n">
        <v>0.14973</v>
      </c>
      <c r="N30" s="32" t="n">
        <v>0.138</v>
      </c>
      <c r="O30" s="32" t="n">
        <v>0.14988</v>
      </c>
      <c r="P30" s="32" t="n">
        <v>0.15514</v>
      </c>
      <c r="Q30" s="32" t="n">
        <v>0.13476</v>
      </c>
      <c r="R30" s="32" t="n">
        <v>0.11545</v>
      </c>
      <c r="S30" s="32" t="n">
        <v>0.10921</v>
      </c>
      <c r="T30" s="32" t="n">
        <v>0.10778</v>
      </c>
      <c r="U30" s="32" t="n">
        <v>0.10911</v>
      </c>
      <c r="V30" s="32" t="n">
        <v>0.11617</v>
      </c>
      <c r="W30" s="32" t="n">
        <v>0.13962</v>
      </c>
      <c r="X30" s="32" t="n">
        <v>0.13833</v>
      </c>
      <c r="Y30" s="32" t="n">
        <v>0.13522</v>
      </c>
      <c r="Z30" s="32"/>
      <c r="AA30" s="23" t="n">
        <f aca="false">SUM(B30:Z30)</f>
        <v>3.09663</v>
      </c>
    </row>
    <row r="31" customFormat="false" ht="13.2" hidden="false" customHeight="false" outlineLevel="0" collapsed="false">
      <c r="A31" s="21" t="s">
        <v>249</v>
      </c>
      <c r="B31" s="32" t="n">
        <v>0.13675</v>
      </c>
      <c r="C31" s="32" t="n">
        <v>0.1418</v>
      </c>
      <c r="D31" s="32" t="n">
        <v>0.1387</v>
      </c>
      <c r="E31" s="32" t="n">
        <v>0.14186</v>
      </c>
      <c r="F31" s="32" t="n">
        <v>0.1407</v>
      </c>
      <c r="G31" s="32" t="n">
        <v>0.13553</v>
      </c>
      <c r="H31" s="32" t="n">
        <v>0.04664</v>
      </c>
      <c r="I31" s="32" t="n">
        <v>0.01641</v>
      </c>
      <c r="J31" s="32" t="n">
        <v>0.02863</v>
      </c>
      <c r="K31" s="32" t="n">
        <v>0.07276</v>
      </c>
      <c r="L31" s="32" t="n">
        <v>0.15453</v>
      </c>
      <c r="M31" s="32" t="n">
        <v>0.20497</v>
      </c>
      <c r="N31" s="32" t="n">
        <v>0.2051</v>
      </c>
      <c r="O31" s="32" t="n">
        <v>0.19402</v>
      </c>
      <c r="P31" s="32" t="n">
        <v>0.13394</v>
      </c>
      <c r="Q31" s="32" t="n">
        <v>0.08624</v>
      </c>
      <c r="R31" s="32" t="n">
        <v>0.06547</v>
      </c>
      <c r="S31" s="32" t="n">
        <v>0.05132</v>
      </c>
      <c r="T31" s="32" t="n">
        <v>0.13397</v>
      </c>
      <c r="U31" s="32" t="n">
        <v>0.08622</v>
      </c>
      <c r="V31" s="32" t="n">
        <v>0.09593</v>
      </c>
      <c r="W31" s="32" t="n">
        <v>0.11561</v>
      </c>
      <c r="X31" s="32" t="n">
        <v>0.17848</v>
      </c>
      <c r="Y31" s="32" t="n">
        <v>0.18676</v>
      </c>
      <c r="Z31" s="32"/>
      <c r="AA31" s="23" t="n">
        <f aca="false">SUM(B31:Z31)</f>
        <v>2.89234</v>
      </c>
    </row>
    <row r="32" customFormat="false" ht="13.2" hidden="false" customHeight="false" outlineLevel="0" collapsed="false">
      <c r="A32" s="21" t="s">
        <v>250</v>
      </c>
      <c r="B32" s="32" t="n">
        <v>0.18181</v>
      </c>
      <c r="C32" s="32" t="n">
        <v>0.18342</v>
      </c>
      <c r="D32" s="32" t="n">
        <v>0.18795</v>
      </c>
      <c r="E32" s="32" t="n">
        <v>0.18739</v>
      </c>
      <c r="F32" s="32" t="n">
        <v>0.17799</v>
      </c>
      <c r="G32" s="32" t="n">
        <v>0.18255</v>
      </c>
      <c r="H32" s="32" t="n">
        <v>0.08956</v>
      </c>
      <c r="I32" s="32" t="n">
        <v>0.06892</v>
      </c>
      <c r="J32" s="32" t="n">
        <v>0.02239</v>
      </c>
      <c r="K32" s="32" t="n">
        <v>0.0651</v>
      </c>
      <c r="L32" s="32" t="n">
        <v>0.15625</v>
      </c>
      <c r="M32" s="32" t="n">
        <v>0.14134</v>
      </c>
      <c r="N32" s="32" t="n">
        <v>0.13913</v>
      </c>
      <c r="O32" s="32" t="n">
        <v>0.14291</v>
      </c>
      <c r="P32" s="32" t="n">
        <v>0.09751</v>
      </c>
      <c r="Q32" s="32" t="n">
        <v>0.02105</v>
      </c>
      <c r="R32" s="32" t="n">
        <v>0.00736</v>
      </c>
      <c r="S32" s="32" t="n">
        <v>0.04001</v>
      </c>
      <c r="T32" s="32" t="n">
        <v>0.06363</v>
      </c>
      <c r="U32" s="32" t="n">
        <v>0.0886</v>
      </c>
      <c r="V32" s="32" t="n">
        <v>0.08893</v>
      </c>
      <c r="W32" s="32" t="n">
        <v>0.08819</v>
      </c>
      <c r="X32" s="32" t="n">
        <v>0.1163</v>
      </c>
      <c r="Y32" s="32" t="n">
        <v>0.10241</v>
      </c>
      <c r="Z32" s="32"/>
      <c r="AA32" s="23" t="n">
        <f aca="false">SUM(B32:Z32)</f>
        <v>2.6407</v>
      </c>
    </row>
    <row r="33" customFormat="false" ht="13.8" hidden="false" customHeight="false" outlineLevel="0" collapsed="false">
      <c r="A33" s="21" t="s">
        <v>251</v>
      </c>
      <c r="B33" s="32" t="n">
        <v>0.11159</v>
      </c>
      <c r="C33" s="32" t="n">
        <v>0.10932</v>
      </c>
      <c r="D33" s="32" t="n">
        <v>0.10251</v>
      </c>
      <c r="E33" s="32" t="n">
        <v>0.11128</v>
      </c>
      <c r="F33" s="32" t="n">
        <v>0.11151</v>
      </c>
      <c r="G33" s="32" t="n">
        <v>0.09976</v>
      </c>
      <c r="H33" s="32" t="n">
        <v>0.02835</v>
      </c>
      <c r="I33" s="32" t="n">
        <v>0.00786</v>
      </c>
      <c r="J33" s="32" t="n">
        <v>0.01059</v>
      </c>
      <c r="K33" s="32" t="n">
        <v>0.01522</v>
      </c>
      <c r="L33" s="32" t="n">
        <v>0.05794</v>
      </c>
      <c r="M33" s="32" t="n">
        <v>0.00039</v>
      </c>
      <c r="N33" s="32" t="n">
        <v>0.00045</v>
      </c>
      <c r="O33" s="32" t="n">
        <v>0.03756</v>
      </c>
      <c r="P33" s="32" t="n">
        <v>0.0352</v>
      </c>
      <c r="Q33" s="32" t="n">
        <v>0.00253</v>
      </c>
      <c r="R33" s="32" t="n">
        <v>0.01028</v>
      </c>
      <c r="S33" s="32" t="n">
        <v>0.0123</v>
      </c>
      <c r="T33" s="32" t="n">
        <v>0.06332</v>
      </c>
      <c r="U33" s="32" t="n">
        <v>0.01238</v>
      </c>
      <c r="V33" s="32" t="n">
        <v>0.01304</v>
      </c>
      <c r="W33" s="32" t="n">
        <v>0.02322</v>
      </c>
      <c r="X33" s="32" t="n">
        <v>0.01295</v>
      </c>
      <c r="Y33" s="32" t="n">
        <v>0.04456</v>
      </c>
      <c r="Z33" s="32"/>
      <c r="AA33" s="23" t="n">
        <f aca="false">SUM(B33:Z33)</f>
        <v>1.03411</v>
      </c>
    </row>
    <row r="34" customFormat="false" ht="13.8" hidden="false" customHeight="false" outlineLevel="0" collapsed="false">
      <c r="A34" s="24"/>
      <c r="B34" s="25" t="n">
        <f aca="false">SUM(B3:B33)</f>
        <v>1.88598</v>
      </c>
      <c r="C34" s="25" t="n">
        <f aca="false">SUM(C3:C33)</f>
        <v>2.01381</v>
      </c>
      <c r="D34" s="25" t="n">
        <f aca="false">SUM(D3:D33)</f>
        <v>2.32249</v>
      </c>
      <c r="E34" s="25" t="n">
        <f aca="false">SUM(E3:E33)</f>
        <v>2.46161</v>
      </c>
      <c r="F34" s="25" t="n">
        <f aca="false">SUM(F3:F33)</f>
        <v>2.34882</v>
      </c>
      <c r="G34" s="25" t="n">
        <f aca="false">SUM(G3:G33)</f>
        <v>2.35168</v>
      </c>
      <c r="H34" s="25" t="n">
        <f aca="false">SUM(H3:H33)</f>
        <v>0.85091</v>
      </c>
      <c r="I34" s="25" t="n">
        <f aca="false">SUM(I3:I33)</f>
        <v>0.66903</v>
      </c>
      <c r="J34" s="25" t="n">
        <f aca="false">SUM(J3:J33)</f>
        <v>0.74436</v>
      </c>
      <c r="K34" s="25" t="n">
        <f aca="false">SUM(K3:K33)</f>
        <v>0.87647</v>
      </c>
      <c r="L34" s="25" t="n">
        <f aca="false">SUM(L3:L33)</f>
        <v>1.66777</v>
      </c>
      <c r="M34" s="25" t="n">
        <f aca="false">SUM(M3:M33)</f>
        <v>1.15228</v>
      </c>
      <c r="N34" s="25" t="n">
        <f aca="false">SUM(N3:N33)</f>
        <v>1.37394</v>
      </c>
      <c r="O34" s="25" t="n">
        <f aca="false">SUM(O3:O33)</f>
        <v>1.40964</v>
      </c>
      <c r="P34" s="25" t="n">
        <f aca="false">SUM(P3:P33)</f>
        <v>1.53638</v>
      </c>
      <c r="Q34" s="25" t="n">
        <f aca="false">SUM(Q3:Q33)</f>
        <v>0.94979</v>
      </c>
      <c r="R34" s="25" t="n">
        <f aca="false">SUM(R3:R33)</f>
        <v>0.84483</v>
      </c>
      <c r="S34" s="25" t="n">
        <f aca="false">SUM(S3:S33)</f>
        <v>0.85743</v>
      </c>
      <c r="T34" s="25" t="n">
        <f aca="false">SUM(T3:T33)</f>
        <v>1.42534</v>
      </c>
      <c r="U34" s="25" t="n">
        <f aca="false">SUM(U3:U33)</f>
        <v>1.01142</v>
      </c>
      <c r="V34" s="25" t="n">
        <f aca="false">SUM(V3:V33)</f>
        <v>1.09466</v>
      </c>
      <c r="W34" s="25" t="n">
        <f aca="false">SUM(W3:W33)</f>
        <v>1.30806</v>
      </c>
      <c r="X34" s="25" t="n">
        <f aca="false">SUM(X3:X33)</f>
        <v>1.91093</v>
      </c>
      <c r="Y34" s="25" t="n">
        <f aca="false">SUM(Y3:Y33)</f>
        <v>1.97709</v>
      </c>
      <c r="Z34" s="25" t="n">
        <f aca="false">SUM(Z3:Z33)</f>
        <v>0</v>
      </c>
      <c r="AA34" s="26" t="n">
        <f aca="false">SUM(B3:Z33)</f>
        <v>35.0447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sheetData>
    <row r="1" s="2" customFormat="true" ht="19.65" hidden="false" customHeight="true" outlineLevel="0" collapsed="false">
      <c r="A1" s="12" t="s">
        <v>37</v>
      </c>
      <c r="B1" s="12"/>
    </row>
    <row r="2" customFormat="false" ht="13.2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3.2" hidden="false" customHeight="false" outlineLevel="0" collapsed="false">
      <c r="A3" s="21" t="s">
        <v>221</v>
      </c>
      <c r="B3" s="22" t="n">
        <v>0.01457</v>
      </c>
      <c r="C3" s="22" t="n">
        <v>0.01463</v>
      </c>
      <c r="D3" s="22" t="n">
        <v>0.01903</v>
      </c>
      <c r="E3" s="22" t="n">
        <v>0.01515</v>
      </c>
      <c r="F3" s="22" t="n">
        <v>0.01489</v>
      </c>
      <c r="G3" s="22" t="n">
        <v>0.01624</v>
      </c>
      <c r="H3" s="22" t="n">
        <v>0.01922</v>
      </c>
      <c r="I3" s="22" t="n">
        <v>0.01248</v>
      </c>
      <c r="J3" s="22" t="n">
        <v>0.01085</v>
      </c>
      <c r="K3" s="22" t="n">
        <v>0.02002</v>
      </c>
      <c r="L3" s="22" t="n">
        <v>0.00908</v>
      </c>
      <c r="M3" s="22" t="n">
        <v>0.01182</v>
      </c>
      <c r="N3" s="22" t="n">
        <v>0.00909</v>
      </c>
      <c r="O3" s="22" t="n">
        <v>0.01304</v>
      </c>
      <c r="P3" s="22" t="n">
        <v>0.00593</v>
      </c>
      <c r="Q3" s="22" t="n">
        <v>0.01602</v>
      </c>
      <c r="R3" s="22" t="n">
        <v>0.017</v>
      </c>
      <c r="S3" s="22" t="n">
        <v>0.01764</v>
      </c>
      <c r="T3" s="22" t="n">
        <v>0.01399</v>
      </c>
      <c r="U3" s="22" t="n">
        <v>0.01983</v>
      </c>
      <c r="V3" s="22" t="n">
        <v>0.01834</v>
      </c>
      <c r="W3" s="22" t="n">
        <v>0.01425</v>
      </c>
      <c r="X3" s="22" t="n">
        <v>0.014</v>
      </c>
      <c r="Y3" s="22" t="n">
        <v>0.013</v>
      </c>
      <c r="Z3" s="22"/>
      <c r="AA3" s="23" t="n">
        <f aca="false">SUM(B3:Z3)</f>
        <v>0.35011</v>
      </c>
    </row>
    <row r="4" customFormat="false" ht="13.2" hidden="false" customHeight="false" outlineLevel="0" collapsed="false">
      <c r="A4" s="21" t="s">
        <v>222</v>
      </c>
      <c r="B4" s="22" t="n">
        <v>0.01312</v>
      </c>
      <c r="C4" s="22" t="n">
        <v>0.0137</v>
      </c>
      <c r="D4" s="22" t="n">
        <v>0.00585</v>
      </c>
      <c r="E4" s="22" t="n">
        <v>0.00943</v>
      </c>
      <c r="F4" s="22" t="n">
        <v>0.01361</v>
      </c>
      <c r="G4" s="22" t="n">
        <v>0.01538</v>
      </c>
      <c r="H4" s="22" t="n">
        <v>0.1316</v>
      </c>
      <c r="I4" s="22" t="n">
        <v>0.16736</v>
      </c>
      <c r="J4" s="22" t="n">
        <v>0.20203</v>
      </c>
      <c r="K4" s="22" t="n">
        <v>0.13871</v>
      </c>
      <c r="L4" s="22" t="n">
        <v>0.08209</v>
      </c>
      <c r="M4" s="22" t="n">
        <v>0.19015</v>
      </c>
      <c r="N4" s="22" t="n">
        <v>0.13687</v>
      </c>
      <c r="O4" s="22" t="n">
        <v>0.14677</v>
      </c>
      <c r="P4" s="22" t="n">
        <v>0.08358</v>
      </c>
      <c r="Q4" s="22" t="n">
        <v>0.09205</v>
      </c>
      <c r="R4" s="22" t="n">
        <v>0.10364</v>
      </c>
      <c r="S4" s="22" t="n">
        <v>0.09785</v>
      </c>
      <c r="T4" s="22" t="n">
        <v>0.04147</v>
      </c>
      <c r="U4" s="22" t="n">
        <v>0.09819</v>
      </c>
      <c r="V4" s="22" t="n">
        <v>0.11114</v>
      </c>
      <c r="W4" s="22" t="n">
        <v>0.09684</v>
      </c>
      <c r="X4" s="22" t="n">
        <v>0.0318</v>
      </c>
      <c r="Y4" s="22" t="n">
        <v>0.04191</v>
      </c>
      <c r="Z4" s="22"/>
      <c r="AA4" s="23" t="n">
        <f aca="false">SUM(B4:Z4)</f>
        <v>2.06514</v>
      </c>
    </row>
    <row r="5" customFormat="false" ht="13.2" hidden="false" customHeight="false" outlineLevel="0" collapsed="false">
      <c r="A5" s="21" t="s">
        <v>223</v>
      </c>
      <c r="B5" s="22" t="n">
        <v>0.03566</v>
      </c>
      <c r="C5" s="22" t="n">
        <v>0.01828</v>
      </c>
      <c r="D5" s="22" t="n">
        <v>0.00273</v>
      </c>
      <c r="E5" s="22" t="n">
        <v>0.00342</v>
      </c>
      <c r="F5" s="22" t="n">
        <v>0.00623</v>
      </c>
      <c r="G5" s="22" t="n">
        <v>0.00258</v>
      </c>
      <c r="H5" s="22" t="n">
        <v>0.03154</v>
      </c>
      <c r="I5" s="22" t="n">
        <v>0.09779</v>
      </c>
      <c r="J5" s="22" t="n">
        <v>0.09172</v>
      </c>
      <c r="K5" s="22" t="n">
        <v>0.06635</v>
      </c>
      <c r="L5" s="22" t="n">
        <v>0.03085</v>
      </c>
      <c r="M5" s="22" t="n">
        <v>0.10909</v>
      </c>
      <c r="N5" s="22" t="n">
        <v>0.14388</v>
      </c>
      <c r="O5" s="22" t="n">
        <v>0.11125</v>
      </c>
      <c r="P5" s="22" t="n">
        <v>0.13023</v>
      </c>
      <c r="Q5" s="22" t="n">
        <v>0.18043</v>
      </c>
      <c r="R5" s="22" t="n">
        <v>0.17456</v>
      </c>
      <c r="S5" s="22" t="n">
        <v>0.16029</v>
      </c>
      <c r="T5" s="22" t="n">
        <v>0.06457</v>
      </c>
      <c r="U5" s="22" t="n">
        <v>0.1221</v>
      </c>
      <c r="V5" s="22" t="n">
        <v>0.17975</v>
      </c>
      <c r="W5" s="22" t="n">
        <v>0.1143</v>
      </c>
      <c r="X5" s="22" t="n">
        <v>0.00532</v>
      </c>
      <c r="Y5" s="22" t="n">
        <v>0.00173</v>
      </c>
      <c r="Z5" s="22"/>
      <c r="AA5" s="23" t="n">
        <f aca="false">SUM(B5:Z5)</f>
        <v>1.88465</v>
      </c>
    </row>
    <row r="6" customFormat="false" ht="13.2" hidden="false" customHeight="false" outlineLevel="0" collapsed="false">
      <c r="A6" s="21" t="s">
        <v>224</v>
      </c>
      <c r="B6" s="22" t="n">
        <v>0.00025</v>
      </c>
      <c r="C6" s="22" t="n">
        <v>0.00148</v>
      </c>
      <c r="D6" s="22" t="n">
        <v>0.00221</v>
      </c>
      <c r="E6" s="22" t="n">
        <v>0.00062</v>
      </c>
      <c r="F6" s="22" t="n">
        <v>0.00104</v>
      </c>
      <c r="G6" s="22" t="n">
        <v>0.00287</v>
      </c>
      <c r="H6" s="22" t="n">
        <v>0.02336</v>
      </c>
      <c r="I6" s="22" t="n">
        <v>0.05168</v>
      </c>
      <c r="J6" s="22" t="n">
        <v>0.06799</v>
      </c>
      <c r="K6" s="22" t="n">
        <v>0.05056</v>
      </c>
      <c r="L6" s="22" t="n">
        <v>0.03036</v>
      </c>
      <c r="M6" s="22" t="n">
        <v>0.06067</v>
      </c>
      <c r="N6" s="22" t="n">
        <v>0.04143</v>
      </c>
      <c r="O6" s="22" t="n">
        <v>0.04593</v>
      </c>
      <c r="P6" s="22" t="n">
        <v>0.02055</v>
      </c>
      <c r="Q6" s="22" t="n">
        <v>0.08576</v>
      </c>
      <c r="R6" s="22" t="n">
        <v>0.08715</v>
      </c>
      <c r="S6" s="22" t="n">
        <v>0.07472</v>
      </c>
      <c r="T6" s="22" t="n">
        <v>0.0304</v>
      </c>
      <c r="U6" s="22" t="n">
        <v>0.09655</v>
      </c>
      <c r="V6" s="22" t="n">
        <v>0.0905</v>
      </c>
      <c r="W6" s="22" t="n">
        <v>0.06155</v>
      </c>
      <c r="X6" s="22" t="n">
        <v>0.04814</v>
      </c>
      <c r="Y6" s="22" t="n">
        <v>0.04311</v>
      </c>
      <c r="Z6" s="22"/>
      <c r="AA6" s="23" t="n">
        <f aca="false">SUM(B6:Z6)</f>
        <v>1.01888</v>
      </c>
    </row>
    <row r="7" customFormat="false" ht="13.2" hidden="false" customHeight="false" outlineLevel="0" collapsed="false">
      <c r="A7" s="21" t="s">
        <v>225</v>
      </c>
      <c r="B7" s="22" t="n">
        <v>0.04984</v>
      </c>
      <c r="C7" s="22" t="n">
        <v>0.04751</v>
      </c>
      <c r="D7" s="22" t="n">
        <v>0.00168</v>
      </c>
      <c r="E7" s="22" t="n">
        <v>0</v>
      </c>
      <c r="F7" s="22" t="n">
        <v>0</v>
      </c>
      <c r="G7" s="22" t="n">
        <v>3E-005</v>
      </c>
      <c r="H7" s="22" t="n">
        <v>0.07192</v>
      </c>
      <c r="I7" s="22" t="n">
        <v>0.07485</v>
      </c>
      <c r="J7" s="22" t="n">
        <v>0.0898</v>
      </c>
      <c r="K7" s="22" t="n">
        <v>0.06226</v>
      </c>
      <c r="L7" s="22" t="n">
        <v>0.03906</v>
      </c>
      <c r="M7" s="22" t="n">
        <v>0.07459</v>
      </c>
      <c r="N7" s="22" t="n">
        <v>0.07541</v>
      </c>
      <c r="O7" s="22" t="n">
        <v>0.08682</v>
      </c>
      <c r="P7" s="22" t="n">
        <v>0.05709</v>
      </c>
      <c r="Q7" s="22" t="n">
        <v>0.15514</v>
      </c>
      <c r="R7" s="22" t="n">
        <v>0.12004</v>
      </c>
      <c r="S7" s="22" t="n">
        <v>0.09832</v>
      </c>
      <c r="T7" s="22" t="n">
        <v>0.02465</v>
      </c>
      <c r="U7" s="22" t="n">
        <v>0.06802</v>
      </c>
      <c r="V7" s="22" t="n">
        <v>0.04281</v>
      </c>
      <c r="W7" s="22" t="n">
        <v>0.05168</v>
      </c>
      <c r="X7" s="22" t="n">
        <v>0</v>
      </c>
      <c r="Y7" s="22" t="n">
        <v>0</v>
      </c>
      <c r="Z7" s="22"/>
      <c r="AA7" s="23" t="n">
        <f aca="false">SUM(B7:Z7)</f>
        <v>1.29152</v>
      </c>
    </row>
    <row r="8" customFormat="false" ht="13.2" hidden="false" customHeight="false" outlineLevel="0" collapsed="false">
      <c r="A8" s="21" t="s">
        <v>226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1E-005</v>
      </c>
      <c r="H8" s="22" t="n">
        <v>0</v>
      </c>
      <c r="I8" s="22" t="n">
        <v>0</v>
      </c>
      <c r="J8" s="22" t="n">
        <v>1E-005</v>
      </c>
      <c r="K8" s="22" t="n">
        <v>5E-005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/>
      <c r="AA8" s="23" t="n">
        <f aca="false">SUM(B8:Z8)</f>
        <v>7E-005</v>
      </c>
    </row>
    <row r="9" customFormat="false" ht="13.2" hidden="false" customHeight="false" outlineLevel="0" collapsed="false">
      <c r="A9" s="21" t="s">
        <v>227</v>
      </c>
      <c r="B9" s="22" t="n">
        <v>0</v>
      </c>
      <c r="C9" s="22" t="n">
        <v>0</v>
      </c>
      <c r="D9" s="22" t="n">
        <v>3E-005</v>
      </c>
      <c r="E9" s="22" t="n">
        <v>0</v>
      </c>
      <c r="F9" s="22" t="n">
        <v>0</v>
      </c>
      <c r="G9" s="22" t="n">
        <v>0</v>
      </c>
      <c r="H9" s="22" t="n">
        <v>0.00078</v>
      </c>
      <c r="I9" s="22" t="n">
        <v>0</v>
      </c>
      <c r="J9" s="22" t="n">
        <v>0.00119</v>
      </c>
      <c r="K9" s="22" t="n">
        <v>0</v>
      </c>
      <c r="L9" s="22" t="n">
        <v>0.00047</v>
      </c>
      <c r="M9" s="22" t="n">
        <v>2E-005</v>
      </c>
      <c r="N9" s="22" t="n">
        <v>1E-005</v>
      </c>
      <c r="O9" s="22" t="n">
        <v>0.00186</v>
      </c>
      <c r="P9" s="22" t="n">
        <v>0.00022</v>
      </c>
      <c r="Q9" s="22" t="n">
        <v>0.00024</v>
      </c>
      <c r="R9" s="22" t="n">
        <v>0.00015</v>
      </c>
      <c r="S9" s="22" t="n">
        <v>3E-005</v>
      </c>
      <c r="T9" s="22" t="n">
        <v>2E-005</v>
      </c>
      <c r="U9" s="22" t="n">
        <v>0.00019</v>
      </c>
      <c r="V9" s="22" t="n">
        <v>3E-005</v>
      </c>
      <c r="W9" s="22" t="n">
        <v>0.00021</v>
      </c>
      <c r="X9" s="22" t="n">
        <v>0.00013</v>
      </c>
      <c r="Y9" s="22" t="n">
        <v>9E-005</v>
      </c>
      <c r="Z9" s="22"/>
      <c r="AA9" s="23" t="n">
        <f aca="false">SUM(B9:Z9)</f>
        <v>0.00567</v>
      </c>
    </row>
    <row r="10" customFormat="false" ht="13.2" hidden="false" customHeight="false" outlineLevel="0" collapsed="false">
      <c r="A10" s="21" t="s">
        <v>228</v>
      </c>
      <c r="B10" s="22" t="n">
        <v>2E-005</v>
      </c>
      <c r="C10" s="22" t="n">
        <v>7E-005</v>
      </c>
      <c r="D10" s="22" t="n">
        <v>3E-005</v>
      </c>
      <c r="E10" s="22" t="n">
        <v>0.00014</v>
      </c>
      <c r="F10" s="22" t="n">
        <v>0.00065</v>
      </c>
      <c r="G10" s="22" t="n">
        <v>0</v>
      </c>
      <c r="H10" s="22" t="n">
        <v>0.05553</v>
      </c>
      <c r="I10" s="22" t="n">
        <v>0.05349</v>
      </c>
      <c r="J10" s="22" t="n">
        <v>0.0865</v>
      </c>
      <c r="K10" s="22" t="n">
        <v>0.05132</v>
      </c>
      <c r="L10" s="22" t="n">
        <v>0.00375</v>
      </c>
      <c r="M10" s="22" t="n">
        <v>0.03647</v>
      </c>
      <c r="N10" s="22" t="n">
        <v>0.06693</v>
      </c>
      <c r="O10" s="22" t="n">
        <v>0.15825</v>
      </c>
      <c r="P10" s="22" t="n">
        <v>0.12627</v>
      </c>
      <c r="Q10" s="22" t="n">
        <v>0.20897</v>
      </c>
      <c r="R10" s="22" t="n">
        <v>0.21891</v>
      </c>
      <c r="S10" s="22" t="n">
        <v>0.21272</v>
      </c>
      <c r="T10" s="22" t="n">
        <v>0.07416</v>
      </c>
      <c r="U10" s="22" t="n">
        <v>0.14447</v>
      </c>
      <c r="V10" s="22" t="n">
        <v>0.14597</v>
      </c>
      <c r="W10" s="22" t="n">
        <v>0.09798</v>
      </c>
      <c r="X10" s="22" t="n">
        <v>6E-005</v>
      </c>
      <c r="Y10" s="22" t="n">
        <v>0.0238</v>
      </c>
      <c r="Z10" s="22"/>
      <c r="AA10" s="23" t="n">
        <f aca="false">SUM(B10:Z10)</f>
        <v>1.76646</v>
      </c>
    </row>
    <row r="11" customFormat="false" ht="13.2" hidden="false" customHeight="false" outlineLevel="0" collapsed="false">
      <c r="A11" s="21" t="s">
        <v>229</v>
      </c>
      <c r="B11" s="22" t="n">
        <v>0.02236</v>
      </c>
      <c r="C11" s="22" t="n">
        <v>7E-005</v>
      </c>
      <c r="D11" s="22" t="n">
        <v>0.026</v>
      </c>
      <c r="E11" s="22" t="n">
        <v>0.01621</v>
      </c>
      <c r="F11" s="22" t="n">
        <v>0.01822</v>
      </c>
      <c r="G11" s="22" t="n">
        <v>0.05254</v>
      </c>
      <c r="H11" s="22" t="n">
        <v>0.1976</v>
      </c>
      <c r="I11" s="22" t="n">
        <v>0.1265</v>
      </c>
      <c r="J11" s="22" t="n">
        <v>0.06126</v>
      </c>
      <c r="K11" s="22" t="n">
        <v>0.09736</v>
      </c>
      <c r="L11" s="22" t="n">
        <v>0.09015</v>
      </c>
      <c r="M11" s="22" t="n">
        <v>0.04052</v>
      </c>
      <c r="N11" s="22" t="n">
        <v>0.02014</v>
      </c>
      <c r="O11" s="22" t="n">
        <v>0.13917</v>
      </c>
      <c r="P11" s="22" t="n">
        <v>0.04596</v>
      </c>
      <c r="Q11" s="22" t="n">
        <v>0.19296</v>
      </c>
      <c r="R11" s="22" t="n">
        <v>0.18565</v>
      </c>
      <c r="S11" s="22" t="n">
        <v>0.23678</v>
      </c>
      <c r="T11" s="22" t="n">
        <v>0.13559</v>
      </c>
      <c r="U11" s="22" t="n">
        <v>0.23801</v>
      </c>
      <c r="V11" s="22" t="n">
        <v>0.08105</v>
      </c>
      <c r="W11" s="22" t="n">
        <v>0.09703</v>
      </c>
      <c r="X11" s="22" t="n">
        <v>0.11414</v>
      </c>
      <c r="Y11" s="22" t="n">
        <v>0.06287</v>
      </c>
      <c r="Z11" s="22"/>
      <c r="AA11" s="23" t="n">
        <f aca="false">SUM(B11:Z11)</f>
        <v>2.29814</v>
      </c>
    </row>
    <row r="12" customFormat="false" ht="13.2" hidden="false" customHeight="false" outlineLevel="0" collapsed="false">
      <c r="A12" s="21" t="s">
        <v>230</v>
      </c>
      <c r="B12" s="22" t="n">
        <v>0.09462</v>
      </c>
      <c r="C12" s="22" t="n">
        <v>0.06326</v>
      </c>
      <c r="D12" s="22" t="n">
        <v>0.01366</v>
      </c>
      <c r="E12" s="22" t="n">
        <v>0.03787</v>
      </c>
      <c r="F12" s="22" t="n">
        <v>0.02555</v>
      </c>
      <c r="G12" s="22" t="n">
        <v>0.01393</v>
      </c>
      <c r="H12" s="22" t="n">
        <v>0.08385</v>
      </c>
      <c r="I12" s="22" t="n">
        <v>0.25064</v>
      </c>
      <c r="J12" s="22" t="n">
        <v>0.31353</v>
      </c>
      <c r="K12" s="22" t="n">
        <v>0.29774</v>
      </c>
      <c r="L12" s="22" t="n">
        <v>0.26459</v>
      </c>
      <c r="M12" s="22" t="n">
        <v>0.28531</v>
      </c>
      <c r="N12" s="22" t="n">
        <v>0.35846</v>
      </c>
      <c r="O12" s="22" t="n">
        <v>0.35991</v>
      </c>
      <c r="P12" s="22" t="n">
        <v>0.29552</v>
      </c>
      <c r="Q12" s="22" t="n">
        <v>0.35896</v>
      </c>
      <c r="R12" s="22" t="n">
        <v>0.37316</v>
      </c>
      <c r="S12" s="22" t="n">
        <v>0.36001</v>
      </c>
      <c r="T12" s="22" t="n">
        <v>0.25529</v>
      </c>
      <c r="U12" s="22" t="n">
        <v>0.32929</v>
      </c>
      <c r="V12" s="22" t="n">
        <v>0.30447</v>
      </c>
      <c r="W12" s="22" t="n">
        <v>0.28342</v>
      </c>
      <c r="X12" s="22" t="n">
        <v>0.17538</v>
      </c>
      <c r="Y12" s="22" t="n">
        <v>0.1725</v>
      </c>
      <c r="Z12" s="22"/>
      <c r="AA12" s="23" t="n">
        <f aca="false">SUM(B12:Z12)</f>
        <v>5.37092</v>
      </c>
    </row>
    <row r="13" customFormat="false" ht="13.2" hidden="false" customHeight="false" outlineLevel="0" collapsed="false">
      <c r="A13" s="21" t="s">
        <v>231</v>
      </c>
      <c r="B13" s="22" t="n">
        <v>0.16908</v>
      </c>
      <c r="C13" s="22" t="n">
        <v>0.16897</v>
      </c>
      <c r="D13" s="22" t="n">
        <v>0.16822</v>
      </c>
      <c r="E13" s="22" t="n">
        <v>0.16931</v>
      </c>
      <c r="F13" s="22" t="n">
        <v>0.16982</v>
      </c>
      <c r="G13" s="22" t="n">
        <v>0.1723</v>
      </c>
      <c r="H13" s="22" t="n">
        <v>0.28083</v>
      </c>
      <c r="I13" s="22" t="n">
        <v>0.30977</v>
      </c>
      <c r="J13" s="22" t="n">
        <v>0.32572</v>
      </c>
      <c r="K13" s="22" t="n">
        <v>0.32114</v>
      </c>
      <c r="L13" s="22" t="n">
        <v>0.3001</v>
      </c>
      <c r="M13" s="22" t="n">
        <v>0.30442</v>
      </c>
      <c r="N13" s="22" t="n">
        <v>0.30226</v>
      </c>
      <c r="O13" s="22" t="n">
        <v>0.29653</v>
      </c>
      <c r="P13" s="22" t="n">
        <v>0.29526</v>
      </c>
      <c r="Q13" s="22" t="n">
        <v>0.3043</v>
      </c>
      <c r="R13" s="22" t="n">
        <v>0.30679</v>
      </c>
      <c r="S13" s="22" t="n">
        <v>0.26101</v>
      </c>
      <c r="T13" s="22" t="n">
        <v>0.22637</v>
      </c>
      <c r="U13" s="22" t="n">
        <v>0.25738</v>
      </c>
      <c r="V13" s="22" t="n">
        <v>0.28611</v>
      </c>
      <c r="W13" s="22" t="n">
        <v>0.26769</v>
      </c>
      <c r="X13" s="22" t="n">
        <v>0.26799</v>
      </c>
      <c r="Y13" s="22" t="n">
        <v>0.29508</v>
      </c>
      <c r="Z13" s="22"/>
      <c r="AA13" s="23" t="n">
        <f aca="false">SUM(B13:Z13)</f>
        <v>6.22645</v>
      </c>
    </row>
    <row r="14" customFormat="false" ht="13.2" hidden="false" customHeight="false" outlineLevel="0" collapsed="false">
      <c r="A14" s="21" t="s">
        <v>232</v>
      </c>
      <c r="B14" s="22" t="n">
        <v>0.28962</v>
      </c>
      <c r="C14" s="22" t="n">
        <v>0.28636</v>
      </c>
      <c r="D14" s="22" t="n">
        <v>0.19047</v>
      </c>
      <c r="E14" s="22" t="n">
        <v>0.17601</v>
      </c>
      <c r="F14" s="22" t="n">
        <v>0.17515</v>
      </c>
      <c r="G14" s="22" t="n">
        <v>0.17075</v>
      </c>
      <c r="H14" s="22" t="n">
        <v>0.20145</v>
      </c>
      <c r="I14" s="22" t="n">
        <v>0.10333</v>
      </c>
      <c r="J14" s="22" t="n">
        <v>0.05993</v>
      </c>
      <c r="K14" s="22" t="n">
        <v>0.05519</v>
      </c>
      <c r="L14" s="22" t="n">
        <v>0.00921</v>
      </c>
      <c r="M14" s="22" t="n">
        <v>0.08466</v>
      </c>
      <c r="N14" s="22" t="n">
        <v>0.10846</v>
      </c>
      <c r="O14" s="22" t="n">
        <v>0.07502</v>
      </c>
      <c r="P14" s="22" t="n">
        <v>0.05097</v>
      </c>
      <c r="Q14" s="22" t="n">
        <v>0.09676</v>
      </c>
      <c r="R14" s="22" t="n">
        <v>0.08708</v>
      </c>
      <c r="S14" s="22" t="n">
        <v>0.07899</v>
      </c>
      <c r="T14" s="22" t="n">
        <v>0.01992</v>
      </c>
      <c r="U14" s="22" t="n">
        <v>0.05497</v>
      </c>
      <c r="V14" s="22" t="n">
        <v>0.06393</v>
      </c>
      <c r="W14" s="22" t="n">
        <v>0.03719</v>
      </c>
      <c r="X14" s="22" t="n">
        <v>0.00087</v>
      </c>
      <c r="Y14" s="22" t="n">
        <v>0.00023</v>
      </c>
      <c r="Z14" s="22"/>
      <c r="AA14" s="23" t="n">
        <f aca="false">SUM(B14:Z14)</f>
        <v>2.47652</v>
      </c>
    </row>
    <row r="15" customFormat="false" ht="13.2" hidden="false" customHeight="false" outlineLevel="0" collapsed="false">
      <c r="A15" s="21" t="s">
        <v>233</v>
      </c>
      <c r="B15" s="22" t="n">
        <v>0.1476</v>
      </c>
      <c r="C15" s="22" t="n">
        <v>0.13737</v>
      </c>
      <c r="D15" s="22" t="n">
        <v>0.07062</v>
      </c>
      <c r="E15" s="22" t="n">
        <v>9E-005</v>
      </c>
      <c r="F15" s="22" t="n">
        <v>0.00019</v>
      </c>
      <c r="G15" s="22" t="n">
        <v>0.0001</v>
      </c>
      <c r="H15" s="22" t="n">
        <v>0.02945</v>
      </c>
      <c r="I15" s="22" t="n">
        <v>0.06505</v>
      </c>
      <c r="J15" s="22" t="n">
        <v>0.014</v>
      </c>
      <c r="K15" s="22" t="n">
        <v>0.08933</v>
      </c>
      <c r="L15" s="22" t="n">
        <v>0.02426</v>
      </c>
      <c r="M15" s="22" t="n">
        <v>0.07675</v>
      </c>
      <c r="N15" s="22" t="n">
        <v>0.0216</v>
      </c>
      <c r="O15" s="22" t="n">
        <v>0.13529</v>
      </c>
      <c r="P15" s="22" t="n">
        <v>0.0012</v>
      </c>
      <c r="Q15" s="22" t="n">
        <v>0.00015</v>
      </c>
      <c r="R15" s="22" t="n">
        <v>0.00035</v>
      </c>
      <c r="S15" s="22" t="n">
        <v>0.0003</v>
      </c>
      <c r="T15" s="22" t="n">
        <v>0.00015</v>
      </c>
      <c r="U15" s="22" t="n">
        <v>4E-005</v>
      </c>
      <c r="V15" s="22" t="n">
        <v>9E-005</v>
      </c>
      <c r="W15" s="22" t="n">
        <v>5E-005</v>
      </c>
      <c r="X15" s="22" t="n">
        <v>0</v>
      </c>
      <c r="Y15" s="22" t="n">
        <v>1E-005</v>
      </c>
      <c r="Z15" s="22"/>
      <c r="AA15" s="23" t="n">
        <f aca="false">SUM(B15:Z15)</f>
        <v>0.81404</v>
      </c>
    </row>
    <row r="16" customFormat="false" ht="13.2" hidden="false" customHeight="false" outlineLevel="0" collapsed="false">
      <c r="A16" s="21" t="s">
        <v>234</v>
      </c>
      <c r="B16" s="22" t="n">
        <v>1E-005</v>
      </c>
      <c r="C16" s="22" t="n">
        <v>1E-005</v>
      </c>
      <c r="D16" s="22" t="n">
        <v>4E-005</v>
      </c>
      <c r="E16" s="22" t="n">
        <v>1E-005</v>
      </c>
      <c r="F16" s="22" t="n">
        <v>0</v>
      </c>
      <c r="G16" s="22" t="n">
        <v>0</v>
      </c>
      <c r="H16" s="22" t="n">
        <v>0</v>
      </c>
      <c r="I16" s="22" t="n">
        <v>1E-005</v>
      </c>
      <c r="J16" s="22" t="n">
        <v>0</v>
      </c>
      <c r="K16" s="22" t="n">
        <v>0</v>
      </c>
      <c r="L16" s="22" t="n">
        <v>1E-005</v>
      </c>
      <c r="M16" s="22" t="n">
        <v>0</v>
      </c>
      <c r="N16" s="22" t="n">
        <v>0</v>
      </c>
      <c r="O16" s="22" t="n">
        <v>1E-005</v>
      </c>
      <c r="P16" s="22" t="n">
        <v>0</v>
      </c>
      <c r="Q16" s="22" t="n">
        <v>0</v>
      </c>
      <c r="R16" s="22" t="n">
        <v>1E-005</v>
      </c>
      <c r="S16" s="22" t="n">
        <v>1E-005</v>
      </c>
      <c r="T16" s="22" t="n">
        <v>0</v>
      </c>
      <c r="U16" s="22" t="n">
        <v>1E-005</v>
      </c>
      <c r="V16" s="22" t="n">
        <v>0.00023</v>
      </c>
      <c r="W16" s="22" t="n">
        <v>2E-005</v>
      </c>
      <c r="X16" s="22" t="n">
        <v>1E-005</v>
      </c>
      <c r="Y16" s="22" t="n">
        <v>5E-005</v>
      </c>
      <c r="Z16" s="22"/>
      <c r="AA16" s="23" t="n">
        <f aca="false">SUM(B16:Z16)</f>
        <v>0.00044</v>
      </c>
    </row>
    <row r="17" customFormat="false" ht="13.2" hidden="false" customHeight="false" outlineLevel="0" collapsed="false">
      <c r="A17" s="21" t="s">
        <v>235</v>
      </c>
      <c r="B17" s="22" t="n">
        <v>0.00031</v>
      </c>
      <c r="C17" s="22" t="n">
        <v>0.00023</v>
      </c>
      <c r="D17" s="22" t="n">
        <v>0.00035</v>
      </c>
      <c r="E17" s="22" t="n">
        <v>0.00025</v>
      </c>
      <c r="F17" s="22" t="n">
        <v>0.00122</v>
      </c>
      <c r="G17" s="22" t="n">
        <v>0.00034</v>
      </c>
      <c r="H17" s="22" t="n">
        <v>0.02341</v>
      </c>
      <c r="I17" s="22" t="n">
        <v>0.0693</v>
      </c>
      <c r="J17" s="22" t="n">
        <v>0.02479</v>
      </c>
      <c r="K17" s="22" t="n">
        <v>0.06887</v>
      </c>
      <c r="L17" s="22" t="n">
        <v>0.08786</v>
      </c>
      <c r="M17" s="22" t="n">
        <v>0.13774</v>
      </c>
      <c r="N17" s="22" t="n">
        <v>0.13894</v>
      </c>
      <c r="O17" s="22" t="n">
        <v>0.12448</v>
      </c>
      <c r="P17" s="22" t="n">
        <v>0.11536</v>
      </c>
      <c r="Q17" s="22" t="n">
        <v>0.14983</v>
      </c>
      <c r="R17" s="22" t="n">
        <v>0.17211</v>
      </c>
      <c r="S17" s="22" t="n">
        <v>0.17313</v>
      </c>
      <c r="T17" s="22" t="n">
        <v>0.07053</v>
      </c>
      <c r="U17" s="22" t="n">
        <v>0.15001</v>
      </c>
      <c r="V17" s="22" t="n">
        <v>0.11361</v>
      </c>
      <c r="W17" s="22" t="n">
        <v>0.05345</v>
      </c>
      <c r="X17" s="22" t="n">
        <v>0.00539</v>
      </c>
      <c r="Y17" s="22" t="n">
        <v>0.00555</v>
      </c>
      <c r="Z17" s="22"/>
      <c r="AA17" s="23" t="n">
        <f aca="false">SUM(B17:Z17)</f>
        <v>1.68706</v>
      </c>
    </row>
    <row r="18" customFormat="false" ht="13.2" hidden="false" customHeight="false" outlineLevel="0" collapsed="false">
      <c r="A18" s="21" t="s">
        <v>236</v>
      </c>
      <c r="B18" s="22" t="n">
        <v>0.00663</v>
      </c>
      <c r="C18" s="22" t="n">
        <v>0.00619</v>
      </c>
      <c r="D18" s="22" t="n">
        <v>0.00443</v>
      </c>
      <c r="E18" s="22" t="n">
        <v>0.00188</v>
      </c>
      <c r="F18" s="22" t="n">
        <v>0.00458</v>
      </c>
      <c r="G18" s="22" t="n">
        <v>0.00944</v>
      </c>
      <c r="H18" s="22" t="n">
        <v>0.11746</v>
      </c>
      <c r="I18" s="22" t="n">
        <v>0.13878</v>
      </c>
      <c r="J18" s="22" t="n">
        <v>0.14182</v>
      </c>
      <c r="K18" s="22" t="n">
        <v>0.1289</v>
      </c>
      <c r="L18" s="22" t="n">
        <v>0.0944</v>
      </c>
      <c r="M18" s="22" t="n">
        <v>0.17915</v>
      </c>
      <c r="N18" s="22" t="n">
        <v>0.26616</v>
      </c>
      <c r="O18" s="22" t="n">
        <v>0.26072</v>
      </c>
      <c r="P18" s="22" t="n">
        <v>0.22614</v>
      </c>
      <c r="Q18" s="22" t="n">
        <v>0.25309</v>
      </c>
      <c r="R18" s="22" t="n">
        <v>0.11954</v>
      </c>
      <c r="S18" s="22" t="n">
        <v>0.09588</v>
      </c>
      <c r="T18" s="22" t="n">
        <v>0.04902</v>
      </c>
      <c r="U18" s="22" t="n">
        <v>0.0899</v>
      </c>
      <c r="V18" s="22" t="n">
        <v>0.07216</v>
      </c>
      <c r="W18" s="22" t="n">
        <v>0.0441</v>
      </c>
      <c r="X18" s="22" t="n">
        <v>0.02139</v>
      </c>
      <c r="Y18" s="22" t="n">
        <v>0.02936</v>
      </c>
      <c r="Z18" s="22"/>
      <c r="AA18" s="23" t="n">
        <f aca="false">SUM(B18:Z18)</f>
        <v>2.36112</v>
      </c>
    </row>
    <row r="19" customFormat="false" ht="13.2" hidden="false" customHeight="false" outlineLevel="0" collapsed="false">
      <c r="A19" s="21" t="s">
        <v>237</v>
      </c>
      <c r="B19" s="22" t="n">
        <v>0.03034</v>
      </c>
      <c r="C19" s="22" t="n">
        <v>0.04211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.08715</v>
      </c>
      <c r="I19" s="22" t="n">
        <v>0.11676</v>
      </c>
      <c r="J19" s="22" t="n">
        <v>0.11585</v>
      </c>
      <c r="K19" s="22" t="n">
        <v>0.11118</v>
      </c>
      <c r="L19" s="22" t="n">
        <v>0.04032</v>
      </c>
      <c r="M19" s="22" t="n">
        <v>0.08814</v>
      </c>
      <c r="N19" s="22" t="n">
        <v>0.06597</v>
      </c>
      <c r="O19" s="22" t="n">
        <v>0.06118</v>
      </c>
      <c r="P19" s="22" t="n">
        <v>0.04942</v>
      </c>
      <c r="Q19" s="22" t="n">
        <v>0.04335</v>
      </c>
      <c r="R19" s="22" t="n">
        <v>0.03937</v>
      </c>
      <c r="S19" s="22" t="n">
        <v>0.03982</v>
      </c>
      <c r="T19" s="22" t="n">
        <v>0.04196</v>
      </c>
      <c r="U19" s="22" t="n">
        <v>0.06425</v>
      </c>
      <c r="V19" s="22" t="n">
        <v>0.06352</v>
      </c>
      <c r="W19" s="22" t="n">
        <v>0.03839</v>
      </c>
      <c r="X19" s="22" t="n">
        <v>0.00111</v>
      </c>
      <c r="Y19" s="22" t="n">
        <v>2E-005</v>
      </c>
      <c r="Z19" s="22"/>
      <c r="AA19" s="23" t="n">
        <f aca="false">SUM(B19:Z19)</f>
        <v>1.14021</v>
      </c>
    </row>
    <row r="20" customFormat="false" ht="13.2" hidden="false" customHeight="false" outlineLevel="0" collapsed="false">
      <c r="A20" s="21" t="s">
        <v>238</v>
      </c>
      <c r="B20" s="22" t="n">
        <v>0.00037</v>
      </c>
      <c r="C20" s="22" t="n">
        <v>0.00045</v>
      </c>
      <c r="D20" s="22" t="n">
        <v>8E-005</v>
      </c>
      <c r="E20" s="22" t="n">
        <v>0.00011</v>
      </c>
      <c r="F20" s="22" t="n">
        <v>0.00034</v>
      </c>
      <c r="G20" s="22" t="n">
        <v>0.00086</v>
      </c>
      <c r="H20" s="22" t="n">
        <v>0.03009</v>
      </c>
      <c r="I20" s="22" t="n">
        <v>0.04588</v>
      </c>
      <c r="J20" s="22" t="n">
        <v>0.07792</v>
      </c>
      <c r="K20" s="22" t="n">
        <v>0.04241</v>
      </c>
      <c r="L20" s="22" t="n">
        <v>0.01936</v>
      </c>
      <c r="M20" s="22" t="n">
        <v>0.02406</v>
      </c>
      <c r="N20" s="22" t="n">
        <v>0.03315</v>
      </c>
      <c r="O20" s="22" t="n">
        <v>0.0495</v>
      </c>
      <c r="P20" s="22" t="n">
        <v>0.03517</v>
      </c>
      <c r="Q20" s="22" t="n">
        <v>0.06349</v>
      </c>
      <c r="R20" s="22" t="n">
        <v>0.05465</v>
      </c>
      <c r="S20" s="22" t="n">
        <v>0.06434</v>
      </c>
      <c r="T20" s="22" t="n">
        <v>0.03077</v>
      </c>
      <c r="U20" s="22" t="n">
        <v>0.05137</v>
      </c>
      <c r="V20" s="22" t="n">
        <v>0.06488</v>
      </c>
      <c r="W20" s="22" t="n">
        <v>0.03254</v>
      </c>
      <c r="X20" s="22" t="n">
        <v>0.03851</v>
      </c>
      <c r="Y20" s="22" t="n">
        <v>0.03051</v>
      </c>
      <c r="Z20" s="22"/>
      <c r="AA20" s="23" t="n">
        <f aca="false">SUM(B20:Z20)</f>
        <v>0.79081</v>
      </c>
    </row>
    <row r="21" customFormat="false" ht="13.2" hidden="false" customHeight="false" outlineLevel="0" collapsed="false">
      <c r="A21" s="21" t="s">
        <v>239</v>
      </c>
      <c r="B21" s="22" t="n">
        <v>0.04974</v>
      </c>
      <c r="C21" s="22" t="n">
        <v>0.03426</v>
      </c>
      <c r="D21" s="22" t="n">
        <v>0.00149</v>
      </c>
      <c r="E21" s="22" t="n">
        <v>0.00127</v>
      </c>
      <c r="F21" s="22" t="n">
        <v>0.0017</v>
      </c>
      <c r="G21" s="22" t="n">
        <v>0</v>
      </c>
      <c r="H21" s="22" t="n">
        <v>0.03419</v>
      </c>
      <c r="I21" s="22" t="n">
        <v>0.05105</v>
      </c>
      <c r="J21" s="22" t="n">
        <v>0.04929</v>
      </c>
      <c r="K21" s="22" t="n">
        <v>0.05049</v>
      </c>
      <c r="L21" s="22" t="n">
        <v>0.26607</v>
      </c>
      <c r="M21" s="22" t="n">
        <v>0.21245</v>
      </c>
      <c r="N21" s="22" t="n">
        <v>0.07679</v>
      </c>
      <c r="O21" s="22" t="n">
        <v>0.26851</v>
      </c>
      <c r="P21" s="22" t="n">
        <v>0.11943</v>
      </c>
      <c r="Q21" s="22" t="n">
        <v>0.12966</v>
      </c>
      <c r="R21" s="22" t="n">
        <v>0.13156</v>
      </c>
      <c r="S21" s="22" t="n">
        <v>0.13397</v>
      </c>
      <c r="T21" s="22" t="n">
        <v>0.0609</v>
      </c>
      <c r="U21" s="22" t="n">
        <v>0.11439</v>
      </c>
      <c r="V21" s="22" t="n">
        <v>0.09812</v>
      </c>
      <c r="W21" s="22" t="n">
        <v>0.06855</v>
      </c>
      <c r="X21" s="22" t="n">
        <v>0.01365</v>
      </c>
      <c r="Y21" s="22" t="n">
        <v>0.00874</v>
      </c>
      <c r="Z21" s="22"/>
      <c r="AA21" s="23" t="n">
        <f aca="false">SUM(B21:Z21)</f>
        <v>1.97627</v>
      </c>
    </row>
    <row r="22" customFormat="false" ht="13.2" hidden="false" customHeight="false" outlineLevel="0" collapsed="false">
      <c r="A22" s="21" t="s">
        <v>240</v>
      </c>
      <c r="B22" s="22" t="n">
        <v>0.0014</v>
      </c>
      <c r="C22" s="22" t="n">
        <v>0.00042</v>
      </c>
      <c r="D22" s="22" t="n">
        <v>0.00071</v>
      </c>
      <c r="E22" s="22" t="n">
        <v>0.00027</v>
      </c>
      <c r="F22" s="22" t="n">
        <v>0.04623</v>
      </c>
      <c r="G22" s="22" t="n">
        <v>0.01638</v>
      </c>
      <c r="H22" s="22" t="n">
        <v>0.23079</v>
      </c>
      <c r="I22" s="22" t="n">
        <v>0.08427</v>
      </c>
      <c r="J22" s="22" t="n">
        <v>0.15224</v>
      </c>
      <c r="K22" s="22" t="n">
        <v>0.14746</v>
      </c>
      <c r="L22" s="22" t="n">
        <v>0.09286</v>
      </c>
      <c r="M22" s="22" t="n">
        <v>0.13367</v>
      </c>
      <c r="N22" s="22" t="n">
        <v>0.17183</v>
      </c>
      <c r="O22" s="22" t="n">
        <v>0.0563</v>
      </c>
      <c r="P22" s="22" t="n">
        <v>0.00189</v>
      </c>
      <c r="Q22" s="22" t="n">
        <v>0.0007</v>
      </c>
      <c r="R22" s="22" t="n">
        <v>0.00212</v>
      </c>
      <c r="S22" s="22" t="n">
        <v>0.06765</v>
      </c>
      <c r="T22" s="22" t="n">
        <v>0.0008</v>
      </c>
      <c r="U22" s="22" t="n">
        <v>0.00027</v>
      </c>
      <c r="V22" s="22" t="n">
        <v>0.00018</v>
      </c>
      <c r="W22" s="22" t="n">
        <v>0.0004</v>
      </c>
      <c r="X22" s="22" t="n">
        <v>0.00011</v>
      </c>
      <c r="Y22" s="22" t="n">
        <v>0</v>
      </c>
      <c r="Z22" s="22"/>
      <c r="AA22" s="23" t="n">
        <f aca="false">SUM(B22:Z22)</f>
        <v>1.20895</v>
      </c>
    </row>
    <row r="23" customFormat="false" ht="13.2" hidden="false" customHeight="false" outlineLevel="0" collapsed="false">
      <c r="A23" s="21" t="s">
        <v>241</v>
      </c>
      <c r="B23" s="22" t="n">
        <v>0.00058</v>
      </c>
      <c r="C23" s="22" t="n">
        <v>0</v>
      </c>
      <c r="D23" s="22" t="n">
        <v>0.00051</v>
      </c>
      <c r="E23" s="22" t="n">
        <v>0.00047</v>
      </c>
      <c r="F23" s="22" t="n">
        <v>0.00026</v>
      </c>
      <c r="G23" s="22" t="n">
        <v>0.00079</v>
      </c>
      <c r="H23" s="22" t="n">
        <v>0.00049</v>
      </c>
      <c r="I23" s="22" t="n">
        <v>0.00046</v>
      </c>
      <c r="J23" s="22" t="n">
        <v>0.00019</v>
      </c>
      <c r="K23" s="22" t="n">
        <v>1E-005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1E-005</v>
      </c>
      <c r="Q23" s="22" t="n">
        <v>1E-005</v>
      </c>
      <c r="R23" s="22" t="n">
        <v>1E-005</v>
      </c>
      <c r="S23" s="22" t="n">
        <v>3E-005</v>
      </c>
      <c r="T23" s="22" t="n">
        <v>8E-005</v>
      </c>
      <c r="U23" s="22" t="n">
        <v>5E-005</v>
      </c>
      <c r="V23" s="22" t="n">
        <v>1E-005</v>
      </c>
      <c r="W23" s="22" t="n">
        <v>1E-005</v>
      </c>
      <c r="X23" s="22" t="n">
        <v>1E-005</v>
      </c>
      <c r="Y23" s="22" t="n">
        <v>0.00046</v>
      </c>
      <c r="Z23" s="22"/>
      <c r="AA23" s="23" t="n">
        <f aca="false">SUM(B23:Z23)</f>
        <v>0.00444</v>
      </c>
    </row>
    <row r="24" customFormat="false" ht="13.2" hidden="false" customHeight="false" outlineLevel="0" collapsed="false">
      <c r="A24" s="21" t="s">
        <v>242</v>
      </c>
      <c r="B24" s="22" t="n">
        <v>0.00021</v>
      </c>
      <c r="C24" s="22" t="n">
        <v>0.00024</v>
      </c>
      <c r="D24" s="22" t="n">
        <v>0.0003</v>
      </c>
      <c r="E24" s="22" t="n">
        <v>0.00015</v>
      </c>
      <c r="F24" s="22" t="n">
        <v>8E-005</v>
      </c>
      <c r="G24" s="22" t="n">
        <v>0.00068</v>
      </c>
      <c r="H24" s="22" t="n">
        <v>0.01085</v>
      </c>
      <c r="I24" s="22" t="n">
        <v>0.01043</v>
      </c>
      <c r="J24" s="22" t="n">
        <v>0.00168</v>
      </c>
      <c r="K24" s="22" t="n">
        <v>0.00068</v>
      </c>
      <c r="L24" s="22" t="n">
        <v>0.01289</v>
      </c>
      <c r="M24" s="22" t="n">
        <v>0.01564</v>
      </c>
      <c r="N24" s="22" t="n">
        <v>9E-005</v>
      </c>
      <c r="O24" s="22" t="n">
        <v>0.00806</v>
      </c>
      <c r="P24" s="22" t="n">
        <v>2E-005</v>
      </c>
      <c r="Q24" s="22" t="n">
        <v>0.00203</v>
      </c>
      <c r="R24" s="22" t="n">
        <v>0.00645</v>
      </c>
      <c r="S24" s="22" t="n">
        <v>0.01005</v>
      </c>
      <c r="T24" s="22" t="n">
        <v>0.00296</v>
      </c>
      <c r="U24" s="22" t="n">
        <v>0.02056</v>
      </c>
      <c r="V24" s="22" t="n">
        <v>0.00885</v>
      </c>
      <c r="W24" s="22" t="n">
        <v>0.008</v>
      </c>
      <c r="X24" s="22" t="n">
        <v>0.00064</v>
      </c>
      <c r="Y24" s="22" t="n">
        <v>0</v>
      </c>
      <c r="Z24" s="22"/>
      <c r="AA24" s="23" t="n">
        <f aca="false">SUM(B24:Z24)</f>
        <v>0.12154</v>
      </c>
    </row>
    <row r="25" customFormat="false" ht="13.2" hidden="false" customHeight="false" outlineLevel="0" collapsed="false">
      <c r="A25" s="21" t="s">
        <v>243</v>
      </c>
      <c r="B25" s="22" t="n">
        <v>0.00012</v>
      </c>
      <c r="C25" s="22" t="n">
        <v>0</v>
      </c>
      <c r="D25" s="22" t="n">
        <v>0</v>
      </c>
      <c r="E25" s="22" t="n">
        <v>1E-005</v>
      </c>
      <c r="F25" s="22" t="n">
        <v>0</v>
      </c>
      <c r="G25" s="22" t="n">
        <v>0</v>
      </c>
      <c r="H25" s="22" t="n">
        <v>0.00376</v>
      </c>
      <c r="I25" s="22" t="n">
        <v>0.00663</v>
      </c>
      <c r="J25" s="22" t="n">
        <v>0.01035</v>
      </c>
      <c r="K25" s="22" t="n">
        <v>0.00272</v>
      </c>
      <c r="L25" s="22" t="n">
        <v>1E-005</v>
      </c>
      <c r="M25" s="22" t="n">
        <v>0.00393</v>
      </c>
      <c r="N25" s="22" t="n">
        <v>0.00498</v>
      </c>
      <c r="O25" s="22" t="n">
        <v>0.03199</v>
      </c>
      <c r="P25" s="22" t="n">
        <v>0.02451</v>
      </c>
      <c r="Q25" s="22" t="n">
        <v>0.06887</v>
      </c>
      <c r="R25" s="22" t="n">
        <v>0.08592</v>
      </c>
      <c r="S25" s="22" t="n">
        <v>0.04642</v>
      </c>
      <c r="T25" s="22" t="n">
        <v>0.01629</v>
      </c>
      <c r="U25" s="22" t="n">
        <v>0.01254</v>
      </c>
      <c r="V25" s="22" t="n">
        <v>0.00695</v>
      </c>
      <c r="W25" s="22" t="n">
        <v>0.00254</v>
      </c>
      <c r="X25" s="22" t="n">
        <v>0.00049</v>
      </c>
      <c r="Y25" s="22" t="n">
        <v>6E-005</v>
      </c>
      <c r="Z25" s="22"/>
      <c r="AA25" s="23" t="n">
        <f aca="false">SUM(B25:Z25)</f>
        <v>0.32909</v>
      </c>
    </row>
    <row r="26" customFormat="false" ht="13.2" hidden="false" customHeight="false" outlineLevel="0" collapsed="false">
      <c r="A26" s="21" t="s">
        <v>244</v>
      </c>
      <c r="B26" s="22" t="n">
        <v>2E-005</v>
      </c>
      <c r="C26" s="22" t="n">
        <v>1E-005</v>
      </c>
      <c r="D26" s="22" t="n">
        <v>0</v>
      </c>
      <c r="E26" s="22" t="n">
        <v>1E-005</v>
      </c>
      <c r="F26" s="22" t="n">
        <v>1E-005</v>
      </c>
      <c r="G26" s="22" t="n">
        <v>1E-005</v>
      </c>
      <c r="H26" s="22" t="n">
        <v>0.01079</v>
      </c>
      <c r="I26" s="22" t="n">
        <v>0.00246</v>
      </c>
      <c r="J26" s="22" t="n">
        <v>0.003</v>
      </c>
      <c r="K26" s="22" t="n">
        <v>0.0022</v>
      </c>
      <c r="L26" s="22" t="n">
        <v>0.00083</v>
      </c>
      <c r="M26" s="22" t="n">
        <v>0.0019</v>
      </c>
      <c r="N26" s="22" t="n">
        <v>3E-005</v>
      </c>
      <c r="O26" s="22" t="n">
        <v>0</v>
      </c>
      <c r="P26" s="22" t="n">
        <v>0.00067</v>
      </c>
      <c r="Q26" s="22" t="n">
        <v>0.00937</v>
      </c>
      <c r="R26" s="22" t="n">
        <v>0.00326</v>
      </c>
      <c r="S26" s="22" t="n">
        <v>0.00614</v>
      </c>
      <c r="T26" s="22" t="n">
        <v>0.00559</v>
      </c>
      <c r="U26" s="22" t="n">
        <v>0.01417</v>
      </c>
      <c r="V26" s="22" t="n">
        <v>0.01891</v>
      </c>
      <c r="W26" s="22" t="n">
        <v>0.01099</v>
      </c>
      <c r="X26" s="22" t="n">
        <v>0</v>
      </c>
      <c r="Y26" s="22" t="n">
        <v>0</v>
      </c>
      <c r="Z26" s="22"/>
      <c r="AA26" s="23" t="n">
        <f aca="false">SUM(B26:Z26)</f>
        <v>0.09037</v>
      </c>
    </row>
    <row r="27" customFormat="false" ht="13.2" hidden="false" customHeight="false" outlineLevel="0" collapsed="false">
      <c r="A27" s="21" t="s">
        <v>245</v>
      </c>
      <c r="B27" s="22" t="n">
        <v>0</v>
      </c>
      <c r="C27" s="22" t="n">
        <v>1E-005</v>
      </c>
      <c r="D27" s="22" t="n">
        <v>0</v>
      </c>
      <c r="E27" s="22" t="n">
        <v>0</v>
      </c>
      <c r="F27" s="22" t="n">
        <v>1E-005</v>
      </c>
      <c r="G27" s="22" t="n">
        <v>0</v>
      </c>
      <c r="H27" s="22" t="n">
        <v>0.00435</v>
      </c>
      <c r="I27" s="22" t="n">
        <v>0.00024</v>
      </c>
      <c r="J27" s="22" t="n">
        <v>0.00011</v>
      </c>
      <c r="K27" s="22" t="n">
        <v>0.0005</v>
      </c>
      <c r="L27" s="22" t="n">
        <v>0</v>
      </c>
      <c r="M27" s="22" t="n">
        <v>0.00068</v>
      </c>
      <c r="N27" s="22" t="n">
        <v>0.00105</v>
      </c>
      <c r="O27" s="22" t="n">
        <v>0.00154</v>
      </c>
      <c r="P27" s="22" t="n">
        <v>0</v>
      </c>
      <c r="Q27" s="22" t="n">
        <v>0.00331</v>
      </c>
      <c r="R27" s="22" t="n">
        <v>0.00561</v>
      </c>
      <c r="S27" s="22" t="n">
        <v>0.00793</v>
      </c>
      <c r="T27" s="22" t="n">
        <v>0.00247</v>
      </c>
      <c r="U27" s="22" t="n">
        <v>0.00511</v>
      </c>
      <c r="V27" s="22" t="n">
        <v>0.0031</v>
      </c>
      <c r="W27" s="22" t="n">
        <v>0.04848</v>
      </c>
      <c r="X27" s="22" t="n">
        <v>0.00685</v>
      </c>
      <c r="Y27" s="22" t="n">
        <v>0.00481</v>
      </c>
      <c r="Z27" s="22"/>
      <c r="AA27" s="23" t="n">
        <f aca="false">SUM(B27:Z27)</f>
        <v>0.09616</v>
      </c>
    </row>
    <row r="28" customFormat="false" ht="13.2" hidden="false" customHeight="false" outlineLevel="0" collapsed="false">
      <c r="A28" s="21" t="s">
        <v>246</v>
      </c>
      <c r="B28" s="22" t="n">
        <v>0.00433</v>
      </c>
      <c r="C28" s="22" t="n">
        <v>0.0033</v>
      </c>
      <c r="D28" s="22" t="n">
        <v>0</v>
      </c>
      <c r="E28" s="22" t="n">
        <v>1E-005</v>
      </c>
      <c r="F28" s="22" t="n">
        <v>0</v>
      </c>
      <c r="G28" s="22" t="n">
        <v>7E-005</v>
      </c>
      <c r="H28" s="22" t="n">
        <v>0.01266</v>
      </c>
      <c r="I28" s="22" t="n">
        <v>0.00112</v>
      </c>
      <c r="J28" s="22" t="n">
        <v>0.11206</v>
      </c>
      <c r="K28" s="22" t="n">
        <v>0.28558</v>
      </c>
      <c r="L28" s="22" t="n">
        <v>0.13778</v>
      </c>
      <c r="M28" s="22" t="n">
        <v>0.13432</v>
      </c>
      <c r="N28" s="22" t="n">
        <v>0.02502</v>
      </c>
      <c r="O28" s="22" t="n">
        <v>0.01194</v>
      </c>
      <c r="P28" s="22" t="n">
        <v>0.0144</v>
      </c>
      <c r="Q28" s="22" t="n">
        <v>0.04113</v>
      </c>
      <c r="R28" s="22" t="n">
        <v>0.06219</v>
      </c>
      <c r="S28" s="22" t="n">
        <v>0.04242</v>
      </c>
      <c r="T28" s="22" t="n">
        <v>0.0038</v>
      </c>
      <c r="U28" s="22" t="n">
        <v>0.04383</v>
      </c>
      <c r="V28" s="22" t="n">
        <v>0.04949</v>
      </c>
      <c r="W28" s="22" t="n">
        <v>0.01866</v>
      </c>
      <c r="X28" s="22" t="n">
        <v>0.00128</v>
      </c>
      <c r="Y28" s="22" t="n">
        <v>0.00152</v>
      </c>
      <c r="Z28" s="22"/>
      <c r="AA28" s="23" t="n">
        <f aca="false">SUM(B28:Z28)</f>
        <v>1.00691</v>
      </c>
    </row>
    <row r="29" customFormat="false" ht="13.2" hidden="false" customHeight="false" outlineLevel="0" collapsed="false">
      <c r="A29" s="21" t="s">
        <v>247</v>
      </c>
      <c r="B29" s="22" t="n">
        <v>0.00095</v>
      </c>
      <c r="C29" s="22" t="n">
        <v>0.0008</v>
      </c>
      <c r="D29" s="22" t="n">
        <v>0.00085</v>
      </c>
      <c r="E29" s="22" t="n">
        <v>0.00098</v>
      </c>
      <c r="F29" s="22" t="n">
        <v>0.00025</v>
      </c>
      <c r="G29" s="22" t="n">
        <v>0</v>
      </c>
      <c r="H29" s="22" t="n">
        <v>0.0298</v>
      </c>
      <c r="I29" s="22" t="n">
        <v>0.01091</v>
      </c>
      <c r="J29" s="22" t="n">
        <v>0.00232</v>
      </c>
      <c r="K29" s="22" t="n">
        <v>0.00042</v>
      </c>
      <c r="L29" s="22" t="n">
        <v>0.00041</v>
      </c>
      <c r="M29" s="22" t="n">
        <v>0.00114</v>
      </c>
      <c r="N29" s="22" t="n">
        <v>0.00043</v>
      </c>
      <c r="O29" s="22" t="n">
        <v>0.00064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1E-005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/>
      <c r="AA29" s="23" t="n">
        <f aca="false">SUM(B29:Z29)</f>
        <v>0.04991</v>
      </c>
    </row>
    <row r="30" customFormat="false" ht="13.2" hidden="false" customHeight="false" outlineLevel="0" collapsed="false">
      <c r="A30" s="21" t="s">
        <v>248</v>
      </c>
      <c r="B30" s="22" t="n">
        <v>3E-005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1E-005</v>
      </c>
      <c r="H30" s="22" t="n">
        <v>0</v>
      </c>
      <c r="I30" s="22" t="n">
        <v>1E-005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2E-005</v>
      </c>
      <c r="T30" s="22" t="n">
        <v>1E-005</v>
      </c>
      <c r="U30" s="22" t="n">
        <v>1E-005</v>
      </c>
      <c r="V30" s="22" t="n">
        <v>1E-005</v>
      </c>
      <c r="W30" s="22" t="n">
        <v>0</v>
      </c>
      <c r="X30" s="22" t="n">
        <v>0</v>
      </c>
      <c r="Y30" s="22" t="n">
        <v>0</v>
      </c>
      <c r="Z30" s="22"/>
      <c r="AA30" s="23" t="n">
        <f aca="false">SUM(B30:Z30)</f>
        <v>0.0001</v>
      </c>
    </row>
    <row r="31" customFormat="false" ht="13.2" hidden="false" customHeight="false" outlineLevel="0" collapsed="false">
      <c r="A31" s="21" t="s">
        <v>24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1E-005</v>
      </c>
      <c r="H31" s="22" t="n">
        <v>0</v>
      </c>
      <c r="I31" s="22" t="n">
        <v>0.00315</v>
      </c>
      <c r="J31" s="22" t="n">
        <v>0.00505</v>
      </c>
      <c r="K31" s="22" t="n">
        <v>0.00088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8E-005</v>
      </c>
      <c r="S31" s="22" t="n">
        <v>0.0005</v>
      </c>
      <c r="T31" s="22" t="n">
        <v>0</v>
      </c>
      <c r="U31" s="22" t="n">
        <v>0.00023</v>
      </c>
      <c r="V31" s="22" t="n">
        <v>0.00012</v>
      </c>
      <c r="W31" s="22" t="n">
        <v>0.00015</v>
      </c>
      <c r="X31" s="22" t="n">
        <v>0</v>
      </c>
      <c r="Y31" s="22" t="n">
        <v>0</v>
      </c>
      <c r="Z31" s="22"/>
      <c r="AA31" s="23" t="n">
        <f aca="false">SUM(B31:Z31)</f>
        <v>0.01017</v>
      </c>
    </row>
    <row r="32" customFormat="false" ht="13.2" hidden="false" customHeight="false" outlineLevel="0" collapsed="false">
      <c r="A32" s="21" t="s">
        <v>250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2E-005</v>
      </c>
      <c r="I32" s="22" t="n">
        <v>0.00046</v>
      </c>
      <c r="J32" s="22" t="n">
        <v>0.00269</v>
      </c>
      <c r="K32" s="22" t="n">
        <v>0.00122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5E-005</v>
      </c>
      <c r="Q32" s="22" t="n">
        <v>0.00148</v>
      </c>
      <c r="R32" s="22" t="n">
        <v>0.00685</v>
      </c>
      <c r="S32" s="22" t="n">
        <v>0.00539</v>
      </c>
      <c r="T32" s="22" t="n">
        <v>0.00058</v>
      </c>
      <c r="U32" s="22" t="n">
        <v>0.00029</v>
      </c>
      <c r="V32" s="22" t="n">
        <v>0.00035</v>
      </c>
      <c r="W32" s="22" t="n">
        <v>0.00016</v>
      </c>
      <c r="X32" s="22" t="n">
        <v>0</v>
      </c>
      <c r="Y32" s="22" t="n">
        <v>1E-005</v>
      </c>
      <c r="Z32" s="22"/>
      <c r="AA32" s="23" t="n">
        <f aca="false">SUM(B32:Z32)</f>
        <v>0.01955</v>
      </c>
    </row>
    <row r="33" customFormat="false" ht="13.8" hidden="false" customHeight="false" outlineLevel="0" collapsed="false">
      <c r="A33" s="21" t="s">
        <v>251</v>
      </c>
      <c r="B33" s="22" t="n">
        <v>2E-005</v>
      </c>
      <c r="C33" s="22" t="n">
        <v>0</v>
      </c>
      <c r="D33" s="22" t="n">
        <v>1E-005</v>
      </c>
      <c r="E33" s="22" t="n">
        <v>0</v>
      </c>
      <c r="F33" s="22" t="n">
        <v>3E-005</v>
      </c>
      <c r="G33" s="22" t="n">
        <v>0.0001</v>
      </c>
      <c r="H33" s="22" t="n">
        <v>0.01084</v>
      </c>
      <c r="I33" s="22" t="n">
        <v>0.03869</v>
      </c>
      <c r="J33" s="22" t="n">
        <v>0.02614</v>
      </c>
      <c r="K33" s="22" t="n">
        <v>0.03066</v>
      </c>
      <c r="L33" s="22" t="n">
        <v>0.01765</v>
      </c>
      <c r="M33" s="22" t="n">
        <v>0.0789</v>
      </c>
      <c r="N33" s="22" t="n">
        <v>0.08482</v>
      </c>
      <c r="O33" s="22" t="n">
        <v>0.02171</v>
      </c>
      <c r="P33" s="22" t="n">
        <v>0.02861</v>
      </c>
      <c r="Q33" s="22" t="n">
        <v>0.06911</v>
      </c>
      <c r="R33" s="22" t="n">
        <v>0.02909</v>
      </c>
      <c r="S33" s="22" t="n">
        <v>0.03126</v>
      </c>
      <c r="T33" s="22" t="n">
        <v>0.01185</v>
      </c>
      <c r="U33" s="22" t="n">
        <v>0.02051</v>
      </c>
      <c r="V33" s="22" t="n">
        <v>0.0279</v>
      </c>
      <c r="W33" s="22" t="n">
        <v>0.06591</v>
      </c>
      <c r="X33" s="22" t="n">
        <v>0.08441</v>
      </c>
      <c r="Y33" s="22" t="n">
        <v>0.0043</v>
      </c>
      <c r="Z33" s="22"/>
      <c r="AA33" s="23" t="n">
        <f aca="false">SUM(B33:Z33)</f>
        <v>0.68252</v>
      </c>
    </row>
    <row r="34" customFormat="false" ht="13.8" hidden="false" customHeight="false" outlineLevel="0" collapsed="false">
      <c r="A34" s="24"/>
      <c r="B34" s="31" t="n">
        <f aca="false">SUM(B3:B33)</f>
        <v>0.9318</v>
      </c>
      <c r="C34" s="31" t="n">
        <f aca="false">SUM(C3:C33)</f>
        <v>0.83973</v>
      </c>
      <c r="D34" s="31" t="n">
        <f aca="false">SUM(D3:D33)</f>
        <v>0.5093</v>
      </c>
      <c r="E34" s="31" t="n">
        <f aca="false">SUM(E3:E33)</f>
        <v>0.43367</v>
      </c>
      <c r="F34" s="31" t="n">
        <f aca="false">SUM(F3:F33)</f>
        <v>0.48006</v>
      </c>
      <c r="G34" s="31" t="n">
        <f aca="false">SUM(G3:G33)</f>
        <v>0.47542</v>
      </c>
      <c r="H34" s="31" t="n">
        <f aca="false">SUM(H3:H33)</f>
        <v>1.73378</v>
      </c>
      <c r="I34" s="31" t="n">
        <f aca="false">SUM(I3:I33)</f>
        <v>1.89355</v>
      </c>
      <c r="J34" s="31" t="n">
        <f aca="false">SUM(J3:J33)</f>
        <v>2.05003</v>
      </c>
      <c r="K34" s="31" t="n">
        <f aca="false">SUM(K3:K33)</f>
        <v>2.12421</v>
      </c>
      <c r="L34" s="31" t="n">
        <f aca="false">SUM(L3:L33)</f>
        <v>1.65442</v>
      </c>
      <c r="M34" s="31" t="n">
        <f aca="false">SUM(M3:M33)</f>
        <v>2.28619</v>
      </c>
      <c r="N34" s="31" t="n">
        <f aca="false">SUM(N3:N33)</f>
        <v>2.1538</v>
      </c>
      <c r="O34" s="31" t="n">
        <f aca="false">SUM(O3:O33)</f>
        <v>2.46642</v>
      </c>
      <c r="P34" s="31" t="n">
        <f aca="false">SUM(P3:P33)</f>
        <v>1.72846</v>
      </c>
      <c r="Q34" s="31" t="n">
        <f aca="false">SUM(Q3:Q33)</f>
        <v>2.52717</v>
      </c>
      <c r="R34" s="31" t="n">
        <f aca="false">SUM(R3:R33)</f>
        <v>2.3933</v>
      </c>
      <c r="S34" s="31" t="n">
        <f aca="false">SUM(S3:S33)</f>
        <v>2.32362</v>
      </c>
      <c r="T34" s="31" t="n">
        <f aca="false">SUM(T3:T33)</f>
        <v>1.1842</v>
      </c>
      <c r="U34" s="31" t="n">
        <f aca="false">SUM(U3:U33)</f>
        <v>2.01654</v>
      </c>
      <c r="V34" s="31" t="n">
        <f aca="false">SUM(V3:V33)</f>
        <v>1.85258</v>
      </c>
      <c r="W34" s="31" t="n">
        <f aca="false">SUM(W3:W33)</f>
        <v>1.51454</v>
      </c>
      <c r="X34" s="31" t="n">
        <f aca="false">SUM(X3:X33)</f>
        <v>0.83168</v>
      </c>
      <c r="Y34" s="31" t="n">
        <f aca="false">SUM(Y3:Y33)</f>
        <v>0.73972</v>
      </c>
      <c r="Z34" s="31" t="n">
        <f aca="false">SUM(Z3:Z33)</f>
        <v>0</v>
      </c>
      <c r="AA34" s="26" t="n">
        <f aca="false">SUM(B3:Z33)</f>
        <v>37.1441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</cols>
  <sheetData>
    <row r="1" customFormat="false" ht="14.4" hidden="false" customHeight="true" outlineLevel="0" collapsed="false">
      <c r="A1" s="33" t="s">
        <v>252</v>
      </c>
      <c r="B1" s="33"/>
      <c r="C1" s="33"/>
      <c r="D1" s="34" t="n">
        <v>1</v>
      </c>
      <c r="E1" s="34" t="n">
        <v>2</v>
      </c>
      <c r="F1" s="34" t="n">
        <v>3</v>
      </c>
      <c r="G1" s="34" t="n">
        <v>4</v>
      </c>
      <c r="H1" s="34" t="n">
        <v>5</v>
      </c>
      <c r="I1" s="34" t="n">
        <v>6</v>
      </c>
      <c r="J1" s="34" t="n">
        <v>7</v>
      </c>
      <c r="K1" s="34" t="n">
        <v>8</v>
      </c>
      <c r="L1" s="34" t="n">
        <v>9</v>
      </c>
      <c r="M1" s="34" t="n">
        <v>10</v>
      </c>
      <c r="N1" s="34" t="n">
        <v>11</v>
      </c>
      <c r="O1" s="34" t="n">
        <v>12</v>
      </c>
      <c r="P1" s="34" t="n">
        <v>13</v>
      </c>
      <c r="Q1" s="34" t="n">
        <v>14</v>
      </c>
      <c r="R1" s="34" t="n">
        <v>15</v>
      </c>
      <c r="S1" s="34" t="n">
        <v>16</v>
      </c>
      <c r="T1" s="34" t="n">
        <v>17</v>
      </c>
      <c r="U1" s="34" t="n">
        <v>18</v>
      </c>
      <c r="V1" s="34" t="n">
        <v>19</v>
      </c>
      <c r="W1" s="34" t="n">
        <v>20</v>
      </c>
      <c r="X1" s="34" t="n">
        <v>21</v>
      </c>
      <c r="Y1" s="34" t="n">
        <v>22</v>
      </c>
      <c r="Z1" s="34" t="n">
        <v>23</v>
      </c>
      <c r="AA1" s="34" t="n">
        <v>24</v>
      </c>
      <c r="AB1" s="35"/>
    </row>
    <row r="2" customFormat="false" ht="14.4" hidden="false" customHeight="false" outlineLevel="0" collapsed="false">
      <c r="A2" s="36" t="s">
        <v>253</v>
      </c>
      <c r="B2" s="37" t="n">
        <v>45261</v>
      </c>
      <c r="C2" s="38" t="str">
        <f aca="false">TEXT(B2,"ddd")</f>
        <v>Fri</v>
      </c>
      <c r="D2" s="0" t="n">
        <v>10.03</v>
      </c>
      <c r="E2" s="0" t="n">
        <v>27.73</v>
      </c>
      <c r="F2" s="0" t="n">
        <v>118.48</v>
      </c>
      <c r="G2" s="0" t="n">
        <v>119.42</v>
      </c>
      <c r="H2" s="0" t="n">
        <v>119.53</v>
      </c>
      <c r="I2" s="0" t="n">
        <v>119.1</v>
      </c>
      <c r="J2" s="0" t="n">
        <v>51.99</v>
      </c>
      <c r="K2" s="0" t="n">
        <v>6.82</v>
      </c>
      <c r="L2" s="0" t="n">
        <v>5.04</v>
      </c>
      <c r="M2" s="0" t="n">
        <v>7.52</v>
      </c>
      <c r="N2" s="0" t="n">
        <v>44.85</v>
      </c>
      <c r="O2" s="0" t="n">
        <v>4.33</v>
      </c>
      <c r="P2" s="0" t="n">
        <v>0</v>
      </c>
      <c r="Q2" s="0" t="n">
        <v>14.37</v>
      </c>
      <c r="R2" s="0" t="n">
        <v>55.5</v>
      </c>
      <c r="S2" s="0" t="n">
        <v>0.31</v>
      </c>
      <c r="T2" s="0" t="n">
        <v>0</v>
      </c>
      <c r="U2" s="0" t="n">
        <v>1.5</v>
      </c>
      <c r="V2" s="0" t="n">
        <v>60.67</v>
      </c>
      <c r="W2" s="0" t="n">
        <v>0</v>
      </c>
      <c r="X2" s="0" t="n">
        <v>6.06</v>
      </c>
      <c r="Y2" s="0" t="n">
        <v>33.99</v>
      </c>
      <c r="Z2" s="0" t="n">
        <v>124.63</v>
      </c>
      <c r="AA2" s="0" t="n">
        <v>128.69</v>
      </c>
      <c r="AB2" s="39" t="n">
        <f aca="false">SUM(D2:AA2)</f>
        <v>1060.56</v>
      </c>
    </row>
    <row r="3" customFormat="false" ht="14.4" hidden="false" customHeight="false" outlineLevel="0" collapsed="false">
      <c r="A3" s="36" t="s">
        <v>253</v>
      </c>
      <c r="B3" s="37" t="n">
        <v>45262</v>
      </c>
      <c r="C3" s="38" t="str">
        <f aca="false">TEXT(B3,"ddd")</f>
        <v>Sat</v>
      </c>
      <c r="D3" s="0" t="n">
        <v>128.49</v>
      </c>
      <c r="E3" s="0" t="n">
        <v>134.06</v>
      </c>
      <c r="F3" s="0" t="n">
        <v>134.66</v>
      </c>
      <c r="G3" s="0" t="n">
        <v>134.45</v>
      </c>
      <c r="H3" s="0" t="n">
        <v>133.99</v>
      </c>
      <c r="I3" s="0" t="n">
        <v>129.76</v>
      </c>
      <c r="J3" s="0" t="n">
        <v>93.07</v>
      </c>
      <c r="K3" s="0" t="n">
        <v>27.82</v>
      </c>
      <c r="L3" s="0" t="n">
        <v>34.53</v>
      </c>
      <c r="M3" s="0" t="n">
        <v>31.92</v>
      </c>
      <c r="N3" s="0" t="n">
        <v>71.59</v>
      </c>
      <c r="O3" s="0" t="n">
        <v>21.88</v>
      </c>
      <c r="P3" s="0" t="n">
        <v>17.31</v>
      </c>
      <c r="Q3" s="0" t="n">
        <v>49.06</v>
      </c>
      <c r="R3" s="0" t="n">
        <v>130.73</v>
      </c>
      <c r="S3" s="0" t="n">
        <v>134.82</v>
      </c>
      <c r="T3" s="0" t="n">
        <v>133.17</v>
      </c>
      <c r="U3" s="0" t="n">
        <v>131.77</v>
      </c>
      <c r="V3" s="0" t="n">
        <v>132.49</v>
      </c>
      <c r="W3" s="0" t="n">
        <v>134.21</v>
      </c>
      <c r="X3" s="0" t="n">
        <v>136.16</v>
      </c>
      <c r="Y3" s="0" t="n">
        <v>133.19</v>
      </c>
      <c r="Z3" s="0" t="n">
        <v>134.2</v>
      </c>
      <c r="AA3" s="0" t="n">
        <v>132.04</v>
      </c>
      <c r="AB3" s="39" t="n">
        <f aca="false">SUM(D3:AA3)</f>
        <v>2475.37</v>
      </c>
    </row>
    <row r="4" customFormat="false" ht="14.4" hidden="false" customHeight="false" outlineLevel="0" collapsed="false">
      <c r="A4" s="36" t="s">
        <v>253</v>
      </c>
      <c r="B4" s="37" t="n">
        <v>45263</v>
      </c>
      <c r="C4" s="38" t="str">
        <f aca="false">TEXT(B4,"ddd")</f>
        <v>Sun</v>
      </c>
      <c r="D4" s="0" t="n">
        <v>58.57</v>
      </c>
      <c r="E4" s="0" t="n">
        <v>29</v>
      </c>
      <c r="F4" s="0" t="n">
        <v>70.02</v>
      </c>
      <c r="G4" s="0" t="n">
        <v>71.74</v>
      </c>
      <c r="H4" s="0" t="n">
        <v>70.74</v>
      </c>
      <c r="I4" s="0" t="n">
        <v>57.88</v>
      </c>
      <c r="J4" s="0" t="n">
        <v>64.56</v>
      </c>
      <c r="K4" s="0" t="n">
        <v>54.67</v>
      </c>
      <c r="L4" s="0" t="n">
        <v>3.84</v>
      </c>
      <c r="M4" s="0" t="n">
        <v>53.82</v>
      </c>
      <c r="N4" s="0" t="n">
        <v>37.88</v>
      </c>
      <c r="O4" s="0" t="n">
        <v>44.64</v>
      </c>
      <c r="P4" s="0" t="n">
        <v>52.67</v>
      </c>
      <c r="Q4" s="0" t="n">
        <v>55.62</v>
      </c>
      <c r="R4" s="0" t="n">
        <v>55.19</v>
      </c>
      <c r="S4" s="0" t="n">
        <v>53</v>
      </c>
      <c r="T4" s="0" t="n">
        <v>46.36</v>
      </c>
      <c r="U4" s="0" t="n">
        <v>54.39</v>
      </c>
      <c r="V4" s="0" t="n">
        <v>51.67</v>
      </c>
      <c r="W4" s="0" t="n">
        <v>51.93</v>
      </c>
      <c r="X4" s="0" t="n">
        <v>36.91</v>
      </c>
      <c r="Y4" s="0" t="n">
        <v>39.07</v>
      </c>
      <c r="Z4" s="0" t="n">
        <v>40.85</v>
      </c>
      <c r="AA4" s="0" t="n">
        <v>39.53</v>
      </c>
      <c r="AB4" s="39" t="n">
        <f aca="false">SUM(D4:AA4)</f>
        <v>1194.55</v>
      </c>
    </row>
    <row r="5" customFormat="false" ht="14.4" hidden="false" customHeight="false" outlineLevel="0" collapsed="false">
      <c r="A5" s="36" t="s">
        <v>253</v>
      </c>
      <c r="B5" s="37" t="n">
        <v>45264</v>
      </c>
      <c r="C5" s="38" t="str">
        <f aca="false">TEXT(B5,"ddd")</f>
        <v>Mon</v>
      </c>
      <c r="D5" s="0" t="n">
        <v>38.42</v>
      </c>
      <c r="E5" s="0" t="n">
        <v>33.9</v>
      </c>
      <c r="F5" s="0" t="n">
        <v>35.48</v>
      </c>
      <c r="G5" s="0" t="n">
        <v>55.38</v>
      </c>
      <c r="H5" s="0" t="n">
        <v>58.04</v>
      </c>
      <c r="I5" s="0" t="n">
        <v>42.09</v>
      </c>
      <c r="J5" s="0" t="n">
        <v>4.07</v>
      </c>
      <c r="K5" s="0" t="n">
        <v>0</v>
      </c>
      <c r="L5" s="0" t="n">
        <v>0.01</v>
      </c>
      <c r="M5" s="0" t="n">
        <v>0</v>
      </c>
      <c r="N5" s="0" t="n">
        <v>14.5</v>
      </c>
      <c r="O5" s="0" t="n">
        <v>0</v>
      </c>
      <c r="P5" s="0" t="n">
        <v>0.01</v>
      </c>
      <c r="Q5" s="0" t="n">
        <v>3.56</v>
      </c>
      <c r="R5" s="0" t="n">
        <v>0.73</v>
      </c>
      <c r="S5" s="0" t="n">
        <v>4.7</v>
      </c>
      <c r="T5" s="0" t="n">
        <v>1.21</v>
      </c>
      <c r="U5" s="0" t="n">
        <v>0</v>
      </c>
      <c r="V5" s="0" t="n">
        <v>14</v>
      </c>
      <c r="W5" s="0" t="n">
        <v>1.47</v>
      </c>
      <c r="X5" s="0" t="n">
        <v>0</v>
      </c>
      <c r="Y5" s="0" t="n">
        <v>9.11</v>
      </c>
      <c r="Z5" s="0" t="n">
        <v>31.18</v>
      </c>
      <c r="AA5" s="0" t="n">
        <v>29.86</v>
      </c>
      <c r="AB5" s="39" t="n">
        <f aca="false">SUM(D5:AA5)</f>
        <v>377.72</v>
      </c>
    </row>
    <row r="6" customFormat="false" ht="14.4" hidden="false" customHeight="false" outlineLevel="0" collapsed="false">
      <c r="A6" s="36" t="s">
        <v>253</v>
      </c>
      <c r="B6" s="37" t="n">
        <v>45265</v>
      </c>
      <c r="C6" s="38" t="str">
        <f aca="false">TEXT(B6,"ddd")</f>
        <v>Tue</v>
      </c>
      <c r="D6" s="0" t="n">
        <v>26.01</v>
      </c>
      <c r="E6" s="0" t="n">
        <v>26.12</v>
      </c>
      <c r="F6" s="0" t="n">
        <v>26.61</v>
      </c>
      <c r="G6" s="0" t="n">
        <v>32.38</v>
      </c>
      <c r="H6" s="0" t="n">
        <v>27.34</v>
      </c>
      <c r="I6" s="0" t="n">
        <v>25.28</v>
      </c>
      <c r="J6" s="0" t="n">
        <v>0.88</v>
      </c>
      <c r="K6" s="0" t="n">
        <v>0.64</v>
      </c>
      <c r="L6" s="0" t="n">
        <v>0.03</v>
      </c>
      <c r="M6" s="0" t="n">
        <v>0.04</v>
      </c>
      <c r="N6" s="0" t="n">
        <v>12.12</v>
      </c>
      <c r="O6" s="0" t="n">
        <v>0</v>
      </c>
      <c r="P6" s="0" t="n">
        <v>1.6</v>
      </c>
      <c r="Q6" s="0" t="n">
        <v>5.67</v>
      </c>
      <c r="R6" s="0" t="n">
        <v>7.99</v>
      </c>
      <c r="S6" s="0" t="n">
        <v>0.08</v>
      </c>
      <c r="T6" s="0" t="n">
        <v>0.08</v>
      </c>
      <c r="U6" s="0" t="n">
        <v>0.28</v>
      </c>
      <c r="V6" s="0" t="n">
        <v>31.74</v>
      </c>
      <c r="W6" s="0" t="n">
        <v>0.15</v>
      </c>
      <c r="X6" s="0" t="n">
        <v>0.58</v>
      </c>
      <c r="Y6" s="0" t="n">
        <v>4.49</v>
      </c>
      <c r="Z6" s="0" t="n">
        <v>36.56</v>
      </c>
      <c r="AA6" s="0" t="n">
        <v>45.6</v>
      </c>
      <c r="AB6" s="39" t="n">
        <f aca="false">SUM(D6:AA6)</f>
        <v>312.27</v>
      </c>
    </row>
    <row r="7" customFormat="false" ht="14.4" hidden="false" customHeight="false" outlineLevel="0" collapsed="false">
      <c r="A7" s="36" t="s">
        <v>253</v>
      </c>
      <c r="B7" s="37" t="n">
        <v>45266</v>
      </c>
      <c r="C7" s="38" t="str">
        <f aca="false">TEXT(B7,"ddd")</f>
        <v>Wed</v>
      </c>
      <c r="D7" s="0" t="n">
        <v>53.75</v>
      </c>
      <c r="E7" s="0" t="n">
        <v>48.91</v>
      </c>
      <c r="F7" s="0" t="n">
        <v>54.45</v>
      </c>
      <c r="G7" s="0" t="n">
        <v>61.38</v>
      </c>
      <c r="H7" s="0" t="n">
        <v>61.19</v>
      </c>
      <c r="I7" s="0" t="n">
        <v>59.84</v>
      </c>
      <c r="J7" s="0" t="n">
        <v>4.28</v>
      </c>
      <c r="K7" s="0" t="n">
        <v>0.65</v>
      </c>
      <c r="L7" s="0" t="n">
        <v>1.18</v>
      </c>
      <c r="M7" s="0" t="n">
        <v>0.37</v>
      </c>
      <c r="N7" s="0" t="n">
        <v>9.8</v>
      </c>
      <c r="O7" s="0" t="n">
        <v>0</v>
      </c>
      <c r="P7" s="0" t="n">
        <v>6.4</v>
      </c>
      <c r="Q7" s="0" t="n">
        <v>9.31</v>
      </c>
      <c r="R7" s="0" t="n">
        <v>14.75</v>
      </c>
      <c r="S7" s="0" t="n">
        <v>0</v>
      </c>
      <c r="T7" s="0" t="n">
        <v>0</v>
      </c>
      <c r="U7" s="0" t="n">
        <v>5.2</v>
      </c>
      <c r="V7" s="0" t="n">
        <v>31.49</v>
      </c>
      <c r="W7" s="0" t="n">
        <v>0.34</v>
      </c>
      <c r="X7" s="0" t="n">
        <v>0.48</v>
      </c>
      <c r="Y7" s="0" t="n">
        <v>2.61</v>
      </c>
      <c r="Z7" s="0" t="n">
        <v>33.43</v>
      </c>
      <c r="AA7" s="0" t="n">
        <v>33.47</v>
      </c>
      <c r="AB7" s="39" t="n">
        <f aca="false">SUM(D7:AA7)</f>
        <v>493.28</v>
      </c>
    </row>
    <row r="8" customFormat="false" ht="14.4" hidden="false" customHeight="false" outlineLevel="0" collapsed="false">
      <c r="A8" s="36" t="s">
        <v>253</v>
      </c>
      <c r="B8" s="37" t="n">
        <v>45267</v>
      </c>
      <c r="C8" s="38" t="str">
        <f aca="false">TEXT(B8,"ddd")</f>
        <v>Thu</v>
      </c>
      <c r="D8" s="0" t="n">
        <v>35.89</v>
      </c>
      <c r="E8" s="0" t="n">
        <v>36.62</v>
      </c>
      <c r="F8" s="0" t="n">
        <v>46.67</v>
      </c>
      <c r="G8" s="0" t="n">
        <v>50.62</v>
      </c>
      <c r="H8" s="0" t="n">
        <v>55.69</v>
      </c>
      <c r="I8" s="0" t="n">
        <v>54.8</v>
      </c>
      <c r="J8" s="0" t="n">
        <v>3.54</v>
      </c>
      <c r="K8" s="0" t="n">
        <v>0.02</v>
      </c>
      <c r="L8" s="0" t="n">
        <v>0.01</v>
      </c>
      <c r="M8" s="0" t="n">
        <v>0</v>
      </c>
      <c r="N8" s="0" t="n">
        <v>7.14</v>
      </c>
      <c r="O8" s="0" t="n">
        <v>0.37</v>
      </c>
      <c r="P8" s="0" t="n">
        <v>0</v>
      </c>
      <c r="Q8" s="0" t="n">
        <v>2.46</v>
      </c>
      <c r="R8" s="0" t="n">
        <v>10.86</v>
      </c>
      <c r="S8" s="0" t="n">
        <v>0</v>
      </c>
      <c r="T8" s="0" t="n">
        <v>0.22</v>
      </c>
      <c r="U8" s="0" t="n">
        <v>0.84</v>
      </c>
      <c r="V8" s="0" t="n">
        <v>27.9</v>
      </c>
      <c r="W8" s="0" t="n">
        <v>9.09</v>
      </c>
      <c r="X8" s="0" t="n">
        <v>4.15</v>
      </c>
      <c r="Y8" s="0" t="n">
        <v>9.24</v>
      </c>
      <c r="Z8" s="0" t="n">
        <v>2.95</v>
      </c>
      <c r="AA8" s="0" t="n">
        <v>1.08</v>
      </c>
      <c r="AB8" s="39" t="n">
        <f aca="false">SUM(D8:AA8)</f>
        <v>360.16</v>
      </c>
    </row>
    <row r="9" customFormat="false" ht="14.4" hidden="false" customHeight="false" outlineLevel="0" collapsed="false">
      <c r="A9" s="36" t="s">
        <v>253</v>
      </c>
      <c r="B9" s="37" t="n">
        <v>45268</v>
      </c>
      <c r="C9" s="38" t="str">
        <f aca="false">TEXT(B9,"ddd")</f>
        <v>Fri</v>
      </c>
      <c r="D9" s="0" t="n">
        <v>0.01</v>
      </c>
      <c r="E9" s="0" t="n">
        <v>0.38</v>
      </c>
      <c r="F9" s="0" t="n">
        <v>2.44</v>
      </c>
      <c r="G9" s="0" t="n">
        <v>14.33</v>
      </c>
      <c r="H9" s="0" t="n">
        <v>24.04</v>
      </c>
      <c r="I9" s="0" t="n">
        <v>2.9</v>
      </c>
      <c r="J9" s="0" t="n">
        <v>0.11</v>
      </c>
      <c r="K9" s="0" t="n">
        <v>0.41</v>
      </c>
      <c r="L9" s="0" t="n">
        <v>0.1</v>
      </c>
      <c r="M9" s="0" t="n">
        <v>1.59</v>
      </c>
      <c r="N9" s="0" t="n">
        <v>14.2</v>
      </c>
      <c r="O9" s="0" t="n">
        <v>14.29</v>
      </c>
      <c r="P9" s="0" t="n">
        <v>10.72</v>
      </c>
      <c r="Q9" s="0" t="n">
        <v>14.41</v>
      </c>
      <c r="R9" s="0" t="n">
        <v>13.97</v>
      </c>
      <c r="S9" s="0" t="n">
        <v>4.04</v>
      </c>
      <c r="T9" s="0" t="n">
        <v>33.52</v>
      </c>
      <c r="U9" s="0" t="n">
        <v>57.68</v>
      </c>
      <c r="V9" s="0" t="n">
        <v>77.67</v>
      </c>
      <c r="W9" s="0" t="n">
        <v>73.33</v>
      </c>
      <c r="X9" s="0" t="n">
        <v>59.93</v>
      </c>
      <c r="Y9" s="0" t="n">
        <v>43.32</v>
      </c>
      <c r="Z9" s="0" t="n">
        <v>48.43</v>
      </c>
      <c r="AA9" s="0" t="n">
        <v>45.06</v>
      </c>
      <c r="AB9" s="39" t="n">
        <f aca="false">SUM(D9:AA9)</f>
        <v>556.88</v>
      </c>
    </row>
    <row r="10" customFormat="false" ht="14.4" hidden="false" customHeight="false" outlineLevel="0" collapsed="false">
      <c r="A10" s="36" t="s">
        <v>253</v>
      </c>
      <c r="B10" s="37" t="n">
        <v>45269</v>
      </c>
      <c r="C10" s="38" t="str">
        <f aca="false">TEXT(B10,"ddd")</f>
        <v>Sat</v>
      </c>
      <c r="D10" s="0" t="n">
        <v>45</v>
      </c>
      <c r="E10" s="0" t="n">
        <v>3.85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2.96</v>
      </c>
      <c r="M10" s="0" t="n">
        <v>1.72</v>
      </c>
      <c r="N10" s="0" t="n">
        <v>1.24</v>
      </c>
      <c r="O10" s="0" t="n">
        <v>1.38</v>
      </c>
      <c r="P10" s="0" t="n">
        <v>1.13</v>
      </c>
      <c r="Q10" s="0" t="n">
        <v>1.62</v>
      </c>
      <c r="R10" s="0" t="n">
        <v>3.89</v>
      </c>
      <c r="S10" s="0" t="n">
        <v>2.26</v>
      </c>
      <c r="T10" s="0" t="n">
        <v>3.13</v>
      </c>
      <c r="U10" s="0" t="n">
        <v>4.35</v>
      </c>
      <c r="V10" s="0" t="n">
        <v>5</v>
      </c>
      <c r="W10" s="0" t="n">
        <v>3.31</v>
      </c>
      <c r="X10" s="0" t="n">
        <v>9.47</v>
      </c>
      <c r="Y10" s="0" t="n">
        <v>8.94</v>
      </c>
      <c r="Z10" s="0" t="n">
        <v>8.86</v>
      </c>
      <c r="AA10" s="0" t="n">
        <v>7.91</v>
      </c>
      <c r="AB10" s="39" t="n">
        <f aca="false">SUM(D10:AA10)</f>
        <v>116.02</v>
      </c>
    </row>
    <row r="11" customFormat="false" ht="14.4" hidden="false" customHeight="false" outlineLevel="0" collapsed="false">
      <c r="A11" s="36" t="s">
        <v>253</v>
      </c>
      <c r="B11" s="37" t="n">
        <v>45270</v>
      </c>
      <c r="C11" s="38" t="str">
        <f aca="false">TEXT(B11,"ddd")</f>
        <v>Sun</v>
      </c>
      <c r="D11" s="0" t="n">
        <v>8.39</v>
      </c>
      <c r="E11" s="0" t="n">
        <v>9.28</v>
      </c>
      <c r="F11" s="0" t="n">
        <v>11.2</v>
      </c>
      <c r="G11" s="0" t="n">
        <v>11.89</v>
      </c>
      <c r="H11" s="0" t="n">
        <v>11.73</v>
      </c>
      <c r="I11" s="0" t="n">
        <v>5.49</v>
      </c>
      <c r="J11" s="0" t="n">
        <v>5.24</v>
      </c>
      <c r="K11" s="0" t="n">
        <v>5.04</v>
      </c>
      <c r="L11" s="0" t="n">
        <v>6.49</v>
      </c>
      <c r="M11" s="0" t="n">
        <v>7.87</v>
      </c>
      <c r="N11" s="0" t="n">
        <v>6.38</v>
      </c>
      <c r="O11" s="0" t="n">
        <v>9.91</v>
      </c>
      <c r="P11" s="0" t="n">
        <v>11.91</v>
      </c>
      <c r="Q11" s="0" t="n">
        <v>12.02</v>
      </c>
      <c r="R11" s="0" t="n">
        <v>19.66</v>
      </c>
      <c r="S11" s="0" t="n">
        <v>55.61</v>
      </c>
      <c r="T11" s="0" t="n">
        <v>51.78</v>
      </c>
      <c r="U11" s="0" t="n">
        <v>76.81</v>
      </c>
      <c r="V11" s="0" t="n">
        <v>79.92</v>
      </c>
      <c r="W11" s="0" t="n">
        <v>71.32</v>
      </c>
      <c r="X11" s="0" t="n">
        <v>72.53</v>
      </c>
      <c r="Y11" s="0" t="n">
        <v>80.19</v>
      </c>
      <c r="Z11" s="0" t="n">
        <v>79.19</v>
      </c>
      <c r="AA11" s="0" t="n">
        <v>79.19</v>
      </c>
      <c r="AB11" s="39" t="n">
        <f aca="false">SUM(D11:AA11)</f>
        <v>789.04</v>
      </c>
    </row>
    <row r="12" customFormat="false" ht="14.4" hidden="false" customHeight="false" outlineLevel="0" collapsed="false">
      <c r="A12" s="36" t="s">
        <v>253</v>
      </c>
      <c r="B12" s="37" t="n">
        <v>45271</v>
      </c>
      <c r="C12" s="38" t="str">
        <f aca="false">TEXT(B12,"ddd")</f>
        <v>Mon</v>
      </c>
      <c r="D12" s="0" t="n">
        <v>75.87</v>
      </c>
      <c r="E12" s="0" t="n">
        <v>76.3</v>
      </c>
      <c r="F12" s="0" t="n">
        <v>77.07</v>
      </c>
      <c r="G12" s="0" t="n">
        <v>76.67</v>
      </c>
      <c r="H12" s="0" t="n">
        <v>76.25</v>
      </c>
      <c r="I12" s="0" t="n">
        <v>59.85</v>
      </c>
      <c r="J12" s="0" t="n">
        <v>12.55</v>
      </c>
      <c r="K12" s="0" t="n">
        <v>0</v>
      </c>
      <c r="L12" s="0" t="n">
        <v>0.3</v>
      </c>
      <c r="M12" s="0" t="n">
        <v>0</v>
      </c>
      <c r="N12" s="0" t="n">
        <v>7.9</v>
      </c>
      <c r="O12" s="0" t="n">
        <v>1.39</v>
      </c>
      <c r="P12" s="0" t="n">
        <v>15.7</v>
      </c>
      <c r="Q12" s="0" t="n">
        <v>17.84</v>
      </c>
      <c r="R12" s="0" t="n">
        <v>13.08</v>
      </c>
      <c r="S12" s="0" t="n">
        <v>5.51</v>
      </c>
      <c r="T12" s="0" t="n">
        <v>0.24</v>
      </c>
      <c r="U12" s="0" t="n">
        <v>0.49</v>
      </c>
      <c r="V12" s="0" t="n">
        <v>7.75</v>
      </c>
      <c r="W12" s="0" t="n">
        <v>0.03</v>
      </c>
      <c r="X12" s="0" t="n">
        <v>0</v>
      </c>
      <c r="Y12" s="0" t="n">
        <v>10.56</v>
      </c>
      <c r="Z12" s="0" t="n">
        <v>45.85</v>
      </c>
      <c r="AA12" s="0" t="n">
        <v>75.62</v>
      </c>
      <c r="AB12" s="39" t="n">
        <f aca="false">SUM(D12:AA12)</f>
        <v>656.82</v>
      </c>
    </row>
    <row r="13" customFormat="false" ht="14.4" hidden="false" customHeight="false" outlineLevel="0" collapsed="false">
      <c r="A13" s="36" t="s">
        <v>253</v>
      </c>
      <c r="B13" s="37" t="n">
        <v>45272</v>
      </c>
      <c r="C13" s="38" t="str">
        <f aca="false">TEXT(B13,"ddd")</f>
        <v>Tue</v>
      </c>
      <c r="D13" s="0" t="n">
        <v>77.13</v>
      </c>
      <c r="E13" s="0" t="n">
        <v>75.85</v>
      </c>
      <c r="F13" s="0" t="n">
        <v>78.03</v>
      </c>
      <c r="G13" s="0" t="n">
        <v>77.51</v>
      </c>
      <c r="H13" s="0" t="n">
        <v>77.19</v>
      </c>
      <c r="I13" s="0" t="n">
        <v>57.56</v>
      </c>
      <c r="J13" s="0" t="n">
        <v>1.48</v>
      </c>
      <c r="K13" s="0" t="n">
        <v>0.06</v>
      </c>
      <c r="L13" s="0" t="n">
        <v>1.33</v>
      </c>
      <c r="M13" s="0" t="n">
        <v>4.07</v>
      </c>
      <c r="N13" s="0" t="n">
        <v>19.41</v>
      </c>
      <c r="O13" s="0" t="n">
        <v>11.96</v>
      </c>
      <c r="P13" s="0" t="n">
        <v>7.22</v>
      </c>
      <c r="Q13" s="0" t="n">
        <v>4.42</v>
      </c>
      <c r="R13" s="0" t="n">
        <v>9.79</v>
      </c>
      <c r="S13" s="0" t="n">
        <v>0.33</v>
      </c>
      <c r="T13" s="0" t="n">
        <v>0</v>
      </c>
      <c r="U13" s="0" t="n">
        <v>0</v>
      </c>
      <c r="V13" s="0" t="n">
        <v>8.97</v>
      </c>
      <c r="W13" s="0" t="n">
        <v>0</v>
      </c>
      <c r="X13" s="0" t="n">
        <v>0</v>
      </c>
      <c r="Y13" s="0" t="n">
        <v>8.03</v>
      </c>
      <c r="Z13" s="0" t="n">
        <v>27.72</v>
      </c>
      <c r="AA13" s="0" t="n">
        <v>36.12</v>
      </c>
      <c r="AB13" s="39" t="n">
        <f aca="false">SUM(D13:AA13)</f>
        <v>584.18</v>
      </c>
    </row>
    <row r="14" customFormat="false" ht="14.4" hidden="false" customHeight="false" outlineLevel="0" collapsed="false">
      <c r="A14" s="36" t="s">
        <v>253</v>
      </c>
      <c r="B14" s="37" t="n">
        <v>45273</v>
      </c>
      <c r="C14" s="38" t="str">
        <f aca="false">TEXT(B14,"ddd")</f>
        <v>Wed</v>
      </c>
      <c r="D14" s="0" t="n">
        <v>38.56</v>
      </c>
      <c r="E14" s="0" t="n">
        <v>37.71</v>
      </c>
      <c r="F14" s="0" t="n">
        <v>37.4</v>
      </c>
      <c r="G14" s="0" t="n">
        <v>39.02</v>
      </c>
      <c r="H14" s="0" t="n">
        <v>72.83</v>
      </c>
      <c r="I14" s="0" t="n">
        <v>64.98</v>
      </c>
      <c r="J14" s="0" t="n">
        <v>3.65</v>
      </c>
      <c r="K14" s="0" t="n">
        <v>0.87</v>
      </c>
      <c r="L14" s="0" t="n">
        <v>3.59</v>
      </c>
      <c r="M14" s="0" t="n">
        <v>0.69</v>
      </c>
      <c r="N14" s="0" t="n">
        <v>16.91</v>
      </c>
      <c r="O14" s="0" t="n">
        <v>1.35</v>
      </c>
      <c r="P14" s="0" t="n">
        <v>4.89</v>
      </c>
      <c r="Q14" s="0" t="n">
        <v>3.99</v>
      </c>
      <c r="R14" s="0" t="n">
        <v>11.45</v>
      </c>
      <c r="S14" s="0" t="n">
        <v>0</v>
      </c>
      <c r="T14" s="0" t="n">
        <v>0</v>
      </c>
      <c r="U14" s="0" t="n">
        <v>0</v>
      </c>
      <c r="V14" s="0" t="n">
        <v>1.79</v>
      </c>
      <c r="W14" s="0" t="n">
        <v>0</v>
      </c>
      <c r="X14" s="0" t="n">
        <v>0</v>
      </c>
      <c r="Y14" s="0" t="n">
        <v>1.13</v>
      </c>
      <c r="Z14" s="0" t="n">
        <v>4.45</v>
      </c>
      <c r="AA14" s="0" t="n">
        <v>5.5</v>
      </c>
      <c r="AB14" s="39" t="n">
        <f aca="false">SUM(D14:AA14)</f>
        <v>350.76</v>
      </c>
    </row>
    <row r="15" customFormat="false" ht="14.4" hidden="false" customHeight="false" outlineLevel="0" collapsed="false">
      <c r="A15" s="36" t="s">
        <v>253</v>
      </c>
      <c r="B15" s="37" t="n">
        <v>45274</v>
      </c>
      <c r="C15" s="38" t="str">
        <f aca="false">TEXT(B15,"ddd")</f>
        <v>Thu</v>
      </c>
      <c r="D15" s="0" t="n">
        <v>6.01</v>
      </c>
      <c r="E15" s="0" t="n">
        <v>6.14</v>
      </c>
      <c r="F15" s="0" t="n">
        <v>6.53</v>
      </c>
      <c r="G15" s="0" t="n">
        <v>6.79</v>
      </c>
      <c r="H15" s="0" t="n">
        <v>6.65</v>
      </c>
      <c r="I15" s="0" t="n">
        <v>6.84</v>
      </c>
      <c r="J15" s="0" t="n">
        <v>0.32</v>
      </c>
      <c r="K15" s="0" t="n">
        <v>0</v>
      </c>
      <c r="L15" s="0" t="n">
        <v>0.08</v>
      </c>
      <c r="M15" s="0" t="n">
        <v>0.28</v>
      </c>
      <c r="N15" s="0" t="n">
        <v>10.44</v>
      </c>
      <c r="O15" s="0" t="n">
        <v>0.29</v>
      </c>
      <c r="P15" s="0" t="n">
        <v>0.3</v>
      </c>
      <c r="Q15" s="0" t="n">
        <v>1.4</v>
      </c>
      <c r="R15" s="0" t="n">
        <v>1.75</v>
      </c>
      <c r="S15" s="0" t="n">
        <v>0</v>
      </c>
      <c r="T15" s="0" t="n">
        <v>0</v>
      </c>
      <c r="U15" s="0" t="n">
        <v>0.44</v>
      </c>
      <c r="V15" s="0" t="n">
        <v>12.87</v>
      </c>
      <c r="W15" s="0" t="n">
        <v>0</v>
      </c>
      <c r="X15" s="0" t="n">
        <v>0.17</v>
      </c>
      <c r="Y15" s="0" t="n">
        <v>1.58</v>
      </c>
      <c r="Z15" s="0" t="n">
        <v>0.74</v>
      </c>
      <c r="AA15" s="0" t="n">
        <v>0.18</v>
      </c>
      <c r="AB15" s="39" t="n">
        <f aca="false">SUM(D15:AA15)</f>
        <v>69.8</v>
      </c>
    </row>
    <row r="16" customFormat="false" ht="14.4" hidden="false" customHeight="false" outlineLevel="0" collapsed="false">
      <c r="A16" s="36" t="s">
        <v>253</v>
      </c>
      <c r="B16" s="37" t="n">
        <v>45275</v>
      </c>
      <c r="C16" s="38" t="str">
        <f aca="false">TEXT(B16,"ddd")</f>
        <v>Fri</v>
      </c>
      <c r="D16" s="0" t="n">
        <v>0.2</v>
      </c>
      <c r="E16" s="0" t="n">
        <v>5.73</v>
      </c>
      <c r="F16" s="0" t="n">
        <v>53.93</v>
      </c>
      <c r="G16" s="0" t="n">
        <v>73.84</v>
      </c>
      <c r="H16" s="0" t="n">
        <v>73.27</v>
      </c>
      <c r="I16" s="0" t="n">
        <v>59.86</v>
      </c>
      <c r="J16" s="0" t="n">
        <v>3.49</v>
      </c>
      <c r="K16" s="0" t="n">
        <v>0</v>
      </c>
      <c r="L16" s="0" t="n">
        <v>0</v>
      </c>
      <c r="M16" s="0" t="n">
        <v>28.44</v>
      </c>
      <c r="N16" s="0" t="n">
        <v>34.9</v>
      </c>
      <c r="O16" s="0" t="n">
        <v>44.31</v>
      </c>
      <c r="P16" s="0" t="n">
        <v>2.3</v>
      </c>
      <c r="Q16" s="0" t="n">
        <v>20.01</v>
      </c>
      <c r="R16" s="0" t="n">
        <v>3.13</v>
      </c>
      <c r="S16" s="0" t="n">
        <v>0</v>
      </c>
      <c r="T16" s="0" t="n">
        <v>0</v>
      </c>
      <c r="U16" s="0" t="n">
        <v>1.37</v>
      </c>
      <c r="V16" s="0" t="n">
        <v>6.14</v>
      </c>
      <c r="W16" s="0" t="n">
        <v>0</v>
      </c>
      <c r="X16" s="0" t="n">
        <v>0</v>
      </c>
      <c r="Y16" s="0" t="n">
        <v>8.16</v>
      </c>
      <c r="Z16" s="0" t="n">
        <v>23.97</v>
      </c>
      <c r="AA16" s="0" t="n">
        <v>76.3</v>
      </c>
      <c r="AB16" s="39" t="n">
        <f aca="false">SUM(D16:AA16)</f>
        <v>519.35</v>
      </c>
    </row>
    <row r="17" customFormat="false" ht="14.4" hidden="false" customHeight="false" outlineLevel="0" collapsed="false">
      <c r="A17" s="36" t="s">
        <v>253</v>
      </c>
      <c r="B17" s="37" t="n">
        <v>45276</v>
      </c>
      <c r="C17" s="38" t="str">
        <f aca="false">TEXT(B17,"ddd")</f>
        <v>Sat</v>
      </c>
      <c r="D17" s="0" t="n">
        <v>81.48</v>
      </c>
      <c r="E17" s="0" t="n">
        <v>84.18</v>
      </c>
      <c r="F17" s="0" t="n">
        <v>62.34</v>
      </c>
      <c r="G17" s="0" t="n">
        <v>82.96</v>
      </c>
      <c r="H17" s="0" t="n">
        <v>80.23</v>
      </c>
      <c r="I17" s="0" t="n">
        <v>78.59</v>
      </c>
      <c r="J17" s="0" t="n">
        <v>6.02</v>
      </c>
      <c r="K17" s="0" t="n">
        <v>0</v>
      </c>
      <c r="L17" s="0" t="n">
        <v>0</v>
      </c>
      <c r="M17" s="0" t="n">
        <v>0.09</v>
      </c>
      <c r="N17" s="0" t="n">
        <v>21.91</v>
      </c>
      <c r="O17" s="0" t="n">
        <v>0</v>
      </c>
      <c r="P17" s="0" t="n">
        <v>0</v>
      </c>
      <c r="Q17" s="0" t="n">
        <v>6.51</v>
      </c>
      <c r="R17" s="0" t="n">
        <v>44.41</v>
      </c>
      <c r="S17" s="0" t="n">
        <v>40.03</v>
      </c>
      <c r="T17" s="0" t="n">
        <v>43.35</v>
      </c>
      <c r="U17" s="0" t="n">
        <v>43.4</v>
      </c>
      <c r="V17" s="0" t="n">
        <v>41.98</v>
      </c>
      <c r="W17" s="0" t="n">
        <v>35.29</v>
      </c>
      <c r="X17" s="0" t="n">
        <v>35.86</v>
      </c>
      <c r="Y17" s="0" t="n">
        <v>33.74</v>
      </c>
      <c r="Z17" s="0" t="n">
        <v>34.18</v>
      </c>
      <c r="AA17" s="0" t="n">
        <v>35.31</v>
      </c>
      <c r="AB17" s="39" t="n">
        <f aca="false">SUM(D17:AA17)</f>
        <v>891.86</v>
      </c>
    </row>
    <row r="18" customFormat="false" ht="14.4" hidden="false" customHeight="false" outlineLevel="0" collapsed="false">
      <c r="A18" s="36" t="s">
        <v>253</v>
      </c>
      <c r="B18" s="37" t="n">
        <v>45277</v>
      </c>
      <c r="C18" s="38" t="str">
        <f aca="false">TEXT(B18,"ddd")</f>
        <v>Sun</v>
      </c>
      <c r="D18" s="0" t="n">
        <v>36.84</v>
      </c>
      <c r="E18" s="0" t="n">
        <v>36.02</v>
      </c>
      <c r="F18" s="0" t="n">
        <v>35.2</v>
      </c>
      <c r="G18" s="0" t="n">
        <v>37.31</v>
      </c>
      <c r="H18" s="0" t="n">
        <v>35.3</v>
      </c>
      <c r="I18" s="0" t="n">
        <v>35.06</v>
      </c>
      <c r="J18" s="0" t="n">
        <v>25.8</v>
      </c>
      <c r="K18" s="0" t="n">
        <v>28.75</v>
      </c>
      <c r="L18" s="0" t="n">
        <v>40.63</v>
      </c>
      <c r="M18" s="0" t="n">
        <v>59.94</v>
      </c>
      <c r="N18" s="0" t="n">
        <v>83.04</v>
      </c>
      <c r="O18" s="0" t="n">
        <v>120.13</v>
      </c>
      <c r="P18" s="0" t="n">
        <v>119.52</v>
      </c>
      <c r="Q18" s="0" t="n">
        <v>118.83</v>
      </c>
      <c r="R18" s="0" t="n">
        <v>69.43</v>
      </c>
      <c r="S18" s="0" t="n">
        <v>67.9</v>
      </c>
      <c r="T18" s="0" t="n">
        <v>56.28</v>
      </c>
      <c r="U18" s="0" t="n">
        <v>78.09</v>
      </c>
      <c r="V18" s="0" t="n">
        <v>61.86</v>
      </c>
      <c r="W18" s="0" t="n">
        <v>78.44</v>
      </c>
      <c r="X18" s="0" t="n">
        <v>75.62</v>
      </c>
      <c r="Y18" s="0" t="n">
        <v>79.21</v>
      </c>
      <c r="Z18" s="0" t="n">
        <v>78.69</v>
      </c>
      <c r="AA18" s="0" t="n">
        <v>72.19</v>
      </c>
      <c r="AB18" s="39" t="n">
        <f aca="false">SUM(D18:AA18)</f>
        <v>1530.08</v>
      </c>
    </row>
    <row r="19" customFormat="false" ht="14.4" hidden="false" customHeight="false" outlineLevel="0" collapsed="false">
      <c r="A19" s="36" t="s">
        <v>253</v>
      </c>
      <c r="B19" s="37" t="n">
        <v>45278</v>
      </c>
      <c r="C19" s="38" t="str">
        <f aca="false">TEXT(B19,"ddd")</f>
        <v>Mon</v>
      </c>
      <c r="D19" s="0" t="n">
        <v>49.17</v>
      </c>
      <c r="E19" s="0" t="n">
        <v>65.45</v>
      </c>
      <c r="F19" s="0" t="n">
        <v>72.99</v>
      </c>
      <c r="G19" s="0" t="n">
        <v>45.2</v>
      </c>
      <c r="H19" s="0" t="n">
        <v>71.66</v>
      </c>
      <c r="I19" s="0" t="n">
        <v>39.01</v>
      </c>
      <c r="J19" s="0" t="n">
        <v>1.7</v>
      </c>
      <c r="K19" s="0" t="n">
        <v>1.41</v>
      </c>
      <c r="L19" s="0" t="n">
        <v>0.24</v>
      </c>
      <c r="M19" s="0" t="n">
        <v>0.76</v>
      </c>
      <c r="N19" s="0" t="n">
        <v>14.52</v>
      </c>
      <c r="O19" s="0" t="n">
        <v>15.08</v>
      </c>
      <c r="P19" s="0" t="n">
        <v>17.09</v>
      </c>
      <c r="Q19" s="0" t="n">
        <v>2.17</v>
      </c>
      <c r="R19" s="0" t="n">
        <v>6.27</v>
      </c>
      <c r="S19" s="0" t="n">
        <v>0</v>
      </c>
      <c r="T19" s="0" t="n">
        <v>0</v>
      </c>
      <c r="U19" s="0" t="n">
        <v>0</v>
      </c>
      <c r="V19" s="0" t="n">
        <v>1.76</v>
      </c>
      <c r="W19" s="0" t="n">
        <v>0.01</v>
      </c>
      <c r="X19" s="0" t="n">
        <v>0</v>
      </c>
      <c r="Y19" s="0" t="n">
        <v>1.09</v>
      </c>
      <c r="Z19" s="0" t="n">
        <v>16.3</v>
      </c>
      <c r="AA19" s="0" t="n">
        <v>27.04</v>
      </c>
      <c r="AB19" s="39" t="n">
        <f aca="false">SUM(D19:AA19)</f>
        <v>448.92</v>
      </c>
    </row>
    <row r="20" customFormat="false" ht="14.4" hidden="false" customHeight="false" outlineLevel="0" collapsed="false">
      <c r="A20" s="36" t="s">
        <v>253</v>
      </c>
      <c r="B20" s="37" t="n">
        <v>45279</v>
      </c>
      <c r="C20" s="38" t="str">
        <f aca="false">TEXT(B20,"ddd")</f>
        <v>Tue</v>
      </c>
      <c r="D20" s="0" t="n">
        <v>21.16</v>
      </c>
      <c r="E20" s="0" t="n">
        <v>35.65</v>
      </c>
      <c r="F20" s="0" t="n">
        <v>29.26</v>
      </c>
      <c r="G20" s="0" t="n">
        <v>26.76</v>
      </c>
      <c r="H20" s="0" t="n">
        <v>25.68</v>
      </c>
      <c r="I20" s="0" t="n">
        <v>12.4</v>
      </c>
      <c r="J20" s="0" t="n">
        <v>0.32</v>
      </c>
      <c r="K20" s="0" t="n">
        <v>0</v>
      </c>
      <c r="L20" s="0" t="n">
        <v>0</v>
      </c>
      <c r="M20" s="0" t="n">
        <v>0.02</v>
      </c>
      <c r="N20" s="0" t="n">
        <v>20.67</v>
      </c>
      <c r="O20" s="0" t="n">
        <v>11.3</v>
      </c>
      <c r="P20" s="0" t="n">
        <v>2.45</v>
      </c>
      <c r="Q20" s="0" t="n">
        <v>6.84</v>
      </c>
      <c r="R20" s="0" t="n">
        <v>4.82</v>
      </c>
      <c r="S20" s="0" t="n">
        <v>0.98</v>
      </c>
      <c r="T20" s="0" t="n">
        <v>0</v>
      </c>
      <c r="U20" s="0" t="n">
        <v>0</v>
      </c>
      <c r="V20" s="0" t="n">
        <v>5.24</v>
      </c>
      <c r="W20" s="0" t="n">
        <v>0</v>
      </c>
      <c r="X20" s="0" t="n">
        <v>0</v>
      </c>
      <c r="Y20" s="0" t="n">
        <v>1.68</v>
      </c>
      <c r="Z20" s="0" t="n">
        <v>17.95</v>
      </c>
      <c r="AA20" s="0" t="n">
        <v>28.66</v>
      </c>
      <c r="AB20" s="39" t="n">
        <f aca="false">SUM(D20:AA20)</f>
        <v>251.84</v>
      </c>
    </row>
    <row r="21" customFormat="false" ht="14.4" hidden="false" customHeight="false" outlineLevel="0" collapsed="false">
      <c r="A21" s="36" t="s">
        <v>253</v>
      </c>
      <c r="B21" s="37" t="n">
        <v>45280</v>
      </c>
      <c r="C21" s="38" t="str">
        <f aca="false">TEXT(B21,"ddd")</f>
        <v>Wed</v>
      </c>
      <c r="D21" s="0" t="n">
        <v>26.7</v>
      </c>
      <c r="E21" s="0" t="n">
        <v>27.8</v>
      </c>
      <c r="F21" s="0" t="n">
        <v>25.74</v>
      </c>
      <c r="G21" s="0" t="n">
        <v>27.62</v>
      </c>
      <c r="H21" s="0" t="n">
        <v>25.44</v>
      </c>
      <c r="I21" s="0" t="n">
        <v>20.21</v>
      </c>
      <c r="J21" s="0" t="n">
        <v>1.5</v>
      </c>
      <c r="K21" s="0" t="n">
        <v>0.01</v>
      </c>
      <c r="L21" s="0" t="n">
        <v>0.51</v>
      </c>
      <c r="M21" s="0" t="n">
        <v>0</v>
      </c>
      <c r="N21" s="0" t="n">
        <v>15.53</v>
      </c>
      <c r="O21" s="0" t="n">
        <v>1.92</v>
      </c>
      <c r="P21" s="0" t="n">
        <v>5.27</v>
      </c>
      <c r="Q21" s="0" t="n">
        <v>1.6</v>
      </c>
      <c r="R21" s="0" t="n">
        <v>2.77</v>
      </c>
      <c r="S21" s="0" t="n">
        <v>0</v>
      </c>
      <c r="T21" s="0" t="n">
        <v>0</v>
      </c>
      <c r="U21" s="0" t="n">
        <v>2.27</v>
      </c>
      <c r="V21" s="0" t="n">
        <v>14.99</v>
      </c>
      <c r="W21" s="0" t="n">
        <v>0.16</v>
      </c>
      <c r="X21" s="0" t="n">
        <v>0.83</v>
      </c>
      <c r="Y21" s="0" t="n">
        <v>1.82</v>
      </c>
      <c r="Z21" s="0" t="n">
        <v>12.15</v>
      </c>
      <c r="AA21" s="0" t="n">
        <v>21.82</v>
      </c>
      <c r="AB21" s="39" t="n">
        <f aca="false">SUM(D21:AA21)</f>
        <v>236.66</v>
      </c>
    </row>
    <row r="22" customFormat="false" ht="14.4" hidden="false" customHeight="false" outlineLevel="0" collapsed="false">
      <c r="A22" s="36" t="s">
        <v>253</v>
      </c>
      <c r="B22" s="37" t="n">
        <v>45281</v>
      </c>
      <c r="C22" s="38" t="str">
        <f aca="false">TEXT(B22,"ddd")</f>
        <v>Thu</v>
      </c>
      <c r="D22" s="0" t="n">
        <v>15.25</v>
      </c>
      <c r="E22" s="0" t="n">
        <v>17.26</v>
      </c>
      <c r="F22" s="0" t="n">
        <v>17.11</v>
      </c>
      <c r="G22" s="0" t="n">
        <v>19.05</v>
      </c>
      <c r="H22" s="0" t="n">
        <v>18.73</v>
      </c>
      <c r="I22" s="0" t="n">
        <v>18.46</v>
      </c>
      <c r="J22" s="0" t="n">
        <v>2.71</v>
      </c>
      <c r="K22" s="0" t="n">
        <v>0.19</v>
      </c>
      <c r="L22" s="0" t="n">
        <v>0.1</v>
      </c>
      <c r="M22" s="0" t="n">
        <v>1.45</v>
      </c>
      <c r="N22" s="0" t="n">
        <v>26.62</v>
      </c>
      <c r="O22" s="0" t="n">
        <v>0.89</v>
      </c>
      <c r="P22" s="0" t="n">
        <v>0.32</v>
      </c>
      <c r="Q22" s="0" t="n">
        <v>1.03</v>
      </c>
      <c r="R22" s="0" t="n">
        <v>4.02</v>
      </c>
      <c r="S22" s="0" t="n">
        <v>0</v>
      </c>
      <c r="T22" s="0" t="n">
        <v>0</v>
      </c>
      <c r="U22" s="0" t="n">
        <v>0</v>
      </c>
      <c r="V22" s="0" t="n">
        <v>4.67</v>
      </c>
      <c r="W22" s="0" t="n">
        <v>0</v>
      </c>
      <c r="X22" s="0" t="n">
        <v>0</v>
      </c>
      <c r="Y22" s="0" t="n">
        <v>0.01</v>
      </c>
      <c r="Z22" s="0" t="n">
        <v>0.38</v>
      </c>
      <c r="AA22" s="0" t="n">
        <v>3.03</v>
      </c>
      <c r="AB22" s="39" t="n">
        <f aca="false">SUM(D22:AA22)</f>
        <v>151.28</v>
      </c>
    </row>
    <row r="23" customFormat="false" ht="14.4" hidden="false" customHeight="false" outlineLevel="0" collapsed="false">
      <c r="A23" s="36" t="s">
        <v>253</v>
      </c>
      <c r="B23" s="37" t="n">
        <v>45282</v>
      </c>
      <c r="C23" s="38" t="str">
        <f aca="false">TEXT(B23,"ddd")</f>
        <v>Fri</v>
      </c>
      <c r="D23" s="0" t="n">
        <v>3.32</v>
      </c>
      <c r="E23" s="0" t="n">
        <v>3.16</v>
      </c>
      <c r="F23" s="0" t="n">
        <v>18.92</v>
      </c>
      <c r="G23" s="0" t="n">
        <v>18.5</v>
      </c>
      <c r="H23" s="0" t="n">
        <v>18.77</v>
      </c>
      <c r="I23" s="0" t="n">
        <v>25.76</v>
      </c>
      <c r="J23" s="0" t="n">
        <v>0.89</v>
      </c>
      <c r="K23" s="0" t="n">
        <v>0</v>
      </c>
      <c r="L23" s="0" t="n">
        <v>0</v>
      </c>
      <c r="M23" s="0" t="n">
        <v>0.07</v>
      </c>
      <c r="N23" s="0" t="n">
        <v>17.22</v>
      </c>
      <c r="O23" s="0" t="n">
        <v>0.36</v>
      </c>
      <c r="P23" s="0" t="n">
        <v>7.81</v>
      </c>
      <c r="Q23" s="0" t="n">
        <v>18.55</v>
      </c>
      <c r="R23" s="0" t="n">
        <v>6.96</v>
      </c>
      <c r="S23" s="0" t="n">
        <v>0</v>
      </c>
      <c r="T23" s="0" t="n">
        <v>0</v>
      </c>
      <c r="U23" s="0" t="n">
        <v>0</v>
      </c>
      <c r="V23" s="0" t="n">
        <v>5.44</v>
      </c>
      <c r="W23" s="0" t="n">
        <v>0.01</v>
      </c>
      <c r="X23" s="0" t="n">
        <v>0</v>
      </c>
      <c r="Y23" s="0" t="n">
        <v>1.05</v>
      </c>
      <c r="Z23" s="0" t="n">
        <v>6.94</v>
      </c>
      <c r="AA23" s="0" t="n">
        <v>29.11</v>
      </c>
      <c r="AB23" s="39" t="n">
        <f aca="false">SUM(D23:AA23)</f>
        <v>182.84</v>
      </c>
    </row>
    <row r="24" customFormat="false" ht="14.4" hidden="false" customHeight="false" outlineLevel="0" collapsed="false">
      <c r="A24" s="36" t="s">
        <v>253</v>
      </c>
      <c r="B24" s="37" t="n">
        <v>45283</v>
      </c>
      <c r="C24" s="38" t="str">
        <f aca="false">TEXT(B24,"ddd")</f>
        <v>Sat</v>
      </c>
      <c r="D24" s="0" t="n">
        <v>41.48</v>
      </c>
      <c r="E24" s="0" t="n">
        <v>22.53</v>
      </c>
      <c r="F24" s="0" t="n">
        <v>25.46</v>
      </c>
      <c r="G24" s="0" t="n">
        <v>24.42</v>
      </c>
      <c r="H24" s="0" t="n">
        <v>25.49</v>
      </c>
      <c r="I24" s="0" t="n">
        <v>21.48</v>
      </c>
      <c r="J24" s="0" t="n">
        <v>1.9</v>
      </c>
      <c r="K24" s="0" t="n">
        <v>0</v>
      </c>
      <c r="L24" s="0" t="n">
        <v>0</v>
      </c>
      <c r="M24" s="0" t="n">
        <v>0.52</v>
      </c>
      <c r="N24" s="0" t="n">
        <v>22.35</v>
      </c>
      <c r="O24" s="0" t="n">
        <v>0.1</v>
      </c>
      <c r="P24" s="0" t="n">
        <v>0</v>
      </c>
      <c r="Q24" s="0" t="n">
        <v>10.38</v>
      </c>
      <c r="R24" s="0" t="n">
        <v>25.83</v>
      </c>
      <c r="S24" s="0" t="n">
        <v>24.72</v>
      </c>
      <c r="T24" s="0" t="n">
        <v>22.42</v>
      </c>
      <c r="U24" s="0" t="n">
        <v>20.82</v>
      </c>
      <c r="V24" s="0" t="n">
        <v>22.21</v>
      </c>
      <c r="W24" s="0" t="n">
        <v>21.03</v>
      </c>
      <c r="X24" s="0" t="n">
        <v>21.38</v>
      </c>
      <c r="Y24" s="0" t="n">
        <v>21.61</v>
      </c>
      <c r="Z24" s="0" t="n">
        <v>21.65</v>
      </c>
      <c r="AA24" s="0" t="n">
        <v>23.28</v>
      </c>
      <c r="AB24" s="39" t="n">
        <f aca="false">SUM(D24:AA24)</f>
        <v>421.06</v>
      </c>
    </row>
    <row r="25" customFormat="false" ht="14.4" hidden="false" customHeight="false" outlineLevel="0" collapsed="false">
      <c r="A25" s="36" t="s">
        <v>253</v>
      </c>
      <c r="B25" s="37" t="n">
        <v>45284</v>
      </c>
      <c r="C25" s="38" t="str">
        <f aca="false">TEXT(B25,"ddd")</f>
        <v>Sun</v>
      </c>
      <c r="D25" s="0" t="n">
        <v>25.95</v>
      </c>
      <c r="E25" s="0" t="n">
        <v>24.26</v>
      </c>
      <c r="F25" s="0" t="n">
        <v>23.85</v>
      </c>
      <c r="G25" s="0" t="n">
        <v>26.75</v>
      </c>
      <c r="H25" s="0" t="n">
        <v>27.4</v>
      </c>
      <c r="I25" s="0" t="n">
        <v>27.8</v>
      </c>
      <c r="J25" s="0" t="n">
        <v>29.22</v>
      </c>
      <c r="K25" s="0" t="n">
        <v>26.51</v>
      </c>
      <c r="L25" s="0" t="n">
        <v>26.84</v>
      </c>
      <c r="M25" s="0" t="n">
        <v>26.57</v>
      </c>
      <c r="N25" s="0" t="n">
        <v>26.38</v>
      </c>
      <c r="O25" s="0" t="n">
        <v>27.1</v>
      </c>
      <c r="P25" s="0" t="n">
        <v>57</v>
      </c>
      <c r="Q25" s="0" t="n">
        <v>73.61</v>
      </c>
      <c r="R25" s="0" t="n">
        <v>73.04</v>
      </c>
      <c r="S25" s="0" t="n">
        <v>80.49</v>
      </c>
      <c r="T25" s="0" t="n">
        <v>84.92</v>
      </c>
      <c r="U25" s="0" t="n">
        <v>91.2</v>
      </c>
      <c r="V25" s="0" t="n">
        <v>91.52</v>
      </c>
      <c r="W25" s="0" t="n">
        <v>95.38</v>
      </c>
      <c r="X25" s="0" t="n">
        <v>99.4</v>
      </c>
      <c r="Y25" s="0" t="n">
        <v>95.82</v>
      </c>
      <c r="Z25" s="0" t="n">
        <v>97.52</v>
      </c>
      <c r="AA25" s="0" t="n">
        <v>58.43</v>
      </c>
      <c r="AB25" s="39" t="n">
        <f aca="false">SUM(D25:AA25)</f>
        <v>1316.96</v>
      </c>
    </row>
    <row r="26" customFormat="false" ht="14.4" hidden="false" customHeight="false" outlineLevel="0" collapsed="false">
      <c r="A26" s="36" t="s">
        <v>253</v>
      </c>
      <c r="B26" s="37" t="n">
        <v>45285</v>
      </c>
      <c r="C26" s="38" t="str">
        <f aca="false">TEXT(B26,"ddd")</f>
        <v>Mon</v>
      </c>
      <c r="D26" s="0" t="n">
        <v>67.82</v>
      </c>
      <c r="E26" s="0" t="n">
        <v>69.07</v>
      </c>
      <c r="F26" s="0" t="n">
        <v>65.21</v>
      </c>
      <c r="G26" s="0" t="n">
        <v>67.75</v>
      </c>
      <c r="H26" s="0" t="n">
        <v>66.56</v>
      </c>
      <c r="I26" s="0" t="n">
        <v>63.37</v>
      </c>
      <c r="J26" s="0" t="n">
        <v>56.04</v>
      </c>
      <c r="K26" s="0" t="n">
        <v>42.96</v>
      </c>
      <c r="L26" s="0" t="n">
        <v>48.39</v>
      </c>
      <c r="M26" s="0" t="n">
        <v>50.63</v>
      </c>
      <c r="N26" s="0" t="n">
        <v>63.7</v>
      </c>
      <c r="O26" s="0" t="n">
        <v>58.71</v>
      </c>
      <c r="P26" s="0" t="n">
        <v>53.81</v>
      </c>
      <c r="Q26" s="0" t="n">
        <v>53.55</v>
      </c>
      <c r="R26" s="0" t="n">
        <v>43.79</v>
      </c>
      <c r="S26" s="0" t="n">
        <v>38.62</v>
      </c>
      <c r="T26" s="0" t="n">
        <v>37.27</v>
      </c>
      <c r="U26" s="0" t="n">
        <v>39.06</v>
      </c>
      <c r="V26" s="0" t="n">
        <v>35.21</v>
      </c>
      <c r="W26" s="0" t="n">
        <v>40.63</v>
      </c>
      <c r="X26" s="0" t="n">
        <v>39.78</v>
      </c>
      <c r="Y26" s="0" t="n">
        <v>40.71</v>
      </c>
      <c r="Z26" s="0" t="n">
        <v>42.25</v>
      </c>
      <c r="AA26" s="0" t="n">
        <v>45.8</v>
      </c>
      <c r="AB26" s="39" t="n">
        <f aca="false">SUM(D26:AA26)</f>
        <v>1230.69</v>
      </c>
    </row>
    <row r="27" customFormat="false" ht="14.4" hidden="false" customHeight="false" outlineLevel="0" collapsed="false">
      <c r="A27" s="36" t="s">
        <v>253</v>
      </c>
      <c r="B27" s="37" t="n">
        <v>45286</v>
      </c>
      <c r="C27" s="38" t="str">
        <f aca="false">TEXT(B27,"ddd")</f>
        <v>Tue</v>
      </c>
      <c r="D27" s="0" t="n">
        <v>45.1</v>
      </c>
      <c r="E27" s="0" t="n">
        <v>42.74</v>
      </c>
      <c r="F27" s="0" t="n">
        <v>44.75</v>
      </c>
      <c r="G27" s="0" t="n">
        <v>45.91</v>
      </c>
      <c r="H27" s="0" t="n">
        <v>40.15</v>
      </c>
      <c r="I27" s="0" t="n">
        <v>44.11</v>
      </c>
      <c r="J27" s="0" t="n">
        <v>36.45</v>
      </c>
      <c r="K27" s="0" t="n">
        <v>40.09</v>
      </c>
      <c r="L27" s="0" t="n">
        <v>53.17</v>
      </c>
      <c r="M27" s="0" t="n">
        <v>73.15</v>
      </c>
      <c r="N27" s="0" t="n">
        <v>86.56</v>
      </c>
      <c r="O27" s="0" t="n">
        <v>128.1</v>
      </c>
      <c r="P27" s="0" t="n">
        <v>64.27</v>
      </c>
      <c r="Q27" s="0" t="n">
        <v>46.66</v>
      </c>
      <c r="R27" s="0" t="n">
        <v>51.58</v>
      </c>
      <c r="S27" s="0" t="n">
        <v>41.75</v>
      </c>
      <c r="T27" s="0" t="n">
        <v>35.25</v>
      </c>
      <c r="U27" s="0" t="n">
        <v>36.52</v>
      </c>
      <c r="V27" s="0" t="n">
        <v>32.49</v>
      </c>
      <c r="W27" s="0" t="n">
        <v>37.4</v>
      </c>
      <c r="X27" s="0" t="n">
        <v>38.81</v>
      </c>
      <c r="Y27" s="0" t="n">
        <v>33.97</v>
      </c>
      <c r="Z27" s="0" t="n">
        <v>36.54</v>
      </c>
      <c r="AA27" s="0" t="n">
        <v>41.67</v>
      </c>
      <c r="AB27" s="39" t="n">
        <f aca="false">SUM(D27:AA27)</f>
        <v>1177.19</v>
      </c>
    </row>
    <row r="28" customFormat="false" ht="14.4" hidden="false" customHeight="false" outlineLevel="0" collapsed="false">
      <c r="A28" s="36" t="s">
        <v>253</v>
      </c>
      <c r="B28" s="37" t="n">
        <v>45287</v>
      </c>
      <c r="C28" s="38" t="str">
        <f aca="false">TEXT(B28,"ddd")</f>
        <v>Wed</v>
      </c>
      <c r="D28" s="0" t="n">
        <v>38.93</v>
      </c>
      <c r="E28" s="0" t="n">
        <v>45.23</v>
      </c>
      <c r="F28" s="0" t="n">
        <v>44.19</v>
      </c>
      <c r="G28" s="0" t="n">
        <v>43.03</v>
      </c>
      <c r="H28" s="0" t="n">
        <v>46.95</v>
      </c>
      <c r="I28" s="0" t="n">
        <v>19.53</v>
      </c>
      <c r="J28" s="0" t="n">
        <v>1.1</v>
      </c>
      <c r="K28" s="0" t="n">
        <v>0</v>
      </c>
      <c r="L28" s="0" t="n">
        <v>0</v>
      </c>
      <c r="M28" s="0" t="n">
        <v>0</v>
      </c>
      <c r="N28" s="0" t="n">
        <v>18.8</v>
      </c>
      <c r="O28" s="0" t="n">
        <v>4.55</v>
      </c>
      <c r="P28" s="0" t="n">
        <v>7.15</v>
      </c>
      <c r="Q28" s="0" t="n">
        <v>3.19</v>
      </c>
      <c r="R28" s="0" t="n">
        <v>1.67</v>
      </c>
      <c r="S28" s="0" t="n">
        <v>0.27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1.26</v>
      </c>
      <c r="Z28" s="0" t="n">
        <v>3.89</v>
      </c>
      <c r="AA28" s="0" t="n">
        <v>9.28</v>
      </c>
      <c r="AB28" s="39" t="n">
        <f aca="false">SUM(D28:AA28)</f>
        <v>289.02</v>
      </c>
    </row>
    <row r="29" customFormat="false" ht="14.4" hidden="false" customHeight="false" outlineLevel="0" collapsed="false">
      <c r="A29" s="36" t="s">
        <v>253</v>
      </c>
      <c r="B29" s="37" t="n">
        <v>45288</v>
      </c>
      <c r="C29" s="38" t="str">
        <f aca="false">TEXT(B29,"ddd")</f>
        <v>Thu</v>
      </c>
      <c r="D29" s="0" t="n">
        <v>8.95</v>
      </c>
      <c r="E29" s="0" t="n">
        <v>8.49</v>
      </c>
      <c r="F29" s="0" t="n">
        <v>8.62</v>
      </c>
      <c r="G29" s="0" t="n">
        <v>9.93</v>
      </c>
      <c r="H29" s="0" t="n">
        <v>10.7</v>
      </c>
      <c r="I29" s="0" t="n">
        <v>8.84</v>
      </c>
      <c r="J29" s="0" t="n">
        <v>4.22</v>
      </c>
      <c r="K29" s="0" t="n">
        <v>0</v>
      </c>
      <c r="L29" s="0" t="n">
        <v>0</v>
      </c>
      <c r="M29" s="0" t="n">
        <v>0.12</v>
      </c>
      <c r="N29" s="0" t="n">
        <v>13.86</v>
      </c>
      <c r="O29" s="0" t="n">
        <v>22.27</v>
      </c>
      <c r="P29" s="0" t="n">
        <v>5.26</v>
      </c>
      <c r="Q29" s="0" t="n">
        <v>2.95</v>
      </c>
      <c r="R29" s="0" t="n">
        <v>7.81</v>
      </c>
      <c r="S29" s="0" t="n">
        <v>0</v>
      </c>
      <c r="T29" s="0" t="n">
        <v>0.11</v>
      </c>
      <c r="U29" s="0" t="n">
        <v>0</v>
      </c>
      <c r="V29" s="0" t="n">
        <v>6.94</v>
      </c>
      <c r="W29" s="0" t="n">
        <v>0</v>
      </c>
      <c r="X29" s="0" t="n">
        <v>0</v>
      </c>
      <c r="Y29" s="0" t="n">
        <v>5.05</v>
      </c>
      <c r="Z29" s="0" t="n">
        <v>24.29</v>
      </c>
      <c r="AA29" s="0" t="n">
        <v>35.57</v>
      </c>
      <c r="AB29" s="39" t="n">
        <f aca="false">SUM(D29:AA29)</f>
        <v>183.98</v>
      </c>
    </row>
    <row r="30" customFormat="false" ht="14.4" hidden="false" customHeight="false" outlineLevel="0" collapsed="false">
      <c r="A30" s="36" t="s">
        <v>253</v>
      </c>
      <c r="B30" s="37" t="n">
        <v>45289</v>
      </c>
      <c r="C30" s="38" t="str">
        <f aca="false">TEXT(B30,"ddd")</f>
        <v>Fri</v>
      </c>
      <c r="D30" s="0" t="n">
        <v>41.12</v>
      </c>
      <c r="E30" s="0" t="n">
        <v>51.86</v>
      </c>
      <c r="F30" s="0" t="n">
        <v>53.51</v>
      </c>
      <c r="G30" s="0" t="n">
        <v>54.08</v>
      </c>
      <c r="H30" s="0" t="n">
        <v>53.87</v>
      </c>
      <c r="I30" s="0" t="n">
        <v>48.65</v>
      </c>
      <c r="J30" s="0" t="n">
        <v>3.96</v>
      </c>
      <c r="K30" s="0" t="n">
        <v>0.01</v>
      </c>
      <c r="L30" s="0" t="n">
        <v>0.18</v>
      </c>
      <c r="M30" s="0" t="n">
        <v>0.74</v>
      </c>
      <c r="N30" s="0" t="n">
        <v>29.67</v>
      </c>
      <c r="O30" s="0" t="n">
        <v>5.61</v>
      </c>
      <c r="P30" s="0" t="n">
        <v>9.02</v>
      </c>
      <c r="Q30" s="0" t="n">
        <v>3.46</v>
      </c>
      <c r="R30" s="0" t="n">
        <v>10.07</v>
      </c>
      <c r="S30" s="0" t="n">
        <v>0</v>
      </c>
      <c r="T30" s="0" t="n">
        <v>0</v>
      </c>
      <c r="U30" s="0" t="n">
        <v>0.02</v>
      </c>
      <c r="V30" s="0" t="n">
        <v>6.1</v>
      </c>
      <c r="W30" s="0" t="n">
        <v>1.36</v>
      </c>
      <c r="X30" s="0" t="n">
        <v>0.46</v>
      </c>
      <c r="Y30" s="0" t="n">
        <v>1.65</v>
      </c>
      <c r="Z30" s="0" t="n">
        <v>11.03</v>
      </c>
      <c r="AA30" s="0" t="n">
        <v>22.74</v>
      </c>
      <c r="AB30" s="39" t="n">
        <f aca="false">SUM(D30:AA30)</f>
        <v>409.17</v>
      </c>
    </row>
    <row r="31" customFormat="false" ht="14.4" hidden="false" customHeight="false" outlineLevel="0" collapsed="false">
      <c r="A31" s="36" t="s">
        <v>253</v>
      </c>
      <c r="B31" s="37" t="n">
        <v>45290</v>
      </c>
      <c r="C31" s="38" t="str">
        <f aca="false">TEXT(B31,"ddd")</f>
        <v>Sat</v>
      </c>
      <c r="D31" s="0" t="n">
        <v>18.17</v>
      </c>
      <c r="E31" s="0" t="n">
        <v>23.77</v>
      </c>
      <c r="F31" s="0" t="n">
        <v>25.7</v>
      </c>
      <c r="G31" s="0" t="n">
        <v>19.86</v>
      </c>
      <c r="H31" s="0" t="n">
        <v>20.03</v>
      </c>
      <c r="I31" s="0" t="n">
        <v>20.78</v>
      </c>
      <c r="J31" s="0" t="n">
        <v>5.09</v>
      </c>
      <c r="K31" s="0" t="n">
        <v>3.32</v>
      </c>
      <c r="L31" s="0" t="n">
        <v>5.99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13.09</v>
      </c>
      <c r="R31" s="0" t="n">
        <v>18.43</v>
      </c>
      <c r="S31" s="0" t="n">
        <v>23.66</v>
      </c>
      <c r="T31" s="0" t="n">
        <v>15.44</v>
      </c>
      <c r="U31" s="0" t="n">
        <v>22.07</v>
      </c>
      <c r="V31" s="0" t="n">
        <v>22.95</v>
      </c>
      <c r="W31" s="0" t="n">
        <v>14.49</v>
      </c>
      <c r="X31" s="0" t="n">
        <v>22.8</v>
      </c>
      <c r="Y31" s="0" t="n">
        <v>23.83</v>
      </c>
      <c r="Z31" s="0" t="n">
        <v>17.97</v>
      </c>
      <c r="AA31" s="0" t="n">
        <v>24.68</v>
      </c>
      <c r="AB31" s="39" t="n">
        <f aca="false">SUM(D31:AA31)</f>
        <v>362.12</v>
      </c>
    </row>
    <row r="32" customFormat="false" ht="14.4" hidden="false" customHeight="false" outlineLevel="0" collapsed="false">
      <c r="A32" s="36" t="s">
        <v>253</v>
      </c>
      <c r="B32" s="37" t="n">
        <v>45291</v>
      </c>
      <c r="C32" s="38" t="str">
        <f aca="false">TEXT(B32,"ddd")</f>
        <v>Sun</v>
      </c>
      <c r="D32" s="0" t="n">
        <v>16.57</v>
      </c>
      <c r="E32" s="0" t="n">
        <v>19.7</v>
      </c>
      <c r="F32" s="0" t="n">
        <v>22.52</v>
      </c>
      <c r="G32" s="0" t="n">
        <v>22.89</v>
      </c>
      <c r="H32" s="0" t="n">
        <v>18.07</v>
      </c>
      <c r="I32" s="0" t="n">
        <v>18.6</v>
      </c>
      <c r="J32" s="0" t="n">
        <v>22.68</v>
      </c>
      <c r="K32" s="0" t="n">
        <v>18.12</v>
      </c>
      <c r="L32" s="0" t="n">
        <v>21.41</v>
      </c>
      <c r="M32" s="0" t="n">
        <v>44.42</v>
      </c>
      <c r="N32" s="0" t="n">
        <v>67.21</v>
      </c>
      <c r="O32" s="0" t="n">
        <v>85.32</v>
      </c>
      <c r="P32" s="0" t="n">
        <v>60.86</v>
      </c>
      <c r="Q32" s="0" t="n">
        <v>45.93</v>
      </c>
      <c r="R32" s="0" t="n">
        <v>36.83</v>
      </c>
      <c r="S32" s="0" t="n">
        <v>17.03</v>
      </c>
      <c r="T32" s="0" t="n">
        <v>15.85</v>
      </c>
      <c r="U32" s="0" t="n">
        <v>24.5</v>
      </c>
      <c r="V32" s="0" t="n">
        <v>21.39</v>
      </c>
      <c r="W32" s="0" t="n">
        <v>15.62</v>
      </c>
      <c r="X32" s="0" t="n">
        <v>17.05</v>
      </c>
      <c r="Y32" s="0" t="n">
        <v>13.55</v>
      </c>
      <c r="Z32" s="0" t="n">
        <v>19.41</v>
      </c>
      <c r="AA32" s="0" t="n">
        <v>20.63</v>
      </c>
      <c r="AB32" s="39" t="n">
        <f aca="false">SUM(D32:AA32)</f>
        <v>686.16</v>
      </c>
    </row>
  </sheetData>
  <mergeCells count="1">
    <mergeCell ref="A1:C1"/>
  </mergeCells>
  <conditionalFormatting sqref="D2:AA3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</cols>
  <sheetData>
    <row r="1" customFormat="false" ht="13.2" hidden="false" customHeight="false" outlineLevel="0" collapsed="false">
      <c r="B1" s="0" t="s">
        <v>254</v>
      </c>
      <c r="E1" s="0" t="s">
        <v>255</v>
      </c>
      <c r="J1" s="0" t="s">
        <v>256</v>
      </c>
      <c r="L1" s="0" t="s">
        <v>257</v>
      </c>
      <c r="M1" s="0" t="s">
        <v>253</v>
      </c>
    </row>
    <row r="2" customFormat="false" ht="13.2" hidden="false" customHeight="false" outlineLevel="0" collapsed="false">
      <c r="B2" s="0" t="s">
        <v>258</v>
      </c>
      <c r="D2" s="0" t="s">
        <v>259</v>
      </c>
      <c r="E2" s="40" t="n">
        <v>44896</v>
      </c>
      <c r="G2" s="0" t="s">
        <v>260</v>
      </c>
      <c r="H2" s="41" t="n">
        <v>44927</v>
      </c>
    </row>
    <row r="3" customFormat="false" ht="13.2" hidden="false" customHeight="false" outlineLevel="0" collapsed="false">
      <c r="B3" s="0" t="s">
        <v>261</v>
      </c>
      <c r="E3" s="41" t="n">
        <v>44927.3784837963</v>
      </c>
    </row>
    <row r="4" customFormat="false" ht="13.2" hidden="false" customHeight="true" outlineLevel="0" collapsed="false">
      <c r="B4" s="42" t="s">
        <v>262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</row>
    <row r="5" customFormat="false" ht="13.2" hidden="false" customHeight="false" outlineLevel="0" collapsed="false">
      <c r="A5" s="43" t="s">
        <v>1</v>
      </c>
      <c r="B5" s="44" t="n">
        <v>0.0416666666666667</v>
      </c>
      <c r="C5" s="44" t="n">
        <v>0.0833333333333333</v>
      </c>
      <c r="D5" s="44" t="n">
        <v>0.125</v>
      </c>
      <c r="E5" s="44" t="n">
        <v>0.166666666666667</v>
      </c>
      <c r="F5" s="44" t="n">
        <v>0.208333333333333</v>
      </c>
      <c r="G5" s="44" t="n">
        <v>0.25</v>
      </c>
      <c r="H5" s="44" t="n">
        <v>0.291666666666667</v>
      </c>
      <c r="I5" s="44" t="n">
        <v>0.333333333333333</v>
      </c>
      <c r="J5" s="44" t="n">
        <v>0.375</v>
      </c>
      <c r="K5" s="44" t="n">
        <v>0.416666666666667</v>
      </c>
      <c r="L5" s="44" t="n">
        <v>0.458333333333333</v>
      </c>
      <c r="M5" s="44" t="n">
        <v>0.5</v>
      </c>
      <c r="N5" s="44" t="n">
        <v>0.541666666666667</v>
      </c>
      <c r="O5" s="44" t="n">
        <v>0.583333333333333</v>
      </c>
      <c r="P5" s="44" t="n">
        <v>0.625</v>
      </c>
      <c r="Q5" s="44" t="n">
        <v>0.666666666666667</v>
      </c>
      <c r="R5" s="44" t="n">
        <v>0.708333333333333</v>
      </c>
      <c r="S5" s="44" t="n">
        <v>0.75</v>
      </c>
      <c r="T5" s="44" t="n">
        <v>0.791666666666667</v>
      </c>
      <c r="U5" s="44" t="n">
        <v>0.833333333333333</v>
      </c>
      <c r="V5" s="44" t="n">
        <v>0.875</v>
      </c>
      <c r="W5" s="44" t="n">
        <v>0.916666666666667</v>
      </c>
      <c r="X5" s="44" t="n">
        <v>0.958333333333333</v>
      </c>
      <c r="Y5" s="44" t="n">
        <v>0</v>
      </c>
      <c r="Z5" s="45" t="s">
        <v>3</v>
      </c>
    </row>
    <row r="6" customFormat="false" ht="13.2" hidden="false" customHeight="false" outlineLevel="0" collapsed="false">
      <c r="A6" s="46" t="n">
        <v>44896</v>
      </c>
      <c r="B6" s="47" t="n">
        <v>24.19</v>
      </c>
      <c r="C6" s="47" t="n">
        <v>19.57</v>
      </c>
      <c r="D6" s="47" t="n">
        <v>21.71</v>
      </c>
      <c r="E6" s="47" t="n">
        <v>26.03</v>
      </c>
      <c r="F6" s="47" t="n">
        <v>24.58</v>
      </c>
      <c r="G6" s="47" t="n">
        <v>24.18</v>
      </c>
      <c r="H6" s="47" t="n">
        <v>145.32</v>
      </c>
      <c r="I6" s="47" t="n">
        <v>116.05</v>
      </c>
      <c r="J6" s="47" t="n">
        <v>133.18</v>
      </c>
      <c r="K6" s="47" t="n">
        <v>132.47</v>
      </c>
      <c r="L6" s="47" t="n">
        <v>80.95</v>
      </c>
      <c r="M6" s="47" t="n">
        <v>138.97</v>
      </c>
      <c r="N6" s="47" t="n">
        <v>154.49</v>
      </c>
      <c r="O6" s="47" t="n">
        <v>107.05</v>
      </c>
      <c r="P6" s="47" t="n">
        <v>155.8</v>
      </c>
      <c r="Q6" s="47" t="n">
        <v>233.78</v>
      </c>
      <c r="R6" s="47" t="n">
        <v>230.99</v>
      </c>
      <c r="S6" s="47" t="n">
        <v>224.16</v>
      </c>
      <c r="T6" s="47" t="n">
        <v>77.67</v>
      </c>
      <c r="U6" s="47" t="n">
        <v>82.77</v>
      </c>
      <c r="V6" s="47" t="n">
        <v>105.75</v>
      </c>
      <c r="W6" s="47" t="n">
        <v>68.65</v>
      </c>
      <c r="X6" s="47" t="n">
        <v>9.66</v>
      </c>
      <c r="Y6" s="47" t="n">
        <v>6.48</v>
      </c>
      <c r="Z6" s="47" t="n">
        <v>2344.45</v>
      </c>
    </row>
    <row r="7" customFormat="false" ht="13.2" hidden="false" customHeight="false" outlineLevel="0" collapsed="false">
      <c r="A7" s="46" t="n">
        <v>44897</v>
      </c>
      <c r="B7" s="47" t="n">
        <v>7.26</v>
      </c>
      <c r="C7" s="47" t="n">
        <v>8.24</v>
      </c>
      <c r="D7" s="47" t="n">
        <v>9.56</v>
      </c>
      <c r="E7" s="47" t="n">
        <v>36.1</v>
      </c>
      <c r="F7" s="47" t="n">
        <v>10.87</v>
      </c>
      <c r="G7" s="47" t="n">
        <v>3.86</v>
      </c>
      <c r="H7" s="47" t="n">
        <v>138.54</v>
      </c>
      <c r="I7" s="47" t="n">
        <v>142.41</v>
      </c>
      <c r="J7" s="47" t="n">
        <v>171.68</v>
      </c>
      <c r="K7" s="47" t="n">
        <v>233.62</v>
      </c>
      <c r="L7" s="47" t="n">
        <v>67.28</v>
      </c>
      <c r="M7" s="47" t="n">
        <v>145.1</v>
      </c>
      <c r="N7" s="47" t="n">
        <v>118.6</v>
      </c>
      <c r="O7" s="47" t="n">
        <v>90.68</v>
      </c>
      <c r="P7" s="47" t="n">
        <v>122.92</v>
      </c>
      <c r="Q7" s="47" t="n">
        <v>142.83</v>
      </c>
      <c r="R7" s="47" t="n">
        <v>170.13</v>
      </c>
      <c r="S7" s="47" t="n">
        <v>128.69</v>
      </c>
      <c r="T7" s="47" t="n">
        <v>79.19</v>
      </c>
      <c r="U7" s="47" t="n">
        <v>105.98</v>
      </c>
      <c r="V7" s="47" t="n">
        <v>103.51</v>
      </c>
      <c r="W7" s="47" t="n">
        <v>89.26</v>
      </c>
      <c r="X7" s="47" t="n">
        <v>60.31</v>
      </c>
      <c r="Y7" s="47" t="n">
        <v>76.3</v>
      </c>
      <c r="Z7" s="47" t="n">
        <v>2262.92</v>
      </c>
    </row>
    <row r="8" customFormat="false" ht="13.2" hidden="false" customHeight="false" outlineLevel="0" collapsed="false">
      <c r="A8" s="46" t="n">
        <v>44898</v>
      </c>
      <c r="B8" s="47" t="n">
        <v>84.61</v>
      </c>
      <c r="C8" s="47" t="n">
        <v>72.26</v>
      </c>
      <c r="D8" s="47" t="n">
        <v>1.25</v>
      </c>
      <c r="E8" s="47" t="n">
        <v>1.63</v>
      </c>
      <c r="F8" s="47" t="n">
        <v>1.28</v>
      </c>
      <c r="G8" s="47" t="n">
        <v>2.5</v>
      </c>
      <c r="H8" s="47" t="n">
        <v>29.12</v>
      </c>
      <c r="I8" s="47" t="n">
        <v>11.82</v>
      </c>
      <c r="J8" s="47" t="n">
        <v>5.12</v>
      </c>
      <c r="K8" s="47" t="n">
        <v>5.43</v>
      </c>
      <c r="L8" s="47" t="n">
        <v>1.61</v>
      </c>
      <c r="M8" s="47" t="n">
        <v>0.25</v>
      </c>
      <c r="N8" s="47" t="n">
        <v>0.12</v>
      </c>
      <c r="O8" s="47" t="n">
        <v>4.24</v>
      </c>
      <c r="P8" s="47" t="n">
        <v>0.1</v>
      </c>
      <c r="Q8" s="47" t="n">
        <v>2.93</v>
      </c>
      <c r="R8" s="47" t="n">
        <v>0.41</v>
      </c>
      <c r="S8" s="47" t="n">
        <v>3.94</v>
      </c>
      <c r="T8" s="47" t="n">
        <v>0.27</v>
      </c>
      <c r="U8" s="47" t="n">
        <v>1.7</v>
      </c>
      <c r="V8" s="47" t="n">
        <v>0.15</v>
      </c>
      <c r="W8" s="47" t="n">
        <v>3.56</v>
      </c>
      <c r="X8" s="47" t="n">
        <v>4.36</v>
      </c>
      <c r="Y8" s="47" t="n">
        <v>2.76</v>
      </c>
      <c r="Z8" s="47" t="n">
        <v>241.42</v>
      </c>
    </row>
    <row r="9" customFormat="false" ht="13.2" hidden="false" customHeight="false" outlineLevel="0" collapsed="false">
      <c r="A9" s="46" t="n">
        <v>44899</v>
      </c>
      <c r="B9" s="47" t="n">
        <v>2.36</v>
      </c>
      <c r="C9" s="47" t="n">
        <v>0.09</v>
      </c>
      <c r="D9" s="47" t="n">
        <v>0.09</v>
      </c>
      <c r="E9" s="47" t="n">
        <v>3.23</v>
      </c>
      <c r="F9" s="47" t="n">
        <v>5.55</v>
      </c>
      <c r="G9" s="47" t="n">
        <v>2.97</v>
      </c>
      <c r="H9" s="47" t="n">
        <v>0.21</v>
      </c>
      <c r="I9" s="47" t="n">
        <v>3.24</v>
      </c>
      <c r="J9" s="47" t="n">
        <v>0.24</v>
      </c>
      <c r="K9" s="47" t="n">
        <v>31.83</v>
      </c>
      <c r="L9" s="47" t="n">
        <v>182.83</v>
      </c>
      <c r="M9" s="47" t="n">
        <v>177.08</v>
      </c>
      <c r="N9" s="47" t="n">
        <v>87.31</v>
      </c>
      <c r="O9" s="47" t="n">
        <v>2.38</v>
      </c>
      <c r="P9" s="47" t="n">
        <v>0.23</v>
      </c>
      <c r="Q9" s="47" t="n">
        <v>0.41</v>
      </c>
      <c r="R9" s="47" t="n">
        <v>1.8</v>
      </c>
      <c r="S9" s="47" t="n">
        <v>4.77</v>
      </c>
      <c r="T9" s="47" t="n">
        <v>1.23</v>
      </c>
      <c r="U9" s="47" t="n">
        <v>9.75</v>
      </c>
      <c r="V9" s="47" t="n">
        <v>3.19</v>
      </c>
      <c r="W9" s="47" t="n">
        <v>0.28</v>
      </c>
      <c r="X9" s="47" t="n">
        <v>3.41</v>
      </c>
      <c r="Y9" s="47" t="n">
        <v>3.21</v>
      </c>
      <c r="Z9" s="47" t="n">
        <v>527.69</v>
      </c>
    </row>
    <row r="10" customFormat="false" ht="13.2" hidden="false" customHeight="false" outlineLevel="0" collapsed="false">
      <c r="A10" s="46" t="n">
        <v>44900</v>
      </c>
      <c r="B10" s="47" t="n">
        <v>3.5</v>
      </c>
      <c r="C10" s="47" t="n">
        <v>8.25</v>
      </c>
      <c r="D10" s="47" t="n">
        <v>3.04</v>
      </c>
      <c r="E10" s="47" t="n">
        <v>0.22</v>
      </c>
      <c r="F10" s="47" t="n">
        <v>3.67</v>
      </c>
      <c r="G10" s="47" t="n">
        <v>9.93</v>
      </c>
      <c r="H10" s="47" t="n">
        <v>109.63</v>
      </c>
      <c r="I10" s="47" t="n">
        <v>110.77</v>
      </c>
      <c r="J10" s="47" t="n">
        <v>117.95</v>
      </c>
      <c r="K10" s="47" t="n">
        <v>90.02</v>
      </c>
      <c r="L10" s="47" t="n">
        <v>58.39</v>
      </c>
      <c r="M10" s="47" t="n">
        <v>112.82</v>
      </c>
      <c r="N10" s="47" t="n">
        <v>105.43</v>
      </c>
      <c r="O10" s="47" t="n">
        <v>108.23</v>
      </c>
      <c r="P10" s="47" t="n">
        <v>151.9</v>
      </c>
      <c r="Q10" s="47" t="n">
        <v>191.49</v>
      </c>
      <c r="R10" s="47" t="n">
        <v>232.28</v>
      </c>
      <c r="S10" s="47" t="n">
        <v>237.5</v>
      </c>
      <c r="T10" s="47" t="n">
        <v>132.13</v>
      </c>
      <c r="U10" s="47" t="n">
        <v>169.38</v>
      </c>
      <c r="V10" s="47" t="n">
        <v>226.69</v>
      </c>
      <c r="W10" s="47" t="n">
        <v>183.16</v>
      </c>
      <c r="X10" s="47" t="n">
        <v>56.73</v>
      </c>
      <c r="Y10" s="47" t="n">
        <v>40.57</v>
      </c>
      <c r="Z10" s="47" t="n">
        <v>2463.68</v>
      </c>
    </row>
    <row r="11" customFormat="false" ht="13.2" hidden="false" customHeight="false" outlineLevel="0" collapsed="false">
      <c r="A11" s="46" t="n">
        <v>44901</v>
      </c>
      <c r="B11" s="47" t="n">
        <v>48.69</v>
      </c>
      <c r="C11" s="47" t="n">
        <v>45.88</v>
      </c>
      <c r="D11" s="47" t="n">
        <v>44.8</v>
      </c>
      <c r="E11" s="47" t="n">
        <v>42.89</v>
      </c>
      <c r="F11" s="47" t="n">
        <v>35.18</v>
      </c>
      <c r="G11" s="47" t="n">
        <v>40.28</v>
      </c>
      <c r="H11" s="47" t="n">
        <v>164.59</v>
      </c>
      <c r="I11" s="47" t="n">
        <v>216.42</v>
      </c>
      <c r="J11" s="47" t="n">
        <v>228.29</v>
      </c>
      <c r="K11" s="47" t="n">
        <v>215.51</v>
      </c>
      <c r="L11" s="47" t="n">
        <v>193.54</v>
      </c>
      <c r="M11" s="47" t="n">
        <v>289.55</v>
      </c>
      <c r="N11" s="47" t="n">
        <v>288.42</v>
      </c>
      <c r="O11" s="47" t="n">
        <v>228.62</v>
      </c>
      <c r="P11" s="47" t="n">
        <v>198.37</v>
      </c>
      <c r="Q11" s="47" t="n">
        <v>194.07</v>
      </c>
      <c r="R11" s="47" t="n">
        <v>256.52</v>
      </c>
      <c r="S11" s="47" t="n">
        <v>263.62</v>
      </c>
      <c r="T11" s="47" t="n">
        <v>109.96</v>
      </c>
      <c r="U11" s="47" t="n">
        <v>218.06</v>
      </c>
      <c r="V11" s="47" t="n">
        <v>252.42</v>
      </c>
      <c r="W11" s="47" t="n">
        <v>201.11</v>
      </c>
      <c r="X11" s="47" t="n">
        <v>77.74</v>
      </c>
      <c r="Y11" s="47" t="n">
        <v>71.99</v>
      </c>
      <c r="Z11" s="47" t="n">
        <v>3926.52</v>
      </c>
    </row>
    <row r="12" customFormat="false" ht="13.2" hidden="false" customHeight="false" outlineLevel="0" collapsed="false">
      <c r="A12" s="46" t="n">
        <v>44902</v>
      </c>
      <c r="B12" s="47" t="n">
        <v>72.57</v>
      </c>
      <c r="C12" s="47" t="n">
        <v>96.06</v>
      </c>
      <c r="D12" s="47" t="n">
        <v>80.97</v>
      </c>
      <c r="E12" s="47" t="n">
        <v>87.2</v>
      </c>
      <c r="F12" s="47" t="n">
        <v>1.4</v>
      </c>
      <c r="G12" s="47" t="n">
        <v>3.8</v>
      </c>
      <c r="H12" s="47" t="n">
        <v>136.73</v>
      </c>
      <c r="I12" s="47" t="n">
        <v>172.67</v>
      </c>
      <c r="J12" s="47" t="n">
        <v>191.26</v>
      </c>
      <c r="K12" s="47" t="n">
        <v>152.49</v>
      </c>
      <c r="L12" s="47" t="n">
        <v>113.2</v>
      </c>
      <c r="M12" s="47" t="n">
        <v>99.3</v>
      </c>
      <c r="N12" s="47" t="n">
        <v>158.92</v>
      </c>
      <c r="O12" s="47" t="n">
        <v>69.2</v>
      </c>
      <c r="P12" s="47" t="n">
        <v>130.71</v>
      </c>
      <c r="Q12" s="47" t="n">
        <v>237.35</v>
      </c>
      <c r="R12" s="47" t="n">
        <v>133.61</v>
      </c>
      <c r="S12" s="47" t="n">
        <v>131.63</v>
      </c>
      <c r="T12" s="47" t="n">
        <v>215.09</v>
      </c>
      <c r="U12" s="47" t="n">
        <v>220.84</v>
      </c>
      <c r="V12" s="47" t="n">
        <v>237.04</v>
      </c>
      <c r="W12" s="47" t="n">
        <v>126.01</v>
      </c>
      <c r="X12" s="47" t="n">
        <v>18.42</v>
      </c>
      <c r="Y12" s="47" t="n">
        <v>18.06</v>
      </c>
      <c r="Z12" s="47" t="n">
        <v>2904.53</v>
      </c>
    </row>
    <row r="13" customFormat="false" ht="13.2" hidden="false" customHeight="false" outlineLevel="0" collapsed="false">
      <c r="A13" s="46" t="n">
        <v>44903</v>
      </c>
      <c r="B13" s="47" t="n">
        <v>17.67</v>
      </c>
      <c r="C13" s="47" t="n">
        <v>14.16</v>
      </c>
      <c r="D13" s="47" t="n">
        <v>15.23</v>
      </c>
      <c r="E13" s="47" t="n">
        <v>24.14</v>
      </c>
      <c r="F13" s="47" t="n">
        <v>19.2</v>
      </c>
      <c r="G13" s="47" t="n">
        <v>16.49</v>
      </c>
      <c r="H13" s="47" t="n">
        <v>82.04</v>
      </c>
      <c r="I13" s="47" t="n">
        <v>111.85</v>
      </c>
      <c r="J13" s="47" t="n">
        <v>140.07</v>
      </c>
      <c r="K13" s="47" t="n">
        <v>79.28</v>
      </c>
      <c r="L13" s="47" t="n">
        <v>33.74</v>
      </c>
      <c r="M13" s="47" t="n">
        <v>50.74</v>
      </c>
      <c r="N13" s="47" t="n">
        <v>109.12</v>
      </c>
      <c r="O13" s="47" t="n">
        <v>80.84</v>
      </c>
      <c r="P13" s="47" t="n">
        <v>113.21</v>
      </c>
      <c r="Q13" s="47" t="n">
        <v>198.04</v>
      </c>
      <c r="R13" s="47" t="n">
        <v>226.52</v>
      </c>
      <c r="S13" s="47" t="n">
        <v>220.24</v>
      </c>
      <c r="T13" s="47" t="n">
        <v>59.13</v>
      </c>
      <c r="U13" s="47" t="n">
        <v>61.87</v>
      </c>
      <c r="V13" s="47" t="n">
        <v>31.15</v>
      </c>
      <c r="W13" s="47" t="n">
        <v>30.27</v>
      </c>
      <c r="X13" s="47" t="n">
        <v>40</v>
      </c>
      <c r="Y13" s="47" t="n">
        <v>55.58</v>
      </c>
      <c r="Z13" s="47" t="n">
        <v>1830.58</v>
      </c>
    </row>
    <row r="14" customFormat="false" ht="13.2" hidden="false" customHeight="false" outlineLevel="0" collapsed="false">
      <c r="A14" s="46" t="n">
        <v>44904</v>
      </c>
      <c r="B14" s="47" t="n">
        <v>38.06</v>
      </c>
      <c r="C14" s="47" t="n">
        <v>29.84</v>
      </c>
      <c r="D14" s="47" t="n">
        <v>6.11</v>
      </c>
      <c r="E14" s="47" t="n">
        <v>7.42</v>
      </c>
      <c r="F14" s="47" t="n">
        <v>8.34</v>
      </c>
      <c r="G14" s="47" t="n">
        <v>7.94</v>
      </c>
      <c r="H14" s="47" t="n">
        <v>77.22</v>
      </c>
      <c r="I14" s="47" t="n">
        <v>72.6</v>
      </c>
      <c r="J14" s="47" t="n">
        <v>35.3</v>
      </c>
      <c r="K14" s="47" t="n">
        <v>31.56</v>
      </c>
      <c r="L14" s="47" t="n">
        <v>46.77</v>
      </c>
      <c r="M14" s="47" t="n">
        <v>66.4</v>
      </c>
      <c r="N14" s="47" t="n">
        <v>99.23</v>
      </c>
      <c r="O14" s="47" t="n">
        <v>137.91</v>
      </c>
      <c r="P14" s="47" t="n">
        <v>80.15</v>
      </c>
      <c r="Q14" s="47" t="n">
        <v>128.28</v>
      </c>
      <c r="R14" s="47" t="n">
        <v>140.94</v>
      </c>
      <c r="S14" s="47" t="n">
        <v>165.17</v>
      </c>
      <c r="T14" s="47" t="n">
        <v>62.15</v>
      </c>
      <c r="U14" s="47" t="n">
        <v>159.29</v>
      </c>
      <c r="V14" s="47" t="n">
        <v>186.92</v>
      </c>
      <c r="W14" s="47" t="n">
        <v>132.74</v>
      </c>
      <c r="X14" s="47" t="n">
        <v>28.79</v>
      </c>
      <c r="Y14" s="47" t="n">
        <v>12.49</v>
      </c>
      <c r="Z14" s="47" t="n">
        <v>1761.62</v>
      </c>
    </row>
    <row r="15" customFormat="false" ht="13.2" hidden="false" customHeight="false" outlineLevel="0" collapsed="false">
      <c r="A15" s="46" t="n">
        <v>44905</v>
      </c>
      <c r="B15" s="47" t="n">
        <v>29.07</v>
      </c>
      <c r="C15" s="47" t="n">
        <v>25.84</v>
      </c>
      <c r="D15" s="47" t="n">
        <v>24.59</v>
      </c>
      <c r="E15" s="47" t="n">
        <v>32.19</v>
      </c>
      <c r="F15" s="47" t="n">
        <v>26.69</v>
      </c>
      <c r="G15" s="47" t="n">
        <v>28.91</v>
      </c>
      <c r="H15" s="47" t="n">
        <v>15.38</v>
      </c>
      <c r="I15" s="47" t="n">
        <v>2.51</v>
      </c>
      <c r="J15" s="47" t="n">
        <v>1.44</v>
      </c>
      <c r="K15" s="47" t="n">
        <v>34.15</v>
      </c>
      <c r="L15" s="47" t="n">
        <v>43.97</v>
      </c>
      <c r="M15" s="47" t="n">
        <v>6.19</v>
      </c>
      <c r="N15" s="47" t="n">
        <v>4.33</v>
      </c>
      <c r="O15" s="47" t="n">
        <v>5.71</v>
      </c>
      <c r="P15" s="47" t="n">
        <v>9.32</v>
      </c>
      <c r="Q15" s="47" t="n">
        <v>8.8</v>
      </c>
      <c r="R15" s="47" t="n">
        <v>7.97</v>
      </c>
      <c r="S15" s="47" t="n">
        <v>11.94</v>
      </c>
      <c r="T15" s="47" t="n">
        <v>38.37</v>
      </c>
      <c r="U15" s="47" t="n">
        <v>15.37</v>
      </c>
      <c r="V15" s="47" t="n">
        <v>15.58</v>
      </c>
      <c r="W15" s="47" t="n">
        <v>24.14</v>
      </c>
      <c r="X15" s="47" t="n">
        <v>12.87</v>
      </c>
      <c r="Y15" s="47" t="n">
        <v>12.36</v>
      </c>
      <c r="Z15" s="47" t="n">
        <v>437.69</v>
      </c>
    </row>
    <row r="16" customFormat="false" ht="13.2" hidden="false" customHeight="false" outlineLevel="0" collapsed="false">
      <c r="A16" s="46" t="n">
        <v>44906</v>
      </c>
      <c r="B16" s="47" t="n">
        <v>20.15</v>
      </c>
      <c r="C16" s="47" t="n">
        <v>17.42</v>
      </c>
      <c r="D16" s="47" t="n">
        <v>19.4</v>
      </c>
      <c r="E16" s="47" t="n">
        <v>20.63</v>
      </c>
      <c r="F16" s="47" t="n">
        <v>32.19</v>
      </c>
      <c r="G16" s="47" t="n">
        <v>32.31</v>
      </c>
      <c r="H16" s="47" t="n">
        <v>39.14</v>
      </c>
      <c r="I16" s="47" t="n">
        <v>46.87</v>
      </c>
      <c r="J16" s="47" t="n">
        <v>62.14</v>
      </c>
      <c r="K16" s="47" t="n">
        <v>50.71</v>
      </c>
      <c r="L16" s="47" t="n">
        <v>38.68</v>
      </c>
      <c r="M16" s="47" t="n">
        <v>27.44</v>
      </c>
      <c r="N16" s="47" t="n">
        <v>22.78</v>
      </c>
      <c r="O16" s="47" t="n">
        <v>22.59</v>
      </c>
      <c r="P16" s="47" t="n">
        <v>19.69</v>
      </c>
      <c r="Q16" s="47" t="n">
        <v>15.85</v>
      </c>
      <c r="R16" s="47" t="n">
        <v>24.97</v>
      </c>
      <c r="S16" s="47" t="n">
        <v>19.38</v>
      </c>
      <c r="T16" s="47" t="n">
        <v>10.75</v>
      </c>
      <c r="U16" s="47" t="n">
        <v>13.13</v>
      </c>
      <c r="V16" s="47" t="n">
        <v>14.69</v>
      </c>
      <c r="W16" s="47" t="n">
        <v>15.76</v>
      </c>
      <c r="X16" s="47" t="n">
        <v>10.83</v>
      </c>
      <c r="Y16" s="47" t="n">
        <v>13.88</v>
      </c>
      <c r="Z16" s="47" t="n">
        <v>611.38</v>
      </c>
    </row>
    <row r="17" customFormat="false" ht="13.2" hidden="false" customHeight="false" outlineLevel="0" collapsed="false">
      <c r="A17" s="46" t="n">
        <v>44907</v>
      </c>
      <c r="B17" s="47" t="n">
        <v>14.82</v>
      </c>
      <c r="C17" s="47" t="n">
        <v>19.76</v>
      </c>
      <c r="D17" s="47" t="n">
        <v>32.48</v>
      </c>
      <c r="E17" s="47" t="n">
        <v>48.63</v>
      </c>
      <c r="F17" s="47" t="n">
        <v>34.8</v>
      </c>
      <c r="G17" s="47" t="n">
        <v>65.23</v>
      </c>
      <c r="H17" s="47" t="n">
        <v>153.61</v>
      </c>
      <c r="I17" s="47" t="n">
        <v>205.3</v>
      </c>
      <c r="J17" s="47" t="n">
        <v>209.04</v>
      </c>
      <c r="K17" s="47" t="n">
        <v>141.72</v>
      </c>
      <c r="L17" s="47" t="n">
        <v>40.39</v>
      </c>
      <c r="M17" s="47" t="n">
        <v>53.19</v>
      </c>
      <c r="N17" s="47" t="n">
        <v>58.86</v>
      </c>
      <c r="O17" s="47" t="n">
        <v>52.17</v>
      </c>
      <c r="P17" s="47" t="n">
        <v>118.63</v>
      </c>
      <c r="Q17" s="47" t="n">
        <v>130.53</v>
      </c>
      <c r="R17" s="47" t="n">
        <v>133.93</v>
      </c>
      <c r="S17" s="47" t="n">
        <v>155.37</v>
      </c>
      <c r="T17" s="47" t="n">
        <v>75.22</v>
      </c>
      <c r="U17" s="47" t="n">
        <v>159.77</v>
      </c>
      <c r="V17" s="47" t="n">
        <v>176.75</v>
      </c>
      <c r="W17" s="47" t="n">
        <v>138.31</v>
      </c>
      <c r="X17" s="47" t="n">
        <v>40.81</v>
      </c>
      <c r="Y17" s="47" t="n">
        <v>8.25</v>
      </c>
      <c r="Z17" s="47" t="n">
        <v>2267.57</v>
      </c>
    </row>
    <row r="18" customFormat="false" ht="13.2" hidden="false" customHeight="false" outlineLevel="0" collapsed="false">
      <c r="A18" s="46" t="n">
        <v>44908</v>
      </c>
      <c r="B18" s="47" t="n">
        <v>11.86</v>
      </c>
      <c r="C18" s="47" t="n">
        <v>4.42</v>
      </c>
      <c r="D18" s="47" t="n">
        <v>6.11</v>
      </c>
      <c r="E18" s="47" t="n">
        <v>5.04</v>
      </c>
      <c r="F18" s="47" t="n">
        <v>0.37</v>
      </c>
      <c r="G18" s="47" t="n">
        <v>4.09</v>
      </c>
      <c r="H18" s="47" t="n">
        <v>50.78</v>
      </c>
      <c r="I18" s="47" t="n">
        <v>93.72</v>
      </c>
      <c r="J18" s="47" t="n">
        <v>99.19</v>
      </c>
      <c r="K18" s="47" t="n">
        <v>131.41</v>
      </c>
      <c r="L18" s="47" t="n">
        <v>70.05</v>
      </c>
      <c r="M18" s="47" t="n">
        <v>30.26</v>
      </c>
      <c r="N18" s="47" t="n">
        <v>77.31</v>
      </c>
      <c r="O18" s="47" t="n">
        <v>43.39</v>
      </c>
      <c r="P18" s="47" t="n">
        <v>123.18</v>
      </c>
      <c r="Q18" s="47" t="n">
        <v>170.87</v>
      </c>
      <c r="R18" s="47" t="n">
        <v>180.12</v>
      </c>
      <c r="S18" s="47" t="n">
        <v>184.17</v>
      </c>
      <c r="T18" s="47" t="n">
        <v>105.01</v>
      </c>
      <c r="U18" s="47" t="n">
        <v>178.89</v>
      </c>
      <c r="V18" s="47" t="n">
        <v>189.68</v>
      </c>
      <c r="W18" s="47" t="n">
        <v>144.89</v>
      </c>
      <c r="X18" s="47" t="n">
        <v>32.59</v>
      </c>
      <c r="Y18" s="47" t="n">
        <v>16.15</v>
      </c>
      <c r="Z18" s="47" t="n">
        <v>1953.55</v>
      </c>
    </row>
    <row r="19" customFormat="false" ht="13.2" hidden="false" customHeight="false" outlineLevel="0" collapsed="false">
      <c r="A19" s="46" t="n">
        <v>44909</v>
      </c>
      <c r="B19" s="47" t="n">
        <v>17.72</v>
      </c>
      <c r="C19" s="47" t="n">
        <v>11.79</v>
      </c>
      <c r="D19" s="47" t="n">
        <v>7.87</v>
      </c>
      <c r="E19" s="47" t="n">
        <v>8.52</v>
      </c>
      <c r="F19" s="47" t="n">
        <v>5.54</v>
      </c>
      <c r="G19" s="47" t="n">
        <v>7.78</v>
      </c>
      <c r="H19" s="47" t="n">
        <v>49.63</v>
      </c>
      <c r="I19" s="47" t="n">
        <v>133.18</v>
      </c>
      <c r="J19" s="47" t="n">
        <v>128.59</v>
      </c>
      <c r="K19" s="47" t="n">
        <v>102.65</v>
      </c>
      <c r="L19" s="47" t="n">
        <v>92.17</v>
      </c>
      <c r="M19" s="47" t="n">
        <v>114.58</v>
      </c>
      <c r="N19" s="47" t="n">
        <v>122.1</v>
      </c>
      <c r="O19" s="47" t="n">
        <v>136.93</v>
      </c>
      <c r="P19" s="47" t="n">
        <v>162</v>
      </c>
      <c r="Q19" s="47" t="n">
        <v>152.73</v>
      </c>
      <c r="R19" s="47" t="n">
        <v>123.08</v>
      </c>
      <c r="S19" s="47" t="n">
        <v>153.05</v>
      </c>
      <c r="T19" s="47" t="n">
        <v>70.84</v>
      </c>
      <c r="U19" s="47" t="n">
        <v>100.5</v>
      </c>
      <c r="V19" s="47" t="n">
        <v>92.22</v>
      </c>
      <c r="W19" s="47" t="n">
        <v>74.56</v>
      </c>
      <c r="X19" s="47" t="n">
        <v>54.61</v>
      </c>
      <c r="Y19" s="47" t="n">
        <v>28.49</v>
      </c>
      <c r="Z19" s="47" t="n">
        <v>1951.13</v>
      </c>
    </row>
    <row r="20" customFormat="false" ht="13.2" hidden="false" customHeight="false" outlineLevel="0" collapsed="false">
      <c r="A20" s="46" t="n">
        <v>44910</v>
      </c>
      <c r="B20" s="47" t="n">
        <v>22.89</v>
      </c>
      <c r="C20" s="47" t="n">
        <v>13.53</v>
      </c>
      <c r="D20" s="47" t="n">
        <v>10.91</v>
      </c>
      <c r="E20" s="47" t="n">
        <v>27.76</v>
      </c>
      <c r="F20" s="47" t="n">
        <v>16.19</v>
      </c>
      <c r="G20" s="47" t="n">
        <v>23.31</v>
      </c>
      <c r="H20" s="47" t="n">
        <v>79.79</v>
      </c>
      <c r="I20" s="47" t="n">
        <v>146.25</v>
      </c>
      <c r="J20" s="47" t="n">
        <v>151.62</v>
      </c>
      <c r="K20" s="47" t="n">
        <v>63.8</v>
      </c>
      <c r="L20" s="47" t="n">
        <v>92.51</v>
      </c>
      <c r="M20" s="47" t="n">
        <v>85.19</v>
      </c>
      <c r="N20" s="47" t="n">
        <v>192.82</v>
      </c>
      <c r="O20" s="47" t="n">
        <v>244</v>
      </c>
      <c r="P20" s="47" t="n">
        <v>195.68</v>
      </c>
      <c r="Q20" s="47" t="n">
        <v>189.87</v>
      </c>
      <c r="R20" s="47" t="n">
        <v>220.17</v>
      </c>
      <c r="S20" s="47" t="n">
        <v>214.89</v>
      </c>
      <c r="T20" s="47" t="n">
        <v>170.34</v>
      </c>
      <c r="U20" s="47" t="n">
        <v>238</v>
      </c>
      <c r="V20" s="47" t="n">
        <v>250.93</v>
      </c>
      <c r="W20" s="47" t="n">
        <v>195.94</v>
      </c>
      <c r="X20" s="47" t="n">
        <v>111.99</v>
      </c>
      <c r="Y20" s="47" t="n">
        <v>139.92</v>
      </c>
      <c r="Z20" s="47" t="n">
        <v>3098.3</v>
      </c>
    </row>
    <row r="21" customFormat="false" ht="13.2" hidden="false" customHeight="false" outlineLevel="0" collapsed="false">
      <c r="A21" s="46" t="n">
        <v>44911</v>
      </c>
      <c r="B21" s="47" t="n">
        <v>133.15</v>
      </c>
      <c r="C21" s="47" t="n">
        <v>127.38</v>
      </c>
      <c r="D21" s="47" t="n">
        <v>53.96</v>
      </c>
      <c r="E21" s="47" t="n">
        <v>42.26</v>
      </c>
      <c r="F21" s="47" t="n">
        <v>32.4</v>
      </c>
      <c r="G21" s="47" t="n">
        <v>25.57</v>
      </c>
      <c r="H21" s="47" t="n">
        <v>146.08</v>
      </c>
      <c r="I21" s="47" t="n">
        <v>243.57</v>
      </c>
      <c r="J21" s="47" t="n">
        <v>212.91</v>
      </c>
      <c r="K21" s="47" t="n">
        <v>205.49</v>
      </c>
      <c r="L21" s="47" t="n">
        <v>135.83</v>
      </c>
      <c r="M21" s="47" t="n">
        <v>124.65</v>
      </c>
      <c r="N21" s="47" t="n">
        <v>121.99</v>
      </c>
      <c r="O21" s="47" t="n">
        <v>107.54</v>
      </c>
      <c r="P21" s="47" t="n">
        <v>192.09</v>
      </c>
      <c r="Q21" s="47" t="n">
        <v>193.22</v>
      </c>
      <c r="R21" s="47" t="n">
        <v>216.42</v>
      </c>
      <c r="S21" s="47" t="n">
        <v>194.08</v>
      </c>
      <c r="T21" s="47" t="n">
        <v>88.49</v>
      </c>
      <c r="U21" s="47" t="n">
        <v>100.32</v>
      </c>
      <c r="V21" s="47" t="n">
        <v>113.7</v>
      </c>
      <c r="W21" s="47" t="n">
        <v>77.03</v>
      </c>
      <c r="X21" s="47" t="n">
        <v>63.6</v>
      </c>
      <c r="Y21" s="47" t="n">
        <v>10.18</v>
      </c>
      <c r="Z21" s="47" t="n">
        <v>2961.91</v>
      </c>
    </row>
    <row r="22" customFormat="false" ht="13.2" hidden="false" customHeight="false" outlineLevel="0" collapsed="false">
      <c r="A22" s="46" t="n">
        <v>44912</v>
      </c>
      <c r="B22" s="47" t="n">
        <v>10.64</v>
      </c>
      <c r="C22" s="47" t="n">
        <v>2.89</v>
      </c>
      <c r="D22" s="47" t="n">
        <v>8.76</v>
      </c>
      <c r="E22" s="47" t="n">
        <v>19.82</v>
      </c>
      <c r="F22" s="47" t="n">
        <v>10.09</v>
      </c>
      <c r="G22" s="47" t="n">
        <v>3.29</v>
      </c>
      <c r="H22" s="47" t="n">
        <v>3.38</v>
      </c>
      <c r="I22" s="47" t="n">
        <v>3.52</v>
      </c>
      <c r="J22" s="47" t="n">
        <v>4.59</v>
      </c>
      <c r="K22" s="47" t="n">
        <v>4.8</v>
      </c>
      <c r="L22" s="47" t="n">
        <v>8.16</v>
      </c>
      <c r="M22" s="47" t="n">
        <v>3.93</v>
      </c>
      <c r="N22" s="47" t="n">
        <v>3.59</v>
      </c>
      <c r="O22" s="47" t="n">
        <v>3.24</v>
      </c>
      <c r="P22" s="47" t="n">
        <v>2.93</v>
      </c>
      <c r="Q22" s="47" t="n">
        <v>4.96</v>
      </c>
      <c r="R22" s="47" t="n">
        <v>3.98</v>
      </c>
      <c r="S22" s="47" t="n">
        <v>3.89</v>
      </c>
      <c r="T22" s="47" t="n">
        <v>4.23</v>
      </c>
      <c r="U22" s="47" t="n">
        <v>5.74</v>
      </c>
      <c r="V22" s="47" t="n">
        <v>7.56</v>
      </c>
      <c r="W22" s="47" t="n">
        <v>12.11</v>
      </c>
      <c r="X22" s="47" t="n">
        <v>6.71</v>
      </c>
      <c r="Y22" s="47" t="n">
        <v>3.55</v>
      </c>
      <c r="Z22" s="47" t="n">
        <v>146.36</v>
      </c>
    </row>
    <row r="23" customFormat="false" ht="13.2" hidden="false" customHeight="false" outlineLevel="0" collapsed="false">
      <c r="A23" s="46" t="n">
        <v>44913</v>
      </c>
      <c r="B23" s="47" t="n">
        <v>3.99</v>
      </c>
      <c r="C23" s="47" t="n">
        <v>4.17</v>
      </c>
      <c r="D23" s="47" t="n">
        <v>5.74</v>
      </c>
      <c r="E23" s="47" t="n">
        <v>7.6</v>
      </c>
      <c r="F23" s="47" t="n">
        <v>6.83</v>
      </c>
      <c r="G23" s="47" t="n">
        <v>9.09</v>
      </c>
      <c r="H23" s="47" t="n">
        <v>20.07</v>
      </c>
      <c r="I23" s="47" t="n">
        <v>31.87</v>
      </c>
      <c r="J23" s="47" t="n">
        <v>29.13</v>
      </c>
      <c r="K23" s="47" t="n">
        <v>24.01</v>
      </c>
      <c r="L23" s="47" t="n">
        <v>7.57</v>
      </c>
      <c r="M23" s="47" t="n">
        <v>3.33</v>
      </c>
      <c r="N23" s="47" t="n">
        <v>4.25</v>
      </c>
      <c r="O23" s="47" t="n">
        <v>3.02</v>
      </c>
      <c r="P23" s="47" t="n">
        <v>5.36</v>
      </c>
      <c r="Q23" s="47" t="n">
        <v>8.5</v>
      </c>
      <c r="R23" s="47" t="n">
        <v>6.2</v>
      </c>
      <c r="S23" s="47" t="n">
        <v>7.36</v>
      </c>
      <c r="T23" s="47" t="n">
        <v>8.95</v>
      </c>
      <c r="U23" s="47" t="n">
        <v>16.72</v>
      </c>
      <c r="V23" s="47" t="n">
        <v>2.58</v>
      </c>
      <c r="W23" s="47" t="n">
        <v>1.82</v>
      </c>
      <c r="X23" s="47" t="n">
        <v>1.62</v>
      </c>
      <c r="Y23" s="47" t="n">
        <v>1.21</v>
      </c>
      <c r="Z23" s="47" t="n">
        <v>220.99</v>
      </c>
    </row>
    <row r="24" customFormat="false" ht="13.2" hidden="false" customHeight="false" outlineLevel="0" collapsed="false">
      <c r="A24" s="46" t="n">
        <v>44914</v>
      </c>
      <c r="B24" s="47" t="n">
        <v>2.15</v>
      </c>
      <c r="C24" s="47" t="n">
        <v>2.24</v>
      </c>
      <c r="D24" s="47" t="n">
        <v>0.95</v>
      </c>
      <c r="E24" s="47" t="n">
        <v>82.97</v>
      </c>
      <c r="F24" s="47" t="n">
        <v>5.64</v>
      </c>
      <c r="G24" s="47" t="n">
        <v>2.73</v>
      </c>
      <c r="H24" s="47" t="n">
        <v>24.32</v>
      </c>
      <c r="I24" s="47" t="n">
        <v>88.38</v>
      </c>
      <c r="J24" s="47" t="n">
        <v>139.64</v>
      </c>
      <c r="K24" s="47" t="n">
        <v>166.53</v>
      </c>
      <c r="L24" s="47" t="n">
        <v>108.92</v>
      </c>
      <c r="M24" s="47" t="n">
        <v>177.23</v>
      </c>
      <c r="N24" s="47" t="n">
        <v>254.85</v>
      </c>
      <c r="O24" s="47" t="n">
        <v>154.84</v>
      </c>
      <c r="P24" s="47" t="n">
        <v>108.76</v>
      </c>
      <c r="Q24" s="47" t="n">
        <v>219.62</v>
      </c>
      <c r="R24" s="47" t="n">
        <v>183.19</v>
      </c>
      <c r="S24" s="47" t="n">
        <v>193.98</v>
      </c>
      <c r="T24" s="47" t="n">
        <v>133.91</v>
      </c>
      <c r="U24" s="47" t="n">
        <v>168.49</v>
      </c>
      <c r="V24" s="47" t="n">
        <v>161.7</v>
      </c>
      <c r="W24" s="47" t="n">
        <v>38.67</v>
      </c>
      <c r="X24" s="47" t="n">
        <v>6.59</v>
      </c>
      <c r="Y24" s="47" t="n">
        <v>1.83</v>
      </c>
      <c r="Z24" s="47" t="n">
        <v>2428.13</v>
      </c>
    </row>
    <row r="25" customFormat="false" ht="13.2" hidden="false" customHeight="false" outlineLevel="0" collapsed="false">
      <c r="A25" s="46" t="n">
        <v>44915</v>
      </c>
      <c r="B25" s="47" t="n">
        <v>2.58</v>
      </c>
      <c r="C25" s="47" t="n">
        <v>6.82</v>
      </c>
      <c r="D25" s="47" t="n">
        <v>9.32</v>
      </c>
      <c r="E25" s="47" t="n">
        <v>4.5</v>
      </c>
      <c r="F25" s="47" t="n">
        <v>5.11</v>
      </c>
      <c r="G25" s="47" t="n">
        <v>6.94</v>
      </c>
      <c r="H25" s="47" t="n">
        <v>76.21</v>
      </c>
      <c r="I25" s="47" t="n">
        <v>134.6</v>
      </c>
      <c r="J25" s="47" t="n">
        <v>99.33</v>
      </c>
      <c r="K25" s="47" t="n">
        <v>117.32</v>
      </c>
      <c r="L25" s="47" t="n">
        <v>114.6</v>
      </c>
      <c r="M25" s="47" t="n">
        <v>152.45</v>
      </c>
      <c r="N25" s="47" t="n">
        <v>161.44</v>
      </c>
      <c r="O25" s="47" t="n">
        <v>114.48</v>
      </c>
      <c r="P25" s="47" t="n">
        <v>78.53</v>
      </c>
      <c r="Q25" s="47" t="n">
        <v>117.32</v>
      </c>
      <c r="R25" s="47" t="n">
        <v>153.16</v>
      </c>
      <c r="S25" s="47" t="n">
        <v>217.91</v>
      </c>
      <c r="T25" s="47" t="n">
        <v>88.39</v>
      </c>
      <c r="U25" s="47" t="n">
        <v>189.7</v>
      </c>
      <c r="V25" s="47" t="n">
        <v>168.27</v>
      </c>
      <c r="W25" s="47" t="n">
        <v>127.39</v>
      </c>
      <c r="X25" s="47" t="n">
        <v>77.47</v>
      </c>
      <c r="Y25" s="47" t="n">
        <v>31.76</v>
      </c>
      <c r="Z25" s="47" t="n">
        <v>2255.6</v>
      </c>
    </row>
    <row r="26" customFormat="false" ht="13.2" hidden="false" customHeight="false" outlineLevel="0" collapsed="false">
      <c r="A26" s="46" t="n">
        <v>44916</v>
      </c>
      <c r="B26" s="47" t="n">
        <v>36.67</v>
      </c>
      <c r="C26" s="47" t="n">
        <v>50.87</v>
      </c>
      <c r="D26" s="47" t="n">
        <v>68.83</v>
      </c>
      <c r="E26" s="47" t="n">
        <v>73.27</v>
      </c>
      <c r="F26" s="47" t="n">
        <v>71.46</v>
      </c>
      <c r="G26" s="47" t="n">
        <v>65.41</v>
      </c>
      <c r="H26" s="47" t="n">
        <v>87.51</v>
      </c>
      <c r="I26" s="47" t="n">
        <v>126.23</v>
      </c>
      <c r="J26" s="47" t="n">
        <v>115.19</v>
      </c>
      <c r="K26" s="47" t="n">
        <v>92.93</v>
      </c>
      <c r="L26" s="47" t="n">
        <v>74</v>
      </c>
      <c r="M26" s="47" t="n">
        <v>94.1</v>
      </c>
      <c r="N26" s="47" t="n">
        <v>118.63</v>
      </c>
      <c r="O26" s="47" t="n">
        <v>71.85</v>
      </c>
      <c r="P26" s="47" t="n">
        <v>65.19</v>
      </c>
      <c r="Q26" s="47" t="n">
        <v>148.64</v>
      </c>
      <c r="R26" s="47" t="n">
        <v>91.79</v>
      </c>
      <c r="S26" s="47" t="n">
        <v>154.56</v>
      </c>
      <c r="T26" s="47" t="n">
        <v>95.37</v>
      </c>
      <c r="U26" s="47" t="n">
        <v>154.26</v>
      </c>
      <c r="V26" s="47" t="n">
        <v>140.48</v>
      </c>
      <c r="W26" s="47" t="n">
        <v>95.35</v>
      </c>
      <c r="X26" s="47" t="n">
        <v>11.18</v>
      </c>
      <c r="Y26" s="47" t="n">
        <v>5.52</v>
      </c>
      <c r="Z26" s="47" t="n">
        <v>2109.29</v>
      </c>
    </row>
    <row r="27" customFormat="false" ht="13.2" hidden="false" customHeight="false" outlineLevel="0" collapsed="false">
      <c r="A27" s="46" t="n">
        <v>44917</v>
      </c>
      <c r="B27" s="47" t="n">
        <v>6.44</v>
      </c>
      <c r="C27" s="47" t="n">
        <v>6.49</v>
      </c>
      <c r="D27" s="47" t="n">
        <v>10.67</v>
      </c>
      <c r="E27" s="47" t="n">
        <v>12.95</v>
      </c>
      <c r="F27" s="47" t="n">
        <v>3.27</v>
      </c>
      <c r="G27" s="47" t="n">
        <v>2.65</v>
      </c>
      <c r="H27" s="47" t="n">
        <v>84.58</v>
      </c>
      <c r="I27" s="47" t="n">
        <v>202.99</v>
      </c>
      <c r="J27" s="47" t="n">
        <v>394.63</v>
      </c>
      <c r="K27" s="47" t="n">
        <v>372.03</v>
      </c>
      <c r="L27" s="47" t="n">
        <v>309.71</v>
      </c>
      <c r="M27" s="47" t="n">
        <v>265.21</v>
      </c>
      <c r="N27" s="47" t="n">
        <v>186.05</v>
      </c>
      <c r="O27" s="47" t="n">
        <v>169.39</v>
      </c>
      <c r="P27" s="47" t="n">
        <v>42.36</v>
      </c>
      <c r="Q27" s="47" t="n">
        <v>121.86</v>
      </c>
      <c r="R27" s="47" t="n">
        <v>69.25</v>
      </c>
      <c r="S27" s="47" t="n">
        <v>86.78</v>
      </c>
      <c r="T27" s="47" t="n">
        <v>22.95</v>
      </c>
      <c r="U27" s="47" t="n">
        <v>45.54</v>
      </c>
      <c r="V27" s="47" t="n">
        <v>40.02</v>
      </c>
      <c r="W27" s="47" t="n">
        <v>24.46</v>
      </c>
      <c r="X27" s="47" t="n">
        <v>3.86</v>
      </c>
      <c r="Y27" s="47" t="n">
        <v>13.34</v>
      </c>
      <c r="Z27" s="47" t="n">
        <v>2497.48</v>
      </c>
    </row>
    <row r="28" customFormat="false" ht="13.2" hidden="false" customHeight="false" outlineLevel="0" collapsed="false">
      <c r="A28" s="46" t="n">
        <v>44918</v>
      </c>
      <c r="B28" s="47" t="n">
        <v>8.75</v>
      </c>
      <c r="C28" s="47" t="n">
        <v>9.74</v>
      </c>
      <c r="D28" s="47" t="n">
        <v>8.29</v>
      </c>
      <c r="E28" s="47" t="n">
        <v>6.68</v>
      </c>
      <c r="F28" s="47" t="n">
        <v>4.28</v>
      </c>
      <c r="G28" s="47" t="n">
        <v>9.54</v>
      </c>
      <c r="H28" s="47" t="n">
        <v>103.81</v>
      </c>
      <c r="I28" s="47" t="n">
        <v>129.63</v>
      </c>
      <c r="J28" s="47" t="n">
        <v>93.7</v>
      </c>
      <c r="K28" s="47" t="n">
        <v>58.27</v>
      </c>
      <c r="L28" s="47" t="n">
        <v>53.67</v>
      </c>
      <c r="M28" s="47" t="n">
        <v>132.57</v>
      </c>
      <c r="N28" s="47" t="n">
        <v>121.39</v>
      </c>
      <c r="O28" s="47" t="n">
        <v>132.27</v>
      </c>
      <c r="P28" s="47" t="n">
        <v>76.1</v>
      </c>
      <c r="Q28" s="47" t="n">
        <v>225.64</v>
      </c>
      <c r="R28" s="47" t="n">
        <v>208.49</v>
      </c>
      <c r="S28" s="47" t="n">
        <v>205.84</v>
      </c>
      <c r="T28" s="47" t="n">
        <v>109.41</v>
      </c>
      <c r="U28" s="47" t="n">
        <v>225.01</v>
      </c>
      <c r="V28" s="47" t="n">
        <v>197.63</v>
      </c>
      <c r="W28" s="47" t="n">
        <v>125.95</v>
      </c>
      <c r="X28" s="47" t="n">
        <v>29.46</v>
      </c>
      <c r="Y28" s="47" t="n">
        <v>29.07</v>
      </c>
      <c r="Z28" s="47" t="n">
        <v>2305.19</v>
      </c>
    </row>
    <row r="29" customFormat="false" ht="13.2" hidden="false" customHeight="false" outlineLevel="0" collapsed="false">
      <c r="A29" s="46" t="n">
        <v>44919</v>
      </c>
      <c r="B29" s="47" t="n">
        <v>19.36</v>
      </c>
      <c r="C29" s="47" t="n">
        <v>25.06</v>
      </c>
      <c r="D29" s="47" t="n">
        <v>26.08</v>
      </c>
      <c r="E29" s="47" t="n">
        <v>27.65</v>
      </c>
      <c r="F29" s="47" t="n">
        <v>24.47</v>
      </c>
      <c r="G29" s="47" t="n">
        <v>28.55</v>
      </c>
      <c r="H29" s="47" t="n">
        <v>33.31</v>
      </c>
      <c r="I29" s="47" t="n">
        <v>33.18</v>
      </c>
      <c r="J29" s="47" t="n">
        <v>72.47</v>
      </c>
      <c r="K29" s="47" t="n">
        <v>17.34</v>
      </c>
      <c r="L29" s="47" t="n">
        <v>40.8</v>
      </c>
      <c r="M29" s="47" t="n">
        <v>45.67</v>
      </c>
      <c r="N29" s="47" t="n">
        <v>45.16</v>
      </c>
      <c r="O29" s="47" t="n">
        <v>42.13</v>
      </c>
      <c r="P29" s="47" t="n">
        <v>36.65</v>
      </c>
      <c r="Q29" s="47" t="n">
        <v>28.82</v>
      </c>
      <c r="R29" s="47" t="n">
        <v>21.24</v>
      </c>
      <c r="S29" s="47" t="n">
        <v>20.52</v>
      </c>
      <c r="T29" s="47" t="n">
        <v>24.03</v>
      </c>
      <c r="U29" s="47" t="n">
        <v>13.36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625.85</v>
      </c>
    </row>
    <row r="30" customFormat="false" ht="13.2" hidden="false" customHeight="false" outlineLevel="0" collapsed="false">
      <c r="A30" s="46" t="n">
        <v>44920</v>
      </c>
      <c r="B30" s="47" t="n">
        <v>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</row>
    <row r="31" customFormat="false" ht="13.2" hidden="false" customHeight="false" outlineLevel="0" collapsed="false">
      <c r="A31" s="46" t="n">
        <v>44921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</row>
    <row r="32" customFormat="false" ht="13.2" hidden="false" customHeight="false" outlineLevel="0" collapsed="false">
      <c r="A32" s="46" t="n">
        <v>44922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.04</v>
      </c>
      <c r="H32" s="47" t="n">
        <v>4.1</v>
      </c>
      <c r="I32" s="47" t="n">
        <v>9.15</v>
      </c>
      <c r="J32" s="47" t="n">
        <v>126.97</v>
      </c>
      <c r="K32" s="47" t="n">
        <v>171.58</v>
      </c>
      <c r="L32" s="47" t="n">
        <v>290.92</v>
      </c>
      <c r="M32" s="47" t="n">
        <v>302.83</v>
      </c>
      <c r="N32" s="47" t="n">
        <v>227.04</v>
      </c>
      <c r="O32" s="47" t="n">
        <v>102.2</v>
      </c>
      <c r="P32" s="47" t="n">
        <v>77.02</v>
      </c>
      <c r="Q32" s="47" t="n">
        <v>166.16</v>
      </c>
      <c r="R32" s="47" t="n">
        <v>162.7</v>
      </c>
      <c r="S32" s="47" t="n">
        <v>285.47</v>
      </c>
      <c r="T32" s="47" t="n">
        <v>65.64</v>
      </c>
      <c r="U32" s="47" t="n">
        <v>105.35</v>
      </c>
      <c r="V32" s="47" t="n">
        <v>141.97</v>
      </c>
      <c r="W32" s="47" t="n">
        <v>152.65</v>
      </c>
      <c r="X32" s="47" t="n">
        <v>34.02</v>
      </c>
      <c r="Y32" s="47" t="n">
        <v>36.55</v>
      </c>
      <c r="Z32" s="47" t="n">
        <v>2462.36</v>
      </c>
    </row>
    <row r="33" customFormat="false" ht="13.2" hidden="false" customHeight="false" outlineLevel="0" collapsed="false">
      <c r="A33" s="46" t="n">
        <v>44923</v>
      </c>
      <c r="B33" s="47" t="n">
        <v>36.5</v>
      </c>
      <c r="C33" s="47" t="n">
        <v>8.27</v>
      </c>
      <c r="D33" s="47" t="n">
        <v>2.53</v>
      </c>
      <c r="E33" s="47" t="n">
        <v>2.75</v>
      </c>
      <c r="F33" s="47" t="n">
        <v>3.16</v>
      </c>
      <c r="G33" s="47" t="n">
        <v>23.34</v>
      </c>
      <c r="H33" s="47" t="n">
        <v>144.45</v>
      </c>
      <c r="I33" s="47" t="n">
        <v>372.34</v>
      </c>
      <c r="J33" s="47" t="n">
        <v>444.89</v>
      </c>
      <c r="K33" s="47" t="n">
        <v>364.09</v>
      </c>
      <c r="L33" s="47" t="n">
        <v>300.68</v>
      </c>
      <c r="M33" s="47" t="n">
        <v>312.64</v>
      </c>
      <c r="N33" s="47" t="n">
        <v>209.04</v>
      </c>
      <c r="O33" s="47" t="n">
        <v>169.87</v>
      </c>
      <c r="P33" s="47" t="n">
        <v>99.98</v>
      </c>
      <c r="Q33" s="47" t="n">
        <v>126.9</v>
      </c>
      <c r="R33" s="47" t="n">
        <v>98.14</v>
      </c>
      <c r="S33" s="47" t="n">
        <v>105.74</v>
      </c>
      <c r="T33" s="47" t="n">
        <v>66.25</v>
      </c>
      <c r="U33" s="47" t="n">
        <v>114.05</v>
      </c>
      <c r="V33" s="47" t="n">
        <v>90.81</v>
      </c>
      <c r="W33" s="47" t="n">
        <v>53.36</v>
      </c>
      <c r="X33" s="47" t="n">
        <v>6.08</v>
      </c>
      <c r="Y33" s="47" t="n">
        <v>6.64</v>
      </c>
      <c r="Z33" s="47" t="n">
        <v>3162.5</v>
      </c>
    </row>
    <row r="34" customFormat="false" ht="13.2" hidden="false" customHeight="false" outlineLevel="0" collapsed="false">
      <c r="A34" s="46" t="n">
        <v>44924</v>
      </c>
      <c r="B34" s="47" t="n">
        <v>9.19</v>
      </c>
      <c r="C34" s="47" t="n">
        <v>6.35</v>
      </c>
      <c r="D34" s="47" t="n">
        <v>9.52</v>
      </c>
      <c r="E34" s="47" t="n">
        <v>123.03</v>
      </c>
      <c r="F34" s="47" t="n">
        <v>192.16</v>
      </c>
      <c r="G34" s="47" t="n">
        <v>11.93</v>
      </c>
      <c r="H34" s="47" t="n">
        <v>129.02</v>
      </c>
      <c r="I34" s="47" t="n">
        <v>361.29</v>
      </c>
      <c r="J34" s="47" t="n">
        <v>436.67</v>
      </c>
      <c r="K34" s="47" t="n">
        <v>443.52</v>
      </c>
      <c r="L34" s="47" t="n">
        <v>319.77</v>
      </c>
      <c r="M34" s="47" t="n">
        <v>398.91</v>
      </c>
      <c r="N34" s="47" t="n">
        <v>417.72</v>
      </c>
      <c r="O34" s="47" t="n">
        <v>401.88</v>
      </c>
      <c r="P34" s="47" t="n">
        <v>305.83</v>
      </c>
      <c r="Q34" s="47" t="n">
        <v>331.78</v>
      </c>
      <c r="R34" s="47" t="n">
        <v>321.26</v>
      </c>
      <c r="S34" s="47" t="n">
        <v>301.5</v>
      </c>
      <c r="T34" s="47" t="n">
        <v>55.34</v>
      </c>
      <c r="U34" s="47" t="n">
        <v>139.74</v>
      </c>
      <c r="V34" s="47" t="n">
        <v>118.94</v>
      </c>
      <c r="W34" s="47" t="n">
        <v>97.66</v>
      </c>
      <c r="X34" s="47" t="n">
        <v>16.32</v>
      </c>
      <c r="Y34" s="47" t="n">
        <v>8.03</v>
      </c>
      <c r="Z34" s="47" t="n">
        <v>4957.36</v>
      </c>
    </row>
    <row r="35" customFormat="false" ht="13.2" hidden="false" customHeight="false" outlineLevel="0" collapsed="false">
      <c r="A35" s="46" t="n">
        <v>44925</v>
      </c>
      <c r="B35" s="47" t="n">
        <v>5.25</v>
      </c>
      <c r="C35" s="47" t="n">
        <v>4.05</v>
      </c>
      <c r="D35" s="47" t="n">
        <v>49.84</v>
      </c>
      <c r="E35" s="47" t="n">
        <v>2.81</v>
      </c>
      <c r="F35" s="47" t="n">
        <v>2.52</v>
      </c>
      <c r="G35" s="47" t="n">
        <v>1.78</v>
      </c>
      <c r="H35" s="47" t="n">
        <v>171.45</v>
      </c>
      <c r="I35" s="47" t="n">
        <v>96.68</v>
      </c>
      <c r="J35" s="47" t="n">
        <v>70.86</v>
      </c>
      <c r="K35" s="47" t="n">
        <v>13.41</v>
      </c>
      <c r="L35" s="47" t="n">
        <v>5.41</v>
      </c>
      <c r="M35" s="47" t="n">
        <v>18.7</v>
      </c>
      <c r="N35" s="47" t="n">
        <v>30.82</v>
      </c>
      <c r="O35" s="47" t="n">
        <v>70.72</v>
      </c>
      <c r="P35" s="47" t="n">
        <v>17.75</v>
      </c>
      <c r="Q35" s="47" t="n">
        <v>45.6</v>
      </c>
      <c r="R35" s="47" t="n">
        <v>44.92</v>
      </c>
      <c r="S35" s="47" t="n">
        <v>50.95</v>
      </c>
      <c r="T35" s="47" t="n">
        <v>33.36</v>
      </c>
      <c r="U35" s="47" t="n">
        <v>52.78</v>
      </c>
      <c r="V35" s="47" t="n">
        <v>67.56</v>
      </c>
      <c r="W35" s="47" t="n">
        <v>51.5</v>
      </c>
      <c r="X35" s="47" t="n">
        <v>17.52</v>
      </c>
      <c r="Y35" s="47" t="n">
        <v>31.98</v>
      </c>
      <c r="Z35" s="47" t="n">
        <v>958.22</v>
      </c>
    </row>
    <row r="36" customFormat="false" ht="13.2" hidden="false" customHeight="false" outlineLevel="0" collapsed="false">
      <c r="A36" s="46" t="n">
        <v>44926</v>
      </c>
      <c r="B36" s="47" t="n">
        <v>23.22</v>
      </c>
      <c r="C36" s="47" t="n">
        <v>24.36</v>
      </c>
      <c r="D36" s="47" t="n">
        <v>67.55</v>
      </c>
      <c r="E36" s="47" t="n">
        <v>29.59</v>
      </c>
      <c r="F36" s="47" t="n">
        <v>24.53</v>
      </c>
      <c r="G36" s="47" t="n">
        <v>108.18</v>
      </c>
      <c r="H36" s="47" t="n">
        <v>110.46</v>
      </c>
      <c r="I36" s="47" t="n">
        <v>179.87</v>
      </c>
      <c r="J36" s="47" t="n">
        <v>110.39</v>
      </c>
      <c r="K36" s="47" t="n">
        <v>77.63</v>
      </c>
      <c r="L36" s="47" t="n">
        <v>14.46</v>
      </c>
      <c r="M36" s="47" t="n">
        <v>12.95</v>
      </c>
      <c r="N36" s="47" t="n">
        <v>7.15</v>
      </c>
      <c r="O36" s="47" t="n">
        <v>22.3</v>
      </c>
      <c r="P36" s="47" t="n">
        <v>29.05</v>
      </c>
      <c r="Q36" s="47" t="n">
        <v>29.91</v>
      </c>
      <c r="R36" s="47" t="n">
        <v>56.14</v>
      </c>
      <c r="S36" s="47" t="n">
        <v>95.13</v>
      </c>
      <c r="T36" s="47" t="n">
        <v>47.71</v>
      </c>
      <c r="U36" s="47" t="n">
        <v>41.85</v>
      </c>
      <c r="V36" s="47" t="n">
        <v>52.53</v>
      </c>
      <c r="W36" s="47" t="n">
        <v>33.53</v>
      </c>
      <c r="X36" s="47" t="n">
        <v>34.31</v>
      </c>
      <c r="Y36" s="47" t="n">
        <v>34.26</v>
      </c>
      <c r="Z36" s="47" t="n">
        <v>1267.06</v>
      </c>
    </row>
  </sheetData>
  <mergeCells count="1">
    <mergeCell ref="B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</cols>
  <sheetData>
    <row r="1" customFormat="false" ht="14.4" hidden="false" customHeight="true" outlineLevel="0" collapsed="false">
      <c r="A1" s="33" t="s">
        <v>252</v>
      </c>
      <c r="B1" s="33"/>
      <c r="C1" s="33"/>
      <c r="D1" s="34" t="n">
        <v>1</v>
      </c>
      <c r="E1" s="34" t="n">
        <v>2</v>
      </c>
      <c r="F1" s="34" t="n">
        <v>3</v>
      </c>
      <c r="G1" s="34" t="n">
        <v>4</v>
      </c>
      <c r="H1" s="34" t="n">
        <v>5</v>
      </c>
      <c r="I1" s="34" t="n">
        <v>6</v>
      </c>
      <c r="J1" s="34" t="n">
        <v>7</v>
      </c>
      <c r="K1" s="34" t="n">
        <v>8</v>
      </c>
      <c r="L1" s="34" t="n">
        <v>9</v>
      </c>
      <c r="M1" s="34" t="n">
        <v>10</v>
      </c>
      <c r="N1" s="34" t="n">
        <v>11</v>
      </c>
      <c r="O1" s="34" t="n">
        <v>12</v>
      </c>
      <c r="P1" s="34" t="n">
        <v>13</v>
      </c>
      <c r="Q1" s="34" t="n">
        <v>14</v>
      </c>
      <c r="R1" s="34" t="n">
        <v>15</v>
      </c>
      <c r="S1" s="34" t="n">
        <v>16</v>
      </c>
      <c r="T1" s="34" t="n">
        <v>17</v>
      </c>
      <c r="U1" s="34" t="n">
        <v>18</v>
      </c>
      <c r="V1" s="34" t="n">
        <v>19</v>
      </c>
      <c r="W1" s="34" t="n">
        <v>20</v>
      </c>
      <c r="X1" s="34" t="n">
        <v>21</v>
      </c>
      <c r="Y1" s="34" t="n">
        <v>22</v>
      </c>
      <c r="Z1" s="34" t="n">
        <v>23</v>
      </c>
      <c r="AA1" s="34" t="n">
        <v>24</v>
      </c>
      <c r="AB1" s="35"/>
    </row>
    <row r="2" customFormat="false" ht="14.4" hidden="false" customHeight="false" outlineLevel="0" collapsed="false">
      <c r="A2" s="36" t="s">
        <v>253</v>
      </c>
      <c r="B2" s="37" t="n">
        <v>45231</v>
      </c>
      <c r="C2" s="38" t="str">
        <f aca="false">TEXT(B2,"ddd")</f>
        <v>Wed</v>
      </c>
      <c r="D2" s="0" t="n">
        <v>71.14</v>
      </c>
      <c r="E2" s="0" t="n">
        <v>69</v>
      </c>
      <c r="F2" s="0" t="n">
        <v>69.19</v>
      </c>
      <c r="G2" s="0" t="n">
        <v>70.78</v>
      </c>
      <c r="H2" s="0" t="n">
        <v>70.18</v>
      </c>
      <c r="I2" s="0" t="n">
        <v>70.42</v>
      </c>
      <c r="J2" s="0" t="n">
        <v>75.5</v>
      </c>
      <c r="K2" s="0" t="n">
        <v>86.97</v>
      </c>
      <c r="L2" s="0" t="n">
        <v>116.58</v>
      </c>
      <c r="M2" s="0" t="n">
        <v>150.99</v>
      </c>
      <c r="N2" s="0" t="n">
        <v>179.03</v>
      </c>
      <c r="O2" s="0" t="n">
        <v>145.37</v>
      </c>
      <c r="P2" s="0" t="n">
        <v>134.39</v>
      </c>
      <c r="Q2" s="0" t="n">
        <v>146.29</v>
      </c>
      <c r="R2" s="0" t="n">
        <v>122.42</v>
      </c>
      <c r="S2" s="0" t="n">
        <v>98.41</v>
      </c>
      <c r="T2" s="0" t="n">
        <v>87.07</v>
      </c>
      <c r="U2" s="0" t="n">
        <v>87.16</v>
      </c>
      <c r="V2" s="0" t="n">
        <v>88.5</v>
      </c>
      <c r="W2" s="0" t="n">
        <v>88.88</v>
      </c>
      <c r="X2" s="0" t="n">
        <v>88.21</v>
      </c>
      <c r="Y2" s="0" t="n">
        <v>88.86</v>
      </c>
      <c r="Z2" s="0" t="n">
        <v>87.82</v>
      </c>
      <c r="AA2" s="0" t="n">
        <v>90.22</v>
      </c>
      <c r="AB2" s="39" t="n">
        <f aca="false">SUM(D2:AA2)</f>
        <v>2383.38</v>
      </c>
    </row>
    <row r="3" customFormat="false" ht="14.4" hidden="false" customHeight="false" outlineLevel="0" collapsed="false">
      <c r="A3" s="36" t="s">
        <v>253</v>
      </c>
      <c r="B3" s="37" t="n">
        <v>45232</v>
      </c>
      <c r="C3" s="38" t="str">
        <f aca="false">TEXT(B3,"ddd")</f>
        <v>Thu</v>
      </c>
      <c r="D3" s="0" t="n">
        <v>89.07</v>
      </c>
      <c r="E3" s="0" t="n">
        <v>91.57</v>
      </c>
      <c r="F3" s="0" t="n">
        <v>91.22</v>
      </c>
      <c r="G3" s="0" t="n">
        <v>92</v>
      </c>
      <c r="H3" s="0" t="n">
        <v>94.21</v>
      </c>
      <c r="I3" s="0" t="n">
        <v>85.66</v>
      </c>
      <c r="J3" s="0" t="n">
        <v>5.15</v>
      </c>
      <c r="K3" s="0" t="n">
        <v>0</v>
      </c>
      <c r="L3" s="0" t="n">
        <v>1.73</v>
      </c>
      <c r="M3" s="0" t="n">
        <v>14.18</v>
      </c>
      <c r="N3" s="0" t="n">
        <v>120.95</v>
      </c>
      <c r="O3" s="0" t="n">
        <v>41.06</v>
      </c>
      <c r="P3" s="0" t="n">
        <v>29.75</v>
      </c>
      <c r="Q3" s="0" t="n">
        <v>30.27</v>
      </c>
      <c r="R3" s="0" t="n">
        <v>32.14</v>
      </c>
      <c r="S3" s="0" t="n">
        <v>0</v>
      </c>
      <c r="T3" s="0" t="n">
        <v>0.05</v>
      </c>
      <c r="U3" s="0" t="n">
        <v>0.64</v>
      </c>
      <c r="V3" s="0" t="n">
        <v>44.3</v>
      </c>
      <c r="W3" s="0" t="n">
        <v>18.51</v>
      </c>
      <c r="X3" s="0" t="n">
        <v>19.65</v>
      </c>
      <c r="Y3" s="0" t="n">
        <v>21.44</v>
      </c>
      <c r="Z3" s="0" t="n">
        <v>13.29</v>
      </c>
      <c r="AA3" s="0" t="n">
        <v>15</v>
      </c>
      <c r="AB3" s="39" t="n">
        <f aca="false">SUM(D3:AA3)</f>
        <v>951.84</v>
      </c>
    </row>
    <row r="4" customFormat="false" ht="14.4" hidden="false" customHeight="false" outlineLevel="0" collapsed="false">
      <c r="A4" s="36" t="s">
        <v>253</v>
      </c>
      <c r="B4" s="37" t="n">
        <v>45233</v>
      </c>
      <c r="C4" s="38" t="str">
        <f aca="false">TEXT(B4,"ddd")</f>
        <v>Fri</v>
      </c>
      <c r="D4" s="0" t="n">
        <v>19.65</v>
      </c>
      <c r="E4" s="0" t="n">
        <v>22.76</v>
      </c>
      <c r="F4" s="0" t="n">
        <v>52.02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.3</v>
      </c>
      <c r="N4" s="0" t="n">
        <v>22.41</v>
      </c>
      <c r="O4" s="0" t="n">
        <v>2.56</v>
      </c>
      <c r="P4" s="0" t="n">
        <v>3.85</v>
      </c>
      <c r="Q4" s="0" t="n">
        <v>10.53</v>
      </c>
      <c r="R4" s="0" t="n">
        <v>15.25</v>
      </c>
      <c r="S4" s="0" t="n">
        <v>0</v>
      </c>
      <c r="T4" s="0" t="n">
        <v>0.17</v>
      </c>
      <c r="U4" s="0" t="n">
        <v>0.27</v>
      </c>
      <c r="V4" s="0" t="n">
        <v>24.62</v>
      </c>
      <c r="W4" s="0" t="n">
        <v>0.73</v>
      </c>
      <c r="X4" s="0" t="n">
        <v>0.56</v>
      </c>
      <c r="Y4" s="0" t="n">
        <v>12.05</v>
      </c>
      <c r="Z4" s="0" t="n">
        <v>69.03</v>
      </c>
      <c r="AA4" s="0" t="n">
        <v>71.15</v>
      </c>
      <c r="AB4" s="39" t="n">
        <f aca="false">SUM(D4:AA4)</f>
        <v>327.91</v>
      </c>
    </row>
    <row r="5" customFormat="false" ht="14.4" hidden="false" customHeight="false" outlineLevel="0" collapsed="false">
      <c r="A5" s="36" t="s">
        <v>253</v>
      </c>
      <c r="B5" s="37" t="n">
        <v>45234</v>
      </c>
      <c r="C5" s="38" t="str">
        <f aca="false">TEXT(B5,"ddd")</f>
        <v>Sat</v>
      </c>
      <c r="D5" s="0" t="n">
        <v>68.52</v>
      </c>
      <c r="E5" s="0" t="n">
        <v>72.78</v>
      </c>
      <c r="F5" s="0" t="n">
        <v>72.53</v>
      </c>
      <c r="G5" s="0" t="n">
        <v>72.98</v>
      </c>
      <c r="H5" s="0" t="n">
        <v>72.15</v>
      </c>
      <c r="I5" s="0" t="n">
        <v>69.28</v>
      </c>
      <c r="J5" s="0" t="n">
        <v>49.64</v>
      </c>
      <c r="K5" s="0" t="n">
        <v>48.51</v>
      </c>
      <c r="L5" s="0" t="n">
        <v>54.75</v>
      </c>
      <c r="M5" s="0" t="n">
        <v>90.68</v>
      </c>
      <c r="N5" s="0" t="n">
        <v>121.25</v>
      </c>
      <c r="O5" s="0" t="n">
        <v>137.94</v>
      </c>
      <c r="P5" s="0" t="n">
        <v>120.36</v>
      </c>
      <c r="Q5" s="0" t="n">
        <v>103.66</v>
      </c>
      <c r="R5" s="0" t="n">
        <v>82.87</v>
      </c>
      <c r="S5" s="0" t="n">
        <v>64.89</v>
      </c>
      <c r="T5" s="0" t="n">
        <v>51.41</v>
      </c>
      <c r="U5" s="0" t="n">
        <v>52.52</v>
      </c>
      <c r="V5" s="0" t="n">
        <v>55.79</v>
      </c>
      <c r="W5" s="0" t="n">
        <v>66.84</v>
      </c>
      <c r="X5" s="0" t="n">
        <v>68.48</v>
      </c>
      <c r="Y5" s="0" t="n">
        <v>66.53</v>
      </c>
      <c r="Z5" s="0" t="n">
        <v>72.79</v>
      </c>
      <c r="AA5" s="0" t="n">
        <v>75.05</v>
      </c>
      <c r="AB5" s="39" t="n">
        <f aca="false">SUM(D5:AA5)</f>
        <v>1812.2</v>
      </c>
    </row>
    <row r="6" customFormat="false" ht="14.4" hidden="false" customHeight="false" outlineLevel="0" collapsed="false">
      <c r="A6" s="36" t="s">
        <v>253</v>
      </c>
      <c r="B6" s="37" t="n">
        <v>45235</v>
      </c>
      <c r="C6" s="38" t="str">
        <f aca="false">TEXT(B6,"ddd")</f>
        <v>Sun</v>
      </c>
      <c r="D6" s="0" t="n">
        <v>75.9</v>
      </c>
      <c r="E6" s="0" t="n">
        <v>75.19</v>
      </c>
      <c r="F6" s="0" t="n">
        <v>77.35</v>
      </c>
      <c r="G6" s="0" t="n">
        <v>81.25</v>
      </c>
      <c r="H6" s="0" t="n">
        <v>84.22</v>
      </c>
      <c r="I6" s="0" t="n">
        <v>82.19</v>
      </c>
      <c r="J6" s="0" t="n">
        <v>72.79</v>
      </c>
      <c r="K6" s="0" t="n">
        <v>75.97</v>
      </c>
      <c r="L6" s="0" t="n">
        <v>73.41</v>
      </c>
      <c r="M6" s="0" t="n">
        <v>76.4</v>
      </c>
      <c r="N6" s="0" t="n">
        <v>91.15</v>
      </c>
      <c r="O6" s="0" t="n">
        <v>99.11</v>
      </c>
      <c r="P6" s="0" t="n">
        <v>86.69</v>
      </c>
      <c r="Q6" s="0" t="n">
        <v>92.02</v>
      </c>
      <c r="R6" s="0" t="n">
        <v>106.41</v>
      </c>
      <c r="S6" s="0" t="n">
        <v>66.68</v>
      </c>
      <c r="T6" s="0" t="n">
        <v>56.13</v>
      </c>
      <c r="U6" s="0" t="n">
        <v>53.36</v>
      </c>
      <c r="V6" s="0" t="n">
        <v>51.23</v>
      </c>
      <c r="W6" s="0" t="n">
        <v>50.36</v>
      </c>
      <c r="X6" s="0" t="n">
        <v>46.53</v>
      </c>
      <c r="Y6" s="0" t="n">
        <v>44.14</v>
      </c>
      <c r="Z6" s="0" t="n">
        <v>50.17</v>
      </c>
      <c r="AA6" s="0" t="n">
        <v>55.21</v>
      </c>
      <c r="AB6" s="39" t="n">
        <f aca="false">SUM(D6:AA6)</f>
        <v>1723.86</v>
      </c>
    </row>
    <row r="7" customFormat="false" ht="14.4" hidden="false" customHeight="false" outlineLevel="0" collapsed="false">
      <c r="A7" s="36" t="s">
        <v>253</v>
      </c>
      <c r="B7" s="37" t="n">
        <v>45236</v>
      </c>
      <c r="C7" s="38" t="str">
        <f aca="false">TEXT(B7,"ddd")</f>
        <v>Mon</v>
      </c>
      <c r="D7" s="0" t="n">
        <v>55.51</v>
      </c>
      <c r="E7" s="0" t="n">
        <v>57.49</v>
      </c>
      <c r="F7" s="0" t="n">
        <v>59.34</v>
      </c>
      <c r="G7" s="0" t="n">
        <v>59.5</v>
      </c>
      <c r="H7" s="0" t="n">
        <v>53.79</v>
      </c>
      <c r="I7" s="0" t="n">
        <v>50.47</v>
      </c>
      <c r="J7" s="0" t="n">
        <v>5.23</v>
      </c>
      <c r="K7" s="0" t="n">
        <v>49.53</v>
      </c>
      <c r="L7" s="0" t="n">
        <v>7.29</v>
      </c>
      <c r="M7" s="0" t="n">
        <v>0</v>
      </c>
      <c r="N7" s="0" t="n">
        <v>43.27</v>
      </c>
      <c r="O7" s="0" t="n">
        <v>13.22</v>
      </c>
      <c r="P7" s="0" t="n">
        <v>79.87</v>
      </c>
      <c r="Q7" s="0" t="n">
        <v>77.3</v>
      </c>
      <c r="R7" s="0" t="n">
        <v>43.39</v>
      </c>
      <c r="S7" s="0" t="n">
        <v>3.94</v>
      </c>
      <c r="T7" s="0" t="n">
        <v>2.29</v>
      </c>
      <c r="U7" s="0" t="n">
        <v>2.72</v>
      </c>
      <c r="V7" s="0" t="n">
        <v>44.43</v>
      </c>
      <c r="W7" s="0" t="n">
        <v>3.54</v>
      </c>
      <c r="X7" s="0" t="n">
        <v>3.85</v>
      </c>
      <c r="Y7" s="0" t="n">
        <v>18.44</v>
      </c>
      <c r="Z7" s="0" t="n">
        <v>81.8</v>
      </c>
      <c r="AA7" s="0" t="n">
        <v>84.5</v>
      </c>
      <c r="AB7" s="39" t="n">
        <f aca="false">SUM(D7:AA7)</f>
        <v>900.71</v>
      </c>
    </row>
    <row r="8" customFormat="false" ht="14.4" hidden="false" customHeight="false" outlineLevel="0" collapsed="false">
      <c r="A8" s="36" t="s">
        <v>253</v>
      </c>
      <c r="B8" s="37" t="n">
        <v>45237</v>
      </c>
      <c r="C8" s="38" t="str">
        <f aca="false">TEXT(B8,"ddd")</f>
        <v>Tue</v>
      </c>
      <c r="D8" s="0" t="n">
        <v>82.41</v>
      </c>
      <c r="E8" s="0" t="n">
        <v>99.93</v>
      </c>
      <c r="F8" s="0" t="n">
        <v>106.26</v>
      </c>
      <c r="G8" s="0" t="n">
        <v>108.7</v>
      </c>
      <c r="H8" s="0" t="n">
        <v>112.46</v>
      </c>
      <c r="I8" s="0" t="n">
        <v>110.22</v>
      </c>
      <c r="J8" s="0" t="n">
        <v>14.11</v>
      </c>
      <c r="K8" s="0" t="n">
        <v>4.5</v>
      </c>
      <c r="L8" s="0" t="n">
        <v>15.55</v>
      </c>
      <c r="M8" s="0" t="n">
        <v>32.67</v>
      </c>
      <c r="N8" s="0" t="n">
        <v>117.63</v>
      </c>
      <c r="O8" s="0" t="n">
        <v>82.47</v>
      </c>
      <c r="P8" s="0" t="n">
        <v>12.65</v>
      </c>
      <c r="Q8" s="0" t="n">
        <v>14.78</v>
      </c>
      <c r="R8" s="0" t="n">
        <v>45.14</v>
      </c>
      <c r="S8" s="0" t="n">
        <v>0.13</v>
      </c>
      <c r="T8" s="0" t="n">
        <v>0</v>
      </c>
      <c r="U8" s="0" t="n">
        <v>2.64</v>
      </c>
      <c r="V8" s="0" t="n">
        <v>56.85</v>
      </c>
      <c r="W8" s="0" t="n">
        <v>6.41</v>
      </c>
      <c r="X8" s="0" t="n">
        <v>3.73</v>
      </c>
      <c r="Y8" s="0" t="n">
        <v>18.53</v>
      </c>
      <c r="Z8" s="0" t="n">
        <v>106.75</v>
      </c>
      <c r="AA8" s="0" t="n">
        <v>104.35</v>
      </c>
      <c r="AB8" s="39" t="n">
        <f aca="false">SUM(D8:AA8)</f>
        <v>1258.87</v>
      </c>
    </row>
    <row r="9" customFormat="false" ht="14.4" hidden="false" customHeight="false" outlineLevel="0" collapsed="false">
      <c r="A9" s="36" t="s">
        <v>253</v>
      </c>
      <c r="B9" s="37" t="n">
        <v>45238</v>
      </c>
      <c r="C9" s="38" t="str">
        <f aca="false">TEXT(B9,"ddd")</f>
        <v>Wed</v>
      </c>
      <c r="D9" s="0" t="n">
        <v>103.88</v>
      </c>
      <c r="E9" s="0" t="n">
        <v>101.01</v>
      </c>
      <c r="F9" s="0" t="n">
        <v>140.91</v>
      </c>
      <c r="G9" s="0" t="n">
        <v>145.28</v>
      </c>
      <c r="H9" s="0" t="n">
        <v>149.19</v>
      </c>
      <c r="I9" s="0" t="n">
        <v>127.05</v>
      </c>
      <c r="J9" s="0" t="n">
        <v>28.63</v>
      </c>
      <c r="K9" s="0" t="n">
        <v>36.02</v>
      </c>
      <c r="L9" s="0" t="n">
        <v>27.24</v>
      </c>
      <c r="M9" s="0" t="n">
        <v>61.74</v>
      </c>
      <c r="N9" s="0" t="n">
        <v>128.09</v>
      </c>
      <c r="O9" s="0" t="n">
        <v>67.81</v>
      </c>
      <c r="P9" s="0" t="n">
        <v>18.59</v>
      </c>
      <c r="Q9" s="0" t="n">
        <v>12.85</v>
      </c>
      <c r="R9" s="0" t="n">
        <v>21.23</v>
      </c>
      <c r="S9" s="0" t="n">
        <v>0.11</v>
      </c>
      <c r="T9" s="0" t="n">
        <v>0.4</v>
      </c>
      <c r="U9" s="0" t="n">
        <v>3.52</v>
      </c>
      <c r="V9" s="0" t="n">
        <v>52.79</v>
      </c>
      <c r="W9" s="0" t="n">
        <v>4.13</v>
      </c>
      <c r="X9" s="0" t="n">
        <v>9.18</v>
      </c>
      <c r="Y9" s="0" t="n">
        <v>20.53</v>
      </c>
      <c r="Z9" s="0" t="n">
        <v>106.09</v>
      </c>
      <c r="AA9" s="0" t="n">
        <v>105.13</v>
      </c>
      <c r="AB9" s="39" t="n">
        <f aca="false">SUM(D9:AA9)</f>
        <v>1471.4</v>
      </c>
    </row>
    <row r="10" customFormat="false" ht="14.4" hidden="false" customHeight="false" outlineLevel="0" collapsed="false">
      <c r="A10" s="36" t="s">
        <v>253</v>
      </c>
      <c r="B10" s="37" t="n">
        <v>45239</v>
      </c>
      <c r="C10" s="38" t="str">
        <f aca="false">TEXT(B10,"ddd")</f>
        <v>Thu</v>
      </c>
      <c r="D10" s="0" t="n">
        <v>109.02</v>
      </c>
      <c r="E10" s="0" t="n">
        <v>107.54</v>
      </c>
      <c r="F10" s="0" t="n">
        <v>108.42</v>
      </c>
      <c r="G10" s="0" t="n">
        <v>110.39</v>
      </c>
      <c r="H10" s="0" t="n">
        <v>111.97</v>
      </c>
      <c r="I10" s="0" t="n">
        <v>106.7</v>
      </c>
      <c r="J10" s="0" t="n">
        <v>27.53</v>
      </c>
      <c r="K10" s="0" t="n">
        <v>14.76</v>
      </c>
      <c r="L10" s="0" t="n">
        <v>37.35</v>
      </c>
      <c r="M10" s="0" t="n">
        <v>64.2</v>
      </c>
      <c r="N10" s="0" t="n">
        <v>117.35</v>
      </c>
      <c r="O10" s="0" t="n">
        <v>10.03</v>
      </c>
      <c r="P10" s="0" t="n">
        <v>9.69</v>
      </c>
      <c r="Q10" s="0" t="n">
        <v>16.52</v>
      </c>
      <c r="R10" s="0" t="n">
        <v>9.26</v>
      </c>
      <c r="S10" s="0" t="n">
        <v>0.8</v>
      </c>
      <c r="T10" s="0" t="n">
        <v>0.72</v>
      </c>
      <c r="U10" s="0" t="n">
        <v>1.26</v>
      </c>
      <c r="V10" s="0" t="n">
        <v>42.16</v>
      </c>
      <c r="W10" s="0" t="n">
        <v>7.17</v>
      </c>
      <c r="X10" s="0" t="n">
        <v>21.77</v>
      </c>
      <c r="Y10" s="0" t="n">
        <v>13.45</v>
      </c>
      <c r="Z10" s="0" t="n">
        <v>13.22</v>
      </c>
      <c r="AA10" s="0" t="n">
        <v>9.08</v>
      </c>
      <c r="AB10" s="39" t="n">
        <f aca="false">SUM(D10:AA10)</f>
        <v>1070.36</v>
      </c>
    </row>
    <row r="11" customFormat="false" ht="14.4" hidden="false" customHeight="false" outlineLevel="0" collapsed="false">
      <c r="A11" s="36" t="s">
        <v>253</v>
      </c>
      <c r="B11" s="37" t="n">
        <v>45240</v>
      </c>
      <c r="C11" s="38" t="str">
        <f aca="false">TEXT(B11,"ddd")</f>
        <v>Fri</v>
      </c>
      <c r="D11" s="0" t="n">
        <v>9.18</v>
      </c>
      <c r="E11" s="0" t="n">
        <v>31.62</v>
      </c>
      <c r="F11" s="0" t="n">
        <v>90.63</v>
      </c>
      <c r="G11" s="0" t="n">
        <v>95.66</v>
      </c>
      <c r="H11" s="0" t="n">
        <v>99.73</v>
      </c>
      <c r="I11" s="0" t="n">
        <v>96.11</v>
      </c>
      <c r="J11" s="0" t="n">
        <v>11.4</v>
      </c>
      <c r="K11" s="0" t="n">
        <v>0.99</v>
      </c>
      <c r="L11" s="0" t="n">
        <v>20.56</v>
      </c>
      <c r="M11" s="0" t="n">
        <v>7.78</v>
      </c>
      <c r="N11" s="0" t="n">
        <v>94.48</v>
      </c>
      <c r="O11" s="0" t="n">
        <v>12.83</v>
      </c>
      <c r="P11" s="0" t="n">
        <v>6.89</v>
      </c>
      <c r="Q11" s="0" t="n">
        <v>14</v>
      </c>
      <c r="R11" s="0" t="n">
        <v>16.56</v>
      </c>
      <c r="S11" s="0" t="n">
        <v>1.47</v>
      </c>
      <c r="T11" s="0" t="n">
        <v>2.64</v>
      </c>
      <c r="U11" s="0" t="n">
        <v>0.77</v>
      </c>
      <c r="V11" s="0" t="n">
        <v>43.46</v>
      </c>
      <c r="W11" s="0" t="n">
        <v>0</v>
      </c>
      <c r="X11" s="0" t="n">
        <v>6.73</v>
      </c>
      <c r="Y11" s="0" t="n">
        <v>44.62</v>
      </c>
      <c r="Z11" s="0" t="n">
        <v>93.49</v>
      </c>
      <c r="AA11" s="0" t="n">
        <v>92.74</v>
      </c>
      <c r="AB11" s="39" t="n">
        <f aca="false">SUM(D11:AA11)</f>
        <v>894.34</v>
      </c>
    </row>
    <row r="12" customFormat="false" ht="14.4" hidden="false" customHeight="false" outlineLevel="0" collapsed="false">
      <c r="A12" s="36" t="s">
        <v>253</v>
      </c>
      <c r="B12" s="37" t="n">
        <v>45241</v>
      </c>
      <c r="C12" s="38" t="str">
        <f aca="false">TEXT(B12,"ddd")</f>
        <v>Sat</v>
      </c>
      <c r="D12" s="0" t="n">
        <v>86.59</v>
      </c>
      <c r="E12" s="0" t="n">
        <v>85.62</v>
      </c>
      <c r="F12" s="0" t="n">
        <v>84.43</v>
      </c>
      <c r="G12" s="0" t="n">
        <v>86.11</v>
      </c>
      <c r="H12" s="0" t="n">
        <v>85.31</v>
      </c>
      <c r="I12" s="0" t="n">
        <v>82.09</v>
      </c>
      <c r="J12" s="0" t="n">
        <v>101.03</v>
      </c>
      <c r="K12" s="0" t="n">
        <v>187.53</v>
      </c>
      <c r="L12" s="0" t="n">
        <v>207.16</v>
      </c>
      <c r="M12" s="0" t="n">
        <v>226.97</v>
      </c>
      <c r="N12" s="0" t="n">
        <v>234.75</v>
      </c>
      <c r="O12" s="0" t="n">
        <v>228.49</v>
      </c>
      <c r="P12" s="0" t="n">
        <v>250.57</v>
      </c>
      <c r="Q12" s="0" t="n">
        <v>242.43</v>
      </c>
      <c r="R12" s="0" t="n">
        <v>225.81</v>
      </c>
      <c r="S12" s="0" t="n">
        <v>206.16</v>
      </c>
      <c r="T12" s="0" t="n">
        <v>196.94</v>
      </c>
      <c r="U12" s="0" t="n">
        <v>129.18</v>
      </c>
      <c r="V12" s="0" t="n">
        <v>126.05</v>
      </c>
      <c r="W12" s="0" t="n">
        <v>125</v>
      </c>
      <c r="X12" s="0" t="n">
        <v>124.06</v>
      </c>
      <c r="Y12" s="0" t="n">
        <v>124.68</v>
      </c>
      <c r="Z12" s="0" t="n">
        <v>131.36</v>
      </c>
      <c r="AA12" s="0" t="n">
        <v>128.61</v>
      </c>
      <c r="AB12" s="39" t="n">
        <f aca="false">SUM(D12:AA12)</f>
        <v>3706.93</v>
      </c>
    </row>
    <row r="13" customFormat="false" ht="14.4" hidden="false" customHeight="false" outlineLevel="0" collapsed="false">
      <c r="A13" s="36" t="s">
        <v>253</v>
      </c>
      <c r="B13" s="37" t="n">
        <v>45242</v>
      </c>
      <c r="C13" s="38" t="str">
        <f aca="false">TEXT(B13,"ddd")</f>
        <v>Sun</v>
      </c>
      <c r="D13" s="0" t="n">
        <v>126.33</v>
      </c>
      <c r="E13" s="0" t="n">
        <v>129.05</v>
      </c>
      <c r="F13" s="0" t="n">
        <v>123.49</v>
      </c>
      <c r="G13" s="0" t="n">
        <v>109.65</v>
      </c>
      <c r="H13" s="0" t="n">
        <v>103.34</v>
      </c>
      <c r="I13" s="0" t="n">
        <v>94.8</v>
      </c>
      <c r="J13" s="0" t="n">
        <v>93</v>
      </c>
      <c r="K13" s="0" t="n">
        <v>88.93</v>
      </c>
      <c r="L13" s="0" t="n">
        <v>92.8</v>
      </c>
      <c r="M13" s="0" t="n">
        <v>102.3</v>
      </c>
      <c r="N13" s="0" t="n">
        <v>148.67</v>
      </c>
      <c r="O13" s="0" t="n">
        <v>152.46</v>
      </c>
      <c r="P13" s="0" t="n">
        <v>122.35</v>
      </c>
      <c r="Q13" s="0" t="n">
        <v>114.95</v>
      </c>
      <c r="R13" s="0" t="n">
        <v>111.29</v>
      </c>
      <c r="S13" s="0" t="n">
        <v>97.56</v>
      </c>
      <c r="T13" s="0" t="n">
        <v>82.29</v>
      </c>
      <c r="U13" s="0" t="n">
        <v>93.96</v>
      </c>
      <c r="V13" s="0" t="n">
        <v>211.66</v>
      </c>
      <c r="W13" s="0" t="n">
        <v>210.32</v>
      </c>
      <c r="X13" s="0" t="n">
        <v>211.44</v>
      </c>
      <c r="Y13" s="0" t="n">
        <v>211.41</v>
      </c>
      <c r="Z13" s="0" t="n">
        <v>215.52</v>
      </c>
      <c r="AA13" s="0" t="n">
        <v>181.2</v>
      </c>
      <c r="AB13" s="39" t="n">
        <f aca="false">SUM(D13:AA13)</f>
        <v>3228.77</v>
      </c>
    </row>
    <row r="14" customFormat="false" ht="14.4" hidden="false" customHeight="false" outlineLevel="0" collapsed="false">
      <c r="A14" s="36" t="s">
        <v>253</v>
      </c>
      <c r="B14" s="37" t="n">
        <v>45243</v>
      </c>
      <c r="C14" s="38" t="str">
        <f aca="false">TEXT(B14,"ddd")</f>
        <v>Mon</v>
      </c>
      <c r="D14" s="0" t="n">
        <v>138.48</v>
      </c>
      <c r="E14" s="0" t="n">
        <v>139.91</v>
      </c>
      <c r="F14" s="0" t="n">
        <v>139.27</v>
      </c>
      <c r="G14" s="0" t="n">
        <v>139.35</v>
      </c>
      <c r="H14" s="0" t="n">
        <v>139.46</v>
      </c>
      <c r="I14" s="0" t="n">
        <v>132.42</v>
      </c>
      <c r="J14" s="0" t="n">
        <v>37.62</v>
      </c>
      <c r="K14" s="0" t="n">
        <v>0.21</v>
      </c>
      <c r="L14" s="0" t="n">
        <v>6.16</v>
      </c>
      <c r="M14" s="0" t="n">
        <v>18.01</v>
      </c>
      <c r="N14" s="0" t="n">
        <v>97.49</v>
      </c>
      <c r="O14" s="0" t="n">
        <v>13.73</v>
      </c>
      <c r="P14" s="0" t="n">
        <v>6.47</v>
      </c>
      <c r="Q14" s="0" t="n">
        <v>33.54</v>
      </c>
      <c r="R14" s="0" t="n">
        <v>45.72</v>
      </c>
      <c r="S14" s="0" t="n">
        <v>0</v>
      </c>
      <c r="T14" s="0" t="n">
        <v>28.25</v>
      </c>
      <c r="U14" s="0" t="n">
        <v>6.81</v>
      </c>
      <c r="V14" s="0" t="n">
        <v>83.07</v>
      </c>
      <c r="W14" s="0" t="n">
        <v>22.24</v>
      </c>
      <c r="X14" s="0" t="n">
        <v>19.7</v>
      </c>
      <c r="Y14" s="0" t="n">
        <v>18.17</v>
      </c>
      <c r="Z14" s="0" t="n">
        <v>186.47</v>
      </c>
      <c r="AA14" s="0" t="n">
        <v>195.95</v>
      </c>
      <c r="AB14" s="39" t="n">
        <f aca="false">SUM(D14:AA14)</f>
        <v>1648.5</v>
      </c>
    </row>
    <row r="15" customFormat="false" ht="14.4" hidden="false" customHeight="false" outlineLevel="0" collapsed="false">
      <c r="A15" s="36" t="s">
        <v>253</v>
      </c>
      <c r="B15" s="37" t="n">
        <v>45244</v>
      </c>
      <c r="C15" s="38" t="str">
        <f aca="false">TEXT(B15,"ddd")</f>
        <v>Tue</v>
      </c>
      <c r="D15" s="0" t="n">
        <v>196.35</v>
      </c>
      <c r="E15" s="0" t="n">
        <v>193.21</v>
      </c>
      <c r="F15" s="0" t="n">
        <v>180.94</v>
      </c>
      <c r="G15" s="0" t="n">
        <v>187.77</v>
      </c>
      <c r="H15" s="0" t="n">
        <v>175.65</v>
      </c>
      <c r="I15" s="0" t="n">
        <v>116.31</v>
      </c>
      <c r="J15" s="0" t="n">
        <v>24.21</v>
      </c>
      <c r="K15" s="0" t="n">
        <v>6.45</v>
      </c>
      <c r="L15" s="0" t="n">
        <v>15.51</v>
      </c>
      <c r="M15" s="0" t="n">
        <v>31.59</v>
      </c>
      <c r="N15" s="0" t="n">
        <v>46.15</v>
      </c>
      <c r="O15" s="0" t="n">
        <v>48.67</v>
      </c>
      <c r="P15" s="0" t="n">
        <v>24.75</v>
      </c>
      <c r="Q15" s="0" t="n">
        <v>30.43</v>
      </c>
      <c r="R15" s="0" t="n">
        <v>27.76</v>
      </c>
      <c r="S15" s="0" t="n">
        <v>0</v>
      </c>
      <c r="T15" s="0" t="n">
        <v>0.1</v>
      </c>
      <c r="U15" s="0" t="n">
        <v>0.27</v>
      </c>
      <c r="V15" s="0" t="n">
        <v>35.69</v>
      </c>
      <c r="W15" s="0" t="n">
        <v>1.26</v>
      </c>
      <c r="X15" s="0" t="n">
        <v>2.07</v>
      </c>
      <c r="Y15" s="0" t="n">
        <v>21.95</v>
      </c>
      <c r="Z15" s="0" t="n">
        <v>88.61</v>
      </c>
      <c r="AA15" s="0" t="n">
        <v>87.09</v>
      </c>
      <c r="AB15" s="39" t="n">
        <f aca="false">SUM(D15:AA15)</f>
        <v>1542.79</v>
      </c>
    </row>
    <row r="16" customFormat="false" ht="14.4" hidden="false" customHeight="false" outlineLevel="0" collapsed="false">
      <c r="A16" s="36" t="s">
        <v>253</v>
      </c>
      <c r="B16" s="37" t="n">
        <v>45245</v>
      </c>
      <c r="C16" s="38" t="str">
        <f aca="false">TEXT(B16,"ddd")</f>
        <v>Wed</v>
      </c>
      <c r="D16" s="0" t="n">
        <v>84.44</v>
      </c>
      <c r="E16" s="0" t="n">
        <v>89.09</v>
      </c>
      <c r="F16" s="0" t="n">
        <v>93.26</v>
      </c>
      <c r="G16" s="0" t="n">
        <v>89.24</v>
      </c>
      <c r="H16" s="0" t="n">
        <v>96.63</v>
      </c>
      <c r="I16" s="0" t="n">
        <v>88.1</v>
      </c>
      <c r="J16" s="0" t="n">
        <v>18.22</v>
      </c>
      <c r="K16" s="0" t="n">
        <v>8.76</v>
      </c>
      <c r="L16" s="0" t="n">
        <v>10.13</v>
      </c>
      <c r="M16" s="0" t="n">
        <v>5.52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29.82</v>
      </c>
      <c r="V16" s="0" t="n">
        <v>56.78</v>
      </c>
      <c r="W16" s="0" t="n">
        <v>6.13</v>
      </c>
      <c r="X16" s="0" t="n">
        <v>5.46</v>
      </c>
      <c r="Y16" s="0" t="n">
        <v>28.7</v>
      </c>
      <c r="Z16" s="0" t="n">
        <v>100.31</v>
      </c>
      <c r="AA16" s="0" t="n">
        <v>102.06</v>
      </c>
      <c r="AB16" s="39" t="n">
        <f aca="false">SUM(D16:AA16)</f>
        <v>912.65</v>
      </c>
    </row>
    <row r="17" customFormat="false" ht="14.4" hidden="false" customHeight="false" outlineLevel="0" collapsed="false">
      <c r="A17" s="36" t="s">
        <v>253</v>
      </c>
      <c r="B17" s="37" t="n">
        <v>45246</v>
      </c>
      <c r="C17" s="38" t="str">
        <f aca="false">TEXT(B17,"ddd")</f>
        <v>Thu</v>
      </c>
      <c r="D17" s="0" t="n">
        <v>100</v>
      </c>
      <c r="E17" s="0" t="n">
        <v>99.92</v>
      </c>
      <c r="F17" s="0" t="n">
        <v>103.42</v>
      </c>
      <c r="G17" s="0" t="n">
        <v>102.7</v>
      </c>
      <c r="H17" s="0" t="n">
        <v>103.96</v>
      </c>
      <c r="I17" s="0" t="n">
        <v>95.48</v>
      </c>
      <c r="J17" s="0" t="n">
        <v>12.65</v>
      </c>
      <c r="K17" s="0" t="n">
        <v>3.22</v>
      </c>
      <c r="L17" s="0" t="n">
        <v>7.37</v>
      </c>
      <c r="M17" s="0" t="n">
        <v>7.73</v>
      </c>
      <c r="N17" s="0" t="n">
        <v>66.8</v>
      </c>
      <c r="O17" s="0" t="n">
        <v>50.88</v>
      </c>
      <c r="P17" s="0" t="n">
        <v>61.88</v>
      </c>
      <c r="Q17" s="0" t="n">
        <v>30.54</v>
      </c>
      <c r="R17" s="0" t="n">
        <v>30.66</v>
      </c>
      <c r="S17" s="0" t="n">
        <v>0</v>
      </c>
      <c r="T17" s="0" t="n">
        <v>0.23</v>
      </c>
      <c r="U17" s="0" t="n">
        <v>0.44</v>
      </c>
      <c r="V17" s="0" t="n">
        <v>34.53</v>
      </c>
      <c r="W17" s="0" t="n">
        <v>6.48</v>
      </c>
      <c r="X17" s="0" t="n">
        <v>4.51</v>
      </c>
      <c r="Y17" s="0" t="n">
        <v>12.01</v>
      </c>
      <c r="Z17" s="0" t="n">
        <v>7.35</v>
      </c>
      <c r="AA17" s="0" t="n">
        <v>3.78</v>
      </c>
      <c r="AB17" s="39" t="n">
        <f aca="false">SUM(D17:AA17)</f>
        <v>946.54</v>
      </c>
    </row>
    <row r="18" customFormat="false" ht="14.4" hidden="false" customHeight="false" outlineLevel="0" collapsed="false">
      <c r="A18" s="36" t="s">
        <v>253</v>
      </c>
      <c r="B18" s="37" t="n">
        <v>45247</v>
      </c>
      <c r="C18" s="38" t="str">
        <f aca="false">TEXT(B18,"ddd")</f>
        <v>Fri</v>
      </c>
      <c r="D18" s="0" t="n">
        <v>3.28</v>
      </c>
      <c r="E18" s="0" t="n">
        <v>12.38</v>
      </c>
      <c r="F18" s="0" t="n">
        <v>79.79</v>
      </c>
      <c r="G18" s="0" t="n">
        <v>81.55</v>
      </c>
      <c r="H18" s="0" t="n">
        <v>82.19</v>
      </c>
      <c r="I18" s="0" t="n">
        <v>76.91</v>
      </c>
      <c r="J18" s="0" t="n">
        <v>12.85</v>
      </c>
      <c r="K18" s="0" t="n">
        <v>7.15</v>
      </c>
      <c r="L18" s="0" t="n">
        <v>7.21</v>
      </c>
      <c r="M18" s="0" t="n">
        <v>1.17</v>
      </c>
      <c r="N18" s="0" t="n">
        <v>65.97</v>
      </c>
      <c r="O18" s="0" t="n">
        <v>0.75</v>
      </c>
      <c r="P18" s="0" t="n">
        <v>0.41</v>
      </c>
      <c r="Q18" s="0" t="n">
        <v>9.32</v>
      </c>
      <c r="R18" s="0" t="n">
        <v>19.7</v>
      </c>
      <c r="S18" s="0" t="n">
        <v>1.2</v>
      </c>
      <c r="T18" s="0" t="n">
        <v>3.29</v>
      </c>
      <c r="U18" s="0" t="n">
        <v>37.27</v>
      </c>
      <c r="V18" s="0" t="n">
        <v>24.34</v>
      </c>
      <c r="W18" s="0" t="n">
        <v>6.19</v>
      </c>
      <c r="X18" s="0" t="n">
        <v>7.87</v>
      </c>
      <c r="Y18" s="0" t="n">
        <v>28.83</v>
      </c>
      <c r="Z18" s="0" t="n">
        <v>105.43</v>
      </c>
      <c r="AA18" s="0" t="n">
        <v>113.33</v>
      </c>
      <c r="AB18" s="39" t="n">
        <f aca="false">SUM(D18:AA18)</f>
        <v>788.38</v>
      </c>
    </row>
    <row r="19" customFormat="false" ht="14.4" hidden="false" customHeight="false" outlineLevel="0" collapsed="false">
      <c r="A19" s="36" t="s">
        <v>253</v>
      </c>
      <c r="B19" s="37" t="n">
        <v>45248</v>
      </c>
      <c r="C19" s="38" t="str">
        <f aca="false">TEXT(B19,"ddd")</f>
        <v>Sat</v>
      </c>
      <c r="D19" s="0" t="n">
        <v>115.55</v>
      </c>
      <c r="E19" s="0" t="n">
        <v>113.19</v>
      </c>
      <c r="F19" s="0" t="n">
        <v>112.04</v>
      </c>
      <c r="G19" s="0" t="n">
        <v>113.02</v>
      </c>
      <c r="H19" s="0" t="n">
        <v>116.22</v>
      </c>
      <c r="I19" s="0" t="n">
        <v>111.82</v>
      </c>
      <c r="J19" s="0" t="n">
        <v>18.1</v>
      </c>
      <c r="K19" s="0" t="n">
        <v>10.25</v>
      </c>
      <c r="L19" s="0" t="n">
        <v>7.56</v>
      </c>
      <c r="M19" s="0" t="n">
        <v>14.88</v>
      </c>
      <c r="N19" s="0" t="n">
        <v>51.64</v>
      </c>
      <c r="O19" s="0" t="n">
        <v>6.21</v>
      </c>
      <c r="P19" s="0" t="n">
        <v>18.49</v>
      </c>
      <c r="Q19" s="0" t="n">
        <v>37.68</v>
      </c>
      <c r="R19" s="0" t="n">
        <v>24.4</v>
      </c>
      <c r="S19" s="0" t="n">
        <v>43.64</v>
      </c>
      <c r="T19" s="0" t="n">
        <v>11.7</v>
      </c>
      <c r="U19" s="0" t="n">
        <v>98.19</v>
      </c>
      <c r="V19" s="0" t="n">
        <v>52</v>
      </c>
      <c r="W19" s="0" t="n">
        <v>55.77</v>
      </c>
      <c r="X19" s="0" t="n">
        <v>71.48</v>
      </c>
      <c r="Y19" s="0" t="n">
        <v>10.82</v>
      </c>
      <c r="Z19" s="0" t="n">
        <v>0</v>
      </c>
      <c r="AA19" s="0" t="n">
        <v>0</v>
      </c>
      <c r="AB19" s="39" t="n">
        <f aca="false">SUM(D19:AA19)</f>
        <v>1214.65</v>
      </c>
    </row>
    <row r="20" customFormat="false" ht="14.4" hidden="false" customHeight="false" outlineLevel="0" collapsed="false">
      <c r="A20" s="36" t="s">
        <v>253</v>
      </c>
      <c r="B20" s="37" t="n">
        <v>45249</v>
      </c>
      <c r="C20" s="38" t="str">
        <f aca="false">TEXT(B20,"ddd")</f>
        <v>Sun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15.39</v>
      </c>
      <c r="N20" s="0" t="n">
        <v>38.64</v>
      </c>
      <c r="O20" s="0" t="n">
        <v>44.19</v>
      </c>
      <c r="P20" s="0" t="n">
        <v>62.61</v>
      </c>
      <c r="Q20" s="0" t="n">
        <v>24.25</v>
      </c>
      <c r="R20" s="0" t="n">
        <v>38.03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39" t="n">
        <f aca="false">SUM(D20:AA20)</f>
        <v>223.11</v>
      </c>
    </row>
    <row r="21" customFormat="false" ht="14.4" hidden="false" customHeight="false" outlineLevel="0" collapsed="false">
      <c r="A21" s="36" t="s">
        <v>253</v>
      </c>
      <c r="B21" s="37" t="n">
        <v>45250</v>
      </c>
      <c r="C21" s="38" t="str">
        <f aca="false">TEXT(B21,"ddd")</f>
        <v>Mon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1.88</v>
      </c>
      <c r="Z21" s="0" t="n">
        <v>29.31</v>
      </c>
      <c r="AA21" s="0" t="n">
        <v>71.43</v>
      </c>
      <c r="AB21" s="39" t="n">
        <f aca="false">SUM(D21:AA21)</f>
        <v>102.62</v>
      </c>
    </row>
    <row r="22" customFormat="false" ht="14.4" hidden="false" customHeight="false" outlineLevel="0" collapsed="false">
      <c r="A22" s="36" t="s">
        <v>253</v>
      </c>
      <c r="B22" s="37" t="n">
        <v>45251</v>
      </c>
      <c r="C22" s="38" t="str">
        <f aca="false">TEXT(B22,"ddd")</f>
        <v>Tue</v>
      </c>
      <c r="D22" s="0" t="n">
        <v>103.37</v>
      </c>
      <c r="E22" s="0" t="n">
        <v>88.48</v>
      </c>
      <c r="F22" s="0" t="n">
        <v>106.5</v>
      </c>
      <c r="G22" s="0" t="n">
        <v>111.47</v>
      </c>
      <c r="H22" s="0" t="n">
        <v>111.87</v>
      </c>
      <c r="I22" s="0" t="n">
        <v>107.13</v>
      </c>
      <c r="J22" s="0" t="n">
        <v>17.84</v>
      </c>
      <c r="K22" s="0" t="n">
        <v>8.46</v>
      </c>
      <c r="L22" s="0" t="n">
        <v>1.27</v>
      </c>
      <c r="M22" s="0" t="n">
        <v>22.03</v>
      </c>
      <c r="N22" s="0" t="n">
        <v>74.62</v>
      </c>
      <c r="O22" s="0" t="n">
        <v>10.31</v>
      </c>
      <c r="P22" s="0" t="n">
        <v>2.03</v>
      </c>
      <c r="Q22" s="0" t="n">
        <v>14.18</v>
      </c>
      <c r="R22" s="0" t="n">
        <v>4.9</v>
      </c>
      <c r="S22" s="0" t="n">
        <v>0</v>
      </c>
      <c r="T22" s="0" t="n">
        <v>0</v>
      </c>
      <c r="U22" s="0" t="n">
        <v>0.21</v>
      </c>
      <c r="V22" s="0" t="n">
        <v>40.36</v>
      </c>
      <c r="W22" s="0" t="n">
        <v>0.89</v>
      </c>
      <c r="X22" s="0" t="n">
        <v>0.1</v>
      </c>
      <c r="Y22" s="0" t="n">
        <v>20.58</v>
      </c>
      <c r="Z22" s="0" t="n">
        <v>103.41</v>
      </c>
      <c r="AA22" s="0" t="n">
        <v>102.95</v>
      </c>
      <c r="AB22" s="39" t="n">
        <f aca="false">SUM(D22:AA22)</f>
        <v>1052.96</v>
      </c>
    </row>
    <row r="23" customFormat="false" ht="14.4" hidden="false" customHeight="false" outlineLevel="0" collapsed="false">
      <c r="A23" s="36" t="s">
        <v>253</v>
      </c>
      <c r="B23" s="37" t="n">
        <v>45252</v>
      </c>
      <c r="C23" s="38" t="str">
        <f aca="false">TEXT(B23,"ddd")</f>
        <v>Wed</v>
      </c>
      <c r="D23" s="0" t="n">
        <v>108.56</v>
      </c>
      <c r="E23" s="0" t="n">
        <v>109.9</v>
      </c>
      <c r="F23" s="0" t="n">
        <v>106.81</v>
      </c>
      <c r="G23" s="0" t="n">
        <v>106.73</v>
      </c>
      <c r="H23" s="0" t="n">
        <v>105.82</v>
      </c>
      <c r="I23" s="0" t="n">
        <v>98.48</v>
      </c>
      <c r="J23" s="0" t="n">
        <v>20.57</v>
      </c>
      <c r="K23" s="0" t="n">
        <v>17.66</v>
      </c>
      <c r="L23" s="0" t="n">
        <v>3.04</v>
      </c>
      <c r="M23" s="0" t="n">
        <v>4.32</v>
      </c>
      <c r="N23" s="0" t="n">
        <v>51.73</v>
      </c>
      <c r="O23" s="0" t="n">
        <v>6.48</v>
      </c>
      <c r="P23" s="0" t="n">
        <v>14.68</v>
      </c>
      <c r="Q23" s="0" t="n">
        <v>16.62</v>
      </c>
      <c r="R23" s="0" t="n">
        <v>24.66</v>
      </c>
      <c r="S23" s="0" t="n">
        <v>4.24</v>
      </c>
      <c r="T23" s="0" t="n">
        <v>5.58</v>
      </c>
      <c r="U23" s="0" t="n">
        <v>3.75</v>
      </c>
      <c r="V23" s="0" t="n">
        <v>84</v>
      </c>
      <c r="W23" s="0" t="n">
        <v>17.55</v>
      </c>
      <c r="X23" s="0" t="n">
        <v>19.3</v>
      </c>
      <c r="Y23" s="0" t="n">
        <v>33.88</v>
      </c>
      <c r="Z23" s="0" t="n">
        <v>122.73</v>
      </c>
      <c r="AA23" s="0" t="n">
        <v>126.81</v>
      </c>
      <c r="AB23" s="39" t="n">
        <f aca="false">SUM(D23:AA23)</f>
        <v>1213.9</v>
      </c>
    </row>
    <row r="24" customFormat="false" ht="14.4" hidden="false" customHeight="false" outlineLevel="0" collapsed="false">
      <c r="A24" s="36" t="s">
        <v>253</v>
      </c>
      <c r="B24" s="37" t="n">
        <v>45253</v>
      </c>
      <c r="C24" s="38" t="str">
        <f aca="false">TEXT(B24,"ddd")</f>
        <v>Thu</v>
      </c>
      <c r="D24" s="0" t="n">
        <v>131.12</v>
      </c>
      <c r="E24" s="0" t="n">
        <v>130.83</v>
      </c>
      <c r="F24" s="0" t="n">
        <v>123.02</v>
      </c>
      <c r="G24" s="0" t="n">
        <v>121.55</v>
      </c>
      <c r="H24" s="0" t="n">
        <v>127.76</v>
      </c>
      <c r="I24" s="0" t="n">
        <v>120.74</v>
      </c>
      <c r="J24" s="0" t="n">
        <v>50.59</v>
      </c>
      <c r="K24" s="0" t="n">
        <v>7.05</v>
      </c>
      <c r="L24" s="0" t="n">
        <v>24.21</v>
      </c>
      <c r="M24" s="0" t="n">
        <v>2.4</v>
      </c>
      <c r="N24" s="0" t="n">
        <v>43.86</v>
      </c>
      <c r="O24" s="0" t="n">
        <v>12.39</v>
      </c>
      <c r="P24" s="0" t="n">
        <v>16.9</v>
      </c>
      <c r="Q24" s="0" t="n">
        <v>41.52</v>
      </c>
      <c r="R24" s="0" t="n">
        <v>30.34</v>
      </c>
      <c r="S24" s="0" t="n">
        <v>5.06</v>
      </c>
      <c r="T24" s="0" t="n">
        <v>0</v>
      </c>
      <c r="U24" s="0" t="n">
        <v>0</v>
      </c>
      <c r="V24" s="0" t="n">
        <v>60.01</v>
      </c>
      <c r="W24" s="0" t="n">
        <v>59.85</v>
      </c>
      <c r="X24" s="0" t="n">
        <v>55.45</v>
      </c>
      <c r="Y24" s="0" t="n">
        <v>14.57</v>
      </c>
      <c r="Z24" s="0" t="n">
        <v>17.72</v>
      </c>
      <c r="AA24" s="0" t="n">
        <v>12.98</v>
      </c>
      <c r="AB24" s="39" t="n">
        <f aca="false">SUM(D24:AA24)</f>
        <v>1209.92</v>
      </c>
    </row>
    <row r="25" customFormat="false" ht="14.4" hidden="false" customHeight="false" outlineLevel="0" collapsed="false">
      <c r="A25" s="36" t="s">
        <v>253</v>
      </c>
      <c r="B25" s="37" t="n">
        <v>45254</v>
      </c>
      <c r="C25" s="38" t="str">
        <f aca="false">TEXT(B25,"ddd")</f>
        <v>Fri</v>
      </c>
      <c r="D25" s="0" t="n">
        <v>9.06</v>
      </c>
      <c r="E25" s="0" t="n">
        <v>24.73</v>
      </c>
      <c r="F25" s="0" t="n">
        <v>74.55</v>
      </c>
      <c r="G25" s="0" t="n">
        <v>73.75</v>
      </c>
      <c r="H25" s="0" t="n">
        <v>77.79</v>
      </c>
      <c r="I25" s="0" t="n">
        <v>75.51</v>
      </c>
      <c r="J25" s="0" t="n">
        <v>7.06</v>
      </c>
      <c r="K25" s="0" t="n">
        <v>0.7</v>
      </c>
      <c r="L25" s="0" t="n">
        <v>8.37</v>
      </c>
      <c r="M25" s="0" t="n">
        <v>35.43</v>
      </c>
      <c r="N25" s="0" t="n">
        <v>95.43</v>
      </c>
      <c r="O25" s="0" t="n">
        <v>35.96</v>
      </c>
      <c r="P25" s="0" t="n">
        <v>18.77</v>
      </c>
      <c r="Q25" s="0" t="n">
        <v>22.22</v>
      </c>
      <c r="R25" s="0" t="n">
        <v>99.3</v>
      </c>
      <c r="S25" s="0" t="n">
        <v>6.01</v>
      </c>
      <c r="T25" s="0" t="n">
        <v>0.64</v>
      </c>
      <c r="U25" s="0" t="n">
        <v>0.1</v>
      </c>
      <c r="V25" s="0" t="n">
        <v>20.4</v>
      </c>
      <c r="W25" s="0" t="n">
        <v>0</v>
      </c>
      <c r="X25" s="0" t="n">
        <v>0</v>
      </c>
      <c r="Y25" s="0" t="n">
        <v>18.25</v>
      </c>
      <c r="Z25" s="0" t="n">
        <v>84.18</v>
      </c>
      <c r="AA25" s="0" t="n">
        <v>87.75</v>
      </c>
      <c r="AB25" s="39" t="n">
        <f aca="false">SUM(D25:AA25)</f>
        <v>875.96</v>
      </c>
    </row>
    <row r="26" customFormat="false" ht="14.4" hidden="false" customHeight="false" outlineLevel="0" collapsed="false">
      <c r="A26" s="36" t="s">
        <v>253</v>
      </c>
      <c r="B26" s="37" t="n">
        <v>45255</v>
      </c>
      <c r="C26" s="38" t="str">
        <f aca="false">TEXT(B26,"ddd")</f>
        <v>Sat</v>
      </c>
      <c r="D26" s="0" t="n">
        <v>90.15</v>
      </c>
      <c r="E26" s="0" t="n">
        <v>86.19</v>
      </c>
      <c r="F26" s="0" t="n">
        <v>86.96</v>
      </c>
      <c r="G26" s="0" t="n">
        <v>86.98</v>
      </c>
      <c r="H26" s="0" t="n">
        <v>91.66</v>
      </c>
      <c r="I26" s="0" t="n">
        <v>88.3</v>
      </c>
      <c r="J26" s="0" t="n">
        <v>88.65</v>
      </c>
      <c r="K26" s="0" t="n">
        <v>74.15</v>
      </c>
      <c r="L26" s="0" t="n">
        <v>87.04</v>
      </c>
      <c r="M26" s="0" t="n">
        <v>96.19</v>
      </c>
      <c r="N26" s="0" t="n">
        <v>109.56</v>
      </c>
      <c r="O26" s="0" t="n">
        <v>122.85</v>
      </c>
      <c r="P26" s="0" t="n">
        <v>98.02</v>
      </c>
      <c r="Q26" s="0" t="n">
        <v>119.7</v>
      </c>
      <c r="R26" s="0" t="n">
        <v>104.84</v>
      </c>
      <c r="S26" s="0" t="n">
        <v>95.82</v>
      </c>
      <c r="T26" s="0" t="n">
        <v>97.87</v>
      </c>
      <c r="U26" s="0" t="n">
        <v>97.94</v>
      </c>
      <c r="V26" s="0" t="n">
        <v>97.93</v>
      </c>
      <c r="W26" s="0" t="n">
        <v>97.55</v>
      </c>
      <c r="X26" s="0" t="n">
        <v>98.17</v>
      </c>
      <c r="Y26" s="0" t="n">
        <v>97.97</v>
      </c>
      <c r="Z26" s="0" t="n">
        <v>95.76</v>
      </c>
      <c r="AA26" s="0" t="n">
        <v>95.67</v>
      </c>
      <c r="AB26" s="39" t="n">
        <f aca="false">SUM(D26:AA26)</f>
        <v>2305.92</v>
      </c>
    </row>
    <row r="27" customFormat="false" ht="14.4" hidden="false" customHeight="false" outlineLevel="0" collapsed="false">
      <c r="A27" s="36" t="s">
        <v>253</v>
      </c>
      <c r="B27" s="37" t="n">
        <v>45256</v>
      </c>
      <c r="C27" s="38" t="str">
        <f aca="false">TEXT(B27,"ddd")</f>
        <v>Sun</v>
      </c>
      <c r="D27" s="0" t="n">
        <v>95.21</v>
      </c>
      <c r="E27" s="0" t="n">
        <v>97.13</v>
      </c>
      <c r="F27" s="0" t="n">
        <v>97.82</v>
      </c>
      <c r="G27" s="0" t="n">
        <v>97.03</v>
      </c>
      <c r="H27" s="0" t="n">
        <v>100.18</v>
      </c>
      <c r="I27" s="0" t="n">
        <v>74.94</v>
      </c>
      <c r="J27" s="0" t="n">
        <v>67.24</v>
      </c>
      <c r="K27" s="0" t="n">
        <v>41.91</v>
      </c>
      <c r="L27" s="0" t="n">
        <v>32.87</v>
      </c>
      <c r="M27" s="0" t="n">
        <v>35.81</v>
      </c>
      <c r="N27" s="0" t="n">
        <v>48.68</v>
      </c>
      <c r="O27" s="0" t="n">
        <v>51.62</v>
      </c>
      <c r="P27" s="0" t="n">
        <v>36.24</v>
      </c>
      <c r="Q27" s="0" t="n">
        <v>60.35</v>
      </c>
      <c r="R27" s="0" t="n">
        <v>117.59</v>
      </c>
      <c r="S27" s="0" t="n">
        <v>125.36</v>
      </c>
      <c r="T27" s="0" t="n">
        <v>125.66</v>
      </c>
      <c r="U27" s="0" t="n">
        <v>126.74</v>
      </c>
      <c r="V27" s="0" t="n">
        <v>128.18</v>
      </c>
      <c r="W27" s="0" t="n">
        <v>126.47</v>
      </c>
      <c r="X27" s="0" t="n">
        <v>128.64</v>
      </c>
      <c r="Y27" s="0" t="n">
        <v>128.16</v>
      </c>
      <c r="Z27" s="0" t="n">
        <v>129.01</v>
      </c>
      <c r="AA27" s="0" t="n">
        <v>129.47</v>
      </c>
      <c r="AB27" s="39" t="n">
        <f aca="false">SUM(D27:AA27)</f>
        <v>2202.31</v>
      </c>
    </row>
    <row r="28" customFormat="false" ht="14.4" hidden="false" customHeight="false" outlineLevel="0" collapsed="false">
      <c r="A28" s="36" t="s">
        <v>253</v>
      </c>
      <c r="B28" s="37" t="n">
        <v>45257</v>
      </c>
      <c r="C28" s="38" t="str">
        <f aca="false">TEXT(B28,"ddd")</f>
        <v>Mon</v>
      </c>
      <c r="D28" s="0" t="n">
        <v>126.89</v>
      </c>
      <c r="E28" s="0" t="n">
        <v>128.04</v>
      </c>
      <c r="F28" s="0" t="n">
        <v>129.82</v>
      </c>
      <c r="G28" s="0" t="n">
        <v>129.33</v>
      </c>
      <c r="H28" s="0" t="n">
        <v>128.21</v>
      </c>
      <c r="I28" s="0" t="n">
        <v>124.78</v>
      </c>
      <c r="J28" s="0" t="n">
        <v>38</v>
      </c>
      <c r="K28" s="0" t="n">
        <v>0</v>
      </c>
      <c r="L28" s="0" t="n">
        <v>0.24</v>
      </c>
      <c r="M28" s="0" t="n">
        <v>21.84</v>
      </c>
      <c r="N28" s="0" t="n">
        <v>98.55</v>
      </c>
      <c r="O28" s="0" t="n">
        <v>15.07</v>
      </c>
      <c r="P28" s="0" t="n">
        <v>58.52</v>
      </c>
      <c r="Q28" s="0" t="n">
        <v>47.43</v>
      </c>
      <c r="R28" s="0" t="n">
        <v>56.16</v>
      </c>
      <c r="S28" s="0" t="n">
        <v>36.48</v>
      </c>
      <c r="T28" s="0" t="n">
        <v>6.35</v>
      </c>
      <c r="U28" s="0" t="n">
        <v>6.57</v>
      </c>
      <c r="V28" s="0" t="n">
        <v>56.07</v>
      </c>
      <c r="W28" s="0" t="n">
        <v>10.13</v>
      </c>
      <c r="X28" s="0" t="n">
        <v>7.77</v>
      </c>
      <c r="Y28" s="0" t="n">
        <v>42.04</v>
      </c>
      <c r="Z28" s="0" t="n">
        <v>111</v>
      </c>
      <c r="AA28" s="0" t="n">
        <v>114.59</v>
      </c>
      <c r="AB28" s="39" t="n">
        <f aca="false">SUM(D28:AA28)</f>
        <v>1493.88</v>
      </c>
    </row>
    <row r="29" customFormat="false" ht="14.4" hidden="false" customHeight="false" outlineLevel="0" collapsed="false">
      <c r="A29" s="36" t="s">
        <v>253</v>
      </c>
      <c r="B29" s="37" t="n">
        <v>45258</v>
      </c>
      <c r="C29" s="38" t="str">
        <f aca="false">TEXT(B29,"ddd")</f>
        <v>Tue</v>
      </c>
      <c r="D29" s="0" t="n">
        <v>113.91</v>
      </c>
      <c r="E29" s="0" t="n">
        <v>113.44</v>
      </c>
      <c r="F29" s="0" t="n">
        <v>114.26</v>
      </c>
      <c r="G29" s="0" t="n">
        <v>113.04</v>
      </c>
      <c r="H29" s="0" t="n">
        <v>114.18</v>
      </c>
      <c r="I29" s="0" t="n">
        <v>106.7</v>
      </c>
      <c r="J29" s="0" t="n">
        <v>17.33</v>
      </c>
      <c r="K29" s="0" t="n">
        <v>6.3</v>
      </c>
      <c r="L29" s="0" t="n">
        <v>3.39</v>
      </c>
      <c r="M29" s="0" t="n">
        <v>12.43</v>
      </c>
      <c r="N29" s="0" t="n">
        <v>44.68</v>
      </c>
      <c r="O29" s="0" t="n">
        <v>0</v>
      </c>
      <c r="P29" s="0" t="n">
        <v>0.08</v>
      </c>
      <c r="Q29" s="0" t="n">
        <v>12.47</v>
      </c>
      <c r="R29" s="0" t="n">
        <v>85.85</v>
      </c>
      <c r="S29" s="0" t="n">
        <v>0</v>
      </c>
      <c r="T29" s="0" t="n">
        <v>0</v>
      </c>
      <c r="U29" s="0" t="n">
        <v>3.06</v>
      </c>
      <c r="V29" s="0" t="n">
        <v>56.29</v>
      </c>
      <c r="W29" s="0" t="n">
        <v>7.81</v>
      </c>
      <c r="X29" s="0" t="n">
        <v>2.78</v>
      </c>
      <c r="Y29" s="0" t="n">
        <v>36.07</v>
      </c>
      <c r="Z29" s="0" t="n">
        <v>112.5</v>
      </c>
      <c r="AA29" s="0" t="n">
        <v>115.66</v>
      </c>
      <c r="AB29" s="39" t="n">
        <f aca="false">SUM(D29:AA29)</f>
        <v>1192.23</v>
      </c>
    </row>
    <row r="30" customFormat="false" ht="14.4" hidden="false" customHeight="false" outlineLevel="0" collapsed="false">
      <c r="A30" s="36" t="s">
        <v>253</v>
      </c>
      <c r="B30" s="37" t="n">
        <v>45259</v>
      </c>
      <c r="C30" s="38" t="str">
        <f aca="false">TEXT(B30,"ddd")</f>
        <v>Wed</v>
      </c>
      <c r="D30" s="0" t="n">
        <v>112.89</v>
      </c>
      <c r="E30" s="0" t="n">
        <v>115.83</v>
      </c>
      <c r="F30" s="0" t="n">
        <v>116.99</v>
      </c>
      <c r="G30" s="0" t="n">
        <v>117.42</v>
      </c>
      <c r="H30" s="0" t="n">
        <v>114.2</v>
      </c>
      <c r="I30" s="0" t="n">
        <v>106.52</v>
      </c>
      <c r="J30" s="0" t="n">
        <v>14.55</v>
      </c>
      <c r="K30" s="0" t="n">
        <v>2.46</v>
      </c>
      <c r="L30" s="0" t="n">
        <v>0.06</v>
      </c>
      <c r="M30" s="0" t="n">
        <v>2.62</v>
      </c>
      <c r="N30" s="0" t="n">
        <v>39.89</v>
      </c>
      <c r="O30" s="0" t="n">
        <v>0.56</v>
      </c>
      <c r="P30" s="0" t="n">
        <v>0.79</v>
      </c>
      <c r="Q30" s="0" t="n">
        <v>10.81</v>
      </c>
      <c r="R30" s="0" t="n">
        <v>35.23</v>
      </c>
      <c r="S30" s="0" t="n">
        <v>5.5</v>
      </c>
      <c r="T30" s="0" t="n">
        <v>3.09</v>
      </c>
      <c r="U30" s="0" t="n">
        <v>5.41</v>
      </c>
      <c r="V30" s="0" t="n">
        <v>42.66</v>
      </c>
      <c r="W30" s="0" t="n">
        <v>6.42</v>
      </c>
      <c r="X30" s="0" t="n">
        <v>2.01</v>
      </c>
      <c r="Y30" s="0" t="n">
        <v>14.27</v>
      </c>
      <c r="Z30" s="0" t="n">
        <v>66.33</v>
      </c>
      <c r="AA30" s="0" t="n">
        <v>65.69</v>
      </c>
      <c r="AB30" s="39" t="n">
        <f aca="false">SUM(D30:AA30)</f>
        <v>1002.2</v>
      </c>
    </row>
    <row r="31" customFormat="false" ht="14.4" hidden="false" customHeight="false" outlineLevel="0" collapsed="false">
      <c r="A31" s="36" t="s">
        <v>253</v>
      </c>
      <c r="B31" s="37" t="n">
        <v>45260</v>
      </c>
      <c r="C31" s="38" t="str">
        <f aca="false">TEXT(B31,"ddd")</f>
        <v>Thu</v>
      </c>
      <c r="D31" s="0" t="n">
        <v>63.41</v>
      </c>
      <c r="E31" s="0" t="n">
        <v>66.51</v>
      </c>
      <c r="F31" s="0" t="n">
        <v>66.82</v>
      </c>
      <c r="G31" s="0" t="n">
        <v>66.85</v>
      </c>
      <c r="H31" s="0" t="n">
        <v>67.25</v>
      </c>
      <c r="I31" s="0" t="n">
        <v>59.55</v>
      </c>
      <c r="J31" s="0" t="n">
        <v>5.71</v>
      </c>
      <c r="K31" s="0" t="n">
        <v>1.23</v>
      </c>
      <c r="L31" s="0" t="n">
        <v>1.38</v>
      </c>
      <c r="M31" s="0" t="n">
        <v>1.75</v>
      </c>
      <c r="N31" s="0" t="n">
        <v>23.39</v>
      </c>
      <c r="O31" s="0" t="n">
        <v>0</v>
      </c>
      <c r="P31" s="0" t="n">
        <v>0.86</v>
      </c>
      <c r="Q31" s="0" t="n">
        <v>5.74</v>
      </c>
      <c r="R31" s="0" t="n">
        <v>21.29</v>
      </c>
      <c r="S31" s="0" t="n">
        <v>0</v>
      </c>
      <c r="T31" s="0" t="n">
        <v>0.05</v>
      </c>
      <c r="U31" s="0" t="n">
        <v>2.83</v>
      </c>
      <c r="V31" s="0" t="n">
        <v>49.27</v>
      </c>
      <c r="W31" s="0" t="n">
        <v>5.13</v>
      </c>
      <c r="X31" s="0" t="n">
        <v>22.07</v>
      </c>
      <c r="Y31" s="0" t="n">
        <v>20.55</v>
      </c>
      <c r="Z31" s="0" t="n">
        <v>17.54</v>
      </c>
      <c r="AA31" s="0" t="n">
        <v>10.52</v>
      </c>
      <c r="AB31" s="39" t="n">
        <f aca="false">SUM(D31:AA31)</f>
        <v>579.7</v>
      </c>
    </row>
  </sheetData>
  <mergeCells count="1">
    <mergeCell ref="A1:C1"/>
  </mergeCells>
  <conditionalFormatting sqref="D2:AA3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5078125" defaultRowHeight="13.2" zeroHeight="false" outlineLevelRow="0" outlineLevelCol="0"/>
  <sheetData>
    <row r="1" s="2" customFormat="true" ht="19.65" hidden="false" customHeight="true" outlineLevel="0" collapsed="false">
      <c r="A1" s="12" t="s">
        <v>37</v>
      </c>
      <c r="B1" s="12"/>
    </row>
    <row r="2" s="13" customFormat="true" ht="13.2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s="15" customFormat="true" ht="13.2" hidden="false" customHeight="false" outlineLevel="0" collapsed="false">
      <c r="A3" s="6" t="s">
        <v>4</v>
      </c>
      <c r="B3" s="7" t="n">
        <v>0.16754</v>
      </c>
      <c r="C3" s="7" t="n">
        <v>0.15736</v>
      </c>
      <c r="D3" s="7" t="n">
        <v>0.13274</v>
      </c>
      <c r="E3" s="7" t="n">
        <v>0.13065</v>
      </c>
      <c r="F3" s="7" t="n">
        <v>0.13077</v>
      </c>
      <c r="G3" s="7" t="n">
        <v>0.13044</v>
      </c>
      <c r="H3" s="7" t="n">
        <v>0.21717</v>
      </c>
      <c r="I3" s="7" t="n">
        <v>0.23141</v>
      </c>
      <c r="J3" s="7" t="n">
        <v>0.19524</v>
      </c>
      <c r="K3" s="7" t="n">
        <v>0.19043</v>
      </c>
      <c r="L3" s="7" t="n">
        <v>0.1489</v>
      </c>
      <c r="M3" s="7" t="n">
        <v>0.17031</v>
      </c>
      <c r="N3" s="7" t="n">
        <v>0.21332</v>
      </c>
      <c r="O3" s="7" t="n">
        <v>0.18718</v>
      </c>
      <c r="P3" s="7" t="n">
        <v>0.15793</v>
      </c>
      <c r="Q3" s="7" t="n">
        <v>0.15053</v>
      </c>
      <c r="R3" s="7" t="n">
        <v>0.17309</v>
      </c>
      <c r="S3" s="7" t="n">
        <v>0.13232</v>
      </c>
      <c r="T3" s="7" t="n">
        <v>0.03876</v>
      </c>
      <c r="U3" s="7" t="n">
        <v>0.05366</v>
      </c>
      <c r="V3" s="7" t="n">
        <v>0.07086</v>
      </c>
      <c r="W3" s="7" t="n">
        <v>0.0767</v>
      </c>
      <c r="X3" s="7" t="n">
        <v>0.05393</v>
      </c>
      <c r="Y3" s="7" t="n">
        <v>0.05219</v>
      </c>
      <c r="Z3" s="7"/>
      <c r="AA3" s="8" t="n">
        <f aca="false">SUM(B3:Z3)</f>
        <v>3.36343</v>
      </c>
    </row>
    <row r="4" s="15" customFormat="true" ht="13.2" hidden="false" customHeight="false" outlineLevel="0" collapsed="false">
      <c r="A4" s="6" t="s">
        <v>5</v>
      </c>
      <c r="B4" s="7" t="n">
        <v>0.05126</v>
      </c>
      <c r="C4" s="7" t="n">
        <v>0.05167</v>
      </c>
      <c r="D4" s="7" t="n">
        <v>0.05246</v>
      </c>
      <c r="E4" s="7" t="n">
        <v>0.05133</v>
      </c>
      <c r="F4" s="7" t="n">
        <v>0.05366</v>
      </c>
      <c r="G4" s="7" t="n">
        <v>0.04744</v>
      </c>
      <c r="H4" s="7" t="n">
        <v>0.04747</v>
      </c>
      <c r="I4" s="7" t="n">
        <v>0.08015</v>
      </c>
      <c r="J4" s="7" t="n">
        <v>0.0862</v>
      </c>
      <c r="K4" s="7" t="n">
        <v>0.02954</v>
      </c>
      <c r="L4" s="7" t="n">
        <v>0.0213</v>
      </c>
      <c r="M4" s="7" t="n">
        <v>0.01565</v>
      </c>
      <c r="N4" s="7" t="n">
        <v>0.04522</v>
      </c>
      <c r="O4" s="7" t="n">
        <v>0.03738</v>
      </c>
      <c r="P4" s="7" t="n">
        <v>0.00658</v>
      </c>
      <c r="Q4" s="7" t="n">
        <v>0.00556</v>
      </c>
      <c r="R4" s="7" t="n">
        <v>0.00436</v>
      </c>
      <c r="S4" s="7" t="n">
        <v>0.05791</v>
      </c>
      <c r="T4" s="7" t="n">
        <v>0.04039</v>
      </c>
      <c r="U4" s="7" t="n">
        <v>0.09677</v>
      </c>
      <c r="V4" s="7" t="n">
        <v>0.22345</v>
      </c>
      <c r="W4" s="7" t="n">
        <v>0.0868</v>
      </c>
      <c r="X4" s="7" t="n">
        <v>0.00877</v>
      </c>
      <c r="Y4" s="7" t="n">
        <v>0.00241</v>
      </c>
      <c r="Z4" s="7"/>
      <c r="AA4" s="8" t="n">
        <f aca="false">SUM(B4:Z4)</f>
        <v>1.20373</v>
      </c>
    </row>
    <row r="5" s="15" customFormat="true" ht="13.2" hidden="false" customHeight="false" outlineLevel="0" collapsed="false">
      <c r="A5" s="6" t="s">
        <v>6</v>
      </c>
      <c r="B5" s="7" t="n">
        <v>0.00017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.00027</v>
      </c>
      <c r="J5" s="7" t="n">
        <v>8E-005</v>
      </c>
      <c r="K5" s="7" t="n">
        <v>1E-005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1E-005</v>
      </c>
      <c r="U5" s="7" t="n">
        <v>0.00863</v>
      </c>
      <c r="V5" s="7" t="n">
        <v>0.0172</v>
      </c>
      <c r="W5" s="7" t="n">
        <v>0.02458</v>
      </c>
      <c r="X5" s="7" t="n">
        <v>0.01944</v>
      </c>
      <c r="Y5" s="7" t="n">
        <v>0.01791</v>
      </c>
      <c r="Z5" s="7"/>
      <c r="AA5" s="8" t="n">
        <f aca="false">SUM(B5:Z5)</f>
        <v>0.0883</v>
      </c>
    </row>
    <row r="6" s="15" customFormat="true" ht="13.2" hidden="false" customHeight="false" outlineLevel="0" collapsed="false">
      <c r="A6" s="6" t="s">
        <v>7</v>
      </c>
      <c r="B6" s="7" t="n">
        <v>0.02455</v>
      </c>
      <c r="C6" s="7" t="n">
        <v>0.01975</v>
      </c>
      <c r="D6" s="7" t="n">
        <v>0.01522</v>
      </c>
      <c r="E6" s="7" t="n">
        <v>0.02074</v>
      </c>
      <c r="F6" s="7" t="n">
        <v>0.01749</v>
      </c>
      <c r="G6" s="7" t="n">
        <v>0.01967</v>
      </c>
      <c r="H6" s="7" t="n">
        <v>0.00376</v>
      </c>
      <c r="I6" s="7" t="n">
        <v>0.00292</v>
      </c>
      <c r="J6" s="7" t="n">
        <v>0.00018</v>
      </c>
      <c r="K6" s="7" t="n">
        <v>0.0003</v>
      </c>
      <c r="L6" s="7" t="n">
        <v>0.00029</v>
      </c>
      <c r="M6" s="7" t="n">
        <v>0</v>
      </c>
      <c r="N6" s="7" t="n">
        <v>3E-005</v>
      </c>
      <c r="O6" s="7" t="n">
        <v>7E-005</v>
      </c>
      <c r="P6" s="7" t="n">
        <v>0.00016</v>
      </c>
      <c r="Q6" s="7" t="n">
        <v>0.00545</v>
      </c>
      <c r="R6" s="7" t="n">
        <v>0.00379</v>
      </c>
      <c r="S6" s="7" t="n">
        <v>0.00485</v>
      </c>
      <c r="T6" s="7" t="n">
        <v>0.00315</v>
      </c>
      <c r="U6" s="7" t="n">
        <v>0.01049</v>
      </c>
      <c r="V6" s="7" t="n">
        <v>0.02502</v>
      </c>
      <c r="W6" s="7" t="n">
        <v>0.01276</v>
      </c>
      <c r="X6" s="7" t="n">
        <v>0.00981</v>
      </c>
      <c r="Y6" s="7" t="n">
        <v>0.01557</v>
      </c>
      <c r="Z6" s="7"/>
      <c r="AA6" s="8" t="n">
        <f aca="false">SUM(B6:Z6)</f>
        <v>0.21602</v>
      </c>
    </row>
    <row r="7" s="15" customFormat="true" ht="13.2" hidden="false" customHeight="false" outlineLevel="0" collapsed="false">
      <c r="A7" s="6" t="s">
        <v>8</v>
      </c>
      <c r="B7" s="7" t="n">
        <v>0.01341</v>
      </c>
      <c r="C7" s="7" t="n">
        <v>0.00958</v>
      </c>
      <c r="D7" s="7" t="n">
        <v>0.01257</v>
      </c>
      <c r="E7" s="7" t="n">
        <v>0.01369</v>
      </c>
      <c r="F7" s="7" t="n">
        <v>0.01923</v>
      </c>
      <c r="G7" s="7" t="n">
        <v>0.01261</v>
      </c>
      <c r="H7" s="7" t="n">
        <v>0.06171</v>
      </c>
      <c r="I7" s="7" t="n">
        <v>0.05266</v>
      </c>
      <c r="J7" s="7" t="n">
        <v>0.05515</v>
      </c>
      <c r="K7" s="7" t="n">
        <v>0.1008</v>
      </c>
      <c r="L7" s="7" t="n">
        <v>0.02954</v>
      </c>
      <c r="M7" s="7" t="n">
        <v>0.04665</v>
      </c>
      <c r="N7" s="7" t="n">
        <v>0.03962</v>
      </c>
      <c r="O7" s="7" t="n">
        <v>0.02192</v>
      </c>
      <c r="P7" s="7" t="n">
        <v>0</v>
      </c>
      <c r="Q7" s="7" t="n">
        <v>0.00223</v>
      </c>
      <c r="R7" s="7" t="n">
        <v>0.00871</v>
      </c>
      <c r="S7" s="7" t="n">
        <v>0.00396</v>
      </c>
      <c r="T7" s="7" t="n">
        <v>0.00648</v>
      </c>
      <c r="U7" s="7" t="n">
        <v>0.02157</v>
      </c>
      <c r="V7" s="7" t="n">
        <v>0.02638</v>
      </c>
      <c r="W7" s="7" t="n">
        <v>0.02892</v>
      </c>
      <c r="X7" s="7" t="n">
        <v>0</v>
      </c>
      <c r="Y7" s="7" t="n">
        <v>8E-005</v>
      </c>
      <c r="Z7" s="7"/>
      <c r="AA7" s="8" t="n">
        <f aca="false">SUM(B7:Z7)</f>
        <v>0.58747</v>
      </c>
    </row>
    <row r="8" s="15" customFormat="true" ht="13.2" hidden="false" customHeight="false" outlineLevel="0" collapsed="false">
      <c r="A8" s="6" t="s">
        <v>9</v>
      </c>
      <c r="B8" s="7" t="n">
        <v>0</v>
      </c>
      <c r="C8" s="7" t="n">
        <v>0</v>
      </c>
      <c r="D8" s="7" t="n">
        <v>0.00069</v>
      </c>
      <c r="E8" s="7" t="n">
        <v>0.0024</v>
      </c>
      <c r="F8" s="7" t="n">
        <v>0</v>
      </c>
      <c r="G8" s="7" t="n">
        <v>0</v>
      </c>
      <c r="H8" s="7" t="n">
        <v>0.0058</v>
      </c>
      <c r="I8" s="7" t="n">
        <v>0.01159</v>
      </c>
      <c r="J8" s="7" t="n">
        <v>0.00203</v>
      </c>
      <c r="K8" s="7" t="n">
        <v>0.00295</v>
      </c>
      <c r="L8" s="7" t="n">
        <v>4E-005</v>
      </c>
      <c r="M8" s="7" t="n">
        <v>0.00151</v>
      </c>
      <c r="N8" s="7" t="n">
        <v>0.00961</v>
      </c>
      <c r="O8" s="7" t="n">
        <v>0.01155</v>
      </c>
      <c r="P8" s="7" t="n">
        <v>0.00345</v>
      </c>
      <c r="Q8" s="7" t="n">
        <v>0.02726</v>
      </c>
      <c r="R8" s="7" t="n">
        <v>0.02408</v>
      </c>
      <c r="S8" s="7" t="n">
        <v>0.05222</v>
      </c>
      <c r="T8" s="7" t="n">
        <v>0.03327</v>
      </c>
      <c r="U8" s="7" t="n">
        <v>0.04825</v>
      </c>
      <c r="V8" s="7" t="n">
        <v>0.04284</v>
      </c>
      <c r="W8" s="7" t="n">
        <v>0.04049</v>
      </c>
      <c r="X8" s="7" t="n">
        <v>0.00277</v>
      </c>
      <c r="Y8" s="7" t="n">
        <v>0.00084</v>
      </c>
      <c r="Z8" s="7"/>
      <c r="AA8" s="8" t="n">
        <f aca="false">SUM(B8:Z8)</f>
        <v>0.32364</v>
      </c>
    </row>
    <row r="9" s="15" customFormat="true" ht="13.2" hidden="false" customHeight="false" outlineLevel="0" collapsed="false">
      <c r="A9" s="6" t="s">
        <v>10</v>
      </c>
      <c r="B9" s="7" t="n">
        <v>0.00118</v>
      </c>
      <c r="C9" s="7" t="n">
        <v>0.0056</v>
      </c>
      <c r="D9" s="7" t="n">
        <v>0.00734</v>
      </c>
      <c r="E9" s="7" t="n">
        <v>0.01409</v>
      </c>
      <c r="F9" s="7" t="n">
        <v>0.00978</v>
      </c>
      <c r="G9" s="7" t="n">
        <v>0.01546</v>
      </c>
      <c r="H9" s="7" t="n">
        <v>0.08495</v>
      </c>
      <c r="I9" s="7" t="n">
        <v>0.09201</v>
      </c>
      <c r="J9" s="7" t="n">
        <v>0.05252</v>
      </c>
      <c r="K9" s="7" t="n">
        <v>0.01567</v>
      </c>
      <c r="L9" s="7" t="n">
        <v>0.00017</v>
      </c>
      <c r="M9" s="7" t="n">
        <v>0.00024</v>
      </c>
      <c r="N9" s="7" t="n">
        <v>0.00508</v>
      </c>
      <c r="O9" s="7" t="n">
        <v>0.00066</v>
      </c>
      <c r="P9" s="7" t="n">
        <v>0.00144</v>
      </c>
      <c r="Q9" s="7" t="n">
        <v>0.00272</v>
      </c>
      <c r="R9" s="7" t="n">
        <v>0.00796</v>
      </c>
      <c r="S9" s="7" t="n">
        <v>0.0511</v>
      </c>
      <c r="T9" s="7" t="n">
        <v>0.03487</v>
      </c>
      <c r="U9" s="7" t="n">
        <v>0.10072</v>
      </c>
      <c r="V9" s="7" t="n">
        <v>0.12291</v>
      </c>
      <c r="W9" s="7" t="n">
        <v>0.08066</v>
      </c>
      <c r="X9" s="7" t="n">
        <v>0.03312</v>
      </c>
      <c r="Y9" s="7" t="n">
        <v>0.01407</v>
      </c>
      <c r="Z9" s="7"/>
      <c r="AA9" s="8" t="n">
        <f aca="false">SUM(B9:Z9)</f>
        <v>0.75432</v>
      </c>
    </row>
    <row r="10" s="15" customFormat="true" ht="13.2" hidden="false" customHeight="false" outlineLevel="0" collapsed="false">
      <c r="A10" s="6" t="s">
        <v>11</v>
      </c>
      <c r="B10" s="7" t="n">
        <v>0.01627</v>
      </c>
      <c r="C10" s="7" t="n">
        <v>0.01355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.01298</v>
      </c>
      <c r="I10" s="7" t="n">
        <v>0.02416</v>
      </c>
      <c r="J10" s="7" t="n">
        <v>0.01936</v>
      </c>
      <c r="K10" s="7" t="n">
        <v>0.02217</v>
      </c>
      <c r="L10" s="7" t="n">
        <v>0.00847</v>
      </c>
      <c r="M10" s="7" t="n">
        <v>0.00807</v>
      </c>
      <c r="N10" s="7" t="n">
        <v>0.08501</v>
      </c>
      <c r="O10" s="7" t="n">
        <v>0.02032</v>
      </c>
      <c r="P10" s="7" t="n">
        <v>0.02166</v>
      </c>
      <c r="Q10" s="7" t="n">
        <v>0.0806</v>
      </c>
      <c r="R10" s="7" t="n">
        <v>0.13281</v>
      </c>
      <c r="S10" s="7" t="n">
        <v>0.2078</v>
      </c>
      <c r="T10" s="7" t="n">
        <v>0.13532</v>
      </c>
      <c r="U10" s="7" t="n">
        <v>0.11292</v>
      </c>
      <c r="V10" s="7" t="n">
        <v>0.10947</v>
      </c>
      <c r="W10" s="7" t="n">
        <v>0.07666</v>
      </c>
      <c r="X10" s="7" t="n">
        <v>0</v>
      </c>
      <c r="Y10" s="7" t="n">
        <v>0</v>
      </c>
      <c r="Z10" s="7"/>
      <c r="AA10" s="8" t="n">
        <f aca="false">SUM(B10:Z10)</f>
        <v>1.1076</v>
      </c>
    </row>
    <row r="11" s="15" customFormat="true" ht="13.2" hidden="false" customHeight="false" outlineLevel="0" collapsed="false">
      <c r="A11" s="6" t="s">
        <v>12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.00515</v>
      </c>
      <c r="I11" s="7" t="n">
        <v>0.00762</v>
      </c>
      <c r="J11" s="7" t="n">
        <v>0.19489</v>
      </c>
      <c r="K11" s="7" t="n">
        <v>0.0557</v>
      </c>
      <c r="L11" s="7" t="n">
        <v>0.01954</v>
      </c>
      <c r="M11" s="7" t="n">
        <v>0.0428</v>
      </c>
      <c r="N11" s="7" t="n">
        <v>0.01797</v>
      </c>
      <c r="O11" s="7" t="n">
        <v>0.00634</v>
      </c>
      <c r="P11" s="7" t="n">
        <v>0.00904</v>
      </c>
      <c r="Q11" s="7" t="n">
        <v>0.03484</v>
      </c>
      <c r="R11" s="7" t="n">
        <v>0.0458</v>
      </c>
      <c r="S11" s="7" t="n">
        <v>0.10863</v>
      </c>
      <c r="T11" s="7" t="n">
        <v>0.10476</v>
      </c>
      <c r="U11" s="7" t="n">
        <v>0.16465</v>
      </c>
      <c r="V11" s="7" t="n">
        <v>0.11541</v>
      </c>
      <c r="W11" s="7" t="n">
        <v>0.07927</v>
      </c>
      <c r="X11" s="7" t="n">
        <v>0.01077</v>
      </c>
      <c r="Y11" s="7" t="n">
        <v>0.00838</v>
      </c>
      <c r="Z11" s="7"/>
      <c r="AA11" s="8" t="n">
        <f aca="false">SUM(B11:Z11)</f>
        <v>1.03156</v>
      </c>
    </row>
    <row r="12" s="15" customFormat="true" ht="13.2" hidden="false" customHeight="false" outlineLevel="0" collapsed="false">
      <c r="A12" s="6" t="s">
        <v>13</v>
      </c>
      <c r="B12" s="7" t="n">
        <v>0.00802</v>
      </c>
      <c r="C12" s="7" t="n">
        <v>0.00829</v>
      </c>
      <c r="D12" s="7" t="n">
        <v>0.00801</v>
      </c>
      <c r="E12" s="7" t="n">
        <v>0.00837</v>
      </c>
      <c r="F12" s="7" t="n">
        <v>0.00834</v>
      </c>
      <c r="G12" s="7" t="n">
        <v>0.00846</v>
      </c>
      <c r="H12" s="7" t="n">
        <v>0.03847</v>
      </c>
      <c r="I12" s="7" t="n">
        <v>0.04104</v>
      </c>
      <c r="J12" s="7" t="n">
        <v>0.03198</v>
      </c>
      <c r="K12" s="7" t="n">
        <v>0.01848</v>
      </c>
      <c r="L12" s="7" t="n">
        <v>0.00594</v>
      </c>
      <c r="M12" s="7" t="n">
        <v>0.01372</v>
      </c>
      <c r="N12" s="7" t="n">
        <v>0.02251</v>
      </c>
      <c r="O12" s="7" t="n">
        <v>0.00847</v>
      </c>
      <c r="P12" s="7" t="n">
        <v>0</v>
      </c>
      <c r="Q12" s="7" t="n">
        <v>0.00013</v>
      </c>
      <c r="R12" s="7" t="n">
        <v>0.00017</v>
      </c>
      <c r="S12" s="7" t="n">
        <v>0.00112</v>
      </c>
      <c r="T12" s="7" t="n">
        <v>0.00335</v>
      </c>
      <c r="U12" s="7" t="n">
        <v>0.00688</v>
      </c>
      <c r="V12" s="7" t="n">
        <v>0.01037</v>
      </c>
      <c r="W12" s="7" t="n">
        <v>0.01066</v>
      </c>
      <c r="X12" s="7" t="n">
        <v>0.00706</v>
      </c>
      <c r="Y12" s="7" t="n">
        <v>0.00487</v>
      </c>
      <c r="Z12" s="7"/>
      <c r="AA12" s="8" t="n">
        <f aca="false">SUM(B12:Z12)</f>
        <v>0.27471</v>
      </c>
    </row>
    <row r="13" s="15" customFormat="true" ht="13.2" hidden="false" customHeight="false" outlineLevel="0" collapsed="false">
      <c r="A13" s="6" t="s">
        <v>14</v>
      </c>
      <c r="B13" s="7" t="n">
        <v>0.00585</v>
      </c>
      <c r="C13" s="7" t="n">
        <v>0.00596</v>
      </c>
      <c r="D13" s="7" t="n">
        <v>0.00607</v>
      </c>
      <c r="E13" s="7" t="n">
        <v>0.00593</v>
      </c>
      <c r="F13" s="7" t="n">
        <v>0.006</v>
      </c>
      <c r="G13" s="7" t="n">
        <v>0.0058</v>
      </c>
      <c r="H13" s="7" t="n">
        <v>0.00348</v>
      </c>
      <c r="I13" s="7" t="n">
        <v>0.00037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.00082</v>
      </c>
      <c r="U13" s="7" t="n">
        <v>0.00325</v>
      </c>
      <c r="V13" s="7" t="n">
        <v>0.00505</v>
      </c>
      <c r="W13" s="7" t="n">
        <v>0.00567</v>
      </c>
      <c r="X13" s="7" t="n">
        <v>0.00591</v>
      </c>
      <c r="Y13" s="7" t="n">
        <v>0.00574</v>
      </c>
      <c r="Z13" s="7"/>
      <c r="AA13" s="8" t="n">
        <f aca="false">SUM(B13:Z13)</f>
        <v>0.0659</v>
      </c>
    </row>
    <row r="14" s="15" customFormat="true" ht="13.2" hidden="false" customHeight="false" outlineLevel="0" collapsed="false">
      <c r="A14" s="6" t="s">
        <v>15</v>
      </c>
      <c r="B14" s="7" t="n">
        <v>0.00517</v>
      </c>
      <c r="C14" s="7" t="n">
        <v>0.00514</v>
      </c>
      <c r="D14" s="7" t="n">
        <v>0.00512</v>
      </c>
      <c r="E14" s="7" t="n">
        <v>0.00527</v>
      </c>
      <c r="F14" s="7" t="n">
        <v>0.00595</v>
      </c>
      <c r="G14" s="7" t="n">
        <v>0.00584</v>
      </c>
      <c r="H14" s="7" t="n">
        <v>0.01413</v>
      </c>
      <c r="I14" s="7" t="n">
        <v>0.00651</v>
      </c>
      <c r="J14" s="7" t="n">
        <v>0</v>
      </c>
      <c r="K14" s="7" t="n">
        <v>0</v>
      </c>
      <c r="L14" s="7" t="n">
        <v>0</v>
      </c>
      <c r="M14" s="7" t="n">
        <v>0.00014</v>
      </c>
      <c r="N14" s="7" t="n">
        <v>0.00039</v>
      </c>
      <c r="O14" s="7" t="n">
        <v>0.00067</v>
      </c>
      <c r="P14" s="7" t="n">
        <v>0</v>
      </c>
      <c r="Q14" s="7" t="n">
        <v>0</v>
      </c>
      <c r="R14" s="7" t="n">
        <v>0.01594</v>
      </c>
      <c r="S14" s="7" t="n">
        <v>0.0265</v>
      </c>
      <c r="T14" s="7" t="n">
        <v>0.25194</v>
      </c>
      <c r="U14" s="7" t="n">
        <v>0.27859</v>
      </c>
      <c r="V14" s="7" t="n">
        <v>0.20462</v>
      </c>
      <c r="W14" s="7" t="n">
        <v>0.078</v>
      </c>
      <c r="X14" s="7" t="n">
        <v>0.00593</v>
      </c>
      <c r="Y14" s="7" t="n">
        <v>0.00401</v>
      </c>
      <c r="Z14" s="7"/>
      <c r="AA14" s="8" t="n">
        <f aca="false">SUM(B14:Z14)</f>
        <v>0.91986</v>
      </c>
    </row>
    <row r="15" s="15" customFormat="true" ht="13.2" hidden="false" customHeight="false" outlineLevel="0" collapsed="false">
      <c r="A15" s="6" t="s">
        <v>16</v>
      </c>
      <c r="B15" s="7" t="n">
        <v>0.00356</v>
      </c>
      <c r="C15" s="7" t="n">
        <v>0.00409</v>
      </c>
      <c r="D15" s="7" t="n">
        <v>0.00391</v>
      </c>
      <c r="E15" s="7" t="n">
        <v>0.00384</v>
      </c>
      <c r="F15" s="7" t="n">
        <v>0.00409</v>
      </c>
      <c r="G15" s="7" t="n">
        <v>0.00444</v>
      </c>
      <c r="H15" s="7" t="n">
        <v>0.01167</v>
      </c>
      <c r="I15" s="7" t="n">
        <v>0.01359</v>
      </c>
      <c r="J15" s="7" t="n">
        <v>0.00025</v>
      </c>
      <c r="K15" s="7" t="n">
        <v>0.00028</v>
      </c>
      <c r="L15" s="7" t="n">
        <v>0</v>
      </c>
      <c r="M15" s="7" t="n">
        <v>0.0027</v>
      </c>
      <c r="N15" s="7" t="n">
        <v>0.00263</v>
      </c>
      <c r="O15" s="7" t="n">
        <v>0.03331</v>
      </c>
      <c r="P15" s="7" t="n">
        <v>0.00422</v>
      </c>
      <c r="Q15" s="7" t="n">
        <v>0.02806</v>
      </c>
      <c r="R15" s="7" t="n">
        <v>0.08419</v>
      </c>
      <c r="S15" s="7" t="n">
        <v>0.12401</v>
      </c>
      <c r="T15" s="7" t="n">
        <v>0.1044</v>
      </c>
      <c r="U15" s="7" t="n">
        <v>0.13724</v>
      </c>
      <c r="V15" s="7" t="n">
        <v>0.13855</v>
      </c>
      <c r="W15" s="7" t="n">
        <v>0.09662</v>
      </c>
      <c r="X15" s="7" t="n">
        <v>0.0237</v>
      </c>
      <c r="Y15" s="7" t="n">
        <v>0.00463</v>
      </c>
      <c r="Z15" s="7"/>
      <c r="AA15" s="8" t="n">
        <f aca="false">SUM(B15:Z15)</f>
        <v>0.83398</v>
      </c>
    </row>
    <row r="16" s="15" customFormat="true" ht="13.2" hidden="false" customHeight="false" outlineLevel="0" collapsed="false">
      <c r="A16" s="6" t="s">
        <v>17</v>
      </c>
      <c r="B16" s="7" t="n">
        <v>0.00242</v>
      </c>
      <c r="C16" s="7" t="n">
        <v>0.00641</v>
      </c>
      <c r="D16" s="7" t="n">
        <v>0.00605</v>
      </c>
      <c r="E16" s="7" t="n">
        <v>0.00689</v>
      </c>
      <c r="F16" s="7" t="n">
        <v>0.0072</v>
      </c>
      <c r="G16" s="7" t="n">
        <v>0.00798</v>
      </c>
      <c r="H16" s="7" t="n">
        <v>0.03631</v>
      </c>
      <c r="I16" s="7" t="n">
        <v>0.0523</v>
      </c>
      <c r="J16" s="7" t="n">
        <v>0.06417</v>
      </c>
      <c r="K16" s="7" t="n">
        <v>0.00277</v>
      </c>
      <c r="L16" s="7" t="n">
        <v>0.01899</v>
      </c>
      <c r="M16" s="7" t="n">
        <v>0.05508</v>
      </c>
      <c r="N16" s="7" t="n">
        <v>0.00355</v>
      </c>
      <c r="O16" s="7" t="n">
        <v>0.01064</v>
      </c>
      <c r="P16" s="7" t="n">
        <v>0.0002</v>
      </c>
      <c r="Q16" s="7" t="n">
        <v>0.01125</v>
      </c>
      <c r="R16" s="7" t="n">
        <v>0.00525</v>
      </c>
      <c r="S16" s="7" t="n">
        <v>0.06077</v>
      </c>
      <c r="T16" s="7" t="n">
        <v>0.08995</v>
      </c>
      <c r="U16" s="7" t="n">
        <v>0.14759</v>
      </c>
      <c r="V16" s="7" t="n">
        <v>0.17275</v>
      </c>
      <c r="W16" s="7" t="n">
        <v>0.09157</v>
      </c>
      <c r="X16" s="7" t="n">
        <v>0.02174</v>
      </c>
      <c r="Y16" s="7" t="n">
        <v>0.01041</v>
      </c>
      <c r="Z16" s="7"/>
      <c r="AA16" s="8" t="n">
        <f aca="false">SUM(B16:Z16)</f>
        <v>0.89224</v>
      </c>
    </row>
    <row r="17" s="15" customFormat="true" ht="13.2" hidden="false" customHeight="false" outlineLevel="0" collapsed="false">
      <c r="A17" s="6" t="s">
        <v>18</v>
      </c>
      <c r="B17" s="7" t="n">
        <v>0.00938</v>
      </c>
      <c r="C17" s="7" t="n">
        <v>0.00876</v>
      </c>
      <c r="D17" s="7" t="n">
        <v>0.00865</v>
      </c>
      <c r="E17" s="7" t="n">
        <v>0.00838</v>
      </c>
      <c r="F17" s="7" t="n">
        <v>0.00808</v>
      </c>
      <c r="G17" s="7" t="n">
        <v>0.00741</v>
      </c>
      <c r="H17" s="7" t="n">
        <v>0.00536</v>
      </c>
      <c r="I17" s="7" t="n">
        <v>0.00046</v>
      </c>
      <c r="J17" s="7" t="n">
        <v>0.00059</v>
      </c>
      <c r="K17" s="7" t="n">
        <v>0</v>
      </c>
      <c r="L17" s="7" t="n">
        <v>0.04637</v>
      </c>
      <c r="M17" s="7" t="n">
        <v>0.02376</v>
      </c>
      <c r="N17" s="7" t="n">
        <v>0</v>
      </c>
      <c r="O17" s="7" t="n">
        <v>0</v>
      </c>
      <c r="P17" s="7" t="n">
        <v>0.00111</v>
      </c>
      <c r="Q17" s="7" t="n">
        <v>0.00202</v>
      </c>
      <c r="R17" s="7" t="n">
        <v>0.01264</v>
      </c>
      <c r="S17" s="7" t="n">
        <v>0.02157</v>
      </c>
      <c r="T17" s="7" t="n">
        <v>0.03613</v>
      </c>
      <c r="U17" s="7" t="n">
        <v>0.0384</v>
      </c>
      <c r="V17" s="7" t="n">
        <v>0.04738</v>
      </c>
      <c r="W17" s="7" t="n">
        <v>0.04562</v>
      </c>
      <c r="X17" s="7" t="n">
        <v>0.03306</v>
      </c>
      <c r="Y17" s="7" t="n">
        <v>0.03059</v>
      </c>
      <c r="Z17" s="7"/>
      <c r="AA17" s="8" t="n">
        <f aca="false">SUM(B17:Z17)</f>
        <v>0.39572</v>
      </c>
    </row>
    <row r="18" s="15" customFormat="true" ht="13.2" hidden="false" customHeight="false" outlineLevel="0" collapsed="false">
      <c r="A18" s="6" t="s">
        <v>19</v>
      </c>
      <c r="B18" s="7" t="n">
        <v>0.03487</v>
      </c>
      <c r="C18" s="7" t="n">
        <v>0.03113</v>
      </c>
      <c r="D18" s="7" t="n">
        <v>0.02907</v>
      </c>
      <c r="E18" s="7" t="n">
        <v>0.02913</v>
      </c>
      <c r="F18" s="7" t="n">
        <v>0.0303</v>
      </c>
      <c r="G18" s="7" t="n">
        <v>0.02733</v>
      </c>
      <c r="H18" s="7" t="n">
        <v>0.02019</v>
      </c>
      <c r="I18" s="7" t="n">
        <v>0.01122</v>
      </c>
      <c r="J18" s="7" t="n">
        <v>0.02354</v>
      </c>
      <c r="K18" s="7" t="n">
        <v>0.01919</v>
      </c>
      <c r="L18" s="7" t="n">
        <v>0.0124</v>
      </c>
      <c r="M18" s="7" t="n">
        <v>0.08414</v>
      </c>
      <c r="N18" s="7" t="n">
        <v>0.09456</v>
      </c>
      <c r="O18" s="7" t="n">
        <v>0.00838</v>
      </c>
      <c r="P18" s="7" t="n">
        <v>0.00773</v>
      </c>
      <c r="Q18" s="7" t="n">
        <v>0.04269</v>
      </c>
      <c r="R18" s="7" t="n">
        <v>0.08934</v>
      </c>
      <c r="S18" s="7" t="n">
        <v>0.15136</v>
      </c>
      <c r="T18" s="7" t="n">
        <v>0.09308</v>
      </c>
      <c r="U18" s="7" t="n">
        <v>0.09446</v>
      </c>
      <c r="V18" s="7" t="n">
        <v>0.10949</v>
      </c>
      <c r="W18" s="7" t="n">
        <v>0.09468</v>
      </c>
      <c r="X18" s="7" t="n">
        <v>0.03538</v>
      </c>
      <c r="Y18" s="7" t="n">
        <v>0.01806</v>
      </c>
      <c r="Z18" s="7"/>
      <c r="AA18" s="8" t="n">
        <f aca="false">SUM(B18:Z18)</f>
        <v>1.19172</v>
      </c>
    </row>
    <row r="19" s="15" customFormat="true" ht="13.2" hidden="false" customHeight="false" outlineLevel="0" collapsed="false">
      <c r="A19" s="6" t="s">
        <v>20</v>
      </c>
      <c r="B19" s="7" t="n">
        <v>0.00799</v>
      </c>
      <c r="C19" s="7" t="n">
        <v>0.01397</v>
      </c>
      <c r="D19" s="7" t="n">
        <v>0.01917</v>
      </c>
      <c r="E19" s="7" t="n">
        <v>0.01519</v>
      </c>
      <c r="F19" s="7" t="n">
        <v>0.01043</v>
      </c>
      <c r="G19" s="7" t="n">
        <v>0.01482</v>
      </c>
      <c r="H19" s="7" t="n">
        <v>0.0291</v>
      </c>
      <c r="I19" s="7" t="n">
        <v>0.02639</v>
      </c>
      <c r="J19" s="7" t="n">
        <v>0.01695</v>
      </c>
      <c r="K19" s="7" t="n">
        <v>0.02178</v>
      </c>
      <c r="L19" s="7" t="n">
        <v>0.01125</v>
      </c>
      <c r="M19" s="7" t="n">
        <v>0.02552</v>
      </c>
      <c r="N19" s="7" t="n">
        <v>0.00183</v>
      </c>
      <c r="O19" s="7" t="n">
        <v>0</v>
      </c>
      <c r="P19" s="7" t="n">
        <v>0</v>
      </c>
      <c r="Q19" s="7" t="n">
        <v>0</v>
      </c>
      <c r="R19" s="7" t="n">
        <v>0.01543</v>
      </c>
      <c r="S19" s="7" t="n">
        <v>0.04342</v>
      </c>
      <c r="T19" s="7" t="n">
        <v>0.05668</v>
      </c>
      <c r="U19" s="7" t="n">
        <v>0.05241</v>
      </c>
      <c r="V19" s="7" t="n">
        <v>0.05668</v>
      </c>
      <c r="W19" s="7" t="n">
        <v>0.05694</v>
      </c>
      <c r="X19" s="7" t="n">
        <v>0.03709</v>
      </c>
      <c r="Y19" s="7" t="n">
        <v>0.03585</v>
      </c>
      <c r="Z19" s="7"/>
      <c r="AA19" s="8" t="n">
        <f aca="false">SUM(B19:Z19)</f>
        <v>0.56889</v>
      </c>
    </row>
    <row r="20" s="15" customFormat="true" ht="13.2" hidden="false" customHeight="false" outlineLevel="0" collapsed="false">
      <c r="A20" s="6" t="s">
        <v>21</v>
      </c>
      <c r="B20" s="7" t="n">
        <v>0.03543</v>
      </c>
      <c r="C20" s="7" t="n">
        <v>0.03153</v>
      </c>
      <c r="D20" s="7" t="n">
        <v>0.02685</v>
      </c>
      <c r="E20" s="7" t="n">
        <v>0.02556</v>
      </c>
      <c r="F20" s="7" t="n">
        <v>0.02687</v>
      </c>
      <c r="G20" s="7" t="n">
        <v>0.02001</v>
      </c>
      <c r="H20" s="7" t="n">
        <v>0.01002</v>
      </c>
      <c r="I20" s="7" t="n">
        <v>0.01145</v>
      </c>
      <c r="J20" s="7" t="n">
        <v>0.00046</v>
      </c>
      <c r="K20" s="7" t="n">
        <v>0.0008</v>
      </c>
      <c r="L20" s="7" t="n">
        <v>0.00242</v>
      </c>
      <c r="M20" s="7" t="n">
        <v>0.00171</v>
      </c>
      <c r="N20" s="7" t="n">
        <v>0.00028</v>
      </c>
      <c r="O20" s="7" t="n">
        <v>0</v>
      </c>
      <c r="P20" s="7" t="n">
        <v>0</v>
      </c>
      <c r="Q20" s="7" t="n">
        <v>0</v>
      </c>
      <c r="R20" s="7" t="n">
        <v>9E-005</v>
      </c>
      <c r="S20" s="7" t="n">
        <v>0.00639</v>
      </c>
      <c r="T20" s="7" t="n">
        <v>0.02765</v>
      </c>
      <c r="U20" s="7" t="n">
        <v>0.03853</v>
      </c>
      <c r="V20" s="7" t="n">
        <v>0.04452</v>
      </c>
      <c r="W20" s="7" t="n">
        <v>0.04007</v>
      </c>
      <c r="X20" s="7" t="n">
        <v>0.03929</v>
      </c>
      <c r="Y20" s="7" t="n">
        <v>0.03825</v>
      </c>
      <c r="Z20" s="7"/>
      <c r="AA20" s="8" t="n">
        <f aca="false">SUM(B20:Z20)</f>
        <v>0.42818</v>
      </c>
    </row>
    <row r="21" s="15" customFormat="true" ht="13.2" hidden="false" customHeight="false" outlineLevel="0" collapsed="false">
      <c r="A21" s="6" t="s">
        <v>22</v>
      </c>
      <c r="B21" s="7" t="n">
        <v>0.03898</v>
      </c>
      <c r="C21" s="7" t="n">
        <v>0.03676</v>
      </c>
      <c r="D21" s="7" t="n">
        <v>0.03799</v>
      </c>
      <c r="E21" s="7" t="n">
        <v>0.03881</v>
      </c>
      <c r="F21" s="7" t="n">
        <v>0.0366</v>
      </c>
      <c r="G21" s="7" t="n">
        <v>0.04033</v>
      </c>
      <c r="H21" s="7" t="n">
        <v>0.05682</v>
      </c>
      <c r="I21" s="7" t="n">
        <v>0.0866</v>
      </c>
      <c r="J21" s="7" t="n">
        <v>0.08797</v>
      </c>
      <c r="K21" s="7" t="n">
        <v>0.07963</v>
      </c>
      <c r="L21" s="7" t="n">
        <v>0.02809</v>
      </c>
      <c r="M21" s="7" t="n">
        <v>0.0208</v>
      </c>
      <c r="N21" s="7" t="n">
        <v>0.06366</v>
      </c>
      <c r="O21" s="7" t="n">
        <v>0.02802</v>
      </c>
      <c r="P21" s="7" t="n">
        <v>0.01492</v>
      </c>
      <c r="Q21" s="7" t="n">
        <v>0.09432</v>
      </c>
      <c r="R21" s="7" t="n">
        <v>0.09324</v>
      </c>
      <c r="S21" s="7" t="n">
        <v>0.19063</v>
      </c>
      <c r="T21" s="7" t="n">
        <v>0.29596</v>
      </c>
      <c r="U21" s="7" t="n">
        <v>0.1593</v>
      </c>
      <c r="V21" s="7" t="n">
        <v>0.09517</v>
      </c>
      <c r="W21" s="7" t="n">
        <v>0.12279</v>
      </c>
      <c r="X21" s="7" t="n">
        <v>0.04613</v>
      </c>
      <c r="Y21" s="7" t="n">
        <v>0.01333</v>
      </c>
      <c r="Z21" s="7"/>
      <c r="AA21" s="8" t="n">
        <f aca="false">SUM(B21:Z21)</f>
        <v>1.80685</v>
      </c>
    </row>
    <row r="22" s="15" customFormat="true" ht="13.2" hidden="false" customHeight="false" outlineLevel="0" collapsed="false">
      <c r="A22" s="6" t="s">
        <v>23</v>
      </c>
      <c r="B22" s="7" t="n">
        <v>0.04742</v>
      </c>
      <c r="C22" s="7" t="n">
        <v>0.04809</v>
      </c>
      <c r="D22" s="7" t="n">
        <v>0.04782</v>
      </c>
      <c r="E22" s="7" t="n">
        <v>0.04833</v>
      </c>
      <c r="F22" s="7" t="n">
        <v>0.04766</v>
      </c>
      <c r="G22" s="7" t="n">
        <v>0.05147</v>
      </c>
      <c r="H22" s="7" t="n">
        <v>0.08565</v>
      </c>
      <c r="I22" s="7" t="n">
        <v>0.09207</v>
      </c>
      <c r="J22" s="7" t="n">
        <v>0.0868</v>
      </c>
      <c r="K22" s="7" t="n">
        <v>0.0151</v>
      </c>
      <c r="L22" s="7" t="n">
        <v>1E-005</v>
      </c>
      <c r="M22" s="7" t="n">
        <v>0.00118</v>
      </c>
      <c r="N22" s="7" t="n">
        <v>0.00908</v>
      </c>
      <c r="O22" s="7" t="n">
        <v>0.02069</v>
      </c>
      <c r="P22" s="7" t="n">
        <v>0.00331</v>
      </c>
      <c r="Q22" s="7" t="n">
        <v>0.06567</v>
      </c>
      <c r="R22" s="7" t="n">
        <v>0.10764</v>
      </c>
      <c r="S22" s="7" t="n">
        <v>0.11979</v>
      </c>
      <c r="T22" s="7" t="n">
        <v>0.06137</v>
      </c>
      <c r="U22" s="7" t="n">
        <v>0.08794</v>
      </c>
      <c r="V22" s="7" t="n">
        <v>0.08802</v>
      </c>
      <c r="W22" s="7" t="n">
        <v>0.06344</v>
      </c>
      <c r="X22" s="7" t="n">
        <v>0.02397</v>
      </c>
      <c r="Y22" s="7" t="n">
        <v>0.02252</v>
      </c>
      <c r="Z22" s="7"/>
      <c r="AA22" s="8" t="n">
        <f aca="false">SUM(B22:Z22)</f>
        <v>1.24504</v>
      </c>
    </row>
    <row r="23" s="15" customFormat="true" ht="13.2" hidden="false" customHeight="false" outlineLevel="0" collapsed="false">
      <c r="A23" s="6" t="s">
        <v>24</v>
      </c>
      <c r="B23" s="7" t="n">
        <v>0.02338</v>
      </c>
      <c r="C23" s="7" t="n">
        <v>0.0227</v>
      </c>
      <c r="D23" s="7" t="n">
        <v>0.02296</v>
      </c>
      <c r="E23" s="7" t="n">
        <v>0.02343</v>
      </c>
      <c r="F23" s="7" t="n">
        <v>0.02326</v>
      </c>
      <c r="G23" s="7" t="n">
        <v>0.02465</v>
      </c>
      <c r="H23" s="7" t="n">
        <v>0.08853</v>
      </c>
      <c r="I23" s="7" t="n">
        <v>0.1992</v>
      </c>
      <c r="J23" s="7" t="n">
        <v>0.32822</v>
      </c>
      <c r="K23" s="7" t="n">
        <v>0.28983</v>
      </c>
      <c r="L23" s="7" t="n">
        <v>0.23391</v>
      </c>
      <c r="M23" s="7" t="n">
        <v>0.20317</v>
      </c>
      <c r="N23" s="7" t="n">
        <v>0.2537</v>
      </c>
      <c r="O23" s="7" t="n">
        <v>0.10465</v>
      </c>
      <c r="P23" s="7" t="n">
        <v>0.05163</v>
      </c>
      <c r="Q23" s="7" t="n">
        <v>0.11917</v>
      </c>
      <c r="R23" s="7" t="n">
        <v>0.10785</v>
      </c>
      <c r="S23" s="7" t="n">
        <v>0.06609</v>
      </c>
      <c r="T23" s="7" t="n">
        <v>0.08494</v>
      </c>
      <c r="U23" s="7" t="n">
        <v>0.12697</v>
      </c>
      <c r="V23" s="7" t="n">
        <v>0.13532</v>
      </c>
      <c r="W23" s="7" t="n">
        <v>0.06367</v>
      </c>
      <c r="X23" s="7" t="n">
        <v>0.02249</v>
      </c>
      <c r="Y23" s="7" t="n">
        <v>0.01456</v>
      </c>
      <c r="Z23" s="7"/>
      <c r="AA23" s="8" t="n">
        <f aca="false">SUM(B23:Z23)</f>
        <v>2.63428</v>
      </c>
    </row>
    <row r="24" s="15" customFormat="true" ht="13.2" hidden="false" customHeight="false" outlineLevel="0" collapsed="false">
      <c r="A24" s="6" t="s">
        <v>25</v>
      </c>
      <c r="B24" s="7" t="n">
        <v>0.01508</v>
      </c>
      <c r="C24" s="7" t="n">
        <v>0.01399</v>
      </c>
      <c r="D24" s="7" t="n">
        <v>0.0129</v>
      </c>
      <c r="E24" s="7" t="n">
        <v>0.01305</v>
      </c>
      <c r="F24" s="7" t="n">
        <v>0.01307</v>
      </c>
      <c r="G24" s="7" t="n">
        <v>0.00994</v>
      </c>
      <c r="H24" s="7" t="n">
        <v>0.04272</v>
      </c>
      <c r="I24" s="7" t="n">
        <v>0.05746</v>
      </c>
      <c r="J24" s="7" t="n">
        <v>0.04096</v>
      </c>
      <c r="K24" s="7" t="n">
        <v>0.02787</v>
      </c>
      <c r="L24" s="7" t="n">
        <v>0.00175</v>
      </c>
      <c r="M24" s="7" t="n">
        <v>0.00545</v>
      </c>
      <c r="N24" s="7" t="n">
        <v>0.01256</v>
      </c>
      <c r="O24" s="7" t="n">
        <v>0.00314</v>
      </c>
      <c r="P24" s="7" t="n">
        <v>0.02183</v>
      </c>
      <c r="Q24" s="7" t="n">
        <v>0.01149</v>
      </c>
      <c r="R24" s="7" t="n">
        <v>0.01832</v>
      </c>
      <c r="S24" s="7" t="n">
        <v>0.02338</v>
      </c>
      <c r="T24" s="7" t="n">
        <v>0.01396</v>
      </c>
      <c r="U24" s="7" t="n">
        <v>0.06714</v>
      </c>
      <c r="V24" s="7" t="n">
        <v>0.11893</v>
      </c>
      <c r="W24" s="7" t="n">
        <v>0.10712</v>
      </c>
      <c r="X24" s="7" t="n">
        <v>0.05485</v>
      </c>
      <c r="Y24" s="7" t="n">
        <v>0.05211</v>
      </c>
      <c r="Z24" s="7"/>
      <c r="AA24" s="8" t="n">
        <f aca="false">SUM(B24:Z24)</f>
        <v>0.75907</v>
      </c>
    </row>
    <row r="25" s="15" customFormat="true" ht="13.2" hidden="false" customHeight="false" outlineLevel="0" collapsed="false">
      <c r="A25" s="6" t="s">
        <v>26</v>
      </c>
      <c r="B25" s="7" t="n">
        <v>0.04262</v>
      </c>
      <c r="C25" s="7" t="n">
        <v>0.04434</v>
      </c>
      <c r="D25" s="7" t="n">
        <v>0.01712</v>
      </c>
      <c r="E25" s="7" t="n">
        <v>0.01621</v>
      </c>
      <c r="F25" s="7" t="n">
        <v>0.01591</v>
      </c>
      <c r="G25" s="7" t="n">
        <v>0.01745</v>
      </c>
      <c r="H25" s="7" t="n">
        <v>0.01525</v>
      </c>
      <c r="I25" s="7" t="n">
        <v>0.0093</v>
      </c>
      <c r="J25" s="7" t="n">
        <v>0.00204</v>
      </c>
      <c r="K25" s="7" t="n">
        <v>0.03569</v>
      </c>
      <c r="L25" s="7" t="n">
        <v>0.08393</v>
      </c>
      <c r="M25" s="7" t="n">
        <v>0.07166</v>
      </c>
      <c r="N25" s="7" t="n">
        <v>0.05367</v>
      </c>
      <c r="O25" s="7" t="n">
        <v>0.00038</v>
      </c>
      <c r="P25" s="7" t="n">
        <v>0.05147</v>
      </c>
      <c r="Q25" s="7" t="n">
        <v>0.01093</v>
      </c>
      <c r="R25" s="7" t="n">
        <v>0.16302</v>
      </c>
      <c r="S25" s="7" t="n">
        <v>0.18293</v>
      </c>
      <c r="T25" s="7" t="n">
        <v>0.00972</v>
      </c>
      <c r="U25" s="7" t="n">
        <v>0.0164</v>
      </c>
      <c r="V25" s="7" t="n">
        <v>0.02771</v>
      </c>
      <c r="W25" s="7" t="n">
        <v>0.02432</v>
      </c>
      <c r="X25" s="7" t="n">
        <v>0.01936</v>
      </c>
      <c r="Y25" s="7" t="n">
        <v>0.01248</v>
      </c>
      <c r="Z25" s="7"/>
      <c r="AA25" s="8" t="n">
        <f aca="false">SUM(B25:Z25)</f>
        <v>0.94391</v>
      </c>
    </row>
    <row r="26" s="15" customFormat="true" ht="13.2" hidden="false" customHeight="false" outlineLevel="0" collapsed="false">
      <c r="A26" s="6" t="s">
        <v>27</v>
      </c>
      <c r="B26" s="7" t="n">
        <v>0.01241</v>
      </c>
      <c r="C26" s="7" t="n">
        <v>0.01216</v>
      </c>
      <c r="D26" s="7" t="n">
        <v>0.01214</v>
      </c>
      <c r="E26" s="7" t="n">
        <v>0.01183</v>
      </c>
      <c r="F26" s="7" t="n">
        <v>0.01204</v>
      </c>
      <c r="G26" s="7" t="n">
        <v>0.01327</v>
      </c>
      <c r="H26" s="7" t="n">
        <v>0.01729</v>
      </c>
      <c r="I26" s="7" t="n">
        <v>0.0107</v>
      </c>
      <c r="J26" s="7" t="n">
        <v>0.00487</v>
      </c>
      <c r="K26" s="7" t="n">
        <v>0.00045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.00049</v>
      </c>
      <c r="T26" s="7" t="n">
        <v>0.00651</v>
      </c>
      <c r="U26" s="7" t="n">
        <v>0.00843</v>
      </c>
      <c r="V26" s="7" t="n">
        <v>0.00992</v>
      </c>
      <c r="W26" s="7" t="n">
        <v>0.01724</v>
      </c>
      <c r="X26" s="7" t="n">
        <v>0.00566</v>
      </c>
      <c r="Y26" s="7" t="n">
        <v>0.00736</v>
      </c>
      <c r="Z26" s="7"/>
      <c r="AA26" s="8" t="n">
        <f aca="false">SUM(B26:Z26)</f>
        <v>0.16277</v>
      </c>
    </row>
    <row r="27" s="15" customFormat="true" ht="13.2" hidden="false" customHeight="false" outlineLevel="0" collapsed="false">
      <c r="A27" s="6" t="s">
        <v>28</v>
      </c>
      <c r="B27" s="7" t="n">
        <v>0.00494</v>
      </c>
      <c r="C27" s="7" t="n">
        <v>0.00655</v>
      </c>
      <c r="D27" s="7" t="n">
        <v>0.00531</v>
      </c>
      <c r="E27" s="7" t="n">
        <v>0.00524</v>
      </c>
      <c r="F27" s="7" t="n">
        <v>0.00631</v>
      </c>
      <c r="G27" s="7" t="n">
        <v>0.00563</v>
      </c>
      <c r="H27" s="7" t="n">
        <v>0.00263</v>
      </c>
      <c r="I27" s="7" t="n">
        <v>0.00015</v>
      </c>
      <c r="J27" s="7" t="n">
        <v>1E-005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.00197</v>
      </c>
      <c r="T27" s="7" t="n">
        <v>0.00451</v>
      </c>
      <c r="U27" s="7" t="n">
        <v>0.00577</v>
      </c>
      <c r="V27" s="7" t="n">
        <v>0.00606</v>
      </c>
      <c r="W27" s="7" t="n">
        <v>0.00597</v>
      </c>
      <c r="X27" s="7" t="n">
        <v>0.00456</v>
      </c>
      <c r="Y27" s="7" t="n">
        <v>0.00655</v>
      </c>
      <c r="Z27" s="7"/>
      <c r="AA27" s="8" t="n">
        <f aca="false">SUM(B27:Z27)</f>
        <v>0.07216</v>
      </c>
    </row>
    <row r="28" s="15" customFormat="true" ht="13.2" hidden="false" customHeight="false" outlineLevel="0" collapsed="false">
      <c r="A28" s="6" t="s">
        <v>29</v>
      </c>
      <c r="B28" s="7" t="n">
        <v>0.00515</v>
      </c>
      <c r="C28" s="7" t="n">
        <v>0.00399</v>
      </c>
      <c r="D28" s="7" t="n">
        <v>0.00426</v>
      </c>
      <c r="E28" s="7" t="n">
        <v>0.00608</v>
      </c>
      <c r="F28" s="7" t="n">
        <v>0.00429</v>
      </c>
      <c r="G28" s="7" t="n">
        <v>0.00552</v>
      </c>
      <c r="H28" s="7" t="n">
        <v>0.0217</v>
      </c>
      <c r="I28" s="7" t="n">
        <v>0.02194</v>
      </c>
      <c r="J28" s="7" t="n">
        <v>0.05138</v>
      </c>
      <c r="K28" s="7" t="n">
        <v>0.0505</v>
      </c>
      <c r="L28" s="7" t="n">
        <v>0.01417</v>
      </c>
      <c r="M28" s="7" t="n">
        <v>0.02322</v>
      </c>
      <c r="N28" s="7" t="n">
        <v>0.02698</v>
      </c>
      <c r="O28" s="7" t="n">
        <v>0.00594</v>
      </c>
      <c r="P28" s="7" t="n">
        <v>1E-005</v>
      </c>
      <c r="Q28" s="7" t="n">
        <v>1E-005</v>
      </c>
      <c r="R28" s="7" t="n">
        <v>0.00423</v>
      </c>
      <c r="S28" s="7" t="n">
        <v>0.00882</v>
      </c>
      <c r="T28" s="7" t="n">
        <v>0.01181</v>
      </c>
      <c r="U28" s="7" t="n">
        <v>0.02649</v>
      </c>
      <c r="V28" s="7" t="n">
        <v>0.02371</v>
      </c>
      <c r="W28" s="7" t="n">
        <v>0.04989</v>
      </c>
      <c r="X28" s="7" t="n">
        <v>0.00635</v>
      </c>
      <c r="Y28" s="7" t="n">
        <v>0.01067</v>
      </c>
      <c r="Z28" s="7"/>
      <c r="AA28" s="8" t="n">
        <f aca="false">SUM(B28:Z28)</f>
        <v>0.38711</v>
      </c>
    </row>
    <row r="29" s="15" customFormat="true" ht="13.2" hidden="false" customHeight="false" outlineLevel="0" collapsed="false">
      <c r="A29" s="6" t="s">
        <v>30</v>
      </c>
      <c r="B29" s="7" t="n">
        <v>0.00429</v>
      </c>
      <c r="C29" s="7" t="n">
        <v>0</v>
      </c>
      <c r="D29" s="7" t="n">
        <v>0.00768</v>
      </c>
      <c r="E29" s="7" t="n">
        <v>0.01137</v>
      </c>
      <c r="F29" s="7" t="n">
        <v>0.01137</v>
      </c>
      <c r="G29" s="7" t="n">
        <v>0.01279</v>
      </c>
      <c r="H29" s="7" t="n">
        <v>0.04817</v>
      </c>
      <c r="I29" s="7" t="n">
        <v>0.0813</v>
      </c>
      <c r="J29" s="7" t="n">
        <v>0.08016</v>
      </c>
      <c r="K29" s="7" t="n">
        <v>0.03746</v>
      </c>
      <c r="L29" s="7" t="n">
        <v>0</v>
      </c>
      <c r="M29" s="7" t="n">
        <v>0.00861</v>
      </c>
      <c r="N29" s="7" t="n">
        <v>0.0222</v>
      </c>
      <c r="O29" s="7" t="n">
        <v>0.03343</v>
      </c>
      <c r="P29" s="7" t="n">
        <v>0.07923</v>
      </c>
      <c r="Q29" s="7" t="n">
        <v>0.14854</v>
      </c>
      <c r="R29" s="7" t="n">
        <v>0.16518</v>
      </c>
      <c r="S29" s="7" t="n">
        <v>0.14143</v>
      </c>
      <c r="T29" s="7" t="n">
        <v>0.03863</v>
      </c>
      <c r="U29" s="7" t="n">
        <v>0.14884</v>
      </c>
      <c r="V29" s="7" t="n">
        <v>0.11669</v>
      </c>
      <c r="W29" s="7" t="n">
        <v>0.0722</v>
      </c>
      <c r="X29" s="7" t="n">
        <v>0.01998</v>
      </c>
      <c r="Y29" s="7" t="n">
        <v>0.01564</v>
      </c>
      <c r="Z29" s="7"/>
      <c r="AA29" s="8" t="n">
        <f aca="false">SUM(B29:Z29)</f>
        <v>1.30519</v>
      </c>
    </row>
    <row r="30" s="15" customFormat="true" ht="13.2" hidden="false" customHeight="false" outlineLevel="0" collapsed="false">
      <c r="A30" s="6" t="s">
        <v>31</v>
      </c>
      <c r="B30" s="7" t="n">
        <v>0.01639</v>
      </c>
      <c r="C30" s="7" t="n">
        <v>0.02078</v>
      </c>
      <c r="D30" s="7" t="n">
        <v>0.01948</v>
      </c>
      <c r="E30" s="7" t="n">
        <v>0.01908</v>
      </c>
      <c r="F30" s="7" t="n">
        <v>0.01966</v>
      </c>
      <c r="G30" s="7" t="n">
        <v>0.02324</v>
      </c>
      <c r="H30" s="7" t="n">
        <v>0.06035</v>
      </c>
      <c r="I30" s="7" t="n">
        <v>0.0668</v>
      </c>
      <c r="J30" s="7" t="n">
        <v>0.04699</v>
      </c>
      <c r="K30" s="7" t="n">
        <v>0.00549</v>
      </c>
      <c r="L30" s="7" t="n">
        <v>0.00062</v>
      </c>
      <c r="M30" s="7" t="n">
        <v>0.00504</v>
      </c>
      <c r="N30" s="7" t="n">
        <v>0.02373</v>
      </c>
      <c r="O30" s="7" t="n">
        <v>0.02405</v>
      </c>
      <c r="P30" s="7" t="n">
        <v>0.03986</v>
      </c>
      <c r="Q30" s="7" t="n">
        <v>0.09724</v>
      </c>
      <c r="R30" s="7" t="n">
        <v>0.13573</v>
      </c>
      <c r="S30" s="7" t="n">
        <v>0.0508</v>
      </c>
      <c r="T30" s="7" t="n">
        <v>0.05497</v>
      </c>
      <c r="U30" s="7" t="n">
        <v>0.0731</v>
      </c>
      <c r="V30" s="7" t="n">
        <v>0.09518</v>
      </c>
      <c r="W30" s="7" t="n">
        <v>0.0718</v>
      </c>
      <c r="X30" s="7" t="n">
        <v>0.02831</v>
      </c>
      <c r="Y30" s="7" t="n">
        <v>0.0223</v>
      </c>
      <c r="Z30" s="7"/>
      <c r="AA30" s="8" t="n">
        <f aca="false">SUM(B30:Z30)</f>
        <v>1.02099</v>
      </c>
    </row>
    <row r="31" s="15" customFormat="true" ht="13.2" hidden="false" customHeight="false" outlineLevel="0" collapsed="false">
      <c r="A31" s="6" t="s">
        <v>32</v>
      </c>
      <c r="B31" s="7" t="n">
        <v>0.02386</v>
      </c>
      <c r="C31" s="7" t="n">
        <v>0.02276</v>
      </c>
      <c r="D31" s="7" t="n">
        <v>0.01859</v>
      </c>
      <c r="E31" s="7" t="n">
        <v>0.01906</v>
      </c>
      <c r="F31" s="7" t="n">
        <v>0.01844</v>
      </c>
      <c r="G31" s="7" t="n">
        <v>0.01964</v>
      </c>
      <c r="H31" s="7" t="n">
        <v>0.04503</v>
      </c>
      <c r="I31" s="7" t="n">
        <v>0.03565</v>
      </c>
      <c r="J31" s="7" t="n">
        <v>0.01884</v>
      </c>
      <c r="K31" s="7" t="n">
        <v>0.00791</v>
      </c>
      <c r="L31" s="7" t="n">
        <v>0.18142</v>
      </c>
      <c r="M31" s="7" t="n">
        <v>0.06103</v>
      </c>
      <c r="N31" s="7" t="n">
        <v>0.02356</v>
      </c>
      <c r="O31" s="7" t="n">
        <v>0.01233</v>
      </c>
      <c r="P31" s="7" t="n">
        <v>0.01294</v>
      </c>
      <c r="Q31" s="7" t="n">
        <v>0.07886</v>
      </c>
      <c r="R31" s="7" t="n">
        <v>0.22623</v>
      </c>
      <c r="S31" s="7" t="n">
        <v>0.37214</v>
      </c>
      <c r="T31" s="7" t="n">
        <v>0.27983</v>
      </c>
      <c r="U31" s="7" t="n">
        <v>0.31619</v>
      </c>
      <c r="V31" s="7" t="n">
        <v>0.33615</v>
      </c>
      <c r="W31" s="7" t="n">
        <v>0.3296</v>
      </c>
      <c r="X31" s="7" t="n">
        <v>0.27061</v>
      </c>
      <c r="Y31" s="7" t="n">
        <v>0.07037</v>
      </c>
      <c r="Z31" s="7"/>
      <c r="AA31" s="8" t="n">
        <f aca="false">SUM(B31:Z31)</f>
        <v>2.80104</v>
      </c>
    </row>
    <row r="32" s="15" customFormat="true" ht="13.2" hidden="false" customHeight="false" outlineLevel="0" collapsed="false">
      <c r="A32" s="6" t="s">
        <v>33</v>
      </c>
      <c r="B32" s="7" t="n">
        <v>0.0655</v>
      </c>
      <c r="C32" s="7" t="n">
        <v>0.05373</v>
      </c>
      <c r="D32" s="7" t="n">
        <v>0.02486</v>
      </c>
      <c r="E32" s="7" t="n">
        <v>0.02331</v>
      </c>
      <c r="F32" s="7" t="n">
        <v>0.01869</v>
      </c>
      <c r="G32" s="7" t="n">
        <v>0.01693</v>
      </c>
      <c r="H32" s="7" t="n">
        <v>0.03182</v>
      </c>
      <c r="I32" s="7" t="n">
        <v>0.1157</v>
      </c>
      <c r="J32" s="7" t="n">
        <v>0.08292</v>
      </c>
      <c r="K32" s="7" t="n">
        <v>0.05733</v>
      </c>
      <c r="L32" s="7" t="n">
        <v>0.03103</v>
      </c>
      <c r="M32" s="7" t="n">
        <v>0.0288</v>
      </c>
      <c r="N32" s="7" t="n">
        <v>0.01824</v>
      </c>
      <c r="O32" s="7" t="n">
        <v>0.01721</v>
      </c>
      <c r="P32" s="7" t="n">
        <v>0.00882</v>
      </c>
      <c r="Q32" s="7" t="n">
        <v>0.05212</v>
      </c>
      <c r="R32" s="7" t="n">
        <v>0.18756</v>
      </c>
      <c r="S32" s="7" t="n">
        <v>0.20707</v>
      </c>
      <c r="T32" s="7" t="n">
        <v>0.09335</v>
      </c>
      <c r="U32" s="7" t="n">
        <v>0.15327</v>
      </c>
      <c r="V32" s="7" t="n">
        <v>0.15744</v>
      </c>
      <c r="W32" s="7" t="n">
        <v>0.10456</v>
      </c>
      <c r="X32" s="7" t="n">
        <v>0.20113</v>
      </c>
      <c r="Y32" s="7" t="n">
        <v>0.28543</v>
      </c>
      <c r="Z32" s="7"/>
      <c r="AA32" s="8" t="n">
        <f aca="false">SUM(B32:Z32)</f>
        <v>2.03682</v>
      </c>
    </row>
    <row r="33" s="15" customFormat="true" ht="13.2" hidden="false" customHeight="false" outlineLevel="0" collapsed="false">
      <c r="A33" s="6" t="s">
        <v>34</v>
      </c>
      <c r="B33" s="7" t="n">
        <v>0.27571</v>
      </c>
      <c r="C33" s="7" t="n">
        <v>0.24997</v>
      </c>
      <c r="D33" s="7" t="n">
        <v>0.13717</v>
      </c>
      <c r="E33" s="7" t="n">
        <v>0.03758</v>
      </c>
      <c r="F33" s="7" t="n">
        <v>0.03723</v>
      </c>
      <c r="G33" s="7" t="n">
        <v>0.04089</v>
      </c>
      <c r="H33" s="7" t="n">
        <v>0.04794</v>
      </c>
      <c r="I33" s="7" t="n">
        <v>0.04194</v>
      </c>
      <c r="J33" s="7" t="n">
        <v>0.01666</v>
      </c>
      <c r="K33" s="7" t="n">
        <v>0.00067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.00092</v>
      </c>
      <c r="R33" s="7" t="n">
        <v>0.00023</v>
      </c>
      <c r="S33" s="7" t="n">
        <v>0.01586</v>
      </c>
      <c r="T33" s="7" t="n">
        <v>0.04276</v>
      </c>
      <c r="U33" s="7" t="n">
        <v>0.05025</v>
      </c>
      <c r="V33" s="7" t="n">
        <v>0.02776</v>
      </c>
      <c r="W33" s="7" t="n">
        <v>0.00758</v>
      </c>
      <c r="X33" s="7" t="n">
        <v>0.05652</v>
      </c>
      <c r="Y33" s="7" t="n">
        <v>0.03615</v>
      </c>
      <c r="Z33" s="7"/>
      <c r="AA33" s="8" t="n">
        <f aca="false">SUM(B33:Z33)</f>
        <v>1.12379</v>
      </c>
    </row>
    <row r="34" s="13" customFormat="true" ht="13.2" hidden="false" customHeight="false" outlineLevel="0" collapsed="false">
      <c r="A34" s="9"/>
      <c r="B34" s="20" t="n">
        <f aca="false">SUM(B3:B33)</f>
        <v>0.9628</v>
      </c>
      <c r="C34" s="20" t="n">
        <f aca="false">SUM(C3:C33)</f>
        <v>0.90861</v>
      </c>
      <c r="D34" s="20" t="n">
        <f aca="false">SUM(D3:D33)</f>
        <v>0.7022</v>
      </c>
      <c r="E34" s="20" t="n">
        <f aca="false">SUM(E3:E33)</f>
        <v>0.61484</v>
      </c>
      <c r="F34" s="20" t="n">
        <f aca="false">SUM(F3:F33)</f>
        <v>0.60272</v>
      </c>
      <c r="G34" s="20" t="n">
        <f aca="false">SUM(G3:G33)</f>
        <v>0.60946</v>
      </c>
      <c r="H34" s="20" t="n">
        <f aca="false">SUM(H3:H33)</f>
        <v>1.17162</v>
      </c>
      <c r="I34" s="20" t="n">
        <f aca="false">SUM(I3:I33)</f>
        <v>1.48493</v>
      </c>
      <c r="J34" s="20" t="n">
        <f aca="false">SUM(J3:J33)</f>
        <v>1.59141</v>
      </c>
      <c r="K34" s="20" t="n">
        <f aca="false">SUM(K3:K33)</f>
        <v>1.0888</v>
      </c>
      <c r="L34" s="20" t="n">
        <f aca="false">SUM(L3:L33)</f>
        <v>0.90055</v>
      </c>
      <c r="M34" s="20" t="n">
        <f aca="false">SUM(M3:M33)</f>
        <v>0.92096</v>
      </c>
      <c r="N34" s="20" t="n">
        <f aca="false">SUM(N3:N33)</f>
        <v>1.04899</v>
      </c>
      <c r="O34" s="20" t="n">
        <f aca="false">SUM(O3:O33)</f>
        <v>0.59673</v>
      </c>
      <c r="P34" s="20" t="n">
        <f aca="false">SUM(P3:P33)</f>
        <v>0.49754</v>
      </c>
      <c r="Q34" s="20" t="n">
        <f aca="false">SUM(Q3:Q33)</f>
        <v>1.07261</v>
      </c>
      <c r="R34" s="20" t="n">
        <f aca="false">SUM(R3:R33)</f>
        <v>1.83288</v>
      </c>
      <c r="S34" s="20" t="n">
        <f aca="false">SUM(S3:S33)</f>
        <v>2.43533</v>
      </c>
      <c r="T34" s="20" t="n">
        <f aca="false">SUM(T3:T33)</f>
        <v>2.05933</v>
      </c>
      <c r="U34" s="20" t="n">
        <f aca="false">SUM(U3:U33)</f>
        <v>2.6551</v>
      </c>
      <c r="V34" s="20" t="n">
        <f aca="false">SUM(V3:V33)</f>
        <v>2.78101</v>
      </c>
      <c r="W34" s="20" t="n">
        <f aca="false">SUM(W3:W33)</f>
        <v>2.06685</v>
      </c>
      <c r="X34" s="20" t="n">
        <f aca="false">SUM(X3:X33)</f>
        <v>1.10769</v>
      </c>
      <c r="Y34" s="20" t="n">
        <f aca="false">SUM(Y3:Y33)</f>
        <v>0.83333</v>
      </c>
      <c r="Z34" s="20" t="n">
        <f aca="false">SUM(Z3:Z33)</f>
        <v>0</v>
      </c>
      <c r="AA34" s="11" t="n">
        <f aca="false">SUM(B3:Z33)</f>
        <v>30.54629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</cols>
  <sheetData>
    <row r="1" customFormat="false" ht="13.2" hidden="false" customHeight="false" outlineLevel="0" collapsed="false">
      <c r="B1" s="0" t="s">
        <v>254</v>
      </c>
      <c r="E1" s="0" t="s">
        <v>255</v>
      </c>
      <c r="J1" s="0" t="s">
        <v>256</v>
      </c>
      <c r="L1" s="0" t="s">
        <v>257</v>
      </c>
      <c r="M1" s="0" t="s">
        <v>253</v>
      </c>
    </row>
    <row r="2" customFormat="false" ht="13.2" hidden="false" customHeight="false" outlineLevel="0" collapsed="false">
      <c r="B2" s="0" t="s">
        <v>258</v>
      </c>
      <c r="D2" s="0" t="s">
        <v>259</v>
      </c>
      <c r="E2" s="40" t="n">
        <v>44866</v>
      </c>
      <c r="G2" s="0" t="s">
        <v>260</v>
      </c>
      <c r="H2" s="41" t="n">
        <v>44896</v>
      </c>
    </row>
    <row r="3" customFormat="false" ht="13.2" hidden="false" customHeight="false" outlineLevel="0" collapsed="false">
      <c r="B3" s="0" t="s">
        <v>261</v>
      </c>
      <c r="E3" s="41" t="n">
        <v>44896.3785300926</v>
      </c>
    </row>
    <row r="4" customFormat="false" ht="13.2" hidden="false" customHeight="true" outlineLevel="0" collapsed="false">
      <c r="B4" s="42" t="s">
        <v>262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</row>
    <row r="5" customFormat="false" ht="13.2" hidden="false" customHeight="false" outlineLevel="0" collapsed="false">
      <c r="A5" s="43" t="s">
        <v>1</v>
      </c>
      <c r="B5" s="44" t="n">
        <v>0.0416666666666667</v>
      </c>
      <c r="C5" s="44" t="n">
        <v>0.0833333333333333</v>
      </c>
      <c r="D5" s="44" t="n">
        <v>0.125</v>
      </c>
      <c r="E5" s="44" t="n">
        <v>0.166666666666667</v>
      </c>
      <c r="F5" s="44" t="n">
        <v>0.208333333333333</v>
      </c>
      <c r="G5" s="44" t="n">
        <v>0.25</v>
      </c>
      <c r="H5" s="44" t="n">
        <v>0.291666666666667</v>
      </c>
      <c r="I5" s="44" t="n">
        <v>0.333333333333333</v>
      </c>
      <c r="J5" s="44" t="n">
        <v>0.375</v>
      </c>
      <c r="K5" s="44" t="n">
        <v>0.416666666666667</v>
      </c>
      <c r="L5" s="44" t="n">
        <v>0.458333333333333</v>
      </c>
      <c r="M5" s="44" t="n">
        <v>0.5</v>
      </c>
      <c r="N5" s="44" t="n">
        <v>0.541666666666667</v>
      </c>
      <c r="O5" s="44" t="n">
        <v>0.583333333333333</v>
      </c>
      <c r="P5" s="44" t="n">
        <v>0.625</v>
      </c>
      <c r="Q5" s="44" t="n">
        <v>0.666666666666667</v>
      </c>
      <c r="R5" s="44" t="n">
        <v>0.708333333333333</v>
      </c>
      <c r="S5" s="44" t="n">
        <v>0.75</v>
      </c>
      <c r="T5" s="44" t="n">
        <v>0.791666666666667</v>
      </c>
      <c r="U5" s="44" t="n">
        <v>0.833333333333333</v>
      </c>
      <c r="V5" s="44" t="n">
        <v>0.875</v>
      </c>
      <c r="W5" s="44" t="n">
        <v>0.916666666666667</v>
      </c>
      <c r="X5" s="44" t="n">
        <v>0.958333333333333</v>
      </c>
      <c r="Y5" s="44" t="n">
        <v>0</v>
      </c>
      <c r="Z5" s="45" t="s">
        <v>3</v>
      </c>
    </row>
    <row r="6" customFormat="false" ht="13.2" hidden="false" customHeight="false" outlineLevel="0" collapsed="false">
      <c r="A6" s="46" t="n">
        <v>44866</v>
      </c>
      <c r="B6" s="47" t="n">
        <v>1.53</v>
      </c>
      <c r="C6" s="47" t="n">
        <v>1.4</v>
      </c>
      <c r="D6" s="47" t="n">
        <v>1.29</v>
      </c>
      <c r="E6" s="47" t="n">
        <v>0.34</v>
      </c>
      <c r="F6" s="47" t="n">
        <v>0.08</v>
      </c>
      <c r="G6" s="47" t="n">
        <v>0.03</v>
      </c>
      <c r="H6" s="47" t="n">
        <v>1.44</v>
      </c>
      <c r="I6" s="47" t="n">
        <v>1.54</v>
      </c>
      <c r="J6" s="47" t="n">
        <v>2.55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.02</v>
      </c>
      <c r="P6" s="47" t="n">
        <v>0.17</v>
      </c>
      <c r="Q6" s="47" t="n">
        <v>0.8</v>
      </c>
      <c r="R6" s="47" t="n">
        <v>1.9</v>
      </c>
      <c r="S6" s="47" t="n">
        <v>6.1</v>
      </c>
      <c r="T6" s="47" t="n">
        <v>15.01</v>
      </c>
      <c r="U6" s="47" t="n">
        <v>13.55</v>
      </c>
      <c r="V6" s="47" t="n">
        <v>34.4</v>
      </c>
      <c r="W6" s="47" t="n">
        <v>83.74</v>
      </c>
      <c r="X6" s="47" t="n">
        <v>146.07</v>
      </c>
      <c r="Y6" s="47" t="n">
        <v>143.62</v>
      </c>
      <c r="Z6" s="47" t="n">
        <v>455.58</v>
      </c>
    </row>
    <row r="7" customFormat="false" ht="13.2" hidden="false" customHeight="false" outlineLevel="0" collapsed="false">
      <c r="A7" s="46" t="n">
        <v>44867</v>
      </c>
      <c r="B7" s="47" t="n">
        <v>145.25</v>
      </c>
      <c r="C7" s="47" t="n">
        <v>145.17</v>
      </c>
      <c r="D7" s="47" t="n">
        <v>144.84</v>
      </c>
      <c r="E7" s="47" t="n">
        <v>145.47</v>
      </c>
      <c r="F7" s="47" t="n">
        <v>145.91</v>
      </c>
      <c r="G7" s="47" t="n">
        <v>151.9</v>
      </c>
      <c r="H7" s="47" t="n">
        <v>302.63</v>
      </c>
      <c r="I7" s="47" t="n">
        <v>342</v>
      </c>
      <c r="J7" s="47" t="n">
        <v>319.87</v>
      </c>
      <c r="K7" s="47" t="n">
        <v>286.93</v>
      </c>
      <c r="L7" s="47" t="n">
        <v>192.25</v>
      </c>
      <c r="M7" s="47" t="n">
        <v>205.21</v>
      </c>
      <c r="N7" s="47" t="n">
        <v>238.83</v>
      </c>
      <c r="O7" s="47" t="n">
        <v>244.09</v>
      </c>
      <c r="P7" s="47" t="n">
        <v>290.49</v>
      </c>
      <c r="Q7" s="47" t="n">
        <v>379.88</v>
      </c>
      <c r="R7" s="47" t="n">
        <v>403.42</v>
      </c>
      <c r="S7" s="47" t="n">
        <v>393.61</v>
      </c>
      <c r="T7" s="47" t="n">
        <v>274.65</v>
      </c>
      <c r="U7" s="47" t="n">
        <v>288.78</v>
      </c>
      <c r="V7" s="47" t="n">
        <v>160.54</v>
      </c>
      <c r="W7" s="47" t="n">
        <v>148.65</v>
      </c>
      <c r="X7" s="47" t="n">
        <v>31.76</v>
      </c>
      <c r="Y7" s="47" t="n">
        <v>22.17</v>
      </c>
      <c r="Z7" s="47" t="n">
        <v>5404.3</v>
      </c>
    </row>
    <row r="8" customFormat="false" ht="13.2" hidden="false" customHeight="false" outlineLevel="0" collapsed="false">
      <c r="A8" s="46" t="n">
        <v>44868</v>
      </c>
      <c r="B8" s="47" t="n">
        <v>21.3</v>
      </c>
      <c r="C8" s="47" t="n">
        <v>21.11</v>
      </c>
      <c r="D8" s="47" t="n">
        <v>18.85</v>
      </c>
      <c r="E8" s="47" t="n">
        <v>17.77</v>
      </c>
      <c r="F8" s="47" t="n">
        <v>15.05</v>
      </c>
      <c r="G8" s="47" t="n">
        <v>15.05</v>
      </c>
      <c r="H8" s="47" t="n">
        <v>100.77</v>
      </c>
      <c r="I8" s="47" t="n">
        <v>154.39</v>
      </c>
      <c r="J8" s="47" t="n">
        <v>162.35</v>
      </c>
      <c r="K8" s="47" t="n">
        <v>91.87</v>
      </c>
      <c r="L8" s="47" t="n">
        <v>33.39</v>
      </c>
      <c r="M8" s="47" t="n">
        <v>110.64</v>
      </c>
      <c r="N8" s="47" t="n">
        <v>97.27</v>
      </c>
      <c r="O8" s="47" t="n">
        <v>69.21</v>
      </c>
      <c r="P8" s="47" t="n">
        <v>48.88</v>
      </c>
      <c r="Q8" s="47" t="n">
        <v>116.77</v>
      </c>
      <c r="R8" s="47" t="n">
        <v>117.74</v>
      </c>
      <c r="S8" s="47" t="n">
        <v>106.02</v>
      </c>
      <c r="T8" s="47" t="n">
        <v>23.92</v>
      </c>
      <c r="U8" s="47" t="n">
        <v>71.17</v>
      </c>
      <c r="V8" s="47" t="n">
        <v>117.22</v>
      </c>
      <c r="W8" s="47" t="n">
        <v>82.63</v>
      </c>
      <c r="X8" s="47" t="n">
        <v>53.24</v>
      </c>
      <c r="Y8" s="47" t="n">
        <v>51.24</v>
      </c>
      <c r="Z8" s="47" t="n">
        <v>1717.85</v>
      </c>
    </row>
    <row r="9" customFormat="false" ht="13.2" hidden="false" customHeight="false" outlineLevel="0" collapsed="false">
      <c r="A9" s="46" t="n">
        <v>44869</v>
      </c>
      <c r="B9" s="47" t="n">
        <v>27.29</v>
      </c>
      <c r="C9" s="47" t="n">
        <v>32.83</v>
      </c>
      <c r="D9" s="47" t="n">
        <v>14.14</v>
      </c>
      <c r="E9" s="47" t="n">
        <v>13.04</v>
      </c>
      <c r="F9" s="47" t="n">
        <v>27.95</v>
      </c>
      <c r="G9" s="47" t="n">
        <v>9.16</v>
      </c>
      <c r="H9" s="47" t="n">
        <v>74.41</v>
      </c>
      <c r="I9" s="47" t="n">
        <v>91.4</v>
      </c>
      <c r="J9" s="47" t="n">
        <v>189.76</v>
      </c>
      <c r="K9" s="47" t="n">
        <v>129.55</v>
      </c>
      <c r="L9" s="47" t="n">
        <v>108.87</v>
      </c>
      <c r="M9" s="47" t="n">
        <v>219.73</v>
      </c>
      <c r="N9" s="47" t="n">
        <v>224.6</v>
      </c>
      <c r="O9" s="47" t="n">
        <v>240.57</v>
      </c>
      <c r="P9" s="47" t="n">
        <v>277.52</v>
      </c>
      <c r="Q9" s="47" t="n">
        <v>207.85</v>
      </c>
      <c r="R9" s="47" t="n">
        <v>197.13</v>
      </c>
      <c r="S9" s="47" t="n">
        <v>258.34</v>
      </c>
      <c r="T9" s="47" t="n">
        <v>109.17</v>
      </c>
      <c r="U9" s="47" t="n">
        <v>161.02</v>
      </c>
      <c r="V9" s="47" t="n">
        <v>190.35</v>
      </c>
      <c r="W9" s="47" t="n">
        <v>154.05</v>
      </c>
      <c r="X9" s="47" t="n">
        <v>4.93</v>
      </c>
      <c r="Y9" s="47" t="n">
        <v>3.48</v>
      </c>
      <c r="Z9" s="47" t="n">
        <v>2967.14</v>
      </c>
    </row>
    <row r="10" customFormat="false" ht="13.2" hidden="false" customHeight="false" outlineLevel="0" collapsed="false">
      <c r="A10" s="46" t="n">
        <v>44870</v>
      </c>
      <c r="B10" s="47" t="n">
        <v>5.99</v>
      </c>
      <c r="C10" s="47" t="n">
        <v>6.08</v>
      </c>
      <c r="D10" s="47" t="n">
        <v>5.3</v>
      </c>
      <c r="E10" s="47" t="n">
        <v>5.76</v>
      </c>
      <c r="F10" s="47" t="n">
        <v>4.86</v>
      </c>
      <c r="G10" s="47" t="n">
        <v>4.41</v>
      </c>
      <c r="H10" s="47" t="n">
        <v>8.98</v>
      </c>
      <c r="I10" s="47" t="n">
        <v>39.72</v>
      </c>
      <c r="J10" s="47" t="n">
        <v>59.13</v>
      </c>
      <c r="K10" s="47" t="n">
        <v>20.16</v>
      </c>
      <c r="L10" s="47" t="n">
        <v>5.16</v>
      </c>
      <c r="M10" s="47" t="n">
        <v>20.26</v>
      </c>
      <c r="N10" s="47" t="n">
        <v>12.84</v>
      </c>
      <c r="O10" s="47" t="n">
        <v>4.46</v>
      </c>
      <c r="P10" s="47" t="n">
        <v>4.2</v>
      </c>
      <c r="Q10" s="47" t="n">
        <v>5.92</v>
      </c>
      <c r="R10" s="47" t="n">
        <v>4.29</v>
      </c>
      <c r="S10" s="47" t="n">
        <v>5.45</v>
      </c>
      <c r="T10" s="47" t="n">
        <v>4.89</v>
      </c>
      <c r="U10" s="47" t="n">
        <v>5.75</v>
      </c>
      <c r="V10" s="47" t="n">
        <v>6.93</v>
      </c>
      <c r="W10" s="47" t="n">
        <v>7.86</v>
      </c>
      <c r="X10" s="47" t="n">
        <v>6.37</v>
      </c>
      <c r="Y10" s="47" t="n">
        <v>6.43</v>
      </c>
      <c r="Z10" s="47" t="n">
        <v>261.2</v>
      </c>
    </row>
    <row r="11" customFormat="false" ht="13.2" hidden="false" customHeight="false" outlineLevel="0" collapsed="false">
      <c r="A11" s="46" t="n">
        <v>44871</v>
      </c>
      <c r="B11" s="47" t="n">
        <v>6.8</v>
      </c>
      <c r="C11" s="47" t="n">
        <v>5.51</v>
      </c>
      <c r="D11" s="47" t="n">
        <v>6.07</v>
      </c>
      <c r="E11" s="47" t="n">
        <v>6.08</v>
      </c>
      <c r="F11" s="47" t="n">
        <v>5.29</v>
      </c>
      <c r="G11" s="47" t="n">
        <v>5.16</v>
      </c>
      <c r="H11" s="47" t="n">
        <v>6.53</v>
      </c>
      <c r="I11" s="47" t="n">
        <v>5.15</v>
      </c>
      <c r="J11" s="47" t="n">
        <v>9.35</v>
      </c>
      <c r="K11" s="47" t="n">
        <v>13.74</v>
      </c>
      <c r="L11" s="47" t="n">
        <v>4.86</v>
      </c>
      <c r="M11" s="47" t="n">
        <v>0.15</v>
      </c>
      <c r="N11" s="47" t="n">
        <v>1.44</v>
      </c>
      <c r="O11" s="47" t="n">
        <v>0.71</v>
      </c>
      <c r="P11" s="47" t="n">
        <v>1.39</v>
      </c>
      <c r="Q11" s="47" t="n">
        <v>3.04</v>
      </c>
      <c r="R11" s="47" t="n">
        <v>4.21</v>
      </c>
      <c r="S11" s="47" t="n">
        <v>4.47</v>
      </c>
      <c r="T11" s="47" t="n">
        <v>3.86</v>
      </c>
      <c r="U11" s="47" t="n">
        <v>11.35</v>
      </c>
      <c r="V11" s="47" t="n">
        <v>3.25</v>
      </c>
      <c r="W11" s="47" t="n">
        <v>3.46</v>
      </c>
      <c r="X11" s="47" t="n">
        <v>3.33</v>
      </c>
      <c r="Y11" s="47" t="n">
        <v>3.32</v>
      </c>
      <c r="Z11" s="47" t="n">
        <v>118.52</v>
      </c>
    </row>
    <row r="12" customFormat="false" ht="13.2" hidden="false" customHeight="false" outlineLevel="0" collapsed="false">
      <c r="A12" s="46" t="n">
        <v>44872</v>
      </c>
      <c r="B12" s="47" t="n">
        <v>3.28</v>
      </c>
      <c r="C12" s="47" t="n">
        <v>3.22</v>
      </c>
      <c r="D12" s="47" t="n">
        <v>2.88</v>
      </c>
      <c r="E12" s="47" t="n">
        <v>3.67</v>
      </c>
      <c r="F12" s="47" t="n">
        <v>3.01</v>
      </c>
      <c r="G12" s="47" t="n">
        <v>4.41</v>
      </c>
      <c r="H12" s="47" t="n">
        <v>107.57</v>
      </c>
      <c r="I12" s="47" t="n">
        <v>88.47</v>
      </c>
      <c r="J12" s="47" t="n">
        <v>94.19</v>
      </c>
      <c r="K12" s="47" t="n">
        <v>69.16</v>
      </c>
      <c r="L12" s="47" t="n">
        <v>61.69</v>
      </c>
      <c r="M12" s="47" t="n">
        <v>111.28</v>
      </c>
      <c r="N12" s="47" t="n">
        <v>108.17</v>
      </c>
      <c r="O12" s="47" t="n">
        <v>108.45</v>
      </c>
      <c r="P12" s="47" t="n">
        <v>58.17</v>
      </c>
      <c r="Q12" s="47" t="n">
        <v>122.3</v>
      </c>
      <c r="R12" s="47" t="n">
        <v>149.49</v>
      </c>
      <c r="S12" s="47" t="n">
        <v>169.13</v>
      </c>
      <c r="T12" s="47" t="n">
        <v>130.84</v>
      </c>
      <c r="U12" s="47" t="n">
        <v>183.45</v>
      </c>
      <c r="V12" s="47" t="n">
        <v>236.34</v>
      </c>
      <c r="W12" s="47" t="n">
        <v>143.25</v>
      </c>
      <c r="X12" s="47" t="n">
        <v>44.3</v>
      </c>
      <c r="Y12" s="47" t="n">
        <v>46.43</v>
      </c>
      <c r="Z12" s="47" t="n">
        <v>2053.15</v>
      </c>
    </row>
    <row r="13" customFormat="false" ht="13.2" hidden="false" customHeight="false" outlineLevel="0" collapsed="false">
      <c r="A13" s="46" t="n">
        <v>44873</v>
      </c>
      <c r="B13" s="47" t="n">
        <v>50.64</v>
      </c>
      <c r="C13" s="47" t="n">
        <v>42.9</v>
      </c>
      <c r="D13" s="47" t="n">
        <v>41.33</v>
      </c>
      <c r="E13" s="47" t="n">
        <v>41.38</v>
      </c>
      <c r="F13" s="47" t="n">
        <v>69.35</v>
      </c>
      <c r="G13" s="47" t="n">
        <v>34.36</v>
      </c>
      <c r="H13" s="47" t="n">
        <v>149.69</v>
      </c>
      <c r="I13" s="47" t="n">
        <v>140.1</v>
      </c>
      <c r="J13" s="47" t="n">
        <v>126.92</v>
      </c>
      <c r="K13" s="47" t="n">
        <v>20.81</v>
      </c>
      <c r="L13" s="47" t="n">
        <v>15.3</v>
      </c>
      <c r="M13" s="47" t="n">
        <v>16.5</v>
      </c>
      <c r="N13" s="47" t="n">
        <v>25.84</v>
      </c>
      <c r="O13" s="47" t="n">
        <v>18.59</v>
      </c>
      <c r="P13" s="47" t="n">
        <v>58.49</v>
      </c>
      <c r="Q13" s="47" t="n">
        <v>118.92</v>
      </c>
      <c r="R13" s="47" t="n">
        <v>134.53</v>
      </c>
      <c r="S13" s="47" t="n">
        <v>123.09</v>
      </c>
      <c r="T13" s="47" t="n">
        <v>41.9</v>
      </c>
      <c r="U13" s="47" t="n">
        <v>119.8</v>
      </c>
      <c r="V13" s="47" t="n">
        <v>117.02</v>
      </c>
      <c r="W13" s="47" t="n">
        <v>89.41</v>
      </c>
      <c r="X13" s="47" t="n">
        <v>5.94</v>
      </c>
      <c r="Y13" s="47" t="n">
        <v>6.62</v>
      </c>
      <c r="Z13" s="47" t="n">
        <v>1609.43</v>
      </c>
    </row>
    <row r="14" customFormat="false" ht="13.2" hidden="false" customHeight="false" outlineLevel="0" collapsed="false">
      <c r="A14" s="46" t="n">
        <v>44874</v>
      </c>
      <c r="B14" s="47" t="n">
        <v>6.55</v>
      </c>
      <c r="C14" s="47" t="n">
        <v>6.38</v>
      </c>
      <c r="D14" s="47" t="n">
        <v>7.7</v>
      </c>
      <c r="E14" s="47" t="n">
        <v>4.18</v>
      </c>
      <c r="F14" s="47" t="n">
        <v>5.98</v>
      </c>
      <c r="G14" s="47" t="n">
        <v>11.48</v>
      </c>
      <c r="H14" s="47" t="n">
        <v>88.83</v>
      </c>
      <c r="I14" s="47" t="n">
        <v>102.86</v>
      </c>
      <c r="J14" s="47" t="n">
        <v>49.32</v>
      </c>
      <c r="K14" s="47" t="n">
        <v>39.76</v>
      </c>
      <c r="L14" s="47" t="n">
        <v>34.08</v>
      </c>
      <c r="M14" s="47" t="n">
        <v>49.37</v>
      </c>
      <c r="N14" s="47" t="n">
        <v>112.46</v>
      </c>
      <c r="O14" s="47" t="n">
        <v>109.44</v>
      </c>
      <c r="P14" s="47" t="n">
        <v>96.4</v>
      </c>
      <c r="Q14" s="47" t="n">
        <v>150.48</v>
      </c>
      <c r="R14" s="47" t="n">
        <v>173.79</v>
      </c>
      <c r="S14" s="47" t="n">
        <v>92.63</v>
      </c>
      <c r="T14" s="47" t="n">
        <v>87.98</v>
      </c>
      <c r="U14" s="47" t="n">
        <v>157.02</v>
      </c>
      <c r="V14" s="47" t="n">
        <v>108.27</v>
      </c>
      <c r="W14" s="47" t="n">
        <v>90.9</v>
      </c>
      <c r="X14" s="47" t="n">
        <v>47.16</v>
      </c>
      <c r="Y14" s="47" t="n">
        <v>47.24</v>
      </c>
      <c r="Z14" s="47" t="n">
        <v>1680.26</v>
      </c>
    </row>
    <row r="15" customFormat="false" ht="13.2" hidden="false" customHeight="false" outlineLevel="0" collapsed="false">
      <c r="A15" s="46" t="n">
        <v>44875</v>
      </c>
      <c r="B15" s="47" t="n">
        <v>42.19</v>
      </c>
      <c r="C15" s="47" t="n">
        <v>40.08</v>
      </c>
      <c r="D15" s="47" t="n">
        <v>2.21</v>
      </c>
      <c r="E15" s="47" t="n">
        <v>2.37</v>
      </c>
      <c r="F15" s="47" t="n">
        <v>2.36</v>
      </c>
      <c r="G15" s="47" t="n">
        <v>8.69</v>
      </c>
      <c r="H15" s="47" t="n">
        <v>97.88</v>
      </c>
      <c r="I15" s="47" t="n">
        <v>137.18</v>
      </c>
      <c r="J15" s="47" t="n">
        <v>149.03</v>
      </c>
      <c r="K15" s="47" t="n">
        <v>159.75</v>
      </c>
      <c r="L15" s="47" t="n">
        <v>85.99</v>
      </c>
      <c r="M15" s="47" t="n">
        <v>144.74</v>
      </c>
      <c r="N15" s="47" t="n">
        <v>110.85</v>
      </c>
      <c r="O15" s="47" t="n">
        <v>109.83</v>
      </c>
      <c r="P15" s="47" t="n">
        <v>155.78</v>
      </c>
      <c r="Q15" s="47" t="n">
        <v>142.78</v>
      </c>
      <c r="R15" s="47" t="n">
        <v>156.94</v>
      </c>
      <c r="S15" s="47" t="n">
        <v>292.37</v>
      </c>
      <c r="T15" s="47" t="n">
        <v>171.52</v>
      </c>
      <c r="U15" s="47" t="n">
        <v>159.89</v>
      </c>
      <c r="V15" s="47" t="n">
        <v>40.15</v>
      </c>
      <c r="W15" s="47" t="n">
        <v>138.57</v>
      </c>
      <c r="X15" s="47" t="n">
        <v>20.19</v>
      </c>
      <c r="Y15" s="47" t="n">
        <v>18.81</v>
      </c>
      <c r="Z15" s="47" t="n">
        <v>2390.15</v>
      </c>
    </row>
    <row r="16" customFormat="false" ht="13.2" hidden="false" customHeight="false" outlineLevel="0" collapsed="false">
      <c r="A16" s="46" t="n">
        <v>44876</v>
      </c>
      <c r="B16" s="47" t="n">
        <v>14.09</v>
      </c>
      <c r="C16" s="47" t="n">
        <v>6.66</v>
      </c>
      <c r="D16" s="47" t="n">
        <v>7.21</v>
      </c>
      <c r="E16" s="47" t="n">
        <v>7.28</v>
      </c>
      <c r="F16" s="47" t="n">
        <v>56.35</v>
      </c>
      <c r="G16" s="47" t="n">
        <v>51.92</v>
      </c>
      <c r="H16" s="47" t="n">
        <v>25.91</v>
      </c>
      <c r="I16" s="47" t="n">
        <v>21.44</v>
      </c>
      <c r="J16" s="47" t="n">
        <v>11.02</v>
      </c>
      <c r="K16" s="47" t="n">
        <v>2.65</v>
      </c>
      <c r="L16" s="47" t="n">
        <v>0.04</v>
      </c>
      <c r="M16" s="47" t="n">
        <v>0.11</v>
      </c>
      <c r="N16" s="47" t="n">
        <v>0</v>
      </c>
      <c r="O16" s="47" t="n">
        <v>25.09</v>
      </c>
      <c r="P16" s="47" t="n">
        <v>176.65</v>
      </c>
      <c r="Q16" s="47" t="n">
        <v>159.41</v>
      </c>
      <c r="R16" s="47" t="n">
        <v>108.2</v>
      </c>
      <c r="S16" s="47" t="n">
        <v>194.14</v>
      </c>
      <c r="T16" s="47" t="n">
        <v>191.33</v>
      </c>
      <c r="U16" s="47" t="n">
        <v>189.38</v>
      </c>
      <c r="V16" s="47" t="n">
        <v>189.46</v>
      </c>
      <c r="W16" s="47" t="n">
        <v>191.07</v>
      </c>
      <c r="X16" s="47" t="n">
        <v>180.77</v>
      </c>
      <c r="Y16" s="47" t="n">
        <v>180.15</v>
      </c>
      <c r="Z16" s="47" t="n">
        <v>1990.33</v>
      </c>
    </row>
    <row r="17" customFormat="false" ht="13.2" hidden="false" customHeight="false" outlineLevel="0" collapsed="false">
      <c r="A17" s="46" t="n">
        <v>44877</v>
      </c>
      <c r="B17" s="47" t="n">
        <v>180.47</v>
      </c>
      <c r="C17" s="47" t="n">
        <v>181.2</v>
      </c>
      <c r="D17" s="47" t="n">
        <v>180.61</v>
      </c>
      <c r="E17" s="47" t="n">
        <v>181.57</v>
      </c>
      <c r="F17" s="47" t="n">
        <v>181.55</v>
      </c>
      <c r="G17" s="47" t="n">
        <v>187.15</v>
      </c>
      <c r="H17" s="47" t="n">
        <v>402.97</v>
      </c>
      <c r="I17" s="47" t="n">
        <v>268.47</v>
      </c>
      <c r="J17" s="47" t="n">
        <v>170.39</v>
      </c>
      <c r="K17" s="47" t="n">
        <v>82.57</v>
      </c>
      <c r="L17" s="47" t="n">
        <v>6.04</v>
      </c>
      <c r="M17" s="47" t="n">
        <v>163.6</v>
      </c>
      <c r="N17" s="47" t="n">
        <v>187.24</v>
      </c>
      <c r="O17" s="47" t="n">
        <v>142.92</v>
      </c>
      <c r="P17" s="47" t="n">
        <v>2.63</v>
      </c>
      <c r="Q17" s="47" t="n">
        <v>4.71</v>
      </c>
      <c r="R17" s="47" t="n">
        <v>5.63</v>
      </c>
      <c r="S17" s="47" t="n">
        <v>4.95</v>
      </c>
      <c r="T17" s="47" t="n">
        <v>5.25</v>
      </c>
      <c r="U17" s="47" t="n">
        <v>5.24</v>
      </c>
      <c r="V17" s="47" t="n">
        <v>5.26</v>
      </c>
      <c r="W17" s="47" t="n">
        <v>4.8</v>
      </c>
      <c r="X17" s="47" t="n">
        <v>2.88</v>
      </c>
      <c r="Y17" s="47" t="n">
        <v>3.15</v>
      </c>
      <c r="Z17" s="47" t="n">
        <v>2561.25</v>
      </c>
    </row>
    <row r="18" customFormat="false" ht="13.2" hidden="false" customHeight="false" outlineLevel="0" collapsed="false">
      <c r="A18" s="46" t="n">
        <v>44878</v>
      </c>
      <c r="B18" s="47" t="n">
        <v>2.99</v>
      </c>
      <c r="C18" s="47" t="n">
        <v>3.03</v>
      </c>
      <c r="D18" s="47" t="n">
        <v>3.06</v>
      </c>
      <c r="E18" s="47" t="n">
        <v>3.03</v>
      </c>
      <c r="F18" s="47" t="n">
        <v>3.21</v>
      </c>
      <c r="G18" s="47" t="n">
        <v>3.38</v>
      </c>
      <c r="H18" s="47" t="n">
        <v>3.79</v>
      </c>
      <c r="I18" s="47" t="n">
        <v>3.3</v>
      </c>
      <c r="J18" s="47" t="n">
        <v>2.67</v>
      </c>
      <c r="K18" s="47" t="n">
        <v>1.53</v>
      </c>
      <c r="L18" s="47" t="n">
        <v>2.28</v>
      </c>
      <c r="M18" s="47" t="n">
        <v>5.53</v>
      </c>
      <c r="N18" s="47" t="n">
        <v>5.99</v>
      </c>
      <c r="O18" s="47" t="n">
        <v>6.6</v>
      </c>
      <c r="P18" s="47" t="n">
        <v>8.52</v>
      </c>
      <c r="Q18" s="47" t="n">
        <v>8.91</v>
      </c>
      <c r="R18" s="47" t="n">
        <v>12.75</v>
      </c>
      <c r="S18" s="47" t="n">
        <v>14.03</v>
      </c>
      <c r="T18" s="47" t="n">
        <v>13.94</v>
      </c>
      <c r="U18" s="47" t="n">
        <v>17.58</v>
      </c>
      <c r="V18" s="47" t="n">
        <v>19.08</v>
      </c>
      <c r="W18" s="47" t="n">
        <v>19.52</v>
      </c>
      <c r="X18" s="47" t="n">
        <v>17.61</v>
      </c>
      <c r="Y18" s="47" t="n">
        <v>20.59</v>
      </c>
      <c r="Z18" s="47" t="n">
        <v>202.92</v>
      </c>
    </row>
    <row r="19" customFormat="false" ht="13.2" hidden="false" customHeight="false" outlineLevel="0" collapsed="false">
      <c r="A19" s="46" t="n">
        <v>44879</v>
      </c>
      <c r="B19" s="47" t="n">
        <v>17.11</v>
      </c>
      <c r="C19" s="47" t="n">
        <v>18.98</v>
      </c>
      <c r="D19" s="47" t="n">
        <v>18.47</v>
      </c>
      <c r="E19" s="47" t="n">
        <v>18.52</v>
      </c>
      <c r="F19" s="47" t="n">
        <v>18.71</v>
      </c>
      <c r="G19" s="47" t="n">
        <v>21.86</v>
      </c>
      <c r="H19" s="47" t="n">
        <v>107.35</v>
      </c>
      <c r="I19" s="47" t="n">
        <v>164.84</v>
      </c>
      <c r="J19" s="47" t="n">
        <v>139.86</v>
      </c>
      <c r="K19" s="47" t="n">
        <v>140.2</v>
      </c>
      <c r="L19" s="47" t="n">
        <v>97.41</v>
      </c>
      <c r="M19" s="47" t="n">
        <v>165.24</v>
      </c>
      <c r="N19" s="47" t="n">
        <v>183.44</v>
      </c>
      <c r="O19" s="47" t="n">
        <v>193.04</v>
      </c>
      <c r="P19" s="47" t="n">
        <v>158.84</v>
      </c>
      <c r="Q19" s="47" t="n">
        <v>187.43</v>
      </c>
      <c r="R19" s="47" t="n">
        <v>181.02</v>
      </c>
      <c r="S19" s="47" t="n">
        <v>142.28</v>
      </c>
      <c r="T19" s="47" t="n">
        <v>150.17</v>
      </c>
      <c r="U19" s="47" t="n">
        <v>264.13</v>
      </c>
      <c r="V19" s="47" t="n">
        <v>273.37</v>
      </c>
      <c r="W19" s="47" t="n">
        <v>156.12</v>
      </c>
      <c r="X19" s="47" t="n">
        <v>26.2</v>
      </c>
      <c r="Y19" s="47" t="n">
        <v>29.77</v>
      </c>
      <c r="Z19" s="47" t="n">
        <v>2874.36</v>
      </c>
    </row>
    <row r="20" customFormat="false" ht="13.2" hidden="false" customHeight="false" outlineLevel="0" collapsed="false">
      <c r="A20" s="46" t="n">
        <v>44880</v>
      </c>
      <c r="B20" s="47" t="n">
        <v>35.83</v>
      </c>
      <c r="C20" s="47" t="n">
        <v>54.39</v>
      </c>
      <c r="D20" s="47" t="n">
        <v>47.76</v>
      </c>
      <c r="E20" s="47" t="n">
        <v>29.54</v>
      </c>
      <c r="F20" s="47" t="n">
        <v>42.97</v>
      </c>
      <c r="G20" s="47" t="n">
        <v>39.07</v>
      </c>
      <c r="H20" s="47" t="n">
        <v>202.21</v>
      </c>
      <c r="I20" s="47" t="n">
        <v>229.24</v>
      </c>
      <c r="J20" s="47" t="n">
        <v>207.78</v>
      </c>
      <c r="K20" s="47" t="n">
        <v>206.24</v>
      </c>
      <c r="L20" s="47" t="n">
        <v>126.36</v>
      </c>
      <c r="M20" s="47" t="n">
        <v>198.98</v>
      </c>
      <c r="N20" s="47" t="n">
        <v>159.6</v>
      </c>
      <c r="O20" s="47" t="n">
        <v>203.34</v>
      </c>
      <c r="P20" s="47" t="n">
        <v>154.98</v>
      </c>
      <c r="Q20" s="47" t="n">
        <v>188.71</v>
      </c>
      <c r="R20" s="47" t="n">
        <v>156.03</v>
      </c>
      <c r="S20" s="47" t="n">
        <v>189.22</v>
      </c>
      <c r="T20" s="47" t="n">
        <v>139.71</v>
      </c>
      <c r="U20" s="47" t="n">
        <v>218.83</v>
      </c>
      <c r="V20" s="47" t="n">
        <v>205.05</v>
      </c>
      <c r="W20" s="47" t="n">
        <v>152.12</v>
      </c>
      <c r="X20" s="47" t="n">
        <v>27.33</v>
      </c>
      <c r="Y20" s="47" t="n">
        <v>12.32</v>
      </c>
      <c r="Z20" s="47" t="n">
        <v>3227.61</v>
      </c>
    </row>
    <row r="21" customFormat="false" ht="13.2" hidden="false" customHeight="false" outlineLevel="0" collapsed="false">
      <c r="A21" s="46" t="n">
        <v>44881</v>
      </c>
      <c r="B21" s="47" t="n">
        <v>14.97</v>
      </c>
      <c r="C21" s="47" t="n">
        <v>13.58</v>
      </c>
      <c r="D21" s="47" t="n">
        <v>11.37</v>
      </c>
      <c r="E21" s="47" t="n">
        <v>12.14</v>
      </c>
      <c r="F21" s="47" t="n">
        <v>11.26</v>
      </c>
      <c r="G21" s="47" t="n">
        <v>13.87</v>
      </c>
      <c r="H21" s="47" t="n">
        <v>62.64</v>
      </c>
      <c r="I21" s="47" t="n">
        <v>97.52</v>
      </c>
      <c r="J21" s="47" t="n">
        <v>96.15</v>
      </c>
      <c r="K21" s="47" t="n">
        <v>99.78</v>
      </c>
      <c r="L21" s="47" t="n">
        <v>81.46</v>
      </c>
      <c r="M21" s="47" t="n">
        <v>182.73</v>
      </c>
      <c r="N21" s="47" t="n">
        <v>171.95</v>
      </c>
      <c r="O21" s="47" t="n">
        <v>115.14</v>
      </c>
      <c r="P21" s="47" t="n">
        <v>101.45</v>
      </c>
      <c r="Q21" s="47" t="n">
        <v>127.9</v>
      </c>
      <c r="R21" s="47" t="n">
        <v>125.53</v>
      </c>
      <c r="S21" s="47" t="n">
        <v>126.8</v>
      </c>
      <c r="T21" s="47" t="n">
        <v>72.11</v>
      </c>
      <c r="U21" s="47" t="n">
        <v>122.45</v>
      </c>
      <c r="V21" s="47" t="n">
        <v>117.18</v>
      </c>
      <c r="W21" s="47" t="n">
        <v>82.25</v>
      </c>
      <c r="X21" s="47" t="n">
        <v>11.17</v>
      </c>
      <c r="Y21" s="47" t="n">
        <v>9.21</v>
      </c>
      <c r="Z21" s="47" t="n">
        <v>1880.61</v>
      </c>
    </row>
    <row r="22" customFormat="false" ht="13.2" hidden="false" customHeight="false" outlineLevel="0" collapsed="false">
      <c r="A22" s="46" t="n">
        <v>44882</v>
      </c>
      <c r="B22" s="47" t="n">
        <v>9.28</v>
      </c>
      <c r="C22" s="47" t="n">
        <v>9.02</v>
      </c>
      <c r="D22" s="47" t="n">
        <v>14.54</v>
      </c>
      <c r="E22" s="47" t="n">
        <v>7.16</v>
      </c>
      <c r="F22" s="47" t="n">
        <v>11.05</v>
      </c>
      <c r="G22" s="47" t="n">
        <v>13.23</v>
      </c>
      <c r="H22" s="47" t="n">
        <v>55.33</v>
      </c>
      <c r="I22" s="47" t="n">
        <v>16.16</v>
      </c>
      <c r="J22" s="47" t="n">
        <v>22.44</v>
      </c>
      <c r="K22" s="47" t="n">
        <v>49.84</v>
      </c>
      <c r="L22" s="47" t="n">
        <v>73.32</v>
      </c>
      <c r="M22" s="47" t="n">
        <v>59.57</v>
      </c>
      <c r="N22" s="47" t="n">
        <v>82.41</v>
      </c>
      <c r="O22" s="47" t="n">
        <v>114.26</v>
      </c>
      <c r="P22" s="47" t="n">
        <v>23.83</v>
      </c>
      <c r="Q22" s="47" t="n">
        <v>63.1</v>
      </c>
      <c r="R22" s="47" t="n">
        <v>120.78</v>
      </c>
      <c r="S22" s="47" t="n">
        <v>109.77</v>
      </c>
      <c r="T22" s="47" t="n">
        <v>52.09</v>
      </c>
      <c r="U22" s="47" t="n">
        <v>108.54</v>
      </c>
      <c r="V22" s="47" t="n">
        <v>109.88</v>
      </c>
      <c r="W22" s="47" t="n">
        <v>96</v>
      </c>
      <c r="X22" s="47" t="n">
        <v>115.98</v>
      </c>
      <c r="Y22" s="47" t="n">
        <v>124.57</v>
      </c>
      <c r="Z22" s="47" t="n">
        <v>1462.15</v>
      </c>
    </row>
    <row r="23" customFormat="false" ht="13.2" hidden="false" customHeight="false" outlineLevel="0" collapsed="false">
      <c r="A23" s="46" t="n">
        <v>44883</v>
      </c>
      <c r="B23" s="47" t="n">
        <v>127.02</v>
      </c>
      <c r="C23" s="47" t="n">
        <v>106.57</v>
      </c>
      <c r="D23" s="47" t="n">
        <v>11.84</v>
      </c>
      <c r="E23" s="47" t="n">
        <v>6.93</v>
      </c>
      <c r="F23" s="47" t="n">
        <v>11.26</v>
      </c>
      <c r="G23" s="47" t="n">
        <v>10.75</v>
      </c>
      <c r="H23" s="47" t="n">
        <v>66.63</v>
      </c>
      <c r="I23" s="47" t="n">
        <v>166.97</v>
      </c>
      <c r="J23" s="47" t="n">
        <v>139.04</v>
      </c>
      <c r="K23" s="47" t="n">
        <v>116.69</v>
      </c>
      <c r="L23" s="47" t="n">
        <v>79.03</v>
      </c>
      <c r="M23" s="47" t="n">
        <v>166.52</v>
      </c>
      <c r="N23" s="47" t="n">
        <v>154.48</v>
      </c>
      <c r="O23" s="47" t="n">
        <v>163.82</v>
      </c>
      <c r="P23" s="47" t="n">
        <v>111.1</v>
      </c>
      <c r="Q23" s="47" t="n">
        <v>139.22</v>
      </c>
      <c r="R23" s="47" t="n">
        <v>103.33</v>
      </c>
      <c r="S23" s="47" t="n">
        <v>139.52</v>
      </c>
      <c r="T23" s="47" t="n">
        <v>63.11</v>
      </c>
      <c r="U23" s="47" t="n">
        <v>110.84</v>
      </c>
      <c r="V23" s="47" t="n">
        <v>119</v>
      </c>
      <c r="W23" s="47" t="n">
        <v>99.87</v>
      </c>
      <c r="X23" s="47" t="n">
        <v>20.09</v>
      </c>
      <c r="Y23" s="47" t="n">
        <v>16.42</v>
      </c>
      <c r="Z23" s="47" t="n">
        <v>2250.05</v>
      </c>
    </row>
    <row r="24" customFormat="false" ht="13.2" hidden="false" customHeight="false" outlineLevel="0" collapsed="false">
      <c r="A24" s="46" t="n">
        <v>44884</v>
      </c>
      <c r="B24" s="47" t="n">
        <v>13.13</v>
      </c>
      <c r="C24" s="47" t="n">
        <v>13.53</v>
      </c>
      <c r="D24" s="47" t="n">
        <v>13.87</v>
      </c>
      <c r="E24" s="47" t="n">
        <v>14.76</v>
      </c>
      <c r="F24" s="47" t="n">
        <v>15.74</v>
      </c>
      <c r="G24" s="47" t="n">
        <v>16.07</v>
      </c>
      <c r="H24" s="47" t="n">
        <v>58.16</v>
      </c>
      <c r="I24" s="47" t="n">
        <v>71.79</v>
      </c>
      <c r="J24" s="47" t="n">
        <v>14.57</v>
      </c>
      <c r="K24" s="47" t="n">
        <v>8.92</v>
      </c>
      <c r="L24" s="47" t="n">
        <v>8.46</v>
      </c>
      <c r="M24" s="47" t="n">
        <v>5.4</v>
      </c>
      <c r="N24" s="47" t="n">
        <v>49.05</v>
      </c>
      <c r="O24" s="47" t="n">
        <v>41.74</v>
      </c>
      <c r="P24" s="47" t="n">
        <v>49.08</v>
      </c>
      <c r="Q24" s="47" t="n">
        <v>50.34</v>
      </c>
      <c r="R24" s="47" t="n">
        <v>52.82</v>
      </c>
      <c r="S24" s="47" t="n">
        <v>43.14</v>
      </c>
      <c r="T24" s="47" t="n">
        <v>37.18</v>
      </c>
      <c r="U24" s="47" t="n">
        <v>31.46</v>
      </c>
      <c r="V24" s="47" t="n">
        <v>13.73</v>
      </c>
      <c r="W24" s="47" t="n">
        <v>17.88</v>
      </c>
      <c r="X24" s="47" t="n">
        <v>20.98</v>
      </c>
      <c r="Y24" s="47" t="n">
        <v>14.27</v>
      </c>
      <c r="Z24" s="47" t="n">
        <v>676.07</v>
      </c>
    </row>
    <row r="25" customFormat="false" ht="13.2" hidden="false" customHeight="false" outlineLevel="0" collapsed="false">
      <c r="A25" s="46" t="n">
        <v>44885</v>
      </c>
      <c r="B25" s="47" t="n">
        <v>12.17</v>
      </c>
      <c r="C25" s="47" t="n">
        <v>12.34</v>
      </c>
      <c r="D25" s="47" t="n">
        <v>10.77</v>
      </c>
      <c r="E25" s="47" t="n">
        <v>11.19</v>
      </c>
      <c r="F25" s="47" t="n">
        <v>10.75</v>
      </c>
      <c r="G25" s="47" t="n">
        <v>11.76</v>
      </c>
      <c r="H25" s="47" t="n">
        <v>10.32</v>
      </c>
      <c r="I25" s="47" t="n">
        <v>9.03</v>
      </c>
      <c r="J25" s="47" t="n">
        <v>7.32</v>
      </c>
      <c r="K25" s="47" t="n">
        <v>6.97</v>
      </c>
      <c r="L25" s="47" t="n">
        <v>5.94</v>
      </c>
      <c r="M25" s="47" t="n">
        <v>5.38</v>
      </c>
      <c r="N25" s="47" t="n">
        <v>4.26</v>
      </c>
      <c r="O25" s="47" t="n">
        <v>4.86</v>
      </c>
      <c r="P25" s="47" t="n">
        <v>8.04</v>
      </c>
      <c r="Q25" s="47" t="n">
        <v>10.62</v>
      </c>
      <c r="R25" s="47" t="n">
        <v>10.87</v>
      </c>
      <c r="S25" s="47" t="n">
        <v>9.61</v>
      </c>
      <c r="T25" s="47" t="n">
        <v>10.59</v>
      </c>
      <c r="U25" s="47" t="n">
        <v>12</v>
      </c>
      <c r="V25" s="47" t="n">
        <v>11.73</v>
      </c>
      <c r="W25" s="47" t="n">
        <v>11.01</v>
      </c>
      <c r="X25" s="47" t="n">
        <v>11.4</v>
      </c>
      <c r="Y25" s="47" t="n">
        <v>11.38</v>
      </c>
      <c r="Z25" s="47" t="n">
        <v>230.31</v>
      </c>
    </row>
    <row r="26" customFormat="false" ht="13.2" hidden="false" customHeight="false" outlineLevel="0" collapsed="false">
      <c r="A26" s="46" t="n">
        <v>44886</v>
      </c>
      <c r="B26" s="47" t="n">
        <v>11.59</v>
      </c>
      <c r="C26" s="47" t="n">
        <v>12.3</v>
      </c>
      <c r="D26" s="47" t="n">
        <v>11.87</v>
      </c>
      <c r="E26" s="47" t="n">
        <v>12.12</v>
      </c>
      <c r="F26" s="47" t="n">
        <v>10.93</v>
      </c>
      <c r="G26" s="47" t="n">
        <v>13.91</v>
      </c>
      <c r="H26" s="47" t="n">
        <v>131.57</v>
      </c>
      <c r="I26" s="47" t="n">
        <v>164.07</v>
      </c>
      <c r="J26" s="47" t="n">
        <v>189.32</v>
      </c>
      <c r="K26" s="47" t="n">
        <v>129.11</v>
      </c>
      <c r="L26" s="47" t="n">
        <v>90.49</v>
      </c>
      <c r="M26" s="47" t="n">
        <v>126.71</v>
      </c>
      <c r="N26" s="47" t="n">
        <v>119.24</v>
      </c>
      <c r="O26" s="47" t="n">
        <v>109.58</v>
      </c>
      <c r="P26" s="47" t="n">
        <v>146.93</v>
      </c>
      <c r="Q26" s="47" t="n">
        <v>179.52</v>
      </c>
      <c r="R26" s="47" t="n">
        <v>142.67</v>
      </c>
      <c r="S26" s="47" t="n">
        <v>128.36</v>
      </c>
      <c r="T26" s="47" t="n">
        <v>114.1</v>
      </c>
      <c r="U26" s="47" t="n">
        <v>182.66</v>
      </c>
      <c r="V26" s="47" t="n">
        <v>220.57</v>
      </c>
      <c r="W26" s="47" t="n">
        <v>180.96</v>
      </c>
      <c r="X26" s="47" t="n">
        <v>38.01</v>
      </c>
      <c r="Y26" s="47" t="n">
        <v>67.7</v>
      </c>
      <c r="Z26" s="47" t="n">
        <v>2534.29</v>
      </c>
    </row>
    <row r="27" customFormat="false" ht="13.2" hidden="false" customHeight="false" outlineLevel="0" collapsed="false">
      <c r="A27" s="46" t="n">
        <v>44887</v>
      </c>
      <c r="B27" s="47" t="n">
        <v>62.66</v>
      </c>
      <c r="C27" s="47" t="n">
        <v>70.28</v>
      </c>
      <c r="D27" s="47" t="n">
        <v>64.58</v>
      </c>
      <c r="E27" s="47" t="n">
        <v>47.06</v>
      </c>
      <c r="F27" s="47" t="n">
        <v>45.33</v>
      </c>
      <c r="G27" s="47" t="n">
        <v>68.57</v>
      </c>
      <c r="H27" s="47" t="n">
        <v>116.65</v>
      </c>
      <c r="I27" s="47" t="n">
        <v>182.85</v>
      </c>
      <c r="J27" s="47" t="n">
        <v>216.03</v>
      </c>
      <c r="K27" s="47" t="n">
        <v>151.67</v>
      </c>
      <c r="L27" s="47" t="n">
        <v>49.99</v>
      </c>
      <c r="M27" s="47" t="n">
        <v>149</v>
      </c>
      <c r="N27" s="47" t="n">
        <v>209.33</v>
      </c>
      <c r="O27" s="47" t="n">
        <v>195.83</v>
      </c>
      <c r="P27" s="47" t="n">
        <v>129.83</v>
      </c>
      <c r="Q27" s="47" t="n">
        <v>204.61</v>
      </c>
      <c r="R27" s="47" t="n">
        <v>216.29</v>
      </c>
      <c r="S27" s="47" t="n">
        <v>190.96</v>
      </c>
      <c r="T27" s="47" t="n">
        <v>132.44</v>
      </c>
      <c r="U27" s="47" t="n">
        <v>203.09</v>
      </c>
      <c r="V27" s="47" t="n">
        <v>210.55</v>
      </c>
      <c r="W27" s="47" t="n">
        <v>178.55</v>
      </c>
      <c r="X27" s="47" t="n">
        <v>44.94</v>
      </c>
      <c r="Y27" s="47" t="n">
        <v>32.08</v>
      </c>
      <c r="Z27" s="47" t="n">
        <v>3173.17</v>
      </c>
    </row>
    <row r="28" customFormat="false" ht="13.2" hidden="false" customHeight="false" outlineLevel="0" collapsed="false">
      <c r="A28" s="46" t="n">
        <v>44888</v>
      </c>
      <c r="B28" s="47" t="n">
        <v>34.38</v>
      </c>
      <c r="C28" s="47" t="n">
        <v>26.69</v>
      </c>
      <c r="D28" s="47" t="n">
        <v>21.88</v>
      </c>
      <c r="E28" s="47" t="n">
        <v>19.92</v>
      </c>
      <c r="F28" s="47" t="n">
        <v>20.05</v>
      </c>
      <c r="G28" s="47" t="n">
        <v>23.8</v>
      </c>
      <c r="H28" s="47" t="n">
        <v>83.33</v>
      </c>
      <c r="I28" s="47" t="n">
        <v>82.51</v>
      </c>
      <c r="J28" s="47" t="n">
        <v>112.75</v>
      </c>
      <c r="K28" s="47" t="n">
        <v>134.47</v>
      </c>
      <c r="L28" s="47" t="n">
        <v>78.01</v>
      </c>
      <c r="M28" s="47" t="n">
        <v>87.42</v>
      </c>
      <c r="N28" s="47" t="n">
        <v>110.02</v>
      </c>
      <c r="O28" s="47" t="n">
        <v>84.82</v>
      </c>
      <c r="P28" s="47" t="n">
        <v>55.86</v>
      </c>
      <c r="Q28" s="47" t="n">
        <v>78.94</v>
      </c>
      <c r="R28" s="47" t="n">
        <v>75.46</v>
      </c>
      <c r="S28" s="47" t="n">
        <v>87.61</v>
      </c>
      <c r="T28" s="47" t="n">
        <v>86.41</v>
      </c>
      <c r="U28" s="47" t="n">
        <v>178.77</v>
      </c>
      <c r="V28" s="47" t="n">
        <v>199.06</v>
      </c>
      <c r="W28" s="47" t="n">
        <v>184.99</v>
      </c>
      <c r="X28" s="47" t="n">
        <v>47.97</v>
      </c>
      <c r="Y28" s="47" t="n">
        <v>32.19</v>
      </c>
      <c r="Z28" s="47" t="n">
        <v>1947.31</v>
      </c>
    </row>
    <row r="29" customFormat="false" ht="13.2" hidden="false" customHeight="false" outlineLevel="0" collapsed="false">
      <c r="A29" s="46" t="n">
        <v>44889</v>
      </c>
      <c r="B29" s="47" t="n">
        <v>37</v>
      </c>
      <c r="C29" s="47" t="n">
        <v>46.08</v>
      </c>
      <c r="D29" s="47" t="n">
        <v>57.77</v>
      </c>
      <c r="E29" s="47" t="n">
        <v>71.45</v>
      </c>
      <c r="F29" s="47" t="n">
        <v>72.03</v>
      </c>
      <c r="G29" s="47" t="n">
        <v>75.72</v>
      </c>
      <c r="H29" s="47" t="n">
        <v>158.02</v>
      </c>
      <c r="I29" s="47" t="n">
        <v>223.31</v>
      </c>
      <c r="J29" s="47" t="n">
        <v>265.89</v>
      </c>
      <c r="K29" s="47" t="n">
        <v>239.34</v>
      </c>
      <c r="L29" s="47" t="n">
        <v>146.07</v>
      </c>
      <c r="M29" s="47" t="n">
        <v>238.82</v>
      </c>
      <c r="N29" s="47" t="n">
        <v>223.9</v>
      </c>
      <c r="O29" s="47" t="n">
        <v>231.39</v>
      </c>
      <c r="P29" s="47" t="n">
        <v>192.65</v>
      </c>
      <c r="Q29" s="47" t="n">
        <v>166.28</v>
      </c>
      <c r="R29" s="47" t="n">
        <v>179.35</v>
      </c>
      <c r="S29" s="47" t="n">
        <v>177.3</v>
      </c>
      <c r="T29" s="47" t="n">
        <v>34.26</v>
      </c>
      <c r="U29" s="47" t="n">
        <v>145.17</v>
      </c>
      <c r="V29" s="47" t="n">
        <v>219.29</v>
      </c>
      <c r="W29" s="47" t="n">
        <v>226.24</v>
      </c>
      <c r="X29" s="47" t="n">
        <v>230.59</v>
      </c>
      <c r="Y29" s="47" t="n">
        <v>215.44</v>
      </c>
      <c r="Z29" s="47" t="n">
        <v>3873.36</v>
      </c>
    </row>
    <row r="30" customFormat="false" ht="13.2" hidden="false" customHeight="false" outlineLevel="0" collapsed="false">
      <c r="A30" s="46" t="n">
        <v>44890</v>
      </c>
      <c r="B30" s="47" t="n">
        <v>199.12</v>
      </c>
      <c r="C30" s="47" t="n">
        <v>184.4</v>
      </c>
      <c r="D30" s="47" t="n">
        <v>82.91</v>
      </c>
      <c r="E30" s="47" t="n">
        <v>80.37</v>
      </c>
      <c r="F30" s="47" t="n">
        <v>82.29</v>
      </c>
      <c r="G30" s="47" t="n">
        <v>85.49</v>
      </c>
      <c r="H30" s="47" t="n">
        <v>194.43</v>
      </c>
      <c r="I30" s="47" t="n">
        <v>251.18</v>
      </c>
      <c r="J30" s="47" t="n">
        <v>196.46</v>
      </c>
      <c r="K30" s="47" t="n">
        <v>166.98</v>
      </c>
      <c r="L30" s="47" t="n">
        <v>119.18</v>
      </c>
      <c r="M30" s="47" t="n">
        <v>133.8</v>
      </c>
      <c r="N30" s="47" t="n">
        <v>113.62</v>
      </c>
      <c r="O30" s="47" t="n">
        <v>126.46</v>
      </c>
      <c r="P30" s="47" t="n">
        <v>160.98</v>
      </c>
      <c r="Q30" s="47" t="n">
        <v>179.84</v>
      </c>
      <c r="R30" s="47" t="n">
        <v>192.91</v>
      </c>
      <c r="S30" s="47" t="n">
        <v>194.98</v>
      </c>
      <c r="T30" s="47" t="n">
        <v>114.36</v>
      </c>
      <c r="U30" s="47" t="n">
        <v>181.99</v>
      </c>
      <c r="V30" s="47" t="n">
        <v>199.25</v>
      </c>
      <c r="W30" s="47" t="n">
        <v>195.86</v>
      </c>
      <c r="X30" s="47" t="n">
        <v>53.82</v>
      </c>
      <c r="Y30" s="47" t="n">
        <v>31.28</v>
      </c>
      <c r="Z30" s="47" t="n">
        <v>3521.96</v>
      </c>
    </row>
    <row r="31" customFormat="false" ht="13.2" hidden="false" customHeight="false" outlineLevel="0" collapsed="false">
      <c r="A31" s="46" t="n">
        <v>44891</v>
      </c>
      <c r="B31" s="47" t="n">
        <v>42.3</v>
      </c>
      <c r="C31" s="47" t="n">
        <v>24.41</v>
      </c>
      <c r="D31" s="47" t="n">
        <v>23.66</v>
      </c>
      <c r="E31" s="47" t="n">
        <v>11.06</v>
      </c>
      <c r="F31" s="47" t="n">
        <v>10.24</v>
      </c>
      <c r="G31" s="47" t="n">
        <v>12.02</v>
      </c>
      <c r="H31" s="47" t="n">
        <v>9.24</v>
      </c>
      <c r="I31" s="47" t="n">
        <v>159.08</v>
      </c>
      <c r="J31" s="47" t="n">
        <v>4.05</v>
      </c>
      <c r="K31" s="47" t="n">
        <v>10.8</v>
      </c>
      <c r="L31" s="47" t="n">
        <v>13.34</v>
      </c>
      <c r="M31" s="47" t="n">
        <v>6.77</v>
      </c>
      <c r="N31" s="47" t="n">
        <v>3.38</v>
      </c>
      <c r="O31" s="47" t="n">
        <v>2.59</v>
      </c>
      <c r="P31" s="47" t="n">
        <v>1.42</v>
      </c>
      <c r="Q31" s="47" t="n">
        <v>3.1</v>
      </c>
      <c r="R31" s="47" t="n">
        <v>6.75</v>
      </c>
      <c r="S31" s="47" t="n">
        <v>5.9</v>
      </c>
      <c r="T31" s="47" t="n">
        <v>6.21</v>
      </c>
      <c r="U31" s="47" t="n">
        <v>10.87</v>
      </c>
      <c r="V31" s="47" t="n">
        <v>12.44</v>
      </c>
      <c r="W31" s="47" t="n">
        <v>10.8</v>
      </c>
      <c r="X31" s="47" t="n">
        <v>16.95</v>
      </c>
      <c r="Y31" s="47" t="n">
        <v>15.66</v>
      </c>
      <c r="Z31" s="47" t="n">
        <v>423.04</v>
      </c>
    </row>
    <row r="32" customFormat="false" ht="13.2" hidden="false" customHeight="false" outlineLevel="0" collapsed="false">
      <c r="A32" s="46" t="n">
        <v>44892</v>
      </c>
      <c r="B32" s="47" t="n">
        <v>21.71</v>
      </c>
      <c r="C32" s="47" t="n">
        <v>24.82</v>
      </c>
      <c r="D32" s="47" t="n">
        <v>22.93</v>
      </c>
      <c r="E32" s="47" t="n">
        <v>21.41</v>
      </c>
      <c r="F32" s="47" t="n">
        <v>26.66</v>
      </c>
      <c r="G32" s="47" t="n">
        <v>20.43</v>
      </c>
      <c r="H32" s="47" t="n">
        <v>22.7</v>
      </c>
      <c r="I32" s="47" t="n">
        <v>22.03</v>
      </c>
      <c r="J32" s="47" t="n">
        <v>21</v>
      </c>
      <c r="K32" s="47" t="n">
        <v>20.12</v>
      </c>
      <c r="L32" s="47" t="n">
        <v>19.12</v>
      </c>
      <c r="M32" s="47" t="n">
        <v>15.3</v>
      </c>
      <c r="N32" s="47" t="n">
        <v>12.24</v>
      </c>
      <c r="O32" s="47" t="n">
        <v>17</v>
      </c>
      <c r="P32" s="47" t="n">
        <v>21.74</v>
      </c>
      <c r="Q32" s="47" t="n">
        <v>32.32</v>
      </c>
      <c r="R32" s="47" t="n">
        <v>35.3</v>
      </c>
      <c r="S32" s="47" t="n">
        <v>53.52</v>
      </c>
      <c r="T32" s="47" t="n">
        <v>60.16</v>
      </c>
      <c r="U32" s="47" t="n">
        <v>32.38</v>
      </c>
      <c r="V32" s="47" t="n">
        <v>36.3</v>
      </c>
      <c r="W32" s="47" t="n">
        <v>32.16</v>
      </c>
      <c r="X32" s="47" t="n">
        <v>30.36</v>
      </c>
      <c r="Y32" s="47" t="n">
        <v>127.76</v>
      </c>
      <c r="Z32" s="47" t="n">
        <v>749.47</v>
      </c>
    </row>
    <row r="33" customFormat="false" ht="13.2" hidden="false" customHeight="false" outlineLevel="0" collapsed="false">
      <c r="A33" s="46" t="n">
        <v>44893</v>
      </c>
      <c r="B33" s="47" t="n">
        <v>206.97</v>
      </c>
      <c r="C33" s="47" t="n">
        <v>64.94</v>
      </c>
      <c r="D33" s="47" t="n">
        <v>17.88</v>
      </c>
      <c r="E33" s="47" t="n">
        <v>23.19</v>
      </c>
      <c r="F33" s="47" t="n">
        <v>28.07</v>
      </c>
      <c r="G33" s="47" t="n">
        <v>32.34</v>
      </c>
      <c r="H33" s="47" t="n">
        <v>92.93</v>
      </c>
      <c r="I33" s="47" t="n">
        <v>218.34</v>
      </c>
      <c r="J33" s="47" t="n">
        <v>232.11</v>
      </c>
      <c r="K33" s="47" t="n">
        <v>151.86</v>
      </c>
      <c r="L33" s="47" t="n">
        <v>114.09</v>
      </c>
      <c r="M33" s="47" t="n">
        <v>147.83</v>
      </c>
      <c r="N33" s="47" t="n">
        <v>157.54</v>
      </c>
      <c r="O33" s="47" t="n">
        <v>139.38</v>
      </c>
      <c r="P33" s="47" t="n">
        <v>129.55</v>
      </c>
      <c r="Q33" s="47" t="n">
        <v>199.92</v>
      </c>
      <c r="R33" s="47" t="n">
        <v>215.71</v>
      </c>
      <c r="S33" s="47" t="n">
        <v>242.92</v>
      </c>
      <c r="T33" s="47" t="n">
        <v>165.12</v>
      </c>
      <c r="U33" s="47" t="n">
        <v>217.95</v>
      </c>
      <c r="V33" s="47" t="n">
        <v>237.64</v>
      </c>
      <c r="W33" s="47" t="n">
        <v>122.65</v>
      </c>
      <c r="X33" s="47" t="n">
        <v>13.27</v>
      </c>
      <c r="Y33" s="47" t="n">
        <v>0</v>
      </c>
      <c r="Z33" s="47" t="n">
        <v>3172.2</v>
      </c>
    </row>
    <row r="34" customFormat="false" ht="13.2" hidden="false" customHeight="false" outlineLevel="0" collapsed="false">
      <c r="A34" s="46" t="n">
        <v>44894</v>
      </c>
      <c r="B34" s="47" t="n">
        <v>0</v>
      </c>
      <c r="C34" s="47" t="n">
        <v>0</v>
      </c>
      <c r="D34" s="47" t="n">
        <v>0</v>
      </c>
      <c r="E34" s="47" t="n">
        <v>28.03</v>
      </c>
      <c r="F34" s="47" t="n">
        <v>43.61</v>
      </c>
      <c r="G34" s="47" t="n">
        <v>44.26</v>
      </c>
      <c r="H34" s="47" t="n">
        <v>78.75</v>
      </c>
      <c r="I34" s="47" t="n">
        <v>126.3</v>
      </c>
      <c r="J34" s="47" t="n">
        <v>111.06</v>
      </c>
      <c r="K34" s="47" t="n">
        <v>75.66</v>
      </c>
      <c r="L34" s="47" t="n">
        <v>11.11</v>
      </c>
      <c r="M34" s="47" t="n">
        <v>62.07</v>
      </c>
      <c r="N34" s="47" t="n">
        <v>84.92</v>
      </c>
      <c r="O34" s="47" t="n">
        <v>82.37</v>
      </c>
      <c r="P34" s="47" t="n">
        <v>61.17</v>
      </c>
      <c r="Q34" s="47" t="n">
        <v>142.61</v>
      </c>
      <c r="R34" s="47" t="n">
        <v>148.44</v>
      </c>
      <c r="S34" s="47" t="n">
        <v>131.44</v>
      </c>
      <c r="T34" s="47" t="n">
        <v>35.15</v>
      </c>
      <c r="U34" s="47" t="n">
        <v>71.71</v>
      </c>
      <c r="V34" s="47" t="n">
        <v>81.48</v>
      </c>
      <c r="W34" s="47" t="n">
        <v>49.33</v>
      </c>
      <c r="X34" s="47" t="n">
        <v>0.68</v>
      </c>
      <c r="Y34" s="47" t="n">
        <v>0.79</v>
      </c>
      <c r="Z34" s="47" t="n">
        <v>1470.94</v>
      </c>
    </row>
    <row r="35" customFormat="false" ht="13.2" hidden="false" customHeight="false" outlineLevel="0" collapsed="false">
      <c r="A35" s="46" t="n">
        <v>44895</v>
      </c>
      <c r="B35" s="47" t="n">
        <v>0.41</v>
      </c>
      <c r="C35" s="47" t="n">
        <v>0.19</v>
      </c>
      <c r="D35" s="47" t="n">
        <v>0.22</v>
      </c>
      <c r="E35" s="47" t="n">
        <v>0.28</v>
      </c>
      <c r="F35" s="47" t="n">
        <v>0.26</v>
      </c>
      <c r="G35" s="47" t="n">
        <v>32.33</v>
      </c>
      <c r="H35" s="47" t="n">
        <v>246.22</v>
      </c>
      <c r="I35" s="47" t="n">
        <v>191.67</v>
      </c>
      <c r="J35" s="47" t="n">
        <v>235.48</v>
      </c>
      <c r="K35" s="47" t="n">
        <v>200.83</v>
      </c>
      <c r="L35" s="47" t="n">
        <v>30.99</v>
      </c>
      <c r="M35" s="47" t="n">
        <v>114.98</v>
      </c>
      <c r="N35" s="47" t="n">
        <v>257.29</v>
      </c>
      <c r="O35" s="47" t="n">
        <v>70.31</v>
      </c>
      <c r="P35" s="47" t="n">
        <v>58.9</v>
      </c>
      <c r="Q35" s="47" t="n">
        <v>116.91</v>
      </c>
      <c r="R35" s="47" t="n">
        <v>113.31</v>
      </c>
      <c r="S35" s="47" t="n">
        <v>52.56</v>
      </c>
      <c r="T35" s="47" t="n">
        <v>53.41</v>
      </c>
      <c r="U35" s="47" t="n">
        <v>161.3</v>
      </c>
      <c r="V35" s="47" t="n">
        <v>162.54</v>
      </c>
      <c r="W35" s="47" t="n">
        <v>127.49</v>
      </c>
      <c r="X35" s="47" t="n">
        <v>23.14</v>
      </c>
      <c r="Y35" s="47" t="n">
        <v>23.24</v>
      </c>
      <c r="Z35" s="47" t="n">
        <v>2274.26</v>
      </c>
    </row>
  </sheetData>
  <mergeCells count="1">
    <mergeCell ref="B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</cols>
  <sheetData>
    <row r="1" customFormat="false" ht="14.4" hidden="false" customHeight="true" outlineLevel="0" collapsed="false">
      <c r="A1" s="33" t="s">
        <v>252</v>
      </c>
      <c r="B1" s="33"/>
      <c r="C1" s="33"/>
      <c r="D1" s="34" t="n">
        <v>1</v>
      </c>
      <c r="E1" s="34" t="n">
        <v>2</v>
      </c>
      <c r="F1" s="34" t="s">
        <v>2</v>
      </c>
      <c r="G1" s="34" t="n">
        <v>3</v>
      </c>
      <c r="H1" s="34" t="n">
        <v>4</v>
      </c>
      <c r="I1" s="34" t="n">
        <v>5</v>
      </c>
      <c r="J1" s="34" t="n">
        <v>6</v>
      </c>
      <c r="K1" s="34" t="n">
        <v>7</v>
      </c>
      <c r="L1" s="34" t="n">
        <v>8</v>
      </c>
      <c r="M1" s="34" t="n">
        <v>9</v>
      </c>
      <c r="N1" s="34" t="n">
        <v>10</v>
      </c>
      <c r="O1" s="34" t="n">
        <v>11</v>
      </c>
      <c r="P1" s="34" t="n">
        <v>12</v>
      </c>
      <c r="Q1" s="34" t="n">
        <v>13</v>
      </c>
      <c r="R1" s="34" t="n">
        <v>14</v>
      </c>
      <c r="S1" s="34" t="n">
        <v>15</v>
      </c>
      <c r="T1" s="34" t="n">
        <v>16</v>
      </c>
      <c r="U1" s="34" t="n">
        <v>17</v>
      </c>
      <c r="V1" s="34" t="n">
        <v>18</v>
      </c>
      <c r="W1" s="34" t="n">
        <v>19</v>
      </c>
      <c r="X1" s="34" t="n">
        <v>20</v>
      </c>
      <c r="Y1" s="34" t="n">
        <v>21</v>
      </c>
      <c r="Z1" s="34" t="n">
        <v>22</v>
      </c>
      <c r="AA1" s="34" t="n">
        <v>23</v>
      </c>
      <c r="AB1" s="34" t="n">
        <v>24</v>
      </c>
      <c r="AC1" s="35"/>
    </row>
    <row r="2" customFormat="false" ht="14.4" hidden="false" customHeight="false" outlineLevel="0" collapsed="false">
      <c r="A2" s="36" t="s">
        <v>253</v>
      </c>
      <c r="B2" s="37" t="n">
        <v>45200</v>
      </c>
      <c r="C2" s="38" t="str">
        <f aca="false">TEXT(B2,"ddd")</f>
        <v>Sun</v>
      </c>
      <c r="D2" s="0" t="n">
        <v>115.69</v>
      </c>
      <c r="E2" s="0" t="n">
        <v>116.23</v>
      </c>
      <c r="G2" s="0" t="n">
        <v>115.38</v>
      </c>
      <c r="H2" s="0" t="n">
        <v>117.82</v>
      </c>
      <c r="I2" s="0" t="n">
        <v>116.93</v>
      </c>
      <c r="J2" s="0" t="n">
        <v>117.51</v>
      </c>
      <c r="K2" s="0" t="n">
        <v>118.32</v>
      </c>
      <c r="L2" s="0" t="n">
        <v>122.26</v>
      </c>
      <c r="M2" s="0" t="n">
        <v>137.12</v>
      </c>
      <c r="N2" s="0" t="n">
        <v>155.27</v>
      </c>
      <c r="O2" s="0" t="n">
        <v>195.82</v>
      </c>
      <c r="P2" s="0" t="n">
        <v>226.79</v>
      </c>
      <c r="Q2" s="0" t="n">
        <v>249.08</v>
      </c>
      <c r="R2" s="0" t="n">
        <v>237.55</v>
      </c>
      <c r="S2" s="0" t="n">
        <v>221.26</v>
      </c>
      <c r="T2" s="0" t="n">
        <v>171.61</v>
      </c>
      <c r="U2" s="0" t="n">
        <v>149.74</v>
      </c>
      <c r="V2" s="0" t="n">
        <v>125.49</v>
      </c>
      <c r="W2" s="0" t="n">
        <v>113.52</v>
      </c>
      <c r="X2" s="0" t="n">
        <v>118.03</v>
      </c>
      <c r="Y2" s="0" t="n">
        <v>118.88</v>
      </c>
      <c r="Z2" s="0" t="n">
        <v>122.63</v>
      </c>
      <c r="AA2" s="0" t="n">
        <v>125.34</v>
      </c>
      <c r="AB2" s="0" t="n">
        <v>125.67</v>
      </c>
      <c r="AC2" s="39" t="n">
        <f aca="false">SUM(D2:AB2)</f>
        <v>3533.94</v>
      </c>
    </row>
    <row r="3" customFormat="false" ht="14.4" hidden="false" customHeight="false" outlineLevel="0" collapsed="false">
      <c r="A3" s="36" t="s">
        <v>253</v>
      </c>
      <c r="B3" s="37" t="n">
        <v>45201</v>
      </c>
      <c r="C3" s="38" t="str">
        <f aca="false">TEXT(B3,"ddd")</f>
        <v>Mon</v>
      </c>
      <c r="D3" s="0" t="n">
        <v>129.76</v>
      </c>
      <c r="E3" s="0" t="n">
        <v>130.43</v>
      </c>
      <c r="G3" s="0" t="n">
        <v>130.75</v>
      </c>
      <c r="H3" s="0" t="n">
        <v>129.47</v>
      </c>
      <c r="I3" s="0" t="n">
        <v>131.19</v>
      </c>
      <c r="J3" s="0" t="n">
        <v>123.41</v>
      </c>
      <c r="K3" s="0" t="n">
        <v>40.91</v>
      </c>
      <c r="L3" s="0" t="n">
        <v>7.71</v>
      </c>
      <c r="M3" s="0" t="n">
        <v>12.66</v>
      </c>
      <c r="N3" s="0" t="n">
        <v>25.18</v>
      </c>
      <c r="O3" s="0" t="n">
        <v>89.63</v>
      </c>
      <c r="P3" s="0" t="n">
        <v>17.4</v>
      </c>
      <c r="Q3" s="0" t="n">
        <v>36.94</v>
      </c>
      <c r="R3" s="0" t="n">
        <v>74.57</v>
      </c>
      <c r="S3" s="0" t="n">
        <v>142.01</v>
      </c>
      <c r="T3" s="0" t="n">
        <v>74.26</v>
      </c>
      <c r="U3" s="0" t="n">
        <v>27.18</v>
      </c>
      <c r="V3" s="0" t="n">
        <v>7.17</v>
      </c>
      <c r="W3" s="0" t="n">
        <v>47.37</v>
      </c>
      <c r="X3" s="0" t="n">
        <v>10.42</v>
      </c>
      <c r="Y3" s="0" t="n">
        <v>4.81</v>
      </c>
      <c r="Z3" s="0" t="n">
        <v>22.92</v>
      </c>
      <c r="AA3" s="0" t="n">
        <v>111.56</v>
      </c>
      <c r="AB3" s="0" t="n">
        <v>126.29</v>
      </c>
      <c r="AC3" s="39" t="n">
        <f aca="false">SUM(D3:AB3)</f>
        <v>1654</v>
      </c>
    </row>
    <row r="4" customFormat="false" ht="14.4" hidden="false" customHeight="false" outlineLevel="0" collapsed="false">
      <c r="A4" s="36" t="s">
        <v>253</v>
      </c>
      <c r="B4" s="37" t="n">
        <v>45202</v>
      </c>
      <c r="C4" s="38" t="str">
        <f aca="false">TEXT(B4,"ddd")</f>
        <v>Tue</v>
      </c>
      <c r="D4" s="0" t="n">
        <v>146.49</v>
      </c>
      <c r="E4" s="0" t="n">
        <v>148.35</v>
      </c>
      <c r="G4" s="0" t="n">
        <v>152.26</v>
      </c>
      <c r="H4" s="0" t="n">
        <v>149.79</v>
      </c>
      <c r="I4" s="0" t="n">
        <v>152.78</v>
      </c>
      <c r="J4" s="0" t="n">
        <v>146.55</v>
      </c>
      <c r="K4" s="0" t="n">
        <v>8.27</v>
      </c>
      <c r="L4" s="0" t="n">
        <v>0.27</v>
      </c>
      <c r="M4" s="0" t="n">
        <v>9.4</v>
      </c>
      <c r="N4" s="0" t="n">
        <v>27</v>
      </c>
      <c r="O4" s="0" t="n">
        <v>0</v>
      </c>
      <c r="P4" s="0" t="n">
        <v>0.01</v>
      </c>
      <c r="Q4" s="0" t="n">
        <v>0.06</v>
      </c>
      <c r="R4" s="0" t="n">
        <v>0.32</v>
      </c>
      <c r="S4" s="0" t="n">
        <v>5.73</v>
      </c>
      <c r="T4" s="0" t="n">
        <v>22.42</v>
      </c>
      <c r="U4" s="0" t="n">
        <v>0.57</v>
      </c>
      <c r="V4" s="0" t="n">
        <v>0.09</v>
      </c>
      <c r="W4" s="0" t="n">
        <v>35.13</v>
      </c>
      <c r="X4" s="0" t="n">
        <v>0.33</v>
      </c>
      <c r="Y4" s="0" t="n">
        <v>1.16</v>
      </c>
      <c r="Z4" s="0" t="n">
        <v>22.45</v>
      </c>
      <c r="AA4" s="0" t="n">
        <v>141.07</v>
      </c>
      <c r="AB4" s="0" t="n">
        <v>146.86</v>
      </c>
      <c r="AC4" s="39" t="n">
        <f aca="false">SUM(D4:AB4)</f>
        <v>1317.36</v>
      </c>
    </row>
    <row r="5" customFormat="false" ht="14.4" hidden="false" customHeight="false" outlineLevel="0" collapsed="false">
      <c r="A5" s="36" t="s">
        <v>253</v>
      </c>
      <c r="B5" s="37" t="n">
        <v>45203</v>
      </c>
      <c r="C5" s="38" t="str">
        <f aca="false">TEXT(B5,"ddd")</f>
        <v>Wed</v>
      </c>
      <c r="D5" s="0" t="n">
        <v>148.51</v>
      </c>
      <c r="E5" s="0" t="n">
        <v>140.43</v>
      </c>
      <c r="G5" s="0" t="n">
        <v>133.91</v>
      </c>
      <c r="H5" s="0" t="n">
        <v>116.04</v>
      </c>
      <c r="I5" s="0" t="n">
        <v>117.89</v>
      </c>
      <c r="J5" s="0" t="n">
        <v>116.25</v>
      </c>
      <c r="K5" s="0" t="n">
        <v>19.52</v>
      </c>
      <c r="L5" s="0" t="n">
        <v>18.97</v>
      </c>
      <c r="M5" s="0" t="n">
        <v>44.06</v>
      </c>
      <c r="N5" s="0" t="n">
        <v>91.72</v>
      </c>
      <c r="O5" s="0" t="n">
        <v>154.27</v>
      </c>
      <c r="P5" s="0" t="n">
        <v>167.18</v>
      </c>
      <c r="Q5" s="0" t="n">
        <v>147.71</v>
      </c>
      <c r="R5" s="0" t="n">
        <v>110.74</v>
      </c>
      <c r="S5" s="0" t="n">
        <v>91.43</v>
      </c>
      <c r="T5" s="0" t="n">
        <v>54.66</v>
      </c>
      <c r="U5" s="0" t="n">
        <v>34.49</v>
      </c>
      <c r="V5" s="0" t="n">
        <v>6.25</v>
      </c>
      <c r="W5" s="0" t="n">
        <v>65.5</v>
      </c>
      <c r="X5" s="0" t="n">
        <v>62.03</v>
      </c>
      <c r="Y5" s="0" t="n">
        <v>77.71</v>
      </c>
      <c r="Z5" s="0" t="n">
        <v>79.41</v>
      </c>
      <c r="AA5" s="0" t="n">
        <v>112.59</v>
      </c>
      <c r="AB5" s="0" t="n">
        <v>116.72</v>
      </c>
      <c r="AC5" s="39" t="n">
        <f aca="false">SUM(D5:AB5)</f>
        <v>2227.99</v>
      </c>
    </row>
    <row r="6" customFormat="false" ht="14.4" hidden="false" customHeight="false" outlineLevel="0" collapsed="false">
      <c r="A6" s="36" t="s">
        <v>253</v>
      </c>
      <c r="B6" s="37" t="n">
        <v>45204</v>
      </c>
      <c r="C6" s="38" t="str">
        <f aca="false">TEXT(B6,"ddd")</f>
        <v>Thu</v>
      </c>
      <c r="D6" s="0" t="n">
        <v>117.3</v>
      </c>
      <c r="E6" s="0" t="n">
        <v>114.07</v>
      </c>
      <c r="G6" s="0" t="n">
        <v>116.73</v>
      </c>
      <c r="H6" s="0" t="n">
        <v>116.88</v>
      </c>
      <c r="I6" s="0" t="n">
        <v>118.73</v>
      </c>
      <c r="J6" s="0" t="n">
        <v>111.03</v>
      </c>
      <c r="K6" s="0" t="n">
        <v>34.9</v>
      </c>
      <c r="L6" s="0" t="n">
        <v>1.08</v>
      </c>
      <c r="M6" s="0" t="n">
        <v>4.5</v>
      </c>
      <c r="N6" s="0" t="n">
        <v>9.46</v>
      </c>
      <c r="O6" s="0" t="n">
        <v>135.48</v>
      </c>
      <c r="P6" s="0" t="n">
        <v>79.28</v>
      </c>
      <c r="Q6" s="0" t="n">
        <v>65.86</v>
      </c>
      <c r="R6" s="0" t="n">
        <v>85.24</v>
      </c>
      <c r="S6" s="0" t="n">
        <v>98.63</v>
      </c>
      <c r="T6" s="0" t="n">
        <v>43.56</v>
      </c>
      <c r="U6" s="0" t="n">
        <v>69.72</v>
      </c>
      <c r="V6" s="0" t="n">
        <v>47.95</v>
      </c>
      <c r="W6" s="0" t="n">
        <v>75.15</v>
      </c>
      <c r="X6" s="0" t="n">
        <v>39.05</v>
      </c>
      <c r="Y6" s="0" t="n">
        <v>28.15</v>
      </c>
      <c r="Z6" s="0" t="n">
        <v>37.8</v>
      </c>
      <c r="AA6" s="0" t="n">
        <v>124.08</v>
      </c>
      <c r="AB6" s="0" t="n">
        <v>124.9</v>
      </c>
      <c r="AC6" s="39" t="n">
        <f aca="false">SUM(D6:AB6)</f>
        <v>1799.53</v>
      </c>
    </row>
    <row r="7" customFormat="false" ht="14.4" hidden="false" customHeight="false" outlineLevel="0" collapsed="false">
      <c r="A7" s="36" t="s">
        <v>253</v>
      </c>
      <c r="B7" s="37" t="n">
        <v>45205</v>
      </c>
      <c r="C7" s="38" t="str">
        <f aca="false">TEXT(B7,"ddd")</f>
        <v>Fri</v>
      </c>
      <c r="D7" s="0" t="n">
        <v>117.44</v>
      </c>
      <c r="E7" s="0" t="n">
        <v>116.98</v>
      </c>
      <c r="G7" s="0" t="n">
        <v>116.43</v>
      </c>
      <c r="H7" s="0" t="n">
        <v>110.85</v>
      </c>
      <c r="I7" s="0" t="n">
        <v>118.71</v>
      </c>
      <c r="J7" s="0" t="n">
        <v>113.35</v>
      </c>
      <c r="K7" s="0" t="n">
        <v>12.48</v>
      </c>
      <c r="L7" s="0" t="n">
        <v>10.28</v>
      </c>
      <c r="M7" s="0" t="n">
        <v>25.47</v>
      </c>
      <c r="N7" s="0" t="n">
        <v>37.37</v>
      </c>
      <c r="O7" s="0" t="n">
        <v>113.68</v>
      </c>
      <c r="P7" s="0" t="n">
        <v>21.86</v>
      </c>
      <c r="Q7" s="0" t="n">
        <v>90.23</v>
      </c>
      <c r="R7" s="0" t="n">
        <v>138.61</v>
      </c>
      <c r="S7" s="0" t="n">
        <v>111.18</v>
      </c>
      <c r="T7" s="0" t="n">
        <v>41.73</v>
      </c>
      <c r="U7" s="0" t="n">
        <v>16.06</v>
      </c>
      <c r="V7" s="0" t="n">
        <v>19.2</v>
      </c>
      <c r="W7" s="0" t="n">
        <v>37.5</v>
      </c>
      <c r="X7" s="0" t="n">
        <v>0</v>
      </c>
      <c r="Y7" s="0" t="n">
        <v>0.67</v>
      </c>
      <c r="Z7" s="0" t="n">
        <v>10.89</v>
      </c>
      <c r="AA7" s="0" t="n">
        <v>98.06</v>
      </c>
      <c r="AB7" s="0" t="n">
        <v>98.25</v>
      </c>
      <c r="AC7" s="39" t="n">
        <f aca="false">SUM(D7:AB7)</f>
        <v>1577.28</v>
      </c>
    </row>
    <row r="8" customFormat="false" ht="14.4" hidden="false" customHeight="false" outlineLevel="0" collapsed="false">
      <c r="A8" s="36" t="s">
        <v>253</v>
      </c>
      <c r="B8" s="37" t="n">
        <v>45206</v>
      </c>
      <c r="C8" s="38" t="str">
        <f aca="false">TEXT(B8,"ddd")</f>
        <v>Sat</v>
      </c>
      <c r="D8" s="0" t="n">
        <v>99.63</v>
      </c>
      <c r="E8" s="0" t="n">
        <v>97.49</v>
      </c>
      <c r="G8" s="0" t="n">
        <v>97.43</v>
      </c>
      <c r="H8" s="0" t="n">
        <v>98.13</v>
      </c>
      <c r="I8" s="0" t="n">
        <v>97.57</v>
      </c>
      <c r="J8" s="0" t="n">
        <v>95.57</v>
      </c>
      <c r="K8" s="0" t="n">
        <v>20.15</v>
      </c>
      <c r="L8" s="0" t="n">
        <v>6.61</v>
      </c>
      <c r="M8" s="0" t="n">
        <v>14.21</v>
      </c>
      <c r="N8" s="0" t="n">
        <v>10.51</v>
      </c>
      <c r="O8" s="0" t="n">
        <v>104.91</v>
      </c>
      <c r="P8" s="0" t="n">
        <v>46.04</v>
      </c>
      <c r="Q8" s="0" t="n">
        <v>40.03</v>
      </c>
      <c r="R8" s="0" t="n">
        <v>94.43</v>
      </c>
      <c r="S8" s="0" t="n">
        <v>142.19</v>
      </c>
      <c r="T8" s="0" t="n">
        <v>121.05</v>
      </c>
      <c r="U8" s="0" t="n">
        <v>120.23</v>
      </c>
      <c r="V8" s="0" t="n">
        <v>113.92</v>
      </c>
      <c r="W8" s="0" t="n">
        <v>120.64</v>
      </c>
      <c r="X8" s="0" t="n">
        <v>113.39</v>
      </c>
      <c r="Y8" s="0" t="n">
        <v>113.15</v>
      </c>
      <c r="Z8" s="0" t="n">
        <v>119.03</v>
      </c>
      <c r="AA8" s="0" t="n">
        <v>104.8</v>
      </c>
      <c r="AB8" s="0" t="n">
        <v>101.89</v>
      </c>
      <c r="AC8" s="39" t="n">
        <f aca="false">SUM(D8:AB8)</f>
        <v>2093</v>
      </c>
    </row>
    <row r="9" customFormat="false" ht="14.4" hidden="false" customHeight="false" outlineLevel="0" collapsed="false">
      <c r="A9" s="36" t="s">
        <v>253</v>
      </c>
      <c r="B9" s="37" t="n">
        <v>45207</v>
      </c>
      <c r="C9" s="38" t="str">
        <f aca="false">TEXT(B9,"ddd")</f>
        <v>Sun</v>
      </c>
      <c r="D9" s="0" t="n">
        <v>106.78</v>
      </c>
      <c r="E9" s="0" t="n">
        <v>110.09</v>
      </c>
      <c r="G9" s="0" t="n">
        <v>99.16</v>
      </c>
      <c r="H9" s="0" t="n">
        <v>113.82</v>
      </c>
      <c r="I9" s="0" t="n">
        <v>115.69</v>
      </c>
      <c r="J9" s="0" t="n">
        <v>114.75</v>
      </c>
      <c r="K9" s="0" t="n">
        <v>118</v>
      </c>
      <c r="L9" s="0" t="n">
        <v>114.79</v>
      </c>
      <c r="M9" s="0" t="n">
        <v>127.17</v>
      </c>
      <c r="N9" s="0" t="n">
        <v>141.55</v>
      </c>
      <c r="O9" s="0" t="n">
        <v>213.28</v>
      </c>
      <c r="P9" s="0" t="n">
        <v>249.41</v>
      </c>
      <c r="Q9" s="0" t="n">
        <v>275.85</v>
      </c>
      <c r="R9" s="0" t="n">
        <v>277.48</v>
      </c>
      <c r="S9" s="0" t="n">
        <v>242.54</v>
      </c>
      <c r="T9" s="0" t="n">
        <v>190.88</v>
      </c>
      <c r="U9" s="0" t="n">
        <v>138.82</v>
      </c>
      <c r="V9" s="0" t="n">
        <v>103.77</v>
      </c>
      <c r="W9" s="0" t="n">
        <v>81.92</v>
      </c>
      <c r="X9" s="0" t="n">
        <v>91.52</v>
      </c>
      <c r="Y9" s="0" t="n">
        <v>92.38</v>
      </c>
      <c r="Z9" s="0" t="n">
        <v>103.89</v>
      </c>
      <c r="AA9" s="0" t="n">
        <v>105.25</v>
      </c>
      <c r="AB9" s="0" t="n">
        <v>105.18</v>
      </c>
      <c r="AC9" s="39" t="n">
        <f aca="false">SUM(D9:AB9)</f>
        <v>3433.97</v>
      </c>
    </row>
    <row r="10" customFormat="false" ht="14.4" hidden="false" customHeight="false" outlineLevel="0" collapsed="false">
      <c r="A10" s="36" t="s">
        <v>253</v>
      </c>
      <c r="B10" s="37" t="n">
        <v>45208</v>
      </c>
      <c r="C10" s="38" t="str">
        <f aca="false">TEXT(B10,"ddd")</f>
        <v>Mon</v>
      </c>
      <c r="D10" s="0" t="n">
        <v>108.52</v>
      </c>
      <c r="E10" s="0" t="n">
        <v>109.09</v>
      </c>
      <c r="G10" s="0" t="n">
        <v>109.8</v>
      </c>
      <c r="H10" s="0" t="n">
        <v>111.43</v>
      </c>
      <c r="I10" s="0" t="n">
        <v>108.91</v>
      </c>
      <c r="J10" s="0" t="n">
        <v>105.13</v>
      </c>
      <c r="K10" s="0" t="n">
        <v>30.21</v>
      </c>
      <c r="L10" s="0" t="n">
        <v>19.06</v>
      </c>
      <c r="M10" s="0" t="n">
        <v>21.12</v>
      </c>
      <c r="N10" s="0" t="n">
        <v>23.91</v>
      </c>
      <c r="O10" s="0" t="n">
        <v>104.74</v>
      </c>
      <c r="P10" s="0" t="n">
        <v>98.51</v>
      </c>
      <c r="Q10" s="0" t="n">
        <v>76.15</v>
      </c>
      <c r="R10" s="0" t="n">
        <v>71.55</v>
      </c>
      <c r="S10" s="0" t="n">
        <v>45.8</v>
      </c>
      <c r="T10" s="0" t="n">
        <v>1.82</v>
      </c>
      <c r="U10" s="0" t="n">
        <v>0.52</v>
      </c>
      <c r="V10" s="0" t="n">
        <v>0</v>
      </c>
      <c r="W10" s="0" t="n">
        <v>29.81</v>
      </c>
      <c r="X10" s="0" t="n">
        <v>0.09</v>
      </c>
      <c r="Y10" s="0" t="n">
        <v>0.68</v>
      </c>
      <c r="Z10" s="0" t="n">
        <v>15.15</v>
      </c>
      <c r="AA10" s="0" t="n">
        <v>102.18</v>
      </c>
      <c r="AB10" s="0" t="n">
        <v>113.28</v>
      </c>
      <c r="AC10" s="39" t="n">
        <f aca="false">SUM(D10:AB10)</f>
        <v>1407.46</v>
      </c>
    </row>
    <row r="11" customFormat="false" ht="14.4" hidden="false" customHeight="false" outlineLevel="0" collapsed="false">
      <c r="A11" s="36" t="s">
        <v>253</v>
      </c>
      <c r="B11" s="37" t="n">
        <v>45209</v>
      </c>
      <c r="C11" s="38" t="str">
        <f aca="false">TEXT(B11,"ddd")</f>
        <v>Tue</v>
      </c>
      <c r="D11" s="0" t="n">
        <v>114.01</v>
      </c>
      <c r="E11" s="0" t="n">
        <v>123.91</v>
      </c>
      <c r="G11" s="0" t="n">
        <v>121.75</v>
      </c>
      <c r="H11" s="0" t="n">
        <v>116.61</v>
      </c>
      <c r="I11" s="0" t="n">
        <v>118.75</v>
      </c>
      <c r="J11" s="0" t="n">
        <v>113.83</v>
      </c>
      <c r="K11" s="0" t="n">
        <v>25.59</v>
      </c>
      <c r="L11" s="0" t="n">
        <v>0.87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.76</v>
      </c>
      <c r="S11" s="0" t="n">
        <v>0</v>
      </c>
      <c r="T11" s="0" t="n">
        <v>0.68</v>
      </c>
      <c r="U11" s="0" t="n">
        <v>0.17</v>
      </c>
      <c r="V11" s="0" t="n">
        <v>0</v>
      </c>
      <c r="W11" s="0" t="n">
        <v>0.36</v>
      </c>
      <c r="X11" s="0" t="n">
        <v>0</v>
      </c>
      <c r="Y11" s="0" t="n">
        <v>0</v>
      </c>
      <c r="Z11" s="0" t="n">
        <v>1.56</v>
      </c>
      <c r="AA11" s="0" t="n">
        <v>0.4</v>
      </c>
      <c r="AB11" s="0" t="n">
        <v>0.01</v>
      </c>
      <c r="AC11" s="39" t="n">
        <f aca="false">SUM(D11:AB11)</f>
        <v>739.26</v>
      </c>
    </row>
    <row r="12" customFormat="false" ht="14.4" hidden="false" customHeight="false" outlineLevel="0" collapsed="false">
      <c r="A12" s="36" t="s">
        <v>253</v>
      </c>
      <c r="B12" s="37" t="n">
        <v>45210</v>
      </c>
      <c r="C12" s="38" t="str">
        <f aca="false">TEXT(B12,"ddd")</f>
        <v>Wed</v>
      </c>
      <c r="D12" s="0" t="n">
        <v>0.02</v>
      </c>
      <c r="E12" s="0" t="n">
        <v>1.65</v>
      </c>
      <c r="G12" s="0" t="n">
        <v>4.88</v>
      </c>
      <c r="H12" s="0" t="n">
        <v>5</v>
      </c>
      <c r="I12" s="0" t="n">
        <v>4.56</v>
      </c>
      <c r="J12" s="0" t="n">
        <v>3.23</v>
      </c>
      <c r="K12" s="0" t="n">
        <v>1.66</v>
      </c>
      <c r="L12" s="0" t="n">
        <v>13.81</v>
      </c>
      <c r="M12" s="0" t="n">
        <v>5.99</v>
      </c>
      <c r="N12" s="0" t="n">
        <v>1.72</v>
      </c>
      <c r="O12" s="0" t="n">
        <v>64.58</v>
      </c>
      <c r="P12" s="0" t="n">
        <v>14.27</v>
      </c>
      <c r="Q12" s="0" t="n">
        <v>11.85</v>
      </c>
      <c r="R12" s="0" t="n">
        <v>13.55</v>
      </c>
      <c r="S12" s="0" t="n">
        <v>42.79</v>
      </c>
      <c r="T12" s="0" t="n">
        <v>12.5</v>
      </c>
      <c r="U12" s="0" t="n">
        <v>3.28</v>
      </c>
      <c r="V12" s="0" t="n">
        <v>38.95</v>
      </c>
      <c r="W12" s="0" t="n">
        <v>70.58</v>
      </c>
      <c r="X12" s="0" t="n">
        <v>0.04</v>
      </c>
      <c r="Y12" s="0" t="n">
        <v>0</v>
      </c>
      <c r="Z12" s="0" t="n">
        <v>16.01</v>
      </c>
      <c r="AA12" s="0" t="n">
        <v>59.95</v>
      </c>
      <c r="AB12" s="0" t="n">
        <v>113.43</v>
      </c>
      <c r="AC12" s="39" t="n">
        <f aca="false">SUM(D12:AB12)</f>
        <v>504.3</v>
      </c>
    </row>
    <row r="13" customFormat="false" ht="14.4" hidden="false" customHeight="false" outlineLevel="0" collapsed="false">
      <c r="A13" s="36" t="s">
        <v>253</v>
      </c>
      <c r="B13" s="37" t="n">
        <v>45211</v>
      </c>
      <c r="C13" s="38" t="str">
        <f aca="false">TEXT(B13,"ddd")</f>
        <v>Thu</v>
      </c>
      <c r="D13" s="0" t="n">
        <v>138.38</v>
      </c>
      <c r="E13" s="0" t="n">
        <v>149.14</v>
      </c>
      <c r="G13" s="0" t="n">
        <v>147.99</v>
      </c>
      <c r="H13" s="0" t="n">
        <v>150.75</v>
      </c>
      <c r="I13" s="0" t="n">
        <v>149.79</v>
      </c>
      <c r="J13" s="0" t="n">
        <v>144.84</v>
      </c>
      <c r="K13" s="0" t="n">
        <v>46.97</v>
      </c>
      <c r="L13" s="0" t="n">
        <v>27.82</v>
      </c>
      <c r="M13" s="0" t="n">
        <v>28.39</v>
      </c>
      <c r="N13" s="0" t="n">
        <v>25.54</v>
      </c>
      <c r="O13" s="0" t="n">
        <v>85.1</v>
      </c>
      <c r="P13" s="0" t="n">
        <v>29.86</v>
      </c>
      <c r="Q13" s="0" t="n">
        <v>32.55</v>
      </c>
      <c r="R13" s="0" t="n">
        <v>87.24</v>
      </c>
      <c r="S13" s="0" t="n">
        <v>84.61</v>
      </c>
      <c r="T13" s="0" t="n">
        <v>7.85</v>
      </c>
      <c r="U13" s="0" t="n">
        <v>1.86</v>
      </c>
      <c r="V13" s="0" t="n">
        <v>2.99</v>
      </c>
      <c r="W13" s="0" t="n">
        <v>45.08</v>
      </c>
      <c r="X13" s="0" t="n">
        <v>5.41</v>
      </c>
      <c r="Y13" s="0" t="n">
        <v>4.72</v>
      </c>
      <c r="Z13" s="0" t="n">
        <v>20.91</v>
      </c>
      <c r="AA13" s="0" t="n">
        <v>66.13</v>
      </c>
      <c r="AB13" s="0" t="n">
        <v>71.63</v>
      </c>
      <c r="AC13" s="39" t="n">
        <f aca="false">SUM(D13:AB13)</f>
        <v>1555.55</v>
      </c>
    </row>
    <row r="14" customFormat="false" ht="14.4" hidden="false" customHeight="false" outlineLevel="0" collapsed="false">
      <c r="A14" s="36" t="s">
        <v>253</v>
      </c>
      <c r="B14" s="37" t="n">
        <v>45212</v>
      </c>
      <c r="C14" s="38" t="str">
        <f aca="false">TEXT(B14,"ddd")</f>
        <v>Fri</v>
      </c>
      <c r="D14" s="0" t="n">
        <v>76.47</v>
      </c>
      <c r="E14" s="0" t="n">
        <v>73.21</v>
      </c>
      <c r="G14" s="0" t="n">
        <v>73.85</v>
      </c>
      <c r="H14" s="0" t="n">
        <v>75.72</v>
      </c>
      <c r="I14" s="0" t="n">
        <v>73.37</v>
      </c>
      <c r="J14" s="0" t="n">
        <v>69.16</v>
      </c>
      <c r="K14" s="0" t="n">
        <v>86.13</v>
      </c>
      <c r="L14" s="0" t="n">
        <v>80.63</v>
      </c>
      <c r="M14" s="0" t="n">
        <v>68.46</v>
      </c>
      <c r="N14" s="0" t="n">
        <v>94.26</v>
      </c>
      <c r="O14" s="0" t="n">
        <v>87.02</v>
      </c>
      <c r="P14" s="0" t="n">
        <v>39.53</v>
      </c>
      <c r="Q14" s="0" t="n">
        <v>72.74</v>
      </c>
      <c r="R14" s="0" t="n">
        <v>49.87</v>
      </c>
      <c r="S14" s="0" t="n">
        <v>68.18</v>
      </c>
      <c r="T14" s="0" t="n">
        <v>8.09</v>
      </c>
      <c r="U14" s="0" t="n">
        <v>2.62</v>
      </c>
      <c r="V14" s="0" t="n">
        <v>5.45</v>
      </c>
      <c r="W14" s="0" t="n">
        <v>58.17</v>
      </c>
      <c r="X14" s="0" t="n">
        <v>6.74</v>
      </c>
      <c r="Y14" s="0" t="n">
        <v>5.12</v>
      </c>
      <c r="Z14" s="0" t="n">
        <v>24.23</v>
      </c>
      <c r="AA14" s="0" t="n">
        <v>78.58</v>
      </c>
      <c r="AB14" s="0" t="n">
        <v>85.32</v>
      </c>
      <c r="AC14" s="39" t="n">
        <f aca="false">SUM(D14:AB14)</f>
        <v>1362.92</v>
      </c>
    </row>
    <row r="15" customFormat="false" ht="14.4" hidden="false" customHeight="false" outlineLevel="0" collapsed="false">
      <c r="A15" s="36" t="s">
        <v>253</v>
      </c>
      <c r="B15" s="37" t="n">
        <v>45213</v>
      </c>
      <c r="C15" s="38" t="str">
        <f aca="false">TEXT(B15,"ddd")</f>
        <v>Sat</v>
      </c>
      <c r="D15" s="0" t="n">
        <v>86.19</v>
      </c>
      <c r="E15" s="0" t="n">
        <v>86.01</v>
      </c>
      <c r="G15" s="0" t="n">
        <v>86.08</v>
      </c>
      <c r="H15" s="0" t="n">
        <v>84.46</v>
      </c>
      <c r="I15" s="0" t="n">
        <v>84.92</v>
      </c>
      <c r="J15" s="0" t="n">
        <v>76.28</v>
      </c>
      <c r="K15" s="0" t="n">
        <v>45.68</v>
      </c>
      <c r="L15" s="0" t="n">
        <v>113.95</v>
      </c>
      <c r="M15" s="0" t="n">
        <v>156.96</v>
      </c>
      <c r="N15" s="0" t="n">
        <v>213.51</v>
      </c>
      <c r="O15" s="0" t="n">
        <v>275.23</v>
      </c>
      <c r="P15" s="0" t="n">
        <v>295.93</v>
      </c>
      <c r="Q15" s="0" t="n">
        <v>235.15</v>
      </c>
      <c r="R15" s="0" t="n">
        <v>149.93</v>
      </c>
      <c r="S15" s="0" t="n">
        <v>222.52</v>
      </c>
      <c r="T15" s="0" t="n">
        <v>213.08</v>
      </c>
      <c r="U15" s="0" t="n">
        <v>194.08</v>
      </c>
      <c r="V15" s="0" t="n">
        <v>117.94</v>
      </c>
      <c r="W15" s="0" t="n">
        <v>116.4</v>
      </c>
      <c r="X15" s="0" t="n">
        <v>115.74</v>
      </c>
      <c r="Y15" s="0" t="n">
        <v>122.52</v>
      </c>
      <c r="Z15" s="0" t="n">
        <v>117.27</v>
      </c>
      <c r="AA15" s="0" t="n">
        <v>132.43</v>
      </c>
      <c r="AB15" s="0" t="n">
        <v>131.85</v>
      </c>
      <c r="AC15" s="39" t="n">
        <f aca="false">SUM(D15:AB15)</f>
        <v>3474.11</v>
      </c>
    </row>
    <row r="16" customFormat="false" ht="14.4" hidden="false" customHeight="false" outlineLevel="0" collapsed="false">
      <c r="A16" s="36" t="s">
        <v>253</v>
      </c>
      <c r="B16" s="37" t="n">
        <v>45214</v>
      </c>
      <c r="C16" s="38" t="str">
        <f aca="false">TEXT(B16,"ddd")</f>
        <v>Sun</v>
      </c>
      <c r="D16" s="0" t="n">
        <v>131.23</v>
      </c>
      <c r="E16" s="0" t="n">
        <v>129.76</v>
      </c>
      <c r="G16" s="0" t="n">
        <v>128.2</v>
      </c>
      <c r="H16" s="0" t="n">
        <v>129.68</v>
      </c>
      <c r="I16" s="0" t="n">
        <v>130.28</v>
      </c>
      <c r="J16" s="0" t="n">
        <v>127.75</v>
      </c>
      <c r="K16" s="0" t="n">
        <v>83.77</v>
      </c>
      <c r="L16" s="0" t="n">
        <v>72.56</v>
      </c>
      <c r="M16" s="0" t="n">
        <v>90.09</v>
      </c>
      <c r="N16" s="0" t="n">
        <v>128.43</v>
      </c>
      <c r="O16" s="0" t="n">
        <v>152.9</v>
      </c>
      <c r="P16" s="0" t="n">
        <v>147.36</v>
      </c>
      <c r="Q16" s="0" t="n">
        <v>117.87</v>
      </c>
      <c r="R16" s="0" t="n">
        <v>196.22</v>
      </c>
      <c r="S16" s="0" t="n">
        <v>134.21</v>
      </c>
      <c r="T16" s="0" t="n">
        <v>122.89</v>
      </c>
      <c r="U16" s="0" t="n">
        <v>106.05</v>
      </c>
      <c r="V16" s="0" t="n">
        <v>75.6</v>
      </c>
      <c r="W16" s="0" t="n">
        <v>73.15</v>
      </c>
      <c r="X16" s="0" t="n">
        <v>70.65</v>
      </c>
      <c r="Y16" s="0" t="n">
        <v>74.45</v>
      </c>
      <c r="Z16" s="0" t="n">
        <v>79.38</v>
      </c>
      <c r="AA16" s="0" t="n">
        <v>78.82</v>
      </c>
      <c r="AB16" s="0" t="n">
        <v>85.35</v>
      </c>
      <c r="AC16" s="39" t="n">
        <f aca="false">SUM(D16:AB16)</f>
        <v>2666.65</v>
      </c>
    </row>
    <row r="17" customFormat="false" ht="14.4" hidden="false" customHeight="false" outlineLevel="0" collapsed="false">
      <c r="A17" s="36" t="s">
        <v>253</v>
      </c>
      <c r="B17" s="37" t="n">
        <v>45215</v>
      </c>
      <c r="C17" s="38" t="str">
        <f aca="false">TEXT(B17,"ddd")</f>
        <v>Mon</v>
      </c>
      <c r="D17" s="0" t="n">
        <v>88.12</v>
      </c>
      <c r="E17" s="0" t="n">
        <v>88.11</v>
      </c>
      <c r="G17" s="0" t="n">
        <v>124.22</v>
      </c>
      <c r="H17" s="0" t="n">
        <v>160.23</v>
      </c>
      <c r="I17" s="0" t="n">
        <v>158.62</v>
      </c>
      <c r="J17" s="0" t="n">
        <v>143.5</v>
      </c>
      <c r="K17" s="0" t="n">
        <v>23.3</v>
      </c>
      <c r="L17" s="0" t="n">
        <v>0.75</v>
      </c>
      <c r="M17" s="0" t="n">
        <v>1.11</v>
      </c>
      <c r="N17" s="0" t="n">
        <v>3.24</v>
      </c>
      <c r="O17" s="0" t="n">
        <v>56.65</v>
      </c>
      <c r="P17" s="0" t="n">
        <v>3.66</v>
      </c>
      <c r="Q17" s="0" t="n">
        <v>57.8</v>
      </c>
      <c r="R17" s="0" t="n">
        <v>23.56</v>
      </c>
      <c r="S17" s="0" t="n">
        <v>118.83</v>
      </c>
      <c r="T17" s="0" t="n">
        <v>43.27</v>
      </c>
      <c r="U17" s="0" t="n">
        <v>31.71</v>
      </c>
      <c r="V17" s="0" t="n">
        <v>17.66</v>
      </c>
      <c r="W17" s="0" t="n">
        <v>57.7</v>
      </c>
      <c r="X17" s="0" t="n">
        <v>6.7</v>
      </c>
      <c r="Y17" s="0" t="n">
        <v>4.3</v>
      </c>
      <c r="Z17" s="0" t="n">
        <v>29.12</v>
      </c>
      <c r="AA17" s="0" t="n">
        <v>98.47</v>
      </c>
      <c r="AB17" s="0" t="n">
        <v>85.22</v>
      </c>
      <c r="AC17" s="39" t="n">
        <f aca="false">SUM(D17:AB17)</f>
        <v>1425.85</v>
      </c>
    </row>
    <row r="18" customFormat="false" ht="14.4" hidden="false" customHeight="false" outlineLevel="0" collapsed="false">
      <c r="A18" s="36" t="s">
        <v>253</v>
      </c>
      <c r="B18" s="37" t="n">
        <v>45216</v>
      </c>
      <c r="C18" s="38" t="str">
        <f aca="false">TEXT(B18,"ddd")</f>
        <v>Tue</v>
      </c>
      <c r="D18" s="0" t="n">
        <v>91.36</v>
      </c>
      <c r="E18" s="0" t="n">
        <v>94.7</v>
      </c>
      <c r="G18" s="0" t="n">
        <v>96.88</v>
      </c>
      <c r="H18" s="0" t="n">
        <v>100.16</v>
      </c>
      <c r="I18" s="0" t="n">
        <v>103.25</v>
      </c>
      <c r="J18" s="0" t="n">
        <v>98.23</v>
      </c>
      <c r="K18" s="0" t="n">
        <v>40.22</v>
      </c>
      <c r="L18" s="0" t="n">
        <v>0.51</v>
      </c>
      <c r="M18" s="0" t="n">
        <v>1.07</v>
      </c>
      <c r="N18" s="0" t="n">
        <v>6.54</v>
      </c>
      <c r="O18" s="0" t="n">
        <v>108.64</v>
      </c>
      <c r="P18" s="0" t="n">
        <v>45.99</v>
      </c>
      <c r="Q18" s="0" t="n">
        <v>43.23</v>
      </c>
      <c r="R18" s="0" t="n">
        <v>15.3</v>
      </c>
      <c r="S18" s="0" t="n">
        <v>35.32</v>
      </c>
      <c r="T18" s="0" t="n">
        <v>0.07</v>
      </c>
      <c r="U18" s="0" t="n">
        <v>19.85</v>
      </c>
      <c r="V18" s="0" t="n">
        <v>2.03</v>
      </c>
      <c r="W18" s="0" t="n">
        <v>40.86</v>
      </c>
      <c r="X18" s="0" t="n">
        <v>4.95</v>
      </c>
      <c r="Y18" s="0" t="n">
        <v>11.64</v>
      </c>
      <c r="Z18" s="0" t="n">
        <v>30.72</v>
      </c>
      <c r="AA18" s="0" t="n">
        <v>68.09</v>
      </c>
      <c r="AB18" s="0" t="n">
        <v>68.49</v>
      </c>
      <c r="AC18" s="39" t="n">
        <f aca="false">SUM(D18:AB18)</f>
        <v>1128.1</v>
      </c>
    </row>
    <row r="19" customFormat="false" ht="14.4" hidden="false" customHeight="false" outlineLevel="0" collapsed="false">
      <c r="A19" s="36" t="s">
        <v>253</v>
      </c>
      <c r="B19" s="37" t="n">
        <v>45217</v>
      </c>
      <c r="C19" s="38" t="str">
        <f aca="false">TEXT(B19,"ddd")</f>
        <v>Wed</v>
      </c>
      <c r="D19" s="0" t="n">
        <v>64.81</v>
      </c>
      <c r="E19" s="0" t="n">
        <v>66.92</v>
      </c>
      <c r="G19" s="0" t="n">
        <v>70.74</v>
      </c>
      <c r="H19" s="0" t="n">
        <v>71</v>
      </c>
      <c r="I19" s="0" t="n">
        <v>73.52</v>
      </c>
      <c r="J19" s="0" t="n">
        <v>69.09</v>
      </c>
      <c r="K19" s="0" t="n">
        <v>25.19</v>
      </c>
      <c r="L19" s="0" t="n">
        <v>7.7</v>
      </c>
      <c r="M19" s="0" t="n">
        <v>14.85</v>
      </c>
      <c r="N19" s="0" t="n">
        <v>20.07</v>
      </c>
      <c r="O19" s="0" t="n">
        <v>124.76</v>
      </c>
      <c r="P19" s="0" t="n">
        <v>97.1</v>
      </c>
      <c r="Q19" s="0" t="n">
        <v>87.42</v>
      </c>
      <c r="R19" s="0" t="n">
        <v>109.39</v>
      </c>
      <c r="S19" s="0" t="n">
        <v>74.12</v>
      </c>
      <c r="T19" s="0" t="n">
        <v>6.37</v>
      </c>
      <c r="U19" s="0" t="n">
        <v>4.43</v>
      </c>
      <c r="V19" s="0" t="n">
        <v>1.75</v>
      </c>
      <c r="W19" s="0" t="n">
        <v>51.65</v>
      </c>
      <c r="X19" s="0" t="n">
        <v>53.28</v>
      </c>
      <c r="Y19" s="0" t="n">
        <v>71.17</v>
      </c>
      <c r="Z19" s="0" t="n">
        <v>75.91</v>
      </c>
      <c r="AA19" s="0" t="n">
        <v>50.41</v>
      </c>
      <c r="AB19" s="0" t="n">
        <v>50.19</v>
      </c>
      <c r="AC19" s="39" t="n">
        <f aca="false">SUM(D19:AB19)</f>
        <v>1341.84</v>
      </c>
    </row>
    <row r="20" customFormat="false" ht="14.4" hidden="false" customHeight="false" outlineLevel="0" collapsed="false">
      <c r="A20" s="36" t="s">
        <v>253</v>
      </c>
      <c r="B20" s="37" t="n">
        <v>45218</v>
      </c>
      <c r="C20" s="38" t="str">
        <f aca="false">TEXT(B20,"ddd")</f>
        <v>Thu</v>
      </c>
      <c r="D20" s="0" t="n">
        <v>46.94</v>
      </c>
      <c r="E20" s="0" t="n">
        <v>47.99</v>
      </c>
      <c r="G20" s="0" t="n">
        <v>49.76</v>
      </c>
      <c r="H20" s="0" t="n">
        <v>50.72</v>
      </c>
      <c r="I20" s="0" t="n">
        <v>50.92</v>
      </c>
      <c r="J20" s="0" t="n">
        <v>45.55</v>
      </c>
      <c r="K20" s="0" t="n">
        <v>38.52</v>
      </c>
      <c r="L20" s="0" t="n">
        <v>3.66</v>
      </c>
      <c r="M20" s="0" t="n">
        <v>45.31</v>
      </c>
      <c r="N20" s="0" t="n">
        <v>73.35</v>
      </c>
      <c r="O20" s="0" t="n">
        <v>91.16</v>
      </c>
      <c r="P20" s="0" t="n">
        <v>2.64</v>
      </c>
      <c r="Q20" s="0" t="n">
        <v>0.7</v>
      </c>
      <c r="R20" s="0" t="n">
        <v>9.94</v>
      </c>
      <c r="S20" s="0" t="n">
        <v>55.79</v>
      </c>
      <c r="T20" s="0" t="n">
        <v>17.23</v>
      </c>
      <c r="U20" s="0" t="n">
        <v>11.81</v>
      </c>
      <c r="V20" s="0" t="n">
        <v>5.58</v>
      </c>
      <c r="W20" s="0" t="n">
        <v>64.43</v>
      </c>
      <c r="X20" s="0" t="n">
        <v>39.32</v>
      </c>
      <c r="Y20" s="0" t="n">
        <v>37.78</v>
      </c>
      <c r="Z20" s="0" t="n">
        <v>40.07</v>
      </c>
      <c r="AA20" s="0" t="n">
        <v>115.31</v>
      </c>
      <c r="AB20" s="0" t="n">
        <v>112.93</v>
      </c>
      <c r="AC20" s="39" t="n">
        <f aca="false">SUM(D20:AB20)</f>
        <v>1057.41</v>
      </c>
    </row>
    <row r="21" customFormat="false" ht="14.4" hidden="false" customHeight="false" outlineLevel="0" collapsed="false">
      <c r="A21" s="36" t="s">
        <v>253</v>
      </c>
      <c r="B21" s="37" t="n">
        <v>45219</v>
      </c>
      <c r="C21" s="38" t="str">
        <f aca="false">TEXT(B21,"ddd")</f>
        <v>Fri</v>
      </c>
      <c r="D21" s="0" t="n">
        <v>112.45</v>
      </c>
      <c r="E21" s="0" t="n">
        <v>112.61</v>
      </c>
      <c r="G21" s="0" t="n">
        <v>111.64</v>
      </c>
      <c r="H21" s="0" t="n">
        <v>110.85</v>
      </c>
      <c r="I21" s="0" t="n">
        <v>104.65</v>
      </c>
      <c r="J21" s="0" t="n">
        <v>104.07</v>
      </c>
      <c r="K21" s="0" t="n">
        <v>14.97</v>
      </c>
      <c r="L21" s="0" t="n">
        <v>0.13</v>
      </c>
      <c r="M21" s="0" t="n">
        <v>0.04</v>
      </c>
      <c r="N21" s="0" t="n">
        <v>3.16</v>
      </c>
      <c r="O21" s="0" t="n">
        <v>38.71</v>
      </c>
      <c r="P21" s="0" t="n">
        <v>23.97</v>
      </c>
      <c r="Q21" s="0" t="n">
        <v>6.25</v>
      </c>
      <c r="R21" s="0" t="n">
        <v>23.42</v>
      </c>
      <c r="S21" s="0" t="n">
        <v>17.19</v>
      </c>
      <c r="T21" s="0" t="n">
        <v>0.37</v>
      </c>
      <c r="U21" s="0" t="n">
        <v>0.13</v>
      </c>
      <c r="V21" s="0" t="n">
        <v>3.64</v>
      </c>
      <c r="W21" s="0" t="n">
        <v>53.74</v>
      </c>
      <c r="X21" s="0" t="n">
        <v>17.18</v>
      </c>
      <c r="Y21" s="0" t="n">
        <v>26.99</v>
      </c>
      <c r="Z21" s="0" t="n">
        <v>39.23</v>
      </c>
      <c r="AA21" s="0" t="n">
        <v>82.93</v>
      </c>
      <c r="AB21" s="0" t="n">
        <v>80.58</v>
      </c>
      <c r="AC21" s="39" t="n">
        <f aca="false">SUM(D21:AB21)</f>
        <v>1088.9</v>
      </c>
    </row>
    <row r="22" customFormat="false" ht="14.4" hidden="false" customHeight="false" outlineLevel="0" collapsed="false">
      <c r="A22" s="36" t="s">
        <v>253</v>
      </c>
      <c r="B22" s="37" t="n">
        <v>45220</v>
      </c>
      <c r="C22" s="38" t="str">
        <f aca="false">TEXT(B22,"ddd")</f>
        <v>Sat</v>
      </c>
      <c r="D22" s="0" t="n">
        <v>77.94</v>
      </c>
      <c r="E22" s="0" t="n">
        <v>79.22</v>
      </c>
      <c r="G22" s="0" t="n">
        <v>72.94</v>
      </c>
      <c r="H22" s="0" t="n">
        <v>91.58</v>
      </c>
      <c r="I22" s="0" t="n">
        <v>99.45</v>
      </c>
      <c r="J22" s="0" t="n">
        <v>95.88</v>
      </c>
      <c r="K22" s="0" t="n">
        <v>13.72</v>
      </c>
      <c r="L22" s="0" t="n">
        <v>0.37</v>
      </c>
      <c r="M22" s="0" t="n">
        <v>1.31</v>
      </c>
      <c r="N22" s="0" t="n">
        <v>0</v>
      </c>
      <c r="O22" s="0" t="n">
        <v>94.69</v>
      </c>
      <c r="P22" s="0" t="n">
        <v>4.93</v>
      </c>
      <c r="Q22" s="0" t="n">
        <v>10.23</v>
      </c>
      <c r="R22" s="0" t="n">
        <v>45.11</v>
      </c>
      <c r="S22" s="0" t="n">
        <v>167.85</v>
      </c>
      <c r="T22" s="0" t="n">
        <v>153.78</v>
      </c>
      <c r="U22" s="0" t="n">
        <v>120.38</v>
      </c>
      <c r="V22" s="0" t="n">
        <v>96.94</v>
      </c>
      <c r="W22" s="0" t="n">
        <v>99.39</v>
      </c>
      <c r="X22" s="0" t="n">
        <v>96.77</v>
      </c>
      <c r="Y22" s="0" t="n">
        <v>98.56</v>
      </c>
      <c r="Z22" s="0" t="n">
        <v>105.3</v>
      </c>
      <c r="AA22" s="0" t="n">
        <v>97.91</v>
      </c>
      <c r="AB22" s="0" t="n">
        <v>102.89</v>
      </c>
      <c r="AC22" s="39" t="n">
        <f aca="false">SUM(D22:AB22)</f>
        <v>1827.14</v>
      </c>
    </row>
    <row r="23" customFormat="false" ht="14.4" hidden="false" customHeight="false" outlineLevel="0" collapsed="false">
      <c r="A23" s="36" t="s">
        <v>253</v>
      </c>
      <c r="B23" s="37" t="n">
        <v>45221</v>
      </c>
      <c r="C23" s="38" t="str">
        <f aca="false">TEXT(B23,"ddd")</f>
        <v>Sun</v>
      </c>
      <c r="D23" s="0" t="n">
        <v>108.45</v>
      </c>
      <c r="E23" s="0" t="n">
        <v>104.62</v>
      </c>
      <c r="G23" s="0" t="n">
        <v>99.25</v>
      </c>
      <c r="H23" s="0" t="n">
        <v>100.83</v>
      </c>
      <c r="I23" s="0" t="n">
        <v>98.17</v>
      </c>
      <c r="J23" s="0" t="n">
        <v>101.23</v>
      </c>
      <c r="K23" s="0" t="n">
        <v>96.82</v>
      </c>
      <c r="L23" s="0" t="n">
        <v>101.35</v>
      </c>
      <c r="M23" s="0" t="n">
        <v>105.59</v>
      </c>
      <c r="N23" s="0" t="n">
        <v>113.17</v>
      </c>
      <c r="O23" s="0" t="n">
        <v>124.64</v>
      </c>
      <c r="P23" s="0" t="n">
        <v>112.27</v>
      </c>
      <c r="Q23" s="0" t="n">
        <v>140.14</v>
      </c>
      <c r="R23" s="0" t="n">
        <v>121.19</v>
      </c>
      <c r="S23" s="0" t="n">
        <v>114.22</v>
      </c>
      <c r="T23" s="0" t="n">
        <v>112.41</v>
      </c>
      <c r="U23" s="0" t="n">
        <v>102.61</v>
      </c>
      <c r="V23" s="0" t="n">
        <v>94.73</v>
      </c>
      <c r="W23" s="0" t="n">
        <v>92.37</v>
      </c>
      <c r="X23" s="0" t="n">
        <v>89.26</v>
      </c>
      <c r="Y23" s="0" t="n">
        <v>94.74</v>
      </c>
      <c r="Z23" s="0" t="n">
        <v>92.38</v>
      </c>
      <c r="AA23" s="0" t="n">
        <v>92.54</v>
      </c>
      <c r="AB23" s="0" t="n">
        <v>92.4</v>
      </c>
      <c r="AC23" s="39" t="n">
        <f aca="false">SUM(D23:AB23)</f>
        <v>2505.38</v>
      </c>
    </row>
    <row r="24" customFormat="false" ht="14.4" hidden="false" customHeight="false" outlineLevel="0" collapsed="false">
      <c r="A24" s="36" t="s">
        <v>253</v>
      </c>
      <c r="B24" s="37" t="n">
        <v>45222</v>
      </c>
      <c r="C24" s="38" t="str">
        <f aca="false">TEXT(B24,"ddd")</f>
        <v>Mon</v>
      </c>
      <c r="D24" s="0" t="n">
        <v>91.74</v>
      </c>
      <c r="E24" s="0" t="n">
        <v>91.24</v>
      </c>
      <c r="G24" s="0" t="n">
        <v>96.78</v>
      </c>
      <c r="H24" s="0" t="n">
        <v>93.96</v>
      </c>
      <c r="I24" s="0" t="n">
        <v>87.75</v>
      </c>
      <c r="J24" s="0" t="n">
        <v>88.81</v>
      </c>
      <c r="K24" s="0" t="n">
        <v>31.64</v>
      </c>
      <c r="L24" s="0" t="n">
        <v>11.01</v>
      </c>
      <c r="M24" s="0" t="n">
        <v>15.99</v>
      </c>
      <c r="N24" s="0" t="n">
        <v>20.56</v>
      </c>
      <c r="O24" s="0" t="n">
        <v>50.83</v>
      </c>
      <c r="P24" s="0" t="n">
        <v>2.1</v>
      </c>
      <c r="Q24" s="0" t="n">
        <v>24.88</v>
      </c>
      <c r="R24" s="0" t="n">
        <v>67.18</v>
      </c>
      <c r="S24" s="0" t="n">
        <v>26.26</v>
      </c>
      <c r="T24" s="0" t="n">
        <v>0.73</v>
      </c>
      <c r="U24" s="0" t="n">
        <v>0</v>
      </c>
      <c r="V24" s="0" t="n">
        <v>0.2</v>
      </c>
      <c r="W24" s="0" t="n">
        <v>42.27</v>
      </c>
      <c r="X24" s="0" t="n">
        <v>1.57</v>
      </c>
      <c r="Y24" s="0" t="n">
        <v>3.25</v>
      </c>
      <c r="Z24" s="0" t="n">
        <v>13.64</v>
      </c>
      <c r="AA24" s="0" t="n">
        <v>86.13</v>
      </c>
      <c r="AB24" s="0" t="n">
        <v>96.37</v>
      </c>
      <c r="AC24" s="39" t="n">
        <f aca="false">SUM(D24:AB24)</f>
        <v>1044.89</v>
      </c>
    </row>
    <row r="25" customFormat="false" ht="14.4" hidden="false" customHeight="false" outlineLevel="0" collapsed="false">
      <c r="A25" s="36" t="s">
        <v>253</v>
      </c>
      <c r="B25" s="37" t="n">
        <v>45223</v>
      </c>
      <c r="C25" s="38" t="str">
        <f aca="false">TEXT(B25,"ddd")</f>
        <v>Tue</v>
      </c>
      <c r="D25" s="0" t="n">
        <v>98.24</v>
      </c>
      <c r="E25" s="0" t="n">
        <v>103.28</v>
      </c>
      <c r="G25" s="0" t="n">
        <v>104.34</v>
      </c>
      <c r="H25" s="0" t="n">
        <v>104.37</v>
      </c>
      <c r="I25" s="0" t="n">
        <v>105.9</v>
      </c>
      <c r="J25" s="0" t="n">
        <v>102.37</v>
      </c>
      <c r="K25" s="0" t="n">
        <v>53.43</v>
      </c>
      <c r="L25" s="0" t="n">
        <v>21.09</v>
      </c>
      <c r="M25" s="0" t="n">
        <v>25.75</v>
      </c>
      <c r="N25" s="0" t="n">
        <v>51.75</v>
      </c>
      <c r="O25" s="0" t="n">
        <v>102.79</v>
      </c>
      <c r="P25" s="0" t="n">
        <v>32.9</v>
      </c>
      <c r="Q25" s="0" t="n">
        <v>33.84</v>
      </c>
      <c r="R25" s="0" t="n">
        <v>11.91</v>
      </c>
      <c r="S25" s="0" t="n">
        <v>15.2</v>
      </c>
      <c r="T25" s="0" t="n">
        <v>0</v>
      </c>
      <c r="U25" s="0" t="n">
        <v>0</v>
      </c>
      <c r="V25" s="0" t="n">
        <v>0.62</v>
      </c>
      <c r="W25" s="0" t="n">
        <v>31.03</v>
      </c>
      <c r="X25" s="0" t="n">
        <v>3.71</v>
      </c>
      <c r="Y25" s="0" t="n">
        <v>2.13</v>
      </c>
      <c r="Z25" s="0" t="n">
        <v>14.3</v>
      </c>
      <c r="AA25" s="0" t="n">
        <v>77.55</v>
      </c>
      <c r="AB25" s="0" t="n">
        <v>81.69</v>
      </c>
      <c r="AC25" s="39" t="n">
        <f aca="false">SUM(D25:AB25)</f>
        <v>1178.19</v>
      </c>
    </row>
    <row r="26" customFormat="false" ht="14.4" hidden="false" customHeight="false" outlineLevel="0" collapsed="false">
      <c r="A26" s="36" t="s">
        <v>253</v>
      </c>
      <c r="B26" s="37" t="n">
        <v>45224</v>
      </c>
      <c r="C26" s="38" t="str">
        <f aca="false">TEXT(B26,"ddd")</f>
        <v>Wed</v>
      </c>
      <c r="D26" s="0" t="n">
        <v>87.43</v>
      </c>
      <c r="E26" s="0" t="n">
        <v>84.09</v>
      </c>
      <c r="G26" s="0" t="n">
        <v>86.95</v>
      </c>
      <c r="H26" s="0" t="n">
        <v>85.78</v>
      </c>
      <c r="I26" s="0" t="n">
        <v>87.66</v>
      </c>
      <c r="J26" s="0" t="n">
        <v>85.22</v>
      </c>
      <c r="K26" s="0" t="n">
        <v>15.13</v>
      </c>
      <c r="L26" s="0" t="n">
        <v>5.05</v>
      </c>
      <c r="M26" s="0" t="n">
        <v>5.11</v>
      </c>
      <c r="N26" s="0" t="n">
        <v>3.09</v>
      </c>
      <c r="O26" s="0" t="n">
        <v>40.42</v>
      </c>
      <c r="P26" s="0" t="n">
        <v>10.44</v>
      </c>
      <c r="Q26" s="0" t="n">
        <v>17.09</v>
      </c>
      <c r="R26" s="0" t="n">
        <v>35.74</v>
      </c>
      <c r="S26" s="0" t="n">
        <v>62.37</v>
      </c>
      <c r="T26" s="0" t="n">
        <v>0.26</v>
      </c>
      <c r="U26" s="0" t="n">
        <v>15.48</v>
      </c>
      <c r="V26" s="0" t="n">
        <v>0.15</v>
      </c>
      <c r="W26" s="0" t="n">
        <v>14.86</v>
      </c>
      <c r="X26" s="0" t="n">
        <v>0.43</v>
      </c>
      <c r="Y26" s="0" t="n">
        <v>0.64</v>
      </c>
      <c r="Z26" s="0" t="n">
        <v>13.1</v>
      </c>
      <c r="AA26" s="0" t="n">
        <v>77</v>
      </c>
      <c r="AB26" s="0" t="n">
        <v>77.94</v>
      </c>
      <c r="AC26" s="39" t="n">
        <f aca="false">SUM(D26:AB26)</f>
        <v>911.43</v>
      </c>
    </row>
    <row r="27" customFormat="false" ht="14.4" hidden="false" customHeight="false" outlineLevel="0" collapsed="false">
      <c r="A27" s="36" t="s">
        <v>253</v>
      </c>
      <c r="B27" s="37" t="n">
        <v>45225</v>
      </c>
      <c r="C27" s="38" t="str">
        <f aca="false">TEXT(B27,"ddd")</f>
        <v>Thu</v>
      </c>
      <c r="D27" s="0" t="n">
        <v>74.53</v>
      </c>
      <c r="E27" s="0" t="n">
        <v>77.67</v>
      </c>
      <c r="G27" s="0" t="n">
        <v>76.68</v>
      </c>
      <c r="H27" s="0" t="n">
        <v>79.72</v>
      </c>
      <c r="I27" s="0" t="n">
        <v>80.26</v>
      </c>
      <c r="J27" s="0" t="n">
        <v>74.88</v>
      </c>
      <c r="K27" s="0" t="n">
        <v>46.57</v>
      </c>
      <c r="L27" s="0" t="n">
        <v>28.49</v>
      </c>
      <c r="M27" s="0" t="n">
        <v>31.62</v>
      </c>
      <c r="N27" s="0" t="n">
        <v>29.23</v>
      </c>
      <c r="O27" s="0" t="n">
        <v>81.64</v>
      </c>
      <c r="P27" s="0" t="n">
        <v>27.87</v>
      </c>
      <c r="Q27" s="0" t="n">
        <v>17.79</v>
      </c>
      <c r="R27" s="0" t="n">
        <v>24.47</v>
      </c>
      <c r="S27" s="0" t="n">
        <v>52.34</v>
      </c>
      <c r="T27" s="0" t="n">
        <v>15.13</v>
      </c>
      <c r="U27" s="0" t="n">
        <v>4.15</v>
      </c>
      <c r="V27" s="0" t="n">
        <v>3.67</v>
      </c>
      <c r="W27" s="0" t="n">
        <v>27.36</v>
      </c>
      <c r="X27" s="0" t="n">
        <v>6.05</v>
      </c>
      <c r="Y27" s="0" t="n">
        <v>54.03</v>
      </c>
      <c r="Z27" s="0" t="n">
        <v>31.95</v>
      </c>
      <c r="AA27" s="0" t="n">
        <v>32.63</v>
      </c>
      <c r="AB27" s="0" t="n">
        <v>39.44</v>
      </c>
      <c r="AC27" s="39" t="n">
        <f aca="false">SUM(D27:AB27)</f>
        <v>1018.17</v>
      </c>
    </row>
    <row r="28" customFormat="false" ht="14.4" hidden="false" customHeight="false" outlineLevel="0" collapsed="false">
      <c r="A28" s="36" t="s">
        <v>253</v>
      </c>
      <c r="B28" s="37" t="n">
        <v>45226</v>
      </c>
      <c r="C28" s="38" t="str">
        <f aca="false">TEXT(B28,"ddd")</f>
        <v>Fri</v>
      </c>
      <c r="D28" s="0" t="n">
        <v>40.25</v>
      </c>
      <c r="E28" s="0" t="n">
        <v>46.74</v>
      </c>
      <c r="G28" s="0" t="n">
        <v>89.79</v>
      </c>
      <c r="H28" s="0" t="n">
        <v>87.72</v>
      </c>
      <c r="I28" s="0" t="n">
        <v>87.48</v>
      </c>
      <c r="J28" s="0" t="n">
        <v>84.5</v>
      </c>
      <c r="K28" s="0" t="n">
        <v>13.74</v>
      </c>
      <c r="L28" s="0" t="n">
        <v>6.91</v>
      </c>
      <c r="M28" s="0" t="n">
        <v>3.81</v>
      </c>
      <c r="N28" s="0" t="n">
        <v>3.24</v>
      </c>
      <c r="O28" s="0" t="n">
        <v>33.47</v>
      </c>
      <c r="P28" s="0" t="n">
        <v>5.29</v>
      </c>
      <c r="Q28" s="0" t="n">
        <v>0.57</v>
      </c>
      <c r="R28" s="0" t="n">
        <v>8.32</v>
      </c>
      <c r="S28" s="0" t="n">
        <v>29.5</v>
      </c>
      <c r="T28" s="0" t="n">
        <v>0</v>
      </c>
      <c r="U28" s="0" t="n">
        <v>0.13</v>
      </c>
      <c r="V28" s="0" t="n">
        <v>0.03</v>
      </c>
      <c r="W28" s="0" t="n">
        <v>41.28</v>
      </c>
      <c r="X28" s="0" t="n">
        <v>0</v>
      </c>
      <c r="Y28" s="0" t="n">
        <v>0.61</v>
      </c>
      <c r="Z28" s="0" t="n">
        <v>15.53</v>
      </c>
      <c r="AA28" s="0" t="n">
        <v>92.48</v>
      </c>
      <c r="AB28" s="0" t="n">
        <v>87.86</v>
      </c>
      <c r="AC28" s="39" t="n">
        <f aca="false">SUM(D28:AB28)</f>
        <v>779.25</v>
      </c>
    </row>
    <row r="29" customFormat="false" ht="14.4" hidden="false" customHeight="false" outlineLevel="0" collapsed="false">
      <c r="A29" s="36" t="s">
        <v>253</v>
      </c>
      <c r="B29" s="37" t="n">
        <v>45227</v>
      </c>
      <c r="C29" s="38" t="str">
        <f aca="false">TEXT(B29,"ddd")</f>
        <v>Sat</v>
      </c>
      <c r="D29" s="0" t="n">
        <v>86.77</v>
      </c>
      <c r="E29" s="0" t="n">
        <v>92.54</v>
      </c>
      <c r="G29" s="0" t="n">
        <v>91.7</v>
      </c>
      <c r="H29" s="0" t="n">
        <v>93.75</v>
      </c>
      <c r="I29" s="0" t="n">
        <v>94.85</v>
      </c>
      <c r="J29" s="0" t="n">
        <v>90.43</v>
      </c>
      <c r="K29" s="0" t="n">
        <v>18.49</v>
      </c>
      <c r="L29" s="0" t="n">
        <v>0</v>
      </c>
      <c r="M29" s="0" t="n">
        <v>0.21</v>
      </c>
      <c r="N29" s="0" t="n">
        <v>32.24</v>
      </c>
      <c r="O29" s="0" t="n">
        <v>140.34</v>
      </c>
      <c r="P29" s="0" t="n">
        <v>139.58</v>
      </c>
      <c r="Q29" s="0" t="n">
        <v>152.72</v>
      </c>
      <c r="R29" s="0" t="n">
        <v>129.74</v>
      </c>
      <c r="S29" s="0" t="n">
        <v>144.24</v>
      </c>
      <c r="T29" s="0" t="n">
        <v>123.38</v>
      </c>
      <c r="U29" s="0" t="n">
        <v>100.9</v>
      </c>
      <c r="V29" s="0" t="n">
        <v>95.24</v>
      </c>
      <c r="W29" s="0" t="n">
        <v>95.4</v>
      </c>
      <c r="X29" s="0" t="n">
        <v>96.6</v>
      </c>
      <c r="Y29" s="0" t="n">
        <v>99.91</v>
      </c>
      <c r="Z29" s="0" t="n">
        <v>101.64</v>
      </c>
      <c r="AA29" s="0" t="n">
        <v>88.51</v>
      </c>
      <c r="AB29" s="0" t="n">
        <v>86.3</v>
      </c>
      <c r="AC29" s="39" t="n">
        <f aca="false">SUM(D29:AB29)</f>
        <v>2195.48</v>
      </c>
    </row>
    <row r="30" customFormat="false" ht="14.4" hidden="false" customHeight="false" outlineLevel="0" collapsed="false">
      <c r="A30" s="36" t="s">
        <v>253</v>
      </c>
      <c r="B30" s="37" t="n">
        <v>45228</v>
      </c>
      <c r="C30" s="38" t="str">
        <f aca="false">TEXT(B30,"ddd")</f>
        <v>Sun</v>
      </c>
      <c r="D30" s="0" t="n">
        <v>88.01</v>
      </c>
      <c r="E30" s="0" t="n">
        <v>87.52</v>
      </c>
      <c r="F30" s="0" t="n">
        <v>86.98</v>
      </c>
      <c r="G30" s="0" t="n">
        <v>88.81</v>
      </c>
      <c r="H30" s="0" t="n">
        <v>87.96</v>
      </c>
      <c r="I30" s="0" t="n">
        <v>84.88</v>
      </c>
      <c r="J30" s="0" t="n">
        <v>90.3</v>
      </c>
      <c r="K30" s="0" t="n">
        <v>116.13</v>
      </c>
      <c r="L30" s="0" t="n">
        <v>131.38</v>
      </c>
      <c r="M30" s="0" t="n">
        <v>172.6</v>
      </c>
      <c r="N30" s="0" t="n">
        <v>200.47</v>
      </c>
      <c r="O30" s="0" t="n">
        <v>81.37</v>
      </c>
      <c r="P30" s="0" t="n">
        <v>42.89</v>
      </c>
      <c r="Q30" s="0" t="n">
        <v>19.09</v>
      </c>
      <c r="R30" s="0" t="n">
        <v>0.11</v>
      </c>
      <c r="S30" s="0" t="n">
        <v>6.84</v>
      </c>
      <c r="T30" s="0" t="n">
        <v>2.94</v>
      </c>
      <c r="U30" s="0" t="n">
        <v>2.07</v>
      </c>
      <c r="V30" s="0" t="n">
        <v>3.23</v>
      </c>
      <c r="W30" s="0" t="n">
        <v>25.28</v>
      </c>
      <c r="X30" s="0" t="n">
        <v>68.15</v>
      </c>
      <c r="Y30" s="0" t="n">
        <v>102.99</v>
      </c>
      <c r="Z30" s="0" t="n">
        <v>104.63</v>
      </c>
      <c r="AA30" s="0" t="n">
        <v>104.5</v>
      </c>
      <c r="AB30" s="0" t="n">
        <v>88.58</v>
      </c>
      <c r="AC30" s="39" t="n">
        <f aca="false">SUM(D30:AB30)</f>
        <v>1887.71</v>
      </c>
    </row>
    <row r="31" customFormat="false" ht="14.4" hidden="false" customHeight="false" outlineLevel="0" collapsed="false">
      <c r="A31" s="36" t="s">
        <v>253</v>
      </c>
      <c r="B31" s="37" t="n">
        <v>45229</v>
      </c>
      <c r="C31" s="38" t="str">
        <f aca="false">TEXT(B31,"ddd")</f>
        <v>Mon</v>
      </c>
      <c r="D31" s="0" t="n">
        <v>104.99</v>
      </c>
      <c r="E31" s="0" t="n">
        <v>107</v>
      </c>
      <c r="G31" s="0" t="n">
        <v>105.21</v>
      </c>
      <c r="H31" s="0" t="n">
        <v>109.93</v>
      </c>
      <c r="I31" s="0" t="n">
        <v>108.97</v>
      </c>
      <c r="J31" s="0" t="n">
        <v>103.58</v>
      </c>
      <c r="K31" s="0" t="n">
        <v>77.11</v>
      </c>
      <c r="L31" s="0" t="n">
        <v>80.11</v>
      </c>
      <c r="M31" s="0" t="n">
        <v>101.97</v>
      </c>
      <c r="N31" s="0" t="n">
        <v>87.18</v>
      </c>
      <c r="O31" s="0" t="n">
        <v>130.08</v>
      </c>
      <c r="P31" s="0" t="n">
        <v>100.2</v>
      </c>
      <c r="Q31" s="0" t="n">
        <v>99.31</v>
      </c>
      <c r="R31" s="0" t="n">
        <v>89.71</v>
      </c>
      <c r="S31" s="0" t="n">
        <v>29.75</v>
      </c>
      <c r="T31" s="0" t="n">
        <v>2.29</v>
      </c>
      <c r="U31" s="0" t="n">
        <v>7.8</v>
      </c>
      <c r="V31" s="0" t="n">
        <v>14.64</v>
      </c>
      <c r="W31" s="0" t="n">
        <v>32.69</v>
      </c>
      <c r="X31" s="0" t="n">
        <v>0.12</v>
      </c>
      <c r="Y31" s="0" t="n">
        <v>0</v>
      </c>
      <c r="Z31" s="0" t="n">
        <v>23.78</v>
      </c>
      <c r="AA31" s="0" t="n">
        <v>145.08</v>
      </c>
      <c r="AB31" s="0" t="n">
        <v>160.03</v>
      </c>
      <c r="AC31" s="39" t="n">
        <f aca="false">SUM(D31:AB31)</f>
        <v>1821.53</v>
      </c>
    </row>
    <row r="32" customFormat="false" ht="14.4" hidden="false" customHeight="false" outlineLevel="0" collapsed="false">
      <c r="A32" s="36" t="s">
        <v>253</v>
      </c>
      <c r="B32" s="37" t="n">
        <v>45230</v>
      </c>
      <c r="C32" s="38" t="str">
        <f aca="false">TEXT(B32,"ddd")</f>
        <v>Tue</v>
      </c>
      <c r="D32" s="0" t="n">
        <v>160.21</v>
      </c>
      <c r="E32" s="0" t="n">
        <v>158.62</v>
      </c>
      <c r="G32" s="0" t="n">
        <v>160.01</v>
      </c>
      <c r="H32" s="0" t="n">
        <v>162.17</v>
      </c>
      <c r="I32" s="0" t="n">
        <v>157.08</v>
      </c>
      <c r="J32" s="0" t="n">
        <v>63.49</v>
      </c>
      <c r="K32" s="0" t="n">
        <v>2.54</v>
      </c>
      <c r="L32" s="0" t="n">
        <v>2.9</v>
      </c>
      <c r="M32" s="0" t="n">
        <v>0</v>
      </c>
      <c r="N32" s="0" t="n">
        <v>0.09</v>
      </c>
      <c r="O32" s="0" t="n">
        <v>34.9</v>
      </c>
      <c r="P32" s="0" t="n">
        <v>14.31</v>
      </c>
      <c r="Q32" s="0" t="n">
        <v>6.85</v>
      </c>
      <c r="R32" s="0" t="n">
        <v>9.97</v>
      </c>
      <c r="S32" s="0" t="n">
        <v>5.69</v>
      </c>
      <c r="T32" s="0" t="n">
        <v>0.81</v>
      </c>
      <c r="U32" s="0" t="n">
        <v>2.35</v>
      </c>
      <c r="V32" s="0" t="n">
        <v>2</v>
      </c>
      <c r="W32" s="0" t="n">
        <v>13.41</v>
      </c>
      <c r="X32" s="0" t="n">
        <v>0</v>
      </c>
      <c r="Y32" s="0" t="n">
        <v>0.02</v>
      </c>
      <c r="Z32" s="0" t="n">
        <v>16.93</v>
      </c>
      <c r="AA32" s="0" t="n">
        <v>67.03</v>
      </c>
      <c r="AB32" s="0" t="n">
        <v>68.38</v>
      </c>
      <c r="AC32" s="39" t="n">
        <f aca="false">SUM(D32:AB32)</f>
        <v>1109.76</v>
      </c>
    </row>
  </sheetData>
  <mergeCells count="1">
    <mergeCell ref="A1:C1"/>
  </mergeCells>
  <conditionalFormatting sqref="D2:AB3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</cols>
  <sheetData>
    <row r="1" customFormat="false" ht="13.2" hidden="false" customHeight="false" outlineLevel="0" collapsed="false">
      <c r="B1" s="0" t="s">
        <v>254</v>
      </c>
      <c r="F1" s="0" t="s">
        <v>255</v>
      </c>
      <c r="K1" s="0" t="s">
        <v>256</v>
      </c>
      <c r="M1" s="0" t="s">
        <v>257</v>
      </c>
      <c r="N1" s="0" t="s">
        <v>253</v>
      </c>
    </row>
    <row r="2" customFormat="false" ht="13.2" hidden="false" customHeight="false" outlineLevel="0" collapsed="false">
      <c r="B2" s="0" t="s">
        <v>258</v>
      </c>
      <c r="E2" s="0" t="s">
        <v>259</v>
      </c>
      <c r="F2" s="40" t="n">
        <v>44835</v>
      </c>
      <c r="H2" s="0" t="s">
        <v>260</v>
      </c>
      <c r="I2" s="41" t="n">
        <v>44866</v>
      </c>
    </row>
    <row r="3" customFormat="false" ht="13.2" hidden="false" customHeight="false" outlineLevel="0" collapsed="false">
      <c r="B3" s="0" t="s">
        <v>261</v>
      </c>
      <c r="F3" s="41" t="n">
        <v>44866.378599537</v>
      </c>
    </row>
    <row r="4" customFormat="false" ht="13.2" hidden="false" customHeight="true" outlineLevel="0" collapsed="false">
      <c r="B4" s="42" t="s">
        <v>262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5" customFormat="false" ht="13.2" hidden="false" customHeight="false" outlineLevel="0" collapsed="false">
      <c r="A5" s="43" t="s">
        <v>1</v>
      </c>
      <c r="B5" s="44" t="n">
        <v>0.0416666666666667</v>
      </c>
      <c r="C5" s="44" t="n">
        <v>0.0833333333333333</v>
      </c>
      <c r="D5" s="44" t="n">
        <v>0.0833333333333333</v>
      </c>
      <c r="E5" s="44" t="n">
        <v>0.125</v>
      </c>
      <c r="F5" s="44" t="n">
        <v>0.166666666666667</v>
      </c>
      <c r="G5" s="44" t="n">
        <v>0.208333333333333</v>
      </c>
      <c r="H5" s="44" t="n">
        <v>0.25</v>
      </c>
      <c r="I5" s="44" t="n">
        <v>0.291666666666667</v>
      </c>
      <c r="J5" s="44" t="n">
        <v>0.333333333333333</v>
      </c>
      <c r="K5" s="44" t="n">
        <v>0.375</v>
      </c>
      <c r="L5" s="44" t="n">
        <v>0.416666666666667</v>
      </c>
      <c r="M5" s="44" t="n">
        <v>0.458333333333333</v>
      </c>
      <c r="N5" s="44" t="n">
        <v>0.5</v>
      </c>
      <c r="O5" s="44" t="n">
        <v>0.541666666666667</v>
      </c>
      <c r="P5" s="44" t="n">
        <v>0.583333333333333</v>
      </c>
      <c r="Q5" s="44" t="n">
        <v>0.625</v>
      </c>
      <c r="R5" s="44" t="n">
        <v>0.666666666666667</v>
      </c>
      <c r="S5" s="44" t="n">
        <v>0.708333333333333</v>
      </c>
      <c r="T5" s="44" t="n">
        <v>0.75</v>
      </c>
      <c r="U5" s="44" t="n">
        <v>0.791666666666667</v>
      </c>
      <c r="V5" s="44" t="n">
        <v>0.833333333333333</v>
      </c>
      <c r="W5" s="44" t="n">
        <v>0.875</v>
      </c>
      <c r="X5" s="44" t="n">
        <v>0.916666666666667</v>
      </c>
      <c r="Y5" s="44" t="n">
        <v>0.958333333333333</v>
      </c>
      <c r="Z5" s="44" t="n">
        <v>0</v>
      </c>
      <c r="AA5" s="45" t="s">
        <v>3</v>
      </c>
    </row>
    <row r="6" customFormat="false" ht="13.2" hidden="false" customHeight="false" outlineLevel="0" collapsed="false">
      <c r="A6" s="46" t="n">
        <v>44835</v>
      </c>
      <c r="B6" s="47" t="n">
        <v>14.24</v>
      </c>
      <c r="C6" s="47" t="n">
        <v>13.26</v>
      </c>
      <c r="D6" s="47"/>
      <c r="E6" s="47" t="n">
        <v>12.25</v>
      </c>
      <c r="F6" s="47" t="n">
        <v>10.1</v>
      </c>
      <c r="G6" s="47" t="n">
        <v>10.46</v>
      </c>
      <c r="H6" s="47" t="n">
        <v>11.3</v>
      </c>
      <c r="I6" s="47" t="n">
        <v>18.76</v>
      </c>
      <c r="J6" s="47" t="n">
        <v>14.51</v>
      </c>
      <c r="K6" s="47" t="n">
        <v>8.99</v>
      </c>
      <c r="L6" s="47" t="n">
        <v>4.38</v>
      </c>
      <c r="M6" s="47" t="n">
        <v>0.38</v>
      </c>
      <c r="N6" s="47" t="n">
        <v>4.25</v>
      </c>
      <c r="O6" s="47" t="n">
        <v>4.01</v>
      </c>
      <c r="P6" s="47" t="n">
        <v>9.91</v>
      </c>
      <c r="Q6" s="47" t="n">
        <v>210.68</v>
      </c>
      <c r="R6" s="47" t="n">
        <v>203.72</v>
      </c>
      <c r="S6" s="47" t="n">
        <v>9.07</v>
      </c>
      <c r="T6" s="47" t="n">
        <v>9.94</v>
      </c>
      <c r="U6" s="47" t="n">
        <v>17.11</v>
      </c>
      <c r="V6" s="47" t="n">
        <v>18.63</v>
      </c>
      <c r="W6" s="47" t="n">
        <v>17.59</v>
      </c>
      <c r="X6" s="47" t="n">
        <v>16.16</v>
      </c>
      <c r="Y6" s="47" t="n">
        <v>8.46</v>
      </c>
      <c r="Z6" s="47" t="n">
        <v>5.65</v>
      </c>
      <c r="AA6" s="47" t="n">
        <v>653.81</v>
      </c>
    </row>
    <row r="7" customFormat="false" ht="13.2" hidden="false" customHeight="false" outlineLevel="0" collapsed="false">
      <c r="A7" s="46" t="n">
        <v>44836</v>
      </c>
      <c r="B7" s="47" t="n">
        <v>6.83</v>
      </c>
      <c r="C7" s="47" t="n">
        <v>8.86</v>
      </c>
      <c r="D7" s="47"/>
      <c r="E7" s="47" t="n">
        <v>8.54</v>
      </c>
      <c r="F7" s="47" t="n">
        <v>8.54</v>
      </c>
      <c r="G7" s="47" t="n">
        <v>8.86</v>
      </c>
      <c r="H7" s="47" t="n">
        <v>9.1</v>
      </c>
      <c r="I7" s="47" t="n">
        <v>12.3</v>
      </c>
      <c r="J7" s="47" t="n">
        <v>8.01</v>
      </c>
      <c r="K7" s="47" t="n">
        <v>3.26</v>
      </c>
      <c r="L7" s="47" t="n">
        <v>0.45</v>
      </c>
      <c r="M7" s="47" t="n">
        <v>0.03</v>
      </c>
      <c r="N7" s="47" t="n">
        <v>0.03</v>
      </c>
      <c r="O7" s="47" t="n">
        <v>0.01</v>
      </c>
      <c r="P7" s="47" t="n">
        <v>0.11</v>
      </c>
      <c r="Q7" s="47" t="n">
        <v>0</v>
      </c>
      <c r="R7" s="47" t="n">
        <v>0</v>
      </c>
      <c r="S7" s="47" t="n">
        <v>1.14</v>
      </c>
      <c r="T7" s="47" t="n">
        <v>5.8</v>
      </c>
      <c r="U7" s="47" t="n">
        <v>8.84</v>
      </c>
      <c r="V7" s="47" t="n">
        <v>7.83</v>
      </c>
      <c r="W7" s="47" t="n">
        <v>7.83</v>
      </c>
      <c r="X7" s="47" t="n">
        <v>7.64</v>
      </c>
      <c r="Y7" s="47" t="n">
        <v>7.37</v>
      </c>
      <c r="Z7" s="47" t="n">
        <v>7.07</v>
      </c>
      <c r="AA7" s="47" t="n">
        <v>128.45</v>
      </c>
    </row>
    <row r="8" customFormat="false" ht="13.2" hidden="false" customHeight="false" outlineLevel="0" collapsed="false">
      <c r="A8" s="46" t="n">
        <v>44837</v>
      </c>
      <c r="B8" s="47" t="n">
        <v>7.16</v>
      </c>
      <c r="C8" s="47" t="n">
        <v>7.57</v>
      </c>
      <c r="D8" s="47"/>
      <c r="E8" s="47" t="n">
        <v>7.46</v>
      </c>
      <c r="F8" s="47" t="n">
        <v>3.5</v>
      </c>
      <c r="G8" s="47" t="n">
        <v>1.43</v>
      </c>
      <c r="H8" s="47" t="n">
        <v>2.98</v>
      </c>
      <c r="I8" s="47" t="n">
        <v>53.31</v>
      </c>
      <c r="J8" s="47" t="n">
        <v>93.88</v>
      </c>
      <c r="K8" s="47" t="n">
        <v>111.2</v>
      </c>
      <c r="L8" s="47" t="n">
        <v>60.64</v>
      </c>
      <c r="M8" s="47" t="n">
        <v>18.44</v>
      </c>
      <c r="N8" s="47" t="n">
        <v>29.65</v>
      </c>
      <c r="O8" s="47" t="n">
        <v>32.17</v>
      </c>
      <c r="P8" s="47" t="n">
        <v>46.49</v>
      </c>
      <c r="Q8" s="47" t="n">
        <v>82.99</v>
      </c>
      <c r="R8" s="47" t="n">
        <v>106.01</v>
      </c>
      <c r="S8" s="47" t="n">
        <v>56.89</v>
      </c>
      <c r="T8" s="47" t="n">
        <v>63.83</v>
      </c>
      <c r="U8" s="47" t="n">
        <v>31.54</v>
      </c>
      <c r="V8" s="47" t="n">
        <v>113.33</v>
      </c>
      <c r="W8" s="47" t="n">
        <v>58.54</v>
      </c>
      <c r="X8" s="47" t="n">
        <v>90.57</v>
      </c>
      <c r="Y8" s="47" t="n">
        <v>2.44</v>
      </c>
      <c r="Z8" s="47" t="n">
        <v>2.35</v>
      </c>
      <c r="AA8" s="47" t="n">
        <v>1084.37</v>
      </c>
    </row>
    <row r="9" customFormat="false" ht="13.2" hidden="false" customHeight="false" outlineLevel="0" collapsed="false">
      <c r="A9" s="46" t="n">
        <v>44838</v>
      </c>
      <c r="B9" s="47" t="n">
        <v>2.23</v>
      </c>
      <c r="C9" s="47" t="n">
        <v>2.32</v>
      </c>
      <c r="D9" s="47"/>
      <c r="E9" s="47" t="n">
        <v>2.3</v>
      </c>
      <c r="F9" s="47" t="n">
        <v>2.32</v>
      </c>
      <c r="G9" s="47" t="n">
        <v>1.99</v>
      </c>
      <c r="H9" s="47" t="n">
        <v>2.79</v>
      </c>
      <c r="I9" s="47" t="n">
        <v>49.89</v>
      </c>
      <c r="J9" s="47" t="n">
        <v>77.67</v>
      </c>
      <c r="K9" s="47" t="n">
        <v>48.44</v>
      </c>
      <c r="L9" s="47" t="n">
        <v>37.29</v>
      </c>
      <c r="M9" s="47" t="n">
        <v>14.25</v>
      </c>
      <c r="N9" s="47" t="n">
        <v>5.4</v>
      </c>
      <c r="O9" s="47" t="n">
        <v>11.86</v>
      </c>
      <c r="P9" s="47" t="n">
        <v>8.72</v>
      </c>
      <c r="Q9" s="47" t="n">
        <v>1.44</v>
      </c>
      <c r="R9" s="47" t="n">
        <v>24.91</v>
      </c>
      <c r="S9" s="47" t="n">
        <v>50.46</v>
      </c>
      <c r="T9" s="47" t="n">
        <v>76.28</v>
      </c>
      <c r="U9" s="47" t="n">
        <v>69.81</v>
      </c>
      <c r="V9" s="47" t="n">
        <v>95.6</v>
      </c>
      <c r="W9" s="47" t="n">
        <v>106.03</v>
      </c>
      <c r="X9" s="47" t="n">
        <v>45.44</v>
      </c>
      <c r="Y9" s="47" t="n">
        <v>0.48</v>
      </c>
      <c r="Z9" s="47" t="n">
        <v>20.32</v>
      </c>
      <c r="AA9" s="47" t="n">
        <v>758.24</v>
      </c>
    </row>
    <row r="10" customFormat="false" ht="13.2" hidden="false" customHeight="false" outlineLevel="0" collapsed="false">
      <c r="A10" s="46" t="n">
        <v>44839</v>
      </c>
      <c r="B10" s="47" t="n">
        <v>9.23</v>
      </c>
      <c r="C10" s="47" t="n">
        <v>9.8</v>
      </c>
      <c r="D10" s="47"/>
      <c r="E10" s="47" t="n">
        <v>11.97</v>
      </c>
      <c r="F10" s="47" t="n">
        <v>11.37</v>
      </c>
      <c r="G10" s="47" t="n">
        <v>11.35</v>
      </c>
      <c r="H10" s="47" t="n">
        <v>8.76</v>
      </c>
      <c r="I10" s="47" t="n">
        <v>69.56</v>
      </c>
      <c r="J10" s="47" t="n">
        <v>249.44</v>
      </c>
      <c r="K10" s="47" t="n">
        <v>139.63</v>
      </c>
      <c r="L10" s="47" t="n">
        <v>27.73</v>
      </c>
      <c r="M10" s="47" t="n">
        <v>2.71</v>
      </c>
      <c r="N10" s="47" t="n">
        <v>0.4</v>
      </c>
      <c r="O10" s="47" t="n">
        <v>0</v>
      </c>
      <c r="P10" s="47" t="n">
        <v>0.02</v>
      </c>
      <c r="Q10" s="47" t="n">
        <v>56.59</v>
      </c>
      <c r="R10" s="47" t="n">
        <v>111.23</v>
      </c>
      <c r="S10" s="47" t="n">
        <v>178.71</v>
      </c>
      <c r="T10" s="47" t="n">
        <v>222.75</v>
      </c>
      <c r="U10" s="47" t="n">
        <v>90.75</v>
      </c>
      <c r="V10" s="47" t="n">
        <v>113.79</v>
      </c>
      <c r="W10" s="47" t="n">
        <v>145.19</v>
      </c>
      <c r="X10" s="47" t="n">
        <v>83.02</v>
      </c>
      <c r="Y10" s="47" t="n">
        <v>4.42</v>
      </c>
      <c r="Z10" s="47" t="n">
        <v>3.17</v>
      </c>
      <c r="AA10" s="47" t="n">
        <v>1561.59</v>
      </c>
    </row>
    <row r="11" customFormat="false" ht="13.2" hidden="false" customHeight="false" outlineLevel="0" collapsed="false">
      <c r="A11" s="46" t="n">
        <v>44840</v>
      </c>
      <c r="B11" s="47" t="n">
        <v>2.89</v>
      </c>
      <c r="C11" s="47" t="n">
        <v>2.92</v>
      </c>
      <c r="D11" s="47"/>
      <c r="E11" s="47" t="n">
        <v>3.02</v>
      </c>
      <c r="F11" s="47" t="n">
        <v>2.22</v>
      </c>
      <c r="G11" s="47" t="n">
        <v>1.62</v>
      </c>
      <c r="H11" s="47" t="n">
        <v>2.18</v>
      </c>
      <c r="I11" s="47" t="n">
        <v>18.98</v>
      </c>
      <c r="J11" s="47" t="n">
        <v>63.01</v>
      </c>
      <c r="K11" s="47" t="n">
        <v>68.48</v>
      </c>
      <c r="L11" s="47" t="n">
        <v>25.87</v>
      </c>
      <c r="M11" s="47" t="n">
        <v>2.05</v>
      </c>
      <c r="N11" s="47" t="n">
        <v>6.56</v>
      </c>
      <c r="O11" s="47" t="n">
        <v>2.33</v>
      </c>
      <c r="P11" s="47" t="n">
        <v>24.44</v>
      </c>
      <c r="Q11" s="47" t="n">
        <v>30.77</v>
      </c>
      <c r="R11" s="47" t="n">
        <v>19.33</v>
      </c>
      <c r="S11" s="47" t="n">
        <v>75.61</v>
      </c>
      <c r="T11" s="47" t="n">
        <v>95.83</v>
      </c>
      <c r="U11" s="47" t="n">
        <v>15.77</v>
      </c>
      <c r="V11" s="47" t="n">
        <v>92.17</v>
      </c>
      <c r="W11" s="47" t="n">
        <v>80.92</v>
      </c>
      <c r="X11" s="47" t="n">
        <v>85.19</v>
      </c>
      <c r="Y11" s="47" t="n">
        <v>34.06</v>
      </c>
      <c r="Z11" s="47" t="n">
        <v>48.73</v>
      </c>
      <c r="AA11" s="47" t="n">
        <v>804.95</v>
      </c>
    </row>
    <row r="12" customFormat="false" ht="13.2" hidden="false" customHeight="false" outlineLevel="0" collapsed="false">
      <c r="A12" s="46" t="n">
        <v>44841</v>
      </c>
      <c r="B12" s="47" t="n">
        <v>36.63</v>
      </c>
      <c r="C12" s="47" t="n">
        <v>39.81</v>
      </c>
      <c r="D12" s="47"/>
      <c r="E12" s="47" t="n">
        <v>0.39</v>
      </c>
      <c r="F12" s="47" t="n">
        <v>0.32</v>
      </c>
      <c r="G12" s="47" t="n">
        <v>0.15</v>
      </c>
      <c r="H12" s="47" t="n">
        <v>0.29</v>
      </c>
      <c r="I12" s="47" t="n">
        <v>105.19</v>
      </c>
      <c r="J12" s="47" t="n">
        <v>97.11</v>
      </c>
      <c r="K12" s="47" t="n">
        <v>67.71</v>
      </c>
      <c r="L12" s="47" t="n">
        <v>43.98</v>
      </c>
      <c r="M12" s="47" t="n">
        <v>6.23</v>
      </c>
      <c r="N12" s="47" t="n">
        <v>19.96</v>
      </c>
      <c r="O12" s="47" t="n">
        <v>22.13</v>
      </c>
      <c r="P12" s="47" t="n">
        <v>12.93</v>
      </c>
      <c r="Q12" s="47" t="n">
        <v>5.31</v>
      </c>
      <c r="R12" s="47" t="n">
        <v>46.56</v>
      </c>
      <c r="S12" s="47" t="n">
        <v>112.66</v>
      </c>
      <c r="T12" s="47" t="n">
        <v>142.97</v>
      </c>
      <c r="U12" s="47" t="n">
        <v>48.37</v>
      </c>
      <c r="V12" s="47" t="n">
        <v>105.29</v>
      </c>
      <c r="W12" s="47" t="n">
        <v>109.51</v>
      </c>
      <c r="X12" s="47" t="n">
        <v>42.17</v>
      </c>
      <c r="Y12" s="47" t="n">
        <v>0.43</v>
      </c>
      <c r="Z12" s="47" t="n">
        <v>0.11</v>
      </c>
      <c r="AA12" s="47" t="n">
        <v>1066.21</v>
      </c>
    </row>
    <row r="13" customFormat="false" ht="13.2" hidden="false" customHeight="false" outlineLevel="0" collapsed="false">
      <c r="A13" s="46" t="n">
        <v>44842</v>
      </c>
      <c r="B13" s="47" t="n">
        <v>0.03</v>
      </c>
      <c r="C13" s="47" t="n">
        <v>0.2</v>
      </c>
      <c r="D13" s="47"/>
      <c r="E13" s="47" t="n">
        <v>0.22</v>
      </c>
      <c r="F13" s="47" t="n">
        <v>0.13</v>
      </c>
      <c r="G13" s="47" t="n">
        <v>0.22</v>
      </c>
      <c r="H13" s="47" t="n">
        <v>0.38</v>
      </c>
      <c r="I13" s="47" t="n">
        <v>2.32</v>
      </c>
      <c r="J13" s="47" t="n">
        <v>1.29</v>
      </c>
      <c r="K13" s="47" t="n">
        <v>0.14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.01</v>
      </c>
      <c r="T13" s="47" t="n">
        <v>0.09</v>
      </c>
      <c r="U13" s="47" t="n">
        <v>0.13</v>
      </c>
      <c r="V13" s="47" t="n">
        <v>0.2</v>
      </c>
      <c r="W13" s="47" t="n">
        <v>0.11</v>
      </c>
      <c r="X13" s="47" t="n">
        <v>0.05</v>
      </c>
      <c r="Y13" s="47" t="n">
        <v>0.19</v>
      </c>
      <c r="Z13" s="47" t="n">
        <v>0.1</v>
      </c>
      <c r="AA13" s="47" t="n">
        <v>5.81</v>
      </c>
    </row>
    <row r="14" customFormat="false" ht="13.2" hidden="false" customHeight="false" outlineLevel="0" collapsed="false">
      <c r="A14" s="46" t="n">
        <v>44843</v>
      </c>
      <c r="B14" s="47" t="n">
        <v>0.02</v>
      </c>
      <c r="C14" s="47" t="n">
        <v>0.03</v>
      </c>
      <c r="D14" s="47"/>
      <c r="E14" s="47" t="n">
        <v>0.2</v>
      </c>
      <c r="F14" s="47" t="n">
        <v>0</v>
      </c>
      <c r="G14" s="47" t="n">
        <v>0.01</v>
      </c>
      <c r="H14" s="47" t="n">
        <v>0.04</v>
      </c>
      <c r="I14" s="47" t="n">
        <v>0.02</v>
      </c>
      <c r="J14" s="47" t="n">
        <v>0.02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.01</v>
      </c>
      <c r="R14" s="47" t="n">
        <v>0</v>
      </c>
      <c r="S14" s="47" t="n">
        <v>0</v>
      </c>
      <c r="T14" s="47" t="n">
        <v>0</v>
      </c>
      <c r="U14" s="47" t="n">
        <v>0.01</v>
      </c>
      <c r="V14" s="47" t="n">
        <v>0.03</v>
      </c>
      <c r="W14" s="47" t="n">
        <v>0.04</v>
      </c>
      <c r="X14" s="47" t="n">
        <v>0.02</v>
      </c>
      <c r="Y14" s="47" t="n">
        <v>0.03</v>
      </c>
      <c r="Z14" s="47" t="n">
        <v>0.01</v>
      </c>
      <c r="AA14" s="47" t="n">
        <v>0.49</v>
      </c>
    </row>
    <row r="15" customFormat="false" ht="13.2" hidden="false" customHeight="false" outlineLevel="0" collapsed="false">
      <c r="A15" s="46" t="n">
        <v>44844</v>
      </c>
      <c r="B15" s="47" t="n">
        <v>0.03</v>
      </c>
      <c r="C15" s="47" t="n">
        <v>0.09</v>
      </c>
      <c r="D15" s="47"/>
      <c r="E15" s="47" t="n">
        <v>0.09</v>
      </c>
      <c r="F15" s="47" t="n">
        <v>0.13</v>
      </c>
      <c r="G15" s="47" t="n">
        <v>0.41</v>
      </c>
      <c r="H15" s="47" t="n">
        <v>0.56</v>
      </c>
      <c r="I15" s="47" t="n">
        <v>55.31</v>
      </c>
      <c r="J15" s="47" t="n">
        <v>64.8</v>
      </c>
      <c r="K15" s="47" t="n">
        <v>35.87</v>
      </c>
      <c r="L15" s="47" t="n">
        <v>18.5</v>
      </c>
      <c r="M15" s="47" t="n">
        <v>1.78</v>
      </c>
      <c r="N15" s="47" t="n">
        <v>12.07</v>
      </c>
      <c r="O15" s="47" t="n">
        <v>2.72</v>
      </c>
      <c r="P15" s="47" t="n">
        <v>0.25</v>
      </c>
      <c r="Q15" s="47" t="n">
        <v>12.11</v>
      </c>
      <c r="R15" s="47" t="n">
        <v>71.61</v>
      </c>
      <c r="S15" s="47" t="n">
        <v>93.12</v>
      </c>
      <c r="T15" s="47" t="n">
        <v>153.95</v>
      </c>
      <c r="U15" s="47" t="n">
        <v>67.75</v>
      </c>
      <c r="V15" s="47" t="n">
        <v>141.7</v>
      </c>
      <c r="W15" s="47" t="n">
        <v>146.85</v>
      </c>
      <c r="X15" s="47" t="n">
        <v>107.02</v>
      </c>
      <c r="Y15" s="47" t="n">
        <v>7.06</v>
      </c>
      <c r="Z15" s="47" t="n">
        <v>6</v>
      </c>
      <c r="AA15" s="47" t="n">
        <v>999.78</v>
      </c>
    </row>
    <row r="16" customFormat="false" ht="13.2" hidden="false" customHeight="false" outlineLevel="0" collapsed="false">
      <c r="A16" s="46" t="n">
        <v>44845</v>
      </c>
      <c r="B16" s="47" t="n">
        <v>5.82</v>
      </c>
      <c r="C16" s="47" t="n">
        <v>6.46</v>
      </c>
      <c r="D16" s="47"/>
      <c r="E16" s="47" t="n">
        <v>6.29</v>
      </c>
      <c r="F16" s="47" t="n">
        <v>6.25</v>
      </c>
      <c r="G16" s="47" t="n">
        <v>6.24</v>
      </c>
      <c r="H16" s="47" t="n">
        <v>7.35</v>
      </c>
      <c r="I16" s="47" t="n">
        <v>63.18</v>
      </c>
      <c r="J16" s="47" t="n">
        <v>82.87</v>
      </c>
      <c r="K16" s="47" t="n">
        <v>76.52</v>
      </c>
      <c r="L16" s="47" t="n">
        <v>79.88</v>
      </c>
      <c r="M16" s="47" t="n">
        <v>10.31</v>
      </c>
      <c r="N16" s="47" t="n">
        <v>88.92</v>
      </c>
      <c r="O16" s="47" t="n">
        <v>101.04</v>
      </c>
      <c r="P16" s="47" t="n">
        <v>71.93</v>
      </c>
      <c r="Q16" s="47" t="n">
        <v>35.17</v>
      </c>
      <c r="R16" s="47" t="n">
        <v>104.23</v>
      </c>
      <c r="S16" s="47" t="n">
        <v>97.38</v>
      </c>
      <c r="T16" s="47" t="n">
        <v>111.29</v>
      </c>
      <c r="U16" s="47" t="n">
        <v>65.51</v>
      </c>
      <c r="V16" s="47" t="n">
        <v>113.69</v>
      </c>
      <c r="W16" s="47" t="n">
        <v>131.66</v>
      </c>
      <c r="X16" s="47" t="n">
        <v>86.07</v>
      </c>
      <c r="Y16" s="47" t="n">
        <v>10.04</v>
      </c>
      <c r="Z16" s="47" t="n">
        <v>8.11</v>
      </c>
      <c r="AA16" s="47" t="n">
        <v>1376.21</v>
      </c>
    </row>
    <row r="17" customFormat="false" ht="13.2" hidden="false" customHeight="false" outlineLevel="0" collapsed="false">
      <c r="A17" s="46" t="n">
        <v>44846</v>
      </c>
      <c r="B17" s="47" t="n">
        <v>8.34</v>
      </c>
      <c r="C17" s="47" t="n">
        <v>9.93</v>
      </c>
      <c r="D17" s="47"/>
      <c r="E17" s="47" t="n">
        <v>10.5</v>
      </c>
      <c r="F17" s="47" t="n">
        <v>8.01</v>
      </c>
      <c r="G17" s="47" t="n">
        <v>9.32</v>
      </c>
      <c r="H17" s="47" t="n">
        <v>11.53</v>
      </c>
      <c r="I17" s="47" t="n">
        <v>123.15</v>
      </c>
      <c r="J17" s="47" t="n">
        <v>151.67</v>
      </c>
      <c r="K17" s="47" t="n">
        <v>73.46</v>
      </c>
      <c r="L17" s="47" t="n">
        <v>101.6</v>
      </c>
      <c r="M17" s="47" t="n">
        <v>17.13</v>
      </c>
      <c r="N17" s="47" t="n">
        <v>4.49</v>
      </c>
      <c r="O17" s="47" t="n">
        <v>4.09</v>
      </c>
      <c r="P17" s="47" t="n">
        <v>1.06</v>
      </c>
      <c r="Q17" s="47" t="n">
        <v>5.63</v>
      </c>
      <c r="R17" s="47" t="n">
        <v>24.99</v>
      </c>
      <c r="S17" s="47" t="n">
        <v>56.43</v>
      </c>
      <c r="T17" s="47" t="n">
        <v>90.67</v>
      </c>
      <c r="U17" s="47" t="n">
        <v>37.7</v>
      </c>
      <c r="V17" s="47" t="n">
        <v>72.92</v>
      </c>
      <c r="W17" s="47" t="n">
        <v>90.6</v>
      </c>
      <c r="X17" s="47" t="n">
        <v>70.57</v>
      </c>
      <c r="Y17" s="47" t="n">
        <v>7.27</v>
      </c>
      <c r="Z17" s="47" t="n">
        <v>8.39</v>
      </c>
      <c r="AA17" s="47" t="n">
        <v>999.45</v>
      </c>
    </row>
    <row r="18" customFormat="false" ht="13.2" hidden="false" customHeight="false" outlineLevel="0" collapsed="false">
      <c r="A18" s="46" t="n">
        <v>44847</v>
      </c>
      <c r="B18" s="47" t="n">
        <v>8.26</v>
      </c>
      <c r="C18" s="47" t="n">
        <v>8.71</v>
      </c>
      <c r="D18" s="47"/>
      <c r="E18" s="47" t="n">
        <v>15.96</v>
      </c>
      <c r="F18" s="47" t="n">
        <v>9.28</v>
      </c>
      <c r="G18" s="47" t="n">
        <v>8.45</v>
      </c>
      <c r="H18" s="47" t="n">
        <v>13.74</v>
      </c>
      <c r="I18" s="47" t="n">
        <v>118.03</v>
      </c>
      <c r="J18" s="47" t="n">
        <v>134.14</v>
      </c>
      <c r="K18" s="47" t="n">
        <v>112.05</v>
      </c>
      <c r="L18" s="47" t="n">
        <v>48.5</v>
      </c>
      <c r="M18" s="47" t="n">
        <v>8.24</v>
      </c>
      <c r="N18" s="47" t="n">
        <v>13.98</v>
      </c>
      <c r="O18" s="47" t="n">
        <v>4.39</v>
      </c>
      <c r="P18" s="47" t="n">
        <v>23.63</v>
      </c>
      <c r="Q18" s="47" t="n">
        <v>6.3</v>
      </c>
      <c r="R18" s="47" t="n">
        <v>26.43</v>
      </c>
      <c r="S18" s="47" t="n">
        <v>56.74</v>
      </c>
      <c r="T18" s="47" t="n">
        <v>80.68</v>
      </c>
      <c r="U18" s="47" t="n">
        <v>24.17</v>
      </c>
      <c r="V18" s="47" t="n">
        <v>78.59</v>
      </c>
      <c r="W18" s="47" t="n">
        <v>67.28</v>
      </c>
      <c r="X18" s="47" t="n">
        <v>47.31</v>
      </c>
      <c r="Y18" s="47" t="n">
        <v>20.51</v>
      </c>
      <c r="Z18" s="47" t="n">
        <v>35.27</v>
      </c>
      <c r="AA18" s="47" t="n">
        <v>970.64</v>
      </c>
    </row>
    <row r="19" customFormat="false" ht="13.2" hidden="false" customHeight="false" outlineLevel="0" collapsed="false">
      <c r="A19" s="46" t="n">
        <v>44848</v>
      </c>
      <c r="B19" s="47" t="n">
        <v>28.65</v>
      </c>
      <c r="C19" s="47" t="n">
        <v>26.87</v>
      </c>
      <c r="D19" s="47"/>
      <c r="E19" s="47" t="n">
        <v>5.21</v>
      </c>
      <c r="F19" s="47" t="n">
        <v>3.87</v>
      </c>
      <c r="G19" s="47" t="n">
        <v>4.32</v>
      </c>
      <c r="H19" s="47" t="n">
        <v>6.48</v>
      </c>
      <c r="I19" s="47" t="n">
        <v>57.49</v>
      </c>
      <c r="J19" s="47" t="n">
        <v>80.42</v>
      </c>
      <c r="K19" s="47" t="n">
        <v>58.17</v>
      </c>
      <c r="L19" s="47" t="n">
        <v>39.17</v>
      </c>
      <c r="M19" s="47" t="n">
        <v>0.23</v>
      </c>
      <c r="N19" s="47" t="n">
        <v>34.03</v>
      </c>
      <c r="O19" s="47" t="n">
        <v>25.22</v>
      </c>
      <c r="P19" s="47" t="n">
        <v>16.52</v>
      </c>
      <c r="Q19" s="47" t="n">
        <v>4.79</v>
      </c>
      <c r="R19" s="47" t="n">
        <v>30.5</v>
      </c>
      <c r="S19" s="47" t="n">
        <v>75.7</v>
      </c>
      <c r="T19" s="47" t="n">
        <v>60.52</v>
      </c>
      <c r="U19" s="47" t="n">
        <v>28.79</v>
      </c>
      <c r="V19" s="47" t="n">
        <v>81.49</v>
      </c>
      <c r="W19" s="47" t="n">
        <v>89.06</v>
      </c>
      <c r="X19" s="47" t="n">
        <v>62.15</v>
      </c>
      <c r="Y19" s="47" t="n">
        <v>4.95</v>
      </c>
      <c r="Z19" s="47" t="n">
        <v>6.6</v>
      </c>
      <c r="AA19" s="47" t="n">
        <v>831.2</v>
      </c>
    </row>
    <row r="20" customFormat="false" ht="13.2" hidden="false" customHeight="false" outlineLevel="0" collapsed="false">
      <c r="A20" s="46" t="n">
        <v>44849</v>
      </c>
      <c r="B20" s="47" t="n">
        <v>8.08</v>
      </c>
      <c r="C20" s="47" t="n">
        <v>7.97</v>
      </c>
      <c r="D20" s="47"/>
      <c r="E20" s="47" t="n">
        <v>8.09</v>
      </c>
      <c r="F20" s="47" t="n">
        <v>6.27</v>
      </c>
      <c r="G20" s="47" t="n">
        <v>4.89</v>
      </c>
      <c r="H20" s="47" t="n">
        <v>5.27</v>
      </c>
      <c r="I20" s="47" t="n">
        <v>11.86</v>
      </c>
      <c r="J20" s="47" t="n">
        <v>10.01</v>
      </c>
      <c r="K20" s="47" t="n">
        <v>5.34</v>
      </c>
      <c r="L20" s="47" t="n">
        <v>42.09</v>
      </c>
      <c r="M20" s="47" t="n">
        <v>12.03</v>
      </c>
      <c r="N20" s="47" t="n">
        <v>6.3</v>
      </c>
      <c r="O20" s="47" t="n">
        <v>3.21</v>
      </c>
      <c r="P20" s="47" t="n">
        <v>1.59</v>
      </c>
      <c r="Q20" s="47" t="n">
        <v>5</v>
      </c>
      <c r="R20" s="47" t="n">
        <v>3.04</v>
      </c>
      <c r="S20" s="47" t="n">
        <v>3.8</v>
      </c>
      <c r="T20" s="47" t="n">
        <v>5.5</v>
      </c>
      <c r="U20" s="47" t="n">
        <v>7.42</v>
      </c>
      <c r="V20" s="47" t="n">
        <v>8.81</v>
      </c>
      <c r="W20" s="47" t="n">
        <v>8.45</v>
      </c>
      <c r="X20" s="47" t="n">
        <v>8.42</v>
      </c>
      <c r="Y20" s="47" t="n">
        <v>11.82</v>
      </c>
      <c r="Z20" s="47" t="n">
        <v>8.88</v>
      </c>
      <c r="AA20" s="47" t="n">
        <v>204.14</v>
      </c>
    </row>
    <row r="21" customFormat="false" ht="13.2" hidden="false" customHeight="false" outlineLevel="0" collapsed="false">
      <c r="A21" s="46" t="n">
        <v>44850</v>
      </c>
      <c r="B21" s="47" t="n">
        <v>10.04</v>
      </c>
      <c r="C21" s="47" t="n">
        <v>7.83</v>
      </c>
      <c r="D21" s="47"/>
      <c r="E21" s="47" t="n">
        <v>6.41</v>
      </c>
      <c r="F21" s="47" t="n">
        <v>7.1</v>
      </c>
      <c r="G21" s="47" t="n">
        <v>7.98</v>
      </c>
      <c r="H21" s="47" t="n">
        <v>7.59</v>
      </c>
      <c r="I21" s="47" t="n">
        <v>8.08</v>
      </c>
      <c r="J21" s="47" t="n">
        <v>7.68</v>
      </c>
      <c r="K21" s="47" t="n">
        <v>3.39</v>
      </c>
      <c r="L21" s="47" t="n">
        <v>1.88</v>
      </c>
      <c r="M21" s="47" t="n">
        <v>1.39</v>
      </c>
      <c r="N21" s="47" t="n">
        <v>0.55</v>
      </c>
      <c r="O21" s="47" t="n">
        <v>1.16</v>
      </c>
      <c r="P21" s="47" t="n">
        <v>2.12</v>
      </c>
      <c r="Q21" s="47" t="n">
        <v>2.19</v>
      </c>
      <c r="R21" s="47" t="n">
        <v>8.98</v>
      </c>
      <c r="S21" s="47" t="n">
        <v>77.96</v>
      </c>
      <c r="T21" s="47" t="n">
        <v>64.44</v>
      </c>
      <c r="U21" s="47" t="n">
        <v>8.16</v>
      </c>
      <c r="V21" s="47" t="n">
        <v>9.84</v>
      </c>
      <c r="W21" s="47" t="n">
        <v>12.78</v>
      </c>
      <c r="X21" s="47" t="n">
        <v>10.88</v>
      </c>
      <c r="Y21" s="47" t="n">
        <v>6.38</v>
      </c>
      <c r="Z21" s="47" t="n">
        <v>6.16</v>
      </c>
      <c r="AA21" s="47" t="n">
        <v>280.97</v>
      </c>
    </row>
    <row r="22" customFormat="false" ht="13.2" hidden="false" customHeight="false" outlineLevel="0" collapsed="false">
      <c r="A22" s="46" t="n">
        <v>44851</v>
      </c>
      <c r="B22" s="47" t="n">
        <v>7.51</v>
      </c>
      <c r="C22" s="47" t="n">
        <v>7.13</v>
      </c>
      <c r="D22" s="47"/>
      <c r="E22" s="47" t="n">
        <v>7.14</v>
      </c>
      <c r="F22" s="47" t="n">
        <v>6.65</v>
      </c>
      <c r="G22" s="47" t="n">
        <v>6.46</v>
      </c>
      <c r="H22" s="47" t="n">
        <v>6.75</v>
      </c>
      <c r="I22" s="47" t="n">
        <v>109.86</v>
      </c>
      <c r="J22" s="47" t="n">
        <v>120.63</v>
      </c>
      <c r="K22" s="47" t="n">
        <v>104.54</v>
      </c>
      <c r="L22" s="47" t="n">
        <v>51.73</v>
      </c>
      <c r="M22" s="47" t="n">
        <v>57.61</v>
      </c>
      <c r="N22" s="47" t="n">
        <v>53.71</v>
      </c>
      <c r="O22" s="47" t="n">
        <v>36.05</v>
      </c>
      <c r="P22" s="47" t="n">
        <v>37.73</v>
      </c>
      <c r="Q22" s="47" t="n">
        <v>39.41</v>
      </c>
      <c r="R22" s="47" t="n">
        <v>124.32</v>
      </c>
      <c r="S22" s="47" t="n">
        <v>173.59</v>
      </c>
      <c r="T22" s="47" t="n">
        <v>196.32</v>
      </c>
      <c r="U22" s="47" t="n">
        <v>161.21</v>
      </c>
      <c r="V22" s="47" t="n">
        <v>219.4</v>
      </c>
      <c r="W22" s="47" t="n">
        <v>226.24</v>
      </c>
      <c r="X22" s="47" t="n">
        <v>150.51</v>
      </c>
      <c r="Y22" s="47" t="n">
        <v>20.49</v>
      </c>
      <c r="Z22" s="47" t="n">
        <v>21.4</v>
      </c>
      <c r="AA22" s="47" t="n">
        <v>1946.39</v>
      </c>
    </row>
    <row r="23" customFormat="false" ht="13.2" hidden="false" customHeight="false" outlineLevel="0" collapsed="false">
      <c r="A23" s="46" t="n">
        <v>44852</v>
      </c>
      <c r="B23" s="47" t="n">
        <v>23.17</v>
      </c>
      <c r="C23" s="47" t="n">
        <v>23.66</v>
      </c>
      <c r="D23" s="47"/>
      <c r="E23" s="47" t="n">
        <v>24.78</v>
      </c>
      <c r="F23" s="47" t="n">
        <v>23.88</v>
      </c>
      <c r="G23" s="47" t="n">
        <v>22.96</v>
      </c>
      <c r="H23" s="47" t="n">
        <v>26.22</v>
      </c>
      <c r="I23" s="47" t="n">
        <v>76.62</v>
      </c>
      <c r="J23" s="47" t="n">
        <v>106.43</v>
      </c>
      <c r="K23" s="47" t="n">
        <v>79.25</v>
      </c>
      <c r="L23" s="47" t="n">
        <v>71.68</v>
      </c>
      <c r="M23" s="47" t="n">
        <v>14.68</v>
      </c>
      <c r="N23" s="47" t="n">
        <v>46.73</v>
      </c>
      <c r="O23" s="47" t="n">
        <v>27.62</v>
      </c>
      <c r="P23" s="47" t="n">
        <v>22.02</v>
      </c>
      <c r="Q23" s="47" t="n">
        <v>29.09</v>
      </c>
      <c r="R23" s="47" t="n">
        <v>92.37</v>
      </c>
      <c r="S23" s="47" t="n">
        <v>168.86</v>
      </c>
      <c r="T23" s="47" t="n">
        <v>203.43</v>
      </c>
      <c r="U23" s="47" t="n">
        <v>102.49</v>
      </c>
      <c r="V23" s="47" t="n">
        <v>179.5</v>
      </c>
      <c r="W23" s="47" t="n">
        <v>212.32</v>
      </c>
      <c r="X23" s="47" t="n">
        <v>131.84</v>
      </c>
      <c r="Y23" s="47" t="n">
        <v>16.8</v>
      </c>
      <c r="Z23" s="47" t="n">
        <v>18.86</v>
      </c>
      <c r="AA23" s="47" t="n">
        <v>1745.26</v>
      </c>
    </row>
    <row r="24" customFormat="false" ht="13.2" hidden="false" customHeight="false" outlineLevel="0" collapsed="false">
      <c r="A24" s="46" t="n">
        <v>44853</v>
      </c>
      <c r="B24" s="47" t="n">
        <v>20.12</v>
      </c>
      <c r="C24" s="47" t="n">
        <v>22.79</v>
      </c>
      <c r="D24" s="47"/>
      <c r="E24" s="47" t="n">
        <v>21.11</v>
      </c>
      <c r="F24" s="47" t="n">
        <v>17.89</v>
      </c>
      <c r="G24" s="47" t="n">
        <v>19.06</v>
      </c>
      <c r="H24" s="47" t="n">
        <v>20.38</v>
      </c>
      <c r="I24" s="47" t="n">
        <v>158.86</v>
      </c>
      <c r="J24" s="47" t="n">
        <v>214.44</v>
      </c>
      <c r="K24" s="47" t="n">
        <v>192.19</v>
      </c>
      <c r="L24" s="47" t="n">
        <v>148.94</v>
      </c>
      <c r="M24" s="47" t="n">
        <v>117.79</v>
      </c>
      <c r="N24" s="47" t="n">
        <v>112.23</v>
      </c>
      <c r="O24" s="47" t="n">
        <v>89.55</v>
      </c>
      <c r="P24" s="47" t="n">
        <v>128.83</v>
      </c>
      <c r="Q24" s="47" t="n">
        <v>181.35</v>
      </c>
      <c r="R24" s="47" t="n">
        <v>206.8</v>
      </c>
      <c r="S24" s="47" t="n">
        <v>219.38</v>
      </c>
      <c r="T24" s="47" t="n">
        <v>167.25</v>
      </c>
      <c r="U24" s="47" t="n">
        <v>131.89</v>
      </c>
      <c r="V24" s="47" t="n">
        <v>236.51</v>
      </c>
      <c r="W24" s="47" t="n">
        <v>137.97</v>
      </c>
      <c r="X24" s="47" t="n">
        <v>127.82</v>
      </c>
      <c r="Y24" s="47" t="n">
        <v>23.41</v>
      </c>
      <c r="Z24" s="47" t="n">
        <v>26.84</v>
      </c>
      <c r="AA24" s="47" t="n">
        <v>2743.4</v>
      </c>
    </row>
    <row r="25" customFormat="false" ht="13.2" hidden="false" customHeight="false" outlineLevel="0" collapsed="false">
      <c r="A25" s="46" t="n">
        <v>44854</v>
      </c>
      <c r="B25" s="47" t="n">
        <v>29.4</v>
      </c>
      <c r="C25" s="47" t="n">
        <v>25.62</v>
      </c>
      <c r="D25" s="47"/>
      <c r="E25" s="47" t="n">
        <v>22.08</v>
      </c>
      <c r="F25" s="47" t="n">
        <v>21.13</v>
      </c>
      <c r="G25" s="47" t="n">
        <v>17.65</v>
      </c>
      <c r="H25" s="47" t="n">
        <v>15.23</v>
      </c>
      <c r="I25" s="47" t="n">
        <v>78.17</v>
      </c>
      <c r="J25" s="47" t="n">
        <v>139.65</v>
      </c>
      <c r="K25" s="47" t="n">
        <v>106.81</v>
      </c>
      <c r="L25" s="47" t="n">
        <v>40.75</v>
      </c>
      <c r="M25" s="47" t="n">
        <v>7.64</v>
      </c>
      <c r="N25" s="47" t="n">
        <v>0.42</v>
      </c>
      <c r="O25" s="47" t="n">
        <v>1.35</v>
      </c>
      <c r="P25" s="47" t="n">
        <v>5.32</v>
      </c>
      <c r="Q25" s="47" t="n">
        <v>20.74</v>
      </c>
      <c r="R25" s="47" t="n">
        <v>54.5</v>
      </c>
      <c r="S25" s="47" t="n">
        <v>114.25</v>
      </c>
      <c r="T25" s="47" t="n">
        <v>134.15</v>
      </c>
      <c r="U25" s="47" t="n">
        <v>63.1</v>
      </c>
      <c r="V25" s="47" t="n">
        <v>92.33</v>
      </c>
      <c r="W25" s="47" t="n">
        <v>116.84</v>
      </c>
      <c r="X25" s="47" t="n">
        <v>50.29</v>
      </c>
      <c r="Y25" s="47" t="n">
        <v>0.49</v>
      </c>
      <c r="Z25" s="47" t="n">
        <v>0.84</v>
      </c>
      <c r="AA25" s="47" t="n">
        <v>1158.75</v>
      </c>
    </row>
    <row r="26" customFormat="false" ht="13.2" hidden="false" customHeight="false" outlineLevel="0" collapsed="false">
      <c r="A26" s="46" t="n">
        <v>44855</v>
      </c>
      <c r="B26" s="47" t="n">
        <v>0.83</v>
      </c>
      <c r="C26" s="47" t="n">
        <v>0.94</v>
      </c>
      <c r="D26" s="47"/>
      <c r="E26" s="47" t="n">
        <v>0.41</v>
      </c>
      <c r="F26" s="47" t="n">
        <v>0.47</v>
      </c>
      <c r="G26" s="47" t="n">
        <v>3.43</v>
      </c>
      <c r="H26" s="47" t="n">
        <v>8.47</v>
      </c>
      <c r="I26" s="47" t="n">
        <v>97.58</v>
      </c>
      <c r="J26" s="47" t="n">
        <v>122.18</v>
      </c>
      <c r="K26" s="47" t="n">
        <v>84.95</v>
      </c>
      <c r="L26" s="47" t="n">
        <v>51.47</v>
      </c>
      <c r="M26" s="47" t="n">
        <v>12.05</v>
      </c>
      <c r="N26" s="47" t="n">
        <v>58.95</v>
      </c>
      <c r="O26" s="47" t="n">
        <v>92.52</v>
      </c>
      <c r="P26" s="47" t="n">
        <v>64.8</v>
      </c>
      <c r="Q26" s="47" t="n">
        <v>69.68</v>
      </c>
      <c r="R26" s="47" t="n">
        <v>141.15</v>
      </c>
      <c r="S26" s="47" t="n">
        <v>171.74</v>
      </c>
      <c r="T26" s="47" t="n">
        <v>206.06</v>
      </c>
      <c r="U26" s="47" t="n">
        <v>74.46</v>
      </c>
      <c r="V26" s="47" t="n">
        <v>150.99</v>
      </c>
      <c r="W26" s="47" t="n">
        <v>150.48</v>
      </c>
      <c r="X26" s="47" t="n">
        <v>126.24</v>
      </c>
      <c r="Y26" s="47" t="n">
        <v>35.89</v>
      </c>
      <c r="Z26" s="47" t="n">
        <v>30.05</v>
      </c>
      <c r="AA26" s="47" t="n">
        <v>1755.79</v>
      </c>
    </row>
    <row r="27" customFormat="false" ht="13.2" hidden="false" customHeight="false" outlineLevel="0" collapsed="false">
      <c r="A27" s="46" t="n">
        <v>44856</v>
      </c>
      <c r="B27" s="47" t="n">
        <v>32.18</v>
      </c>
      <c r="C27" s="47" t="n">
        <v>27.65</v>
      </c>
      <c r="D27" s="47"/>
      <c r="E27" s="47" t="n">
        <v>34.93</v>
      </c>
      <c r="F27" s="47" t="n">
        <v>36.05</v>
      </c>
      <c r="G27" s="47" t="n">
        <v>34.63</v>
      </c>
      <c r="H27" s="47" t="n">
        <v>37.31</v>
      </c>
      <c r="I27" s="47" t="n">
        <v>116.94</v>
      </c>
      <c r="J27" s="47" t="n">
        <v>102.13</v>
      </c>
      <c r="K27" s="47" t="n">
        <v>86.04</v>
      </c>
      <c r="L27" s="47" t="n">
        <v>34.07</v>
      </c>
      <c r="M27" s="47" t="n">
        <v>19.72</v>
      </c>
      <c r="N27" s="47" t="n">
        <v>42.45</v>
      </c>
      <c r="O27" s="47" t="n">
        <v>79.18</v>
      </c>
      <c r="P27" s="47" t="n">
        <v>279.17</v>
      </c>
      <c r="Q27" s="47" t="n">
        <v>213.67</v>
      </c>
      <c r="R27" s="47" t="n">
        <v>223.01</v>
      </c>
      <c r="S27" s="47" t="n">
        <v>103.98</v>
      </c>
      <c r="T27" s="47" t="n">
        <v>27.03</v>
      </c>
      <c r="U27" s="47" t="n">
        <v>23.98</v>
      </c>
      <c r="V27" s="47" t="n">
        <v>23.42</v>
      </c>
      <c r="W27" s="47" t="n">
        <v>22.63</v>
      </c>
      <c r="X27" s="47" t="n">
        <v>25.81</v>
      </c>
      <c r="Y27" s="47" t="n">
        <v>17.17</v>
      </c>
      <c r="Z27" s="47" t="n">
        <v>16.54</v>
      </c>
      <c r="AA27" s="47" t="n">
        <v>1659.69</v>
      </c>
    </row>
    <row r="28" customFormat="false" ht="13.2" hidden="false" customHeight="false" outlineLevel="0" collapsed="false">
      <c r="A28" s="46" t="n">
        <v>44857</v>
      </c>
      <c r="B28" s="47" t="n">
        <v>14.23</v>
      </c>
      <c r="C28" s="47" t="n">
        <v>15.99</v>
      </c>
      <c r="D28" s="47"/>
      <c r="E28" s="47" t="n">
        <v>10.05</v>
      </c>
      <c r="F28" s="47" t="n">
        <v>15.16</v>
      </c>
      <c r="G28" s="47" t="n">
        <v>14.33</v>
      </c>
      <c r="H28" s="47" t="n">
        <v>15.89</v>
      </c>
      <c r="I28" s="47" t="n">
        <v>15.25</v>
      </c>
      <c r="J28" s="47" t="n">
        <v>18.73</v>
      </c>
      <c r="K28" s="47" t="n">
        <v>15.5</v>
      </c>
      <c r="L28" s="47" t="n">
        <v>9.1</v>
      </c>
      <c r="M28" s="47" t="n">
        <v>3.77</v>
      </c>
      <c r="N28" s="47" t="n">
        <v>1.18</v>
      </c>
      <c r="O28" s="47" t="n">
        <v>0.21</v>
      </c>
      <c r="P28" s="47" t="n">
        <v>1.82</v>
      </c>
      <c r="Q28" s="47" t="n">
        <v>1.34</v>
      </c>
      <c r="R28" s="47" t="n">
        <v>6.17</v>
      </c>
      <c r="S28" s="47" t="n">
        <v>8.56</v>
      </c>
      <c r="T28" s="47" t="n">
        <v>16.24</v>
      </c>
      <c r="U28" s="47" t="n">
        <v>16.82</v>
      </c>
      <c r="V28" s="47" t="n">
        <v>15.05</v>
      </c>
      <c r="W28" s="47" t="n">
        <v>15.65</v>
      </c>
      <c r="X28" s="47" t="n">
        <v>31.03</v>
      </c>
      <c r="Y28" s="47" t="n">
        <v>31.51</v>
      </c>
      <c r="Z28" s="47" t="n">
        <v>30.29</v>
      </c>
      <c r="AA28" s="47" t="n">
        <v>323.87</v>
      </c>
    </row>
    <row r="29" customFormat="false" ht="13.2" hidden="false" customHeight="false" outlineLevel="0" collapsed="false">
      <c r="A29" s="46" t="n">
        <v>44858</v>
      </c>
      <c r="B29" s="47" t="n">
        <v>31.66</v>
      </c>
      <c r="C29" s="47" t="n">
        <v>27.06</v>
      </c>
      <c r="D29" s="47"/>
      <c r="E29" s="47" t="n">
        <v>26.45</v>
      </c>
      <c r="F29" s="47" t="n">
        <v>28.94</v>
      </c>
      <c r="G29" s="47" t="n">
        <v>34.84</v>
      </c>
      <c r="H29" s="47" t="n">
        <v>46.12</v>
      </c>
      <c r="I29" s="47" t="n">
        <v>212.04</v>
      </c>
      <c r="J29" s="47" t="n">
        <v>177.43</v>
      </c>
      <c r="K29" s="47" t="n">
        <v>147.59</v>
      </c>
      <c r="L29" s="47" t="n">
        <v>158.52</v>
      </c>
      <c r="M29" s="47" t="n">
        <v>35.67</v>
      </c>
      <c r="N29" s="47" t="n">
        <v>66.21</v>
      </c>
      <c r="O29" s="47" t="n">
        <v>37.35</v>
      </c>
      <c r="P29" s="47" t="n">
        <v>15.37</v>
      </c>
      <c r="Q29" s="47" t="n">
        <v>157.86</v>
      </c>
      <c r="R29" s="47" t="n">
        <v>175.91</v>
      </c>
      <c r="S29" s="47" t="n">
        <v>262.02</v>
      </c>
      <c r="T29" s="47" t="n">
        <v>315.14</v>
      </c>
      <c r="U29" s="47" t="n">
        <v>105.26</v>
      </c>
      <c r="V29" s="47" t="n">
        <v>153.82</v>
      </c>
      <c r="W29" s="47" t="n">
        <v>162.92</v>
      </c>
      <c r="X29" s="47" t="n">
        <v>142.74</v>
      </c>
      <c r="Y29" s="47" t="n">
        <v>35.31</v>
      </c>
      <c r="Z29" s="47" t="n">
        <v>38.68</v>
      </c>
      <c r="AA29" s="47" t="n">
        <v>2594.91</v>
      </c>
    </row>
    <row r="30" customFormat="false" ht="13.2" hidden="false" customHeight="false" outlineLevel="0" collapsed="false">
      <c r="A30" s="46" t="n">
        <v>44859</v>
      </c>
      <c r="B30" s="47" t="n">
        <v>4.03</v>
      </c>
      <c r="C30" s="47" t="n">
        <v>4.15</v>
      </c>
      <c r="D30" s="47"/>
      <c r="E30" s="47" t="n">
        <v>4.65</v>
      </c>
      <c r="F30" s="47" t="n">
        <v>5.4</v>
      </c>
      <c r="G30" s="47" t="n">
        <v>4.73</v>
      </c>
      <c r="H30" s="47" t="n">
        <v>7.43</v>
      </c>
      <c r="I30" s="47" t="n">
        <v>51.38</v>
      </c>
      <c r="J30" s="47" t="n">
        <v>53.48</v>
      </c>
      <c r="K30" s="47" t="n">
        <v>72.9</v>
      </c>
      <c r="L30" s="47" t="n">
        <v>57.89</v>
      </c>
      <c r="M30" s="47" t="n">
        <v>23.69</v>
      </c>
      <c r="N30" s="47" t="n">
        <v>50.3</v>
      </c>
      <c r="O30" s="47" t="n">
        <v>21.28</v>
      </c>
      <c r="P30" s="47" t="n">
        <v>15.22</v>
      </c>
      <c r="Q30" s="47" t="n">
        <v>14.21</v>
      </c>
      <c r="R30" s="47" t="n">
        <v>84.7</v>
      </c>
      <c r="S30" s="47" t="n">
        <v>138.69</v>
      </c>
      <c r="T30" s="47" t="n">
        <v>153.51</v>
      </c>
      <c r="U30" s="47" t="n">
        <v>59.45</v>
      </c>
      <c r="V30" s="47" t="n">
        <v>134.04</v>
      </c>
      <c r="W30" s="47" t="n">
        <v>118.32</v>
      </c>
      <c r="X30" s="47" t="n">
        <v>59.6</v>
      </c>
      <c r="Y30" s="47" t="n">
        <v>9.06</v>
      </c>
      <c r="Z30" s="47" t="n">
        <v>17.8</v>
      </c>
      <c r="AA30" s="47" t="n">
        <v>1165.91</v>
      </c>
    </row>
    <row r="31" customFormat="false" ht="13.2" hidden="false" customHeight="false" outlineLevel="0" collapsed="false">
      <c r="A31" s="46" t="n">
        <v>44860</v>
      </c>
      <c r="B31" s="47" t="n">
        <v>10.09</v>
      </c>
      <c r="C31" s="47" t="n">
        <v>10.83</v>
      </c>
      <c r="D31" s="47"/>
      <c r="E31" s="47" t="n">
        <v>9.9</v>
      </c>
      <c r="F31" s="47" t="n">
        <v>10.64</v>
      </c>
      <c r="G31" s="47" t="n">
        <v>9.62</v>
      </c>
      <c r="H31" s="47" t="n">
        <v>11.47</v>
      </c>
      <c r="I31" s="47" t="n">
        <v>78.37</v>
      </c>
      <c r="J31" s="47" t="n">
        <v>101.18</v>
      </c>
      <c r="K31" s="47" t="n">
        <v>48.59</v>
      </c>
      <c r="L31" s="47" t="n">
        <v>29.73</v>
      </c>
      <c r="M31" s="47" t="n">
        <v>13.12</v>
      </c>
      <c r="N31" s="47" t="n">
        <v>12</v>
      </c>
      <c r="O31" s="47" t="n">
        <v>12.72</v>
      </c>
      <c r="P31" s="47" t="n">
        <v>5.48</v>
      </c>
      <c r="Q31" s="47" t="n">
        <v>16.95</v>
      </c>
      <c r="R31" s="47" t="n">
        <v>75.89</v>
      </c>
      <c r="S31" s="47" t="n">
        <v>124.3</v>
      </c>
      <c r="T31" s="47" t="n">
        <v>87.83</v>
      </c>
      <c r="U31" s="47" t="n">
        <v>20.4</v>
      </c>
      <c r="V31" s="47" t="n">
        <v>78.06</v>
      </c>
      <c r="W31" s="47" t="n">
        <v>75.27</v>
      </c>
      <c r="X31" s="47" t="n">
        <v>84.42</v>
      </c>
      <c r="Y31" s="47" t="n">
        <v>8.08</v>
      </c>
      <c r="Z31" s="47" t="n">
        <v>9.39</v>
      </c>
      <c r="AA31" s="47" t="n">
        <v>944.33</v>
      </c>
    </row>
    <row r="32" customFormat="false" ht="13.2" hidden="false" customHeight="false" outlineLevel="0" collapsed="false">
      <c r="A32" s="46" t="n">
        <v>44861</v>
      </c>
      <c r="B32" s="47" t="n">
        <v>9.9</v>
      </c>
      <c r="C32" s="47" t="n">
        <v>9.14</v>
      </c>
      <c r="D32" s="47"/>
      <c r="E32" s="47" t="n">
        <v>10.12</v>
      </c>
      <c r="F32" s="47" t="n">
        <v>10.87</v>
      </c>
      <c r="G32" s="47" t="n">
        <v>9.44</v>
      </c>
      <c r="H32" s="47" t="n">
        <v>8.97</v>
      </c>
      <c r="I32" s="47" t="n">
        <v>45.32</v>
      </c>
      <c r="J32" s="47" t="n">
        <v>51.62</v>
      </c>
      <c r="K32" s="47" t="n">
        <v>37.91</v>
      </c>
      <c r="L32" s="47" t="n">
        <v>67.27</v>
      </c>
      <c r="M32" s="47" t="n">
        <v>15.94</v>
      </c>
      <c r="N32" s="47" t="n">
        <v>25.46</v>
      </c>
      <c r="O32" s="47" t="n">
        <v>33.71</v>
      </c>
      <c r="P32" s="47" t="n">
        <v>24.88</v>
      </c>
      <c r="Q32" s="47" t="n">
        <v>38.12</v>
      </c>
      <c r="R32" s="47" t="n">
        <v>98.5</v>
      </c>
      <c r="S32" s="47" t="n">
        <v>104.44</v>
      </c>
      <c r="T32" s="47" t="n">
        <v>100.09</v>
      </c>
      <c r="U32" s="47" t="n">
        <v>42.72</v>
      </c>
      <c r="V32" s="47" t="n">
        <v>72.09</v>
      </c>
      <c r="W32" s="47" t="n">
        <v>99.52</v>
      </c>
      <c r="X32" s="47" t="n">
        <v>74.86</v>
      </c>
      <c r="Y32" s="47" t="n">
        <v>3.67</v>
      </c>
      <c r="Z32" s="47" t="n">
        <v>6</v>
      </c>
      <c r="AA32" s="47" t="n">
        <v>1000.56</v>
      </c>
    </row>
    <row r="33" customFormat="false" ht="13.2" hidden="false" customHeight="false" outlineLevel="0" collapsed="false">
      <c r="A33" s="46" t="n">
        <v>44862</v>
      </c>
      <c r="B33" s="47" t="n">
        <v>2.83</v>
      </c>
      <c r="C33" s="47" t="n">
        <v>5.66</v>
      </c>
      <c r="D33" s="47"/>
      <c r="E33" s="47" t="n">
        <v>7.98</v>
      </c>
      <c r="F33" s="47" t="n">
        <v>6.21</v>
      </c>
      <c r="G33" s="47" t="n">
        <v>5.99</v>
      </c>
      <c r="H33" s="47" t="n">
        <v>8.69</v>
      </c>
      <c r="I33" s="47" t="n">
        <v>52.03</v>
      </c>
      <c r="J33" s="47" t="n">
        <v>58.79</v>
      </c>
      <c r="K33" s="47" t="n">
        <v>90.34</v>
      </c>
      <c r="L33" s="47" t="n">
        <v>78.98</v>
      </c>
      <c r="M33" s="47" t="n">
        <v>18.01</v>
      </c>
      <c r="N33" s="47" t="n">
        <v>13.63</v>
      </c>
      <c r="O33" s="47" t="n">
        <v>13.6</v>
      </c>
      <c r="P33" s="47" t="n">
        <v>14.3</v>
      </c>
      <c r="Q33" s="47" t="n">
        <v>36.31</v>
      </c>
      <c r="R33" s="47" t="n">
        <v>98.95</v>
      </c>
      <c r="S33" s="47" t="n">
        <v>130.99</v>
      </c>
      <c r="T33" s="47" t="n">
        <v>73.73</v>
      </c>
      <c r="U33" s="47" t="n">
        <v>76.12</v>
      </c>
      <c r="V33" s="47" t="n">
        <v>113.96</v>
      </c>
      <c r="W33" s="47" t="n">
        <v>126.95</v>
      </c>
      <c r="X33" s="47" t="n">
        <v>103.59</v>
      </c>
      <c r="Y33" s="47" t="n">
        <v>22.23</v>
      </c>
      <c r="Z33" s="47" t="n">
        <v>29.13</v>
      </c>
      <c r="AA33" s="47" t="n">
        <v>1189</v>
      </c>
    </row>
    <row r="34" customFormat="false" ht="13.2" hidden="false" customHeight="false" outlineLevel="0" collapsed="false">
      <c r="A34" s="46" t="n">
        <v>44863</v>
      </c>
      <c r="B34" s="47" t="n">
        <v>34.07</v>
      </c>
      <c r="C34" s="47" t="n">
        <v>30.77</v>
      </c>
      <c r="D34" s="47"/>
      <c r="E34" s="47" t="n">
        <v>30.7</v>
      </c>
      <c r="F34" s="47" t="n">
        <v>25.05</v>
      </c>
      <c r="G34" s="47" t="n">
        <v>22.74</v>
      </c>
      <c r="H34" s="47" t="n">
        <v>26.22</v>
      </c>
      <c r="I34" s="47" t="n">
        <v>122.39</v>
      </c>
      <c r="J34" s="47" t="n">
        <v>160.87</v>
      </c>
      <c r="K34" s="47" t="n">
        <v>152.53</v>
      </c>
      <c r="L34" s="47" t="n">
        <v>130.37</v>
      </c>
      <c r="M34" s="47" t="n">
        <v>34.62</v>
      </c>
      <c r="N34" s="47" t="n">
        <v>77.94</v>
      </c>
      <c r="O34" s="47" t="n">
        <v>54.89</v>
      </c>
      <c r="P34" s="47" t="n">
        <v>56.49</v>
      </c>
      <c r="Q34" s="47" t="n">
        <v>3.73</v>
      </c>
      <c r="R34" s="47" t="n">
        <v>13.17</v>
      </c>
      <c r="S34" s="47" t="n">
        <v>20.69</v>
      </c>
      <c r="T34" s="47" t="n">
        <v>31.34</v>
      </c>
      <c r="U34" s="47" t="n">
        <v>31.5</v>
      </c>
      <c r="V34" s="47" t="n">
        <v>32.13</v>
      </c>
      <c r="W34" s="47" t="n">
        <v>26.46</v>
      </c>
      <c r="X34" s="47" t="n">
        <v>35.92</v>
      </c>
      <c r="Y34" s="47" t="n">
        <v>33.12</v>
      </c>
      <c r="Z34" s="47" t="n">
        <v>39.55</v>
      </c>
      <c r="AA34" s="47" t="n">
        <v>1227.26</v>
      </c>
    </row>
    <row r="35" customFormat="false" ht="13.2" hidden="false" customHeight="false" outlineLevel="0" collapsed="false">
      <c r="A35" s="46" t="n">
        <v>44864</v>
      </c>
      <c r="B35" s="47" t="n">
        <v>41.95</v>
      </c>
      <c r="C35" s="47" t="n">
        <v>31.13</v>
      </c>
      <c r="D35" s="47" t="n">
        <v>32.61</v>
      </c>
      <c r="E35" s="47" t="n">
        <v>32.01</v>
      </c>
      <c r="F35" s="47" t="n">
        <v>21.35</v>
      </c>
      <c r="G35" s="47" t="n">
        <v>10.52</v>
      </c>
      <c r="H35" s="47" t="n">
        <v>13.36</v>
      </c>
      <c r="I35" s="47" t="n">
        <v>7.43</v>
      </c>
      <c r="J35" s="47" t="n">
        <v>12.53</v>
      </c>
      <c r="K35" s="47" t="n">
        <v>12.04</v>
      </c>
      <c r="L35" s="47" t="n">
        <v>11.8</v>
      </c>
      <c r="M35" s="47" t="n">
        <v>0.04</v>
      </c>
      <c r="N35" s="47" t="n">
        <v>0.17</v>
      </c>
      <c r="O35" s="47" t="n">
        <v>1.73</v>
      </c>
      <c r="P35" s="47" t="n">
        <v>7.48</v>
      </c>
      <c r="Q35" s="47" t="n">
        <v>0.76</v>
      </c>
      <c r="R35" s="47" t="n">
        <v>1.71</v>
      </c>
      <c r="S35" s="47" t="n">
        <v>3.53</v>
      </c>
      <c r="T35" s="47" t="n">
        <v>4.23</v>
      </c>
      <c r="U35" s="47" t="n">
        <v>6.16</v>
      </c>
      <c r="V35" s="47" t="n">
        <v>6.65</v>
      </c>
      <c r="W35" s="47" t="n">
        <v>21.81</v>
      </c>
      <c r="X35" s="47" t="n">
        <v>34.83</v>
      </c>
      <c r="Y35" s="47" t="n">
        <v>34.29</v>
      </c>
      <c r="Z35" s="47" t="n">
        <v>33.34</v>
      </c>
      <c r="AA35" s="47" t="n">
        <v>383.46</v>
      </c>
    </row>
    <row r="36" customFormat="false" ht="13.2" hidden="false" customHeight="false" outlineLevel="0" collapsed="false">
      <c r="A36" s="46" t="n">
        <v>44865</v>
      </c>
      <c r="B36" s="47" t="n">
        <v>32.47</v>
      </c>
      <c r="C36" s="47" t="n">
        <v>30.79</v>
      </c>
      <c r="D36" s="47"/>
      <c r="E36" s="47" t="n">
        <v>31.12</v>
      </c>
      <c r="F36" s="47" t="n">
        <v>35.38</v>
      </c>
      <c r="G36" s="47" t="n">
        <v>33.99</v>
      </c>
      <c r="H36" s="47" t="n">
        <v>59.11</v>
      </c>
      <c r="I36" s="47" t="n">
        <v>147.42</v>
      </c>
      <c r="J36" s="47" t="n">
        <v>150.25</v>
      </c>
      <c r="K36" s="47" t="n">
        <v>133.75</v>
      </c>
      <c r="L36" s="47" t="n">
        <v>110.58</v>
      </c>
      <c r="M36" s="47" t="n">
        <v>27.9</v>
      </c>
      <c r="N36" s="47" t="n">
        <v>59.51</v>
      </c>
      <c r="O36" s="47" t="n">
        <v>79.67</v>
      </c>
      <c r="P36" s="47" t="n">
        <v>94.53</v>
      </c>
      <c r="Q36" s="47" t="n">
        <v>115.61</v>
      </c>
      <c r="R36" s="47" t="n">
        <v>191.84</v>
      </c>
      <c r="S36" s="47" t="n">
        <v>221.21</v>
      </c>
      <c r="T36" s="47" t="n">
        <v>215.99</v>
      </c>
      <c r="U36" s="47" t="n">
        <v>106.59</v>
      </c>
      <c r="V36" s="47" t="n">
        <v>138.69</v>
      </c>
      <c r="W36" s="47" t="n">
        <v>130.97</v>
      </c>
      <c r="X36" s="47" t="n">
        <v>107.71</v>
      </c>
      <c r="Y36" s="47" t="n">
        <v>29.2</v>
      </c>
      <c r="Z36" s="47" t="n">
        <v>8.3</v>
      </c>
      <c r="AA36" s="47" t="n">
        <v>2292.58</v>
      </c>
    </row>
  </sheetData>
  <mergeCells count="1">
    <mergeCell ref="B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</cols>
  <sheetData>
    <row r="1" customFormat="false" ht="14.4" hidden="false" customHeight="true" outlineLevel="0" collapsed="false">
      <c r="A1" s="33" t="s">
        <v>252</v>
      </c>
      <c r="B1" s="33"/>
      <c r="C1" s="33"/>
      <c r="D1" s="34" t="n">
        <v>1</v>
      </c>
      <c r="E1" s="34" t="n">
        <v>2</v>
      </c>
      <c r="F1" s="34" t="n">
        <v>3</v>
      </c>
      <c r="G1" s="34" t="n">
        <v>4</v>
      </c>
      <c r="H1" s="34" t="n">
        <v>5</v>
      </c>
      <c r="I1" s="34" t="n">
        <v>6</v>
      </c>
      <c r="J1" s="34" t="n">
        <v>7</v>
      </c>
      <c r="K1" s="34" t="n">
        <v>8</v>
      </c>
      <c r="L1" s="34" t="n">
        <v>9</v>
      </c>
      <c r="M1" s="34" t="n">
        <v>10</v>
      </c>
      <c r="N1" s="34" t="n">
        <v>11</v>
      </c>
      <c r="O1" s="34" t="n">
        <v>12</v>
      </c>
      <c r="P1" s="34" t="n">
        <v>13</v>
      </c>
      <c r="Q1" s="34" t="n">
        <v>14</v>
      </c>
      <c r="R1" s="34" t="n">
        <v>15</v>
      </c>
      <c r="S1" s="34" t="n">
        <v>16</v>
      </c>
      <c r="T1" s="34" t="n">
        <v>17</v>
      </c>
      <c r="U1" s="34" t="n">
        <v>18</v>
      </c>
      <c r="V1" s="34" t="n">
        <v>19</v>
      </c>
      <c r="W1" s="34" t="n">
        <v>20</v>
      </c>
      <c r="X1" s="34" t="n">
        <v>21</v>
      </c>
      <c r="Y1" s="34" t="n">
        <v>22</v>
      </c>
      <c r="Z1" s="34" t="n">
        <v>23</v>
      </c>
      <c r="AA1" s="34" t="n">
        <v>24</v>
      </c>
      <c r="AB1" s="35"/>
    </row>
    <row r="2" customFormat="false" ht="14.4" hidden="false" customHeight="false" outlineLevel="0" collapsed="false">
      <c r="A2" s="36" t="s">
        <v>253</v>
      </c>
      <c r="B2" s="37" t="n">
        <v>45170</v>
      </c>
      <c r="C2" s="38" t="str">
        <f aca="false">TEXT(B2,"ddd")</f>
        <v>Fri</v>
      </c>
      <c r="D2" s="0" t="n">
        <v>1.3</v>
      </c>
      <c r="E2" s="0" t="n">
        <v>6.58</v>
      </c>
      <c r="F2" s="0" t="n">
        <v>22.59</v>
      </c>
      <c r="G2" s="0" t="n">
        <v>25</v>
      </c>
      <c r="H2" s="0" t="n">
        <v>9.37</v>
      </c>
      <c r="I2" s="0" t="n">
        <v>12.8</v>
      </c>
      <c r="J2" s="0" t="n">
        <v>0</v>
      </c>
      <c r="K2" s="0" t="n">
        <v>0</v>
      </c>
      <c r="L2" s="0" t="n">
        <v>0.39</v>
      </c>
      <c r="M2" s="0" t="n">
        <v>22.06</v>
      </c>
      <c r="N2" s="0" t="n">
        <v>20.5</v>
      </c>
      <c r="O2" s="0" t="n">
        <v>44.19</v>
      </c>
      <c r="P2" s="0" t="n">
        <v>13.15</v>
      </c>
      <c r="Q2" s="0" t="n">
        <v>29.68</v>
      </c>
      <c r="R2" s="0" t="n">
        <v>85.01</v>
      </c>
      <c r="S2" s="0" t="n">
        <v>6.05</v>
      </c>
      <c r="T2" s="0" t="n">
        <v>0</v>
      </c>
      <c r="U2" s="0" t="n">
        <v>0.13</v>
      </c>
      <c r="V2" s="0" t="n">
        <v>2.76</v>
      </c>
      <c r="W2" s="0" t="n">
        <v>0</v>
      </c>
      <c r="X2" s="0" t="n">
        <v>0</v>
      </c>
      <c r="Y2" s="0" t="n">
        <v>4.11</v>
      </c>
      <c r="Z2" s="0" t="n">
        <v>15.97</v>
      </c>
      <c r="AA2" s="0" t="n">
        <v>17.04</v>
      </c>
      <c r="AB2" s="39" t="n">
        <f aca="false">SUM(D2:AA2)</f>
        <v>338.68</v>
      </c>
    </row>
    <row r="3" customFormat="false" ht="14.4" hidden="false" customHeight="false" outlineLevel="0" collapsed="false">
      <c r="A3" s="36" t="s">
        <v>253</v>
      </c>
      <c r="B3" s="37" t="n">
        <v>45171</v>
      </c>
      <c r="C3" s="38" t="str">
        <f aca="false">TEXT(B3,"ddd")</f>
        <v>Sat</v>
      </c>
      <c r="D3" s="0" t="n">
        <v>15.1</v>
      </c>
      <c r="E3" s="0" t="n">
        <v>16.53</v>
      </c>
      <c r="F3" s="0" t="n">
        <v>17.75</v>
      </c>
      <c r="G3" s="0" t="n">
        <v>18.67</v>
      </c>
      <c r="H3" s="0" t="n">
        <v>19.4</v>
      </c>
      <c r="I3" s="0" t="n">
        <v>17.06</v>
      </c>
      <c r="J3" s="0" t="n">
        <v>1.04</v>
      </c>
      <c r="K3" s="0" t="n">
        <v>0.27</v>
      </c>
      <c r="L3" s="0" t="n">
        <v>0</v>
      </c>
      <c r="M3" s="0" t="n">
        <v>0</v>
      </c>
      <c r="N3" s="0" t="n">
        <v>12.67</v>
      </c>
      <c r="O3" s="0" t="n">
        <v>0.99</v>
      </c>
      <c r="P3" s="0" t="n">
        <v>54.84</v>
      </c>
      <c r="Q3" s="0" t="n">
        <v>62.73</v>
      </c>
      <c r="R3" s="0" t="n">
        <v>176.54</v>
      </c>
      <c r="S3" s="0" t="n">
        <v>140.58</v>
      </c>
      <c r="T3" s="0" t="n">
        <v>92.74</v>
      </c>
      <c r="U3" s="0" t="n">
        <v>46.57</v>
      </c>
      <c r="V3" s="0" t="n">
        <v>22.11</v>
      </c>
      <c r="W3" s="0" t="n">
        <v>12.27</v>
      </c>
      <c r="X3" s="0" t="n">
        <v>12.77</v>
      </c>
      <c r="Y3" s="0" t="n">
        <v>14.02</v>
      </c>
      <c r="Z3" s="0" t="n">
        <v>12.9</v>
      </c>
      <c r="AA3" s="0" t="n">
        <v>15.71</v>
      </c>
      <c r="AB3" s="39" t="n">
        <f aca="false">SUM(D3:AA3)</f>
        <v>783.26</v>
      </c>
    </row>
    <row r="4" customFormat="false" ht="14.4" hidden="false" customHeight="false" outlineLevel="0" collapsed="false">
      <c r="A4" s="36" t="s">
        <v>253</v>
      </c>
      <c r="B4" s="37" t="n">
        <v>45172</v>
      </c>
      <c r="C4" s="38" t="str">
        <f aca="false">TEXT(B4,"ddd")</f>
        <v>Sun</v>
      </c>
      <c r="D4" s="0" t="n">
        <v>16.41</v>
      </c>
      <c r="E4" s="0" t="n">
        <v>16.32</v>
      </c>
      <c r="F4" s="0" t="n">
        <v>16.54</v>
      </c>
      <c r="G4" s="0" t="n">
        <v>15.08</v>
      </c>
      <c r="H4" s="0" t="n">
        <v>14.63</v>
      </c>
      <c r="I4" s="0" t="n">
        <v>15.01</v>
      </c>
      <c r="J4" s="0" t="n">
        <v>97.53</v>
      </c>
      <c r="K4" s="0" t="n">
        <v>106.34</v>
      </c>
      <c r="L4" s="0" t="n">
        <v>131.81</v>
      </c>
      <c r="M4" s="0" t="n">
        <v>163.46</v>
      </c>
      <c r="N4" s="0" t="n">
        <v>234.82</v>
      </c>
      <c r="O4" s="0" t="n">
        <v>262.42</v>
      </c>
      <c r="P4" s="0" t="n">
        <v>253.38</v>
      </c>
      <c r="Q4" s="0" t="n">
        <v>207.75</v>
      </c>
      <c r="R4" s="0" t="n">
        <v>196.34</v>
      </c>
      <c r="S4" s="0" t="n">
        <v>222.35</v>
      </c>
      <c r="T4" s="0" t="n">
        <v>108.84</v>
      </c>
      <c r="U4" s="0" t="n">
        <v>121.85</v>
      </c>
      <c r="V4" s="0" t="n">
        <v>90.29</v>
      </c>
      <c r="W4" s="0" t="n">
        <v>79.71</v>
      </c>
      <c r="X4" s="0" t="n">
        <v>81.87</v>
      </c>
      <c r="Y4" s="0" t="n">
        <v>81.8</v>
      </c>
      <c r="Z4" s="0" t="n">
        <v>81.47</v>
      </c>
      <c r="AA4" s="0" t="n">
        <v>81.23</v>
      </c>
      <c r="AB4" s="39" t="n">
        <f aca="false">SUM(D4:AA4)</f>
        <v>2697.25</v>
      </c>
    </row>
    <row r="5" customFormat="false" ht="14.4" hidden="false" customHeight="false" outlineLevel="0" collapsed="false">
      <c r="A5" s="36" t="s">
        <v>253</v>
      </c>
      <c r="B5" s="37" t="n">
        <v>45173</v>
      </c>
      <c r="C5" s="38" t="str">
        <f aca="false">TEXT(B5,"ddd")</f>
        <v>Mon</v>
      </c>
      <c r="D5" s="0" t="n">
        <v>85.71</v>
      </c>
      <c r="E5" s="0" t="n">
        <v>114.79</v>
      </c>
      <c r="F5" s="0" t="n">
        <v>116.21</v>
      </c>
      <c r="G5" s="0" t="n">
        <v>114.63</v>
      </c>
      <c r="H5" s="0" t="n">
        <v>115.93</v>
      </c>
      <c r="I5" s="0" t="n">
        <v>109.97</v>
      </c>
      <c r="J5" s="0" t="n">
        <v>101.35</v>
      </c>
      <c r="K5" s="0" t="n">
        <v>9.9</v>
      </c>
      <c r="L5" s="0" t="n">
        <v>23.45</v>
      </c>
      <c r="M5" s="0" t="n">
        <v>95.12</v>
      </c>
      <c r="N5" s="0" t="n">
        <v>126.69</v>
      </c>
      <c r="O5" s="0" t="n">
        <v>142.45</v>
      </c>
      <c r="P5" s="0" t="n">
        <v>214.39</v>
      </c>
      <c r="Q5" s="0" t="n">
        <v>259.73</v>
      </c>
      <c r="R5" s="0" t="n">
        <v>258.67</v>
      </c>
      <c r="S5" s="0" t="n">
        <v>177.32</v>
      </c>
      <c r="T5" s="0" t="n">
        <v>5.48</v>
      </c>
      <c r="U5" s="0" t="n">
        <v>0.2</v>
      </c>
      <c r="V5" s="0" t="n">
        <v>20.62</v>
      </c>
      <c r="W5" s="0" t="n">
        <v>6.95</v>
      </c>
      <c r="X5" s="0" t="n">
        <v>1.76</v>
      </c>
      <c r="Y5" s="0" t="n">
        <v>5.75</v>
      </c>
      <c r="Z5" s="0" t="n">
        <v>23.81</v>
      </c>
      <c r="AA5" s="0" t="n">
        <v>29.46</v>
      </c>
      <c r="AB5" s="39" t="n">
        <f aca="false">SUM(D5:AA5)</f>
        <v>2160.34</v>
      </c>
    </row>
    <row r="6" customFormat="false" ht="14.4" hidden="false" customHeight="false" outlineLevel="0" collapsed="false">
      <c r="A6" s="36" t="s">
        <v>253</v>
      </c>
      <c r="B6" s="37" t="n">
        <v>45174</v>
      </c>
      <c r="C6" s="38" t="str">
        <f aca="false">TEXT(B6,"ddd")</f>
        <v>Tue</v>
      </c>
      <c r="D6" s="0" t="n">
        <v>31.26</v>
      </c>
      <c r="E6" s="0" t="n">
        <v>28.93</v>
      </c>
      <c r="F6" s="0" t="n">
        <v>31.25</v>
      </c>
      <c r="G6" s="0" t="n">
        <v>35.88</v>
      </c>
      <c r="H6" s="0" t="n">
        <v>29.32</v>
      </c>
      <c r="I6" s="0" t="n">
        <v>20.62</v>
      </c>
      <c r="J6" s="0" t="n">
        <v>2.66</v>
      </c>
      <c r="K6" s="0" t="n">
        <v>0</v>
      </c>
      <c r="L6" s="0" t="n">
        <v>2.99</v>
      </c>
      <c r="M6" s="0" t="n">
        <v>49.67</v>
      </c>
      <c r="N6" s="0" t="n">
        <v>135.28</v>
      </c>
      <c r="O6" s="0" t="n">
        <v>122.68</v>
      </c>
      <c r="P6" s="0" t="n">
        <v>144.07</v>
      </c>
      <c r="Q6" s="0" t="n">
        <v>160.08</v>
      </c>
      <c r="R6" s="0" t="n">
        <v>215.39</v>
      </c>
      <c r="S6" s="0" t="n">
        <v>161.81</v>
      </c>
      <c r="T6" s="0" t="n">
        <v>45.29</v>
      </c>
      <c r="U6" s="0" t="n">
        <v>0.12</v>
      </c>
      <c r="V6" s="0" t="n">
        <v>13.6</v>
      </c>
      <c r="W6" s="0" t="n">
        <v>5.69</v>
      </c>
      <c r="X6" s="0" t="n">
        <v>9.17</v>
      </c>
      <c r="Y6" s="0" t="n">
        <v>13.14</v>
      </c>
      <c r="Z6" s="0" t="n">
        <v>46.65</v>
      </c>
      <c r="AA6" s="0" t="n">
        <v>48.37</v>
      </c>
      <c r="AB6" s="39" t="n">
        <f aca="false">SUM(D6:AA6)</f>
        <v>1353.92</v>
      </c>
    </row>
    <row r="7" customFormat="false" ht="14.4" hidden="false" customHeight="false" outlineLevel="0" collapsed="false">
      <c r="A7" s="36" t="s">
        <v>253</v>
      </c>
      <c r="B7" s="37" t="n">
        <v>45175</v>
      </c>
      <c r="C7" s="38" t="str">
        <f aca="false">TEXT(B7,"ddd")</f>
        <v>Wed</v>
      </c>
      <c r="D7" s="0" t="n">
        <v>50.56</v>
      </c>
      <c r="E7" s="0" t="n">
        <v>53.2</v>
      </c>
      <c r="F7" s="0" t="n">
        <v>53.79</v>
      </c>
      <c r="G7" s="0" t="n">
        <v>53.61</v>
      </c>
      <c r="H7" s="0" t="n">
        <v>50.61</v>
      </c>
      <c r="I7" s="0" t="n">
        <v>42.49</v>
      </c>
      <c r="J7" s="0" t="n">
        <v>9.49</v>
      </c>
      <c r="K7" s="0" t="n">
        <v>0</v>
      </c>
      <c r="L7" s="0" t="n">
        <v>0.06</v>
      </c>
      <c r="M7" s="0" t="n">
        <v>17.68</v>
      </c>
      <c r="N7" s="0" t="n">
        <v>146.47</v>
      </c>
      <c r="O7" s="0" t="n">
        <v>211.07</v>
      </c>
      <c r="P7" s="0" t="n">
        <v>209.85</v>
      </c>
      <c r="Q7" s="0" t="n">
        <v>160.57</v>
      </c>
      <c r="R7" s="0" t="n">
        <v>152.4</v>
      </c>
      <c r="S7" s="0" t="n">
        <v>78.33</v>
      </c>
      <c r="T7" s="0" t="n">
        <v>18.41</v>
      </c>
      <c r="U7" s="0" t="n">
        <v>0.83</v>
      </c>
      <c r="V7" s="0" t="n">
        <v>0</v>
      </c>
      <c r="W7" s="0" t="n">
        <v>0.01</v>
      </c>
      <c r="X7" s="0" t="n">
        <v>0.82</v>
      </c>
      <c r="Y7" s="0" t="n">
        <v>6.79</v>
      </c>
      <c r="Z7" s="0" t="n">
        <v>18.87</v>
      </c>
      <c r="AA7" s="0" t="n">
        <v>18.25</v>
      </c>
      <c r="AB7" s="39" t="n">
        <f aca="false">SUM(D7:AA7)</f>
        <v>1354.16</v>
      </c>
    </row>
    <row r="8" customFormat="false" ht="14.4" hidden="false" customHeight="false" outlineLevel="0" collapsed="false">
      <c r="A8" s="36" t="s">
        <v>253</v>
      </c>
      <c r="B8" s="37" t="n">
        <v>45176</v>
      </c>
      <c r="C8" s="38" t="str">
        <f aca="false">TEXT(B8,"ddd")</f>
        <v>Thu</v>
      </c>
      <c r="D8" s="0" t="n">
        <v>20.03</v>
      </c>
      <c r="E8" s="0" t="n">
        <v>18.98</v>
      </c>
      <c r="F8" s="0" t="n">
        <v>18.27</v>
      </c>
      <c r="G8" s="0" t="n">
        <v>21.18</v>
      </c>
      <c r="H8" s="0" t="n">
        <v>18.92</v>
      </c>
      <c r="I8" s="0" t="n">
        <v>18.2</v>
      </c>
      <c r="J8" s="0" t="n">
        <v>3.9</v>
      </c>
      <c r="K8" s="0" t="n">
        <v>0.34</v>
      </c>
      <c r="L8" s="0" t="n">
        <v>3.13</v>
      </c>
      <c r="M8" s="0" t="n">
        <v>10.5</v>
      </c>
      <c r="N8" s="0" t="n">
        <v>97.36</v>
      </c>
      <c r="O8" s="0" t="n">
        <v>73.2</v>
      </c>
      <c r="P8" s="0" t="n">
        <v>90.63</v>
      </c>
      <c r="Q8" s="0" t="n">
        <v>103.52</v>
      </c>
      <c r="R8" s="0" t="n">
        <v>140.38</v>
      </c>
      <c r="S8" s="0" t="n">
        <v>58.94</v>
      </c>
      <c r="T8" s="0" t="n">
        <v>25.66</v>
      </c>
      <c r="U8" s="0" t="n">
        <v>2.67</v>
      </c>
      <c r="V8" s="0" t="n">
        <v>10.32</v>
      </c>
      <c r="W8" s="0" t="n">
        <v>2.98</v>
      </c>
      <c r="X8" s="0" t="n">
        <v>0.27</v>
      </c>
      <c r="Y8" s="0" t="n">
        <v>0.93</v>
      </c>
      <c r="Z8" s="0" t="n">
        <v>0.5</v>
      </c>
      <c r="AA8" s="0" t="n">
        <v>0.11</v>
      </c>
      <c r="AB8" s="39" t="n">
        <f aca="false">SUM(D8:AA8)</f>
        <v>740.92</v>
      </c>
    </row>
    <row r="9" customFormat="false" ht="14.4" hidden="false" customHeight="false" outlineLevel="0" collapsed="false">
      <c r="A9" s="36" t="s">
        <v>253</v>
      </c>
      <c r="B9" s="37" t="n">
        <v>45177</v>
      </c>
      <c r="C9" s="38" t="str">
        <f aca="false">TEXT(B9,"ddd")</f>
        <v>Fri</v>
      </c>
      <c r="D9" s="0" t="n">
        <v>0.61</v>
      </c>
      <c r="E9" s="0" t="n">
        <v>1.46</v>
      </c>
      <c r="F9" s="0" t="n">
        <v>13.45</v>
      </c>
      <c r="G9" s="0" t="n">
        <v>12.06</v>
      </c>
      <c r="H9" s="0" t="n">
        <v>9.99</v>
      </c>
      <c r="I9" s="0" t="n">
        <v>8.77</v>
      </c>
      <c r="J9" s="0" t="n">
        <v>1.22</v>
      </c>
      <c r="K9" s="0" t="n">
        <v>0</v>
      </c>
      <c r="L9" s="0" t="n">
        <v>0.26</v>
      </c>
      <c r="M9" s="0" t="n">
        <v>5.8</v>
      </c>
      <c r="N9" s="0" t="n">
        <v>103.22</v>
      </c>
      <c r="O9" s="0" t="n">
        <v>78.88</v>
      </c>
      <c r="P9" s="0" t="n">
        <v>101.25</v>
      </c>
      <c r="Q9" s="0" t="n">
        <v>122.31</v>
      </c>
      <c r="R9" s="0" t="n">
        <v>119.6</v>
      </c>
      <c r="S9" s="0" t="n">
        <v>33.7</v>
      </c>
      <c r="T9" s="0" t="n">
        <v>4.9</v>
      </c>
      <c r="U9" s="0" t="n">
        <v>13.81</v>
      </c>
      <c r="V9" s="0" t="n">
        <v>8.68</v>
      </c>
      <c r="W9" s="0" t="n">
        <v>0.03</v>
      </c>
      <c r="X9" s="0" t="n">
        <v>0</v>
      </c>
      <c r="Y9" s="0" t="n">
        <v>5.62</v>
      </c>
      <c r="Z9" s="0" t="n">
        <v>30.42</v>
      </c>
      <c r="AA9" s="0" t="n">
        <v>30.55</v>
      </c>
      <c r="AB9" s="39" t="n">
        <f aca="false">SUM(D9:AA9)</f>
        <v>706.59</v>
      </c>
    </row>
    <row r="10" customFormat="false" ht="14.4" hidden="false" customHeight="false" outlineLevel="0" collapsed="false">
      <c r="A10" s="36" t="s">
        <v>253</v>
      </c>
      <c r="B10" s="37" t="n">
        <v>45178</v>
      </c>
      <c r="C10" s="38" t="str">
        <f aca="false">TEXT(B10,"ddd")</f>
        <v>Sat</v>
      </c>
      <c r="D10" s="0" t="n">
        <v>34.77</v>
      </c>
      <c r="E10" s="0" t="n">
        <v>125.18</v>
      </c>
      <c r="F10" s="0" t="n">
        <v>123.66</v>
      </c>
      <c r="G10" s="0" t="n">
        <v>66.1</v>
      </c>
      <c r="H10" s="0" t="n">
        <v>47.22</v>
      </c>
      <c r="I10" s="0" t="n">
        <v>31.65</v>
      </c>
      <c r="J10" s="0" t="n">
        <v>28.17</v>
      </c>
      <c r="K10" s="0" t="n">
        <v>34.26</v>
      </c>
      <c r="L10" s="0" t="n">
        <v>81.35</v>
      </c>
      <c r="M10" s="0" t="n">
        <v>154.01</v>
      </c>
      <c r="N10" s="0" t="n">
        <v>199.7</v>
      </c>
      <c r="O10" s="0" t="n">
        <v>241.85</v>
      </c>
      <c r="P10" s="0" t="n">
        <v>263.46</v>
      </c>
      <c r="Q10" s="0" t="n">
        <v>250.93</v>
      </c>
      <c r="R10" s="0" t="n">
        <v>215.4</v>
      </c>
      <c r="S10" s="0" t="n">
        <v>162.48</v>
      </c>
      <c r="T10" s="0" t="n">
        <v>122.87</v>
      </c>
      <c r="U10" s="0" t="n">
        <v>72.59</v>
      </c>
      <c r="V10" s="0" t="n">
        <v>41.86</v>
      </c>
      <c r="W10" s="0" t="n">
        <v>37.22</v>
      </c>
      <c r="X10" s="0" t="n">
        <v>37.94</v>
      </c>
      <c r="Y10" s="0" t="n">
        <v>40.91</v>
      </c>
      <c r="Z10" s="0" t="n">
        <v>46.73</v>
      </c>
      <c r="AA10" s="0" t="n">
        <v>48.78</v>
      </c>
      <c r="AB10" s="39" t="n">
        <f aca="false">SUM(D10:AA10)</f>
        <v>2509.09</v>
      </c>
    </row>
    <row r="11" customFormat="false" ht="14.4" hidden="false" customHeight="false" outlineLevel="0" collapsed="false">
      <c r="A11" s="36" t="s">
        <v>253</v>
      </c>
      <c r="B11" s="37" t="n">
        <v>45179</v>
      </c>
      <c r="C11" s="38" t="str">
        <f aca="false">TEXT(B11,"ddd")</f>
        <v>Sun</v>
      </c>
      <c r="D11" s="0" t="n">
        <v>48.84</v>
      </c>
      <c r="E11" s="0" t="n">
        <v>53.94</v>
      </c>
      <c r="F11" s="0" t="n">
        <v>53.53</v>
      </c>
      <c r="G11" s="0" t="n">
        <v>52.77</v>
      </c>
      <c r="H11" s="0" t="n">
        <v>52.01</v>
      </c>
      <c r="I11" s="0" t="n">
        <v>51.73</v>
      </c>
      <c r="J11" s="0" t="n">
        <v>40.31</v>
      </c>
      <c r="K11" s="0" t="n">
        <v>58.39</v>
      </c>
      <c r="L11" s="0" t="n">
        <v>103.43</v>
      </c>
      <c r="M11" s="0" t="n">
        <v>155.86</v>
      </c>
      <c r="N11" s="0" t="n">
        <v>197.98</v>
      </c>
      <c r="O11" s="0" t="n">
        <v>225.25</v>
      </c>
      <c r="P11" s="0" t="n">
        <v>237.35</v>
      </c>
      <c r="Q11" s="0" t="n">
        <v>233.95</v>
      </c>
      <c r="R11" s="0" t="n">
        <v>210.34</v>
      </c>
      <c r="S11" s="0" t="n">
        <v>165.29</v>
      </c>
      <c r="T11" s="0" t="n">
        <v>109.5</v>
      </c>
      <c r="U11" s="0" t="n">
        <v>58.59</v>
      </c>
      <c r="V11" s="0" t="n">
        <v>34.11</v>
      </c>
      <c r="W11" s="0" t="n">
        <v>35.41</v>
      </c>
      <c r="X11" s="0" t="n">
        <v>19.05</v>
      </c>
      <c r="Y11" s="0" t="n">
        <v>17.26</v>
      </c>
      <c r="Z11" s="0" t="n">
        <v>19.41</v>
      </c>
      <c r="AA11" s="0" t="n">
        <v>18.94</v>
      </c>
      <c r="AB11" s="39" t="n">
        <f aca="false">SUM(D11:AA11)</f>
        <v>2253.24</v>
      </c>
    </row>
    <row r="12" customFormat="false" ht="14.4" hidden="false" customHeight="false" outlineLevel="0" collapsed="false">
      <c r="A12" s="36" t="s">
        <v>253</v>
      </c>
      <c r="B12" s="37" t="n">
        <v>45180</v>
      </c>
      <c r="C12" s="38" t="str">
        <f aca="false">TEXT(B12,"ddd")</f>
        <v>Mon</v>
      </c>
      <c r="D12" s="0" t="n">
        <v>19.64</v>
      </c>
      <c r="E12" s="0" t="n">
        <v>19.88</v>
      </c>
      <c r="F12" s="0" t="n">
        <v>20.25</v>
      </c>
      <c r="G12" s="0" t="n">
        <v>19.59</v>
      </c>
      <c r="H12" s="0" t="n">
        <v>19.12</v>
      </c>
      <c r="I12" s="0" t="n">
        <v>15.29</v>
      </c>
      <c r="J12" s="0" t="n">
        <v>1.07</v>
      </c>
      <c r="K12" s="0" t="n">
        <v>1.64</v>
      </c>
      <c r="L12" s="0" t="n">
        <v>6.63</v>
      </c>
      <c r="M12" s="0" t="n">
        <v>47.27</v>
      </c>
      <c r="N12" s="0" t="n">
        <v>158.04</v>
      </c>
      <c r="O12" s="0" t="n">
        <v>124.66</v>
      </c>
      <c r="P12" s="0" t="n">
        <v>41.05</v>
      </c>
      <c r="Q12" s="0" t="n">
        <v>55.97</v>
      </c>
      <c r="R12" s="0" t="n">
        <v>110.19</v>
      </c>
      <c r="S12" s="0" t="n">
        <v>30.73</v>
      </c>
      <c r="T12" s="0" t="n">
        <v>5.3</v>
      </c>
      <c r="U12" s="0" t="n">
        <v>0.07</v>
      </c>
      <c r="V12" s="0" t="n">
        <v>8.17</v>
      </c>
      <c r="W12" s="0" t="n">
        <v>0</v>
      </c>
      <c r="X12" s="0" t="n">
        <v>0</v>
      </c>
      <c r="Y12" s="0" t="n">
        <v>4.68</v>
      </c>
      <c r="Z12" s="0" t="n">
        <v>20.13</v>
      </c>
      <c r="AA12" s="0" t="n">
        <v>26.25</v>
      </c>
      <c r="AB12" s="39" t="n">
        <f aca="false">SUM(D12:AA12)</f>
        <v>755.62</v>
      </c>
    </row>
    <row r="13" customFormat="false" ht="14.4" hidden="false" customHeight="false" outlineLevel="0" collapsed="false">
      <c r="A13" s="36" t="s">
        <v>253</v>
      </c>
      <c r="B13" s="37" t="n">
        <v>45181</v>
      </c>
      <c r="C13" s="38" t="str">
        <f aca="false">TEXT(B13,"ddd")</f>
        <v>Tue</v>
      </c>
      <c r="D13" s="0" t="n">
        <v>29.04</v>
      </c>
      <c r="E13" s="0" t="n">
        <v>27.31</v>
      </c>
      <c r="F13" s="0" t="n">
        <v>30.12</v>
      </c>
      <c r="G13" s="0" t="n">
        <v>31.36</v>
      </c>
      <c r="H13" s="0" t="n">
        <v>33.32</v>
      </c>
      <c r="I13" s="0" t="n">
        <v>28.56</v>
      </c>
      <c r="J13" s="0" t="n">
        <v>8.11</v>
      </c>
      <c r="K13" s="0" t="n">
        <v>9.68</v>
      </c>
      <c r="L13" s="0" t="n">
        <v>32.88</v>
      </c>
      <c r="M13" s="0" t="n">
        <v>79.55</v>
      </c>
      <c r="N13" s="0" t="n">
        <v>101.57</v>
      </c>
      <c r="O13" s="0" t="n">
        <v>47.3</v>
      </c>
      <c r="P13" s="0" t="n">
        <v>44.05</v>
      </c>
      <c r="Q13" s="0" t="n">
        <v>57.26</v>
      </c>
      <c r="R13" s="0" t="n">
        <v>56.09</v>
      </c>
      <c r="S13" s="0" t="n">
        <v>15.65</v>
      </c>
      <c r="T13" s="0" t="n">
        <v>3.05</v>
      </c>
      <c r="U13" s="0" t="n">
        <v>0.84</v>
      </c>
      <c r="V13" s="0" t="n">
        <v>14.02</v>
      </c>
      <c r="W13" s="0" t="n">
        <v>6.23</v>
      </c>
      <c r="X13" s="0" t="n">
        <v>4.75</v>
      </c>
      <c r="Y13" s="0" t="n">
        <v>11.52</v>
      </c>
      <c r="Z13" s="0" t="n">
        <v>26.97</v>
      </c>
      <c r="AA13" s="0" t="n">
        <v>31.1</v>
      </c>
      <c r="AB13" s="39" t="n">
        <f aca="false">SUM(D13:AA13)</f>
        <v>730.33</v>
      </c>
    </row>
    <row r="14" customFormat="false" ht="14.4" hidden="false" customHeight="false" outlineLevel="0" collapsed="false">
      <c r="A14" s="36" t="s">
        <v>253</v>
      </c>
      <c r="B14" s="37" t="n">
        <v>45182</v>
      </c>
      <c r="C14" s="38" t="str">
        <f aca="false">TEXT(B14,"ddd")</f>
        <v>Wed</v>
      </c>
      <c r="D14" s="0" t="n">
        <v>30.32</v>
      </c>
      <c r="E14" s="0" t="n">
        <v>32.36</v>
      </c>
      <c r="F14" s="0" t="n">
        <v>31.29</v>
      </c>
      <c r="G14" s="0" t="n">
        <v>34.99</v>
      </c>
      <c r="H14" s="0" t="n">
        <v>34.58</v>
      </c>
      <c r="I14" s="0" t="n">
        <v>32.15</v>
      </c>
      <c r="J14" s="0" t="n">
        <v>3.59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.05</v>
      </c>
      <c r="R14" s="0" t="n">
        <v>0.04</v>
      </c>
      <c r="S14" s="0" t="n">
        <v>21.13</v>
      </c>
      <c r="T14" s="0" t="n">
        <v>13.93</v>
      </c>
      <c r="U14" s="0" t="n">
        <v>0.67</v>
      </c>
      <c r="V14" s="0" t="n">
        <v>20.34</v>
      </c>
      <c r="W14" s="0" t="n">
        <v>1.23</v>
      </c>
      <c r="X14" s="0" t="n">
        <v>1.01</v>
      </c>
      <c r="Y14" s="0" t="n">
        <v>7.77</v>
      </c>
      <c r="Z14" s="0" t="n">
        <v>54.56</v>
      </c>
      <c r="AA14" s="0" t="n">
        <v>56.38</v>
      </c>
      <c r="AB14" s="39" t="n">
        <f aca="false">SUM(D14:AA14)</f>
        <v>376.39</v>
      </c>
    </row>
    <row r="15" customFormat="false" ht="14.4" hidden="false" customHeight="false" outlineLevel="0" collapsed="false">
      <c r="A15" s="36" t="s">
        <v>253</v>
      </c>
      <c r="B15" s="37" t="n">
        <v>45183</v>
      </c>
      <c r="C15" s="38" t="str">
        <f aca="false">TEXT(B15,"ddd")</f>
        <v>Thu</v>
      </c>
      <c r="D15" s="0" t="n">
        <v>58.77</v>
      </c>
      <c r="E15" s="0" t="n">
        <v>54.19</v>
      </c>
      <c r="F15" s="0" t="n">
        <v>61.7</v>
      </c>
      <c r="G15" s="0" t="n">
        <v>61.75</v>
      </c>
      <c r="H15" s="0" t="n">
        <v>67.09</v>
      </c>
      <c r="I15" s="0" t="n">
        <v>60.57</v>
      </c>
      <c r="J15" s="0" t="n">
        <v>28.74</v>
      </c>
      <c r="K15" s="0" t="n">
        <v>26.83</v>
      </c>
      <c r="L15" s="0" t="n">
        <v>38.74</v>
      </c>
      <c r="M15" s="0" t="n">
        <v>57.84</v>
      </c>
      <c r="N15" s="0" t="n">
        <v>102.42</v>
      </c>
      <c r="O15" s="0" t="n">
        <v>63.01</v>
      </c>
      <c r="P15" s="0" t="n">
        <v>63.08</v>
      </c>
      <c r="Q15" s="0" t="n">
        <v>94.56</v>
      </c>
      <c r="R15" s="0" t="n">
        <v>40.37</v>
      </c>
      <c r="S15" s="0" t="n">
        <v>45.2</v>
      </c>
      <c r="T15" s="0" t="n">
        <v>26.69</v>
      </c>
      <c r="U15" s="0" t="n">
        <v>36.62</v>
      </c>
      <c r="V15" s="0" t="n">
        <v>43.18</v>
      </c>
      <c r="W15" s="0" t="n">
        <v>12.39</v>
      </c>
      <c r="X15" s="0" t="n">
        <v>46.04</v>
      </c>
      <c r="Y15" s="0" t="n">
        <v>39.47</v>
      </c>
      <c r="Z15" s="0" t="n">
        <v>48.98</v>
      </c>
      <c r="AA15" s="0" t="n">
        <v>51.62</v>
      </c>
      <c r="AB15" s="39" t="n">
        <f aca="false">SUM(D15:AA15)</f>
        <v>1229.85</v>
      </c>
    </row>
    <row r="16" customFormat="false" ht="14.4" hidden="false" customHeight="false" outlineLevel="0" collapsed="false">
      <c r="A16" s="36" t="s">
        <v>253</v>
      </c>
      <c r="B16" s="37" t="n">
        <v>45184</v>
      </c>
      <c r="C16" s="38" t="str">
        <f aca="false">TEXT(B16,"ddd")</f>
        <v>Fri</v>
      </c>
      <c r="D16" s="0" t="n">
        <v>39.78</v>
      </c>
      <c r="E16" s="0" t="n">
        <v>61.62</v>
      </c>
      <c r="F16" s="0" t="n">
        <v>96.57</v>
      </c>
      <c r="G16" s="0" t="n">
        <v>92.8</v>
      </c>
      <c r="H16" s="0" t="n">
        <v>98.5</v>
      </c>
      <c r="I16" s="0" t="n">
        <v>92.76</v>
      </c>
      <c r="J16" s="0" t="n">
        <v>24.53</v>
      </c>
      <c r="K16" s="0" t="n">
        <v>30.98</v>
      </c>
      <c r="L16" s="0" t="n">
        <v>65.57</v>
      </c>
      <c r="M16" s="0" t="n">
        <v>77.25</v>
      </c>
      <c r="N16" s="0" t="n">
        <v>192.92</v>
      </c>
      <c r="O16" s="0" t="n">
        <v>191.26</v>
      </c>
      <c r="P16" s="0" t="n">
        <v>174.42</v>
      </c>
      <c r="Q16" s="0" t="n">
        <v>155.15</v>
      </c>
      <c r="R16" s="0" t="n">
        <v>190.64</v>
      </c>
      <c r="S16" s="0" t="n">
        <v>96.08</v>
      </c>
      <c r="T16" s="0" t="n">
        <v>61.73</v>
      </c>
      <c r="U16" s="0" t="n">
        <v>51.4</v>
      </c>
      <c r="V16" s="0" t="n">
        <v>34.88</v>
      </c>
      <c r="W16" s="0" t="n">
        <v>21.13</v>
      </c>
      <c r="X16" s="0" t="n">
        <v>18.96</v>
      </c>
      <c r="Y16" s="0" t="n">
        <v>31.74</v>
      </c>
      <c r="Z16" s="0" t="n">
        <v>78.5</v>
      </c>
      <c r="AA16" s="0" t="n">
        <v>76.86</v>
      </c>
      <c r="AB16" s="39" t="n">
        <f aca="false">SUM(D16:AA16)</f>
        <v>2056.03</v>
      </c>
    </row>
    <row r="17" customFormat="false" ht="14.4" hidden="false" customHeight="false" outlineLevel="0" collapsed="false">
      <c r="A17" s="36" t="s">
        <v>253</v>
      </c>
      <c r="B17" s="37" t="n">
        <v>45185</v>
      </c>
      <c r="C17" s="38" t="str">
        <f aca="false">TEXT(B17,"ddd")</f>
        <v>Sat</v>
      </c>
      <c r="D17" s="0" t="n">
        <v>84.39</v>
      </c>
      <c r="E17" s="0" t="n">
        <v>84.82</v>
      </c>
      <c r="F17" s="0" t="n">
        <v>78.41</v>
      </c>
      <c r="G17" s="0" t="n">
        <v>66.36</v>
      </c>
      <c r="H17" s="0" t="n">
        <v>66.34</v>
      </c>
      <c r="I17" s="0" t="n">
        <v>70.18</v>
      </c>
      <c r="J17" s="0" t="n">
        <v>47.22</v>
      </c>
      <c r="K17" s="0" t="n">
        <v>53.2</v>
      </c>
      <c r="L17" s="0" t="n">
        <v>95.21</v>
      </c>
      <c r="M17" s="0" t="n">
        <v>148.2</v>
      </c>
      <c r="N17" s="0" t="n">
        <v>197.01</v>
      </c>
      <c r="O17" s="0" t="n">
        <v>209.07</v>
      </c>
      <c r="P17" s="0" t="n">
        <v>215.84</v>
      </c>
      <c r="Q17" s="0" t="n">
        <v>208.17</v>
      </c>
      <c r="R17" s="0" t="n">
        <v>220.33</v>
      </c>
      <c r="S17" s="0" t="n">
        <v>177.36</v>
      </c>
      <c r="T17" s="0" t="n">
        <v>113.71</v>
      </c>
      <c r="U17" s="0" t="n">
        <v>65.49</v>
      </c>
      <c r="V17" s="0" t="n">
        <v>43.49</v>
      </c>
      <c r="W17" s="0" t="n">
        <v>38.77</v>
      </c>
      <c r="X17" s="0" t="n">
        <v>47.75</v>
      </c>
      <c r="Y17" s="0" t="n">
        <v>73.36</v>
      </c>
      <c r="Z17" s="0" t="n">
        <v>77.08</v>
      </c>
      <c r="AA17" s="0" t="n">
        <v>52.98</v>
      </c>
      <c r="AB17" s="39" t="n">
        <f aca="false">SUM(D17:AA17)</f>
        <v>2534.74</v>
      </c>
    </row>
    <row r="18" customFormat="false" ht="14.4" hidden="false" customHeight="false" outlineLevel="0" collapsed="false">
      <c r="A18" s="36" t="s">
        <v>253</v>
      </c>
      <c r="B18" s="37" t="n">
        <v>45186</v>
      </c>
      <c r="C18" s="38" t="str">
        <f aca="false">TEXT(B18,"ddd")</f>
        <v>Sun</v>
      </c>
      <c r="D18" s="0" t="n">
        <v>81.35</v>
      </c>
      <c r="E18" s="0" t="n">
        <v>66.85</v>
      </c>
      <c r="F18" s="0" t="n">
        <v>80.49</v>
      </c>
      <c r="G18" s="0" t="n">
        <v>76.38</v>
      </c>
      <c r="H18" s="0" t="n">
        <v>82.57</v>
      </c>
      <c r="I18" s="0" t="n">
        <v>86.14</v>
      </c>
      <c r="J18" s="0" t="n">
        <v>79.48</v>
      </c>
      <c r="K18" s="0" t="n">
        <v>91.75</v>
      </c>
      <c r="L18" s="0" t="n">
        <v>75.62</v>
      </c>
      <c r="M18" s="0" t="n">
        <v>155.68</v>
      </c>
      <c r="N18" s="0" t="n">
        <v>226.17</v>
      </c>
      <c r="O18" s="0" t="n">
        <v>234.85</v>
      </c>
      <c r="P18" s="0" t="n">
        <v>186.2</v>
      </c>
      <c r="Q18" s="0" t="n">
        <v>182.29</v>
      </c>
      <c r="R18" s="0" t="n">
        <v>146.23</v>
      </c>
      <c r="S18" s="0" t="n">
        <v>156.7</v>
      </c>
      <c r="T18" s="0" t="n">
        <v>116.73</v>
      </c>
      <c r="U18" s="0" t="n">
        <v>66.47</v>
      </c>
      <c r="V18" s="0" t="n">
        <v>52.29</v>
      </c>
      <c r="W18" s="0" t="n">
        <v>52.12</v>
      </c>
      <c r="X18" s="0" t="n">
        <v>43.96</v>
      </c>
      <c r="Y18" s="0" t="n">
        <v>50.13</v>
      </c>
      <c r="Z18" s="0" t="n">
        <v>57.74</v>
      </c>
      <c r="AA18" s="0" t="n">
        <v>51.49</v>
      </c>
      <c r="AB18" s="39" t="n">
        <f aca="false">SUM(D18:AA18)</f>
        <v>2499.68</v>
      </c>
    </row>
    <row r="19" customFormat="false" ht="14.4" hidden="false" customHeight="false" outlineLevel="0" collapsed="false">
      <c r="A19" s="36" t="s">
        <v>253</v>
      </c>
      <c r="B19" s="37" t="n">
        <v>45187</v>
      </c>
      <c r="C19" s="38" t="str">
        <f aca="false">TEXT(B19,"ddd")</f>
        <v>Mon</v>
      </c>
      <c r="D19" s="0" t="n">
        <v>50.59</v>
      </c>
      <c r="E19" s="0" t="n">
        <v>54.39</v>
      </c>
      <c r="F19" s="0" t="n">
        <v>84.43</v>
      </c>
      <c r="G19" s="0" t="n">
        <v>88.92</v>
      </c>
      <c r="H19" s="0" t="n">
        <v>88.12</v>
      </c>
      <c r="I19" s="0" t="n">
        <v>77.39</v>
      </c>
      <c r="J19" s="0" t="n">
        <v>40.67</v>
      </c>
      <c r="K19" s="0" t="n">
        <v>0.52</v>
      </c>
      <c r="L19" s="0" t="n">
        <v>13.91</v>
      </c>
      <c r="M19" s="0" t="n">
        <v>65.32</v>
      </c>
      <c r="N19" s="0" t="n">
        <v>159.69</v>
      </c>
      <c r="O19" s="0" t="n">
        <v>131.23</v>
      </c>
      <c r="P19" s="0" t="n">
        <v>141.46</v>
      </c>
      <c r="Q19" s="0" t="n">
        <v>152.05</v>
      </c>
      <c r="R19" s="0" t="n">
        <v>161.06</v>
      </c>
      <c r="S19" s="0" t="n">
        <v>99.96</v>
      </c>
      <c r="T19" s="0" t="n">
        <v>40.69</v>
      </c>
      <c r="U19" s="0" t="n">
        <v>13.36</v>
      </c>
      <c r="V19" s="0" t="n">
        <v>44.36</v>
      </c>
      <c r="W19" s="0" t="n">
        <v>0</v>
      </c>
      <c r="X19" s="0" t="n">
        <v>1.5</v>
      </c>
      <c r="Y19" s="0" t="n">
        <v>21.88</v>
      </c>
      <c r="Z19" s="0" t="n">
        <v>76.87</v>
      </c>
      <c r="AA19" s="0" t="n">
        <v>83.19</v>
      </c>
      <c r="AB19" s="39" t="n">
        <f aca="false">SUM(D19:AA19)</f>
        <v>1691.56</v>
      </c>
    </row>
    <row r="20" customFormat="false" ht="14.4" hidden="false" customHeight="false" outlineLevel="0" collapsed="false">
      <c r="A20" s="36" t="s">
        <v>253</v>
      </c>
      <c r="B20" s="37" t="n">
        <v>45188</v>
      </c>
      <c r="C20" s="38" t="str">
        <f aca="false">TEXT(B20,"ddd")</f>
        <v>Tue</v>
      </c>
      <c r="D20" s="0" t="n">
        <v>112.75</v>
      </c>
      <c r="E20" s="0" t="n">
        <v>91.06</v>
      </c>
      <c r="F20" s="0" t="n">
        <v>76.95</v>
      </c>
      <c r="G20" s="0" t="n">
        <v>118.06</v>
      </c>
      <c r="H20" s="0" t="n">
        <v>117.09</v>
      </c>
      <c r="I20" s="0" t="n">
        <v>77.66</v>
      </c>
      <c r="J20" s="0" t="n">
        <v>17.63</v>
      </c>
      <c r="K20" s="0" t="n">
        <v>17.37</v>
      </c>
      <c r="L20" s="0" t="n">
        <v>1.49</v>
      </c>
      <c r="M20" s="0" t="n">
        <v>6.22</v>
      </c>
      <c r="N20" s="0" t="n">
        <v>50.5</v>
      </c>
      <c r="O20" s="0" t="n">
        <v>0.47</v>
      </c>
      <c r="P20" s="0" t="n">
        <v>0.03</v>
      </c>
      <c r="Q20" s="0" t="n">
        <v>5.26</v>
      </c>
      <c r="R20" s="0" t="n">
        <v>22.29</v>
      </c>
      <c r="S20" s="0" t="n">
        <v>28.92</v>
      </c>
      <c r="T20" s="0" t="n">
        <v>0.66</v>
      </c>
      <c r="U20" s="0" t="n">
        <v>0</v>
      </c>
      <c r="V20" s="0" t="n">
        <v>3.14</v>
      </c>
      <c r="W20" s="0" t="n">
        <v>0</v>
      </c>
      <c r="X20" s="0" t="n">
        <v>0</v>
      </c>
      <c r="Y20" s="0" t="n">
        <v>2.25</v>
      </c>
      <c r="Z20" s="0" t="n">
        <v>6.87</v>
      </c>
      <c r="AA20" s="0" t="n">
        <v>7.51</v>
      </c>
      <c r="AB20" s="39" t="n">
        <f aca="false">SUM(D20:AA20)</f>
        <v>764.18</v>
      </c>
    </row>
    <row r="21" customFormat="false" ht="14.4" hidden="false" customHeight="false" outlineLevel="0" collapsed="false">
      <c r="A21" s="36" t="s">
        <v>253</v>
      </c>
      <c r="B21" s="37" t="n">
        <v>45189</v>
      </c>
      <c r="C21" s="38" t="str">
        <f aca="false">TEXT(B21,"ddd")</f>
        <v>Wed</v>
      </c>
      <c r="D21" s="0" t="n">
        <v>8.97</v>
      </c>
      <c r="E21" s="0" t="n">
        <v>5.88</v>
      </c>
      <c r="F21" s="0" t="n">
        <v>6.17</v>
      </c>
      <c r="G21" s="0" t="n">
        <v>3.87</v>
      </c>
      <c r="H21" s="0" t="n">
        <v>5.12</v>
      </c>
      <c r="I21" s="0" t="n">
        <v>5.47</v>
      </c>
      <c r="J21" s="0" t="n">
        <v>0.52</v>
      </c>
      <c r="K21" s="0" t="n">
        <v>1.39</v>
      </c>
      <c r="L21" s="0" t="n">
        <v>9.47</v>
      </c>
      <c r="M21" s="0" t="n">
        <v>40.17</v>
      </c>
      <c r="N21" s="0" t="n">
        <v>81.42</v>
      </c>
      <c r="O21" s="0" t="n">
        <v>14.1</v>
      </c>
      <c r="P21" s="0" t="n">
        <v>34.39</v>
      </c>
      <c r="Q21" s="0" t="n">
        <v>62.73</v>
      </c>
      <c r="R21" s="0" t="n">
        <v>102.44</v>
      </c>
      <c r="S21" s="0" t="n">
        <v>20.89</v>
      </c>
      <c r="T21" s="0" t="n">
        <v>2.87</v>
      </c>
      <c r="U21" s="0" t="n">
        <v>0</v>
      </c>
      <c r="V21" s="0" t="n">
        <v>1.51</v>
      </c>
      <c r="W21" s="0" t="n">
        <v>0</v>
      </c>
      <c r="X21" s="0" t="n">
        <v>0</v>
      </c>
      <c r="Y21" s="0" t="n">
        <v>0.61</v>
      </c>
      <c r="Z21" s="0" t="n">
        <v>3.74</v>
      </c>
      <c r="AA21" s="0" t="n">
        <v>5.3</v>
      </c>
      <c r="AB21" s="39" t="n">
        <f aca="false">SUM(D21:AA21)</f>
        <v>417.03</v>
      </c>
    </row>
    <row r="22" customFormat="false" ht="14.4" hidden="false" customHeight="false" outlineLevel="0" collapsed="false">
      <c r="A22" s="36" t="s">
        <v>253</v>
      </c>
      <c r="B22" s="37" t="n">
        <v>45190</v>
      </c>
      <c r="C22" s="38" t="str">
        <f aca="false">TEXT(B22,"ddd")</f>
        <v>Thu</v>
      </c>
      <c r="D22" s="0" t="n">
        <v>4.78</v>
      </c>
      <c r="E22" s="0" t="n">
        <v>4.48</v>
      </c>
      <c r="F22" s="0" t="n">
        <v>14.52</v>
      </c>
      <c r="G22" s="0" t="n">
        <v>66.44</v>
      </c>
      <c r="H22" s="0" t="n">
        <v>67.86</v>
      </c>
      <c r="I22" s="0" t="n">
        <v>60.24</v>
      </c>
      <c r="J22" s="0" t="n">
        <v>23.01</v>
      </c>
      <c r="K22" s="0" t="n">
        <v>0.08</v>
      </c>
      <c r="L22" s="0" t="n">
        <v>4.18</v>
      </c>
      <c r="M22" s="0" t="n">
        <v>10.57</v>
      </c>
      <c r="N22" s="0" t="n">
        <v>82.12</v>
      </c>
      <c r="O22" s="0" t="n">
        <v>52.71</v>
      </c>
      <c r="P22" s="0" t="n">
        <v>61.81</v>
      </c>
      <c r="Q22" s="0" t="n">
        <v>69.58</v>
      </c>
      <c r="R22" s="0" t="n">
        <v>68.16</v>
      </c>
      <c r="S22" s="0" t="n">
        <v>0.13</v>
      </c>
      <c r="T22" s="0" t="n">
        <v>0</v>
      </c>
      <c r="U22" s="0" t="n">
        <v>0</v>
      </c>
      <c r="V22" s="0" t="n">
        <v>1.98</v>
      </c>
      <c r="W22" s="0" t="n">
        <v>0</v>
      </c>
      <c r="X22" s="0" t="n">
        <v>0</v>
      </c>
      <c r="Y22" s="0" t="n">
        <v>2.23</v>
      </c>
      <c r="Z22" s="0" t="n">
        <v>0.88</v>
      </c>
      <c r="AA22" s="0" t="n">
        <v>0.02</v>
      </c>
      <c r="AB22" s="39" t="n">
        <f aca="false">SUM(D22:AA22)</f>
        <v>595.78</v>
      </c>
    </row>
    <row r="23" customFormat="false" ht="14.4" hidden="false" customHeight="false" outlineLevel="0" collapsed="false">
      <c r="A23" s="36" t="s">
        <v>253</v>
      </c>
      <c r="B23" s="37" t="n">
        <v>45191</v>
      </c>
      <c r="C23" s="38" t="str">
        <f aca="false">TEXT(B23,"ddd")</f>
        <v>Fri</v>
      </c>
      <c r="D23" s="0" t="n">
        <v>0.02</v>
      </c>
      <c r="E23" s="0" t="n">
        <v>1.54</v>
      </c>
      <c r="F23" s="0" t="n">
        <v>10.92</v>
      </c>
      <c r="G23" s="0" t="n">
        <v>8.14</v>
      </c>
      <c r="H23" s="0" t="n">
        <v>8.29</v>
      </c>
      <c r="I23" s="0" t="n">
        <v>8.45</v>
      </c>
      <c r="J23" s="0" t="n">
        <v>0.22</v>
      </c>
      <c r="K23" s="0" t="n">
        <v>0.21</v>
      </c>
      <c r="L23" s="0" t="n">
        <v>1.52</v>
      </c>
      <c r="M23" s="0" t="n">
        <v>5.83</v>
      </c>
      <c r="N23" s="0" t="n">
        <v>51.41</v>
      </c>
      <c r="O23" s="0" t="n">
        <v>49.75</v>
      </c>
      <c r="P23" s="0" t="n">
        <v>36.48</v>
      </c>
      <c r="Q23" s="0" t="n">
        <v>29.03</v>
      </c>
      <c r="R23" s="0" t="n">
        <v>30.47</v>
      </c>
      <c r="S23" s="0" t="n">
        <v>2.67</v>
      </c>
      <c r="T23" s="0" t="n">
        <v>0.02</v>
      </c>
      <c r="U23" s="0" t="n">
        <v>0</v>
      </c>
      <c r="V23" s="0" t="n">
        <v>2.5</v>
      </c>
      <c r="W23" s="0" t="n">
        <v>0</v>
      </c>
      <c r="X23" s="0" t="n">
        <v>0</v>
      </c>
      <c r="Y23" s="0" t="n">
        <v>1.73</v>
      </c>
      <c r="Z23" s="0" t="n">
        <v>25.2</v>
      </c>
      <c r="AA23" s="0" t="n">
        <v>112.74</v>
      </c>
      <c r="AB23" s="39" t="n">
        <f aca="false">SUM(D23:AA23)</f>
        <v>387.14</v>
      </c>
    </row>
    <row r="24" customFormat="false" ht="14.4" hidden="false" customHeight="false" outlineLevel="0" collapsed="false">
      <c r="A24" s="36" t="s">
        <v>253</v>
      </c>
      <c r="B24" s="37" t="n">
        <v>45192</v>
      </c>
      <c r="C24" s="38" t="str">
        <f aca="false">TEXT(B24,"ddd")</f>
        <v>Sat</v>
      </c>
      <c r="D24" s="0" t="n">
        <v>85.89</v>
      </c>
      <c r="E24" s="0" t="n">
        <v>94.07</v>
      </c>
      <c r="F24" s="0" t="n">
        <v>123.61</v>
      </c>
      <c r="G24" s="0" t="n">
        <v>127.39</v>
      </c>
      <c r="H24" s="0" t="n">
        <v>125.65</v>
      </c>
      <c r="I24" s="0" t="n">
        <v>120.67</v>
      </c>
      <c r="J24" s="0" t="n">
        <v>94.48</v>
      </c>
      <c r="K24" s="0" t="n">
        <v>86.35</v>
      </c>
      <c r="L24" s="0" t="n">
        <v>80.59</v>
      </c>
      <c r="M24" s="0" t="n">
        <v>50.03</v>
      </c>
      <c r="N24" s="0" t="n">
        <v>54.8</v>
      </c>
      <c r="O24" s="0" t="n">
        <v>75.68</v>
      </c>
      <c r="P24" s="0" t="n">
        <v>67.64</v>
      </c>
      <c r="Q24" s="0" t="n">
        <v>68.07</v>
      </c>
      <c r="R24" s="0" t="n">
        <v>81.98</v>
      </c>
      <c r="S24" s="0" t="n">
        <v>72.03</v>
      </c>
      <c r="T24" s="0" t="n">
        <v>74.81</v>
      </c>
      <c r="U24" s="0" t="n">
        <v>67.99</v>
      </c>
      <c r="V24" s="0" t="n">
        <v>59.29</v>
      </c>
      <c r="W24" s="0" t="n">
        <v>59.69</v>
      </c>
      <c r="X24" s="0" t="n">
        <v>58.72</v>
      </c>
      <c r="Y24" s="0" t="n">
        <v>60.22</v>
      </c>
      <c r="Z24" s="0" t="n">
        <v>65.41</v>
      </c>
      <c r="AA24" s="0" t="n">
        <v>63.42</v>
      </c>
      <c r="AB24" s="39" t="n">
        <f aca="false">SUM(D24:AA24)</f>
        <v>1918.48</v>
      </c>
    </row>
    <row r="25" customFormat="false" ht="14.4" hidden="false" customHeight="false" outlineLevel="0" collapsed="false">
      <c r="A25" s="36" t="s">
        <v>253</v>
      </c>
      <c r="B25" s="37" t="n">
        <v>45193</v>
      </c>
      <c r="C25" s="38" t="str">
        <f aca="false">TEXT(B25,"ddd")</f>
        <v>Sun</v>
      </c>
      <c r="D25" s="0" t="n">
        <v>65.42</v>
      </c>
      <c r="E25" s="0" t="n">
        <v>63.28</v>
      </c>
      <c r="F25" s="0" t="n">
        <v>64.45</v>
      </c>
      <c r="G25" s="0" t="n">
        <v>66.88</v>
      </c>
      <c r="H25" s="0" t="n">
        <v>63.7</v>
      </c>
      <c r="I25" s="0" t="n">
        <v>62.99</v>
      </c>
      <c r="J25" s="0" t="n">
        <v>80.86</v>
      </c>
      <c r="K25" s="0" t="n">
        <v>100.99</v>
      </c>
      <c r="L25" s="0" t="n">
        <v>126.25</v>
      </c>
      <c r="M25" s="0" t="n">
        <v>138.44</v>
      </c>
      <c r="N25" s="0" t="n">
        <v>155.29</v>
      </c>
      <c r="O25" s="0" t="n">
        <v>162.66</v>
      </c>
      <c r="P25" s="0" t="n">
        <v>219.1</v>
      </c>
      <c r="Q25" s="0" t="n">
        <v>178.07</v>
      </c>
      <c r="R25" s="0" t="n">
        <v>152.79</v>
      </c>
      <c r="S25" s="0" t="n">
        <v>39.31</v>
      </c>
      <c r="T25" s="0" t="n">
        <v>27.73</v>
      </c>
      <c r="U25" s="0" t="n">
        <v>88.23</v>
      </c>
      <c r="V25" s="0" t="n">
        <v>90.68</v>
      </c>
      <c r="W25" s="0" t="n">
        <v>91.91</v>
      </c>
      <c r="X25" s="0" t="n">
        <v>95.4</v>
      </c>
      <c r="Y25" s="0" t="n">
        <v>92.83</v>
      </c>
      <c r="Z25" s="0" t="n">
        <v>95.65</v>
      </c>
      <c r="AA25" s="0" t="n">
        <v>94.07</v>
      </c>
      <c r="AB25" s="39" t="n">
        <f aca="false">SUM(D25:AA25)</f>
        <v>2416.98</v>
      </c>
    </row>
    <row r="26" customFormat="false" ht="14.4" hidden="false" customHeight="false" outlineLevel="0" collapsed="false">
      <c r="A26" s="36" t="s">
        <v>253</v>
      </c>
      <c r="B26" s="37" t="n">
        <v>45194</v>
      </c>
      <c r="C26" s="38" t="str">
        <f aca="false">TEXT(B26,"ddd")</f>
        <v>Mon</v>
      </c>
      <c r="D26" s="0" t="n">
        <v>95.17</v>
      </c>
      <c r="E26" s="0" t="n">
        <v>93.31</v>
      </c>
      <c r="F26" s="0" t="n">
        <v>92.89</v>
      </c>
      <c r="G26" s="0" t="n">
        <v>89.2</v>
      </c>
      <c r="H26" s="0" t="n">
        <v>90.65</v>
      </c>
      <c r="I26" s="0" t="n">
        <v>82.46</v>
      </c>
      <c r="J26" s="0" t="n">
        <v>22.43</v>
      </c>
      <c r="K26" s="0" t="n">
        <v>3.98</v>
      </c>
      <c r="L26" s="0" t="n">
        <v>5.91</v>
      </c>
      <c r="M26" s="0" t="n">
        <v>20.55</v>
      </c>
      <c r="N26" s="0" t="n">
        <v>54.12</v>
      </c>
      <c r="O26" s="0" t="n">
        <v>26.53</v>
      </c>
      <c r="P26" s="0" t="n">
        <v>41.92</v>
      </c>
      <c r="Q26" s="0" t="n">
        <v>78.62</v>
      </c>
      <c r="R26" s="0" t="n">
        <v>43.68</v>
      </c>
      <c r="S26" s="0" t="n">
        <v>5</v>
      </c>
      <c r="T26" s="0" t="n">
        <v>3.79</v>
      </c>
      <c r="U26" s="0" t="n">
        <v>0.02</v>
      </c>
      <c r="V26" s="0" t="n">
        <v>13.77</v>
      </c>
      <c r="W26" s="0" t="n">
        <v>0</v>
      </c>
      <c r="X26" s="0" t="n">
        <v>0.07</v>
      </c>
      <c r="Y26" s="0" t="n">
        <v>4.21</v>
      </c>
      <c r="Z26" s="0" t="n">
        <v>71.57</v>
      </c>
      <c r="AA26" s="0" t="n">
        <v>87.02</v>
      </c>
      <c r="AB26" s="39" t="n">
        <f aca="false">SUM(D26:AA26)</f>
        <v>1026.87</v>
      </c>
    </row>
    <row r="27" customFormat="false" ht="14.4" hidden="false" customHeight="false" outlineLevel="0" collapsed="false">
      <c r="A27" s="36" t="s">
        <v>253</v>
      </c>
      <c r="B27" s="37" t="n">
        <v>45195</v>
      </c>
      <c r="C27" s="38" t="str">
        <f aca="false">TEXT(B27,"ddd")</f>
        <v>Tue</v>
      </c>
      <c r="D27" s="0" t="n">
        <v>91.04</v>
      </c>
      <c r="E27" s="0" t="n">
        <v>91.21</v>
      </c>
      <c r="F27" s="0" t="n">
        <v>86.97</v>
      </c>
      <c r="G27" s="0" t="n">
        <v>94.09</v>
      </c>
      <c r="H27" s="0" t="n">
        <v>92.44</v>
      </c>
      <c r="I27" s="0" t="n">
        <v>88.25</v>
      </c>
      <c r="J27" s="0" t="n">
        <v>7.28</v>
      </c>
      <c r="K27" s="0" t="n">
        <v>0.27</v>
      </c>
      <c r="L27" s="0" t="n">
        <v>1.83</v>
      </c>
      <c r="M27" s="0" t="n">
        <v>1.33</v>
      </c>
      <c r="N27" s="0" t="n">
        <v>54.21</v>
      </c>
      <c r="O27" s="0" t="n">
        <v>73.98</v>
      </c>
      <c r="P27" s="0" t="n">
        <v>52.31</v>
      </c>
      <c r="Q27" s="0" t="n">
        <v>47.6</v>
      </c>
      <c r="R27" s="0" t="n">
        <v>64.39</v>
      </c>
      <c r="S27" s="0" t="n">
        <v>9.82</v>
      </c>
      <c r="T27" s="0" t="n">
        <v>1.78</v>
      </c>
      <c r="U27" s="0" t="n">
        <v>0.24</v>
      </c>
      <c r="V27" s="0" t="n">
        <v>2.25</v>
      </c>
      <c r="W27" s="0" t="n">
        <v>1.51</v>
      </c>
      <c r="X27" s="0" t="n">
        <v>0.82</v>
      </c>
      <c r="Y27" s="0" t="n">
        <v>12.18</v>
      </c>
      <c r="Z27" s="0" t="n">
        <v>81.04</v>
      </c>
      <c r="AA27" s="0" t="n">
        <v>88.86</v>
      </c>
      <c r="AB27" s="39" t="n">
        <f aca="false">SUM(D27:AA27)</f>
        <v>1045.7</v>
      </c>
    </row>
    <row r="28" customFormat="false" ht="14.4" hidden="false" customHeight="false" outlineLevel="0" collapsed="false">
      <c r="A28" s="36" t="s">
        <v>253</v>
      </c>
      <c r="B28" s="37" t="n">
        <v>45196</v>
      </c>
      <c r="C28" s="38" t="str">
        <f aca="false">TEXT(B28,"ddd")</f>
        <v>Wed</v>
      </c>
      <c r="D28" s="0" t="n">
        <v>99.45</v>
      </c>
      <c r="E28" s="0" t="n">
        <v>69.12</v>
      </c>
      <c r="F28" s="0" t="n">
        <v>88.77</v>
      </c>
      <c r="G28" s="0" t="n">
        <v>102.54</v>
      </c>
      <c r="H28" s="0" t="n">
        <v>103.88</v>
      </c>
      <c r="I28" s="0" t="n">
        <v>98.12</v>
      </c>
      <c r="J28" s="0" t="n">
        <v>80.62</v>
      </c>
      <c r="K28" s="0" t="n">
        <v>99.17</v>
      </c>
      <c r="L28" s="0" t="n">
        <v>118.43</v>
      </c>
      <c r="M28" s="0" t="n">
        <v>121.8</v>
      </c>
      <c r="N28" s="0" t="n">
        <v>154.2</v>
      </c>
      <c r="O28" s="0" t="n">
        <v>71.77</v>
      </c>
      <c r="P28" s="0" t="n">
        <v>41.46</v>
      </c>
      <c r="Q28" s="0" t="n">
        <v>39.95</v>
      </c>
      <c r="R28" s="0" t="n">
        <v>75.99</v>
      </c>
      <c r="S28" s="0" t="n">
        <v>2.11</v>
      </c>
      <c r="T28" s="0" t="n">
        <v>1.26</v>
      </c>
      <c r="U28" s="0" t="n">
        <v>0</v>
      </c>
      <c r="V28" s="0" t="n">
        <v>33.86</v>
      </c>
      <c r="W28" s="0" t="n">
        <v>11.35</v>
      </c>
      <c r="X28" s="0" t="n">
        <v>3.29</v>
      </c>
      <c r="Y28" s="0" t="n">
        <v>13.5</v>
      </c>
      <c r="Z28" s="0" t="n">
        <v>100.1</v>
      </c>
      <c r="AA28" s="0" t="n">
        <v>105.31</v>
      </c>
      <c r="AB28" s="39" t="n">
        <f aca="false">SUM(D28:AA28)</f>
        <v>1636.05</v>
      </c>
    </row>
    <row r="29" customFormat="false" ht="14.4" hidden="false" customHeight="false" outlineLevel="0" collapsed="false">
      <c r="A29" s="36" t="s">
        <v>253</v>
      </c>
      <c r="B29" s="37" t="n">
        <v>45197</v>
      </c>
      <c r="C29" s="38" t="str">
        <f aca="false">TEXT(B29,"ddd")</f>
        <v>Thu</v>
      </c>
      <c r="D29" s="0" t="n">
        <v>108.93</v>
      </c>
      <c r="E29" s="0" t="n">
        <v>109.26</v>
      </c>
      <c r="F29" s="0" t="n">
        <v>107.02</v>
      </c>
      <c r="G29" s="0" t="n">
        <v>109.49</v>
      </c>
      <c r="H29" s="0" t="n">
        <v>112.85</v>
      </c>
      <c r="I29" s="0" t="n">
        <v>108.57</v>
      </c>
      <c r="J29" s="0" t="n">
        <v>27.79</v>
      </c>
      <c r="K29" s="0" t="n">
        <v>0.31</v>
      </c>
      <c r="L29" s="0" t="n">
        <v>5.27</v>
      </c>
      <c r="M29" s="0" t="n">
        <v>34.28</v>
      </c>
      <c r="N29" s="0" t="n">
        <v>135.15</v>
      </c>
      <c r="O29" s="0" t="n">
        <v>62.68</v>
      </c>
      <c r="P29" s="0" t="n">
        <v>45.63</v>
      </c>
      <c r="Q29" s="0" t="n">
        <v>61.59</v>
      </c>
      <c r="R29" s="0" t="n">
        <v>118.42</v>
      </c>
      <c r="S29" s="0" t="n">
        <v>67.8</v>
      </c>
      <c r="T29" s="0" t="n">
        <v>94.02</v>
      </c>
      <c r="U29" s="0" t="n">
        <v>71.55</v>
      </c>
      <c r="V29" s="0" t="n">
        <v>48.39</v>
      </c>
      <c r="W29" s="0" t="n">
        <v>4.07</v>
      </c>
      <c r="X29" s="0" t="n">
        <v>29.72</v>
      </c>
      <c r="Y29" s="0" t="n">
        <v>30.23</v>
      </c>
      <c r="Z29" s="0" t="n">
        <v>40.99</v>
      </c>
      <c r="AA29" s="0" t="n">
        <v>40.13</v>
      </c>
      <c r="AB29" s="39" t="n">
        <f aca="false">SUM(D29:AA29)</f>
        <v>1574.14</v>
      </c>
    </row>
    <row r="30" customFormat="false" ht="14.4" hidden="false" customHeight="false" outlineLevel="0" collapsed="false">
      <c r="A30" s="36" t="s">
        <v>253</v>
      </c>
      <c r="B30" s="37" t="n">
        <v>45198</v>
      </c>
      <c r="C30" s="38" t="str">
        <f aca="false">TEXT(B30,"ddd")</f>
        <v>Fri</v>
      </c>
      <c r="D30" s="0" t="n">
        <v>41.07</v>
      </c>
      <c r="E30" s="0" t="n">
        <v>56.67</v>
      </c>
      <c r="F30" s="0" t="n">
        <v>113.48</v>
      </c>
      <c r="G30" s="0" t="n">
        <v>112.68</v>
      </c>
      <c r="H30" s="0" t="n">
        <v>114</v>
      </c>
      <c r="I30" s="0" t="n">
        <v>109.34</v>
      </c>
      <c r="J30" s="0" t="n">
        <v>18.6</v>
      </c>
      <c r="K30" s="0" t="n">
        <v>6.69</v>
      </c>
      <c r="L30" s="0" t="n">
        <v>33.56</v>
      </c>
      <c r="M30" s="0" t="n">
        <v>37.93</v>
      </c>
      <c r="N30" s="0" t="n">
        <v>146.63</v>
      </c>
      <c r="O30" s="0" t="n">
        <v>78.7</v>
      </c>
      <c r="P30" s="0" t="n">
        <v>81.75</v>
      </c>
      <c r="Q30" s="0" t="n">
        <v>101.13</v>
      </c>
      <c r="R30" s="0" t="n">
        <v>164.26</v>
      </c>
      <c r="S30" s="0" t="n">
        <v>13.17</v>
      </c>
      <c r="T30" s="0" t="n">
        <v>0.45</v>
      </c>
      <c r="U30" s="0" t="n">
        <v>0</v>
      </c>
      <c r="V30" s="0" t="n">
        <v>77.23</v>
      </c>
      <c r="W30" s="0" t="n">
        <v>0.18</v>
      </c>
      <c r="X30" s="0" t="n">
        <v>0</v>
      </c>
      <c r="Y30" s="0" t="n">
        <v>39.53</v>
      </c>
      <c r="Z30" s="0" t="n">
        <v>109.44</v>
      </c>
      <c r="AA30" s="0" t="n">
        <v>111.83</v>
      </c>
      <c r="AB30" s="39" t="n">
        <f aca="false">SUM(D30:AA30)</f>
        <v>1568.32</v>
      </c>
    </row>
    <row r="31" customFormat="false" ht="14.4" hidden="false" customHeight="false" outlineLevel="0" collapsed="false">
      <c r="A31" s="36" t="s">
        <v>253</v>
      </c>
      <c r="B31" s="37" t="n">
        <v>45199</v>
      </c>
      <c r="C31" s="38" t="str">
        <f aca="false">TEXT(B31,"ddd")</f>
        <v>Sat</v>
      </c>
      <c r="D31" s="0" t="n">
        <v>114.4</v>
      </c>
      <c r="E31" s="0" t="n">
        <v>117.74</v>
      </c>
      <c r="F31" s="0" t="n">
        <v>64.88</v>
      </c>
      <c r="G31" s="0" t="n">
        <v>120.68</v>
      </c>
      <c r="H31" s="0" t="n">
        <v>116.83</v>
      </c>
      <c r="I31" s="0" t="n">
        <v>119.84</v>
      </c>
      <c r="J31" s="0" t="n">
        <v>34.91</v>
      </c>
      <c r="K31" s="0" t="n">
        <v>21.39</v>
      </c>
      <c r="L31" s="0" t="n">
        <v>23.3</v>
      </c>
      <c r="M31" s="0" t="n">
        <v>26.63</v>
      </c>
      <c r="N31" s="0" t="n">
        <v>63.4</v>
      </c>
      <c r="O31" s="0" t="n">
        <v>49.26</v>
      </c>
      <c r="P31" s="0" t="n">
        <v>94</v>
      </c>
      <c r="Q31" s="0" t="n">
        <v>94.56</v>
      </c>
      <c r="R31" s="0" t="n">
        <v>159.98</v>
      </c>
      <c r="S31" s="0" t="n">
        <v>138.11</v>
      </c>
      <c r="T31" s="0" t="n">
        <v>142.78</v>
      </c>
      <c r="U31" s="0" t="n">
        <v>124.41</v>
      </c>
      <c r="V31" s="0" t="n">
        <v>105.61</v>
      </c>
      <c r="W31" s="0" t="n">
        <v>107.32</v>
      </c>
      <c r="X31" s="0" t="n">
        <v>108.41</v>
      </c>
      <c r="Y31" s="0" t="n">
        <v>108.2</v>
      </c>
      <c r="Z31" s="0" t="n">
        <v>115.75</v>
      </c>
      <c r="AA31" s="0" t="n">
        <v>114.63</v>
      </c>
      <c r="AB31" s="39" t="n">
        <f aca="false">SUM(D31:AA31)</f>
        <v>2287.02</v>
      </c>
    </row>
  </sheetData>
  <mergeCells count="1">
    <mergeCell ref="A1:C1"/>
  </mergeCells>
  <conditionalFormatting sqref="D2:AA31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</cols>
  <sheetData>
    <row r="1" customFormat="false" ht="13.2" hidden="false" customHeight="false" outlineLevel="0" collapsed="false">
      <c r="B1" s="0" t="s">
        <v>254</v>
      </c>
      <c r="E1" s="0" t="s">
        <v>255</v>
      </c>
      <c r="J1" s="0" t="s">
        <v>256</v>
      </c>
      <c r="L1" s="0" t="s">
        <v>257</v>
      </c>
      <c r="M1" s="0" t="s">
        <v>253</v>
      </c>
    </row>
    <row r="2" customFormat="false" ht="13.2" hidden="false" customHeight="false" outlineLevel="0" collapsed="false">
      <c r="B2" s="0" t="s">
        <v>258</v>
      </c>
      <c r="D2" s="0" t="s">
        <v>259</v>
      </c>
      <c r="E2" s="40" t="n">
        <v>44805</v>
      </c>
      <c r="G2" s="0" t="s">
        <v>260</v>
      </c>
      <c r="H2" s="41" t="n">
        <v>44835</v>
      </c>
    </row>
    <row r="3" customFormat="false" ht="13.2" hidden="false" customHeight="false" outlineLevel="0" collapsed="false">
      <c r="B3" s="0" t="s">
        <v>261</v>
      </c>
      <c r="E3" s="41" t="n">
        <v>44835.378587963</v>
      </c>
    </row>
    <row r="4" customFormat="false" ht="13.2" hidden="false" customHeight="true" outlineLevel="0" collapsed="false">
      <c r="B4" s="42" t="s">
        <v>262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</row>
    <row r="5" customFormat="false" ht="13.2" hidden="false" customHeight="false" outlineLevel="0" collapsed="false">
      <c r="A5" s="43" t="s">
        <v>1</v>
      </c>
      <c r="B5" s="44" t="n">
        <v>0.0416666666666667</v>
      </c>
      <c r="C5" s="44" t="n">
        <v>0.0833333333333333</v>
      </c>
      <c r="D5" s="44" t="n">
        <v>0.125</v>
      </c>
      <c r="E5" s="44" t="n">
        <v>0.166666666666667</v>
      </c>
      <c r="F5" s="44" t="n">
        <v>0.208333333333333</v>
      </c>
      <c r="G5" s="44" t="n">
        <v>0.25</v>
      </c>
      <c r="H5" s="44" t="n">
        <v>0.291666666666667</v>
      </c>
      <c r="I5" s="44" t="n">
        <v>0.333333333333333</v>
      </c>
      <c r="J5" s="44" t="n">
        <v>0.375</v>
      </c>
      <c r="K5" s="44" t="n">
        <v>0.416666666666667</v>
      </c>
      <c r="L5" s="44" t="n">
        <v>0.458333333333333</v>
      </c>
      <c r="M5" s="44" t="n">
        <v>0.5</v>
      </c>
      <c r="N5" s="44" t="n">
        <v>0.541666666666667</v>
      </c>
      <c r="O5" s="44" t="n">
        <v>0.583333333333333</v>
      </c>
      <c r="P5" s="44" t="n">
        <v>0.625</v>
      </c>
      <c r="Q5" s="44" t="n">
        <v>0.666666666666667</v>
      </c>
      <c r="R5" s="44" t="n">
        <v>0.708333333333333</v>
      </c>
      <c r="S5" s="44" t="n">
        <v>0.75</v>
      </c>
      <c r="T5" s="44" t="n">
        <v>0.791666666666667</v>
      </c>
      <c r="U5" s="44" t="n">
        <v>0.833333333333333</v>
      </c>
      <c r="V5" s="44" t="n">
        <v>0.875</v>
      </c>
      <c r="W5" s="44" t="n">
        <v>0.916666666666667</v>
      </c>
      <c r="X5" s="44" t="n">
        <v>0.958333333333333</v>
      </c>
      <c r="Y5" s="44" t="n">
        <v>0</v>
      </c>
      <c r="Z5" s="45" t="s">
        <v>3</v>
      </c>
    </row>
    <row r="6" customFormat="false" ht="13.2" hidden="false" customHeight="false" outlineLevel="0" collapsed="false">
      <c r="A6" s="46" t="n">
        <v>44805</v>
      </c>
      <c r="B6" s="47" t="n">
        <v>0</v>
      </c>
      <c r="C6" s="47" t="n">
        <v>0</v>
      </c>
      <c r="D6" s="47" t="n">
        <v>0.26</v>
      </c>
      <c r="E6" s="47" t="n">
        <v>0.51</v>
      </c>
      <c r="F6" s="47" t="n">
        <v>0</v>
      </c>
      <c r="G6" s="47" t="n">
        <v>0</v>
      </c>
      <c r="H6" s="47" t="n">
        <v>39.47</v>
      </c>
      <c r="I6" s="47" t="n">
        <v>30.48</v>
      </c>
      <c r="J6" s="47" t="n">
        <v>23.02</v>
      </c>
      <c r="K6" s="47" t="n">
        <v>2.95</v>
      </c>
      <c r="L6" s="47" t="n">
        <v>1.56</v>
      </c>
      <c r="M6" s="47" t="n">
        <v>2.52</v>
      </c>
      <c r="N6" s="47" t="n">
        <v>3.11</v>
      </c>
      <c r="O6" s="47" t="n">
        <v>7.13</v>
      </c>
      <c r="P6" s="47" t="n">
        <v>3.96</v>
      </c>
      <c r="Q6" s="47" t="n">
        <v>0.05</v>
      </c>
      <c r="R6" s="47" t="n">
        <v>0.11</v>
      </c>
      <c r="S6" s="47" t="n">
        <v>8.87</v>
      </c>
      <c r="T6" s="47" t="n">
        <v>14.33</v>
      </c>
      <c r="U6" s="47" t="n">
        <v>52.98</v>
      </c>
      <c r="V6" s="47" t="n">
        <v>48.94</v>
      </c>
      <c r="W6" s="47" t="n">
        <v>56.25</v>
      </c>
      <c r="X6" s="47" t="n">
        <v>54.32</v>
      </c>
      <c r="Y6" s="47" t="n">
        <v>40.89</v>
      </c>
      <c r="Z6" s="47" t="n">
        <v>391.71</v>
      </c>
    </row>
    <row r="7" customFormat="false" ht="13.2" hidden="false" customHeight="false" outlineLevel="0" collapsed="false">
      <c r="A7" s="46" t="n">
        <v>44806</v>
      </c>
      <c r="B7" s="47" t="n">
        <v>47.33</v>
      </c>
      <c r="C7" s="47" t="n">
        <v>31.63</v>
      </c>
      <c r="D7" s="47" t="n">
        <v>0.25</v>
      </c>
      <c r="E7" s="47" t="n">
        <v>0</v>
      </c>
      <c r="F7" s="47" t="n">
        <v>0</v>
      </c>
      <c r="G7" s="47" t="n">
        <v>0.39</v>
      </c>
      <c r="H7" s="47" t="n">
        <v>57.46</v>
      </c>
      <c r="I7" s="47" t="n">
        <v>57.37</v>
      </c>
      <c r="J7" s="47" t="n">
        <v>10.44</v>
      </c>
      <c r="K7" s="47" t="n">
        <v>0.21</v>
      </c>
      <c r="L7" s="47" t="n">
        <v>2.58</v>
      </c>
      <c r="M7" s="47" t="n">
        <v>2.68</v>
      </c>
      <c r="N7" s="47" t="n">
        <v>0.6</v>
      </c>
      <c r="O7" s="47" t="n">
        <v>0.01</v>
      </c>
      <c r="P7" s="47" t="n">
        <v>0.22</v>
      </c>
      <c r="Q7" s="47" t="n">
        <v>0.22</v>
      </c>
      <c r="R7" s="47" t="n">
        <v>7.61</v>
      </c>
      <c r="S7" s="47" t="n">
        <v>19.02</v>
      </c>
      <c r="T7" s="47" t="n">
        <v>9.39</v>
      </c>
      <c r="U7" s="47" t="n">
        <v>72.04</v>
      </c>
      <c r="V7" s="47" t="n">
        <v>50.18</v>
      </c>
      <c r="W7" s="47" t="n">
        <v>42.01</v>
      </c>
      <c r="X7" s="47" t="n">
        <v>0</v>
      </c>
      <c r="Y7" s="47" t="n">
        <v>0</v>
      </c>
      <c r="Z7" s="47" t="n">
        <v>411.64</v>
      </c>
    </row>
    <row r="8" customFormat="false" ht="13.2" hidden="false" customHeight="false" outlineLevel="0" collapsed="false">
      <c r="A8" s="46" t="n">
        <v>44807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v>0.01</v>
      </c>
      <c r="G8" s="47" t="n">
        <v>0.58</v>
      </c>
      <c r="H8" s="47" t="n">
        <v>25.13</v>
      </c>
      <c r="I8" s="47" t="n">
        <v>15.24</v>
      </c>
      <c r="J8" s="47" t="n">
        <v>3.77</v>
      </c>
      <c r="K8" s="47" t="n">
        <v>2.27</v>
      </c>
      <c r="L8" s="47" t="n">
        <v>1.9</v>
      </c>
      <c r="M8" s="47" t="n">
        <v>2.28</v>
      </c>
      <c r="N8" s="47" t="n">
        <v>1.14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16.66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68.98</v>
      </c>
    </row>
    <row r="9" customFormat="false" ht="13.2" hidden="false" customHeight="false" outlineLevel="0" collapsed="false">
      <c r="A9" s="46" t="n">
        <v>44808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</row>
    <row r="10" customFormat="false" ht="13.2" hidden="false" customHeight="false" outlineLevel="0" collapsed="false">
      <c r="A10" s="46" t="n">
        <v>44809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69.21</v>
      </c>
      <c r="I10" s="47" t="n">
        <v>68.08</v>
      </c>
      <c r="J10" s="47" t="n">
        <v>4.59</v>
      </c>
      <c r="K10" s="47" t="n">
        <v>0</v>
      </c>
      <c r="L10" s="47" t="n">
        <v>0</v>
      </c>
      <c r="M10" s="47" t="n">
        <v>0</v>
      </c>
      <c r="N10" s="47" t="n">
        <v>0.49</v>
      </c>
      <c r="O10" s="47" t="n">
        <v>0</v>
      </c>
      <c r="P10" s="47" t="n">
        <v>0.57</v>
      </c>
      <c r="Q10" s="47" t="n">
        <v>0.01</v>
      </c>
      <c r="R10" s="47" t="n">
        <v>6.95</v>
      </c>
      <c r="S10" s="47" t="n">
        <v>31.67</v>
      </c>
      <c r="T10" s="47" t="n">
        <v>42.85</v>
      </c>
      <c r="U10" s="47" t="n">
        <v>61.66</v>
      </c>
      <c r="V10" s="47" t="n">
        <v>67.91</v>
      </c>
      <c r="W10" s="47" t="n">
        <v>45.12</v>
      </c>
      <c r="X10" s="47" t="n">
        <v>1.4</v>
      </c>
      <c r="Y10" s="47" t="n">
        <v>0.34</v>
      </c>
      <c r="Z10" s="47" t="n">
        <v>400.85</v>
      </c>
    </row>
    <row r="11" customFormat="false" ht="13.2" hidden="false" customHeight="false" outlineLevel="0" collapsed="false">
      <c r="A11" s="46" t="n">
        <v>44810</v>
      </c>
      <c r="B11" s="47" t="n">
        <v>0.51</v>
      </c>
      <c r="C11" s="47" t="n">
        <v>0.17</v>
      </c>
      <c r="D11" s="47" t="n">
        <v>0.13</v>
      </c>
      <c r="E11" s="47" t="n">
        <v>0.11</v>
      </c>
      <c r="F11" s="47" t="n">
        <v>0.09</v>
      </c>
      <c r="G11" s="47" t="n">
        <v>0.18</v>
      </c>
      <c r="H11" s="47" t="n">
        <v>21.01</v>
      </c>
      <c r="I11" s="47" t="n">
        <v>36.24</v>
      </c>
      <c r="J11" s="47" t="n">
        <v>8.81</v>
      </c>
      <c r="K11" s="47" t="n">
        <v>11.37</v>
      </c>
      <c r="L11" s="47" t="n">
        <v>4.04</v>
      </c>
      <c r="M11" s="47" t="n">
        <v>0.24</v>
      </c>
      <c r="N11" s="47" t="n">
        <v>0.01</v>
      </c>
      <c r="O11" s="47" t="n">
        <v>0.04</v>
      </c>
      <c r="P11" s="47" t="n">
        <v>0</v>
      </c>
      <c r="Q11" s="47" t="n">
        <v>6.73</v>
      </c>
      <c r="R11" s="47" t="n">
        <v>1.53</v>
      </c>
      <c r="S11" s="47" t="n">
        <v>24.34</v>
      </c>
      <c r="T11" s="47" t="n">
        <v>29.94</v>
      </c>
      <c r="U11" s="47" t="n">
        <v>67.74</v>
      </c>
      <c r="V11" s="47" t="n">
        <v>88.74</v>
      </c>
      <c r="W11" s="47" t="n">
        <v>59.39</v>
      </c>
      <c r="X11" s="47" t="n">
        <v>0</v>
      </c>
      <c r="Y11" s="47" t="n">
        <v>0</v>
      </c>
      <c r="Z11" s="47" t="n">
        <v>361.36</v>
      </c>
    </row>
    <row r="12" customFormat="false" ht="13.2" hidden="false" customHeight="false" outlineLevel="0" collapsed="false">
      <c r="A12" s="46" t="n">
        <v>44811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v>0.35</v>
      </c>
      <c r="G12" s="47" t="n">
        <v>0.43</v>
      </c>
      <c r="H12" s="47" t="n">
        <v>55.38</v>
      </c>
      <c r="I12" s="47" t="n">
        <v>62.05</v>
      </c>
      <c r="J12" s="47" t="n">
        <v>19.83</v>
      </c>
      <c r="K12" s="47" t="n">
        <v>1.54</v>
      </c>
      <c r="L12" s="47" t="n">
        <v>0.01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.7</v>
      </c>
      <c r="R12" s="47" t="n">
        <v>10.3</v>
      </c>
      <c r="S12" s="47" t="n">
        <v>28.04</v>
      </c>
      <c r="T12" s="47" t="n">
        <v>24.81</v>
      </c>
      <c r="U12" s="47" t="n">
        <v>67.54</v>
      </c>
      <c r="V12" s="47" t="n">
        <v>52.63</v>
      </c>
      <c r="W12" s="47" t="n">
        <v>197.46</v>
      </c>
      <c r="X12" s="47" t="n">
        <v>9.52</v>
      </c>
      <c r="Y12" s="47" t="n">
        <v>8.01</v>
      </c>
      <c r="Z12" s="47" t="n">
        <v>538.6</v>
      </c>
    </row>
    <row r="13" customFormat="false" ht="13.2" hidden="false" customHeight="false" outlineLevel="0" collapsed="false">
      <c r="A13" s="46" t="n">
        <v>44812</v>
      </c>
      <c r="B13" s="47" t="n">
        <v>5.86</v>
      </c>
      <c r="C13" s="47" t="n">
        <v>6.56</v>
      </c>
      <c r="D13" s="47" t="n">
        <v>2.65</v>
      </c>
      <c r="E13" s="47" t="n">
        <v>4.76</v>
      </c>
      <c r="F13" s="47" t="n">
        <v>4.69</v>
      </c>
      <c r="G13" s="47" t="n">
        <v>7.72</v>
      </c>
      <c r="H13" s="47" t="n">
        <v>51.33</v>
      </c>
      <c r="I13" s="47" t="n">
        <v>30.35</v>
      </c>
      <c r="J13" s="47" t="n">
        <v>21.75</v>
      </c>
      <c r="K13" s="47" t="n">
        <v>2.05</v>
      </c>
      <c r="L13" s="47" t="n">
        <v>0.02</v>
      </c>
      <c r="M13" s="47" t="n">
        <v>0</v>
      </c>
      <c r="N13" s="47" t="n">
        <v>0.11</v>
      </c>
      <c r="O13" s="47" t="n">
        <v>1.3</v>
      </c>
      <c r="P13" s="47" t="n">
        <v>0</v>
      </c>
      <c r="Q13" s="47" t="n">
        <v>3.4</v>
      </c>
      <c r="R13" s="47" t="n">
        <v>51.9</v>
      </c>
      <c r="S13" s="47" t="n">
        <v>57.71</v>
      </c>
      <c r="T13" s="47" t="n">
        <v>18.04</v>
      </c>
      <c r="U13" s="47" t="n">
        <v>59.2</v>
      </c>
      <c r="V13" s="47" t="n">
        <v>64.15</v>
      </c>
      <c r="W13" s="47" t="n">
        <v>42.01</v>
      </c>
      <c r="X13" s="47" t="n">
        <v>29.74</v>
      </c>
      <c r="Y13" s="47" t="n">
        <v>16.21</v>
      </c>
      <c r="Z13" s="47" t="n">
        <v>481.51</v>
      </c>
    </row>
    <row r="14" customFormat="false" ht="13.2" hidden="false" customHeight="false" outlineLevel="0" collapsed="false">
      <c r="A14" s="46" t="n">
        <v>44813</v>
      </c>
      <c r="B14" s="47" t="n">
        <v>32.18</v>
      </c>
      <c r="C14" s="47" t="n">
        <v>10.5</v>
      </c>
      <c r="D14" s="47" t="n">
        <v>0</v>
      </c>
      <c r="E14" s="47" t="n">
        <v>0</v>
      </c>
      <c r="F14" s="47" t="n">
        <v>0.03</v>
      </c>
      <c r="G14" s="47" t="n">
        <v>0.01</v>
      </c>
      <c r="H14" s="47" t="n">
        <v>22.94</v>
      </c>
      <c r="I14" s="47" t="n">
        <v>48.71</v>
      </c>
      <c r="J14" s="47" t="n">
        <v>16.04</v>
      </c>
      <c r="K14" s="47" t="n">
        <v>0.09</v>
      </c>
      <c r="L14" s="47" t="n">
        <v>0</v>
      </c>
      <c r="M14" s="47" t="n">
        <v>1.14</v>
      </c>
      <c r="N14" s="47" t="n">
        <v>6.6</v>
      </c>
      <c r="O14" s="47" t="n">
        <v>0.67</v>
      </c>
      <c r="P14" s="47" t="n">
        <v>0</v>
      </c>
      <c r="Q14" s="47" t="n">
        <v>1.46</v>
      </c>
      <c r="R14" s="47" t="n">
        <v>9.35</v>
      </c>
      <c r="S14" s="47" t="n">
        <v>44.13</v>
      </c>
      <c r="T14" s="47" t="n">
        <v>32.52</v>
      </c>
      <c r="U14" s="47" t="n">
        <v>89.9</v>
      </c>
      <c r="V14" s="47" t="n">
        <v>73.44</v>
      </c>
      <c r="W14" s="47" t="n">
        <v>25.27</v>
      </c>
      <c r="X14" s="47" t="n">
        <v>0.01</v>
      </c>
      <c r="Y14" s="47" t="n">
        <v>0</v>
      </c>
      <c r="Z14" s="47" t="n">
        <v>414.99</v>
      </c>
    </row>
    <row r="15" customFormat="false" ht="13.2" hidden="false" customHeight="false" outlineLevel="0" collapsed="false">
      <c r="A15" s="46" t="n">
        <v>44814</v>
      </c>
      <c r="B15" s="47" t="n">
        <v>0</v>
      </c>
      <c r="C15" s="47" t="n">
        <v>0.01</v>
      </c>
      <c r="D15" s="47" t="n">
        <v>0</v>
      </c>
      <c r="E15" s="47" t="n">
        <v>0.01</v>
      </c>
      <c r="F15" s="47" t="n">
        <v>0</v>
      </c>
      <c r="G15" s="47" t="n">
        <v>0.02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.01</v>
      </c>
      <c r="T15" s="47" t="n">
        <v>0</v>
      </c>
      <c r="U15" s="47" t="n">
        <v>0.02</v>
      </c>
      <c r="V15" s="47" t="n">
        <v>0.1</v>
      </c>
      <c r="W15" s="47" t="n">
        <v>0</v>
      </c>
      <c r="X15" s="47" t="n">
        <v>0</v>
      </c>
      <c r="Y15" s="47" t="n">
        <v>0</v>
      </c>
      <c r="Z15" s="47" t="n">
        <v>0.17</v>
      </c>
    </row>
    <row r="16" customFormat="false" ht="13.2" hidden="false" customHeight="false" outlineLevel="0" collapsed="false">
      <c r="A16" s="46" t="n">
        <v>44815</v>
      </c>
      <c r="B16" s="47" t="n">
        <v>0.01</v>
      </c>
      <c r="C16" s="47" t="n">
        <v>0</v>
      </c>
      <c r="D16" s="47" t="n">
        <v>0</v>
      </c>
      <c r="E16" s="47" t="n">
        <v>0</v>
      </c>
      <c r="F16" s="47" t="n">
        <v>0.02</v>
      </c>
      <c r="G16" s="47" t="n">
        <v>0.01</v>
      </c>
      <c r="H16" s="47" t="n">
        <v>0.01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.1</v>
      </c>
      <c r="T16" s="47" t="n">
        <v>0.55</v>
      </c>
      <c r="U16" s="47" t="n">
        <v>0.34</v>
      </c>
      <c r="V16" s="47" t="n">
        <v>0.44</v>
      </c>
      <c r="W16" s="47" t="n">
        <v>1.21</v>
      </c>
      <c r="X16" s="47" t="n">
        <v>0.17</v>
      </c>
      <c r="Y16" s="47" t="n">
        <v>0.21</v>
      </c>
      <c r="Z16" s="47" t="n">
        <v>3.07</v>
      </c>
    </row>
    <row r="17" customFormat="false" ht="13.2" hidden="false" customHeight="false" outlineLevel="0" collapsed="false">
      <c r="A17" s="46" t="n">
        <v>44816</v>
      </c>
      <c r="B17" s="47" t="n">
        <v>0.16</v>
      </c>
      <c r="C17" s="47" t="n">
        <v>0.08</v>
      </c>
      <c r="D17" s="47" t="n">
        <v>0.03</v>
      </c>
      <c r="E17" s="47" t="n">
        <v>0.02</v>
      </c>
      <c r="F17" s="47" t="n">
        <v>0.06</v>
      </c>
      <c r="G17" s="47" t="n">
        <v>0.12</v>
      </c>
      <c r="H17" s="47" t="n">
        <v>46.25</v>
      </c>
      <c r="I17" s="47" t="n">
        <v>50.68</v>
      </c>
      <c r="J17" s="47" t="n">
        <v>36.91</v>
      </c>
      <c r="K17" s="47" t="n">
        <v>35.94</v>
      </c>
      <c r="L17" s="47" t="n">
        <v>7.62</v>
      </c>
      <c r="M17" s="47" t="n">
        <v>18.11</v>
      </c>
      <c r="N17" s="47" t="n">
        <v>15.85</v>
      </c>
      <c r="O17" s="47" t="n">
        <v>0.39</v>
      </c>
      <c r="P17" s="47" t="n">
        <v>2.43</v>
      </c>
      <c r="Q17" s="47" t="n">
        <v>9.05</v>
      </c>
      <c r="R17" s="47" t="n">
        <v>31.98</v>
      </c>
      <c r="S17" s="47" t="n">
        <v>61.91</v>
      </c>
      <c r="T17" s="47" t="n">
        <v>36.62</v>
      </c>
      <c r="U17" s="47" t="n">
        <v>77.3</v>
      </c>
      <c r="V17" s="47" t="n">
        <v>103.38</v>
      </c>
      <c r="W17" s="47" t="n">
        <v>71.6</v>
      </c>
      <c r="X17" s="47" t="n">
        <v>0.73</v>
      </c>
      <c r="Y17" s="47" t="n">
        <v>0.35</v>
      </c>
      <c r="Z17" s="47" t="n">
        <v>607.57</v>
      </c>
    </row>
    <row r="18" customFormat="false" ht="13.2" hidden="false" customHeight="false" outlineLevel="0" collapsed="false">
      <c r="A18" s="46" t="n">
        <v>44817</v>
      </c>
      <c r="B18" s="47" t="n">
        <v>1.1</v>
      </c>
      <c r="C18" s="47" t="n">
        <v>0.33</v>
      </c>
      <c r="D18" s="47" t="n">
        <v>0.91</v>
      </c>
      <c r="E18" s="47" t="n">
        <v>0.27</v>
      </c>
      <c r="F18" s="47" t="n">
        <v>0.43</v>
      </c>
      <c r="G18" s="47" t="n">
        <v>0.71</v>
      </c>
      <c r="H18" s="47" t="n">
        <v>128.6</v>
      </c>
      <c r="I18" s="47" t="n">
        <v>116.21</v>
      </c>
      <c r="J18" s="47" t="n">
        <v>102.76</v>
      </c>
      <c r="K18" s="47" t="n">
        <v>76.04</v>
      </c>
      <c r="L18" s="47" t="n">
        <v>18.87</v>
      </c>
      <c r="M18" s="47" t="n">
        <v>29.43</v>
      </c>
      <c r="N18" s="47" t="n">
        <v>18.24</v>
      </c>
      <c r="O18" s="47" t="n">
        <v>5.82</v>
      </c>
      <c r="P18" s="47" t="n">
        <v>45.12</v>
      </c>
      <c r="Q18" s="47" t="n">
        <v>57.6</v>
      </c>
      <c r="R18" s="47" t="n">
        <v>54.61</v>
      </c>
      <c r="S18" s="47" t="n">
        <v>94.93</v>
      </c>
      <c r="T18" s="47" t="n">
        <v>1.48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753.46</v>
      </c>
    </row>
    <row r="19" customFormat="false" ht="13.2" hidden="false" customHeight="false" outlineLevel="0" collapsed="false">
      <c r="A19" s="46" t="n">
        <v>44818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36.45</v>
      </c>
      <c r="I19" s="47" t="n">
        <v>56.5</v>
      </c>
      <c r="J19" s="47" t="n">
        <v>36.76</v>
      </c>
      <c r="K19" s="47" t="n">
        <v>14.63</v>
      </c>
      <c r="L19" s="47" t="n">
        <v>16.91</v>
      </c>
      <c r="M19" s="47" t="n">
        <v>61</v>
      </c>
      <c r="N19" s="47" t="n">
        <v>27.58</v>
      </c>
      <c r="O19" s="47" t="n">
        <v>28.22</v>
      </c>
      <c r="P19" s="47" t="n">
        <v>12.28</v>
      </c>
      <c r="Q19" s="47" t="n">
        <v>18.81</v>
      </c>
      <c r="R19" s="47" t="n">
        <v>20.98</v>
      </c>
      <c r="S19" s="47" t="n">
        <v>44.32</v>
      </c>
      <c r="T19" s="47" t="n">
        <v>23.59</v>
      </c>
      <c r="U19" s="47" t="n">
        <v>28.49</v>
      </c>
      <c r="V19" s="47" t="n">
        <v>47.95</v>
      </c>
      <c r="W19" s="47" t="n">
        <v>31.69</v>
      </c>
      <c r="X19" s="47" t="n">
        <v>0</v>
      </c>
      <c r="Y19" s="47" t="n">
        <v>0</v>
      </c>
      <c r="Z19" s="47" t="n">
        <v>506.16</v>
      </c>
    </row>
    <row r="20" customFormat="false" ht="13.2" hidden="false" customHeight="false" outlineLevel="0" collapsed="false">
      <c r="A20" s="46" t="n">
        <v>44819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.01</v>
      </c>
      <c r="H20" s="47" t="n">
        <v>63.68</v>
      </c>
      <c r="I20" s="47" t="n">
        <v>63.32</v>
      </c>
      <c r="J20" s="47" t="n">
        <v>59.12</v>
      </c>
      <c r="K20" s="47" t="n">
        <v>33.58</v>
      </c>
      <c r="L20" s="47" t="n">
        <v>0.49</v>
      </c>
      <c r="M20" s="47" t="n">
        <v>27.27</v>
      </c>
      <c r="N20" s="47" t="n">
        <v>12.81</v>
      </c>
      <c r="O20" s="47" t="n">
        <v>16.58</v>
      </c>
      <c r="P20" s="47" t="n">
        <v>2.7</v>
      </c>
      <c r="Q20" s="47" t="n">
        <v>24.04</v>
      </c>
      <c r="R20" s="47" t="n">
        <v>21.77</v>
      </c>
      <c r="S20" s="47" t="n">
        <v>40.26</v>
      </c>
      <c r="T20" s="47" t="n">
        <v>2.12</v>
      </c>
      <c r="U20" s="47" t="n">
        <v>31.38</v>
      </c>
      <c r="V20" s="47" t="n">
        <v>48.32</v>
      </c>
      <c r="W20" s="47" t="n">
        <v>26.79</v>
      </c>
      <c r="X20" s="47" t="n">
        <v>23.47</v>
      </c>
      <c r="Y20" s="47" t="n">
        <v>22.02</v>
      </c>
      <c r="Z20" s="47" t="n">
        <v>519.73</v>
      </c>
    </row>
    <row r="21" customFormat="false" ht="13.2" hidden="false" customHeight="false" outlineLevel="0" collapsed="false">
      <c r="A21" s="46" t="n">
        <v>44820</v>
      </c>
      <c r="B21" s="47" t="n">
        <v>21.46</v>
      </c>
      <c r="C21" s="47" t="n">
        <v>17.96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26.05</v>
      </c>
      <c r="I21" s="47" t="n">
        <v>37.17</v>
      </c>
      <c r="J21" s="47" t="n">
        <v>8.84</v>
      </c>
      <c r="K21" s="47" t="n">
        <v>12.02</v>
      </c>
      <c r="L21" s="47" t="n">
        <v>0.04</v>
      </c>
      <c r="M21" s="47" t="n">
        <v>1.37</v>
      </c>
      <c r="N21" s="47" t="n">
        <v>11.43</v>
      </c>
      <c r="O21" s="47" t="n">
        <v>21.74</v>
      </c>
      <c r="P21" s="47" t="n">
        <v>17.14</v>
      </c>
      <c r="Q21" s="47" t="n">
        <v>24.9</v>
      </c>
      <c r="R21" s="47" t="n">
        <v>53.86</v>
      </c>
      <c r="S21" s="47" t="n">
        <v>62.82</v>
      </c>
      <c r="T21" s="47" t="n">
        <v>29.91</v>
      </c>
      <c r="U21" s="47" t="n">
        <v>83.19</v>
      </c>
      <c r="V21" s="47" t="n">
        <v>85.72</v>
      </c>
      <c r="W21" s="47" t="n">
        <v>38.25</v>
      </c>
      <c r="X21" s="47" t="n">
        <v>0</v>
      </c>
      <c r="Y21" s="47" t="n">
        <v>0</v>
      </c>
      <c r="Z21" s="47" t="n">
        <v>553.87</v>
      </c>
    </row>
    <row r="22" customFormat="false" ht="13.2" hidden="false" customHeight="false" outlineLevel="0" collapsed="false">
      <c r="A22" s="46" t="n">
        <v>44821</v>
      </c>
      <c r="B22" s="47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.01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10.97</v>
      </c>
      <c r="T22" s="47" t="n">
        <v>84</v>
      </c>
      <c r="U22" s="47" t="n">
        <v>16.84</v>
      </c>
      <c r="V22" s="47" t="n">
        <v>18.1</v>
      </c>
      <c r="W22" s="47" t="n">
        <v>19.35</v>
      </c>
      <c r="X22" s="47" t="n">
        <v>11.86</v>
      </c>
      <c r="Y22" s="47" t="n">
        <v>41.08</v>
      </c>
      <c r="Z22" s="47" t="n">
        <v>202.21</v>
      </c>
    </row>
    <row r="23" customFormat="false" ht="13.2" hidden="false" customHeight="false" outlineLevel="0" collapsed="false">
      <c r="A23" s="46" t="n">
        <v>44822</v>
      </c>
      <c r="B23" s="47" t="n">
        <v>10.54</v>
      </c>
      <c r="C23" s="47" t="n">
        <v>37.78</v>
      </c>
      <c r="D23" s="47" t="n">
        <v>39.36</v>
      </c>
      <c r="E23" s="47" t="n">
        <v>23.93</v>
      </c>
      <c r="F23" s="47" t="n">
        <v>29.63</v>
      </c>
      <c r="G23" s="47" t="n">
        <v>57.91</v>
      </c>
      <c r="H23" s="47" t="n">
        <v>72.13</v>
      </c>
      <c r="I23" s="47" t="n">
        <v>42.56</v>
      </c>
      <c r="J23" s="47" t="n">
        <v>28.75</v>
      </c>
      <c r="K23" s="47" t="n">
        <v>13.25</v>
      </c>
      <c r="L23" s="47" t="n">
        <v>4.12</v>
      </c>
      <c r="M23" s="47" t="n">
        <v>8.25</v>
      </c>
      <c r="N23" s="47" t="n">
        <v>9.51</v>
      </c>
      <c r="O23" s="47" t="n">
        <v>25.66</v>
      </c>
      <c r="P23" s="47" t="n">
        <v>7.22</v>
      </c>
      <c r="Q23" s="47" t="n">
        <v>19.4</v>
      </c>
      <c r="R23" s="47" t="n">
        <v>20.82</v>
      </c>
      <c r="S23" s="47" t="n">
        <v>30.41</v>
      </c>
      <c r="T23" s="47" t="n">
        <v>60.79</v>
      </c>
      <c r="U23" s="47" t="n">
        <v>58.27</v>
      </c>
      <c r="V23" s="47" t="n">
        <v>59.71</v>
      </c>
      <c r="W23" s="47" t="n">
        <v>52.71</v>
      </c>
      <c r="X23" s="47" t="n">
        <v>60.49</v>
      </c>
      <c r="Y23" s="47" t="n">
        <v>63.49</v>
      </c>
      <c r="Z23" s="47" t="n">
        <v>836.69</v>
      </c>
    </row>
    <row r="24" customFormat="false" ht="13.2" hidden="false" customHeight="false" outlineLevel="0" collapsed="false">
      <c r="A24" s="46" t="n">
        <v>44823</v>
      </c>
      <c r="B24" s="47" t="n">
        <v>54.44</v>
      </c>
      <c r="C24" s="47" t="n">
        <v>52.51</v>
      </c>
      <c r="D24" s="47" t="n">
        <v>52.69</v>
      </c>
      <c r="E24" s="47" t="n">
        <v>50.46</v>
      </c>
      <c r="F24" s="47" t="n">
        <v>50.97</v>
      </c>
      <c r="G24" s="47" t="n">
        <v>66.8</v>
      </c>
      <c r="H24" s="47" t="n">
        <v>129.59</v>
      </c>
      <c r="I24" s="47" t="n">
        <v>117.84</v>
      </c>
      <c r="J24" s="47" t="n">
        <v>128.17</v>
      </c>
      <c r="K24" s="47" t="n">
        <v>64.8</v>
      </c>
      <c r="L24" s="47" t="n">
        <v>51.42</v>
      </c>
      <c r="M24" s="47" t="n">
        <v>48.99</v>
      </c>
      <c r="N24" s="47" t="n">
        <v>62.59</v>
      </c>
      <c r="O24" s="47" t="n">
        <v>60.58</v>
      </c>
      <c r="P24" s="47" t="n">
        <v>38.98</v>
      </c>
      <c r="Q24" s="47" t="n">
        <v>26.23</v>
      </c>
      <c r="R24" s="47" t="n">
        <v>70.66</v>
      </c>
      <c r="S24" s="47" t="n">
        <v>101.49</v>
      </c>
      <c r="T24" s="47" t="n">
        <v>51.32</v>
      </c>
      <c r="U24" s="47" t="n">
        <v>102.76</v>
      </c>
      <c r="V24" s="47" t="n">
        <v>113.7</v>
      </c>
      <c r="W24" s="47" t="n">
        <v>86.19</v>
      </c>
      <c r="X24" s="47" t="n">
        <v>0.68</v>
      </c>
      <c r="Y24" s="47" t="n">
        <v>0</v>
      </c>
      <c r="Z24" s="47" t="n">
        <v>1583.86</v>
      </c>
    </row>
    <row r="25" customFormat="false" ht="13.2" hidden="false" customHeight="false" outlineLevel="0" collapsed="false">
      <c r="A25" s="46" t="n">
        <v>44824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.77</v>
      </c>
      <c r="H25" s="47" t="n">
        <v>97.44</v>
      </c>
      <c r="I25" s="47" t="n">
        <v>78.45</v>
      </c>
      <c r="J25" s="47" t="n">
        <v>59.03</v>
      </c>
      <c r="K25" s="47" t="n">
        <v>85.17</v>
      </c>
      <c r="L25" s="47" t="n">
        <v>14.26</v>
      </c>
      <c r="M25" s="47" t="n">
        <v>42.28</v>
      </c>
      <c r="N25" s="47" t="n">
        <v>35.81</v>
      </c>
      <c r="O25" s="47" t="n">
        <v>38.92</v>
      </c>
      <c r="P25" s="47" t="n">
        <v>30.15</v>
      </c>
      <c r="Q25" s="47" t="n">
        <v>76.09</v>
      </c>
      <c r="R25" s="47" t="n">
        <v>157.46</v>
      </c>
      <c r="S25" s="47" t="n">
        <v>198.98</v>
      </c>
      <c r="T25" s="47" t="n">
        <v>91.72</v>
      </c>
      <c r="U25" s="47" t="n">
        <v>169.06</v>
      </c>
      <c r="V25" s="47" t="n">
        <v>157.55</v>
      </c>
      <c r="W25" s="47" t="n">
        <v>128.26</v>
      </c>
      <c r="X25" s="47" t="n">
        <v>2.92</v>
      </c>
      <c r="Y25" s="47" t="n">
        <v>0.54</v>
      </c>
      <c r="Z25" s="47" t="n">
        <v>1464.86</v>
      </c>
    </row>
    <row r="26" customFormat="false" ht="13.2" hidden="false" customHeight="false" outlineLevel="0" collapsed="false">
      <c r="A26" s="46" t="n">
        <v>44825</v>
      </c>
      <c r="B26" s="47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118.61</v>
      </c>
      <c r="I26" s="47" t="n">
        <v>107.61</v>
      </c>
      <c r="J26" s="47" t="n">
        <v>86.74</v>
      </c>
      <c r="K26" s="47" t="n">
        <v>13.54</v>
      </c>
      <c r="L26" s="47" t="n">
        <v>60.27</v>
      </c>
      <c r="M26" s="47" t="n">
        <v>48.89</v>
      </c>
      <c r="N26" s="47" t="n">
        <v>35.58</v>
      </c>
      <c r="O26" s="47" t="n">
        <v>24.66</v>
      </c>
      <c r="P26" s="47" t="n">
        <v>39.87</v>
      </c>
      <c r="Q26" s="47" t="n">
        <v>31.96</v>
      </c>
      <c r="R26" s="47" t="n">
        <v>105.98</v>
      </c>
      <c r="S26" s="47" t="n">
        <v>133.67</v>
      </c>
      <c r="T26" s="47" t="n">
        <v>93.8</v>
      </c>
      <c r="U26" s="47" t="n">
        <v>192.36</v>
      </c>
      <c r="V26" s="47" t="n">
        <v>206.48</v>
      </c>
      <c r="W26" s="47" t="n">
        <v>135.68</v>
      </c>
      <c r="X26" s="47" t="n">
        <v>0.07</v>
      </c>
      <c r="Y26" s="47" t="n">
        <v>0</v>
      </c>
      <c r="Z26" s="47" t="n">
        <v>1435.77</v>
      </c>
    </row>
    <row r="27" customFormat="false" ht="13.2" hidden="false" customHeight="false" outlineLevel="0" collapsed="false">
      <c r="A27" s="46" t="n">
        <v>44826</v>
      </c>
      <c r="B27" s="47" t="n">
        <v>0</v>
      </c>
      <c r="C27" s="47" t="n">
        <v>0</v>
      </c>
      <c r="D27" s="47" t="n">
        <v>0</v>
      </c>
      <c r="E27" s="47" t="n">
        <v>2.21</v>
      </c>
      <c r="F27" s="47" t="n">
        <v>2.4</v>
      </c>
      <c r="G27" s="47" t="n">
        <v>4.16</v>
      </c>
      <c r="H27" s="47" t="n">
        <v>11.67</v>
      </c>
      <c r="I27" s="47" t="n">
        <v>149.63</v>
      </c>
      <c r="J27" s="47" t="n">
        <v>178.05</v>
      </c>
      <c r="K27" s="47" t="n">
        <v>128.85</v>
      </c>
      <c r="L27" s="47" t="n">
        <v>8.19</v>
      </c>
      <c r="M27" s="47" t="n">
        <v>13.62</v>
      </c>
      <c r="N27" s="47" t="n">
        <v>29.11</v>
      </c>
      <c r="O27" s="47" t="n">
        <v>19.13</v>
      </c>
      <c r="P27" s="47" t="n">
        <v>61.12</v>
      </c>
      <c r="Q27" s="47" t="n">
        <v>126.91</v>
      </c>
      <c r="R27" s="47" t="n">
        <v>126.5</v>
      </c>
      <c r="S27" s="47" t="n">
        <v>148.23</v>
      </c>
      <c r="T27" s="47" t="n">
        <v>77.77</v>
      </c>
      <c r="U27" s="47" t="n">
        <v>159.36</v>
      </c>
      <c r="V27" s="47" t="n">
        <v>174.92</v>
      </c>
      <c r="W27" s="47" t="n">
        <v>133.21</v>
      </c>
      <c r="X27" s="47" t="n">
        <v>118.73</v>
      </c>
      <c r="Y27" s="47" t="n">
        <v>81.3</v>
      </c>
      <c r="Z27" s="47" t="n">
        <v>1755.07</v>
      </c>
    </row>
    <row r="28" customFormat="false" ht="13.2" hidden="false" customHeight="false" outlineLevel="0" collapsed="false">
      <c r="A28" s="46" t="n">
        <v>44827</v>
      </c>
      <c r="B28" s="47" t="n">
        <v>59.07</v>
      </c>
      <c r="C28" s="47" t="n">
        <v>54.39</v>
      </c>
      <c r="D28" s="47" t="n">
        <v>0</v>
      </c>
      <c r="E28" s="47" t="n">
        <v>0</v>
      </c>
      <c r="F28" s="47" t="n">
        <v>0.13</v>
      </c>
      <c r="G28" s="47" t="n">
        <v>0</v>
      </c>
      <c r="H28" s="47" t="n">
        <v>37.46</v>
      </c>
      <c r="I28" s="47" t="n">
        <v>21.81</v>
      </c>
      <c r="J28" s="47" t="n">
        <v>6.87</v>
      </c>
      <c r="K28" s="47" t="n">
        <v>10.83</v>
      </c>
      <c r="L28" s="47" t="n">
        <v>2.2</v>
      </c>
      <c r="M28" s="47" t="n">
        <v>0.13</v>
      </c>
      <c r="N28" s="47" t="n">
        <v>21.55</v>
      </c>
      <c r="O28" s="47" t="n">
        <v>0.25</v>
      </c>
      <c r="P28" s="47" t="n">
        <v>0.7</v>
      </c>
      <c r="Q28" s="47" t="n">
        <v>1.3</v>
      </c>
      <c r="R28" s="47" t="n">
        <v>9.09</v>
      </c>
      <c r="S28" s="47" t="n">
        <v>29.73</v>
      </c>
      <c r="T28" s="47" t="n">
        <v>24.03</v>
      </c>
      <c r="U28" s="47" t="n">
        <v>68.67</v>
      </c>
      <c r="V28" s="47" t="n">
        <v>58.65</v>
      </c>
      <c r="W28" s="47" t="n">
        <v>44.94</v>
      </c>
      <c r="X28" s="47" t="n">
        <v>0.84</v>
      </c>
      <c r="Y28" s="47" t="n">
        <v>0</v>
      </c>
      <c r="Z28" s="47" t="n">
        <v>452.64</v>
      </c>
    </row>
    <row r="29" customFormat="false" ht="13.2" hidden="false" customHeight="false" outlineLevel="0" collapsed="false">
      <c r="A29" s="46" t="n">
        <v>44828</v>
      </c>
      <c r="B29" s="47" t="n">
        <v>0</v>
      </c>
      <c r="C29" s="47" t="n">
        <v>0.27</v>
      </c>
      <c r="D29" s="47" t="n">
        <v>0</v>
      </c>
      <c r="E29" s="47" t="n">
        <v>0.23</v>
      </c>
      <c r="F29" s="47" t="n">
        <v>0.28</v>
      </c>
      <c r="G29" s="47" t="n">
        <v>0</v>
      </c>
      <c r="H29" s="47" t="n">
        <v>0</v>
      </c>
      <c r="I29" s="47" t="n">
        <v>0</v>
      </c>
      <c r="J29" s="47" t="n">
        <v>0.17</v>
      </c>
      <c r="K29" s="47" t="n">
        <v>0.01</v>
      </c>
      <c r="L29" s="47" t="n">
        <v>0.07</v>
      </c>
      <c r="M29" s="47" t="n">
        <v>0</v>
      </c>
      <c r="N29" s="47" t="n">
        <v>0</v>
      </c>
      <c r="O29" s="47" t="n">
        <v>0</v>
      </c>
      <c r="P29" s="47" t="n">
        <v>2.27</v>
      </c>
      <c r="Q29" s="47" t="n">
        <v>0.64</v>
      </c>
      <c r="R29" s="47" t="n">
        <v>3.42</v>
      </c>
      <c r="S29" s="47" t="n">
        <v>4.34</v>
      </c>
      <c r="T29" s="47" t="n">
        <v>0.65</v>
      </c>
      <c r="U29" s="47" t="n">
        <v>0.8</v>
      </c>
      <c r="V29" s="47" t="n">
        <v>0.46</v>
      </c>
      <c r="W29" s="47" t="n">
        <v>0</v>
      </c>
      <c r="X29" s="47" t="n">
        <v>0.25</v>
      </c>
      <c r="Y29" s="47" t="n">
        <v>0.17</v>
      </c>
      <c r="Z29" s="47" t="n">
        <v>14.03</v>
      </c>
    </row>
    <row r="30" customFormat="false" ht="13.2" hidden="false" customHeight="false" outlineLevel="0" collapsed="false">
      <c r="A30" s="46" t="n">
        <v>44829</v>
      </c>
      <c r="B30" s="47" t="n">
        <v>0.9</v>
      </c>
      <c r="C30" s="47" t="n">
        <v>1.29</v>
      </c>
      <c r="D30" s="47" t="n">
        <v>0.98</v>
      </c>
      <c r="E30" s="47" t="n">
        <v>0.23</v>
      </c>
      <c r="F30" s="47" t="n">
        <v>3.37</v>
      </c>
      <c r="G30" s="47" t="n">
        <v>2.45</v>
      </c>
      <c r="H30" s="47" t="n">
        <v>2.92</v>
      </c>
      <c r="I30" s="47" t="n">
        <v>2.62</v>
      </c>
      <c r="J30" s="47" t="n">
        <v>1.42</v>
      </c>
      <c r="K30" s="47" t="n">
        <v>0.91</v>
      </c>
      <c r="L30" s="47" t="n">
        <v>0.38</v>
      </c>
      <c r="M30" s="47" t="n">
        <v>0.01</v>
      </c>
      <c r="N30" s="47" t="n">
        <v>0.42</v>
      </c>
      <c r="O30" s="47" t="n">
        <v>0.12</v>
      </c>
      <c r="P30" s="47" t="n">
        <v>0.14</v>
      </c>
      <c r="Q30" s="47" t="n">
        <v>5.99</v>
      </c>
      <c r="R30" s="47" t="n">
        <v>6.09</v>
      </c>
      <c r="S30" s="47" t="n">
        <v>24.41</v>
      </c>
      <c r="T30" s="47" t="n">
        <v>3.38</v>
      </c>
      <c r="U30" s="47" t="n">
        <v>3.9</v>
      </c>
      <c r="V30" s="47" t="n">
        <v>2.75</v>
      </c>
      <c r="W30" s="47" t="n">
        <v>2.61</v>
      </c>
      <c r="X30" s="47" t="n">
        <v>2.95</v>
      </c>
      <c r="Y30" s="47" t="n">
        <v>2.51</v>
      </c>
      <c r="Z30" s="47" t="n">
        <v>72.75</v>
      </c>
    </row>
    <row r="31" customFormat="false" ht="13.2" hidden="false" customHeight="false" outlineLevel="0" collapsed="false">
      <c r="A31" s="46" t="n">
        <v>44830</v>
      </c>
      <c r="B31" s="47" t="n">
        <v>1.91</v>
      </c>
      <c r="C31" s="47" t="n">
        <v>4</v>
      </c>
      <c r="D31" s="47" t="n">
        <v>3.46</v>
      </c>
      <c r="E31" s="47" t="n">
        <v>2.84</v>
      </c>
      <c r="F31" s="47" t="n">
        <v>1.21</v>
      </c>
      <c r="G31" s="47" t="n">
        <v>6.77</v>
      </c>
      <c r="H31" s="47" t="n">
        <v>73.05</v>
      </c>
      <c r="I31" s="47" t="n">
        <v>155.24</v>
      </c>
      <c r="J31" s="47" t="n">
        <v>220.9</v>
      </c>
      <c r="K31" s="47" t="n">
        <v>238.81</v>
      </c>
      <c r="L31" s="47" t="n">
        <v>142.03</v>
      </c>
      <c r="M31" s="47" t="n">
        <v>158.53</v>
      </c>
      <c r="N31" s="47" t="n">
        <v>156.89</v>
      </c>
      <c r="O31" s="47" t="n">
        <v>62.32</v>
      </c>
      <c r="P31" s="47" t="n">
        <v>8.29</v>
      </c>
      <c r="Q31" s="47" t="n">
        <v>0.47</v>
      </c>
      <c r="R31" s="47" t="n">
        <v>24.06</v>
      </c>
      <c r="S31" s="47" t="n">
        <v>129.03</v>
      </c>
      <c r="T31" s="47" t="n">
        <v>62.65</v>
      </c>
      <c r="U31" s="47" t="n">
        <v>124.27</v>
      </c>
      <c r="V31" s="47" t="n">
        <v>108.92</v>
      </c>
      <c r="W31" s="47" t="n">
        <v>51.69</v>
      </c>
      <c r="X31" s="47" t="n">
        <v>1.97</v>
      </c>
      <c r="Y31" s="47" t="n">
        <v>1.9</v>
      </c>
      <c r="Z31" s="47" t="n">
        <v>1741.21</v>
      </c>
    </row>
    <row r="32" customFormat="false" ht="13.2" hidden="false" customHeight="false" outlineLevel="0" collapsed="false">
      <c r="A32" s="46" t="n">
        <v>44831</v>
      </c>
      <c r="B32" s="47" t="n">
        <v>0.88</v>
      </c>
      <c r="C32" s="47" t="n">
        <v>1.1</v>
      </c>
      <c r="D32" s="47" t="n">
        <v>0.89</v>
      </c>
      <c r="E32" s="47" t="n">
        <v>1.67</v>
      </c>
      <c r="F32" s="47" t="n">
        <v>0.78</v>
      </c>
      <c r="G32" s="47" t="n">
        <v>2.18</v>
      </c>
      <c r="H32" s="47" t="n">
        <v>90.88</v>
      </c>
      <c r="I32" s="47" t="n">
        <v>110.22</v>
      </c>
      <c r="J32" s="47" t="n">
        <v>128.32</v>
      </c>
      <c r="K32" s="47" t="n">
        <v>70.14</v>
      </c>
      <c r="L32" s="47" t="n">
        <v>83.76</v>
      </c>
      <c r="M32" s="47" t="n">
        <v>157.95</v>
      </c>
      <c r="N32" s="47" t="n">
        <v>100.23</v>
      </c>
      <c r="O32" s="47" t="n">
        <v>73.3</v>
      </c>
      <c r="P32" s="47" t="n">
        <v>82.15</v>
      </c>
      <c r="Q32" s="47" t="n">
        <v>89.92</v>
      </c>
      <c r="R32" s="47" t="n">
        <v>123.81</v>
      </c>
      <c r="S32" s="47" t="n">
        <v>119.02</v>
      </c>
      <c r="T32" s="47" t="n">
        <v>31.9</v>
      </c>
      <c r="U32" s="47" t="n">
        <v>61.69</v>
      </c>
      <c r="V32" s="47" t="n">
        <v>75.29</v>
      </c>
      <c r="W32" s="47" t="n">
        <v>49.55</v>
      </c>
      <c r="X32" s="47" t="n">
        <v>0</v>
      </c>
      <c r="Y32" s="47" t="n">
        <v>0</v>
      </c>
      <c r="Z32" s="47" t="n">
        <v>1455.63</v>
      </c>
    </row>
    <row r="33" customFormat="false" ht="13.2" hidden="false" customHeight="false" outlineLevel="0" collapsed="false">
      <c r="A33" s="46" t="n">
        <v>44832</v>
      </c>
      <c r="B33" s="47" t="n">
        <v>0</v>
      </c>
      <c r="C33" s="47" t="n">
        <v>0</v>
      </c>
      <c r="D33" s="47" t="n">
        <v>0</v>
      </c>
      <c r="E33" s="47" t="n">
        <v>0.09</v>
      </c>
      <c r="F33" s="47" t="n">
        <v>0.06</v>
      </c>
      <c r="G33" s="47" t="n">
        <v>0.12</v>
      </c>
      <c r="H33" s="47" t="n">
        <v>32.44</v>
      </c>
      <c r="I33" s="47" t="n">
        <v>58.43</v>
      </c>
      <c r="J33" s="47" t="n">
        <v>34.36</v>
      </c>
      <c r="K33" s="47" t="n">
        <v>21.13</v>
      </c>
      <c r="L33" s="47" t="n">
        <v>16.69</v>
      </c>
      <c r="M33" s="47" t="n">
        <v>45.06</v>
      </c>
      <c r="N33" s="47" t="n">
        <v>30.33</v>
      </c>
      <c r="O33" s="47" t="n">
        <v>87.86</v>
      </c>
      <c r="P33" s="47" t="n">
        <v>11.83</v>
      </c>
      <c r="Q33" s="47" t="n">
        <v>72.64</v>
      </c>
      <c r="R33" s="47" t="n">
        <v>53.15</v>
      </c>
      <c r="S33" s="47" t="n">
        <v>68.64</v>
      </c>
      <c r="T33" s="47" t="n">
        <v>40.91</v>
      </c>
      <c r="U33" s="47" t="n">
        <v>101.19</v>
      </c>
      <c r="V33" s="47" t="n">
        <v>143.31</v>
      </c>
      <c r="W33" s="47" t="n">
        <v>56.5</v>
      </c>
      <c r="X33" s="47" t="n">
        <v>0.39</v>
      </c>
      <c r="Y33" s="47" t="n">
        <v>0.42</v>
      </c>
      <c r="Z33" s="47" t="n">
        <v>875.55</v>
      </c>
    </row>
    <row r="34" customFormat="false" ht="13.2" hidden="false" customHeight="false" outlineLevel="0" collapsed="false">
      <c r="A34" s="46" t="n">
        <v>44833</v>
      </c>
      <c r="B34" s="47" t="n">
        <v>0.33</v>
      </c>
      <c r="C34" s="47" t="n">
        <v>0.21</v>
      </c>
      <c r="D34" s="47" t="n">
        <v>0.35</v>
      </c>
      <c r="E34" s="47" t="n">
        <v>0.39</v>
      </c>
      <c r="F34" s="47" t="n">
        <v>0.35</v>
      </c>
      <c r="G34" s="47" t="n">
        <v>0.54</v>
      </c>
      <c r="H34" s="47" t="n">
        <v>39.91</v>
      </c>
      <c r="I34" s="47" t="n">
        <v>43.49</v>
      </c>
      <c r="J34" s="47" t="n">
        <v>32.36</v>
      </c>
      <c r="K34" s="47" t="n">
        <v>63.41</v>
      </c>
      <c r="L34" s="47" t="n">
        <v>25.13</v>
      </c>
      <c r="M34" s="47" t="n">
        <v>27.47</v>
      </c>
      <c r="N34" s="47" t="n">
        <v>15.7</v>
      </c>
      <c r="O34" s="47" t="n">
        <v>45.23</v>
      </c>
      <c r="P34" s="47" t="n">
        <v>14.54</v>
      </c>
      <c r="Q34" s="47" t="n">
        <v>24.95</v>
      </c>
      <c r="R34" s="47" t="n">
        <v>69.93</v>
      </c>
      <c r="S34" s="47" t="n">
        <v>93.33</v>
      </c>
      <c r="T34" s="47" t="n">
        <v>19.63</v>
      </c>
      <c r="U34" s="47" t="n">
        <v>41.15</v>
      </c>
      <c r="V34" s="47" t="n">
        <v>35.55</v>
      </c>
      <c r="W34" s="47" t="n">
        <v>90.29</v>
      </c>
      <c r="X34" s="47" t="n">
        <v>50.81</v>
      </c>
      <c r="Y34" s="47" t="n">
        <v>57.85</v>
      </c>
      <c r="Z34" s="47" t="n">
        <v>792.9</v>
      </c>
    </row>
    <row r="35" customFormat="false" ht="13.2" hidden="false" customHeight="false" outlineLevel="0" collapsed="false">
      <c r="A35" s="46" t="n">
        <v>44834</v>
      </c>
      <c r="B35" s="47" t="n">
        <v>65.17</v>
      </c>
      <c r="C35" s="47" t="n">
        <v>50.71</v>
      </c>
      <c r="D35" s="47" t="n">
        <v>24.11</v>
      </c>
      <c r="E35" s="47" t="n">
        <v>22.05</v>
      </c>
      <c r="F35" s="47" t="n">
        <v>12.99</v>
      </c>
      <c r="G35" s="47" t="n">
        <v>25.17</v>
      </c>
      <c r="H35" s="47" t="n">
        <v>18.24</v>
      </c>
      <c r="I35" s="47" t="n">
        <v>1.34</v>
      </c>
      <c r="J35" s="47" t="n">
        <v>101.74</v>
      </c>
      <c r="K35" s="47" t="n">
        <v>84.77</v>
      </c>
      <c r="L35" s="47" t="n">
        <v>97.97</v>
      </c>
      <c r="M35" s="47" t="n">
        <v>277.35</v>
      </c>
      <c r="N35" s="47" t="n">
        <v>230.39</v>
      </c>
      <c r="O35" s="47" t="n">
        <v>121.67</v>
      </c>
      <c r="P35" s="47" t="n">
        <v>87.86</v>
      </c>
      <c r="Q35" s="47" t="n">
        <v>254.96</v>
      </c>
      <c r="R35" s="47" t="n">
        <v>147.88</v>
      </c>
      <c r="S35" s="47" t="n">
        <v>126.47</v>
      </c>
      <c r="T35" s="47" t="n">
        <v>80.46</v>
      </c>
      <c r="U35" s="47" t="n">
        <v>277.54</v>
      </c>
      <c r="V35" s="47" t="n">
        <v>85.63</v>
      </c>
      <c r="W35" s="47" t="n">
        <v>48.75</v>
      </c>
      <c r="X35" s="47" t="n">
        <v>39.64</v>
      </c>
      <c r="Y35" s="47" t="n">
        <v>13.69</v>
      </c>
      <c r="Z35" s="47" t="n">
        <v>2296.55</v>
      </c>
    </row>
  </sheetData>
  <mergeCells count="1">
    <mergeCell ref="B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433593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6" min="2" style="0" width="12.21"/>
    <col collapsed="false" customWidth="true" hidden="false" outlineLevel="0" max="27" min="27" style="0" width="15.32"/>
  </cols>
  <sheetData>
    <row r="1" customFormat="false" ht="12.75" hidden="false" customHeight="true" outlineLevel="0" collapsed="false">
      <c r="A1" s="12" t="s">
        <v>38</v>
      </c>
      <c r="B1" s="1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2.75" hidden="false" customHeight="true" outlineLevel="0" collapsed="false">
      <c r="A3" s="21" t="s">
        <v>39</v>
      </c>
      <c r="B3" s="22" t="n">
        <v>0</v>
      </c>
      <c r="C3" s="22" t="n">
        <v>4E-005</v>
      </c>
      <c r="D3" s="22" t="n">
        <v>0</v>
      </c>
      <c r="E3" s="22" t="n">
        <v>0</v>
      </c>
      <c r="F3" s="22" t="n">
        <v>0</v>
      </c>
      <c r="G3" s="22" t="n">
        <v>0</v>
      </c>
      <c r="H3" s="22" t="n">
        <v>0</v>
      </c>
      <c r="I3" s="22" t="n">
        <v>0</v>
      </c>
      <c r="J3" s="22" t="n">
        <v>0</v>
      </c>
      <c r="K3" s="22" t="n">
        <v>0</v>
      </c>
      <c r="L3" s="22" t="n">
        <v>0.00064</v>
      </c>
      <c r="M3" s="22" t="n">
        <v>0.0016</v>
      </c>
      <c r="N3" s="22" t="n">
        <v>0.0004</v>
      </c>
      <c r="O3" s="22" t="n">
        <v>0.00244</v>
      </c>
      <c r="P3" s="22" t="n">
        <v>0.00891</v>
      </c>
      <c r="Q3" s="22" t="n">
        <v>0.00089</v>
      </c>
      <c r="R3" s="22" t="n">
        <v>0.00184</v>
      </c>
      <c r="S3" s="22" t="n">
        <v>4E-005</v>
      </c>
      <c r="T3" s="22" t="n">
        <v>0.00447</v>
      </c>
      <c r="U3" s="22" t="n">
        <v>0.00013</v>
      </c>
      <c r="V3" s="22" t="n">
        <v>0</v>
      </c>
      <c r="W3" s="22" t="n">
        <v>4E-005</v>
      </c>
      <c r="X3" s="22" t="n">
        <v>0.00141</v>
      </c>
      <c r="Y3" s="22" t="n">
        <v>0.001</v>
      </c>
      <c r="Z3" s="22"/>
      <c r="AA3" s="23" t="n">
        <f aca="false">SUM(B3:Z3)</f>
        <v>0.02385</v>
      </c>
    </row>
    <row r="4" customFormat="false" ht="12.75" hidden="false" customHeight="true" outlineLevel="0" collapsed="false">
      <c r="A4" s="21" t="s">
        <v>40</v>
      </c>
      <c r="B4" s="22" t="n">
        <v>0.00124</v>
      </c>
      <c r="C4" s="22" t="n">
        <v>0.00102</v>
      </c>
      <c r="D4" s="22" t="n">
        <v>0.00023</v>
      </c>
      <c r="E4" s="22" t="n">
        <v>0.0005</v>
      </c>
      <c r="F4" s="22" t="n">
        <v>0.0006</v>
      </c>
      <c r="G4" s="22" t="n">
        <v>0.00035</v>
      </c>
      <c r="H4" s="22" t="n">
        <v>4E-005</v>
      </c>
      <c r="I4" s="22" t="n">
        <v>0</v>
      </c>
      <c r="J4" s="22" t="n">
        <v>0</v>
      </c>
      <c r="K4" s="22" t="n">
        <v>0.02939</v>
      </c>
      <c r="L4" s="22" t="n">
        <v>0.0471</v>
      </c>
      <c r="M4" s="22" t="n">
        <v>0.06449</v>
      </c>
      <c r="N4" s="22" t="n">
        <v>0.07677</v>
      </c>
      <c r="O4" s="22" t="n">
        <v>0.04212</v>
      </c>
      <c r="P4" s="22" t="n">
        <v>0.0454</v>
      </c>
      <c r="Q4" s="22" t="n">
        <v>0.0218</v>
      </c>
      <c r="R4" s="22" t="n">
        <v>0.00646</v>
      </c>
      <c r="S4" s="22" t="n">
        <v>0.00169</v>
      </c>
      <c r="T4" s="22" t="n">
        <v>0.00295</v>
      </c>
      <c r="U4" s="22" t="n">
        <v>0</v>
      </c>
      <c r="V4" s="22" t="n">
        <v>0</v>
      </c>
      <c r="W4" s="22" t="n">
        <v>8E-005</v>
      </c>
      <c r="X4" s="22" t="n">
        <v>8E-005</v>
      </c>
      <c r="Y4" s="22" t="n">
        <v>0</v>
      </c>
      <c r="Z4" s="22"/>
      <c r="AA4" s="23" t="n">
        <f aca="false">SUM(B4:Z4)</f>
        <v>0.34231</v>
      </c>
    </row>
    <row r="5" customFormat="false" ht="12.75" hidden="false" customHeight="true" outlineLevel="0" collapsed="false">
      <c r="A5" s="21" t="s">
        <v>41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.01187</v>
      </c>
      <c r="M5" s="22" t="n">
        <v>0.00018</v>
      </c>
      <c r="N5" s="22" t="n">
        <v>1E-005</v>
      </c>
      <c r="O5" s="22" t="n">
        <v>0.01065</v>
      </c>
      <c r="P5" s="22" t="n">
        <v>0.01537</v>
      </c>
      <c r="Q5" s="22" t="n">
        <v>0.00143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2"/>
      <c r="AA5" s="23" t="n">
        <f aca="false">SUM(B5:Z5)</f>
        <v>0.03951</v>
      </c>
    </row>
    <row r="6" customFormat="false" ht="12.75" hidden="false" customHeight="true" outlineLevel="0" collapsed="false">
      <c r="A6" s="21" t="s">
        <v>42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.00025</v>
      </c>
      <c r="J6" s="22" t="n">
        <v>0.01159</v>
      </c>
      <c r="K6" s="22" t="n">
        <v>0.01885</v>
      </c>
      <c r="L6" s="22" t="n">
        <v>0.05249</v>
      </c>
      <c r="M6" s="22" t="n">
        <v>0.00324</v>
      </c>
      <c r="N6" s="22" t="n">
        <v>0.03091</v>
      </c>
      <c r="O6" s="22" t="n">
        <v>0.07609</v>
      </c>
      <c r="P6" s="22" t="n">
        <v>0.13439</v>
      </c>
      <c r="Q6" s="22" t="n">
        <v>0.07728</v>
      </c>
      <c r="R6" s="22" t="n">
        <v>0.01688</v>
      </c>
      <c r="S6" s="22" t="n">
        <v>0.00821</v>
      </c>
      <c r="T6" s="22" t="n">
        <v>0.02041</v>
      </c>
      <c r="U6" s="22" t="n">
        <v>0.00029</v>
      </c>
      <c r="V6" s="22" t="n">
        <v>1E-005</v>
      </c>
      <c r="W6" s="22" t="n">
        <v>8E-005</v>
      </c>
      <c r="X6" s="22" t="n">
        <v>0.0018</v>
      </c>
      <c r="Y6" s="22" t="n">
        <v>0.00664</v>
      </c>
      <c r="Z6" s="22"/>
      <c r="AA6" s="23" t="n">
        <f aca="false">SUM(B6:Z6)</f>
        <v>0.45941</v>
      </c>
    </row>
    <row r="7" customFormat="false" ht="12.75" hidden="false" customHeight="true" outlineLevel="0" collapsed="false">
      <c r="A7" s="21" t="s">
        <v>43</v>
      </c>
      <c r="B7" s="22" t="n">
        <v>0.01885</v>
      </c>
      <c r="C7" s="22" t="n">
        <v>0.01452</v>
      </c>
      <c r="D7" s="22" t="n">
        <v>0.01514</v>
      </c>
      <c r="E7" s="22" t="n">
        <v>0.01613</v>
      </c>
      <c r="F7" s="22" t="n">
        <v>0.0165</v>
      </c>
      <c r="G7" s="22" t="n">
        <v>0.02152</v>
      </c>
      <c r="H7" s="22" t="n">
        <v>0.03168</v>
      </c>
      <c r="I7" s="22" t="n">
        <v>0.02815</v>
      </c>
      <c r="J7" s="22" t="n">
        <v>0.06563</v>
      </c>
      <c r="K7" s="22" t="n">
        <v>0.1071</v>
      </c>
      <c r="L7" s="22" t="n">
        <v>0.17315</v>
      </c>
      <c r="M7" s="22" t="n">
        <v>0.14193</v>
      </c>
      <c r="N7" s="22" t="n">
        <v>0.17433</v>
      </c>
      <c r="O7" s="22" t="n">
        <v>0.13857</v>
      </c>
      <c r="P7" s="22" t="n">
        <v>0.06761</v>
      </c>
      <c r="Q7" s="22" t="n">
        <v>0.00258</v>
      </c>
      <c r="R7" s="22" t="n">
        <v>0.00399</v>
      </c>
      <c r="S7" s="22" t="n">
        <v>0.03949</v>
      </c>
      <c r="T7" s="22" t="n">
        <v>0.04998</v>
      </c>
      <c r="U7" s="22" t="n">
        <v>1E-005</v>
      </c>
      <c r="V7" s="22" t="n">
        <v>0</v>
      </c>
      <c r="W7" s="22" t="n">
        <v>0.00257</v>
      </c>
      <c r="X7" s="22" t="n">
        <v>0.01649</v>
      </c>
      <c r="Y7" s="22" t="n">
        <v>0.01598</v>
      </c>
      <c r="Z7" s="22"/>
      <c r="AA7" s="23" t="n">
        <f aca="false">SUM(B7:Z7)</f>
        <v>1.1619</v>
      </c>
    </row>
    <row r="8" customFormat="false" ht="12.75" hidden="false" customHeight="true" outlineLevel="0" collapsed="false">
      <c r="A8" s="21" t="s">
        <v>44</v>
      </c>
      <c r="B8" s="22" t="n">
        <v>0.01902</v>
      </c>
      <c r="C8" s="22" t="n">
        <v>0.01775</v>
      </c>
      <c r="D8" s="22" t="n">
        <v>0.01692</v>
      </c>
      <c r="E8" s="22" t="n">
        <v>0.01765</v>
      </c>
      <c r="F8" s="22" t="n">
        <v>0.01943</v>
      </c>
      <c r="G8" s="22" t="n">
        <v>0.02417</v>
      </c>
      <c r="H8" s="22" t="n">
        <v>0.01489</v>
      </c>
      <c r="I8" s="22" t="n">
        <v>0.01117</v>
      </c>
      <c r="J8" s="22" t="n">
        <v>0.03548</v>
      </c>
      <c r="K8" s="22" t="n">
        <v>0.05506</v>
      </c>
      <c r="L8" s="22" t="n">
        <v>0.14435</v>
      </c>
      <c r="M8" s="22" t="n">
        <v>0.14968</v>
      </c>
      <c r="N8" s="22" t="n">
        <v>0.15484</v>
      </c>
      <c r="O8" s="22" t="n">
        <v>0.19462</v>
      </c>
      <c r="P8" s="22" t="n">
        <v>0.23053</v>
      </c>
      <c r="Q8" s="22" t="n">
        <v>0.24032</v>
      </c>
      <c r="R8" s="22" t="n">
        <v>0.16195</v>
      </c>
      <c r="S8" s="22" t="n">
        <v>0.09859</v>
      </c>
      <c r="T8" s="22" t="n">
        <v>0.05051</v>
      </c>
      <c r="U8" s="22" t="n">
        <v>0.01747</v>
      </c>
      <c r="V8" s="22" t="n">
        <v>0.00971</v>
      </c>
      <c r="W8" s="22" t="n">
        <v>0.00873</v>
      </c>
      <c r="X8" s="22" t="n">
        <v>0.01495</v>
      </c>
      <c r="Y8" s="22" t="n">
        <v>0.01443</v>
      </c>
      <c r="Z8" s="22"/>
      <c r="AA8" s="23" t="n">
        <f aca="false">SUM(B8:Z8)</f>
        <v>1.72222</v>
      </c>
    </row>
    <row r="9" customFormat="false" ht="12.75" hidden="false" customHeight="true" outlineLevel="0" collapsed="false">
      <c r="A9" s="21" t="s">
        <v>45</v>
      </c>
      <c r="B9" s="22" t="n">
        <v>0.01117</v>
      </c>
      <c r="C9" s="22" t="n">
        <v>0.01649</v>
      </c>
      <c r="D9" s="22" t="n">
        <v>0.01503</v>
      </c>
      <c r="E9" s="22" t="n">
        <v>0.01351</v>
      </c>
      <c r="F9" s="22" t="n">
        <v>0.01862</v>
      </c>
      <c r="G9" s="22" t="n">
        <v>0.02522</v>
      </c>
      <c r="H9" s="22" t="n">
        <v>0.03827</v>
      </c>
      <c r="I9" s="22" t="n">
        <v>0.02998</v>
      </c>
      <c r="J9" s="22" t="n">
        <v>0.03824</v>
      </c>
      <c r="K9" s="22" t="n">
        <v>0.04891</v>
      </c>
      <c r="L9" s="22" t="n">
        <v>0.08113</v>
      </c>
      <c r="M9" s="22" t="n">
        <v>0.07125</v>
      </c>
      <c r="N9" s="22" t="n">
        <v>0.05957</v>
      </c>
      <c r="O9" s="22" t="n">
        <v>0.08326</v>
      </c>
      <c r="P9" s="22" t="n">
        <v>0.08883</v>
      </c>
      <c r="Q9" s="22" t="n">
        <v>0.05059</v>
      </c>
      <c r="R9" s="22" t="n">
        <v>0.06411</v>
      </c>
      <c r="S9" s="22" t="n">
        <v>0.04772</v>
      </c>
      <c r="T9" s="22" t="n">
        <v>0.04773</v>
      </c>
      <c r="U9" s="22" t="n">
        <v>0.03078</v>
      </c>
      <c r="V9" s="22" t="n">
        <v>0.02566</v>
      </c>
      <c r="W9" s="22" t="n">
        <v>0.02494</v>
      </c>
      <c r="X9" s="22" t="n">
        <v>0.02266</v>
      </c>
      <c r="Y9" s="22" t="n">
        <v>0.02448</v>
      </c>
      <c r="Z9" s="22"/>
      <c r="AA9" s="23" t="n">
        <f aca="false">SUM(B9:Z9)</f>
        <v>0.97815</v>
      </c>
    </row>
    <row r="10" customFormat="false" ht="12.75" hidden="false" customHeight="true" outlineLevel="0" collapsed="false">
      <c r="A10" s="21" t="s">
        <v>46</v>
      </c>
      <c r="B10" s="22" t="n">
        <v>0.02239</v>
      </c>
      <c r="C10" s="22" t="n">
        <v>0.02332</v>
      </c>
      <c r="D10" s="22" t="n">
        <v>0.02223</v>
      </c>
      <c r="E10" s="22" t="n">
        <v>0.01918</v>
      </c>
      <c r="F10" s="22" t="n">
        <v>0.02283</v>
      </c>
      <c r="G10" s="22" t="n">
        <v>0.02832</v>
      </c>
      <c r="H10" s="22" t="n">
        <v>0.01274</v>
      </c>
      <c r="I10" s="22" t="n">
        <v>0.02477</v>
      </c>
      <c r="J10" s="22" t="n">
        <v>0.03566</v>
      </c>
      <c r="K10" s="22" t="n">
        <v>0.03697</v>
      </c>
      <c r="L10" s="22" t="n">
        <v>0.08957</v>
      </c>
      <c r="M10" s="22" t="n">
        <v>0.04231</v>
      </c>
      <c r="N10" s="22" t="n">
        <v>0.01766</v>
      </c>
      <c r="O10" s="22" t="n">
        <v>0.04243</v>
      </c>
      <c r="P10" s="22" t="n">
        <v>0.11429</v>
      </c>
      <c r="Q10" s="22" t="n">
        <v>0.02066</v>
      </c>
      <c r="R10" s="22" t="n">
        <v>0.01411</v>
      </c>
      <c r="S10" s="22" t="n">
        <v>0.01258</v>
      </c>
      <c r="T10" s="22" t="n">
        <v>0.01044</v>
      </c>
      <c r="U10" s="22" t="n">
        <v>3E-005</v>
      </c>
      <c r="V10" s="22" t="n">
        <v>4E-005</v>
      </c>
      <c r="W10" s="22" t="n">
        <v>0.0038</v>
      </c>
      <c r="X10" s="22" t="n">
        <v>0.06406</v>
      </c>
      <c r="Y10" s="22" t="n">
        <v>0.08136</v>
      </c>
      <c r="Z10" s="22"/>
      <c r="AA10" s="23" t="n">
        <f aca="false">SUM(B10:Z10)</f>
        <v>0.76175</v>
      </c>
    </row>
    <row r="11" customFormat="false" ht="12.75" hidden="false" customHeight="true" outlineLevel="0" collapsed="false">
      <c r="A11" s="21" t="s">
        <v>47</v>
      </c>
      <c r="B11" s="22" t="n">
        <v>0.08941</v>
      </c>
      <c r="C11" s="22" t="n">
        <v>0.08408</v>
      </c>
      <c r="D11" s="22" t="n">
        <v>0.02772</v>
      </c>
      <c r="E11" s="22" t="n">
        <v>0.01469</v>
      </c>
      <c r="F11" s="22" t="n">
        <v>0.01492</v>
      </c>
      <c r="G11" s="22" t="n">
        <v>0.01989</v>
      </c>
      <c r="H11" s="22" t="n">
        <v>0.00107</v>
      </c>
      <c r="I11" s="22" t="n">
        <v>0.00011</v>
      </c>
      <c r="J11" s="22" t="n">
        <v>0.00203</v>
      </c>
      <c r="K11" s="22" t="n">
        <v>0.01378</v>
      </c>
      <c r="L11" s="22" t="n">
        <v>0.1159</v>
      </c>
      <c r="M11" s="22" t="n">
        <v>0.10718</v>
      </c>
      <c r="N11" s="22" t="n">
        <v>0.14647</v>
      </c>
      <c r="O11" s="22" t="n">
        <v>0.13485</v>
      </c>
      <c r="P11" s="22" t="n">
        <v>0.10724</v>
      </c>
      <c r="Q11" s="22" t="n">
        <v>0.08031</v>
      </c>
      <c r="R11" s="22" t="n">
        <v>0.01371</v>
      </c>
      <c r="S11" s="22" t="n">
        <v>0.00232</v>
      </c>
      <c r="T11" s="22" t="n">
        <v>0.01158</v>
      </c>
      <c r="U11" s="22" t="n">
        <v>1E-005</v>
      </c>
      <c r="V11" s="22" t="n">
        <v>1E-005</v>
      </c>
      <c r="W11" s="22" t="n">
        <v>0.00187</v>
      </c>
      <c r="X11" s="22" t="n">
        <v>0.01171</v>
      </c>
      <c r="Y11" s="22" t="n">
        <v>0.01205</v>
      </c>
      <c r="Z11" s="22"/>
      <c r="AA11" s="23" t="n">
        <f aca="false">SUM(B11:Z11)</f>
        <v>1.01291</v>
      </c>
    </row>
    <row r="12" customFormat="false" ht="12.75" hidden="false" customHeight="true" outlineLevel="0" collapsed="false">
      <c r="A12" s="21" t="s">
        <v>48</v>
      </c>
      <c r="B12" s="22" t="n">
        <v>0.01473</v>
      </c>
      <c r="C12" s="22" t="n">
        <v>0.01367</v>
      </c>
      <c r="D12" s="22" t="n">
        <v>0.01241</v>
      </c>
      <c r="E12" s="22" t="n">
        <v>0.01436</v>
      </c>
      <c r="F12" s="22" t="n">
        <v>0.01211</v>
      </c>
      <c r="G12" s="22" t="n">
        <v>0.01507</v>
      </c>
      <c r="H12" s="22" t="n">
        <v>0.00284</v>
      </c>
      <c r="I12" s="22" t="n">
        <v>0.00173</v>
      </c>
      <c r="J12" s="22" t="n">
        <v>0.01558</v>
      </c>
      <c r="K12" s="22" t="n">
        <v>0.052</v>
      </c>
      <c r="L12" s="22" t="n">
        <v>0.14828</v>
      </c>
      <c r="M12" s="22" t="n">
        <v>0.15023</v>
      </c>
      <c r="N12" s="22" t="n">
        <v>0.14692</v>
      </c>
      <c r="O12" s="22" t="n">
        <v>0.12845</v>
      </c>
      <c r="P12" s="22" t="n">
        <v>0.11876</v>
      </c>
      <c r="Q12" s="22" t="n">
        <v>0.06873</v>
      </c>
      <c r="R12" s="22" t="n">
        <v>0.05005</v>
      </c>
      <c r="S12" s="22" t="n">
        <v>0.0119</v>
      </c>
      <c r="T12" s="22" t="n">
        <v>0.01424</v>
      </c>
      <c r="U12" s="22" t="n">
        <v>0.00019</v>
      </c>
      <c r="V12" s="22" t="n">
        <v>0.00047</v>
      </c>
      <c r="W12" s="22" t="n">
        <v>0.00106</v>
      </c>
      <c r="X12" s="22" t="n">
        <v>0.00602</v>
      </c>
      <c r="Y12" s="22" t="n">
        <v>0.02834</v>
      </c>
      <c r="Z12" s="22"/>
      <c r="AA12" s="23" t="n">
        <f aca="false">SUM(B12:Z12)</f>
        <v>1.02814</v>
      </c>
    </row>
    <row r="13" customFormat="false" ht="12.75" hidden="false" customHeight="true" outlineLevel="0" collapsed="false">
      <c r="A13" s="21" t="s">
        <v>49</v>
      </c>
      <c r="B13" s="22" t="n">
        <v>0.04928</v>
      </c>
      <c r="C13" s="22" t="n">
        <v>0.0556</v>
      </c>
      <c r="D13" s="22" t="n">
        <v>0.01451</v>
      </c>
      <c r="E13" s="22" t="n">
        <v>0.00459</v>
      </c>
      <c r="F13" s="22" t="n">
        <v>0.00489</v>
      </c>
      <c r="G13" s="22" t="n">
        <v>0.00612</v>
      </c>
      <c r="H13" s="22" t="n">
        <v>0.001</v>
      </c>
      <c r="I13" s="22" t="n">
        <v>0</v>
      </c>
      <c r="J13" s="22" t="n">
        <v>0.00022</v>
      </c>
      <c r="K13" s="22" t="n">
        <v>0.00703</v>
      </c>
      <c r="L13" s="22" t="n">
        <v>0.09921</v>
      </c>
      <c r="M13" s="22" t="n">
        <v>0.07962</v>
      </c>
      <c r="N13" s="22" t="n">
        <v>0.11146</v>
      </c>
      <c r="O13" s="22" t="n">
        <v>0.10281</v>
      </c>
      <c r="P13" s="22" t="n">
        <v>0.09032</v>
      </c>
      <c r="Q13" s="22" t="n">
        <v>0.1107</v>
      </c>
      <c r="R13" s="22" t="n">
        <v>0.04673</v>
      </c>
      <c r="S13" s="22" t="n">
        <v>0.04579</v>
      </c>
      <c r="T13" s="22" t="n">
        <v>0.08721</v>
      </c>
      <c r="U13" s="22" t="n">
        <v>0.01145</v>
      </c>
      <c r="V13" s="22" t="n">
        <v>0</v>
      </c>
      <c r="W13" s="22" t="n">
        <v>0.00037</v>
      </c>
      <c r="X13" s="22" t="n">
        <v>0.0019</v>
      </c>
      <c r="Y13" s="22" t="n">
        <v>0.00272</v>
      </c>
      <c r="Z13" s="22"/>
      <c r="AA13" s="23" t="n">
        <f aca="false">SUM(B13:Z13)</f>
        <v>0.93353</v>
      </c>
    </row>
    <row r="14" customFormat="false" ht="12.75" hidden="false" customHeight="true" outlineLevel="0" collapsed="false">
      <c r="A14" s="21" t="s">
        <v>50</v>
      </c>
      <c r="B14" s="22" t="n">
        <v>0.00259</v>
      </c>
      <c r="C14" s="22" t="n">
        <v>0.0021</v>
      </c>
      <c r="D14" s="22" t="n">
        <v>0.00264</v>
      </c>
      <c r="E14" s="22" t="n">
        <v>0.0029</v>
      </c>
      <c r="F14" s="22" t="n">
        <v>0.00337</v>
      </c>
      <c r="G14" s="22" t="n">
        <v>0.00733</v>
      </c>
      <c r="H14" s="22" t="n">
        <v>0.00121</v>
      </c>
      <c r="I14" s="22" t="n">
        <v>0.00049</v>
      </c>
      <c r="J14" s="22" t="n">
        <v>0</v>
      </c>
      <c r="K14" s="22" t="n">
        <v>0</v>
      </c>
      <c r="L14" s="22" t="n">
        <v>0</v>
      </c>
      <c r="M14" s="22" t="n">
        <v>0.01697</v>
      </c>
      <c r="N14" s="22" t="n">
        <v>0.02711</v>
      </c>
      <c r="O14" s="22" t="n">
        <v>0.09063</v>
      </c>
      <c r="P14" s="22" t="n">
        <v>0.00474</v>
      </c>
      <c r="Q14" s="22" t="n">
        <v>3E-005</v>
      </c>
      <c r="R14" s="22" t="n">
        <v>0.00427</v>
      </c>
      <c r="S14" s="22" t="n">
        <v>0.00959</v>
      </c>
      <c r="T14" s="22" t="n">
        <v>0.00428</v>
      </c>
      <c r="U14" s="22" t="n">
        <v>4E-005</v>
      </c>
      <c r="V14" s="22" t="n">
        <v>0</v>
      </c>
      <c r="W14" s="22" t="n">
        <v>0.00015</v>
      </c>
      <c r="X14" s="22" t="n">
        <v>0.00054</v>
      </c>
      <c r="Y14" s="22" t="n">
        <v>0.00285</v>
      </c>
      <c r="Z14" s="22"/>
      <c r="AA14" s="23" t="n">
        <f aca="false">SUM(B14:Z14)</f>
        <v>0.18383</v>
      </c>
    </row>
    <row r="15" customFormat="false" ht="12.75" hidden="false" customHeight="true" outlineLevel="0" collapsed="false">
      <c r="A15" s="21" t="s">
        <v>51</v>
      </c>
      <c r="B15" s="22" t="n">
        <v>0.00394</v>
      </c>
      <c r="C15" s="22" t="n">
        <v>0.00364</v>
      </c>
      <c r="D15" s="22" t="n">
        <v>0.00547</v>
      </c>
      <c r="E15" s="22" t="n">
        <v>0.01753</v>
      </c>
      <c r="F15" s="22" t="n">
        <v>0.01559</v>
      </c>
      <c r="G15" s="22" t="n">
        <v>0.01822</v>
      </c>
      <c r="H15" s="22" t="n">
        <v>0.01612</v>
      </c>
      <c r="I15" s="22" t="n">
        <v>0.02676</v>
      </c>
      <c r="J15" s="22" t="n">
        <v>0.02864</v>
      </c>
      <c r="K15" s="22" t="n">
        <v>0.12174</v>
      </c>
      <c r="L15" s="22" t="n">
        <v>0.14293</v>
      </c>
      <c r="M15" s="22" t="n">
        <v>0.15507</v>
      </c>
      <c r="N15" s="22" t="n">
        <v>0.15174</v>
      </c>
      <c r="O15" s="22" t="n">
        <v>0.09135</v>
      </c>
      <c r="P15" s="22" t="n">
        <v>0.20375</v>
      </c>
      <c r="Q15" s="22" t="n">
        <v>0.21046</v>
      </c>
      <c r="R15" s="22" t="n">
        <v>0.13339</v>
      </c>
      <c r="S15" s="22" t="n">
        <v>0.09994</v>
      </c>
      <c r="T15" s="22" t="n">
        <v>0.03852</v>
      </c>
      <c r="U15" s="22" t="n">
        <v>0.01864</v>
      </c>
      <c r="V15" s="22" t="n">
        <v>0.0061</v>
      </c>
      <c r="W15" s="22" t="n">
        <v>0.00366</v>
      </c>
      <c r="X15" s="22" t="n">
        <v>0.00593</v>
      </c>
      <c r="Y15" s="22" t="n">
        <v>0.0068</v>
      </c>
      <c r="Z15" s="22"/>
      <c r="AA15" s="23" t="n">
        <f aca="false">SUM(B15:Z15)</f>
        <v>1.52593</v>
      </c>
    </row>
    <row r="16" customFormat="false" ht="12.75" hidden="false" customHeight="true" outlineLevel="0" collapsed="false">
      <c r="A16" s="21" t="s">
        <v>52</v>
      </c>
      <c r="B16" s="22" t="n">
        <v>0.00698</v>
      </c>
      <c r="C16" s="22" t="n">
        <v>0.00528</v>
      </c>
      <c r="D16" s="22" t="n">
        <v>0.0083</v>
      </c>
      <c r="E16" s="22" t="n">
        <v>0.00938</v>
      </c>
      <c r="F16" s="22" t="n">
        <v>0.01004</v>
      </c>
      <c r="G16" s="22" t="n">
        <v>0.00933</v>
      </c>
      <c r="H16" s="22" t="n">
        <v>0.01036</v>
      </c>
      <c r="I16" s="22" t="n">
        <v>0.01643</v>
      </c>
      <c r="J16" s="22" t="n">
        <v>0.03886</v>
      </c>
      <c r="K16" s="22" t="n">
        <v>0.16389</v>
      </c>
      <c r="L16" s="22" t="n">
        <v>0.21596</v>
      </c>
      <c r="M16" s="22" t="n">
        <v>0.25165</v>
      </c>
      <c r="N16" s="22" t="n">
        <v>0.14751</v>
      </c>
      <c r="O16" s="22" t="n">
        <v>0.13763</v>
      </c>
      <c r="P16" s="22" t="n">
        <v>0.16276</v>
      </c>
      <c r="Q16" s="22" t="n">
        <v>0.12633</v>
      </c>
      <c r="R16" s="22" t="n">
        <v>0.09308</v>
      </c>
      <c r="S16" s="22" t="n">
        <v>0.11131</v>
      </c>
      <c r="T16" s="22" t="n">
        <v>0.01129</v>
      </c>
      <c r="U16" s="22" t="n">
        <v>0.00197</v>
      </c>
      <c r="V16" s="22" t="n">
        <v>0.00126</v>
      </c>
      <c r="W16" s="22" t="n">
        <v>0.00488</v>
      </c>
      <c r="X16" s="22" t="n">
        <v>0.00745</v>
      </c>
      <c r="Y16" s="22" t="n">
        <v>0.00304</v>
      </c>
      <c r="Z16" s="22"/>
      <c r="AA16" s="23" t="n">
        <f aca="false">SUM(B16:Z16)</f>
        <v>1.55497</v>
      </c>
    </row>
    <row r="17" customFormat="false" ht="12.75" hidden="false" customHeight="true" outlineLevel="0" collapsed="false">
      <c r="A17" s="21" t="s">
        <v>53</v>
      </c>
      <c r="B17" s="22" t="n">
        <v>0.00816</v>
      </c>
      <c r="C17" s="22" t="n">
        <v>0.00722</v>
      </c>
      <c r="D17" s="22" t="n">
        <v>0.00458</v>
      </c>
      <c r="E17" s="22" t="n">
        <v>0.00272</v>
      </c>
      <c r="F17" s="22" t="n">
        <v>0.0022</v>
      </c>
      <c r="G17" s="22" t="n">
        <v>0.00477</v>
      </c>
      <c r="H17" s="22" t="n">
        <v>0.0005</v>
      </c>
      <c r="I17" s="22" t="n">
        <v>4E-005</v>
      </c>
      <c r="J17" s="22" t="n">
        <v>0.01041</v>
      </c>
      <c r="K17" s="22" t="n">
        <v>0.03723</v>
      </c>
      <c r="L17" s="22" t="n">
        <v>0.06725</v>
      </c>
      <c r="M17" s="22" t="n">
        <v>0.01907</v>
      </c>
      <c r="N17" s="22" t="n">
        <v>0.07327</v>
      </c>
      <c r="O17" s="22" t="n">
        <v>0.13148</v>
      </c>
      <c r="P17" s="22" t="n">
        <v>0.17949</v>
      </c>
      <c r="Q17" s="22" t="n">
        <v>0.09603</v>
      </c>
      <c r="R17" s="22" t="n">
        <v>0.04466</v>
      </c>
      <c r="S17" s="22" t="n">
        <v>0.02189</v>
      </c>
      <c r="T17" s="22" t="n">
        <v>0.01614</v>
      </c>
      <c r="U17" s="22" t="n">
        <v>1E-005</v>
      </c>
      <c r="V17" s="22" t="n">
        <v>0</v>
      </c>
      <c r="W17" s="22" t="n">
        <v>0.00019</v>
      </c>
      <c r="X17" s="22" t="n">
        <v>0.05461</v>
      </c>
      <c r="Y17" s="22" t="n">
        <v>0.06972</v>
      </c>
      <c r="Z17" s="22"/>
      <c r="AA17" s="23" t="n">
        <f aca="false">SUM(B17:Z17)</f>
        <v>0.85164</v>
      </c>
    </row>
    <row r="18" customFormat="false" ht="12.75" hidden="false" customHeight="true" outlineLevel="0" collapsed="false">
      <c r="A18" s="21" t="s">
        <v>54</v>
      </c>
      <c r="B18" s="22" t="n">
        <v>0.07488</v>
      </c>
      <c r="C18" s="22" t="n">
        <v>0.07536</v>
      </c>
      <c r="D18" s="22" t="n">
        <v>0.07465</v>
      </c>
      <c r="E18" s="22" t="n">
        <v>0.03853</v>
      </c>
      <c r="F18" s="22" t="n">
        <v>0.00368</v>
      </c>
      <c r="G18" s="22" t="n">
        <v>0.00733</v>
      </c>
      <c r="H18" s="22" t="n">
        <v>0.00324</v>
      </c>
      <c r="I18" s="22" t="n">
        <v>0.00039</v>
      </c>
      <c r="J18" s="22" t="n">
        <v>0</v>
      </c>
      <c r="K18" s="22" t="n">
        <v>0.01345</v>
      </c>
      <c r="L18" s="22" t="n">
        <v>0.09762</v>
      </c>
      <c r="M18" s="22" t="n">
        <v>0.0196</v>
      </c>
      <c r="N18" s="22" t="n">
        <v>0.0528</v>
      </c>
      <c r="O18" s="22" t="n">
        <v>0.08954</v>
      </c>
      <c r="P18" s="22" t="n">
        <v>0.14275</v>
      </c>
      <c r="Q18" s="22" t="n">
        <v>0.04239</v>
      </c>
      <c r="R18" s="22" t="n">
        <v>0</v>
      </c>
      <c r="S18" s="22" t="n">
        <v>0.00327</v>
      </c>
      <c r="T18" s="22" t="n">
        <v>0.00225</v>
      </c>
      <c r="U18" s="22" t="n">
        <v>3E-005</v>
      </c>
      <c r="V18" s="22" t="n">
        <v>0</v>
      </c>
      <c r="W18" s="22" t="n">
        <v>0</v>
      </c>
      <c r="X18" s="22" t="n">
        <v>0.0009</v>
      </c>
      <c r="Y18" s="22" t="n">
        <v>0.0019</v>
      </c>
      <c r="Z18" s="22"/>
      <c r="AA18" s="23" t="n">
        <f aca="false">SUM(B18:Z18)</f>
        <v>0.74456</v>
      </c>
    </row>
    <row r="19" customFormat="false" ht="12.75" hidden="false" customHeight="true" outlineLevel="0" collapsed="false">
      <c r="A19" s="21" t="s">
        <v>55</v>
      </c>
      <c r="B19" s="22" t="n">
        <v>0.00255</v>
      </c>
      <c r="C19" s="22" t="n">
        <v>0.0017</v>
      </c>
      <c r="D19" s="22" t="n">
        <v>0.00176</v>
      </c>
      <c r="E19" s="22" t="n">
        <v>0.00041</v>
      </c>
      <c r="F19" s="22" t="n">
        <v>0.00119</v>
      </c>
      <c r="G19" s="22" t="n">
        <v>0.00262</v>
      </c>
      <c r="H19" s="22" t="n">
        <v>0.00122</v>
      </c>
      <c r="I19" s="22" t="n">
        <v>0.00105</v>
      </c>
      <c r="J19" s="22" t="n">
        <v>0.02023</v>
      </c>
      <c r="K19" s="22" t="n">
        <v>0.04737</v>
      </c>
      <c r="L19" s="22" t="n">
        <v>0.03461</v>
      </c>
      <c r="M19" s="22" t="n">
        <v>0.07177</v>
      </c>
      <c r="N19" s="22" t="n">
        <v>0.05964</v>
      </c>
      <c r="O19" s="22" t="n">
        <v>0.11708</v>
      </c>
      <c r="P19" s="22" t="n">
        <v>0.14471</v>
      </c>
      <c r="Q19" s="22" t="n">
        <v>0.08182</v>
      </c>
      <c r="R19" s="22" t="n">
        <v>0.0317</v>
      </c>
      <c r="S19" s="22" t="n">
        <v>0.00241</v>
      </c>
      <c r="T19" s="22" t="n">
        <v>0.00264</v>
      </c>
      <c r="U19" s="22" t="n">
        <v>0.00025</v>
      </c>
      <c r="V19" s="22" t="n">
        <v>0</v>
      </c>
      <c r="W19" s="22" t="n">
        <v>0.00038</v>
      </c>
      <c r="X19" s="22" t="n">
        <v>0.00262</v>
      </c>
      <c r="Y19" s="22" t="n">
        <v>0.00229</v>
      </c>
      <c r="Z19" s="22"/>
      <c r="AA19" s="23" t="n">
        <f aca="false">SUM(B19:Z19)</f>
        <v>0.63202</v>
      </c>
    </row>
    <row r="20" customFormat="false" ht="12.75" hidden="false" customHeight="true" outlineLevel="0" collapsed="false">
      <c r="A20" s="21" t="s">
        <v>56</v>
      </c>
      <c r="B20" s="22" t="n">
        <v>0.00238</v>
      </c>
      <c r="C20" s="22" t="n">
        <v>0.00245</v>
      </c>
      <c r="D20" s="22" t="n">
        <v>0.00285</v>
      </c>
      <c r="E20" s="22" t="n">
        <v>0.00218</v>
      </c>
      <c r="F20" s="22" t="n">
        <v>0.00255</v>
      </c>
      <c r="G20" s="22" t="n">
        <v>0.00414</v>
      </c>
      <c r="H20" s="22" t="n">
        <v>0.00067</v>
      </c>
      <c r="I20" s="22" t="n">
        <v>0.00142</v>
      </c>
      <c r="J20" s="22" t="n">
        <v>0.02961</v>
      </c>
      <c r="K20" s="22" t="n">
        <v>0.07219</v>
      </c>
      <c r="L20" s="22" t="n">
        <v>0.11135</v>
      </c>
      <c r="M20" s="22" t="n">
        <v>0.06113</v>
      </c>
      <c r="N20" s="22" t="n">
        <v>0.06929</v>
      </c>
      <c r="O20" s="22" t="n">
        <v>0.10658</v>
      </c>
      <c r="P20" s="22" t="n">
        <v>0.16398</v>
      </c>
      <c r="Q20" s="22" t="n">
        <v>0.06486</v>
      </c>
      <c r="R20" s="22" t="n">
        <v>0.02764</v>
      </c>
      <c r="S20" s="22" t="n">
        <v>0.02981</v>
      </c>
      <c r="T20" s="22" t="n">
        <v>0.02277</v>
      </c>
      <c r="U20" s="22" t="n">
        <v>0.0008</v>
      </c>
      <c r="V20" s="22" t="n">
        <v>0.00027</v>
      </c>
      <c r="W20" s="22" t="n">
        <v>0.00063</v>
      </c>
      <c r="X20" s="22" t="n">
        <v>0.00464</v>
      </c>
      <c r="Y20" s="22" t="n">
        <v>0.00904</v>
      </c>
      <c r="Z20" s="22"/>
      <c r="AA20" s="23" t="n">
        <f aca="false">SUM(B20:Z20)</f>
        <v>0.79323</v>
      </c>
    </row>
    <row r="21" customFormat="false" ht="12.75" hidden="false" customHeight="true" outlineLevel="0" collapsed="false">
      <c r="A21" s="21" t="s">
        <v>57</v>
      </c>
      <c r="B21" s="22" t="n">
        <v>0.00353</v>
      </c>
      <c r="C21" s="22" t="n">
        <v>0.00242</v>
      </c>
      <c r="D21" s="22" t="n">
        <v>0.00149</v>
      </c>
      <c r="E21" s="22" t="n">
        <v>0.00152</v>
      </c>
      <c r="F21" s="22" t="n">
        <v>0.00193</v>
      </c>
      <c r="G21" s="22" t="n">
        <v>0.00176</v>
      </c>
      <c r="H21" s="22" t="n">
        <v>0.00057</v>
      </c>
      <c r="I21" s="22" t="n">
        <v>0.00278</v>
      </c>
      <c r="J21" s="22" t="n">
        <v>0.03361</v>
      </c>
      <c r="K21" s="22" t="n">
        <v>0.07208</v>
      </c>
      <c r="L21" s="22" t="n">
        <v>0.11645</v>
      </c>
      <c r="M21" s="22" t="n">
        <v>0.10692</v>
      </c>
      <c r="N21" s="22" t="n">
        <v>0.12502</v>
      </c>
      <c r="O21" s="22" t="n">
        <v>0.10269</v>
      </c>
      <c r="P21" s="22" t="n">
        <v>0.09531</v>
      </c>
      <c r="Q21" s="22" t="n">
        <v>0.0589</v>
      </c>
      <c r="R21" s="22" t="n">
        <v>0.04619</v>
      </c>
      <c r="S21" s="22" t="n">
        <v>0.02594</v>
      </c>
      <c r="T21" s="22" t="n">
        <v>0.00466</v>
      </c>
      <c r="U21" s="22" t="n">
        <v>0</v>
      </c>
      <c r="V21" s="22" t="n">
        <v>0</v>
      </c>
      <c r="W21" s="22" t="n">
        <v>0.00013</v>
      </c>
      <c r="X21" s="22" t="n">
        <v>0.00152</v>
      </c>
      <c r="Y21" s="22" t="n">
        <v>0.00183</v>
      </c>
      <c r="Z21" s="22"/>
      <c r="AA21" s="23" t="n">
        <f aca="false">SUM(B21:Z21)</f>
        <v>0.80725</v>
      </c>
    </row>
    <row r="22" customFormat="false" ht="12.75" hidden="false" customHeight="true" outlineLevel="0" collapsed="false">
      <c r="A22" s="21" t="s">
        <v>58</v>
      </c>
      <c r="B22" s="22" t="n">
        <v>0.00164</v>
      </c>
      <c r="C22" s="22" t="n">
        <v>0.00171</v>
      </c>
      <c r="D22" s="22" t="n">
        <v>0.00249</v>
      </c>
      <c r="E22" s="22" t="n">
        <v>0.01902</v>
      </c>
      <c r="F22" s="22" t="n">
        <v>0.0019</v>
      </c>
      <c r="G22" s="22" t="n">
        <v>0.00511</v>
      </c>
      <c r="H22" s="22" t="n">
        <v>0.00895</v>
      </c>
      <c r="I22" s="22" t="n">
        <v>0.03302</v>
      </c>
      <c r="J22" s="22" t="n">
        <v>0.07392</v>
      </c>
      <c r="K22" s="22" t="n">
        <v>0.07905</v>
      </c>
      <c r="L22" s="22" t="n">
        <v>0.13537</v>
      </c>
      <c r="M22" s="22" t="n">
        <v>0.19071</v>
      </c>
      <c r="N22" s="22" t="n">
        <v>0.179</v>
      </c>
      <c r="O22" s="22" t="n">
        <v>0.12119</v>
      </c>
      <c r="P22" s="22" t="n">
        <v>0.1024</v>
      </c>
      <c r="Q22" s="22" t="n">
        <v>0.08015</v>
      </c>
      <c r="R22" s="22" t="n">
        <v>0.06815</v>
      </c>
      <c r="S22" s="22" t="n">
        <v>0.0505</v>
      </c>
      <c r="T22" s="22" t="n">
        <v>0.0163</v>
      </c>
      <c r="U22" s="22" t="n">
        <v>0.00182</v>
      </c>
      <c r="V22" s="22" t="n">
        <v>0.00128</v>
      </c>
      <c r="W22" s="22" t="n">
        <v>0.00081</v>
      </c>
      <c r="X22" s="22" t="n">
        <v>0.00183</v>
      </c>
      <c r="Y22" s="22" t="n">
        <v>0.00189</v>
      </c>
      <c r="Z22" s="22"/>
      <c r="AA22" s="23" t="n">
        <f aca="false">SUM(B22:Z22)</f>
        <v>1.17821</v>
      </c>
    </row>
    <row r="23" customFormat="false" ht="12.75" hidden="false" customHeight="true" outlineLevel="0" collapsed="false">
      <c r="A23" s="21" t="s">
        <v>59</v>
      </c>
      <c r="B23" s="22" t="n">
        <v>0.00198</v>
      </c>
      <c r="C23" s="22" t="n">
        <v>0.00294</v>
      </c>
      <c r="D23" s="22" t="n">
        <v>0.00261</v>
      </c>
      <c r="E23" s="22" t="n">
        <v>0.00314</v>
      </c>
      <c r="F23" s="22" t="n">
        <v>0.00261</v>
      </c>
      <c r="G23" s="22" t="n">
        <v>0.00645</v>
      </c>
      <c r="H23" s="22" t="n">
        <v>0.01983</v>
      </c>
      <c r="I23" s="22" t="n">
        <v>0.04135</v>
      </c>
      <c r="J23" s="22" t="n">
        <v>0.07713</v>
      </c>
      <c r="K23" s="22" t="n">
        <v>0.10222</v>
      </c>
      <c r="L23" s="22" t="n">
        <v>0.22121</v>
      </c>
      <c r="M23" s="22" t="n">
        <v>0.24281</v>
      </c>
      <c r="N23" s="22" t="n">
        <v>0.161</v>
      </c>
      <c r="O23" s="22" t="n">
        <v>0.21443</v>
      </c>
      <c r="P23" s="22" t="n">
        <v>0.18754</v>
      </c>
      <c r="Q23" s="22" t="n">
        <v>0.12485</v>
      </c>
      <c r="R23" s="22" t="n">
        <v>0.07423</v>
      </c>
      <c r="S23" s="22" t="n">
        <v>0.07063</v>
      </c>
      <c r="T23" s="22" t="n">
        <v>0.00892</v>
      </c>
      <c r="U23" s="22" t="n">
        <v>0.00647</v>
      </c>
      <c r="V23" s="22" t="n">
        <v>0.00395</v>
      </c>
      <c r="W23" s="22" t="n">
        <v>0.00298</v>
      </c>
      <c r="X23" s="22" t="n">
        <v>0.0035</v>
      </c>
      <c r="Y23" s="22" t="n">
        <v>0.00438</v>
      </c>
      <c r="Z23" s="22"/>
      <c r="AA23" s="23" t="n">
        <f aca="false">SUM(B23:Z23)</f>
        <v>1.58716</v>
      </c>
    </row>
    <row r="24" customFormat="false" ht="12.75" hidden="false" customHeight="true" outlineLevel="0" collapsed="false">
      <c r="A24" s="21" t="s">
        <v>60</v>
      </c>
      <c r="B24" s="22" t="n">
        <v>0.00424</v>
      </c>
      <c r="C24" s="22" t="n">
        <v>0.00529</v>
      </c>
      <c r="D24" s="22" t="n">
        <v>0.00515</v>
      </c>
      <c r="E24" s="22" t="n">
        <v>0.00477</v>
      </c>
      <c r="F24" s="22" t="n">
        <v>0.01028</v>
      </c>
      <c r="G24" s="22" t="n">
        <v>0.02122</v>
      </c>
      <c r="H24" s="22" t="n">
        <v>0.0027</v>
      </c>
      <c r="I24" s="22" t="n">
        <v>0.03083</v>
      </c>
      <c r="J24" s="22" t="n">
        <v>0.05918</v>
      </c>
      <c r="K24" s="22" t="n">
        <v>0.02528</v>
      </c>
      <c r="L24" s="22" t="n">
        <v>0.13344</v>
      </c>
      <c r="M24" s="22" t="n">
        <v>0.16497</v>
      </c>
      <c r="N24" s="22" t="n">
        <v>0.14383</v>
      </c>
      <c r="O24" s="22" t="n">
        <v>0.14617</v>
      </c>
      <c r="P24" s="22" t="n">
        <v>0.08256</v>
      </c>
      <c r="Q24" s="22" t="n">
        <v>0.05172</v>
      </c>
      <c r="R24" s="22" t="n">
        <v>0.0302</v>
      </c>
      <c r="S24" s="22" t="n">
        <v>0.01102</v>
      </c>
      <c r="T24" s="22" t="n">
        <v>0.00023</v>
      </c>
      <c r="U24" s="22" t="n">
        <v>0</v>
      </c>
      <c r="V24" s="22" t="n">
        <v>0</v>
      </c>
      <c r="W24" s="22" t="n">
        <v>0.00042</v>
      </c>
      <c r="X24" s="22" t="n">
        <v>0.0241</v>
      </c>
      <c r="Y24" s="22" t="n">
        <v>0.02861</v>
      </c>
      <c r="Z24" s="22"/>
      <c r="AA24" s="23" t="n">
        <f aca="false">SUM(B24:Z24)</f>
        <v>0.98621</v>
      </c>
    </row>
    <row r="25" customFormat="false" ht="12.75" hidden="false" customHeight="true" outlineLevel="0" collapsed="false">
      <c r="A25" s="21" t="s">
        <v>61</v>
      </c>
      <c r="B25" s="22" t="n">
        <v>0.02779</v>
      </c>
      <c r="C25" s="22" t="n">
        <v>0.03109</v>
      </c>
      <c r="D25" s="22" t="n">
        <v>0.00259</v>
      </c>
      <c r="E25" s="22" t="n">
        <v>0.00079</v>
      </c>
      <c r="F25" s="22" t="n">
        <v>0.00159</v>
      </c>
      <c r="G25" s="22" t="n">
        <v>0.0021</v>
      </c>
      <c r="H25" s="22" t="n">
        <v>0.00069</v>
      </c>
      <c r="I25" s="22" t="n">
        <v>0.00191</v>
      </c>
      <c r="J25" s="22" t="n">
        <v>0.0492</v>
      </c>
      <c r="K25" s="22" t="n">
        <v>0.02781</v>
      </c>
      <c r="L25" s="22" t="n">
        <v>0.09314</v>
      </c>
      <c r="M25" s="22" t="n">
        <v>0.08491</v>
      </c>
      <c r="N25" s="22" t="n">
        <v>0.09955</v>
      </c>
      <c r="O25" s="22" t="n">
        <v>0.07426</v>
      </c>
      <c r="P25" s="22" t="n">
        <v>0.1217</v>
      </c>
      <c r="Q25" s="22" t="n">
        <v>0.0496</v>
      </c>
      <c r="R25" s="22" t="n">
        <v>0.02205</v>
      </c>
      <c r="S25" s="22" t="n">
        <v>0.01526</v>
      </c>
      <c r="T25" s="22" t="n">
        <v>0.00555</v>
      </c>
      <c r="U25" s="22" t="n">
        <v>0.00059</v>
      </c>
      <c r="V25" s="22" t="n">
        <v>0</v>
      </c>
      <c r="W25" s="22" t="n">
        <v>0.00074</v>
      </c>
      <c r="X25" s="22" t="n">
        <v>0.00125</v>
      </c>
      <c r="Y25" s="22" t="n">
        <v>0.00217</v>
      </c>
      <c r="Z25" s="22"/>
      <c r="AA25" s="23" t="n">
        <f aca="false">SUM(B25:Z25)</f>
        <v>0.71633</v>
      </c>
    </row>
    <row r="26" customFormat="false" ht="12.75" hidden="false" customHeight="true" outlineLevel="0" collapsed="false">
      <c r="A26" s="21" t="s">
        <v>62</v>
      </c>
      <c r="B26" s="22" t="n">
        <v>0.00208</v>
      </c>
      <c r="C26" s="22" t="n">
        <v>0.00262</v>
      </c>
      <c r="D26" s="22" t="n">
        <v>0.00231</v>
      </c>
      <c r="E26" s="22" t="n">
        <v>0.00218</v>
      </c>
      <c r="F26" s="22" t="n">
        <v>0.00237</v>
      </c>
      <c r="G26" s="22" t="n">
        <v>0.00205</v>
      </c>
      <c r="H26" s="22" t="n">
        <v>0.00017</v>
      </c>
      <c r="I26" s="22" t="n">
        <v>0.00164</v>
      </c>
      <c r="J26" s="22" t="n">
        <v>0.0008</v>
      </c>
      <c r="K26" s="22" t="n">
        <v>0.00063</v>
      </c>
      <c r="L26" s="22" t="n">
        <v>0.01048</v>
      </c>
      <c r="M26" s="22" t="n">
        <v>0.04843</v>
      </c>
      <c r="N26" s="22" t="n">
        <v>0.01692</v>
      </c>
      <c r="O26" s="22" t="n">
        <v>0.02445</v>
      </c>
      <c r="P26" s="22" t="n">
        <v>0.02923</v>
      </c>
      <c r="Q26" s="22" t="n">
        <v>0.00031</v>
      </c>
      <c r="R26" s="22" t="n">
        <v>0.00076</v>
      </c>
      <c r="S26" s="22" t="n">
        <v>0.02139</v>
      </c>
      <c r="T26" s="22" t="n">
        <v>0.01532</v>
      </c>
      <c r="U26" s="22" t="n">
        <v>0.00044</v>
      </c>
      <c r="V26" s="22" t="n">
        <v>0</v>
      </c>
      <c r="W26" s="22" t="n">
        <v>0.00037</v>
      </c>
      <c r="X26" s="22" t="n">
        <v>0.00172</v>
      </c>
      <c r="Y26" s="22" t="n">
        <v>0.00232</v>
      </c>
      <c r="Z26" s="22"/>
      <c r="AA26" s="23" t="n">
        <f aca="false">SUM(B26:Z26)</f>
        <v>0.18899</v>
      </c>
    </row>
    <row r="27" customFormat="false" ht="12.75" hidden="false" customHeight="true" outlineLevel="0" collapsed="false">
      <c r="A27" s="21" t="s">
        <v>63</v>
      </c>
      <c r="B27" s="22" t="n">
        <v>0.00149</v>
      </c>
      <c r="C27" s="22" t="n">
        <v>0.00175</v>
      </c>
      <c r="D27" s="22" t="n">
        <v>0.00116</v>
      </c>
      <c r="E27" s="22" t="n">
        <v>0</v>
      </c>
      <c r="F27" s="22" t="n">
        <v>0</v>
      </c>
      <c r="G27" s="22" t="n">
        <v>0.00104</v>
      </c>
      <c r="H27" s="22" t="n">
        <v>8E-005</v>
      </c>
      <c r="I27" s="22" t="n">
        <v>0.00234</v>
      </c>
      <c r="J27" s="22" t="n">
        <v>0.03948</v>
      </c>
      <c r="K27" s="22" t="n">
        <v>0.08614</v>
      </c>
      <c r="L27" s="22" t="n">
        <v>0.18175</v>
      </c>
      <c r="M27" s="22" t="n">
        <v>0.08058</v>
      </c>
      <c r="N27" s="22" t="n">
        <v>0.09231</v>
      </c>
      <c r="O27" s="22" t="n">
        <v>0.12708</v>
      </c>
      <c r="P27" s="22" t="n">
        <v>0.10899</v>
      </c>
      <c r="Q27" s="22" t="n">
        <v>0.14158</v>
      </c>
      <c r="R27" s="22" t="n">
        <v>0.12457</v>
      </c>
      <c r="S27" s="22" t="n">
        <v>0.02424</v>
      </c>
      <c r="T27" s="22" t="n">
        <v>0.00918</v>
      </c>
      <c r="U27" s="22" t="n">
        <v>1E-005</v>
      </c>
      <c r="V27" s="22" t="n">
        <v>0</v>
      </c>
      <c r="W27" s="22" t="n">
        <v>0.0001</v>
      </c>
      <c r="X27" s="22" t="n">
        <v>0.00146</v>
      </c>
      <c r="Y27" s="22" t="n">
        <v>0.00169</v>
      </c>
      <c r="Z27" s="22"/>
      <c r="AA27" s="23" t="n">
        <f aca="false">SUM(B27:Z27)</f>
        <v>1.02702</v>
      </c>
    </row>
    <row r="28" customFormat="false" ht="12.75" hidden="false" customHeight="true" outlineLevel="0" collapsed="false">
      <c r="A28" s="21" t="s">
        <v>64</v>
      </c>
      <c r="B28" s="22" t="n">
        <v>0.002</v>
      </c>
      <c r="C28" s="22" t="n">
        <v>0.00183</v>
      </c>
      <c r="D28" s="22" t="n">
        <v>0.00218</v>
      </c>
      <c r="E28" s="22" t="n">
        <v>0.00189</v>
      </c>
      <c r="F28" s="22" t="n">
        <v>0.00189</v>
      </c>
      <c r="G28" s="22" t="n">
        <v>0.00232</v>
      </c>
      <c r="H28" s="22" t="n">
        <v>0.00144</v>
      </c>
      <c r="I28" s="22" t="n">
        <v>0.01824</v>
      </c>
      <c r="J28" s="22" t="n">
        <v>0.05104</v>
      </c>
      <c r="K28" s="22" t="n">
        <v>0.11003</v>
      </c>
      <c r="L28" s="22" t="n">
        <v>0.06039</v>
      </c>
      <c r="M28" s="22" t="n">
        <v>0.15102</v>
      </c>
      <c r="N28" s="22" t="n">
        <v>0.18666</v>
      </c>
      <c r="O28" s="22" t="n">
        <v>0.1859</v>
      </c>
      <c r="P28" s="22" t="n">
        <v>0.172</v>
      </c>
      <c r="Q28" s="22" t="n">
        <v>0.14498</v>
      </c>
      <c r="R28" s="22" t="n">
        <v>0.1057</v>
      </c>
      <c r="S28" s="22" t="n">
        <v>0.04249</v>
      </c>
      <c r="T28" s="22" t="n">
        <v>0.0019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/>
      <c r="AA28" s="23" t="n">
        <f aca="false">SUM(B28:Z28)</f>
        <v>1.2439</v>
      </c>
    </row>
    <row r="29" customFormat="false" ht="12.75" hidden="false" customHeight="true" outlineLevel="0" collapsed="false">
      <c r="A29" s="21" t="s">
        <v>65</v>
      </c>
      <c r="B29" s="22" t="n">
        <v>0</v>
      </c>
      <c r="C29" s="22" t="n">
        <v>0</v>
      </c>
      <c r="D29" s="22" t="n">
        <v>0</v>
      </c>
      <c r="E29" s="22" t="n">
        <v>0.00502</v>
      </c>
      <c r="F29" s="22" t="n">
        <v>0.00178</v>
      </c>
      <c r="G29" s="22" t="n">
        <v>0.00094</v>
      </c>
      <c r="H29" s="22" t="n">
        <v>0.00085</v>
      </c>
      <c r="I29" s="22" t="n">
        <v>0.00316</v>
      </c>
      <c r="J29" s="22" t="n">
        <v>0.0175</v>
      </c>
      <c r="K29" s="22" t="n">
        <v>0.05625</v>
      </c>
      <c r="L29" s="22" t="n">
        <v>0.09452</v>
      </c>
      <c r="M29" s="22" t="n">
        <v>0.13382</v>
      </c>
      <c r="N29" s="22" t="n">
        <v>0.16111</v>
      </c>
      <c r="O29" s="22" t="n">
        <v>0.15985</v>
      </c>
      <c r="P29" s="22" t="n">
        <v>0.13341</v>
      </c>
      <c r="Q29" s="22" t="n">
        <v>0.1099</v>
      </c>
      <c r="R29" s="22" t="n">
        <v>0.06757</v>
      </c>
      <c r="S29" s="22" t="n">
        <v>0.01704</v>
      </c>
      <c r="T29" s="22" t="n">
        <v>0.00396</v>
      </c>
      <c r="U29" s="22" t="n">
        <v>0.00105</v>
      </c>
      <c r="V29" s="22" t="n">
        <v>0.00071</v>
      </c>
      <c r="W29" s="22" t="n">
        <v>0.00039</v>
      </c>
      <c r="X29" s="22" t="n">
        <v>0.00115</v>
      </c>
      <c r="Y29" s="22" t="n">
        <v>0.00108</v>
      </c>
      <c r="Z29" s="22"/>
      <c r="AA29" s="23" t="n">
        <f aca="false">SUM(B29:Z29)</f>
        <v>0.97106</v>
      </c>
    </row>
    <row r="30" customFormat="false" ht="12.75" hidden="false" customHeight="true" outlineLevel="0" collapsed="false">
      <c r="A30" s="21" t="s">
        <v>66</v>
      </c>
      <c r="B30" s="22" t="n">
        <v>0.00117</v>
      </c>
      <c r="C30" s="22" t="n">
        <v>0.00127</v>
      </c>
      <c r="D30" s="22" t="n">
        <v>0.00138</v>
      </c>
      <c r="E30" s="22" t="n">
        <v>0.00119</v>
      </c>
      <c r="F30" s="22" t="n">
        <v>0.00131</v>
      </c>
      <c r="G30" s="22" t="n">
        <v>0.00166</v>
      </c>
      <c r="H30" s="22" t="n">
        <v>0.00278</v>
      </c>
      <c r="I30" s="22" t="n">
        <v>0.00561</v>
      </c>
      <c r="J30" s="22" t="n">
        <v>0.00451</v>
      </c>
      <c r="K30" s="22" t="n">
        <v>0.00387</v>
      </c>
      <c r="L30" s="22" t="n">
        <v>0.03616</v>
      </c>
      <c r="M30" s="22" t="n">
        <v>0.04144</v>
      </c>
      <c r="N30" s="22" t="n">
        <v>0.05146</v>
      </c>
      <c r="O30" s="22" t="n">
        <v>0.02529</v>
      </c>
      <c r="P30" s="22" t="n">
        <v>0.04483</v>
      </c>
      <c r="Q30" s="22" t="n">
        <v>0.20227</v>
      </c>
      <c r="R30" s="22" t="n">
        <v>0.15642</v>
      </c>
      <c r="S30" s="22" t="n">
        <v>0.04365</v>
      </c>
      <c r="T30" s="22" t="n">
        <v>0.00536</v>
      </c>
      <c r="U30" s="22" t="n">
        <v>0.00168</v>
      </c>
      <c r="V30" s="22" t="n">
        <v>0.00119</v>
      </c>
      <c r="W30" s="22" t="n">
        <v>0.00134</v>
      </c>
      <c r="X30" s="22" t="n">
        <v>0.00154</v>
      </c>
      <c r="Y30" s="22" t="n">
        <v>0.00214</v>
      </c>
      <c r="Z30" s="22"/>
      <c r="AA30" s="23" t="n">
        <f aca="false">SUM(B30:Z30)</f>
        <v>0.63952</v>
      </c>
    </row>
    <row r="31" customFormat="false" ht="12.75" hidden="false" customHeight="true" outlineLevel="0" collapsed="false">
      <c r="A31" s="21" t="s">
        <v>67</v>
      </c>
      <c r="B31" s="22" t="n">
        <v>0.00235</v>
      </c>
      <c r="C31" s="22" t="n">
        <v>0.00232</v>
      </c>
      <c r="D31" s="22" t="n">
        <v>0.00283</v>
      </c>
      <c r="E31" s="22" t="n">
        <v>0.00216</v>
      </c>
      <c r="F31" s="22" t="n">
        <v>0.00268</v>
      </c>
      <c r="G31" s="22" t="n">
        <v>0.00351</v>
      </c>
      <c r="H31" s="22" t="n">
        <v>0.00022</v>
      </c>
      <c r="I31" s="22" t="n">
        <v>0.00017</v>
      </c>
      <c r="J31" s="22" t="n">
        <v>0.00208</v>
      </c>
      <c r="K31" s="22" t="n">
        <v>0.01659</v>
      </c>
      <c r="L31" s="22" t="n">
        <v>0.04447</v>
      </c>
      <c r="M31" s="22" t="n">
        <v>0.0603</v>
      </c>
      <c r="N31" s="22" t="n">
        <v>0.06196</v>
      </c>
      <c r="O31" s="22" t="n">
        <v>0.09491</v>
      </c>
      <c r="P31" s="22" t="n">
        <v>0.06229</v>
      </c>
      <c r="Q31" s="22" t="n">
        <v>0.04822</v>
      </c>
      <c r="R31" s="22" t="n">
        <v>0.02144</v>
      </c>
      <c r="S31" s="22" t="n">
        <v>0.03047</v>
      </c>
      <c r="T31" s="22" t="n">
        <v>0.00089</v>
      </c>
      <c r="U31" s="22" t="n">
        <v>0</v>
      </c>
      <c r="V31" s="22" t="n">
        <v>0</v>
      </c>
      <c r="W31" s="22" t="n">
        <v>4E-005</v>
      </c>
      <c r="X31" s="22" t="n">
        <v>0.00869</v>
      </c>
      <c r="Y31" s="22" t="n">
        <v>0.01128</v>
      </c>
      <c r="Z31" s="22"/>
      <c r="AA31" s="23" t="n">
        <f aca="false">SUM(B31:Z31)</f>
        <v>0.47987</v>
      </c>
    </row>
    <row r="32" customFormat="false" ht="12.75" hidden="false" customHeight="true" outlineLevel="0" collapsed="false">
      <c r="A32" s="21" t="s">
        <v>68</v>
      </c>
      <c r="B32" s="22" t="n">
        <v>0.01407</v>
      </c>
      <c r="C32" s="22" t="n">
        <v>0.03184</v>
      </c>
      <c r="D32" s="22" t="n">
        <v>0.0456</v>
      </c>
      <c r="E32" s="22" t="n">
        <v>0.02287</v>
      </c>
      <c r="F32" s="22" t="n">
        <v>0.01575</v>
      </c>
      <c r="G32" s="22" t="n">
        <v>0.00102</v>
      </c>
      <c r="H32" s="22" t="n">
        <v>8E-005</v>
      </c>
      <c r="I32" s="22" t="n">
        <v>0</v>
      </c>
      <c r="J32" s="22" t="n">
        <v>0.00022</v>
      </c>
      <c r="K32" s="22" t="n">
        <v>0.00173</v>
      </c>
      <c r="L32" s="22" t="n">
        <v>0.00011</v>
      </c>
      <c r="M32" s="22" t="n">
        <v>0.02268</v>
      </c>
      <c r="N32" s="22" t="n">
        <v>0.09925</v>
      </c>
      <c r="O32" s="22" t="n">
        <v>0.11568</v>
      </c>
      <c r="P32" s="22" t="n">
        <v>0.04942</v>
      </c>
      <c r="Q32" s="22" t="n">
        <v>0.03508</v>
      </c>
      <c r="R32" s="22" t="n">
        <v>0.00133</v>
      </c>
      <c r="S32" s="22" t="n">
        <v>0</v>
      </c>
      <c r="T32" s="22" t="n">
        <v>1E-005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/>
      <c r="AA32" s="23" t="n">
        <f aca="false">SUM(B32:Z32)</f>
        <v>0.45674</v>
      </c>
    </row>
    <row r="33" customFormat="false" ht="12.75" hidden="false" customHeight="true" outlineLevel="0" collapsed="false">
      <c r="A33" s="21" t="s">
        <v>69</v>
      </c>
      <c r="B33" s="22" t="n">
        <v>0</v>
      </c>
      <c r="C33" s="22" t="n">
        <v>0</v>
      </c>
      <c r="D33" s="22" t="n">
        <v>1E-005</v>
      </c>
      <c r="E33" s="22" t="n">
        <v>0</v>
      </c>
      <c r="F33" s="22" t="n">
        <v>0</v>
      </c>
      <c r="G33" s="22" t="n">
        <v>3E-005</v>
      </c>
      <c r="H33" s="22" t="n">
        <v>4E-005</v>
      </c>
      <c r="I33" s="22" t="n">
        <v>0</v>
      </c>
      <c r="J33" s="22" t="n">
        <v>1E-005</v>
      </c>
      <c r="K33" s="22" t="n">
        <v>0.00043</v>
      </c>
      <c r="L33" s="22" t="n">
        <v>0.01011</v>
      </c>
      <c r="M33" s="22" t="n">
        <v>0.00191</v>
      </c>
      <c r="N33" s="22" t="n">
        <v>0.00132</v>
      </c>
      <c r="O33" s="22" t="n">
        <v>0.00259</v>
      </c>
      <c r="P33" s="22" t="n">
        <v>7E-005</v>
      </c>
      <c r="Q33" s="22" t="n">
        <v>0.00032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/>
      <c r="AA33" s="23" t="n">
        <f aca="false">SUM(B33:Z33)</f>
        <v>0.01684</v>
      </c>
    </row>
    <row r="34" customFormat="false" ht="12.75" hidden="false" customHeight="true" outlineLevel="0" collapsed="false">
      <c r="A34" s="24"/>
      <c r="B34" s="25" t="e">
        <f aca="false">SUM(B34:B34)</f>
        <v>#VALUE!</v>
      </c>
      <c r="C34" s="25" t="e">
        <f aca="false">SUM(C34:C34)</f>
        <v>#VALUE!</v>
      </c>
      <c r="D34" s="25" t="e">
        <f aca="false">SUM(D34:D34)</f>
        <v>#VALUE!</v>
      </c>
      <c r="E34" s="25" t="e">
        <f aca="false">SUM(E34:E34)</f>
        <v>#VALUE!</v>
      </c>
      <c r="F34" s="25" t="e">
        <f aca="false">SUM(F34:F34)</f>
        <v>#VALUE!</v>
      </c>
      <c r="G34" s="25" t="e">
        <f aca="false">SUM(G34:G34)</f>
        <v>#VALUE!</v>
      </c>
      <c r="H34" s="25" t="e">
        <f aca="false">SUM(H34:H34)</f>
        <v>#VALUE!</v>
      </c>
      <c r="I34" s="25" t="e">
        <f aca="false">SUM(I34:I34)</f>
        <v>#VALUE!</v>
      </c>
      <c r="J34" s="25" t="e">
        <f aca="false">SUM(J34:J34)</f>
        <v>#VALUE!</v>
      </c>
      <c r="K34" s="25" t="e">
        <f aca="false">SUM(K34:K34)</f>
        <v>#VALUE!</v>
      </c>
      <c r="L34" s="25" t="e">
        <f aca="false">SUM(L34:L34)</f>
        <v>#VALUE!</v>
      </c>
      <c r="M34" s="25" t="e">
        <f aca="false">SUM(M34:M34)</f>
        <v>#VALUE!</v>
      </c>
      <c r="N34" s="25" t="e">
        <f aca="false">SUM(N34:N34)</f>
        <v>#VALUE!</v>
      </c>
      <c r="O34" s="25" t="e">
        <f aca="false">SUM(O34:O34)</f>
        <v>#VALUE!</v>
      </c>
      <c r="P34" s="25" t="e">
        <f aca="false">SUM(P34:P34)</f>
        <v>#VALUE!</v>
      </c>
      <c r="Q34" s="25" t="e">
        <f aca="false">SUM(Q34:Q34)</f>
        <v>#VALUE!</v>
      </c>
      <c r="R34" s="25" t="e">
        <f aca="false">SUM(R34:R34)</f>
        <v>#VALUE!</v>
      </c>
      <c r="S34" s="25" t="e">
        <f aca="false">SUM(S34:S34)</f>
        <v>#VALUE!</v>
      </c>
      <c r="T34" s="25" t="e">
        <f aca="false">SUM(T34:T34)</f>
        <v>#VALUE!</v>
      </c>
      <c r="U34" s="25" t="e">
        <f aca="false">SUM(U34:U34)</f>
        <v>#VALUE!</v>
      </c>
      <c r="V34" s="25" t="e">
        <f aca="false">SUM(V34:V34)</f>
        <v>#VALUE!</v>
      </c>
      <c r="W34" s="25" t="e">
        <f aca="false">SUM(W34:W34)</f>
        <v>#VALUE!</v>
      </c>
      <c r="X34" s="25" t="e">
        <f aca="false">SUM(X34:X34)</f>
        <v>#VALUE!</v>
      </c>
      <c r="Y34" s="25" t="e">
        <f aca="false">SUM(Y34:Y34)</f>
        <v>#VALUE!</v>
      </c>
      <c r="Z34" s="25" t="e">
        <f aca="false">SUM(Z34:Z34)</f>
        <v>#VALUE!</v>
      </c>
      <c r="AA34" s="26" t="e">
        <f aca="false">SUM(B34:Z34)</f>
        <v>#VALUE!</v>
      </c>
    </row>
    <row r="35" customFormat="false" ht="12.75" hidden="false" customHeight="true" outlineLevel="0" collapsed="false"/>
    <row r="36" s="2" customFormat="true" ht="19.65" hidden="false" customHeight="true" outlineLevel="0" collapsed="false">
      <c r="A36" s="12" t="s">
        <v>35</v>
      </c>
      <c r="B36" s="12"/>
    </row>
    <row r="37" customFormat="false" ht="13.2" hidden="false" customHeight="false" outlineLevel="0" collapsed="false">
      <c r="A37" s="3" t="s">
        <v>1</v>
      </c>
      <c r="B37" s="4" t="n">
        <v>1</v>
      </c>
      <c r="C37" s="4" t="n">
        <v>2</v>
      </c>
      <c r="D37" s="4" t="n">
        <v>3</v>
      </c>
      <c r="E37" s="4" t="n">
        <v>4</v>
      </c>
      <c r="F37" s="4" t="n">
        <v>5</v>
      </c>
      <c r="G37" s="4" t="n">
        <v>6</v>
      </c>
      <c r="H37" s="4" t="n">
        <v>7</v>
      </c>
      <c r="I37" s="4" t="n">
        <v>8</v>
      </c>
      <c r="J37" s="4" t="n">
        <v>9</v>
      </c>
      <c r="K37" s="4" t="n">
        <v>10</v>
      </c>
      <c r="L37" s="4" t="n">
        <v>11</v>
      </c>
      <c r="M37" s="4" t="n">
        <v>12</v>
      </c>
      <c r="N37" s="4" t="n">
        <v>13</v>
      </c>
      <c r="O37" s="4" t="n">
        <v>14</v>
      </c>
      <c r="P37" s="4" t="n">
        <v>15</v>
      </c>
      <c r="Q37" s="4" t="n">
        <v>16</v>
      </c>
      <c r="R37" s="4" t="n">
        <v>17</v>
      </c>
      <c r="S37" s="4" t="n">
        <v>18</v>
      </c>
      <c r="T37" s="4" t="n">
        <v>19</v>
      </c>
      <c r="U37" s="4" t="n">
        <v>20</v>
      </c>
      <c r="V37" s="4" t="n">
        <v>21</v>
      </c>
      <c r="W37" s="4" t="n">
        <v>22</v>
      </c>
      <c r="X37" s="4" t="n">
        <v>23</v>
      </c>
      <c r="Y37" s="4" t="n">
        <v>24</v>
      </c>
      <c r="Z37" s="4" t="s">
        <v>2</v>
      </c>
      <c r="AA37" s="5" t="s">
        <v>3</v>
      </c>
    </row>
    <row r="38" customFormat="false" ht="13.2" hidden="false" customHeight="false" outlineLevel="0" collapsed="false">
      <c r="A38" s="21" t="s">
        <v>39</v>
      </c>
      <c r="B38" s="22" t="n">
        <v>0</v>
      </c>
      <c r="C38" s="22" t="n">
        <v>4E-005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.00064</v>
      </c>
      <c r="M38" s="22" t="n">
        <v>0.0016</v>
      </c>
      <c r="N38" s="22" t="n">
        <v>0.0004</v>
      </c>
      <c r="O38" s="22" t="n">
        <v>0.00244</v>
      </c>
      <c r="P38" s="22" t="n">
        <v>0.00891</v>
      </c>
      <c r="Q38" s="22" t="n">
        <v>0.00089</v>
      </c>
      <c r="R38" s="22" t="n">
        <v>0.00184</v>
      </c>
      <c r="S38" s="22" t="n">
        <v>4E-005</v>
      </c>
      <c r="T38" s="22" t="n">
        <v>0.00447</v>
      </c>
      <c r="U38" s="22" t="n">
        <v>0.00013</v>
      </c>
      <c r="V38" s="22" t="n">
        <v>0</v>
      </c>
      <c r="W38" s="22" t="n">
        <v>4E-005</v>
      </c>
      <c r="X38" s="22" t="n">
        <v>0.00141</v>
      </c>
      <c r="Y38" s="22" t="n">
        <v>0.001</v>
      </c>
      <c r="Z38" s="22"/>
      <c r="AA38" s="27" t="n">
        <f aca="false">SUM(B100:Z100)</f>
        <v>0.56536</v>
      </c>
    </row>
    <row r="39" customFormat="false" ht="13.2" hidden="false" customHeight="false" outlineLevel="0" collapsed="false">
      <c r="A39" s="21" t="s">
        <v>40</v>
      </c>
      <c r="B39" s="22" t="n">
        <v>0.00124</v>
      </c>
      <c r="C39" s="22" t="n">
        <v>0.00102</v>
      </c>
      <c r="D39" s="22" t="n">
        <v>0.00023</v>
      </c>
      <c r="E39" s="22" t="n">
        <v>0.0005</v>
      </c>
      <c r="F39" s="22" t="n">
        <v>0.0006</v>
      </c>
      <c r="G39" s="22" t="n">
        <v>0.00035</v>
      </c>
      <c r="H39" s="22" t="n">
        <v>4E-005</v>
      </c>
      <c r="I39" s="22" t="n">
        <v>0</v>
      </c>
      <c r="J39" s="22" t="n">
        <v>0</v>
      </c>
      <c r="K39" s="22" t="n">
        <v>0.02939</v>
      </c>
      <c r="L39" s="22" t="n">
        <v>0.0471</v>
      </c>
      <c r="M39" s="22" t="n">
        <v>0.06449</v>
      </c>
      <c r="N39" s="22" t="n">
        <v>0.07677</v>
      </c>
      <c r="O39" s="22" t="n">
        <v>0.04212</v>
      </c>
      <c r="P39" s="22" t="n">
        <v>0.0454</v>
      </c>
      <c r="Q39" s="22" t="n">
        <v>0.0218</v>
      </c>
      <c r="R39" s="22" t="n">
        <v>0.00646</v>
      </c>
      <c r="S39" s="22" t="n">
        <v>0.00169</v>
      </c>
      <c r="T39" s="22" t="n">
        <v>0.00295</v>
      </c>
      <c r="U39" s="22" t="n">
        <v>0</v>
      </c>
      <c r="V39" s="22" t="n">
        <v>0</v>
      </c>
      <c r="W39" s="22" t="n">
        <v>8E-005</v>
      </c>
      <c r="X39" s="22" t="n">
        <v>8E-005</v>
      </c>
      <c r="Y39" s="22" t="n">
        <v>0</v>
      </c>
      <c r="Z39" s="22"/>
      <c r="AA39" s="27" t="n">
        <f aca="false">SUM(B100:Z100)</f>
        <v>0.56536</v>
      </c>
    </row>
    <row r="40" customFormat="false" ht="13.2" hidden="false" customHeight="false" outlineLevel="0" collapsed="false">
      <c r="A40" s="21" t="s">
        <v>41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.01187</v>
      </c>
      <c r="M40" s="22" t="n">
        <v>0.00018</v>
      </c>
      <c r="N40" s="22" t="n">
        <v>1E-005</v>
      </c>
      <c r="O40" s="22" t="n">
        <v>0.01065</v>
      </c>
      <c r="P40" s="22" t="n">
        <v>0.01537</v>
      </c>
      <c r="Q40" s="22" t="n">
        <v>0.00143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/>
      <c r="AA40" s="27" t="n">
        <f aca="false">SUM(B100:Z100)</f>
        <v>0.56536</v>
      </c>
    </row>
    <row r="41" customFormat="false" ht="13.2" hidden="false" customHeight="false" outlineLevel="0" collapsed="false">
      <c r="A41" s="21" t="s">
        <v>42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.00025</v>
      </c>
      <c r="J41" s="22" t="n">
        <v>0.01159</v>
      </c>
      <c r="K41" s="22" t="n">
        <v>0.01885</v>
      </c>
      <c r="L41" s="22" t="n">
        <v>0.05249</v>
      </c>
      <c r="M41" s="22" t="n">
        <v>0.00324</v>
      </c>
      <c r="N41" s="22" t="n">
        <v>0.03091</v>
      </c>
      <c r="O41" s="22" t="n">
        <v>0.07609</v>
      </c>
      <c r="P41" s="22" t="n">
        <v>0.13439</v>
      </c>
      <c r="Q41" s="22" t="n">
        <v>0.07728</v>
      </c>
      <c r="R41" s="22" t="n">
        <v>0.01688</v>
      </c>
      <c r="S41" s="22" t="n">
        <v>0.00821</v>
      </c>
      <c r="T41" s="22" t="n">
        <v>0.02041</v>
      </c>
      <c r="U41" s="22" t="n">
        <v>0.00029</v>
      </c>
      <c r="V41" s="22" t="n">
        <v>1E-005</v>
      </c>
      <c r="W41" s="22" t="n">
        <v>8E-005</v>
      </c>
      <c r="X41" s="22" t="n">
        <v>0.0018</v>
      </c>
      <c r="Y41" s="22" t="n">
        <v>0.00664</v>
      </c>
      <c r="Z41" s="22"/>
      <c r="AA41" s="27" t="n">
        <f aca="false">SUM(B100:Z100)</f>
        <v>0.56536</v>
      </c>
    </row>
    <row r="42" customFormat="false" ht="13.2" hidden="false" customHeight="false" outlineLevel="0" collapsed="false">
      <c r="A42" s="21" t="s">
        <v>43</v>
      </c>
      <c r="B42" s="22" t="n">
        <v>0.01885</v>
      </c>
      <c r="C42" s="22" t="n">
        <v>0.01452</v>
      </c>
      <c r="D42" s="22" t="n">
        <v>0.01514</v>
      </c>
      <c r="E42" s="22" t="n">
        <v>0.01613</v>
      </c>
      <c r="F42" s="22" t="n">
        <v>0.0165</v>
      </c>
      <c r="G42" s="22" t="n">
        <v>0.02152</v>
      </c>
      <c r="H42" s="22" t="n">
        <v>0.03168</v>
      </c>
      <c r="I42" s="22" t="n">
        <v>0.02815</v>
      </c>
      <c r="J42" s="22" t="n">
        <v>0.06563</v>
      </c>
      <c r="K42" s="22" t="n">
        <v>0.1071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.00258</v>
      </c>
      <c r="R42" s="22" t="n">
        <v>0.00399</v>
      </c>
      <c r="S42" s="22" t="n">
        <v>0.03949</v>
      </c>
      <c r="T42" s="22" t="n">
        <v>0.04998</v>
      </c>
      <c r="U42" s="22" t="n">
        <v>1E-005</v>
      </c>
      <c r="V42" s="22" t="n">
        <v>0</v>
      </c>
      <c r="W42" s="22" t="n">
        <v>0.00257</v>
      </c>
      <c r="X42" s="22" t="n">
        <v>0.01649</v>
      </c>
      <c r="Y42" s="22" t="n">
        <v>0.01598</v>
      </c>
      <c r="Z42" s="22"/>
      <c r="AA42" s="27" t="n">
        <f aca="false">SUM(B100:Z100)</f>
        <v>0.56536</v>
      </c>
    </row>
    <row r="43" customFormat="false" ht="13.2" hidden="false" customHeight="false" outlineLevel="0" collapsed="false">
      <c r="A43" s="21" t="s">
        <v>44</v>
      </c>
      <c r="B43" s="22" t="n">
        <v>0.01902</v>
      </c>
      <c r="C43" s="22" t="n">
        <v>0.01775</v>
      </c>
      <c r="D43" s="22" t="n">
        <v>0.01692</v>
      </c>
      <c r="E43" s="22" t="n">
        <v>0.01765</v>
      </c>
      <c r="F43" s="22" t="n">
        <v>0.01943</v>
      </c>
      <c r="G43" s="22" t="n">
        <v>0.02417</v>
      </c>
      <c r="H43" s="22" t="n">
        <v>0.01489</v>
      </c>
      <c r="I43" s="22" t="n">
        <v>0.01117</v>
      </c>
      <c r="J43" s="22" t="n">
        <v>0.03548</v>
      </c>
      <c r="K43" s="22" t="n">
        <v>0.05506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.09859</v>
      </c>
      <c r="T43" s="22" t="n">
        <v>0.05051</v>
      </c>
      <c r="U43" s="22" t="n">
        <v>0.01747</v>
      </c>
      <c r="V43" s="22" t="n">
        <v>0.00971</v>
      </c>
      <c r="W43" s="22" t="n">
        <v>0.00873</v>
      </c>
      <c r="X43" s="22" t="n">
        <v>0.01495</v>
      </c>
      <c r="Y43" s="22" t="n">
        <v>0.01443</v>
      </c>
      <c r="Z43" s="22"/>
      <c r="AA43" s="27" t="n">
        <f aca="false">SUM(B100:Z100)</f>
        <v>0.56536</v>
      </c>
    </row>
    <row r="44" customFormat="false" ht="13.2" hidden="false" customHeight="false" outlineLevel="0" collapsed="false">
      <c r="A44" s="21" t="s">
        <v>45</v>
      </c>
      <c r="B44" s="22" t="n">
        <v>0.01117</v>
      </c>
      <c r="C44" s="22" t="n">
        <v>0.01649</v>
      </c>
      <c r="D44" s="22" t="n">
        <v>0.01503</v>
      </c>
      <c r="E44" s="22" t="n">
        <v>0.01351</v>
      </c>
      <c r="F44" s="22" t="n">
        <v>0.01862</v>
      </c>
      <c r="G44" s="22" t="n">
        <v>0.02522</v>
      </c>
      <c r="H44" s="22" t="n">
        <v>0.03827</v>
      </c>
      <c r="I44" s="22" t="n">
        <v>0.02998</v>
      </c>
      <c r="J44" s="22" t="n">
        <v>0.03824</v>
      </c>
      <c r="K44" s="22" t="n">
        <v>0.04891</v>
      </c>
      <c r="L44" s="22" t="n">
        <v>0.08113</v>
      </c>
      <c r="M44" s="22" t="n">
        <v>0.07125</v>
      </c>
      <c r="N44" s="22" t="n">
        <v>0.05957</v>
      </c>
      <c r="O44" s="22" t="n">
        <v>0.08326</v>
      </c>
      <c r="P44" s="22" t="n">
        <v>0.08883</v>
      </c>
      <c r="Q44" s="22" t="n">
        <v>0.05059</v>
      </c>
      <c r="R44" s="22" t="n">
        <v>0.06411</v>
      </c>
      <c r="S44" s="22" t="n">
        <v>0.04772</v>
      </c>
      <c r="T44" s="22" t="n">
        <v>0.04773</v>
      </c>
      <c r="U44" s="22" t="n">
        <v>0.03078</v>
      </c>
      <c r="V44" s="22" t="n">
        <v>0.02566</v>
      </c>
      <c r="W44" s="22" t="n">
        <v>0.02494</v>
      </c>
      <c r="X44" s="22" t="n">
        <v>0.02266</v>
      </c>
      <c r="Y44" s="22" t="n">
        <v>0.02448</v>
      </c>
      <c r="Z44" s="22"/>
      <c r="AA44" s="27" t="n">
        <f aca="false">SUM(B100:Z100)</f>
        <v>0.56536</v>
      </c>
    </row>
    <row r="45" customFormat="false" ht="13.2" hidden="false" customHeight="false" outlineLevel="0" collapsed="false">
      <c r="A45" s="21" t="s">
        <v>46</v>
      </c>
      <c r="B45" s="22" t="n">
        <v>0.02239</v>
      </c>
      <c r="C45" s="22" t="n">
        <v>0.02332</v>
      </c>
      <c r="D45" s="22" t="n">
        <v>0.02223</v>
      </c>
      <c r="E45" s="22" t="n">
        <v>0.01918</v>
      </c>
      <c r="F45" s="22" t="n">
        <v>0.02283</v>
      </c>
      <c r="G45" s="22" t="n">
        <v>0.02832</v>
      </c>
      <c r="H45" s="22" t="n">
        <v>0.01274</v>
      </c>
      <c r="I45" s="22" t="n">
        <v>0.02477</v>
      </c>
      <c r="J45" s="22" t="n">
        <v>0.03566</v>
      </c>
      <c r="K45" s="22" t="n">
        <v>0.03697</v>
      </c>
      <c r="L45" s="22" t="n">
        <v>0.08957</v>
      </c>
      <c r="M45" s="22" t="n">
        <v>0.04231</v>
      </c>
      <c r="N45" s="22" t="n">
        <v>0.01766</v>
      </c>
      <c r="O45" s="22" t="n">
        <v>0.04243</v>
      </c>
      <c r="P45" s="22" t="n">
        <v>0.11429</v>
      </c>
      <c r="Q45" s="22" t="n">
        <v>0.02066</v>
      </c>
      <c r="R45" s="22" t="n">
        <v>0.01411</v>
      </c>
      <c r="S45" s="22" t="n">
        <v>0.01258</v>
      </c>
      <c r="T45" s="22" t="n">
        <v>0.01044</v>
      </c>
      <c r="U45" s="22" t="n">
        <v>3E-005</v>
      </c>
      <c r="V45" s="22" t="n">
        <v>4E-005</v>
      </c>
      <c r="W45" s="22" t="n">
        <v>0.0038</v>
      </c>
      <c r="X45" s="22" t="n">
        <v>0.06406</v>
      </c>
      <c r="Y45" s="22" t="n">
        <v>0.08136</v>
      </c>
      <c r="Z45" s="22"/>
      <c r="AA45" s="27" t="n">
        <f aca="false">SUM(B100:Z100)</f>
        <v>0.56536</v>
      </c>
    </row>
    <row r="46" customFormat="false" ht="13.2" hidden="false" customHeight="false" outlineLevel="0" collapsed="false">
      <c r="A46" s="21" t="s">
        <v>47</v>
      </c>
      <c r="B46" s="22" t="n">
        <v>0.08941</v>
      </c>
      <c r="C46" s="22" t="n">
        <v>0.08408</v>
      </c>
      <c r="D46" s="22" t="n">
        <v>0.02772</v>
      </c>
      <c r="E46" s="22" t="n">
        <v>0.01469</v>
      </c>
      <c r="F46" s="22" t="n">
        <v>0.01492</v>
      </c>
      <c r="G46" s="22" t="n">
        <v>0.01989</v>
      </c>
      <c r="H46" s="22" t="n">
        <v>0.00107</v>
      </c>
      <c r="I46" s="22" t="n">
        <v>0.00011</v>
      </c>
      <c r="J46" s="22" t="n">
        <v>0.00203</v>
      </c>
      <c r="K46" s="22" t="n">
        <v>0.01378</v>
      </c>
      <c r="L46" s="22" t="n">
        <v>0.1159</v>
      </c>
      <c r="M46" s="22" t="n">
        <v>0.10718</v>
      </c>
      <c r="N46" s="22" t="n">
        <v>0.14647</v>
      </c>
      <c r="O46" s="22" t="n">
        <v>0.13485</v>
      </c>
      <c r="P46" s="22" t="n">
        <v>0.10724</v>
      </c>
      <c r="Q46" s="22" t="n">
        <v>0.08031</v>
      </c>
      <c r="R46" s="22" t="n">
        <v>0.01371</v>
      </c>
      <c r="S46" s="22" t="n">
        <v>0.00232</v>
      </c>
      <c r="T46" s="22" t="n">
        <v>0.01158</v>
      </c>
      <c r="U46" s="22" t="n">
        <v>1E-005</v>
      </c>
      <c r="V46" s="22" t="n">
        <v>1E-005</v>
      </c>
      <c r="W46" s="22" t="n">
        <v>0.00187</v>
      </c>
      <c r="X46" s="22" t="n">
        <v>0.01171</v>
      </c>
      <c r="Y46" s="22" t="n">
        <v>0.01205</v>
      </c>
      <c r="Z46" s="22"/>
      <c r="AA46" s="27" t="n">
        <f aca="false">SUM(B100:Z100)</f>
        <v>0.56536</v>
      </c>
    </row>
    <row r="47" customFormat="false" ht="13.2" hidden="false" customHeight="false" outlineLevel="0" collapsed="false">
      <c r="A47" s="21" t="s">
        <v>48</v>
      </c>
      <c r="B47" s="22" t="n">
        <v>0.01473</v>
      </c>
      <c r="C47" s="22" t="n">
        <v>0.01367</v>
      </c>
      <c r="D47" s="22" t="n">
        <v>0.01241</v>
      </c>
      <c r="E47" s="22" t="n">
        <v>0.01436</v>
      </c>
      <c r="F47" s="22" t="n">
        <v>0.01211</v>
      </c>
      <c r="G47" s="22" t="n">
        <v>0.01507</v>
      </c>
      <c r="H47" s="22" t="n">
        <v>0.00284</v>
      </c>
      <c r="I47" s="22" t="n">
        <v>0.00173</v>
      </c>
      <c r="J47" s="22" t="n">
        <v>0.01558</v>
      </c>
      <c r="K47" s="22" t="n">
        <v>0.052</v>
      </c>
      <c r="L47" s="22" t="n">
        <v>0.14828</v>
      </c>
      <c r="M47" s="22" t="n">
        <v>0.15023</v>
      </c>
      <c r="N47" s="22" t="n">
        <v>0.14692</v>
      </c>
      <c r="O47" s="22" t="n">
        <v>0.12845</v>
      </c>
      <c r="P47" s="22" t="n">
        <v>0.11876</v>
      </c>
      <c r="Q47" s="22" t="n">
        <v>0.06873</v>
      </c>
      <c r="R47" s="22" t="n">
        <v>0.05005</v>
      </c>
      <c r="S47" s="22" t="n">
        <v>0.0119</v>
      </c>
      <c r="T47" s="22" t="n">
        <v>0.01424</v>
      </c>
      <c r="U47" s="22" t="n">
        <v>0.00019</v>
      </c>
      <c r="V47" s="22" t="n">
        <v>0.00047</v>
      </c>
      <c r="W47" s="22" t="n">
        <v>0.00106</v>
      </c>
      <c r="X47" s="22" t="n">
        <v>0.00602</v>
      </c>
      <c r="Y47" s="22" t="n">
        <v>0.02834</v>
      </c>
      <c r="Z47" s="22"/>
      <c r="AA47" s="27" t="n">
        <f aca="false">SUM(B100:Z100)</f>
        <v>0.56536</v>
      </c>
    </row>
    <row r="48" customFormat="false" ht="13.2" hidden="false" customHeight="false" outlineLevel="0" collapsed="false">
      <c r="A48" s="21" t="s">
        <v>49</v>
      </c>
      <c r="B48" s="22" t="n">
        <v>0.04928</v>
      </c>
      <c r="C48" s="22" t="n">
        <v>0.0556</v>
      </c>
      <c r="D48" s="22" t="n">
        <v>0.01451</v>
      </c>
      <c r="E48" s="22" t="n">
        <v>0.00459</v>
      </c>
      <c r="F48" s="22" t="n">
        <v>0.00489</v>
      </c>
      <c r="G48" s="22" t="n">
        <v>0.00612</v>
      </c>
      <c r="H48" s="22" t="n">
        <v>0.001</v>
      </c>
      <c r="I48" s="22" t="n">
        <v>0</v>
      </c>
      <c r="J48" s="22" t="n">
        <v>0.00022</v>
      </c>
      <c r="K48" s="22" t="n">
        <v>0.00703</v>
      </c>
      <c r="L48" s="22" t="n">
        <v>0.09921</v>
      </c>
      <c r="M48" s="22" t="n">
        <v>0.07962</v>
      </c>
      <c r="N48" s="22" t="n">
        <v>0.11146</v>
      </c>
      <c r="O48" s="22" t="n">
        <v>0.10281</v>
      </c>
      <c r="P48" s="22" t="n">
        <v>0.09032</v>
      </c>
      <c r="Q48" s="22" t="n">
        <v>0.1107</v>
      </c>
      <c r="R48" s="22" t="n">
        <v>0.04673</v>
      </c>
      <c r="S48" s="22" t="n">
        <v>0.04579</v>
      </c>
      <c r="T48" s="22" t="n">
        <v>0.08721</v>
      </c>
      <c r="U48" s="22" t="n">
        <v>0.01145</v>
      </c>
      <c r="V48" s="22" t="n">
        <v>0</v>
      </c>
      <c r="W48" s="22" t="n">
        <v>0.00037</v>
      </c>
      <c r="X48" s="22" t="n">
        <v>0.0019</v>
      </c>
      <c r="Y48" s="22" t="n">
        <v>0.00272</v>
      </c>
      <c r="Z48" s="22"/>
      <c r="AA48" s="27" t="n">
        <f aca="false">SUM(B100:Z100)</f>
        <v>0.56536</v>
      </c>
    </row>
    <row r="49" customFormat="false" ht="13.2" hidden="false" customHeight="false" outlineLevel="0" collapsed="false">
      <c r="A49" s="21" t="s">
        <v>50</v>
      </c>
      <c r="B49" s="22" t="n">
        <v>0.00259</v>
      </c>
      <c r="C49" s="22" t="n">
        <v>0.0021</v>
      </c>
      <c r="D49" s="22" t="n">
        <v>0.00264</v>
      </c>
      <c r="E49" s="22" t="n">
        <v>0.0029</v>
      </c>
      <c r="F49" s="22" t="n">
        <v>0.00337</v>
      </c>
      <c r="G49" s="22" t="n">
        <v>0.00733</v>
      </c>
      <c r="H49" s="22" t="n">
        <v>0.00121</v>
      </c>
      <c r="I49" s="22" t="n">
        <v>0.00049</v>
      </c>
      <c r="J49" s="22" t="n">
        <v>0</v>
      </c>
      <c r="K49" s="22" t="n">
        <v>0</v>
      </c>
      <c r="L49" s="22" t="n">
        <v>0</v>
      </c>
      <c r="M49" s="22" t="n">
        <v>0.01697</v>
      </c>
      <c r="N49" s="22" t="n">
        <v>0.02711</v>
      </c>
      <c r="O49" s="22" t="n">
        <v>0.09063</v>
      </c>
      <c r="P49" s="22" t="n">
        <v>0.00474</v>
      </c>
      <c r="Q49" s="22" t="n">
        <v>3E-005</v>
      </c>
      <c r="R49" s="22" t="n">
        <v>0.00427</v>
      </c>
      <c r="S49" s="22" t="n">
        <v>0.00959</v>
      </c>
      <c r="T49" s="22" t="n">
        <v>0.00428</v>
      </c>
      <c r="U49" s="22" t="n">
        <v>4E-005</v>
      </c>
      <c r="V49" s="22" t="n">
        <v>0</v>
      </c>
      <c r="W49" s="22" t="n">
        <v>0.00015</v>
      </c>
      <c r="X49" s="22" t="n">
        <v>0.00054</v>
      </c>
      <c r="Y49" s="22" t="n">
        <v>0.00285</v>
      </c>
      <c r="Z49" s="22"/>
      <c r="AA49" s="27" t="n">
        <f aca="false">SUM(B100:Z100)</f>
        <v>0.56536</v>
      </c>
    </row>
    <row r="50" customFormat="false" ht="13.2" hidden="false" customHeight="false" outlineLevel="0" collapsed="false">
      <c r="A50" s="21" t="s">
        <v>51</v>
      </c>
      <c r="B50" s="22" t="n">
        <v>0.00394</v>
      </c>
      <c r="C50" s="22" t="n">
        <v>0.00364</v>
      </c>
      <c r="D50" s="22" t="n">
        <v>0.00547</v>
      </c>
      <c r="E50" s="22" t="n">
        <v>0.01753</v>
      </c>
      <c r="F50" s="22" t="n">
        <v>0.01559</v>
      </c>
      <c r="G50" s="22" t="n">
        <v>0.01822</v>
      </c>
      <c r="H50" s="22" t="n">
        <v>0.01612</v>
      </c>
      <c r="I50" s="22" t="n">
        <v>0.02676</v>
      </c>
      <c r="J50" s="22" t="n">
        <v>0.02864</v>
      </c>
      <c r="K50" s="22" t="n">
        <v>0.12174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.09994</v>
      </c>
      <c r="T50" s="22" t="n">
        <v>0.03852</v>
      </c>
      <c r="U50" s="22" t="n">
        <v>0.01864</v>
      </c>
      <c r="V50" s="22" t="n">
        <v>0.0061</v>
      </c>
      <c r="W50" s="22" t="n">
        <v>0.00366</v>
      </c>
      <c r="X50" s="22" t="n">
        <v>0.00593</v>
      </c>
      <c r="Y50" s="22" t="n">
        <v>0.0068</v>
      </c>
      <c r="Z50" s="22"/>
      <c r="AA50" s="27" t="n">
        <f aca="false">SUM(B100:Z100)</f>
        <v>0.56536</v>
      </c>
    </row>
    <row r="51" customFormat="false" ht="13.2" hidden="false" customHeight="false" outlineLevel="0" collapsed="false">
      <c r="A51" s="21" t="s">
        <v>52</v>
      </c>
      <c r="B51" s="22" t="n">
        <v>0.00698</v>
      </c>
      <c r="C51" s="22" t="n">
        <v>0.00528</v>
      </c>
      <c r="D51" s="22" t="n">
        <v>0.0083</v>
      </c>
      <c r="E51" s="22" t="n">
        <v>0.00938</v>
      </c>
      <c r="F51" s="22" t="n">
        <v>0.01004</v>
      </c>
      <c r="G51" s="22" t="n">
        <v>0.00933</v>
      </c>
      <c r="H51" s="22" t="n">
        <v>0.01036</v>
      </c>
      <c r="I51" s="22" t="n">
        <v>0.01643</v>
      </c>
      <c r="J51" s="22" t="n">
        <v>0.03886</v>
      </c>
      <c r="K51" s="22" t="n">
        <v>0.16389</v>
      </c>
      <c r="L51" s="22" t="n">
        <v>0.21596</v>
      </c>
      <c r="M51" s="22" t="n">
        <v>0.25165</v>
      </c>
      <c r="N51" s="22" t="n">
        <v>0.14751</v>
      </c>
      <c r="O51" s="22" t="n">
        <v>0.13763</v>
      </c>
      <c r="P51" s="22" t="n">
        <v>0.16276</v>
      </c>
      <c r="Q51" s="22" t="n">
        <v>0.12633</v>
      </c>
      <c r="R51" s="22" t="n">
        <v>0.09308</v>
      </c>
      <c r="S51" s="22" t="n">
        <v>0.11131</v>
      </c>
      <c r="T51" s="22" t="n">
        <v>0.01129</v>
      </c>
      <c r="U51" s="22" t="n">
        <v>0.00197</v>
      </c>
      <c r="V51" s="22" t="n">
        <v>0.00126</v>
      </c>
      <c r="W51" s="22" t="n">
        <v>0.00488</v>
      </c>
      <c r="X51" s="22" t="n">
        <v>0.00745</v>
      </c>
      <c r="Y51" s="22" t="n">
        <v>0.00304</v>
      </c>
      <c r="Z51" s="22"/>
      <c r="AA51" s="27" t="n">
        <f aca="false">SUM(B100:Z100)</f>
        <v>0.56536</v>
      </c>
    </row>
    <row r="52" customFormat="false" ht="13.2" hidden="false" customHeight="false" outlineLevel="0" collapsed="false">
      <c r="A52" s="21" t="s">
        <v>53</v>
      </c>
      <c r="B52" s="22" t="n">
        <v>0.00816</v>
      </c>
      <c r="C52" s="22" t="n">
        <v>0.00722</v>
      </c>
      <c r="D52" s="22" t="n">
        <v>0.00458</v>
      </c>
      <c r="E52" s="22" t="n">
        <v>0.00272</v>
      </c>
      <c r="F52" s="22" t="n">
        <v>0.0022</v>
      </c>
      <c r="G52" s="22" t="n">
        <v>0.00477</v>
      </c>
      <c r="H52" s="22" t="n">
        <v>0.0005</v>
      </c>
      <c r="I52" s="22" t="n">
        <v>4E-005</v>
      </c>
      <c r="J52" s="22" t="n">
        <v>0.01041</v>
      </c>
      <c r="K52" s="22" t="n">
        <v>0.03723</v>
      </c>
      <c r="L52" s="22" t="n">
        <v>0.06725</v>
      </c>
      <c r="M52" s="22" t="n">
        <v>0.01907</v>
      </c>
      <c r="N52" s="22" t="n">
        <v>0.07327</v>
      </c>
      <c r="O52" s="22" t="n">
        <v>0.13148</v>
      </c>
      <c r="P52" s="22" t="n">
        <v>0.17949</v>
      </c>
      <c r="Q52" s="22" t="n">
        <v>0.09603</v>
      </c>
      <c r="R52" s="22" t="n">
        <v>0.04466</v>
      </c>
      <c r="S52" s="22" t="n">
        <v>0.02189</v>
      </c>
      <c r="T52" s="22" t="n">
        <v>0.01614</v>
      </c>
      <c r="U52" s="22" t="n">
        <v>1E-005</v>
      </c>
      <c r="V52" s="22" t="n">
        <v>0</v>
      </c>
      <c r="W52" s="22" t="n">
        <v>0.00019</v>
      </c>
      <c r="X52" s="22" t="n">
        <v>0.05461</v>
      </c>
      <c r="Y52" s="22" t="n">
        <v>0.06972</v>
      </c>
      <c r="Z52" s="22"/>
      <c r="AA52" s="27" t="n">
        <f aca="false">SUM(B100:Z100)</f>
        <v>0.56536</v>
      </c>
    </row>
    <row r="53" customFormat="false" ht="13.2" hidden="false" customHeight="false" outlineLevel="0" collapsed="false">
      <c r="A53" s="21" t="s">
        <v>54</v>
      </c>
      <c r="B53" s="22" t="n">
        <v>0.07488</v>
      </c>
      <c r="C53" s="22" t="n">
        <v>0.07536</v>
      </c>
      <c r="D53" s="22" t="n">
        <v>0.07465</v>
      </c>
      <c r="E53" s="22" t="n">
        <v>0.03853</v>
      </c>
      <c r="F53" s="22" t="n">
        <v>0.00368</v>
      </c>
      <c r="G53" s="22" t="n">
        <v>0.00733</v>
      </c>
      <c r="H53" s="22" t="n">
        <v>0.00324</v>
      </c>
      <c r="I53" s="22" t="n">
        <v>0.00039</v>
      </c>
      <c r="J53" s="22" t="n">
        <v>0</v>
      </c>
      <c r="K53" s="22" t="n">
        <v>0.01345</v>
      </c>
      <c r="L53" s="22" t="n">
        <v>0.09762</v>
      </c>
      <c r="M53" s="22" t="n">
        <v>0.0196</v>
      </c>
      <c r="N53" s="22" t="n">
        <v>0.0528</v>
      </c>
      <c r="O53" s="22" t="n">
        <v>0.08954</v>
      </c>
      <c r="P53" s="22" t="n">
        <v>0.14275</v>
      </c>
      <c r="Q53" s="22" t="n">
        <v>0.04239</v>
      </c>
      <c r="R53" s="22" t="n">
        <v>0</v>
      </c>
      <c r="S53" s="22" t="n">
        <v>0.00327</v>
      </c>
      <c r="T53" s="22" t="n">
        <v>0.00225</v>
      </c>
      <c r="U53" s="22" t="n">
        <v>3E-005</v>
      </c>
      <c r="V53" s="22" t="n">
        <v>0</v>
      </c>
      <c r="W53" s="22" t="n">
        <v>0</v>
      </c>
      <c r="X53" s="22" t="n">
        <v>0.0009</v>
      </c>
      <c r="Y53" s="22" t="n">
        <v>0.0019</v>
      </c>
      <c r="Z53" s="22"/>
      <c r="AA53" s="27" t="n">
        <f aca="false">SUM(B100:Z100)</f>
        <v>0.56536</v>
      </c>
    </row>
    <row r="54" customFormat="false" ht="13.2" hidden="false" customHeight="false" outlineLevel="0" collapsed="false">
      <c r="A54" s="21" t="s">
        <v>55</v>
      </c>
      <c r="B54" s="22" t="n">
        <v>0.00255</v>
      </c>
      <c r="C54" s="22" t="n">
        <v>0.0017</v>
      </c>
      <c r="D54" s="22" t="n">
        <v>0.00176</v>
      </c>
      <c r="E54" s="22" t="n">
        <v>0.00041</v>
      </c>
      <c r="F54" s="22" t="n">
        <v>0.00119</v>
      </c>
      <c r="G54" s="22" t="n">
        <v>0.00262</v>
      </c>
      <c r="H54" s="22" t="n">
        <v>0.00122</v>
      </c>
      <c r="I54" s="22" t="n">
        <v>0.00105</v>
      </c>
      <c r="J54" s="22" t="n">
        <v>0.02023</v>
      </c>
      <c r="K54" s="22" t="n">
        <v>0.04737</v>
      </c>
      <c r="L54" s="22" t="n">
        <v>0.03461</v>
      </c>
      <c r="M54" s="22" t="n">
        <v>0.07177</v>
      </c>
      <c r="N54" s="22" t="n">
        <v>0.05964</v>
      </c>
      <c r="O54" s="22" t="n">
        <v>0.11708</v>
      </c>
      <c r="P54" s="22" t="n">
        <v>0.14471</v>
      </c>
      <c r="Q54" s="22" t="n">
        <v>0.08182</v>
      </c>
      <c r="R54" s="22" t="n">
        <v>0.0317</v>
      </c>
      <c r="S54" s="22" t="n">
        <v>0.00241</v>
      </c>
      <c r="T54" s="22" t="n">
        <v>0.00264</v>
      </c>
      <c r="U54" s="22" t="n">
        <v>0.00025</v>
      </c>
      <c r="V54" s="22" t="n">
        <v>0</v>
      </c>
      <c r="W54" s="22" t="n">
        <v>0.00038</v>
      </c>
      <c r="X54" s="22" t="n">
        <v>0.00262</v>
      </c>
      <c r="Y54" s="22" t="n">
        <v>0.00229</v>
      </c>
      <c r="Z54" s="22"/>
      <c r="AA54" s="27" t="n">
        <f aca="false">SUM(B100:Z100)</f>
        <v>0.56536</v>
      </c>
    </row>
    <row r="55" customFormat="false" ht="13.2" hidden="false" customHeight="false" outlineLevel="0" collapsed="false">
      <c r="A55" s="21" t="s">
        <v>56</v>
      </c>
      <c r="B55" s="22" t="n">
        <v>0.00238</v>
      </c>
      <c r="C55" s="22" t="n">
        <v>0.00245</v>
      </c>
      <c r="D55" s="22" t="n">
        <v>0.00285</v>
      </c>
      <c r="E55" s="22" t="n">
        <v>0.00218</v>
      </c>
      <c r="F55" s="22" t="n">
        <v>0.00255</v>
      </c>
      <c r="G55" s="22" t="n">
        <v>0.00414</v>
      </c>
      <c r="H55" s="22" t="n">
        <v>0.00067</v>
      </c>
      <c r="I55" s="22" t="n">
        <v>0.00142</v>
      </c>
      <c r="J55" s="22" t="n">
        <v>0.02961</v>
      </c>
      <c r="K55" s="22" t="n">
        <v>0.07219</v>
      </c>
      <c r="L55" s="22" t="n">
        <v>0.11135</v>
      </c>
      <c r="M55" s="22" t="n">
        <v>0.06113</v>
      </c>
      <c r="N55" s="22" t="n">
        <v>0.06929</v>
      </c>
      <c r="O55" s="22" t="n">
        <v>0.10658</v>
      </c>
      <c r="P55" s="22" t="n">
        <v>0.16398</v>
      </c>
      <c r="Q55" s="22" t="n">
        <v>0.06486</v>
      </c>
      <c r="R55" s="22" t="n">
        <v>0.02764</v>
      </c>
      <c r="S55" s="22" t="n">
        <v>0.02981</v>
      </c>
      <c r="T55" s="22" t="n">
        <v>0.02277</v>
      </c>
      <c r="U55" s="22" t="n">
        <v>0.0008</v>
      </c>
      <c r="V55" s="22" t="n">
        <v>0.00027</v>
      </c>
      <c r="W55" s="22" t="n">
        <v>0.00063</v>
      </c>
      <c r="X55" s="22" t="n">
        <v>0.00464</v>
      </c>
      <c r="Y55" s="22" t="n">
        <v>0.00904</v>
      </c>
      <c r="Z55" s="22"/>
      <c r="AA55" s="27" t="n">
        <f aca="false">SUM(B100:Z100)</f>
        <v>0.56536</v>
      </c>
    </row>
    <row r="56" customFormat="false" ht="13.2" hidden="false" customHeight="false" outlineLevel="0" collapsed="false">
      <c r="A56" s="21" t="s">
        <v>57</v>
      </c>
      <c r="B56" s="22" t="n">
        <v>0.00353</v>
      </c>
      <c r="C56" s="22" t="n">
        <v>0.00242</v>
      </c>
      <c r="D56" s="22" t="n">
        <v>0.00149</v>
      </c>
      <c r="E56" s="22" t="n">
        <v>0.00152</v>
      </c>
      <c r="F56" s="22" t="n">
        <v>0.00193</v>
      </c>
      <c r="G56" s="22" t="n">
        <v>0.00176</v>
      </c>
      <c r="H56" s="22" t="n">
        <v>0.00057</v>
      </c>
      <c r="I56" s="22" t="n">
        <v>0.00278</v>
      </c>
      <c r="J56" s="22" t="n">
        <v>0.03361</v>
      </c>
      <c r="K56" s="22" t="n">
        <v>0.07208</v>
      </c>
      <c r="L56" s="22" t="n">
        <v>0.11645</v>
      </c>
      <c r="M56" s="22" t="n">
        <v>0.10692</v>
      </c>
      <c r="N56" s="22" t="n">
        <v>0.12502</v>
      </c>
      <c r="O56" s="22" t="n">
        <v>0.10269</v>
      </c>
      <c r="P56" s="22" t="n">
        <v>0.09531</v>
      </c>
      <c r="Q56" s="22" t="n">
        <v>0.0589</v>
      </c>
      <c r="R56" s="22" t="n">
        <v>0.04619</v>
      </c>
      <c r="S56" s="22" t="n">
        <v>0.02594</v>
      </c>
      <c r="T56" s="22" t="n">
        <v>0.00466</v>
      </c>
      <c r="U56" s="22" t="n">
        <v>0</v>
      </c>
      <c r="V56" s="22" t="n">
        <v>0</v>
      </c>
      <c r="W56" s="22" t="n">
        <v>0.00013</v>
      </c>
      <c r="X56" s="22" t="n">
        <v>0.00152</v>
      </c>
      <c r="Y56" s="22" t="n">
        <v>0.00183</v>
      </c>
      <c r="Z56" s="22"/>
      <c r="AA56" s="27" t="n">
        <f aca="false">SUM(B100:Z100)</f>
        <v>0.56536</v>
      </c>
    </row>
    <row r="57" customFormat="false" ht="13.2" hidden="false" customHeight="false" outlineLevel="0" collapsed="false">
      <c r="A57" s="21" t="s">
        <v>58</v>
      </c>
      <c r="B57" s="22" t="n">
        <v>0.00164</v>
      </c>
      <c r="C57" s="22" t="n">
        <v>0.00171</v>
      </c>
      <c r="D57" s="22" t="n">
        <v>0.00249</v>
      </c>
      <c r="E57" s="22" t="n">
        <v>0.01902</v>
      </c>
      <c r="F57" s="22" t="n">
        <v>0.0019</v>
      </c>
      <c r="G57" s="22" t="n">
        <v>0.00511</v>
      </c>
      <c r="H57" s="22" t="n">
        <v>0.00895</v>
      </c>
      <c r="I57" s="22" t="n">
        <v>0.03302</v>
      </c>
      <c r="J57" s="22" t="n">
        <v>0.07392</v>
      </c>
      <c r="K57" s="22" t="n">
        <v>0.07905</v>
      </c>
      <c r="L57" s="22" t="n">
        <v>0.13537</v>
      </c>
      <c r="M57" s="22" t="n">
        <v>0.19071</v>
      </c>
      <c r="N57" s="22" t="n">
        <v>0.179</v>
      </c>
      <c r="O57" s="22" t="n">
        <v>0.12119</v>
      </c>
      <c r="P57" s="22" t="n">
        <v>0.1024</v>
      </c>
      <c r="Q57" s="22" t="n">
        <v>0.08015</v>
      </c>
      <c r="R57" s="22" t="n">
        <v>0.06815</v>
      </c>
      <c r="S57" s="22" t="n">
        <v>0.0505</v>
      </c>
      <c r="T57" s="22" t="n">
        <v>0.0163</v>
      </c>
      <c r="U57" s="22" t="n">
        <v>0.00182</v>
      </c>
      <c r="V57" s="22" t="n">
        <v>0.00128</v>
      </c>
      <c r="W57" s="22" t="n">
        <v>0.00081</v>
      </c>
      <c r="X57" s="22" t="n">
        <v>0.00183</v>
      </c>
      <c r="Y57" s="22" t="n">
        <v>0.00189</v>
      </c>
      <c r="Z57" s="22"/>
      <c r="AA57" s="27" t="n">
        <f aca="false">SUM(B100:Z100)</f>
        <v>0.56536</v>
      </c>
    </row>
    <row r="58" customFormat="false" ht="13.2" hidden="false" customHeight="false" outlineLevel="0" collapsed="false">
      <c r="A58" s="21" t="s">
        <v>59</v>
      </c>
      <c r="B58" s="22" t="n">
        <v>0.00198</v>
      </c>
      <c r="C58" s="22" t="n">
        <v>0.00294</v>
      </c>
      <c r="D58" s="22" t="n">
        <v>0.00261</v>
      </c>
      <c r="E58" s="22" t="n">
        <v>0.00314</v>
      </c>
      <c r="F58" s="22" t="n">
        <v>0.00261</v>
      </c>
      <c r="G58" s="22" t="n">
        <v>0.00645</v>
      </c>
      <c r="H58" s="22" t="n">
        <v>0.01983</v>
      </c>
      <c r="I58" s="22" t="n">
        <v>0.04135</v>
      </c>
      <c r="J58" s="22" t="n">
        <v>0.07713</v>
      </c>
      <c r="K58" s="22" t="n">
        <v>0.10222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.07423</v>
      </c>
      <c r="S58" s="22" t="n">
        <v>0.07063</v>
      </c>
      <c r="T58" s="22" t="n">
        <v>0.00892</v>
      </c>
      <c r="U58" s="22" t="n">
        <v>0.00647</v>
      </c>
      <c r="V58" s="22" t="n">
        <v>0.00395</v>
      </c>
      <c r="W58" s="22" t="n">
        <v>0.00298</v>
      </c>
      <c r="X58" s="22" t="n">
        <v>0.0035</v>
      </c>
      <c r="Y58" s="22" t="n">
        <v>0.00438</v>
      </c>
      <c r="Z58" s="22"/>
      <c r="AA58" s="27" t="n">
        <f aca="false">SUM(B100:Z100)</f>
        <v>0.56536</v>
      </c>
    </row>
    <row r="59" customFormat="false" ht="13.2" hidden="false" customHeight="false" outlineLevel="0" collapsed="false">
      <c r="A59" s="21" t="s">
        <v>60</v>
      </c>
      <c r="B59" s="22" t="n">
        <v>0.00424</v>
      </c>
      <c r="C59" s="22" t="n">
        <v>0.00529</v>
      </c>
      <c r="D59" s="22" t="n">
        <v>0.00515</v>
      </c>
      <c r="E59" s="22" t="n">
        <v>0.00477</v>
      </c>
      <c r="F59" s="22" t="n">
        <v>0.01028</v>
      </c>
      <c r="G59" s="22" t="n">
        <v>0.02122</v>
      </c>
      <c r="H59" s="22" t="n">
        <v>0.0027</v>
      </c>
      <c r="I59" s="22" t="n">
        <v>0.03083</v>
      </c>
      <c r="J59" s="22" t="n">
        <v>0.05918</v>
      </c>
      <c r="K59" s="22" t="n">
        <v>0.02528</v>
      </c>
      <c r="L59" s="22" t="n">
        <v>0.13344</v>
      </c>
      <c r="M59" s="22" t="n">
        <v>0.16497</v>
      </c>
      <c r="N59" s="22" t="n">
        <v>0.14383</v>
      </c>
      <c r="O59" s="22" t="n">
        <v>0.14617</v>
      </c>
      <c r="P59" s="22" t="n">
        <v>0.08256</v>
      </c>
      <c r="Q59" s="22" t="n">
        <v>0.05172</v>
      </c>
      <c r="R59" s="22" t="n">
        <v>0.0302</v>
      </c>
      <c r="S59" s="22" t="n">
        <v>0.01102</v>
      </c>
      <c r="T59" s="22" t="n">
        <v>0.00023</v>
      </c>
      <c r="U59" s="22" t="n">
        <v>0</v>
      </c>
      <c r="V59" s="22" t="n">
        <v>0</v>
      </c>
      <c r="W59" s="22" t="n">
        <v>0.00042</v>
      </c>
      <c r="X59" s="22" t="n">
        <v>0.0241</v>
      </c>
      <c r="Y59" s="22" t="n">
        <v>0.02861</v>
      </c>
      <c r="Z59" s="22"/>
      <c r="AA59" s="27" t="n">
        <f aca="false">SUM(B100:Z100)</f>
        <v>0.56536</v>
      </c>
    </row>
    <row r="60" customFormat="false" ht="13.2" hidden="false" customHeight="false" outlineLevel="0" collapsed="false">
      <c r="A60" s="21" t="s">
        <v>61</v>
      </c>
      <c r="B60" s="22" t="n">
        <v>0.02779</v>
      </c>
      <c r="C60" s="22" t="n">
        <v>0.03109</v>
      </c>
      <c r="D60" s="22" t="n">
        <v>0.00259</v>
      </c>
      <c r="E60" s="22" t="n">
        <v>0.00079</v>
      </c>
      <c r="F60" s="22" t="n">
        <v>0.00159</v>
      </c>
      <c r="G60" s="22" t="n">
        <v>0.0021</v>
      </c>
      <c r="H60" s="22" t="n">
        <v>0.00069</v>
      </c>
      <c r="I60" s="22" t="n">
        <v>0.00191</v>
      </c>
      <c r="J60" s="22" t="n">
        <v>0.0492</v>
      </c>
      <c r="K60" s="22" t="n">
        <v>0.02781</v>
      </c>
      <c r="L60" s="22" t="n">
        <v>0.09314</v>
      </c>
      <c r="M60" s="22" t="n">
        <v>0.08491</v>
      </c>
      <c r="N60" s="22" t="n">
        <v>0.09955</v>
      </c>
      <c r="O60" s="22" t="n">
        <v>0.07426</v>
      </c>
      <c r="P60" s="22" t="n">
        <v>0.1217</v>
      </c>
      <c r="Q60" s="22" t="n">
        <v>0.0496</v>
      </c>
      <c r="R60" s="22" t="n">
        <v>0.02205</v>
      </c>
      <c r="S60" s="22" t="n">
        <v>0.01526</v>
      </c>
      <c r="T60" s="22" t="n">
        <v>0.00555</v>
      </c>
      <c r="U60" s="22" t="n">
        <v>0.00059</v>
      </c>
      <c r="V60" s="22" t="n">
        <v>0</v>
      </c>
      <c r="W60" s="22" t="n">
        <v>0.00074</v>
      </c>
      <c r="X60" s="22" t="n">
        <v>0.00125</v>
      </c>
      <c r="Y60" s="22" t="n">
        <v>0.00217</v>
      </c>
      <c r="Z60" s="22"/>
      <c r="AA60" s="27" t="n">
        <f aca="false">SUM(B100:Z100)</f>
        <v>0.56536</v>
      </c>
    </row>
    <row r="61" customFormat="false" ht="13.2" hidden="false" customHeight="false" outlineLevel="0" collapsed="false">
      <c r="A61" s="21" t="s">
        <v>62</v>
      </c>
      <c r="B61" s="22" t="n">
        <v>0.00208</v>
      </c>
      <c r="C61" s="22" t="n">
        <v>0.00262</v>
      </c>
      <c r="D61" s="22" t="n">
        <v>0.00231</v>
      </c>
      <c r="E61" s="22" t="n">
        <v>0.00218</v>
      </c>
      <c r="F61" s="22" t="n">
        <v>0.00237</v>
      </c>
      <c r="G61" s="22" t="n">
        <v>0.00205</v>
      </c>
      <c r="H61" s="22" t="n">
        <v>0.00017</v>
      </c>
      <c r="I61" s="22" t="n">
        <v>0.00164</v>
      </c>
      <c r="J61" s="22" t="n">
        <v>0.0008</v>
      </c>
      <c r="K61" s="22" t="n">
        <v>0.00063</v>
      </c>
      <c r="L61" s="22" t="n">
        <v>0.01048</v>
      </c>
      <c r="M61" s="22" t="n">
        <v>0.04843</v>
      </c>
      <c r="N61" s="22" t="n">
        <v>0.01692</v>
      </c>
      <c r="O61" s="22" t="n">
        <v>0.02445</v>
      </c>
      <c r="P61" s="22" t="n">
        <v>0.02923</v>
      </c>
      <c r="Q61" s="22" t="n">
        <v>0.00031</v>
      </c>
      <c r="R61" s="22" t="n">
        <v>0.00076</v>
      </c>
      <c r="S61" s="22" t="n">
        <v>0.02139</v>
      </c>
      <c r="T61" s="22" t="n">
        <v>0.01532</v>
      </c>
      <c r="U61" s="22" t="n">
        <v>0.00044</v>
      </c>
      <c r="V61" s="22" t="n">
        <v>0</v>
      </c>
      <c r="W61" s="22" t="n">
        <v>0.00037</v>
      </c>
      <c r="X61" s="22" t="n">
        <v>0.00172</v>
      </c>
      <c r="Y61" s="22" t="n">
        <v>0.00232</v>
      </c>
      <c r="Z61" s="22"/>
      <c r="AA61" s="27" t="n">
        <f aca="false">SUM(B100:Z100)</f>
        <v>0.56536</v>
      </c>
    </row>
    <row r="62" customFormat="false" ht="13.2" hidden="false" customHeight="false" outlineLevel="0" collapsed="false">
      <c r="A62" s="21" t="s">
        <v>63</v>
      </c>
      <c r="B62" s="22" t="n">
        <v>0.00149</v>
      </c>
      <c r="C62" s="22" t="n">
        <v>0.00175</v>
      </c>
      <c r="D62" s="22" t="n">
        <v>0.00116</v>
      </c>
      <c r="E62" s="22" t="n">
        <v>0</v>
      </c>
      <c r="F62" s="22" t="n">
        <v>0</v>
      </c>
      <c r="G62" s="22" t="n">
        <v>0.00104</v>
      </c>
      <c r="H62" s="22" t="n">
        <v>8E-005</v>
      </c>
      <c r="I62" s="22" t="n">
        <v>0.00234</v>
      </c>
      <c r="J62" s="22" t="n">
        <v>0.03948</v>
      </c>
      <c r="K62" s="22" t="n">
        <v>0.08614</v>
      </c>
      <c r="L62" s="22" t="n">
        <v>0.18175</v>
      </c>
      <c r="M62" s="22" t="n">
        <v>0.08058</v>
      </c>
      <c r="N62" s="22" t="n">
        <v>0.09231</v>
      </c>
      <c r="O62" s="22" t="n">
        <v>0.12708</v>
      </c>
      <c r="P62" s="22" t="n">
        <v>0.10899</v>
      </c>
      <c r="Q62" s="22" t="n">
        <v>0.14158</v>
      </c>
      <c r="R62" s="22" t="n">
        <v>0.12457</v>
      </c>
      <c r="S62" s="22" t="n">
        <v>0.02424</v>
      </c>
      <c r="T62" s="22" t="n">
        <v>0.00918</v>
      </c>
      <c r="U62" s="22" t="n">
        <v>1E-005</v>
      </c>
      <c r="V62" s="22" t="n">
        <v>0</v>
      </c>
      <c r="W62" s="22" t="n">
        <v>0.0001</v>
      </c>
      <c r="X62" s="22" t="n">
        <v>0.00146</v>
      </c>
      <c r="Y62" s="22" t="n">
        <v>0.00169</v>
      </c>
      <c r="Z62" s="22"/>
      <c r="AA62" s="27" t="n">
        <f aca="false">SUM(B100:Z100)</f>
        <v>0.56536</v>
      </c>
    </row>
    <row r="63" customFormat="false" ht="13.2" hidden="false" customHeight="false" outlineLevel="0" collapsed="false">
      <c r="A63" s="21" t="s">
        <v>64</v>
      </c>
      <c r="B63" s="22" t="n">
        <v>0.002</v>
      </c>
      <c r="C63" s="22" t="n">
        <v>0.00183</v>
      </c>
      <c r="D63" s="22" t="n">
        <v>0.00218</v>
      </c>
      <c r="E63" s="22" t="n">
        <v>0.00189</v>
      </c>
      <c r="F63" s="22" t="n">
        <v>0.00189</v>
      </c>
      <c r="G63" s="22" t="n">
        <v>0.00232</v>
      </c>
      <c r="H63" s="22" t="n">
        <v>0.00144</v>
      </c>
      <c r="I63" s="22" t="n">
        <v>0.01824</v>
      </c>
      <c r="J63" s="22" t="n">
        <v>0.05104</v>
      </c>
      <c r="K63" s="22" t="n">
        <v>0.11003</v>
      </c>
      <c r="L63" s="22" t="n">
        <v>0.06039</v>
      </c>
      <c r="M63" s="22" t="n">
        <v>0.15102</v>
      </c>
      <c r="N63" s="22" t="n">
        <v>0.18666</v>
      </c>
      <c r="O63" s="22" t="n">
        <v>0.1859</v>
      </c>
      <c r="P63" s="22" t="n">
        <v>0.172</v>
      </c>
      <c r="Q63" s="22" t="n">
        <v>0.14498</v>
      </c>
      <c r="R63" s="22" t="n">
        <v>0.1057</v>
      </c>
      <c r="S63" s="22" t="n">
        <v>0.04249</v>
      </c>
      <c r="T63" s="22" t="n">
        <v>0.0019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/>
      <c r="AA63" s="27" t="n">
        <f aca="false">SUM(B100:Z100)</f>
        <v>0.56536</v>
      </c>
    </row>
    <row r="64" customFormat="false" ht="13.2" hidden="false" customHeight="false" outlineLevel="0" collapsed="false">
      <c r="A64" s="21" t="s">
        <v>65</v>
      </c>
      <c r="B64" s="22" t="n">
        <v>0</v>
      </c>
      <c r="C64" s="22" t="n">
        <v>0</v>
      </c>
      <c r="D64" s="22" t="n">
        <v>0</v>
      </c>
      <c r="E64" s="22" t="n">
        <v>0.00502</v>
      </c>
      <c r="F64" s="22" t="n">
        <v>0.00178</v>
      </c>
      <c r="G64" s="22" t="n">
        <v>0.00094</v>
      </c>
      <c r="H64" s="22" t="n">
        <v>0.00085</v>
      </c>
      <c r="I64" s="22" t="n">
        <v>0.00316</v>
      </c>
      <c r="J64" s="22" t="n">
        <v>0.0175</v>
      </c>
      <c r="K64" s="22" t="n">
        <v>0.05625</v>
      </c>
      <c r="L64" s="22" t="n">
        <v>0.09452</v>
      </c>
      <c r="M64" s="22" t="n">
        <v>0.13382</v>
      </c>
      <c r="N64" s="22" t="n">
        <v>0.16111</v>
      </c>
      <c r="O64" s="22" t="n">
        <v>0.15985</v>
      </c>
      <c r="P64" s="22" t="n">
        <v>0.13341</v>
      </c>
      <c r="Q64" s="22" t="n">
        <v>0.1099</v>
      </c>
      <c r="R64" s="22" t="n">
        <v>0.06757</v>
      </c>
      <c r="S64" s="22" t="n">
        <v>0.01704</v>
      </c>
      <c r="T64" s="22" t="n">
        <v>0.00396</v>
      </c>
      <c r="U64" s="22" t="n">
        <v>0.00105</v>
      </c>
      <c r="V64" s="22" t="n">
        <v>0.00071</v>
      </c>
      <c r="W64" s="22" t="n">
        <v>0.00039</v>
      </c>
      <c r="X64" s="22" t="n">
        <v>0.00115</v>
      </c>
      <c r="Y64" s="22" t="n">
        <v>0.00108</v>
      </c>
      <c r="Z64" s="22"/>
      <c r="AA64" s="27" t="n">
        <f aca="false">SUM(B100:Z100)</f>
        <v>0.56536</v>
      </c>
    </row>
    <row r="65" customFormat="false" ht="13.2" hidden="false" customHeight="false" outlineLevel="0" collapsed="false">
      <c r="A65" s="21" t="s">
        <v>66</v>
      </c>
      <c r="B65" s="22" t="n">
        <v>0.00117</v>
      </c>
      <c r="C65" s="22" t="n">
        <v>0.00127</v>
      </c>
      <c r="D65" s="22" t="n">
        <v>0.00138</v>
      </c>
      <c r="E65" s="22" t="n">
        <v>0.00119</v>
      </c>
      <c r="F65" s="22" t="n">
        <v>0.00131</v>
      </c>
      <c r="G65" s="22" t="n">
        <v>0.00166</v>
      </c>
      <c r="H65" s="22" t="n">
        <v>0.00278</v>
      </c>
      <c r="I65" s="22" t="n">
        <v>0.00561</v>
      </c>
      <c r="J65" s="22" t="n">
        <v>0.00451</v>
      </c>
      <c r="K65" s="22" t="n">
        <v>0.00387</v>
      </c>
      <c r="L65" s="22" t="n">
        <v>0.03616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.00536</v>
      </c>
      <c r="U65" s="22" t="n">
        <v>0.00168</v>
      </c>
      <c r="V65" s="22" t="n">
        <v>0.00119</v>
      </c>
      <c r="W65" s="22" t="n">
        <v>0.00134</v>
      </c>
      <c r="X65" s="22" t="n">
        <v>0.00154</v>
      </c>
      <c r="Y65" s="22" t="n">
        <v>0.00214</v>
      </c>
      <c r="Z65" s="22"/>
      <c r="AA65" s="27" t="n">
        <f aca="false">SUM(B100:Z100)</f>
        <v>0.56536</v>
      </c>
    </row>
    <row r="66" customFormat="false" ht="13.2" hidden="false" customHeight="false" outlineLevel="0" collapsed="false">
      <c r="A66" s="21" t="s">
        <v>67</v>
      </c>
      <c r="B66" s="22" t="n">
        <v>0.00235</v>
      </c>
      <c r="C66" s="22" t="n">
        <v>0.00232</v>
      </c>
      <c r="D66" s="22" t="n">
        <v>0.00283</v>
      </c>
      <c r="E66" s="22" t="n">
        <v>0.00216</v>
      </c>
      <c r="F66" s="22" t="n">
        <v>0.00268</v>
      </c>
      <c r="G66" s="22" t="n">
        <v>0.00351</v>
      </c>
      <c r="H66" s="22" t="n">
        <v>0.00022</v>
      </c>
      <c r="I66" s="22" t="n">
        <v>0.00017</v>
      </c>
      <c r="J66" s="22" t="n">
        <v>0.00208</v>
      </c>
      <c r="K66" s="22" t="n">
        <v>0.01659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.02144</v>
      </c>
      <c r="S66" s="22" t="n">
        <v>0.03047</v>
      </c>
      <c r="T66" s="22" t="n">
        <v>0.00089</v>
      </c>
      <c r="U66" s="22" t="n">
        <v>0</v>
      </c>
      <c r="V66" s="22" t="n">
        <v>0</v>
      </c>
      <c r="W66" s="22" t="n">
        <v>4E-005</v>
      </c>
      <c r="X66" s="22" t="n">
        <v>0.00869</v>
      </c>
      <c r="Y66" s="22" t="n">
        <v>0.01128</v>
      </c>
      <c r="Z66" s="22"/>
      <c r="AA66" s="27" t="n">
        <f aca="false">SUM(B100:Z100)</f>
        <v>0.56536</v>
      </c>
    </row>
    <row r="67" customFormat="false" ht="13.2" hidden="false" customHeight="false" outlineLevel="0" collapsed="false">
      <c r="A67" s="21" t="s">
        <v>68</v>
      </c>
      <c r="B67" s="22" t="n">
        <v>0.01407</v>
      </c>
      <c r="C67" s="22" t="n">
        <v>0.03184</v>
      </c>
      <c r="D67" s="22" t="n">
        <v>0.0456</v>
      </c>
      <c r="E67" s="22" t="n">
        <v>0.02287</v>
      </c>
      <c r="F67" s="22" t="n">
        <v>0.01575</v>
      </c>
      <c r="G67" s="22" t="n">
        <v>0.00102</v>
      </c>
      <c r="H67" s="22" t="n">
        <v>8E-005</v>
      </c>
      <c r="I67" s="22" t="n">
        <v>0</v>
      </c>
      <c r="J67" s="22" t="n">
        <v>0.00022</v>
      </c>
      <c r="K67" s="22" t="n">
        <v>0.00173</v>
      </c>
      <c r="L67" s="22" t="n">
        <v>0.00011</v>
      </c>
      <c r="M67" s="22" t="n">
        <v>0.02268</v>
      </c>
      <c r="N67" s="22" t="n">
        <v>0.09925</v>
      </c>
      <c r="O67" s="22" t="n">
        <v>0</v>
      </c>
      <c r="P67" s="22" t="n">
        <v>0.04942</v>
      </c>
      <c r="Q67" s="22" t="n">
        <v>0.03508</v>
      </c>
      <c r="R67" s="22" t="n">
        <v>0.00133</v>
      </c>
      <c r="S67" s="22" t="n">
        <v>0</v>
      </c>
      <c r="T67" s="22" t="n">
        <v>1E-005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/>
      <c r="AA67" s="27" t="n">
        <f aca="false">SUM(B100:Z100)</f>
        <v>0.56536</v>
      </c>
    </row>
    <row r="68" customFormat="false" ht="13.8" hidden="false" customHeight="false" outlineLevel="0" collapsed="false">
      <c r="A68" s="21" t="s">
        <v>69</v>
      </c>
      <c r="B68" s="22" t="n">
        <v>0</v>
      </c>
      <c r="C68" s="22" t="n">
        <v>0</v>
      </c>
      <c r="D68" s="22" t="n">
        <v>1E-005</v>
      </c>
      <c r="E68" s="22" t="n">
        <v>0</v>
      </c>
      <c r="F68" s="22" t="n">
        <v>0</v>
      </c>
      <c r="G68" s="22" t="n">
        <v>3E-005</v>
      </c>
      <c r="H68" s="22" t="n">
        <v>4E-005</v>
      </c>
      <c r="I68" s="22" t="n">
        <v>0</v>
      </c>
      <c r="J68" s="22" t="n">
        <v>1E-005</v>
      </c>
      <c r="K68" s="22" t="n">
        <v>0.00043</v>
      </c>
      <c r="L68" s="22" t="n">
        <v>0.01011</v>
      </c>
      <c r="M68" s="22" t="n">
        <v>0.00191</v>
      </c>
      <c r="N68" s="22" t="n">
        <v>0.00132</v>
      </c>
      <c r="O68" s="22" t="n">
        <v>0.00259</v>
      </c>
      <c r="P68" s="22" t="n">
        <v>7E-005</v>
      </c>
      <c r="Q68" s="22" t="n">
        <v>0.00032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/>
      <c r="AA68" s="27" t="n">
        <f aca="false">SUM(B100:Z100)</f>
        <v>0.56536</v>
      </c>
    </row>
    <row r="69" customFormat="false" ht="13.8" hidden="false" customHeight="false" outlineLevel="0" collapsed="false">
      <c r="A69" s="24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9" t="n">
        <f aca="false">SUM(B100:Z100)</f>
        <v>0.56536</v>
      </c>
    </row>
    <row r="71" customFormat="false" ht="15.6" hidden="false" customHeight="false" outlineLevel="0" collapsed="false">
      <c r="A71" s="18" t="s">
        <v>36</v>
      </c>
    </row>
    <row r="72" customFormat="false" ht="13.2" hidden="false" customHeight="false" outlineLevel="0" collapsed="false">
      <c r="A72" s="3" t="s">
        <v>1</v>
      </c>
      <c r="B72" s="4" t="n">
        <v>1</v>
      </c>
      <c r="C72" s="4" t="n">
        <v>2</v>
      </c>
      <c r="D72" s="4" t="n">
        <v>3</v>
      </c>
      <c r="E72" s="4" t="n">
        <v>4</v>
      </c>
      <c r="F72" s="4" t="n">
        <v>5</v>
      </c>
      <c r="G72" s="4" t="n">
        <v>6</v>
      </c>
      <c r="H72" s="4" t="n">
        <v>7</v>
      </c>
      <c r="I72" s="4" t="n">
        <v>8</v>
      </c>
      <c r="J72" s="4" t="n">
        <v>9</v>
      </c>
      <c r="K72" s="4" t="n">
        <v>10</v>
      </c>
      <c r="L72" s="4" t="n">
        <v>11</v>
      </c>
      <c r="M72" s="4" t="n">
        <v>12</v>
      </c>
      <c r="N72" s="4" t="n">
        <v>13</v>
      </c>
      <c r="O72" s="4" t="n">
        <v>14</v>
      </c>
      <c r="P72" s="4" t="n">
        <v>15</v>
      </c>
      <c r="Q72" s="4" t="n">
        <v>16</v>
      </c>
      <c r="R72" s="4" t="n">
        <v>17</v>
      </c>
      <c r="S72" s="4" t="n">
        <v>18</v>
      </c>
      <c r="T72" s="4" t="n">
        <v>19</v>
      </c>
      <c r="U72" s="4" t="n">
        <v>20</v>
      </c>
      <c r="V72" s="4" t="n">
        <v>21</v>
      </c>
      <c r="W72" s="4" t="n">
        <v>22</v>
      </c>
      <c r="X72" s="4" t="n">
        <v>23</v>
      </c>
      <c r="Y72" s="4" t="n">
        <v>24</v>
      </c>
      <c r="Z72" s="4" t="s">
        <v>2</v>
      </c>
      <c r="AA72" s="5" t="s">
        <v>3</v>
      </c>
    </row>
    <row r="73" customFormat="false" ht="13.2" hidden="false" customHeight="false" outlineLevel="0" collapsed="false">
      <c r="A73" s="30" t="s">
        <v>39</v>
      </c>
      <c r="B73" s="22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/>
      <c r="AA73" s="27" t="n">
        <f aca="true">IF(ISBLANK(INDIRECT(ADDRESS(ROW(),COLUMN()-26,4))),"",SUM(INDIRECT(ADDRESS(ROW(),COLUMN()-25,4)):INDIRECT(ADDRESS(ROW(),COLUMN()-1,4))))</f>
        <v>0</v>
      </c>
    </row>
    <row r="74" customFormat="false" ht="13.2" hidden="false" customHeight="false" outlineLevel="0" collapsed="false">
      <c r="A74" s="30" t="s">
        <v>40</v>
      </c>
      <c r="B74" s="22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/>
      <c r="AA74" s="27" t="n">
        <f aca="true">IF(ISBLANK(INDIRECT(ADDRESS(ROW(),COLUMN()-26,4))),"",SUM(INDIRECT(ADDRESS(ROW(),COLUMN()-25,4)):INDIRECT(ADDRESS(ROW(),COLUMN()-1,4))))</f>
        <v>0</v>
      </c>
    </row>
    <row r="75" customFormat="false" ht="13.2" hidden="false" customHeight="false" outlineLevel="0" collapsed="false">
      <c r="A75" s="30" t="s">
        <v>41</v>
      </c>
      <c r="B75" s="22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/>
      <c r="AA75" s="27" t="n">
        <f aca="true">IF(ISBLANK(INDIRECT(ADDRESS(ROW(),COLUMN()-26,4))),"",SUM(INDIRECT(ADDRESS(ROW(),COLUMN()-25,4)):INDIRECT(ADDRESS(ROW(),COLUMN()-1,4))))</f>
        <v>0</v>
      </c>
    </row>
    <row r="76" customFormat="false" ht="13.2" hidden="false" customHeight="false" outlineLevel="0" collapsed="false">
      <c r="A76" s="30" t="s">
        <v>42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/>
      <c r="AA76" s="27" t="n">
        <f aca="true">IF(ISBLANK(INDIRECT(ADDRESS(ROW(),COLUMN()-26,4))),"",SUM(INDIRECT(ADDRESS(ROW(),COLUMN()-25,4)):INDIRECT(ADDRESS(ROW(),COLUMN()-1,4))))</f>
        <v>0</v>
      </c>
    </row>
    <row r="77" customFormat="false" ht="13.2" hidden="false" customHeight="false" outlineLevel="0" collapsed="false">
      <c r="A77" s="30" t="s">
        <v>43</v>
      </c>
      <c r="B77" s="22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.17315</v>
      </c>
      <c r="M77" s="22" t="n">
        <v>0.14193</v>
      </c>
      <c r="N77" s="22" t="n">
        <v>0.17433</v>
      </c>
      <c r="O77" s="22" t="n">
        <v>0.13857</v>
      </c>
      <c r="P77" s="22" t="n">
        <v>0.06761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/>
      <c r="AA77" s="27" t="n">
        <f aca="true">IF(ISBLANK(INDIRECT(ADDRESS(ROW(),COLUMN()-26,4))),"",SUM(INDIRECT(ADDRESS(ROW(),COLUMN()-25,4)):INDIRECT(ADDRESS(ROW(),COLUMN()-1,4))))</f>
        <v>0.69559</v>
      </c>
    </row>
    <row r="78" customFormat="false" ht="13.2" hidden="false" customHeight="false" outlineLevel="0" collapsed="false">
      <c r="A78" s="30" t="s">
        <v>44</v>
      </c>
      <c r="B78" s="22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.14435</v>
      </c>
      <c r="M78" s="22" t="n">
        <v>0.14968</v>
      </c>
      <c r="N78" s="22" t="n">
        <v>0.15484</v>
      </c>
      <c r="O78" s="22" t="n">
        <v>0.19462</v>
      </c>
      <c r="P78" s="22" t="n">
        <v>0.23053</v>
      </c>
      <c r="Q78" s="22" t="n">
        <v>0.24032</v>
      </c>
      <c r="R78" s="22" t="n">
        <v>0.16195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/>
      <c r="AA78" s="27" t="n">
        <f aca="true">IF(ISBLANK(INDIRECT(ADDRESS(ROW(),COLUMN()-26,4))),"",SUM(INDIRECT(ADDRESS(ROW(),COLUMN()-25,4)):INDIRECT(ADDRESS(ROW(),COLUMN()-1,4))))</f>
        <v>1.27629</v>
      </c>
    </row>
    <row r="79" customFormat="false" ht="13.2" hidden="false" customHeight="false" outlineLevel="0" collapsed="false">
      <c r="A79" s="30" t="s">
        <v>45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/>
      <c r="AA79" s="27" t="n">
        <f aca="true">IF(ISBLANK(INDIRECT(ADDRESS(ROW(),COLUMN()-26,4))),"",SUM(INDIRECT(ADDRESS(ROW(),COLUMN()-25,4)):INDIRECT(ADDRESS(ROW(),COLUMN()-1,4))))</f>
        <v>0</v>
      </c>
    </row>
    <row r="80" customFormat="false" ht="13.2" hidden="false" customHeight="false" outlineLevel="0" collapsed="false">
      <c r="A80" s="30" t="s">
        <v>46</v>
      </c>
      <c r="B80" s="22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/>
      <c r="AA80" s="27" t="n">
        <f aca="true">IF(ISBLANK(INDIRECT(ADDRESS(ROW(),COLUMN()-26,4))),"",SUM(INDIRECT(ADDRESS(ROW(),COLUMN()-25,4)):INDIRECT(ADDRESS(ROW(),COLUMN()-1,4))))</f>
        <v>0</v>
      </c>
    </row>
    <row r="81" customFormat="false" ht="13.2" hidden="false" customHeight="false" outlineLevel="0" collapsed="false">
      <c r="A81" s="30" t="s">
        <v>47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/>
      <c r="AA81" s="27" t="n">
        <f aca="true">IF(ISBLANK(INDIRECT(ADDRESS(ROW(),COLUMN()-26,4))),"",SUM(INDIRECT(ADDRESS(ROW(),COLUMN()-25,4)):INDIRECT(ADDRESS(ROW(),COLUMN()-1,4))))</f>
        <v>0</v>
      </c>
    </row>
    <row r="82" customFormat="false" ht="13.2" hidden="false" customHeight="false" outlineLevel="0" collapsed="false">
      <c r="A82" s="30" t="s">
        <v>48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/>
      <c r="AA82" s="27" t="n">
        <f aca="true">IF(ISBLANK(INDIRECT(ADDRESS(ROW(),COLUMN()-26,4))),"",SUM(INDIRECT(ADDRESS(ROW(),COLUMN()-25,4)):INDIRECT(ADDRESS(ROW(),COLUMN()-1,4))))</f>
        <v>0</v>
      </c>
    </row>
    <row r="83" customFormat="false" ht="13.2" hidden="false" customHeight="false" outlineLevel="0" collapsed="false">
      <c r="A83" s="30" t="s">
        <v>49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/>
      <c r="AA83" s="27" t="n">
        <f aca="true">IF(ISBLANK(INDIRECT(ADDRESS(ROW(),COLUMN()-26,4))),"",SUM(INDIRECT(ADDRESS(ROW(),COLUMN()-25,4)):INDIRECT(ADDRESS(ROW(),COLUMN()-1,4))))</f>
        <v>0</v>
      </c>
    </row>
    <row r="84" customFormat="false" ht="13.2" hidden="false" customHeight="false" outlineLevel="0" collapsed="false">
      <c r="A84" s="30" t="s">
        <v>50</v>
      </c>
      <c r="B84" s="22" t="n"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/>
      <c r="AA84" s="27" t="n">
        <f aca="true">IF(ISBLANK(INDIRECT(ADDRESS(ROW(),COLUMN()-26,4))),"",SUM(INDIRECT(ADDRESS(ROW(),COLUMN()-25,4)):INDIRECT(ADDRESS(ROW(),COLUMN()-1,4))))</f>
        <v>0</v>
      </c>
    </row>
    <row r="85" customFormat="false" ht="13.2" hidden="false" customHeight="false" outlineLevel="0" collapsed="false">
      <c r="A85" s="30" t="s">
        <v>51</v>
      </c>
      <c r="B85" s="22" t="n">
        <v>0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.14293</v>
      </c>
      <c r="M85" s="22" t="n">
        <v>0.15507</v>
      </c>
      <c r="N85" s="22" t="n">
        <v>0.15174</v>
      </c>
      <c r="O85" s="22" t="n">
        <v>0.09135</v>
      </c>
      <c r="P85" s="22" t="n">
        <v>0.20375</v>
      </c>
      <c r="Q85" s="22" t="n">
        <v>0.21046</v>
      </c>
      <c r="R85" s="22" t="n">
        <v>0.13339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/>
      <c r="AA85" s="27" t="n">
        <f aca="true">IF(ISBLANK(INDIRECT(ADDRESS(ROW(),COLUMN()-26,4))),"",SUM(INDIRECT(ADDRESS(ROW(),COLUMN()-25,4)):INDIRECT(ADDRESS(ROW(),COLUMN()-1,4))))</f>
        <v>1.08869</v>
      </c>
    </row>
    <row r="86" customFormat="false" ht="13.2" hidden="false" customHeight="false" outlineLevel="0" collapsed="false">
      <c r="A86" s="30" t="s">
        <v>52</v>
      </c>
      <c r="B86" s="22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/>
      <c r="AA86" s="27" t="n">
        <f aca="true">IF(ISBLANK(INDIRECT(ADDRESS(ROW(),COLUMN()-26,4))),"",SUM(INDIRECT(ADDRESS(ROW(),COLUMN()-25,4)):INDIRECT(ADDRESS(ROW(),COLUMN()-1,4))))</f>
        <v>0</v>
      </c>
    </row>
    <row r="87" customFormat="false" ht="13.2" hidden="false" customHeight="false" outlineLevel="0" collapsed="false">
      <c r="A87" s="30" t="s">
        <v>53</v>
      </c>
      <c r="B87" s="22" t="n">
        <v>0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/>
      <c r="AA87" s="27" t="n">
        <f aca="true">IF(ISBLANK(INDIRECT(ADDRESS(ROW(),COLUMN()-26,4))),"",SUM(INDIRECT(ADDRESS(ROW(),COLUMN()-25,4)):INDIRECT(ADDRESS(ROW(),COLUMN()-1,4))))</f>
        <v>0</v>
      </c>
    </row>
    <row r="88" customFormat="false" ht="13.2" hidden="false" customHeight="false" outlineLevel="0" collapsed="false">
      <c r="A88" s="30" t="s">
        <v>54</v>
      </c>
      <c r="B88" s="22" t="n">
        <v>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/>
      <c r="AA88" s="27" t="n">
        <f aca="true">IF(ISBLANK(INDIRECT(ADDRESS(ROW(),COLUMN()-26,4))),"",SUM(INDIRECT(ADDRESS(ROW(),COLUMN()-25,4)):INDIRECT(ADDRESS(ROW(),COLUMN()-1,4))))</f>
        <v>0</v>
      </c>
    </row>
    <row r="89" customFormat="false" ht="13.2" hidden="false" customHeight="false" outlineLevel="0" collapsed="false">
      <c r="A89" s="30" t="s">
        <v>55</v>
      </c>
      <c r="B89" s="22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/>
      <c r="AA89" s="27" t="n">
        <f aca="true">IF(ISBLANK(INDIRECT(ADDRESS(ROW(),COLUMN()-26,4))),"",SUM(INDIRECT(ADDRESS(ROW(),COLUMN()-25,4)):INDIRECT(ADDRESS(ROW(),COLUMN()-1,4))))</f>
        <v>0</v>
      </c>
    </row>
    <row r="90" customFormat="false" ht="13.2" hidden="false" customHeight="false" outlineLevel="0" collapsed="false">
      <c r="A90" s="30" t="s">
        <v>56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/>
      <c r="AA90" s="27" t="n">
        <f aca="true">IF(ISBLANK(INDIRECT(ADDRESS(ROW(),COLUMN()-26,4))),"",SUM(INDIRECT(ADDRESS(ROW(),COLUMN()-25,4)):INDIRECT(ADDRESS(ROW(),COLUMN()-1,4))))</f>
        <v>0</v>
      </c>
    </row>
    <row r="91" customFormat="false" ht="13.2" hidden="false" customHeight="false" outlineLevel="0" collapsed="false">
      <c r="A91" s="30" t="s">
        <v>57</v>
      </c>
      <c r="B91" s="22" t="n">
        <v>0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/>
      <c r="AA91" s="27" t="n">
        <f aca="true">IF(ISBLANK(INDIRECT(ADDRESS(ROW(),COLUMN()-26,4))),"",SUM(INDIRECT(ADDRESS(ROW(),COLUMN()-25,4)):INDIRECT(ADDRESS(ROW(),COLUMN()-1,4))))</f>
        <v>0</v>
      </c>
    </row>
    <row r="92" customFormat="false" ht="13.2" hidden="false" customHeight="false" outlineLevel="0" collapsed="false">
      <c r="A92" s="30" t="s">
        <v>58</v>
      </c>
      <c r="B92" s="22" t="n">
        <v>0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/>
      <c r="AA92" s="27" t="n">
        <f aca="true">IF(ISBLANK(INDIRECT(ADDRESS(ROW(),COLUMN()-26,4))),"",SUM(INDIRECT(ADDRESS(ROW(),COLUMN()-25,4)):INDIRECT(ADDRESS(ROW(),COLUMN()-1,4))))</f>
        <v>0</v>
      </c>
    </row>
    <row r="93" customFormat="false" ht="13.2" hidden="false" customHeight="false" outlineLevel="0" collapsed="false">
      <c r="A93" s="30" t="s">
        <v>59</v>
      </c>
      <c r="B93" s="22" t="n">
        <v>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.22121</v>
      </c>
      <c r="M93" s="22" t="n">
        <v>0.24281</v>
      </c>
      <c r="N93" s="22" t="n">
        <v>0.161</v>
      </c>
      <c r="O93" s="22" t="n">
        <v>0.21443</v>
      </c>
      <c r="P93" s="22" t="n">
        <v>0.18754</v>
      </c>
      <c r="Q93" s="22" t="n">
        <v>0.12485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/>
      <c r="AA93" s="27" t="n">
        <f aca="true">IF(ISBLANK(INDIRECT(ADDRESS(ROW(),COLUMN()-26,4))),"",SUM(INDIRECT(ADDRESS(ROW(),COLUMN()-25,4)):INDIRECT(ADDRESS(ROW(),COLUMN()-1,4))))</f>
        <v>1.15184</v>
      </c>
    </row>
    <row r="94" customFormat="false" ht="13.2" hidden="false" customHeight="false" outlineLevel="0" collapsed="false">
      <c r="A94" s="30" t="s">
        <v>60</v>
      </c>
      <c r="B94" s="22" t="n">
        <v>0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/>
      <c r="AA94" s="27" t="n">
        <f aca="true">IF(ISBLANK(INDIRECT(ADDRESS(ROW(),COLUMN()-26,4))),"",SUM(INDIRECT(ADDRESS(ROW(),COLUMN()-25,4)):INDIRECT(ADDRESS(ROW(),COLUMN()-1,4))))</f>
        <v>0</v>
      </c>
    </row>
    <row r="95" customFormat="false" ht="13.2" hidden="false" customHeight="false" outlineLevel="0" collapsed="false">
      <c r="A95" s="30" t="s">
        <v>61</v>
      </c>
      <c r="B95" s="22" t="n"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/>
      <c r="AA95" s="27" t="n">
        <f aca="true">IF(ISBLANK(INDIRECT(ADDRESS(ROW(),COLUMN()-26,4))),"",SUM(INDIRECT(ADDRESS(ROW(),COLUMN()-25,4)):INDIRECT(ADDRESS(ROW(),COLUMN()-1,4))))</f>
        <v>0</v>
      </c>
    </row>
    <row r="96" customFormat="false" ht="13.2" hidden="false" customHeight="false" outlineLevel="0" collapsed="false">
      <c r="A96" s="30" t="s">
        <v>62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/>
      <c r="AA96" s="27" t="n">
        <f aca="true">IF(ISBLANK(INDIRECT(ADDRESS(ROW(),COLUMN()-26,4))),"",SUM(INDIRECT(ADDRESS(ROW(),COLUMN()-25,4)):INDIRECT(ADDRESS(ROW(),COLUMN()-1,4))))</f>
        <v>0</v>
      </c>
    </row>
    <row r="97" customFormat="false" ht="13.2" hidden="false" customHeight="false" outlineLevel="0" collapsed="false">
      <c r="A97" s="30" t="s">
        <v>63</v>
      </c>
      <c r="B97" s="22" t="n">
        <v>0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/>
      <c r="AA97" s="27" t="n">
        <f aca="true">IF(ISBLANK(INDIRECT(ADDRESS(ROW(),COLUMN()-26,4))),"",SUM(INDIRECT(ADDRESS(ROW(),COLUMN()-25,4)):INDIRECT(ADDRESS(ROW(),COLUMN()-1,4))))</f>
        <v>0</v>
      </c>
    </row>
    <row r="98" customFormat="false" ht="13.2" hidden="false" customHeight="false" outlineLevel="0" collapsed="false">
      <c r="A98" s="30" t="s">
        <v>64</v>
      </c>
      <c r="B98" s="22" t="n">
        <v>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/>
      <c r="AA98" s="27" t="n">
        <f aca="true">IF(ISBLANK(INDIRECT(ADDRESS(ROW(),COLUMN()-26,4))),"",SUM(INDIRECT(ADDRESS(ROW(),COLUMN()-25,4)):INDIRECT(ADDRESS(ROW(),COLUMN()-1,4))))</f>
        <v>0</v>
      </c>
    </row>
    <row r="99" customFormat="false" ht="13.2" hidden="false" customHeight="false" outlineLevel="0" collapsed="false">
      <c r="A99" s="30" t="s">
        <v>65</v>
      </c>
      <c r="B99" s="22" t="n">
        <v>0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/>
      <c r="AA99" s="27" t="n">
        <f aca="true">IF(ISBLANK(INDIRECT(ADDRESS(ROW(),COLUMN()-26,4))),"",SUM(INDIRECT(ADDRESS(ROW(),COLUMN()-25,4)):INDIRECT(ADDRESS(ROW(),COLUMN()-1,4))))</f>
        <v>0</v>
      </c>
    </row>
    <row r="100" customFormat="false" ht="13.2" hidden="false" customHeight="false" outlineLevel="0" collapsed="false">
      <c r="A100" s="30" t="s">
        <v>66</v>
      </c>
      <c r="B100" s="22" t="n">
        <v>0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.04144</v>
      </c>
      <c r="N100" s="22" t="n">
        <v>0.05146</v>
      </c>
      <c r="O100" s="22" t="n">
        <v>0.02529</v>
      </c>
      <c r="P100" s="22" t="n">
        <v>0.04483</v>
      </c>
      <c r="Q100" s="22" t="n">
        <v>0.20227</v>
      </c>
      <c r="R100" s="22" t="n">
        <v>0.15642</v>
      </c>
      <c r="S100" s="22" t="n">
        <v>0.04365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/>
      <c r="AA100" s="27" t="n">
        <f aca="true">IF(ISBLANK(INDIRECT(ADDRESS(ROW(),COLUMN()-26,4))),"",SUM(INDIRECT(ADDRESS(ROW(),COLUMN()-25,4)):INDIRECT(ADDRESS(ROW(),COLUMN()-1,4))))</f>
        <v>0.56536</v>
      </c>
    </row>
    <row r="101" customFormat="false" ht="13.2" hidden="false" customHeight="false" outlineLevel="0" collapsed="false">
      <c r="A101" s="30" t="s">
        <v>67</v>
      </c>
      <c r="B101" s="22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.04447</v>
      </c>
      <c r="M101" s="22" t="n">
        <v>0.0603</v>
      </c>
      <c r="N101" s="22" t="n">
        <v>0.06196</v>
      </c>
      <c r="O101" s="22" t="n">
        <v>0.09491</v>
      </c>
      <c r="P101" s="22" t="n">
        <v>0.06229</v>
      </c>
      <c r="Q101" s="22" t="n">
        <v>0.04822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/>
      <c r="AA101" s="27" t="n">
        <f aca="true">IF(ISBLANK(INDIRECT(ADDRESS(ROW(),COLUMN()-26,4))),"",SUM(INDIRECT(ADDRESS(ROW(),COLUMN()-25,4)):INDIRECT(ADDRESS(ROW(),COLUMN()-1,4))))</f>
        <v>0.37215</v>
      </c>
    </row>
    <row r="102" customFormat="false" ht="13.2" hidden="false" customHeight="false" outlineLevel="0" collapsed="false">
      <c r="A102" s="30" t="s">
        <v>68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.11568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/>
      <c r="AA102" s="27" t="n">
        <f aca="true">IF(ISBLANK(INDIRECT(ADDRESS(ROW(),COLUMN()-26,4))),"",SUM(INDIRECT(ADDRESS(ROW(),COLUMN()-25,4)):INDIRECT(ADDRESS(ROW(),COLUMN()-1,4))))</f>
        <v>0.11568</v>
      </c>
    </row>
    <row r="103" customFormat="false" ht="13.8" hidden="false" customHeight="false" outlineLevel="0" collapsed="false">
      <c r="A103" s="30" t="s">
        <v>69</v>
      </c>
      <c r="B103" s="22" t="n"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/>
      <c r="AA103" s="27" t="n">
        <f aca="true">IF(ISBLANK(INDIRECT(ADDRESS(ROW(),COLUMN()-26,4))),"",SUM(INDIRECT(ADDRESS(ROW(),COLUMN()-25,4)):INDIRECT(ADDRESS(ROW(),COLUMN()-1,4))))</f>
        <v>0</v>
      </c>
    </row>
    <row r="104" customFormat="false" ht="13.8" hidden="false" customHeight="false" outlineLevel="0" collapsed="false">
      <c r="A104" s="24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9" t="n">
        <f aca="true">SUM(INDIRECT(ADDRESS(ROW()-31,COLUMN(),4)):INDIRECT(ADDRESS(ROW()-1,COLUMN(),4)))</f>
        <v>5.2656</v>
      </c>
    </row>
  </sheetData>
  <mergeCells count="2">
    <mergeCell ref="A1:B1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5078125" defaultRowHeight="13.2" zeroHeight="false" outlineLevelRow="0" outlineLevelCol="0"/>
  <sheetData>
    <row r="1" s="2" customFormat="true" ht="19.65" hidden="false" customHeight="true" outlineLevel="0" collapsed="false">
      <c r="A1" s="12" t="s">
        <v>37</v>
      </c>
      <c r="B1" s="12"/>
    </row>
    <row r="2" customFormat="false" ht="13.2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3.2" hidden="false" customHeight="false" outlineLevel="0" collapsed="false">
      <c r="A3" s="21" t="s">
        <v>39</v>
      </c>
      <c r="B3" s="22" t="n">
        <v>0.15514</v>
      </c>
      <c r="C3" s="22" t="n">
        <v>0.15904</v>
      </c>
      <c r="D3" s="22" t="n">
        <v>0.14891</v>
      </c>
      <c r="E3" s="22" t="n">
        <v>0.14632</v>
      </c>
      <c r="F3" s="22" t="n">
        <v>0.15408</v>
      </c>
      <c r="G3" s="22" t="n">
        <v>0.15447</v>
      </c>
      <c r="H3" s="22" t="n">
        <v>0.22072</v>
      </c>
      <c r="I3" s="22" t="n">
        <v>0.23059</v>
      </c>
      <c r="J3" s="22" t="n">
        <v>0.21912</v>
      </c>
      <c r="K3" s="22" t="n">
        <v>0.16898</v>
      </c>
      <c r="L3" s="22" t="n">
        <v>0.12655</v>
      </c>
      <c r="M3" s="22" t="n">
        <v>0.14252</v>
      </c>
      <c r="N3" s="22" t="n">
        <v>0.10618</v>
      </c>
      <c r="O3" s="22" t="n">
        <v>0.08988</v>
      </c>
      <c r="P3" s="22" t="n">
        <v>0.07835</v>
      </c>
      <c r="Q3" s="22" t="n">
        <v>0.13825</v>
      </c>
      <c r="R3" s="22" t="n">
        <v>0.11023</v>
      </c>
      <c r="S3" s="22" t="n">
        <v>0.15462</v>
      </c>
      <c r="T3" s="22" t="n">
        <v>0.0671</v>
      </c>
      <c r="U3" s="22" t="n">
        <v>0.1535</v>
      </c>
      <c r="V3" s="22" t="n">
        <v>0.17853</v>
      </c>
      <c r="W3" s="22" t="n">
        <v>0.17661</v>
      </c>
      <c r="X3" s="22" t="n">
        <v>0.09122</v>
      </c>
      <c r="Y3" s="22" t="n">
        <v>0.09129</v>
      </c>
      <c r="Z3" s="22"/>
      <c r="AA3" s="23" t="n">
        <f aca="false">SUM(B3:Z3)</f>
        <v>3.4622</v>
      </c>
    </row>
    <row r="4" customFormat="false" ht="13.2" hidden="false" customHeight="false" outlineLevel="0" collapsed="false">
      <c r="A4" s="21" t="s">
        <v>40</v>
      </c>
      <c r="B4" s="22" t="n">
        <v>0.09683</v>
      </c>
      <c r="C4" s="22" t="n">
        <v>0.1013</v>
      </c>
      <c r="D4" s="22" t="n">
        <v>0.1085</v>
      </c>
      <c r="E4" s="22" t="n">
        <v>0.10849</v>
      </c>
      <c r="F4" s="22" t="n">
        <v>0.09132</v>
      </c>
      <c r="G4" s="22" t="n">
        <v>0.10897</v>
      </c>
      <c r="H4" s="22" t="n">
        <v>0.14492</v>
      </c>
      <c r="I4" s="22" t="n">
        <v>0.16123</v>
      </c>
      <c r="J4" s="22" t="n">
        <v>0.12908</v>
      </c>
      <c r="K4" s="22" t="n">
        <v>0.04166</v>
      </c>
      <c r="L4" s="22" t="n">
        <v>0.05276</v>
      </c>
      <c r="M4" s="22" t="n">
        <v>0.03754</v>
      </c>
      <c r="N4" s="22" t="n">
        <v>0.01439</v>
      </c>
      <c r="O4" s="22" t="n">
        <v>0.01824</v>
      </c>
      <c r="P4" s="22" t="n">
        <v>0.07176</v>
      </c>
      <c r="Q4" s="22" t="n">
        <v>0.0639</v>
      </c>
      <c r="R4" s="22" t="n">
        <v>0.0898</v>
      </c>
      <c r="S4" s="22" t="n">
        <v>0.11859</v>
      </c>
      <c r="T4" s="22" t="n">
        <v>0.07287</v>
      </c>
      <c r="U4" s="22" t="n">
        <v>0.15521</v>
      </c>
      <c r="V4" s="22" t="n">
        <v>0.15819</v>
      </c>
      <c r="W4" s="22" t="n">
        <v>0.15593</v>
      </c>
      <c r="X4" s="22" t="n">
        <v>0.09338</v>
      </c>
      <c r="Y4" s="22" t="n">
        <v>0.08336</v>
      </c>
      <c r="Z4" s="22"/>
      <c r="AA4" s="23" t="n">
        <f aca="false">SUM(B4:Z4)</f>
        <v>2.27822</v>
      </c>
    </row>
    <row r="5" customFormat="false" ht="13.2" hidden="false" customHeight="false" outlineLevel="0" collapsed="false">
      <c r="A5" s="21" t="s">
        <v>41</v>
      </c>
      <c r="B5" s="22" t="n">
        <v>0.08191</v>
      </c>
      <c r="C5" s="22" t="n">
        <v>0.08518</v>
      </c>
      <c r="D5" s="22" t="n">
        <v>0.08437</v>
      </c>
      <c r="E5" s="22" t="n">
        <v>0.08427</v>
      </c>
      <c r="F5" s="22" t="n">
        <v>0.082</v>
      </c>
      <c r="G5" s="22" t="n">
        <v>0.0773</v>
      </c>
      <c r="H5" s="22" t="n">
        <v>0.14976</v>
      </c>
      <c r="I5" s="22" t="n">
        <v>0.15234</v>
      </c>
      <c r="J5" s="22" t="n">
        <v>0.14875</v>
      </c>
      <c r="K5" s="22" t="n">
        <v>0.13085</v>
      </c>
      <c r="L5" s="22" t="n">
        <v>0.03952</v>
      </c>
      <c r="M5" s="22" t="n">
        <v>0.1156</v>
      </c>
      <c r="N5" s="22" t="n">
        <v>0.16406</v>
      </c>
      <c r="O5" s="22" t="n">
        <v>0.0385</v>
      </c>
      <c r="P5" s="22" t="n">
        <v>0.00147</v>
      </c>
      <c r="Q5" s="22" t="n">
        <v>0.06148</v>
      </c>
      <c r="R5" s="22" t="n">
        <v>0.07667</v>
      </c>
      <c r="S5" s="22" t="n">
        <v>0.14694</v>
      </c>
      <c r="T5" s="22" t="n">
        <v>0.12542</v>
      </c>
      <c r="U5" s="22" t="n">
        <v>0.21659</v>
      </c>
      <c r="V5" s="22" t="n">
        <v>0.24334</v>
      </c>
      <c r="W5" s="22" t="n">
        <v>0.16345</v>
      </c>
      <c r="X5" s="22" t="n">
        <v>0.10394</v>
      </c>
      <c r="Y5" s="22" t="n">
        <v>0.10103</v>
      </c>
      <c r="Z5" s="22"/>
      <c r="AA5" s="23" t="n">
        <f aca="false">SUM(B5:Z5)</f>
        <v>2.67474</v>
      </c>
    </row>
    <row r="6" customFormat="false" ht="13.2" hidden="false" customHeight="false" outlineLevel="0" collapsed="false">
      <c r="A6" s="21" t="s">
        <v>42</v>
      </c>
      <c r="B6" s="22" t="n">
        <v>0.10002</v>
      </c>
      <c r="C6" s="22" t="n">
        <v>0.10072</v>
      </c>
      <c r="D6" s="22" t="n">
        <v>0.10036</v>
      </c>
      <c r="E6" s="22" t="n">
        <v>0.10089</v>
      </c>
      <c r="F6" s="22" t="n">
        <v>0.0984</v>
      </c>
      <c r="G6" s="22" t="n">
        <v>0.09354</v>
      </c>
      <c r="H6" s="22" t="n">
        <v>0.08665</v>
      </c>
      <c r="I6" s="22" t="n">
        <v>0.07953</v>
      </c>
      <c r="J6" s="22" t="n">
        <v>0.02903</v>
      </c>
      <c r="K6" s="22" t="n">
        <v>0.05265</v>
      </c>
      <c r="L6" s="22" t="n">
        <v>0.06006</v>
      </c>
      <c r="M6" s="22" t="n">
        <v>0.10142</v>
      </c>
      <c r="N6" s="22" t="n">
        <v>0.10813</v>
      </c>
      <c r="O6" s="22" t="n">
        <v>0.0104</v>
      </c>
      <c r="P6" s="22" t="n">
        <v>0.01623</v>
      </c>
      <c r="Q6" s="22" t="n">
        <v>0.01979</v>
      </c>
      <c r="R6" s="22" t="n">
        <v>0.03351</v>
      </c>
      <c r="S6" s="22" t="n">
        <v>0.06068</v>
      </c>
      <c r="T6" s="22" t="n">
        <v>0.01599</v>
      </c>
      <c r="U6" s="22" t="n">
        <v>0.09643</v>
      </c>
      <c r="V6" s="22" t="n">
        <v>0.08893</v>
      </c>
      <c r="W6" s="22" t="n">
        <v>0.08728</v>
      </c>
      <c r="X6" s="22" t="n">
        <v>0.01963</v>
      </c>
      <c r="Y6" s="22" t="n">
        <v>0.01257</v>
      </c>
      <c r="Z6" s="22"/>
      <c r="AA6" s="23" t="n">
        <f aca="false">SUM(B6:Z6)</f>
        <v>1.57284</v>
      </c>
    </row>
    <row r="7" customFormat="false" ht="13.2" hidden="false" customHeight="false" outlineLevel="0" collapsed="false">
      <c r="A7" s="21" t="s">
        <v>43</v>
      </c>
      <c r="B7" s="22" t="n">
        <v>0.00681</v>
      </c>
      <c r="C7" s="22" t="n">
        <v>0.01765</v>
      </c>
      <c r="D7" s="22" t="n">
        <v>0.01368</v>
      </c>
      <c r="E7" s="22" t="n">
        <v>0.013</v>
      </c>
      <c r="F7" s="22" t="n">
        <v>0.01416</v>
      </c>
      <c r="G7" s="22" t="n">
        <v>0.00686</v>
      </c>
      <c r="H7" s="22" t="n">
        <v>0.01226</v>
      </c>
      <c r="I7" s="22" t="n">
        <v>0.01169</v>
      </c>
      <c r="J7" s="22" t="n">
        <v>0.0084</v>
      </c>
      <c r="K7" s="22" t="n">
        <v>0.00082</v>
      </c>
      <c r="L7" s="22" t="n">
        <v>0.00026</v>
      </c>
      <c r="M7" s="22" t="n">
        <v>0.00364</v>
      </c>
      <c r="N7" s="22" t="n">
        <v>0.00153</v>
      </c>
      <c r="O7" s="22" t="n">
        <v>0.00696</v>
      </c>
      <c r="P7" s="22" t="n">
        <v>0.0298</v>
      </c>
      <c r="Q7" s="22" t="n">
        <v>0.07133</v>
      </c>
      <c r="R7" s="22" t="n">
        <v>0.05902</v>
      </c>
      <c r="S7" s="22" t="n">
        <v>0.01616</v>
      </c>
      <c r="T7" s="22" t="n">
        <v>0.00862</v>
      </c>
      <c r="U7" s="22" t="n">
        <v>0.10585</v>
      </c>
      <c r="V7" s="22" t="n">
        <v>0.12715</v>
      </c>
      <c r="W7" s="22" t="n">
        <v>0.09572</v>
      </c>
      <c r="X7" s="22" t="n">
        <v>0.0143</v>
      </c>
      <c r="Y7" s="22" t="n">
        <v>0.00986</v>
      </c>
      <c r="Z7" s="22"/>
      <c r="AA7" s="23" t="n">
        <f aca="false">SUM(B7:Z7)</f>
        <v>0.65553</v>
      </c>
    </row>
    <row r="8" customFormat="false" ht="13.2" hidden="false" customHeight="false" outlineLevel="0" collapsed="false">
      <c r="A8" s="21" t="s">
        <v>44</v>
      </c>
      <c r="B8" s="22" t="n">
        <v>0.00963</v>
      </c>
      <c r="C8" s="22" t="n">
        <v>0.00727</v>
      </c>
      <c r="D8" s="22" t="n">
        <v>0.01114</v>
      </c>
      <c r="E8" s="22" t="n">
        <v>0.01524</v>
      </c>
      <c r="F8" s="22" t="n">
        <v>0.01531</v>
      </c>
      <c r="G8" s="22" t="n">
        <v>0.01077</v>
      </c>
      <c r="H8" s="22" t="n">
        <v>0.02869</v>
      </c>
      <c r="I8" s="22" t="n">
        <v>0.02799</v>
      </c>
      <c r="J8" s="22" t="n">
        <v>0.00884</v>
      </c>
      <c r="K8" s="22" t="n">
        <v>0.00143</v>
      </c>
      <c r="L8" s="22" t="n">
        <v>2E-005</v>
      </c>
      <c r="M8" s="22" t="n">
        <v>2E-005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.00051</v>
      </c>
      <c r="T8" s="22" t="n">
        <v>0.00164</v>
      </c>
      <c r="U8" s="22" t="n">
        <v>0.0121</v>
      </c>
      <c r="V8" s="22" t="n">
        <v>0.0278</v>
      </c>
      <c r="W8" s="22" t="n">
        <v>0.02537</v>
      </c>
      <c r="X8" s="22" t="n">
        <v>0.01437</v>
      </c>
      <c r="Y8" s="22" t="n">
        <v>0.01791</v>
      </c>
      <c r="Z8" s="22"/>
      <c r="AA8" s="23" t="n">
        <f aca="false">SUM(B8:Z8)</f>
        <v>0.23605</v>
      </c>
    </row>
    <row r="9" customFormat="false" ht="13.2" hidden="false" customHeight="false" outlineLevel="0" collapsed="false">
      <c r="A9" s="21" t="s">
        <v>45</v>
      </c>
      <c r="B9" s="22" t="n">
        <v>0.02434</v>
      </c>
      <c r="C9" s="22" t="n">
        <v>0.01503</v>
      </c>
      <c r="D9" s="22" t="n">
        <v>0.01915</v>
      </c>
      <c r="E9" s="22" t="n">
        <v>0.02162</v>
      </c>
      <c r="F9" s="22" t="n">
        <v>0.01587</v>
      </c>
      <c r="G9" s="22" t="n">
        <v>0.00358</v>
      </c>
      <c r="H9" s="22" t="n">
        <v>0.00173</v>
      </c>
      <c r="I9" s="22" t="n">
        <v>0.00555</v>
      </c>
      <c r="J9" s="22" t="n">
        <v>0.00585</v>
      </c>
      <c r="K9" s="22" t="n">
        <v>0.00651</v>
      </c>
      <c r="L9" s="22" t="n">
        <v>0.00097</v>
      </c>
      <c r="M9" s="22" t="n">
        <v>0.00029</v>
      </c>
      <c r="N9" s="22" t="n">
        <v>0.00355</v>
      </c>
      <c r="O9" s="22" t="n">
        <v>0.00182</v>
      </c>
      <c r="P9" s="22" t="n">
        <v>0.00038</v>
      </c>
      <c r="Q9" s="22" t="n">
        <v>0.00241</v>
      </c>
      <c r="R9" s="22" t="n">
        <v>0.00269</v>
      </c>
      <c r="S9" s="22" t="n">
        <v>0.00349</v>
      </c>
      <c r="T9" s="22" t="n">
        <v>0.00411</v>
      </c>
      <c r="U9" s="22" t="n">
        <v>0.00632</v>
      </c>
      <c r="V9" s="22" t="n">
        <v>0.00571</v>
      </c>
      <c r="W9" s="22" t="n">
        <v>0.00652</v>
      </c>
      <c r="X9" s="22" t="n">
        <v>0.00753</v>
      </c>
      <c r="Y9" s="22" t="n">
        <v>0.00939</v>
      </c>
      <c r="Z9" s="22"/>
      <c r="AA9" s="23" t="n">
        <f aca="false">SUM(B9:Z9)</f>
        <v>0.17441</v>
      </c>
    </row>
    <row r="10" customFormat="false" ht="13.2" hidden="false" customHeight="false" outlineLevel="0" collapsed="false">
      <c r="A10" s="21" t="s">
        <v>46</v>
      </c>
      <c r="B10" s="22" t="n">
        <v>0.00688</v>
      </c>
      <c r="C10" s="22" t="n">
        <v>0.00587</v>
      </c>
      <c r="D10" s="22" t="n">
        <v>0.00944</v>
      </c>
      <c r="E10" s="22" t="n">
        <v>0.01443</v>
      </c>
      <c r="F10" s="22" t="n">
        <v>0.00523</v>
      </c>
      <c r="G10" s="22" t="n">
        <v>0.01008</v>
      </c>
      <c r="H10" s="22" t="n">
        <v>0.03706</v>
      </c>
      <c r="I10" s="22" t="n">
        <v>0.00779</v>
      </c>
      <c r="J10" s="22" t="n">
        <v>0.00514</v>
      </c>
      <c r="K10" s="22" t="n">
        <v>0.0108</v>
      </c>
      <c r="L10" s="22" t="n">
        <v>0.00984</v>
      </c>
      <c r="M10" s="22" t="n">
        <v>0.01033</v>
      </c>
      <c r="N10" s="22" t="n">
        <v>0.02434</v>
      </c>
      <c r="O10" s="22" t="n">
        <v>0.01912</v>
      </c>
      <c r="P10" s="22" t="n">
        <v>0.00285</v>
      </c>
      <c r="Q10" s="22" t="n">
        <v>0.02205</v>
      </c>
      <c r="R10" s="22" t="n">
        <v>0.03078</v>
      </c>
      <c r="S10" s="22" t="n">
        <v>0.02675</v>
      </c>
      <c r="T10" s="22" t="n">
        <v>0.0324</v>
      </c>
      <c r="U10" s="22" t="n">
        <v>0.08678</v>
      </c>
      <c r="V10" s="22" t="n">
        <v>0.08365</v>
      </c>
      <c r="W10" s="22" t="n">
        <v>0.05903</v>
      </c>
      <c r="X10" s="22" t="n">
        <v>0.00479</v>
      </c>
      <c r="Y10" s="22" t="n">
        <v>0.00143</v>
      </c>
      <c r="Z10" s="22"/>
      <c r="AA10" s="23" t="n">
        <f aca="false">SUM(B10:Z10)</f>
        <v>0.52686</v>
      </c>
    </row>
    <row r="11" customFormat="false" ht="13.2" hidden="false" customHeight="false" outlineLevel="0" collapsed="false">
      <c r="A11" s="21" t="s">
        <v>47</v>
      </c>
      <c r="B11" s="22" t="n">
        <v>0.00125</v>
      </c>
      <c r="C11" s="22" t="n">
        <v>0.00153</v>
      </c>
      <c r="D11" s="22" t="n">
        <v>0.01087</v>
      </c>
      <c r="E11" s="22" t="n">
        <v>0.01381</v>
      </c>
      <c r="F11" s="22" t="n">
        <v>0.01266</v>
      </c>
      <c r="G11" s="22" t="n">
        <v>0.01391</v>
      </c>
      <c r="H11" s="22" t="n">
        <v>0.07061</v>
      </c>
      <c r="I11" s="22" t="n">
        <v>0.08841</v>
      </c>
      <c r="J11" s="22" t="n">
        <v>0.06705</v>
      </c>
      <c r="K11" s="22" t="n">
        <v>0.04005</v>
      </c>
      <c r="L11" s="22" t="n">
        <v>0.00117</v>
      </c>
      <c r="M11" s="22" t="n">
        <v>0.00346</v>
      </c>
      <c r="N11" s="22" t="n">
        <v>0.00286</v>
      </c>
      <c r="O11" s="22" t="n">
        <v>0.00825</v>
      </c>
      <c r="P11" s="22" t="n">
        <v>0.01415</v>
      </c>
      <c r="Q11" s="22" t="n">
        <v>0.00764</v>
      </c>
      <c r="R11" s="22" t="n">
        <v>0.04081</v>
      </c>
      <c r="S11" s="22" t="n">
        <v>0.06805</v>
      </c>
      <c r="T11" s="22" t="n">
        <v>0.04035</v>
      </c>
      <c r="U11" s="22" t="n">
        <v>0.10479</v>
      </c>
      <c r="V11" s="22" t="n">
        <v>0.11202</v>
      </c>
      <c r="W11" s="22" t="n">
        <v>0.09436</v>
      </c>
      <c r="X11" s="22" t="n">
        <v>0.02003</v>
      </c>
      <c r="Y11" s="22" t="n">
        <v>0.02242</v>
      </c>
      <c r="Z11" s="22"/>
      <c r="AA11" s="23" t="n">
        <f aca="false">SUM(B11:Z11)</f>
        <v>0.86051</v>
      </c>
    </row>
    <row r="12" customFormat="false" ht="13.2" hidden="false" customHeight="false" outlineLevel="0" collapsed="false">
      <c r="A12" s="21" t="s">
        <v>48</v>
      </c>
      <c r="B12" s="22" t="n">
        <v>0.01062</v>
      </c>
      <c r="C12" s="22" t="n">
        <v>0.01947</v>
      </c>
      <c r="D12" s="22" t="n">
        <v>0.01299</v>
      </c>
      <c r="E12" s="22" t="n">
        <v>0.01439</v>
      </c>
      <c r="F12" s="22" t="n">
        <v>0.02139</v>
      </c>
      <c r="G12" s="22" t="n">
        <v>0.01571</v>
      </c>
      <c r="H12" s="22" t="n">
        <v>0.0737</v>
      </c>
      <c r="I12" s="22" t="n">
        <v>0.05666</v>
      </c>
      <c r="J12" s="22" t="n">
        <v>0.02685</v>
      </c>
      <c r="K12" s="22" t="n">
        <v>0.00395</v>
      </c>
      <c r="L12" s="22" t="n">
        <v>0</v>
      </c>
      <c r="M12" s="22" t="n">
        <v>0</v>
      </c>
      <c r="N12" s="22" t="n">
        <v>0</v>
      </c>
      <c r="O12" s="22" t="n">
        <v>8E-005</v>
      </c>
      <c r="P12" s="22" t="n">
        <v>1E-005</v>
      </c>
      <c r="Q12" s="22" t="n">
        <v>0.00137</v>
      </c>
      <c r="R12" s="22" t="n">
        <v>0.00731</v>
      </c>
      <c r="S12" s="22" t="n">
        <v>0.03744</v>
      </c>
      <c r="T12" s="22" t="n">
        <v>0.03567</v>
      </c>
      <c r="U12" s="22" t="n">
        <v>0.09485</v>
      </c>
      <c r="V12" s="22" t="n">
        <v>0.10654</v>
      </c>
      <c r="W12" s="22" t="n">
        <v>0.09531</v>
      </c>
      <c r="X12" s="22" t="n">
        <v>0.03572</v>
      </c>
      <c r="Y12" s="22" t="n">
        <v>0.01923</v>
      </c>
      <c r="Z12" s="22"/>
      <c r="AA12" s="23" t="n">
        <f aca="false">SUM(B12:Z12)</f>
        <v>0.68926</v>
      </c>
    </row>
    <row r="13" customFormat="false" ht="13.2" hidden="false" customHeight="false" outlineLevel="0" collapsed="false">
      <c r="A13" s="21" t="s">
        <v>49</v>
      </c>
      <c r="B13" s="22" t="n">
        <v>0.00316</v>
      </c>
      <c r="C13" s="22" t="n">
        <v>0.00174</v>
      </c>
      <c r="D13" s="22" t="n">
        <v>0.0254</v>
      </c>
      <c r="E13" s="22" t="n">
        <v>0.04628</v>
      </c>
      <c r="F13" s="22" t="n">
        <v>0.03946</v>
      </c>
      <c r="G13" s="22" t="n">
        <v>0.04274</v>
      </c>
      <c r="H13" s="22" t="n">
        <v>0.10154</v>
      </c>
      <c r="I13" s="22" t="n">
        <v>0.12071</v>
      </c>
      <c r="J13" s="22" t="n">
        <v>0.11522</v>
      </c>
      <c r="K13" s="22" t="n">
        <v>0.08618</v>
      </c>
      <c r="L13" s="22" t="n">
        <v>0.01084</v>
      </c>
      <c r="M13" s="22" t="n">
        <v>0.01057</v>
      </c>
      <c r="N13" s="22" t="n">
        <v>0.00223</v>
      </c>
      <c r="O13" s="22" t="n">
        <v>0.00431</v>
      </c>
      <c r="P13" s="22" t="n">
        <v>0.00567</v>
      </c>
      <c r="Q13" s="22" t="n">
        <v>0.00232</v>
      </c>
      <c r="R13" s="22" t="n">
        <v>0.01428</v>
      </c>
      <c r="S13" s="22" t="n">
        <v>0.00778</v>
      </c>
      <c r="T13" s="22" t="n">
        <v>0.00611</v>
      </c>
      <c r="U13" s="22" t="n">
        <v>0.07895</v>
      </c>
      <c r="V13" s="22" t="n">
        <v>0.14304</v>
      </c>
      <c r="W13" s="22" t="n">
        <v>0.10154</v>
      </c>
      <c r="X13" s="22" t="n">
        <v>0.02836</v>
      </c>
      <c r="Y13" s="22" t="n">
        <v>0.02631</v>
      </c>
      <c r="Z13" s="22"/>
      <c r="AA13" s="23" t="n">
        <f aca="false">SUM(B13:Z13)</f>
        <v>1.02474</v>
      </c>
    </row>
    <row r="14" customFormat="false" ht="13.2" hidden="false" customHeight="false" outlineLevel="0" collapsed="false">
      <c r="A14" s="21" t="s">
        <v>50</v>
      </c>
      <c r="B14" s="22" t="n">
        <v>0.02556</v>
      </c>
      <c r="C14" s="22" t="n">
        <v>0.02662</v>
      </c>
      <c r="D14" s="22" t="n">
        <v>0.02423</v>
      </c>
      <c r="E14" s="22" t="n">
        <v>0.02211</v>
      </c>
      <c r="F14" s="22" t="n">
        <v>0.01899</v>
      </c>
      <c r="G14" s="22" t="n">
        <v>0.0099</v>
      </c>
      <c r="H14" s="22" t="n">
        <v>0.06471</v>
      </c>
      <c r="I14" s="22" t="n">
        <v>0.23148</v>
      </c>
      <c r="J14" s="22" t="n">
        <v>0.29617</v>
      </c>
      <c r="K14" s="22" t="n">
        <v>0.29339</v>
      </c>
      <c r="L14" s="22" t="n">
        <v>0.16096</v>
      </c>
      <c r="M14" s="22" t="n">
        <v>0.12689</v>
      </c>
      <c r="N14" s="22" t="n">
        <v>0.06627</v>
      </c>
      <c r="O14" s="22" t="n">
        <v>0.00057</v>
      </c>
      <c r="P14" s="22" t="n">
        <v>0.06372</v>
      </c>
      <c r="Q14" s="22" t="n">
        <v>0.1319</v>
      </c>
      <c r="R14" s="22" t="n">
        <v>0.05845</v>
      </c>
      <c r="S14" s="22" t="n">
        <v>0.05106</v>
      </c>
      <c r="T14" s="22" t="n">
        <v>0.02679</v>
      </c>
      <c r="U14" s="22" t="n">
        <v>0.07908</v>
      </c>
      <c r="V14" s="22" t="n">
        <v>0.10902</v>
      </c>
      <c r="W14" s="22" t="n">
        <v>0.0882</v>
      </c>
      <c r="X14" s="22" t="n">
        <v>0.16329</v>
      </c>
      <c r="Y14" s="22" t="n">
        <v>0.06931</v>
      </c>
      <c r="Z14" s="22"/>
      <c r="AA14" s="23" t="n">
        <f aca="false">SUM(B14:Z14)</f>
        <v>2.20867</v>
      </c>
    </row>
    <row r="15" customFormat="false" ht="13.2" hidden="false" customHeight="false" outlineLevel="0" collapsed="false">
      <c r="A15" s="21" t="s">
        <v>51</v>
      </c>
      <c r="B15" s="22" t="n">
        <v>0.04544</v>
      </c>
      <c r="C15" s="22" t="n">
        <v>0.04325</v>
      </c>
      <c r="D15" s="22" t="n">
        <v>0.03097</v>
      </c>
      <c r="E15" s="22" t="n">
        <v>0.01216</v>
      </c>
      <c r="F15" s="22" t="n">
        <v>0.00771</v>
      </c>
      <c r="G15" s="22" t="n">
        <v>0.0104</v>
      </c>
      <c r="H15" s="22" t="n">
        <v>0.0135</v>
      </c>
      <c r="I15" s="22" t="n">
        <v>0.00368</v>
      </c>
      <c r="J15" s="22" t="n">
        <v>0.0042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.05088</v>
      </c>
      <c r="P15" s="22" t="n">
        <v>0</v>
      </c>
      <c r="Q15" s="22" t="n">
        <v>0</v>
      </c>
      <c r="R15" s="22" t="n">
        <v>0</v>
      </c>
      <c r="S15" s="22" t="n">
        <v>1E-005</v>
      </c>
      <c r="T15" s="22" t="n">
        <v>0.00058</v>
      </c>
      <c r="U15" s="22" t="n">
        <v>0.00183</v>
      </c>
      <c r="V15" s="22" t="n">
        <v>0.00861</v>
      </c>
      <c r="W15" s="22" t="n">
        <v>0.01262</v>
      </c>
      <c r="X15" s="22" t="n">
        <v>0.00887</v>
      </c>
      <c r="Y15" s="22" t="n">
        <v>0.00712</v>
      </c>
      <c r="Z15" s="22"/>
      <c r="AA15" s="23" t="n">
        <f aca="false">SUM(B15:Z15)</f>
        <v>0.26185</v>
      </c>
    </row>
    <row r="16" customFormat="false" ht="13.2" hidden="false" customHeight="false" outlineLevel="0" collapsed="false">
      <c r="A16" s="21" t="s">
        <v>52</v>
      </c>
      <c r="B16" s="22" t="n">
        <v>0.00701</v>
      </c>
      <c r="C16" s="22" t="n">
        <v>0.00837</v>
      </c>
      <c r="D16" s="22" t="n">
        <v>0.00601</v>
      </c>
      <c r="E16" s="22" t="n">
        <v>0.00511</v>
      </c>
      <c r="F16" s="22" t="n">
        <v>0.00544</v>
      </c>
      <c r="G16" s="22" t="n">
        <v>0.00996</v>
      </c>
      <c r="H16" s="22" t="n">
        <v>0.00531</v>
      </c>
      <c r="I16" s="22" t="n">
        <v>0.00302</v>
      </c>
      <c r="J16" s="22" t="n">
        <v>0.00049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.05604</v>
      </c>
      <c r="U16" s="22" t="n">
        <v>0.02442</v>
      </c>
      <c r="V16" s="22" t="n">
        <v>0.03569</v>
      </c>
      <c r="W16" s="22" t="n">
        <v>0.01079</v>
      </c>
      <c r="X16" s="22" t="n">
        <v>0.01305</v>
      </c>
      <c r="Y16" s="22" t="n">
        <v>0.08561</v>
      </c>
      <c r="Z16" s="22"/>
      <c r="AA16" s="23" t="n">
        <f aca="false">SUM(B16:Z16)</f>
        <v>0.27632</v>
      </c>
    </row>
    <row r="17" customFormat="false" ht="13.2" hidden="false" customHeight="false" outlineLevel="0" collapsed="false">
      <c r="A17" s="21" t="s">
        <v>53</v>
      </c>
      <c r="B17" s="22" t="n">
        <v>0.0066</v>
      </c>
      <c r="C17" s="22" t="n">
        <v>0.0066</v>
      </c>
      <c r="D17" s="22" t="n">
        <v>0.01289</v>
      </c>
      <c r="E17" s="22" t="n">
        <v>0.01885</v>
      </c>
      <c r="F17" s="22" t="n">
        <v>0.02385</v>
      </c>
      <c r="G17" s="22" t="n">
        <v>0.02098</v>
      </c>
      <c r="H17" s="22" t="n">
        <v>0.06949</v>
      </c>
      <c r="I17" s="22" t="n">
        <v>0.08545</v>
      </c>
      <c r="J17" s="22" t="n">
        <v>0.04203</v>
      </c>
      <c r="K17" s="22" t="n">
        <v>0.06998</v>
      </c>
      <c r="L17" s="22" t="n">
        <v>0.00568</v>
      </c>
      <c r="M17" s="22" t="n">
        <v>0.03766</v>
      </c>
      <c r="N17" s="22" t="n">
        <v>0.00988</v>
      </c>
      <c r="O17" s="22" t="n">
        <v>7E-005</v>
      </c>
      <c r="P17" s="22" t="n">
        <v>1E-005</v>
      </c>
      <c r="Q17" s="22" t="n">
        <v>0.00021</v>
      </c>
      <c r="R17" s="22" t="n">
        <v>0.00722</v>
      </c>
      <c r="S17" s="22" t="n">
        <v>0.0249</v>
      </c>
      <c r="T17" s="22" t="n">
        <v>0.02915</v>
      </c>
      <c r="U17" s="22" t="n">
        <v>0.08436</v>
      </c>
      <c r="V17" s="22" t="n">
        <v>0.0846</v>
      </c>
      <c r="W17" s="22" t="n">
        <v>0.08399</v>
      </c>
      <c r="X17" s="22" t="n">
        <v>0.00492</v>
      </c>
      <c r="Y17" s="22" t="n">
        <v>0</v>
      </c>
      <c r="Z17" s="22"/>
      <c r="AA17" s="23" t="n">
        <f aca="false">SUM(B17:Z17)</f>
        <v>0.72937</v>
      </c>
    </row>
    <row r="18" customFormat="false" ht="13.2" hidden="false" customHeight="false" outlineLevel="0" collapsed="false">
      <c r="A18" s="21" t="s">
        <v>54</v>
      </c>
      <c r="B18" s="22" t="n">
        <v>0</v>
      </c>
      <c r="C18" s="22" t="n">
        <v>0</v>
      </c>
      <c r="D18" s="22" t="n">
        <v>0</v>
      </c>
      <c r="E18" s="22" t="n">
        <v>0.00613</v>
      </c>
      <c r="F18" s="22" t="n">
        <v>0.01413</v>
      </c>
      <c r="G18" s="22" t="n">
        <v>0.01017</v>
      </c>
      <c r="H18" s="22" t="n">
        <v>0.05543</v>
      </c>
      <c r="I18" s="22" t="n">
        <v>0.08445</v>
      </c>
      <c r="J18" s="22" t="n">
        <v>0.10181</v>
      </c>
      <c r="K18" s="22" t="n">
        <v>0.04587</v>
      </c>
      <c r="L18" s="22" t="n">
        <v>0.01429</v>
      </c>
      <c r="M18" s="22" t="n">
        <v>0.03148</v>
      </c>
      <c r="N18" s="22" t="n">
        <v>0.02046</v>
      </c>
      <c r="O18" s="22" t="n">
        <v>0.00351</v>
      </c>
      <c r="P18" s="22" t="n">
        <v>0.0002</v>
      </c>
      <c r="Q18" s="22" t="n">
        <v>0.02579</v>
      </c>
      <c r="R18" s="22" t="n">
        <v>0.12195</v>
      </c>
      <c r="S18" s="22" t="n">
        <v>0.07681</v>
      </c>
      <c r="T18" s="22" t="n">
        <v>0.03982</v>
      </c>
      <c r="U18" s="22" t="n">
        <v>0.07936</v>
      </c>
      <c r="V18" s="22" t="n">
        <v>0.10575</v>
      </c>
      <c r="W18" s="22" t="n">
        <v>0.09369</v>
      </c>
      <c r="X18" s="22" t="n">
        <v>0.04021</v>
      </c>
      <c r="Y18" s="22" t="n">
        <v>0.02813</v>
      </c>
      <c r="Z18" s="22"/>
      <c r="AA18" s="23" t="n">
        <f aca="false">SUM(B18:Z18)</f>
        <v>0.99944</v>
      </c>
    </row>
    <row r="19" customFormat="false" ht="13.2" hidden="false" customHeight="false" outlineLevel="0" collapsed="false">
      <c r="A19" s="21" t="s">
        <v>55</v>
      </c>
      <c r="B19" s="22" t="n">
        <v>0.02259</v>
      </c>
      <c r="C19" s="22" t="n">
        <v>0.02796</v>
      </c>
      <c r="D19" s="22" t="n">
        <v>0.02892</v>
      </c>
      <c r="E19" s="22" t="n">
        <v>0.06689</v>
      </c>
      <c r="F19" s="22" t="n">
        <v>0.05178</v>
      </c>
      <c r="G19" s="22" t="n">
        <v>0.0235</v>
      </c>
      <c r="H19" s="22" t="n">
        <v>0.03971</v>
      </c>
      <c r="I19" s="22" t="n">
        <v>0.05058</v>
      </c>
      <c r="J19" s="22" t="n">
        <v>0.03954</v>
      </c>
      <c r="K19" s="22" t="n">
        <v>0.00889</v>
      </c>
      <c r="L19" s="22" t="n">
        <v>0.01775</v>
      </c>
      <c r="M19" s="22" t="n">
        <v>0.00915</v>
      </c>
      <c r="N19" s="22" t="n">
        <v>0.01711</v>
      </c>
      <c r="O19" s="22" t="n">
        <v>0.00768</v>
      </c>
      <c r="P19" s="22" t="n">
        <v>0.00416</v>
      </c>
      <c r="Q19" s="22" t="n">
        <v>0.00245</v>
      </c>
      <c r="R19" s="22" t="n">
        <v>0.02246</v>
      </c>
      <c r="S19" s="22" t="n">
        <v>0.05451</v>
      </c>
      <c r="T19" s="22" t="n">
        <v>0.04507</v>
      </c>
      <c r="U19" s="22" t="n">
        <v>0.05314</v>
      </c>
      <c r="V19" s="22" t="n">
        <v>0.04268</v>
      </c>
      <c r="W19" s="22" t="n">
        <v>0.04225</v>
      </c>
      <c r="X19" s="22" t="n">
        <v>0.01705</v>
      </c>
      <c r="Y19" s="22" t="n">
        <v>0.01566</v>
      </c>
      <c r="Z19" s="22"/>
      <c r="AA19" s="23" t="n">
        <f aca="false">SUM(B19:Z19)</f>
        <v>0.71148</v>
      </c>
    </row>
    <row r="20" customFormat="false" ht="13.2" hidden="false" customHeight="false" outlineLevel="0" collapsed="false">
      <c r="A20" s="21" t="s">
        <v>56</v>
      </c>
      <c r="B20" s="22" t="n">
        <v>0.01605</v>
      </c>
      <c r="C20" s="22" t="n">
        <v>0.01688</v>
      </c>
      <c r="D20" s="22" t="n">
        <v>0.01697</v>
      </c>
      <c r="E20" s="22" t="n">
        <v>0.01871</v>
      </c>
      <c r="F20" s="22" t="n">
        <v>0.01663</v>
      </c>
      <c r="G20" s="22" t="n">
        <v>0.01306</v>
      </c>
      <c r="H20" s="22" t="n">
        <v>0.05316</v>
      </c>
      <c r="I20" s="22" t="n">
        <v>0.0629</v>
      </c>
      <c r="J20" s="22" t="n">
        <v>0.01434</v>
      </c>
      <c r="K20" s="22" t="n">
        <v>0.00149</v>
      </c>
      <c r="L20" s="22" t="n">
        <v>0.00268</v>
      </c>
      <c r="M20" s="22" t="n">
        <v>0.06008</v>
      </c>
      <c r="N20" s="22" t="n">
        <v>0.02623</v>
      </c>
      <c r="O20" s="22" t="n">
        <v>0.01815</v>
      </c>
      <c r="P20" s="22" t="n">
        <v>0</v>
      </c>
      <c r="Q20" s="22" t="n">
        <v>0.01132</v>
      </c>
      <c r="R20" s="22" t="n">
        <v>0.01762</v>
      </c>
      <c r="S20" s="22" t="n">
        <v>0.01324</v>
      </c>
      <c r="T20" s="22" t="n">
        <v>0.00595</v>
      </c>
      <c r="U20" s="22" t="n">
        <v>0.0335</v>
      </c>
      <c r="V20" s="22" t="n">
        <v>0.02769</v>
      </c>
      <c r="W20" s="22" t="n">
        <v>0.03317</v>
      </c>
      <c r="X20" s="22" t="n">
        <v>0.01366</v>
      </c>
      <c r="Y20" s="22" t="n">
        <v>0.00463</v>
      </c>
      <c r="Z20" s="22"/>
      <c r="AA20" s="23" t="n">
        <f aca="false">SUM(B20:Z20)</f>
        <v>0.49811</v>
      </c>
    </row>
    <row r="21" customFormat="false" ht="13.2" hidden="false" customHeight="false" outlineLevel="0" collapsed="false">
      <c r="A21" s="21" t="s">
        <v>57</v>
      </c>
      <c r="B21" s="22" t="n">
        <v>0.01082</v>
      </c>
      <c r="C21" s="22" t="n">
        <v>0.02155</v>
      </c>
      <c r="D21" s="22" t="n">
        <v>0.02622</v>
      </c>
      <c r="E21" s="22" t="n">
        <v>0.02817</v>
      </c>
      <c r="F21" s="22" t="n">
        <v>0.02636</v>
      </c>
      <c r="G21" s="22" t="n">
        <v>0.02528</v>
      </c>
      <c r="H21" s="22" t="n">
        <v>0.07171</v>
      </c>
      <c r="I21" s="22" t="n">
        <v>0.05803</v>
      </c>
      <c r="J21" s="22" t="n">
        <v>0.03251</v>
      </c>
      <c r="K21" s="22" t="n">
        <v>0.00442</v>
      </c>
      <c r="L21" s="22" t="n">
        <v>0.00755</v>
      </c>
      <c r="M21" s="22" t="n">
        <v>0.00188</v>
      </c>
      <c r="N21" s="22" t="n">
        <v>0.00025</v>
      </c>
      <c r="O21" s="22" t="n">
        <v>0.01593</v>
      </c>
      <c r="P21" s="22" t="n">
        <v>0.0054</v>
      </c>
      <c r="Q21" s="22" t="n">
        <v>0.01587</v>
      </c>
      <c r="R21" s="22" t="n">
        <v>0.04038</v>
      </c>
      <c r="S21" s="22" t="n">
        <v>0.02192</v>
      </c>
      <c r="T21" s="22" t="n">
        <v>0.03629</v>
      </c>
      <c r="U21" s="22" t="n">
        <v>0.14513</v>
      </c>
      <c r="V21" s="22" t="n">
        <v>0.15205</v>
      </c>
      <c r="W21" s="22" t="n">
        <v>0.09787</v>
      </c>
      <c r="X21" s="22" t="n">
        <v>0.02655</v>
      </c>
      <c r="Y21" s="22" t="n">
        <v>0.02446</v>
      </c>
      <c r="Z21" s="22"/>
      <c r="AA21" s="23" t="n">
        <f aca="false">SUM(B21:Z21)</f>
        <v>0.8966</v>
      </c>
    </row>
    <row r="22" customFormat="false" ht="13.2" hidden="false" customHeight="false" outlineLevel="0" collapsed="false">
      <c r="A22" s="21" t="s">
        <v>58</v>
      </c>
      <c r="B22" s="22" t="n">
        <v>0.02453</v>
      </c>
      <c r="C22" s="22" t="n">
        <v>0.02265</v>
      </c>
      <c r="D22" s="22" t="n">
        <v>0.02136</v>
      </c>
      <c r="E22" s="22" t="n">
        <v>0.01966</v>
      </c>
      <c r="F22" s="22" t="n">
        <v>0.02192</v>
      </c>
      <c r="G22" s="22" t="n">
        <v>0.01489</v>
      </c>
      <c r="H22" s="22" t="n">
        <v>0.00966</v>
      </c>
      <c r="I22" s="22" t="n">
        <v>0.00051</v>
      </c>
      <c r="J22" s="22" t="n">
        <v>0</v>
      </c>
      <c r="K22" s="22" t="n">
        <v>0.00127</v>
      </c>
      <c r="L22" s="22" t="n">
        <v>0</v>
      </c>
      <c r="M22" s="22" t="n">
        <v>0</v>
      </c>
      <c r="N22" s="22" t="n">
        <v>0</v>
      </c>
      <c r="O22" s="22" t="n">
        <v>0.00042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.00325</v>
      </c>
      <c r="U22" s="22" t="n">
        <v>0.02214</v>
      </c>
      <c r="V22" s="22" t="n">
        <v>0.03341</v>
      </c>
      <c r="W22" s="22" t="n">
        <v>0.04108</v>
      </c>
      <c r="X22" s="22" t="n">
        <v>0.02732</v>
      </c>
      <c r="Y22" s="22" t="n">
        <v>0.02361</v>
      </c>
      <c r="Z22" s="22"/>
      <c r="AA22" s="23" t="n">
        <f aca="false">SUM(B22:Z22)</f>
        <v>0.28768</v>
      </c>
    </row>
    <row r="23" customFormat="false" ht="13.2" hidden="false" customHeight="false" outlineLevel="0" collapsed="false">
      <c r="A23" s="21" t="s">
        <v>59</v>
      </c>
      <c r="B23" s="22" t="n">
        <v>0.02334</v>
      </c>
      <c r="C23" s="22" t="n">
        <v>0.01933</v>
      </c>
      <c r="D23" s="22" t="n">
        <v>0.01601</v>
      </c>
      <c r="E23" s="22" t="n">
        <v>0.01668</v>
      </c>
      <c r="F23" s="22" t="n">
        <v>0.01716</v>
      </c>
      <c r="G23" s="22" t="n">
        <v>0.00965</v>
      </c>
      <c r="H23" s="22" t="n">
        <v>0.00183</v>
      </c>
      <c r="I23" s="22" t="n">
        <v>0.00013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.00096</v>
      </c>
      <c r="S23" s="22" t="n">
        <v>0.0004</v>
      </c>
      <c r="T23" s="22" t="n">
        <v>0.00497</v>
      </c>
      <c r="U23" s="22" t="n">
        <v>0.00592</v>
      </c>
      <c r="V23" s="22" t="n">
        <v>0.00979</v>
      </c>
      <c r="W23" s="22" t="n">
        <v>0.01445</v>
      </c>
      <c r="X23" s="22" t="n">
        <v>0.0139</v>
      </c>
      <c r="Y23" s="22" t="n">
        <v>0.01095</v>
      </c>
      <c r="Z23" s="22"/>
      <c r="AA23" s="23" t="n">
        <f aca="false">SUM(B23:Z23)</f>
        <v>0.16547</v>
      </c>
    </row>
    <row r="24" customFormat="false" ht="13.2" hidden="false" customHeight="false" outlineLevel="0" collapsed="false">
      <c r="A24" s="21" t="s">
        <v>60</v>
      </c>
      <c r="B24" s="22" t="n">
        <v>0.00992</v>
      </c>
      <c r="C24" s="22" t="n">
        <v>0.00969</v>
      </c>
      <c r="D24" s="22" t="n">
        <v>0.00864</v>
      </c>
      <c r="E24" s="22" t="n">
        <v>0.00936</v>
      </c>
      <c r="F24" s="22" t="n">
        <v>0.00736</v>
      </c>
      <c r="G24" s="22" t="n">
        <v>0.00098</v>
      </c>
      <c r="H24" s="22" t="n">
        <v>0.05975</v>
      </c>
      <c r="I24" s="22" t="n">
        <v>0.03241</v>
      </c>
      <c r="J24" s="22" t="n">
        <v>0.00154</v>
      </c>
      <c r="K24" s="22" t="n">
        <v>0.01725</v>
      </c>
      <c r="L24" s="22" t="n">
        <v>0</v>
      </c>
      <c r="M24" s="22" t="n">
        <v>0</v>
      </c>
      <c r="N24" s="22" t="n">
        <v>0.00064</v>
      </c>
      <c r="O24" s="22" t="n">
        <v>0.00085</v>
      </c>
      <c r="P24" s="22" t="n">
        <v>0.01265</v>
      </c>
      <c r="Q24" s="22" t="n">
        <v>0.01215</v>
      </c>
      <c r="R24" s="22" t="n">
        <v>0.02122</v>
      </c>
      <c r="S24" s="22" t="n">
        <v>0.0354</v>
      </c>
      <c r="T24" s="22" t="n">
        <v>0.0734</v>
      </c>
      <c r="U24" s="22" t="n">
        <v>0.10089</v>
      </c>
      <c r="V24" s="22" t="n">
        <v>0.11761</v>
      </c>
      <c r="W24" s="22" t="n">
        <v>0.08125</v>
      </c>
      <c r="X24" s="22" t="n">
        <v>0.00307</v>
      </c>
      <c r="Y24" s="22" t="n">
        <v>0.00046</v>
      </c>
      <c r="Z24" s="22"/>
      <c r="AA24" s="23" t="n">
        <f aca="false">SUM(B24:Z24)</f>
        <v>0.61649</v>
      </c>
    </row>
    <row r="25" customFormat="false" ht="13.2" hidden="false" customHeight="false" outlineLevel="0" collapsed="false">
      <c r="A25" s="21" t="s">
        <v>61</v>
      </c>
      <c r="B25" s="22" t="n">
        <v>0.00084</v>
      </c>
      <c r="C25" s="22" t="n">
        <v>2E-005</v>
      </c>
      <c r="D25" s="22" t="n">
        <v>0.03007</v>
      </c>
      <c r="E25" s="22" t="n">
        <v>0.03808</v>
      </c>
      <c r="F25" s="22" t="n">
        <v>0.02708</v>
      </c>
      <c r="G25" s="22" t="n">
        <v>0.02605</v>
      </c>
      <c r="H25" s="22" t="n">
        <v>0.04782</v>
      </c>
      <c r="I25" s="22" t="n">
        <v>0.03842</v>
      </c>
      <c r="J25" s="22" t="n">
        <v>0.01655</v>
      </c>
      <c r="K25" s="22" t="n">
        <v>0.02596</v>
      </c>
      <c r="L25" s="22" t="n">
        <v>0.00202</v>
      </c>
      <c r="M25" s="22" t="n">
        <v>0.01406</v>
      </c>
      <c r="N25" s="22" t="n">
        <v>0.01264</v>
      </c>
      <c r="O25" s="22" t="n">
        <v>0.03228</v>
      </c>
      <c r="P25" s="22" t="n">
        <v>0</v>
      </c>
      <c r="Q25" s="22" t="n">
        <v>0.01208</v>
      </c>
      <c r="R25" s="22" t="n">
        <v>0.02299</v>
      </c>
      <c r="S25" s="22" t="n">
        <v>0.02668</v>
      </c>
      <c r="T25" s="22" t="n">
        <v>0.03635</v>
      </c>
      <c r="U25" s="22" t="n">
        <v>0.07661</v>
      </c>
      <c r="V25" s="22" t="n">
        <v>0.09694</v>
      </c>
      <c r="W25" s="22" t="n">
        <v>0.07817</v>
      </c>
      <c r="X25" s="22" t="n">
        <v>0.03069</v>
      </c>
      <c r="Y25" s="22" t="n">
        <v>0.02008</v>
      </c>
      <c r="Z25" s="22"/>
      <c r="AA25" s="23" t="n">
        <f aca="false">SUM(B25:Z25)</f>
        <v>0.71248</v>
      </c>
    </row>
    <row r="26" customFormat="false" ht="13.2" hidden="false" customHeight="false" outlineLevel="0" collapsed="false">
      <c r="A26" s="21" t="s">
        <v>62</v>
      </c>
      <c r="B26" s="22" t="n">
        <v>0.01863</v>
      </c>
      <c r="C26" s="22" t="n">
        <v>0.01776</v>
      </c>
      <c r="D26" s="22" t="n">
        <v>0.01804</v>
      </c>
      <c r="E26" s="22" t="n">
        <v>0.01824</v>
      </c>
      <c r="F26" s="22" t="n">
        <v>0.01816</v>
      </c>
      <c r="G26" s="22" t="n">
        <v>0.01756</v>
      </c>
      <c r="H26" s="22" t="n">
        <v>0.07736</v>
      </c>
      <c r="I26" s="22" t="n">
        <v>0.0722</v>
      </c>
      <c r="J26" s="22" t="n">
        <v>0.09336</v>
      </c>
      <c r="K26" s="22" t="n">
        <v>0.09396</v>
      </c>
      <c r="L26" s="22" t="n">
        <v>0.02794</v>
      </c>
      <c r="M26" s="22" t="n">
        <v>0.00783</v>
      </c>
      <c r="N26" s="22" t="n">
        <v>0.01894</v>
      </c>
      <c r="O26" s="22" t="n">
        <v>0.03752</v>
      </c>
      <c r="P26" s="22" t="n">
        <v>0.03254</v>
      </c>
      <c r="Q26" s="22" t="n">
        <v>0.08521</v>
      </c>
      <c r="R26" s="22" t="n">
        <v>0.02747</v>
      </c>
      <c r="S26" s="22" t="n">
        <v>0.01571</v>
      </c>
      <c r="T26" s="22" t="n">
        <v>0.00753</v>
      </c>
      <c r="U26" s="22" t="n">
        <v>0.02233</v>
      </c>
      <c r="V26" s="22" t="n">
        <v>0.05397</v>
      </c>
      <c r="W26" s="22" t="n">
        <v>0.04815</v>
      </c>
      <c r="X26" s="22" t="n">
        <v>0.02371</v>
      </c>
      <c r="Y26" s="22" t="n">
        <v>0.02024</v>
      </c>
      <c r="Z26" s="22"/>
      <c r="AA26" s="23" t="n">
        <f aca="false">SUM(B26:Z26)</f>
        <v>0.87436</v>
      </c>
    </row>
    <row r="27" customFormat="false" ht="13.2" hidden="false" customHeight="false" outlineLevel="0" collapsed="false">
      <c r="A27" s="21" t="s">
        <v>63</v>
      </c>
      <c r="B27" s="22" t="n">
        <v>0.02277</v>
      </c>
      <c r="C27" s="22" t="n">
        <v>0.02235</v>
      </c>
      <c r="D27" s="22" t="n">
        <v>0.12875</v>
      </c>
      <c r="E27" s="22" t="n">
        <v>0.29158</v>
      </c>
      <c r="F27" s="22" t="n">
        <v>0.29006</v>
      </c>
      <c r="G27" s="22" t="n">
        <v>0.15733</v>
      </c>
      <c r="H27" s="22" t="n">
        <v>0.03941</v>
      </c>
      <c r="I27" s="22" t="n">
        <v>0.01889</v>
      </c>
      <c r="J27" s="22" t="n">
        <v>0.00908</v>
      </c>
      <c r="K27" s="22" t="n">
        <v>0.01405</v>
      </c>
      <c r="L27" s="22" t="n">
        <v>0.00017</v>
      </c>
      <c r="M27" s="22" t="n">
        <v>0.00092</v>
      </c>
      <c r="N27" s="22" t="n">
        <v>0.00321</v>
      </c>
      <c r="O27" s="22" t="n">
        <v>0.00124</v>
      </c>
      <c r="P27" s="22" t="n">
        <v>0.00183</v>
      </c>
      <c r="Q27" s="22" t="n">
        <v>0.00114</v>
      </c>
      <c r="R27" s="22" t="n">
        <v>0</v>
      </c>
      <c r="S27" s="22" t="n">
        <v>0.01966</v>
      </c>
      <c r="T27" s="22" t="n">
        <v>0.00721</v>
      </c>
      <c r="U27" s="22" t="n">
        <v>0.04591</v>
      </c>
      <c r="V27" s="22" t="n">
        <v>0.06519</v>
      </c>
      <c r="W27" s="22" t="n">
        <v>0.06553</v>
      </c>
      <c r="X27" s="22" t="n">
        <v>0.02813</v>
      </c>
      <c r="Y27" s="22" t="n">
        <v>0.02427</v>
      </c>
      <c r="Z27" s="22"/>
      <c r="AA27" s="23" t="n">
        <f aca="false">SUM(B27:Z27)</f>
        <v>1.25868</v>
      </c>
    </row>
    <row r="28" customFormat="false" ht="13.2" hidden="false" customHeight="false" outlineLevel="0" collapsed="false">
      <c r="A28" s="21" t="s">
        <v>64</v>
      </c>
      <c r="B28" s="22" t="n">
        <v>0.02292</v>
      </c>
      <c r="C28" s="22" t="n">
        <v>0.02393</v>
      </c>
      <c r="D28" s="22" t="n">
        <v>0.02238</v>
      </c>
      <c r="E28" s="22" t="n">
        <v>0.02284</v>
      </c>
      <c r="F28" s="22" t="n">
        <v>0.02413</v>
      </c>
      <c r="G28" s="22" t="n">
        <v>0.02101</v>
      </c>
      <c r="H28" s="22" t="n">
        <v>0.02316</v>
      </c>
      <c r="I28" s="22" t="n">
        <v>0.00408</v>
      </c>
      <c r="J28" s="22" t="n">
        <v>0.00127</v>
      </c>
      <c r="K28" s="22" t="n">
        <v>2E-005</v>
      </c>
      <c r="L28" s="22" t="n">
        <v>0.00149</v>
      </c>
      <c r="M28" s="22" t="n">
        <v>0</v>
      </c>
      <c r="N28" s="22" t="n">
        <v>0</v>
      </c>
      <c r="O28" s="22" t="n">
        <v>0.00072</v>
      </c>
      <c r="P28" s="22" t="n">
        <v>0</v>
      </c>
      <c r="Q28" s="22" t="n">
        <v>0</v>
      </c>
      <c r="R28" s="22" t="n">
        <v>0</v>
      </c>
      <c r="S28" s="22" t="n">
        <v>0.00485</v>
      </c>
      <c r="T28" s="22" t="n">
        <v>0.02507</v>
      </c>
      <c r="U28" s="22" t="n">
        <v>0.07425</v>
      </c>
      <c r="V28" s="22" t="n">
        <v>0.09977</v>
      </c>
      <c r="W28" s="22" t="n">
        <v>0.1077</v>
      </c>
      <c r="X28" s="22" t="n">
        <v>0.09458</v>
      </c>
      <c r="Y28" s="22" t="n">
        <v>0.09023</v>
      </c>
      <c r="Z28" s="22"/>
      <c r="AA28" s="23" t="n">
        <f aca="false">SUM(B28:Z28)</f>
        <v>0.6644</v>
      </c>
    </row>
    <row r="29" customFormat="false" ht="13.2" hidden="false" customHeight="false" outlineLevel="0" collapsed="false">
      <c r="A29" s="21" t="s">
        <v>65</v>
      </c>
      <c r="B29" s="22" t="n">
        <v>0.08744</v>
      </c>
      <c r="C29" s="22" t="n">
        <v>0.08811</v>
      </c>
      <c r="D29" s="22" t="n">
        <v>0.08887</v>
      </c>
      <c r="E29" s="22" t="n">
        <v>0.07576</v>
      </c>
      <c r="F29" s="22" t="n">
        <v>0.07729</v>
      </c>
      <c r="G29" s="22" t="n">
        <v>0.07374</v>
      </c>
      <c r="H29" s="22" t="n">
        <v>0.06807</v>
      </c>
      <c r="I29" s="22" t="n">
        <v>0.03815</v>
      </c>
      <c r="J29" s="22" t="n">
        <v>0.00747</v>
      </c>
      <c r="K29" s="22" t="n">
        <v>1E-005</v>
      </c>
      <c r="L29" s="22" t="n">
        <v>0</v>
      </c>
      <c r="M29" s="22" t="n">
        <v>1E-005</v>
      </c>
      <c r="N29" s="22" t="n">
        <v>0</v>
      </c>
      <c r="O29" s="22" t="n">
        <v>1E-005</v>
      </c>
      <c r="P29" s="22" t="n">
        <v>0.00018</v>
      </c>
      <c r="Q29" s="22" t="n">
        <v>0</v>
      </c>
      <c r="R29" s="22" t="n">
        <v>0.0002</v>
      </c>
      <c r="S29" s="22" t="n">
        <v>0.00767</v>
      </c>
      <c r="T29" s="22" t="n">
        <v>0.04129</v>
      </c>
      <c r="U29" s="22" t="n">
        <v>0.06364</v>
      </c>
      <c r="V29" s="22" t="n">
        <v>0.07611</v>
      </c>
      <c r="W29" s="22" t="n">
        <v>0.08015</v>
      </c>
      <c r="X29" s="22" t="n">
        <v>0.06817</v>
      </c>
      <c r="Y29" s="22" t="n">
        <v>0.06398</v>
      </c>
      <c r="Z29" s="22"/>
      <c r="AA29" s="23" t="n">
        <f aca="false">SUM(B29:Z29)</f>
        <v>1.00632</v>
      </c>
    </row>
    <row r="30" customFormat="false" ht="13.2" hidden="false" customHeight="false" outlineLevel="0" collapsed="false">
      <c r="A30" s="21" t="s">
        <v>66</v>
      </c>
      <c r="B30" s="22" t="n">
        <v>0.06145</v>
      </c>
      <c r="C30" s="22" t="n">
        <v>0.06254</v>
      </c>
      <c r="D30" s="22" t="n">
        <v>0.05919</v>
      </c>
      <c r="E30" s="22" t="n">
        <v>0.05949</v>
      </c>
      <c r="F30" s="22" t="n">
        <v>0.05926</v>
      </c>
      <c r="G30" s="22" t="n">
        <v>0.05448</v>
      </c>
      <c r="H30" s="22" t="n">
        <v>0.04587</v>
      </c>
      <c r="I30" s="22" t="n">
        <v>0.03213</v>
      </c>
      <c r="J30" s="22" t="n">
        <v>0.03484</v>
      </c>
      <c r="K30" s="22" t="n">
        <v>0.04182</v>
      </c>
      <c r="L30" s="22" t="n">
        <v>0.00293</v>
      </c>
      <c r="M30" s="22" t="n">
        <v>0.00574</v>
      </c>
      <c r="N30" s="22" t="n">
        <v>0.01445</v>
      </c>
      <c r="O30" s="22" t="n">
        <v>0.03007</v>
      </c>
      <c r="P30" s="22" t="n">
        <v>0.01</v>
      </c>
      <c r="Q30" s="22" t="n">
        <v>0</v>
      </c>
      <c r="R30" s="22" t="n">
        <v>0.00241</v>
      </c>
      <c r="S30" s="22" t="n">
        <v>0.00879</v>
      </c>
      <c r="T30" s="22" t="n">
        <v>0.01994</v>
      </c>
      <c r="U30" s="22" t="n">
        <v>0.03709</v>
      </c>
      <c r="V30" s="22" t="n">
        <v>0.0551</v>
      </c>
      <c r="W30" s="22" t="n">
        <v>0.0608</v>
      </c>
      <c r="X30" s="22" t="n">
        <v>0.06005</v>
      </c>
      <c r="Y30" s="22" t="n">
        <v>0.05541</v>
      </c>
      <c r="Z30" s="22"/>
      <c r="AA30" s="23" t="n">
        <f aca="false">SUM(B30:Z30)</f>
        <v>0.87385</v>
      </c>
    </row>
    <row r="31" customFormat="false" ht="13.2" hidden="false" customHeight="false" outlineLevel="0" collapsed="false">
      <c r="A31" s="21" t="s">
        <v>67</v>
      </c>
      <c r="B31" s="22" t="n">
        <v>0.04969</v>
      </c>
      <c r="C31" s="22" t="n">
        <v>0.05482</v>
      </c>
      <c r="D31" s="22" t="n">
        <v>0.05104</v>
      </c>
      <c r="E31" s="22" t="n">
        <v>0.053</v>
      </c>
      <c r="F31" s="22" t="n">
        <v>0.05235</v>
      </c>
      <c r="G31" s="22" t="n">
        <v>0.04764</v>
      </c>
      <c r="H31" s="22" t="n">
        <v>0.10597</v>
      </c>
      <c r="I31" s="22" t="n">
        <v>0.09914</v>
      </c>
      <c r="J31" s="22" t="n">
        <v>0.04985</v>
      </c>
      <c r="K31" s="22" t="n">
        <v>0.02395</v>
      </c>
      <c r="L31" s="22" t="n">
        <v>0.03274</v>
      </c>
      <c r="M31" s="22" t="n">
        <v>0.03435</v>
      </c>
      <c r="N31" s="22" t="n">
        <v>0.04245</v>
      </c>
      <c r="O31" s="22" t="n">
        <v>0.02053</v>
      </c>
      <c r="P31" s="22" t="n">
        <v>0.0244</v>
      </c>
      <c r="Q31" s="22" t="n">
        <v>0.00429</v>
      </c>
      <c r="R31" s="22" t="n">
        <v>0.02935</v>
      </c>
      <c r="S31" s="22" t="n">
        <v>0.0143</v>
      </c>
      <c r="T31" s="22" t="n">
        <v>0.10327</v>
      </c>
      <c r="U31" s="22" t="n">
        <v>0.16211</v>
      </c>
      <c r="V31" s="22" t="n">
        <v>0.17515</v>
      </c>
      <c r="W31" s="22" t="n">
        <v>0.17315</v>
      </c>
      <c r="X31" s="22" t="n">
        <v>0.02174</v>
      </c>
      <c r="Y31" s="22" t="n">
        <v>0.01719</v>
      </c>
      <c r="Z31" s="22"/>
      <c r="AA31" s="23" t="n">
        <f aca="false">SUM(B31:Z31)</f>
        <v>1.44247</v>
      </c>
    </row>
    <row r="32" customFormat="false" ht="13.2" hidden="false" customHeight="false" outlineLevel="0" collapsed="false">
      <c r="A32" s="21" t="s">
        <v>68</v>
      </c>
      <c r="B32" s="22" t="n">
        <v>0.00909</v>
      </c>
      <c r="C32" s="22" t="n">
        <v>0.00691</v>
      </c>
      <c r="D32" s="22" t="n">
        <v>0.01157</v>
      </c>
      <c r="E32" s="22" t="n">
        <v>0.01665</v>
      </c>
      <c r="F32" s="22" t="n">
        <v>0.02155</v>
      </c>
      <c r="G32" s="22" t="n">
        <v>0.07027</v>
      </c>
      <c r="H32" s="22" t="n">
        <v>0.075</v>
      </c>
      <c r="I32" s="22" t="n">
        <v>0.07253</v>
      </c>
      <c r="J32" s="22" t="n">
        <v>0.11541</v>
      </c>
      <c r="K32" s="22" t="n">
        <v>0.10856</v>
      </c>
      <c r="L32" s="22" t="n">
        <v>0.13421</v>
      </c>
      <c r="M32" s="22" t="n">
        <v>0.1158</v>
      </c>
      <c r="N32" s="22" t="n">
        <v>0.01127</v>
      </c>
      <c r="O32" s="22" t="n">
        <v>0.00157</v>
      </c>
      <c r="P32" s="22" t="n">
        <v>0.03697</v>
      </c>
      <c r="Q32" s="22" t="n">
        <v>0.01981</v>
      </c>
      <c r="R32" s="22" t="n">
        <v>0.07592</v>
      </c>
      <c r="S32" s="22" t="n">
        <v>0.1454</v>
      </c>
      <c r="T32" s="22" t="n">
        <v>0.11522</v>
      </c>
      <c r="U32" s="22" t="n">
        <v>0.18867</v>
      </c>
      <c r="V32" s="22" t="n">
        <v>0.20323</v>
      </c>
      <c r="W32" s="22" t="n">
        <v>0.19916</v>
      </c>
      <c r="X32" s="22" t="n">
        <v>0.12361</v>
      </c>
      <c r="Y32" s="22" t="n">
        <v>0.11625</v>
      </c>
      <c r="Z32" s="22"/>
      <c r="AA32" s="23" t="n">
        <f aca="false">SUM(B32:Z32)</f>
        <v>1.99463</v>
      </c>
    </row>
    <row r="33" customFormat="false" ht="13.8" hidden="false" customHeight="false" outlineLevel="0" collapsed="false">
      <c r="A33" s="21" t="s">
        <v>69</v>
      </c>
      <c r="B33" s="22" t="n">
        <v>0.11396</v>
      </c>
      <c r="C33" s="22" t="n">
        <v>0.10913</v>
      </c>
      <c r="D33" s="22" t="n">
        <v>0.09841</v>
      </c>
      <c r="E33" s="22" t="n">
        <v>0.09893</v>
      </c>
      <c r="F33" s="22" t="n">
        <v>0.09916</v>
      </c>
      <c r="G33" s="22" t="n">
        <v>0.09994</v>
      </c>
      <c r="H33" s="22" t="n">
        <v>0.148</v>
      </c>
      <c r="I33" s="22" t="n">
        <v>0.16544</v>
      </c>
      <c r="J33" s="22" t="n">
        <v>0.13531</v>
      </c>
      <c r="K33" s="22" t="n">
        <v>0.08892</v>
      </c>
      <c r="L33" s="22" t="n">
        <v>0.04078</v>
      </c>
      <c r="M33" s="22" t="n">
        <v>0.1771</v>
      </c>
      <c r="N33" s="22" t="n">
        <v>0.14859</v>
      </c>
      <c r="O33" s="22" t="n">
        <v>0.13529</v>
      </c>
      <c r="P33" s="22" t="n">
        <v>0.21095</v>
      </c>
      <c r="Q33" s="22" t="n">
        <v>0.1987</v>
      </c>
      <c r="R33" s="22" t="n">
        <v>0.23655</v>
      </c>
      <c r="S33" s="22" t="n">
        <v>0.2923</v>
      </c>
      <c r="T33" s="22" t="n">
        <v>0.29703</v>
      </c>
      <c r="U33" s="22" t="n">
        <v>0.25826</v>
      </c>
      <c r="V33" s="22" t="n">
        <v>0.18571</v>
      </c>
      <c r="W33" s="22" t="n">
        <v>0.17018</v>
      </c>
      <c r="X33" s="22" t="n">
        <v>0.16905</v>
      </c>
      <c r="Y33" s="22" t="n">
        <v>0.17356</v>
      </c>
      <c r="Z33" s="22"/>
      <c r="AA33" s="23" t="n">
        <f aca="false">SUM(B33:Z33)</f>
        <v>3.85125</v>
      </c>
    </row>
    <row r="34" customFormat="false" ht="13.8" hidden="false" customHeight="false" outlineLevel="0" collapsed="false">
      <c r="A34" s="24"/>
      <c r="B34" s="31" t="n">
        <f aca="false">SUM(B3:B33)</f>
        <v>1.07524</v>
      </c>
      <c r="C34" s="31" t="n">
        <f aca="false">SUM(C3:C33)</f>
        <v>1.10327</v>
      </c>
      <c r="D34" s="31" t="n">
        <f aca="false">SUM(D3:D33)</f>
        <v>1.24535</v>
      </c>
      <c r="E34" s="31" t="n">
        <f aca="false">SUM(E3:E33)</f>
        <v>1.47714</v>
      </c>
      <c r="F34" s="31" t="n">
        <f aca="false">SUM(F3:F33)</f>
        <v>1.43025</v>
      </c>
      <c r="G34" s="31" t="n">
        <f aca="false">SUM(G3:G33)</f>
        <v>1.25472</v>
      </c>
      <c r="H34" s="31" t="n">
        <f aca="false">SUM(H3:H33)</f>
        <v>2.00256</v>
      </c>
      <c r="I34" s="31" t="n">
        <f aca="false">SUM(I3:I33)</f>
        <v>2.09611</v>
      </c>
      <c r="J34" s="31" t="n">
        <f aca="false">SUM(J3:J33)</f>
        <v>1.75912</v>
      </c>
      <c r="K34" s="31" t="n">
        <f aca="false">SUM(K3:K33)</f>
        <v>1.38369</v>
      </c>
      <c r="L34" s="31" t="n">
        <f aca="false">SUM(L3:L33)</f>
        <v>0.75318</v>
      </c>
      <c r="M34" s="31" t="n">
        <f aca="false">SUM(M3:M33)</f>
        <v>1.04834</v>
      </c>
      <c r="N34" s="31" t="n">
        <f aca="false">SUM(N3:N33)</f>
        <v>0.81966</v>
      </c>
      <c r="O34" s="31" t="n">
        <f aca="false">SUM(O3:O33)</f>
        <v>0.55485</v>
      </c>
      <c r="P34" s="31" t="n">
        <f aca="false">SUM(P3:P33)</f>
        <v>0.62368</v>
      </c>
      <c r="Q34" s="31" t="n">
        <f aca="false">SUM(Q3:Q33)</f>
        <v>0.91146</v>
      </c>
      <c r="R34" s="31" t="n">
        <f aca="false">SUM(R3:R33)</f>
        <v>1.15025</v>
      </c>
      <c r="S34" s="31" t="n">
        <f aca="false">SUM(S3:S33)</f>
        <v>1.45462</v>
      </c>
      <c r="T34" s="31" t="n">
        <f aca="false">SUM(T3:T33)</f>
        <v>1.3845</v>
      </c>
      <c r="U34" s="31" t="n">
        <f aca="false">SUM(U3:U33)</f>
        <v>2.67001</v>
      </c>
      <c r="V34" s="31" t="n">
        <f aca="false">SUM(V3:V33)</f>
        <v>3.01297</v>
      </c>
      <c r="W34" s="31" t="n">
        <f aca="false">SUM(W3:W33)</f>
        <v>2.64347</v>
      </c>
      <c r="X34" s="31" t="n">
        <f aca="false">SUM(X3:X33)</f>
        <v>1.38489</v>
      </c>
      <c r="Y34" s="31" t="n">
        <f aca="false">SUM(Y3:Y33)</f>
        <v>1.24595</v>
      </c>
      <c r="Z34" s="31" t="n">
        <f aca="false">SUM(Z3:Z33)</f>
        <v>0</v>
      </c>
      <c r="AA34" s="26" t="n">
        <f aca="false">SUM(B3:Z33)</f>
        <v>34.4852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33593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6" min="2" style="0" width="12.21"/>
    <col collapsed="false" customWidth="true" hidden="false" outlineLevel="0" max="27" min="27" style="0" width="15.32"/>
  </cols>
  <sheetData>
    <row r="1" customFormat="false" ht="12.75" hidden="false" customHeight="true" outlineLevel="0" collapsed="false">
      <c r="A1" s="12" t="s">
        <v>38</v>
      </c>
      <c r="B1" s="1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2.75" hidden="false" customHeight="true" outlineLevel="0" collapsed="false">
      <c r="A3" s="21" t="s">
        <v>70</v>
      </c>
      <c r="B3" s="22" t="n">
        <v>0.06306</v>
      </c>
      <c r="C3" s="22" t="n">
        <v>0.06439</v>
      </c>
      <c r="D3" s="22" t="n">
        <v>0.06411</v>
      </c>
      <c r="E3" s="22" t="n">
        <v>0.06405</v>
      </c>
      <c r="F3" s="22" t="n">
        <v>0.06674</v>
      </c>
      <c r="G3" s="22" t="n">
        <v>0.0769</v>
      </c>
      <c r="H3" s="22" t="n">
        <v>0.06037</v>
      </c>
      <c r="I3" s="22" t="n">
        <v>0.04519</v>
      </c>
      <c r="J3" s="22" t="n">
        <v>0.06034</v>
      </c>
      <c r="K3" s="22" t="n">
        <v>0.1078</v>
      </c>
      <c r="L3" s="22" t="n">
        <v>0.2303</v>
      </c>
      <c r="M3" s="22" t="n">
        <v>0.20903</v>
      </c>
      <c r="N3" s="22" t="n">
        <v>0.14885</v>
      </c>
      <c r="O3" s="22" t="n">
        <v>0.09605</v>
      </c>
      <c r="P3" s="22" t="n">
        <v>0.15965</v>
      </c>
      <c r="Q3" s="22" t="n">
        <v>0.22057</v>
      </c>
      <c r="R3" s="22" t="n">
        <v>0.06122</v>
      </c>
      <c r="S3" s="22" t="n">
        <v>0.02946</v>
      </c>
      <c r="T3" s="22" t="n">
        <v>0.06135</v>
      </c>
      <c r="U3" s="22" t="n">
        <v>0.03108</v>
      </c>
      <c r="V3" s="22" t="n">
        <v>0.0218</v>
      </c>
      <c r="W3" s="22" t="n">
        <v>0.01709</v>
      </c>
      <c r="X3" s="22" t="n">
        <v>0.02694</v>
      </c>
      <c r="Y3" s="22" t="n">
        <v>0.03044</v>
      </c>
      <c r="Z3" s="22"/>
      <c r="AA3" s="23" t="n">
        <f aca="false">SUM(B3:Z3)</f>
        <v>2.01678</v>
      </c>
    </row>
    <row r="4" customFormat="false" ht="12.75" hidden="false" customHeight="true" outlineLevel="0" collapsed="false">
      <c r="A4" s="21" t="s">
        <v>71</v>
      </c>
      <c r="B4" s="22" t="n">
        <v>0.0298</v>
      </c>
      <c r="C4" s="22" t="n">
        <v>0.02931</v>
      </c>
      <c r="D4" s="22" t="n">
        <v>0.0305</v>
      </c>
      <c r="E4" s="22" t="n">
        <v>0.03155</v>
      </c>
      <c r="F4" s="22" t="n">
        <v>0.03109</v>
      </c>
      <c r="G4" s="22" t="n">
        <v>0.04246</v>
      </c>
      <c r="H4" s="22" t="n">
        <v>0.06125</v>
      </c>
      <c r="I4" s="22" t="n">
        <v>0.1144</v>
      </c>
      <c r="J4" s="22" t="n">
        <v>0.13211</v>
      </c>
      <c r="K4" s="22" t="n">
        <v>0.1098</v>
      </c>
      <c r="L4" s="22" t="n">
        <v>0.10842</v>
      </c>
      <c r="M4" s="22" t="n">
        <v>0.16775</v>
      </c>
      <c r="N4" s="22" t="n">
        <v>0.09367</v>
      </c>
      <c r="O4" s="22" t="n">
        <v>0.15882</v>
      </c>
      <c r="P4" s="22" t="n">
        <v>0.10518</v>
      </c>
      <c r="Q4" s="22" t="n">
        <v>0.18872</v>
      </c>
      <c r="R4" s="22" t="n">
        <v>0.17223</v>
      </c>
      <c r="S4" s="22" t="n">
        <v>0.11485</v>
      </c>
      <c r="T4" s="22" t="n">
        <v>0.05834</v>
      </c>
      <c r="U4" s="22" t="n">
        <v>0.03563</v>
      </c>
      <c r="V4" s="22" t="n">
        <v>0.03399</v>
      </c>
      <c r="W4" s="22" t="n">
        <v>0.03031</v>
      </c>
      <c r="X4" s="22" t="n">
        <v>0.03299</v>
      </c>
      <c r="Y4" s="22" t="n">
        <v>0.03407</v>
      </c>
      <c r="Z4" s="22"/>
      <c r="AA4" s="23" t="n">
        <f aca="false">SUM(B4:Z4)</f>
        <v>1.94724</v>
      </c>
    </row>
    <row r="5" customFormat="false" ht="12.75" hidden="false" customHeight="true" outlineLevel="0" collapsed="false">
      <c r="A5" s="21" t="s">
        <v>72</v>
      </c>
      <c r="B5" s="22" t="n">
        <v>0.03356</v>
      </c>
      <c r="C5" s="22" t="n">
        <v>0.0339</v>
      </c>
      <c r="D5" s="22" t="n">
        <v>0.03272</v>
      </c>
      <c r="E5" s="22" t="n">
        <v>0.03472</v>
      </c>
      <c r="F5" s="22" t="n">
        <v>0.05787</v>
      </c>
      <c r="G5" s="22" t="n">
        <v>0.07564</v>
      </c>
      <c r="H5" s="22" t="n">
        <v>0.01894</v>
      </c>
      <c r="I5" s="22" t="n">
        <v>0.01261</v>
      </c>
      <c r="J5" s="22" t="n">
        <v>0.03264</v>
      </c>
      <c r="K5" s="22" t="n">
        <v>0.03707</v>
      </c>
      <c r="L5" s="22" t="n">
        <v>0.05666</v>
      </c>
      <c r="M5" s="22" t="n">
        <v>0.06569</v>
      </c>
      <c r="N5" s="22" t="n">
        <v>0.04651</v>
      </c>
      <c r="O5" s="22" t="n">
        <v>0.12274</v>
      </c>
      <c r="P5" s="22" t="n">
        <v>0.18729</v>
      </c>
      <c r="Q5" s="22" t="n">
        <v>0.07028</v>
      </c>
      <c r="R5" s="22" t="n">
        <v>0.10291</v>
      </c>
      <c r="S5" s="22" t="n">
        <v>0.01591</v>
      </c>
      <c r="T5" s="22" t="n">
        <v>0.03029</v>
      </c>
      <c r="U5" s="22" t="n">
        <v>0.00804</v>
      </c>
      <c r="V5" s="22" t="n">
        <v>0.00282</v>
      </c>
      <c r="W5" s="22" t="n">
        <v>0.01416</v>
      </c>
      <c r="X5" s="22" t="n">
        <v>0.05317</v>
      </c>
      <c r="Y5" s="22" t="n">
        <v>0.06054</v>
      </c>
      <c r="Z5" s="22"/>
      <c r="AA5" s="23" t="n">
        <f aca="false">SUM(B5:Z5)</f>
        <v>1.20668</v>
      </c>
    </row>
    <row r="6" customFormat="false" ht="12.75" hidden="false" customHeight="true" outlineLevel="0" collapsed="false">
      <c r="A6" s="21" t="s">
        <v>73</v>
      </c>
      <c r="B6" s="22" t="n">
        <v>0.05985</v>
      </c>
      <c r="C6" s="22" t="n">
        <v>0.06773</v>
      </c>
      <c r="D6" s="22" t="n">
        <v>0.05949</v>
      </c>
      <c r="E6" s="22" t="n">
        <v>0.06272</v>
      </c>
      <c r="F6" s="22" t="n">
        <v>0.06194</v>
      </c>
      <c r="G6" s="22" t="n">
        <v>0.06001</v>
      </c>
      <c r="H6" s="22" t="n">
        <v>0.00844</v>
      </c>
      <c r="I6" s="22" t="n">
        <v>0.00269</v>
      </c>
      <c r="J6" s="22" t="n">
        <v>0.00682</v>
      </c>
      <c r="K6" s="22" t="n">
        <v>0.0053</v>
      </c>
      <c r="L6" s="22" t="n">
        <v>0.05347</v>
      </c>
      <c r="M6" s="22" t="n">
        <v>0.01563</v>
      </c>
      <c r="N6" s="22" t="n">
        <v>0.03512</v>
      </c>
      <c r="O6" s="22" t="n">
        <v>0.03657</v>
      </c>
      <c r="P6" s="22" t="n">
        <v>0.03574</v>
      </c>
      <c r="Q6" s="22" t="n">
        <v>0.00285</v>
      </c>
      <c r="R6" s="22" t="n">
        <v>0.00277</v>
      </c>
      <c r="S6" s="22" t="n">
        <v>0.00503</v>
      </c>
      <c r="T6" s="22" t="n">
        <v>0.04193</v>
      </c>
      <c r="U6" s="22" t="n">
        <v>0.01253</v>
      </c>
      <c r="V6" s="22" t="n">
        <v>0.00775</v>
      </c>
      <c r="W6" s="22" t="n">
        <v>0.01548</v>
      </c>
      <c r="X6" s="22" t="n">
        <v>0.07242</v>
      </c>
      <c r="Y6" s="22" t="n">
        <v>0.11255</v>
      </c>
      <c r="Z6" s="22"/>
      <c r="AA6" s="23" t="n">
        <f aca="false">SUM(B6:Z6)</f>
        <v>0.84483</v>
      </c>
    </row>
    <row r="7" customFormat="false" ht="12.75" hidden="false" customHeight="true" outlineLevel="0" collapsed="false">
      <c r="A7" s="21" t="s">
        <v>74</v>
      </c>
      <c r="B7" s="22" t="n">
        <v>0.10735</v>
      </c>
      <c r="C7" s="22" t="n">
        <v>0.07685</v>
      </c>
      <c r="D7" s="22" t="n">
        <v>0.11126</v>
      </c>
      <c r="E7" s="22" t="n">
        <v>0.09822</v>
      </c>
      <c r="F7" s="22" t="n">
        <v>0.0839</v>
      </c>
      <c r="G7" s="22" t="n">
        <v>0.08664</v>
      </c>
      <c r="H7" s="22" t="n">
        <v>0.01819</v>
      </c>
      <c r="I7" s="22" t="n">
        <v>0.00536</v>
      </c>
      <c r="J7" s="22" t="n">
        <v>0.05768</v>
      </c>
      <c r="K7" s="22" t="n">
        <v>0.08346</v>
      </c>
      <c r="L7" s="22" t="n">
        <v>0.16011</v>
      </c>
      <c r="M7" s="22" t="n">
        <v>0.19604</v>
      </c>
      <c r="N7" s="22" t="n">
        <v>0.20829</v>
      </c>
      <c r="O7" s="22" t="n">
        <v>0.17457</v>
      </c>
      <c r="P7" s="22" t="n">
        <v>0.13903</v>
      </c>
      <c r="Q7" s="22" t="n">
        <v>0.04418</v>
      </c>
      <c r="R7" s="22" t="n">
        <v>0.06934</v>
      </c>
      <c r="S7" s="22" t="n">
        <v>0.03183</v>
      </c>
      <c r="T7" s="22" t="n">
        <v>0.04725</v>
      </c>
      <c r="U7" s="22" t="n">
        <v>0.00848</v>
      </c>
      <c r="V7" s="22" t="n">
        <v>0.00242</v>
      </c>
      <c r="W7" s="22" t="n">
        <v>8E-005</v>
      </c>
      <c r="X7" s="22" t="n">
        <v>0.00178</v>
      </c>
      <c r="Y7" s="22" t="n">
        <v>0.00098</v>
      </c>
      <c r="Z7" s="22"/>
      <c r="AA7" s="23" t="n">
        <f aca="false">SUM(B7:Z7)</f>
        <v>1.81329</v>
      </c>
    </row>
    <row r="8" customFormat="false" ht="12.75" hidden="false" customHeight="true" outlineLevel="0" collapsed="false">
      <c r="A8" s="21" t="s">
        <v>75</v>
      </c>
      <c r="B8" s="22" t="n">
        <v>0.00245</v>
      </c>
      <c r="C8" s="22" t="n">
        <v>0.00321</v>
      </c>
      <c r="D8" s="22" t="n">
        <v>0.04553</v>
      </c>
      <c r="E8" s="22" t="n">
        <v>0.05734</v>
      </c>
      <c r="F8" s="22" t="n">
        <v>0.05532</v>
      </c>
      <c r="G8" s="22" t="n">
        <v>0.0846</v>
      </c>
      <c r="H8" s="22" t="n">
        <v>0.01103</v>
      </c>
      <c r="I8" s="22" t="n">
        <v>0.01397</v>
      </c>
      <c r="J8" s="22" t="n">
        <v>0.02684</v>
      </c>
      <c r="K8" s="22" t="n">
        <v>0.06731</v>
      </c>
      <c r="L8" s="22" t="n">
        <v>0.19118</v>
      </c>
      <c r="M8" s="22" t="n">
        <v>0.1465</v>
      </c>
      <c r="N8" s="22" t="n">
        <v>0.10111</v>
      </c>
      <c r="O8" s="22" t="n">
        <v>0.13973</v>
      </c>
      <c r="P8" s="22" t="n">
        <v>0.16241</v>
      </c>
      <c r="Q8" s="22" t="n">
        <v>0.06036</v>
      </c>
      <c r="R8" s="22" t="n">
        <v>0.06162</v>
      </c>
      <c r="S8" s="22" t="n">
        <v>0.01938</v>
      </c>
      <c r="T8" s="22" t="n">
        <v>0.05782</v>
      </c>
      <c r="U8" s="22" t="n">
        <v>0.00817</v>
      </c>
      <c r="V8" s="22" t="n">
        <v>0.00226</v>
      </c>
      <c r="W8" s="22" t="n">
        <v>0.00482</v>
      </c>
      <c r="X8" s="22" t="n">
        <v>0.00503</v>
      </c>
      <c r="Y8" s="22" t="n">
        <v>0.00318</v>
      </c>
      <c r="Z8" s="22"/>
      <c r="AA8" s="23" t="n">
        <f aca="false">SUM(B8:Z8)</f>
        <v>1.33117</v>
      </c>
    </row>
    <row r="9" customFormat="false" ht="12.75" hidden="false" customHeight="true" outlineLevel="0" collapsed="false">
      <c r="A9" s="21" t="s">
        <v>76</v>
      </c>
      <c r="B9" s="22" t="n">
        <v>0.00736</v>
      </c>
      <c r="C9" s="22" t="n">
        <v>0.00573</v>
      </c>
      <c r="D9" s="22" t="n">
        <v>0.01902</v>
      </c>
      <c r="E9" s="22" t="n">
        <v>0.05139</v>
      </c>
      <c r="F9" s="22" t="n">
        <v>0.05256</v>
      </c>
      <c r="G9" s="22" t="n">
        <v>0.04895</v>
      </c>
      <c r="H9" s="22" t="n">
        <v>0.00865</v>
      </c>
      <c r="I9" s="22" t="n">
        <v>0.00694</v>
      </c>
      <c r="J9" s="22" t="n">
        <v>0.01275</v>
      </c>
      <c r="K9" s="22" t="n">
        <v>0.02904</v>
      </c>
      <c r="L9" s="22" t="n">
        <v>0.0322</v>
      </c>
      <c r="M9" s="22" t="n">
        <v>0.08956</v>
      </c>
      <c r="N9" s="22" t="n">
        <v>0.0782</v>
      </c>
      <c r="O9" s="22" t="n">
        <v>0.16036</v>
      </c>
      <c r="P9" s="22" t="n">
        <v>0.16478</v>
      </c>
      <c r="Q9" s="22" t="n">
        <v>0.01621</v>
      </c>
      <c r="R9" s="22" t="n">
        <v>0.01913</v>
      </c>
      <c r="S9" s="22" t="n">
        <v>0.02705</v>
      </c>
      <c r="T9" s="22" t="n">
        <v>0.06926</v>
      </c>
      <c r="U9" s="22" t="n">
        <v>0.0004</v>
      </c>
      <c r="V9" s="22" t="n">
        <v>0.00041</v>
      </c>
      <c r="W9" s="22" t="n">
        <v>0.00217</v>
      </c>
      <c r="X9" s="22" t="n">
        <v>0.05243</v>
      </c>
      <c r="Y9" s="22" t="n">
        <v>0.05415</v>
      </c>
      <c r="Z9" s="22"/>
      <c r="AA9" s="23" t="n">
        <f aca="false">SUM(B9:Z9)</f>
        <v>1.0087</v>
      </c>
    </row>
    <row r="10" customFormat="false" ht="12.75" hidden="false" customHeight="true" outlineLevel="0" collapsed="false">
      <c r="A10" s="21" t="s">
        <v>77</v>
      </c>
      <c r="B10" s="22" t="n">
        <v>0.06062</v>
      </c>
      <c r="C10" s="22" t="n">
        <v>0.04728</v>
      </c>
      <c r="D10" s="22" t="n">
        <v>0.05474</v>
      </c>
      <c r="E10" s="22" t="n">
        <v>0.0592</v>
      </c>
      <c r="F10" s="22" t="n">
        <v>0.05781</v>
      </c>
      <c r="G10" s="22" t="n">
        <v>0.06352</v>
      </c>
      <c r="H10" s="22" t="n">
        <v>0.01128</v>
      </c>
      <c r="I10" s="22" t="n">
        <v>0.01651</v>
      </c>
      <c r="J10" s="22" t="n">
        <v>0.06176</v>
      </c>
      <c r="K10" s="22" t="n">
        <v>0.07899</v>
      </c>
      <c r="L10" s="22" t="n">
        <v>0.19699</v>
      </c>
      <c r="M10" s="22" t="n">
        <v>0.16188</v>
      </c>
      <c r="N10" s="22" t="n">
        <v>0.13969</v>
      </c>
      <c r="O10" s="22" t="n">
        <v>0.15315</v>
      </c>
      <c r="P10" s="22" t="n">
        <v>0.26286</v>
      </c>
      <c r="Q10" s="22" t="n">
        <v>0.24118</v>
      </c>
      <c r="R10" s="22" t="n">
        <v>0.15652</v>
      </c>
      <c r="S10" s="22" t="n">
        <v>0.12753</v>
      </c>
      <c r="T10" s="22" t="n">
        <v>0.08251</v>
      </c>
      <c r="U10" s="22" t="n">
        <v>0.05811</v>
      </c>
      <c r="V10" s="22" t="n">
        <v>0.04455</v>
      </c>
      <c r="W10" s="22" t="n">
        <v>0.03223</v>
      </c>
      <c r="X10" s="22" t="n">
        <v>0.04812</v>
      </c>
      <c r="Y10" s="22" t="n">
        <v>0.05346</v>
      </c>
      <c r="Z10" s="22"/>
      <c r="AA10" s="23" t="n">
        <f aca="false">SUM(B10:Z10)</f>
        <v>2.27049</v>
      </c>
    </row>
    <row r="11" customFormat="false" ht="12.75" hidden="false" customHeight="true" outlineLevel="0" collapsed="false">
      <c r="A11" s="21" t="s">
        <v>78</v>
      </c>
      <c r="B11" s="22" t="n">
        <v>0.0467</v>
      </c>
      <c r="C11" s="22" t="n">
        <v>0.05215</v>
      </c>
      <c r="D11" s="22" t="n">
        <v>0.04751</v>
      </c>
      <c r="E11" s="22" t="n">
        <v>0.0586</v>
      </c>
      <c r="F11" s="22" t="n">
        <v>0.05744</v>
      </c>
      <c r="G11" s="22" t="n">
        <v>0.06374</v>
      </c>
      <c r="H11" s="22" t="n">
        <v>0.07089</v>
      </c>
      <c r="I11" s="22" t="n">
        <v>0.08573</v>
      </c>
      <c r="J11" s="22" t="n">
        <v>0.17944</v>
      </c>
      <c r="K11" s="22" t="n">
        <v>0.15857</v>
      </c>
      <c r="L11" s="22" t="n">
        <v>0.21928</v>
      </c>
      <c r="M11" s="22" t="n">
        <v>0.28348</v>
      </c>
      <c r="N11" s="22" t="n">
        <v>0.31593</v>
      </c>
      <c r="O11" s="22" t="n">
        <v>0.32463</v>
      </c>
      <c r="P11" s="22" t="n">
        <v>0.29726</v>
      </c>
      <c r="Q11" s="22" t="n">
        <v>0.26932</v>
      </c>
      <c r="R11" s="22" t="n">
        <v>0.21052</v>
      </c>
      <c r="S11" s="22" t="n">
        <v>0.13472</v>
      </c>
      <c r="T11" s="22" t="n">
        <v>0.06703</v>
      </c>
      <c r="U11" s="22" t="n">
        <v>0.05685</v>
      </c>
      <c r="V11" s="22" t="n">
        <v>0.03287</v>
      </c>
      <c r="W11" s="22" t="n">
        <v>0.03518</v>
      </c>
      <c r="X11" s="22" t="n">
        <v>0.04347</v>
      </c>
      <c r="Y11" s="22" t="n">
        <v>0.04939</v>
      </c>
      <c r="Z11" s="22"/>
      <c r="AA11" s="23" t="n">
        <f aca="false">SUM(B11:Z11)</f>
        <v>3.1607</v>
      </c>
    </row>
    <row r="12" customFormat="false" ht="12.75" hidden="false" customHeight="true" outlineLevel="0" collapsed="false">
      <c r="A12" s="21" t="s">
        <v>79</v>
      </c>
      <c r="B12" s="22" t="n">
        <v>0.0468</v>
      </c>
      <c r="C12" s="22" t="n">
        <v>0.03795</v>
      </c>
      <c r="D12" s="22" t="n">
        <v>0.03503</v>
      </c>
      <c r="E12" s="22" t="n">
        <v>0.03787</v>
      </c>
      <c r="F12" s="22" t="n">
        <v>0.0529</v>
      </c>
      <c r="G12" s="22" t="n">
        <v>0.07633</v>
      </c>
      <c r="H12" s="22" t="n">
        <v>0.0139</v>
      </c>
      <c r="I12" s="22" t="n">
        <v>0.0016</v>
      </c>
      <c r="J12" s="22" t="n">
        <v>0.00944</v>
      </c>
      <c r="K12" s="22" t="n">
        <v>0.01793</v>
      </c>
      <c r="L12" s="22" t="n">
        <v>0.1107</v>
      </c>
      <c r="M12" s="22" t="n">
        <v>0.01572</v>
      </c>
      <c r="N12" s="22" t="n">
        <v>0.01156</v>
      </c>
      <c r="O12" s="22" t="n">
        <v>0.00571</v>
      </c>
      <c r="P12" s="22" t="n">
        <v>0.00226</v>
      </c>
      <c r="Q12" s="22" t="n">
        <v>0.00046</v>
      </c>
      <c r="R12" s="22" t="n">
        <v>0.00089</v>
      </c>
      <c r="S12" s="22" t="n">
        <v>0.00018</v>
      </c>
      <c r="T12" s="22" t="n">
        <v>0.00156</v>
      </c>
      <c r="U12" s="22" t="n">
        <v>0.00019</v>
      </c>
      <c r="V12" s="22" t="n">
        <v>0.00023</v>
      </c>
      <c r="W12" s="22" t="n">
        <v>0.00027</v>
      </c>
      <c r="X12" s="22" t="n">
        <v>0.00193</v>
      </c>
      <c r="Y12" s="22" t="n">
        <v>0.00125</v>
      </c>
      <c r="Z12" s="22"/>
      <c r="AA12" s="23" t="n">
        <f aca="false">SUM(B12:Z12)</f>
        <v>0.48266</v>
      </c>
    </row>
    <row r="13" customFormat="false" ht="12.75" hidden="false" customHeight="true" outlineLevel="0" collapsed="false">
      <c r="A13" s="21" t="s">
        <v>80</v>
      </c>
      <c r="B13" s="22" t="n">
        <v>0.00158</v>
      </c>
      <c r="C13" s="22" t="n">
        <v>0.00113</v>
      </c>
      <c r="D13" s="22" t="n">
        <v>0.00108</v>
      </c>
      <c r="E13" s="22" t="n">
        <v>0.00346</v>
      </c>
      <c r="F13" s="22" t="n">
        <v>0.00118</v>
      </c>
      <c r="G13" s="22" t="n">
        <v>0.00313</v>
      </c>
      <c r="H13" s="22" t="n">
        <v>0.00149</v>
      </c>
      <c r="I13" s="22" t="n">
        <v>0.07248</v>
      </c>
      <c r="J13" s="22" t="n">
        <v>0.0633</v>
      </c>
      <c r="K13" s="22" t="n">
        <v>0.03454</v>
      </c>
      <c r="L13" s="22" t="n">
        <v>0.08475</v>
      </c>
      <c r="M13" s="22" t="n">
        <v>0.0497</v>
      </c>
      <c r="N13" s="22" t="n">
        <v>0.10429</v>
      </c>
      <c r="O13" s="22" t="n">
        <v>0.00901</v>
      </c>
      <c r="P13" s="22" t="n">
        <v>0.03</v>
      </c>
      <c r="Q13" s="22" t="n">
        <v>0.04276</v>
      </c>
      <c r="R13" s="22" t="n">
        <v>0.03009</v>
      </c>
      <c r="S13" s="22" t="n">
        <v>0.01652</v>
      </c>
      <c r="T13" s="22" t="n">
        <v>0.05517</v>
      </c>
      <c r="U13" s="22" t="n">
        <v>0.00958</v>
      </c>
      <c r="V13" s="22" t="n">
        <v>0.00242</v>
      </c>
      <c r="W13" s="22" t="n">
        <v>0.02006</v>
      </c>
      <c r="X13" s="22" t="n">
        <v>0.07511</v>
      </c>
      <c r="Y13" s="22" t="n">
        <v>0.07833</v>
      </c>
      <c r="Z13" s="22"/>
      <c r="AA13" s="23" t="n">
        <f aca="false">SUM(B13:Z13)</f>
        <v>0.79116</v>
      </c>
    </row>
    <row r="14" customFormat="false" ht="12.75" hidden="false" customHeight="true" outlineLevel="0" collapsed="false">
      <c r="A14" s="21" t="s">
        <v>81</v>
      </c>
      <c r="B14" s="22" t="n">
        <v>0.09228</v>
      </c>
      <c r="C14" s="22" t="n">
        <v>0.0817</v>
      </c>
      <c r="D14" s="22" t="n">
        <v>0.07518</v>
      </c>
      <c r="E14" s="22" t="n">
        <v>0.07862</v>
      </c>
      <c r="F14" s="22" t="n">
        <v>0.07979</v>
      </c>
      <c r="G14" s="22" t="n">
        <v>0.08134</v>
      </c>
      <c r="H14" s="22" t="n">
        <v>0.02354</v>
      </c>
      <c r="I14" s="22" t="n">
        <v>0.00098</v>
      </c>
      <c r="J14" s="22" t="n">
        <v>0.00142</v>
      </c>
      <c r="K14" s="22" t="n">
        <v>0.05799</v>
      </c>
      <c r="L14" s="22" t="n">
        <v>0.08245</v>
      </c>
      <c r="M14" s="22" t="n">
        <v>0.02172</v>
      </c>
      <c r="N14" s="22" t="n">
        <v>0.03494</v>
      </c>
      <c r="O14" s="22" t="n">
        <v>0.04488</v>
      </c>
      <c r="P14" s="22" t="n">
        <v>0.08878</v>
      </c>
      <c r="Q14" s="22" t="n">
        <v>0.05609</v>
      </c>
      <c r="R14" s="22" t="n">
        <v>0.0379</v>
      </c>
      <c r="S14" s="22" t="n">
        <v>0.07529</v>
      </c>
      <c r="T14" s="22" t="n">
        <v>0.10999</v>
      </c>
      <c r="U14" s="22" t="n">
        <v>0.01763</v>
      </c>
      <c r="V14" s="22" t="n">
        <v>0.01134</v>
      </c>
      <c r="W14" s="22" t="n">
        <v>0.01811</v>
      </c>
      <c r="X14" s="22" t="n">
        <v>0.0776</v>
      </c>
      <c r="Y14" s="22" t="n">
        <v>0.07904</v>
      </c>
      <c r="Z14" s="22"/>
      <c r="AA14" s="23" t="n">
        <f aca="false">SUM(B14:Z14)</f>
        <v>1.3286</v>
      </c>
    </row>
    <row r="15" customFormat="false" ht="12.75" hidden="false" customHeight="true" outlineLevel="0" collapsed="false">
      <c r="A15" s="21" t="s">
        <v>82</v>
      </c>
      <c r="B15" s="22" t="n">
        <v>0.08184</v>
      </c>
      <c r="C15" s="22" t="n">
        <v>0.08055</v>
      </c>
      <c r="D15" s="22" t="n">
        <v>0.08249</v>
      </c>
      <c r="E15" s="22" t="n">
        <v>0.07758</v>
      </c>
      <c r="F15" s="22" t="n">
        <v>0.08006</v>
      </c>
      <c r="G15" s="22" t="n">
        <v>0.08195</v>
      </c>
      <c r="H15" s="22" t="n">
        <v>0.01948</v>
      </c>
      <c r="I15" s="22" t="n">
        <v>0.00287</v>
      </c>
      <c r="J15" s="22" t="n">
        <v>0.00177</v>
      </c>
      <c r="K15" s="22" t="n">
        <v>0.01245</v>
      </c>
      <c r="L15" s="22" t="n">
        <v>0.08833</v>
      </c>
      <c r="M15" s="22" t="n">
        <v>0.15463</v>
      </c>
      <c r="N15" s="22" t="n">
        <v>0.15492</v>
      </c>
      <c r="O15" s="22" t="n">
        <v>0.21479</v>
      </c>
      <c r="P15" s="22" t="n">
        <v>0.13093</v>
      </c>
      <c r="Q15" s="22" t="n">
        <v>0.07765</v>
      </c>
      <c r="R15" s="22" t="n">
        <v>0.08732</v>
      </c>
      <c r="S15" s="22" t="n">
        <v>0.05844</v>
      </c>
      <c r="T15" s="22" t="n">
        <v>0.07512</v>
      </c>
      <c r="U15" s="22" t="n">
        <v>0.00777</v>
      </c>
      <c r="V15" s="22" t="n">
        <v>0.00718</v>
      </c>
      <c r="W15" s="22" t="n">
        <v>0.00884</v>
      </c>
      <c r="X15" s="22" t="n">
        <v>0.00524</v>
      </c>
      <c r="Y15" s="22" t="n">
        <v>0.00299</v>
      </c>
      <c r="Z15" s="22"/>
      <c r="AA15" s="23" t="n">
        <f aca="false">SUM(B15:Z15)</f>
        <v>1.59519</v>
      </c>
    </row>
    <row r="16" customFormat="false" ht="12.75" hidden="false" customHeight="true" outlineLevel="0" collapsed="false">
      <c r="A16" s="21" t="s">
        <v>83</v>
      </c>
      <c r="B16" s="22" t="n">
        <v>0.00542</v>
      </c>
      <c r="C16" s="22" t="n">
        <v>0.01689</v>
      </c>
      <c r="D16" s="22" t="n">
        <v>0.06995</v>
      </c>
      <c r="E16" s="22" t="n">
        <v>0.07035</v>
      </c>
      <c r="F16" s="22" t="n">
        <v>0.07708</v>
      </c>
      <c r="G16" s="22" t="n">
        <v>0.08564</v>
      </c>
      <c r="H16" s="22" t="n">
        <v>0.03997</v>
      </c>
      <c r="I16" s="22" t="n">
        <v>0.04989</v>
      </c>
      <c r="J16" s="22" t="n">
        <v>0.09858</v>
      </c>
      <c r="K16" s="22" t="n">
        <v>0.15769</v>
      </c>
      <c r="L16" s="22" t="n">
        <v>0.14149</v>
      </c>
      <c r="M16" s="22" t="n">
        <v>0.18705</v>
      </c>
      <c r="N16" s="22" t="n">
        <v>0.14719</v>
      </c>
      <c r="O16" s="22" t="n">
        <v>0.12365</v>
      </c>
      <c r="P16" s="22" t="n">
        <v>0.1937</v>
      </c>
      <c r="Q16" s="22" t="n">
        <v>0.08825</v>
      </c>
      <c r="R16" s="22" t="n">
        <v>0.02752</v>
      </c>
      <c r="S16" s="22" t="n">
        <v>0.03089</v>
      </c>
      <c r="T16" s="22" t="n">
        <v>0.03665</v>
      </c>
      <c r="U16" s="22" t="n">
        <v>0.00079</v>
      </c>
      <c r="V16" s="22" t="n">
        <v>0.00038</v>
      </c>
      <c r="W16" s="22" t="n">
        <v>0.00626</v>
      </c>
      <c r="X16" s="22" t="n">
        <v>0.04222</v>
      </c>
      <c r="Y16" s="22" t="n">
        <v>0.04934</v>
      </c>
      <c r="Z16" s="22"/>
      <c r="AA16" s="23" t="n">
        <f aca="false">SUM(B16:Z16)</f>
        <v>1.74684</v>
      </c>
    </row>
    <row r="17" customFormat="false" ht="12.75" hidden="false" customHeight="true" outlineLevel="0" collapsed="false">
      <c r="A17" s="21" t="s">
        <v>84</v>
      </c>
      <c r="B17" s="22" t="n">
        <v>0.05219</v>
      </c>
      <c r="C17" s="22" t="n">
        <v>0.04966</v>
      </c>
      <c r="D17" s="22" t="n">
        <v>0.05128</v>
      </c>
      <c r="E17" s="22" t="n">
        <v>0.05115</v>
      </c>
      <c r="F17" s="22" t="n">
        <v>0.05281</v>
      </c>
      <c r="G17" s="22" t="n">
        <v>0.06406</v>
      </c>
      <c r="H17" s="22" t="n">
        <v>0.07429</v>
      </c>
      <c r="I17" s="22" t="n">
        <v>0.11024</v>
      </c>
      <c r="J17" s="22" t="n">
        <v>0.18275</v>
      </c>
      <c r="K17" s="22" t="n">
        <v>0.23681</v>
      </c>
      <c r="L17" s="22" t="n">
        <v>0.27673</v>
      </c>
      <c r="M17" s="22" t="n">
        <v>0.3045</v>
      </c>
      <c r="N17" s="22" t="n">
        <v>0.31761</v>
      </c>
      <c r="O17" s="22" t="n">
        <v>0.19998</v>
      </c>
      <c r="P17" s="22" t="n">
        <v>0.18725</v>
      </c>
      <c r="Q17" s="22" t="n">
        <v>0.15092</v>
      </c>
      <c r="R17" s="22" t="n">
        <v>0.07152</v>
      </c>
      <c r="S17" s="22" t="n">
        <v>0.03052</v>
      </c>
      <c r="T17" s="22" t="n">
        <v>0.01465</v>
      </c>
      <c r="U17" s="22" t="n">
        <v>0.00194</v>
      </c>
      <c r="V17" s="22" t="n">
        <v>0.00198</v>
      </c>
      <c r="W17" s="22" t="n">
        <v>0.00134</v>
      </c>
      <c r="X17" s="22" t="n">
        <v>0.00109</v>
      </c>
      <c r="Y17" s="22" t="n">
        <v>0.00104</v>
      </c>
      <c r="Z17" s="22"/>
      <c r="AA17" s="23" t="n">
        <f aca="false">SUM(B17:Z17)</f>
        <v>2.48631</v>
      </c>
    </row>
    <row r="18" customFormat="false" ht="12.75" hidden="false" customHeight="true" outlineLevel="0" collapsed="false">
      <c r="A18" s="21" t="s">
        <v>85</v>
      </c>
      <c r="B18" s="22" t="n">
        <v>0.00161</v>
      </c>
      <c r="C18" s="22" t="n">
        <v>0.00082</v>
      </c>
      <c r="D18" s="22" t="n">
        <v>0.00128</v>
      </c>
      <c r="E18" s="22" t="n">
        <v>0.00136</v>
      </c>
      <c r="F18" s="22" t="n">
        <v>0.00178</v>
      </c>
      <c r="G18" s="22" t="n">
        <v>0.00306</v>
      </c>
      <c r="H18" s="22" t="n">
        <v>0.00525</v>
      </c>
      <c r="I18" s="22" t="n">
        <v>0.0059</v>
      </c>
      <c r="J18" s="22" t="n">
        <v>0.00291</v>
      </c>
      <c r="K18" s="22" t="n">
        <v>0.00495</v>
      </c>
      <c r="L18" s="22" t="n">
        <v>0.00654</v>
      </c>
      <c r="M18" s="22" t="n">
        <v>0.01894</v>
      </c>
      <c r="N18" s="22" t="n">
        <v>0.00832</v>
      </c>
      <c r="O18" s="22" t="n">
        <v>0.0117</v>
      </c>
      <c r="P18" s="22" t="n">
        <v>0.02602</v>
      </c>
      <c r="Q18" s="22" t="n">
        <v>0.02695</v>
      </c>
      <c r="R18" s="22" t="n">
        <v>0.07635</v>
      </c>
      <c r="S18" s="22" t="n">
        <v>0.0711</v>
      </c>
      <c r="T18" s="22" t="n">
        <v>0.02204</v>
      </c>
      <c r="U18" s="22" t="n">
        <v>0.00459</v>
      </c>
      <c r="V18" s="22" t="n">
        <v>0.0053</v>
      </c>
      <c r="W18" s="22" t="n">
        <v>0.00286</v>
      </c>
      <c r="X18" s="22" t="n">
        <v>0.00412</v>
      </c>
      <c r="Y18" s="22" t="n">
        <v>0.00287</v>
      </c>
      <c r="Z18" s="22"/>
      <c r="AA18" s="23" t="n">
        <f aca="false">SUM(B18:Z18)</f>
        <v>0.31662</v>
      </c>
    </row>
    <row r="19" customFormat="false" ht="12.75" hidden="false" customHeight="true" outlineLevel="0" collapsed="false">
      <c r="A19" s="21" t="s">
        <v>86</v>
      </c>
      <c r="B19" s="22" t="n">
        <v>0.00466</v>
      </c>
      <c r="C19" s="22" t="n">
        <v>0.00276</v>
      </c>
      <c r="D19" s="22" t="n">
        <v>0.00308</v>
      </c>
      <c r="E19" s="22" t="n">
        <v>0.00348</v>
      </c>
      <c r="F19" s="22" t="n">
        <v>0.00374</v>
      </c>
      <c r="G19" s="22" t="n">
        <v>0.00606</v>
      </c>
      <c r="H19" s="22" t="n">
        <v>0.00156</v>
      </c>
      <c r="I19" s="22" t="n">
        <v>0.00323</v>
      </c>
      <c r="J19" s="22" t="n">
        <v>0.01866</v>
      </c>
      <c r="K19" s="22" t="n">
        <v>0.05694</v>
      </c>
      <c r="L19" s="22" t="n">
        <v>0.11197</v>
      </c>
      <c r="M19" s="22" t="n">
        <v>0.09956</v>
      </c>
      <c r="N19" s="22" t="n">
        <v>0.11302</v>
      </c>
      <c r="O19" s="22" t="n">
        <v>0.13005</v>
      </c>
      <c r="P19" s="22" t="n">
        <v>0.10589</v>
      </c>
      <c r="Q19" s="22" t="n">
        <v>0.07504</v>
      </c>
      <c r="R19" s="22" t="n">
        <v>0.0447</v>
      </c>
      <c r="S19" s="22" t="n">
        <v>0.01322</v>
      </c>
      <c r="T19" s="22" t="n">
        <v>0.04372</v>
      </c>
      <c r="U19" s="22" t="n">
        <v>0.00073</v>
      </c>
      <c r="V19" s="22" t="n">
        <v>0.00018</v>
      </c>
      <c r="W19" s="22" t="n">
        <v>0.00335</v>
      </c>
      <c r="X19" s="22" t="n">
        <v>0.0524</v>
      </c>
      <c r="Y19" s="22" t="n">
        <v>0.05306</v>
      </c>
      <c r="Z19" s="22"/>
      <c r="AA19" s="23" t="n">
        <f aca="false">SUM(B19:Z19)</f>
        <v>0.95106</v>
      </c>
    </row>
    <row r="20" customFormat="false" ht="12.75" hidden="false" customHeight="true" outlineLevel="0" collapsed="false">
      <c r="A20" s="21" t="s">
        <v>87</v>
      </c>
      <c r="B20" s="22" t="n">
        <v>0.05572</v>
      </c>
      <c r="C20" s="22" t="n">
        <v>0.05336</v>
      </c>
      <c r="D20" s="22" t="n">
        <v>0.05616</v>
      </c>
      <c r="E20" s="22" t="n">
        <v>0.05403</v>
      </c>
      <c r="F20" s="22" t="n">
        <v>0.0559</v>
      </c>
      <c r="G20" s="22" t="n">
        <v>0.05569</v>
      </c>
      <c r="H20" s="22" t="n">
        <v>0.00743</v>
      </c>
      <c r="I20" s="22" t="n">
        <v>0.00641</v>
      </c>
      <c r="J20" s="22" t="n">
        <v>0.04496</v>
      </c>
      <c r="K20" s="22" t="n">
        <v>0.03127</v>
      </c>
      <c r="L20" s="22" t="n">
        <v>0.01236</v>
      </c>
      <c r="M20" s="22" t="n">
        <v>0.0004</v>
      </c>
      <c r="N20" s="22" t="n">
        <v>4E-005</v>
      </c>
      <c r="O20" s="22" t="n">
        <v>0.001</v>
      </c>
      <c r="P20" s="22" t="n">
        <v>0.00612</v>
      </c>
      <c r="Q20" s="22" t="n">
        <v>0.00027</v>
      </c>
      <c r="R20" s="22" t="n">
        <v>0</v>
      </c>
      <c r="S20" s="22" t="n">
        <v>0.00445</v>
      </c>
      <c r="T20" s="22" t="n">
        <v>0.0496</v>
      </c>
      <c r="U20" s="22" t="n">
        <v>0.01466</v>
      </c>
      <c r="V20" s="22" t="n">
        <v>0.00228</v>
      </c>
      <c r="W20" s="22" t="n">
        <v>0.00692</v>
      </c>
      <c r="X20" s="22" t="n">
        <v>0.04576</v>
      </c>
      <c r="Y20" s="22" t="n">
        <v>0.04734</v>
      </c>
      <c r="Z20" s="22"/>
      <c r="AA20" s="23" t="n">
        <f aca="false">SUM(B20:Z20)</f>
        <v>0.61213</v>
      </c>
    </row>
    <row r="21" customFormat="false" ht="12.75" hidden="false" customHeight="true" outlineLevel="0" collapsed="false">
      <c r="A21" s="21" t="s">
        <v>88</v>
      </c>
      <c r="B21" s="22" t="n">
        <v>0.04986</v>
      </c>
      <c r="C21" s="22" t="n">
        <v>0.05217</v>
      </c>
      <c r="D21" s="22" t="n">
        <v>0.07471</v>
      </c>
      <c r="E21" s="22" t="n">
        <v>0.06821</v>
      </c>
      <c r="F21" s="22" t="n">
        <v>0.06466</v>
      </c>
      <c r="G21" s="22" t="n">
        <v>0.06332</v>
      </c>
      <c r="H21" s="22" t="n">
        <v>0.00651</v>
      </c>
      <c r="I21" s="22" t="n">
        <v>0</v>
      </c>
      <c r="J21" s="22" t="n">
        <v>0</v>
      </c>
      <c r="K21" s="22" t="n">
        <v>0.00551</v>
      </c>
      <c r="L21" s="22" t="n">
        <v>0.15707</v>
      </c>
      <c r="M21" s="22" t="n">
        <v>0.1168</v>
      </c>
      <c r="N21" s="22" t="n">
        <v>0.01858</v>
      </c>
      <c r="O21" s="22" t="n">
        <v>0.05433</v>
      </c>
      <c r="P21" s="22" t="n">
        <v>0.14785</v>
      </c>
      <c r="Q21" s="22" t="n">
        <v>0.08505</v>
      </c>
      <c r="R21" s="22" t="n">
        <v>0.01782</v>
      </c>
      <c r="S21" s="22" t="n">
        <v>0.01191</v>
      </c>
      <c r="T21" s="22" t="n">
        <v>0.03501</v>
      </c>
      <c r="U21" s="22" t="n">
        <v>0.01272</v>
      </c>
      <c r="V21" s="22" t="n">
        <v>0.00285</v>
      </c>
      <c r="W21" s="22" t="n">
        <v>0.01419</v>
      </c>
      <c r="X21" s="22" t="n">
        <v>0.06312</v>
      </c>
      <c r="Y21" s="22" t="n">
        <v>0.06431</v>
      </c>
      <c r="Z21" s="22"/>
      <c r="AA21" s="23" t="n">
        <f aca="false">SUM(B21:Z21)</f>
        <v>1.18656</v>
      </c>
    </row>
    <row r="22" customFormat="false" ht="12.75" hidden="false" customHeight="true" outlineLevel="0" collapsed="false">
      <c r="A22" s="21" t="s">
        <v>89</v>
      </c>
      <c r="B22" s="22" t="n">
        <v>0.06519</v>
      </c>
      <c r="C22" s="22" t="n">
        <v>0.06312</v>
      </c>
      <c r="D22" s="22" t="n">
        <v>0.06571</v>
      </c>
      <c r="E22" s="22" t="n">
        <v>0.08085</v>
      </c>
      <c r="F22" s="22" t="n">
        <v>0.07466</v>
      </c>
      <c r="G22" s="22" t="n">
        <v>0.07487</v>
      </c>
      <c r="H22" s="22" t="n">
        <v>0.03008</v>
      </c>
      <c r="I22" s="22" t="n">
        <v>0.03835</v>
      </c>
      <c r="J22" s="22" t="n">
        <v>0.15097</v>
      </c>
      <c r="K22" s="22" t="n">
        <v>0.20519</v>
      </c>
      <c r="L22" s="22" t="n">
        <v>0.18332</v>
      </c>
      <c r="M22" s="22" t="n">
        <v>0.16302</v>
      </c>
      <c r="N22" s="22" t="n">
        <v>0.15621</v>
      </c>
      <c r="O22" s="22" t="n">
        <v>0.23273</v>
      </c>
      <c r="P22" s="22" t="n">
        <v>0.26493</v>
      </c>
      <c r="Q22" s="22" t="n">
        <v>0.16201</v>
      </c>
      <c r="R22" s="22" t="n">
        <v>0.07045</v>
      </c>
      <c r="S22" s="22" t="n">
        <v>0.03147</v>
      </c>
      <c r="T22" s="22" t="n">
        <v>0.07465</v>
      </c>
      <c r="U22" s="22" t="n">
        <v>0.01726</v>
      </c>
      <c r="V22" s="22" t="n">
        <v>0.01595</v>
      </c>
      <c r="W22" s="22" t="n">
        <v>0.00977</v>
      </c>
      <c r="X22" s="22" t="n">
        <v>0.01936</v>
      </c>
      <c r="Y22" s="22" t="n">
        <v>0.01291</v>
      </c>
      <c r="Z22" s="22"/>
      <c r="AA22" s="23" t="n">
        <f aca="false">SUM(B22:Z22)</f>
        <v>2.26303</v>
      </c>
    </row>
    <row r="23" customFormat="false" ht="12.75" hidden="false" customHeight="true" outlineLevel="0" collapsed="false">
      <c r="A23" s="21" t="s">
        <v>90</v>
      </c>
      <c r="B23" s="22" t="n">
        <v>0.01102</v>
      </c>
      <c r="C23" s="22" t="n">
        <v>0.02309</v>
      </c>
      <c r="D23" s="22" t="n">
        <v>0.04996</v>
      </c>
      <c r="E23" s="22" t="n">
        <v>0.04906</v>
      </c>
      <c r="F23" s="22" t="n">
        <v>0.05151</v>
      </c>
      <c r="G23" s="22" t="n">
        <v>0.06187</v>
      </c>
      <c r="H23" s="22" t="n">
        <v>0.0248</v>
      </c>
      <c r="I23" s="22" t="n">
        <v>0.00386</v>
      </c>
      <c r="J23" s="22" t="n">
        <v>0.01698</v>
      </c>
      <c r="K23" s="22" t="n">
        <v>0.02883</v>
      </c>
      <c r="L23" s="22" t="n">
        <v>0.16676</v>
      </c>
      <c r="M23" s="22" t="n">
        <v>0.13793</v>
      </c>
      <c r="N23" s="22" t="n">
        <v>0.0838</v>
      </c>
      <c r="O23" s="22" t="n">
        <v>0.10675</v>
      </c>
      <c r="P23" s="22" t="n">
        <v>0.15214</v>
      </c>
      <c r="Q23" s="22" t="n">
        <v>0.01657</v>
      </c>
      <c r="R23" s="22" t="n">
        <v>0.0029</v>
      </c>
      <c r="S23" s="22" t="n">
        <v>0.00248</v>
      </c>
      <c r="T23" s="22" t="n">
        <v>0.0507</v>
      </c>
      <c r="U23" s="22" t="n">
        <v>0</v>
      </c>
      <c r="V23" s="22" t="n">
        <v>0</v>
      </c>
      <c r="W23" s="22" t="n">
        <v>0</v>
      </c>
      <c r="X23" s="22" t="n">
        <v>0.00059</v>
      </c>
      <c r="Y23" s="22" t="n">
        <v>0.00058</v>
      </c>
      <c r="Z23" s="22"/>
      <c r="AA23" s="23" t="n">
        <f aca="false">SUM(B23:Z23)</f>
        <v>1.04218</v>
      </c>
    </row>
    <row r="24" customFormat="false" ht="12.75" hidden="false" customHeight="true" outlineLevel="0" collapsed="false">
      <c r="A24" s="21" t="s">
        <v>91</v>
      </c>
      <c r="B24" s="22" t="n">
        <v>0.00098</v>
      </c>
      <c r="C24" s="22" t="n">
        <v>0.00042</v>
      </c>
      <c r="D24" s="22" t="n">
        <v>0.00093</v>
      </c>
      <c r="E24" s="22" t="n">
        <v>0.00049</v>
      </c>
      <c r="F24" s="22" t="n">
        <v>0.01175</v>
      </c>
      <c r="G24" s="22" t="n">
        <v>0.02099</v>
      </c>
      <c r="H24" s="22" t="n">
        <v>0.02167</v>
      </c>
      <c r="I24" s="22" t="n">
        <v>0.03684</v>
      </c>
      <c r="J24" s="22" t="n">
        <v>0.01314</v>
      </c>
      <c r="K24" s="22" t="n">
        <v>0.01768</v>
      </c>
      <c r="L24" s="22" t="n">
        <v>0.06228</v>
      </c>
      <c r="M24" s="22" t="n">
        <v>0.05082</v>
      </c>
      <c r="N24" s="22" t="n">
        <v>0.14874</v>
      </c>
      <c r="O24" s="22" t="n">
        <v>0.2279</v>
      </c>
      <c r="P24" s="22" t="n">
        <v>0.28492</v>
      </c>
      <c r="Q24" s="22" t="n">
        <v>0.19435</v>
      </c>
      <c r="R24" s="22" t="n">
        <v>0.08263</v>
      </c>
      <c r="S24" s="22" t="n">
        <v>0.04066</v>
      </c>
      <c r="T24" s="22" t="n">
        <v>0.01037</v>
      </c>
      <c r="U24" s="22" t="n">
        <v>0.00238</v>
      </c>
      <c r="V24" s="22" t="n">
        <v>0.00049</v>
      </c>
      <c r="W24" s="22" t="n">
        <v>0.00034</v>
      </c>
      <c r="X24" s="22" t="n">
        <v>0.00057</v>
      </c>
      <c r="Y24" s="22" t="n">
        <v>0.00044</v>
      </c>
      <c r="Z24" s="22"/>
      <c r="AA24" s="23" t="n">
        <f aca="false">SUM(B24:Z24)</f>
        <v>1.23178</v>
      </c>
    </row>
    <row r="25" customFormat="false" ht="12.75" hidden="false" customHeight="true" outlineLevel="0" collapsed="false">
      <c r="A25" s="21" t="s">
        <v>92</v>
      </c>
      <c r="B25" s="22" t="n">
        <v>0.00044</v>
      </c>
      <c r="C25" s="22" t="n">
        <v>0.00032</v>
      </c>
      <c r="D25" s="22" t="n">
        <v>0.00058</v>
      </c>
      <c r="E25" s="22" t="n">
        <v>0.00057</v>
      </c>
      <c r="F25" s="22" t="n">
        <v>0.00087</v>
      </c>
      <c r="G25" s="22" t="n">
        <v>0.00119</v>
      </c>
      <c r="H25" s="22" t="n">
        <v>0.0101</v>
      </c>
      <c r="I25" s="22" t="n">
        <v>0.03871</v>
      </c>
      <c r="J25" s="22" t="n">
        <v>0.08884</v>
      </c>
      <c r="K25" s="22" t="n">
        <v>0.14013</v>
      </c>
      <c r="L25" s="22" t="n">
        <v>0.10037</v>
      </c>
      <c r="M25" s="22" t="n">
        <v>0.09895</v>
      </c>
      <c r="N25" s="22" t="n">
        <v>0.16771</v>
      </c>
      <c r="O25" s="22" t="n">
        <v>0.12363</v>
      </c>
      <c r="P25" s="22" t="n">
        <v>0.15633</v>
      </c>
      <c r="Q25" s="22" t="n">
        <v>0.12155</v>
      </c>
      <c r="R25" s="22" t="n">
        <v>0.07861</v>
      </c>
      <c r="S25" s="22" t="n">
        <v>0.03711</v>
      </c>
      <c r="T25" s="22" t="n">
        <v>0.00811</v>
      </c>
      <c r="U25" s="22" t="n">
        <v>0.00221</v>
      </c>
      <c r="V25" s="22" t="n">
        <v>0.00096</v>
      </c>
      <c r="W25" s="22" t="n">
        <v>0.00062</v>
      </c>
      <c r="X25" s="22" t="n">
        <v>0.00107</v>
      </c>
      <c r="Y25" s="22" t="n">
        <v>0.0006</v>
      </c>
      <c r="Z25" s="22"/>
      <c r="AA25" s="23" t="n">
        <f aca="false">SUM(B25:Z25)</f>
        <v>1.17958</v>
      </c>
    </row>
    <row r="26" customFormat="false" ht="12.75" hidden="false" customHeight="true" outlineLevel="0" collapsed="false">
      <c r="A26" s="21" t="s">
        <v>93</v>
      </c>
      <c r="B26" s="22" t="n">
        <v>0.00062</v>
      </c>
      <c r="C26" s="22" t="n">
        <v>0.00042</v>
      </c>
      <c r="D26" s="22" t="n">
        <v>0.00126</v>
      </c>
      <c r="E26" s="22" t="n">
        <v>0.00061</v>
      </c>
      <c r="F26" s="22" t="n">
        <v>0.00116</v>
      </c>
      <c r="G26" s="22" t="n">
        <v>0.00136</v>
      </c>
      <c r="H26" s="22" t="n">
        <v>7E-005</v>
      </c>
      <c r="I26" s="22" t="n">
        <v>0</v>
      </c>
      <c r="J26" s="22" t="n">
        <v>0.00031</v>
      </c>
      <c r="K26" s="22" t="n">
        <v>0.00296</v>
      </c>
      <c r="L26" s="22" t="n">
        <v>0.05512</v>
      </c>
      <c r="M26" s="22" t="n">
        <v>0.05053</v>
      </c>
      <c r="N26" s="22" t="n">
        <v>0.09606</v>
      </c>
      <c r="O26" s="22" t="n">
        <v>0.12773</v>
      </c>
      <c r="P26" s="22" t="n">
        <v>0.10679</v>
      </c>
      <c r="Q26" s="22" t="n">
        <v>0.04572</v>
      </c>
      <c r="R26" s="22" t="n">
        <v>0.0541</v>
      </c>
      <c r="S26" s="22" t="n">
        <v>0.02878</v>
      </c>
      <c r="T26" s="22" t="n">
        <v>0.0469</v>
      </c>
      <c r="U26" s="22" t="n">
        <v>0.00782</v>
      </c>
      <c r="V26" s="22" t="n">
        <v>0.001</v>
      </c>
      <c r="W26" s="22" t="n">
        <v>0.00411</v>
      </c>
      <c r="X26" s="22" t="n">
        <v>0.0375</v>
      </c>
      <c r="Y26" s="22" t="n">
        <v>0.09737</v>
      </c>
      <c r="Z26" s="22"/>
      <c r="AA26" s="23" t="n">
        <f aca="false">SUM(B26:Z26)</f>
        <v>0.7683</v>
      </c>
    </row>
    <row r="27" customFormat="false" ht="12.75" hidden="false" customHeight="true" outlineLevel="0" collapsed="false">
      <c r="A27" s="21" t="s">
        <v>94</v>
      </c>
      <c r="B27" s="22" t="n">
        <v>0.09381</v>
      </c>
      <c r="C27" s="22" t="n">
        <v>0.00659</v>
      </c>
      <c r="D27" s="22" t="n">
        <v>0</v>
      </c>
      <c r="E27" s="22" t="n">
        <v>0.02059</v>
      </c>
      <c r="F27" s="22" t="n">
        <v>0.03068</v>
      </c>
      <c r="G27" s="22" t="n">
        <v>0.03638</v>
      </c>
      <c r="H27" s="22" t="n">
        <v>0.01716</v>
      </c>
      <c r="I27" s="22" t="n">
        <v>0.02482</v>
      </c>
      <c r="J27" s="22" t="n">
        <v>0.06283</v>
      </c>
      <c r="K27" s="22" t="n">
        <v>0.0932</v>
      </c>
      <c r="L27" s="22" t="n">
        <v>0.13008</v>
      </c>
      <c r="M27" s="22" t="n">
        <v>0.10388</v>
      </c>
      <c r="N27" s="22" t="n">
        <v>0.05637</v>
      </c>
      <c r="O27" s="22" t="n">
        <v>0.06858</v>
      </c>
      <c r="P27" s="22" t="n">
        <v>0.04094</v>
      </c>
      <c r="Q27" s="22" t="n">
        <v>0.02752</v>
      </c>
      <c r="R27" s="22" t="n">
        <v>0.01231</v>
      </c>
      <c r="S27" s="22" t="n">
        <v>0.00159</v>
      </c>
      <c r="T27" s="22" t="n">
        <v>0.00419</v>
      </c>
      <c r="U27" s="22" t="n">
        <v>0.00279</v>
      </c>
      <c r="V27" s="22" t="n">
        <v>0.00013</v>
      </c>
      <c r="W27" s="22" t="n">
        <v>0.0002</v>
      </c>
      <c r="X27" s="22" t="n">
        <v>0.00873</v>
      </c>
      <c r="Y27" s="22" t="n">
        <v>0.00767</v>
      </c>
      <c r="Z27" s="22"/>
      <c r="AA27" s="23" t="n">
        <f aca="false">SUM(B27:Z27)</f>
        <v>0.85104</v>
      </c>
    </row>
    <row r="28" customFormat="false" ht="12.75" hidden="false" customHeight="true" outlineLevel="0" collapsed="false">
      <c r="A28" s="21" t="s">
        <v>95</v>
      </c>
      <c r="B28" s="22" t="n">
        <v>0.01103</v>
      </c>
      <c r="C28" s="22" t="n">
        <v>0.00044</v>
      </c>
      <c r="D28" s="22" t="n">
        <v>0.00038</v>
      </c>
      <c r="E28" s="22" t="n">
        <v>0.00012</v>
      </c>
      <c r="F28" s="22" t="n">
        <v>0.00039</v>
      </c>
      <c r="G28" s="22" t="n">
        <v>0.00054</v>
      </c>
      <c r="H28" s="22" t="n">
        <v>6E-005</v>
      </c>
      <c r="I28" s="22" t="n">
        <v>0.00032</v>
      </c>
      <c r="J28" s="22" t="n">
        <v>0.00147</v>
      </c>
      <c r="K28" s="22" t="n">
        <v>0.01335</v>
      </c>
      <c r="L28" s="22" t="n">
        <v>0.05103</v>
      </c>
      <c r="M28" s="22" t="n">
        <v>0.00781</v>
      </c>
      <c r="N28" s="22" t="n">
        <v>0.03674</v>
      </c>
      <c r="O28" s="22" t="n">
        <v>0.02154</v>
      </c>
      <c r="P28" s="22" t="n">
        <v>0.01677</v>
      </c>
      <c r="Q28" s="22" t="n">
        <v>0.01753</v>
      </c>
      <c r="R28" s="22" t="n">
        <v>0.00398</v>
      </c>
      <c r="S28" s="22" t="n">
        <v>0.00085</v>
      </c>
      <c r="T28" s="22" t="n">
        <v>0.00052</v>
      </c>
      <c r="U28" s="22" t="n">
        <v>0.00035</v>
      </c>
      <c r="V28" s="22" t="n">
        <v>0.00016</v>
      </c>
      <c r="W28" s="22" t="n">
        <v>0.00083</v>
      </c>
      <c r="X28" s="22" t="n">
        <v>0.01946</v>
      </c>
      <c r="Y28" s="22" t="n">
        <v>0.02084</v>
      </c>
      <c r="Z28" s="22"/>
      <c r="AA28" s="23" t="n">
        <f aca="false">SUM(B28:Z28)</f>
        <v>0.22651</v>
      </c>
    </row>
    <row r="29" customFormat="false" ht="12.75" hidden="false" customHeight="true" outlineLevel="0" collapsed="false">
      <c r="A29" s="21" t="s">
        <v>96</v>
      </c>
      <c r="B29" s="22" t="n">
        <v>0.02463</v>
      </c>
      <c r="C29" s="22" t="n">
        <v>0.0027</v>
      </c>
      <c r="D29" s="22" t="n">
        <v>0.00047</v>
      </c>
      <c r="E29" s="22" t="n">
        <v>0.0002</v>
      </c>
      <c r="F29" s="22" t="n">
        <v>0.00132</v>
      </c>
      <c r="G29" s="22" t="n">
        <v>0.00218</v>
      </c>
      <c r="H29" s="22" t="n">
        <v>0.00014</v>
      </c>
      <c r="I29" s="22" t="n">
        <v>0.0001</v>
      </c>
      <c r="J29" s="22" t="n">
        <v>0.00039</v>
      </c>
      <c r="K29" s="22" t="n">
        <v>0.00116</v>
      </c>
      <c r="L29" s="22" t="n">
        <v>0.02232</v>
      </c>
      <c r="M29" s="22" t="n">
        <v>0.00101</v>
      </c>
      <c r="N29" s="22" t="n">
        <v>0</v>
      </c>
      <c r="O29" s="22" t="n">
        <v>0.00296</v>
      </c>
      <c r="P29" s="22" t="n">
        <v>0.02596</v>
      </c>
      <c r="Q29" s="22" t="n">
        <v>0</v>
      </c>
      <c r="R29" s="22" t="n">
        <v>0.00184</v>
      </c>
      <c r="S29" s="22" t="n">
        <v>0.00741</v>
      </c>
      <c r="T29" s="22" t="n">
        <v>0.0003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/>
      <c r="AA29" s="23" t="n">
        <f aca="false">SUM(B29:Z29)</f>
        <v>0.09509</v>
      </c>
    </row>
    <row r="30" customFormat="false" ht="12.75" hidden="false" customHeight="true" outlineLevel="0" collapsed="false">
      <c r="A30" s="21" t="s">
        <v>97</v>
      </c>
      <c r="B30" s="22" t="n">
        <v>0</v>
      </c>
      <c r="C30" s="22" t="n">
        <v>0</v>
      </c>
      <c r="D30" s="22" t="n">
        <v>3E-005</v>
      </c>
      <c r="E30" s="22" t="n">
        <v>0</v>
      </c>
      <c r="F30" s="22" t="n">
        <v>0.0001</v>
      </c>
      <c r="G30" s="22" t="n">
        <v>0</v>
      </c>
      <c r="H30" s="22" t="n">
        <v>0</v>
      </c>
      <c r="I30" s="22" t="n">
        <v>0</v>
      </c>
      <c r="J30" s="22" t="n">
        <v>7E-005</v>
      </c>
      <c r="K30" s="22" t="n">
        <v>0.00271</v>
      </c>
      <c r="L30" s="22" t="n">
        <v>0.0198</v>
      </c>
      <c r="M30" s="22" t="n">
        <v>0.01048</v>
      </c>
      <c r="N30" s="22" t="n">
        <v>0.00268</v>
      </c>
      <c r="O30" s="22" t="n">
        <v>0.00653</v>
      </c>
      <c r="P30" s="22" t="n">
        <v>0</v>
      </c>
      <c r="Q30" s="22" t="n">
        <v>0.01256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.00671</v>
      </c>
      <c r="Z30" s="22"/>
      <c r="AA30" s="23" t="n">
        <f aca="false">SUM(B30:Z30)</f>
        <v>0.06167</v>
      </c>
    </row>
    <row r="31" customFormat="false" ht="12.75" hidden="false" customHeight="true" outlineLevel="0" collapsed="false">
      <c r="A31" s="21" t="s">
        <v>98</v>
      </c>
      <c r="B31" s="22" t="n">
        <v>0.00827</v>
      </c>
      <c r="C31" s="22" t="n">
        <v>0.01095</v>
      </c>
      <c r="D31" s="22" t="n">
        <v>0.00086</v>
      </c>
      <c r="E31" s="22" t="n">
        <v>0</v>
      </c>
      <c r="F31" s="22" t="n">
        <v>0</v>
      </c>
      <c r="G31" s="22" t="n">
        <v>1E-005</v>
      </c>
      <c r="H31" s="22" t="n">
        <v>1E-005</v>
      </c>
      <c r="I31" s="22" t="n">
        <v>0.04355</v>
      </c>
      <c r="J31" s="22" t="n">
        <v>0.08714</v>
      </c>
      <c r="K31" s="22" t="n">
        <v>0.17025</v>
      </c>
      <c r="L31" s="22" t="n">
        <v>0.21026</v>
      </c>
      <c r="M31" s="22" t="n">
        <v>0.06838</v>
      </c>
      <c r="N31" s="22" t="n">
        <v>0.07764</v>
      </c>
      <c r="O31" s="22" t="n">
        <v>0.08291</v>
      </c>
      <c r="P31" s="22" t="n">
        <v>0.06441</v>
      </c>
      <c r="Q31" s="22" t="n">
        <v>0.07506</v>
      </c>
      <c r="R31" s="22" t="n">
        <v>0.02563</v>
      </c>
      <c r="S31" s="22" t="n">
        <v>0.00027</v>
      </c>
      <c r="T31" s="22" t="n">
        <v>3E-005</v>
      </c>
      <c r="U31" s="22" t="n">
        <v>4E-005</v>
      </c>
      <c r="V31" s="22" t="n">
        <v>0</v>
      </c>
      <c r="W31" s="22" t="n">
        <v>0</v>
      </c>
      <c r="X31" s="22" t="n">
        <v>5E-005</v>
      </c>
      <c r="Y31" s="22" t="n">
        <v>0</v>
      </c>
      <c r="Z31" s="22"/>
      <c r="AA31" s="23" t="n">
        <f aca="false">SUM(B31:Z31)</f>
        <v>0.92572</v>
      </c>
    </row>
    <row r="32" customFormat="false" ht="12.75" hidden="false" customHeight="true" outlineLevel="0" collapsed="false">
      <c r="A32" s="21" t="s">
        <v>99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.00025</v>
      </c>
      <c r="I32" s="22" t="n">
        <v>0.00026</v>
      </c>
      <c r="J32" s="22" t="n">
        <v>0.00022</v>
      </c>
      <c r="K32" s="22" t="n">
        <v>0.00148</v>
      </c>
      <c r="L32" s="22" t="n">
        <v>0.00513</v>
      </c>
      <c r="M32" s="22" t="n">
        <v>0.00177</v>
      </c>
      <c r="N32" s="22" t="n">
        <v>0.0016</v>
      </c>
      <c r="O32" s="22" t="n">
        <v>0.01142</v>
      </c>
      <c r="P32" s="22" t="n">
        <v>0.03642</v>
      </c>
      <c r="Q32" s="22" t="n">
        <v>0.03366</v>
      </c>
      <c r="R32" s="22" t="n">
        <v>0.00702</v>
      </c>
      <c r="S32" s="22" t="n">
        <v>0.00165</v>
      </c>
      <c r="T32" s="22" t="n">
        <v>0.00017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/>
      <c r="AA32" s="23" t="n">
        <f aca="false">SUM(B32:Z32)</f>
        <v>0.10105</v>
      </c>
    </row>
    <row r="33" customFormat="false" ht="12.75" hidden="false" customHeight="true" outlineLevel="0" collapsed="false">
      <c r="A33" s="24"/>
      <c r="B33" s="25" t="e">
        <f aca="false">SUM(B33:B33)</f>
        <v>#VALUE!</v>
      </c>
      <c r="C33" s="25" t="e">
        <f aca="false">SUM(C33:C33)</f>
        <v>#VALUE!</v>
      </c>
      <c r="D33" s="25" t="e">
        <f aca="false">SUM(D33:D33)</f>
        <v>#VALUE!</v>
      </c>
      <c r="E33" s="25" t="e">
        <f aca="false">SUM(E33:E33)</f>
        <v>#VALUE!</v>
      </c>
      <c r="F33" s="25" t="e">
        <f aca="false">SUM(F33:F33)</f>
        <v>#VALUE!</v>
      </c>
      <c r="G33" s="25" t="e">
        <f aca="false">SUM(G33:G33)</f>
        <v>#VALUE!</v>
      </c>
      <c r="H33" s="25" t="e">
        <f aca="false">SUM(H33:H33)</f>
        <v>#VALUE!</v>
      </c>
      <c r="I33" s="25" t="e">
        <f aca="false">SUM(I33:I33)</f>
        <v>#VALUE!</v>
      </c>
      <c r="J33" s="25" t="e">
        <f aca="false">SUM(J33:J33)</f>
        <v>#VALUE!</v>
      </c>
      <c r="K33" s="25" t="e">
        <f aca="false">SUM(K33:K33)</f>
        <v>#VALUE!</v>
      </c>
      <c r="L33" s="25" t="e">
        <f aca="false">SUM(L33:L33)</f>
        <v>#VALUE!</v>
      </c>
      <c r="M33" s="25" t="e">
        <f aca="false">SUM(M33:M33)</f>
        <v>#VALUE!</v>
      </c>
      <c r="N33" s="25" t="e">
        <f aca="false">SUM(N33:N33)</f>
        <v>#VALUE!</v>
      </c>
      <c r="O33" s="25" t="e">
        <f aca="false">SUM(O33:O33)</f>
        <v>#VALUE!</v>
      </c>
      <c r="P33" s="25" t="e">
        <f aca="false">SUM(P33:P33)</f>
        <v>#VALUE!</v>
      </c>
      <c r="Q33" s="25" t="e">
        <f aca="false">SUM(Q33:Q33)</f>
        <v>#VALUE!</v>
      </c>
      <c r="R33" s="25" t="e">
        <f aca="false">SUM(R33:R33)</f>
        <v>#VALUE!</v>
      </c>
      <c r="S33" s="25" t="e">
        <f aca="false">SUM(S33:S33)</f>
        <v>#VALUE!</v>
      </c>
      <c r="T33" s="25" t="e">
        <f aca="false">SUM(T33:T33)</f>
        <v>#VALUE!</v>
      </c>
      <c r="U33" s="25" t="e">
        <f aca="false">SUM(U33:U33)</f>
        <v>#VALUE!</v>
      </c>
      <c r="V33" s="25" t="e">
        <f aca="false">SUM(V33:V33)</f>
        <v>#VALUE!</v>
      </c>
      <c r="W33" s="25" t="e">
        <f aca="false">SUM(W33:W33)</f>
        <v>#VALUE!</v>
      </c>
      <c r="X33" s="25" t="e">
        <f aca="false">SUM(X33:X33)</f>
        <v>#VALUE!</v>
      </c>
      <c r="Y33" s="25" t="e">
        <f aca="false">SUM(Y33:Y33)</f>
        <v>#VALUE!</v>
      </c>
      <c r="Z33" s="25" t="e">
        <f aca="false">SUM(Z33:Z33)</f>
        <v>#VALUE!</v>
      </c>
      <c r="AA33" s="26" t="e">
        <f aca="false">SUM(B33:Z33)</f>
        <v>#VALUE!</v>
      </c>
    </row>
    <row r="34" customFormat="false" ht="12.75" hidden="false" customHeight="true" outlineLevel="0" collapsed="false"/>
    <row r="35" s="2" customFormat="true" ht="19.65" hidden="false" customHeight="true" outlineLevel="0" collapsed="false">
      <c r="A35" s="12" t="s">
        <v>35</v>
      </c>
      <c r="B35" s="12"/>
    </row>
    <row r="36" customFormat="false" ht="13.2" hidden="false" customHeight="false" outlineLevel="0" collapsed="false">
      <c r="A36" s="3" t="s">
        <v>1</v>
      </c>
      <c r="B36" s="4" t="n">
        <v>1</v>
      </c>
      <c r="C36" s="4" t="n">
        <v>2</v>
      </c>
      <c r="D36" s="4" t="n">
        <v>3</v>
      </c>
      <c r="E36" s="4" t="n">
        <v>4</v>
      </c>
      <c r="F36" s="4" t="n">
        <v>5</v>
      </c>
      <c r="G36" s="4" t="n">
        <v>6</v>
      </c>
      <c r="H36" s="4" t="n">
        <v>7</v>
      </c>
      <c r="I36" s="4" t="n">
        <v>8</v>
      </c>
      <c r="J36" s="4" t="n">
        <v>9</v>
      </c>
      <c r="K36" s="4" t="n">
        <v>10</v>
      </c>
      <c r="L36" s="4" t="n">
        <v>11</v>
      </c>
      <c r="M36" s="4" t="n">
        <v>12</v>
      </c>
      <c r="N36" s="4" t="n">
        <v>13</v>
      </c>
      <c r="O36" s="4" t="n">
        <v>14</v>
      </c>
      <c r="P36" s="4" t="n">
        <v>15</v>
      </c>
      <c r="Q36" s="4" t="n">
        <v>16</v>
      </c>
      <c r="R36" s="4" t="n">
        <v>17</v>
      </c>
      <c r="S36" s="4" t="n">
        <v>18</v>
      </c>
      <c r="T36" s="4" t="n">
        <v>19</v>
      </c>
      <c r="U36" s="4" t="n">
        <v>20</v>
      </c>
      <c r="V36" s="4" t="n">
        <v>21</v>
      </c>
      <c r="W36" s="4" t="n">
        <v>22</v>
      </c>
      <c r="X36" s="4" t="n">
        <v>23</v>
      </c>
      <c r="Y36" s="4" t="n">
        <v>24</v>
      </c>
      <c r="Z36" s="4" t="s">
        <v>2</v>
      </c>
      <c r="AA36" s="5" t="s">
        <v>3</v>
      </c>
    </row>
    <row r="37" customFormat="false" ht="13.2" hidden="false" customHeight="false" outlineLevel="0" collapsed="false">
      <c r="A37" s="21" t="s">
        <v>70</v>
      </c>
      <c r="B37" s="22" t="n">
        <v>0.06306</v>
      </c>
      <c r="C37" s="22" t="n">
        <v>0.06439</v>
      </c>
      <c r="D37" s="22" t="n">
        <v>0.06411</v>
      </c>
      <c r="E37" s="22" t="n">
        <v>0.06405</v>
      </c>
      <c r="F37" s="22" t="n">
        <v>0.06674</v>
      </c>
      <c r="G37" s="22" t="n">
        <v>0.0769</v>
      </c>
      <c r="H37" s="22" t="n">
        <v>0.06037</v>
      </c>
      <c r="I37" s="22" t="n">
        <v>0.04519</v>
      </c>
      <c r="J37" s="22" t="n">
        <v>0.06034</v>
      </c>
      <c r="K37" s="22" t="n">
        <v>0.1078</v>
      </c>
      <c r="L37" s="22" t="n">
        <v>0.2303</v>
      </c>
      <c r="M37" s="22" t="n">
        <v>0.20903</v>
      </c>
      <c r="N37" s="22" t="n">
        <v>0.14885</v>
      </c>
      <c r="O37" s="22" t="n">
        <v>0.09605</v>
      </c>
      <c r="P37" s="22" t="n">
        <v>0.15965</v>
      </c>
      <c r="Q37" s="22" t="n">
        <v>0.22057</v>
      </c>
      <c r="R37" s="22" t="n">
        <v>0.06122</v>
      </c>
      <c r="S37" s="22" t="n">
        <v>0.02946</v>
      </c>
      <c r="T37" s="22" t="n">
        <v>0.06135</v>
      </c>
      <c r="U37" s="22" t="n">
        <v>0.03108</v>
      </c>
      <c r="V37" s="22" t="n">
        <v>0.0218</v>
      </c>
      <c r="W37" s="22" t="n">
        <v>0.01709</v>
      </c>
      <c r="X37" s="22" t="n">
        <v>0.02694</v>
      </c>
      <c r="Y37" s="22" t="n">
        <v>0.03044</v>
      </c>
      <c r="Z37" s="22"/>
      <c r="AA37" s="27" t="n">
        <f aca="false">SUM(B97:Z97)</f>
        <v>0</v>
      </c>
    </row>
    <row r="38" customFormat="false" ht="13.2" hidden="false" customHeight="false" outlineLevel="0" collapsed="false">
      <c r="A38" s="21" t="s">
        <v>71</v>
      </c>
      <c r="B38" s="22" t="n">
        <v>0.0298</v>
      </c>
      <c r="C38" s="22" t="n">
        <v>0.02931</v>
      </c>
      <c r="D38" s="22" t="n">
        <v>0.0305</v>
      </c>
      <c r="E38" s="22" t="n">
        <v>0.03155</v>
      </c>
      <c r="F38" s="22" t="n">
        <v>0.03109</v>
      </c>
      <c r="G38" s="22" t="n">
        <v>0.04246</v>
      </c>
      <c r="H38" s="22" t="n">
        <v>0.06125</v>
      </c>
      <c r="I38" s="22" t="n">
        <v>0.1144</v>
      </c>
      <c r="J38" s="22" t="n">
        <v>0.13211</v>
      </c>
      <c r="K38" s="22" t="n">
        <v>0.1098</v>
      </c>
      <c r="L38" s="22" t="n">
        <v>0.10842</v>
      </c>
      <c r="M38" s="22" t="n">
        <v>0.16775</v>
      </c>
      <c r="N38" s="22" t="n">
        <v>0.09367</v>
      </c>
      <c r="O38" s="22" t="n">
        <v>0.15882</v>
      </c>
      <c r="P38" s="22" t="n">
        <v>0.10518</v>
      </c>
      <c r="Q38" s="22" t="n">
        <v>0.18872</v>
      </c>
      <c r="R38" s="22" t="n">
        <v>0.17223</v>
      </c>
      <c r="S38" s="22" t="n">
        <v>0.11485</v>
      </c>
      <c r="T38" s="22" t="n">
        <v>0.05834</v>
      </c>
      <c r="U38" s="22" t="n">
        <v>0.03563</v>
      </c>
      <c r="V38" s="22" t="n">
        <v>0.03399</v>
      </c>
      <c r="W38" s="22" t="n">
        <v>0.03031</v>
      </c>
      <c r="X38" s="22" t="n">
        <v>0.03299</v>
      </c>
      <c r="Y38" s="22" t="n">
        <v>0.03407</v>
      </c>
      <c r="Z38" s="22"/>
      <c r="AA38" s="27" t="n">
        <f aca="false">SUM(B97:Z97)</f>
        <v>0</v>
      </c>
    </row>
    <row r="39" customFormat="false" ht="13.2" hidden="false" customHeight="false" outlineLevel="0" collapsed="false">
      <c r="A39" s="21" t="s">
        <v>72</v>
      </c>
      <c r="B39" s="22" t="n">
        <v>0.03356</v>
      </c>
      <c r="C39" s="22" t="n">
        <v>0.0339</v>
      </c>
      <c r="D39" s="22" t="n">
        <v>0.03272</v>
      </c>
      <c r="E39" s="22" t="n">
        <v>0.03472</v>
      </c>
      <c r="F39" s="22" t="n">
        <v>0.05787</v>
      </c>
      <c r="G39" s="22" t="n">
        <v>0.07564</v>
      </c>
      <c r="H39" s="22" t="n">
        <v>0.01894</v>
      </c>
      <c r="I39" s="22" t="n">
        <v>0.01261</v>
      </c>
      <c r="J39" s="22" t="n">
        <v>0.03264</v>
      </c>
      <c r="K39" s="22" t="n">
        <v>0.03707</v>
      </c>
      <c r="L39" s="22" t="n">
        <v>0.05666</v>
      </c>
      <c r="M39" s="22" t="n">
        <v>0.06569</v>
      </c>
      <c r="N39" s="22" t="n">
        <v>0.04651</v>
      </c>
      <c r="O39" s="22" t="n">
        <v>0.12274</v>
      </c>
      <c r="P39" s="22" t="n">
        <v>0.18729</v>
      </c>
      <c r="Q39" s="22" t="n">
        <v>0.07028</v>
      </c>
      <c r="R39" s="22" t="n">
        <v>0.10291</v>
      </c>
      <c r="S39" s="22" t="n">
        <v>0.01591</v>
      </c>
      <c r="T39" s="22" t="n">
        <v>0.03029</v>
      </c>
      <c r="U39" s="22" t="n">
        <v>0.00804</v>
      </c>
      <c r="V39" s="22" t="n">
        <v>0.00282</v>
      </c>
      <c r="W39" s="22" t="n">
        <v>0.01416</v>
      </c>
      <c r="X39" s="22" t="n">
        <v>0.05317</v>
      </c>
      <c r="Y39" s="22" t="n">
        <v>0.06054</v>
      </c>
      <c r="Z39" s="22"/>
      <c r="AA39" s="27" t="n">
        <f aca="false">SUM(B97:Z97)</f>
        <v>0</v>
      </c>
    </row>
    <row r="40" customFormat="false" ht="13.2" hidden="false" customHeight="false" outlineLevel="0" collapsed="false">
      <c r="A40" s="21" t="s">
        <v>73</v>
      </c>
      <c r="B40" s="22" t="n">
        <v>0.05985</v>
      </c>
      <c r="C40" s="22" t="n">
        <v>0.06773</v>
      </c>
      <c r="D40" s="22" t="n">
        <v>0.05949</v>
      </c>
      <c r="E40" s="22" t="n">
        <v>0.06272</v>
      </c>
      <c r="F40" s="22" t="n">
        <v>0.06194</v>
      </c>
      <c r="G40" s="22" t="n">
        <v>0.06001</v>
      </c>
      <c r="H40" s="22" t="n">
        <v>0.00844</v>
      </c>
      <c r="I40" s="22" t="n">
        <v>0.00269</v>
      </c>
      <c r="J40" s="22" t="n">
        <v>0.00682</v>
      </c>
      <c r="K40" s="22" t="n">
        <v>0.0053</v>
      </c>
      <c r="L40" s="22" t="n">
        <v>0.05347</v>
      </c>
      <c r="M40" s="22" t="n">
        <v>0.01563</v>
      </c>
      <c r="N40" s="22" t="n">
        <v>0.03512</v>
      </c>
      <c r="O40" s="22" t="n">
        <v>0.03657</v>
      </c>
      <c r="P40" s="22" t="n">
        <v>0.03574</v>
      </c>
      <c r="Q40" s="22" t="n">
        <v>0.00285</v>
      </c>
      <c r="R40" s="22" t="n">
        <v>0.00277</v>
      </c>
      <c r="S40" s="22" t="n">
        <v>0.00503</v>
      </c>
      <c r="T40" s="22" t="n">
        <v>0.04193</v>
      </c>
      <c r="U40" s="22" t="n">
        <v>0.01253</v>
      </c>
      <c r="V40" s="22" t="n">
        <v>0.00775</v>
      </c>
      <c r="W40" s="22" t="n">
        <v>0.01548</v>
      </c>
      <c r="X40" s="22" t="n">
        <v>0.07242</v>
      </c>
      <c r="Y40" s="22" t="n">
        <v>0.11255</v>
      </c>
      <c r="Z40" s="22"/>
      <c r="AA40" s="27" t="n">
        <f aca="false">SUM(B97:Z97)</f>
        <v>0</v>
      </c>
    </row>
    <row r="41" customFormat="false" ht="13.2" hidden="false" customHeight="false" outlineLevel="0" collapsed="false">
      <c r="A41" s="21" t="s">
        <v>74</v>
      </c>
      <c r="B41" s="22" t="n">
        <v>0.10735</v>
      </c>
      <c r="C41" s="22" t="n">
        <v>0.07685</v>
      </c>
      <c r="D41" s="22" t="n">
        <v>0.11126</v>
      </c>
      <c r="E41" s="22" t="n">
        <v>0.09822</v>
      </c>
      <c r="F41" s="22" t="n">
        <v>0.0839</v>
      </c>
      <c r="G41" s="22" t="n">
        <v>0.08664</v>
      </c>
      <c r="H41" s="22" t="n">
        <v>0.01819</v>
      </c>
      <c r="I41" s="22" t="n">
        <v>0.00536</v>
      </c>
      <c r="J41" s="22" t="n">
        <v>0.05768</v>
      </c>
      <c r="K41" s="22" t="n">
        <v>0.08346</v>
      </c>
      <c r="L41" s="22" t="n">
        <v>0.16011</v>
      </c>
      <c r="M41" s="22" t="n">
        <v>0.19604</v>
      </c>
      <c r="N41" s="22" t="n">
        <v>0.20829</v>
      </c>
      <c r="O41" s="22" t="n">
        <v>0.17457</v>
      </c>
      <c r="P41" s="22" t="n">
        <v>0.13903</v>
      </c>
      <c r="Q41" s="22" t="n">
        <v>0.04418</v>
      </c>
      <c r="R41" s="22" t="n">
        <v>0.06934</v>
      </c>
      <c r="S41" s="22" t="n">
        <v>0.03183</v>
      </c>
      <c r="T41" s="22" t="n">
        <v>0.04725</v>
      </c>
      <c r="U41" s="22" t="n">
        <v>0.00848</v>
      </c>
      <c r="V41" s="22" t="n">
        <v>0.00242</v>
      </c>
      <c r="W41" s="22" t="n">
        <v>8E-005</v>
      </c>
      <c r="X41" s="22" t="n">
        <v>0.00178</v>
      </c>
      <c r="Y41" s="22" t="n">
        <v>0.00098</v>
      </c>
      <c r="Z41" s="22"/>
      <c r="AA41" s="27" t="n">
        <f aca="false">SUM(B97:Z97)</f>
        <v>0</v>
      </c>
    </row>
    <row r="42" customFormat="false" ht="13.2" hidden="false" customHeight="false" outlineLevel="0" collapsed="false">
      <c r="A42" s="21" t="s">
        <v>75</v>
      </c>
      <c r="B42" s="22" t="n">
        <v>0.00245</v>
      </c>
      <c r="C42" s="22" t="n">
        <v>0.00321</v>
      </c>
      <c r="D42" s="22" t="n">
        <v>0.04553</v>
      </c>
      <c r="E42" s="22" t="n">
        <v>0.05734</v>
      </c>
      <c r="F42" s="22" t="n">
        <v>0.05532</v>
      </c>
      <c r="G42" s="22" t="n">
        <v>0.0846</v>
      </c>
      <c r="H42" s="22" t="n">
        <v>0.01103</v>
      </c>
      <c r="I42" s="22" t="n">
        <v>0.01397</v>
      </c>
      <c r="J42" s="22" t="n">
        <v>0.02684</v>
      </c>
      <c r="K42" s="22" t="n">
        <v>0.06731</v>
      </c>
      <c r="L42" s="22" t="n">
        <v>0.19118</v>
      </c>
      <c r="M42" s="22" t="n">
        <v>0.1465</v>
      </c>
      <c r="N42" s="22" t="n">
        <v>0.10111</v>
      </c>
      <c r="O42" s="22" t="n">
        <v>0.13973</v>
      </c>
      <c r="P42" s="22" t="n">
        <v>0.16241</v>
      </c>
      <c r="Q42" s="22" t="n">
        <v>0.06036</v>
      </c>
      <c r="R42" s="22" t="n">
        <v>0.06162</v>
      </c>
      <c r="S42" s="22" t="n">
        <v>0.01938</v>
      </c>
      <c r="T42" s="22" t="n">
        <v>0.05782</v>
      </c>
      <c r="U42" s="22" t="n">
        <v>0.00817</v>
      </c>
      <c r="V42" s="22" t="n">
        <v>0.00226</v>
      </c>
      <c r="W42" s="22" t="n">
        <v>0.00482</v>
      </c>
      <c r="X42" s="22" t="n">
        <v>0.00503</v>
      </c>
      <c r="Y42" s="22" t="n">
        <v>0.00318</v>
      </c>
      <c r="Z42" s="22"/>
      <c r="AA42" s="27" t="n">
        <f aca="false">SUM(B97:Z97)</f>
        <v>0</v>
      </c>
    </row>
    <row r="43" customFormat="false" ht="13.2" hidden="false" customHeight="false" outlineLevel="0" collapsed="false">
      <c r="A43" s="21" t="s">
        <v>76</v>
      </c>
      <c r="B43" s="22" t="n">
        <v>0.00736</v>
      </c>
      <c r="C43" s="22" t="n">
        <v>0.00573</v>
      </c>
      <c r="D43" s="22" t="n">
        <v>0.01902</v>
      </c>
      <c r="E43" s="22" t="n">
        <v>0.05139</v>
      </c>
      <c r="F43" s="22" t="n">
        <v>0.05256</v>
      </c>
      <c r="G43" s="22" t="n">
        <v>0.04895</v>
      </c>
      <c r="H43" s="22" t="n">
        <v>0.00865</v>
      </c>
      <c r="I43" s="22" t="n">
        <v>0.00694</v>
      </c>
      <c r="J43" s="22" t="n">
        <v>0.01275</v>
      </c>
      <c r="K43" s="22" t="n">
        <v>0.02904</v>
      </c>
      <c r="L43" s="22" t="n">
        <v>0.0322</v>
      </c>
      <c r="M43" s="22" t="n">
        <v>0.08956</v>
      </c>
      <c r="N43" s="22" t="n">
        <v>0.0782</v>
      </c>
      <c r="O43" s="22" t="n">
        <v>0.16036</v>
      </c>
      <c r="P43" s="22" t="n">
        <v>0.16478</v>
      </c>
      <c r="Q43" s="22" t="n">
        <v>0.01621</v>
      </c>
      <c r="R43" s="22" t="n">
        <v>0.01913</v>
      </c>
      <c r="S43" s="22" t="n">
        <v>0.02705</v>
      </c>
      <c r="T43" s="22" t="n">
        <v>0.06926</v>
      </c>
      <c r="U43" s="22" t="n">
        <v>0.0004</v>
      </c>
      <c r="V43" s="22" t="n">
        <v>0.00041</v>
      </c>
      <c r="W43" s="22" t="n">
        <v>0.00217</v>
      </c>
      <c r="X43" s="22" t="n">
        <v>0.05243</v>
      </c>
      <c r="Y43" s="22" t="n">
        <v>0.05415</v>
      </c>
      <c r="Z43" s="22"/>
      <c r="AA43" s="27" t="n">
        <f aca="false">SUM(B97:Z97)</f>
        <v>0</v>
      </c>
    </row>
    <row r="44" customFormat="false" ht="13.2" hidden="false" customHeight="false" outlineLevel="0" collapsed="false">
      <c r="A44" s="21" t="s">
        <v>77</v>
      </c>
      <c r="B44" s="22" t="n">
        <v>0.06062</v>
      </c>
      <c r="C44" s="22" t="n">
        <v>0.04728</v>
      </c>
      <c r="D44" s="22" t="n">
        <v>0.05474</v>
      </c>
      <c r="E44" s="22" t="n">
        <v>0.0592</v>
      </c>
      <c r="F44" s="22" t="n">
        <v>0.05781</v>
      </c>
      <c r="G44" s="22" t="n">
        <v>0.06352</v>
      </c>
      <c r="H44" s="22" t="n">
        <v>0.01128</v>
      </c>
      <c r="I44" s="22" t="n">
        <v>0.01651</v>
      </c>
      <c r="J44" s="22" t="n">
        <v>0.06176</v>
      </c>
      <c r="K44" s="22" t="n">
        <v>0.07899</v>
      </c>
      <c r="L44" s="22" t="n">
        <v>0.19699</v>
      </c>
      <c r="M44" s="22" t="n">
        <v>0.16188</v>
      </c>
      <c r="N44" s="22" t="n">
        <v>0.13969</v>
      </c>
      <c r="O44" s="22" t="n">
        <v>0.15315</v>
      </c>
      <c r="P44" s="22" t="n">
        <v>0.26286</v>
      </c>
      <c r="Q44" s="22" t="n">
        <v>0.24118</v>
      </c>
      <c r="R44" s="22" t="n">
        <v>0.15652</v>
      </c>
      <c r="S44" s="22" t="n">
        <v>0.12753</v>
      </c>
      <c r="T44" s="22" t="n">
        <v>0.08251</v>
      </c>
      <c r="U44" s="22" t="n">
        <v>0.05811</v>
      </c>
      <c r="V44" s="22" t="n">
        <v>0.04455</v>
      </c>
      <c r="W44" s="22" t="n">
        <v>0.03223</v>
      </c>
      <c r="X44" s="22" t="n">
        <v>0.04812</v>
      </c>
      <c r="Y44" s="22" t="n">
        <v>0.05346</v>
      </c>
      <c r="Z44" s="22"/>
      <c r="AA44" s="27" t="n">
        <f aca="false">SUM(B97:Z97)</f>
        <v>0</v>
      </c>
    </row>
    <row r="45" customFormat="false" ht="13.2" hidden="false" customHeight="false" outlineLevel="0" collapsed="false">
      <c r="A45" s="21" t="s">
        <v>78</v>
      </c>
      <c r="B45" s="22" t="n">
        <v>0.0467</v>
      </c>
      <c r="C45" s="22" t="n">
        <v>0.05215</v>
      </c>
      <c r="D45" s="22" t="n">
        <v>0.04751</v>
      </c>
      <c r="E45" s="22" t="n">
        <v>0.0586</v>
      </c>
      <c r="F45" s="22" t="n">
        <v>0.05744</v>
      </c>
      <c r="G45" s="22" t="n">
        <v>0.06374</v>
      </c>
      <c r="H45" s="22" t="n">
        <v>0.07089</v>
      </c>
      <c r="I45" s="22" t="n">
        <v>0.08573</v>
      </c>
      <c r="J45" s="22" t="n">
        <v>0.17944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.21052</v>
      </c>
      <c r="S45" s="22" t="n">
        <v>0.13472</v>
      </c>
      <c r="T45" s="22" t="n">
        <v>0.06703</v>
      </c>
      <c r="U45" s="22" t="n">
        <v>0.05685</v>
      </c>
      <c r="V45" s="22" t="n">
        <v>0.03287</v>
      </c>
      <c r="W45" s="22" t="n">
        <v>0.03518</v>
      </c>
      <c r="X45" s="22" t="n">
        <v>0.04347</v>
      </c>
      <c r="Y45" s="22" t="n">
        <v>0.04939</v>
      </c>
      <c r="Z45" s="22"/>
      <c r="AA45" s="27" t="n">
        <f aca="false">SUM(B97:Z97)</f>
        <v>0</v>
      </c>
    </row>
    <row r="46" customFormat="false" ht="13.2" hidden="false" customHeight="false" outlineLevel="0" collapsed="false">
      <c r="A46" s="21" t="s">
        <v>79</v>
      </c>
      <c r="B46" s="22" t="n">
        <v>0.0468</v>
      </c>
      <c r="C46" s="22" t="n">
        <v>0.03795</v>
      </c>
      <c r="D46" s="22" t="n">
        <v>0.03503</v>
      </c>
      <c r="E46" s="22" t="n">
        <v>0.03787</v>
      </c>
      <c r="F46" s="22" t="n">
        <v>0.0529</v>
      </c>
      <c r="G46" s="22" t="n">
        <v>0.07633</v>
      </c>
      <c r="H46" s="22" t="n">
        <v>0.0139</v>
      </c>
      <c r="I46" s="22" t="n">
        <v>0.0016</v>
      </c>
      <c r="J46" s="22" t="n">
        <v>0.00944</v>
      </c>
      <c r="K46" s="22" t="n">
        <v>0.01793</v>
      </c>
      <c r="L46" s="22" t="n">
        <v>0.1107</v>
      </c>
      <c r="M46" s="22" t="n">
        <v>0.01572</v>
      </c>
      <c r="N46" s="22" t="n">
        <v>0.01156</v>
      </c>
      <c r="O46" s="22" t="n">
        <v>0.00571</v>
      </c>
      <c r="P46" s="22" t="n">
        <v>0.00226</v>
      </c>
      <c r="Q46" s="22" t="n">
        <v>0.00046</v>
      </c>
      <c r="R46" s="22" t="n">
        <v>0.00089</v>
      </c>
      <c r="S46" s="22" t="n">
        <v>0.00018</v>
      </c>
      <c r="T46" s="22" t="n">
        <v>0.00156</v>
      </c>
      <c r="U46" s="22" t="n">
        <v>0.00019</v>
      </c>
      <c r="V46" s="22" t="n">
        <v>0.00023</v>
      </c>
      <c r="W46" s="22" t="n">
        <v>0.00027</v>
      </c>
      <c r="X46" s="22" t="n">
        <v>0.00193</v>
      </c>
      <c r="Y46" s="22" t="n">
        <v>0.00125</v>
      </c>
      <c r="Z46" s="22"/>
      <c r="AA46" s="27" t="n">
        <f aca="false">SUM(B97:Z97)</f>
        <v>0</v>
      </c>
    </row>
    <row r="47" customFormat="false" ht="13.2" hidden="false" customHeight="false" outlineLevel="0" collapsed="false">
      <c r="A47" s="21" t="s">
        <v>80</v>
      </c>
      <c r="B47" s="22" t="n">
        <v>0.00158</v>
      </c>
      <c r="C47" s="22" t="n">
        <v>0.00113</v>
      </c>
      <c r="D47" s="22" t="n">
        <v>0.00108</v>
      </c>
      <c r="E47" s="22" t="n">
        <v>0.00346</v>
      </c>
      <c r="F47" s="22" t="n">
        <v>0.00118</v>
      </c>
      <c r="G47" s="22" t="n">
        <v>0.00313</v>
      </c>
      <c r="H47" s="22" t="n">
        <v>0.00149</v>
      </c>
      <c r="I47" s="22" t="n">
        <v>0.07248</v>
      </c>
      <c r="J47" s="22" t="n">
        <v>0.0633</v>
      </c>
      <c r="K47" s="22" t="n">
        <v>0.03454</v>
      </c>
      <c r="L47" s="22" t="n">
        <v>0.08475</v>
      </c>
      <c r="M47" s="22" t="n">
        <v>0.0497</v>
      </c>
      <c r="N47" s="22" t="n">
        <v>0.10429</v>
      </c>
      <c r="O47" s="22" t="n">
        <v>0.00901</v>
      </c>
      <c r="P47" s="22" t="n">
        <v>0.03</v>
      </c>
      <c r="Q47" s="22" t="n">
        <v>0.04276</v>
      </c>
      <c r="R47" s="22" t="n">
        <v>0.03009</v>
      </c>
      <c r="S47" s="22" t="n">
        <v>0.01652</v>
      </c>
      <c r="T47" s="22" t="n">
        <v>0.05517</v>
      </c>
      <c r="U47" s="22" t="n">
        <v>0.00958</v>
      </c>
      <c r="V47" s="22" t="n">
        <v>0.00242</v>
      </c>
      <c r="W47" s="22" t="n">
        <v>0.02006</v>
      </c>
      <c r="X47" s="22" t="n">
        <v>0.07511</v>
      </c>
      <c r="Y47" s="22" t="n">
        <v>0.07833</v>
      </c>
      <c r="Z47" s="22"/>
      <c r="AA47" s="27" t="n">
        <f aca="false">SUM(B97:Z97)</f>
        <v>0</v>
      </c>
    </row>
    <row r="48" customFormat="false" ht="13.2" hidden="false" customHeight="false" outlineLevel="0" collapsed="false">
      <c r="A48" s="21" t="s">
        <v>81</v>
      </c>
      <c r="B48" s="22" t="n">
        <v>0.09228</v>
      </c>
      <c r="C48" s="22" t="n">
        <v>0.0817</v>
      </c>
      <c r="D48" s="22" t="n">
        <v>0.07518</v>
      </c>
      <c r="E48" s="22" t="n">
        <v>0.07862</v>
      </c>
      <c r="F48" s="22" t="n">
        <v>0.07979</v>
      </c>
      <c r="G48" s="22" t="n">
        <v>0.08134</v>
      </c>
      <c r="H48" s="22" t="n">
        <v>0.02354</v>
      </c>
      <c r="I48" s="22" t="n">
        <v>0.00098</v>
      </c>
      <c r="J48" s="22" t="n">
        <v>0.00142</v>
      </c>
      <c r="K48" s="22" t="n">
        <v>0.05799</v>
      </c>
      <c r="L48" s="22" t="n">
        <v>0.08245</v>
      </c>
      <c r="M48" s="22" t="n">
        <v>0.02172</v>
      </c>
      <c r="N48" s="22" t="n">
        <v>0.03494</v>
      </c>
      <c r="O48" s="22" t="n">
        <v>0.04488</v>
      </c>
      <c r="P48" s="22" t="n">
        <v>0.08878</v>
      </c>
      <c r="Q48" s="22" t="n">
        <v>0.05609</v>
      </c>
      <c r="R48" s="22" t="n">
        <v>0.0379</v>
      </c>
      <c r="S48" s="22" t="n">
        <v>0.07529</v>
      </c>
      <c r="T48" s="22" t="n">
        <v>0.10999</v>
      </c>
      <c r="U48" s="22" t="n">
        <v>0.01763</v>
      </c>
      <c r="V48" s="22" t="n">
        <v>0.01134</v>
      </c>
      <c r="W48" s="22" t="n">
        <v>0.01811</v>
      </c>
      <c r="X48" s="22" t="n">
        <v>0.0776</v>
      </c>
      <c r="Y48" s="22" t="n">
        <v>0.07904</v>
      </c>
      <c r="Z48" s="22"/>
      <c r="AA48" s="27" t="n">
        <f aca="false">SUM(B97:Z97)</f>
        <v>0</v>
      </c>
    </row>
    <row r="49" customFormat="false" ht="13.2" hidden="false" customHeight="false" outlineLevel="0" collapsed="false">
      <c r="A49" s="21" t="s">
        <v>82</v>
      </c>
      <c r="B49" s="22" t="n">
        <v>0.08184</v>
      </c>
      <c r="C49" s="22" t="n">
        <v>0.08055</v>
      </c>
      <c r="D49" s="22" t="n">
        <v>0.08249</v>
      </c>
      <c r="E49" s="22" t="n">
        <v>0.07758</v>
      </c>
      <c r="F49" s="22" t="n">
        <v>0.08006</v>
      </c>
      <c r="G49" s="22" t="n">
        <v>0.08195</v>
      </c>
      <c r="H49" s="22" t="n">
        <v>0.01948</v>
      </c>
      <c r="I49" s="22" t="n">
        <v>0.00287</v>
      </c>
      <c r="J49" s="22" t="n">
        <v>0.00177</v>
      </c>
      <c r="K49" s="22" t="n">
        <v>0.01245</v>
      </c>
      <c r="L49" s="22" t="n">
        <v>0.08833</v>
      </c>
      <c r="M49" s="22" t="n">
        <v>0.15463</v>
      </c>
      <c r="N49" s="22" t="n">
        <v>0.15492</v>
      </c>
      <c r="O49" s="22" t="n">
        <v>0.21479</v>
      </c>
      <c r="P49" s="22" t="n">
        <v>0.13093</v>
      </c>
      <c r="Q49" s="22" t="n">
        <v>0.07765</v>
      </c>
      <c r="R49" s="22" t="n">
        <v>0.08732</v>
      </c>
      <c r="S49" s="22" t="n">
        <v>0.05844</v>
      </c>
      <c r="T49" s="22" t="n">
        <v>0.07512</v>
      </c>
      <c r="U49" s="22" t="n">
        <v>0.00777</v>
      </c>
      <c r="V49" s="22" t="n">
        <v>0.00718</v>
      </c>
      <c r="W49" s="22" t="n">
        <v>0.00884</v>
      </c>
      <c r="X49" s="22" t="n">
        <v>0.00524</v>
      </c>
      <c r="Y49" s="22" t="n">
        <v>0.00299</v>
      </c>
      <c r="Z49" s="22"/>
      <c r="AA49" s="27" t="n">
        <f aca="false">SUM(B97:Z97)</f>
        <v>0</v>
      </c>
    </row>
    <row r="50" customFormat="false" ht="13.2" hidden="false" customHeight="false" outlineLevel="0" collapsed="false">
      <c r="A50" s="21" t="s">
        <v>83</v>
      </c>
      <c r="B50" s="22" t="n">
        <v>0.00542</v>
      </c>
      <c r="C50" s="22" t="n">
        <v>0.01689</v>
      </c>
      <c r="D50" s="22" t="n">
        <v>0.06995</v>
      </c>
      <c r="E50" s="22" t="n">
        <v>0.07035</v>
      </c>
      <c r="F50" s="22" t="n">
        <v>0.07708</v>
      </c>
      <c r="G50" s="22" t="n">
        <v>0.08564</v>
      </c>
      <c r="H50" s="22" t="n">
        <v>0.03997</v>
      </c>
      <c r="I50" s="22" t="n">
        <v>0.04989</v>
      </c>
      <c r="J50" s="22" t="n">
        <v>0.09858</v>
      </c>
      <c r="K50" s="22" t="n">
        <v>0.15769</v>
      </c>
      <c r="L50" s="22" t="n">
        <v>0.14149</v>
      </c>
      <c r="M50" s="22" t="n">
        <v>0.18705</v>
      </c>
      <c r="N50" s="22" t="n">
        <v>0.14719</v>
      </c>
      <c r="O50" s="22" t="n">
        <v>0.12365</v>
      </c>
      <c r="P50" s="22" t="n">
        <v>0.1937</v>
      </c>
      <c r="Q50" s="22" t="n">
        <v>0.08825</v>
      </c>
      <c r="R50" s="22" t="n">
        <v>0.02752</v>
      </c>
      <c r="S50" s="22" t="n">
        <v>0.03089</v>
      </c>
      <c r="T50" s="22" t="n">
        <v>0.03665</v>
      </c>
      <c r="U50" s="22" t="n">
        <v>0.00079</v>
      </c>
      <c r="V50" s="22" t="n">
        <v>0.00038</v>
      </c>
      <c r="W50" s="22" t="n">
        <v>0.00626</v>
      </c>
      <c r="X50" s="22" t="n">
        <v>0.04222</v>
      </c>
      <c r="Y50" s="22" t="n">
        <v>0.04934</v>
      </c>
      <c r="Z50" s="22"/>
      <c r="AA50" s="27" t="n">
        <f aca="false">SUM(B97:Z97)</f>
        <v>0</v>
      </c>
    </row>
    <row r="51" customFormat="false" ht="13.2" hidden="false" customHeight="false" outlineLevel="0" collapsed="false">
      <c r="A51" s="21" t="s">
        <v>84</v>
      </c>
      <c r="B51" s="22" t="n">
        <v>0.05219</v>
      </c>
      <c r="C51" s="22" t="n">
        <v>0.04966</v>
      </c>
      <c r="D51" s="22" t="n">
        <v>0.05128</v>
      </c>
      <c r="E51" s="22" t="n">
        <v>0.05115</v>
      </c>
      <c r="F51" s="22" t="n">
        <v>0.05281</v>
      </c>
      <c r="G51" s="22" t="n">
        <v>0.06406</v>
      </c>
      <c r="H51" s="22" t="n">
        <v>0.07429</v>
      </c>
      <c r="I51" s="22" t="n">
        <v>0.11024</v>
      </c>
      <c r="J51" s="22" t="n">
        <v>0.18275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.07152</v>
      </c>
      <c r="S51" s="22" t="n">
        <v>0.03052</v>
      </c>
      <c r="T51" s="22" t="n">
        <v>0.01465</v>
      </c>
      <c r="U51" s="22" t="n">
        <v>0.00194</v>
      </c>
      <c r="V51" s="22" t="n">
        <v>0.00198</v>
      </c>
      <c r="W51" s="22" t="n">
        <v>0.00134</v>
      </c>
      <c r="X51" s="22" t="n">
        <v>0.00109</v>
      </c>
      <c r="Y51" s="22" t="n">
        <v>0.00104</v>
      </c>
      <c r="Z51" s="22"/>
      <c r="AA51" s="27" t="n">
        <f aca="false">SUM(B97:Z97)</f>
        <v>0</v>
      </c>
    </row>
    <row r="52" customFormat="false" ht="13.2" hidden="false" customHeight="false" outlineLevel="0" collapsed="false">
      <c r="A52" s="21" t="s">
        <v>85</v>
      </c>
      <c r="B52" s="22" t="n">
        <v>0.00161</v>
      </c>
      <c r="C52" s="22" t="n">
        <v>0.00082</v>
      </c>
      <c r="D52" s="22" t="n">
        <v>0.00128</v>
      </c>
      <c r="E52" s="22" t="n">
        <v>0.00136</v>
      </c>
      <c r="F52" s="22" t="n">
        <v>0.00178</v>
      </c>
      <c r="G52" s="22" t="n">
        <v>0.00306</v>
      </c>
      <c r="H52" s="22" t="n">
        <v>0.00525</v>
      </c>
      <c r="I52" s="22" t="n">
        <v>0.0059</v>
      </c>
      <c r="J52" s="22" t="n">
        <v>0.00291</v>
      </c>
      <c r="K52" s="22" t="n">
        <v>0.00495</v>
      </c>
      <c r="L52" s="22" t="n">
        <v>0.00654</v>
      </c>
      <c r="M52" s="22" t="n">
        <v>0.01894</v>
      </c>
      <c r="N52" s="22" t="n">
        <v>0.00832</v>
      </c>
      <c r="O52" s="22" t="n">
        <v>0.0117</v>
      </c>
      <c r="P52" s="22" t="n">
        <v>0.02602</v>
      </c>
      <c r="Q52" s="22" t="n">
        <v>0.02695</v>
      </c>
      <c r="R52" s="22" t="n">
        <v>0.07635</v>
      </c>
      <c r="S52" s="22" t="n">
        <v>0.0711</v>
      </c>
      <c r="T52" s="22" t="n">
        <v>0.02204</v>
      </c>
      <c r="U52" s="22" t="n">
        <v>0.00459</v>
      </c>
      <c r="V52" s="22" t="n">
        <v>0.0053</v>
      </c>
      <c r="W52" s="22" t="n">
        <v>0.00286</v>
      </c>
      <c r="X52" s="22" t="n">
        <v>0.00412</v>
      </c>
      <c r="Y52" s="22" t="n">
        <v>0.00287</v>
      </c>
      <c r="Z52" s="22"/>
      <c r="AA52" s="27" t="n">
        <f aca="false">SUM(B97:Z97)</f>
        <v>0</v>
      </c>
    </row>
    <row r="53" customFormat="false" ht="13.2" hidden="false" customHeight="false" outlineLevel="0" collapsed="false">
      <c r="A53" s="21" t="s">
        <v>86</v>
      </c>
      <c r="B53" s="22" t="n">
        <v>0.00466</v>
      </c>
      <c r="C53" s="22" t="n">
        <v>0.00276</v>
      </c>
      <c r="D53" s="22" t="n">
        <v>0.00308</v>
      </c>
      <c r="E53" s="22" t="n">
        <v>0.00348</v>
      </c>
      <c r="F53" s="22" t="n">
        <v>0.00374</v>
      </c>
      <c r="G53" s="22" t="n">
        <v>0.00606</v>
      </c>
      <c r="H53" s="22" t="n">
        <v>0.00156</v>
      </c>
      <c r="I53" s="22" t="n">
        <v>0.00323</v>
      </c>
      <c r="J53" s="22" t="n">
        <v>0.01866</v>
      </c>
      <c r="K53" s="22" t="n">
        <v>0.05694</v>
      </c>
      <c r="L53" s="22" t="n">
        <v>0.11197</v>
      </c>
      <c r="M53" s="22" t="n">
        <v>0.09956</v>
      </c>
      <c r="N53" s="22" t="n">
        <v>0.11302</v>
      </c>
      <c r="O53" s="22" t="n">
        <v>0.13005</v>
      </c>
      <c r="P53" s="22" t="n">
        <v>0.10589</v>
      </c>
      <c r="Q53" s="22" t="n">
        <v>0.07504</v>
      </c>
      <c r="R53" s="22" t="n">
        <v>0.0447</v>
      </c>
      <c r="S53" s="22" t="n">
        <v>0.01322</v>
      </c>
      <c r="T53" s="22" t="n">
        <v>0.04372</v>
      </c>
      <c r="U53" s="22" t="n">
        <v>0.00073</v>
      </c>
      <c r="V53" s="22" t="n">
        <v>0.00018</v>
      </c>
      <c r="W53" s="22" t="n">
        <v>0.00335</v>
      </c>
      <c r="X53" s="22" t="n">
        <v>0.0524</v>
      </c>
      <c r="Y53" s="22" t="n">
        <v>0.05306</v>
      </c>
      <c r="Z53" s="22"/>
      <c r="AA53" s="27" t="n">
        <f aca="false">SUM(B97:Z97)</f>
        <v>0</v>
      </c>
    </row>
    <row r="54" customFormat="false" ht="13.2" hidden="false" customHeight="false" outlineLevel="0" collapsed="false">
      <c r="A54" s="21" t="s">
        <v>87</v>
      </c>
      <c r="B54" s="22" t="n">
        <v>0.05572</v>
      </c>
      <c r="C54" s="22" t="n">
        <v>0.05336</v>
      </c>
      <c r="D54" s="22" t="n">
        <v>0.05616</v>
      </c>
      <c r="E54" s="22" t="n">
        <v>0.05403</v>
      </c>
      <c r="F54" s="22" t="n">
        <v>0.0559</v>
      </c>
      <c r="G54" s="22" t="n">
        <v>0.05569</v>
      </c>
      <c r="H54" s="22" t="n">
        <v>0.00743</v>
      </c>
      <c r="I54" s="22" t="n">
        <v>0.00641</v>
      </c>
      <c r="J54" s="22" t="n">
        <v>0.04496</v>
      </c>
      <c r="K54" s="22" t="n">
        <v>0.03127</v>
      </c>
      <c r="L54" s="22" t="n">
        <v>0.01236</v>
      </c>
      <c r="M54" s="22" t="n">
        <v>0.0004</v>
      </c>
      <c r="N54" s="22" t="n">
        <v>4E-005</v>
      </c>
      <c r="O54" s="22" t="n">
        <v>0.001</v>
      </c>
      <c r="P54" s="22" t="n">
        <v>0.00612</v>
      </c>
      <c r="Q54" s="22" t="n">
        <v>0.00027</v>
      </c>
      <c r="R54" s="22" t="n">
        <v>0</v>
      </c>
      <c r="S54" s="22" t="n">
        <v>0.00445</v>
      </c>
      <c r="T54" s="22" t="n">
        <v>0.0496</v>
      </c>
      <c r="U54" s="22" t="n">
        <v>0.01466</v>
      </c>
      <c r="V54" s="22" t="n">
        <v>0.00228</v>
      </c>
      <c r="W54" s="22" t="n">
        <v>0.00692</v>
      </c>
      <c r="X54" s="22" t="n">
        <v>0.04576</v>
      </c>
      <c r="Y54" s="22" t="n">
        <v>0.04734</v>
      </c>
      <c r="Z54" s="22"/>
      <c r="AA54" s="27" t="n">
        <f aca="false">SUM(B97:Z97)</f>
        <v>0</v>
      </c>
    </row>
    <row r="55" customFormat="false" ht="13.2" hidden="false" customHeight="false" outlineLevel="0" collapsed="false">
      <c r="A55" s="21" t="s">
        <v>88</v>
      </c>
      <c r="B55" s="22" t="n">
        <v>0.04986</v>
      </c>
      <c r="C55" s="22" t="n">
        <v>0.05217</v>
      </c>
      <c r="D55" s="22" t="n">
        <v>0.07471</v>
      </c>
      <c r="E55" s="22" t="n">
        <v>0.06821</v>
      </c>
      <c r="F55" s="22" t="n">
        <v>0.06466</v>
      </c>
      <c r="G55" s="22" t="n">
        <v>0.06332</v>
      </c>
      <c r="H55" s="22" t="n">
        <v>0.00651</v>
      </c>
      <c r="I55" s="22" t="n">
        <v>0</v>
      </c>
      <c r="J55" s="22" t="n">
        <v>0</v>
      </c>
      <c r="K55" s="22" t="n">
        <v>0.00551</v>
      </c>
      <c r="L55" s="22" t="n">
        <v>0.15707</v>
      </c>
      <c r="M55" s="22" t="n">
        <v>0.1168</v>
      </c>
      <c r="N55" s="22" t="n">
        <v>0.01858</v>
      </c>
      <c r="O55" s="22" t="n">
        <v>0.05433</v>
      </c>
      <c r="P55" s="22" t="n">
        <v>0.14785</v>
      </c>
      <c r="Q55" s="22" t="n">
        <v>0.08505</v>
      </c>
      <c r="R55" s="22" t="n">
        <v>0.01782</v>
      </c>
      <c r="S55" s="22" t="n">
        <v>0.01191</v>
      </c>
      <c r="T55" s="22" t="n">
        <v>0.03501</v>
      </c>
      <c r="U55" s="22" t="n">
        <v>0.01272</v>
      </c>
      <c r="V55" s="22" t="n">
        <v>0.00285</v>
      </c>
      <c r="W55" s="22" t="n">
        <v>0.01419</v>
      </c>
      <c r="X55" s="22" t="n">
        <v>0.06312</v>
      </c>
      <c r="Y55" s="22" t="n">
        <v>0.06431</v>
      </c>
      <c r="Z55" s="22"/>
      <c r="AA55" s="27" t="n">
        <f aca="false">SUM(B97:Z97)</f>
        <v>0</v>
      </c>
    </row>
    <row r="56" customFormat="false" ht="13.2" hidden="false" customHeight="false" outlineLevel="0" collapsed="false">
      <c r="A56" s="21" t="s">
        <v>89</v>
      </c>
      <c r="B56" s="22" t="n">
        <v>0.06519</v>
      </c>
      <c r="C56" s="22" t="n">
        <v>0.06312</v>
      </c>
      <c r="D56" s="22" t="n">
        <v>0.06571</v>
      </c>
      <c r="E56" s="22" t="n">
        <v>0.08085</v>
      </c>
      <c r="F56" s="22" t="n">
        <v>0.07466</v>
      </c>
      <c r="G56" s="22" t="n">
        <v>0.07487</v>
      </c>
      <c r="H56" s="22" t="n">
        <v>0.03008</v>
      </c>
      <c r="I56" s="22" t="n">
        <v>0.03835</v>
      </c>
      <c r="J56" s="22" t="n">
        <v>0.15097</v>
      </c>
      <c r="K56" s="22" t="n">
        <v>0.20519</v>
      </c>
      <c r="L56" s="22" t="n">
        <v>0.18332</v>
      </c>
      <c r="M56" s="22" t="n">
        <v>0.16302</v>
      </c>
      <c r="N56" s="22" t="n">
        <v>0.15621</v>
      </c>
      <c r="O56" s="22" t="n">
        <v>0.23273</v>
      </c>
      <c r="P56" s="22" t="n">
        <v>0.26493</v>
      </c>
      <c r="Q56" s="22" t="n">
        <v>0.16201</v>
      </c>
      <c r="R56" s="22" t="n">
        <v>0.07045</v>
      </c>
      <c r="S56" s="22" t="n">
        <v>0.03147</v>
      </c>
      <c r="T56" s="22" t="n">
        <v>0.07465</v>
      </c>
      <c r="U56" s="22" t="n">
        <v>0.01726</v>
      </c>
      <c r="V56" s="22" t="n">
        <v>0.01595</v>
      </c>
      <c r="W56" s="22" t="n">
        <v>0.00977</v>
      </c>
      <c r="X56" s="22" t="n">
        <v>0.01936</v>
      </c>
      <c r="Y56" s="22" t="n">
        <v>0.01291</v>
      </c>
      <c r="Z56" s="22"/>
      <c r="AA56" s="27" t="n">
        <f aca="false">SUM(B97:Z97)</f>
        <v>0</v>
      </c>
    </row>
    <row r="57" customFormat="false" ht="13.2" hidden="false" customHeight="false" outlineLevel="0" collapsed="false">
      <c r="A57" s="21" t="s">
        <v>90</v>
      </c>
      <c r="B57" s="22" t="n">
        <v>0.01102</v>
      </c>
      <c r="C57" s="22" t="n">
        <v>0.02309</v>
      </c>
      <c r="D57" s="22" t="n">
        <v>0.04996</v>
      </c>
      <c r="E57" s="22" t="n">
        <v>0.04906</v>
      </c>
      <c r="F57" s="22" t="n">
        <v>0.05151</v>
      </c>
      <c r="G57" s="22" t="n">
        <v>0.06187</v>
      </c>
      <c r="H57" s="22" t="n">
        <v>0.0248</v>
      </c>
      <c r="I57" s="22" t="n">
        <v>0.00386</v>
      </c>
      <c r="J57" s="22" t="n">
        <v>0.01698</v>
      </c>
      <c r="K57" s="22" t="n">
        <v>0.02883</v>
      </c>
      <c r="L57" s="22" t="n">
        <v>0.16676</v>
      </c>
      <c r="M57" s="22" t="n">
        <v>0.13793</v>
      </c>
      <c r="N57" s="22" t="n">
        <v>0.0838</v>
      </c>
      <c r="O57" s="22" t="n">
        <v>0.10675</v>
      </c>
      <c r="P57" s="22" t="n">
        <v>0.15214</v>
      </c>
      <c r="Q57" s="22" t="n">
        <v>0.01657</v>
      </c>
      <c r="R57" s="22" t="n">
        <v>0.0029</v>
      </c>
      <c r="S57" s="22" t="n">
        <v>0.00248</v>
      </c>
      <c r="T57" s="22" t="n">
        <v>0.0507</v>
      </c>
      <c r="U57" s="22" t="n">
        <v>0</v>
      </c>
      <c r="V57" s="22" t="n">
        <v>0</v>
      </c>
      <c r="W57" s="22" t="n">
        <v>0</v>
      </c>
      <c r="X57" s="22" t="n">
        <v>0.00059</v>
      </c>
      <c r="Y57" s="22" t="n">
        <v>0.00058</v>
      </c>
      <c r="Z57" s="22"/>
      <c r="AA57" s="27" t="n">
        <f aca="false">SUM(B97:Z97)</f>
        <v>0</v>
      </c>
    </row>
    <row r="58" customFormat="false" ht="13.2" hidden="false" customHeight="false" outlineLevel="0" collapsed="false">
      <c r="A58" s="21" t="s">
        <v>91</v>
      </c>
      <c r="B58" s="22" t="n">
        <v>0.00098</v>
      </c>
      <c r="C58" s="22" t="n">
        <v>0.00042</v>
      </c>
      <c r="D58" s="22" t="n">
        <v>0.00093</v>
      </c>
      <c r="E58" s="22" t="n">
        <v>0.00049</v>
      </c>
      <c r="F58" s="22" t="n">
        <v>0.01175</v>
      </c>
      <c r="G58" s="22" t="n">
        <v>0.02099</v>
      </c>
      <c r="H58" s="22" t="n">
        <v>0.02167</v>
      </c>
      <c r="I58" s="22" t="n">
        <v>0.03684</v>
      </c>
      <c r="J58" s="22" t="n">
        <v>0.01314</v>
      </c>
      <c r="K58" s="22" t="n">
        <v>0.01768</v>
      </c>
      <c r="L58" s="22" t="n">
        <v>0.06228</v>
      </c>
      <c r="M58" s="22" t="n">
        <v>0.05082</v>
      </c>
      <c r="N58" s="22" t="n">
        <v>0.14874</v>
      </c>
      <c r="O58" s="22" t="n">
        <v>0.2279</v>
      </c>
      <c r="P58" s="22" t="n">
        <v>0</v>
      </c>
      <c r="Q58" s="22" t="n">
        <v>0</v>
      </c>
      <c r="R58" s="22" t="n">
        <v>0.08263</v>
      </c>
      <c r="S58" s="22" t="n">
        <v>0.04066</v>
      </c>
      <c r="T58" s="22" t="n">
        <v>0.01037</v>
      </c>
      <c r="U58" s="22" t="n">
        <v>0.00238</v>
      </c>
      <c r="V58" s="22" t="n">
        <v>0.00049</v>
      </c>
      <c r="W58" s="22" t="n">
        <v>0.00034</v>
      </c>
      <c r="X58" s="22" t="n">
        <v>0.00057</v>
      </c>
      <c r="Y58" s="22" t="n">
        <v>0.00044</v>
      </c>
      <c r="Z58" s="22"/>
      <c r="AA58" s="27" t="n">
        <f aca="false">SUM(B97:Z97)</f>
        <v>0</v>
      </c>
    </row>
    <row r="59" customFormat="false" ht="13.2" hidden="false" customHeight="false" outlineLevel="0" collapsed="false">
      <c r="A59" s="21" t="s">
        <v>92</v>
      </c>
      <c r="B59" s="22" t="n">
        <v>0.00044</v>
      </c>
      <c r="C59" s="22" t="n">
        <v>0.00032</v>
      </c>
      <c r="D59" s="22" t="n">
        <v>0.00058</v>
      </c>
      <c r="E59" s="22" t="n">
        <v>0.00057</v>
      </c>
      <c r="F59" s="22" t="n">
        <v>0.00087</v>
      </c>
      <c r="G59" s="22" t="n">
        <v>0.00119</v>
      </c>
      <c r="H59" s="22" t="n">
        <v>0.0101</v>
      </c>
      <c r="I59" s="22" t="n">
        <v>0.03871</v>
      </c>
      <c r="J59" s="22" t="n">
        <v>0.08884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.03711</v>
      </c>
      <c r="T59" s="22" t="n">
        <v>0.00811</v>
      </c>
      <c r="U59" s="22" t="n">
        <v>0.00221</v>
      </c>
      <c r="V59" s="22" t="n">
        <v>0.00096</v>
      </c>
      <c r="W59" s="22" t="n">
        <v>0.00062</v>
      </c>
      <c r="X59" s="22" t="n">
        <v>0.00107</v>
      </c>
      <c r="Y59" s="22" t="n">
        <v>0.0006</v>
      </c>
      <c r="Z59" s="22"/>
      <c r="AA59" s="27" t="n">
        <f aca="false">SUM(B97:Z97)</f>
        <v>0</v>
      </c>
    </row>
    <row r="60" customFormat="false" ht="13.2" hidden="false" customHeight="false" outlineLevel="0" collapsed="false">
      <c r="A60" s="21" t="s">
        <v>93</v>
      </c>
      <c r="B60" s="22" t="n">
        <v>0.00062</v>
      </c>
      <c r="C60" s="22" t="n">
        <v>0.00042</v>
      </c>
      <c r="D60" s="22" t="n">
        <v>0.00126</v>
      </c>
      <c r="E60" s="22" t="n">
        <v>0.00061</v>
      </c>
      <c r="F60" s="22" t="n">
        <v>0.00116</v>
      </c>
      <c r="G60" s="22" t="n">
        <v>0.00136</v>
      </c>
      <c r="H60" s="22" t="n">
        <v>7E-005</v>
      </c>
      <c r="I60" s="22" t="n">
        <v>0</v>
      </c>
      <c r="J60" s="22" t="n">
        <v>0.00031</v>
      </c>
      <c r="K60" s="22" t="n">
        <v>0.00296</v>
      </c>
      <c r="L60" s="22" t="n">
        <v>0.05512</v>
      </c>
      <c r="M60" s="22" t="n">
        <v>0.05053</v>
      </c>
      <c r="N60" s="22" t="n">
        <v>0.09606</v>
      </c>
      <c r="O60" s="22" t="n">
        <v>0.12773</v>
      </c>
      <c r="P60" s="22" t="n">
        <v>0.10679</v>
      </c>
      <c r="Q60" s="22" t="n">
        <v>0.04572</v>
      </c>
      <c r="R60" s="22" t="n">
        <v>0.0541</v>
      </c>
      <c r="S60" s="22" t="n">
        <v>0.02878</v>
      </c>
      <c r="T60" s="22" t="n">
        <v>0.0469</v>
      </c>
      <c r="U60" s="22" t="n">
        <v>0.00782</v>
      </c>
      <c r="V60" s="22" t="n">
        <v>0.001</v>
      </c>
      <c r="W60" s="22" t="n">
        <v>0.00411</v>
      </c>
      <c r="X60" s="22" t="n">
        <v>0.0375</v>
      </c>
      <c r="Y60" s="22" t="n">
        <v>0.09737</v>
      </c>
      <c r="Z60" s="22"/>
      <c r="AA60" s="27" t="n">
        <f aca="false">SUM(B97:Z97)</f>
        <v>0</v>
      </c>
    </row>
    <row r="61" customFormat="false" ht="13.2" hidden="false" customHeight="false" outlineLevel="0" collapsed="false">
      <c r="A61" s="21" t="s">
        <v>94</v>
      </c>
      <c r="B61" s="22" t="n">
        <v>0.09381</v>
      </c>
      <c r="C61" s="22" t="n">
        <v>0.00659</v>
      </c>
      <c r="D61" s="22" t="n">
        <v>0</v>
      </c>
      <c r="E61" s="22" t="n">
        <v>0.02059</v>
      </c>
      <c r="F61" s="22" t="n">
        <v>0.03068</v>
      </c>
      <c r="G61" s="22" t="n">
        <v>0.03638</v>
      </c>
      <c r="H61" s="22" t="n">
        <v>0.01716</v>
      </c>
      <c r="I61" s="22" t="n">
        <v>0.02482</v>
      </c>
      <c r="J61" s="22" t="n">
        <v>0.06283</v>
      </c>
      <c r="K61" s="22" t="n">
        <v>0.0932</v>
      </c>
      <c r="L61" s="22" t="n">
        <v>0.13008</v>
      </c>
      <c r="M61" s="22" t="n">
        <v>0.10388</v>
      </c>
      <c r="N61" s="22" t="n">
        <v>0.05637</v>
      </c>
      <c r="O61" s="22" t="n">
        <v>0.06858</v>
      </c>
      <c r="P61" s="22" t="n">
        <v>0.04094</v>
      </c>
      <c r="Q61" s="22" t="n">
        <v>0.02752</v>
      </c>
      <c r="R61" s="22" t="n">
        <v>0.01231</v>
      </c>
      <c r="S61" s="22" t="n">
        <v>0.00159</v>
      </c>
      <c r="T61" s="22" t="n">
        <v>0.00419</v>
      </c>
      <c r="U61" s="22" t="n">
        <v>0.00279</v>
      </c>
      <c r="V61" s="22" t="n">
        <v>0.00013</v>
      </c>
      <c r="W61" s="22" t="n">
        <v>0.0002</v>
      </c>
      <c r="X61" s="22" t="n">
        <v>0.00873</v>
      </c>
      <c r="Y61" s="22" t="n">
        <v>0.00767</v>
      </c>
      <c r="Z61" s="22"/>
      <c r="AA61" s="27" t="n">
        <f aca="false">SUM(B97:Z97)</f>
        <v>0</v>
      </c>
    </row>
    <row r="62" customFormat="false" ht="13.2" hidden="false" customHeight="false" outlineLevel="0" collapsed="false">
      <c r="A62" s="21" t="s">
        <v>95</v>
      </c>
      <c r="B62" s="22" t="n">
        <v>0.01103</v>
      </c>
      <c r="C62" s="22" t="n">
        <v>0.00044</v>
      </c>
      <c r="D62" s="22" t="n">
        <v>0.00038</v>
      </c>
      <c r="E62" s="22" t="n">
        <v>0.00012</v>
      </c>
      <c r="F62" s="22" t="n">
        <v>0.00039</v>
      </c>
      <c r="G62" s="22" t="n">
        <v>0.00054</v>
      </c>
      <c r="H62" s="22" t="n">
        <v>6E-005</v>
      </c>
      <c r="I62" s="22" t="n">
        <v>0.00032</v>
      </c>
      <c r="J62" s="22" t="n">
        <v>0.00147</v>
      </c>
      <c r="K62" s="22" t="n">
        <v>0.01335</v>
      </c>
      <c r="L62" s="22" t="n">
        <v>0.05103</v>
      </c>
      <c r="M62" s="22" t="n">
        <v>0.00781</v>
      </c>
      <c r="N62" s="22" t="n">
        <v>0.03674</v>
      </c>
      <c r="O62" s="22" t="n">
        <v>0.02154</v>
      </c>
      <c r="P62" s="22" t="n">
        <v>0.01677</v>
      </c>
      <c r="Q62" s="22" t="n">
        <v>0.01753</v>
      </c>
      <c r="R62" s="22" t="n">
        <v>0.00398</v>
      </c>
      <c r="S62" s="22" t="n">
        <v>0.00085</v>
      </c>
      <c r="T62" s="22" t="n">
        <v>0.00052</v>
      </c>
      <c r="U62" s="22" t="n">
        <v>0.00035</v>
      </c>
      <c r="V62" s="22" t="n">
        <v>0.00016</v>
      </c>
      <c r="W62" s="22" t="n">
        <v>0.00083</v>
      </c>
      <c r="X62" s="22" t="n">
        <v>0.01946</v>
      </c>
      <c r="Y62" s="22" t="n">
        <v>0.02084</v>
      </c>
      <c r="Z62" s="22"/>
      <c r="AA62" s="27" t="n">
        <f aca="false">SUM(B97:Z97)</f>
        <v>0</v>
      </c>
    </row>
    <row r="63" customFormat="false" ht="13.2" hidden="false" customHeight="false" outlineLevel="0" collapsed="false">
      <c r="A63" s="21" t="s">
        <v>96</v>
      </c>
      <c r="B63" s="22" t="n">
        <v>0.02463</v>
      </c>
      <c r="C63" s="22" t="n">
        <v>0.0027</v>
      </c>
      <c r="D63" s="22" t="n">
        <v>0.00047</v>
      </c>
      <c r="E63" s="22" t="n">
        <v>0.0002</v>
      </c>
      <c r="F63" s="22" t="n">
        <v>0.00132</v>
      </c>
      <c r="G63" s="22" t="n">
        <v>0.00218</v>
      </c>
      <c r="H63" s="22" t="n">
        <v>0.00014</v>
      </c>
      <c r="I63" s="22" t="n">
        <v>0.0001</v>
      </c>
      <c r="J63" s="22" t="n">
        <v>0.00039</v>
      </c>
      <c r="K63" s="22" t="n">
        <v>0.00116</v>
      </c>
      <c r="L63" s="22" t="n">
        <v>0.02232</v>
      </c>
      <c r="M63" s="22" t="n">
        <v>0.00101</v>
      </c>
      <c r="N63" s="22" t="n">
        <v>0</v>
      </c>
      <c r="O63" s="22" t="n">
        <v>0.00296</v>
      </c>
      <c r="P63" s="22" t="n">
        <v>0.02596</v>
      </c>
      <c r="Q63" s="22" t="n">
        <v>0</v>
      </c>
      <c r="R63" s="22" t="n">
        <v>0.00184</v>
      </c>
      <c r="S63" s="22" t="n">
        <v>0.00741</v>
      </c>
      <c r="T63" s="22" t="n">
        <v>0.0003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/>
      <c r="AA63" s="27" t="n">
        <f aca="false">SUM(B97:Z97)</f>
        <v>0</v>
      </c>
    </row>
    <row r="64" customFormat="false" ht="13.2" hidden="false" customHeight="false" outlineLevel="0" collapsed="false">
      <c r="A64" s="21" t="s">
        <v>97</v>
      </c>
      <c r="B64" s="22" t="n">
        <v>0</v>
      </c>
      <c r="C64" s="22" t="n">
        <v>0</v>
      </c>
      <c r="D64" s="22" t="n">
        <v>3E-005</v>
      </c>
      <c r="E64" s="22" t="n">
        <v>0</v>
      </c>
      <c r="F64" s="22" t="n">
        <v>0.0001</v>
      </c>
      <c r="G64" s="22" t="n">
        <v>0</v>
      </c>
      <c r="H64" s="22" t="n">
        <v>0</v>
      </c>
      <c r="I64" s="22" t="n">
        <v>0</v>
      </c>
      <c r="J64" s="22" t="n">
        <v>7E-005</v>
      </c>
      <c r="K64" s="22" t="n">
        <v>0.00271</v>
      </c>
      <c r="L64" s="22" t="n">
        <v>0.0198</v>
      </c>
      <c r="M64" s="22" t="n">
        <v>0.01048</v>
      </c>
      <c r="N64" s="22" t="n">
        <v>0.00268</v>
      </c>
      <c r="O64" s="22" t="n">
        <v>0.00653</v>
      </c>
      <c r="P64" s="22" t="n">
        <v>0</v>
      </c>
      <c r="Q64" s="22" t="n">
        <v>0.01256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.00671</v>
      </c>
      <c r="Z64" s="22"/>
      <c r="AA64" s="27" t="n">
        <f aca="false">SUM(B97:Z97)</f>
        <v>0</v>
      </c>
    </row>
    <row r="65" customFormat="false" ht="13.2" hidden="false" customHeight="false" outlineLevel="0" collapsed="false">
      <c r="A65" s="21" t="s">
        <v>98</v>
      </c>
      <c r="B65" s="22" t="n">
        <v>0.00827</v>
      </c>
      <c r="C65" s="22" t="n">
        <v>0.01095</v>
      </c>
      <c r="D65" s="22" t="n">
        <v>0.00086</v>
      </c>
      <c r="E65" s="22" t="n">
        <v>0</v>
      </c>
      <c r="F65" s="22" t="n">
        <v>0</v>
      </c>
      <c r="G65" s="22" t="n">
        <v>1E-005</v>
      </c>
      <c r="H65" s="22" t="n">
        <v>1E-005</v>
      </c>
      <c r="I65" s="22" t="n">
        <v>0.04355</v>
      </c>
      <c r="J65" s="22" t="n">
        <v>0.08714</v>
      </c>
      <c r="K65" s="22" t="n">
        <v>0.17025</v>
      </c>
      <c r="L65" s="22" t="n">
        <v>0.21026</v>
      </c>
      <c r="M65" s="22" t="n">
        <v>0.06838</v>
      </c>
      <c r="N65" s="22" t="n">
        <v>0.07764</v>
      </c>
      <c r="O65" s="22" t="n">
        <v>0.08291</v>
      </c>
      <c r="P65" s="22" t="n">
        <v>0.06441</v>
      </c>
      <c r="Q65" s="22" t="n">
        <v>0.07506</v>
      </c>
      <c r="R65" s="22" t="n">
        <v>0.02563</v>
      </c>
      <c r="S65" s="22" t="n">
        <v>0.00027</v>
      </c>
      <c r="T65" s="22" t="n">
        <v>3E-005</v>
      </c>
      <c r="U65" s="22" t="n">
        <v>4E-005</v>
      </c>
      <c r="V65" s="22" t="n">
        <v>0</v>
      </c>
      <c r="W65" s="22" t="n">
        <v>0</v>
      </c>
      <c r="X65" s="22" t="n">
        <v>5E-005</v>
      </c>
      <c r="Y65" s="22" t="n">
        <v>0</v>
      </c>
      <c r="Z65" s="22"/>
      <c r="AA65" s="27" t="n">
        <f aca="false">SUM(B97:Z97)</f>
        <v>0</v>
      </c>
    </row>
    <row r="66" customFormat="false" ht="13.8" hidden="false" customHeight="false" outlineLevel="0" collapsed="false">
      <c r="A66" s="21" t="s">
        <v>99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.00025</v>
      </c>
      <c r="I66" s="22" t="n">
        <v>0.00026</v>
      </c>
      <c r="J66" s="22" t="n">
        <v>0.00022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.00165</v>
      </c>
      <c r="T66" s="22" t="n">
        <v>0.00017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/>
      <c r="AA66" s="27" t="n">
        <f aca="false">SUM(B97:Z97)</f>
        <v>0</v>
      </c>
    </row>
    <row r="67" customFormat="false" ht="13.8" hidden="false" customHeight="false" outlineLevel="0" collapsed="false">
      <c r="A67" s="24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9" t="n">
        <f aca="false">SUM(B97:Z97)</f>
        <v>0</v>
      </c>
    </row>
    <row r="69" customFormat="false" ht="15.6" hidden="false" customHeight="false" outlineLevel="0" collapsed="false">
      <c r="A69" s="18" t="s">
        <v>36</v>
      </c>
    </row>
    <row r="70" customFormat="false" ht="13.2" hidden="false" customHeight="false" outlineLevel="0" collapsed="false">
      <c r="A70" s="3" t="s">
        <v>1</v>
      </c>
      <c r="B70" s="4" t="n">
        <v>1</v>
      </c>
      <c r="C70" s="4" t="n">
        <v>2</v>
      </c>
      <c r="D70" s="4" t="n">
        <v>3</v>
      </c>
      <c r="E70" s="4" t="n">
        <v>4</v>
      </c>
      <c r="F70" s="4" t="n">
        <v>5</v>
      </c>
      <c r="G70" s="4" t="n">
        <v>6</v>
      </c>
      <c r="H70" s="4" t="n">
        <v>7</v>
      </c>
      <c r="I70" s="4" t="n">
        <v>8</v>
      </c>
      <c r="J70" s="4" t="n">
        <v>9</v>
      </c>
      <c r="K70" s="4" t="n">
        <v>10</v>
      </c>
      <c r="L70" s="4" t="n">
        <v>11</v>
      </c>
      <c r="M70" s="4" t="n">
        <v>12</v>
      </c>
      <c r="N70" s="4" t="n">
        <v>13</v>
      </c>
      <c r="O70" s="4" t="n">
        <v>14</v>
      </c>
      <c r="P70" s="4" t="n">
        <v>15</v>
      </c>
      <c r="Q70" s="4" t="n">
        <v>16</v>
      </c>
      <c r="R70" s="4" t="n">
        <v>17</v>
      </c>
      <c r="S70" s="4" t="n">
        <v>18</v>
      </c>
      <c r="T70" s="4" t="n">
        <v>19</v>
      </c>
      <c r="U70" s="4" t="n">
        <v>20</v>
      </c>
      <c r="V70" s="4" t="n">
        <v>21</v>
      </c>
      <c r="W70" s="4" t="n">
        <v>22</v>
      </c>
      <c r="X70" s="4" t="n">
        <v>23</v>
      </c>
      <c r="Y70" s="4" t="n">
        <v>24</v>
      </c>
      <c r="Z70" s="4" t="s">
        <v>2</v>
      </c>
      <c r="AA70" s="5" t="s">
        <v>3</v>
      </c>
    </row>
    <row r="71" customFormat="false" ht="13.2" hidden="false" customHeight="false" outlineLevel="0" collapsed="false">
      <c r="A71" s="30" t="s">
        <v>70</v>
      </c>
      <c r="B71" s="22" t="n">
        <v>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/>
      <c r="AA71" s="27" t="n">
        <f aca="true">IF(ISBLANK(INDIRECT(ADDRESS(ROW(),COLUMN()-26,4))),"",SUM(INDIRECT(ADDRESS(ROW(),COLUMN()-25,4)):INDIRECT(ADDRESS(ROW(),COLUMN()-1,4))))</f>
        <v>0</v>
      </c>
    </row>
    <row r="72" customFormat="false" ht="13.2" hidden="false" customHeight="false" outlineLevel="0" collapsed="false">
      <c r="A72" s="30" t="s">
        <v>71</v>
      </c>
      <c r="B72" s="22" t="n">
        <v>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/>
      <c r="AA72" s="27" t="n">
        <f aca="true">IF(ISBLANK(INDIRECT(ADDRESS(ROW(),COLUMN()-26,4))),"",SUM(INDIRECT(ADDRESS(ROW(),COLUMN()-25,4)):INDIRECT(ADDRESS(ROW(),COLUMN()-1,4))))</f>
        <v>0</v>
      </c>
    </row>
    <row r="73" customFormat="false" ht="13.2" hidden="false" customHeight="false" outlineLevel="0" collapsed="false">
      <c r="A73" s="30" t="s">
        <v>72</v>
      </c>
      <c r="B73" s="22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/>
      <c r="AA73" s="27" t="n">
        <f aca="true">IF(ISBLANK(INDIRECT(ADDRESS(ROW(),COLUMN()-26,4))),"",SUM(INDIRECT(ADDRESS(ROW(),COLUMN()-25,4)):INDIRECT(ADDRESS(ROW(),COLUMN()-1,4))))</f>
        <v>0</v>
      </c>
    </row>
    <row r="74" customFormat="false" ht="13.2" hidden="false" customHeight="false" outlineLevel="0" collapsed="false">
      <c r="A74" s="30" t="s">
        <v>73</v>
      </c>
      <c r="B74" s="22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/>
      <c r="AA74" s="27" t="n">
        <f aca="true">IF(ISBLANK(INDIRECT(ADDRESS(ROW(),COLUMN()-26,4))),"",SUM(INDIRECT(ADDRESS(ROW(),COLUMN()-25,4)):INDIRECT(ADDRESS(ROW(),COLUMN()-1,4))))</f>
        <v>0</v>
      </c>
    </row>
    <row r="75" customFormat="false" ht="13.2" hidden="false" customHeight="false" outlineLevel="0" collapsed="false">
      <c r="A75" s="30" t="s">
        <v>74</v>
      </c>
      <c r="B75" s="22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/>
      <c r="AA75" s="27" t="n">
        <f aca="true">IF(ISBLANK(INDIRECT(ADDRESS(ROW(),COLUMN()-26,4))),"",SUM(INDIRECT(ADDRESS(ROW(),COLUMN()-25,4)):INDIRECT(ADDRESS(ROW(),COLUMN()-1,4))))</f>
        <v>0</v>
      </c>
    </row>
    <row r="76" customFormat="false" ht="13.2" hidden="false" customHeight="false" outlineLevel="0" collapsed="false">
      <c r="A76" s="30" t="s">
        <v>75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/>
      <c r="AA76" s="27" t="n">
        <f aca="true">IF(ISBLANK(INDIRECT(ADDRESS(ROW(),COLUMN()-26,4))),"",SUM(INDIRECT(ADDRESS(ROW(),COLUMN()-25,4)):INDIRECT(ADDRESS(ROW(),COLUMN()-1,4))))</f>
        <v>0</v>
      </c>
    </row>
    <row r="77" customFormat="false" ht="13.2" hidden="false" customHeight="false" outlineLevel="0" collapsed="false">
      <c r="A77" s="30" t="s">
        <v>76</v>
      </c>
      <c r="B77" s="22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/>
      <c r="AA77" s="27" t="n">
        <f aca="true">IF(ISBLANK(INDIRECT(ADDRESS(ROW(),COLUMN()-26,4))),"",SUM(INDIRECT(ADDRESS(ROW(),COLUMN()-25,4)):INDIRECT(ADDRESS(ROW(),COLUMN()-1,4))))</f>
        <v>0</v>
      </c>
    </row>
    <row r="78" customFormat="false" ht="13.2" hidden="false" customHeight="false" outlineLevel="0" collapsed="false">
      <c r="A78" s="30" t="s">
        <v>77</v>
      </c>
      <c r="B78" s="22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/>
      <c r="AA78" s="27" t="n">
        <f aca="true">IF(ISBLANK(INDIRECT(ADDRESS(ROW(),COLUMN()-26,4))),"",SUM(INDIRECT(ADDRESS(ROW(),COLUMN()-25,4)):INDIRECT(ADDRESS(ROW(),COLUMN()-1,4))))</f>
        <v>0</v>
      </c>
    </row>
    <row r="79" customFormat="false" ht="13.2" hidden="false" customHeight="false" outlineLevel="0" collapsed="false">
      <c r="A79" s="30" t="s">
        <v>78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.15857</v>
      </c>
      <c r="L79" s="22" t="n">
        <v>0.21928</v>
      </c>
      <c r="M79" s="22" t="n">
        <v>0.28348</v>
      </c>
      <c r="N79" s="22" t="n">
        <v>0.31593</v>
      </c>
      <c r="O79" s="22" t="n">
        <v>0.32463</v>
      </c>
      <c r="P79" s="22" t="n">
        <v>0.29726</v>
      </c>
      <c r="Q79" s="22" t="n">
        <v>0.26932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/>
      <c r="AA79" s="27" t="n">
        <f aca="true">IF(ISBLANK(INDIRECT(ADDRESS(ROW(),COLUMN()-26,4))),"",SUM(INDIRECT(ADDRESS(ROW(),COLUMN()-25,4)):INDIRECT(ADDRESS(ROW(),COLUMN()-1,4))))</f>
        <v>1.86847</v>
      </c>
    </row>
    <row r="80" customFormat="false" ht="13.2" hidden="false" customHeight="false" outlineLevel="0" collapsed="false">
      <c r="A80" s="30" t="s">
        <v>79</v>
      </c>
      <c r="B80" s="22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/>
      <c r="AA80" s="27" t="n">
        <f aca="true">IF(ISBLANK(INDIRECT(ADDRESS(ROW(),COLUMN()-26,4))),"",SUM(INDIRECT(ADDRESS(ROW(),COLUMN()-25,4)):INDIRECT(ADDRESS(ROW(),COLUMN()-1,4))))</f>
        <v>0</v>
      </c>
    </row>
    <row r="81" customFormat="false" ht="13.2" hidden="false" customHeight="false" outlineLevel="0" collapsed="false">
      <c r="A81" s="30" t="s">
        <v>80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/>
      <c r="AA81" s="27" t="n">
        <f aca="true">IF(ISBLANK(INDIRECT(ADDRESS(ROW(),COLUMN()-26,4))),"",SUM(INDIRECT(ADDRESS(ROW(),COLUMN()-25,4)):INDIRECT(ADDRESS(ROW(),COLUMN()-1,4))))</f>
        <v>0</v>
      </c>
    </row>
    <row r="82" customFormat="false" ht="13.2" hidden="false" customHeight="false" outlineLevel="0" collapsed="false">
      <c r="A82" s="30" t="s">
        <v>81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/>
      <c r="AA82" s="27" t="n">
        <f aca="true">IF(ISBLANK(INDIRECT(ADDRESS(ROW(),COLUMN()-26,4))),"",SUM(INDIRECT(ADDRESS(ROW(),COLUMN()-25,4)):INDIRECT(ADDRESS(ROW(),COLUMN()-1,4))))</f>
        <v>0</v>
      </c>
    </row>
    <row r="83" customFormat="false" ht="13.2" hidden="false" customHeight="false" outlineLevel="0" collapsed="false">
      <c r="A83" s="30" t="s">
        <v>82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/>
      <c r="AA83" s="27" t="n">
        <f aca="true">IF(ISBLANK(INDIRECT(ADDRESS(ROW(),COLUMN()-26,4))),"",SUM(INDIRECT(ADDRESS(ROW(),COLUMN()-25,4)):INDIRECT(ADDRESS(ROW(),COLUMN()-1,4))))</f>
        <v>0</v>
      </c>
    </row>
    <row r="84" customFormat="false" ht="13.2" hidden="false" customHeight="false" outlineLevel="0" collapsed="false">
      <c r="A84" s="30" t="s">
        <v>83</v>
      </c>
      <c r="B84" s="22" t="n"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/>
      <c r="AA84" s="27" t="n">
        <f aca="true">IF(ISBLANK(INDIRECT(ADDRESS(ROW(),COLUMN()-26,4))),"",SUM(INDIRECT(ADDRESS(ROW(),COLUMN()-25,4)):INDIRECT(ADDRESS(ROW(),COLUMN()-1,4))))</f>
        <v>0</v>
      </c>
    </row>
    <row r="85" customFormat="false" ht="13.2" hidden="false" customHeight="false" outlineLevel="0" collapsed="false">
      <c r="A85" s="30" t="s">
        <v>84</v>
      </c>
      <c r="B85" s="22" t="n">
        <v>0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.23681</v>
      </c>
      <c r="L85" s="22" t="n">
        <v>0.27673</v>
      </c>
      <c r="M85" s="22" t="n">
        <v>0.3045</v>
      </c>
      <c r="N85" s="22" t="n">
        <v>0.31761</v>
      </c>
      <c r="O85" s="22" t="n">
        <v>0.19998</v>
      </c>
      <c r="P85" s="22" t="n">
        <v>0.18725</v>
      </c>
      <c r="Q85" s="22" t="n">
        <v>0.15092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/>
      <c r="AA85" s="27" t="n">
        <f aca="true">IF(ISBLANK(INDIRECT(ADDRESS(ROW(),COLUMN()-26,4))),"",SUM(INDIRECT(ADDRESS(ROW(),COLUMN()-25,4)):INDIRECT(ADDRESS(ROW(),COLUMN()-1,4))))</f>
        <v>1.6738</v>
      </c>
    </row>
    <row r="86" customFormat="false" ht="13.2" hidden="false" customHeight="false" outlineLevel="0" collapsed="false">
      <c r="A86" s="30" t="s">
        <v>85</v>
      </c>
      <c r="B86" s="22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/>
      <c r="AA86" s="27" t="n">
        <f aca="true">IF(ISBLANK(INDIRECT(ADDRESS(ROW(),COLUMN()-26,4))),"",SUM(INDIRECT(ADDRESS(ROW(),COLUMN()-25,4)):INDIRECT(ADDRESS(ROW(),COLUMN()-1,4))))</f>
        <v>0</v>
      </c>
    </row>
    <row r="87" customFormat="false" ht="13.2" hidden="false" customHeight="false" outlineLevel="0" collapsed="false">
      <c r="A87" s="30" t="s">
        <v>86</v>
      </c>
      <c r="B87" s="22" t="n">
        <v>0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/>
      <c r="AA87" s="27" t="n">
        <f aca="true">IF(ISBLANK(INDIRECT(ADDRESS(ROW(),COLUMN()-26,4))),"",SUM(INDIRECT(ADDRESS(ROW(),COLUMN()-25,4)):INDIRECT(ADDRESS(ROW(),COLUMN()-1,4))))</f>
        <v>0</v>
      </c>
    </row>
    <row r="88" customFormat="false" ht="13.2" hidden="false" customHeight="false" outlineLevel="0" collapsed="false">
      <c r="A88" s="30" t="s">
        <v>87</v>
      </c>
      <c r="B88" s="22" t="n">
        <v>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/>
      <c r="AA88" s="27" t="n">
        <f aca="true">IF(ISBLANK(INDIRECT(ADDRESS(ROW(),COLUMN()-26,4))),"",SUM(INDIRECT(ADDRESS(ROW(),COLUMN()-25,4)):INDIRECT(ADDRESS(ROW(),COLUMN()-1,4))))</f>
        <v>0</v>
      </c>
    </row>
    <row r="89" customFormat="false" ht="13.2" hidden="false" customHeight="false" outlineLevel="0" collapsed="false">
      <c r="A89" s="30" t="s">
        <v>88</v>
      </c>
      <c r="B89" s="22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/>
      <c r="AA89" s="27" t="n">
        <f aca="true">IF(ISBLANK(INDIRECT(ADDRESS(ROW(),COLUMN()-26,4))),"",SUM(INDIRECT(ADDRESS(ROW(),COLUMN()-25,4)):INDIRECT(ADDRESS(ROW(),COLUMN()-1,4))))</f>
        <v>0</v>
      </c>
    </row>
    <row r="90" customFormat="false" ht="13.2" hidden="false" customHeight="false" outlineLevel="0" collapsed="false">
      <c r="A90" s="30" t="s">
        <v>89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/>
      <c r="AA90" s="27" t="n">
        <f aca="true">IF(ISBLANK(INDIRECT(ADDRESS(ROW(),COLUMN()-26,4))),"",SUM(INDIRECT(ADDRESS(ROW(),COLUMN()-25,4)):INDIRECT(ADDRESS(ROW(),COLUMN()-1,4))))</f>
        <v>0</v>
      </c>
    </row>
    <row r="91" customFormat="false" ht="13.2" hidden="false" customHeight="false" outlineLevel="0" collapsed="false">
      <c r="A91" s="30" t="s">
        <v>90</v>
      </c>
      <c r="B91" s="22" t="n">
        <v>0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/>
      <c r="AA91" s="27" t="n">
        <f aca="true">IF(ISBLANK(INDIRECT(ADDRESS(ROW(),COLUMN()-26,4))),"",SUM(INDIRECT(ADDRESS(ROW(),COLUMN()-25,4)):INDIRECT(ADDRESS(ROW(),COLUMN()-1,4))))</f>
        <v>0</v>
      </c>
    </row>
    <row r="92" customFormat="false" ht="13.2" hidden="false" customHeight="false" outlineLevel="0" collapsed="false">
      <c r="A92" s="30" t="s">
        <v>91</v>
      </c>
      <c r="B92" s="22" t="n">
        <v>0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.28492</v>
      </c>
      <c r="Q92" s="22" t="n">
        <v>0.19435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/>
      <c r="AA92" s="27" t="n">
        <f aca="true">IF(ISBLANK(INDIRECT(ADDRESS(ROW(),COLUMN()-26,4))),"",SUM(INDIRECT(ADDRESS(ROW(),COLUMN()-25,4)):INDIRECT(ADDRESS(ROW(),COLUMN()-1,4))))</f>
        <v>0.47927</v>
      </c>
    </row>
    <row r="93" customFormat="false" ht="13.2" hidden="false" customHeight="false" outlineLevel="0" collapsed="false">
      <c r="A93" s="30" t="s">
        <v>92</v>
      </c>
      <c r="B93" s="22" t="n">
        <v>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.14013</v>
      </c>
      <c r="L93" s="22" t="n">
        <v>0.10037</v>
      </c>
      <c r="M93" s="22" t="n">
        <v>0.09895</v>
      </c>
      <c r="N93" s="22" t="n">
        <v>0.16771</v>
      </c>
      <c r="O93" s="22" t="n">
        <v>0.12363</v>
      </c>
      <c r="P93" s="22" t="n">
        <v>0.15633</v>
      </c>
      <c r="Q93" s="22" t="n">
        <v>0.12155</v>
      </c>
      <c r="R93" s="22" t="n">
        <v>0.07861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/>
      <c r="AA93" s="27" t="n">
        <f aca="true">IF(ISBLANK(INDIRECT(ADDRESS(ROW(),COLUMN()-26,4))),"",SUM(INDIRECT(ADDRESS(ROW(),COLUMN()-25,4)):INDIRECT(ADDRESS(ROW(),COLUMN()-1,4))))</f>
        <v>0.98728</v>
      </c>
    </row>
    <row r="94" customFormat="false" ht="13.2" hidden="false" customHeight="false" outlineLevel="0" collapsed="false">
      <c r="A94" s="30" t="s">
        <v>93</v>
      </c>
      <c r="B94" s="22" t="n">
        <v>0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/>
      <c r="AA94" s="27" t="n">
        <f aca="true">IF(ISBLANK(INDIRECT(ADDRESS(ROW(),COLUMN()-26,4))),"",SUM(INDIRECT(ADDRESS(ROW(),COLUMN()-25,4)):INDIRECT(ADDRESS(ROW(),COLUMN()-1,4))))</f>
        <v>0</v>
      </c>
    </row>
    <row r="95" customFormat="false" ht="13.2" hidden="false" customHeight="false" outlineLevel="0" collapsed="false">
      <c r="A95" s="30" t="s">
        <v>94</v>
      </c>
      <c r="B95" s="22" t="n"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/>
      <c r="AA95" s="27" t="n">
        <f aca="true">IF(ISBLANK(INDIRECT(ADDRESS(ROW(),COLUMN()-26,4))),"",SUM(INDIRECT(ADDRESS(ROW(),COLUMN()-25,4)):INDIRECT(ADDRESS(ROW(),COLUMN()-1,4))))</f>
        <v>0</v>
      </c>
    </row>
    <row r="96" customFormat="false" ht="13.2" hidden="false" customHeight="false" outlineLevel="0" collapsed="false">
      <c r="A96" s="30" t="s">
        <v>95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/>
      <c r="AA96" s="27" t="n">
        <f aca="true">IF(ISBLANK(INDIRECT(ADDRESS(ROW(),COLUMN()-26,4))),"",SUM(INDIRECT(ADDRESS(ROW(),COLUMN()-25,4)):INDIRECT(ADDRESS(ROW(),COLUMN()-1,4))))</f>
        <v>0</v>
      </c>
    </row>
    <row r="97" customFormat="false" ht="13.2" hidden="false" customHeight="false" outlineLevel="0" collapsed="false">
      <c r="A97" s="30" t="s">
        <v>96</v>
      </c>
      <c r="B97" s="22" t="n">
        <v>0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/>
      <c r="AA97" s="27" t="n">
        <f aca="true">IF(ISBLANK(INDIRECT(ADDRESS(ROW(),COLUMN()-26,4))),"",SUM(INDIRECT(ADDRESS(ROW(),COLUMN()-25,4)):INDIRECT(ADDRESS(ROW(),COLUMN()-1,4))))</f>
        <v>0</v>
      </c>
    </row>
    <row r="98" customFormat="false" ht="13.2" hidden="false" customHeight="false" outlineLevel="0" collapsed="false">
      <c r="A98" s="30" t="s">
        <v>97</v>
      </c>
      <c r="B98" s="22" t="n">
        <v>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/>
      <c r="AA98" s="27" t="n">
        <f aca="true">IF(ISBLANK(INDIRECT(ADDRESS(ROW(),COLUMN()-26,4))),"",SUM(INDIRECT(ADDRESS(ROW(),COLUMN()-25,4)):INDIRECT(ADDRESS(ROW(),COLUMN()-1,4))))</f>
        <v>0</v>
      </c>
    </row>
    <row r="99" customFormat="false" ht="13.2" hidden="false" customHeight="false" outlineLevel="0" collapsed="false">
      <c r="A99" s="30" t="s">
        <v>98</v>
      </c>
      <c r="B99" s="22" t="n">
        <v>0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/>
      <c r="AA99" s="27" t="n">
        <f aca="true">IF(ISBLANK(INDIRECT(ADDRESS(ROW(),COLUMN()-26,4))),"",SUM(INDIRECT(ADDRESS(ROW(),COLUMN()-25,4)):INDIRECT(ADDRESS(ROW(),COLUMN()-1,4))))</f>
        <v>0</v>
      </c>
    </row>
    <row r="100" customFormat="false" ht="13.8" hidden="false" customHeight="false" outlineLevel="0" collapsed="false">
      <c r="A100" s="30" t="s">
        <v>99</v>
      </c>
      <c r="B100" s="22" t="n">
        <v>0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.00148</v>
      </c>
      <c r="L100" s="22" t="n">
        <v>0.00513</v>
      </c>
      <c r="M100" s="22" t="n">
        <v>0.00177</v>
      </c>
      <c r="N100" s="22" t="n">
        <v>0.0016</v>
      </c>
      <c r="O100" s="22" t="n">
        <v>0.01142</v>
      </c>
      <c r="P100" s="22" t="n">
        <v>0.03642</v>
      </c>
      <c r="Q100" s="22" t="n">
        <v>0.03366</v>
      </c>
      <c r="R100" s="22" t="n">
        <v>0.00702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/>
      <c r="AA100" s="27" t="n">
        <f aca="true">IF(ISBLANK(INDIRECT(ADDRESS(ROW(),COLUMN()-26,4))),"",SUM(INDIRECT(ADDRESS(ROW(),COLUMN()-25,4)):INDIRECT(ADDRESS(ROW(),COLUMN()-1,4))))</f>
        <v>0.0985</v>
      </c>
    </row>
    <row r="101" customFormat="false" ht="13.8" hidden="false" customHeight="false" outlineLevel="0" collapsed="false">
      <c r="A101" s="24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9" t="n">
        <f aca="true">SUM(INDIRECT(ADDRESS(ROW()-31,COLUMN(),4)):INDIRECT(ADDRESS(ROW()-1,COLUMN(),4)))</f>
        <v>5.10732</v>
      </c>
    </row>
  </sheetData>
  <mergeCells count="2">
    <mergeCell ref="A1:B1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sheetData>
    <row r="1" s="2" customFormat="true" ht="19.65" hidden="false" customHeight="true" outlineLevel="0" collapsed="false">
      <c r="A1" s="12" t="s">
        <v>37</v>
      </c>
      <c r="B1" s="12"/>
    </row>
    <row r="2" customFormat="false" ht="13.2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3.2" hidden="false" customHeight="false" outlineLevel="0" collapsed="false">
      <c r="A3" s="21" t="s">
        <v>70</v>
      </c>
      <c r="B3" s="22" t="n">
        <v>0.00348</v>
      </c>
      <c r="C3" s="22" t="n">
        <v>0.00312</v>
      </c>
      <c r="D3" s="22" t="n">
        <v>0.00342</v>
      </c>
      <c r="E3" s="22" t="n">
        <v>0.00357</v>
      </c>
      <c r="F3" s="22" t="n">
        <v>0.00285</v>
      </c>
      <c r="G3" s="22" t="n">
        <v>0.00181</v>
      </c>
      <c r="H3" s="22" t="n">
        <v>0.00459</v>
      </c>
      <c r="I3" s="22" t="n">
        <v>0.00948</v>
      </c>
      <c r="J3" s="22" t="n">
        <v>0.00412</v>
      </c>
      <c r="K3" s="22" t="n">
        <v>0.00268</v>
      </c>
      <c r="L3" s="22" t="n">
        <v>0.00011</v>
      </c>
      <c r="M3" s="22" t="n">
        <v>0.00255</v>
      </c>
      <c r="N3" s="22" t="n">
        <v>0.01085</v>
      </c>
      <c r="O3" s="22" t="n">
        <v>0.02265</v>
      </c>
      <c r="P3" s="22" t="n">
        <v>3E-005</v>
      </c>
      <c r="Q3" s="22" t="n">
        <v>0</v>
      </c>
      <c r="R3" s="22" t="n">
        <v>0.00318</v>
      </c>
      <c r="S3" s="22" t="n">
        <v>0.00874</v>
      </c>
      <c r="T3" s="22" t="n">
        <v>0.00285</v>
      </c>
      <c r="U3" s="22" t="n">
        <v>0.00834</v>
      </c>
      <c r="V3" s="22" t="n">
        <v>0.01066</v>
      </c>
      <c r="W3" s="22" t="n">
        <v>0.01258</v>
      </c>
      <c r="X3" s="22" t="n">
        <v>0.00928</v>
      </c>
      <c r="Y3" s="22" t="n">
        <v>0.00762</v>
      </c>
      <c r="Z3" s="22"/>
      <c r="AA3" s="23" t="n">
        <f aca="false">SUM(B3:Z3)</f>
        <v>0.13856</v>
      </c>
    </row>
    <row r="4" customFormat="false" ht="13.2" hidden="false" customHeight="false" outlineLevel="0" collapsed="false">
      <c r="A4" s="21" t="s">
        <v>71</v>
      </c>
      <c r="B4" s="22" t="n">
        <v>0.00828</v>
      </c>
      <c r="C4" s="22" t="n">
        <v>0.00785</v>
      </c>
      <c r="D4" s="22" t="n">
        <v>0.00827</v>
      </c>
      <c r="E4" s="22" t="n">
        <v>0.0075</v>
      </c>
      <c r="F4" s="22" t="n">
        <v>0.00726</v>
      </c>
      <c r="G4" s="22" t="n">
        <v>0.00535</v>
      </c>
      <c r="H4" s="22" t="n">
        <v>0.00308</v>
      </c>
      <c r="I4" s="22" t="n">
        <v>0.00014</v>
      </c>
      <c r="J4" s="22" t="n">
        <v>0</v>
      </c>
      <c r="K4" s="22" t="n">
        <v>6E-005</v>
      </c>
      <c r="L4" s="22" t="n">
        <v>0</v>
      </c>
      <c r="M4" s="22" t="n">
        <v>0.00014</v>
      </c>
      <c r="N4" s="22" t="n">
        <v>0.00051</v>
      </c>
      <c r="O4" s="22" t="n">
        <v>0</v>
      </c>
      <c r="P4" s="22" t="n">
        <v>0.02322</v>
      </c>
      <c r="Q4" s="22" t="n">
        <v>5E-005</v>
      </c>
      <c r="R4" s="22" t="n">
        <v>0</v>
      </c>
      <c r="S4" s="22" t="n">
        <v>0.00033</v>
      </c>
      <c r="T4" s="22" t="n">
        <v>0.00296</v>
      </c>
      <c r="U4" s="22" t="n">
        <v>0.00678</v>
      </c>
      <c r="V4" s="22" t="n">
        <v>0.00687</v>
      </c>
      <c r="W4" s="22" t="n">
        <v>0.00797</v>
      </c>
      <c r="X4" s="22" t="n">
        <v>0.00724</v>
      </c>
      <c r="Y4" s="22" t="n">
        <v>0.00714</v>
      </c>
      <c r="Z4" s="22"/>
      <c r="AA4" s="23" t="n">
        <f aca="false">SUM(B4:Z4)</f>
        <v>0.111</v>
      </c>
    </row>
    <row r="5" customFormat="false" ht="13.2" hidden="false" customHeight="false" outlineLevel="0" collapsed="false">
      <c r="A5" s="21" t="s">
        <v>72</v>
      </c>
      <c r="B5" s="22" t="n">
        <v>0.00741</v>
      </c>
      <c r="C5" s="22" t="n">
        <v>0.00721</v>
      </c>
      <c r="D5" s="22" t="n">
        <v>0.00784</v>
      </c>
      <c r="E5" s="22" t="n">
        <v>0.00648</v>
      </c>
      <c r="F5" s="22" t="n">
        <v>0.00286</v>
      </c>
      <c r="G5" s="22" t="n">
        <v>0</v>
      </c>
      <c r="H5" s="22" t="n">
        <v>0.02771</v>
      </c>
      <c r="I5" s="22" t="n">
        <v>0.02475</v>
      </c>
      <c r="J5" s="22" t="n">
        <v>0.01146</v>
      </c>
      <c r="K5" s="22" t="n">
        <v>0.0155</v>
      </c>
      <c r="L5" s="22" t="n">
        <v>0.01231</v>
      </c>
      <c r="M5" s="22" t="n">
        <v>0.00774</v>
      </c>
      <c r="N5" s="22" t="n">
        <v>0.01993</v>
      </c>
      <c r="O5" s="22" t="n">
        <v>0.01645</v>
      </c>
      <c r="P5" s="22" t="n">
        <v>0.00045</v>
      </c>
      <c r="Q5" s="22" t="n">
        <v>0.02034</v>
      </c>
      <c r="R5" s="22" t="n">
        <v>0.00492</v>
      </c>
      <c r="S5" s="22" t="n">
        <v>0.05345</v>
      </c>
      <c r="T5" s="22" t="n">
        <v>0.02349</v>
      </c>
      <c r="U5" s="22" t="n">
        <v>0.04394</v>
      </c>
      <c r="V5" s="22" t="n">
        <v>0.07125</v>
      </c>
      <c r="W5" s="22" t="n">
        <v>0.05542</v>
      </c>
      <c r="X5" s="22" t="n">
        <v>0.00513</v>
      </c>
      <c r="Y5" s="22" t="n">
        <v>0.00381</v>
      </c>
      <c r="Z5" s="22"/>
      <c r="AA5" s="23" t="n">
        <f aca="false">SUM(B5:Z5)</f>
        <v>0.44985</v>
      </c>
    </row>
    <row r="6" customFormat="false" ht="13.2" hidden="false" customHeight="false" outlineLevel="0" collapsed="false">
      <c r="A6" s="21" t="s">
        <v>73</v>
      </c>
      <c r="B6" s="22" t="n">
        <v>0.00419</v>
      </c>
      <c r="C6" s="22" t="n">
        <v>0.00271</v>
      </c>
      <c r="D6" s="22" t="n">
        <v>0.00358</v>
      </c>
      <c r="E6" s="22" t="n">
        <v>0.00355</v>
      </c>
      <c r="F6" s="22" t="n">
        <v>0.00357</v>
      </c>
      <c r="G6" s="22" t="n">
        <v>0.0036</v>
      </c>
      <c r="H6" s="22" t="n">
        <v>0.05735</v>
      </c>
      <c r="I6" s="22" t="n">
        <v>0.08052</v>
      </c>
      <c r="J6" s="22" t="n">
        <v>0.04962</v>
      </c>
      <c r="K6" s="22" t="n">
        <v>0.05169</v>
      </c>
      <c r="L6" s="22" t="n">
        <v>0.01205</v>
      </c>
      <c r="M6" s="22" t="n">
        <v>0.04075</v>
      </c>
      <c r="N6" s="22" t="n">
        <v>0.01409</v>
      </c>
      <c r="O6" s="22" t="n">
        <v>0.02239</v>
      </c>
      <c r="P6" s="22" t="n">
        <v>0.01527</v>
      </c>
      <c r="Q6" s="22" t="n">
        <v>0.04753</v>
      </c>
      <c r="R6" s="22" t="n">
        <v>0.06392</v>
      </c>
      <c r="S6" s="22" t="n">
        <v>0.04026</v>
      </c>
      <c r="T6" s="22" t="n">
        <v>0.01532</v>
      </c>
      <c r="U6" s="22" t="n">
        <v>0.02314</v>
      </c>
      <c r="V6" s="22" t="n">
        <v>0.02904</v>
      </c>
      <c r="W6" s="22" t="n">
        <v>0.02225</v>
      </c>
      <c r="X6" s="22" t="n">
        <v>0.00382</v>
      </c>
      <c r="Y6" s="22" t="n">
        <v>1E-005</v>
      </c>
      <c r="Z6" s="22"/>
      <c r="AA6" s="23" t="n">
        <f aca="false">SUM(B6:Z6)</f>
        <v>0.61022</v>
      </c>
    </row>
    <row r="7" customFormat="false" ht="13.2" hidden="false" customHeight="false" outlineLevel="0" collapsed="false">
      <c r="A7" s="21" t="s">
        <v>74</v>
      </c>
      <c r="B7" s="22" t="n">
        <v>0</v>
      </c>
      <c r="C7" s="22" t="n">
        <v>0.00339</v>
      </c>
      <c r="D7" s="22" t="n">
        <v>0.00038</v>
      </c>
      <c r="E7" s="22" t="n">
        <v>0.00191</v>
      </c>
      <c r="F7" s="22" t="n">
        <v>0.00058</v>
      </c>
      <c r="G7" s="22" t="n">
        <v>0.00189</v>
      </c>
      <c r="H7" s="22" t="n">
        <v>0.02181</v>
      </c>
      <c r="I7" s="22" t="n">
        <v>0.028</v>
      </c>
      <c r="J7" s="22" t="n">
        <v>0.01621</v>
      </c>
      <c r="K7" s="22" t="n">
        <v>0.00826</v>
      </c>
      <c r="L7" s="22" t="n">
        <v>0.0016</v>
      </c>
      <c r="M7" s="22" t="n">
        <v>0.00088</v>
      </c>
      <c r="N7" s="22" t="n">
        <v>0.00055</v>
      </c>
      <c r="O7" s="22" t="n">
        <v>0.00563</v>
      </c>
      <c r="P7" s="22" t="n">
        <v>0.00527</v>
      </c>
      <c r="Q7" s="22" t="n">
        <v>0.01346</v>
      </c>
      <c r="R7" s="22" t="n">
        <v>0.00776</v>
      </c>
      <c r="S7" s="22" t="n">
        <v>0.03122</v>
      </c>
      <c r="T7" s="22" t="n">
        <v>0.00873</v>
      </c>
      <c r="U7" s="22" t="n">
        <v>0.05877</v>
      </c>
      <c r="V7" s="22" t="n">
        <v>0.06986</v>
      </c>
      <c r="W7" s="22" t="n">
        <v>0.08309</v>
      </c>
      <c r="X7" s="22" t="n">
        <v>0.07664</v>
      </c>
      <c r="Y7" s="22" t="n">
        <v>0.0835</v>
      </c>
      <c r="Z7" s="22"/>
      <c r="AA7" s="23" t="n">
        <f aca="false">SUM(B7:Z7)</f>
        <v>0.52939</v>
      </c>
    </row>
    <row r="8" customFormat="false" ht="13.2" hidden="false" customHeight="false" outlineLevel="0" collapsed="false">
      <c r="A8" s="21" t="s">
        <v>75</v>
      </c>
      <c r="B8" s="22" t="n">
        <v>0.05324</v>
      </c>
      <c r="C8" s="22" t="n">
        <v>0.05185</v>
      </c>
      <c r="D8" s="22" t="n">
        <v>0.01305</v>
      </c>
      <c r="E8" s="22" t="n">
        <v>0</v>
      </c>
      <c r="F8" s="22" t="n">
        <v>0</v>
      </c>
      <c r="G8" s="22" t="n">
        <v>0</v>
      </c>
      <c r="H8" s="22" t="n">
        <v>0.04674</v>
      </c>
      <c r="I8" s="22" t="n">
        <v>0.04673</v>
      </c>
      <c r="J8" s="22" t="n">
        <v>0.03044</v>
      </c>
      <c r="K8" s="22" t="n">
        <v>0.00789</v>
      </c>
      <c r="L8" s="22" t="n">
        <v>0.00235</v>
      </c>
      <c r="M8" s="22" t="n">
        <v>0.00251</v>
      </c>
      <c r="N8" s="22" t="n">
        <v>0.0266</v>
      </c>
      <c r="O8" s="22" t="n">
        <v>0.01491</v>
      </c>
      <c r="P8" s="22" t="n">
        <v>0.00442</v>
      </c>
      <c r="Q8" s="22" t="n">
        <v>0.02857</v>
      </c>
      <c r="R8" s="22" t="n">
        <v>0.01294</v>
      </c>
      <c r="S8" s="22" t="n">
        <v>0.04451</v>
      </c>
      <c r="T8" s="22" t="n">
        <v>0.00504</v>
      </c>
      <c r="U8" s="22" t="n">
        <v>0.05607</v>
      </c>
      <c r="V8" s="22" t="n">
        <v>0.06612</v>
      </c>
      <c r="W8" s="22" t="n">
        <v>0.05204</v>
      </c>
      <c r="X8" s="22" t="n">
        <v>0.04491</v>
      </c>
      <c r="Y8" s="22" t="n">
        <v>0.05528</v>
      </c>
      <c r="Z8" s="22"/>
      <c r="AA8" s="23" t="n">
        <f aca="false">SUM(B8:Z8)</f>
        <v>0.66621</v>
      </c>
    </row>
    <row r="9" customFormat="false" ht="13.2" hidden="false" customHeight="false" outlineLevel="0" collapsed="false">
      <c r="A9" s="21" t="s">
        <v>76</v>
      </c>
      <c r="B9" s="22" t="n">
        <v>0.04232</v>
      </c>
      <c r="C9" s="22" t="n">
        <v>0.04897</v>
      </c>
      <c r="D9" s="22" t="n">
        <v>0.01278</v>
      </c>
      <c r="E9" s="22" t="n">
        <v>0</v>
      </c>
      <c r="F9" s="22" t="n">
        <v>0</v>
      </c>
      <c r="G9" s="22" t="n">
        <v>0.00241</v>
      </c>
      <c r="H9" s="22" t="n">
        <v>0.04604</v>
      </c>
      <c r="I9" s="22" t="n">
        <v>0.03321</v>
      </c>
      <c r="J9" s="22" t="n">
        <v>0.03886</v>
      </c>
      <c r="K9" s="22" t="n">
        <v>0.01797</v>
      </c>
      <c r="L9" s="22" t="n">
        <v>0.01989</v>
      </c>
      <c r="M9" s="22" t="n">
        <v>0.00743</v>
      </c>
      <c r="N9" s="22" t="n">
        <v>0.00729</v>
      </c>
      <c r="O9" s="22" t="n">
        <v>0.01105</v>
      </c>
      <c r="P9" s="22" t="n">
        <v>0.00414</v>
      </c>
      <c r="Q9" s="22" t="n">
        <v>0.06616</v>
      </c>
      <c r="R9" s="22" t="n">
        <v>0.05449</v>
      </c>
      <c r="S9" s="22" t="n">
        <v>0.02535</v>
      </c>
      <c r="T9" s="22" t="n">
        <v>0.01003</v>
      </c>
      <c r="U9" s="22" t="n">
        <v>0.10669</v>
      </c>
      <c r="V9" s="22" t="n">
        <v>0.13427</v>
      </c>
      <c r="W9" s="22" t="n">
        <v>0.10523</v>
      </c>
      <c r="X9" s="22" t="n">
        <v>0.00443</v>
      </c>
      <c r="Y9" s="22" t="n">
        <v>0.00495</v>
      </c>
      <c r="Z9" s="22"/>
      <c r="AA9" s="23" t="n">
        <f aca="false">SUM(B9:Z9)</f>
        <v>0.80396</v>
      </c>
    </row>
    <row r="10" customFormat="false" ht="13.2" hidden="false" customHeight="false" outlineLevel="0" collapsed="false">
      <c r="A10" s="21" t="s">
        <v>77</v>
      </c>
      <c r="B10" s="22" t="n">
        <v>0.00304</v>
      </c>
      <c r="C10" s="22" t="n">
        <v>0.0048</v>
      </c>
      <c r="D10" s="22" t="n">
        <v>0.00382</v>
      </c>
      <c r="E10" s="22" t="n">
        <v>0.00241</v>
      </c>
      <c r="F10" s="22" t="n">
        <v>0.00355</v>
      </c>
      <c r="G10" s="22" t="n">
        <v>0.00326</v>
      </c>
      <c r="H10" s="22" t="n">
        <v>0.0389</v>
      </c>
      <c r="I10" s="22" t="n">
        <v>0.04101</v>
      </c>
      <c r="J10" s="22" t="n">
        <v>0.0083</v>
      </c>
      <c r="K10" s="22" t="n">
        <v>0.00706</v>
      </c>
      <c r="L10" s="22" t="n">
        <v>0.00013</v>
      </c>
      <c r="M10" s="22" t="n">
        <v>0.00046</v>
      </c>
      <c r="N10" s="22" t="n">
        <v>0.01095</v>
      </c>
      <c r="O10" s="22" t="n">
        <v>0.00889</v>
      </c>
      <c r="P10" s="22" t="n">
        <v>5E-005</v>
      </c>
      <c r="Q10" s="22" t="n">
        <v>0</v>
      </c>
      <c r="R10" s="22" t="n">
        <v>0.00045</v>
      </c>
      <c r="S10" s="22" t="n">
        <v>0.00021</v>
      </c>
      <c r="T10" s="22" t="n">
        <v>0.00347</v>
      </c>
      <c r="U10" s="22" t="n">
        <v>0.00402</v>
      </c>
      <c r="V10" s="22" t="n">
        <v>0.0055</v>
      </c>
      <c r="W10" s="22" t="n">
        <v>0.00783</v>
      </c>
      <c r="X10" s="22" t="n">
        <v>0.0045</v>
      </c>
      <c r="Y10" s="22" t="n">
        <v>0.00403</v>
      </c>
      <c r="Z10" s="22"/>
      <c r="AA10" s="23" t="n">
        <f aca="false">SUM(B10:Z10)</f>
        <v>0.16664</v>
      </c>
    </row>
    <row r="11" customFormat="false" ht="13.2" hidden="false" customHeight="false" outlineLevel="0" collapsed="false">
      <c r="A11" s="21" t="s">
        <v>78</v>
      </c>
      <c r="B11" s="22" t="n">
        <v>0.00682</v>
      </c>
      <c r="C11" s="22" t="n">
        <v>0.00407</v>
      </c>
      <c r="D11" s="22" t="n">
        <v>0.00409</v>
      </c>
      <c r="E11" s="22" t="n">
        <v>0.00275</v>
      </c>
      <c r="F11" s="22" t="n">
        <v>0.00411</v>
      </c>
      <c r="G11" s="22" t="n">
        <v>0.0028</v>
      </c>
      <c r="H11" s="22" t="n">
        <v>0.00246</v>
      </c>
      <c r="I11" s="22" t="n">
        <v>0.00109</v>
      </c>
      <c r="J11" s="22" t="n">
        <v>5E-005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.00285</v>
      </c>
      <c r="U11" s="22" t="n">
        <v>0.00361</v>
      </c>
      <c r="V11" s="22" t="n">
        <v>0.0118</v>
      </c>
      <c r="W11" s="22" t="n">
        <v>0.00841</v>
      </c>
      <c r="X11" s="22" t="n">
        <v>0.00405</v>
      </c>
      <c r="Y11" s="22" t="n">
        <v>0.00425</v>
      </c>
      <c r="Z11" s="22"/>
      <c r="AA11" s="23" t="n">
        <f aca="false">SUM(B11:Z11)</f>
        <v>0.06321</v>
      </c>
    </row>
    <row r="12" customFormat="false" ht="13.2" hidden="false" customHeight="false" outlineLevel="0" collapsed="false">
      <c r="A12" s="21" t="s">
        <v>79</v>
      </c>
      <c r="B12" s="22" t="n">
        <v>0.00574</v>
      </c>
      <c r="C12" s="22" t="n">
        <v>0.00729</v>
      </c>
      <c r="D12" s="22" t="n">
        <v>0.01119</v>
      </c>
      <c r="E12" s="22" t="n">
        <v>0.00659</v>
      </c>
      <c r="F12" s="22" t="n">
        <v>0.00456</v>
      </c>
      <c r="G12" s="22" t="n">
        <v>0.0018</v>
      </c>
      <c r="H12" s="22" t="n">
        <v>0.08325</v>
      </c>
      <c r="I12" s="22" t="n">
        <v>0.08528</v>
      </c>
      <c r="J12" s="22" t="n">
        <v>0.08985</v>
      </c>
      <c r="K12" s="22" t="n">
        <v>0.08663</v>
      </c>
      <c r="L12" s="22" t="n">
        <v>0.00542</v>
      </c>
      <c r="M12" s="22" t="n">
        <v>0.03352</v>
      </c>
      <c r="N12" s="22" t="n">
        <v>0.04629</v>
      </c>
      <c r="O12" s="22" t="n">
        <v>0.07424</v>
      </c>
      <c r="P12" s="22" t="n">
        <v>0.10082</v>
      </c>
      <c r="Q12" s="22" t="n">
        <v>0.11914</v>
      </c>
      <c r="R12" s="22" t="n">
        <v>0.11747</v>
      </c>
      <c r="S12" s="22" t="n">
        <v>0.13694</v>
      </c>
      <c r="T12" s="22" t="n">
        <v>0.10982</v>
      </c>
      <c r="U12" s="22" t="n">
        <v>0.1495</v>
      </c>
      <c r="V12" s="22" t="n">
        <v>0.15599</v>
      </c>
      <c r="W12" s="22" t="n">
        <v>0.14836</v>
      </c>
      <c r="X12" s="22" t="n">
        <v>0.0911</v>
      </c>
      <c r="Y12" s="22" t="n">
        <v>0.09257</v>
      </c>
      <c r="Z12" s="22"/>
      <c r="AA12" s="23" t="n">
        <f aca="false">SUM(B12:Z12)</f>
        <v>1.76336</v>
      </c>
    </row>
    <row r="13" customFormat="false" ht="13.2" hidden="false" customHeight="false" outlineLevel="0" collapsed="false">
      <c r="A13" s="21" t="s">
        <v>80</v>
      </c>
      <c r="B13" s="22" t="n">
        <v>0.09199</v>
      </c>
      <c r="C13" s="22" t="n">
        <v>0.09332</v>
      </c>
      <c r="D13" s="22" t="n">
        <v>0.10148</v>
      </c>
      <c r="E13" s="22" t="n">
        <v>0.08528</v>
      </c>
      <c r="F13" s="22" t="n">
        <v>0.08975</v>
      </c>
      <c r="G13" s="22" t="n">
        <v>0.08023</v>
      </c>
      <c r="H13" s="22" t="n">
        <v>0.09508</v>
      </c>
      <c r="I13" s="22" t="n">
        <v>0.00729</v>
      </c>
      <c r="J13" s="22" t="n">
        <v>0.01281</v>
      </c>
      <c r="K13" s="22" t="n">
        <v>0.02735</v>
      </c>
      <c r="L13" s="22" t="n">
        <v>0.00558</v>
      </c>
      <c r="M13" s="22" t="n">
        <v>0.00975</v>
      </c>
      <c r="N13" s="22" t="n">
        <v>0.01704</v>
      </c>
      <c r="O13" s="22" t="n">
        <v>0.07448</v>
      </c>
      <c r="P13" s="22" t="n">
        <v>0.04296</v>
      </c>
      <c r="Q13" s="22" t="n">
        <v>0.02329</v>
      </c>
      <c r="R13" s="22" t="n">
        <v>0.03096</v>
      </c>
      <c r="S13" s="22" t="n">
        <v>0.03907</v>
      </c>
      <c r="T13" s="22" t="n">
        <v>0.01014</v>
      </c>
      <c r="U13" s="22" t="n">
        <v>0.03557</v>
      </c>
      <c r="V13" s="22" t="n">
        <v>0.06893</v>
      </c>
      <c r="W13" s="22" t="n">
        <v>0.04238</v>
      </c>
      <c r="X13" s="22" t="n">
        <v>0.00107</v>
      </c>
      <c r="Y13" s="22" t="n">
        <v>0.00146</v>
      </c>
      <c r="Z13" s="22"/>
      <c r="AA13" s="23" t="n">
        <f aca="false">SUM(B13:Z13)</f>
        <v>1.08726</v>
      </c>
    </row>
    <row r="14" customFormat="false" ht="13.2" hidden="false" customHeight="false" outlineLevel="0" collapsed="false">
      <c r="A14" s="21" t="s">
        <v>81</v>
      </c>
      <c r="B14" s="22" t="n">
        <v>0.00032</v>
      </c>
      <c r="C14" s="22" t="n">
        <v>0</v>
      </c>
      <c r="D14" s="22" t="n">
        <v>2E-005</v>
      </c>
      <c r="E14" s="22" t="n">
        <v>0</v>
      </c>
      <c r="F14" s="22" t="n">
        <v>0</v>
      </c>
      <c r="G14" s="22" t="n">
        <v>0.00205</v>
      </c>
      <c r="H14" s="22" t="n">
        <v>0.03549</v>
      </c>
      <c r="I14" s="22" t="n">
        <v>0.07921</v>
      </c>
      <c r="J14" s="22" t="n">
        <v>0.0804</v>
      </c>
      <c r="K14" s="22" t="n">
        <v>0.02595</v>
      </c>
      <c r="L14" s="22" t="n">
        <v>0.00402</v>
      </c>
      <c r="M14" s="22" t="n">
        <v>0.02177</v>
      </c>
      <c r="N14" s="22" t="n">
        <v>0.01044</v>
      </c>
      <c r="O14" s="22" t="n">
        <v>0.01567</v>
      </c>
      <c r="P14" s="22" t="n">
        <v>0.00085</v>
      </c>
      <c r="Q14" s="22" t="n">
        <v>0.00279</v>
      </c>
      <c r="R14" s="22" t="n">
        <v>0.00518</v>
      </c>
      <c r="S14" s="22" t="n">
        <v>0.00323</v>
      </c>
      <c r="T14" s="22" t="n">
        <v>0.00167</v>
      </c>
      <c r="U14" s="22" t="n">
        <v>0.023</v>
      </c>
      <c r="V14" s="22" t="n">
        <v>0.03388</v>
      </c>
      <c r="W14" s="22" t="n">
        <v>0.0338</v>
      </c>
      <c r="X14" s="22" t="n">
        <v>0</v>
      </c>
      <c r="Y14" s="22" t="n">
        <v>0</v>
      </c>
      <c r="Z14" s="22"/>
      <c r="AA14" s="23" t="n">
        <f aca="false">SUM(B14:Z14)</f>
        <v>0.37974</v>
      </c>
    </row>
    <row r="15" customFormat="false" ht="13.2" hidden="false" customHeight="false" outlineLevel="0" collapsed="false">
      <c r="A15" s="21" t="s">
        <v>82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.02905</v>
      </c>
      <c r="I15" s="22" t="n">
        <v>0.05781</v>
      </c>
      <c r="J15" s="22" t="n">
        <v>0.06892</v>
      </c>
      <c r="K15" s="22" t="n">
        <v>0.02843</v>
      </c>
      <c r="L15" s="22" t="n">
        <v>0.00488</v>
      </c>
      <c r="M15" s="22" t="n">
        <v>0.00043</v>
      </c>
      <c r="N15" s="22" t="n">
        <v>2E-005</v>
      </c>
      <c r="O15" s="22" t="n">
        <v>0</v>
      </c>
      <c r="P15" s="22" t="n">
        <v>0.00019</v>
      </c>
      <c r="Q15" s="22" t="n">
        <v>0.00544</v>
      </c>
      <c r="R15" s="22" t="n">
        <v>0.01397</v>
      </c>
      <c r="S15" s="22" t="n">
        <v>0.01623</v>
      </c>
      <c r="T15" s="22" t="n">
        <v>0.00617</v>
      </c>
      <c r="U15" s="22" t="n">
        <v>0.05141</v>
      </c>
      <c r="V15" s="22" t="n">
        <v>0.04371</v>
      </c>
      <c r="W15" s="22" t="n">
        <v>0.05481</v>
      </c>
      <c r="X15" s="22" t="n">
        <v>0.0465</v>
      </c>
      <c r="Y15" s="22" t="n">
        <v>0.05379</v>
      </c>
      <c r="Z15" s="22"/>
      <c r="AA15" s="23" t="n">
        <f aca="false">SUM(B15:Z15)</f>
        <v>0.48176</v>
      </c>
    </row>
    <row r="16" customFormat="false" ht="13.2" hidden="false" customHeight="false" outlineLevel="0" collapsed="false">
      <c r="A16" s="21" t="s">
        <v>83</v>
      </c>
      <c r="B16" s="22" t="n">
        <v>0.04293</v>
      </c>
      <c r="C16" s="22" t="n">
        <v>0.03988</v>
      </c>
      <c r="D16" s="22" t="n">
        <v>0.00035</v>
      </c>
      <c r="E16" s="22" t="n">
        <v>0</v>
      </c>
      <c r="F16" s="22" t="n">
        <v>0</v>
      </c>
      <c r="G16" s="22" t="n">
        <v>0</v>
      </c>
      <c r="H16" s="22" t="n">
        <v>0.01228</v>
      </c>
      <c r="I16" s="22" t="n">
        <v>0.00501</v>
      </c>
      <c r="J16" s="22" t="n">
        <v>0.00061</v>
      </c>
      <c r="K16" s="22" t="n">
        <v>0.00072</v>
      </c>
      <c r="L16" s="22" t="n">
        <v>0.0124</v>
      </c>
      <c r="M16" s="22" t="n">
        <v>0</v>
      </c>
      <c r="N16" s="22" t="n">
        <v>0.00026</v>
      </c>
      <c r="O16" s="22" t="n">
        <v>0.00042</v>
      </c>
      <c r="P16" s="22" t="n">
        <v>1E-005</v>
      </c>
      <c r="Q16" s="22" t="n">
        <v>0.00218</v>
      </c>
      <c r="R16" s="22" t="n">
        <v>0.03585</v>
      </c>
      <c r="S16" s="22" t="n">
        <v>0.02124</v>
      </c>
      <c r="T16" s="22" t="n">
        <v>0.07851</v>
      </c>
      <c r="U16" s="22" t="n">
        <v>0.08423</v>
      </c>
      <c r="V16" s="22" t="n">
        <v>0.08702</v>
      </c>
      <c r="W16" s="22" t="n">
        <v>0.09795</v>
      </c>
      <c r="X16" s="22" t="n">
        <v>0.00276</v>
      </c>
      <c r="Y16" s="22" t="n">
        <v>0</v>
      </c>
      <c r="Z16" s="22"/>
      <c r="AA16" s="23" t="n">
        <f aca="false">SUM(B16:Z16)</f>
        <v>0.52461</v>
      </c>
    </row>
    <row r="17" customFormat="false" ht="13.2" hidden="false" customHeight="false" outlineLevel="0" collapsed="false">
      <c r="A17" s="21" t="s">
        <v>84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.00182</v>
      </c>
      <c r="I17" s="22" t="n">
        <v>0.00078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.0027</v>
      </c>
      <c r="P17" s="22" t="n">
        <v>0</v>
      </c>
      <c r="Q17" s="22" t="n">
        <v>0</v>
      </c>
      <c r="R17" s="22" t="n">
        <v>0.04847</v>
      </c>
      <c r="S17" s="22" t="n">
        <v>0.04633</v>
      </c>
      <c r="T17" s="22" t="n">
        <v>0.02994</v>
      </c>
      <c r="U17" s="22" t="n">
        <v>0.0719</v>
      </c>
      <c r="V17" s="22" t="n">
        <v>0.07036</v>
      </c>
      <c r="W17" s="22" t="n">
        <v>0.07948</v>
      </c>
      <c r="X17" s="22" t="n">
        <v>0.06948</v>
      </c>
      <c r="Y17" s="22" t="n">
        <v>0.0721</v>
      </c>
      <c r="Z17" s="22"/>
      <c r="AA17" s="23" t="n">
        <f aca="false">SUM(B17:Z17)</f>
        <v>0.49336</v>
      </c>
    </row>
    <row r="18" customFormat="false" ht="13.2" hidden="false" customHeight="false" outlineLevel="0" collapsed="false">
      <c r="A18" s="21" t="s">
        <v>85</v>
      </c>
      <c r="B18" s="22" t="n">
        <v>0.07383</v>
      </c>
      <c r="C18" s="22" t="n">
        <v>0.07762</v>
      </c>
      <c r="D18" s="22" t="n">
        <v>0.07008</v>
      </c>
      <c r="E18" s="22" t="n">
        <v>0.07947</v>
      </c>
      <c r="F18" s="22" t="n">
        <v>0.0709</v>
      </c>
      <c r="G18" s="22" t="n">
        <v>0.06299</v>
      </c>
      <c r="H18" s="22" t="n">
        <v>0.05066</v>
      </c>
      <c r="I18" s="22" t="n">
        <v>0.0395</v>
      </c>
      <c r="J18" s="22" t="n">
        <v>0.05791</v>
      </c>
      <c r="K18" s="22" t="n">
        <v>0.04926</v>
      </c>
      <c r="L18" s="22" t="n">
        <v>0.04024</v>
      </c>
      <c r="M18" s="22" t="n">
        <v>0.01836</v>
      </c>
      <c r="N18" s="22" t="n">
        <v>0.0375</v>
      </c>
      <c r="O18" s="22" t="n">
        <v>0.02483</v>
      </c>
      <c r="P18" s="22" t="n">
        <v>0.01402</v>
      </c>
      <c r="Q18" s="22" t="n">
        <v>0.00983</v>
      </c>
      <c r="R18" s="22" t="n">
        <v>0.00322</v>
      </c>
      <c r="S18" s="22" t="n">
        <v>0.00411</v>
      </c>
      <c r="T18" s="22" t="n">
        <v>0.01976</v>
      </c>
      <c r="U18" s="22" t="n">
        <v>0.0481</v>
      </c>
      <c r="V18" s="22" t="n">
        <v>0.04973</v>
      </c>
      <c r="W18" s="22" t="n">
        <v>0.05647</v>
      </c>
      <c r="X18" s="22" t="n">
        <v>0.05232</v>
      </c>
      <c r="Y18" s="22" t="n">
        <v>0.05797</v>
      </c>
      <c r="Z18" s="22"/>
      <c r="AA18" s="23" t="n">
        <f aca="false">SUM(B18:Z18)</f>
        <v>1.06868</v>
      </c>
    </row>
    <row r="19" customFormat="false" ht="13.2" hidden="false" customHeight="false" outlineLevel="0" collapsed="false">
      <c r="A19" s="21" t="s">
        <v>86</v>
      </c>
      <c r="B19" s="22" t="n">
        <v>0.05192</v>
      </c>
      <c r="C19" s="22" t="n">
        <v>0.05836</v>
      </c>
      <c r="D19" s="22" t="n">
        <v>0.05994</v>
      </c>
      <c r="E19" s="22" t="n">
        <v>0.05921</v>
      </c>
      <c r="F19" s="22" t="n">
        <v>0.04908</v>
      </c>
      <c r="G19" s="22" t="n">
        <v>0.03951</v>
      </c>
      <c r="H19" s="22" t="n">
        <v>0.0641</v>
      </c>
      <c r="I19" s="22" t="n">
        <v>0.05694</v>
      </c>
      <c r="J19" s="22" t="n">
        <v>0.02009</v>
      </c>
      <c r="K19" s="22" t="n">
        <v>0.00444</v>
      </c>
      <c r="L19" s="22" t="n">
        <v>0.00505</v>
      </c>
      <c r="M19" s="22" t="n">
        <v>0.00608</v>
      </c>
      <c r="N19" s="22" t="n">
        <v>0.00049</v>
      </c>
      <c r="O19" s="22" t="n">
        <v>0.00034</v>
      </c>
      <c r="P19" s="22" t="n">
        <v>0.00708</v>
      </c>
      <c r="Q19" s="22" t="n">
        <v>0.0002</v>
      </c>
      <c r="R19" s="22" t="n">
        <v>0.00639</v>
      </c>
      <c r="S19" s="22" t="n">
        <v>0.04423</v>
      </c>
      <c r="T19" s="22" t="n">
        <v>0.01698</v>
      </c>
      <c r="U19" s="22" t="n">
        <v>0.08099</v>
      </c>
      <c r="V19" s="22" t="n">
        <v>0.11419</v>
      </c>
      <c r="W19" s="22" t="n">
        <v>0.08095</v>
      </c>
      <c r="X19" s="22" t="n">
        <v>0</v>
      </c>
      <c r="Y19" s="22" t="n">
        <v>0</v>
      </c>
      <c r="Z19" s="22"/>
      <c r="AA19" s="23" t="n">
        <f aca="false">SUM(B19:Z19)</f>
        <v>0.82656</v>
      </c>
    </row>
    <row r="20" customFormat="false" ht="13.2" hidden="false" customHeight="false" outlineLevel="0" collapsed="false">
      <c r="A20" s="21" t="s">
        <v>87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.04565</v>
      </c>
      <c r="I20" s="22" t="n">
        <v>0.06416</v>
      </c>
      <c r="J20" s="22" t="n">
        <v>0.01003</v>
      </c>
      <c r="K20" s="22" t="n">
        <v>0.06226</v>
      </c>
      <c r="L20" s="22" t="n">
        <v>0.04645</v>
      </c>
      <c r="M20" s="22" t="n">
        <v>0.13444</v>
      </c>
      <c r="N20" s="22" t="n">
        <v>0.20747</v>
      </c>
      <c r="O20" s="22" t="n">
        <v>0.14618</v>
      </c>
      <c r="P20" s="22" t="n">
        <v>0.0801</v>
      </c>
      <c r="Q20" s="22" t="n">
        <v>0.07909</v>
      </c>
      <c r="R20" s="22" t="n">
        <v>0.11699</v>
      </c>
      <c r="S20" s="22" t="n">
        <v>0.12393</v>
      </c>
      <c r="T20" s="22" t="n">
        <v>0.00583</v>
      </c>
      <c r="U20" s="22" t="n">
        <v>0.01826</v>
      </c>
      <c r="V20" s="22" t="n">
        <v>0.04306</v>
      </c>
      <c r="W20" s="22" t="n">
        <v>0.04235</v>
      </c>
      <c r="X20" s="22" t="n">
        <v>1E-005</v>
      </c>
      <c r="Y20" s="22" t="n">
        <v>0</v>
      </c>
      <c r="Z20" s="22"/>
      <c r="AA20" s="23" t="n">
        <f aca="false">SUM(B20:Z20)</f>
        <v>1.22626</v>
      </c>
    </row>
    <row r="21" customFormat="false" ht="13.2" hidden="false" customHeight="false" outlineLevel="0" collapsed="false">
      <c r="A21" s="21" t="s">
        <v>88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.23357</v>
      </c>
      <c r="I21" s="22" t="n">
        <v>0.24749</v>
      </c>
      <c r="J21" s="22" t="n">
        <v>0.21112</v>
      </c>
      <c r="K21" s="22" t="n">
        <v>0.13196</v>
      </c>
      <c r="L21" s="22" t="n">
        <v>0.00014</v>
      </c>
      <c r="M21" s="22" t="n">
        <v>0.00394</v>
      </c>
      <c r="N21" s="22" t="n">
        <v>0.06417</v>
      </c>
      <c r="O21" s="22" t="n">
        <v>0.00293</v>
      </c>
      <c r="P21" s="22" t="n">
        <v>4E-005</v>
      </c>
      <c r="Q21" s="22" t="n">
        <v>0.00738</v>
      </c>
      <c r="R21" s="22" t="n">
        <v>0.02946</v>
      </c>
      <c r="S21" s="22" t="n">
        <v>0.05819</v>
      </c>
      <c r="T21" s="22" t="n">
        <v>0.00721</v>
      </c>
      <c r="U21" s="22" t="n">
        <v>0.03842</v>
      </c>
      <c r="V21" s="22" t="n">
        <v>0.05052</v>
      </c>
      <c r="W21" s="22" t="n">
        <v>0.03681</v>
      </c>
      <c r="X21" s="22" t="n">
        <v>0</v>
      </c>
      <c r="Y21" s="22" t="n">
        <v>0</v>
      </c>
      <c r="Z21" s="22"/>
      <c r="AA21" s="23" t="n">
        <f aca="false">SUM(B21:Z21)</f>
        <v>1.12335</v>
      </c>
    </row>
    <row r="22" customFormat="false" ht="13.2" hidden="false" customHeight="false" outlineLevel="0" collapsed="false">
      <c r="A22" s="21" t="s">
        <v>89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.01713</v>
      </c>
      <c r="I22" s="22" t="n">
        <v>0.00985</v>
      </c>
      <c r="J22" s="22" t="n">
        <v>0.00023</v>
      </c>
      <c r="K22" s="22" t="n">
        <v>0</v>
      </c>
      <c r="L22" s="22" t="n">
        <v>0.00074</v>
      </c>
      <c r="M22" s="22" t="n">
        <v>0.00032</v>
      </c>
      <c r="N22" s="22" t="n">
        <v>0.00038</v>
      </c>
      <c r="O22" s="22" t="n">
        <v>8E-005</v>
      </c>
      <c r="P22" s="22" t="n">
        <v>0</v>
      </c>
      <c r="Q22" s="22" t="n">
        <v>0</v>
      </c>
      <c r="R22" s="22" t="n">
        <v>0.0055</v>
      </c>
      <c r="S22" s="22" t="n">
        <v>0.01546</v>
      </c>
      <c r="T22" s="22" t="n">
        <v>0.00348</v>
      </c>
      <c r="U22" s="22" t="n">
        <v>0.02222</v>
      </c>
      <c r="V22" s="22" t="n">
        <v>0.0253</v>
      </c>
      <c r="W22" s="22" t="n">
        <v>0.03261</v>
      </c>
      <c r="X22" s="22" t="n">
        <v>0.01988</v>
      </c>
      <c r="Y22" s="22" t="n">
        <v>0.02565</v>
      </c>
      <c r="Z22" s="22"/>
      <c r="AA22" s="23" t="n">
        <f aca="false">SUM(B22:Z22)</f>
        <v>0.17883</v>
      </c>
    </row>
    <row r="23" customFormat="false" ht="13.2" hidden="false" customHeight="false" outlineLevel="0" collapsed="false">
      <c r="A23" s="21" t="s">
        <v>90</v>
      </c>
      <c r="B23" s="22" t="n">
        <v>0.03358</v>
      </c>
      <c r="C23" s="22" t="n">
        <v>0.02163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.02537</v>
      </c>
      <c r="I23" s="22" t="n">
        <v>0.04217</v>
      </c>
      <c r="J23" s="22" t="n">
        <v>0.01922</v>
      </c>
      <c r="K23" s="22" t="n">
        <v>0.02732</v>
      </c>
      <c r="L23" s="22" t="n">
        <v>8E-005</v>
      </c>
      <c r="M23" s="22" t="n">
        <v>2E-005</v>
      </c>
      <c r="N23" s="22" t="n">
        <v>0.03822</v>
      </c>
      <c r="O23" s="22" t="n">
        <v>0.00646</v>
      </c>
      <c r="P23" s="22" t="n">
        <v>0.00564</v>
      </c>
      <c r="Q23" s="22" t="n">
        <v>0.03901</v>
      </c>
      <c r="R23" s="22" t="n">
        <v>0.0738</v>
      </c>
      <c r="S23" s="22" t="n">
        <v>0.05597</v>
      </c>
      <c r="T23" s="22" t="n">
        <v>0.01219</v>
      </c>
      <c r="U23" s="22" t="n">
        <v>0.13842</v>
      </c>
      <c r="V23" s="22" t="n">
        <v>0.16626</v>
      </c>
      <c r="W23" s="22" t="n">
        <v>0.14178</v>
      </c>
      <c r="X23" s="22" t="n">
        <v>0.01261</v>
      </c>
      <c r="Y23" s="22" t="n">
        <v>0.01079</v>
      </c>
      <c r="Z23" s="22"/>
      <c r="AA23" s="23" t="n">
        <f aca="false">SUM(B23:Z23)</f>
        <v>0.87054</v>
      </c>
    </row>
    <row r="24" customFormat="false" ht="13.2" hidden="false" customHeight="false" outlineLevel="0" collapsed="false">
      <c r="A24" s="21" t="s">
        <v>91</v>
      </c>
      <c r="B24" s="22" t="n">
        <v>0.00847</v>
      </c>
      <c r="C24" s="22" t="n">
        <v>0.00876</v>
      </c>
      <c r="D24" s="22" t="n">
        <v>0.00703</v>
      </c>
      <c r="E24" s="22" t="n">
        <v>0.00825</v>
      </c>
      <c r="F24" s="22" t="n">
        <v>0.00439</v>
      </c>
      <c r="G24" s="22" t="n">
        <v>0.00032</v>
      </c>
      <c r="H24" s="22" t="n">
        <v>0.00735</v>
      </c>
      <c r="I24" s="22" t="n">
        <v>0.01298</v>
      </c>
      <c r="J24" s="22" t="n">
        <v>0.02571</v>
      </c>
      <c r="K24" s="22" t="n">
        <v>0.01219</v>
      </c>
      <c r="L24" s="22" t="n">
        <v>0.00135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.00101</v>
      </c>
      <c r="R24" s="22" t="n">
        <v>0.00423</v>
      </c>
      <c r="S24" s="22" t="n">
        <v>0.00509</v>
      </c>
      <c r="T24" s="22" t="n">
        <v>0.01734</v>
      </c>
      <c r="U24" s="22" t="n">
        <v>0.04868</v>
      </c>
      <c r="V24" s="22" t="n">
        <v>0.08342</v>
      </c>
      <c r="W24" s="22" t="n">
        <v>0.09571</v>
      </c>
      <c r="X24" s="22" t="n">
        <v>0.09305</v>
      </c>
      <c r="Y24" s="22" t="n">
        <v>0.09202</v>
      </c>
      <c r="Z24" s="22"/>
      <c r="AA24" s="23" t="n">
        <f aca="false">SUM(B24:Z24)</f>
        <v>0.53735</v>
      </c>
    </row>
    <row r="25" customFormat="false" ht="13.2" hidden="false" customHeight="false" outlineLevel="0" collapsed="false">
      <c r="A25" s="21" t="s">
        <v>92</v>
      </c>
      <c r="B25" s="22" t="n">
        <v>0.09415</v>
      </c>
      <c r="C25" s="22" t="n">
        <v>0.09713</v>
      </c>
      <c r="D25" s="22" t="n">
        <v>0.09548</v>
      </c>
      <c r="E25" s="22" t="n">
        <v>0.09432</v>
      </c>
      <c r="F25" s="22" t="n">
        <v>0.09387</v>
      </c>
      <c r="G25" s="22" t="n">
        <v>0.08077</v>
      </c>
      <c r="H25" s="22" t="n">
        <v>0.03106</v>
      </c>
      <c r="I25" s="22" t="n">
        <v>0.00498</v>
      </c>
      <c r="J25" s="22" t="n">
        <v>0.00037</v>
      </c>
      <c r="K25" s="22" t="n">
        <v>4E-005</v>
      </c>
      <c r="L25" s="22" t="n">
        <v>0.0128</v>
      </c>
      <c r="M25" s="22" t="n">
        <v>0.01192</v>
      </c>
      <c r="N25" s="22" t="n">
        <v>0.0026</v>
      </c>
      <c r="O25" s="22" t="n">
        <v>0.0082</v>
      </c>
      <c r="P25" s="22" t="n">
        <v>0.00749</v>
      </c>
      <c r="Q25" s="22" t="n">
        <v>0.0039</v>
      </c>
      <c r="R25" s="22" t="n">
        <v>0.0052</v>
      </c>
      <c r="S25" s="22" t="n">
        <v>0.01671</v>
      </c>
      <c r="T25" s="22" t="n">
        <v>0.03828</v>
      </c>
      <c r="U25" s="22" t="n">
        <v>0.06587</v>
      </c>
      <c r="V25" s="22" t="n">
        <v>0.07877</v>
      </c>
      <c r="W25" s="22" t="n">
        <v>0.08397</v>
      </c>
      <c r="X25" s="22" t="n">
        <v>0.08124</v>
      </c>
      <c r="Y25" s="22" t="n">
        <v>0.08164</v>
      </c>
      <c r="Z25" s="22"/>
      <c r="AA25" s="23" t="n">
        <f aca="false">SUM(B25:Z25)</f>
        <v>1.09076</v>
      </c>
    </row>
    <row r="26" customFormat="false" ht="13.2" hidden="false" customHeight="false" outlineLevel="0" collapsed="false">
      <c r="A26" s="21" t="s">
        <v>93</v>
      </c>
      <c r="B26" s="22" t="n">
        <v>0.07918</v>
      </c>
      <c r="C26" s="22" t="n">
        <v>0.07693</v>
      </c>
      <c r="D26" s="22" t="n">
        <v>0.08021</v>
      </c>
      <c r="E26" s="22" t="n">
        <v>0.08378</v>
      </c>
      <c r="F26" s="22" t="n">
        <v>0.08403</v>
      </c>
      <c r="G26" s="22" t="n">
        <v>0.08649</v>
      </c>
      <c r="H26" s="22" t="n">
        <v>0.16341</v>
      </c>
      <c r="I26" s="22" t="n">
        <v>0.18002</v>
      </c>
      <c r="J26" s="22" t="n">
        <v>0.17548</v>
      </c>
      <c r="K26" s="22" t="n">
        <v>0.06692</v>
      </c>
      <c r="L26" s="22" t="n">
        <v>0.03307</v>
      </c>
      <c r="M26" s="22" t="n">
        <v>0.0379</v>
      </c>
      <c r="N26" s="22" t="n">
        <v>0.02541</v>
      </c>
      <c r="O26" s="22" t="n">
        <v>0.01087</v>
      </c>
      <c r="P26" s="22" t="n">
        <v>0.03216</v>
      </c>
      <c r="Q26" s="22" t="n">
        <v>0.04792</v>
      </c>
      <c r="R26" s="22" t="n">
        <v>0.03823</v>
      </c>
      <c r="S26" s="22" t="n">
        <v>0.03264</v>
      </c>
      <c r="T26" s="22" t="n">
        <v>0.01274</v>
      </c>
      <c r="U26" s="22" t="n">
        <v>0.04354</v>
      </c>
      <c r="V26" s="22" t="n">
        <v>0.08403</v>
      </c>
      <c r="W26" s="22" t="n">
        <v>0.07649</v>
      </c>
      <c r="X26" s="22" t="n">
        <v>0</v>
      </c>
      <c r="Y26" s="22" t="n">
        <v>0</v>
      </c>
      <c r="Z26" s="22"/>
      <c r="AA26" s="23" t="n">
        <f aca="false">SUM(B26:Z26)</f>
        <v>1.55145</v>
      </c>
    </row>
    <row r="27" customFormat="false" ht="13.2" hidden="false" customHeight="false" outlineLevel="0" collapsed="false">
      <c r="A27" s="21" t="s">
        <v>94</v>
      </c>
      <c r="B27" s="22" t="n">
        <v>1E-005</v>
      </c>
      <c r="C27" s="22" t="n">
        <v>0.06939</v>
      </c>
      <c r="D27" s="22" t="n">
        <v>0.1827</v>
      </c>
      <c r="E27" s="22" t="n">
        <v>0.04979</v>
      </c>
      <c r="F27" s="22" t="n">
        <v>1E-005</v>
      </c>
      <c r="G27" s="22" t="n">
        <v>1E-005</v>
      </c>
      <c r="H27" s="22" t="n">
        <v>0.02593</v>
      </c>
      <c r="I27" s="22" t="n">
        <v>0.01564</v>
      </c>
      <c r="J27" s="22" t="n">
        <v>0.00268</v>
      </c>
      <c r="K27" s="22" t="n">
        <v>0.00371</v>
      </c>
      <c r="L27" s="22" t="n">
        <v>0.01003</v>
      </c>
      <c r="M27" s="22" t="n">
        <v>0.01406</v>
      </c>
      <c r="N27" s="22" t="n">
        <v>0.03294</v>
      </c>
      <c r="O27" s="22" t="n">
        <v>0.04311</v>
      </c>
      <c r="P27" s="22" t="n">
        <v>0.04169</v>
      </c>
      <c r="Q27" s="22" t="n">
        <v>0.01661</v>
      </c>
      <c r="R27" s="22" t="n">
        <v>0.04982</v>
      </c>
      <c r="S27" s="22" t="n">
        <v>0.09667</v>
      </c>
      <c r="T27" s="22" t="n">
        <v>0.087</v>
      </c>
      <c r="U27" s="22" t="n">
        <v>0.11865</v>
      </c>
      <c r="V27" s="22" t="n">
        <v>0.10895</v>
      </c>
      <c r="W27" s="22" t="n">
        <v>0.07882</v>
      </c>
      <c r="X27" s="22" t="n">
        <v>0.00169</v>
      </c>
      <c r="Y27" s="22" t="n">
        <v>0.00165</v>
      </c>
      <c r="Z27" s="22"/>
      <c r="AA27" s="23" t="n">
        <f aca="false">SUM(B27:Z27)</f>
        <v>1.05156</v>
      </c>
    </row>
    <row r="28" customFormat="false" ht="13.2" hidden="false" customHeight="false" outlineLevel="0" collapsed="false">
      <c r="A28" s="21" t="s">
        <v>95</v>
      </c>
      <c r="B28" s="22" t="n">
        <v>0.00505</v>
      </c>
      <c r="C28" s="22" t="n">
        <v>0.09715</v>
      </c>
      <c r="D28" s="22" t="n">
        <v>0.09664</v>
      </c>
      <c r="E28" s="22" t="n">
        <v>0.10358</v>
      </c>
      <c r="F28" s="22" t="n">
        <v>0.10848</v>
      </c>
      <c r="G28" s="22" t="n">
        <v>0.08802</v>
      </c>
      <c r="H28" s="22" t="n">
        <v>0.16732</v>
      </c>
      <c r="I28" s="22" t="n">
        <v>0.14917</v>
      </c>
      <c r="J28" s="22" t="n">
        <v>0.09131</v>
      </c>
      <c r="K28" s="22" t="n">
        <v>0.04726</v>
      </c>
      <c r="L28" s="22" t="n">
        <v>0.01544</v>
      </c>
      <c r="M28" s="22" t="n">
        <v>0.08382</v>
      </c>
      <c r="N28" s="22" t="n">
        <v>0.01874</v>
      </c>
      <c r="O28" s="22" t="n">
        <v>0.05097</v>
      </c>
      <c r="P28" s="22" t="n">
        <v>0.0459</v>
      </c>
      <c r="Q28" s="22" t="n">
        <v>0.0293</v>
      </c>
      <c r="R28" s="22" t="n">
        <v>0.06539</v>
      </c>
      <c r="S28" s="22" t="n">
        <v>0.11709</v>
      </c>
      <c r="T28" s="22" t="n">
        <v>0.1451</v>
      </c>
      <c r="U28" s="22" t="n">
        <v>0.11987</v>
      </c>
      <c r="V28" s="22" t="n">
        <v>0.0993</v>
      </c>
      <c r="W28" s="22" t="n">
        <v>0.08173</v>
      </c>
      <c r="X28" s="22" t="n">
        <v>0.00132</v>
      </c>
      <c r="Y28" s="22" t="n">
        <v>0.00032</v>
      </c>
      <c r="Z28" s="22"/>
      <c r="AA28" s="23" t="n">
        <f aca="false">SUM(B28:Z28)</f>
        <v>1.82827</v>
      </c>
    </row>
    <row r="29" customFormat="false" ht="13.2" hidden="false" customHeight="false" outlineLevel="0" collapsed="false">
      <c r="A29" s="21" t="s">
        <v>96</v>
      </c>
      <c r="B29" s="22" t="n">
        <v>0.00024</v>
      </c>
      <c r="C29" s="22" t="n">
        <v>0.08259</v>
      </c>
      <c r="D29" s="22" t="n">
        <v>0.10027</v>
      </c>
      <c r="E29" s="22" t="n">
        <v>0.11239</v>
      </c>
      <c r="F29" s="22" t="n">
        <v>0.08791</v>
      </c>
      <c r="G29" s="22" t="n">
        <v>0.07348</v>
      </c>
      <c r="H29" s="22" t="n">
        <v>0.11157</v>
      </c>
      <c r="I29" s="22" t="n">
        <v>0.14194</v>
      </c>
      <c r="J29" s="22" t="n">
        <v>0.12509</v>
      </c>
      <c r="K29" s="22" t="n">
        <v>0.09982</v>
      </c>
      <c r="L29" s="22" t="n">
        <v>0.02593</v>
      </c>
      <c r="M29" s="22" t="n">
        <v>0.10757</v>
      </c>
      <c r="N29" s="22" t="n">
        <v>0.17454</v>
      </c>
      <c r="O29" s="22" t="n">
        <v>0.16408</v>
      </c>
      <c r="P29" s="22" t="n">
        <v>0.04706</v>
      </c>
      <c r="Q29" s="22" t="n">
        <v>0.23133</v>
      </c>
      <c r="R29" s="22" t="n">
        <v>0.16045</v>
      </c>
      <c r="S29" s="22" t="n">
        <v>0.11702</v>
      </c>
      <c r="T29" s="22" t="n">
        <v>0.16342</v>
      </c>
      <c r="U29" s="22" t="n">
        <v>0.24616</v>
      </c>
      <c r="V29" s="22" t="n">
        <v>0.26789</v>
      </c>
      <c r="W29" s="22" t="n">
        <v>0.23876</v>
      </c>
      <c r="X29" s="22" t="n">
        <v>0.14795</v>
      </c>
      <c r="Y29" s="22" t="n">
        <v>0.16205</v>
      </c>
      <c r="Z29" s="22"/>
      <c r="AA29" s="23" t="n">
        <f aca="false">SUM(B29:Z29)</f>
        <v>3.18951</v>
      </c>
    </row>
    <row r="30" customFormat="false" ht="13.2" hidden="false" customHeight="false" outlineLevel="0" collapsed="false">
      <c r="A30" s="21" t="s">
        <v>97</v>
      </c>
      <c r="B30" s="22" t="n">
        <v>0.17477</v>
      </c>
      <c r="C30" s="22" t="n">
        <v>0.1746</v>
      </c>
      <c r="D30" s="22" t="n">
        <v>0.17045</v>
      </c>
      <c r="E30" s="22" t="n">
        <v>0.15758</v>
      </c>
      <c r="F30" s="22" t="n">
        <v>0.15024</v>
      </c>
      <c r="G30" s="22" t="n">
        <v>0.15247</v>
      </c>
      <c r="H30" s="22" t="n">
        <v>0.1786</v>
      </c>
      <c r="I30" s="22" t="n">
        <v>0.18722</v>
      </c>
      <c r="J30" s="22" t="n">
        <v>0.13863</v>
      </c>
      <c r="K30" s="22" t="n">
        <v>0.09114</v>
      </c>
      <c r="L30" s="22" t="n">
        <v>0.03583</v>
      </c>
      <c r="M30" s="22" t="n">
        <v>0.11484</v>
      </c>
      <c r="N30" s="22" t="n">
        <v>0.1828</v>
      </c>
      <c r="O30" s="22" t="n">
        <v>0.189</v>
      </c>
      <c r="P30" s="22" t="n">
        <v>0.1933</v>
      </c>
      <c r="Q30" s="22" t="n">
        <v>0.04567</v>
      </c>
      <c r="R30" s="22" t="n">
        <v>0.11543</v>
      </c>
      <c r="S30" s="22" t="n">
        <v>0.20364</v>
      </c>
      <c r="T30" s="22" t="n">
        <v>0.17685</v>
      </c>
      <c r="U30" s="22" t="n">
        <v>0.20196</v>
      </c>
      <c r="V30" s="22" t="n">
        <v>0.24057</v>
      </c>
      <c r="W30" s="22" t="n">
        <v>0.23311</v>
      </c>
      <c r="X30" s="22" t="n">
        <v>0.18052</v>
      </c>
      <c r="Y30" s="22" t="n">
        <v>0.09409</v>
      </c>
      <c r="Z30" s="22"/>
      <c r="AA30" s="23" t="n">
        <f aca="false">SUM(B30:Z30)</f>
        <v>3.78331</v>
      </c>
    </row>
    <row r="31" customFormat="false" ht="13.2" hidden="false" customHeight="false" outlineLevel="0" collapsed="false">
      <c r="A31" s="21" t="s">
        <v>98</v>
      </c>
      <c r="B31" s="22" t="n">
        <v>0.00323</v>
      </c>
      <c r="C31" s="22" t="n">
        <v>0.00051</v>
      </c>
      <c r="D31" s="22" t="n">
        <v>0.16162</v>
      </c>
      <c r="E31" s="22" t="n">
        <v>0.19021</v>
      </c>
      <c r="F31" s="22" t="n">
        <v>0.18206</v>
      </c>
      <c r="G31" s="22" t="n">
        <v>0.16783</v>
      </c>
      <c r="H31" s="22" t="n">
        <v>0.15289</v>
      </c>
      <c r="I31" s="22" t="n">
        <v>0.07329</v>
      </c>
      <c r="J31" s="22" t="n">
        <v>0.00554</v>
      </c>
      <c r="K31" s="22" t="n">
        <v>0.0001</v>
      </c>
      <c r="L31" s="22" t="n">
        <v>0</v>
      </c>
      <c r="M31" s="22" t="n">
        <v>0.00397</v>
      </c>
      <c r="N31" s="22" t="n">
        <v>0.00331</v>
      </c>
      <c r="O31" s="22" t="n">
        <v>0.01125</v>
      </c>
      <c r="P31" s="22" t="n">
        <v>0.0183</v>
      </c>
      <c r="Q31" s="22" t="n">
        <v>0.00535</v>
      </c>
      <c r="R31" s="22" t="n">
        <v>0.06089</v>
      </c>
      <c r="S31" s="22" t="n">
        <v>0.16048</v>
      </c>
      <c r="T31" s="22" t="n">
        <v>0.1285</v>
      </c>
      <c r="U31" s="22" t="n">
        <v>0.16226</v>
      </c>
      <c r="V31" s="22" t="n">
        <v>0.17808</v>
      </c>
      <c r="W31" s="22" t="n">
        <v>0.18937</v>
      </c>
      <c r="X31" s="22" t="n">
        <v>0.14449</v>
      </c>
      <c r="Y31" s="22" t="n">
        <v>0.17998</v>
      </c>
      <c r="Z31" s="22"/>
      <c r="AA31" s="23" t="n">
        <f aca="false">SUM(B31:Z31)</f>
        <v>2.18351</v>
      </c>
    </row>
    <row r="32" customFormat="false" ht="13.8" hidden="false" customHeight="false" outlineLevel="0" collapsed="false">
      <c r="A32" s="21" t="s">
        <v>99</v>
      </c>
      <c r="B32" s="22" t="n">
        <v>0.17788</v>
      </c>
      <c r="C32" s="22" t="n">
        <v>0.17773</v>
      </c>
      <c r="D32" s="22" t="n">
        <v>0.18029</v>
      </c>
      <c r="E32" s="22" t="n">
        <v>0.17374</v>
      </c>
      <c r="F32" s="22" t="n">
        <v>0.18002</v>
      </c>
      <c r="G32" s="22" t="n">
        <v>0.16826</v>
      </c>
      <c r="H32" s="22" t="n">
        <v>0.12556</v>
      </c>
      <c r="I32" s="22" t="n">
        <v>0.10487</v>
      </c>
      <c r="J32" s="22" t="n">
        <v>0.11051</v>
      </c>
      <c r="K32" s="22" t="n">
        <v>0.07014</v>
      </c>
      <c r="L32" s="22" t="n">
        <v>0.05471</v>
      </c>
      <c r="M32" s="22" t="n">
        <v>0.06111</v>
      </c>
      <c r="N32" s="22" t="n">
        <v>0.06795</v>
      </c>
      <c r="O32" s="22" t="n">
        <v>0.03504</v>
      </c>
      <c r="P32" s="22" t="n">
        <v>0.01505</v>
      </c>
      <c r="Q32" s="22" t="n">
        <v>0.01157</v>
      </c>
      <c r="R32" s="22" t="n">
        <v>0.03837</v>
      </c>
      <c r="S32" s="22" t="n">
        <v>0.08636</v>
      </c>
      <c r="T32" s="22" t="n">
        <v>0.13851</v>
      </c>
      <c r="U32" s="22" t="n">
        <v>0.16203</v>
      </c>
      <c r="V32" s="22" t="n">
        <v>0.16221</v>
      </c>
      <c r="W32" s="22" t="n">
        <v>0.285</v>
      </c>
      <c r="X32" s="22" t="n">
        <v>0.31214</v>
      </c>
      <c r="Y32" s="22" t="n">
        <v>0.28724</v>
      </c>
      <c r="Z32" s="22"/>
      <c r="AA32" s="23" t="n">
        <f aca="false">SUM(B32:Z32)</f>
        <v>3.18629</v>
      </c>
    </row>
    <row r="33" customFormat="false" ht="13.8" hidden="false" customHeight="false" outlineLevel="0" collapsed="false">
      <c r="A33" s="24"/>
      <c r="B33" s="31" t="n">
        <f aca="false">SUM(B3:B32)</f>
        <v>0.97207</v>
      </c>
      <c r="C33" s="31" t="n">
        <f aca="false">SUM(C3:C32)</f>
        <v>1.21686</v>
      </c>
      <c r="D33" s="31" t="n">
        <f aca="false">SUM(D3:D32)</f>
        <v>1.37498</v>
      </c>
      <c r="E33" s="31" t="n">
        <f aca="false">SUM(E3:E32)</f>
        <v>1.23236</v>
      </c>
      <c r="F33" s="31" t="n">
        <f aca="false">SUM(F3:F32)</f>
        <v>1.13008</v>
      </c>
      <c r="G33" s="31" t="n">
        <f aca="false">SUM(G3:G32)</f>
        <v>1.02535</v>
      </c>
      <c r="H33" s="31" t="n">
        <f aca="false">SUM(H3:H32)</f>
        <v>1.90582</v>
      </c>
      <c r="I33" s="31" t="n">
        <f aca="false">SUM(I3:I32)</f>
        <v>1.83053</v>
      </c>
      <c r="J33" s="31" t="n">
        <f aca="false">SUM(J3:J32)</f>
        <v>1.40557</v>
      </c>
      <c r="K33" s="31" t="n">
        <f aca="false">SUM(K3:K32)</f>
        <v>0.94675</v>
      </c>
      <c r="L33" s="31" t="n">
        <f aca="false">SUM(L3:L32)</f>
        <v>0.3626</v>
      </c>
      <c r="M33" s="31" t="n">
        <f aca="false">SUM(M3:M32)</f>
        <v>0.72628</v>
      </c>
      <c r="N33" s="31" t="n">
        <f aca="false">SUM(N3:N32)</f>
        <v>1.02134</v>
      </c>
      <c r="O33" s="31" t="n">
        <f aca="false">SUM(O3:O32)</f>
        <v>0.96282</v>
      </c>
      <c r="P33" s="31" t="n">
        <f aca="false">SUM(P3:P32)</f>
        <v>0.70551</v>
      </c>
      <c r="Q33" s="31" t="n">
        <f aca="false">SUM(Q3:Q32)</f>
        <v>0.85712</v>
      </c>
      <c r="R33" s="31" t="n">
        <f aca="false">SUM(R3:R32)</f>
        <v>1.17293</v>
      </c>
      <c r="S33" s="31" t="n">
        <f aca="false">SUM(S3:S32)</f>
        <v>1.6047</v>
      </c>
      <c r="T33" s="31" t="n">
        <f aca="false">SUM(T3:T32)</f>
        <v>1.28418</v>
      </c>
      <c r="U33" s="31" t="n">
        <f aca="false">SUM(U3:U32)</f>
        <v>2.2424</v>
      </c>
      <c r="V33" s="31" t="n">
        <f aca="false">SUM(V3:V32)</f>
        <v>2.61754</v>
      </c>
      <c r="W33" s="31" t="n">
        <f aca="false">SUM(W3:W32)</f>
        <v>2.56553</v>
      </c>
      <c r="X33" s="31" t="n">
        <f aca="false">SUM(X3:X32)</f>
        <v>1.41813</v>
      </c>
      <c r="Y33" s="31" t="n">
        <f aca="false">SUM(Y3:Y32)</f>
        <v>1.38391</v>
      </c>
      <c r="Z33" s="31" t="n">
        <f aca="false">SUM(Z3:Z32)</f>
        <v>0</v>
      </c>
      <c r="AA33" s="26" t="n">
        <f aca="false">SUM(B3:Z32)</f>
        <v>31.9653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33593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6" min="2" style="0" width="12.21"/>
    <col collapsed="false" customWidth="true" hidden="false" outlineLevel="0" max="27" min="27" style="0" width="15.32"/>
  </cols>
  <sheetData>
    <row r="1" customFormat="false" ht="12.75" hidden="false" customHeight="true" outlineLevel="0" collapsed="false">
      <c r="A1" s="12" t="s">
        <v>38</v>
      </c>
      <c r="B1" s="1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2.75" hidden="false" customHeight="true" outlineLevel="0" collapsed="false">
      <c r="A3" s="21" t="s">
        <v>100</v>
      </c>
      <c r="B3" s="22" t="n">
        <v>1E-005</v>
      </c>
      <c r="C3" s="22" t="n">
        <v>0.00297</v>
      </c>
      <c r="D3" s="22" t="n">
        <v>0.01404</v>
      </c>
      <c r="E3" s="22" t="n">
        <v>0.01121</v>
      </c>
      <c r="F3" s="22" t="n">
        <v>0.01403</v>
      </c>
      <c r="G3" s="22" t="n">
        <v>0.01738</v>
      </c>
      <c r="H3" s="22" t="n">
        <v>0.01983</v>
      </c>
      <c r="I3" s="22" t="n">
        <v>0.05623</v>
      </c>
      <c r="J3" s="22" t="n">
        <v>0.11109</v>
      </c>
      <c r="K3" s="22" t="n">
        <v>0.16672</v>
      </c>
      <c r="L3" s="22" t="n">
        <v>0.21311</v>
      </c>
      <c r="M3" s="22" t="n">
        <v>0.25015</v>
      </c>
      <c r="N3" s="22" t="n">
        <v>0.27405</v>
      </c>
      <c r="O3" s="22" t="n">
        <v>0.26982</v>
      </c>
      <c r="P3" s="22" t="n">
        <v>0.24279</v>
      </c>
      <c r="Q3" s="22" t="n">
        <v>0.21365</v>
      </c>
      <c r="R3" s="22" t="n">
        <v>0.12936</v>
      </c>
      <c r="S3" s="22" t="n">
        <v>0.10191</v>
      </c>
      <c r="T3" s="22" t="n">
        <v>0.04206</v>
      </c>
      <c r="U3" s="22" t="n">
        <v>0.03243</v>
      </c>
      <c r="V3" s="22" t="n">
        <v>0.02244</v>
      </c>
      <c r="W3" s="22" t="n">
        <v>0.01761</v>
      </c>
      <c r="X3" s="22" t="n">
        <v>0.02084</v>
      </c>
      <c r="Y3" s="22" t="n">
        <v>0.02156</v>
      </c>
      <c r="Z3" s="22"/>
      <c r="AA3" s="23" t="n">
        <f aca="false">SUM(B3:Z3)</f>
        <v>2.26529</v>
      </c>
    </row>
    <row r="4" customFormat="false" ht="12.75" hidden="false" customHeight="true" outlineLevel="0" collapsed="false">
      <c r="A4" s="21" t="s">
        <v>101</v>
      </c>
      <c r="B4" s="22" t="n">
        <v>0.02383</v>
      </c>
      <c r="C4" s="22" t="n">
        <v>0.02159</v>
      </c>
      <c r="D4" s="22" t="n">
        <v>0.02012</v>
      </c>
      <c r="E4" s="22" t="n">
        <v>0.02522</v>
      </c>
      <c r="F4" s="22" t="n">
        <v>0.02216</v>
      </c>
      <c r="G4" s="22" t="n">
        <v>0.02049</v>
      </c>
      <c r="H4" s="22" t="n">
        <v>0.0002</v>
      </c>
      <c r="I4" s="22" t="n">
        <v>0.00244</v>
      </c>
      <c r="J4" s="22" t="n">
        <v>0.02373</v>
      </c>
      <c r="K4" s="22" t="n">
        <v>0.07028</v>
      </c>
      <c r="L4" s="22" t="n">
        <v>0.12678</v>
      </c>
      <c r="M4" s="22" t="n">
        <v>0.10078</v>
      </c>
      <c r="N4" s="22" t="n">
        <v>0.09929</v>
      </c>
      <c r="O4" s="22" t="n">
        <v>0.10483</v>
      </c>
      <c r="P4" s="22" t="n">
        <v>0.10596</v>
      </c>
      <c r="Q4" s="22" t="n">
        <v>0.01607</v>
      </c>
      <c r="R4" s="22" t="n">
        <v>0.00269</v>
      </c>
      <c r="S4" s="22" t="n">
        <v>0.00099</v>
      </c>
      <c r="T4" s="22" t="n">
        <v>0.0267</v>
      </c>
      <c r="U4" s="22" t="n">
        <v>0</v>
      </c>
      <c r="V4" s="22" t="n">
        <v>0</v>
      </c>
      <c r="W4" s="22" t="n">
        <v>0.00128</v>
      </c>
      <c r="X4" s="22" t="n">
        <v>0.00751</v>
      </c>
      <c r="Y4" s="22" t="n">
        <v>0.00925</v>
      </c>
      <c r="Z4" s="22"/>
      <c r="AA4" s="23" t="n">
        <f aca="false">SUM(B4:Z4)</f>
        <v>0.83219</v>
      </c>
    </row>
    <row r="5" customFormat="false" ht="12.75" hidden="false" customHeight="true" outlineLevel="0" collapsed="false">
      <c r="A5" s="21" t="s">
        <v>102</v>
      </c>
      <c r="B5" s="22" t="n">
        <v>0.01262</v>
      </c>
      <c r="C5" s="22" t="n">
        <v>0.05867</v>
      </c>
      <c r="D5" s="22" t="n">
        <v>0.07131</v>
      </c>
      <c r="E5" s="22" t="n">
        <v>0.07089</v>
      </c>
      <c r="F5" s="22" t="n">
        <v>0.07277</v>
      </c>
      <c r="G5" s="22" t="n">
        <v>0.07749</v>
      </c>
      <c r="H5" s="22" t="n">
        <v>0.08856</v>
      </c>
      <c r="I5" s="22" t="n">
        <v>0.12354</v>
      </c>
      <c r="J5" s="22" t="n">
        <v>0.16735</v>
      </c>
      <c r="K5" s="22" t="n">
        <v>0.23617</v>
      </c>
      <c r="L5" s="22" t="n">
        <v>0.28302</v>
      </c>
      <c r="M5" s="22" t="n">
        <v>0.29604</v>
      </c>
      <c r="N5" s="22" t="n">
        <v>0.30794</v>
      </c>
      <c r="O5" s="22" t="n">
        <v>0.30521</v>
      </c>
      <c r="P5" s="22" t="n">
        <v>0.15034</v>
      </c>
      <c r="Q5" s="22" t="n">
        <v>0.11112</v>
      </c>
      <c r="R5" s="22" t="n">
        <v>0.07286</v>
      </c>
      <c r="S5" s="22" t="n">
        <v>0.05552</v>
      </c>
      <c r="T5" s="22" t="n">
        <v>0.00702</v>
      </c>
      <c r="U5" s="22" t="n">
        <v>0.00205</v>
      </c>
      <c r="V5" s="22" t="n">
        <v>0.00118</v>
      </c>
      <c r="W5" s="22" t="n">
        <v>0.00119</v>
      </c>
      <c r="X5" s="22" t="n">
        <v>0.00153</v>
      </c>
      <c r="Y5" s="22" t="n">
        <v>0.00264</v>
      </c>
      <c r="Z5" s="22"/>
      <c r="AA5" s="23" t="n">
        <f aca="false">SUM(B5:Z5)</f>
        <v>2.57703</v>
      </c>
    </row>
    <row r="6" customFormat="false" ht="12.75" hidden="false" customHeight="true" outlineLevel="0" collapsed="false">
      <c r="A6" s="21" t="s">
        <v>103</v>
      </c>
      <c r="B6" s="22" t="n">
        <v>0.00293</v>
      </c>
      <c r="C6" s="22" t="n">
        <v>0.00231</v>
      </c>
      <c r="D6" s="22" t="n">
        <v>0.00215</v>
      </c>
      <c r="E6" s="22" t="n">
        <v>0.00215</v>
      </c>
      <c r="F6" s="22" t="n">
        <v>0.00223</v>
      </c>
      <c r="G6" s="22" t="n">
        <v>0.00275</v>
      </c>
      <c r="H6" s="22" t="n">
        <v>0.00516</v>
      </c>
      <c r="I6" s="22" t="n">
        <v>0.00113</v>
      </c>
      <c r="J6" s="22" t="n">
        <v>0.01431</v>
      </c>
      <c r="K6" s="22" t="n">
        <v>0.04515</v>
      </c>
      <c r="L6" s="22" t="n">
        <v>0.21188</v>
      </c>
      <c r="M6" s="22" t="n">
        <v>0.10033</v>
      </c>
      <c r="N6" s="22" t="n">
        <v>0.10153</v>
      </c>
      <c r="O6" s="22" t="n">
        <v>0.16598</v>
      </c>
      <c r="P6" s="22" t="n">
        <v>0.26083</v>
      </c>
      <c r="Q6" s="22" t="n">
        <v>0.17187</v>
      </c>
      <c r="R6" s="22" t="n">
        <v>0.09172</v>
      </c>
      <c r="S6" s="22" t="n">
        <v>0.042</v>
      </c>
      <c r="T6" s="22" t="n">
        <v>0.00931</v>
      </c>
      <c r="U6" s="22" t="n">
        <v>0.00491</v>
      </c>
      <c r="V6" s="22" t="n">
        <v>0.00342</v>
      </c>
      <c r="W6" s="22" t="n">
        <v>0.00297</v>
      </c>
      <c r="X6" s="22" t="n">
        <v>0.00481</v>
      </c>
      <c r="Y6" s="22" t="n">
        <v>0.00313</v>
      </c>
      <c r="Z6" s="22"/>
      <c r="AA6" s="23" t="n">
        <f aca="false">SUM(B6:Z6)</f>
        <v>1.25496</v>
      </c>
    </row>
    <row r="7" customFormat="false" ht="12.75" hidden="false" customHeight="true" outlineLevel="0" collapsed="false">
      <c r="A7" s="21" t="s">
        <v>104</v>
      </c>
      <c r="B7" s="22" t="n">
        <v>0.00306</v>
      </c>
      <c r="C7" s="22" t="n">
        <v>0.00338</v>
      </c>
      <c r="D7" s="22" t="n">
        <v>0.00261</v>
      </c>
      <c r="E7" s="22" t="n">
        <v>0.00331</v>
      </c>
      <c r="F7" s="22" t="n">
        <v>0.00336</v>
      </c>
      <c r="G7" s="22" t="n">
        <v>0.00365</v>
      </c>
      <c r="H7" s="22" t="n">
        <v>0.00911</v>
      </c>
      <c r="I7" s="22" t="n">
        <v>0.02787</v>
      </c>
      <c r="J7" s="22" t="n">
        <v>0.0806</v>
      </c>
      <c r="K7" s="22" t="n">
        <v>0.11665</v>
      </c>
      <c r="L7" s="22" t="n">
        <v>0.14281</v>
      </c>
      <c r="M7" s="22" t="n">
        <v>0.20197</v>
      </c>
      <c r="N7" s="22" t="n">
        <v>0.21365</v>
      </c>
      <c r="O7" s="22" t="n">
        <v>0.17728</v>
      </c>
      <c r="P7" s="22" t="n">
        <v>0.14764</v>
      </c>
      <c r="Q7" s="22" t="n">
        <v>0.12129</v>
      </c>
      <c r="R7" s="22" t="n">
        <v>0.08245</v>
      </c>
      <c r="S7" s="22" t="n">
        <v>0.04519</v>
      </c>
      <c r="T7" s="22" t="n">
        <v>0.01398</v>
      </c>
      <c r="U7" s="22" t="n">
        <v>0.00575</v>
      </c>
      <c r="V7" s="22" t="n">
        <v>0.00326</v>
      </c>
      <c r="W7" s="22" t="n">
        <v>0.00356</v>
      </c>
      <c r="X7" s="22" t="n">
        <v>0.00404</v>
      </c>
      <c r="Y7" s="22" t="n">
        <v>0.0336</v>
      </c>
      <c r="Z7" s="22"/>
      <c r="AA7" s="23" t="n">
        <f aca="false">SUM(B7:Z7)</f>
        <v>1.45007</v>
      </c>
    </row>
    <row r="8" customFormat="false" ht="12.75" hidden="false" customHeight="true" outlineLevel="0" collapsed="false">
      <c r="A8" s="21" t="s">
        <v>105</v>
      </c>
      <c r="B8" s="22" t="n">
        <v>0.06374</v>
      </c>
      <c r="C8" s="22" t="n">
        <v>0.06283</v>
      </c>
      <c r="D8" s="22" t="n">
        <v>0.06352</v>
      </c>
      <c r="E8" s="22" t="n">
        <v>0.06481</v>
      </c>
      <c r="F8" s="22" t="n">
        <v>0.06716</v>
      </c>
      <c r="G8" s="22" t="n">
        <v>0.06668</v>
      </c>
      <c r="H8" s="22" t="n">
        <v>0.02608</v>
      </c>
      <c r="I8" s="22" t="n">
        <v>0.00055</v>
      </c>
      <c r="J8" s="22" t="n">
        <v>0.00282</v>
      </c>
      <c r="K8" s="22" t="n">
        <v>0.02725</v>
      </c>
      <c r="L8" s="22" t="n">
        <v>0.11818</v>
      </c>
      <c r="M8" s="22" t="n">
        <v>0.19892</v>
      </c>
      <c r="N8" s="22" t="n">
        <v>0.23944</v>
      </c>
      <c r="O8" s="22" t="n">
        <v>0.13164</v>
      </c>
      <c r="P8" s="22" t="n">
        <v>0.10412</v>
      </c>
      <c r="Q8" s="22" t="n">
        <v>0.05649</v>
      </c>
      <c r="R8" s="22" t="n">
        <v>0.01904</v>
      </c>
      <c r="S8" s="22" t="n">
        <v>0.0009</v>
      </c>
      <c r="T8" s="22" t="n">
        <v>0.00213</v>
      </c>
      <c r="U8" s="22" t="n">
        <v>0</v>
      </c>
      <c r="V8" s="22" t="n">
        <v>0</v>
      </c>
      <c r="W8" s="22" t="n">
        <v>0.00702</v>
      </c>
      <c r="X8" s="22" t="n">
        <v>0.05106</v>
      </c>
      <c r="Y8" s="22" t="n">
        <v>0.05152</v>
      </c>
      <c r="Z8" s="22"/>
      <c r="AA8" s="23" t="n">
        <f aca="false">SUM(B8:Z8)</f>
        <v>1.4259</v>
      </c>
    </row>
    <row r="9" customFormat="false" ht="12.75" hidden="false" customHeight="true" outlineLevel="0" collapsed="false">
      <c r="A9" s="21" t="s">
        <v>106</v>
      </c>
      <c r="B9" s="22" t="n">
        <v>0.05072</v>
      </c>
      <c r="C9" s="22" t="n">
        <v>0.05014</v>
      </c>
      <c r="D9" s="22" t="n">
        <v>0.05276</v>
      </c>
      <c r="E9" s="22" t="n">
        <v>0.04956</v>
      </c>
      <c r="F9" s="22" t="n">
        <v>0.05295</v>
      </c>
      <c r="G9" s="22" t="n">
        <v>0.05232</v>
      </c>
      <c r="H9" s="22" t="n">
        <v>0.00076</v>
      </c>
      <c r="I9" s="22" t="n">
        <v>0.00161</v>
      </c>
      <c r="J9" s="22" t="n">
        <v>0.03386</v>
      </c>
      <c r="K9" s="22" t="n">
        <v>0.04408</v>
      </c>
      <c r="L9" s="22" t="n">
        <v>0</v>
      </c>
      <c r="M9" s="22" t="n">
        <v>0</v>
      </c>
      <c r="N9" s="22" t="n">
        <v>0.07315</v>
      </c>
      <c r="O9" s="22" t="n">
        <v>0.09971</v>
      </c>
      <c r="P9" s="22" t="n">
        <v>0.11663</v>
      </c>
      <c r="Q9" s="22" t="n">
        <v>0.07195</v>
      </c>
      <c r="R9" s="22" t="n">
        <v>0.021</v>
      </c>
      <c r="S9" s="22" t="n">
        <v>0.01682</v>
      </c>
      <c r="T9" s="22" t="n">
        <v>0.03131</v>
      </c>
      <c r="U9" s="22" t="n">
        <v>2E-005</v>
      </c>
      <c r="V9" s="22" t="n">
        <v>0.00019</v>
      </c>
      <c r="W9" s="22" t="n">
        <v>0.00558</v>
      </c>
      <c r="X9" s="22" t="n">
        <v>0.04782</v>
      </c>
      <c r="Y9" s="22" t="n">
        <v>0.04447</v>
      </c>
      <c r="Z9" s="22"/>
      <c r="AA9" s="23" t="n">
        <f aca="false">SUM(B9:Z9)</f>
        <v>0.91741</v>
      </c>
    </row>
    <row r="10" customFormat="false" ht="12.75" hidden="false" customHeight="true" outlineLevel="0" collapsed="false">
      <c r="A10" s="21" t="s">
        <v>107</v>
      </c>
      <c r="B10" s="22" t="n">
        <v>0.04664</v>
      </c>
      <c r="C10" s="22" t="n">
        <v>0.04777</v>
      </c>
      <c r="D10" s="22" t="n">
        <v>0.04171</v>
      </c>
      <c r="E10" s="22" t="n">
        <v>0.04131</v>
      </c>
      <c r="F10" s="22" t="n">
        <v>0.04043</v>
      </c>
      <c r="G10" s="22" t="n">
        <v>0.04423</v>
      </c>
      <c r="H10" s="22" t="n">
        <v>0.00509</v>
      </c>
      <c r="I10" s="22" t="n">
        <v>0.01413</v>
      </c>
      <c r="J10" s="22" t="n">
        <v>0.06082</v>
      </c>
      <c r="K10" s="22" t="n">
        <v>0.1619</v>
      </c>
      <c r="L10" s="22" t="n">
        <v>0.18515</v>
      </c>
      <c r="M10" s="22" t="n">
        <v>0.03282</v>
      </c>
      <c r="N10" s="22" t="n">
        <v>0.09503</v>
      </c>
      <c r="O10" s="22" t="n">
        <v>0.17141</v>
      </c>
      <c r="P10" s="22" t="n">
        <v>0.16825</v>
      </c>
      <c r="Q10" s="22" t="n">
        <v>0.11199</v>
      </c>
      <c r="R10" s="22" t="n">
        <v>0.09251</v>
      </c>
      <c r="S10" s="22" t="n">
        <v>0.05646</v>
      </c>
      <c r="T10" s="22" t="n">
        <v>0.06815</v>
      </c>
      <c r="U10" s="22" t="n">
        <v>0.01442</v>
      </c>
      <c r="V10" s="22" t="n">
        <v>0.00694</v>
      </c>
      <c r="W10" s="22" t="n">
        <v>0.06121</v>
      </c>
      <c r="X10" s="22" t="n">
        <v>0.0968</v>
      </c>
      <c r="Y10" s="22" t="n">
        <v>0.10145</v>
      </c>
      <c r="Z10" s="22"/>
      <c r="AA10" s="23" t="n">
        <f aca="false">SUM(B10:Z10)</f>
        <v>1.76662</v>
      </c>
    </row>
    <row r="11" customFormat="false" ht="12.75" hidden="false" customHeight="true" outlineLevel="0" collapsed="false">
      <c r="A11" s="21" t="s">
        <v>108</v>
      </c>
      <c r="B11" s="22" t="n">
        <v>0.10188</v>
      </c>
      <c r="C11" s="22" t="n">
        <v>0.10164</v>
      </c>
      <c r="D11" s="22" t="n">
        <v>0.10024</v>
      </c>
      <c r="E11" s="22" t="n">
        <v>0.10424</v>
      </c>
      <c r="F11" s="22" t="n">
        <v>0.10264</v>
      </c>
      <c r="G11" s="22" t="n">
        <v>0.10862</v>
      </c>
      <c r="H11" s="22" t="n">
        <v>0.04893</v>
      </c>
      <c r="I11" s="22" t="n">
        <v>0.04373</v>
      </c>
      <c r="J11" s="22" t="n">
        <v>0.1139</v>
      </c>
      <c r="K11" s="22" t="n">
        <v>0.1863</v>
      </c>
      <c r="L11" s="22" t="n">
        <v>0.29386</v>
      </c>
      <c r="M11" s="22" t="n">
        <v>0.21823</v>
      </c>
      <c r="N11" s="22" t="n">
        <v>0.22543</v>
      </c>
      <c r="O11" s="22" t="n">
        <v>0.21193</v>
      </c>
      <c r="P11" s="22" t="n">
        <v>0.23122</v>
      </c>
      <c r="Q11" s="22" t="n">
        <v>0.12052</v>
      </c>
      <c r="R11" s="22" t="n">
        <v>0.13389</v>
      </c>
      <c r="S11" s="22" t="n">
        <v>0.08371</v>
      </c>
      <c r="T11" s="22" t="n">
        <v>0.05567</v>
      </c>
      <c r="U11" s="22" t="n">
        <v>0.0333</v>
      </c>
      <c r="V11" s="22" t="n">
        <v>0.00355</v>
      </c>
      <c r="W11" s="22" t="n">
        <v>0.00421</v>
      </c>
      <c r="X11" s="22" t="n">
        <v>0.01334</v>
      </c>
      <c r="Y11" s="22" t="n">
        <v>0.0147</v>
      </c>
      <c r="Z11" s="22"/>
      <c r="AA11" s="23" t="n">
        <f aca="false">SUM(B11:Z11)</f>
        <v>2.65568</v>
      </c>
    </row>
    <row r="12" customFormat="false" ht="12.75" hidden="false" customHeight="true" outlineLevel="0" collapsed="false">
      <c r="A12" s="21" t="s">
        <v>109</v>
      </c>
      <c r="B12" s="22" t="n">
        <v>0.01828</v>
      </c>
      <c r="C12" s="22" t="n">
        <v>0.03192</v>
      </c>
      <c r="D12" s="22" t="n">
        <v>0.06762</v>
      </c>
      <c r="E12" s="22" t="n">
        <v>0.07208</v>
      </c>
      <c r="F12" s="22" t="n">
        <v>0.06936</v>
      </c>
      <c r="G12" s="22" t="n">
        <v>0.07281</v>
      </c>
      <c r="H12" s="22" t="n">
        <v>0.01865</v>
      </c>
      <c r="I12" s="22" t="n">
        <v>0.04485</v>
      </c>
      <c r="J12" s="22" t="n">
        <v>0.12116</v>
      </c>
      <c r="K12" s="22" t="n">
        <v>0.19085</v>
      </c>
      <c r="L12" s="22" t="n">
        <v>0.21524</v>
      </c>
      <c r="M12" s="22" t="n">
        <v>0.19001</v>
      </c>
      <c r="N12" s="22" t="n">
        <v>0.15136</v>
      </c>
      <c r="O12" s="22" t="n">
        <v>0.14652</v>
      </c>
      <c r="P12" s="22" t="n">
        <v>0.08118</v>
      </c>
      <c r="Q12" s="22" t="n">
        <v>0.16195</v>
      </c>
      <c r="R12" s="22" t="n">
        <v>0.14713</v>
      </c>
      <c r="S12" s="22" t="n">
        <v>0.12164</v>
      </c>
      <c r="T12" s="22" t="n">
        <v>0.16669</v>
      </c>
      <c r="U12" s="22" t="n">
        <v>0.05206</v>
      </c>
      <c r="V12" s="22" t="n">
        <v>0.04158</v>
      </c>
      <c r="W12" s="22" t="n">
        <v>0.07593</v>
      </c>
      <c r="X12" s="22" t="n">
        <v>0.14969</v>
      </c>
      <c r="Y12" s="22" t="n">
        <v>0.15108</v>
      </c>
      <c r="Z12" s="22"/>
      <c r="AA12" s="23" t="n">
        <f aca="false">SUM(B12:Z12)</f>
        <v>2.55964</v>
      </c>
    </row>
    <row r="13" customFormat="false" ht="12.75" hidden="false" customHeight="true" outlineLevel="0" collapsed="false">
      <c r="A13" s="21" t="s">
        <v>110</v>
      </c>
      <c r="B13" s="22" t="n">
        <v>0.15216</v>
      </c>
      <c r="C13" s="22" t="n">
        <v>0.15168</v>
      </c>
      <c r="D13" s="22" t="n">
        <v>0.15197</v>
      </c>
      <c r="E13" s="22" t="n">
        <v>0.11138</v>
      </c>
      <c r="F13" s="22" t="n">
        <v>0.0749</v>
      </c>
      <c r="G13" s="22" t="n">
        <v>0.07874</v>
      </c>
      <c r="H13" s="22" t="n">
        <v>0.0765</v>
      </c>
      <c r="I13" s="22" t="n">
        <v>0.08293</v>
      </c>
      <c r="J13" s="22" t="n">
        <v>0.13882</v>
      </c>
      <c r="K13" s="22" t="n">
        <v>0.22185</v>
      </c>
      <c r="L13" s="22" t="n">
        <v>0.21035</v>
      </c>
      <c r="M13" s="22" t="n">
        <v>0.18059</v>
      </c>
      <c r="N13" s="22" t="n">
        <v>0.21921</v>
      </c>
      <c r="O13" s="22" t="n">
        <v>0.12235</v>
      </c>
      <c r="P13" s="22" t="n">
        <v>0.1298</v>
      </c>
      <c r="Q13" s="22" t="n">
        <v>0.12261</v>
      </c>
      <c r="R13" s="22" t="n">
        <v>0.09368</v>
      </c>
      <c r="S13" s="22" t="n">
        <v>0.10289</v>
      </c>
      <c r="T13" s="22" t="n">
        <v>0.12134</v>
      </c>
      <c r="U13" s="22" t="n">
        <v>0.09016</v>
      </c>
      <c r="V13" s="22" t="n">
        <v>0.07396</v>
      </c>
      <c r="W13" s="22" t="n">
        <v>0.07477</v>
      </c>
      <c r="X13" s="22" t="n">
        <v>0.07726</v>
      </c>
      <c r="Y13" s="22" t="n">
        <v>0.07748</v>
      </c>
      <c r="Z13" s="22"/>
      <c r="AA13" s="23" t="n">
        <f aca="false">SUM(B13:Z13)</f>
        <v>2.93738</v>
      </c>
    </row>
    <row r="14" customFormat="false" ht="12.75" hidden="false" customHeight="true" outlineLevel="0" collapsed="false">
      <c r="A14" s="21" t="s">
        <v>111</v>
      </c>
      <c r="B14" s="22" t="n">
        <v>0.07954</v>
      </c>
      <c r="C14" s="22" t="n">
        <v>0.07992</v>
      </c>
      <c r="D14" s="22" t="n">
        <v>0.07822</v>
      </c>
      <c r="E14" s="22" t="n">
        <v>0.07363</v>
      </c>
      <c r="F14" s="22" t="n">
        <v>0.07182</v>
      </c>
      <c r="G14" s="22" t="n">
        <v>0.08868</v>
      </c>
      <c r="H14" s="22" t="n">
        <v>0.00603</v>
      </c>
      <c r="I14" s="22" t="n">
        <v>0</v>
      </c>
      <c r="J14" s="22" t="n">
        <v>0</v>
      </c>
      <c r="K14" s="22" t="n">
        <v>3E-005</v>
      </c>
      <c r="L14" s="22" t="n">
        <v>0.00103</v>
      </c>
      <c r="M14" s="22" t="n">
        <v>0.09936</v>
      </c>
      <c r="N14" s="22" t="n">
        <v>0.24581</v>
      </c>
      <c r="O14" s="22" t="n">
        <v>0.21903</v>
      </c>
      <c r="P14" s="22" t="n">
        <v>0.19972</v>
      </c>
      <c r="Q14" s="22" t="n">
        <v>0.14671</v>
      </c>
      <c r="R14" s="22" t="n">
        <v>0.14171</v>
      </c>
      <c r="S14" s="22" t="n">
        <v>0.09182</v>
      </c>
      <c r="T14" s="22" t="n">
        <v>0.04531</v>
      </c>
      <c r="U14" s="22" t="n">
        <v>0.02883</v>
      </c>
      <c r="V14" s="22" t="n">
        <v>0.02488</v>
      </c>
      <c r="W14" s="22" t="n">
        <v>0.01846</v>
      </c>
      <c r="X14" s="22" t="n">
        <v>0.02386</v>
      </c>
      <c r="Y14" s="22" t="n">
        <v>0.02636</v>
      </c>
      <c r="Z14" s="22"/>
      <c r="AA14" s="23" t="n">
        <f aca="false">SUM(B14:Z14)</f>
        <v>1.79076</v>
      </c>
    </row>
    <row r="15" customFormat="false" ht="12.75" hidden="false" customHeight="true" outlineLevel="0" collapsed="false">
      <c r="A15" s="21" t="s">
        <v>112</v>
      </c>
      <c r="B15" s="22" t="n">
        <v>0.02482</v>
      </c>
      <c r="C15" s="22" t="n">
        <v>0.0271</v>
      </c>
      <c r="D15" s="22" t="n">
        <v>0.03093</v>
      </c>
      <c r="E15" s="22" t="n">
        <v>0.02819</v>
      </c>
      <c r="F15" s="22" t="n">
        <v>0.02335</v>
      </c>
      <c r="G15" s="22" t="n">
        <v>0.02792</v>
      </c>
      <c r="H15" s="22" t="n">
        <v>0.00581</v>
      </c>
      <c r="I15" s="22" t="n">
        <v>0.03584</v>
      </c>
      <c r="J15" s="22" t="n">
        <v>0.08323</v>
      </c>
      <c r="K15" s="22" t="n">
        <v>0.05897</v>
      </c>
      <c r="L15" s="22" t="n">
        <v>0.11701</v>
      </c>
      <c r="M15" s="22" t="n">
        <v>0.14958</v>
      </c>
      <c r="N15" s="22" t="n">
        <v>0.15392</v>
      </c>
      <c r="O15" s="22" t="n">
        <v>0.18764</v>
      </c>
      <c r="P15" s="22" t="n">
        <v>0.19161</v>
      </c>
      <c r="Q15" s="22" t="n">
        <v>0.1172</v>
      </c>
      <c r="R15" s="22" t="n">
        <v>0.08908</v>
      </c>
      <c r="S15" s="22" t="n">
        <v>0.02742</v>
      </c>
      <c r="T15" s="22" t="n">
        <v>0.0349</v>
      </c>
      <c r="U15" s="22" t="n">
        <v>0.00017</v>
      </c>
      <c r="V15" s="22" t="n">
        <v>2E-005</v>
      </c>
      <c r="W15" s="22" t="n">
        <v>0.0201</v>
      </c>
      <c r="X15" s="22" t="n">
        <v>0.10392</v>
      </c>
      <c r="Y15" s="22" t="n">
        <v>0.10608</v>
      </c>
      <c r="Z15" s="22"/>
      <c r="AA15" s="23" t="n">
        <f aca="false">SUM(B15:Z15)</f>
        <v>1.64481</v>
      </c>
    </row>
    <row r="16" customFormat="false" ht="12.75" hidden="false" customHeight="true" outlineLevel="0" collapsed="false">
      <c r="A16" s="21" t="s">
        <v>113</v>
      </c>
      <c r="B16" s="22" t="n">
        <v>0.10644</v>
      </c>
      <c r="C16" s="22" t="n">
        <v>0.05822</v>
      </c>
      <c r="D16" s="22" t="n">
        <v>0.10539</v>
      </c>
      <c r="E16" s="22" t="n">
        <v>0.10431</v>
      </c>
      <c r="F16" s="22" t="n">
        <v>0.10399</v>
      </c>
      <c r="G16" s="22" t="n">
        <v>0.11058</v>
      </c>
      <c r="H16" s="22" t="n">
        <v>0.03069</v>
      </c>
      <c r="I16" s="22" t="n">
        <v>0.04241</v>
      </c>
      <c r="J16" s="22" t="n">
        <v>0.09333</v>
      </c>
      <c r="K16" s="22" t="n">
        <v>0.15005</v>
      </c>
      <c r="L16" s="22" t="n">
        <v>0.27417</v>
      </c>
      <c r="M16" s="22" t="n">
        <v>0.21578</v>
      </c>
      <c r="N16" s="22" t="n">
        <v>0.21462</v>
      </c>
      <c r="O16" s="22" t="n">
        <v>0.19802</v>
      </c>
      <c r="P16" s="22" t="n">
        <v>0.24568</v>
      </c>
      <c r="Q16" s="22" t="n">
        <v>0.11616</v>
      </c>
      <c r="R16" s="22" t="n">
        <v>0.03317</v>
      </c>
      <c r="S16" s="22" t="n">
        <v>0.01742</v>
      </c>
      <c r="T16" s="22" t="n">
        <v>0.10318</v>
      </c>
      <c r="U16" s="22" t="n">
        <v>0.01655</v>
      </c>
      <c r="V16" s="22" t="n">
        <v>0.00807</v>
      </c>
      <c r="W16" s="22" t="n">
        <v>0.03122</v>
      </c>
      <c r="X16" s="22" t="n">
        <v>0.10883</v>
      </c>
      <c r="Y16" s="22" t="n">
        <v>0.11279</v>
      </c>
      <c r="Z16" s="22"/>
      <c r="AA16" s="23" t="n">
        <f aca="false">SUM(B16:Z16)</f>
        <v>2.60107</v>
      </c>
    </row>
    <row r="17" customFormat="false" ht="12.75" hidden="false" customHeight="true" outlineLevel="0" collapsed="false">
      <c r="A17" s="21" t="s">
        <v>114</v>
      </c>
      <c r="B17" s="22" t="n">
        <v>0.10609</v>
      </c>
      <c r="C17" s="22" t="n">
        <v>0.10901</v>
      </c>
      <c r="D17" s="22" t="n">
        <v>0.10925</v>
      </c>
      <c r="E17" s="22" t="n">
        <v>0.10959</v>
      </c>
      <c r="F17" s="22" t="n">
        <v>0.10892</v>
      </c>
      <c r="G17" s="22" t="n">
        <v>0.11211</v>
      </c>
      <c r="H17" s="22" t="n">
        <v>0.0405</v>
      </c>
      <c r="I17" s="22" t="n">
        <v>0.02386</v>
      </c>
      <c r="J17" s="22" t="n">
        <v>0.07883</v>
      </c>
      <c r="K17" s="22" t="n">
        <v>0.19574</v>
      </c>
      <c r="L17" s="22" t="n">
        <v>0.30263</v>
      </c>
      <c r="M17" s="22" t="n">
        <v>0.24427</v>
      </c>
      <c r="N17" s="22" t="n">
        <v>0.25554</v>
      </c>
      <c r="O17" s="22" t="n">
        <v>0.26578</v>
      </c>
      <c r="P17" s="22" t="n">
        <v>0.23993</v>
      </c>
      <c r="Q17" s="22" t="n">
        <v>0.17715</v>
      </c>
      <c r="R17" s="22" t="n">
        <v>0.11667</v>
      </c>
      <c r="S17" s="22" t="n">
        <v>0.0555</v>
      </c>
      <c r="T17" s="22" t="n">
        <v>0.05515</v>
      </c>
      <c r="U17" s="22" t="n">
        <v>0.0088</v>
      </c>
      <c r="V17" s="22" t="n">
        <v>0.00199</v>
      </c>
      <c r="W17" s="22" t="n">
        <v>0.02744</v>
      </c>
      <c r="X17" s="22" t="n">
        <v>0.11007</v>
      </c>
      <c r="Y17" s="22" t="n">
        <v>0.11345</v>
      </c>
      <c r="Z17" s="22"/>
      <c r="AA17" s="23" t="n">
        <f aca="false">SUM(B17:Z17)</f>
        <v>2.96827</v>
      </c>
    </row>
    <row r="18" customFormat="false" ht="12.75" hidden="false" customHeight="true" outlineLevel="0" collapsed="false">
      <c r="A18" s="21" t="s">
        <v>115</v>
      </c>
      <c r="B18" s="22" t="n">
        <v>0.11204</v>
      </c>
      <c r="C18" s="22" t="n">
        <v>0.11302</v>
      </c>
      <c r="D18" s="22" t="n">
        <v>0.1147</v>
      </c>
      <c r="E18" s="22" t="n">
        <v>0.11232</v>
      </c>
      <c r="F18" s="22" t="n">
        <v>0.11242</v>
      </c>
      <c r="G18" s="22" t="n">
        <v>0.11716</v>
      </c>
      <c r="H18" s="22" t="n">
        <v>0.02625</v>
      </c>
      <c r="I18" s="22" t="n">
        <v>0.04061</v>
      </c>
      <c r="J18" s="22" t="n">
        <v>0.09566</v>
      </c>
      <c r="K18" s="22" t="n">
        <v>0.2145</v>
      </c>
      <c r="L18" s="22" t="n">
        <v>0.20904</v>
      </c>
      <c r="M18" s="22" t="n">
        <v>0.20226</v>
      </c>
      <c r="N18" s="22" t="n">
        <v>0.22615</v>
      </c>
      <c r="O18" s="22" t="n">
        <v>0.26039</v>
      </c>
      <c r="P18" s="22" t="n">
        <v>0.19471</v>
      </c>
      <c r="Q18" s="22" t="n">
        <v>0.07376</v>
      </c>
      <c r="R18" s="22" t="n">
        <v>0.10003</v>
      </c>
      <c r="S18" s="22" t="n">
        <v>0.03811</v>
      </c>
      <c r="T18" s="22" t="n">
        <v>0.11439</v>
      </c>
      <c r="U18" s="22" t="n">
        <v>0.01966</v>
      </c>
      <c r="V18" s="22" t="n">
        <v>0.00637</v>
      </c>
      <c r="W18" s="22" t="n">
        <v>0.02599</v>
      </c>
      <c r="X18" s="22" t="n">
        <v>0.03628</v>
      </c>
      <c r="Y18" s="22" t="n">
        <v>0.0129</v>
      </c>
      <c r="Z18" s="22"/>
      <c r="AA18" s="23" t="n">
        <f aca="false">SUM(B18:Z18)</f>
        <v>2.57872</v>
      </c>
    </row>
    <row r="19" customFormat="false" ht="12.75" hidden="false" customHeight="true" outlineLevel="0" collapsed="false">
      <c r="A19" s="21" t="s">
        <v>116</v>
      </c>
      <c r="B19" s="22" t="n">
        <v>0.01302</v>
      </c>
      <c r="C19" s="22" t="n">
        <v>0.02772</v>
      </c>
      <c r="D19" s="22" t="n">
        <v>0.09835</v>
      </c>
      <c r="E19" s="22" t="n">
        <v>0.09299</v>
      </c>
      <c r="F19" s="22" t="n">
        <v>0.09254</v>
      </c>
      <c r="G19" s="22" t="n">
        <v>0.0998</v>
      </c>
      <c r="H19" s="22" t="n">
        <v>0.02636</v>
      </c>
      <c r="I19" s="22" t="n">
        <v>0.02797</v>
      </c>
      <c r="J19" s="22" t="n">
        <v>0.10372</v>
      </c>
      <c r="K19" s="22" t="n">
        <v>0.1245</v>
      </c>
      <c r="L19" s="22" t="n">
        <v>0.165</v>
      </c>
      <c r="M19" s="22" t="n">
        <v>0.07164</v>
      </c>
      <c r="N19" s="22" t="n">
        <v>0.03712</v>
      </c>
      <c r="O19" s="22" t="n">
        <v>0.03944</v>
      </c>
      <c r="P19" s="22" t="n">
        <v>0.05309</v>
      </c>
      <c r="Q19" s="22" t="n">
        <v>0.00385</v>
      </c>
      <c r="R19" s="22" t="n">
        <v>0.00254</v>
      </c>
      <c r="S19" s="22" t="n">
        <v>0.00903</v>
      </c>
      <c r="T19" s="22" t="n">
        <v>0.03872</v>
      </c>
      <c r="U19" s="22" t="n">
        <v>0.00061</v>
      </c>
      <c r="V19" s="22" t="n">
        <v>0.00059</v>
      </c>
      <c r="W19" s="22" t="n">
        <v>0.01772</v>
      </c>
      <c r="X19" s="22" t="n">
        <v>0.08611</v>
      </c>
      <c r="Y19" s="22" t="n">
        <v>0.09101</v>
      </c>
      <c r="Z19" s="22"/>
      <c r="AA19" s="23" t="n">
        <f aca="false">SUM(B19:Z19)</f>
        <v>1.32344</v>
      </c>
    </row>
    <row r="20" customFormat="false" ht="12.75" hidden="false" customHeight="true" outlineLevel="0" collapsed="false">
      <c r="A20" s="21" t="s">
        <v>117</v>
      </c>
      <c r="B20" s="22" t="n">
        <v>0.09286</v>
      </c>
      <c r="C20" s="22" t="n">
        <v>0.0928</v>
      </c>
      <c r="D20" s="22" t="n">
        <v>0.09195</v>
      </c>
      <c r="E20" s="22" t="n">
        <v>0.09387</v>
      </c>
      <c r="F20" s="22" t="n">
        <v>0.09438</v>
      </c>
      <c r="G20" s="22" t="n">
        <v>0.09966</v>
      </c>
      <c r="H20" s="22" t="n">
        <v>0.01465</v>
      </c>
      <c r="I20" s="22" t="n">
        <v>0.03075</v>
      </c>
      <c r="J20" s="22" t="n">
        <v>0.05157</v>
      </c>
      <c r="K20" s="22" t="n">
        <v>0.0264</v>
      </c>
      <c r="L20" s="22" t="n">
        <v>0.19472</v>
      </c>
      <c r="M20" s="22" t="n">
        <v>0.14794</v>
      </c>
      <c r="N20" s="22" t="n">
        <v>0.20019</v>
      </c>
      <c r="O20" s="22" t="n">
        <v>0.15703</v>
      </c>
      <c r="P20" s="22" t="n">
        <v>0.17901</v>
      </c>
      <c r="Q20" s="22" t="n">
        <v>0.1803</v>
      </c>
      <c r="R20" s="22" t="n">
        <v>0.19242</v>
      </c>
      <c r="S20" s="22" t="n">
        <v>0.12872</v>
      </c>
      <c r="T20" s="22" t="n">
        <v>0.00978</v>
      </c>
      <c r="U20" s="22" t="n">
        <v>0.00456</v>
      </c>
      <c r="V20" s="22" t="n">
        <v>0.00292</v>
      </c>
      <c r="W20" s="22" t="n">
        <v>0.00267</v>
      </c>
      <c r="X20" s="22" t="n">
        <v>0.00433</v>
      </c>
      <c r="Y20" s="22" t="n">
        <v>0.00369</v>
      </c>
      <c r="Z20" s="22"/>
      <c r="AA20" s="23" t="n">
        <f aca="false">SUM(B20:Z20)</f>
        <v>2.09717</v>
      </c>
    </row>
    <row r="21" customFormat="false" ht="12.75" hidden="false" customHeight="true" outlineLevel="0" collapsed="false">
      <c r="A21" s="21" t="s">
        <v>118</v>
      </c>
      <c r="B21" s="22" t="n">
        <v>0.00369</v>
      </c>
      <c r="C21" s="22" t="n">
        <v>0.00324</v>
      </c>
      <c r="D21" s="22" t="n">
        <v>0.00322</v>
      </c>
      <c r="E21" s="22" t="n">
        <v>0.00316</v>
      </c>
      <c r="F21" s="22" t="n">
        <v>0.0036</v>
      </c>
      <c r="G21" s="22" t="n">
        <v>0.00491</v>
      </c>
      <c r="H21" s="22" t="n">
        <v>0.01156</v>
      </c>
      <c r="I21" s="22" t="n">
        <v>0.04992</v>
      </c>
      <c r="J21" s="22" t="n">
        <v>0.11381</v>
      </c>
      <c r="K21" s="22" t="n">
        <v>0.11684</v>
      </c>
      <c r="L21" s="22" t="n">
        <v>0.08197</v>
      </c>
      <c r="M21" s="22" t="n">
        <v>0.08628</v>
      </c>
      <c r="N21" s="22" t="n">
        <v>0.06852</v>
      </c>
      <c r="O21" s="22" t="n">
        <v>0.08857</v>
      </c>
      <c r="P21" s="22" t="n">
        <v>0.13138</v>
      </c>
      <c r="Q21" s="22" t="n">
        <v>0.12345</v>
      </c>
      <c r="R21" s="22" t="n">
        <v>0.08866</v>
      </c>
      <c r="S21" s="22" t="n">
        <v>0.06311</v>
      </c>
      <c r="T21" s="22" t="n">
        <v>0.02249</v>
      </c>
      <c r="U21" s="22" t="n">
        <v>0.05778</v>
      </c>
      <c r="V21" s="22" t="n">
        <v>0.04234</v>
      </c>
      <c r="W21" s="22" t="n">
        <v>0.06479</v>
      </c>
      <c r="X21" s="22" t="n">
        <v>0.06783</v>
      </c>
      <c r="Y21" s="22" t="n">
        <v>0.08112</v>
      </c>
      <c r="Z21" s="22"/>
      <c r="AA21" s="23" t="n">
        <f aca="false">SUM(B21:Z21)</f>
        <v>1.38224</v>
      </c>
    </row>
    <row r="22" customFormat="false" ht="12.75" hidden="false" customHeight="true" outlineLevel="0" collapsed="false">
      <c r="A22" s="21" t="s">
        <v>119</v>
      </c>
      <c r="B22" s="22" t="n">
        <v>0.01403</v>
      </c>
      <c r="C22" s="22" t="n">
        <v>0.03671</v>
      </c>
      <c r="D22" s="22" t="n">
        <v>0.10097</v>
      </c>
      <c r="E22" s="22" t="n">
        <v>0.09834</v>
      </c>
      <c r="F22" s="22" t="n">
        <v>0.12012</v>
      </c>
      <c r="G22" s="22" t="n">
        <v>0.17808</v>
      </c>
      <c r="H22" s="22" t="n">
        <v>0.02827</v>
      </c>
      <c r="I22" s="22" t="n">
        <v>0.00207</v>
      </c>
      <c r="J22" s="22" t="n">
        <v>0.01316</v>
      </c>
      <c r="K22" s="22" t="n">
        <v>0.04168</v>
      </c>
      <c r="L22" s="22" t="n">
        <v>0.04702</v>
      </c>
      <c r="M22" s="22" t="n">
        <v>0.12088</v>
      </c>
      <c r="N22" s="22" t="n">
        <v>0.0898</v>
      </c>
      <c r="O22" s="22" t="n">
        <v>0.15634</v>
      </c>
      <c r="P22" s="22" t="n">
        <v>0.09786</v>
      </c>
      <c r="Q22" s="22" t="n">
        <v>0.02946</v>
      </c>
      <c r="R22" s="22" t="n">
        <v>7E-005</v>
      </c>
      <c r="S22" s="22" t="n">
        <v>0.00552</v>
      </c>
      <c r="T22" s="22" t="n">
        <v>0.00398</v>
      </c>
      <c r="U22" s="22" t="n">
        <v>0</v>
      </c>
      <c r="V22" s="22" t="n">
        <v>0</v>
      </c>
      <c r="W22" s="22" t="n">
        <v>0.00113</v>
      </c>
      <c r="X22" s="22" t="n">
        <v>0.02672</v>
      </c>
      <c r="Y22" s="22" t="n">
        <v>0.02837</v>
      </c>
      <c r="Z22" s="22"/>
      <c r="AA22" s="23" t="n">
        <f aca="false">SUM(B22:Z22)</f>
        <v>1.24058</v>
      </c>
    </row>
    <row r="23" customFormat="false" ht="12.75" hidden="false" customHeight="true" outlineLevel="0" collapsed="false">
      <c r="A23" s="21" t="s">
        <v>120</v>
      </c>
      <c r="B23" s="22" t="n">
        <v>0.02938</v>
      </c>
      <c r="C23" s="22" t="n">
        <v>0.02912</v>
      </c>
      <c r="D23" s="22" t="n">
        <v>0.03042</v>
      </c>
      <c r="E23" s="22" t="n">
        <v>0.02868</v>
      </c>
      <c r="F23" s="22" t="n">
        <v>0.03179</v>
      </c>
      <c r="G23" s="22" t="n">
        <v>0.0376</v>
      </c>
      <c r="H23" s="22" t="n">
        <v>0.01086</v>
      </c>
      <c r="I23" s="22" t="n">
        <v>0.01693</v>
      </c>
      <c r="J23" s="22" t="n">
        <v>0.03795</v>
      </c>
      <c r="K23" s="22" t="n">
        <v>0.01376</v>
      </c>
      <c r="L23" s="22" t="n">
        <v>0.10731</v>
      </c>
      <c r="M23" s="22" t="n">
        <v>0.11258</v>
      </c>
      <c r="N23" s="22" t="n">
        <v>0.10415</v>
      </c>
      <c r="O23" s="22" t="n">
        <v>0.09659</v>
      </c>
      <c r="P23" s="22" t="n">
        <v>0.05781</v>
      </c>
      <c r="Q23" s="22" t="n">
        <v>0.01038</v>
      </c>
      <c r="R23" s="22" t="n">
        <v>0.04957</v>
      </c>
      <c r="S23" s="22" t="n">
        <v>0.0041</v>
      </c>
      <c r="T23" s="22" t="n">
        <v>0.0184</v>
      </c>
      <c r="U23" s="22" t="n">
        <v>0.00319</v>
      </c>
      <c r="V23" s="22" t="n">
        <v>0.0037</v>
      </c>
      <c r="W23" s="22" t="n">
        <v>0.02431</v>
      </c>
      <c r="X23" s="22" t="n">
        <v>0.09522</v>
      </c>
      <c r="Y23" s="22" t="n">
        <v>0.10133</v>
      </c>
      <c r="Z23" s="22"/>
      <c r="AA23" s="23" t="n">
        <f aca="false">SUM(B23:Z23)</f>
        <v>1.05513</v>
      </c>
    </row>
    <row r="24" customFormat="false" ht="12.75" hidden="false" customHeight="true" outlineLevel="0" collapsed="false">
      <c r="A24" s="21" t="s">
        <v>121</v>
      </c>
      <c r="B24" s="22" t="n">
        <v>0.09748</v>
      </c>
      <c r="C24" s="22" t="n">
        <v>0.09015</v>
      </c>
      <c r="D24" s="22" t="n">
        <v>0.08866</v>
      </c>
      <c r="E24" s="22" t="n">
        <v>0.09265</v>
      </c>
      <c r="F24" s="22" t="n">
        <v>0.09544</v>
      </c>
      <c r="G24" s="22" t="n">
        <v>0.10475</v>
      </c>
      <c r="H24" s="22" t="n">
        <v>0.02629</v>
      </c>
      <c r="I24" s="22" t="n">
        <v>0.04613</v>
      </c>
      <c r="J24" s="22" t="n">
        <v>0.02973</v>
      </c>
      <c r="K24" s="22" t="n">
        <v>0.03313</v>
      </c>
      <c r="L24" s="22" t="n">
        <v>0.14567</v>
      </c>
      <c r="M24" s="22" t="n">
        <v>0.07285</v>
      </c>
      <c r="N24" s="22" t="n">
        <v>0.07463</v>
      </c>
      <c r="O24" s="22" t="n">
        <v>0.0173</v>
      </c>
      <c r="P24" s="22" t="n">
        <v>0.03848</v>
      </c>
      <c r="Q24" s="22" t="n">
        <v>0.02247</v>
      </c>
      <c r="R24" s="22" t="n">
        <v>0.02802</v>
      </c>
      <c r="S24" s="22" t="n">
        <v>0.0184</v>
      </c>
      <c r="T24" s="22" t="n">
        <v>0.05137</v>
      </c>
      <c r="U24" s="22" t="n">
        <v>0.00565</v>
      </c>
      <c r="V24" s="22" t="n">
        <v>0.00041</v>
      </c>
      <c r="W24" s="22" t="n">
        <v>0.00515</v>
      </c>
      <c r="X24" s="22" t="n">
        <v>0.08567</v>
      </c>
      <c r="Y24" s="22" t="n">
        <v>0.0938</v>
      </c>
      <c r="Z24" s="22"/>
      <c r="AA24" s="23" t="n">
        <f aca="false">SUM(B24:Z24)</f>
        <v>1.36428</v>
      </c>
    </row>
    <row r="25" customFormat="false" ht="12.75" hidden="false" customHeight="true" outlineLevel="0" collapsed="false">
      <c r="A25" s="21" t="s">
        <v>122</v>
      </c>
      <c r="B25" s="22" t="n">
        <v>0.09309</v>
      </c>
      <c r="C25" s="22" t="n">
        <v>0.09385</v>
      </c>
      <c r="D25" s="22" t="n">
        <v>0.09345</v>
      </c>
      <c r="E25" s="22" t="n">
        <v>0.09456</v>
      </c>
      <c r="F25" s="22" t="n">
        <v>0.09461</v>
      </c>
      <c r="G25" s="22" t="n">
        <v>0.10075</v>
      </c>
      <c r="H25" s="22" t="n">
        <v>0.02075</v>
      </c>
      <c r="I25" s="22" t="n">
        <v>0.02837</v>
      </c>
      <c r="J25" s="22" t="n">
        <v>0.06165</v>
      </c>
      <c r="K25" s="22" t="n">
        <v>0.07983</v>
      </c>
      <c r="L25" s="22" t="n">
        <v>0.15176</v>
      </c>
      <c r="M25" s="22" t="n">
        <v>0.10831</v>
      </c>
      <c r="N25" s="22" t="n">
        <v>0.10118</v>
      </c>
      <c r="O25" s="22" t="n">
        <v>0.20266</v>
      </c>
      <c r="P25" s="22" t="n">
        <v>0.23668</v>
      </c>
      <c r="Q25" s="22" t="n">
        <v>0.10366</v>
      </c>
      <c r="R25" s="22" t="n">
        <v>0.10401</v>
      </c>
      <c r="S25" s="22" t="n">
        <v>0.07501</v>
      </c>
      <c r="T25" s="22" t="n">
        <v>0.12147</v>
      </c>
      <c r="U25" s="22" t="n">
        <v>0.0197</v>
      </c>
      <c r="V25" s="22" t="n">
        <v>0.00659</v>
      </c>
      <c r="W25" s="22" t="n">
        <v>0.0129</v>
      </c>
      <c r="X25" s="22" t="n">
        <v>0.0221</v>
      </c>
      <c r="Y25" s="22" t="n">
        <v>0.01675</v>
      </c>
      <c r="Z25" s="22"/>
      <c r="AA25" s="23" t="n">
        <f aca="false">SUM(B25:Z25)</f>
        <v>2.04369</v>
      </c>
    </row>
    <row r="26" customFormat="false" ht="12.75" hidden="false" customHeight="true" outlineLevel="0" collapsed="false">
      <c r="A26" s="21" t="s">
        <v>123</v>
      </c>
      <c r="B26" s="22" t="n">
        <v>0.00864</v>
      </c>
      <c r="C26" s="22" t="n">
        <v>0.03966</v>
      </c>
      <c r="D26" s="22" t="n">
        <v>0.08239</v>
      </c>
      <c r="E26" s="22" t="n">
        <v>0.08274</v>
      </c>
      <c r="F26" s="22" t="n">
        <v>0.08377</v>
      </c>
      <c r="G26" s="22" t="n">
        <v>0.08539</v>
      </c>
      <c r="H26" s="22" t="n">
        <v>0.01122</v>
      </c>
      <c r="I26" s="22" t="n">
        <v>0.01587</v>
      </c>
      <c r="J26" s="22" t="n">
        <v>0.04423</v>
      </c>
      <c r="K26" s="22" t="n">
        <v>0.14371</v>
      </c>
      <c r="L26" s="22" t="n">
        <v>0.22555</v>
      </c>
      <c r="M26" s="22" t="n">
        <v>0.16176</v>
      </c>
      <c r="N26" s="22" t="n">
        <v>0.05066</v>
      </c>
      <c r="O26" s="22" t="n">
        <v>0.00963</v>
      </c>
      <c r="P26" s="22" t="n">
        <v>0.02558</v>
      </c>
      <c r="Q26" s="22" t="n">
        <v>0.0283</v>
      </c>
      <c r="R26" s="22" t="n">
        <v>0.1085</v>
      </c>
      <c r="S26" s="22" t="n">
        <v>0.04534</v>
      </c>
      <c r="T26" s="22" t="n">
        <v>0.09633</v>
      </c>
      <c r="U26" s="22" t="n">
        <v>0.0025</v>
      </c>
      <c r="V26" s="22" t="n">
        <v>0.0007</v>
      </c>
      <c r="W26" s="22" t="n">
        <v>0.03478</v>
      </c>
      <c r="X26" s="22" t="n">
        <v>0.08805</v>
      </c>
      <c r="Y26" s="22" t="n">
        <v>0.08977</v>
      </c>
      <c r="Z26" s="22"/>
      <c r="AA26" s="23" t="n">
        <f aca="false">SUM(B26:Z26)</f>
        <v>1.56507</v>
      </c>
    </row>
    <row r="27" customFormat="false" ht="12.75" hidden="false" customHeight="true" outlineLevel="0" collapsed="false">
      <c r="A27" s="21" t="s">
        <v>124</v>
      </c>
      <c r="B27" s="22" t="n">
        <v>0.08957</v>
      </c>
      <c r="C27" s="22" t="n">
        <v>0.0916</v>
      </c>
      <c r="D27" s="22" t="n">
        <v>0.09297</v>
      </c>
      <c r="E27" s="22" t="n">
        <v>0.09187</v>
      </c>
      <c r="F27" s="22" t="n">
        <v>0.0932</v>
      </c>
      <c r="G27" s="22" t="n">
        <v>0.10022</v>
      </c>
      <c r="H27" s="22" t="n">
        <v>0.09176</v>
      </c>
      <c r="I27" s="22" t="n">
        <v>0.1305</v>
      </c>
      <c r="J27" s="22" t="n">
        <v>0.19929</v>
      </c>
      <c r="K27" s="22" t="n">
        <v>0.20429</v>
      </c>
      <c r="L27" s="22" t="n">
        <v>0.27645</v>
      </c>
      <c r="M27" s="22" t="n">
        <v>0.28734</v>
      </c>
      <c r="N27" s="22" t="n">
        <v>0.31769</v>
      </c>
      <c r="O27" s="22" t="n">
        <v>0.1272</v>
      </c>
      <c r="P27" s="22" t="n">
        <v>0.2919</v>
      </c>
      <c r="Q27" s="22" t="n">
        <v>0.24385</v>
      </c>
      <c r="R27" s="22" t="n">
        <v>0.14441</v>
      </c>
      <c r="S27" s="22" t="n">
        <v>0.12049</v>
      </c>
      <c r="T27" s="22" t="n">
        <v>0.09525</v>
      </c>
      <c r="U27" s="22" t="n">
        <v>0.09691</v>
      </c>
      <c r="V27" s="22" t="n">
        <v>0.08246</v>
      </c>
      <c r="W27" s="22" t="n">
        <v>0.0787</v>
      </c>
      <c r="X27" s="22" t="n">
        <v>0.09785</v>
      </c>
      <c r="Y27" s="22" t="n">
        <v>0.09968</v>
      </c>
      <c r="Z27" s="22"/>
      <c r="AA27" s="23" t="n">
        <f aca="false">SUM(B27:Z27)</f>
        <v>3.54545</v>
      </c>
    </row>
    <row r="28" customFormat="false" ht="12.75" hidden="false" customHeight="true" outlineLevel="0" collapsed="false">
      <c r="A28" s="21" t="s">
        <v>125</v>
      </c>
      <c r="B28" s="22" t="n">
        <v>0.09998</v>
      </c>
      <c r="C28" s="22" t="n">
        <v>0.0998</v>
      </c>
      <c r="D28" s="22" t="n">
        <v>0.10087</v>
      </c>
      <c r="E28" s="22" t="n">
        <v>0.08651</v>
      </c>
      <c r="F28" s="22" t="n">
        <v>0.07664</v>
      </c>
      <c r="G28" s="22" t="n">
        <v>0.09299</v>
      </c>
      <c r="H28" s="22" t="n">
        <v>0.11605</v>
      </c>
      <c r="I28" s="22" t="n">
        <v>0.18783</v>
      </c>
      <c r="J28" s="22" t="n">
        <v>0.25562</v>
      </c>
      <c r="K28" s="22" t="n">
        <v>0.25834</v>
      </c>
      <c r="L28" s="22" t="n">
        <v>0.27933</v>
      </c>
      <c r="M28" s="22" t="n">
        <v>0.29797</v>
      </c>
      <c r="N28" s="22" t="n">
        <v>0.31594</v>
      </c>
      <c r="O28" s="22" t="n">
        <v>0.31776</v>
      </c>
      <c r="P28" s="22" t="n">
        <v>0.23389</v>
      </c>
      <c r="Q28" s="22" t="n">
        <v>0.10071</v>
      </c>
      <c r="R28" s="22" t="n">
        <v>0.10723</v>
      </c>
      <c r="S28" s="22" t="n">
        <v>0.1364</v>
      </c>
      <c r="T28" s="22" t="n">
        <v>0.10411</v>
      </c>
      <c r="U28" s="22" t="n">
        <v>0.05105</v>
      </c>
      <c r="V28" s="22" t="n">
        <v>0.08157</v>
      </c>
      <c r="W28" s="22" t="n">
        <v>0.05476</v>
      </c>
      <c r="X28" s="22" t="n">
        <v>0.03639</v>
      </c>
      <c r="Y28" s="22" t="n">
        <v>0.08314</v>
      </c>
      <c r="Z28" s="22"/>
      <c r="AA28" s="23" t="n">
        <f aca="false">SUM(B28:Z28)</f>
        <v>3.57488</v>
      </c>
    </row>
    <row r="29" customFormat="false" ht="12.75" hidden="false" customHeight="true" outlineLevel="0" collapsed="false">
      <c r="A29" s="21" t="s">
        <v>126</v>
      </c>
      <c r="B29" s="22" t="n">
        <v>0.07385</v>
      </c>
      <c r="C29" s="22" t="n">
        <v>0.0696</v>
      </c>
      <c r="D29" s="22" t="n">
        <v>0.06921</v>
      </c>
      <c r="E29" s="22" t="n">
        <v>0.08548</v>
      </c>
      <c r="F29" s="22" t="n">
        <v>0.07233</v>
      </c>
      <c r="G29" s="22" t="n">
        <v>0.05445</v>
      </c>
      <c r="H29" s="22" t="n">
        <v>0.05178</v>
      </c>
      <c r="I29" s="22" t="n">
        <v>0.04216</v>
      </c>
      <c r="J29" s="22" t="n">
        <v>0.07533</v>
      </c>
      <c r="K29" s="22" t="n">
        <v>0.15079</v>
      </c>
      <c r="L29" s="22" t="n">
        <v>0.23705</v>
      </c>
      <c r="M29" s="22" t="n">
        <v>0.21941</v>
      </c>
      <c r="N29" s="22" t="n">
        <v>0.19837</v>
      </c>
      <c r="O29" s="22" t="n">
        <v>0.21497</v>
      </c>
      <c r="P29" s="22" t="n">
        <v>0.21913</v>
      </c>
      <c r="Q29" s="22" t="n">
        <v>0.17166</v>
      </c>
      <c r="R29" s="22" t="n">
        <v>0.10127</v>
      </c>
      <c r="S29" s="22" t="n">
        <v>0.02101</v>
      </c>
      <c r="T29" s="22" t="n">
        <v>0.01396</v>
      </c>
      <c r="U29" s="22" t="n">
        <v>2E-005</v>
      </c>
      <c r="V29" s="22" t="n">
        <v>7E-005</v>
      </c>
      <c r="W29" s="22" t="n">
        <v>0.00024</v>
      </c>
      <c r="X29" s="22" t="n">
        <v>0.00636</v>
      </c>
      <c r="Y29" s="22" t="n">
        <v>0.00685</v>
      </c>
      <c r="Z29" s="22"/>
      <c r="AA29" s="23" t="n">
        <f aca="false">SUM(B29:Z29)</f>
        <v>2.15535</v>
      </c>
    </row>
    <row r="30" customFormat="false" ht="12.75" hidden="false" customHeight="true" outlineLevel="0" collapsed="false">
      <c r="A30" s="21" t="s">
        <v>127</v>
      </c>
      <c r="B30" s="22" t="n">
        <v>0.00849</v>
      </c>
      <c r="C30" s="22" t="n">
        <v>0.00868</v>
      </c>
      <c r="D30" s="22" t="n">
        <v>0.00862</v>
      </c>
      <c r="E30" s="22" t="n">
        <v>0.00831</v>
      </c>
      <c r="F30" s="22" t="n">
        <v>0.00917</v>
      </c>
      <c r="G30" s="22" t="n">
        <v>0.0119</v>
      </c>
      <c r="H30" s="22" t="n">
        <v>0.00035</v>
      </c>
      <c r="I30" s="22" t="n">
        <v>0.0132</v>
      </c>
      <c r="J30" s="22" t="n">
        <v>0.00097</v>
      </c>
      <c r="K30" s="22" t="n">
        <v>0.11033</v>
      </c>
      <c r="L30" s="22" t="n">
        <v>0.2496</v>
      </c>
      <c r="M30" s="22" t="n">
        <v>0.27437</v>
      </c>
      <c r="N30" s="22" t="n">
        <v>0.2998</v>
      </c>
      <c r="O30" s="22" t="n">
        <v>0.28758</v>
      </c>
      <c r="P30" s="22" t="n">
        <v>0.2309</v>
      </c>
      <c r="Q30" s="22" t="n">
        <v>0.07857</v>
      </c>
      <c r="R30" s="22" t="n">
        <v>0.0796</v>
      </c>
      <c r="S30" s="22" t="n">
        <v>0.05536</v>
      </c>
      <c r="T30" s="22" t="n">
        <v>0.06573</v>
      </c>
      <c r="U30" s="22" t="n">
        <v>0.00023</v>
      </c>
      <c r="V30" s="22" t="n">
        <v>0.0002</v>
      </c>
      <c r="W30" s="22" t="n">
        <v>0.00516</v>
      </c>
      <c r="X30" s="22" t="n">
        <v>0.06441</v>
      </c>
      <c r="Y30" s="22" t="n">
        <v>0.07974</v>
      </c>
      <c r="Z30" s="22"/>
      <c r="AA30" s="23" t="n">
        <f aca="false">SUM(B30:Z30)</f>
        <v>1.95127</v>
      </c>
    </row>
    <row r="31" customFormat="false" ht="12.75" hidden="false" customHeight="true" outlineLevel="0" collapsed="false">
      <c r="A31" s="21" t="s">
        <v>128</v>
      </c>
      <c r="B31" s="22" t="n">
        <v>0.07804</v>
      </c>
      <c r="C31" s="22" t="n">
        <v>0.06735</v>
      </c>
      <c r="D31" s="22" t="n">
        <v>0.06958</v>
      </c>
      <c r="E31" s="22" t="n">
        <v>0.06915</v>
      </c>
      <c r="F31" s="22" t="n">
        <v>0.07039</v>
      </c>
      <c r="G31" s="22" t="n">
        <v>0.07075</v>
      </c>
      <c r="H31" s="22" t="n">
        <v>0.00562</v>
      </c>
      <c r="I31" s="22" t="n">
        <v>0.00178</v>
      </c>
      <c r="J31" s="22" t="n">
        <v>0.00258</v>
      </c>
      <c r="K31" s="22" t="n">
        <v>0.00966</v>
      </c>
      <c r="L31" s="22" t="n">
        <v>0.13413</v>
      </c>
      <c r="M31" s="22" t="n">
        <v>0.12596</v>
      </c>
      <c r="N31" s="22" t="n">
        <v>0.10853</v>
      </c>
      <c r="O31" s="22" t="n">
        <v>0.13422</v>
      </c>
      <c r="P31" s="22" t="n">
        <v>0.09572</v>
      </c>
      <c r="Q31" s="22" t="n">
        <v>0.10159</v>
      </c>
      <c r="R31" s="22" t="n">
        <v>0.0484</v>
      </c>
      <c r="S31" s="22" t="n">
        <v>0.01536</v>
      </c>
      <c r="T31" s="22" t="n">
        <v>0.04255</v>
      </c>
      <c r="U31" s="22" t="n">
        <v>0.00642</v>
      </c>
      <c r="V31" s="22" t="n">
        <v>0.00786</v>
      </c>
      <c r="W31" s="22" t="n">
        <v>0.00423</v>
      </c>
      <c r="X31" s="22" t="n">
        <v>0.00246</v>
      </c>
      <c r="Y31" s="22" t="n">
        <v>0.00119</v>
      </c>
      <c r="Z31" s="22"/>
      <c r="AA31" s="23" t="n">
        <f aca="false">SUM(B31:Z31)</f>
        <v>1.27352</v>
      </c>
    </row>
    <row r="32" customFormat="false" ht="12.75" hidden="false" customHeight="true" outlineLevel="0" collapsed="false">
      <c r="A32" s="21" t="s">
        <v>129</v>
      </c>
      <c r="B32" s="22" t="n">
        <v>0.00245</v>
      </c>
      <c r="C32" s="22" t="n">
        <v>0.03334</v>
      </c>
      <c r="D32" s="22" t="n">
        <v>0.0821</v>
      </c>
      <c r="E32" s="22" t="n">
        <v>0.10088</v>
      </c>
      <c r="F32" s="22" t="n">
        <v>0.10195</v>
      </c>
      <c r="G32" s="22" t="n">
        <v>0.11027</v>
      </c>
      <c r="H32" s="22" t="n">
        <v>0.11146</v>
      </c>
      <c r="I32" s="22" t="n">
        <v>0.16742</v>
      </c>
      <c r="J32" s="22" t="n">
        <v>0.20226</v>
      </c>
      <c r="K32" s="22" t="n">
        <v>0.23685</v>
      </c>
      <c r="L32" s="22" t="n">
        <v>0.20115</v>
      </c>
      <c r="M32" s="22" t="n">
        <v>0.21592</v>
      </c>
      <c r="N32" s="22" t="n">
        <v>0.28194</v>
      </c>
      <c r="O32" s="22" t="n">
        <v>0.21222</v>
      </c>
      <c r="P32" s="22" t="n">
        <v>0.08374</v>
      </c>
      <c r="Q32" s="22" t="n">
        <v>0.10725</v>
      </c>
      <c r="R32" s="22" t="n">
        <v>0.08841</v>
      </c>
      <c r="S32" s="22" t="n">
        <v>0.05551</v>
      </c>
      <c r="T32" s="22" t="n">
        <v>0.02157</v>
      </c>
      <c r="U32" s="22" t="n">
        <v>0.01705</v>
      </c>
      <c r="V32" s="22" t="n">
        <v>0.00922</v>
      </c>
      <c r="W32" s="22" t="n">
        <v>0.00751</v>
      </c>
      <c r="X32" s="22" t="n">
        <v>0.01163</v>
      </c>
      <c r="Y32" s="22" t="n">
        <v>0.00902</v>
      </c>
      <c r="Z32" s="22"/>
      <c r="AA32" s="23" t="n">
        <f aca="false">SUM(B32:Z32)</f>
        <v>2.47112</v>
      </c>
    </row>
    <row r="33" customFormat="false" ht="12.75" hidden="false" customHeight="true" outlineLevel="0" collapsed="false">
      <c r="A33" s="21" t="s">
        <v>130</v>
      </c>
      <c r="B33" s="22" t="n">
        <v>0.01065</v>
      </c>
      <c r="C33" s="22" t="n">
        <v>0.01097</v>
      </c>
      <c r="D33" s="22" t="n">
        <v>0.01452</v>
      </c>
      <c r="E33" s="22" t="n">
        <v>0.01621</v>
      </c>
      <c r="F33" s="22" t="n">
        <v>0.01544</v>
      </c>
      <c r="G33" s="22" t="n">
        <v>0.00985</v>
      </c>
      <c r="H33" s="22" t="n">
        <v>0.00024</v>
      </c>
      <c r="I33" s="22" t="n">
        <v>0.00065</v>
      </c>
      <c r="J33" s="22" t="n">
        <v>0.00614</v>
      </c>
      <c r="K33" s="22" t="n">
        <v>0.00121</v>
      </c>
      <c r="L33" s="22" t="n">
        <v>1E-005</v>
      </c>
      <c r="M33" s="22" t="n">
        <v>0</v>
      </c>
      <c r="N33" s="22" t="n">
        <v>0</v>
      </c>
      <c r="O33" s="22" t="n">
        <v>0.02826</v>
      </c>
      <c r="P33" s="22" t="n">
        <v>0.1024</v>
      </c>
      <c r="Q33" s="22" t="n">
        <v>0.01842</v>
      </c>
      <c r="R33" s="22" t="n">
        <v>3E-005</v>
      </c>
      <c r="S33" s="22" t="n">
        <v>0.00011</v>
      </c>
      <c r="T33" s="22" t="n">
        <v>0.00105</v>
      </c>
      <c r="U33" s="22" t="n">
        <v>0</v>
      </c>
      <c r="V33" s="22" t="n">
        <v>5E-005</v>
      </c>
      <c r="W33" s="22" t="n">
        <v>0.00697</v>
      </c>
      <c r="X33" s="22" t="n">
        <v>0.05853</v>
      </c>
      <c r="Y33" s="22" t="n">
        <v>0.0644</v>
      </c>
      <c r="Z33" s="22"/>
      <c r="AA33" s="23" t="n">
        <f aca="false">SUM(B33:Z33)</f>
        <v>0.36611</v>
      </c>
    </row>
    <row r="34" customFormat="false" ht="12.75" hidden="false" customHeight="true" outlineLevel="0" collapsed="false">
      <c r="A34" s="24"/>
      <c r="B34" s="25" t="e">
        <f aca="false">SUM(B34:B34)</f>
        <v>#VALUE!</v>
      </c>
      <c r="C34" s="25" t="e">
        <f aca="false">SUM(C34:C34)</f>
        <v>#VALUE!</v>
      </c>
      <c r="D34" s="25" t="e">
        <f aca="false">SUM(D34:D34)</f>
        <v>#VALUE!</v>
      </c>
      <c r="E34" s="25" t="e">
        <f aca="false">SUM(E34:E34)</f>
        <v>#VALUE!</v>
      </c>
      <c r="F34" s="25" t="e">
        <f aca="false">SUM(F34:F34)</f>
        <v>#VALUE!</v>
      </c>
      <c r="G34" s="25" t="e">
        <f aca="false">SUM(G34:G34)</f>
        <v>#VALUE!</v>
      </c>
      <c r="H34" s="25" t="e">
        <f aca="false">SUM(H34:H34)</f>
        <v>#VALUE!</v>
      </c>
      <c r="I34" s="25" t="e">
        <f aca="false">SUM(I34:I34)</f>
        <v>#VALUE!</v>
      </c>
      <c r="J34" s="25" t="e">
        <f aca="false">SUM(J34:J34)</f>
        <v>#VALUE!</v>
      </c>
      <c r="K34" s="25" t="e">
        <f aca="false">SUM(K34:K34)</f>
        <v>#VALUE!</v>
      </c>
      <c r="L34" s="25" t="e">
        <f aca="false">SUM(L34:L34)</f>
        <v>#VALUE!</v>
      </c>
      <c r="M34" s="25" t="e">
        <f aca="false">SUM(M34:M34)</f>
        <v>#VALUE!</v>
      </c>
      <c r="N34" s="25" t="e">
        <f aca="false">SUM(N34:N34)</f>
        <v>#VALUE!</v>
      </c>
      <c r="O34" s="25" t="e">
        <f aca="false">SUM(O34:O34)</f>
        <v>#VALUE!</v>
      </c>
      <c r="P34" s="25" t="e">
        <f aca="false">SUM(P34:P34)</f>
        <v>#VALUE!</v>
      </c>
      <c r="Q34" s="25" t="e">
        <f aca="false">SUM(Q34:Q34)</f>
        <v>#VALUE!</v>
      </c>
      <c r="R34" s="25" t="e">
        <f aca="false">SUM(R34:R34)</f>
        <v>#VALUE!</v>
      </c>
      <c r="S34" s="25" t="e">
        <f aca="false">SUM(S34:S34)</f>
        <v>#VALUE!</v>
      </c>
      <c r="T34" s="25" t="e">
        <f aca="false">SUM(T34:T34)</f>
        <v>#VALUE!</v>
      </c>
      <c r="U34" s="25" t="e">
        <f aca="false">SUM(U34:U34)</f>
        <v>#VALUE!</v>
      </c>
      <c r="V34" s="25" t="e">
        <f aca="false">SUM(V34:V34)</f>
        <v>#VALUE!</v>
      </c>
      <c r="W34" s="25" t="e">
        <f aca="false">SUM(W34:W34)</f>
        <v>#VALUE!</v>
      </c>
      <c r="X34" s="25" t="e">
        <f aca="false">SUM(X34:X34)</f>
        <v>#VALUE!</v>
      </c>
      <c r="Y34" s="25" t="e">
        <f aca="false">SUM(Y34:Y34)</f>
        <v>#VALUE!</v>
      </c>
      <c r="Z34" s="25" t="e">
        <f aca="false">SUM(Z34:Z34)</f>
        <v>#VALUE!</v>
      </c>
      <c r="AA34" s="26" t="e">
        <f aca="false">SUM(B34:Z34)</f>
        <v>#VALUE!</v>
      </c>
    </row>
    <row r="35" customFormat="false" ht="12.75" hidden="false" customHeight="true" outlineLevel="0" collapsed="false"/>
    <row r="36" s="2" customFormat="true" ht="19.65" hidden="false" customHeight="true" outlineLevel="0" collapsed="false">
      <c r="A36" s="12" t="s">
        <v>35</v>
      </c>
      <c r="B36" s="12"/>
    </row>
    <row r="37" customFormat="false" ht="13.2" hidden="false" customHeight="false" outlineLevel="0" collapsed="false">
      <c r="A37" s="3" t="s">
        <v>1</v>
      </c>
      <c r="B37" s="4" t="n">
        <v>1</v>
      </c>
      <c r="C37" s="4" t="n">
        <v>2</v>
      </c>
      <c r="D37" s="4" t="n">
        <v>3</v>
      </c>
      <c r="E37" s="4" t="n">
        <v>4</v>
      </c>
      <c r="F37" s="4" t="n">
        <v>5</v>
      </c>
      <c r="G37" s="4" t="n">
        <v>6</v>
      </c>
      <c r="H37" s="4" t="n">
        <v>7</v>
      </c>
      <c r="I37" s="4" t="n">
        <v>8</v>
      </c>
      <c r="J37" s="4" t="n">
        <v>9</v>
      </c>
      <c r="K37" s="4" t="n">
        <v>10</v>
      </c>
      <c r="L37" s="4" t="n">
        <v>11</v>
      </c>
      <c r="M37" s="4" t="n">
        <v>12</v>
      </c>
      <c r="N37" s="4" t="n">
        <v>13</v>
      </c>
      <c r="O37" s="4" t="n">
        <v>14</v>
      </c>
      <c r="P37" s="4" t="n">
        <v>15</v>
      </c>
      <c r="Q37" s="4" t="n">
        <v>16</v>
      </c>
      <c r="R37" s="4" t="n">
        <v>17</v>
      </c>
      <c r="S37" s="4" t="n">
        <v>18</v>
      </c>
      <c r="T37" s="4" t="n">
        <v>19</v>
      </c>
      <c r="U37" s="4" t="n">
        <v>20</v>
      </c>
      <c r="V37" s="4" t="n">
        <v>21</v>
      </c>
      <c r="W37" s="4" t="n">
        <v>22</v>
      </c>
      <c r="X37" s="4" t="n">
        <v>23</v>
      </c>
      <c r="Y37" s="4" t="n">
        <v>24</v>
      </c>
      <c r="Z37" s="4" t="s">
        <v>2</v>
      </c>
      <c r="AA37" s="5" t="s">
        <v>3</v>
      </c>
    </row>
    <row r="38" customFormat="false" ht="13.2" hidden="false" customHeight="false" outlineLevel="0" collapsed="false">
      <c r="A38" s="21" t="s">
        <v>100</v>
      </c>
      <c r="B38" s="22" t="n">
        <v>1E-005</v>
      </c>
      <c r="C38" s="22" t="n">
        <v>0.00297</v>
      </c>
      <c r="D38" s="22" t="n">
        <v>0.01404</v>
      </c>
      <c r="E38" s="22" t="n">
        <v>0.01121</v>
      </c>
      <c r="F38" s="22" t="n">
        <v>0.01403</v>
      </c>
      <c r="G38" s="22" t="n">
        <v>0.01738</v>
      </c>
      <c r="H38" s="22" t="n">
        <v>0.01983</v>
      </c>
      <c r="I38" s="22" t="n">
        <v>0.05623</v>
      </c>
      <c r="J38" s="22" t="n">
        <v>0.11109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.10191</v>
      </c>
      <c r="T38" s="22" t="n">
        <v>0.04206</v>
      </c>
      <c r="U38" s="22" t="n">
        <v>0.03243</v>
      </c>
      <c r="V38" s="22" t="n">
        <v>0.02244</v>
      </c>
      <c r="W38" s="22" t="n">
        <v>0.01761</v>
      </c>
      <c r="X38" s="22" t="n">
        <v>0.02084</v>
      </c>
      <c r="Y38" s="22" t="n">
        <v>0.02156</v>
      </c>
      <c r="Z38" s="22"/>
      <c r="AA38" s="27" t="n">
        <f aca="false">SUM(B100:Z100)</f>
        <v>0</v>
      </c>
    </row>
    <row r="39" customFormat="false" ht="13.2" hidden="false" customHeight="false" outlineLevel="0" collapsed="false">
      <c r="A39" s="21" t="s">
        <v>101</v>
      </c>
      <c r="B39" s="22" t="n">
        <v>0.02383</v>
      </c>
      <c r="C39" s="22" t="n">
        <v>0.02159</v>
      </c>
      <c r="D39" s="22" t="n">
        <v>0.02012</v>
      </c>
      <c r="E39" s="22" t="n">
        <v>0.02522</v>
      </c>
      <c r="F39" s="22" t="n">
        <v>0.02216</v>
      </c>
      <c r="G39" s="22" t="n">
        <v>0.02049</v>
      </c>
      <c r="H39" s="22" t="n">
        <v>0.0002</v>
      </c>
      <c r="I39" s="22" t="n">
        <v>0.00244</v>
      </c>
      <c r="J39" s="22" t="n">
        <v>0.02373</v>
      </c>
      <c r="K39" s="22" t="n">
        <v>0.07028</v>
      </c>
      <c r="L39" s="22" t="n">
        <v>0.12678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.01607</v>
      </c>
      <c r="R39" s="22" t="n">
        <v>0.00269</v>
      </c>
      <c r="S39" s="22" t="n">
        <v>0.00099</v>
      </c>
      <c r="T39" s="22" t="n">
        <v>0.0267</v>
      </c>
      <c r="U39" s="22" t="n">
        <v>0</v>
      </c>
      <c r="V39" s="22" t="n">
        <v>0</v>
      </c>
      <c r="W39" s="22" t="n">
        <v>0.00128</v>
      </c>
      <c r="X39" s="22" t="n">
        <v>0.00751</v>
      </c>
      <c r="Y39" s="22" t="n">
        <v>0.00925</v>
      </c>
      <c r="Z39" s="22"/>
      <c r="AA39" s="27" t="n">
        <f aca="false">SUM(B100:Z100)</f>
        <v>0</v>
      </c>
    </row>
    <row r="40" customFormat="false" ht="13.2" hidden="false" customHeight="false" outlineLevel="0" collapsed="false">
      <c r="A40" s="21" t="s">
        <v>102</v>
      </c>
      <c r="B40" s="22" t="n">
        <v>0.01262</v>
      </c>
      <c r="C40" s="22" t="n">
        <v>0.05867</v>
      </c>
      <c r="D40" s="22" t="n">
        <v>0.07131</v>
      </c>
      <c r="E40" s="22" t="n">
        <v>0.07089</v>
      </c>
      <c r="F40" s="22" t="n">
        <v>0.07277</v>
      </c>
      <c r="G40" s="22" t="n">
        <v>0.07749</v>
      </c>
      <c r="H40" s="22" t="n">
        <v>0.08856</v>
      </c>
      <c r="I40" s="22" t="n">
        <v>0.12354</v>
      </c>
      <c r="J40" s="22" t="n">
        <v>0.16735</v>
      </c>
      <c r="K40" s="22" t="n">
        <v>0.23617</v>
      </c>
      <c r="L40" s="22" t="n">
        <v>0.28302</v>
      </c>
      <c r="M40" s="22" t="n">
        <v>0.29604</v>
      </c>
      <c r="N40" s="22" t="n">
        <v>0.30794</v>
      </c>
      <c r="O40" s="22" t="n">
        <v>0.30521</v>
      </c>
      <c r="P40" s="22" t="n">
        <v>0.15034</v>
      </c>
      <c r="Q40" s="22" t="n">
        <v>0.11112</v>
      </c>
      <c r="R40" s="22" t="n">
        <v>0.07286</v>
      </c>
      <c r="S40" s="22" t="n">
        <v>0.05552</v>
      </c>
      <c r="T40" s="22" t="n">
        <v>0.00702</v>
      </c>
      <c r="U40" s="22" t="n">
        <v>0.00205</v>
      </c>
      <c r="V40" s="22" t="n">
        <v>0.00118</v>
      </c>
      <c r="W40" s="22" t="n">
        <v>0.00119</v>
      </c>
      <c r="X40" s="22" t="n">
        <v>0.00153</v>
      </c>
      <c r="Y40" s="22" t="n">
        <v>0.00264</v>
      </c>
      <c r="Z40" s="22"/>
      <c r="AA40" s="27" t="n">
        <f aca="false">SUM(B100:Z100)</f>
        <v>0</v>
      </c>
    </row>
    <row r="41" customFormat="false" ht="13.2" hidden="false" customHeight="false" outlineLevel="0" collapsed="false">
      <c r="A41" s="21" t="s">
        <v>103</v>
      </c>
      <c r="B41" s="22" t="n">
        <v>0.00293</v>
      </c>
      <c r="C41" s="22" t="n">
        <v>0.00231</v>
      </c>
      <c r="D41" s="22" t="n">
        <v>0.00215</v>
      </c>
      <c r="E41" s="22" t="n">
        <v>0.00215</v>
      </c>
      <c r="F41" s="22" t="n">
        <v>0.00223</v>
      </c>
      <c r="G41" s="22" t="n">
        <v>0.00275</v>
      </c>
      <c r="H41" s="22" t="n">
        <v>0.00516</v>
      </c>
      <c r="I41" s="22" t="n">
        <v>0.00113</v>
      </c>
      <c r="J41" s="22" t="n">
        <v>0.01431</v>
      </c>
      <c r="K41" s="22" t="n">
        <v>0.04515</v>
      </c>
      <c r="L41" s="22" t="n">
        <v>0.21188</v>
      </c>
      <c r="M41" s="22" t="n">
        <v>0.10033</v>
      </c>
      <c r="N41" s="22" t="n">
        <v>0.10153</v>
      </c>
      <c r="O41" s="22" t="n">
        <v>0.16598</v>
      </c>
      <c r="P41" s="22" t="n">
        <v>0.26083</v>
      </c>
      <c r="Q41" s="22" t="n">
        <v>0.17187</v>
      </c>
      <c r="R41" s="22" t="n">
        <v>0.09172</v>
      </c>
      <c r="S41" s="22" t="n">
        <v>0.042</v>
      </c>
      <c r="T41" s="22" t="n">
        <v>0.00931</v>
      </c>
      <c r="U41" s="22" t="n">
        <v>0.00491</v>
      </c>
      <c r="V41" s="22" t="n">
        <v>0.00342</v>
      </c>
      <c r="W41" s="22" t="n">
        <v>0.00297</v>
      </c>
      <c r="X41" s="22" t="n">
        <v>0.00481</v>
      </c>
      <c r="Y41" s="22" t="n">
        <v>0.00313</v>
      </c>
      <c r="Z41" s="22"/>
      <c r="AA41" s="27" t="n">
        <f aca="false">SUM(B100:Z100)</f>
        <v>0</v>
      </c>
    </row>
    <row r="42" customFormat="false" ht="13.2" hidden="false" customHeight="false" outlineLevel="0" collapsed="false">
      <c r="A42" s="21" t="s">
        <v>104</v>
      </c>
      <c r="B42" s="22" t="n">
        <v>0.00306</v>
      </c>
      <c r="C42" s="22" t="n">
        <v>0.00338</v>
      </c>
      <c r="D42" s="22" t="n">
        <v>0.00261</v>
      </c>
      <c r="E42" s="22" t="n">
        <v>0.00331</v>
      </c>
      <c r="F42" s="22" t="n">
        <v>0.00336</v>
      </c>
      <c r="G42" s="22" t="n">
        <v>0.00365</v>
      </c>
      <c r="H42" s="22" t="n">
        <v>0.00911</v>
      </c>
      <c r="I42" s="22" t="n">
        <v>0.02787</v>
      </c>
      <c r="J42" s="22" t="n">
        <v>0.0806</v>
      </c>
      <c r="K42" s="22" t="n">
        <v>0.11665</v>
      </c>
      <c r="L42" s="22" t="n">
        <v>0.14281</v>
      </c>
      <c r="M42" s="22" t="n">
        <v>0</v>
      </c>
      <c r="N42" s="22" t="n">
        <v>0</v>
      </c>
      <c r="O42" s="22" t="n">
        <v>0</v>
      </c>
      <c r="P42" s="22" t="n">
        <v>0.14764</v>
      </c>
      <c r="Q42" s="22" t="n">
        <v>0.12129</v>
      </c>
      <c r="R42" s="22" t="n">
        <v>0.08245</v>
      </c>
      <c r="S42" s="22" t="n">
        <v>0.04519</v>
      </c>
      <c r="T42" s="22" t="n">
        <v>0.01398</v>
      </c>
      <c r="U42" s="22" t="n">
        <v>0.00575</v>
      </c>
      <c r="V42" s="22" t="n">
        <v>0.00326</v>
      </c>
      <c r="W42" s="22" t="n">
        <v>0.00356</v>
      </c>
      <c r="X42" s="22" t="n">
        <v>0.00404</v>
      </c>
      <c r="Y42" s="22" t="n">
        <v>0.0336</v>
      </c>
      <c r="Z42" s="22"/>
      <c r="AA42" s="27" t="n">
        <f aca="false">SUM(B100:Z100)</f>
        <v>0</v>
      </c>
    </row>
    <row r="43" customFormat="false" ht="13.2" hidden="false" customHeight="false" outlineLevel="0" collapsed="false">
      <c r="A43" s="21" t="s">
        <v>105</v>
      </c>
      <c r="B43" s="22" t="n">
        <v>0.06374</v>
      </c>
      <c r="C43" s="22" t="n">
        <v>0.06283</v>
      </c>
      <c r="D43" s="22" t="n">
        <v>0.06352</v>
      </c>
      <c r="E43" s="22" t="n">
        <v>0.06481</v>
      </c>
      <c r="F43" s="22" t="n">
        <v>0.06716</v>
      </c>
      <c r="G43" s="22" t="n">
        <v>0.06668</v>
      </c>
      <c r="H43" s="22" t="n">
        <v>0.02608</v>
      </c>
      <c r="I43" s="22" t="n">
        <v>0.00055</v>
      </c>
      <c r="J43" s="22" t="n">
        <v>0.00282</v>
      </c>
      <c r="K43" s="22" t="n">
        <v>0.02725</v>
      </c>
      <c r="L43" s="22" t="n">
        <v>0.11818</v>
      </c>
      <c r="M43" s="22" t="n">
        <v>0.19892</v>
      </c>
      <c r="N43" s="22" t="n">
        <v>0.23944</v>
      </c>
      <c r="O43" s="22" t="n">
        <v>0.13164</v>
      </c>
      <c r="P43" s="22" t="n">
        <v>0.10412</v>
      </c>
      <c r="Q43" s="22" t="n">
        <v>0.05649</v>
      </c>
      <c r="R43" s="22" t="n">
        <v>0.01904</v>
      </c>
      <c r="S43" s="22" t="n">
        <v>0.0009</v>
      </c>
      <c r="T43" s="22" t="n">
        <v>0.00213</v>
      </c>
      <c r="U43" s="22" t="n">
        <v>0</v>
      </c>
      <c r="V43" s="22" t="n">
        <v>0</v>
      </c>
      <c r="W43" s="22" t="n">
        <v>0.00702</v>
      </c>
      <c r="X43" s="22" t="n">
        <v>0.05106</v>
      </c>
      <c r="Y43" s="22" t="n">
        <v>0.05152</v>
      </c>
      <c r="Z43" s="22"/>
      <c r="AA43" s="27" t="n">
        <f aca="false">SUM(B100:Z100)</f>
        <v>0</v>
      </c>
    </row>
    <row r="44" customFormat="false" ht="13.2" hidden="false" customHeight="false" outlineLevel="0" collapsed="false">
      <c r="A44" s="21" t="s">
        <v>106</v>
      </c>
      <c r="B44" s="22" t="n">
        <v>0.05072</v>
      </c>
      <c r="C44" s="22" t="n">
        <v>0.05014</v>
      </c>
      <c r="D44" s="22" t="n">
        <v>0.05276</v>
      </c>
      <c r="E44" s="22" t="n">
        <v>0.04956</v>
      </c>
      <c r="F44" s="22" t="n">
        <v>0.05295</v>
      </c>
      <c r="G44" s="22" t="n">
        <v>0.05232</v>
      </c>
      <c r="H44" s="22" t="n">
        <v>0.00076</v>
      </c>
      <c r="I44" s="22" t="n">
        <v>0.00161</v>
      </c>
      <c r="J44" s="22" t="n">
        <v>0.03386</v>
      </c>
      <c r="K44" s="22" t="n">
        <v>0.04408</v>
      </c>
      <c r="L44" s="22" t="n">
        <v>0</v>
      </c>
      <c r="M44" s="22" t="n">
        <v>0</v>
      </c>
      <c r="N44" s="22" t="n">
        <v>0.07315</v>
      </c>
      <c r="O44" s="22" t="n">
        <v>0.09971</v>
      </c>
      <c r="P44" s="22" t="n">
        <v>0.11663</v>
      </c>
      <c r="Q44" s="22" t="n">
        <v>0.07195</v>
      </c>
      <c r="R44" s="22" t="n">
        <v>0.021</v>
      </c>
      <c r="S44" s="22" t="n">
        <v>0.01682</v>
      </c>
      <c r="T44" s="22" t="n">
        <v>0.03131</v>
      </c>
      <c r="U44" s="22" t="n">
        <v>2E-005</v>
      </c>
      <c r="V44" s="22" t="n">
        <v>0.00019</v>
      </c>
      <c r="W44" s="22" t="n">
        <v>0.00558</v>
      </c>
      <c r="X44" s="22" t="n">
        <v>0.04782</v>
      </c>
      <c r="Y44" s="22" t="n">
        <v>0.04447</v>
      </c>
      <c r="Z44" s="22"/>
      <c r="AA44" s="27" t="n">
        <f aca="false">SUM(B100:Z100)</f>
        <v>0</v>
      </c>
    </row>
    <row r="45" customFormat="false" ht="13.2" hidden="false" customHeight="false" outlineLevel="0" collapsed="false">
      <c r="A45" s="21" t="s">
        <v>107</v>
      </c>
      <c r="B45" s="22" t="n">
        <v>0.04664</v>
      </c>
      <c r="C45" s="22" t="n">
        <v>0.04777</v>
      </c>
      <c r="D45" s="22" t="n">
        <v>0.04171</v>
      </c>
      <c r="E45" s="22" t="n">
        <v>0.04131</v>
      </c>
      <c r="F45" s="22" t="n">
        <v>0.04043</v>
      </c>
      <c r="G45" s="22" t="n">
        <v>0.04423</v>
      </c>
      <c r="H45" s="22" t="n">
        <v>0.00509</v>
      </c>
      <c r="I45" s="22" t="n">
        <v>0.01413</v>
      </c>
      <c r="J45" s="22" t="n">
        <v>0.06082</v>
      </c>
      <c r="K45" s="22" t="n">
        <v>0.1619</v>
      </c>
      <c r="L45" s="22" t="n">
        <v>0.18515</v>
      </c>
      <c r="M45" s="22" t="n">
        <v>0.03282</v>
      </c>
      <c r="N45" s="22" t="n">
        <v>0.09503</v>
      </c>
      <c r="O45" s="22" t="n">
        <v>0.17141</v>
      </c>
      <c r="P45" s="22" t="n">
        <v>0.16825</v>
      </c>
      <c r="Q45" s="22" t="n">
        <v>0.11199</v>
      </c>
      <c r="R45" s="22" t="n">
        <v>0.09251</v>
      </c>
      <c r="S45" s="22" t="n">
        <v>0.05646</v>
      </c>
      <c r="T45" s="22" t="n">
        <v>0.06815</v>
      </c>
      <c r="U45" s="22" t="n">
        <v>0.01442</v>
      </c>
      <c r="V45" s="22" t="n">
        <v>0.00694</v>
      </c>
      <c r="W45" s="22" t="n">
        <v>0.06121</v>
      </c>
      <c r="X45" s="22" t="n">
        <v>0.0968</v>
      </c>
      <c r="Y45" s="22" t="n">
        <v>0.10145</v>
      </c>
      <c r="Z45" s="22"/>
      <c r="AA45" s="27" t="n">
        <f aca="false">SUM(B100:Z100)</f>
        <v>0</v>
      </c>
    </row>
    <row r="46" customFormat="false" ht="13.2" hidden="false" customHeight="false" outlineLevel="0" collapsed="false">
      <c r="A46" s="21" t="s">
        <v>108</v>
      </c>
      <c r="B46" s="22" t="n">
        <v>0.10188</v>
      </c>
      <c r="C46" s="22" t="n">
        <v>0.10164</v>
      </c>
      <c r="D46" s="22" t="n">
        <v>0.10024</v>
      </c>
      <c r="E46" s="22" t="n">
        <v>0.10424</v>
      </c>
      <c r="F46" s="22" t="n">
        <v>0.10264</v>
      </c>
      <c r="G46" s="22" t="n">
        <v>0.10862</v>
      </c>
      <c r="H46" s="22" t="n">
        <v>0.04893</v>
      </c>
      <c r="I46" s="22" t="n">
        <v>0.04373</v>
      </c>
      <c r="J46" s="22" t="n">
        <v>0.1139</v>
      </c>
      <c r="K46" s="22" t="n">
        <v>0.1863</v>
      </c>
      <c r="L46" s="22" t="n">
        <v>0.29386</v>
      </c>
      <c r="M46" s="22" t="n">
        <v>0.21823</v>
      </c>
      <c r="N46" s="22" t="n">
        <v>0.22543</v>
      </c>
      <c r="O46" s="22" t="n">
        <v>0.21193</v>
      </c>
      <c r="P46" s="22" t="n">
        <v>0.23122</v>
      </c>
      <c r="Q46" s="22" t="n">
        <v>0.12052</v>
      </c>
      <c r="R46" s="22" t="n">
        <v>0.13389</v>
      </c>
      <c r="S46" s="22" t="n">
        <v>0.08371</v>
      </c>
      <c r="T46" s="22" t="n">
        <v>0.05567</v>
      </c>
      <c r="U46" s="22" t="n">
        <v>0.0333</v>
      </c>
      <c r="V46" s="22" t="n">
        <v>0.00355</v>
      </c>
      <c r="W46" s="22" t="n">
        <v>0.00421</v>
      </c>
      <c r="X46" s="22" t="n">
        <v>0.01334</v>
      </c>
      <c r="Y46" s="22" t="n">
        <v>0.0147</v>
      </c>
      <c r="Z46" s="22"/>
      <c r="AA46" s="27" t="n">
        <f aca="false">SUM(B100:Z100)</f>
        <v>0</v>
      </c>
    </row>
    <row r="47" customFormat="false" ht="13.2" hidden="false" customHeight="false" outlineLevel="0" collapsed="false">
      <c r="A47" s="21" t="s">
        <v>109</v>
      </c>
      <c r="B47" s="22" t="n">
        <v>0.01828</v>
      </c>
      <c r="C47" s="22" t="n">
        <v>0.03192</v>
      </c>
      <c r="D47" s="22" t="n">
        <v>0.06762</v>
      </c>
      <c r="E47" s="22" t="n">
        <v>0.07208</v>
      </c>
      <c r="F47" s="22" t="n">
        <v>0.06936</v>
      </c>
      <c r="G47" s="22" t="n">
        <v>0.07281</v>
      </c>
      <c r="H47" s="22" t="n">
        <v>0.01865</v>
      </c>
      <c r="I47" s="22" t="n">
        <v>0.04485</v>
      </c>
      <c r="J47" s="22" t="n">
        <v>0.12116</v>
      </c>
      <c r="K47" s="22" t="n">
        <v>0.19085</v>
      </c>
      <c r="L47" s="22" t="n">
        <v>0.21524</v>
      </c>
      <c r="M47" s="22" t="n">
        <v>0.19001</v>
      </c>
      <c r="N47" s="22" t="n">
        <v>0.15136</v>
      </c>
      <c r="O47" s="22" t="n">
        <v>0.14652</v>
      </c>
      <c r="P47" s="22" t="n">
        <v>0.08118</v>
      </c>
      <c r="Q47" s="22" t="n">
        <v>0.16195</v>
      </c>
      <c r="R47" s="22" t="n">
        <v>0.14713</v>
      </c>
      <c r="S47" s="22" t="n">
        <v>0.12164</v>
      </c>
      <c r="T47" s="22" t="n">
        <v>0.16669</v>
      </c>
      <c r="U47" s="22" t="n">
        <v>0.05206</v>
      </c>
      <c r="V47" s="22" t="n">
        <v>0.04158</v>
      </c>
      <c r="W47" s="22" t="n">
        <v>0.07593</v>
      </c>
      <c r="X47" s="22" t="n">
        <v>0.14969</v>
      </c>
      <c r="Y47" s="22" t="n">
        <v>0.15108</v>
      </c>
      <c r="Z47" s="22"/>
      <c r="AA47" s="27" t="n">
        <f aca="false">SUM(B100:Z100)</f>
        <v>0</v>
      </c>
    </row>
    <row r="48" customFormat="false" ht="13.2" hidden="false" customHeight="false" outlineLevel="0" collapsed="false">
      <c r="A48" s="21" t="s">
        <v>110</v>
      </c>
      <c r="B48" s="22" t="n">
        <v>0.15216</v>
      </c>
      <c r="C48" s="22" t="n">
        <v>0.15168</v>
      </c>
      <c r="D48" s="22" t="n">
        <v>0.15197</v>
      </c>
      <c r="E48" s="22" t="n">
        <v>0.11138</v>
      </c>
      <c r="F48" s="22" t="n">
        <v>0.0749</v>
      </c>
      <c r="G48" s="22" t="n">
        <v>0.07874</v>
      </c>
      <c r="H48" s="22" t="n">
        <v>0.0765</v>
      </c>
      <c r="I48" s="22" t="n">
        <v>0.08293</v>
      </c>
      <c r="J48" s="22" t="n">
        <v>0.13882</v>
      </c>
      <c r="K48" s="22" t="n">
        <v>0.22185</v>
      </c>
      <c r="L48" s="22" t="n">
        <v>0.21035</v>
      </c>
      <c r="M48" s="22" t="n">
        <v>0.18059</v>
      </c>
      <c r="N48" s="22" t="n">
        <v>0.21921</v>
      </c>
      <c r="O48" s="22" t="n">
        <v>0.12235</v>
      </c>
      <c r="P48" s="22" t="n">
        <v>0.1298</v>
      </c>
      <c r="Q48" s="22" t="n">
        <v>0.12261</v>
      </c>
      <c r="R48" s="22" t="n">
        <v>0.09368</v>
      </c>
      <c r="S48" s="22" t="n">
        <v>0.10289</v>
      </c>
      <c r="T48" s="22" t="n">
        <v>0.12134</v>
      </c>
      <c r="U48" s="22" t="n">
        <v>0.09016</v>
      </c>
      <c r="V48" s="22" t="n">
        <v>0.07396</v>
      </c>
      <c r="W48" s="22" t="n">
        <v>0.07477</v>
      </c>
      <c r="X48" s="22" t="n">
        <v>0.07726</v>
      </c>
      <c r="Y48" s="22" t="n">
        <v>0.07748</v>
      </c>
      <c r="Z48" s="22"/>
      <c r="AA48" s="27" t="n">
        <f aca="false">SUM(B100:Z100)</f>
        <v>0</v>
      </c>
    </row>
    <row r="49" customFormat="false" ht="13.2" hidden="false" customHeight="false" outlineLevel="0" collapsed="false">
      <c r="A49" s="21" t="s">
        <v>111</v>
      </c>
      <c r="B49" s="22" t="n">
        <v>0.07954</v>
      </c>
      <c r="C49" s="22" t="n">
        <v>0.07992</v>
      </c>
      <c r="D49" s="22" t="n">
        <v>0.07822</v>
      </c>
      <c r="E49" s="22" t="n">
        <v>0.07363</v>
      </c>
      <c r="F49" s="22" t="n">
        <v>0.07182</v>
      </c>
      <c r="G49" s="22" t="n">
        <v>0.08868</v>
      </c>
      <c r="H49" s="22" t="n">
        <v>0.00603</v>
      </c>
      <c r="I49" s="22" t="n">
        <v>0</v>
      </c>
      <c r="J49" s="22" t="n">
        <v>0</v>
      </c>
      <c r="K49" s="22" t="n">
        <v>3E-005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.14171</v>
      </c>
      <c r="S49" s="22" t="n">
        <v>0.09182</v>
      </c>
      <c r="T49" s="22" t="n">
        <v>0.04531</v>
      </c>
      <c r="U49" s="22" t="n">
        <v>0.02883</v>
      </c>
      <c r="V49" s="22" t="n">
        <v>0.02488</v>
      </c>
      <c r="W49" s="22" t="n">
        <v>0.01846</v>
      </c>
      <c r="X49" s="22" t="n">
        <v>0.02386</v>
      </c>
      <c r="Y49" s="22" t="n">
        <v>0.02636</v>
      </c>
      <c r="Z49" s="22"/>
      <c r="AA49" s="27" t="n">
        <f aca="false">SUM(B100:Z100)</f>
        <v>0</v>
      </c>
    </row>
    <row r="50" customFormat="false" ht="13.2" hidden="false" customHeight="false" outlineLevel="0" collapsed="false">
      <c r="A50" s="21" t="s">
        <v>112</v>
      </c>
      <c r="B50" s="22" t="n">
        <v>0.02482</v>
      </c>
      <c r="C50" s="22" t="n">
        <v>0.0271</v>
      </c>
      <c r="D50" s="22" t="n">
        <v>0.03093</v>
      </c>
      <c r="E50" s="22" t="n">
        <v>0.02819</v>
      </c>
      <c r="F50" s="22" t="n">
        <v>0.02335</v>
      </c>
      <c r="G50" s="22" t="n">
        <v>0.02792</v>
      </c>
      <c r="H50" s="22" t="n">
        <v>0.00581</v>
      </c>
      <c r="I50" s="22" t="n">
        <v>0.03584</v>
      </c>
      <c r="J50" s="22" t="n">
        <v>0.08323</v>
      </c>
      <c r="K50" s="22" t="n">
        <v>0.05897</v>
      </c>
      <c r="L50" s="22" t="n">
        <v>0.11701</v>
      </c>
      <c r="M50" s="22" t="n">
        <v>0.14958</v>
      </c>
      <c r="N50" s="22" t="n">
        <v>0.15392</v>
      </c>
      <c r="O50" s="22" t="n">
        <v>0.18764</v>
      </c>
      <c r="P50" s="22" t="n">
        <v>0.19161</v>
      </c>
      <c r="Q50" s="22" t="n">
        <v>0.1172</v>
      </c>
      <c r="R50" s="22" t="n">
        <v>0.08908</v>
      </c>
      <c r="S50" s="22" t="n">
        <v>0.02742</v>
      </c>
      <c r="T50" s="22" t="n">
        <v>0.0349</v>
      </c>
      <c r="U50" s="22" t="n">
        <v>0.00017</v>
      </c>
      <c r="V50" s="22" t="n">
        <v>2E-005</v>
      </c>
      <c r="W50" s="22" t="n">
        <v>0.0201</v>
      </c>
      <c r="X50" s="22" t="n">
        <v>0.10392</v>
      </c>
      <c r="Y50" s="22" t="n">
        <v>0.10608</v>
      </c>
      <c r="Z50" s="22"/>
      <c r="AA50" s="27" t="n">
        <f aca="false">SUM(B100:Z100)</f>
        <v>0</v>
      </c>
    </row>
    <row r="51" customFormat="false" ht="13.2" hidden="false" customHeight="false" outlineLevel="0" collapsed="false">
      <c r="A51" s="21" t="s">
        <v>113</v>
      </c>
      <c r="B51" s="22" t="n">
        <v>0.10644</v>
      </c>
      <c r="C51" s="22" t="n">
        <v>0.05822</v>
      </c>
      <c r="D51" s="22" t="n">
        <v>0.10539</v>
      </c>
      <c r="E51" s="22" t="n">
        <v>0.10431</v>
      </c>
      <c r="F51" s="22" t="n">
        <v>0.10399</v>
      </c>
      <c r="G51" s="22" t="n">
        <v>0.11058</v>
      </c>
      <c r="H51" s="22" t="n">
        <v>0.03069</v>
      </c>
      <c r="I51" s="22" t="n">
        <v>0.04241</v>
      </c>
      <c r="J51" s="22" t="n">
        <v>0.09333</v>
      </c>
      <c r="K51" s="22" t="n">
        <v>0.15005</v>
      </c>
      <c r="L51" s="22" t="n">
        <v>0.27417</v>
      </c>
      <c r="M51" s="22" t="n">
        <v>0.21578</v>
      </c>
      <c r="N51" s="22" t="n">
        <v>0.21462</v>
      </c>
      <c r="O51" s="22" t="n">
        <v>0.19802</v>
      </c>
      <c r="P51" s="22" t="n">
        <v>0.24568</v>
      </c>
      <c r="Q51" s="22" t="n">
        <v>0.11616</v>
      </c>
      <c r="R51" s="22" t="n">
        <v>0.03317</v>
      </c>
      <c r="S51" s="22" t="n">
        <v>0.01742</v>
      </c>
      <c r="T51" s="22" t="n">
        <v>0.10318</v>
      </c>
      <c r="U51" s="22" t="n">
        <v>0.01655</v>
      </c>
      <c r="V51" s="22" t="n">
        <v>0.00807</v>
      </c>
      <c r="W51" s="22" t="n">
        <v>0.03122</v>
      </c>
      <c r="X51" s="22" t="n">
        <v>0.10883</v>
      </c>
      <c r="Y51" s="22" t="n">
        <v>0.11279</v>
      </c>
      <c r="Z51" s="22"/>
      <c r="AA51" s="27" t="n">
        <f aca="false">SUM(B100:Z100)</f>
        <v>0</v>
      </c>
    </row>
    <row r="52" customFormat="false" ht="13.2" hidden="false" customHeight="false" outlineLevel="0" collapsed="false">
      <c r="A52" s="21" t="s">
        <v>114</v>
      </c>
      <c r="B52" s="22" t="n">
        <v>0.10609</v>
      </c>
      <c r="C52" s="22" t="n">
        <v>0.10901</v>
      </c>
      <c r="D52" s="22" t="n">
        <v>0.10925</v>
      </c>
      <c r="E52" s="22" t="n">
        <v>0.10959</v>
      </c>
      <c r="F52" s="22" t="n">
        <v>0.10892</v>
      </c>
      <c r="G52" s="22" t="n">
        <v>0.11211</v>
      </c>
      <c r="H52" s="22" t="n">
        <v>0.0405</v>
      </c>
      <c r="I52" s="22" t="n">
        <v>0.02386</v>
      </c>
      <c r="J52" s="22" t="n">
        <v>0.07883</v>
      </c>
      <c r="K52" s="22" t="n">
        <v>0.19574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.11667</v>
      </c>
      <c r="S52" s="22" t="n">
        <v>0.0555</v>
      </c>
      <c r="T52" s="22" t="n">
        <v>0.05515</v>
      </c>
      <c r="U52" s="22" t="n">
        <v>0.0088</v>
      </c>
      <c r="V52" s="22" t="n">
        <v>0.00199</v>
      </c>
      <c r="W52" s="22" t="n">
        <v>0.02744</v>
      </c>
      <c r="X52" s="22" t="n">
        <v>0.11007</v>
      </c>
      <c r="Y52" s="22" t="n">
        <v>0.11345</v>
      </c>
      <c r="Z52" s="22"/>
      <c r="AA52" s="27" t="n">
        <f aca="false">SUM(B100:Z100)</f>
        <v>0</v>
      </c>
    </row>
    <row r="53" customFormat="false" ht="13.2" hidden="false" customHeight="false" outlineLevel="0" collapsed="false">
      <c r="A53" s="21" t="s">
        <v>115</v>
      </c>
      <c r="B53" s="22" t="n">
        <v>0.11204</v>
      </c>
      <c r="C53" s="22" t="n">
        <v>0.11302</v>
      </c>
      <c r="D53" s="22" t="n">
        <v>0.1147</v>
      </c>
      <c r="E53" s="22" t="n">
        <v>0.11232</v>
      </c>
      <c r="F53" s="22" t="n">
        <v>0.11242</v>
      </c>
      <c r="G53" s="22" t="n">
        <v>0.11716</v>
      </c>
      <c r="H53" s="22" t="n">
        <v>0.02625</v>
      </c>
      <c r="I53" s="22" t="n">
        <v>0.04061</v>
      </c>
      <c r="J53" s="22" t="n">
        <v>0.09566</v>
      </c>
      <c r="K53" s="22" t="n">
        <v>0.2145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.10003</v>
      </c>
      <c r="S53" s="22" t="n">
        <v>0.03811</v>
      </c>
      <c r="T53" s="22" t="n">
        <v>0.11439</v>
      </c>
      <c r="U53" s="22" t="n">
        <v>0.01966</v>
      </c>
      <c r="V53" s="22" t="n">
        <v>0.00637</v>
      </c>
      <c r="W53" s="22" t="n">
        <v>0.02599</v>
      </c>
      <c r="X53" s="22" t="n">
        <v>0.03628</v>
      </c>
      <c r="Y53" s="22" t="n">
        <v>0.0129</v>
      </c>
      <c r="Z53" s="22"/>
      <c r="AA53" s="27" t="n">
        <f aca="false">SUM(B100:Z100)</f>
        <v>0</v>
      </c>
    </row>
    <row r="54" customFormat="false" ht="13.2" hidden="false" customHeight="false" outlineLevel="0" collapsed="false">
      <c r="A54" s="21" t="s">
        <v>116</v>
      </c>
      <c r="B54" s="22" t="n">
        <v>0.01302</v>
      </c>
      <c r="C54" s="22" t="n">
        <v>0.02772</v>
      </c>
      <c r="D54" s="22" t="n">
        <v>0.09835</v>
      </c>
      <c r="E54" s="22" t="n">
        <v>0.09299</v>
      </c>
      <c r="F54" s="22" t="n">
        <v>0.09254</v>
      </c>
      <c r="G54" s="22" t="n">
        <v>0.0998</v>
      </c>
      <c r="H54" s="22" t="n">
        <v>0.02636</v>
      </c>
      <c r="I54" s="22" t="n">
        <v>0.02797</v>
      </c>
      <c r="J54" s="22" t="n">
        <v>0.10372</v>
      </c>
      <c r="K54" s="22" t="n">
        <v>0.1245</v>
      </c>
      <c r="L54" s="22" t="n">
        <v>0.165</v>
      </c>
      <c r="M54" s="22" t="n">
        <v>0.07164</v>
      </c>
      <c r="N54" s="22" t="n">
        <v>0</v>
      </c>
      <c r="O54" s="22" t="n">
        <v>0</v>
      </c>
      <c r="P54" s="22" t="n">
        <v>0.05309</v>
      </c>
      <c r="Q54" s="22" t="n">
        <v>0.00385</v>
      </c>
      <c r="R54" s="22" t="n">
        <v>0.00254</v>
      </c>
      <c r="S54" s="22" t="n">
        <v>0.00903</v>
      </c>
      <c r="T54" s="22" t="n">
        <v>0.03872</v>
      </c>
      <c r="U54" s="22" t="n">
        <v>0.00061</v>
      </c>
      <c r="V54" s="22" t="n">
        <v>0.00059</v>
      </c>
      <c r="W54" s="22" t="n">
        <v>0.01772</v>
      </c>
      <c r="X54" s="22" t="n">
        <v>0.08611</v>
      </c>
      <c r="Y54" s="22" t="n">
        <v>0.09101</v>
      </c>
      <c r="Z54" s="22"/>
      <c r="AA54" s="27" t="n">
        <f aca="false">SUM(B100:Z100)</f>
        <v>0</v>
      </c>
    </row>
    <row r="55" customFormat="false" ht="13.2" hidden="false" customHeight="false" outlineLevel="0" collapsed="false">
      <c r="A55" s="21" t="s">
        <v>117</v>
      </c>
      <c r="B55" s="22" t="n">
        <v>0.09286</v>
      </c>
      <c r="C55" s="22" t="n">
        <v>0.0928</v>
      </c>
      <c r="D55" s="22" t="n">
        <v>0.09195</v>
      </c>
      <c r="E55" s="22" t="n">
        <v>0.09387</v>
      </c>
      <c r="F55" s="22" t="n">
        <v>0.09438</v>
      </c>
      <c r="G55" s="22" t="n">
        <v>0.09966</v>
      </c>
      <c r="H55" s="22" t="n">
        <v>0.01465</v>
      </c>
      <c r="I55" s="22" t="n">
        <v>0.03075</v>
      </c>
      <c r="J55" s="22" t="n">
        <v>0.05157</v>
      </c>
      <c r="K55" s="22" t="n">
        <v>0.0264</v>
      </c>
      <c r="L55" s="22" t="n">
        <v>0.19472</v>
      </c>
      <c r="M55" s="22" t="n">
        <v>0</v>
      </c>
      <c r="N55" s="22" t="n">
        <v>0</v>
      </c>
      <c r="O55" s="22" t="n">
        <v>0</v>
      </c>
      <c r="P55" s="22" t="n">
        <v>0.17901</v>
      </c>
      <c r="Q55" s="22" t="n">
        <v>0.1803</v>
      </c>
      <c r="R55" s="22" t="n">
        <v>0.19242</v>
      </c>
      <c r="S55" s="22" t="n">
        <v>0.12872</v>
      </c>
      <c r="T55" s="22" t="n">
        <v>0.00978</v>
      </c>
      <c r="U55" s="22" t="n">
        <v>0.00456</v>
      </c>
      <c r="V55" s="22" t="n">
        <v>0.00292</v>
      </c>
      <c r="W55" s="22" t="n">
        <v>0.00267</v>
      </c>
      <c r="X55" s="22" t="n">
        <v>0.00433</v>
      </c>
      <c r="Y55" s="22" t="n">
        <v>0.00369</v>
      </c>
      <c r="Z55" s="22"/>
      <c r="AA55" s="27" t="n">
        <f aca="false">SUM(B100:Z100)</f>
        <v>0</v>
      </c>
    </row>
    <row r="56" customFormat="false" ht="13.2" hidden="false" customHeight="false" outlineLevel="0" collapsed="false">
      <c r="A56" s="21" t="s">
        <v>118</v>
      </c>
      <c r="B56" s="22" t="n">
        <v>0.00369</v>
      </c>
      <c r="C56" s="22" t="n">
        <v>0.00324</v>
      </c>
      <c r="D56" s="22" t="n">
        <v>0.00322</v>
      </c>
      <c r="E56" s="22" t="n">
        <v>0.00316</v>
      </c>
      <c r="F56" s="22" t="n">
        <v>0.0036</v>
      </c>
      <c r="G56" s="22" t="n">
        <v>0.00491</v>
      </c>
      <c r="H56" s="22" t="n">
        <v>0.01156</v>
      </c>
      <c r="I56" s="22" t="n">
        <v>0.04992</v>
      </c>
      <c r="J56" s="22" t="n">
        <v>0.11381</v>
      </c>
      <c r="K56" s="22" t="n">
        <v>0.11684</v>
      </c>
      <c r="L56" s="22" t="n">
        <v>0.08197</v>
      </c>
      <c r="M56" s="22" t="n">
        <v>0.08628</v>
      </c>
      <c r="N56" s="22" t="n">
        <v>0.06852</v>
      </c>
      <c r="O56" s="22" t="n">
        <v>0.08857</v>
      </c>
      <c r="P56" s="22" t="n">
        <v>0.13138</v>
      </c>
      <c r="Q56" s="22" t="n">
        <v>0.12345</v>
      </c>
      <c r="R56" s="22" t="n">
        <v>0.08866</v>
      </c>
      <c r="S56" s="22" t="n">
        <v>0.06311</v>
      </c>
      <c r="T56" s="22" t="n">
        <v>0.02249</v>
      </c>
      <c r="U56" s="22" t="n">
        <v>0.05778</v>
      </c>
      <c r="V56" s="22" t="n">
        <v>0.04234</v>
      </c>
      <c r="W56" s="22" t="n">
        <v>0.06479</v>
      </c>
      <c r="X56" s="22" t="n">
        <v>0.06783</v>
      </c>
      <c r="Y56" s="22" t="n">
        <v>0.08112</v>
      </c>
      <c r="Z56" s="22"/>
      <c r="AA56" s="27" t="n">
        <f aca="false">SUM(B100:Z100)</f>
        <v>0</v>
      </c>
    </row>
    <row r="57" customFormat="false" ht="13.2" hidden="false" customHeight="false" outlineLevel="0" collapsed="false">
      <c r="A57" s="21" t="s">
        <v>119</v>
      </c>
      <c r="B57" s="22" t="n">
        <v>0.01403</v>
      </c>
      <c r="C57" s="22" t="n">
        <v>0.03671</v>
      </c>
      <c r="D57" s="22" t="n">
        <v>0.10097</v>
      </c>
      <c r="E57" s="22" t="n">
        <v>0.09834</v>
      </c>
      <c r="F57" s="22" t="n">
        <v>0.12012</v>
      </c>
      <c r="G57" s="22" t="n">
        <v>0.17808</v>
      </c>
      <c r="H57" s="22" t="n">
        <v>0.02827</v>
      </c>
      <c r="I57" s="22" t="n">
        <v>0.00207</v>
      </c>
      <c r="J57" s="22" t="n">
        <v>0.01316</v>
      </c>
      <c r="K57" s="22" t="n">
        <v>0.04168</v>
      </c>
      <c r="L57" s="22" t="n">
        <v>0.04702</v>
      </c>
      <c r="M57" s="22" t="n">
        <v>0.12088</v>
      </c>
      <c r="N57" s="22" t="n">
        <v>0.0898</v>
      </c>
      <c r="O57" s="22" t="n">
        <v>0.15634</v>
      </c>
      <c r="P57" s="22" t="n">
        <v>0.09786</v>
      </c>
      <c r="Q57" s="22" t="n">
        <v>0.02946</v>
      </c>
      <c r="R57" s="22" t="n">
        <v>7E-005</v>
      </c>
      <c r="S57" s="22" t="n">
        <v>0.00552</v>
      </c>
      <c r="T57" s="22" t="n">
        <v>0.00398</v>
      </c>
      <c r="U57" s="22" t="n">
        <v>0</v>
      </c>
      <c r="V57" s="22" t="n">
        <v>0</v>
      </c>
      <c r="W57" s="22" t="n">
        <v>0.00113</v>
      </c>
      <c r="X57" s="22" t="n">
        <v>0.02672</v>
      </c>
      <c r="Y57" s="22" t="n">
        <v>0.02837</v>
      </c>
      <c r="Z57" s="22"/>
      <c r="AA57" s="27" t="n">
        <f aca="false">SUM(B100:Z100)</f>
        <v>0</v>
      </c>
    </row>
    <row r="58" customFormat="false" ht="13.2" hidden="false" customHeight="false" outlineLevel="0" collapsed="false">
      <c r="A58" s="21" t="s">
        <v>120</v>
      </c>
      <c r="B58" s="22" t="n">
        <v>0.02938</v>
      </c>
      <c r="C58" s="22" t="n">
        <v>0.02912</v>
      </c>
      <c r="D58" s="22" t="n">
        <v>0.03042</v>
      </c>
      <c r="E58" s="22" t="n">
        <v>0.02868</v>
      </c>
      <c r="F58" s="22" t="n">
        <v>0.03179</v>
      </c>
      <c r="G58" s="22" t="n">
        <v>0.0376</v>
      </c>
      <c r="H58" s="22" t="n">
        <v>0.01086</v>
      </c>
      <c r="I58" s="22" t="n">
        <v>0.01693</v>
      </c>
      <c r="J58" s="22" t="n">
        <v>0.03795</v>
      </c>
      <c r="K58" s="22" t="n">
        <v>0.01376</v>
      </c>
      <c r="L58" s="22" t="n">
        <v>0.10731</v>
      </c>
      <c r="M58" s="22" t="n">
        <v>0.11258</v>
      </c>
      <c r="N58" s="22" t="n">
        <v>0.10415</v>
      </c>
      <c r="O58" s="22" t="n">
        <v>0.09659</v>
      </c>
      <c r="P58" s="22" t="n">
        <v>0.05781</v>
      </c>
      <c r="Q58" s="22" t="n">
        <v>0.01038</v>
      </c>
      <c r="R58" s="22" t="n">
        <v>0.04957</v>
      </c>
      <c r="S58" s="22" t="n">
        <v>0.0041</v>
      </c>
      <c r="T58" s="22" t="n">
        <v>0.0184</v>
      </c>
      <c r="U58" s="22" t="n">
        <v>0.00319</v>
      </c>
      <c r="V58" s="22" t="n">
        <v>0.0037</v>
      </c>
      <c r="W58" s="22" t="n">
        <v>0.02431</v>
      </c>
      <c r="X58" s="22" t="n">
        <v>0.09522</v>
      </c>
      <c r="Y58" s="22" t="n">
        <v>0.10133</v>
      </c>
      <c r="Z58" s="22"/>
      <c r="AA58" s="27" t="n">
        <f aca="false">SUM(B100:Z100)</f>
        <v>0</v>
      </c>
    </row>
    <row r="59" customFormat="false" ht="13.2" hidden="false" customHeight="false" outlineLevel="0" collapsed="false">
      <c r="A59" s="21" t="s">
        <v>121</v>
      </c>
      <c r="B59" s="22" t="n">
        <v>0.09748</v>
      </c>
      <c r="C59" s="22" t="n">
        <v>0.09015</v>
      </c>
      <c r="D59" s="22" t="n">
        <v>0.08866</v>
      </c>
      <c r="E59" s="22" t="n">
        <v>0.09265</v>
      </c>
      <c r="F59" s="22" t="n">
        <v>0.09544</v>
      </c>
      <c r="G59" s="22" t="n">
        <v>0.10475</v>
      </c>
      <c r="H59" s="22" t="n">
        <v>0.02629</v>
      </c>
      <c r="I59" s="22" t="n">
        <v>0.04613</v>
      </c>
      <c r="J59" s="22" t="n">
        <v>0.02973</v>
      </c>
      <c r="K59" s="22" t="n">
        <v>0.03313</v>
      </c>
      <c r="L59" s="22" t="n">
        <v>0.14567</v>
      </c>
      <c r="M59" s="22" t="n">
        <v>0.07285</v>
      </c>
      <c r="N59" s="22" t="n">
        <v>0.07463</v>
      </c>
      <c r="O59" s="22" t="n">
        <v>0.0173</v>
      </c>
      <c r="P59" s="22" t="n">
        <v>0.03848</v>
      </c>
      <c r="Q59" s="22" t="n">
        <v>0.02247</v>
      </c>
      <c r="R59" s="22" t="n">
        <v>0.02802</v>
      </c>
      <c r="S59" s="22" t="n">
        <v>0.0184</v>
      </c>
      <c r="T59" s="22" t="n">
        <v>0.05137</v>
      </c>
      <c r="U59" s="22" t="n">
        <v>0.00565</v>
      </c>
      <c r="V59" s="22" t="n">
        <v>0.00041</v>
      </c>
      <c r="W59" s="22" t="n">
        <v>0.00515</v>
      </c>
      <c r="X59" s="22" t="n">
        <v>0.08567</v>
      </c>
      <c r="Y59" s="22" t="n">
        <v>0.0938</v>
      </c>
      <c r="Z59" s="22"/>
      <c r="AA59" s="27" t="n">
        <f aca="false">SUM(B100:Z100)</f>
        <v>0</v>
      </c>
    </row>
    <row r="60" customFormat="false" ht="13.2" hidden="false" customHeight="false" outlineLevel="0" collapsed="false">
      <c r="A60" s="21" t="s">
        <v>122</v>
      </c>
      <c r="B60" s="22" t="n">
        <v>0.09309</v>
      </c>
      <c r="C60" s="22" t="n">
        <v>0.09385</v>
      </c>
      <c r="D60" s="22" t="n">
        <v>0.09345</v>
      </c>
      <c r="E60" s="22" t="n">
        <v>0.09456</v>
      </c>
      <c r="F60" s="22" t="n">
        <v>0.09461</v>
      </c>
      <c r="G60" s="22" t="n">
        <v>0.10075</v>
      </c>
      <c r="H60" s="22" t="n">
        <v>0.02075</v>
      </c>
      <c r="I60" s="22" t="n">
        <v>0.02837</v>
      </c>
      <c r="J60" s="22" t="n">
        <v>0.06165</v>
      </c>
      <c r="K60" s="22" t="n">
        <v>0.07983</v>
      </c>
      <c r="L60" s="22" t="n">
        <v>0.15176</v>
      </c>
      <c r="M60" s="22" t="n">
        <v>0.10831</v>
      </c>
      <c r="N60" s="22" t="n">
        <v>0.10118</v>
      </c>
      <c r="O60" s="22" t="n">
        <v>0.20266</v>
      </c>
      <c r="P60" s="22" t="n">
        <v>0.23668</v>
      </c>
      <c r="Q60" s="22" t="n">
        <v>0.10366</v>
      </c>
      <c r="R60" s="22" t="n">
        <v>0.10401</v>
      </c>
      <c r="S60" s="22" t="n">
        <v>0.07501</v>
      </c>
      <c r="T60" s="22" t="n">
        <v>0.12147</v>
      </c>
      <c r="U60" s="22" t="n">
        <v>0.0197</v>
      </c>
      <c r="V60" s="22" t="n">
        <v>0.00659</v>
      </c>
      <c r="W60" s="22" t="n">
        <v>0.0129</v>
      </c>
      <c r="X60" s="22" t="n">
        <v>0.0221</v>
      </c>
      <c r="Y60" s="22" t="n">
        <v>0.01675</v>
      </c>
      <c r="Z60" s="22"/>
      <c r="AA60" s="27" t="n">
        <f aca="false">SUM(B100:Z100)</f>
        <v>0</v>
      </c>
    </row>
    <row r="61" customFormat="false" ht="13.2" hidden="false" customHeight="false" outlineLevel="0" collapsed="false">
      <c r="A61" s="21" t="s">
        <v>123</v>
      </c>
      <c r="B61" s="22" t="n">
        <v>0.00864</v>
      </c>
      <c r="C61" s="22" t="n">
        <v>0.03966</v>
      </c>
      <c r="D61" s="22" t="n">
        <v>0.08239</v>
      </c>
      <c r="E61" s="22" t="n">
        <v>0.08274</v>
      </c>
      <c r="F61" s="22" t="n">
        <v>0.08377</v>
      </c>
      <c r="G61" s="22" t="n">
        <v>0.08539</v>
      </c>
      <c r="H61" s="22" t="n">
        <v>0.01122</v>
      </c>
      <c r="I61" s="22" t="n">
        <v>0.01587</v>
      </c>
      <c r="J61" s="22" t="n">
        <v>0.04423</v>
      </c>
      <c r="K61" s="22" t="n">
        <v>0.14371</v>
      </c>
      <c r="L61" s="22" t="n">
        <v>0.22555</v>
      </c>
      <c r="M61" s="22" t="n">
        <v>0.16176</v>
      </c>
      <c r="N61" s="22" t="n">
        <v>0.05066</v>
      </c>
      <c r="O61" s="22" t="n">
        <v>0.00963</v>
      </c>
      <c r="P61" s="22" t="n">
        <v>0.02558</v>
      </c>
      <c r="Q61" s="22" t="n">
        <v>0.0283</v>
      </c>
      <c r="R61" s="22" t="n">
        <v>0.1085</v>
      </c>
      <c r="S61" s="22" t="n">
        <v>0.04534</v>
      </c>
      <c r="T61" s="22" t="n">
        <v>0.09633</v>
      </c>
      <c r="U61" s="22" t="n">
        <v>0.0025</v>
      </c>
      <c r="V61" s="22" t="n">
        <v>0.0007</v>
      </c>
      <c r="W61" s="22" t="n">
        <v>0.03478</v>
      </c>
      <c r="X61" s="22" t="n">
        <v>0.08805</v>
      </c>
      <c r="Y61" s="22" t="n">
        <v>0.08977</v>
      </c>
      <c r="Z61" s="22"/>
      <c r="AA61" s="27" t="n">
        <f aca="false">SUM(B100:Z100)</f>
        <v>0</v>
      </c>
    </row>
    <row r="62" customFormat="false" ht="13.2" hidden="false" customHeight="false" outlineLevel="0" collapsed="false">
      <c r="A62" s="21" t="s">
        <v>124</v>
      </c>
      <c r="B62" s="22" t="n">
        <v>0.08957</v>
      </c>
      <c r="C62" s="22" t="n">
        <v>0.0916</v>
      </c>
      <c r="D62" s="22" t="n">
        <v>0.09297</v>
      </c>
      <c r="E62" s="22" t="n">
        <v>0.09187</v>
      </c>
      <c r="F62" s="22" t="n">
        <v>0.0932</v>
      </c>
      <c r="G62" s="22" t="n">
        <v>0.10022</v>
      </c>
      <c r="H62" s="22" t="n">
        <v>0.09176</v>
      </c>
      <c r="I62" s="22" t="n">
        <v>0.1305</v>
      </c>
      <c r="J62" s="22" t="n">
        <v>0.19929</v>
      </c>
      <c r="K62" s="22" t="n">
        <v>0.20429</v>
      </c>
      <c r="L62" s="22" t="n">
        <v>0.27645</v>
      </c>
      <c r="M62" s="22" t="n">
        <v>0.28734</v>
      </c>
      <c r="N62" s="22" t="n">
        <v>0.31769</v>
      </c>
      <c r="O62" s="22" t="n">
        <v>0.1272</v>
      </c>
      <c r="P62" s="22" t="n">
        <v>0.2919</v>
      </c>
      <c r="Q62" s="22" t="n">
        <v>0.24385</v>
      </c>
      <c r="R62" s="22" t="n">
        <v>0.14441</v>
      </c>
      <c r="S62" s="22" t="n">
        <v>0.12049</v>
      </c>
      <c r="T62" s="22" t="n">
        <v>0.09525</v>
      </c>
      <c r="U62" s="22" t="n">
        <v>0.09691</v>
      </c>
      <c r="V62" s="22" t="n">
        <v>0.08246</v>
      </c>
      <c r="W62" s="22" t="n">
        <v>0.0787</v>
      </c>
      <c r="X62" s="22" t="n">
        <v>0.09785</v>
      </c>
      <c r="Y62" s="22" t="n">
        <v>0.09968</v>
      </c>
      <c r="Z62" s="22"/>
      <c r="AA62" s="27" t="n">
        <f aca="false">SUM(B100:Z100)</f>
        <v>0</v>
      </c>
    </row>
    <row r="63" customFormat="false" ht="13.2" hidden="false" customHeight="false" outlineLevel="0" collapsed="false">
      <c r="A63" s="21" t="s">
        <v>125</v>
      </c>
      <c r="B63" s="22" t="n">
        <v>0.09998</v>
      </c>
      <c r="C63" s="22" t="n">
        <v>0.0998</v>
      </c>
      <c r="D63" s="22" t="n">
        <v>0.10087</v>
      </c>
      <c r="E63" s="22" t="n">
        <v>0.08651</v>
      </c>
      <c r="F63" s="22" t="n">
        <v>0.07664</v>
      </c>
      <c r="G63" s="22" t="n">
        <v>0.09299</v>
      </c>
      <c r="H63" s="22" t="n">
        <v>0.11605</v>
      </c>
      <c r="I63" s="22" t="n">
        <v>0.18783</v>
      </c>
      <c r="J63" s="22" t="n">
        <v>0.25562</v>
      </c>
      <c r="K63" s="22" t="n">
        <v>0.25834</v>
      </c>
      <c r="L63" s="22" t="n">
        <v>0.27933</v>
      </c>
      <c r="M63" s="22" t="n">
        <v>0.29797</v>
      </c>
      <c r="N63" s="22" t="n">
        <v>0.31594</v>
      </c>
      <c r="O63" s="22" t="n">
        <v>0.31776</v>
      </c>
      <c r="P63" s="22" t="n">
        <v>0.23389</v>
      </c>
      <c r="Q63" s="22" t="n">
        <v>0.10071</v>
      </c>
      <c r="R63" s="22" t="n">
        <v>0.10723</v>
      </c>
      <c r="S63" s="22" t="n">
        <v>0.1364</v>
      </c>
      <c r="T63" s="22" t="n">
        <v>0.10411</v>
      </c>
      <c r="U63" s="22" t="n">
        <v>0.05105</v>
      </c>
      <c r="V63" s="22" t="n">
        <v>0.08157</v>
      </c>
      <c r="W63" s="22" t="n">
        <v>0.05476</v>
      </c>
      <c r="X63" s="22" t="n">
        <v>0.03639</v>
      </c>
      <c r="Y63" s="22" t="n">
        <v>0.08314</v>
      </c>
      <c r="Z63" s="22"/>
      <c r="AA63" s="27" t="n">
        <f aca="false">SUM(B100:Z100)</f>
        <v>0</v>
      </c>
    </row>
    <row r="64" customFormat="false" ht="13.2" hidden="false" customHeight="false" outlineLevel="0" collapsed="false">
      <c r="A64" s="21" t="s">
        <v>126</v>
      </c>
      <c r="B64" s="22" t="n">
        <v>0.07385</v>
      </c>
      <c r="C64" s="22" t="n">
        <v>0.0696</v>
      </c>
      <c r="D64" s="22" t="n">
        <v>0.06921</v>
      </c>
      <c r="E64" s="22" t="n">
        <v>0.08548</v>
      </c>
      <c r="F64" s="22" t="n">
        <v>0.07233</v>
      </c>
      <c r="G64" s="22" t="n">
        <v>0.05445</v>
      </c>
      <c r="H64" s="22" t="n">
        <v>0.05178</v>
      </c>
      <c r="I64" s="22" t="n">
        <v>0.04216</v>
      </c>
      <c r="J64" s="22" t="n">
        <v>0.07533</v>
      </c>
      <c r="K64" s="22" t="n">
        <v>0.15079</v>
      </c>
      <c r="L64" s="22" t="n">
        <v>0.23705</v>
      </c>
      <c r="M64" s="22" t="n">
        <v>0.21941</v>
      </c>
      <c r="N64" s="22" t="n">
        <v>0.19837</v>
      </c>
      <c r="O64" s="22" t="n">
        <v>0.21497</v>
      </c>
      <c r="P64" s="22" t="n">
        <v>0.21913</v>
      </c>
      <c r="Q64" s="22" t="n">
        <v>0.17166</v>
      </c>
      <c r="R64" s="22" t="n">
        <v>0.10127</v>
      </c>
      <c r="S64" s="22" t="n">
        <v>0.02101</v>
      </c>
      <c r="T64" s="22" t="n">
        <v>0.01396</v>
      </c>
      <c r="U64" s="22" t="n">
        <v>2E-005</v>
      </c>
      <c r="V64" s="22" t="n">
        <v>7E-005</v>
      </c>
      <c r="W64" s="22" t="n">
        <v>0.00024</v>
      </c>
      <c r="X64" s="22" t="n">
        <v>0.00636</v>
      </c>
      <c r="Y64" s="22" t="n">
        <v>0.00685</v>
      </c>
      <c r="Z64" s="22"/>
      <c r="AA64" s="27" t="n">
        <f aca="false">SUM(B100:Z100)</f>
        <v>0</v>
      </c>
    </row>
    <row r="65" customFormat="false" ht="13.2" hidden="false" customHeight="false" outlineLevel="0" collapsed="false">
      <c r="A65" s="21" t="s">
        <v>127</v>
      </c>
      <c r="B65" s="22" t="n">
        <v>0.00849</v>
      </c>
      <c r="C65" s="22" t="n">
        <v>0.00868</v>
      </c>
      <c r="D65" s="22" t="n">
        <v>0.00862</v>
      </c>
      <c r="E65" s="22" t="n">
        <v>0.00831</v>
      </c>
      <c r="F65" s="22" t="n">
        <v>0.00917</v>
      </c>
      <c r="G65" s="22" t="n">
        <v>0.0119</v>
      </c>
      <c r="H65" s="22" t="n">
        <v>0.00035</v>
      </c>
      <c r="I65" s="22" t="n">
        <v>0.0132</v>
      </c>
      <c r="J65" s="22" t="n">
        <v>0.00097</v>
      </c>
      <c r="K65" s="22" t="n">
        <v>0.11033</v>
      </c>
      <c r="L65" s="22" t="n">
        <v>0.2496</v>
      </c>
      <c r="M65" s="22" t="n">
        <v>0.27437</v>
      </c>
      <c r="N65" s="22" t="n">
        <v>0.2998</v>
      </c>
      <c r="O65" s="22" t="n">
        <v>0.28758</v>
      </c>
      <c r="P65" s="22" t="n">
        <v>0.2309</v>
      </c>
      <c r="Q65" s="22" t="n">
        <v>0.07857</v>
      </c>
      <c r="R65" s="22" t="n">
        <v>0.0796</v>
      </c>
      <c r="S65" s="22" t="n">
        <v>0.05536</v>
      </c>
      <c r="T65" s="22" t="n">
        <v>0.06573</v>
      </c>
      <c r="U65" s="22" t="n">
        <v>0.00023</v>
      </c>
      <c r="V65" s="22" t="n">
        <v>0.0002</v>
      </c>
      <c r="W65" s="22" t="n">
        <v>0.00516</v>
      </c>
      <c r="X65" s="22" t="n">
        <v>0.06441</v>
      </c>
      <c r="Y65" s="22" t="n">
        <v>0.07974</v>
      </c>
      <c r="Z65" s="22"/>
      <c r="AA65" s="27" t="n">
        <f aca="false">SUM(B100:Z100)</f>
        <v>0</v>
      </c>
    </row>
    <row r="66" customFormat="false" ht="13.2" hidden="false" customHeight="false" outlineLevel="0" collapsed="false">
      <c r="A66" s="21" t="s">
        <v>128</v>
      </c>
      <c r="B66" s="22" t="n">
        <v>0.07804</v>
      </c>
      <c r="C66" s="22" t="n">
        <v>0.06735</v>
      </c>
      <c r="D66" s="22" t="n">
        <v>0.06958</v>
      </c>
      <c r="E66" s="22" t="n">
        <v>0.06915</v>
      </c>
      <c r="F66" s="22" t="n">
        <v>0.07039</v>
      </c>
      <c r="G66" s="22" t="n">
        <v>0.07075</v>
      </c>
      <c r="H66" s="22" t="n">
        <v>0.00562</v>
      </c>
      <c r="I66" s="22" t="n">
        <v>0.00178</v>
      </c>
      <c r="J66" s="22" t="n">
        <v>0.00258</v>
      </c>
      <c r="K66" s="22" t="n">
        <v>0.00966</v>
      </c>
      <c r="L66" s="22" t="n">
        <v>0.13413</v>
      </c>
      <c r="M66" s="22" t="n">
        <v>0.12596</v>
      </c>
      <c r="N66" s="22" t="n">
        <v>0.10853</v>
      </c>
      <c r="O66" s="22" t="n">
        <v>0.13422</v>
      </c>
      <c r="P66" s="22" t="n">
        <v>0.09572</v>
      </c>
      <c r="Q66" s="22" t="n">
        <v>0.10159</v>
      </c>
      <c r="R66" s="22" t="n">
        <v>0.0484</v>
      </c>
      <c r="S66" s="22" t="n">
        <v>0.01536</v>
      </c>
      <c r="T66" s="22" t="n">
        <v>0.04255</v>
      </c>
      <c r="U66" s="22" t="n">
        <v>0.00642</v>
      </c>
      <c r="V66" s="22" t="n">
        <v>0.00786</v>
      </c>
      <c r="W66" s="22" t="n">
        <v>0.00423</v>
      </c>
      <c r="X66" s="22" t="n">
        <v>0.00246</v>
      </c>
      <c r="Y66" s="22" t="n">
        <v>0.00119</v>
      </c>
      <c r="Z66" s="22"/>
      <c r="AA66" s="27" t="n">
        <f aca="false">SUM(B100:Z100)</f>
        <v>0</v>
      </c>
    </row>
    <row r="67" customFormat="false" ht="13.2" hidden="false" customHeight="false" outlineLevel="0" collapsed="false">
      <c r="A67" s="21" t="s">
        <v>129</v>
      </c>
      <c r="B67" s="22" t="n">
        <v>0.00245</v>
      </c>
      <c r="C67" s="22" t="n">
        <v>0.03334</v>
      </c>
      <c r="D67" s="22" t="n">
        <v>0.0821</v>
      </c>
      <c r="E67" s="22" t="n">
        <v>0.10088</v>
      </c>
      <c r="F67" s="22" t="n">
        <v>0.10195</v>
      </c>
      <c r="G67" s="22" t="n">
        <v>0.11027</v>
      </c>
      <c r="H67" s="22" t="n">
        <v>0.11146</v>
      </c>
      <c r="I67" s="22" t="n">
        <v>0.16742</v>
      </c>
      <c r="J67" s="22" t="n">
        <v>0.20226</v>
      </c>
      <c r="K67" s="22" t="n">
        <v>0.23685</v>
      </c>
      <c r="L67" s="22" t="n">
        <v>0.20115</v>
      </c>
      <c r="M67" s="22" t="n">
        <v>0.21592</v>
      </c>
      <c r="N67" s="22" t="n">
        <v>0.28194</v>
      </c>
      <c r="O67" s="22" t="n">
        <v>0.21222</v>
      </c>
      <c r="P67" s="22" t="n">
        <v>0.08374</v>
      </c>
      <c r="Q67" s="22" t="n">
        <v>0.10725</v>
      </c>
      <c r="R67" s="22" t="n">
        <v>0.08841</v>
      </c>
      <c r="S67" s="22" t="n">
        <v>0.05551</v>
      </c>
      <c r="T67" s="22" t="n">
        <v>0.02157</v>
      </c>
      <c r="U67" s="22" t="n">
        <v>0.01705</v>
      </c>
      <c r="V67" s="22" t="n">
        <v>0.00922</v>
      </c>
      <c r="W67" s="22" t="n">
        <v>0.00751</v>
      </c>
      <c r="X67" s="22" t="n">
        <v>0.01163</v>
      </c>
      <c r="Y67" s="22" t="n">
        <v>0.00902</v>
      </c>
      <c r="Z67" s="22"/>
      <c r="AA67" s="27" t="n">
        <f aca="false">SUM(B100:Z100)</f>
        <v>0</v>
      </c>
    </row>
    <row r="68" customFormat="false" ht="13.8" hidden="false" customHeight="false" outlineLevel="0" collapsed="false">
      <c r="A68" s="21" t="s">
        <v>130</v>
      </c>
      <c r="B68" s="22" t="n">
        <v>0.01065</v>
      </c>
      <c r="C68" s="22" t="n">
        <v>0.01097</v>
      </c>
      <c r="D68" s="22" t="n">
        <v>0.01452</v>
      </c>
      <c r="E68" s="22" t="n">
        <v>0.01621</v>
      </c>
      <c r="F68" s="22" t="n">
        <v>0.01544</v>
      </c>
      <c r="G68" s="22" t="n">
        <v>0.00985</v>
      </c>
      <c r="H68" s="22" t="n">
        <v>0.00024</v>
      </c>
      <c r="I68" s="22" t="n">
        <v>0.00065</v>
      </c>
      <c r="J68" s="22" t="n">
        <v>0.00614</v>
      </c>
      <c r="K68" s="22" t="n">
        <v>0.00121</v>
      </c>
      <c r="L68" s="22" t="n">
        <v>1E-005</v>
      </c>
      <c r="M68" s="22" t="n">
        <v>0</v>
      </c>
      <c r="N68" s="22" t="n">
        <v>0</v>
      </c>
      <c r="O68" s="22" t="n">
        <v>0.02826</v>
      </c>
      <c r="P68" s="22" t="n">
        <v>0.1024</v>
      </c>
      <c r="Q68" s="22" t="n">
        <v>0.01842</v>
      </c>
      <c r="R68" s="22" t="n">
        <v>3E-005</v>
      </c>
      <c r="S68" s="22" t="n">
        <v>0.00011</v>
      </c>
      <c r="T68" s="22" t="n">
        <v>0.00105</v>
      </c>
      <c r="U68" s="22" t="n">
        <v>0</v>
      </c>
      <c r="V68" s="22" t="n">
        <v>5E-005</v>
      </c>
      <c r="W68" s="22" t="n">
        <v>0.00697</v>
      </c>
      <c r="X68" s="22" t="n">
        <v>0.05853</v>
      </c>
      <c r="Y68" s="22" t="n">
        <v>0.0644</v>
      </c>
      <c r="Z68" s="22"/>
      <c r="AA68" s="27" t="n">
        <f aca="false">SUM(B100:Z100)</f>
        <v>0</v>
      </c>
    </row>
    <row r="69" customFormat="false" ht="13.8" hidden="false" customHeight="false" outlineLevel="0" collapsed="false">
      <c r="A69" s="24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9" t="n">
        <f aca="false">SUM(B100:Z100)</f>
        <v>0</v>
      </c>
    </row>
    <row r="71" customFormat="false" ht="15.6" hidden="false" customHeight="false" outlineLevel="0" collapsed="false">
      <c r="A71" s="18" t="s">
        <v>36</v>
      </c>
    </row>
    <row r="72" customFormat="false" ht="13.2" hidden="false" customHeight="false" outlineLevel="0" collapsed="false">
      <c r="A72" s="3" t="s">
        <v>1</v>
      </c>
      <c r="B72" s="4" t="n">
        <v>1</v>
      </c>
      <c r="C72" s="4" t="n">
        <v>2</v>
      </c>
      <c r="D72" s="4" t="n">
        <v>3</v>
      </c>
      <c r="E72" s="4" t="n">
        <v>4</v>
      </c>
      <c r="F72" s="4" t="n">
        <v>5</v>
      </c>
      <c r="G72" s="4" t="n">
        <v>6</v>
      </c>
      <c r="H72" s="4" t="n">
        <v>7</v>
      </c>
      <c r="I72" s="4" t="n">
        <v>8</v>
      </c>
      <c r="J72" s="4" t="n">
        <v>9</v>
      </c>
      <c r="K72" s="4" t="n">
        <v>10</v>
      </c>
      <c r="L72" s="4" t="n">
        <v>11</v>
      </c>
      <c r="M72" s="4" t="n">
        <v>12</v>
      </c>
      <c r="N72" s="4" t="n">
        <v>13</v>
      </c>
      <c r="O72" s="4" t="n">
        <v>14</v>
      </c>
      <c r="P72" s="4" t="n">
        <v>15</v>
      </c>
      <c r="Q72" s="4" t="n">
        <v>16</v>
      </c>
      <c r="R72" s="4" t="n">
        <v>17</v>
      </c>
      <c r="S72" s="4" t="n">
        <v>18</v>
      </c>
      <c r="T72" s="4" t="n">
        <v>19</v>
      </c>
      <c r="U72" s="4" t="n">
        <v>20</v>
      </c>
      <c r="V72" s="4" t="n">
        <v>21</v>
      </c>
      <c r="W72" s="4" t="n">
        <v>22</v>
      </c>
      <c r="X72" s="4" t="n">
        <v>23</v>
      </c>
      <c r="Y72" s="4" t="n">
        <v>24</v>
      </c>
      <c r="Z72" s="4" t="s">
        <v>2</v>
      </c>
      <c r="AA72" s="5" t="s">
        <v>3</v>
      </c>
    </row>
    <row r="73" customFormat="false" ht="13.2" hidden="false" customHeight="false" outlineLevel="0" collapsed="false">
      <c r="A73" s="30" t="s">
        <v>100</v>
      </c>
      <c r="B73" s="22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.16672</v>
      </c>
      <c r="L73" s="22" t="n">
        <v>0.21311</v>
      </c>
      <c r="M73" s="22" t="n">
        <v>0.25015</v>
      </c>
      <c r="N73" s="22" t="n">
        <v>0.27405</v>
      </c>
      <c r="O73" s="22" t="n">
        <v>0.26982</v>
      </c>
      <c r="P73" s="22" t="n">
        <v>0.24279</v>
      </c>
      <c r="Q73" s="22" t="n">
        <v>0.21365</v>
      </c>
      <c r="R73" s="22" t="n">
        <v>0.12936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/>
      <c r="AA73" s="27" t="n">
        <f aca="true">IF(ISBLANK(INDIRECT(ADDRESS(ROW(),COLUMN()-26,4))),"",SUM(INDIRECT(ADDRESS(ROW(),COLUMN()-25,4)):INDIRECT(ADDRESS(ROW(),COLUMN()-1,4))))</f>
        <v>1.75965</v>
      </c>
    </row>
    <row r="74" customFormat="false" ht="13.2" hidden="false" customHeight="false" outlineLevel="0" collapsed="false">
      <c r="A74" s="30" t="s">
        <v>101</v>
      </c>
      <c r="B74" s="22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.10078</v>
      </c>
      <c r="N74" s="22" t="n">
        <v>0.09929</v>
      </c>
      <c r="O74" s="22" t="n">
        <v>0.10483</v>
      </c>
      <c r="P74" s="22" t="n">
        <v>0.10596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/>
      <c r="AA74" s="27" t="n">
        <f aca="true">IF(ISBLANK(INDIRECT(ADDRESS(ROW(),COLUMN()-26,4))),"",SUM(INDIRECT(ADDRESS(ROW(),COLUMN()-25,4)):INDIRECT(ADDRESS(ROW(),COLUMN()-1,4))))</f>
        <v>0.41086</v>
      </c>
    </row>
    <row r="75" customFormat="false" ht="13.2" hidden="false" customHeight="false" outlineLevel="0" collapsed="false">
      <c r="A75" s="30" t="s">
        <v>102</v>
      </c>
      <c r="B75" s="22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/>
      <c r="AA75" s="27" t="n">
        <f aca="true">IF(ISBLANK(INDIRECT(ADDRESS(ROW(),COLUMN()-26,4))),"",SUM(INDIRECT(ADDRESS(ROW(),COLUMN()-25,4)):INDIRECT(ADDRESS(ROW(),COLUMN()-1,4))))</f>
        <v>0</v>
      </c>
    </row>
    <row r="76" customFormat="false" ht="13.2" hidden="false" customHeight="false" outlineLevel="0" collapsed="false">
      <c r="A76" s="30" t="s">
        <v>103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/>
      <c r="AA76" s="27" t="n">
        <f aca="true">IF(ISBLANK(INDIRECT(ADDRESS(ROW(),COLUMN()-26,4))),"",SUM(INDIRECT(ADDRESS(ROW(),COLUMN()-25,4)):INDIRECT(ADDRESS(ROW(),COLUMN()-1,4))))</f>
        <v>0</v>
      </c>
    </row>
    <row r="77" customFormat="false" ht="13.2" hidden="false" customHeight="false" outlineLevel="0" collapsed="false">
      <c r="A77" s="30" t="s">
        <v>104</v>
      </c>
      <c r="B77" s="22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.20197</v>
      </c>
      <c r="N77" s="22" t="n">
        <v>0.21365</v>
      </c>
      <c r="O77" s="22" t="n">
        <v>0.17728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/>
      <c r="AA77" s="27" t="n">
        <f aca="true">IF(ISBLANK(INDIRECT(ADDRESS(ROW(),COLUMN()-26,4))),"",SUM(INDIRECT(ADDRESS(ROW(),COLUMN()-25,4)):INDIRECT(ADDRESS(ROW(),COLUMN()-1,4))))</f>
        <v>0.5929</v>
      </c>
    </row>
    <row r="78" customFormat="false" ht="13.2" hidden="false" customHeight="false" outlineLevel="0" collapsed="false">
      <c r="A78" s="30" t="s">
        <v>105</v>
      </c>
      <c r="B78" s="22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/>
      <c r="AA78" s="27" t="n">
        <f aca="true">IF(ISBLANK(INDIRECT(ADDRESS(ROW(),COLUMN()-26,4))),"",SUM(INDIRECT(ADDRESS(ROW(),COLUMN()-25,4)):INDIRECT(ADDRESS(ROW(),COLUMN()-1,4))))</f>
        <v>0</v>
      </c>
    </row>
    <row r="79" customFormat="false" ht="13.2" hidden="false" customHeight="false" outlineLevel="0" collapsed="false">
      <c r="A79" s="30" t="s">
        <v>106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/>
      <c r="AA79" s="27" t="n">
        <f aca="true">IF(ISBLANK(INDIRECT(ADDRESS(ROW(),COLUMN()-26,4))),"",SUM(INDIRECT(ADDRESS(ROW(),COLUMN()-25,4)):INDIRECT(ADDRESS(ROW(),COLUMN()-1,4))))</f>
        <v>0</v>
      </c>
    </row>
    <row r="80" customFormat="false" ht="13.2" hidden="false" customHeight="false" outlineLevel="0" collapsed="false">
      <c r="A80" s="30" t="s">
        <v>107</v>
      </c>
      <c r="B80" s="22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/>
      <c r="AA80" s="27" t="n">
        <f aca="true">IF(ISBLANK(INDIRECT(ADDRESS(ROW(),COLUMN()-26,4))),"",SUM(INDIRECT(ADDRESS(ROW(),COLUMN()-25,4)):INDIRECT(ADDRESS(ROW(),COLUMN()-1,4))))</f>
        <v>0</v>
      </c>
    </row>
    <row r="81" customFormat="false" ht="13.2" hidden="false" customHeight="false" outlineLevel="0" collapsed="false">
      <c r="A81" s="30" t="s">
        <v>108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/>
      <c r="AA81" s="27" t="n">
        <f aca="true">IF(ISBLANK(INDIRECT(ADDRESS(ROW(),COLUMN()-26,4))),"",SUM(INDIRECT(ADDRESS(ROW(),COLUMN()-25,4)):INDIRECT(ADDRESS(ROW(),COLUMN()-1,4))))</f>
        <v>0</v>
      </c>
    </row>
    <row r="82" customFormat="false" ht="13.2" hidden="false" customHeight="false" outlineLevel="0" collapsed="false">
      <c r="A82" s="30" t="s">
        <v>109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/>
      <c r="AA82" s="27" t="n">
        <f aca="true">IF(ISBLANK(INDIRECT(ADDRESS(ROW(),COLUMN()-26,4))),"",SUM(INDIRECT(ADDRESS(ROW(),COLUMN()-25,4)):INDIRECT(ADDRESS(ROW(),COLUMN()-1,4))))</f>
        <v>0</v>
      </c>
    </row>
    <row r="83" customFormat="false" ht="13.2" hidden="false" customHeight="false" outlineLevel="0" collapsed="false">
      <c r="A83" s="30" t="s">
        <v>110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/>
      <c r="AA83" s="27" t="n">
        <f aca="true">IF(ISBLANK(INDIRECT(ADDRESS(ROW(),COLUMN()-26,4))),"",SUM(INDIRECT(ADDRESS(ROW(),COLUMN()-25,4)):INDIRECT(ADDRESS(ROW(),COLUMN()-1,4))))</f>
        <v>0</v>
      </c>
    </row>
    <row r="84" customFormat="false" ht="13.2" hidden="false" customHeight="false" outlineLevel="0" collapsed="false">
      <c r="A84" s="30" t="s">
        <v>111</v>
      </c>
      <c r="B84" s="22" t="n"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.00103</v>
      </c>
      <c r="M84" s="22" t="n">
        <v>0.09936</v>
      </c>
      <c r="N84" s="22" t="n">
        <v>0.24581</v>
      </c>
      <c r="O84" s="22" t="n">
        <v>0.21903</v>
      </c>
      <c r="P84" s="22" t="n">
        <v>0.19972</v>
      </c>
      <c r="Q84" s="22" t="n">
        <v>0.14671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/>
      <c r="AA84" s="27" t="n">
        <f aca="true">IF(ISBLANK(INDIRECT(ADDRESS(ROW(),COLUMN()-26,4))),"",SUM(INDIRECT(ADDRESS(ROW(),COLUMN()-25,4)):INDIRECT(ADDRESS(ROW(),COLUMN()-1,4))))</f>
        <v>0.91166</v>
      </c>
    </row>
    <row r="85" customFormat="false" ht="13.2" hidden="false" customHeight="false" outlineLevel="0" collapsed="false">
      <c r="A85" s="30" t="s">
        <v>112</v>
      </c>
      <c r="B85" s="22" t="n">
        <v>0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/>
      <c r="AA85" s="27" t="n">
        <f aca="true">IF(ISBLANK(INDIRECT(ADDRESS(ROW(),COLUMN()-26,4))),"",SUM(INDIRECT(ADDRESS(ROW(),COLUMN()-25,4)):INDIRECT(ADDRESS(ROW(),COLUMN()-1,4))))</f>
        <v>0</v>
      </c>
    </row>
    <row r="86" customFormat="false" ht="13.2" hidden="false" customHeight="false" outlineLevel="0" collapsed="false">
      <c r="A86" s="30" t="s">
        <v>113</v>
      </c>
      <c r="B86" s="22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/>
      <c r="AA86" s="27" t="n">
        <f aca="true">IF(ISBLANK(INDIRECT(ADDRESS(ROW(),COLUMN()-26,4))),"",SUM(INDIRECT(ADDRESS(ROW(),COLUMN()-25,4)):INDIRECT(ADDRESS(ROW(),COLUMN()-1,4))))</f>
        <v>0</v>
      </c>
    </row>
    <row r="87" customFormat="false" ht="13.2" hidden="false" customHeight="false" outlineLevel="0" collapsed="false">
      <c r="A87" s="30" t="s">
        <v>114</v>
      </c>
      <c r="B87" s="22" t="n">
        <v>0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.30263</v>
      </c>
      <c r="M87" s="22" t="n">
        <v>0.24427</v>
      </c>
      <c r="N87" s="22" t="n">
        <v>0.25554</v>
      </c>
      <c r="O87" s="22" t="n">
        <v>0.26578</v>
      </c>
      <c r="P87" s="22" t="n">
        <v>0.23993</v>
      </c>
      <c r="Q87" s="22" t="n">
        <v>0.17715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/>
      <c r="AA87" s="27" t="n">
        <f aca="true">IF(ISBLANK(INDIRECT(ADDRESS(ROW(),COLUMN()-26,4))),"",SUM(INDIRECT(ADDRESS(ROW(),COLUMN()-25,4)):INDIRECT(ADDRESS(ROW(),COLUMN()-1,4))))</f>
        <v>1.4853</v>
      </c>
    </row>
    <row r="88" customFormat="false" ht="13.2" hidden="false" customHeight="false" outlineLevel="0" collapsed="false">
      <c r="A88" s="30" t="s">
        <v>115</v>
      </c>
      <c r="B88" s="22" t="n">
        <v>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.20904</v>
      </c>
      <c r="M88" s="22" t="n">
        <v>0.20226</v>
      </c>
      <c r="N88" s="22" t="n">
        <v>0.22615</v>
      </c>
      <c r="O88" s="22" t="n">
        <v>0.26039</v>
      </c>
      <c r="P88" s="22" t="n">
        <v>0.19471</v>
      </c>
      <c r="Q88" s="22" t="n">
        <v>0.07376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/>
      <c r="AA88" s="27" t="n">
        <f aca="true">IF(ISBLANK(INDIRECT(ADDRESS(ROW(),COLUMN()-26,4))),"",SUM(INDIRECT(ADDRESS(ROW(),COLUMN()-25,4)):INDIRECT(ADDRESS(ROW(),COLUMN()-1,4))))</f>
        <v>1.16631</v>
      </c>
    </row>
    <row r="89" customFormat="false" ht="13.2" hidden="false" customHeight="false" outlineLevel="0" collapsed="false">
      <c r="A89" s="30" t="s">
        <v>116</v>
      </c>
      <c r="B89" s="22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.03712</v>
      </c>
      <c r="O89" s="22" t="n">
        <v>0.03944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/>
      <c r="AA89" s="27" t="n">
        <f aca="true">IF(ISBLANK(INDIRECT(ADDRESS(ROW(),COLUMN()-26,4))),"",SUM(INDIRECT(ADDRESS(ROW(),COLUMN()-25,4)):INDIRECT(ADDRESS(ROW(),COLUMN()-1,4))))</f>
        <v>0.07656</v>
      </c>
    </row>
    <row r="90" customFormat="false" ht="13.2" hidden="false" customHeight="false" outlineLevel="0" collapsed="false">
      <c r="A90" s="30" t="s">
        <v>117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.14794</v>
      </c>
      <c r="N90" s="22" t="n">
        <v>0.20019</v>
      </c>
      <c r="O90" s="22" t="n">
        <v>0.15703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/>
      <c r="AA90" s="27" t="n">
        <f aca="true">IF(ISBLANK(INDIRECT(ADDRESS(ROW(),COLUMN()-26,4))),"",SUM(INDIRECT(ADDRESS(ROW(),COLUMN()-25,4)):INDIRECT(ADDRESS(ROW(),COLUMN()-1,4))))</f>
        <v>0.50516</v>
      </c>
    </row>
    <row r="91" customFormat="false" ht="13.2" hidden="false" customHeight="false" outlineLevel="0" collapsed="false">
      <c r="A91" s="30" t="s">
        <v>118</v>
      </c>
      <c r="B91" s="22" t="n">
        <v>0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/>
      <c r="AA91" s="27" t="n">
        <f aca="true">IF(ISBLANK(INDIRECT(ADDRESS(ROW(),COLUMN()-26,4))),"",SUM(INDIRECT(ADDRESS(ROW(),COLUMN()-25,4)):INDIRECT(ADDRESS(ROW(),COLUMN()-1,4))))</f>
        <v>0</v>
      </c>
    </row>
    <row r="92" customFormat="false" ht="13.2" hidden="false" customHeight="false" outlineLevel="0" collapsed="false">
      <c r="A92" s="30" t="s">
        <v>119</v>
      </c>
      <c r="B92" s="22" t="n">
        <v>0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/>
      <c r="AA92" s="27" t="n">
        <f aca="true">IF(ISBLANK(INDIRECT(ADDRESS(ROW(),COLUMN()-26,4))),"",SUM(INDIRECT(ADDRESS(ROW(),COLUMN()-25,4)):INDIRECT(ADDRESS(ROW(),COLUMN()-1,4))))</f>
        <v>0</v>
      </c>
    </row>
    <row r="93" customFormat="false" ht="13.2" hidden="false" customHeight="false" outlineLevel="0" collapsed="false">
      <c r="A93" s="30" t="s">
        <v>120</v>
      </c>
      <c r="B93" s="22" t="n">
        <v>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/>
      <c r="AA93" s="27" t="n">
        <f aca="true">IF(ISBLANK(INDIRECT(ADDRESS(ROW(),COLUMN()-26,4))),"",SUM(INDIRECT(ADDRESS(ROW(),COLUMN()-25,4)):INDIRECT(ADDRESS(ROW(),COLUMN()-1,4))))</f>
        <v>0</v>
      </c>
    </row>
    <row r="94" customFormat="false" ht="13.2" hidden="false" customHeight="false" outlineLevel="0" collapsed="false">
      <c r="A94" s="30" t="s">
        <v>121</v>
      </c>
      <c r="B94" s="22" t="n">
        <v>0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/>
      <c r="AA94" s="27" t="n">
        <f aca="true">IF(ISBLANK(INDIRECT(ADDRESS(ROW(),COLUMN()-26,4))),"",SUM(INDIRECT(ADDRESS(ROW(),COLUMN()-25,4)):INDIRECT(ADDRESS(ROW(),COLUMN()-1,4))))</f>
        <v>0</v>
      </c>
    </row>
    <row r="95" customFormat="false" ht="13.2" hidden="false" customHeight="false" outlineLevel="0" collapsed="false">
      <c r="A95" s="30" t="s">
        <v>122</v>
      </c>
      <c r="B95" s="22" t="n"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/>
      <c r="AA95" s="27" t="n">
        <f aca="true">IF(ISBLANK(INDIRECT(ADDRESS(ROW(),COLUMN()-26,4))),"",SUM(INDIRECT(ADDRESS(ROW(),COLUMN()-25,4)):INDIRECT(ADDRESS(ROW(),COLUMN()-1,4))))</f>
        <v>0</v>
      </c>
    </row>
    <row r="96" customFormat="false" ht="13.2" hidden="false" customHeight="false" outlineLevel="0" collapsed="false">
      <c r="A96" s="30" t="s">
        <v>123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/>
      <c r="AA96" s="27" t="n">
        <f aca="true">IF(ISBLANK(INDIRECT(ADDRESS(ROW(),COLUMN()-26,4))),"",SUM(INDIRECT(ADDRESS(ROW(),COLUMN()-25,4)):INDIRECT(ADDRESS(ROW(),COLUMN()-1,4))))</f>
        <v>0</v>
      </c>
    </row>
    <row r="97" customFormat="false" ht="13.2" hidden="false" customHeight="false" outlineLevel="0" collapsed="false">
      <c r="A97" s="30" t="s">
        <v>124</v>
      </c>
      <c r="B97" s="22" t="n">
        <v>0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/>
      <c r="AA97" s="27" t="n">
        <f aca="true">IF(ISBLANK(INDIRECT(ADDRESS(ROW(),COLUMN()-26,4))),"",SUM(INDIRECT(ADDRESS(ROW(),COLUMN()-25,4)):INDIRECT(ADDRESS(ROW(),COLUMN()-1,4))))</f>
        <v>0</v>
      </c>
    </row>
    <row r="98" customFormat="false" ht="13.2" hidden="false" customHeight="false" outlineLevel="0" collapsed="false">
      <c r="A98" s="30" t="s">
        <v>125</v>
      </c>
      <c r="B98" s="22" t="n">
        <v>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/>
      <c r="AA98" s="27" t="n">
        <f aca="true">IF(ISBLANK(INDIRECT(ADDRESS(ROW(),COLUMN()-26,4))),"",SUM(INDIRECT(ADDRESS(ROW(),COLUMN()-25,4)):INDIRECT(ADDRESS(ROW(),COLUMN()-1,4))))</f>
        <v>0</v>
      </c>
    </row>
    <row r="99" customFormat="false" ht="13.2" hidden="false" customHeight="false" outlineLevel="0" collapsed="false">
      <c r="A99" s="30" t="s">
        <v>126</v>
      </c>
      <c r="B99" s="22" t="n">
        <v>0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/>
      <c r="AA99" s="27" t="n">
        <f aca="true">IF(ISBLANK(INDIRECT(ADDRESS(ROW(),COLUMN()-26,4))),"",SUM(INDIRECT(ADDRESS(ROW(),COLUMN()-25,4)):INDIRECT(ADDRESS(ROW(),COLUMN()-1,4))))</f>
        <v>0</v>
      </c>
    </row>
    <row r="100" customFormat="false" ht="13.2" hidden="false" customHeight="false" outlineLevel="0" collapsed="false">
      <c r="A100" s="30" t="s">
        <v>127</v>
      </c>
      <c r="B100" s="22" t="n">
        <v>0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/>
      <c r="AA100" s="27" t="n">
        <f aca="true">IF(ISBLANK(INDIRECT(ADDRESS(ROW(),COLUMN()-26,4))),"",SUM(INDIRECT(ADDRESS(ROW(),COLUMN()-25,4)):INDIRECT(ADDRESS(ROW(),COLUMN()-1,4))))</f>
        <v>0</v>
      </c>
    </row>
    <row r="101" customFormat="false" ht="13.2" hidden="false" customHeight="false" outlineLevel="0" collapsed="false">
      <c r="A101" s="30" t="s">
        <v>128</v>
      </c>
      <c r="B101" s="22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/>
      <c r="AA101" s="27" t="n">
        <f aca="true">IF(ISBLANK(INDIRECT(ADDRESS(ROW(),COLUMN()-26,4))),"",SUM(INDIRECT(ADDRESS(ROW(),COLUMN()-25,4)):INDIRECT(ADDRESS(ROW(),COLUMN()-1,4))))</f>
        <v>0</v>
      </c>
    </row>
    <row r="102" customFormat="false" ht="13.2" hidden="false" customHeight="false" outlineLevel="0" collapsed="false">
      <c r="A102" s="30" t="s">
        <v>129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/>
      <c r="AA102" s="27" t="n">
        <f aca="true">IF(ISBLANK(INDIRECT(ADDRESS(ROW(),COLUMN()-26,4))),"",SUM(INDIRECT(ADDRESS(ROW(),COLUMN()-25,4)):INDIRECT(ADDRESS(ROW(),COLUMN()-1,4))))</f>
        <v>0</v>
      </c>
    </row>
    <row r="103" customFormat="false" ht="13.8" hidden="false" customHeight="false" outlineLevel="0" collapsed="false">
      <c r="A103" s="30" t="s">
        <v>130</v>
      </c>
      <c r="B103" s="22" t="n"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/>
      <c r="AA103" s="27" t="n">
        <f aca="true">IF(ISBLANK(INDIRECT(ADDRESS(ROW(),COLUMN()-26,4))),"",SUM(INDIRECT(ADDRESS(ROW(),COLUMN()-25,4)):INDIRECT(ADDRESS(ROW(),COLUMN()-1,4))))</f>
        <v>0</v>
      </c>
    </row>
    <row r="104" customFormat="false" ht="13.8" hidden="false" customHeight="false" outlineLevel="0" collapsed="false">
      <c r="A104" s="24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9" t="n">
        <f aca="true">SUM(INDIRECT(ADDRESS(ROW()-31,COLUMN(),4)):INDIRECT(ADDRESS(ROW()-1,COLUMN(),4)))</f>
        <v>6.9084</v>
      </c>
    </row>
  </sheetData>
  <mergeCells count="2">
    <mergeCell ref="A1:B1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55078125" defaultRowHeight="13.2" zeroHeight="false" outlineLevelRow="0" outlineLevelCol="0"/>
  <sheetData>
    <row r="1" s="2" customFormat="true" ht="19.65" hidden="false" customHeight="true" outlineLevel="0" collapsed="false">
      <c r="A1" s="12" t="s">
        <v>37</v>
      </c>
      <c r="B1" s="12"/>
    </row>
    <row r="2" customFormat="false" ht="13.2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3.2" hidden="false" customHeight="false" outlineLevel="0" collapsed="false">
      <c r="A3" s="21" t="s">
        <v>100</v>
      </c>
      <c r="B3" s="22" t="n">
        <v>0.07868</v>
      </c>
      <c r="C3" s="22" t="n">
        <v>0.0705</v>
      </c>
      <c r="D3" s="22" t="n">
        <v>0.01797</v>
      </c>
      <c r="E3" s="22" t="n">
        <v>0.02015</v>
      </c>
      <c r="F3" s="22" t="n">
        <v>0.01708</v>
      </c>
      <c r="G3" s="22" t="n">
        <v>0.01489</v>
      </c>
      <c r="H3" s="22" t="n">
        <v>0.01471</v>
      </c>
      <c r="I3" s="22" t="n">
        <v>0.00307</v>
      </c>
      <c r="J3" s="22" t="n">
        <v>2E-005</v>
      </c>
      <c r="K3" s="22" t="n">
        <v>0</v>
      </c>
      <c r="L3" s="22" t="n">
        <v>0</v>
      </c>
      <c r="M3" s="22" t="n">
        <v>0</v>
      </c>
      <c r="N3" s="22" t="n">
        <v>0</v>
      </c>
      <c r="O3" s="22" t="n">
        <v>0</v>
      </c>
      <c r="P3" s="22" t="n">
        <v>0</v>
      </c>
      <c r="Q3" s="22" t="n">
        <v>0</v>
      </c>
      <c r="R3" s="22" t="n">
        <v>1E-005</v>
      </c>
      <c r="S3" s="22" t="n">
        <v>0.0002</v>
      </c>
      <c r="T3" s="22" t="n">
        <v>0.00581</v>
      </c>
      <c r="U3" s="22" t="n">
        <v>0.00906</v>
      </c>
      <c r="V3" s="22" t="n">
        <v>0.0116</v>
      </c>
      <c r="W3" s="22" t="n">
        <v>0.01595</v>
      </c>
      <c r="X3" s="22" t="n">
        <v>0.01241</v>
      </c>
      <c r="Y3" s="22" t="n">
        <v>0.01285</v>
      </c>
      <c r="Z3" s="22"/>
      <c r="AA3" s="23" t="n">
        <f aca="false">SUM(B3:Z3)</f>
        <v>0.30496</v>
      </c>
    </row>
    <row r="4" customFormat="false" ht="13.2" hidden="false" customHeight="false" outlineLevel="0" collapsed="false">
      <c r="A4" s="21" t="s">
        <v>101</v>
      </c>
      <c r="B4" s="22" t="n">
        <v>0.01064</v>
      </c>
      <c r="C4" s="22" t="n">
        <v>0.01262</v>
      </c>
      <c r="D4" s="22" t="n">
        <v>0.01261</v>
      </c>
      <c r="E4" s="22" t="n">
        <v>0.01112</v>
      </c>
      <c r="F4" s="22" t="n">
        <v>0.01185</v>
      </c>
      <c r="G4" s="22" t="n">
        <v>0.01381</v>
      </c>
      <c r="H4" s="22" t="n">
        <v>0.0631</v>
      </c>
      <c r="I4" s="22" t="n">
        <v>0.03436</v>
      </c>
      <c r="J4" s="22" t="n">
        <v>0.00419</v>
      </c>
      <c r="K4" s="22" t="n">
        <v>0.0028</v>
      </c>
      <c r="L4" s="22" t="n">
        <v>0.00012</v>
      </c>
      <c r="M4" s="22" t="n">
        <v>0.00404</v>
      </c>
      <c r="N4" s="22" t="n">
        <v>0.00686</v>
      </c>
      <c r="O4" s="22" t="n">
        <v>0.00351</v>
      </c>
      <c r="P4" s="22" t="n">
        <v>0.00856</v>
      </c>
      <c r="Q4" s="22" t="n">
        <v>0.05366</v>
      </c>
      <c r="R4" s="22" t="n">
        <v>0.11126</v>
      </c>
      <c r="S4" s="22" t="n">
        <v>0.10054</v>
      </c>
      <c r="T4" s="22" t="n">
        <v>0.04046</v>
      </c>
      <c r="U4" s="22" t="n">
        <v>0.11722</v>
      </c>
      <c r="V4" s="22" t="n">
        <v>0.11073</v>
      </c>
      <c r="W4" s="22" t="n">
        <v>0.08472</v>
      </c>
      <c r="X4" s="22" t="n">
        <v>0.02394</v>
      </c>
      <c r="Y4" s="22" t="n">
        <v>0.02173</v>
      </c>
      <c r="Z4" s="22"/>
      <c r="AA4" s="23" t="n">
        <f aca="false">SUM(B4:Z4)</f>
        <v>0.86445</v>
      </c>
    </row>
    <row r="5" customFormat="false" ht="13.2" hidden="false" customHeight="false" outlineLevel="0" collapsed="false">
      <c r="A5" s="21" t="s">
        <v>102</v>
      </c>
      <c r="B5" s="22" t="n">
        <v>0.02002</v>
      </c>
      <c r="C5" s="22" t="n">
        <v>0.00419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.00098</v>
      </c>
      <c r="Q5" s="22" t="n">
        <v>0.00022</v>
      </c>
      <c r="R5" s="22" t="n">
        <v>0.00439</v>
      </c>
      <c r="S5" s="22" t="n">
        <v>0.01214</v>
      </c>
      <c r="T5" s="22" t="n">
        <v>0.03529</v>
      </c>
      <c r="U5" s="22" t="n">
        <v>0.05944</v>
      </c>
      <c r="V5" s="22" t="n">
        <v>0.06399</v>
      </c>
      <c r="W5" s="22" t="n">
        <v>0.07402</v>
      </c>
      <c r="X5" s="22" t="n">
        <v>0.06267</v>
      </c>
      <c r="Y5" s="22" t="n">
        <v>0.05548</v>
      </c>
      <c r="Z5" s="22"/>
      <c r="AA5" s="23" t="n">
        <f aca="false">SUM(B5:Z5)</f>
        <v>0.39283</v>
      </c>
    </row>
    <row r="6" customFormat="false" ht="13.2" hidden="false" customHeight="false" outlineLevel="0" collapsed="false">
      <c r="A6" s="21" t="s">
        <v>103</v>
      </c>
      <c r="B6" s="22" t="n">
        <v>0.05255</v>
      </c>
      <c r="C6" s="22" t="n">
        <v>0.058</v>
      </c>
      <c r="D6" s="22" t="n">
        <v>0.0638</v>
      </c>
      <c r="E6" s="22" t="n">
        <v>0.05655</v>
      </c>
      <c r="F6" s="22" t="n">
        <v>0.05784</v>
      </c>
      <c r="G6" s="22" t="n">
        <v>0.06124</v>
      </c>
      <c r="H6" s="22" t="n">
        <v>0.09139</v>
      </c>
      <c r="I6" s="22" t="n">
        <v>0.06109</v>
      </c>
      <c r="J6" s="22" t="n">
        <v>0.02169</v>
      </c>
      <c r="K6" s="22" t="n">
        <v>0.0094</v>
      </c>
      <c r="L6" s="22" t="n">
        <v>0</v>
      </c>
      <c r="M6" s="22" t="n">
        <v>0.00011</v>
      </c>
      <c r="N6" s="22" t="n">
        <v>0.00016</v>
      </c>
      <c r="O6" s="22" t="n">
        <v>0.00518</v>
      </c>
      <c r="P6" s="22" t="n">
        <v>0</v>
      </c>
      <c r="Q6" s="22" t="n">
        <v>0</v>
      </c>
      <c r="R6" s="22" t="n">
        <v>0.00035</v>
      </c>
      <c r="S6" s="22" t="n">
        <v>7E-005</v>
      </c>
      <c r="T6" s="22" t="n">
        <v>0.0189</v>
      </c>
      <c r="U6" s="22" t="n">
        <v>0.03698</v>
      </c>
      <c r="V6" s="22" t="n">
        <v>0.04337</v>
      </c>
      <c r="W6" s="22" t="n">
        <v>0.0433</v>
      </c>
      <c r="X6" s="22" t="n">
        <v>0.04104</v>
      </c>
      <c r="Y6" s="22" t="n">
        <v>0.04235</v>
      </c>
      <c r="Z6" s="22"/>
      <c r="AA6" s="23" t="n">
        <f aca="false">SUM(B6:Z6)</f>
        <v>0.76536</v>
      </c>
    </row>
    <row r="7" customFormat="false" ht="13.2" hidden="false" customHeight="false" outlineLevel="0" collapsed="false">
      <c r="A7" s="21" t="s">
        <v>104</v>
      </c>
      <c r="B7" s="22" t="n">
        <v>0.04294</v>
      </c>
      <c r="C7" s="22" t="n">
        <v>0.04349</v>
      </c>
      <c r="D7" s="22" t="n">
        <v>0.0436</v>
      </c>
      <c r="E7" s="22" t="n">
        <v>0.04257</v>
      </c>
      <c r="F7" s="22" t="n">
        <v>0.04211</v>
      </c>
      <c r="G7" s="22" t="n">
        <v>0.04042</v>
      </c>
      <c r="H7" s="22" t="n">
        <v>0.02728</v>
      </c>
      <c r="I7" s="22" t="n">
        <v>0.00611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3E-005</v>
      </c>
      <c r="O7" s="22" t="n">
        <v>0</v>
      </c>
      <c r="P7" s="22" t="n">
        <v>6E-005</v>
      </c>
      <c r="Q7" s="22" t="n">
        <v>2E-005</v>
      </c>
      <c r="R7" s="22" t="n">
        <v>3E-005</v>
      </c>
      <c r="S7" s="22" t="n">
        <v>0.00165</v>
      </c>
      <c r="T7" s="22" t="n">
        <v>0.01431</v>
      </c>
      <c r="U7" s="22" t="n">
        <v>0.03333</v>
      </c>
      <c r="V7" s="22" t="n">
        <v>0.0406</v>
      </c>
      <c r="W7" s="22" t="n">
        <v>0.04083</v>
      </c>
      <c r="X7" s="22" t="n">
        <v>0.03976</v>
      </c>
      <c r="Y7" s="22" t="n">
        <v>0.01903</v>
      </c>
      <c r="Z7" s="22"/>
      <c r="AA7" s="23" t="n">
        <f aca="false">SUM(B7:Z7)</f>
        <v>0.47817</v>
      </c>
    </row>
    <row r="8" customFormat="false" ht="13.2" hidden="false" customHeight="false" outlineLevel="0" collapsed="false">
      <c r="A8" s="21" t="s">
        <v>105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.08296</v>
      </c>
      <c r="I8" s="22" t="n">
        <v>0.11845</v>
      </c>
      <c r="J8" s="22" t="n">
        <v>0.06521</v>
      </c>
      <c r="K8" s="22" t="n">
        <v>0.02956</v>
      </c>
      <c r="L8" s="22" t="n">
        <v>0.00268</v>
      </c>
      <c r="M8" s="22" t="n">
        <v>0.0013</v>
      </c>
      <c r="N8" s="22" t="n">
        <v>0</v>
      </c>
      <c r="O8" s="22" t="n">
        <v>0</v>
      </c>
      <c r="P8" s="22" t="n">
        <v>0</v>
      </c>
      <c r="Q8" s="22" t="n">
        <v>0.02092</v>
      </c>
      <c r="R8" s="22" t="n">
        <v>0.04191</v>
      </c>
      <c r="S8" s="22" t="n">
        <v>0.07824</v>
      </c>
      <c r="T8" s="22" t="n">
        <v>0.06887</v>
      </c>
      <c r="U8" s="22" t="n">
        <v>0.14671</v>
      </c>
      <c r="V8" s="22" t="n">
        <v>0.16135</v>
      </c>
      <c r="W8" s="22" t="n">
        <v>0.08073</v>
      </c>
      <c r="X8" s="22" t="n">
        <v>0.00379</v>
      </c>
      <c r="Y8" s="22" t="n">
        <v>0.00375</v>
      </c>
      <c r="Z8" s="22"/>
      <c r="AA8" s="23" t="n">
        <f aca="false">SUM(B8:Z8)</f>
        <v>0.90643</v>
      </c>
    </row>
    <row r="9" customFormat="false" ht="13.2" hidden="false" customHeight="false" outlineLevel="0" collapsed="false">
      <c r="A9" s="21" t="s">
        <v>106</v>
      </c>
      <c r="B9" s="22" t="n">
        <v>0.00337</v>
      </c>
      <c r="C9" s="22" t="n">
        <v>0.00399</v>
      </c>
      <c r="D9" s="22" t="n">
        <v>0.0038</v>
      </c>
      <c r="E9" s="22" t="n">
        <v>0.004</v>
      </c>
      <c r="F9" s="22" t="n">
        <v>0.0038</v>
      </c>
      <c r="G9" s="22" t="n">
        <v>0.00384</v>
      </c>
      <c r="H9" s="22" t="n">
        <v>0.05114</v>
      </c>
      <c r="I9" s="22" t="n">
        <v>0.0392</v>
      </c>
      <c r="J9" s="22" t="n">
        <v>0.00763</v>
      </c>
      <c r="K9" s="22" t="n">
        <v>0.07743</v>
      </c>
      <c r="L9" s="22" t="n">
        <v>0.13214</v>
      </c>
      <c r="M9" s="22" t="n">
        <v>0.1515</v>
      </c>
      <c r="N9" s="22" t="n">
        <v>0.00343</v>
      </c>
      <c r="O9" s="22" t="n">
        <v>0.00293</v>
      </c>
      <c r="P9" s="22" t="n">
        <v>0.00046</v>
      </c>
      <c r="Q9" s="22" t="n">
        <v>0.0062</v>
      </c>
      <c r="R9" s="22" t="n">
        <v>0.01829</v>
      </c>
      <c r="S9" s="22" t="n">
        <v>0.01184</v>
      </c>
      <c r="T9" s="22" t="n">
        <v>0.02312</v>
      </c>
      <c r="U9" s="22" t="n">
        <v>0.06023</v>
      </c>
      <c r="V9" s="22" t="n">
        <v>0.06709</v>
      </c>
      <c r="W9" s="22" t="n">
        <v>0.05227</v>
      </c>
      <c r="X9" s="22" t="n">
        <v>0.00477</v>
      </c>
      <c r="Y9" s="22" t="n">
        <v>0.00522</v>
      </c>
      <c r="Z9" s="22"/>
      <c r="AA9" s="23" t="n">
        <f aca="false">SUM(B9:Z9)</f>
        <v>0.73769</v>
      </c>
    </row>
    <row r="10" customFormat="false" ht="13.2" hidden="false" customHeight="false" outlineLevel="0" collapsed="false">
      <c r="A10" s="21" t="s">
        <v>107</v>
      </c>
      <c r="B10" s="22" t="n">
        <v>0.00479</v>
      </c>
      <c r="C10" s="22" t="n">
        <v>0.0054</v>
      </c>
      <c r="D10" s="22" t="n">
        <v>0.00556</v>
      </c>
      <c r="E10" s="22" t="n">
        <v>0.00577</v>
      </c>
      <c r="F10" s="22" t="n">
        <v>0.00585</v>
      </c>
      <c r="G10" s="22" t="n">
        <v>0.00511</v>
      </c>
      <c r="H10" s="22" t="n">
        <v>0.043</v>
      </c>
      <c r="I10" s="22" t="n">
        <v>0.0185</v>
      </c>
      <c r="J10" s="22" t="n">
        <v>0.00503</v>
      </c>
      <c r="K10" s="22" t="n">
        <v>3E-005</v>
      </c>
      <c r="L10" s="22" t="n">
        <v>1E-005</v>
      </c>
      <c r="M10" s="22" t="n">
        <v>0.10581</v>
      </c>
      <c r="N10" s="22" t="n">
        <v>0.00366</v>
      </c>
      <c r="O10" s="22" t="n">
        <v>0.00169</v>
      </c>
      <c r="P10" s="22" t="n">
        <v>0.00061</v>
      </c>
      <c r="Q10" s="22" t="n">
        <v>0.00023</v>
      </c>
      <c r="R10" s="22" t="n">
        <v>0.00306</v>
      </c>
      <c r="S10" s="22" t="n">
        <v>0.01133</v>
      </c>
      <c r="T10" s="22" t="n">
        <v>0.00328</v>
      </c>
      <c r="U10" s="22" t="n">
        <v>0.01517</v>
      </c>
      <c r="V10" s="22" t="n">
        <v>0.02972</v>
      </c>
      <c r="W10" s="22" t="n">
        <v>0.01609</v>
      </c>
      <c r="X10" s="22" t="n">
        <v>0</v>
      </c>
      <c r="Y10" s="22" t="n">
        <v>0</v>
      </c>
      <c r="Z10" s="22"/>
      <c r="AA10" s="23" t="n">
        <f aca="false">SUM(B10:Z10)</f>
        <v>0.2897</v>
      </c>
    </row>
    <row r="11" customFormat="false" ht="13.2" hidden="false" customHeight="false" outlineLevel="0" collapsed="false">
      <c r="A11" s="21" t="s">
        <v>108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.00632</v>
      </c>
      <c r="I11" s="22" t="n">
        <v>0.00284</v>
      </c>
      <c r="J11" s="22" t="n">
        <v>8E-005</v>
      </c>
      <c r="K11" s="22" t="n">
        <v>6E-005</v>
      </c>
      <c r="L11" s="22" t="n">
        <v>0</v>
      </c>
      <c r="M11" s="22" t="n">
        <v>0</v>
      </c>
      <c r="N11" s="22" t="n">
        <v>0</v>
      </c>
      <c r="O11" s="22" t="n">
        <v>0.00012</v>
      </c>
      <c r="P11" s="22" t="n">
        <v>0</v>
      </c>
      <c r="Q11" s="22" t="n">
        <v>0.00795</v>
      </c>
      <c r="R11" s="22" t="n">
        <v>0.00029</v>
      </c>
      <c r="S11" s="22" t="n">
        <v>0.00034</v>
      </c>
      <c r="T11" s="22" t="n">
        <v>0.00155</v>
      </c>
      <c r="U11" s="22" t="n">
        <v>0.01658</v>
      </c>
      <c r="V11" s="22" t="n">
        <v>0.05249</v>
      </c>
      <c r="W11" s="22" t="n">
        <v>0.0471</v>
      </c>
      <c r="X11" s="22" t="n">
        <v>0.01524</v>
      </c>
      <c r="Y11" s="22" t="n">
        <v>0.01248</v>
      </c>
      <c r="Z11" s="22"/>
      <c r="AA11" s="23" t="n">
        <f aca="false">SUM(B11:Z11)</f>
        <v>0.16344</v>
      </c>
    </row>
    <row r="12" customFormat="false" ht="13.2" hidden="false" customHeight="false" outlineLevel="0" collapsed="false">
      <c r="A12" s="21" t="s">
        <v>109</v>
      </c>
      <c r="B12" s="22" t="n">
        <v>0.01111</v>
      </c>
      <c r="C12" s="22" t="n">
        <v>0.00831</v>
      </c>
      <c r="D12" s="22" t="n">
        <v>0.00056</v>
      </c>
      <c r="E12" s="22" t="n">
        <v>0.00034</v>
      </c>
      <c r="F12" s="22" t="n">
        <v>0.00032</v>
      </c>
      <c r="G12" s="22" t="n">
        <v>0.00041</v>
      </c>
      <c r="H12" s="22" t="n">
        <v>0.00854</v>
      </c>
      <c r="I12" s="22" t="n">
        <v>0.00311</v>
      </c>
      <c r="J12" s="22" t="n">
        <v>4E-005</v>
      </c>
      <c r="K12" s="22" t="n">
        <v>0</v>
      </c>
      <c r="L12" s="22" t="n">
        <v>0</v>
      </c>
      <c r="M12" s="22" t="n">
        <v>0</v>
      </c>
      <c r="N12" s="22" t="n">
        <v>0.00057</v>
      </c>
      <c r="O12" s="22" t="n">
        <v>0.00045</v>
      </c>
      <c r="P12" s="22" t="n">
        <v>0.04605</v>
      </c>
      <c r="Q12" s="22" t="n">
        <v>0.01109</v>
      </c>
      <c r="R12" s="22" t="n">
        <v>0</v>
      </c>
      <c r="S12" s="22" t="n">
        <v>0.00026</v>
      </c>
      <c r="T12" s="22" t="n">
        <v>0.00055</v>
      </c>
      <c r="U12" s="22" t="n">
        <v>0.01134</v>
      </c>
      <c r="V12" s="22" t="n">
        <v>0.00965</v>
      </c>
      <c r="W12" s="22" t="n">
        <v>0.00279</v>
      </c>
      <c r="X12" s="22" t="n">
        <v>0</v>
      </c>
      <c r="Y12" s="22" t="n">
        <v>0</v>
      </c>
      <c r="Z12" s="22"/>
      <c r="AA12" s="23" t="n">
        <f aca="false">SUM(B12:Z12)</f>
        <v>0.11549</v>
      </c>
    </row>
    <row r="13" customFormat="false" ht="13.2" hidden="false" customHeight="false" outlineLevel="0" collapsed="false">
      <c r="A13" s="21" t="s">
        <v>110</v>
      </c>
      <c r="B13" s="22" t="n">
        <v>0</v>
      </c>
      <c r="C13" s="22" t="n">
        <v>0</v>
      </c>
      <c r="D13" s="22" t="n">
        <v>0</v>
      </c>
      <c r="E13" s="22" t="n">
        <v>3E-005</v>
      </c>
      <c r="F13" s="22" t="n">
        <v>0.00012</v>
      </c>
      <c r="G13" s="22" t="n">
        <v>3E-005</v>
      </c>
      <c r="H13" s="22" t="n">
        <v>8E-005</v>
      </c>
      <c r="I13" s="22" t="n">
        <v>0.00137</v>
      </c>
      <c r="J13" s="22" t="n">
        <v>0</v>
      </c>
      <c r="K13" s="22" t="n">
        <v>0</v>
      </c>
      <c r="L13" s="22" t="n">
        <v>1E-005</v>
      </c>
      <c r="M13" s="22" t="n">
        <v>2E-005</v>
      </c>
      <c r="N13" s="22" t="n">
        <v>0.00034</v>
      </c>
      <c r="O13" s="22" t="n">
        <v>0</v>
      </c>
      <c r="P13" s="22" t="n">
        <v>0</v>
      </c>
      <c r="Q13" s="22" t="n">
        <v>0</v>
      </c>
      <c r="R13" s="22" t="n">
        <v>5E-005</v>
      </c>
      <c r="S13" s="22" t="n">
        <v>0</v>
      </c>
      <c r="T13" s="22" t="n">
        <v>0</v>
      </c>
      <c r="U13" s="22" t="n">
        <v>0</v>
      </c>
      <c r="V13" s="22" t="n">
        <v>6E-005</v>
      </c>
      <c r="W13" s="22" t="n">
        <v>4E-005</v>
      </c>
      <c r="X13" s="22" t="n">
        <v>3E-005</v>
      </c>
      <c r="Y13" s="22" t="n">
        <v>2E-005</v>
      </c>
      <c r="Z13" s="22"/>
      <c r="AA13" s="23" t="n">
        <f aca="false">SUM(B13:Z13)</f>
        <v>0.0022</v>
      </c>
    </row>
    <row r="14" customFormat="false" ht="13.2" hidden="false" customHeight="false" outlineLevel="0" collapsed="false">
      <c r="A14" s="21" t="s">
        <v>111</v>
      </c>
      <c r="B14" s="22" t="n">
        <v>2E-005</v>
      </c>
      <c r="C14" s="22" t="n">
        <v>1E-005</v>
      </c>
      <c r="D14" s="22" t="n">
        <v>2E-005</v>
      </c>
      <c r="E14" s="22" t="n">
        <v>3E-005</v>
      </c>
      <c r="F14" s="22" t="n">
        <v>0.00011</v>
      </c>
      <c r="G14" s="22" t="n">
        <v>7E-005</v>
      </c>
      <c r="H14" s="22" t="n">
        <v>0.01069</v>
      </c>
      <c r="I14" s="22" t="n">
        <v>0</v>
      </c>
      <c r="J14" s="22" t="n">
        <v>0</v>
      </c>
      <c r="K14" s="22" t="n">
        <v>0.15398</v>
      </c>
      <c r="L14" s="22" t="n">
        <v>0.22319</v>
      </c>
      <c r="M14" s="22" t="n">
        <v>0</v>
      </c>
      <c r="N14" s="22" t="n">
        <v>0</v>
      </c>
      <c r="O14" s="22" t="n">
        <v>0.00706</v>
      </c>
      <c r="P14" s="22" t="n">
        <v>0</v>
      </c>
      <c r="Q14" s="22" t="n">
        <v>1E-005</v>
      </c>
      <c r="R14" s="22" t="n">
        <v>0.00077</v>
      </c>
      <c r="S14" s="22" t="n">
        <v>0.00479</v>
      </c>
      <c r="T14" s="22" t="n">
        <v>0.00745</v>
      </c>
      <c r="U14" s="22" t="n">
        <v>0.01084</v>
      </c>
      <c r="V14" s="22" t="n">
        <v>0.01271</v>
      </c>
      <c r="W14" s="22" t="n">
        <v>0.01695</v>
      </c>
      <c r="X14" s="22" t="n">
        <v>0.01078</v>
      </c>
      <c r="Y14" s="22" t="n">
        <v>0.0121</v>
      </c>
      <c r="Z14" s="22"/>
      <c r="AA14" s="23" t="n">
        <f aca="false">SUM(B14:Z14)</f>
        <v>0.47158</v>
      </c>
    </row>
    <row r="15" customFormat="false" ht="13.2" hidden="false" customHeight="false" outlineLevel="0" collapsed="false">
      <c r="A15" s="21" t="s">
        <v>112</v>
      </c>
      <c r="B15" s="22" t="n">
        <v>0.00926</v>
      </c>
      <c r="C15" s="22" t="n">
        <v>0.00931</v>
      </c>
      <c r="D15" s="22" t="n">
        <v>0.0059</v>
      </c>
      <c r="E15" s="22" t="n">
        <v>0.00759</v>
      </c>
      <c r="F15" s="22" t="n">
        <v>0.01293</v>
      </c>
      <c r="G15" s="22" t="n">
        <v>0.00737</v>
      </c>
      <c r="H15" s="22" t="n">
        <v>0.07388</v>
      </c>
      <c r="I15" s="22" t="n">
        <v>0.05544</v>
      </c>
      <c r="J15" s="22" t="n">
        <v>0.0025</v>
      </c>
      <c r="K15" s="22" t="n">
        <v>0.0091</v>
      </c>
      <c r="L15" s="22" t="n">
        <v>0.00021</v>
      </c>
      <c r="M15" s="22" t="n">
        <v>0</v>
      </c>
      <c r="N15" s="22" t="n">
        <v>3E-005</v>
      </c>
      <c r="O15" s="22" t="n">
        <v>0.0001</v>
      </c>
      <c r="P15" s="22" t="n">
        <v>0</v>
      </c>
      <c r="Q15" s="22" t="n">
        <v>0</v>
      </c>
      <c r="R15" s="22" t="n">
        <v>0</v>
      </c>
      <c r="S15" s="22" t="n">
        <v>0.01332</v>
      </c>
      <c r="T15" s="22" t="n">
        <v>0.01811</v>
      </c>
      <c r="U15" s="22" t="n">
        <v>0.10001</v>
      </c>
      <c r="V15" s="22" t="n">
        <v>0.10887</v>
      </c>
      <c r="W15" s="22" t="n">
        <v>0.0612</v>
      </c>
      <c r="X15" s="22" t="n">
        <v>0</v>
      </c>
      <c r="Y15" s="22" t="n">
        <v>0</v>
      </c>
      <c r="Z15" s="22"/>
      <c r="AA15" s="23" t="n">
        <f aca="false">SUM(B15:Z15)</f>
        <v>0.49513</v>
      </c>
    </row>
    <row r="16" customFormat="false" ht="13.2" hidden="false" customHeight="false" outlineLevel="0" collapsed="false">
      <c r="A16" s="21" t="s">
        <v>113</v>
      </c>
      <c r="B16" s="22" t="n">
        <v>0</v>
      </c>
      <c r="C16" s="22" t="n">
        <v>0.00548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.01689</v>
      </c>
      <c r="I16" s="22" t="n">
        <v>0.01157</v>
      </c>
      <c r="J16" s="22" t="n">
        <v>0.00152</v>
      </c>
      <c r="K16" s="22" t="n">
        <v>0.00071</v>
      </c>
      <c r="L16" s="22" t="n">
        <v>0</v>
      </c>
      <c r="M16" s="22" t="n">
        <v>0</v>
      </c>
      <c r="N16" s="22" t="n">
        <v>2E-005</v>
      </c>
      <c r="O16" s="22" t="n">
        <v>0.00019</v>
      </c>
      <c r="P16" s="22" t="n">
        <v>2E-005</v>
      </c>
      <c r="Q16" s="22" t="n">
        <v>0.0007</v>
      </c>
      <c r="R16" s="22" t="n">
        <v>0.01673</v>
      </c>
      <c r="S16" s="22" t="n">
        <v>0.03571</v>
      </c>
      <c r="T16" s="22" t="n">
        <v>0.00588</v>
      </c>
      <c r="U16" s="22" t="n">
        <v>0.03078</v>
      </c>
      <c r="V16" s="22" t="n">
        <v>0.04324</v>
      </c>
      <c r="W16" s="22" t="n">
        <v>0.02831</v>
      </c>
      <c r="X16" s="22" t="n">
        <v>0</v>
      </c>
      <c r="Y16" s="22" t="n">
        <v>0</v>
      </c>
      <c r="Z16" s="22"/>
      <c r="AA16" s="23" t="n">
        <f aca="false">SUM(B16:Z16)</f>
        <v>0.19775</v>
      </c>
    </row>
    <row r="17" customFormat="false" ht="13.2" hidden="false" customHeight="false" outlineLevel="0" collapsed="false">
      <c r="A17" s="21" t="s">
        <v>114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.00942</v>
      </c>
      <c r="I17" s="22" t="n">
        <v>0.00921</v>
      </c>
      <c r="J17" s="22" t="n">
        <v>0.00447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.0028</v>
      </c>
      <c r="U17" s="22" t="n">
        <v>0.02345</v>
      </c>
      <c r="V17" s="22" t="n">
        <v>0.05062</v>
      </c>
      <c r="W17" s="22" t="n">
        <v>0.03831</v>
      </c>
      <c r="X17" s="22" t="n">
        <v>0</v>
      </c>
      <c r="Y17" s="22" t="n">
        <v>0</v>
      </c>
      <c r="Z17" s="22"/>
      <c r="AA17" s="23" t="n">
        <f aca="false">SUM(B17:Z17)</f>
        <v>0.13828</v>
      </c>
    </row>
    <row r="18" customFormat="false" ht="13.2" hidden="false" customHeight="false" outlineLevel="0" collapsed="false">
      <c r="A18" s="21" t="s">
        <v>115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.01169</v>
      </c>
      <c r="I18" s="22" t="n">
        <v>0.00461</v>
      </c>
      <c r="J18" s="22" t="n">
        <v>0.00101</v>
      </c>
      <c r="K18" s="22" t="n">
        <v>1E-005</v>
      </c>
      <c r="L18" s="22" t="n">
        <v>0</v>
      </c>
      <c r="M18" s="22" t="n">
        <v>0</v>
      </c>
      <c r="N18" s="22" t="n">
        <v>6E-005</v>
      </c>
      <c r="O18" s="22" t="n">
        <v>0.0002</v>
      </c>
      <c r="P18" s="22" t="n">
        <v>0.00615</v>
      </c>
      <c r="Q18" s="22" t="n">
        <v>0.02793</v>
      </c>
      <c r="R18" s="22" t="n">
        <v>0.00608</v>
      </c>
      <c r="S18" s="22" t="n">
        <v>0.03353</v>
      </c>
      <c r="T18" s="22" t="n">
        <v>0.00155</v>
      </c>
      <c r="U18" s="22" t="n">
        <v>0.02076</v>
      </c>
      <c r="V18" s="22" t="n">
        <v>0.04208</v>
      </c>
      <c r="W18" s="22" t="n">
        <v>0.02779</v>
      </c>
      <c r="X18" s="22" t="n">
        <v>0.01332</v>
      </c>
      <c r="Y18" s="22" t="n">
        <v>0.03901</v>
      </c>
      <c r="Z18" s="22"/>
      <c r="AA18" s="23" t="n">
        <f aca="false">SUM(B18:Z18)</f>
        <v>0.23578</v>
      </c>
    </row>
    <row r="19" customFormat="false" ht="13.2" hidden="false" customHeight="false" outlineLevel="0" collapsed="false">
      <c r="A19" s="21" t="s">
        <v>116</v>
      </c>
      <c r="B19" s="22" t="n">
        <v>0.02484</v>
      </c>
      <c r="C19" s="22" t="n">
        <v>0.02472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.02057</v>
      </c>
      <c r="I19" s="22" t="n">
        <v>0.01287</v>
      </c>
      <c r="J19" s="22" t="n">
        <v>0.00165</v>
      </c>
      <c r="K19" s="22" t="n">
        <v>0.0007</v>
      </c>
      <c r="L19" s="22" t="n">
        <v>0.00063</v>
      </c>
      <c r="M19" s="22" t="n">
        <v>0.01038</v>
      </c>
      <c r="N19" s="22" t="n">
        <v>0.02169</v>
      </c>
      <c r="O19" s="22" t="n">
        <v>0.01015</v>
      </c>
      <c r="P19" s="22" t="n">
        <v>0.00536</v>
      </c>
      <c r="Q19" s="22" t="n">
        <v>0.03935</v>
      </c>
      <c r="R19" s="22" t="n">
        <v>0.04976</v>
      </c>
      <c r="S19" s="22" t="n">
        <v>0.03466</v>
      </c>
      <c r="T19" s="22" t="n">
        <v>0.0161</v>
      </c>
      <c r="U19" s="22" t="n">
        <v>0.04655</v>
      </c>
      <c r="V19" s="22" t="n">
        <v>0.06272</v>
      </c>
      <c r="W19" s="22" t="n">
        <v>0.05037</v>
      </c>
      <c r="X19" s="22" t="n">
        <v>0</v>
      </c>
      <c r="Y19" s="22" t="n">
        <v>0</v>
      </c>
      <c r="Z19" s="22"/>
      <c r="AA19" s="23" t="n">
        <f aca="false">SUM(B19:Z19)</f>
        <v>0.43307</v>
      </c>
    </row>
    <row r="20" customFormat="false" ht="13.2" hidden="false" customHeight="false" outlineLevel="0" collapsed="false">
      <c r="A20" s="21" t="s">
        <v>117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.0375</v>
      </c>
      <c r="I20" s="22" t="n">
        <v>0.01218</v>
      </c>
      <c r="J20" s="22" t="n">
        <v>0.01092</v>
      </c>
      <c r="K20" s="22" t="n">
        <v>0.01545</v>
      </c>
      <c r="L20" s="22" t="n">
        <v>6E-005</v>
      </c>
      <c r="M20" s="22" t="n">
        <v>0.00019</v>
      </c>
      <c r="N20" s="22" t="n">
        <v>0.00012</v>
      </c>
      <c r="O20" s="22" t="n">
        <v>0.00517</v>
      </c>
      <c r="P20" s="22" t="n">
        <v>2E-005</v>
      </c>
      <c r="Q20" s="22" t="n">
        <v>0</v>
      </c>
      <c r="R20" s="22" t="n">
        <v>0</v>
      </c>
      <c r="S20" s="22" t="n">
        <v>0.00477</v>
      </c>
      <c r="T20" s="22" t="n">
        <v>0.03845</v>
      </c>
      <c r="U20" s="22" t="n">
        <v>0.04887</v>
      </c>
      <c r="V20" s="22" t="n">
        <v>0.07309</v>
      </c>
      <c r="W20" s="22" t="n">
        <v>0.06481</v>
      </c>
      <c r="X20" s="22" t="n">
        <v>0.06058</v>
      </c>
      <c r="Y20" s="22" t="n">
        <v>0.05617</v>
      </c>
      <c r="Z20" s="22"/>
      <c r="AA20" s="23" t="n">
        <f aca="false">SUM(B20:Z20)</f>
        <v>0.42835</v>
      </c>
    </row>
    <row r="21" customFormat="false" ht="13.2" hidden="false" customHeight="false" outlineLevel="0" collapsed="false">
      <c r="A21" s="21" t="s">
        <v>118</v>
      </c>
      <c r="B21" s="22" t="n">
        <v>0.05234</v>
      </c>
      <c r="C21" s="22" t="n">
        <v>0.05645</v>
      </c>
      <c r="D21" s="22" t="n">
        <v>0.05989</v>
      </c>
      <c r="E21" s="22" t="n">
        <v>0.05809</v>
      </c>
      <c r="F21" s="22" t="n">
        <v>0.05116</v>
      </c>
      <c r="G21" s="22" t="n">
        <v>0.05042</v>
      </c>
      <c r="H21" s="22" t="n">
        <v>0.03</v>
      </c>
      <c r="I21" s="22" t="n">
        <v>0.01291</v>
      </c>
      <c r="J21" s="22" t="n">
        <v>0.00062</v>
      </c>
      <c r="K21" s="22" t="n">
        <v>0.00261</v>
      </c>
      <c r="L21" s="22" t="n">
        <v>0.00255</v>
      </c>
      <c r="M21" s="22" t="n">
        <v>0.00156</v>
      </c>
      <c r="N21" s="22" t="n">
        <v>0.00179</v>
      </c>
      <c r="O21" s="22" t="n">
        <v>0.00601</v>
      </c>
      <c r="P21" s="22" t="n">
        <v>0.00087</v>
      </c>
      <c r="Q21" s="22" t="n">
        <v>0.00205</v>
      </c>
      <c r="R21" s="22" t="n">
        <v>0.00754</v>
      </c>
      <c r="S21" s="22" t="n">
        <v>0.0138</v>
      </c>
      <c r="T21" s="22" t="n">
        <v>0.03018</v>
      </c>
      <c r="U21" s="22" t="n">
        <v>0.01101</v>
      </c>
      <c r="V21" s="22" t="n">
        <v>0.01811</v>
      </c>
      <c r="W21" s="22" t="n">
        <v>0.00567</v>
      </c>
      <c r="X21" s="22" t="n">
        <v>0.004</v>
      </c>
      <c r="Y21" s="22" t="n">
        <v>0.00236</v>
      </c>
      <c r="Z21" s="22"/>
      <c r="AA21" s="23" t="n">
        <f aca="false">SUM(B21:Z21)</f>
        <v>0.48199</v>
      </c>
    </row>
    <row r="22" customFormat="false" ht="13.2" hidden="false" customHeight="false" outlineLevel="0" collapsed="false">
      <c r="A22" s="21" t="s">
        <v>119</v>
      </c>
      <c r="B22" s="22" t="n">
        <v>0.03104</v>
      </c>
      <c r="C22" s="22" t="n">
        <v>0.02486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.07879</v>
      </c>
      <c r="I22" s="22" t="n">
        <v>0.06264</v>
      </c>
      <c r="J22" s="22" t="n">
        <v>0.02785</v>
      </c>
      <c r="K22" s="22" t="n">
        <v>0.01179</v>
      </c>
      <c r="L22" s="22" t="n">
        <v>0.00459</v>
      </c>
      <c r="M22" s="22" t="n">
        <v>1E-005</v>
      </c>
      <c r="N22" s="22" t="n">
        <v>0.01107</v>
      </c>
      <c r="O22" s="22" t="n">
        <v>0.00091</v>
      </c>
      <c r="P22" s="22" t="n">
        <v>0.01195</v>
      </c>
      <c r="Q22" s="22" t="n">
        <v>0.04401</v>
      </c>
      <c r="R22" s="22" t="n">
        <v>0.10046</v>
      </c>
      <c r="S22" s="22" t="n">
        <v>0.05847</v>
      </c>
      <c r="T22" s="22" t="n">
        <v>0.04648</v>
      </c>
      <c r="U22" s="22" t="n">
        <v>0.12779</v>
      </c>
      <c r="V22" s="22" t="n">
        <v>0.1301</v>
      </c>
      <c r="W22" s="22" t="n">
        <v>0.09023</v>
      </c>
      <c r="X22" s="22" t="n">
        <v>0.01045</v>
      </c>
      <c r="Y22" s="22" t="n">
        <v>0.00722</v>
      </c>
      <c r="Z22" s="22"/>
      <c r="AA22" s="23" t="n">
        <f aca="false">SUM(B22:Z22)</f>
        <v>0.88071</v>
      </c>
    </row>
    <row r="23" customFormat="false" ht="13.2" hidden="false" customHeight="false" outlineLevel="0" collapsed="false">
      <c r="A23" s="21" t="s">
        <v>120</v>
      </c>
      <c r="B23" s="22" t="n">
        <v>0.00697</v>
      </c>
      <c r="C23" s="22" t="n">
        <v>0.00731</v>
      </c>
      <c r="D23" s="22" t="n">
        <v>0.0065</v>
      </c>
      <c r="E23" s="22" t="n">
        <v>0.00751</v>
      </c>
      <c r="F23" s="22" t="n">
        <v>0.00614</v>
      </c>
      <c r="G23" s="22" t="n">
        <v>0.0047</v>
      </c>
      <c r="H23" s="22" t="n">
        <v>0.02129</v>
      </c>
      <c r="I23" s="22" t="n">
        <v>0.01364</v>
      </c>
      <c r="J23" s="22" t="n">
        <v>0.01078</v>
      </c>
      <c r="K23" s="22" t="n">
        <v>0.06019</v>
      </c>
      <c r="L23" s="22" t="n">
        <v>0.01075</v>
      </c>
      <c r="M23" s="22" t="n">
        <v>0.00198</v>
      </c>
      <c r="N23" s="22" t="n">
        <v>0.01303</v>
      </c>
      <c r="O23" s="22" t="n">
        <v>0.00561</v>
      </c>
      <c r="P23" s="22" t="n">
        <v>0.00675</v>
      </c>
      <c r="Q23" s="22" t="n">
        <v>0.04846</v>
      </c>
      <c r="R23" s="22" t="n">
        <v>0.01112</v>
      </c>
      <c r="S23" s="22" t="n">
        <v>0.05912</v>
      </c>
      <c r="T23" s="22" t="n">
        <v>0.09238</v>
      </c>
      <c r="U23" s="22" t="n">
        <v>0.07522</v>
      </c>
      <c r="V23" s="22" t="n">
        <v>0.05803</v>
      </c>
      <c r="W23" s="22" t="n">
        <v>0.03419</v>
      </c>
      <c r="X23" s="22" t="n">
        <v>0.00093</v>
      </c>
      <c r="Y23" s="22" t="n">
        <v>0.00055</v>
      </c>
      <c r="Z23" s="22"/>
      <c r="AA23" s="23" t="n">
        <f aca="false">SUM(B23:Z23)</f>
        <v>0.56315</v>
      </c>
    </row>
    <row r="24" customFormat="false" ht="13.2" hidden="false" customHeight="false" outlineLevel="0" collapsed="false">
      <c r="A24" s="21" t="s">
        <v>121</v>
      </c>
      <c r="B24" s="22" t="n">
        <v>0.00053</v>
      </c>
      <c r="C24" s="22" t="n">
        <v>0.00092</v>
      </c>
      <c r="D24" s="22" t="n">
        <v>0.00107</v>
      </c>
      <c r="E24" s="22" t="n">
        <v>0.00058</v>
      </c>
      <c r="F24" s="22" t="n">
        <v>0.00057</v>
      </c>
      <c r="G24" s="22" t="n">
        <v>0.00027</v>
      </c>
      <c r="H24" s="22" t="n">
        <v>0.01121</v>
      </c>
      <c r="I24" s="22" t="n">
        <v>0.01133</v>
      </c>
      <c r="J24" s="22" t="n">
        <v>0.00767</v>
      </c>
      <c r="K24" s="22" t="n">
        <v>0.00106</v>
      </c>
      <c r="L24" s="22" t="n">
        <v>0</v>
      </c>
      <c r="M24" s="22" t="n">
        <v>0</v>
      </c>
      <c r="N24" s="22" t="n">
        <v>0.00138</v>
      </c>
      <c r="O24" s="22" t="n">
        <v>0.01597</v>
      </c>
      <c r="P24" s="22" t="n">
        <v>0.00733</v>
      </c>
      <c r="Q24" s="22" t="n">
        <v>0.02574</v>
      </c>
      <c r="R24" s="22" t="n">
        <v>0.01287</v>
      </c>
      <c r="S24" s="22" t="n">
        <v>0.01878</v>
      </c>
      <c r="T24" s="22" t="n">
        <v>0.01376</v>
      </c>
      <c r="U24" s="22" t="n">
        <v>0.04793</v>
      </c>
      <c r="V24" s="22" t="n">
        <v>0.07141</v>
      </c>
      <c r="W24" s="22" t="n">
        <v>0.05851</v>
      </c>
      <c r="X24" s="22" t="n">
        <v>0</v>
      </c>
      <c r="Y24" s="22" t="n">
        <v>0</v>
      </c>
      <c r="Z24" s="22"/>
      <c r="AA24" s="23" t="n">
        <f aca="false">SUM(B24:Z24)</f>
        <v>0.30889</v>
      </c>
    </row>
    <row r="25" customFormat="false" ht="13.2" hidden="false" customHeight="false" outlineLevel="0" collapsed="false">
      <c r="A25" s="21" t="s">
        <v>122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.01272</v>
      </c>
      <c r="I25" s="22" t="n">
        <v>0.01326</v>
      </c>
      <c r="J25" s="22" t="n">
        <v>0.00192</v>
      </c>
      <c r="K25" s="22" t="n">
        <v>0.00366</v>
      </c>
      <c r="L25" s="22" t="n">
        <v>0</v>
      </c>
      <c r="M25" s="22" t="n">
        <v>0</v>
      </c>
      <c r="N25" s="22" t="n">
        <v>0.00286</v>
      </c>
      <c r="O25" s="22" t="n">
        <v>0.0002</v>
      </c>
      <c r="P25" s="22" t="n">
        <v>0</v>
      </c>
      <c r="Q25" s="22" t="n">
        <v>0.00027</v>
      </c>
      <c r="R25" s="22" t="n">
        <v>4E-005</v>
      </c>
      <c r="S25" s="22" t="n">
        <v>0.00133</v>
      </c>
      <c r="T25" s="22" t="n">
        <v>0.00012</v>
      </c>
      <c r="U25" s="22" t="n">
        <v>0.02025</v>
      </c>
      <c r="V25" s="22" t="n">
        <v>0.03908</v>
      </c>
      <c r="W25" s="22" t="n">
        <v>0.04206</v>
      </c>
      <c r="X25" s="22" t="n">
        <v>0.02018</v>
      </c>
      <c r="Y25" s="22" t="n">
        <v>0.02407</v>
      </c>
      <c r="Z25" s="22"/>
      <c r="AA25" s="23" t="n">
        <f aca="false">SUM(B25:Z25)</f>
        <v>0.18202</v>
      </c>
    </row>
    <row r="26" customFormat="false" ht="13.2" hidden="false" customHeight="false" outlineLevel="0" collapsed="false">
      <c r="A26" s="21" t="s">
        <v>123</v>
      </c>
      <c r="B26" s="22" t="n">
        <v>0.03641</v>
      </c>
      <c r="C26" s="22" t="n">
        <v>0.01809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.03727</v>
      </c>
      <c r="I26" s="22" t="n">
        <v>0.04199</v>
      </c>
      <c r="J26" s="22" t="n">
        <v>0.02036</v>
      </c>
      <c r="K26" s="22" t="n">
        <v>0.00104</v>
      </c>
      <c r="L26" s="22" t="n">
        <v>0</v>
      </c>
      <c r="M26" s="22" t="n">
        <v>0.00277</v>
      </c>
      <c r="N26" s="22" t="n">
        <v>0.06221</v>
      </c>
      <c r="O26" s="22" t="n">
        <v>0.06879</v>
      </c>
      <c r="P26" s="22" t="n">
        <v>0.03331</v>
      </c>
      <c r="Q26" s="22" t="n">
        <v>0.02603</v>
      </c>
      <c r="R26" s="22" t="n">
        <v>0.00388</v>
      </c>
      <c r="S26" s="22" t="n">
        <v>0.01072</v>
      </c>
      <c r="T26" s="22" t="n">
        <v>0.01657</v>
      </c>
      <c r="U26" s="22" t="n">
        <v>0.04972</v>
      </c>
      <c r="V26" s="22" t="n">
        <v>0.08217</v>
      </c>
      <c r="W26" s="22" t="n">
        <v>0.02755</v>
      </c>
      <c r="X26" s="22" t="n">
        <v>0</v>
      </c>
      <c r="Y26" s="22" t="n">
        <v>0</v>
      </c>
      <c r="Z26" s="22"/>
      <c r="AA26" s="23" t="n">
        <f aca="false">SUM(B26:Z26)</f>
        <v>0.53888</v>
      </c>
    </row>
    <row r="27" customFormat="false" ht="13.2" hidden="false" customHeight="false" outlineLevel="0" collapsed="false">
      <c r="A27" s="21" t="s">
        <v>124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.00124</v>
      </c>
      <c r="I27" s="22" t="n">
        <v>0.0002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.00037</v>
      </c>
      <c r="P27" s="22" t="n">
        <v>3E-005</v>
      </c>
      <c r="Q27" s="22" t="n">
        <v>0</v>
      </c>
      <c r="R27" s="22" t="n">
        <v>3E-005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/>
      <c r="AA27" s="23" t="n">
        <f aca="false">SUM(B27:Z27)</f>
        <v>0.00187</v>
      </c>
    </row>
    <row r="28" customFormat="false" ht="13.2" hidden="false" customHeight="false" outlineLevel="0" collapsed="false">
      <c r="A28" s="21" t="s">
        <v>125</v>
      </c>
      <c r="B28" s="22" t="n">
        <v>0</v>
      </c>
      <c r="C28" s="22" t="n">
        <v>0</v>
      </c>
      <c r="D28" s="22" t="n">
        <v>0</v>
      </c>
      <c r="E28" s="22" t="n">
        <v>0.00581</v>
      </c>
      <c r="F28" s="22" t="n">
        <v>0.00703</v>
      </c>
      <c r="G28" s="22" t="n">
        <v>0.0014</v>
      </c>
      <c r="H28" s="22" t="n">
        <v>0.00195</v>
      </c>
      <c r="I28" s="22" t="n">
        <v>4E-005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.00011</v>
      </c>
      <c r="Q28" s="22" t="n">
        <v>0.00096</v>
      </c>
      <c r="R28" s="22" t="n">
        <v>0.0029</v>
      </c>
      <c r="S28" s="22" t="n">
        <v>0.00135</v>
      </c>
      <c r="T28" s="22" t="n">
        <v>0.00082</v>
      </c>
      <c r="U28" s="22" t="n">
        <v>0.00882</v>
      </c>
      <c r="V28" s="22" t="n">
        <v>0.0021</v>
      </c>
      <c r="W28" s="22" t="n">
        <v>0.01224</v>
      </c>
      <c r="X28" s="22" t="n">
        <v>0.02121</v>
      </c>
      <c r="Y28" s="22" t="n">
        <v>0.00601</v>
      </c>
      <c r="Z28" s="22"/>
      <c r="AA28" s="23" t="n">
        <f aca="false">SUM(B28:Z28)</f>
        <v>0.07275</v>
      </c>
    </row>
    <row r="29" customFormat="false" ht="13.2" hidden="false" customHeight="false" outlineLevel="0" collapsed="false">
      <c r="A29" s="21" t="s">
        <v>126</v>
      </c>
      <c r="B29" s="22" t="n">
        <v>0.00509</v>
      </c>
      <c r="C29" s="22" t="n">
        <v>0.01949</v>
      </c>
      <c r="D29" s="22" t="n">
        <v>0.01738</v>
      </c>
      <c r="E29" s="22" t="n">
        <v>0.0069</v>
      </c>
      <c r="F29" s="22" t="n">
        <v>0.01246</v>
      </c>
      <c r="G29" s="22" t="n">
        <v>0.01391</v>
      </c>
      <c r="H29" s="22" t="n">
        <v>0.01039</v>
      </c>
      <c r="I29" s="22" t="n">
        <v>0.01112</v>
      </c>
      <c r="J29" s="22" t="n">
        <v>0.00426</v>
      </c>
      <c r="K29" s="22" t="n">
        <v>8E-005</v>
      </c>
      <c r="L29" s="22" t="n">
        <v>0</v>
      </c>
      <c r="M29" s="22" t="n">
        <v>0</v>
      </c>
      <c r="N29" s="22" t="n">
        <v>0.00534</v>
      </c>
      <c r="O29" s="22" t="n">
        <v>0.00046</v>
      </c>
      <c r="P29" s="22" t="n">
        <v>0</v>
      </c>
      <c r="Q29" s="22" t="n">
        <v>0</v>
      </c>
      <c r="R29" s="22" t="n">
        <v>0</v>
      </c>
      <c r="S29" s="22" t="n">
        <v>0.02441</v>
      </c>
      <c r="T29" s="22" t="n">
        <v>0.04649</v>
      </c>
      <c r="U29" s="22" t="n">
        <v>0.14451</v>
      </c>
      <c r="V29" s="22" t="n">
        <v>0.1416</v>
      </c>
      <c r="W29" s="22" t="n">
        <v>0.11478</v>
      </c>
      <c r="X29" s="22" t="n">
        <v>0.03533</v>
      </c>
      <c r="Y29" s="22" t="n">
        <v>0.03276</v>
      </c>
      <c r="Z29" s="22"/>
      <c r="AA29" s="23" t="n">
        <f aca="false">SUM(B29:Z29)</f>
        <v>0.64676</v>
      </c>
    </row>
    <row r="30" customFormat="false" ht="13.2" hidden="false" customHeight="false" outlineLevel="0" collapsed="false">
      <c r="A30" s="21" t="s">
        <v>127</v>
      </c>
      <c r="B30" s="22" t="n">
        <v>0.02944</v>
      </c>
      <c r="C30" s="22" t="n">
        <v>0.02991</v>
      </c>
      <c r="D30" s="22" t="n">
        <v>0.02953</v>
      </c>
      <c r="E30" s="22" t="n">
        <v>0.02959</v>
      </c>
      <c r="F30" s="22" t="n">
        <v>0.02958</v>
      </c>
      <c r="G30" s="22" t="n">
        <v>0.02443</v>
      </c>
      <c r="H30" s="22" t="n">
        <v>0.05559</v>
      </c>
      <c r="I30" s="22" t="n">
        <v>0.01747</v>
      </c>
      <c r="J30" s="22" t="n">
        <v>0.05566</v>
      </c>
      <c r="K30" s="22" t="n">
        <v>0.02069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1E-005</v>
      </c>
      <c r="Q30" s="22" t="n">
        <v>0.0023</v>
      </c>
      <c r="R30" s="22" t="n">
        <v>0.004</v>
      </c>
      <c r="S30" s="22" t="n">
        <v>0.01283</v>
      </c>
      <c r="T30" s="22" t="n">
        <v>0.02437</v>
      </c>
      <c r="U30" s="22" t="n">
        <v>0.11734</v>
      </c>
      <c r="V30" s="22" t="n">
        <v>0.10982</v>
      </c>
      <c r="W30" s="22" t="n">
        <v>0.08141</v>
      </c>
      <c r="X30" s="22" t="n">
        <v>0.0032</v>
      </c>
      <c r="Y30" s="22" t="n">
        <v>0</v>
      </c>
      <c r="Z30" s="22"/>
      <c r="AA30" s="23" t="n">
        <f aca="false">SUM(B30:Z30)</f>
        <v>0.67717</v>
      </c>
    </row>
    <row r="31" customFormat="false" ht="13.2" hidden="false" customHeight="false" outlineLevel="0" collapsed="false">
      <c r="A31" s="21" t="s">
        <v>128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.08829</v>
      </c>
      <c r="I31" s="22" t="n">
        <v>0.08409</v>
      </c>
      <c r="J31" s="22" t="n">
        <v>0.06997</v>
      </c>
      <c r="K31" s="22" t="n">
        <v>0.05345</v>
      </c>
      <c r="L31" s="22" t="n">
        <v>0.001</v>
      </c>
      <c r="M31" s="22" t="n">
        <v>0.00059</v>
      </c>
      <c r="N31" s="22" t="n">
        <v>0.00145</v>
      </c>
      <c r="O31" s="22" t="n">
        <v>0.01087</v>
      </c>
      <c r="P31" s="22" t="n">
        <v>0.02226</v>
      </c>
      <c r="Q31" s="22" t="n">
        <v>0.00424</v>
      </c>
      <c r="R31" s="22" t="n">
        <v>0.00988</v>
      </c>
      <c r="S31" s="22" t="n">
        <v>0.04984</v>
      </c>
      <c r="T31" s="22" t="n">
        <v>0.04131</v>
      </c>
      <c r="U31" s="22" t="n">
        <v>0.05597</v>
      </c>
      <c r="V31" s="22" t="n">
        <v>0.06334</v>
      </c>
      <c r="W31" s="22" t="n">
        <v>0.08641</v>
      </c>
      <c r="X31" s="22" t="n">
        <v>0.07601</v>
      </c>
      <c r="Y31" s="22" t="n">
        <v>0.07537</v>
      </c>
      <c r="Z31" s="22"/>
      <c r="AA31" s="23" t="n">
        <f aca="false">SUM(B31:Z31)</f>
        <v>0.79434</v>
      </c>
    </row>
    <row r="32" customFormat="false" ht="13.2" hidden="false" customHeight="false" outlineLevel="0" collapsed="false">
      <c r="A32" s="21" t="s">
        <v>129</v>
      </c>
      <c r="B32" s="22" t="n">
        <v>0.07518</v>
      </c>
      <c r="C32" s="22" t="n">
        <v>0.02174</v>
      </c>
      <c r="D32" s="22" t="n">
        <v>0.00167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3E-005</v>
      </c>
      <c r="N32" s="22" t="n">
        <v>0</v>
      </c>
      <c r="O32" s="22" t="n">
        <v>0.00089</v>
      </c>
      <c r="P32" s="22" t="n">
        <v>0.00356</v>
      </c>
      <c r="Q32" s="22" t="n">
        <v>0.00041</v>
      </c>
      <c r="R32" s="22" t="n">
        <v>0.00106</v>
      </c>
      <c r="S32" s="22" t="n">
        <v>0.00512</v>
      </c>
      <c r="T32" s="22" t="n">
        <v>0.01871</v>
      </c>
      <c r="U32" s="22" t="n">
        <v>0.02319</v>
      </c>
      <c r="V32" s="22" t="n">
        <v>0.03166</v>
      </c>
      <c r="W32" s="22" t="n">
        <v>0.03951</v>
      </c>
      <c r="X32" s="22" t="n">
        <v>0.0307</v>
      </c>
      <c r="Y32" s="22" t="n">
        <v>0.03778</v>
      </c>
      <c r="Z32" s="22"/>
      <c r="AA32" s="23" t="n">
        <f aca="false">SUM(B32:Z32)</f>
        <v>0.29121</v>
      </c>
    </row>
    <row r="33" customFormat="false" ht="13.8" hidden="false" customHeight="false" outlineLevel="0" collapsed="false">
      <c r="A33" s="21" t="s">
        <v>130</v>
      </c>
      <c r="B33" s="22" t="n">
        <v>0.03351</v>
      </c>
      <c r="C33" s="22" t="n">
        <v>0.0309</v>
      </c>
      <c r="D33" s="22" t="n">
        <v>0.02377</v>
      </c>
      <c r="E33" s="22" t="n">
        <v>0.02258</v>
      </c>
      <c r="F33" s="22" t="n">
        <v>0.02423</v>
      </c>
      <c r="G33" s="22" t="n">
        <v>0.0385</v>
      </c>
      <c r="H33" s="22" t="n">
        <v>0.10844</v>
      </c>
      <c r="I33" s="22" t="n">
        <v>0.10428</v>
      </c>
      <c r="J33" s="22" t="n">
        <v>0.0508</v>
      </c>
      <c r="K33" s="22" t="n">
        <v>0.21286</v>
      </c>
      <c r="L33" s="22" t="n">
        <v>0.16181</v>
      </c>
      <c r="M33" s="22" t="n">
        <v>0.18722</v>
      </c>
      <c r="N33" s="22" t="n">
        <v>0.30672</v>
      </c>
      <c r="O33" s="22" t="n">
        <v>0.09763</v>
      </c>
      <c r="P33" s="22" t="n">
        <v>0.01118</v>
      </c>
      <c r="Q33" s="22" t="n">
        <v>0.07447</v>
      </c>
      <c r="R33" s="22" t="n">
        <v>0.12357</v>
      </c>
      <c r="S33" s="22" t="n">
        <v>0.11143</v>
      </c>
      <c r="T33" s="22" t="n">
        <v>0.09685</v>
      </c>
      <c r="U33" s="22" t="n">
        <v>0.14721</v>
      </c>
      <c r="V33" s="22" t="n">
        <v>0.14406</v>
      </c>
      <c r="W33" s="22" t="n">
        <v>0.10379</v>
      </c>
      <c r="X33" s="22" t="n">
        <v>0.0044</v>
      </c>
      <c r="Y33" s="22" t="n">
        <v>0.00342</v>
      </c>
      <c r="Z33" s="22"/>
      <c r="AA33" s="23" t="n">
        <f aca="false">SUM(B33:Z33)</f>
        <v>2.22363</v>
      </c>
    </row>
    <row r="34" customFormat="false" ht="13.8" hidden="false" customHeight="false" outlineLevel="0" collapsed="false">
      <c r="A34" s="24"/>
      <c r="B34" s="31" t="n">
        <f aca="false">SUM(B3:B33)</f>
        <v>0.52873</v>
      </c>
      <c r="C34" s="31" t="n">
        <f aca="false">SUM(C3:C33)</f>
        <v>0.45569</v>
      </c>
      <c r="D34" s="31" t="n">
        <f aca="false">SUM(D3:D33)</f>
        <v>0.29363</v>
      </c>
      <c r="E34" s="31" t="n">
        <f aca="false">SUM(E3:E33)</f>
        <v>0.27921</v>
      </c>
      <c r="F34" s="31" t="n">
        <f aca="false">SUM(F3:F33)</f>
        <v>0.28318</v>
      </c>
      <c r="G34" s="31" t="n">
        <f aca="false">SUM(G3:G33)</f>
        <v>0.28082</v>
      </c>
      <c r="H34" s="31" t="n">
        <f aca="false">SUM(H3:H33)</f>
        <v>1.02634</v>
      </c>
      <c r="I34" s="31" t="n">
        <f aca="false">SUM(I3:I33)</f>
        <v>0.76695</v>
      </c>
      <c r="J34" s="31" t="n">
        <f aca="false">SUM(J3:J33)</f>
        <v>0.37585</v>
      </c>
      <c r="K34" s="31" t="n">
        <f aca="false">SUM(K3:K33)</f>
        <v>0.66666</v>
      </c>
      <c r="L34" s="31" t="n">
        <f aca="false">SUM(L3:L33)</f>
        <v>0.53975</v>
      </c>
      <c r="M34" s="31" t="n">
        <f aca="false">SUM(M3:M33)</f>
        <v>0.46751</v>
      </c>
      <c r="N34" s="31" t="n">
        <f aca="false">SUM(N3:N33)</f>
        <v>0.44282</v>
      </c>
      <c r="O34" s="31" t="n">
        <f aca="false">SUM(O3:O33)</f>
        <v>0.24446</v>
      </c>
      <c r="P34" s="31" t="n">
        <f aca="false">SUM(P3:P33)</f>
        <v>0.16563</v>
      </c>
      <c r="Q34" s="31" t="n">
        <f aca="false">SUM(Q3:Q33)</f>
        <v>0.39722</v>
      </c>
      <c r="R34" s="31" t="n">
        <f aca="false">SUM(R3:R33)</f>
        <v>0.53033</v>
      </c>
      <c r="S34" s="31" t="n">
        <f aca="false">SUM(S3:S33)</f>
        <v>0.71059</v>
      </c>
      <c r="T34" s="31" t="n">
        <f aca="false">SUM(T3:T33)</f>
        <v>0.73052</v>
      </c>
      <c r="U34" s="31" t="n">
        <f aca="false">SUM(U3:U33)</f>
        <v>1.61628</v>
      </c>
      <c r="V34" s="31" t="n">
        <f aca="false">SUM(V3:V33)</f>
        <v>1.87546</v>
      </c>
      <c r="W34" s="31" t="n">
        <f aca="false">SUM(W3:W33)</f>
        <v>1.44193</v>
      </c>
      <c r="X34" s="31" t="n">
        <f aca="false">SUM(X3:X33)</f>
        <v>0.49474</v>
      </c>
      <c r="Y34" s="31" t="n">
        <f aca="false">SUM(Y3:Y33)</f>
        <v>0.46973</v>
      </c>
      <c r="Z34" s="31" t="n">
        <f aca="false">SUM(Z3:Z33)</f>
        <v>0</v>
      </c>
      <c r="AA34" s="26" t="n">
        <f aca="false">SUM(B3:Z33)</f>
        <v>15.0840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33593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6" min="2" style="0" width="12.21"/>
    <col collapsed="false" customWidth="true" hidden="false" outlineLevel="0" max="27" min="27" style="0" width="15.32"/>
  </cols>
  <sheetData>
    <row r="1" customFormat="false" ht="12.75" hidden="false" customHeight="true" outlineLevel="0" collapsed="false">
      <c r="A1" s="12" t="s">
        <v>38</v>
      </c>
      <c r="B1" s="1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2.75" hidden="false" customHeight="true" outlineLevel="0" collapsed="false">
      <c r="A3" s="21" t="s">
        <v>131</v>
      </c>
      <c r="B3" s="22" t="n">
        <v>0.10344</v>
      </c>
      <c r="C3" s="22" t="n">
        <v>0.10478</v>
      </c>
      <c r="D3" s="22" t="n">
        <v>0.1042</v>
      </c>
      <c r="E3" s="22" t="n">
        <v>0.10002</v>
      </c>
      <c r="F3" s="22" t="n">
        <v>0.10421</v>
      </c>
      <c r="G3" s="22" t="n">
        <v>0.10504</v>
      </c>
      <c r="H3" s="22" t="n">
        <v>0.10792</v>
      </c>
      <c r="I3" s="22" t="n">
        <v>0.10949</v>
      </c>
      <c r="J3" s="22" t="n">
        <v>0.14151</v>
      </c>
      <c r="K3" s="22" t="n">
        <v>0.18879</v>
      </c>
      <c r="L3" s="22" t="n">
        <v>0.20068</v>
      </c>
      <c r="M3" s="22" t="n">
        <v>0.25094</v>
      </c>
      <c r="N3" s="22" t="n">
        <v>0.23008</v>
      </c>
      <c r="O3" s="22" t="n">
        <v>0.19706</v>
      </c>
      <c r="P3" s="22" t="n">
        <v>0.14847</v>
      </c>
      <c r="Q3" s="22" t="n">
        <v>0.20389</v>
      </c>
      <c r="R3" s="22" t="n">
        <v>0.17135</v>
      </c>
      <c r="S3" s="22" t="n">
        <v>0.12739</v>
      </c>
      <c r="T3" s="22" t="n">
        <v>0.0905</v>
      </c>
      <c r="U3" s="22" t="n">
        <v>0.07864</v>
      </c>
      <c r="V3" s="22" t="n">
        <v>0.08004</v>
      </c>
      <c r="W3" s="22" t="n">
        <v>0.08015</v>
      </c>
      <c r="X3" s="22" t="n">
        <v>0.08091</v>
      </c>
      <c r="Y3" s="22" t="n">
        <v>0.09578</v>
      </c>
      <c r="Z3" s="22"/>
      <c r="AA3" s="23" t="n">
        <f aca="false">SUM(B3:Z3)</f>
        <v>3.20528</v>
      </c>
    </row>
    <row r="4" customFormat="false" ht="12.75" hidden="false" customHeight="true" outlineLevel="0" collapsed="false">
      <c r="A4" s="21" t="s">
        <v>132</v>
      </c>
      <c r="B4" s="22" t="n">
        <v>0.10137</v>
      </c>
      <c r="C4" s="22" t="n">
        <v>0.10112</v>
      </c>
      <c r="D4" s="22" t="n">
        <v>0.09668</v>
      </c>
      <c r="E4" s="22" t="n">
        <v>0.10081</v>
      </c>
      <c r="F4" s="22" t="n">
        <v>0.0998</v>
      </c>
      <c r="G4" s="22" t="n">
        <v>0.09085</v>
      </c>
      <c r="H4" s="22" t="n">
        <v>0.02724</v>
      </c>
      <c r="I4" s="22" t="n">
        <v>6E-005</v>
      </c>
      <c r="J4" s="22" t="n">
        <v>0.00035</v>
      </c>
      <c r="K4" s="22" t="n">
        <v>0.00851</v>
      </c>
      <c r="L4" s="22" t="n">
        <v>0.04346</v>
      </c>
      <c r="M4" s="22" t="n">
        <v>0.00045</v>
      </c>
      <c r="N4" s="22" t="n">
        <v>0.00124</v>
      </c>
      <c r="O4" s="22" t="n">
        <v>0.02471</v>
      </c>
      <c r="P4" s="22" t="n">
        <v>0.08114</v>
      </c>
      <c r="Q4" s="22" t="n">
        <v>0.03838</v>
      </c>
      <c r="R4" s="22" t="n">
        <v>0.00386</v>
      </c>
      <c r="S4" s="22" t="n">
        <v>0.00399</v>
      </c>
      <c r="T4" s="22" t="n">
        <v>0.03976</v>
      </c>
      <c r="U4" s="22" t="n">
        <v>0</v>
      </c>
      <c r="V4" s="22" t="n">
        <v>0.00202</v>
      </c>
      <c r="W4" s="22" t="n">
        <v>0.01606</v>
      </c>
      <c r="X4" s="22" t="n">
        <v>0.07895</v>
      </c>
      <c r="Y4" s="22" t="n">
        <v>0.08923</v>
      </c>
      <c r="Z4" s="22"/>
      <c r="AA4" s="23" t="n">
        <f aca="false">SUM(B4:Z4)</f>
        <v>1.05004</v>
      </c>
    </row>
    <row r="5" customFormat="false" ht="12.75" hidden="false" customHeight="true" outlineLevel="0" collapsed="false">
      <c r="A5" s="21" t="s">
        <v>133</v>
      </c>
      <c r="B5" s="22" t="n">
        <v>0.09345</v>
      </c>
      <c r="C5" s="22" t="n">
        <v>0.09474</v>
      </c>
      <c r="D5" s="22" t="n">
        <v>0.09498</v>
      </c>
      <c r="E5" s="22" t="n">
        <v>0.09526</v>
      </c>
      <c r="F5" s="22" t="n">
        <v>0.09227</v>
      </c>
      <c r="G5" s="22" t="n">
        <v>0.09262</v>
      </c>
      <c r="H5" s="22" t="n">
        <v>0.01421</v>
      </c>
      <c r="I5" s="22" t="n">
        <v>0.00397</v>
      </c>
      <c r="J5" s="22" t="n">
        <v>0.02526</v>
      </c>
      <c r="K5" s="22" t="n">
        <v>0.07291</v>
      </c>
      <c r="L5" s="22" t="n">
        <v>0.21152</v>
      </c>
      <c r="M5" s="22" t="n">
        <v>0.20558</v>
      </c>
      <c r="N5" s="22" t="n">
        <v>0.12132</v>
      </c>
      <c r="O5" s="22" t="n">
        <v>0.17152</v>
      </c>
      <c r="P5" s="22" t="n">
        <v>0.08676</v>
      </c>
      <c r="Q5" s="22" t="n">
        <v>0.00145</v>
      </c>
      <c r="R5" s="22" t="n">
        <v>0.0007</v>
      </c>
      <c r="S5" s="22" t="n">
        <v>0.00326</v>
      </c>
      <c r="T5" s="22" t="n">
        <v>0.02825</v>
      </c>
      <c r="U5" s="22" t="n">
        <v>0.00016</v>
      </c>
      <c r="V5" s="22" t="n">
        <v>0.00019</v>
      </c>
      <c r="W5" s="22" t="n">
        <v>0.01049</v>
      </c>
      <c r="X5" s="22" t="n">
        <v>0.03361</v>
      </c>
      <c r="Y5" s="22" t="n">
        <v>0.0434</v>
      </c>
      <c r="Z5" s="22"/>
      <c r="AA5" s="23" t="n">
        <f aca="false">SUM(B5:Z5)</f>
        <v>1.59788</v>
      </c>
    </row>
    <row r="6" customFormat="false" ht="12.75" hidden="false" customHeight="true" outlineLevel="0" collapsed="false">
      <c r="A6" s="21" t="s">
        <v>134</v>
      </c>
      <c r="B6" s="22" t="n">
        <v>0.04724</v>
      </c>
      <c r="C6" s="22" t="n">
        <v>0.05424</v>
      </c>
      <c r="D6" s="22" t="n">
        <v>0.05326</v>
      </c>
      <c r="E6" s="22" t="n">
        <v>0.04731</v>
      </c>
      <c r="F6" s="22" t="n">
        <v>0.04203</v>
      </c>
      <c r="G6" s="22" t="n">
        <v>0.03939</v>
      </c>
      <c r="H6" s="22" t="n">
        <v>0.00452</v>
      </c>
      <c r="I6" s="22" t="n">
        <v>0.00225</v>
      </c>
      <c r="J6" s="22" t="n">
        <v>0.02448</v>
      </c>
      <c r="K6" s="22" t="n">
        <v>0.04101</v>
      </c>
      <c r="L6" s="22" t="n">
        <v>0.09949</v>
      </c>
      <c r="M6" s="22" t="n">
        <v>0.06212</v>
      </c>
      <c r="N6" s="22" t="n">
        <v>0.08292</v>
      </c>
      <c r="O6" s="22" t="n">
        <v>0.05706</v>
      </c>
      <c r="P6" s="22" t="n">
        <v>0.09318</v>
      </c>
      <c r="Q6" s="22" t="n">
        <v>0.01605</v>
      </c>
      <c r="R6" s="22" t="n">
        <v>0.01379</v>
      </c>
      <c r="S6" s="22" t="n">
        <v>0.00752</v>
      </c>
      <c r="T6" s="22" t="n">
        <v>0.03589</v>
      </c>
      <c r="U6" s="22" t="n">
        <v>0.00109</v>
      </c>
      <c r="V6" s="22" t="n">
        <v>0.00185</v>
      </c>
      <c r="W6" s="22" t="n">
        <v>0.00281</v>
      </c>
      <c r="X6" s="22" t="n">
        <v>0.00214</v>
      </c>
      <c r="Y6" s="22" t="n">
        <v>0.00324</v>
      </c>
      <c r="Z6" s="22"/>
      <c r="AA6" s="23" t="n">
        <f aca="false">SUM(B6:Z6)</f>
        <v>0.83488</v>
      </c>
    </row>
    <row r="7" customFormat="false" ht="12.75" hidden="false" customHeight="true" outlineLevel="0" collapsed="false">
      <c r="A7" s="21" t="s">
        <v>135</v>
      </c>
      <c r="B7" s="22" t="n">
        <v>0.00269</v>
      </c>
      <c r="C7" s="22" t="n">
        <v>0.01468</v>
      </c>
      <c r="D7" s="22" t="n">
        <v>0.04994</v>
      </c>
      <c r="E7" s="22" t="n">
        <v>0.05262</v>
      </c>
      <c r="F7" s="22" t="n">
        <v>0.05717</v>
      </c>
      <c r="G7" s="22" t="n">
        <v>0.05216</v>
      </c>
      <c r="H7" s="22" t="n">
        <v>0.00669</v>
      </c>
      <c r="I7" s="22" t="n">
        <v>0.00081</v>
      </c>
      <c r="J7" s="22" t="n">
        <v>0.00202</v>
      </c>
      <c r="K7" s="22" t="n">
        <v>0.00417</v>
      </c>
      <c r="L7" s="22" t="n">
        <v>0.11111</v>
      </c>
      <c r="M7" s="22" t="n">
        <v>0.07584</v>
      </c>
      <c r="N7" s="22" t="n">
        <v>0.06863</v>
      </c>
      <c r="O7" s="22" t="n">
        <v>0.14944</v>
      </c>
      <c r="P7" s="22" t="n">
        <v>0.08281</v>
      </c>
      <c r="Q7" s="22" t="n">
        <v>0.04651</v>
      </c>
      <c r="R7" s="22" t="n">
        <v>0.03141</v>
      </c>
      <c r="S7" s="22" t="n">
        <v>0.00156</v>
      </c>
      <c r="T7" s="22" t="n">
        <v>0.01345</v>
      </c>
      <c r="U7" s="22" t="n">
        <v>0.00032</v>
      </c>
      <c r="V7" s="22" t="n">
        <v>0.00586</v>
      </c>
      <c r="W7" s="22" t="n">
        <v>0.00843</v>
      </c>
      <c r="X7" s="22" t="n">
        <v>0.03596</v>
      </c>
      <c r="Y7" s="22" t="n">
        <v>0.05406</v>
      </c>
      <c r="Z7" s="22"/>
      <c r="AA7" s="23" t="n">
        <f aca="false">SUM(B7:Z7)</f>
        <v>0.92834</v>
      </c>
    </row>
    <row r="8" customFormat="false" ht="12.75" hidden="false" customHeight="true" outlineLevel="0" collapsed="false">
      <c r="A8" s="21" t="s">
        <v>136</v>
      </c>
      <c r="B8" s="22" t="n">
        <v>0.05154</v>
      </c>
      <c r="C8" s="22" t="n">
        <v>0.05159</v>
      </c>
      <c r="D8" s="22" t="n">
        <v>0.05088</v>
      </c>
      <c r="E8" s="22" t="n">
        <v>0.05392</v>
      </c>
      <c r="F8" s="22" t="n">
        <v>0.05403</v>
      </c>
      <c r="G8" s="22" t="n">
        <v>0.05543</v>
      </c>
      <c r="H8" s="22" t="n">
        <v>0.03945</v>
      </c>
      <c r="I8" s="22" t="n">
        <v>0.03006</v>
      </c>
      <c r="J8" s="22" t="n">
        <v>0.05521</v>
      </c>
      <c r="K8" s="22" t="n">
        <v>0.09785</v>
      </c>
      <c r="L8" s="22" t="n">
        <v>0.11748</v>
      </c>
      <c r="M8" s="22" t="n">
        <v>0.18887</v>
      </c>
      <c r="N8" s="22" t="n">
        <v>0.17207</v>
      </c>
      <c r="O8" s="22" t="n">
        <v>0.14008</v>
      </c>
      <c r="P8" s="22" t="n">
        <v>0.11699</v>
      </c>
      <c r="Q8" s="22" t="n">
        <v>0.05836</v>
      </c>
      <c r="R8" s="22" t="n">
        <v>0.1182</v>
      </c>
      <c r="S8" s="22" t="n">
        <v>0.08402</v>
      </c>
      <c r="T8" s="22" t="n">
        <v>0.04148</v>
      </c>
      <c r="U8" s="22" t="n">
        <v>0.02553</v>
      </c>
      <c r="V8" s="22" t="n">
        <v>0.02977</v>
      </c>
      <c r="W8" s="22" t="n">
        <v>0.03141</v>
      </c>
      <c r="X8" s="22" t="n">
        <v>0.03399</v>
      </c>
      <c r="Y8" s="22" t="n">
        <v>0.04005</v>
      </c>
      <c r="Z8" s="22"/>
      <c r="AA8" s="23" t="n">
        <f aca="false">SUM(B8:Z8)</f>
        <v>1.73826</v>
      </c>
    </row>
    <row r="9" customFormat="false" ht="12.75" hidden="false" customHeight="true" outlineLevel="0" collapsed="false">
      <c r="A9" s="21" t="s">
        <v>137</v>
      </c>
      <c r="B9" s="22" t="n">
        <v>0.03859</v>
      </c>
      <c r="C9" s="22" t="n">
        <v>0.03952</v>
      </c>
      <c r="D9" s="22" t="n">
        <v>0.04246</v>
      </c>
      <c r="E9" s="22" t="n">
        <v>0.03969</v>
      </c>
      <c r="F9" s="22" t="n">
        <v>0.03534</v>
      </c>
      <c r="G9" s="22" t="n">
        <v>0.03369</v>
      </c>
      <c r="H9" s="22" t="n">
        <v>0.04256</v>
      </c>
      <c r="I9" s="22" t="n">
        <v>0.05787</v>
      </c>
      <c r="J9" s="22" t="n">
        <v>0.12668</v>
      </c>
      <c r="K9" s="22" t="n">
        <v>0.18731</v>
      </c>
      <c r="L9" s="22" t="n">
        <v>0.22704</v>
      </c>
      <c r="M9" s="22" t="n">
        <v>0.247</v>
      </c>
      <c r="N9" s="22" t="n">
        <v>0.28822</v>
      </c>
      <c r="O9" s="22" t="n">
        <v>0.26913</v>
      </c>
      <c r="P9" s="22" t="n">
        <v>0.25192</v>
      </c>
      <c r="Q9" s="22" t="n">
        <v>0.23348</v>
      </c>
      <c r="R9" s="22" t="n">
        <v>0.15908</v>
      </c>
      <c r="S9" s="22" t="n">
        <v>0.0763</v>
      </c>
      <c r="T9" s="22" t="n">
        <v>0.03774</v>
      </c>
      <c r="U9" s="22" t="n">
        <v>0.02508</v>
      </c>
      <c r="V9" s="22" t="n">
        <v>0.03748</v>
      </c>
      <c r="W9" s="22" t="n">
        <v>0.03601</v>
      </c>
      <c r="X9" s="22" t="n">
        <v>0.03306</v>
      </c>
      <c r="Y9" s="22" t="n">
        <v>0.0362</v>
      </c>
      <c r="Z9" s="22"/>
      <c r="AA9" s="23" t="n">
        <f aca="false">SUM(B9:Z9)</f>
        <v>2.60145</v>
      </c>
    </row>
    <row r="10" customFormat="false" ht="12.75" hidden="false" customHeight="true" outlineLevel="0" collapsed="false">
      <c r="A10" s="21" t="s">
        <v>138</v>
      </c>
      <c r="B10" s="22" t="n">
        <v>0.04478</v>
      </c>
      <c r="C10" s="22" t="n">
        <v>0.05132</v>
      </c>
      <c r="D10" s="22" t="n">
        <v>0.04997</v>
      </c>
      <c r="E10" s="22" t="n">
        <v>0.05025</v>
      </c>
      <c r="F10" s="22" t="n">
        <v>0.04958</v>
      </c>
      <c r="G10" s="22" t="n">
        <v>0.04501</v>
      </c>
      <c r="H10" s="22" t="n">
        <v>0.00356</v>
      </c>
      <c r="I10" s="22" t="n">
        <v>0.02816</v>
      </c>
      <c r="J10" s="22" t="n">
        <v>0.08728</v>
      </c>
      <c r="K10" s="22" t="n">
        <v>0.06896</v>
      </c>
      <c r="L10" s="22" t="n">
        <v>0.14305</v>
      </c>
      <c r="M10" s="22" t="n">
        <v>0.09145</v>
      </c>
      <c r="N10" s="22" t="n">
        <v>0.03599</v>
      </c>
      <c r="O10" s="22" t="n">
        <v>0.10583</v>
      </c>
      <c r="P10" s="22" t="n">
        <v>0.14092</v>
      </c>
      <c r="Q10" s="22" t="n">
        <v>0.07369</v>
      </c>
      <c r="R10" s="22" t="n">
        <v>0.02468</v>
      </c>
      <c r="S10" s="22" t="n">
        <v>0.0009</v>
      </c>
      <c r="T10" s="22" t="n">
        <v>0.01498</v>
      </c>
      <c r="U10" s="22" t="n">
        <v>0.0001</v>
      </c>
      <c r="V10" s="22" t="n">
        <v>1E-005</v>
      </c>
      <c r="W10" s="22" t="n">
        <v>0.0013</v>
      </c>
      <c r="X10" s="22" t="n">
        <v>0.02947</v>
      </c>
      <c r="Y10" s="22" t="n">
        <v>0.03403</v>
      </c>
      <c r="Z10" s="22"/>
      <c r="AA10" s="23" t="n">
        <f aca="false">SUM(B10:Z10)</f>
        <v>1.17527</v>
      </c>
    </row>
    <row r="11" customFormat="false" ht="12.75" hidden="false" customHeight="true" outlineLevel="0" collapsed="false">
      <c r="A11" s="21" t="s">
        <v>139</v>
      </c>
      <c r="B11" s="22" t="n">
        <v>0.03004</v>
      </c>
      <c r="C11" s="22" t="n">
        <v>0.03349</v>
      </c>
      <c r="D11" s="22" t="n">
        <v>0.03112</v>
      </c>
      <c r="E11" s="22" t="n">
        <v>0.032</v>
      </c>
      <c r="F11" s="22" t="n">
        <v>0.03207</v>
      </c>
      <c r="G11" s="22" t="n">
        <v>0.0314</v>
      </c>
      <c r="H11" s="22" t="n">
        <v>0.00104</v>
      </c>
      <c r="I11" s="22" t="n">
        <v>0.0114</v>
      </c>
      <c r="J11" s="22" t="n">
        <v>0.01076</v>
      </c>
      <c r="K11" s="22" t="n">
        <v>0.02708</v>
      </c>
      <c r="L11" s="22" t="n">
        <v>0.12892</v>
      </c>
      <c r="M11" s="22" t="n">
        <v>0.08125</v>
      </c>
      <c r="N11" s="22" t="n">
        <v>0.07227</v>
      </c>
      <c r="O11" s="22" t="n">
        <v>0.06953</v>
      </c>
      <c r="P11" s="22" t="n">
        <v>0.15388</v>
      </c>
      <c r="Q11" s="22" t="n">
        <v>0.05939</v>
      </c>
      <c r="R11" s="22" t="n">
        <v>0.04217</v>
      </c>
      <c r="S11" s="22" t="n">
        <v>0.00276</v>
      </c>
      <c r="T11" s="22" t="n">
        <v>0.01909</v>
      </c>
      <c r="U11" s="22" t="n">
        <v>0.00012</v>
      </c>
      <c r="V11" s="22" t="n">
        <v>0.00011</v>
      </c>
      <c r="W11" s="22" t="n">
        <v>0.00189</v>
      </c>
      <c r="X11" s="22" t="n">
        <v>0.02882</v>
      </c>
      <c r="Y11" s="22" t="n">
        <v>0.02539</v>
      </c>
      <c r="Z11" s="22"/>
      <c r="AA11" s="23" t="n">
        <f aca="false">SUM(B11:Z11)</f>
        <v>0.92599</v>
      </c>
    </row>
    <row r="12" customFormat="false" ht="12.75" hidden="false" customHeight="true" outlineLevel="0" collapsed="false">
      <c r="A12" s="21" t="s">
        <v>140</v>
      </c>
      <c r="B12" s="22" t="n">
        <v>0.03011</v>
      </c>
      <c r="C12" s="22" t="n">
        <v>0.02924</v>
      </c>
      <c r="D12" s="22" t="n">
        <v>0.0376</v>
      </c>
      <c r="E12" s="22" t="n">
        <v>0.02738</v>
      </c>
      <c r="F12" s="22" t="n">
        <v>0.02588</v>
      </c>
      <c r="G12" s="22" t="n">
        <v>0.02468</v>
      </c>
      <c r="H12" s="22" t="n">
        <v>0.00061</v>
      </c>
      <c r="I12" s="22" t="n">
        <v>0</v>
      </c>
      <c r="J12" s="22" t="n">
        <v>0</v>
      </c>
      <c r="K12" s="22" t="n">
        <v>0</v>
      </c>
      <c r="L12" s="22" t="n">
        <v>0.00336</v>
      </c>
      <c r="M12" s="22" t="n">
        <v>1E-005</v>
      </c>
      <c r="N12" s="22" t="n">
        <v>0.00026</v>
      </c>
      <c r="O12" s="22" t="n">
        <v>0.01287</v>
      </c>
      <c r="P12" s="22" t="n">
        <v>0.02923</v>
      </c>
      <c r="Q12" s="22" t="n">
        <v>0.02984</v>
      </c>
      <c r="R12" s="22" t="n">
        <v>0.01483</v>
      </c>
      <c r="S12" s="22" t="n">
        <v>0.00628</v>
      </c>
      <c r="T12" s="22" t="n">
        <v>0.01191</v>
      </c>
      <c r="U12" s="22" t="n">
        <v>0.00166</v>
      </c>
      <c r="V12" s="22" t="n">
        <v>0.00063</v>
      </c>
      <c r="W12" s="22" t="n">
        <v>0.00871</v>
      </c>
      <c r="X12" s="22" t="n">
        <v>0.06594</v>
      </c>
      <c r="Y12" s="22" t="n">
        <v>0.06757</v>
      </c>
      <c r="Z12" s="22"/>
      <c r="AA12" s="23" t="n">
        <f aca="false">SUM(B12:Z12)</f>
        <v>0.4286</v>
      </c>
    </row>
    <row r="13" customFormat="false" ht="12.75" hidden="false" customHeight="true" outlineLevel="0" collapsed="false">
      <c r="A13" s="21" t="s">
        <v>141</v>
      </c>
      <c r="B13" s="22" t="n">
        <v>0.08473</v>
      </c>
      <c r="C13" s="22" t="n">
        <v>0.08989</v>
      </c>
      <c r="D13" s="22" t="n">
        <v>0.09882</v>
      </c>
      <c r="E13" s="22" t="n">
        <v>0.09069</v>
      </c>
      <c r="F13" s="22" t="n">
        <v>0.08086</v>
      </c>
      <c r="G13" s="22" t="n">
        <v>0.08637</v>
      </c>
      <c r="H13" s="22" t="n">
        <v>0.00475</v>
      </c>
      <c r="I13" s="22" t="n">
        <v>0.01234</v>
      </c>
      <c r="J13" s="22" t="n">
        <v>0.02667</v>
      </c>
      <c r="K13" s="22" t="n">
        <v>0.05392</v>
      </c>
      <c r="L13" s="22" t="n">
        <v>0.12764</v>
      </c>
      <c r="M13" s="22" t="n">
        <v>0.13041</v>
      </c>
      <c r="N13" s="22" t="n">
        <v>0.14368</v>
      </c>
      <c r="O13" s="22" t="n">
        <v>0.15594</v>
      </c>
      <c r="P13" s="22" t="n">
        <v>0.24639</v>
      </c>
      <c r="Q13" s="22" t="n">
        <v>0.12342</v>
      </c>
      <c r="R13" s="22" t="n">
        <v>0.08595</v>
      </c>
      <c r="S13" s="22" t="n">
        <v>0.03095</v>
      </c>
      <c r="T13" s="22" t="n">
        <v>0.05808</v>
      </c>
      <c r="U13" s="22" t="n">
        <v>0.00864</v>
      </c>
      <c r="V13" s="22" t="n">
        <v>0.00595</v>
      </c>
      <c r="W13" s="22" t="n">
        <v>0.01112</v>
      </c>
      <c r="X13" s="22" t="n">
        <v>0.01313</v>
      </c>
      <c r="Y13" s="22" t="n">
        <v>0.01312</v>
      </c>
      <c r="Z13" s="22"/>
      <c r="AA13" s="23" t="n">
        <f aca="false">SUM(B13:Z13)</f>
        <v>1.78346</v>
      </c>
    </row>
    <row r="14" customFormat="false" ht="12.75" hidden="false" customHeight="true" outlineLevel="0" collapsed="false">
      <c r="A14" s="21" t="s">
        <v>142</v>
      </c>
      <c r="B14" s="22" t="n">
        <v>0.01792</v>
      </c>
      <c r="C14" s="22" t="n">
        <v>0.02731</v>
      </c>
      <c r="D14" s="22" t="n">
        <v>0.08724</v>
      </c>
      <c r="E14" s="22" t="n">
        <v>0.09282</v>
      </c>
      <c r="F14" s="22" t="n">
        <v>0.10367</v>
      </c>
      <c r="G14" s="22" t="n">
        <v>0.09307</v>
      </c>
      <c r="H14" s="22" t="n">
        <v>0.00656</v>
      </c>
      <c r="I14" s="22" t="n">
        <v>0</v>
      </c>
      <c r="J14" s="22" t="n">
        <v>0</v>
      </c>
      <c r="K14" s="22" t="n">
        <v>0</v>
      </c>
      <c r="L14" s="22" t="n">
        <v>0.00027</v>
      </c>
      <c r="M14" s="22" t="n">
        <v>0</v>
      </c>
      <c r="N14" s="22" t="n">
        <v>2E-005</v>
      </c>
      <c r="O14" s="22" t="n">
        <v>0.00794</v>
      </c>
      <c r="P14" s="22" t="n">
        <v>0.0211</v>
      </c>
      <c r="Q14" s="22" t="n">
        <v>0</v>
      </c>
      <c r="R14" s="22" t="n">
        <v>0</v>
      </c>
      <c r="S14" s="22" t="n">
        <v>0</v>
      </c>
      <c r="T14" s="22" t="n">
        <v>0.01632</v>
      </c>
      <c r="U14" s="22" t="n">
        <v>0.00013</v>
      </c>
      <c r="V14" s="22" t="n">
        <v>0.00048</v>
      </c>
      <c r="W14" s="22" t="n">
        <v>0.01149</v>
      </c>
      <c r="X14" s="22" t="n">
        <v>0.07819</v>
      </c>
      <c r="Y14" s="22" t="n">
        <v>0.08453</v>
      </c>
      <c r="Z14" s="22"/>
      <c r="AA14" s="23" t="n">
        <f aca="false">SUM(B14:Z14)</f>
        <v>0.64906</v>
      </c>
    </row>
    <row r="15" customFormat="false" ht="12.75" hidden="false" customHeight="true" outlineLevel="0" collapsed="false">
      <c r="A15" s="21" t="s">
        <v>143</v>
      </c>
      <c r="B15" s="22" t="n">
        <v>0.09082</v>
      </c>
      <c r="C15" s="22" t="n">
        <v>0.07685</v>
      </c>
      <c r="D15" s="22" t="n">
        <v>0.08793</v>
      </c>
      <c r="E15" s="22" t="n">
        <v>0.08748</v>
      </c>
      <c r="F15" s="22" t="n">
        <v>0.03816</v>
      </c>
      <c r="G15" s="22" t="n">
        <v>0.06852</v>
      </c>
      <c r="H15" s="22" t="n">
        <v>0.00269</v>
      </c>
      <c r="I15" s="22" t="n">
        <v>0.00089</v>
      </c>
      <c r="J15" s="22" t="n">
        <v>0.03397</v>
      </c>
      <c r="K15" s="22" t="n">
        <v>0.06566</v>
      </c>
      <c r="L15" s="22" t="n">
        <v>0.11284</v>
      </c>
      <c r="M15" s="22" t="n">
        <v>0.0778</v>
      </c>
      <c r="N15" s="22" t="n">
        <v>0.1174</v>
      </c>
      <c r="O15" s="22" t="n">
        <v>0.17877</v>
      </c>
      <c r="P15" s="22" t="n">
        <v>0.25221</v>
      </c>
      <c r="Q15" s="22" t="n">
        <v>0.08652</v>
      </c>
      <c r="R15" s="22" t="n">
        <v>0.19961</v>
      </c>
      <c r="S15" s="22" t="n">
        <v>0.14244</v>
      </c>
      <c r="T15" s="22" t="n">
        <v>0.09066</v>
      </c>
      <c r="U15" s="22" t="n">
        <v>0.09092</v>
      </c>
      <c r="V15" s="22" t="n">
        <v>0.08412</v>
      </c>
      <c r="W15" s="22" t="n">
        <v>0.08662</v>
      </c>
      <c r="X15" s="22" t="n">
        <v>0.09206</v>
      </c>
      <c r="Y15" s="22" t="n">
        <v>0.10337</v>
      </c>
      <c r="Z15" s="22"/>
      <c r="AA15" s="23" t="n">
        <f aca="false">SUM(B15:Z15)</f>
        <v>2.26831</v>
      </c>
    </row>
    <row r="16" customFormat="false" ht="12.75" hidden="false" customHeight="true" outlineLevel="0" collapsed="false">
      <c r="A16" s="21" t="s">
        <v>144</v>
      </c>
      <c r="B16" s="22" t="n">
        <v>0.09121</v>
      </c>
      <c r="C16" s="22" t="n">
        <v>0.10147</v>
      </c>
      <c r="D16" s="22" t="n">
        <v>0.10229</v>
      </c>
      <c r="E16" s="22" t="n">
        <v>0.09975</v>
      </c>
      <c r="F16" s="22" t="n">
        <v>0.10547</v>
      </c>
      <c r="G16" s="22" t="n">
        <v>0.09728</v>
      </c>
      <c r="H16" s="22" t="n">
        <v>0.11463</v>
      </c>
      <c r="I16" s="22" t="n">
        <v>0.14</v>
      </c>
      <c r="J16" s="22" t="n">
        <v>0.18526</v>
      </c>
      <c r="K16" s="22" t="n">
        <v>0.20925</v>
      </c>
      <c r="L16" s="22" t="n">
        <v>0.29732</v>
      </c>
      <c r="M16" s="22" t="n">
        <v>0.27817</v>
      </c>
      <c r="N16" s="22" t="n">
        <v>0.28033</v>
      </c>
      <c r="O16" s="22" t="n">
        <v>0.26112</v>
      </c>
      <c r="P16" s="22" t="n">
        <v>0.25699</v>
      </c>
      <c r="Q16" s="22" t="n">
        <v>0.23967</v>
      </c>
      <c r="R16" s="22" t="n">
        <v>0.15862</v>
      </c>
      <c r="S16" s="22" t="n">
        <v>0.12597</v>
      </c>
      <c r="T16" s="22" t="n">
        <v>0.13418</v>
      </c>
      <c r="U16" s="22" t="n">
        <v>0.11055</v>
      </c>
      <c r="V16" s="22" t="n">
        <v>0.09562</v>
      </c>
      <c r="W16" s="22" t="n">
        <v>0.10426</v>
      </c>
      <c r="X16" s="22" t="n">
        <v>0.10718</v>
      </c>
      <c r="Y16" s="22" t="n">
        <v>0.10537</v>
      </c>
      <c r="Z16" s="22"/>
      <c r="AA16" s="23" t="n">
        <f aca="false">SUM(B16:Z16)</f>
        <v>3.80196</v>
      </c>
    </row>
    <row r="17" customFormat="false" ht="12.75" hidden="false" customHeight="true" outlineLevel="0" collapsed="false">
      <c r="A17" s="21" t="s">
        <v>145</v>
      </c>
      <c r="B17" s="22" t="n">
        <v>0.10529</v>
      </c>
      <c r="C17" s="22" t="n">
        <v>0.09337</v>
      </c>
      <c r="D17" s="22" t="n">
        <v>0.10519</v>
      </c>
      <c r="E17" s="22" t="n">
        <v>0.10696</v>
      </c>
      <c r="F17" s="22" t="n">
        <v>0.10589</v>
      </c>
      <c r="G17" s="22" t="n">
        <v>0.09119</v>
      </c>
      <c r="H17" s="22" t="n">
        <v>0.00628</v>
      </c>
      <c r="I17" s="22" t="n">
        <v>0.00155</v>
      </c>
      <c r="J17" s="22" t="n">
        <v>0.00337</v>
      </c>
      <c r="K17" s="22" t="n">
        <v>0.00442</v>
      </c>
      <c r="L17" s="22" t="n">
        <v>0.06469</v>
      </c>
      <c r="M17" s="22" t="n">
        <v>0.01</v>
      </c>
      <c r="N17" s="22" t="n">
        <v>0.0287</v>
      </c>
      <c r="O17" s="22" t="n">
        <v>0.03512</v>
      </c>
      <c r="P17" s="22" t="n">
        <v>4E-005</v>
      </c>
      <c r="Q17" s="22" t="n">
        <v>0.00505</v>
      </c>
      <c r="R17" s="22" t="n">
        <v>0.00812</v>
      </c>
      <c r="S17" s="22" t="n">
        <v>0</v>
      </c>
      <c r="T17" s="22" t="n">
        <v>0.04362</v>
      </c>
      <c r="U17" s="22" t="n">
        <v>0.00669</v>
      </c>
      <c r="V17" s="22" t="n">
        <v>0.00892</v>
      </c>
      <c r="W17" s="22" t="n">
        <v>0.01619</v>
      </c>
      <c r="X17" s="22" t="n">
        <v>0.10108</v>
      </c>
      <c r="Y17" s="22" t="n">
        <v>0.0954</v>
      </c>
      <c r="Z17" s="22"/>
      <c r="AA17" s="23" t="n">
        <f aca="false">SUM(B17:Z17)</f>
        <v>1.04713</v>
      </c>
    </row>
    <row r="18" customFormat="false" ht="12.75" hidden="false" customHeight="true" outlineLevel="0" collapsed="false">
      <c r="A18" s="21" t="s">
        <v>146</v>
      </c>
      <c r="B18" s="22" t="n">
        <v>0.0914</v>
      </c>
      <c r="C18" s="22" t="n">
        <v>0.08968</v>
      </c>
      <c r="D18" s="22" t="n">
        <v>0.10501</v>
      </c>
      <c r="E18" s="22" t="n">
        <v>0.09234</v>
      </c>
      <c r="F18" s="22" t="n">
        <v>0.08866</v>
      </c>
      <c r="G18" s="22" t="n">
        <v>0.10187</v>
      </c>
      <c r="H18" s="22" t="n">
        <v>0.00474</v>
      </c>
      <c r="I18" s="22" t="n">
        <v>0.00134</v>
      </c>
      <c r="J18" s="22" t="n">
        <v>0.00721</v>
      </c>
      <c r="K18" s="22" t="n">
        <v>0.01453</v>
      </c>
      <c r="L18" s="22" t="n">
        <v>0.06943</v>
      </c>
      <c r="M18" s="22" t="n">
        <v>0.05192</v>
      </c>
      <c r="N18" s="22" t="n">
        <v>0.04664</v>
      </c>
      <c r="O18" s="22" t="n">
        <v>0.09147</v>
      </c>
      <c r="P18" s="22" t="n">
        <v>0.11541</v>
      </c>
      <c r="Q18" s="22" t="n">
        <v>0.04119</v>
      </c>
      <c r="R18" s="22" t="n">
        <v>0.016</v>
      </c>
      <c r="S18" s="22" t="n">
        <v>0.01067</v>
      </c>
      <c r="T18" s="22" t="n">
        <v>0.05543</v>
      </c>
      <c r="U18" s="22" t="n">
        <v>0.00354</v>
      </c>
      <c r="V18" s="22" t="n">
        <v>0.00214</v>
      </c>
      <c r="W18" s="22" t="n">
        <v>0.0145</v>
      </c>
      <c r="X18" s="22" t="n">
        <v>0.10436</v>
      </c>
      <c r="Y18" s="22" t="n">
        <v>0.09016</v>
      </c>
      <c r="Z18" s="22"/>
      <c r="AA18" s="23" t="n">
        <f aca="false">SUM(B18:Z18)</f>
        <v>1.30964</v>
      </c>
    </row>
    <row r="19" customFormat="false" ht="12.75" hidden="false" customHeight="true" outlineLevel="0" collapsed="false">
      <c r="A19" s="21" t="s">
        <v>147</v>
      </c>
      <c r="B19" s="22" t="n">
        <v>0.10208</v>
      </c>
      <c r="C19" s="22" t="n">
        <v>0.09304</v>
      </c>
      <c r="D19" s="22" t="n">
        <v>0.09527</v>
      </c>
      <c r="E19" s="22" t="n">
        <v>0.09846</v>
      </c>
      <c r="F19" s="22" t="n">
        <v>0.10421</v>
      </c>
      <c r="G19" s="22" t="n">
        <v>0.09337</v>
      </c>
      <c r="H19" s="22" t="n">
        <v>0.00633</v>
      </c>
      <c r="I19" s="22" t="n">
        <v>0.00174</v>
      </c>
      <c r="J19" s="22" t="n">
        <v>0.00086</v>
      </c>
      <c r="K19" s="22" t="n">
        <v>0.04052</v>
      </c>
      <c r="L19" s="22" t="n">
        <v>0.07254</v>
      </c>
      <c r="M19" s="22" t="n">
        <v>0.06818</v>
      </c>
      <c r="N19" s="22" t="n">
        <v>0.0977</v>
      </c>
      <c r="O19" s="22" t="n">
        <v>0.11163</v>
      </c>
      <c r="P19" s="22" t="n">
        <v>0.03443</v>
      </c>
      <c r="Q19" s="22" t="n">
        <v>0.02885</v>
      </c>
      <c r="R19" s="22" t="n">
        <v>0.0178</v>
      </c>
      <c r="S19" s="22" t="n">
        <v>0.01048</v>
      </c>
      <c r="T19" s="22" t="n">
        <v>0.03369</v>
      </c>
      <c r="U19" s="22" t="n">
        <v>0.00156</v>
      </c>
      <c r="V19" s="22" t="n">
        <v>0.0008</v>
      </c>
      <c r="W19" s="22" t="n">
        <v>0.01125</v>
      </c>
      <c r="X19" s="22" t="n">
        <v>0.08587</v>
      </c>
      <c r="Y19" s="22" t="n">
        <v>0.0897</v>
      </c>
      <c r="Z19" s="22"/>
      <c r="AA19" s="23" t="n">
        <f aca="false">SUM(B19:Z19)</f>
        <v>1.30036</v>
      </c>
    </row>
    <row r="20" customFormat="false" ht="12.75" hidden="false" customHeight="true" outlineLevel="0" collapsed="false">
      <c r="A20" s="21" t="s">
        <v>148</v>
      </c>
      <c r="B20" s="22" t="n">
        <v>0.1065</v>
      </c>
      <c r="C20" s="22" t="n">
        <v>0.0921</v>
      </c>
      <c r="D20" s="22" t="n">
        <v>0.09797</v>
      </c>
      <c r="E20" s="22" t="n">
        <v>0.09581</v>
      </c>
      <c r="F20" s="22" t="n">
        <v>0.09882</v>
      </c>
      <c r="G20" s="22" t="n">
        <v>0.09802</v>
      </c>
      <c r="H20" s="22" t="n">
        <v>0.01874</v>
      </c>
      <c r="I20" s="22" t="n">
        <v>0.00899</v>
      </c>
      <c r="J20" s="22" t="n">
        <v>0.00931</v>
      </c>
      <c r="K20" s="22" t="n">
        <v>0.05418</v>
      </c>
      <c r="L20" s="22" t="n">
        <v>0.12159</v>
      </c>
      <c r="M20" s="22" t="n">
        <v>0.11304</v>
      </c>
      <c r="N20" s="22" t="n">
        <v>0.03971</v>
      </c>
      <c r="O20" s="22" t="n">
        <v>0.16932</v>
      </c>
      <c r="P20" s="22" t="n">
        <v>0.146</v>
      </c>
      <c r="Q20" s="22" t="n">
        <v>0.00153</v>
      </c>
      <c r="R20" s="22" t="n">
        <v>0.03892</v>
      </c>
      <c r="S20" s="22" t="n">
        <v>0.01792</v>
      </c>
      <c r="T20" s="22" t="n">
        <v>0.03387</v>
      </c>
      <c r="U20" s="22" t="n">
        <v>0.00332</v>
      </c>
      <c r="V20" s="22" t="n">
        <v>0.00374</v>
      </c>
      <c r="W20" s="22" t="n">
        <v>0.01357</v>
      </c>
      <c r="X20" s="22" t="n">
        <v>0.08639</v>
      </c>
      <c r="Y20" s="22" t="n">
        <v>0.08859</v>
      </c>
      <c r="Z20" s="22"/>
      <c r="AA20" s="23" t="n">
        <f aca="false">SUM(B20:Z20)</f>
        <v>1.55795</v>
      </c>
    </row>
    <row r="21" customFormat="false" ht="12.75" hidden="false" customHeight="true" outlineLevel="0" collapsed="false">
      <c r="A21" s="21" t="s">
        <v>149</v>
      </c>
      <c r="B21" s="22" t="n">
        <v>0.09506</v>
      </c>
      <c r="C21" s="22" t="n">
        <v>0.08906</v>
      </c>
      <c r="D21" s="22" t="n">
        <v>0.08646</v>
      </c>
      <c r="E21" s="22" t="n">
        <v>0.0968</v>
      </c>
      <c r="F21" s="22" t="n">
        <v>0.08871</v>
      </c>
      <c r="G21" s="22" t="n">
        <v>0.09366</v>
      </c>
      <c r="H21" s="22" t="n">
        <v>0.00904</v>
      </c>
      <c r="I21" s="22" t="n">
        <v>0.00502</v>
      </c>
      <c r="J21" s="22" t="n">
        <v>0.03933</v>
      </c>
      <c r="K21" s="22" t="n">
        <v>0.09646</v>
      </c>
      <c r="L21" s="22" t="n">
        <v>0.17035</v>
      </c>
      <c r="M21" s="22" t="n">
        <v>0.11679</v>
      </c>
      <c r="N21" s="22" t="n">
        <v>0.14742</v>
      </c>
      <c r="O21" s="22" t="n">
        <v>0.09172</v>
      </c>
      <c r="P21" s="22" t="n">
        <v>0.12203</v>
      </c>
      <c r="Q21" s="22" t="n">
        <v>0.07355</v>
      </c>
      <c r="R21" s="22" t="n">
        <v>0.04024</v>
      </c>
      <c r="S21" s="22" t="n">
        <v>0.01843</v>
      </c>
      <c r="T21" s="22" t="n">
        <v>0.0389</v>
      </c>
      <c r="U21" s="22" t="n">
        <v>0.00124</v>
      </c>
      <c r="V21" s="22" t="n">
        <v>1E-005</v>
      </c>
      <c r="W21" s="22" t="n">
        <v>0.01556</v>
      </c>
      <c r="X21" s="22" t="n">
        <v>0.08674</v>
      </c>
      <c r="Y21" s="22" t="n">
        <v>0.0786</v>
      </c>
      <c r="Z21" s="22"/>
      <c r="AA21" s="23" t="n">
        <f aca="false">SUM(B21:Z21)</f>
        <v>1.70118</v>
      </c>
    </row>
    <row r="22" customFormat="false" ht="12.75" hidden="false" customHeight="true" outlineLevel="0" collapsed="false">
      <c r="A22" s="21" t="s">
        <v>150</v>
      </c>
      <c r="B22" s="22" t="n">
        <v>0.09406</v>
      </c>
      <c r="C22" s="22" t="n">
        <v>0.08593</v>
      </c>
      <c r="D22" s="22" t="n">
        <v>0.10568</v>
      </c>
      <c r="E22" s="22" t="n">
        <v>0.12143</v>
      </c>
      <c r="F22" s="22" t="n">
        <v>0.20318</v>
      </c>
      <c r="G22" s="22" t="n">
        <v>0.11829</v>
      </c>
      <c r="H22" s="22" t="n">
        <v>0.00215</v>
      </c>
      <c r="I22" s="22" t="n">
        <v>0.00291</v>
      </c>
      <c r="J22" s="22" t="n">
        <v>0.00017</v>
      </c>
      <c r="K22" s="22" t="n">
        <v>0.00095</v>
      </c>
      <c r="L22" s="22" t="n">
        <v>0.0855</v>
      </c>
      <c r="M22" s="22" t="n">
        <v>0.03535</v>
      </c>
      <c r="N22" s="22" t="n">
        <v>0.01457</v>
      </c>
      <c r="O22" s="22" t="n">
        <v>0.06119</v>
      </c>
      <c r="P22" s="22" t="n">
        <v>0.19738</v>
      </c>
      <c r="Q22" s="22" t="n">
        <v>0.17357</v>
      </c>
      <c r="R22" s="22" t="n">
        <v>0.15093</v>
      </c>
      <c r="S22" s="22" t="n">
        <v>0.10801</v>
      </c>
      <c r="T22" s="22" t="n">
        <v>0.08472</v>
      </c>
      <c r="U22" s="22" t="n">
        <v>0.06448</v>
      </c>
      <c r="V22" s="22" t="n">
        <v>0.08207</v>
      </c>
      <c r="W22" s="22" t="n">
        <v>0.06884</v>
      </c>
      <c r="X22" s="22" t="n">
        <v>0.09542</v>
      </c>
      <c r="Y22" s="22" t="n">
        <v>0.09551</v>
      </c>
      <c r="Z22" s="22"/>
      <c r="AA22" s="23" t="n">
        <f aca="false">SUM(B22:Z22)</f>
        <v>2.05229</v>
      </c>
    </row>
    <row r="23" customFormat="false" ht="12.75" hidden="false" customHeight="true" outlineLevel="0" collapsed="false">
      <c r="A23" s="21" t="s">
        <v>151</v>
      </c>
      <c r="B23" s="22" t="n">
        <v>0.09432</v>
      </c>
      <c r="C23" s="22" t="n">
        <v>0.08877</v>
      </c>
      <c r="D23" s="22" t="n">
        <v>0.10155</v>
      </c>
      <c r="E23" s="22" t="n">
        <v>0.10003</v>
      </c>
      <c r="F23" s="22" t="n">
        <v>0.10649</v>
      </c>
      <c r="G23" s="22" t="n">
        <v>0.09953</v>
      </c>
      <c r="H23" s="22" t="n">
        <v>0.08836</v>
      </c>
      <c r="I23" s="22" t="n">
        <v>0.09098</v>
      </c>
      <c r="J23" s="22" t="n">
        <v>0.11821</v>
      </c>
      <c r="K23" s="22" t="n">
        <v>0.11301</v>
      </c>
      <c r="L23" s="22" t="n">
        <v>0.15653</v>
      </c>
      <c r="M23" s="22" t="n">
        <v>0.15261</v>
      </c>
      <c r="N23" s="22" t="n">
        <v>0.14503</v>
      </c>
      <c r="O23" s="22" t="n">
        <v>0.16025</v>
      </c>
      <c r="P23" s="22" t="n">
        <v>0.15418</v>
      </c>
      <c r="Q23" s="22" t="n">
        <v>0.16061</v>
      </c>
      <c r="R23" s="22" t="n">
        <v>0.13331</v>
      </c>
      <c r="S23" s="22" t="n">
        <v>0.13434</v>
      </c>
      <c r="T23" s="22" t="n">
        <v>0.10708</v>
      </c>
      <c r="U23" s="22" t="n">
        <v>0.09938</v>
      </c>
      <c r="V23" s="22" t="n">
        <v>0.09773</v>
      </c>
      <c r="W23" s="22" t="n">
        <v>0.11006</v>
      </c>
      <c r="X23" s="22" t="n">
        <v>0.11034</v>
      </c>
      <c r="Y23" s="22" t="n">
        <v>0.09003</v>
      </c>
      <c r="Z23" s="22"/>
      <c r="AA23" s="23" t="n">
        <f aca="false">SUM(B23:Z23)</f>
        <v>2.81273</v>
      </c>
    </row>
    <row r="24" customFormat="false" ht="12.75" hidden="false" customHeight="true" outlineLevel="0" collapsed="false">
      <c r="A24" s="21" t="s">
        <v>152</v>
      </c>
      <c r="B24" s="22" t="n">
        <v>0.11358</v>
      </c>
      <c r="C24" s="22" t="n">
        <v>0.10461</v>
      </c>
      <c r="D24" s="22" t="n">
        <v>0.10097</v>
      </c>
      <c r="E24" s="22" t="n">
        <v>0.10968</v>
      </c>
      <c r="F24" s="22" t="n">
        <v>0.10459</v>
      </c>
      <c r="G24" s="22" t="n">
        <v>0.09705</v>
      </c>
      <c r="H24" s="22" t="n">
        <v>0.00503</v>
      </c>
      <c r="I24" s="22" t="n">
        <v>0.0084</v>
      </c>
      <c r="J24" s="22" t="n">
        <v>0.02721</v>
      </c>
      <c r="K24" s="22" t="n">
        <v>0.04528</v>
      </c>
      <c r="L24" s="22" t="n">
        <v>0.10002</v>
      </c>
      <c r="M24" s="22" t="n">
        <v>0.07973</v>
      </c>
      <c r="N24" s="22" t="n">
        <v>0.09003</v>
      </c>
      <c r="O24" s="22" t="n">
        <v>0.13597</v>
      </c>
      <c r="P24" s="22" t="n">
        <v>0.11331</v>
      </c>
      <c r="Q24" s="22" t="n">
        <v>0.02068</v>
      </c>
      <c r="R24" s="22" t="n">
        <v>0.00162</v>
      </c>
      <c r="S24" s="22" t="n">
        <v>0.00066</v>
      </c>
      <c r="T24" s="22" t="n">
        <v>0.0496</v>
      </c>
      <c r="U24" s="22" t="n">
        <v>0.00956</v>
      </c>
      <c r="V24" s="22" t="n">
        <v>0.00435</v>
      </c>
      <c r="W24" s="22" t="n">
        <v>0.01983</v>
      </c>
      <c r="X24" s="22" t="n">
        <v>0.09959</v>
      </c>
      <c r="Y24" s="22" t="n">
        <v>0.10101</v>
      </c>
      <c r="Z24" s="22"/>
      <c r="AA24" s="23" t="n">
        <f aca="false">SUM(B24:Z24)</f>
        <v>1.54236</v>
      </c>
    </row>
    <row r="25" customFormat="false" ht="12.75" hidden="false" customHeight="true" outlineLevel="0" collapsed="false">
      <c r="A25" s="21" t="s">
        <v>153</v>
      </c>
      <c r="B25" s="22" t="n">
        <v>0.10047</v>
      </c>
      <c r="C25" s="22" t="n">
        <v>0.10256</v>
      </c>
      <c r="D25" s="22" t="n">
        <v>0.10495</v>
      </c>
      <c r="E25" s="22" t="n">
        <v>0.10567</v>
      </c>
      <c r="F25" s="22" t="n">
        <v>0.10585</v>
      </c>
      <c r="G25" s="22" t="n">
        <v>0.10536</v>
      </c>
      <c r="H25" s="22" t="n">
        <v>0.00658</v>
      </c>
      <c r="I25" s="22" t="n">
        <v>0.00312</v>
      </c>
      <c r="J25" s="22" t="n">
        <v>0.01915</v>
      </c>
      <c r="K25" s="22" t="n">
        <v>0.05564</v>
      </c>
      <c r="L25" s="22" t="n">
        <v>0.15623</v>
      </c>
      <c r="M25" s="22" t="n">
        <v>0.07925</v>
      </c>
      <c r="N25" s="22" t="n">
        <v>0.111</v>
      </c>
      <c r="O25" s="22" t="n">
        <v>0.15106</v>
      </c>
      <c r="P25" s="22" t="n">
        <v>0.20253</v>
      </c>
      <c r="Q25" s="22" t="n">
        <v>0.11087</v>
      </c>
      <c r="R25" s="22" t="n">
        <v>0.03875</v>
      </c>
      <c r="S25" s="22" t="n">
        <v>0.00582</v>
      </c>
      <c r="T25" s="22" t="n">
        <v>0.02728</v>
      </c>
      <c r="U25" s="22" t="n">
        <v>0</v>
      </c>
      <c r="V25" s="22" t="n">
        <v>0</v>
      </c>
      <c r="W25" s="22" t="n">
        <v>0.00794</v>
      </c>
      <c r="X25" s="22" t="n">
        <v>0.07233</v>
      </c>
      <c r="Y25" s="22" t="n">
        <v>0.02078</v>
      </c>
      <c r="Z25" s="22"/>
      <c r="AA25" s="23" t="n">
        <f aca="false">SUM(B25:Z25)</f>
        <v>1.69319</v>
      </c>
    </row>
    <row r="26" customFormat="false" ht="12.75" hidden="false" customHeight="true" outlineLevel="0" collapsed="false">
      <c r="A26" s="21" t="s">
        <v>154</v>
      </c>
      <c r="B26" s="22" t="n">
        <v>0.03758</v>
      </c>
      <c r="C26" s="22" t="n">
        <v>0.092</v>
      </c>
      <c r="D26" s="22" t="n">
        <v>0.09622</v>
      </c>
      <c r="E26" s="22" t="n">
        <v>0.08768</v>
      </c>
      <c r="F26" s="22" t="n">
        <v>0.09138</v>
      </c>
      <c r="G26" s="22" t="n">
        <v>0.07789</v>
      </c>
      <c r="H26" s="22" t="n">
        <v>0.00414</v>
      </c>
      <c r="I26" s="22" t="n">
        <v>0.00256</v>
      </c>
      <c r="J26" s="22" t="n">
        <v>0.01019</v>
      </c>
      <c r="K26" s="22" t="n">
        <v>0.01544</v>
      </c>
      <c r="L26" s="22" t="n">
        <v>0.07186</v>
      </c>
      <c r="M26" s="22" t="n">
        <v>0.02013</v>
      </c>
      <c r="N26" s="22" t="n">
        <v>0.03764</v>
      </c>
      <c r="O26" s="22" t="n">
        <v>0.02491</v>
      </c>
      <c r="P26" s="22" t="n">
        <v>0.01379</v>
      </c>
      <c r="Q26" s="22" t="n">
        <v>0.00846</v>
      </c>
      <c r="R26" s="22" t="n">
        <v>0.00215</v>
      </c>
      <c r="S26" s="22" t="n">
        <v>0.00107</v>
      </c>
      <c r="T26" s="22" t="n">
        <v>0.03866</v>
      </c>
      <c r="U26" s="22" t="n">
        <v>0.00037</v>
      </c>
      <c r="V26" s="22" t="n">
        <v>4E-005</v>
      </c>
      <c r="W26" s="22" t="n">
        <v>0.01422</v>
      </c>
      <c r="X26" s="22" t="n">
        <v>0.0893</v>
      </c>
      <c r="Y26" s="22" t="n">
        <v>0.08298</v>
      </c>
      <c r="Z26" s="22"/>
      <c r="AA26" s="23" t="n">
        <f aca="false">SUM(B26:Z26)</f>
        <v>0.92066</v>
      </c>
    </row>
    <row r="27" customFormat="false" ht="12.75" hidden="false" customHeight="true" outlineLevel="0" collapsed="false">
      <c r="A27" s="21" t="s">
        <v>155</v>
      </c>
      <c r="B27" s="22" t="n">
        <v>0.09815</v>
      </c>
      <c r="C27" s="22" t="n">
        <v>0.09195</v>
      </c>
      <c r="D27" s="22" t="n">
        <v>0.10133</v>
      </c>
      <c r="E27" s="22" t="n">
        <v>0.09845</v>
      </c>
      <c r="F27" s="22" t="n">
        <v>0.0994</v>
      </c>
      <c r="G27" s="22" t="n">
        <v>0.09994</v>
      </c>
      <c r="H27" s="22" t="n">
        <v>0.01731</v>
      </c>
      <c r="I27" s="22" t="n">
        <v>0.02856</v>
      </c>
      <c r="J27" s="22" t="n">
        <v>0.06858</v>
      </c>
      <c r="K27" s="22" t="n">
        <v>0.14437</v>
      </c>
      <c r="L27" s="22" t="n">
        <v>0.19044</v>
      </c>
      <c r="M27" s="22" t="n">
        <v>0.10221</v>
      </c>
      <c r="N27" s="22" t="n">
        <v>0.14676</v>
      </c>
      <c r="O27" s="22" t="n">
        <v>0.17347</v>
      </c>
      <c r="P27" s="22" t="n">
        <v>0.16799</v>
      </c>
      <c r="Q27" s="22" t="n">
        <v>0.06323</v>
      </c>
      <c r="R27" s="22" t="n">
        <v>0.0414</v>
      </c>
      <c r="S27" s="22" t="n">
        <v>0.0081</v>
      </c>
      <c r="T27" s="22" t="n">
        <v>0.04872</v>
      </c>
      <c r="U27" s="22" t="n">
        <v>0.01001</v>
      </c>
      <c r="V27" s="22" t="n">
        <v>0.01456</v>
      </c>
      <c r="W27" s="22" t="n">
        <v>0.01667</v>
      </c>
      <c r="X27" s="22" t="n">
        <v>0.01665</v>
      </c>
      <c r="Y27" s="22" t="n">
        <v>0.01222</v>
      </c>
      <c r="Z27" s="22"/>
      <c r="AA27" s="23" t="n">
        <f aca="false">SUM(B27:Z27)</f>
        <v>1.86047</v>
      </c>
    </row>
    <row r="28" customFormat="false" ht="12.75" hidden="false" customHeight="true" outlineLevel="0" collapsed="false">
      <c r="A28" s="21" t="s">
        <v>156</v>
      </c>
      <c r="B28" s="22" t="n">
        <v>0.01396</v>
      </c>
      <c r="C28" s="22" t="n">
        <v>0.03451</v>
      </c>
      <c r="D28" s="22" t="n">
        <v>0.09768</v>
      </c>
      <c r="E28" s="22" t="n">
        <v>0.09459</v>
      </c>
      <c r="F28" s="22" t="n">
        <v>0.1048</v>
      </c>
      <c r="G28" s="22" t="n">
        <v>0.0968</v>
      </c>
      <c r="H28" s="22" t="n">
        <v>0.00896</v>
      </c>
      <c r="I28" s="22" t="n">
        <v>0.00977</v>
      </c>
      <c r="J28" s="22" t="n">
        <v>0.05505</v>
      </c>
      <c r="K28" s="22" t="n">
        <v>0.11473</v>
      </c>
      <c r="L28" s="22" t="n">
        <v>0.18811</v>
      </c>
      <c r="M28" s="22" t="n">
        <v>0.08375</v>
      </c>
      <c r="N28" s="22" t="n">
        <v>0.0107</v>
      </c>
      <c r="O28" s="22" t="n">
        <v>0.03455</v>
      </c>
      <c r="P28" s="22" t="n">
        <v>0.0943</v>
      </c>
      <c r="Q28" s="22" t="n">
        <v>0.03893</v>
      </c>
      <c r="R28" s="22" t="n">
        <v>0.04426</v>
      </c>
      <c r="S28" s="22" t="n">
        <v>0.00753</v>
      </c>
      <c r="T28" s="22" t="n">
        <v>0.02432</v>
      </c>
      <c r="U28" s="22" t="n">
        <v>0.00071</v>
      </c>
      <c r="V28" s="22" t="n">
        <v>0</v>
      </c>
      <c r="W28" s="22" t="n">
        <v>0.00604</v>
      </c>
      <c r="X28" s="22" t="n">
        <v>0.068</v>
      </c>
      <c r="Y28" s="22" t="n">
        <v>0.06174</v>
      </c>
      <c r="Z28" s="22"/>
      <c r="AA28" s="23" t="n">
        <f aca="false">SUM(B28:Z28)</f>
        <v>1.29379</v>
      </c>
    </row>
    <row r="29" customFormat="false" ht="12.75" hidden="false" customHeight="true" outlineLevel="0" collapsed="false">
      <c r="A29" s="21" t="s">
        <v>157</v>
      </c>
      <c r="B29" s="22" t="n">
        <v>0.08016</v>
      </c>
      <c r="C29" s="22" t="n">
        <v>0.0719</v>
      </c>
      <c r="D29" s="22" t="n">
        <v>0.06512</v>
      </c>
      <c r="E29" s="22" t="n">
        <v>0.06149</v>
      </c>
      <c r="F29" s="22" t="n">
        <v>0.06189</v>
      </c>
      <c r="G29" s="22" t="n">
        <v>0.06446</v>
      </c>
      <c r="H29" s="22" t="n">
        <v>0.04301</v>
      </c>
      <c r="I29" s="22" t="n">
        <v>0.07349</v>
      </c>
      <c r="J29" s="22" t="n">
        <v>0.14795</v>
      </c>
      <c r="K29" s="22" t="n">
        <v>0.18965</v>
      </c>
      <c r="L29" s="22" t="n">
        <v>0.24101</v>
      </c>
      <c r="M29" s="22" t="n">
        <v>0.2059</v>
      </c>
      <c r="N29" s="22" t="n">
        <v>0.1971</v>
      </c>
      <c r="O29" s="22" t="n">
        <v>0.09322</v>
      </c>
      <c r="P29" s="22" t="n">
        <v>0.22555</v>
      </c>
      <c r="Q29" s="22" t="n">
        <v>0.19031</v>
      </c>
      <c r="R29" s="22" t="n">
        <v>0.14313</v>
      </c>
      <c r="S29" s="22" t="n">
        <v>0.1058</v>
      </c>
      <c r="T29" s="22" t="n">
        <v>0.05695</v>
      </c>
      <c r="U29" s="22" t="n">
        <v>0.03581</v>
      </c>
      <c r="V29" s="22" t="n">
        <v>0.03606</v>
      </c>
      <c r="W29" s="22" t="n">
        <v>0.03113</v>
      </c>
      <c r="X29" s="22" t="n">
        <v>0.0468</v>
      </c>
      <c r="Y29" s="22" t="n">
        <v>0.04837</v>
      </c>
      <c r="Z29" s="22"/>
      <c r="AA29" s="23" t="n">
        <f aca="false">SUM(B29:Z29)</f>
        <v>2.51626</v>
      </c>
    </row>
    <row r="30" customFormat="false" ht="12.75" hidden="false" customHeight="true" outlineLevel="0" collapsed="false">
      <c r="A30" s="21" t="s">
        <v>158</v>
      </c>
      <c r="B30" s="22" t="n">
        <v>0.04873</v>
      </c>
      <c r="C30" s="22" t="n">
        <v>0.05089</v>
      </c>
      <c r="D30" s="22" t="n">
        <v>0.06029</v>
      </c>
      <c r="E30" s="22" t="n">
        <v>0.0581</v>
      </c>
      <c r="F30" s="22" t="n">
        <v>0.05511</v>
      </c>
      <c r="G30" s="22" t="n">
        <v>0.06503</v>
      </c>
      <c r="H30" s="22" t="n">
        <v>0.07056</v>
      </c>
      <c r="I30" s="22" t="n">
        <v>0.10634</v>
      </c>
      <c r="J30" s="22" t="n">
        <v>0.15428</v>
      </c>
      <c r="K30" s="22" t="n">
        <v>0.20649</v>
      </c>
      <c r="L30" s="22" t="n">
        <v>0.14287</v>
      </c>
      <c r="M30" s="22" t="n">
        <v>0.10266</v>
      </c>
      <c r="N30" s="22" t="n">
        <v>0.13549</v>
      </c>
      <c r="O30" s="22" t="n">
        <v>0.17059</v>
      </c>
      <c r="P30" s="22" t="n">
        <v>0.17606</v>
      </c>
      <c r="Q30" s="22" t="n">
        <v>0.13747</v>
      </c>
      <c r="R30" s="22" t="n">
        <v>0.11141</v>
      </c>
      <c r="S30" s="22" t="n">
        <v>0.08721</v>
      </c>
      <c r="T30" s="22" t="n">
        <v>0.08015</v>
      </c>
      <c r="U30" s="22" t="n">
        <v>0.04953</v>
      </c>
      <c r="V30" s="22" t="n">
        <v>0.05143</v>
      </c>
      <c r="W30" s="22" t="n">
        <v>0.04254</v>
      </c>
      <c r="X30" s="22" t="n">
        <v>0.04496</v>
      </c>
      <c r="Y30" s="22" t="n">
        <v>0.04573</v>
      </c>
      <c r="Z30" s="22"/>
      <c r="AA30" s="23" t="n">
        <f aca="false">SUM(B30:Z30)</f>
        <v>2.25392</v>
      </c>
    </row>
    <row r="31" customFormat="false" ht="12.75" hidden="false" customHeight="true" outlineLevel="0" collapsed="false">
      <c r="A31" s="21" t="s">
        <v>159</v>
      </c>
      <c r="B31" s="22" t="n">
        <v>0.0443</v>
      </c>
      <c r="C31" s="22" t="n">
        <v>0.04615</v>
      </c>
      <c r="D31" s="22" t="n">
        <v>0.04524</v>
      </c>
      <c r="E31" s="22" t="n">
        <v>0.04245</v>
      </c>
      <c r="F31" s="22" t="n">
        <v>0.05264</v>
      </c>
      <c r="G31" s="22" t="n">
        <v>0.05616</v>
      </c>
      <c r="H31" s="22" t="n">
        <v>0.00854</v>
      </c>
      <c r="I31" s="22" t="n">
        <v>0.00741</v>
      </c>
      <c r="J31" s="22" t="n">
        <v>0.00288</v>
      </c>
      <c r="K31" s="22" t="n">
        <v>0.01616</v>
      </c>
      <c r="L31" s="22" t="n">
        <v>0.08409</v>
      </c>
      <c r="M31" s="22" t="n">
        <v>0.0687</v>
      </c>
      <c r="N31" s="22" t="n">
        <v>0.06496</v>
      </c>
      <c r="O31" s="22" t="n">
        <v>0.07748</v>
      </c>
      <c r="P31" s="22" t="n">
        <v>0.14082</v>
      </c>
      <c r="Q31" s="22" t="n">
        <v>0.05181</v>
      </c>
      <c r="R31" s="22" t="n">
        <v>0.0095</v>
      </c>
      <c r="S31" s="22" t="n">
        <v>1E-005</v>
      </c>
      <c r="T31" s="22" t="n">
        <v>0.00724</v>
      </c>
      <c r="U31" s="22" t="n">
        <v>0</v>
      </c>
      <c r="V31" s="22" t="n">
        <v>0</v>
      </c>
      <c r="W31" s="22" t="n">
        <v>0.00296</v>
      </c>
      <c r="X31" s="22" t="n">
        <v>0.01461</v>
      </c>
      <c r="Y31" s="22" t="n">
        <v>0.01367</v>
      </c>
      <c r="Z31" s="22"/>
      <c r="AA31" s="23" t="n">
        <f aca="false">SUM(B31:Z31)</f>
        <v>0.85778</v>
      </c>
    </row>
    <row r="32" customFormat="false" ht="12.75" hidden="false" customHeight="true" outlineLevel="0" collapsed="false">
      <c r="A32" s="21" t="s">
        <v>160</v>
      </c>
      <c r="B32" s="22" t="n">
        <v>0.01624</v>
      </c>
      <c r="C32" s="22" t="n">
        <v>0.0145</v>
      </c>
      <c r="D32" s="22" t="n">
        <v>0.01684</v>
      </c>
      <c r="E32" s="22" t="n">
        <v>0.01533</v>
      </c>
      <c r="F32" s="22" t="n">
        <v>0.01592</v>
      </c>
      <c r="G32" s="22" t="n">
        <v>0.01421</v>
      </c>
      <c r="H32" s="22" t="n">
        <v>0.00043</v>
      </c>
      <c r="I32" s="22" t="n">
        <v>0.00012</v>
      </c>
      <c r="J32" s="22" t="n">
        <v>0.00672</v>
      </c>
      <c r="K32" s="22" t="n">
        <v>0.03826</v>
      </c>
      <c r="L32" s="22" t="n">
        <v>0.13113</v>
      </c>
      <c r="M32" s="22" t="n">
        <v>0.08932</v>
      </c>
      <c r="N32" s="22" t="n">
        <v>0.10993</v>
      </c>
      <c r="O32" s="22" t="n">
        <v>0.09688</v>
      </c>
      <c r="P32" s="22" t="n">
        <v>0.14822</v>
      </c>
      <c r="Q32" s="22" t="n">
        <v>0.02528</v>
      </c>
      <c r="R32" s="22" t="n">
        <v>0.00404</v>
      </c>
      <c r="S32" s="22" t="n">
        <v>0.00064</v>
      </c>
      <c r="T32" s="22" t="n">
        <v>0.00783</v>
      </c>
      <c r="U32" s="22" t="n">
        <v>0.00407</v>
      </c>
      <c r="V32" s="22" t="n">
        <v>0.00374</v>
      </c>
      <c r="W32" s="22" t="n">
        <v>0.00097</v>
      </c>
      <c r="X32" s="22" t="n">
        <v>0.00019</v>
      </c>
      <c r="Y32" s="22" t="n">
        <v>0</v>
      </c>
      <c r="Z32" s="22"/>
      <c r="AA32" s="23" t="n">
        <f aca="false">SUM(B32:Z32)</f>
        <v>0.76081</v>
      </c>
    </row>
    <row r="33" customFormat="false" ht="12.75" hidden="false" customHeight="true" outlineLevel="0" collapsed="false">
      <c r="A33" s="24"/>
      <c r="B33" s="25" t="e">
        <f aca="false">SUM(B33:B33)</f>
        <v>#VALUE!</v>
      </c>
      <c r="C33" s="25" t="e">
        <f aca="false">SUM(C33:C33)</f>
        <v>#VALUE!</v>
      </c>
      <c r="D33" s="25" t="e">
        <f aca="false">SUM(D33:D33)</f>
        <v>#VALUE!</v>
      </c>
      <c r="E33" s="25" t="e">
        <f aca="false">SUM(E33:E33)</f>
        <v>#VALUE!</v>
      </c>
      <c r="F33" s="25" t="e">
        <f aca="false">SUM(F33:F33)</f>
        <v>#VALUE!</v>
      </c>
      <c r="G33" s="25" t="e">
        <f aca="false">SUM(G33:G33)</f>
        <v>#VALUE!</v>
      </c>
      <c r="H33" s="25" t="e">
        <f aca="false">SUM(H33:H33)</f>
        <v>#VALUE!</v>
      </c>
      <c r="I33" s="25" t="e">
        <f aca="false">SUM(I33:I33)</f>
        <v>#VALUE!</v>
      </c>
      <c r="J33" s="25" t="e">
        <f aca="false">SUM(J33:J33)</f>
        <v>#VALUE!</v>
      </c>
      <c r="K33" s="25" t="e">
        <f aca="false">SUM(K33:K33)</f>
        <v>#VALUE!</v>
      </c>
      <c r="L33" s="25" t="e">
        <f aca="false">SUM(L33:L33)</f>
        <v>#VALUE!</v>
      </c>
      <c r="M33" s="25" t="e">
        <f aca="false">SUM(M33:M33)</f>
        <v>#VALUE!</v>
      </c>
      <c r="N33" s="25" t="e">
        <f aca="false">SUM(N33:N33)</f>
        <v>#VALUE!</v>
      </c>
      <c r="O33" s="25" t="e">
        <f aca="false">SUM(O33:O33)</f>
        <v>#VALUE!</v>
      </c>
      <c r="P33" s="25" t="e">
        <f aca="false">SUM(P33:P33)</f>
        <v>#VALUE!</v>
      </c>
      <c r="Q33" s="25" t="e">
        <f aca="false">SUM(Q33:Q33)</f>
        <v>#VALUE!</v>
      </c>
      <c r="R33" s="25" t="e">
        <f aca="false">SUM(R33:R33)</f>
        <v>#VALUE!</v>
      </c>
      <c r="S33" s="25" t="e">
        <f aca="false">SUM(S33:S33)</f>
        <v>#VALUE!</v>
      </c>
      <c r="T33" s="25" t="e">
        <f aca="false">SUM(T33:T33)</f>
        <v>#VALUE!</v>
      </c>
      <c r="U33" s="25" t="e">
        <f aca="false">SUM(U33:U33)</f>
        <v>#VALUE!</v>
      </c>
      <c r="V33" s="25" t="e">
        <f aca="false">SUM(V33:V33)</f>
        <v>#VALUE!</v>
      </c>
      <c r="W33" s="25" t="e">
        <f aca="false">SUM(W33:W33)</f>
        <v>#VALUE!</v>
      </c>
      <c r="X33" s="25" t="e">
        <f aca="false">SUM(X33:X33)</f>
        <v>#VALUE!</v>
      </c>
      <c r="Y33" s="25" t="e">
        <f aca="false">SUM(Y33:Y33)</f>
        <v>#VALUE!</v>
      </c>
      <c r="Z33" s="25" t="e">
        <f aca="false">SUM(Z33:Z33)</f>
        <v>#VALUE!</v>
      </c>
      <c r="AA33" s="26" t="e">
        <f aca="false">SUM(B33:Z33)</f>
        <v>#VALUE!</v>
      </c>
    </row>
    <row r="34" customFormat="false" ht="12.75" hidden="false" customHeight="true" outlineLevel="0" collapsed="false"/>
    <row r="35" s="2" customFormat="true" ht="19.65" hidden="false" customHeight="true" outlineLevel="0" collapsed="false">
      <c r="A35" s="12" t="s">
        <v>35</v>
      </c>
      <c r="B35" s="12"/>
    </row>
    <row r="36" customFormat="false" ht="13.2" hidden="false" customHeight="false" outlineLevel="0" collapsed="false">
      <c r="A36" s="3" t="s">
        <v>1</v>
      </c>
      <c r="B36" s="4" t="n">
        <v>1</v>
      </c>
      <c r="C36" s="4" t="n">
        <v>2</v>
      </c>
      <c r="D36" s="4" t="n">
        <v>3</v>
      </c>
      <c r="E36" s="4" t="n">
        <v>4</v>
      </c>
      <c r="F36" s="4" t="n">
        <v>5</v>
      </c>
      <c r="G36" s="4" t="n">
        <v>6</v>
      </c>
      <c r="H36" s="4" t="n">
        <v>7</v>
      </c>
      <c r="I36" s="4" t="n">
        <v>8</v>
      </c>
      <c r="J36" s="4" t="n">
        <v>9</v>
      </c>
      <c r="K36" s="4" t="n">
        <v>10</v>
      </c>
      <c r="L36" s="4" t="n">
        <v>11</v>
      </c>
      <c r="M36" s="4" t="n">
        <v>12</v>
      </c>
      <c r="N36" s="4" t="n">
        <v>13</v>
      </c>
      <c r="O36" s="4" t="n">
        <v>14</v>
      </c>
      <c r="P36" s="4" t="n">
        <v>15</v>
      </c>
      <c r="Q36" s="4" t="n">
        <v>16</v>
      </c>
      <c r="R36" s="4" t="n">
        <v>17</v>
      </c>
      <c r="S36" s="4" t="n">
        <v>18</v>
      </c>
      <c r="T36" s="4" t="n">
        <v>19</v>
      </c>
      <c r="U36" s="4" t="n">
        <v>20</v>
      </c>
      <c r="V36" s="4" t="n">
        <v>21</v>
      </c>
      <c r="W36" s="4" t="n">
        <v>22</v>
      </c>
      <c r="X36" s="4" t="n">
        <v>23</v>
      </c>
      <c r="Y36" s="4" t="n">
        <v>24</v>
      </c>
      <c r="Z36" s="4" t="s">
        <v>2</v>
      </c>
      <c r="AA36" s="5" t="s">
        <v>3</v>
      </c>
    </row>
    <row r="37" customFormat="false" ht="13.2" hidden="false" customHeight="false" outlineLevel="0" collapsed="false">
      <c r="A37" s="21" t="s">
        <v>131</v>
      </c>
      <c r="B37" s="22" t="n">
        <v>0.10344</v>
      </c>
      <c r="C37" s="22" t="n">
        <v>0.10478</v>
      </c>
      <c r="D37" s="22" t="n">
        <v>0.1042</v>
      </c>
      <c r="E37" s="22" t="n">
        <v>0.10002</v>
      </c>
      <c r="F37" s="22" t="n">
        <v>0.10421</v>
      </c>
      <c r="G37" s="22" t="n">
        <v>0.10504</v>
      </c>
      <c r="H37" s="22" t="n">
        <v>0.10792</v>
      </c>
      <c r="I37" s="22" t="n">
        <v>0.10949</v>
      </c>
      <c r="J37" s="22" t="n">
        <v>0.14151</v>
      </c>
      <c r="K37" s="22" t="n">
        <v>0.18879</v>
      </c>
      <c r="L37" s="22" t="n">
        <v>0.20068</v>
      </c>
      <c r="M37" s="22" t="n">
        <v>0.25094</v>
      </c>
      <c r="N37" s="22" t="n">
        <v>0.23008</v>
      </c>
      <c r="O37" s="22" t="n">
        <v>0.19706</v>
      </c>
      <c r="P37" s="22" t="n">
        <v>0.14847</v>
      </c>
      <c r="Q37" s="22" t="n">
        <v>0.20389</v>
      </c>
      <c r="R37" s="22" t="n">
        <v>0.17135</v>
      </c>
      <c r="S37" s="22" t="n">
        <v>0.12739</v>
      </c>
      <c r="T37" s="22" t="n">
        <v>0.0905</v>
      </c>
      <c r="U37" s="22" t="n">
        <v>0.07864</v>
      </c>
      <c r="V37" s="22" t="n">
        <v>0.08004</v>
      </c>
      <c r="W37" s="22" t="n">
        <v>0.08015</v>
      </c>
      <c r="X37" s="22" t="n">
        <v>0.08091</v>
      </c>
      <c r="Y37" s="22" t="n">
        <v>0.09578</v>
      </c>
      <c r="Z37" s="22"/>
      <c r="AA37" s="27" t="n">
        <f aca="false">SUM(B97:Z97)</f>
        <v>0</v>
      </c>
    </row>
    <row r="38" customFormat="false" ht="13.2" hidden="false" customHeight="false" outlineLevel="0" collapsed="false">
      <c r="A38" s="21" t="s">
        <v>132</v>
      </c>
      <c r="B38" s="22" t="n">
        <v>0.10137</v>
      </c>
      <c r="C38" s="22" t="n">
        <v>0.10112</v>
      </c>
      <c r="D38" s="22" t="n">
        <v>0.09668</v>
      </c>
      <c r="E38" s="22" t="n">
        <v>0.10081</v>
      </c>
      <c r="F38" s="22" t="n">
        <v>0.0998</v>
      </c>
      <c r="G38" s="22" t="n">
        <v>0.09085</v>
      </c>
      <c r="H38" s="22" t="n">
        <v>0.02724</v>
      </c>
      <c r="I38" s="22" t="n">
        <v>6E-005</v>
      </c>
      <c r="J38" s="22" t="n">
        <v>0.00035</v>
      </c>
      <c r="K38" s="22" t="n">
        <v>0.00851</v>
      </c>
      <c r="L38" s="22" t="n">
        <v>0.04346</v>
      </c>
      <c r="M38" s="22" t="n">
        <v>0.00045</v>
      </c>
      <c r="N38" s="22" t="n">
        <v>0.00124</v>
      </c>
      <c r="O38" s="22" t="n">
        <v>0.02471</v>
      </c>
      <c r="P38" s="22" t="n">
        <v>0.08114</v>
      </c>
      <c r="Q38" s="22" t="n">
        <v>0.03838</v>
      </c>
      <c r="R38" s="22" t="n">
        <v>0.00386</v>
      </c>
      <c r="S38" s="22" t="n">
        <v>0.00399</v>
      </c>
      <c r="T38" s="22" t="n">
        <v>0.03976</v>
      </c>
      <c r="U38" s="22" t="n">
        <v>0</v>
      </c>
      <c r="V38" s="22" t="n">
        <v>0.00202</v>
      </c>
      <c r="W38" s="22" t="n">
        <v>0.01606</v>
      </c>
      <c r="X38" s="22" t="n">
        <v>0.07895</v>
      </c>
      <c r="Y38" s="22" t="n">
        <v>0.08923</v>
      </c>
      <c r="Z38" s="22"/>
      <c r="AA38" s="27" t="n">
        <f aca="false">SUM(B97:Z97)</f>
        <v>0</v>
      </c>
    </row>
    <row r="39" customFormat="false" ht="13.2" hidden="false" customHeight="false" outlineLevel="0" collapsed="false">
      <c r="A39" s="21" t="s">
        <v>133</v>
      </c>
      <c r="B39" s="22" t="n">
        <v>0.09345</v>
      </c>
      <c r="C39" s="22" t="n">
        <v>0.09474</v>
      </c>
      <c r="D39" s="22" t="n">
        <v>0.09498</v>
      </c>
      <c r="E39" s="22" t="n">
        <v>0.09526</v>
      </c>
      <c r="F39" s="22" t="n">
        <v>0.09227</v>
      </c>
      <c r="G39" s="22" t="n">
        <v>0.09262</v>
      </c>
      <c r="H39" s="22" t="n">
        <v>0.01421</v>
      </c>
      <c r="I39" s="22" t="n">
        <v>0.00397</v>
      </c>
      <c r="J39" s="22" t="n">
        <v>0.02526</v>
      </c>
      <c r="K39" s="22" t="n">
        <v>0.07291</v>
      </c>
      <c r="L39" s="22" t="n">
        <v>0.21152</v>
      </c>
      <c r="M39" s="22" t="n">
        <v>0.20558</v>
      </c>
      <c r="N39" s="22" t="n">
        <v>0.12132</v>
      </c>
      <c r="O39" s="22" t="n">
        <v>0.17152</v>
      </c>
      <c r="P39" s="22" t="n">
        <v>0.08676</v>
      </c>
      <c r="Q39" s="22" t="n">
        <v>0.00145</v>
      </c>
      <c r="R39" s="22" t="n">
        <v>0.0007</v>
      </c>
      <c r="S39" s="22" t="n">
        <v>0.00326</v>
      </c>
      <c r="T39" s="22" t="n">
        <v>0.02825</v>
      </c>
      <c r="U39" s="22" t="n">
        <v>0.00016</v>
      </c>
      <c r="V39" s="22" t="n">
        <v>0.00019</v>
      </c>
      <c r="W39" s="22" t="n">
        <v>0.01049</v>
      </c>
      <c r="X39" s="22" t="n">
        <v>0.03361</v>
      </c>
      <c r="Y39" s="22" t="n">
        <v>0.0434</v>
      </c>
      <c r="Z39" s="22"/>
      <c r="AA39" s="27" t="n">
        <f aca="false">SUM(B97:Z97)</f>
        <v>0</v>
      </c>
    </row>
    <row r="40" customFormat="false" ht="13.2" hidden="false" customHeight="false" outlineLevel="0" collapsed="false">
      <c r="A40" s="21" t="s">
        <v>134</v>
      </c>
      <c r="B40" s="22" t="n">
        <v>0.04724</v>
      </c>
      <c r="C40" s="22" t="n">
        <v>0.05424</v>
      </c>
      <c r="D40" s="22" t="n">
        <v>0.05326</v>
      </c>
      <c r="E40" s="22" t="n">
        <v>0.04731</v>
      </c>
      <c r="F40" s="22" t="n">
        <v>0.04203</v>
      </c>
      <c r="G40" s="22" t="n">
        <v>0.03939</v>
      </c>
      <c r="H40" s="22" t="n">
        <v>0.00452</v>
      </c>
      <c r="I40" s="22" t="n">
        <v>0.00225</v>
      </c>
      <c r="J40" s="22" t="n">
        <v>0.02448</v>
      </c>
      <c r="K40" s="22" t="n">
        <v>0.04101</v>
      </c>
      <c r="L40" s="22" t="n">
        <v>0.09949</v>
      </c>
      <c r="M40" s="22" t="n">
        <v>0.06212</v>
      </c>
      <c r="N40" s="22" t="n">
        <v>0.08292</v>
      </c>
      <c r="O40" s="22" t="n">
        <v>0.05706</v>
      </c>
      <c r="P40" s="22" t="n">
        <v>0.09318</v>
      </c>
      <c r="Q40" s="22" t="n">
        <v>0.01605</v>
      </c>
      <c r="R40" s="22" t="n">
        <v>0.01379</v>
      </c>
      <c r="S40" s="22" t="n">
        <v>0.00752</v>
      </c>
      <c r="T40" s="22" t="n">
        <v>0.03589</v>
      </c>
      <c r="U40" s="22" t="n">
        <v>0.00109</v>
      </c>
      <c r="V40" s="22" t="n">
        <v>0.00185</v>
      </c>
      <c r="W40" s="22" t="n">
        <v>0.00281</v>
      </c>
      <c r="X40" s="22" t="n">
        <v>0.00214</v>
      </c>
      <c r="Y40" s="22" t="n">
        <v>0.00324</v>
      </c>
      <c r="Z40" s="22"/>
      <c r="AA40" s="27" t="n">
        <f aca="false">SUM(B97:Z97)</f>
        <v>0</v>
      </c>
    </row>
    <row r="41" customFormat="false" ht="13.2" hidden="false" customHeight="false" outlineLevel="0" collapsed="false">
      <c r="A41" s="21" t="s">
        <v>135</v>
      </c>
      <c r="B41" s="22" t="n">
        <v>0.00269</v>
      </c>
      <c r="C41" s="22" t="n">
        <v>0.01468</v>
      </c>
      <c r="D41" s="22" t="n">
        <v>0.04994</v>
      </c>
      <c r="E41" s="22" t="n">
        <v>0.05262</v>
      </c>
      <c r="F41" s="22" t="n">
        <v>0.05717</v>
      </c>
      <c r="G41" s="22" t="n">
        <v>0.05216</v>
      </c>
      <c r="H41" s="22" t="n">
        <v>0.00669</v>
      </c>
      <c r="I41" s="22" t="n">
        <v>0.00081</v>
      </c>
      <c r="J41" s="22" t="n">
        <v>0.00202</v>
      </c>
      <c r="K41" s="22" t="n">
        <v>0.00417</v>
      </c>
      <c r="L41" s="22" t="n">
        <v>0.11111</v>
      </c>
      <c r="M41" s="22" t="n">
        <v>0.07584</v>
      </c>
      <c r="N41" s="22" t="n">
        <v>0.06863</v>
      </c>
      <c r="O41" s="22" t="n">
        <v>0.14944</v>
      </c>
      <c r="P41" s="22" t="n">
        <v>0.08281</v>
      </c>
      <c r="Q41" s="22" t="n">
        <v>0.04651</v>
      </c>
      <c r="R41" s="22" t="n">
        <v>0.03141</v>
      </c>
      <c r="S41" s="22" t="n">
        <v>0.00156</v>
      </c>
      <c r="T41" s="22" t="n">
        <v>0.01345</v>
      </c>
      <c r="U41" s="22" t="n">
        <v>0.00032</v>
      </c>
      <c r="V41" s="22" t="n">
        <v>0.00586</v>
      </c>
      <c r="W41" s="22" t="n">
        <v>0.00843</v>
      </c>
      <c r="X41" s="22" t="n">
        <v>0.03596</v>
      </c>
      <c r="Y41" s="22" t="n">
        <v>0.05406</v>
      </c>
      <c r="Z41" s="22"/>
      <c r="AA41" s="27" t="n">
        <f aca="false">SUM(B97:Z97)</f>
        <v>0</v>
      </c>
    </row>
    <row r="42" customFormat="false" ht="13.2" hidden="false" customHeight="false" outlineLevel="0" collapsed="false">
      <c r="A42" s="21" t="s">
        <v>136</v>
      </c>
      <c r="B42" s="22" t="n">
        <v>0.05154</v>
      </c>
      <c r="C42" s="22" t="n">
        <v>0.05159</v>
      </c>
      <c r="D42" s="22" t="n">
        <v>0.05088</v>
      </c>
      <c r="E42" s="22" t="n">
        <v>0.05392</v>
      </c>
      <c r="F42" s="22" t="n">
        <v>0.05403</v>
      </c>
      <c r="G42" s="22" t="n">
        <v>0.05543</v>
      </c>
      <c r="H42" s="22" t="n">
        <v>0.03945</v>
      </c>
      <c r="I42" s="22" t="n">
        <v>0.03006</v>
      </c>
      <c r="J42" s="22" t="n">
        <v>0.05521</v>
      </c>
      <c r="K42" s="22" t="n">
        <v>0.09785</v>
      </c>
      <c r="L42" s="22" t="n">
        <v>0.11748</v>
      </c>
      <c r="M42" s="22" t="n">
        <v>0.18887</v>
      </c>
      <c r="N42" s="22" t="n">
        <v>0.17207</v>
      </c>
      <c r="O42" s="22" t="n">
        <v>0.14008</v>
      </c>
      <c r="P42" s="22" t="n">
        <v>0.11699</v>
      </c>
      <c r="Q42" s="22" t="n">
        <v>0.05836</v>
      </c>
      <c r="R42" s="22" t="n">
        <v>0.1182</v>
      </c>
      <c r="S42" s="22" t="n">
        <v>0.08402</v>
      </c>
      <c r="T42" s="22" t="n">
        <v>0.04148</v>
      </c>
      <c r="U42" s="22" t="n">
        <v>0.02553</v>
      </c>
      <c r="V42" s="22" t="n">
        <v>0.02977</v>
      </c>
      <c r="W42" s="22" t="n">
        <v>0.03141</v>
      </c>
      <c r="X42" s="22" t="n">
        <v>0.03399</v>
      </c>
      <c r="Y42" s="22" t="n">
        <v>0.04005</v>
      </c>
      <c r="Z42" s="22"/>
      <c r="AA42" s="27" t="n">
        <f aca="false">SUM(B97:Z97)</f>
        <v>0</v>
      </c>
    </row>
    <row r="43" customFormat="false" ht="13.2" hidden="false" customHeight="false" outlineLevel="0" collapsed="false">
      <c r="A43" s="21" t="s">
        <v>137</v>
      </c>
      <c r="B43" s="22" t="n">
        <v>0.03859</v>
      </c>
      <c r="C43" s="22" t="n">
        <v>0.03952</v>
      </c>
      <c r="D43" s="22" t="n">
        <v>0.04246</v>
      </c>
      <c r="E43" s="22" t="n">
        <v>0.03969</v>
      </c>
      <c r="F43" s="22" t="n">
        <v>0.03534</v>
      </c>
      <c r="G43" s="22" t="n">
        <v>0.03369</v>
      </c>
      <c r="H43" s="22" t="n">
        <v>0.04256</v>
      </c>
      <c r="I43" s="22" t="n">
        <v>0.05787</v>
      </c>
      <c r="J43" s="22" t="n">
        <v>0.12668</v>
      </c>
      <c r="K43" s="22" t="n">
        <v>0.18731</v>
      </c>
      <c r="L43" s="22" t="n">
        <v>0.22704</v>
      </c>
      <c r="M43" s="22" t="n">
        <v>0</v>
      </c>
      <c r="N43" s="22" t="n">
        <v>0</v>
      </c>
      <c r="O43" s="22" t="n">
        <v>0</v>
      </c>
      <c r="P43" s="22" t="n">
        <v>0.25192</v>
      </c>
      <c r="Q43" s="22" t="n">
        <v>0.23348</v>
      </c>
      <c r="R43" s="22" t="n">
        <v>0.15908</v>
      </c>
      <c r="S43" s="22" t="n">
        <v>0.0763</v>
      </c>
      <c r="T43" s="22" t="n">
        <v>0.03774</v>
      </c>
      <c r="U43" s="22" t="n">
        <v>0.02508</v>
      </c>
      <c r="V43" s="22" t="n">
        <v>0.03748</v>
      </c>
      <c r="W43" s="22" t="n">
        <v>0.03601</v>
      </c>
      <c r="X43" s="22" t="n">
        <v>0.03306</v>
      </c>
      <c r="Y43" s="22" t="n">
        <v>0.0362</v>
      </c>
      <c r="Z43" s="22"/>
      <c r="AA43" s="27" t="n">
        <f aca="false">SUM(B97:Z97)</f>
        <v>0</v>
      </c>
    </row>
    <row r="44" customFormat="false" ht="13.2" hidden="false" customHeight="false" outlineLevel="0" collapsed="false">
      <c r="A44" s="21" t="s">
        <v>138</v>
      </c>
      <c r="B44" s="22" t="n">
        <v>0.04478</v>
      </c>
      <c r="C44" s="22" t="n">
        <v>0.05132</v>
      </c>
      <c r="D44" s="22" t="n">
        <v>0.04997</v>
      </c>
      <c r="E44" s="22" t="n">
        <v>0.05025</v>
      </c>
      <c r="F44" s="22" t="n">
        <v>0.04958</v>
      </c>
      <c r="G44" s="22" t="n">
        <v>0.04501</v>
      </c>
      <c r="H44" s="22" t="n">
        <v>0.00356</v>
      </c>
      <c r="I44" s="22" t="n">
        <v>0.02816</v>
      </c>
      <c r="J44" s="22" t="n">
        <v>0.08728</v>
      </c>
      <c r="K44" s="22" t="n">
        <v>0.06896</v>
      </c>
      <c r="L44" s="22" t="n">
        <v>0.14305</v>
      </c>
      <c r="M44" s="22" t="n">
        <v>0.09145</v>
      </c>
      <c r="N44" s="22" t="n">
        <v>0.03599</v>
      </c>
      <c r="O44" s="22" t="n">
        <v>0.10583</v>
      </c>
      <c r="P44" s="22" t="n">
        <v>0.14092</v>
      </c>
      <c r="Q44" s="22" t="n">
        <v>0.07369</v>
      </c>
      <c r="R44" s="22" t="n">
        <v>0.02468</v>
      </c>
      <c r="S44" s="22" t="n">
        <v>0.0009</v>
      </c>
      <c r="T44" s="22" t="n">
        <v>0.01498</v>
      </c>
      <c r="U44" s="22" t="n">
        <v>0.0001</v>
      </c>
      <c r="V44" s="22" t="n">
        <v>1E-005</v>
      </c>
      <c r="W44" s="22" t="n">
        <v>0.0013</v>
      </c>
      <c r="X44" s="22" t="n">
        <v>0.02947</v>
      </c>
      <c r="Y44" s="22" t="n">
        <v>0.03403</v>
      </c>
      <c r="Z44" s="22"/>
      <c r="AA44" s="27" t="n">
        <f aca="false">SUM(B97:Z97)</f>
        <v>0</v>
      </c>
    </row>
    <row r="45" customFormat="false" ht="13.2" hidden="false" customHeight="false" outlineLevel="0" collapsed="false">
      <c r="A45" s="21" t="s">
        <v>139</v>
      </c>
      <c r="B45" s="22" t="n">
        <v>0.03004</v>
      </c>
      <c r="C45" s="22" t="n">
        <v>0.03349</v>
      </c>
      <c r="D45" s="22" t="n">
        <v>0.03112</v>
      </c>
      <c r="E45" s="22" t="n">
        <v>0.032</v>
      </c>
      <c r="F45" s="22" t="n">
        <v>0.03207</v>
      </c>
      <c r="G45" s="22" t="n">
        <v>0.0314</v>
      </c>
      <c r="H45" s="22" t="n">
        <v>0.00104</v>
      </c>
      <c r="I45" s="22" t="n">
        <v>0.0114</v>
      </c>
      <c r="J45" s="22" t="n">
        <v>0.01076</v>
      </c>
      <c r="K45" s="22" t="n">
        <v>0.02708</v>
      </c>
      <c r="L45" s="22" t="n">
        <v>0.12892</v>
      </c>
      <c r="M45" s="22" t="n">
        <v>0.08125</v>
      </c>
      <c r="N45" s="22" t="n">
        <v>0.07227</v>
      </c>
      <c r="O45" s="22" t="n">
        <v>0.06953</v>
      </c>
      <c r="P45" s="22" t="n">
        <v>0.15388</v>
      </c>
      <c r="Q45" s="22" t="n">
        <v>0.05939</v>
      </c>
      <c r="R45" s="22" t="n">
        <v>0.04217</v>
      </c>
      <c r="S45" s="22" t="n">
        <v>0.00276</v>
      </c>
      <c r="T45" s="22" t="n">
        <v>0.01909</v>
      </c>
      <c r="U45" s="22" t="n">
        <v>0.00012</v>
      </c>
      <c r="V45" s="22" t="n">
        <v>0.00011</v>
      </c>
      <c r="W45" s="22" t="n">
        <v>0.00189</v>
      </c>
      <c r="X45" s="22" t="n">
        <v>0.02882</v>
      </c>
      <c r="Y45" s="22" t="n">
        <v>0.02539</v>
      </c>
      <c r="Z45" s="22"/>
      <c r="AA45" s="27" t="n">
        <f aca="false">SUM(B97:Z97)</f>
        <v>0</v>
      </c>
    </row>
    <row r="46" customFormat="false" ht="13.2" hidden="false" customHeight="false" outlineLevel="0" collapsed="false">
      <c r="A46" s="21" t="s">
        <v>140</v>
      </c>
      <c r="B46" s="22" t="n">
        <v>0.03011</v>
      </c>
      <c r="C46" s="22" t="n">
        <v>0.02924</v>
      </c>
      <c r="D46" s="22" t="n">
        <v>0.0376</v>
      </c>
      <c r="E46" s="22" t="n">
        <v>0.02738</v>
      </c>
      <c r="F46" s="22" t="n">
        <v>0.02588</v>
      </c>
      <c r="G46" s="22" t="n">
        <v>0.02468</v>
      </c>
      <c r="H46" s="22" t="n">
        <v>0.00061</v>
      </c>
      <c r="I46" s="22" t="n">
        <v>0</v>
      </c>
      <c r="J46" s="22" t="n">
        <v>0</v>
      </c>
      <c r="K46" s="22" t="n">
        <v>0</v>
      </c>
      <c r="L46" s="22" t="n">
        <v>0.00336</v>
      </c>
      <c r="M46" s="22" t="n">
        <v>1E-005</v>
      </c>
      <c r="N46" s="22" t="n">
        <v>0.00026</v>
      </c>
      <c r="O46" s="22" t="n">
        <v>0.01287</v>
      </c>
      <c r="P46" s="22" t="n">
        <v>0.02923</v>
      </c>
      <c r="Q46" s="22" t="n">
        <v>0.02984</v>
      </c>
      <c r="R46" s="22" t="n">
        <v>0.01483</v>
      </c>
      <c r="S46" s="22" t="n">
        <v>0.00628</v>
      </c>
      <c r="T46" s="22" t="n">
        <v>0.01191</v>
      </c>
      <c r="U46" s="22" t="n">
        <v>0.00166</v>
      </c>
      <c r="V46" s="22" t="n">
        <v>0.00063</v>
      </c>
      <c r="W46" s="22" t="n">
        <v>0.00871</v>
      </c>
      <c r="X46" s="22" t="n">
        <v>0.06594</v>
      </c>
      <c r="Y46" s="22" t="n">
        <v>0.06757</v>
      </c>
      <c r="Z46" s="22"/>
      <c r="AA46" s="27" t="n">
        <f aca="false">SUM(B97:Z97)</f>
        <v>0</v>
      </c>
    </row>
    <row r="47" customFormat="false" ht="13.2" hidden="false" customHeight="false" outlineLevel="0" collapsed="false">
      <c r="A47" s="21" t="s">
        <v>141</v>
      </c>
      <c r="B47" s="22" t="n">
        <v>0.08473</v>
      </c>
      <c r="C47" s="22" t="n">
        <v>0.08989</v>
      </c>
      <c r="D47" s="22" t="n">
        <v>0.09882</v>
      </c>
      <c r="E47" s="22" t="n">
        <v>0.09069</v>
      </c>
      <c r="F47" s="22" t="n">
        <v>0.08086</v>
      </c>
      <c r="G47" s="22" t="n">
        <v>0.08637</v>
      </c>
      <c r="H47" s="22" t="n">
        <v>0.00475</v>
      </c>
      <c r="I47" s="22" t="n">
        <v>0.01234</v>
      </c>
      <c r="J47" s="22" t="n">
        <v>0.02667</v>
      </c>
      <c r="K47" s="22" t="n">
        <v>0.05392</v>
      </c>
      <c r="L47" s="22" t="n">
        <v>0.12764</v>
      </c>
      <c r="M47" s="22" t="n">
        <v>0.13041</v>
      </c>
      <c r="N47" s="22" t="n">
        <v>0.14368</v>
      </c>
      <c r="O47" s="22" t="n">
        <v>0.15594</v>
      </c>
      <c r="P47" s="22" t="n">
        <v>0.24639</v>
      </c>
      <c r="Q47" s="22" t="n">
        <v>0.12342</v>
      </c>
      <c r="R47" s="22" t="n">
        <v>0.08595</v>
      </c>
      <c r="S47" s="22" t="n">
        <v>0.03095</v>
      </c>
      <c r="T47" s="22" t="n">
        <v>0.05808</v>
      </c>
      <c r="U47" s="22" t="n">
        <v>0.00864</v>
      </c>
      <c r="V47" s="22" t="n">
        <v>0.00595</v>
      </c>
      <c r="W47" s="22" t="n">
        <v>0.01112</v>
      </c>
      <c r="X47" s="22" t="n">
        <v>0.01313</v>
      </c>
      <c r="Y47" s="22" t="n">
        <v>0.01312</v>
      </c>
      <c r="Z47" s="22"/>
      <c r="AA47" s="27" t="n">
        <f aca="false">SUM(B97:Z97)</f>
        <v>0</v>
      </c>
    </row>
    <row r="48" customFormat="false" ht="13.2" hidden="false" customHeight="false" outlineLevel="0" collapsed="false">
      <c r="A48" s="21" t="s">
        <v>142</v>
      </c>
      <c r="B48" s="22" t="n">
        <v>0.01792</v>
      </c>
      <c r="C48" s="22" t="n">
        <v>0.02731</v>
      </c>
      <c r="D48" s="22" t="n">
        <v>0.08724</v>
      </c>
      <c r="E48" s="22" t="n">
        <v>0.09282</v>
      </c>
      <c r="F48" s="22" t="n">
        <v>0.10367</v>
      </c>
      <c r="G48" s="22" t="n">
        <v>0.09307</v>
      </c>
      <c r="H48" s="22" t="n">
        <v>0.00656</v>
      </c>
      <c r="I48" s="22" t="n">
        <v>0</v>
      </c>
      <c r="J48" s="22" t="n">
        <v>0</v>
      </c>
      <c r="K48" s="22" t="n">
        <v>0</v>
      </c>
      <c r="L48" s="22" t="n">
        <v>0.00027</v>
      </c>
      <c r="M48" s="22" t="n">
        <v>0</v>
      </c>
      <c r="N48" s="22" t="n">
        <v>2E-005</v>
      </c>
      <c r="O48" s="22" t="n">
        <v>0.00794</v>
      </c>
      <c r="P48" s="22" t="n">
        <v>0.0211</v>
      </c>
      <c r="Q48" s="22" t="n">
        <v>0</v>
      </c>
      <c r="R48" s="22" t="n">
        <v>0</v>
      </c>
      <c r="S48" s="22" t="n">
        <v>0</v>
      </c>
      <c r="T48" s="22" t="n">
        <v>0.01632</v>
      </c>
      <c r="U48" s="22" t="n">
        <v>0.00013</v>
      </c>
      <c r="V48" s="22" t="n">
        <v>0.00048</v>
      </c>
      <c r="W48" s="22" t="n">
        <v>0.01149</v>
      </c>
      <c r="X48" s="22" t="n">
        <v>0.07819</v>
      </c>
      <c r="Y48" s="22" t="n">
        <v>0.08453</v>
      </c>
      <c r="Z48" s="22"/>
      <c r="AA48" s="27" t="n">
        <f aca="false">SUM(B97:Z97)</f>
        <v>0</v>
      </c>
    </row>
    <row r="49" customFormat="false" ht="13.2" hidden="false" customHeight="false" outlineLevel="0" collapsed="false">
      <c r="A49" s="21" t="s">
        <v>143</v>
      </c>
      <c r="B49" s="22" t="n">
        <v>0.09082</v>
      </c>
      <c r="C49" s="22" t="n">
        <v>0.07685</v>
      </c>
      <c r="D49" s="22" t="n">
        <v>0.08793</v>
      </c>
      <c r="E49" s="22" t="n">
        <v>0.08748</v>
      </c>
      <c r="F49" s="22" t="n">
        <v>0.03816</v>
      </c>
      <c r="G49" s="22" t="n">
        <v>0.06852</v>
      </c>
      <c r="H49" s="22" t="n">
        <v>0.00269</v>
      </c>
      <c r="I49" s="22" t="n">
        <v>0.00089</v>
      </c>
      <c r="J49" s="22" t="n">
        <v>0.03397</v>
      </c>
      <c r="K49" s="22" t="n">
        <v>0.06566</v>
      </c>
      <c r="L49" s="22" t="n">
        <v>0.11284</v>
      </c>
      <c r="M49" s="22" t="n">
        <v>0.0778</v>
      </c>
      <c r="N49" s="22" t="n">
        <v>0.1174</v>
      </c>
      <c r="O49" s="22" t="n">
        <v>0.17877</v>
      </c>
      <c r="P49" s="22" t="n">
        <v>0.25221</v>
      </c>
      <c r="Q49" s="22" t="n">
        <v>0.08652</v>
      </c>
      <c r="R49" s="22" t="n">
        <v>0.19961</v>
      </c>
      <c r="S49" s="22" t="n">
        <v>0.14244</v>
      </c>
      <c r="T49" s="22" t="n">
        <v>0.09066</v>
      </c>
      <c r="U49" s="22" t="n">
        <v>0.09092</v>
      </c>
      <c r="V49" s="22" t="n">
        <v>0.08412</v>
      </c>
      <c r="W49" s="22" t="n">
        <v>0.08662</v>
      </c>
      <c r="X49" s="22" t="n">
        <v>0.09206</v>
      </c>
      <c r="Y49" s="22" t="n">
        <v>0.10337</v>
      </c>
      <c r="Z49" s="22"/>
      <c r="AA49" s="27" t="n">
        <f aca="false">SUM(B97:Z97)</f>
        <v>0</v>
      </c>
    </row>
    <row r="50" customFormat="false" ht="13.2" hidden="false" customHeight="false" outlineLevel="0" collapsed="false">
      <c r="A50" s="21" t="s">
        <v>144</v>
      </c>
      <c r="B50" s="22" t="n">
        <v>0.09121</v>
      </c>
      <c r="C50" s="22" t="n">
        <v>0.10147</v>
      </c>
      <c r="D50" s="22" t="n">
        <v>0.10229</v>
      </c>
      <c r="E50" s="22" t="n">
        <v>0.09975</v>
      </c>
      <c r="F50" s="22" t="n">
        <v>0.10547</v>
      </c>
      <c r="G50" s="22" t="n">
        <v>0.09728</v>
      </c>
      <c r="H50" s="22" t="n">
        <v>0.11463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.12597</v>
      </c>
      <c r="T50" s="22" t="n">
        <v>0.13418</v>
      </c>
      <c r="U50" s="22" t="n">
        <v>0.11055</v>
      </c>
      <c r="V50" s="22" t="n">
        <v>0.09562</v>
      </c>
      <c r="W50" s="22" t="n">
        <v>0.10426</v>
      </c>
      <c r="X50" s="22" t="n">
        <v>0.10718</v>
      </c>
      <c r="Y50" s="22" t="n">
        <v>0.10537</v>
      </c>
      <c r="Z50" s="22"/>
      <c r="AA50" s="27" t="n">
        <f aca="false">SUM(B97:Z97)</f>
        <v>0</v>
      </c>
    </row>
    <row r="51" customFormat="false" ht="13.2" hidden="false" customHeight="false" outlineLevel="0" collapsed="false">
      <c r="A51" s="21" t="s">
        <v>145</v>
      </c>
      <c r="B51" s="22" t="n">
        <v>0.10529</v>
      </c>
      <c r="C51" s="22" t="n">
        <v>0.09337</v>
      </c>
      <c r="D51" s="22" t="n">
        <v>0.10519</v>
      </c>
      <c r="E51" s="22" t="n">
        <v>0.10696</v>
      </c>
      <c r="F51" s="22" t="n">
        <v>0.10589</v>
      </c>
      <c r="G51" s="22" t="n">
        <v>0.09119</v>
      </c>
      <c r="H51" s="22" t="n">
        <v>0.00628</v>
      </c>
      <c r="I51" s="22" t="n">
        <v>0.00155</v>
      </c>
      <c r="J51" s="22" t="n">
        <v>0.00337</v>
      </c>
      <c r="K51" s="22" t="n">
        <v>0.00442</v>
      </c>
      <c r="L51" s="22" t="n">
        <v>0.06469</v>
      </c>
      <c r="M51" s="22" t="n">
        <v>0.01</v>
      </c>
      <c r="N51" s="22" t="n">
        <v>0.0287</v>
      </c>
      <c r="O51" s="22" t="n">
        <v>0.03512</v>
      </c>
      <c r="P51" s="22" t="n">
        <v>4E-005</v>
      </c>
      <c r="Q51" s="22" t="n">
        <v>0.00505</v>
      </c>
      <c r="R51" s="22" t="n">
        <v>0.00812</v>
      </c>
      <c r="S51" s="22" t="n">
        <v>0</v>
      </c>
      <c r="T51" s="22" t="n">
        <v>0.04362</v>
      </c>
      <c r="U51" s="22" t="n">
        <v>0.00669</v>
      </c>
      <c r="V51" s="22" t="n">
        <v>0.00892</v>
      </c>
      <c r="W51" s="22" t="n">
        <v>0.01619</v>
      </c>
      <c r="X51" s="22" t="n">
        <v>0.10108</v>
      </c>
      <c r="Y51" s="22" t="n">
        <v>0.0954</v>
      </c>
      <c r="Z51" s="22"/>
      <c r="AA51" s="27" t="n">
        <f aca="false">SUM(B97:Z97)</f>
        <v>0</v>
      </c>
    </row>
    <row r="52" customFormat="false" ht="13.2" hidden="false" customHeight="false" outlineLevel="0" collapsed="false">
      <c r="A52" s="21" t="s">
        <v>146</v>
      </c>
      <c r="B52" s="22" t="n">
        <v>0.0914</v>
      </c>
      <c r="C52" s="22" t="n">
        <v>0.08968</v>
      </c>
      <c r="D52" s="22" t="n">
        <v>0.10501</v>
      </c>
      <c r="E52" s="22" t="n">
        <v>0.09234</v>
      </c>
      <c r="F52" s="22" t="n">
        <v>0.08866</v>
      </c>
      <c r="G52" s="22" t="n">
        <v>0.10187</v>
      </c>
      <c r="H52" s="22" t="n">
        <v>0.00474</v>
      </c>
      <c r="I52" s="22" t="n">
        <v>0.00134</v>
      </c>
      <c r="J52" s="22" t="n">
        <v>0.00721</v>
      </c>
      <c r="K52" s="22" t="n">
        <v>0.01453</v>
      </c>
      <c r="L52" s="22" t="n">
        <v>0.06943</v>
      </c>
      <c r="M52" s="22" t="n">
        <v>0.05192</v>
      </c>
      <c r="N52" s="22" t="n">
        <v>0.04664</v>
      </c>
      <c r="O52" s="22" t="n">
        <v>0.09147</v>
      </c>
      <c r="P52" s="22" t="n">
        <v>0.11541</v>
      </c>
      <c r="Q52" s="22" t="n">
        <v>0.04119</v>
      </c>
      <c r="R52" s="22" t="n">
        <v>0.016</v>
      </c>
      <c r="S52" s="22" t="n">
        <v>0.01067</v>
      </c>
      <c r="T52" s="22" t="n">
        <v>0.05543</v>
      </c>
      <c r="U52" s="22" t="n">
        <v>0.00354</v>
      </c>
      <c r="V52" s="22" t="n">
        <v>0.00214</v>
      </c>
      <c r="W52" s="22" t="n">
        <v>0.0145</v>
      </c>
      <c r="X52" s="22" t="n">
        <v>0.10436</v>
      </c>
      <c r="Y52" s="22" t="n">
        <v>0.09016</v>
      </c>
      <c r="Z52" s="22"/>
      <c r="AA52" s="27" t="n">
        <f aca="false">SUM(B97:Z97)</f>
        <v>0</v>
      </c>
    </row>
    <row r="53" customFormat="false" ht="13.2" hidden="false" customHeight="false" outlineLevel="0" collapsed="false">
      <c r="A53" s="21" t="s">
        <v>147</v>
      </c>
      <c r="B53" s="22" t="n">
        <v>0.10208</v>
      </c>
      <c r="C53" s="22" t="n">
        <v>0.09304</v>
      </c>
      <c r="D53" s="22" t="n">
        <v>0.09527</v>
      </c>
      <c r="E53" s="22" t="n">
        <v>0.09846</v>
      </c>
      <c r="F53" s="22" t="n">
        <v>0.10421</v>
      </c>
      <c r="G53" s="22" t="n">
        <v>0.09337</v>
      </c>
      <c r="H53" s="22" t="n">
        <v>0.00633</v>
      </c>
      <c r="I53" s="22" t="n">
        <v>0.00174</v>
      </c>
      <c r="J53" s="22" t="n">
        <v>0.00086</v>
      </c>
      <c r="K53" s="22" t="n">
        <v>0.04052</v>
      </c>
      <c r="L53" s="22" t="n">
        <v>0.07254</v>
      </c>
      <c r="M53" s="22" t="n">
        <v>0.06818</v>
      </c>
      <c r="N53" s="22" t="n">
        <v>0.0977</v>
      </c>
      <c r="O53" s="22" t="n">
        <v>0.11163</v>
      </c>
      <c r="P53" s="22" t="n">
        <v>0.03443</v>
      </c>
      <c r="Q53" s="22" t="n">
        <v>0.02885</v>
      </c>
      <c r="R53" s="22" t="n">
        <v>0.0178</v>
      </c>
      <c r="S53" s="22" t="n">
        <v>0.01048</v>
      </c>
      <c r="T53" s="22" t="n">
        <v>0.03369</v>
      </c>
      <c r="U53" s="22" t="n">
        <v>0.00156</v>
      </c>
      <c r="V53" s="22" t="n">
        <v>0.0008</v>
      </c>
      <c r="W53" s="22" t="n">
        <v>0.01125</v>
      </c>
      <c r="X53" s="22" t="n">
        <v>0.08587</v>
      </c>
      <c r="Y53" s="22" t="n">
        <v>0.0897</v>
      </c>
      <c r="Z53" s="22"/>
      <c r="AA53" s="27" t="n">
        <f aca="false">SUM(B97:Z97)</f>
        <v>0</v>
      </c>
    </row>
    <row r="54" customFormat="false" ht="13.2" hidden="false" customHeight="false" outlineLevel="0" collapsed="false">
      <c r="A54" s="21" t="s">
        <v>148</v>
      </c>
      <c r="B54" s="22" t="n">
        <v>0.1065</v>
      </c>
      <c r="C54" s="22" t="n">
        <v>0.0921</v>
      </c>
      <c r="D54" s="22" t="n">
        <v>0.09797</v>
      </c>
      <c r="E54" s="22" t="n">
        <v>0.09581</v>
      </c>
      <c r="F54" s="22" t="n">
        <v>0.09882</v>
      </c>
      <c r="G54" s="22" t="n">
        <v>0.09802</v>
      </c>
      <c r="H54" s="22" t="n">
        <v>0.01874</v>
      </c>
      <c r="I54" s="22" t="n">
        <v>0.00899</v>
      </c>
      <c r="J54" s="22" t="n">
        <v>0.00931</v>
      </c>
      <c r="K54" s="22" t="n">
        <v>0.05418</v>
      </c>
      <c r="L54" s="22" t="n">
        <v>0.12159</v>
      </c>
      <c r="M54" s="22" t="n">
        <v>0.11304</v>
      </c>
      <c r="N54" s="22" t="n">
        <v>0.03971</v>
      </c>
      <c r="O54" s="22" t="n">
        <v>0.16932</v>
      </c>
      <c r="P54" s="22" t="n">
        <v>0.146</v>
      </c>
      <c r="Q54" s="22" t="n">
        <v>0.00153</v>
      </c>
      <c r="R54" s="22" t="n">
        <v>0.03892</v>
      </c>
      <c r="S54" s="22" t="n">
        <v>0.01792</v>
      </c>
      <c r="T54" s="22" t="n">
        <v>0.03387</v>
      </c>
      <c r="U54" s="22" t="n">
        <v>0.00332</v>
      </c>
      <c r="V54" s="22" t="n">
        <v>0.00374</v>
      </c>
      <c r="W54" s="22" t="n">
        <v>0.01357</v>
      </c>
      <c r="X54" s="22" t="n">
        <v>0.08639</v>
      </c>
      <c r="Y54" s="22" t="n">
        <v>0.08859</v>
      </c>
      <c r="Z54" s="22"/>
      <c r="AA54" s="27" t="n">
        <f aca="false">SUM(B97:Z97)</f>
        <v>0</v>
      </c>
    </row>
    <row r="55" customFormat="false" ht="13.2" hidden="false" customHeight="false" outlineLevel="0" collapsed="false">
      <c r="A55" s="21" t="s">
        <v>149</v>
      </c>
      <c r="B55" s="22" t="n">
        <v>0.09506</v>
      </c>
      <c r="C55" s="22" t="n">
        <v>0.08906</v>
      </c>
      <c r="D55" s="22" t="n">
        <v>0.08646</v>
      </c>
      <c r="E55" s="22" t="n">
        <v>0.0968</v>
      </c>
      <c r="F55" s="22" t="n">
        <v>0.08871</v>
      </c>
      <c r="G55" s="22" t="n">
        <v>0.09366</v>
      </c>
      <c r="H55" s="22" t="n">
        <v>0.00904</v>
      </c>
      <c r="I55" s="22" t="n">
        <v>0.00502</v>
      </c>
      <c r="J55" s="22" t="n">
        <v>0.03933</v>
      </c>
      <c r="K55" s="22" t="n">
        <v>0.09646</v>
      </c>
      <c r="L55" s="22" t="n">
        <v>0.17035</v>
      </c>
      <c r="M55" s="22" t="n">
        <v>0.11679</v>
      </c>
      <c r="N55" s="22" t="n">
        <v>0.14742</v>
      </c>
      <c r="O55" s="22" t="n">
        <v>0.09172</v>
      </c>
      <c r="P55" s="22" t="n">
        <v>0.12203</v>
      </c>
      <c r="Q55" s="22" t="n">
        <v>0.07355</v>
      </c>
      <c r="R55" s="22" t="n">
        <v>0.04024</v>
      </c>
      <c r="S55" s="22" t="n">
        <v>0.01843</v>
      </c>
      <c r="T55" s="22" t="n">
        <v>0.0389</v>
      </c>
      <c r="U55" s="22" t="n">
        <v>0.00124</v>
      </c>
      <c r="V55" s="22" t="n">
        <v>1E-005</v>
      </c>
      <c r="W55" s="22" t="n">
        <v>0.01556</v>
      </c>
      <c r="X55" s="22" t="n">
        <v>0.08674</v>
      </c>
      <c r="Y55" s="22" t="n">
        <v>0.0786</v>
      </c>
      <c r="Z55" s="22"/>
      <c r="AA55" s="27" t="n">
        <f aca="false">SUM(B97:Z97)</f>
        <v>0</v>
      </c>
    </row>
    <row r="56" customFormat="false" ht="13.2" hidden="false" customHeight="false" outlineLevel="0" collapsed="false">
      <c r="A56" s="21" t="s">
        <v>150</v>
      </c>
      <c r="B56" s="22" t="n">
        <v>0.09406</v>
      </c>
      <c r="C56" s="22" t="n">
        <v>0.08593</v>
      </c>
      <c r="D56" s="22" t="n">
        <v>0.10568</v>
      </c>
      <c r="E56" s="22" t="n">
        <v>0.12143</v>
      </c>
      <c r="F56" s="22" t="n">
        <v>0.20318</v>
      </c>
      <c r="G56" s="22" t="n">
        <v>0.11829</v>
      </c>
      <c r="H56" s="22" t="n">
        <v>0.00215</v>
      </c>
      <c r="I56" s="22" t="n">
        <v>0.00291</v>
      </c>
      <c r="J56" s="22" t="n">
        <v>0.00017</v>
      </c>
      <c r="K56" s="22" t="n">
        <v>0.00095</v>
      </c>
      <c r="L56" s="22" t="n">
        <v>0.0855</v>
      </c>
      <c r="M56" s="22" t="n">
        <v>0.03535</v>
      </c>
      <c r="N56" s="22" t="n">
        <v>0.01457</v>
      </c>
      <c r="O56" s="22" t="n">
        <v>0.06119</v>
      </c>
      <c r="P56" s="22" t="n">
        <v>0.19738</v>
      </c>
      <c r="Q56" s="22" t="n">
        <v>0.17357</v>
      </c>
      <c r="R56" s="22" t="n">
        <v>0.15093</v>
      </c>
      <c r="S56" s="22" t="n">
        <v>0.10801</v>
      </c>
      <c r="T56" s="22" t="n">
        <v>0.08472</v>
      </c>
      <c r="U56" s="22" t="n">
        <v>0.06448</v>
      </c>
      <c r="V56" s="22" t="n">
        <v>0.08207</v>
      </c>
      <c r="W56" s="22" t="n">
        <v>0.06884</v>
      </c>
      <c r="X56" s="22" t="n">
        <v>0.09542</v>
      </c>
      <c r="Y56" s="22" t="n">
        <v>0.09551</v>
      </c>
      <c r="Z56" s="22"/>
      <c r="AA56" s="27" t="n">
        <f aca="false">SUM(B97:Z97)</f>
        <v>0</v>
      </c>
    </row>
    <row r="57" customFormat="false" ht="13.2" hidden="false" customHeight="false" outlineLevel="0" collapsed="false">
      <c r="A57" s="21" t="s">
        <v>151</v>
      </c>
      <c r="B57" s="22" t="n">
        <v>0.09432</v>
      </c>
      <c r="C57" s="22" t="n">
        <v>0.08877</v>
      </c>
      <c r="D57" s="22" t="n">
        <v>0.10155</v>
      </c>
      <c r="E57" s="22" t="n">
        <v>0.10003</v>
      </c>
      <c r="F57" s="22" t="n">
        <v>0.10649</v>
      </c>
      <c r="G57" s="22" t="n">
        <v>0.09953</v>
      </c>
      <c r="H57" s="22" t="n">
        <v>0.08836</v>
      </c>
      <c r="I57" s="22" t="n">
        <v>0.09098</v>
      </c>
      <c r="J57" s="22" t="n">
        <v>0.11821</v>
      </c>
      <c r="K57" s="22" t="n">
        <v>0.11301</v>
      </c>
      <c r="L57" s="22" t="n">
        <v>0.15653</v>
      </c>
      <c r="M57" s="22" t="n">
        <v>0.15261</v>
      </c>
      <c r="N57" s="22" t="n">
        <v>0.14503</v>
      </c>
      <c r="O57" s="22" t="n">
        <v>0.16025</v>
      </c>
      <c r="P57" s="22" t="n">
        <v>0.15418</v>
      </c>
      <c r="Q57" s="22" t="n">
        <v>0.16061</v>
      </c>
      <c r="R57" s="22" t="n">
        <v>0.13331</v>
      </c>
      <c r="S57" s="22" t="n">
        <v>0.13434</v>
      </c>
      <c r="T57" s="22" t="n">
        <v>0.10708</v>
      </c>
      <c r="U57" s="22" t="n">
        <v>0.09938</v>
      </c>
      <c r="V57" s="22" t="n">
        <v>0.09773</v>
      </c>
      <c r="W57" s="22" t="n">
        <v>0.11006</v>
      </c>
      <c r="X57" s="22" t="n">
        <v>0.11034</v>
      </c>
      <c r="Y57" s="22" t="n">
        <v>0.09003</v>
      </c>
      <c r="Z57" s="22"/>
      <c r="AA57" s="27" t="n">
        <f aca="false">SUM(B97:Z97)</f>
        <v>0</v>
      </c>
    </row>
    <row r="58" customFormat="false" ht="13.2" hidden="false" customHeight="false" outlineLevel="0" collapsed="false">
      <c r="A58" s="21" t="s">
        <v>152</v>
      </c>
      <c r="B58" s="22" t="n">
        <v>0.11358</v>
      </c>
      <c r="C58" s="22" t="n">
        <v>0.10461</v>
      </c>
      <c r="D58" s="22" t="n">
        <v>0.10097</v>
      </c>
      <c r="E58" s="22" t="n">
        <v>0.10968</v>
      </c>
      <c r="F58" s="22" t="n">
        <v>0.10459</v>
      </c>
      <c r="G58" s="22" t="n">
        <v>0.09705</v>
      </c>
      <c r="H58" s="22" t="n">
        <v>0.00503</v>
      </c>
      <c r="I58" s="22" t="n">
        <v>0.0084</v>
      </c>
      <c r="J58" s="22" t="n">
        <v>0.02721</v>
      </c>
      <c r="K58" s="22" t="n">
        <v>0.04528</v>
      </c>
      <c r="L58" s="22" t="n">
        <v>0.10002</v>
      </c>
      <c r="M58" s="22" t="n">
        <v>0.07973</v>
      </c>
      <c r="N58" s="22" t="n">
        <v>0.09003</v>
      </c>
      <c r="O58" s="22" t="n">
        <v>0.13597</v>
      </c>
      <c r="P58" s="22" t="n">
        <v>0.11331</v>
      </c>
      <c r="Q58" s="22" t="n">
        <v>0.02068</v>
      </c>
      <c r="R58" s="22" t="n">
        <v>0.00162</v>
      </c>
      <c r="S58" s="22" t="n">
        <v>0.00066</v>
      </c>
      <c r="T58" s="22" t="n">
        <v>0.0496</v>
      </c>
      <c r="U58" s="22" t="n">
        <v>0.00956</v>
      </c>
      <c r="V58" s="22" t="n">
        <v>0.00435</v>
      </c>
      <c r="W58" s="22" t="n">
        <v>0.01983</v>
      </c>
      <c r="X58" s="22" t="n">
        <v>0.09959</v>
      </c>
      <c r="Y58" s="22" t="n">
        <v>0.10101</v>
      </c>
      <c r="Z58" s="22"/>
      <c r="AA58" s="27" t="n">
        <f aca="false">SUM(B97:Z97)</f>
        <v>0</v>
      </c>
    </row>
    <row r="59" customFormat="false" ht="13.2" hidden="false" customHeight="false" outlineLevel="0" collapsed="false">
      <c r="A59" s="21" t="s">
        <v>153</v>
      </c>
      <c r="B59" s="22" t="n">
        <v>0.10047</v>
      </c>
      <c r="C59" s="22" t="n">
        <v>0.10256</v>
      </c>
      <c r="D59" s="22" t="n">
        <v>0.10495</v>
      </c>
      <c r="E59" s="22" t="n">
        <v>0.10567</v>
      </c>
      <c r="F59" s="22" t="n">
        <v>0.10585</v>
      </c>
      <c r="G59" s="22" t="n">
        <v>0.10536</v>
      </c>
      <c r="H59" s="22" t="n">
        <v>0.00658</v>
      </c>
      <c r="I59" s="22" t="n">
        <v>0.00312</v>
      </c>
      <c r="J59" s="22" t="n">
        <v>0.01915</v>
      </c>
      <c r="K59" s="22" t="n">
        <v>0.05564</v>
      </c>
      <c r="L59" s="22" t="n">
        <v>0.15623</v>
      </c>
      <c r="M59" s="22" t="n">
        <v>0.07925</v>
      </c>
      <c r="N59" s="22" t="n">
        <v>0.111</v>
      </c>
      <c r="O59" s="22" t="n">
        <v>0.15106</v>
      </c>
      <c r="P59" s="22" t="n">
        <v>0.20253</v>
      </c>
      <c r="Q59" s="22" t="n">
        <v>0.11087</v>
      </c>
      <c r="R59" s="22" t="n">
        <v>0.03875</v>
      </c>
      <c r="S59" s="22" t="n">
        <v>0.00582</v>
      </c>
      <c r="T59" s="22" t="n">
        <v>0.02728</v>
      </c>
      <c r="U59" s="22" t="n">
        <v>0</v>
      </c>
      <c r="V59" s="22" t="n">
        <v>0</v>
      </c>
      <c r="W59" s="22" t="n">
        <v>0.00794</v>
      </c>
      <c r="X59" s="22" t="n">
        <v>0.07233</v>
      </c>
      <c r="Y59" s="22" t="n">
        <v>0.02078</v>
      </c>
      <c r="Z59" s="22"/>
      <c r="AA59" s="27" t="n">
        <f aca="false">SUM(B97:Z97)</f>
        <v>0</v>
      </c>
    </row>
    <row r="60" customFormat="false" ht="13.2" hidden="false" customHeight="false" outlineLevel="0" collapsed="false">
      <c r="A60" s="21" t="s">
        <v>154</v>
      </c>
      <c r="B60" s="22" t="n">
        <v>0.03758</v>
      </c>
      <c r="C60" s="22" t="n">
        <v>0.092</v>
      </c>
      <c r="D60" s="22" t="n">
        <v>0.09622</v>
      </c>
      <c r="E60" s="22" t="n">
        <v>0.08768</v>
      </c>
      <c r="F60" s="22" t="n">
        <v>0.09138</v>
      </c>
      <c r="G60" s="22" t="n">
        <v>0.07789</v>
      </c>
      <c r="H60" s="22" t="n">
        <v>0.00414</v>
      </c>
      <c r="I60" s="22" t="n">
        <v>0.00256</v>
      </c>
      <c r="J60" s="22" t="n">
        <v>0.01019</v>
      </c>
      <c r="K60" s="22" t="n">
        <v>0.01544</v>
      </c>
      <c r="L60" s="22" t="n">
        <v>0.07186</v>
      </c>
      <c r="M60" s="22" t="n">
        <v>0.02013</v>
      </c>
      <c r="N60" s="22" t="n">
        <v>0.03764</v>
      </c>
      <c r="O60" s="22" t="n">
        <v>0.02491</v>
      </c>
      <c r="P60" s="22" t="n">
        <v>0.01379</v>
      </c>
      <c r="Q60" s="22" t="n">
        <v>0.00846</v>
      </c>
      <c r="R60" s="22" t="n">
        <v>0.00215</v>
      </c>
      <c r="S60" s="22" t="n">
        <v>0.00107</v>
      </c>
      <c r="T60" s="22" t="n">
        <v>0.03866</v>
      </c>
      <c r="U60" s="22" t="n">
        <v>0.00037</v>
      </c>
      <c r="V60" s="22" t="n">
        <v>4E-005</v>
      </c>
      <c r="W60" s="22" t="n">
        <v>0.01422</v>
      </c>
      <c r="X60" s="22" t="n">
        <v>0.0893</v>
      </c>
      <c r="Y60" s="22" t="n">
        <v>0.08298</v>
      </c>
      <c r="Z60" s="22"/>
      <c r="AA60" s="27" t="n">
        <f aca="false">SUM(B97:Z97)</f>
        <v>0</v>
      </c>
    </row>
    <row r="61" customFormat="false" ht="13.2" hidden="false" customHeight="false" outlineLevel="0" collapsed="false">
      <c r="A61" s="21" t="s">
        <v>155</v>
      </c>
      <c r="B61" s="22" t="n">
        <v>0.09815</v>
      </c>
      <c r="C61" s="22" t="n">
        <v>0.09195</v>
      </c>
      <c r="D61" s="22" t="n">
        <v>0.10133</v>
      </c>
      <c r="E61" s="22" t="n">
        <v>0.09845</v>
      </c>
      <c r="F61" s="22" t="n">
        <v>0.0994</v>
      </c>
      <c r="G61" s="22" t="n">
        <v>0.09994</v>
      </c>
      <c r="H61" s="22" t="n">
        <v>0.01731</v>
      </c>
      <c r="I61" s="22" t="n">
        <v>0.02856</v>
      </c>
      <c r="J61" s="22" t="n">
        <v>0.06858</v>
      </c>
      <c r="K61" s="22" t="n">
        <v>0.14437</v>
      </c>
      <c r="L61" s="22" t="n">
        <v>0.19044</v>
      </c>
      <c r="M61" s="22" t="n">
        <v>0.10221</v>
      </c>
      <c r="N61" s="22" t="n">
        <v>0.14676</v>
      </c>
      <c r="O61" s="22" t="n">
        <v>0.17347</v>
      </c>
      <c r="P61" s="22" t="n">
        <v>0.16799</v>
      </c>
      <c r="Q61" s="22" t="n">
        <v>0.06323</v>
      </c>
      <c r="R61" s="22" t="n">
        <v>0.0414</v>
      </c>
      <c r="S61" s="22" t="n">
        <v>0.0081</v>
      </c>
      <c r="T61" s="22" t="n">
        <v>0.04872</v>
      </c>
      <c r="U61" s="22" t="n">
        <v>0.01001</v>
      </c>
      <c r="V61" s="22" t="n">
        <v>0.01456</v>
      </c>
      <c r="W61" s="22" t="n">
        <v>0.01667</v>
      </c>
      <c r="X61" s="22" t="n">
        <v>0.01665</v>
      </c>
      <c r="Y61" s="22" t="n">
        <v>0.01222</v>
      </c>
      <c r="Z61" s="22"/>
      <c r="AA61" s="27" t="n">
        <f aca="false">SUM(B97:Z97)</f>
        <v>0</v>
      </c>
    </row>
    <row r="62" customFormat="false" ht="13.2" hidden="false" customHeight="false" outlineLevel="0" collapsed="false">
      <c r="A62" s="21" t="s">
        <v>156</v>
      </c>
      <c r="B62" s="22" t="n">
        <v>0.01396</v>
      </c>
      <c r="C62" s="22" t="n">
        <v>0.03451</v>
      </c>
      <c r="D62" s="22" t="n">
        <v>0.09768</v>
      </c>
      <c r="E62" s="22" t="n">
        <v>0.09459</v>
      </c>
      <c r="F62" s="22" t="n">
        <v>0.1048</v>
      </c>
      <c r="G62" s="22" t="n">
        <v>0.0968</v>
      </c>
      <c r="H62" s="22" t="n">
        <v>0.00896</v>
      </c>
      <c r="I62" s="22" t="n">
        <v>0.00977</v>
      </c>
      <c r="J62" s="22" t="n">
        <v>0.05505</v>
      </c>
      <c r="K62" s="22" t="n">
        <v>0.11473</v>
      </c>
      <c r="L62" s="22" t="n">
        <v>0.18811</v>
      </c>
      <c r="M62" s="22" t="n">
        <v>0.08375</v>
      </c>
      <c r="N62" s="22" t="n">
        <v>0.0107</v>
      </c>
      <c r="O62" s="22" t="n">
        <v>0.03455</v>
      </c>
      <c r="P62" s="22" t="n">
        <v>0.0943</v>
      </c>
      <c r="Q62" s="22" t="n">
        <v>0.03893</v>
      </c>
      <c r="R62" s="22" t="n">
        <v>0.04426</v>
      </c>
      <c r="S62" s="22" t="n">
        <v>0.00753</v>
      </c>
      <c r="T62" s="22" t="n">
        <v>0.02432</v>
      </c>
      <c r="U62" s="22" t="n">
        <v>0.00071</v>
      </c>
      <c r="V62" s="22" t="n">
        <v>0</v>
      </c>
      <c r="W62" s="22" t="n">
        <v>0.00604</v>
      </c>
      <c r="X62" s="22" t="n">
        <v>0.068</v>
      </c>
      <c r="Y62" s="22" t="n">
        <v>0.06174</v>
      </c>
      <c r="Z62" s="22"/>
      <c r="AA62" s="27" t="n">
        <f aca="false">SUM(B97:Z97)</f>
        <v>0</v>
      </c>
    </row>
    <row r="63" customFormat="false" ht="13.2" hidden="false" customHeight="false" outlineLevel="0" collapsed="false">
      <c r="A63" s="21" t="s">
        <v>157</v>
      </c>
      <c r="B63" s="22" t="n">
        <v>0.08016</v>
      </c>
      <c r="C63" s="22" t="n">
        <v>0.0719</v>
      </c>
      <c r="D63" s="22" t="n">
        <v>0.06512</v>
      </c>
      <c r="E63" s="22" t="n">
        <v>0.06149</v>
      </c>
      <c r="F63" s="22" t="n">
        <v>0.06189</v>
      </c>
      <c r="G63" s="22" t="n">
        <v>0.06446</v>
      </c>
      <c r="H63" s="22" t="n">
        <v>0.04301</v>
      </c>
      <c r="I63" s="22" t="n">
        <v>0.07349</v>
      </c>
      <c r="J63" s="22" t="n">
        <v>0.14795</v>
      </c>
      <c r="K63" s="22" t="n">
        <v>0.18965</v>
      </c>
      <c r="L63" s="22" t="n">
        <v>0.24101</v>
      </c>
      <c r="M63" s="22" t="n">
        <v>0.2059</v>
      </c>
      <c r="N63" s="22" t="n">
        <v>0.1971</v>
      </c>
      <c r="O63" s="22" t="n">
        <v>0.09322</v>
      </c>
      <c r="P63" s="22" t="n">
        <v>0.22555</v>
      </c>
      <c r="Q63" s="22" t="n">
        <v>0.19031</v>
      </c>
      <c r="R63" s="22" t="n">
        <v>0.14313</v>
      </c>
      <c r="S63" s="22" t="n">
        <v>0.1058</v>
      </c>
      <c r="T63" s="22" t="n">
        <v>0.05695</v>
      </c>
      <c r="U63" s="22" t="n">
        <v>0.03581</v>
      </c>
      <c r="V63" s="22" t="n">
        <v>0.03606</v>
      </c>
      <c r="W63" s="22" t="n">
        <v>0.03113</v>
      </c>
      <c r="X63" s="22" t="n">
        <v>0.0468</v>
      </c>
      <c r="Y63" s="22" t="n">
        <v>0.04837</v>
      </c>
      <c r="Z63" s="22"/>
      <c r="AA63" s="27" t="n">
        <f aca="false">SUM(B97:Z97)</f>
        <v>0</v>
      </c>
    </row>
    <row r="64" customFormat="false" ht="13.2" hidden="false" customHeight="false" outlineLevel="0" collapsed="false">
      <c r="A64" s="21" t="s">
        <v>158</v>
      </c>
      <c r="B64" s="22" t="n">
        <v>0.04873</v>
      </c>
      <c r="C64" s="22" t="n">
        <v>0.05089</v>
      </c>
      <c r="D64" s="22" t="n">
        <v>0.06029</v>
      </c>
      <c r="E64" s="22" t="n">
        <v>0.0581</v>
      </c>
      <c r="F64" s="22" t="n">
        <v>0.05511</v>
      </c>
      <c r="G64" s="22" t="n">
        <v>0.06503</v>
      </c>
      <c r="H64" s="22" t="n">
        <v>0.07056</v>
      </c>
      <c r="I64" s="22" t="n">
        <v>0.10634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.08721</v>
      </c>
      <c r="T64" s="22" t="n">
        <v>0.08015</v>
      </c>
      <c r="U64" s="22" t="n">
        <v>0.04953</v>
      </c>
      <c r="V64" s="22" t="n">
        <v>0.05143</v>
      </c>
      <c r="W64" s="22" t="n">
        <v>0.04254</v>
      </c>
      <c r="X64" s="22" t="n">
        <v>0.04496</v>
      </c>
      <c r="Y64" s="22" t="n">
        <v>0.04573</v>
      </c>
      <c r="Z64" s="22"/>
      <c r="AA64" s="27" t="n">
        <f aca="false">SUM(B97:Z97)</f>
        <v>0</v>
      </c>
    </row>
    <row r="65" customFormat="false" ht="13.2" hidden="false" customHeight="false" outlineLevel="0" collapsed="false">
      <c r="A65" s="21" t="s">
        <v>159</v>
      </c>
      <c r="B65" s="22" t="n">
        <v>0.0443</v>
      </c>
      <c r="C65" s="22" t="n">
        <v>0.04615</v>
      </c>
      <c r="D65" s="22" t="n">
        <v>0.04524</v>
      </c>
      <c r="E65" s="22" t="n">
        <v>0.04245</v>
      </c>
      <c r="F65" s="22" t="n">
        <v>0.05264</v>
      </c>
      <c r="G65" s="22" t="n">
        <v>0.05616</v>
      </c>
      <c r="H65" s="22" t="n">
        <v>0.00854</v>
      </c>
      <c r="I65" s="22" t="n">
        <v>0.00741</v>
      </c>
      <c r="J65" s="22" t="n">
        <v>0.00288</v>
      </c>
      <c r="K65" s="22" t="n">
        <v>0.01616</v>
      </c>
      <c r="L65" s="22" t="n">
        <v>0.08409</v>
      </c>
      <c r="M65" s="22" t="n">
        <v>0.0687</v>
      </c>
      <c r="N65" s="22" t="n">
        <v>0.06496</v>
      </c>
      <c r="O65" s="22" t="n">
        <v>0.07748</v>
      </c>
      <c r="P65" s="22" t="n">
        <v>0.14082</v>
      </c>
      <c r="Q65" s="22" t="n">
        <v>0.05181</v>
      </c>
      <c r="R65" s="22" t="n">
        <v>0.0095</v>
      </c>
      <c r="S65" s="22" t="n">
        <v>1E-005</v>
      </c>
      <c r="T65" s="22" t="n">
        <v>0.00724</v>
      </c>
      <c r="U65" s="22" t="n">
        <v>0</v>
      </c>
      <c r="V65" s="22" t="n">
        <v>0</v>
      </c>
      <c r="W65" s="22" t="n">
        <v>0.00296</v>
      </c>
      <c r="X65" s="22" t="n">
        <v>0.01461</v>
      </c>
      <c r="Y65" s="22" t="n">
        <v>0.01367</v>
      </c>
      <c r="Z65" s="22"/>
      <c r="AA65" s="27" t="n">
        <f aca="false">SUM(B97:Z97)</f>
        <v>0</v>
      </c>
    </row>
    <row r="66" customFormat="false" ht="13.8" hidden="false" customHeight="false" outlineLevel="0" collapsed="false">
      <c r="A66" s="21" t="s">
        <v>160</v>
      </c>
      <c r="B66" s="22" t="n">
        <v>0.01624</v>
      </c>
      <c r="C66" s="22" t="n">
        <v>0.0145</v>
      </c>
      <c r="D66" s="22" t="n">
        <v>0.01684</v>
      </c>
      <c r="E66" s="22" t="n">
        <v>0.01533</v>
      </c>
      <c r="F66" s="22" t="n">
        <v>0.01592</v>
      </c>
      <c r="G66" s="22" t="n">
        <v>0.01421</v>
      </c>
      <c r="H66" s="22" t="n">
        <v>0.00043</v>
      </c>
      <c r="I66" s="22" t="n">
        <v>0.00012</v>
      </c>
      <c r="J66" s="22" t="n">
        <v>0.00672</v>
      </c>
      <c r="K66" s="22" t="n">
        <v>0.03826</v>
      </c>
      <c r="L66" s="22" t="n">
        <v>0.13113</v>
      </c>
      <c r="M66" s="22" t="n">
        <v>0.08932</v>
      </c>
      <c r="N66" s="22" t="n">
        <v>0.10993</v>
      </c>
      <c r="O66" s="22" t="n">
        <v>0.09688</v>
      </c>
      <c r="P66" s="22" t="n">
        <v>0.14822</v>
      </c>
      <c r="Q66" s="22" t="n">
        <v>0.02528</v>
      </c>
      <c r="R66" s="22" t="n">
        <v>0.00404</v>
      </c>
      <c r="S66" s="22" t="n">
        <v>0.00064</v>
      </c>
      <c r="T66" s="22" t="n">
        <v>0.00783</v>
      </c>
      <c r="U66" s="22" t="n">
        <v>0.00407</v>
      </c>
      <c r="V66" s="22" t="n">
        <v>0.00374</v>
      </c>
      <c r="W66" s="22" t="n">
        <v>0.00097</v>
      </c>
      <c r="X66" s="22" t="n">
        <v>0.00019</v>
      </c>
      <c r="Y66" s="22" t="n">
        <v>0</v>
      </c>
      <c r="Z66" s="22"/>
      <c r="AA66" s="27" t="n">
        <f aca="false">SUM(B97:Z97)</f>
        <v>0</v>
      </c>
    </row>
    <row r="67" customFormat="false" ht="13.8" hidden="false" customHeight="false" outlineLevel="0" collapsed="false">
      <c r="A67" s="24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9" t="n">
        <f aca="false">SUM(B97:Z97)</f>
        <v>0</v>
      </c>
    </row>
    <row r="69" customFormat="false" ht="15.6" hidden="false" customHeight="false" outlineLevel="0" collapsed="false">
      <c r="A69" s="18" t="s">
        <v>36</v>
      </c>
    </row>
    <row r="70" customFormat="false" ht="13.2" hidden="false" customHeight="false" outlineLevel="0" collapsed="false">
      <c r="A70" s="3" t="s">
        <v>1</v>
      </c>
      <c r="B70" s="4" t="n">
        <v>1</v>
      </c>
      <c r="C70" s="4" t="n">
        <v>2</v>
      </c>
      <c r="D70" s="4" t="n">
        <v>3</v>
      </c>
      <c r="E70" s="4" t="n">
        <v>4</v>
      </c>
      <c r="F70" s="4" t="n">
        <v>5</v>
      </c>
      <c r="G70" s="4" t="n">
        <v>6</v>
      </c>
      <c r="H70" s="4" t="n">
        <v>7</v>
      </c>
      <c r="I70" s="4" t="n">
        <v>8</v>
      </c>
      <c r="J70" s="4" t="n">
        <v>9</v>
      </c>
      <c r="K70" s="4" t="n">
        <v>10</v>
      </c>
      <c r="L70" s="4" t="n">
        <v>11</v>
      </c>
      <c r="M70" s="4" t="n">
        <v>12</v>
      </c>
      <c r="N70" s="4" t="n">
        <v>13</v>
      </c>
      <c r="O70" s="4" t="n">
        <v>14</v>
      </c>
      <c r="P70" s="4" t="n">
        <v>15</v>
      </c>
      <c r="Q70" s="4" t="n">
        <v>16</v>
      </c>
      <c r="R70" s="4" t="n">
        <v>17</v>
      </c>
      <c r="S70" s="4" t="n">
        <v>18</v>
      </c>
      <c r="T70" s="4" t="n">
        <v>19</v>
      </c>
      <c r="U70" s="4" t="n">
        <v>20</v>
      </c>
      <c r="V70" s="4" t="n">
        <v>21</v>
      </c>
      <c r="W70" s="4" t="n">
        <v>22</v>
      </c>
      <c r="X70" s="4" t="n">
        <v>23</v>
      </c>
      <c r="Y70" s="4" t="n">
        <v>24</v>
      </c>
      <c r="Z70" s="4" t="s">
        <v>2</v>
      </c>
      <c r="AA70" s="5" t="s">
        <v>3</v>
      </c>
    </row>
    <row r="71" customFormat="false" ht="13.2" hidden="false" customHeight="false" outlineLevel="0" collapsed="false">
      <c r="A71" s="30" t="s">
        <v>131</v>
      </c>
      <c r="B71" s="22" t="n">
        <v>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/>
      <c r="AA71" s="27" t="n">
        <f aca="true">IF(ISBLANK(INDIRECT(ADDRESS(ROW(),COLUMN()-26,4))),"",SUM(INDIRECT(ADDRESS(ROW(),COLUMN()-25,4)):INDIRECT(ADDRESS(ROW(),COLUMN()-1,4))))</f>
        <v>0</v>
      </c>
    </row>
    <row r="72" customFormat="false" ht="13.2" hidden="false" customHeight="false" outlineLevel="0" collapsed="false">
      <c r="A72" s="30" t="s">
        <v>132</v>
      </c>
      <c r="B72" s="22" t="n">
        <v>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/>
      <c r="AA72" s="27" t="n">
        <f aca="true">IF(ISBLANK(INDIRECT(ADDRESS(ROW(),COLUMN()-26,4))),"",SUM(INDIRECT(ADDRESS(ROW(),COLUMN()-25,4)):INDIRECT(ADDRESS(ROW(),COLUMN()-1,4))))</f>
        <v>0</v>
      </c>
    </row>
    <row r="73" customFormat="false" ht="13.2" hidden="false" customHeight="false" outlineLevel="0" collapsed="false">
      <c r="A73" s="30" t="s">
        <v>133</v>
      </c>
      <c r="B73" s="22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/>
      <c r="AA73" s="27" t="n">
        <f aca="true">IF(ISBLANK(INDIRECT(ADDRESS(ROW(),COLUMN()-26,4))),"",SUM(INDIRECT(ADDRESS(ROW(),COLUMN()-25,4)):INDIRECT(ADDRESS(ROW(),COLUMN()-1,4))))</f>
        <v>0</v>
      </c>
    </row>
    <row r="74" customFormat="false" ht="13.2" hidden="false" customHeight="false" outlineLevel="0" collapsed="false">
      <c r="A74" s="30" t="s">
        <v>134</v>
      </c>
      <c r="B74" s="22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/>
      <c r="AA74" s="27" t="n">
        <f aca="true">IF(ISBLANK(INDIRECT(ADDRESS(ROW(),COLUMN()-26,4))),"",SUM(INDIRECT(ADDRESS(ROW(),COLUMN()-25,4)):INDIRECT(ADDRESS(ROW(),COLUMN()-1,4))))</f>
        <v>0</v>
      </c>
    </row>
    <row r="75" customFormat="false" ht="13.2" hidden="false" customHeight="false" outlineLevel="0" collapsed="false">
      <c r="A75" s="30" t="s">
        <v>135</v>
      </c>
      <c r="B75" s="22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/>
      <c r="AA75" s="27" t="n">
        <f aca="true">IF(ISBLANK(INDIRECT(ADDRESS(ROW(),COLUMN()-26,4))),"",SUM(INDIRECT(ADDRESS(ROW(),COLUMN()-25,4)):INDIRECT(ADDRESS(ROW(),COLUMN()-1,4))))</f>
        <v>0</v>
      </c>
    </row>
    <row r="76" customFormat="false" ht="13.2" hidden="false" customHeight="false" outlineLevel="0" collapsed="false">
      <c r="A76" s="30" t="s">
        <v>136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/>
      <c r="AA76" s="27" t="n">
        <f aca="true">IF(ISBLANK(INDIRECT(ADDRESS(ROW(),COLUMN()-26,4))),"",SUM(INDIRECT(ADDRESS(ROW(),COLUMN()-25,4)):INDIRECT(ADDRESS(ROW(),COLUMN()-1,4))))</f>
        <v>0</v>
      </c>
    </row>
    <row r="77" customFormat="false" ht="13.2" hidden="false" customHeight="false" outlineLevel="0" collapsed="false">
      <c r="A77" s="30" t="s">
        <v>137</v>
      </c>
      <c r="B77" s="22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.247</v>
      </c>
      <c r="N77" s="22" t="n">
        <v>0.28822</v>
      </c>
      <c r="O77" s="22" t="n">
        <v>0.26913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/>
      <c r="AA77" s="27" t="n">
        <f aca="true">IF(ISBLANK(INDIRECT(ADDRESS(ROW(),COLUMN()-26,4))),"",SUM(INDIRECT(ADDRESS(ROW(),COLUMN()-25,4)):INDIRECT(ADDRESS(ROW(),COLUMN()-1,4))))</f>
        <v>0.80435</v>
      </c>
    </row>
    <row r="78" customFormat="false" ht="13.2" hidden="false" customHeight="false" outlineLevel="0" collapsed="false">
      <c r="A78" s="30" t="s">
        <v>138</v>
      </c>
      <c r="B78" s="22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/>
      <c r="AA78" s="27" t="n">
        <f aca="true">IF(ISBLANK(INDIRECT(ADDRESS(ROW(),COLUMN()-26,4))),"",SUM(INDIRECT(ADDRESS(ROW(),COLUMN()-25,4)):INDIRECT(ADDRESS(ROW(),COLUMN()-1,4))))</f>
        <v>0</v>
      </c>
    </row>
    <row r="79" customFormat="false" ht="13.2" hidden="false" customHeight="false" outlineLevel="0" collapsed="false">
      <c r="A79" s="30" t="s">
        <v>139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/>
      <c r="AA79" s="27" t="n">
        <f aca="true">IF(ISBLANK(INDIRECT(ADDRESS(ROW(),COLUMN()-26,4))),"",SUM(INDIRECT(ADDRESS(ROW(),COLUMN()-25,4)):INDIRECT(ADDRESS(ROW(),COLUMN()-1,4))))</f>
        <v>0</v>
      </c>
    </row>
    <row r="80" customFormat="false" ht="13.2" hidden="false" customHeight="false" outlineLevel="0" collapsed="false">
      <c r="A80" s="30" t="s">
        <v>140</v>
      </c>
      <c r="B80" s="22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/>
      <c r="AA80" s="27" t="n">
        <f aca="true">IF(ISBLANK(INDIRECT(ADDRESS(ROW(),COLUMN()-26,4))),"",SUM(INDIRECT(ADDRESS(ROW(),COLUMN()-25,4)):INDIRECT(ADDRESS(ROW(),COLUMN()-1,4))))</f>
        <v>0</v>
      </c>
    </row>
    <row r="81" customFormat="false" ht="13.2" hidden="false" customHeight="false" outlineLevel="0" collapsed="false">
      <c r="A81" s="30" t="s">
        <v>141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/>
      <c r="AA81" s="27" t="n">
        <f aca="true">IF(ISBLANK(INDIRECT(ADDRESS(ROW(),COLUMN()-26,4))),"",SUM(INDIRECT(ADDRESS(ROW(),COLUMN()-25,4)):INDIRECT(ADDRESS(ROW(),COLUMN()-1,4))))</f>
        <v>0</v>
      </c>
    </row>
    <row r="82" customFormat="false" ht="13.2" hidden="false" customHeight="false" outlineLevel="0" collapsed="false">
      <c r="A82" s="30" t="s">
        <v>142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/>
      <c r="AA82" s="27" t="n">
        <f aca="true">IF(ISBLANK(INDIRECT(ADDRESS(ROW(),COLUMN()-26,4))),"",SUM(INDIRECT(ADDRESS(ROW(),COLUMN()-25,4)):INDIRECT(ADDRESS(ROW(),COLUMN()-1,4))))</f>
        <v>0</v>
      </c>
    </row>
    <row r="83" customFormat="false" ht="13.2" hidden="false" customHeight="false" outlineLevel="0" collapsed="false">
      <c r="A83" s="30" t="s">
        <v>143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/>
      <c r="AA83" s="27" t="n">
        <f aca="true">IF(ISBLANK(INDIRECT(ADDRESS(ROW(),COLUMN()-26,4))),"",SUM(INDIRECT(ADDRESS(ROW(),COLUMN()-25,4)):INDIRECT(ADDRESS(ROW(),COLUMN()-1,4))))</f>
        <v>0</v>
      </c>
    </row>
    <row r="84" customFormat="false" ht="13.2" hidden="false" customHeight="false" outlineLevel="0" collapsed="false">
      <c r="A84" s="30" t="s">
        <v>144</v>
      </c>
      <c r="B84" s="22" t="n"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.14</v>
      </c>
      <c r="J84" s="22" t="n">
        <v>0.18526</v>
      </c>
      <c r="K84" s="22" t="n">
        <v>0.20925</v>
      </c>
      <c r="L84" s="22" t="n">
        <v>0.29732</v>
      </c>
      <c r="M84" s="22" t="n">
        <v>0.27817</v>
      </c>
      <c r="N84" s="22" t="n">
        <v>0.28033</v>
      </c>
      <c r="O84" s="22" t="n">
        <v>0.26112</v>
      </c>
      <c r="P84" s="22" t="n">
        <v>0.25699</v>
      </c>
      <c r="Q84" s="22" t="n">
        <v>0.23967</v>
      </c>
      <c r="R84" s="22" t="n">
        <v>0.15862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/>
      <c r="AA84" s="27" t="n">
        <f aca="true">IF(ISBLANK(INDIRECT(ADDRESS(ROW(),COLUMN()-26,4))),"",SUM(INDIRECT(ADDRESS(ROW(),COLUMN()-25,4)):INDIRECT(ADDRESS(ROW(),COLUMN()-1,4))))</f>
        <v>2.30673</v>
      </c>
    </row>
    <row r="85" customFormat="false" ht="13.2" hidden="false" customHeight="false" outlineLevel="0" collapsed="false">
      <c r="A85" s="30" t="s">
        <v>145</v>
      </c>
      <c r="B85" s="22" t="n">
        <v>0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/>
      <c r="AA85" s="27" t="n">
        <f aca="true">IF(ISBLANK(INDIRECT(ADDRESS(ROW(),COLUMN()-26,4))),"",SUM(INDIRECT(ADDRESS(ROW(),COLUMN()-25,4)):INDIRECT(ADDRESS(ROW(),COLUMN()-1,4))))</f>
        <v>0</v>
      </c>
    </row>
    <row r="86" customFormat="false" ht="13.2" hidden="false" customHeight="false" outlineLevel="0" collapsed="false">
      <c r="A86" s="30" t="s">
        <v>146</v>
      </c>
      <c r="B86" s="22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/>
      <c r="AA86" s="27" t="n">
        <f aca="true">IF(ISBLANK(INDIRECT(ADDRESS(ROW(),COLUMN()-26,4))),"",SUM(INDIRECT(ADDRESS(ROW(),COLUMN()-25,4)):INDIRECT(ADDRESS(ROW(),COLUMN()-1,4))))</f>
        <v>0</v>
      </c>
    </row>
    <row r="87" customFormat="false" ht="13.2" hidden="false" customHeight="false" outlineLevel="0" collapsed="false">
      <c r="A87" s="30" t="s">
        <v>147</v>
      </c>
      <c r="B87" s="22" t="n">
        <v>0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/>
      <c r="AA87" s="27" t="n">
        <f aca="true">IF(ISBLANK(INDIRECT(ADDRESS(ROW(),COLUMN()-26,4))),"",SUM(INDIRECT(ADDRESS(ROW(),COLUMN()-25,4)):INDIRECT(ADDRESS(ROW(),COLUMN()-1,4))))</f>
        <v>0</v>
      </c>
    </row>
    <row r="88" customFormat="false" ht="13.2" hidden="false" customHeight="false" outlineLevel="0" collapsed="false">
      <c r="A88" s="30" t="s">
        <v>148</v>
      </c>
      <c r="B88" s="22" t="n">
        <v>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/>
      <c r="AA88" s="27" t="n">
        <f aca="true">IF(ISBLANK(INDIRECT(ADDRESS(ROW(),COLUMN()-26,4))),"",SUM(INDIRECT(ADDRESS(ROW(),COLUMN()-25,4)):INDIRECT(ADDRESS(ROW(),COLUMN()-1,4))))</f>
        <v>0</v>
      </c>
    </row>
    <row r="89" customFormat="false" ht="13.2" hidden="false" customHeight="false" outlineLevel="0" collapsed="false">
      <c r="A89" s="30" t="s">
        <v>149</v>
      </c>
      <c r="B89" s="22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/>
      <c r="AA89" s="27" t="n">
        <f aca="true">IF(ISBLANK(INDIRECT(ADDRESS(ROW(),COLUMN()-26,4))),"",SUM(INDIRECT(ADDRESS(ROW(),COLUMN()-25,4)):INDIRECT(ADDRESS(ROW(),COLUMN()-1,4))))</f>
        <v>0</v>
      </c>
    </row>
    <row r="90" customFormat="false" ht="13.2" hidden="false" customHeight="false" outlineLevel="0" collapsed="false">
      <c r="A90" s="30" t="s">
        <v>150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/>
      <c r="AA90" s="27" t="n">
        <f aca="true">IF(ISBLANK(INDIRECT(ADDRESS(ROW(),COLUMN()-26,4))),"",SUM(INDIRECT(ADDRESS(ROW(),COLUMN()-25,4)):INDIRECT(ADDRESS(ROW(),COLUMN()-1,4))))</f>
        <v>0</v>
      </c>
    </row>
    <row r="91" customFormat="false" ht="13.2" hidden="false" customHeight="false" outlineLevel="0" collapsed="false">
      <c r="A91" s="30" t="s">
        <v>151</v>
      </c>
      <c r="B91" s="22" t="n">
        <v>0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/>
      <c r="AA91" s="27" t="n">
        <f aca="true">IF(ISBLANK(INDIRECT(ADDRESS(ROW(),COLUMN()-26,4))),"",SUM(INDIRECT(ADDRESS(ROW(),COLUMN()-25,4)):INDIRECT(ADDRESS(ROW(),COLUMN()-1,4))))</f>
        <v>0</v>
      </c>
    </row>
    <row r="92" customFormat="false" ht="13.2" hidden="false" customHeight="false" outlineLevel="0" collapsed="false">
      <c r="A92" s="30" t="s">
        <v>152</v>
      </c>
      <c r="B92" s="22" t="n">
        <v>0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/>
      <c r="AA92" s="27" t="n">
        <f aca="true">IF(ISBLANK(INDIRECT(ADDRESS(ROW(),COLUMN()-26,4))),"",SUM(INDIRECT(ADDRESS(ROW(),COLUMN()-25,4)):INDIRECT(ADDRESS(ROW(),COLUMN()-1,4))))</f>
        <v>0</v>
      </c>
    </row>
    <row r="93" customFormat="false" ht="13.2" hidden="false" customHeight="false" outlineLevel="0" collapsed="false">
      <c r="A93" s="30" t="s">
        <v>153</v>
      </c>
      <c r="B93" s="22" t="n">
        <v>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/>
      <c r="AA93" s="27" t="n">
        <f aca="true">IF(ISBLANK(INDIRECT(ADDRESS(ROW(),COLUMN()-26,4))),"",SUM(INDIRECT(ADDRESS(ROW(),COLUMN()-25,4)):INDIRECT(ADDRESS(ROW(),COLUMN()-1,4))))</f>
        <v>0</v>
      </c>
    </row>
    <row r="94" customFormat="false" ht="13.2" hidden="false" customHeight="false" outlineLevel="0" collapsed="false">
      <c r="A94" s="30" t="s">
        <v>154</v>
      </c>
      <c r="B94" s="22" t="n">
        <v>0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/>
      <c r="AA94" s="27" t="n">
        <f aca="true">IF(ISBLANK(INDIRECT(ADDRESS(ROW(),COLUMN()-26,4))),"",SUM(INDIRECT(ADDRESS(ROW(),COLUMN()-25,4)):INDIRECT(ADDRESS(ROW(),COLUMN()-1,4))))</f>
        <v>0</v>
      </c>
    </row>
    <row r="95" customFormat="false" ht="13.2" hidden="false" customHeight="false" outlineLevel="0" collapsed="false">
      <c r="A95" s="30" t="s">
        <v>155</v>
      </c>
      <c r="B95" s="22" t="n"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/>
      <c r="AA95" s="27" t="n">
        <f aca="true">IF(ISBLANK(INDIRECT(ADDRESS(ROW(),COLUMN()-26,4))),"",SUM(INDIRECT(ADDRESS(ROW(),COLUMN()-25,4)):INDIRECT(ADDRESS(ROW(),COLUMN()-1,4))))</f>
        <v>0</v>
      </c>
    </row>
    <row r="96" customFormat="false" ht="13.2" hidden="false" customHeight="false" outlineLevel="0" collapsed="false">
      <c r="A96" s="30" t="s">
        <v>156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/>
      <c r="AA96" s="27" t="n">
        <f aca="true">IF(ISBLANK(INDIRECT(ADDRESS(ROW(),COLUMN()-26,4))),"",SUM(INDIRECT(ADDRESS(ROW(),COLUMN()-25,4)):INDIRECT(ADDRESS(ROW(),COLUMN()-1,4))))</f>
        <v>0</v>
      </c>
    </row>
    <row r="97" customFormat="false" ht="13.2" hidden="false" customHeight="false" outlineLevel="0" collapsed="false">
      <c r="A97" s="30" t="s">
        <v>157</v>
      </c>
      <c r="B97" s="22" t="n">
        <v>0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/>
      <c r="AA97" s="27" t="n">
        <f aca="true">IF(ISBLANK(INDIRECT(ADDRESS(ROW(),COLUMN()-26,4))),"",SUM(INDIRECT(ADDRESS(ROW(),COLUMN()-25,4)):INDIRECT(ADDRESS(ROW(),COLUMN()-1,4))))</f>
        <v>0</v>
      </c>
    </row>
    <row r="98" customFormat="false" ht="13.2" hidden="false" customHeight="false" outlineLevel="0" collapsed="false">
      <c r="A98" s="30" t="s">
        <v>158</v>
      </c>
      <c r="B98" s="22" t="n">
        <v>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.15428</v>
      </c>
      <c r="K98" s="22" t="n">
        <v>0.20649</v>
      </c>
      <c r="L98" s="22" t="n">
        <v>0.14287</v>
      </c>
      <c r="M98" s="22" t="n">
        <v>0.10266</v>
      </c>
      <c r="N98" s="22" t="n">
        <v>0.13549</v>
      </c>
      <c r="O98" s="22" t="n">
        <v>0.17059</v>
      </c>
      <c r="P98" s="22" t="n">
        <v>0.17606</v>
      </c>
      <c r="Q98" s="22" t="n">
        <v>0.13747</v>
      </c>
      <c r="R98" s="22" t="n">
        <v>0.11141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/>
      <c r="AA98" s="27" t="n">
        <f aca="true">IF(ISBLANK(INDIRECT(ADDRESS(ROW(),COLUMN()-26,4))),"",SUM(INDIRECT(ADDRESS(ROW(),COLUMN()-25,4)):INDIRECT(ADDRESS(ROW(),COLUMN()-1,4))))</f>
        <v>1.33732</v>
      </c>
    </row>
    <row r="99" customFormat="false" ht="13.2" hidden="false" customHeight="false" outlineLevel="0" collapsed="false">
      <c r="A99" s="30" t="s">
        <v>159</v>
      </c>
      <c r="B99" s="22" t="n">
        <v>0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/>
      <c r="AA99" s="27" t="n">
        <f aca="true">IF(ISBLANK(INDIRECT(ADDRESS(ROW(),COLUMN()-26,4))),"",SUM(INDIRECT(ADDRESS(ROW(),COLUMN()-25,4)):INDIRECT(ADDRESS(ROW(),COLUMN()-1,4))))</f>
        <v>0</v>
      </c>
    </row>
    <row r="100" customFormat="false" ht="13.8" hidden="false" customHeight="false" outlineLevel="0" collapsed="false">
      <c r="A100" s="30" t="s">
        <v>160</v>
      </c>
      <c r="B100" s="22" t="n">
        <v>0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/>
      <c r="AA100" s="27" t="n">
        <f aca="true">IF(ISBLANK(INDIRECT(ADDRESS(ROW(),COLUMN()-26,4))),"",SUM(INDIRECT(ADDRESS(ROW(),COLUMN()-25,4)):INDIRECT(ADDRESS(ROW(),COLUMN()-1,4))))</f>
        <v>0</v>
      </c>
    </row>
    <row r="101" customFormat="false" ht="13.8" hidden="false" customHeight="false" outlineLevel="0" collapsed="false">
      <c r="A101" s="24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9" t="n">
        <f aca="true">SUM(INDIRECT(ADDRESS(ROW()-31,COLUMN(),4)):INDIRECT(ADDRESS(ROW()-1,COLUMN(),4)))</f>
        <v>4.4484</v>
      </c>
    </row>
  </sheetData>
  <mergeCells count="2">
    <mergeCell ref="A1:B1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6:46:39Z</dcterms:created>
  <dc:creator>Barbara Golek</dc:creator>
  <dc:description/>
  <dc:language>en-US</dc:language>
  <cp:lastModifiedBy>Barbara Golek</cp:lastModifiedBy>
  <dcterms:modified xsi:type="dcterms:W3CDTF">2024-09-23T08:14:03Z</dcterms:modified>
  <cp:revision>0</cp:revision>
  <dc:subject/>
  <dc:title/>
</cp:coreProperties>
</file>