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W$203</definedName>
    <definedName function="false" hidden="false" localSheetId="0" name="_xlnm.Print_Titles" vbProcedure="false">'Formularz cenowy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61">
  <si>
    <t xml:space="preserve">FORMULARZ CENOWY </t>
  </si>
  <si>
    <t xml:space="preserve">lp.</t>
  </si>
  <si>
    <t xml:space="preserve">grubość nitki</t>
  </si>
  <si>
    <t xml:space="preserve">długość igły* (mm)</t>
  </si>
  <si>
    <t xml:space="preserve">długość nitki ** (cm)</t>
  </si>
  <si>
    <t xml:space="preserve">krzywizna igły</t>
  </si>
  <si>
    <t xml:space="preserve">rodzaj ostrza igły</t>
  </si>
  <si>
    <t xml:space="preserve">nazwa handlowa</t>
  </si>
  <si>
    <t xml:space="preserve"> kod/nr kat.</t>
  </si>
  <si>
    <t xml:space="preserve">j.m.</t>
  </si>
  <si>
    <t xml:space="preserve">ilość op.j.</t>
  </si>
  <si>
    <t xml:space="preserve">ilość saszetek/ szt. w op.j.</t>
  </si>
  <si>
    <t xml:space="preserve">Zaof. Ilość
op. j. ●</t>
  </si>
  <si>
    <t xml:space="preserve">Zaof. ilość saszetek/szt. w op.j.●</t>
  </si>
  <si>
    <t xml:space="preserve">cena netto op.j.</t>
  </si>
  <si>
    <t xml:space="preserve">VAT %</t>
  </si>
  <si>
    <t xml:space="preserve">kwota j. VAT</t>
  </si>
  <si>
    <t xml:space="preserve">cena brutto op.j.</t>
  </si>
  <si>
    <t xml:space="preserve">wartość netto</t>
  </si>
  <si>
    <t xml:space="preserve">kwota VAT</t>
  </si>
  <si>
    <t xml:space="preserve">wartość brutto</t>
  </si>
  <si>
    <t xml:space="preserve">PRODUCENT (UWAGI)</t>
  </si>
  <si>
    <t xml:space="preserve">Ilość op.j. objęte prawem opcji</t>
  </si>
  <si>
    <t xml:space="preserve">Zaof. ilość op.j. objęta prawem opcji ●</t>
  </si>
  <si>
    <t xml:space="preserve">X</t>
  </si>
  <si>
    <t xml:space="preserve"> (14*15)</t>
  </si>
  <si>
    <t xml:space="preserve"> (14+16)</t>
  </si>
  <si>
    <t xml:space="preserve">(12*14)</t>
  </si>
  <si>
    <t xml:space="preserve">(12*16)</t>
  </si>
  <si>
    <t xml:space="preserve">(12*17)</t>
  </si>
  <si>
    <t xml:space="preserve">OKRES OBOWIĄZYWANIA UMOWY:  24 miesiące</t>
  </si>
  <si>
    <t xml:space="preserve">ZADANIE 1. Szwy syntetyczne, monofilamentowe, wchłaniające się między 180-220 dni od zaimplementowania</t>
  </si>
  <si>
    <t xml:space="preserve">4/0</t>
  </si>
  <si>
    <t xml:space="preserve">17 podwój.</t>
  </si>
  <si>
    <t xml:space="preserve">70-90</t>
  </si>
  <si>
    <t xml:space="preserve">1/2 koła</t>
  </si>
  <si>
    <t xml:space="preserve">okrągła kłująca</t>
  </si>
  <si>
    <t xml:space="preserve">op</t>
  </si>
  <si>
    <t xml:space="preserve">20-22</t>
  </si>
  <si>
    <t xml:space="preserve">70(75)</t>
  </si>
  <si>
    <t xml:space="preserve">1/2koła</t>
  </si>
  <si>
    <t xml:space="preserve">2/0</t>
  </si>
  <si>
    <t xml:space="preserve">150 pętla</t>
  </si>
  <si>
    <t xml:space="preserve">x</t>
  </si>
  <si>
    <t xml:space="preserve">razem:</t>
  </si>
  <si>
    <t xml:space="preserve">ZADANIE 2.  Szwy niewchłanialne, plecione, poliestrowe, powlekane silikonem</t>
  </si>
  <si>
    <t xml:space="preserve">okrągła  kłująca</t>
  </si>
  <si>
    <t xml:space="preserve">podw.</t>
  </si>
  <si>
    <t xml:space="preserve">2x75</t>
  </si>
  <si>
    <t xml:space="preserve">ZADANIE 3.  Szwy niewchłanialne, plecione, jedwabne, powlekane woskiem lub silikonem</t>
  </si>
  <si>
    <t xml:space="preserve">okrągła</t>
  </si>
  <si>
    <t xml:space="preserve">ZADANIE 4.  Szwy niewchłanialne, syntetyczne, monofilamentowe, polipropylenowe</t>
  </si>
  <si>
    <t xml:space="preserve">6/0</t>
  </si>
  <si>
    <t xml:space="preserve">2X10</t>
  </si>
  <si>
    <t xml:space="preserve">3/8 koła</t>
  </si>
  <si>
    <t xml:space="preserve">Odw.tnąca z igła micro-point, plastyczna</t>
  </si>
  <si>
    <t xml:space="preserve">10 podwój.</t>
  </si>
  <si>
    <t xml:space="preserve">5/0</t>
  </si>
  <si>
    <t xml:space="preserve">12(13)</t>
  </si>
  <si>
    <t xml:space="preserve">3/8koła</t>
  </si>
  <si>
    <t xml:space="preserve">odwrotnie tnąca z zakończeniem mico-point</t>
  </si>
  <si>
    <t xml:space="preserve">odwrotnie tnąca</t>
  </si>
  <si>
    <t xml:space="preserve">3/0</t>
  </si>
  <si>
    <t xml:space="preserve">okrągła wzmocniona</t>
  </si>
  <si>
    <t xml:space="preserve">ZADANIE 5.  Szwy niewchłanialne, syntetyczne, monofilamentowe, polipropylenowe</t>
  </si>
  <si>
    <t xml:space="preserve">150pętla</t>
  </si>
  <si>
    <t xml:space="preserve">Okrągła kłująca</t>
  </si>
  <si>
    <t xml:space="preserve">ZADANIE 6.  Szwy niewchłanialne, monofilamentowe, syntetyczne, poliamidowe</t>
  </si>
  <si>
    <t xml:space="preserve">10/0</t>
  </si>
  <si>
    <t xml:space="preserve">5(10)</t>
  </si>
  <si>
    <t xml:space="preserve">okrągła micro</t>
  </si>
  <si>
    <t xml:space="preserve">45</t>
  </si>
  <si>
    <t xml:space="preserve">24(26)</t>
  </si>
  <si>
    <t xml:space="preserve">39(40)</t>
  </si>
  <si>
    <t xml:space="preserve">ZADANIE 7. Szwy niewchłanialne, syntetyczne, monofilamentowe, polipropylenowe </t>
  </si>
  <si>
    <t xml:space="preserve">okrągła mikro</t>
  </si>
  <si>
    <t xml:space="preserve">9/0</t>
  </si>
  <si>
    <t xml:space="preserve">prosta</t>
  </si>
  <si>
    <t xml:space="preserve">okrągła  </t>
  </si>
  <si>
    <t xml:space="preserve">ZADANIE 8.  Siatka polipropylenowa płaska do przepuklin, do metody klasycznej i laparoskopowej </t>
  </si>
  <si>
    <t xml:space="preserve">Siatka przepuklinowa płaska 8 (±0,5) cm x 15 (±2) cm</t>
  </si>
  <si>
    <t xml:space="preserve">Siatka przepuklinowa płaska 15x 15cm </t>
  </si>
  <si>
    <t xml:space="preserve">ZADANIE 9. Szwy syntetyczne z poliglaktyny 910, plecione, powlekane, wchłaniane </t>
  </si>
  <si>
    <t xml:space="preserve">13(12)</t>
  </si>
  <si>
    <t xml:space="preserve">Okrągla wzmocniona</t>
  </si>
  <si>
    <t xml:space="preserve">75</t>
  </si>
  <si>
    <t xml:space="preserve">okr.z tęp. Koń.</t>
  </si>
  <si>
    <t xml:space="preserve">ZADANIE 10. Szwy syntetyczne z poliglaktyny 910, plecione, powlekane, wchłaniane między 56-70 dni od zaimplantowania </t>
  </si>
  <si>
    <t xml:space="preserve">7/0</t>
  </si>
  <si>
    <t xml:space="preserve">okrągła  tnąca</t>
  </si>
  <si>
    <t xml:space="preserve">50(48)</t>
  </si>
  <si>
    <t xml:space="preserve">okr. z tęp. koń.</t>
  </si>
  <si>
    <t xml:space="preserve">70-76</t>
  </si>
  <si>
    <t xml:space="preserve">ZADANIE 11. Szwy syntetyczne, monofilamentowe, wchłaniajace się po 13 miesiacach od zaimplantowania między 56-70 dni od zaimplantowania </t>
  </si>
  <si>
    <t xml:space="preserve">ZADANIE 12. Szwy syntetyczne , monofilamentowe z glikonatu, wchłanialne między 60-90 dni od zaimplantowania </t>
  </si>
  <si>
    <t xml:space="preserve">odwr.tnąca z igłą micro-point, plastyczna</t>
  </si>
  <si>
    <t xml:space="preserve">5/8 koła</t>
  </si>
  <si>
    <t xml:space="preserve">ZADANIE 13. Szwy niewchłanialne, plecione, jedwabne, powlekane woskiem lub silikonem </t>
  </si>
  <si>
    <t xml:space="preserve">17(16)</t>
  </si>
  <si>
    <t xml:space="preserve">ZADANIE 14. Szwy niewchłanialne, plecione, jedwabne, powlekane woskiem lub silikonem </t>
  </si>
  <si>
    <t xml:space="preserve">tnąca lub odwrotnie tnaca dwuwklęsła kosmetyczna</t>
  </si>
  <si>
    <t xml:space="preserve">ZADANIE 15. Szwy syntetyczne z poliglaktyny 910 plecione, powlekane, wchłaniane między 56-70 dni od zaimplantowania </t>
  </si>
  <si>
    <t xml:space="preserve">6x45</t>
  </si>
  <si>
    <t xml:space="preserve">70-75</t>
  </si>
  <si>
    <t xml:space="preserve">wzmocniona odwrotnie tnąca</t>
  </si>
  <si>
    <t xml:space="preserve">podw</t>
  </si>
  <si>
    <t xml:space="preserve">okrągła  z krótkim tnacym końcem </t>
  </si>
  <si>
    <t xml:space="preserve">okrągla </t>
  </si>
  <si>
    <t xml:space="preserve">typu J</t>
  </si>
  <si>
    <t xml:space="preserve">okrągła z krótkim tnącym końcem</t>
  </si>
  <si>
    <t xml:space="preserve">ZADANIE 16. Szwy syntetyczne z poliglaktyny 910 plecione, powlekane, wchłaniane między 56-70 dni od zaimplantowania </t>
  </si>
  <si>
    <t xml:space="preserve">tnąca dwuwklęsła kosmetyczna</t>
  </si>
  <si>
    <t xml:space="preserve">ZADANIE 17. Szwy syntetyczne , monofilamentowe z poliglekapronu, wchłanialne między 90 -120 dni od zaimplantowania </t>
  </si>
  <si>
    <t xml:space="preserve">okrągła podwójna</t>
  </si>
  <si>
    <t xml:space="preserve">okrągła czarna</t>
  </si>
  <si>
    <t xml:space="preserve">90 fioletowa</t>
  </si>
  <si>
    <t xml:space="preserve">ZADANIE 18. Szwy syntetyczne , monofilamentowe z poliglekapronu, wchłanialnemiędzy  90-120  dni od zaimplantowania </t>
  </si>
  <si>
    <t xml:space="preserve">odwrotnie dwuwklęsła</t>
  </si>
  <si>
    <t xml:space="preserve">odwrotnie tnąca dwuwklęsła kosmetyczna</t>
  </si>
  <si>
    <t xml:space="preserve">ZADANIE 19. Szwy syntetyczne BEZBARWNE, monofilamentowe z glikonatu, wchłanialne międz y 60-90  dni od zaimplantowania </t>
  </si>
  <si>
    <t xml:space="preserve">ZADANIE 20. Szwy monofilamentowy haczykowy do bezwęzłowego kontrolowanego zamykania ran, wykonany z kopolimeru glikolidui e-kaprolaktonu, wchłaniający się między 90-120dniem , o sile podtrzymywania tkankowego od 42% do 62 % po 7 dniach i od 27% do 47% po 14 dniach, zaopatrzony w igłę , min. 16 haczków na cm nitki ułożonych spiralnie oraz regulowaną pętlą eliminującą konieczność zakładania węzłów chirurgicznych</t>
  </si>
  <si>
    <t xml:space="preserve">20 pętla</t>
  </si>
  <si>
    <t xml:space="preserve">ZADANIE 21.  Tasiemki ***</t>
  </si>
  <si>
    <t xml:space="preserve">Tasiemki silikonowe czerwone/niebieskie/żółte 2x45cm</t>
  </si>
  <si>
    <t xml:space="preserve">ZADANIE 22. Szwy syntetyczne z poliglaktyny 910, plecione, powlekane poliglaktyną 370 i stearynianem wapnia, wchłanialne do 42 dni </t>
  </si>
  <si>
    <t xml:space="preserve">26-30</t>
  </si>
  <si>
    <t xml:space="preserve">75-90</t>
  </si>
  <si>
    <t xml:space="preserve">odwrotnie-tnąca</t>
  </si>
  <si>
    <t xml:space="preserve">ZADANIE 23. Szwy syntetyczne z poliglaktyny 910, plecione, powlekane poliglaktyną 370 i stearynianem wapnia, wchłanialne do 42 dni</t>
  </si>
  <si>
    <t xml:space="preserve">ZADANIE 24.  Szwy antybakteryjne (powlekane triklosanem), syntetyczne z poliklaktyny 910, plecione, wchłanialne 56-70 dni</t>
  </si>
  <si>
    <t xml:space="preserve">OKRES OBOWIĄZYWANIA UMOWY:  12 miesięcy</t>
  </si>
  <si>
    <t xml:space="preserve">ZADANIE 25. Antybakteryjny szew chirurgiczny, syntetyczny jednowłóknowy, wchłanialny wykonany z polydioksanonu, z dodatkiem antyseptyku (triklosanu), który posiada potwierdzone testami in-vitro działanie hamujące wzrost drobnoustrojów chorobotwórczych najczęściej wywołujących infekcje pooperacyjne: Staphylococcus aureus, Staphylococcus epidermidis, Metycylinooporny Staphylococcus aureus (MRSA), Metycylinooporny Staphylococcus epidermidis (MRSE), Escherichia coli, Klebsiella pneumoniae. Okres podtrzymywania tkankowego do 90 dni. Okres wchłaniania 182 - 238 dni. </t>
  </si>
  <si>
    <t xml:space="preserve">2 x 17</t>
  </si>
  <si>
    <t xml:space="preserve">70 fioletowy</t>
  </si>
  <si>
    <t xml:space="preserve">okrągła
podwójna, czarna</t>
  </si>
  <si>
    <t xml:space="preserve">okrągła, rozwarstwiająca
podwójna</t>
  </si>
  <si>
    <t xml:space="preserve">okrągła, rozwarstwiająca</t>
  </si>
  <si>
    <t xml:space="preserve">okrągła (posiada wzdłużne rowkowanie w części imadłowej)</t>
  </si>
  <si>
    <t xml:space="preserve">90 fioletowy</t>
  </si>
  <si>
    <t xml:space="preserve">okrągła, wzmocniona, posiada wzdłużne rowkowanie w części imadłowej</t>
  </si>
  <si>
    <t xml:space="preserve">150, pętla fioletowy</t>
  </si>
  <si>
    <t xml:space="preserve">okrągła stożkowa, wzmocniona</t>
  </si>
  <si>
    <t xml:space="preserve">ZADANIE 26. Bezwęzłowe urządzenie do kontrolowanego zamykania ran z igłą na jednym końcu i z regulowaną pętlą mocującą na drugim. Syntetyczny wchłanialny szew ze spiralnie ułożonymi kotwicami, wykonany z polidioksanonu. Barwiony na fioletowo. Posiada antyseptyczny czynnik antybakteryjny -  triklosan, posiadający potwierdzone testami in-vitro działanie hamujące wzrost drobnoustrojów chorobotwórczych, najczęściej wywołujących infekcje pooperacyjne: Staphylococcus aureus, Staphylococcus epidermidis, Metycylinooporny Staphylococcus aureus (MRSA), Metycylinooporny Staphylococcus epidermidis (MRSE), Escherichia coli, Klebsiella pneumoniae. Podtrzymywanie tkankowe in vivo: 4/0 i mniejsze - 67% po 2 tyg., 50% po 4 tyg., 37% po 6 tyg.; 3/0 i większe - 80% po 2 tyg., 80% po 4 tyg., 40% po 6 tyg. Okres wchłaniania: 210 dni. </t>
  </si>
  <si>
    <t xml:space="preserve">15 fioletowy</t>
  </si>
  <si>
    <t xml:space="preserve">okrągła, posiada wzdłużne rowkowanie w części imadłowej</t>
  </si>
  <si>
    <t xml:space="preserve">okrągła stożkowa, posiada wzdłużne rowkowanie w części imadłowej</t>
  </si>
  <si>
    <r>
      <rPr>
        <sz val="14"/>
        <rFont val="Arial CE"/>
        <family val="2"/>
        <charset val="238"/>
      </rPr>
      <t xml:space="preserve">UWAGA! W kolumnie nr 8 należy podać </t>
    </r>
    <r>
      <rPr>
        <b val="true"/>
        <sz val="14"/>
        <rFont val="Arial CE"/>
        <family val="2"/>
        <charset val="238"/>
      </rPr>
      <t xml:space="preserve">pełne kody (numery katalogowe)</t>
    </r>
    <r>
      <rPr>
        <sz val="14"/>
        <rFont val="Arial CE"/>
        <family val="2"/>
        <charset val="238"/>
      </rPr>
      <t xml:space="preserve"> </t>
    </r>
    <r>
      <rPr>
        <u val="single"/>
        <sz val="14"/>
        <rFont val="Arial CE"/>
        <family val="2"/>
        <charset val="238"/>
      </rPr>
      <t xml:space="preserve">wszystkich</t>
    </r>
    <r>
      <rPr>
        <sz val="14"/>
        <rFont val="Arial CE"/>
        <family val="2"/>
        <charset val="238"/>
      </rPr>
      <t xml:space="preserve"> oferowanych wyrobów. Zamawiający nie dopuszcza możliwości podania numerów w formie </t>
    </r>
    <r>
      <rPr>
        <i val="true"/>
        <sz val="14"/>
        <rFont val="Arial CE"/>
        <family val="2"/>
        <charset val="238"/>
      </rPr>
      <t xml:space="preserve">"xxx"</t>
    </r>
    <r>
      <rPr>
        <sz val="14"/>
        <rFont val="Arial CE"/>
        <family val="2"/>
        <charset val="238"/>
      </rPr>
      <t xml:space="preserve"> ani zakresów numerów </t>
    </r>
    <r>
      <rPr>
        <i val="true"/>
        <sz val="14"/>
        <rFont val="Arial CE"/>
        <family val="2"/>
        <charset val="238"/>
      </rPr>
      <t xml:space="preserve">"od... do..."</t>
    </r>
  </si>
  <si>
    <t xml:space="preserve">*</t>
  </si>
  <si>
    <t xml:space="preserve">odchylenia w długości igły +/-10% </t>
  </si>
  <si>
    <t xml:space="preserve">**</t>
  </si>
  <si>
    <t xml:space="preserve">dopuszcza się długość nitki: +/-10%</t>
  </si>
  <si>
    <t xml:space="preserve">***</t>
  </si>
  <si>
    <t xml:space="preserve">Wymagane są opakowania z tasiemkami o długości 40-50cm (pakowane maksymalnie po 2 sztuki w jednej saszetce), w dwóch rozmiarach o szerokości 1,5 mm (± 0,2 mm) oraz  2,5mm (± 0,2 mm). Zamawiający zastrzega sobie możliwość określenia koloru i rozmiaru przy składaniu każdorazowego zamówienia.</t>
  </si>
  <si>
    <t xml:space="preserve">■</t>
  </si>
  <si>
    <t xml:space="preserve">Wykonawca wymaga szwów, które posiadają metryczki-wklejki, dołączonych do każdego opakowania jednostkowego dla każdego szwu.
Metryczka-wklejka powinna zawierać: nr nitki, nazwę, kod i serię
</t>
  </si>
  <si>
    <t xml:space="preserve">UWAGA: Wszystkie szwy sterylnie pakowane. Opis materiałów szewnych w języku polskim lub angielskim na każdej saszetce i opakowaniu zbiorczym. Igły silikonizowane.</t>
  </si>
  <si>
    <t xml:space="preserve">Zamawiający wymaga zaoferowania we wszystkich pozycjach "Formularza cenowego" wyrobów medycznych dopuszczonych do obrotu i stosowania na terenie RP w rozumieniu ustawy o wyrobach medycznych (dotyczy wszystkich wyspecyfikowanych w „Formularzu cenowym” pozycji przedmiotu zamówienia).</t>
  </si>
  <si>
    <t xml:space="preserve">● Zamawiający dopuszcza opakowania o innej ilości sztuk w opakowaniu z odpowiednim przeliczeniem ilości opakowań. Wówczas ilość sztuk i opakowań należy przeliczyć i wpisać z dokładnością do dwóch miejsc po przecinku (Wykonawca zobowiązany jest podać ww. ilości z dokładnością do dwóch miejsc po przecinku, jeżeli ilość opakowań jednostkowych zawiera wartości ułamkowe) na ilości oferowane i podać cenę opakowania jednostkowego. 
Z zastrzeżeniem,  iż  Wykonawca nie może zaoferować takiej wielkości opakowania, która spowoduje zaoferowanie ilości opakowań jednostkowych (przeliczonej do 2 miejsc po przecinku) mniejszej niż 1 (0,01 – 0,99), gdyż Zamawiający musi mieć możliwość zakupu z zawartej umowy poprzetargowej przynajmniej 1 opakowania. Analogicznie należy przeliczyć kolumnę 23.</t>
  </si>
  <si>
    <r>
      <rPr>
        <b val="true"/>
        <sz val="10"/>
        <rFont val="Arial CE"/>
        <family val="0"/>
        <charset val="238"/>
      </rPr>
      <t xml:space="preserve">
Zamawiający wymaga zaoferowania we wszystkich pozycjach "Formularza cenowego" wyrobów medycznych dopuszczonych do obrotu i stosowania na terenie RP w rozumieniu ustawy o wyrobach medycznych </t>
    </r>
    <r>
      <rPr>
        <b val="true"/>
        <i val="true"/>
        <sz val="10"/>
        <rFont val="Arial CE"/>
        <family val="0"/>
        <charset val="238"/>
      </rPr>
      <t xml:space="preserve">(dotyczy wszystkich wyspecyfikowanych w „Formularzu cenowym” pozycji przedmiotu zamówienia)</t>
    </r>
    <r>
      <rPr>
        <b val="true"/>
        <sz val="10"/>
        <rFont val="Arial CE"/>
        <family val="0"/>
        <charset val="238"/>
      </rPr>
      <t xml:space="preserve">.
</t>
    </r>
  </si>
  <si>
    <t xml:space="preserve">……………………………………………………………………………………………………</t>
  </si>
  <si>
    <t xml:space="preserve">(Data; kwalifikowany podpis elektroniczn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d/mm/yyyy"/>
    <numFmt numFmtId="168" formatCode="0%"/>
    <numFmt numFmtId="169" formatCode="0.00"/>
    <numFmt numFmtId="170" formatCode="General"/>
    <numFmt numFmtId="171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8"/>
      <name val="Times New Roman"/>
      <family val="1"/>
      <charset val="238"/>
    </font>
    <font>
      <i val="true"/>
      <sz val="14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14"/>
      <color rgb="FFFF000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"/>
      <family val="2"/>
      <charset val="238"/>
    </font>
    <font>
      <sz val="8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6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8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8" fillId="2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3" borderId="44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02"/>
  <sheetViews>
    <sheetView showFormulas="false" showGridLines="true" showRowColHeaders="true" showZeros="true" rightToLeft="false" tabSelected="true" showOutlineSymbols="true" defaultGridColor="true" view="normal" topLeftCell="A178" colorId="64" zoomScale="50" zoomScaleNormal="50" zoomScalePageLayoutView="50" workbookViewId="0">
      <selection pane="topLeft" activeCell="K199" activeCellId="0" sqref="K19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41"/>
    <col collapsed="false" customWidth="true" hidden="false" outlineLevel="0" max="3" min="3" style="2" width="16.84"/>
    <col collapsed="false" customWidth="true" hidden="false" outlineLevel="0" max="4" min="4" style="2" width="20.99"/>
    <col collapsed="false" customWidth="true" hidden="false" outlineLevel="0" max="5" min="5" style="2" width="19.14"/>
    <col collapsed="false" customWidth="true" hidden="false" outlineLevel="0" max="6" min="6" style="2" width="43.41"/>
    <col collapsed="false" customWidth="true" hidden="false" outlineLevel="0" max="7" min="7" style="2" width="26.84"/>
    <col collapsed="false" customWidth="true" hidden="false" outlineLevel="0" max="8" min="8" style="2" width="19.85"/>
    <col collapsed="false" customWidth="true" hidden="false" outlineLevel="0" max="9" min="9" style="2" width="14.85"/>
    <col collapsed="false" customWidth="true" hidden="false" outlineLevel="0" max="10" min="10" style="3" width="13.28"/>
    <col collapsed="false" customWidth="true" hidden="false" outlineLevel="0" max="11" min="11" style="4" width="19.99"/>
    <col collapsed="false" customWidth="true" hidden="false" outlineLevel="0" max="12" min="12" style="4" width="14.28"/>
    <col collapsed="false" customWidth="true" hidden="false" outlineLevel="0" max="13" min="13" style="4" width="17.85"/>
    <col collapsed="false" customWidth="true" hidden="false" outlineLevel="0" max="14" min="14" style="5" width="11.13"/>
    <col collapsed="false" customWidth="true" hidden="false" outlineLevel="0" max="15" min="15" style="4" width="8.56"/>
    <col collapsed="false" customWidth="true" hidden="false" outlineLevel="0" max="16" min="16" style="2" width="14.41"/>
    <col collapsed="false" customWidth="true" hidden="false" outlineLevel="0" max="17" min="17" style="2" width="17.99"/>
    <col collapsed="false" customWidth="true" hidden="false" outlineLevel="0" max="18" min="18" style="6" width="23.41"/>
    <col collapsed="false" customWidth="true" hidden="false" outlineLevel="0" max="19" min="19" style="7" width="15.28"/>
    <col collapsed="false" customWidth="true" hidden="false" outlineLevel="0" max="20" min="20" style="8" width="20.41"/>
    <col collapsed="false" customWidth="true" hidden="false" outlineLevel="0" max="21" min="21" style="8" width="22.28"/>
    <col collapsed="false" customWidth="true" hidden="false" outlineLevel="0" max="22" min="22" style="8" width="18.7"/>
    <col collapsed="false" customWidth="true" hidden="false" outlineLevel="0" max="23" min="23" style="4" width="19.14"/>
    <col collapsed="false" customWidth="true" hidden="false" outlineLevel="0" max="115" min="24" style="8" width="9.7"/>
    <col collapsed="false" customWidth="false" hidden="false" outlineLevel="0" max="131" min="116" style="9" width="11.56"/>
  </cols>
  <sheetData>
    <row r="1" s="11" customFormat="true" ht="35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21" customFormat="true" ht="98.2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5" t="s">
        <v>9</v>
      </c>
      <c r="J2" s="14" t="s">
        <v>10</v>
      </c>
      <c r="K2" s="15" t="s">
        <v>11</v>
      </c>
      <c r="L2" s="14" t="s">
        <v>12</v>
      </c>
      <c r="M2" s="14" t="s">
        <v>13</v>
      </c>
      <c r="N2" s="16" t="s">
        <v>14</v>
      </c>
      <c r="O2" s="17" t="s">
        <v>15</v>
      </c>
      <c r="P2" s="16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8" t="s">
        <v>21</v>
      </c>
      <c r="V2" s="19" t="s">
        <v>22</v>
      </c>
      <c r="W2" s="20" t="s">
        <v>23</v>
      </c>
    </row>
    <row r="3" s="24" customFormat="true" ht="21.75" hidden="false" customHeight="true" outlineLevel="0" collapsed="false">
      <c r="A3" s="22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3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</row>
    <row r="4" s="24" customFormat="true" ht="26.25" hidden="false" customHeight="true" outlineLevel="0" collapsed="false">
      <c r="A4" s="25" t="s">
        <v>24</v>
      </c>
      <c r="B4" s="26" t="s">
        <v>24</v>
      </c>
      <c r="C4" s="26" t="s">
        <v>24</v>
      </c>
      <c r="D4" s="26" t="s">
        <v>24</v>
      </c>
      <c r="E4" s="26" t="s">
        <v>24</v>
      </c>
      <c r="F4" s="26" t="s">
        <v>24</v>
      </c>
      <c r="G4" s="26" t="s">
        <v>24</v>
      </c>
      <c r="H4" s="26" t="s">
        <v>24</v>
      </c>
      <c r="I4" s="26" t="s">
        <v>24</v>
      </c>
      <c r="J4" s="26" t="s">
        <v>24</v>
      </c>
      <c r="K4" s="26" t="s">
        <v>24</v>
      </c>
      <c r="L4" s="26" t="s">
        <v>24</v>
      </c>
      <c r="M4" s="26" t="s">
        <v>24</v>
      </c>
      <c r="N4" s="26" t="s">
        <v>24</v>
      </c>
      <c r="O4" s="27" t="s">
        <v>24</v>
      </c>
      <c r="P4" s="26" t="s">
        <v>25</v>
      </c>
      <c r="Q4" s="26" t="s">
        <v>26</v>
      </c>
      <c r="R4" s="26" t="s">
        <v>27</v>
      </c>
      <c r="S4" s="26" t="s">
        <v>28</v>
      </c>
      <c r="T4" s="26" t="s">
        <v>29</v>
      </c>
      <c r="U4" s="28" t="s">
        <v>24</v>
      </c>
      <c r="V4" s="29" t="s">
        <v>24</v>
      </c>
      <c r="W4" s="30" t="s">
        <v>24</v>
      </c>
    </row>
    <row r="5" s="32" customFormat="true" ht="42" hidden="false" customHeight="true" outlineLevel="0" collapsed="false">
      <c r="A5" s="31" t="s">
        <v>3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32" customFormat="true" ht="42" hidden="false" customHeight="true" outlineLevel="0" collapsed="false">
      <c r="A6" s="31" t="s">
        <v>3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48" customFormat="true" ht="30.75" hidden="false" customHeight="true" outlineLevel="0" collapsed="false">
      <c r="A7" s="33" t="n">
        <v>1</v>
      </c>
      <c r="B7" s="34" t="s">
        <v>32</v>
      </c>
      <c r="C7" s="34" t="s">
        <v>33</v>
      </c>
      <c r="D7" s="34" t="s">
        <v>34</v>
      </c>
      <c r="E7" s="34" t="s">
        <v>35</v>
      </c>
      <c r="F7" s="35" t="s">
        <v>36</v>
      </c>
      <c r="G7" s="36"/>
      <c r="H7" s="37"/>
      <c r="I7" s="38" t="s">
        <v>37</v>
      </c>
      <c r="J7" s="35" t="n">
        <v>42</v>
      </c>
      <c r="K7" s="38" t="n">
        <v>12</v>
      </c>
      <c r="L7" s="39"/>
      <c r="M7" s="38"/>
      <c r="N7" s="40"/>
      <c r="O7" s="41"/>
      <c r="P7" s="42"/>
      <c r="Q7" s="43"/>
      <c r="R7" s="43"/>
      <c r="S7" s="43"/>
      <c r="T7" s="44"/>
      <c r="U7" s="45"/>
      <c r="V7" s="46" t="n">
        <v>16</v>
      </c>
      <c r="W7" s="47"/>
    </row>
    <row r="8" s="48" customFormat="true" ht="21.75" hidden="false" customHeight="true" outlineLevel="0" collapsed="false">
      <c r="A8" s="49" t="n">
        <f aca="false">A7+1</f>
        <v>2</v>
      </c>
      <c r="B8" s="50" t="s">
        <v>32</v>
      </c>
      <c r="C8" s="50" t="s">
        <v>38</v>
      </c>
      <c r="D8" s="50" t="s">
        <v>39</v>
      </c>
      <c r="E8" s="50" t="s">
        <v>40</v>
      </c>
      <c r="F8" s="50" t="s">
        <v>36</v>
      </c>
      <c r="G8" s="51"/>
      <c r="H8" s="52"/>
      <c r="I8" s="53" t="s">
        <v>37</v>
      </c>
      <c r="J8" s="50" t="n">
        <v>42</v>
      </c>
      <c r="K8" s="53" t="n">
        <v>12</v>
      </c>
      <c r="L8" s="54"/>
      <c r="M8" s="53"/>
      <c r="N8" s="55"/>
      <c r="O8" s="56"/>
      <c r="P8" s="57"/>
      <c r="Q8" s="58"/>
      <c r="R8" s="58"/>
      <c r="S8" s="58"/>
      <c r="T8" s="59"/>
      <c r="U8" s="60"/>
      <c r="V8" s="61" t="n">
        <v>16</v>
      </c>
      <c r="W8" s="62"/>
    </row>
    <row r="9" s="48" customFormat="true" ht="21.75" hidden="false" customHeight="true" outlineLevel="0" collapsed="false">
      <c r="A9" s="49" t="n">
        <f aca="false">A8+1</f>
        <v>3</v>
      </c>
      <c r="B9" s="63" t="s">
        <v>41</v>
      </c>
      <c r="C9" s="63" t="n">
        <v>26</v>
      </c>
      <c r="D9" s="63" t="s">
        <v>39</v>
      </c>
      <c r="E9" s="63" t="s">
        <v>40</v>
      </c>
      <c r="F9" s="50" t="s">
        <v>36</v>
      </c>
      <c r="G9" s="51"/>
      <c r="H9" s="52"/>
      <c r="I9" s="53" t="s">
        <v>37</v>
      </c>
      <c r="J9" s="50" t="n">
        <v>42</v>
      </c>
      <c r="K9" s="53" t="n">
        <v>12</v>
      </c>
      <c r="L9" s="54"/>
      <c r="M9" s="53"/>
      <c r="N9" s="55"/>
      <c r="O9" s="56"/>
      <c r="P9" s="57"/>
      <c r="Q9" s="58"/>
      <c r="R9" s="58"/>
      <c r="S9" s="58"/>
      <c r="T9" s="59"/>
      <c r="U9" s="60"/>
      <c r="V9" s="61" t="n">
        <v>16</v>
      </c>
      <c r="W9" s="62"/>
    </row>
    <row r="10" s="48" customFormat="true" ht="22.5" hidden="false" customHeight="true" outlineLevel="0" collapsed="false">
      <c r="A10" s="49" t="n">
        <f aca="false">A9+1</f>
        <v>4</v>
      </c>
      <c r="B10" s="63" t="n">
        <v>1</v>
      </c>
      <c r="C10" s="63" t="n">
        <v>40</v>
      </c>
      <c r="D10" s="63" t="s">
        <v>42</v>
      </c>
      <c r="E10" s="63" t="s">
        <v>35</v>
      </c>
      <c r="F10" s="50" t="s">
        <v>36</v>
      </c>
      <c r="G10" s="51"/>
      <c r="H10" s="52"/>
      <c r="I10" s="53" t="s">
        <v>37</v>
      </c>
      <c r="J10" s="50" t="n">
        <v>150</v>
      </c>
      <c r="K10" s="53" t="n">
        <v>12</v>
      </c>
      <c r="L10" s="54"/>
      <c r="M10" s="53"/>
      <c r="N10" s="55"/>
      <c r="O10" s="56"/>
      <c r="P10" s="57"/>
      <c r="Q10" s="58"/>
      <c r="R10" s="58"/>
      <c r="S10" s="58"/>
      <c r="T10" s="59"/>
      <c r="U10" s="60"/>
      <c r="V10" s="61" t="n">
        <v>60</v>
      </c>
      <c r="W10" s="62"/>
    </row>
    <row r="11" s="48" customFormat="true" ht="30.75" hidden="false" customHeight="true" outlineLevel="0" collapsed="false">
      <c r="A11" s="49" t="n">
        <f aca="false">A10+1</f>
        <v>5</v>
      </c>
      <c r="B11" s="50" t="n">
        <v>0</v>
      </c>
      <c r="C11" s="50" t="n">
        <v>30</v>
      </c>
      <c r="D11" s="50" t="s">
        <v>39</v>
      </c>
      <c r="E11" s="50" t="s">
        <v>35</v>
      </c>
      <c r="F11" s="50" t="s">
        <v>36</v>
      </c>
      <c r="G11" s="51"/>
      <c r="H11" s="52"/>
      <c r="I11" s="53" t="s">
        <v>37</v>
      </c>
      <c r="J11" s="50" t="n">
        <v>12</v>
      </c>
      <c r="K11" s="53" t="n">
        <v>12</v>
      </c>
      <c r="L11" s="54"/>
      <c r="M11" s="53"/>
      <c r="N11" s="55"/>
      <c r="O11" s="56"/>
      <c r="P11" s="57"/>
      <c r="Q11" s="58"/>
      <c r="R11" s="58"/>
      <c r="S11" s="58"/>
      <c r="T11" s="59"/>
      <c r="U11" s="60"/>
      <c r="V11" s="61" t="n">
        <v>4</v>
      </c>
      <c r="W11" s="62"/>
    </row>
    <row r="12" s="48" customFormat="true" ht="32.25" hidden="false" customHeight="true" outlineLevel="0" collapsed="false">
      <c r="A12" s="64" t="s">
        <v>43</v>
      </c>
      <c r="B12" s="65" t="s">
        <v>43</v>
      </c>
      <c r="C12" s="65" t="s">
        <v>43</v>
      </c>
      <c r="D12" s="65" t="s">
        <v>43</v>
      </c>
      <c r="E12" s="65" t="s">
        <v>43</v>
      </c>
      <c r="F12" s="65" t="s">
        <v>43</v>
      </c>
      <c r="G12" s="66" t="s">
        <v>43</v>
      </c>
      <c r="H12" s="65" t="s">
        <v>43</v>
      </c>
      <c r="I12" s="66" t="s">
        <v>43</v>
      </c>
      <c r="J12" s="67" t="s">
        <v>43</v>
      </c>
      <c r="K12" s="65" t="s">
        <v>43</v>
      </c>
      <c r="L12" s="65" t="s">
        <v>43</v>
      </c>
      <c r="M12" s="66" t="s">
        <v>43</v>
      </c>
      <c r="N12" s="65" t="s">
        <v>43</v>
      </c>
      <c r="O12" s="65" t="s">
        <v>43</v>
      </c>
      <c r="P12" s="65" t="s">
        <v>43</v>
      </c>
      <c r="Q12" s="68" t="s">
        <v>44</v>
      </c>
      <c r="R12" s="69"/>
      <c r="S12" s="70"/>
      <c r="T12" s="71"/>
      <c r="U12" s="72" t="s">
        <v>43</v>
      </c>
      <c r="V12" s="65" t="s">
        <v>43</v>
      </c>
      <c r="W12" s="73" t="s">
        <v>43</v>
      </c>
    </row>
    <row r="13" s="48" customFormat="true" ht="42" hidden="false" customHeight="true" outlineLevel="0" collapsed="false">
      <c r="A13" s="74" t="s">
        <v>4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s="48" customFormat="true" ht="36.75" hidden="false" customHeight="true" outlineLevel="0" collapsed="false">
      <c r="A14" s="75" t="n">
        <v>1</v>
      </c>
      <c r="B14" s="76" t="s">
        <v>41</v>
      </c>
      <c r="C14" s="76" t="n">
        <v>22</v>
      </c>
      <c r="D14" s="76" t="n">
        <v>75</v>
      </c>
      <c r="E14" s="76" t="s">
        <v>40</v>
      </c>
      <c r="F14" s="76" t="s">
        <v>36</v>
      </c>
      <c r="G14" s="77"/>
      <c r="H14" s="78"/>
      <c r="I14" s="13" t="s">
        <v>37</v>
      </c>
      <c r="J14" s="79" t="n">
        <v>58</v>
      </c>
      <c r="K14" s="80" t="n">
        <v>12</v>
      </c>
      <c r="L14" s="80"/>
      <c r="M14" s="81"/>
      <c r="N14" s="82"/>
      <c r="O14" s="83"/>
      <c r="P14" s="84"/>
      <c r="Q14" s="85"/>
      <c r="R14" s="85"/>
      <c r="S14" s="85"/>
      <c r="T14" s="86"/>
      <c r="U14" s="87"/>
      <c r="V14" s="46" t="n">
        <v>23</v>
      </c>
      <c r="W14" s="88"/>
    </row>
    <row r="15" s="48" customFormat="true" ht="29.25" hidden="false" customHeight="true" outlineLevel="0" collapsed="false">
      <c r="A15" s="49" t="n">
        <f aca="false">A14+1</f>
        <v>2</v>
      </c>
      <c r="B15" s="89" t="n">
        <v>3</v>
      </c>
      <c r="C15" s="89" t="n">
        <v>48</v>
      </c>
      <c r="D15" s="89" t="n">
        <v>75</v>
      </c>
      <c r="E15" s="89" t="s">
        <v>35</v>
      </c>
      <c r="F15" s="89" t="s">
        <v>46</v>
      </c>
      <c r="G15" s="90"/>
      <c r="H15" s="91"/>
      <c r="I15" s="92" t="s">
        <v>37</v>
      </c>
      <c r="J15" s="93" t="n">
        <v>70</v>
      </c>
      <c r="K15" s="92" t="n">
        <v>12</v>
      </c>
      <c r="L15" s="94"/>
      <c r="M15" s="53"/>
      <c r="N15" s="95"/>
      <c r="O15" s="96"/>
      <c r="P15" s="97"/>
      <c r="Q15" s="98"/>
      <c r="R15" s="98"/>
      <c r="S15" s="98"/>
      <c r="T15" s="99"/>
      <c r="U15" s="60"/>
      <c r="V15" s="61" t="n">
        <v>28</v>
      </c>
      <c r="W15" s="62"/>
    </row>
    <row r="16" s="48" customFormat="true" ht="29.25" hidden="false" customHeight="true" outlineLevel="0" collapsed="false">
      <c r="A16" s="100" t="n">
        <v>3</v>
      </c>
      <c r="B16" s="50" t="n">
        <v>2</v>
      </c>
      <c r="C16" s="50" t="s">
        <v>47</v>
      </c>
      <c r="D16" s="50" t="s">
        <v>48</v>
      </c>
      <c r="E16" s="50"/>
      <c r="F16" s="50"/>
      <c r="G16" s="51"/>
      <c r="H16" s="101"/>
      <c r="I16" s="53" t="s">
        <v>37</v>
      </c>
      <c r="J16" s="102" t="n">
        <v>6</v>
      </c>
      <c r="K16" s="53" t="n">
        <v>12</v>
      </c>
      <c r="L16" s="53"/>
      <c r="M16" s="53"/>
      <c r="N16" s="55"/>
      <c r="O16" s="103"/>
      <c r="P16" s="57"/>
      <c r="Q16" s="58"/>
      <c r="R16" s="98"/>
      <c r="S16" s="98"/>
      <c r="T16" s="98"/>
      <c r="U16" s="104"/>
      <c r="V16" s="105" t="n">
        <v>2</v>
      </c>
      <c r="W16" s="106"/>
    </row>
    <row r="17" s="48" customFormat="true" ht="25.5" hidden="false" customHeight="true" outlineLevel="0" collapsed="false">
      <c r="A17" s="64" t="s">
        <v>43</v>
      </c>
      <c r="B17" s="66" t="s">
        <v>43</v>
      </c>
      <c r="C17" s="66" t="s">
        <v>43</v>
      </c>
      <c r="D17" s="66" t="s">
        <v>43</v>
      </c>
      <c r="E17" s="66" t="s">
        <v>43</v>
      </c>
      <c r="F17" s="66" t="s">
        <v>43</v>
      </c>
      <c r="G17" s="66" t="s">
        <v>43</v>
      </c>
      <c r="H17" s="66" t="s">
        <v>43</v>
      </c>
      <c r="I17" s="66" t="s">
        <v>43</v>
      </c>
      <c r="J17" s="107" t="s">
        <v>43</v>
      </c>
      <c r="K17" s="66" t="s">
        <v>43</v>
      </c>
      <c r="L17" s="66" t="s">
        <v>43</v>
      </c>
      <c r="M17" s="66" t="s">
        <v>43</v>
      </c>
      <c r="N17" s="66" t="s">
        <v>43</v>
      </c>
      <c r="O17" s="66" t="s">
        <v>43</v>
      </c>
      <c r="P17" s="66" t="s">
        <v>43</v>
      </c>
      <c r="Q17" s="108" t="s">
        <v>44</v>
      </c>
      <c r="R17" s="69"/>
      <c r="S17" s="70"/>
      <c r="T17" s="71"/>
      <c r="U17" s="72" t="s">
        <v>43</v>
      </c>
      <c r="V17" s="65" t="s">
        <v>43</v>
      </c>
      <c r="W17" s="73" t="s">
        <v>43</v>
      </c>
    </row>
    <row r="18" s="32" customFormat="true" ht="42" hidden="false" customHeight="true" outlineLevel="0" collapsed="false">
      <c r="A18" s="31" t="s">
        <v>4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48" customFormat="true" ht="31.5" hidden="false" customHeight="true" outlineLevel="0" collapsed="false">
      <c r="A19" s="75" t="n">
        <v>1</v>
      </c>
      <c r="B19" s="109" t="n">
        <v>3</v>
      </c>
      <c r="C19" s="109" t="s">
        <v>47</v>
      </c>
      <c r="D19" s="110" t="n">
        <v>150</v>
      </c>
      <c r="E19" s="110"/>
      <c r="F19" s="76"/>
      <c r="G19" s="111"/>
      <c r="H19" s="78"/>
      <c r="I19" s="80" t="s">
        <v>37</v>
      </c>
      <c r="J19" s="112" t="n">
        <v>24</v>
      </c>
      <c r="K19" s="80" t="n">
        <v>12</v>
      </c>
      <c r="L19" s="13"/>
      <c r="M19" s="81"/>
      <c r="N19" s="82"/>
      <c r="O19" s="83"/>
      <c r="P19" s="84"/>
      <c r="Q19" s="85"/>
      <c r="R19" s="85"/>
      <c r="S19" s="85"/>
      <c r="T19" s="86"/>
      <c r="U19" s="87"/>
      <c r="V19" s="46" t="n">
        <v>9</v>
      </c>
      <c r="W19" s="88"/>
    </row>
    <row r="20" s="48" customFormat="true" ht="36" hidden="false" customHeight="true" outlineLevel="0" collapsed="false">
      <c r="A20" s="49" t="n">
        <f aca="false">A19+1</f>
        <v>2</v>
      </c>
      <c r="B20" s="50" t="n">
        <v>1</v>
      </c>
      <c r="C20" s="50" t="n">
        <v>26</v>
      </c>
      <c r="D20" s="50" t="n">
        <v>75</v>
      </c>
      <c r="E20" s="50" t="s">
        <v>35</v>
      </c>
      <c r="F20" s="50" t="s">
        <v>50</v>
      </c>
      <c r="G20" s="113"/>
      <c r="H20" s="114"/>
      <c r="I20" s="38" t="s">
        <v>37</v>
      </c>
      <c r="J20" s="115" t="n">
        <v>24</v>
      </c>
      <c r="K20" s="53" t="n">
        <v>12</v>
      </c>
      <c r="L20" s="53"/>
      <c r="M20" s="53"/>
      <c r="N20" s="55"/>
      <c r="O20" s="56"/>
      <c r="P20" s="57"/>
      <c r="Q20" s="58"/>
      <c r="R20" s="58"/>
      <c r="S20" s="58"/>
      <c r="T20" s="59"/>
      <c r="U20" s="60"/>
      <c r="V20" s="61" t="n">
        <v>9</v>
      </c>
      <c r="W20" s="62"/>
    </row>
    <row r="21" s="48" customFormat="true" ht="43.5" hidden="false" customHeight="true" outlineLevel="0" collapsed="false">
      <c r="A21" s="49" t="n">
        <f aca="false">A20+1</f>
        <v>3</v>
      </c>
      <c r="B21" s="50" t="n">
        <v>1</v>
      </c>
      <c r="C21" s="50" t="s">
        <v>47</v>
      </c>
      <c r="D21" s="50" t="n">
        <v>150</v>
      </c>
      <c r="E21" s="50"/>
      <c r="F21" s="50"/>
      <c r="G21" s="113"/>
      <c r="H21" s="114"/>
      <c r="I21" s="38" t="s">
        <v>37</v>
      </c>
      <c r="J21" s="115" t="n">
        <v>24</v>
      </c>
      <c r="K21" s="53" t="n">
        <v>12</v>
      </c>
      <c r="L21" s="38"/>
      <c r="M21" s="116"/>
      <c r="N21" s="55"/>
      <c r="O21" s="56"/>
      <c r="P21" s="57"/>
      <c r="Q21" s="58"/>
      <c r="R21" s="58"/>
      <c r="S21" s="58"/>
      <c r="T21" s="59"/>
      <c r="U21" s="60"/>
      <c r="V21" s="61" t="n">
        <v>9</v>
      </c>
      <c r="W21" s="62"/>
    </row>
    <row r="22" s="48" customFormat="true" ht="28.5" hidden="false" customHeight="true" outlineLevel="0" collapsed="false">
      <c r="A22" s="64" t="s">
        <v>43</v>
      </c>
      <c r="B22" s="65" t="s">
        <v>43</v>
      </c>
      <c r="C22" s="65" t="s">
        <v>43</v>
      </c>
      <c r="D22" s="65" t="s">
        <v>43</v>
      </c>
      <c r="E22" s="65" t="s">
        <v>43</v>
      </c>
      <c r="F22" s="65" t="s">
        <v>43</v>
      </c>
      <c r="G22" s="66" t="s">
        <v>43</v>
      </c>
      <c r="H22" s="65" t="s">
        <v>43</v>
      </c>
      <c r="I22" s="65" t="s">
        <v>43</v>
      </c>
      <c r="J22" s="67" t="s">
        <v>43</v>
      </c>
      <c r="K22" s="65" t="s">
        <v>43</v>
      </c>
      <c r="L22" s="65" t="s">
        <v>43</v>
      </c>
      <c r="M22" s="65" t="s">
        <v>43</v>
      </c>
      <c r="N22" s="65" t="s">
        <v>43</v>
      </c>
      <c r="O22" s="65" t="s">
        <v>43</v>
      </c>
      <c r="P22" s="65" t="s">
        <v>43</v>
      </c>
      <c r="Q22" s="68" t="s">
        <v>44</v>
      </c>
      <c r="R22" s="69"/>
      <c r="S22" s="70"/>
      <c r="T22" s="71"/>
      <c r="U22" s="72" t="s">
        <v>43</v>
      </c>
      <c r="V22" s="65" t="s">
        <v>43</v>
      </c>
      <c r="W22" s="73" t="s">
        <v>43</v>
      </c>
    </row>
    <row r="23" s="117" customFormat="true" ht="42" hidden="false" customHeight="true" outlineLevel="0" collapsed="false">
      <c r="A23" s="31" t="s">
        <v>5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s="48" customFormat="true" ht="35.25" hidden="false" customHeight="true" outlineLevel="0" collapsed="false">
      <c r="A24" s="33" t="n">
        <v>1</v>
      </c>
      <c r="B24" s="35" t="s">
        <v>52</v>
      </c>
      <c r="C24" s="35" t="s">
        <v>53</v>
      </c>
      <c r="D24" s="35" t="n">
        <v>75</v>
      </c>
      <c r="E24" s="35" t="s">
        <v>35</v>
      </c>
      <c r="F24" s="35" t="s">
        <v>36</v>
      </c>
      <c r="G24" s="118"/>
      <c r="H24" s="119"/>
      <c r="I24" s="38" t="s">
        <v>37</v>
      </c>
      <c r="J24" s="120" t="n">
        <v>4</v>
      </c>
      <c r="K24" s="38" t="n">
        <v>12</v>
      </c>
      <c r="L24" s="80"/>
      <c r="M24" s="116"/>
      <c r="N24" s="40"/>
      <c r="O24" s="41"/>
      <c r="P24" s="42"/>
      <c r="Q24" s="43"/>
      <c r="R24" s="43"/>
      <c r="S24" s="43"/>
      <c r="T24" s="44"/>
      <c r="U24" s="45"/>
      <c r="V24" s="46" t="n">
        <v>1</v>
      </c>
      <c r="W24" s="47"/>
    </row>
    <row r="25" s="48" customFormat="true" ht="49.5" hidden="false" customHeight="true" outlineLevel="0" collapsed="false">
      <c r="A25" s="49" t="n">
        <f aca="false">A24+1</f>
        <v>2</v>
      </c>
      <c r="B25" s="50" t="s">
        <v>52</v>
      </c>
      <c r="C25" s="50" t="n">
        <v>13</v>
      </c>
      <c r="D25" s="50" t="n">
        <v>45</v>
      </c>
      <c r="E25" s="50" t="s">
        <v>54</v>
      </c>
      <c r="F25" s="50" t="s">
        <v>55</v>
      </c>
      <c r="G25" s="121"/>
      <c r="H25" s="114"/>
      <c r="I25" s="38" t="s">
        <v>37</v>
      </c>
      <c r="J25" s="122" t="n">
        <v>54</v>
      </c>
      <c r="K25" s="53" t="n">
        <v>12</v>
      </c>
      <c r="L25" s="53"/>
      <c r="M25" s="53"/>
      <c r="N25" s="55"/>
      <c r="O25" s="56"/>
      <c r="P25" s="57"/>
      <c r="Q25" s="58"/>
      <c r="R25" s="58"/>
      <c r="S25" s="58"/>
      <c r="T25" s="59"/>
      <c r="U25" s="60"/>
      <c r="V25" s="61" t="n">
        <v>21</v>
      </c>
      <c r="W25" s="62"/>
    </row>
    <row r="26" s="48" customFormat="true" ht="51" hidden="false" customHeight="true" outlineLevel="0" collapsed="false">
      <c r="A26" s="49" t="n">
        <f aca="false">A25+1</f>
        <v>3</v>
      </c>
      <c r="B26" s="63" t="s">
        <v>52</v>
      </c>
      <c r="C26" s="63" t="s">
        <v>56</v>
      </c>
      <c r="D26" s="63" t="n">
        <v>60</v>
      </c>
      <c r="E26" s="50" t="s">
        <v>54</v>
      </c>
      <c r="F26" s="50" t="s">
        <v>36</v>
      </c>
      <c r="G26" s="121"/>
      <c r="H26" s="114"/>
      <c r="I26" s="38" t="s">
        <v>37</v>
      </c>
      <c r="J26" s="122" t="n">
        <v>54</v>
      </c>
      <c r="K26" s="38" t="n">
        <v>12</v>
      </c>
      <c r="L26" s="53"/>
      <c r="M26" s="53"/>
      <c r="N26" s="55"/>
      <c r="O26" s="56"/>
      <c r="P26" s="57"/>
      <c r="Q26" s="58"/>
      <c r="R26" s="58"/>
      <c r="S26" s="58"/>
      <c r="T26" s="59"/>
      <c r="U26" s="60"/>
      <c r="V26" s="61" t="n">
        <v>21</v>
      </c>
      <c r="W26" s="62"/>
    </row>
    <row r="27" s="48" customFormat="true" ht="38.25" hidden="false" customHeight="true" outlineLevel="0" collapsed="false">
      <c r="A27" s="49" t="n">
        <f aca="false">A26+1</f>
        <v>4</v>
      </c>
      <c r="B27" s="63" t="s">
        <v>57</v>
      </c>
      <c r="C27" s="63" t="s">
        <v>58</v>
      </c>
      <c r="D27" s="50" t="n">
        <v>45</v>
      </c>
      <c r="E27" s="63" t="s">
        <v>59</v>
      </c>
      <c r="F27" s="63" t="s">
        <v>60</v>
      </c>
      <c r="G27" s="121"/>
      <c r="H27" s="114"/>
      <c r="I27" s="38" t="s">
        <v>37</v>
      </c>
      <c r="J27" s="122" t="n">
        <v>62</v>
      </c>
      <c r="K27" s="53" t="n">
        <v>12</v>
      </c>
      <c r="L27" s="53"/>
      <c r="M27" s="53"/>
      <c r="N27" s="55"/>
      <c r="O27" s="56"/>
      <c r="P27" s="57"/>
      <c r="Q27" s="58"/>
      <c r="R27" s="58"/>
      <c r="S27" s="58"/>
      <c r="T27" s="59"/>
      <c r="U27" s="60"/>
      <c r="V27" s="61" t="n">
        <v>24</v>
      </c>
      <c r="W27" s="62"/>
    </row>
    <row r="28" s="48" customFormat="true" ht="32.25" hidden="false" customHeight="true" outlineLevel="0" collapsed="false">
      <c r="A28" s="49" t="n">
        <f aca="false">A27+1</f>
        <v>5</v>
      </c>
      <c r="B28" s="63" t="s">
        <v>57</v>
      </c>
      <c r="C28" s="63" t="n">
        <v>16</v>
      </c>
      <c r="D28" s="50" t="n">
        <v>45</v>
      </c>
      <c r="E28" s="63" t="s">
        <v>54</v>
      </c>
      <c r="F28" s="63" t="s">
        <v>61</v>
      </c>
      <c r="G28" s="121"/>
      <c r="H28" s="114"/>
      <c r="I28" s="38" t="s">
        <v>37</v>
      </c>
      <c r="J28" s="122" t="n">
        <v>20</v>
      </c>
      <c r="K28" s="38" t="n">
        <v>12</v>
      </c>
      <c r="L28" s="53"/>
      <c r="M28" s="53"/>
      <c r="N28" s="55"/>
      <c r="O28" s="56"/>
      <c r="P28" s="57"/>
      <c r="Q28" s="58"/>
      <c r="R28" s="58"/>
      <c r="S28" s="58"/>
      <c r="T28" s="59"/>
      <c r="U28" s="60"/>
      <c r="V28" s="61" t="n">
        <v>8</v>
      </c>
      <c r="W28" s="62"/>
    </row>
    <row r="29" s="48" customFormat="true" ht="49.5" hidden="false" customHeight="true" outlineLevel="0" collapsed="false">
      <c r="A29" s="49" t="n">
        <f aca="false">A28+1</f>
        <v>6</v>
      </c>
      <c r="B29" s="50" t="s">
        <v>57</v>
      </c>
      <c r="C29" s="50" t="n">
        <v>16</v>
      </c>
      <c r="D29" s="50" t="n">
        <v>75</v>
      </c>
      <c r="E29" s="50" t="s">
        <v>35</v>
      </c>
      <c r="F29" s="50" t="s">
        <v>36</v>
      </c>
      <c r="G29" s="121"/>
      <c r="H29" s="114"/>
      <c r="I29" s="38" t="s">
        <v>37</v>
      </c>
      <c r="J29" s="122" t="n">
        <v>58</v>
      </c>
      <c r="K29" s="53" t="n">
        <v>12</v>
      </c>
      <c r="L29" s="53"/>
      <c r="M29" s="53"/>
      <c r="N29" s="55"/>
      <c r="O29" s="56"/>
      <c r="P29" s="57"/>
      <c r="Q29" s="58"/>
      <c r="R29" s="58"/>
      <c r="S29" s="58"/>
      <c r="T29" s="59"/>
      <c r="U29" s="60"/>
      <c r="V29" s="61" t="n">
        <v>23</v>
      </c>
      <c r="W29" s="62"/>
    </row>
    <row r="30" s="48" customFormat="true" ht="36" hidden="false" customHeight="false" outlineLevel="0" collapsed="false">
      <c r="A30" s="49" t="n">
        <v>7</v>
      </c>
      <c r="B30" s="63" t="s">
        <v>32</v>
      </c>
      <c r="C30" s="63" t="n">
        <v>19</v>
      </c>
      <c r="D30" s="50" t="n">
        <v>45</v>
      </c>
      <c r="E30" s="63" t="s">
        <v>54</v>
      </c>
      <c r="F30" s="63" t="s">
        <v>55</v>
      </c>
      <c r="G30" s="121"/>
      <c r="H30" s="114"/>
      <c r="I30" s="38" t="s">
        <v>37</v>
      </c>
      <c r="J30" s="122" t="n">
        <v>12</v>
      </c>
      <c r="K30" s="38" t="n">
        <v>12</v>
      </c>
      <c r="L30" s="53"/>
      <c r="M30" s="53"/>
      <c r="N30" s="55"/>
      <c r="O30" s="56"/>
      <c r="P30" s="57"/>
      <c r="Q30" s="58"/>
      <c r="R30" s="58"/>
      <c r="S30" s="58"/>
      <c r="T30" s="59"/>
      <c r="U30" s="60"/>
      <c r="V30" s="61" t="n">
        <v>4</v>
      </c>
      <c r="W30" s="62"/>
    </row>
    <row r="31" s="48" customFormat="true" ht="33" hidden="false" customHeight="true" outlineLevel="0" collapsed="false">
      <c r="A31" s="49" t="n">
        <f aca="false">A30+1</f>
        <v>8</v>
      </c>
      <c r="B31" s="123" t="s">
        <v>32</v>
      </c>
      <c r="C31" s="123" t="n">
        <v>16</v>
      </c>
      <c r="D31" s="124" t="n">
        <v>45</v>
      </c>
      <c r="E31" s="123" t="s">
        <v>54</v>
      </c>
      <c r="F31" s="123" t="s">
        <v>61</v>
      </c>
      <c r="G31" s="121"/>
      <c r="H31" s="114"/>
      <c r="I31" s="38" t="s">
        <v>37</v>
      </c>
      <c r="J31" s="122" t="n">
        <v>12</v>
      </c>
      <c r="K31" s="53" t="n">
        <v>12</v>
      </c>
      <c r="L31" s="53"/>
      <c r="M31" s="53"/>
      <c r="N31" s="55"/>
      <c r="O31" s="56"/>
      <c r="P31" s="57"/>
      <c r="Q31" s="58"/>
      <c r="R31" s="58"/>
      <c r="S31" s="58"/>
      <c r="T31" s="59"/>
      <c r="U31" s="60"/>
      <c r="V31" s="61" t="n">
        <v>4</v>
      </c>
      <c r="W31" s="62"/>
    </row>
    <row r="32" s="48" customFormat="true" ht="36" hidden="false" customHeight="false" outlineLevel="0" collapsed="false">
      <c r="A32" s="49" t="n">
        <v>9</v>
      </c>
      <c r="B32" s="63" t="s">
        <v>32</v>
      </c>
      <c r="C32" s="63" t="n">
        <v>16</v>
      </c>
      <c r="D32" s="50" t="n">
        <v>45</v>
      </c>
      <c r="E32" s="63" t="s">
        <v>54</v>
      </c>
      <c r="F32" s="63" t="s">
        <v>55</v>
      </c>
      <c r="G32" s="121"/>
      <c r="H32" s="114"/>
      <c r="I32" s="38" t="s">
        <v>37</v>
      </c>
      <c r="J32" s="122" t="n">
        <v>40</v>
      </c>
      <c r="K32" s="38" t="n">
        <v>12</v>
      </c>
      <c r="L32" s="53"/>
      <c r="M32" s="53"/>
      <c r="N32" s="55"/>
      <c r="O32" s="56"/>
      <c r="P32" s="57"/>
      <c r="Q32" s="58"/>
      <c r="R32" s="58"/>
      <c r="S32" s="58"/>
      <c r="T32" s="59"/>
      <c r="U32" s="60"/>
      <c r="V32" s="61" t="n">
        <v>16</v>
      </c>
      <c r="W32" s="62"/>
    </row>
    <row r="33" s="48" customFormat="true" ht="39.75" hidden="false" customHeight="true" outlineLevel="0" collapsed="false">
      <c r="A33" s="49" t="n">
        <v>10</v>
      </c>
      <c r="B33" s="63" t="s">
        <v>32</v>
      </c>
      <c r="C33" s="63" t="n">
        <v>22</v>
      </c>
      <c r="D33" s="50" t="n">
        <v>75</v>
      </c>
      <c r="E33" s="63" t="s">
        <v>40</v>
      </c>
      <c r="F33" s="63" t="s">
        <v>36</v>
      </c>
      <c r="G33" s="121"/>
      <c r="H33" s="114"/>
      <c r="I33" s="38" t="s">
        <v>37</v>
      </c>
      <c r="J33" s="122" t="n">
        <v>28</v>
      </c>
      <c r="K33" s="53" t="n">
        <v>12</v>
      </c>
      <c r="L33" s="53"/>
      <c r="M33" s="53"/>
      <c r="N33" s="55"/>
      <c r="O33" s="56"/>
      <c r="P33" s="57"/>
      <c r="Q33" s="58"/>
      <c r="R33" s="58"/>
      <c r="S33" s="58"/>
      <c r="T33" s="59"/>
      <c r="U33" s="60"/>
      <c r="V33" s="61" t="n">
        <v>11</v>
      </c>
      <c r="W33" s="62"/>
    </row>
    <row r="34" s="48" customFormat="true" ht="33" hidden="false" customHeight="true" outlineLevel="0" collapsed="false">
      <c r="A34" s="49" t="n">
        <v>11</v>
      </c>
      <c r="B34" s="125" t="s">
        <v>32</v>
      </c>
      <c r="C34" s="126" t="s">
        <v>33</v>
      </c>
      <c r="D34" s="126" t="n">
        <v>90</v>
      </c>
      <c r="E34" s="126" t="s">
        <v>35</v>
      </c>
      <c r="F34" s="63" t="s">
        <v>36</v>
      </c>
      <c r="G34" s="121"/>
      <c r="H34" s="114"/>
      <c r="I34" s="38" t="s">
        <v>37</v>
      </c>
      <c r="J34" s="122" t="n">
        <v>94</v>
      </c>
      <c r="K34" s="38" t="n">
        <v>12</v>
      </c>
      <c r="L34" s="53"/>
      <c r="M34" s="53"/>
      <c r="N34" s="55"/>
      <c r="O34" s="56"/>
      <c r="P34" s="57"/>
      <c r="Q34" s="58"/>
      <c r="R34" s="58"/>
      <c r="S34" s="58"/>
      <c r="T34" s="59"/>
      <c r="U34" s="60"/>
      <c r="V34" s="61" t="n">
        <v>37</v>
      </c>
      <c r="W34" s="62"/>
    </row>
    <row r="35" s="48" customFormat="true" ht="30.75" hidden="false" customHeight="true" outlineLevel="0" collapsed="false">
      <c r="A35" s="49" t="n">
        <v>12</v>
      </c>
      <c r="B35" s="125" t="s">
        <v>62</v>
      </c>
      <c r="C35" s="126" t="n">
        <v>22</v>
      </c>
      <c r="D35" s="126" t="n">
        <v>75</v>
      </c>
      <c r="E35" s="126" t="s">
        <v>35</v>
      </c>
      <c r="F35" s="63" t="s">
        <v>36</v>
      </c>
      <c r="G35" s="121"/>
      <c r="H35" s="114"/>
      <c r="I35" s="38" t="s">
        <v>37</v>
      </c>
      <c r="J35" s="122" t="n">
        <v>88</v>
      </c>
      <c r="K35" s="53" t="n">
        <v>12</v>
      </c>
      <c r="L35" s="53"/>
      <c r="M35" s="53"/>
      <c r="N35" s="55"/>
      <c r="O35" s="56"/>
      <c r="P35" s="57"/>
      <c r="Q35" s="58"/>
      <c r="R35" s="98"/>
      <c r="S35" s="98"/>
      <c r="T35" s="99"/>
      <c r="U35" s="60"/>
      <c r="V35" s="61" t="n">
        <v>35</v>
      </c>
      <c r="W35" s="62"/>
    </row>
    <row r="36" s="48" customFormat="true" ht="43.5" hidden="false" customHeight="true" outlineLevel="0" collapsed="false">
      <c r="A36" s="127" t="n">
        <v>13</v>
      </c>
      <c r="B36" s="125" t="s">
        <v>62</v>
      </c>
      <c r="C36" s="126" t="s">
        <v>33</v>
      </c>
      <c r="D36" s="126" t="n">
        <v>90</v>
      </c>
      <c r="E36" s="126" t="s">
        <v>35</v>
      </c>
      <c r="F36" s="63" t="s">
        <v>36</v>
      </c>
      <c r="G36" s="121"/>
      <c r="H36" s="91"/>
      <c r="I36" s="38" t="s">
        <v>37</v>
      </c>
      <c r="J36" s="128" t="n">
        <v>70</v>
      </c>
      <c r="K36" s="38" t="n">
        <v>12</v>
      </c>
      <c r="L36" s="92"/>
      <c r="M36" s="53"/>
      <c r="N36" s="61"/>
      <c r="O36" s="96"/>
      <c r="P36" s="97"/>
      <c r="Q36" s="99"/>
      <c r="R36" s="58"/>
      <c r="S36" s="58"/>
      <c r="T36" s="58"/>
      <c r="U36" s="60"/>
      <c r="V36" s="61" t="n">
        <v>28</v>
      </c>
      <c r="W36" s="106"/>
    </row>
    <row r="37" s="48" customFormat="true" ht="31.5" hidden="false" customHeight="true" outlineLevel="0" collapsed="false">
      <c r="A37" s="127" t="n">
        <v>14</v>
      </c>
      <c r="B37" s="125" t="n">
        <v>1</v>
      </c>
      <c r="C37" s="126" t="n">
        <v>40</v>
      </c>
      <c r="D37" s="126" t="n">
        <v>75</v>
      </c>
      <c r="E37" s="126" t="s">
        <v>40</v>
      </c>
      <c r="F37" s="63" t="s">
        <v>63</v>
      </c>
      <c r="G37" s="121"/>
      <c r="H37" s="91"/>
      <c r="I37" s="38" t="s">
        <v>37</v>
      </c>
      <c r="J37" s="128" t="n">
        <v>60</v>
      </c>
      <c r="K37" s="53" t="n">
        <v>12</v>
      </c>
      <c r="L37" s="92"/>
      <c r="M37" s="53"/>
      <c r="N37" s="55"/>
      <c r="O37" s="96"/>
      <c r="P37" s="97"/>
      <c r="Q37" s="99"/>
      <c r="R37" s="98"/>
      <c r="S37" s="98"/>
      <c r="T37" s="98"/>
      <c r="U37" s="61"/>
      <c r="V37" s="61" t="n">
        <v>24</v>
      </c>
      <c r="W37" s="106"/>
    </row>
    <row r="38" s="48" customFormat="true" ht="31.5" hidden="false" customHeight="true" outlineLevel="0" collapsed="false">
      <c r="A38" s="127" t="n">
        <v>15</v>
      </c>
      <c r="B38" s="125" t="n">
        <v>0</v>
      </c>
      <c r="C38" s="126" t="n">
        <v>26</v>
      </c>
      <c r="D38" s="126" t="n">
        <v>75</v>
      </c>
      <c r="E38" s="126" t="s">
        <v>40</v>
      </c>
      <c r="F38" s="63" t="s">
        <v>36</v>
      </c>
      <c r="G38" s="121"/>
      <c r="H38" s="91"/>
      <c r="I38" s="38" t="s">
        <v>37</v>
      </c>
      <c r="J38" s="128" t="n">
        <v>34</v>
      </c>
      <c r="K38" s="38" t="n">
        <v>12</v>
      </c>
      <c r="L38" s="53"/>
      <c r="M38" s="53"/>
      <c r="N38" s="55"/>
      <c r="O38" s="96"/>
      <c r="P38" s="97"/>
      <c r="Q38" s="99"/>
      <c r="R38" s="98"/>
      <c r="S38" s="98"/>
      <c r="T38" s="98"/>
      <c r="U38" s="104"/>
      <c r="V38" s="105" t="n">
        <v>13</v>
      </c>
      <c r="W38" s="106"/>
    </row>
    <row r="39" s="48" customFormat="true" ht="24.75" hidden="false" customHeight="true" outlineLevel="0" collapsed="false">
      <c r="A39" s="64" t="s">
        <v>43</v>
      </c>
      <c r="B39" s="66" t="s">
        <v>43</v>
      </c>
      <c r="C39" s="66" t="s">
        <v>43</v>
      </c>
      <c r="D39" s="66" t="s">
        <v>43</v>
      </c>
      <c r="E39" s="66" t="s">
        <v>43</v>
      </c>
      <c r="F39" s="66" t="s">
        <v>43</v>
      </c>
      <c r="G39" s="66" t="s">
        <v>43</v>
      </c>
      <c r="H39" s="65" t="s">
        <v>43</v>
      </c>
      <c r="I39" s="65" t="s">
        <v>43</v>
      </c>
      <c r="J39" s="67" t="s">
        <v>43</v>
      </c>
      <c r="K39" s="65" t="s">
        <v>43</v>
      </c>
      <c r="L39" s="65" t="s">
        <v>43</v>
      </c>
      <c r="M39" s="66" t="s">
        <v>43</v>
      </c>
      <c r="N39" s="66" t="s">
        <v>43</v>
      </c>
      <c r="O39" s="65" t="s">
        <v>43</v>
      </c>
      <c r="P39" s="65" t="s">
        <v>43</v>
      </c>
      <c r="Q39" s="68" t="s">
        <v>44</v>
      </c>
      <c r="R39" s="69"/>
      <c r="S39" s="70"/>
      <c r="T39" s="71"/>
      <c r="U39" s="72" t="s">
        <v>43</v>
      </c>
      <c r="V39" s="65" t="s">
        <v>43</v>
      </c>
      <c r="W39" s="73" t="s">
        <v>43</v>
      </c>
    </row>
    <row r="40" s="117" customFormat="true" ht="42" hidden="false" customHeight="true" outlineLevel="0" collapsed="false">
      <c r="A40" s="31" t="s">
        <v>6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140" customFormat="true" ht="44.25" hidden="false" customHeight="true" outlineLevel="0" collapsed="false">
      <c r="A41" s="129" t="n">
        <v>1</v>
      </c>
      <c r="B41" s="130" t="n">
        <v>1</v>
      </c>
      <c r="C41" s="130" t="n">
        <v>48</v>
      </c>
      <c r="D41" s="130" t="s">
        <v>65</v>
      </c>
      <c r="E41" s="130" t="s">
        <v>35</v>
      </c>
      <c r="F41" s="131" t="s">
        <v>66</v>
      </c>
      <c r="G41" s="132"/>
      <c r="H41" s="119"/>
      <c r="I41" s="38" t="s">
        <v>37</v>
      </c>
      <c r="J41" s="133" t="n">
        <v>58</v>
      </c>
      <c r="K41" s="38" t="n">
        <v>12</v>
      </c>
      <c r="L41" s="39"/>
      <c r="M41" s="134"/>
      <c r="N41" s="40"/>
      <c r="O41" s="41"/>
      <c r="P41" s="42"/>
      <c r="Q41" s="44"/>
      <c r="R41" s="135"/>
      <c r="S41" s="136"/>
      <c r="T41" s="137"/>
      <c r="U41" s="138"/>
      <c r="V41" s="139" t="n">
        <v>23</v>
      </c>
      <c r="W41" s="47"/>
    </row>
    <row r="42" s="117" customFormat="true" ht="42" hidden="false" customHeight="true" outlineLevel="0" collapsed="false">
      <c r="A42" s="31" t="s">
        <v>6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8" customFormat="true" ht="35.25" hidden="false" customHeight="true" outlineLevel="0" collapsed="false">
      <c r="A43" s="33" t="n">
        <v>1</v>
      </c>
      <c r="B43" s="35" t="s">
        <v>68</v>
      </c>
      <c r="C43" s="35" t="n">
        <v>4</v>
      </c>
      <c r="D43" s="35" t="s">
        <v>69</v>
      </c>
      <c r="E43" s="35" t="s">
        <v>54</v>
      </c>
      <c r="F43" s="35" t="s">
        <v>70</v>
      </c>
      <c r="G43" s="118"/>
      <c r="H43" s="119"/>
      <c r="I43" s="38" t="s">
        <v>37</v>
      </c>
      <c r="J43" s="120" t="n">
        <v>12</v>
      </c>
      <c r="K43" s="38" t="n">
        <v>12</v>
      </c>
      <c r="L43" s="39"/>
      <c r="M43" s="80"/>
      <c r="N43" s="40"/>
      <c r="O43" s="41"/>
      <c r="P43" s="42"/>
      <c r="Q43" s="43"/>
      <c r="R43" s="43"/>
      <c r="S43" s="43"/>
      <c r="T43" s="44"/>
      <c r="U43" s="45"/>
      <c r="V43" s="46" t="n">
        <v>4</v>
      </c>
      <c r="W43" s="47"/>
    </row>
    <row r="44" s="48" customFormat="true" ht="49.5" hidden="false" customHeight="true" outlineLevel="0" collapsed="false">
      <c r="A44" s="49" t="n">
        <f aca="false">A43+1</f>
        <v>2</v>
      </c>
      <c r="B44" s="50" t="s">
        <v>57</v>
      </c>
      <c r="C44" s="50" t="n">
        <v>16</v>
      </c>
      <c r="D44" s="50" t="s">
        <v>71</v>
      </c>
      <c r="E44" s="50" t="s">
        <v>54</v>
      </c>
      <c r="F44" s="50" t="s">
        <v>61</v>
      </c>
      <c r="G44" s="121"/>
      <c r="H44" s="114"/>
      <c r="I44" s="38" t="s">
        <v>37</v>
      </c>
      <c r="J44" s="122" t="n">
        <v>30</v>
      </c>
      <c r="K44" s="53" t="n">
        <v>12</v>
      </c>
      <c r="L44" s="54"/>
      <c r="M44" s="53"/>
      <c r="N44" s="55"/>
      <c r="O44" s="56"/>
      <c r="P44" s="57"/>
      <c r="Q44" s="58"/>
      <c r="R44" s="58"/>
      <c r="S44" s="58"/>
      <c r="T44" s="59"/>
      <c r="U44" s="60"/>
      <c r="V44" s="61" t="n">
        <v>12</v>
      </c>
      <c r="W44" s="62"/>
    </row>
    <row r="45" s="48" customFormat="true" ht="51" hidden="false" customHeight="true" outlineLevel="0" collapsed="false">
      <c r="A45" s="49" t="n">
        <f aca="false">A44+1</f>
        <v>3</v>
      </c>
      <c r="B45" s="63" t="s">
        <v>57</v>
      </c>
      <c r="C45" s="63" t="n">
        <v>12</v>
      </c>
      <c r="D45" s="63" t="n">
        <v>45</v>
      </c>
      <c r="E45" s="50" t="s">
        <v>59</v>
      </c>
      <c r="F45" s="50" t="s">
        <v>61</v>
      </c>
      <c r="G45" s="121"/>
      <c r="H45" s="114"/>
      <c r="I45" s="38" t="s">
        <v>37</v>
      </c>
      <c r="J45" s="122" t="n">
        <v>16</v>
      </c>
      <c r="K45" s="53" t="n">
        <v>12</v>
      </c>
      <c r="L45" s="54"/>
      <c r="M45" s="53"/>
      <c r="N45" s="55"/>
      <c r="O45" s="56"/>
      <c r="P45" s="57"/>
      <c r="Q45" s="58"/>
      <c r="R45" s="58"/>
      <c r="S45" s="58"/>
      <c r="T45" s="59"/>
      <c r="U45" s="60"/>
      <c r="V45" s="61" t="n">
        <v>6</v>
      </c>
      <c r="W45" s="62"/>
    </row>
    <row r="46" s="48" customFormat="true" ht="38.25" hidden="false" customHeight="true" outlineLevel="0" collapsed="false">
      <c r="A46" s="49" t="n">
        <f aca="false">A45+1</f>
        <v>4</v>
      </c>
      <c r="B46" s="63" t="s">
        <v>32</v>
      </c>
      <c r="C46" s="63" t="n">
        <v>12</v>
      </c>
      <c r="D46" s="50" t="n">
        <v>45</v>
      </c>
      <c r="E46" s="63" t="s">
        <v>59</v>
      </c>
      <c r="F46" s="63" t="s">
        <v>61</v>
      </c>
      <c r="G46" s="121"/>
      <c r="H46" s="114"/>
      <c r="I46" s="38" t="s">
        <v>37</v>
      </c>
      <c r="J46" s="122" t="n">
        <v>30</v>
      </c>
      <c r="K46" s="53" t="n">
        <v>12</v>
      </c>
      <c r="L46" s="54"/>
      <c r="M46" s="53"/>
      <c r="N46" s="55"/>
      <c r="O46" s="56"/>
      <c r="P46" s="57"/>
      <c r="Q46" s="58"/>
      <c r="R46" s="58"/>
      <c r="S46" s="58"/>
      <c r="T46" s="59"/>
      <c r="U46" s="60"/>
      <c r="V46" s="61" t="n">
        <v>12</v>
      </c>
      <c r="W46" s="62"/>
    </row>
    <row r="47" s="48" customFormat="true" ht="32.25" hidden="false" customHeight="true" outlineLevel="0" collapsed="false">
      <c r="A47" s="49" t="n">
        <f aca="false">A46+1</f>
        <v>5</v>
      </c>
      <c r="B47" s="63" t="s">
        <v>32</v>
      </c>
      <c r="C47" s="63" t="n">
        <v>19</v>
      </c>
      <c r="D47" s="50" t="n">
        <v>45</v>
      </c>
      <c r="E47" s="63" t="s">
        <v>54</v>
      </c>
      <c r="F47" s="63" t="s">
        <v>61</v>
      </c>
      <c r="G47" s="121"/>
      <c r="H47" s="114"/>
      <c r="I47" s="38" t="s">
        <v>37</v>
      </c>
      <c r="J47" s="122" t="n">
        <v>220</v>
      </c>
      <c r="K47" s="53" t="n">
        <v>12</v>
      </c>
      <c r="L47" s="54"/>
      <c r="M47" s="53"/>
      <c r="N47" s="55"/>
      <c r="O47" s="56"/>
      <c r="P47" s="57"/>
      <c r="Q47" s="58"/>
      <c r="R47" s="58"/>
      <c r="S47" s="58"/>
      <c r="T47" s="59"/>
      <c r="U47" s="60"/>
      <c r="V47" s="61" t="n">
        <v>88</v>
      </c>
      <c r="W47" s="62"/>
    </row>
    <row r="48" s="48" customFormat="true" ht="49.5" hidden="false" customHeight="true" outlineLevel="0" collapsed="false">
      <c r="A48" s="49" t="n">
        <f aca="false">A47+1</f>
        <v>6</v>
      </c>
      <c r="B48" s="50" t="s">
        <v>62</v>
      </c>
      <c r="C48" s="50" t="s">
        <v>72</v>
      </c>
      <c r="D48" s="50" t="n">
        <v>75</v>
      </c>
      <c r="E48" s="50" t="s">
        <v>59</v>
      </c>
      <c r="F48" s="50" t="s">
        <v>61</v>
      </c>
      <c r="G48" s="121"/>
      <c r="H48" s="114"/>
      <c r="I48" s="38" t="s">
        <v>37</v>
      </c>
      <c r="J48" s="122" t="n">
        <v>12</v>
      </c>
      <c r="K48" s="53" t="n">
        <v>12</v>
      </c>
      <c r="L48" s="54"/>
      <c r="M48" s="53"/>
      <c r="N48" s="55"/>
      <c r="O48" s="56"/>
      <c r="P48" s="57"/>
      <c r="Q48" s="58"/>
      <c r="R48" s="58"/>
      <c r="S48" s="58"/>
      <c r="T48" s="59"/>
      <c r="U48" s="60"/>
      <c r="V48" s="61" t="n">
        <v>4</v>
      </c>
      <c r="W48" s="62"/>
    </row>
    <row r="49" s="48" customFormat="true" ht="30.75" hidden="false" customHeight="true" outlineLevel="0" collapsed="false">
      <c r="A49" s="49" t="n">
        <v>7</v>
      </c>
      <c r="B49" s="63" t="s">
        <v>62</v>
      </c>
      <c r="C49" s="63" t="s">
        <v>72</v>
      </c>
      <c r="D49" s="50" t="n">
        <v>45</v>
      </c>
      <c r="E49" s="63" t="s">
        <v>54</v>
      </c>
      <c r="F49" s="63" t="s">
        <v>61</v>
      </c>
      <c r="G49" s="121"/>
      <c r="H49" s="114"/>
      <c r="I49" s="38" t="s">
        <v>37</v>
      </c>
      <c r="J49" s="122" t="n">
        <v>180</v>
      </c>
      <c r="K49" s="53" t="n">
        <v>12</v>
      </c>
      <c r="L49" s="54"/>
      <c r="M49" s="53"/>
      <c r="N49" s="55"/>
      <c r="O49" s="56"/>
      <c r="P49" s="57"/>
      <c r="Q49" s="58"/>
      <c r="R49" s="58"/>
      <c r="S49" s="58"/>
      <c r="T49" s="59"/>
      <c r="U49" s="60"/>
      <c r="V49" s="61" t="n">
        <v>72</v>
      </c>
      <c r="W49" s="62"/>
    </row>
    <row r="50" s="48" customFormat="true" ht="33" hidden="false" customHeight="true" outlineLevel="0" collapsed="false">
      <c r="A50" s="49" t="n">
        <f aca="false">A49+1</f>
        <v>8</v>
      </c>
      <c r="B50" s="123" t="s">
        <v>62</v>
      </c>
      <c r="C50" s="123" t="n">
        <v>19</v>
      </c>
      <c r="D50" s="124" t="n">
        <v>45</v>
      </c>
      <c r="E50" s="123" t="s">
        <v>54</v>
      </c>
      <c r="F50" s="123" t="s">
        <v>61</v>
      </c>
      <c r="G50" s="121"/>
      <c r="H50" s="114"/>
      <c r="I50" s="38" t="s">
        <v>37</v>
      </c>
      <c r="J50" s="122" t="n">
        <v>120</v>
      </c>
      <c r="K50" s="53" t="n">
        <v>12</v>
      </c>
      <c r="L50" s="54"/>
      <c r="M50" s="53"/>
      <c r="N50" s="55"/>
      <c r="O50" s="56"/>
      <c r="P50" s="57"/>
      <c r="Q50" s="58"/>
      <c r="R50" s="58"/>
      <c r="S50" s="58"/>
      <c r="T50" s="59"/>
      <c r="U50" s="60"/>
      <c r="V50" s="61" t="n">
        <v>48</v>
      </c>
      <c r="W50" s="62"/>
    </row>
    <row r="51" s="48" customFormat="true" ht="30" hidden="false" customHeight="true" outlineLevel="0" collapsed="false">
      <c r="A51" s="49" t="n">
        <v>9</v>
      </c>
      <c r="B51" s="63" t="s">
        <v>41</v>
      </c>
      <c r="C51" s="63" t="s">
        <v>73</v>
      </c>
      <c r="D51" s="50" t="n">
        <v>75</v>
      </c>
      <c r="E51" s="63" t="s">
        <v>54</v>
      </c>
      <c r="F51" s="63" t="s">
        <v>61</v>
      </c>
      <c r="G51" s="121"/>
      <c r="H51" s="114"/>
      <c r="I51" s="38" t="s">
        <v>37</v>
      </c>
      <c r="J51" s="122" t="n">
        <v>48</v>
      </c>
      <c r="K51" s="53" t="n">
        <v>12</v>
      </c>
      <c r="L51" s="54"/>
      <c r="M51" s="53"/>
      <c r="N51" s="55"/>
      <c r="O51" s="56"/>
      <c r="P51" s="57"/>
      <c r="Q51" s="58"/>
      <c r="R51" s="58"/>
      <c r="S51" s="58"/>
      <c r="T51" s="59"/>
      <c r="U51" s="60"/>
      <c r="V51" s="61" t="n">
        <v>19</v>
      </c>
      <c r="W51" s="62"/>
    </row>
    <row r="52" s="48" customFormat="true" ht="39.75" hidden="false" customHeight="true" outlineLevel="0" collapsed="false">
      <c r="A52" s="49" t="n">
        <v>10</v>
      </c>
      <c r="B52" s="63" t="s">
        <v>41</v>
      </c>
      <c r="C52" s="63" t="n">
        <v>30</v>
      </c>
      <c r="D52" s="50" t="n">
        <v>75</v>
      </c>
      <c r="E52" s="63" t="s">
        <v>54</v>
      </c>
      <c r="F52" s="63" t="s">
        <v>61</v>
      </c>
      <c r="G52" s="121"/>
      <c r="H52" s="114"/>
      <c r="I52" s="38" t="s">
        <v>37</v>
      </c>
      <c r="J52" s="122" t="n">
        <v>250</v>
      </c>
      <c r="K52" s="53" t="n">
        <v>12</v>
      </c>
      <c r="L52" s="54"/>
      <c r="M52" s="53"/>
      <c r="N52" s="55"/>
      <c r="O52" s="56"/>
      <c r="P52" s="57"/>
      <c r="Q52" s="58"/>
      <c r="R52" s="58"/>
      <c r="S52" s="58"/>
      <c r="T52" s="59"/>
      <c r="U52" s="60"/>
      <c r="V52" s="61" t="n">
        <v>100</v>
      </c>
      <c r="W52" s="62"/>
    </row>
    <row r="53" s="48" customFormat="true" ht="33" hidden="false" customHeight="true" outlineLevel="0" collapsed="false">
      <c r="A53" s="49" t="n">
        <v>11</v>
      </c>
      <c r="B53" s="125" t="s">
        <v>41</v>
      </c>
      <c r="C53" s="126" t="s">
        <v>72</v>
      </c>
      <c r="D53" s="126" t="n">
        <v>75</v>
      </c>
      <c r="E53" s="126" t="s">
        <v>54</v>
      </c>
      <c r="F53" s="63" t="s">
        <v>61</v>
      </c>
      <c r="G53" s="121"/>
      <c r="H53" s="114"/>
      <c r="I53" s="38" t="s">
        <v>37</v>
      </c>
      <c r="J53" s="122" t="n">
        <v>350</v>
      </c>
      <c r="K53" s="53" t="n">
        <v>12</v>
      </c>
      <c r="L53" s="54"/>
      <c r="M53" s="53"/>
      <c r="N53" s="55"/>
      <c r="O53" s="56"/>
      <c r="P53" s="57"/>
      <c r="Q53" s="58"/>
      <c r="R53" s="58"/>
      <c r="S53" s="58"/>
      <c r="T53" s="59"/>
      <c r="U53" s="60"/>
      <c r="V53" s="61" t="n">
        <v>140</v>
      </c>
      <c r="W53" s="62"/>
    </row>
    <row r="54" s="48" customFormat="true" ht="30.75" hidden="false" customHeight="true" outlineLevel="0" collapsed="false">
      <c r="A54" s="49" t="n">
        <v>12</v>
      </c>
      <c r="B54" s="125" t="s">
        <v>41</v>
      </c>
      <c r="C54" s="126" t="s">
        <v>72</v>
      </c>
      <c r="D54" s="126" t="n">
        <v>45</v>
      </c>
      <c r="E54" s="126" t="s">
        <v>54</v>
      </c>
      <c r="F54" s="63" t="s">
        <v>61</v>
      </c>
      <c r="G54" s="121"/>
      <c r="H54" s="114"/>
      <c r="I54" s="38" t="s">
        <v>37</v>
      </c>
      <c r="J54" s="122" t="n">
        <v>132</v>
      </c>
      <c r="K54" s="53" t="n">
        <v>12</v>
      </c>
      <c r="L54" s="54"/>
      <c r="M54" s="53"/>
      <c r="N54" s="55"/>
      <c r="O54" s="56"/>
      <c r="P54" s="57"/>
      <c r="Q54" s="58"/>
      <c r="R54" s="98"/>
      <c r="S54" s="98"/>
      <c r="T54" s="99"/>
      <c r="U54" s="60"/>
      <c r="V54" s="61" t="n">
        <v>52</v>
      </c>
      <c r="W54" s="62"/>
    </row>
    <row r="55" s="48" customFormat="true" ht="43.5" hidden="false" customHeight="true" outlineLevel="0" collapsed="false">
      <c r="A55" s="127" t="n">
        <v>13</v>
      </c>
      <c r="B55" s="125" t="n">
        <v>1</v>
      </c>
      <c r="C55" s="126" t="n">
        <v>30</v>
      </c>
      <c r="D55" s="126" t="n">
        <v>75</v>
      </c>
      <c r="E55" s="126" t="s">
        <v>54</v>
      </c>
      <c r="F55" s="63" t="s">
        <v>61</v>
      </c>
      <c r="G55" s="121"/>
      <c r="H55" s="91"/>
      <c r="I55" s="38" t="s">
        <v>37</v>
      </c>
      <c r="J55" s="128" t="n">
        <v>64</v>
      </c>
      <c r="K55" s="92" t="n">
        <v>12</v>
      </c>
      <c r="L55" s="94"/>
      <c r="M55" s="53"/>
      <c r="N55" s="61"/>
      <c r="O55" s="96"/>
      <c r="P55" s="97"/>
      <c r="Q55" s="99"/>
      <c r="R55" s="58"/>
      <c r="S55" s="58"/>
      <c r="T55" s="58"/>
      <c r="U55" s="60"/>
      <c r="V55" s="61" t="n">
        <v>25</v>
      </c>
      <c r="W55" s="106"/>
    </row>
    <row r="56" s="48" customFormat="true" ht="31.5" hidden="false" customHeight="true" outlineLevel="0" collapsed="false">
      <c r="A56" s="127" t="n">
        <v>14</v>
      </c>
      <c r="B56" s="125" t="n">
        <v>1</v>
      </c>
      <c r="C56" s="126" t="s">
        <v>73</v>
      </c>
      <c r="D56" s="126" t="n">
        <v>75</v>
      </c>
      <c r="E56" s="126" t="s">
        <v>59</v>
      </c>
      <c r="F56" s="63" t="s">
        <v>61</v>
      </c>
      <c r="G56" s="121"/>
      <c r="H56" s="91"/>
      <c r="I56" s="38" t="s">
        <v>37</v>
      </c>
      <c r="J56" s="128" t="n">
        <v>10</v>
      </c>
      <c r="K56" s="92" t="n">
        <v>12</v>
      </c>
      <c r="L56" s="94"/>
      <c r="M56" s="53"/>
      <c r="N56" s="55"/>
      <c r="O56" s="96"/>
      <c r="P56" s="97"/>
      <c r="Q56" s="99"/>
      <c r="R56" s="98"/>
      <c r="S56" s="98"/>
      <c r="T56" s="98"/>
      <c r="U56" s="60"/>
      <c r="V56" s="61" t="n">
        <v>4</v>
      </c>
      <c r="W56" s="106"/>
    </row>
    <row r="57" s="48" customFormat="true" ht="31.5" hidden="false" customHeight="true" outlineLevel="0" collapsed="false">
      <c r="A57" s="127" t="n">
        <v>15</v>
      </c>
      <c r="B57" s="125" t="n">
        <v>0</v>
      </c>
      <c r="C57" s="126" t="n">
        <v>30</v>
      </c>
      <c r="D57" s="126" t="n">
        <v>75</v>
      </c>
      <c r="E57" s="126" t="s">
        <v>54</v>
      </c>
      <c r="F57" s="63" t="s">
        <v>61</v>
      </c>
      <c r="G57" s="121"/>
      <c r="H57" s="91"/>
      <c r="I57" s="38" t="s">
        <v>37</v>
      </c>
      <c r="J57" s="128" t="n">
        <v>80</v>
      </c>
      <c r="K57" s="92" t="n">
        <v>12</v>
      </c>
      <c r="L57" s="94"/>
      <c r="M57" s="53"/>
      <c r="N57" s="55"/>
      <c r="O57" s="96"/>
      <c r="P57" s="97"/>
      <c r="Q57" s="99"/>
      <c r="R57" s="98"/>
      <c r="S57" s="98"/>
      <c r="T57" s="98"/>
      <c r="U57" s="104"/>
      <c r="V57" s="105" t="n">
        <v>32</v>
      </c>
      <c r="W57" s="106"/>
    </row>
    <row r="58" s="48" customFormat="true" ht="24.75" hidden="false" customHeight="true" outlineLevel="0" collapsed="false">
      <c r="A58" s="64" t="s">
        <v>43</v>
      </c>
      <c r="B58" s="66" t="s">
        <v>43</v>
      </c>
      <c r="C58" s="66" t="s">
        <v>43</v>
      </c>
      <c r="D58" s="66" t="s">
        <v>43</v>
      </c>
      <c r="E58" s="66" t="s">
        <v>43</v>
      </c>
      <c r="F58" s="66" t="s">
        <v>43</v>
      </c>
      <c r="G58" s="66" t="s">
        <v>43</v>
      </c>
      <c r="H58" s="65" t="s">
        <v>43</v>
      </c>
      <c r="I58" s="65" t="s">
        <v>43</v>
      </c>
      <c r="J58" s="67" t="s">
        <v>43</v>
      </c>
      <c r="K58" s="65" t="s">
        <v>43</v>
      </c>
      <c r="L58" s="65" t="s">
        <v>43</v>
      </c>
      <c r="M58" s="66" t="s">
        <v>43</v>
      </c>
      <c r="N58" s="66" t="s">
        <v>43</v>
      </c>
      <c r="O58" s="65" t="s">
        <v>43</v>
      </c>
      <c r="P58" s="65" t="s">
        <v>43</v>
      </c>
      <c r="Q58" s="68" t="s">
        <v>44</v>
      </c>
      <c r="R58" s="69"/>
      <c r="S58" s="70"/>
      <c r="T58" s="71"/>
      <c r="U58" s="72" t="s">
        <v>43</v>
      </c>
      <c r="V58" s="65" t="s">
        <v>43</v>
      </c>
      <c r="W58" s="73" t="s">
        <v>43</v>
      </c>
    </row>
    <row r="59" s="117" customFormat="true" ht="42" hidden="false" customHeight="true" outlineLevel="0" collapsed="false">
      <c r="A59" s="31" t="s">
        <v>74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s="150" customFormat="true" ht="32.25" hidden="false" customHeight="true" outlineLevel="0" collapsed="false">
      <c r="A60" s="33" t="n">
        <v>1</v>
      </c>
      <c r="B60" s="141" t="s">
        <v>68</v>
      </c>
      <c r="C60" s="130" t="n">
        <v>5</v>
      </c>
      <c r="D60" s="141" t="n">
        <v>15</v>
      </c>
      <c r="E60" s="141" t="s">
        <v>54</v>
      </c>
      <c r="F60" s="142" t="s">
        <v>75</v>
      </c>
      <c r="G60" s="38"/>
      <c r="H60" s="119"/>
      <c r="I60" s="38" t="s">
        <v>37</v>
      </c>
      <c r="J60" s="120" t="n">
        <v>2</v>
      </c>
      <c r="K60" s="38" t="n">
        <v>12</v>
      </c>
      <c r="L60" s="39"/>
      <c r="M60" s="80"/>
      <c r="N60" s="143"/>
      <c r="O60" s="41"/>
      <c r="P60" s="144"/>
      <c r="Q60" s="145"/>
      <c r="R60" s="145"/>
      <c r="S60" s="145"/>
      <c r="T60" s="146"/>
      <c r="U60" s="147"/>
      <c r="V60" s="46" t="n">
        <v>1</v>
      </c>
      <c r="W60" s="47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</row>
    <row r="61" s="150" customFormat="true" ht="29.65" hidden="false" customHeight="true" outlineLevel="0" collapsed="false">
      <c r="A61" s="49" t="n">
        <f aca="false">A60+1</f>
        <v>2</v>
      </c>
      <c r="B61" s="151" t="s">
        <v>76</v>
      </c>
      <c r="C61" s="151" t="n">
        <v>5</v>
      </c>
      <c r="D61" s="151" t="n">
        <v>45</v>
      </c>
      <c r="E61" s="151" t="s">
        <v>54</v>
      </c>
      <c r="F61" s="152" t="s">
        <v>75</v>
      </c>
      <c r="G61" s="53"/>
      <c r="H61" s="114"/>
      <c r="I61" s="38" t="s">
        <v>37</v>
      </c>
      <c r="J61" s="122" t="n">
        <v>2</v>
      </c>
      <c r="K61" s="53" t="n">
        <v>12</v>
      </c>
      <c r="L61" s="54"/>
      <c r="M61" s="53"/>
      <c r="N61" s="153"/>
      <c r="O61" s="56"/>
      <c r="P61" s="154"/>
      <c r="Q61" s="155"/>
      <c r="R61" s="155"/>
      <c r="S61" s="155"/>
      <c r="T61" s="156"/>
      <c r="U61" s="157"/>
      <c r="V61" s="61" t="n">
        <v>1</v>
      </c>
      <c r="W61" s="62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</row>
    <row r="62" s="150" customFormat="true" ht="29.65" hidden="false" customHeight="true" outlineLevel="0" collapsed="false">
      <c r="A62" s="49" t="n">
        <f aca="false">A61+1</f>
        <v>3</v>
      </c>
      <c r="B62" s="151" t="s">
        <v>41</v>
      </c>
      <c r="C62" s="151" t="n">
        <v>70</v>
      </c>
      <c r="D62" s="151" t="n">
        <v>75</v>
      </c>
      <c r="E62" s="151" t="s">
        <v>77</v>
      </c>
      <c r="F62" s="152" t="s">
        <v>78</v>
      </c>
      <c r="G62" s="53"/>
      <c r="H62" s="114"/>
      <c r="I62" s="38" t="s">
        <v>37</v>
      </c>
      <c r="J62" s="122" t="n">
        <v>100</v>
      </c>
      <c r="K62" s="53" t="n">
        <v>12</v>
      </c>
      <c r="L62" s="54"/>
      <c r="M62" s="53"/>
      <c r="N62" s="153"/>
      <c r="O62" s="56"/>
      <c r="P62" s="154"/>
      <c r="Q62" s="155"/>
      <c r="R62" s="155"/>
      <c r="S62" s="155"/>
      <c r="T62" s="156"/>
      <c r="U62" s="157"/>
      <c r="V62" s="61" t="n">
        <v>40</v>
      </c>
      <c r="W62" s="62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</row>
    <row r="63" s="48" customFormat="true" ht="24" hidden="false" customHeight="true" outlineLevel="0" collapsed="false">
      <c r="A63" s="64" t="s">
        <v>43</v>
      </c>
      <c r="B63" s="65" t="s">
        <v>43</v>
      </c>
      <c r="C63" s="65" t="s">
        <v>43</v>
      </c>
      <c r="D63" s="65" t="s">
        <v>43</v>
      </c>
      <c r="E63" s="65" t="s">
        <v>43</v>
      </c>
      <c r="F63" s="65" t="s">
        <v>43</v>
      </c>
      <c r="G63" s="66" t="s">
        <v>43</v>
      </c>
      <c r="H63" s="65" t="s">
        <v>43</v>
      </c>
      <c r="I63" s="65" t="s">
        <v>43</v>
      </c>
      <c r="J63" s="67" t="s">
        <v>43</v>
      </c>
      <c r="K63" s="65" t="s">
        <v>43</v>
      </c>
      <c r="L63" s="65" t="s">
        <v>43</v>
      </c>
      <c r="M63" s="66" t="s">
        <v>43</v>
      </c>
      <c r="N63" s="65" t="s">
        <v>43</v>
      </c>
      <c r="O63" s="65" t="s">
        <v>43</v>
      </c>
      <c r="P63" s="65" t="s">
        <v>43</v>
      </c>
      <c r="Q63" s="68" t="s">
        <v>44</v>
      </c>
      <c r="R63" s="69"/>
      <c r="S63" s="70"/>
      <c r="T63" s="71"/>
      <c r="U63" s="72" t="s">
        <v>43</v>
      </c>
      <c r="V63" s="65" t="s">
        <v>43</v>
      </c>
      <c r="W63" s="73" t="s">
        <v>43</v>
      </c>
    </row>
    <row r="64" s="117" customFormat="true" ht="42" hidden="false" customHeight="true" outlineLevel="0" collapsed="false">
      <c r="A64" s="31" t="s">
        <v>7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s="150" customFormat="true" ht="29.25" hidden="false" customHeight="true" outlineLevel="0" collapsed="false">
      <c r="A65" s="33" t="n">
        <v>1</v>
      </c>
      <c r="B65" s="158" t="s">
        <v>80</v>
      </c>
      <c r="C65" s="158"/>
      <c r="D65" s="158"/>
      <c r="E65" s="158"/>
      <c r="F65" s="158"/>
      <c r="G65" s="159"/>
      <c r="H65" s="119"/>
      <c r="I65" s="38" t="s">
        <v>37</v>
      </c>
      <c r="J65" s="120" t="n">
        <v>100</v>
      </c>
      <c r="K65" s="38" t="n">
        <v>5</v>
      </c>
      <c r="L65" s="39"/>
      <c r="M65" s="80"/>
      <c r="N65" s="143"/>
      <c r="O65" s="41"/>
      <c r="P65" s="144"/>
      <c r="Q65" s="145"/>
      <c r="R65" s="145"/>
      <c r="S65" s="145"/>
      <c r="T65" s="146"/>
      <c r="U65" s="147"/>
      <c r="V65" s="46" t="n">
        <v>40</v>
      </c>
      <c r="W65" s="47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</row>
    <row r="66" s="150" customFormat="true" ht="29.25" hidden="false" customHeight="true" outlineLevel="0" collapsed="false">
      <c r="A66" s="33" t="n">
        <v>2</v>
      </c>
      <c r="B66" s="160" t="s">
        <v>81</v>
      </c>
      <c r="C66" s="160"/>
      <c r="D66" s="160"/>
      <c r="E66" s="160"/>
      <c r="F66" s="160"/>
      <c r="G66" s="159"/>
      <c r="H66" s="119"/>
      <c r="I66" s="38" t="s">
        <v>37</v>
      </c>
      <c r="J66" s="120" t="n">
        <v>20</v>
      </c>
      <c r="K66" s="38" t="n">
        <v>5</v>
      </c>
      <c r="L66" s="39"/>
      <c r="M66" s="53"/>
      <c r="N66" s="143"/>
      <c r="O66" s="41"/>
      <c r="P66" s="144"/>
      <c r="Q66" s="145"/>
      <c r="R66" s="145"/>
      <c r="S66" s="145"/>
      <c r="T66" s="146"/>
      <c r="U66" s="147"/>
      <c r="V66" s="161" t="n">
        <v>8</v>
      </c>
      <c r="W66" s="47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</row>
    <row r="67" s="48" customFormat="true" ht="24" hidden="false" customHeight="true" outlineLevel="0" collapsed="false">
      <c r="A67" s="64" t="s">
        <v>43</v>
      </c>
      <c r="B67" s="66" t="s">
        <v>43</v>
      </c>
      <c r="C67" s="66" t="s">
        <v>43</v>
      </c>
      <c r="D67" s="66" t="s">
        <v>43</v>
      </c>
      <c r="E67" s="66" t="s">
        <v>43</v>
      </c>
      <c r="F67" s="66" t="s">
        <v>43</v>
      </c>
      <c r="G67" s="66" t="s">
        <v>43</v>
      </c>
      <c r="H67" s="65" t="s">
        <v>43</v>
      </c>
      <c r="I67" s="65" t="s">
        <v>43</v>
      </c>
      <c r="J67" s="67" t="s">
        <v>43</v>
      </c>
      <c r="K67" s="65" t="s">
        <v>43</v>
      </c>
      <c r="L67" s="65" t="s">
        <v>43</v>
      </c>
      <c r="M67" s="66" t="s">
        <v>43</v>
      </c>
      <c r="N67" s="65" t="s">
        <v>43</v>
      </c>
      <c r="O67" s="65" t="s">
        <v>43</v>
      </c>
      <c r="P67" s="65" t="s">
        <v>43</v>
      </c>
      <c r="Q67" s="68" t="s">
        <v>44</v>
      </c>
      <c r="R67" s="69"/>
      <c r="S67" s="70"/>
      <c r="T67" s="71"/>
      <c r="U67" s="72" t="s">
        <v>43</v>
      </c>
      <c r="V67" s="65" t="s">
        <v>43</v>
      </c>
      <c r="W67" s="73" t="s">
        <v>43</v>
      </c>
    </row>
    <row r="68" s="117" customFormat="true" ht="42" hidden="false" customHeight="true" outlineLevel="0" collapsed="false">
      <c r="A68" s="31" t="s">
        <v>82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s="48" customFormat="true" ht="35.25" hidden="false" customHeight="true" outlineLevel="0" collapsed="false">
      <c r="A69" s="33" t="n">
        <v>1</v>
      </c>
      <c r="B69" s="35" t="s">
        <v>52</v>
      </c>
      <c r="C69" s="35" t="s">
        <v>83</v>
      </c>
      <c r="D69" s="35" t="n">
        <v>45</v>
      </c>
      <c r="E69" s="35" t="s">
        <v>40</v>
      </c>
      <c r="F69" s="35" t="s">
        <v>36</v>
      </c>
      <c r="G69" s="118"/>
      <c r="H69" s="119"/>
      <c r="I69" s="38" t="s">
        <v>37</v>
      </c>
      <c r="J69" s="120" t="n">
        <v>54</v>
      </c>
      <c r="K69" s="38" t="n">
        <v>12</v>
      </c>
      <c r="L69" s="39"/>
      <c r="M69" s="80"/>
      <c r="N69" s="40"/>
      <c r="O69" s="41"/>
      <c r="P69" s="42"/>
      <c r="Q69" s="43"/>
      <c r="R69" s="43"/>
      <c r="S69" s="43"/>
      <c r="T69" s="44"/>
      <c r="U69" s="45"/>
      <c r="V69" s="46" t="n">
        <v>21</v>
      </c>
      <c r="W69" s="47"/>
    </row>
    <row r="70" s="48" customFormat="true" ht="49.5" hidden="false" customHeight="true" outlineLevel="0" collapsed="false">
      <c r="A70" s="49" t="n">
        <f aca="false">A69+1</f>
        <v>2</v>
      </c>
      <c r="B70" s="50" t="s">
        <v>32</v>
      </c>
      <c r="C70" s="50" t="n">
        <v>13</v>
      </c>
      <c r="D70" s="50" t="n">
        <v>45</v>
      </c>
      <c r="E70" s="50" t="s">
        <v>40</v>
      </c>
      <c r="F70" s="50" t="s">
        <v>36</v>
      </c>
      <c r="G70" s="121"/>
      <c r="H70" s="114"/>
      <c r="I70" s="38" t="s">
        <v>37</v>
      </c>
      <c r="J70" s="122" t="n">
        <v>100</v>
      </c>
      <c r="K70" s="53" t="n">
        <v>12</v>
      </c>
      <c r="L70" s="54"/>
      <c r="M70" s="53"/>
      <c r="N70" s="55"/>
      <c r="O70" s="56"/>
      <c r="P70" s="57"/>
      <c r="Q70" s="58"/>
      <c r="R70" s="58"/>
      <c r="S70" s="58"/>
      <c r="T70" s="59"/>
      <c r="U70" s="60"/>
      <c r="V70" s="61" t="n">
        <v>40</v>
      </c>
      <c r="W70" s="62"/>
    </row>
    <row r="71" s="48" customFormat="true" ht="51" hidden="false" customHeight="true" outlineLevel="0" collapsed="false">
      <c r="A71" s="49" t="n">
        <f aca="false">A70+1</f>
        <v>3</v>
      </c>
      <c r="B71" s="63" t="n">
        <v>2</v>
      </c>
      <c r="C71" s="63" t="n">
        <v>48</v>
      </c>
      <c r="D71" s="63" t="n">
        <v>90</v>
      </c>
      <c r="E71" s="50" t="s">
        <v>35</v>
      </c>
      <c r="F71" s="50" t="s">
        <v>84</v>
      </c>
      <c r="G71" s="121"/>
      <c r="H71" s="114"/>
      <c r="I71" s="38" t="s">
        <v>37</v>
      </c>
      <c r="J71" s="122" t="n">
        <v>10</v>
      </c>
      <c r="K71" s="53" t="n">
        <v>12</v>
      </c>
      <c r="L71" s="54"/>
      <c r="M71" s="53"/>
      <c r="N71" s="55"/>
      <c r="O71" s="56"/>
      <c r="P71" s="57"/>
      <c r="Q71" s="58"/>
      <c r="R71" s="58"/>
      <c r="S71" s="58"/>
      <c r="T71" s="59"/>
      <c r="U71" s="60"/>
      <c r="V71" s="61" t="n">
        <v>4</v>
      </c>
      <c r="W71" s="62"/>
    </row>
    <row r="72" s="48" customFormat="true" ht="38.25" hidden="false" customHeight="true" outlineLevel="0" collapsed="false">
      <c r="A72" s="49" t="n">
        <f aca="false">A71+1</f>
        <v>4</v>
      </c>
      <c r="B72" s="63" t="n">
        <v>2</v>
      </c>
      <c r="C72" s="63" t="n">
        <v>60</v>
      </c>
      <c r="D72" s="50" t="s">
        <v>85</v>
      </c>
      <c r="E72" s="63" t="s">
        <v>35</v>
      </c>
      <c r="F72" s="63" t="s">
        <v>50</v>
      </c>
      <c r="G72" s="121"/>
      <c r="H72" s="114"/>
      <c r="I72" s="38" t="s">
        <v>37</v>
      </c>
      <c r="J72" s="122" t="n">
        <v>10</v>
      </c>
      <c r="K72" s="53" t="n">
        <v>12</v>
      </c>
      <c r="L72" s="54"/>
      <c r="M72" s="53"/>
      <c r="N72" s="55"/>
      <c r="O72" s="56"/>
      <c r="P72" s="57"/>
      <c r="Q72" s="58"/>
      <c r="R72" s="58"/>
      <c r="S72" s="58"/>
      <c r="T72" s="59"/>
      <c r="U72" s="60"/>
      <c r="V72" s="61" t="n">
        <v>4</v>
      </c>
      <c r="W72" s="62"/>
    </row>
    <row r="73" s="48" customFormat="true" ht="32.25" hidden="false" customHeight="true" outlineLevel="0" collapsed="false">
      <c r="A73" s="49" t="n">
        <f aca="false">A72+1</f>
        <v>5</v>
      </c>
      <c r="B73" s="63" t="n">
        <v>2</v>
      </c>
      <c r="C73" s="63" t="n">
        <v>65</v>
      </c>
      <c r="D73" s="50" t="n">
        <v>75</v>
      </c>
      <c r="E73" s="63" t="s">
        <v>35</v>
      </c>
      <c r="F73" s="63" t="s">
        <v>50</v>
      </c>
      <c r="G73" s="121"/>
      <c r="H73" s="114"/>
      <c r="I73" s="38" t="s">
        <v>37</v>
      </c>
      <c r="J73" s="122" t="n">
        <v>10</v>
      </c>
      <c r="K73" s="53" t="n">
        <v>12</v>
      </c>
      <c r="L73" s="54"/>
      <c r="M73" s="53"/>
      <c r="N73" s="55"/>
      <c r="O73" s="56"/>
      <c r="P73" s="57"/>
      <c r="Q73" s="58"/>
      <c r="R73" s="58"/>
      <c r="S73" s="58"/>
      <c r="T73" s="59"/>
      <c r="U73" s="60"/>
      <c r="V73" s="61" t="n">
        <v>4</v>
      </c>
      <c r="W73" s="62"/>
    </row>
    <row r="74" s="48" customFormat="true" ht="49.5" hidden="false" customHeight="true" outlineLevel="0" collapsed="false">
      <c r="A74" s="49" t="n">
        <f aca="false">A73+1</f>
        <v>6</v>
      </c>
      <c r="B74" s="50" t="n">
        <v>1</v>
      </c>
      <c r="C74" s="50" t="n">
        <v>60</v>
      </c>
      <c r="D74" s="50" t="s">
        <v>42</v>
      </c>
      <c r="E74" s="50" t="s">
        <v>35</v>
      </c>
      <c r="F74" s="50" t="s">
        <v>50</v>
      </c>
      <c r="G74" s="121"/>
      <c r="H74" s="114"/>
      <c r="I74" s="38" t="s">
        <v>37</v>
      </c>
      <c r="J74" s="122" t="n">
        <v>10</v>
      </c>
      <c r="K74" s="53" t="n">
        <v>12</v>
      </c>
      <c r="L74" s="54"/>
      <c r="M74" s="53"/>
      <c r="N74" s="55"/>
      <c r="O74" s="56"/>
      <c r="P74" s="57"/>
      <c r="Q74" s="58"/>
      <c r="R74" s="58"/>
      <c r="S74" s="58"/>
      <c r="T74" s="59"/>
      <c r="U74" s="60"/>
      <c r="V74" s="61" t="n">
        <v>4</v>
      </c>
      <c r="W74" s="62"/>
    </row>
    <row r="75" s="48" customFormat="true" ht="30.75" hidden="false" customHeight="true" outlineLevel="0" collapsed="false">
      <c r="A75" s="49" t="n">
        <v>7</v>
      </c>
      <c r="B75" s="63" t="n">
        <v>1</v>
      </c>
      <c r="C75" s="63" t="n">
        <v>65</v>
      </c>
      <c r="D75" s="50" t="n">
        <v>90</v>
      </c>
      <c r="E75" s="63" t="s">
        <v>40</v>
      </c>
      <c r="F75" s="63" t="s">
        <v>86</v>
      </c>
      <c r="G75" s="121"/>
      <c r="H75" s="114"/>
      <c r="I75" s="38" t="s">
        <v>37</v>
      </c>
      <c r="J75" s="122" t="n">
        <v>12</v>
      </c>
      <c r="K75" s="53" t="n">
        <v>12</v>
      </c>
      <c r="L75" s="54"/>
      <c r="M75" s="53"/>
      <c r="N75" s="55"/>
      <c r="O75" s="56"/>
      <c r="P75" s="57"/>
      <c r="Q75" s="58"/>
      <c r="R75" s="58"/>
      <c r="S75" s="58"/>
      <c r="T75" s="59"/>
      <c r="U75" s="60"/>
      <c r="V75" s="61" t="n">
        <v>4</v>
      </c>
      <c r="W75" s="62"/>
    </row>
    <row r="76" s="48" customFormat="true" ht="33" hidden="false" customHeight="true" outlineLevel="0" collapsed="false">
      <c r="A76" s="49" t="n">
        <f aca="false">A75+1</f>
        <v>8</v>
      </c>
      <c r="B76" s="123" t="n">
        <v>0</v>
      </c>
      <c r="C76" s="123" t="n">
        <v>48</v>
      </c>
      <c r="D76" s="124" t="n">
        <v>75</v>
      </c>
      <c r="E76" s="123" t="s">
        <v>35</v>
      </c>
      <c r="F76" s="123" t="s">
        <v>50</v>
      </c>
      <c r="G76" s="121"/>
      <c r="H76" s="114"/>
      <c r="I76" s="38" t="s">
        <v>37</v>
      </c>
      <c r="J76" s="122" t="n">
        <v>20</v>
      </c>
      <c r="K76" s="53" t="n">
        <v>12</v>
      </c>
      <c r="L76" s="54"/>
      <c r="M76" s="53"/>
      <c r="N76" s="55"/>
      <c r="O76" s="56"/>
      <c r="P76" s="57"/>
      <c r="Q76" s="58"/>
      <c r="R76" s="58"/>
      <c r="S76" s="58"/>
      <c r="T76" s="59"/>
      <c r="U76" s="60"/>
      <c r="V76" s="61" t="n">
        <v>8</v>
      </c>
      <c r="W76" s="62"/>
    </row>
    <row r="77" s="48" customFormat="true" ht="30" hidden="false" customHeight="true" outlineLevel="0" collapsed="false">
      <c r="A77" s="49" t="n">
        <v>9</v>
      </c>
      <c r="B77" s="63" t="n">
        <v>0</v>
      </c>
      <c r="C77" s="63" t="n">
        <v>40</v>
      </c>
      <c r="D77" s="50" t="n">
        <v>75</v>
      </c>
      <c r="E77" s="63" t="s">
        <v>35</v>
      </c>
      <c r="F77" s="63" t="s">
        <v>50</v>
      </c>
      <c r="G77" s="121"/>
      <c r="H77" s="114"/>
      <c r="I77" s="38" t="s">
        <v>37</v>
      </c>
      <c r="J77" s="122" t="n">
        <v>20</v>
      </c>
      <c r="K77" s="53" t="n">
        <v>12</v>
      </c>
      <c r="L77" s="54"/>
      <c r="M77" s="53"/>
      <c r="N77" s="55"/>
      <c r="O77" s="56"/>
      <c r="P77" s="57"/>
      <c r="Q77" s="58"/>
      <c r="R77" s="58"/>
      <c r="S77" s="58"/>
      <c r="T77" s="59"/>
      <c r="U77" s="60"/>
      <c r="V77" s="61" t="n">
        <v>8</v>
      </c>
      <c r="W77" s="62"/>
    </row>
    <row r="78" s="48" customFormat="true" ht="39.75" hidden="false" customHeight="true" outlineLevel="0" collapsed="false">
      <c r="A78" s="49" t="n">
        <v>10</v>
      </c>
      <c r="B78" s="63" t="n">
        <v>0</v>
      </c>
      <c r="C78" s="63" t="n">
        <v>37</v>
      </c>
      <c r="D78" s="50" t="n">
        <v>90</v>
      </c>
      <c r="E78" s="63" t="s">
        <v>35</v>
      </c>
      <c r="F78" s="63" t="s">
        <v>61</v>
      </c>
      <c r="G78" s="121"/>
      <c r="H78" s="114"/>
      <c r="I78" s="38" t="s">
        <v>37</v>
      </c>
      <c r="J78" s="122" t="n">
        <v>24</v>
      </c>
      <c r="K78" s="53" t="n">
        <v>12</v>
      </c>
      <c r="L78" s="54"/>
      <c r="M78" s="53"/>
      <c r="N78" s="55"/>
      <c r="O78" s="56"/>
      <c r="P78" s="57"/>
      <c r="Q78" s="58"/>
      <c r="R78" s="58"/>
      <c r="S78" s="58"/>
      <c r="T78" s="59"/>
      <c r="U78" s="60"/>
      <c r="V78" s="61" t="n">
        <v>9</v>
      </c>
      <c r="W78" s="62"/>
    </row>
    <row r="79" s="48" customFormat="true" ht="24.75" hidden="false" customHeight="true" outlineLevel="0" collapsed="false">
      <c r="A79" s="64" t="s">
        <v>43</v>
      </c>
      <c r="B79" s="66" t="s">
        <v>43</v>
      </c>
      <c r="C79" s="66" t="s">
        <v>43</v>
      </c>
      <c r="D79" s="66" t="s">
        <v>43</v>
      </c>
      <c r="E79" s="66" t="s">
        <v>43</v>
      </c>
      <c r="F79" s="66" t="s">
        <v>43</v>
      </c>
      <c r="G79" s="66" t="s">
        <v>43</v>
      </c>
      <c r="H79" s="65" t="s">
        <v>43</v>
      </c>
      <c r="I79" s="65" t="s">
        <v>43</v>
      </c>
      <c r="J79" s="67" t="s">
        <v>43</v>
      </c>
      <c r="K79" s="65" t="s">
        <v>43</v>
      </c>
      <c r="L79" s="65" t="s">
        <v>43</v>
      </c>
      <c r="M79" s="66" t="s">
        <v>43</v>
      </c>
      <c r="N79" s="66" t="s">
        <v>43</v>
      </c>
      <c r="O79" s="65" t="s">
        <v>43</v>
      </c>
      <c r="P79" s="65" t="s">
        <v>43</v>
      </c>
      <c r="Q79" s="68" t="s">
        <v>44</v>
      </c>
      <c r="R79" s="69"/>
      <c r="S79" s="70"/>
      <c r="T79" s="71"/>
      <c r="U79" s="72" t="s">
        <v>43</v>
      </c>
      <c r="V79" s="65" t="s">
        <v>43</v>
      </c>
      <c r="W79" s="73" t="s">
        <v>43</v>
      </c>
    </row>
    <row r="80" s="117" customFormat="true" ht="42" hidden="false" customHeight="true" outlineLevel="0" collapsed="false">
      <c r="A80" s="31" t="s">
        <v>87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</row>
    <row r="81" s="150" customFormat="true" ht="29.65" hidden="false" customHeight="true" outlineLevel="0" collapsed="false">
      <c r="A81" s="75" t="n">
        <v>1</v>
      </c>
      <c r="B81" s="162" t="s">
        <v>88</v>
      </c>
      <c r="C81" s="162" t="n">
        <v>10</v>
      </c>
      <c r="D81" s="162" t="n">
        <v>45</v>
      </c>
      <c r="E81" s="162" t="s">
        <v>54</v>
      </c>
      <c r="F81" s="162" t="s">
        <v>36</v>
      </c>
      <c r="G81" s="162"/>
      <c r="H81" s="162"/>
      <c r="I81" s="162" t="s">
        <v>37</v>
      </c>
      <c r="J81" s="162" t="n">
        <v>24</v>
      </c>
      <c r="K81" s="162" t="n">
        <v>12</v>
      </c>
      <c r="L81" s="162"/>
      <c r="M81" s="162"/>
      <c r="N81" s="162"/>
      <c r="O81" s="162"/>
      <c r="P81" s="162"/>
      <c r="Q81" s="162"/>
      <c r="R81" s="162"/>
      <c r="S81" s="162"/>
      <c r="T81" s="162"/>
      <c r="U81" s="163"/>
      <c r="V81" s="162" t="n">
        <v>9</v>
      </c>
      <c r="W81" s="164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</row>
    <row r="82" s="150" customFormat="true" ht="30.75" hidden="false" customHeight="true" outlineLevel="0" collapsed="false">
      <c r="A82" s="49" t="n">
        <v>2</v>
      </c>
      <c r="B82" s="160" t="s">
        <v>41</v>
      </c>
      <c r="C82" s="160" t="n">
        <v>26</v>
      </c>
      <c r="D82" s="160" t="s">
        <v>39</v>
      </c>
      <c r="E82" s="160" t="s">
        <v>35</v>
      </c>
      <c r="F82" s="160" t="s">
        <v>89</v>
      </c>
      <c r="G82" s="113"/>
      <c r="H82" s="101"/>
      <c r="I82" s="53" t="s">
        <v>37</v>
      </c>
      <c r="J82" s="115" t="n">
        <v>200</v>
      </c>
      <c r="K82" s="53" t="n">
        <v>12</v>
      </c>
      <c r="L82" s="53"/>
      <c r="M82" s="53"/>
      <c r="N82" s="55"/>
      <c r="O82" s="103"/>
      <c r="P82" s="57"/>
      <c r="Q82" s="58"/>
      <c r="R82" s="58"/>
      <c r="S82" s="58"/>
      <c r="T82" s="58"/>
      <c r="U82" s="60"/>
      <c r="V82" s="61" t="n">
        <v>80</v>
      </c>
      <c r="W82" s="62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</row>
    <row r="83" s="165" customFormat="true" ht="35.25" hidden="false" customHeight="true" outlineLevel="0" collapsed="false">
      <c r="A83" s="49" t="n">
        <v>3</v>
      </c>
      <c r="B83" s="160" t="n">
        <v>1</v>
      </c>
      <c r="C83" s="160" t="s">
        <v>90</v>
      </c>
      <c r="D83" s="160" t="n">
        <v>90</v>
      </c>
      <c r="E83" s="160" t="s">
        <v>35</v>
      </c>
      <c r="F83" s="160" t="s">
        <v>91</v>
      </c>
      <c r="G83" s="113"/>
      <c r="H83" s="101"/>
      <c r="I83" s="53" t="s">
        <v>37</v>
      </c>
      <c r="J83" s="115" t="n">
        <v>24</v>
      </c>
      <c r="K83" s="53" t="n">
        <v>12</v>
      </c>
      <c r="L83" s="53"/>
      <c r="M83" s="53"/>
      <c r="N83" s="55"/>
      <c r="O83" s="103"/>
      <c r="P83" s="57"/>
      <c r="Q83" s="58"/>
      <c r="R83" s="58"/>
      <c r="S83" s="58"/>
      <c r="T83" s="58"/>
      <c r="U83" s="60"/>
      <c r="V83" s="61" t="n">
        <v>9</v>
      </c>
      <c r="W83" s="62"/>
    </row>
    <row r="84" s="150" customFormat="true" ht="28.9" hidden="false" customHeight="true" outlineLevel="0" collapsed="false">
      <c r="A84" s="166" t="n">
        <v>4</v>
      </c>
      <c r="B84" s="160" t="s">
        <v>41</v>
      </c>
      <c r="C84" s="160" t="s">
        <v>92</v>
      </c>
      <c r="D84" s="160" t="s">
        <v>39</v>
      </c>
      <c r="E84" s="160" t="s">
        <v>40</v>
      </c>
      <c r="F84" s="160" t="s">
        <v>36</v>
      </c>
      <c r="G84" s="160"/>
      <c r="H84" s="160"/>
      <c r="I84" s="160" t="s">
        <v>37</v>
      </c>
      <c r="J84" s="160" t="n">
        <v>12</v>
      </c>
      <c r="K84" s="160" t="n">
        <v>12</v>
      </c>
      <c r="L84" s="160"/>
      <c r="M84" s="160"/>
      <c r="N84" s="160"/>
      <c r="O84" s="160"/>
      <c r="P84" s="160"/>
      <c r="Q84" s="167"/>
      <c r="R84" s="167"/>
      <c r="S84" s="167"/>
      <c r="T84" s="167"/>
      <c r="U84" s="168"/>
      <c r="V84" s="160" t="n">
        <v>4</v>
      </c>
      <c r="W84" s="169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</row>
    <row r="85" s="150" customFormat="true" ht="28.9" hidden="false" customHeight="true" outlineLevel="0" collapsed="false">
      <c r="A85" s="170" t="s">
        <v>43</v>
      </c>
      <c r="B85" s="171" t="s">
        <v>43</v>
      </c>
      <c r="C85" s="171" t="s">
        <v>43</v>
      </c>
      <c r="D85" s="171" t="s">
        <v>43</v>
      </c>
      <c r="E85" s="171" t="s">
        <v>43</v>
      </c>
      <c r="F85" s="171" t="s">
        <v>43</v>
      </c>
      <c r="G85" s="171" t="s">
        <v>43</v>
      </c>
      <c r="H85" s="171" t="s">
        <v>43</v>
      </c>
      <c r="I85" s="171" t="s">
        <v>43</v>
      </c>
      <c r="J85" s="172" t="s">
        <v>43</v>
      </c>
      <c r="K85" s="171" t="s">
        <v>43</v>
      </c>
      <c r="L85" s="171" t="s">
        <v>43</v>
      </c>
      <c r="M85" s="171" t="s">
        <v>43</v>
      </c>
      <c r="N85" s="171" t="s">
        <v>43</v>
      </c>
      <c r="O85" s="171" t="s">
        <v>43</v>
      </c>
      <c r="P85" s="173" t="s">
        <v>43</v>
      </c>
      <c r="Q85" s="174" t="s">
        <v>44</v>
      </c>
      <c r="R85" s="175"/>
      <c r="S85" s="176"/>
      <c r="T85" s="176"/>
      <c r="U85" s="177" t="s">
        <v>43</v>
      </c>
      <c r="V85" s="65" t="s">
        <v>43</v>
      </c>
      <c r="W85" s="178" t="s">
        <v>43</v>
      </c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</row>
    <row r="86" s="117" customFormat="true" ht="42" hidden="false" customHeight="true" outlineLevel="0" collapsed="false">
      <c r="A86" s="31" t="s">
        <v>9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s="183" customFormat="true" ht="30.75" hidden="false" customHeight="true" outlineLevel="0" collapsed="false">
      <c r="A87" s="33" t="n">
        <v>1</v>
      </c>
      <c r="B87" s="179" t="n">
        <v>1</v>
      </c>
      <c r="C87" s="35" t="n">
        <v>40</v>
      </c>
      <c r="D87" s="179" t="n">
        <v>90</v>
      </c>
      <c r="E87" s="179" t="s">
        <v>35</v>
      </c>
      <c r="F87" s="179" t="s">
        <v>63</v>
      </c>
      <c r="G87" s="180"/>
      <c r="H87" s="181"/>
      <c r="I87" s="38" t="s">
        <v>37</v>
      </c>
      <c r="J87" s="182" t="n">
        <v>14</v>
      </c>
      <c r="K87" s="38" t="n">
        <v>24</v>
      </c>
      <c r="L87" s="39"/>
      <c r="M87" s="134"/>
      <c r="N87" s="40"/>
      <c r="O87" s="41"/>
      <c r="P87" s="42"/>
      <c r="Q87" s="44"/>
      <c r="R87" s="135"/>
      <c r="S87" s="136"/>
      <c r="T87" s="137"/>
      <c r="U87" s="138"/>
      <c r="V87" s="139" t="n">
        <v>5</v>
      </c>
      <c r="W87" s="47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</row>
    <row r="88" s="150" customFormat="true" ht="42" hidden="false" customHeight="true" outlineLevel="0" collapsed="false">
      <c r="A88" s="31" t="s">
        <v>9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</row>
    <row r="89" s="150" customFormat="true" ht="29.65" hidden="false" customHeight="true" outlineLevel="0" collapsed="false">
      <c r="A89" s="75" t="n">
        <v>1</v>
      </c>
      <c r="B89" s="162" t="s">
        <v>52</v>
      </c>
      <c r="C89" s="162" t="n">
        <v>13</v>
      </c>
      <c r="D89" s="162" t="n">
        <v>70</v>
      </c>
      <c r="E89" s="162" t="s">
        <v>35</v>
      </c>
      <c r="F89" s="162" t="s">
        <v>50</v>
      </c>
      <c r="G89" s="162"/>
      <c r="H89" s="162"/>
      <c r="I89" s="162" t="s">
        <v>37</v>
      </c>
      <c r="J89" s="162" t="n">
        <v>12</v>
      </c>
      <c r="K89" s="162" t="n">
        <v>36</v>
      </c>
      <c r="L89" s="162"/>
      <c r="M89" s="162"/>
      <c r="N89" s="162"/>
      <c r="O89" s="162"/>
      <c r="P89" s="162"/>
      <c r="Q89" s="162"/>
      <c r="R89" s="162"/>
      <c r="S89" s="162"/>
      <c r="T89" s="162"/>
      <c r="U89" s="163"/>
      <c r="V89" s="162" t="n">
        <v>4</v>
      </c>
      <c r="W89" s="164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</row>
    <row r="90" s="150" customFormat="true" ht="38.25" hidden="false" customHeight="true" outlineLevel="0" collapsed="false">
      <c r="A90" s="49" t="n">
        <v>2</v>
      </c>
      <c r="B90" s="160" t="s">
        <v>62</v>
      </c>
      <c r="C90" s="160" t="n">
        <v>19</v>
      </c>
      <c r="D90" s="160" t="n">
        <v>45</v>
      </c>
      <c r="E90" s="160" t="s">
        <v>54</v>
      </c>
      <c r="F90" s="160" t="s">
        <v>95</v>
      </c>
      <c r="G90" s="113"/>
      <c r="H90" s="101"/>
      <c r="I90" s="53" t="s">
        <v>37</v>
      </c>
      <c r="J90" s="115" t="n">
        <v>20</v>
      </c>
      <c r="K90" s="53" t="n">
        <v>36</v>
      </c>
      <c r="L90" s="53"/>
      <c r="M90" s="53"/>
      <c r="N90" s="55"/>
      <c r="O90" s="103"/>
      <c r="P90" s="57"/>
      <c r="Q90" s="58"/>
      <c r="R90" s="58"/>
      <c r="S90" s="58"/>
      <c r="T90" s="58"/>
      <c r="U90" s="60"/>
      <c r="V90" s="61" t="n">
        <v>8</v>
      </c>
      <c r="W90" s="62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</row>
    <row r="91" s="165" customFormat="true" ht="35.25" hidden="false" customHeight="true" outlineLevel="0" collapsed="false">
      <c r="A91" s="49" t="n">
        <v>3</v>
      </c>
      <c r="B91" s="160" t="s">
        <v>62</v>
      </c>
      <c r="C91" s="160" t="n">
        <v>26</v>
      </c>
      <c r="D91" s="160" t="s">
        <v>39</v>
      </c>
      <c r="E91" s="160" t="s">
        <v>35</v>
      </c>
      <c r="F91" s="160" t="s">
        <v>50</v>
      </c>
      <c r="G91" s="113"/>
      <c r="H91" s="101"/>
      <c r="I91" s="53" t="s">
        <v>37</v>
      </c>
      <c r="J91" s="115" t="n">
        <v>20</v>
      </c>
      <c r="K91" s="53" t="n">
        <v>36</v>
      </c>
      <c r="L91" s="53"/>
      <c r="M91" s="53"/>
      <c r="N91" s="55"/>
      <c r="O91" s="103"/>
      <c r="P91" s="57"/>
      <c r="Q91" s="58"/>
      <c r="R91" s="58"/>
      <c r="S91" s="58"/>
      <c r="T91" s="58"/>
      <c r="U91" s="60"/>
      <c r="V91" s="61" t="n">
        <v>8</v>
      </c>
      <c r="W91" s="62"/>
    </row>
    <row r="92" s="150" customFormat="true" ht="28.9" hidden="false" customHeight="true" outlineLevel="0" collapsed="false">
      <c r="A92" s="166" t="n">
        <v>4</v>
      </c>
      <c r="B92" s="160" t="s">
        <v>62</v>
      </c>
      <c r="C92" s="160" t="n">
        <v>26</v>
      </c>
      <c r="D92" s="160" t="s">
        <v>39</v>
      </c>
      <c r="E92" s="160" t="s">
        <v>96</v>
      </c>
      <c r="F92" s="160" t="s">
        <v>50</v>
      </c>
      <c r="G92" s="160"/>
      <c r="H92" s="160"/>
      <c r="I92" s="160" t="s">
        <v>37</v>
      </c>
      <c r="J92" s="160" t="n">
        <v>40</v>
      </c>
      <c r="K92" s="160" t="n">
        <v>36</v>
      </c>
      <c r="L92" s="160"/>
      <c r="M92" s="160"/>
      <c r="N92" s="160"/>
      <c r="O92" s="160"/>
      <c r="P92" s="160"/>
      <c r="Q92" s="167"/>
      <c r="R92" s="167"/>
      <c r="S92" s="167"/>
      <c r="T92" s="167"/>
      <c r="U92" s="168"/>
      <c r="V92" s="160" t="n">
        <v>16</v>
      </c>
      <c r="W92" s="169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</row>
    <row r="93" s="150" customFormat="true" ht="28.9" hidden="false" customHeight="true" outlineLevel="0" collapsed="false">
      <c r="A93" s="170" t="s">
        <v>43</v>
      </c>
      <c r="B93" s="171" t="s">
        <v>43</v>
      </c>
      <c r="C93" s="171" t="s">
        <v>43</v>
      </c>
      <c r="D93" s="171" t="s">
        <v>43</v>
      </c>
      <c r="E93" s="171" t="s">
        <v>43</v>
      </c>
      <c r="F93" s="171" t="s">
        <v>43</v>
      </c>
      <c r="G93" s="171" t="s">
        <v>43</v>
      </c>
      <c r="H93" s="171" t="s">
        <v>43</v>
      </c>
      <c r="I93" s="171" t="s">
        <v>43</v>
      </c>
      <c r="J93" s="172" t="s">
        <v>43</v>
      </c>
      <c r="K93" s="171" t="s">
        <v>43</v>
      </c>
      <c r="L93" s="171" t="s">
        <v>43</v>
      </c>
      <c r="M93" s="171" t="s">
        <v>43</v>
      </c>
      <c r="N93" s="171" t="s">
        <v>43</v>
      </c>
      <c r="O93" s="171" t="s">
        <v>43</v>
      </c>
      <c r="P93" s="173" t="s">
        <v>43</v>
      </c>
      <c r="Q93" s="174" t="s">
        <v>44</v>
      </c>
      <c r="R93" s="175"/>
      <c r="S93" s="176"/>
      <c r="T93" s="176"/>
      <c r="U93" s="177" t="s">
        <v>43</v>
      </c>
      <c r="V93" s="65" t="s">
        <v>43</v>
      </c>
      <c r="W93" s="178" t="s">
        <v>43</v>
      </c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</row>
    <row r="94" s="150" customFormat="true" ht="42" hidden="false" customHeight="true" outlineLevel="0" collapsed="false">
      <c r="A94" s="31" t="s">
        <v>9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</row>
    <row r="95" s="150" customFormat="true" ht="29.65" hidden="false" customHeight="true" outlineLevel="0" collapsed="false">
      <c r="A95" s="162" t="n">
        <v>1</v>
      </c>
      <c r="B95" s="162" t="s">
        <v>41</v>
      </c>
      <c r="C95" s="162" t="s">
        <v>98</v>
      </c>
      <c r="D95" s="162" t="n">
        <v>75</v>
      </c>
      <c r="E95" s="162" t="s">
        <v>35</v>
      </c>
      <c r="F95" s="162" t="s">
        <v>50</v>
      </c>
      <c r="G95" s="162"/>
      <c r="H95" s="162"/>
      <c r="I95" s="162" t="s">
        <v>37</v>
      </c>
      <c r="J95" s="162" t="n">
        <v>10</v>
      </c>
      <c r="K95" s="162" t="n">
        <v>36</v>
      </c>
      <c r="L95" s="162"/>
      <c r="M95" s="162"/>
      <c r="N95" s="162"/>
      <c r="O95" s="162"/>
      <c r="P95" s="162"/>
      <c r="Q95" s="162"/>
      <c r="R95" s="162"/>
      <c r="S95" s="162"/>
      <c r="T95" s="162"/>
      <c r="U95" s="163"/>
      <c r="V95" s="162" t="n">
        <v>4</v>
      </c>
      <c r="W95" s="164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</row>
    <row r="96" s="150" customFormat="true" ht="30.75" hidden="false" customHeight="true" outlineLevel="0" collapsed="false">
      <c r="A96" s="185" t="n">
        <v>2</v>
      </c>
      <c r="B96" s="160" t="s">
        <v>41</v>
      </c>
      <c r="C96" s="160" t="n">
        <v>22</v>
      </c>
      <c r="D96" s="160" t="n">
        <v>75</v>
      </c>
      <c r="E96" s="160" t="s">
        <v>35</v>
      </c>
      <c r="F96" s="160" t="s">
        <v>50</v>
      </c>
      <c r="G96" s="113"/>
      <c r="H96" s="101"/>
      <c r="I96" s="53" t="s">
        <v>37</v>
      </c>
      <c r="J96" s="115" t="n">
        <v>10</v>
      </c>
      <c r="K96" s="53" t="n">
        <v>36</v>
      </c>
      <c r="L96" s="53"/>
      <c r="M96" s="53"/>
      <c r="N96" s="55"/>
      <c r="O96" s="103"/>
      <c r="P96" s="57"/>
      <c r="Q96" s="98"/>
      <c r="R96" s="58"/>
      <c r="S96" s="58"/>
      <c r="T96" s="58"/>
      <c r="U96" s="60"/>
      <c r="V96" s="61" t="n">
        <v>4</v>
      </c>
      <c r="W96" s="62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</row>
    <row r="97" s="150" customFormat="true" ht="28.9" hidden="false" customHeight="true" outlineLevel="0" collapsed="false">
      <c r="A97" s="171" t="s">
        <v>43</v>
      </c>
      <c r="B97" s="171" t="s">
        <v>43</v>
      </c>
      <c r="C97" s="171" t="s">
        <v>43</v>
      </c>
      <c r="D97" s="171" t="s">
        <v>43</v>
      </c>
      <c r="E97" s="171" t="s">
        <v>43</v>
      </c>
      <c r="F97" s="171" t="s">
        <v>43</v>
      </c>
      <c r="G97" s="171" t="s">
        <v>43</v>
      </c>
      <c r="H97" s="171" t="s">
        <v>43</v>
      </c>
      <c r="I97" s="171" t="s">
        <v>43</v>
      </c>
      <c r="J97" s="172" t="s">
        <v>43</v>
      </c>
      <c r="K97" s="171" t="s">
        <v>43</v>
      </c>
      <c r="L97" s="171" t="s">
        <v>43</v>
      </c>
      <c r="M97" s="171" t="s">
        <v>43</v>
      </c>
      <c r="N97" s="171" t="s">
        <v>43</v>
      </c>
      <c r="O97" s="171" t="s">
        <v>43</v>
      </c>
      <c r="P97" s="173" t="s">
        <v>43</v>
      </c>
      <c r="Q97" s="174" t="s">
        <v>44</v>
      </c>
      <c r="R97" s="175"/>
      <c r="S97" s="176"/>
      <c r="T97" s="176"/>
      <c r="U97" s="177" t="s">
        <v>43</v>
      </c>
      <c r="V97" s="65" t="s">
        <v>43</v>
      </c>
      <c r="W97" s="178" t="s">
        <v>43</v>
      </c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</row>
    <row r="98" s="150" customFormat="true" ht="42" hidden="false" customHeight="true" outlineLevel="0" collapsed="false">
      <c r="A98" s="186" t="s">
        <v>99</v>
      </c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</row>
    <row r="99" s="150" customFormat="true" ht="53.25" hidden="false" customHeight="true" outlineLevel="0" collapsed="false">
      <c r="A99" s="75" t="n">
        <v>1</v>
      </c>
      <c r="B99" s="162" t="s">
        <v>32</v>
      </c>
      <c r="C99" s="162" t="n">
        <v>16</v>
      </c>
      <c r="D99" s="162" t="n">
        <v>45</v>
      </c>
      <c r="E99" s="162" t="s">
        <v>54</v>
      </c>
      <c r="F99" s="162" t="s">
        <v>100</v>
      </c>
      <c r="G99" s="162"/>
      <c r="H99" s="162"/>
      <c r="I99" s="162" t="s">
        <v>37</v>
      </c>
      <c r="J99" s="162" t="n">
        <v>4</v>
      </c>
      <c r="K99" s="162" t="n">
        <v>12</v>
      </c>
      <c r="L99" s="162"/>
      <c r="M99" s="162"/>
      <c r="N99" s="162"/>
      <c r="O99" s="162"/>
      <c r="P99" s="162"/>
      <c r="Q99" s="163"/>
      <c r="R99" s="187"/>
      <c r="S99" s="188"/>
      <c r="T99" s="189"/>
      <c r="U99" s="190"/>
      <c r="V99" s="191" t="n">
        <v>1</v>
      </c>
      <c r="W99" s="164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</row>
    <row r="100" s="117" customFormat="true" ht="42" hidden="false" customHeight="true" outlineLevel="0" collapsed="false">
      <c r="A100" s="31" t="s">
        <v>10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s="48" customFormat="true" ht="35.25" hidden="false" customHeight="true" outlineLevel="0" collapsed="false">
      <c r="A101" s="33" t="n">
        <v>1</v>
      </c>
      <c r="B101" s="35" t="s">
        <v>57</v>
      </c>
      <c r="C101" s="35" t="s">
        <v>83</v>
      </c>
      <c r="D101" s="35" t="n">
        <v>70</v>
      </c>
      <c r="E101" s="35" t="s">
        <v>35</v>
      </c>
      <c r="F101" s="35" t="s">
        <v>50</v>
      </c>
      <c r="G101" s="118"/>
      <c r="H101" s="119"/>
      <c r="I101" s="38" t="s">
        <v>37</v>
      </c>
      <c r="J101" s="120" t="n">
        <v>40</v>
      </c>
      <c r="K101" s="38" t="n">
        <v>12</v>
      </c>
      <c r="L101" s="39"/>
      <c r="M101" s="80"/>
      <c r="N101" s="40"/>
      <c r="O101" s="41"/>
      <c r="P101" s="42"/>
      <c r="Q101" s="43"/>
      <c r="R101" s="43"/>
      <c r="S101" s="43"/>
      <c r="T101" s="44"/>
      <c r="U101" s="45"/>
      <c r="V101" s="46" t="n">
        <v>16</v>
      </c>
      <c r="W101" s="47"/>
    </row>
    <row r="102" s="48" customFormat="true" ht="49.5" hidden="false" customHeight="true" outlineLevel="0" collapsed="false">
      <c r="A102" s="49" t="n">
        <f aca="false">A101+1</f>
        <v>2</v>
      </c>
      <c r="B102" s="50" t="s">
        <v>57</v>
      </c>
      <c r="C102" s="50" t="n">
        <v>17</v>
      </c>
      <c r="D102" s="50" t="n">
        <v>70</v>
      </c>
      <c r="E102" s="50" t="s">
        <v>35</v>
      </c>
      <c r="F102" s="50" t="s">
        <v>50</v>
      </c>
      <c r="G102" s="121"/>
      <c r="H102" s="114"/>
      <c r="I102" s="38" t="s">
        <v>37</v>
      </c>
      <c r="J102" s="122" t="n">
        <v>6</v>
      </c>
      <c r="K102" s="53" t="n">
        <v>12</v>
      </c>
      <c r="L102" s="54"/>
      <c r="M102" s="53"/>
      <c r="N102" s="55"/>
      <c r="O102" s="56"/>
      <c r="P102" s="57"/>
      <c r="Q102" s="58"/>
      <c r="R102" s="58"/>
      <c r="S102" s="58"/>
      <c r="T102" s="59"/>
      <c r="U102" s="60"/>
      <c r="V102" s="61" t="n">
        <v>2</v>
      </c>
      <c r="W102" s="62"/>
    </row>
    <row r="103" s="48" customFormat="true" ht="51" hidden="false" customHeight="true" outlineLevel="0" collapsed="false">
      <c r="A103" s="49" t="n">
        <f aca="false">A102+1</f>
        <v>3</v>
      </c>
      <c r="B103" s="63" t="s">
        <v>32</v>
      </c>
      <c r="C103" s="63" t="n">
        <v>22</v>
      </c>
      <c r="D103" s="63" t="s">
        <v>39</v>
      </c>
      <c r="E103" s="50" t="s">
        <v>35</v>
      </c>
      <c r="F103" s="50" t="s">
        <v>50</v>
      </c>
      <c r="G103" s="121"/>
      <c r="H103" s="114"/>
      <c r="I103" s="38" t="s">
        <v>37</v>
      </c>
      <c r="J103" s="122" t="n">
        <v>40</v>
      </c>
      <c r="K103" s="53" t="n">
        <v>12</v>
      </c>
      <c r="L103" s="54"/>
      <c r="M103" s="53"/>
      <c r="N103" s="55"/>
      <c r="O103" s="56"/>
      <c r="P103" s="57"/>
      <c r="Q103" s="58"/>
      <c r="R103" s="58"/>
      <c r="S103" s="58"/>
      <c r="T103" s="59"/>
      <c r="U103" s="60"/>
      <c r="V103" s="61" t="n">
        <v>16</v>
      </c>
      <c r="W103" s="62"/>
    </row>
    <row r="104" s="48" customFormat="true" ht="38.25" hidden="false" customHeight="true" outlineLevel="0" collapsed="false">
      <c r="A104" s="49" t="n">
        <f aca="false">A103+1</f>
        <v>4</v>
      </c>
      <c r="B104" s="63" t="s">
        <v>32</v>
      </c>
      <c r="C104" s="63" t="n">
        <v>17</v>
      </c>
      <c r="D104" s="50" t="n">
        <v>70</v>
      </c>
      <c r="E104" s="63" t="s">
        <v>35</v>
      </c>
      <c r="F104" s="63" t="s">
        <v>50</v>
      </c>
      <c r="G104" s="121"/>
      <c r="H104" s="114"/>
      <c r="I104" s="38" t="s">
        <v>37</v>
      </c>
      <c r="J104" s="122" t="n">
        <v>100</v>
      </c>
      <c r="K104" s="53" t="n">
        <v>12</v>
      </c>
      <c r="L104" s="54"/>
      <c r="M104" s="53"/>
      <c r="N104" s="55"/>
      <c r="O104" s="56"/>
      <c r="P104" s="57"/>
      <c r="Q104" s="58"/>
      <c r="R104" s="58"/>
      <c r="S104" s="58"/>
      <c r="T104" s="59"/>
      <c r="U104" s="60"/>
      <c r="V104" s="61" t="n">
        <v>40</v>
      </c>
      <c r="W104" s="62"/>
    </row>
    <row r="105" s="48" customFormat="true" ht="32.25" hidden="false" customHeight="true" outlineLevel="0" collapsed="false">
      <c r="A105" s="49" t="n">
        <f aca="false">A104+1</f>
        <v>5</v>
      </c>
      <c r="B105" s="63" t="s">
        <v>62</v>
      </c>
      <c r="C105" s="63" t="n">
        <v>26</v>
      </c>
      <c r="D105" s="50" t="n">
        <v>70</v>
      </c>
      <c r="E105" s="63" t="s">
        <v>35</v>
      </c>
      <c r="F105" s="63" t="s">
        <v>36</v>
      </c>
      <c r="G105" s="121"/>
      <c r="H105" s="114"/>
      <c r="I105" s="38" t="s">
        <v>37</v>
      </c>
      <c r="J105" s="122" t="n">
        <v>100</v>
      </c>
      <c r="K105" s="53" t="n">
        <v>12</v>
      </c>
      <c r="L105" s="54"/>
      <c r="M105" s="53"/>
      <c r="N105" s="55"/>
      <c r="O105" s="56"/>
      <c r="P105" s="57"/>
      <c r="Q105" s="58"/>
      <c r="R105" s="58"/>
      <c r="S105" s="58"/>
      <c r="T105" s="59"/>
      <c r="U105" s="60"/>
      <c r="V105" s="61" t="n">
        <v>40</v>
      </c>
      <c r="W105" s="62"/>
    </row>
    <row r="106" s="48" customFormat="true" ht="49.5" hidden="false" customHeight="true" outlineLevel="0" collapsed="false">
      <c r="A106" s="49" t="n">
        <f aca="false">A105+1</f>
        <v>6</v>
      </c>
      <c r="B106" s="50" t="s">
        <v>62</v>
      </c>
      <c r="C106" s="50" t="n">
        <v>22</v>
      </c>
      <c r="D106" s="50" t="n">
        <v>70</v>
      </c>
      <c r="E106" s="50" t="s">
        <v>35</v>
      </c>
      <c r="F106" s="50" t="s">
        <v>50</v>
      </c>
      <c r="G106" s="121"/>
      <c r="H106" s="114"/>
      <c r="I106" s="38" t="s">
        <v>37</v>
      </c>
      <c r="J106" s="122" t="n">
        <v>200</v>
      </c>
      <c r="K106" s="53" t="n">
        <v>12</v>
      </c>
      <c r="L106" s="54"/>
      <c r="M106" s="53"/>
      <c r="N106" s="55"/>
      <c r="O106" s="56"/>
      <c r="P106" s="57"/>
      <c r="Q106" s="58"/>
      <c r="R106" s="58"/>
      <c r="S106" s="58"/>
      <c r="T106" s="59"/>
      <c r="U106" s="60"/>
      <c r="V106" s="61" t="n">
        <v>80</v>
      </c>
      <c r="W106" s="62"/>
    </row>
    <row r="107" s="48" customFormat="true" ht="30.75" hidden="false" customHeight="true" outlineLevel="0" collapsed="false">
      <c r="A107" s="49" t="n">
        <v>7</v>
      </c>
      <c r="B107" s="63" t="s">
        <v>62</v>
      </c>
      <c r="C107" s="63" t="s">
        <v>47</v>
      </c>
      <c r="D107" s="50" t="n">
        <v>140</v>
      </c>
      <c r="E107" s="63"/>
      <c r="F107" s="63"/>
      <c r="G107" s="121"/>
      <c r="H107" s="114"/>
      <c r="I107" s="38" t="s">
        <v>37</v>
      </c>
      <c r="J107" s="122" t="n">
        <v>32</v>
      </c>
      <c r="K107" s="53" t="n">
        <v>12</v>
      </c>
      <c r="L107" s="54"/>
      <c r="M107" s="53"/>
      <c r="N107" s="55"/>
      <c r="O107" s="56"/>
      <c r="P107" s="57"/>
      <c r="Q107" s="58"/>
      <c r="R107" s="58"/>
      <c r="S107" s="58"/>
      <c r="T107" s="59"/>
      <c r="U107" s="60"/>
      <c r="V107" s="61" t="n">
        <v>12</v>
      </c>
      <c r="W107" s="62"/>
    </row>
    <row r="108" s="48" customFormat="true" ht="33" hidden="false" customHeight="true" outlineLevel="0" collapsed="false">
      <c r="A108" s="49" t="n">
        <f aca="false">A107+1</f>
        <v>8</v>
      </c>
      <c r="B108" s="123" t="s">
        <v>62</v>
      </c>
      <c r="C108" s="123" t="s">
        <v>47</v>
      </c>
      <c r="D108" s="124" t="s">
        <v>102</v>
      </c>
      <c r="E108" s="123"/>
      <c r="F108" s="123"/>
      <c r="G108" s="121"/>
      <c r="H108" s="114"/>
      <c r="I108" s="38" t="s">
        <v>37</v>
      </c>
      <c r="J108" s="122" t="n">
        <v>40</v>
      </c>
      <c r="K108" s="53" t="n">
        <v>12</v>
      </c>
      <c r="L108" s="54"/>
      <c r="M108" s="53"/>
      <c r="N108" s="55"/>
      <c r="O108" s="56"/>
      <c r="P108" s="57"/>
      <c r="Q108" s="58"/>
      <c r="R108" s="58"/>
      <c r="S108" s="58"/>
      <c r="T108" s="59"/>
      <c r="U108" s="60"/>
      <c r="V108" s="61" t="n">
        <v>16</v>
      </c>
      <c r="W108" s="62"/>
    </row>
    <row r="109" s="48" customFormat="true" ht="30" hidden="false" customHeight="true" outlineLevel="0" collapsed="false">
      <c r="A109" s="49" t="n">
        <v>9</v>
      </c>
      <c r="B109" s="63" t="s">
        <v>41</v>
      </c>
      <c r="C109" s="63" t="n">
        <v>37</v>
      </c>
      <c r="D109" s="50" t="s">
        <v>103</v>
      </c>
      <c r="E109" s="63" t="s">
        <v>35</v>
      </c>
      <c r="F109" s="63" t="s">
        <v>36</v>
      </c>
      <c r="G109" s="121"/>
      <c r="H109" s="114"/>
      <c r="I109" s="38" t="s">
        <v>37</v>
      </c>
      <c r="J109" s="122" t="n">
        <v>60</v>
      </c>
      <c r="K109" s="53" t="n">
        <v>12</v>
      </c>
      <c r="L109" s="54"/>
      <c r="M109" s="53"/>
      <c r="N109" s="55"/>
      <c r="O109" s="56"/>
      <c r="P109" s="57"/>
      <c r="Q109" s="58"/>
      <c r="R109" s="58"/>
      <c r="S109" s="58"/>
      <c r="T109" s="59"/>
      <c r="U109" s="60"/>
      <c r="V109" s="61" t="n">
        <v>24</v>
      </c>
      <c r="W109" s="62"/>
    </row>
    <row r="110" s="48" customFormat="true" ht="39.75" hidden="false" customHeight="true" outlineLevel="0" collapsed="false">
      <c r="A110" s="49" t="n">
        <v>10</v>
      </c>
      <c r="B110" s="63" t="s">
        <v>41</v>
      </c>
      <c r="C110" s="63" t="n">
        <v>30</v>
      </c>
      <c r="D110" s="50" t="n">
        <v>70</v>
      </c>
      <c r="E110" s="63" t="s">
        <v>35</v>
      </c>
      <c r="F110" s="63" t="s">
        <v>61</v>
      </c>
      <c r="G110" s="121"/>
      <c r="H110" s="114"/>
      <c r="I110" s="38" t="s">
        <v>37</v>
      </c>
      <c r="J110" s="122" t="n">
        <v>60</v>
      </c>
      <c r="K110" s="53" t="n">
        <v>12</v>
      </c>
      <c r="L110" s="54"/>
      <c r="M110" s="53"/>
      <c r="N110" s="55"/>
      <c r="O110" s="56"/>
      <c r="P110" s="57"/>
      <c r="Q110" s="58"/>
      <c r="R110" s="58"/>
      <c r="S110" s="58"/>
      <c r="T110" s="59"/>
      <c r="U110" s="60"/>
      <c r="V110" s="61" t="n">
        <v>24</v>
      </c>
      <c r="W110" s="62"/>
    </row>
    <row r="111" s="48" customFormat="true" ht="35.25" hidden="false" customHeight="true" outlineLevel="0" collapsed="false">
      <c r="A111" s="49" t="n">
        <v>11</v>
      </c>
      <c r="B111" s="35" t="s">
        <v>41</v>
      </c>
      <c r="C111" s="35" t="n">
        <v>37</v>
      </c>
      <c r="D111" s="35" t="n">
        <v>90</v>
      </c>
      <c r="E111" s="35" t="s">
        <v>35</v>
      </c>
      <c r="F111" s="35" t="s">
        <v>104</v>
      </c>
      <c r="G111" s="118"/>
      <c r="H111" s="119"/>
      <c r="I111" s="38" t="s">
        <v>37</v>
      </c>
      <c r="J111" s="120" t="n">
        <v>100</v>
      </c>
      <c r="K111" s="38" t="n">
        <v>12</v>
      </c>
      <c r="L111" s="39"/>
      <c r="M111" s="53"/>
      <c r="N111" s="40"/>
      <c r="O111" s="41"/>
      <c r="P111" s="42"/>
      <c r="Q111" s="43"/>
      <c r="R111" s="43"/>
      <c r="S111" s="43"/>
      <c r="T111" s="44"/>
      <c r="U111" s="45"/>
      <c r="V111" s="161" t="n">
        <v>40</v>
      </c>
      <c r="W111" s="47"/>
    </row>
    <row r="112" s="48" customFormat="true" ht="49.5" hidden="false" customHeight="true" outlineLevel="0" collapsed="false">
      <c r="A112" s="49" t="n">
        <v>12</v>
      </c>
      <c r="B112" s="50" t="s">
        <v>41</v>
      </c>
      <c r="C112" s="50" t="n">
        <v>26</v>
      </c>
      <c r="D112" s="50" t="n">
        <v>70</v>
      </c>
      <c r="E112" s="50" t="s">
        <v>35</v>
      </c>
      <c r="F112" s="50" t="s">
        <v>50</v>
      </c>
      <c r="G112" s="121"/>
      <c r="H112" s="114"/>
      <c r="I112" s="38" t="s">
        <v>37</v>
      </c>
      <c r="J112" s="122" t="n">
        <v>100</v>
      </c>
      <c r="K112" s="53" t="n">
        <v>12</v>
      </c>
      <c r="L112" s="54"/>
      <c r="M112" s="53"/>
      <c r="N112" s="55"/>
      <c r="O112" s="56"/>
      <c r="P112" s="57"/>
      <c r="Q112" s="58"/>
      <c r="R112" s="58"/>
      <c r="S112" s="58"/>
      <c r="T112" s="59"/>
      <c r="U112" s="60"/>
      <c r="V112" s="61" t="n">
        <v>40</v>
      </c>
      <c r="W112" s="62"/>
    </row>
    <row r="113" s="48" customFormat="true" ht="51" hidden="false" customHeight="true" outlineLevel="0" collapsed="false">
      <c r="A113" s="49" t="n">
        <v>13</v>
      </c>
      <c r="B113" s="63" t="s">
        <v>41</v>
      </c>
      <c r="C113" s="63" t="s">
        <v>105</v>
      </c>
      <c r="D113" s="63" t="n">
        <v>140</v>
      </c>
      <c r="E113" s="50"/>
      <c r="F113" s="50"/>
      <c r="G113" s="121"/>
      <c r="H113" s="114"/>
      <c r="I113" s="38" t="s">
        <v>37</v>
      </c>
      <c r="J113" s="122" t="n">
        <v>80</v>
      </c>
      <c r="K113" s="53" t="n">
        <v>12</v>
      </c>
      <c r="L113" s="54"/>
      <c r="M113" s="53"/>
      <c r="N113" s="55"/>
      <c r="O113" s="56"/>
      <c r="P113" s="57"/>
      <c r="Q113" s="58"/>
      <c r="R113" s="58"/>
      <c r="S113" s="58"/>
      <c r="T113" s="59"/>
      <c r="U113" s="60"/>
      <c r="V113" s="61" t="n">
        <v>32</v>
      </c>
      <c r="W113" s="62"/>
    </row>
    <row r="114" s="48" customFormat="true" ht="38.25" hidden="false" customHeight="true" outlineLevel="0" collapsed="false">
      <c r="A114" s="49" t="n">
        <v>14</v>
      </c>
      <c r="B114" s="63" t="s">
        <v>41</v>
      </c>
      <c r="C114" s="63" t="s">
        <v>47</v>
      </c>
      <c r="D114" s="50" t="s">
        <v>102</v>
      </c>
      <c r="E114" s="63"/>
      <c r="F114" s="63"/>
      <c r="G114" s="121"/>
      <c r="H114" s="114"/>
      <c r="I114" s="38" t="s">
        <v>37</v>
      </c>
      <c r="J114" s="122" t="n">
        <v>60</v>
      </c>
      <c r="K114" s="53" t="n">
        <v>12</v>
      </c>
      <c r="L114" s="54"/>
      <c r="M114" s="53"/>
      <c r="N114" s="55"/>
      <c r="O114" s="56"/>
      <c r="P114" s="57"/>
      <c r="Q114" s="58"/>
      <c r="R114" s="58"/>
      <c r="S114" s="58"/>
      <c r="T114" s="59"/>
      <c r="U114" s="60"/>
      <c r="V114" s="61" t="n">
        <v>24</v>
      </c>
      <c r="W114" s="62"/>
    </row>
    <row r="115" s="48" customFormat="true" ht="32.25" hidden="false" customHeight="true" outlineLevel="0" collapsed="false">
      <c r="A115" s="49" t="n">
        <v>15</v>
      </c>
      <c r="B115" s="63" t="s">
        <v>41</v>
      </c>
      <c r="C115" s="63" t="n">
        <v>26</v>
      </c>
      <c r="D115" s="50" t="n">
        <v>70</v>
      </c>
      <c r="E115" s="63" t="s">
        <v>35</v>
      </c>
      <c r="F115" s="63" t="s">
        <v>106</v>
      </c>
      <c r="G115" s="121"/>
      <c r="H115" s="114"/>
      <c r="I115" s="38" t="s">
        <v>37</v>
      </c>
      <c r="J115" s="122" t="n">
        <v>60</v>
      </c>
      <c r="K115" s="53" t="n">
        <v>36</v>
      </c>
      <c r="L115" s="54"/>
      <c r="M115" s="53"/>
      <c r="N115" s="55"/>
      <c r="O115" s="56"/>
      <c r="P115" s="57"/>
      <c r="Q115" s="58"/>
      <c r="R115" s="58"/>
      <c r="S115" s="58"/>
      <c r="T115" s="59"/>
      <c r="U115" s="60"/>
      <c r="V115" s="61" t="n">
        <v>24</v>
      </c>
      <c r="W115" s="62"/>
    </row>
    <row r="116" s="48" customFormat="true" ht="49.5" hidden="false" customHeight="true" outlineLevel="0" collapsed="false">
      <c r="A116" s="49" t="n">
        <v>16</v>
      </c>
      <c r="B116" s="50" t="n">
        <v>2</v>
      </c>
      <c r="C116" s="50" t="n">
        <v>43</v>
      </c>
      <c r="D116" s="50" t="n">
        <v>90</v>
      </c>
      <c r="E116" s="50" t="s">
        <v>35</v>
      </c>
      <c r="F116" s="50" t="s">
        <v>107</v>
      </c>
      <c r="G116" s="121"/>
      <c r="H116" s="114"/>
      <c r="I116" s="38" t="s">
        <v>37</v>
      </c>
      <c r="J116" s="122" t="n">
        <v>150</v>
      </c>
      <c r="K116" s="53" t="n">
        <v>12</v>
      </c>
      <c r="L116" s="54"/>
      <c r="M116" s="53"/>
      <c r="N116" s="55"/>
      <c r="O116" s="56"/>
      <c r="P116" s="57"/>
      <c r="Q116" s="58"/>
      <c r="R116" s="58"/>
      <c r="S116" s="58"/>
      <c r="T116" s="59"/>
      <c r="U116" s="60"/>
      <c r="V116" s="61" t="n">
        <v>60</v>
      </c>
      <c r="W116" s="62"/>
    </row>
    <row r="117" s="48" customFormat="true" ht="30.75" hidden="false" customHeight="true" outlineLevel="0" collapsed="false">
      <c r="A117" s="49" t="n">
        <v>17</v>
      </c>
      <c r="B117" s="63" t="n">
        <v>2</v>
      </c>
      <c r="C117" s="63" t="n">
        <v>37</v>
      </c>
      <c r="D117" s="50" t="n">
        <v>90</v>
      </c>
      <c r="E117" s="63" t="s">
        <v>35</v>
      </c>
      <c r="F117" s="63" t="s">
        <v>63</v>
      </c>
      <c r="G117" s="121"/>
      <c r="H117" s="114"/>
      <c r="I117" s="38" t="s">
        <v>37</v>
      </c>
      <c r="J117" s="122" t="n">
        <v>100</v>
      </c>
      <c r="K117" s="53" t="n">
        <v>12</v>
      </c>
      <c r="L117" s="54"/>
      <c r="M117" s="53"/>
      <c r="N117" s="55"/>
      <c r="O117" s="56"/>
      <c r="P117" s="57"/>
      <c r="Q117" s="58"/>
      <c r="R117" s="58"/>
      <c r="S117" s="58"/>
      <c r="T117" s="59"/>
      <c r="U117" s="60"/>
      <c r="V117" s="61" t="n">
        <v>40</v>
      </c>
      <c r="W117" s="62"/>
    </row>
    <row r="118" s="48" customFormat="true" ht="33" hidden="false" customHeight="true" outlineLevel="0" collapsed="false">
      <c r="A118" s="49" t="n">
        <v>18</v>
      </c>
      <c r="B118" s="123" t="n">
        <v>2</v>
      </c>
      <c r="C118" s="123" t="s">
        <v>47</v>
      </c>
      <c r="D118" s="124" t="n">
        <v>140</v>
      </c>
      <c r="E118" s="123"/>
      <c r="F118" s="123"/>
      <c r="G118" s="121"/>
      <c r="H118" s="114"/>
      <c r="I118" s="38" t="s">
        <v>37</v>
      </c>
      <c r="J118" s="122" t="n">
        <v>150</v>
      </c>
      <c r="K118" s="53" t="n">
        <v>12</v>
      </c>
      <c r="L118" s="54"/>
      <c r="M118" s="53"/>
      <c r="N118" s="55"/>
      <c r="O118" s="56"/>
      <c r="P118" s="57"/>
      <c r="Q118" s="58"/>
      <c r="R118" s="58"/>
      <c r="S118" s="58"/>
      <c r="T118" s="59"/>
      <c r="U118" s="60"/>
      <c r="V118" s="61" t="n">
        <v>60</v>
      </c>
      <c r="W118" s="62"/>
    </row>
    <row r="119" s="48" customFormat="true" ht="30" hidden="false" customHeight="true" outlineLevel="0" collapsed="false">
      <c r="A119" s="49" t="n">
        <v>19</v>
      </c>
      <c r="B119" s="63" t="n">
        <v>1</v>
      </c>
      <c r="C119" s="63" t="n">
        <v>31</v>
      </c>
      <c r="D119" s="50" t="s">
        <v>39</v>
      </c>
      <c r="E119" s="63" t="s">
        <v>108</v>
      </c>
      <c r="F119" s="63" t="s">
        <v>109</v>
      </c>
      <c r="G119" s="121"/>
      <c r="H119" s="114"/>
      <c r="I119" s="38" t="s">
        <v>37</v>
      </c>
      <c r="J119" s="122" t="n">
        <v>60</v>
      </c>
      <c r="K119" s="53" t="n">
        <v>36</v>
      </c>
      <c r="L119" s="54"/>
      <c r="M119" s="53"/>
      <c r="N119" s="55"/>
      <c r="O119" s="56"/>
      <c r="P119" s="57"/>
      <c r="Q119" s="58"/>
      <c r="R119" s="58"/>
      <c r="S119" s="58"/>
      <c r="T119" s="59"/>
      <c r="U119" s="60"/>
      <c r="V119" s="61" t="n">
        <v>24</v>
      </c>
      <c r="W119" s="62"/>
    </row>
    <row r="120" s="48" customFormat="true" ht="39.75" hidden="false" customHeight="true" outlineLevel="0" collapsed="false">
      <c r="A120" s="49" t="n">
        <v>20</v>
      </c>
      <c r="B120" s="63" t="n">
        <v>1</v>
      </c>
      <c r="C120" s="63" t="n">
        <v>48</v>
      </c>
      <c r="D120" s="50" t="s">
        <v>42</v>
      </c>
      <c r="E120" s="63" t="s">
        <v>35</v>
      </c>
      <c r="F120" s="63" t="s">
        <v>50</v>
      </c>
      <c r="G120" s="121"/>
      <c r="H120" s="114"/>
      <c r="I120" s="38" t="s">
        <v>37</v>
      </c>
      <c r="J120" s="122" t="n">
        <v>60</v>
      </c>
      <c r="K120" s="53" t="n">
        <v>12</v>
      </c>
      <c r="L120" s="54"/>
      <c r="M120" s="53"/>
      <c r="N120" s="55"/>
      <c r="O120" s="56"/>
      <c r="P120" s="57"/>
      <c r="Q120" s="58"/>
      <c r="R120" s="58"/>
      <c r="S120" s="58"/>
      <c r="T120" s="59"/>
      <c r="U120" s="60"/>
      <c r="V120" s="61" t="n">
        <v>24</v>
      </c>
      <c r="W120" s="62"/>
    </row>
    <row r="121" s="48" customFormat="true" ht="35.25" hidden="false" customHeight="true" outlineLevel="0" collapsed="false">
      <c r="A121" s="49" t="n">
        <v>21</v>
      </c>
      <c r="B121" s="35" t="n">
        <v>1</v>
      </c>
      <c r="C121" s="35" t="n">
        <v>43</v>
      </c>
      <c r="D121" s="35" t="n">
        <v>75</v>
      </c>
      <c r="E121" s="35" t="s">
        <v>35</v>
      </c>
      <c r="F121" s="35" t="s">
        <v>50</v>
      </c>
      <c r="G121" s="118"/>
      <c r="H121" s="119"/>
      <c r="I121" s="38" t="s">
        <v>37</v>
      </c>
      <c r="J121" s="120" t="n">
        <v>40</v>
      </c>
      <c r="K121" s="38" t="n">
        <v>12</v>
      </c>
      <c r="L121" s="39"/>
      <c r="M121" s="53"/>
      <c r="N121" s="40"/>
      <c r="O121" s="41"/>
      <c r="P121" s="42"/>
      <c r="Q121" s="43"/>
      <c r="R121" s="43"/>
      <c r="S121" s="43"/>
      <c r="T121" s="44"/>
      <c r="U121" s="45"/>
      <c r="V121" s="161" t="n">
        <v>16</v>
      </c>
      <c r="W121" s="47"/>
    </row>
    <row r="122" s="48" customFormat="true" ht="49.5" hidden="false" customHeight="true" outlineLevel="0" collapsed="false">
      <c r="A122" s="49" t="n">
        <v>22</v>
      </c>
      <c r="B122" s="50" t="n">
        <v>1</v>
      </c>
      <c r="C122" s="50" t="n">
        <v>37</v>
      </c>
      <c r="D122" s="50" t="n">
        <v>70</v>
      </c>
      <c r="E122" s="50" t="s">
        <v>35</v>
      </c>
      <c r="F122" s="50" t="s">
        <v>50</v>
      </c>
      <c r="G122" s="121"/>
      <c r="H122" s="114"/>
      <c r="I122" s="38" t="s">
        <v>37</v>
      </c>
      <c r="J122" s="122" t="n">
        <v>70</v>
      </c>
      <c r="K122" s="53" t="n">
        <v>12</v>
      </c>
      <c r="L122" s="54"/>
      <c r="M122" s="53"/>
      <c r="N122" s="55"/>
      <c r="O122" s="56"/>
      <c r="P122" s="57"/>
      <c r="Q122" s="58"/>
      <c r="R122" s="58"/>
      <c r="S122" s="58"/>
      <c r="T122" s="59"/>
      <c r="U122" s="60"/>
      <c r="V122" s="61" t="n">
        <v>28</v>
      </c>
      <c r="W122" s="62"/>
    </row>
    <row r="123" s="48" customFormat="true" ht="51" hidden="false" customHeight="true" outlineLevel="0" collapsed="false">
      <c r="A123" s="49" t="n">
        <v>23</v>
      </c>
      <c r="B123" s="63" t="n">
        <v>1</v>
      </c>
      <c r="C123" s="63" t="n">
        <v>48</v>
      </c>
      <c r="D123" s="63" t="n">
        <v>70</v>
      </c>
      <c r="E123" s="50" t="s">
        <v>35</v>
      </c>
      <c r="F123" s="50" t="s">
        <v>50</v>
      </c>
      <c r="G123" s="121"/>
      <c r="H123" s="114"/>
      <c r="I123" s="38" t="s">
        <v>37</v>
      </c>
      <c r="J123" s="122" t="n">
        <v>50</v>
      </c>
      <c r="K123" s="53" t="n">
        <v>12</v>
      </c>
      <c r="L123" s="54"/>
      <c r="M123" s="53"/>
      <c r="N123" s="55"/>
      <c r="O123" s="56"/>
      <c r="P123" s="57"/>
      <c r="Q123" s="58"/>
      <c r="R123" s="58"/>
      <c r="S123" s="58"/>
      <c r="T123" s="59"/>
      <c r="U123" s="60"/>
      <c r="V123" s="61" t="n">
        <v>20</v>
      </c>
      <c r="W123" s="62"/>
    </row>
    <row r="124" s="48" customFormat="true" ht="38.25" hidden="false" customHeight="true" outlineLevel="0" collapsed="false">
      <c r="A124" s="49" t="n">
        <v>24</v>
      </c>
      <c r="B124" s="63" t="n">
        <v>0</v>
      </c>
      <c r="C124" s="63" t="n">
        <v>48</v>
      </c>
      <c r="D124" s="50" t="n">
        <v>75</v>
      </c>
      <c r="E124" s="63" t="s">
        <v>35</v>
      </c>
      <c r="F124" s="63" t="s">
        <v>61</v>
      </c>
      <c r="G124" s="121"/>
      <c r="H124" s="114"/>
      <c r="I124" s="38" t="s">
        <v>37</v>
      </c>
      <c r="J124" s="122" t="n">
        <v>112</v>
      </c>
      <c r="K124" s="53" t="n">
        <v>12</v>
      </c>
      <c r="L124" s="54"/>
      <c r="M124" s="53"/>
      <c r="N124" s="55"/>
      <c r="O124" s="56"/>
      <c r="P124" s="57"/>
      <c r="Q124" s="58"/>
      <c r="R124" s="58"/>
      <c r="S124" s="58"/>
      <c r="T124" s="59"/>
      <c r="U124" s="60"/>
      <c r="V124" s="61" t="n">
        <v>44</v>
      </c>
      <c r="W124" s="62"/>
    </row>
    <row r="125" s="48" customFormat="true" ht="32.25" hidden="false" customHeight="true" outlineLevel="0" collapsed="false">
      <c r="A125" s="49" t="n">
        <v>25</v>
      </c>
      <c r="B125" s="63" t="n">
        <v>0</v>
      </c>
      <c r="C125" s="63" t="n">
        <v>37</v>
      </c>
      <c r="D125" s="50" t="n">
        <v>90</v>
      </c>
      <c r="E125" s="63" t="s">
        <v>35</v>
      </c>
      <c r="F125" s="63" t="s">
        <v>50</v>
      </c>
      <c r="G125" s="121"/>
      <c r="H125" s="114"/>
      <c r="I125" s="38" t="s">
        <v>37</v>
      </c>
      <c r="J125" s="122" t="n">
        <v>100</v>
      </c>
      <c r="K125" s="53" t="n">
        <v>12</v>
      </c>
      <c r="L125" s="54"/>
      <c r="M125" s="53"/>
      <c r="N125" s="55"/>
      <c r="O125" s="56"/>
      <c r="P125" s="57"/>
      <c r="Q125" s="58"/>
      <c r="R125" s="58"/>
      <c r="S125" s="58"/>
      <c r="T125" s="59"/>
      <c r="U125" s="60"/>
      <c r="V125" s="61" t="n">
        <v>40</v>
      </c>
      <c r="W125" s="62"/>
    </row>
    <row r="126" s="48" customFormat="true" ht="49.5" hidden="false" customHeight="true" outlineLevel="0" collapsed="false">
      <c r="A126" s="49" t="n">
        <v>26</v>
      </c>
      <c r="B126" s="50" t="n">
        <v>0</v>
      </c>
      <c r="C126" s="50" t="n">
        <v>30</v>
      </c>
      <c r="D126" s="50" t="n">
        <v>70</v>
      </c>
      <c r="E126" s="50" t="s">
        <v>35</v>
      </c>
      <c r="F126" s="50" t="s">
        <v>50</v>
      </c>
      <c r="G126" s="121"/>
      <c r="H126" s="114"/>
      <c r="I126" s="38" t="s">
        <v>37</v>
      </c>
      <c r="J126" s="122" t="n">
        <v>112</v>
      </c>
      <c r="K126" s="53" t="n">
        <v>12</v>
      </c>
      <c r="L126" s="54"/>
      <c r="M126" s="53"/>
      <c r="N126" s="55"/>
      <c r="O126" s="56"/>
      <c r="P126" s="57"/>
      <c r="Q126" s="58"/>
      <c r="R126" s="58"/>
      <c r="S126" s="58"/>
      <c r="T126" s="59"/>
      <c r="U126" s="60"/>
      <c r="V126" s="61" t="n">
        <v>44</v>
      </c>
      <c r="W126" s="62"/>
    </row>
    <row r="127" s="48" customFormat="true" ht="30.75" hidden="false" customHeight="true" outlineLevel="0" collapsed="false">
      <c r="A127" s="49" t="n">
        <v>27</v>
      </c>
      <c r="B127" s="63" t="n">
        <v>0</v>
      </c>
      <c r="C127" s="63" t="n">
        <v>30</v>
      </c>
      <c r="D127" s="50" t="n">
        <v>70</v>
      </c>
      <c r="E127" s="63" t="s">
        <v>35</v>
      </c>
      <c r="F127" s="63" t="s">
        <v>61</v>
      </c>
      <c r="G127" s="121"/>
      <c r="H127" s="114"/>
      <c r="I127" s="38" t="s">
        <v>37</v>
      </c>
      <c r="J127" s="122" t="n">
        <v>10</v>
      </c>
      <c r="K127" s="53" t="n">
        <v>36</v>
      </c>
      <c r="L127" s="54"/>
      <c r="M127" s="53"/>
      <c r="N127" s="55"/>
      <c r="O127" s="56"/>
      <c r="P127" s="57"/>
      <c r="Q127" s="58"/>
      <c r="R127" s="58"/>
      <c r="S127" s="58"/>
      <c r="T127" s="59"/>
      <c r="U127" s="60"/>
      <c r="V127" s="61" t="n">
        <v>4</v>
      </c>
      <c r="W127" s="62"/>
    </row>
    <row r="128" s="48" customFormat="true" ht="33" hidden="false" customHeight="true" outlineLevel="0" collapsed="false">
      <c r="A128" s="49" t="n">
        <v>28</v>
      </c>
      <c r="B128" s="123" t="n">
        <v>0</v>
      </c>
      <c r="C128" s="123" t="n">
        <v>26</v>
      </c>
      <c r="D128" s="124" t="n">
        <v>70</v>
      </c>
      <c r="E128" s="123" t="s">
        <v>35</v>
      </c>
      <c r="F128" s="123" t="s">
        <v>50</v>
      </c>
      <c r="G128" s="121"/>
      <c r="H128" s="114"/>
      <c r="I128" s="38" t="s">
        <v>37</v>
      </c>
      <c r="J128" s="122" t="n">
        <v>80</v>
      </c>
      <c r="K128" s="53" t="n">
        <v>12</v>
      </c>
      <c r="L128" s="54"/>
      <c r="M128" s="53"/>
      <c r="N128" s="55"/>
      <c r="O128" s="56"/>
      <c r="P128" s="57"/>
      <c r="Q128" s="58"/>
      <c r="R128" s="58"/>
      <c r="S128" s="58"/>
      <c r="T128" s="59"/>
      <c r="U128" s="60"/>
      <c r="V128" s="61" t="n">
        <v>32</v>
      </c>
      <c r="W128" s="62"/>
    </row>
    <row r="129" s="48" customFormat="true" ht="30" hidden="false" customHeight="true" outlineLevel="0" collapsed="false">
      <c r="A129" s="49" t="n">
        <v>29</v>
      </c>
      <c r="B129" s="63" t="n">
        <v>0</v>
      </c>
      <c r="C129" s="63" t="s">
        <v>105</v>
      </c>
      <c r="D129" s="50" t="n">
        <v>140</v>
      </c>
      <c r="E129" s="63"/>
      <c r="F129" s="63"/>
      <c r="G129" s="121"/>
      <c r="H129" s="114"/>
      <c r="I129" s="38" t="s">
        <v>37</v>
      </c>
      <c r="J129" s="122" t="n">
        <v>40</v>
      </c>
      <c r="K129" s="53" t="n">
        <v>12</v>
      </c>
      <c r="L129" s="54"/>
      <c r="M129" s="53"/>
      <c r="N129" s="55"/>
      <c r="O129" s="56"/>
      <c r="P129" s="57"/>
      <c r="Q129" s="58"/>
      <c r="R129" s="58"/>
      <c r="S129" s="58"/>
      <c r="T129" s="59"/>
      <c r="U129" s="60"/>
      <c r="V129" s="61" t="n">
        <v>16</v>
      </c>
      <c r="W129" s="62"/>
    </row>
    <row r="130" s="48" customFormat="true" ht="24.75" hidden="false" customHeight="true" outlineLevel="0" collapsed="false">
      <c r="A130" s="64" t="s">
        <v>43</v>
      </c>
      <c r="B130" s="66" t="s">
        <v>43</v>
      </c>
      <c r="C130" s="66" t="s">
        <v>43</v>
      </c>
      <c r="D130" s="66" t="s">
        <v>43</v>
      </c>
      <c r="E130" s="66" t="s">
        <v>43</v>
      </c>
      <c r="F130" s="66" t="s">
        <v>43</v>
      </c>
      <c r="G130" s="66" t="s">
        <v>43</v>
      </c>
      <c r="H130" s="65" t="s">
        <v>43</v>
      </c>
      <c r="I130" s="65" t="s">
        <v>43</v>
      </c>
      <c r="J130" s="67" t="s">
        <v>43</v>
      </c>
      <c r="K130" s="65" t="s">
        <v>43</v>
      </c>
      <c r="L130" s="65" t="s">
        <v>43</v>
      </c>
      <c r="M130" s="66" t="s">
        <v>43</v>
      </c>
      <c r="N130" s="66" t="s">
        <v>43</v>
      </c>
      <c r="O130" s="65" t="s">
        <v>43</v>
      </c>
      <c r="P130" s="65" t="s">
        <v>43</v>
      </c>
      <c r="Q130" s="68" t="s">
        <v>44</v>
      </c>
      <c r="R130" s="69"/>
      <c r="S130" s="70"/>
      <c r="T130" s="71"/>
      <c r="U130" s="72" t="s">
        <v>43</v>
      </c>
      <c r="V130" s="65" t="s">
        <v>43</v>
      </c>
      <c r="W130" s="73" t="s">
        <v>43</v>
      </c>
    </row>
    <row r="131" s="150" customFormat="true" ht="42" hidden="false" customHeight="true" outlineLevel="0" collapsed="false">
      <c r="A131" s="31" t="s">
        <v>110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</row>
    <row r="132" s="150" customFormat="true" ht="53.25" hidden="false" customHeight="true" outlineLevel="0" collapsed="false">
      <c r="A132" s="75" t="n">
        <v>1</v>
      </c>
      <c r="B132" s="162" t="s">
        <v>32</v>
      </c>
      <c r="C132" s="162" t="n">
        <v>16</v>
      </c>
      <c r="D132" s="162" t="n">
        <v>45</v>
      </c>
      <c r="E132" s="162" t="s">
        <v>54</v>
      </c>
      <c r="F132" s="162" t="s">
        <v>111</v>
      </c>
      <c r="G132" s="162"/>
      <c r="H132" s="162"/>
      <c r="I132" s="162" t="s">
        <v>37</v>
      </c>
      <c r="J132" s="162" t="n">
        <v>24</v>
      </c>
      <c r="K132" s="162" t="n">
        <v>12</v>
      </c>
      <c r="L132" s="162"/>
      <c r="M132" s="162"/>
      <c r="N132" s="162"/>
      <c r="O132" s="162"/>
      <c r="P132" s="162"/>
      <c r="Q132" s="163"/>
      <c r="R132" s="187"/>
      <c r="S132" s="188"/>
      <c r="T132" s="189"/>
      <c r="U132" s="190"/>
      <c r="V132" s="191" t="n">
        <v>9</v>
      </c>
      <c r="W132" s="164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</row>
    <row r="133" s="117" customFormat="true" ht="42" hidden="false" customHeight="true" outlineLevel="0" collapsed="false">
      <c r="A133" s="31" t="s">
        <v>112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s="48" customFormat="true" ht="35.25" hidden="false" customHeight="true" outlineLevel="0" collapsed="false">
      <c r="A134" s="33" t="n">
        <v>1</v>
      </c>
      <c r="B134" s="35" t="s">
        <v>57</v>
      </c>
      <c r="C134" s="35" t="n">
        <v>17</v>
      </c>
      <c r="D134" s="35" t="n">
        <v>70</v>
      </c>
      <c r="E134" s="35" t="s">
        <v>35</v>
      </c>
      <c r="F134" s="35" t="s">
        <v>50</v>
      </c>
      <c r="G134" s="118"/>
      <c r="H134" s="119"/>
      <c r="I134" s="38" t="s">
        <v>37</v>
      </c>
      <c r="J134" s="120" t="n">
        <v>64</v>
      </c>
      <c r="K134" s="38" t="n">
        <v>12</v>
      </c>
      <c r="L134" s="39"/>
      <c r="M134" s="80"/>
      <c r="N134" s="40"/>
      <c r="O134" s="41"/>
      <c r="P134" s="42"/>
      <c r="Q134" s="43"/>
      <c r="R134" s="43"/>
      <c r="S134" s="43"/>
      <c r="T134" s="44"/>
      <c r="U134" s="45"/>
      <c r="V134" s="46" t="n">
        <v>25</v>
      </c>
      <c r="W134" s="47"/>
    </row>
    <row r="135" s="48" customFormat="true" ht="49.5" hidden="false" customHeight="true" outlineLevel="0" collapsed="false">
      <c r="A135" s="49" t="n">
        <f aca="false">A134+1</f>
        <v>2</v>
      </c>
      <c r="B135" s="50" t="s">
        <v>32</v>
      </c>
      <c r="C135" s="50" t="n">
        <v>22</v>
      </c>
      <c r="D135" s="50" t="n">
        <v>70</v>
      </c>
      <c r="E135" s="50" t="s">
        <v>35</v>
      </c>
      <c r="F135" s="50" t="s">
        <v>50</v>
      </c>
      <c r="G135" s="121"/>
      <c r="H135" s="114"/>
      <c r="I135" s="38" t="s">
        <v>37</v>
      </c>
      <c r="J135" s="122" t="n">
        <v>120</v>
      </c>
      <c r="K135" s="53" t="n">
        <v>12</v>
      </c>
      <c r="L135" s="54"/>
      <c r="M135" s="53"/>
      <c r="N135" s="55"/>
      <c r="O135" s="56"/>
      <c r="P135" s="57"/>
      <c r="Q135" s="58"/>
      <c r="R135" s="58"/>
      <c r="S135" s="58"/>
      <c r="T135" s="59"/>
      <c r="U135" s="60"/>
      <c r="V135" s="61" t="n">
        <v>48</v>
      </c>
      <c r="W135" s="62"/>
    </row>
    <row r="136" s="48" customFormat="true" ht="51" hidden="false" customHeight="true" outlineLevel="0" collapsed="false">
      <c r="A136" s="49" t="n">
        <f aca="false">A135+1</f>
        <v>3</v>
      </c>
      <c r="B136" s="63" t="s">
        <v>62</v>
      </c>
      <c r="C136" s="63" t="n">
        <v>26</v>
      </c>
      <c r="D136" s="63" t="n">
        <v>70</v>
      </c>
      <c r="E136" s="50" t="s">
        <v>96</v>
      </c>
      <c r="F136" s="50" t="s">
        <v>113</v>
      </c>
      <c r="G136" s="121"/>
      <c r="H136" s="114"/>
      <c r="I136" s="38" t="s">
        <v>37</v>
      </c>
      <c r="J136" s="122" t="n">
        <v>34</v>
      </c>
      <c r="K136" s="53" t="n">
        <v>12</v>
      </c>
      <c r="L136" s="54"/>
      <c r="M136" s="53"/>
      <c r="N136" s="55"/>
      <c r="O136" s="56"/>
      <c r="P136" s="57"/>
      <c r="Q136" s="58"/>
      <c r="R136" s="58"/>
      <c r="S136" s="58"/>
      <c r="T136" s="59"/>
      <c r="U136" s="60"/>
      <c r="V136" s="61" t="n">
        <v>13</v>
      </c>
      <c r="W136" s="62"/>
    </row>
    <row r="137" s="48" customFormat="true" ht="38.25" hidden="false" customHeight="true" outlineLevel="0" collapsed="false">
      <c r="A137" s="49" t="n">
        <f aca="false">A136+1</f>
        <v>4</v>
      </c>
      <c r="B137" s="63" t="s">
        <v>62</v>
      </c>
      <c r="C137" s="63" t="n">
        <v>22</v>
      </c>
      <c r="D137" s="50" t="n">
        <v>70</v>
      </c>
      <c r="E137" s="63" t="s">
        <v>35</v>
      </c>
      <c r="F137" s="63" t="s">
        <v>50</v>
      </c>
      <c r="G137" s="121"/>
      <c r="H137" s="114"/>
      <c r="I137" s="38" t="s">
        <v>37</v>
      </c>
      <c r="J137" s="122" t="n">
        <v>100</v>
      </c>
      <c r="K137" s="53" t="n">
        <v>12</v>
      </c>
      <c r="L137" s="54"/>
      <c r="M137" s="53"/>
      <c r="N137" s="55"/>
      <c r="O137" s="56"/>
      <c r="P137" s="57"/>
      <c r="Q137" s="58"/>
      <c r="R137" s="58"/>
      <c r="S137" s="58"/>
      <c r="T137" s="59"/>
      <c r="U137" s="60"/>
      <c r="V137" s="61" t="n">
        <v>40</v>
      </c>
      <c r="W137" s="62"/>
    </row>
    <row r="138" s="48" customFormat="true" ht="32.25" hidden="false" customHeight="true" outlineLevel="0" collapsed="false">
      <c r="A138" s="49" t="n">
        <f aca="false">A137+1</f>
        <v>5</v>
      </c>
      <c r="B138" s="63" t="s">
        <v>62</v>
      </c>
      <c r="C138" s="63" t="n">
        <v>26</v>
      </c>
      <c r="D138" s="50" t="s">
        <v>39</v>
      </c>
      <c r="E138" s="63" t="s">
        <v>35</v>
      </c>
      <c r="F138" s="63" t="s">
        <v>114</v>
      </c>
      <c r="G138" s="121"/>
      <c r="H138" s="114"/>
      <c r="I138" s="38" t="s">
        <v>37</v>
      </c>
      <c r="J138" s="122" t="n">
        <v>32</v>
      </c>
      <c r="K138" s="53" t="n">
        <v>12</v>
      </c>
      <c r="L138" s="54"/>
      <c r="M138" s="53"/>
      <c r="N138" s="55"/>
      <c r="O138" s="56"/>
      <c r="P138" s="57"/>
      <c r="Q138" s="58"/>
      <c r="R138" s="58"/>
      <c r="S138" s="58"/>
      <c r="T138" s="59"/>
      <c r="U138" s="60"/>
      <c r="V138" s="61" t="n">
        <v>12</v>
      </c>
      <c r="W138" s="62"/>
    </row>
    <row r="139" s="48" customFormat="true" ht="49.5" hidden="false" customHeight="true" outlineLevel="0" collapsed="false">
      <c r="A139" s="49" t="n">
        <f aca="false">A138+1</f>
        <v>6</v>
      </c>
      <c r="B139" s="50" t="s">
        <v>41</v>
      </c>
      <c r="C139" s="50" t="n">
        <v>22</v>
      </c>
      <c r="D139" s="50" t="n">
        <v>70</v>
      </c>
      <c r="E139" s="50" t="s">
        <v>35</v>
      </c>
      <c r="F139" s="50" t="s">
        <v>50</v>
      </c>
      <c r="G139" s="121"/>
      <c r="H139" s="114"/>
      <c r="I139" s="38" t="s">
        <v>37</v>
      </c>
      <c r="J139" s="122" t="n">
        <v>80</v>
      </c>
      <c r="K139" s="53" t="n">
        <v>12</v>
      </c>
      <c r="L139" s="54"/>
      <c r="M139" s="53"/>
      <c r="N139" s="55"/>
      <c r="O139" s="56"/>
      <c r="P139" s="57"/>
      <c r="Q139" s="58"/>
      <c r="R139" s="58"/>
      <c r="S139" s="58"/>
      <c r="T139" s="59"/>
      <c r="U139" s="60"/>
      <c r="V139" s="61" t="n">
        <v>32</v>
      </c>
      <c r="W139" s="62"/>
    </row>
    <row r="140" s="48" customFormat="true" ht="30.75" hidden="false" customHeight="true" outlineLevel="0" collapsed="false">
      <c r="A140" s="49" t="n">
        <v>7</v>
      </c>
      <c r="B140" s="63" t="s">
        <v>41</v>
      </c>
      <c r="C140" s="63" t="n">
        <v>26</v>
      </c>
      <c r="D140" s="50" t="n">
        <v>90</v>
      </c>
      <c r="E140" s="63" t="s">
        <v>35</v>
      </c>
      <c r="F140" s="63" t="s">
        <v>50</v>
      </c>
      <c r="G140" s="121"/>
      <c r="H140" s="114"/>
      <c r="I140" s="38" t="s">
        <v>37</v>
      </c>
      <c r="J140" s="122" t="n">
        <v>80</v>
      </c>
      <c r="K140" s="53" t="n">
        <v>12</v>
      </c>
      <c r="L140" s="54"/>
      <c r="M140" s="53"/>
      <c r="N140" s="55"/>
      <c r="O140" s="56"/>
      <c r="P140" s="57"/>
      <c r="Q140" s="58"/>
      <c r="R140" s="58"/>
      <c r="S140" s="58"/>
      <c r="T140" s="59"/>
      <c r="U140" s="60"/>
      <c r="V140" s="61" t="n">
        <v>32</v>
      </c>
      <c r="W140" s="62"/>
    </row>
    <row r="141" s="48" customFormat="true" ht="33" hidden="false" customHeight="true" outlineLevel="0" collapsed="false">
      <c r="A141" s="49" t="n">
        <f aca="false">A140+1</f>
        <v>8</v>
      </c>
      <c r="B141" s="123" t="n">
        <v>0</v>
      </c>
      <c r="C141" s="123" t="n">
        <v>26</v>
      </c>
      <c r="D141" s="124" t="n">
        <v>70</v>
      </c>
      <c r="E141" s="123" t="s">
        <v>35</v>
      </c>
      <c r="F141" s="123" t="s">
        <v>50</v>
      </c>
      <c r="G141" s="121"/>
      <c r="H141" s="114"/>
      <c r="I141" s="38" t="s">
        <v>37</v>
      </c>
      <c r="J141" s="122" t="n">
        <v>80</v>
      </c>
      <c r="K141" s="53" t="n">
        <v>12</v>
      </c>
      <c r="L141" s="54"/>
      <c r="M141" s="53"/>
      <c r="N141" s="55"/>
      <c r="O141" s="56"/>
      <c r="P141" s="57"/>
      <c r="Q141" s="58"/>
      <c r="R141" s="58"/>
      <c r="S141" s="58"/>
      <c r="T141" s="59"/>
      <c r="U141" s="60"/>
      <c r="V141" s="61" t="n">
        <v>32</v>
      </c>
      <c r="W141" s="62"/>
    </row>
    <row r="142" s="48" customFormat="true" ht="30" hidden="false" customHeight="true" outlineLevel="0" collapsed="false">
      <c r="A142" s="49" t="n">
        <v>9</v>
      </c>
      <c r="B142" s="63" t="n">
        <v>0</v>
      </c>
      <c r="C142" s="63" t="n">
        <v>40</v>
      </c>
      <c r="D142" s="50" t="s">
        <v>115</v>
      </c>
      <c r="E142" s="63" t="s">
        <v>35</v>
      </c>
      <c r="F142" s="63" t="s">
        <v>63</v>
      </c>
      <c r="G142" s="121"/>
      <c r="H142" s="114"/>
      <c r="I142" s="38" t="s">
        <v>37</v>
      </c>
      <c r="J142" s="122" t="n">
        <v>50</v>
      </c>
      <c r="K142" s="53" t="n">
        <v>12</v>
      </c>
      <c r="L142" s="54"/>
      <c r="M142" s="53"/>
      <c r="N142" s="55"/>
      <c r="O142" s="56"/>
      <c r="P142" s="57"/>
      <c r="Q142" s="58"/>
      <c r="R142" s="58"/>
      <c r="S142" s="58"/>
      <c r="T142" s="59"/>
      <c r="U142" s="60"/>
      <c r="V142" s="61" t="n">
        <v>20</v>
      </c>
      <c r="W142" s="62"/>
    </row>
    <row r="143" s="48" customFormat="true" ht="24.75" hidden="false" customHeight="true" outlineLevel="0" collapsed="false">
      <c r="A143" s="64" t="s">
        <v>43</v>
      </c>
      <c r="B143" s="66" t="s">
        <v>43</v>
      </c>
      <c r="C143" s="66" t="s">
        <v>43</v>
      </c>
      <c r="D143" s="66" t="s">
        <v>43</v>
      </c>
      <c r="E143" s="66" t="s">
        <v>43</v>
      </c>
      <c r="F143" s="66" t="s">
        <v>43</v>
      </c>
      <c r="G143" s="66" t="s">
        <v>43</v>
      </c>
      <c r="H143" s="65" t="s">
        <v>43</v>
      </c>
      <c r="I143" s="65" t="s">
        <v>43</v>
      </c>
      <c r="J143" s="67" t="s">
        <v>43</v>
      </c>
      <c r="K143" s="65" t="s">
        <v>43</v>
      </c>
      <c r="L143" s="65" t="s">
        <v>43</v>
      </c>
      <c r="M143" s="66" t="s">
        <v>43</v>
      </c>
      <c r="N143" s="66" t="s">
        <v>43</v>
      </c>
      <c r="O143" s="65" t="s">
        <v>43</v>
      </c>
      <c r="P143" s="65" t="s">
        <v>43</v>
      </c>
      <c r="Q143" s="68" t="s">
        <v>44</v>
      </c>
      <c r="R143" s="69"/>
      <c r="S143" s="70"/>
      <c r="T143" s="71"/>
      <c r="U143" s="72" t="s">
        <v>43</v>
      </c>
      <c r="V143" s="65" t="s">
        <v>43</v>
      </c>
      <c r="W143" s="73" t="s">
        <v>43</v>
      </c>
    </row>
    <row r="144" s="117" customFormat="true" ht="42" hidden="false" customHeight="true" outlineLevel="0" collapsed="false">
      <c r="A144" s="31" t="s">
        <v>116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</row>
    <row r="145" s="48" customFormat="true" ht="35.25" hidden="false" customHeight="true" outlineLevel="0" collapsed="false">
      <c r="A145" s="33" t="n">
        <v>1</v>
      </c>
      <c r="B145" s="35" t="s">
        <v>52</v>
      </c>
      <c r="C145" s="35" t="n">
        <v>13</v>
      </c>
      <c r="D145" s="35" t="n">
        <v>45</v>
      </c>
      <c r="E145" s="35" t="s">
        <v>54</v>
      </c>
      <c r="F145" s="35" t="s">
        <v>117</v>
      </c>
      <c r="G145" s="118"/>
      <c r="H145" s="119"/>
      <c r="I145" s="38" t="s">
        <v>37</v>
      </c>
      <c r="J145" s="120" t="n">
        <v>30</v>
      </c>
      <c r="K145" s="38" t="n">
        <v>12</v>
      </c>
      <c r="L145" s="39"/>
      <c r="M145" s="80"/>
      <c r="N145" s="40"/>
      <c r="O145" s="41"/>
      <c r="P145" s="42"/>
      <c r="Q145" s="43"/>
      <c r="R145" s="43"/>
      <c r="S145" s="43"/>
      <c r="T145" s="44"/>
      <c r="U145" s="45"/>
      <c r="V145" s="46" t="n">
        <v>12</v>
      </c>
      <c r="W145" s="47"/>
    </row>
    <row r="146" s="48" customFormat="true" ht="49.5" hidden="false" customHeight="true" outlineLevel="0" collapsed="false">
      <c r="A146" s="49" t="n">
        <f aca="false">A145+1</f>
        <v>2</v>
      </c>
      <c r="B146" s="50" t="s">
        <v>57</v>
      </c>
      <c r="C146" s="50" t="n">
        <v>16</v>
      </c>
      <c r="D146" s="50" t="n">
        <v>45</v>
      </c>
      <c r="E146" s="50" t="s">
        <v>54</v>
      </c>
      <c r="F146" s="50" t="s">
        <v>118</v>
      </c>
      <c r="G146" s="121"/>
      <c r="H146" s="114"/>
      <c r="I146" s="38" t="s">
        <v>37</v>
      </c>
      <c r="J146" s="122" t="n">
        <v>32</v>
      </c>
      <c r="K146" s="53" t="n">
        <v>12</v>
      </c>
      <c r="L146" s="54"/>
      <c r="M146" s="53"/>
      <c r="N146" s="55"/>
      <c r="O146" s="56"/>
      <c r="P146" s="57"/>
      <c r="Q146" s="58"/>
      <c r="R146" s="58"/>
      <c r="S146" s="58"/>
      <c r="T146" s="59"/>
      <c r="U146" s="60"/>
      <c r="V146" s="61" t="n">
        <v>12</v>
      </c>
      <c r="W146" s="62"/>
    </row>
    <row r="147" s="48" customFormat="true" ht="51" hidden="false" customHeight="true" outlineLevel="0" collapsed="false">
      <c r="A147" s="49" t="n">
        <f aca="false">A146+1</f>
        <v>3</v>
      </c>
      <c r="B147" s="63" t="s">
        <v>32</v>
      </c>
      <c r="C147" s="63" t="n">
        <v>16</v>
      </c>
      <c r="D147" s="63" t="n">
        <v>45</v>
      </c>
      <c r="E147" s="50" t="s">
        <v>54</v>
      </c>
      <c r="F147" s="50" t="s">
        <v>118</v>
      </c>
      <c r="G147" s="121"/>
      <c r="H147" s="114"/>
      <c r="I147" s="38" t="s">
        <v>37</v>
      </c>
      <c r="J147" s="122" t="n">
        <v>32</v>
      </c>
      <c r="K147" s="53" t="n">
        <v>12</v>
      </c>
      <c r="L147" s="54"/>
      <c r="M147" s="53"/>
      <c r="N147" s="55"/>
      <c r="O147" s="56"/>
      <c r="P147" s="57"/>
      <c r="Q147" s="58"/>
      <c r="R147" s="58"/>
      <c r="S147" s="58"/>
      <c r="T147" s="59"/>
      <c r="U147" s="60"/>
      <c r="V147" s="61" t="n">
        <v>12</v>
      </c>
      <c r="W147" s="62"/>
    </row>
    <row r="148" s="48" customFormat="true" ht="38.25" hidden="false" customHeight="true" outlineLevel="0" collapsed="false">
      <c r="A148" s="49" t="n">
        <f aca="false">A147+1</f>
        <v>4</v>
      </c>
      <c r="B148" s="63" t="s">
        <v>32</v>
      </c>
      <c r="C148" s="63" t="n">
        <v>16</v>
      </c>
      <c r="D148" s="50" t="n">
        <v>45</v>
      </c>
      <c r="E148" s="63" t="s">
        <v>54</v>
      </c>
      <c r="F148" s="63" t="s">
        <v>118</v>
      </c>
      <c r="G148" s="121"/>
      <c r="H148" s="114"/>
      <c r="I148" s="38" t="s">
        <v>37</v>
      </c>
      <c r="J148" s="122" t="n">
        <v>100</v>
      </c>
      <c r="K148" s="53" t="n">
        <v>12</v>
      </c>
      <c r="L148" s="54"/>
      <c r="M148" s="53"/>
      <c r="N148" s="55"/>
      <c r="O148" s="56"/>
      <c r="P148" s="57"/>
      <c r="Q148" s="58"/>
      <c r="R148" s="58"/>
      <c r="S148" s="58"/>
      <c r="T148" s="59"/>
      <c r="U148" s="60"/>
      <c r="V148" s="61" t="n">
        <v>40</v>
      </c>
      <c r="W148" s="62"/>
    </row>
    <row r="149" s="48" customFormat="true" ht="36.75" hidden="false" customHeight="false" outlineLevel="0" collapsed="false">
      <c r="A149" s="49" t="n">
        <f aca="false">A148+1</f>
        <v>5</v>
      </c>
      <c r="B149" s="63" t="s">
        <v>62</v>
      </c>
      <c r="C149" s="63" t="n">
        <v>19</v>
      </c>
      <c r="D149" s="50" t="n">
        <v>45</v>
      </c>
      <c r="E149" s="63" t="s">
        <v>54</v>
      </c>
      <c r="F149" s="63" t="s">
        <v>118</v>
      </c>
      <c r="G149" s="121"/>
      <c r="H149" s="114"/>
      <c r="I149" s="38" t="s">
        <v>37</v>
      </c>
      <c r="J149" s="122" t="n">
        <v>60</v>
      </c>
      <c r="K149" s="53" t="n">
        <v>12</v>
      </c>
      <c r="L149" s="54"/>
      <c r="M149" s="53"/>
      <c r="N149" s="55"/>
      <c r="O149" s="56"/>
      <c r="P149" s="57"/>
      <c r="Q149" s="58"/>
      <c r="R149" s="58"/>
      <c r="S149" s="58"/>
      <c r="T149" s="59"/>
      <c r="U149" s="60"/>
      <c r="V149" s="61" t="n">
        <v>24</v>
      </c>
      <c r="W149" s="62"/>
    </row>
    <row r="150" s="48" customFormat="true" ht="24.75" hidden="false" customHeight="true" outlineLevel="0" collapsed="false">
      <c r="A150" s="64" t="s">
        <v>43</v>
      </c>
      <c r="B150" s="66" t="s">
        <v>43</v>
      </c>
      <c r="C150" s="66" t="s">
        <v>43</v>
      </c>
      <c r="D150" s="66" t="s">
        <v>43</v>
      </c>
      <c r="E150" s="66" t="s">
        <v>43</v>
      </c>
      <c r="F150" s="66" t="s">
        <v>43</v>
      </c>
      <c r="G150" s="66" t="s">
        <v>43</v>
      </c>
      <c r="H150" s="65" t="s">
        <v>43</v>
      </c>
      <c r="I150" s="65" t="s">
        <v>43</v>
      </c>
      <c r="J150" s="67" t="s">
        <v>43</v>
      </c>
      <c r="K150" s="65" t="s">
        <v>43</v>
      </c>
      <c r="L150" s="65" t="s">
        <v>43</v>
      </c>
      <c r="M150" s="66" t="s">
        <v>43</v>
      </c>
      <c r="N150" s="66" t="s">
        <v>43</v>
      </c>
      <c r="O150" s="65" t="s">
        <v>43</v>
      </c>
      <c r="P150" s="65" t="s">
        <v>43</v>
      </c>
      <c r="Q150" s="68" t="s">
        <v>44</v>
      </c>
      <c r="R150" s="69"/>
      <c r="S150" s="70"/>
      <c r="T150" s="71"/>
      <c r="U150" s="72" t="s">
        <v>43</v>
      </c>
      <c r="V150" s="65" t="s">
        <v>43</v>
      </c>
      <c r="W150" s="73" t="s">
        <v>43</v>
      </c>
    </row>
    <row r="151" s="117" customFormat="true" ht="42" hidden="false" customHeight="true" outlineLevel="0" collapsed="false">
      <c r="A151" s="31" t="s">
        <v>119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</row>
    <row r="152" s="48" customFormat="true" ht="35.25" hidden="false" customHeight="true" outlineLevel="0" collapsed="false">
      <c r="A152" s="33" t="n">
        <v>1</v>
      </c>
      <c r="B152" s="35" t="s">
        <v>57</v>
      </c>
      <c r="C152" s="35" t="n">
        <v>17</v>
      </c>
      <c r="D152" s="35" t="n">
        <v>70</v>
      </c>
      <c r="E152" s="35" t="s">
        <v>35</v>
      </c>
      <c r="F152" s="35" t="s">
        <v>50</v>
      </c>
      <c r="G152" s="118"/>
      <c r="H152" s="119"/>
      <c r="I152" s="38" t="s">
        <v>37</v>
      </c>
      <c r="J152" s="120" t="n">
        <v>12</v>
      </c>
      <c r="K152" s="38" t="n">
        <v>36</v>
      </c>
      <c r="L152" s="39"/>
      <c r="M152" s="80"/>
      <c r="N152" s="40"/>
      <c r="O152" s="41"/>
      <c r="P152" s="42"/>
      <c r="Q152" s="43"/>
      <c r="R152" s="43"/>
      <c r="S152" s="43"/>
      <c r="T152" s="44"/>
      <c r="U152" s="45"/>
      <c r="V152" s="46" t="n">
        <v>4</v>
      </c>
      <c r="W152" s="47"/>
    </row>
    <row r="153" s="48" customFormat="true" ht="49.5" hidden="false" customHeight="true" outlineLevel="0" collapsed="false">
      <c r="A153" s="49" t="n">
        <f aca="false">A152+1</f>
        <v>2</v>
      </c>
      <c r="B153" s="50" t="s">
        <v>57</v>
      </c>
      <c r="C153" s="50" t="n">
        <v>16</v>
      </c>
      <c r="D153" s="50" t="n">
        <v>45</v>
      </c>
      <c r="E153" s="50" t="s">
        <v>54</v>
      </c>
      <c r="F153" s="50" t="s">
        <v>61</v>
      </c>
      <c r="G153" s="121"/>
      <c r="H153" s="114"/>
      <c r="I153" s="38" t="s">
        <v>37</v>
      </c>
      <c r="J153" s="122" t="n">
        <v>40</v>
      </c>
      <c r="K153" s="53" t="n">
        <v>36</v>
      </c>
      <c r="L153" s="54"/>
      <c r="M153" s="53"/>
      <c r="N153" s="55"/>
      <c r="O153" s="56"/>
      <c r="P153" s="57"/>
      <c r="Q153" s="58"/>
      <c r="R153" s="58"/>
      <c r="S153" s="58"/>
      <c r="T153" s="59"/>
      <c r="U153" s="60"/>
      <c r="V153" s="61" t="n">
        <v>16</v>
      </c>
      <c r="W153" s="62"/>
    </row>
    <row r="154" s="48" customFormat="true" ht="51" hidden="false" customHeight="true" outlineLevel="0" collapsed="false">
      <c r="A154" s="49" t="n">
        <f aca="false">A153+1</f>
        <v>3</v>
      </c>
      <c r="B154" s="63" t="s">
        <v>32</v>
      </c>
      <c r="C154" s="63" t="n">
        <v>16</v>
      </c>
      <c r="D154" s="63" t="n">
        <v>70</v>
      </c>
      <c r="E154" s="50" t="s">
        <v>54</v>
      </c>
      <c r="F154" s="50" t="s">
        <v>61</v>
      </c>
      <c r="G154" s="121"/>
      <c r="H154" s="114"/>
      <c r="I154" s="38" t="s">
        <v>37</v>
      </c>
      <c r="J154" s="122" t="n">
        <v>40</v>
      </c>
      <c r="K154" s="53" t="n">
        <v>36</v>
      </c>
      <c r="L154" s="54"/>
      <c r="M154" s="53"/>
      <c r="N154" s="55"/>
      <c r="O154" s="56"/>
      <c r="P154" s="57"/>
      <c r="Q154" s="58"/>
      <c r="R154" s="58"/>
      <c r="S154" s="58"/>
      <c r="T154" s="59"/>
      <c r="U154" s="60"/>
      <c r="V154" s="61" t="n">
        <v>16</v>
      </c>
      <c r="W154" s="62"/>
    </row>
    <row r="155" s="48" customFormat="true" ht="24.75" hidden="false" customHeight="true" outlineLevel="0" collapsed="false">
      <c r="A155" s="64" t="s">
        <v>43</v>
      </c>
      <c r="B155" s="66" t="s">
        <v>43</v>
      </c>
      <c r="C155" s="66" t="s">
        <v>43</v>
      </c>
      <c r="D155" s="66" t="s">
        <v>43</v>
      </c>
      <c r="E155" s="66" t="s">
        <v>43</v>
      </c>
      <c r="F155" s="66" t="s">
        <v>43</v>
      </c>
      <c r="G155" s="66" t="s">
        <v>43</v>
      </c>
      <c r="H155" s="65" t="s">
        <v>43</v>
      </c>
      <c r="I155" s="65" t="s">
        <v>43</v>
      </c>
      <c r="J155" s="67" t="s">
        <v>43</v>
      </c>
      <c r="K155" s="65" t="s">
        <v>43</v>
      </c>
      <c r="L155" s="65" t="s">
        <v>43</v>
      </c>
      <c r="M155" s="66" t="s">
        <v>43</v>
      </c>
      <c r="N155" s="66" t="s">
        <v>43</v>
      </c>
      <c r="O155" s="65" t="s">
        <v>43</v>
      </c>
      <c r="P155" s="65" t="s">
        <v>43</v>
      </c>
      <c r="Q155" s="68" t="s">
        <v>44</v>
      </c>
      <c r="R155" s="69"/>
      <c r="S155" s="70"/>
      <c r="T155" s="71"/>
      <c r="U155" s="72" t="s">
        <v>43</v>
      </c>
      <c r="V155" s="65" t="s">
        <v>43</v>
      </c>
      <c r="W155" s="73" t="s">
        <v>43</v>
      </c>
    </row>
    <row r="156" s="117" customFormat="true" ht="58.5" hidden="false" customHeight="true" outlineLevel="0" collapsed="false">
      <c r="A156" s="31" t="s">
        <v>120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</row>
    <row r="157" s="48" customFormat="true" ht="35.25" hidden="false" customHeight="true" outlineLevel="0" collapsed="false">
      <c r="A157" s="33" t="n">
        <v>1</v>
      </c>
      <c r="B157" s="35" t="s">
        <v>41</v>
      </c>
      <c r="C157" s="35" t="n">
        <v>26</v>
      </c>
      <c r="D157" s="35" t="s">
        <v>121</v>
      </c>
      <c r="E157" s="35" t="s">
        <v>96</v>
      </c>
      <c r="F157" s="35" t="s">
        <v>50</v>
      </c>
      <c r="G157" s="118"/>
      <c r="H157" s="119"/>
      <c r="I157" s="38" t="s">
        <v>37</v>
      </c>
      <c r="J157" s="120" t="n">
        <v>40</v>
      </c>
      <c r="K157" s="38" t="n">
        <v>12</v>
      </c>
      <c r="L157" s="39"/>
      <c r="M157" s="134"/>
      <c r="N157" s="40"/>
      <c r="O157" s="41"/>
      <c r="P157" s="42"/>
      <c r="Q157" s="44"/>
      <c r="R157" s="135"/>
      <c r="S157" s="136"/>
      <c r="T157" s="137"/>
      <c r="U157" s="138"/>
      <c r="V157" s="139" t="n">
        <v>16</v>
      </c>
      <c r="W157" s="47"/>
    </row>
    <row r="158" s="117" customFormat="true" ht="42" hidden="false" customHeight="true" outlineLevel="0" collapsed="false">
      <c r="A158" s="31" t="s">
        <v>122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</row>
    <row r="159" s="150" customFormat="true" ht="29.25" hidden="false" customHeight="true" outlineLevel="0" collapsed="false">
      <c r="A159" s="33" t="n">
        <v>1</v>
      </c>
      <c r="B159" s="158" t="s">
        <v>123</v>
      </c>
      <c r="C159" s="158"/>
      <c r="D159" s="158"/>
      <c r="E159" s="158"/>
      <c r="F159" s="158"/>
      <c r="G159" s="159"/>
      <c r="H159" s="119"/>
      <c r="I159" s="38" t="s">
        <v>37</v>
      </c>
      <c r="J159" s="120" t="n">
        <v>80</v>
      </c>
      <c r="K159" s="38" t="n">
        <v>24</v>
      </c>
      <c r="L159" s="39"/>
      <c r="M159" s="134"/>
      <c r="N159" s="143"/>
      <c r="O159" s="41"/>
      <c r="P159" s="144"/>
      <c r="Q159" s="146"/>
      <c r="R159" s="192"/>
      <c r="S159" s="193"/>
      <c r="T159" s="194"/>
      <c r="U159" s="195"/>
      <c r="V159" s="139" t="n">
        <v>32</v>
      </c>
      <c r="W159" s="47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</row>
    <row r="160" s="117" customFormat="true" ht="42" hidden="false" customHeight="true" outlineLevel="0" collapsed="false">
      <c r="A160" s="31" t="s">
        <v>124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</row>
    <row r="161" s="48" customFormat="true" ht="35.25" hidden="false" customHeight="true" outlineLevel="0" collapsed="false">
      <c r="A161" s="33" t="n">
        <v>1</v>
      </c>
      <c r="B161" s="35" t="s">
        <v>32</v>
      </c>
      <c r="C161" s="35" t="n">
        <v>17</v>
      </c>
      <c r="D161" s="35" t="n">
        <v>75</v>
      </c>
      <c r="E161" s="35" t="s">
        <v>35</v>
      </c>
      <c r="F161" s="35" t="s">
        <v>50</v>
      </c>
      <c r="G161" s="118"/>
      <c r="H161" s="119"/>
      <c r="I161" s="38" t="s">
        <v>37</v>
      </c>
      <c r="J161" s="120" t="n">
        <v>24</v>
      </c>
      <c r="K161" s="38" t="n">
        <v>12</v>
      </c>
      <c r="L161" s="39"/>
      <c r="M161" s="80"/>
      <c r="N161" s="40"/>
      <c r="O161" s="41"/>
      <c r="P161" s="42"/>
      <c r="Q161" s="43"/>
      <c r="R161" s="43"/>
      <c r="S161" s="43"/>
      <c r="T161" s="44"/>
      <c r="U161" s="45"/>
      <c r="V161" s="46" t="n">
        <v>9</v>
      </c>
      <c r="W161" s="47"/>
    </row>
    <row r="162" s="48" customFormat="true" ht="49.5" hidden="false" customHeight="true" outlineLevel="0" collapsed="false">
      <c r="A162" s="49" t="n">
        <f aca="false">A161+1</f>
        <v>2</v>
      </c>
      <c r="B162" s="50" t="s">
        <v>62</v>
      </c>
      <c r="C162" s="50" t="n">
        <v>22</v>
      </c>
      <c r="D162" s="50" t="n">
        <v>70</v>
      </c>
      <c r="E162" s="50" t="s">
        <v>35</v>
      </c>
      <c r="F162" s="50" t="s">
        <v>36</v>
      </c>
      <c r="G162" s="121"/>
      <c r="H162" s="114"/>
      <c r="I162" s="38" t="s">
        <v>37</v>
      </c>
      <c r="J162" s="122" t="n">
        <v>20</v>
      </c>
      <c r="K162" s="53" t="n">
        <v>12</v>
      </c>
      <c r="L162" s="54"/>
      <c r="M162" s="53"/>
      <c r="N162" s="55"/>
      <c r="O162" s="56"/>
      <c r="P162" s="57"/>
      <c r="Q162" s="58"/>
      <c r="R162" s="58"/>
      <c r="S162" s="58"/>
      <c r="T162" s="59"/>
      <c r="U162" s="60"/>
      <c r="V162" s="61" t="n">
        <v>8</v>
      </c>
      <c r="W162" s="62"/>
    </row>
    <row r="163" s="48" customFormat="true" ht="51" hidden="false" customHeight="true" outlineLevel="0" collapsed="false">
      <c r="A163" s="49" t="n">
        <f aca="false">A162+1</f>
        <v>3</v>
      </c>
      <c r="B163" s="63" t="s">
        <v>41</v>
      </c>
      <c r="C163" s="63" t="n">
        <v>22</v>
      </c>
      <c r="D163" s="63" t="n">
        <v>70</v>
      </c>
      <c r="E163" s="50" t="s">
        <v>35</v>
      </c>
      <c r="F163" s="50" t="s">
        <v>36</v>
      </c>
      <c r="G163" s="121"/>
      <c r="H163" s="114"/>
      <c r="I163" s="38" t="s">
        <v>37</v>
      </c>
      <c r="J163" s="122" t="n">
        <v>20</v>
      </c>
      <c r="K163" s="53" t="n">
        <v>12</v>
      </c>
      <c r="L163" s="54"/>
      <c r="M163" s="53"/>
      <c r="N163" s="55"/>
      <c r="O163" s="56"/>
      <c r="P163" s="57"/>
      <c r="Q163" s="58"/>
      <c r="R163" s="58"/>
      <c r="S163" s="58"/>
      <c r="T163" s="59"/>
      <c r="U163" s="60"/>
      <c r="V163" s="61" t="n">
        <v>8</v>
      </c>
      <c r="W163" s="62"/>
    </row>
    <row r="164" s="48" customFormat="true" ht="38.25" hidden="false" customHeight="true" outlineLevel="0" collapsed="false">
      <c r="A164" s="49" t="n">
        <f aca="false">A163+1</f>
        <v>4</v>
      </c>
      <c r="B164" s="63" t="s">
        <v>41</v>
      </c>
      <c r="C164" s="63" t="s">
        <v>125</v>
      </c>
      <c r="D164" s="50" t="s">
        <v>126</v>
      </c>
      <c r="E164" s="63" t="s">
        <v>54</v>
      </c>
      <c r="F164" s="63" t="s">
        <v>127</v>
      </c>
      <c r="G164" s="121"/>
      <c r="H164" s="114"/>
      <c r="I164" s="38" t="s">
        <v>37</v>
      </c>
      <c r="J164" s="122" t="n">
        <v>20</v>
      </c>
      <c r="K164" s="53" t="n">
        <v>12</v>
      </c>
      <c r="L164" s="54"/>
      <c r="M164" s="53"/>
      <c r="N164" s="55"/>
      <c r="O164" s="56"/>
      <c r="P164" s="57"/>
      <c r="Q164" s="58"/>
      <c r="R164" s="58"/>
      <c r="S164" s="58"/>
      <c r="T164" s="59"/>
      <c r="U164" s="60"/>
      <c r="V164" s="61" t="n">
        <v>8</v>
      </c>
      <c r="W164" s="62"/>
    </row>
    <row r="165" s="48" customFormat="true" ht="24.75" hidden="false" customHeight="true" outlineLevel="0" collapsed="false">
      <c r="A165" s="64" t="s">
        <v>43</v>
      </c>
      <c r="B165" s="66" t="s">
        <v>43</v>
      </c>
      <c r="C165" s="66" t="s">
        <v>43</v>
      </c>
      <c r="D165" s="66" t="s">
        <v>43</v>
      </c>
      <c r="E165" s="66" t="s">
        <v>43</v>
      </c>
      <c r="F165" s="66" t="s">
        <v>43</v>
      </c>
      <c r="G165" s="66" t="s">
        <v>43</v>
      </c>
      <c r="H165" s="65" t="s">
        <v>43</v>
      </c>
      <c r="I165" s="65" t="s">
        <v>43</v>
      </c>
      <c r="J165" s="67" t="s">
        <v>43</v>
      </c>
      <c r="K165" s="65" t="s">
        <v>43</v>
      </c>
      <c r="L165" s="65" t="s">
        <v>43</v>
      </c>
      <c r="M165" s="66" t="s">
        <v>43</v>
      </c>
      <c r="N165" s="66" t="s">
        <v>43</v>
      </c>
      <c r="O165" s="65" t="s">
        <v>43</v>
      </c>
      <c r="P165" s="65" t="s">
        <v>43</v>
      </c>
      <c r="Q165" s="68" t="s">
        <v>44</v>
      </c>
      <c r="R165" s="69"/>
      <c r="S165" s="70"/>
      <c r="T165" s="71"/>
      <c r="U165" s="72" t="s">
        <v>43</v>
      </c>
      <c r="V165" s="65" t="s">
        <v>43</v>
      </c>
      <c r="W165" s="73" t="s">
        <v>43</v>
      </c>
    </row>
    <row r="166" s="117" customFormat="true" ht="42" hidden="false" customHeight="true" outlineLevel="0" collapsed="false">
      <c r="A166" s="31" t="s">
        <v>128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</row>
    <row r="167" s="48" customFormat="true" ht="35.25" hidden="false" customHeight="true" outlineLevel="0" collapsed="false">
      <c r="A167" s="33" t="n">
        <v>1</v>
      </c>
      <c r="B167" s="35" t="s">
        <v>32</v>
      </c>
      <c r="C167" s="35" t="n">
        <v>16</v>
      </c>
      <c r="D167" s="35" t="n">
        <v>70</v>
      </c>
      <c r="E167" s="35" t="s">
        <v>54</v>
      </c>
      <c r="F167" s="35" t="s">
        <v>111</v>
      </c>
      <c r="G167" s="118"/>
      <c r="H167" s="119"/>
      <c r="I167" s="38" t="s">
        <v>37</v>
      </c>
      <c r="J167" s="120" t="n">
        <v>60</v>
      </c>
      <c r="K167" s="38" t="n">
        <v>12</v>
      </c>
      <c r="L167" s="39"/>
      <c r="M167" s="134"/>
      <c r="N167" s="40"/>
      <c r="O167" s="41"/>
      <c r="P167" s="42"/>
      <c r="Q167" s="44"/>
      <c r="R167" s="135"/>
      <c r="S167" s="136"/>
      <c r="T167" s="137"/>
      <c r="U167" s="138"/>
      <c r="V167" s="139" t="n">
        <v>24</v>
      </c>
      <c r="W167" s="47"/>
    </row>
    <row r="168" s="117" customFormat="true" ht="42" hidden="false" customHeight="true" outlineLevel="0" collapsed="false">
      <c r="A168" s="31" t="s">
        <v>129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</row>
    <row r="169" s="48" customFormat="true" ht="35.25" hidden="false" customHeight="true" outlineLevel="0" collapsed="false">
      <c r="A169" s="33" t="n">
        <v>1</v>
      </c>
      <c r="B169" s="35" t="n">
        <v>2</v>
      </c>
      <c r="C169" s="35" t="n">
        <v>48</v>
      </c>
      <c r="D169" s="35" t="n">
        <v>90</v>
      </c>
      <c r="E169" s="35" t="s">
        <v>35</v>
      </c>
      <c r="F169" s="35" t="s">
        <v>50</v>
      </c>
      <c r="G169" s="118"/>
      <c r="H169" s="119"/>
      <c r="I169" s="38" t="s">
        <v>37</v>
      </c>
      <c r="J169" s="120" t="n">
        <v>200</v>
      </c>
      <c r="K169" s="38" t="n">
        <v>12</v>
      </c>
      <c r="L169" s="39"/>
      <c r="M169" s="134"/>
      <c r="N169" s="40"/>
      <c r="O169" s="41"/>
      <c r="P169" s="42"/>
      <c r="Q169" s="44"/>
      <c r="R169" s="135"/>
      <c r="S169" s="136"/>
      <c r="T169" s="137"/>
      <c r="U169" s="138"/>
      <c r="V169" s="139" t="n">
        <v>80</v>
      </c>
      <c r="W169" s="47"/>
    </row>
    <row r="170" s="32" customFormat="true" ht="42" hidden="false" customHeight="true" outlineLevel="0" collapsed="false">
      <c r="A170" s="31" t="s">
        <v>130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</row>
    <row r="171" s="117" customFormat="true" ht="60" hidden="false" customHeight="true" outlineLevel="0" collapsed="false">
      <c r="A171" s="31" t="s">
        <v>131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</row>
    <row r="172" s="48" customFormat="true" ht="35.25" hidden="false" customHeight="true" outlineLevel="0" collapsed="false">
      <c r="A172" s="33" t="n">
        <v>1</v>
      </c>
      <c r="B172" s="35" t="s">
        <v>57</v>
      </c>
      <c r="C172" s="35" t="s">
        <v>132</v>
      </c>
      <c r="D172" s="35" t="s">
        <v>133</v>
      </c>
      <c r="E172" s="35" t="s">
        <v>54</v>
      </c>
      <c r="F172" s="35" t="s">
        <v>134</v>
      </c>
      <c r="G172" s="118"/>
      <c r="H172" s="119"/>
      <c r="I172" s="38" t="s">
        <v>37</v>
      </c>
      <c r="J172" s="120" t="n">
        <v>5</v>
      </c>
      <c r="K172" s="38" t="n">
        <v>36</v>
      </c>
      <c r="L172" s="39"/>
      <c r="M172" s="80"/>
      <c r="N172" s="40"/>
      <c r="O172" s="41"/>
      <c r="P172" s="42"/>
      <c r="Q172" s="43"/>
      <c r="R172" s="43"/>
      <c r="S172" s="43"/>
      <c r="T172" s="44"/>
      <c r="U172" s="45"/>
      <c r="V172" s="46" t="n">
        <v>2</v>
      </c>
      <c r="W172" s="47"/>
    </row>
    <row r="173" s="48" customFormat="true" ht="49.5" hidden="false" customHeight="true" outlineLevel="0" collapsed="false">
      <c r="A173" s="49" t="n">
        <f aca="false">A172+1</f>
        <v>2</v>
      </c>
      <c r="B173" s="50" t="s">
        <v>57</v>
      </c>
      <c r="C173" s="50" t="s">
        <v>132</v>
      </c>
      <c r="D173" s="50" t="s">
        <v>133</v>
      </c>
      <c r="E173" s="50" t="s">
        <v>35</v>
      </c>
      <c r="F173" s="50" t="s">
        <v>135</v>
      </c>
      <c r="G173" s="121"/>
      <c r="H173" s="114"/>
      <c r="I173" s="38" t="s">
        <v>37</v>
      </c>
      <c r="J173" s="122" t="n">
        <v>5</v>
      </c>
      <c r="K173" s="53" t="n">
        <v>36</v>
      </c>
      <c r="L173" s="54"/>
      <c r="M173" s="53"/>
      <c r="N173" s="55"/>
      <c r="O173" s="56"/>
      <c r="P173" s="57"/>
      <c r="Q173" s="58"/>
      <c r="R173" s="58"/>
      <c r="S173" s="58"/>
      <c r="T173" s="59"/>
      <c r="U173" s="60"/>
      <c r="V173" s="61" t="n">
        <v>2</v>
      </c>
      <c r="W173" s="62"/>
    </row>
    <row r="174" s="48" customFormat="true" ht="51" hidden="false" customHeight="true" outlineLevel="0" collapsed="false">
      <c r="A174" s="49" t="n">
        <f aca="false">A173+1</f>
        <v>3</v>
      </c>
      <c r="B174" s="63" t="s">
        <v>32</v>
      </c>
      <c r="C174" s="63" t="n">
        <v>20</v>
      </c>
      <c r="D174" s="63" t="s">
        <v>133</v>
      </c>
      <c r="E174" s="50" t="s">
        <v>35</v>
      </c>
      <c r="F174" s="50" t="s">
        <v>136</v>
      </c>
      <c r="G174" s="121"/>
      <c r="H174" s="114"/>
      <c r="I174" s="38" t="s">
        <v>37</v>
      </c>
      <c r="J174" s="122" t="n">
        <v>5</v>
      </c>
      <c r="K174" s="53" t="n">
        <v>36</v>
      </c>
      <c r="L174" s="54"/>
      <c r="M174" s="53"/>
      <c r="N174" s="55"/>
      <c r="O174" s="56"/>
      <c r="P174" s="57"/>
      <c r="Q174" s="58"/>
      <c r="R174" s="58"/>
      <c r="S174" s="58"/>
      <c r="T174" s="59"/>
      <c r="U174" s="60"/>
      <c r="V174" s="61" t="n">
        <v>2</v>
      </c>
      <c r="W174" s="62"/>
    </row>
    <row r="175" s="48" customFormat="true" ht="36" hidden="false" customHeight="false" outlineLevel="0" collapsed="false">
      <c r="A175" s="49" t="n">
        <f aca="false">A174+1</f>
        <v>4</v>
      </c>
      <c r="B175" s="63" t="s">
        <v>62</v>
      </c>
      <c r="C175" s="63" t="n">
        <v>26</v>
      </c>
      <c r="D175" s="50" t="s">
        <v>133</v>
      </c>
      <c r="E175" s="63" t="s">
        <v>35</v>
      </c>
      <c r="F175" s="63" t="s">
        <v>137</v>
      </c>
      <c r="G175" s="121"/>
      <c r="H175" s="114"/>
      <c r="I175" s="38" t="s">
        <v>37</v>
      </c>
      <c r="J175" s="122" t="n">
        <v>5</v>
      </c>
      <c r="K175" s="53" t="n">
        <v>36</v>
      </c>
      <c r="L175" s="54"/>
      <c r="M175" s="53"/>
      <c r="N175" s="55"/>
      <c r="O175" s="56"/>
      <c r="P175" s="57"/>
      <c r="Q175" s="58"/>
      <c r="R175" s="58"/>
      <c r="S175" s="58"/>
      <c r="T175" s="59"/>
      <c r="U175" s="60"/>
      <c r="V175" s="61" t="n">
        <v>2</v>
      </c>
      <c r="W175" s="62"/>
    </row>
    <row r="176" s="48" customFormat="true" ht="36" hidden="false" customHeight="false" outlineLevel="0" collapsed="false">
      <c r="A176" s="49" t="n">
        <f aca="false">A175+1</f>
        <v>5</v>
      </c>
      <c r="B176" s="63" t="s">
        <v>41</v>
      </c>
      <c r="C176" s="63" t="n">
        <v>26</v>
      </c>
      <c r="D176" s="50" t="s">
        <v>133</v>
      </c>
      <c r="E176" s="63" t="s">
        <v>35</v>
      </c>
      <c r="F176" s="63" t="s">
        <v>137</v>
      </c>
      <c r="G176" s="121"/>
      <c r="H176" s="114"/>
      <c r="I176" s="38" t="s">
        <v>37</v>
      </c>
      <c r="J176" s="122" t="n">
        <v>5</v>
      </c>
      <c r="K176" s="53" t="n">
        <v>36</v>
      </c>
      <c r="L176" s="54"/>
      <c r="M176" s="53"/>
      <c r="N176" s="55"/>
      <c r="O176" s="56"/>
      <c r="P176" s="57"/>
      <c r="Q176" s="58"/>
      <c r="R176" s="58"/>
      <c r="S176" s="58"/>
      <c r="T176" s="59"/>
      <c r="U176" s="60"/>
      <c r="V176" s="61" t="n">
        <v>2</v>
      </c>
      <c r="W176" s="62"/>
    </row>
    <row r="177" s="48" customFormat="true" ht="54" hidden="false" customHeight="false" outlineLevel="0" collapsed="false">
      <c r="A177" s="49" t="n">
        <f aca="false">A176+1</f>
        <v>6</v>
      </c>
      <c r="B177" s="50" t="s">
        <v>41</v>
      </c>
      <c r="C177" s="50" t="n">
        <v>40</v>
      </c>
      <c r="D177" s="50" t="s">
        <v>138</v>
      </c>
      <c r="E177" s="50" t="s">
        <v>35</v>
      </c>
      <c r="F177" s="50" t="s">
        <v>139</v>
      </c>
      <c r="G177" s="121"/>
      <c r="H177" s="114"/>
      <c r="I177" s="38" t="s">
        <v>37</v>
      </c>
      <c r="J177" s="122" t="n">
        <v>5</v>
      </c>
      <c r="K177" s="53" t="n">
        <v>36</v>
      </c>
      <c r="L177" s="54"/>
      <c r="M177" s="53"/>
      <c r="N177" s="55"/>
      <c r="O177" s="56"/>
      <c r="P177" s="57"/>
      <c r="Q177" s="58"/>
      <c r="R177" s="58"/>
      <c r="S177" s="58"/>
      <c r="T177" s="59"/>
      <c r="U177" s="60"/>
      <c r="V177" s="61" t="n">
        <v>2</v>
      </c>
      <c r="W177" s="62"/>
    </row>
    <row r="178" s="48" customFormat="true" ht="54" hidden="false" customHeight="false" outlineLevel="0" collapsed="false">
      <c r="A178" s="49" t="n">
        <v>7</v>
      </c>
      <c r="B178" s="63" t="n">
        <v>1</v>
      </c>
      <c r="C178" s="63" t="n">
        <v>48</v>
      </c>
      <c r="D178" s="50" t="s">
        <v>140</v>
      </c>
      <c r="E178" s="63" t="s">
        <v>35</v>
      </c>
      <c r="F178" s="63" t="s">
        <v>139</v>
      </c>
      <c r="G178" s="121"/>
      <c r="H178" s="114"/>
      <c r="I178" s="38" t="s">
        <v>37</v>
      </c>
      <c r="J178" s="122" t="n">
        <v>5</v>
      </c>
      <c r="K178" s="53" t="n">
        <v>24</v>
      </c>
      <c r="L178" s="54"/>
      <c r="M178" s="53"/>
      <c r="N178" s="55"/>
      <c r="O178" s="56"/>
      <c r="P178" s="57"/>
      <c r="Q178" s="58"/>
      <c r="R178" s="58"/>
      <c r="S178" s="58"/>
      <c r="T178" s="59"/>
      <c r="U178" s="60"/>
      <c r="V178" s="61" t="n">
        <v>2</v>
      </c>
      <c r="W178" s="62"/>
    </row>
    <row r="179" s="48" customFormat="true" ht="33" hidden="false" customHeight="true" outlineLevel="0" collapsed="false">
      <c r="A179" s="49" t="n">
        <f aca="false">A178+1</f>
        <v>8</v>
      </c>
      <c r="B179" s="123" t="n">
        <v>0</v>
      </c>
      <c r="C179" s="123" t="n">
        <v>26</v>
      </c>
      <c r="D179" s="124" t="n">
        <v>90</v>
      </c>
      <c r="E179" s="123" t="s">
        <v>35</v>
      </c>
      <c r="F179" s="123" t="s">
        <v>141</v>
      </c>
      <c r="G179" s="121"/>
      <c r="H179" s="114"/>
      <c r="I179" s="38" t="s">
        <v>37</v>
      </c>
      <c r="J179" s="122" t="n">
        <v>5</v>
      </c>
      <c r="K179" s="53" t="n">
        <v>24</v>
      </c>
      <c r="L179" s="54"/>
      <c r="M179" s="53"/>
      <c r="N179" s="55"/>
      <c r="O179" s="56"/>
      <c r="P179" s="57"/>
      <c r="Q179" s="58"/>
      <c r="R179" s="58"/>
      <c r="S179" s="58"/>
      <c r="T179" s="59"/>
      <c r="U179" s="60"/>
      <c r="V179" s="61" t="n">
        <v>2</v>
      </c>
      <c r="W179" s="62"/>
    </row>
    <row r="180" s="48" customFormat="true" ht="24.75" hidden="false" customHeight="true" outlineLevel="0" collapsed="false">
      <c r="A180" s="64" t="s">
        <v>43</v>
      </c>
      <c r="B180" s="66" t="s">
        <v>43</v>
      </c>
      <c r="C180" s="66" t="s">
        <v>43</v>
      </c>
      <c r="D180" s="66" t="s">
        <v>43</v>
      </c>
      <c r="E180" s="66" t="s">
        <v>43</v>
      </c>
      <c r="F180" s="66" t="s">
        <v>43</v>
      </c>
      <c r="G180" s="66" t="s">
        <v>43</v>
      </c>
      <c r="H180" s="65" t="s">
        <v>43</v>
      </c>
      <c r="I180" s="65" t="s">
        <v>43</v>
      </c>
      <c r="J180" s="67" t="s">
        <v>43</v>
      </c>
      <c r="K180" s="65" t="s">
        <v>43</v>
      </c>
      <c r="L180" s="65" t="s">
        <v>43</v>
      </c>
      <c r="M180" s="66" t="s">
        <v>43</v>
      </c>
      <c r="N180" s="66" t="s">
        <v>43</v>
      </c>
      <c r="O180" s="65" t="s">
        <v>43</v>
      </c>
      <c r="P180" s="65" t="s">
        <v>43</v>
      </c>
      <c r="Q180" s="68" t="s">
        <v>44</v>
      </c>
      <c r="R180" s="69"/>
      <c r="S180" s="70"/>
      <c r="T180" s="71"/>
      <c r="U180" s="72" t="s">
        <v>43</v>
      </c>
      <c r="V180" s="65" t="s">
        <v>43</v>
      </c>
      <c r="W180" s="73" t="s">
        <v>43</v>
      </c>
    </row>
    <row r="181" s="117" customFormat="true" ht="85.5" hidden="false" customHeight="true" outlineLevel="0" collapsed="false">
      <c r="A181" s="31" t="s">
        <v>142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</row>
    <row r="182" s="48" customFormat="true" ht="35.25" hidden="false" customHeight="true" outlineLevel="0" collapsed="false">
      <c r="A182" s="33" t="n">
        <v>1</v>
      </c>
      <c r="B182" s="35" t="s">
        <v>62</v>
      </c>
      <c r="C182" s="35" t="n">
        <v>26</v>
      </c>
      <c r="D182" s="35" t="s">
        <v>143</v>
      </c>
      <c r="E182" s="35" t="s">
        <v>35</v>
      </c>
      <c r="F182" s="35" t="s">
        <v>144</v>
      </c>
      <c r="G182" s="118"/>
      <c r="H182" s="119"/>
      <c r="I182" s="38" t="s">
        <v>37</v>
      </c>
      <c r="J182" s="120" t="n">
        <v>6</v>
      </c>
      <c r="K182" s="38" t="n">
        <v>12</v>
      </c>
      <c r="L182" s="39"/>
      <c r="M182" s="80"/>
      <c r="N182" s="40"/>
      <c r="O182" s="41"/>
      <c r="P182" s="42"/>
      <c r="Q182" s="43"/>
      <c r="R182" s="43"/>
      <c r="S182" s="43"/>
      <c r="T182" s="44"/>
      <c r="U182" s="45"/>
      <c r="V182" s="46" t="n">
        <v>2</v>
      </c>
      <c r="W182" s="47"/>
    </row>
    <row r="183" s="48" customFormat="true" ht="60" hidden="false" customHeight="true" outlineLevel="0" collapsed="false">
      <c r="A183" s="49" t="n">
        <f aca="false">A182+1</f>
        <v>2</v>
      </c>
      <c r="B183" s="50" t="s">
        <v>62</v>
      </c>
      <c r="C183" s="50" t="n">
        <v>22</v>
      </c>
      <c r="D183" s="50" t="n">
        <v>23</v>
      </c>
      <c r="E183" s="50" t="s">
        <v>35</v>
      </c>
      <c r="F183" s="50" t="s">
        <v>145</v>
      </c>
      <c r="G183" s="121"/>
      <c r="H183" s="114"/>
      <c r="I183" s="38" t="s">
        <v>37</v>
      </c>
      <c r="J183" s="122" t="n">
        <v>6</v>
      </c>
      <c r="K183" s="53" t="n">
        <v>12</v>
      </c>
      <c r="L183" s="54"/>
      <c r="M183" s="53"/>
      <c r="N183" s="55"/>
      <c r="O183" s="56"/>
      <c r="P183" s="57"/>
      <c r="Q183" s="58"/>
      <c r="R183" s="58"/>
      <c r="S183" s="58"/>
      <c r="T183" s="59"/>
      <c r="U183" s="60"/>
      <c r="V183" s="61" t="n">
        <v>2</v>
      </c>
      <c r="W183" s="62"/>
    </row>
    <row r="184" s="48" customFormat="true" ht="24.75" hidden="false" customHeight="true" outlineLevel="0" collapsed="false">
      <c r="A184" s="64" t="s">
        <v>43</v>
      </c>
      <c r="B184" s="66" t="s">
        <v>43</v>
      </c>
      <c r="C184" s="66" t="s">
        <v>43</v>
      </c>
      <c r="D184" s="66" t="s">
        <v>43</v>
      </c>
      <c r="E184" s="66" t="s">
        <v>43</v>
      </c>
      <c r="F184" s="66" t="s">
        <v>43</v>
      </c>
      <c r="G184" s="66" t="s">
        <v>43</v>
      </c>
      <c r="H184" s="65" t="s">
        <v>43</v>
      </c>
      <c r="I184" s="65" t="s">
        <v>43</v>
      </c>
      <c r="J184" s="67" t="s">
        <v>43</v>
      </c>
      <c r="K184" s="65" t="s">
        <v>43</v>
      </c>
      <c r="L184" s="65" t="s">
        <v>43</v>
      </c>
      <c r="M184" s="66" t="s">
        <v>43</v>
      </c>
      <c r="N184" s="66" t="s">
        <v>43</v>
      </c>
      <c r="O184" s="65" t="s">
        <v>43</v>
      </c>
      <c r="P184" s="65" t="s">
        <v>43</v>
      </c>
      <c r="Q184" s="68" t="s">
        <v>44</v>
      </c>
      <c r="R184" s="69"/>
      <c r="S184" s="70"/>
      <c r="T184" s="71"/>
      <c r="U184" s="72" t="s">
        <v>43</v>
      </c>
      <c r="V184" s="65" t="s">
        <v>43</v>
      </c>
      <c r="W184" s="73" t="s">
        <v>43</v>
      </c>
    </row>
    <row r="185" s="150" customFormat="true" ht="21" hidden="false" customHeight="true" outlineLevel="0" collapsed="false">
      <c r="A185" s="196"/>
      <c r="B185" s="197"/>
      <c r="C185" s="197"/>
      <c r="D185" s="197"/>
      <c r="E185" s="197"/>
      <c r="F185" s="197"/>
      <c r="G185" s="196"/>
      <c r="H185" s="198"/>
      <c r="I185" s="197"/>
      <c r="J185" s="199"/>
      <c r="K185" s="196"/>
      <c r="L185" s="196"/>
      <c r="M185" s="196"/>
      <c r="N185" s="200"/>
      <c r="O185" s="201"/>
      <c r="P185" s="202"/>
      <c r="Q185" s="203"/>
      <c r="R185" s="148"/>
      <c r="S185" s="148"/>
      <c r="T185" s="148"/>
      <c r="U185" s="204"/>
      <c r="V185" s="204"/>
      <c r="W185" s="196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</row>
    <row r="186" s="150" customFormat="true" ht="17.25" hidden="false" customHeight="true" outlineLevel="0" collapsed="false">
      <c r="A186" s="205" t="s">
        <v>146</v>
      </c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</row>
    <row r="187" s="150" customFormat="true" ht="36" hidden="false" customHeight="true" outlineLevel="0" collapsed="false">
      <c r="A187" s="206" t="s">
        <v>147</v>
      </c>
      <c r="B187" s="207" t="s">
        <v>148</v>
      </c>
      <c r="C187" s="207"/>
      <c r="D187" s="207"/>
      <c r="E187" s="207"/>
      <c r="F187" s="207"/>
      <c r="G187" s="207"/>
      <c r="H187" s="208"/>
      <c r="I187" s="209"/>
      <c r="J187" s="210"/>
      <c r="K187" s="211"/>
      <c r="L187" s="211"/>
      <c r="M187" s="211"/>
      <c r="N187" s="211"/>
      <c r="O187" s="212"/>
      <c r="P187" s="211"/>
      <c r="Q187" s="213"/>
      <c r="R187" s="210"/>
      <c r="S187" s="210"/>
      <c r="T187" s="214"/>
      <c r="U187" s="214"/>
      <c r="V187" s="214"/>
      <c r="W187" s="211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</row>
    <row r="188" s="217" customFormat="true" ht="18" hidden="false" customHeight="true" outlineLevel="0" collapsed="false">
      <c r="A188" s="206" t="s">
        <v>149</v>
      </c>
      <c r="B188" s="207" t="s">
        <v>150</v>
      </c>
      <c r="C188" s="207"/>
      <c r="D188" s="207"/>
      <c r="E188" s="207"/>
      <c r="F188" s="207"/>
      <c r="G188" s="207"/>
      <c r="H188" s="215"/>
      <c r="I188" s="209"/>
      <c r="J188" s="207"/>
      <c r="K188" s="207"/>
      <c r="L188" s="207"/>
      <c r="M188" s="207"/>
      <c r="N188" s="207"/>
      <c r="O188" s="207"/>
      <c r="P188" s="207"/>
      <c r="Q188" s="207"/>
      <c r="R188" s="207"/>
      <c r="S188" s="216"/>
      <c r="T188" s="214"/>
      <c r="U188" s="214"/>
      <c r="V188" s="214"/>
      <c r="W188" s="214"/>
    </row>
    <row r="189" s="150" customFormat="true" ht="25.5" hidden="false" customHeight="true" outlineLevel="0" collapsed="false">
      <c r="A189" s="206" t="s">
        <v>151</v>
      </c>
      <c r="B189" s="218" t="s">
        <v>152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4"/>
      <c r="W189" s="214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</row>
    <row r="190" s="220" customFormat="true" ht="28.9" hidden="false" customHeight="true" outlineLevel="0" collapsed="false">
      <c r="A190" s="219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4"/>
      <c r="W190" s="214"/>
    </row>
    <row r="191" s="220" customFormat="true" ht="54" hidden="false" customHeight="true" outlineLevel="0" collapsed="false">
      <c r="A191" s="221" t="s">
        <v>153</v>
      </c>
      <c r="B191" s="222" t="s">
        <v>154</v>
      </c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14"/>
      <c r="W191" s="214"/>
    </row>
    <row r="192" s="220" customFormat="true" ht="54" hidden="false" customHeight="true" outlineLevel="0" collapsed="false">
      <c r="A192" s="223" t="s">
        <v>155</v>
      </c>
      <c r="B192" s="224"/>
      <c r="C192" s="224"/>
      <c r="D192" s="224"/>
      <c r="E192" s="224"/>
      <c r="F192" s="224"/>
      <c r="G192" s="224"/>
      <c r="H192" s="224"/>
      <c r="I192" s="224"/>
      <c r="J192" s="224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14"/>
      <c r="W192" s="214"/>
    </row>
    <row r="193" s="220" customFormat="true" ht="54" hidden="false" customHeight="true" outlineLevel="0" collapsed="false">
      <c r="A193" s="225" t="s">
        <v>156</v>
      </c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2"/>
      <c r="S193" s="222"/>
      <c r="T193" s="222"/>
      <c r="U193" s="222"/>
      <c r="V193" s="214"/>
      <c r="W193" s="214"/>
    </row>
    <row r="194" s="227" customFormat="true" ht="77.25" hidden="false" customHeight="true" outlineLevel="0" collapsed="false">
      <c r="A194" s="226" t="s">
        <v>157</v>
      </c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14"/>
      <c r="W194" s="214"/>
    </row>
    <row r="195" s="232" customFormat="true" ht="18.75" hidden="false" customHeight="tru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9"/>
      <c r="R195" s="230"/>
      <c r="S195" s="231"/>
      <c r="T195" s="217"/>
      <c r="U195" s="217"/>
      <c r="V195" s="217"/>
      <c r="W195" s="217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</row>
    <row r="196" s="232" customFormat="true" ht="13.5" hidden="false" customHeight="true" outlineLevel="0" collapsed="false">
      <c r="A196" s="233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1"/>
      <c r="T196" s="148"/>
      <c r="U196" s="148"/>
      <c r="V196" s="148"/>
      <c r="W196" s="148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</row>
    <row r="197" s="232" customFormat="true" ht="18.75" hidden="false" customHeight="tru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</row>
    <row r="198" s="238" customFormat="true" ht="12.75" hidden="false" customHeight="true" outlineLevel="0" collapsed="false">
      <c r="A198" s="235" t="s">
        <v>158</v>
      </c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6"/>
      <c r="S198" s="236"/>
      <c r="T198" s="236"/>
      <c r="U198" s="236"/>
      <c r="V198" s="236"/>
      <c r="W198" s="236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</row>
    <row r="199" customFormat="false" ht="15" hidden="false" customHeight="false" outlineLevel="0" collapsed="false">
      <c r="A199" s="239"/>
      <c r="B199" s="150"/>
      <c r="C199" s="240"/>
      <c r="D199" s="241"/>
      <c r="E199" s="227"/>
      <c r="F199" s="242"/>
      <c r="G199" s="243"/>
      <c r="H199" s="243"/>
      <c r="I199" s="243"/>
      <c r="J199" s="244"/>
      <c r="K199" s="243"/>
      <c r="L199" s="150"/>
      <c r="M199" s="150"/>
      <c r="N199" s="150"/>
      <c r="O199" s="240"/>
      <c r="P199" s="245"/>
      <c r="Q199" s="150"/>
      <c r="R199" s="150"/>
      <c r="S199" s="150"/>
      <c r="T199" s="150"/>
      <c r="U199" s="150"/>
      <c r="V199" s="220"/>
      <c r="W199" s="150"/>
    </row>
    <row r="200" customFormat="false" ht="15" hidden="false" customHeight="false" outlineLevel="0" collapsed="false">
      <c r="A200" s="239"/>
      <c r="B200" s="150"/>
      <c r="C200" s="240"/>
      <c r="D200" s="241"/>
      <c r="E200" s="227"/>
      <c r="F200" s="242"/>
      <c r="G200" s="243" t="s">
        <v>159</v>
      </c>
      <c r="H200" s="243"/>
      <c r="I200" s="243"/>
      <c r="J200" s="244"/>
      <c r="K200" s="243"/>
      <c r="L200" s="150"/>
      <c r="M200" s="150"/>
      <c r="N200" s="150"/>
      <c r="O200" s="240"/>
      <c r="P200" s="245"/>
      <c r="Q200" s="150"/>
      <c r="R200" s="150"/>
      <c r="S200" s="150"/>
      <c r="T200" s="150"/>
      <c r="U200" s="150"/>
      <c r="V200" s="220"/>
      <c r="W200" s="150"/>
    </row>
    <row r="201" customFormat="false" ht="18" hidden="false" customHeight="false" outlineLevel="0" collapsed="false">
      <c r="A201" s="246"/>
      <c r="B201" s="247"/>
      <c r="C201" s="248"/>
      <c r="D201" s="249"/>
      <c r="E201" s="250"/>
      <c r="F201" s="231"/>
      <c r="G201" s="216" t="s">
        <v>160</v>
      </c>
      <c r="H201" s="216"/>
      <c r="I201" s="216"/>
      <c r="J201" s="216"/>
      <c r="K201" s="251"/>
      <c r="L201" s="251"/>
      <c r="M201" s="251"/>
      <c r="N201" s="150"/>
      <c r="O201" s="240"/>
      <c r="P201" s="252"/>
      <c r="Q201" s="150"/>
      <c r="R201" s="150"/>
      <c r="S201" s="150"/>
      <c r="T201" s="150"/>
      <c r="U201" s="150"/>
      <c r="V201" s="220"/>
      <c r="W201" s="150"/>
    </row>
    <row r="202" customFormat="false" ht="15" hidden="false" customHeight="false" outlineLevel="0" collapsed="false">
      <c r="A202" s="253"/>
      <c r="B202" s="254"/>
      <c r="C202" s="255"/>
      <c r="D202" s="256"/>
      <c r="E202" s="257"/>
      <c r="F202" s="254"/>
      <c r="G202" s="258"/>
      <c r="H202" s="258"/>
      <c r="I202" s="258"/>
      <c r="J202" s="258"/>
      <c r="K202" s="258"/>
      <c r="L202" s="254"/>
      <c r="M202" s="254"/>
      <c r="N202" s="254"/>
      <c r="O202" s="255"/>
      <c r="P202" s="259"/>
      <c r="Q202" s="0"/>
      <c r="R202" s="0"/>
      <c r="S202" s="0"/>
      <c r="T202" s="0"/>
      <c r="U202" s="0"/>
      <c r="V202" s="260"/>
      <c r="W202" s="254"/>
    </row>
  </sheetData>
  <mergeCells count="44">
    <mergeCell ref="A1:W1"/>
    <mergeCell ref="A5:W5"/>
    <mergeCell ref="A6:W6"/>
    <mergeCell ref="A13:W13"/>
    <mergeCell ref="A18:W18"/>
    <mergeCell ref="A23:W23"/>
    <mergeCell ref="A40:W40"/>
    <mergeCell ref="A42:W42"/>
    <mergeCell ref="A59:W59"/>
    <mergeCell ref="A64:W64"/>
    <mergeCell ref="B65:F65"/>
    <mergeCell ref="B66:F66"/>
    <mergeCell ref="A68:W68"/>
    <mergeCell ref="A80:W80"/>
    <mergeCell ref="A86:W86"/>
    <mergeCell ref="A88:W88"/>
    <mergeCell ref="A94:W94"/>
    <mergeCell ref="A98:W98"/>
    <mergeCell ref="A100:W100"/>
    <mergeCell ref="A131:W131"/>
    <mergeCell ref="A133:W133"/>
    <mergeCell ref="A144:W144"/>
    <mergeCell ref="A151:W151"/>
    <mergeCell ref="A156:W156"/>
    <mergeCell ref="A158:W158"/>
    <mergeCell ref="B159:F159"/>
    <mergeCell ref="A160:W160"/>
    <mergeCell ref="A166:W166"/>
    <mergeCell ref="A168:W168"/>
    <mergeCell ref="A170:W170"/>
    <mergeCell ref="A171:W171"/>
    <mergeCell ref="A181:W181"/>
    <mergeCell ref="A186:W186"/>
    <mergeCell ref="B187:G187"/>
    <mergeCell ref="B188:G188"/>
    <mergeCell ref="J188:R188"/>
    <mergeCell ref="B189:U190"/>
    <mergeCell ref="B191:J191"/>
    <mergeCell ref="A193:Q193"/>
    <mergeCell ref="A194:U194"/>
    <mergeCell ref="A195:P195"/>
    <mergeCell ref="A196:R196"/>
    <mergeCell ref="A197:W197"/>
    <mergeCell ref="A198:Q198"/>
  </mergeCells>
  <printOptions headings="false" gridLines="false" gridLinesSet="true" horizontalCentered="true" verticalCentered="false"/>
  <pageMargins left="0.196527777777778" right="0.196527777777778" top="0.39375" bottom="0.157638888888889" header="0.157638888888889" footer="0.511811023622047"/>
  <pageSetup paperSize="9" scale="3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1Załącznik nr 2 do SWZ EZ/1062/404/24</oddHeader>
    <oddFooter/>
  </headerFooter>
  <rowBreaks count="4" manualBreakCount="4">
    <brk id="39" man="true" max="16383" min="0"/>
    <brk id="73" man="true" max="16383" min="0"/>
    <brk id="146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33:18Z</dcterms:created>
  <dc:creator>Zofia Dombrowska</dc:creator>
  <dc:description/>
  <dc:language>en-US</dc:language>
  <cp:lastModifiedBy>Elżbieta Borowik</cp:lastModifiedBy>
  <cp:lastPrinted>2024-10-24T08:54:33Z</cp:lastPrinted>
  <dcterms:modified xsi:type="dcterms:W3CDTF">2024-10-30T09:03:33Z</dcterms:modified>
  <cp:revision>0</cp:revision>
  <dc:subject/>
  <dc:title/>
</cp:coreProperties>
</file>