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etap I i II" sheetId="1" state="visible" r:id="rId2"/>
  </sheets>
  <definedNames>
    <definedName function="false" hidden="false" localSheetId="0" name="_xlnm.Print_Area" vbProcedure="false">'etap I i II'!$A$1:$G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17">
  <si>
    <t xml:space="preserve">TABELA ELEMENTÓW ROZLICZENIOWYCH</t>
  </si>
  <si>
    <t xml:space="preserve">lp</t>
  </si>
  <si>
    <t xml:space="preserve">specyfikacja</t>
  </si>
  <si>
    <t xml:space="preserve">Opis</t>
  </si>
  <si>
    <t xml:space="preserve">jednostka obmiarowa</t>
  </si>
  <si>
    <t xml:space="preserve">ilość </t>
  </si>
  <si>
    <t xml:space="preserve">cena jednostkowa</t>
  </si>
  <si>
    <t xml:space="preserve">wartość netto</t>
  </si>
  <si>
    <t xml:space="preserve">ETAP I</t>
  </si>
  <si>
    <t xml:space="preserve">1. Roboty drogowe</t>
  </si>
  <si>
    <t xml:space="preserve">Razem:</t>
  </si>
  <si>
    <t xml:space="preserve">1.1 Roboty przygotowawcze</t>
  </si>
  <si>
    <t xml:space="preserve">D-01.02.04</t>
  </si>
  <si>
    <t xml:space="preserve">Roboty pomiarowe przy liniowych robotach ziemnych</t>
  </si>
  <si>
    <t xml:space="preserve">km</t>
  </si>
  <si>
    <t xml:space="preserve">Roboty ziemne wykonywane koparkami przedsiębiernymi o poj. łyżki 0.40 m3 w gruncie kat. I-II z transportem urobku samochodami samowyładowczymi na odległość 20 km i/lub utylizacja</t>
  </si>
  <si>
    <t xml:space="preserve">m3</t>
  </si>
  <si>
    <t xml:space="preserve">Formowanie i zagęszczanie nasypów o wys. do 3.0 m spycharkami w gruncie kat. I-II</t>
  </si>
  <si>
    <t xml:space="preserve">1.2Roboty rozbiórkowe</t>
  </si>
  <si>
    <t xml:space="preserve">Rozebranie chodników, wysepek przystankowych i przejść dla pieszych z płytek betonowych 30x30cm na podsypce piaskowej wraz z transportem materiałów z rozbiórki na odległość 20km i/lub utylizacja</t>
  </si>
  <si>
    <t xml:space="preserve">m2</t>
  </si>
  <si>
    <t xml:space="preserve">Rozebranie chodników, wysepek przystankowych i przejść dla pieszych z płytek betonowych 50x50cm na podsypce piaskowej wraz z transportem materiałów z rozbiórki na odległość 20km i/ lub utylizacja</t>
  </si>
  <si>
    <t xml:space="preserve">Rozebranie nawierzchni z płyt ażurowych wraz z transportem materiałów z rozbiórki na odległość 20km i/lub utylizacja</t>
  </si>
  <si>
    <t xml:space="preserve">Rozebranie nawierzchni o grubości 16-20 cm z brukowca w sposób ręczny wraz z transportem materiałów z rozbiórki na odległość 20km lub utylizacja</t>
  </si>
  <si>
    <t xml:space="preserve">Rozebranie chodników o nawierzchni z kostki betonowej wraz z transportem materiałów z rozbiórki na odległość 20km i/ lub utylizacja</t>
  </si>
  <si>
    <t xml:space="preserve">Mechaniczne rozebranie nawierzchni z mieszanek mineralno-bitumicznych o grubości 10 cm wraz z transportem materiałów z rozbiórki na odległość 20km lub utylizacja</t>
  </si>
  <si>
    <t xml:space="preserve">Mechaniczne rozebranie podbudowy z kruszywa kamiennego o grubości 20 cm (zjazdy) wraz z transportem materiałów z rozbiórki na odległość 20km i/ lub utylizacja</t>
  </si>
  <si>
    <t xml:space="preserve">Mechaniczne rozebranie nawierzchni żwirowej o grubości 30 cm wraz z transportem materiałów z rozbiórki na odległość 20km i/lub utylizacja</t>
  </si>
  <si>
    <t xml:space="preserve">Usunięcie warstwy ziemi urodzajnej (humusu) o grubości do 15 cm za pomocą spycharek wraz z transportem materiałów z rozbiórki na odległość 20km (50% materiału do ponownego wykorzystania) lub utylizacja</t>
  </si>
  <si>
    <t xml:space="preserve">Rozebranie krawężników betonowych 15x30 cm na ławie betonowej wraz z transportem materiałów z rozbiórki na odległość 20km i/ lub utylizacja</t>
  </si>
  <si>
    <t xml:space="preserve">m</t>
  </si>
  <si>
    <t xml:space="preserve">Rozebranie obrzeży 8x30 cm na podsypce piaskowej wraz z transportem materiałów z rozbiórki na odległość 20km i/ lub utylizacja</t>
  </si>
  <si>
    <t xml:space="preserve">1.3 Nawierzchnie</t>
  </si>
  <si>
    <t xml:space="preserve">D-04.01.01                D-04.03.01                                D-04.04.00                     D-04.04.02            D-04.05.01                  D-05.03.05a               D-05.03.05b</t>
  </si>
  <si>
    <t xml:space="preserve">Wykonanie ścieżki rowerowej o konstrukcji na podbudowie z gruntu stabilizowango cementem C3/4 gr. 15cm, podbudowie z kruszywa o ciągłym uziarnieniu 0/31.5mm gr. 15cm, warstwie wiążącej AC11W gr. 4cm, warstwie ścieralnej AC5S gr. 3cm wraz z wykonaniem koryta, wywiezieniem gruntu z korytowania na odl. do 20km, profilowaniem i zagęszczeniem podłoża (w poz. należy ująć skropienie i oczyszczenie warstwy wiążącej przed ułożeniem warstwy ścieralnej)</t>
  </si>
  <si>
    <t xml:space="preserve">D-04.01.01             D-04.03.01                                D-04.04.00                     D-04.04.02            D-04.05.01                  D-05.03.05a               D-05.03.05b</t>
  </si>
  <si>
    <t xml:space="preserve">Wykonanie ścieżki rowerowej na zjazdach o wzmocnionej konstrukcji  konstrukcji na podbudowie z gruntu stabilizowango cementem C3/4 gr. 20cm, podbudowie z kruszywa o ciągłym uziarnieniu 0/31.5mm gr. 20cm, warstwie wiążącej AC11W gr. 4cm, warstwie ścieralnej AC5S gr. 3cm wraz z wykonaniem koryta, wywiezieniem gruntu z korytowania na odl. do 20km, profilowaniem i zagęszczeniem podłoża (w poz. należy ująć skropienie i oczyszczenie warstwy wiążącej przed ułożeniem warstwy ścieralnej)</t>
  </si>
  <si>
    <t xml:space="preserve">D-04.01.01                                D-04.04.00                     D-04.04.02            D-04.05.01                  D-05.03.01</t>
  </si>
  <si>
    <t xml:space="preserve">Wykonanie wybrukowań o nawierzchni z kostki kamiennej cięto-łupanej szarej 15x15x10cm na podsypce cementowo-piaskowej, na podbudowie z gruntu stabilizowango cementem C3/4 gr. 15cm i podbudowie z kruszywa o ciągłym uziarnieniu 0/31.5mm gr. 15cm wraz z wykonaniem koryta, wywiezieniem gruntu z korytowania na odl. do 20km, profilowaniem i zagęszczeniem podłoża</t>
  </si>
  <si>
    <t xml:space="preserve">D-04.01.01                                D-04.04.00                     D-04.04.02                            D-05.03.23</t>
  </si>
  <si>
    <t xml:space="preserve">Wykonanie parkingu (miejsc postojowych i jezdni manewrowej) o nawierzchni z kostki betonowej z dystansem szarej 20x20cm gr. 8cm na podsypce z kruszywa szarogłazowego 2/5mm i podbudowie z kruszywa o ciągłym uziarnieniu 0/31.5mm gr. 25cm wraz z wykonaniem koryta, wywiezieniem gruntu z korytowania na odl. do 20km, profilowaniem i zagęszczeniem podłoża</t>
  </si>
  <si>
    <t xml:space="preserve">Wykonanie separacji miejsc postojowych o nawierzchni z kostki betonowej z dystansem grafitowej 20x20cm gr. 8cm na podsypce z kruszywa szarogłazowego 2/5mm i podbudowie z kruszywa o ciągłym uziarnieniu 0/31.5mm gr. 25cm wraz z wykonaniem koryta, wywiezieniem gruntu z korytowania na odl. do 20km, profilowaniem i zagęszczeniem podłoża</t>
  </si>
  <si>
    <t xml:space="preserve">Wykonanie miejsc postojowych dla niepełnosprawnych o nawierzchni z kostki betonowej szarej 10x20cm gr. 8cm na podsypce z kruszywa szarogłazowego 2/5mm i podbudowie z kruszywa o ciągłym uziarnieniu 0/31.5mm gr. 25cm wraz z wykonaniem koryta, wywiezieniem gruntu z korytowania na odl. do 20km, profilowaniem i zagęszczeniem podłoża</t>
  </si>
  <si>
    <t xml:space="preserve">D-04.01.01                                D-04.04.00                     D-04.04.02             D-04.05.01                           D-05.03.23</t>
  </si>
  <si>
    <t xml:space="preserve">Wykonanie zjazdów o nawierzchni z kostki betonowej szarej 10x20cm gr. 8cm na podsypce cementowo-piaskowej, na podbudowie z gruntu stabilizowango cementem C3/4 gr. 20cm i na podbudowie z kruszywa o ciągłym uziarnieniu 0/31.5mm gr. 20cm wraz z wykonaniem koryta, wywiezieniem gruntu z korytowania na odl. do 20km, profilowaniem i zagęszczeniem podłoża</t>
  </si>
  <si>
    <t xml:space="preserve">D-04.01.01                                D-04.04.00                     D-04.04.02                            D-08.02.01a</t>
  </si>
  <si>
    <t xml:space="preserve">Wykonanie chodników o nawierzchni z płytek betonowych 30x30cm gr. 5cm na podsypce cementowo-piaskowej i podbudowie z kruszywa o ciągłym uziarnieniu 0/31.5mm gr. 15cm wraz z wykonaniem koryta, wywiezieniem gruntu z korytowania na odl. do 20km, profilowaniem i zagęszczeniem podłoża</t>
  </si>
  <si>
    <t xml:space="preserve">D-04.01.01                                D-04.04.00                     D-04.04.02                            D-08.02.01b</t>
  </si>
  <si>
    <t xml:space="preserve">Wykonanie chodników o nawierzchni z płytek wskaźnikowych 30x30cm gr. 8cm na podsypce cementowo-piaskowej i podbudowie z kruszywa o ciągłym uziarnieniu 0/31.5mm gr. 15cm wraz z wykonaniem koryta, wywiezieniem gruntu z korytowania na odl. do 20km, profilowaniem i zagęszczeniem podłoża</t>
  </si>
  <si>
    <t xml:space="preserve">D-04.01.01                                                            D-08.02.01a</t>
  </si>
  <si>
    <t xml:space="preserve">Przełożenie chodników o nawierzchni z płytek betonowych 30x30cm gr. 5cm na podsypce cementowo-piaskowej  wraz z profilowaniem i zagęszczeniem podłoża</t>
  </si>
  <si>
    <t xml:space="preserve">1.4 Elementy ulic</t>
  </si>
  <si>
    <t xml:space="preserve">D-08.01.03</t>
  </si>
  <si>
    <t xml:space="preserve">Krawężniki systemowe polimerobetonowe na przejściac dla pieszych na ławie beonowej z oporem</t>
  </si>
  <si>
    <t xml:space="preserve">D-08.01.01a</t>
  </si>
  <si>
    <t xml:space="preserve">Krawężniki betonowe wystające (z fazą) 15x30 cm - na odcinkach prostych i na łukach o promieniu R&gt;5 m na ławie betonowej z oporem</t>
  </si>
  <si>
    <t xml:space="preserve">Krawężniki betonowe o wymiarach 15x30 cm na łukach o promieniu R=0.5 m na ławie betonowej z oporem</t>
  </si>
  <si>
    <t xml:space="preserve">Krawężniki betonowe o wymiarach 15x30 cm na łukach o promieniu R=3 m na ławie betonowej z oporem</t>
  </si>
  <si>
    <t xml:space="preserve">Krawężniki betonowe o wymiarach 15x30 cm na łukach o promieniu R=5 m na ławie betonowej z oporem</t>
  </si>
  <si>
    <t xml:space="preserve">Krawężniki betonowe wtopione (bez fazy) 15x30 cm - na odcinkach prostych i na łukach o promieniu R&gt;5 m na ławie betonowej z oporem</t>
  </si>
  <si>
    <t xml:space="preserve">Krawężniki betonowe przejściowe o wymiarach 30/22x15 cm na ławie betonowej z oporem</t>
  </si>
  <si>
    <t xml:space="preserve">Oporniki betonowe wtopione (bez fazy) o wymiarach 20x25 cm - na odcinkach prostych na ławie betonowej bez oporu</t>
  </si>
  <si>
    <t xml:space="preserve">Oporniki betonowe wtopione (bez fazy) o wymiarach 20x25 cm na łukach o promieniu R&lt;=3 m na ławie betonowej bez oporu</t>
  </si>
  <si>
    <t xml:space="preserve">D-08.03.01</t>
  </si>
  <si>
    <t xml:space="preserve"> Obrzeża betonowe o wymiarach 20x6 cm na odcinkach prostych na ławie betonowej z oporem</t>
  </si>
  <si>
    <t xml:space="preserve">Obrzeża betonowe o wymiarach 20x6 cm łukowe o promieniu R=2 m na ławie betonowej z oporem</t>
  </si>
  <si>
    <t xml:space="preserve">Obrzeża betonowe o wymiarach 30x8 cm (schody) na ławie betonowej z oporem</t>
  </si>
  <si>
    <t xml:space="preserve">1.5 Organizacja ruchu</t>
  </si>
  <si>
    <t xml:space="preserve">1.5.1 Oznakowanie poziome</t>
  </si>
  <si>
    <t xml:space="preserve">Usunięcie oznakowania poziomego</t>
  </si>
  <si>
    <t xml:space="preserve">D-07.01.01a </t>
  </si>
  <si>
    <t xml:space="preserve">Oznakowanie poziome nawierzchni bitumicznych - na zimno, za pomocą mas chemoutwardzalnych grubowarstwowe wykonywane mechanicznie - oznakowanie gładkie</t>
  </si>
  <si>
    <t xml:space="preserve">D-07.01.01a</t>
  </si>
  <si>
    <t xml:space="preserve">Mechaniczne malowanie linii segregacyjnych i krawędziowych przerywanych na jezdni farbą chlorokauczukową</t>
  </si>
  <si>
    <t xml:space="preserve">Ręczne malowanie strzałek i innych symboli na jezdni farbą chlorokauczukową</t>
  </si>
  <si>
    <t xml:space="preserve">Mechaniczne malowanie przejazdów rowerowych farbą chlorokauczukową czerwoną</t>
  </si>
  <si>
    <t xml:space="preserve">Mechaniczne malowanie miejsc dla niepełnosprawnych farbą chlorokauczukową niebieską</t>
  </si>
  <si>
    <t xml:space="preserve">1.5.2 Oznakowanie pionowe</t>
  </si>
  <si>
    <t xml:space="preserve">D-07.02.01a</t>
  </si>
  <si>
    <t xml:space="preserve">Słupki do znaków drogowych z rur stalowych o śr. 70 mm</t>
  </si>
  <si>
    <t xml:space="preserve">szt</t>
  </si>
  <si>
    <t xml:space="preserve">Przymocowanie tablic znaków drogowych zakazu, nakazu, ostrzegawczych, informacyjnych o powierzchni ponad 0.3 m2</t>
  </si>
  <si>
    <t xml:space="preserve">Przymocowanie tablic znaków drogowych zakazu, nakazu, ostrzegawczych, informacyjnych o powierzchni do 0.3 m2</t>
  </si>
  <si>
    <t xml:space="preserve">Przestawienie oznakowania pionowego</t>
  </si>
  <si>
    <t xml:space="preserve">D-07.06.02</t>
  </si>
  <si>
    <t xml:space="preserve">Ustawienie wygrodzeń segmentowych</t>
  </si>
  <si>
    <t xml:space="preserve">1.6 Mała architektura</t>
  </si>
  <si>
    <t xml:space="preserve">D-07.10.00</t>
  </si>
  <si>
    <t xml:space="preserve">Ustawienie koszy na śmieci (karta K2 zgodnie z Katalogiem Mebli Miejskich)</t>
  </si>
  <si>
    <t xml:space="preserve">Ustawienie ławki z oparciem (karta L12 zgodnie z Katalogiem Mebli Miejskich)</t>
  </si>
  <si>
    <t xml:space="preserve">Ustawienie słupków przeszkodowych (karta S4 zgodnie z Katalogiem Mebli Miejskich)</t>
  </si>
  <si>
    <t xml:space="preserve">Ustawienie stojaków rowerowych (karta ST1 zgodnie z Katalogiem Mebli Miejskich)</t>
  </si>
  <si>
    <t xml:space="preserve">1.7 Mur oporowy</t>
  </si>
  <si>
    <t xml:space="preserve">D-10.01.02</t>
  </si>
  <si>
    <t xml:space="preserve">Wykonanie murka oporowego z prefabrykowanych elementów betonowych typu "L" 100x45 cm na ławie betonowej z izolacją przeciwwilgociową z papy</t>
  </si>
  <si>
    <t xml:space="preserve">1.8 Inne roboty</t>
  </si>
  <si>
    <t xml:space="preserve">D-01.03.07</t>
  </si>
  <si>
    <t xml:space="preserve">Regulacja wysokościowa studzienek dla włazów kanałowych</t>
  </si>
  <si>
    <t xml:space="preserve">Regulacja wysokościowa studni telekomunikacyjnych prostokątnych dla włazów kanałowych z wymianą pokrywy - typ lekki</t>
  </si>
  <si>
    <t xml:space="preserve">Regulacja wysokościowa studni elektrycznych prostokątnych dla włazów kanałowych z wymianą pokrywy - typ lekki</t>
  </si>
  <si>
    <t xml:space="preserve">Regulacja wysokościowa studni kwadratowych dla włazów kanałowych z wymianą pokrywy</t>
  </si>
  <si>
    <t xml:space="preserve">Regulacja wysokościowa studni sanitarnych dla włazów kanałowych</t>
  </si>
  <si>
    <t xml:space="preserve">Regulacja wysokościowa studni kanalizacji deszczowej dla włazów kanałowych</t>
  </si>
  <si>
    <t xml:space="preserve">Regulacja wysokościowa zasuw wodociągowych</t>
  </si>
  <si>
    <t xml:space="preserve">Rury ochronne (osłonowe) z tworzyw o śr.nom. 110 mm</t>
  </si>
  <si>
    <t xml:space="preserve">Rury ochronne (osłonowe) z tworzyw o śr.nom. 160 mm</t>
  </si>
  <si>
    <t xml:space="preserve">2. Zieleń</t>
  </si>
  <si>
    <t xml:space="preserve">2.1 Zieleń</t>
  </si>
  <si>
    <t xml:space="preserve">SST - wycinka drzew</t>
  </si>
  <si>
    <t xml:space="preserve">Ścinanie drzew piłą mechaniczną (śr. 10-15cm)</t>
  </si>
  <si>
    <t xml:space="preserve">Ścinanie drzew piłą mechaniczną (śr. 26-35cm)</t>
  </si>
  <si>
    <t xml:space="preserve">Ścinanie drzew piłą mechaniczną (śr. 36-45cm)</t>
  </si>
  <si>
    <t xml:space="preserve">Ścinanie drzew piłą mechaniczną (śr. 46-55cm)</t>
  </si>
  <si>
    <t xml:space="preserve">Ścinanie drzew piłą mechaniczną (śr. 56-65cm)</t>
  </si>
  <si>
    <t xml:space="preserve">Ścinanie drzew piłą mechaniczną (śr. 66-75cm)</t>
  </si>
  <si>
    <t xml:space="preserve">Mechaniczne karczowanie drzew z cięciem drewna piłą mechaniczną (śr. 10-15cm)</t>
  </si>
  <si>
    <t xml:space="preserve">Mechaniczne karczowanie drzew z cięciem drewna piłą mechaniczną (śr. 26-35cm)</t>
  </si>
  <si>
    <t xml:space="preserve">Mechaniczne karczowanie drzew z cięciem drewna piłą mechaniczną (śr. 36-45cm)</t>
  </si>
  <si>
    <t xml:space="preserve">Mechaniczne karczowanie drzew z cięciem drewna piłą mechaniczną (śr. 46-55cm)</t>
  </si>
  <si>
    <t xml:space="preserve">Mechaniczne karczowanie drzew z cięciem drewna piłą mechaniczną (śr. 56-65cm)</t>
  </si>
  <si>
    <t xml:space="preserve">Mechaniczne karczowanie drzew z cięciem drewna piłą mechaniczną (śr. 66-75cm)</t>
  </si>
  <si>
    <t xml:space="preserve">SST - wycinka drzew i krzewów</t>
  </si>
  <si>
    <t xml:space="preserve">Oczyszczenie terenu z pozostałości po wykarczowaniu
(drobne gałęzie, korzenie i kora) z wywiezieniem na odl. do 20 km  lub utylizacja</t>
  </si>
  <si>
    <t xml:space="preserve">SST - zabezpieczenie drzew</t>
  </si>
  <si>
    <t xml:space="preserve">Wywożenie kubików na odległość 20 km</t>
  </si>
  <si>
    <t xml:space="preserve">SST - zieleń i mała architektura</t>
  </si>
  <si>
    <t xml:space="preserve">Mechaniczne karczowanie gęstych krzaków</t>
  </si>
  <si>
    <t xml:space="preserve">ha</t>
  </si>
  <si>
    <t xml:space="preserve">2.2 Zabezpieczenie drzew</t>
  </si>
  <si>
    <t xml:space="preserve">Zabezpieczenie drzew podczas robót budowlanych - deskowanie</t>
  </si>
  <si>
    <t xml:space="preserve">Zabezpieczenie drzew podczas robót budowlanych - ogrodzenie ochronne</t>
  </si>
  <si>
    <t xml:space="preserve">Zabiegi rehabilitacyjne drzew istniejących (nawożenie, mikoryzowanie)</t>
  </si>
  <si>
    <t xml:space="preserve">2.3 Projektowanana zieleń</t>
  </si>
  <si>
    <t xml:space="preserve">Cięcia pielęgnacyjne w koronach istniejących drzew</t>
  </si>
  <si>
    <t xml:space="preserve">Wykonanie trawników dywanowych siewem na gruncie kat. I-II z nawożeniem</t>
  </si>
  <si>
    <t xml:space="preserve">Sadzenie drzew na terenie płaskim w gruncie kat. I-II z zaprawą dołów; średnica/głębokość : 1.0/0.7 m z zastosowaniem materiałów dodatkowych (palikowanie, system nawodnienia, hydrożel)</t>
  </si>
  <si>
    <t xml:space="preserve">Sadzenie krzewów liściastych form naturalnych na terenie płaskim w gruncie kat. I-II z całkowitą zaprawą dołów; średnica/głębokość : 0.5 m</t>
  </si>
  <si>
    <t xml:space="preserve">Sadzenie krzewów iglastych na terenie płaskim w gruncie kat. I-II z zaprawą dołów; średnica/głębokość : 0.5 m</t>
  </si>
  <si>
    <t xml:space="preserve">Sadzenie roślin okrywowych na terenie płaskim w gruncie kat. I-II z całkowitą zaprawą dołów; średnica/głębokość : 0.3 (trzmielina Fortune'a) </t>
  </si>
  <si>
    <t xml:space="preserve">Ręczne rozrzucenie kory grubość warstwy 8 cm </t>
  </si>
  <si>
    <t xml:space="preserve">3. Sygnalizacja</t>
  </si>
  <si>
    <t xml:space="preserve">3.1 Demontaże</t>
  </si>
  <si>
    <t xml:space="preserve">ST-07.03.01</t>
  </si>
  <si>
    <t xml:space="preserve"> Demontaż przewodów z kanalizacji kablowej i słupów sygnalizacyjnych</t>
  </si>
  <si>
    <t xml:space="preserve">Deontaż masztów sygnalizacji ulicznej</t>
  </si>
  <si>
    <t xml:space="preserve">kpl</t>
  </si>
  <si>
    <t xml:space="preserve"> Demontaż sygnalizatorów świetlnych, z masztów prostych lub wysięgników</t>
  </si>
  <si>
    <t xml:space="preserve">Demontaż części sygnalizatorów świetlnych, sygnalizator dźwiękowy i przycisk dla pieszych</t>
  </si>
  <si>
    <t xml:space="preserve">element</t>
  </si>
  <si>
    <t xml:space="preserve">Wywiezienie gruzu z terenu rozbiórki przy mechanicznym załadowaniu i wyładowaniu, transport samochodem samowyładowczym na odległość 1 km</t>
  </si>
  <si>
    <t xml:space="preserve">Wywiezienie gruzu z terenu rozbiórki przy mechanicznym załadowaniu i wyładowaniu, nakłądy uzupełniające na każdy dalszy rozpoczęty 1·km ponad 1·km transportu (łącznie 20km)</t>
  </si>
  <si>
    <t xml:space="preserve">3.2 Kanalizacja kablowa</t>
  </si>
  <si>
    <t xml:space="preserve">ST-07.03.04</t>
  </si>
  <si>
    <t xml:space="preserve">Budowa kanalizacji kablowej w gruncie kategorii III, 1 warstwa i 1 otwór w ciągu kanalizacji, 1 rura w warstwie - podejścia do słupów sygnalizacyjnych, połączenia między słupami sygnalizacyjnymi</t>
  </si>
  <si>
    <t xml:space="preserve">3.3 Montaż urządzeń sygnalizacji</t>
  </si>
  <si>
    <t xml:space="preserve">ST-01.03.04</t>
  </si>
  <si>
    <t xml:space="preserve">Montaż masztów sygnalizacji ulicznej - SRP 40-1</t>
  </si>
  <si>
    <t xml:space="preserve">Montaż latarni sygnałowych kompletnych - nowych dla ruchu rowerowegi i uprzednio zdemontowanych</t>
  </si>
  <si>
    <t xml:space="preserve"> Montaż przycisków dla pieszych uprzednio zdemontowanych</t>
  </si>
  <si>
    <t xml:space="preserve"> Montaż sygnalizatorów dźwiękowych uprzednio zdemontowanych</t>
  </si>
  <si>
    <t xml:space="preserve">Montaż detektorów ruchu MFDR-4 dla rowerzystów</t>
  </si>
  <si>
    <t xml:space="preserve">3.4 Układanie kabli i przewodów</t>
  </si>
  <si>
    <t xml:space="preserve">Przewody kabelkowe wciągane do rur, w powłoce poliwinitowej, łączny przekrój żył do 6·mm2 Cu, 12·mm2 Al - kable do latarni sygnałowych</t>
  </si>
  <si>
    <t xml:space="preserve">Układanie kabli wielożyłowych w rurach, pustakach lub kanałach zamkniętych, do 0,5·kg/m
R = 0,955   M = 1,000   S = 1,000</t>
  </si>
  <si>
    <t xml:space="preserve">Przewody izolowane jednożyłowe wciągane do rur, przekrój żyły do 4.0·mm2</t>
  </si>
  <si>
    <t xml:space="preserve">Przewody kabelkowe wciągane do rur, w powłoce poliwinitowej, łączny przekrój żył do 6·mm2 Cu, 12·mm2 Al - maszty sygnalizacyjne</t>
  </si>
  <si>
    <t xml:space="preserve">Obróbka na sucho kabli  do 1·kV o izolacji i powłoce z tworzyw sztucznych, kable sygnalizacyjne wielożyłowe bez pancerza, ilość żył do 8
R = 0,955   M = 1,000   S = 1,000</t>
  </si>
  <si>
    <t xml:space="preserve">Podłączenie przewodów pojedynczych w izolacji polwinitowej pod zaciski lub bolce, przekrój żył do 2,5·mm2</t>
  </si>
  <si>
    <t xml:space="preserve">3.5 Pomiary</t>
  </si>
  <si>
    <t xml:space="preserve">Badanie linii kablowej średniego napięcia, niskiego napięcia i sterowniczej, kabel sygnalizacyjny, 7-żyłowy</t>
  </si>
  <si>
    <t xml:space="preserve">odcinek</t>
  </si>
  <si>
    <t xml:space="preserve">Analogia - Pomiar rezystancji izolacji instalacji elektrycznej, obwód 1-fazowy, pomiar pierwszy</t>
  </si>
  <si>
    <t xml:space="preserve">pomiar</t>
  </si>
  <si>
    <t xml:space="preserve">Analogia - Pomiar rezystancji izolacji instalacji elektrycznej, obwód 1-fazowy, pomiar każdy następny</t>
  </si>
  <si>
    <t xml:space="preserve">Badania i pomiary instalacji uziemiającej, piorunochronnej i skuteczności zerowania, uziemienie ochronne lub robocze, pomiar pierwszy</t>
  </si>
  <si>
    <t xml:space="preserve">Analogia - Sprawdzenie i pomiary obwodów sygnalizacji i przekaźników sygnalizacyjnych, obwód sygnalizacyjny</t>
  </si>
  <si>
    <t xml:space="preserve">ETAP II</t>
  </si>
  <si>
    <t xml:space="preserve">1.2 Roboty rozbiórkowe</t>
  </si>
  <si>
    <t xml:space="preserve">Rozebranie chodników, wysepek przystankowych i przejść dla pieszych z płytek betonowych 50x50cm na podsypce piaskowej wraz z transportem materiałów z rozbiórki na odległość 20km i/lub utylizacja</t>
  </si>
  <si>
    <t xml:space="preserve">Rozebranie nawierzchni z płyt drogowych wraz z transportem materiałów z rozbiórki na odległość 20km i/lub utylizacja</t>
  </si>
  <si>
    <t xml:space="preserve">Rozebranie chodników o nawierzchni z kostki betonowej wraz z transportem materiałów z rozbiórki na odległość 20km</t>
  </si>
  <si>
    <t xml:space="preserve">Mechaniczne rozebranie nawierzchni z mieszanek mineralno-bitumicznych o grubości 10 cm wraz z transportem materiałów z rozbiórki na odległość 20km i/lub utylizacja</t>
  </si>
  <si>
    <t xml:space="preserve">Mechaniczne rozebranie podbudowy z kruszywa kamiennego o grubości 20 cm (zjazdy) wraz z transportem materiałów z rozbiórki na odległość 20km i/lub utylizacja</t>
  </si>
  <si>
    <t xml:space="preserve">Usunięcie warstwy ziemi urodzajnej (humusu) o grubości do 15 cm za pomocą spycharek wraz z transportem materiałów z rozbiórki na odległość 20km (50% materiału do ponownego wykorzystania) i/lub utylizacja </t>
  </si>
  <si>
    <t xml:space="preserve">Rozebranie krawężników betonowych 15x30 cm na ławie betonowej wraz z transportem materiałów z rozbiórki na odległość 20km i/lub utylizacja</t>
  </si>
  <si>
    <t xml:space="preserve">Rozebranie obrzeży 8x30 cm na podsypce piaskowej wraz z transportem materiałów z rozbiórki na odległość 20km i/lub utylizacja</t>
  </si>
  <si>
    <t xml:space="preserve">D-01.02.05</t>
  </si>
  <si>
    <t xml:space="preserve">Rozebranie słupa reklamowego wraz z fundamentem wraz z transportem materiałów z rozbiórki na odległość 20km i/lub utylizacja</t>
  </si>
  <si>
    <t xml:space="preserve">D-01.02.06</t>
  </si>
  <si>
    <t xml:space="preserve">Rozebranie ogrodzenia z siatki na słupkach żelbetowych prefabrykowanych osadzonych w gruncie wraz z transportem materiałów z rozbiórki na odległość 20km i/lub utylizacja</t>
  </si>
  <si>
    <t xml:space="preserve">Zdejmowanie tablic znaków drogowych zakazu, nakazu, ostrzegawczych, informacyjnych wraz z transportem materiałów z rozbiórki na odległość 20km i/lub utylizacja</t>
  </si>
  <si>
    <t xml:space="preserve">Demontaż słupków do znaków wraz z transportem materiałów z rozbiórki na odległość 20km i/lub utylizacja</t>
  </si>
  <si>
    <t xml:space="preserve">Wykonanie wybrukowań o nawierzchni z kostki kamiennej cięto-łupanej szarej 10x10x10cm na podsypce cementowo-piaskowej, na podbudowie z gruntu stabilizowango cementem C3/4 gr. 15cm i podbudowie z kruszywa o ciągłym uziarnieniu 0/31.5mm gr. 15cm wraz z wykonaniem koryta, wywiezieniem gruntu z korytowania na odl. do 20km, profilowaniem i zagęszczeniem podłoża</t>
  </si>
  <si>
    <t xml:space="preserve">Wykonanie chodników o nawierzchni z płytek betonowych grafitowych 30x30cm gr. 8cm na podsypce cementowo-piaskowej i podbudowie z kruszywa o ciągłym uziarnieniu 0/31.5mm gr. 15cm wraz z wykonaniem koryta, wywiezieniem gruntu z korytowania na odl. do 20km, profilowaniem i zagęszczeniem podłoża</t>
  </si>
  <si>
    <t xml:space="preserve">Wykonanie poszerzenia na jezdni na podbudowie z gruntu stabilizowango cementem C3/4 gr. 20cm, podbudowiez z betonu asfaltowego AC22P gr. 10cm, warstwie wiążącej AC11W gr. 5cm, warstwie ścieralnej AC8S gr. 4cm wraz z wykonaniem koryta, wywiezieniem gruntu z korytowania na odl. do 20km, profilowaniem i zagęszczeniem podłoża (w poz. należy ująć skropienie i oczyszczenie warstwy podbudowy i wiążącej przed ułożeniem kolejnej warstwy)</t>
  </si>
  <si>
    <t xml:space="preserve">Krawężniki polimerobetonowe przystankowe (h=18cm) na ławie beonowej z oporem</t>
  </si>
  <si>
    <t xml:space="preserve">Krawężniki polimerobetonowe przystankowe przejściowe na ławie beonowej z oporem</t>
  </si>
  <si>
    <t xml:space="preserve">Oporniki betonowe wtopione (bez fazy) o wymiarach 20x25 cm na prostej na ławie betonowej bez oporu</t>
  </si>
  <si>
    <t xml:space="preserve">Słupki do znaków drogowych z rur stalowych o śr. 60 mm</t>
  </si>
  <si>
    <t xml:space="preserve">Pylon U-5a</t>
  </si>
  <si>
    <t xml:space="preserve">Montaż azylu</t>
  </si>
  <si>
    <t xml:space="preserve">elem</t>
  </si>
  <si>
    <t xml:space="preserve">D-10.01.03</t>
  </si>
  <si>
    <t xml:space="preserve">Wiata przystankowa 3-przęsłowa</t>
  </si>
  <si>
    <t xml:space="preserve">1.7 Wzmocnienie skarpy geosyntetykiem</t>
  </si>
  <si>
    <t xml:space="preserve">D-10.10.01</t>
  </si>
  <si>
    <t xml:space="preserve">Wzmacnianie skarp geosiatkami sposobem ręcznym</t>
  </si>
  <si>
    <t xml:space="preserve">1.8 Mur oporowy</t>
  </si>
  <si>
    <t xml:space="preserve">Wykonanie murka oporowego z prefabrykowanych elementów betonowych typu "L" 100x45x15 cm na ławie betonowej z izolacją przeciwwilgociową z papy</t>
  </si>
  <si>
    <t xml:space="preserve">Wykonanie murka oporowego z prefabrykowanych elementów betonowych typu "L" 175x120x15 cm na ławie betonowej z izolacją przeciwwilgociową z papy</t>
  </si>
  <si>
    <t xml:space="preserve">Wykonanie murka oporowego z prefabrykowanych elementów betonowych typu "L" 200x140x20 cm na ławie betonowej z izolacją przeciwwilgociową z papy</t>
  </si>
  <si>
    <t xml:space="preserve">1.9 Inne roboty</t>
  </si>
  <si>
    <t xml:space="preserve">Regulacja wysokościowa hydrantów</t>
  </si>
  <si>
    <t xml:space="preserve">2. Zieleń </t>
  </si>
  <si>
    <t xml:space="preserve">Oczyszczenie terenu z pozostałości po wykarczowaniu
(drobne gałęzie, korzenie i kora) z wywiezieniem na odl. do 20 km</t>
  </si>
  <si>
    <t xml:space="preserve">Wykonanie łąki kwietnej siewem na gruncie kat. I-II z nawożeniem</t>
  </si>
  <si>
    <t xml:space="preserve">ETAP I i ETAP 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0.0"/>
    <numFmt numFmtId="168" formatCode="0"/>
    <numFmt numFmtId="169" formatCode="General"/>
    <numFmt numFmtId="170" formatCode="\ * #,##0.00&quot; zł &quot;;\-* #,##0.00&quot; zł &quot;;\ * \-??&quot; zł &quot;"/>
    <numFmt numFmtId="171" formatCode="#,##0.00&quot; zł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7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3"/>
  <sheetViews>
    <sheetView showFormulas="false" showGridLines="true" showRowColHeaders="true" showZeros="true" rightToLeft="false" tabSelected="true" showOutlineSymbols="true" defaultGridColor="true" view="normal" topLeftCell="A76" colorId="64" zoomScale="90" zoomScaleNormal="9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3.41"/>
    <col collapsed="false" customWidth="true" hidden="false" outlineLevel="0" max="3" min="3" style="3" width="50.7"/>
    <col collapsed="false" customWidth="true" hidden="false" outlineLevel="0" max="4" min="4" style="2" width="10.85"/>
    <col collapsed="false" customWidth="true" hidden="false" outlineLevel="0" max="5" min="5" style="2" width="9.7"/>
    <col collapsed="false" customWidth="true" hidden="false" outlineLevel="0" max="6" min="6" style="2" width="11.28"/>
    <col collapsed="false" customWidth="true" hidden="false" outlineLevel="0" max="7" min="7" style="4" width="18.85"/>
    <col collapsed="false" customWidth="true" hidden="false" outlineLevel="0" max="8" min="8" style="3" width="12.7"/>
    <col collapsed="false" customWidth="true" hidden="false" outlineLevel="0" max="9" min="9" style="3" width="15.41"/>
    <col collapsed="false" customWidth="false" hidden="false" outlineLevel="0" max="10" min="10" style="3" width="9.14"/>
    <col collapsed="false" customWidth="true" hidden="false" outlineLevel="0" max="11" min="11" style="3" width="15.99"/>
    <col collapsed="false" customWidth="false" hidden="false" outlineLevel="0" max="257" min="12" style="3" width="9.14"/>
  </cols>
  <sheetData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30.7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15" hidden="false" customHeight="false" outlineLevel="0" collapsed="false">
      <c r="A4" s="7"/>
      <c r="B4" s="8"/>
      <c r="C4" s="9"/>
      <c r="D4" s="8"/>
      <c r="E4" s="8"/>
      <c r="F4" s="8"/>
      <c r="G4" s="10"/>
    </row>
    <row r="5" customFormat="false" ht="24" hidden="false" customHeight="false" outlineLevel="0" collapsed="false">
      <c r="A5" s="11" t="s">
        <v>1</v>
      </c>
      <c r="B5" s="12" t="s">
        <v>2</v>
      </c>
      <c r="C5" s="13" t="s">
        <v>3</v>
      </c>
      <c r="D5" s="14" t="s">
        <v>4</v>
      </c>
      <c r="E5" s="12" t="s">
        <v>5</v>
      </c>
      <c r="F5" s="15" t="s">
        <v>6</v>
      </c>
      <c r="G5" s="16" t="s">
        <v>7</v>
      </c>
    </row>
    <row r="6" customFormat="false" ht="15" hidden="false" customHeight="false" outlineLevel="0" collapsed="false">
      <c r="A6" s="17" t="s">
        <v>8</v>
      </c>
      <c r="B6" s="17"/>
      <c r="C6" s="17"/>
      <c r="D6" s="17"/>
      <c r="E6" s="17"/>
      <c r="F6" s="17"/>
      <c r="G6" s="17"/>
    </row>
    <row r="7" customFormat="false" ht="15" hidden="false" customHeight="false" outlineLevel="0" collapsed="false">
      <c r="A7" s="18" t="s">
        <v>9</v>
      </c>
      <c r="B7" s="18"/>
      <c r="C7" s="18"/>
      <c r="D7" s="19" t="s">
        <v>10</v>
      </c>
      <c r="E7" s="19"/>
      <c r="F7" s="19"/>
      <c r="G7" s="20" t="n">
        <f aca="false">ROUND(G8+G12+G24+G35+G48+G62+G67+G69,2)</f>
        <v>0</v>
      </c>
      <c r="J7" s="21"/>
      <c r="K7" s="22"/>
    </row>
    <row r="8" customFormat="false" ht="15" hidden="false" customHeight="false" outlineLevel="0" collapsed="false">
      <c r="A8" s="23" t="s">
        <v>11</v>
      </c>
      <c r="B8" s="23"/>
      <c r="C8" s="23"/>
      <c r="D8" s="24" t="s">
        <v>10</v>
      </c>
      <c r="E8" s="24"/>
      <c r="F8" s="24"/>
      <c r="G8" s="25" t="n">
        <f aca="false">ROUND(G9+G10+G11,2)</f>
        <v>0</v>
      </c>
      <c r="J8" s="21"/>
      <c r="K8" s="26"/>
    </row>
    <row r="9" customFormat="false" ht="15" hidden="false" customHeight="true" outlineLevel="0" collapsed="false">
      <c r="A9" s="27" t="n">
        <v>1</v>
      </c>
      <c r="B9" s="28" t="s">
        <v>12</v>
      </c>
      <c r="C9" s="29" t="s">
        <v>13</v>
      </c>
      <c r="D9" s="30" t="s">
        <v>14</v>
      </c>
      <c r="E9" s="31" t="n">
        <v>0.8</v>
      </c>
      <c r="F9" s="32"/>
      <c r="G9" s="32" t="n">
        <f aca="false">ROUND(E9*F9,2)</f>
        <v>0</v>
      </c>
    </row>
    <row r="10" customFormat="false" ht="36" hidden="false" customHeight="true" outlineLevel="0" collapsed="false">
      <c r="A10" s="27" t="n">
        <f aca="false">A9+1</f>
        <v>2</v>
      </c>
      <c r="B10" s="28" t="s">
        <v>12</v>
      </c>
      <c r="C10" s="29" t="s">
        <v>15</v>
      </c>
      <c r="D10" s="30" t="s">
        <v>16</v>
      </c>
      <c r="E10" s="31" t="n">
        <v>60</v>
      </c>
      <c r="F10" s="32"/>
      <c r="G10" s="32" t="n">
        <f aca="false">ROUND(E10*F10,2)</f>
        <v>0</v>
      </c>
    </row>
    <row r="11" customFormat="false" ht="24.95" hidden="false" customHeight="true" outlineLevel="0" collapsed="false">
      <c r="A11" s="27" t="n">
        <f aca="false">A10+1</f>
        <v>3</v>
      </c>
      <c r="B11" s="28" t="s">
        <v>12</v>
      </c>
      <c r="C11" s="29" t="s">
        <v>17</v>
      </c>
      <c r="D11" s="30" t="s">
        <v>16</v>
      </c>
      <c r="E11" s="31" t="n">
        <v>18</v>
      </c>
      <c r="F11" s="32"/>
      <c r="G11" s="32" t="n">
        <f aca="false">ROUND(E11*F11,2)</f>
        <v>0</v>
      </c>
    </row>
    <row r="12" customFormat="false" ht="15" hidden="false" customHeight="true" outlineLevel="0" collapsed="false">
      <c r="A12" s="23" t="s">
        <v>18</v>
      </c>
      <c r="B12" s="23"/>
      <c r="C12" s="23"/>
      <c r="D12" s="24" t="s">
        <v>10</v>
      </c>
      <c r="E12" s="24"/>
      <c r="F12" s="24"/>
      <c r="G12" s="25" t="n">
        <f aca="false">ROUND(SUM(G13:G23),2)</f>
        <v>0</v>
      </c>
    </row>
    <row r="13" customFormat="false" ht="48" hidden="false" customHeight="true" outlineLevel="0" collapsed="false">
      <c r="A13" s="27" t="n">
        <v>4</v>
      </c>
      <c r="B13" s="28" t="s">
        <v>12</v>
      </c>
      <c r="C13" s="33" t="s">
        <v>19</v>
      </c>
      <c r="D13" s="34" t="s">
        <v>20</v>
      </c>
      <c r="E13" s="35" t="n">
        <v>390</v>
      </c>
      <c r="F13" s="32"/>
      <c r="G13" s="32" t="n">
        <f aca="false">ROUND(E13*F13,2)</f>
        <v>0</v>
      </c>
    </row>
    <row r="14" customFormat="false" ht="45.75" hidden="false" customHeight="true" outlineLevel="0" collapsed="false">
      <c r="A14" s="27" t="n">
        <f aca="false">A13+1</f>
        <v>5</v>
      </c>
      <c r="B14" s="28" t="s">
        <v>12</v>
      </c>
      <c r="C14" s="29" t="s">
        <v>21</v>
      </c>
      <c r="D14" s="34" t="s">
        <v>20</v>
      </c>
      <c r="E14" s="35" t="n">
        <v>524</v>
      </c>
      <c r="F14" s="32"/>
      <c r="G14" s="32" t="n">
        <f aca="false">ROUND(E14*F14,2)</f>
        <v>0</v>
      </c>
    </row>
    <row r="15" customFormat="false" ht="28.5" hidden="false" customHeight="true" outlineLevel="0" collapsed="false">
      <c r="A15" s="27" t="n">
        <f aca="false">A14+1</f>
        <v>6</v>
      </c>
      <c r="B15" s="28" t="s">
        <v>12</v>
      </c>
      <c r="C15" s="33" t="s">
        <v>22</v>
      </c>
      <c r="D15" s="34" t="s">
        <v>20</v>
      </c>
      <c r="E15" s="35" t="n">
        <v>152</v>
      </c>
      <c r="F15" s="32"/>
      <c r="G15" s="32" t="n">
        <f aca="false">ROUND(E15*F15,2)</f>
        <v>0</v>
      </c>
    </row>
    <row r="16" customFormat="false" ht="36" hidden="false" customHeight="true" outlineLevel="0" collapsed="false">
      <c r="A16" s="27" t="n">
        <f aca="false">A15+1</f>
        <v>7</v>
      </c>
      <c r="B16" s="28" t="s">
        <v>12</v>
      </c>
      <c r="C16" s="33" t="s">
        <v>23</v>
      </c>
      <c r="D16" s="34" t="s">
        <v>20</v>
      </c>
      <c r="E16" s="35" t="n">
        <v>20</v>
      </c>
      <c r="F16" s="32"/>
      <c r="G16" s="32" t="n">
        <f aca="false">ROUND(E16*F16,2)</f>
        <v>0</v>
      </c>
    </row>
    <row r="17" customFormat="false" ht="31.5" hidden="false" customHeight="true" outlineLevel="0" collapsed="false">
      <c r="A17" s="27" t="n">
        <f aca="false">A16+1</f>
        <v>8</v>
      </c>
      <c r="B17" s="30" t="s">
        <v>12</v>
      </c>
      <c r="C17" s="33" t="s">
        <v>24</v>
      </c>
      <c r="D17" s="34" t="s">
        <v>20</v>
      </c>
      <c r="E17" s="35" t="n">
        <v>225</v>
      </c>
      <c r="F17" s="32"/>
      <c r="G17" s="32" t="n">
        <f aca="false">ROUND(E17*F17,2)</f>
        <v>0</v>
      </c>
    </row>
    <row r="18" customFormat="false" ht="36" hidden="false" customHeight="true" outlineLevel="0" collapsed="false">
      <c r="A18" s="27" t="n">
        <f aca="false">A17+1</f>
        <v>9</v>
      </c>
      <c r="B18" s="28" t="s">
        <v>12</v>
      </c>
      <c r="C18" s="33" t="s">
        <v>25</v>
      </c>
      <c r="D18" s="34" t="s">
        <v>20</v>
      </c>
      <c r="E18" s="35" t="n">
        <v>94</v>
      </c>
      <c r="F18" s="32"/>
      <c r="G18" s="32" t="n">
        <f aca="false">ROUND(E18*F18,2)</f>
        <v>0</v>
      </c>
    </row>
    <row r="19" customFormat="false" ht="36" hidden="false" customHeight="true" outlineLevel="0" collapsed="false">
      <c r="A19" s="27" t="n">
        <f aca="false">A18+1</f>
        <v>10</v>
      </c>
      <c r="B19" s="30" t="s">
        <v>12</v>
      </c>
      <c r="C19" s="33" t="s">
        <v>26</v>
      </c>
      <c r="D19" s="34" t="s">
        <v>20</v>
      </c>
      <c r="E19" s="35" t="n">
        <v>94</v>
      </c>
      <c r="F19" s="32"/>
      <c r="G19" s="32" t="n">
        <f aca="false">ROUND(E19*F19,2)</f>
        <v>0</v>
      </c>
    </row>
    <row r="20" customFormat="false" ht="31.5" hidden="false" customHeight="true" outlineLevel="0" collapsed="false">
      <c r="A20" s="27" t="n">
        <f aca="false">A19+1</f>
        <v>11</v>
      </c>
      <c r="B20" s="30" t="s">
        <v>12</v>
      </c>
      <c r="C20" s="33" t="s">
        <v>27</v>
      </c>
      <c r="D20" s="34" t="s">
        <v>20</v>
      </c>
      <c r="E20" s="35" t="n">
        <v>480</v>
      </c>
      <c r="F20" s="32"/>
      <c r="G20" s="32" t="n">
        <f aca="false">ROUND(E20*F20,2)</f>
        <v>0</v>
      </c>
    </row>
    <row r="21" customFormat="false" ht="46.5" hidden="false" customHeight="true" outlineLevel="0" collapsed="false">
      <c r="A21" s="27" t="n">
        <f aca="false">A20+1</f>
        <v>12</v>
      </c>
      <c r="B21" s="28" t="s">
        <v>12</v>
      </c>
      <c r="C21" s="36" t="s">
        <v>28</v>
      </c>
      <c r="D21" s="37" t="s">
        <v>20</v>
      </c>
      <c r="E21" s="35" t="n">
        <v>3999</v>
      </c>
      <c r="F21" s="32"/>
      <c r="G21" s="32" t="n">
        <f aca="false">ROUND(E21*F21,2)</f>
        <v>0</v>
      </c>
    </row>
    <row r="22" customFormat="false" ht="36" hidden="false" customHeight="true" outlineLevel="0" collapsed="false">
      <c r="A22" s="27" t="n">
        <f aca="false">A21+1</f>
        <v>13</v>
      </c>
      <c r="B22" s="30" t="s">
        <v>12</v>
      </c>
      <c r="C22" s="36" t="s">
        <v>29</v>
      </c>
      <c r="D22" s="37" t="s">
        <v>30</v>
      </c>
      <c r="E22" s="35" t="n">
        <v>211</v>
      </c>
      <c r="F22" s="32"/>
      <c r="G22" s="32" t="n">
        <f aca="false">ROUND(E22*F22,2)</f>
        <v>0</v>
      </c>
    </row>
    <row r="23" customFormat="false" ht="33" hidden="false" customHeight="true" outlineLevel="0" collapsed="false">
      <c r="A23" s="27" t="n">
        <f aca="false">A22+1</f>
        <v>14</v>
      </c>
      <c r="B23" s="28" t="s">
        <v>12</v>
      </c>
      <c r="C23" s="36" t="s">
        <v>31</v>
      </c>
      <c r="D23" s="37" t="s">
        <v>30</v>
      </c>
      <c r="E23" s="35" t="n">
        <v>735</v>
      </c>
      <c r="F23" s="32"/>
      <c r="G23" s="32" t="n">
        <f aca="false">ROUND(E23*F23,2)</f>
        <v>0</v>
      </c>
    </row>
    <row r="24" customFormat="false" ht="15" hidden="false" customHeight="true" outlineLevel="0" collapsed="false">
      <c r="A24" s="23" t="s">
        <v>32</v>
      </c>
      <c r="B24" s="23"/>
      <c r="C24" s="23"/>
      <c r="D24" s="24" t="s">
        <v>10</v>
      </c>
      <c r="E24" s="24"/>
      <c r="F24" s="24"/>
      <c r="G24" s="25" t="n">
        <f aca="false">ROUND(SUM(G25:G34),2)</f>
        <v>0</v>
      </c>
    </row>
    <row r="25" customFormat="false" ht="96" hidden="false" customHeight="true" outlineLevel="0" collapsed="false">
      <c r="A25" s="27" t="n">
        <f aca="false">A23+1</f>
        <v>15</v>
      </c>
      <c r="B25" s="28" t="s">
        <v>33</v>
      </c>
      <c r="C25" s="33" t="s">
        <v>34</v>
      </c>
      <c r="D25" s="34" t="s">
        <v>20</v>
      </c>
      <c r="E25" s="34" t="n">
        <v>2034</v>
      </c>
      <c r="F25" s="32"/>
      <c r="G25" s="32" t="n">
        <f aca="false">ROUND(E25*F25,2)</f>
        <v>0</v>
      </c>
      <c r="H25" s="38"/>
    </row>
    <row r="26" customFormat="false" ht="108" hidden="false" customHeight="true" outlineLevel="0" collapsed="false">
      <c r="A26" s="27" t="n">
        <f aca="false">A25+1</f>
        <v>16</v>
      </c>
      <c r="B26" s="28" t="s">
        <v>35</v>
      </c>
      <c r="C26" s="33" t="s">
        <v>36</v>
      </c>
      <c r="D26" s="34" t="s">
        <v>20</v>
      </c>
      <c r="E26" s="34" t="n">
        <v>13</v>
      </c>
      <c r="F26" s="32"/>
      <c r="G26" s="32" t="n">
        <f aca="false">ROUND(E26*F26,2)</f>
        <v>0</v>
      </c>
      <c r="I26" s="38"/>
    </row>
    <row r="27" customFormat="false" ht="72" hidden="false" customHeight="true" outlineLevel="0" collapsed="false">
      <c r="A27" s="27" t="n">
        <f aca="false">A26+1</f>
        <v>17</v>
      </c>
      <c r="B27" s="28" t="s">
        <v>37</v>
      </c>
      <c r="C27" s="33" t="s">
        <v>38</v>
      </c>
      <c r="D27" s="34" t="s">
        <v>20</v>
      </c>
      <c r="E27" s="34" t="n">
        <v>41</v>
      </c>
      <c r="F27" s="32"/>
      <c r="G27" s="32" t="n">
        <f aca="false">ROUND(E27*F27,2)</f>
        <v>0</v>
      </c>
      <c r="I27" s="38"/>
    </row>
    <row r="28" customFormat="false" ht="72" hidden="false" customHeight="true" outlineLevel="0" collapsed="false">
      <c r="A28" s="27" t="n">
        <f aca="false">A27+1</f>
        <v>18</v>
      </c>
      <c r="B28" s="28" t="s">
        <v>39</v>
      </c>
      <c r="C28" s="33" t="s">
        <v>40</v>
      </c>
      <c r="D28" s="34" t="s">
        <v>20</v>
      </c>
      <c r="E28" s="34" t="n">
        <v>856</v>
      </c>
      <c r="F28" s="32"/>
      <c r="G28" s="32" t="n">
        <f aca="false">ROUND(E28*F28,2)</f>
        <v>0</v>
      </c>
      <c r="H28" s="38"/>
      <c r="I28" s="38"/>
    </row>
    <row r="29" customFormat="false" ht="72" hidden="false" customHeight="true" outlineLevel="0" collapsed="false">
      <c r="A29" s="27" t="n">
        <f aca="false">A28+1</f>
        <v>19</v>
      </c>
      <c r="B29" s="28" t="s">
        <v>39</v>
      </c>
      <c r="C29" s="33" t="s">
        <v>41</v>
      </c>
      <c r="D29" s="34" t="s">
        <v>16</v>
      </c>
      <c r="E29" s="34" t="n">
        <v>88</v>
      </c>
      <c r="F29" s="32"/>
      <c r="G29" s="32" t="n">
        <f aca="false">ROUND(E29*F29,2)</f>
        <v>0</v>
      </c>
      <c r="I29" s="38"/>
    </row>
    <row r="30" customFormat="false" ht="72" hidden="false" customHeight="true" outlineLevel="0" collapsed="false">
      <c r="A30" s="27" t="n">
        <f aca="false">A29+1</f>
        <v>20</v>
      </c>
      <c r="B30" s="28" t="s">
        <v>39</v>
      </c>
      <c r="C30" s="33" t="s">
        <v>42</v>
      </c>
      <c r="D30" s="34" t="s">
        <v>20</v>
      </c>
      <c r="E30" s="34" t="n">
        <v>37</v>
      </c>
      <c r="F30" s="32"/>
      <c r="G30" s="32" t="n">
        <f aca="false">ROUND(E30*F30,2)</f>
        <v>0</v>
      </c>
      <c r="I30" s="38"/>
    </row>
    <row r="31" customFormat="false" ht="72" hidden="false" customHeight="true" outlineLevel="0" collapsed="false">
      <c r="A31" s="27" t="n">
        <f aca="false">A30+1</f>
        <v>21</v>
      </c>
      <c r="B31" s="28" t="s">
        <v>43</v>
      </c>
      <c r="C31" s="33" t="s">
        <v>44</v>
      </c>
      <c r="D31" s="34" t="s">
        <v>20</v>
      </c>
      <c r="E31" s="34" t="n">
        <v>90</v>
      </c>
      <c r="F31" s="32"/>
      <c r="G31" s="32" t="n">
        <f aca="false">ROUND(E31*F31,2)</f>
        <v>0</v>
      </c>
      <c r="I31" s="38"/>
    </row>
    <row r="32" customFormat="false" ht="60" hidden="false" customHeight="true" outlineLevel="0" collapsed="false">
      <c r="A32" s="27" t="n">
        <f aca="false">A31+1</f>
        <v>22</v>
      </c>
      <c r="B32" s="28" t="s">
        <v>45</v>
      </c>
      <c r="C32" s="33" t="s">
        <v>46</v>
      </c>
      <c r="D32" s="34" t="s">
        <v>20</v>
      </c>
      <c r="E32" s="34" t="n">
        <v>1590</v>
      </c>
      <c r="F32" s="32"/>
      <c r="G32" s="32" t="n">
        <f aca="false">ROUND(E32*F32,2)</f>
        <v>0</v>
      </c>
      <c r="I32" s="38"/>
    </row>
    <row r="33" customFormat="false" ht="60" hidden="false" customHeight="true" outlineLevel="0" collapsed="false">
      <c r="A33" s="27" t="n">
        <f aca="false">A32+1</f>
        <v>23</v>
      </c>
      <c r="B33" s="28" t="s">
        <v>47</v>
      </c>
      <c r="C33" s="33" t="s">
        <v>48</v>
      </c>
      <c r="D33" s="34" t="s">
        <v>20</v>
      </c>
      <c r="E33" s="34" t="n">
        <v>58</v>
      </c>
      <c r="F33" s="32"/>
      <c r="G33" s="32" t="n">
        <f aca="false">ROUND(E33*F33,2)</f>
        <v>0</v>
      </c>
      <c r="H33" s="38"/>
      <c r="I33" s="38"/>
    </row>
    <row r="34" customFormat="false" ht="36" hidden="false" customHeight="true" outlineLevel="0" collapsed="false">
      <c r="A34" s="27" t="n">
        <f aca="false">A33+1</f>
        <v>24</v>
      </c>
      <c r="B34" s="28" t="s">
        <v>49</v>
      </c>
      <c r="C34" s="33" t="s">
        <v>50</v>
      </c>
      <c r="D34" s="34" t="s">
        <v>20</v>
      </c>
      <c r="E34" s="34" t="n">
        <v>146</v>
      </c>
      <c r="F34" s="32"/>
      <c r="G34" s="32" t="n">
        <f aca="false">ROUND(E34*F34,2)</f>
        <v>0</v>
      </c>
      <c r="H34" s="38"/>
      <c r="I34" s="38"/>
    </row>
    <row r="35" customFormat="false" ht="15" hidden="false" customHeight="true" outlineLevel="0" collapsed="false">
      <c r="A35" s="23" t="s">
        <v>51</v>
      </c>
      <c r="B35" s="23"/>
      <c r="C35" s="23"/>
      <c r="D35" s="24" t="s">
        <v>10</v>
      </c>
      <c r="E35" s="24"/>
      <c r="F35" s="24"/>
      <c r="G35" s="25" t="n">
        <f aca="false">ROUND(SUM(G36:G47),2)</f>
        <v>0</v>
      </c>
      <c r="H35" s="38"/>
      <c r="I35" s="38"/>
    </row>
    <row r="36" customFormat="false" ht="24.95" hidden="false" customHeight="true" outlineLevel="0" collapsed="false">
      <c r="A36" s="27" t="n">
        <f aca="false">A34+1</f>
        <v>25</v>
      </c>
      <c r="B36" s="30" t="s">
        <v>52</v>
      </c>
      <c r="C36" s="33" t="s">
        <v>53</v>
      </c>
      <c r="D36" s="34" t="s">
        <v>30</v>
      </c>
      <c r="E36" s="34" t="n">
        <v>30</v>
      </c>
      <c r="F36" s="32"/>
      <c r="G36" s="32" t="n">
        <f aca="false">ROUND(E36*F36,2)</f>
        <v>0</v>
      </c>
      <c r="H36" s="38"/>
      <c r="I36" s="38"/>
    </row>
    <row r="37" customFormat="false" ht="36" hidden="false" customHeight="true" outlineLevel="0" collapsed="false">
      <c r="A37" s="27" t="n">
        <f aca="false">A36+1</f>
        <v>26</v>
      </c>
      <c r="B37" s="30" t="s">
        <v>54</v>
      </c>
      <c r="C37" s="29" t="s">
        <v>55</v>
      </c>
      <c r="D37" s="30" t="s">
        <v>30</v>
      </c>
      <c r="E37" s="37" t="n">
        <v>287</v>
      </c>
      <c r="F37" s="32"/>
      <c r="G37" s="32" t="n">
        <f aca="false">ROUND(E37*F37,2)</f>
        <v>0</v>
      </c>
      <c r="I37" s="38"/>
    </row>
    <row r="38" customFormat="false" ht="24" hidden="false" customHeight="true" outlineLevel="0" collapsed="false">
      <c r="A38" s="27" t="n">
        <f aca="false">A37+1</f>
        <v>27</v>
      </c>
      <c r="B38" s="30" t="s">
        <v>54</v>
      </c>
      <c r="C38" s="33" t="s">
        <v>56</v>
      </c>
      <c r="D38" s="34" t="s">
        <v>30</v>
      </c>
      <c r="E38" s="39" t="n">
        <v>16</v>
      </c>
      <c r="F38" s="32"/>
      <c r="G38" s="32" t="n">
        <f aca="false">ROUND(E38*F38,2)</f>
        <v>0</v>
      </c>
      <c r="I38" s="38"/>
    </row>
    <row r="39" customFormat="false" ht="24" hidden="false" customHeight="true" outlineLevel="0" collapsed="false">
      <c r="A39" s="27" t="n">
        <f aca="false">A38+1</f>
        <v>28</v>
      </c>
      <c r="B39" s="30" t="s">
        <v>54</v>
      </c>
      <c r="C39" s="33" t="s">
        <v>57</v>
      </c>
      <c r="D39" s="34" t="s">
        <v>30</v>
      </c>
      <c r="E39" s="34" t="n">
        <v>5</v>
      </c>
      <c r="F39" s="32"/>
      <c r="G39" s="32" t="n">
        <f aca="false">ROUND(E39*F39,2)</f>
        <v>0</v>
      </c>
      <c r="I39" s="38"/>
    </row>
    <row r="40" customFormat="false" ht="24" hidden="false" customHeight="true" outlineLevel="0" collapsed="false">
      <c r="A40" s="27" t="n">
        <f aca="false">A39+1</f>
        <v>29</v>
      </c>
      <c r="B40" s="30" t="s">
        <v>54</v>
      </c>
      <c r="C40" s="29" t="s">
        <v>58</v>
      </c>
      <c r="D40" s="30" t="s">
        <v>30</v>
      </c>
      <c r="E40" s="37" t="n">
        <v>16</v>
      </c>
      <c r="F40" s="32"/>
      <c r="G40" s="32" t="n">
        <f aca="false">ROUND(E40*F40,2)</f>
        <v>0</v>
      </c>
      <c r="I40" s="38"/>
    </row>
    <row r="41" customFormat="false" ht="36" hidden="false" customHeight="true" outlineLevel="0" collapsed="false">
      <c r="A41" s="27" t="n">
        <f aca="false">A40+1</f>
        <v>30</v>
      </c>
      <c r="B41" s="30" t="s">
        <v>54</v>
      </c>
      <c r="C41" s="33" t="s">
        <v>59</v>
      </c>
      <c r="D41" s="34" t="s">
        <v>30</v>
      </c>
      <c r="E41" s="34" t="n">
        <v>72</v>
      </c>
      <c r="F41" s="32"/>
      <c r="G41" s="32" t="n">
        <f aca="false">ROUND(E41*F41,2)</f>
        <v>0</v>
      </c>
      <c r="I41" s="38"/>
    </row>
    <row r="42" customFormat="false" ht="24.95" hidden="false" customHeight="true" outlineLevel="0" collapsed="false">
      <c r="A42" s="27" t="n">
        <f aca="false">A41+1</f>
        <v>31</v>
      </c>
      <c r="B42" s="30" t="s">
        <v>54</v>
      </c>
      <c r="C42" s="33" t="s">
        <v>60</v>
      </c>
      <c r="D42" s="34" t="s">
        <v>30</v>
      </c>
      <c r="E42" s="34" t="n">
        <v>20</v>
      </c>
      <c r="F42" s="32"/>
      <c r="G42" s="32" t="n">
        <f aca="false">ROUND(E42*F42,2)</f>
        <v>0</v>
      </c>
      <c r="I42" s="38"/>
    </row>
    <row r="43" customFormat="false" ht="24.95" hidden="false" customHeight="true" outlineLevel="0" collapsed="false">
      <c r="A43" s="27" t="n">
        <f aca="false">A42+1</f>
        <v>32</v>
      </c>
      <c r="B43" s="30" t="s">
        <v>54</v>
      </c>
      <c r="C43" s="33" t="s">
        <v>61</v>
      </c>
      <c r="D43" s="34" t="s">
        <v>30</v>
      </c>
      <c r="E43" s="34" t="n">
        <v>1547</v>
      </c>
      <c r="F43" s="32"/>
      <c r="G43" s="32" t="n">
        <f aca="false">ROUND(E43*F43,2)</f>
        <v>0</v>
      </c>
      <c r="I43" s="38"/>
    </row>
    <row r="44" customFormat="false" ht="24.95" hidden="false" customHeight="true" outlineLevel="0" collapsed="false">
      <c r="A44" s="27" t="n">
        <f aca="false">A43+1</f>
        <v>33</v>
      </c>
      <c r="B44" s="30" t="s">
        <v>54</v>
      </c>
      <c r="C44" s="33" t="s">
        <v>62</v>
      </c>
      <c r="D44" s="34" t="s">
        <v>30</v>
      </c>
      <c r="E44" s="34" t="n">
        <v>23</v>
      </c>
      <c r="F44" s="32"/>
      <c r="G44" s="32" t="n">
        <f aca="false">ROUND(E44*F44,2)</f>
        <v>0</v>
      </c>
      <c r="I44" s="38"/>
    </row>
    <row r="45" customFormat="false" ht="24.95" hidden="false" customHeight="true" outlineLevel="0" collapsed="false">
      <c r="A45" s="27" t="n">
        <f aca="false">A44+1</f>
        <v>34</v>
      </c>
      <c r="B45" s="28" t="s">
        <v>63</v>
      </c>
      <c r="C45" s="29" t="s">
        <v>64</v>
      </c>
      <c r="D45" s="30" t="s">
        <v>30</v>
      </c>
      <c r="E45" s="37" t="n">
        <v>884</v>
      </c>
      <c r="F45" s="32"/>
      <c r="G45" s="32" t="n">
        <f aca="false">ROUND(E45*F45,2)</f>
        <v>0</v>
      </c>
      <c r="I45" s="38"/>
    </row>
    <row r="46" customFormat="false" ht="24.95" hidden="false" customHeight="true" outlineLevel="0" collapsed="false">
      <c r="A46" s="27" t="n">
        <f aca="false">A45+1</f>
        <v>35</v>
      </c>
      <c r="B46" s="28" t="s">
        <v>63</v>
      </c>
      <c r="C46" s="29" t="s">
        <v>65</v>
      </c>
      <c r="D46" s="30" t="s">
        <v>30</v>
      </c>
      <c r="E46" s="37" t="n">
        <v>19</v>
      </c>
      <c r="F46" s="32"/>
      <c r="G46" s="32" t="n">
        <f aca="false">ROUND(E46*F46,2)</f>
        <v>0</v>
      </c>
      <c r="I46" s="38"/>
    </row>
    <row r="47" customFormat="false" ht="24.95" hidden="false" customHeight="true" outlineLevel="0" collapsed="false">
      <c r="A47" s="27" t="n">
        <f aca="false">A46+1</f>
        <v>36</v>
      </c>
      <c r="B47" s="28" t="s">
        <v>63</v>
      </c>
      <c r="C47" s="29" t="s">
        <v>66</v>
      </c>
      <c r="D47" s="30" t="s">
        <v>30</v>
      </c>
      <c r="E47" s="37" t="n">
        <v>7</v>
      </c>
      <c r="F47" s="32"/>
      <c r="G47" s="32" t="n">
        <f aca="false">ROUND(E47*F47,2)</f>
        <v>0</v>
      </c>
      <c r="I47" s="38"/>
    </row>
    <row r="48" customFormat="false" ht="15" hidden="false" customHeight="true" outlineLevel="0" collapsed="false">
      <c r="A48" s="23" t="s">
        <v>67</v>
      </c>
      <c r="B48" s="23"/>
      <c r="C48" s="23"/>
      <c r="D48" s="24" t="s">
        <v>10</v>
      </c>
      <c r="E48" s="24"/>
      <c r="F48" s="24"/>
      <c r="G48" s="25" t="n">
        <f aca="false">ROUND(G49+G56,2)</f>
        <v>0</v>
      </c>
      <c r="I48" s="38"/>
    </row>
    <row r="49" customFormat="false" ht="15" hidden="false" customHeight="true" outlineLevel="0" collapsed="false">
      <c r="A49" s="40" t="s">
        <v>68</v>
      </c>
      <c r="B49" s="40"/>
      <c r="C49" s="40"/>
      <c r="D49" s="41" t="s">
        <v>10</v>
      </c>
      <c r="E49" s="41"/>
      <c r="F49" s="41"/>
      <c r="G49" s="42" t="n">
        <f aca="false">ROUND(SUM(G50:G55),2)</f>
        <v>0</v>
      </c>
      <c r="I49" s="38"/>
    </row>
    <row r="50" customFormat="false" ht="15" hidden="false" customHeight="true" outlineLevel="0" collapsed="false">
      <c r="A50" s="27" t="n">
        <f aca="false">A47+1</f>
        <v>37</v>
      </c>
      <c r="B50" s="28" t="s">
        <v>12</v>
      </c>
      <c r="C50" s="33" t="s">
        <v>69</v>
      </c>
      <c r="D50" s="34" t="s">
        <v>20</v>
      </c>
      <c r="E50" s="34" t="n">
        <v>6</v>
      </c>
      <c r="F50" s="32"/>
      <c r="G50" s="32" t="n">
        <f aca="false">ROUND(E50*F50,2)</f>
        <v>0</v>
      </c>
      <c r="I50" s="38"/>
    </row>
    <row r="51" customFormat="false" ht="36" hidden="false" customHeight="true" outlineLevel="0" collapsed="false">
      <c r="A51" s="27" t="n">
        <f aca="false">A50+1</f>
        <v>38</v>
      </c>
      <c r="B51" s="30" t="s">
        <v>70</v>
      </c>
      <c r="C51" s="33" t="s">
        <v>71</v>
      </c>
      <c r="D51" s="34" t="s">
        <v>20</v>
      </c>
      <c r="E51" s="34" t="n">
        <v>185</v>
      </c>
      <c r="F51" s="32"/>
      <c r="G51" s="32" t="n">
        <f aca="false">ROUND(E51*F51,2)</f>
        <v>0</v>
      </c>
      <c r="I51" s="38"/>
    </row>
    <row r="52" customFormat="false" ht="24.95" hidden="false" customHeight="true" outlineLevel="0" collapsed="false">
      <c r="A52" s="27" t="n">
        <f aca="false">A51+1</f>
        <v>39</v>
      </c>
      <c r="B52" s="28" t="s">
        <v>72</v>
      </c>
      <c r="C52" s="33" t="s">
        <v>73</v>
      </c>
      <c r="D52" s="34" t="s">
        <v>20</v>
      </c>
      <c r="E52" s="34" t="n">
        <v>1.6</v>
      </c>
      <c r="F52" s="32"/>
      <c r="G52" s="32" t="n">
        <f aca="false">ROUND(E52*F52,2)</f>
        <v>0</v>
      </c>
      <c r="I52" s="38"/>
    </row>
    <row r="53" customFormat="false" ht="24.95" hidden="false" customHeight="true" outlineLevel="0" collapsed="false">
      <c r="A53" s="27" t="n">
        <f aca="false">A52+1</f>
        <v>40</v>
      </c>
      <c r="B53" s="28" t="s">
        <v>72</v>
      </c>
      <c r="C53" s="33" t="s">
        <v>74</v>
      </c>
      <c r="D53" s="34" t="s">
        <v>20</v>
      </c>
      <c r="E53" s="34" t="n">
        <v>30.4</v>
      </c>
      <c r="F53" s="32"/>
      <c r="G53" s="32" t="n">
        <f aca="false">ROUND(E53*F53,2)</f>
        <v>0</v>
      </c>
      <c r="I53" s="38"/>
    </row>
    <row r="54" customFormat="false" ht="24.95" hidden="false" customHeight="true" outlineLevel="0" collapsed="false">
      <c r="A54" s="27" t="n">
        <f aca="false">A53+1</f>
        <v>41</v>
      </c>
      <c r="B54" s="30" t="s">
        <v>70</v>
      </c>
      <c r="C54" s="33" t="s">
        <v>75</v>
      </c>
      <c r="D54" s="34" t="s">
        <v>20</v>
      </c>
      <c r="E54" s="34" t="n">
        <v>75</v>
      </c>
      <c r="F54" s="32"/>
      <c r="G54" s="32" t="n">
        <f aca="false">ROUND(E54*F54,2)</f>
        <v>0</v>
      </c>
      <c r="I54" s="38"/>
    </row>
    <row r="55" customFormat="false" ht="24.95" hidden="false" customHeight="true" outlineLevel="0" collapsed="false">
      <c r="A55" s="27" t="n">
        <f aca="false">A54+1</f>
        <v>42</v>
      </c>
      <c r="B55" s="30" t="s">
        <v>70</v>
      </c>
      <c r="C55" s="33" t="s">
        <v>76</v>
      </c>
      <c r="D55" s="34" t="s">
        <v>20</v>
      </c>
      <c r="E55" s="34" t="n">
        <v>36</v>
      </c>
      <c r="F55" s="32"/>
      <c r="G55" s="32" t="n">
        <f aca="false">ROUND(E55*F55,2)</f>
        <v>0</v>
      </c>
      <c r="I55" s="38"/>
    </row>
    <row r="56" customFormat="false" ht="15" hidden="false" customHeight="true" outlineLevel="0" collapsed="false">
      <c r="A56" s="40" t="s">
        <v>77</v>
      </c>
      <c r="B56" s="40"/>
      <c r="C56" s="40"/>
      <c r="D56" s="41" t="s">
        <v>10</v>
      </c>
      <c r="E56" s="41"/>
      <c r="F56" s="41"/>
      <c r="G56" s="42" t="n">
        <f aca="false">ROUND(SUM(G57:G61),2)</f>
        <v>0</v>
      </c>
      <c r="I56" s="38"/>
    </row>
    <row r="57" customFormat="false" ht="15" hidden="false" customHeight="true" outlineLevel="0" collapsed="false">
      <c r="A57" s="27" t="n">
        <v>43</v>
      </c>
      <c r="B57" s="28" t="s">
        <v>78</v>
      </c>
      <c r="C57" s="33" t="s">
        <v>79</v>
      </c>
      <c r="D57" s="34" t="s">
        <v>80</v>
      </c>
      <c r="E57" s="34" t="n">
        <v>24</v>
      </c>
      <c r="F57" s="32"/>
      <c r="G57" s="32" t="n">
        <f aca="false">ROUND(E57*F57,2)</f>
        <v>0</v>
      </c>
      <c r="I57" s="38"/>
    </row>
    <row r="58" customFormat="false" ht="24.95" hidden="false" customHeight="true" outlineLevel="0" collapsed="false">
      <c r="A58" s="27" t="n">
        <f aca="false">A57+1</f>
        <v>44</v>
      </c>
      <c r="B58" s="28" t="s">
        <v>78</v>
      </c>
      <c r="C58" s="33" t="s">
        <v>81</v>
      </c>
      <c r="D58" s="34" t="s">
        <v>80</v>
      </c>
      <c r="E58" s="34" t="n">
        <v>19</v>
      </c>
      <c r="F58" s="32"/>
      <c r="G58" s="32" t="n">
        <f aca="false">ROUND(E58*F58,2)</f>
        <v>0</v>
      </c>
      <c r="I58" s="38"/>
    </row>
    <row r="59" customFormat="false" ht="24.95" hidden="false" customHeight="true" outlineLevel="0" collapsed="false">
      <c r="A59" s="27" t="n">
        <f aca="false">A58+1</f>
        <v>45</v>
      </c>
      <c r="B59" s="28" t="s">
        <v>78</v>
      </c>
      <c r="C59" s="33" t="s">
        <v>82</v>
      </c>
      <c r="D59" s="34" t="s">
        <v>80</v>
      </c>
      <c r="E59" s="34" t="n">
        <v>12</v>
      </c>
      <c r="F59" s="32"/>
      <c r="G59" s="32" t="n">
        <f aca="false">ROUND(E59*F59,2)</f>
        <v>0</v>
      </c>
      <c r="I59" s="38"/>
    </row>
    <row r="60" customFormat="false" ht="15" hidden="false" customHeight="true" outlineLevel="0" collapsed="false">
      <c r="A60" s="27" t="n">
        <f aca="false">A59+1</f>
        <v>46</v>
      </c>
      <c r="B60" s="28" t="s">
        <v>78</v>
      </c>
      <c r="C60" s="33" t="s">
        <v>83</v>
      </c>
      <c r="D60" s="34" t="s">
        <v>80</v>
      </c>
      <c r="E60" s="34" t="n">
        <v>2</v>
      </c>
      <c r="F60" s="32"/>
      <c r="G60" s="32" t="n">
        <f aca="false">ROUND(E60*F60,2)</f>
        <v>0</v>
      </c>
      <c r="I60" s="38"/>
    </row>
    <row r="61" customFormat="false" ht="15" hidden="false" customHeight="true" outlineLevel="0" collapsed="false">
      <c r="A61" s="27" t="n">
        <v>47</v>
      </c>
      <c r="B61" s="28" t="s">
        <v>84</v>
      </c>
      <c r="C61" s="33" t="s">
        <v>85</v>
      </c>
      <c r="D61" s="34" t="s">
        <v>30</v>
      </c>
      <c r="E61" s="34" t="n">
        <v>60</v>
      </c>
      <c r="F61" s="32"/>
      <c r="G61" s="32" t="n">
        <f aca="false">ROUND(E61*F61,2)</f>
        <v>0</v>
      </c>
      <c r="I61" s="38"/>
    </row>
    <row r="62" customFormat="false" ht="15" hidden="false" customHeight="true" outlineLevel="0" collapsed="false">
      <c r="A62" s="23" t="s">
        <v>86</v>
      </c>
      <c r="B62" s="23"/>
      <c r="C62" s="23"/>
      <c r="D62" s="24" t="s">
        <v>10</v>
      </c>
      <c r="E62" s="24"/>
      <c r="F62" s="24"/>
      <c r="G62" s="25" t="n">
        <f aca="false">ROUND(SUM(G63:G66),2)</f>
        <v>0</v>
      </c>
      <c r="I62" s="38"/>
    </row>
    <row r="63" customFormat="false" ht="24.95" hidden="false" customHeight="true" outlineLevel="0" collapsed="false">
      <c r="A63" s="27" t="n">
        <f aca="false">A61+1</f>
        <v>48</v>
      </c>
      <c r="B63" s="28" t="s">
        <v>87</v>
      </c>
      <c r="C63" s="33" t="s">
        <v>88</v>
      </c>
      <c r="D63" s="34" t="s">
        <v>80</v>
      </c>
      <c r="E63" s="34" t="n">
        <v>9</v>
      </c>
      <c r="F63" s="32"/>
      <c r="G63" s="32" t="n">
        <f aca="false">ROUND(E63*F63,2)</f>
        <v>0</v>
      </c>
      <c r="I63" s="38"/>
    </row>
    <row r="64" customFormat="false" ht="24.95" hidden="false" customHeight="true" outlineLevel="0" collapsed="false">
      <c r="A64" s="27" t="n">
        <f aca="false">A63+1</f>
        <v>49</v>
      </c>
      <c r="B64" s="28" t="s">
        <v>87</v>
      </c>
      <c r="C64" s="33" t="s">
        <v>89</v>
      </c>
      <c r="D64" s="34" t="s">
        <v>80</v>
      </c>
      <c r="E64" s="34" t="n">
        <v>6</v>
      </c>
      <c r="F64" s="32"/>
      <c r="G64" s="32" t="n">
        <f aca="false">ROUND(E64*F64,2)</f>
        <v>0</v>
      </c>
      <c r="I64" s="38"/>
    </row>
    <row r="65" customFormat="false" ht="24.95" hidden="false" customHeight="true" outlineLevel="0" collapsed="false">
      <c r="A65" s="27" t="n">
        <f aca="false">A64+1</f>
        <v>50</v>
      </c>
      <c r="B65" s="28" t="s">
        <v>84</v>
      </c>
      <c r="C65" s="33" t="s">
        <v>90</v>
      </c>
      <c r="D65" s="34" t="s">
        <v>80</v>
      </c>
      <c r="E65" s="34" t="n">
        <v>3</v>
      </c>
      <c r="F65" s="32"/>
      <c r="G65" s="32" t="n">
        <f aca="false">ROUND(E65*F65,2)</f>
        <v>0</v>
      </c>
      <c r="I65" s="38"/>
    </row>
    <row r="66" customFormat="false" ht="24.95" hidden="false" customHeight="true" outlineLevel="0" collapsed="false">
      <c r="A66" s="27" t="n">
        <f aca="false">A65+1</f>
        <v>51</v>
      </c>
      <c r="B66" s="28" t="s">
        <v>87</v>
      </c>
      <c r="C66" s="33" t="s">
        <v>91</v>
      </c>
      <c r="D66" s="34" t="s">
        <v>80</v>
      </c>
      <c r="E66" s="34" t="n">
        <v>4</v>
      </c>
      <c r="F66" s="32"/>
      <c r="G66" s="32" t="n">
        <f aca="false">ROUND(E66*F66,2)</f>
        <v>0</v>
      </c>
      <c r="I66" s="38"/>
    </row>
    <row r="67" customFormat="false" ht="15" hidden="false" customHeight="true" outlineLevel="0" collapsed="false">
      <c r="A67" s="23" t="s">
        <v>92</v>
      </c>
      <c r="B67" s="23"/>
      <c r="C67" s="23"/>
      <c r="D67" s="24" t="s">
        <v>10</v>
      </c>
      <c r="E67" s="24"/>
      <c r="F67" s="24"/>
      <c r="G67" s="25" t="n">
        <f aca="false">ROUND(SUM(G68),2)</f>
        <v>0</v>
      </c>
      <c r="I67" s="38"/>
    </row>
    <row r="68" customFormat="false" ht="36" hidden="false" customHeight="true" outlineLevel="0" collapsed="false">
      <c r="A68" s="27" t="n">
        <f aca="false">A66+1</f>
        <v>52</v>
      </c>
      <c r="B68" s="30" t="s">
        <v>93</v>
      </c>
      <c r="C68" s="33" t="s">
        <v>94</v>
      </c>
      <c r="D68" s="34" t="s">
        <v>30</v>
      </c>
      <c r="E68" s="34" t="n">
        <v>60</v>
      </c>
      <c r="F68" s="32"/>
      <c r="G68" s="32" t="n">
        <f aca="false">ROUND(E68*F68,2)</f>
        <v>0</v>
      </c>
      <c r="I68" s="38"/>
    </row>
    <row r="69" customFormat="false" ht="15" hidden="false" customHeight="true" outlineLevel="0" collapsed="false">
      <c r="A69" s="23" t="s">
        <v>95</v>
      </c>
      <c r="B69" s="23"/>
      <c r="C69" s="23"/>
      <c r="D69" s="24" t="s">
        <v>10</v>
      </c>
      <c r="E69" s="24"/>
      <c r="F69" s="24"/>
      <c r="G69" s="25" t="n">
        <f aca="false">ROUND(SUM(G70:G78),2)</f>
        <v>0</v>
      </c>
      <c r="I69" s="38"/>
    </row>
    <row r="70" customFormat="false" ht="15" hidden="false" customHeight="true" outlineLevel="0" collapsed="false">
      <c r="A70" s="27" t="n">
        <f aca="false">A68+1</f>
        <v>53</v>
      </c>
      <c r="B70" s="28" t="s">
        <v>96</v>
      </c>
      <c r="C70" s="33" t="s">
        <v>97</v>
      </c>
      <c r="D70" s="34" t="s">
        <v>80</v>
      </c>
      <c r="E70" s="34" t="n">
        <v>6</v>
      </c>
      <c r="F70" s="32"/>
      <c r="G70" s="32" t="n">
        <f aca="false">ROUND(E70*F70,2)</f>
        <v>0</v>
      </c>
      <c r="H70" s="43"/>
    </row>
    <row r="71" customFormat="false" ht="36" hidden="false" customHeight="true" outlineLevel="0" collapsed="false">
      <c r="A71" s="27" t="n">
        <f aca="false">A70+1</f>
        <v>54</v>
      </c>
      <c r="B71" s="28" t="s">
        <v>96</v>
      </c>
      <c r="C71" s="33" t="s">
        <v>98</v>
      </c>
      <c r="D71" s="34" t="s">
        <v>80</v>
      </c>
      <c r="E71" s="34" t="n">
        <v>9</v>
      </c>
      <c r="F71" s="32"/>
      <c r="G71" s="32" t="n">
        <f aca="false">ROUND(E71*F71,2)</f>
        <v>0</v>
      </c>
      <c r="H71" s="43"/>
    </row>
    <row r="72" customFormat="false" ht="24.95" hidden="false" customHeight="true" outlineLevel="0" collapsed="false">
      <c r="A72" s="27" t="n">
        <f aca="false">A71+1</f>
        <v>55</v>
      </c>
      <c r="B72" s="28" t="s">
        <v>96</v>
      </c>
      <c r="C72" s="33" t="s">
        <v>99</v>
      </c>
      <c r="D72" s="34" t="s">
        <v>80</v>
      </c>
      <c r="E72" s="34" t="n">
        <v>7</v>
      </c>
      <c r="F72" s="32"/>
      <c r="G72" s="32" t="n">
        <f aca="false">ROUND(E72*F72,2)</f>
        <v>0</v>
      </c>
    </row>
    <row r="73" customFormat="false" ht="24.95" hidden="false" customHeight="true" outlineLevel="0" collapsed="false">
      <c r="A73" s="27" t="n">
        <f aca="false">A72+1</f>
        <v>56</v>
      </c>
      <c r="B73" s="28" t="s">
        <v>96</v>
      </c>
      <c r="C73" s="33" t="s">
        <v>100</v>
      </c>
      <c r="D73" s="34" t="s">
        <v>80</v>
      </c>
      <c r="E73" s="34" t="n">
        <v>5</v>
      </c>
      <c r="F73" s="32"/>
      <c r="G73" s="32" t="n">
        <f aca="false">ROUND(E73*F73,2)</f>
        <v>0</v>
      </c>
    </row>
    <row r="74" customFormat="false" ht="24.95" hidden="false" customHeight="true" outlineLevel="0" collapsed="false">
      <c r="A74" s="27" t="n">
        <f aca="false">A73+1</f>
        <v>57</v>
      </c>
      <c r="B74" s="28" t="s">
        <v>96</v>
      </c>
      <c r="C74" s="33" t="s">
        <v>101</v>
      </c>
      <c r="D74" s="34" t="s">
        <v>80</v>
      </c>
      <c r="E74" s="34" t="n">
        <v>2</v>
      </c>
      <c r="F74" s="32"/>
      <c r="G74" s="32" t="n">
        <f aca="false">ROUND(E74*F74,2)</f>
        <v>0</v>
      </c>
    </row>
    <row r="75" customFormat="false" ht="24.95" hidden="false" customHeight="true" outlineLevel="0" collapsed="false">
      <c r="A75" s="27" t="n">
        <f aca="false">A74+1</f>
        <v>58</v>
      </c>
      <c r="B75" s="28" t="s">
        <v>96</v>
      </c>
      <c r="C75" s="33" t="s">
        <v>102</v>
      </c>
      <c r="D75" s="34" t="s">
        <v>80</v>
      </c>
      <c r="E75" s="34" t="n">
        <v>2</v>
      </c>
      <c r="F75" s="32"/>
      <c r="G75" s="32" t="n">
        <f aca="false">ROUND(E75*F75,2)</f>
        <v>0</v>
      </c>
    </row>
    <row r="76" customFormat="false" ht="15" hidden="false" customHeight="true" outlineLevel="0" collapsed="false">
      <c r="A76" s="27" t="n">
        <f aca="false">A75+1</f>
        <v>59</v>
      </c>
      <c r="B76" s="28" t="s">
        <v>96</v>
      </c>
      <c r="C76" s="33" t="s">
        <v>103</v>
      </c>
      <c r="D76" s="34" t="s">
        <v>80</v>
      </c>
      <c r="E76" s="34" t="n">
        <v>4</v>
      </c>
      <c r="F76" s="32"/>
      <c r="G76" s="32" t="n">
        <f aca="false">ROUND(E76*F76,2)</f>
        <v>0</v>
      </c>
    </row>
    <row r="77" customFormat="false" ht="15" hidden="false" customHeight="true" outlineLevel="0" collapsed="false">
      <c r="A77" s="27" t="n">
        <f aca="false">A76+1</f>
        <v>60</v>
      </c>
      <c r="B77" s="28" t="s">
        <v>96</v>
      </c>
      <c r="C77" s="33" t="s">
        <v>104</v>
      </c>
      <c r="D77" s="34" t="s">
        <v>30</v>
      </c>
      <c r="E77" s="34" t="n">
        <v>382</v>
      </c>
      <c r="F77" s="32"/>
      <c r="G77" s="32" t="n">
        <f aca="false">ROUND(E77*F77,2)</f>
        <v>0</v>
      </c>
    </row>
    <row r="78" customFormat="false" ht="15" hidden="false" customHeight="true" outlineLevel="0" collapsed="false">
      <c r="A78" s="27" t="n">
        <f aca="false">A77+1</f>
        <v>61</v>
      </c>
      <c r="B78" s="28" t="s">
        <v>96</v>
      </c>
      <c r="C78" s="33" t="s">
        <v>105</v>
      </c>
      <c r="D78" s="34" t="s">
        <v>30</v>
      </c>
      <c r="E78" s="34" t="n">
        <v>120</v>
      </c>
      <c r="F78" s="32"/>
      <c r="G78" s="32" t="n">
        <f aca="false">ROUND(E78*F78,2)</f>
        <v>0</v>
      </c>
    </row>
    <row r="79" customFormat="false" ht="15" hidden="false" customHeight="false" outlineLevel="0" collapsed="false">
      <c r="A79" s="18" t="s">
        <v>106</v>
      </c>
      <c r="B79" s="18"/>
      <c r="C79" s="18"/>
      <c r="D79" s="19" t="s">
        <v>10</v>
      </c>
      <c r="E79" s="19"/>
      <c r="F79" s="19"/>
      <c r="G79" s="20" t="n">
        <f aca="false">ROUND(G80+G100+G96,2)</f>
        <v>0</v>
      </c>
    </row>
    <row r="80" customFormat="false" ht="15" hidden="false" customHeight="false" outlineLevel="0" collapsed="false">
      <c r="A80" s="23" t="s">
        <v>107</v>
      </c>
      <c r="B80" s="23"/>
      <c r="C80" s="23"/>
      <c r="D80" s="24" t="s">
        <v>10</v>
      </c>
      <c r="E80" s="24"/>
      <c r="F80" s="24"/>
      <c r="G80" s="25" t="n">
        <f aca="false">ROUND(SUM(G81:G95),2)</f>
        <v>0</v>
      </c>
    </row>
    <row r="81" customFormat="false" ht="24" hidden="false" customHeight="false" outlineLevel="0" collapsed="false">
      <c r="A81" s="44" t="n">
        <f aca="false">A78+1</f>
        <v>62</v>
      </c>
      <c r="B81" s="45" t="s">
        <v>108</v>
      </c>
      <c r="C81" s="46" t="s">
        <v>109</v>
      </c>
      <c r="D81" s="47" t="s">
        <v>80</v>
      </c>
      <c r="E81" s="47" t="n">
        <v>12</v>
      </c>
      <c r="F81" s="48"/>
      <c r="G81" s="32" t="n">
        <f aca="false">ROUND(E81*F81,2)</f>
        <v>0</v>
      </c>
    </row>
    <row r="82" customFormat="false" ht="24" hidden="false" customHeight="false" outlineLevel="0" collapsed="false">
      <c r="A82" s="44" t="n">
        <f aca="false">A81+1</f>
        <v>63</v>
      </c>
      <c r="B82" s="45" t="s">
        <v>108</v>
      </c>
      <c r="C82" s="46" t="s">
        <v>110</v>
      </c>
      <c r="D82" s="47" t="s">
        <v>80</v>
      </c>
      <c r="E82" s="47" t="n">
        <v>2</v>
      </c>
      <c r="F82" s="48"/>
      <c r="G82" s="32" t="n">
        <f aca="false">ROUND(E82*F82,2)</f>
        <v>0</v>
      </c>
    </row>
    <row r="83" customFormat="false" ht="24" hidden="false" customHeight="false" outlineLevel="0" collapsed="false">
      <c r="A83" s="44" t="n">
        <f aca="false">A82+1</f>
        <v>64</v>
      </c>
      <c r="B83" s="45" t="s">
        <v>108</v>
      </c>
      <c r="C83" s="46" t="s">
        <v>111</v>
      </c>
      <c r="D83" s="47" t="s">
        <v>80</v>
      </c>
      <c r="E83" s="47" t="n">
        <v>1</v>
      </c>
      <c r="F83" s="48"/>
      <c r="G83" s="32" t="n">
        <f aca="false">ROUND(E83*F83,2)</f>
        <v>0</v>
      </c>
    </row>
    <row r="84" customFormat="false" ht="24" hidden="false" customHeight="false" outlineLevel="0" collapsed="false">
      <c r="A84" s="44" t="n">
        <f aca="false">A83+1</f>
        <v>65</v>
      </c>
      <c r="B84" s="45" t="s">
        <v>108</v>
      </c>
      <c r="C84" s="46" t="s">
        <v>112</v>
      </c>
      <c r="D84" s="47" t="s">
        <v>80</v>
      </c>
      <c r="E84" s="47" t="n">
        <v>1</v>
      </c>
      <c r="F84" s="48"/>
      <c r="G84" s="32" t="n">
        <f aca="false">ROUND(E84*F84,2)</f>
        <v>0</v>
      </c>
    </row>
    <row r="85" customFormat="false" ht="24" hidden="false" customHeight="false" outlineLevel="0" collapsed="false">
      <c r="A85" s="44" t="n">
        <f aca="false">A84+1</f>
        <v>66</v>
      </c>
      <c r="B85" s="45" t="s">
        <v>108</v>
      </c>
      <c r="C85" s="46" t="s">
        <v>113</v>
      </c>
      <c r="D85" s="47" t="s">
        <v>80</v>
      </c>
      <c r="E85" s="47" t="n">
        <v>1</v>
      </c>
      <c r="F85" s="48"/>
      <c r="G85" s="32" t="n">
        <f aca="false">ROUND(E85*F85,2)</f>
        <v>0</v>
      </c>
    </row>
    <row r="86" customFormat="false" ht="24" hidden="false" customHeight="false" outlineLevel="0" collapsed="false">
      <c r="A86" s="44" t="n">
        <f aca="false">A85+1</f>
        <v>67</v>
      </c>
      <c r="B86" s="45" t="s">
        <v>108</v>
      </c>
      <c r="C86" s="46" t="s">
        <v>114</v>
      </c>
      <c r="D86" s="47" t="s">
        <v>80</v>
      </c>
      <c r="E86" s="47" t="n">
        <v>1</v>
      </c>
      <c r="F86" s="48"/>
      <c r="G86" s="32" t="n">
        <f aca="false">ROUND(E86*F86,2)</f>
        <v>0</v>
      </c>
    </row>
    <row r="87" customFormat="false" ht="24" hidden="false" customHeight="true" outlineLevel="0" collapsed="false">
      <c r="A87" s="44" t="n">
        <f aca="false">A86+1</f>
        <v>68</v>
      </c>
      <c r="B87" s="45" t="s">
        <v>108</v>
      </c>
      <c r="C87" s="49" t="s">
        <v>115</v>
      </c>
      <c r="D87" s="47" t="s">
        <v>80</v>
      </c>
      <c r="E87" s="47" t="n">
        <v>12</v>
      </c>
      <c r="F87" s="48"/>
      <c r="G87" s="32" t="n">
        <f aca="false">ROUND(E87*F87,2)</f>
        <v>0</v>
      </c>
    </row>
    <row r="88" customFormat="false" ht="24" hidden="false" customHeight="true" outlineLevel="0" collapsed="false">
      <c r="A88" s="44" t="n">
        <f aca="false">A87+1</f>
        <v>69</v>
      </c>
      <c r="B88" s="45" t="s">
        <v>108</v>
      </c>
      <c r="C88" s="49" t="s">
        <v>116</v>
      </c>
      <c r="D88" s="47" t="s">
        <v>80</v>
      </c>
      <c r="E88" s="47" t="n">
        <v>2</v>
      </c>
      <c r="F88" s="48"/>
      <c r="G88" s="32" t="n">
        <f aca="false">ROUND(E88*F88,2)</f>
        <v>0</v>
      </c>
    </row>
    <row r="89" customFormat="false" ht="24" hidden="false" customHeight="true" outlineLevel="0" collapsed="false">
      <c r="A89" s="44" t="n">
        <f aca="false">A88+1</f>
        <v>70</v>
      </c>
      <c r="B89" s="45" t="s">
        <v>108</v>
      </c>
      <c r="C89" s="49" t="s">
        <v>117</v>
      </c>
      <c r="D89" s="47" t="s">
        <v>80</v>
      </c>
      <c r="E89" s="47" t="n">
        <v>1</v>
      </c>
      <c r="F89" s="48"/>
      <c r="G89" s="32" t="n">
        <f aca="false">ROUND(E89*F89,2)</f>
        <v>0</v>
      </c>
    </row>
    <row r="90" customFormat="false" ht="24" hidden="false" customHeight="true" outlineLevel="0" collapsed="false">
      <c r="A90" s="44" t="n">
        <f aca="false">A89+1</f>
        <v>71</v>
      </c>
      <c r="B90" s="45" t="s">
        <v>108</v>
      </c>
      <c r="C90" s="49" t="s">
        <v>118</v>
      </c>
      <c r="D90" s="47" t="s">
        <v>80</v>
      </c>
      <c r="E90" s="47" t="n">
        <v>1</v>
      </c>
      <c r="F90" s="48"/>
      <c r="G90" s="32" t="n">
        <f aca="false">ROUND(E90*F90,2)</f>
        <v>0</v>
      </c>
    </row>
    <row r="91" customFormat="false" ht="24" hidden="false" customHeight="true" outlineLevel="0" collapsed="false">
      <c r="A91" s="44" t="n">
        <f aca="false">A90+1</f>
        <v>72</v>
      </c>
      <c r="B91" s="45" t="s">
        <v>108</v>
      </c>
      <c r="C91" s="49" t="s">
        <v>119</v>
      </c>
      <c r="D91" s="47" t="s">
        <v>80</v>
      </c>
      <c r="E91" s="47" t="n">
        <v>1</v>
      </c>
      <c r="F91" s="48"/>
      <c r="G91" s="32" t="n">
        <f aca="false">ROUND(E91*F91,2)</f>
        <v>0</v>
      </c>
    </row>
    <row r="92" customFormat="false" ht="24" hidden="false" customHeight="true" outlineLevel="0" collapsed="false">
      <c r="A92" s="44" t="n">
        <f aca="false">A91+1</f>
        <v>73</v>
      </c>
      <c r="B92" s="45" t="s">
        <v>108</v>
      </c>
      <c r="C92" s="49" t="s">
        <v>120</v>
      </c>
      <c r="D92" s="47" t="s">
        <v>80</v>
      </c>
      <c r="E92" s="47" t="n">
        <v>1</v>
      </c>
      <c r="F92" s="48"/>
      <c r="G92" s="32" t="n">
        <f aca="false">ROUND(E92*F92,2)</f>
        <v>0</v>
      </c>
    </row>
    <row r="93" customFormat="false" ht="36" hidden="false" customHeight="false" outlineLevel="0" collapsed="false">
      <c r="A93" s="44" t="n">
        <f aca="false">A92+1</f>
        <v>74</v>
      </c>
      <c r="B93" s="45" t="s">
        <v>121</v>
      </c>
      <c r="C93" s="49" t="s">
        <v>122</v>
      </c>
      <c r="D93" s="47" t="s">
        <v>20</v>
      </c>
      <c r="E93" s="47" t="n">
        <v>375</v>
      </c>
      <c r="F93" s="48"/>
      <c r="G93" s="32" t="n">
        <f aca="false">ROUND(E93*F93,2)</f>
        <v>0</v>
      </c>
    </row>
    <row r="94" customFormat="false" ht="36" hidden="false" customHeight="false" outlineLevel="0" collapsed="false">
      <c r="A94" s="44" t="n">
        <f aca="false">A93+1</f>
        <v>75</v>
      </c>
      <c r="B94" s="45" t="s">
        <v>123</v>
      </c>
      <c r="C94" s="49" t="s">
        <v>124</v>
      </c>
      <c r="D94" s="47" t="s">
        <v>16</v>
      </c>
      <c r="E94" s="47" t="n">
        <v>38</v>
      </c>
      <c r="F94" s="48"/>
      <c r="G94" s="32" t="n">
        <f aca="false">ROUND(E94*F94,2)</f>
        <v>0</v>
      </c>
    </row>
    <row r="95" customFormat="false" ht="36" hidden="false" customHeight="false" outlineLevel="0" collapsed="false">
      <c r="A95" s="44" t="n">
        <f aca="false">A94+1</f>
        <v>76</v>
      </c>
      <c r="B95" s="45" t="s">
        <v>125</v>
      </c>
      <c r="C95" s="50" t="s">
        <v>126</v>
      </c>
      <c r="D95" s="47" t="s">
        <v>127</v>
      </c>
      <c r="E95" s="47" t="n">
        <v>0.0321</v>
      </c>
      <c r="F95" s="51"/>
      <c r="G95" s="32" t="n">
        <f aca="false">ROUND(E95*F95,2)</f>
        <v>0</v>
      </c>
    </row>
    <row r="96" customFormat="false" ht="15" hidden="false" customHeight="false" outlineLevel="0" collapsed="false">
      <c r="A96" s="23" t="s">
        <v>128</v>
      </c>
      <c r="B96" s="23"/>
      <c r="C96" s="23"/>
      <c r="D96" s="24" t="s">
        <v>10</v>
      </c>
      <c r="E96" s="24"/>
      <c r="F96" s="24"/>
      <c r="G96" s="25" t="n">
        <f aca="false">ROUND(SUM(G97:G99),2)</f>
        <v>0</v>
      </c>
    </row>
    <row r="97" customFormat="false" ht="36" hidden="false" customHeight="false" outlineLevel="0" collapsed="false">
      <c r="A97" s="44" t="n">
        <f aca="false">A95+1</f>
        <v>77</v>
      </c>
      <c r="B97" s="45" t="s">
        <v>125</v>
      </c>
      <c r="C97" s="50" t="s">
        <v>129</v>
      </c>
      <c r="D97" s="47" t="s">
        <v>80</v>
      </c>
      <c r="E97" s="47" t="n">
        <v>20</v>
      </c>
      <c r="F97" s="51"/>
      <c r="G97" s="32" t="n">
        <f aca="false">ROUND(E97*F97,2)</f>
        <v>0</v>
      </c>
    </row>
    <row r="98" customFormat="false" ht="36" hidden="false" customHeight="true" outlineLevel="0" collapsed="false">
      <c r="A98" s="44" t="n">
        <f aca="false">A97+1</f>
        <v>78</v>
      </c>
      <c r="B98" s="52" t="s">
        <v>125</v>
      </c>
      <c r="C98" s="53" t="s">
        <v>130</v>
      </c>
      <c r="D98" s="54" t="s">
        <v>80</v>
      </c>
      <c r="E98" s="54" t="n">
        <v>41</v>
      </c>
      <c r="F98" s="55"/>
      <c r="G98" s="32" t="n">
        <f aca="false">ROUND(E98*F98,2)</f>
        <v>0</v>
      </c>
    </row>
    <row r="99" customFormat="false" ht="36" hidden="false" customHeight="true" outlineLevel="0" collapsed="false">
      <c r="A99" s="44" t="n">
        <f aca="false">A98+1</f>
        <v>79</v>
      </c>
      <c r="B99" s="52" t="s">
        <v>125</v>
      </c>
      <c r="C99" s="53" t="s">
        <v>131</v>
      </c>
      <c r="D99" s="54" t="s">
        <v>80</v>
      </c>
      <c r="E99" s="54" t="n">
        <v>68</v>
      </c>
      <c r="F99" s="55"/>
      <c r="G99" s="32" t="n">
        <f aca="false">ROUND(E99*F99,2)</f>
        <v>0</v>
      </c>
    </row>
    <row r="100" customFormat="false" ht="15" hidden="false" customHeight="false" outlineLevel="0" collapsed="false">
      <c r="A100" s="23" t="s">
        <v>132</v>
      </c>
      <c r="B100" s="23"/>
      <c r="C100" s="23"/>
      <c r="D100" s="24" t="s">
        <v>10</v>
      </c>
      <c r="E100" s="24"/>
      <c r="F100" s="24"/>
      <c r="G100" s="25" t="n">
        <f aca="false">ROUND(SUM(G101:G107),2)</f>
        <v>0</v>
      </c>
    </row>
    <row r="101" customFormat="false" ht="36" hidden="false" customHeight="false" outlineLevel="0" collapsed="false">
      <c r="A101" s="44" t="n">
        <f aca="false">A99+1</f>
        <v>80</v>
      </c>
      <c r="B101" s="52" t="s">
        <v>125</v>
      </c>
      <c r="C101" s="53" t="s">
        <v>133</v>
      </c>
      <c r="D101" s="54" t="s">
        <v>80</v>
      </c>
      <c r="E101" s="54" t="n">
        <v>21</v>
      </c>
      <c r="F101" s="55"/>
      <c r="G101" s="32" t="n">
        <f aca="false">ROUND(E101*F101,2)</f>
        <v>0</v>
      </c>
    </row>
    <row r="102" customFormat="false" ht="36" hidden="false" customHeight="false" outlineLevel="0" collapsed="false">
      <c r="A102" s="44" t="n">
        <f aca="false">A101+1</f>
        <v>81</v>
      </c>
      <c r="B102" s="52" t="s">
        <v>125</v>
      </c>
      <c r="C102" s="53" t="s">
        <v>134</v>
      </c>
      <c r="D102" s="54" t="s">
        <v>20</v>
      </c>
      <c r="E102" s="54" t="n">
        <v>4170.3</v>
      </c>
      <c r="F102" s="55"/>
      <c r="G102" s="32" t="n">
        <f aca="false">ROUND(E102*F102,2)</f>
        <v>0</v>
      </c>
    </row>
    <row r="103" customFormat="false" ht="48" hidden="false" customHeight="false" outlineLevel="0" collapsed="false">
      <c r="A103" s="44" t="n">
        <f aca="false">A102+1</f>
        <v>82</v>
      </c>
      <c r="B103" s="52" t="s">
        <v>125</v>
      </c>
      <c r="C103" s="53" t="s">
        <v>135</v>
      </c>
      <c r="D103" s="54" t="s">
        <v>80</v>
      </c>
      <c r="E103" s="54" t="n">
        <v>31</v>
      </c>
      <c r="F103" s="55"/>
      <c r="G103" s="32" t="n">
        <f aca="false">ROUND(E103*F103,2)</f>
        <v>0</v>
      </c>
    </row>
    <row r="104" customFormat="false" ht="36" hidden="false" customHeight="false" outlineLevel="0" collapsed="false">
      <c r="A104" s="44" t="n">
        <f aca="false">A103+1</f>
        <v>83</v>
      </c>
      <c r="B104" s="52" t="s">
        <v>125</v>
      </c>
      <c r="C104" s="53" t="s">
        <v>136</v>
      </c>
      <c r="D104" s="54" t="s">
        <v>80</v>
      </c>
      <c r="E104" s="54" t="n">
        <v>567</v>
      </c>
      <c r="F104" s="55"/>
      <c r="G104" s="32" t="n">
        <f aca="false">ROUND(E104*F104,2)</f>
        <v>0</v>
      </c>
    </row>
    <row r="105" customFormat="false" ht="36" hidden="false" customHeight="false" outlineLevel="0" collapsed="false">
      <c r="A105" s="44" t="n">
        <f aca="false">A104+1</f>
        <v>84</v>
      </c>
      <c r="B105" s="52" t="s">
        <v>125</v>
      </c>
      <c r="C105" s="53" t="s">
        <v>137</v>
      </c>
      <c r="D105" s="54" t="s">
        <v>80</v>
      </c>
      <c r="E105" s="54" t="n">
        <v>214</v>
      </c>
      <c r="F105" s="55"/>
      <c r="G105" s="32" t="n">
        <f aca="false">ROUND(E105*F105,2)</f>
        <v>0</v>
      </c>
    </row>
    <row r="106" customFormat="false" ht="36" hidden="false" customHeight="false" outlineLevel="0" collapsed="false">
      <c r="A106" s="44" t="n">
        <f aca="false">A105+1</f>
        <v>85</v>
      </c>
      <c r="B106" s="52" t="s">
        <v>125</v>
      </c>
      <c r="C106" s="53" t="s">
        <v>138</v>
      </c>
      <c r="D106" s="54" t="s">
        <v>80</v>
      </c>
      <c r="E106" s="54" t="n">
        <v>936</v>
      </c>
      <c r="F106" s="55"/>
      <c r="G106" s="32" t="n">
        <f aca="false">ROUND(E106*F106,2)</f>
        <v>0</v>
      </c>
    </row>
    <row r="107" customFormat="false" ht="36" hidden="false" customHeight="false" outlineLevel="0" collapsed="false">
      <c r="A107" s="44" t="n">
        <f aca="false">A106+1</f>
        <v>86</v>
      </c>
      <c r="B107" s="52" t="s">
        <v>125</v>
      </c>
      <c r="C107" s="53" t="s">
        <v>139</v>
      </c>
      <c r="D107" s="54" t="s">
        <v>20</v>
      </c>
      <c r="E107" s="54" t="n">
        <v>424</v>
      </c>
      <c r="F107" s="55"/>
      <c r="G107" s="32" t="n">
        <f aca="false">ROUND(E107*F107,2)</f>
        <v>0</v>
      </c>
    </row>
    <row r="108" customFormat="false" ht="15" hidden="false" customHeight="false" outlineLevel="0" collapsed="false">
      <c r="A108" s="18" t="s">
        <v>140</v>
      </c>
      <c r="B108" s="18"/>
      <c r="C108" s="18"/>
      <c r="D108" s="19" t="s">
        <v>10</v>
      </c>
      <c r="E108" s="19"/>
      <c r="F108" s="19"/>
      <c r="G108" s="20" t="n">
        <f aca="false">ROUND(G109+G116+G118+G124+G131,2)</f>
        <v>0</v>
      </c>
    </row>
    <row r="109" customFormat="false" ht="15" hidden="false" customHeight="false" outlineLevel="0" collapsed="false">
      <c r="A109" s="23" t="s">
        <v>141</v>
      </c>
      <c r="B109" s="23"/>
      <c r="C109" s="23"/>
      <c r="D109" s="24" t="s">
        <v>10</v>
      </c>
      <c r="E109" s="24"/>
      <c r="F109" s="24"/>
      <c r="G109" s="25" t="n">
        <f aca="false">ROUND(SUM(G110:G115),2)</f>
        <v>0</v>
      </c>
    </row>
    <row r="110" customFormat="false" ht="24" hidden="false" customHeight="false" outlineLevel="0" collapsed="false">
      <c r="A110" s="27" t="n">
        <f aca="false">A107+1</f>
        <v>87</v>
      </c>
      <c r="B110" s="28" t="s">
        <v>142</v>
      </c>
      <c r="C110" s="33" t="s">
        <v>143</v>
      </c>
      <c r="D110" s="54" t="s">
        <v>30</v>
      </c>
      <c r="E110" s="34" t="n">
        <v>410</v>
      </c>
      <c r="F110" s="32"/>
      <c r="G110" s="32" t="n">
        <f aca="false">ROUND(E110*F110,2)</f>
        <v>0</v>
      </c>
    </row>
    <row r="111" customFormat="false" ht="15" hidden="false" customHeight="true" outlineLevel="0" collapsed="false">
      <c r="A111" s="27" t="n">
        <f aca="false">A110+1</f>
        <v>88</v>
      </c>
      <c r="B111" s="30" t="s">
        <v>142</v>
      </c>
      <c r="C111" s="33" t="s">
        <v>144</v>
      </c>
      <c r="D111" s="54" t="s">
        <v>145</v>
      </c>
      <c r="E111" s="34" t="n">
        <v>1</v>
      </c>
      <c r="F111" s="32"/>
      <c r="G111" s="32" t="n">
        <f aca="false">ROUND(E111*F111,2)</f>
        <v>0</v>
      </c>
    </row>
    <row r="112" customFormat="false" ht="24" hidden="false" customHeight="false" outlineLevel="0" collapsed="false">
      <c r="A112" s="27" t="n">
        <f aca="false">A111+1</f>
        <v>89</v>
      </c>
      <c r="B112" s="28" t="s">
        <v>142</v>
      </c>
      <c r="C112" s="33" t="s">
        <v>146</v>
      </c>
      <c r="D112" s="54" t="s">
        <v>80</v>
      </c>
      <c r="E112" s="34" t="n">
        <v>4</v>
      </c>
      <c r="F112" s="32"/>
      <c r="G112" s="32" t="n">
        <f aca="false">ROUND(E112*F112,2)</f>
        <v>0</v>
      </c>
    </row>
    <row r="113" customFormat="false" ht="24" hidden="false" customHeight="false" outlineLevel="0" collapsed="false">
      <c r="A113" s="27" t="n">
        <f aca="false">A112+1</f>
        <v>90</v>
      </c>
      <c r="B113" s="30" t="s">
        <v>142</v>
      </c>
      <c r="C113" s="33" t="s">
        <v>147</v>
      </c>
      <c r="D113" s="54" t="s">
        <v>148</v>
      </c>
      <c r="E113" s="34" t="n">
        <v>4</v>
      </c>
      <c r="F113" s="32"/>
      <c r="G113" s="32" t="n">
        <f aca="false">ROUND(E113*F113,2)</f>
        <v>0</v>
      </c>
    </row>
    <row r="114" customFormat="false" ht="36" hidden="false" customHeight="false" outlineLevel="0" collapsed="false">
      <c r="A114" s="27" t="n">
        <f aca="false">A113+1</f>
        <v>91</v>
      </c>
      <c r="B114" s="28" t="s">
        <v>142</v>
      </c>
      <c r="C114" s="33" t="s">
        <v>149</v>
      </c>
      <c r="D114" s="54" t="s">
        <v>16</v>
      </c>
      <c r="E114" s="34" t="n">
        <v>0.1925</v>
      </c>
      <c r="F114" s="32"/>
      <c r="G114" s="32" t="n">
        <f aca="false">ROUND(E114*F114,2)</f>
        <v>0</v>
      </c>
    </row>
    <row r="115" customFormat="false" ht="36" hidden="false" customHeight="false" outlineLevel="0" collapsed="false">
      <c r="A115" s="27" t="n">
        <f aca="false">A114+1</f>
        <v>92</v>
      </c>
      <c r="B115" s="30" t="s">
        <v>142</v>
      </c>
      <c r="C115" s="33" t="s">
        <v>150</v>
      </c>
      <c r="D115" s="54" t="s">
        <v>16</v>
      </c>
      <c r="E115" s="34" t="n">
        <v>0.1925</v>
      </c>
      <c r="F115" s="32"/>
      <c r="G115" s="32" t="n">
        <f aca="false">ROUND(E115*F115,2)</f>
        <v>0</v>
      </c>
    </row>
    <row r="116" customFormat="false" ht="15" hidden="false" customHeight="false" outlineLevel="0" collapsed="false">
      <c r="A116" s="23" t="s">
        <v>151</v>
      </c>
      <c r="B116" s="23"/>
      <c r="C116" s="23"/>
      <c r="D116" s="24" t="s">
        <v>10</v>
      </c>
      <c r="E116" s="24"/>
      <c r="F116" s="24"/>
      <c r="G116" s="25" t="n">
        <f aca="false">ROUND(SUM(G117),2)</f>
        <v>0</v>
      </c>
    </row>
    <row r="117" customFormat="false" ht="36" hidden="false" customHeight="true" outlineLevel="0" collapsed="false">
      <c r="A117" s="27" t="n">
        <f aca="false">A115+1</f>
        <v>93</v>
      </c>
      <c r="B117" s="28" t="s">
        <v>152</v>
      </c>
      <c r="C117" s="33" t="s">
        <v>153</v>
      </c>
      <c r="D117" s="34" t="s">
        <v>30</v>
      </c>
      <c r="E117" s="34" t="n">
        <v>9</v>
      </c>
      <c r="F117" s="32"/>
      <c r="G117" s="32" t="n">
        <f aca="false">ROUND(E117*F117,2)</f>
        <v>0</v>
      </c>
    </row>
    <row r="118" customFormat="false" ht="15" hidden="false" customHeight="true" outlineLevel="0" collapsed="false">
      <c r="A118" s="23" t="s">
        <v>154</v>
      </c>
      <c r="B118" s="23"/>
      <c r="C118" s="23"/>
      <c r="D118" s="24" t="s">
        <v>10</v>
      </c>
      <c r="E118" s="24"/>
      <c r="F118" s="24"/>
      <c r="G118" s="25" t="n">
        <f aca="false">ROUND(SUM(G119:G123),2)</f>
        <v>0</v>
      </c>
    </row>
    <row r="119" customFormat="false" ht="15" hidden="false" customHeight="false" outlineLevel="0" collapsed="false">
      <c r="A119" s="27" t="n">
        <f aca="false">A117+1</f>
        <v>94</v>
      </c>
      <c r="B119" s="28" t="s">
        <v>155</v>
      </c>
      <c r="C119" s="33" t="s">
        <v>156</v>
      </c>
      <c r="D119" s="54" t="s">
        <v>145</v>
      </c>
      <c r="E119" s="34" t="n">
        <v>2</v>
      </c>
      <c r="F119" s="32"/>
      <c r="G119" s="32" t="n">
        <f aca="false">ROUND(E119*F119,2)</f>
        <v>0</v>
      </c>
    </row>
    <row r="120" customFormat="false" ht="24" hidden="false" customHeight="false" outlineLevel="0" collapsed="false">
      <c r="A120" s="27" t="n">
        <f aca="false">A119+1</f>
        <v>95</v>
      </c>
      <c r="B120" s="28" t="s">
        <v>155</v>
      </c>
      <c r="C120" s="33" t="s">
        <v>157</v>
      </c>
      <c r="D120" s="54" t="s">
        <v>80</v>
      </c>
      <c r="E120" s="34" t="n">
        <v>4</v>
      </c>
      <c r="F120" s="32"/>
      <c r="G120" s="32" t="n">
        <f aca="false">ROUND(E120*F120,2)</f>
        <v>0</v>
      </c>
    </row>
    <row r="121" customFormat="false" ht="15" hidden="false" customHeight="false" outlineLevel="0" collapsed="false">
      <c r="A121" s="27" t="n">
        <f aca="false">A120+1</f>
        <v>96</v>
      </c>
      <c r="B121" s="28" t="s">
        <v>142</v>
      </c>
      <c r="C121" s="33" t="s">
        <v>158</v>
      </c>
      <c r="D121" s="54" t="s">
        <v>80</v>
      </c>
      <c r="E121" s="34" t="n">
        <v>1</v>
      </c>
      <c r="F121" s="32"/>
      <c r="G121" s="32" t="n">
        <f aca="false">E121*F121</f>
        <v>0</v>
      </c>
    </row>
    <row r="122" customFormat="false" ht="24" hidden="false" customHeight="false" outlineLevel="0" collapsed="false">
      <c r="A122" s="27" t="n">
        <f aca="false">A121+1</f>
        <v>97</v>
      </c>
      <c r="B122" s="28" t="s">
        <v>142</v>
      </c>
      <c r="C122" s="33" t="s">
        <v>159</v>
      </c>
      <c r="D122" s="54" t="s">
        <v>80</v>
      </c>
      <c r="E122" s="34" t="n">
        <v>3</v>
      </c>
      <c r="F122" s="32"/>
      <c r="G122" s="32" t="n">
        <f aca="false">ROUND(E122*F122,2)</f>
        <v>0</v>
      </c>
    </row>
    <row r="123" customFormat="false" ht="15" hidden="false" customHeight="false" outlineLevel="0" collapsed="false">
      <c r="A123" s="27" t="n">
        <f aca="false">A122+1</f>
        <v>98</v>
      </c>
      <c r="B123" s="28" t="s">
        <v>142</v>
      </c>
      <c r="C123" s="33" t="s">
        <v>160</v>
      </c>
      <c r="D123" s="54" t="s">
        <v>80</v>
      </c>
      <c r="E123" s="34" t="n">
        <v>4</v>
      </c>
      <c r="F123" s="32"/>
      <c r="G123" s="32" t="n">
        <f aca="false">ROUND(E123*F123,2)</f>
        <v>0</v>
      </c>
    </row>
    <row r="124" customFormat="false" ht="15" hidden="false" customHeight="false" outlineLevel="0" collapsed="false">
      <c r="A124" s="23" t="s">
        <v>161</v>
      </c>
      <c r="B124" s="23"/>
      <c r="C124" s="23"/>
      <c r="D124" s="24" t="s">
        <v>10</v>
      </c>
      <c r="E124" s="24"/>
      <c r="F124" s="24"/>
      <c r="G124" s="25" t="n">
        <f aca="false">ROUND(SUM(G125:G130),2)</f>
        <v>0</v>
      </c>
    </row>
    <row r="125" customFormat="false" ht="36" hidden="false" customHeight="false" outlineLevel="0" collapsed="false">
      <c r="A125" s="27" t="n">
        <f aca="false">A123+1</f>
        <v>99</v>
      </c>
      <c r="B125" s="28" t="s">
        <v>155</v>
      </c>
      <c r="C125" s="33" t="s">
        <v>162</v>
      </c>
      <c r="D125" s="54" t="s">
        <v>30</v>
      </c>
      <c r="E125" s="34" t="n">
        <v>2159</v>
      </c>
      <c r="F125" s="32"/>
      <c r="G125" s="32" t="n">
        <f aca="false">ROUND(E125*F125,2)</f>
        <v>0</v>
      </c>
    </row>
    <row r="126" customFormat="false" ht="36" hidden="false" customHeight="false" outlineLevel="0" collapsed="false">
      <c r="A126" s="27" t="n">
        <f aca="false">A125+1</f>
        <v>100</v>
      </c>
      <c r="B126" s="28" t="s">
        <v>155</v>
      </c>
      <c r="C126" s="33" t="s">
        <v>163</v>
      </c>
      <c r="D126" s="54" t="s">
        <v>30</v>
      </c>
      <c r="E126" s="34" t="n">
        <v>407</v>
      </c>
      <c r="F126" s="32"/>
      <c r="G126" s="32" t="n">
        <f aca="false">ROUND(E126*F126,2)</f>
        <v>0</v>
      </c>
    </row>
    <row r="127" customFormat="false" ht="24" hidden="false" customHeight="false" outlineLevel="0" collapsed="false">
      <c r="A127" s="27" t="n">
        <f aca="false">A126+1</f>
        <v>101</v>
      </c>
      <c r="B127" s="28" t="s">
        <v>155</v>
      </c>
      <c r="C127" s="33" t="s">
        <v>164</v>
      </c>
      <c r="D127" s="54" t="s">
        <v>30</v>
      </c>
      <c r="E127" s="34" t="n">
        <v>407</v>
      </c>
      <c r="F127" s="32"/>
      <c r="G127" s="32" t="n">
        <f aca="false">ROUND(E127*F127,2)</f>
        <v>0</v>
      </c>
    </row>
    <row r="128" customFormat="false" ht="24.95" hidden="false" customHeight="true" outlineLevel="0" collapsed="false">
      <c r="A128" s="27" t="n">
        <f aca="false">A127+1</f>
        <v>102</v>
      </c>
      <c r="B128" s="28" t="s">
        <v>155</v>
      </c>
      <c r="C128" s="33" t="s">
        <v>165</v>
      </c>
      <c r="D128" s="54" t="s">
        <v>30</v>
      </c>
      <c r="E128" s="34" t="n">
        <v>67</v>
      </c>
      <c r="F128" s="32"/>
      <c r="G128" s="32" t="n">
        <f aca="false">ROUND(E128*F128,2)</f>
        <v>0</v>
      </c>
    </row>
    <row r="129" customFormat="false" ht="48" hidden="false" customHeight="false" outlineLevel="0" collapsed="false">
      <c r="A129" s="27" t="n">
        <f aca="false">A128+1</f>
        <v>103</v>
      </c>
      <c r="B129" s="28" t="s">
        <v>155</v>
      </c>
      <c r="C129" s="33" t="s">
        <v>166</v>
      </c>
      <c r="D129" s="54" t="s">
        <v>80</v>
      </c>
      <c r="E129" s="34" t="n">
        <v>72</v>
      </c>
      <c r="F129" s="32"/>
      <c r="G129" s="32" t="n">
        <f aca="false">ROUND(E129*F129,2)</f>
        <v>0</v>
      </c>
    </row>
    <row r="130" customFormat="false" ht="24" hidden="false" customHeight="false" outlineLevel="0" collapsed="false">
      <c r="A130" s="27" t="n">
        <f aca="false">A129+1</f>
        <v>104</v>
      </c>
      <c r="B130" s="28" t="s">
        <v>155</v>
      </c>
      <c r="C130" s="33" t="s">
        <v>167</v>
      </c>
      <c r="D130" s="54" t="s">
        <v>80</v>
      </c>
      <c r="E130" s="34" t="n">
        <v>236</v>
      </c>
      <c r="F130" s="32"/>
      <c r="G130" s="32" t="n">
        <f aca="false">ROUND(E130*F130,2)</f>
        <v>0</v>
      </c>
    </row>
    <row r="131" customFormat="false" ht="15" hidden="false" customHeight="false" outlineLevel="0" collapsed="false">
      <c r="A131" s="23" t="s">
        <v>168</v>
      </c>
      <c r="B131" s="23"/>
      <c r="C131" s="23"/>
      <c r="D131" s="24" t="s">
        <v>10</v>
      </c>
      <c r="E131" s="24"/>
      <c r="F131" s="24"/>
      <c r="G131" s="25" t="n">
        <f aca="false">ROUND(SUM(G132:G136),2)</f>
        <v>0</v>
      </c>
    </row>
    <row r="132" customFormat="false" ht="24" hidden="false" customHeight="false" outlineLevel="0" collapsed="false">
      <c r="A132" s="27" t="n">
        <f aca="false">A130+1</f>
        <v>105</v>
      </c>
      <c r="B132" s="28" t="s">
        <v>155</v>
      </c>
      <c r="C132" s="33" t="s">
        <v>169</v>
      </c>
      <c r="D132" s="54" t="s">
        <v>170</v>
      </c>
      <c r="E132" s="34" t="n">
        <v>17</v>
      </c>
      <c r="F132" s="32"/>
      <c r="G132" s="32" t="n">
        <f aca="false">ROUND(E132*F132,2)</f>
        <v>0</v>
      </c>
    </row>
    <row r="133" customFormat="false" ht="24" hidden="false" customHeight="false" outlineLevel="0" collapsed="false">
      <c r="A133" s="27" t="n">
        <f aca="false">A132+1</f>
        <v>106</v>
      </c>
      <c r="B133" s="28" t="s">
        <v>155</v>
      </c>
      <c r="C133" s="33" t="s">
        <v>171</v>
      </c>
      <c r="D133" s="54" t="s">
        <v>172</v>
      </c>
      <c r="E133" s="34" t="n">
        <v>1</v>
      </c>
      <c r="F133" s="32"/>
      <c r="G133" s="32" t="n">
        <f aca="false">ROUND(E133*F133,2)</f>
        <v>0</v>
      </c>
    </row>
    <row r="134" customFormat="false" ht="24" hidden="false" customHeight="false" outlineLevel="0" collapsed="false">
      <c r="A134" s="27" t="n">
        <f aca="false">A133+1</f>
        <v>107</v>
      </c>
      <c r="B134" s="28" t="s">
        <v>155</v>
      </c>
      <c r="C134" s="33" t="s">
        <v>173</v>
      </c>
      <c r="D134" s="54" t="s">
        <v>172</v>
      </c>
      <c r="E134" s="34" t="n">
        <v>16</v>
      </c>
      <c r="F134" s="32"/>
      <c r="G134" s="32" t="n">
        <f aca="false">ROUND(E134*F134,2)</f>
        <v>0</v>
      </c>
    </row>
    <row r="135" customFormat="false" ht="36" hidden="false" customHeight="false" outlineLevel="0" collapsed="false">
      <c r="A135" s="27" t="n">
        <f aca="false">A134+1</f>
        <v>108</v>
      </c>
      <c r="B135" s="28" t="s">
        <v>155</v>
      </c>
      <c r="C135" s="33" t="s">
        <v>174</v>
      </c>
      <c r="D135" s="54" t="s">
        <v>80</v>
      </c>
      <c r="E135" s="34" t="n">
        <v>1</v>
      </c>
      <c r="F135" s="32"/>
      <c r="G135" s="32" t="n">
        <f aca="false">ROUND(E135*F135,2)</f>
        <v>0</v>
      </c>
    </row>
    <row r="136" customFormat="false" ht="24" hidden="false" customHeight="false" outlineLevel="0" collapsed="false">
      <c r="A136" s="27" t="n">
        <f aca="false">A135+1</f>
        <v>109</v>
      </c>
      <c r="B136" s="28" t="s">
        <v>155</v>
      </c>
      <c r="C136" s="33" t="s">
        <v>175</v>
      </c>
      <c r="D136" s="54" t="s">
        <v>172</v>
      </c>
      <c r="E136" s="34" t="n">
        <v>11</v>
      </c>
      <c r="F136" s="32"/>
      <c r="G136" s="32" t="n">
        <f aca="false">ROUND(E136*F136,2)</f>
        <v>0</v>
      </c>
    </row>
    <row r="137" customFormat="false" ht="15" hidden="false" customHeight="false" outlineLevel="0" collapsed="false">
      <c r="A137" s="17" t="s">
        <v>8</v>
      </c>
      <c r="B137" s="17"/>
      <c r="C137" s="17"/>
      <c r="D137" s="56" t="s">
        <v>10</v>
      </c>
      <c r="E137" s="56"/>
      <c r="F137" s="56"/>
      <c r="G137" s="57" t="n">
        <f aca="false">G7+G79+G108</f>
        <v>0</v>
      </c>
    </row>
    <row r="138" customFormat="false" ht="15" hidden="false" customHeight="false" outlineLevel="0" collapsed="false">
      <c r="A138" s="17" t="s">
        <v>176</v>
      </c>
      <c r="B138" s="17"/>
      <c r="C138" s="17"/>
      <c r="D138" s="17"/>
      <c r="E138" s="17"/>
      <c r="F138" s="17"/>
      <c r="G138" s="17"/>
    </row>
    <row r="139" customFormat="false" ht="15" hidden="false" customHeight="false" outlineLevel="0" collapsed="false">
      <c r="A139" s="18" t="s">
        <v>9</v>
      </c>
      <c r="B139" s="18"/>
      <c r="C139" s="18"/>
      <c r="D139" s="58" t="s">
        <v>10</v>
      </c>
      <c r="E139" s="58"/>
      <c r="F139" s="58"/>
      <c r="G139" s="20" t="n">
        <f aca="false">G140+G144+G158+G172+G186+G202+G207+G209+G213</f>
        <v>0</v>
      </c>
    </row>
    <row r="140" customFormat="false" ht="15" hidden="false" customHeight="false" outlineLevel="0" collapsed="false">
      <c r="A140" s="23" t="s">
        <v>11</v>
      </c>
      <c r="B140" s="23"/>
      <c r="C140" s="23"/>
      <c r="D140" s="24" t="s">
        <v>10</v>
      </c>
      <c r="E140" s="24"/>
      <c r="F140" s="24"/>
      <c r="G140" s="25" t="n">
        <f aca="false">ROUND(G141+G142+G143,2)</f>
        <v>0</v>
      </c>
    </row>
    <row r="141" customFormat="false" ht="15" hidden="false" customHeight="false" outlineLevel="0" collapsed="false">
      <c r="A141" s="44" t="n">
        <v>110</v>
      </c>
      <c r="B141" s="30" t="s">
        <v>12</v>
      </c>
      <c r="C141" s="59" t="s">
        <v>13</v>
      </c>
      <c r="D141" s="30" t="s">
        <v>14</v>
      </c>
      <c r="E141" s="31" t="n">
        <v>1.4</v>
      </c>
      <c r="F141" s="60"/>
      <c r="G141" s="32" t="n">
        <f aca="false">ROUND(E141*F141,2)</f>
        <v>0</v>
      </c>
    </row>
    <row r="142" customFormat="false" ht="48" hidden="false" customHeight="false" outlineLevel="0" collapsed="false">
      <c r="A142" s="44" t="n">
        <f aca="false">A141+1</f>
        <v>111</v>
      </c>
      <c r="B142" s="30" t="s">
        <v>12</v>
      </c>
      <c r="C142" s="59" t="s">
        <v>15</v>
      </c>
      <c r="D142" s="30" t="s">
        <v>16</v>
      </c>
      <c r="E142" s="31" t="n">
        <v>183</v>
      </c>
      <c r="F142" s="60"/>
      <c r="G142" s="32" t="n">
        <f aca="false">ROUND(E142*F142,2)</f>
        <v>0</v>
      </c>
    </row>
    <row r="143" customFormat="false" ht="24" hidden="false" customHeight="false" outlineLevel="0" collapsed="false">
      <c r="A143" s="44" t="n">
        <f aca="false">A142+1</f>
        <v>112</v>
      </c>
      <c r="B143" s="30" t="s">
        <v>12</v>
      </c>
      <c r="C143" s="59" t="s">
        <v>17</v>
      </c>
      <c r="D143" s="30" t="s">
        <v>16</v>
      </c>
      <c r="E143" s="31" t="n">
        <v>55</v>
      </c>
      <c r="F143" s="60"/>
      <c r="G143" s="32" t="n">
        <f aca="false">ROUND(E143*F143,2)</f>
        <v>0</v>
      </c>
    </row>
    <row r="144" customFormat="false" ht="15" hidden="false" customHeight="false" outlineLevel="0" collapsed="false">
      <c r="A144" s="23" t="s">
        <v>177</v>
      </c>
      <c r="B144" s="23"/>
      <c r="C144" s="23"/>
      <c r="D144" s="24" t="s">
        <v>10</v>
      </c>
      <c r="E144" s="24"/>
      <c r="F144" s="24"/>
      <c r="G144" s="25" t="n">
        <f aca="false">ROUND(SUM(G145:G157),2)</f>
        <v>0</v>
      </c>
    </row>
    <row r="145" customFormat="false" ht="48" hidden="false" customHeight="false" outlineLevel="0" collapsed="false">
      <c r="A145" s="44" t="n">
        <v>113</v>
      </c>
      <c r="B145" s="30" t="s">
        <v>12</v>
      </c>
      <c r="C145" s="59" t="s">
        <v>178</v>
      </c>
      <c r="D145" s="37" t="s">
        <v>20</v>
      </c>
      <c r="E145" s="61" t="n">
        <v>92</v>
      </c>
      <c r="F145" s="60"/>
      <c r="G145" s="32" t="n">
        <f aca="false">ROUND(E145*F145,2)</f>
        <v>0</v>
      </c>
    </row>
    <row r="146" customFormat="false" ht="24" hidden="false" customHeight="false" outlineLevel="0" collapsed="false">
      <c r="A146" s="44" t="n">
        <f aca="false">A145+1</f>
        <v>114</v>
      </c>
      <c r="B146" s="30" t="s">
        <v>12</v>
      </c>
      <c r="C146" s="36" t="s">
        <v>179</v>
      </c>
      <c r="D146" s="37" t="s">
        <v>20</v>
      </c>
      <c r="E146" s="61" t="n">
        <v>83</v>
      </c>
      <c r="F146" s="60"/>
      <c r="G146" s="32" t="n">
        <f aca="false">ROUND(E146*F146,2)</f>
        <v>0</v>
      </c>
    </row>
    <row r="147" customFormat="false" ht="24" hidden="false" customHeight="false" outlineLevel="0" collapsed="false">
      <c r="A147" s="44" t="n">
        <f aca="false">A146+1</f>
        <v>115</v>
      </c>
      <c r="B147" s="30" t="s">
        <v>12</v>
      </c>
      <c r="C147" s="36" t="s">
        <v>180</v>
      </c>
      <c r="D147" s="37" t="s">
        <v>20</v>
      </c>
      <c r="E147" s="61" t="n">
        <v>161</v>
      </c>
      <c r="F147" s="60"/>
      <c r="G147" s="32" t="n">
        <f aca="false">ROUND(E147*F147,2)</f>
        <v>0</v>
      </c>
    </row>
    <row r="148" customFormat="false" ht="36" hidden="false" customHeight="false" outlineLevel="0" collapsed="false">
      <c r="A148" s="44" t="n">
        <f aca="false">A147+1</f>
        <v>116</v>
      </c>
      <c r="B148" s="30" t="s">
        <v>12</v>
      </c>
      <c r="C148" s="36" t="s">
        <v>181</v>
      </c>
      <c r="D148" s="37" t="s">
        <v>20</v>
      </c>
      <c r="E148" s="61" t="n">
        <v>483</v>
      </c>
      <c r="F148" s="60"/>
      <c r="G148" s="32" t="n">
        <f aca="false">ROUND(E148*F148,2)</f>
        <v>0</v>
      </c>
    </row>
    <row r="149" customFormat="false" ht="36" hidden="false" customHeight="false" outlineLevel="0" collapsed="false">
      <c r="A149" s="44" t="n">
        <f aca="false">A148+1</f>
        <v>117</v>
      </c>
      <c r="B149" s="30" t="s">
        <v>12</v>
      </c>
      <c r="C149" s="36" t="s">
        <v>182</v>
      </c>
      <c r="D149" s="37" t="s">
        <v>20</v>
      </c>
      <c r="E149" s="61" t="n">
        <v>382</v>
      </c>
      <c r="F149" s="60"/>
      <c r="G149" s="32" t="n">
        <f aca="false">ROUND(E149*F149,2)</f>
        <v>0</v>
      </c>
    </row>
    <row r="150" customFormat="false" ht="36" hidden="false" customHeight="false" outlineLevel="0" collapsed="false">
      <c r="A150" s="44" t="n">
        <f aca="false">A149+1</f>
        <v>118</v>
      </c>
      <c r="B150" s="30" t="s">
        <v>12</v>
      </c>
      <c r="C150" s="36" t="s">
        <v>27</v>
      </c>
      <c r="D150" s="37" t="s">
        <v>20</v>
      </c>
      <c r="E150" s="61" t="n">
        <v>1284</v>
      </c>
      <c r="F150" s="60"/>
      <c r="G150" s="32" t="n">
        <f aca="false">ROUND(E150*F150,2)</f>
        <v>0</v>
      </c>
    </row>
    <row r="151" customFormat="false" ht="48" hidden="false" customHeight="false" outlineLevel="0" collapsed="false">
      <c r="A151" s="44" t="n">
        <f aca="false">A150+1</f>
        <v>119</v>
      </c>
      <c r="B151" s="30" t="s">
        <v>12</v>
      </c>
      <c r="C151" s="36" t="s">
        <v>183</v>
      </c>
      <c r="D151" s="37" t="s">
        <v>20</v>
      </c>
      <c r="E151" s="61" t="n">
        <v>6298</v>
      </c>
      <c r="F151" s="60"/>
      <c r="G151" s="32" t="n">
        <f aca="false">ROUND(E151*F151,2)</f>
        <v>0</v>
      </c>
    </row>
    <row r="152" customFormat="false" ht="36" hidden="false" customHeight="false" outlineLevel="0" collapsed="false">
      <c r="A152" s="44" t="n">
        <f aca="false">A151+1</f>
        <v>120</v>
      </c>
      <c r="B152" s="30" t="s">
        <v>12</v>
      </c>
      <c r="C152" s="36" t="s">
        <v>184</v>
      </c>
      <c r="D152" s="37" t="s">
        <v>30</v>
      </c>
      <c r="E152" s="61" t="n">
        <v>423</v>
      </c>
      <c r="F152" s="60"/>
      <c r="G152" s="32" t="n">
        <f aca="false">ROUND(E152*F152,2)</f>
        <v>0</v>
      </c>
    </row>
    <row r="153" customFormat="false" ht="36" hidden="false" customHeight="false" outlineLevel="0" collapsed="false">
      <c r="A153" s="44" t="n">
        <f aca="false">A152+1</f>
        <v>121</v>
      </c>
      <c r="B153" s="30" t="s">
        <v>12</v>
      </c>
      <c r="C153" s="36" t="s">
        <v>185</v>
      </c>
      <c r="D153" s="37" t="s">
        <v>30</v>
      </c>
      <c r="E153" s="61" t="n">
        <v>180</v>
      </c>
      <c r="F153" s="60"/>
      <c r="G153" s="32" t="n">
        <f aca="false">ROUND(E153*F153,2)</f>
        <v>0</v>
      </c>
    </row>
    <row r="154" customFormat="false" ht="36" hidden="false" customHeight="false" outlineLevel="0" collapsed="false">
      <c r="A154" s="44" t="n">
        <f aca="false">A153+1</f>
        <v>122</v>
      </c>
      <c r="B154" s="30" t="s">
        <v>186</v>
      </c>
      <c r="C154" s="36" t="s">
        <v>187</v>
      </c>
      <c r="D154" s="37" t="s">
        <v>80</v>
      </c>
      <c r="E154" s="61" t="n">
        <v>1</v>
      </c>
      <c r="F154" s="60"/>
      <c r="G154" s="32" t="n">
        <f aca="false">ROUND(E154*F154,2)</f>
        <v>0</v>
      </c>
    </row>
    <row r="155" customFormat="false" ht="36" hidden="false" customHeight="false" outlineLevel="0" collapsed="false">
      <c r="A155" s="44" t="n">
        <f aca="false">A154+1</f>
        <v>123</v>
      </c>
      <c r="B155" s="30" t="s">
        <v>188</v>
      </c>
      <c r="C155" s="36" t="s">
        <v>189</v>
      </c>
      <c r="D155" s="37" t="s">
        <v>20</v>
      </c>
      <c r="E155" s="61" t="n">
        <v>35</v>
      </c>
      <c r="F155" s="60"/>
      <c r="G155" s="32" t="n">
        <f aca="false">ROUND(E155*F155,2)</f>
        <v>0</v>
      </c>
    </row>
    <row r="156" customFormat="false" ht="36" hidden="false" customHeight="false" outlineLevel="0" collapsed="false">
      <c r="A156" s="44" t="n">
        <f aca="false">A155+1</f>
        <v>124</v>
      </c>
      <c r="B156" s="30" t="s">
        <v>186</v>
      </c>
      <c r="C156" s="36" t="s">
        <v>190</v>
      </c>
      <c r="D156" s="37" t="s">
        <v>80</v>
      </c>
      <c r="E156" s="61" t="n">
        <v>6</v>
      </c>
      <c r="F156" s="60"/>
      <c r="G156" s="32" t="n">
        <f aca="false">ROUND(E156*F156,2)</f>
        <v>0</v>
      </c>
    </row>
    <row r="157" customFormat="false" ht="24" hidden="false" customHeight="false" outlineLevel="0" collapsed="false">
      <c r="A157" s="44" t="n">
        <f aca="false">A156+1</f>
        <v>125</v>
      </c>
      <c r="B157" s="30" t="s">
        <v>188</v>
      </c>
      <c r="C157" s="36" t="s">
        <v>191</v>
      </c>
      <c r="D157" s="37" t="s">
        <v>80</v>
      </c>
      <c r="E157" s="61" t="n">
        <v>3</v>
      </c>
      <c r="F157" s="60"/>
      <c r="G157" s="32" t="n">
        <f aca="false">ROUND(E157*F157,2)</f>
        <v>0</v>
      </c>
    </row>
    <row r="158" customFormat="false" ht="15" hidden="false" customHeight="false" outlineLevel="0" collapsed="false">
      <c r="A158" s="23" t="s">
        <v>32</v>
      </c>
      <c r="B158" s="23"/>
      <c r="C158" s="23"/>
      <c r="D158" s="24" t="s">
        <v>10</v>
      </c>
      <c r="E158" s="24"/>
      <c r="F158" s="24"/>
      <c r="G158" s="25" t="n">
        <f aca="false">ROUND(SUM(G159:G171),2)</f>
        <v>0</v>
      </c>
    </row>
    <row r="159" customFormat="false" ht="96" hidden="false" customHeight="false" outlineLevel="0" collapsed="false">
      <c r="A159" s="44" t="n">
        <v>126</v>
      </c>
      <c r="B159" s="30" t="s">
        <v>33</v>
      </c>
      <c r="C159" s="36" t="s">
        <v>34</v>
      </c>
      <c r="D159" s="37" t="s">
        <v>20</v>
      </c>
      <c r="E159" s="37" t="n">
        <v>5454</v>
      </c>
      <c r="F159" s="60"/>
      <c r="G159" s="32" t="n">
        <f aca="false">ROUND(E159*F159,2)</f>
        <v>0</v>
      </c>
    </row>
    <row r="160" customFormat="false" ht="108" hidden="false" customHeight="false" outlineLevel="0" collapsed="false">
      <c r="A160" s="44" t="n">
        <f aca="false">A159+1</f>
        <v>127</v>
      </c>
      <c r="B160" s="30" t="s">
        <v>35</v>
      </c>
      <c r="C160" s="36" t="s">
        <v>36</v>
      </c>
      <c r="D160" s="37" t="s">
        <v>20</v>
      </c>
      <c r="E160" s="37" t="n">
        <v>68</v>
      </c>
      <c r="F160" s="60"/>
      <c r="G160" s="32" t="n">
        <f aca="false">ROUND(E160*F160,2)</f>
        <v>0</v>
      </c>
    </row>
    <row r="161" customFormat="false" ht="84" hidden="false" customHeight="false" outlineLevel="0" collapsed="false">
      <c r="A161" s="44" t="n">
        <f aca="false">A160+1</f>
        <v>128</v>
      </c>
      <c r="B161" s="30" t="s">
        <v>37</v>
      </c>
      <c r="C161" s="36" t="s">
        <v>192</v>
      </c>
      <c r="D161" s="37" t="s">
        <v>20</v>
      </c>
      <c r="E161" s="37" t="n">
        <v>20</v>
      </c>
      <c r="F161" s="60"/>
      <c r="G161" s="32" t="n">
        <f aca="false">ROUND(E161*F161,2)</f>
        <v>0</v>
      </c>
    </row>
    <row r="162" customFormat="false" ht="84" hidden="false" customHeight="false" outlineLevel="0" collapsed="false">
      <c r="A162" s="44" t="n">
        <f aca="false">A161+1</f>
        <v>129</v>
      </c>
      <c r="B162" s="30" t="s">
        <v>37</v>
      </c>
      <c r="C162" s="36" t="s">
        <v>38</v>
      </c>
      <c r="D162" s="37" t="s">
        <v>20</v>
      </c>
      <c r="E162" s="37" t="n">
        <v>9</v>
      </c>
      <c r="F162" s="60"/>
      <c r="G162" s="32" t="n">
        <f aca="false">ROUND(E162*F162,2)</f>
        <v>0</v>
      </c>
    </row>
    <row r="163" customFormat="false" ht="84" hidden="false" customHeight="false" outlineLevel="0" collapsed="false">
      <c r="A163" s="44" t="n">
        <f aca="false">A162+1</f>
        <v>130</v>
      </c>
      <c r="B163" s="30" t="s">
        <v>39</v>
      </c>
      <c r="C163" s="36" t="s">
        <v>40</v>
      </c>
      <c r="D163" s="37" t="s">
        <v>20</v>
      </c>
      <c r="E163" s="37" t="n">
        <v>1197</v>
      </c>
      <c r="F163" s="60"/>
      <c r="G163" s="32" t="n">
        <f aca="false">ROUND(E163*F163,2)</f>
        <v>0</v>
      </c>
    </row>
    <row r="164" customFormat="false" ht="72" hidden="false" customHeight="false" outlineLevel="0" collapsed="false">
      <c r="A164" s="44" t="n">
        <f aca="false">A163+1</f>
        <v>131</v>
      </c>
      <c r="B164" s="30" t="s">
        <v>39</v>
      </c>
      <c r="C164" s="36" t="s">
        <v>41</v>
      </c>
      <c r="D164" s="37" t="s">
        <v>16</v>
      </c>
      <c r="E164" s="37" t="n">
        <v>87</v>
      </c>
      <c r="F164" s="60"/>
      <c r="G164" s="32" t="n">
        <f aca="false">ROUND(E164*F164,2)</f>
        <v>0</v>
      </c>
    </row>
    <row r="165" customFormat="false" ht="72" hidden="false" customHeight="false" outlineLevel="0" collapsed="false">
      <c r="A165" s="44" t="n">
        <f aca="false">A164+1</f>
        <v>132</v>
      </c>
      <c r="B165" s="30" t="s">
        <v>39</v>
      </c>
      <c r="C165" s="36" t="s">
        <v>42</v>
      </c>
      <c r="D165" s="37" t="s">
        <v>20</v>
      </c>
      <c r="E165" s="37" t="n">
        <v>36</v>
      </c>
      <c r="F165" s="60"/>
      <c r="G165" s="32" t="n">
        <f aca="false">ROUND(E165*F165,2)</f>
        <v>0</v>
      </c>
    </row>
    <row r="166" customFormat="false" ht="84" hidden="false" customHeight="false" outlineLevel="0" collapsed="false">
      <c r="A166" s="44" t="n">
        <f aca="false">A165+1</f>
        <v>133</v>
      </c>
      <c r="B166" s="30" t="s">
        <v>43</v>
      </c>
      <c r="C166" s="36" t="s">
        <v>44</v>
      </c>
      <c r="D166" s="37" t="s">
        <v>20</v>
      </c>
      <c r="E166" s="37" t="n">
        <v>97</v>
      </c>
      <c r="F166" s="60"/>
      <c r="G166" s="32" t="n">
        <f aca="false">ROUND(E166*F166,2)</f>
        <v>0</v>
      </c>
    </row>
    <row r="167" customFormat="false" ht="72" hidden="false" customHeight="false" outlineLevel="0" collapsed="false">
      <c r="A167" s="44" t="n">
        <f aca="false">A166+1</f>
        <v>134</v>
      </c>
      <c r="B167" s="30" t="s">
        <v>45</v>
      </c>
      <c r="C167" s="36" t="s">
        <v>46</v>
      </c>
      <c r="D167" s="37" t="s">
        <v>20</v>
      </c>
      <c r="E167" s="37" t="n">
        <v>869</v>
      </c>
      <c r="F167" s="60"/>
      <c r="G167" s="32" t="n">
        <f aca="false">ROUND(E167*F167,2)</f>
        <v>0</v>
      </c>
    </row>
    <row r="168" customFormat="false" ht="72" hidden="false" customHeight="false" outlineLevel="0" collapsed="false">
      <c r="A168" s="44" t="n">
        <f aca="false">A167+1</f>
        <v>135</v>
      </c>
      <c r="B168" s="30" t="s">
        <v>47</v>
      </c>
      <c r="C168" s="36" t="s">
        <v>48</v>
      </c>
      <c r="D168" s="37" t="s">
        <v>20</v>
      </c>
      <c r="E168" s="37" t="n">
        <v>63</v>
      </c>
      <c r="F168" s="60"/>
      <c r="G168" s="32" t="n">
        <f aca="false">ROUND(E168*F168,2)</f>
        <v>0</v>
      </c>
    </row>
    <row r="169" customFormat="false" ht="72" hidden="false" customHeight="false" outlineLevel="0" collapsed="false">
      <c r="A169" s="44" t="n">
        <f aca="false">A168+1</f>
        <v>136</v>
      </c>
      <c r="B169" s="30" t="s">
        <v>47</v>
      </c>
      <c r="C169" s="36" t="s">
        <v>193</v>
      </c>
      <c r="D169" s="37" t="s">
        <v>20</v>
      </c>
      <c r="E169" s="37" t="n">
        <v>18</v>
      </c>
      <c r="F169" s="60"/>
      <c r="G169" s="32" t="n">
        <f aca="false">ROUND(E169*F169,2)</f>
        <v>0</v>
      </c>
    </row>
    <row r="170" customFormat="false" ht="36" hidden="false" customHeight="false" outlineLevel="0" collapsed="false">
      <c r="A170" s="44" t="n">
        <f aca="false">A169+1</f>
        <v>137</v>
      </c>
      <c r="B170" s="30" t="s">
        <v>49</v>
      </c>
      <c r="C170" s="36" t="s">
        <v>50</v>
      </c>
      <c r="D170" s="37" t="s">
        <v>20</v>
      </c>
      <c r="E170" s="37" t="n">
        <v>85</v>
      </c>
      <c r="F170" s="60"/>
      <c r="G170" s="32" t="n">
        <f aca="false">ROUND(E170*F170,2)</f>
        <v>0</v>
      </c>
    </row>
    <row r="171" customFormat="false" ht="96" hidden="false" customHeight="false" outlineLevel="0" collapsed="false">
      <c r="A171" s="44" t="n">
        <f aca="false">A170+1</f>
        <v>138</v>
      </c>
      <c r="B171" s="30" t="s">
        <v>35</v>
      </c>
      <c r="C171" s="36" t="s">
        <v>194</v>
      </c>
      <c r="D171" s="37" t="s">
        <v>20</v>
      </c>
      <c r="E171" s="37" t="n">
        <v>71</v>
      </c>
      <c r="F171" s="60"/>
      <c r="G171" s="32" t="n">
        <f aca="false">ROUND(E171*F171,2)</f>
        <v>0</v>
      </c>
    </row>
    <row r="172" customFormat="false" ht="15" hidden="false" customHeight="false" outlineLevel="0" collapsed="false">
      <c r="A172" s="23" t="s">
        <v>51</v>
      </c>
      <c r="B172" s="23"/>
      <c r="C172" s="23"/>
      <c r="D172" s="24" t="s">
        <v>10</v>
      </c>
      <c r="E172" s="24"/>
      <c r="F172" s="24"/>
      <c r="G172" s="25" t="n">
        <f aca="false">ROUND(SUM(G173:G185),2)</f>
        <v>0</v>
      </c>
    </row>
    <row r="173" customFormat="false" ht="24" hidden="false" customHeight="false" outlineLevel="0" collapsed="false">
      <c r="A173" s="44" t="n">
        <f aca="false">A171+1</f>
        <v>139</v>
      </c>
      <c r="B173" s="30" t="s">
        <v>52</v>
      </c>
      <c r="C173" s="36" t="s">
        <v>53</v>
      </c>
      <c r="D173" s="37" t="s">
        <v>30</v>
      </c>
      <c r="E173" s="37" t="n">
        <v>42</v>
      </c>
      <c r="F173" s="60"/>
      <c r="G173" s="32" t="n">
        <f aca="false">ROUND(E173*F173,2)</f>
        <v>0</v>
      </c>
    </row>
    <row r="174" customFormat="false" ht="24" hidden="false" customHeight="false" outlineLevel="0" collapsed="false">
      <c r="A174" s="44" t="n">
        <f aca="false">A173+1</f>
        <v>140</v>
      </c>
      <c r="B174" s="30" t="s">
        <v>52</v>
      </c>
      <c r="C174" s="36" t="s">
        <v>195</v>
      </c>
      <c r="D174" s="37" t="s">
        <v>30</v>
      </c>
      <c r="E174" s="37" t="n">
        <v>60</v>
      </c>
      <c r="F174" s="60"/>
      <c r="G174" s="32" t="n">
        <f aca="false">ROUND(E174*F174,2)</f>
        <v>0</v>
      </c>
    </row>
    <row r="175" customFormat="false" ht="24" hidden="false" customHeight="false" outlineLevel="0" collapsed="false">
      <c r="A175" s="44" t="n">
        <f aca="false">A174+1</f>
        <v>141</v>
      </c>
      <c r="B175" s="30" t="s">
        <v>52</v>
      </c>
      <c r="C175" s="36" t="s">
        <v>196</v>
      </c>
      <c r="D175" s="37" t="s">
        <v>30</v>
      </c>
      <c r="E175" s="37" t="n">
        <v>12</v>
      </c>
      <c r="F175" s="60"/>
      <c r="G175" s="32" t="n">
        <f aca="false">ROUND(E175*F175,2)</f>
        <v>0</v>
      </c>
    </row>
    <row r="176" customFormat="false" ht="36" hidden="false" customHeight="false" outlineLevel="0" collapsed="false">
      <c r="A176" s="44" t="n">
        <v>142</v>
      </c>
      <c r="B176" s="30" t="s">
        <v>54</v>
      </c>
      <c r="C176" s="59" t="s">
        <v>55</v>
      </c>
      <c r="D176" s="30" t="s">
        <v>30</v>
      </c>
      <c r="E176" s="37" t="n">
        <v>616</v>
      </c>
      <c r="F176" s="60"/>
      <c r="G176" s="32" t="n">
        <f aca="false">ROUND(E176*F176,2)</f>
        <v>0</v>
      </c>
    </row>
    <row r="177" customFormat="false" ht="24" hidden="false" customHeight="false" outlineLevel="0" collapsed="false">
      <c r="A177" s="44" t="n">
        <f aca="false">A176+1</f>
        <v>143</v>
      </c>
      <c r="B177" s="30" t="s">
        <v>54</v>
      </c>
      <c r="C177" s="36" t="s">
        <v>56</v>
      </c>
      <c r="D177" s="37" t="s">
        <v>30</v>
      </c>
      <c r="E177" s="62" t="n">
        <v>14</v>
      </c>
      <c r="F177" s="60"/>
      <c r="G177" s="32" t="n">
        <f aca="false">ROUND(E177*F177,2)</f>
        <v>0</v>
      </c>
    </row>
    <row r="178" customFormat="false" ht="24" hidden="false" customHeight="false" outlineLevel="0" collapsed="false">
      <c r="A178" s="44" t="n">
        <f aca="false">A177+1</f>
        <v>144</v>
      </c>
      <c r="B178" s="30" t="s">
        <v>54</v>
      </c>
      <c r="C178" s="36" t="s">
        <v>57</v>
      </c>
      <c r="D178" s="37" t="s">
        <v>30</v>
      </c>
      <c r="E178" s="37" t="n">
        <v>19</v>
      </c>
      <c r="F178" s="60"/>
      <c r="G178" s="32" t="n">
        <f aca="false">ROUND(E178*F178,2)</f>
        <v>0</v>
      </c>
    </row>
    <row r="179" customFormat="false" ht="24" hidden="false" customHeight="false" outlineLevel="0" collapsed="false">
      <c r="A179" s="44" t="n">
        <f aca="false">A178+1</f>
        <v>145</v>
      </c>
      <c r="B179" s="30" t="s">
        <v>54</v>
      </c>
      <c r="C179" s="59" t="s">
        <v>58</v>
      </c>
      <c r="D179" s="30" t="s">
        <v>30</v>
      </c>
      <c r="E179" s="37" t="n">
        <v>14</v>
      </c>
      <c r="F179" s="60"/>
      <c r="G179" s="32" t="n">
        <f aca="false">ROUND(E179*F179,2)</f>
        <v>0</v>
      </c>
    </row>
    <row r="180" customFormat="false" ht="36" hidden="false" customHeight="false" outlineLevel="0" collapsed="false">
      <c r="A180" s="44" t="n">
        <f aca="false">A179+1</f>
        <v>146</v>
      </c>
      <c r="B180" s="30" t="s">
        <v>54</v>
      </c>
      <c r="C180" s="36" t="s">
        <v>59</v>
      </c>
      <c r="D180" s="37" t="s">
        <v>30</v>
      </c>
      <c r="E180" s="37" t="n">
        <v>66</v>
      </c>
      <c r="F180" s="60"/>
      <c r="G180" s="32" t="n">
        <f aca="false">ROUND(E180*F180,2)</f>
        <v>0</v>
      </c>
    </row>
    <row r="181" customFormat="false" ht="24" hidden="false" customHeight="false" outlineLevel="0" collapsed="false">
      <c r="A181" s="44" t="n">
        <f aca="false">A180+1</f>
        <v>147</v>
      </c>
      <c r="B181" s="30" t="s">
        <v>54</v>
      </c>
      <c r="C181" s="36" t="s">
        <v>60</v>
      </c>
      <c r="D181" s="37" t="s">
        <v>30</v>
      </c>
      <c r="E181" s="37" t="n">
        <v>13</v>
      </c>
      <c r="F181" s="60"/>
      <c r="G181" s="32" t="n">
        <f aca="false">ROUND(E181*F181,2)</f>
        <v>0</v>
      </c>
    </row>
    <row r="182" customFormat="false" ht="24" hidden="false" customHeight="false" outlineLevel="0" collapsed="false">
      <c r="A182" s="44" t="n">
        <v>148</v>
      </c>
      <c r="B182" s="30" t="s">
        <v>54</v>
      </c>
      <c r="C182" s="36" t="s">
        <v>197</v>
      </c>
      <c r="D182" s="37" t="s">
        <v>30</v>
      </c>
      <c r="E182" s="37" t="n">
        <v>2770</v>
      </c>
      <c r="F182" s="60"/>
      <c r="G182" s="32" t="n">
        <f aca="false">ROUND(E182*F182,2)</f>
        <v>0</v>
      </c>
    </row>
    <row r="183" customFormat="false" ht="24" hidden="false" customHeight="false" outlineLevel="0" collapsed="false">
      <c r="A183" s="44" t="n">
        <v>149</v>
      </c>
      <c r="B183" s="30" t="s">
        <v>54</v>
      </c>
      <c r="C183" s="36" t="s">
        <v>62</v>
      </c>
      <c r="D183" s="37" t="s">
        <v>30</v>
      </c>
      <c r="E183" s="37" t="n">
        <v>5</v>
      </c>
      <c r="F183" s="60"/>
      <c r="G183" s="32" t="n">
        <f aca="false">ROUND(E183*F183,2)</f>
        <v>0</v>
      </c>
    </row>
    <row r="184" customFormat="false" ht="24" hidden="false" customHeight="false" outlineLevel="0" collapsed="false">
      <c r="A184" s="44" t="n">
        <f aca="false">A183+1</f>
        <v>150</v>
      </c>
      <c r="B184" s="30" t="s">
        <v>63</v>
      </c>
      <c r="C184" s="59" t="s">
        <v>64</v>
      </c>
      <c r="D184" s="30" t="s">
        <v>30</v>
      </c>
      <c r="E184" s="37" t="n">
        <v>320</v>
      </c>
      <c r="F184" s="60"/>
      <c r="G184" s="32" t="n">
        <f aca="false">ROUND(E184*F184,2)</f>
        <v>0</v>
      </c>
    </row>
    <row r="185" customFormat="false" ht="24" hidden="false" customHeight="false" outlineLevel="0" collapsed="false">
      <c r="A185" s="44" t="n">
        <f aca="false">A184+1</f>
        <v>151</v>
      </c>
      <c r="B185" s="30" t="s">
        <v>63</v>
      </c>
      <c r="C185" s="59" t="s">
        <v>65</v>
      </c>
      <c r="D185" s="30" t="s">
        <v>30</v>
      </c>
      <c r="E185" s="37" t="n">
        <v>2</v>
      </c>
      <c r="F185" s="60"/>
      <c r="G185" s="32" t="n">
        <f aca="false">ROUND(E185*F185,2)</f>
        <v>0</v>
      </c>
    </row>
    <row r="186" customFormat="false" ht="15" hidden="false" customHeight="false" outlineLevel="0" collapsed="false">
      <c r="A186" s="23" t="s">
        <v>67</v>
      </c>
      <c r="B186" s="23"/>
      <c r="C186" s="23"/>
      <c r="D186" s="24" t="s">
        <v>10</v>
      </c>
      <c r="E186" s="24"/>
      <c r="F186" s="24"/>
      <c r="G186" s="25" t="n">
        <f aca="false">ROUND(G187+G194,2)</f>
        <v>0</v>
      </c>
    </row>
    <row r="187" customFormat="false" ht="15" hidden="false" customHeight="false" outlineLevel="0" collapsed="false">
      <c r="A187" s="40" t="s">
        <v>68</v>
      </c>
      <c r="B187" s="40"/>
      <c r="C187" s="40"/>
      <c r="D187" s="41" t="s">
        <v>10</v>
      </c>
      <c r="E187" s="41"/>
      <c r="F187" s="41"/>
      <c r="G187" s="42" t="n">
        <f aca="false">ROUND(SUM(G188:G193),2)</f>
        <v>0</v>
      </c>
    </row>
    <row r="188" customFormat="false" ht="15" hidden="false" customHeight="false" outlineLevel="0" collapsed="false">
      <c r="A188" s="44" t="n">
        <f aca="false">A185+1</f>
        <v>152</v>
      </c>
      <c r="B188" s="30" t="s">
        <v>12</v>
      </c>
      <c r="C188" s="36" t="s">
        <v>69</v>
      </c>
      <c r="D188" s="37" t="s">
        <v>20</v>
      </c>
      <c r="E188" s="37" t="n">
        <v>2.4</v>
      </c>
      <c r="F188" s="60"/>
      <c r="G188" s="32" t="n">
        <f aca="false">ROUND(E188*F188,2)</f>
        <v>0</v>
      </c>
    </row>
    <row r="189" customFormat="false" ht="36" hidden="false" customHeight="false" outlineLevel="0" collapsed="false">
      <c r="A189" s="44" t="n">
        <f aca="false">A188+1</f>
        <v>153</v>
      </c>
      <c r="B189" s="30" t="s">
        <v>70</v>
      </c>
      <c r="C189" s="36" t="s">
        <v>71</v>
      </c>
      <c r="D189" s="37" t="s">
        <v>20</v>
      </c>
      <c r="E189" s="37" t="n">
        <v>436</v>
      </c>
      <c r="F189" s="60"/>
      <c r="G189" s="32" t="n">
        <f aca="false">ROUND(E189*F189,2)</f>
        <v>0</v>
      </c>
    </row>
    <row r="190" customFormat="false" ht="24" hidden="false" customHeight="false" outlineLevel="0" collapsed="false">
      <c r="A190" s="44" t="n">
        <f aca="false">A189+1</f>
        <v>154</v>
      </c>
      <c r="B190" s="30" t="s">
        <v>72</v>
      </c>
      <c r="C190" s="36" t="s">
        <v>73</v>
      </c>
      <c r="D190" s="37" t="s">
        <v>20</v>
      </c>
      <c r="E190" s="37" t="n">
        <v>137</v>
      </c>
      <c r="F190" s="60"/>
      <c r="G190" s="32" t="n">
        <f aca="false">ROUND(E190*F190,2)</f>
        <v>0</v>
      </c>
    </row>
    <row r="191" customFormat="false" ht="24" hidden="false" customHeight="false" outlineLevel="0" collapsed="false">
      <c r="A191" s="44" t="n">
        <f aca="false">A190+1</f>
        <v>155</v>
      </c>
      <c r="B191" s="30" t="s">
        <v>72</v>
      </c>
      <c r="C191" s="36" t="s">
        <v>74</v>
      </c>
      <c r="D191" s="37" t="s">
        <v>20</v>
      </c>
      <c r="E191" s="37" t="n">
        <v>39</v>
      </c>
      <c r="F191" s="60"/>
      <c r="G191" s="32" t="n">
        <f aca="false">ROUND(E191*F191,2)</f>
        <v>0</v>
      </c>
    </row>
    <row r="192" customFormat="false" ht="24" hidden="false" customHeight="false" outlineLevel="0" collapsed="false">
      <c r="A192" s="44" t="n">
        <f aca="false">A191+1</f>
        <v>156</v>
      </c>
      <c r="B192" s="30" t="s">
        <v>70</v>
      </c>
      <c r="C192" s="36" t="s">
        <v>75</v>
      </c>
      <c r="D192" s="37" t="s">
        <v>20</v>
      </c>
      <c r="E192" s="37" t="n">
        <v>80</v>
      </c>
      <c r="F192" s="60"/>
      <c r="G192" s="32" t="n">
        <f aca="false">ROUND(E192*F192,2)</f>
        <v>0</v>
      </c>
    </row>
    <row r="193" customFormat="false" ht="24" hidden="false" customHeight="false" outlineLevel="0" collapsed="false">
      <c r="A193" s="44" t="n">
        <f aca="false">A192+1</f>
        <v>157</v>
      </c>
      <c r="B193" s="30" t="s">
        <v>70</v>
      </c>
      <c r="C193" s="36" t="s">
        <v>76</v>
      </c>
      <c r="D193" s="37" t="s">
        <v>20</v>
      </c>
      <c r="E193" s="37" t="n">
        <v>36</v>
      </c>
      <c r="F193" s="60"/>
      <c r="G193" s="32" t="n">
        <f aca="false">ROUND(E193*F193,2)</f>
        <v>0</v>
      </c>
    </row>
    <row r="194" customFormat="false" ht="15" hidden="false" customHeight="false" outlineLevel="0" collapsed="false">
      <c r="A194" s="40" t="s">
        <v>77</v>
      </c>
      <c r="B194" s="40"/>
      <c r="C194" s="40"/>
      <c r="D194" s="41" t="s">
        <v>10</v>
      </c>
      <c r="E194" s="41"/>
      <c r="F194" s="41"/>
      <c r="G194" s="42" t="n">
        <f aca="false">ROUND(SUM(G195:G201),2)</f>
        <v>0</v>
      </c>
    </row>
    <row r="195" customFormat="false" ht="15" hidden="false" customHeight="false" outlineLevel="0" collapsed="false">
      <c r="A195" s="44" t="n">
        <f aca="false">A193+1</f>
        <v>158</v>
      </c>
      <c r="B195" s="30" t="s">
        <v>78</v>
      </c>
      <c r="C195" s="36" t="s">
        <v>198</v>
      </c>
      <c r="D195" s="37" t="s">
        <v>80</v>
      </c>
      <c r="E195" s="37" t="n">
        <v>30</v>
      </c>
      <c r="F195" s="60"/>
      <c r="G195" s="32" t="n">
        <f aca="false">ROUND(E195*F195,2)</f>
        <v>0</v>
      </c>
    </row>
    <row r="196" customFormat="false" ht="15" hidden="false" customHeight="false" outlineLevel="0" collapsed="false">
      <c r="A196" s="44" t="n">
        <f aca="false">A195+1</f>
        <v>159</v>
      </c>
      <c r="B196" s="30" t="s">
        <v>78</v>
      </c>
      <c r="C196" s="36" t="s">
        <v>199</v>
      </c>
      <c r="D196" s="37" t="s">
        <v>80</v>
      </c>
      <c r="E196" s="37" t="n">
        <v>2</v>
      </c>
      <c r="F196" s="60"/>
      <c r="G196" s="32" t="n">
        <f aca="false">ROUND(E196*F196,2)</f>
        <v>0</v>
      </c>
    </row>
    <row r="197" customFormat="false" ht="24" hidden="false" customHeight="false" outlineLevel="0" collapsed="false">
      <c r="A197" s="44" t="n">
        <f aca="false">A196+1</f>
        <v>160</v>
      </c>
      <c r="B197" s="30" t="s">
        <v>78</v>
      </c>
      <c r="C197" s="36" t="s">
        <v>82</v>
      </c>
      <c r="D197" s="37" t="s">
        <v>80</v>
      </c>
      <c r="E197" s="37" t="n">
        <v>11</v>
      </c>
      <c r="F197" s="60"/>
      <c r="G197" s="32" t="n">
        <f aca="false">ROUND(E197*F197,2)</f>
        <v>0</v>
      </c>
    </row>
    <row r="198" customFormat="false" ht="24" hidden="false" customHeight="false" outlineLevel="0" collapsed="false">
      <c r="A198" s="44" t="n">
        <f aca="false">A197+1</f>
        <v>161</v>
      </c>
      <c r="B198" s="30" t="s">
        <v>78</v>
      </c>
      <c r="C198" s="36" t="s">
        <v>81</v>
      </c>
      <c r="D198" s="37" t="s">
        <v>80</v>
      </c>
      <c r="E198" s="37" t="n">
        <v>45</v>
      </c>
      <c r="F198" s="60"/>
      <c r="G198" s="32" t="n">
        <f aca="false">ROUND(E198*F198,2)</f>
        <v>0</v>
      </c>
    </row>
    <row r="199" customFormat="false" ht="15" hidden="false" customHeight="false" outlineLevel="0" collapsed="false">
      <c r="A199" s="44" t="n">
        <f aca="false">A198+1</f>
        <v>162</v>
      </c>
      <c r="B199" s="30" t="s">
        <v>78</v>
      </c>
      <c r="C199" s="36" t="s">
        <v>83</v>
      </c>
      <c r="D199" s="37" t="s">
        <v>80</v>
      </c>
      <c r="E199" s="37" t="n">
        <v>7</v>
      </c>
      <c r="F199" s="60"/>
      <c r="G199" s="32" t="n">
        <f aca="false">ROUND(E199*F199,2)</f>
        <v>0</v>
      </c>
    </row>
    <row r="200" customFormat="false" ht="15" hidden="false" customHeight="false" outlineLevel="0" collapsed="false">
      <c r="A200" s="44" t="n">
        <v>163</v>
      </c>
      <c r="B200" s="30" t="s">
        <v>84</v>
      </c>
      <c r="C200" s="36" t="s">
        <v>85</v>
      </c>
      <c r="D200" s="37" t="s">
        <v>30</v>
      </c>
      <c r="E200" s="37" t="n">
        <v>128</v>
      </c>
      <c r="F200" s="60"/>
      <c r="G200" s="32" t="n">
        <f aca="false">ROUND(E200*F200,2)</f>
        <v>0</v>
      </c>
    </row>
    <row r="201" customFormat="false" ht="15" hidden="false" customHeight="false" outlineLevel="0" collapsed="false">
      <c r="A201" s="44" t="n">
        <v>164</v>
      </c>
      <c r="B201" s="30" t="s">
        <v>78</v>
      </c>
      <c r="C201" s="36" t="s">
        <v>200</v>
      </c>
      <c r="D201" s="37" t="s">
        <v>201</v>
      </c>
      <c r="E201" s="37" t="n">
        <v>10</v>
      </c>
      <c r="F201" s="60"/>
      <c r="G201" s="32" t="n">
        <f aca="false">ROUND(E201*F201,2)</f>
        <v>0</v>
      </c>
    </row>
    <row r="202" customFormat="false" ht="15" hidden="false" customHeight="false" outlineLevel="0" collapsed="false">
      <c r="A202" s="23" t="s">
        <v>86</v>
      </c>
      <c r="B202" s="23"/>
      <c r="C202" s="23"/>
      <c r="D202" s="24" t="s">
        <v>10</v>
      </c>
      <c r="E202" s="24"/>
      <c r="F202" s="24"/>
      <c r="G202" s="25" t="n">
        <f aca="false">ROUND(SUM(G203:G206),2)</f>
        <v>0</v>
      </c>
    </row>
    <row r="203" customFormat="false" ht="24" hidden="false" customHeight="false" outlineLevel="0" collapsed="false">
      <c r="A203" s="44" t="n">
        <f aca="false">A201+1</f>
        <v>165</v>
      </c>
      <c r="B203" s="30" t="s">
        <v>87</v>
      </c>
      <c r="C203" s="36" t="s">
        <v>88</v>
      </c>
      <c r="D203" s="37" t="s">
        <v>80</v>
      </c>
      <c r="E203" s="37" t="n">
        <v>13</v>
      </c>
      <c r="F203" s="60"/>
      <c r="G203" s="32" t="n">
        <f aca="false">ROUND(E203*F203,2)</f>
        <v>0</v>
      </c>
    </row>
    <row r="204" customFormat="false" ht="24" hidden="false" customHeight="false" outlineLevel="0" collapsed="false">
      <c r="A204" s="44" t="n">
        <f aca="false">A203+1</f>
        <v>166</v>
      </c>
      <c r="B204" s="30" t="s">
        <v>87</v>
      </c>
      <c r="C204" s="36" t="s">
        <v>89</v>
      </c>
      <c r="D204" s="37" t="s">
        <v>80</v>
      </c>
      <c r="E204" s="37" t="n">
        <v>13</v>
      </c>
      <c r="F204" s="60"/>
      <c r="G204" s="32" t="n">
        <f aca="false">ROUND(E204*F204,2)</f>
        <v>0</v>
      </c>
    </row>
    <row r="205" customFormat="false" ht="24" hidden="false" customHeight="false" outlineLevel="0" collapsed="false">
      <c r="A205" s="44" t="n">
        <f aca="false">A204+1</f>
        <v>167</v>
      </c>
      <c r="B205" s="30" t="s">
        <v>84</v>
      </c>
      <c r="C205" s="36" t="s">
        <v>90</v>
      </c>
      <c r="D205" s="37" t="s">
        <v>80</v>
      </c>
      <c r="E205" s="37" t="n">
        <v>12</v>
      </c>
      <c r="F205" s="60"/>
      <c r="G205" s="32" t="n">
        <f aca="false">ROUND(E205*F205,2)</f>
        <v>0</v>
      </c>
    </row>
    <row r="206" customFormat="false" ht="15" hidden="false" customHeight="false" outlineLevel="0" collapsed="false">
      <c r="A206" s="44" t="n">
        <f aca="false">A205+1</f>
        <v>168</v>
      </c>
      <c r="B206" s="30" t="s">
        <v>202</v>
      </c>
      <c r="C206" s="36" t="s">
        <v>203</v>
      </c>
      <c r="D206" s="37" t="s">
        <v>80</v>
      </c>
      <c r="E206" s="37" t="n">
        <v>3</v>
      </c>
      <c r="F206" s="60"/>
      <c r="G206" s="32" t="n">
        <f aca="false">ROUND(E206*F206,2)</f>
        <v>0</v>
      </c>
    </row>
    <row r="207" customFormat="false" ht="15" hidden="false" customHeight="false" outlineLevel="0" collapsed="false">
      <c r="A207" s="23" t="s">
        <v>204</v>
      </c>
      <c r="B207" s="23"/>
      <c r="C207" s="23"/>
      <c r="D207" s="24" t="s">
        <v>10</v>
      </c>
      <c r="E207" s="24"/>
      <c r="F207" s="24"/>
      <c r="G207" s="25" t="n">
        <f aca="false">ROUND(SUM(G208),2)</f>
        <v>0</v>
      </c>
    </row>
    <row r="208" customFormat="false" ht="15" hidden="false" customHeight="false" outlineLevel="0" collapsed="false">
      <c r="A208" s="44" t="n">
        <f aca="false">A206+1</f>
        <v>169</v>
      </c>
      <c r="B208" s="30" t="s">
        <v>205</v>
      </c>
      <c r="C208" s="36" t="s">
        <v>206</v>
      </c>
      <c r="D208" s="37" t="s">
        <v>20</v>
      </c>
      <c r="E208" s="37" t="n">
        <v>231</v>
      </c>
      <c r="F208" s="60"/>
      <c r="G208" s="32" t="n">
        <f aca="false">ROUND(E208*F208,2)</f>
        <v>0</v>
      </c>
    </row>
    <row r="209" customFormat="false" ht="15" hidden="false" customHeight="false" outlineLevel="0" collapsed="false">
      <c r="A209" s="23" t="s">
        <v>207</v>
      </c>
      <c r="B209" s="23"/>
      <c r="C209" s="23"/>
      <c r="D209" s="24" t="s">
        <v>10</v>
      </c>
      <c r="E209" s="24"/>
      <c r="F209" s="24"/>
      <c r="G209" s="25" t="n">
        <f aca="false">ROUND(SUM(G210:G212),2)</f>
        <v>0</v>
      </c>
    </row>
    <row r="210" customFormat="false" ht="36" hidden="false" customHeight="false" outlineLevel="0" collapsed="false">
      <c r="A210" s="44" t="n">
        <f aca="false">A208+1</f>
        <v>170</v>
      </c>
      <c r="B210" s="30" t="s">
        <v>93</v>
      </c>
      <c r="C210" s="36" t="s">
        <v>208</v>
      </c>
      <c r="D210" s="37" t="s">
        <v>30</v>
      </c>
      <c r="E210" s="37" t="n">
        <v>80</v>
      </c>
      <c r="F210" s="60"/>
      <c r="G210" s="32" t="n">
        <f aca="false">ROUND(E210*F210,2)</f>
        <v>0</v>
      </c>
    </row>
    <row r="211" customFormat="false" ht="36" hidden="false" customHeight="false" outlineLevel="0" collapsed="false">
      <c r="A211" s="44" t="n">
        <f aca="false">A210+1</f>
        <v>171</v>
      </c>
      <c r="B211" s="30" t="s">
        <v>93</v>
      </c>
      <c r="C211" s="36" t="s">
        <v>209</v>
      </c>
      <c r="D211" s="37" t="s">
        <v>30</v>
      </c>
      <c r="E211" s="37" t="n">
        <v>30.5</v>
      </c>
      <c r="F211" s="60"/>
      <c r="G211" s="32" t="n">
        <f aca="false">ROUND(E211*F211,2)</f>
        <v>0</v>
      </c>
    </row>
    <row r="212" customFormat="false" ht="36" hidden="false" customHeight="false" outlineLevel="0" collapsed="false">
      <c r="A212" s="44" t="n">
        <f aca="false">A211+1</f>
        <v>172</v>
      </c>
      <c r="B212" s="30" t="s">
        <v>93</v>
      </c>
      <c r="C212" s="36" t="s">
        <v>210</v>
      </c>
      <c r="D212" s="37" t="s">
        <v>30</v>
      </c>
      <c r="E212" s="37" t="n">
        <v>24.5</v>
      </c>
      <c r="F212" s="60"/>
      <c r="G212" s="32" t="n">
        <f aca="false">ROUND(E212*F212,2)</f>
        <v>0</v>
      </c>
    </row>
    <row r="213" customFormat="false" ht="15" hidden="false" customHeight="false" outlineLevel="0" collapsed="false">
      <c r="A213" s="23" t="s">
        <v>211</v>
      </c>
      <c r="B213" s="23"/>
      <c r="C213" s="23"/>
      <c r="D213" s="24" t="s">
        <v>10</v>
      </c>
      <c r="E213" s="24"/>
      <c r="F213" s="24"/>
      <c r="G213" s="25" t="n">
        <f aca="false">ROUND(SUM(G214:G219),2)</f>
        <v>0</v>
      </c>
    </row>
    <row r="214" customFormat="false" ht="36" hidden="false" customHeight="false" outlineLevel="0" collapsed="false">
      <c r="A214" s="44" t="n">
        <f aca="false">A212+1</f>
        <v>173</v>
      </c>
      <c r="B214" s="30" t="s">
        <v>96</v>
      </c>
      <c r="C214" s="36" t="s">
        <v>98</v>
      </c>
      <c r="D214" s="37" t="s">
        <v>80</v>
      </c>
      <c r="E214" s="37" t="n">
        <v>12</v>
      </c>
      <c r="F214" s="60"/>
      <c r="G214" s="32" t="n">
        <f aca="false">ROUND(E214*F214,2)</f>
        <v>0</v>
      </c>
    </row>
    <row r="215" customFormat="false" ht="24" hidden="false" customHeight="false" outlineLevel="0" collapsed="false">
      <c r="A215" s="44" t="n">
        <f aca="false">A214+1</f>
        <v>174</v>
      </c>
      <c r="B215" s="30" t="s">
        <v>96</v>
      </c>
      <c r="C215" s="36" t="s">
        <v>101</v>
      </c>
      <c r="D215" s="37" t="s">
        <v>80</v>
      </c>
      <c r="E215" s="37" t="n">
        <v>1</v>
      </c>
      <c r="F215" s="60"/>
      <c r="G215" s="32" t="n">
        <f aca="false">ROUND(E215*F215,2)</f>
        <v>0</v>
      </c>
    </row>
    <row r="216" customFormat="false" ht="15" hidden="false" customHeight="false" outlineLevel="0" collapsed="false">
      <c r="A216" s="44" t="n">
        <f aca="false">A215+1</f>
        <v>175</v>
      </c>
      <c r="B216" s="30" t="s">
        <v>96</v>
      </c>
      <c r="C216" s="36" t="s">
        <v>103</v>
      </c>
      <c r="D216" s="37" t="s">
        <v>80</v>
      </c>
      <c r="E216" s="37" t="n">
        <v>2</v>
      </c>
      <c r="F216" s="60"/>
      <c r="G216" s="32" t="n">
        <f aca="false">ROUND(E216*F216,2)</f>
        <v>0</v>
      </c>
    </row>
    <row r="217" customFormat="false" ht="15" hidden="false" customHeight="false" outlineLevel="0" collapsed="false">
      <c r="A217" s="44" t="n">
        <f aca="false">A216+1</f>
        <v>176</v>
      </c>
      <c r="B217" s="30" t="s">
        <v>96</v>
      </c>
      <c r="C217" s="36" t="s">
        <v>212</v>
      </c>
      <c r="D217" s="37" t="s">
        <v>80</v>
      </c>
      <c r="E217" s="37" t="n">
        <v>4</v>
      </c>
      <c r="F217" s="60"/>
      <c r="G217" s="32" t="n">
        <f aca="false">ROUND(E217*F217,2)</f>
        <v>0</v>
      </c>
    </row>
    <row r="218" customFormat="false" ht="15" hidden="false" customHeight="false" outlineLevel="0" collapsed="false">
      <c r="A218" s="44" t="n">
        <f aca="false">A217+1</f>
        <v>177</v>
      </c>
      <c r="B218" s="30" t="s">
        <v>96</v>
      </c>
      <c r="C218" s="36" t="s">
        <v>104</v>
      </c>
      <c r="D218" s="37" t="s">
        <v>30</v>
      </c>
      <c r="E218" s="37" t="n">
        <v>868</v>
      </c>
      <c r="F218" s="60"/>
      <c r="G218" s="32" t="n">
        <f aca="false">ROUND(E218*F218,2)</f>
        <v>0</v>
      </c>
    </row>
    <row r="219" customFormat="false" ht="15" hidden="false" customHeight="false" outlineLevel="0" collapsed="false">
      <c r="A219" s="44" t="n">
        <f aca="false">A218+1</f>
        <v>178</v>
      </c>
      <c r="B219" s="30" t="s">
        <v>96</v>
      </c>
      <c r="C219" s="36" t="s">
        <v>105</v>
      </c>
      <c r="D219" s="37" t="s">
        <v>30</v>
      </c>
      <c r="E219" s="37" t="n">
        <v>241</v>
      </c>
      <c r="F219" s="60"/>
      <c r="G219" s="32" t="n">
        <f aca="false">ROUND(E219*F219,2)</f>
        <v>0</v>
      </c>
    </row>
    <row r="220" customFormat="false" ht="15" hidden="false" customHeight="false" outlineLevel="0" collapsed="false">
      <c r="A220" s="18" t="s">
        <v>213</v>
      </c>
      <c r="B220" s="18"/>
      <c r="C220" s="18"/>
      <c r="D220" s="19" t="s">
        <v>10</v>
      </c>
      <c r="E220" s="19"/>
      <c r="F220" s="19"/>
      <c r="G220" s="20" t="n">
        <f aca="false">ROUND(G221+G229+G233,2)</f>
        <v>0</v>
      </c>
    </row>
    <row r="221" customFormat="false" ht="15" hidden="false" customHeight="false" outlineLevel="0" collapsed="false">
      <c r="A221" s="23" t="s">
        <v>107</v>
      </c>
      <c r="B221" s="23"/>
      <c r="C221" s="23"/>
      <c r="D221" s="24" t="s">
        <v>10</v>
      </c>
      <c r="E221" s="24"/>
      <c r="F221" s="24"/>
      <c r="G221" s="25" t="n">
        <f aca="false">ROUND(SUM(G222:G228),2)</f>
        <v>0</v>
      </c>
    </row>
    <row r="222" customFormat="false" ht="24" hidden="false" customHeight="false" outlineLevel="0" collapsed="false">
      <c r="A222" s="44" t="n">
        <f aca="false">A219+1</f>
        <v>179</v>
      </c>
      <c r="B222" s="30" t="s">
        <v>108</v>
      </c>
      <c r="C222" s="63" t="s">
        <v>111</v>
      </c>
      <c r="D222" s="37" t="s">
        <v>80</v>
      </c>
      <c r="E222" s="37" t="n">
        <v>2</v>
      </c>
      <c r="F222" s="64"/>
      <c r="G222" s="32" t="n">
        <f aca="false">ROUND(E222*F222,2)</f>
        <v>0</v>
      </c>
    </row>
    <row r="223" customFormat="false" ht="24" hidden="false" customHeight="false" outlineLevel="0" collapsed="false">
      <c r="A223" s="44" t="n">
        <f aca="false">A222+1</f>
        <v>180</v>
      </c>
      <c r="B223" s="30" t="s">
        <v>108</v>
      </c>
      <c r="C223" s="63" t="s">
        <v>113</v>
      </c>
      <c r="D223" s="37" t="s">
        <v>80</v>
      </c>
      <c r="E223" s="37" t="n">
        <v>2</v>
      </c>
      <c r="F223" s="64"/>
      <c r="G223" s="32" t="n">
        <f aca="false">ROUND(E223*F223,2)</f>
        <v>0</v>
      </c>
    </row>
    <row r="224" customFormat="false" ht="24" hidden="false" customHeight="false" outlineLevel="0" collapsed="false">
      <c r="A224" s="44" t="n">
        <f aca="false">A223+1</f>
        <v>181</v>
      </c>
      <c r="B224" s="30" t="s">
        <v>108</v>
      </c>
      <c r="C224" s="59" t="s">
        <v>117</v>
      </c>
      <c r="D224" s="37" t="s">
        <v>80</v>
      </c>
      <c r="E224" s="37" t="n">
        <v>2</v>
      </c>
      <c r="F224" s="64"/>
      <c r="G224" s="32" t="n">
        <f aca="false">ROUND(E224*F224,2)</f>
        <v>0</v>
      </c>
    </row>
    <row r="225" customFormat="false" ht="24" hidden="false" customHeight="false" outlineLevel="0" collapsed="false">
      <c r="A225" s="44" t="n">
        <f aca="false">A224+1</f>
        <v>182</v>
      </c>
      <c r="B225" s="30" t="s">
        <v>108</v>
      </c>
      <c r="C225" s="59" t="s">
        <v>119</v>
      </c>
      <c r="D225" s="37" t="s">
        <v>80</v>
      </c>
      <c r="E225" s="37" t="n">
        <v>2</v>
      </c>
      <c r="F225" s="64"/>
      <c r="G225" s="32" t="n">
        <f aca="false">ROUND(E225*F225,2)</f>
        <v>0</v>
      </c>
    </row>
    <row r="226" customFormat="false" ht="36" hidden="false" customHeight="false" outlineLevel="0" collapsed="false">
      <c r="A226" s="44" t="n">
        <f aca="false">A225+1</f>
        <v>183</v>
      </c>
      <c r="B226" s="30" t="s">
        <v>121</v>
      </c>
      <c r="C226" s="59" t="s">
        <v>214</v>
      </c>
      <c r="D226" s="37" t="s">
        <v>20</v>
      </c>
      <c r="E226" s="37" t="n">
        <v>50</v>
      </c>
      <c r="F226" s="64"/>
      <c r="G226" s="32" t="n">
        <f aca="false">ROUND(E226*F226,2)</f>
        <v>0</v>
      </c>
    </row>
    <row r="227" customFormat="false" ht="36" hidden="false" customHeight="false" outlineLevel="0" collapsed="false">
      <c r="A227" s="44" t="n">
        <f aca="false">A226+1</f>
        <v>184</v>
      </c>
      <c r="B227" s="30" t="s">
        <v>123</v>
      </c>
      <c r="C227" s="59" t="s">
        <v>124</v>
      </c>
      <c r="D227" s="37" t="s">
        <v>16</v>
      </c>
      <c r="E227" s="37" t="n">
        <v>3</v>
      </c>
      <c r="F227" s="64"/>
      <c r="G227" s="32" t="n">
        <f aca="false">ROUND(E227*F227,2)</f>
        <v>0</v>
      </c>
    </row>
    <row r="228" customFormat="false" ht="36" hidden="false" customHeight="false" outlineLevel="0" collapsed="false">
      <c r="A228" s="44" t="n">
        <f aca="false">A227+1</f>
        <v>185</v>
      </c>
      <c r="B228" s="30" t="s">
        <v>125</v>
      </c>
      <c r="C228" s="36" t="s">
        <v>126</v>
      </c>
      <c r="D228" s="37" t="s">
        <v>127</v>
      </c>
      <c r="E228" s="37" t="n">
        <v>0.0177</v>
      </c>
      <c r="F228" s="65"/>
      <c r="G228" s="32" t="n">
        <f aca="false">ROUND(E228*F228,2)</f>
        <v>0</v>
      </c>
    </row>
    <row r="229" customFormat="false" ht="15" hidden="false" customHeight="false" outlineLevel="0" collapsed="false">
      <c r="A229" s="23" t="s">
        <v>128</v>
      </c>
      <c r="B229" s="23"/>
      <c r="C229" s="23"/>
      <c r="D229" s="24" t="s">
        <v>10</v>
      </c>
      <c r="E229" s="24"/>
      <c r="F229" s="24"/>
      <c r="G229" s="25" t="n">
        <f aca="false">ROUND(SUM(G230:G232),2)</f>
        <v>0</v>
      </c>
    </row>
    <row r="230" customFormat="false" ht="36" hidden="false" customHeight="false" outlineLevel="0" collapsed="false">
      <c r="A230" s="44" t="n">
        <f aca="false">A228+1</f>
        <v>186</v>
      </c>
      <c r="B230" s="30" t="s">
        <v>125</v>
      </c>
      <c r="C230" s="36" t="s">
        <v>129</v>
      </c>
      <c r="D230" s="37" t="s">
        <v>80</v>
      </c>
      <c r="E230" s="37" t="n">
        <v>1</v>
      </c>
      <c r="F230" s="65"/>
      <c r="G230" s="32" t="n">
        <f aca="false">ROUND(E230*F230,2)</f>
        <v>0</v>
      </c>
    </row>
    <row r="231" customFormat="false" ht="36" hidden="false" customHeight="false" outlineLevel="0" collapsed="false">
      <c r="A231" s="44" t="n">
        <f aca="false">A230+1</f>
        <v>187</v>
      </c>
      <c r="B231" s="66" t="s">
        <v>125</v>
      </c>
      <c r="C231" s="67" t="s">
        <v>130</v>
      </c>
      <c r="D231" s="62" t="s">
        <v>80</v>
      </c>
      <c r="E231" s="62" t="n">
        <v>127</v>
      </c>
      <c r="F231" s="55"/>
      <c r="G231" s="32" t="n">
        <f aca="false">ROUND(E231*F231,2)</f>
        <v>0</v>
      </c>
    </row>
    <row r="232" customFormat="false" ht="36" hidden="false" customHeight="false" outlineLevel="0" collapsed="false">
      <c r="A232" s="44" t="n">
        <f aca="false">A231+1</f>
        <v>188</v>
      </c>
      <c r="B232" s="66" t="s">
        <v>125</v>
      </c>
      <c r="C232" s="67" t="s">
        <v>131</v>
      </c>
      <c r="D232" s="62" t="s">
        <v>80</v>
      </c>
      <c r="E232" s="62" t="n">
        <v>117</v>
      </c>
      <c r="F232" s="55"/>
      <c r="G232" s="32" t="n">
        <f aca="false">ROUND(E232*F232,2)</f>
        <v>0</v>
      </c>
    </row>
    <row r="233" customFormat="false" ht="15" hidden="false" customHeight="false" outlineLevel="0" collapsed="false">
      <c r="A233" s="23" t="s">
        <v>132</v>
      </c>
      <c r="B233" s="23"/>
      <c r="C233" s="23"/>
      <c r="D233" s="24" t="s">
        <v>10</v>
      </c>
      <c r="E233" s="24"/>
      <c r="F233" s="24"/>
      <c r="G233" s="25" t="n">
        <f aca="false">ROUND(SUM(G234:G241),2)</f>
        <v>0</v>
      </c>
    </row>
    <row r="234" customFormat="false" ht="36" hidden="false" customHeight="false" outlineLevel="0" collapsed="false">
      <c r="A234" s="44" t="n">
        <f aca="false">A232+1</f>
        <v>189</v>
      </c>
      <c r="B234" s="66" t="s">
        <v>125</v>
      </c>
      <c r="C234" s="67" t="s">
        <v>133</v>
      </c>
      <c r="D234" s="62" t="s">
        <v>80</v>
      </c>
      <c r="E234" s="62" t="n">
        <v>6</v>
      </c>
      <c r="F234" s="55"/>
      <c r="G234" s="32" t="n">
        <f aca="false">ROUND(E234*F234,2)</f>
        <v>0</v>
      </c>
    </row>
    <row r="235" customFormat="false" ht="36" hidden="false" customHeight="false" outlineLevel="0" collapsed="false">
      <c r="A235" s="44" t="n">
        <f aca="false">A234+1</f>
        <v>190</v>
      </c>
      <c r="B235" s="66" t="s">
        <v>125</v>
      </c>
      <c r="C235" s="67" t="s">
        <v>134</v>
      </c>
      <c r="D235" s="62" t="s">
        <v>20</v>
      </c>
      <c r="E235" s="62" t="n">
        <v>5686.3</v>
      </c>
      <c r="F235" s="55"/>
      <c r="G235" s="32" t="n">
        <f aca="false">ROUND(E235*F235,2)</f>
        <v>0</v>
      </c>
    </row>
    <row r="236" customFormat="false" ht="36" hidden="false" customHeight="false" outlineLevel="0" collapsed="false">
      <c r="A236" s="44" t="n">
        <f aca="false">A235+1</f>
        <v>191</v>
      </c>
      <c r="B236" s="66" t="s">
        <v>125</v>
      </c>
      <c r="C236" s="67" t="s">
        <v>215</v>
      </c>
      <c r="D236" s="62" t="s">
        <v>20</v>
      </c>
      <c r="E236" s="62" t="n">
        <v>3270.8</v>
      </c>
      <c r="F236" s="55"/>
      <c r="G236" s="32" t="n">
        <f aca="false">ROUND(E236*F236,2)</f>
        <v>0</v>
      </c>
    </row>
    <row r="237" customFormat="false" ht="48" hidden="false" customHeight="false" outlineLevel="0" collapsed="false">
      <c r="A237" s="44" t="n">
        <f aca="false">A236+1</f>
        <v>192</v>
      </c>
      <c r="B237" s="66" t="s">
        <v>125</v>
      </c>
      <c r="C237" s="67" t="s">
        <v>135</v>
      </c>
      <c r="D237" s="62" t="s">
        <v>80</v>
      </c>
      <c r="E237" s="62" t="n">
        <v>60</v>
      </c>
      <c r="F237" s="55"/>
      <c r="G237" s="32" t="n">
        <f aca="false">ROUND(E237*F237,2)</f>
        <v>0</v>
      </c>
    </row>
    <row r="238" customFormat="false" ht="36" hidden="false" customHeight="false" outlineLevel="0" collapsed="false">
      <c r="A238" s="44" t="n">
        <f aca="false">A237+1</f>
        <v>193</v>
      </c>
      <c r="B238" s="66" t="s">
        <v>125</v>
      </c>
      <c r="C238" s="67" t="s">
        <v>136</v>
      </c>
      <c r="D238" s="62" t="s">
        <v>80</v>
      </c>
      <c r="E238" s="62" t="n">
        <v>2930</v>
      </c>
      <c r="F238" s="55"/>
      <c r="G238" s="32" t="n">
        <f aca="false">ROUND(E238*F238,2)</f>
        <v>0</v>
      </c>
    </row>
    <row r="239" customFormat="false" ht="36" hidden="false" customHeight="false" outlineLevel="0" collapsed="false">
      <c r="A239" s="44" t="n">
        <f aca="false">A238+1</f>
        <v>194</v>
      </c>
      <c r="B239" s="66" t="s">
        <v>125</v>
      </c>
      <c r="C239" s="67" t="s">
        <v>137</v>
      </c>
      <c r="D239" s="62" t="s">
        <v>80</v>
      </c>
      <c r="E239" s="62" t="n">
        <v>820</v>
      </c>
      <c r="F239" s="55"/>
      <c r="G239" s="32" t="n">
        <f aca="false">ROUND(E239*F239,2)</f>
        <v>0</v>
      </c>
    </row>
    <row r="240" customFormat="false" ht="36" hidden="false" customHeight="false" outlineLevel="0" collapsed="false">
      <c r="A240" s="44" t="n">
        <f aca="false">A239+1</f>
        <v>195</v>
      </c>
      <c r="B240" s="66" t="s">
        <v>125</v>
      </c>
      <c r="C240" s="67" t="s">
        <v>138</v>
      </c>
      <c r="D240" s="62" t="s">
        <v>80</v>
      </c>
      <c r="E240" s="62" t="n">
        <v>99</v>
      </c>
      <c r="F240" s="55"/>
      <c r="G240" s="32" t="n">
        <f aca="false">ROUND(E240*F240,2)</f>
        <v>0</v>
      </c>
    </row>
    <row r="241" customFormat="false" ht="36" hidden="false" customHeight="false" outlineLevel="0" collapsed="false">
      <c r="A241" s="44" t="n">
        <f aca="false">A240+1</f>
        <v>196</v>
      </c>
      <c r="B241" s="66" t="s">
        <v>125</v>
      </c>
      <c r="C241" s="67" t="s">
        <v>139</v>
      </c>
      <c r="D241" s="62" t="s">
        <v>20</v>
      </c>
      <c r="E241" s="62" t="n">
        <v>2448</v>
      </c>
      <c r="F241" s="55"/>
      <c r="G241" s="32" t="n">
        <f aca="false">ROUND(E241*F241,2)</f>
        <v>0</v>
      </c>
    </row>
    <row r="242" customFormat="false" ht="15" hidden="false" customHeight="false" outlineLevel="0" collapsed="false">
      <c r="A242" s="17" t="s">
        <v>176</v>
      </c>
      <c r="B242" s="17"/>
      <c r="C242" s="17"/>
      <c r="D242" s="56" t="s">
        <v>10</v>
      </c>
      <c r="E242" s="56"/>
      <c r="F242" s="56"/>
      <c r="G242" s="57" t="n">
        <f aca="false">G220+G139</f>
        <v>0</v>
      </c>
    </row>
    <row r="243" customFormat="false" ht="15.75" hidden="false" customHeight="false" outlineLevel="0" collapsed="false">
      <c r="A243" s="68" t="s">
        <v>216</v>
      </c>
      <c r="B243" s="68"/>
      <c r="C243" s="68"/>
      <c r="D243" s="69" t="s">
        <v>10</v>
      </c>
      <c r="E243" s="69"/>
      <c r="F243" s="69"/>
      <c r="G243" s="70" t="n">
        <f aca="false">G242+G137</f>
        <v>0</v>
      </c>
    </row>
  </sheetData>
  <mergeCells count="84">
    <mergeCell ref="A2:G2"/>
    <mergeCell ref="A3:G3"/>
    <mergeCell ref="A6:G6"/>
    <mergeCell ref="A7:C7"/>
    <mergeCell ref="D7:F7"/>
    <mergeCell ref="A8:C8"/>
    <mergeCell ref="D8:F8"/>
    <mergeCell ref="A12:C12"/>
    <mergeCell ref="D12:F12"/>
    <mergeCell ref="A24:C24"/>
    <mergeCell ref="D24:F24"/>
    <mergeCell ref="A35:C35"/>
    <mergeCell ref="D35:F35"/>
    <mergeCell ref="A48:C48"/>
    <mergeCell ref="D48:F48"/>
    <mergeCell ref="A49:C49"/>
    <mergeCell ref="D49:F49"/>
    <mergeCell ref="A56:C56"/>
    <mergeCell ref="D56:F56"/>
    <mergeCell ref="A62:C62"/>
    <mergeCell ref="D62:F62"/>
    <mergeCell ref="A67:C67"/>
    <mergeCell ref="D67:F67"/>
    <mergeCell ref="A69:C69"/>
    <mergeCell ref="D69:F69"/>
    <mergeCell ref="A79:C79"/>
    <mergeCell ref="D79:F79"/>
    <mergeCell ref="A80:C80"/>
    <mergeCell ref="D80:F80"/>
    <mergeCell ref="A96:C96"/>
    <mergeCell ref="D96:F96"/>
    <mergeCell ref="A100:C100"/>
    <mergeCell ref="D100:F100"/>
    <mergeCell ref="A108:C108"/>
    <mergeCell ref="D108:F108"/>
    <mergeCell ref="A109:C109"/>
    <mergeCell ref="D109:F109"/>
    <mergeCell ref="A116:C116"/>
    <mergeCell ref="D116:F116"/>
    <mergeCell ref="A118:C118"/>
    <mergeCell ref="D118:F118"/>
    <mergeCell ref="A124:C124"/>
    <mergeCell ref="D124:F124"/>
    <mergeCell ref="A131:C131"/>
    <mergeCell ref="D131:F131"/>
    <mergeCell ref="A137:C137"/>
    <mergeCell ref="D137:F137"/>
    <mergeCell ref="A138:G138"/>
    <mergeCell ref="A139:C139"/>
    <mergeCell ref="D139:F139"/>
    <mergeCell ref="A140:C140"/>
    <mergeCell ref="D140:F140"/>
    <mergeCell ref="A144:C144"/>
    <mergeCell ref="D144:F144"/>
    <mergeCell ref="A158:C158"/>
    <mergeCell ref="D158:F158"/>
    <mergeCell ref="A172:C172"/>
    <mergeCell ref="D172:F172"/>
    <mergeCell ref="A186:C186"/>
    <mergeCell ref="D186:F186"/>
    <mergeCell ref="A187:C187"/>
    <mergeCell ref="D187:F187"/>
    <mergeCell ref="A194:C194"/>
    <mergeCell ref="D194:F194"/>
    <mergeCell ref="A202:C202"/>
    <mergeCell ref="D202:F202"/>
    <mergeCell ref="A207:C207"/>
    <mergeCell ref="D207:F207"/>
    <mergeCell ref="A209:C209"/>
    <mergeCell ref="D209:F209"/>
    <mergeCell ref="A213:C213"/>
    <mergeCell ref="D213:F213"/>
    <mergeCell ref="A220:C220"/>
    <mergeCell ref="D220:F220"/>
    <mergeCell ref="A221:C221"/>
    <mergeCell ref="D221:F221"/>
    <mergeCell ref="A229:C229"/>
    <mergeCell ref="D229:F229"/>
    <mergeCell ref="A233:C233"/>
    <mergeCell ref="D233:F233"/>
    <mergeCell ref="A242:C242"/>
    <mergeCell ref="D242:F242"/>
    <mergeCell ref="A243:C243"/>
    <mergeCell ref="D243:F2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8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8T11:01:45Z</dcterms:created>
  <dc:creator>Maciek</dc:creator>
  <dc:description/>
  <dc:language>en-US</dc:language>
  <cp:lastModifiedBy>admin</cp:lastModifiedBy>
  <cp:lastPrinted>2023-03-28T05:50:10Z</cp:lastPrinted>
  <dcterms:modified xsi:type="dcterms:W3CDTF">2024-10-31T11:32:21Z</dcterms:modified>
  <cp:revision>0</cp:revision>
  <dc:subject/>
  <dc:title/>
</cp:coreProperties>
</file>