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12">
  <si>
    <t xml:space="preserve">FORMULARZ CENOWY</t>
  </si>
  <si>
    <t xml:space="preserve">Załącznik Nr 1</t>
  </si>
  <si>
    <t xml:space="preserve">Pakiet Nr 1</t>
  </si>
  <si>
    <t xml:space="preserve">Lp.</t>
  </si>
  <si>
    <t xml:space="preserve">Nazwa asortymentu</t>
  </si>
  <si>
    <t xml:space="preserve">Nazwa handlowa przedm. zam.</t>
  </si>
  <si>
    <t xml:space="preserve">Producent i jego nazwa/Kraj</t>
  </si>
  <si>
    <t xml:space="preserve">Ilość</t>
  </si>
  <si>
    <t xml:space="preserve">Cena jedn. netto w zł</t>
  </si>
  <si>
    <t xml:space="preserve">Stawka podatku VAT</t>
  </si>
  <si>
    <t xml:space="preserve">Cena jedn. Brutto w zł</t>
  </si>
  <si>
    <t xml:space="preserve">Wartość netto w zł</t>
  </si>
  <si>
    <t xml:space="preserve">Wartość VAT w zł</t>
  </si>
  <si>
    <t xml:space="preserve">Wartość brutto w zł</t>
  </si>
  <si>
    <t xml:space="preserve">Kod E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F*G+F</t>
  </si>
  <si>
    <t xml:space="preserve">E*F</t>
  </si>
  <si>
    <t xml:space="preserve">I*G</t>
  </si>
  <si>
    <t xml:space="preserve">I*G+I</t>
  </si>
  <si>
    <t xml:space="preserve">1.</t>
  </si>
  <si>
    <t xml:space="preserve">Antazoline 0,1g/2ml *10amp.</t>
  </si>
  <si>
    <t xml:space="preserve">2.</t>
  </si>
  <si>
    <t xml:space="preserve">Aqua pro injectione 10ml *100amp.(poliet.)</t>
  </si>
  <si>
    <t xml:space="preserve">3.</t>
  </si>
  <si>
    <t xml:space="preserve">Atropinum sulf. 0,5mg/1ml *10amp.</t>
  </si>
  <si>
    <t xml:space="preserve">4.</t>
  </si>
  <si>
    <t xml:space="preserve">Atropinum sulf. 1mg/1ml *10amp.</t>
  </si>
  <si>
    <t xml:space="preserve">5.</t>
  </si>
  <si>
    <t xml:space="preserve">Bupivacaini h/chl 100mg/20ml x 5 fiolek, zgodnie z CHPL wskazanie do znieczulania zewnątrzoponowego</t>
  </si>
  <si>
    <t xml:space="preserve">6.</t>
  </si>
  <si>
    <t xml:space="preserve">Buprenorphinum 0,3mg/ml 5 amp. X 1 ml</t>
  </si>
  <si>
    <t xml:space="preserve">7.</t>
  </si>
  <si>
    <t xml:space="preserve">Calcium chloratum 67mg/ml 10ml *10amp.</t>
  </si>
  <si>
    <t xml:space="preserve">8.</t>
  </si>
  <si>
    <t xml:space="preserve">Caspofunginum 50 mg fiolka</t>
  </si>
  <si>
    <t xml:space="preserve">9.</t>
  </si>
  <si>
    <t xml:space="preserve">Caspofunginum 70 mg fiolka</t>
  </si>
  <si>
    <t xml:space="preserve">10.</t>
  </si>
  <si>
    <t xml:space="preserve">Cefotaxime 1,0g *fiol.</t>
  </si>
  <si>
    <t xml:space="preserve">11.</t>
  </si>
  <si>
    <t xml:space="preserve">Clemastine 2mg/2ml *5amp.</t>
  </si>
  <si>
    <t xml:space="preserve">12.</t>
  </si>
  <si>
    <t xml:space="preserve">Co- Trimoxazole 0,48g/5ml *10amp</t>
  </si>
  <si>
    <t xml:space="preserve">13.</t>
  </si>
  <si>
    <t xml:space="preserve">Cyanocobalamin 1000mcg/2ml. *5amp.</t>
  </si>
  <si>
    <t xml:space="preserve">14.</t>
  </si>
  <si>
    <t xml:space="preserve">Diazepam 10mg/2ml *50amp.</t>
  </si>
  <si>
    <t xml:space="preserve">15.</t>
  </si>
  <si>
    <t xml:space="preserve">Diazepam 5mg/2,5ml *5wlewek</t>
  </si>
  <si>
    <t xml:space="preserve">16.</t>
  </si>
  <si>
    <t xml:space="preserve">Digoxin 0,5mg/2ml. *5amp.</t>
  </si>
  <si>
    <t xml:space="preserve">17.</t>
  </si>
  <si>
    <t xml:space="preserve">Dopamine h/ch.4%- 5ml. *10amp.</t>
  </si>
  <si>
    <t xml:space="preserve">18.</t>
  </si>
  <si>
    <t xml:space="preserve">Ephedrine h/ch. 25mg/1ml *10amp.</t>
  </si>
  <si>
    <t xml:space="preserve">19.</t>
  </si>
  <si>
    <t xml:space="preserve">Epinephrine 0,1%- 1ml. *10amp.</t>
  </si>
  <si>
    <t xml:space="preserve">20.</t>
  </si>
  <si>
    <t xml:space="preserve">Fentanyl 0,1mg/2ml *50amp. Wymagana możliwość podania domięśniowo, dożylnie, podskórnie, zewnątrzoponowo i podpajęczynówkowo.</t>
  </si>
  <si>
    <t xml:space="preserve">21.</t>
  </si>
  <si>
    <t xml:space="preserve">Haloperidol 5mg/ml *10 amp.</t>
  </si>
  <si>
    <t xml:space="preserve">22.</t>
  </si>
  <si>
    <t xml:space="preserve">Heparin 25tys.j.m. *10fiol.</t>
  </si>
  <si>
    <t xml:space="preserve">23.</t>
  </si>
  <si>
    <t xml:space="preserve">Hydrocortison 0,1 g *1 fiolka</t>
  </si>
  <si>
    <t xml:space="preserve">24.</t>
  </si>
  <si>
    <t xml:space="preserve">Kalium Chloratum 15%- 20ml *10 amp./fiolek</t>
  </si>
  <si>
    <t xml:space="preserve">25.</t>
  </si>
  <si>
    <t xml:space="preserve">Lidocaine h/ch. 1%- 20ml *5fiol.zgodnie z CHPL wskazanie w dożylnym leczeniu bólu w okresie okołooperacyjnym</t>
  </si>
  <si>
    <t xml:space="preserve">26.</t>
  </si>
  <si>
    <t xml:space="preserve">Lidocaine h/ch. 1%- 2ml *10amp.zgodnie z CHPL wskazanie w dożylnym leczeniu bólu w okresie okołooperacyjnym</t>
  </si>
  <si>
    <t xml:space="preserve">27.</t>
  </si>
  <si>
    <t xml:space="preserve">Lidocaine h/ch. 2%- 20ml *5fiol.zgodnie z CHPL wskazanie w dożylnym leczeniu bólu w okresie okołooperacyjnym</t>
  </si>
  <si>
    <t xml:space="preserve">28.</t>
  </si>
  <si>
    <t xml:space="preserve">Lidocaine h/ch. 2%- 2ml *10amp.zgodnie z CHPL wskazanie w dożylnym leczeniu bólu w okresie okołooperacyjnym</t>
  </si>
  <si>
    <t xml:space="preserve">29.</t>
  </si>
  <si>
    <t xml:space="preserve">Magnesium sulfuricum 20% - 10ml *10amp.</t>
  </si>
  <si>
    <t xml:space="preserve">30.</t>
  </si>
  <si>
    <t xml:space="preserve">Metoclopramide 10mg/2ml *5amp.</t>
  </si>
  <si>
    <t xml:space="preserve">31.</t>
  </si>
  <si>
    <t xml:space="preserve">Morphine sulf. 10mg/1ml *10amp.</t>
  </si>
  <si>
    <t xml:space="preserve">32.</t>
  </si>
  <si>
    <t xml:space="preserve">Morphine sulf. 20mg/1ml *10amp.</t>
  </si>
  <si>
    <t xml:space="preserve">33.</t>
  </si>
  <si>
    <t xml:space="preserve">Naloxone h/ch. 400mcg/1ml *10amp.</t>
  </si>
  <si>
    <t xml:space="preserve">34.</t>
  </si>
  <si>
    <t xml:space="preserve">Natrium bicarbonicum 8,4%- 20ml *10amp.</t>
  </si>
  <si>
    <t xml:space="preserve">35.</t>
  </si>
  <si>
    <t xml:space="preserve">Natrium chloratum 10% 10ml *100amp.(polipropylen)</t>
  </si>
  <si>
    <t xml:space="preserve">36.</t>
  </si>
  <si>
    <t xml:space="preserve">Papaverine h/ch. 40mg/2ml *10amp.</t>
  </si>
  <si>
    <t xml:space="preserve">37.</t>
  </si>
  <si>
    <t xml:space="preserve">Phytomenadione 10mg/1ml *5amp.</t>
  </si>
  <si>
    <t xml:space="preserve">38.</t>
  </si>
  <si>
    <t xml:space="preserve">Salbutamol 0,5mg/1ml *10amp.</t>
  </si>
  <si>
    <t xml:space="preserve">39.</t>
  </si>
  <si>
    <t xml:space="preserve">Tramadol h/chlor. 100mg/2ml *5amp.</t>
  </si>
  <si>
    <t xml:space="preserve">40.</t>
  </si>
  <si>
    <t xml:space="preserve">Tramadol h/chlor. 50mg/ml *5amp.</t>
  </si>
  <si>
    <t xml:space="preserve">Nie dopuszcza się składania ofert częściowych.</t>
  </si>
  <si>
    <t xml:space="preserve">Łączna cena oferty netto:</t>
  </si>
  <si>
    <t xml:space="preserve">Łączna cena oferty brutto:</t>
  </si>
  <si>
    <t xml:space="preserve">W programie Excel proszę wypełniać jedynie biale pola arkusza.</t>
  </si>
  <si>
    <t xml:space="preserve">Pakiet Nr 2 </t>
  </si>
  <si>
    <t xml:space="preserve">Amikacin 0,25g/2ml *1amp.</t>
  </si>
  <si>
    <t xml:space="preserve">Amikacin 0,5g/2ml *1amp.</t>
  </si>
  <si>
    <t xml:space="preserve">Amikacin 1,0g/4ml *1amp.</t>
  </si>
  <si>
    <t xml:space="preserve">1% Propofol emulsja MCT/LCT - 20ml *5amp. (op. *5 amp. nie zamieniać)</t>
  </si>
  <si>
    <t xml:space="preserve">Fluconazole 0,2g/100ml.i.v.-poj.</t>
  </si>
  <si>
    <t xml:space="preserve">Pakiet Nr 3</t>
  </si>
  <si>
    <t xml:space="preserve">Ampicillin 0,5g *1fiol.</t>
  </si>
  <si>
    <t xml:space="preserve">Ampicillin 1,0g *1fiol.</t>
  </si>
  <si>
    <t xml:space="preserve">Cefazolin 1,0g *1fiol.</t>
  </si>
  <si>
    <t xml:space="preserve">Clarithromycin 0,5g *1fiol.</t>
  </si>
  <si>
    <t xml:space="preserve">Cloxacillin 1 g*fiol.</t>
  </si>
  <si>
    <t xml:space="preserve">Colistin 1000000 j.m.inj *20fiol.</t>
  </si>
  <si>
    <t xml:space="preserve">Dobutamine 0,25g *1amp./fiol.</t>
  </si>
  <si>
    <t xml:space="preserve">Doxycycline 0,1g/5ml *10amp.</t>
  </si>
  <si>
    <t xml:space="preserve">Doxycycline tabl. 0,1g *10tabl.</t>
  </si>
  <si>
    <t xml:space="preserve">Nystatin 100 000 IU/ml 5g / 24ml </t>
  </si>
  <si>
    <t xml:space="preserve">Załącznik Nr 2</t>
  </si>
  <si>
    <t xml:space="preserve">Pakiet Nr 4</t>
  </si>
  <si>
    <t xml:space="preserve">Alteplase50mg. proszek+50ml wody do wstrzyknięć-kpl. </t>
  </si>
  <si>
    <t xml:space="preserve">Eptacog Alfa 1mg*amp. + rozp.</t>
  </si>
  <si>
    <t xml:space="preserve">Eptacog Alfa 2mg*amp. + rozp.</t>
  </si>
  <si>
    <t xml:space="preserve">Pakiet Nr 5</t>
  </si>
  <si>
    <t xml:space="preserve">Atozybanu octan 6,75mg/0,9 ml*1fiolka</t>
  </si>
  <si>
    <t xml:space="preserve">Atozybanu octan 37,5mg/5 ml*1fiolka</t>
  </si>
  <si>
    <t xml:space="preserve">Gentamicin gąbka 0,13g - 10x10x0,5cm -produkt leczniczy</t>
  </si>
  <si>
    <t xml:space="preserve">Immunoglobulinum humanum anti-D 300, r-r do wstrz. 300mcg/2ml* 1amp.-strzyk.+1 igła do wstrz.</t>
  </si>
  <si>
    <t xml:space="preserve">Ornithine 5g/10ml.*10 amp.</t>
  </si>
  <si>
    <t xml:space="preserve">Pakiet Nr 6</t>
  </si>
  <si>
    <t xml:space="preserve">Cefuroxime 1,5g *1fiol. - rejestracja od pierwszego dnia życia, rozpuszczalny w powszechnie stosowanych rozpuszczalnikach, tj. aqua pro inj., 0,9% natrium chloratum i 5% glucosum</t>
  </si>
  <si>
    <t xml:space="preserve">Cefuroxime 0,75g *1fiol. - rejestracja od pierwszego dnia życia, rozpuszczalny w powszechnie stosowanych rozpuszczalnikach, tj. aqua pro inj., 0,9% natrium chloratum i 5% glucosum</t>
  </si>
  <si>
    <t xml:space="preserve">Ceftriakson 1,0g *fiol.</t>
  </si>
  <si>
    <t xml:space="preserve">Ceftriakson 2,0g *fiol.</t>
  </si>
  <si>
    <t xml:space="preserve">Ceftazidime 1,0g *fiol.</t>
  </si>
  <si>
    <t xml:space="preserve">Pakiet Nr 7</t>
  </si>
  <si>
    <t xml:space="preserve">Enoxaparin Sodium 40mg/0,4ml *10 amp-strz.</t>
  </si>
  <si>
    <t xml:space="preserve">Enoxaparin Sodium 60mg/0,6ml *10 amp-strz.</t>
  </si>
  <si>
    <t xml:space="preserve">Enoxaparin Sodium 80mg/0,8ml *10 amp-strz.</t>
  </si>
  <si>
    <t xml:space="preserve">Enoxaparin Sodium 300mg/3ml fiolka</t>
  </si>
  <si>
    <t xml:space="preserve">Insulin Glargine 300j.m/ml a 1,5ml * 10 wstrzykiwaczy j.u.,analog insuliny długodziałający</t>
  </si>
  <si>
    <t xml:space="preserve">Polystyrene Sulfonate- proszek doustny lub do sporz. zawiesiny doodbytniczej zawierający sól wapniową 1,2 Ca/15g - 300g</t>
  </si>
  <si>
    <t xml:space="preserve">Pakiet Nr 8</t>
  </si>
  <si>
    <t xml:space="preserve">Acetylocysteine 0,3g/3ml. *5 amp.</t>
  </si>
  <si>
    <t xml:space="preserve">Amlodipine 5mg.*30 tabl.</t>
  </si>
  <si>
    <t xml:space="preserve">Amlodipine 10mg.*30 tabl.</t>
  </si>
  <si>
    <t xml:space="preserve">Amoxicillin + Clavulanic Acid- 0,6g fiol.</t>
  </si>
  <si>
    <t xml:space="preserve">Amoxicillin + Clavulanic Acid 1,2g *1fiol</t>
  </si>
  <si>
    <t xml:space="preserve">Amoxicillin + Clavulanic Acid-tabl.rozp.0,625g *14 nie zamieniać</t>
  </si>
  <si>
    <r>
      <rPr>
        <sz val="10"/>
        <rFont val="Arial"/>
        <family val="2"/>
        <charset val="238"/>
      </rPr>
      <t xml:space="preserve">Atorvastatine 20 mg.*30 tabl</t>
    </r>
    <r>
      <rPr>
        <b val="true"/>
        <sz val="10"/>
        <rFont val="Arial"/>
        <family val="2"/>
        <charset val="238"/>
      </rPr>
      <t xml:space="preserve">.</t>
    </r>
  </si>
  <si>
    <t xml:space="preserve">Atorvastatine 40 mg.*30 tabl.</t>
  </si>
  <si>
    <t xml:space="preserve">Bisoprolol 10mg *30tabl.(tabl.podzielne)</t>
  </si>
  <si>
    <t xml:space="preserve">Bisoprolol 1,25 mg.tabl.*30 tabl.</t>
  </si>
  <si>
    <t xml:space="preserve">Bisoprolol 5mg *30tabl.(tabl.podzielne)</t>
  </si>
  <si>
    <t xml:space="preserve">Clindamycin 0,3g/2ml. *5amp.</t>
  </si>
  <si>
    <t xml:space="preserve">Ferrum amp i.v 5ml*5 amp.</t>
  </si>
  <si>
    <t xml:space="preserve">Ketoprofen 0,1g/2ml. *10amp.i.v,i.m.</t>
  </si>
  <si>
    <t xml:space="preserve">Ketoprofen 50mg *20 tabl./kaps.</t>
  </si>
  <si>
    <t xml:space="preserve">Levofloxacinum 500 mg/ 100 ml  x 1 fiolka/flakon</t>
  </si>
  <si>
    <t xml:space="preserve">Metformin 500mg*60 tabl.</t>
  </si>
  <si>
    <t xml:space="preserve">Metformin 850mg*60 tabl.</t>
  </si>
  <si>
    <t xml:space="preserve">Midazolam 50mg/10ml *5amp.</t>
  </si>
  <si>
    <t xml:space="preserve">Midazolam 5mg/5ml *5amp.</t>
  </si>
  <si>
    <t xml:space="preserve">Piperacillin/Tazobactam 4g/0,5g x 10 fiolek</t>
  </si>
  <si>
    <t xml:space="preserve">Ramipril 5 mg.*30 tabl. do dzielenia</t>
  </si>
  <si>
    <t xml:space="preserve">Ramipril 10 mg *30 tabl.</t>
  </si>
  <si>
    <t xml:space="preserve">Rosuvastatinum 10 mg.* 28 tabl.</t>
  </si>
  <si>
    <t xml:space="preserve">Rosuvastatinum 20 mg.* 28 tabl.</t>
  </si>
  <si>
    <t xml:space="preserve">Torasemid 10mg.*30 tabl.</t>
  </si>
  <si>
    <t xml:space="preserve">VORICONAZOL 200 X 28 TABL</t>
  </si>
  <si>
    <t xml:space="preserve">Pakiet Nr 9 </t>
  </si>
  <si>
    <t xml:space="preserve">Acenocumarol 4mg *60tabl.</t>
  </si>
  <si>
    <t xml:space="preserve">Acetylsalicylic Acid 75mg *60tabl.dojelit.</t>
  </si>
  <si>
    <t xml:space="preserve">Acetylsalicylic Acid 0,3g *20tabl.</t>
  </si>
  <si>
    <t xml:space="preserve">Acidum ursodeoxycholicum 150 mg.*50 tabl.</t>
  </si>
  <si>
    <t xml:space="preserve">Acyclovir 0,4g *30tabl.</t>
  </si>
  <si>
    <t xml:space="preserve">Aloe pulv., Belladonnae alkaloida, Frangulae cortex pulv., Glycyrrhizae radix pulv.*20 tabl. -preparat złożony typu Alax lub inny równoważny</t>
  </si>
  <si>
    <t xml:space="preserve">Allopurinol 0,1g *50draż.</t>
  </si>
  <si>
    <t xml:space="preserve">Acetylcysteinum 600 x 10 tabl.mus.</t>
  </si>
  <si>
    <t xml:space="preserve">Aluminium Acetate 1,0g *6tabl.</t>
  </si>
  <si>
    <t xml:space="preserve">Amiodarone 0,2g *60tabl.</t>
  </si>
  <si>
    <t xml:space="preserve">Amoxicillin 1000 mg.tabl.rozp.*20 tabl. - nie zamieniać</t>
  </si>
  <si>
    <t xml:space="preserve">Apiksaban 2,5mg tabl. * 60</t>
  </si>
  <si>
    <t xml:space="preserve">Apiksaban 5mg tabl. * 60</t>
  </si>
  <si>
    <t xml:space="preserve">Azithromycin 500mg tabl.*6</t>
  </si>
  <si>
    <t xml:space="preserve">Baclofenum 10 mg x 100 tabl.</t>
  </si>
  <si>
    <t xml:space="preserve">Betahistine 16mg *30tabl. </t>
  </si>
  <si>
    <t xml:space="preserve">Bromhexine 8mg *40tabl.</t>
  </si>
  <si>
    <t xml:space="preserve">Bromocriptine 2,5mg*30 tabl.</t>
  </si>
  <si>
    <t xml:space="preserve">Calcium carbonate 1g *100kaps.</t>
  </si>
  <si>
    <t xml:space="preserve">Captopril 12,5mg *30tabl.</t>
  </si>
  <si>
    <t xml:space="preserve">Captopril 25mg *30tabl.</t>
  </si>
  <si>
    <t xml:space="preserve">Carbamazepine 0,2g CR*50tabl.</t>
  </si>
  <si>
    <t xml:space="preserve">Carbo medicinalis 0,3g* 20 tabl.</t>
  </si>
  <si>
    <t xml:space="preserve">Carvedilol 6,25mg *30tabl.do dzielenia</t>
  </si>
  <si>
    <t xml:space="preserve">Carvedilol 12,5mg *30tabl.do dzielenia</t>
  </si>
  <si>
    <t xml:space="preserve">Cetirizine10mg *20tabl.</t>
  </si>
  <si>
    <t xml:space="preserve">Ciprofloxacin tabl.0,5g *10tabl.</t>
  </si>
  <si>
    <t xml:space="preserve">Clarithromycin tabl.0,5g *14tabl.</t>
  </si>
  <si>
    <t xml:space="preserve">Clindamycin tabl.0,3g*16 kaps/tabl.</t>
  </si>
  <si>
    <t xml:space="preserve">Clonidini h/chl 0,075mg, tabl. * 50</t>
  </si>
  <si>
    <t xml:space="preserve">Clopidogrel 75 mg.*28 tabl.powl.</t>
  </si>
  <si>
    <t xml:space="preserve">Colchicine 0,5mg *20draż.</t>
  </si>
  <si>
    <t xml:space="preserve">Co- Trimoxazole 0,96g*10 tabl.</t>
  </si>
  <si>
    <t xml:space="preserve">Dapaglifloxinum tabl.powl. * 30</t>
  </si>
  <si>
    <t xml:space="preserve">Dextromethorphani hydrobromidum 15mg*10 tabl.</t>
  </si>
  <si>
    <t xml:space="preserve">Diazepam 2mg *20tabl.</t>
  </si>
  <si>
    <t xml:space="preserve">Diazepam 5mg *20tabl.</t>
  </si>
  <si>
    <t xml:space="preserve">Diclofenac 50mg *30tabl.pow.</t>
  </si>
  <si>
    <t xml:space="preserve">Digoxin 0,1mg *30tabl.</t>
  </si>
  <si>
    <t xml:space="preserve">Dimeticone 50mg *100tabl.</t>
  </si>
  <si>
    <t xml:space="preserve">41.</t>
  </si>
  <si>
    <t xml:space="preserve">Distigmine bromide 5mg.*20 tabl.</t>
  </si>
  <si>
    <t xml:space="preserve">42.</t>
  </si>
  <si>
    <t xml:space="preserve">Doxazosin 4mg.*30 tabl.</t>
  </si>
  <si>
    <t xml:space="preserve">43.</t>
  </si>
  <si>
    <t xml:space="preserve">Doxazosinum 4mg * 30 tabl. o zmodyfikowanym uwalnianiu</t>
  </si>
  <si>
    <t xml:space="preserve">44.</t>
  </si>
  <si>
    <t xml:space="preserve">Doxylaminum 10mg+Pyridoxinum 10mg tabl.*20</t>
  </si>
  <si>
    <t xml:space="preserve">45.</t>
  </si>
  <si>
    <t xml:space="preserve">Drotaverine h/chlor. tabl. 40mg *40tabl.</t>
  </si>
  <si>
    <t xml:space="preserve">46.</t>
  </si>
  <si>
    <t xml:space="preserve">Dydrogesterone 10mg *20tabl.</t>
  </si>
  <si>
    <t xml:space="preserve">47.</t>
  </si>
  <si>
    <t xml:space="preserve">Estazolam 2mg *20tabl.</t>
  </si>
  <si>
    <t xml:space="preserve">48.</t>
  </si>
  <si>
    <t xml:space="preserve">Etamsylate 0,25g *30tabl.</t>
  </si>
  <si>
    <t xml:space="preserve">49.</t>
  </si>
  <si>
    <t xml:space="preserve">Eteksylan dabigatranu 110 mg kapsułki*180 kaps.</t>
  </si>
  <si>
    <t xml:space="preserve">50.</t>
  </si>
  <si>
    <t xml:space="preserve">Eteksylan dabigatranu 150 mg kapsułki*180 kaps.</t>
  </si>
  <si>
    <t xml:space="preserve">51.</t>
  </si>
  <si>
    <t xml:space="preserve">Ferrosi sulfas 100 mg tabl. o przedł.uwalnianiu x 50</t>
  </si>
  <si>
    <t xml:space="preserve">52.</t>
  </si>
  <si>
    <t xml:space="preserve">Finasteridum 5 mg * 30 tab.</t>
  </si>
  <si>
    <t xml:space="preserve">53.</t>
  </si>
  <si>
    <t xml:space="preserve">Fluconazole tabl. 50mg.*14caps./tabl.</t>
  </si>
  <si>
    <t xml:space="preserve">54.</t>
  </si>
  <si>
    <t xml:space="preserve">Folicid Acid 15mg *30tabl.</t>
  </si>
  <si>
    <t xml:space="preserve">55.</t>
  </si>
  <si>
    <t xml:space="preserve">Folicid Acid 5mg *30tabl.</t>
  </si>
  <si>
    <t xml:space="preserve">56.</t>
  </si>
  <si>
    <t xml:space="preserve">Furaginum 50mg *30tabl.</t>
  </si>
  <si>
    <t xml:space="preserve">57.</t>
  </si>
  <si>
    <t xml:space="preserve">Furosemide 40mg *30tabl.</t>
  </si>
  <si>
    <t xml:space="preserve">58.</t>
  </si>
  <si>
    <t xml:space="preserve">Hydrochlorothiazide 12,5mg *30tabl.</t>
  </si>
  <si>
    <t xml:space="preserve">59.</t>
  </si>
  <si>
    <t xml:space="preserve">Hydroxyzine 10mg *30tabl.</t>
  </si>
  <si>
    <t xml:space="preserve">60.</t>
  </si>
  <si>
    <t xml:space="preserve">Hydroxyzine 25mg *30tabl.</t>
  </si>
  <si>
    <t xml:space="preserve">61.</t>
  </si>
  <si>
    <t xml:space="preserve">Ibuprofenum 200 mg.*60tabl.</t>
  </si>
  <si>
    <t xml:space="preserve">62.</t>
  </si>
  <si>
    <t xml:space="preserve">Isosorbide mononitrate 50mg *30tabl.o przedł.uwalnianiu</t>
  </si>
  <si>
    <t xml:space="preserve">63.</t>
  </si>
  <si>
    <t xml:space="preserve">Kalii chloridum 600mg(0,315g K+) *100 kaps. o przedł.uwalnianiu</t>
  </si>
  <si>
    <t xml:space="preserve">64.</t>
  </si>
  <si>
    <t xml:space="preserve">Ketoprofen 100mg*30 tabl.</t>
  </si>
  <si>
    <t xml:space="preserve">65.</t>
  </si>
  <si>
    <t xml:space="preserve">Lactobacillus rhamnosus kaps.zawierające  minimum 10 mld. żywych pałeczek * 10 kaps. produkt leczniczy</t>
  </si>
  <si>
    <t xml:space="preserve">66.</t>
  </si>
  <si>
    <t xml:space="preserve">Levetiracetamum 500 mg * 50 tab.</t>
  </si>
  <si>
    <t xml:space="preserve">67.</t>
  </si>
  <si>
    <t xml:space="preserve">Levofloxacinum 500 mg, tabletka. Op. = 10 tabl.</t>
  </si>
  <si>
    <t xml:space="preserve">68.</t>
  </si>
  <si>
    <t xml:space="preserve">Levothyroxine natrium 50mcg *50 tabl.</t>
  </si>
  <si>
    <t xml:space="preserve">69.</t>
  </si>
  <si>
    <t xml:space="preserve">Loperamide 2mg *30tabl.</t>
  </si>
  <si>
    <t xml:space="preserve">70.</t>
  </si>
  <si>
    <t xml:space="preserve">Lorazepam 1mg *25draż.</t>
  </si>
  <si>
    <t xml:space="preserve">71.</t>
  </si>
  <si>
    <t xml:space="preserve">Lorazepam 2,5mg *25draż.</t>
  </si>
  <si>
    <t xml:space="preserve">72.</t>
  </si>
  <si>
    <t xml:space="preserve">Losartanum 50mg*30 tabl.</t>
  </si>
  <si>
    <t xml:space="preserve">73.</t>
  </si>
  <si>
    <t xml:space="preserve">Magnesium(jako wodoroasparginian) 0,3g *50tabl.</t>
  </si>
  <si>
    <t xml:space="preserve">74.</t>
  </si>
  <si>
    <t xml:space="preserve">Mesalazine 0,5g *100tabl.</t>
  </si>
  <si>
    <t xml:space="preserve">75.</t>
  </si>
  <si>
    <t xml:space="preserve">Metamizole 0,5g *12 tabl.</t>
  </si>
  <si>
    <t xml:space="preserve">76.</t>
  </si>
  <si>
    <t xml:space="preserve">Methyldopa 250mg *50tabl.</t>
  </si>
  <si>
    <t xml:space="preserve">77.</t>
  </si>
  <si>
    <t xml:space="preserve">Methylprednisolonum 16mg*30 tabl.</t>
  </si>
  <si>
    <t xml:space="preserve">78.</t>
  </si>
  <si>
    <t xml:space="preserve">Metoprolol succinate 47,5mg tabl.prol. *28tabl.</t>
  </si>
  <si>
    <t xml:space="preserve">79.</t>
  </si>
  <si>
    <t xml:space="preserve">Metoprolol succinate 95mg tabl.prol. *28tabl.</t>
  </si>
  <si>
    <t xml:space="preserve">80.</t>
  </si>
  <si>
    <t xml:space="preserve">Metoprolol tartrate 50mg *30tabl.</t>
  </si>
  <si>
    <t xml:space="preserve">81.</t>
  </si>
  <si>
    <t xml:space="preserve">Metronidazole 0,25g *20tabl.</t>
  </si>
  <si>
    <t xml:space="preserve">82.</t>
  </si>
  <si>
    <t xml:space="preserve">Midazolam tabl.powl. 7,5 mg.*10 tabl.</t>
  </si>
  <si>
    <t xml:space="preserve">83.</t>
  </si>
  <si>
    <t xml:space="preserve">Misoprostolum 0.2mg.*30 tabl.</t>
  </si>
  <si>
    <t xml:space="preserve">84.</t>
  </si>
  <si>
    <t xml:space="preserve">Nebivololum 5mg*28 tabl.</t>
  </si>
  <si>
    <t xml:space="preserve">85.</t>
  </si>
  <si>
    <t xml:space="preserve">Omeprazole 20mg *28kaps.</t>
  </si>
  <si>
    <t xml:space="preserve">86.</t>
  </si>
  <si>
    <t xml:space="preserve">Oxycodone h/chlor.5mg.*60 tabl.o przedł. uwaln.</t>
  </si>
  <si>
    <t xml:space="preserve">87.</t>
  </si>
  <si>
    <t xml:space="preserve">Pancreatin (25 tyś.Lipazy) *20kaps.</t>
  </si>
  <si>
    <t xml:space="preserve">88.</t>
  </si>
  <si>
    <t xml:space="preserve">Pantoprazol 20 mg.*28 tabl.</t>
  </si>
  <si>
    <t xml:space="preserve">89.</t>
  </si>
  <si>
    <t xml:space="preserve">Prasugrel 10mg *28 tabl.</t>
  </si>
  <si>
    <t xml:space="preserve">90.</t>
  </si>
  <si>
    <t xml:space="preserve">Paracetamol 0,5g * 50 tabl.</t>
  </si>
  <si>
    <t xml:space="preserve">91.</t>
  </si>
  <si>
    <t xml:space="preserve">Prednisone 20mg*20 tabl.</t>
  </si>
  <si>
    <t xml:space="preserve">92.</t>
  </si>
  <si>
    <t xml:space="preserve">Prednisone 10mg *20tabl.</t>
  </si>
  <si>
    <t xml:space="preserve">93.</t>
  </si>
  <si>
    <t xml:space="preserve">Prednisone 5mg *100tabl.</t>
  </si>
  <si>
    <t xml:space="preserve">94.</t>
  </si>
  <si>
    <t xml:space="preserve">Progesterone 50mg *30tabl.podjęz.</t>
  </si>
  <si>
    <t xml:space="preserve">95.</t>
  </si>
  <si>
    <t xml:space="preserve">Promazine h/chlor. 25mg.* 60 draż.</t>
  </si>
  <si>
    <t xml:space="preserve">96.</t>
  </si>
  <si>
    <t xml:space="preserve">Propafenone 0,15g *20tabl.pow.</t>
  </si>
  <si>
    <t xml:space="preserve">97.</t>
  </si>
  <si>
    <t xml:space="preserve">Propranolol 10mg, tabletki *50</t>
  </si>
  <si>
    <t xml:space="preserve">98.</t>
  </si>
  <si>
    <t xml:space="preserve">Rifaximini 200mg*28 tabl.</t>
  </si>
  <si>
    <t xml:space="preserve">99.</t>
  </si>
  <si>
    <t xml:space="preserve">Risperidon 1mg, tabl. * 20</t>
  </si>
  <si>
    <t xml:space="preserve">100.</t>
  </si>
  <si>
    <t xml:space="preserve">Rivaroksabanum 15 mg tabl. powlekane*100 tabl.</t>
  </si>
  <si>
    <t xml:space="preserve">101.</t>
  </si>
  <si>
    <t xml:space="preserve">Rivaroksabanum 20 mg tabl. powlekane*100 tabl.</t>
  </si>
  <si>
    <t xml:space="preserve">102.</t>
  </si>
  <si>
    <t xml:space="preserve">Sertralinum 50mg, tabl. * 28</t>
  </si>
  <si>
    <t xml:space="preserve">103.</t>
  </si>
  <si>
    <t xml:space="preserve">Simvastatin 20mg.*28 tabl.</t>
  </si>
  <si>
    <t xml:space="preserve">104.</t>
  </si>
  <si>
    <t xml:space="preserve">Simvastatin 40mg.*28 tabl.</t>
  </si>
  <si>
    <t xml:space="preserve">105.</t>
  </si>
  <si>
    <t xml:space="preserve">Spironolactone 0,1g *20tabl.pow.</t>
  </si>
  <si>
    <t xml:space="preserve">106.</t>
  </si>
  <si>
    <t xml:space="preserve">Spironolactone 25mg *100tabl.</t>
  </si>
  <si>
    <t xml:space="preserve">107.</t>
  </si>
  <si>
    <t xml:space="preserve">Tamsulosinum 0,4mg * 30 kap.</t>
  </si>
  <si>
    <t xml:space="preserve">108.</t>
  </si>
  <si>
    <t xml:space="preserve">Telmisartanum 40 mg * 28 tab.</t>
  </si>
  <si>
    <t xml:space="preserve">109.</t>
  </si>
  <si>
    <t xml:space="preserve">Theophylline 0,3g *50tabl. o przedł. uwalnianiu</t>
  </si>
  <si>
    <t xml:space="preserve">110.</t>
  </si>
  <si>
    <t xml:space="preserve">Ticagrelor 90 mg tabl.powl. * 56</t>
  </si>
  <si>
    <t xml:space="preserve">111.</t>
  </si>
  <si>
    <t xml:space="preserve">Thiamazole 5mg *50tabl.</t>
  </si>
  <si>
    <t xml:space="preserve">112.</t>
  </si>
  <si>
    <t xml:space="preserve">Timonacicum 100mg*100 tabl.</t>
  </si>
  <si>
    <t xml:space="preserve">113.</t>
  </si>
  <si>
    <t xml:space="preserve">Tramadol 100mg *30tabl.prol.</t>
  </si>
  <si>
    <t xml:space="preserve">114.</t>
  </si>
  <si>
    <t xml:space="preserve">Tramadol 50mg *20kaps.</t>
  </si>
  <si>
    <t xml:space="preserve">115.</t>
  </si>
  <si>
    <t xml:space="preserve">Tranexamic acid 500mg, tabletki powlekane *20</t>
  </si>
  <si>
    <t xml:space="preserve">116.</t>
  </si>
  <si>
    <t xml:space="preserve">Trazodoni hydrochloridum 75mg, * 30 tabletki o przedłużonym uwalnianiu</t>
  </si>
  <si>
    <t xml:space="preserve">117.</t>
  </si>
  <si>
    <t xml:space="preserve">Valsartanum 160mg*28 tabl(tabl.podzielne)</t>
  </si>
  <si>
    <t xml:space="preserve">118.</t>
  </si>
  <si>
    <t xml:space="preserve">Verapamilum h/chlor. 40mg *20tabl.pow.</t>
  </si>
  <si>
    <t xml:space="preserve">119.</t>
  </si>
  <si>
    <t xml:space="preserve">Vinpocetyne 5mg *100 tabl.</t>
  </si>
  <si>
    <t xml:space="preserve">120.</t>
  </si>
  <si>
    <t xml:space="preserve">Vitaminum B comp. *50tabl.- prep. złożony lub inny równoważny, produkt leczniczy</t>
  </si>
  <si>
    <t xml:space="preserve">121.</t>
  </si>
  <si>
    <t xml:space="preserve">Lercanidipini hydrochloridum 20mg. tabl.powlek.*28 tabl.</t>
  </si>
  <si>
    <t xml:space="preserve">122.</t>
  </si>
  <si>
    <t xml:space="preserve">Lercanidipini hydrochloridum 10mg. tabl.powlek.*28 tabl.</t>
  </si>
  <si>
    <t xml:space="preserve">123.</t>
  </si>
  <si>
    <t xml:space="preserve">Zofenoprilum calcium 30 mg. tabl.powlek. *28 tabl.</t>
  </si>
  <si>
    <t xml:space="preserve">124.</t>
  </si>
  <si>
    <t xml:space="preserve">Zofenoprilum calcium 7,5 mg. tabl.powlek. *28 tabl.</t>
  </si>
  <si>
    <t xml:space="preserve">125.</t>
  </si>
  <si>
    <t xml:space="preserve">Eplerenon 25 mg * 30 tabl.</t>
  </si>
  <si>
    <t xml:space="preserve">126.</t>
  </si>
  <si>
    <t xml:space="preserve">Eplerenon 50 mg *30 tabl.</t>
  </si>
  <si>
    <t xml:space="preserve">127.</t>
  </si>
  <si>
    <t xml:space="preserve">Quetiapine 25 mg * 30 tabl.</t>
  </si>
  <si>
    <t xml:space="preserve">128.</t>
  </si>
  <si>
    <t xml:space="preserve">Quetiapine 100 mg * 30 tabl.</t>
  </si>
  <si>
    <t xml:space="preserve">129.</t>
  </si>
  <si>
    <t xml:space="preserve">Bisacodyl 10mg *5supp.</t>
  </si>
  <si>
    <t xml:space="preserve">130.</t>
  </si>
  <si>
    <t xml:space="preserve">Clotrimazole 0,1g *6tabl.d/poch.</t>
  </si>
  <si>
    <t xml:space="preserve">131.</t>
  </si>
  <si>
    <t xml:space="preserve">Suppositoria glyceroli 2g *10supp.</t>
  </si>
  <si>
    <t xml:space="preserve">132.</t>
  </si>
  <si>
    <t xml:space="preserve">Diclofenac 0,1g *10supp.</t>
  </si>
  <si>
    <t xml:space="preserve">133.</t>
  </si>
  <si>
    <t xml:space="preserve">Chlorquinadol+Metronidazol 0,1+0,25g*10tabl.d/poch. </t>
  </si>
  <si>
    <t xml:space="preserve">134.</t>
  </si>
  <si>
    <t xml:space="preserve">Dequalinium chloride 10 mg tabl. dopochwowe* 6 tabl</t>
  </si>
  <si>
    <t xml:space="preserve">135.</t>
  </si>
  <si>
    <t xml:space="preserve">Achillea milefolium ,Aesculus hippocastanum, Atropa belladonna, Benzocainum, Chamomilla recutita, Potentilla tormentilla  *12supp.</t>
  </si>
  <si>
    <t xml:space="preserve">136.</t>
  </si>
  <si>
    <t xml:space="preserve">Hyoscine 10mg *6supp.</t>
  </si>
  <si>
    <t xml:space="preserve">137.</t>
  </si>
  <si>
    <t xml:space="preserve">Ibuprofen 0,125g*10 czop.</t>
  </si>
  <si>
    <t xml:space="preserve">138.</t>
  </si>
  <si>
    <t xml:space="preserve">Ibuprofen 60mg*10 czop.</t>
  </si>
  <si>
    <t xml:space="preserve">139.</t>
  </si>
  <si>
    <t xml:space="preserve">Metronidazol tabl.0,5g *10tabl.d/poch.</t>
  </si>
  <si>
    <t xml:space="preserve">140.</t>
  </si>
  <si>
    <t xml:space="preserve">Nystatin tabl.100tys.j.m. *10tabl.d/poch.</t>
  </si>
  <si>
    <t xml:space="preserve">141.</t>
  </si>
  <si>
    <t xml:space="preserve">Oseltamivir 30 mg x 10 kaps.</t>
  </si>
  <si>
    <t xml:space="preserve">142.</t>
  </si>
  <si>
    <t xml:space="preserve">Oseltamivir 45 mg x 10 kaps.</t>
  </si>
  <si>
    <t xml:space="preserve">143.</t>
  </si>
  <si>
    <t xml:space="preserve">Oseltamivir 75 mg x 10 kaps.</t>
  </si>
  <si>
    <t xml:space="preserve">144.</t>
  </si>
  <si>
    <t xml:space="preserve">Paracetamol 0,05 g*10 supp.</t>
  </si>
  <si>
    <t xml:space="preserve">145.</t>
  </si>
  <si>
    <t xml:space="preserve">Paracetamol 0,125g *10supp.</t>
  </si>
  <si>
    <t xml:space="preserve">146.</t>
  </si>
  <si>
    <t xml:space="preserve">Paracetamol 0,15g *10supp.</t>
  </si>
  <si>
    <t xml:space="preserve">147.</t>
  </si>
  <si>
    <t xml:space="preserve">Paracetamol 0,25g *10supp.</t>
  </si>
  <si>
    <t xml:space="preserve">148.</t>
  </si>
  <si>
    <t xml:space="preserve">Paracetamol 0,3g *10supp.</t>
  </si>
  <si>
    <t xml:space="preserve">149.</t>
  </si>
  <si>
    <t xml:space="preserve">Paracetamol 0,5g *10supp.</t>
  </si>
  <si>
    <t xml:space="preserve">150.</t>
  </si>
  <si>
    <t xml:space="preserve">Paracetamol 80mg *10supp.</t>
  </si>
  <si>
    <t xml:space="preserve">151.</t>
  </si>
  <si>
    <t xml:space="preserve">Progesterone 50mg *30tabl.dopochwowe</t>
  </si>
  <si>
    <t xml:space="preserve">Pakiet Nr 10 </t>
  </si>
  <si>
    <t xml:space="preserve">Insulina glargine analog insuliny ludzkiej 100j.m/ml x 10 wkładów a 3 ml roztwór do wstrzykiwań typu Abasaglar</t>
  </si>
  <si>
    <t xml:space="preserve">Aciclovirum do inf.0,25g * 5 fiol.</t>
  </si>
  <si>
    <t xml:space="preserve">Adenosine 6mg/2ml *6fiol.</t>
  </si>
  <si>
    <t xml:space="preserve">Alprostadil inj.0,5mg/1ml*5 amp.</t>
  </si>
  <si>
    <t xml:space="preserve">Amiodarone h/chlor. 0,15g/3ml *6amp.</t>
  </si>
  <si>
    <t xml:space="preserve">Anatoxinum tetanicum ads. 0,5ml x 1 amp.</t>
  </si>
  <si>
    <t xml:space="preserve">Antitoxinum vipericum 500j *1 amp.</t>
  </si>
  <si>
    <t xml:space="preserve">Calcium glubionate lub gluconate  10% - 10ml *10amp.</t>
  </si>
  <si>
    <t xml:space="preserve">Carbetocinum 0,1mg/ml.*5 fiol.</t>
  </si>
  <si>
    <t xml:space="preserve">Cisatracurium besylate  5mg/2,5ml *5 amp.</t>
  </si>
  <si>
    <t xml:space="preserve">Cisatracurium besylate 10mg/5ml *5 amp.</t>
  </si>
  <si>
    <t xml:space="preserve">Clindamycin 0,6g/4ml. *5amp.</t>
  </si>
  <si>
    <t xml:space="preserve">Clonazepamum 1mg/1ml *10 amp.</t>
  </si>
  <si>
    <t xml:space="preserve">Dexamethasone 4mg/1ml *10 amp.</t>
  </si>
  <si>
    <t xml:space="preserve">Dexamethasone 8mg/2ml *10 amp.</t>
  </si>
  <si>
    <t xml:space="preserve">Diclofenac natrium 75mg/3ml *5amp.</t>
  </si>
  <si>
    <t xml:space="preserve">Drotaverine h/chlor. 40mg/2ml. *5amp.</t>
  </si>
  <si>
    <t xml:space="preserve">Etamsylate 125mg/ml * 50 amp.a 2ml</t>
  </si>
  <si>
    <t xml:space="preserve">Etomidate 20mg/10ml *5 amp.</t>
  </si>
  <si>
    <t xml:space="preserve">Flumazenil 100mcg/ml 5ml *5 amp.</t>
  </si>
  <si>
    <t xml:space="preserve">Gentamycin 80mg/2ml *10amp. </t>
  </si>
  <si>
    <t xml:space="preserve">Gentamycin 40mg/2ml *10amp. </t>
  </si>
  <si>
    <t xml:space="preserve">Glucagon 1mg *1 fiolka i 1amp.-strz.rozpuszczalnika</t>
  </si>
  <si>
    <t xml:space="preserve">Glucosum 20%- 10ml *10amp.</t>
  </si>
  <si>
    <t xml:space="preserve">Glucosum 40%- 10ml *50amp</t>
  </si>
  <si>
    <t xml:space="preserve">Glyceroli trinitras 1mg/ml *10amp.10ml</t>
  </si>
  <si>
    <t xml:space="preserve">Hepatitis B vaccine 0,02mg/ml * 1fiolka</t>
  </si>
  <si>
    <t xml:space="preserve">Hepatitidis B immunoglobulin 200j.m./ml *1 amp.</t>
  </si>
  <si>
    <t xml:space="preserve">Hydrocortisone 25mg + rozp. *5fiol.</t>
  </si>
  <si>
    <t xml:space="preserve">Hydroxyzine 0,1g/2ml *5 amp.</t>
  </si>
  <si>
    <t xml:space="preserve">Hyoscini butylbromidum 20mg /1ml *10 amp.</t>
  </si>
  <si>
    <t xml:space="preserve">Immunoglobulinum humanum anti-D 50, r-r do wstrz., 50 mcg/1ml*1amp.</t>
  </si>
  <si>
    <t xml:space="preserve">Immunoglobulinum humanum anti-D 150, r-r do wstrz.,150 mcg/1ml*1amp.</t>
  </si>
  <si>
    <t xml:space="preserve">Ketamine 0,2g/20ml *5 fiol.</t>
  </si>
  <si>
    <t xml:space="preserve">Marcaine 0,5%Spinal Heavy 4ml.*5 amp.  subs.pomoc.wodorotlenek sodu lub kwas solny do uzyskania ph r-ru w granicach 4.0-6.0 (nie zamieniać)</t>
  </si>
  <si>
    <t xml:space="preserve">Metoprolol 5mg/ 5ml *5 amp.</t>
  </si>
  <si>
    <t xml:space="preserve">Neostigmine 0,5mg/1ml *10amp.</t>
  </si>
  <si>
    <t xml:space="preserve">Ondansetronum inj. 4 mg./2ml. * 5 amp.</t>
  </si>
  <si>
    <t xml:space="preserve">Oxytocin 5j.m/ml *10amp.</t>
  </si>
  <si>
    <t xml:space="preserve">Piracetam 1g/5ml * 12 amp.</t>
  </si>
  <si>
    <t xml:space="preserve">Polidokanol 3%- 2ml.*5 amp.</t>
  </si>
  <si>
    <t xml:space="preserve">Remifentanyl 2 mg proszek do sporządz. r-ru do inf.i wstrz. X 5 fiolek</t>
  </si>
  <si>
    <t xml:space="preserve">Rocuronii bromidum 10mg/ ml roztwór do wstrz./infuzji 5ml x 10 fiolek </t>
  </si>
  <si>
    <t xml:space="preserve">Ropivacainum 5mg/ml 10ml amp.* 5</t>
  </si>
  <si>
    <t xml:space="preserve">Suxametonium 0,2g  *10fiol.</t>
  </si>
  <si>
    <t xml:space="preserve">Teikoplaninum 400 mg x 1 fiolka</t>
  </si>
  <si>
    <t xml:space="preserve">Tigecyclinum 50 mg x 10 fiolek</t>
  </si>
  <si>
    <t xml:space="preserve">Thiethylperazinum 6,5mg/ml * 5 amp.</t>
  </si>
  <si>
    <t xml:space="preserve">Theophylline 200 mg/10ml*5 amp</t>
  </si>
  <si>
    <t xml:space="preserve">Terlipressin 1mg/ 8,5ml roztwór do wstrzyk. *5amp.</t>
  </si>
  <si>
    <t xml:space="preserve">Tetanus Antitoxin 250j.m/ml x 1 amp./amp-strzyk.</t>
  </si>
  <si>
    <t xml:space="preserve">Torasemidum 5mg/ml a 4ml * 5 amp.</t>
  </si>
  <si>
    <t xml:space="preserve">Tranexamic Acid 0,5g/5ml *5 amp.</t>
  </si>
  <si>
    <t xml:space="preserve">Urapidil 25mg/5ml *5 amp.</t>
  </si>
  <si>
    <t xml:space="preserve">Pakiet Nr 11 </t>
  </si>
  <si>
    <t xml:space="preserve">Cena jednostkowa brutto w zł</t>
  </si>
  <si>
    <t xml:space="preserve">Wartość podatku VAT</t>
  </si>
  <si>
    <t xml:space="preserve">Aciclovir krem 5g</t>
  </si>
  <si>
    <t xml:space="preserve">Allantoinum,Dexpanthenolum- maść 30g- prep. złożony</t>
  </si>
  <si>
    <t xml:space="preserve">Aluminium Acetate żel 75g</t>
  </si>
  <si>
    <t xml:space="preserve">Clotrimazole 1% krem 20g</t>
  </si>
  <si>
    <t xml:space="preserve">Dexpanthenol 5% żel do oczu 5 g.</t>
  </si>
  <si>
    <t xml:space="preserve">Heparin 8,5mg/g  żel 50g</t>
  </si>
  <si>
    <t xml:space="preserve">Hydrocortisone 1% krem 15g</t>
  </si>
  <si>
    <t xml:space="preserve">Lidocaine h/ch.2% żel typ A- 30g z kaniulą</t>
  </si>
  <si>
    <t xml:space="preserve">Lidocaine h/ch.2% żel typ U- 30g z kaniulą urolg.</t>
  </si>
  <si>
    <t xml:space="preserve">Maść z vit. A 25g-30g</t>
  </si>
  <si>
    <t xml:space="preserve">Erytromycyna 0,5% maść oczna 3,5g.wymagane wskazanie w profilaktyce zapalenia gałki ocznej u noworodków</t>
  </si>
  <si>
    <t xml:space="preserve">Mupirocin maść 15g</t>
  </si>
  <si>
    <t xml:space="preserve">Neomycin 0,5% maść oczna 3g</t>
  </si>
  <si>
    <t xml:space="preserve">Silver sulfathiazole 2% krem 100g</t>
  </si>
  <si>
    <t xml:space="preserve">Silver sulfathiazole 2% krem 40g</t>
  </si>
  <si>
    <t xml:space="preserve">Krem antyseptyczny, ochronny dla dzieci i dorosłych z problemami skórnymi typu Sudocrem 60g lub inny równoważny, dermokosmetyk</t>
  </si>
  <si>
    <t xml:space="preserve">Ung. cholesteroli 1000 g </t>
  </si>
  <si>
    <t xml:space="preserve">Vaselinum album 1000g</t>
  </si>
  <si>
    <t xml:space="preserve">Budesonide 0,125mg/ml- amp.2ml *20amp. do nebulizacji, wymagana rejestracja w ostrym zapaleniu krtani, tchawicy i oskrzeli.</t>
  </si>
  <si>
    <t xml:space="preserve">Budesonide 0,25mg/ml- amp.2ml *20amp. do nebulizacji, wymagana rejestracja w ostrym zapaleniu krtani, tchawicy i oskrzeli.</t>
  </si>
  <si>
    <t xml:space="preserve">Budesonide 0,5mg/ml-amp.2ml *20amp. do nebulizacji, wymagana rejestracja w ostrym zapaleniu krtani, tchawicy i oskrzeli.</t>
  </si>
  <si>
    <t xml:space="preserve">Glyceryl trinitrate 11g 200dawek</t>
  </si>
  <si>
    <t xml:space="preserve">Aplikator do lidokainy z pozycji 24 op. x100szt.</t>
  </si>
  <si>
    <t xml:space="preserve">Lidocaine 10%- 38g aerosol</t>
  </si>
  <si>
    <t xml:space="preserve">Salbutamol sulfate 1mg/ml-amp. 2,5ml  *20amp. do nebulizacji</t>
  </si>
  <si>
    <t xml:space="preserve">Salbutamol sulfate 2mg/ml-amp. 2,5ml *20amp. do nebulizacji</t>
  </si>
  <si>
    <t xml:space="preserve">Sevoflurane - płyn 250ml  wziewny z zawartością wody od 0,03% do 0,1%</t>
  </si>
  <si>
    <t xml:space="preserve">Benzyl Benzonate 10%  płyn- 120 ml kosmetyk</t>
  </si>
  <si>
    <t xml:space="preserve">Płyn do pielęgnacji skóry narażonej na ucisk i otarcia 100ml typu PC30V lub inny równoważny, kosmetyk</t>
  </si>
  <si>
    <t xml:space="preserve">Povidonum iodinatum 7,5%r-r na skórę i błony śluzowe 1000 ml -produkt leczniczy</t>
  </si>
  <si>
    <t xml:space="preserve">Szampon p/wszawicy fl. 60ml-100ml </t>
  </si>
  <si>
    <t xml:space="preserve">Ambroxol  15mg /5ml syrop 120ml</t>
  </si>
  <si>
    <t xml:space="preserve">Barium sulfate zaw. 1g/1ml - 200 ml</t>
  </si>
  <si>
    <t xml:space="preserve">Clarithromycin 0,25g/5ml zaw. 60ml</t>
  </si>
  <si>
    <t xml:space="preserve">Ferri hydroxidum polymaltosum 50mg Fe/5ml 100ml </t>
  </si>
  <si>
    <t xml:space="preserve">Hydroxyzine 2 mg/ml syrop 200 ml</t>
  </si>
  <si>
    <t xml:space="preserve">Ibuprofen 200mg/5ml zaw. 100ml.</t>
  </si>
  <si>
    <t xml:space="preserve">Cetirizini dihydrochloridum 1mg/ml roztwór doustny 100ml</t>
  </si>
  <si>
    <t xml:space="preserve">Lactulose 5g/10ml 150ml syrop </t>
  </si>
  <si>
    <t xml:space="preserve">Macrogols 4000 pulver 74g*48 saszetek</t>
  </si>
  <si>
    <t xml:space="preserve">Proszek do sporządzania roztworu doustnego; skład: 1 saszetka A zawiera: 52,5 g makrogolu 4000, 3,75 g bezwodnego siarczanu sodu, 80 mg simetykonu; 1 saszetka B zawiera: 1,863 g dwuwodnego cytrynianu sodu, 813 mg bezwodnego kwasu cytrynowego, 730 mg chlorku sodu, 370 mg chlorku potasu; 1 opakowanie = 8 saszetek (4 saszetki A + 4 saszetki B) </t>
  </si>
  <si>
    <t xml:space="preserve">Glukoza 75 g subst.diet.środek spoż.specj.przeznaczenia med.</t>
  </si>
  <si>
    <t xml:space="preserve">Natrii valproas 288,2 mg/5ml.syrop 150ml.</t>
  </si>
  <si>
    <t xml:space="preserve">Paracetamol 120mg/5ml syrop 100ml-150ml</t>
  </si>
  <si>
    <t xml:space="preserve">Paracetamol 250mg/5ml 100ml syrop</t>
  </si>
  <si>
    <t xml:space="preserve">30% glukoza sterylna 0,7 ml x 100 amp.</t>
  </si>
  <si>
    <t xml:space="preserve">3% Hydrogenii peroxidum 100ml</t>
  </si>
  <si>
    <t xml:space="preserve">Paraffinum liquidum 100g </t>
  </si>
  <si>
    <t xml:space="preserve">Natrii Tetraboras+Glycerini płyn 10g prep.złożony </t>
  </si>
  <si>
    <t xml:space="preserve">Ciprfloxacin 0,3% 5ml krople oczne</t>
  </si>
  <si>
    <t xml:space="preserve">Cholecalciferol 10ml krople lek</t>
  </si>
  <si>
    <t xml:space="preserve">Dimeticone 0,98g/g krople. op. 5g lek</t>
  </si>
  <si>
    <t xml:space="preserve">Ipratropii bromidum 0,25mg/ml, płyn do inhal./nebuliz. 20ml</t>
  </si>
  <si>
    <t xml:space="preserve">Ipratropii bromidum +fenoterol (0,25mg/0,5mg/1ml) - płyn do inhal./nebuliz. 20ml.</t>
  </si>
  <si>
    <t xml:space="preserve">Oxymetazoline h/chlor. 0,01% 5ml krople (od 1-go miesiąca życia)</t>
  </si>
  <si>
    <t xml:space="preserve">Oxymetazoline h/chlor. 0,025%10ml 1 aerozol</t>
  </si>
  <si>
    <t xml:space="preserve">Polyvinilate Alcohol 1,4% krople oczne- 2x5ml.</t>
  </si>
  <si>
    <t xml:space="preserve">Proxymetacaine 0,5%  krople oczne- 15ml.</t>
  </si>
  <si>
    <t xml:space="preserve">Spirytus vini 70 - 1000g</t>
  </si>
  <si>
    <t xml:space="preserve">Sulfacetamide 10% krople oczne- 0,5ml.*12pipetek</t>
  </si>
  <si>
    <t xml:space="preserve">Pakiet zawiera pozycje o statusie wyrób medyczny - w pozycji ean wstawić klasę wyrobu medycznego</t>
  </si>
  <si>
    <t xml:space="preserve">Pakiet Nr 12</t>
  </si>
  <si>
    <t xml:space="preserve">Furosemide 10mg/ml 2ml *50amp.</t>
  </si>
  <si>
    <t xml:space="preserve">Linezolid 600mg/300ml x roztw. do inf.worek/butelka</t>
  </si>
  <si>
    <t xml:space="preserve">Metronidazole 0,5%- 100ml. op. z polietylenu</t>
  </si>
  <si>
    <t xml:space="preserve">Natrium chloratum 0,9%- 10ml *100 amp. </t>
  </si>
  <si>
    <t xml:space="preserve">Norepinephrine 4mg/4ml *5amp.</t>
  </si>
  <si>
    <t xml:space="preserve">Pakiet Nr 13 - NIEJONOWY ŚRODEK KONTRASTOWY DO BADAŃ RADIOLOGICZNYCH O STĘŻENIU 300mg JODU/1ml</t>
  </si>
  <si>
    <t xml:space="preserve">Fiolka o pojemności 20 ml.</t>
  </si>
  <si>
    <t xml:space="preserve">Fiolka o pojemności 50 ml.</t>
  </si>
  <si>
    <t xml:space="preserve">Pakiet Nr 14</t>
  </si>
  <si>
    <t xml:space="preserve">Phytomenadione 2mg/ 0,2 ml x 5 amp.</t>
  </si>
  <si>
    <t xml:space="preserve">Pakiet Nr 15 - LEKI 4</t>
  </si>
  <si>
    <t xml:space="preserve">Gliclazide tabl.60mg*90 tabl.</t>
  </si>
  <si>
    <t xml:space="preserve">Indapamide tabl.1,5mg *108tabl.</t>
  </si>
  <si>
    <t xml:space="preserve">Perindopril argininum tabl.10mg *90tabl.</t>
  </si>
  <si>
    <t xml:space="preserve">Perindopril argininum tabl.5mg *90tabl.</t>
  </si>
  <si>
    <t xml:space="preserve">Pakiet Nr 16 - INSULINY </t>
  </si>
  <si>
    <t xml:space="preserve">Roztwór do wstrz.100j.m./ml*10 wkładów a 3 ml- Penfil, krótkodziałająca, insulina aspart typu NovoRapid</t>
  </si>
  <si>
    <t xml:space="preserve">Zawiesina do wstrz.100j.m./ml *5 wkładów a 3 ml- 30/70  Penfil, insulina o pośrednim czasie działania w połączeniu z krótkodziałającą, ludzka,dwufazowa typu Gensulin M30</t>
  </si>
  <si>
    <t xml:space="preserve">Zawiesina do wstrz.100j.m./ml*10 wkładów a 3 ml.- Penfil  o pośrednim czasie działania,insulina ludzka izofanowa typu Gensulin N</t>
  </si>
  <si>
    <t xml:space="preserve">Zawiesina do wstrz.100j.m./ml*10 wkładów a 3 ml.- 30/70  Penfil, insulina o pośrednim czasie działania w połączeniu z krótkodziałającą, insulina aspart z protaminową tybu NovoMix 30</t>
  </si>
  <si>
    <t xml:space="preserve">Zawiesina do wstrz. 100j.m.*10 wkładów a 3 ml 50/50 Penfil, insulina o pośrednim czasie działania w połączeniu z krótkodziałajacą, insulina aspart z protaminową typu NovoMix 50</t>
  </si>
  <si>
    <t xml:space="preserve">Roztwór do wstrz.100j.m./ml*10 wkładów a 3 ml, insulina o krótkim czasie działania, ludzka,neutralna typu Gensulin R</t>
  </si>
  <si>
    <t xml:space="preserve">Zawiesina do wstrz. 100j.m./ml* 10 wkładów a 3 ml.- insulina o pośrednim czasie działania, ludzka, izofanowa typu Insulatard</t>
  </si>
  <si>
    <t xml:space="preserve">Pakiet Nr 17</t>
  </si>
  <si>
    <t xml:space="preserve">Ciprofloxacin 0,2g/100ml*1 poj.</t>
  </si>
  <si>
    <t xml:space="preserve">Ciprofloxacin 0,4g/200ml*1 poj.</t>
  </si>
  <si>
    <t xml:space="preserve">Metamizole natrium 1g/2ml *5amp.</t>
  </si>
  <si>
    <t xml:space="preserve">Metamizole natrium 2,5g/5ml *5amp.</t>
  </si>
  <si>
    <t xml:space="preserve">Pakiet Nr 18</t>
  </si>
  <si>
    <t xml:space="preserve">Albuminum Humanum 20% 100 ml.</t>
  </si>
  <si>
    <t xml:space="preserve">Pakiet Nr 19</t>
  </si>
  <si>
    <t xml:space="preserve">Vancomycin 1,0g * 1fiol./amp.z możliwością podania doustnego</t>
  </si>
  <si>
    <t xml:space="preserve">Vancomycin 0,5g * 1fiol./amp.z możliwością podania doustnego</t>
  </si>
  <si>
    <t xml:space="preserve">Cefazolin 2,0g *1fiol.</t>
  </si>
  <si>
    <t xml:space="preserve">Pakiet Nr 20</t>
  </si>
  <si>
    <t xml:space="preserve">Omeprazole 40 mg.*1 fiol./amp,rozp. w soli fizjologicznej,do wlewów dożylnych</t>
  </si>
  <si>
    <t xml:space="preserve">Paracetamol 1,0g/100ml butelka plastikowa</t>
  </si>
  <si>
    <t xml:space="preserve">Imipenem 0,5g + Cilastatin 0,5g *1fiol</t>
  </si>
  <si>
    <t xml:space="preserve">Meropenem 1,0g *10fiol.</t>
  </si>
  <si>
    <t xml:space="preserve">Pakiet Nr 21</t>
  </si>
  <si>
    <t xml:space="preserve">Sodium Phosphate 150ml wlewki d/odbyt.</t>
  </si>
  <si>
    <t xml:space="preserve">Pakiet Nr 22</t>
  </si>
  <si>
    <t xml:space="preserve">Klasa wyrobu medycznego</t>
  </si>
  <si>
    <t xml:space="preserve">4% Roztwór Formaliny buforowanej pH 7,2-7,4*1kg</t>
  </si>
  <si>
    <t xml:space="preserve">10% Roztwór Formaliny buforowanej pH 7,2-7,4 * 1k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_-* #,##0.00&quot; zł&quot;_-;\-* #,##0.00&quot; zł&quot;_-;_-* \-??&quot; zł&quot;_-;_-@_-"/>
    <numFmt numFmtId="169" formatCode="#,##0.00\ _z_ł"/>
    <numFmt numFmtId="170" formatCode="@"/>
    <numFmt numFmtId="171" formatCode="#,##0"/>
    <numFmt numFmtId="172" formatCode="[$-409]m/d/yyyy"/>
    <numFmt numFmtId="173" formatCode="0;[RED]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Garamond"/>
      <family val="1"/>
      <charset val="238"/>
    </font>
    <font>
      <b val="true"/>
      <i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  <charset val="238"/>
    </font>
    <font>
      <sz val="8"/>
      <color rgb="FF000000"/>
      <name val="MS Sans Serif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sz val="8"/>
      <color rgb="FFFFCC00"/>
      <name val="MS Sans Serif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800080"/>
      <name val="Arial"/>
      <family val="2"/>
      <charset val="238"/>
    </font>
    <font>
      <sz val="8"/>
      <color rgb="FFFF0000"/>
      <name val="MS Sans Serif"/>
      <family val="2"/>
      <charset val="238"/>
    </font>
    <font>
      <sz val="8"/>
      <color rgb="FF0066CC"/>
      <name val="MS Sans Serif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8.71"/>
    <col collapsed="false" customWidth="true" hidden="false" outlineLevel="0" max="3" min="3" style="0" width="18.14"/>
    <col collapsed="false" customWidth="true" hidden="false" outlineLevel="0" max="4" min="4" style="0" width="22.42"/>
    <col collapsed="false" customWidth="true" hidden="false" outlineLevel="0" max="8" min="6" style="0" width="12.42"/>
    <col collapsed="false" customWidth="true" hidden="false" outlineLevel="0" max="9" min="9" style="0" width="14.56"/>
    <col collapsed="false" customWidth="true" hidden="false" outlineLevel="0" max="10" min="10" style="0" width="12.42"/>
    <col collapsed="false" customWidth="true" hidden="false" outlineLevel="0" max="11" min="11" style="0" width="15.13"/>
    <col collapsed="false" customWidth="true" hidden="false" outlineLevel="0" max="12" min="12" style="0" width="17.42"/>
  </cols>
  <sheetData>
    <row r="1" customFormat="false" ht="18.75" hidden="false" customHeight="false" outlineLevel="0" collapsed="false">
      <c r="A1" s="1"/>
      <c r="B1" s="2" t="s">
        <v>0</v>
      </c>
      <c r="F1" s="3" t="s">
        <v>1</v>
      </c>
      <c r="G1" s="3"/>
      <c r="H1" s="3"/>
      <c r="I1" s="3"/>
      <c r="J1" s="3"/>
    </row>
    <row r="2" customFormat="false" ht="16.5" hidden="false" customHeight="false" outlineLevel="0" collapsed="false">
      <c r="A2" s="4" t="s">
        <v>2</v>
      </c>
      <c r="B2" s="4"/>
      <c r="F2" s="5"/>
      <c r="G2" s="5"/>
      <c r="H2" s="5"/>
      <c r="I2" s="5"/>
      <c r="J2" s="5"/>
    </row>
    <row r="3" customFormat="false" ht="4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11" t="s">
        <v>9</v>
      </c>
      <c r="H3" s="10" t="s">
        <v>10</v>
      </c>
      <c r="I3" s="11" t="s">
        <v>11</v>
      </c>
      <c r="J3" s="10" t="s">
        <v>12</v>
      </c>
      <c r="K3" s="12" t="s">
        <v>13</v>
      </c>
      <c r="L3" s="13" t="s">
        <v>14</v>
      </c>
    </row>
    <row r="4" customFormat="false" ht="13.5" hidden="false" customHeight="true" outlineLevel="0" collapsed="false">
      <c r="A4" s="14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8" t="s">
        <v>22</v>
      </c>
      <c r="I4" s="19" t="s">
        <v>23</v>
      </c>
      <c r="J4" s="18" t="s">
        <v>24</v>
      </c>
      <c r="K4" s="17" t="s">
        <v>25</v>
      </c>
      <c r="L4" s="17" t="s">
        <v>26</v>
      </c>
    </row>
    <row r="5" customFormat="false" ht="13.5" hidden="false" customHeight="false" outlineLevel="0" collapsed="false">
      <c r="A5" s="20"/>
      <c r="B5" s="20"/>
      <c r="C5" s="21"/>
      <c r="D5" s="22"/>
      <c r="E5" s="23"/>
      <c r="F5" s="24"/>
      <c r="G5" s="25"/>
      <c r="H5" s="22" t="s">
        <v>27</v>
      </c>
      <c r="I5" s="23" t="s">
        <v>28</v>
      </c>
      <c r="J5" s="22" t="s">
        <v>29</v>
      </c>
      <c r="K5" s="23" t="s">
        <v>30</v>
      </c>
      <c r="L5" s="26"/>
    </row>
    <row r="6" customFormat="false" ht="14.25" hidden="false" customHeight="true" outlineLevel="0" collapsed="false">
      <c r="A6" s="27" t="s">
        <v>31</v>
      </c>
      <c r="B6" s="28" t="s">
        <v>32</v>
      </c>
      <c r="C6" s="29"/>
      <c r="D6" s="30"/>
      <c r="E6" s="31" t="n">
        <v>15</v>
      </c>
      <c r="F6" s="32"/>
      <c r="G6" s="33"/>
      <c r="H6" s="34" t="n">
        <f aca="false">F6*G6+F6</f>
        <v>0</v>
      </c>
      <c r="I6" s="34" t="n">
        <f aca="false">E6*F6</f>
        <v>0</v>
      </c>
      <c r="J6" s="34" t="n">
        <f aca="false">I6*G6</f>
        <v>0</v>
      </c>
      <c r="K6" s="35" t="n">
        <f aca="false">I6*G6+I6</f>
        <v>0</v>
      </c>
      <c r="L6" s="36"/>
      <c r="M6" s="37"/>
    </row>
    <row r="7" customFormat="false" ht="12.75" hidden="false" customHeight="false" outlineLevel="0" collapsed="false">
      <c r="A7" s="38" t="s">
        <v>33</v>
      </c>
      <c r="B7" s="39" t="s">
        <v>34</v>
      </c>
      <c r="C7" s="40"/>
      <c r="D7" s="40"/>
      <c r="E7" s="41" t="n">
        <v>100</v>
      </c>
      <c r="F7" s="42"/>
      <c r="G7" s="43"/>
      <c r="H7" s="44" t="n">
        <f aca="false">F7*G7+F7</f>
        <v>0</v>
      </c>
      <c r="I7" s="44" t="n">
        <f aca="false">E7*F7</f>
        <v>0</v>
      </c>
      <c r="J7" s="44" t="n">
        <f aca="false">I7*G7</f>
        <v>0</v>
      </c>
      <c r="K7" s="45" t="n">
        <f aca="false">I7*G7+I7</f>
        <v>0</v>
      </c>
      <c r="L7" s="46"/>
    </row>
    <row r="8" customFormat="false" ht="12.75" hidden="false" customHeight="false" outlineLevel="0" collapsed="false">
      <c r="A8" s="38" t="s">
        <v>35</v>
      </c>
      <c r="B8" s="39" t="s">
        <v>36</v>
      </c>
      <c r="C8" s="40"/>
      <c r="D8" s="40"/>
      <c r="E8" s="41" t="n">
        <v>100</v>
      </c>
      <c r="F8" s="42"/>
      <c r="G8" s="43"/>
      <c r="H8" s="44" t="n">
        <f aca="false">F8*G8+F8</f>
        <v>0</v>
      </c>
      <c r="I8" s="44" t="n">
        <f aca="false">E8*F8</f>
        <v>0</v>
      </c>
      <c r="J8" s="44" t="n">
        <f aca="false">I8*G8</f>
        <v>0</v>
      </c>
      <c r="K8" s="45" t="n">
        <f aca="false">I8*G8+I8</f>
        <v>0</v>
      </c>
      <c r="L8" s="46"/>
    </row>
    <row r="9" customFormat="false" ht="16.5" hidden="false" customHeight="true" outlineLevel="0" collapsed="false">
      <c r="A9" s="38" t="s">
        <v>37</v>
      </c>
      <c r="B9" s="39" t="s">
        <v>38</v>
      </c>
      <c r="C9" s="47"/>
      <c r="D9" s="47"/>
      <c r="E9" s="41" t="n">
        <v>40</v>
      </c>
      <c r="F9" s="42"/>
      <c r="G9" s="43"/>
      <c r="H9" s="44" t="n">
        <f aca="false">F9*G9+F9</f>
        <v>0</v>
      </c>
      <c r="I9" s="44" t="n">
        <f aca="false">E9*F9</f>
        <v>0</v>
      </c>
      <c r="J9" s="44" t="n">
        <f aca="false">I9*G9</f>
        <v>0</v>
      </c>
      <c r="K9" s="45" t="n">
        <f aca="false">I9*G9+I9</f>
        <v>0</v>
      </c>
      <c r="L9" s="46"/>
    </row>
    <row r="10" customFormat="false" ht="35.25" hidden="false" customHeight="true" outlineLevel="0" collapsed="false">
      <c r="A10" s="38" t="s">
        <v>39</v>
      </c>
      <c r="B10" s="39" t="s">
        <v>40</v>
      </c>
      <c r="C10" s="47"/>
      <c r="D10" s="47"/>
      <c r="E10" s="41" t="n">
        <v>3</v>
      </c>
      <c r="F10" s="42"/>
      <c r="G10" s="43"/>
      <c r="H10" s="44" t="n">
        <f aca="false">F10*G10+F10</f>
        <v>0</v>
      </c>
      <c r="I10" s="44" t="n">
        <f aca="false">E10*F10</f>
        <v>0</v>
      </c>
      <c r="J10" s="44" t="n">
        <f aca="false">I10*G10</f>
        <v>0</v>
      </c>
      <c r="K10" s="45" t="n">
        <f aca="false">I10*G10+I10</f>
        <v>0</v>
      </c>
      <c r="L10" s="46"/>
    </row>
    <row r="11" customFormat="false" ht="35.25" hidden="false" customHeight="true" outlineLevel="0" collapsed="false">
      <c r="A11" s="38" t="s">
        <v>41</v>
      </c>
      <c r="B11" s="39" t="s">
        <v>42</v>
      </c>
      <c r="C11" s="47"/>
      <c r="D11" s="47"/>
      <c r="E11" s="41" t="n">
        <v>5</v>
      </c>
      <c r="F11" s="42"/>
      <c r="G11" s="43"/>
      <c r="H11" s="44" t="n">
        <f aca="false">F11*G11+F11</f>
        <v>0</v>
      </c>
      <c r="I11" s="44" t="n">
        <f aca="false">E11*F11</f>
        <v>0</v>
      </c>
      <c r="J11" s="44" t="n">
        <f aca="false">I11*G11</f>
        <v>0</v>
      </c>
      <c r="K11" s="45" t="n">
        <f aca="false">I11*G11+I11</f>
        <v>0</v>
      </c>
      <c r="L11" s="46"/>
    </row>
    <row r="12" customFormat="false" ht="14.25" hidden="false" customHeight="true" outlineLevel="0" collapsed="false">
      <c r="A12" s="38" t="s">
        <v>43</v>
      </c>
      <c r="B12" s="39" t="s">
        <v>44</v>
      </c>
      <c r="C12" s="40"/>
      <c r="D12" s="40"/>
      <c r="E12" s="41" t="n">
        <v>20</v>
      </c>
      <c r="F12" s="42"/>
      <c r="G12" s="43"/>
      <c r="H12" s="44" t="n">
        <f aca="false">F12*G12+F12</f>
        <v>0</v>
      </c>
      <c r="I12" s="44" t="n">
        <f aca="false">E12*F12</f>
        <v>0</v>
      </c>
      <c r="J12" s="44" t="n">
        <f aca="false">I12*G12</f>
        <v>0</v>
      </c>
      <c r="K12" s="45" t="n">
        <f aca="false">I12*G12+I12</f>
        <v>0</v>
      </c>
      <c r="L12" s="46"/>
    </row>
    <row r="13" customFormat="false" ht="14.25" hidden="false" customHeight="true" outlineLevel="0" collapsed="false">
      <c r="A13" s="38" t="s">
        <v>45</v>
      </c>
      <c r="B13" s="48" t="s">
        <v>46</v>
      </c>
      <c r="C13" s="40"/>
      <c r="D13" s="40"/>
      <c r="E13" s="41" t="n">
        <v>70</v>
      </c>
      <c r="F13" s="42"/>
      <c r="G13" s="49"/>
      <c r="H13" s="44" t="n">
        <f aca="false">F13*G13+F13</f>
        <v>0</v>
      </c>
      <c r="I13" s="44" t="n">
        <f aca="false">E13*F13</f>
        <v>0</v>
      </c>
      <c r="J13" s="44" t="n">
        <f aca="false">I13*G13</f>
        <v>0</v>
      </c>
      <c r="K13" s="45" t="n">
        <f aca="false">I13*G13+I13</f>
        <v>0</v>
      </c>
      <c r="L13" s="46"/>
    </row>
    <row r="14" customFormat="false" ht="14.25" hidden="false" customHeight="true" outlineLevel="0" collapsed="false">
      <c r="A14" s="38" t="s">
        <v>47</v>
      </c>
      <c r="B14" s="50" t="s">
        <v>48</v>
      </c>
      <c r="C14" s="40"/>
      <c r="D14" s="40"/>
      <c r="E14" s="51" t="n">
        <v>130</v>
      </c>
      <c r="F14" s="52"/>
      <c r="G14" s="49"/>
      <c r="H14" s="44" t="n">
        <f aca="false">F14*G14+F14</f>
        <v>0</v>
      </c>
      <c r="I14" s="44" t="n">
        <f aca="false">E14*F14</f>
        <v>0</v>
      </c>
      <c r="J14" s="44" t="n">
        <f aca="false">I14*G14</f>
        <v>0</v>
      </c>
      <c r="K14" s="45" t="n">
        <f aca="false">I14*G14+I14</f>
        <v>0</v>
      </c>
      <c r="L14" s="46"/>
    </row>
    <row r="15" customFormat="false" ht="14.25" hidden="false" customHeight="true" outlineLevel="0" collapsed="false">
      <c r="A15" s="38" t="s">
        <v>49</v>
      </c>
      <c r="B15" s="53" t="s">
        <v>50</v>
      </c>
      <c r="C15" s="54"/>
      <c r="D15" s="54"/>
      <c r="E15" s="51" t="n">
        <v>350</v>
      </c>
      <c r="F15" s="55"/>
      <c r="G15" s="43"/>
      <c r="H15" s="44" t="n">
        <f aca="false">F15*G15+F15</f>
        <v>0</v>
      </c>
      <c r="I15" s="44" t="n">
        <f aca="false">E15*F15</f>
        <v>0</v>
      </c>
      <c r="J15" s="44" t="n">
        <f aca="false">I15*G15</f>
        <v>0</v>
      </c>
      <c r="K15" s="45" t="n">
        <f aca="false">I15*G15+I15</f>
        <v>0</v>
      </c>
      <c r="L15" s="46"/>
    </row>
    <row r="16" customFormat="false" ht="12.75" hidden="false" customHeight="false" outlineLevel="0" collapsed="false">
      <c r="A16" s="38" t="s">
        <v>51</v>
      </c>
      <c r="B16" s="39" t="s">
        <v>52</v>
      </c>
      <c r="C16" s="40"/>
      <c r="D16" s="40"/>
      <c r="E16" s="41" t="n">
        <v>74</v>
      </c>
      <c r="F16" s="42"/>
      <c r="G16" s="43"/>
      <c r="H16" s="44" t="n">
        <f aca="false">F16*G16+F16</f>
        <v>0</v>
      </c>
      <c r="I16" s="44" t="n">
        <f aca="false">E16*F16</f>
        <v>0</v>
      </c>
      <c r="J16" s="44" t="n">
        <f aca="false">I16*G16</f>
        <v>0</v>
      </c>
      <c r="K16" s="45" t="n">
        <f aca="false">I16*G16+I16</f>
        <v>0</v>
      </c>
      <c r="L16" s="46"/>
    </row>
    <row r="17" customFormat="false" ht="12.75" hidden="false" customHeight="false" outlineLevel="0" collapsed="false">
      <c r="A17" s="38" t="s">
        <v>53</v>
      </c>
      <c r="B17" s="48" t="s">
        <v>54</v>
      </c>
      <c r="C17" s="56"/>
      <c r="D17" s="56"/>
      <c r="E17" s="51" t="n">
        <v>280</v>
      </c>
      <c r="F17" s="57"/>
      <c r="G17" s="43"/>
      <c r="H17" s="44" t="n">
        <f aca="false">F17*G17+F17</f>
        <v>0</v>
      </c>
      <c r="I17" s="44" t="n">
        <f aca="false">E17*F17</f>
        <v>0</v>
      </c>
      <c r="J17" s="44" t="n">
        <f aca="false">I17*G17</f>
        <v>0</v>
      </c>
      <c r="K17" s="45" t="n">
        <f aca="false">I17*G17+I17</f>
        <v>0</v>
      </c>
      <c r="L17" s="46"/>
    </row>
    <row r="18" customFormat="false" ht="12.75" hidden="false" customHeight="false" outlineLevel="0" collapsed="false">
      <c r="A18" s="38" t="s">
        <v>55</v>
      </c>
      <c r="B18" s="39" t="s">
        <v>56</v>
      </c>
      <c r="C18" s="58"/>
      <c r="D18" s="58"/>
      <c r="E18" s="59" t="n">
        <v>5</v>
      </c>
      <c r="F18" s="42"/>
      <c r="G18" s="43"/>
      <c r="H18" s="44" t="n">
        <f aca="false">F18*G18+F18</f>
        <v>0</v>
      </c>
      <c r="I18" s="44" t="n">
        <f aca="false">E18*F18</f>
        <v>0</v>
      </c>
      <c r="J18" s="44" t="n">
        <f aca="false">I18*G18</f>
        <v>0</v>
      </c>
      <c r="K18" s="45" t="n">
        <f aca="false">I18*G18+I18</f>
        <v>0</v>
      </c>
      <c r="L18" s="46"/>
    </row>
    <row r="19" customFormat="false" ht="12.75" hidden="false" customHeight="false" outlineLevel="0" collapsed="false">
      <c r="A19" s="38" t="s">
        <v>57</v>
      </c>
      <c r="B19" s="39" t="s">
        <v>58</v>
      </c>
      <c r="C19" s="40"/>
      <c r="D19" s="40"/>
      <c r="E19" s="41" t="n">
        <v>15</v>
      </c>
      <c r="F19" s="42"/>
      <c r="G19" s="43"/>
      <c r="H19" s="44" t="n">
        <f aca="false">F19*G19+F19</f>
        <v>0</v>
      </c>
      <c r="I19" s="44" t="n">
        <f aca="false">E19*F19</f>
        <v>0</v>
      </c>
      <c r="J19" s="44" t="n">
        <f aca="false">I19*G19</f>
        <v>0</v>
      </c>
      <c r="K19" s="45" t="n">
        <f aca="false">I19*G19+I19</f>
        <v>0</v>
      </c>
      <c r="L19" s="46"/>
    </row>
    <row r="20" customFormat="false" ht="12.75" hidden="false" customHeight="false" outlineLevel="0" collapsed="false">
      <c r="A20" s="38" t="s">
        <v>59</v>
      </c>
      <c r="B20" s="39" t="s">
        <v>60</v>
      </c>
      <c r="C20" s="40"/>
      <c r="D20" s="40"/>
      <c r="E20" s="41" t="n">
        <v>2</v>
      </c>
      <c r="F20" s="42"/>
      <c r="G20" s="43"/>
      <c r="H20" s="44" t="n">
        <f aca="false">F20*G20+F20</f>
        <v>0</v>
      </c>
      <c r="I20" s="44" t="n">
        <f aca="false">E20*F20</f>
        <v>0</v>
      </c>
      <c r="J20" s="44" t="n">
        <f aca="false">I20*G20</f>
        <v>0</v>
      </c>
      <c r="K20" s="45" t="n">
        <f aca="false">I20*G20+I20</f>
        <v>0</v>
      </c>
      <c r="L20" s="46"/>
    </row>
    <row r="21" customFormat="false" ht="12.75" hidden="false" customHeight="false" outlineLevel="0" collapsed="false">
      <c r="A21" s="38" t="s">
        <v>61</v>
      </c>
      <c r="B21" s="39" t="s">
        <v>62</v>
      </c>
      <c r="C21" s="40"/>
      <c r="D21" s="40"/>
      <c r="E21" s="41" t="n">
        <v>14</v>
      </c>
      <c r="F21" s="42"/>
      <c r="G21" s="43"/>
      <c r="H21" s="44" t="n">
        <f aca="false">F21*G21+F21</f>
        <v>0</v>
      </c>
      <c r="I21" s="44" t="n">
        <f aca="false">E21*F21</f>
        <v>0</v>
      </c>
      <c r="J21" s="44" t="n">
        <f aca="false">I21*G21</f>
        <v>0</v>
      </c>
      <c r="K21" s="45" t="n">
        <f aca="false">I21*G21+I21</f>
        <v>0</v>
      </c>
      <c r="L21" s="46"/>
    </row>
    <row r="22" customFormat="false" ht="12.75" hidden="false" customHeight="false" outlineLevel="0" collapsed="false">
      <c r="A22" s="38" t="s">
        <v>63</v>
      </c>
      <c r="B22" s="39" t="s">
        <v>64</v>
      </c>
      <c r="C22" s="40"/>
      <c r="D22" s="40"/>
      <c r="E22" s="41" t="n">
        <v>34</v>
      </c>
      <c r="F22" s="42"/>
      <c r="G22" s="43"/>
      <c r="H22" s="44" t="n">
        <f aca="false">F22*G22+F22</f>
        <v>0</v>
      </c>
      <c r="I22" s="44" t="n">
        <f aca="false">E22*F22</f>
        <v>0</v>
      </c>
      <c r="J22" s="44" t="n">
        <f aca="false">I22*G22</f>
        <v>0</v>
      </c>
      <c r="K22" s="45" t="n">
        <f aca="false">I22*G22+I22</f>
        <v>0</v>
      </c>
      <c r="L22" s="46"/>
    </row>
    <row r="23" customFormat="false" ht="12.75" hidden="false" customHeight="false" outlineLevel="0" collapsed="false">
      <c r="A23" s="38" t="s">
        <v>65</v>
      </c>
      <c r="B23" s="39" t="s">
        <v>66</v>
      </c>
      <c r="C23" s="58"/>
      <c r="D23" s="58"/>
      <c r="E23" s="59" t="n">
        <v>26</v>
      </c>
      <c r="F23" s="42"/>
      <c r="G23" s="43"/>
      <c r="H23" s="44" t="n">
        <f aca="false">F23*G23+F23</f>
        <v>0</v>
      </c>
      <c r="I23" s="44" t="n">
        <f aca="false">E23*F23</f>
        <v>0</v>
      </c>
      <c r="J23" s="44" t="n">
        <f aca="false">I23*G23</f>
        <v>0</v>
      </c>
      <c r="K23" s="45" t="n">
        <f aca="false">I23*G23+I23</f>
        <v>0</v>
      </c>
      <c r="L23" s="46"/>
    </row>
    <row r="24" customFormat="false" ht="12.75" hidden="false" customHeight="false" outlineLevel="0" collapsed="false">
      <c r="A24" s="38" t="s">
        <v>67</v>
      </c>
      <c r="B24" s="39" t="s">
        <v>68</v>
      </c>
      <c r="C24" s="40"/>
      <c r="D24" s="40"/>
      <c r="E24" s="41" t="n">
        <v>90</v>
      </c>
      <c r="F24" s="42"/>
      <c r="G24" s="43"/>
      <c r="H24" s="44" t="n">
        <f aca="false">F24*G24+F24</f>
        <v>0</v>
      </c>
      <c r="I24" s="44" t="n">
        <f aca="false">E24*F24</f>
        <v>0</v>
      </c>
      <c r="J24" s="44" t="n">
        <f aca="false">I24*G24</f>
        <v>0</v>
      </c>
      <c r="K24" s="45" t="n">
        <f aca="false">I24*G24+I24</f>
        <v>0</v>
      </c>
      <c r="L24" s="46"/>
    </row>
    <row r="25" customFormat="false" ht="38.25" hidden="false" customHeight="false" outlineLevel="0" collapsed="false">
      <c r="A25" s="38" t="s">
        <v>69</v>
      </c>
      <c r="B25" s="48" t="s">
        <v>70</v>
      </c>
      <c r="C25" s="58"/>
      <c r="D25" s="58"/>
      <c r="E25" s="59" t="n">
        <v>36</v>
      </c>
      <c r="F25" s="42"/>
      <c r="G25" s="43"/>
      <c r="H25" s="44" t="n">
        <f aca="false">F25*G25+F25</f>
        <v>0</v>
      </c>
      <c r="I25" s="44" t="n">
        <f aca="false">E25*F25</f>
        <v>0</v>
      </c>
      <c r="J25" s="44" t="n">
        <f aca="false">I25*G25</f>
        <v>0</v>
      </c>
      <c r="K25" s="45" t="n">
        <f aca="false">I25*G25+I25</f>
        <v>0</v>
      </c>
      <c r="L25" s="46"/>
    </row>
    <row r="26" customFormat="false" ht="12.75" hidden="false" customHeight="false" outlineLevel="0" collapsed="false">
      <c r="A26" s="38" t="s">
        <v>71</v>
      </c>
      <c r="B26" s="48" t="s">
        <v>72</v>
      </c>
      <c r="C26" s="60"/>
      <c r="D26" s="60"/>
      <c r="E26" s="41" t="n">
        <v>10</v>
      </c>
      <c r="F26" s="55"/>
      <c r="G26" s="61"/>
      <c r="H26" s="44" t="n">
        <f aca="false">F26*G26+F26</f>
        <v>0</v>
      </c>
      <c r="I26" s="44" t="n">
        <f aca="false">E26*F26</f>
        <v>0</v>
      </c>
      <c r="J26" s="44" t="n">
        <f aca="false">I26*G26</f>
        <v>0</v>
      </c>
      <c r="K26" s="45" t="n">
        <f aca="false">I26*G26+I26</f>
        <v>0</v>
      </c>
      <c r="L26" s="46"/>
    </row>
    <row r="27" customFormat="false" ht="12.75" hidden="false" customHeight="false" outlineLevel="0" collapsed="false">
      <c r="A27" s="38" t="s">
        <v>73</v>
      </c>
      <c r="B27" s="39" t="s">
        <v>74</v>
      </c>
      <c r="C27" s="40"/>
      <c r="D27" s="40"/>
      <c r="E27" s="41" t="n">
        <v>10</v>
      </c>
      <c r="F27" s="42"/>
      <c r="G27" s="43"/>
      <c r="H27" s="44" t="n">
        <f aca="false">F27*G27+F27</f>
        <v>0</v>
      </c>
      <c r="I27" s="44" t="n">
        <f aca="false">E27*F27</f>
        <v>0</v>
      </c>
      <c r="J27" s="44" t="n">
        <f aca="false">I27*G27</f>
        <v>0</v>
      </c>
      <c r="K27" s="45" t="n">
        <f aca="false">I27*G27+I27</f>
        <v>0</v>
      </c>
      <c r="L27" s="46"/>
    </row>
    <row r="28" customFormat="false" ht="12.75" hidden="false" customHeight="false" outlineLevel="0" collapsed="false">
      <c r="A28" s="38" t="s">
        <v>75</v>
      </c>
      <c r="B28" s="39" t="s">
        <v>76</v>
      </c>
      <c r="C28" s="40"/>
      <c r="D28" s="40"/>
      <c r="E28" s="41" t="n">
        <v>2550</v>
      </c>
      <c r="F28" s="42"/>
      <c r="G28" s="43"/>
      <c r="H28" s="44" t="n">
        <f aca="false">F28*G28+F28</f>
        <v>0</v>
      </c>
      <c r="I28" s="44" t="n">
        <f aca="false">E28*F28</f>
        <v>0</v>
      </c>
      <c r="J28" s="44" t="n">
        <f aca="false">I28*G28</f>
        <v>0</v>
      </c>
      <c r="K28" s="45" t="n">
        <f aca="false">I28*G28+I28</f>
        <v>0</v>
      </c>
      <c r="L28" s="46"/>
    </row>
    <row r="29" customFormat="false" ht="12.75" hidden="false" customHeight="false" outlineLevel="0" collapsed="false">
      <c r="A29" s="38" t="s">
        <v>77</v>
      </c>
      <c r="B29" s="48" t="s">
        <v>78</v>
      </c>
      <c r="C29" s="62"/>
      <c r="D29" s="63"/>
      <c r="E29" s="41" t="n">
        <v>440</v>
      </c>
      <c r="F29" s="55"/>
      <c r="G29" s="43"/>
      <c r="H29" s="44" t="n">
        <f aca="false">F29*G29+F29</f>
        <v>0</v>
      </c>
      <c r="I29" s="44" t="n">
        <f aca="false">E29*F29</f>
        <v>0</v>
      </c>
      <c r="J29" s="44" t="n">
        <f aca="false">I29*G29</f>
        <v>0</v>
      </c>
      <c r="K29" s="45" t="n">
        <f aca="false">I29*G29+I29</f>
        <v>0</v>
      </c>
      <c r="L29" s="46"/>
    </row>
    <row r="30" customFormat="false" ht="25.5" hidden="false" customHeight="false" outlineLevel="0" collapsed="false">
      <c r="A30" s="38" t="s">
        <v>79</v>
      </c>
      <c r="B30" s="48" t="s">
        <v>80</v>
      </c>
      <c r="C30" s="40"/>
      <c r="D30" s="40"/>
      <c r="E30" s="41" t="n">
        <v>120</v>
      </c>
      <c r="F30" s="42"/>
      <c r="G30" s="43"/>
      <c r="H30" s="44" t="n">
        <f aca="false">F30*G30+F30</f>
        <v>0</v>
      </c>
      <c r="I30" s="44" t="n">
        <f aca="false">E30*F30</f>
        <v>0</v>
      </c>
      <c r="J30" s="44" t="n">
        <f aca="false">I30*G30</f>
        <v>0</v>
      </c>
      <c r="K30" s="45" t="n">
        <f aca="false">I30*G30+I30</f>
        <v>0</v>
      </c>
      <c r="L30" s="46"/>
    </row>
    <row r="31" customFormat="false" ht="25.5" hidden="false" customHeight="false" outlineLevel="0" collapsed="false">
      <c r="A31" s="38" t="s">
        <v>81</v>
      </c>
      <c r="B31" s="48" t="s">
        <v>82</v>
      </c>
      <c r="C31" s="40"/>
      <c r="D31" s="40"/>
      <c r="E31" s="41" t="n">
        <v>120</v>
      </c>
      <c r="F31" s="42"/>
      <c r="G31" s="43"/>
      <c r="H31" s="44" t="n">
        <f aca="false">F31*G31+F31</f>
        <v>0</v>
      </c>
      <c r="I31" s="44" t="n">
        <f aca="false">E31*F31</f>
        <v>0</v>
      </c>
      <c r="J31" s="44" t="n">
        <f aca="false">I31*G31</f>
        <v>0</v>
      </c>
      <c r="K31" s="45" t="n">
        <f aca="false">I31*G31+I31</f>
        <v>0</v>
      </c>
      <c r="L31" s="46"/>
    </row>
    <row r="32" customFormat="false" ht="25.5" hidden="false" customHeight="false" outlineLevel="0" collapsed="false">
      <c r="A32" s="38" t="s">
        <v>83</v>
      </c>
      <c r="B32" s="48" t="s">
        <v>84</v>
      </c>
      <c r="C32" s="40"/>
      <c r="D32" s="40"/>
      <c r="E32" s="41" t="n">
        <v>15</v>
      </c>
      <c r="F32" s="42"/>
      <c r="G32" s="43"/>
      <c r="H32" s="44" t="n">
        <f aca="false">F32*G32+F32</f>
        <v>0</v>
      </c>
      <c r="I32" s="44" t="n">
        <f aca="false">E32*F32</f>
        <v>0</v>
      </c>
      <c r="J32" s="44" t="n">
        <f aca="false">I32*G32</f>
        <v>0</v>
      </c>
      <c r="K32" s="45" t="n">
        <f aca="false">I32*G32+I32</f>
        <v>0</v>
      </c>
      <c r="L32" s="46"/>
    </row>
    <row r="33" customFormat="false" ht="25.5" hidden="false" customHeight="false" outlineLevel="0" collapsed="false">
      <c r="A33" s="38" t="s">
        <v>85</v>
      </c>
      <c r="B33" s="48" t="s">
        <v>86</v>
      </c>
      <c r="C33" s="40"/>
      <c r="D33" s="40"/>
      <c r="E33" s="41" t="n">
        <v>20</v>
      </c>
      <c r="F33" s="42"/>
      <c r="G33" s="43"/>
      <c r="H33" s="44" t="n">
        <f aca="false">F33*G33+F33</f>
        <v>0</v>
      </c>
      <c r="I33" s="44" t="n">
        <f aca="false">E33*F33</f>
        <v>0</v>
      </c>
      <c r="J33" s="44" t="n">
        <f aca="false">I33*G33</f>
        <v>0</v>
      </c>
      <c r="K33" s="45" t="n">
        <f aca="false">I33*G33+I33</f>
        <v>0</v>
      </c>
      <c r="L33" s="46"/>
    </row>
    <row r="34" customFormat="false" ht="12.75" hidden="false" customHeight="false" outlineLevel="0" collapsed="false">
      <c r="A34" s="38" t="s">
        <v>87</v>
      </c>
      <c r="B34" s="48" t="s">
        <v>88</v>
      </c>
      <c r="C34" s="58"/>
      <c r="D34" s="58"/>
      <c r="E34" s="59" t="n">
        <v>120</v>
      </c>
      <c r="F34" s="42"/>
      <c r="G34" s="43"/>
      <c r="H34" s="44" t="n">
        <f aca="false">F34*G34+F34</f>
        <v>0</v>
      </c>
      <c r="I34" s="44" t="n">
        <f aca="false">E34*F34</f>
        <v>0</v>
      </c>
      <c r="J34" s="44" t="n">
        <f aca="false">I34*G34</f>
        <v>0</v>
      </c>
      <c r="K34" s="45" t="n">
        <f aca="false">I34*G34+I34</f>
        <v>0</v>
      </c>
      <c r="L34" s="46"/>
    </row>
    <row r="35" customFormat="false" ht="12.75" hidden="false" customHeight="false" outlineLevel="0" collapsed="false">
      <c r="A35" s="38" t="s">
        <v>89</v>
      </c>
      <c r="B35" s="39" t="s">
        <v>90</v>
      </c>
      <c r="C35" s="40"/>
      <c r="D35" s="40"/>
      <c r="E35" s="41" t="n">
        <v>260</v>
      </c>
      <c r="F35" s="42"/>
      <c r="G35" s="43"/>
      <c r="H35" s="44" t="n">
        <f aca="false">F35*G35+F35</f>
        <v>0</v>
      </c>
      <c r="I35" s="44" t="n">
        <f aca="false">E35*F35</f>
        <v>0</v>
      </c>
      <c r="J35" s="44" t="n">
        <f aca="false">I35*G35</f>
        <v>0</v>
      </c>
      <c r="K35" s="45" t="n">
        <f aca="false">I35*G35+I35</f>
        <v>0</v>
      </c>
      <c r="L35" s="46"/>
    </row>
    <row r="36" customFormat="false" ht="12.75" hidden="false" customHeight="false" outlineLevel="0" collapsed="false">
      <c r="A36" s="38" t="s">
        <v>91</v>
      </c>
      <c r="B36" s="48" t="s">
        <v>92</v>
      </c>
      <c r="C36" s="58"/>
      <c r="D36" s="58"/>
      <c r="E36" s="59" t="n">
        <v>90</v>
      </c>
      <c r="F36" s="42"/>
      <c r="G36" s="64"/>
      <c r="H36" s="44" t="n">
        <f aca="false">F36*G36+F36</f>
        <v>0</v>
      </c>
      <c r="I36" s="44" t="n">
        <f aca="false">E36*F36</f>
        <v>0</v>
      </c>
      <c r="J36" s="44" t="n">
        <f aca="false">I36*G36</f>
        <v>0</v>
      </c>
      <c r="K36" s="45" t="n">
        <f aca="false">I36*G36+I36</f>
        <v>0</v>
      </c>
      <c r="L36" s="46"/>
    </row>
    <row r="37" customFormat="false" ht="12.75" hidden="false" customHeight="false" outlineLevel="0" collapsed="false">
      <c r="A37" s="38" t="s">
        <v>93</v>
      </c>
      <c r="B37" s="48" t="s">
        <v>94</v>
      </c>
      <c r="C37" s="58"/>
      <c r="D37" s="58"/>
      <c r="E37" s="59" t="n">
        <v>2</v>
      </c>
      <c r="F37" s="42"/>
      <c r="G37" s="43"/>
      <c r="H37" s="44" t="n">
        <f aca="false">F37*G37+F37</f>
        <v>0</v>
      </c>
      <c r="I37" s="44" t="n">
        <f aca="false">E37*F37</f>
        <v>0</v>
      </c>
      <c r="J37" s="44" t="n">
        <f aca="false">I37*G37</f>
        <v>0</v>
      </c>
      <c r="K37" s="45" t="n">
        <f aca="false">I37*G37+I37</f>
        <v>0</v>
      </c>
      <c r="L37" s="46"/>
    </row>
    <row r="38" customFormat="false" ht="12.75" hidden="false" customHeight="false" outlineLevel="0" collapsed="false">
      <c r="A38" s="38" t="s">
        <v>95</v>
      </c>
      <c r="B38" s="39" t="s">
        <v>96</v>
      </c>
      <c r="C38" s="58"/>
      <c r="D38" s="58"/>
      <c r="E38" s="59" t="n">
        <v>5</v>
      </c>
      <c r="F38" s="42"/>
      <c r="G38" s="43"/>
      <c r="H38" s="44" t="n">
        <f aca="false">F38*G38+F38</f>
        <v>0</v>
      </c>
      <c r="I38" s="44" t="n">
        <f aca="false">E38*F38</f>
        <v>0</v>
      </c>
      <c r="J38" s="44" t="n">
        <f aca="false">I38*G38</f>
        <v>0</v>
      </c>
      <c r="K38" s="45" t="n">
        <f aca="false">I38*G38+I38</f>
        <v>0</v>
      </c>
      <c r="L38" s="46"/>
    </row>
    <row r="39" customFormat="false" ht="12.75" hidden="false" customHeight="false" outlineLevel="0" collapsed="false">
      <c r="A39" s="38" t="s">
        <v>97</v>
      </c>
      <c r="B39" s="39" t="s">
        <v>98</v>
      </c>
      <c r="C39" s="40"/>
      <c r="D39" s="40"/>
      <c r="E39" s="41" t="n">
        <v>15</v>
      </c>
      <c r="F39" s="42"/>
      <c r="G39" s="43"/>
      <c r="H39" s="44" t="n">
        <f aca="false">F39*G39+F39</f>
        <v>0</v>
      </c>
      <c r="I39" s="44" t="n">
        <f aca="false">E39*F39</f>
        <v>0</v>
      </c>
      <c r="J39" s="44" t="n">
        <f aca="false">I39*G39</f>
        <v>0</v>
      </c>
      <c r="K39" s="45" t="n">
        <f aca="false">I39*G39+I39</f>
        <v>0</v>
      </c>
      <c r="L39" s="46"/>
    </row>
    <row r="40" customFormat="false" ht="12.75" hidden="false" customHeight="false" outlineLevel="0" collapsed="false">
      <c r="A40" s="38" t="s">
        <v>99</v>
      </c>
      <c r="B40" s="39" t="s">
        <v>100</v>
      </c>
      <c r="C40" s="40"/>
      <c r="D40" s="40"/>
      <c r="E40" s="41" t="n">
        <v>10</v>
      </c>
      <c r="F40" s="42"/>
      <c r="G40" s="43"/>
      <c r="H40" s="44" t="n">
        <f aca="false">F40*G40+F40</f>
        <v>0</v>
      </c>
      <c r="I40" s="44" t="n">
        <f aca="false">E40*F40</f>
        <v>0</v>
      </c>
      <c r="J40" s="44" t="n">
        <f aca="false">I40*G40</f>
        <v>0</v>
      </c>
      <c r="K40" s="45" t="n">
        <f aca="false">I40*G40+I40</f>
        <v>0</v>
      </c>
      <c r="L40" s="46"/>
    </row>
    <row r="41" customFormat="false" ht="12.75" hidden="false" customHeight="false" outlineLevel="0" collapsed="false">
      <c r="A41" s="38" t="s">
        <v>101</v>
      </c>
      <c r="B41" s="39" t="s">
        <v>102</v>
      </c>
      <c r="C41" s="40"/>
      <c r="D41" s="40"/>
      <c r="E41" s="41" t="n">
        <v>42</v>
      </c>
      <c r="F41" s="42"/>
      <c r="G41" s="43"/>
      <c r="H41" s="44" t="n">
        <f aca="false">F41*G41+F41</f>
        <v>0</v>
      </c>
      <c r="I41" s="44" t="n">
        <f aca="false">E41*F41</f>
        <v>0</v>
      </c>
      <c r="J41" s="44" t="n">
        <f aca="false">I41*G41</f>
        <v>0</v>
      </c>
      <c r="K41" s="45" t="n">
        <f aca="false">I41*G41+I41</f>
        <v>0</v>
      </c>
      <c r="L41" s="46"/>
    </row>
    <row r="42" customFormat="false" ht="12.75" hidden="false" customHeight="false" outlineLevel="0" collapsed="false">
      <c r="A42" s="38" t="s">
        <v>103</v>
      </c>
      <c r="B42" s="39" t="s">
        <v>104</v>
      </c>
      <c r="C42" s="40"/>
      <c r="D42" s="40"/>
      <c r="E42" s="41" t="n">
        <v>16</v>
      </c>
      <c r="F42" s="42"/>
      <c r="G42" s="43"/>
      <c r="H42" s="44" t="n">
        <f aca="false">F42*G42+F42</f>
        <v>0</v>
      </c>
      <c r="I42" s="44" t="n">
        <f aca="false">E42*F42</f>
        <v>0</v>
      </c>
      <c r="J42" s="44" t="n">
        <f aca="false">I42*G42</f>
        <v>0</v>
      </c>
      <c r="K42" s="45" t="n">
        <f aca="false">I42*G42+I42</f>
        <v>0</v>
      </c>
      <c r="L42" s="46"/>
    </row>
    <row r="43" customFormat="false" ht="12.75" hidden="false" customHeight="false" outlineLevel="0" collapsed="false">
      <c r="A43" s="38" t="s">
        <v>105</v>
      </c>
      <c r="B43" s="39" t="s">
        <v>106</v>
      </c>
      <c r="C43" s="40"/>
      <c r="D43" s="40"/>
      <c r="E43" s="41" t="n">
        <v>2</v>
      </c>
      <c r="F43" s="42"/>
      <c r="G43" s="43"/>
      <c r="H43" s="44" t="n">
        <f aca="false">F43*G43+F43</f>
        <v>0</v>
      </c>
      <c r="I43" s="44" t="n">
        <f aca="false">E43*F43</f>
        <v>0</v>
      </c>
      <c r="J43" s="44" t="n">
        <f aca="false">I43*G43</f>
        <v>0</v>
      </c>
      <c r="K43" s="45" t="n">
        <f aca="false">I43*G43+I43</f>
        <v>0</v>
      </c>
      <c r="L43" s="46"/>
    </row>
    <row r="44" customFormat="false" ht="12.75" hidden="false" customHeight="false" outlineLevel="0" collapsed="false">
      <c r="A44" s="38" t="s">
        <v>107</v>
      </c>
      <c r="B44" s="48" t="s">
        <v>108</v>
      </c>
      <c r="C44" s="40"/>
      <c r="D44" s="40"/>
      <c r="E44" s="41" t="n">
        <v>850</v>
      </c>
      <c r="F44" s="42"/>
      <c r="G44" s="43"/>
      <c r="H44" s="44" t="n">
        <f aca="false">F44*G44+F44</f>
        <v>0</v>
      </c>
      <c r="I44" s="44" t="n">
        <f aca="false">E44*F44</f>
        <v>0</v>
      </c>
      <c r="J44" s="44" t="n">
        <f aca="false">I44*G44</f>
        <v>0</v>
      </c>
      <c r="K44" s="45" t="n">
        <f aca="false">I44*G44+I44</f>
        <v>0</v>
      </c>
      <c r="L44" s="46"/>
    </row>
    <row r="45" customFormat="false" ht="13.5" hidden="false" customHeight="false" outlineLevel="0" collapsed="false">
      <c r="A45" s="65" t="s">
        <v>109</v>
      </c>
      <c r="B45" s="66" t="s">
        <v>110</v>
      </c>
      <c r="C45" s="67"/>
      <c r="D45" s="67"/>
      <c r="E45" s="68" t="n">
        <v>360</v>
      </c>
      <c r="F45" s="69"/>
      <c r="G45" s="70"/>
      <c r="H45" s="71" t="n">
        <f aca="false">F45*G45+F45</f>
        <v>0</v>
      </c>
      <c r="I45" s="71" t="n">
        <f aca="false">E45*F45</f>
        <v>0</v>
      </c>
      <c r="J45" s="71" t="n">
        <f aca="false">I45*G45</f>
        <v>0</v>
      </c>
      <c r="K45" s="72" t="n">
        <f aca="false">I45*G45+I45</f>
        <v>0</v>
      </c>
      <c r="L45" s="73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9" t="n">
        <f aca="false">SUM(I6:I45)</f>
        <v>0</v>
      </c>
      <c r="J46" s="80" t="n">
        <f aca="false">SUM(J6:J45)</f>
        <v>0</v>
      </c>
      <c r="K46" s="80" t="n">
        <f aca="false">SUM(K6:K45)</f>
        <v>0</v>
      </c>
    </row>
    <row r="47" customFormat="false" ht="12.75" hidden="false" customHeight="false" outlineLevel="0" collapsed="false">
      <c r="A47" s="81"/>
      <c r="B47" s="82"/>
      <c r="C47" s="83"/>
      <c r="D47" s="84"/>
      <c r="E47" s="85"/>
      <c r="F47" s="85"/>
      <c r="G47" s="85"/>
      <c r="H47" s="85"/>
      <c r="I47" s="85"/>
      <c r="J47" s="85"/>
      <c r="K47" s="86"/>
    </row>
    <row r="48" customFormat="false" ht="13.5" hidden="false" customHeight="true" outlineLevel="0" collapsed="false">
      <c r="A48" s="87" t="s">
        <v>111</v>
      </c>
      <c r="B48" s="87"/>
      <c r="C48" s="87"/>
      <c r="D48" s="87"/>
      <c r="E48" s="87"/>
      <c r="F48" s="87"/>
      <c r="G48" s="88"/>
      <c r="H48" s="88"/>
      <c r="I48" s="88"/>
      <c r="J48" s="88"/>
      <c r="K48" s="86"/>
    </row>
    <row r="49" customFormat="false" ht="13.5" hidden="false" customHeight="false" outlineLevel="0" collapsed="false">
      <c r="A49" s="89" t="s">
        <v>112</v>
      </c>
      <c r="B49" s="90"/>
      <c r="C49" s="91" t="n">
        <f aca="false">I46</f>
        <v>0</v>
      </c>
      <c r="D49" s="92"/>
      <c r="E49" s="93"/>
      <c r="F49" s="93"/>
      <c r="G49" s="93"/>
      <c r="H49" s="93"/>
      <c r="I49" s="93"/>
      <c r="J49" s="93"/>
      <c r="K49" s="93"/>
    </row>
    <row r="50" customFormat="false" ht="13.5" hidden="false" customHeight="false" outlineLevel="0" collapsed="false">
      <c r="A50" s="94" t="s">
        <v>113</v>
      </c>
      <c r="B50" s="95"/>
      <c r="C50" s="96" t="n">
        <f aca="false">K46</f>
        <v>0</v>
      </c>
      <c r="D50" s="92"/>
      <c r="E50" s="93"/>
      <c r="F50" s="93"/>
      <c r="G50" s="93"/>
      <c r="H50" s="93"/>
      <c r="I50" s="93"/>
      <c r="J50" s="93"/>
      <c r="K50" s="93"/>
    </row>
    <row r="51" customFormat="false" ht="12.75" hidden="false" customHeight="false" outlineLevel="0" collapsed="false">
      <c r="A51" s="81" t="s">
        <v>114</v>
      </c>
      <c r="B51" s="97"/>
      <c r="C51" s="83"/>
      <c r="D51" s="84"/>
      <c r="E51" s="85"/>
      <c r="F51" s="85"/>
      <c r="G51" s="85"/>
      <c r="H51" s="98"/>
      <c r="I51" s="99"/>
      <c r="J51" s="76"/>
      <c r="K51" s="76"/>
    </row>
    <row r="52" customFormat="false" ht="12.75" hidden="false" customHeight="false" outlineLevel="0" collapsed="false">
      <c r="A52" s="100"/>
      <c r="B52" s="76"/>
      <c r="C52" s="76"/>
      <c r="D52" s="76"/>
      <c r="E52" s="76"/>
      <c r="F52" s="76"/>
      <c r="G52" s="76"/>
      <c r="H52" s="76"/>
      <c r="I52" s="76"/>
      <c r="J52" s="76"/>
      <c r="K52" s="76"/>
    </row>
    <row r="53" customFormat="false" ht="12.75" hidden="false" customHeight="false" outlineLevel="0" collapsed="false">
      <c r="A53" s="101"/>
      <c r="B53" s="102"/>
      <c r="C53" s="101"/>
      <c r="D53" s="101"/>
      <c r="E53" s="101"/>
      <c r="F53" s="101"/>
      <c r="G53" s="101"/>
      <c r="H53" s="101"/>
      <c r="I53" s="101"/>
      <c r="J53" s="101"/>
      <c r="K53" s="101"/>
      <c r="L53" s="103"/>
      <c r="M53" s="103"/>
    </row>
    <row r="54" customFormat="false" ht="15" hidden="false" customHeight="false" outlineLevel="0" collapsed="false">
      <c r="A54" s="104"/>
      <c r="B54" s="104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2.75" hidden="false" customHeight="false" outlineLevel="0" collapsed="false">
      <c r="A55" s="105"/>
      <c r="B55" s="106"/>
      <c r="C55" s="107"/>
      <c r="D55" s="107"/>
      <c r="E55" s="107"/>
      <c r="F55" s="108"/>
      <c r="G55" s="108"/>
      <c r="H55" s="108"/>
      <c r="I55" s="108"/>
      <c r="J55" s="108"/>
      <c r="K55" s="107"/>
      <c r="L55" s="103"/>
      <c r="M55" s="103"/>
    </row>
    <row r="56" customFormat="false" ht="12.75" hidden="false" customHeight="false" outlineLevel="0" collapsed="false">
      <c r="A56" s="105"/>
      <c r="B56" s="105"/>
      <c r="C56" s="109"/>
      <c r="D56" s="109"/>
      <c r="E56" s="109"/>
      <c r="F56" s="110"/>
      <c r="G56" s="110"/>
      <c r="H56" s="110"/>
      <c r="I56" s="110"/>
      <c r="J56" s="110"/>
      <c r="K56" s="109"/>
      <c r="L56" s="103"/>
      <c r="M56" s="103"/>
    </row>
    <row r="57" customFormat="false" ht="12.75" hidden="false" customHeight="false" outlineLevel="0" collapsed="false">
      <c r="A57" s="105"/>
      <c r="B57" s="105"/>
      <c r="C57" s="109"/>
      <c r="D57" s="109"/>
      <c r="E57" s="109"/>
      <c r="F57" s="110"/>
      <c r="G57" s="110"/>
      <c r="H57" s="110"/>
      <c r="I57" s="110"/>
      <c r="J57" s="110"/>
      <c r="K57" s="109"/>
      <c r="L57" s="103"/>
      <c r="M57" s="103"/>
    </row>
    <row r="58" customFormat="false" ht="12.75" hidden="false" customHeight="false" outlineLevel="0" collapsed="false">
      <c r="A58" s="105"/>
      <c r="B58" s="111"/>
      <c r="C58" s="103"/>
      <c r="D58" s="103"/>
      <c r="E58" s="103"/>
      <c r="F58" s="112"/>
      <c r="G58" s="112"/>
      <c r="H58" s="112"/>
      <c r="I58" s="112"/>
      <c r="J58" s="112"/>
      <c r="K58" s="112"/>
      <c r="L58" s="103"/>
      <c r="M58" s="103"/>
    </row>
    <row r="59" customFormat="false" ht="12.75" hidden="false" customHeight="false" outlineLevel="0" collapsed="false">
      <c r="A59" s="105"/>
      <c r="B59" s="111"/>
      <c r="C59" s="103"/>
      <c r="D59" s="103"/>
      <c r="E59" s="103"/>
      <c r="F59" s="112"/>
      <c r="G59" s="112"/>
      <c r="H59" s="112"/>
      <c r="I59" s="112"/>
      <c r="J59" s="112"/>
      <c r="K59" s="112"/>
      <c r="L59" s="103"/>
      <c r="M59" s="103"/>
    </row>
    <row r="60" customFormat="false" ht="12.75" hidden="false" customHeight="false" outlineLevel="0" collapsed="false">
      <c r="A60" s="105"/>
      <c r="B60" s="111"/>
      <c r="C60" s="103"/>
      <c r="D60" s="103"/>
      <c r="E60" s="103"/>
      <c r="F60" s="112"/>
      <c r="G60" s="112"/>
      <c r="H60" s="112"/>
      <c r="I60" s="112"/>
      <c r="J60" s="112"/>
      <c r="K60" s="112"/>
      <c r="L60" s="103"/>
      <c r="M60" s="103"/>
    </row>
    <row r="61" customFormat="false" ht="12.75" hidden="false" customHeight="false" outlineLevel="0" collapsed="false">
      <c r="A61" s="105"/>
      <c r="B61" s="113"/>
      <c r="C61" s="103"/>
      <c r="D61" s="103"/>
      <c r="E61" s="103"/>
      <c r="F61" s="112"/>
      <c r="G61" s="112"/>
      <c r="H61" s="112"/>
      <c r="I61" s="112"/>
      <c r="J61" s="112"/>
      <c r="K61" s="112"/>
      <c r="L61" s="103"/>
      <c r="M61" s="103"/>
    </row>
    <row r="62" customFormat="false" ht="12.75" hidden="false" customHeight="false" outlineLevel="0" collapsed="false">
      <c r="A62" s="105"/>
      <c r="B62" s="111"/>
      <c r="C62" s="103"/>
      <c r="D62" s="103"/>
      <c r="E62" s="103"/>
      <c r="F62" s="112"/>
      <c r="G62" s="112"/>
      <c r="H62" s="112"/>
      <c r="I62" s="112"/>
      <c r="J62" s="112"/>
      <c r="K62" s="112"/>
      <c r="L62" s="103"/>
      <c r="M62" s="103"/>
    </row>
    <row r="63" customFormat="false" ht="12.75" hidden="false" customHeight="false" outlineLevel="0" collapsed="false">
      <c r="A63" s="105"/>
      <c r="B63" s="111"/>
      <c r="C63" s="103"/>
      <c r="D63" s="103"/>
      <c r="E63" s="103"/>
      <c r="F63" s="112"/>
      <c r="G63" s="112"/>
      <c r="H63" s="112"/>
      <c r="I63" s="112"/>
      <c r="J63" s="112"/>
      <c r="K63" s="112"/>
      <c r="L63" s="103"/>
      <c r="M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12"/>
      <c r="L64" s="103"/>
      <c r="M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2.75" hidden="false" customHeight="false" outlineLevel="0" collapsed="false">
      <c r="A67" s="114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</sheetData>
  <mergeCells count="2">
    <mergeCell ref="A2:B2"/>
    <mergeCell ref="A48:F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8.14"/>
    <col collapsed="false" customWidth="true" hidden="false" outlineLevel="0" max="4" min="4" style="0" width="22.42"/>
    <col collapsed="false" customWidth="true" hidden="false" outlineLevel="0" max="8" min="6" style="0" width="12.42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9.28"/>
  </cols>
  <sheetData>
    <row r="1" customFormat="false" ht="18.75" hidden="false" customHeight="false" outlineLevel="0" collapsed="false">
      <c r="A1" s="1"/>
      <c r="B1" s="2" t="s">
        <v>0</v>
      </c>
      <c r="F1" s="3" t="s">
        <v>132</v>
      </c>
      <c r="G1" s="3"/>
      <c r="H1" s="3"/>
      <c r="I1" s="3"/>
      <c r="J1" s="3"/>
    </row>
    <row r="2" customFormat="false" ht="16.5" hidden="false" customHeight="false" outlineLevel="0" collapsed="false">
      <c r="A2" s="4" t="s">
        <v>447</v>
      </c>
      <c r="B2" s="4"/>
      <c r="F2" s="5"/>
      <c r="G2" s="5"/>
      <c r="H2" s="5"/>
      <c r="I2" s="5"/>
      <c r="J2" s="5"/>
    </row>
    <row r="3" customFormat="false" ht="4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298" t="s">
        <v>8</v>
      </c>
      <c r="G3" s="300" t="s">
        <v>9</v>
      </c>
      <c r="H3" s="298" t="s">
        <v>10</v>
      </c>
      <c r="I3" s="300" t="s">
        <v>11</v>
      </c>
      <c r="J3" s="298" t="s">
        <v>12</v>
      </c>
      <c r="K3" s="302" t="s">
        <v>13</v>
      </c>
      <c r="L3" s="13" t="s">
        <v>14</v>
      </c>
    </row>
    <row r="4" customFormat="false" ht="13.5" hidden="false" customHeight="true" outlineLevel="0" collapsed="false">
      <c r="A4" s="14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8" t="s">
        <v>22</v>
      </c>
      <c r="I4" s="19" t="s">
        <v>23</v>
      </c>
      <c r="J4" s="18" t="s">
        <v>24</v>
      </c>
      <c r="K4" s="17" t="s">
        <v>25</v>
      </c>
      <c r="L4" s="17" t="s">
        <v>26</v>
      </c>
    </row>
    <row r="5" customFormat="false" ht="12.75" hidden="false" customHeight="false" outlineLevel="0" collapsed="false">
      <c r="A5" s="20"/>
      <c r="B5" s="20"/>
      <c r="C5" s="21"/>
      <c r="D5" s="203"/>
      <c r="E5" s="23"/>
      <c r="F5" s="204"/>
      <c r="G5" s="25"/>
      <c r="H5" s="203" t="s">
        <v>27</v>
      </c>
      <c r="I5" s="23" t="s">
        <v>28</v>
      </c>
      <c r="J5" s="203" t="s">
        <v>29</v>
      </c>
      <c r="K5" s="23" t="s">
        <v>30</v>
      </c>
      <c r="L5" s="26"/>
    </row>
    <row r="6" customFormat="false" ht="25.5" hidden="false" customHeight="false" outlineLevel="0" collapsed="false">
      <c r="A6" s="131" t="s">
        <v>31</v>
      </c>
      <c r="B6" s="39" t="s">
        <v>448</v>
      </c>
      <c r="C6" s="133"/>
      <c r="D6" s="133"/>
      <c r="E6" s="315" t="n">
        <v>1</v>
      </c>
      <c r="F6" s="314"/>
      <c r="G6" s="136"/>
      <c r="H6" s="137" t="n">
        <f aca="false">F6*G6+F6</f>
        <v>0</v>
      </c>
      <c r="I6" s="137" t="n">
        <f aca="false">E6*F6</f>
        <v>0</v>
      </c>
      <c r="J6" s="137" t="n">
        <f aca="false">I6*G6</f>
        <v>0</v>
      </c>
      <c r="K6" s="137" t="n">
        <f aca="false">I6*G6+I6</f>
        <v>0</v>
      </c>
      <c r="L6" s="138"/>
    </row>
    <row r="7" customFormat="false" ht="15" hidden="false" customHeight="true" outlineLevel="0" collapsed="false">
      <c r="A7" s="131" t="s">
        <v>33</v>
      </c>
      <c r="B7" s="277" t="s">
        <v>449</v>
      </c>
      <c r="C7" s="133"/>
      <c r="D7" s="312"/>
      <c r="E7" s="51" t="n">
        <v>4</v>
      </c>
      <c r="F7" s="314"/>
      <c r="G7" s="136"/>
      <c r="H7" s="137" t="n">
        <f aca="false">F7*G7+F7</f>
        <v>0</v>
      </c>
      <c r="I7" s="137" t="n">
        <f aca="false">E7*F7</f>
        <v>0</v>
      </c>
      <c r="J7" s="137" t="n">
        <f aca="false">I7*G7</f>
        <v>0</v>
      </c>
      <c r="K7" s="137" t="n">
        <f aca="false">I7*G7+I7</f>
        <v>0</v>
      </c>
      <c r="L7" s="138"/>
      <c r="M7" s="37"/>
    </row>
    <row r="8" customFormat="false" ht="15" hidden="false" customHeight="true" outlineLevel="0" collapsed="false">
      <c r="A8" s="131" t="s">
        <v>35</v>
      </c>
      <c r="B8" s="48" t="s">
        <v>450</v>
      </c>
      <c r="C8" s="133"/>
      <c r="D8" s="133"/>
      <c r="E8" s="313" t="n">
        <v>16</v>
      </c>
      <c r="F8" s="314"/>
      <c r="G8" s="136"/>
      <c r="H8" s="137" t="n">
        <f aca="false">F8*G8+F8</f>
        <v>0</v>
      </c>
      <c r="I8" s="137" t="n">
        <f aca="false">E8*F8</f>
        <v>0</v>
      </c>
      <c r="J8" s="137" t="n">
        <f aca="false">I8*G8</f>
        <v>0</v>
      </c>
      <c r="K8" s="137" t="n">
        <f aca="false">I8*G8+I8</f>
        <v>0</v>
      </c>
      <c r="L8" s="138"/>
      <c r="M8" s="37"/>
    </row>
    <row r="9" customFormat="false" ht="15" hidden="false" customHeight="true" outlineLevel="0" collapsed="false">
      <c r="A9" s="131" t="s">
        <v>37</v>
      </c>
      <c r="B9" s="48" t="s">
        <v>451</v>
      </c>
      <c r="C9" s="133"/>
      <c r="D9" s="133"/>
      <c r="E9" s="313" t="n">
        <v>1</v>
      </c>
      <c r="F9" s="314"/>
      <c r="G9" s="136"/>
      <c r="H9" s="137" t="n">
        <f aca="false">F9*G9+F9</f>
        <v>0</v>
      </c>
      <c r="I9" s="137" t="n">
        <f aca="false">E9*F9</f>
        <v>0</v>
      </c>
      <c r="J9" s="137" t="n">
        <f aca="false">I9*G9</f>
        <v>0</v>
      </c>
      <c r="K9" s="137" t="n">
        <f aca="false">I9*G9+I9</f>
        <v>0</v>
      </c>
      <c r="L9" s="138"/>
      <c r="M9" s="37"/>
    </row>
    <row r="10" customFormat="false" ht="15" hidden="false" customHeight="true" outlineLevel="0" collapsed="false">
      <c r="A10" s="131" t="s">
        <v>39</v>
      </c>
      <c r="B10" s="321" t="s">
        <v>452</v>
      </c>
      <c r="C10" s="319"/>
      <c r="D10" s="319"/>
      <c r="E10" s="315" t="n">
        <v>115</v>
      </c>
      <c r="F10" s="314"/>
      <c r="G10" s="136"/>
      <c r="H10" s="137" t="n">
        <f aca="false">F10*G10+F10</f>
        <v>0</v>
      </c>
      <c r="I10" s="137" t="n">
        <f aca="false">E10*F10</f>
        <v>0</v>
      </c>
      <c r="J10" s="137" t="n">
        <f aca="false">I10*G10</f>
        <v>0</v>
      </c>
      <c r="K10" s="137" t="n">
        <f aca="false">I10*G10+I10</f>
        <v>0</v>
      </c>
      <c r="L10" s="138"/>
      <c r="M10" s="37"/>
    </row>
    <row r="11" customFormat="false" ht="15" hidden="false" customHeight="true" outlineLevel="0" collapsed="false">
      <c r="A11" s="131" t="s">
        <v>41</v>
      </c>
      <c r="B11" s="48" t="s">
        <v>453</v>
      </c>
      <c r="C11" s="133"/>
      <c r="D11" s="133"/>
      <c r="E11" s="313" t="n">
        <v>420</v>
      </c>
      <c r="F11" s="314"/>
      <c r="G11" s="136"/>
      <c r="H11" s="137" t="n">
        <f aca="false">F11*G11+F11</f>
        <v>0</v>
      </c>
      <c r="I11" s="137" t="n">
        <f aca="false">E11*F11</f>
        <v>0</v>
      </c>
      <c r="J11" s="137" t="n">
        <f aca="false">I11*G11</f>
        <v>0</v>
      </c>
      <c r="K11" s="137" t="n">
        <f aca="false">I11*G11+I11</f>
        <v>0</v>
      </c>
      <c r="L11" s="138"/>
      <c r="M11" s="37"/>
    </row>
    <row r="12" customFormat="false" ht="14.25" hidden="false" customHeight="true" outlineLevel="0" collapsed="false">
      <c r="A12" s="131" t="s">
        <v>43</v>
      </c>
      <c r="B12" s="277" t="s">
        <v>454</v>
      </c>
      <c r="C12" s="133"/>
      <c r="D12" s="133"/>
      <c r="E12" s="313" t="n">
        <v>1</v>
      </c>
      <c r="F12" s="314"/>
      <c r="G12" s="136"/>
      <c r="H12" s="137" t="n">
        <f aca="false">F12*G12+F12</f>
        <v>0</v>
      </c>
      <c r="I12" s="137" t="n">
        <f aca="false">E12*F12</f>
        <v>0</v>
      </c>
      <c r="J12" s="137" t="n">
        <f aca="false">I12*G12</f>
        <v>0</v>
      </c>
      <c r="K12" s="137" t="n">
        <f aca="false">I12*G12+I12</f>
        <v>0</v>
      </c>
      <c r="L12" s="138"/>
      <c r="M12" s="37"/>
    </row>
    <row r="13" customFormat="false" ht="14.25" hidden="false" customHeight="true" outlineLevel="0" collapsed="false">
      <c r="A13" s="131" t="s">
        <v>45</v>
      </c>
      <c r="B13" s="277" t="s">
        <v>455</v>
      </c>
      <c r="C13" s="319"/>
      <c r="D13" s="319"/>
      <c r="E13" s="313" t="n">
        <v>1</v>
      </c>
      <c r="F13" s="314"/>
      <c r="G13" s="136"/>
      <c r="H13" s="137" t="n">
        <f aca="false">F13*G13+F13</f>
        <v>0</v>
      </c>
      <c r="I13" s="137" t="n">
        <f aca="false">E13*F13</f>
        <v>0</v>
      </c>
      <c r="J13" s="137" t="n">
        <f aca="false">I13*G13</f>
        <v>0</v>
      </c>
      <c r="K13" s="137" t="n">
        <f aca="false">I13*G13+I13</f>
        <v>0</v>
      </c>
      <c r="L13" s="138"/>
      <c r="M13" s="37"/>
    </row>
    <row r="14" customFormat="false" ht="14.25" hidden="false" customHeight="true" outlineLevel="0" collapsed="false">
      <c r="A14" s="131" t="s">
        <v>47</v>
      </c>
      <c r="B14" s="277" t="s">
        <v>456</v>
      </c>
      <c r="C14" s="133"/>
      <c r="D14" s="133"/>
      <c r="E14" s="313" t="n">
        <v>25</v>
      </c>
      <c r="F14" s="314"/>
      <c r="G14" s="136"/>
      <c r="H14" s="137" t="n">
        <f aca="false">F14*G14+F14</f>
        <v>0</v>
      </c>
      <c r="I14" s="137" t="n">
        <f aca="false">E14*F14</f>
        <v>0</v>
      </c>
      <c r="J14" s="137" t="n">
        <f aca="false">I14*G14</f>
        <v>0</v>
      </c>
      <c r="K14" s="137" t="n">
        <f aca="false">I14*G14+I14</f>
        <v>0</v>
      </c>
      <c r="L14" s="138"/>
      <c r="M14" s="37"/>
    </row>
    <row r="15" customFormat="false" ht="14.25" hidden="false" customHeight="true" outlineLevel="0" collapsed="false">
      <c r="A15" s="131" t="s">
        <v>49</v>
      </c>
      <c r="B15" s="48" t="s">
        <v>457</v>
      </c>
      <c r="C15" s="312"/>
      <c r="D15" s="312"/>
      <c r="E15" s="313" t="n">
        <v>26</v>
      </c>
      <c r="F15" s="314"/>
      <c r="G15" s="136"/>
      <c r="H15" s="137" t="n">
        <f aca="false">F15*G15+F15</f>
        <v>0</v>
      </c>
      <c r="I15" s="137" t="n">
        <f aca="false">E15*F15</f>
        <v>0</v>
      </c>
      <c r="J15" s="137" t="n">
        <f aca="false">I15*G15</f>
        <v>0</v>
      </c>
      <c r="K15" s="137" t="n">
        <f aca="false">I15*G15+I15</f>
        <v>0</v>
      </c>
      <c r="L15" s="138"/>
      <c r="M15" s="37"/>
    </row>
    <row r="16" customFormat="false" ht="14.25" hidden="false" customHeight="true" outlineLevel="0" collapsed="false">
      <c r="A16" s="131" t="s">
        <v>51</v>
      </c>
      <c r="B16" s="48" t="s">
        <v>458</v>
      </c>
      <c r="C16" s="312"/>
      <c r="D16" s="312"/>
      <c r="E16" s="313" t="n">
        <v>80</v>
      </c>
      <c r="F16" s="314"/>
      <c r="G16" s="136"/>
      <c r="H16" s="137" t="n">
        <f aca="false">F16*G16+F16</f>
        <v>0</v>
      </c>
      <c r="I16" s="137" t="n">
        <f aca="false">E16*F16</f>
        <v>0</v>
      </c>
      <c r="J16" s="137" t="n">
        <f aca="false">I16*G16</f>
        <v>0</v>
      </c>
      <c r="K16" s="137" t="n">
        <f aca="false">I16*G16+I16</f>
        <v>0</v>
      </c>
      <c r="L16" s="138"/>
      <c r="M16" s="37"/>
    </row>
    <row r="17" customFormat="false" ht="14.25" hidden="false" customHeight="true" outlineLevel="0" collapsed="false">
      <c r="A17" s="131" t="s">
        <v>53</v>
      </c>
      <c r="B17" s="325" t="s">
        <v>459</v>
      </c>
      <c r="C17" s="337"/>
      <c r="D17" s="56"/>
      <c r="E17" s="51" t="n">
        <v>55</v>
      </c>
      <c r="F17" s="57"/>
      <c r="G17" s="136"/>
      <c r="H17" s="137" t="n">
        <f aca="false">F17*G17+F17</f>
        <v>0</v>
      </c>
      <c r="I17" s="137" t="n">
        <f aca="false">E17*F17</f>
        <v>0</v>
      </c>
      <c r="J17" s="137" t="n">
        <f aca="false">I17*G17</f>
        <v>0</v>
      </c>
      <c r="K17" s="137" t="n">
        <f aca="false">I17*G17+I17</f>
        <v>0</v>
      </c>
      <c r="L17" s="138"/>
      <c r="M17" s="37"/>
    </row>
    <row r="18" customFormat="false" ht="14.25" hidden="false" customHeight="true" outlineLevel="0" collapsed="false">
      <c r="A18" s="131" t="s">
        <v>55</v>
      </c>
      <c r="B18" s="277" t="s">
        <v>460</v>
      </c>
      <c r="C18" s="133"/>
      <c r="D18" s="133"/>
      <c r="E18" s="313" t="n">
        <v>8</v>
      </c>
      <c r="F18" s="314"/>
      <c r="G18" s="136"/>
      <c r="H18" s="137" t="n">
        <f aca="false">F18*G18+F18</f>
        <v>0</v>
      </c>
      <c r="I18" s="137" t="n">
        <f aca="false">E18*F18</f>
        <v>0</v>
      </c>
      <c r="J18" s="137" t="n">
        <f aca="false">I18*G18</f>
        <v>0</v>
      </c>
      <c r="K18" s="137" t="n">
        <f aca="false">I18*G18+I18</f>
        <v>0</v>
      </c>
      <c r="L18" s="138"/>
      <c r="M18" s="37"/>
    </row>
    <row r="19" customFormat="false" ht="14.25" hidden="false" customHeight="true" outlineLevel="0" collapsed="false">
      <c r="A19" s="131" t="s">
        <v>57</v>
      </c>
      <c r="B19" s="277" t="s">
        <v>461</v>
      </c>
      <c r="C19" s="312"/>
      <c r="D19" s="312"/>
      <c r="E19" s="313" t="n">
        <v>50</v>
      </c>
      <c r="F19" s="316"/>
      <c r="G19" s="136"/>
      <c r="H19" s="137" t="n">
        <f aca="false">F19*G19+F19</f>
        <v>0</v>
      </c>
      <c r="I19" s="137" t="n">
        <f aca="false">E19*F19</f>
        <v>0</v>
      </c>
      <c r="J19" s="137" t="n">
        <f aca="false">I19*G19</f>
        <v>0</v>
      </c>
      <c r="K19" s="137" t="n">
        <f aca="false">I19*G19+I19</f>
        <v>0</v>
      </c>
      <c r="L19" s="138"/>
      <c r="M19" s="37"/>
    </row>
    <row r="20" customFormat="false" ht="14.25" hidden="false" customHeight="true" outlineLevel="0" collapsed="false">
      <c r="A20" s="131" t="s">
        <v>59</v>
      </c>
      <c r="B20" s="277" t="s">
        <v>462</v>
      </c>
      <c r="C20" s="312"/>
      <c r="D20" s="312"/>
      <c r="E20" s="313" t="n">
        <v>120</v>
      </c>
      <c r="F20" s="314"/>
      <c r="G20" s="136"/>
      <c r="H20" s="137" t="n">
        <f aca="false">F20*G20+F20</f>
        <v>0</v>
      </c>
      <c r="I20" s="137" t="n">
        <f aca="false">E20*F20</f>
        <v>0</v>
      </c>
      <c r="J20" s="137" t="n">
        <f aca="false">I20*G20</f>
        <v>0</v>
      </c>
      <c r="K20" s="137" t="n">
        <f aca="false">I20*G20+I20</f>
        <v>0</v>
      </c>
      <c r="L20" s="138"/>
      <c r="M20" s="37"/>
    </row>
    <row r="21" customFormat="false" ht="14.25" hidden="false" customHeight="true" outlineLevel="0" collapsed="false">
      <c r="A21" s="131" t="s">
        <v>61</v>
      </c>
      <c r="B21" s="325" t="s">
        <v>463</v>
      </c>
      <c r="C21" s="312"/>
      <c r="D21" s="312"/>
      <c r="E21" s="313" t="n">
        <v>10</v>
      </c>
      <c r="F21" s="314"/>
      <c r="G21" s="136"/>
      <c r="H21" s="137" t="n">
        <f aca="false">F21*G21+F21</f>
        <v>0</v>
      </c>
      <c r="I21" s="137" t="n">
        <f aca="false">E21*F21</f>
        <v>0</v>
      </c>
      <c r="J21" s="137" t="n">
        <f aca="false">I21*G21</f>
        <v>0</v>
      </c>
      <c r="K21" s="137" t="n">
        <f aca="false">I21*G21+I21</f>
        <v>0</v>
      </c>
      <c r="L21" s="138"/>
      <c r="M21" s="37"/>
    </row>
    <row r="22" customFormat="false" ht="14.25" hidden="false" customHeight="true" outlineLevel="0" collapsed="false">
      <c r="A22" s="131" t="s">
        <v>63</v>
      </c>
      <c r="B22" s="321" t="s">
        <v>464</v>
      </c>
      <c r="C22" s="319"/>
      <c r="D22" s="319"/>
      <c r="E22" s="315" t="n">
        <v>800</v>
      </c>
      <c r="F22" s="314"/>
      <c r="G22" s="136"/>
      <c r="H22" s="137" t="n">
        <f aca="false">F22*G22+F22</f>
        <v>0</v>
      </c>
      <c r="I22" s="137" t="n">
        <f aca="false">E22*F22</f>
        <v>0</v>
      </c>
      <c r="J22" s="137" t="n">
        <f aca="false">I22*G22</f>
        <v>0</v>
      </c>
      <c r="K22" s="137" t="n">
        <f aca="false">I22*G22+I22</f>
        <v>0</v>
      </c>
      <c r="L22" s="138"/>
      <c r="M22" s="37"/>
    </row>
    <row r="23" customFormat="false" ht="14.25" hidden="false" customHeight="true" outlineLevel="0" collapsed="false">
      <c r="A23" s="131" t="s">
        <v>65</v>
      </c>
      <c r="B23" s="321" t="s">
        <v>465</v>
      </c>
      <c r="C23" s="319"/>
      <c r="D23" s="319"/>
      <c r="E23" s="315" t="n">
        <v>82</v>
      </c>
      <c r="F23" s="314"/>
      <c r="G23" s="136"/>
      <c r="H23" s="137" t="n">
        <f aca="false">F23*G23+F23</f>
        <v>0</v>
      </c>
      <c r="I23" s="137" t="n">
        <f aca="false">E23*F23</f>
        <v>0</v>
      </c>
      <c r="J23" s="137" t="n">
        <f aca="false">I23*G23</f>
        <v>0</v>
      </c>
      <c r="K23" s="137" t="n">
        <f aca="false">I23*G23+I23</f>
        <v>0</v>
      </c>
      <c r="L23" s="138"/>
      <c r="M23" s="37"/>
    </row>
    <row r="24" customFormat="false" ht="14.25" hidden="false" customHeight="true" outlineLevel="0" collapsed="false">
      <c r="A24" s="131" t="s">
        <v>67</v>
      </c>
      <c r="B24" s="277" t="s">
        <v>466</v>
      </c>
      <c r="C24" s="133"/>
      <c r="D24" s="133"/>
      <c r="E24" s="313" t="n">
        <v>3</v>
      </c>
      <c r="F24" s="316"/>
      <c r="G24" s="136"/>
      <c r="H24" s="137" t="n">
        <f aca="false">F24*G24+F24</f>
        <v>0</v>
      </c>
      <c r="I24" s="137" t="n">
        <f aca="false">E24*F24</f>
        <v>0</v>
      </c>
      <c r="J24" s="137" t="n">
        <f aca="false">I24*G24</f>
        <v>0</v>
      </c>
      <c r="K24" s="137" t="n">
        <f aca="false">I24*G24+I24</f>
        <v>0</v>
      </c>
      <c r="L24" s="138"/>
      <c r="M24" s="37"/>
    </row>
    <row r="25" customFormat="false" ht="14.25" hidden="false" customHeight="true" outlineLevel="0" collapsed="false">
      <c r="A25" s="131" t="s">
        <v>69</v>
      </c>
      <c r="B25" s="277" t="s">
        <v>467</v>
      </c>
      <c r="C25" s="133"/>
      <c r="D25" s="133"/>
      <c r="E25" s="313" t="n">
        <v>24</v>
      </c>
      <c r="F25" s="314"/>
      <c r="G25" s="136"/>
      <c r="H25" s="137" t="n">
        <f aca="false">F25*G25+F25</f>
        <v>0</v>
      </c>
      <c r="I25" s="137" t="n">
        <f aca="false">E25*F25</f>
        <v>0</v>
      </c>
      <c r="J25" s="137" t="n">
        <f aca="false">I25*G25</f>
        <v>0</v>
      </c>
      <c r="K25" s="137" t="n">
        <f aca="false">I25*G25+I25</f>
        <v>0</v>
      </c>
      <c r="L25" s="138"/>
      <c r="M25" s="37"/>
    </row>
    <row r="26" customFormat="false" ht="14.25" hidden="false" customHeight="true" outlineLevel="0" collapsed="false">
      <c r="A26" s="131" t="s">
        <v>71</v>
      </c>
      <c r="B26" s="325" t="s">
        <v>468</v>
      </c>
      <c r="C26" s="319"/>
      <c r="D26" s="319"/>
      <c r="E26" s="315" t="n">
        <v>26</v>
      </c>
      <c r="F26" s="314"/>
      <c r="G26" s="136"/>
      <c r="H26" s="137" t="n">
        <f aca="false">F26*G26+F26</f>
        <v>0</v>
      </c>
      <c r="I26" s="137" t="n">
        <f aca="false">E26*F26</f>
        <v>0</v>
      </c>
      <c r="J26" s="137" t="n">
        <f aca="false">I26*G26</f>
        <v>0</v>
      </c>
      <c r="K26" s="137" t="n">
        <f aca="false">I26*G26+I26</f>
        <v>0</v>
      </c>
      <c r="L26" s="138"/>
      <c r="M26" s="37"/>
    </row>
    <row r="27" customFormat="false" ht="14.25" hidden="false" customHeight="true" outlineLevel="0" collapsed="false">
      <c r="A27" s="131" t="s">
        <v>73</v>
      </c>
      <c r="B27" s="311" t="s">
        <v>469</v>
      </c>
      <c r="C27" s="319"/>
      <c r="D27" s="319"/>
      <c r="E27" s="315" t="n">
        <v>10</v>
      </c>
      <c r="F27" s="314"/>
      <c r="G27" s="136"/>
      <c r="H27" s="137" t="n">
        <f aca="false">F27*G27+F27</f>
        <v>0</v>
      </c>
      <c r="I27" s="137" t="n">
        <f aca="false">E27*F27</f>
        <v>0</v>
      </c>
      <c r="J27" s="137" t="n">
        <f aca="false">I27*G27</f>
        <v>0</v>
      </c>
      <c r="K27" s="137" t="n">
        <f aca="false">I27*G27+I27</f>
        <v>0</v>
      </c>
      <c r="L27" s="138"/>
      <c r="M27" s="37"/>
    </row>
    <row r="28" customFormat="false" ht="14.25" hidden="false" customHeight="true" outlineLevel="0" collapsed="false">
      <c r="A28" s="131" t="s">
        <v>75</v>
      </c>
      <c r="B28" s="277" t="s">
        <v>470</v>
      </c>
      <c r="C28" s="133"/>
      <c r="D28" s="133"/>
      <c r="E28" s="313" t="n">
        <v>2</v>
      </c>
      <c r="F28" s="314"/>
      <c r="G28" s="136"/>
      <c r="H28" s="137" t="n">
        <f aca="false">F28*G28+F28</f>
        <v>0</v>
      </c>
      <c r="I28" s="137" t="n">
        <f aca="false">E28*F28</f>
        <v>0</v>
      </c>
      <c r="J28" s="137" t="n">
        <f aca="false">I28*G28</f>
        <v>0</v>
      </c>
      <c r="K28" s="137" t="n">
        <f aca="false">I28*G28+I28</f>
        <v>0</v>
      </c>
      <c r="L28" s="138"/>
      <c r="M28" s="37"/>
    </row>
    <row r="29" customFormat="false" ht="14.25" hidden="false" customHeight="true" outlineLevel="0" collapsed="false">
      <c r="A29" s="131" t="s">
        <v>77</v>
      </c>
      <c r="B29" s="48" t="s">
        <v>471</v>
      </c>
      <c r="C29" s="133"/>
      <c r="D29" s="133"/>
      <c r="E29" s="313" t="n">
        <v>22</v>
      </c>
      <c r="F29" s="314"/>
      <c r="G29" s="136"/>
      <c r="H29" s="137" t="n">
        <f aca="false">F29*G29+F29</f>
        <v>0</v>
      </c>
      <c r="I29" s="137" t="n">
        <f aca="false">E29*F29</f>
        <v>0</v>
      </c>
      <c r="J29" s="137" t="n">
        <f aca="false">I29*G29</f>
        <v>0</v>
      </c>
      <c r="K29" s="137" t="n">
        <f aca="false">I29*G29+I29</f>
        <v>0</v>
      </c>
      <c r="L29" s="138"/>
      <c r="M29" s="37"/>
    </row>
    <row r="30" customFormat="false" ht="14.25" hidden="false" customHeight="true" outlineLevel="0" collapsed="false">
      <c r="A30" s="131" t="s">
        <v>79</v>
      </c>
      <c r="B30" s="48" t="s">
        <v>472</v>
      </c>
      <c r="C30" s="133"/>
      <c r="D30" s="133"/>
      <c r="E30" s="313" t="n">
        <v>1</v>
      </c>
      <c r="F30" s="314"/>
      <c r="G30" s="136"/>
      <c r="H30" s="137" t="n">
        <f aca="false">F30*G30+F30</f>
        <v>0</v>
      </c>
      <c r="I30" s="137" t="n">
        <f aca="false">E30*F30</f>
        <v>0</v>
      </c>
      <c r="J30" s="137" t="n">
        <f aca="false">I30*G30</f>
        <v>0</v>
      </c>
      <c r="K30" s="137" t="n">
        <f aca="false">I30*G30+I30</f>
        <v>0</v>
      </c>
      <c r="L30" s="138"/>
      <c r="M30" s="37"/>
    </row>
    <row r="31" customFormat="false" ht="14.25" hidden="false" customHeight="true" outlineLevel="0" collapsed="false">
      <c r="A31" s="131" t="s">
        <v>81</v>
      </c>
      <c r="B31" s="48" t="s">
        <v>473</v>
      </c>
      <c r="C31" s="133"/>
      <c r="D31" s="133"/>
      <c r="E31" s="313" t="n">
        <v>10</v>
      </c>
      <c r="F31" s="314"/>
      <c r="G31" s="136"/>
      <c r="H31" s="137" t="n">
        <f aca="false">F31*G31+F31</f>
        <v>0</v>
      </c>
      <c r="I31" s="137" t="n">
        <f aca="false">E31*F31</f>
        <v>0</v>
      </c>
      <c r="J31" s="137" t="n">
        <f aca="false">I31*G31</f>
        <v>0</v>
      </c>
      <c r="K31" s="137" t="n">
        <f aca="false">I31*G31+I31</f>
        <v>0</v>
      </c>
      <c r="L31" s="138"/>
      <c r="M31" s="37"/>
    </row>
    <row r="32" customFormat="false" ht="14.25" hidden="false" customHeight="true" outlineLevel="0" collapsed="false">
      <c r="A32" s="131" t="s">
        <v>83</v>
      </c>
      <c r="B32" s="48" t="s">
        <v>474</v>
      </c>
      <c r="C32" s="133"/>
      <c r="D32" s="133"/>
      <c r="E32" s="313" t="n">
        <v>15</v>
      </c>
      <c r="F32" s="314"/>
      <c r="G32" s="136"/>
      <c r="H32" s="137" t="n">
        <f aca="false">F32*G32+F32</f>
        <v>0</v>
      </c>
      <c r="I32" s="137" t="n">
        <f aca="false">E32*F32</f>
        <v>0</v>
      </c>
      <c r="J32" s="137" t="n">
        <f aca="false">I32*G32</f>
        <v>0</v>
      </c>
      <c r="K32" s="137" t="n">
        <f aca="false">I32*G32+I32</f>
        <v>0</v>
      </c>
      <c r="L32" s="138"/>
      <c r="M32" s="37"/>
    </row>
    <row r="33" customFormat="false" ht="14.25" hidden="false" customHeight="true" outlineLevel="0" collapsed="false">
      <c r="A33" s="131" t="s">
        <v>85</v>
      </c>
      <c r="B33" s="277" t="s">
        <v>475</v>
      </c>
      <c r="C33" s="133"/>
      <c r="D33" s="133"/>
      <c r="E33" s="313" t="n">
        <v>1</v>
      </c>
      <c r="F33" s="314"/>
      <c r="G33" s="136"/>
      <c r="H33" s="137" t="n">
        <f aca="false">F33*G33+F33</f>
        <v>0</v>
      </c>
      <c r="I33" s="137" t="n">
        <f aca="false">E33*F33</f>
        <v>0</v>
      </c>
      <c r="J33" s="137" t="n">
        <f aca="false">I33*G33</f>
        <v>0</v>
      </c>
      <c r="K33" s="137" t="n">
        <f aca="false">I33*G33+I33</f>
        <v>0</v>
      </c>
      <c r="L33" s="138"/>
      <c r="M33" s="37"/>
    </row>
    <row r="34" customFormat="false" ht="14.25" hidden="false" customHeight="true" outlineLevel="0" collapsed="false">
      <c r="A34" s="131" t="s">
        <v>87</v>
      </c>
      <c r="B34" s="325" t="s">
        <v>476</v>
      </c>
      <c r="C34" s="312"/>
      <c r="D34" s="312"/>
      <c r="E34" s="313" t="n">
        <v>65</v>
      </c>
      <c r="F34" s="314"/>
      <c r="G34" s="136"/>
      <c r="H34" s="137" t="n">
        <f aca="false">F34*G34+F34</f>
        <v>0</v>
      </c>
      <c r="I34" s="137" t="n">
        <f aca="false">E34*F34</f>
        <v>0</v>
      </c>
      <c r="J34" s="137" t="n">
        <f aca="false">I34*G34</f>
        <v>0</v>
      </c>
      <c r="K34" s="137" t="n">
        <f aca="false">I34*G34+I34</f>
        <v>0</v>
      </c>
      <c r="L34" s="138"/>
      <c r="M34" s="37"/>
    </row>
    <row r="35" customFormat="false" ht="14.25" hidden="false" customHeight="true" outlineLevel="0" collapsed="false">
      <c r="A35" s="131" t="s">
        <v>89</v>
      </c>
      <c r="B35" s="48" t="s">
        <v>477</v>
      </c>
      <c r="C35" s="133"/>
      <c r="D35" s="133"/>
      <c r="E35" s="313" t="n">
        <v>90</v>
      </c>
      <c r="F35" s="314"/>
      <c r="G35" s="136"/>
      <c r="H35" s="137" t="n">
        <f aca="false">F35*G35+F35</f>
        <v>0</v>
      </c>
      <c r="I35" s="137" t="n">
        <f aca="false">E35*F35</f>
        <v>0</v>
      </c>
      <c r="J35" s="137" t="n">
        <f aca="false">I35*G35</f>
        <v>0</v>
      </c>
      <c r="K35" s="137" t="n">
        <f aca="false">I35*G35+I35</f>
        <v>0</v>
      </c>
      <c r="L35" s="138"/>
      <c r="M35" s="37"/>
    </row>
    <row r="36" customFormat="false" ht="14.25" hidden="false" customHeight="true" outlineLevel="0" collapsed="false">
      <c r="A36" s="131" t="s">
        <v>91</v>
      </c>
      <c r="B36" s="321" t="s">
        <v>478</v>
      </c>
      <c r="C36" s="133"/>
      <c r="D36" s="133"/>
      <c r="E36" s="313" t="n">
        <v>4</v>
      </c>
      <c r="F36" s="314"/>
      <c r="G36" s="136"/>
      <c r="H36" s="137" t="n">
        <f aca="false">F36*G36+F36</f>
        <v>0</v>
      </c>
      <c r="I36" s="137" t="n">
        <f aca="false">E36*F36</f>
        <v>0</v>
      </c>
      <c r="J36" s="137" t="n">
        <f aca="false">I36*G36</f>
        <v>0</v>
      </c>
      <c r="K36" s="137" t="n">
        <f aca="false">I36*G36+I36</f>
        <v>0</v>
      </c>
      <c r="L36" s="138"/>
      <c r="M36" s="37"/>
    </row>
    <row r="37" customFormat="false" ht="33" hidden="false" customHeight="true" outlineLevel="0" collapsed="false">
      <c r="A37" s="131" t="s">
        <v>93</v>
      </c>
      <c r="B37" s="48" t="s">
        <v>479</v>
      </c>
      <c r="C37" s="132"/>
      <c r="D37" s="133"/>
      <c r="E37" s="51" t="n">
        <v>8</v>
      </c>
      <c r="F37" s="314"/>
      <c r="G37" s="136"/>
      <c r="H37" s="137" t="n">
        <f aca="false">F37*G37+F37</f>
        <v>0</v>
      </c>
      <c r="I37" s="137" t="n">
        <f aca="false">E37*F37</f>
        <v>0</v>
      </c>
      <c r="J37" s="137" t="n">
        <f aca="false">I37*G37</f>
        <v>0</v>
      </c>
      <c r="K37" s="137" t="n">
        <f aca="false">I37*G37+I37</f>
        <v>0</v>
      </c>
      <c r="L37" s="138"/>
      <c r="M37" s="37"/>
    </row>
    <row r="38" customFormat="false" ht="30.75" hidden="false" customHeight="true" outlineLevel="0" collapsed="false">
      <c r="A38" s="131" t="s">
        <v>95</v>
      </c>
      <c r="B38" s="48" t="s">
        <v>480</v>
      </c>
      <c r="C38" s="132"/>
      <c r="D38" s="133"/>
      <c r="E38" s="51" t="n">
        <v>15</v>
      </c>
      <c r="F38" s="314"/>
      <c r="G38" s="136"/>
      <c r="H38" s="137" t="n">
        <f aca="false">F38*G38+F38</f>
        <v>0</v>
      </c>
      <c r="I38" s="137" t="n">
        <f aca="false">E38*F38</f>
        <v>0</v>
      </c>
      <c r="J38" s="137" t="n">
        <f aca="false">I38*G38</f>
        <v>0</v>
      </c>
      <c r="K38" s="137" t="n">
        <f aca="false">I38*G38+I38</f>
        <v>0</v>
      </c>
      <c r="L38" s="138"/>
      <c r="M38" s="37"/>
    </row>
    <row r="39" customFormat="false" ht="14.25" hidden="false" customHeight="true" outlineLevel="0" collapsed="false">
      <c r="A39" s="131" t="s">
        <v>97</v>
      </c>
      <c r="B39" s="48" t="s">
        <v>481</v>
      </c>
      <c r="C39" s="312"/>
      <c r="D39" s="312"/>
      <c r="E39" s="313" t="n">
        <v>1</v>
      </c>
      <c r="F39" s="314"/>
      <c r="G39" s="136"/>
      <c r="H39" s="137" t="n">
        <f aca="false">F39*G39+F39</f>
        <v>0</v>
      </c>
      <c r="I39" s="137" t="n">
        <f aca="false">E39*F39</f>
        <v>0</v>
      </c>
      <c r="J39" s="137" t="n">
        <f aca="false">I39*G39</f>
        <v>0</v>
      </c>
      <c r="K39" s="137" t="n">
        <f aca="false">I39*G39+I39</f>
        <v>0</v>
      </c>
      <c r="L39" s="138"/>
      <c r="M39" s="37"/>
    </row>
    <row r="40" customFormat="false" ht="38.25" hidden="false" customHeight="false" outlineLevel="0" collapsed="false">
      <c r="A40" s="131" t="s">
        <v>99</v>
      </c>
      <c r="B40" s="277" t="s">
        <v>482</v>
      </c>
      <c r="C40" s="133"/>
      <c r="D40" s="133"/>
      <c r="E40" s="313" t="n">
        <v>185</v>
      </c>
      <c r="F40" s="314"/>
      <c r="G40" s="136"/>
      <c r="H40" s="137" t="n">
        <f aca="false">F40*G40+F40</f>
        <v>0</v>
      </c>
      <c r="I40" s="137" t="n">
        <f aca="false">E40*F40</f>
        <v>0</v>
      </c>
      <c r="J40" s="137" t="n">
        <f aca="false">I40*G40</f>
        <v>0</v>
      </c>
      <c r="K40" s="137" t="n">
        <f aca="false">I40*G40+I40</f>
        <v>0</v>
      </c>
      <c r="L40" s="138"/>
    </row>
    <row r="41" customFormat="false" ht="12.75" hidden="false" customHeight="false" outlineLevel="0" collapsed="false">
      <c r="A41" s="131" t="s">
        <v>101</v>
      </c>
      <c r="B41" s="39" t="s">
        <v>483</v>
      </c>
      <c r="C41" s="133"/>
      <c r="D41" s="133"/>
      <c r="E41" s="338" t="n">
        <v>20</v>
      </c>
      <c r="F41" s="339"/>
      <c r="G41" s="136"/>
      <c r="H41" s="137" t="n">
        <f aca="false">F41*G41+F41</f>
        <v>0</v>
      </c>
      <c r="I41" s="137" t="n">
        <f aca="false">E41*F41</f>
        <v>0</v>
      </c>
      <c r="J41" s="137" t="n">
        <f aca="false">I41*G41</f>
        <v>0</v>
      </c>
      <c r="K41" s="137" t="n">
        <f aca="false">I41*G41+I41</f>
        <v>0</v>
      </c>
      <c r="L41" s="138"/>
    </row>
    <row r="42" customFormat="false" ht="17.25" hidden="false" customHeight="true" outlineLevel="0" collapsed="false">
      <c r="A42" s="131" t="s">
        <v>103</v>
      </c>
      <c r="B42" s="48" t="s">
        <v>484</v>
      </c>
      <c r="C42" s="133"/>
      <c r="D42" s="133"/>
      <c r="E42" s="313" t="n">
        <v>170</v>
      </c>
      <c r="F42" s="314"/>
      <c r="G42" s="136"/>
      <c r="H42" s="137" t="n">
        <f aca="false">F42*G42+F42</f>
        <v>0</v>
      </c>
      <c r="I42" s="137" t="n">
        <f aca="false">E42*F42</f>
        <v>0</v>
      </c>
      <c r="J42" s="137" t="n">
        <f aca="false">I42*G42</f>
        <v>0</v>
      </c>
      <c r="K42" s="137" t="n">
        <f aca="false">I42*G42+I42</f>
        <v>0</v>
      </c>
      <c r="L42" s="138"/>
    </row>
    <row r="43" customFormat="false" ht="12.75" hidden="false" customHeight="false" outlineLevel="0" collapsed="false">
      <c r="A43" s="131" t="s">
        <v>105</v>
      </c>
      <c r="B43" s="277" t="s">
        <v>485</v>
      </c>
      <c r="C43" s="312"/>
      <c r="D43" s="312"/>
      <c r="E43" s="51" t="n">
        <v>70</v>
      </c>
      <c r="F43" s="314"/>
      <c r="G43" s="136"/>
      <c r="H43" s="137" t="n">
        <f aca="false">F43*G43+F43</f>
        <v>0</v>
      </c>
      <c r="I43" s="137" t="n">
        <f aca="false">E43*F43</f>
        <v>0</v>
      </c>
      <c r="J43" s="137" t="n">
        <f aca="false">I43*G43</f>
        <v>0</v>
      </c>
      <c r="K43" s="137" t="n">
        <f aca="false">I43*G43+I43</f>
        <v>0</v>
      </c>
      <c r="L43" s="138"/>
    </row>
    <row r="44" customFormat="false" ht="12.75" hidden="false" customHeight="false" outlineLevel="0" collapsed="false">
      <c r="A44" s="131" t="s">
        <v>107</v>
      </c>
      <c r="B44" s="48" t="s">
        <v>486</v>
      </c>
      <c r="C44" s="133"/>
      <c r="D44" s="133"/>
      <c r="E44" s="313" t="n">
        <v>45</v>
      </c>
      <c r="F44" s="314"/>
      <c r="G44" s="136"/>
      <c r="H44" s="137" t="n">
        <f aca="false">F44*G44+F44</f>
        <v>0</v>
      </c>
      <c r="I44" s="137" t="n">
        <f aca="false">E44*F44</f>
        <v>0</v>
      </c>
      <c r="J44" s="137" t="n">
        <f aca="false">I44*G44</f>
        <v>0</v>
      </c>
      <c r="K44" s="137" t="n">
        <f aca="false">I44*G44+I44</f>
        <v>0</v>
      </c>
      <c r="L44" s="138"/>
    </row>
    <row r="45" customFormat="false" ht="12.75" hidden="false" customHeight="false" outlineLevel="0" collapsed="false">
      <c r="A45" s="131" t="s">
        <v>109</v>
      </c>
      <c r="B45" s="48" t="s">
        <v>487</v>
      </c>
      <c r="C45" s="133"/>
      <c r="D45" s="133"/>
      <c r="E45" s="313" t="n">
        <v>8</v>
      </c>
      <c r="F45" s="314"/>
      <c r="G45" s="136"/>
      <c r="H45" s="137" t="n">
        <f aca="false">F45*G45+F45</f>
        <v>0</v>
      </c>
      <c r="I45" s="137" t="n">
        <f aca="false">E45*F45</f>
        <v>0</v>
      </c>
      <c r="J45" s="137" t="n">
        <f aca="false">I45*G45</f>
        <v>0</v>
      </c>
      <c r="K45" s="137" t="n">
        <f aca="false">I45*G45+I45</f>
        <v>0</v>
      </c>
      <c r="L45" s="138"/>
    </row>
    <row r="46" customFormat="false" ht="12.75" hidden="false" customHeight="false" outlineLevel="0" collapsed="false">
      <c r="A46" s="131" t="s">
        <v>225</v>
      </c>
      <c r="B46" s="277" t="s">
        <v>488</v>
      </c>
      <c r="C46" s="133"/>
      <c r="D46" s="133"/>
      <c r="E46" s="313" t="n">
        <v>2</v>
      </c>
      <c r="F46" s="314"/>
      <c r="G46" s="136"/>
      <c r="H46" s="137" t="n">
        <f aca="false">F46*G46+F46</f>
        <v>0</v>
      </c>
      <c r="I46" s="137" t="n">
        <f aca="false">E46*F46</f>
        <v>0</v>
      </c>
      <c r="J46" s="137" t="n">
        <f aca="false">I46*G46</f>
        <v>0</v>
      </c>
      <c r="K46" s="137" t="n">
        <f aca="false">I46*G46+I46</f>
        <v>0</v>
      </c>
      <c r="L46" s="138"/>
    </row>
    <row r="47" customFormat="false" ht="25.5" hidden="false" customHeight="false" outlineLevel="0" collapsed="false">
      <c r="A47" s="131" t="s">
        <v>227</v>
      </c>
      <c r="B47" s="48" t="s">
        <v>489</v>
      </c>
      <c r="C47" s="133"/>
      <c r="D47" s="133"/>
      <c r="E47" s="313" t="n">
        <v>2</v>
      </c>
      <c r="F47" s="135"/>
      <c r="G47" s="136"/>
      <c r="H47" s="137" t="n">
        <f aca="false">F47*G47+F47</f>
        <v>0</v>
      </c>
      <c r="I47" s="137" t="n">
        <f aca="false">E47*F47</f>
        <v>0</v>
      </c>
      <c r="J47" s="137" t="n">
        <f aca="false">I47*G47</f>
        <v>0</v>
      </c>
      <c r="K47" s="137" t="n">
        <f aca="false">I47*G47+I47</f>
        <v>0</v>
      </c>
      <c r="L47" s="138"/>
    </row>
    <row r="48" customFormat="false" ht="25.5" hidden="false" customHeight="false" outlineLevel="0" collapsed="false">
      <c r="A48" s="131" t="s">
        <v>229</v>
      </c>
      <c r="B48" s="48" t="s">
        <v>490</v>
      </c>
      <c r="C48" s="133"/>
      <c r="D48" s="133"/>
      <c r="E48" s="313" t="n">
        <v>2</v>
      </c>
      <c r="F48" s="314"/>
      <c r="G48" s="136"/>
      <c r="H48" s="137" t="n">
        <f aca="false">F48*G48+F48</f>
        <v>0</v>
      </c>
      <c r="I48" s="137" t="n">
        <f aca="false">E48*F48</f>
        <v>0</v>
      </c>
      <c r="J48" s="137" t="n">
        <f aca="false">I48*G48</f>
        <v>0</v>
      </c>
      <c r="K48" s="137" t="n">
        <f aca="false">I48*G48+I48</f>
        <v>0</v>
      </c>
      <c r="L48" s="138"/>
    </row>
    <row r="49" customFormat="false" ht="12.75" hidden="false" customHeight="false" outlineLevel="0" collapsed="false">
      <c r="A49" s="131" t="s">
        <v>231</v>
      </c>
      <c r="B49" s="48" t="s">
        <v>491</v>
      </c>
      <c r="C49" s="133"/>
      <c r="D49" s="133"/>
      <c r="E49" s="313" t="n">
        <v>3</v>
      </c>
      <c r="F49" s="314"/>
      <c r="G49" s="136"/>
      <c r="H49" s="137" t="n">
        <f aca="false">F49*G49+F49</f>
        <v>0</v>
      </c>
      <c r="I49" s="137" t="n">
        <f aca="false">E49*F49</f>
        <v>0</v>
      </c>
      <c r="J49" s="137" t="n">
        <f aca="false">I49*G49</f>
        <v>0</v>
      </c>
      <c r="K49" s="137" t="n">
        <f aca="false">I49*G49+I49</f>
        <v>0</v>
      </c>
      <c r="L49" s="138"/>
    </row>
    <row r="50" customFormat="false" ht="12.75" hidden="false" customHeight="false" outlineLevel="0" collapsed="false">
      <c r="A50" s="131" t="s">
        <v>233</v>
      </c>
      <c r="B50" s="48" t="s">
        <v>492</v>
      </c>
      <c r="C50" s="133"/>
      <c r="D50" s="133"/>
      <c r="E50" s="313" t="n">
        <v>24</v>
      </c>
      <c r="F50" s="314"/>
      <c r="G50" s="136"/>
      <c r="H50" s="137" t="n">
        <f aca="false">F50*G50+F50</f>
        <v>0</v>
      </c>
      <c r="I50" s="137" t="n">
        <f aca="false">E50*F50</f>
        <v>0</v>
      </c>
      <c r="J50" s="137" t="n">
        <f aca="false">I50*G50</f>
        <v>0</v>
      </c>
      <c r="K50" s="137" t="n">
        <f aca="false">I50*G50+I50</f>
        <v>0</v>
      </c>
      <c r="L50" s="138"/>
    </row>
    <row r="51" customFormat="false" ht="12.75" hidden="false" customHeight="false" outlineLevel="0" collapsed="false">
      <c r="A51" s="131" t="s">
        <v>235</v>
      </c>
      <c r="B51" s="257" t="s">
        <v>493</v>
      </c>
      <c r="C51" s="56"/>
      <c r="D51" s="56"/>
      <c r="E51" s="323" t="n">
        <v>30</v>
      </c>
      <c r="F51" s="57"/>
      <c r="G51" s="324"/>
      <c r="H51" s="137" t="n">
        <f aca="false">F51*G51+F51</f>
        <v>0</v>
      </c>
      <c r="I51" s="137" t="n">
        <f aca="false">E51*F51</f>
        <v>0</v>
      </c>
      <c r="J51" s="137" t="n">
        <f aca="false">I51*G51</f>
        <v>0</v>
      </c>
      <c r="K51" s="137" t="n">
        <f aca="false">I51*G51+I51</f>
        <v>0</v>
      </c>
      <c r="L51" s="138"/>
    </row>
    <row r="52" customFormat="false" ht="12.75" hidden="false" customHeight="false" outlineLevel="0" collapsed="false">
      <c r="A52" s="131" t="s">
        <v>237</v>
      </c>
      <c r="B52" s="257" t="s">
        <v>494</v>
      </c>
      <c r="C52" s="56"/>
      <c r="D52" s="337"/>
      <c r="E52" s="323" t="n">
        <v>3</v>
      </c>
      <c r="F52" s="57"/>
      <c r="G52" s="324"/>
      <c r="H52" s="137" t="n">
        <f aca="false">F52*G52+F52</f>
        <v>0</v>
      </c>
      <c r="I52" s="137" t="n">
        <f aca="false">E52*F52</f>
        <v>0</v>
      </c>
      <c r="J52" s="137" t="n">
        <f aca="false">I52*G52</f>
        <v>0</v>
      </c>
      <c r="K52" s="137" t="n">
        <f aca="false">I52*G52+I52</f>
        <v>0</v>
      </c>
      <c r="L52" s="138"/>
    </row>
    <row r="53" customFormat="false" ht="12.75" hidden="false" customHeight="false" outlineLevel="0" collapsed="false">
      <c r="A53" s="131" t="s">
        <v>239</v>
      </c>
      <c r="B53" s="48" t="s">
        <v>495</v>
      </c>
      <c r="C53" s="133"/>
      <c r="D53" s="133"/>
      <c r="E53" s="313" t="n">
        <v>16</v>
      </c>
      <c r="F53" s="314"/>
      <c r="G53" s="136"/>
      <c r="H53" s="137" t="n">
        <f aca="false">F53*G53+F53</f>
        <v>0</v>
      </c>
      <c r="I53" s="137" t="n">
        <f aca="false">E53*F53</f>
        <v>0</v>
      </c>
      <c r="J53" s="137" t="n">
        <f aca="false">I53*G53</f>
        <v>0</v>
      </c>
      <c r="K53" s="137" t="n">
        <f aca="false">I53*G53+I53</f>
        <v>0</v>
      </c>
      <c r="L53" s="138"/>
    </row>
    <row r="54" customFormat="false" ht="12.75" hidden="false" customHeight="false" outlineLevel="0" collapsed="false">
      <c r="A54" s="131" t="s">
        <v>241</v>
      </c>
      <c r="B54" s="277" t="s">
        <v>496</v>
      </c>
      <c r="C54" s="312"/>
      <c r="D54" s="312"/>
      <c r="E54" s="313" t="n">
        <v>140</v>
      </c>
      <c r="F54" s="314"/>
      <c r="G54" s="136"/>
      <c r="H54" s="137" t="n">
        <f aca="false">F54*G54+F54</f>
        <v>0</v>
      </c>
      <c r="I54" s="137" t="n">
        <f aca="false">E54*F54</f>
        <v>0</v>
      </c>
      <c r="J54" s="137" t="n">
        <f aca="false">I54*G54</f>
        <v>0</v>
      </c>
      <c r="K54" s="137" t="n">
        <f aca="false">I54*G54+I54</f>
        <v>0</v>
      </c>
      <c r="L54" s="138"/>
    </row>
    <row r="55" customFormat="false" ht="12.75" hidden="false" customHeight="false" outlineLevel="0" collapsed="false">
      <c r="A55" s="131" t="s">
        <v>243</v>
      </c>
      <c r="B55" s="48" t="s">
        <v>497</v>
      </c>
      <c r="C55" s="133"/>
      <c r="D55" s="133"/>
      <c r="E55" s="313" t="n">
        <v>34</v>
      </c>
      <c r="F55" s="314"/>
      <c r="G55" s="136"/>
      <c r="H55" s="137" t="n">
        <f aca="false">F55*G55+F55</f>
        <v>0</v>
      </c>
      <c r="I55" s="137" t="n">
        <f aca="false">E55*F55</f>
        <v>0</v>
      </c>
      <c r="J55" s="137" t="n">
        <f aca="false">I55*G55</f>
        <v>0</v>
      </c>
      <c r="K55" s="137" t="n">
        <f aca="false">I55*G55+I55</f>
        <v>0</v>
      </c>
      <c r="L55" s="138"/>
    </row>
    <row r="56" customFormat="false" ht="18" hidden="false" customHeight="true" outlineLevel="0" collapsed="false">
      <c r="A56" s="131" t="s">
        <v>245</v>
      </c>
      <c r="B56" s="48" t="s">
        <v>498</v>
      </c>
      <c r="C56" s="133"/>
      <c r="D56" s="133"/>
      <c r="E56" s="313" t="n">
        <v>1</v>
      </c>
      <c r="F56" s="314"/>
      <c r="G56" s="136"/>
      <c r="H56" s="137" t="n">
        <f aca="false">F56*G56+F56</f>
        <v>0</v>
      </c>
      <c r="I56" s="137" t="n">
        <f aca="false">E56*F56</f>
        <v>0</v>
      </c>
      <c r="J56" s="137" t="n">
        <f aca="false">I56*G56</f>
        <v>0</v>
      </c>
      <c r="K56" s="137" t="n">
        <f aca="false">I56*G56+I56</f>
        <v>0</v>
      </c>
      <c r="L56" s="138"/>
    </row>
    <row r="57" customFormat="false" ht="12.75" hidden="false" customHeight="false" outlineLevel="0" collapsed="false">
      <c r="A57" s="131" t="s">
        <v>247</v>
      </c>
      <c r="B57" s="48" t="s">
        <v>499</v>
      </c>
      <c r="C57" s="133"/>
      <c r="D57" s="133"/>
      <c r="E57" s="313" t="n">
        <v>95</v>
      </c>
      <c r="F57" s="135"/>
      <c r="G57" s="136"/>
      <c r="H57" s="137" t="n">
        <f aca="false">F57*G57+F57</f>
        <v>0</v>
      </c>
      <c r="I57" s="137" t="n">
        <f aca="false">E57*F57</f>
        <v>0</v>
      </c>
      <c r="J57" s="137" t="n">
        <f aca="false">I57*G57</f>
        <v>0</v>
      </c>
      <c r="K57" s="137" t="n">
        <f aca="false">I57*G57+I57</f>
        <v>0</v>
      </c>
      <c r="L57" s="138"/>
    </row>
    <row r="58" customFormat="false" ht="12.75" hidden="false" customHeight="false" outlineLevel="0" collapsed="false">
      <c r="A58" s="131" t="s">
        <v>249</v>
      </c>
      <c r="B58" s="321" t="s">
        <v>500</v>
      </c>
      <c r="C58" s="312"/>
      <c r="D58" s="312"/>
      <c r="E58" s="315" t="n">
        <v>620</v>
      </c>
      <c r="F58" s="314"/>
      <c r="G58" s="136"/>
      <c r="H58" s="137" t="n">
        <f aca="false">F58*G58+F58</f>
        <v>0</v>
      </c>
      <c r="I58" s="137" t="n">
        <f aca="false">E58*F58</f>
        <v>0</v>
      </c>
      <c r="J58" s="137" t="n">
        <f aca="false">I58*G58</f>
        <v>0</v>
      </c>
      <c r="K58" s="137" t="n">
        <f aca="false">I58*G58+I58</f>
        <v>0</v>
      </c>
      <c r="L58" s="138"/>
    </row>
    <row r="59" customFormat="false" ht="13.5" hidden="false" customHeight="false" outlineLevel="0" collapsed="false">
      <c r="A59" s="131" t="s">
        <v>251</v>
      </c>
      <c r="B59" s="340" t="s">
        <v>501</v>
      </c>
      <c r="C59" s="341"/>
      <c r="D59" s="341"/>
      <c r="E59" s="330" t="n">
        <v>40</v>
      </c>
      <c r="F59" s="331"/>
      <c r="G59" s="332"/>
      <c r="H59" s="145" t="n">
        <f aca="false">F59*G59+F59</f>
        <v>0</v>
      </c>
      <c r="I59" s="145" t="n">
        <f aca="false">E59*F59</f>
        <v>0</v>
      </c>
      <c r="J59" s="145" t="n">
        <f aca="false">I59*G59</f>
        <v>0</v>
      </c>
      <c r="K59" s="145" t="n">
        <f aca="false">I59*G59+I59</f>
        <v>0</v>
      </c>
      <c r="L59" s="333"/>
    </row>
    <row r="60" customFormat="false" ht="13.5" hidden="false" customHeight="false" outlineLevel="0" collapsed="false">
      <c r="A60" s="342"/>
      <c r="B60" s="343"/>
      <c r="C60" s="76"/>
      <c r="D60" s="76"/>
      <c r="E60" s="76"/>
      <c r="F60" s="78"/>
      <c r="G60" s="78"/>
      <c r="H60" s="78"/>
      <c r="I60" s="79" t="n">
        <f aca="false">SUM(I6:I59)</f>
        <v>0</v>
      </c>
      <c r="J60" s="79" t="n">
        <f aca="false">SUM(J6:J59)</f>
        <v>0</v>
      </c>
      <c r="K60" s="80" t="n">
        <f aca="false">SUM(K6:K59)</f>
        <v>0</v>
      </c>
    </row>
    <row r="61" customFormat="false" ht="13.5" hidden="false" customHeight="true" outlineLevel="0" collapsed="false">
      <c r="A61" s="226" t="s">
        <v>111</v>
      </c>
      <c r="B61" s="226"/>
      <c r="C61" s="226"/>
      <c r="D61" s="226"/>
      <c r="E61" s="226"/>
      <c r="F61" s="226"/>
      <c r="G61" s="158"/>
      <c r="H61" s="158"/>
      <c r="I61" s="158"/>
      <c r="J61" s="158"/>
      <c r="K61" s="5"/>
    </row>
    <row r="62" customFormat="false" ht="13.5" hidden="false" customHeight="false" outlineLevel="0" collapsed="false">
      <c r="A62" s="199" t="s">
        <v>112</v>
      </c>
      <c r="B62" s="200"/>
      <c r="C62" s="201" t="n">
        <f aca="false">I60</f>
        <v>0</v>
      </c>
      <c r="D62" s="162"/>
      <c r="E62" s="163"/>
      <c r="F62" s="163"/>
      <c r="G62" s="163"/>
      <c r="H62" s="163"/>
      <c r="I62" s="163"/>
      <c r="J62" s="163"/>
      <c r="K62" s="163"/>
    </row>
    <row r="63" customFormat="false" ht="13.5" hidden="false" customHeight="false" outlineLevel="0" collapsed="false">
      <c r="A63" s="159" t="s">
        <v>113</v>
      </c>
      <c r="B63" s="164"/>
      <c r="C63" s="161" t="n">
        <f aca="false">K60</f>
        <v>0</v>
      </c>
      <c r="D63" s="162"/>
      <c r="E63" s="163"/>
      <c r="F63" s="163"/>
      <c r="G63" s="163"/>
      <c r="H63" s="163"/>
      <c r="I63" s="163"/>
      <c r="J63" s="163"/>
      <c r="K63" s="163"/>
    </row>
    <row r="64" customFormat="false" ht="12.75" hidden="false" customHeight="false" outlineLevel="0" collapsed="false">
      <c r="A64" s="221" t="s">
        <v>114</v>
      </c>
      <c r="B64" s="227"/>
      <c r="C64" s="223"/>
      <c r="D64" s="224"/>
      <c r="E64" s="225"/>
      <c r="F64" s="225"/>
      <c r="G64" s="225"/>
      <c r="H64" s="228"/>
      <c r="I64" s="229"/>
    </row>
    <row r="65" customFormat="false" ht="12.75" hidden="false" customHeight="false" outlineLevel="0" collapsed="false">
      <c r="A65" s="168"/>
    </row>
    <row r="67" customFormat="false" ht="15" hidden="false" customHeight="false" outlineLevel="0" collapsed="false">
      <c r="A67" s="230"/>
      <c r="B67" s="344"/>
    </row>
    <row r="68" customFormat="false" ht="12.75" hidden="false" customHeight="false" outlineLevel="0" collapsed="false">
      <c r="A68" s="1"/>
      <c r="B68" s="232"/>
      <c r="C68" s="233"/>
      <c r="D68" s="233"/>
      <c r="E68" s="233"/>
      <c r="F68" s="234"/>
      <c r="G68" s="234"/>
      <c r="H68" s="234"/>
      <c r="I68" s="234"/>
      <c r="J68" s="234"/>
      <c r="K68" s="233"/>
    </row>
    <row r="69" customFormat="false" ht="12.75" hidden="false" customHeight="false" outlineLevel="0" collapsed="false">
      <c r="A69" s="1"/>
      <c r="B69" s="1"/>
      <c r="C69" s="235"/>
      <c r="D69" s="235"/>
      <c r="E69" s="235"/>
      <c r="F69" s="236"/>
      <c r="G69" s="236"/>
      <c r="H69" s="236"/>
      <c r="I69" s="236"/>
      <c r="J69" s="236"/>
      <c r="K69" s="235"/>
    </row>
    <row r="70" customFormat="false" ht="12.75" hidden="false" customHeight="false" outlineLevel="0" collapsed="false">
      <c r="A70" s="1"/>
      <c r="B70" s="1"/>
      <c r="C70" s="235"/>
      <c r="D70" s="235"/>
      <c r="E70" s="235"/>
      <c r="F70" s="236"/>
      <c r="G70" s="236"/>
      <c r="H70" s="236"/>
      <c r="I70" s="236"/>
      <c r="J70" s="236"/>
      <c r="K70" s="235"/>
    </row>
    <row r="71" customFormat="false" ht="12.75" hidden="false" customHeight="false" outlineLevel="0" collapsed="false">
      <c r="A71" s="1"/>
      <c r="B71" s="158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1"/>
      <c r="B72" s="158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1"/>
      <c r="B73" s="158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1"/>
      <c r="B74" s="237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1"/>
      <c r="B75" s="158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1"/>
      <c r="B76" s="158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K77" s="5"/>
    </row>
    <row r="80" customFormat="false" ht="12.75" hidden="false" customHeight="false" outlineLevel="0" collapsed="false">
      <c r="A80" s="238"/>
    </row>
  </sheetData>
  <mergeCells count="2">
    <mergeCell ref="A2:B2"/>
    <mergeCell ref="A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45" width="65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13.14"/>
    <col collapsed="false" customWidth="true" hidden="false" outlineLevel="0" max="12" min="12" style="0" width="15.7"/>
  </cols>
  <sheetData>
    <row r="1" customFormat="false" ht="18.75" hidden="false" customHeight="false" outlineLevel="0" collapsed="false">
      <c r="A1" s="1"/>
      <c r="B1" s="346" t="s">
        <v>0</v>
      </c>
      <c r="F1" s="5"/>
      <c r="I1" s="3" t="s">
        <v>132</v>
      </c>
    </row>
    <row r="2" customFormat="false" ht="13.5" hidden="false" customHeight="false" outlineLevel="0" collapsed="false">
      <c r="A2" s="347" t="s">
        <v>502</v>
      </c>
      <c r="B2" s="348"/>
      <c r="F2" s="5"/>
    </row>
    <row r="3" customFormat="false" ht="32.25" hidden="false" customHeight="false" outlineLevel="0" collapsed="false">
      <c r="A3" s="349" t="s">
        <v>3</v>
      </c>
      <c r="B3" s="350" t="s">
        <v>4</v>
      </c>
      <c r="C3" s="296" t="s">
        <v>5</v>
      </c>
      <c r="D3" s="297" t="s">
        <v>6</v>
      </c>
      <c r="E3" s="296" t="s">
        <v>7</v>
      </c>
      <c r="F3" s="351" t="s">
        <v>8</v>
      </c>
      <c r="G3" s="352" t="s">
        <v>9</v>
      </c>
      <c r="H3" s="353" t="s">
        <v>503</v>
      </c>
      <c r="I3" s="352" t="s">
        <v>11</v>
      </c>
      <c r="J3" s="353" t="s">
        <v>504</v>
      </c>
      <c r="K3" s="352" t="s">
        <v>13</v>
      </c>
      <c r="L3" s="13" t="s">
        <v>14</v>
      </c>
    </row>
    <row r="4" customFormat="false" ht="13.5" hidden="false" customHeight="true" outlineLevel="0" collapsed="false">
      <c r="A4" s="14" t="s">
        <v>15</v>
      </c>
      <c r="B4" s="354" t="s">
        <v>16</v>
      </c>
      <c r="C4" s="17" t="s">
        <v>17</v>
      </c>
      <c r="D4" s="355" t="s">
        <v>18</v>
      </c>
      <c r="E4" s="17" t="s">
        <v>19</v>
      </c>
      <c r="F4" s="18" t="s">
        <v>20</v>
      </c>
      <c r="G4" s="17" t="s">
        <v>21</v>
      </c>
      <c r="H4" s="16" t="s">
        <v>22</v>
      </c>
      <c r="I4" s="17" t="s">
        <v>23</v>
      </c>
      <c r="J4" s="16" t="s">
        <v>24</v>
      </c>
      <c r="K4" s="17" t="s">
        <v>25</v>
      </c>
      <c r="L4" s="17" t="s">
        <v>26</v>
      </c>
    </row>
    <row r="5" customFormat="false" ht="13.5" hidden="false" customHeight="false" outlineLevel="0" collapsed="false">
      <c r="A5" s="20"/>
      <c r="B5" s="356"/>
      <c r="C5" s="357"/>
      <c r="D5" s="356"/>
      <c r="E5" s="23"/>
      <c r="F5" s="24"/>
      <c r="G5" s="23"/>
      <c r="H5" s="22" t="s">
        <v>27</v>
      </c>
      <c r="I5" s="23" t="s">
        <v>28</v>
      </c>
      <c r="J5" s="22" t="s">
        <v>29</v>
      </c>
      <c r="K5" s="23" t="s">
        <v>30</v>
      </c>
      <c r="L5" s="26"/>
    </row>
    <row r="6" customFormat="false" ht="12.75" hidden="false" customHeight="false" outlineLevel="0" collapsed="false">
      <c r="A6" s="303" t="s">
        <v>31</v>
      </c>
      <c r="B6" s="358" t="s">
        <v>505</v>
      </c>
      <c r="C6" s="359"/>
      <c r="D6" s="359"/>
      <c r="E6" s="306" t="n">
        <v>2</v>
      </c>
      <c r="F6" s="360"/>
      <c r="G6" s="361"/>
      <c r="H6" s="362" t="n">
        <f aca="false">F6*G6+F6</f>
        <v>0</v>
      </c>
      <c r="I6" s="362" t="n">
        <f aca="false">E6*F6</f>
        <v>0</v>
      </c>
      <c r="J6" s="362" t="n">
        <f aca="false">I6*G6</f>
        <v>0</v>
      </c>
      <c r="K6" s="362" t="n">
        <f aca="false">I6*G6+I6</f>
        <v>0</v>
      </c>
      <c r="L6" s="310"/>
    </row>
    <row r="7" customFormat="false" ht="12" hidden="false" customHeight="true" outlineLevel="0" collapsed="false">
      <c r="A7" s="131" t="s">
        <v>33</v>
      </c>
      <c r="B7" s="277" t="s">
        <v>506</v>
      </c>
      <c r="C7" s="363"/>
      <c r="D7" s="363"/>
      <c r="E7" s="313" t="n">
        <v>140</v>
      </c>
      <c r="F7" s="364"/>
      <c r="G7" s="365"/>
      <c r="H7" s="366" t="n">
        <f aca="false">F7*G7+F7</f>
        <v>0</v>
      </c>
      <c r="I7" s="366" t="n">
        <f aca="false">E7*F7</f>
        <v>0</v>
      </c>
      <c r="J7" s="366" t="n">
        <f aca="false">I7*G7</f>
        <v>0</v>
      </c>
      <c r="K7" s="366" t="n">
        <f aca="false">I7*G7+I7</f>
        <v>0</v>
      </c>
      <c r="L7" s="138"/>
    </row>
    <row r="8" customFormat="false" ht="12.75" hidden="false" customHeight="false" outlineLevel="0" collapsed="false">
      <c r="A8" s="131" t="s">
        <v>35</v>
      </c>
      <c r="B8" s="311" t="s">
        <v>507</v>
      </c>
      <c r="C8" s="133"/>
      <c r="D8" s="312"/>
      <c r="E8" s="367" t="n">
        <v>85</v>
      </c>
      <c r="F8" s="314"/>
      <c r="G8" s="136"/>
      <c r="H8" s="366" t="n">
        <f aca="false">F8*G8+F8</f>
        <v>0</v>
      </c>
      <c r="I8" s="366" t="n">
        <f aca="false">E8*F8</f>
        <v>0</v>
      </c>
      <c r="J8" s="366" t="n">
        <f aca="false">I8*G8</f>
        <v>0</v>
      </c>
      <c r="K8" s="366" t="n">
        <f aca="false">I8*G8+I8</f>
        <v>0</v>
      </c>
      <c r="L8" s="138"/>
    </row>
    <row r="9" customFormat="false" ht="12.75" hidden="false" customHeight="false" outlineLevel="0" collapsed="false">
      <c r="A9" s="131" t="s">
        <v>37</v>
      </c>
      <c r="B9" s="325" t="s">
        <v>508</v>
      </c>
      <c r="C9" s="363"/>
      <c r="D9" s="363"/>
      <c r="E9" s="313" t="n">
        <v>26</v>
      </c>
      <c r="F9" s="364"/>
      <c r="G9" s="365"/>
      <c r="H9" s="366" t="n">
        <f aca="false">F9*G9+F9</f>
        <v>0</v>
      </c>
      <c r="I9" s="366" t="n">
        <f aca="false">E9*F9</f>
        <v>0</v>
      </c>
      <c r="J9" s="366" t="n">
        <f aca="false">I9*G9</f>
        <v>0</v>
      </c>
      <c r="K9" s="366" t="n">
        <f aca="false">I9*G9+I9</f>
        <v>0</v>
      </c>
      <c r="L9" s="138"/>
    </row>
    <row r="10" customFormat="false" ht="12.75" hidden="false" customHeight="false" outlineLevel="0" collapsed="false">
      <c r="A10" s="131" t="s">
        <v>39</v>
      </c>
      <c r="B10" s="325" t="s">
        <v>509</v>
      </c>
      <c r="C10" s="363"/>
      <c r="D10" s="363"/>
      <c r="E10" s="313" t="n">
        <v>6</v>
      </c>
      <c r="F10" s="364"/>
      <c r="G10" s="365"/>
      <c r="H10" s="366" t="n">
        <f aca="false">F10*G10+F10</f>
        <v>0</v>
      </c>
      <c r="I10" s="366" t="n">
        <f aca="false">E10*F10</f>
        <v>0</v>
      </c>
      <c r="J10" s="366" t="n">
        <f aca="false">I10*G10</f>
        <v>0</v>
      </c>
      <c r="K10" s="366" t="n">
        <f aca="false">I10*G10+I10</f>
        <v>0</v>
      </c>
      <c r="L10" s="138"/>
    </row>
    <row r="11" customFormat="false" ht="12.75" hidden="false" customHeight="false" outlineLevel="0" collapsed="false">
      <c r="A11" s="131" t="s">
        <v>41</v>
      </c>
      <c r="B11" s="325" t="s">
        <v>510</v>
      </c>
      <c r="C11" s="363"/>
      <c r="D11" s="363"/>
      <c r="E11" s="313" t="n">
        <v>10</v>
      </c>
      <c r="F11" s="364"/>
      <c r="G11" s="365"/>
      <c r="H11" s="366" t="n">
        <f aca="false">F11*G11+F11</f>
        <v>0</v>
      </c>
      <c r="I11" s="366" t="n">
        <f aca="false">E11*F11</f>
        <v>0</v>
      </c>
      <c r="J11" s="366" t="n">
        <f aca="false">I11*G11</f>
        <v>0</v>
      </c>
      <c r="K11" s="366" t="n">
        <f aca="false">I11*G11+I11</f>
        <v>0</v>
      </c>
      <c r="L11" s="138"/>
    </row>
    <row r="12" customFormat="false" ht="12.75" hidden="false" customHeight="false" outlineLevel="0" collapsed="false">
      <c r="A12" s="131" t="s">
        <v>43</v>
      </c>
      <c r="B12" s="325" t="s">
        <v>511</v>
      </c>
      <c r="C12" s="363"/>
      <c r="D12" s="363"/>
      <c r="E12" s="313" t="n">
        <v>12</v>
      </c>
      <c r="F12" s="364"/>
      <c r="G12" s="365"/>
      <c r="H12" s="366" t="n">
        <f aca="false">F12*G12+F12</f>
        <v>0</v>
      </c>
      <c r="I12" s="366" t="n">
        <f aca="false">E12*F12</f>
        <v>0</v>
      </c>
      <c r="J12" s="366" t="n">
        <f aca="false">I12*G12</f>
        <v>0</v>
      </c>
      <c r="K12" s="366" t="n">
        <f aca="false">I12*G12+I12</f>
        <v>0</v>
      </c>
      <c r="L12" s="138"/>
    </row>
    <row r="13" customFormat="false" ht="12.75" hidden="false" customHeight="false" outlineLevel="0" collapsed="false">
      <c r="A13" s="131" t="s">
        <v>45</v>
      </c>
      <c r="B13" s="39" t="s">
        <v>512</v>
      </c>
      <c r="C13" s="363"/>
      <c r="D13" s="363"/>
      <c r="E13" s="313" t="n">
        <v>420</v>
      </c>
      <c r="F13" s="364"/>
      <c r="G13" s="365"/>
      <c r="H13" s="366" t="n">
        <f aca="false">F13*G13+F13</f>
        <v>0</v>
      </c>
      <c r="I13" s="366" t="n">
        <f aca="false">E13*F13</f>
        <v>0</v>
      </c>
      <c r="J13" s="366" t="n">
        <f aca="false">I13*G13</f>
        <v>0</v>
      </c>
      <c r="K13" s="366" t="n">
        <f aca="false">I13*G13+I13</f>
        <v>0</v>
      </c>
      <c r="L13" s="138"/>
    </row>
    <row r="14" customFormat="false" ht="14.25" hidden="false" customHeight="true" outlineLevel="0" collapsed="false">
      <c r="A14" s="131" t="s">
        <v>47</v>
      </c>
      <c r="B14" s="39" t="s">
        <v>513</v>
      </c>
      <c r="C14" s="363"/>
      <c r="D14" s="363"/>
      <c r="E14" s="313" t="n">
        <v>65</v>
      </c>
      <c r="F14" s="364"/>
      <c r="G14" s="365"/>
      <c r="H14" s="366" t="n">
        <f aca="false">F14*G14+F14</f>
        <v>0</v>
      </c>
      <c r="I14" s="366" t="n">
        <f aca="false">E14*F14</f>
        <v>0</v>
      </c>
      <c r="J14" s="366" t="n">
        <f aca="false">I14*G14</f>
        <v>0</v>
      </c>
      <c r="K14" s="366" t="n">
        <f aca="false">I14*G14+I14</f>
        <v>0</v>
      </c>
      <c r="L14" s="138"/>
    </row>
    <row r="15" customFormat="false" ht="12.75" hidden="false" customHeight="false" outlineLevel="0" collapsed="false">
      <c r="A15" s="131" t="s">
        <v>49</v>
      </c>
      <c r="B15" s="48" t="s">
        <v>514</v>
      </c>
      <c r="C15" s="363"/>
      <c r="D15" s="363"/>
      <c r="E15" s="313" t="n">
        <v>32</v>
      </c>
      <c r="F15" s="364"/>
      <c r="G15" s="365"/>
      <c r="H15" s="366" t="n">
        <f aca="false">F15*G15+F15</f>
        <v>0</v>
      </c>
      <c r="I15" s="366" t="n">
        <f aca="false">E15*F15</f>
        <v>0</v>
      </c>
      <c r="J15" s="366" t="n">
        <f aca="false">I15*G15</f>
        <v>0</v>
      </c>
      <c r="K15" s="366" t="n">
        <f aca="false">I15*G15+I15</f>
        <v>0</v>
      </c>
      <c r="L15" s="138"/>
    </row>
    <row r="16" customFormat="false" ht="25.5" hidden="false" customHeight="false" outlineLevel="0" collapsed="false">
      <c r="A16" s="131" t="s">
        <v>51</v>
      </c>
      <c r="B16" s="48" t="s">
        <v>515</v>
      </c>
      <c r="C16" s="363"/>
      <c r="D16" s="363"/>
      <c r="E16" s="313" t="n">
        <v>30</v>
      </c>
      <c r="F16" s="364"/>
      <c r="G16" s="365"/>
      <c r="H16" s="366" t="n">
        <f aca="false">F16*G16+F16</f>
        <v>0</v>
      </c>
      <c r="I16" s="366" t="n">
        <f aca="false">E16*F16</f>
        <v>0</v>
      </c>
      <c r="J16" s="366" t="n">
        <f aca="false">I16*G16</f>
        <v>0</v>
      </c>
      <c r="K16" s="366" t="n">
        <f aca="false">I16*G16+I16</f>
        <v>0</v>
      </c>
      <c r="L16" s="138"/>
    </row>
    <row r="17" customFormat="false" ht="12.75" hidden="false" customHeight="false" outlineLevel="0" collapsed="false">
      <c r="A17" s="131" t="s">
        <v>53</v>
      </c>
      <c r="B17" s="325" t="s">
        <v>516</v>
      </c>
      <c r="C17" s="363"/>
      <c r="D17" s="363"/>
      <c r="E17" s="313" t="n">
        <v>12</v>
      </c>
      <c r="F17" s="364"/>
      <c r="G17" s="365"/>
      <c r="H17" s="366" t="n">
        <f aca="false">F17*G17+F17</f>
        <v>0</v>
      </c>
      <c r="I17" s="366" t="n">
        <f aca="false">E17*F17</f>
        <v>0</v>
      </c>
      <c r="J17" s="366" t="n">
        <f aca="false">I17*G17</f>
        <v>0</v>
      </c>
      <c r="K17" s="366" t="n">
        <f aca="false">I17*G17+I17</f>
        <v>0</v>
      </c>
      <c r="L17" s="138"/>
    </row>
    <row r="18" customFormat="false" ht="12.75" hidden="false" customHeight="false" outlineLevel="0" collapsed="false">
      <c r="A18" s="131" t="s">
        <v>55</v>
      </c>
      <c r="B18" s="325" t="s">
        <v>517</v>
      </c>
      <c r="C18" s="363"/>
      <c r="D18" s="363"/>
      <c r="E18" s="313" t="n">
        <v>3</v>
      </c>
      <c r="F18" s="364"/>
      <c r="G18" s="365"/>
      <c r="H18" s="366" t="n">
        <f aca="false">F18*G18+F18</f>
        <v>0</v>
      </c>
      <c r="I18" s="366" t="n">
        <f aca="false">E18*F18</f>
        <v>0</v>
      </c>
      <c r="J18" s="366" t="n">
        <f aca="false">I18*G18</f>
        <v>0</v>
      </c>
      <c r="K18" s="366" t="n">
        <f aca="false">I18*G18+I18</f>
        <v>0</v>
      </c>
      <c r="L18" s="138"/>
    </row>
    <row r="19" customFormat="false" ht="12.75" hidden="false" customHeight="false" outlineLevel="0" collapsed="false">
      <c r="A19" s="131" t="s">
        <v>57</v>
      </c>
      <c r="B19" s="325" t="s">
        <v>518</v>
      </c>
      <c r="C19" s="368"/>
      <c r="D19" s="363"/>
      <c r="E19" s="313" t="n">
        <v>95</v>
      </c>
      <c r="F19" s="364"/>
      <c r="G19" s="365"/>
      <c r="H19" s="366" t="n">
        <f aca="false">F19*G19+F19</f>
        <v>0</v>
      </c>
      <c r="I19" s="366" t="n">
        <f aca="false">E19*F19</f>
        <v>0</v>
      </c>
      <c r="J19" s="366" t="n">
        <f aca="false">I19*G19</f>
        <v>0</v>
      </c>
      <c r="K19" s="366" t="n">
        <f aca="false">I19*G19+I19</f>
        <v>0</v>
      </c>
      <c r="L19" s="138"/>
    </row>
    <row r="20" customFormat="false" ht="12.75" hidden="false" customHeight="false" outlineLevel="0" collapsed="false">
      <c r="A20" s="131" t="s">
        <v>59</v>
      </c>
      <c r="B20" s="325" t="s">
        <v>519</v>
      </c>
      <c r="C20" s="368"/>
      <c r="D20" s="363"/>
      <c r="E20" s="313" t="n">
        <v>40</v>
      </c>
      <c r="F20" s="364"/>
      <c r="G20" s="365"/>
      <c r="H20" s="366" t="n">
        <f aca="false">F20*G20+F20</f>
        <v>0</v>
      </c>
      <c r="I20" s="366" t="n">
        <f aca="false">E20*F20</f>
        <v>0</v>
      </c>
      <c r="J20" s="366" t="n">
        <f aca="false">I20*G20</f>
        <v>0</v>
      </c>
      <c r="K20" s="366" t="n">
        <f aca="false">I20*G20+I20</f>
        <v>0</v>
      </c>
      <c r="L20" s="138"/>
    </row>
    <row r="21" customFormat="false" ht="29.25" hidden="false" customHeight="true" outlineLevel="0" collapsed="false">
      <c r="A21" s="131" t="s">
        <v>61</v>
      </c>
      <c r="B21" s="48" t="s">
        <v>520</v>
      </c>
      <c r="C21" s="368"/>
      <c r="D21" s="363"/>
      <c r="E21" s="313" t="n">
        <v>80</v>
      </c>
      <c r="F21" s="364"/>
      <c r="G21" s="365"/>
      <c r="H21" s="366" t="n">
        <f aca="false">F21*G21+F21</f>
        <v>0</v>
      </c>
      <c r="I21" s="366" t="n">
        <f aca="false">E21*F21</f>
        <v>0</v>
      </c>
      <c r="J21" s="366" t="n">
        <f aca="false">I21*G21</f>
        <v>0</v>
      </c>
      <c r="K21" s="366" t="n">
        <f aca="false">I21*G21+I21</f>
        <v>0</v>
      </c>
      <c r="L21" s="138"/>
    </row>
    <row r="22" customFormat="false" ht="12.75" hidden="false" customHeight="false" outlineLevel="0" collapsed="false">
      <c r="A22" s="131" t="s">
        <v>63</v>
      </c>
      <c r="B22" s="48" t="s">
        <v>521</v>
      </c>
      <c r="C22" s="368"/>
      <c r="D22" s="363"/>
      <c r="E22" s="313" t="n">
        <v>5</v>
      </c>
      <c r="F22" s="364"/>
      <c r="G22" s="365"/>
      <c r="H22" s="366" t="n">
        <f aca="false">F22*G22+F22</f>
        <v>0</v>
      </c>
      <c r="I22" s="366" t="n">
        <f aca="false">E22*F22</f>
        <v>0</v>
      </c>
      <c r="J22" s="366" t="n">
        <f aca="false">I22*G22</f>
        <v>0</v>
      </c>
      <c r="K22" s="366" t="n">
        <f aca="false">I22*G22+I22</f>
        <v>0</v>
      </c>
      <c r="L22" s="138"/>
    </row>
    <row r="23" customFormat="false" ht="12.75" hidden="false" customHeight="false" outlineLevel="0" collapsed="false">
      <c r="A23" s="131" t="s">
        <v>65</v>
      </c>
      <c r="B23" s="48" t="s">
        <v>522</v>
      </c>
      <c r="C23" s="368"/>
      <c r="D23" s="363"/>
      <c r="E23" s="313" t="n">
        <v>1</v>
      </c>
      <c r="F23" s="364"/>
      <c r="G23" s="365"/>
      <c r="H23" s="366" t="n">
        <f aca="false">F23*G23+F23</f>
        <v>0</v>
      </c>
      <c r="I23" s="366" t="n">
        <f aca="false">E23*F23</f>
        <v>0</v>
      </c>
      <c r="J23" s="366" t="n">
        <f aca="false">I23*G23</f>
        <v>0</v>
      </c>
      <c r="K23" s="366" t="n">
        <f aca="false">I23*G23+I23</f>
        <v>0</v>
      </c>
      <c r="L23" s="138"/>
    </row>
    <row r="24" customFormat="false" ht="26.25" hidden="false" customHeight="true" outlineLevel="0" collapsed="false">
      <c r="A24" s="131" t="s">
        <v>67</v>
      </c>
      <c r="B24" s="48" t="s">
        <v>523</v>
      </c>
      <c r="C24" s="363"/>
      <c r="D24" s="363"/>
      <c r="E24" s="313" t="n">
        <v>2</v>
      </c>
      <c r="F24" s="364"/>
      <c r="G24" s="365"/>
      <c r="H24" s="366" t="n">
        <f aca="false">F24*G24+F24</f>
        <v>0</v>
      </c>
      <c r="I24" s="366" t="n">
        <f aca="false">E24*F24</f>
        <v>0</v>
      </c>
      <c r="J24" s="366" t="n">
        <f aca="false">I24*G24</f>
        <v>0</v>
      </c>
      <c r="K24" s="366" t="n">
        <f aca="false">I24*G24+I24</f>
        <v>0</v>
      </c>
      <c r="L24" s="138"/>
    </row>
    <row r="25" customFormat="false" ht="27.75" hidden="false" customHeight="true" outlineLevel="0" collapsed="false">
      <c r="A25" s="131" t="s">
        <v>69</v>
      </c>
      <c r="B25" s="48" t="s">
        <v>524</v>
      </c>
      <c r="C25" s="363"/>
      <c r="D25" s="363"/>
      <c r="E25" s="313" t="n">
        <v>90</v>
      </c>
      <c r="F25" s="364"/>
      <c r="G25" s="365"/>
      <c r="H25" s="366" t="n">
        <f aca="false">F25*G25+F25</f>
        <v>0</v>
      </c>
      <c r="I25" s="366" t="n">
        <f aca="false">E25*F25</f>
        <v>0</v>
      </c>
      <c r="J25" s="366" t="n">
        <f aca="false">I25*G25</f>
        <v>0</v>
      </c>
      <c r="K25" s="366" t="n">
        <f aca="false">I25*G25+I25</f>
        <v>0</v>
      </c>
      <c r="L25" s="138"/>
    </row>
    <row r="26" customFormat="false" ht="28.5" hidden="false" customHeight="true" outlineLevel="0" collapsed="false">
      <c r="A26" s="131" t="s">
        <v>71</v>
      </c>
      <c r="B26" s="48" t="s">
        <v>525</v>
      </c>
      <c r="C26" s="363"/>
      <c r="D26" s="363"/>
      <c r="E26" s="313" t="n">
        <v>70</v>
      </c>
      <c r="F26" s="364"/>
      <c r="G26" s="365"/>
      <c r="H26" s="366" t="n">
        <f aca="false">F26*G26+F26</f>
        <v>0</v>
      </c>
      <c r="I26" s="366" t="n">
        <f aca="false">E26*F26</f>
        <v>0</v>
      </c>
      <c r="J26" s="366" t="n">
        <f aca="false">I26*G26</f>
        <v>0</v>
      </c>
      <c r="K26" s="366" t="n">
        <f aca="false">I26*G26+I26</f>
        <v>0</v>
      </c>
      <c r="L26" s="138"/>
    </row>
    <row r="27" customFormat="false" ht="17.25" hidden="false" customHeight="true" outlineLevel="0" collapsed="false">
      <c r="A27" s="131" t="s">
        <v>73</v>
      </c>
      <c r="B27" s="48" t="s">
        <v>526</v>
      </c>
      <c r="C27" s="363"/>
      <c r="D27" s="363"/>
      <c r="E27" s="313" t="n">
        <v>2</v>
      </c>
      <c r="F27" s="364"/>
      <c r="G27" s="365"/>
      <c r="H27" s="366" t="n">
        <f aca="false">F27*G27+F27</f>
        <v>0</v>
      </c>
      <c r="I27" s="366" t="n">
        <f aca="false">E27*F27</f>
        <v>0</v>
      </c>
      <c r="J27" s="366" t="n">
        <f aca="false">I27*G27</f>
        <v>0</v>
      </c>
      <c r="K27" s="366" t="n">
        <f aca="false">I27*G27+I27</f>
        <v>0</v>
      </c>
      <c r="L27" s="138"/>
    </row>
    <row r="28" customFormat="false" ht="17.25" hidden="false" customHeight="true" outlineLevel="0" collapsed="false">
      <c r="A28" s="131" t="s">
        <v>75</v>
      </c>
      <c r="B28" s="48" t="s">
        <v>527</v>
      </c>
      <c r="C28" s="363"/>
      <c r="D28" s="363"/>
      <c r="E28" s="313" t="n">
        <v>11</v>
      </c>
      <c r="F28" s="364"/>
      <c r="G28" s="365"/>
      <c r="H28" s="366" t="n">
        <f aca="false">F28*G28+F28</f>
        <v>0</v>
      </c>
      <c r="I28" s="366" t="n">
        <f aca="false">E28*F28</f>
        <v>0</v>
      </c>
      <c r="J28" s="366" t="n">
        <f aca="false">I28*G28</f>
        <v>0</v>
      </c>
      <c r="K28" s="366" t="n">
        <f aca="false">I28*G28+I28</f>
        <v>0</v>
      </c>
      <c r="L28" s="138"/>
    </row>
    <row r="29" customFormat="false" ht="12.75" hidden="false" customHeight="false" outlineLevel="0" collapsed="false">
      <c r="A29" s="131" t="s">
        <v>77</v>
      </c>
      <c r="B29" s="48" t="s">
        <v>528</v>
      </c>
      <c r="C29" s="363"/>
      <c r="D29" s="363"/>
      <c r="E29" s="313" t="n">
        <v>20</v>
      </c>
      <c r="F29" s="364"/>
      <c r="G29" s="365"/>
      <c r="H29" s="366" t="n">
        <f aca="false">F29*G29+F29</f>
        <v>0</v>
      </c>
      <c r="I29" s="366" t="n">
        <f aca="false">E29*F29</f>
        <v>0</v>
      </c>
      <c r="J29" s="366" t="n">
        <f aca="false">I29*G29</f>
        <v>0</v>
      </c>
      <c r="K29" s="366" t="n">
        <f aca="false">I29*G29+I29</f>
        <v>0</v>
      </c>
      <c r="L29" s="138"/>
    </row>
    <row r="30" customFormat="false" ht="18.75" hidden="false" customHeight="true" outlineLevel="0" collapsed="false">
      <c r="A30" s="131" t="s">
        <v>79</v>
      </c>
      <c r="B30" s="48" t="s">
        <v>529</v>
      </c>
      <c r="C30" s="317"/>
      <c r="D30" s="317"/>
      <c r="E30" s="367" t="n">
        <v>10</v>
      </c>
      <c r="F30" s="369"/>
      <c r="G30" s="365"/>
      <c r="H30" s="366" t="n">
        <f aca="false">F30*G30+F30</f>
        <v>0</v>
      </c>
      <c r="I30" s="366" t="n">
        <f aca="false">E30*F30</f>
        <v>0</v>
      </c>
      <c r="J30" s="366" t="n">
        <f aca="false">I30*G30</f>
        <v>0</v>
      </c>
      <c r="K30" s="366" t="n">
        <f aca="false">I30*G30+I30</f>
        <v>0</v>
      </c>
      <c r="L30" s="138"/>
    </row>
    <row r="31" customFormat="false" ht="18" hidden="false" customHeight="true" outlineLevel="0" collapsed="false">
      <c r="A31" s="131" t="s">
        <v>81</v>
      </c>
      <c r="B31" s="39" t="s">
        <v>530</v>
      </c>
      <c r="C31" s="133"/>
      <c r="D31" s="312"/>
      <c r="E31" s="367" t="n">
        <v>35</v>
      </c>
      <c r="F31" s="369"/>
      <c r="G31" s="365"/>
      <c r="H31" s="366" t="n">
        <f aca="false">F31*G31+F31</f>
        <v>0</v>
      </c>
      <c r="I31" s="366" t="n">
        <f aca="false">E31*F31</f>
        <v>0</v>
      </c>
      <c r="J31" s="366" t="n">
        <f aca="false">I31*G31</f>
        <v>0</v>
      </c>
      <c r="K31" s="366" t="n">
        <f aca="false">I31*G31+I31</f>
        <v>0</v>
      </c>
      <c r="L31" s="138"/>
    </row>
    <row r="32" customFormat="false" ht="16.5" hidden="false" customHeight="true" outlineLevel="0" collapsed="false">
      <c r="A32" s="131" t="s">
        <v>83</v>
      </c>
      <c r="B32" s="48" t="s">
        <v>531</v>
      </c>
      <c r="C32" s="133"/>
      <c r="D32" s="312"/>
      <c r="E32" s="51" t="n">
        <v>25</v>
      </c>
      <c r="F32" s="314"/>
      <c r="G32" s="136"/>
      <c r="H32" s="366" t="n">
        <f aca="false">F32*G32+F32</f>
        <v>0</v>
      </c>
      <c r="I32" s="366" t="n">
        <f aca="false">E32*F32</f>
        <v>0</v>
      </c>
      <c r="J32" s="366" t="n">
        <f aca="false">I32*G32</f>
        <v>0</v>
      </c>
      <c r="K32" s="366" t="n">
        <f aca="false">I32*G32+I32</f>
        <v>0</v>
      </c>
      <c r="L32" s="138"/>
    </row>
    <row r="33" customFormat="false" ht="12.75" hidden="false" customHeight="false" outlineLevel="0" collapsed="false">
      <c r="A33" s="131" t="s">
        <v>85</v>
      </c>
      <c r="B33" s="48" t="s">
        <v>532</v>
      </c>
      <c r="C33" s="363"/>
      <c r="D33" s="363"/>
      <c r="E33" s="313" t="n">
        <v>6</v>
      </c>
      <c r="F33" s="364"/>
      <c r="G33" s="365"/>
      <c r="H33" s="366" t="n">
        <f aca="false">F33*G33+F33</f>
        <v>0</v>
      </c>
      <c r="I33" s="366" t="n">
        <f aca="false">E33*F33</f>
        <v>0</v>
      </c>
      <c r="J33" s="366" t="n">
        <f aca="false">I33*G33</f>
        <v>0</v>
      </c>
      <c r="K33" s="366" t="n">
        <f aca="false">I33*G33+I33</f>
        <v>0</v>
      </c>
      <c r="L33" s="138"/>
    </row>
    <row r="34" customFormat="false" ht="25.5" hidden="false" customHeight="false" outlineLevel="0" collapsed="false">
      <c r="A34" s="131" t="s">
        <v>87</v>
      </c>
      <c r="B34" s="48" t="s">
        <v>533</v>
      </c>
      <c r="C34" s="363"/>
      <c r="D34" s="363"/>
      <c r="E34" s="313" t="n">
        <v>100</v>
      </c>
      <c r="F34" s="364"/>
      <c r="G34" s="365"/>
      <c r="H34" s="366" t="n">
        <f aca="false">F34*G34+F34</f>
        <v>0</v>
      </c>
      <c r="I34" s="366" t="n">
        <f aca="false">E34*F34</f>
        <v>0</v>
      </c>
      <c r="J34" s="366" t="n">
        <f aca="false">I34*G34</f>
        <v>0</v>
      </c>
      <c r="K34" s="366" t="n">
        <f aca="false">I34*G34+I34</f>
        <v>0</v>
      </c>
      <c r="L34" s="138"/>
    </row>
    <row r="35" customFormat="false" ht="25.5" hidden="false" customHeight="false" outlineLevel="0" collapsed="false">
      <c r="A35" s="131" t="s">
        <v>89</v>
      </c>
      <c r="B35" s="48" t="s">
        <v>534</v>
      </c>
      <c r="C35" s="363"/>
      <c r="D35" s="363"/>
      <c r="E35" s="313" t="n">
        <v>10</v>
      </c>
      <c r="F35" s="364"/>
      <c r="G35" s="365"/>
      <c r="H35" s="366" t="n">
        <f aca="false">F35*G35+F35</f>
        <v>0</v>
      </c>
      <c r="I35" s="366" t="n">
        <f aca="false">E35*F35</f>
        <v>0</v>
      </c>
      <c r="J35" s="366" t="n">
        <f aca="false">I35*G35</f>
        <v>0</v>
      </c>
      <c r="K35" s="366" t="n">
        <f aca="false">I35*G35+I35</f>
        <v>0</v>
      </c>
      <c r="L35" s="138"/>
    </row>
    <row r="36" customFormat="false" ht="12.75" hidden="false" customHeight="false" outlineLevel="0" collapsed="false">
      <c r="A36" s="131" t="s">
        <v>91</v>
      </c>
      <c r="B36" s="48" t="s">
        <v>535</v>
      </c>
      <c r="C36" s="363"/>
      <c r="D36" s="363"/>
      <c r="E36" s="313" t="n">
        <v>5</v>
      </c>
      <c r="F36" s="364"/>
      <c r="G36" s="365"/>
      <c r="H36" s="366" t="n">
        <f aca="false">F36*G36+F36</f>
        <v>0</v>
      </c>
      <c r="I36" s="366" t="n">
        <f aca="false">E36*F36</f>
        <v>0</v>
      </c>
      <c r="J36" s="366" t="n">
        <f aca="false">I36*G36</f>
        <v>0</v>
      </c>
      <c r="K36" s="366" t="n">
        <f aca="false">I36*G36+I36</f>
        <v>0</v>
      </c>
      <c r="L36" s="138"/>
    </row>
    <row r="37" customFormat="false" ht="12.75" hidden="false" customHeight="false" outlineLevel="0" collapsed="false">
      <c r="A37" s="131" t="s">
        <v>93</v>
      </c>
      <c r="B37" s="48" t="s">
        <v>536</v>
      </c>
      <c r="C37" s="363"/>
      <c r="D37" s="363"/>
      <c r="E37" s="315" t="n">
        <v>10</v>
      </c>
      <c r="F37" s="364"/>
      <c r="G37" s="365"/>
      <c r="H37" s="366" t="n">
        <f aca="false">F37*G37+F37</f>
        <v>0</v>
      </c>
      <c r="I37" s="366" t="n">
        <f aca="false">E37*F37</f>
        <v>0</v>
      </c>
      <c r="J37" s="366" t="n">
        <f aca="false">I37*G37</f>
        <v>0</v>
      </c>
      <c r="K37" s="366" t="n">
        <f aca="false">I37*G37+I37</f>
        <v>0</v>
      </c>
      <c r="L37" s="138"/>
    </row>
    <row r="38" customFormat="false" ht="12.75" hidden="false" customHeight="false" outlineLevel="0" collapsed="false">
      <c r="A38" s="131" t="s">
        <v>95</v>
      </c>
      <c r="B38" s="48" t="s">
        <v>537</v>
      </c>
      <c r="C38" s="363"/>
      <c r="D38" s="363"/>
      <c r="E38" s="315" t="n">
        <v>30</v>
      </c>
      <c r="F38" s="369"/>
      <c r="G38" s="365"/>
      <c r="H38" s="366" t="n">
        <f aca="false">F38*G38+F38</f>
        <v>0</v>
      </c>
      <c r="I38" s="366" t="n">
        <f aca="false">E38*F38</f>
        <v>0</v>
      </c>
      <c r="J38" s="366" t="n">
        <f aca="false">I38*G38</f>
        <v>0</v>
      </c>
      <c r="K38" s="366" t="n">
        <f aca="false">I38*G38+I38</f>
        <v>0</v>
      </c>
      <c r="L38" s="138"/>
    </row>
    <row r="39" customFormat="false" ht="12.75" hidden="false" customHeight="false" outlineLevel="0" collapsed="false">
      <c r="A39" s="131" t="s">
        <v>97</v>
      </c>
      <c r="B39" s="325" t="s">
        <v>538</v>
      </c>
      <c r="C39" s="133"/>
      <c r="D39" s="312"/>
      <c r="E39" s="313" t="n">
        <v>12</v>
      </c>
      <c r="F39" s="314"/>
      <c r="G39" s="136"/>
      <c r="H39" s="366" t="n">
        <f aca="false">F39*G39+F39</f>
        <v>0</v>
      </c>
      <c r="I39" s="366" t="n">
        <f aca="false">E39*F39</f>
        <v>0</v>
      </c>
      <c r="J39" s="366" t="n">
        <f aca="false">I39*G39</f>
        <v>0</v>
      </c>
      <c r="K39" s="366" t="n">
        <f aca="false">I39*G39+I39</f>
        <v>0</v>
      </c>
      <c r="L39" s="138"/>
    </row>
    <row r="40" customFormat="false" ht="12.75" hidden="false" customHeight="false" outlineLevel="0" collapsed="false">
      <c r="A40" s="131" t="s">
        <v>99</v>
      </c>
      <c r="B40" s="48" t="s">
        <v>539</v>
      </c>
      <c r="C40" s="370"/>
      <c r="D40" s="363"/>
      <c r="E40" s="315" t="n">
        <v>1</v>
      </c>
      <c r="F40" s="364"/>
      <c r="G40" s="365"/>
      <c r="H40" s="366" t="n">
        <f aca="false">F40*G40+F40</f>
        <v>0</v>
      </c>
      <c r="I40" s="366" t="n">
        <f aca="false">E40*F40</f>
        <v>0</v>
      </c>
      <c r="J40" s="366" t="n">
        <f aca="false">I40*G40</f>
        <v>0</v>
      </c>
      <c r="K40" s="366" t="n">
        <f aca="false">I40*G40+I40</f>
        <v>0</v>
      </c>
      <c r="L40" s="138"/>
    </row>
    <row r="41" customFormat="false" ht="12.75" hidden="false" customHeight="false" outlineLevel="0" collapsed="false">
      <c r="A41" s="131" t="s">
        <v>101</v>
      </c>
      <c r="B41" s="48" t="s">
        <v>540</v>
      </c>
      <c r="C41" s="363"/>
      <c r="D41" s="363"/>
      <c r="E41" s="315" t="n">
        <v>380</v>
      </c>
      <c r="F41" s="364"/>
      <c r="G41" s="365"/>
      <c r="H41" s="366" t="n">
        <f aca="false">F41*G41+F41</f>
        <v>0</v>
      </c>
      <c r="I41" s="366" t="n">
        <f aca="false">E41*F41</f>
        <v>0</v>
      </c>
      <c r="J41" s="366" t="n">
        <f aca="false">I41*G41</f>
        <v>0</v>
      </c>
      <c r="K41" s="366" t="n">
        <f aca="false">I41*G41+I41</f>
        <v>0</v>
      </c>
      <c r="L41" s="138"/>
    </row>
    <row r="42" customFormat="false" ht="12.75" hidden="false" customHeight="false" outlineLevel="0" collapsed="false">
      <c r="A42" s="131" t="s">
        <v>103</v>
      </c>
      <c r="B42" s="48" t="s">
        <v>541</v>
      </c>
      <c r="C42" s="363"/>
      <c r="D42" s="363"/>
      <c r="E42" s="315" t="n">
        <v>15</v>
      </c>
      <c r="F42" s="364"/>
      <c r="G42" s="365"/>
      <c r="H42" s="366" t="n">
        <f aca="false">F42*G42+F42</f>
        <v>0</v>
      </c>
      <c r="I42" s="366" t="n">
        <f aca="false">E42*F42</f>
        <v>0</v>
      </c>
      <c r="J42" s="366" t="n">
        <f aca="false">I42*G42</f>
        <v>0</v>
      </c>
      <c r="K42" s="366" t="n">
        <f aca="false">I42*G42+I42</f>
        <v>0</v>
      </c>
      <c r="L42" s="138"/>
    </row>
    <row r="43" customFormat="false" ht="18.75" hidden="false" customHeight="true" outlineLevel="0" collapsed="false">
      <c r="A43" s="131" t="s">
        <v>105</v>
      </c>
      <c r="B43" s="48" t="s">
        <v>542</v>
      </c>
      <c r="C43" s="368"/>
      <c r="D43" s="363"/>
      <c r="E43" s="315" t="n">
        <v>3</v>
      </c>
      <c r="F43" s="364"/>
      <c r="G43" s="365"/>
      <c r="H43" s="366" t="n">
        <f aca="false">F43*G43+F43</f>
        <v>0</v>
      </c>
      <c r="I43" s="366" t="n">
        <f aca="false">E43*F43</f>
        <v>0</v>
      </c>
      <c r="J43" s="366" t="n">
        <f aca="false">I43*G43</f>
        <v>0</v>
      </c>
      <c r="K43" s="366" t="n">
        <f aca="false">I43*G43+I43</f>
        <v>0</v>
      </c>
      <c r="L43" s="138"/>
    </row>
    <row r="44" customFormat="false" ht="15.75" hidden="false" customHeight="true" outlineLevel="0" collapsed="false">
      <c r="A44" s="131" t="s">
        <v>107</v>
      </c>
      <c r="B44" s="48" t="s">
        <v>543</v>
      </c>
      <c r="C44" s="363"/>
      <c r="D44" s="363"/>
      <c r="E44" s="315" t="n">
        <v>155</v>
      </c>
      <c r="F44" s="364"/>
      <c r="G44" s="365"/>
      <c r="H44" s="366" t="n">
        <f aca="false">F44*G44+F44</f>
        <v>0</v>
      </c>
      <c r="I44" s="366" t="n">
        <f aca="false">E44*F44</f>
        <v>0</v>
      </c>
      <c r="J44" s="366" t="n">
        <f aca="false">I44*G44</f>
        <v>0</v>
      </c>
      <c r="K44" s="366" t="n">
        <f aca="false">I44*G44+I44</f>
        <v>0</v>
      </c>
      <c r="L44" s="138"/>
    </row>
    <row r="45" customFormat="false" ht="15.75" hidden="false" customHeight="true" outlineLevel="0" collapsed="false">
      <c r="A45" s="131" t="s">
        <v>109</v>
      </c>
      <c r="B45" s="48" t="s">
        <v>544</v>
      </c>
      <c r="C45" s="363"/>
      <c r="D45" s="363"/>
      <c r="E45" s="315" t="n">
        <v>3</v>
      </c>
      <c r="F45" s="364"/>
      <c r="G45" s="365"/>
      <c r="H45" s="366" t="n">
        <f aca="false">F45*G45+F45</f>
        <v>0</v>
      </c>
      <c r="I45" s="366" t="n">
        <f aca="false">E45*F45</f>
        <v>0</v>
      </c>
      <c r="J45" s="366" t="n">
        <f aca="false">I45*G45</f>
        <v>0</v>
      </c>
      <c r="K45" s="366" t="n">
        <f aca="false">I45*G45+I45</f>
        <v>0</v>
      </c>
      <c r="L45" s="138"/>
    </row>
    <row r="46" customFormat="false" ht="67.5" hidden="false" customHeight="true" outlineLevel="0" collapsed="false">
      <c r="A46" s="131" t="s">
        <v>225</v>
      </c>
      <c r="B46" s="48" t="s">
        <v>545</v>
      </c>
      <c r="C46" s="363"/>
      <c r="D46" s="363"/>
      <c r="E46" s="315" t="n">
        <v>280</v>
      </c>
      <c r="F46" s="364"/>
      <c r="G46" s="365"/>
      <c r="H46" s="366" t="n">
        <f aca="false">F46*G46+F46</f>
        <v>0</v>
      </c>
      <c r="I46" s="366" t="n">
        <f aca="false">E46*F46</f>
        <v>0</v>
      </c>
      <c r="J46" s="366" t="n">
        <f aca="false">I46*G46</f>
        <v>0</v>
      </c>
      <c r="K46" s="366" t="n">
        <f aca="false">I46*G46+I46</f>
        <v>0</v>
      </c>
      <c r="L46" s="138"/>
    </row>
    <row r="47" customFormat="false" ht="12.75" hidden="false" customHeight="false" outlineLevel="0" collapsed="false">
      <c r="A47" s="131" t="s">
        <v>227</v>
      </c>
      <c r="B47" s="48" t="s">
        <v>546</v>
      </c>
      <c r="C47" s="363"/>
      <c r="D47" s="363"/>
      <c r="E47" s="315" t="n">
        <v>40</v>
      </c>
      <c r="F47" s="364"/>
      <c r="G47" s="365"/>
      <c r="H47" s="366" t="n">
        <f aca="false">F47*G47+F47</f>
        <v>0</v>
      </c>
      <c r="I47" s="366" t="n">
        <f aca="false">E47*F47</f>
        <v>0</v>
      </c>
      <c r="J47" s="366" t="n">
        <f aca="false">I47*G47</f>
        <v>0</v>
      </c>
      <c r="K47" s="366" t="n">
        <f aca="false">I47*G47+I47</f>
        <v>0</v>
      </c>
      <c r="L47" s="138"/>
    </row>
    <row r="48" customFormat="false" ht="12.75" hidden="false" customHeight="false" outlineLevel="0" collapsed="false">
      <c r="A48" s="131" t="s">
        <v>229</v>
      </c>
      <c r="B48" s="48" t="s">
        <v>547</v>
      </c>
      <c r="C48" s="363"/>
      <c r="D48" s="363"/>
      <c r="E48" s="315" t="n">
        <v>2</v>
      </c>
      <c r="F48" s="364"/>
      <c r="G48" s="365"/>
      <c r="H48" s="366" t="n">
        <f aca="false">F48*G48+F48</f>
        <v>0</v>
      </c>
      <c r="I48" s="366" t="n">
        <f aca="false">E48*F48</f>
        <v>0</v>
      </c>
      <c r="J48" s="366" t="n">
        <f aca="false">I48*G48</f>
        <v>0</v>
      </c>
      <c r="K48" s="366" t="n">
        <f aca="false">I48*G48+I48</f>
        <v>0</v>
      </c>
      <c r="L48" s="138"/>
    </row>
    <row r="49" customFormat="false" ht="12.75" hidden="false" customHeight="false" outlineLevel="0" collapsed="false">
      <c r="A49" s="131" t="s">
        <v>231</v>
      </c>
      <c r="B49" s="48" t="s">
        <v>548</v>
      </c>
      <c r="C49" s="363"/>
      <c r="D49" s="363"/>
      <c r="E49" s="315" t="n">
        <v>10</v>
      </c>
      <c r="F49" s="364"/>
      <c r="G49" s="365"/>
      <c r="H49" s="366" t="n">
        <f aca="false">F49*G49+F49</f>
        <v>0</v>
      </c>
      <c r="I49" s="366" t="n">
        <f aca="false">E49*F49</f>
        <v>0</v>
      </c>
      <c r="J49" s="366" t="n">
        <f aca="false">I49*G49</f>
        <v>0</v>
      </c>
      <c r="K49" s="366" t="n">
        <f aca="false">I49*G49+I49</f>
        <v>0</v>
      </c>
      <c r="L49" s="138"/>
    </row>
    <row r="50" customFormat="false" ht="12.75" hidden="false" customHeight="false" outlineLevel="0" collapsed="false">
      <c r="A50" s="131" t="s">
        <v>233</v>
      </c>
      <c r="B50" s="48" t="s">
        <v>549</v>
      </c>
      <c r="C50" s="363"/>
      <c r="D50" s="363"/>
      <c r="E50" s="315" t="n">
        <v>10</v>
      </c>
      <c r="F50" s="364"/>
      <c r="G50" s="365"/>
      <c r="H50" s="366" t="n">
        <f aca="false">F50*G50+F50</f>
        <v>0</v>
      </c>
      <c r="I50" s="366" t="n">
        <f aca="false">E50*F50</f>
        <v>0</v>
      </c>
      <c r="J50" s="366" t="n">
        <f aca="false">I50*G50</f>
        <v>0</v>
      </c>
      <c r="K50" s="366" t="n">
        <f aca="false">I50*G50+I50</f>
        <v>0</v>
      </c>
      <c r="L50" s="138"/>
    </row>
    <row r="51" customFormat="false" ht="12.75" hidden="false" customHeight="false" outlineLevel="0" collapsed="false">
      <c r="A51" s="131" t="s">
        <v>235</v>
      </c>
      <c r="B51" s="48" t="s">
        <v>550</v>
      </c>
      <c r="C51" s="371"/>
      <c r="D51" s="371"/>
      <c r="E51" s="323" t="n">
        <v>12</v>
      </c>
      <c r="F51" s="57"/>
      <c r="G51" s="324"/>
      <c r="H51" s="366" t="n">
        <f aca="false">F51*G51+F51</f>
        <v>0</v>
      </c>
      <c r="I51" s="366" t="n">
        <f aca="false">E51*F51</f>
        <v>0</v>
      </c>
      <c r="J51" s="366" t="n">
        <f aca="false">I51*G51</f>
        <v>0</v>
      </c>
      <c r="K51" s="366" t="n">
        <f aca="false">I51*G51+I51</f>
        <v>0</v>
      </c>
      <c r="L51" s="138"/>
    </row>
    <row r="52" customFormat="false" ht="12.75" hidden="false" customHeight="false" outlineLevel="0" collapsed="false">
      <c r="A52" s="131" t="s">
        <v>237</v>
      </c>
      <c r="B52" s="325" t="s">
        <v>551</v>
      </c>
      <c r="C52" s="371"/>
      <c r="D52" s="371"/>
      <c r="E52" s="323" t="n">
        <v>10</v>
      </c>
      <c r="F52" s="57"/>
      <c r="G52" s="324"/>
      <c r="H52" s="366" t="n">
        <f aca="false">F52*G52+F52</f>
        <v>0</v>
      </c>
      <c r="I52" s="366" t="n">
        <f aca="false">E52*F52</f>
        <v>0</v>
      </c>
      <c r="J52" s="366" t="n">
        <f aca="false">I52*G52</f>
        <v>0</v>
      </c>
      <c r="K52" s="366" t="n">
        <f aca="false">I52*G52+I52</f>
        <v>0</v>
      </c>
      <c r="L52" s="138"/>
    </row>
    <row r="53" customFormat="false" ht="12.75" hidden="false" customHeight="false" outlineLevel="0" collapsed="false">
      <c r="A53" s="131" t="s">
        <v>239</v>
      </c>
      <c r="B53" s="48" t="s">
        <v>552</v>
      </c>
      <c r="C53" s="363"/>
      <c r="D53" s="363"/>
      <c r="E53" s="315" t="n">
        <v>45</v>
      </c>
      <c r="F53" s="364"/>
      <c r="G53" s="365"/>
      <c r="H53" s="366" t="n">
        <f aca="false">F53*G53+F53</f>
        <v>0</v>
      </c>
      <c r="I53" s="366" t="n">
        <f aca="false">E53*F53</f>
        <v>0</v>
      </c>
      <c r="J53" s="366" t="n">
        <f aca="false">I53*G53</f>
        <v>0</v>
      </c>
      <c r="K53" s="366" t="n">
        <f aca="false">I53*G53+I53</f>
        <v>0</v>
      </c>
      <c r="L53" s="138"/>
    </row>
    <row r="54" customFormat="false" ht="17.25" hidden="false" customHeight="true" outlineLevel="0" collapsed="false">
      <c r="A54" s="131" t="s">
        <v>241</v>
      </c>
      <c r="B54" s="48" t="s">
        <v>553</v>
      </c>
      <c r="C54" s="372"/>
      <c r="D54" s="373"/>
      <c r="E54" s="313" t="n">
        <v>260</v>
      </c>
      <c r="F54" s="373"/>
      <c r="G54" s="374"/>
      <c r="H54" s="366" t="n">
        <f aca="false">F54*G54+F54</f>
        <v>0</v>
      </c>
      <c r="I54" s="366" t="n">
        <f aca="false">E54*F54</f>
        <v>0</v>
      </c>
      <c r="J54" s="366" t="n">
        <f aca="false">I54*G54</f>
        <v>0</v>
      </c>
      <c r="K54" s="366" t="n">
        <f aca="false">I54*G54+I54</f>
        <v>0</v>
      </c>
      <c r="L54" s="138"/>
    </row>
    <row r="55" customFormat="false" ht="12.75" hidden="false" customHeight="false" outlineLevel="0" collapsed="false">
      <c r="A55" s="131" t="s">
        <v>243</v>
      </c>
      <c r="B55" s="325" t="s">
        <v>554</v>
      </c>
      <c r="C55" s="372"/>
      <c r="D55" s="373"/>
      <c r="E55" s="313" t="n">
        <v>8</v>
      </c>
      <c r="F55" s="373"/>
      <c r="G55" s="374"/>
      <c r="H55" s="366" t="n">
        <f aca="false">F55*G55+F55</f>
        <v>0</v>
      </c>
      <c r="I55" s="366" t="n">
        <f aca="false">E55*F55</f>
        <v>0</v>
      </c>
      <c r="J55" s="366" t="n">
        <f aca="false">I55*G55</f>
        <v>0</v>
      </c>
      <c r="K55" s="366" t="n">
        <f aca="false">I55*G55+I55</f>
        <v>0</v>
      </c>
      <c r="L55" s="138"/>
    </row>
    <row r="56" customFormat="false" ht="12.75" hidden="false" customHeight="false" outlineLevel="0" collapsed="false">
      <c r="A56" s="131" t="s">
        <v>245</v>
      </c>
      <c r="B56" s="325" t="s">
        <v>555</v>
      </c>
      <c r="C56" s="373"/>
      <c r="D56" s="373"/>
      <c r="E56" s="313" t="n">
        <v>15</v>
      </c>
      <c r="F56" s="373"/>
      <c r="G56" s="374"/>
      <c r="H56" s="366" t="n">
        <f aca="false">F56*G56+F56</f>
        <v>0</v>
      </c>
      <c r="I56" s="366" t="n">
        <f aca="false">E56*F56</f>
        <v>0</v>
      </c>
      <c r="J56" s="366" t="n">
        <f aca="false">I56*G56</f>
        <v>0</v>
      </c>
      <c r="K56" s="366" t="n">
        <f aca="false">I56*G56+I56</f>
        <v>0</v>
      </c>
      <c r="L56" s="138"/>
    </row>
    <row r="57" customFormat="false" ht="12.75" hidden="false" customHeight="false" outlineLevel="0" collapsed="false">
      <c r="A57" s="131" t="s">
        <v>247</v>
      </c>
      <c r="B57" s="325" t="s">
        <v>556</v>
      </c>
      <c r="C57" s="373"/>
      <c r="D57" s="373"/>
      <c r="E57" s="313" t="n">
        <v>60</v>
      </c>
      <c r="F57" s="373"/>
      <c r="G57" s="374"/>
      <c r="H57" s="366" t="n">
        <f aca="false">F57*G57+F57</f>
        <v>0</v>
      </c>
      <c r="I57" s="366" t="n">
        <f aca="false">E57*F57</f>
        <v>0</v>
      </c>
      <c r="J57" s="366" t="n">
        <f aca="false">I57*G57</f>
        <v>0</v>
      </c>
      <c r="K57" s="366" t="n">
        <f aca="false">I57*G57+I57</f>
        <v>0</v>
      </c>
      <c r="L57" s="138"/>
    </row>
    <row r="58" customFormat="false" ht="12.75" hidden="false" customHeight="false" outlineLevel="0" collapsed="false">
      <c r="A58" s="131" t="s">
        <v>249</v>
      </c>
      <c r="B58" s="48" t="s">
        <v>557</v>
      </c>
      <c r="C58" s="373"/>
      <c r="D58" s="373"/>
      <c r="E58" s="313" t="n">
        <v>80</v>
      </c>
      <c r="F58" s="373"/>
      <c r="G58" s="374"/>
      <c r="H58" s="366" t="n">
        <f aca="false">F58*G58+F58</f>
        <v>0</v>
      </c>
      <c r="I58" s="366" t="n">
        <f aca="false">E58*F58</f>
        <v>0</v>
      </c>
      <c r="J58" s="366" t="n">
        <f aca="false">I58*G58</f>
        <v>0</v>
      </c>
      <c r="K58" s="366" t="n">
        <f aca="false">I58*G58+I58</f>
        <v>0</v>
      </c>
      <c r="L58" s="138"/>
    </row>
    <row r="59" customFormat="false" ht="25.5" hidden="false" customHeight="true" outlineLevel="0" collapsed="false">
      <c r="A59" s="131" t="s">
        <v>251</v>
      </c>
      <c r="B59" s="48" t="s">
        <v>558</v>
      </c>
      <c r="C59" s="375"/>
      <c r="D59" s="373"/>
      <c r="E59" s="313" t="n">
        <v>60</v>
      </c>
      <c r="F59" s="373"/>
      <c r="G59" s="374"/>
      <c r="H59" s="366" t="n">
        <f aca="false">F59*G59+F59</f>
        <v>0</v>
      </c>
      <c r="I59" s="366" t="n">
        <f aca="false">E59*F59</f>
        <v>0</v>
      </c>
      <c r="J59" s="366" t="n">
        <f aca="false">I59*G59</f>
        <v>0</v>
      </c>
      <c r="K59" s="366" t="n">
        <f aca="false">I59*G59+I59</f>
        <v>0</v>
      </c>
      <c r="L59" s="138"/>
    </row>
    <row r="60" customFormat="false" ht="16.5" hidden="false" customHeight="true" outlineLevel="0" collapsed="false">
      <c r="A60" s="131" t="s">
        <v>253</v>
      </c>
      <c r="B60" s="48" t="s">
        <v>559</v>
      </c>
      <c r="C60" s="376"/>
      <c r="D60" s="377"/>
      <c r="E60" s="41" t="n">
        <v>56</v>
      </c>
      <c r="F60" s="373"/>
      <c r="G60" s="374"/>
      <c r="H60" s="366" t="n">
        <f aca="false">F60*G60+F60</f>
        <v>0</v>
      </c>
      <c r="I60" s="366" t="n">
        <f aca="false">E60*F60</f>
        <v>0</v>
      </c>
      <c r="J60" s="366" t="n">
        <f aca="false">I60*G60</f>
        <v>0</v>
      </c>
      <c r="K60" s="366" t="n">
        <f aca="false">I60*G60+I60</f>
        <v>0</v>
      </c>
      <c r="L60" s="138"/>
    </row>
    <row r="61" customFormat="false" ht="12.75" hidden="false" customHeight="false" outlineLevel="0" collapsed="false">
      <c r="A61" s="131" t="s">
        <v>255</v>
      </c>
      <c r="B61" s="325" t="s">
        <v>560</v>
      </c>
      <c r="C61" s="372"/>
      <c r="D61" s="373"/>
      <c r="E61" s="313" t="n">
        <v>45</v>
      </c>
      <c r="F61" s="373"/>
      <c r="G61" s="374"/>
      <c r="H61" s="366" t="n">
        <f aca="false">F61*G61+F61</f>
        <v>0</v>
      </c>
      <c r="I61" s="366" t="n">
        <f aca="false">E61*F61</f>
        <v>0</v>
      </c>
      <c r="J61" s="366" t="n">
        <f aca="false">I61*G61</f>
        <v>0</v>
      </c>
      <c r="K61" s="366" t="n">
        <f aca="false">I61*G61+I61</f>
        <v>0</v>
      </c>
      <c r="L61" s="138"/>
    </row>
    <row r="62" customFormat="false" ht="12.75" hidden="false" customHeight="false" outlineLevel="0" collapsed="false">
      <c r="A62" s="131" t="s">
        <v>257</v>
      </c>
      <c r="B62" s="48" t="s">
        <v>561</v>
      </c>
      <c r="C62" s="363"/>
      <c r="D62" s="363"/>
      <c r="E62" s="313" t="n">
        <v>10</v>
      </c>
      <c r="F62" s="364"/>
      <c r="G62" s="374"/>
      <c r="H62" s="366" t="n">
        <f aca="false">F62*G62+F62</f>
        <v>0</v>
      </c>
      <c r="I62" s="366" t="n">
        <f aca="false">E62*F62</f>
        <v>0</v>
      </c>
      <c r="J62" s="366" t="n">
        <f aca="false">I62*G62</f>
        <v>0</v>
      </c>
      <c r="K62" s="366" t="n">
        <f aca="false">I62*G62+I62</f>
        <v>0</v>
      </c>
      <c r="L62" s="138"/>
    </row>
    <row r="63" customFormat="false" ht="12.75" hidden="false" customHeight="false" outlineLevel="0" collapsed="false">
      <c r="A63" s="131" t="s">
        <v>259</v>
      </c>
      <c r="B63" s="325" t="s">
        <v>562</v>
      </c>
      <c r="C63" s="363"/>
      <c r="D63" s="363"/>
      <c r="E63" s="313" t="n">
        <v>6</v>
      </c>
      <c r="F63" s="364"/>
      <c r="G63" s="374"/>
      <c r="H63" s="366" t="n">
        <f aca="false">F63*G63+F63</f>
        <v>0</v>
      </c>
      <c r="I63" s="366" t="n">
        <f aca="false">E63*F63</f>
        <v>0</v>
      </c>
      <c r="J63" s="366" t="n">
        <f aca="false">I63*G63</f>
        <v>0</v>
      </c>
      <c r="K63" s="366" t="n">
        <f aca="false">I63*G63+I63</f>
        <v>0</v>
      </c>
      <c r="L63" s="138"/>
    </row>
    <row r="64" customFormat="false" ht="12.75" hidden="false" customHeight="false" outlineLevel="0" collapsed="false">
      <c r="A64" s="131" t="s">
        <v>261</v>
      </c>
      <c r="B64" s="325" t="s">
        <v>563</v>
      </c>
      <c r="C64" s="368"/>
      <c r="D64" s="368"/>
      <c r="E64" s="313" t="n">
        <v>2</v>
      </c>
      <c r="F64" s="364"/>
      <c r="G64" s="378"/>
      <c r="H64" s="366" t="n">
        <f aca="false">F64*G64+F64</f>
        <v>0</v>
      </c>
      <c r="I64" s="366" t="n">
        <f aca="false">E64*F64</f>
        <v>0</v>
      </c>
      <c r="J64" s="366" t="n">
        <f aca="false">I64*G64</f>
        <v>0</v>
      </c>
      <c r="K64" s="366" t="n">
        <f aca="false">I64*G64+I64</f>
        <v>0</v>
      </c>
      <c r="L64" s="138"/>
    </row>
    <row r="65" customFormat="false" ht="13.5" hidden="false" customHeight="false" outlineLevel="0" collapsed="false">
      <c r="A65" s="327" t="s">
        <v>263</v>
      </c>
      <c r="B65" s="66" t="s">
        <v>564</v>
      </c>
      <c r="C65" s="191"/>
      <c r="D65" s="191"/>
      <c r="E65" s="330" t="n">
        <v>22</v>
      </c>
      <c r="F65" s="193"/>
      <c r="G65" s="379"/>
      <c r="H65" s="380" t="n">
        <f aca="false">F65*G65+F65</f>
        <v>0</v>
      </c>
      <c r="I65" s="380" t="n">
        <f aca="false">E65*F65</f>
        <v>0</v>
      </c>
      <c r="J65" s="380" t="n">
        <f aca="false">I65*G65</f>
        <v>0</v>
      </c>
      <c r="K65" s="380" t="n">
        <f aca="false">I65*G65+I65</f>
        <v>0</v>
      </c>
      <c r="L65" s="333"/>
    </row>
    <row r="66" customFormat="false" ht="13.5" hidden="false" customHeight="false" outlineLevel="0" collapsed="false">
      <c r="A66" s="1"/>
      <c r="F66" s="5"/>
      <c r="G66" s="381"/>
      <c r="H66" s="5"/>
      <c r="I66" s="382" t="n">
        <f aca="false">SUM(I6:I65)</f>
        <v>0</v>
      </c>
      <c r="J66" s="382" t="n">
        <f aca="false">SUM(J6:J65)</f>
        <v>0</v>
      </c>
      <c r="K66" s="382" t="n">
        <f aca="false">SUM(K6:K65)</f>
        <v>0</v>
      </c>
    </row>
    <row r="67" customFormat="false" ht="15" hidden="false" customHeight="true" outlineLevel="0" collapsed="false">
      <c r="A67" s="1"/>
      <c r="F67" s="5"/>
    </row>
    <row r="68" customFormat="false" ht="13.5" hidden="false" customHeight="false" outlineLevel="0" collapsed="false">
      <c r="A68" s="199" t="s">
        <v>112</v>
      </c>
      <c r="B68" s="200"/>
      <c r="C68" s="201" t="n">
        <f aca="false">I66</f>
        <v>0</v>
      </c>
      <c r="D68" s="162"/>
      <c r="E68" s="163"/>
      <c r="F68" s="163"/>
      <c r="G68" s="163"/>
      <c r="H68" s="163"/>
      <c r="I68" s="163"/>
      <c r="J68" s="163"/>
      <c r="K68" s="163"/>
    </row>
    <row r="69" customFormat="false" ht="13.5" hidden="false" customHeight="false" outlineLevel="0" collapsed="false">
      <c r="A69" s="159" t="s">
        <v>113</v>
      </c>
      <c r="B69" s="164"/>
      <c r="C69" s="161" t="n">
        <f aca="false">K66</f>
        <v>0</v>
      </c>
      <c r="D69" s="162"/>
      <c r="E69" s="163"/>
      <c r="F69" s="163"/>
      <c r="G69" s="163"/>
      <c r="H69" s="163"/>
      <c r="I69" s="163"/>
      <c r="J69" s="163"/>
      <c r="K69" s="163"/>
    </row>
    <row r="70" customFormat="false" ht="12.75" hidden="false" customHeight="false" outlineLevel="0" collapsed="false">
      <c r="A70" s="221" t="s">
        <v>114</v>
      </c>
      <c r="B70" s="227"/>
      <c r="C70" s="223"/>
      <c r="D70" s="224"/>
      <c r="E70" s="225"/>
      <c r="F70" s="225"/>
      <c r="G70" s="225"/>
      <c r="H70" s="228"/>
      <c r="I70" s="229"/>
    </row>
    <row r="72" customFormat="false" ht="12.75" hidden="false" customHeight="true" outlineLevel="0" collapsed="false">
      <c r="A72" s="226" t="s">
        <v>111</v>
      </c>
      <c r="B72" s="226"/>
      <c r="C72" s="158"/>
      <c r="D72" s="158"/>
      <c r="E72" s="158"/>
      <c r="F72" s="158"/>
    </row>
    <row r="73" customFormat="false" ht="12.75" hidden="false" customHeight="false" outlineLevel="0" collapsed="false">
      <c r="A73" s="1"/>
      <c r="F73" s="5"/>
      <c r="G73" s="383"/>
      <c r="H73" s="5"/>
      <c r="I73" s="5"/>
      <c r="J73" s="5"/>
      <c r="K73" s="5"/>
    </row>
    <row r="74" customFormat="false" ht="25.5" hidden="false" customHeight="false" outlineLevel="0" collapsed="false">
      <c r="A74" s="1"/>
      <c r="B74" s="384" t="s">
        <v>565</v>
      </c>
      <c r="E74" s="158"/>
      <c r="F74" s="5"/>
      <c r="G74" s="383"/>
      <c r="H74" s="5"/>
      <c r="I74" s="5"/>
      <c r="J74" s="5"/>
      <c r="K74" s="5"/>
    </row>
    <row r="75" customFormat="false" ht="12.75" hidden="false" customHeight="false" outlineLevel="0" collapsed="false">
      <c r="A75" s="1"/>
      <c r="B75" s="384"/>
      <c r="E75" s="158"/>
      <c r="F75" s="5"/>
      <c r="G75" s="383"/>
      <c r="H75" s="5"/>
      <c r="I75" s="5"/>
      <c r="J75" s="5"/>
      <c r="K75" s="5"/>
    </row>
    <row r="76" customFormat="false" ht="12.75" hidden="false" customHeight="false" outlineLevel="0" collapsed="false">
      <c r="A76" s="1"/>
      <c r="B76" s="385"/>
      <c r="E76" s="158"/>
      <c r="F76" s="5"/>
      <c r="G76" s="383"/>
      <c r="H76" s="5"/>
      <c r="I76" s="5"/>
      <c r="J76" s="5"/>
      <c r="K76" s="5"/>
    </row>
    <row r="77" customFormat="false" ht="12.75" hidden="false" customHeight="false" outlineLevel="0" collapsed="false">
      <c r="A77" s="1"/>
      <c r="B77" s="384"/>
      <c r="D77" s="386"/>
      <c r="E77" s="158"/>
      <c r="F77" s="5"/>
      <c r="G77" s="383"/>
      <c r="H77" s="5"/>
      <c r="I77" s="5"/>
      <c r="J77" s="5"/>
      <c r="K77" s="5"/>
    </row>
    <row r="78" customFormat="false" ht="12.75" hidden="false" customHeight="false" outlineLevel="0" collapsed="false">
      <c r="A78" s="1"/>
      <c r="B78" s="387"/>
      <c r="E78" s="158"/>
      <c r="F78" s="5"/>
      <c r="G78" s="383"/>
      <c r="H78" s="5"/>
      <c r="I78" s="5"/>
      <c r="J78" s="5"/>
      <c r="K78" s="5"/>
    </row>
    <row r="79" customFormat="false" ht="12.75" hidden="false" customHeight="false" outlineLevel="0" collapsed="false">
      <c r="A79" s="1"/>
      <c r="B79" s="388"/>
      <c r="E79" s="158"/>
      <c r="F79" s="5"/>
      <c r="G79" s="383"/>
      <c r="H79" s="5"/>
      <c r="I79" s="5"/>
      <c r="J79" s="5"/>
      <c r="K79" s="5"/>
    </row>
    <row r="80" customFormat="false" ht="12.75" hidden="false" customHeight="false" outlineLevel="0" collapsed="false">
      <c r="A80" s="1"/>
      <c r="B80" s="388"/>
      <c r="E80" s="158"/>
      <c r="F80" s="5"/>
      <c r="G80" s="383"/>
      <c r="H80" s="5"/>
      <c r="I80" s="5"/>
      <c r="J80" s="5"/>
      <c r="K80" s="5"/>
    </row>
    <row r="81" customFormat="false" ht="12.75" hidden="false" customHeight="false" outlineLevel="0" collapsed="false">
      <c r="A81" s="1"/>
      <c r="B81" s="388"/>
      <c r="E81" s="158"/>
      <c r="F81" s="5"/>
      <c r="G81" s="383"/>
      <c r="H81" s="5"/>
      <c r="I81" s="5"/>
      <c r="J81" s="5"/>
      <c r="K81" s="5"/>
    </row>
    <row r="82" customFormat="false" ht="12.75" hidden="false" customHeight="false" outlineLevel="0" collapsed="false">
      <c r="A82" s="1"/>
      <c r="F82" s="5"/>
      <c r="G82" s="383"/>
      <c r="H82" s="5"/>
      <c r="I82" s="5"/>
      <c r="J82" s="5"/>
      <c r="K82" s="5"/>
    </row>
    <row r="83" customFormat="false" ht="12.75" hidden="false" customHeight="false" outlineLevel="0" collapsed="false">
      <c r="A83" s="1"/>
      <c r="B83" s="388"/>
      <c r="E83" s="158"/>
      <c r="F83" s="5"/>
      <c r="G83" s="383"/>
      <c r="H83" s="5"/>
      <c r="I83" s="5"/>
      <c r="J83" s="5"/>
      <c r="K83" s="5"/>
    </row>
    <row r="84" customFormat="false" ht="12.75" hidden="false" customHeight="false" outlineLevel="0" collapsed="false">
      <c r="A84" s="1"/>
      <c r="F84" s="5"/>
      <c r="G84" s="383"/>
      <c r="H84" s="5"/>
      <c r="I84" s="5"/>
      <c r="J84" s="5"/>
      <c r="K84" s="5"/>
    </row>
    <row r="85" customFormat="false" ht="12.75" hidden="false" customHeight="false" outlineLevel="0" collapsed="false">
      <c r="A85" s="1"/>
      <c r="B85" s="388"/>
      <c r="E85" s="158"/>
      <c r="F85" s="5"/>
      <c r="G85" s="383"/>
      <c r="H85" s="5"/>
      <c r="I85" s="5"/>
      <c r="J85" s="5"/>
      <c r="K85" s="5"/>
    </row>
    <row r="86" customFormat="false" ht="12.75" hidden="false" customHeight="false" outlineLevel="0" collapsed="false">
      <c r="A86" s="1"/>
      <c r="B86" s="388"/>
      <c r="E86" s="158"/>
      <c r="F86" s="5"/>
      <c r="G86" s="383"/>
      <c r="H86" s="5"/>
      <c r="I86" s="5"/>
      <c r="J86" s="5"/>
      <c r="K86" s="5"/>
    </row>
    <row r="87" customFormat="false" ht="12.75" hidden="false" customHeight="false" outlineLevel="0" collapsed="false">
      <c r="A87" s="1"/>
      <c r="B87" s="388"/>
      <c r="E87" s="158"/>
      <c r="F87" s="5"/>
      <c r="G87" s="383"/>
      <c r="H87" s="5"/>
      <c r="I87" s="5"/>
      <c r="J87" s="5"/>
      <c r="K87" s="5"/>
    </row>
    <row r="88" customFormat="false" ht="12.75" hidden="false" customHeight="false" outlineLevel="0" collapsed="false">
      <c r="A88" s="1"/>
      <c r="F88" s="5"/>
      <c r="G88" s="383"/>
      <c r="H88" s="5"/>
      <c r="I88" s="5"/>
      <c r="J88" s="5"/>
      <c r="K88" s="5"/>
    </row>
    <row r="89" customFormat="false" ht="12.75" hidden="false" customHeight="false" outlineLevel="0" collapsed="false">
      <c r="A89" s="1"/>
      <c r="F89" s="5"/>
      <c r="G89" s="383"/>
      <c r="H89" s="5"/>
      <c r="I89" s="5"/>
      <c r="J89" s="5"/>
      <c r="K89" s="5"/>
    </row>
    <row r="90" customFormat="false" ht="12.75" hidden="false" customHeight="false" outlineLevel="0" collapsed="false">
      <c r="A90" s="1"/>
      <c r="B90" s="388"/>
      <c r="E90" s="158"/>
      <c r="F90" s="5"/>
      <c r="G90" s="383"/>
      <c r="H90" s="5"/>
      <c r="I90" s="5"/>
      <c r="J90" s="5"/>
      <c r="K90" s="5"/>
    </row>
    <row r="91" customFormat="false" ht="12.75" hidden="false" customHeight="false" outlineLevel="0" collapsed="false">
      <c r="A91" s="1"/>
      <c r="F91" s="5"/>
      <c r="G91" s="383"/>
      <c r="H91" s="5"/>
      <c r="I91" s="5"/>
      <c r="J91" s="5"/>
      <c r="K91" s="5"/>
    </row>
    <row r="92" customFormat="false" ht="12.75" hidden="false" customHeight="false" outlineLevel="0" collapsed="false">
      <c r="A92" s="1"/>
      <c r="F92" s="5"/>
      <c r="G92" s="383"/>
      <c r="H92" s="5"/>
      <c r="I92" s="5"/>
      <c r="J92" s="5"/>
      <c r="K92" s="5"/>
    </row>
    <row r="93" customFormat="false" ht="12.75" hidden="false" customHeight="false" outlineLevel="0" collapsed="false">
      <c r="A93" s="1"/>
      <c r="F93" s="5"/>
      <c r="G93" s="383"/>
      <c r="H93" s="5"/>
      <c r="I93" s="5"/>
      <c r="J93" s="5"/>
      <c r="K93" s="5"/>
    </row>
    <row r="94" customFormat="false" ht="12.75" hidden="false" customHeight="false" outlineLevel="0" collapsed="false">
      <c r="A94" s="1"/>
      <c r="F94" s="5"/>
      <c r="G94" s="383"/>
      <c r="H94" s="5"/>
      <c r="I94" s="5"/>
      <c r="J94" s="5"/>
      <c r="K94" s="5"/>
    </row>
    <row r="95" customFormat="false" ht="12.75" hidden="false" customHeight="false" outlineLevel="0" collapsed="false">
      <c r="A95" s="1"/>
      <c r="F95" s="5"/>
      <c r="G95" s="383"/>
      <c r="H95" s="5"/>
      <c r="I95" s="5"/>
      <c r="J95" s="5"/>
      <c r="K95" s="5"/>
    </row>
    <row r="96" customFormat="false" ht="12.75" hidden="false" customHeight="false" outlineLevel="0" collapsed="false">
      <c r="A96" s="1"/>
      <c r="F96" s="5"/>
      <c r="G96" s="383"/>
      <c r="H96" s="5"/>
      <c r="I96" s="5"/>
      <c r="J96" s="5"/>
      <c r="K96" s="5"/>
    </row>
    <row r="97" customFormat="false" ht="12.75" hidden="false" customHeight="false" outlineLevel="0" collapsed="false">
      <c r="A97" s="1"/>
      <c r="B97" s="384"/>
      <c r="E97" s="158"/>
      <c r="F97" s="5"/>
      <c r="G97" s="383"/>
      <c r="H97" s="5"/>
      <c r="I97" s="5"/>
      <c r="J97" s="5"/>
      <c r="K97" s="5"/>
    </row>
    <row r="98" customFormat="false" ht="12.75" hidden="false" customHeight="false" outlineLevel="0" collapsed="false">
      <c r="A98" s="1"/>
      <c r="B98" s="388"/>
      <c r="E98" s="158"/>
      <c r="F98" s="5"/>
      <c r="G98" s="383"/>
      <c r="H98" s="5"/>
      <c r="I98" s="5"/>
      <c r="J98" s="5"/>
      <c r="K98" s="5"/>
    </row>
    <row r="99" customFormat="false" ht="12.75" hidden="false" customHeight="false" outlineLevel="0" collapsed="false">
      <c r="A99" s="1"/>
      <c r="B99" s="388"/>
      <c r="E99" s="158"/>
      <c r="F99" s="5"/>
      <c r="G99" s="383"/>
      <c r="H99" s="5"/>
      <c r="I99" s="5"/>
      <c r="J99" s="5"/>
      <c r="K99" s="5"/>
    </row>
    <row r="100" customFormat="false" ht="12.75" hidden="false" customHeight="false" outlineLevel="0" collapsed="false">
      <c r="A100" s="1"/>
      <c r="B100" s="388"/>
      <c r="E100" s="158"/>
      <c r="F100" s="5"/>
      <c r="G100" s="383"/>
      <c r="H100" s="5"/>
      <c r="I100" s="5"/>
      <c r="J100" s="5"/>
      <c r="K100" s="5"/>
    </row>
    <row r="101" customFormat="false" ht="12.75" hidden="false" customHeight="false" outlineLevel="0" collapsed="false">
      <c r="A101" s="1"/>
      <c r="B101" s="388"/>
      <c r="E101" s="158"/>
      <c r="F101" s="5"/>
      <c r="G101" s="383"/>
      <c r="H101" s="5"/>
      <c r="I101" s="5"/>
      <c r="J101" s="5"/>
      <c r="K101" s="5"/>
    </row>
    <row r="102" customFormat="false" ht="12.75" hidden="false" customHeight="false" outlineLevel="0" collapsed="false">
      <c r="A102" s="1"/>
      <c r="B102" s="388"/>
      <c r="E102" s="158"/>
      <c r="F102" s="5"/>
      <c r="G102" s="383"/>
      <c r="H102" s="5"/>
      <c r="I102" s="5"/>
      <c r="J102" s="5"/>
      <c r="K102" s="5"/>
    </row>
    <row r="103" customFormat="false" ht="12.75" hidden="false" customHeight="false" outlineLevel="0" collapsed="false">
      <c r="A103" s="1"/>
      <c r="E103" s="158"/>
      <c r="F103" s="5"/>
      <c r="G103" s="383"/>
      <c r="H103" s="5"/>
      <c r="I103" s="5"/>
      <c r="J103" s="5"/>
      <c r="K103" s="5"/>
    </row>
    <row r="104" customFormat="false" ht="12.75" hidden="false" customHeight="false" outlineLevel="0" collapsed="false">
      <c r="A104" s="1"/>
      <c r="E104" s="158"/>
      <c r="F104" s="5"/>
      <c r="G104" s="383"/>
      <c r="H104" s="5"/>
      <c r="I104" s="5"/>
      <c r="J104" s="5"/>
      <c r="K104" s="5"/>
    </row>
    <row r="105" customFormat="false" ht="12.75" hidden="false" customHeight="false" outlineLevel="0" collapsed="false">
      <c r="A105" s="1"/>
      <c r="E105" s="158"/>
      <c r="F105" s="5"/>
      <c r="G105" s="383"/>
      <c r="H105" s="5"/>
      <c r="I105" s="5"/>
      <c r="J105" s="5"/>
      <c r="K105" s="5"/>
    </row>
    <row r="106" customFormat="false" ht="12.75" hidden="false" customHeight="false" outlineLevel="0" collapsed="false">
      <c r="A106" s="1"/>
      <c r="B106" s="388"/>
      <c r="E106" s="158"/>
      <c r="F106" s="5"/>
      <c r="G106" s="383"/>
      <c r="H106" s="5"/>
      <c r="I106" s="5"/>
      <c r="J106" s="5"/>
      <c r="K106" s="5"/>
    </row>
    <row r="107" customFormat="false" ht="12.75" hidden="false" customHeight="false" outlineLevel="0" collapsed="false">
      <c r="A107" s="1"/>
      <c r="F107" s="5"/>
      <c r="G107" s="383"/>
      <c r="H107" s="5"/>
      <c r="I107" s="5"/>
      <c r="J107" s="5"/>
      <c r="K107" s="5"/>
    </row>
    <row r="108" customFormat="false" ht="12.75" hidden="false" customHeight="false" outlineLevel="0" collapsed="false">
      <c r="A108" s="1"/>
      <c r="B108" s="388"/>
      <c r="E108" s="158"/>
      <c r="F108" s="5"/>
      <c r="G108" s="383"/>
      <c r="H108" s="5"/>
      <c r="I108" s="5"/>
      <c r="J108" s="5"/>
      <c r="K108" s="5"/>
    </row>
    <row r="109" customFormat="false" ht="12.75" hidden="false" customHeight="false" outlineLevel="0" collapsed="false">
      <c r="A109" s="1"/>
      <c r="B109" s="388"/>
      <c r="E109" s="158"/>
      <c r="F109" s="5"/>
      <c r="G109" s="383"/>
      <c r="H109" s="5"/>
      <c r="I109" s="5"/>
      <c r="J109" s="5"/>
      <c r="K109" s="5"/>
    </row>
    <row r="110" customFormat="false" ht="12.75" hidden="false" customHeight="false" outlineLevel="0" collapsed="false">
      <c r="A110" s="1"/>
      <c r="B110" s="388"/>
      <c r="E110" s="158"/>
      <c r="F110" s="5"/>
      <c r="G110" s="383"/>
      <c r="H110" s="5"/>
      <c r="I110" s="5"/>
      <c r="J110" s="5"/>
      <c r="K110" s="5"/>
    </row>
    <row r="111" customFormat="false" ht="12.75" hidden="false" customHeight="false" outlineLevel="0" collapsed="false">
      <c r="A111" s="1"/>
      <c r="B111" s="388"/>
      <c r="E111" s="158"/>
      <c r="F111" s="5"/>
      <c r="G111" s="383"/>
      <c r="H111" s="5"/>
      <c r="I111" s="5"/>
      <c r="J111" s="5"/>
      <c r="K111" s="5"/>
    </row>
    <row r="112" customFormat="false" ht="12.75" hidden="false" customHeight="false" outlineLevel="0" collapsed="false">
      <c r="A112" s="1"/>
      <c r="B112" s="388"/>
      <c r="E112" s="158"/>
      <c r="F112" s="5"/>
      <c r="G112" s="383"/>
      <c r="H112" s="5"/>
      <c r="I112" s="5"/>
      <c r="J112" s="5"/>
      <c r="K112" s="5"/>
    </row>
    <row r="113" customFormat="false" ht="12.75" hidden="false" customHeight="false" outlineLevel="0" collapsed="false">
      <c r="A113" s="1"/>
      <c r="B113" s="388"/>
      <c r="E113" s="158"/>
      <c r="F113" s="5"/>
      <c r="G113" s="383"/>
      <c r="H113" s="5"/>
      <c r="I113" s="5"/>
      <c r="J113" s="5"/>
      <c r="K113" s="5"/>
    </row>
    <row r="114" customFormat="false" ht="12.75" hidden="false" customHeight="false" outlineLevel="0" collapsed="false">
      <c r="A114" s="1"/>
      <c r="B114" s="388"/>
      <c r="E114" s="158"/>
      <c r="F114" s="5"/>
      <c r="G114" s="383"/>
      <c r="H114" s="5"/>
      <c r="I114" s="5"/>
      <c r="J114" s="5"/>
      <c r="K114" s="5"/>
    </row>
    <row r="115" customFormat="false" ht="12.75" hidden="false" customHeight="false" outlineLevel="0" collapsed="false">
      <c r="A115" s="1"/>
      <c r="F115" s="5"/>
      <c r="G115" s="383"/>
      <c r="H115" s="5"/>
      <c r="I115" s="5"/>
      <c r="J115" s="5"/>
      <c r="K115" s="5"/>
    </row>
    <row r="116" customFormat="false" ht="12.75" hidden="false" customHeight="false" outlineLevel="0" collapsed="false">
      <c r="A116" s="1"/>
      <c r="F116" s="5"/>
      <c r="G116" s="383"/>
      <c r="H116" s="5"/>
      <c r="I116" s="5"/>
      <c r="J116" s="5"/>
      <c r="K116" s="5"/>
    </row>
    <row r="117" customFormat="false" ht="12.75" hidden="false" customHeight="false" outlineLevel="0" collapsed="false">
      <c r="A117" s="1"/>
      <c r="B117" s="388"/>
      <c r="E117" s="158"/>
      <c r="F117" s="5"/>
      <c r="G117" s="383"/>
      <c r="H117" s="5"/>
      <c r="I117" s="5"/>
      <c r="J117" s="5"/>
      <c r="K117" s="5"/>
    </row>
    <row r="118" customFormat="false" ht="12.75" hidden="false" customHeight="false" outlineLevel="0" collapsed="false">
      <c r="A118" s="1"/>
      <c r="B118" s="388"/>
      <c r="E118" s="158"/>
      <c r="F118" s="5"/>
      <c r="G118" s="383"/>
      <c r="H118" s="5"/>
      <c r="I118" s="5"/>
      <c r="J118" s="5"/>
      <c r="K118" s="5"/>
    </row>
    <row r="119" customFormat="false" ht="12.75" hidden="false" customHeight="false" outlineLevel="0" collapsed="false">
      <c r="A119" s="1"/>
      <c r="B119" s="388"/>
      <c r="E119" s="158"/>
      <c r="F119" s="5"/>
      <c r="G119" s="383"/>
      <c r="H119" s="5"/>
      <c r="I119" s="5"/>
      <c r="J119" s="5"/>
      <c r="K119" s="5"/>
    </row>
    <row r="120" customFormat="false" ht="12.75" hidden="false" customHeight="false" outlineLevel="0" collapsed="false">
      <c r="A120" s="1"/>
      <c r="B120" s="388"/>
      <c r="E120" s="158"/>
      <c r="F120" s="5"/>
      <c r="G120" s="383"/>
      <c r="H120" s="5"/>
      <c r="I120" s="5"/>
      <c r="J120" s="5"/>
      <c r="K120" s="5"/>
    </row>
    <row r="121" customFormat="false" ht="12.75" hidden="false" customHeight="false" outlineLevel="0" collapsed="false">
      <c r="A121" s="1"/>
      <c r="B121" s="388"/>
      <c r="E121" s="158"/>
      <c r="F121" s="5"/>
      <c r="G121" s="383"/>
      <c r="H121" s="5"/>
      <c r="I121" s="5"/>
      <c r="J121" s="5"/>
      <c r="K121" s="5"/>
    </row>
    <row r="122" customFormat="false" ht="12.75" hidden="false" customHeight="false" outlineLevel="0" collapsed="false">
      <c r="A122" s="1"/>
      <c r="B122" s="388"/>
      <c r="E122" s="158"/>
      <c r="F122" s="5"/>
      <c r="G122" s="383"/>
      <c r="H122" s="5"/>
      <c r="I122" s="5"/>
      <c r="J122" s="5"/>
      <c r="K122" s="5"/>
    </row>
    <row r="123" customFormat="false" ht="12.75" hidden="false" customHeight="false" outlineLevel="0" collapsed="false">
      <c r="A123" s="1"/>
      <c r="B123" s="388"/>
      <c r="E123" s="158"/>
      <c r="F123" s="5"/>
      <c r="G123" s="383"/>
      <c r="H123" s="5"/>
      <c r="I123" s="5"/>
      <c r="J123" s="5"/>
      <c r="K123" s="5"/>
    </row>
    <row r="124" customFormat="false" ht="12.75" hidden="false" customHeight="false" outlineLevel="0" collapsed="false">
      <c r="A124" s="1"/>
      <c r="B124" s="388"/>
      <c r="E124" s="158"/>
      <c r="F124" s="5"/>
      <c r="G124" s="383"/>
      <c r="H124" s="5"/>
      <c r="I124" s="5"/>
      <c r="J124" s="5"/>
      <c r="K124" s="5"/>
    </row>
    <row r="125" customFormat="false" ht="12.75" hidden="false" customHeight="false" outlineLevel="0" collapsed="false">
      <c r="A125" s="1"/>
      <c r="B125" s="388"/>
      <c r="E125" s="158"/>
      <c r="F125" s="5"/>
      <c r="G125" s="383"/>
      <c r="H125" s="5"/>
      <c r="I125" s="5"/>
      <c r="J125" s="5"/>
      <c r="K125" s="5"/>
    </row>
    <row r="126" customFormat="false" ht="12.75" hidden="false" customHeight="false" outlineLevel="0" collapsed="false">
      <c r="A126" s="1"/>
      <c r="B126" s="388"/>
      <c r="E126" s="158"/>
      <c r="F126" s="5"/>
      <c r="G126" s="383"/>
      <c r="H126" s="5"/>
      <c r="I126" s="5"/>
      <c r="J126" s="5"/>
      <c r="K126" s="5"/>
    </row>
    <row r="127" customFormat="false" ht="12.75" hidden="false" customHeight="false" outlineLevel="0" collapsed="false">
      <c r="A127" s="1"/>
      <c r="B127" s="388"/>
      <c r="E127" s="158"/>
      <c r="F127" s="5"/>
      <c r="G127" s="383"/>
      <c r="H127" s="5"/>
      <c r="I127" s="5"/>
      <c r="J127" s="5"/>
      <c r="K127" s="5"/>
    </row>
    <row r="128" customFormat="false" ht="12.75" hidden="false" customHeight="false" outlineLevel="0" collapsed="false">
      <c r="A128" s="1"/>
      <c r="B128" s="388"/>
      <c r="E128" s="158"/>
      <c r="F128" s="5"/>
      <c r="G128" s="383"/>
      <c r="H128" s="5"/>
      <c r="I128" s="5"/>
      <c r="J128" s="5"/>
      <c r="K128" s="5"/>
    </row>
    <row r="129" customFormat="false" ht="12.75" hidden="false" customHeight="false" outlineLevel="0" collapsed="false">
      <c r="A129" s="1"/>
      <c r="E129" s="158"/>
      <c r="F129" s="5"/>
      <c r="G129" s="383"/>
      <c r="H129" s="5"/>
      <c r="I129" s="5"/>
      <c r="J129" s="5"/>
      <c r="K129" s="5"/>
    </row>
    <row r="130" customFormat="false" ht="12.75" hidden="false" customHeight="false" outlineLevel="0" collapsed="false">
      <c r="A130" s="1"/>
      <c r="E130" s="158"/>
      <c r="F130" s="5"/>
      <c r="G130" s="383"/>
      <c r="H130" s="5"/>
      <c r="I130" s="5"/>
      <c r="J130" s="5"/>
      <c r="K130" s="5"/>
    </row>
    <row r="131" customFormat="false" ht="12.75" hidden="false" customHeight="false" outlineLevel="0" collapsed="false">
      <c r="A131" s="1"/>
      <c r="E131" s="158"/>
      <c r="F131" s="5"/>
      <c r="G131" s="383"/>
      <c r="H131" s="5"/>
      <c r="I131" s="5"/>
      <c r="J131" s="5"/>
      <c r="K131" s="5"/>
    </row>
    <row r="132" customFormat="false" ht="12.75" hidden="false" customHeight="false" outlineLevel="0" collapsed="false">
      <c r="A132" s="1"/>
      <c r="B132" s="388"/>
      <c r="E132" s="158"/>
      <c r="F132" s="5"/>
      <c r="G132" s="383"/>
      <c r="H132" s="5"/>
      <c r="I132" s="5"/>
      <c r="J132" s="5"/>
      <c r="K132" s="5"/>
    </row>
    <row r="133" customFormat="false" ht="12.75" hidden="false" customHeight="false" outlineLevel="0" collapsed="false">
      <c r="A133" s="1"/>
      <c r="F133" s="5"/>
      <c r="G133" s="383"/>
      <c r="H133" s="5"/>
      <c r="I133" s="5"/>
      <c r="J133" s="5"/>
      <c r="K133" s="5"/>
    </row>
    <row r="134" customFormat="false" ht="12.75" hidden="false" customHeight="false" outlineLevel="0" collapsed="false">
      <c r="A134" s="1"/>
      <c r="B134" s="388"/>
      <c r="E134" s="158"/>
      <c r="F134" s="5"/>
      <c r="G134" s="383"/>
      <c r="H134" s="5"/>
      <c r="I134" s="5"/>
      <c r="J134" s="5"/>
      <c r="K134" s="5"/>
    </row>
    <row r="135" customFormat="false" ht="12.75" hidden="false" customHeight="false" outlineLevel="0" collapsed="false">
      <c r="A135" s="1"/>
      <c r="B135" s="388"/>
      <c r="E135" s="158"/>
      <c r="F135" s="5"/>
      <c r="G135" s="383"/>
      <c r="H135" s="5"/>
      <c r="I135" s="5"/>
      <c r="J135" s="5"/>
      <c r="K135" s="5"/>
    </row>
    <row r="136" customFormat="false" ht="12.75" hidden="false" customHeight="false" outlineLevel="0" collapsed="false">
      <c r="A136" s="1"/>
      <c r="B136" s="388"/>
      <c r="E136" s="158"/>
      <c r="F136" s="5"/>
      <c r="G136" s="383"/>
      <c r="H136" s="5"/>
      <c r="I136" s="5"/>
      <c r="J136" s="5"/>
      <c r="K136" s="5"/>
    </row>
    <row r="137" customFormat="false" ht="12.75" hidden="false" customHeight="false" outlineLevel="0" collapsed="false">
      <c r="A137" s="1"/>
      <c r="B137" s="388"/>
      <c r="E137" s="158"/>
      <c r="F137" s="5"/>
      <c r="G137" s="383"/>
      <c r="H137" s="5"/>
      <c r="I137" s="5"/>
      <c r="J137" s="5"/>
      <c r="K137" s="5"/>
    </row>
    <row r="138" customFormat="false" ht="12.75" hidden="false" customHeight="false" outlineLevel="0" collapsed="false">
      <c r="A138" s="1"/>
      <c r="B138" s="388"/>
      <c r="E138" s="158"/>
      <c r="F138" s="5"/>
      <c r="G138" s="383"/>
      <c r="H138" s="5"/>
      <c r="I138" s="5"/>
      <c r="J138" s="5"/>
      <c r="K138" s="5"/>
    </row>
    <row r="139" customFormat="false" ht="12.75" hidden="false" customHeight="false" outlineLevel="0" collapsed="false">
      <c r="A139" s="1"/>
      <c r="B139" s="388"/>
      <c r="E139" s="158"/>
      <c r="F139" s="5"/>
      <c r="G139" s="383"/>
      <c r="H139" s="5"/>
      <c r="I139" s="5"/>
      <c r="J139" s="5"/>
      <c r="K139" s="5"/>
    </row>
    <row r="140" customFormat="false" ht="12.75" hidden="false" customHeight="false" outlineLevel="0" collapsed="false">
      <c r="A140" s="1"/>
      <c r="B140" s="388"/>
      <c r="E140" s="158"/>
      <c r="F140" s="5"/>
      <c r="G140" s="383"/>
      <c r="H140" s="5"/>
      <c r="I140" s="5"/>
      <c r="J140" s="5"/>
      <c r="K140" s="5"/>
    </row>
    <row r="141" customFormat="false" ht="12.75" hidden="false" customHeight="false" outlineLevel="0" collapsed="false">
      <c r="A141" s="1"/>
      <c r="F141" s="5"/>
      <c r="G141" s="383"/>
      <c r="H141" s="5"/>
      <c r="I141" s="5"/>
      <c r="J141" s="5"/>
      <c r="K141" s="5"/>
    </row>
    <row r="142" customFormat="false" ht="12.75" hidden="false" customHeight="false" outlineLevel="0" collapsed="false">
      <c r="A142" s="1"/>
      <c r="F142" s="5"/>
      <c r="G142" s="383"/>
      <c r="H142" s="5"/>
      <c r="I142" s="5"/>
      <c r="J142" s="5"/>
      <c r="K142" s="5"/>
    </row>
    <row r="143" customFormat="false" ht="12.75" hidden="false" customHeight="false" outlineLevel="0" collapsed="false">
      <c r="A143" s="1"/>
      <c r="F143" s="5"/>
      <c r="G143" s="383"/>
      <c r="H143" s="5"/>
      <c r="I143" s="5"/>
      <c r="J143" s="5"/>
      <c r="K143" s="5"/>
    </row>
    <row r="144" customFormat="false" ht="12.75" hidden="false" customHeight="false" outlineLevel="0" collapsed="false">
      <c r="A144" s="1"/>
      <c r="B144" s="388"/>
      <c r="E144" s="158"/>
      <c r="F144" s="5"/>
      <c r="G144" s="383"/>
      <c r="H144" s="5"/>
      <c r="I144" s="5"/>
      <c r="J144" s="5"/>
      <c r="K144" s="5"/>
    </row>
    <row r="145" customFormat="false" ht="12.75" hidden="false" customHeight="false" outlineLevel="0" collapsed="false">
      <c r="A145" s="1"/>
      <c r="F145" s="5"/>
      <c r="G145" s="383"/>
      <c r="H145" s="5"/>
      <c r="I145" s="5"/>
      <c r="J145" s="5"/>
      <c r="K145" s="5"/>
    </row>
    <row r="146" customFormat="false" ht="12.75" hidden="false" customHeight="false" outlineLevel="0" collapsed="false">
      <c r="A146" s="1"/>
      <c r="B146" s="388"/>
      <c r="E146" s="158"/>
      <c r="F146" s="5"/>
      <c r="G146" s="383"/>
      <c r="H146" s="5"/>
      <c r="I146" s="5"/>
      <c r="J146" s="5"/>
      <c r="K146" s="5"/>
    </row>
    <row r="147" customFormat="false" ht="12.75" hidden="false" customHeight="false" outlineLevel="0" collapsed="false">
      <c r="A147" s="1"/>
      <c r="B147" s="388"/>
      <c r="E147" s="158"/>
      <c r="F147" s="5"/>
      <c r="G147" s="383"/>
      <c r="H147" s="5"/>
      <c r="I147" s="5"/>
      <c r="J147" s="5"/>
      <c r="K147" s="5"/>
    </row>
    <row r="148" customFormat="false" ht="12.75" hidden="false" customHeight="false" outlineLevel="0" collapsed="false">
      <c r="A148" s="1"/>
      <c r="B148" s="388"/>
      <c r="E148" s="158"/>
      <c r="F148" s="5"/>
      <c r="G148" s="383"/>
      <c r="H148" s="5"/>
      <c r="I148" s="5"/>
      <c r="J148" s="5"/>
      <c r="K148" s="5"/>
    </row>
    <row r="149" customFormat="false" ht="12.75" hidden="false" customHeight="false" outlineLevel="0" collapsed="false">
      <c r="A149" s="1"/>
      <c r="B149" s="387"/>
      <c r="E149" s="389"/>
      <c r="F149" s="390"/>
      <c r="G149" s="391"/>
      <c r="H149" s="390"/>
      <c r="I149" s="390"/>
      <c r="J149" s="390"/>
      <c r="K149" s="390"/>
    </row>
  </sheetData>
  <mergeCells count="1"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8.14"/>
    <col collapsed="false" customWidth="true" hidden="false" outlineLevel="0" max="4" min="4" style="0" width="22.42"/>
    <col collapsed="false" customWidth="true" hidden="false" outlineLevel="0" max="8" min="6" style="0" width="12.42"/>
    <col collapsed="false" customWidth="true" hidden="false" outlineLevel="0" max="9" min="9" style="0" width="13.7"/>
    <col collapsed="false" customWidth="true" hidden="false" outlineLevel="0" max="10" min="10" style="0" width="12.42"/>
    <col collapsed="false" customWidth="true" hidden="false" outlineLevel="0" max="11" min="11" style="0" width="14.14"/>
  </cols>
  <sheetData>
    <row r="3" customFormat="false" ht="18.75" hidden="false" customHeight="false" outlineLevel="0" collapsed="false">
      <c r="A3" s="1"/>
      <c r="B3" s="2" t="s">
        <v>0</v>
      </c>
      <c r="F3" s="3" t="s">
        <v>132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566</v>
      </c>
      <c r="B4" s="4"/>
      <c r="F4" s="5"/>
      <c r="G4" s="5"/>
      <c r="H4" s="5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0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2.75" hidden="false" customHeight="false" outlineLevel="0" collapsed="false">
      <c r="A7" s="20"/>
      <c r="B7" s="20"/>
      <c r="C7" s="21"/>
      <c r="D7" s="203"/>
      <c r="E7" s="23"/>
      <c r="F7" s="204"/>
      <c r="G7" s="25"/>
      <c r="H7" s="203" t="s">
        <v>27</v>
      </c>
      <c r="I7" s="23" t="s">
        <v>28</v>
      </c>
      <c r="J7" s="203" t="s">
        <v>29</v>
      </c>
      <c r="K7" s="23" t="s">
        <v>30</v>
      </c>
      <c r="L7" s="26"/>
    </row>
    <row r="8" customFormat="false" ht="15" hidden="false" customHeight="true" outlineLevel="0" collapsed="false">
      <c r="A8" s="123" t="s">
        <v>31</v>
      </c>
      <c r="B8" s="184" t="s">
        <v>567</v>
      </c>
      <c r="C8" s="244"/>
      <c r="D8" s="187"/>
      <c r="E8" s="288" t="n">
        <v>450</v>
      </c>
      <c r="F8" s="188"/>
      <c r="G8" s="181"/>
      <c r="H8" s="215" t="n">
        <f aca="false">F8*G8+F8</f>
        <v>0</v>
      </c>
      <c r="I8" s="129" t="n">
        <f aca="false">E8*F8</f>
        <v>0</v>
      </c>
      <c r="J8" s="129" t="n">
        <f aca="false">I8*G8</f>
        <v>0</v>
      </c>
      <c r="K8" s="129" t="n">
        <f aca="false">I8*G8+I8</f>
        <v>0</v>
      </c>
      <c r="L8" s="130"/>
      <c r="M8" s="37"/>
    </row>
    <row r="9" customFormat="false" ht="15" hidden="false" customHeight="true" outlineLevel="0" collapsed="false">
      <c r="A9" s="123" t="s">
        <v>33</v>
      </c>
      <c r="B9" s="184" t="s">
        <v>568</v>
      </c>
      <c r="C9" s="244"/>
      <c r="D9" s="187"/>
      <c r="E9" s="288" t="n">
        <v>150</v>
      </c>
      <c r="F9" s="188"/>
      <c r="G9" s="181"/>
      <c r="H9" s="215" t="n">
        <f aca="false">F9*G9+F9</f>
        <v>0</v>
      </c>
      <c r="I9" s="129" t="n">
        <f aca="false">E9*F9</f>
        <v>0</v>
      </c>
      <c r="J9" s="129" t="n">
        <f aca="false">I9*G9</f>
        <v>0</v>
      </c>
      <c r="K9" s="129" t="n">
        <f aca="false">I9*G9+I9</f>
        <v>0</v>
      </c>
      <c r="L9" s="130"/>
      <c r="M9" s="37"/>
    </row>
    <row r="10" customFormat="false" ht="14.25" hidden="false" customHeight="true" outlineLevel="0" collapsed="false">
      <c r="A10" s="123" t="s">
        <v>35</v>
      </c>
      <c r="B10" s="392" t="s">
        <v>569</v>
      </c>
      <c r="C10" s="244"/>
      <c r="D10" s="187"/>
      <c r="E10" s="288" t="n">
        <v>3300</v>
      </c>
      <c r="F10" s="188"/>
      <c r="G10" s="181"/>
      <c r="H10" s="215" t="n">
        <f aca="false">F10*G10+F10</f>
        <v>0</v>
      </c>
      <c r="I10" s="129" t="n">
        <f aca="false">E10*F10</f>
        <v>0</v>
      </c>
      <c r="J10" s="129" t="n">
        <f aca="false">I10*G10</f>
        <v>0</v>
      </c>
      <c r="K10" s="129" t="n">
        <f aca="false">I10*G10+I10</f>
        <v>0</v>
      </c>
      <c r="L10" s="130"/>
      <c r="M10" s="37"/>
    </row>
    <row r="11" customFormat="false" ht="14.25" hidden="false" customHeight="true" outlineLevel="0" collapsed="false">
      <c r="A11" s="123" t="s">
        <v>37</v>
      </c>
      <c r="B11" s="184" t="s">
        <v>570</v>
      </c>
      <c r="C11" s="244"/>
      <c r="D11" s="187"/>
      <c r="E11" s="288" t="n">
        <v>280</v>
      </c>
      <c r="F11" s="188"/>
      <c r="G11" s="181"/>
      <c r="H11" s="215" t="n">
        <f aca="false">F11*G11+F11</f>
        <v>0</v>
      </c>
      <c r="I11" s="129" t="n">
        <f aca="false">E11*F11</f>
        <v>0</v>
      </c>
      <c r="J11" s="129" t="n">
        <f aca="false">I11*G11</f>
        <v>0</v>
      </c>
      <c r="K11" s="129" t="n">
        <f aca="false">I11*G11+I11</f>
        <v>0</v>
      </c>
      <c r="L11" s="130"/>
      <c r="M11" s="37"/>
    </row>
    <row r="12" customFormat="false" ht="14.25" hidden="false" customHeight="true" outlineLevel="0" collapsed="false">
      <c r="A12" s="261" t="s">
        <v>39</v>
      </c>
      <c r="B12" s="140" t="s">
        <v>571</v>
      </c>
      <c r="C12" s="393"/>
      <c r="D12" s="394"/>
      <c r="E12" s="292" t="n">
        <v>760</v>
      </c>
      <c r="F12" s="395"/>
      <c r="G12" s="396"/>
      <c r="H12" s="219" t="n">
        <f aca="false">F12*G12+F12</f>
        <v>0</v>
      </c>
      <c r="I12" s="195" t="n">
        <f aca="false">E12*F12</f>
        <v>0</v>
      </c>
      <c r="J12" s="195" t="n">
        <f aca="false">I12*G12</f>
        <v>0</v>
      </c>
      <c r="K12" s="195" t="n">
        <f aca="false">I12*G12+I12</f>
        <v>0</v>
      </c>
      <c r="L12" s="146"/>
      <c r="M12" s="37"/>
    </row>
    <row r="13" customFormat="false" ht="13.5" hidden="false" customHeight="false" outlineLevel="0" collapsed="false">
      <c r="A13" s="1"/>
      <c r="B13" s="220"/>
      <c r="F13" s="5"/>
      <c r="G13" s="5"/>
      <c r="H13" s="5"/>
      <c r="I13" s="150" t="n">
        <f aca="false">SUM(I8:I12)</f>
        <v>0</v>
      </c>
      <c r="J13" s="150" t="n">
        <f aca="false">SUM(J8:J12)</f>
        <v>0</v>
      </c>
      <c r="K13" s="151" t="n">
        <f aca="false">SUM(K8:K12)</f>
        <v>0</v>
      </c>
    </row>
    <row r="14" customFormat="false" ht="12.75" hidden="false" customHeight="false" outlineLevel="0" collapsed="false">
      <c r="A14" s="221"/>
      <c r="B14" s="222"/>
      <c r="C14" s="223"/>
      <c r="D14" s="224"/>
      <c r="E14" s="225"/>
      <c r="F14" s="225"/>
      <c r="G14" s="225"/>
      <c r="H14" s="225"/>
      <c r="I14" s="225"/>
      <c r="J14" s="225"/>
      <c r="K14" s="5"/>
    </row>
    <row r="15" customFormat="false" ht="13.5" hidden="false" customHeight="true" outlineLevel="0" collapsed="false">
      <c r="A15" s="226" t="s">
        <v>111</v>
      </c>
      <c r="B15" s="226"/>
      <c r="C15" s="226"/>
      <c r="D15" s="226"/>
      <c r="E15" s="226"/>
      <c r="F15" s="226"/>
      <c r="G15" s="158"/>
      <c r="H15" s="158"/>
      <c r="I15" s="158"/>
      <c r="J15" s="158"/>
      <c r="K15" s="5"/>
    </row>
    <row r="16" customFormat="false" ht="13.5" hidden="false" customHeight="false" outlineLevel="0" collapsed="false">
      <c r="A16" s="199" t="s">
        <v>112</v>
      </c>
      <c r="B16" s="200"/>
      <c r="C16" s="201" t="n">
        <f aca="false">I13</f>
        <v>0</v>
      </c>
      <c r="D16" s="162"/>
      <c r="E16" s="163"/>
      <c r="F16" s="163"/>
      <c r="G16" s="163"/>
      <c r="H16" s="163"/>
      <c r="I16" s="163"/>
      <c r="J16" s="163"/>
      <c r="K16" s="163"/>
    </row>
    <row r="17" customFormat="false" ht="13.5" hidden="false" customHeight="false" outlineLevel="0" collapsed="false">
      <c r="A17" s="159" t="s">
        <v>113</v>
      </c>
      <c r="B17" s="164"/>
      <c r="C17" s="161" t="n">
        <f aca="false">K13</f>
        <v>0</v>
      </c>
      <c r="D17" s="162"/>
      <c r="E17" s="163"/>
      <c r="F17" s="163"/>
      <c r="G17" s="163"/>
      <c r="H17" s="163"/>
      <c r="I17" s="163"/>
      <c r="J17" s="163"/>
      <c r="K17" s="163"/>
    </row>
    <row r="18" customFormat="false" ht="12.75" hidden="false" customHeight="false" outlineLevel="0" collapsed="false">
      <c r="A18" s="221" t="s">
        <v>114</v>
      </c>
      <c r="B18" s="227"/>
      <c r="C18" s="223"/>
      <c r="D18" s="224"/>
      <c r="E18" s="225"/>
      <c r="F18" s="225"/>
      <c r="G18" s="225"/>
      <c r="H18" s="228"/>
      <c r="I18" s="229"/>
    </row>
    <row r="19" customFormat="false" ht="12.75" hidden="false" customHeight="false" outlineLevel="0" collapsed="false">
      <c r="A19" s="168"/>
    </row>
    <row r="20" customFormat="false" ht="12.75" hidden="false" customHeight="false" outlineLevel="0" collapsed="false">
      <c r="A20" s="168"/>
      <c r="B20" s="238"/>
    </row>
    <row r="21" customFormat="false" ht="15" hidden="false" customHeight="false" outlineLevel="0" collapsed="false">
      <c r="A21" s="230"/>
      <c r="B21" s="231"/>
    </row>
    <row r="22" customFormat="false" ht="12.75" hidden="false" customHeight="false" outlineLevel="0" collapsed="false">
      <c r="A22" s="1"/>
      <c r="B22" s="232"/>
      <c r="C22" s="233"/>
      <c r="D22" s="233"/>
      <c r="E22" s="233"/>
      <c r="F22" s="234"/>
      <c r="G22" s="234"/>
      <c r="H22" s="234"/>
      <c r="I22" s="234"/>
      <c r="J22" s="234"/>
      <c r="K22" s="233"/>
    </row>
    <row r="23" customFormat="false" ht="12.75" hidden="false" customHeight="false" outlineLevel="0" collapsed="false">
      <c r="A23" s="1"/>
      <c r="B23" s="1"/>
      <c r="C23" s="235"/>
      <c r="D23" s="235"/>
      <c r="E23" s="235"/>
      <c r="F23" s="236"/>
      <c r="G23" s="236"/>
      <c r="H23" s="236"/>
      <c r="I23" s="236"/>
      <c r="J23" s="236"/>
      <c r="K23" s="235"/>
    </row>
    <row r="24" customFormat="false" ht="12.75" hidden="false" customHeight="false" outlineLevel="0" collapsed="false">
      <c r="A24" s="1"/>
      <c r="B24" s="1"/>
      <c r="C24" s="235"/>
      <c r="D24" s="235"/>
      <c r="E24" s="235"/>
      <c r="F24" s="236"/>
      <c r="G24" s="236"/>
      <c r="H24" s="236"/>
      <c r="I24" s="236"/>
      <c r="J24" s="236"/>
      <c r="K24" s="235"/>
    </row>
    <row r="25" customFormat="false" ht="12.75" hidden="false" customHeight="false" outlineLevel="0" collapsed="false">
      <c r="A25" s="1"/>
      <c r="B25" s="158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1"/>
      <c r="B26" s="158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1"/>
      <c r="B27" s="158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1"/>
      <c r="B28" s="237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1"/>
      <c r="B29" s="158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1"/>
      <c r="B30" s="158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K31" s="5"/>
    </row>
    <row r="34" customFormat="false" ht="12.75" hidden="false" customHeight="false" outlineLevel="0" collapsed="false">
      <c r="A34" s="238"/>
    </row>
  </sheetData>
  <mergeCells count="2">
    <mergeCell ref="A4:B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3" customFormat="false" ht="18.75" hidden="false" customHeight="false" outlineLevel="0" collapsed="false">
      <c r="A3" s="1"/>
      <c r="B3" s="2" t="s">
        <v>0</v>
      </c>
      <c r="F3" s="3" t="s">
        <v>132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572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03"/>
      <c r="E7" s="23"/>
      <c r="F7" s="204"/>
      <c r="G7" s="25"/>
      <c r="H7" s="203" t="s">
        <v>27</v>
      </c>
      <c r="I7" s="23" t="s">
        <v>28</v>
      </c>
      <c r="J7" s="203" t="s">
        <v>29</v>
      </c>
      <c r="K7" s="23" t="s">
        <v>30</v>
      </c>
      <c r="L7" s="26"/>
    </row>
    <row r="8" customFormat="false" ht="12.75" hidden="false" customHeight="false" outlineLevel="0" collapsed="false">
      <c r="A8" s="115" t="s">
        <v>31</v>
      </c>
      <c r="B8" s="397" t="s">
        <v>573</v>
      </c>
      <c r="C8" s="206"/>
      <c r="D8" s="206"/>
      <c r="E8" s="207" t="n">
        <v>6</v>
      </c>
      <c r="F8" s="208"/>
      <c r="G8" s="209"/>
      <c r="H8" s="210" t="n">
        <f aca="false">F8*G8+F8</f>
        <v>0</v>
      </c>
      <c r="I8" s="121" t="n">
        <f aca="false">E8*F8</f>
        <v>0</v>
      </c>
      <c r="J8" s="121" t="n">
        <f aca="false">I8*G8</f>
        <v>0</v>
      </c>
      <c r="K8" s="121" t="n">
        <f aca="false">I8*G8+I8</f>
        <v>0</v>
      </c>
      <c r="L8" s="122"/>
    </row>
    <row r="9" customFormat="false" ht="15" hidden="false" customHeight="true" outlineLevel="0" collapsed="false">
      <c r="A9" s="139" t="s">
        <v>33</v>
      </c>
      <c r="B9" s="398" t="s">
        <v>574</v>
      </c>
      <c r="C9" s="291"/>
      <c r="D9" s="246"/>
      <c r="E9" s="142" t="n">
        <v>30</v>
      </c>
      <c r="F9" s="247"/>
      <c r="G9" s="144"/>
      <c r="H9" s="219" t="n">
        <f aca="false">F9*G9+F9</f>
        <v>0</v>
      </c>
      <c r="I9" s="195" t="n">
        <f aca="false">E9*F9</f>
        <v>0</v>
      </c>
      <c r="J9" s="195" t="n">
        <f aca="false">I9*G9</f>
        <v>0</v>
      </c>
      <c r="K9" s="195" t="n">
        <f aca="false">I9*G9+I9</f>
        <v>0</v>
      </c>
      <c r="L9" s="146"/>
      <c r="M9" s="37"/>
    </row>
    <row r="10" customFormat="false" ht="13.5" hidden="false" customHeight="false" outlineLevel="0" collapsed="false">
      <c r="A10" s="1"/>
      <c r="B10" s="220"/>
      <c r="F10" s="5"/>
      <c r="G10" s="5"/>
      <c r="H10" s="196"/>
      <c r="I10" s="150" t="n">
        <f aca="false">SUM(I8:I9)</f>
        <v>0</v>
      </c>
      <c r="J10" s="150" t="n">
        <f aca="false">SUM(J8:J9)</f>
        <v>0</v>
      </c>
      <c r="K10" s="151" t="n">
        <f aca="false">SUM(K8:K9)</f>
        <v>0</v>
      </c>
    </row>
    <row r="11" customFormat="false" ht="12.75" hidden="false" customHeight="false" outlineLevel="0" collapsed="false">
      <c r="A11" s="221"/>
      <c r="B11" s="222"/>
      <c r="C11" s="223"/>
      <c r="D11" s="224"/>
      <c r="E11" s="225"/>
      <c r="F11" s="225"/>
      <c r="G11" s="225"/>
      <c r="H11" s="225"/>
      <c r="I11" s="225"/>
      <c r="J11" s="225"/>
      <c r="K11" s="5"/>
    </row>
    <row r="12" customFormat="false" ht="13.5" hidden="false" customHeight="true" outlineLevel="0" collapsed="false">
      <c r="A12" s="226" t="s">
        <v>111</v>
      </c>
      <c r="B12" s="226"/>
      <c r="C12" s="226"/>
      <c r="D12" s="226"/>
      <c r="E12" s="226"/>
      <c r="F12" s="226"/>
      <c r="G12" s="158"/>
      <c r="H12" s="158"/>
      <c r="I12" s="158"/>
      <c r="J12" s="158"/>
      <c r="K12" s="5"/>
    </row>
    <row r="13" customFormat="false" ht="13.5" hidden="false" customHeight="false" outlineLevel="0" collapsed="false">
      <c r="A13" s="199" t="s">
        <v>112</v>
      </c>
      <c r="B13" s="200"/>
      <c r="C13" s="201" t="n">
        <f aca="false">I10</f>
        <v>0</v>
      </c>
      <c r="D13" s="162"/>
      <c r="E13" s="163"/>
      <c r="F13" s="163"/>
      <c r="G13" s="163"/>
      <c r="H13" s="163"/>
      <c r="I13" s="163"/>
      <c r="J13" s="163"/>
      <c r="K13" s="163"/>
    </row>
    <row r="14" customFormat="false" ht="13.5" hidden="false" customHeight="false" outlineLevel="0" collapsed="false">
      <c r="A14" s="159" t="s">
        <v>113</v>
      </c>
      <c r="B14" s="164"/>
      <c r="C14" s="161" t="n">
        <f aca="false">K10</f>
        <v>0</v>
      </c>
      <c r="D14" s="162"/>
      <c r="E14" s="163"/>
      <c r="F14" s="163"/>
      <c r="G14" s="163"/>
      <c r="H14" s="163"/>
      <c r="I14" s="163"/>
      <c r="J14" s="163"/>
      <c r="K14" s="163"/>
    </row>
    <row r="15" customFormat="false" ht="12.75" hidden="false" customHeight="false" outlineLevel="0" collapsed="false">
      <c r="A15" s="221" t="s">
        <v>114</v>
      </c>
      <c r="B15" s="227"/>
      <c r="C15" s="223"/>
      <c r="D15" s="224"/>
      <c r="E15" s="225"/>
      <c r="F15" s="225"/>
      <c r="G15" s="225"/>
      <c r="H15" s="228"/>
      <c r="I15" s="229"/>
    </row>
    <row r="16" customFormat="false" ht="12.75" hidden="false" customHeight="false" outlineLevel="0" collapsed="false">
      <c r="A16" s="168"/>
    </row>
    <row r="18" customFormat="false" ht="15" hidden="false" customHeight="false" outlineLevel="0" collapsed="false">
      <c r="A18" s="230"/>
      <c r="B18" s="230"/>
    </row>
    <row r="19" customFormat="false" ht="12.75" hidden="false" customHeight="false" outlineLevel="0" collapsed="false">
      <c r="A19" s="1"/>
      <c r="B19" s="399"/>
      <c r="C19" s="233"/>
      <c r="D19" s="233"/>
      <c r="E19" s="233"/>
      <c r="F19" s="234"/>
      <c r="G19" s="234"/>
      <c r="H19" s="234"/>
      <c r="I19" s="234"/>
      <c r="J19" s="234"/>
      <c r="K19" s="233"/>
    </row>
    <row r="20" customFormat="false" ht="12.75" hidden="false" customHeight="false" outlineLevel="0" collapsed="false">
      <c r="A20" s="1"/>
      <c r="B20" s="336"/>
      <c r="C20" s="235"/>
      <c r="D20" s="235"/>
      <c r="E20" s="235"/>
      <c r="F20" s="236"/>
      <c r="G20" s="236"/>
      <c r="H20" s="236"/>
      <c r="I20" s="236"/>
      <c r="J20" s="236"/>
      <c r="K20" s="235"/>
    </row>
    <row r="21" customFormat="false" ht="12.75" hidden="false" customHeight="false" outlineLevel="0" collapsed="false">
      <c r="A21" s="1"/>
      <c r="B21" s="1"/>
      <c r="C21" s="235"/>
      <c r="D21" s="235"/>
      <c r="E21" s="235"/>
      <c r="F21" s="236"/>
      <c r="G21" s="236"/>
      <c r="H21" s="236"/>
      <c r="I21" s="236"/>
      <c r="J21" s="236"/>
      <c r="K21" s="235"/>
    </row>
    <row r="22" customFormat="false" ht="12.75" hidden="false" customHeight="false" outlineLevel="0" collapsed="false">
      <c r="A22" s="1"/>
      <c r="B22" s="158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1"/>
      <c r="B23" s="389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1"/>
      <c r="B24" s="158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"/>
      <c r="B25" s="237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1"/>
      <c r="B26" s="158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1"/>
      <c r="B27" s="158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K28" s="5"/>
    </row>
    <row r="31" customFormat="false" ht="12.75" hidden="false" customHeight="false" outlineLevel="0" collapsed="false">
      <c r="A31" s="238"/>
    </row>
  </sheetData>
  <mergeCells count="2">
    <mergeCell ref="A4:H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3" customFormat="false" ht="18.75" hidden="false" customHeight="false" outlineLevel="0" collapsed="false">
      <c r="A3" s="1"/>
      <c r="B3" s="2" t="s">
        <v>0</v>
      </c>
      <c r="F3" s="3" t="s">
        <v>132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575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03"/>
      <c r="E7" s="23"/>
      <c r="F7" s="204"/>
      <c r="G7" s="25"/>
      <c r="H7" s="203" t="s">
        <v>27</v>
      </c>
      <c r="I7" s="23" t="s">
        <v>28</v>
      </c>
      <c r="J7" s="203" t="s">
        <v>29</v>
      </c>
      <c r="K7" s="23" t="s">
        <v>30</v>
      </c>
      <c r="L7" s="26"/>
    </row>
    <row r="8" customFormat="false" ht="13.5" hidden="false" customHeight="false" outlineLevel="0" collapsed="false">
      <c r="A8" s="400" t="s">
        <v>31</v>
      </c>
      <c r="B8" s="401" t="s">
        <v>576</v>
      </c>
      <c r="C8" s="402"/>
      <c r="D8" s="402"/>
      <c r="E8" s="403" t="n">
        <v>72</v>
      </c>
      <c r="F8" s="404"/>
      <c r="G8" s="405"/>
      <c r="H8" s="406" t="n">
        <f aca="false">F8*G8+F8</f>
        <v>0</v>
      </c>
      <c r="I8" s="407" t="n">
        <f aca="false">E8*F8</f>
        <v>0</v>
      </c>
      <c r="J8" s="407" t="n">
        <f aca="false">I8*G8</f>
        <v>0</v>
      </c>
      <c r="K8" s="408" t="n">
        <f aca="false">I8*G8+I8</f>
        <v>0</v>
      </c>
      <c r="L8" s="409"/>
    </row>
    <row r="9" customFormat="false" ht="13.5" hidden="false" customHeight="false" outlineLevel="0" collapsed="false">
      <c r="A9" s="1"/>
      <c r="B9" s="220"/>
      <c r="F9" s="5"/>
      <c r="G9" s="5"/>
      <c r="H9" s="196"/>
      <c r="I9" s="150" t="n">
        <f aca="false">SUM(I8:I8)</f>
        <v>0</v>
      </c>
      <c r="J9" s="150" t="n">
        <f aca="false">SUM(J8:J8)</f>
        <v>0</v>
      </c>
      <c r="K9" s="151" t="n">
        <f aca="false">SUM(K8:K8)</f>
        <v>0</v>
      </c>
    </row>
    <row r="10" customFormat="false" ht="12.75" hidden="false" customHeight="false" outlineLevel="0" collapsed="false">
      <c r="A10" s="221"/>
      <c r="B10" s="222"/>
      <c r="C10" s="223"/>
      <c r="D10" s="224"/>
      <c r="E10" s="225"/>
      <c r="F10" s="225"/>
      <c r="G10" s="225"/>
      <c r="H10" s="225"/>
      <c r="I10" s="225"/>
      <c r="J10" s="225"/>
      <c r="K10" s="5"/>
    </row>
    <row r="11" customFormat="false" ht="13.5" hidden="false" customHeight="true" outlineLevel="0" collapsed="false">
      <c r="A11" s="226" t="s">
        <v>111</v>
      </c>
      <c r="B11" s="226"/>
      <c r="C11" s="226"/>
      <c r="D11" s="226"/>
      <c r="E11" s="226"/>
      <c r="F11" s="226"/>
      <c r="G11" s="158"/>
      <c r="H11" s="158"/>
      <c r="I11" s="158"/>
      <c r="J11" s="158"/>
      <c r="K11" s="5"/>
    </row>
    <row r="12" customFormat="false" ht="13.5" hidden="false" customHeight="false" outlineLevel="0" collapsed="false">
      <c r="A12" s="199" t="s">
        <v>112</v>
      </c>
      <c r="B12" s="200"/>
      <c r="C12" s="201" t="n">
        <f aca="false">I9</f>
        <v>0</v>
      </c>
      <c r="D12" s="162"/>
      <c r="E12" s="163"/>
      <c r="F12" s="163"/>
      <c r="G12" s="163"/>
      <c r="H12" s="163"/>
      <c r="I12" s="163"/>
      <c r="J12" s="163"/>
      <c r="K12" s="163"/>
    </row>
    <row r="13" customFormat="false" ht="13.5" hidden="false" customHeight="false" outlineLevel="0" collapsed="false">
      <c r="A13" s="159" t="s">
        <v>113</v>
      </c>
      <c r="B13" s="164"/>
      <c r="C13" s="161" t="n">
        <f aca="false">K9</f>
        <v>0</v>
      </c>
      <c r="D13" s="162"/>
      <c r="E13" s="163"/>
      <c r="F13" s="163"/>
      <c r="G13" s="163"/>
      <c r="H13" s="163"/>
      <c r="I13" s="163"/>
      <c r="J13" s="163"/>
      <c r="K13" s="163"/>
    </row>
    <row r="14" customFormat="false" ht="12.75" hidden="false" customHeight="false" outlineLevel="0" collapsed="false">
      <c r="A14" s="221" t="s">
        <v>114</v>
      </c>
      <c r="B14" s="227"/>
      <c r="C14" s="223"/>
      <c r="D14" s="224"/>
      <c r="E14" s="225"/>
      <c r="F14" s="225"/>
      <c r="G14" s="225"/>
      <c r="H14" s="228"/>
      <c r="I14" s="229"/>
    </row>
    <row r="15" customFormat="false" ht="12.75" hidden="false" customHeight="false" outlineLevel="0" collapsed="false">
      <c r="A15" s="168"/>
    </row>
    <row r="17" customFormat="false" ht="15" hidden="false" customHeight="false" outlineLevel="0" collapsed="false">
      <c r="A17" s="230"/>
      <c r="B17" s="230"/>
    </row>
    <row r="18" customFormat="false" ht="12.75" hidden="false" customHeight="false" outlineLevel="0" collapsed="false">
      <c r="A18" s="1"/>
      <c r="B18" s="399"/>
      <c r="C18" s="233"/>
      <c r="D18" s="233"/>
      <c r="E18" s="233"/>
      <c r="F18" s="234"/>
      <c r="G18" s="234"/>
      <c r="H18" s="234"/>
      <c r="I18" s="234"/>
      <c r="J18" s="234"/>
      <c r="K18" s="233"/>
    </row>
    <row r="19" customFormat="false" ht="12.75" hidden="false" customHeight="false" outlineLevel="0" collapsed="false">
      <c r="A19" s="1"/>
      <c r="B19" s="1"/>
      <c r="C19" s="235"/>
      <c r="D19" s="235"/>
      <c r="E19" s="235"/>
      <c r="F19" s="236"/>
      <c r="G19" s="236"/>
      <c r="H19" s="236"/>
      <c r="I19" s="236"/>
      <c r="J19" s="236"/>
      <c r="K19" s="235"/>
    </row>
    <row r="20" customFormat="false" ht="12.75" hidden="false" customHeight="false" outlineLevel="0" collapsed="false">
      <c r="A20" s="1"/>
      <c r="B20" s="1"/>
      <c r="C20" s="235"/>
      <c r="D20" s="235"/>
      <c r="E20" s="235"/>
      <c r="F20" s="236"/>
      <c r="G20" s="236"/>
      <c r="H20" s="236"/>
      <c r="I20" s="236"/>
      <c r="J20" s="236"/>
      <c r="K20" s="235"/>
    </row>
    <row r="21" customFormat="false" ht="12.75" hidden="false" customHeight="false" outlineLevel="0" collapsed="false">
      <c r="A21" s="1"/>
      <c r="B21" s="158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1"/>
      <c r="B22" s="158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1"/>
      <c r="B23" s="158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1"/>
      <c r="B24" s="237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"/>
      <c r="B25" s="158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1"/>
      <c r="B26" s="158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K27" s="5"/>
    </row>
    <row r="29" customFormat="false" ht="13.5" hidden="false" customHeight="true" outlineLevel="0" collapsed="false"/>
    <row r="30" customFormat="false" ht="12.75" hidden="false" customHeight="false" outlineLevel="0" collapsed="false">
      <c r="A30" s="238"/>
    </row>
  </sheetData>
  <mergeCells count="2">
    <mergeCell ref="A4:H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3" customFormat="false" ht="18.75" hidden="false" customHeight="false" outlineLevel="0" collapsed="false">
      <c r="A3" s="1"/>
      <c r="B3" s="2" t="s">
        <v>0</v>
      </c>
      <c r="F3" s="3" t="s">
        <v>132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577</v>
      </c>
      <c r="B4" s="4"/>
      <c r="F4" s="5"/>
      <c r="G4" s="5"/>
      <c r="H4" s="5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03"/>
      <c r="E7" s="23"/>
      <c r="F7" s="204"/>
      <c r="G7" s="25"/>
      <c r="H7" s="203" t="s">
        <v>27</v>
      </c>
      <c r="I7" s="23" t="s">
        <v>28</v>
      </c>
      <c r="J7" s="203" t="s">
        <v>29</v>
      </c>
      <c r="K7" s="23" t="s">
        <v>30</v>
      </c>
      <c r="L7" s="26"/>
    </row>
    <row r="8" customFormat="false" ht="12.75" hidden="false" customHeight="false" outlineLevel="0" collapsed="false">
      <c r="A8" s="115" t="s">
        <v>31</v>
      </c>
      <c r="B8" s="410" t="s">
        <v>578</v>
      </c>
      <c r="C8" s="206"/>
      <c r="D8" s="206"/>
      <c r="E8" s="411" t="n">
        <v>6</v>
      </c>
      <c r="F8" s="208"/>
      <c r="G8" s="209"/>
      <c r="H8" s="210" t="n">
        <f aca="false">F8*G8+F8</f>
        <v>0</v>
      </c>
      <c r="I8" s="121" t="n">
        <f aca="false">E8*F8</f>
        <v>0</v>
      </c>
      <c r="J8" s="121" t="n">
        <f aca="false">I8*G8</f>
        <v>0</v>
      </c>
      <c r="K8" s="412" t="n">
        <f aca="false">I8*G8+I8</f>
        <v>0</v>
      </c>
      <c r="L8" s="413"/>
    </row>
    <row r="9" customFormat="false" ht="12.75" hidden="false" customHeight="false" outlineLevel="0" collapsed="false">
      <c r="A9" s="123" t="s">
        <v>33</v>
      </c>
      <c r="B9" s="414" t="s">
        <v>579</v>
      </c>
      <c r="C9" s="185"/>
      <c r="D9" s="185"/>
      <c r="E9" s="415" t="n">
        <v>6</v>
      </c>
      <c r="F9" s="186"/>
      <c r="G9" s="214"/>
      <c r="H9" s="215" t="n">
        <f aca="false">F9*G9+F9</f>
        <v>0</v>
      </c>
      <c r="I9" s="129" t="n">
        <f aca="false">E9*F9</f>
        <v>0</v>
      </c>
      <c r="J9" s="129" t="n">
        <f aca="false">I9*G9</f>
        <v>0</v>
      </c>
      <c r="K9" s="416" t="n">
        <f aca="false">I9*G9+I9</f>
        <v>0</v>
      </c>
      <c r="L9" s="417"/>
    </row>
    <row r="10" customFormat="false" ht="12.75" hidden="false" customHeight="false" outlineLevel="0" collapsed="false">
      <c r="A10" s="123" t="s">
        <v>35</v>
      </c>
      <c r="B10" s="414" t="s">
        <v>580</v>
      </c>
      <c r="C10" s="185"/>
      <c r="D10" s="185"/>
      <c r="E10" s="415" t="n">
        <v>6</v>
      </c>
      <c r="F10" s="186"/>
      <c r="G10" s="214"/>
      <c r="H10" s="215" t="n">
        <f aca="false">F10*G10+F10</f>
        <v>0</v>
      </c>
      <c r="I10" s="129" t="n">
        <f aca="false">E10*F10</f>
        <v>0</v>
      </c>
      <c r="J10" s="129" t="n">
        <f aca="false">I10*G10</f>
        <v>0</v>
      </c>
      <c r="K10" s="416" t="n">
        <f aca="false">I10*G10+I10</f>
        <v>0</v>
      </c>
      <c r="L10" s="417"/>
    </row>
    <row r="11" customFormat="false" ht="15" hidden="false" customHeight="true" outlineLevel="0" collapsed="false">
      <c r="A11" s="139" t="s">
        <v>37</v>
      </c>
      <c r="B11" s="418" t="s">
        <v>581</v>
      </c>
      <c r="C11" s="246"/>
      <c r="D11" s="246"/>
      <c r="E11" s="419" t="n">
        <v>15</v>
      </c>
      <c r="F11" s="247"/>
      <c r="G11" s="144"/>
      <c r="H11" s="219" t="n">
        <f aca="false">F11*G11+F11</f>
        <v>0</v>
      </c>
      <c r="I11" s="195" t="n">
        <f aca="false">E11*F11</f>
        <v>0</v>
      </c>
      <c r="J11" s="195" t="n">
        <f aca="false">I11*G11</f>
        <v>0</v>
      </c>
      <c r="K11" s="420" t="n">
        <f aca="false">I11*G11+I11</f>
        <v>0</v>
      </c>
      <c r="L11" s="421"/>
      <c r="M11" s="37"/>
    </row>
    <row r="12" customFormat="false" ht="13.5" hidden="false" customHeight="false" outlineLevel="0" collapsed="false">
      <c r="A12" s="1"/>
      <c r="B12" s="220"/>
      <c r="F12" s="5"/>
      <c r="G12" s="5"/>
      <c r="H12" s="196"/>
      <c r="I12" s="150" t="n">
        <f aca="false">SUM(I8:I11)</f>
        <v>0</v>
      </c>
      <c r="J12" s="150" t="n">
        <f aca="false">SUM(J8:J11)</f>
        <v>0</v>
      </c>
      <c r="K12" s="151" t="n">
        <f aca="false">SUM(K8:K11)</f>
        <v>0</v>
      </c>
    </row>
    <row r="13" customFormat="false" ht="12.75" hidden="false" customHeight="false" outlineLevel="0" collapsed="false">
      <c r="A13" s="221"/>
      <c r="B13" s="222"/>
      <c r="C13" s="223"/>
      <c r="D13" s="224"/>
      <c r="E13" s="225"/>
      <c r="F13" s="225"/>
      <c r="G13" s="225"/>
      <c r="H13" s="225"/>
      <c r="I13" s="225"/>
      <c r="J13" s="225"/>
      <c r="K13" s="5"/>
    </row>
    <row r="14" customFormat="false" ht="13.5" hidden="false" customHeight="true" outlineLevel="0" collapsed="false">
      <c r="A14" s="226" t="s">
        <v>111</v>
      </c>
      <c r="B14" s="226"/>
      <c r="C14" s="226"/>
      <c r="D14" s="226"/>
      <c r="E14" s="226"/>
      <c r="F14" s="226"/>
      <c r="G14" s="158"/>
      <c r="H14" s="158"/>
      <c r="I14" s="158"/>
      <c r="J14" s="158"/>
      <c r="K14" s="5"/>
    </row>
    <row r="15" customFormat="false" ht="13.5" hidden="false" customHeight="false" outlineLevel="0" collapsed="false">
      <c r="A15" s="199" t="s">
        <v>112</v>
      </c>
      <c r="B15" s="200"/>
      <c r="C15" s="201" t="n">
        <f aca="false">I12</f>
        <v>0</v>
      </c>
      <c r="D15" s="422"/>
      <c r="E15" s="423"/>
      <c r="F15" s="423"/>
      <c r="G15" s="423"/>
      <c r="H15" s="423"/>
      <c r="I15" s="423"/>
      <c r="J15" s="423"/>
      <c r="K15" s="423"/>
    </row>
    <row r="16" customFormat="false" ht="13.5" hidden="false" customHeight="false" outlineLevel="0" collapsed="false">
      <c r="A16" s="159" t="s">
        <v>113</v>
      </c>
      <c r="B16" s="164"/>
      <c r="C16" s="161" t="n">
        <f aca="false">K12</f>
        <v>0</v>
      </c>
      <c r="D16" s="422"/>
      <c r="E16" s="423"/>
      <c r="F16" s="423"/>
      <c r="G16" s="423"/>
      <c r="H16" s="423"/>
      <c r="I16" s="423"/>
      <c r="J16" s="423"/>
      <c r="K16" s="423"/>
    </row>
    <row r="17" customFormat="false" ht="12.75" hidden="false" customHeight="false" outlineLevel="0" collapsed="false">
      <c r="A17" s="221" t="s">
        <v>114</v>
      </c>
      <c r="B17" s="227"/>
      <c r="C17" s="223"/>
      <c r="D17" s="224"/>
      <c r="E17" s="225"/>
      <c r="F17" s="225"/>
      <c r="G17" s="225"/>
      <c r="H17" s="228"/>
      <c r="I17" s="229"/>
    </row>
    <row r="18" customFormat="false" ht="12.75" hidden="false" customHeight="false" outlineLevel="0" collapsed="false">
      <c r="A18" s="168"/>
    </row>
    <row r="20" customFormat="false" ht="15" hidden="false" customHeight="false" outlineLevel="0" collapsed="false">
      <c r="A20" s="230"/>
      <c r="B20" s="230"/>
    </row>
    <row r="21" customFormat="false" ht="12.75" hidden="false" customHeight="false" outlineLevel="0" collapsed="false">
      <c r="A21" s="1"/>
      <c r="B21" s="232"/>
      <c r="C21" s="233"/>
      <c r="D21" s="233"/>
      <c r="E21" s="233"/>
      <c r="F21" s="234"/>
      <c r="G21" s="234"/>
      <c r="H21" s="234"/>
      <c r="I21" s="234"/>
      <c r="J21" s="234"/>
      <c r="K21" s="233"/>
    </row>
    <row r="22" customFormat="false" ht="12.75" hidden="false" customHeight="false" outlineLevel="0" collapsed="false">
      <c r="A22" s="1"/>
      <c r="B22" s="1"/>
      <c r="C22" s="235"/>
      <c r="D22" s="235"/>
      <c r="E22" s="235"/>
      <c r="F22" s="236"/>
      <c r="G22" s="236"/>
      <c r="H22" s="236"/>
      <c r="I22" s="236"/>
      <c r="J22" s="236"/>
      <c r="K22" s="235"/>
    </row>
    <row r="23" customFormat="false" ht="12.75" hidden="false" customHeight="false" outlineLevel="0" collapsed="false">
      <c r="A23" s="1"/>
      <c r="B23" s="1"/>
      <c r="C23" s="235"/>
      <c r="D23" s="235"/>
      <c r="E23" s="235"/>
      <c r="F23" s="236"/>
      <c r="G23" s="236"/>
      <c r="H23" s="236"/>
      <c r="I23" s="236"/>
      <c r="J23" s="236"/>
      <c r="K23" s="235"/>
    </row>
    <row r="24" customFormat="false" ht="12.75" hidden="false" customHeight="false" outlineLevel="0" collapsed="false">
      <c r="A24" s="1"/>
      <c r="B24" s="158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"/>
      <c r="B25" s="158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1"/>
      <c r="B26" s="158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1"/>
      <c r="B27" s="237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1"/>
      <c r="B28" s="158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1"/>
      <c r="B29" s="158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K30" s="5"/>
    </row>
    <row r="33" customFormat="false" ht="12.75" hidden="false" customHeight="false" outlineLevel="0" collapsed="false">
      <c r="A33" s="238"/>
    </row>
  </sheetData>
  <mergeCells count="2">
    <mergeCell ref="A4:B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1" customFormat="false" ht="18.75" hidden="false" customHeight="false" outlineLevel="0" collapsed="false">
      <c r="A1" s="1"/>
      <c r="B1" s="2" t="s">
        <v>0</v>
      </c>
      <c r="F1" s="3" t="s">
        <v>132</v>
      </c>
      <c r="G1" s="3"/>
    </row>
    <row r="2" customFormat="false" ht="16.5" hidden="false" customHeight="false" outlineLevel="0" collapsed="false">
      <c r="A2" s="4" t="s">
        <v>582</v>
      </c>
      <c r="B2" s="4"/>
      <c r="C2" s="386"/>
      <c r="F2" s="5"/>
      <c r="G2" s="5"/>
    </row>
    <row r="3" customFormat="false" ht="30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11" t="s">
        <v>9</v>
      </c>
      <c r="H3" s="10" t="s">
        <v>10</v>
      </c>
      <c r="I3" s="11" t="s">
        <v>11</v>
      </c>
      <c r="J3" s="11" t="s">
        <v>12</v>
      </c>
      <c r="K3" s="12" t="s">
        <v>13</v>
      </c>
      <c r="L3" s="13" t="s">
        <v>14</v>
      </c>
    </row>
    <row r="4" customFormat="false" ht="13.5" hidden="false" customHeight="false" outlineLevel="0" collapsed="false">
      <c r="A4" s="14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8" t="s">
        <v>22</v>
      </c>
      <c r="I4" s="19" t="s">
        <v>23</v>
      </c>
      <c r="J4" s="18" t="s">
        <v>24</v>
      </c>
      <c r="K4" s="17" t="s">
        <v>25</v>
      </c>
      <c r="L4" s="17" t="s">
        <v>26</v>
      </c>
    </row>
    <row r="5" customFormat="false" ht="32.25" hidden="false" customHeight="true" outlineLevel="0" collapsed="false">
      <c r="A5" s="20"/>
      <c r="B5" s="20"/>
      <c r="C5" s="21"/>
      <c r="D5" s="203"/>
      <c r="E5" s="23"/>
      <c r="F5" s="204"/>
      <c r="G5" s="25"/>
      <c r="H5" s="203" t="s">
        <v>27</v>
      </c>
      <c r="I5" s="23" t="s">
        <v>28</v>
      </c>
      <c r="J5" s="203" t="s">
        <v>29</v>
      </c>
      <c r="K5" s="23" t="s">
        <v>30</v>
      </c>
      <c r="L5" s="26"/>
    </row>
    <row r="6" customFormat="false" ht="29.25" hidden="false" customHeight="true" outlineLevel="0" collapsed="false">
      <c r="A6" s="303" t="s">
        <v>31</v>
      </c>
      <c r="B6" s="249" t="s">
        <v>583</v>
      </c>
      <c r="C6" s="250"/>
      <c r="D6" s="250"/>
      <c r="E6" s="424" t="n">
        <v>22</v>
      </c>
      <c r="F6" s="252"/>
      <c r="G6" s="425"/>
      <c r="H6" s="426" t="n">
        <f aca="false">F6*G6+F6</f>
        <v>0</v>
      </c>
      <c r="I6" s="309" t="n">
        <f aca="false">E6*F6</f>
        <v>0</v>
      </c>
      <c r="J6" s="309" t="n">
        <f aca="false">I6*G6</f>
        <v>0</v>
      </c>
      <c r="K6" s="309" t="n">
        <f aca="false">I6*G6+I6</f>
        <v>0</v>
      </c>
      <c r="L6" s="310"/>
    </row>
    <row r="7" customFormat="false" ht="42" hidden="false" customHeight="true" outlineLevel="0" collapsed="false">
      <c r="A7" s="131" t="s">
        <v>33</v>
      </c>
      <c r="B7" s="257" t="s">
        <v>584</v>
      </c>
      <c r="C7" s="56"/>
      <c r="D7" s="56"/>
      <c r="E7" s="427" t="n">
        <v>2</v>
      </c>
      <c r="F7" s="57"/>
      <c r="G7" s="324"/>
      <c r="H7" s="428" t="n">
        <f aca="false">F7*G7+F7</f>
        <v>0</v>
      </c>
      <c r="I7" s="137" t="n">
        <f aca="false">E7*F7</f>
        <v>0</v>
      </c>
      <c r="J7" s="137" t="n">
        <f aca="false">I7*G7</f>
        <v>0</v>
      </c>
      <c r="K7" s="137" t="n">
        <f aca="false">I7*G7+I7</f>
        <v>0</v>
      </c>
      <c r="L7" s="138"/>
    </row>
    <row r="8" customFormat="false" ht="38.25" hidden="false" customHeight="false" outlineLevel="0" collapsed="false">
      <c r="A8" s="131" t="s">
        <v>35</v>
      </c>
      <c r="B8" s="257" t="s">
        <v>585</v>
      </c>
      <c r="C8" s="56"/>
      <c r="D8" s="56"/>
      <c r="E8" s="427" t="n">
        <v>2</v>
      </c>
      <c r="F8" s="57"/>
      <c r="G8" s="324"/>
      <c r="H8" s="428" t="n">
        <f aca="false">F8*G8+F8</f>
        <v>0</v>
      </c>
      <c r="I8" s="137" t="n">
        <f aca="false">E8*F8</f>
        <v>0</v>
      </c>
      <c r="J8" s="137" t="n">
        <f aca="false">I8*G8</f>
        <v>0</v>
      </c>
      <c r="K8" s="137" t="n">
        <f aca="false">I8*G8+I8</f>
        <v>0</v>
      </c>
      <c r="L8" s="138"/>
    </row>
    <row r="9" customFormat="false" ht="38.25" hidden="false" customHeight="false" outlineLevel="0" collapsed="false">
      <c r="A9" s="131" t="s">
        <v>37</v>
      </c>
      <c r="B9" s="257" t="s">
        <v>586</v>
      </c>
      <c r="C9" s="56"/>
      <c r="D9" s="56"/>
      <c r="E9" s="427" t="n">
        <v>5</v>
      </c>
      <c r="F9" s="57"/>
      <c r="G9" s="324"/>
      <c r="H9" s="428" t="n">
        <f aca="false">F9*G9+F9</f>
        <v>0</v>
      </c>
      <c r="I9" s="137" t="n">
        <f aca="false">E9*F9</f>
        <v>0</v>
      </c>
      <c r="J9" s="137" t="n">
        <f aca="false">I9*G9</f>
        <v>0</v>
      </c>
      <c r="K9" s="137" t="n">
        <f aca="false">I9*G9+I9</f>
        <v>0</v>
      </c>
      <c r="L9" s="138"/>
    </row>
    <row r="10" customFormat="false" ht="38.25" hidden="false" customHeight="false" outlineLevel="0" collapsed="false">
      <c r="A10" s="131" t="s">
        <v>39</v>
      </c>
      <c r="B10" s="257" t="s">
        <v>587</v>
      </c>
      <c r="C10" s="56"/>
      <c r="D10" s="56"/>
      <c r="E10" s="427" t="n">
        <v>2</v>
      </c>
      <c r="F10" s="57"/>
      <c r="G10" s="324"/>
      <c r="H10" s="428" t="n">
        <f aca="false">F10*G10+F10</f>
        <v>0</v>
      </c>
      <c r="I10" s="137" t="n">
        <f aca="false">E10*F10</f>
        <v>0</v>
      </c>
      <c r="J10" s="137" t="n">
        <f aca="false">I10*G10</f>
        <v>0</v>
      </c>
      <c r="K10" s="137" t="n">
        <f aca="false">I10*G10+I10</f>
        <v>0</v>
      </c>
      <c r="L10" s="138"/>
    </row>
    <row r="11" customFormat="false" ht="27" hidden="false" customHeight="true" outlineLevel="0" collapsed="false">
      <c r="A11" s="131" t="s">
        <v>41</v>
      </c>
      <c r="B11" s="257" t="s">
        <v>588</v>
      </c>
      <c r="C11" s="56"/>
      <c r="D11" s="56"/>
      <c r="E11" s="427" t="n">
        <v>5</v>
      </c>
      <c r="F11" s="57"/>
      <c r="G11" s="324"/>
      <c r="H11" s="428" t="n">
        <f aca="false">F11*G11+F11</f>
        <v>0</v>
      </c>
      <c r="I11" s="137" t="n">
        <f aca="false">E11*F11</f>
        <v>0</v>
      </c>
      <c r="J11" s="137" t="n">
        <f aca="false">I11*G11</f>
        <v>0</v>
      </c>
      <c r="K11" s="137" t="n">
        <f aca="false">I11*G11+I11</f>
        <v>0</v>
      </c>
      <c r="L11" s="138"/>
    </row>
    <row r="12" customFormat="false" ht="26.25" hidden="false" customHeight="false" outlineLevel="0" collapsed="false">
      <c r="A12" s="327" t="s">
        <v>43</v>
      </c>
      <c r="B12" s="262" t="s">
        <v>589</v>
      </c>
      <c r="C12" s="429"/>
      <c r="D12" s="429"/>
      <c r="E12" s="430" t="n">
        <v>5</v>
      </c>
      <c r="F12" s="431"/>
      <c r="G12" s="432"/>
      <c r="H12" s="433" t="n">
        <f aca="false">F12*G12+F12</f>
        <v>0</v>
      </c>
      <c r="I12" s="145" t="n">
        <f aca="false">E12*F12</f>
        <v>0</v>
      </c>
      <c r="J12" s="145" t="n">
        <f aca="false">I12*G12</f>
        <v>0</v>
      </c>
      <c r="K12" s="145" t="n">
        <f aca="false">I12*G12+I12</f>
        <v>0</v>
      </c>
      <c r="L12" s="333"/>
    </row>
    <row r="13" customFormat="false" ht="13.5" hidden="false" customHeight="false" outlineLevel="0" collapsed="false">
      <c r="I13" s="151" t="n">
        <f aca="false">SUM(I6:I12)</f>
        <v>0</v>
      </c>
      <c r="J13" s="151" t="n">
        <f aca="false">SUM(J6:J12)</f>
        <v>0</v>
      </c>
      <c r="K13" s="434" t="n">
        <f aca="false">SUM(K6:K12)</f>
        <v>0</v>
      </c>
    </row>
    <row r="14" customFormat="false" ht="13.5" hidden="false" customHeight="true" outlineLevel="0" collapsed="false">
      <c r="A14" s="435" t="s">
        <v>111</v>
      </c>
      <c r="B14" s="435"/>
      <c r="C14" s="435"/>
      <c r="D14" s="435"/>
      <c r="E14" s="226"/>
      <c r="F14" s="226"/>
      <c r="G14" s="158"/>
      <c r="H14" s="158"/>
      <c r="I14" s="158"/>
      <c r="J14" s="158"/>
      <c r="K14" s="5"/>
    </row>
    <row r="15" customFormat="false" ht="13.5" hidden="false" customHeight="false" outlineLevel="0" collapsed="false">
      <c r="A15" s="199" t="s">
        <v>112</v>
      </c>
      <c r="B15" s="200"/>
      <c r="C15" s="201" t="n">
        <f aca="false">I13</f>
        <v>0</v>
      </c>
      <c r="D15" s="162"/>
      <c r="E15" s="163"/>
      <c r="F15" s="163"/>
      <c r="G15" s="163"/>
      <c r="H15" s="163"/>
      <c r="I15" s="163"/>
      <c r="J15" s="163"/>
      <c r="K15" s="163"/>
    </row>
    <row r="16" customFormat="false" ht="13.5" hidden="false" customHeight="false" outlineLevel="0" collapsed="false">
      <c r="A16" s="159" t="s">
        <v>113</v>
      </c>
      <c r="B16" s="164"/>
      <c r="C16" s="161" t="n">
        <f aca="false">K13</f>
        <v>0</v>
      </c>
      <c r="D16" s="162"/>
      <c r="E16" s="163"/>
      <c r="F16" s="163"/>
      <c r="G16" s="163"/>
      <c r="H16" s="163"/>
      <c r="I16" s="163"/>
      <c r="J16" s="163"/>
      <c r="K16" s="163"/>
    </row>
    <row r="17" customFormat="false" ht="12.75" hidden="false" customHeight="false" outlineLevel="0" collapsed="false">
      <c r="B17" s="168"/>
    </row>
    <row r="19" customFormat="false" ht="12.75" hidden="false" customHeight="false" outlineLevel="0" collapsed="false">
      <c r="B19" s="436"/>
    </row>
  </sheetData>
  <mergeCells count="2">
    <mergeCell ref="A2:B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7.85"/>
  </cols>
  <sheetData>
    <row r="1" customFormat="false" ht="18.75" hidden="false" customHeight="false" outlineLevel="0" collapsed="false">
      <c r="A1" s="1"/>
      <c r="B1" s="2" t="s">
        <v>0</v>
      </c>
      <c r="F1" s="3" t="s">
        <v>132</v>
      </c>
      <c r="G1" s="3"/>
      <c r="H1" s="3"/>
      <c r="I1" s="3"/>
      <c r="J1" s="3"/>
    </row>
    <row r="2" customFormat="false" ht="16.5" hidden="false" customHeight="false" outlineLevel="0" collapsed="false">
      <c r="A2" s="4" t="s">
        <v>590</v>
      </c>
      <c r="B2" s="4"/>
      <c r="F2" s="5"/>
      <c r="G2" s="5"/>
      <c r="H2" s="5"/>
      <c r="I2" s="5"/>
      <c r="J2" s="5"/>
    </row>
    <row r="3" customFormat="false" ht="60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11" t="s">
        <v>9</v>
      </c>
      <c r="H3" s="10" t="s">
        <v>10</v>
      </c>
      <c r="I3" s="11" t="s">
        <v>11</v>
      </c>
      <c r="J3" s="10" t="s">
        <v>12</v>
      </c>
      <c r="K3" s="12" t="s">
        <v>13</v>
      </c>
      <c r="L3" s="13" t="s">
        <v>14</v>
      </c>
    </row>
    <row r="4" customFormat="false" ht="13.5" hidden="false" customHeight="false" outlineLevel="0" collapsed="false">
      <c r="A4" s="14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8" t="s">
        <v>22</v>
      </c>
      <c r="I4" s="19" t="s">
        <v>23</v>
      </c>
      <c r="J4" s="18" t="s">
        <v>24</v>
      </c>
      <c r="K4" s="17" t="s">
        <v>25</v>
      </c>
      <c r="L4" s="17" t="s">
        <v>26</v>
      </c>
    </row>
    <row r="5" customFormat="false" ht="13.5" hidden="false" customHeight="false" outlineLevel="0" collapsed="false">
      <c r="A5" s="20"/>
      <c r="B5" s="20"/>
      <c r="C5" s="21"/>
      <c r="D5" s="203"/>
      <c r="E5" s="23"/>
      <c r="F5" s="204"/>
      <c r="G5" s="25"/>
      <c r="H5" s="203" t="s">
        <v>27</v>
      </c>
      <c r="I5" s="23" t="s">
        <v>28</v>
      </c>
      <c r="J5" s="203" t="s">
        <v>29</v>
      </c>
      <c r="K5" s="23" t="s">
        <v>30</v>
      </c>
      <c r="L5" s="26"/>
    </row>
    <row r="6" customFormat="false" ht="12.75" hidden="false" customHeight="false" outlineLevel="0" collapsed="false">
      <c r="A6" s="303" t="s">
        <v>31</v>
      </c>
      <c r="B6" s="273" t="s">
        <v>591</v>
      </c>
      <c r="C6" s="250"/>
      <c r="D6" s="250"/>
      <c r="E6" s="251" t="n">
        <v>900</v>
      </c>
      <c r="F6" s="252"/>
      <c r="G6" s="425"/>
      <c r="H6" s="426" t="n">
        <f aca="false">F6*G6+F6</f>
        <v>0</v>
      </c>
      <c r="I6" s="309" t="n">
        <f aca="false">E6*F6</f>
        <v>0</v>
      </c>
      <c r="J6" s="309" t="n">
        <f aca="false">I6*G6</f>
        <v>0</v>
      </c>
      <c r="K6" s="309" t="n">
        <f aca="false">I6*G6+I6</f>
        <v>0</v>
      </c>
      <c r="L6" s="310"/>
    </row>
    <row r="7" customFormat="false" ht="12.75" hidden="false" customHeight="false" outlineLevel="0" collapsed="false">
      <c r="A7" s="131" t="s">
        <v>33</v>
      </c>
      <c r="B7" s="48" t="s">
        <v>592</v>
      </c>
      <c r="C7" s="56"/>
      <c r="D7" s="56"/>
      <c r="E7" s="51" t="n">
        <v>3800</v>
      </c>
      <c r="F7" s="57"/>
      <c r="G7" s="324"/>
      <c r="H7" s="428" t="n">
        <f aca="false">F7*G7+F7</f>
        <v>0</v>
      </c>
      <c r="I7" s="137" t="n">
        <f aca="false">E7*F7</f>
        <v>0</v>
      </c>
      <c r="J7" s="137" t="n">
        <f aca="false">I7*G7</f>
        <v>0</v>
      </c>
      <c r="K7" s="137" t="n">
        <f aca="false">I7*G7+I7</f>
        <v>0</v>
      </c>
      <c r="L7" s="138"/>
    </row>
    <row r="8" customFormat="false" ht="12.75" hidden="false" customHeight="false" outlineLevel="0" collapsed="false">
      <c r="A8" s="131" t="s">
        <v>35</v>
      </c>
      <c r="B8" s="48" t="s">
        <v>593</v>
      </c>
      <c r="C8" s="133"/>
      <c r="D8" s="133"/>
      <c r="E8" s="313" t="n">
        <v>380</v>
      </c>
      <c r="F8" s="314"/>
      <c r="G8" s="136"/>
      <c r="H8" s="428" t="n">
        <f aca="false">F8*G8+F8</f>
        <v>0</v>
      </c>
      <c r="I8" s="137" t="n">
        <f aca="false">E8*F8</f>
        <v>0</v>
      </c>
      <c r="J8" s="137" t="n">
        <f aca="false">I8*G8</f>
        <v>0</v>
      </c>
      <c r="K8" s="137" t="n">
        <f aca="false">I8*G8+I8</f>
        <v>0</v>
      </c>
      <c r="L8" s="138"/>
    </row>
    <row r="9" customFormat="false" ht="13.5" hidden="false" customHeight="false" outlineLevel="0" collapsed="false">
      <c r="A9" s="327" t="s">
        <v>37</v>
      </c>
      <c r="B9" s="66" t="s">
        <v>594</v>
      </c>
      <c r="C9" s="341"/>
      <c r="D9" s="341"/>
      <c r="E9" s="330" t="n">
        <v>1600</v>
      </c>
      <c r="F9" s="331"/>
      <c r="G9" s="332"/>
      <c r="H9" s="433" t="n">
        <f aca="false">F9*G9+F9</f>
        <v>0</v>
      </c>
      <c r="I9" s="145" t="n">
        <f aca="false">E9*F9</f>
        <v>0</v>
      </c>
      <c r="J9" s="145" t="n">
        <f aca="false">I9*G9</f>
        <v>0</v>
      </c>
      <c r="K9" s="145" t="n">
        <f aca="false">I9*G9+I9</f>
        <v>0</v>
      </c>
      <c r="L9" s="333"/>
    </row>
    <row r="10" customFormat="false" ht="13.5" hidden="false" customHeight="false" outlineLevel="0" collapsed="false">
      <c r="A10" s="1"/>
      <c r="B10" s="220"/>
      <c r="F10" s="5"/>
      <c r="G10" s="5"/>
      <c r="H10" s="5"/>
      <c r="I10" s="150" t="n">
        <f aca="false">SUM(I6:I9)</f>
        <v>0</v>
      </c>
      <c r="J10" s="151" t="n">
        <f aca="false">SUM(J6:J9)</f>
        <v>0</v>
      </c>
      <c r="K10" s="151" t="n">
        <f aca="false">SUM(K6:K9)</f>
        <v>0</v>
      </c>
    </row>
    <row r="11" customFormat="false" ht="12.75" hidden="false" customHeight="false" outlineLevel="0" collapsed="false">
      <c r="A11" s="221"/>
      <c r="B11" s="222"/>
      <c r="C11" s="223"/>
      <c r="D11" s="224"/>
      <c r="E11" s="225"/>
      <c r="F11" s="225"/>
      <c r="G11" s="225"/>
      <c r="H11" s="225"/>
      <c r="I11" s="225"/>
      <c r="J11" s="225"/>
      <c r="K11" s="5"/>
    </row>
    <row r="12" customFormat="false" ht="13.5" hidden="false" customHeight="true" outlineLevel="0" collapsed="false">
      <c r="A12" s="226" t="s">
        <v>111</v>
      </c>
      <c r="B12" s="226"/>
      <c r="C12" s="226"/>
      <c r="D12" s="226"/>
      <c r="E12" s="226"/>
      <c r="F12" s="226"/>
      <c r="G12" s="158"/>
      <c r="H12" s="158"/>
      <c r="I12" s="158"/>
      <c r="J12" s="158"/>
      <c r="K12" s="5"/>
    </row>
    <row r="13" customFormat="false" ht="13.5" hidden="false" customHeight="false" outlineLevel="0" collapsed="false">
      <c r="A13" s="199" t="s">
        <v>112</v>
      </c>
      <c r="B13" s="200"/>
      <c r="C13" s="201" t="n">
        <f aca="false">I10</f>
        <v>0</v>
      </c>
      <c r="D13" s="162"/>
      <c r="E13" s="163"/>
      <c r="F13" s="163"/>
      <c r="G13" s="163"/>
      <c r="H13" s="163"/>
      <c r="I13" s="163"/>
      <c r="J13" s="163"/>
      <c r="K13" s="163"/>
    </row>
    <row r="14" customFormat="false" ht="13.5" hidden="false" customHeight="false" outlineLevel="0" collapsed="false">
      <c r="A14" s="159" t="s">
        <v>113</v>
      </c>
      <c r="B14" s="164"/>
      <c r="C14" s="161" t="n">
        <f aca="false">K10</f>
        <v>0</v>
      </c>
      <c r="D14" s="162"/>
      <c r="E14" s="163"/>
      <c r="F14" s="163"/>
      <c r="G14" s="163"/>
      <c r="H14" s="163"/>
      <c r="I14" s="163"/>
      <c r="J14" s="163"/>
      <c r="K14" s="163"/>
    </row>
    <row r="15" customFormat="false" ht="12.75" hidden="false" customHeight="false" outlineLevel="0" collapsed="false">
      <c r="A15" s="221" t="s">
        <v>114</v>
      </c>
      <c r="B15" s="227"/>
      <c r="C15" s="223"/>
      <c r="D15" s="224"/>
      <c r="E15" s="225"/>
      <c r="F15" s="225"/>
      <c r="G15" s="225"/>
      <c r="H15" s="228"/>
      <c r="I15" s="229"/>
    </row>
  </sheetData>
  <mergeCells count="2">
    <mergeCell ref="A2:B2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5.28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1" min="11" style="0" width="13.56"/>
  </cols>
  <sheetData>
    <row r="3" customFormat="false" ht="18.75" hidden="false" customHeight="false" outlineLevel="0" collapsed="false">
      <c r="A3" s="1"/>
      <c r="B3" s="2" t="s">
        <v>0</v>
      </c>
      <c r="F3" s="3" t="s">
        <v>132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595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60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03"/>
      <c r="E7" s="23"/>
      <c r="F7" s="204"/>
      <c r="G7" s="25"/>
      <c r="H7" s="203" t="s">
        <v>27</v>
      </c>
      <c r="I7" s="23" t="s">
        <v>28</v>
      </c>
      <c r="J7" s="203" t="s">
        <v>29</v>
      </c>
      <c r="K7" s="23" t="s">
        <v>30</v>
      </c>
      <c r="L7" s="26"/>
    </row>
    <row r="8" customFormat="false" ht="13.5" hidden="false" customHeight="false" outlineLevel="0" collapsed="false">
      <c r="A8" s="437" t="s">
        <v>31</v>
      </c>
      <c r="B8" s="438" t="s">
        <v>596</v>
      </c>
      <c r="C8" s="439"/>
      <c r="D8" s="439"/>
      <c r="E8" s="440" t="n">
        <v>550</v>
      </c>
      <c r="F8" s="441"/>
      <c r="G8" s="442"/>
      <c r="H8" s="443" t="n">
        <f aca="false">F8*G8+F8</f>
        <v>0</v>
      </c>
      <c r="I8" s="444" t="n">
        <f aca="false">E8*F8</f>
        <v>0</v>
      </c>
      <c r="J8" s="444" t="n">
        <f aca="false">I8*G8</f>
        <v>0</v>
      </c>
      <c r="K8" s="444" t="n">
        <f aca="false">I8*G8+I8</f>
        <v>0</v>
      </c>
      <c r="L8" s="445"/>
    </row>
    <row r="9" customFormat="false" ht="13.5" hidden="false" customHeight="false" outlineLevel="0" collapsed="false">
      <c r="A9" s="1"/>
      <c r="B9" s="220"/>
      <c r="F9" s="5"/>
      <c r="G9" s="5"/>
      <c r="H9" s="196"/>
      <c r="I9" s="150" t="n">
        <f aca="false">SUM(I8:I8)</f>
        <v>0</v>
      </c>
      <c r="J9" s="150" t="n">
        <f aca="false">SUM(J8:J8)</f>
        <v>0</v>
      </c>
      <c r="K9" s="151" t="n">
        <f aca="false">SUM(K8:K8)</f>
        <v>0</v>
      </c>
    </row>
    <row r="10" customFormat="false" ht="12.75" hidden="false" customHeight="false" outlineLevel="0" collapsed="false">
      <c r="A10" s="221"/>
      <c r="B10" s="222"/>
      <c r="C10" s="223"/>
      <c r="D10" s="224"/>
      <c r="E10" s="225"/>
      <c r="F10" s="225"/>
      <c r="G10" s="225"/>
      <c r="H10" s="225"/>
      <c r="I10" s="225"/>
      <c r="J10" s="225"/>
      <c r="K10" s="5"/>
    </row>
    <row r="11" customFormat="false" ht="13.5" hidden="false" customHeight="true" outlineLevel="0" collapsed="false">
      <c r="A11" s="226" t="s">
        <v>111</v>
      </c>
      <c r="B11" s="226"/>
      <c r="C11" s="226"/>
      <c r="D11" s="226"/>
      <c r="E11" s="226"/>
      <c r="F11" s="226"/>
      <c r="G11" s="158"/>
      <c r="H11" s="158"/>
      <c r="I11" s="158"/>
      <c r="J11" s="158"/>
      <c r="K11" s="5"/>
    </row>
    <row r="12" customFormat="false" ht="13.5" hidden="false" customHeight="false" outlineLevel="0" collapsed="false">
      <c r="A12" s="199" t="s">
        <v>112</v>
      </c>
      <c r="B12" s="200"/>
      <c r="C12" s="201" t="n">
        <f aca="false">I9</f>
        <v>0</v>
      </c>
      <c r="D12" s="162"/>
      <c r="E12" s="163"/>
      <c r="F12" s="163"/>
      <c r="G12" s="163"/>
      <c r="H12" s="163"/>
      <c r="I12" s="163"/>
      <c r="J12" s="163"/>
      <c r="K12" s="163"/>
    </row>
    <row r="13" customFormat="false" ht="13.5" hidden="false" customHeight="false" outlineLevel="0" collapsed="false">
      <c r="A13" s="159" t="s">
        <v>113</v>
      </c>
      <c r="B13" s="164"/>
      <c r="C13" s="161" t="n">
        <f aca="false">K9</f>
        <v>0</v>
      </c>
      <c r="D13" s="162"/>
      <c r="E13" s="163"/>
      <c r="F13" s="163"/>
      <c r="G13" s="163"/>
      <c r="H13" s="163"/>
      <c r="I13" s="163"/>
      <c r="J13" s="163"/>
      <c r="K13" s="163"/>
    </row>
    <row r="14" customFormat="false" ht="12.75" hidden="false" customHeight="false" outlineLevel="0" collapsed="false">
      <c r="A14" s="221" t="s">
        <v>114</v>
      </c>
      <c r="B14" s="227"/>
      <c r="C14" s="223"/>
      <c r="D14" s="224"/>
      <c r="E14" s="225"/>
      <c r="F14" s="225"/>
      <c r="G14" s="225"/>
      <c r="H14" s="228"/>
      <c r="I14" s="229"/>
    </row>
    <row r="15" customFormat="false" ht="12.75" hidden="false" customHeight="false" outlineLevel="0" collapsed="false">
      <c r="A15" s="168"/>
    </row>
  </sheetData>
  <mergeCells count="2">
    <mergeCell ref="A4:H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4.14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2.42"/>
  </cols>
  <sheetData>
    <row r="3" customFormat="false" ht="18.75" hidden="false" customHeight="false" outlineLevel="0" collapsed="false">
      <c r="A3" s="1"/>
      <c r="B3" s="2" t="s">
        <v>0</v>
      </c>
      <c r="F3" s="3" t="s">
        <v>132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597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60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fals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03"/>
      <c r="E7" s="23"/>
      <c r="F7" s="204"/>
      <c r="G7" s="25"/>
      <c r="H7" s="203" t="s">
        <v>27</v>
      </c>
      <c r="I7" s="23" t="s">
        <v>28</v>
      </c>
      <c r="J7" s="203" t="s">
        <v>29</v>
      </c>
      <c r="K7" s="23" t="s">
        <v>30</v>
      </c>
      <c r="L7" s="26"/>
    </row>
    <row r="8" customFormat="false" ht="15" hidden="false" customHeight="true" outlineLevel="0" collapsed="false">
      <c r="A8" s="115" t="s">
        <v>31</v>
      </c>
      <c r="B8" s="283" t="s">
        <v>598</v>
      </c>
      <c r="C8" s="446"/>
      <c r="D8" s="172"/>
      <c r="E8" s="118" t="n">
        <v>1850</v>
      </c>
      <c r="F8" s="240"/>
      <c r="G8" s="447"/>
      <c r="H8" s="210" t="n">
        <f aca="false">F8*G8+F8</f>
        <v>0</v>
      </c>
      <c r="I8" s="121" t="n">
        <f aca="false">E8*F8</f>
        <v>0</v>
      </c>
      <c r="J8" s="121" t="n">
        <f aca="false">I8*G8</f>
        <v>0</v>
      </c>
      <c r="K8" s="121" t="n">
        <f aca="false">I8*G8+I8</f>
        <v>0</v>
      </c>
      <c r="L8" s="122"/>
      <c r="M8" s="37"/>
    </row>
    <row r="9" customFormat="false" ht="12.75" hidden="false" customHeight="false" outlineLevel="0" collapsed="false">
      <c r="A9" s="123" t="s">
        <v>33</v>
      </c>
      <c r="B9" s="182" t="s">
        <v>599</v>
      </c>
      <c r="C9" s="177"/>
      <c r="D9" s="178"/>
      <c r="E9" s="126" t="n">
        <v>100</v>
      </c>
      <c r="F9" s="188"/>
      <c r="G9" s="448"/>
      <c r="H9" s="215" t="n">
        <f aca="false">F9*G9+F9</f>
        <v>0</v>
      </c>
      <c r="I9" s="129" t="n">
        <f aca="false">E9*F9</f>
        <v>0</v>
      </c>
      <c r="J9" s="129" t="n">
        <f aca="false">I9*G9</f>
        <v>0</v>
      </c>
      <c r="K9" s="129" t="n">
        <f aca="false">I9*G9+I9</f>
        <v>0</v>
      </c>
      <c r="L9" s="130"/>
      <c r="M9" s="37"/>
    </row>
    <row r="10" customFormat="false" ht="13.5" hidden="false" customHeight="false" outlineLevel="0" collapsed="false">
      <c r="A10" s="139" t="s">
        <v>35</v>
      </c>
      <c r="B10" s="140" t="s">
        <v>600</v>
      </c>
      <c r="C10" s="449"/>
      <c r="D10" s="449"/>
      <c r="E10" s="450" t="n">
        <v>730</v>
      </c>
      <c r="F10" s="451"/>
      <c r="G10" s="194"/>
      <c r="H10" s="219" t="n">
        <f aca="false">F10*G10+F10</f>
        <v>0</v>
      </c>
      <c r="I10" s="195" t="n">
        <f aca="false">E10*F10</f>
        <v>0</v>
      </c>
      <c r="J10" s="195" t="n">
        <f aca="false">I10*G10</f>
        <v>0</v>
      </c>
      <c r="K10" s="195" t="n">
        <f aca="false">I10*G10+I10</f>
        <v>0</v>
      </c>
      <c r="L10" s="146"/>
      <c r="M10" s="37"/>
    </row>
    <row r="11" customFormat="false" ht="13.5" hidden="false" customHeight="false" outlineLevel="0" collapsed="false">
      <c r="A11" s="1"/>
      <c r="B11" s="220"/>
      <c r="F11" s="5"/>
      <c r="G11" s="5"/>
      <c r="H11" s="196"/>
      <c r="I11" s="150" t="n">
        <f aca="false">SUM(I8:I10)</f>
        <v>0</v>
      </c>
      <c r="J11" s="150" t="n">
        <f aca="false">SUM(J8:J10)</f>
        <v>0</v>
      </c>
      <c r="K11" s="151" t="n">
        <f aca="false">SUM(K8:K10)</f>
        <v>0</v>
      </c>
    </row>
    <row r="12" customFormat="false" ht="12.75" hidden="false" customHeight="false" outlineLevel="0" collapsed="false">
      <c r="A12" s="221"/>
      <c r="B12" s="222"/>
      <c r="C12" s="223"/>
      <c r="D12" s="224"/>
      <c r="E12" s="225"/>
      <c r="F12" s="225"/>
      <c r="G12" s="225"/>
      <c r="H12" s="225"/>
      <c r="I12" s="225"/>
      <c r="J12" s="225"/>
      <c r="K12" s="5"/>
    </row>
    <row r="13" customFormat="false" ht="13.5" hidden="false" customHeight="true" outlineLevel="0" collapsed="false">
      <c r="A13" s="226" t="s">
        <v>111</v>
      </c>
      <c r="B13" s="226"/>
      <c r="C13" s="226"/>
      <c r="D13" s="226"/>
      <c r="E13" s="226"/>
      <c r="F13" s="226"/>
      <c r="G13" s="158"/>
      <c r="H13" s="158"/>
      <c r="I13" s="158"/>
      <c r="J13" s="158"/>
      <c r="K13" s="5"/>
    </row>
    <row r="14" customFormat="false" ht="13.5" hidden="false" customHeight="false" outlineLevel="0" collapsed="false">
      <c r="A14" s="199" t="s">
        <v>112</v>
      </c>
      <c r="B14" s="200"/>
      <c r="C14" s="201" t="n">
        <f aca="false">I11</f>
        <v>0</v>
      </c>
      <c r="D14" s="162"/>
      <c r="E14" s="163"/>
      <c r="F14" s="163"/>
      <c r="G14" s="163"/>
      <c r="H14" s="163"/>
      <c r="I14" s="163"/>
      <c r="J14" s="163"/>
      <c r="K14" s="163"/>
    </row>
    <row r="15" customFormat="false" ht="13.5" hidden="false" customHeight="false" outlineLevel="0" collapsed="false">
      <c r="A15" s="159" t="s">
        <v>113</v>
      </c>
      <c r="B15" s="164"/>
      <c r="C15" s="161" t="n">
        <f aca="false">K11</f>
        <v>0</v>
      </c>
      <c r="D15" s="162"/>
      <c r="E15" s="163"/>
      <c r="F15" s="163"/>
      <c r="G15" s="163"/>
      <c r="H15" s="163"/>
      <c r="I15" s="163"/>
      <c r="J15" s="163"/>
      <c r="K15" s="163"/>
    </row>
    <row r="16" customFormat="false" ht="12.75" hidden="false" customHeight="false" outlineLevel="0" collapsed="false">
      <c r="A16" s="221" t="s">
        <v>114</v>
      </c>
      <c r="B16" s="227"/>
      <c r="C16" s="223"/>
      <c r="D16" s="224"/>
      <c r="E16" s="225"/>
      <c r="F16" s="225"/>
      <c r="G16" s="225"/>
      <c r="H16" s="228"/>
      <c r="I16" s="229"/>
    </row>
    <row r="17" customFormat="false" ht="12.75" hidden="false" customHeight="false" outlineLevel="0" collapsed="false">
      <c r="A17" s="168"/>
    </row>
  </sheetData>
  <mergeCells count="2">
    <mergeCell ref="A4:H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8.14"/>
    <col collapsed="false" customWidth="true" hidden="false" outlineLevel="0" max="4" min="4" style="0" width="22.42"/>
    <col collapsed="false" customWidth="true" hidden="false" outlineLevel="0" max="8" min="6" style="0" width="12.42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1" min="11" style="0" width="13.7"/>
  </cols>
  <sheetData>
    <row r="3" customFormat="false" ht="18.75" hidden="false" customHeight="false" outlineLevel="0" collapsed="false">
      <c r="A3" s="1"/>
      <c r="B3" s="2" t="s">
        <v>0</v>
      </c>
      <c r="F3" s="3" t="s">
        <v>1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115</v>
      </c>
      <c r="B4" s="4"/>
      <c r="C4" s="4"/>
      <c r="D4" s="4"/>
      <c r="F4" s="5"/>
      <c r="G4" s="5"/>
      <c r="H4" s="5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1" t="s">
        <v>8</v>
      </c>
      <c r="G5" s="10" t="s">
        <v>9</v>
      </c>
      <c r="H5" s="11" t="s">
        <v>10</v>
      </c>
      <c r="I5" s="10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2"/>
      <c r="E7" s="23"/>
      <c r="F7" s="24"/>
      <c r="G7" s="25"/>
      <c r="H7" s="22" t="s">
        <v>27</v>
      </c>
      <c r="I7" s="23" t="s">
        <v>28</v>
      </c>
      <c r="J7" s="22" t="s">
        <v>29</v>
      </c>
      <c r="K7" s="23" t="s">
        <v>30</v>
      </c>
      <c r="L7" s="26"/>
    </row>
    <row r="8" customFormat="false" ht="15" hidden="false" customHeight="true" outlineLevel="0" collapsed="false">
      <c r="A8" s="115" t="s">
        <v>31</v>
      </c>
      <c r="B8" s="116" t="s">
        <v>116</v>
      </c>
      <c r="C8" s="117"/>
      <c r="D8" s="117"/>
      <c r="E8" s="118" t="n">
        <v>150</v>
      </c>
      <c r="F8" s="119"/>
      <c r="G8" s="120"/>
      <c r="H8" s="121" t="n">
        <f aca="false">F8*G8+F8</f>
        <v>0</v>
      </c>
      <c r="I8" s="121" t="n">
        <f aca="false">E8*F8</f>
        <v>0</v>
      </c>
      <c r="J8" s="121" t="n">
        <f aca="false">I8*G8</f>
        <v>0</v>
      </c>
      <c r="K8" s="121" t="n">
        <f aca="false">I8*G8+I8</f>
        <v>0</v>
      </c>
      <c r="L8" s="122"/>
      <c r="M8" s="37"/>
    </row>
    <row r="9" customFormat="false" ht="15" hidden="false" customHeight="true" outlineLevel="0" collapsed="false">
      <c r="A9" s="123" t="s">
        <v>33</v>
      </c>
      <c r="B9" s="124" t="s">
        <v>117</v>
      </c>
      <c r="C9" s="125"/>
      <c r="D9" s="125"/>
      <c r="E9" s="126" t="n">
        <v>200</v>
      </c>
      <c r="F9" s="127"/>
      <c r="G9" s="128"/>
      <c r="H9" s="129" t="n">
        <f aca="false">F9*G9+F9</f>
        <v>0</v>
      </c>
      <c r="I9" s="129" t="n">
        <f aca="false">E9*F9</f>
        <v>0</v>
      </c>
      <c r="J9" s="129" t="n">
        <f aca="false">I9*G9</f>
        <v>0</v>
      </c>
      <c r="K9" s="129" t="n">
        <f aca="false">I9*G9+I9</f>
        <v>0</v>
      </c>
      <c r="L9" s="130"/>
      <c r="M9" s="37"/>
    </row>
    <row r="10" customFormat="false" ht="15" hidden="false" customHeight="true" outlineLevel="0" collapsed="false">
      <c r="A10" s="123" t="s">
        <v>35</v>
      </c>
      <c r="B10" s="124" t="s">
        <v>118</v>
      </c>
      <c r="C10" s="125"/>
      <c r="D10" s="125"/>
      <c r="E10" s="126" t="n">
        <v>700</v>
      </c>
      <c r="F10" s="127"/>
      <c r="G10" s="128"/>
      <c r="H10" s="129" t="n">
        <f aca="false">F10*G10+F10</f>
        <v>0</v>
      </c>
      <c r="I10" s="129" t="n">
        <f aca="false">E10*F10</f>
        <v>0</v>
      </c>
      <c r="J10" s="129" t="n">
        <f aca="false">I10*G10</f>
        <v>0</v>
      </c>
      <c r="K10" s="129" t="n">
        <f aca="false">I10*G10+I10</f>
        <v>0</v>
      </c>
      <c r="L10" s="130"/>
      <c r="M10" s="37"/>
    </row>
    <row r="11" customFormat="false" ht="25.5" hidden="false" customHeight="false" outlineLevel="0" collapsed="false">
      <c r="A11" s="131" t="s">
        <v>37</v>
      </c>
      <c r="B11" s="48" t="s">
        <v>119</v>
      </c>
      <c r="C11" s="132"/>
      <c r="D11" s="133"/>
      <c r="E11" s="134" t="n">
        <v>360</v>
      </c>
      <c r="F11" s="135"/>
      <c r="G11" s="136"/>
      <c r="H11" s="137" t="n">
        <f aca="false">F11*G11+F11</f>
        <v>0</v>
      </c>
      <c r="I11" s="137" t="n">
        <f aca="false">E11*F11</f>
        <v>0</v>
      </c>
      <c r="J11" s="137" t="n">
        <f aca="false">I11*G11</f>
        <v>0</v>
      </c>
      <c r="K11" s="137" t="n">
        <f aca="false">I11*G11+I11</f>
        <v>0</v>
      </c>
      <c r="L11" s="138"/>
    </row>
    <row r="12" customFormat="false" ht="13.5" hidden="false" customHeight="true" outlineLevel="0" collapsed="false">
      <c r="A12" s="139" t="s">
        <v>39</v>
      </c>
      <c r="B12" s="140" t="s">
        <v>120</v>
      </c>
      <c r="C12" s="141"/>
      <c r="D12" s="141"/>
      <c r="E12" s="142" t="n">
        <v>400</v>
      </c>
      <c r="F12" s="143"/>
      <c r="G12" s="144"/>
      <c r="H12" s="145" t="n">
        <f aca="false">F12*G12+F12</f>
        <v>0</v>
      </c>
      <c r="I12" s="145" t="n">
        <f aca="false">E12*F12</f>
        <v>0</v>
      </c>
      <c r="J12" s="145" t="n">
        <f aca="false">I12*G12</f>
        <v>0</v>
      </c>
      <c r="K12" s="145" t="n">
        <f aca="false">I12*G12+I12</f>
        <v>0</v>
      </c>
      <c r="L12" s="146"/>
      <c r="M12" s="37"/>
    </row>
    <row r="13" customFormat="false" ht="13.5" hidden="false" customHeight="false" outlineLevel="0" collapsed="false">
      <c r="A13" s="147"/>
      <c r="B13" s="148"/>
      <c r="E13" s="149"/>
      <c r="F13" s="5"/>
      <c r="G13" s="5"/>
      <c r="H13" s="5"/>
      <c r="I13" s="150" t="n">
        <f aca="false">SUM(I8:I12)</f>
        <v>0</v>
      </c>
      <c r="J13" s="151" t="n">
        <f aca="false">SUM(J8:J12)</f>
        <v>0</v>
      </c>
      <c r="K13" s="151" t="n">
        <f aca="false">SUM(K8:K12)</f>
        <v>0</v>
      </c>
    </row>
    <row r="14" customFormat="false" ht="13.5" hidden="false" customHeight="false" outlineLevel="0" collapsed="false">
      <c r="A14" s="152"/>
      <c r="B14" s="153"/>
      <c r="C14" s="154"/>
      <c r="D14" s="155"/>
      <c r="E14" s="156"/>
      <c r="F14" s="156"/>
      <c r="G14" s="156"/>
      <c r="H14" s="156"/>
      <c r="I14" s="156"/>
      <c r="J14" s="156"/>
      <c r="K14" s="112"/>
    </row>
    <row r="15" customFormat="false" ht="13.5" hidden="false" customHeight="true" outlineLevel="0" collapsed="false">
      <c r="A15" s="157" t="s">
        <v>111</v>
      </c>
      <c r="B15" s="157"/>
      <c r="C15" s="157"/>
      <c r="D15" s="157"/>
      <c r="E15" s="157"/>
      <c r="F15" s="157"/>
      <c r="G15" s="158"/>
      <c r="H15" s="158"/>
      <c r="I15" s="158"/>
      <c r="J15" s="158"/>
      <c r="K15" s="112"/>
    </row>
    <row r="16" customFormat="false" ht="13.5" hidden="false" customHeight="false" outlineLevel="0" collapsed="false">
      <c r="A16" s="159" t="s">
        <v>112</v>
      </c>
      <c r="B16" s="160"/>
      <c r="C16" s="161" t="n">
        <f aca="false">I13</f>
        <v>0</v>
      </c>
      <c r="D16" s="162"/>
      <c r="E16" s="163"/>
      <c r="F16" s="163"/>
      <c r="G16" s="163"/>
      <c r="H16" s="163"/>
      <c r="I16" s="163"/>
      <c r="J16" s="163"/>
      <c r="K16" s="163"/>
    </row>
    <row r="17" customFormat="false" ht="13.5" hidden="false" customHeight="false" outlineLevel="0" collapsed="false">
      <c r="A17" s="159" t="s">
        <v>113</v>
      </c>
      <c r="B17" s="164"/>
      <c r="C17" s="161" t="n">
        <f aca="false">K13</f>
        <v>0</v>
      </c>
      <c r="D17" s="162"/>
      <c r="E17" s="163"/>
      <c r="F17" s="163"/>
      <c r="G17" s="163"/>
      <c r="H17" s="163"/>
      <c r="I17" s="163"/>
      <c r="J17" s="163"/>
      <c r="K17" s="163"/>
    </row>
    <row r="18" customFormat="false" ht="12.75" hidden="false" customHeight="false" outlineLevel="0" collapsed="false">
      <c r="A18" s="152" t="s">
        <v>114</v>
      </c>
      <c r="B18" s="165"/>
      <c r="C18" s="154"/>
      <c r="D18" s="155"/>
      <c r="E18" s="156"/>
      <c r="F18" s="156"/>
      <c r="G18" s="156"/>
      <c r="H18" s="166"/>
      <c r="I18" s="167"/>
    </row>
    <row r="19" customFormat="false" ht="12.75" hidden="false" customHeight="false" outlineLevel="0" collapsed="false">
      <c r="A19" s="168"/>
    </row>
    <row r="20" customFormat="false" ht="12.75" hidden="false" customHeight="false" outlineLevel="0" collapsed="false">
      <c r="A20" s="103"/>
      <c r="B20" s="169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</row>
    <row r="21" customFormat="false" ht="15" hidden="false" customHeight="false" outlineLevel="0" collapsed="false">
      <c r="A21" s="104"/>
      <c r="B21" s="170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12.75" hidden="false" customHeight="false" outlineLevel="0" collapsed="false">
      <c r="A22" s="105"/>
      <c r="B22" s="106"/>
      <c r="C22" s="107"/>
      <c r="D22" s="107"/>
      <c r="E22" s="107"/>
      <c r="F22" s="108"/>
      <c r="G22" s="108"/>
      <c r="H22" s="108"/>
      <c r="I22" s="108"/>
      <c r="J22" s="108"/>
      <c r="K22" s="107"/>
      <c r="L22" s="103"/>
      <c r="M22" s="103"/>
    </row>
    <row r="23" customFormat="false" ht="12.75" hidden="false" customHeight="false" outlineLevel="0" collapsed="false">
      <c r="A23" s="105"/>
      <c r="B23" s="105"/>
      <c r="C23" s="109"/>
      <c r="D23" s="109"/>
      <c r="E23" s="109"/>
      <c r="F23" s="110"/>
      <c r="G23" s="110"/>
      <c r="H23" s="110"/>
      <c r="I23" s="110"/>
      <c r="J23" s="110"/>
      <c r="K23" s="109"/>
      <c r="L23" s="103"/>
      <c r="M23" s="103"/>
    </row>
    <row r="24" customFormat="false" ht="12.75" hidden="false" customHeight="false" outlineLevel="0" collapsed="false">
      <c r="A24" s="105"/>
      <c r="B24" s="105"/>
      <c r="C24" s="109"/>
      <c r="D24" s="109"/>
      <c r="E24" s="109"/>
      <c r="F24" s="110"/>
      <c r="G24" s="110"/>
      <c r="H24" s="110"/>
      <c r="I24" s="110"/>
      <c r="J24" s="110"/>
      <c r="K24" s="109"/>
      <c r="L24" s="103"/>
      <c r="M24" s="103"/>
    </row>
    <row r="25" customFormat="false" ht="12.75" hidden="false" customHeight="false" outlineLevel="0" collapsed="false">
      <c r="A25" s="105"/>
      <c r="B25" s="111"/>
      <c r="C25" s="103"/>
      <c r="D25" s="103"/>
      <c r="E25" s="103"/>
      <c r="F25" s="112"/>
      <c r="G25" s="112"/>
      <c r="H25" s="112"/>
      <c r="I25" s="112"/>
      <c r="J25" s="112"/>
      <c r="K25" s="112"/>
      <c r="L25" s="103"/>
      <c r="M25" s="103"/>
    </row>
    <row r="26" customFormat="false" ht="12.75" hidden="false" customHeight="false" outlineLevel="0" collapsed="false">
      <c r="A26" s="105"/>
      <c r="B26" s="111"/>
      <c r="C26" s="103"/>
      <c r="D26" s="103"/>
      <c r="E26" s="103"/>
      <c r="F26" s="112"/>
      <c r="G26" s="112"/>
      <c r="H26" s="112"/>
      <c r="I26" s="112"/>
      <c r="J26" s="112"/>
      <c r="K26" s="112"/>
      <c r="L26" s="103"/>
      <c r="M26" s="103"/>
    </row>
    <row r="27" customFormat="false" ht="12.75" hidden="false" customHeight="false" outlineLevel="0" collapsed="false">
      <c r="A27" s="105"/>
      <c r="B27" s="111"/>
      <c r="C27" s="103"/>
      <c r="D27" s="103"/>
      <c r="E27" s="103"/>
      <c r="F27" s="112"/>
      <c r="G27" s="112"/>
      <c r="H27" s="112"/>
      <c r="I27" s="112"/>
      <c r="J27" s="112"/>
      <c r="K27" s="112"/>
      <c r="L27" s="103"/>
      <c r="M27" s="103"/>
    </row>
    <row r="28" customFormat="false" ht="12.75" hidden="false" customHeight="false" outlineLevel="0" collapsed="false">
      <c r="A28" s="105"/>
      <c r="B28" s="113"/>
      <c r="C28" s="103"/>
      <c r="D28" s="103"/>
      <c r="E28" s="103"/>
      <c r="F28" s="112"/>
      <c r="G28" s="112"/>
      <c r="H28" s="112"/>
      <c r="I28" s="112"/>
      <c r="J28" s="112"/>
      <c r="K28" s="112"/>
      <c r="L28" s="103"/>
      <c r="M28" s="103"/>
    </row>
    <row r="29" customFormat="false" ht="12.75" hidden="false" customHeight="false" outlineLevel="0" collapsed="false">
      <c r="A29" s="105"/>
      <c r="B29" s="111"/>
      <c r="C29" s="103"/>
      <c r="D29" s="103"/>
      <c r="E29" s="103"/>
      <c r="F29" s="112"/>
      <c r="G29" s="112"/>
      <c r="H29" s="112"/>
      <c r="I29" s="112"/>
      <c r="J29" s="112"/>
      <c r="K29" s="112"/>
      <c r="L29" s="103"/>
      <c r="M29" s="103"/>
    </row>
    <row r="30" customFormat="false" ht="12.75" hidden="false" customHeight="false" outlineLevel="0" collapsed="false">
      <c r="A30" s="105"/>
      <c r="B30" s="111"/>
      <c r="C30" s="103"/>
      <c r="D30" s="103"/>
      <c r="E30" s="103"/>
      <c r="F30" s="112"/>
      <c r="G30" s="112"/>
      <c r="H30" s="112"/>
      <c r="I30" s="112"/>
      <c r="J30" s="112"/>
      <c r="K30" s="112"/>
      <c r="L30" s="103"/>
      <c r="M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12"/>
      <c r="L31" s="103"/>
      <c r="M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2.75" hidden="false" customHeight="false" outlineLevel="0" collapsed="false">
      <c r="A34" s="114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</row>
  </sheetData>
  <mergeCells count="2">
    <mergeCell ref="A4:D4"/>
    <mergeCell ref="A15:F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5.28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1" min="11" style="0" width="13.56"/>
  </cols>
  <sheetData>
    <row r="2" customFormat="false" ht="18.75" hidden="false" customHeight="false" outlineLevel="0" collapsed="false">
      <c r="A2" s="1"/>
      <c r="B2" s="2" t="s">
        <v>0</v>
      </c>
      <c r="F2" s="3" t="s">
        <v>132</v>
      </c>
      <c r="G2" s="3"/>
      <c r="H2" s="3"/>
      <c r="I2" s="3"/>
      <c r="J2" s="3"/>
    </row>
    <row r="3" customFormat="false" ht="16.5" hidden="false" customHeight="false" outlineLevel="0" collapsed="false">
      <c r="A3" s="4" t="s">
        <v>601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60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1" t="s">
        <v>9</v>
      </c>
      <c r="H4" s="10" t="s">
        <v>10</v>
      </c>
      <c r="I4" s="11" t="s">
        <v>11</v>
      </c>
      <c r="J4" s="11" t="s">
        <v>12</v>
      </c>
      <c r="K4" s="12" t="s">
        <v>13</v>
      </c>
      <c r="L4" s="13" t="s">
        <v>14</v>
      </c>
    </row>
    <row r="5" customFormat="false" ht="13.5" hidden="false" customHeight="false" outlineLevel="0" collapsed="false">
      <c r="A5" s="268" t="s">
        <v>15</v>
      </c>
      <c r="B5" s="268" t="s">
        <v>16</v>
      </c>
      <c r="C5" s="269" t="s">
        <v>17</v>
      </c>
      <c r="D5" s="270" t="s">
        <v>18</v>
      </c>
      <c r="E5" s="26" t="s">
        <v>19</v>
      </c>
      <c r="F5" s="271" t="s">
        <v>20</v>
      </c>
      <c r="G5" s="272" t="s">
        <v>21</v>
      </c>
      <c r="H5" s="271" t="s">
        <v>22</v>
      </c>
      <c r="I5" s="272" t="s">
        <v>23</v>
      </c>
      <c r="J5" s="271" t="s">
        <v>24</v>
      </c>
      <c r="K5" s="26" t="s">
        <v>25</v>
      </c>
      <c r="L5" s="26" t="s">
        <v>26</v>
      </c>
    </row>
    <row r="6" customFormat="false" ht="13.5" hidden="false" customHeight="false" outlineLevel="0" collapsed="false">
      <c r="A6" s="452"/>
      <c r="B6" s="453"/>
      <c r="C6" s="454"/>
      <c r="D6" s="454"/>
      <c r="E6" s="454"/>
      <c r="F6" s="455"/>
      <c r="G6" s="455"/>
      <c r="H6" s="454" t="s">
        <v>27</v>
      </c>
      <c r="I6" s="454" t="s">
        <v>28</v>
      </c>
      <c r="J6" s="454" t="s">
        <v>29</v>
      </c>
      <c r="K6" s="454" t="s">
        <v>30</v>
      </c>
      <c r="L6" s="456"/>
    </row>
    <row r="7" customFormat="false" ht="25.5" hidden="false" customHeight="false" outlineLevel="0" collapsed="false">
      <c r="A7" s="303" t="s">
        <v>31</v>
      </c>
      <c r="B7" s="457" t="s">
        <v>602</v>
      </c>
      <c r="C7" s="446"/>
      <c r="D7" s="172"/>
      <c r="E7" s="173" t="n">
        <v>6000</v>
      </c>
      <c r="F7" s="174"/>
      <c r="G7" s="120"/>
      <c r="H7" s="121" t="n">
        <f aca="false">F7*G7+F7</f>
        <v>0</v>
      </c>
      <c r="I7" s="121" t="n">
        <f aca="false">E7*F7</f>
        <v>0</v>
      </c>
      <c r="J7" s="121" t="n">
        <f aca="false">I7*G7</f>
        <v>0</v>
      </c>
      <c r="K7" s="121" t="n">
        <f aca="false">I7*G7+I7</f>
        <v>0</v>
      </c>
      <c r="L7" s="122"/>
    </row>
    <row r="8" customFormat="false" ht="12.75" hidden="false" customHeight="false" outlineLevel="0" collapsed="false">
      <c r="A8" s="131" t="s">
        <v>33</v>
      </c>
      <c r="B8" s="182" t="s">
        <v>603</v>
      </c>
      <c r="C8" s="178"/>
      <c r="D8" s="178"/>
      <c r="E8" s="126" t="n">
        <v>10500</v>
      </c>
      <c r="F8" s="289"/>
      <c r="G8" s="128"/>
      <c r="H8" s="129" t="n">
        <f aca="false">F8*G8+F8</f>
        <v>0</v>
      </c>
      <c r="I8" s="129" t="n">
        <f aca="false">E8*F8</f>
        <v>0</v>
      </c>
      <c r="J8" s="129" t="n">
        <f aca="false">I8*G8</f>
        <v>0</v>
      </c>
      <c r="K8" s="129" t="n">
        <f aca="false">I8*G8+I8</f>
        <v>0</v>
      </c>
      <c r="L8" s="130"/>
    </row>
    <row r="9" customFormat="false" ht="12.75" hidden="false" customHeight="false" outlineLevel="0" collapsed="false">
      <c r="A9" s="131" t="s">
        <v>35</v>
      </c>
      <c r="B9" s="325" t="s">
        <v>604</v>
      </c>
      <c r="C9" s="56"/>
      <c r="D9" s="56"/>
      <c r="E9" s="51" t="n">
        <v>3500</v>
      </c>
      <c r="F9" s="57"/>
      <c r="G9" s="136"/>
      <c r="H9" s="137" t="n">
        <f aca="false">F9*G9+F9</f>
        <v>0</v>
      </c>
      <c r="I9" s="137" t="n">
        <f aca="false">E9*F9</f>
        <v>0</v>
      </c>
      <c r="J9" s="137" t="n">
        <f aca="false">I9*G9</f>
        <v>0</v>
      </c>
      <c r="K9" s="137" t="n">
        <f aca="false">I9*G9+I9</f>
        <v>0</v>
      </c>
      <c r="L9" s="138"/>
      <c r="M9" s="37"/>
    </row>
    <row r="10" customFormat="false" ht="27.75" hidden="false" customHeight="true" outlineLevel="0" collapsed="false">
      <c r="A10" s="327" t="s">
        <v>37</v>
      </c>
      <c r="B10" s="458" t="s">
        <v>605</v>
      </c>
      <c r="C10" s="459"/>
      <c r="D10" s="460"/>
      <c r="E10" s="192" t="n">
        <v>105</v>
      </c>
      <c r="F10" s="331"/>
      <c r="G10" s="461"/>
      <c r="H10" s="145" t="n">
        <f aca="false">F10*G10+F10</f>
        <v>0</v>
      </c>
      <c r="I10" s="145" t="n">
        <f aca="false">E10*F10</f>
        <v>0</v>
      </c>
      <c r="J10" s="145" t="n">
        <f aca="false">I10*G10</f>
        <v>0</v>
      </c>
      <c r="K10" s="145" t="n">
        <f aca="false">I10*G10+I10</f>
        <v>0</v>
      </c>
      <c r="L10" s="333"/>
      <c r="M10" s="37"/>
    </row>
    <row r="11" customFormat="false" ht="13.5" hidden="false" customHeight="false" outlineLevel="0" collapsed="false">
      <c r="A11" s="1"/>
      <c r="B11" s="220"/>
      <c r="F11" s="5"/>
      <c r="G11" s="5"/>
      <c r="H11" s="196"/>
      <c r="I11" s="150" t="n">
        <f aca="false">SUM(I7:I10)</f>
        <v>0</v>
      </c>
      <c r="J11" s="151" t="n">
        <f aca="false">SUM(J7:J10)</f>
        <v>0</v>
      </c>
      <c r="K11" s="462" t="n">
        <f aca="false">SUM(K7:K10)</f>
        <v>0</v>
      </c>
    </row>
    <row r="12" customFormat="false" ht="12.75" hidden="false" customHeight="false" outlineLevel="0" collapsed="false">
      <c r="A12" s="221"/>
      <c r="B12" s="222"/>
      <c r="C12" s="223"/>
      <c r="D12" s="224"/>
      <c r="E12" s="225"/>
      <c r="F12" s="225"/>
      <c r="G12" s="225"/>
      <c r="H12" s="225"/>
      <c r="I12" s="225"/>
      <c r="J12" s="225"/>
      <c r="K12" s="5"/>
    </row>
    <row r="13" customFormat="false" ht="13.5" hidden="false" customHeight="true" outlineLevel="0" collapsed="false">
      <c r="A13" s="226" t="s">
        <v>111</v>
      </c>
      <c r="B13" s="226"/>
      <c r="C13" s="226"/>
      <c r="D13" s="226"/>
      <c r="E13" s="226"/>
      <c r="F13" s="226"/>
      <c r="G13" s="158"/>
      <c r="H13" s="158"/>
      <c r="I13" s="158"/>
      <c r="J13" s="158"/>
      <c r="K13" s="5"/>
    </row>
    <row r="14" customFormat="false" ht="13.5" hidden="false" customHeight="false" outlineLevel="0" collapsed="false">
      <c r="A14" s="199" t="s">
        <v>112</v>
      </c>
      <c r="B14" s="200"/>
      <c r="C14" s="201" t="n">
        <f aca="false">I11</f>
        <v>0</v>
      </c>
      <c r="D14" s="162"/>
      <c r="E14" s="163"/>
      <c r="F14" s="163"/>
      <c r="G14" s="163"/>
      <c r="H14" s="163"/>
      <c r="I14" s="163"/>
      <c r="J14" s="163"/>
      <c r="K14" s="163"/>
    </row>
    <row r="15" customFormat="false" ht="13.5" hidden="false" customHeight="false" outlineLevel="0" collapsed="false">
      <c r="A15" s="159" t="s">
        <v>113</v>
      </c>
      <c r="B15" s="164"/>
      <c r="C15" s="161" t="n">
        <f aca="false">K11</f>
        <v>0</v>
      </c>
      <c r="D15" s="162"/>
      <c r="E15" s="163"/>
      <c r="F15" s="163"/>
      <c r="G15" s="163"/>
      <c r="H15" s="163"/>
      <c r="I15" s="163"/>
      <c r="J15" s="163"/>
      <c r="K15" s="163"/>
    </row>
    <row r="16" customFormat="false" ht="12.75" hidden="false" customHeight="false" outlineLevel="0" collapsed="false">
      <c r="A16" s="221" t="s">
        <v>114</v>
      </c>
      <c r="B16" s="227"/>
      <c r="C16" s="223"/>
      <c r="D16" s="224"/>
      <c r="E16" s="225"/>
      <c r="F16" s="225"/>
      <c r="G16" s="225"/>
      <c r="H16" s="228"/>
      <c r="I16" s="229"/>
    </row>
    <row r="17" customFormat="false" ht="12.75" hidden="false" customHeight="false" outlineLevel="0" collapsed="false">
      <c r="A17" s="168"/>
    </row>
  </sheetData>
  <mergeCells count="2">
    <mergeCell ref="A3:H3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2.42"/>
  </cols>
  <sheetData>
    <row r="2" customFormat="false" ht="18.75" hidden="false" customHeight="false" outlineLevel="0" collapsed="false">
      <c r="A2" s="1"/>
      <c r="B2" s="2" t="s">
        <v>0</v>
      </c>
      <c r="F2" s="3" t="s">
        <v>132</v>
      </c>
      <c r="G2" s="3"/>
      <c r="H2" s="3"/>
      <c r="I2" s="3"/>
      <c r="J2" s="3"/>
    </row>
    <row r="3" customFormat="false" ht="16.5" hidden="false" customHeight="false" outlineLevel="0" collapsed="false">
      <c r="A3" s="4" t="s">
        <v>606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60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1" t="s">
        <v>9</v>
      </c>
      <c r="H4" s="10" t="s">
        <v>10</v>
      </c>
      <c r="I4" s="11" t="s">
        <v>11</v>
      </c>
      <c r="J4" s="11" t="s">
        <v>12</v>
      </c>
      <c r="K4" s="12" t="s">
        <v>13</v>
      </c>
      <c r="L4" s="13" t="s">
        <v>14</v>
      </c>
    </row>
    <row r="5" customFormat="false" ht="13.5" hidden="false" customHeight="false" outlineLevel="0" collapsed="false">
      <c r="A5" s="268" t="s">
        <v>15</v>
      </c>
      <c r="B5" s="268" t="s">
        <v>16</v>
      </c>
      <c r="C5" s="269" t="s">
        <v>17</v>
      </c>
      <c r="D5" s="270" t="s">
        <v>18</v>
      </c>
      <c r="E5" s="26" t="s">
        <v>19</v>
      </c>
      <c r="F5" s="271" t="s">
        <v>20</v>
      </c>
      <c r="G5" s="272" t="s">
        <v>21</v>
      </c>
      <c r="H5" s="271" t="s">
        <v>22</v>
      </c>
      <c r="I5" s="272" t="s">
        <v>23</v>
      </c>
      <c r="J5" s="271" t="s">
        <v>24</v>
      </c>
      <c r="K5" s="26" t="s">
        <v>25</v>
      </c>
      <c r="L5" s="26" t="s">
        <v>26</v>
      </c>
    </row>
    <row r="6" customFormat="false" ht="13.5" hidden="false" customHeight="false" outlineLevel="0" collapsed="false">
      <c r="A6" s="452"/>
      <c r="B6" s="453"/>
      <c r="C6" s="454"/>
      <c r="D6" s="454"/>
      <c r="E6" s="454"/>
      <c r="F6" s="455"/>
      <c r="G6" s="455"/>
      <c r="H6" s="454" t="s">
        <v>27</v>
      </c>
      <c r="I6" s="454" t="s">
        <v>28</v>
      </c>
      <c r="J6" s="454" t="s">
        <v>29</v>
      </c>
      <c r="K6" s="454" t="s">
        <v>30</v>
      </c>
      <c r="L6" s="456"/>
    </row>
    <row r="7" customFormat="false" ht="13.5" hidden="false" customHeight="false" outlineLevel="0" collapsed="false">
      <c r="A7" s="400" t="s">
        <v>31</v>
      </c>
      <c r="B7" s="463" t="s">
        <v>607</v>
      </c>
      <c r="C7" s="464"/>
      <c r="D7" s="465"/>
      <c r="E7" s="466" t="n">
        <v>400</v>
      </c>
      <c r="F7" s="467"/>
      <c r="G7" s="468"/>
      <c r="H7" s="407" t="n">
        <f aca="false">F7*G7+F7</f>
        <v>0</v>
      </c>
      <c r="I7" s="407" t="n">
        <f aca="false">E7*F7</f>
        <v>0</v>
      </c>
      <c r="J7" s="407" t="n">
        <f aca="false">I7*G7</f>
        <v>0</v>
      </c>
      <c r="K7" s="407" t="n">
        <f aca="false">I7*G7+I7</f>
        <v>0</v>
      </c>
      <c r="L7" s="469"/>
      <c r="M7" s="37"/>
    </row>
    <row r="8" customFormat="false" ht="13.5" hidden="false" customHeight="false" outlineLevel="0" collapsed="false">
      <c r="A8" s="1"/>
      <c r="B8" s="220"/>
      <c r="F8" s="5"/>
      <c r="G8" s="5"/>
      <c r="H8" s="196"/>
      <c r="I8" s="150" t="n">
        <f aca="false">SUM(I7:I7)</f>
        <v>0</v>
      </c>
      <c r="J8" s="151" t="n">
        <f aca="false">SUM(J7:J7)</f>
        <v>0</v>
      </c>
      <c r="K8" s="462" t="n">
        <f aca="false">SUM(K7:K7)</f>
        <v>0</v>
      </c>
    </row>
    <row r="9" customFormat="false" ht="12.75" hidden="false" customHeight="false" outlineLevel="0" collapsed="false">
      <c r="A9" s="221"/>
      <c r="B9" s="222"/>
      <c r="C9" s="223"/>
      <c r="D9" s="224"/>
      <c r="E9" s="225"/>
      <c r="F9" s="225"/>
      <c r="G9" s="225"/>
      <c r="H9" s="225"/>
      <c r="I9" s="225"/>
      <c r="J9" s="225"/>
      <c r="K9" s="5"/>
    </row>
    <row r="10" customFormat="false" ht="13.5" hidden="false" customHeight="true" outlineLevel="0" collapsed="false">
      <c r="A10" s="226" t="s">
        <v>111</v>
      </c>
      <c r="B10" s="226"/>
      <c r="C10" s="226"/>
      <c r="D10" s="226"/>
      <c r="E10" s="226"/>
      <c r="F10" s="226"/>
      <c r="G10" s="158"/>
      <c r="H10" s="158"/>
      <c r="I10" s="158"/>
      <c r="J10" s="158"/>
      <c r="K10" s="5"/>
    </row>
    <row r="11" customFormat="false" ht="13.5" hidden="false" customHeight="false" outlineLevel="0" collapsed="false">
      <c r="A11" s="199" t="s">
        <v>112</v>
      </c>
      <c r="B11" s="200"/>
      <c r="C11" s="201" t="n">
        <f aca="false">I8</f>
        <v>0</v>
      </c>
      <c r="D11" s="162"/>
      <c r="E11" s="163"/>
      <c r="F11" s="163"/>
      <c r="G11" s="163"/>
      <c r="H11" s="163"/>
      <c r="I11" s="163"/>
      <c r="J11" s="163"/>
      <c r="K11" s="163"/>
    </row>
    <row r="12" customFormat="false" ht="13.5" hidden="false" customHeight="false" outlineLevel="0" collapsed="false">
      <c r="A12" s="159" t="s">
        <v>113</v>
      </c>
      <c r="B12" s="164"/>
      <c r="C12" s="161" t="n">
        <f aca="false">K8</f>
        <v>0</v>
      </c>
      <c r="D12" s="162"/>
      <c r="E12" s="163"/>
      <c r="F12" s="163"/>
      <c r="G12" s="163"/>
      <c r="H12" s="163"/>
      <c r="I12" s="163"/>
      <c r="J12" s="163"/>
      <c r="K12" s="163"/>
    </row>
    <row r="13" customFormat="false" ht="12.75" hidden="false" customHeight="false" outlineLevel="0" collapsed="false">
      <c r="A13" s="221" t="s">
        <v>114</v>
      </c>
      <c r="B13" s="227"/>
      <c r="C13" s="223"/>
      <c r="D13" s="224"/>
      <c r="E13" s="225"/>
      <c r="F13" s="225"/>
      <c r="G13" s="225"/>
      <c r="H13" s="228"/>
      <c r="I13" s="229"/>
    </row>
    <row r="14" customFormat="false" ht="12.75" hidden="false" customHeight="false" outlineLevel="0" collapsed="false">
      <c r="A14" s="168"/>
    </row>
  </sheetData>
  <mergeCells count="2">
    <mergeCell ref="A3:H3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45" width="65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13.14"/>
    <col collapsed="false" customWidth="true" hidden="false" outlineLevel="0" max="12" min="12" style="0" width="15.7"/>
  </cols>
  <sheetData>
    <row r="1" customFormat="false" ht="18.75" hidden="false" customHeight="false" outlineLevel="0" collapsed="false">
      <c r="A1" s="1"/>
      <c r="B1" s="346" t="s">
        <v>0</v>
      </c>
      <c r="F1" s="5"/>
      <c r="I1" s="3" t="s">
        <v>132</v>
      </c>
    </row>
    <row r="2" customFormat="false" ht="13.5" hidden="false" customHeight="false" outlineLevel="0" collapsed="false">
      <c r="A2" s="347" t="s">
        <v>608</v>
      </c>
      <c r="B2" s="348"/>
      <c r="F2" s="5"/>
    </row>
    <row r="3" customFormat="false" ht="32.25" hidden="false" customHeight="false" outlineLevel="0" collapsed="false">
      <c r="A3" s="349" t="s">
        <v>3</v>
      </c>
      <c r="B3" s="350" t="s">
        <v>4</v>
      </c>
      <c r="C3" s="296" t="s">
        <v>5</v>
      </c>
      <c r="D3" s="297" t="s">
        <v>6</v>
      </c>
      <c r="E3" s="296" t="s">
        <v>7</v>
      </c>
      <c r="F3" s="351" t="s">
        <v>8</v>
      </c>
      <c r="G3" s="352" t="s">
        <v>9</v>
      </c>
      <c r="H3" s="353" t="s">
        <v>503</v>
      </c>
      <c r="I3" s="352" t="s">
        <v>11</v>
      </c>
      <c r="J3" s="353" t="s">
        <v>504</v>
      </c>
      <c r="K3" s="352" t="s">
        <v>13</v>
      </c>
      <c r="L3" s="13" t="s">
        <v>609</v>
      </c>
    </row>
    <row r="4" customFormat="false" ht="13.5" hidden="false" customHeight="true" outlineLevel="0" collapsed="false">
      <c r="A4" s="14" t="s">
        <v>15</v>
      </c>
      <c r="B4" s="354" t="s">
        <v>16</v>
      </c>
      <c r="C4" s="17" t="s">
        <v>17</v>
      </c>
      <c r="D4" s="355" t="s">
        <v>18</v>
      </c>
      <c r="E4" s="17" t="s">
        <v>19</v>
      </c>
      <c r="F4" s="18" t="s">
        <v>20</v>
      </c>
      <c r="G4" s="17" t="s">
        <v>21</v>
      </c>
      <c r="H4" s="16" t="s">
        <v>22</v>
      </c>
      <c r="I4" s="17" t="s">
        <v>23</v>
      </c>
      <c r="J4" s="16" t="s">
        <v>24</v>
      </c>
      <c r="K4" s="17" t="s">
        <v>25</v>
      </c>
      <c r="L4" s="17" t="s">
        <v>26</v>
      </c>
    </row>
    <row r="5" customFormat="false" ht="13.5" hidden="false" customHeight="false" outlineLevel="0" collapsed="false">
      <c r="A5" s="20"/>
      <c r="B5" s="356"/>
      <c r="C5" s="357"/>
      <c r="D5" s="356"/>
      <c r="E5" s="23"/>
      <c r="F5" s="24"/>
      <c r="G5" s="23"/>
      <c r="H5" s="22" t="s">
        <v>27</v>
      </c>
      <c r="I5" s="23" t="s">
        <v>28</v>
      </c>
      <c r="J5" s="22" t="s">
        <v>29</v>
      </c>
      <c r="K5" s="23" t="s">
        <v>30</v>
      </c>
      <c r="L5" s="26"/>
    </row>
    <row r="6" customFormat="false" ht="12.75" hidden="false" customHeight="false" outlineLevel="0" collapsed="false">
      <c r="A6" s="115" t="s">
        <v>31</v>
      </c>
      <c r="B6" s="470" t="s">
        <v>610</v>
      </c>
      <c r="C6" s="471"/>
      <c r="D6" s="471"/>
      <c r="E6" s="472" t="n">
        <v>135</v>
      </c>
      <c r="F6" s="360"/>
      <c r="G6" s="361"/>
      <c r="H6" s="362" t="n">
        <f aca="false">F6*G6+F6</f>
        <v>0</v>
      </c>
      <c r="I6" s="362" t="n">
        <f aca="false">E6*F6</f>
        <v>0</v>
      </c>
      <c r="J6" s="362" t="n">
        <f aca="false">I6*G6</f>
        <v>0</v>
      </c>
      <c r="K6" s="362" t="n">
        <f aca="false">I6*G6+I6</f>
        <v>0</v>
      </c>
      <c r="L6" s="122"/>
    </row>
    <row r="7" customFormat="false" ht="13.5" hidden="false" customHeight="false" outlineLevel="0" collapsed="false">
      <c r="A7" s="139" t="s">
        <v>33</v>
      </c>
      <c r="B7" s="473" t="s">
        <v>611</v>
      </c>
      <c r="C7" s="474"/>
      <c r="D7" s="474"/>
      <c r="E7" s="292" t="n">
        <v>80</v>
      </c>
      <c r="F7" s="193"/>
      <c r="G7" s="475"/>
      <c r="H7" s="380" t="n">
        <f aca="false">F7*G7+F7</f>
        <v>0</v>
      </c>
      <c r="I7" s="380" t="n">
        <f aca="false">E7*F7</f>
        <v>0</v>
      </c>
      <c r="J7" s="380" t="n">
        <f aca="false">I7*G7</f>
        <v>0</v>
      </c>
      <c r="K7" s="380" t="n">
        <f aca="false">I7*G7+I7</f>
        <v>0</v>
      </c>
      <c r="L7" s="146"/>
    </row>
    <row r="8" customFormat="false" ht="13.5" hidden="false" customHeight="false" outlineLevel="0" collapsed="false">
      <c r="A8" s="1"/>
      <c r="F8" s="5"/>
      <c r="G8" s="381"/>
      <c r="H8" s="5"/>
      <c r="I8" s="382" t="n">
        <f aca="false">SUM(I6:I7)</f>
        <v>0</v>
      </c>
      <c r="J8" s="382" t="n">
        <f aca="false">SUM(J6:J7)</f>
        <v>0</v>
      </c>
      <c r="K8" s="382" t="n">
        <f aca="false">SUM(K6:K7)</f>
        <v>0</v>
      </c>
    </row>
    <row r="9" customFormat="false" ht="15" hidden="false" customHeight="true" outlineLevel="0" collapsed="false">
      <c r="A9" s="1"/>
      <c r="F9" s="5"/>
    </row>
    <row r="10" customFormat="false" ht="13.5" hidden="false" customHeight="false" outlineLevel="0" collapsed="false">
      <c r="A10" s="199" t="s">
        <v>112</v>
      </c>
      <c r="B10" s="200"/>
      <c r="C10" s="201" t="n">
        <f aca="false">I8</f>
        <v>0</v>
      </c>
      <c r="D10" s="162"/>
      <c r="E10" s="163"/>
      <c r="F10" s="163"/>
      <c r="G10" s="163"/>
      <c r="H10" s="163"/>
      <c r="I10" s="163"/>
      <c r="J10" s="163"/>
      <c r="K10" s="163"/>
    </row>
    <row r="11" customFormat="false" ht="13.5" hidden="false" customHeight="false" outlineLevel="0" collapsed="false">
      <c r="A11" s="159" t="s">
        <v>113</v>
      </c>
      <c r="B11" s="164"/>
      <c r="C11" s="161" t="n">
        <f aca="false">K8</f>
        <v>0</v>
      </c>
      <c r="D11" s="162"/>
      <c r="E11" s="163"/>
      <c r="F11" s="163"/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221" t="s">
        <v>114</v>
      </c>
      <c r="B12" s="227"/>
      <c r="C12" s="223"/>
      <c r="D12" s="224"/>
      <c r="E12" s="225"/>
      <c r="F12" s="225"/>
      <c r="G12" s="225"/>
      <c r="H12" s="228"/>
      <c r="I12" s="229"/>
    </row>
    <row r="14" customFormat="false" ht="12.75" hidden="false" customHeight="true" outlineLevel="0" collapsed="false">
      <c r="A14" s="226" t="s">
        <v>111</v>
      </c>
      <c r="B14" s="226"/>
      <c r="C14" s="158"/>
      <c r="D14" s="158"/>
      <c r="E14" s="158"/>
      <c r="F14" s="158"/>
    </row>
    <row r="15" customFormat="false" ht="12.75" hidden="false" customHeight="false" outlineLevel="0" collapsed="false">
      <c r="A15" s="1"/>
      <c r="F15" s="5"/>
      <c r="G15" s="383"/>
      <c r="H15" s="5"/>
      <c r="I15" s="5"/>
      <c r="J15" s="5"/>
      <c r="K15" s="5"/>
    </row>
    <row r="16" customFormat="false" ht="12.75" hidden="false" customHeight="false" outlineLevel="0" collapsed="false">
      <c r="A16" s="1"/>
      <c r="B16" s="384"/>
      <c r="E16" s="158"/>
      <c r="F16" s="5"/>
      <c r="G16" s="383"/>
      <c r="H16" s="5"/>
      <c r="I16" s="5"/>
      <c r="J16" s="5"/>
      <c r="K16" s="5"/>
    </row>
    <row r="17" customFormat="false" ht="12.75" hidden="false" customHeight="false" outlineLevel="0" collapsed="false">
      <c r="A17" s="1"/>
      <c r="B17" s="384"/>
      <c r="E17" s="158"/>
      <c r="F17" s="5"/>
      <c r="G17" s="383"/>
      <c r="H17" s="5"/>
      <c r="I17" s="5"/>
      <c r="J17" s="5"/>
      <c r="K17" s="5"/>
    </row>
    <row r="18" customFormat="false" ht="12.75" hidden="false" customHeight="false" outlineLevel="0" collapsed="false">
      <c r="A18" s="1"/>
      <c r="B18" s="385"/>
      <c r="E18" s="158"/>
      <c r="F18" s="5"/>
      <c r="G18" s="383"/>
      <c r="H18" s="5"/>
      <c r="I18" s="5"/>
      <c r="J18" s="5"/>
      <c r="K18" s="5"/>
    </row>
    <row r="19" customFormat="false" ht="12.75" hidden="false" customHeight="false" outlineLevel="0" collapsed="false">
      <c r="A19" s="1"/>
      <c r="B19" s="384"/>
      <c r="D19" s="386"/>
      <c r="E19" s="158"/>
      <c r="F19" s="5"/>
      <c r="G19" s="383"/>
      <c r="H19" s="5"/>
      <c r="I19" s="5"/>
      <c r="J19" s="5"/>
      <c r="K19" s="5"/>
    </row>
    <row r="20" customFormat="false" ht="12.75" hidden="false" customHeight="false" outlineLevel="0" collapsed="false">
      <c r="A20" s="1"/>
      <c r="B20" s="387"/>
      <c r="E20" s="158"/>
      <c r="F20" s="5"/>
      <c r="G20" s="383"/>
      <c r="H20" s="5"/>
      <c r="I20" s="5"/>
      <c r="J20" s="5"/>
      <c r="K20" s="5"/>
    </row>
    <row r="21" customFormat="false" ht="12.75" hidden="false" customHeight="false" outlineLevel="0" collapsed="false">
      <c r="A21" s="1"/>
      <c r="B21" s="388"/>
      <c r="E21" s="158"/>
      <c r="F21" s="5"/>
      <c r="G21" s="383"/>
      <c r="H21" s="5"/>
      <c r="I21" s="5"/>
      <c r="J21" s="5"/>
      <c r="K21" s="5"/>
    </row>
    <row r="22" customFormat="false" ht="12.75" hidden="false" customHeight="false" outlineLevel="0" collapsed="false">
      <c r="A22" s="1"/>
      <c r="B22" s="388"/>
      <c r="E22" s="158"/>
      <c r="F22" s="5"/>
      <c r="G22" s="383"/>
      <c r="H22" s="5"/>
      <c r="I22" s="5"/>
      <c r="J22" s="5"/>
      <c r="K22" s="5"/>
    </row>
    <row r="23" customFormat="false" ht="12.75" hidden="false" customHeight="false" outlineLevel="0" collapsed="false">
      <c r="A23" s="1"/>
      <c r="B23" s="388"/>
      <c r="E23" s="158"/>
      <c r="F23" s="5"/>
      <c r="G23" s="383"/>
      <c r="H23" s="5"/>
      <c r="I23" s="5"/>
      <c r="J23" s="5"/>
      <c r="K23" s="5"/>
    </row>
    <row r="24" customFormat="false" ht="12.75" hidden="false" customHeight="false" outlineLevel="0" collapsed="false">
      <c r="A24" s="1"/>
      <c r="F24" s="5"/>
      <c r="G24" s="383"/>
      <c r="H24" s="5"/>
      <c r="I24" s="5"/>
      <c r="J24" s="5"/>
      <c r="K24" s="5"/>
    </row>
    <row r="25" customFormat="false" ht="12.75" hidden="false" customHeight="false" outlineLevel="0" collapsed="false">
      <c r="A25" s="1"/>
      <c r="B25" s="388"/>
      <c r="E25" s="158"/>
      <c r="F25" s="5"/>
      <c r="G25" s="383"/>
      <c r="H25" s="5"/>
      <c r="I25" s="5"/>
      <c r="J25" s="5"/>
      <c r="K25" s="5"/>
    </row>
    <row r="26" customFormat="false" ht="12.75" hidden="false" customHeight="false" outlineLevel="0" collapsed="false">
      <c r="A26" s="1"/>
      <c r="F26" s="5"/>
      <c r="G26" s="383"/>
      <c r="H26" s="5"/>
      <c r="I26" s="5"/>
      <c r="J26" s="5"/>
      <c r="K26" s="5"/>
    </row>
    <row r="27" customFormat="false" ht="12.75" hidden="false" customHeight="false" outlineLevel="0" collapsed="false">
      <c r="A27" s="1"/>
      <c r="B27" s="388"/>
      <c r="E27" s="158"/>
      <c r="F27" s="5"/>
      <c r="G27" s="383"/>
      <c r="H27" s="5"/>
      <c r="I27" s="5"/>
      <c r="J27" s="5"/>
      <c r="K27" s="5"/>
    </row>
    <row r="28" customFormat="false" ht="12.75" hidden="false" customHeight="false" outlineLevel="0" collapsed="false">
      <c r="A28" s="1"/>
      <c r="B28" s="388"/>
      <c r="E28" s="158"/>
      <c r="F28" s="5"/>
      <c r="G28" s="383"/>
      <c r="H28" s="5"/>
      <c r="I28" s="5"/>
      <c r="J28" s="5"/>
      <c r="K28" s="5"/>
    </row>
    <row r="29" customFormat="false" ht="12.75" hidden="false" customHeight="false" outlineLevel="0" collapsed="false">
      <c r="A29" s="1"/>
      <c r="B29" s="388"/>
      <c r="E29" s="158"/>
      <c r="F29" s="5"/>
      <c r="G29" s="383"/>
      <c r="H29" s="5"/>
      <c r="I29" s="5"/>
      <c r="J29" s="5"/>
      <c r="K29" s="5"/>
    </row>
    <row r="30" customFormat="false" ht="12.75" hidden="false" customHeight="false" outlineLevel="0" collapsed="false">
      <c r="A30" s="1"/>
      <c r="F30" s="5"/>
      <c r="G30" s="383"/>
      <c r="H30" s="5"/>
      <c r="I30" s="5"/>
      <c r="J30" s="5"/>
      <c r="K30" s="5"/>
    </row>
    <row r="31" customFormat="false" ht="12.75" hidden="false" customHeight="false" outlineLevel="0" collapsed="false">
      <c r="A31" s="1"/>
      <c r="F31" s="5"/>
      <c r="G31" s="383"/>
      <c r="H31" s="5"/>
      <c r="I31" s="5"/>
      <c r="J31" s="5"/>
      <c r="K31" s="5"/>
    </row>
    <row r="32" customFormat="false" ht="12.75" hidden="false" customHeight="false" outlineLevel="0" collapsed="false">
      <c r="A32" s="1"/>
      <c r="B32" s="388"/>
      <c r="E32" s="158"/>
      <c r="F32" s="5"/>
      <c r="G32" s="383"/>
      <c r="H32" s="5"/>
      <c r="I32" s="5"/>
      <c r="J32" s="5"/>
      <c r="K32" s="5"/>
    </row>
    <row r="33" customFormat="false" ht="12.75" hidden="false" customHeight="false" outlineLevel="0" collapsed="false">
      <c r="A33" s="1"/>
      <c r="F33" s="5"/>
      <c r="G33" s="383"/>
      <c r="H33" s="5"/>
      <c r="I33" s="5"/>
      <c r="J33" s="5"/>
      <c r="K33" s="5"/>
    </row>
    <row r="34" customFormat="false" ht="12.75" hidden="false" customHeight="false" outlineLevel="0" collapsed="false">
      <c r="A34" s="1"/>
      <c r="F34" s="5"/>
      <c r="G34" s="383"/>
      <c r="H34" s="5"/>
      <c r="I34" s="5"/>
      <c r="J34" s="5"/>
      <c r="K34" s="5"/>
    </row>
    <row r="35" customFormat="false" ht="12.75" hidden="false" customHeight="false" outlineLevel="0" collapsed="false">
      <c r="A35" s="1"/>
      <c r="F35" s="5"/>
      <c r="G35" s="383"/>
      <c r="H35" s="5"/>
      <c r="I35" s="5"/>
      <c r="J35" s="5"/>
      <c r="K35" s="5"/>
    </row>
    <row r="36" customFormat="false" ht="12.75" hidden="false" customHeight="false" outlineLevel="0" collapsed="false">
      <c r="A36" s="1"/>
      <c r="F36" s="5"/>
      <c r="G36" s="383"/>
      <c r="H36" s="5"/>
      <c r="I36" s="5"/>
      <c r="J36" s="5"/>
      <c r="K36" s="5"/>
    </row>
    <row r="37" customFormat="false" ht="12.75" hidden="false" customHeight="false" outlineLevel="0" collapsed="false">
      <c r="A37" s="1"/>
      <c r="F37" s="5"/>
      <c r="G37" s="383"/>
      <c r="H37" s="5"/>
      <c r="I37" s="5"/>
      <c r="J37" s="5"/>
      <c r="K37" s="5"/>
    </row>
    <row r="38" customFormat="false" ht="12.75" hidden="false" customHeight="false" outlineLevel="0" collapsed="false">
      <c r="A38" s="1"/>
      <c r="F38" s="5"/>
      <c r="G38" s="383"/>
      <c r="H38" s="5"/>
      <c r="I38" s="5"/>
      <c r="J38" s="5"/>
      <c r="K38" s="5"/>
    </row>
    <row r="39" customFormat="false" ht="12.75" hidden="false" customHeight="false" outlineLevel="0" collapsed="false">
      <c r="A39" s="1"/>
      <c r="B39" s="384"/>
      <c r="E39" s="158"/>
      <c r="F39" s="5"/>
      <c r="G39" s="383"/>
      <c r="H39" s="5"/>
      <c r="I39" s="5"/>
      <c r="J39" s="5"/>
      <c r="K39" s="5"/>
    </row>
    <row r="40" customFormat="false" ht="12.75" hidden="false" customHeight="false" outlineLevel="0" collapsed="false">
      <c r="A40" s="1"/>
      <c r="B40" s="388"/>
      <c r="E40" s="158"/>
      <c r="F40" s="5"/>
      <c r="G40" s="383"/>
      <c r="H40" s="5"/>
      <c r="I40" s="5"/>
      <c r="J40" s="5"/>
      <c r="K40" s="5"/>
    </row>
    <row r="41" customFormat="false" ht="12.75" hidden="false" customHeight="false" outlineLevel="0" collapsed="false">
      <c r="A41" s="1"/>
      <c r="B41" s="388"/>
      <c r="E41" s="158"/>
      <c r="F41" s="5"/>
      <c r="G41" s="383"/>
      <c r="H41" s="5"/>
      <c r="I41" s="5"/>
      <c r="J41" s="5"/>
      <c r="K41" s="5"/>
    </row>
    <row r="42" customFormat="false" ht="12.75" hidden="false" customHeight="false" outlineLevel="0" collapsed="false">
      <c r="A42" s="1"/>
      <c r="B42" s="388"/>
      <c r="E42" s="158"/>
      <c r="F42" s="5"/>
      <c r="G42" s="383"/>
      <c r="H42" s="5"/>
      <c r="I42" s="5"/>
      <c r="J42" s="5"/>
      <c r="K42" s="5"/>
    </row>
    <row r="43" customFormat="false" ht="12.75" hidden="false" customHeight="false" outlineLevel="0" collapsed="false">
      <c r="A43" s="1"/>
      <c r="B43" s="388"/>
      <c r="E43" s="158"/>
      <c r="F43" s="5"/>
      <c r="G43" s="383"/>
      <c r="H43" s="5"/>
      <c r="I43" s="5"/>
      <c r="J43" s="5"/>
      <c r="K43" s="5"/>
    </row>
    <row r="44" customFormat="false" ht="12.75" hidden="false" customHeight="false" outlineLevel="0" collapsed="false">
      <c r="A44" s="1"/>
      <c r="B44" s="388"/>
      <c r="E44" s="158"/>
      <c r="F44" s="5"/>
      <c r="G44" s="383"/>
      <c r="H44" s="5"/>
      <c r="I44" s="5"/>
      <c r="J44" s="5"/>
      <c r="K44" s="5"/>
    </row>
    <row r="45" customFormat="false" ht="12.75" hidden="false" customHeight="false" outlineLevel="0" collapsed="false">
      <c r="A45" s="1"/>
      <c r="E45" s="158"/>
      <c r="F45" s="5"/>
      <c r="G45" s="383"/>
      <c r="H45" s="5"/>
      <c r="I45" s="5"/>
      <c r="J45" s="5"/>
      <c r="K45" s="5"/>
    </row>
    <row r="46" customFormat="false" ht="12.75" hidden="false" customHeight="false" outlineLevel="0" collapsed="false">
      <c r="A46" s="1"/>
      <c r="E46" s="158"/>
      <c r="F46" s="5"/>
      <c r="G46" s="383"/>
      <c r="H46" s="5"/>
      <c r="I46" s="5"/>
      <c r="J46" s="5"/>
      <c r="K46" s="5"/>
    </row>
    <row r="47" customFormat="false" ht="12.75" hidden="false" customHeight="false" outlineLevel="0" collapsed="false">
      <c r="A47" s="1"/>
      <c r="E47" s="158"/>
      <c r="F47" s="5"/>
      <c r="G47" s="383"/>
      <c r="H47" s="5"/>
      <c r="I47" s="5"/>
      <c r="J47" s="5"/>
      <c r="K47" s="5"/>
    </row>
    <row r="48" customFormat="false" ht="12.75" hidden="false" customHeight="false" outlineLevel="0" collapsed="false">
      <c r="A48" s="1"/>
      <c r="B48" s="388"/>
      <c r="E48" s="158"/>
      <c r="F48" s="5"/>
      <c r="G48" s="383"/>
      <c r="H48" s="5"/>
      <c r="I48" s="5"/>
      <c r="J48" s="5"/>
      <c r="K48" s="5"/>
    </row>
    <row r="49" customFormat="false" ht="12.75" hidden="false" customHeight="false" outlineLevel="0" collapsed="false">
      <c r="A49" s="1"/>
      <c r="F49" s="5"/>
      <c r="G49" s="383"/>
      <c r="H49" s="5"/>
      <c r="I49" s="5"/>
      <c r="J49" s="5"/>
      <c r="K49" s="5"/>
    </row>
    <row r="50" customFormat="false" ht="12.75" hidden="false" customHeight="false" outlineLevel="0" collapsed="false">
      <c r="A50" s="1"/>
      <c r="B50" s="388"/>
      <c r="E50" s="158"/>
      <c r="F50" s="5"/>
      <c r="G50" s="383"/>
      <c r="H50" s="5"/>
      <c r="I50" s="5"/>
      <c r="J50" s="5"/>
      <c r="K50" s="5"/>
    </row>
    <row r="51" customFormat="false" ht="12.75" hidden="false" customHeight="false" outlineLevel="0" collapsed="false">
      <c r="A51" s="1"/>
      <c r="B51" s="388"/>
      <c r="E51" s="158"/>
      <c r="F51" s="5"/>
      <c r="G51" s="383"/>
      <c r="H51" s="5"/>
      <c r="I51" s="5"/>
      <c r="J51" s="5"/>
      <c r="K51" s="5"/>
    </row>
    <row r="52" customFormat="false" ht="12.75" hidden="false" customHeight="false" outlineLevel="0" collapsed="false">
      <c r="A52" s="1"/>
      <c r="B52" s="388"/>
      <c r="E52" s="158"/>
      <c r="F52" s="5"/>
      <c r="G52" s="383"/>
      <c r="H52" s="5"/>
      <c r="I52" s="5"/>
      <c r="J52" s="5"/>
      <c r="K52" s="5"/>
    </row>
    <row r="53" customFormat="false" ht="12.75" hidden="false" customHeight="false" outlineLevel="0" collapsed="false">
      <c r="A53" s="1"/>
      <c r="B53" s="388"/>
      <c r="E53" s="158"/>
      <c r="F53" s="5"/>
      <c r="G53" s="383"/>
      <c r="H53" s="5"/>
      <c r="I53" s="5"/>
      <c r="J53" s="5"/>
      <c r="K53" s="5"/>
    </row>
    <row r="54" customFormat="false" ht="12.75" hidden="false" customHeight="false" outlineLevel="0" collapsed="false">
      <c r="A54" s="1"/>
      <c r="B54" s="388"/>
      <c r="E54" s="158"/>
      <c r="F54" s="5"/>
      <c r="G54" s="383"/>
      <c r="H54" s="5"/>
      <c r="I54" s="5"/>
      <c r="J54" s="5"/>
      <c r="K54" s="5"/>
    </row>
    <row r="55" customFormat="false" ht="12.75" hidden="false" customHeight="false" outlineLevel="0" collapsed="false">
      <c r="A55" s="1"/>
      <c r="B55" s="388"/>
      <c r="E55" s="158"/>
      <c r="F55" s="5"/>
      <c r="G55" s="383"/>
      <c r="H55" s="5"/>
      <c r="I55" s="5"/>
      <c r="J55" s="5"/>
      <c r="K55" s="5"/>
    </row>
    <row r="56" customFormat="false" ht="12.75" hidden="false" customHeight="false" outlineLevel="0" collapsed="false">
      <c r="A56" s="1"/>
      <c r="B56" s="388"/>
      <c r="E56" s="158"/>
      <c r="F56" s="5"/>
      <c r="G56" s="383"/>
      <c r="H56" s="5"/>
      <c r="I56" s="5"/>
      <c r="J56" s="5"/>
      <c r="K56" s="5"/>
    </row>
    <row r="57" customFormat="false" ht="12.75" hidden="false" customHeight="false" outlineLevel="0" collapsed="false">
      <c r="A57" s="1"/>
      <c r="F57" s="5"/>
      <c r="G57" s="383"/>
      <c r="H57" s="5"/>
      <c r="I57" s="5"/>
      <c r="J57" s="5"/>
      <c r="K57" s="5"/>
    </row>
    <row r="58" customFormat="false" ht="12.75" hidden="false" customHeight="false" outlineLevel="0" collapsed="false">
      <c r="A58" s="1"/>
      <c r="F58" s="5"/>
      <c r="G58" s="383"/>
      <c r="H58" s="5"/>
      <c r="I58" s="5"/>
      <c r="J58" s="5"/>
      <c r="K58" s="5"/>
    </row>
    <row r="59" customFormat="false" ht="12.75" hidden="false" customHeight="false" outlineLevel="0" collapsed="false">
      <c r="A59" s="1"/>
      <c r="B59" s="388"/>
      <c r="E59" s="158"/>
      <c r="F59" s="5"/>
      <c r="G59" s="383"/>
      <c r="H59" s="5"/>
      <c r="I59" s="5"/>
      <c r="J59" s="5"/>
      <c r="K59" s="5"/>
    </row>
    <row r="60" customFormat="false" ht="12.75" hidden="false" customHeight="false" outlineLevel="0" collapsed="false">
      <c r="A60" s="1"/>
      <c r="B60" s="388"/>
      <c r="E60" s="158"/>
      <c r="F60" s="5"/>
      <c r="G60" s="383"/>
      <c r="H60" s="5"/>
      <c r="I60" s="5"/>
      <c r="J60" s="5"/>
      <c r="K60" s="5"/>
    </row>
    <row r="61" customFormat="false" ht="12.75" hidden="false" customHeight="false" outlineLevel="0" collapsed="false">
      <c r="A61" s="1"/>
      <c r="B61" s="388"/>
      <c r="E61" s="158"/>
      <c r="F61" s="5"/>
      <c r="G61" s="383"/>
      <c r="H61" s="5"/>
      <c r="I61" s="5"/>
      <c r="J61" s="5"/>
      <c r="K61" s="5"/>
    </row>
    <row r="62" customFormat="false" ht="12.75" hidden="false" customHeight="false" outlineLevel="0" collapsed="false">
      <c r="A62" s="1"/>
      <c r="B62" s="388"/>
      <c r="E62" s="158"/>
      <c r="F62" s="5"/>
      <c r="G62" s="383"/>
      <c r="H62" s="5"/>
      <c r="I62" s="5"/>
      <c r="J62" s="5"/>
      <c r="K62" s="5"/>
    </row>
    <row r="63" customFormat="false" ht="12.75" hidden="false" customHeight="false" outlineLevel="0" collapsed="false">
      <c r="A63" s="1"/>
      <c r="B63" s="388"/>
      <c r="E63" s="158"/>
      <c r="F63" s="5"/>
      <c r="G63" s="383"/>
      <c r="H63" s="5"/>
      <c r="I63" s="5"/>
      <c r="J63" s="5"/>
      <c r="K63" s="5"/>
    </row>
    <row r="64" customFormat="false" ht="12.75" hidden="false" customHeight="false" outlineLevel="0" collapsed="false">
      <c r="A64" s="1"/>
      <c r="B64" s="388"/>
      <c r="E64" s="158"/>
      <c r="F64" s="5"/>
      <c r="G64" s="383"/>
      <c r="H64" s="5"/>
      <c r="I64" s="5"/>
      <c r="J64" s="5"/>
      <c r="K64" s="5"/>
    </row>
    <row r="65" customFormat="false" ht="12.75" hidden="false" customHeight="false" outlineLevel="0" collapsed="false">
      <c r="A65" s="1"/>
      <c r="B65" s="388"/>
      <c r="E65" s="158"/>
      <c r="F65" s="5"/>
      <c r="G65" s="383"/>
      <c r="H65" s="5"/>
      <c r="I65" s="5"/>
      <c r="J65" s="5"/>
      <c r="K65" s="5"/>
    </row>
    <row r="66" customFormat="false" ht="12.75" hidden="false" customHeight="false" outlineLevel="0" collapsed="false">
      <c r="A66" s="1"/>
      <c r="B66" s="388"/>
      <c r="E66" s="158"/>
      <c r="F66" s="5"/>
      <c r="G66" s="383"/>
      <c r="H66" s="5"/>
      <c r="I66" s="5"/>
      <c r="J66" s="5"/>
      <c r="K66" s="5"/>
    </row>
    <row r="67" customFormat="false" ht="12.75" hidden="false" customHeight="false" outlineLevel="0" collapsed="false">
      <c r="A67" s="1"/>
      <c r="B67" s="388"/>
      <c r="E67" s="158"/>
      <c r="F67" s="5"/>
      <c r="G67" s="383"/>
      <c r="H67" s="5"/>
      <c r="I67" s="5"/>
      <c r="J67" s="5"/>
      <c r="K67" s="5"/>
    </row>
    <row r="68" customFormat="false" ht="12.75" hidden="false" customHeight="false" outlineLevel="0" collapsed="false">
      <c r="A68" s="1"/>
      <c r="B68" s="388"/>
      <c r="E68" s="158"/>
      <c r="F68" s="5"/>
      <c r="G68" s="383"/>
      <c r="H68" s="5"/>
      <c r="I68" s="5"/>
      <c r="J68" s="5"/>
      <c r="K68" s="5"/>
    </row>
    <row r="69" customFormat="false" ht="12.75" hidden="false" customHeight="false" outlineLevel="0" collapsed="false">
      <c r="A69" s="1"/>
      <c r="B69" s="388"/>
      <c r="E69" s="158"/>
      <c r="F69" s="5"/>
      <c r="G69" s="383"/>
      <c r="H69" s="5"/>
      <c r="I69" s="5"/>
      <c r="J69" s="5"/>
      <c r="K69" s="5"/>
    </row>
    <row r="70" customFormat="false" ht="12.75" hidden="false" customHeight="false" outlineLevel="0" collapsed="false">
      <c r="A70" s="1"/>
      <c r="B70" s="388"/>
      <c r="E70" s="158"/>
      <c r="F70" s="5"/>
      <c r="G70" s="383"/>
      <c r="H70" s="5"/>
      <c r="I70" s="5"/>
      <c r="J70" s="5"/>
      <c r="K70" s="5"/>
    </row>
    <row r="71" customFormat="false" ht="12.75" hidden="false" customHeight="false" outlineLevel="0" collapsed="false">
      <c r="A71" s="1"/>
      <c r="E71" s="158"/>
      <c r="F71" s="5"/>
      <c r="G71" s="383"/>
      <c r="H71" s="5"/>
      <c r="I71" s="5"/>
      <c r="J71" s="5"/>
      <c r="K71" s="5"/>
    </row>
    <row r="72" customFormat="false" ht="12.75" hidden="false" customHeight="false" outlineLevel="0" collapsed="false">
      <c r="A72" s="1"/>
      <c r="E72" s="158"/>
      <c r="F72" s="5"/>
      <c r="G72" s="383"/>
      <c r="H72" s="5"/>
      <c r="I72" s="5"/>
      <c r="J72" s="5"/>
      <c r="K72" s="5"/>
    </row>
    <row r="73" customFormat="false" ht="12.75" hidden="false" customHeight="false" outlineLevel="0" collapsed="false">
      <c r="A73" s="1"/>
      <c r="E73" s="158"/>
      <c r="F73" s="5"/>
      <c r="G73" s="383"/>
      <c r="H73" s="5"/>
      <c r="I73" s="5"/>
      <c r="J73" s="5"/>
      <c r="K73" s="5"/>
    </row>
    <row r="74" customFormat="false" ht="12.75" hidden="false" customHeight="false" outlineLevel="0" collapsed="false">
      <c r="A74" s="1"/>
      <c r="B74" s="388"/>
      <c r="E74" s="158"/>
      <c r="F74" s="5"/>
      <c r="G74" s="383"/>
      <c r="H74" s="5"/>
      <c r="I74" s="5"/>
      <c r="J74" s="5"/>
      <c r="K74" s="5"/>
    </row>
    <row r="75" customFormat="false" ht="12.75" hidden="false" customHeight="false" outlineLevel="0" collapsed="false">
      <c r="A75" s="1"/>
      <c r="F75" s="5"/>
      <c r="G75" s="383"/>
      <c r="H75" s="5"/>
      <c r="I75" s="5"/>
      <c r="J75" s="5"/>
      <c r="K75" s="5"/>
    </row>
    <row r="76" customFormat="false" ht="12.75" hidden="false" customHeight="false" outlineLevel="0" collapsed="false">
      <c r="A76" s="1"/>
      <c r="B76" s="388"/>
      <c r="E76" s="158"/>
      <c r="F76" s="5"/>
      <c r="G76" s="383"/>
      <c r="H76" s="5"/>
      <c r="I76" s="5"/>
      <c r="J76" s="5"/>
      <c r="K76" s="5"/>
    </row>
    <row r="77" customFormat="false" ht="12.75" hidden="false" customHeight="false" outlineLevel="0" collapsed="false">
      <c r="A77" s="1"/>
      <c r="B77" s="388"/>
      <c r="E77" s="158"/>
      <c r="F77" s="5"/>
      <c r="G77" s="383"/>
      <c r="H77" s="5"/>
      <c r="I77" s="5"/>
      <c r="J77" s="5"/>
      <c r="K77" s="5"/>
    </row>
    <row r="78" customFormat="false" ht="12.75" hidden="false" customHeight="false" outlineLevel="0" collapsed="false">
      <c r="A78" s="1"/>
      <c r="B78" s="388"/>
      <c r="E78" s="158"/>
      <c r="F78" s="5"/>
      <c r="G78" s="383"/>
      <c r="H78" s="5"/>
      <c r="I78" s="5"/>
      <c r="J78" s="5"/>
      <c r="K78" s="5"/>
    </row>
    <row r="79" customFormat="false" ht="12.75" hidden="false" customHeight="false" outlineLevel="0" collapsed="false">
      <c r="A79" s="1"/>
      <c r="B79" s="388"/>
      <c r="E79" s="158"/>
      <c r="F79" s="5"/>
      <c r="G79" s="383"/>
      <c r="H79" s="5"/>
      <c r="I79" s="5"/>
      <c r="J79" s="5"/>
      <c r="K79" s="5"/>
    </row>
    <row r="80" customFormat="false" ht="12.75" hidden="false" customHeight="false" outlineLevel="0" collapsed="false">
      <c r="A80" s="1"/>
      <c r="B80" s="388"/>
      <c r="E80" s="158"/>
      <c r="F80" s="5"/>
      <c r="G80" s="383"/>
      <c r="H80" s="5"/>
      <c r="I80" s="5"/>
      <c r="J80" s="5"/>
      <c r="K80" s="5"/>
    </row>
    <row r="81" customFormat="false" ht="12.75" hidden="false" customHeight="false" outlineLevel="0" collapsed="false">
      <c r="A81" s="1"/>
      <c r="B81" s="388"/>
      <c r="E81" s="158"/>
      <c r="F81" s="5"/>
      <c r="G81" s="383"/>
      <c r="H81" s="5"/>
      <c r="I81" s="5"/>
      <c r="J81" s="5"/>
      <c r="K81" s="5"/>
    </row>
    <row r="82" customFormat="false" ht="12.75" hidden="false" customHeight="false" outlineLevel="0" collapsed="false">
      <c r="A82" s="1"/>
      <c r="B82" s="388"/>
      <c r="E82" s="158"/>
      <c r="F82" s="5"/>
      <c r="G82" s="383"/>
      <c r="H82" s="5"/>
      <c r="I82" s="5"/>
      <c r="J82" s="5"/>
      <c r="K82" s="5"/>
    </row>
    <row r="83" customFormat="false" ht="12.75" hidden="false" customHeight="false" outlineLevel="0" collapsed="false">
      <c r="A83" s="1"/>
      <c r="F83" s="5"/>
      <c r="G83" s="383"/>
      <c r="H83" s="5"/>
      <c r="I83" s="5"/>
      <c r="J83" s="5"/>
      <c r="K83" s="5"/>
    </row>
    <row r="84" customFormat="false" ht="12.75" hidden="false" customHeight="false" outlineLevel="0" collapsed="false">
      <c r="A84" s="1"/>
      <c r="F84" s="5"/>
      <c r="G84" s="383"/>
      <c r="H84" s="5"/>
      <c r="I84" s="5"/>
      <c r="J84" s="5"/>
      <c r="K84" s="5"/>
    </row>
    <row r="85" customFormat="false" ht="12.75" hidden="false" customHeight="false" outlineLevel="0" collapsed="false">
      <c r="A85" s="1"/>
      <c r="F85" s="5"/>
      <c r="G85" s="383"/>
      <c r="H85" s="5"/>
      <c r="I85" s="5"/>
      <c r="J85" s="5"/>
      <c r="K85" s="5"/>
    </row>
    <row r="86" customFormat="false" ht="12.75" hidden="false" customHeight="false" outlineLevel="0" collapsed="false">
      <c r="A86" s="1"/>
      <c r="B86" s="388"/>
      <c r="E86" s="158"/>
      <c r="F86" s="5"/>
      <c r="G86" s="383"/>
      <c r="H86" s="5"/>
      <c r="I86" s="5"/>
      <c r="J86" s="5"/>
      <c r="K86" s="5"/>
    </row>
    <row r="87" customFormat="false" ht="12.75" hidden="false" customHeight="false" outlineLevel="0" collapsed="false">
      <c r="A87" s="1"/>
      <c r="F87" s="5"/>
      <c r="G87" s="383"/>
      <c r="H87" s="5"/>
      <c r="I87" s="5"/>
      <c r="J87" s="5"/>
      <c r="K87" s="5"/>
    </row>
    <row r="88" customFormat="false" ht="12.75" hidden="false" customHeight="false" outlineLevel="0" collapsed="false">
      <c r="A88" s="1"/>
      <c r="B88" s="388"/>
      <c r="E88" s="158"/>
      <c r="F88" s="5"/>
      <c r="G88" s="383"/>
      <c r="H88" s="5"/>
      <c r="I88" s="5"/>
      <c r="J88" s="5"/>
      <c r="K88" s="5"/>
    </row>
    <row r="89" customFormat="false" ht="12.75" hidden="false" customHeight="false" outlineLevel="0" collapsed="false">
      <c r="A89" s="1"/>
      <c r="B89" s="388"/>
      <c r="E89" s="158"/>
      <c r="F89" s="5"/>
      <c r="G89" s="383"/>
      <c r="H89" s="5"/>
      <c r="I89" s="5"/>
      <c r="J89" s="5"/>
      <c r="K89" s="5"/>
    </row>
    <row r="90" customFormat="false" ht="12.75" hidden="false" customHeight="false" outlineLevel="0" collapsed="false">
      <c r="A90" s="1"/>
      <c r="B90" s="388"/>
      <c r="E90" s="158"/>
      <c r="F90" s="5"/>
      <c r="G90" s="383"/>
      <c r="H90" s="5"/>
      <c r="I90" s="5"/>
      <c r="J90" s="5"/>
      <c r="K90" s="5"/>
    </row>
    <row r="91" customFormat="false" ht="12.75" hidden="false" customHeight="false" outlineLevel="0" collapsed="false">
      <c r="A91" s="1"/>
      <c r="B91" s="387"/>
      <c r="E91" s="389"/>
      <c r="F91" s="390"/>
      <c r="G91" s="391"/>
      <c r="H91" s="390"/>
      <c r="I91" s="390"/>
      <c r="J91" s="390"/>
      <c r="K91" s="390"/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3" customFormat="false" ht="18.75" hidden="false" customHeight="false" outlineLevel="0" collapsed="false">
      <c r="A3" s="1"/>
      <c r="B3" s="2" t="s">
        <v>0</v>
      </c>
      <c r="F3" s="3" t="s">
        <v>1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121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2"/>
      <c r="E7" s="23"/>
      <c r="F7" s="24"/>
      <c r="G7" s="25"/>
      <c r="H7" s="22" t="s">
        <v>27</v>
      </c>
      <c r="I7" s="23" t="s">
        <v>28</v>
      </c>
      <c r="J7" s="22" t="s">
        <v>29</v>
      </c>
      <c r="K7" s="23" t="s">
        <v>30</v>
      </c>
      <c r="L7" s="26"/>
    </row>
    <row r="8" customFormat="false" ht="15" hidden="false" customHeight="true" outlineLevel="0" collapsed="false">
      <c r="A8" s="115" t="s">
        <v>31</v>
      </c>
      <c r="B8" s="171" t="s">
        <v>122</v>
      </c>
      <c r="C8" s="172"/>
      <c r="D8" s="172"/>
      <c r="E8" s="173" t="n">
        <v>600</v>
      </c>
      <c r="F8" s="174"/>
      <c r="G8" s="175"/>
      <c r="H8" s="121" t="n">
        <f aca="false">F8*G8+F8</f>
        <v>0</v>
      </c>
      <c r="I8" s="121" t="n">
        <f aca="false">E8*F8</f>
        <v>0</v>
      </c>
      <c r="J8" s="121" t="n">
        <f aca="false">I8*G8</f>
        <v>0</v>
      </c>
      <c r="K8" s="121" t="n">
        <f aca="false">I8*G8+I8</f>
        <v>0</v>
      </c>
      <c r="L8" s="122"/>
      <c r="M8" s="37"/>
    </row>
    <row r="9" customFormat="false" ht="15" hidden="false" customHeight="true" outlineLevel="0" collapsed="false">
      <c r="A9" s="123" t="s">
        <v>33</v>
      </c>
      <c r="B9" s="176" t="s">
        <v>123</v>
      </c>
      <c r="C9" s="177"/>
      <c r="D9" s="178"/>
      <c r="E9" s="179" t="n">
        <v>800</v>
      </c>
      <c r="F9" s="180"/>
      <c r="G9" s="181"/>
      <c r="H9" s="129" t="n">
        <f aca="false">F9*G9+F9</f>
        <v>0</v>
      </c>
      <c r="I9" s="129" t="n">
        <f aca="false">E9*F9</f>
        <v>0</v>
      </c>
      <c r="J9" s="129" t="n">
        <f aca="false">I9*G9</f>
        <v>0</v>
      </c>
      <c r="K9" s="129" t="n">
        <f aca="false">I9*G9+I9</f>
        <v>0</v>
      </c>
      <c r="L9" s="130"/>
      <c r="M9" s="37"/>
    </row>
    <row r="10" customFormat="false" ht="15" hidden="false" customHeight="true" outlineLevel="0" collapsed="false">
      <c r="A10" s="123" t="s">
        <v>35</v>
      </c>
      <c r="B10" s="182" t="s">
        <v>124</v>
      </c>
      <c r="C10" s="125"/>
      <c r="D10" s="125"/>
      <c r="E10" s="126" t="n">
        <v>1000</v>
      </c>
      <c r="F10" s="183"/>
      <c r="G10" s="181"/>
      <c r="H10" s="129" t="n">
        <f aca="false">F10*G10+F10</f>
        <v>0</v>
      </c>
      <c r="I10" s="129" t="n">
        <f aca="false">E10*F10</f>
        <v>0</v>
      </c>
      <c r="J10" s="129" t="n">
        <f aca="false">I10*G10</f>
        <v>0</v>
      </c>
      <c r="K10" s="129" t="n">
        <f aca="false">I10*G10+I10</f>
        <v>0</v>
      </c>
      <c r="L10" s="130"/>
      <c r="M10" s="37"/>
    </row>
    <row r="11" customFormat="false" ht="15" hidden="false" customHeight="true" outlineLevel="0" collapsed="false">
      <c r="A11" s="123" t="s">
        <v>37</v>
      </c>
      <c r="B11" s="184" t="s">
        <v>125</v>
      </c>
      <c r="C11" s="185"/>
      <c r="D11" s="185"/>
      <c r="E11" s="179" t="n">
        <v>65</v>
      </c>
      <c r="F11" s="186"/>
      <c r="G11" s="181"/>
      <c r="H11" s="129" t="n">
        <f aca="false">F11*G11+F11</f>
        <v>0</v>
      </c>
      <c r="I11" s="129" t="n">
        <f aca="false">E11*F11</f>
        <v>0</v>
      </c>
      <c r="J11" s="129" t="n">
        <f aca="false">I11*G11</f>
        <v>0</v>
      </c>
      <c r="K11" s="129" t="n">
        <f aca="false">I11*G11+I11</f>
        <v>0</v>
      </c>
      <c r="L11" s="130"/>
      <c r="M11" s="37"/>
    </row>
    <row r="12" customFormat="false" ht="15" hidden="false" customHeight="true" outlineLevel="0" collapsed="false">
      <c r="A12" s="123" t="s">
        <v>39</v>
      </c>
      <c r="B12" s="182" t="s">
        <v>126</v>
      </c>
      <c r="C12" s="187"/>
      <c r="D12" s="187"/>
      <c r="E12" s="126" t="n">
        <v>150</v>
      </c>
      <c r="F12" s="188"/>
      <c r="G12" s="181"/>
      <c r="H12" s="129" t="n">
        <f aca="false">F12*G12+F12</f>
        <v>0</v>
      </c>
      <c r="I12" s="129" t="n">
        <f aca="false">E12*F12</f>
        <v>0</v>
      </c>
      <c r="J12" s="129" t="n">
        <f aca="false">I12*G12</f>
        <v>0</v>
      </c>
      <c r="K12" s="129" t="n">
        <f aca="false">I12*G12+I12</f>
        <v>0</v>
      </c>
      <c r="L12" s="130"/>
      <c r="M12" s="37"/>
    </row>
    <row r="13" customFormat="false" ht="15" hidden="false" customHeight="true" outlineLevel="0" collapsed="false">
      <c r="A13" s="123" t="s">
        <v>41</v>
      </c>
      <c r="B13" s="182" t="s">
        <v>127</v>
      </c>
      <c r="C13" s="125"/>
      <c r="D13" s="125"/>
      <c r="E13" s="126" t="n">
        <v>4</v>
      </c>
      <c r="F13" s="180"/>
      <c r="G13" s="181"/>
      <c r="H13" s="129" t="n">
        <f aca="false">F13*G13+F13</f>
        <v>0</v>
      </c>
      <c r="I13" s="129" t="n">
        <f aca="false">E13*F13</f>
        <v>0</v>
      </c>
      <c r="J13" s="129" t="n">
        <f aca="false">I13*G13</f>
        <v>0</v>
      </c>
      <c r="K13" s="129" t="n">
        <f aca="false">I13*G13+I13</f>
        <v>0</v>
      </c>
      <c r="L13" s="130"/>
      <c r="M13" s="37"/>
    </row>
    <row r="14" customFormat="false" ht="15" hidden="false" customHeight="true" outlineLevel="0" collapsed="false">
      <c r="A14" s="123" t="s">
        <v>43</v>
      </c>
      <c r="B14" s="182" t="s">
        <v>128</v>
      </c>
      <c r="C14" s="178"/>
      <c r="D14" s="178"/>
      <c r="E14" s="126" t="n">
        <v>400</v>
      </c>
      <c r="F14" s="180"/>
      <c r="G14" s="181"/>
      <c r="H14" s="129" t="n">
        <f aca="false">F14*G14+F14</f>
        <v>0</v>
      </c>
      <c r="I14" s="129" t="n">
        <f aca="false">E14*F14</f>
        <v>0</v>
      </c>
      <c r="J14" s="129" t="n">
        <f aca="false">I14*G14</f>
        <v>0</v>
      </c>
      <c r="K14" s="129" t="n">
        <f aca="false">I14*G14+I14</f>
        <v>0</v>
      </c>
      <c r="L14" s="130"/>
      <c r="M14" s="37"/>
    </row>
    <row r="15" customFormat="false" ht="15" hidden="false" customHeight="true" outlineLevel="0" collapsed="false">
      <c r="A15" s="123" t="s">
        <v>45</v>
      </c>
      <c r="B15" s="182" t="s">
        <v>129</v>
      </c>
      <c r="C15" s="125"/>
      <c r="D15" s="125"/>
      <c r="E15" s="126" t="n">
        <v>6</v>
      </c>
      <c r="F15" s="183"/>
      <c r="G15" s="181"/>
      <c r="H15" s="129" t="n">
        <f aca="false">F15*G15+F15</f>
        <v>0</v>
      </c>
      <c r="I15" s="129" t="n">
        <f aca="false">E15*F15</f>
        <v>0</v>
      </c>
      <c r="J15" s="129" t="n">
        <f aca="false">I15*G15</f>
        <v>0</v>
      </c>
      <c r="K15" s="129" t="n">
        <f aca="false">I15*G15+I15</f>
        <v>0</v>
      </c>
      <c r="L15" s="130"/>
      <c r="M15" s="37"/>
    </row>
    <row r="16" customFormat="false" ht="15" hidden="false" customHeight="true" outlineLevel="0" collapsed="false">
      <c r="A16" s="123" t="s">
        <v>47</v>
      </c>
      <c r="B16" s="182" t="s">
        <v>130</v>
      </c>
      <c r="C16" s="189"/>
      <c r="D16" s="187"/>
      <c r="E16" s="126" t="n">
        <v>26</v>
      </c>
      <c r="F16" s="188"/>
      <c r="G16" s="181"/>
      <c r="H16" s="129" t="n">
        <f aca="false">F16*G16+F16</f>
        <v>0</v>
      </c>
      <c r="I16" s="129" t="n">
        <f aca="false">E16*F16</f>
        <v>0</v>
      </c>
      <c r="J16" s="129" t="n">
        <f aca="false">I16*G16</f>
        <v>0</v>
      </c>
      <c r="K16" s="129" t="n">
        <f aca="false">I16*G16+I16</f>
        <v>0</v>
      </c>
      <c r="L16" s="130"/>
      <c r="M16" s="37"/>
    </row>
    <row r="17" customFormat="false" ht="15" hidden="false" customHeight="true" outlineLevel="0" collapsed="false">
      <c r="A17" s="139" t="s">
        <v>49</v>
      </c>
      <c r="B17" s="66" t="s">
        <v>131</v>
      </c>
      <c r="C17" s="190"/>
      <c r="D17" s="191"/>
      <c r="E17" s="192" t="n">
        <v>70</v>
      </c>
      <c r="F17" s="193"/>
      <c r="G17" s="194"/>
      <c r="H17" s="195" t="n">
        <f aca="false">F17*G17+F17</f>
        <v>0</v>
      </c>
      <c r="I17" s="195" t="n">
        <f aca="false">E17*F17</f>
        <v>0</v>
      </c>
      <c r="J17" s="195" t="n">
        <f aca="false">I17*G17</f>
        <v>0</v>
      </c>
      <c r="K17" s="195" t="n">
        <f aca="false">I17*G17+I17</f>
        <v>0</v>
      </c>
      <c r="L17" s="146"/>
      <c r="M17" s="37"/>
    </row>
    <row r="18" customFormat="false" ht="13.5" hidden="false" customHeight="false" outlineLevel="0" collapsed="false">
      <c r="A18" s="147"/>
      <c r="B18" s="148"/>
      <c r="E18" s="149"/>
      <c r="F18" s="5"/>
      <c r="G18" s="5"/>
      <c r="H18" s="196"/>
      <c r="I18" s="150" t="n">
        <f aca="false">SUM(I8:I17)</f>
        <v>0</v>
      </c>
      <c r="J18" s="150" t="n">
        <f aca="false">SUM(J8:J17)</f>
        <v>0</v>
      </c>
      <c r="K18" s="197" t="n">
        <f aca="false">SUM(K8:K17)</f>
        <v>0</v>
      </c>
    </row>
    <row r="19" customFormat="false" ht="12.75" hidden="false" customHeight="false" outlineLevel="0" collapsed="false">
      <c r="A19" s="152"/>
      <c r="B19" s="153"/>
      <c r="C19" s="154"/>
      <c r="D19" s="155"/>
      <c r="E19" s="156"/>
      <c r="F19" s="156"/>
      <c r="G19" s="156"/>
      <c r="H19" s="156"/>
      <c r="I19" s="156"/>
      <c r="J19" s="156"/>
      <c r="K19" s="112"/>
    </row>
    <row r="20" customFormat="false" ht="13.5" hidden="false" customHeight="true" outlineLevel="0" collapsed="false">
      <c r="A20" s="198" t="s">
        <v>111</v>
      </c>
      <c r="B20" s="198"/>
      <c r="C20" s="198"/>
      <c r="D20" s="198"/>
      <c r="E20" s="198"/>
      <c r="F20" s="198"/>
      <c r="G20" s="158"/>
      <c r="H20" s="158"/>
      <c r="I20" s="158"/>
      <c r="J20" s="158"/>
      <c r="K20" s="112"/>
    </row>
    <row r="21" customFormat="false" ht="13.5" hidden="false" customHeight="false" outlineLevel="0" collapsed="false">
      <c r="A21" s="199" t="s">
        <v>112</v>
      </c>
      <c r="B21" s="200"/>
      <c r="C21" s="201" t="n">
        <f aca="false">I18</f>
        <v>0</v>
      </c>
      <c r="D21" s="162"/>
      <c r="E21" s="163"/>
      <c r="F21" s="163"/>
      <c r="G21" s="163"/>
      <c r="H21" s="163"/>
      <c r="I21" s="163"/>
      <c r="J21" s="163"/>
      <c r="K21" s="163"/>
    </row>
    <row r="22" customFormat="false" ht="13.5" hidden="false" customHeight="false" outlineLevel="0" collapsed="false">
      <c r="A22" s="159" t="s">
        <v>113</v>
      </c>
      <c r="B22" s="164"/>
      <c r="C22" s="161" t="n">
        <f aca="false">K18</f>
        <v>0</v>
      </c>
      <c r="D22" s="162"/>
      <c r="E22" s="163"/>
      <c r="F22" s="163"/>
      <c r="G22" s="163"/>
      <c r="H22" s="163"/>
      <c r="I22" s="163"/>
      <c r="J22" s="163"/>
      <c r="K22" s="163"/>
    </row>
    <row r="23" customFormat="false" ht="12.75" hidden="false" customHeight="false" outlineLevel="0" collapsed="false">
      <c r="A23" s="152" t="s">
        <v>114</v>
      </c>
      <c r="B23" s="165"/>
      <c r="C23" s="154"/>
      <c r="D23" s="155"/>
      <c r="E23" s="156"/>
      <c r="F23" s="156"/>
      <c r="G23" s="156"/>
      <c r="H23" s="166"/>
      <c r="I23" s="167"/>
    </row>
    <row r="24" customFormat="false" ht="12.75" hidden="false" customHeight="false" outlineLevel="0" collapsed="false">
      <c r="A24" s="168"/>
    </row>
    <row r="25" customFormat="false" ht="12.75" hidden="false" customHeight="false" outlineLevel="0" collapsed="false">
      <c r="A25" s="103"/>
      <c r="B25" s="169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customFormat="false" ht="15" hidden="false" customHeight="false" outlineLevel="0" collapsed="false">
      <c r="A26" s="104"/>
      <c r="B26" s="169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false" outlineLevel="0" collapsed="false">
      <c r="A27" s="105"/>
      <c r="B27" s="202"/>
      <c r="C27" s="107"/>
      <c r="D27" s="107"/>
      <c r="E27" s="107"/>
      <c r="F27" s="108"/>
      <c r="G27" s="108"/>
      <c r="H27" s="108"/>
      <c r="I27" s="108"/>
      <c r="J27" s="108"/>
      <c r="K27" s="107"/>
      <c r="L27" s="103"/>
      <c r="M27" s="103"/>
    </row>
    <row r="28" customFormat="false" ht="12.75" hidden="false" customHeight="false" outlineLevel="0" collapsed="false">
      <c r="A28" s="105"/>
      <c r="B28" s="105"/>
      <c r="C28" s="109"/>
      <c r="D28" s="109"/>
      <c r="E28" s="109"/>
      <c r="F28" s="110"/>
      <c r="G28" s="110"/>
      <c r="H28" s="110"/>
      <c r="I28" s="110"/>
      <c r="J28" s="110"/>
      <c r="K28" s="109"/>
      <c r="L28" s="103"/>
      <c r="M28" s="103"/>
    </row>
    <row r="29" customFormat="false" ht="12.75" hidden="false" customHeight="false" outlineLevel="0" collapsed="false">
      <c r="A29" s="105"/>
      <c r="B29" s="105"/>
      <c r="C29" s="109"/>
      <c r="D29" s="109"/>
      <c r="E29" s="109"/>
      <c r="F29" s="110"/>
      <c r="G29" s="110"/>
      <c r="H29" s="110"/>
      <c r="I29" s="110"/>
      <c r="J29" s="110"/>
      <c r="K29" s="109"/>
      <c r="L29" s="103"/>
      <c r="M29" s="103"/>
    </row>
    <row r="30" customFormat="false" ht="12.75" hidden="false" customHeight="false" outlineLevel="0" collapsed="false">
      <c r="A30" s="105"/>
      <c r="B30" s="111"/>
      <c r="C30" s="103"/>
      <c r="D30" s="103"/>
      <c r="E30" s="103"/>
      <c r="F30" s="112"/>
      <c r="G30" s="112"/>
      <c r="H30" s="112"/>
      <c r="I30" s="112"/>
      <c r="J30" s="112"/>
      <c r="K30" s="112"/>
      <c r="L30" s="103"/>
      <c r="M30" s="103"/>
    </row>
    <row r="31" customFormat="false" ht="12.75" hidden="false" customHeight="false" outlineLevel="0" collapsed="false">
      <c r="A31" s="105"/>
      <c r="B31" s="111"/>
      <c r="C31" s="103"/>
      <c r="D31" s="103"/>
      <c r="E31" s="103"/>
      <c r="F31" s="112"/>
      <c r="G31" s="112"/>
      <c r="H31" s="112"/>
      <c r="I31" s="112"/>
      <c r="J31" s="112"/>
      <c r="K31" s="112"/>
      <c r="L31" s="103"/>
      <c r="M31" s="103"/>
    </row>
    <row r="32" customFormat="false" ht="12.75" hidden="false" customHeight="false" outlineLevel="0" collapsed="false">
      <c r="A32" s="105"/>
      <c r="B32" s="111"/>
      <c r="C32" s="103"/>
      <c r="D32" s="103"/>
      <c r="E32" s="103"/>
      <c r="F32" s="112"/>
      <c r="G32" s="112"/>
      <c r="H32" s="112"/>
      <c r="I32" s="112"/>
      <c r="J32" s="112"/>
      <c r="K32" s="112"/>
      <c r="L32" s="103"/>
      <c r="M32" s="103"/>
    </row>
    <row r="33" customFormat="false" ht="12.75" hidden="false" customHeight="false" outlineLevel="0" collapsed="false">
      <c r="A33" s="105"/>
      <c r="B33" s="113"/>
      <c r="C33" s="103"/>
      <c r="D33" s="103"/>
      <c r="E33" s="103"/>
      <c r="F33" s="112"/>
      <c r="G33" s="112"/>
      <c r="H33" s="112"/>
      <c r="I33" s="112"/>
      <c r="J33" s="112"/>
      <c r="K33" s="112"/>
      <c r="L33" s="103"/>
      <c r="M33" s="103"/>
    </row>
    <row r="34" customFormat="false" ht="12.75" hidden="false" customHeight="false" outlineLevel="0" collapsed="false">
      <c r="A34" s="105"/>
      <c r="B34" s="111"/>
      <c r="C34" s="103"/>
      <c r="D34" s="103"/>
      <c r="E34" s="103"/>
      <c r="F34" s="112"/>
      <c r="G34" s="112"/>
      <c r="H34" s="112"/>
      <c r="I34" s="112"/>
      <c r="J34" s="112"/>
      <c r="K34" s="112"/>
      <c r="L34" s="103"/>
      <c r="M34" s="103"/>
    </row>
    <row r="35" customFormat="false" ht="12.75" hidden="false" customHeight="false" outlineLevel="0" collapsed="false">
      <c r="A35" s="105"/>
      <c r="B35" s="111"/>
      <c r="C35" s="103"/>
      <c r="D35" s="103"/>
      <c r="E35" s="103"/>
      <c r="F35" s="112"/>
      <c r="G35" s="112"/>
      <c r="H35" s="112"/>
      <c r="I35" s="112"/>
      <c r="J35" s="112"/>
      <c r="K35" s="112"/>
      <c r="L35" s="103"/>
      <c r="M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12"/>
      <c r="L36" s="103"/>
      <c r="M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false" outlineLevel="0" collapsed="false">
      <c r="A39" s="114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</sheetData>
  <mergeCells count="2">
    <mergeCell ref="A4:H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3" customFormat="false" ht="18.75" hidden="false" customHeight="false" outlineLevel="0" collapsed="false">
      <c r="A3" s="1"/>
      <c r="B3" s="2" t="s">
        <v>0</v>
      </c>
      <c r="F3" s="3" t="s">
        <v>132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133</v>
      </c>
      <c r="B4" s="4"/>
      <c r="F4" s="5"/>
      <c r="G4" s="5"/>
      <c r="H4" s="5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03"/>
      <c r="E7" s="23"/>
      <c r="F7" s="204"/>
      <c r="G7" s="25"/>
      <c r="H7" s="203" t="s">
        <v>27</v>
      </c>
      <c r="I7" s="23" t="s">
        <v>28</v>
      </c>
      <c r="J7" s="203" t="s">
        <v>29</v>
      </c>
      <c r="K7" s="23" t="s">
        <v>30</v>
      </c>
      <c r="L7" s="26"/>
    </row>
    <row r="8" customFormat="false" ht="12.75" hidden="false" customHeight="false" outlineLevel="0" collapsed="false">
      <c r="A8" s="115" t="s">
        <v>31</v>
      </c>
      <c r="B8" s="205" t="s">
        <v>134</v>
      </c>
      <c r="C8" s="206"/>
      <c r="D8" s="206"/>
      <c r="E8" s="207" t="n">
        <v>2</v>
      </c>
      <c r="F8" s="208"/>
      <c r="G8" s="209"/>
      <c r="H8" s="210" t="n">
        <f aca="false">F8*G8+F8</f>
        <v>0</v>
      </c>
      <c r="I8" s="121" t="n">
        <f aca="false">E8*F8</f>
        <v>0</v>
      </c>
      <c r="J8" s="121" t="n">
        <f aca="false">I8*G8</f>
        <v>0</v>
      </c>
      <c r="K8" s="121" t="n">
        <f aca="false">I8*G8+I8</f>
        <v>0</v>
      </c>
      <c r="L8" s="122"/>
    </row>
    <row r="9" customFormat="false" ht="15" hidden="false" customHeight="false" outlineLevel="0" collapsed="false">
      <c r="A9" s="123" t="s">
        <v>33</v>
      </c>
      <c r="B9" s="211" t="s">
        <v>135</v>
      </c>
      <c r="C9" s="212"/>
      <c r="D9" s="185"/>
      <c r="E9" s="213" t="n">
        <v>1</v>
      </c>
      <c r="F9" s="186"/>
      <c r="G9" s="214"/>
      <c r="H9" s="215" t="n">
        <f aca="false">F9*G9+F9</f>
        <v>0</v>
      </c>
      <c r="I9" s="129" t="n">
        <f aca="false">E9*F9</f>
        <v>0</v>
      </c>
      <c r="J9" s="129" t="n">
        <f aca="false">I9*G9</f>
        <v>0</v>
      </c>
      <c r="K9" s="129" t="n">
        <f aca="false">I9*G9+I9</f>
        <v>0</v>
      </c>
      <c r="L9" s="130"/>
    </row>
    <row r="10" customFormat="false" ht="15.75" hidden="false" customHeight="false" outlineLevel="0" collapsed="false">
      <c r="A10" s="139" t="s">
        <v>35</v>
      </c>
      <c r="B10" s="216" t="s">
        <v>136</v>
      </c>
      <c r="C10" s="217"/>
      <c r="D10" s="141"/>
      <c r="E10" s="218" t="n">
        <v>2</v>
      </c>
      <c r="F10" s="143"/>
      <c r="G10" s="144"/>
      <c r="H10" s="219" t="n">
        <f aca="false">F10*G10+F10</f>
        <v>0</v>
      </c>
      <c r="I10" s="195" t="n">
        <f aca="false">E10*F10</f>
        <v>0</v>
      </c>
      <c r="J10" s="195" t="n">
        <f aca="false">I10*G10</f>
        <v>0</v>
      </c>
      <c r="K10" s="195" t="n">
        <f aca="false">I10*G10+I10</f>
        <v>0</v>
      </c>
      <c r="L10" s="146"/>
    </row>
    <row r="11" customFormat="false" ht="13.5" hidden="false" customHeight="false" outlineLevel="0" collapsed="false">
      <c r="A11" s="1"/>
      <c r="B11" s="220"/>
      <c r="F11" s="5"/>
      <c r="G11" s="5"/>
      <c r="H11" s="5"/>
      <c r="I11" s="150" t="n">
        <f aca="false">SUM(I8:I10)</f>
        <v>0</v>
      </c>
      <c r="J11" s="150" t="n">
        <f aca="false">SUM(J8:J10)</f>
        <v>0</v>
      </c>
      <c r="K11" s="151" t="n">
        <f aca="false">SUM(K8:K10)</f>
        <v>0</v>
      </c>
    </row>
    <row r="12" customFormat="false" ht="12.75" hidden="false" customHeight="false" outlineLevel="0" collapsed="false">
      <c r="A12" s="221"/>
      <c r="B12" s="222"/>
      <c r="C12" s="223"/>
      <c r="D12" s="224"/>
      <c r="E12" s="225"/>
      <c r="F12" s="225"/>
      <c r="G12" s="225"/>
      <c r="H12" s="225"/>
      <c r="I12" s="225"/>
      <c r="J12" s="225"/>
      <c r="K12" s="5"/>
    </row>
    <row r="13" customFormat="false" ht="13.5" hidden="false" customHeight="true" outlineLevel="0" collapsed="false">
      <c r="A13" s="226" t="s">
        <v>111</v>
      </c>
      <c r="B13" s="226"/>
      <c r="C13" s="226"/>
      <c r="D13" s="226"/>
      <c r="E13" s="226"/>
      <c r="F13" s="226"/>
      <c r="G13" s="158"/>
      <c r="H13" s="158"/>
      <c r="I13" s="158"/>
      <c r="J13" s="158"/>
      <c r="K13" s="5"/>
    </row>
    <row r="14" customFormat="false" ht="13.5" hidden="false" customHeight="false" outlineLevel="0" collapsed="false">
      <c r="A14" s="199" t="s">
        <v>112</v>
      </c>
      <c r="B14" s="200"/>
      <c r="C14" s="201" t="n">
        <f aca="false">I11</f>
        <v>0</v>
      </c>
      <c r="D14" s="162"/>
      <c r="E14" s="163"/>
      <c r="F14" s="163"/>
      <c r="G14" s="163"/>
      <c r="H14" s="163"/>
      <c r="I14" s="163"/>
      <c r="J14" s="163"/>
      <c r="K14" s="163"/>
    </row>
    <row r="15" customFormat="false" ht="13.5" hidden="false" customHeight="false" outlineLevel="0" collapsed="false">
      <c r="A15" s="159" t="s">
        <v>113</v>
      </c>
      <c r="B15" s="164"/>
      <c r="C15" s="161" t="n">
        <f aca="false">K11</f>
        <v>0</v>
      </c>
      <c r="D15" s="162"/>
      <c r="E15" s="163"/>
      <c r="F15" s="163"/>
      <c r="G15" s="163"/>
      <c r="H15" s="163"/>
      <c r="I15" s="163"/>
      <c r="J15" s="163"/>
      <c r="K15" s="163"/>
    </row>
    <row r="16" customFormat="false" ht="12.75" hidden="false" customHeight="false" outlineLevel="0" collapsed="false">
      <c r="A16" s="221" t="s">
        <v>114</v>
      </c>
      <c r="B16" s="227"/>
      <c r="C16" s="223"/>
      <c r="D16" s="224"/>
      <c r="E16" s="225"/>
      <c r="F16" s="225"/>
      <c r="G16" s="225"/>
      <c r="H16" s="228"/>
      <c r="I16" s="229"/>
    </row>
    <row r="17" customFormat="false" ht="12.75" hidden="false" customHeight="false" outlineLevel="0" collapsed="false">
      <c r="A17" s="168"/>
    </row>
    <row r="19" customFormat="false" ht="15" hidden="false" customHeight="false" outlineLevel="0" collapsed="false">
      <c r="A19" s="230"/>
      <c r="B19" s="231"/>
    </row>
    <row r="20" customFormat="false" ht="12.75" hidden="false" customHeight="false" outlineLevel="0" collapsed="false">
      <c r="A20" s="1"/>
      <c r="B20" s="232"/>
      <c r="C20" s="233"/>
      <c r="D20" s="233"/>
      <c r="E20" s="233"/>
      <c r="F20" s="234"/>
      <c r="G20" s="234"/>
      <c r="H20" s="234"/>
      <c r="I20" s="234"/>
      <c r="J20" s="234"/>
      <c r="K20" s="233"/>
    </row>
    <row r="21" customFormat="false" ht="12.75" hidden="false" customHeight="false" outlineLevel="0" collapsed="false">
      <c r="A21" s="1"/>
      <c r="B21" s="1"/>
      <c r="C21" s="235"/>
      <c r="D21" s="235"/>
      <c r="E21" s="235"/>
      <c r="F21" s="236"/>
      <c r="G21" s="236"/>
      <c r="H21" s="236"/>
      <c r="I21" s="236"/>
      <c r="J21" s="236"/>
      <c r="K21" s="235"/>
    </row>
    <row r="22" customFormat="false" ht="12.75" hidden="false" customHeight="false" outlineLevel="0" collapsed="false">
      <c r="A22" s="1"/>
      <c r="B22" s="1"/>
      <c r="C22" s="235"/>
      <c r="D22" s="235"/>
      <c r="E22" s="235"/>
      <c r="F22" s="236"/>
      <c r="G22" s="236"/>
      <c r="H22" s="236"/>
      <c r="I22" s="236"/>
      <c r="J22" s="236"/>
      <c r="K22" s="235"/>
    </row>
    <row r="23" customFormat="false" ht="12.75" hidden="false" customHeight="false" outlineLevel="0" collapsed="false">
      <c r="A23" s="1"/>
      <c r="B23" s="158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1"/>
      <c r="B24" s="158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"/>
      <c r="B25" s="158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1"/>
      <c r="B26" s="237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1"/>
      <c r="B27" s="158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1"/>
      <c r="B28" s="158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K29" s="5"/>
    </row>
    <row r="32" customFormat="false" ht="12.75" hidden="false" customHeight="false" outlineLevel="0" collapsed="false">
      <c r="A32" s="238"/>
    </row>
  </sheetData>
  <mergeCells count="2">
    <mergeCell ref="A4:B4"/>
    <mergeCell ref="A13:F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8.14"/>
    <col collapsed="false" customWidth="true" hidden="false" outlineLevel="0" max="4" min="4" style="0" width="22.42"/>
    <col collapsed="false" customWidth="true" hidden="false" outlineLevel="0" max="10" min="6" style="0" width="12.42"/>
    <col collapsed="false" customWidth="true" hidden="false" outlineLevel="0" max="11" min="11" style="0" width="12.56"/>
  </cols>
  <sheetData>
    <row r="3" customFormat="false" ht="18.75" hidden="false" customHeight="false" outlineLevel="0" collapsed="false">
      <c r="A3" s="1"/>
      <c r="B3" s="2" t="s">
        <v>0</v>
      </c>
      <c r="F3" s="3" t="s">
        <v>132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137</v>
      </c>
      <c r="B4" s="4"/>
      <c r="F4" s="5"/>
      <c r="G4" s="5"/>
      <c r="H4" s="5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0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03"/>
      <c r="E7" s="23"/>
      <c r="F7" s="204"/>
      <c r="G7" s="25"/>
      <c r="H7" s="203" t="s">
        <v>27</v>
      </c>
      <c r="I7" s="23" t="s">
        <v>28</v>
      </c>
      <c r="J7" s="203" t="s">
        <v>29</v>
      </c>
      <c r="K7" s="23" t="s">
        <v>30</v>
      </c>
      <c r="L7" s="26"/>
    </row>
    <row r="8" customFormat="false" ht="15" hidden="false" customHeight="true" outlineLevel="0" collapsed="false">
      <c r="A8" s="115" t="s">
        <v>31</v>
      </c>
      <c r="B8" s="205" t="s">
        <v>138</v>
      </c>
      <c r="C8" s="239"/>
      <c r="D8" s="239"/>
      <c r="E8" s="173" t="n">
        <v>4</v>
      </c>
      <c r="F8" s="240"/>
      <c r="G8" s="175"/>
      <c r="H8" s="121" t="n">
        <f aca="false">F8*G8+F8</f>
        <v>0</v>
      </c>
      <c r="I8" s="121" t="n">
        <f aca="false">E8*F8</f>
        <v>0</v>
      </c>
      <c r="J8" s="121" t="n">
        <f aca="false">I8*G8</f>
        <v>0</v>
      </c>
      <c r="K8" s="121" t="n">
        <f aca="false">I8*G8+I8</f>
        <v>0</v>
      </c>
      <c r="L8" s="122"/>
      <c r="M8" s="37"/>
    </row>
    <row r="9" customFormat="false" ht="15" hidden="false" customHeight="true" outlineLevel="0" collapsed="false">
      <c r="A9" s="123" t="s">
        <v>33</v>
      </c>
      <c r="B9" s="241" t="s">
        <v>139</v>
      </c>
      <c r="C9" s="187"/>
      <c r="D9" s="187"/>
      <c r="E9" s="179" t="n">
        <v>4</v>
      </c>
      <c r="F9" s="188"/>
      <c r="G9" s="181"/>
      <c r="H9" s="129" t="n">
        <f aca="false">F9*G9+F9</f>
        <v>0</v>
      </c>
      <c r="I9" s="129" t="n">
        <f aca="false">E9*F9</f>
        <v>0</v>
      </c>
      <c r="J9" s="129" t="n">
        <f aca="false">I9*G9</f>
        <v>0</v>
      </c>
      <c r="K9" s="129" t="n">
        <f aca="false">I9*G9+I9</f>
        <v>0</v>
      </c>
      <c r="L9" s="130"/>
      <c r="M9" s="37"/>
    </row>
    <row r="10" customFormat="false" ht="15" hidden="false" customHeight="true" outlineLevel="0" collapsed="false">
      <c r="A10" s="123" t="s">
        <v>35</v>
      </c>
      <c r="B10" s="242" t="s">
        <v>140</v>
      </c>
      <c r="C10" s="187"/>
      <c r="D10" s="187"/>
      <c r="E10" s="179" t="n">
        <v>2</v>
      </c>
      <c r="F10" s="188"/>
      <c r="G10" s="181"/>
      <c r="H10" s="129" t="n">
        <f aca="false">F10*G10+F10</f>
        <v>0</v>
      </c>
      <c r="I10" s="129" t="n">
        <f aca="false">E10*F10</f>
        <v>0</v>
      </c>
      <c r="J10" s="129" t="n">
        <f aca="false">I10*G10</f>
        <v>0</v>
      </c>
      <c r="K10" s="129" t="n">
        <f aca="false">I10*G10+I10</f>
        <v>0</v>
      </c>
      <c r="L10" s="130"/>
      <c r="M10" s="37"/>
    </row>
    <row r="11" customFormat="false" ht="15" hidden="false" customHeight="true" outlineLevel="0" collapsed="false">
      <c r="A11" s="123" t="s">
        <v>37</v>
      </c>
      <c r="B11" s="243" t="s">
        <v>141</v>
      </c>
      <c r="C11" s="244"/>
      <c r="D11" s="244"/>
      <c r="E11" s="179" t="n">
        <v>50</v>
      </c>
      <c r="F11" s="188"/>
      <c r="G11" s="181"/>
      <c r="H11" s="129" t="n">
        <f aca="false">F11*G11+F11</f>
        <v>0</v>
      </c>
      <c r="I11" s="129" t="n">
        <f aca="false">E11*F11</f>
        <v>0</v>
      </c>
      <c r="J11" s="129" t="n">
        <f aca="false">I11*G11</f>
        <v>0</v>
      </c>
      <c r="K11" s="129" t="n">
        <f aca="false">I11*G11+I11</f>
        <v>0</v>
      </c>
      <c r="L11" s="130"/>
      <c r="M11" s="37"/>
    </row>
    <row r="12" customFormat="false" ht="15" hidden="false" customHeight="true" outlineLevel="0" collapsed="false">
      <c r="A12" s="139" t="s">
        <v>39</v>
      </c>
      <c r="B12" s="245" t="s">
        <v>142</v>
      </c>
      <c r="C12" s="246"/>
      <c r="D12" s="246"/>
      <c r="E12" s="142" t="n">
        <v>30</v>
      </c>
      <c r="F12" s="247"/>
      <c r="G12" s="194"/>
      <c r="H12" s="195" t="n">
        <f aca="false">F12*G12+F12</f>
        <v>0</v>
      </c>
      <c r="I12" s="195" t="n">
        <f aca="false">E12*F12</f>
        <v>0</v>
      </c>
      <c r="J12" s="195" t="n">
        <f aca="false">I12*G12</f>
        <v>0</v>
      </c>
      <c r="K12" s="195" t="n">
        <f aca="false">I12*G12+I12</f>
        <v>0</v>
      </c>
      <c r="L12" s="146"/>
      <c r="M12" s="37"/>
    </row>
    <row r="13" customFormat="false" ht="13.5" hidden="false" customHeight="false" outlineLevel="0" collapsed="false">
      <c r="A13" s="1"/>
      <c r="B13" s="220"/>
      <c r="F13" s="5"/>
      <c r="G13" s="5"/>
      <c r="H13" s="5"/>
      <c r="I13" s="150" t="n">
        <f aca="false">SUM(I8:I12)</f>
        <v>0</v>
      </c>
      <c r="J13" s="150" t="n">
        <f aca="false">SUM(J8:J12)</f>
        <v>0</v>
      </c>
      <c r="K13" s="151" t="n">
        <f aca="false">SUM(K8:K12)</f>
        <v>0</v>
      </c>
    </row>
    <row r="14" customFormat="false" ht="12.75" hidden="false" customHeight="false" outlineLevel="0" collapsed="false">
      <c r="A14" s="221"/>
      <c r="B14" s="222"/>
      <c r="C14" s="223"/>
      <c r="D14" s="224"/>
      <c r="E14" s="225"/>
      <c r="F14" s="225"/>
      <c r="G14" s="225"/>
      <c r="H14" s="225"/>
      <c r="I14" s="225"/>
      <c r="J14" s="225"/>
      <c r="K14" s="5"/>
    </row>
    <row r="15" customFormat="false" ht="13.5" hidden="false" customHeight="true" outlineLevel="0" collapsed="false">
      <c r="A15" s="226" t="s">
        <v>111</v>
      </c>
      <c r="B15" s="226"/>
      <c r="C15" s="226"/>
      <c r="D15" s="226"/>
      <c r="E15" s="226"/>
      <c r="F15" s="226"/>
      <c r="G15" s="158"/>
      <c r="H15" s="158"/>
      <c r="I15" s="158"/>
      <c r="J15" s="158"/>
      <c r="K15" s="5"/>
    </row>
    <row r="16" customFormat="false" ht="13.5" hidden="false" customHeight="false" outlineLevel="0" collapsed="false">
      <c r="A16" s="199" t="s">
        <v>112</v>
      </c>
      <c r="B16" s="200"/>
      <c r="C16" s="201" t="n">
        <f aca="false">I13</f>
        <v>0</v>
      </c>
      <c r="D16" s="162"/>
      <c r="E16" s="163"/>
      <c r="F16" s="163"/>
      <c r="G16" s="163"/>
      <c r="H16" s="163"/>
      <c r="I16" s="163"/>
      <c r="J16" s="163"/>
      <c r="K16" s="163"/>
    </row>
    <row r="17" customFormat="false" ht="13.5" hidden="false" customHeight="false" outlineLevel="0" collapsed="false">
      <c r="A17" s="159" t="s">
        <v>113</v>
      </c>
      <c r="B17" s="164"/>
      <c r="C17" s="161" t="n">
        <f aca="false">K13</f>
        <v>0</v>
      </c>
      <c r="D17" s="162"/>
      <c r="E17" s="163"/>
      <c r="F17" s="163"/>
      <c r="G17" s="163"/>
      <c r="H17" s="163"/>
      <c r="I17" s="163"/>
      <c r="J17" s="163"/>
      <c r="K17" s="163"/>
    </row>
    <row r="18" customFormat="false" ht="12.75" hidden="false" customHeight="false" outlineLevel="0" collapsed="false">
      <c r="A18" s="221" t="s">
        <v>114</v>
      </c>
      <c r="B18" s="227"/>
      <c r="C18" s="223"/>
      <c r="D18" s="224"/>
      <c r="E18" s="225"/>
      <c r="F18" s="225"/>
      <c r="G18" s="225"/>
      <c r="H18" s="228"/>
      <c r="I18" s="229"/>
    </row>
    <row r="19" customFormat="false" ht="12.75" hidden="false" customHeight="false" outlineLevel="0" collapsed="false">
      <c r="A19" s="168"/>
    </row>
    <row r="21" customFormat="false" ht="15" hidden="false" customHeight="false" outlineLevel="0" collapsed="false">
      <c r="A21" s="230"/>
      <c r="B21" s="231"/>
    </row>
    <row r="22" customFormat="false" ht="12.75" hidden="false" customHeight="false" outlineLevel="0" collapsed="false">
      <c r="A22" s="1"/>
      <c r="B22" s="232"/>
      <c r="C22" s="233"/>
      <c r="D22" s="233"/>
      <c r="E22" s="233"/>
      <c r="F22" s="234"/>
      <c r="G22" s="234"/>
      <c r="H22" s="234"/>
      <c r="I22" s="234"/>
      <c r="J22" s="234"/>
      <c r="K22" s="233"/>
    </row>
    <row r="23" customFormat="false" ht="12.75" hidden="false" customHeight="false" outlineLevel="0" collapsed="false">
      <c r="A23" s="1"/>
      <c r="B23" s="1"/>
      <c r="C23" s="235"/>
      <c r="D23" s="235"/>
      <c r="E23" s="235"/>
      <c r="F23" s="236"/>
      <c r="G23" s="236"/>
      <c r="H23" s="236"/>
      <c r="I23" s="236"/>
      <c r="J23" s="236"/>
      <c r="K23" s="235"/>
    </row>
    <row r="24" customFormat="false" ht="12.75" hidden="false" customHeight="false" outlineLevel="0" collapsed="false">
      <c r="A24" s="1"/>
      <c r="B24" s="1"/>
      <c r="C24" s="235"/>
      <c r="D24" s="235"/>
      <c r="E24" s="235"/>
      <c r="F24" s="236"/>
      <c r="G24" s="236"/>
      <c r="H24" s="236"/>
      <c r="I24" s="236"/>
      <c r="J24" s="236"/>
      <c r="K24" s="235"/>
    </row>
    <row r="25" customFormat="false" ht="12.75" hidden="false" customHeight="false" outlineLevel="0" collapsed="false">
      <c r="A25" s="1"/>
      <c r="B25" s="158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1"/>
      <c r="B26" s="158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1"/>
      <c r="B27" s="158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1"/>
      <c r="B28" s="237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1"/>
      <c r="B29" s="158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1"/>
      <c r="B30" s="158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K31" s="5"/>
    </row>
    <row r="34" customFormat="false" ht="12.75" hidden="false" customHeight="false" outlineLevel="0" collapsed="false">
      <c r="A34" s="238"/>
    </row>
  </sheetData>
  <mergeCells count="2">
    <mergeCell ref="A4:B4"/>
    <mergeCell ref="A15:F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8.14"/>
    <col collapsed="false" customWidth="true" hidden="false" outlineLevel="0" max="4" min="4" style="0" width="22.42"/>
    <col collapsed="false" customWidth="true" hidden="false" outlineLevel="0" max="10" min="6" style="0" width="12.42"/>
    <col collapsed="false" customWidth="true" hidden="false" outlineLevel="0" max="11" min="11" style="0" width="12.56"/>
  </cols>
  <sheetData>
    <row r="3" customFormat="false" ht="18.75" hidden="false" customHeight="false" outlineLevel="0" collapsed="false">
      <c r="A3" s="1"/>
      <c r="B3" s="2" t="s">
        <v>0</v>
      </c>
      <c r="F3" s="3" t="s">
        <v>132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143</v>
      </c>
      <c r="B4" s="4"/>
      <c r="F4" s="5"/>
      <c r="G4" s="5"/>
      <c r="H4" s="5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0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03"/>
      <c r="E7" s="23"/>
      <c r="F7" s="204"/>
      <c r="G7" s="25"/>
      <c r="H7" s="203" t="s">
        <v>27</v>
      </c>
      <c r="I7" s="23" t="s">
        <v>28</v>
      </c>
      <c r="J7" s="203" t="s">
        <v>29</v>
      </c>
      <c r="K7" s="23" t="s">
        <v>30</v>
      </c>
      <c r="L7" s="26"/>
    </row>
    <row r="8" customFormat="false" ht="60" hidden="false" customHeight="true" outlineLevel="0" collapsed="false">
      <c r="A8" s="248" t="s">
        <v>31</v>
      </c>
      <c r="B8" s="249" t="s">
        <v>144</v>
      </c>
      <c r="C8" s="250"/>
      <c r="D8" s="250"/>
      <c r="E8" s="251" t="n">
        <v>1500</v>
      </c>
      <c r="F8" s="252"/>
      <c r="G8" s="253"/>
      <c r="H8" s="254" t="n">
        <f aca="false">F8*G8+F8</f>
        <v>0</v>
      </c>
      <c r="I8" s="254" t="n">
        <f aca="false">E8*F8</f>
        <v>0</v>
      </c>
      <c r="J8" s="254" t="n">
        <f aca="false">I8*G8</f>
        <v>0</v>
      </c>
      <c r="K8" s="254" t="n">
        <f aca="false">I8*G8+I8</f>
        <v>0</v>
      </c>
      <c r="L8" s="255"/>
      <c r="M8" s="37"/>
    </row>
    <row r="9" customFormat="false" ht="57.75" hidden="false" customHeight="true" outlineLevel="0" collapsed="false">
      <c r="A9" s="256" t="s">
        <v>33</v>
      </c>
      <c r="B9" s="257" t="s">
        <v>145</v>
      </c>
      <c r="C9" s="56"/>
      <c r="D9" s="56"/>
      <c r="E9" s="51" t="n">
        <v>360</v>
      </c>
      <c r="F9" s="57"/>
      <c r="G9" s="49"/>
      <c r="H9" s="258" t="n">
        <f aca="false">F9*G9+F9</f>
        <v>0</v>
      </c>
      <c r="I9" s="258" t="n">
        <f aca="false">E9*F9</f>
        <v>0</v>
      </c>
      <c r="J9" s="258" t="n">
        <f aca="false">I9*G9</f>
        <v>0</v>
      </c>
      <c r="K9" s="258" t="n">
        <f aca="false">I9*G9+I9</f>
        <v>0</v>
      </c>
      <c r="L9" s="259"/>
      <c r="M9" s="37"/>
    </row>
    <row r="10" customFormat="false" ht="15" hidden="false" customHeight="true" outlineLevel="0" collapsed="false">
      <c r="A10" s="256" t="s">
        <v>35</v>
      </c>
      <c r="B10" s="260" t="s">
        <v>146</v>
      </c>
      <c r="C10" s="40"/>
      <c r="D10" s="40"/>
      <c r="E10" s="51" t="n">
        <v>800</v>
      </c>
      <c r="F10" s="52"/>
      <c r="G10" s="49"/>
      <c r="H10" s="258" t="n">
        <f aca="false">F10*G10+F10</f>
        <v>0</v>
      </c>
      <c r="I10" s="258" t="n">
        <f aca="false">E10*F10</f>
        <v>0</v>
      </c>
      <c r="J10" s="258" t="n">
        <f aca="false">I10*G10</f>
        <v>0</v>
      </c>
      <c r="K10" s="258" t="n">
        <f aca="false">I10*G10+I10</f>
        <v>0</v>
      </c>
      <c r="L10" s="259"/>
      <c r="M10" s="37"/>
    </row>
    <row r="11" customFormat="false" ht="27.75" hidden="false" customHeight="true" outlineLevel="0" collapsed="false">
      <c r="A11" s="256" t="s">
        <v>37</v>
      </c>
      <c r="B11" s="260" t="s">
        <v>147</v>
      </c>
      <c r="C11" s="40"/>
      <c r="D11" s="40"/>
      <c r="E11" s="51" t="n">
        <v>2300</v>
      </c>
      <c r="F11" s="52"/>
      <c r="G11" s="49"/>
      <c r="H11" s="258" t="n">
        <f aca="false">F11*G11+F11</f>
        <v>0</v>
      </c>
      <c r="I11" s="258" t="n">
        <f aca="false">E11*F11</f>
        <v>0</v>
      </c>
      <c r="J11" s="258" t="n">
        <f aca="false">I11*G11</f>
        <v>0</v>
      </c>
      <c r="K11" s="258" t="n">
        <f aca="false">I11*G11+I11</f>
        <v>0</v>
      </c>
      <c r="L11" s="259"/>
      <c r="M11" s="37"/>
    </row>
    <row r="12" customFormat="false" ht="27.75" hidden="false" customHeight="true" outlineLevel="0" collapsed="false">
      <c r="A12" s="261" t="s">
        <v>39</v>
      </c>
      <c r="B12" s="262" t="s">
        <v>148</v>
      </c>
      <c r="C12" s="263"/>
      <c r="D12" s="264"/>
      <c r="E12" s="265" t="n">
        <v>1300</v>
      </c>
      <c r="F12" s="266"/>
      <c r="G12" s="70"/>
      <c r="H12" s="71" t="n">
        <f aca="false">F12*G12+F12</f>
        <v>0</v>
      </c>
      <c r="I12" s="71" t="n">
        <f aca="false">E12*F12</f>
        <v>0</v>
      </c>
      <c r="J12" s="71" t="n">
        <f aca="false">I12*G12</f>
        <v>0</v>
      </c>
      <c r="K12" s="71" t="n">
        <f aca="false">I12*G12+I12</f>
        <v>0</v>
      </c>
      <c r="L12" s="267"/>
      <c r="M12" s="37"/>
    </row>
    <row r="13" customFormat="false" ht="13.5" hidden="false" customHeight="false" outlineLevel="0" collapsed="false">
      <c r="A13" s="1"/>
      <c r="B13" s="220"/>
      <c r="F13" s="5"/>
      <c r="G13" s="5"/>
      <c r="H13" s="5"/>
      <c r="I13" s="150" t="n">
        <f aca="false">SUM(I8:I12)</f>
        <v>0</v>
      </c>
      <c r="J13" s="150" t="n">
        <f aca="false">SUM(J8:J12)</f>
        <v>0</v>
      </c>
      <c r="K13" s="151" t="n">
        <f aca="false">SUM(K8:K12)</f>
        <v>0</v>
      </c>
    </row>
    <row r="14" customFormat="false" ht="12.75" hidden="false" customHeight="false" outlineLevel="0" collapsed="false">
      <c r="A14" s="221"/>
      <c r="B14" s="222"/>
      <c r="C14" s="223"/>
      <c r="D14" s="224"/>
      <c r="E14" s="225"/>
      <c r="F14" s="225"/>
      <c r="G14" s="225"/>
      <c r="H14" s="225"/>
      <c r="I14" s="225"/>
      <c r="J14" s="225"/>
      <c r="K14" s="5"/>
    </row>
    <row r="15" customFormat="false" ht="13.5" hidden="false" customHeight="true" outlineLevel="0" collapsed="false">
      <c r="A15" s="226" t="s">
        <v>111</v>
      </c>
      <c r="B15" s="226"/>
      <c r="C15" s="226"/>
      <c r="D15" s="226"/>
      <c r="E15" s="226"/>
      <c r="F15" s="226"/>
      <c r="G15" s="158"/>
      <c r="H15" s="158"/>
      <c r="I15" s="158"/>
      <c r="J15" s="158"/>
      <c r="K15" s="5"/>
    </row>
    <row r="16" customFormat="false" ht="13.5" hidden="false" customHeight="false" outlineLevel="0" collapsed="false">
      <c r="A16" s="199" t="s">
        <v>112</v>
      </c>
      <c r="B16" s="200"/>
      <c r="C16" s="201" t="n">
        <f aca="false">I13</f>
        <v>0</v>
      </c>
      <c r="D16" s="162"/>
      <c r="E16" s="163"/>
      <c r="F16" s="163"/>
      <c r="G16" s="163"/>
      <c r="H16" s="163"/>
      <c r="I16" s="163"/>
      <c r="J16" s="163"/>
      <c r="K16" s="163"/>
    </row>
    <row r="17" customFormat="false" ht="13.5" hidden="false" customHeight="false" outlineLevel="0" collapsed="false">
      <c r="A17" s="159" t="s">
        <v>113</v>
      </c>
      <c r="B17" s="164"/>
      <c r="C17" s="161" t="n">
        <f aca="false">K13</f>
        <v>0</v>
      </c>
      <c r="D17" s="162"/>
      <c r="E17" s="163"/>
      <c r="F17" s="163"/>
      <c r="G17" s="163"/>
      <c r="H17" s="163"/>
      <c r="I17" s="163"/>
      <c r="J17" s="163"/>
      <c r="K17" s="163"/>
    </row>
    <row r="18" customFormat="false" ht="12.75" hidden="false" customHeight="false" outlineLevel="0" collapsed="false">
      <c r="A18" s="221" t="s">
        <v>114</v>
      </c>
      <c r="B18" s="227"/>
      <c r="C18" s="223"/>
      <c r="D18" s="224"/>
      <c r="E18" s="225"/>
      <c r="F18" s="225"/>
      <c r="G18" s="225"/>
      <c r="H18" s="228"/>
      <c r="I18" s="229"/>
    </row>
    <row r="19" customFormat="false" ht="12.75" hidden="false" customHeight="false" outlineLevel="0" collapsed="false">
      <c r="A19" s="168"/>
    </row>
    <row r="21" customFormat="false" ht="15" hidden="false" customHeight="false" outlineLevel="0" collapsed="false">
      <c r="A21" s="230"/>
      <c r="B21" s="231"/>
    </row>
    <row r="22" customFormat="false" ht="12.75" hidden="false" customHeight="false" outlineLevel="0" collapsed="false">
      <c r="A22" s="1"/>
      <c r="B22" s="232"/>
      <c r="C22" s="233"/>
      <c r="D22" s="233"/>
      <c r="E22" s="233"/>
      <c r="F22" s="234"/>
      <c r="G22" s="234"/>
      <c r="H22" s="234"/>
      <c r="I22" s="234"/>
      <c r="J22" s="234"/>
      <c r="K22" s="233"/>
    </row>
    <row r="23" customFormat="false" ht="12.75" hidden="false" customHeight="false" outlineLevel="0" collapsed="false">
      <c r="A23" s="1"/>
      <c r="B23" s="1"/>
      <c r="C23" s="235"/>
      <c r="D23" s="235"/>
      <c r="E23" s="235"/>
      <c r="F23" s="236"/>
      <c r="G23" s="236"/>
      <c r="H23" s="236"/>
      <c r="I23" s="236"/>
      <c r="J23" s="236"/>
      <c r="K23" s="235"/>
    </row>
    <row r="24" customFormat="false" ht="12.75" hidden="false" customHeight="false" outlineLevel="0" collapsed="false">
      <c r="A24" s="1"/>
      <c r="B24" s="1"/>
      <c r="C24" s="235"/>
      <c r="D24" s="235"/>
      <c r="E24" s="235"/>
      <c r="F24" s="236"/>
      <c r="G24" s="236"/>
      <c r="H24" s="236"/>
      <c r="I24" s="236"/>
      <c r="J24" s="236"/>
      <c r="K24" s="235"/>
    </row>
    <row r="25" customFormat="false" ht="12.75" hidden="false" customHeight="false" outlineLevel="0" collapsed="false">
      <c r="A25" s="1"/>
      <c r="B25" s="158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1"/>
      <c r="B26" s="158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1"/>
      <c r="B27" s="158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1"/>
      <c r="B28" s="237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1"/>
      <c r="B29" s="158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1"/>
      <c r="B30" s="158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K31" s="5"/>
    </row>
    <row r="34" customFormat="false" ht="12.75" hidden="false" customHeight="false" outlineLevel="0" collapsed="false">
      <c r="A34" s="238"/>
    </row>
  </sheetData>
  <mergeCells count="2">
    <mergeCell ref="A4:B4"/>
    <mergeCell ref="A15:F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3" customFormat="false" ht="18.75" hidden="false" customHeight="false" outlineLevel="0" collapsed="false">
      <c r="A3" s="1"/>
      <c r="B3" s="2" t="s">
        <v>0</v>
      </c>
      <c r="F3" s="3" t="s">
        <v>1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68"/>
      <c r="B7" s="268"/>
      <c r="C7" s="269"/>
      <c r="D7" s="270"/>
      <c r="E7" s="26"/>
      <c r="F7" s="271"/>
      <c r="G7" s="272"/>
      <c r="H7" s="270" t="s">
        <v>27</v>
      </c>
      <c r="I7" s="26" t="s">
        <v>28</v>
      </c>
      <c r="J7" s="270" t="s">
        <v>29</v>
      </c>
      <c r="K7" s="26" t="s">
        <v>30</v>
      </c>
      <c r="L7" s="26"/>
    </row>
    <row r="8" customFormat="false" ht="29.25" hidden="false" customHeight="true" outlineLevel="0" collapsed="false">
      <c r="A8" s="248" t="s">
        <v>31</v>
      </c>
      <c r="B8" s="273" t="s">
        <v>150</v>
      </c>
      <c r="C8" s="274"/>
      <c r="D8" s="274"/>
      <c r="E8" s="251" t="n">
        <v>1060</v>
      </c>
      <c r="F8" s="275"/>
      <c r="G8" s="276"/>
      <c r="H8" s="254" t="n">
        <f aca="false">F8*G8+F8</f>
        <v>0</v>
      </c>
      <c r="I8" s="254" t="n">
        <f aca="false">E8*F8</f>
        <v>0</v>
      </c>
      <c r="J8" s="254" t="n">
        <f aca="false">I8*G8</f>
        <v>0</v>
      </c>
      <c r="K8" s="254" t="n">
        <f aca="false">I8*G8+I8</f>
        <v>0</v>
      </c>
      <c r="L8" s="122"/>
      <c r="M8" s="37"/>
    </row>
    <row r="9" customFormat="false" ht="29.25" hidden="false" customHeight="true" outlineLevel="0" collapsed="false">
      <c r="A9" s="256" t="s">
        <v>33</v>
      </c>
      <c r="B9" s="48" t="s">
        <v>151</v>
      </c>
      <c r="C9" s="63"/>
      <c r="D9" s="63"/>
      <c r="E9" s="51" t="n">
        <v>130</v>
      </c>
      <c r="F9" s="55"/>
      <c r="G9" s="61"/>
      <c r="H9" s="258" t="n">
        <f aca="false">F9*G9+F9</f>
        <v>0</v>
      </c>
      <c r="I9" s="258" t="n">
        <f aca="false">E9*F9</f>
        <v>0</v>
      </c>
      <c r="J9" s="258" t="n">
        <f aca="false">I9*G9</f>
        <v>0</v>
      </c>
      <c r="K9" s="258" t="n">
        <f aca="false">I9*G9+I9</f>
        <v>0</v>
      </c>
      <c r="L9" s="130"/>
      <c r="M9" s="37"/>
    </row>
    <row r="10" customFormat="false" ht="29.25" hidden="false" customHeight="true" outlineLevel="0" collapsed="false">
      <c r="A10" s="256" t="s">
        <v>35</v>
      </c>
      <c r="B10" s="277" t="s">
        <v>152</v>
      </c>
      <c r="C10" s="63"/>
      <c r="D10" s="63"/>
      <c r="E10" s="51" t="n">
        <v>60</v>
      </c>
      <c r="F10" s="55"/>
      <c r="G10" s="61"/>
      <c r="H10" s="258" t="n">
        <f aca="false">F10*G10+F10</f>
        <v>0</v>
      </c>
      <c r="I10" s="258" t="n">
        <f aca="false">E10*F10</f>
        <v>0</v>
      </c>
      <c r="J10" s="258" t="n">
        <f aca="false">I10*G10</f>
        <v>0</v>
      </c>
      <c r="K10" s="258" t="n">
        <f aca="false">I10*G10+I10</f>
        <v>0</v>
      </c>
      <c r="L10" s="130"/>
      <c r="M10" s="37"/>
    </row>
    <row r="11" customFormat="false" ht="29.25" hidden="false" customHeight="true" outlineLevel="0" collapsed="false">
      <c r="A11" s="256" t="s">
        <v>37</v>
      </c>
      <c r="B11" s="48" t="s">
        <v>153</v>
      </c>
      <c r="C11" s="63"/>
      <c r="D11" s="63"/>
      <c r="E11" s="51" t="n">
        <v>2</v>
      </c>
      <c r="F11" s="55"/>
      <c r="G11" s="61"/>
      <c r="H11" s="258" t="n">
        <f aca="false">F11*G11+F11</f>
        <v>0</v>
      </c>
      <c r="I11" s="258" t="n">
        <f aca="false">E11*F11</f>
        <v>0</v>
      </c>
      <c r="J11" s="258" t="n">
        <f aca="false">I11*G11</f>
        <v>0</v>
      </c>
      <c r="K11" s="258" t="n">
        <f aca="false">I11*G11+I11</f>
        <v>0</v>
      </c>
      <c r="L11" s="130"/>
      <c r="M11" s="37"/>
    </row>
    <row r="12" customFormat="false" ht="29.25" hidden="false" customHeight="true" outlineLevel="0" collapsed="false">
      <c r="A12" s="256" t="s">
        <v>39</v>
      </c>
      <c r="B12" s="48" t="s">
        <v>154</v>
      </c>
      <c r="C12" s="63"/>
      <c r="D12" s="63"/>
      <c r="E12" s="51" t="n">
        <v>1</v>
      </c>
      <c r="F12" s="55"/>
      <c r="G12" s="61"/>
      <c r="H12" s="258" t="n">
        <f aca="false">F12*G12+F12</f>
        <v>0</v>
      </c>
      <c r="I12" s="258" t="n">
        <f aca="false">E12*F12</f>
        <v>0</v>
      </c>
      <c r="J12" s="258" t="n">
        <f aca="false">I12*G12</f>
        <v>0</v>
      </c>
      <c r="K12" s="258" t="n">
        <f aca="false">I12*G12+I12</f>
        <v>0</v>
      </c>
      <c r="L12" s="130"/>
      <c r="M12" s="37"/>
    </row>
    <row r="13" customFormat="false" ht="29.25" hidden="false" customHeight="true" outlineLevel="0" collapsed="false">
      <c r="A13" s="261" t="s">
        <v>41</v>
      </c>
      <c r="B13" s="66" t="s">
        <v>155</v>
      </c>
      <c r="C13" s="278"/>
      <c r="D13" s="67"/>
      <c r="E13" s="265" t="n">
        <v>8</v>
      </c>
      <c r="F13" s="279"/>
      <c r="G13" s="280"/>
      <c r="H13" s="281" t="n">
        <f aca="false">F13*G13+F13</f>
        <v>0</v>
      </c>
      <c r="I13" s="281" t="n">
        <f aca="false">E13*F13</f>
        <v>0</v>
      </c>
      <c r="J13" s="281" t="n">
        <f aca="false">I13*G13</f>
        <v>0</v>
      </c>
      <c r="K13" s="281" t="n">
        <f aca="false">I13*G13+I13</f>
        <v>0</v>
      </c>
      <c r="L13" s="146"/>
      <c r="M13" s="37"/>
    </row>
    <row r="14" customFormat="false" ht="13.5" hidden="false" customHeight="false" outlineLevel="0" collapsed="false">
      <c r="A14" s="147"/>
      <c r="B14" s="148"/>
      <c r="E14" s="149"/>
      <c r="F14" s="5"/>
      <c r="G14" s="5"/>
      <c r="H14" s="196"/>
      <c r="I14" s="150" t="n">
        <f aca="false">SUM(I8:I13)</f>
        <v>0</v>
      </c>
      <c r="J14" s="151" t="n">
        <f aca="false">SUM(J8:J13)</f>
        <v>0</v>
      </c>
      <c r="K14" s="151" t="n">
        <f aca="false">SUM(K8:K13)</f>
        <v>0</v>
      </c>
    </row>
    <row r="15" customFormat="false" ht="12.75" hidden="false" customHeight="false" outlineLevel="0" collapsed="false">
      <c r="A15" s="152"/>
      <c r="B15" s="153"/>
      <c r="C15" s="154"/>
      <c r="D15" s="155"/>
      <c r="E15" s="156"/>
      <c r="F15" s="156"/>
      <c r="G15" s="156"/>
      <c r="H15" s="156"/>
      <c r="I15" s="156"/>
      <c r="J15" s="156"/>
      <c r="K15" s="112"/>
    </row>
    <row r="16" customFormat="false" ht="13.5" hidden="false" customHeight="true" outlineLevel="0" collapsed="false">
      <c r="A16" s="198" t="s">
        <v>111</v>
      </c>
      <c r="B16" s="198"/>
      <c r="C16" s="198"/>
      <c r="D16" s="198"/>
      <c r="E16" s="198"/>
      <c r="F16" s="198"/>
      <c r="G16" s="158"/>
      <c r="H16" s="158"/>
      <c r="I16" s="158"/>
      <c r="J16" s="158"/>
      <c r="K16" s="112"/>
    </row>
    <row r="17" customFormat="false" ht="13.5" hidden="false" customHeight="false" outlineLevel="0" collapsed="false">
      <c r="A17" s="199" t="s">
        <v>112</v>
      </c>
      <c r="B17" s="200"/>
      <c r="C17" s="201" t="n">
        <f aca="false">I14</f>
        <v>0</v>
      </c>
      <c r="D17" s="162"/>
      <c r="E17" s="163"/>
      <c r="F17" s="163"/>
      <c r="G17" s="163"/>
      <c r="H17" s="163"/>
      <c r="I17" s="163"/>
      <c r="J17" s="163"/>
      <c r="K17" s="163"/>
    </row>
    <row r="18" customFormat="false" ht="13.5" hidden="false" customHeight="false" outlineLevel="0" collapsed="false">
      <c r="A18" s="159" t="s">
        <v>113</v>
      </c>
      <c r="B18" s="164"/>
      <c r="C18" s="161" t="n">
        <f aca="false">K14</f>
        <v>0</v>
      </c>
      <c r="D18" s="162"/>
      <c r="E18" s="163"/>
      <c r="F18" s="163"/>
      <c r="G18" s="163"/>
      <c r="H18" s="163"/>
      <c r="I18" s="163"/>
      <c r="J18" s="163"/>
      <c r="K18" s="163"/>
    </row>
    <row r="19" customFormat="false" ht="12.75" hidden="false" customHeight="false" outlineLevel="0" collapsed="false">
      <c r="A19" s="152" t="s">
        <v>114</v>
      </c>
      <c r="B19" s="165"/>
      <c r="C19" s="154"/>
      <c r="D19" s="155"/>
      <c r="E19" s="156"/>
      <c r="F19" s="156"/>
      <c r="G19" s="156"/>
      <c r="H19" s="166"/>
      <c r="I19" s="167"/>
    </row>
    <row r="20" customFormat="false" ht="12.75" hidden="false" customHeight="false" outlineLevel="0" collapsed="false">
      <c r="A20" s="168"/>
    </row>
    <row r="21" customFormat="false" ht="12.75" hidden="false" customHeight="false" outlineLevel="0" collapsed="false">
      <c r="A21" s="103"/>
      <c r="B21" s="169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15" hidden="false" customHeight="false" outlineLevel="0" collapsed="false">
      <c r="A22" s="104"/>
      <c r="B22" s="169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2.75" hidden="false" customHeight="false" outlineLevel="0" collapsed="false">
      <c r="A23" s="105"/>
      <c r="B23" s="282"/>
      <c r="C23" s="107"/>
      <c r="D23" s="107"/>
      <c r="E23" s="107"/>
      <c r="F23" s="108"/>
      <c r="G23" s="108"/>
      <c r="H23" s="108"/>
      <c r="I23" s="108"/>
      <c r="J23" s="108"/>
      <c r="K23" s="107"/>
      <c r="L23" s="103"/>
      <c r="M23" s="103"/>
    </row>
    <row r="24" customFormat="false" ht="12.75" hidden="false" customHeight="false" outlineLevel="0" collapsed="false">
      <c r="A24" s="105"/>
      <c r="B24" s="105"/>
      <c r="C24" s="109"/>
      <c r="D24" s="109"/>
      <c r="E24" s="109"/>
      <c r="F24" s="110"/>
      <c r="G24" s="110"/>
      <c r="H24" s="110"/>
      <c r="I24" s="110"/>
      <c r="J24" s="110"/>
      <c r="K24" s="109"/>
      <c r="L24" s="103"/>
      <c r="M24" s="103"/>
    </row>
    <row r="25" customFormat="false" ht="12.75" hidden="false" customHeight="false" outlineLevel="0" collapsed="false">
      <c r="A25" s="105"/>
      <c r="B25" s="105"/>
      <c r="C25" s="109"/>
      <c r="D25" s="109"/>
      <c r="E25" s="109"/>
      <c r="F25" s="110"/>
      <c r="G25" s="110"/>
      <c r="H25" s="110"/>
      <c r="I25" s="110"/>
      <c r="J25" s="110"/>
      <c r="K25" s="109"/>
      <c r="L25" s="103"/>
      <c r="M25" s="103"/>
    </row>
    <row r="26" customFormat="false" ht="12.75" hidden="false" customHeight="false" outlineLevel="0" collapsed="false">
      <c r="A26" s="105"/>
      <c r="B26" s="111"/>
      <c r="C26" s="103"/>
      <c r="D26" s="103"/>
      <c r="E26" s="103"/>
      <c r="F26" s="112"/>
      <c r="G26" s="112"/>
      <c r="H26" s="112"/>
      <c r="I26" s="112"/>
      <c r="J26" s="112"/>
      <c r="K26" s="112"/>
      <c r="L26" s="103"/>
      <c r="M26" s="103"/>
    </row>
    <row r="27" customFormat="false" ht="12.75" hidden="false" customHeight="false" outlineLevel="0" collapsed="false">
      <c r="A27" s="105"/>
      <c r="B27" s="111"/>
      <c r="C27" s="103"/>
      <c r="D27" s="103"/>
      <c r="E27" s="103"/>
      <c r="F27" s="112"/>
      <c r="G27" s="112"/>
      <c r="H27" s="112"/>
      <c r="I27" s="112"/>
      <c r="J27" s="112"/>
      <c r="K27" s="112"/>
      <c r="L27" s="103"/>
      <c r="M27" s="103"/>
    </row>
    <row r="28" customFormat="false" ht="12.75" hidden="false" customHeight="false" outlineLevel="0" collapsed="false">
      <c r="A28" s="105"/>
      <c r="B28" s="111"/>
      <c r="C28" s="103"/>
      <c r="D28" s="103"/>
      <c r="E28" s="103"/>
      <c r="F28" s="112"/>
      <c r="G28" s="112"/>
      <c r="H28" s="112"/>
      <c r="I28" s="112"/>
      <c r="J28" s="112"/>
      <c r="K28" s="112"/>
      <c r="L28" s="103"/>
      <c r="M28" s="103"/>
    </row>
    <row r="29" customFormat="false" ht="12.75" hidden="false" customHeight="false" outlineLevel="0" collapsed="false">
      <c r="A29" s="105"/>
      <c r="B29" s="113"/>
      <c r="C29" s="103"/>
      <c r="D29" s="103"/>
      <c r="E29" s="103"/>
      <c r="F29" s="112"/>
      <c r="G29" s="112"/>
      <c r="H29" s="112"/>
      <c r="I29" s="112"/>
      <c r="J29" s="112"/>
      <c r="K29" s="112"/>
      <c r="L29" s="103"/>
      <c r="M29" s="103"/>
    </row>
    <row r="30" customFormat="false" ht="12.75" hidden="false" customHeight="false" outlineLevel="0" collapsed="false">
      <c r="A30" s="105"/>
      <c r="B30" s="111"/>
      <c r="C30" s="103"/>
      <c r="D30" s="103"/>
      <c r="E30" s="103"/>
      <c r="F30" s="112"/>
      <c r="G30" s="112"/>
      <c r="H30" s="112"/>
      <c r="I30" s="112"/>
      <c r="J30" s="112"/>
      <c r="K30" s="112"/>
      <c r="L30" s="103"/>
      <c r="M30" s="103"/>
    </row>
    <row r="31" customFormat="false" ht="12.75" hidden="false" customHeight="false" outlineLevel="0" collapsed="false">
      <c r="A31" s="105"/>
      <c r="B31" s="111"/>
      <c r="C31" s="103"/>
      <c r="D31" s="103"/>
      <c r="E31" s="103"/>
      <c r="F31" s="112"/>
      <c r="G31" s="112"/>
      <c r="H31" s="112"/>
      <c r="I31" s="112"/>
      <c r="J31" s="112"/>
      <c r="K31" s="112"/>
      <c r="L31" s="103"/>
      <c r="M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12"/>
      <c r="L32" s="103"/>
      <c r="M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2.75" hidden="false" customHeight="false" outlineLevel="0" collapsed="false">
      <c r="A35" s="114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</row>
  </sheetData>
  <mergeCells count="2">
    <mergeCell ref="A4:H4"/>
    <mergeCell ref="A16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3" customFormat="false" ht="18.75" hidden="false" customHeight="false" outlineLevel="0" collapsed="false">
      <c r="A3" s="1"/>
      <c r="B3" s="2" t="s">
        <v>0</v>
      </c>
      <c r="F3" s="3" t="s">
        <v>1</v>
      </c>
      <c r="G3" s="3"/>
      <c r="H3" s="3"/>
      <c r="I3" s="3"/>
      <c r="J3" s="3"/>
    </row>
    <row r="4" customFormat="false" ht="16.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4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8</v>
      </c>
      <c r="G5" s="11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3" t="s">
        <v>14</v>
      </c>
    </row>
    <row r="6" customFormat="false" ht="13.5" hidden="false" customHeight="true" outlineLevel="0" collapsed="false">
      <c r="A6" s="14" t="s">
        <v>15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8" t="s">
        <v>22</v>
      </c>
      <c r="I6" s="19" t="s">
        <v>23</v>
      </c>
      <c r="J6" s="18" t="s">
        <v>24</v>
      </c>
      <c r="K6" s="17" t="s">
        <v>25</v>
      </c>
      <c r="L6" s="17" t="s">
        <v>26</v>
      </c>
    </row>
    <row r="7" customFormat="false" ht="13.5" hidden="false" customHeight="false" outlineLevel="0" collapsed="false">
      <c r="A7" s="20"/>
      <c r="B7" s="20"/>
      <c r="C7" s="21"/>
      <c r="D7" s="22"/>
      <c r="E7" s="23"/>
      <c r="F7" s="24"/>
      <c r="G7" s="25"/>
      <c r="H7" s="22" t="s">
        <v>27</v>
      </c>
      <c r="I7" s="23" t="s">
        <v>28</v>
      </c>
      <c r="J7" s="22" t="s">
        <v>29</v>
      </c>
      <c r="K7" s="23" t="s">
        <v>30</v>
      </c>
      <c r="L7" s="26"/>
    </row>
    <row r="8" customFormat="false" ht="12.75" hidden="false" customHeight="false" outlineLevel="0" collapsed="false">
      <c r="A8" s="115" t="s">
        <v>31</v>
      </c>
      <c r="B8" s="283" t="s">
        <v>157</v>
      </c>
      <c r="C8" s="284"/>
      <c r="D8" s="284"/>
      <c r="E8" s="118" t="n">
        <v>140</v>
      </c>
      <c r="F8" s="240"/>
      <c r="G8" s="285"/>
      <c r="H8" s="210" t="n">
        <f aca="false">F8*G8+F8</f>
        <v>0</v>
      </c>
      <c r="I8" s="121" t="n">
        <f aca="false">E8*F8</f>
        <v>0</v>
      </c>
      <c r="J8" s="121" t="n">
        <f aca="false">I8*G8</f>
        <v>0</v>
      </c>
      <c r="K8" s="121" t="n">
        <f aca="false">I8*G8+I8</f>
        <v>0</v>
      </c>
      <c r="L8" s="122"/>
    </row>
    <row r="9" customFormat="false" ht="12.75" hidden="false" customHeight="false" outlineLevel="0" collapsed="false">
      <c r="A9" s="123" t="s">
        <v>33</v>
      </c>
      <c r="B9" s="48" t="s">
        <v>158</v>
      </c>
      <c r="C9" s="63"/>
      <c r="D9" s="60"/>
      <c r="E9" s="41" t="n">
        <v>50</v>
      </c>
      <c r="F9" s="55"/>
      <c r="G9" s="286"/>
      <c r="H9" s="215" t="n">
        <f aca="false">F9*G9+F9</f>
        <v>0</v>
      </c>
      <c r="I9" s="129" t="n">
        <f aca="false">E9*F9</f>
        <v>0</v>
      </c>
      <c r="J9" s="129" t="n">
        <f aca="false">I9*G9</f>
        <v>0</v>
      </c>
      <c r="K9" s="129" t="n">
        <f aca="false">I9*G9+I9</f>
        <v>0</v>
      </c>
      <c r="L9" s="130"/>
    </row>
    <row r="10" customFormat="false" ht="12.75" hidden="false" customHeight="false" outlineLevel="0" collapsed="false">
      <c r="A10" s="123" t="s">
        <v>35</v>
      </c>
      <c r="B10" s="48" t="s">
        <v>159</v>
      </c>
      <c r="C10" s="63"/>
      <c r="D10" s="62"/>
      <c r="E10" s="41" t="n">
        <v>45</v>
      </c>
      <c r="F10" s="55"/>
      <c r="G10" s="286"/>
      <c r="H10" s="215" t="n">
        <f aca="false">F10*G10+F10</f>
        <v>0</v>
      </c>
      <c r="I10" s="129" t="n">
        <f aca="false">E10*F10</f>
        <v>0</v>
      </c>
      <c r="J10" s="129" t="n">
        <f aca="false">I10*G10</f>
        <v>0</v>
      </c>
      <c r="K10" s="129" t="n">
        <f aca="false">I10*G10+I10</f>
        <v>0</v>
      </c>
      <c r="L10" s="130"/>
    </row>
    <row r="11" customFormat="false" ht="12.75" hidden="false" customHeight="false" outlineLevel="0" collapsed="false">
      <c r="A11" s="123" t="s">
        <v>37</v>
      </c>
      <c r="B11" s="176" t="s">
        <v>160</v>
      </c>
      <c r="C11" s="244"/>
      <c r="D11" s="187"/>
      <c r="E11" s="287" t="n">
        <v>500</v>
      </c>
      <c r="F11" s="188"/>
      <c r="G11" s="286"/>
      <c r="H11" s="215" t="n">
        <f aca="false">F11*G11+F11</f>
        <v>0</v>
      </c>
      <c r="I11" s="129" t="n">
        <f aca="false">E11*F11</f>
        <v>0</v>
      </c>
      <c r="J11" s="129" t="n">
        <f aca="false">I11*G11</f>
        <v>0</v>
      </c>
      <c r="K11" s="129" t="n">
        <f aca="false">I11*G11+I11</f>
        <v>0</v>
      </c>
      <c r="L11" s="130"/>
    </row>
    <row r="12" customFormat="false" ht="12.75" hidden="false" customHeight="false" outlineLevel="0" collapsed="false">
      <c r="A12" s="123" t="s">
        <v>39</v>
      </c>
      <c r="B12" s="184" t="s">
        <v>161</v>
      </c>
      <c r="C12" s="187"/>
      <c r="D12" s="187"/>
      <c r="E12" s="179" t="n">
        <v>3800</v>
      </c>
      <c r="F12" s="188"/>
      <c r="G12" s="286"/>
      <c r="H12" s="215" t="n">
        <f aca="false">F12*G12+F12</f>
        <v>0</v>
      </c>
      <c r="I12" s="129" t="n">
        <f aca="false">E12*F12</f>
        <v>0</v>
      </c>
      <c r="J12" s="129" t="n">
        <f aca="false">I12*G12</f>
        <v>0</v>
      </c>
      <c r="K12" s="129" t="n">
        <f aca="false">I12*G12+I12</f>
        <v>0</v>
      </c>
      <c r="L12" s="130"/>
    </row>
    <row r="13" customFormat="false" ht="12.75" hidden="false" customHeight="false" outlineLevel="0" collapsed="false">
      <c r="A13" s="123" t="s">
        <v>41</v>
      </c>
      <c r="B13" s="48" t="s">
        <v>162</v>
      </c>
      <c r="C13" s="62"/>
      <c r="D13" s="63"/>
      <c r="E13" s="41" t="n">
        <v>12</v>
      </c>
      <c r="F13" s="55"/>
      <c r="G13" s="286"/>
      <c r="H13" s="215" t="n">
        <f aca="false">F13*G13+F13</f>
        <v>0</v>
      </c>
      <c r="I13" s="129" t="n">
        <f aca="false">E13*F13</f>
        <v>0</v>
      </c>
      <c r="J13" s="129" t="n">
        <f aca="false">I13*G13</f>
        <v>0</v>
      </c>
      <c r="K13" s="129" t="n">
        <f aca="false">I13*G13+I13</f>
        <v>0</v>
      </c>
      <c r="L13" s="130"/>
    </row>
    <row r="14" customFormat="false" ht="12.75" hidden="false" customHeight="false" outlineLevel="0" collapsed="false">
      <c r="A14" s="123" t="s">
        <v>43</v>
      </c>
      <c r="B14" s="182" t="s">
        <v>163</v>
      </c>
      <c r="C14" s="187"/>
      <c r="D14" s="187"/>
      <c r="E14" s="288" t="n">
        <v>25</v>
      </c>
      <c r="F14" s="188"/>
      <c r="G14" s="286"/>
      <c r="H14" s="215" t="n">
        <f aca="false">F14*G14+F14</f>
        <v>0</v>
      </c>
      <c r="I14" s="129" t="n">
        <f aca="false">E14*F14</f>
        <v>0</v>
      </c>
      <c r="J14" s="129" t="n">
        <f aca="false">I14*G14</f>
        <v>0</v>
      </c>
      <c r="K14" s="129" t="n">
        <f aca="false">I14*G14+I14</f>
        <v>0</v>
      </c>
      <c r="L14" s="130"/>
    </row>
    <row r="15" customFormat="false" ht="12.75" hidden="false" customHeight="false" outlineLevel="0" collapsed="false">
      <c r="A15" s="123" t="s">
        <v>45</v>
      </c>
      <c r="B15" s="182" t="s">
        <v>164</v>
      </c>
      <c r="C15" s="187"/>
      <c r="D15" s="187"/>
      <c r="E15" s="288" t="n">
        <v>15</v>
      </c>
      <c r="F15" s="188"/>
      <c r="G15" s="286"/>
      <c r="H15" s="215" t="n">
        <f aca="false">F15*G15+F15</f>
        <v>0</v>
      </c>
      <c r="I15" s="129" t="n">
        <f aca="false">E15*F15</f>
        <v>0</v>
      </c>
      <c r="J15" s="129" t="n">
        <f aca="false">I15*G15</f>
        <v>0</v>
      </c>
      <c r="K15" s="129" t="n">
        <f aca="false">I15*G15+I15</f>
        <v>0</v>
      </c>
      <c r="L15" s="130"/>
    </row>
    <row r="16" customFormat="false" ht="12.75" hidden="false" customHeight="false" outlineLevel="0" collapsed="false">
      <c r="A16" s="123" t="s">
        <v>47</v>
      </c>
      <c r="B16" s="182" t="s">
        <v>165</v>
      </c>
      <c r="C16" s="187"/>
      <c r="D16" s="187"/>
      <c r="E16" s="288" t="n">
        <v>20</v>
      </c>
      <c r="F16" s="188"/>
      <c r="G16" s="286"/>
      <c r="H16" s="215" t="n">
        <f aca="false">F16*G16+F16</f>
        <v>0</v>
      </c>
      <c r="I16" s="129" t="n">
        <f aca="false">E16*F16</f>
        <v>0</v>
      </c>
      <c r="J16" s="129" t="n">
        <f aca="false">I16*G16</f>
        <v>0</v>
      </c>
      <c r="K16" s="129" t="n">
        <f aca="false">I16*G16+I16</f>
        <v>0</v>
      </c>
      <c r="L16" s="130"/>
    </row>
    <row r="17" customFormat="false" ht="12.75" hidden="false" customHeight="false" outlineLevel="0" collapsed="false">
      <c r="A17" s="123" t="s">
        <v>49</v>
      </c>
      <c r="B17" s="182" t="s">
        <v>166</v>
      </c>
      <c r="C17" s="187"/>
      <c r="D17" s="187"/>
      <c r="E17" s="288" t="n">
        <v>50</v>
      </c>
      <c r="F17" s="188"/>
      <c r="G17" s="286"/>
      <c r="H17" s="215" t="n">
        <f aca="false">F17*G17+F17</f>
        <v>0</v>
      </c>
      <c r="I17" s="129" t="n">
        <f aca="false">E17*F17</f>
        <v>0</v>
      </c>
      <c r="J17" s="129" t="n">
        <f aca="false">I17*G17</f>
        <v>0</v>
      </c>
      <c r="K17" s="129" t="n">
        <f aca="false">I17*G17+I17</f>
        <v>0</v>
      </c>
      <c r="L17" s="130"/>
    </row>
    <row r="18" customFormat="false" ht="12.75" hidden="false" customHeight="false" outlineLevel="0" collapsed="false">
      <c r="A18" s="123" t="s">
        <v>51</v>
      </c>
      <c r="B18" s="182" t="s">
        <v>167</v>
      </c>
      <c r="C18" s="187"/>
      <c r="D18" s="187"/>
      <c r="E18" s="288" t="n">
        <v>115</v>
      </c>
      <c r="F18" s="188"/>
      <c r="G18" s="286"/>
      <c r="H18" s="215" t="n">
        <f aca="false">F18*G18+F18</f>
        <v>0</v>
      </c>
      <c r="I18" s="129" t="n">
        <f aca="false">E18*F18</f>
        <v>0</v>
      </c>
      <c r="J18" s="129" t="n">
        <f aca="false">I18*G18</f>
        <v>0</v>
      </c>
      <c r="K18" s="129" t="n">
        <f aca="false">I18*G18+I18</f>
        <v>0</v>
      </c>
      <c r="L18" s="130"/>
    </row>
    <row r="19" customFormat="false" ht="12.75" hidden="false" customHeight="false" outlineLevel="0" collapsed="false">
      <c r="A19" s="123" t="s">
        <v>53</v>
      </c>
      <c r="B19" s="182" t="s">
        <v>168</v>
      </c>
      <c r="C19" s="185"/>
      <c r="D19" s="185"/>
      <c r="E19" s="179" t="n">
        <v>5</v>
      </c>
      <c r="F19" s="186"/>
      <c r="G19" s="286"/>
      <c r="H19" s="215" t="n">
        <f aca="false">F19*G19+F19</f>
        <v>0</v>
      </c>
      <c r="I19" s="129" t="n">
        <f aca="false">E19*F19</f>
        <v>0</v>
      </c>
      <c r="J19" s="129" t="n">
        <f aca="false">I19*G19</f>
        <v>0</v>
      </c>
      <c r="K19" s="129" t="n">
        <f aca="false">I19*G19+I19</f>
        <v>0</v>
      </c>
      <c r="L19" s="130"/>
    </row>
    <row r="20" customFormat="false" ht="12.75" hidden="false" customHeight="false" outlineLevel="0" collapsed="false">
      <c r="A20" s="123" t="s">
        <v>55</v>
      </c>
      <c r="B20" s="182" t="s">
        <v>169</v>
      </c>
      <c r="C20" s="187"/>
      <c r="D20" s="187"/>
      <c r="E20" s="126" t="n">
        <v>12</v>
      </c>
      <c r="F20" s="188"/>
      <c r="G20" s="286"/>
      <c r="H20" s="215" t="n">
        <f aca="false">F20*G20+F20</f>
        <v>0</v>
      </c>
      <c r="I20" s="129" t="n">
        <f aca="false">E20*F20</f>
        <v>0</v>
      </c>
      <c r="J20" s="129" t="n">
        <f aca="false">I20*G20</f>
        <v>0</v>
      </c>
      <c r="K20" s="129" t="n">
        <f aca="false">I20*G20+I20</f>
        <v>0</v>
      </c>
      <c r="L20" s="130"/>
    </row>
    <row r="21" customFormat="false" ht="12.75" hidden="false" customHeight="false" outlineLevel="0" collapsed="false">
      <c r="A21" s="123" t="s">
        <v>57</v>
      </c>
      <c r="B21" s="182" t="s">
        <v>170</v>
      </c>
      <c r="C21" s="187"/>
      <c r="D21" s="187"/>
      <c r="E21" s="126" t="n">
        <v>260</v>
      </c>
      <c r="F21" s="188"/>
      <c r="G21" s="286"/>
      <c r="H21" s="215" t="n">
        <f aca="false">F21*G21+F21</f>
        <v>0</v>
      </c>
      <c r="I21" s="129" t="n">
        <f aca="false">E21*F21</f>
        <v>0</v>
      </c>
      <c r="J21" s="129" t="n">
        <f aca="false">I21*G21</f>
        <v>0</v>
      </c>
      <c r="K21" s="129" t="n">
        <f aca="false">I21*G21+I21</f>
        <v>0</v>
      </c>
      <c r="L21" s="130"/>
    </row>
    <row r="22" customFormat="false" ht="12.75" hidden="false" customHeight="false" outlineLevel="0" collapsed="false">
      <c r="A22" s="123" t="s">
        <v>59</v>
      </c>
      <c r="B22" s="182" t="s">
        <v>171</v>
      </c>
      <c r="C22" s="187"/>
      <c r="D22" s="187"/>
      <c r="E22" s="126" t="n">
        <v>24</v>
      </c>
      <c r="F22" s="188"/>
      <c r="G22" s="286"/>
      <c r="H22" s="215" t="n">
        <f aca="false">F22*G22+F22</f>
        <v>0</v>
      </c>
      <c r="I22" s="129" t="n">
        <f aca="false">E22*F22</f>
        <v>0</v>
      </c>
      <c r="J22" s="129" t="n">
        <f aca="false">I22*G22</f>
        <v>0</v>
      </c>
      <c r="K22" s="129" t="n">
        <f aca="false">I22*G22+I22</f>
        <v>0</v>
      </c>
      <c r="L22" s="130"/>
    </row>
    <row r="23" customFormat="false" ht="12.75" hidden="false" customHeight="false" outlineLevel="0" collapsed="false">
      <c r="A23" s="123" t="s">
        <v>61</v>
      </c>
      <c r="B23" s="184" t="s">
        <v>172</v>
      </c>
      <c r="C23" s="189"/>
      <c r="D23" s="187"/>
      <c r="E23" s="179" t="n">
        <v>2000</v>
      </c>
      <c r="F23" s="188"/>
      <c r="G23" s="286"/>
      <c r="H23" s="215" t="n">
        <f aca="false">F23*G23+F23</f>
        <v>0</v>
      </c>
      <c r="I23" s="129" t="n">
        <f aca="false">E23*F23</f>
        <v>0</v>
      </c>
      <c r="J23" s="129" t="n">
        <f aca="false">I23*G23</f>
        <v>0</v>
      </c>
      <c r="K23" s="129" t="n">
        <f aca="false">I23*G23+I23</f>
        <v>0</v>
      </c>
      <c r="L23" s="130"/>
    </row>
    <row r="24" customFormat="false" ht="12.75" hidden="false" customHeight="false" outlineLevel="0" collapsed="false">
      <c r="A24" s="123" t="s">
        <v>63</v>
      </c>
      <c r="B24" s="182" t="s">
        <v>173</v>
      </c>
      <c r="C24" s="244"/>
      <c r="D24" s="187"/>
      <c r="E24" s="288" t="n">
        <v>28</v>
      </c>
      <c r="F24" s="188"/>
      <c r="G24" s="286"/>
      <c r="H24" s="215" t="n">
        <f aca="false">F24*G24+F24</f>
        <v>0</v>
      </c>
      <c r="I24" s="129" t="n">
        <f aca="false">E24*F24</f>
        <v>0</v>
      </c>
      <c r="J24" s="129" t="n">
        <f aca="false">I24*G24</f>
        <v>0</v>
      </c>
      <c r="K24" s="129" t="n">
        <f aca="false">I24*G24+I24</f>
        <v>0</v>
      </c>
      <c r="L24" s="130"/>
    </row>
    <row r="25" customFormat="false" ht="12.75" hidden="false" customHeight="false" outlineLevel="0" collapsed="false">
      <c r="A25" s="123" t="s">
        <v>65</v>
      </c>
      <c r="B25" s="182" t="s">
        <v>174</v>
      </c>
      <c r="C25" s="244"/>
      <c r="D25" s="187"/>
      <c r="E25" s="288" t="n">
        <v>6</v>
      </c>
      <c r="F25" s="188"/>
      <c r="G25" s="286"/>
      <c r="H25" s="215" t="n">
        <f aca="false">F25*G25+F25</f>
        <v>0</v>
      </c>
      <c r="I25" s="129" t="n">
        <f aca="false">E25*F25</f>
        <v>0</v>
      </c>
      <c r="J25" s="129" t="n">
        <f aca="false">I25*G25</f>
        <v>0</v>
      </c>
      <c r="K25" s="129" t="n">
        <f aca="false">I25*G25+I25</f>
        <v>0</v>
      </c>
      <c r="L25" s="130"/>
    </row>
    <row r="26" customFormat="false" ht="12.75" hidden="false" customHeight="false" outlineLevel="0" collapsed="false">
      <c r="A26" s="123" t="s">
        <v>67</v>
      </c>
      <c r="B26" s="182" t="s">
        <v>175</v>
      </c>
      <c r="C26" s="178"/>
      <c r="D26" s="178"/>
      <c r="E26" s="288" t="n">
        <v>280</v>
      </c>
      <c r="F26" s="289"/>
      <c r="G26" s="286"/>
      <c r="H26" s="215" t="n">
        <f aca="false">F26*G26+F26</f>
        <v>0</v>
      </c>
      <c r="I26" s="129" t="n">
        <f aca="false">E26*F26</f>
        <v>0</v>
      </c>
      <c r="J26" s="129" t="n">
        <f aca="false">I26*G26</f>
        <v>0</v>
      </c>
      <c r="K26" s="129" t="n">
        <f aca="false">I26*G26+I26</f>
        <v>0</v>
      </c>
      <c r="L26" s="130"/>
    </row>
    <row r="27" customFormat="false" ht="12.75" hidden="false" customHeight="false" outlineLevel="0" collapsed="false">
      <c r="A27" s="123" t="s">
        <v>69</v>
      </c>
      <c r="B27" s="182" t="s">
        <v>176</v>
      </c>
      <c r="C27" s="178"/>
      <c r="D27" s="178"/>
      <c r="E27" s="288" t="n">
        <v>82</v>
      </c>
      <c r="F27" s="289"/>
      <c r="G27" s="286"/>
      <c r="H27" s="215" t="n">
        <f aca="false">F27*G27+F27</f>
        <v>0</v>
      </c>
      <c r="I27" s="129" t="n">
        <f aca="false">E27*F27</f>
        <v>0</v>
      </c>
      <c r="J27" s="129" t="n">
        <f aca="false">I27*G27</f>
        <v>0</v>
      </c>
      <c r="K27" s="129" t="n">
        <f aca="false">I27*G27+I27</f>
        <v>0</v>
      </c>
      <c r="L27" s="130"/>
    </row>
    <row r="28" customFormat="false" ht="12.75" hidden="false" customHeight="false" outlineLevel="0" collapsed="false">
      <c r="A28" s="123" t="s">
        <v>71</v>
      </c>
      <c r="B28" s="182" t="s">
        <v>177</v>
      </c>
      <c r="C28" s="187"/>
      <c r="D28" s="187"/>
      <c r="E28" s="179" t="n">
        <v>2</v>
      </c>
      <c r="F28" s="188"/>
      <c r="G28" s="286"/>
      <c r="H28" s="215" t="n">
        <f aca="false">F28*G28+F28</f>
        <v>0</v>
      </c>
      <c r="I28" s="129" t="n">
        <f aca="false">E28*F28</f>
        <v>0</v>
      </c>
      <c r="J28" s="129" t="n">
        <f aca="false">I28*G28</f>
        <v>0</v>
      </c>
      <c r="K28" s="129" t="n">
        <f aca="false">I28*G28+I28</f>
        <v>0</v>
      </c>
      <c r="L28" s="130"/>
    </row>
    <row r="29" customFormat="false" ht="12.75" hidden="false" customHeight="false" outlineLevel="0" collapsed="false">
      <c r="A29" s="123" t="s">
        <v>73</v>
      </c>
      <c r="B29" s="182" t="s">
        <v>178</v>
      </c>
      <c r="C29" s="290"/>
      <c r="D29" s="178"/>
      <c r="E29" s="288" t="n">
        <v>34</v>
      </c>
      <c r="F29" s="188"/>
      <c r="G29" s="286"/>
      <c r="H29" s="215" t="n">
        <f aca="false">F29*G29+F29</f>
        <v>0</v>
      </c>
      <c r="I29" s="129" t="n">
        <f aca="false">E29*F29</f>
        <v>0</v>
      </c>
      <c r="J29" s="129" t="n">
        <f aca="false">I29*G29</f>
        <v>0</v>
      </c>
      <c r="K29" s="129" t="n">
        <f aca="false">I29*G29+I29</f>
        <v>0</v>
      </c>
      <c r="L29" s="130"/>
    </row>
    <row r="30" customFormat="false" ht="12.75" hidden="false" customHeight="false" outlineLevel="0" collapsed="false">
      <c r="A30" s="123" t="s">
        <v>75</v>
      </c>
      <c r="B30" s="182" t="s">
        <v>179</v>
      </c>
      <c r="C30" s="290"/>
      <c r="D30" s="178"/>
      <c r="E30" s="288" t="n">
        <v>20</v>
      </c>
      <c r="F30" s="188"/>
      <c r="G30" s="286"/>
      <c r="H30" s="215" t="n">
        <f aca="false">F30*G30+F30</f>
        <v>0</v>
      </c>
      <c r="I30" s="129" t="n">
        <f aca="false">E30*F30</f>
        <v>0</v>
      </c>
      <c r="J30" s="129" t="n">
        <f aca="false">I30*G30</f>
        <v>0</v>
      </c>
      <c r="K30" s="129" t="n">
        <f aca="false">I30*G30+I30</f>
        <v>0</v>
      </c>
      <c r="L30" s="130"/>
    </row>
    <row r="31" customFormat="false" ht="12.75" hidden="false" customHeight="false" outlineLevel="0" collapsed="false">
      <c r="A31" s="123" t="s">
        <v>77</v>
      </c>
      <c r="B31" s="182" t="s">
        <v>180</v>
      </c>
      <c r="C31" s="187"/>
      <c r="D31" s="187"/>
      <c r="E31" s="288" t="n">
        <v>10</v>
      </c>
      <c r="F31" s="188"/>
      <c r="G31" s="286"/>
      <c r="H31" s="215" t="n">
        <f aca="false">F31*G31+F31</f>
        <v>0</v>
      </c>
      <c r="I31" s="129" t="n">
        <f aca="false">E31*F31</f>
        <v>0</v>
      </c>
      <c r="J31" s="129" t="n">
        <f aca="false">I31*G31</f>
        <v>0</v>
      </c>
      <c r="K31" s="129" t="n">
        <f aca="false">I31*G31+I31</f>
        <v>0</v>
      </c>
      <c r="L31" s="130"/>
    </row>
    <row r="32" customFormat="false" ht="12.75" hidden="false" customHeight="false" outlineLevel="0" collapsed="false">
      <c r="A32" s="123" t="s">
        <v>79</v>
      </c>
      <c r="B32" s="182" t="s">
        <v>181</v>
      </c>
      <c r="C32" s="187"/>
      <c r="D32" s="187"/>
      <c r="E32" s="288" t="n">
        <v>22</v>
      </c>
      <c r="F32" s="188"/>
      <c r="G32" s="286"/>
      <c r="H32" s="215" t="n">
        <f aca="false">F32*G32+F32</f>
        <v>0</v>
      </c>
      <c r="I32" s="129" t="n">
        <f aca="false">E32*F32</f>
        <v>0</v>
      </c>
      <c r="J32" s="129" t="n">
        <f aca="false">I32*G32</f>
        <v>0</v>
      </c>
      <c r="K32" s="129" t="n">
        <f aca="false">I32*G32+I32</f>
        <v>0</v>
      </c>
      <c r="L32" s="130"/>
    </row>
    <row r="33" customFormat="false" ht="12.75" hidden="false" customHeight="false" outlineLevel="0" collapsed="false">
      <c r="A33" s="123" t="s">
        <v>81</v>
      </c>
      <c r="B33" s="184" t="s">
        <v>182</v>
      </c>
      <c r="C33" s="187"/>
      <c r="D33" s="187"/>
      <c r="E33" s="288" t="n">
        <v>20</v>
      </c>
      <c r="F33" s="188"/>
      <c r="G33" s="286"/>
      <c r="H33" s="215" t="n">
        <f aca="false">F33*G33+F33</f>
        <v>0</v>
      </c>
      <c r="I33" s="129" t="n">
        <f aca="false">E33*F33</f>
        <v>0</v>
      </c>
      <c r="J33" s="129" t="n">
        <f aca="false">I33*G33</f>
        <v>0</v>
      </c>
      <c r="K33" s="129" t="n">
        <f aca="false">I33*G33+I33</f>
        <v>0</v>
      </c>
      <c r="L33" s="130"/>
    </row>
    <row r="34" customFormat="false" ht="13.5" hidden="false" customHeight="false" outlineLevel="0" collapsed="false">
      <c r="A34" s="139" t="s">
        <v>83</v>
      </c>
      <c r="B34" s="140" t="s">
        <v>183</v>
      </c>
      <c r="C34" s="246"/>
      <c r="D34" s="291"/>
      <c r="E34" s="292" t="n">
        <v>6</v>
      </c>
      <c r="F34" s="247"/>
      <c r="G34" s="293"/>
      <c r="H34" s="219" t="n">
        <f aca="false">F34*G34+F34</f>
        <v>0</v>
      </c>
      <c r="I34" s="195" t="n">
        <f aca="false">E34*F34</f>
        <v>0</v>
      </c>
      <c r="J34" s="195" t="n">
        <f aca="false">I34*G34</f>
        <v>0</v>
      </c>
      <c r="K34" s="195" t="n">
        <f aca="false">I34*G34+I34</f>
        <v>0</v>
      </c>
      <c r="L34" s="146"/>
    </row>
    <row r="35" customFormat="false" ht="13.5" hidden="false" customHeight="false" outlineLevel="0" collapsed="false">
      <c r="A35" s="147"/>
      <c r="B35" s="148"/>
      <c r="E35" s="149"/>
      <c r="F35" s="5"/>
      <c r="G35" s="5"/>
      <c r="H35" s="196"/>
      <c r="I35" s="150" t="n">
        <f aca="false">SUM(I8:I34)</f>
        <v>0</v>
      </c>
      <c r="J35" s="151" t="n">
        <f aca="false">SUM(J8:J34)</f>
        <v>0</v>
      </c>
      <c r="K35" s="151" t="n">
        <f aca="false">SUM(K8:K34)</f>
        <v>0</v>
      </c>
    </row>
    <row r="36" customFormat="false" ht="12.75" hidden="false" customHeight="false" outlineLevel="0" collapsed="false">
      <c r="A36" s="152"/>
      <c r="B36" s="153"/>
      <c r="C36" s="154"/>
      <c r="D36" s="155"/>
      <c r="E36" s="156"/>
      <c r="F36" s="156"/>
      <c r="G36" s="156"/>
      <c r="H36" s="156"/>
      <c r="I36" s="156"/>
      <c r="J36" s="156"/>
      <c r="K36" s="112"/>
    </row>
    <row r="37" customFormat="false" ht="13.5" hidden="false" customHeight="true" outlineLevel="0" collapsed="false">
      <c r="A37" s="198" t="s">
        <v>111</v>
      </c>
      <c r="B37" s="198"/>
      <c r="C37" s="198"/>
      <c r="D37" s="198"/>
      <c r="E37" s="198"/>
      <c r="F37" s="198"/>
      <c r="G37" s="158"/>
      <c r="H37" s="158"/>
      <c r="I37" s="158"/>
      <c r="J37" s="158"/>
      <c r="K37" s="112"/>
    </row>
    <row r="38" customFormat="false" ht="13.5" hidden="false" customHeight="false" outlineLevel="0" collapsed="false">
      <c r="A38" s="199" t="s">
        <v>112</v>
      </c>
      <c r="B38" s="200"/>
      <c r="C38" s="201" t="n">
        <f aca="false">I35</f>
        <v>0</v>
      </c>
      <c r="D38" s="162"/>
      <c r="E38" s="163"/>
      <c r="F38" s="163"/>
      <c r="G38" s="163"/>
      <c r="H38" s="163"/>
      <c r="I38" s="163"/>
      <c r="J38" s="163"/>
      <c r="K38" s="163"/>
    </row>
    <row r="39" customFormat="false" ht="13.5" hidden="false" customHeight="false" outlineLevel="0" collapsed="false">
      <c r="A39" s="159" t="s">
        <v>113</v>
      </c>
      <c r="B39" s="164"/>
      <c r="C39" s="161" t="n">
        <f aca="false">K35</f>
        <v>0</v>
      </c>
      <c r="D39" s="162"/>
      <c r="E39" s="163"/>
      <c r="F39" s="163"/>
      <c r="G39" s="163"/>
      <c r="H39" s="163"/>
      <c r="I39" s="163"/>
      <c r="J39" s="163"/>
      <c r="K39" s="163"/>
    </row>
    <row r="40" customFormat="false" ht="12.75" hidden="false" customHeight="false" outlineLevel="0" collapsed="false">
      <c r="A40" s="152" t="s">
        <v>114</v>
      </c>
      <c r="B40" s="165"/>
      <c r="C40" s="154"/>
      <c r="D40" s="155"/>
      <c r="E40" s="156"/>
      <c r="F40" s="156"/>
      <c r="G40" s="156"/>
      <c r="H40" s="166"/>
      <c r="I40" s="167"/>
    </row>
    <row r="41" customFormat="false" ht="12.75" hidden="false" customHeight="false" outlineLevel="0" collapsed="false">
      <c r="A41" s="168"/>
    </row>
    <row r="42" customFormat="false" ht="12.75" hidden="false" customHeight="false" outlineLevel="0" collapsed="false">
      <c r="A42" s="103"/>
      <c r="B42" s="169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5" hidden="false" customHeight="false" outlineLevel="0" collapsed="false">
      <c r="A43" s="104"/>
      <c r="B43" s="102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2.75" hidden="false" customHeight="false" outlineLevel="0" collapsed="false">
      <c r="A44" s="105"/>
      <c r="B44" s="106"/>
      <c r="C44" s="107"/>
      <c r="D44" s="107"/>
      <c r="E44" s="107"/>
      <c r="F44" s="108"/>
      <c r="G44" s="108"/>
      <c r="H44" s="108"/>
      <c r="I44" s="108"/>
      <c r="J44" s="108"/>
      <c r="K44" s="107"/>
      <c r="L44" s="103"/>
      <c r="M44" s="103"/>
    </row>
    <row r="45" customFormat="false" ht="12.75" hidden="false" customHeight="false" outlineLevel="0" collapsed="false">
      <c r="A45" s="105"/>
      <c r="B45" s="294"/>
      <c r="C45" s="109"/>
      <c r="D45" s="109"/>
      <c r="E45" s="109"/>
      <c r="F45" s="110"/>
      <c r="G45" s="110"/>
      <c r="H45" s="110"/>
      <c r="I45" s="110"/>
      <c r="J45" s="110"/>
      <c r="K45" s="109"/>
      <c r="L45" s="103"/>
      <c r="M45" s="103"/>
    </row>
    <row r="46" customFormat="false" ht="12.75" hidden="false" customHeight="false" outlineLevel="0" collapsed="false">
      <c r="A46" s="105"/>
      <c r="B46" s="105"/>
      <c r="C46" s="109"/>
      <c r="D46" s="109"/>
      <c r="E46" s="109"/>
      <c r="F46" s="110"/>
      <c r="G46" s="110"/>
      <c r="H46" s="110"/>
      <c r="I46" s="110"/>
      <c r="J46" s="110"/>
      <c r="K46" s="109"/>
      <c r="L46" s="103"/>
      <c r="M46" s="103"/>
    </row>
    <row r="47" customFormat="false" ht="12.75" hidden="false" customHeight="false" outlineLevel="0" collapsed="false">
      <c r="A47" s="105"/>
      <c r="B47" s="111"/>
      <c r="C47" s="103"/>
      <c r="D47" s="103"/>
      <c r="E47" s="103"/>
      <c r="F47" s="112"/>
      <c r="G47" s="112"/>
      <c r="H47" s="112"/>
      <c r="I47" s="112"/>
      <c r="J47" s="112"/>
      <c r="K47" s="112"/>
      <c r="L47" s="103"/>
      <c r="M47" s="103"/>
    </row>
    <row r="48" customFormat="false" ht="12.75" hidden="false" customHeight="false" outlineLevel="0" collapsed="false">
      <c r="A48" s="105"/>
      <c r="B48" s="111"/>
      <c r="C48" s="103"/>
      <c r="D48" s="103"/>
      <c r="E48" s="103"/>
      <c r="F48" s="112"/>
      <c r="G48" s="112"/>
      <c r="H48" s="112"/>
      <c r="I48" s="112"/>
      <c r="J48" s="112"/>
      <c r="K48" s="112"/>
      <c r="L48" s="103"/>
      <c r="M48" s="103"/>
    </row>
    <row r="49" customFormat="false" ht="12.75" hidden="false" customHeight="false" outlineLevel="0" collapsed="false">
      <c r="A49" s="105"/>
      <c r="B49" s="111"/>
      <c r="C49" s="103"/>
      <c r="D49" s="103"/>
      <c r="E49" s="103"/>
      <c r="F49" s="112"/>
      <c r="G49" s="112"/>
      <c r="H49" s="112"/>
      <c r="I49" s="112"/>
      <c r="J49" s="112"/>
      <c r="K49" s="112"/>
      <c r="L49" s="103"/>
      <c r="M49" s="103"/>
    </row>
    <row r="50" customFormat="false" ht="12.75" hidden="false" customHeight="false" outlineLevel="0" collapsed="false">
      <c r="A50" s="105"/>
      <c r="B50" s="113"/>
      <c r="C50" s="103"/>
      <c r="D50" s="103"/>
      <c r="E50" s="103"/>
      <c r="F50" s="112"/>
      <c r="G50" s="112"/>
      <c r="H50" s="112"/>
      <c r="I50" s="112"/>
      <c r="J50" s="112"/>
      <c r="K50" s="112"/>
      <c r="L50" s="103"/>
      <c r="M50" s="103"/>
    </row>
    <row r="51" customFormat="false" ht="12.75" hidden="false" customHeight="false" outlineLevel="0" collapsed="false">
      <c r="A51" s="105"/>
      <c r="B51" s="111"/>
      <c r="C51" s="103"/>
      <c r="D51" s="103"/>
      <c r="E51" s="103"/>
      <c r="F51" s="112"/>
      <c r="G51" s="112"/>
      <c r="H51" s="112"/>
      <c r="I51" s="112"/>
      <c r="J51" s="112"/>
      <c r="K51" s="112"/>
      <c r="L51" s="103"/>
      <c r="M51" s="103"/>
    </row>
    <row r="52" customFormat="false" ht="12.75" hidden="false" customHeight="false" outlineLevel="0" collapsed="false">
      <c r="A52" s="105"/>
      <c r="B52" s="111"/>
      <c r="C52" s="103"/>
      <c r="D52" s="103"/>
      <c r="E52" s="103"/>
      <c r="F52" s="112"/>
      <c r="G52" s="112"/>
      <c r="H52" s="112"/>
      <c r="I52" s="112"/>
      <c r="J52" s="112"/>
      <c r="K52" s="112"/>
      <c r="L52" s="103"/>
      <c r="M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12"/>
      <c r="L53" s="103"/>
      <c r="M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2.75" hidden="false" customHeight="false" outlineLevel="0" collapsed="false">
      <c r="A56" s="114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</sheetData>
  <mergeCells count="2">
    <mergeCell ref="A4:H4"/>
    <mergeCell ref="A37:F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0" width="18.14"/>
    <col collapsed="false" customWidth="true" hidden="false" outlineLevel="0" max="4" min="4" style="0" width="22.42"/>
    <col collapsed="false" customWidth="true" hidden="false" outlineLevel="0" max="7" min="6" style="0" width="12.42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2.42"/>
    <col collapsed="false" customWidth="true" hidden="false" outlineLevel="0" max="11" min="11" style="0" width="14.7"/>
    <col collapsed="false" customWidth="true" hidden="false" outlineLevel="0" max="12" min="12" style="0" width="17.42"/>
  </cols>
  <sheetData>
    <row r="1" customFormat="false" ht="18.75" hidden="false" customHeight="false" outlineLevel="0" collapsed="false">
      <c r="A1" s="1"/>
      <c r="B1" s="2" t="s">
        <v>0</v>
      </c>
      <c r="F1" s="3" t="s">
        <v>132</v>
      </c>
      <c r="G1" s="3"/>
      <c r="H1" s="3"/>
      <c r="I1" s="3"/>
      <c r="J1" s="3"/>
    </row>
    <row r="2" customFormat="false" ht="16.5" hidden="false" customHeight="false" outlineLevel="0" collapsed="false">
      <c r="A2" s="4" t="s">
        <v>184</v>
      </c>
      <c r="B2" s="4"/>
      <c r="F2" s="5"/>
      <c r="G2" s="5"/>
      <c r="H2" s="5"/>
      <c r="I2" s="5"/>
      <c r="J2" s="5"/>
    </row>
    <row r="3" customFormat="false" ht="47.25" hidden="false" customHeight="true" outlineLevel="0" collapsed="false">
      <c r="A3" s="6" t="s">
        <v>3</v>
      </c>
      <c r="B3" s="295" t="s">
        <v>4</v>
      </c>
      <c r="C3" s="296" t="s">
        <v>5</v>
      </c>
      <c r="D3" s="297" t="s">
        <v>6</v>
      </c>
      <c r="E3" s="296" t="s">
        <v>7</v>
      </c>
      <c r="F3" s="298" t="s">
        <v>8</v>
      </c>
      <c r="G3" s="299" t="s">
        <v>9</v>
      </c>
      <c r="H3" s="300" t="s">
        <v>10</v>
      </c>
      <c r="I3" s="301" t="s">
        <v>11</v>
      </c>
      <c r="J3" s="298" t="s">
        <v>12</v>
      </c>
      <c r="K3" s="302" t="s">
        <v>13</v>
      </c>
      <c r="L3" s="13" t="s">
        <v>14</v>
      </c>
    </row>
    <row r="4" customFormat="false" ht="13.5" hidden="false" customHeight="true" outlineLevel="0" collapsed="false">
      <c r="A4" s="14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18" t="s">
        <v>22</v>
      </c>
      <c r="I4" s="19" t="s">
        <v>23</v>
      </c>
      <c r="J4" s="18" t="s">
        <v>24</v>
      </c>
      <c r="K4" s="17" t="s">
        <v>25</v>
      </c>
      <c r="L4" s="17" t="s">
        <v>26</v>
      </c>
    </row>
    <row r="5" customFormat="false" ht="13.5" hidden="false" customHeight="false" outlineLevel="0" collapsed="false">
      <c r="A5" s="268"/>
      <c r="B5" s="20"/>
      <c r="C5" s="21"/>
      <c r="D5" s="203"/>
      <c r="E5" s="23"/>
      <c r="F5" s="204"/>
      <c r="G5" s="25"/>
      <c r="H5" s="26" t="s">
        <v>27</v>
      </c>
      <c r="I5" s="23" t="s">
        <v>28</v>
      </c>
      <c r="J5" s="26" t="s">
        <v>29</v>
      </c>
      <c r="K5" s="26" t="s">
        <v>30</v>
      </c>
      <c r="L5" s="26"/>
    </row>
    <row r="6" customFormat="false" ht="15" hidden="false" customHeight="true" outlineLevel="0" collapsed="false">
      <c r="A6" s="303" t="s">
        <v>31</v>
      </c>
      <c r="B6" s="304" t="s">
        <v>185</v>
      </c>
      <c r="C6" s="305"/>
      <c r="D6" s="305"/>
      <c r="E6" s="306" t="n">
        <v>2</v>
      </c>
      <c r="F6" s="307"/>
      <c r="G6" s="308"/>
      <c r="H6" s="309" t="n">
        <f aca="false">F6*G6+F6</f>
        <v>0</v>
      </c>
      <c r="I6" s="309" t="n">
        <f aca="false">E6*F6</f>
        <v>0</v>
      </c>
      <c r="J6" s="309" t="n">
        <f aca="false">I6*G6</f>
        <v>0</v>
      </c>
      <c r="K6" s="309" t="n">
        <f aca="false">I6*G6+I6</f>
        <v>0</v>
      </c>
      <c r="L6" s="310"/>
      <c r="M6" s="37"/>
    </row>
    <row r="7" customFormat="false" ht="14.25" hidden="false" customHeight="true" outlineLevel="0" collapsed="false">
      <c r="A7" s="131" t="s">
        <v>33</v>
      </c>
      <c r="B7" s="311" t="s">
        <v>186</v>
      </c>
      <c r="C7" s="312"/>
      <c r="D7" s="312"/>
      <c r="E7" s="313" t="n">
        <v>72</v>
      </c>
      <c r="F7" s="314"/>
      <c r="G7" s="136"/>
      <c r="H7" s="137" t="n">
        <f aca="false">F7*G7+F7</f>
        <v>0</v>
      </c>
      <c r="I7" s="137" t="n">
        <f aca="false">E7*F7</f>
        <v>0</v>
      </c>
      <c r="J7" s="137" t="n">
        <f aca="false">I7*G7</f>
        <v>0</v>
      </c>
      <c r="K7" s="137" t="n">
        <f aca="false">I7*G7+I7</f>
        <v>0</v>
      </c>
      <c r="L7" s="138"/>
      <c r="M7" s="37"/>
    </row>
    <row r="8" customFormat="false" ht="12.75" hidden="false" customHeight="false" outlineLevel="0" collapsed="false">
      <c r="A8" s="131" t="s">
        <v>35</v>
      </c>
      <c r="B8" s="311" t="s">
        <v>187</v>
      </c>
      <c r="C8" s="312"/>
      <c r="D8" s="312"/>
      <c r="E8" s="313" t="n">
        <v>32</v>
      </c>
      <c r="F8" s="314"/>
      <c r="G8" s="136"/>
      <c r="H8" s="137" t="n">
        <f aca="false">F8*G8+F8</f>
        <v>0</v>
      </c>
      <c r="I8" s="137" t="n">
        <f aca="false">E8*F8</f>
        <v>0</v>
      </c>
      <c r="J8" s="137" t="n">
        <f aca="false">I8*G8</f>
        <v>0</v>
      </c>
      <c r="K8" s="137" t="n">
        <f aca="false">I8*G8+I8</f>
        <v>0</v>
      </c>
      <c r="L8" s="138"/>
    </row>
    <row r="9" customFormat="false" ht="12.75" hidden="false" customHeight="false" outlineLevel="0" collapsed="false">
      <c r="A9" s="131" t="s">
        <v>37</v>
      </c>
      <c r="B9" s="311" t="s">
        <v>188</v>
      </c>
      <c r="C9" s="312"/>
      <c r="D9" s="133"/>
      <c r="E9" s="313" t="n">
        <v>12</v>
      </c>
      <c r="F9" s="314"/>
      <c r="G9" s="136"/>
      <c r="H9" s="137" t="n">
        <f aca="false">F9*G9+F9</f>
        <v>0</v>
      </c>
      <c r="I9" s="137" t="n">
        <f aca="false">E9*F9</f>
        <v>0</v>
      </c>
      <c r="J9" s="137" t="n">
        <f aca="false">I9*G9</f>
        <v>0</v>
      </c>
      <c r="K9" s="137" t="n">
        <f aca="false">I9*G9+I9</f>
        <v>0</v>
      </c>
      <c r="L9" s="138"/>
    </row>
    <row r="10" customFormat="false" ht="12.75" hidden="false" customHeight="false" outlineLevel="0" collapsed="false">
      <c r="A10" s="131" t="s">
        <v>39</v>
      </c>
      <c r="B10" s="311" t="s">
        <v>189</v>
      </c>
      <c r="C10" s="312"/>
      <c r="D10" s="312"/>
      <c r="E10" s="313" t="n">
        <v>8</v>
      </c>
      <c r="F10" s="314"/>
      <c r="G10" s="136"/>
      <c r="H10" s="137" t="n">
        <f aca="false">F10*G10+F10</f>
        <v>0</v>
      </c>
      <c r="I10" s="137" t="n">
        <f aca="false">E10*F10</f>
        <v>0</v>
      </c>
      <c r="J10" s="137" t="n">
        <f aca="false">I10*G10</f>
        <v>0</v>
      </c>
      <c r="K10" s="137" t="n">
        <f aca="false">I10*G10+I10</f>
        <v>0</v>
      </c>
      <c r="L10" s="138"/>
    </row>
    <row r="11" customFormat="false" ht="38.25" hidden="false" customHeight="false" outlineLevel="0" collapsed="false">
      <c r="A11" s="131" t="s">
        <v>41</v>
      </c>
      <c r="B11" s="39" t="s">
        <v>190</v>
      </c>
      <c r="C11" s="63"/>
      <c r="D11" s="63"/>
      <c r="E11" s="41" t="n">
        <v>6</v>
      </c>
      <c r="F11" s="55"/>
      <c r="G11" s="61"/>
      <c r="H11" s="137" t="n">
        <f aca="false">F11*G11+F11</f>
        <v>0</v>
      </c>
      <c r="I11" s="137" t="n">
        <f aca="false">E11*F11</f>
        <v>0</v>
      </c>
      <c r="J11" s="137" t="n">
        <f aca="false">I11*G11</f>
        <v>0</v>
      </c>
      <c r="K11" s="137" t="n">
        <f aca="false">I11*G11+I11</f>
        <v>0</v>
      </c>
      <c r="L11" s="138"/>
    </row>
    <row r="12" customFormat="false" ht="14.25" hidden="false" customHeight="true" outlineLevel="0" collapsed="false">
      <c r="A12" s="131" t="s">
        <v>43</v>
      </c>
      <c r="B12" s="39" t="s">
        <v>191</v>
      </c>
      <c r="C12" s="63"/>
      <c r="D12" s="63"/>
      <c r="E12" s="41" t="n">
        <v>10</v>
      </c>
      <c r="F12" s="55"/>
      <c r="G12" s="61"/>
      <c r="H12" s="137" t="n">
        <f aca="false">F12*G12+F12</f>
        <v>0</v>
      </c>
      <c r="I12" s="137" t="n">
        <f aca="false">E12*F12</f>
        <v>0</v>
      </c>
      <c r="J12" s="137" t="n">
        <f aca="false">I12*G12</f>
        <v>0</v>
      </c>
      <c r="K12" s="137" t="n">
        <f aca="false">I12*G12+I12</f>
        <v>0</v>
      </c>
      <c r="L12" s="138"/>
    </row>
    <row r="13" customFormat="false" ht="18" hidden="false" customHeight="true" outlineLevel="0" collapsed="false">
      <c r="A13" s="131" t="s">
        <v>45</v>
      </c>
      <c r="B13" s="39" t="s">
        <v>192</v>
      </c>
      <c r="C13" s="63"/>
      <c r="D13" s="60"/>
      <c r="E13" s="41" t="n">
        <v>3</v>
      </c>
      <c r="F13" s="55"/>
      <c r="G13" s="61"/>
      <c r="H13" s="137" t="n">
        <f aca="false">F13*G13+F13</f>
        <v>0</v>
      </c>
      <c r="I13" s="137" t="n">
        <f aca="false">E13*F13</f>
        <v>0</v>
      </c>
      <c r="J13" s="137" t="n">
        <f aca="false">I13*G13</f>
        <v>0</v>
      </c>
      <c r="K13" s="137" t="n">
        <f aca="false">I13*G13+I13</f>
        <v>0</v>
      </c>
      <c r="L13" s="138"/>
    </row>
    <row r="14" customFormat="false" ht="15.75" hidden="false" customHeight="true" outlineLevel="0" collapsed="false">
      <c r="A14" s="131" t="s">
        <v>47</v>
      </c>
      <c r="B14" s="311" t="s">
        <v>193</v>
      </c>
      <c r="C14" s="133"/>
      <c r="D14" s="312"/>
      <c r="E14" s="315" t="n">
        <v>22</v>
      </c>
      <c r="F14" s="314"/>
      <c r="G14" s="136"/>
      <c r="H14" s="137" t="n">
        <f aca="false">F14*G14+F14</f>
        <v>0</v>
      </c>
      <c r="I14" s="137" t="n">
        <f aca="false">E14*F14</f>
        <v>0</v>
      </c>
      <c r="J14" s="137" t="n">
        <f aca="false">I14*G14</f>
        <v>0</v>
      </c>
      <c r="K14" s="137" t="n">
        <f aca="false">I14*G14+I14</f>
        <v>0</v>
      </c>
      <c r="L14" s="138"/>
    </row>
    <row r="15" customFormat="false" ht="12.75" hidden="false" customHeight="false" outlineLevel="0" collapsed="false">
      <c r="A15" s="131" t="s">
        <v>49</v>
      </c>
      <c r="B15" s="39" t="s">
        <v>194</v>
      </c>
      <c r="C15" s="63"/>
      <c r="D15" s="63"/>
      <c r="E15" s="41" t="n">
        <v>2</v>
      </c>
      <c r="F15" s="55"/>
      <c r="G15" s="61"/>
      <c r="H15" s="137" t="n">
        <f aca="false">F15*G15+F15</f>
        <v>0</v>
      </c>
      <c r="I15" s="137" t="n">
        <f aca="false">E15*F15</f>
        <v>0</v>
      </c>
      <c r="J15" s="137" t="n">
        <f aca="false">I15*G15</f>
        <v>0</v>
      </c>
      <c r="K15" s="137" t="n">
        <f aca="false">I15*G15+I15</f>
        <v>0</v>
      </c>
      <c r="L15" s="138"/>
    </row>
    <row r="16" customFormat="false" ht="12.75" hidden="false" customHeight="false" outlineLevel="0" collapsed="false">
      <c r="A16" s="131" t="s">
        <v>51</v>
      </c>
      <c r="B16" s="311" t="s">
        <v>195</v>
      </c>
      <c r="C16" s="312"/>
      <c r="D16" s="312"/>
      <c r="E16" s="313" t="n">
        <v>26</v>
      </c>
      <c r="F16" s="314"/>
      <c r="G16" s="136"/>
      <c r="H16" s="137" t="n">
        <f aca="false">F16*G16+F16</f>
        <v>0</v>
      </c>
      <c r="I16" s="137" t="n">
        <f aca="false">E16*F16</f>
        <v>0</v>
      </c>
      <c r="J16" s="137" t="n">
        <f aca="false">I16*G16</f>
        <v>0</v>
      </c>
      <c r="K16" s="137" t="n">
        <f aca="false">I16*G16+I16</f>
        <v>0</v>
      </c>
      <c r="L16" s="138"/>
    </row>
    <row r="17" customFormat="false" ht="12.75" hidden="false" customHeight="false" outlineLevel="0" collapsed="false">
      <c r="A17" s="131" t="s">
        <v>53</v>
      </c>
      <c r="B17" s="311" t="s">
        <v>196</v>
      </c>
      <c r="C17" s="312"/>
      <c r="D17" s="312"/>
      <c r="E17" s="313" t="n">
        <v>1</v>
      </c>
      <c r="F17" s="314"/>
      <c r="G17" s="136"/>
      <c r="H17" s="137" t="n">
        <f aca="false">F17*G17+F17</f>
        <v>0</v>
      </c>
      <c r="I17" s="137" t="n">
        <f aca="false">E17*F17</f>
        <v>0</v>
      </c>
      <c r="J17" s="137" t="n">
        <f aca="false">I17*G17</f>
        <v>0</v>
      </c>
      <c r="K17" s="137" t="n">
        <f aca="false">I17*G17+I17</f>
        <v>0</v>
      </c>
      <c r="L17" s="138"/>
    </row>
    <row r="18" customFormat="false" ht="12.75" hidden="false" customHeight="false" outlineLevel="0" collapsed="false">
      <c r="A18" s="131" t="s">
        <v>55</v>
      </c>
      <c r="B18" s="311" t="s">
        <v>197</v>
      </c>
      <c r="C18" s="312"/>
      <c r="D18" s="312"/>
      <c r="E18" s="313" t="n">
        <v>5</v>
      </c>
      <c r="F18" s="314"/>
      <c r="G18" s="136"/>
      <c r="H18" s="137" t="n">
        <f aca="false">F18*G18+F18</f>
        <v>0</v>
      </c>
      <c r="I18" s="137" t="n">
        <f aca="false">E18*F18</f>
        <v>0</v>
      </c>
      <c r="J18" s="137" t="n">
        <f aca="false">I18*G18</f>
        <v>0</v>
      </c>
      <c r="K18" s="137" t="n">
        <f aca="false">I18*G18+I18</f>
        <v>0</v>
      </c>
      <c r="L18" s="138"/>
    </row>
    <row r="19" customFormat="false" ht="12.75" hidden="false" customHeight="false" outlineLevel="0" collapsed="false">
      <c r="A19" s="131" t="s">
        <v>57</v>
      </c>
      <c r="B19" s="311" t="s">
        <v>198</v>
      </c>
      <c r="C19" s="312"/>
      <c r="D19" s="312"/>
      <c r="E19" s="313" t="n">
        <v>3</v>
      </c>
      <c r="F19" s="314"/>
      <c r="G19" s="136"/>
      <c r="H19" s="137" t="n">
        <f aca="false">F19*G19+F19</f>
        <v>0</v>
      </c>
      <c r="I19" s="137" t="n">
        <f aca="false">E19*F19</f>
        <v>0</v>
      </c>
      <c r="J19" s="137" t="n">
        <f aca="false">I19*G19</f>
        <v>0</v>
      </c>
      <c r="K19" s="137" t="n">
        <f aca="false">I19*G19+I19</f>
        <v>0</v>
      </c>
      <c r="L19" s="138"/>
    </row>
    <row r="20" customFormat="false" ht="12.75" hidden="false" customHeight="false" outlineLevel="0" collapsed="false">
      <c r="A20" s="131" t="s">
        <v>59</v>
      </c>
      <c r="B20" s="311" t="s">
        <v>199</v>
      </c>
      <c r="C20" s="312"/>
      <c r="D20" s="312"/>
      <c r="E20" s="313" t="n">
        <v>4</v>
      </c>
      <c r="F20" s="314"/>
      <c r="G20" s="136"/>
      <c r="H20" s="137" t="n">
        <f aca="false">F20*G20+F20</f>
        <v>0</v>
      </c>
      <c r="I20" s="137" t="n">
        <f aca="false">E20*F20</f>
        <v>0</v>
      </c>
      <c r="J20" s="137" t="n">
        <f aca="false">I20*G20</f>
        <v>0</v>
      </c>
      <c r="K20" s="137" t="n">
        <f aca="false">I20*G20+I20</f>
        <v>0</v>
      </c>
      <c r="L20" s="138"/>
    </row>
    <row r="21" customFormat="false" ht="12.75" hidden="false" customHeight="false" outlineLevel="0" collapsed="false">
      <c r="A21" s="131" t="s">
        <v>61</v>
      </c>
      <c r="B21" s="311" t="s">
        <v>200</v>
      </c>
      <c r="C21" s="312"/>
      <c r="D21" s="312"/>
      <c r="E21" s="313" t="n">
        <v>16</v>
      </c>
      <c r="F21" s="316"/>
      <c r="G21" s="136"/>
      <c r="H21" s="137" t="n">
        <f aca="false">F21*G21+F21</f>
        <v>0</v>
      </c>
      <c r="I21" s="137" t="n">
        <f aca="false">E21*F21</f>
        <v>0</v>
      </c>
      <c r="J21" s="137" t="n">
        <f aca="false">I21*G21</f>
        <v>0</v>
      </c>
      <c r="K21" s="137" t="n">
        <f aca="false">I21*G21+I21</f>
        <v>0</v>
      </c>
      <c r="L21" s="138"/>
    </row>
    <row r="22" customFormat="false" ht="12.75" hidden="false" customHeight="false" outlineLevel="0" collapsed="false">
      <c r="A22" s="131" t="s">
        <v>63</v>
      </c>
      <c r="B22" s="311" t="s">
        <v>201</v>
      </c>
      <c r="C22" s="312"/>
      <c r="D22" s="312"/>
      <c r="E22" s="313" t="n">
        <v>60</v>
      </c>
      <c r="F22" s="314"/>
      <c r="G22" s="136"/>
      <c r="H22" s="137" t="n">
        <f aca="false">F22*G22+F22</f>
        <v>0</v>
      </c>
      <c r="I22" s="137" t="n">
        <f aca="false">E22*F22</f>
        <v>0</v>
      </c>
      <c r="J22" s="137" t="n">
        <f aca="false">I22*G22</f>
        <v>0</v>
      </c>
      <c r="K22" s="137" t="n">
        <f aca="false">I22*G22+I22</f>
        <v>0</v>
      </c>
      <c r="L22" s="138"/>
    </row>
    <row r="23" customFormat="false" ht="12.75" hidden="false" customHeight="false" outlineLevel="0" collapsed="false">
      <c r="A23" s="131" t="s">
        <v>65</v>
      </c>
      <c r="B23" s="311" t="s">
        <v>202</v>
      </c>
      <c r="C23" s="312"/>
      <c r="D23" s="133"/>
      <c r="E23" s="313" t="n">
        <v>2</v>
      </c>
      <c r="F23" s="314"/>
      <c r="G23" s="136"/>
      <c r="H23" s="137" t="n">
        <f aca="false">F23*G23+F23</f>
        <v>0</v>
      </c>
      <c r="I23" s="137" t="n">
        <f aca="false">E23*F23</f>
        <v>0</v>
      </c>
      <c r="J23" s="137" t="n">
        <f aca="false">I23*G23</f>
        <v>0</v>
      </c>
      <c r="K23" s="137" t="n">
        <f aca="false">I23*G23+I23</f>
        <v>0</v>
      </c>
      <c r="L23" s="138"/>
    </row>
    <row r="24" customFormat="false" ht="12.75" hidden="false" customHeight="false" outlineLevel="0" collapsed="false">
      <c r="A24" s="131" t="s">
        <v>67</v>
      </c>
      <c r="B24" s="311" t="s">
        <v>203</v>
      </c>
      <c r="C24" s="312"/>
      <c r="D24" s="312"/>
      <c r="E24" s="313" t="n">
        <v>6</v>
      </c>
      <c r="F24" s="314"/>
      <c r="G24" s="136"/>
      <c r="H24" s="137" t="n">
        <f aca="false">F24*G24+F24</f>
        <v>0</v>
      </c>
      <c r="I24" s="137" t="n">
        <f aca="false">E24*F24</f>
        <v>0</v>
      </c>
      <c r="J24" s="137" t="n">
        <f aca="false">I24*G24</f>
        <v>0</v>
      </c>
      <c r="K24" s="137" t="n">
        <f aca="false">I24*G24+I24</f>
        <v>0</v>
      </c>
      <c r="L24" s="138"/>
    </row>
    <row r="25" customFormat="false" ht="12.75" hidden="false" customHeight="false" outlineLevel="0" collapsed="false">
      <c r="A25" s="131" t="s">
        <v>69</v>
      </c>
      <c r="B25" s="311" t="s">
        <v>204</v>
      </c>
      <c r="C25" s="312"/>
      <c r="D25" s="312"/>
      <c r="E25" s="313" t="n">
        <v>70</v>
      </c>
      <c r="F25" s="316"/>
      <c r="G25" s="136"/>
      <c r="H25" s="137" t="n">
        <f aca="false">F25*G25+F25</f>
        <v>0</v>
      </c>
      <c r="I25" s="137" t="n">
        <f aca="false">E25*F25</f>
        <v>0</v>
      </c>
      <c r="J25" s="137" t="n">
        <f aca="false">I25*G25</f>
        <v>0</v>
      </c>
      <c r="K25" s="137" t="n">
        <f aca="false">I25*G25+I25</f>
        <v>0</v>
      </c>
      <c r="L25" s="138"/>
    </row>
    <row r="26" customFormat="false" ht="12.75" hidden="false" customHeight="false" outlineLevel="0" collapsed="false">
      <c r="A26" s="131" t="s">
        <v>71</v>
      </c>
      <c r="B26" s="311" t="s">
        <v>205</v>
      </c>
      <c r="C26" s="312"/>
      <c r="D26" s="312"/>
      <c r="E26" s="313" t="n">
        <v>65</v>
      </c>
      <c r="F26" s="314"/>
      <c r="G26" s="136"/>
      <c r="H26" s="137" t="n">
        <f aca="false">F26*G26+F26</f>
        <v>0</v>
      </c>
      <c r="I26" s="137" t="n">
        <f aca="false">E26*F26</f>
        <v>0</v>
      </c>
      <c r="J26" s="137" t="n">
        <f aca="false">I26*G26</f>
        <v>0</v>
      </c>
      <c r="K26" s="137" t="n">
        <f aca="false">I26*G26+I26</f>
        <v>0</v>
      </c>
      <c r="L26" s="138"/>
    </row>
    <row r="27" customFormat="false" ht="12.75" hidden="false" customHeight="false" outlineLevel="0" collapsed="false">
      <c r="A27" s="131" t="s">
        <v>73</v>
      </c>
      <c r="B27" s="311" t="s">
        <v>206</v>
      </c>
      <c r="C27" s="312"/>
      <c r="D27" s="133"/>
      <c r="E27" s="313" t="n">
        <v>4</v>
      </c>
      <c r="F27" s="314"/>
      <c r="G27" s="136"/>
      <c r="H27" s="137" t="n">
        <f aca="false">F27*G27+F27</f>
        <v>0</v>
      </c>
      <c r="I27" s="137" t="n">
        <f aca="false">E27*F27</f>
        <v>0</v>
      </c>
      <c r="J27" s="137" t="n">
        <f aca="false">I27*G27</f>
        <v>0</v>
      </c>
      <c r="K27" s="137" t="n">
        <f aca="false">I27*G27+I27</f>
        <v>0</v>
      </c>
      <c r="L27" s="138"/>
    </row>
    <row r="28" customFormat="false" ht="12.75" hidden="false" customHeight="false" outlineLevel="0" collapsed="false">
      <c r="A28" s="131" t="s">
        <v>75</v>
      </c>
      <c r="B28" s="311" t="s">
        <v>207</v>
      </c>
      <c r="C28" s="312"/>
      <c r="D28" s="312"/>
      <c r="E28" s="313" t="n">
        <v>8</v>
      </c>
      <c r="F28" s="314"/>
      <c r="G28" s="136"/>
      <c r="H28" s="137" t="n">
        <f aca="false">F28*G28+F28</f>
        <v>0</v>
      </c>
      <c r="I28" s="137" t="n">
        <f aca="false">E28*F28</f>
        <v>0</v>
      </c>
      <c r="J28" s="137" t="n">
        <f aca="false">I28*G28</f>
        <v>0</v>
      </c>
      <c r="K28" s="137" t="n">
        <f aca="false">I28*G28+I28</f>
        <v>0</v>
      </c>
      <c r="L28" s="138"/>
    </row>
    <row r="29" customFormat="false" ht="12.75" hidden="false" customHeight="false" outlineLevel="0" collapsed="false">
      <c r="A29" s="131" t="s">
        <v>77</v>
      </c>
      <c r="B29" s="311" t="s">
        <v>208</v>
      </c>
      <c r="C29" s="312"/>
      <c r="D29" s="133"/>
      <c r="E29" s="313" t="n">
        <v>12</v>
      </c>
      <c r="F29" s="316"/>
      <c r="G29" s="136"/>
      <c r="H29" s="137" t="n">
        <f aca="false">F29*G29+F29</f>
        <v>0</v>
      </c>
      <c r="I29" s="137" t="n">
        <f aca="false">E29*F29</f>
        <v>0</v>
      </c>
      <c r="J29" s="137" t="n">
        <f aca="false">I29*G29</f>
        <v>0</v>
      </c>
      <c r="K29" s="137" t="n">
        <f aca="false">I29*G29+I29</f>
        <v>0</v>
      </c>
      <c r="L29" s="138"/>
    </row>
    <row r="30" customFormat="false" ht="12.75" hidden="false" customHeight="false" outlineLevel="0" collapsed="false">
      <c r="A30" s="131" t="s">
        <v>79</v>
      </c>
      <c r="B30" s="311" t="s">
        <v>209</v>
      </c>
      <c r="C30" s="312"/>
      <c r="D30" s="312"/>
      <c r="E30" s="313" t="n">
        <v>8</v>
      </c>
      <c r="F30" s="314"/>
      <c r="G30" s="136"/>
      <c r="H30" s="137" t="n">
        <f aca="false">F30*G30+F30</f>
        <v>0</v>
      </c>
      <c r="I30" s="137" t="n">
        <f aca="false">E30*F30</f>
        <v>0</v>
      </c>
      <c r="J30" s="137" t="n">
        <f aca="false">I30*G30</f>
        <v>0</v>
      </c>
      <c r="K30" s="137" t="n">
        <f aca="false">I30*G30+I30</f>
        <v>0</v>
      </c>
      <c r="L30" s="138"/>
    </row>
    <row r="31" customFormat="false" ht="12.75" hidden="false" customHeight="false" outlineLevel="0" collapsed="false">
      <c r="A31" s="131" t="s">
        <v>81</v>
      </c>
      <c r="B31" s="311" t="s">
        <v>210</v>
      </c>
      <c r="C31" s="133"/>
      <c r="D31" s="312"/>
      <c r="E31" s="313" t="n">
        <v>30</v>
      </c>
      <c r="F31" s="314"/>
      <c r="G31" s="136"/>
      <c r="H31" s="137" t="n">
        <f aca="false">F31*G31+F31</f>
        <v>0</v>
      </c>
      <c r="I31" s="137" t="n">
        <f aca="false">E31*F31</f>
        <v>0</v>
      </c>
      <c r="J31" s="137" t="n">
        <f aca="false">I31*G31</f>
        <v>0</v>
      </c>
      <c r="K31" s="137" t="n">
        <f aca="false">I31*G31+I31</f>
        <v>0</v>
      </c>
      <c r="L31" s="138"/>
    </row>
    <row r="32" customFormat="false" ht="12.75" hidden="false" customHeight="false" outlineLevel="0" collapsed="false">
      <c r="A32" s="131" t="s">
        <v>83</v>
      </c>
      <c r="B32" s="311" t="s">
        <v>211</v>
      </c>
      <c r="C32" s="317"/>
      <c r="D32" s="317"/>
      <c r="E32" s="313" t="n">
        <v>4</v>
      </c>
      <c r="F32" s="314"/>
      <c r="G32" s="136"/>
      <c r="H32" s="137" t="n">
        <f aca="false">F32*G32+F32</f>
        <v>0</v>
      </c>
      <c r="I32" s="137" t="n">
        <f aca="false">E32*F32</f>
        <v>0</v>
      </c>
      <c r="J32" s="137" t="n">
        <f aca="false">I32*G32</f>
        <v>0</v>
      </c>
      <c r="K32" s="137" t="n">
        <f aca="false">I32*G32+I32</f>
        <v>0</v>
      </c>
      <c r="L32" s="138"/>
    </row>
    <row r="33" customFormat="false" ht="12.75" hidden="false" customHeight="false" outlineLevel="0" collapsed="false">
      <c r="A33" s="131" t="s">
        <v>85</v>
      </c>
      <c r="B33" s="311" t="s">
        <v>212</v>
      </c>
      <c r="C33" s="312"/>
      <c r="D33" s="312"/>
      <c r="E33" s="313" t="n">
        <v>6</v>
      </c>
      <c r="F33" s="314"/>
      <c r="G33" s="136"/>
      <c r="H33" s="137" t="n">
        <f aca="false">F33*G33+F33</f>
        <v>0</v>
      </c>
      <c r="I33" s="137" t="n">
        <f aca="false">E33*F33</f>
        <v>0</v>
      </c>
      <c r="J33" s="137" t="n">
        <f aca="false">I33*G33</f>
        <v>0</v>
      </c>
      <c r="K33" s="137" t="n">
        <f aca="false">I33*G33+I33</f>
        <v>0</v>
      </c>
      <c r="L33" s="138"/>
    </row>
    <row r="34" customFormat="false" ht="14.25" hidden="false" customHeight="true" outlineLevel="0" collapsed="false">
      <c r="A34" s="131" t="s">
        <v>87</v>
      </c>
      <c r="B34" s="311" t="s">
        <v>213</v>
      </c>
      <c r="C34" s="312"/>
      <c r="D34" s="133"/>
      <c r="E34" s="313" t="n">
        <v>5</v>
      </c>
      <c r="F34" s="314"/>
      <c r="G34" s="136"/>
      <c r="H34" s="137" t="n">
        <f aca="false">F34*G34+F34</f>
        <v>0</v>
      </c>
      <c r="I34" s="137" t="n">
        <f aca="false">E34*F34</f>
        <v>0</v>
      </c>
      <c r="J34" s="137" t="n">
        <f aca="false">I34*G34</f>
        <v>0</v>
      </c>
      <c r="K34" s="137" t="n">
        <f aca="false">I34*G34+I34</f>
        <v>0</v>
      </c>
      <c r="L34" s="138"/>
    </row>
    <row r="35" customFormat="false" ht="12.75" hidden="false" customHeight="false" outlineLevel="0" collapsed="false">
      <c r="A35" s="131" t="s">
        <v>89</v>
      </c>
      <c r="B35" s="311" t="s">
        <v>214</v>
      </c>
      <c r="C35" s="312"/>
      <c r="D35" s="133"/>
      <c r="E35" s="313" t="n">
        <v>15</v>
      </c>
      <c r="F35" s="314"/>
      <c r="G35" s="136"/>
      <c r="H35" s="137" t="n">
        <f aca="false">F35*G35+F35</f>
        <v>0</v>
      </c>
      <c r="I35" s="137" t="n">
        <f aca="false">E35*F35</f>
        <v>0</v>
      </c>
      <c r="J35" s="137" t="n">
        <f aca="false">I35*G35</f>
        <v>0</v>
      </c>
      <c r="K35" s="137" t="n">
        <f aca="false">I35*G35+I35</f>
        <v>0</v>
      </c>
      <c r="L35" s="138"/>
    </row>
    <row r="36" customFormat="false" ht="12.75" hidden="false" customHeight="false" outlineLevel="0" collapsed="false">
      <c r="A36" s="131" t="s">
        <v>91</v>
      </c>
      <c r="B36" s="311" t="s">
        <v>215</v>
      </c>
      <c r="C36" s="318"/>
      <c r="D36" s="319"/>
      <c r="E36" s="313" t="n">
        <v>50</v>
      </c>
      <c r="F36" s="314"/>
      <c r="G36" s="136"/>
      <c r="H36" s="137" t="n">
        <f aca="false">F36*G36+F36</f>
        <v>0</v>
      </c>
      <c r="I36" s="137" t="n">
        <f aca="false">E36*F36</f>
        <v>0</v>
      </c>
      <c r="J36" s="137" t="n">
        <f aca="false">I36*G36</f>
        <v>0</v>
      </c>
      <c r="K36" s="137" t="n">
        <f aca="false">I36*G36+I36</f>
        <v>0</v>
      </c>
      <c r="L36" s="138"/>
    </row>
    <row r="37" customFormat="false" ht="12.75" hidden="false" customHeight="false" outlineLevel="0" collapsed="false">
      <c r="A37" s="131" t="s">
        <v>93</v>
      </c>
      <c r="B37" s="311" t="s">
        <v>216</v>
      </c>
      <c r="C37" s="312"/>
      <c r="D37" s="312"/>
      <c r="E37" s="313" t="n">
        <v>2</v>
      </c>
      <c r="F37" s="314"/>
      <c r="G37" s="136"/>
      <c r="H37" s="137" t="n">
        <f aca="false">F37*G37+F37</f>
        <v>0</v>
      </c>
      <c r="I37" s="137" t="n">
        <f aca="false">E37*F37</f>
        <v>0</v>
      </c>
      <c r="J37" s="137" t="n">
        <f aca="false">I37*G37</f>
        <v>0</v>
      </c>
      <c r="K37" s="137" t="n">
        <f aca="false">I37*G37+I37</f>
        <v>0</v>
      </c>
      <c r="L37" s="138"/>
    </row>
    <row r="38" customFormat="false" ht="12.75" hidden="false" customHeight="false" outlineLevel="0" collapsed="false">
      <c r="A38" s="131" t="s">
        <v>95</v>
      </c>
      <c r="B38" s="311" t="s">
        <v>217</v>
      </c>
      <c r="C38" s="312"/>
      <c r="D38" s="312"/>
      <c r="E38" s="313" t="n">
        <v>10</v>
      </c>
      <c r="F38" s="314"/>
      <c r="G38" s="136"/>
      <c r="H38" s="137" t="n">
        <f aca="false">F38*G38+F38</f>
        <v>0</v>
      </c>
      <c r="I38" s="137" t="n">
        <f aca="false">E38*F38</f>
        <v>0</v>
      </c>
      <c r="J38" s="137" t="n">
        <f aca="false">I38*G38</f>
        <v>0</v>
      </c>
      <c r="K38" s="137" t="n">
        <f aca="false">I38*G38+I38</f>
        <v>0</v>
      </c>
      <c r="L38" s="138"/>
    </row>
    <row r="39" customFormat="false" ht="12.75" hidden="false" customHeight="false" outlineLevel="0" collapsed="false">
      <c r="A39" s="131" t="s">
        <v>97</v>
      </c>
      <c r="B39" s="311" t="s">
        <v>218</v>
      </c>
      <c r="C39" s="133"/>
      <c r="D39" s="133"/>
      <c r="E39" s="313" t="n">
        <v>15</v>
      </c>
      <c r="F39" s="135"/>
      <c r="G39" s="320"/>
      <c r="H39" s="137" t="n">
        <f aca="false">F39*G39+F39</f>
        <v>0</v>
      </c>
      <c r="I39" s="137" t="n">
        <f aca="false">E39*F39</f>
        <v>0</v>
      </c>
      <c r="J39" s="137" t="n">
        <f aca="false">I39*G39</f>
        <v>0</v>
      </c>
      <c r="K39" s="137" t="n">
        <f aca="false">I39*G39+I39</f>
        <v>0</v>
      </c>
      <c r="L39" s="138"/>
    </row>
    <row r="40" customFormat="false" ht="12.75" hidden="false" customHeight="false" outlineLevel="0" collapsed="false">
      <c r="A40" s="131" t="s">
        <v>99</v>
      </c>
      <c r="B40" s="311" t="s">
        <v>219</v>
      </c>
      <c r="C40" s="312"/>
      <c r="D40" s="312"/>
      <c r="E40" s="313" t="n">
        <v>100</v>
      </c>
      <c r="F40" s="314"/>
      <c r="G40" s="136"/>
      <c r="H40" s="137" t="n">
        <f aca="false">F40*G40+F40</f>
        <v>0</v>
      </c>
      <c r="I40" s="137" t="n">
        <f aca="false">E40*F40</f>
        <v>0</v>
      </c>
      <c r="J40" s="137" t="n">
        <f aca="false">I40*G40</f>
        <v>0</v>
      </c>
      <c r="K40" s="137" t="n">
        <f aca="false">I40*G40+I40</f>
        <v>0</v>
      </c>
      <c r="L40" s="138"/>
    </row>
    <row r="41" customFormat="false" ht="12.75" hidden="false" customHeight="false" outlineLevel="0" collapsed="false">
      <c r="A41" s="131" t="s">
        <v>101</v>
      </c>
      <c r="B41" s="321" t="s">
        <v>220</v>
      </c>
      <c r="C41" s="312"/>
      <c r="D41" s="312"/>
      <c r="E41" s="313" t="n">
        <v>2</v>
      </c>
      <c r="F41" s="314"/>
      <c r="G41" s="136"/>
      <c r="H41" s="137" t="n">
        <f aca="false">F41*G41+F41</f>
        <v>0</v>
      </c>
      <c r="I41" s="137" t="n">
        <f aca="false">E41*F41</f>
        <v>0</v>
      </c>
      <c r="J41" s="137" t="n">
        <f aca="false">I41*G41</f>
        <v>0</v>
      </c>
      <c r="K41" s="137" t="n">
        <f aca="false">I41*G41+I41</f>
        <v>0</v>
      </c>
      <c r="L41" s="138"/>
    </row>
    <row r="42" customFormat="false" ht="12.75" hidden="false" customHeight="false" outlineLevel="0" collapsed="false">
      <c r="A42" s="131" t="s">
        <v>103</v>
      </c>
      <c r="B42" s="321" t="s">
        <v>221</v>
      </c>
      <c r="C42" s="312"/>
      <c r="D42" s="312"/>
      <c r="E42" s="313" t="n">
        <v>45</v>
      </c>
      <c r="F42" s="314"/>
      <c r="G42" s="136"/>
      <c r="H42" s="137" t="n">
        <f aca="false">F42*G42+F42</f>
        <v>0</v>
      </c>
      <c r="I42" s="137" t="n">
        <f aca="false">E42*F42</f>
        <v>0</v>
      </c>
      <c r="J42" s="137" t="n">
        <f aca="false">I42*G42</f>
        <v>0</v>
      </c>
      <c r="K42" s="137" t="n">
        <f aca="false">I42*G42+I42</f>
        <v>0</v>
      </c>
      <c r="L42" s="138"/>
    </row>
    <row r="43" customFormat="false" ht="12.75" hidden="false" customHeight="false" outlineLevel="0" collapsed="false">
      <c r="A43" s="131" t="s">
        <v>105</v>
      </c>
      <c r="B43" s="311" t="s">
        <v>222</v>
      </c>
      <c r="C43" s="312"/>
      <c r="D43" s="312"/>
      <c r="E43" s="313" t="n">
        <v>2</v>
      </c>
      <c r="F43" s="314"/>
      <c r="G43" s="136"/>
      <c r="H43" s="137" t="n">
        <f aca="false">F43*G43+F43</f>
        <v>0</v>
      </c>
      <c r="I43" s="137" t="n">
        <f aca="false">E43*F43</f>
        <v>0</v>
      </c>
      <c r="J43" s="137" t="n">
        <f aca="false">I43*G43</f>
        <v>0</v>
      </c>
      <c r="K43" s="137" t="n">
        <f aca="false">I43*G43+I43</f>
        <v>0</v>
      </c>
      <c r="L43" s="138"/>
    </row>
    <row r="44" customFormat="false" ht="12.75" hidden="false" customHeight="false" outlineLevel="0" collapsed="false">
      <c r="A44" s="131" t="s">
        <v>107</v>
      </c>
      <c r="B44" s="311" t="s">
        <v>223</v>
      </c>
      <c r="C44" s="312"/>
      <c r="D44" s="312"/>
      <c r="E44" s="313" t="n">
        <v>6</v>
      </c>
      <c r="F44" s="314"/>
      <c r="G44" s="136"/>
      <c r="H44" s="137" t="n">
        <f aca="false">F44*G44+F44</f>
        <v>0</v>
      </c>
      <c r="I44" s="137" t="n">
        <f aca="false">E44*F44</f>
        <v>0</v>
      </c>
      <c r="J44" s="137" t="n">
        <f aca="false">I44*G44</f>
        <v>0</v>
      </c>
      <c r="K44" s="137" t="n">
        <f aca="false">I44*G44+I44</f>
        <v>0</v>
      </c>
      <c r="L44" s="138"/>
    </row>
    <row r="45" customFormat="false" ht="12.75" hidden="false" customHeight="false" outlineLevel="0" collapsed="false">
      <c r="A45" s="131" t="s">
        <v>109</v>
      </c>
      <c r="B45" s="311" t="s">
        <v>224</v>
      </c>
      <c r="C45" s="312"/>
      <c r="D45" s="312"/>
      <c r="E45" s="313" t="n">
        <v>35</v>
      </c>
      <c r="F45" s="314"/>
      <c r="G45" s="136"/>
      <c r="H45" s="137" t="n">
        <f aca="false">F45*G45+F45</f>
        <v>0</v>
      </c>
      <c r="I45" s="137" t="n">
        <f aca="false">E45*F45</f>
        <v>0</v>
      </c>
      <c r="J45" s="137" t="n">
        <f aca="false">I45*G45</f>
        <v>0</v>
      </c>
      <c r="K45" s="137" t="n">
        <f aca="false">I45*G45+I45</f>
        <v>0</v>
      </c>
      <c r="L45" s="138"/>
    </row>
    <row r="46" customFormat="false" ht="12.75" hidden="false" customHeight="false" outlineLevel="0" collapsed="false">
      <c r="A46" s="131" t="s">
        <v>225</v>
      </c>
      <c r="B46" s="311" t="s">
        <v>226</v>
      </c>
      <c r="C46" s="312"/>
      <c r="D46" s="312"/>
      <c r="E46" s="313" t="n">
        <v>2</v>
      </c>
      <c r="F46" s="314"/>
      <c r="G46" s="136"/>
      <c r="H46" s="137" t="n">
        <f aca="false">F46*G46+F46</f>
        <v>0</v>
      </c>
      <c r="I46" s="137" t="n">
        <f aca="false">E46*F46</f>
        <v>0</v>
      </c>
      <c r="J46" s="137" t="n">
        <f aca="false">I46*G46</f>
        <v>0</v>
      </c>
      <c r="K46" s="137" t="n">
        <f aca="false">I46*G46+I46</f>
        <v>0</v>
      </c>
      <c r="L46" s="138"/>
    </row>
    <row r="47" customFormat="false" ht="12.75" hidden="false" customHeight="false" outlineLevel="0" collapsed="false">
      <c r="A47" s="131" t="s">
        <v>227</v>
      </c>
      <c r="B47" s="311" t="s">
        <v>228</v>
      </c>
      <c r="C47" s="312"/>
      <c r="D47" s="312"/>
      <c r="E47" s="313" t="n">
        <v>22</v>
      </c>
      <c r="F47" s="314"/>
      <c r="G47" s="136"/>
      <c r="H47" s="137" t="n">
        <f aca="false">F47*G47+F47</f>
        <v>0</v>
      </c>
      <c r="I47" s="137" t="n">
        <f aca="false">E47*F47</f>
        <v>0</v>
      </c>
      <c r="J47" s="137" t="n">
        <f aca="false">I47*G47</f>
        <v>0</v>
      </c>
      <c r="K47" s="137" t="n">
        <f aca="false">I47*G47+I47</f>
        <v>0</v>
      </c>
      <c r="L47" s="138"/>
    </row>
    <row r="48" customFormat="false" ht="12.75" hidden="false" customHeight="false" outlineLevel="0" collapsed="false">
      <c r="A48" s="131" t="s">
        <v>229</v>
      </c>
      <c r="B48" s="311" t="s">
        <v>230</v>
      </c>
      <c r="C48" s="312"/>
      <c r="D48" s="133"/>
      <c r="E48" s="313" t="n">
        <v>5</v>
      </c>
      <c r="F48" s="314"/>
      <c r="G48" s="136"/>
      <c r="H48" s="137" t="n">
        <f aca="false">F48*G48+F48</f>
        <v>0</v>
      </c>
      <c r="I48" s="137" t="n">
        <f aca="false">E48*F48</f>
        <v>0</v>
      </c>
      <c r="J48" s="137" t="n">
        <f aca="false">I48*G48</f>
        <v>0</v>
      </c>
      <c r="K48" s="137" t="n">
        <f aca="false">I48*G48+I48</f>
        <v>0</v>
      </c>
      <c r="L48" s="138"/>
    </row>
    <row r="49" customFormat="false" ht="12.75" hidden="false" customHeight="false" outlineLevel="0" collapsed="false">
      <c r="A49" s="131" t="s">
        <v>231</v>
      </c>
      <c r="B49" s="311" t="s">
        <v>232</v>
      </c>
      <c r="C49" s="312"/>
      <c r="D49" s="133"/>
      <c r="E49" s="313" t="n">
        <v>3</v>
      </c>
      <c r="F49" s="314"/>
      <c r="G49" s="136"/>
      <c r="H49" s="137" t="n">
        <f aca="false">F49*G49+F49</f>
        <v>0</v>
      </c>
      <c r="I49" s="137" t="n">
        <f aca="false">E49*F49</f>
        <v>0</v>
      </c>
      <c r="J49" s="137" t="n">
        <f aca="false">I49*G49</f>
        <v>0</v>
      </c>
      <c r="K49" s="137" t="n">
        <f aca="false">I49*G49+I49</f>
        <v>0</v>
      </c>
      <c r="L49" s="138"/>
    </row>
    <row r="50" customFormat="false" ht="12.75" hidden="false" customHeight="false" outlineLevel="0" collapsed="false">
      <c r="A50" s="131" t="s">
        <v>233</v>
      </c>
      <c r="B50" s="311" t="s">
        <v>234</v>
      </c>
      <c r="C50" s="312"/>
      <c r="D50" s="133"/>
      <c r="E50" s="313" t="n">
        <v>90</v>
      </c>
      <c r="F50" s="314"/>
      <c r="G50" s="136"/>
      <c r="H50" s="137" t="n">
        <f aca="false">F50*G50+F50</f>
        <v>0</v>
      </c>
      <c r="I50" s="137" t="n">
        <f aca="false">E50*F50</f>
        <v>0</v>
      </c>
      <c r="J50" s="137" t="n">
        <f aca="false">I50*G50</f>
        <v>0</v>
      </c>
      <c r="K50" s="137" t="n">
        <f aca="false">I50*G50+I50</f>
        <v>0</v>
      </c>
      <c r="L50" s="138"/>
    </row>
    <row r="51" customFormat="false" ht="12.75" hidden="false" customHeight="false" outlineLevel="0" collapsed="false">
      <c r="A51" s="131" t="s">
        <v>235</v>
      </c>
      <c r="B51" s="311" t="s">
        <v>236</v>
      </c>
      <c r="C51" s="312"/>
      <c r="D51" s="312"/>
      <c r="E51" s="313" t="n">
        <v>24</v>
      </c>
      <c r="F51" s="314"/>
      <c r="G51" s="136"/>
      <c r="H51" s="137" t="n">
        <f aca="false">F51*G51+F51</f>
        <v>0</v>
      </c>
      <c r="I51" s="137" t="n">
        <f aca="false">E51*F51</f>
        <v>0</v>
      </c>
      <c r="J51" s="137" t="n">
        <f aca="false">I51*G51</f>
        <v>0</v>
      </c>
      <c r="K51" s="137" t="n">
        <f aca="false">I51*G51+I51</f>
        <v>0</v>
      </c>
      <c r="L51" s="138"/>
    </row>
    <row r="52" customFormat="false" ht="12.75" hidden="false" customHeight="false" outlineLevel="0" collapsed="false">
      <c r="A52" s="131" t="s">
        <v>237</v>
      </c>
      <c r="B52" s="311" t="s">
        <v>238</v>
      </c>
      <c r="C52" s="312"/>
      <c r="D52" s="312"/>
      <c r="E52" s="313" t="n">
        <v>2</v>
      </c>
      <c r="F52" s="314"/>
      <c r="G52" s="136"/>
      <c r="H52" s="137" t="n">
        <f aca="false">F52*G52+F52</f>
        <v>0</v>
      </c>
      <c r="I52" s="137" t="n">
        <f aca="false">E52*F52</f>
        <v>0</v>
      </c>
      <c r="J52" s="137" t="n">
        <f aca="false">I52*G52</f>
        <v>0</v>
      </c>
      <c r="K52" s="137" t="n">
        <f aca="false">I52*G52+I52</f>
        <v>0</v>
      </c>
      <c r="L52" s="138"/>
    </row>
    <row r="53" customFormat="false" ht="12.75" hidden="false" customHeight="false" outlineLevel="0" collapsed="false">
      <c r="A53" s="131" t="s">
        <v>239</v>
      </c>
      <c r="B53" s="311" t="s">
        <v>240</v>
      </c>
      <c r="C53" s="312"/>
      <c r="D53" s="312"/>
      <c r="E53" s="313" t="n">
        <v>12</v>
      </c>
      <c r="F53" s="314"/>
      <c r="G53" s="136"/>
      <c r="H53" s="137" t="n">
        <f aca="false">F53*G53+F53</f>
        <v>0</v>
      </c>
      <c r="I53" s="137" t="n">
        <f aca="false">E53*F53</f>
        <v>0</v>
      </c>
      <c r="J53" s="137" t="n">
        <f aca="false">I53*G53</f>
        <v>0</v>
      </c>
      <c r="K53" s="137" t="n">
        <f aca="false">I53*G53+I53</f>
        <v>0</v>
      </c>
      <c r="L53" s="138"/>
    </row>
    <row r="54" customFormat="false" ht="12.75" hidden="false" customHeight="false" outlineLevel="0" collapsed="false">
      <c r="A54" s="131" t="s">
        <v>241</v>
      </c>
      <c r="B54" s="39" t="s">
        <v>242</v>
      </c>
      <c r="C54" s="322"/>
      <c r="D54" s="322"/>
      <c r="E54" s="323" t="n">
        <v>1</v>
      </c>
      <c r="F54" s="57"/>
      <c r="G54" s="324"/>
      <c r="H54" s="137" t="n">
        <f aca="false">F54*G54+F54</f>
        <v>0</v>
      </c>
      <c r="I54" s="137" t="n">
        <f aca="false">E54*F54</f>
        <v>0</v>
      </c>
      <c r="J54" s="137" t="n">
        <f aca="false">I54*G54</f>
        <v>0</v>
      </c>
      <c r="K54" s="137" t="n">
        <f aca="false">I54*G54+I54</f>
        <v>0</v>
      </c>
      <c r="L54" s="138"/>
    </row>
    <row r="55" customFormat="false" ht="12.75" hidden="false" customHeight="false" outlineLevel="0" collapsed="false">
      <c r="A55" s="131" t="s">
        <v>243</v>
      </c>
      <c r="B55" s="39" t="s">
        <v>244</v>
      </c>
      <c r="C55" s="322"/>
      <c r="D55" s="322"/>
      <c r="E55" s="323" t="n">
        <v>2</v>
      </c>
      <c r="F55" s="57"/>
      <c r="G55" s="324"/>
      <c r="H55" s="137" t="n">
        <f aca="false">F55*G55+F55</f>
        <v>0</v>
      </c>
      <c r="I55" s="137" t="n">
        <f aca="false">E55*F55</f>
        <v>0</v>
      </c>
      <c r="J55" s="137" t="n">
        <f aca="false">I55*G55</f>
        <v>0</v>
      </c>
      <c r="K55" s="137" t="n">
        <f aca="false">I55*G55+I55</f>
        <v>0</v>
      </c>
      <c r="L55" s="138"/>
    </row>
    <row r="56" customFormat="false" ht="12.75" hidden="false" customHeight="false" outlineLevel="0" collapsed="false">
      <c r="A56" s="131" t="s">
        <v>245</v>
      </c>
      <c r="B56" s="39" t="s">
        <v>246</v>
      </c>
      <c r="C56" s="312"/>
      <c r="D56" s="132"/>
      <c r="E56" s="313" t="n">
        <v>25</v>
      </c>
      <c r="F56" s="314"/>
      <c r="G56" s="136"/>
      <c r="H56" s="137" t="n">
        <f aca="false">F56*G56+F56</f>
        <v>0</v>
      </c>
      <c r="I56" s="137" t="n">
        <f aca="false">E56*F56</f>
        <v>0</v>
      </c>
      <c r="J56" s="137" t="n">
        <f aca="false">I56*G56</f>
        <v>0</v>
      </c>
      <c r="K56" s="137" t="n">
        <f aca="false">I56*G56+I56</f>
        <v>0</v>
      </c>
      <c r="L56" s="138"/>
    </row>
    <row r="57" customFormat="false" ht="12.75" hidden="false" customHeight="false" outlineLevel="0" collapsed="false">
      <c r="A57" s="131" t="s">
        <v>247</v>
      </c>
      <c r="B57" s="311" t="s">
        <v>248</v>
      </c>
      <c r="C57" s="312"/>
      <c r="D57" s="133"/>
      <c r="E57" s="313" t="n">
        <v>4</v>
      </c>
      <c r="F57" s="135"/>
      <c r="G57" s="136"/>
      <c r="H57" s="137" t="n">
        <f aca="false">F57*G57+F57</f>
        <v>0</v>
      </c>
      <c r="I57" s="137" t="n">
        <f aca="false">E57*F57</f>
        <v>0</v>
      </c>
      <c r="J57" s="137" t="n">
        <f aca="false">I57*G57</f>
        <v>0</v>
      </c>
      <c r="K57" s="137" t="n">
        <f aca="false">I57*G57+I57</f>
        <v>0</v>
      </c>
      <c r="L57" s="138"/>
    </row>
    <row r="58" customFormat="false" ht="12.75" hidden="false" customHeight="false" outlineLevel="0" collapsed="false">
      <c r="A58" s="131" t="s">
        <v>249</v>
      </c>
      <c r="B58" s="311" t="s">
        <v>250</v>
      </c>
      <c r="C58" s="312"/>
      <c r="D58" s="312"/>
      <c r="E58" s="313" t="n">
        <v>64</v>
      </c>
      <c r="F58" s="316"/>
      <c r="G58" s="136"/>
      <c r="H58" s="137" t="n">
        <f aca="false">F58*G58+F58</f>
        <v>0</v>
      </c>
      <c r="I58" s="137" t="n">
        <f aca="false">E58*F58</f>
        <v>0</v>
      </c>
      <c r="J58" s="137" t="n">
        <f aca="false">I58*G58</f>
        <v>0</v>
      </c>
      <c r="K58" s="137" t="n">
        <f aca="false">I58*G58+I58</f>
        <v>0</v>
      </c>
      <c r="L58" s="138"/>
    </row>
    <row r="59" customFormat="false" ht="12.75" hidden="false" customHeight="false" outlineLevel="0" collapsed="false">
      <c r="A59" s="131" t="s">
        <v>251</v>
      </c>
      <c r="B59" s="311" t="s">
        <v>252</v>
      </c>
      <c r="C59" s="312"/>
      <c r="D59" s="312"/>
      <c r="E59" s="313" t="n">
        <v>2</v>
      </c>
      <c r="F59" s="314"/>
      <c r="G59" s="136"/>
      <c r="H59" s="137" t="n">
        <f aca="false">F59*G59+F59</f>
        <v>0</v>
      </c>
      <c r="I59" s="137" t="n">
        <f aca="false">E59*F59</f>
        <v>0</v>
      </c>
      <c r="J59" s="137" t="n">
        <f aca="false">I59*G59</f>
        <v>0</v>
      </c>
      <c r="K59" s="137" t="n">
        <f aca="false">I59*G59+I59</f>
        <v>0</v>
      </c>
      <c r="L59" s="138"/>
    </row>
    <row r="60" customFormat="false" ht="12.75" hidden="false" customHeight="false" outlineLevel="0" collapsed="false">
      <c r="A60" s="131" t="s">
        <v>253</v>
      </c>
      <c r="B60" s="311" t="s">
        <v>254</v>
      </c>
      <c r="C60" s="312"/>
      <c r="D60" s="312"/>
      <c r="E60" s="313" t="n">
        <v>3</v>
      </c>
      <c r="F60" s="314"/>
      <c r="G60" s="136"/>
      <c r="H60" s="137" t="n">
        <f aca="false">F60*G60+F60</f>
        <v>0</v>
      </c>
      <c r="I60" s="137" t="n">
        <f aca="false">E60*F60</f>
        <v>0</v>
      </c>
      <c r="J60" s="137" t="n">
        <f aca="false">I60*G60</f>
        <v>0</v>
      </c>
      <c r="K60" s="137" t="n">
        <f aca="false">I60*G60+I60</f>
        <v>0</v>
      </c>
      <c r="L60" s="138"/>
    </row>
    <row r="61" customFormat="false" ht="12.75" hidden="false" customHeight="false" outlineLevel="0" collapsed="false">
      <c r="A61" s="131" t="s">
        <v>255</v>
      </c>
      <c r="B61" s="311" t="s">
        <v>256</v>
      </c>
      <c r="C61" s="312"/>
      <c r="D61" s="312"/>
      <c r="E61" s="313" t="n">
        <v>55</v>
      </c>
      <c r="F61" s="314"/>
      <c r="G61" s="136"/>
      <c r="H61" s="137" t="n">
        <f aca="false">F61*G61+F61</f>
        <v>0</v>
      </c>
      <c r="I61" s="137" t="n">
        <f aca="false">E61*F61</f>
        <v>0</v>
      </c>
      <c r="J61" s="137" t="n">
        <f aca="false">I61*G61</f>
        <v>0</v>
      </c>
      <c r="K61" s="137" t="n">
        <f aca="false">I61*G61+I61</f>
        <v>0</v>
      </c>
      <c r="L61" s="138"/>
    </row>
    <row r="62" customFormat="false" ht="12.75" hidden="false" customHeight="false" outlineLevel="0" collapsed="false">
      <c r="A62" s="131" t="s">
        <v>257</v>
      </c>
      <c r="B62" s="311" t="s">
        <v>258</v>
      </c>
      <c r="C62" s="312"/>
      <c r="D62" s="312"/>
      <c r="E62" s="313" t="n">
        <v>65</v>
      </c>
      <c r="F62" s="314"/>
      <c r="G62" s="136"/>
      <c r="H62" s="137" t="n">
        <f aca="false">F62*G62+F62</f>
        <v>0</v>
      </c>
      <c r="I62" s="137" t="n">
        <f aca="false">E62*F62</f>
        <v>0</v>
      </c>
      <c r="J62" s="137" t="n">
        <f aca="false">I62*G62</f>
        <v>0</v>
      </c>
      <c r="K62" s="137" t="n">
        <f aca="false">I62*G62+I62</f>
        <v>0</v>
      </c>
      <c r="L62" s="138"/>
    </row>
    <row r="63" customFormat="false" ht="12.75" hidden="false" customHeight="false" outlineLevel="0" collapsed="false">
      <c r="A63" s="131" t="s">
        <v>259</v>
      </c>
      <c r="B63" s="311" t="s">
        <v>260</v>
      </c>
      <c r="C63" s="312"/>
      <c r="D63" s="312"/>
      <c r="E63" s="313" t="n">
        <v>15</v>
      </c>
      <c r="F63" s="314"/>
      <c r="G63" s="136"/>
      <c r="H63" s="137" t="n">
        <f aca="false">F63*G63+F63</f>
        <v>0</v>
      </c>
      <c r="I63" s="137" t="n">
        <f aca="false">E63*F63</f>
        <v>0</v>
      </c>
      <c r="J63" s="137" t="n">
        <f aca="false">I63*G63</f>
        <v>0</v>
      </c>
      <c r="K63" s="137" t="n">
        <f aca="false">I63*G63+I63</f>
        <v>0</v>
      </c>
      <c r="L63" s="138"/>
    </row>
    <row r="64" customFormat="false" ht="12.75" hidden="false" customHeight="false" outlineLevel="0" collapsed="false">
      <c r="A64" s="131" t="s">
        <v>261</v>
      </c>
      <c r="B64" s="311" t="s">
        <v>262</v>
      </c>
      <c r="C64" s="312"/>
      <c r="D64" s="312"/>
      <c r="E64" s="313" t="n">
        <v>50</v>
      </c>
      <c r="F64" s="314"/>
      <c r="G64" s="136"/>
      <c r="H64" s="137" t="n">
        <f aca="false">F64*G64+F64</f>
        <v>0</v>
      </c>
      <c r="I64" s="137" t="n">
        <f aca="false">E64*F64</f>
        <v>0</v>
      </c>
      <c r="J64" s="137" t="n">
        <f aca="false">I64*G64</f>
        <v>0</v>
      </c>
      <c r="K64" s="137" t="n">
        <f aca="false">I64*G64+I64</f>
        <v>0</v>
      </c>
      <c r="L64" s="138"/>
    </row>
    <row r="65" customFormat="false" ht="12.75" hidden="false" customHeight="false" outlineLevel="0" collapsed="false">
      <c r="A65" s="131" t="s">
        <v>263</v>
      </c>
      <c r="B65" s="311" t="s">
        <v>264</v>
      </c>
      <c r="C65" s="312"/>
      <c r="D65" s="312"/>
      <c r="E65" s="313" t="n">
        <v>55</v>
      </c>
      <c r="F65" s="314"/>
      <c r="G65" s="136"/>
      <c r="H65" s="137" t="n">
        <f aca="false">F65*G65+F65</f>
        <v>0</v>
      </c>
      <c r="I65" s="137" t="n">
        <f aca="false">E65*F65</f>
        <v>0</v>
      </c>
      <c r="J65" s="137" t="n">
        <f aca="false">I65*G65</f>
        <v>0</v>
      </c>
      <c r="K65" s="137" t="n">
        <f aca="false">I65*G65+I65</f>
        <v>0</v>
      </c>
      <c r="L65" s="138"/>
    </row>
    <row r="66" customFormat="false" ht="12.75" hidden="false" customHeight="false" outlineLevel="0" collapsed="false">
      <c r="A66" s="131" t="s">
        <v>265</v>
      </c>
      <c r="B66" s="311" t="s">
        <v>266</v>
      </c>
      <c r="C66" s="312"/>
      <c r="D66" s="312"/>
      <c r="E66" s="313" t="n">
        <v>22</v>
      </c>
      <c r="F66" s="314"/>
      <c r="G66" s="136"/>
      <c r="H66" s="137" t="n">
        <f aca="false">F66*G66+F66</f>
        <v>0</v>
      </c>
      <c r="I66" s="137" t="n">
        <f aca="false">E66*F66</f>
        <v>0</v>
      </c>
      <c r="J66" s="137" t="n">
        <f aca="false">I66*G66</f>
        <v>0</v>
      </c>
      <c r="K66" s="137" t="n">
        <f aca="false">I66*G66+I66</f>
        <v>0</v>
      </c>
      <c r="L66" s="138"/>
    </row>
    <row r="67" customFormat="false" ht="12.75" hidden="false" customHeight="false" outlineLevel="0" collapsed="false">
      <c r="A67" s="131" t="s">
        <v>267</v>
      </c>
      <c r="B67" s="321" t="s">
        <v>268</v>
      </c>
      <c r="C67" s="312"/>
      <c r="D67" s="312"/>
      <c r="E67" s="313" t="n">
        <v>2</v>
      </c>
      <c r="F67" s="314"/>
      <c r="G67" s="136"/>
      <c r="H67" s="137" t="n">
        <f aca="false">F67*G67+F67</f>
        <v>0</v>
      </c>
      <c r="I67" s="137" t="n">
        <f aca="false">E67*F67</f>
        <v>0</v>
      </c>
      <c r="J67" s="137" t="n">
        <f aca="false">I67*G67</f>
        <v>0</v>
      </c>
      <c r="K67" s="137" t="n">
        <f aca="false">I67*G67+I67</f>
        <v>0</v>
      </c>
      <c r="L67" s="138"/>
    </row>
    <row r="68" customFormat="false" ht="12.75" hidden="false" customHeight="false" outlineLevel="0" collapsed="false">
      <c r="A68" s="131" t="s">
        <v>269</v>
      </c>
      <c r="B68" s="321" t="s">
        <v>270</v>
      </c>
      <c r="C68" s="312"/>
      <c r="D68" s="312"/>
      <c r="E68" s="313" t="n">
        <v>50</v>
      </c>
      <c r="F68" s="314"/>
      <c r="G68" s="136"/>
      <c r="H68" s="137" t="n">
        <f aca="false">F68*G68+F68</f>
        <v>0</v>
      </c>
      <c r="I68" s="137" t="n">
        <f aca="false">E68*F68</f>
        <v>0</v>
      </c>
      <c r="J68" s="137" t="n">
        <f aca="false">I68*G68</f>
        <v>0</v>
      </c>
      <c r="K68" s="137" t="n">
        <f aca="false">I68*G68+I68</f>
        <v>0</v>
      </c>
      <c r="L68" s="138"/>
    </row>
    <row r="69" customFormat="false" ht="12.75" hidden="false" customHeight="false" outlineLevel="0" collapsed="false">
      <c r="A69" s="131" t="s">
        <v>271</v>
      </c>
      <c r="B69" s="311" t="s">
        <v>272</v>
      </c>
      <c r="C69" s="312"/>
      <c r="D69" s="312"/>
      <c r="E69" s="315" t="n">
        <v>2</v>
      </c>
      <c r="F69" s="314"/>
      <c r="G69" s="136"/>
      <c r="H69" s="137" t="n">
        <f aca="false">F69*G69+F69</f>
        <v>0</v>
      </c>
      <c r="I69" s="137" t="n">
        <f aca="false">E69*F69</f>
        <v>0</v>
      </c>
      <c r="J69" s="137" t="n">
        <f aca="false">I69*G69</f>
        <v>0</v>
      </c>
      <c r="K69" s="137" t="n">
        <f aca="false">I69*G69+I69</f>
        <v>0</v>
      </c>
      <c r="L69" s="138"/>
    </row>
    <row r="70" customFormat="false" ht="25.5" hidden="false" customHeight="false" outlineLevel="0" collapsed="false">
      <c r="A70" s="131" t="s">
        <v>273</v>
      </c>
      <c r="B70" s="39" t="s">
        <v>274</v>
      </c>
      <c r="C70" s="63"/>
      <c r="D70" s="60"/>
      <c r="E70" s="41" t="n">
        <v>2000</v>
      </c>
      <c r="F70" s="52"/>
      <c r="G70" s="61"/>
      <c r="H70" s="137" t="n">
        <f aca="false">F70*G70+F70</f>
        <v>0</v>
      </c>
      <c r="I70" s="137" t="n">
        <f aca="false">E70*F70</f>
        <v>0</v>
      </c>
      <c r="J70" s="137" t="n">
        <f aca="false">I70*G70</f>
        <v>0</v>
      </c>
      <c r="K70" s="137" t="n">
        <f aca="false">I70*G70+I70</f>
        <v>0</v>
      </c>
      <c r="L70" s="138"/>
    </row>
    <row r="71" customFormat="false" ht="12.75" hidden="false" customHeight="false" outlineLevel="0" collapsed="false">
      <c r="A71" s="131" t="s">
        <v>275</v>
      </c>
      <c r="B71" s="39" t="s">
        <v>276</v>
      </c>
      <c r="C71" s="63"/>
      <c r="D71" s="60"/>
      <c r="E71" s="41" t="n">
        <v>12</v>
      </c>
      <c r="F71" s="52"/>
      <c r="G71" s="61"/>
      <c r="H71" s="137" t="n">
        <f aca="false">F71*G71+F71</f>
        <v>0</v>
      </c>
      <c r="I71" s="137" t="n">
        <f aca="false">E71*F71</f>
        <v>0</v>
      </c>
      <c r="J71" s="137" t="n">
        <f aca="false">I71*G71</f>
        <v>0</v>
      </c>
      <c r="K71" s="137" t="n">
        <f aca="false">I71*G71+I71</f>
        <v>0</v>
      </c>
      <c r="L71" s="138"/>
    </row>
    <row r="72" customFormat="false" ht="12.75" hidden="false" customHeight="false" outlineLevel="0" collapsed="false">
      <c r="A72" s="131" t="s">
        <v>277</v>
      </c>
      <c r="B72" s="311" t="s">
        <v>278</v>
      </c>
      <c r="C72" s="312"/>
      <c r="D72" s="312"/>
      <c r="E72" s="313" t="n">
        <v>2</v>
      </c>
      <c r="F72" s="316"/>
      <c r="G72" s="136"/>
      <c r="H72" s="137" t="n">
        <f aca="false">F72*G72+F72</f>
        <v>0</v>
      </c>
      <c r="I72" s="137" t="n">
        <f aca="false">E72*F72</f>
        <v>0</v>
      </c>
      <c r="J72" s="137" t="n">
        <f aca="false">I72*G72</f>
        <v>0</v>
      </c>
      <c r="K72" s="137" t="n">
        <f aca="false">I72*G72+I72</f>
        <v>0</v>
      </c>
      <c r="L72" s="138"/>
    </row>
    <row r="73" customFormat="false" ht="12.75" hidden="false" customHeight="false" outlineLevel="0" collapsed="false">
      <c r="A73" s="131" t="s">
        <v>279</v>
      </c>
      <c r="B73" s="311" t="s">
        <v>280</v>
      </c>
      <c r="C73" s="312"/>
      <c r="D73" s="312"/>
      <c r="E73" s="313" t="n">
        <v>25</v>
      </c>
      <c r="F73" s="314"/>
      <c r="G73" s="136"/>
      <c r="H73" s="137" t="n">
        <f aca="false">F73*G73+F73</f>
        <v>0</v>
      </c>
      <c r="I73" s="137" t="n">
        <f aca="false">E73*F73</f>
        <v>0</v>
      </c>
      <c r="J73" s="137" t="n">
        <f aca="false">I73*G73</f>
        <v>0</v>
      </c>
      <c r="K73" s="137" t="n">
        <f aca="false">I73*G73+I73</f>
        <v>0</v>
      </c>
      <c r="L73" s="138"/>
    </row>
    <row r="74" customFormat="false" ht="12.75" hidden="false" customHeight="false" outlineLevel="0" collapsed="false">
      <c r="A74" s="131" t="s">
        <v>281</v>
      </c>
      <c r="B74" s="311" t="s">
        <v>282</v>
      </c>
      <c r="C74" s="312"/>
      <c r="D74" s="312"/>
      <c r="E74" s="313" t="n">
        <v>46</v>
      </c>
      <c r="F74" s="314"/>
      <c r="G74" s="136"/>
      <c r="H74" s="137" t="n">
        <f aca="false">F74*G74+F74</f>
        <v>0</v>
      </c>
      <c r="I74" s="137" t="n">
        <f aca="false">E74*F74</f>
        <v>0</v>
      </c>
      <c r="J74" s="137" t="n">
        <f aca="false">I74*G74</f>
        <v>0</v>
      </c>
      <c r="K74" s="137" t="n">
        <f aca="false">I74*G74+I74</f>
        <v>0</v>
      </c>
      <c r="L74" s="138"/>
    </row>
    <row r="75" customFormat="false" ht="12.75" hidden="false" customHeight="false" outlineLevel="0" collapsed="false">
      <c r="A75" s="131" t="s">
        <v>283</v>
      </c>
      <c r="B75" s="311" t="s">
        <v>284</v>
      </c>
      <c r="C75" s="312"/>
      <c r="D75" s="312"/>
      <c r="E75" s="313" t="n">
        <v>22</v>
      </c>
      <c r="F75" s="314"/>
      <c r="G75" s="136"/>
      <c r="H75" s="137" t="n">
        <f aca="false">F75*G75+F75</f>
        <v>0</v>
      </c>
      <c r="I75" s="137" t="n">
        <f aca="false">E75*F75</f>
        <v>0</v>
      </c>
      <c r="J75" s="137" t="n">
        <f aca="false">I75*G75</f>
        <v>0</v>
      </c>
      <c r="K75" s="137" t="n">
        <f aca="false">I75*G75+I75</f>
        <v>0</v>
      </c>
      <c r="L75" s="138"/>
    </row>
    <row r="76" customFormat="false" ht="12.75" hidden="false" customHeight="false" outlineLevel="0" collapsed="false">
      <c r="A76" s="131" t="s">
        <v>285</v>
      </c>
      <c r="B76" s="311" t="s">
        <v>286</v>
      </c>
      <c r="C76" s="312"/>
      <c r="D76" s="312"/>
      <c r="E76" s="313" t="n">
        <v>2</v>
      </c>
      <c r="F76" s="314"/>
      <c r="G76" s="136"/>
      <c r="H76" s="137" t="n">
        <f aca="false">F76*G76+F76</f>
        <v>0</v>
      </c>
      <c r="I76" s="137" t="n">
        <f aca="false">E76*F76</f>
        <v>0</v>
      </c>
      <c r="J76" s="137" t="n">
        <f aca="false">I76*G76</f>
        <v>0</v>
      </c>
      <c r="K76" s="137" t="n">
        <f aca="false">I76*G76+I76</f>
        <v>0</v>
      </c>
      <c r="L76" s="138"/>
    </row>
    <row r="77" customFormat="false" ht="12.75" hidden="false" customHeight="false" outlineLevel="0" collapsed="false">
      <c r="A77" s="131" t="s">
        <v>287</v>
      </c>
      <c r="B77" s="311" t="s">
        <v>288</v>
      </c>
      <c r="C77" s="312"/>
      <c r="D77" s="312"/>
      <c r="E77" s="315" t="n">
        <v>2</v>
      </c>
      <c r="F77" s="314"/>
      <c r="G77" s="136"/>
      <c r="H77" s="137" t="n">
        <f aca="false">F77*G77+F77</f>
        <v>0</v>
      </c>
      <c r="I77" s="137" t="n">
        <f aca="false">E77*F77</f>
        <v>0</v>
      </c>
      <c r="J77" s="137" t="n">
        <f aca="false">I77*G77</f>
        <v>0</v>
      </c>
      <c r="K77" s="137" t="n">
        <f aca="false">I77*G77+I77</f>
        <v>0</v>
      </c>
      <c r="L77" s="138"/>
    </row>
    <row r="78" customFormat="false" ht="12.75" hidden="false" customHeight="false" outlineLevel="0" collapsed="false">
      <c r="A78" s="131" t="s">
        <v>289</v>
      </c>
      <c r="B78" s="311" t="s">
        <v>290</v>
      </c>
      <c r="C78" s="312"/>
      <c r="D78" s="312"/>
      <c r="E78" s="313" t="n">
        <v>72</v>
      </c>
      <c r="F78" s="314"/>
      <c r="G78" s="136"/>
      <c r="H78" s="137" t="n">
        <f aca="false">F78*G78+F78</f>
        <v>0</v>
      </c>
      <c r="I78" s="137" t="n">
        <f aca="false">E78*F78</f>
        <v>0</v>
      </c>
      <c r="J78" s="137" t="n">
        <f aca="false">I78*G78</f>
        <v>0</v>
      </c>
      <c r="K78" s="137" t="n">
        <f aca="false">I78*G78+I78</f>
        <v>0</v>
      </c>
      <c r="L78" s="138"/>
    </row>
    <row r="79" customFormat="false" ht="12.75" hidden="false" customHeight="false" outlineLevel="0" collapsed="false">
      <c r="A79" s="131" t="s">
        <v>291</v>
      </c>
      <c r="B79" s="311" t="s">
        <v>292</v>
      </c>
      <c r="C79" s="312"/>
      <c r="D79" s="312"/>
      <c r="E79" s="313" t="n">
        <v>3</v>
      </c>
      <c r="F79" s="314"/>
      <c r="G79" s="136"/>
      <c r="H79" s="137" t="n">
        <f aca="false">F79*G79+F79</f>
        <v>0</v>
      </c>
      <c r="I79" s="137" t="n">
        <f aca="false">E79*F79</f>
        <v>0</v>
      </c>
      <c r="J79" s="137" t="n">
        <f aca="false">I79*G79</f>
        <v>0</v>
      </c>
      <c r="K79" s="137" t="n">
        <f aca="false">I79*G79+I79</f>
        <v>0</v>
      </c>
      <c r="L79" s="138"/>
    </row>
    <row r="80" customFormat="false" ht="12.75" hidden="false" customHeight="false" outlineLevel="0" collapsed="false">
      <c r="A80" s="131" t="s">
        <v>293</v>
      </c>
      <c r="B80" s="311" t="s">
        <v>294</v>
      </c>
      <c r="C80" s="132"/>
      <c r="D80" s="312"/>
      <c r="E80" s="313" t="n">
        <v>30</v>
      </c>
      <c r="F80" s="314"/>
      <c r="G80" s="136"/>
      <c r="H80" s="137" t="n">
        <f aca="false">F80*G80+F80</f>
        <v>0</v>
      </c>
      <c r="I80" s="137" t="n">
        <f aca="false">E80*F80</f>
        <v>0</v>
      </c>
      <c r="J80" s="137" t="n">
        <f aca="false">I80*G80</f>
        <v>0</v>
      </c>
      <c r="K80" s="137" t="n">
        <f aca="false">I80*G80+I80</f>
        <v>0</v>
      </c>
      <c r="L80" s="138"/>
    </row>
    <row r="81" customFormat="false" ht="12.75" hidden="false" customHeight="false" outlineLevel="0" collapsed="false">
      <c r="A81" s="131" t="s">
        <v>295</v>
      </c>
      <c r="B81" s="311" t="s">
        <v>296</v>
      </c>
      <c r="C81" s="312"/>
      <c r="D81" s="312"/>
      <c r="E81" s="313" t="n">
        <v>15</v>
      </c>
      <c r="F81" s="314"/>
      <c r="G81" s="136"/>
      <c r="H81" s="137" t="n">
        <f aca="false">F81*G81+F81</f>
        <v>0</v>
      </c>
      <c r="I81" s="137" t="n">
        <f aca="false">E81*F81</f>
        <v>0</v>
      </c>
      <c r="J81" s="137" t="n">
        <f aca="false">I81*G81</f>
        <v>0</v>
      </c>
      <c r="K81" s="137" t="n">
        <f aca="false">I81*G81+I81</f>
        <v>0</v>
      </c>
      <c r="L81" s="138"/>
    </row>
    <row r="82" customFormat="false" ht="12.75" hidden="false" customHeight="false" outlineLevel="0" collapsed="false">
      <c r="A82" s="131" t="s">
        <v>297</v>
      </c>
      <c r="B82" s="311" t="s">
        <v>298</v>
      </c>
      <c r="C82" s="312"/>
      <c r="D82" s="312"/>
      <c r="E82" s="313" t="n">
        <v>4</v>
      </c>
      <c r="F82" s="314"/>
      <c r="G82" s="136"/>
      <c r="H82" s="137" t="n">
        <f aca="false">F82*G82+F82</f>
        <v>0</v>
      </c>
      <c r="I82" s="137" t="n">
        <f aca="false">E82*F82</f>
        <v>0</v>
      </c>
      <c r="J82" s="137" t="n">
        <f aca="false">I82*G82</f>
        <v>0</v>
      </c>
      <c r="K82" s="137" t="n">
        <f aca="false">I82*G82+I82</f>
        <v>0</v>
      </c>
      <c r="L82" s="138"/>
    </row>
    <row r="83" customFormat="false" ht="12.75" hidden="false" customHeight="false" outlineLevel="0" collapsed="false">
      <c r="A83" s="131" t="s">
        <v>299</v>
      </c>
      <c r="B83" s="311" t="s">
        <v>300</v>
      </c>
      <c r="C83" s="312"/>
      <c r="D83" s="312"/>
      <c r="E83" s="313" t="n">
        <v>8</v>
      </c>
      <c r="F83" s="314"/>
      <c r="G83" s="136"/>
      <c r="H83" s="137" t="n">
        <f aca="false">F83*G83+F83</f>
        <v>0</v>
      </c>
      <c r="I83" s="137" t="n">
        <f aca="false">E83*F83</f>
        <v>0</v>
      </c>
      <c r="J83" s="137" t="n">
        <f aca="false">I83*G83</f>
        <v>0</v>
      </c>
      <c r="K83" s="137" t="n">
        <f aca="false">I83*G83+I83</f>
        <v>0</v>
      </c>
      <c r="L83" s="138"/>
    </row>
    <row r="84" customFormat="false" ht="12.75" hidden="false" customHeight="false" outlineLevel="0" collapsed="false">
      <c r="A84" s="131" t="s">
        <v>301</v>
      </c>
      <c r="B84" s="311" t="s">
        <v>302</v>
      </c>
      <c r="C84" s="312"/>
      <c r="D84" s="312"/>
      <c r="E84" s="313" t="n">
        <v>5</v>
      </c>
      <c r="F84" s="314"/>
      <c r="G84" s="136"/>
      <c r="H84" s="137" t="n">
        <f aca="false">F84*G84+F84</f>
        <v>0</v>
      </c>
      <c r="I84" s="137" t="n">
        <f aca="false">E84*F84</f>
        <v>0</v>
      </c>
      <c r="J84" s="137" t="n">
        <f aca="false">I84*G84</f>
        <v>0</v>
      </c>
      <c r="K84" s="137" t="n">
        <f aca="false">I84*G84+I84</f>
        <v>0</v>
      </c>
      <c r="L84" s="138"/>
    </row>
    <row r="85" customFormat="false" ht="12.75" hidden="false" customHeight="false" outlineLevel="0" collapsed="false">
      <c r="A85" s="131" t="s">
        <v>303</v>
      </c>
      <c r="B85" s="311" t="s">
        <v>304</v>
      </c>
      <c r="C85" s="312"/>
      <c r="D85" s="312"/>
      <c r="E85" s="313" t="n">
        <v>8</v>
      </c>
      <c r="F85" s="314"/>
      <c r="G85" s="136"/>
      <c r="H85" s="137" t="n">
        <f aca="false">F85*G85+F85</f>
        <v>0</v>
      </c>
      <c r="I85" s="137" t="n">
        <f aca="false">E85*F85</f>
        <v>0</v>
      </c>
      <c r="J85" s="137" t="n">
        <f aca="false">I85*G85</f>
        <v>0</v>
      </c>
      <c r="K85" s="137" t="n">
        <f aca="false">I85*G85+I85</f>
        <v>0</v>
      </c>
      <c r="L85" s="138"/>
    </row>
    <row r="86" customFormat="false" ht="12.75" hidden="false" customHeight="false" outlineLevel="0" collapsed="false">
      <c r="A86" s="131" t="s">
        <v>305</v>
      </c>
      <c r="B86" s="311" t="s">
        <v>306</v>
      </c>
      <c r="C86" s="312"/>
      <c r="D86" s="312"/>
      <c r="E86" s="313" t="n">
        <v>30</v>
      </c>
      <c r="F86" s="314"/>
      <c r="G86" s="136"/>
      <c r="H86" s="137" t="n">
        <f aca="false">F86*G86+F86</f>
        <v>0</v>
      </c>
      <c r="I86" s="137" t="n">
        <f aca="false">E86*F86</f>
        <v>0</v>
      </c>
      <c r="J86" s="137" t="n">
        <f aca="false">I86*G86</f>
        <v>0</v>
      </c>
      <c r="K86" s="137" t="n">
        <f aca="false">I86*G86+I86</f>
        <v>0</v>
      </c>
      <c r="L86" s="138"/>
    </row>
    <row r="87" customFormat="false" ht="12.75" hidden="false" customHeight="false" outlineLevel="0" collapsed="false">
      <c r="A87" s="131" t="s">
        <v>307</v>
      </c>
      <c r="B87" s="39" t="s">
        <v>308</v>
      </c>
      <c r="C87" s="312"/>
      <c r="D87" s="312"/>
      <c r="E87" s="313" t="n">
        <v>2</v>
      </c>
      <c r="F87" s="314"/>
      <c r="G87" s="136"/>
      <c r="H87" s="137" t="n">
        <f aca="false">F87*G87+F87</f>
        <v>0</v>
      </c>
      <c r="I87" s="137" t="n">
        <f aca="false">E87*F87</f>
        <v>0</v>
      </c>
      <c r="J87" s="137" t="n">
        <f aca="false">I87*G87</f>
        <v>0</v>
      </c>
      <c r="K87" s="137" t="n">
        <f aca="false">I87*G87+I87</f>
        <v>0</v>
      </c>
      <c r="L87" s="138"/>
    </row>
    <row r="88" customFormat="false" ht="12.75" hidden="false" customHeight="false" outlineLevel="0" collapsed="false">
      <c r="A88" s="131" t="s">
        <v>309</v>
      </c>
      <c r="B88" s="311" t="s">
        <v>310</v>
      </c>
      <c r="C88" s="312"/>
      <c r="D88" s="312"/>
      <c r="E88" s="313" t="n">
        <v>12</v>
      </c>
      <c r="F88" s="314"/>
      <c r="G88" s="136"/>
      <c r="H88" s="137" t="n">
        <f aca="false">F88*G88+F88</f>
        <v>0</v>
      </c>
      <c r="I88" s="137" t="n">
        <f aca="false">E88*F88</f>
        <v>0</v>
      </c>
      <c r="J88" s="137" t="n">
        <f aca="false">I88*G88</f>
        <v>0</v>
      </c>
      <c r="K88" s="137" t="n">
        <f aca="false">I88*G88+I88</f>
        <v>0</v>
      </c>
      <c r="L88" s="138"/>
    </row>
    <row r="89" customFormat="false" ht="12.75" hidden="false" customHeight="false" outlineLevel="0" collapsed="false">
      <c r="A89" s="131" t="s">
        <v>311</v>
      </c>
      <c r="B89" s="311" t="s">
        <v>312</v>
      </c>
      <c r="C89" s="312"/>
      <c r="D89" s="312"/>
      <c r="E89" s="313" t="n">
        <v>32</v>
      </c>
      <c r="F89" s="314"/>
      <c r="G89" s="136"/>
      <c r="H89" s="137" t="n">
        <f aca="false">F89*G89+F89</f>
        <v>0</v>
      </c>
      <c r="I89" s="137" t="n">
        <f aca="false">E89*F89</f>
        <v>0</v>
      </c>
      <c r="J89" s="137" t="n">
        <f aca="false">I89*G89</f>
        <v>0</v>
      </c>
      <c r="K89" s="137" t="n">
        <f aca="false">I89*G89+I89</f>
        <v>0</v>
      </c>
      <c r="L89" s="138"/>
    </row>
    <row r="90" customFormat="false" ht="12.75" hidden="false" customHeight="false" outlineLevel="0" collapsed="false">
      <c r="A90" s="131" t="s">
        <v>313</v>
      </c>
      <c r="B90" s="311" t="s">
        <v>314</v>
      </c>
      <c r="C90" s="312"/>
      <c r="D90" s="132"/>
      <c r="E90" s="313" t="n">
        <v>240</v>
      </c>
      <c r="F90" s="314"/>
      <c r="G90" s="136"/>
      <c r="H90" s="137" t="n">
        <f aca="false">F90*G90+F90</f>
        <v>0</v>
      </c>
      <c r="I90" s="137" t="n">
        <f aca="false">E90*F90</f>
        <v>0</v>
      </c>
      <c r="J90" s="137" t="n">
        <f aca="false">I90*G90</f>
        <v>0</v>
      </c>
      <c r="K90" s="137" t="n">
        <f aca="false">I90*G90+I90</f>
        <v>0</v>
      </c>
      <c r="L90" s="138"/>
    </row>
    <row r="91" customFormat="false" ht="12.75" hidden="false" customHeight="false" outlineLevel="0" collapsed="false">
      <c r="A91" s="131" t="s">
        <v>315</v>
      </c>
      <c r="B91" s="311" t="s">
        <v>316</v>
      </c>
      <c r="C91" s="312"/>
      <c r="D91" s="312"/>
      <c r="E91" s="313" t="n">
        <v>1</v>
      </c>
      <c r="F91" s="314"/>
      <c r="G91" s="136"/>
      <c r="H91" s="137" t="n">
        <f aca="false">F91*G91+F91</f>
        <v>0</v>
      </c>
      <c r="I91" s="137" t="n">
        <f aca="false">E91*F91</f>
        <v>0</v>
      </c>
      <c r="J91" s="137" t="n">
        <f aca="false">I91*G91</f>
        <v>0</v>
      </c>
      <c r="K91" s="137" t="n">
        <f aca="false">I91*G91+I91</f>
        <v>0</v>
      </c>
      <c r="L91" s="138"/>
    </row>
    <row r="92" customFormat="false" ht="12.75" hidden="false" customHeight="false" outlineLevel="0" collapsed="false">
      <c r="A92" s="131" t="s">
        <v>317</v>
      </c>
      <c r="B92" s="311" t="s">
        <v>318</v>
      </c>
      <c r="C92" s="312"/>
      <c r="D92" s="133"/>
      <c r="E92" s="313" t="n">
        <v>12</v>
      </c>
      <c r="F92" s="314"/>
      <c r="G92" s="136"/>
      <c r="H92" s="137" t="n">
        <f aca="false">F92*G92+F92</f>
        <v>0</v>
      </c>
      <c r="I92" s="137" t="n">
        <f aca="false">E92*F92</f>
        <v>0</v>
      </c>
      <c r="J92" s="137" t="n">
        <f aca="false">I92*G92</f>
        <v>0</v>
      </c>
      <c r="K92" s="137" t="n">
        <f aca="false">I92*G92+I92</f>
        <v>0</v>
      </c>
      <c r="L92" s="138"/>
    </row>
    <row r="93" customFormat="false" ht="12.75" hidden="false" customHeight="false" outlineLevel="0" collapsed="false">
      <c r="A93" s="131" t="s">
        <v>319</v>
      </c>
      <c r="B93" s="311" t="s">
        <v>320</v>
      </c>
      <c r="C93" s="312"/>
      <c r="D93" s="132"/>
      <c r="E93" s="313" t="n">
        <v>60</v>
      </c>
      <c r="F93" s="314"/>
      <c r="G93" s="136"/>
      <c r="H93" s="137" t="n">
        <f aca="false">F93*G93+F93</f>
        <v>0</v>
      </c>
      <c r="I93" s="137" t="n">
        <f aca="false">E93*F93</f>
        <v>0</v>
      </c>
      <c r="J93" s="137" t="n">
        <f aca="false">I93*G93</f>
        <v>0</v>
      </c>
      <c r="K93" s="137" t="n">
        <f aca="false">I93*G93+I93</f>
        <v>0</v>
      </c>
      <c r="L93" s="138"/>
    </row>
    <row r="94" customFormat="false" ht="12.75" hidden="false" customHeight="false" outlineLevel="0" collapsed="false">
      <c r="A94" s="131" t="s">
        <v>321</v>
      </c>
      <c r="B94" s="311" t="s">
        <v>322</v>
      </c>
      <c r="C94" s="312"/>
      <c r="D94" s="132"/>
      <c r="E94" s="313" t="n">
        <v>3</v>
      </c>
      <c r="F94" s="314"/>
      <c r="G94" s="136"/>
      <c r="H94" s="137" t="n">
        <f aca="false">F94*G94+F94</f>
        <v>0</v>
      </c>
      <c r="I94" s="137" t="n">
        <f aca="false">E94*F94</f>
        <v>0</v>
      </c>
      <c r="J94" s="137" t="n">
        <f aca="false">I94*G94</f>
        <v>0</v>
      </c>
      <c r="K94" s="137" t="n">
        <f aca="false">I94*G94+I94</f>
        <v>0</v>
      </c>
      <c r="L94" s="138"/>
    </row>
    <row r="95" customFormat="false" ht="12.75" hidden="false" customHeight="false" outlineLevel="0" collapsed="false">
      <c r="A95" s="131" t="s">
        <v>323</v>
      </c>
      <c r="B95" s="311" t="s">
        <v>324</v>
      </c>
      <c r="C95" s="312"/>
      <c r="D95" s="133"/>
      <c r="E95" s="313" t="n">
        <v>200</v>
      </c>
      <c r="F95" s="314"/>
      <c r="G95" s="136"/>
      <c r="H95" s="137" t="n">
        <f aca="false">F95*G95+F95</f>
        <v>0</v>
      </c>
      <c r="I95" s="137" t="n">
        <f aca="false">E95*F95</f>
        <v>0</v>
      </c>
      <c r="J95" s="137" t="n">
        <f aca="false">I95*G95</f>
        <v>0</v>
      </c>
      <c r="K95" s="137" t="n">
        <f aca="false">I95*G95+I95</f>
        <v>0</v>
      </c>
      <c r="L95" s="138"/>
    </row>
    <row r="96" customFormat="false" ht="12.75" hidden="false" customHeight="false" outlineLevel="0" collapsed="false">
      <c r="A96" s="131" t="s">
        <v>325</v>
      </c>
      <c r="B96" s="311" t="s">
        <v>326</v>
      </c>
      <c r="C96" s="312"/>
      <c r="D96" s="312"/>
      <c r="E96" s="313" t="n">
        <v>10</v>
      </c>
      <c r="F96" s="314"/>
      <c r="G96" s="136"/>
      <c r="H96" s="137" t="n">
        <f aca="false">F96*G96+F96</f>
        <v>0</v>
      </c>
      <c r="I96" s="137" t="n">
        <f aca="false">E96*F96</f>
        <v>0</v>
      </c>
      <c r="J96" s="137" t="n">
        <f aca="false">I96*G96</f>
        <v>0</v>
      </c>
      <c r="K96" s="137" t="n">
        <f aca="false">I96*G96+I96</f>
        <v>0</v>
      </c>
      <c r="L96" s="138"/>
    </row>
    <row r="97" customFormat="false" ht="12.75" hidden="false" customHeight="false" outlineLevel="0" collapsed="false">
      <c r="A97" s="131" t="s">
        <v>327</v>
      </c>
      <c r="B97" s="311" t="s">
        <v>328</v>
      </c>
      <c r="C97" s="312"/>
      <c r="D97" s="312"/>
      <c r="E97" s="313" t="n">
        <v>2</v>
      </c>
      <c r="F97" s="314"/>
      <c r="G97" s="136"/>
      <c r="H97" s="137" t="n">
        <f aca="false">F97*G97+F97</f>
        <v>0</v>
      </c>
      <c r="I97" s="137" t="n">
        <f aca="false">E97*F97</f>
        <v>0</v>
      </c>
      <c r="J97" s="137" t="n">
        <f aca="false">I97*G97</f>
        <v>0</v>
      </c>
      <c r="K97" s="137" t="n">
        <f aca="false">I97*G97+I97</f>
        <v>0</v>
      </c>
      <c r="L97" s="138"/>
    </row>
    <row r="98" customFormat="false" ht="12.75" hidden="false" customHeight="false" outlineLevel="0" collapsed="false">
      <c r="A98" s="131" t="s">
        <v>329</v>
      </c>
      <c r="B98" s="311" t="s">
        <v>330</v>
      </c>
      <c r="C98" s="312"/>
      <c r="D98" s="312"/>
      <c r="E98" s="313" t="n">
        <v>5</v>
      </c>
      <c r="F98" s="314"/>
      <c r="G98" s="136"/>
      <c r="H98" s="137" t="n">
        <f aca="false">F98*G98+F98</f>
        <v>0</v>
      </c>
      <c r="I98" s="137" t="n">
        <f aca="false">E98*F98</f>
        <v>0</v>
      </c>
      <c r="J98" s="137" t="n">
        <f aca="false">I98*G98</f>
        <v>0</v>
      </c>
      <c r="K98" s="137" t="n">
        <f aca="false">I98*G98+I98</f>
        <v>0</v>
      </c>
      <c r="L98" s="138"/>
    </row>
    <row r="99" customFormat="false" ht="12.75" hidden="false" customHeight="false" outlineLevel="0" collapsed="false">
      <c r="A99" s="131" t="s">
        <v>331</v>
      </c>
      <c r="B99" s="311" t="s">
        <v>332</v>
      </c>
      <c r="C99" s="312"/>
      <c r="D99" s="312"/>
      <c r="E99" s="313" t="n">
        <v>2</v>
      </c>
      <c r="F99" s="314"/>
      <c r="G99" s="136"/>
      <c r="H99" s="137" t="n">
        <f aca="false">F99*G99+F99</f>
        <v>0</v>
      </c>
      <c r="I99" s="137" t="n">
        <f aca="false">E99*F99</f>
        <v>0</v>
      </c>
      <c r="J99" s="137" t="n">
        <f aca="false">I99*G99</f>
        <v>0</v>
      </c>
      <c r="K99" s="137" t="n">
        <f aca="false">I99*G99+I99</f>
        <v>0</v>
      </c>
      <c r="L99" s="138"/>
    </row>
    <row r="100" customFormat="false" ht="12.75" hidden="false" customHeight="false" outlineLevel="0" collapsed="false">
      <c r="A100" s="131" t="s">
        <v>333</v>
      </c>
      <c r="B100" s="311" t="s">
        <v>334</v>
      </c>
      <c r="C100" s="312"/>
      <c r="D100" s="312"/>
      <c r="E100" s="313" t="n">
        <v>2</v>
      </c>
      <c r="F100" s="314"/>
      <c r="G100" s="136"/>
      <c r="H100" s="137" t="n">
        <f aca="false">F100*G100+F100</f>
        <v>0</v>
      </c>
      <c r="I100" s="137" t="n">
        <f aca="false">E100*F100</f>
        <v>0</v>
      </c>
      <c r="J100" s="137" t="n">
        <f aca="false">I100*G100</f>
        <v>0</v>
      </c>
      <c r="K100" s="137" t="n">
        <f aca="false">I100*G100+I100</f>
        <v>0</v>
      </c>
      <c r="L100" s="138"/>
    </row>
    <row r="101" customFormat="false" ht="12.75" hidden="false" customHeight="false" outlineLevel="0" collapsed="false">
      <c r="A101" s="131" t="s">
        <v>335</v>
      </c>
      <c r="B101" s="311" t="s">
        <v>336</v>
      </c>
      <c r="C101" s="312"/>
      <c r="D101" s="312"/>
      <c r="E101" s="313" t="n">
        <v>12</v>
      </c>
      <c r="F101" s="314"/>
      <c r="G101" s="136"/>
      <c r="H101" s="137" t="n">
        <f aca="false">F101*G101+F101</f>
        <v>0</v>
      </c>
      <c r="I101" s="137" t="n">
        <f aca="false">E101*F101</f>
        <v>0</v>
      </c>
      <c r="J101" s="137" t="n">
        <f aca="false">I101*G101</f>
        <v>0</v>
      </c>
      <c r="K101" s="137" t="n">
        <f aca="false">I101*G101+I101</f>
        <v>0</v>
      </c>
      <c r="L101" s="138"/>
    </row>
    <row r="102" customFormat="false" ht="12.75" hidden="false" customHeight="false" outlineLevel="0" collapsed="false">
      <c r="A102" s="131" t="s">
        <v>337</v>
      </c>
      <c r="B102" s="311" t="s">
        <v>338</v>
      </c>
      <c r="C102" s="312"/>
      <c r="D102" s="133"/>
      <c r="E102" s="313" t="n">
        <v>2</v>
      </c>
      <c r="F102" s="314"/>
      <c r="G102" s="136"/>
      <c r="H102" s="137" t="n">
        <f aca="false">F102*G102+F102</f>
        <v>0</v>
      </c>
      <c r="I102" s="137" t="n">
        <f aca="false">E102*F102</f>
        <v>0</v>
      </c>
      <c r="J102" s="137" t="n">
        <f aca="false">I102*G102</f>
        <v>0</v>
      </c>
      <c r="K102" s="137" t="n">
        <f aca="false">I102*G102+I102</f>
        <v>0</v>
      </c>
      <c r="L102" s="138"/>
    </row>
    <row r="103" customFormat="false" ht="12.75" hidden="false" customHeight="false" outlineLevel="0" collapsed="false">
      <c r="A103" s="131" t="s">
        <v>339</v>
      </c>
      <c r="B103" s="325" t="s">
        <v>340</v>
      </c>
      <c r="C103" s="312"/>
      <c r="D103" s="133"/>
      <c r="E103" s="313" t="n">
        <v>8</v>
      </c>
      <c r="F103" s="314"/>
      <c r="G103" s="136"/>
      <c r="H103" s="137" t="n">
        <f aca="false">F103*G103+F103</f>
        <v>0</v>
      </c>
      <c r="I103" s="137" t="n">
        <f aca="false">E103*F103</f>
        <v>0</v>
      </c>
      <c r="J103" s="137" t="n">
        <f aca="false">I103*G103</f>
        <v>0</v>
      </c>
      <c r="K103" s="137" t="n">
        <f aca="false">I103*G103+I103</f>
        <v>0</v>
      </c>
      <c r="L103" s="138"/>
    </row>
    <row r="104" customFormat="false" ht="12.75" hidden="false" customHeight="false" outlineLevel="0" collapsed="false">
      <c r="A104" s="131" t="s">
        <v>341</v>
      </c>
      <c r="B104" s="311" t="s">
        <v>342</v>
      </c>
      <c r="C104" s="312"/>
      <c r="D104" s="312"/>
      <c r="E104" s="313" t="n">
        <v>10</v>
      </c>
      <c r="F104" s="314"/>
      <c r="G104" s="136"/>
      <c r="H104" s="137" t="n">
        <f aca="false">F104*G104+F104</f>
        <v>0</v>
      </c>
      <c r="I104" s="137" t="n">
        <f aca="false">E104*F104</f>
        <v>0</v>
      </c>
      <c r="J104" s="137" t="n">
        <f aca="false">I104*G104</f>
        <v>0</v>
      </c>
      <c r="K104" s="137" t="n">
        <f aca="false">I104*G104+I104</f>
        <v>0</v>
      </c>
      <c r="L104" s="138"/>
    </row>
    <row r="105" customFormat="false" ht="12.75" hidden="false" customHeight="false" outlineLevel="0" collapsed="false">
      <c r="A105" s="131" t="s">
        <v>343</v>
      </c>
      <c r="B105" s="39" t="s">
        <v>344</v>
      </c>
      <c r="C105" s="322"/>
      <c r="D105" s="322"/>
      <c r="E105" s="323" t="n">
        <v>2</v>
      </c>
      <c r="F105" s="57"/>
      <c r="G105" s="324"/>
      <c r="H105" s="137" t="n">
        <f aca="false">F105*G105+F105</f>
        <v>0</v>
      </c>
      <c r="I105" s="137" t="n">
        <f aca="false">E105*F105</f>
        <v>0</v>
      </c>
      <c r="J105" s="137" t="n">
        <f aca="false">I105*G105</f>
        <v>0</v>
      </c>
      <c r="K105" s="137" t="n">
        <f aca="false">I105*G105+I105</f>
        <v>0</v>
      </c>
      <c r="L105" s="138"/>
    </row>
    <row r="106" customFormat="false" ht="12.75" hidden="false" customHeight="false" outlineLevel="0" collapsed="false">
      <c r="A106" s="131" t="s">
        <v>345</v>
      </c>
      <c r="B106" s="39" t="s">
        <v>346</v>
      </c>
      <c r="C106" s="322"/>
      <c r="D106" s="322"/>
      <c r="E106" s="323" t="n">
        <v>3</v>
      </c>
      <c r="F106" s="57"/>
      <c r="G106" s="324"/>
      <c r="H106" s="137" t="n">
        <f aca="false">F106*G106+F106</f>
        <v>0</v>
      </c>
      <c r="I106" s="137" t="n">
        <f aca="false">E106*F106</f>
        <v>0</v>
      </c>
      <c r="J106" s="137" t="n">
        <f aca="false">I106*G106</f>
        <v>0</v>
      </c>
      <c r="K106" s="137" t="n">
        <f aca="false">I106*G106+I106</f>
        <v>0</v>
      </c>
      <c r="L106" s="138"/>
    </row>
    <row r="107" customFormat="false" ht="12.75" hidden="false" customHeight="false" outlineLevel="0" collapsed="false">
      <c r="A107" s="131" t="s">
        <v>347</v>
      </c>
      <c r="B107" s="39" t="s">
        <v>348</v>
      </c>
      <c r="C107" s="312"/>
      <c r="D107" s="312"/>
      <c r="E107" s="313" t="n">
        <v>8</v>
      </c>
      <c r="F107" s="314"/>
      <c r="G107" s="136"/>
      <c r="H107" s="137" t="n">
        <f aca="false">F107*G107+F107</f>
        <v>0</v>
      </c>
      <c r="I107" s="137" t="n">
        <f aca="false">E107*F107</f>
        <v>0</v>
      </c>
      <c r="J107" s="137" t="n">
        <f aca="false">I107*G107</f>
        <v>0</v>
      </c>
      <c r="K107" s="137" t="n">
        <f aca="false">I107*G107+I107</f>
        <v>0</v>
      </c>
      <c r="L107" s="138"/>
    </row>
    <row r="108" customFormat="false" ht="12.75" hidden="false" customHeight="false" outlineLevel="0" collapsed="false">
      <c r="A108" s="131" t="s">
        <v>349</v>
      </c>
      <c r="B108" s="39" t="s">
        <v>350</v>
      </c>
      <c r="C108" s="312"/>
      <c r="D108" s="312"/>
      <c r="E108" s="313" t="n">
        <v>15</v>
      </c>
      <c r="F108" s="314"/>
      <c r="G108" s="136"/>
      <c r="H108" s="137" t="n">
        <f aca="false">F108*G108+F108</f>
        <v>0</v>
      </c>
      <c r="I108" s="137" t="n">
        <f aca="false">E108*F108</f>
        <v>0</v>
      </c>
      <c r="J108" s="137" t="n">
        <f aca="false">I108*G108</f>
        <v>0</v>
      </c>
      <c r="K108" s="137" t="n">
        <f aca="false">I108*G108+I108</f>
        <v>0</v>
      </c>
      <c r="L108" s="138"/>
    </row>
    <row r="109" customFormat="false" ht="12.75" hidden="false" customHeight="false" outlineLevel="0" collapsed="false">
      <c r="A109" s="131" t="s">
        <v>351</v>
      </c>
      <c r="B109" s="39" t="s">
        <v>352</v>
      </c>
      <c r="C109" s="312"/>
      <c r="D109" s="312"/>
      <c r="E109" s="313" t="n">
        <v>4</v>
      </c>
      <c r="F109" s="314"/>
      <c r="G109" s="136"/>
      <c r="H109" s="137" t="n">
        <f aca="false">F109*G109+F109</f>
        <v>0</v>
      </c>
      <c r="I109" s="137" t="n">
        <f aca="false">E109*F109</f>
        <v>0</v>
      </c>
      <c r="J109" s="137" t="n">
        <f aca="false">I109*G109</f>
        <v>0</v>
      </c>
      <c r="K109" s="137" t="n">
        <f aca="false">I109*G109+I109</f>
        <v>0</v>
      </c>
      <c r="L109" s="138"/>
    </row>
    <row r="110" customFormat="false" ht="12.75" hidden="false" customHeight="false" outlineLevel="0" collapsed="false">
      <c r="A110" s="131" t="s">
        <v>353</v>
      </c>
      <c r="B110" s="311" t="s">
        <v>354</v>
      </c>
      <c r="C110" s="312"/>
      <c r="D110" s="133"/>
      <c r="E110" s="313" t="n">
        <v>6</v>
      </c>
      <c r="F110" s="135"/>
      <c r="G110" s="136"/>
      <c r="H110" s="137" t="n">
        <f aca="false">F110*G110+F110</f>
        <v>0</v>
      </c>
      <c r="I110" s="137" t="n">
        <f aca="false">E110*F110</f>
        <v>0</v>
      </c>
      <c r="J110" s="137" t="n">
        <f aca="false">I110*G110</f>
        <v>0</v>
      </c>
      <c r="K110" s="137" t="n">
        <f aca="false">I110*G110+I110</f>
        <v>0</v>
      </c>
      <c r="L110" s="138"/>
    </row>
    <row r="111" customFormat="false" ht="12.75" hidden="false" customHeight="false" outlineLevel="0" collapsed="false">
      <c r="A111" s="131" t="s">
        <v>355</v>
      </c>
      <c r="B111" s="311" t="s">
        <v>356</v>
      </c>
      <c r="C111" s="312"/>
      <c r="D111" s="133"/>
      <c r="E111" s="313" t="n">
        <v>10</v>
      </c>
      <c r="F111" s="135"/>
      <c r="G111" s="136"/>
      <c r="H111" s="137" t="n">
        <f aca="false">F111*G111+F111</f>
        <v>0</v>
      </c>
      <c r="I111" s="137" t="n">
        <f aca="false">E111*F111</f>
        <v>0</v>
      </c>
      <c r="J111" s="137" t="n">
        <f aca="false">I111*G111</f>
        <v>0</v>
      </c>
      <c r="K111" s="137" t="n">
        <f aca="false">I111*G111+I111</f>
        <v>0</v>
      </c>
      <c r="L111" s="138"/>
    </row>
    <row r="112" customFormat="false" ht="12.75" hidden="false" customHeight="false" outlineLevel="0" collapsed="false">
      <c r="A112" s="131" t="s">
        <v>357</v>
      </c>
      <c r="B112" s="311" t="s">
        <v>358</v>
      </c>
      <c r="C112" s="312"/>
      <c r="D112" s="133"/>
      <c r="E112" s="313" t="n">
        <v>3</v>
      </c>
      <c r="F112" s="135"/>
      <c r="G112" s="136"/>
      <c r="H112" s="137" t="n">
        <f aca="false">F112*G112+F112</f>
        <v>0</v>
      </c>
      <c r="I112" s="137" t="n">
        <f aca="false">E112*F112</f>
        <v>0</v>
      </c>
      <c r="J112" s="137" t="n">
        <f aca="false">I112*G112</f>
        <v>0</v>
      </c>
      <c r="K112" s="137" t="n">
        <f aca="false">I112*G112+I112</f>
        <v>0</v>
      </c>
      <c r="L112" s="138"/>
    </row>
    <row r="113" customFormat="false" ht="12.75" hidden="false" customHeight="false" outlineLevel="0" collapsed="false">
      <c r="A113" s="131" t="s">
        <v>359</v>
      </c>
      <c r="B113" s="311" t="s">
        <v>360</v>
      </c>
      <c r="C113" s="312"/>
      <c r="D113" s="133"/>
      <c r="E113" s="313" t="n">
        <v>3</v>
      </c>
      <c r="F113" s="135"/>
      <c r="G113" s="136"/>
      <c r="H113" s="137" t="n">
        <f aca="false">F113*G113+F113</f>
        <v>0</v>
      </c>
      <c r="I113" s="137" t="n">
        <f aca="false">E113*F113</f>
        <v>0</v>
      </c>
      <c r="J113" s="137" t="n">
        <f aca="false">I113*G113</f>
        <v>0</v>
      </c>
      <c r="K113" s="137" t="n">
        <f aca="false">I113*G113+I113</f>
        <v>0</v>
      </c>
      <c r="L113" s="138"/>
    </row>
    <row r="114" customFormat="false" ht="12.75" hidden="false" customHeight="false" outlineLevel="0" collapsed="false">
      <c r="A114" s="131" t="s">
        <v>361</v>
      </c>
      <c r="B114" s="311" t="s">
        <v>362</v>
      </c>
      <c r="C114" s="312"/>
      <c r="D114" s="312"/>
      <c r="E114" s="313" t="n">
        <v>3</v>
      </c>
      <c r="F114" s="314"/>
      <c r="G114" s="136"/>
      <c r="H114" s="137" t="n">
        <f aca="false">F114*G114+F114</f>
        <v>0</v>
      </c>
      <c r="I114" s="137" t="n">
        <f aca="false">E114*F114</f>
        <v>0</v>
      </c>
      <c r="J114" s="137" t="n">
        <f aca="false">I114*G114</f>
        <v>0</v>
      </c>
      <c r="K114" s="137" t="n">
        <f aca="false">I114*G114+I114</f>
        <v>0</v>
      </c>
      <c r="L114" s="138"/>
    </row>
    <row r="115" customFormat="false" ht="12.75" hidden="false" customHeight="false" outlineLevel="0" collapsed="false">
      <c r="A115" s="131" t="s">
        <v>363</v>
      </c>
      <c r="B115" s="311" t="s">
        <v>364</v>
      </c>
      <c r="C115" s="312"/>
      <c r="D115" s="312"/>
      <c r="E115" s="313" t="n">
        <v>3</v>
      </c>
      <c r="F115" s="314"/>
      <c r="G115" s="136"/>
      <c r="H115" s="137" t="n">
        <f aca="false">F115*G115+F115</f>
        <v>0</v>
      </c>
      <c r="I115" s="137" t="n">
        <f aca="false">E115*F115</f>
        <v>0</v>
      </c>
      <c r="J115" s="137" t="n">
        <f aca="false">I115*G115</f>
        <v>0</v>
      </c>
      <c r="K115" s="137" t="n">
        <f aca="false">I115*G115+I115</f>
        <v>0</v>
      </c>
      <c r="L115" s="138"/>
    </row>
    <row r="116" customFormat="false" ht="12.75" hidden="false" customHeight="false" outlineLevel="0" collapsed="false">
      <c r="A116" s="131" t="s">
        <v>365</v>
      </c>
      <c r="B116" s="311" t="s">
        <v>366</v>
      </c>
      <c r="C116" s="312"/>
      <c r="D116" s="312"/>
      <c r="E116" s="313" t="n">
        <v>3</v>
      </c>
      <c r="F116" s="314"/>
      <c r="G116" s="136"/>
      <c r="H116" s="137" t="n">
        <f aca="false">F116*G116+F116</f>
        <v>0</v>
      </c>
      <c r="I116" s="137" t="n">
        <f aca="false">E116*F116</f>
        <v>0</v>
      </c>
      <c r="J116" s="137" t="n">
        <f aca="false">I116*G116</f>
        <v>0</v>
      </c>
      <c r="K116" s="137" t="n">
        <f aca="false">I116*G116+I116</f>
        <v>0</v>
      </c>
      <c r="L116" s="138"/>
    </row>
    <row r="117" customFormat="false" ht="12.75" hidden="false" customHeight="false" outlineLevel="0" collapsed="false">
      <c r="A117" s="131" t="s">
        <v>367</v>
      </c>
      <c r="B117" s="311" t="s">
        <v>368</v>
      </c>
      <c r="C117" s="312"/>
      <c r="D117" s="312"/>
      <c r="E117" s="313" t="n">
        <v>18</v>
      </c>
      <c r="F117" s="314"/>
      <c r="G117" s="136"/>
      <c r="H117" s="137" t="n">
        <f aca="false">F117*G117+F117</f>
        <v>0</v>
      </c>
      <c r="I117" s="137" t="n">
        <f aca="false">E117*F117</f>
        <v>0</v>
      </c>
      <c r="J117" s="137" t="n">
        <f aca="false">I117*G117</f>
        <v>0</v>
      </c>
      <c r="K117" s="137" t="n">
        <f aca="false">I117*G117+I117</f>
        <v>0</v>
      </c>
      <c r="L117" s="138"/>
    </row>
    <row r="118" customFormat="false" ht="12.75" hidden="false" customHeight="false" outlineLevel="0" collapsed="false">
      <c r="A118" s="131" t="s">
        <v>369</v>
      </c>
      <c r="B118" s="311" t="s">
        <v>370</v>
      </c>
      <c r="C118" s="312"/>
      <c r="D118" s="312"/>
      <c r="E118" s="313" t="n">
        <v>22</v>
      </c>
      <c r="F118" s="314"/>
      <c r="G118" s="136"/>
      <c r="H118" s="137" t="n">
        <f aca="false">F118*G118+F118</f>
        <v>0</v>
      </c>
      <c r="I118" s="137" t="n">
        <f aca="false">E118*F118</f>
        <v>0</v>
      </c>
      <c r="J118" s="137" t="n">
        <f aca="false">I118*G118</f>
        <v>0</v>
      </c>
      <c r="K118" s="137" t="n">
        <f aca="false">I118*G118+I118</f>
        <v>0</v>
      </c>
      <c r="L118" s="138"/>
    </row>
    <row r="119" customFormat="false" ht="12.75" hidden="false" customHeight="false" outlineLevel="0" collapsed="false">
      <c r="A119" s="131" t="s">
        <v>371</v>
      </c>
      <c r="B119" s="311" t="s">
        <v>372</v>
      </c>
      <c r="C119" s="312"/>
      <c r="D119" s="312"/>
      <c r="E119" s="313" t="n">
        <v>60</v>
      </c>
      <c r="F119" s="314"/>
      <c r="G119" s="136"/>
      <c r="H119" s="137" t="n">
        <f aca="false">F119*G119+F119</f>
        <v>0</v>
      </c>
      <c r="I119" s="137" t="n">
        <f aca="false">E119*F119</f>
        <v>0</v>
      </c>
      <c r="J119" s="137" t="n">
        <f aca="false">I119*G119</f>
        <v>0</v>
      </c>
      <c r="K119" s="137" t="n">
        <f aca="false">I119*G119+I119</f>
        <v>0</v>
      </c>
      <c r="L119" s="138"/>
    </row>
    <row r="120" customFormat="false" ht="12.75" hidden="false" customHeight="false" outlineLevel="0" collapsed="false">
      <c r="A120" s="131" t="s">
        <v>373</v>
      </c>
      <c r="B120" s="311" t="s">
        <v>374</v>
      </c>
      <c r="C120" s="312"/>
      <c r="D120" s="312"/>
      <c r="E120" s="313" t="n">
        <v>10</v>
      </c>
      <c r="F120" s="314"/>
      <c r="G120" s="136"/>
      <c r="H120" s="137" t="n">
        <f aca="false">F120*G120+F120</f>
        <v>0</v>
      </c>
      <c r="I120" s="137" t="n">
        <f aca="false">E120*F120</f>
        <v>0</v>
      </c>
      <c r="J120" s="137" t="n">
        <f aca="false">I120*G120</f>
        <v>0</v>
      </c>
      <c r="K120" s="137" t="n">
        <f aca="false">I120*G120+I120</f>
        <v>0</v>
      </c>
      <c r="L120" s="138"/>
    </row>
    <row r="121" customFormat="false" ht="25.5" hidden="false" customHeight="false" outlineLevel="0" collapsed="false">
      <c r="A121" s="131" t="s">
        <v>375</v>
      </c>
      <c r="B121" s="39" t="s">
        <v>376</v>
      </c>
      <c r="C121" s="63"/>
      <c r="D121" s="63"/>
      <c r="E121" s="41" t="n">
        <v>2</v>
      </c>
      <c r="F121" s="55"/>
      <c r="G121" s="61"/>
      <c r="H121" s="137" t="n">
        <f aca="false">F121*G121+F121</f>
        <v>0</v>
      </c>
      <c r="I121" s="137" t="n">
        <f aca="false">E121*F121</f>
        <v>0</v>
      </c>
      <c r="J121" s="137" t="n">
        <f aca="false">I121*G121</f>
        <v>0</v>
      </c>
      <c r="K121" s="137" t="n">
        <f aca="false">I121*G121+I121</f>
        <v>0</v>
      </c>
      <c r="L121" s="138"/>
    </row>
    <row r="122" customFormat="false" ht="12.75" hidden="false" customHeight="false" outlineLevel="0" collapsed="false">
      <c r="A122" s="131" t="s">
        <v>377</v>
      </c>
      <c r="B122" s="39" t="s">
        <v>378</v>
      </c>
      <c r="C122" s="312"/>
      <c r="D122" s="312"/>
      <c r="E122" s="313" t="n">
        <v>3</v>
      </c>
      <c r="F122" s="314"/>
      <c r="G122" s="136"/>
      <c r="H122" s="137" t="n">
        <f aca="false">F122*G122+F122</f>
        <v>0</v>
      </c>
      <c r="I122" s="137" t="n">
        <f aca="false">E122*F122</f>
        <v>0</v>
      </c>
      <c r="J122" s="137" t="n">
        <f aca="false">I122*G122</f>
        <v>0</v>
      </c>
      <c r="K122" s="137" t="n">
        <f aca="false">I122*G122+I122</f>
        <v>0</v>
      </c>
      <c r="L122" s="138"/>
    </row>
    <row r="123" customFormat="false" ht="12.75" hidden="false" customHeight="false" outlineLevel="0" collapsed="false">
      <c r="A123" s="131" t="s">
        <v>379</v>
      </c>
      <c r="B123" s="311" t="s">
        <v>380</v>
      </c>
      <c r="C123" s="312"/>
      <c r="D123" s="312"/>
      <c r="E123" s="313" t="n">
        <v>4</v>
      </c>
      <c r="F123" s="314"/>
      <c r="G123" s="136"/>
      <c r="H123" s="137" t="n">
        <f aca="false">F123*G123+F123</f>
        <v>0</v>
      </c>
      <c r="I123" s="137" t="n">
        <f aca="false">E123*F123</f>
        <v>0</v>
      </c>
      <c r="J123" s="137" t="n">
        <f aca="false">I123*G123</f>
        <v>0</v>
      </c>
      <c r="K123" s="137" t="n">
        <f aca="false">I123*G123+I123</f>
        <v>0</v>
      </c>
      <c r="L123" s="138"/>
    </row>
    <row r="124" customFormat="false" ht="12.75" hidden="false" customHeight="false" outlineLevel="0" collapsed="false">
      <c r="A124" s="131" t="s">
        <v>381</v>
      </c>
      <c r="B124" s="311" t="s">
        <v>382</v>
      </c>
      <c r="C124" s="312"/>
      <c r="D124" s="312"/>
      <c r="E124" s="313" t="n">
        <v>3</v>
      </c>
      <c r="F124" s="314"/>
      <c r="G124" s="136"/>
      <c r="H124" s="137" t="n">
        <f aca="false">F124*G124+F124</f>
        <v>0</v>
      </c>
      <c r="I124" s="137" t="n">
        <f aca="false">E124*F124</f>
        <v>0</v>
      </c>
      <c r="J124" s="137" t="n">
        <f aca="false">I124*G124</f>
        <v>0</v>
      </c>
      <c r="K124" s="137" t="n">
        <f aca="false">I124*G124+I124</f>
        <v>0</v>
      </c>
      <c r="L124" s="138"/>
    </row>
    <row r="125" customFormat="false" ht="25.5" hidden="false" customHeight="false" outlineLevel="0" collapsed="false">
      <c r="A125" s="131" t="s">
        <v>383</v>
      </c>
      <c r="B125" s="39" t="s">
        <v>384</v>
      </c>
      <c r="C125" s="63"/>
      <c r="D125" s="63"/>
      <c r="E125" s="41" t="n">
        <v>6</v>
      </c>
      <c r="F125" s="55"/>
      <c r="G125" s="61"/>
      <c r="H125" s="137" t="n">
        <f aca="false">F125*G125+F125</f>
        <v>0</v>
      </c>
      <c r="I125" s="137" t="n">
        <f aca="false">E125*F125</f>
        <v>0</v>
      </c>
      <c r="J125" s="137" t="n">
        <f aca="false">I125*G125</f>
        <v>0</v>
      </c>
      <c r="K125" s="137" t="n">
        <f aca="false">I125*G125+I125</f>
        <v>0</v>
      </c>
      <c r="L125" s="138"/>
    </row>
    <row r="126" customFormat="false" ht="12.75" hidden="false" customHeight="false" outlineLevel="0" collapsed="false">
      <c r="A126" s="131" t="s">
        <v>385</v>
      </c>
      <c r="B126" s="39" t="s">
        <v>386</v>
      </c>
      <c r="C126" s="63"/>
      <c r="D126" s="63"/>
      <c r="E126" s="41" t="n">
        <v>8</v>
      </c>
      <c r="F126" s="55"/>
      <c r="G126" s="61"/>
      <c r="H126" s="137" t="n">
        <f aca="false">F126*G126+F126</f>
        <v>0</v>
      </c>
      <c r="I126" s="137" t="n">
        <f aca="false">E126*F126</f>
        <v>0</v>
      </c>
      <c r="J126" s="137" t="n">
        <f aca="false">I126*G126</f>
        <v>0</v>
      </c>
      <c r="K126" s="137" t="n">
        <f aca="false">I126*G126+I126</f>
        <v>0</v>
      </c>
      <c r="L126" s="138"/>
    </row>
    <row r="127" customFormat="false" ht="12.75" hidden="false" customHeight="false" outlineLevel="0" collapsed="false">
      <c r="A127" s="131" t="s">
        <v>387</v>
      </c>
      <c r="B127" s="39" t="s">
        <v>388</v>
      </c>
      <c r="C127" s="312"/>
      <c r="D127" s="312"/>
      <c r="E127" s="51" t="n">
        <v>15</v>
      </c>
      <c r="F127" s="314"/>
      <c r="G127" s="136"/>
      <c r="H127" s="137" t="n">
        <f aca="false">F127*G127+F127</f>
        <v>0</v>
      </c>
      <c r="I127" s="137" t="n">
        <f aca="false">E127*F127</f>
        <v>0</v>
      </c>
      <c r="J127" s="137" t="n">
        <f aca="false">I127*G127</f>
        <v>0</v>
      </c>
      <c r="K127" s="137" t="n">
        <f aca="false">I127*G127+I127</f>
        <v>0</v>
      </c>
      <c r="L127" s="138"/>
    </row>
    <row r="128" customFormat="false" ht="12.75" hidden="false" customHeight="false" outlineLevel="0" collapsed="false">
      <c r="A128" s="131" t="s">
        <v>389</v>
      </c>
      <c r="B128" s="39" t="s">
        <v>390</v>
      </c>
      <c r="C128" s="133"/>
      <c r="D128" s="312"/>
      <c r="E128" s="51" t="n">
        <v>2</v>
      </c>
      <c r="F128" s="135"/>
      <c r="G128" s="320"/>
      <c r="H128" s="137" t="n">
        <f aca="false">F128*G128+F128</f>
        <v>0</v>
      </c>
      <c r="I128" s="137" t="n">
        <f aca="false">E128*F128</f>
        <v>0</v>
      </c>
      <c r="J128" s="137" t="n">
        <f aca="false">I128*G128</f>
        <v>0</v>
      </c>
      <c r="K128" s="137" t="n">
        <f aca="false">I128*G128+I128</f>
        <v>0</v>
      </c>
      <c r="L128" s="138"/>
    </row>
    <row r="129" customFormat="false" ht="12.75" hidden="false" customHeight="false" outlineLevel="0" collapsed="false">
      <c r="A129" s="131" t="s">
        <v>391</v>
      </c>
      <c r="B129" s="39" t="s">
        <v>392</v>
      </c>
      <c r="C129" s="133"/>
      <c r="D129" s="312"/>
      <c r="E129" s="51" t="n">
        <v>1</v>
      </c>
      <c r="F129" s="135"/>
      <c r="G129" s="320"/>
      <c r="H129" s="137" t="n">
        <f aca="false">F129*G129+F129</f>
        <v>0</v>
      </c>
      <c r="I129" s="137" t="n">
        <f aca="false">E129*F129</f>
        <v>0</v>
      </c>
      <c r="J129" s="137" t="n">
        <f aca="false">I129*G129</f>
        <v>0</v>
      </c>
      <c r="K129" s="137" t="n">
        <f aca="false">I129*G129+I129</f>
        <v>0</v>
      </c>
      <c r="L129" s="138"/>
    </row>
    <row r="130" customFormat="false" ht="12.75" hidden="false" customHeight="false" outlineLevel="0" collapsed="false">
      <c r="A130" s="131" t="s">
        <v>393</v>
      </c>
      <c r="B130" s="39" t="s">
        <v>394</v>
      </c>
      <c r="C130" s="312"/>
      <c r="D130" s="312"/>
      <c r="E130" s="51" t="n">
        <v>30</v>
      </c>
      <c r="F130" s="314"/>
      <c r="G130" s="136"/>
      <c r="H130" s="137" t="n">
        <f aca="false">F130*G130+F130</f>
        <v>0</v>
      </c>
      <c r="I130" s="137" t="n">
        <f aca="false">E130*F130</f>
        <v>0</v>
      </c>
      <c r="J130" s="137" t="n">
        <f aca="false">I130*G130</f>
        <v>0</v>
      </c>
      <c r="K130" s="137" t="n">
        <f aca="false">I130*G130+I130</f>
        <v>0</v>
      </c>
      <c r="L130" s="138"/>
    </row>
    <row r="131" customFormat="false" ht="12.75" hidden="false" customHeight="false" outlineLevel="0" collapsed="false">
      <c r="A131" s="131" t="s">
        <v>395</v>
      </c>
      <c r="B131" s="39" t="s">
        <v>396</v>
      </c>
      <c r="C131" s="312"/>
      <c r="D131" s="312"/>
      <c r="E131" s="51" t="n">
        <v>12</v>
      </c>
      <c r="F131" s="314"/>
      <c r="G131" s="136"/>
      <c r="H131" s="137" t="n">
        <f aca="false">F131*G131+F131</f>
        <v>0</v>
      </c>
      <c r="I131" s="137" t="n">
        <f aca="false">E131*F131</f>
        <v>0</v>
      </c>
      <c r="J131" s="137" t="n">
        <f aca="false">I131*G131</f>
        <v>0</v>
      </c>
      <c r="K131" s="137" t="n">
        <f aca="false">I131*G131+I131</f>
        <v>0</v>
      </c>
      <c r="L131" s="138"/>
    </row>
    <row r="132" customFormat="false" ht="12.75" hidden="false" customHeight="false" outlineLevel="0" collapsed="false">
      <c r="A132" s="131" t="s">
        <v>397</v>
      </c>
      <c r="B132" s="39" t="s">
        <v>398</v>
      </c>
      <c r="C132" s="133"/>
      <c r="D132" s="312"/>
      <c r="E132" s="51" t="n">
        <v>100</v>
      </c>
      <c r="F132" s="314"/>
      <c r="G132" s="136"/>
      <c r="H132" s="137" t="n">
        <f aca="false">F132*G132+F132</f>
        <v>0</v>
      </c>
      <c r="I132" s="137" t="n">
        <f aca="false">E132*F132</f>
        <v>0</v>
      </c>
      <c r="J132" s="137" t="n">
        <f aca="false">I132*G132</f>
        <v>0</v>
      </c>
      <c r="K132" s="137" t="n">
        <f aca="false">I132*G132+I132</f>
        <v>0</v>
      </c>
      <c r="L132" s="138"/>
    </row>
    <row r="133" customFormat="false" ht="12.75" hidden="false" customHeight="false" outlineLevel="0" collapsed="false">
      <c r="A133" s="131" t="s">
        <v>399</v>
      </c>
      <c r="B133" s="39" t="s">
        <v>400</v>
      </c>
      <c r="C133" s="133"/>
      <c r="D133" s="312"/>
      <c r="E133" s="51" t="n">
        <v>2</v>
      </c>
      <c r="F133" s="314"/>
      <c r="G133" s="136"/>
      <c r="H133" s="137" t="n">
        <f aca="false">F133*G133+F133</f>
        <v>0</v>
      </c>
      <c r="I133" s="137" t="n">
        <f aca="false">E133*F133</f>
        <v>0</v>
      </c>
      <c r="J133" s="137" t="n">
        <f aca="false">I133*G133</f>
        <v>0</v>
      </c>
      <c r="K133" s="137" t="n">
        <f aca="false">I133*G133+I133</f>
        <v>0</v>
      </c>
      <c r="L133" s="138"/>
    </row>
    <row r="134" customFormat="false" ht="12.75" hidden="false" customHeight="false" outlineLevel="0" collapsed="false">
      <c r="A134" s="131" t="s">
        <v>401</v>
      </c>
      <c r="B134" s="311" t="s">
        <v>402</v>
      </c>
      <c r="C134" s="312"/>
      <c r="D134" s="312"/>
      <c r="E134" s="313" t="n">
        <v>40</v>
      </c>
      <c r="F134" s="314"/>
      <c r="G134" s="136"/>
      <c r="H134" s="137" t="n">
        <f aca="false">F134*G134+F134</f>
        <v>0</v>
      </c>
      <c r="I134" s="137" t="n">
        <f aca="false">E134*F134</f>
        <v>0</v>
      </c>
      <c r="J134" s="137" t="n">
        <f aca="false">I134*G134</f>
        <v>0</v>
      </c>
      <c r="K134" s="137" t="n">
        <f aca="false">I134*G134+I134</f>
        <v>0</v>
      </c>
      <c r="L134" s="138"/>
    </row>
    <row r="135" customFormat="false" ht="12.75" hidden="false" customHeight="false" outlineLevel="0" collapsed="false">
      <c r="A135" s="131" t="s">
        <v>403</v>
      </c>
      <c r="B135" s="311" t="s">
        <v>404</v>
      </c>
      <c r="C135" s="312"/>
      <c r="D135" s="312"/>
      <c r="E135" s="313" t="n">
        <v>12</v>
      </c>
      <c r="F135" s="314"/>
      <c r="G135" s="136"/>
      <c r="H135" s="137" t="n">
        <f aca="false">F135*G135+F135</f>
        <v>0</v>
      </c>
      <c r="I135" s="137" t="n">
        <f aca="false">E135*F135</f>
        <v>0</v>
      </c>
      <c r="J135" s="137" t="n">
        <f aca="false">I135*G135</f>
        <v>0</v>
      </c>
      <c r="K135" s="137" t="n">
        <f aca="false">I135*G135+I135</f>
        <v>0</v>
      </c>
      <c r="L135" s="138"/>
    </row>
    <row r="136" customFormat="false" ht="12.75" hidden="false" customHeight="false" outlineLevel="0" collapsed="false">
      <c r="A136" s="131" t="s">
        <v>405</v>
      </c>
      <c r="B136" s="311" t="s">
        <v>406</v>
      </c>
      <c r="C136" s="312"/>
      <c r="D136" s="312"/>
      <c r="E136" s="313" t="n">
        <v>40</v>
      </c>
      <c r="F136" s="314"/>
      <c r="G136" s="136"/>
      <c r="H136" s="137" t="n">
        <f aca="false">F136*G136+F136</f>
        <v>0</v>
      </c>
      <c r="I136" s="137" t="n">
        <f aca="false">E136*F136</f>
        <v>0</v>
      </c>
      <c r="J136" s="137" t="n">
        <f aca="false">I136*G136</f>
        <v>0</v>
      </c>
      <c r="K136" s="137" t="n">
        <f aca="false">I136*G136+I136</f>
        <v>0</v>
      </c>
      <c r="L136" s="138"/>
    </row>
    <row r="137" customFormat="false" ht="12.75" hidden="false" customHeight="false" outlineLevel="0" collapsed="false">
      <c r="A137" s="131" t="s">
        <v>407</v>
      </c>
      <c r="B137" s="321" t="s">
        <v>408</v>
      </c>
      <c r="C137" s="312"/>
      <c r="D137" s="312"/>
      <c r="E137" s="313" t="n">
        <v>210</v>
      </c>
      <c r="F137" s="314"/>
      <c r="G137" s="136"/>
      <c r="H137" s="137" t="n">
        <f aca="false">F137*G137+F137</f>
        <v>0</v>
      </c>
      <c r="I137" s="137" t="n">
        <f aca="false">E137*F137</f>
        <v>0</v>
      </c>
      <c r="J137" s="137" t="n">
        <f aca="false">I137*G137</f>
        <v>0</v>
      </c>
      <c r="K137" s="137" t="n">
        <f aca="false">I137*G137+I137</f>
        <v>0</v>
      </c>
      <c r="L137" s="138"/>
    </row>
    <row r="138" customFormat="false" ht="12.75" hidden="false" customHeight="false" outlineLevel="0" collapsed="false">
      <c r="A138" s="131" t="s">
        <v>409</v>
      </c>
      <c r="B138" s="277" t="s">
        <v>410</v>
      </c>
      <c r="C138" s="312"/>
      <c r="D138" s="312"/>
      <c r="E138" s="313" t="n">
        <v>6</v>
      </c>
      <c r="F138" s="314"/>
      <c r="G138" s="136"/>
      <c r="H138" s="137" t="n">
        <f aca="false">F138*G138+F138</f>
        <v>0</v>
      </c>
      <c r="I138" s="137" t="n">
        <f aca="false">E138*F138</f>
        <v>0</v>
      </c>
      <c r="J138" s="137" t="n">
        <f aca="false">I138*G138</f>
        <v>0</v>
      </c>
      <c r="K138" s="137" t="n">
        <f aca="false">I138*G138+I138</f>
        <v>0</v>
      </c>
      <c r="L138" s="138"/>
    </row>
    <row r="139" customFormat="false" ht="12.75" hidden="false" customHeight="false" outlineLevel="0" collapsed="false">
      <c r="A139" s="131" t="s">
        <v>411</v>
      </c>
      <c r="B139" s="53" t="s">
        <v>412</v>
      </c>
      <c r="C139" s="322"/>
      <c r="D139" s="322"/>
      <c r="E139" s="323" t="n">
        <v>15</v>
      </c>
      <c r="F139" s="57"/>
      <c r="G139" s="324"/>
      <c r="H139" s="137" t="n">
        <f aca="false">F139*G139+F139</f>
        <v>0</v>
      </c>
      <c r="I139" s="137" t="n">
        <f aca="false">E139*F139</f>
        <v>0</v>
      </c>
      <c r="J139" s="137" t="n">
        <f aca="false">I139*G139</f>
        <v>0</v>
      </c>
      <c r="K139" s="137" t="n">
        <f aca="false">I139*G139+I139</f>
        <v>0</v>
      </c>
      <c r="L139" s="138"/>
    </row>
    <row r="140" customFormat="false" ht="38.25" hidden="false" customHeight="false" outlineLevel="0" collapsed="false">
      <c r="A140" s="131" t="s">
        <v>413</v>
      </c>
      <c r="B140" s="53" t="s">
        <v>414</v>
      </c>
      <c r="C140" s="63"/>
      <c r="D140" s="63"/>
      <c r="E140" s="41" t="n">
        <v>12</v>
      </c>
      <c r="F140" s="55"/>
      <c r="G140" s="61"/>
      <c r="H140" s="137" t="n">
        <f aca="false">F140*G140+F140</f>
        <v>0</v>
      </c>
      <c r="I140" s="137" t="n">
        <f aca="false">E140*F140</f>
        <v>0</v>
      </c>
      <c r="J140" s="137" t="n">
        <f aca="false">I140*G140</f>
        <v>0</v>
      </c>
      <c r="K140" s="137" t="n">
        <f aca="false">I140*G140+I140</f>
        <v>0</v>
      </c>
      <c r="L140" s="138"/>
    </row>
    <row r="141" customFormat="false" ht="12.75" hidden="false" customHeight="false" outlineLevel="0" collapsed="false">
      <c r="A141" s="131" t="s">
        <v>415</v>
      </c>
      <c r="B141" s="326" t="s">
        <v>416</v>
      </c>
      <c r="C141" s="312"/>
      <c r="D141" s="312"/>
      <c r="E141" s="313" t="n">
        <v>25</v>
      </c>
      <c r="F141" s="314"/>
      <c r="G141" s="136"/>
      <c r="H141" s="137" t="n">
        <f aca="false">F141*G141+F141</f>
        <v>0</v>
      </c>
      <c r="I141" s="137" t="n">
        <f aca="false">E141*F141</f>
        <v>0</v>
      </c>
      <c r="J141" s="137" t="n">
        <f aca="false">I141*G141</f>
        <v>0</v>
      </c>
      <c r="K141" s="137" t="n">
        <f aca="false">I141*G141+I141</f>
        <v>0</v>
      </c>
      <c r="L141" s="138"/>
    </row>
    <row r="142" customFormat="false" ht="12.75" hidden="false" customHeight="false" outlineLevel="0" collapsed="false">
      <c r="A142" s="131" t="s">
        <v>417</v>
      </c>
      <c r="B142" s="53" t="s">
        <v>418</v>
      </c>
      <c r="C142" s="312"/>
      <c r="D142" s="312"/>
      <c r="E142" s="313" t="n">
        <v>6</v>
      </c>
      <c r="F142" s="314"/>
      <c r="G142" s="136"/>
      <c r="H142" s="137" t="n">
        <f aca="false">F142*G142+F142</f>
        <v>0</v>
      </c>
      <c r="I142" s="137" t="n">
        <f aca="false">E142*F142</f>
        <v>0</v>
      </c>
      <c r="J142" s="137" t="n">
        <f aca="false">I142*G142</f>
        <v>0</v>
      </c>
      <c r="K142" s="137" t="n">
        <f aca="false">I142*G142+I142</f>
        <v>0</v>
      </c>
      <c r="L142" s="138"/>
    </row>
    <row r="143" customFormat="false" ht="12.75" hidden="false" customHeight="false" outlineLevel="0" collapsed="false">
      <c r="A143" s="131" t="s">
        <v>419</v>
      </c>
      <c r="B143" s="53" t="s">
        <v>420</v>
      </c>
      <c r="C143" s="312"/>
      <c r="D143" s="312"/>
      <c r="E143" s="313" t="n">
        <v>3</v>
      </c>
      <c r="F143" s="314"/>
      <c r="G143" s="136"/>
      <c r="H143" s="137" t="n">
        <f aca="false">F143*G143+F143</f>
        <v>0</v>
      </c>
      <c r="I143" s="137" t="n">
        <f aca="false">E143*F143</f>
        <v>0</v>
      </c>
      <c r="J143" s="137" t="n">
        <f aca="false">I143*G143</f>
        <v>0</v>
      </c>
      <c r="K143" s="137" t="n">
        <f aca="false">I143*G143+I143</f>
        <v>0</v>
      </c>
      <c r="L143" s="138"/>
    </row>
    <row r="144" customFormat="false" ht="12.75" hidden="false" customHeight="false" outlineLevel="0" collapsed="false">
      <c r="A144" s="131" t="s">
        <v>421</v>
      </c>
      <c r="B144" s="326" t="s">
        <v>422</v>
      </c>
      <c r="C144" s="312"/>
      <c r="D144" s="312"/>
      <c r="E144" s="313" t="n">
        <v>5</v>
      </c>
      <c r="F144" s="314"/>
      <c r="G144" s="136"/>
      <c r="H144" s="137" t="n">
        <f aca="false">F144*G144+F144</f>
        <v>0</v>
      </c>
      <c r="I144" s="137" t="n">
        <f aca="false">E144*F144</f>
        <v>0</v>
      </c>
      <c r="J144" s="137" t="n">
        <f aca="false">I144*G144</f>
        <v>0</v>
      </c>
      <c r="K144" s="137" t="n">
        <f aca="false">I144*G144+I144</f>
        <v>0</v>
      </c>
      <c r="L144" s="138"/>
    </row>
    <row r="145" customFormat="false" ht="12.75" hidden="false" customHeight="false" outlineLevel="0" collapsed="false">
      <c r="A145" s="131" t="s">
        <v>423</v>
      </c>
      <c r="B145" s="53" t="s">
        <v>424</v>
      </c>
      <c r="C145" s="312"/>
      <c r="D145" s="312"/>
      <c r="E145" s="313" t="n">
        <v>10</v>
      </c>
      <c r="F145" s="314"/>
      <c r="G145" s="136"/>
      <c r="H145" s="137" t="n">
        <f aca="false">F145*G145+F145</f>
        <v>0</v>
      </c>
      <c r="I145" s="137" t="n">
        <f aca="false">E145*F145</f>
        <v>0</v>
      </c>
      <c r="J145" s="137" t="n">
        <f aca="false">I145*G145</f>
        <v>0</v>
      </c>
      <c r="K145" s="137" t="n">
        <f aca="false">I145*G145+I145</f>
        <v>0</v>
      </c>
      <c r="L145" s="138"/>
    </row>
    <row r="146" customFormat="false" ht="12.75" hidden="false" customHeight="false" outlineLevel="0" collapsed="false">
      <c r="A146" s="131" t="s">
        <v>425</v>
      </c>
      <c r="B146" s="53" t="s">
        <v>426</v>
      </c>
      <c r="C146" s="312"/>
      <c r="D146" s="312"/>
      <c r="E146" s="313" t="n">
        <v>5</v>
      </c>
      <c r="F146" s="314"/>
      <c r="G146" s="136"/>
      <c r="H146" s="137" t="n">
        <f aca="false">F146*G146+F146</f>
        <v>0</v>
      </c>
      <c r="I146" s="137" t="n">
        <f aca="false">E146*F146</f>
        <v>0</v>
      </c>
      <c r="J146" s="137" t="n">
        <f aca="false">I146*G146</f>
        <v>0</v>
      </c>
      <c r="K146" s="137" t="n">
        <f aca="false">I146*G146+I146</f>
        <v>0</v>
      </c>
      <c r="L146" s="138"/>
    </row>
    <row r="147" customFormat="false" ht="12.75" hidden="false" customHeight="false" outlineLevel="0" collapsed="false">
      <c r="A147" s="131" t="s">
        <v>427</v>
      </c>
      <c r="B147" s="53" t="s">
        <v>428</v>
      </c>
      <c r="C147" s="312"/>
      <c r="D147" s="312"/>
      <c r="E147" s="313" t="n">
        <v>2</v>
      </c>
      <c r="F147" s="314"/>
      <c r="G147" s="136"/>
      <c r="H147" s="137" t="n">
        <f aca="false">F147*G147+F147</f>
        <v>0</v>
      </c>
      <c r="I147" s="137" t="n">
        <f aca="false">E147*F147</f>
        <v>0</v>
      </c>
      <c r="J147" s="137" t="n">
        <f aca="false">I147*G147</f>
        <v>0</v>
      </c>
      <c r="K147" s="137" t="n">
        <f aca="false">I147*G147+I147</f>
        <v>0</v>
      </c>
      <c r="L147" s="138"/>
    </row>
    <row r="148" customFormat="false" ht="12.75" hidden="false" customHeight="false" outlineLevel="0" collapsed="false">
      <c r="A148" s="131" t="s">
        <v>429</v>
      </c>
      <c r="B148" s="53" t="s">
        <v>430</v>
      </c>
      <c r="C148" s="312"/>
      <c r="D148" s="312"/>
      <c r="E148" s="313" t="n">
        <v>2</v>
      </c>
      <c r="F148" s="314"/>
      <c r="G148" s="136"/>
      <c r="H148" s="137" t="n">
        <f aca="false">F148*G148+F148</f>
        <v>0</v>
      </c>
      <c r="I148" s="137" t="n">
        <f aca="false">E148*F148</f>
        <v>0</v>
      </c>
      <c r="J148" s="137" t="n">
        <f aca="false">I148*G148</f>
        <v>0</v>
      </c>
      <c r="K148" s="137" t="n">
        <f aca="false">I148*G148+I148</f>
        <v>0</v>
      </c>
      <c r="L148" s="138"/>
    </row>
    <row r="149" customFormat="false" ht="12.75" hidden="false" customHeight="false" outlineLevel="0" collapsed="false">
      <c r="A149" s="131" t="s">
        <v>431</v>
      </c>
      <c r="B149" s="53" t="s">
        <v>432</v>
      </c>
      <c r="C149" s="312"/>
      <c r="D149" s="312"/>
      <c r="E149" s="313" t="n">
        <v>5</v>
      </c>
      <c r="F149" s="314"/>
      <c r="G149" s="136"/>
      <c r="H149" s="137" t="n">
        <f aca="false">F149*G149+F149</f>
        <v>0</v>
      </c>
      <c r="I149" s="137" t="n">
        <f aca="false">E149*F149</f>
        <v>0</v>
      </c>
      <c r="J149" s="137" t="n">
        <f aca="false">I149*G149</f>
        <v>0</v>
      </c>
      <c r="K149" s="137" t="n">
        <f aca="false">I149*G149+I149</f>
        <v>0</v>
      </c>
      <c r="L149" s="138"/>
    </row>
    <row r="150" customFormat="false" ht="12.75" hidden="false" customHeight="false" outlineLevel="0" collapsed="false">
      <c r="A150" s="131" t="s">
        <v>433</v>
      </c>
      <c r="B150" s="326" t="s">
        <v>434</v>
      </c>
      <c r="C150" s="312"/>
      <c r="D150" s="312"/>
      <c r="E150" s="313" t="n">
        <v>6</v>
      </c>
      <c r="F150" s="314"/>
      <c r="G150" s="136"/>
      <c r="H150" s="137" t="n">
        <f aca="false">F150*G150+F150</f>
        <v>0</v>
      </c>
      <c r="I150" s="137" t="n">
        <f aca="false">E150*F150</f>
        <v>0</v>
      </c>
      <c r="J150" s="137" t="n">
        <f aca="false">I150*G150</f>
        <v>0</v>
      </c>
      <c r="K150" s="137" t="n">
        <f aca="false">I150*G150+I150</f>
        <v>0</v>
      </c>
      <c r="L150" s="138"/>
    </row>
    <row r="151" customFormat="false" ht="12.75" hidden="false" customHeight="false" outlineLevel="0" collapsed="false">
      <c r="A151" s="131" t="s">
        <v>435</v>
      </c>
      <c r="B151" s="326" t="s">
        <v>436</v>
      </c>
      <c r="C151" s="312"/>
      <c r="D151" s="312"/>
      <c r="E151" s="313" t="n">
        <v>6</v>
      </c>
      <c r="F151" s="314"/>
      <c r="G151" s="136"/>
      <c r="H151" s="137" t="n">
        <f aca="false">F151*G151+F151</f>
        <v>0</v>
      </c>
      <c r="I151" s="137" t="n">
        <f aca="false">E151*F151</f>
        <v>0</v>
      </c>
      <c r="J151" s="137" t="n">
        <f aca="false">I151*G151</f>
        <v>0</v>
      </c>
      <c r="K151" s="137" t="n">
        <f aca="false">I151*G151+I151</f>
        <v>0</v>
      </c>
      <c r="L151" s="138"/>
    </row>
    <row r="152" customFormat="false" ht="12.75" hidden="false" customHeight="false" outlineLevel="0" collapsed="false">
      <c r="A152" s="131" t="s">
        <v>437</v>
      </c>
      <c r="B152" s="326" t="s">
        <v>438</v>
      </c>
      <c r="C152" s="312"/>
      <c r="D152" s="312"/>
      <c r="E152" s="313" t="n">
        <v>10</v>
      </c>
      <c r="F152" s="314"/>
      <c r="G152" s="136"/>
      <c r="H152" s="137" t="n">
        <f aca="false">F152*G152+F152</f>
        <v>0</v>
      </c>
      <c r="I152" s="137" t="n">
        <f aca="false">E152*F152</f>
        <v>0</v>
      </c>
      <c r="J152" s="137" t="n">
        <f aca="false">I152*G152</f>
        <v>0</v>
      </c>
      <c r="K152" s="137" t="n">
        <f aca="false">I152*G152+I152</f>
        <v>0</v>
      </c>
      <c r="L152" s="138"/>
    </row>
    <row r="153" customFormat="false" ht="12.75" hidden="false" customHeight="false" outlineLevel="0" collapsed="false">
      <c r="A153" s="131" t="s">
        <v>439</v>
      </c>
      <c r="B153" s="326" t="s">
        <v>440</v>
      </c>
      <c r="C153" s="312"/>
      <c r="D153" s="312"/>
      <c r="E153" s="313" t="n">
        <v>3</v>
      </c>
      <c r="F153" s="314"/>
      <c r="G153" s="136"/>
      <c r="H153" s="137" t="n">
        <f aca="false">F153*G153+F153</f>
        <v>0</v>
      </c>
      <c r="I153" s="137" t="n">
        <f aca="false">E153*F153</f>
        <v>0</v>
      </c>
      <c r="J153" s="137" t="n">
        <f aca="false">I153*G153</f>
        <v>0</v>
      </c>
      <c r="K153" s="137" t="n">
        <f aca="false">I153*G153+I153</f>
        <v>0</v>
      </c>
      <c r="L153" s="138"/>
    </row>
    <row r="154" customFormat="false" ht="12.75" hidden="false" customHeight="false" outlineLevel="0" collapsed="false">
      <c r="A154" s="131" t="s">
        <v>441</v>
      </c>
      <c r="B154" s="326" t="s">
        <v>442</v>
      </c>
      <c r="C154" s="312"/>
      <c r="D154" s="312"/>
      <c r="E154" s="313" t="n">
        <v>4</v>
      </c>
      <c r="F154" s="314"/>
      <c r="G154" s="136"/>
      <c r="H154" s="137" t="n">
        <f aca="false">F154*G154+F154</f>
        <v>0</v>
      </c>
      <c r="I154" s="137" t="n">
        <f aca="false">E154*F154</f>
        <v>0</v>
      </c>
      <c r="J154" s="137" t="n">
        <f aca="false">I154*G154</f>
        <v>0</v>
      </c>
      <c r="K154" s="137" t="n">
        <f aca="false">I154*G154+I154</f>
        <v>0</v>
      </c>
      <c r="L154" s="138"/>
    </row>
    <row r="155" customFormat="false" ht="12.75" hidden="false" customHeight="false" outlineLevel="0" collapsed="false">
      <c r="A155" s="131" t="s">
        <v>443</v>
      </c>
      <c r="B155" s="326" t="s">
        <v>444</v>
      </c>
      <c r="C155" s="312"/>
      <c r="D155" s="312"/>
      <c r="E155" s="313" t="n">
        <v>3</v>
      </c>
      <c r="F155" s="314"/>
      <c r="G155" s="136"/>
      <c r="H155" s="137" t="n">
        <f aca="false">F155*G155+F155</f>
        <v>0</v>
      </c>
      <c r="I155" s="137" t="n">
        <f aca="false">E155*F155</f>
        <v>0</v>
      </c>
      <c r="J155" s="137" t="n">
        <f aca="false">I155*G155</f>
        <v>0</v>
      </c>
      <c r="K155" s="137" t="n">
        <f aca="false">I155*G155+I155</f>
        <v>0</v>
      </c>
      <c r="L155" s="138"/>
    </row>
    <row r="156" customFormat="false" ht="13.5" hidden="false" customHeight="false" outlineLevel="0" collapsed="false">
      <c r="A156" s="327" t="s">
        <v>445</v>
      </c>
      <c r="B156" s="328" t="s">
        <v>446</v>
      </c>
      <c r="C156" s="329"/>
      <c r="D156" s="329"/>
      <c r="E156" s="330" t="n">
        <v>16</v>
      </c>
      <c r="F156" s="331"/>
      <c r="G156" s="332"/>
      <c r="H156" s="145" t="n">
        <f aca="false">F156*G156+F156</f>
        <v>0</v>
      </c>
      <c r="I156" s="145" t="n">
        <f aca="false">E156*F156</f>
        <v>0</v>
      </c>
      <c r="J156" s="145" t="n">
        <f aca="false">I156*G156</f>
        <v>0</v>
      </c>
      <c r="K156" s="145" t="n">
        <f aca="false">I156*G156+I156</f>
        <v>0</v>
      </c>
      <c r="L156" s="333"/>
    </row>
    <row r="157" customFormat="false" ht="13.5" hidden="false" customHeight="false" outlineLevel="0" collapsed="false">
      <c r="A157" s="1"/>
      <c r="B157" s="220"/>
      <c r="F157" s="5"/>
      <c r="G157" s="5"/>
      <c r="H157" s="5"/>
      <c r="I157" s="150" t="n">
        <f aca="false">SUM(I6:I156)</f>
        <v>0</v>
      </c>
      <c r="J157" s="150" t="n">
        <f aca="false">SUM(J6:J156)</f>
        <v>0</v>
      </c>
      <c r="K157" s="151" t="n">
        <f aca="false">SUM(K6:K156)</f>
        <v>0</v>
      </c>
    </row>
    <row r="158" customFormat="false" ht="12.75" hidden="false" customHeight="false" outlineLevel="0" collapsed="false">
      <c r="A158" s="221"/>
      <c r="B158" s="222"/>
      <c r="C158" s="223"/>
      <c r="D158" s="224"/>
      <c r="E158" s="225"/>
      <c r="F158" s="225"/>
      <c r="G158" s="225"/>
      <c r="H158" s="225"/>
      <c r="I158" s="225"/>
      <c r="J158" s="225"/>
      <c r="K158" s="5"/>
    </row>
    <row r="159" customFormat="false" ht="13.5" hidden="false" customHeight="true" outlineLevel="0" collapsed="false">
      <c r="A159" s="226" t="s">
        <v>111</v>
      </c>
      <c r="B159" s="226"/>
      <c r="C159" s="226"/>
      <c r="D159" s="226"/>
      <c r="E159" s="226"/>
      <c r="F159" s="226"/>
      <c r="G159" s="158"/>
      <c r="H159" s="158"/>
      <c r="I159" s="158"/>
      <c r="J159" s="158"/>
      <c r="K159" s="5"/>
    </row>
    <row r="160" customFormat="false" ht="13.5" hidden="false" customHeight="false" outlineLevel="0" collapsed="false">
      <c r="A160" s="199" t="s">
        <v>112</v>
      </c>
      <c r="B160" s="200"/>
      <c r="C160" s="201" t="n">
        <f aca="false">I157</f>
        <v>0</v>
      </c>
      <c r="D160" s="162"/>
      <c r="E160" s="163"/>
      <c r="F160" s="163"/>
      <c r="G160" s="163"/>
      <c r="H160" s="163"/>
      <c r="I160" s="163"/>
      <c r="J160" s="163"/>
      <c r="K160" s="163"/>
    </row>
    <row r="161" customFormat="false" ht="13.5" hidden="false" customHeight="false" outlineLevel="0" collapsed="false">
      <c r="A161" s="159" t="s">
        <v>113</v>
      </c>
      <c r="B161" s="164"/>
      <c r="C161" s="161" t="n">
        <f aca="false">K157</f>
        <v>0</v>
      </c>
      <c r="D161" s="162"/>
      <c r="E161" s="163"/>
      <c r="F161" s="163"/>
      <c r="G161" s="163"/>
      <c r="H161" s="163"/>
      <c r="I161" s="163"/>
      <c r="J161" s="163"/>
      <c r="K161" s="163"/>
    </row>
    <row r="162" customFormat="false" ht="12.75" hidden="false" customHeight="false" outlineLevel="0" collapsed="false">
      <c r="A162" s="221" t="s">
        <v>114</v>
      </c>
      <c r="B162" s="227"/>
      <c r="C162" s="223"/>
      <c r="D162" s="224"/>
      <c r="E162" s="225"/>
      <c r="F162" s="225"/>
      <c r="G162" s="225"/>
      <c r="H162" s="228"/>
      <c r="I162" s="229"/>
    </row>
    <row r="163" customFormat="false" ht="12.75" hidden="false" customHeight="false" outlineLevel="0" collapsed="false">
      <c r="A163" s="168"/>
    </row>
    <row r="165" customFormat="false" ht="15" hidden="false" customHeight="false" outlineLevel="0" collapsed="false">
      <c r="A165" s="230"/>
      <c r="B165" s="230"/>
    </row>
    <row r="166" customFormat="false" ht="12.75" hidden="false" customHeight="false" outlineLevel="0" collapsed="false">
      <c r="A166" s="1"/>
      <c r="B166" s="334"/>
      <c r="C166" s="233"/>
      <c r="D166" s="233"/>
      <c r="E166" s="233"/>
      <c r="F166" s="234"/>
      <c r="G166" s="234"/>
      <c r="H166" s="234"/>
      <c r="I166" s="234"/>
      <c r="J166" s="234"/>
      <c r="K166" s="233"/>
    </row>
    <row r="167" customFormat="false" ht="12.75" hidden="false" customHeight="false" outlineLevel="0" collapsed="false">
      <c r="A167" s="1"/>
      <c r="B167" s="1"/>
      <c r="C167" s="335"/>
      <c r="D167" s="235"/>
      <c r="E167" s="235"/>
      <c r="F167" s="236"/>
      <c r="G167" s="236"/>
      <c r="H167" s="236"/>
      <c r="I167" s="236"/>
      <c r="J167" s="236"/>
      <c r="K167" s="235"/>
    </row>
    <row r="168" customFormat="false" ht="12.75" hidden="false" customHeight="false" outlineLevel="0" collapsed="false">
      <c r="A168" s="1"/>
      <c r="B168" s="336"/>
      <c r="C168" s="235"/>
      <c r="D168" s="235"/>
      <c r="E168" s="235"/>
      <c r="F168" s="236"/>
      <c r="G168" s="236"/>
      <c r="H168" s="236"/>
      <c r="I168" s="236"/>
      <c r="J168" s="236"/>
      <c r="K168" s="235"/>
    </row>
    <row r="169" customFormat="false" ht="12.75" hidden="false" customHeight="false" outlineLevel="0" collapsed="false">
      <c r="A169" s="1"/>
      <c r="B169" s="158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1"/>
      <c r="B170" s="158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1"/>
      <c r="B171" s="158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1"/>
      <c r="B172" s="237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1"/>
      <c r="B173" s="158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1"/>
      <c r="B174" s="158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K175" s="5"/>
    </row>
    <row r="178" customFormat="false" ht="12.75" hidden="false" customHeight="false" outlineLevel="0" collapsed="false">
      <c r="A178" s="238"/>
    </row>
  </sheetData>
  <mergeCells count="2">
    <mergeCell ref="A2:B2"/>
    <mergeCell ref="A159:F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9:32:29Z</dcterms:created>
  <dc:creator>Apteka</dc:creator>
  <dc:description/>
  <dc:language>en-US</dc:language>
  <cp:lastModifiedBy>Joanna</cp:lastModifiedBy>
  <cp:lastPrinted>2024-10-29T05:59:22Z</cp:lastPrinted>
  <dcterms:modified xsi:type="dcterms:W3CDTF">2024-10-29T06:00:33Z</dcterms:modified>
  <cp:revision>0</cp:revision>
  <dc:subject/>
  <dc:title/>
</cp:coreProperties>
</file>