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a-MAJĄTEK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a-MAJĄTEK'!$A$1:$F$81</definedName>
    <definedName function="false" hidden="false" name="BuiltIn_Print_Area" vbProcedure="false">'[1]'!$B$1:$W$772</definedName>
    <definedName function="false" hidden="false" name="BuiltIn_Print_Titles" vbProcedure="false">'[1]'!$A$4:$XFD$4</definedName>
    <definedName function="false" hidden="false" name="BuiltIn_Print_Titles___0" vbProcedure="false">'[1]'!$A$4:$XFD$4</definedName>
    <definedName function="false" hidden="false" name="Wolnobież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I. UBEZPIECZENIE ODPOWIEDZIALNOŚCI CYWILNEJ</t>
  </si>
  <si>
    <t xml:space="preserve">LP</t>
  </si>
  <si>
    <t xml:space="preserve">Przedmiot ubezpieczenia</t>
  </si>
  <si>
    <t xml:space="preserve">Suma gwarancyjna w PLN</t>
  </si>
  <si>
    <t xml:space="preserve">Stawka roczna w %</t>
  </si>
  <si>
    <t xml:space="preserve">Składka roczna w PLN</t>
  </si>
  <si>
    <t xml:space="preserve">Składka za trzy lata w PLN</t>
  </si>
  <si>
    <r>
      <rPr>
        <b val="true"/>
        <sz val="11"/>
        <rFont val="Garamond"/>
        <family val="1"/>
        <charset val="238"/>
      </rPr>
      <t xml:space="preserve">Ochroną ubezpieczeniową z tytułu odpowiedzialności cywilnej objęta jest działalność publiczna uczelni akademickiej uregulowana w Obowiązujących przepisach </t>
    </r>
    <r>
      <rPr>
        <sz val="11"/>
        <rFont val="Garamond"/>
        <family val="1"/>
        <charset val="238"/>
      </rPr>
      <t xml:space="preserve">w szczególności w następujących obszarach:
a) kształcenie studentów oraz kształcenie doktorantów,
b) prowadzenie badań naukowych i prac rozwojowych, 
c) świadczenia usług badawczych oraz transferu technologii do gospodarki,
d) kształcenie i promowanie kadr naukowych,
e) kształcenie osób zainteresowanych uzupełnianiem zdobytej wiedzy, w tym kształcenie uzupełniające osób posiadających tytuły zawodowe lub aktywnych zawodowo,
f) stwarzanie warunków i organizowanie i przeprowadzanie działań w celu rozwoju kultury fizycznej studentów, doktorantów, pracowników i współpracowników Ubezpieczonego. </t>
    </r>
  </si>
  <si>
    <t xml:space="preserve">Odpowiedzialność cywilna za szkody wyrządzone przez wydanie lub niewydanie ostatecznej decyzji administracyjnej lub innego aktu normatywnego niezgodnych z prawem przez organ o właściwości ogólnej Ubezpieczonego (Rektor, Senat, Rada uczelni) lub osoby przez niego upoważnione lub których upoważnienie wynika z Obowiązujących przepisów (w tym dyrektorów instytutów, dziekanów wydziałów, dyrektora szkoły doktorskiej); ochrona obejmuje również szkody powstałe w wyniku wydania lub niewydania decyzji administracyjnych, aktów prawa wewnętrznego oraz opinii wydanych przy współdziałaniu centralnych organów opiniodawczo-doradczych (uczelniana rada ds. nauki, uczelniana rada ds. kształcenia).</t>
  </si>
  <si>
    <t xml:space="preserve">Odpowiedzialność cywilna za szkody wynikłe w trakcie realizacji zadań zleconych uczelni przez ministra na podstawie art. 404 Ustawy.</t>
  </si>
  <si>
    <t xml:space="preserve">Odpowiedzialność cywilna Ubezpieczonego za szkody powstałe w związku z prowadzoną działalnością eksperymentalną, innowacyjną, nowatorską, we wszystkich aspektach działalności, przez pracowników, studentów, doktorantów, współpracowników na podstawie dowolnej umowy o współpracy, także w ramach projektów z innymi jednostkami naukowymi, badawczymi lub komercyjnymi.</t>
  </si>
  <si>
    <t xml:space="preserve">Odpowiedzialność cywilna Ubezpieczonego jako pracodawcy za szkody będące następstwem wypadku przy pracy – poniesione na terenie Rzeczpospolitej Polskiej, jak i poza jej granicami przez wszystkich pracowników Uniwersytetu Szczecińskiego, oraz osoby, za które Ubezpieczony ponosi odpowiedzialność (m.in. stażystów, praktykantów, wolontariuszy i innych) bez względu na podstawę zatrudnienia.</t>
  </si>
  <si>
    <t xml:space="preserve">Odpowiedzialność cywilna za szkody powstałe poza granicami Rzeczypospolitej Polskiej w związku z wykonywaniem przez pracowników i doktorantów Uniwersytetu Szczecińskiego oraz osoby umocowane na podstawie innych tytułów prawnych (na przykład studenci reprezentujący Uniwersytet), obowiązków służbowych, związanych z prowadzoną działalnością.</t>
  </si>
  <si>
    <t xml:space="preserve">Odpowiedzialność cywilna za szkody wyrządzone przez studentów lub doktorantów (praktykantów) w ramach praktyk studenckich/ doktoranckich w zakładach pracy/ uczelniach, z którymi Ubezpieczony podpisał porozumienie – umowę cywilnoprawną o prowadzenie praktyk zawodowych.</t>
  </si>
  <si>
    <t xml:space="preserve">Odpowiedzialność cywilna z tytułu posiadanego mienia obejmuje:
1) szkody z tytułu posiadania, zarządu lub administrowania mieniem, w tym w szczególności, ale nie wyłącznie szkody powstałe:
a) wskutek zalania w następstwie awarii, działania czy eksploatacji urządzeń wodociągowych, kanalizacyjnych i centralnego ogrzewania oraz powstałych w związku z nieszczelnością dachów, ścian, złącz, stolarki okiennej w budynkach stanowiących własność, współwłasność, będących przedmiotem użytkowania, znajdujących się w trwałym zarządzie lub znajdujących się w bezpośrednim administrowaniu Uniwersytetu Szczecińskiego, jego jednostek administracyjnych, organizacyjnych lub filii na podstawie umowy najmu, dzierżawy, użyczenia lub innego tytułu prawnego,
b) wskutek awarii i katastrof budowlanych wynikających ze zużycia technicznego budynków, budowli lub obsunięć gruntu,
c) z tytułu posiadania, użytkowania dróg wewnętrznych, placów, parkingów, administrowania lub utrzymywania w należytym stanie nieruchomości Ubezpieczonego wraz z przynależnymi chodnikami, podwórkami itp., posiadaniem, administrowaniem i utrzymywaniem w należytym stanie urządzeń technicznych, sieci uzbrojenia podziemnego,
d) odpowiedzialność cywilna za szkody polegające na utracie, zaginięciu lub zniszczeniu dokumentów powierzonych Ubezpieczonemu - sublimit 500.000,00 PLN,
e) z tytułu posiadania oraz użytkowania jednostek pływających i sprzętu wodnego o długości nie przekraczającej 7,5 m oraz mocy silnika do 10 kW - sublimit 100.000,00 PLN, 
f) z tytułu posiadania oraz użytkowania bezzałogowych statków powietrznych o MTOM (maksymalna masa startowa) nieprzekraczającej 2 kg - sublimit 100.000,00 PLN.</t>
  </si>
  <si>
    <t xml:space="preserve">Odpowiedzialność cywilna za szkody powstałe w nieruchomościach, z których ubezpieczony korzystał na podstawie umowy najmu, dzierżawy, użyczenia, leasingu lub innej umowy o podobnym charakterze.</t>
  </si>
  <si>
    <t xml:space="preserve">Odpowiedzialność cywilna za szkody powstałe w rzeczach ruchomych, z których ubezpieczony korzystał na podstawie umowy najmu, dzierżawy, użyczenia, leasingu lub innej umowy o podobnym charakterze.</t>
  </si>
  <si>
    <t xml:space="preserve">Odpowiedzialność cywilna za szkody w rzeczach znajdujących się w pieczy, pod dozorem lub kontrolą ubezpieczonego, w tym w mieniu pozostawionym w szatniach znajdujących się pod dozorem Uniwersytetu, także szatniach lub przechowalniach okazjonalnych, a także w szczególności w obrazach, pracach fotograficznych, grafikach, innych pracach artystycznych, księgozbiorach lub eksponatach.</t>
  </si>
  <si>
    <t xml:space="preserve">Odpowiedzialność cywilna Ubezpieczonego za szkody, za które zgodnie z obowiązującymi przepisami odpowiada utrzymujący hotel lub inny zakład, w tym akademiki, domy studenckie, mieszkania wynajmowane pracownikom, bursy, schroniska, domy wypoczynkowe, kempingi i pola biwakowe itp., w tym szkody w gotówce i biżuterii.</t>
  </si>
  <si>
    <t xml:space="preserve">Odpowiedzialność cywilna za produkt, w tym obejmująca szkody wyrządzone komukolwiek w związku z użytkowaniem, zastosowaniem lub konsumpcją produktu wytwarzanego przez Ubezpieczonego (stołówki, jadłodajnie, poczęstunek okazyjny).</t>
  </si>
  <si>
    <t xml:space="preserve">Odpowiedzialność cywilna kontraktowa z tytułu niewykonania lub niewłaściwego wykonania umów, w tym umów o świadczenie usług, wykonanie dzieła, lub innych umów o charakterze zobowiązaniowym zawartych w dowolnym reżimie prawnym przez Ubezpieczonego lub jego jednostki administracyjne, organizacyjne, w tym jednostki i grupy badawcze. Ochroną objęte są w szczególności, ale nie wyłącznie umowy o wykonanie usług przez następujące podmioty:
1) Centrum Badań Strukturalno-Funkcjonalnych Człowieka,
2) Centrum Negocjacji i Zarządzania Kryzysowego,
3) Centrum Biologii Molekularnej i Biotechnologii,
4) Laboratoria Elbrus,
5) Service Inter-Lab,
6) Wydział Ekonomii, Finansów i Zarządzania,
7) Centrum Dydaktyczno-Badawcze Nauk Przyrodniczych,
8) Stacja Morska w Międzyzdrojach.</t>
  </si>
  <si>
    <t xml:space="preserve">Odpowiedzialność cywilna za szkody spowodowane przez podwykonawców, którym Ubezpieczony powierzył wykonanie określonych czynności, z zachowaniem prawa do regresu.</t>
  </si>
  <si>
    <t xml:space="preserve">Odpowiedzialność cywilna za szkody wynikające z udzielonych porad prawnych w ramach usług świadczonych przez Klinikę Prawa Wydziału Prawa i Administracji Uniwersytetu Szczecińskiego oraz Centrum Analiz Prawnych Uniwersytetu Szczecińskiego oraz za szkody wynikające ze sporządzonych opinii i ekspertyz.</t>
  </si>
  <si>
    <t xml:space="preserve">Odpowiedzialność cywilna za szkody w mieniu pracowników niezależnie od formy zatrudnienia, w tym w szczególności szkody w pojazdach znajdujących się w posiadaniu pracowników (samochodach, motorach, skuterach, rowerach, hulajnogach), szkody w obrazach, pracach fotograficznych, grafikach oraz innych pracach artystycznych, a także w związku z wynajmem lokali mieszkalnych.</t>
  </si>
  <si>
    <t xml:space="preserve">Odpowiedzialność cywilna za szkody spowodowanych przeniesieniem chorób zakaźnych i zakażeń, z włączeniem HIV, WZW i gronkowiec złocisty oraz SARS2 Covid-19, przy czym dla COVID-19: 250.000,00.</t>
  </si>
  <si>
    <t xml:space="preserve">Odpowiedzialność cywilna z tytułu organizacji, współorganizowania i przeprowadzania imprez, w tym imprez masowych na terenie nieruchomości znajdujących się w posiadaniu Ubezpieczonego oraz poza nimi, w tym w wynajętych pomieszczeniach, terenach zielonych, boiskach i innych przestrzeniach. Ubezpieczenie obejmuje również obowiązkowe ubezpieczenie odpowiedzialności cywilnej organizatorów imprez masowych określone w ustawie z dnia 20 marca 2009 r. o bezpieczeństwie imprez masowych (tj. Dz.U. 2019 poz. 2171) oraz w przepisach wykonawczych do przedmiotowej ustawy, a także odpowiedzialność cywilną organizatora imprez masowych nie podlegających obowiązkowemu ubezpieczeniu imprez masowych – zgodnie ze stanem prawnym aktualnym na dzień organizacji imprez masowych.</t>
  </si>
  <si>
    <t xml:space="preserve">Odpowiedzialność cywilna za szkody wynikłe bezpośrednio lub pośrednio z emisji, wycieku lub innej formy przedostania się niebezpiecznych substancji do powietrza, wody lub gruntu, a także koszty poniesione przez osoby trzecie w celu usunięcia i oczyszczenia z powietrza, wody lub gruntu substancji niebezpiecznej oraz jej utylizacji. Ochroną objęta jest również odpowiedzialność administracyjno-prawna wynikająca z decyzji organów nadzoru środowiskowego, które mogą nakazać przeprowadzenie stosownych działań naprawczych w odniesieniu do środowiska.</t>
  </si>
  <si>
    <t xml:space="preserve">Odpowiedzialność cywilna za szkody spowodowane przez pojazdy nie podlegające obowiązkowemu ubezpieczeniu OC posiadaczy pojazdów mechanicznych.</t>
  </si>
  <si>
    <t xml:space="preserve">Odpowiedzialność cywilna za szkody wyrządzone umyślnie, z wyjątkiem działania osób reprezentujących Ubezpieczonego. Za reprezentantów Ubezpieczonego uważa się osoby, które zgodnie z obowiązującymi przepisami, statutem lub na mocy prawa uprawnione są do zarządzania ubezpieczonym podmiotem, z wyłączeniem pełnomocników ustanowionych przez ten podmiot.</t>
  </si>
  <si>
    <t xml:space="preserve">Odpowiedzialność cywilna za czyste straty finansowe – uszczerbek majątkowy nie będący szkodą na osobie lub szkodą rzeczową.</t>
  </si>
  <si>
    <t xml:space="preserve">Odpowiedzialność cywilna za roszczenia wynikające z naruszenia dóbr osobistych innych niż życie i zdrowie.</t>
  </si>
  <si>
    <t xml:space="preserve">RAZEM I </t>
  </si>
  <si>
    <t xml:space="preserve">II. UBEZPIECZENIE MIENIA OD OGNIA I INNYCH ZDARZEŃ LOSOWYCH</t>
  </si>
  <si>
    <t xml:space="preserve">Suma ubezpieczenia w PLN</t>
  </si>
  <si>
    <t xml:space="preserve">Budynki – wg załącznika A do SWZ</t>
  </si>
  <si>
    <t xml:space="preserve">Budowle – wg załącznika A do SWZ</t>
  </si>
  <si>
    <t xml:space="preserve">Budowle – wg ewidencji księgowej</t>
  </si>
  <si>
    <t xml:space="preserve">Środki trwałe </t>
  </si>
  <si>
    <t xml:space="preserve">Niskocenne składniki majątku</t>
  </si>
  <si>
    <t xml:space="preserve">Zapasy magazynowe</t>
  </si>
  <si>
    <t xml:space="preserve">Nakłady adaptacyjne</t>
  </si>
  <si>
    <t xml:space="preserve">Mienie osób trzecich, w tym studentów i mieszkańców obiektów akademickich, w tym m.in. obrazy, prace fotograficzne, grafiki oraz inne prace artystyczne</t>
  </si>
  <si>
    <t xml:space="preserve">Mienie pracowników</t>
  </si>
  <si>
    <t xml:space="preserve">Książki, materiały nutowe i dokumenty kartograficzne</t>
  </si>
  <si>
    <t xml:space="preserve">Zbiory specjalne, multimedialne – CD, DVD, audiobooki. </t>
  </si>
  <si>
    <t xml:space="preserve">Gotówka w schowkach </t>
  </si>
  <si>
    <t xml:space="preserve">Gotówka poza schowkami</t>
  </si>
  <si>
    <t xml:space="preserve">Obrazy, prace fotograficzne, grafiki oraz inne prace artystyczne </t>
  </si>
  <si>
    <t xml:space="preserve">RAZEM II</t>
  </si>
  <si>
    <t xml:space="preserve">III. UBEZPIECZENIE MIENIA OD KRADZIEŻY Z WŁAMANIEM I RABUNKU ORAZ DEWASTACJI</t>
  </si>
  <si>
    <t xml:space="preserve">Środki trwałe i niskocenne składniki majątku </t>
  </si>
  <si>
    <t xml:space="preserve">Zapasy magazynowe </t>
  </si>
  <si>
    <t xml:space="preserve">Mienie pracowników </t>
  </si>
  <si>
    <t xml:space="preserve">Obrazy, prace fotograficzne, grafiki oraz inne prace artystyczne</t>
  </si>
  <si>
    <t xml:space="preserve">Gotówka – kradzież załamaniem</t>
  </si>
  <si>
    <t xml:space="preserve">Gotówka – rabunek w lokalu</t>
  </si>
  <si>
    <t xml:space="preserve">Gotówka – rabunek w transporcie na terenie RP</t>
  </si>
  <si>
    <t xml:space="preserve">RAZEM III</t>
  </si>
  <si>
    <t xml:space="preserve">IV. UBEZPIECZENIE SPRZĘTU ELEKTRONICZNEGO OD WSZYSTKICH RYZYK</t>
  </si>
  <si>
    <t xml:space="preserve">Sprzęt elektroniczny stacjonarny (serwery)</t>
  </si>
  <si>
    <t xml:space="preserve">Sprzęt elektroniczny przenośny  </t>
  </si>
  <si>
    <t xml:space="preserve">Sprzęt elektroniczny laboratoryjny i badawczy</t>
  </si>
  <si>
    <t xml:space="preserve">Koszty odtworzenia danych i oprogramowania </t>
  </si>
  <si>
    <t xml:space="preserve">RAZEM V</t>
  </si>
  <si>
    <t xml:space="preserve">V. UBEZPIECZENIE MASZYN I URZĄDZEŃ OD WSZYSTKICH RYZYK, W TYM AWARII I USZKODZEŃ </t>
  </si>
  <si>
    <t xml:space="preserve">Maszyny i urządzenia – wg załącznika B do SWZ</t>
  </si>
  <si>
    <t xml:space="preserve">RAZEM VI</t>
  </si>
  <si>
    <t xml:space="preserve">VI. UBEZPIECZENIE SPRZĘTU WODNEGO - Jednostki pływające i sprzęt wodny wg załącznika C do SWZ</t>
  </si>
  <si>
    <t xml:space="preserve">Suma ubezpieczenia</t>
  </si>
  <si>
    <t xml:space="preserve">Casco i Odpowiedzialność Cywilna</t>
  </si>
  <si>
    <t xml:space="preserve">574 437,05 PLN</t>
  </si>
  <si>
    <t xml:space="preserve">Następstwa nieszczęśliwych wypadków kapitana/ kierownika/ użytkownika i członków załogi i (na jedną osobę)</t>
  </si>
  <si>
    <t xml:space="preserve">10 000,00 PLN</t>
  </si>
  <si>
    <t xml:space="preserve">Koszty leczenia za granicą (na jedną osobę)</t>
  </si>
  <si>
    <t xml:space="preserve">20 000,00 USD</t>
  </si>
  <si>
    <t xml:space="preserve">Rzeczy osobiste  kapitana/ kierownika/ użytkownika i członków załogi (na jedna osobę)</t>
  </si>
  <si>
    <t xml:space="preserve">2 000,00 PLN</t>
  </si>
  <si>
    <t xml:space="preserve">RAZEM VII</t>
  </si>
  <si>
    <t xml:space="preserve">SKŁADKA RAZEM: I + II + III + IV + V + VI + VII</t>
  </si>
  <si>
    <t xml:space="preserve">Składka w PLN na 1 rok</t>
  </si>
  <si>
    <t xml:space="preserve">Składka w PLN na 3 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.00&quot; zł&quot;"/>
    <numFmt numFmtId="168" formatCode="0.000%"/>
    <numFmt numFmtId="169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k/broker/1%20&#346;RODKI%20TRWA&#321;E/Inwestycje-do%20fundus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7.7"/>
    <col collapsed="false" customWidth="true" hidden="false" outlineLevel="0" max="3" min="3" style="3" width="20.99"/>
    <col collapsed="false" customWidth="true" hidden="false" outlineLevel="0" max="4" min="4" style="4" width="12.99"/>
    <col collapsed="false" customWidth="true" hidden="false" outlineLevel="0" max="5" min="5" style="5" width="15.28"/>
    <col collapsed="false" customWidth="true" hidden="false" outlineLevel="0" max="6" min="6" style="5" width="16.42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customFormat="false" ht="182.25" hidden="false" customHeight="true" outlineLevel="0" collapsed="false">
      <c r="A3" s="14" t="n">
        <v>1</v>
      </c>
      <c r="B3" s="15" t="s">
        <v>7</v>
      </c>
      <c r="C3" s="16" t="n">
        <v>10000000</v>
      </c>
      <c r="D3" s="17"/>
      <c r="E3" s="18"/>
      <c r="F3" s="19"/>
    </row>
    <row r="4" customFormat="false" ht="129.6" hidden="false" customHeight="true" outlineLevel="0" collapsed="false">
      <c r="A4" s="20" t="n">
        <v>2</v>
      </c>
      <c r="B4" s="21" t="s">
        <v>8</v>
      </c>
      <c r="C4" s="22" t="n">
        <v>10000000</v>
      </c>
      <c r="D4" s="23"/>
      <c r="E4" s="24"/>
      <c r="F4" s="25"/>
    </row>
    <row r="5" customFormat="false" ht="43.9" hidden="false" customHeight="true" outlineLevel="0" collapsed="false">
      <c r="A5" s="20" t="n">
        <v>3</v>
      </c>
      <c r="B5" s="26" t="s">
        <v>9</v>
      </c>
      <c r="C5" s="22" t="n">
        <v>10000000</v>
      </c>
      <c r="D5" s="23"/>
      <c r="E5" s="24"/>
      <c r="F5" s="25"/>
    </row>
    <row r="6" customFormat="false" ht="75" hidden="false" customHeight="false" outlineLevel="0" collapsed="false">
      <c r="A6" s="20" t="n">
        <v>4</v>
      </c>
      <c r="B6" s="21" t="s">
        <v>10</v>
      </c>
      <c r="C6" s="22" t="n">
        <v>5000000</v>
      </c>
      <c r="D6" s="23"/>
      <c r="E6" s="24"/>
      <c r="F6" s="25"/>
    </row>
    <row r="7" customFormat="false" ht="75" hidden="false" customHeight="false" outlineLevel="0" collapsed="false">
      <c r="A7" s="20" t="n">
        <v>5</v>
      </c>
      <c r="B7" s="21" t="s">
        <v>11</v>
      </c>
      <c r="C7" s="22" t="n">
        <v>7000000</v>
      </c>
      <c r="D7" s="23"/>
      <c r="E7" s="24"/>
      <c r="F7" s="25"/>
    </row>
    <row r="8" customFormat="false" ht="69" hidden="false" customHeight="true" outlineLevel="0" collapsed="false">
      <c r="A8" s="20" t="n">
        <v>6</v>
      </c>
      <c r="B8" s="21" t="s">
        <v>12</v>
      </c>
      <c r="C8" s="22" t="n">
        <v>10000000</v>
      </c>
      <c r="D8" s="23"/>
      <c r="E8" s="24"/>
      <c r="F8" s="25"/>
    </row>
    <row r="9" customFormat="false" ht="62.45" hidden="false" customHeight="true" outlineLevel="0" collapsed="false">
      <c r="A9" s="20" t="n">
        <v>7</v>
      </c>
      <c r="B9" s="21" t="s">
        <v>13</v>
      </c>
      <c r="C9" s="22" t="n">
        <v>5000000</v>
      </c>
      <c r="D9" s="23"/>
      <c r="E9" s="24"/>
      <c r="F9" s="25"/>
    </row>
    <row r="10" customFormat="false" ht="315" hidden="false" customHeight="false" outlineLevel="0" collapsed="false">
      <c r="A10" s="20" t="n">
        <v>8</v>
      </c>
      <c r="B10" s="26" t="s">
        <v>14</v>
      </c>
      <c r="C10" s="22" t="n">
        <v>10000000</v>
      </c>
      <c r="D10" s="23"/>
      <c r="E10" s="24"/>
      <c r="F10" s="25"/>
    </row>
    <row r="11" customFormat="false" ht="40.9" hidden="false" customHeight="true" outlineLevel="0" collapsed="false">
      <c r="A11" s="20" t="n">
        <v>9</v>
      </c>
      <c r="B11" s="21" t="s">
        <v>15</v>
      </c>
      <c r="C11" s="22" t="n">
        <v>10000000</v>
      </c>
      <c r="D11" s="23"/>
      <c r="E11" s="24"/>
      <c r="F11" s="25"/>
    </row>
    <row r="12" customFormat="false" ht="45" hidden="false" customHeight="false" outlineLevel="0" collapsed="false">
      <c r="A12" s="20" t="n">
        <v>10</v>
      </c>
      <c r="B12" s="21" t="s">
        <v>16</v>
      </c>
      <c r="C12" s="22" t="n">
        <v>3000000</v>
      </c>
      <c r="D12" s="23"/>
      <c r="E12" s="24"/>
      <c r="F12" s="25"/>
    </row>
    <row r="13" customFormat="false" ht="75" hidden="false" customHeight="false" outlineLevel="0" collapsed="false">
      <c r="A13" s="20" t="n">
        <v>11</v>
      </c>
      <c r="B13" s="26" t="s">
        <v>17</v>
      </c>
      <c r="C13" s="22" t="n">
        <v>1000000</v>
      </c>
      <c r="D13" s="23"/>
      <c r="E13" s="24"/>
      <c r="F13" s="25"/>
    </row>
    <row r="14" customFormat="false" ht="70.15" hidden="false" customHeight="true" outlineLevel="0" collapsed="false">
      <c r="A14" s="20" t="n">
        <v>12</v>
      </c>
      <c r="B14" s="21" t="s">
        <v>18</v>
      </c>
      <c r="C14" s="22" t="n">
        <v>5000000</v>
      </c>
      <c r="D14" s="23"/>
      <c r="E14" s="24"/>
      <c r="F14" s="25"/>
    </row>
    <row r="15" customFormat="false" ht="59.45" hidden="false" customHeight="true" outlineLevel="0" collapsed="false">
      <c r="A15" s="27" t="n">
        <v>13</v>
      </c>
      <c r="B15" s="28" t="s">
        <v>19</v>
      </c>
      <c r="C15" s="29" t="n">
        <v>1000000</v>
      </c>
      <c r="D15" s="30"/>
      <c r="E15" s="31"/>
      <c r="F15" s="32"/>
    </row>
    <row r="16" customFormat="false" ht="202.9" hidden="false" customHeight="true" outlineLevel="0" collapsed="false">
      <c r="A16" s="14" t="n">
        <v>14</v>
      </c>
      <c r="B16" s="33" t="s">
        <v>20</v>
      </c>
      <c r="C16" s="16" t="n">
        <v>10000000</v>
      </c>
      <c r="D16" s="17"/>
      <c r="E16" s="18"/>
      <c r="F16" s="19"/>
    </row>
    <row r="17" customFormat="false" ht="37.15" hidden="false" customHeight="true" outlineLevel="0" collapsed="false">
      <c r="A17" s="20" t="n">
        <v>15</v>
      </c>
      <c r="B17" s="21" t="s">
        <v>21</v>
      </c>
      <c r="C17" s="22" t="n">
        <v>10000000</v>
      </c>
      <c r="D17" s="23"/>
      <c r="E17" s="24"/>
      <c r="F17" s="25"/>
    </row>
    <row r="18" customFormat="false" ht="60" hidden="false" customHeight="false" outlineLevel="0" collapsed="false">
      <c r="A18" s="20" t="n">
        <v>16</v>
      </c>
      <c r="B18" s="21" t="s">
        <v>22</v>
      </c>
      <c r="C18" s="22" t="n">
        <v>1000000</v>
      </c>
      <c r="D18" s="23"/>
      <c r="E18" s="24"/>
      <c r="F18" s="25"/>
    </row>
    <row r="19" customFormat="false" ht="70.15" hidden="false" customHeight="true" outlineLevel="0" collapsed="false">
      <c r="A19" s="20" t="n">
        <v>17</v>
      </c>
      <c r="B19" s="21" t="s">
        <v>23</v>
      </c>
      <c r="C19" s="22" t="n">
        <v>500000</v>
      </c>
      <c r="D19" s="23"/>
      <c r="E19" s="24"/>
      <c r="F19" s="25"/>
    </row>
    <row r="20" customFormat="false" ht="42.6" hidden="false" customHeight="true" outlineLevel="0" collapsed="false">
      <c r="A20" s="20" t="n">
        <v>18</v>
      </c>
      <c r="B20" s="21" t="s">
        <v>24</v>
      </c>
      <c r="C20" s="22" t="n">
        <v>1000000</v>
      </c>
      <c r="D20" s="23"/>
      <c r="E20" s="24"/>
      <c r="F20" s="25"/>
    </row>
    <row r="21" customFormat="false" ht="135" hidden="false" customHeight="false" outlineLevel="0" collapsed="false">
      <c r="A21" s="20" t="n">
        <v>19</v>
      </c>
      <c r="B21" s="21" t="s">
        <v>25</v>
      </c>
      <c r="C21" s="22" t="n">
        <v>5000000</v>
      </c>
      <c r="D21" s="23"/>
      <c r="E21" s="24"/>
      <c r="F21" s="25"/>
    </row>
    <row r="22" customFormat="false" ht="91.9" hidden="false" customHeight="true" outlineLevel="0" collapsed="false">
      <c r="A22" s="20" t="n">
        <v>20</v>
      </c>
      <c r="B22" s="21" t="s">
        <v>26</v>
      </c>
      <c r="C22" s="22" t="n">
        <v>1000000</v>
      </c>
      <c r="D22" s="23"/>
      <c r="E22" s="24"/>
      <c r="F22" s="25"/>
    </row>
    <row r="23" customFormat="false" ht="38.45" hidden="false" customHeight="true" outlineLevel="0" collapsed="false">
      <c r="A23" s="20" t="n">
        <v>21</v>
      </c>
      <c r="B23" s="21" t="s">
        <v>27</v>
      </c>
      <c r="C23" s="22" t="n">
        <v>2000000</v>
      </c>
      <c r="D23" s="23"/>
      <c r="E23" s="24"/>
      <c r="F23" s="25"/>
    </row>
    <row r="24" customFormat="false" ht="68.45" hidden="false" customHeight="true" outlineLevel="0" collapsed="false">
      <c r="A24" s="20" t="n">
        <v>22</v>
      </c>
      <c r="B24" s="26" t="s">
        <v>28</v>
      </c>
      <c r="C24" s="22" t="n">
        <v>1000000</v>
      </c>
      <c r="D24" s="23"/>
      <c r="E24" s="24"/>
      <c r="F24" s="25"/>
    </row>
    <row r="25" customFormat="false" ht="38.45" hidden="false" customHeight="true" outlineLevel="0" collapsed="false">
      <c r="A25" s="34" t="n">
        <v>23</v>
      </c>
      <c r="B25" s="35" t="s">
        <v>29</v>
      </c>
      <c r="C25" s="36" t="n">
        <v>2000000</v>
      </c>
      <c r="D25" s="37"/>
      <c r="E25" s="38"/>
      <c r="F25" s="39"/>
    </row>
    <row r="26" customFormat="false" ht="30" hidden="false" customHeight="true" outlineLevel="0" collapsed="false">
      <c r="A26" s="27" t="n">
        <v>24</v>
      </c>
      <c r="B26" s="28" t="s">
        <v>30</v>
      </c>
      <c r="C26" s="29" t="n">
        <v>100000</v>
      </c>
      <c r="D26" s="30"/>
      <c r="E26" s="31"/>
      <c r="F26" s="32"/>
    </row>
    <row r="27" s="45" customFormat="true" ht="30.6" hidden="false" customHeight="true" outlineLevel="0" collapsed="false">
      <c r="A27" s="40" t="s">
        <v>31</v>
      </c>
      <c r="B27" s="40"/>
      <c r="C27" s="41"/>
      <c r="D27" s="42"/>
      <c r="E27" s="43" t="n">
        <f aca="false">SUM(E3:E26)</f>
        <v>0</v>
      </c>
      <c r="F27" s="44" t="n">
        <f aca="false">SUM(F3:F26)</f>
        <v>0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4" hidden="false" customHeight="true" outlineLevel="0" collapsed="false">
      <c r="A29" s="7" t="s">
        <v>32</v>
      </c>
      <c r="B29" s="7"/>
      <c r="C29" s="7"/>
      <c r="D29" s="7"/>
      <c r="E29" s="7"/>
      <c r="F29" s="7"/>
    </row>
    <row r="30" customFormat="false" ht="33" hidden="false" customHeight="true" outlineLevel="0" collapsed="false">
      <c r="A30" s="8" t="s">
        <v>1</v>
      </c>
      <c r="B30" s="9" t="s">
        <v>2</v>
      </c>
      <c r="C30" s="10" t="s">
        <v>33</v>
      </c>
      <c r="D30" s="47" t="s">
        <v>4</v>
      </c>
      <c r="E30" s="10" t="s">
        <v>5</v>
      </c>
      <c r="F30" s="48" t="s">
        <v>6</v>
      </c>
    </row>
    <row r="31" customFormat="false" ht="23.45" hidden="false" customHeight="true" outlineLevel="0" collapsed="false">
      <c r="A31" s="14" t="n">
        <v>1</v>
      </c>
      <c r="B31" s="49" t="s">
        <v>34</v>
      </c>
      <c r="C31" s="16" t="n">
        <v>497206506.43</v>
      </c>
      <c r="D31" s="50"/>
      <c r="E31" s="16"/>
      <c r="F31" s="51"/>
    </row>
    <row r="32" customFormat="false" ht="23.45" hidden="false" customHeight="true" outlineLevel="0" collapsed="false">
      <c r="A32" s="20" t="n">
        <v>2</v>
      </c>
      <c r="B32" s="52" t="s">
        <v>35</v>
      </c>
      <c r="C32" s="22" t="n">
        <v>506110.9</v>
      </c>
      <c r="D32" s="53"/>
      <c r="E32" s="22"/>
      <c r="F32" s="54"/>
    </row>
    <row r="33" customFormat="false" ht="23.45" hidden="false" customHeight="true" outlineLevel="0" collapsed="false">
      <c r="A33" s="20" t="n">
        <v>3</v>
      </c>
      <c r="B33" s="52" t="s">
        <v>36</v>
      </c>
      <c r="C33" s="22" t="n">
        <v>14969677.78</v>
      </c>
      <c r="D33" s="53"/>
      <c r="E33" s="22"/>
      <c r="F33" s="54"/>
    </row>
    <row r="34" customFormat="false" ht="23.45" hidden="false" customHeight="true" outlineLevel="0" collapsed="false">
      <c r="A34" s="20" t="n">
        <v>4</v>
      </c>
      <c r="B34" s="55" t="s">
        <v>37</v>
      </c>
      <c r="C34" s="56" t="n">
        <v>133984772.69</v>
      </c>
      <c r="D34" s="53"/>
      <c r="E34" s="22"/>
      <c r="F34" s="54"/>
    </row>
    <row r="35" customFormat="false" ht="23.45" hidden="false" customHeight="true" outlineLevel="0" collapsed="false">
      <c r="A35" s="20" t="n">
        <v>5</v>
      </c>
      <c r="B35" s="55" t="s">
        <v>38</v>
      </c>
      <c r="C35" s="56" t="n">
        <v>3500000</v>
      </c>
      <c r="D35" s="53"/>
      <c r="E35" s="22"/>
      <c r="F35" s="54"/>
    </row>
    <row r="36" customFormat="false" ht="23.45" hidden="false" customHeight="true" outlineLevel="0" collapsed="false">
      <c r="A36" s="20" t="n">
        <v>6</v>
      </c>
      <c r="B36" s="52" t="s">
        <v>39</v>
      </c>
      <c r="C36" s="56" t="n">
        <v>1000000</v>
      </c>
      <c r="D36" s="53"/>
      <c r="E36" s="22"/>
      <c r="F36" s="54"/>
    </row>
    <row r="37" customFormat="false" ht="23.45" hidden="false" customHeight="true" outlineLevel="0" collapsed="false">
      <c r="A37" s="20" t="n">
        <v>7</v>
      </c>
      <c r="B37" s="52" t="s">
        <v>40</v>
      </c>
      <c r="C37" s="56" t="n">
        <v>3000000</v>
      </c>
      <c r="D37" s="53"/>
      <c r="E37" s="22"/>
      <c r="F37" s="54"/>
    </row>
    <row r="38" customFormat="false" ht="35.45" hidden="false" customHeight="true" outlineLevel="0" collapsed="false">
      <c r="A38" s="20" t="n">
        <v>8</v>
      </c>
      <c r="B38" s="55" t="s">
        <v>41</v>
      </c>
      <c r="C38" s="56" t="n">
        <v>2000000</v>
      </c>
      <c r="D38" s="53"/>
      <c r="E38" s="22"/>
      <c r="F38" s="54"/>
    </row>
    <row r="39" customFormat="false" ht="23.45" hidden="false" customHeight="true" outlineLevel="0" collapsed="false">
      <c r="A39" s="20" t="n">
        <v>9</v>
      </c>
      <c r="B39" s="55" t="s">
        <v>42</v>
      </c>
      <c r="C39" s="56" t="n">
        <v>500000</v>
      </c>
      <c r="D39" s="53"/>
      <c r="E39" s="22"/>
      <c r="F39" s="54"/>
    </row>
    <row r="40" customFormat="false" ht="23.45" hidden="false" customHeight="true" outlineLevel="0" collapsed="false">
      <c r="A40" s="20" t="n">
        <v>10</v>
      </c>
      <c r="B40" s="55" t="s">
        <v>43</v>
      </c>
      <c r="C40" s="56" t="n">
        <v>16034772</v>
      </c>
      <c r="D40" s="53"/>
      <c r="E40" s="22"/>
      <c r="F40" s="54"/>
    </row>
    <row r="41" customFormat="false" ht="23.45" hidden="false" customHeight="true" outlineLevel="0" collapsed="false">
      <c r="A41" s="20" t="n">
        <v>11</v>
      </c>
      <c r="B41" s="55" t="s">
        <v>44</v>
      </c>
      <c r="C41" s="56" t="n">
        <v>539360</v>
      </c>
      <c r="D41" s="53"/>
      <c r="E41" s="22"/>
      <c r="F41" s="54"/>
    </row>
    <row r="42" customFormat="false" ht="23.45" hidden="false" customHeight="true" outlineLevel="0" collapsed="false">
      <c r="A42" s="20" t="n">
        <v>12</v>
      </c>
      <c r="B42" s="55" t="s">
        <v>45</v>
      </c>
      <c r="C42" s="56" t="n">
        <v>20000</v>
      </c>
      <c r="D42" s="53"/>
      <c r="E42" s="22"/>
      <c r="F42" s="54"/>
    </row>
    <row r="43" customFormat="false" ht="23.45" hidden="false" customHeight="true" outlineLevel="0" collapsed="false">
      <c r="A43" s="20" t="n">
        <v>13</v>
      </c>
      <c r="B43" s="52" t="s">
        <v>46</v>
      </c>
      <c r="C43" s="56" t="n">
        <v>20000</v>
      </c>
      <c r="D43" s="53"/>
      <c r="E43" s="22"/>
      <c r="F43" s="54"/>
    </row>
    <row r="44" customFormat="false" ht="23.45" hidden="false" customHeight="true" outlineLevel="0" collapsed="false">
      <c r="A44" s="27" t="n">
        <v>14</v>
      </c>
      <c r="B44" s="57" t="s">
        <v>47</v>
      </c>
      <c r="C44" s="58" t="n">
        <v>1000000</v>
      </c>
      <c r="D44" s="59"/>
      <c r="E44" s="29"/>
      <c r="F44" s="60"/>
    </row>
    <row r="45" customFormat="false" ht="28.15" hidden="false" customHeight="true" outlineLevel="0" collapsed="false">
      <c r="A45" s="40" t="s">
        <v>48</v>
      </c>
      <c r="B45" s="40"/>
      <c r="C45" s="41"/>
      <c r="D45" s="61"/>
      <c r="E45" s="62" t="n">
        <f aca="false">SUM(E31:E44)</f>
        <v>0</v>
      </c>
      <c r="F45" s="63" t="n">
        <f aca="false">SUM(F31:F44)</f>
        <v>0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</row>
    <row r="47" customFormat="false" ht="28.9" hidden="false" customHeight="true" outlineLevel="0" collapsed="false">
      <c r="A47" s="7" t="s">
        <v>49</v>
      </c>
      <c r="B47" s="7"/>
      <c r="C47" s="7"/>
      <c r="D47" s="7"/>
      <c r="E47" s="7"/>
      <c r="F47" s="7"/>
    </row>
    <row r="48" customFormat="false" ht="38.45" hidden="false" customHeight="true" outlineLevel="0" collapsed="false">
      <c r="A48" s="64" t="s">
        <v>1</v>
      </c>
      <c r="B48" s="65" t="s">
        <v>2</v>
      </c>
      <c r="C48" s="66" t="s">
        <v>33</v>
      </c>
      <c r="D48" s="67" t="s">
        <v>4</v>
      </c>
      <c r="E48" s="66" t="s">
        <v>5</v>
      </c>
      <c r="F48" s="68" t="s">
        <v>6</v>
      </c>
    </row>
    <row r="49" customFormat="false" ht="22.9" hidden="false" customHeight="true" outlineLevel="0" collapsed="false">
      <c r="A49" s="69" t="n">
        <v>1</v>
      </c>
      <c r="B49" s="70" t="s">
        <v>50</v>
      </c>
      <c r="C49" s="71" t="n">
        <v>5000000</v>
      </c>
      <c r="D49" s="72"/>
      <c r="E49" s="73"/>
      <c r="F49" s="74"/>
    </row>
    <row r="50" customFormat="false" ht="22.9" hidden="false" customHeight="true" outlineLevel="0" collapsed="false">
      <c r="A50" s="20" t="n">
        <v>2</v>
      </c>
      <c r="B50" s="52" t="s">
        <v>51</v>
      </c>
      <c r="C50" s="56" t="n">
        <v>500000</v>
      </c>
      <c r="D50" s="53"/>
      <c r="E50" s="22"/>
      <c r="F50" s="54"/>
    </row>
    <row r="51" customFormat="false" ht="38.45" hidden="false" customHeight="true" outlineLevel="0" collapsed="false">
      <c r="A51" s="20" t="n">
        <v>3</v>
      </c>
      <c r="B51" s="52" t="s">
        <v>41</v>
      </c>
      <c r="C51" s="56" t="n">
        <v>200000</v>
      </c>
      <c r="D51" s="53"/>
      <c r="E51" s="22"/>
      <c r="F51" s="54"/>
    </row>
    <row r="52" customFormat="false" ht="24.6" hidden="false" customHeight="true" outlineLevel="0" collapsed="false">
      <c r="A52" s="20" t="n">
        <v>4</v>
      </c>
      <c r="B52" s="52" t="s">
        <v>52</v>
      </c>
      <c r="C52" s="56" t="n">
        <v>100000</v>
      </c>
      <c r="D52" s="53"/>
      <c r="E52" s="22"/>
      <c r="F52" s="54"/>
    </row>
    <row r="53" customFormat="false" ht="24.6" hidden="false" customHeight="true" outlineLevel="0" collapsed="false">
      <c r="A53" s="20" t="n">
        <v>5</v>
      </c>
      <c r="B53" s="52" t="s">
        <v>53</v>
      </c>
      <c r="C53" s="56" t="n">
        <v>200000</v>
      </c>
      <c r="D53" s="53"/>
      <c r="E53" s="22"/>
      <c r="F53" s="54"/>
    </row>
    <row r="54" customFormat="false" ht="24.6" hidden="false" customHeight="true" outlineLevel="0" collapsed="false">
      <c r="A54" s="20" t="n">
        <v>6</v>
      </c>
      <c r="B54" s="52" t="s">
        <v>54</v>
      </c>
      <c r="C54" s="56" t="n">
        <v>20000</v>
      </c>
      <c r="D54" s="53"/>
      <c r="E54" s="22"/>
      <c r="F54" s="54"/>
    </row>
    <row r="55" customFormat="false" ht="24.6" hidden="false" customHeight="true" outlineLevel="0" collapsed="false">
      <c r="A55" s="20" t="n">
        <v>7</v>
      </c>
      <c r="B55" s="52" t="s">
        <v>55</v>
      </c>
      <c r="C55" s="56" t="n">
        <v>20000</v>
      </c>
      <c r="D55" s="53"/>
      <c r="E55" s="22"/>
      <c r="F55" s="54"/>
    </row>
    <row r="56" customFormat="false" ht="24.6" hidden="false" customHeight="true" outlineLevel="0" collapsed="false">
      <c r="A56" s="34" t="n">
        <v>8</v>
      </c>
      <c r="B56" s="75" t="s">
        <v>56</v>
      </c>
      <c r="C56" s="76" t="n">
        <v>20000</v>
      </c>
      <c r="D56" s="77"/>
      <c r="E56" s="36"/>
      <c r="F56" s="78"/>
    </row>
    <row r="57" customFormat="false" ht="25.9" hidden="false" customHeight="true" outlineLevel="0" collapsed="false">
      <c r="A57" s="64" t="s">
        <v>57</v>
      </c>
      <c r="B57" s="64"/>
      <c r="C57" s="79"/>
      <c r="D57" s="80"/>
      <c r="E57" s="66" t="n">
        <f aca="false">SUM(E49:E56)</f>
        <v>0</v>
      </c>
      <c r="F57" s="68" t="n">
        <f aca="false">SUM(F49:F56)</f>
        <v>0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</row>
    <row r="59" customFormat="false" ht="28.15" hidden="false" customHeight="true" outlineLevel="0" collapsed="false">
      <c r="A59" s="81" t="s">
        <v>58</v>
      </c>
      <c r="B59" s="81"/>
      <c r="C59" s="81"/>
      <c r="D59" s="81"/>
      <c r="E59" s="81"/>
      <c r="F59" s="81"/>
    </row>
    <row r="60" customFormat="false" ht="39" hidden="false" customHeight="true" outlineLevel="0" collapsed="false">
      <c r="A60" s="8" t="s">
        <v>1</v>
      </c>
      <c r="B60" s="9" t="s">
        <v>2</v>
      </c>
      <c r="C60" s="10" t="s">
        <v>33</v>
      </c>
      <c r="D60" s="47" t="s">
        <v>4</v>
      </c>
      <c r="E60" s="10" t="s">
        <v>5</v>
      </c>
      <c r="F60" s="48" t="s">
        <v>6</v>
      </c>
    </row>
    <row r="61" customFormat="false" ht="27" hidden="false" customHeight="true" outlineLevel="0" collapsed="false">
      <c r="A61" s="14" t="n">
        <v>1</v>
      </c>
      <c r="B61" s="82" t="s">
        <v>59</v>
      </c>
      <c r="C61" s="83" t="n">
        <v>6817747.14</v>
      </c>
      <c r="D61" s="84"/>
      <c r="E61" s="85"/>
      <c r="F61" s="86"/>
    </row>
    <row r="62" customFormat="false" ht="27" hidden="false" customHeight="true" outlineLevel="0" collapsed="false">
      <c r="A62" s="20" t="n">
        <v>2</v>
      </c>
      <c r="B62" s="87" t="s">
        <v>60</v>
      </c>
      <c r="C62" s="56" t="n">
        <v>4938859.3</v>
      </c>
      <c r="D62" s="88"/>
      <c r="E62" s="89"/>
      <c r="F62" s="90"/>
    </row>
    <row r="63" customFormat="false" ht="27" hidden="false" customHeight="true" outlineLevel="0" collapsed="false">
      <c r="A63" s="20" t="n">
        <v>3</v>
      </c>
      <c r="B63" s="87" t="s">
        <v>61</v>
      </c>
      <c r="C63" s="56" t="n">
        <v>14180084.19</v>
      </c>
      <c r="D63" s="88"/>
      <c r="E63" s="89"/>
      <c r="F63" s="90"/>
    </row>
    <row r="64" customFormat="false" ht="27" hidden="false" customHeight="true" outlineLevel="0" collapsed="false">
      <c r="A64" s="27" t="n">
        <v>4</v>
      </c>
      <c r="B64" s="91" t="s">
        <v>62</v>
      </c>
      <c r="C64" s="58" t="n">
        <v>500000</v>
      </c>
      <c r="D64" s="59"/>
      <c r="E64" s="29"/>
      <c r="F64" s="60"/>
    </row>
    <row r="65" customFormat="false" ht="28.15" hidden="false" customHeight="true" outlineLevel="0" collapsed="false">
      <c r="A65" s="40" t="s">
        <v>63</v>
      </c>
      <c r="B65" s="40"/>
      <c r="C65" s="41"/>
      <c r="D65" s="61"/>
      <c r="E65" s="62" t="n">
        <f aca="false">SUM(E61:E64)</f>
        <v>0</v>
      </c>
      <c r="F65" s="63" t="n">
        <f aca="false">SUM(F61:F64)</f>
        <v>0</v>
      </c>
    </row>
    <row r="66" customFormat="false" ht="15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27" hidden="false" customHeight="true" outlineLevel="0" collapsed="false">
      <c r="A67" s="81" t="s">
        <v>64</v>
      </c>
      <c r="B67" s="81"/>
      <c r="C67" s="81"/>
      <c r="D67" s="81"/>
      <c r="E67" s="81"/>
      <c r="F67" s="81"/>
    </row>
    <row r="68" customFormat="false" ht="31.9" hidden="false" customHeight="true" outlineLevel="0" collapsed="false">
      <c r="A68" s="64" t="s">
        <v>1</v>
      </c>
      <c r="B68" s="65" t="s">
        <v>2</v>
      </c>
      <c r="C68" s="66" t="s">
        <v>33</v>
      </c>
      <c r="D68" s="67" t="s">
        <v>4</v>
      </c>
      <c r="E68" s="66" t="s">
        <v>5</v>
      </c>
      <c r="F68" s="68" t="s">
        <v>6</v>
      </c>
    </row>
    <row r="69" customFormat="false" ht="32.45" hidden="false" customHeight="true" outlineLevel="0" collapsed="false">
      <c r="A69" s="27" t="n">
        <v>1</v>
      </c>
      <c r="B69" s="57" t="s">
        <v>65</v>
      </c>
      <c r="C69" s="58" t="n">
        <v>6624029.48</v>
      </c>
      <c r="D69" s="59"/>
      <c r="E69" s="29"/>
      <c r="F69" s="60"/>
    </row>
    <row r="70" customFormat="false" ht="28.15" hidden="false" customHeight="true" outlineLevel="0" collapsed="false">
      <c r="A70" s="40" t="s">
        <v>66</v>
      </c>
      <c r="B70" s="40"/>
      <c r="C70" s="41"/>
      <c r="D70" s="61"/>
      <c r="E70" s="62" t="n">
        <f aca="false">SUM(E69)</f>
        <v>0</v>
      </c>
      <c r="F70" s="63" t="n">
        <f aca="false">SUM(F69)</f>
        <v>0</v>
      </c>
    </row>
    <row r="71" customFormat="false" ht="15" hidden="false" customHeight="true" outlineLevel="0" collapsed="false">
      <c r="A71" s="46"/>
      <c r="B71" s="46"/>
      <c r="C71" s="46"/>
      <c r="D71" s="46"/>
      <c r="E71" s="46"/>
      <c r="F71" s="46"/>
    </row>
    <row r="72" customFormat="false" ht="25.9" hidden="false" customHeight="true" outlineLevel="0" collapsed="false">
      <c r="A72" s="7" t="s">
        <v>67</v>
      </c>
      <c r="B72" s="7"/>
      <c r="C72" s="7"/>
      <c r="D72" s="7"/>
      <c r="E72" s="7"/>
      <c r="F72" s="7"/>
    </row>
    <row r="73" customFormat="false" ht="48" hidden="false" customHeight="false" outlineLevel="0" collapsed="false">
      <c r="A73" s="8" t="s">
        <v>1</v>
      </c>
      <c r="B73" s="9" t="s">
        <v>2</v>
      </c>
      <c r="C73" s="10" t="s">
        <v>68</v>
      </c>
      <c r="D73" s="47" t="s">
        <v>4</v>
      </c>
      <c r="E73" s="10" t="s">
        <v>5</v>
      </c>
      <c r="F73" s="48" t="s">
        <v>6</v>
      </c>
    </row>
    <row r="74" customFormat="false" ht="34.15" hidden="false" customHeight="true" outlineLevel="0" collapsed="false">
      <c r="A74" s="14" t="n">
        <v>1</v>
      </c>
      <c r="B74" s="92" t="s">
        <v>69</v>
      </c>
      <c r="C74" s="83" t="s">
        <v>70</v>
      </c>
      <c r="D74" s="84"/>
      <c r="E74" s="85"/>
      <c r="F74" s="86"/>
    </row>
    <row r="75" customFormat="false" ht="34.15" hidden="false" customHeight="true" outlineLevel="0" collapsed="false">
      <c r="A75" s="20" t="n">
        <v>2</v>
      </c>
      <c r="B75" s="93" t="s">
        <v>71</v>
      </c>
      <c r="C75" s="56" t="s">
        <v>72</v>
      </c>
      <c r="D75" s="88"/>
      <c r="E75" s="89"/>
      <c r="F75" s="90"/>
    </row>
    <row r="76" customFormat="false" ht="34.15" hidden="false" customHeight="true" outlineLevel="0" collapsed="false">
      <c r="A76" s="20" t="n">
        <v>3</v>
      </c>
      <c r="B76" s="93" t="s">
        <v>73</v>
      </c>
      <c r="C76" s="56" t="s">
        <v>74</v>
      </c>
      <c r="D76" s="88"/>
      <c r="E76" s="89"/>
      <c r="F76" s="90"/>
    </row>
    <row r="77" customFormat="false" ht="34.15" hidden="false" customHeight="true" outlineLevel="0" collapsed="false">
      <c r="A77" s="27" t="n">
        <v>4</v>
      </c>
      <c r="B77" s="94" t="s">
        <v>75</v>
      </c>
      <c r="C77" s="58" t="s">
        <v>76</v>
      </c>
      <c r="D77" s="95"/>
      <c r="E77" s="96"/>
      <c r="F77" s="97"/>
    </row>
    <row r="78" customFormat="false" ht="27.6" hidden="false" customHeight="true" outlineLevel="0" collapsed="false">
      <c r="A78" s="40" t="s">
        <v>77</v>
      </c>
      <c r="B78" s="40"/>
      <c r="C78" s="41"/>
      <c r="D78" s="61"/>
      <c r="E78" s="62" t="n">
        <f aca="false">SUM(E74:E77)</f>
        <v>0</v>
      </c>
      <c r="F78" s="63" t="n">
        <f aca="false">SUM(F74:F77)</f>
        <v>0</v>
      </c>
    </row>
    <row r="79" customFormat="false" ht="15" hidden="false" customHeight="true" outlineLevel="0" collapsed="false">
      <c r="A79" s="46"/>
      <c r="B79" s="46"/>
      <c r="C79" s="46"/>
      <c r="D79" s="46"/>
      <c r="E79" s="46"/>
      <c r="F79" s="46"/>
    </row>
    <row r="80" customFormat="false" ht="36.75" hidden="false" customHeight="true" outlineLevel="0" collapsed="false">
      <c r="A80" s="98" t="s">
        <v>78</v>
      </c>
      <c r="B80" s="98"/>
      <c r="C80" s="98"/>
      <c r="D80" s="98"/>
      <c r="E80" s="99" t="s">
        <v>79</v>
      </c>
      <c r="F80" s="100" t="s">
        <v>80</v>
      </c>
    </row>
    <row r="81" customFormat="false" ht="33" hidden="false" customHeight="true" outlineLevel="0" collapsed="false">
      <c r="A81" s="98"/>
      <c r="B81" s="98"/>
      <c r="C81" s="98"/>
      <c r="D81" s="98"/>
      <c r="E81" s="101"/>
      <c r="F81" s="102"/>
    </row>
  </sheetData>
  <mergeCells count="19">
    <mergeCell ref="A1:F1"/>
    <mergeCell ref="A27:B27"/>
    <mergeCell ref="A28:F28"/>
    <mergeCell ref="A29:F29"/>
    <mergeCell ref="A45:B45"/>
    <mergeCell ref="A46:F46"/>
    <mergeCell ref="A47:F47"/>
    <mergeCell ref="A57:B57"/>
    <mergeCell ref="A58:F58"/>
    <mergeCell ref="A59:F59"/>
    <mergeCell ref="A65:B65"/>
    <mergeCell ref="A66:F66"/>
    <mergeCell ref="A67:F67"/>
    <mergeCell ref="A70:B70"/>
    <mergeCell ref="A71:F71"/>
    <mergeCell ref="A72:F72"/>
    <mergeCell ref="A78:B78"/>
    <mergeCell ref="A79:F79"/>
    <mergeCell ref="A80:D81"/>
  </mergeCells>
  <printOptions headings="false" gridLines="false" gridLinesSet="true" horizontalCentered="false" verticalCentered="false"/>
  <pageMargins left="0.485416666666667" right="0.455555555555556" top="0.989583333333333" bottom="0.830555555555556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aramond,Regular"&amp;12KALKULACJA SKŁADKI UBEZPIECZENIOWEJ 
DLA CZĘŚCI I ZAMÓWIENIA&amp;R&amp;"Garamond,Regular"&amp;12ZAŁĄCZNIK nr 1a</oddHeader>
    <oddFooter>&amp;C&amp;"Garamond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32:58Z</dcterms:created>
  <dc:creator>MM</dc:creator>
  <dc:description/>
  <dc:language>en-US</dc:language>
  <cp:lastModifiedBy>Krystyna Obecna</cp:lastModifiedBy>
  <cp:lastPrinted>2024-09-16T13:07:04Z</cp:lastPrinted>
  <dcterms:modified xsi:type="dcterms:W3CDTF">2024-10-22T10:44:49Z</dcterms:modified>
  <cp:revision>0</cp:revision>
  <dc:subject/>
  <dc:title/>
</cp:coreProperties>
</file>