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udynki gmina do umowy sanitarn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Załącznik nr 3 do umowy nr …................................ z dnia …............................r.</t>
  </si>
  <si>
    <t xml:space="preserve">Wykaz powierzchni użytkowych nieruchomości objętych umową.</t>
  </si>
  <si>
    <t xml:space="preserve">L.p.</t>
  </si>
  <si>
    <t xml:space="preserve">Adres -ulica</t>
  </si>
  <si>
    <t xml:space="preserve">Nr budynku</t>
  </si>
  <si>
    <t xml:space="preserve">Powierzchnia użytkowa [m2]</t>
  </si>
  <si>
    <t xml:space="preserve">Typ budynku</t>
  </si>
  <si>
    <t xml:space="preserve">Hejmanowskiej 1</t>
  </si>
  <si>
    <t xml:space="preserve">mieszkalny</t>
  </si>
  <si>
    <t xml:space="preserve">Dąbrowskiego 30</t>
  </si>
  <si>
    <t xml:space="preserve">Drzymały 15      </t>
  </si>
  <si>
    <t xml:space="preserve">Drzymały 20</t>
  </si>
  <si>
    <t xml:space="preserve">Drzymały 22</t>
  </si>
  <si>
    <t xml:space="preserve">Drzymały 28</t>
  </si>
  <si>
    <t xml:space="preserve">Drzymały 32</t>
  </si>
  <si>
    <t xml:space="preserve">Jagiełły 13</t>
  </si>
  <si>
    <t xml:space="preserve">Energetyków 1</t>
  </si>
  <si>
    <t xml:space="preserve">Energetyków 2</t>
  </si>
  <si>
    <t xml:space="preserve">Góra Powstańców 4</t>
  </si>
  <si>
    <t xml:space="preserve">Lutycka 6</t>
  </si>
  <si>
    <t xml:space="preserve">Lutycka 8</t>
  </si>
  <si>
    <t xml:space="preserve">Ogrodowa 3</t>
  </si>
  <si>
    <t xml:space="preserve">Pomorska 53</t>
  </si>
  <si>
    <t xml:space="preserve">Podmiejska 2</t>
  </si>
  <si>
    <t xml:space="preserve">Podmiejska 4</t>
  </si>
  <si>
    <t xml:space="preserve">Podmiejska 6</t>
  </si>
  <si>
    <t xml:space="preserve">Podmiejska 15</t>
  </si>
  <si>
    <t xml:space="preserve">Podmiejska 47</t>
  </si>
  <si>
    <t xml:space="preserve">Pomorska 20</t>
  </si>
  <si>
    <t xml:space="preserve">Pomorska 29</t>
  </si>
  <si>
    <t xml:space="preserve">Ptasia 9</t>
  </si>
  <si>
    <t xml:space="preserve">Spichrzowa 3</t>
  </si>
  <si>
    <t xml:space="preserve">Szkolna 2</t>
  </si>
  <si>
    <t xml:space="preserve">Teatralna 38</t>
  </si>
  <si>
    <t xml:space="preserve">Walczaka 24</t>
  </si>
  <si>
    <t xml:space="preserve">Teatralna 49</t>
  </si>
  <si>
    <t xml:space="preserve">Walczaka 6</t>
  </si>
  <si>
    <t xml:space="preserve">Walczaka 6 a</t>
  </si>
  <si>
    <t xml:space="preserve">Walczaka 11</t>
  </si>
  <si>
    <t xml:space="preserve">Warszawska 59</t>
  </si>
  <si>
    <t xml:space="preserve">Drzymały 15 a</t>
  </si>
  <si>
    <t xml:space="preserve">Pomorska 5</t>
  </si>
  <si>
    <t xml:space="preserve">Pomorska 7</t>
  </si>
  <si>
    <t xml:space="preserve">Pomorska 9</t>
  </si>
  <si>
    <t xml:space="preserve">Pomorska 3</t>
  </si>
  <si>
    <t xml:space="preserve">Pomorska 1</t>
  </si>
  <si>
    <t xml:space="preserve">Hawelańska 5</t>
  </si>
  <si>
    <t xml:space="preserve">użytkowy</t>
  </si>
  <si>
    <t xml:space="preserve">Jagiełły 7</t>
  </si>
  <si>
    <t xml:space="preserve">Obotrycka 7</t>
  </si>
  <si>
    <t xml:space="preserve">Spichrzowa 1</t>
  </si>
  <si>
    <t xml:space="preserve">Walczaka 26</t>
  </si>
  <si>
    <t xml:space="preserve">Warszawska 247</t>
  </si>
  <si>
    <t xml:space="preserve">Jagiełły 3 a</t>
  </si>
  <si>
    <t xml:space="preserve">Danuty Siedzikówny – Inki 24</t>
  </si>
  <si>
    <t xml:space="preserve">Piłsudzkiego 1 A</t>
  </si>
  <si>
    <t xml:space="preserve">Piłsudzkiego 47</t>
  </si>
  <si>
    <t xml:space="preserve">Drzymały 10</t>
  </si>
  <si>
    <t xml:space="preserve">Drzymały 11</t>
  </si>
  <si>
    <t xml:space="preserve">Jagiełły 5 a</t>
  </si>
  <si>
    <t xml:space="preserve">Jagiełły 15</t>
  </si>
  <si>
    <t xml:space="preserve">Jagiełły 11</t>
  </si>
  <si>
    <t xml:space="preserve">Teatralna 26</t>
  </si>
  <si>
    <t xml:space="preserve">30-go Stycznia 3  -oficyna</t>
  </si>
  <si>
    <t xml:space="preserve">Drzymały 19 a – oficyna</t>
  </si>
  <si>
    <t xml:space="preserve">Widok 35</t>
  </si>
  <si>
    <t xml:space="preserve">Wełniany Rynek -Bimba</t>
  </si>
  <si>
    <t xml:space="preserve">Chrobrego 29 -oficyna</t>
  </si>
  <si>
    <t xml:space="preserve">Warszawska 298</t>
  </si>
  <si>
    <t xml:space="preserve">Południowa 10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  <cellStyle name="Excel_BuiltIn_Dane wejściowe" xfId="21"/>
    <cellStyle name="Excel_BuiltIn_Neutraln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14"/>
    <col collapsed="false" customWidth="true" hidden="false" outlineLevel="0" max="3" min="3" style="1" width="15.56"/>
    <col collapsed="false" customWidth="true" hidden="false" outlineLevel="0" max="4" min="4" style="1" width="31.14"/>
    <col collapsed="false" customWidth="true" hidden="false" outlineLevel="0" max="5" min="5" style="1" width="15.99"/>
    <col collapsed="false" customWidth="false" hidden="false" outlineLevel="0" max="257" min="6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5" s="7" customFormat="true" ht="51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s="2" customFormat="true" ht="15" hidden="false" customHeight="true" outlineLevel="0" collapsed="false">
      <c r="A6" s="8" t="n">
        <v>1</v>
      </c>
      <c r="B6" s="9" t="s">
        <v>7</v>
      </c>
      <c r="C6" s="10" t="n">
        <v>4028</v>
      </c>
      <c r="D6" s="11" t="n">
        <v>245.01</v>
      </c>
      <c r="E6" s="12" t="s">
        <v>8</v>
      </c>
    </row>
    <row r="7" s="2" customFormat="true" ht="16.5" hidden="false" customHeight="true" outlineLevel="0" collapsed="false">
      <c r="A7" s="8" t="n">
        <v>2</v>
      </c>
      <c r="B7" s="9" t="s">
        <v>9</v>
      </c>
      <c r="C7" s="10" t="n">
        <v>4034</v>
      </c>
      <c r="D7" s="11" t="n">
        <v>598.96</v>
      </c>
      <c r="E7" s="12" t="s">
        <v>8</v>
      </c>
    </row>
    <row r="8" s="2" customFormat="true" ht="15" hidden="false" customHeight="true" outlineLevel="0" collapsed="false">
      <c r="A8" s="8" t="n">
        <v>3</v>
      </c>
      <c r="B8" s="9" t="s">
        <v>10</v>
      </c>
      <c r="C8" s="10" t="n">
        <v>4048</v>
      </c>
      <c r="D8" s="11" t="n">
        <v>130.19</v>
      </c>
      <c r="E8" s="12" t="s">
        <v>8</v>
      </c>
    </row>
    <row r="9" s="2" customFormat="true" ht="15" hidden="false" customHeight="true" outlineLevel="0" collapsed="false">
      <c r="A9" s="8" t="n">
        <v>4</v>
      </c>
      <c r="B9" s="9" t="s">
        <v>11</v>
      </c>
      <c r="C9" s="10" t="n">
        <v>4054</v>
      </c>
      <c r="D9" s="11" t="n">
        <v>285.03</v>
      </c>
      <c r="E9" s="12" t="s">
        <v>8</v>
      </c>
    </row>
    <row r="10" s="2" customFormat="true" ht="15" hidden="false" customHeight="true" outlineLevel="0" collapsed="false">
      <c r="A10" s="8" t="n">
        <v>5</v>
      </c>
      <c r="B10" s="9" t="s">
        <v>12</v>
      </c>
      <c r="C10" s="10" t="n">
        <v>4057</v>
      </c>
      <c r="D10" s="13" t="n">
        <v>204.9</v>
      </c>
      <c r="E10" s="12" t="s">
        <v>8</v>
      </c>
    </row>
    <row r="11" s="2" customFormat="true" ht="15" hidden="false" customHeight="true" outlineLevel="0" collapsed="false">
      <c r="A11" s="8" t="n">
        <v>6</v>
      </c>
      <c r="B11" s="9" t="s">
        <v>13</v>
      </c>
      <c r="C11" s="10" t="n">
        <v>4061</v>
      </c>
      <c r="D11" s="11" t="n">
        <v>402.32</v>
      </c>
      <c r="E11" s="12" t="s">
        <v>8</v>
      </c>
    </row>
    <row r="12" s="2" customFormat="true" ht="15" hidden="false" customHeight="true" outlineLevel="0" collapsed="false">
      <c r="A12" s="8" t="n">
        <v>7</v>
      </c>
      <c r="B12" s="9" t="s">
        <v>14</v>
      </c>
      <c r="C12" s="10" t="n">
        <v>4063</v>
      </c>
      <c r="D12" s="11" t="n">
        <v>465.1</v>
      </c>
      <c r="E12" s="12" t="s">
        <v>8</v>
      </c>
    </row>
    <row r="13" s="2" customFormat="true" ht="15" hidden="false" customHeight="true" outlineLevel="0" collapsed="false">
      <c r="A13" s="8" t="n">
        <v>8</v>
      </c>
      <c r="B13" s="9" t="s">
        <v>15</v>
      </c>
      <c r="C13" s="10" t="n">
        <v>4070</v>
      </c>
      <c r="D13" s="11" t="n">
        <v>311.82</v>
      </c>
      <c r="E13" s="12" t="s">
        <v>8</v>
      </c>
    </row>
    <row r="14" s="2" customFormat="true" ht="15" hidden="false" customHeight="true" outlineLevel="0" collapsed="false">
      <c r="A14" s="8" t="n">
        <v>9</v>
      </c>
      <c r="B14" s="9" t="s">
        <v>16</v>
      </c>
      <c r="C14" s="10" t="n">
        <v>4071</v>
      </c>
      <c r="D14" s="11" t="n">
        <v>267.47</v>
      </c>
      <c r="E14" s="12" t="s">
        <v>8</v>
      </c>
    </row>
    <row r="15" s="2" customFormat="true" ht="15" hidden="false" customHeight="true" outlineLevel="0" collapsed="false">
      <c r="A15" s="8" t="n">
        <v>10</v>
      </c>
      <c r="B15" s="9" t="s">
        <v>17</v>
      </c>
      <c r="C15" s="10" t="n">
        <v>4072</v>
      </c>
      <c r="D15" s="11" t="n">
        <v>265.84</v>
      </c>
      <c r="E15" s="12" t="s">
        <v>8</v>
      </c>
    </row>
    <row r="16" s="2" customFormat="true" ht="15" hidden="false" customHeight="true" outlineLevel="0" collapsed="false">
      <c r="A16" s="8" t="n">
        <v>11</v>
      </c>
      <c r="B16" s="9" t="s">
        <v>18</v>
      </c>
      <c r="C16" s="10" t="n">
        <v>4075</v>
      </c>
      <c r="D16" s="11" t="n">
        <v>373.57</v>
      </c>
      <c r="E16" s="12" t="s">
        <v>8</v>
      </c>
    </row>
    <row r="17" s="2" customFormat="true" ht="15" hidden="false" customHeight="true" outlineLevel="0" collapsed="false">
      <c r="A17" s="8" t="n">
        <v>13</v>
      </c>
      <c r="B17" s="9" t="s">
        <v>19</v>
      </c>
      <c r="C17" s="10" t="n">
        <v>4087</v>
      </c>
      <c r="D17" s="13" t="n">
        <v>281.3</v>
      </c>
      <c r="E17" s="12" t="s">
        <v>8</v>
      </c>
    </row>
    <row r="18" s="2" customFormat="true" ht="15" hidden="false" customHeight="true" outlineLevel="0" collapsed="false">
      <c r="A18" s="8" t="n">
        <v>14</v>
      </c>
      <c r="B18" s="9" t="s">
        <v>20</v>
      </c>
      <c r="C18" s="10" t="n">
        <v>4088</v>
      </c>
      <c r="D18" s="11" t="n">
        <v>280.09</v>
      </c>
      <c r="E18" s="12" t="s">
        <v>8</v>
      </c>
    </row>
    <row r="19" s="2" customFormat="true" ht="15" hidden="false" customHeight="true" outlineLevel="0" collapsed="false">
      <c r="A19" s="8" t="n">
        <v>15</v>
      </c>
      <c r="B19" s="9" t="s">
        <v>21</v>
      </c>
      <c r="C19" s="10" t="n">
        <v>4109</v>
      </c>
      <c r="D19" s="11" t="n">
        <v>365.76</v>
      </c>
      <c r="E19" s="12" t="s">
        <v>8</v>
      </c>
    </row>
    <row r="20" s="2" customFormat="true" ht="15" hidden="false" customHeight="true" outlineLevel="0" collapsed="false">
      <c r="A20" s="8" t="n">
        <v>16</v>
      </c>
      <c r="B20" s="9" t="s">
        <v>22</v>
      </c>
      <c r="C20" s="10" t="n">
        <v>4111</v>
      </c>
      <c r="D20" s="11" t="n">
        <v>90.75</v>
      </c>
      <c r="E20" s="12" t="s">
        <v>8</v>
      </c>
    </row>
    <row r="21" s="2" customFormat="true" ht="15" hidden="false" customHeight="true" outlineLevel="0" collapsed="false">
      <c r="A21" s="8" t="n">
        <v>17</v>
      </c>
      <c r="B21" s="9" t="s">
        <v>23</v>
      </c>
      <c r="C21" s="10" t="n">
        <v>4119</v>
      </c>
      <c r="D21" s="11" t="n">
        <v>318.22</v>
      </c>
      <c r="E21" s="12" t="s">
        <v>8</v>
      </c>
    </row>
    <row r="22" s="2" customFormat="true" ht="15" hidden="false" customHeight="true" outlineLevel="0" collapsed="false">
      <c r="A22" s="8" t="n">
        <v>18</v>
      </c>
      <c r="B22" s="9" t="s">
        <v>24</v>
      </c>
      <c r="C22" s="10" t="n">
        <v>4120</v>
      </c>
      <c r="D22" s="11" t="n">
        <v>318.98</v>
      </c>
      <c r="E22" s="12" t="s">
        <v>8</v>
      </c>
    </row>
    <row r="23" s="2" customFormat="true" ht="15" hidden="false" customHeight="true" outlineLevel="0" collapsed="false">
      <c r="A23" s="8" t="n">
        <v>19</v>
      </c>
      <c r="B23" s="9" t="s">
        <v>25</v>
      </c>
      <c r="C23" s="10" t="n">
        <v>4121</v>
      </c>
      <c r="D23" s="11" t="n">
        <v>311.12</v>
      </c>
      <c r="E23" s="12" t="s">
        <v>8</v>
      </c>
    </row>
    <row r="24" s="2" customFormat="true" ht="15" hidden="false" customHeight="true" outlineLevel="0" collapsed="false">
      <c r="A24" s="8" t="n">
        <v>20</v>
      </c>
      <c r="B24" s="9" t="s">
        <v>26</v>
      </c>
      <c r="C24" s="10" t="n">
        <v>4125</v>
      </c>
      <c r="D24" s="11" t="n">
        <v>242.11</v>
      </c>
      <c r="E24" s="12" t="s">
        <v>8</v>
      </c>
    </row>
    <row r="25" s="2" customFormat="true" ht="15" hidden="false" customHeight="true" outlineLevel="0" collapsed="false">
      <c r="A25" s="8" t="n">
        <v>21</v>
      </c>
      <c r="B25" s="9" t="s">
        <v>27</v>
      </c>
      <c r="C25" s="10" t="n">
        <v>4129</v>
      </c>
      <c r="D25" s="11" t="n">
        <v>333.43</v>
      </c>
      <c r="E25" s="12" t="s">
        <v>8</v>
      </c>
    </row>
    <row r="26" s="2" customFormat="true" ht="15" hidden="false" customHeight="true" outlineLevel="0" collapsed="false">
      <c r="A26" s="8" t="n">
        <v>22</v>
      </c>
      <c r="B26" s="9" t="s">
        <v>28</v>
      </c>
      <c r="C26" s="10" t="n">
        <v>4130</v>
      </c>
      <c r="D26" s="11" t="n">
        <v>66.67</v>
      </c>
      <c r="E26" s="12" t="s">
        <v>8</v>
      </c>
    </row>
    <row r="27" s="2" customFormat="true" ht="15" hidden="false" customHeight="true" outlineLevel="0" collapsed="false">
      <c r="A27" s="8" t="n">
        <v>23</v>
      </c>
      <c r="B27" s="9" t="s">
        <v>29</v>
      </c>
      <c r="C27" s="10" t="n">
        <v>4131</v>
      </c>
      <c r="D27" s="11" t="n">
        <v>123.1</v>
      </c>
      <c r="E27" s="12" t="s">
        <v>8</v>
      </c>
    </row>
    <row r="28" s="2" customFormat="true" ht="15" hidden="false" customHeight="true" outlineLevel="0" collapsed="false">
      <c r="A28" s="8" t="n">
        <v>24</v>
      </c>
      <c r="B28" s="9" t="s">
        <v>30</v>
      </c>
      <c r="C28" s="10" t="n">
        <v>4132</v>
      </c>
      <c r="D28" s="11" t="n">
        <v>289.8</v>
      </c>
      <c r="E28" s="12" t="s">
        <v>8</v>
      </c>
    </row>
    <row r="29" s="2" customFormat="true" ht="15" hidden="false" customHeight="true" outlineLevel="0" collapsed="false">
      <c r="A29" s="8" t="n">
        <v>25</v>
      </c>
      <c r="B29" s="9" t="s">
        <v>31</v>
      </c>
      <c r="C29" s="10" t="n">
        <v>4151</v>
      </c>
      <c r="D29" s="11" t="n">
        <v>249.35</v>
      </c>
      <c r="E29" s="12" t="s">
        <v>8</v>
      </c>
    </row>
    <row r="30" s="2" customFormat="true" ht="15" hidden="false" customHeight="true" outlineLevel="0" collapsed="false">
      <c r="A30" s="8" t="n">
        <v>26</v>
      </c>
      <c r="B30" s="9" t="s">
        <v>32</v>
      </c>
      <c r="C30" s="10" t="n">
        <v>4164</v>
      </c>
      <c r="D30" s="11" t="n">
        <v>253.35</v>
      </c>
      <c r="E30" s="12" t="s">
        <v>8</v>
      </c>
    </row>
    <row r="31" s="2" customFormat="true" ht="15" hidden="false" customHeight="true" outlineLevel="0" collapsed="false">
      <c r="A31" s="8" t="n">
        <v>27</v>
      </c>
      <c r="B31" s="9" t="s">
        <v>33</v>
      </c>
      <c r="C31" s="10" t="n">
        <v>4174</v>
      </c>
      <c r="D31" s="11" t="n">
        <v>284.5</v>
      </c>
      <c r="E31" s="12" t="s">
        <v>8</v>
      </c>
    </row>
    <row r="32" s="2" customFormat="true" ht="15" hidden="false" customHeight="true" outlineLevel="0" collapsed="false">
      <c r="A32" s="8" t="n">
        <v>28</v>
      </c>
      <c r="B32" s="9" t="s">
        <v>34</v>
      </c>
      <c r="C32" s="10" t="n">
        <v>4175</v>
      </c>
      <c r="D32" s="11" t="n">
        <v>162.78</v>
      </c>
      <c r="E32" s="12" t="s">
        <v>8</v>
      </c>
    </row>
    <row r="33" s="2" customFormat="true" ht="15" hidden="false" customHeight="true" outlineLevel="0" collapsed="false">
      <c r="A33" s="8" t="n">
        <v>29</v>
      </c>
      <c r="B33" s="9" t="s">
        <v>35</v>
      </c>
      <c r="C33" s="10" t="n">
        <v>4176</v>
      </c>
      <c r="D33" s="11" t="n">
        <v>184.5</v>
      </c>
      <c r="E33" s="12" t="s">
        <v>8</v>
      </c>
    </row>
    <row r="34" s="2" customFormat="true" ht="15" hidden="false" customHeight="true" outlineLevel="0" collapsed="false">
      <c r="A34" s="8" t="n">
        <v>30</v>
      </c>
      <c r="B34" s="9" t="s">
        <v>36</v>
      </c>
      <c r="C34" s="10" t="n">
        <v>4179</v>
      </c>
      <c r="D34" s="11" t="n">
        <v>580.64</v>
      </c>
      <c r="E34" s="12" t="s">
        <v>8</v>
      </c>
    </row>
    <row r="35" s="2" customFormat="true" ht="16.5" hidden="false" customHeight="true" outlineLevel="0" collapsed="false">
      <c r="A35" s="8" t="n">
        <v>31</v>
      </c>
      <c r="B35" s="9" t="s">
        <v>37</v>
      </c>
      <c r="C35" s="10" t="n">
        <v>4180</v>
      </c>
      <c r="D35" s="11" t="n">
        <v>352.37</v>
      </c>
      <c r="E35" s="12" t="s">
        <v>8</v>
      </c>
    </row>
    <row r="36" s="2" customFormat="true" ht="15" hidden="false" customHeight="true" outlineLevel="0" collapsed="false">
      <c r="A36" s="8" t="n">
        <v>32</v>
      </c>
      <c r="B36" s="9" t="s">
        <v>38</v>
      </c>
      <c r="C36" s="10" t="n">
        <v>4183</v>
      </c>
      <c r="D36" s="11" t="n">
        <v>318.36</v>
      </c>
      <c r="E36" s="12" t="s">
        <v>8</v>
      </c>
    </row>
    <row r="37" s="2" customFormat="true" ht="15" hidden="false" customHeight="true" outlineLevel="0" collapsed="false">
      <c r="A37" s="8" t="n">
        <v>33</v>
      </c>
      <c r="B37" s="9" t="s">
        <v>39</v>
      </c>
      <c r="C37" s="10" t="n">
        <v>4204</v>
      </c>
      <c r="D37" s="11" t="n">
        <v>232.56</v>
      </c>
      <c r="E37" s="12" t="s">
        <v>8</v>
      </c>
    </row>
    <row r="38" s="2" customFormat="true" ht="15" hidden="false" customHeight="true" outlineLevel="0" collapsed="false">
      <c r="A38" s="8" t="n">
        <v>34</v>
      </c>
      <c r="B38" s="9" t="s">
        <v>40</v>
      </c>
      <c r="C38" s="10" t="n">
        <v>4205</v>
      </c>
      <c r="D38" s="11" t="n">
        <v>87.01</v>
      </c>
      <c r="E38" s="12" t="s">
        <v>8</v>
      </c>
    </row>
    <row r="39" s="2" customFormat="true" ht="15" hidden="false" customHeight="true" outlineLevel="0" collapsed="false">
      <c r="A39" s="8" t="n">
        <v>35</v>
      </c>
      <c r="B39" s="9" t="s">
        <v>41</v>
      </c>
      <c r="C39" s="10" t="n">
        <v>4220</v>
      </c>
      <c r="D39" s="11" t="n">
        <v>91.74</v>
      </c>
      <c r="E39" s="12" t="s">
        <v>8</v>
      </c>
    </row>
    <row r="40" s="2" customFormat="true" ht="15" hidden="false" customHeight="true" outlineLevel="0" collapsed="false">
      <c r="A40" s="8" t="n">
        <v>36</v>
      </c>
      <c r="B40" s="9" t="s">
        <v>42</v>
      </c>
      <c r="C40" s="10" t="n">
        <v>4221</v>
      </c>
      <c r="D40" s="11" t="n">
        <v>79</v>
      </c>
      <c r="E40" s="12" t="s">
        <v>8</v>
      </c>
    </row>
    <row r="41" s="2" customFormat="true" ht="15" hidden="false" customHeight="true" outlineLevel="0" collapsed="false">
      <c r="A41" s="8" t="n">
        <v>37</v>
      </c>
      <c r="B41" s="9" t="s">
        <v>43</v>
      </c>
      <c r="C41" s="10" t="n">
        <v>4222</v>
      </c>
      <c r="D41" s="11" t="n">
        <v>78.52</v>
      </c>
      <c r="E41" s="12" t="s">
        <v>8</v>
      </c>
    </row>
    <row r="42" s="2" customFormat="true" ht="15" hidden="false" customHeight="true" outlineLevel="0" collapsed="false">
      <c r="A42" s="8" t="n">
        <v>38</v>
      </c>
      <c r="B42" s="9" t="s">
        <v>44</v>
      </c>
      <c r="C42" s="10" t="n">
        <v>4227</v>
      </c>
      <c r="D42" s="11" t="n">
        <v>75.7</v>
      </c>
      <c r="E42" s="12" t="s">
        <v>8</v>
      </c>
    </row>
    <row r="43" s="2" customFormat="true" ht="15" hidden="false" customHeight="true" outlineLevel="0" collapsed="false">
      <c r="A43" s="8" t="n">
        <v>39</v>
      </c>
      <c r="B43" s="9" t="s">
        <v>45</v>
      </c>
      <c r="C43" s="10" t="n">
        <v>4228</v>
      </c>
      <c r="D43" s="11" t="n">
        <v>74.02</v>
      </c>
      <c r="E43" s="12" t="s">
        <v>8</v>
      </c>
    </row>
    <row r="44" s="2" customFormat="true" ht="15" hidden="false" customHeight="true" outlineLevel="0" collapsed="false">
      <c r="A44" s="8" t="n">
        <v>40</v>
      </c>
      <c r="B44" s="9" t="s">
        <v>46</v>
      </c>
      <c r="C44" s="14" t="n">
        <v>4237</v>
      </c>
      <c r="D44" s="11" t="n">
        <v>256.93</v>
      </c>
      <c r="E44" s="15" t="s">
        <v>47</v>
      </c>
    </row>
    <row r="45" s="2" customFormat="true" ht="15" hidden="false" customHeight="true" outlineLevel="0" collapsed="false">
      <c r="A45" s="8" t="n">
        <v>41</v>
      </c>
      <c r="B45" s="9" t="s">
        <v>48</v>
      </c>
      <c r="C45" s="14" t="n">
        <v>4238</v>
      </c>
      <c r="D45" s="11" t="n">
        <v>789.06</v>
      </c>
      <c r="E45" s="15" t="s">
        <v>47</v>
      </c>
    </row>
    <row r="46" s="2" customFormat="true" ht="15" hidden="false" customHeight="true" outlineLevel="0" collapsed="false">
      <c r="A46" s="8" t="n">
        <v>42</v>
      </c>
      <c r="B46" s="9" t="s">
        <v>49</v>
      </c>
      <c r="C46" s="14" t="n">
        <v>4239</v>
      </c>
      <c r="D46" s="13" t="n">
        <v>920.35</v>
      </c>
      <c r="E46" s="15" t="s">
        <v>47</v>
      </c>
    </row>
    <row r="47" s="2" customFormat="true" ht="15" hidden="false" customHeight="true" outlineLevel="0" collapsed="false">
      <c r="A47" s="8" t="n">
        <v>44</v>
      </c>
      <c r="B47" s="9" t="s">
        <v>50</v>
      </c>
      <c r="C47" s="14" t="n">
        <v>4244</v>
      </c>
      <c r="D47" s="11" t="n">
        <v>231.68</v>
      </c>
      <c r="E47" s="15" t="s">
        <v>47</v>
      </c>
    </row>
    <row r="48" s="2" customFormat="true" ht="15" hidden="false" customHeight="true" outlineLevel="0" collapsed="false">
      <c r="A48" s="8" t="n">
        <v>45</v>
      </c>
      <c r="B48" s="9" t="s">
        <v>51</v>
      </c>
      <c r="C48" s="14" t="n">
        <v>4247</v>
      </c>
      <c r="D48" s="11" t="n">
        <v>863</v>
      </c>
      <c r="E48" s="15" t="s">
        <v>47</v>
      </c>
    </row>
    <row r="49" s="2" customFormat="true" ht="15.75" hidden="false" customHeight="true" outlineLevel="0" collapsed="false">
      <c r="A49" s="8" t="n">
        <v>46</v>
      </c>
      <c r="B49" s="9" t="s">
        <v>52</v>
      </c>
      <c r="C49" s="10" t="n">
        <v>4251</v>
      </c>
      <c r="D49" s="11" t="n">
        <v>52.62</v>
      </c>
      <c r="E49" s="12" t="s">
        <v>8</v>
      </c>
    </row>
    <row r="50" s="2" customFormat="true" ht="15.75" hidden="false" customHeight="true" outlineLevel="0" collapsed="false">
      <c r="A50" s="8" t="n">
        <v>48</v>
      </c>
      <c r="B50" s="9" t="s">
        <v>37</v>
      </c>
      <c r="C50" s="14" t="n">
        <v>4264</v>
      </c>
      <c r="D50" s="11" t="n">
        <v>147.1</v>
      </c>
      <c r="E50" s="15" t="s">
        <v>47</v>
      </c>
    </row>
    <row r="51" s="2" customFormat="true" ht="15.75" hidden="false" customHeight="true" outlineLevel="0" collapsed="false">
      <c r="A51" s="8" t="n">
        <v>49</v>
      </c>
      <c r="B51" s="9" t="s">
        <v>53</v>
      </c>
      <c r="C51" s="14" t="n">
        <v>4266</v>
      </c>
      <c r="D51" s="11" t="n">
        <v>246.1</v>
      </c>
      <c r="E51" s="15" t="s">
        <v>47</v>
      </c>
    </row>
    <row r="52" s="2" customFormat="true" ht="15" hidden="false" customHeight="true" outlineLevel="0" collapsed="false">
      <c r="A52" s="8" t="n">
        <v>50</v>
      </c>
      <c r="B52" s="9" t="s">
        <v>54</v>
      </c>
      <c r="C52" s="10" t="n">
        <v>4268</v>
      </c>
      <c r="D52" s="11" t="n">
        <v>67.05</v>
      </c>
      <c r="E52" s="12" t="s">
        <v>8</v>
      </c>
    </row>
    <row r="53" s="2" customFormat="true" ht="15" hidden="false" customHeight="true" outlineLevel="0" collapsed="false">
      <c r="A53" s="8" t="n">
        <v>51</v>
      </c>
      <c r="B53" s="9" t="s">
        <v>55</v>
      </c>
      <c r="C53" s="14" t="n">
        <v>4271</v>
      </c>
      <c r="D53" s="13" t="n">
        <v>2767.4</v>
      </c>
      <c r="E53" s="15" t="s">
        <v>47</v>
      </c>
    </row>
    <row r="54" s="2" customFormat="true" ht="15" hidden="false" customHeight="true" outlineLevel="0" collapsed="false">
      <c r="A54" s="8" t="n">
        <v>52</v>
      </c>
      <c r="B54" s="9" t="s">
        <v>56</v>
      </c>
      <c r="C54" s="14" t="n">
        <v>4272</v>
      </c>
      <c r="D54" s="13" t="n">
        <v>1236.66</v>
      </c>
      <c r="E54" s="15" t="s">
        <v>47</v>
      </c>
    </row>
    <row r="55" s="2" customFormat="true" ht="15" hidden="false" customHeight="true" outlineLevel="0" collapsed="false">
      <c r="A55" s="8" t="n">
        <v>53</v>
      </c>
      <c r="B55" s="9" t="s">
        <v>57</v>
      </c>
      <c r="C55" s="14" t="n">
        <v>4273</v>
      </c>
      <c r="D55" s="11" t="n">
        <v>1184.55</v>
      </c>
      <c r="E55" s="15" t="s">
        <v>47</v>
      </c>
    </row>
    <row r="56" s="2" customFormat="true" ht="15" hidden="false" customHeight="true" outlineLevel="0" collapsed="false">
      <c r="A56" s="8" t="n">
        <v>54</v>
      </c>
      <c r="B56" s="9" t="s">
        <v>58</v>
      </c>
      <c r="C56" s="14" t="n">
        <v>4274</v>
      </c>
      <c r="D56" s="11" t="n">
        <v>967.46</v>
      </c>
      <c r="E56" s="15" t="s">
        <v>47</v>
      </c>
    </row>
    <row r="57" s="2" customFormat="true" ht="15" hidden="false" customHeight="true" outlineLevel="0" collapsed="false">
      <c r="A57" s="8" t="n">
        <v>55</v>
      </c>
      <c r="B57" s="9" t="s">
        <v>59</v>
      </c>
      <c r="C57" s="14" t="n">
        <v>4277</v>
      </c>
      <c r="D57" s="11" t="n">
        <v>957.24</v>
      </c>
      <c r="E57" s="15" t="s">
        <v>47</v>
      </c>
    </row>
    <row r="58" s="2" customFormat="true" ht="15" hidden="false" customHeight="true" outlineLevel="0" collapsed="false">
      <c r="A58" s="8" t="n">
        <v>56</v>
      </c>
      <c r="B58" s="9" t="s">
        <v>60</v>
      </c>
      <c r="C58" s="14" t="n">
        <v>4278</v>
      </c>
      <c r="D58" s="11" t="n">
        <v>746.67</v>
      </c>
      <c r="E58" s="15" t="s">
        <v>47</v>
      </c>
    </row>
    <row r="59" s="2" customFormat="true" ht="15" hidden="false" customHeight="true" outlineLevel="0" collapsed="false">
      <c r="A59" s="8" t="n">
        <v>58</v>
      </c>
      <c r="B59" s="9" t="s">
        <v>61</v>
      </c>
      <c r="C59" s="14" t="n">
        <v>4286</v>
      </c>
      <c r="D59" s="13" t="n">
        <v>3842.3</v>
      </c>
      <c r="E59" s="15" t="s">
        <v>47</v>
      </c>
    </row>
    <row r="60" s="2" customFormat="true" ht="15" hidden="false" customHeight="true" outlineLevel="0" collapsed="false">
      <c r="A60" s="8" t="n">
        <v>59</v>
      </c>
      <c r="B60" s="9" t="s">
        <v>62</v>
      </c>
      <c r="C60" s="14" t="n">
        <v>4287</v>
      </c>
      <c r="D60" s="13" t="n">
        <v>2367.64</v>
      </c>
      <c r="E60" s="15" t="s">
        <v>47</v>
      </c>
    </row>
    <row r="61" s="2" customFormat="true" ht="15" hidden="false" customHeight="true" outlineLevel="0" collapsed="false">
      <c r="A61" s="8" t="n">
        <v>60</v>
      </c>
      <c r="B61" s="9" t="s">
        <v>63</v>
      </c>
      <c r="C61" s="10" t="n">
        <v>4295</v>
      </c>
      <c r="D61" s="11" t="n">
        <v>114.94</v>
      </c>
      <c r="E61" s="12" t="s">
        <v>8</v>
      </c>
    </row>
    <row r="62" s="2" customFormat="true" ht="15" hidden="false" customHeight="true" outlineLevel="0" collapsed="false">
      <c r="A62" s="8" t="n">
        <v>61</v>
      </c>
      <c r="B62" s="9" t="s">
        <v>64</v>
      </c>
      <c r="C62" s="10" t="n">
        <v>4301</v>
      </c>
      <c r="D62" s="11" t="n">
        <v>59.34</v>
      </c>
      <c r="E62" s="12" t="s">
        <v>8</v>
      </c>
    </row>
    <row r="63" s="2" customFormat="true" ht="15" hidden="false" customHeight="true" outlineLevel="0" collapsed="false">
      <c r="A63" s="8" t="n">
        <v>63</v>
      </c>
      <c r="B63" s="10" t="s">
        <v>65</v>
      </c>
      <c r="C63" s="14" t="n">
        <v>4314</v>
      </c>
      <c r="D63" s="11" t="n">
        <v>34.81</v>
      </c>
      <c r="E63" s="15" t="s">
        <v>47</v>
      </c>
    </row>
    <row r="64" s="2" customFormat="true" ht="15" hidden="false" customHeight="true" outlineLevel="0" collapsed="false">
      <c r="A64" s="8" t="n">
        <v>64</v>
      </c>
      <c r="B64" s="9" t="s">
        <v>66</v>
      </c>
      <c r="C64" s="10" t="n">
        <v>4315</v>
      </c>
      <c r="D64" s="11" t="n">
        <v>8.39</v>
      </c>
      <c r="E64" s="12" t="s">
        <v>47</v>
      </c>
    </row>
    <row r="65" s="2" customFormat="true" ht="15" hidden="false" customHeight="true" outlineLevel="0" collapsed="false">
      <c r="A65" s="8" t="n">
        <v>65</v>
      </c>
      <c r="B65" s="10" t="s">
        <v>67</v>
      </c>
      <c r="C65" s="14" t="n">
        <v>4318</v>
      </c>
      <c r="D65" s="11" t="n">
        <v>189.28</v>
      </c>
      <c r="E65" s="15" t="s">
        <v>47</v>
      </c>
    </row>
    <row r="66" s="2" customFormat="true" ht="15" hidden="false" customHeight="true" outlineLevel="0" collapsed="false">
      <c r="A66" s="8" t="n">
        <v>66</v>
      </c>
      <c r="B66" s="10" t="s">
        <v>68</v>
      </c>
      <c r="C66" s="14" t="n">
        <v>4319</v>
      </c>
      <c r="D66" s="13" t="n">
        <v>241.47</v>
      </c>
      <c r="E66" s="12" t="s">
        <v>8</v>
      </c>
    </row>
    <row r="67" s="2" customFormat="true" ht="15" hidden="false" customHeight="true" outlineLevel="0" collapsed="false">
      <c r="A67" s="16" t="n">
        <v>67</v>
      </c>
      <c r="B67" s="17" t="s">
        <v>69</v>
      </c>
      <c r="C67" s="18" t="n">
        <v>4320</v>
      </c>
      <c r="D67" s="19" t="n">
        <v>63.56</v>
      </c>
      <c r="E67" s="20" t="s">
        <v>8</v>
      </c>
    </row>
    <row r="68" customFormat="false" ht="15.75" hidden="false" customHeight="false" outlineLevel="0" collapsed="false">
      <c r="A68" s="21" t="s">
        <v>70</v>
      </c>
      <c r="B68" s="17"/>
      <c r="C68" s="17"/>
      <c r="D68" s="17" t="n">
        <f aca="false">SUBTOTAL(109,D6:D67)</f>
        <v>28031.54</v>
      </c>
      <c r="E68" s="20"/>
    </row>
    <row r="69" customFormat="false" ht="15.75" hidden="false" customHeight="false" outlineLevel="0" collapsed="false">
      <c r="C69" s="22"/>
    </row>
    <row r="70" customFormat="false" ht="15.75" hidden="false" customHeight="false" outlineLevel="0" collapsed="false">
      <c r="C70" s="22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41:17Z</dcterms:created>
  <dc:creator>Agnieszka Fiołka</dc:creator>
  <dc:description/>
  <dc:language>en-US</dc:language>
  <cp:lastModifiedBy>Michał Mielnik</cp:lastModifiedBy>
  <cp:lastPrinted>2023-10-23T08:19:14Z</cp:lastPrinted>
  <dcterms:modified xsi:type="dcterms:W3CDTF">2024-10-09T10:38:35Z</dcterms:modified>
  <cp:revision>0</cp:revision>
  <dc:subject/>
  <dc:title/>
</cp:coreProperties>
</file>