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62</definedName>
    <definedName function="false" hidden="false" localSheetId="0" name="OLE_LINK1" vbProcedure="false">Arkusz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9">
  <si>
    <t xml:space="preserve">Nr sprawy: DKW.2232.6.2020.PB</t>
  </si>
  <si>
    <t xml:space="preserve">Załącznik nr 1b</t>
  </si>
  <si>
    <t xml:space="preserve">FORMULARZ OFERTOWY W TRYBIE PRZETARGU  NIEOGRANICZONEGO </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Dane dotyczące zamawiającego:</t>
  </si>
  <si>
    <t xml:space="preserve">Zakład Karny w Dublinach, Dubliny 16, 11-430 Korsze </t>
  </si>
  <si>
    <t xml:space="preserve">NIP 7422190908,  REGON 280351604</t>
  </si>
  <si>
    <t xml:space="preserve">I.   Zobowiązania oferenta: </t>
  </si>
  <si>
    <t xml:space="preserve">Zobowiązuję się wykonać dostawy n/w artykułów w podanych niżej cenach zgodnie z zapisami  zawartymi w SIWZ i umowie.</t>
  </si>
  <si>
    <t xml:space="preserve">Część 5* przetwory konserwowe rybne, ryby i produkty głęboko mrożone - dostawy do magazynu żywnościowego Oddziału Zewnętrznego w Giżycku (ul. Warszawska 28A) *</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t>
  </si>
  <si>
    <t xml:space="preserve">zł/ kg</t>
  </si>
  <si>
    <t xml:space="preserve">zł</t>
  </si>
  <si>
    <t xml:space="preserve">zł/kg</t>
  </si>
  <si>
    <t xml:space="preserve">A</t>
  </si>
  <si>
    <t xml:space="preserve">B</t>
  </si>
  <si>
    <t xml:space="preserve">C=A*B</t>
  </si>
  <si>
    <t xml:space="preserve">D</t>
  </si>
  <si>
    <t xml:space="preserve">E=B*D</t>
  </si>
  <si>
    <t xml:space="preserve">F=C+E</t>
  </si>
  <si>
    <t xml:space="preserve">G=F/A</t>
  </si>
  <si>
    <t xml:space="preserve">1.</t>
  </si>
  <si>
    <t xml:space="preserve">Kalafior mrożony opakowanie do 15 kg</t>
  </si>
  <si>
    <t xml:space="preserve">2.</t>
  </si>
  <si>
    <t xml:space="preserve">Mieszanka warzywna opakowanie do 15kg</t>
  </si>
  <si>
    <t xml:space="preserve">3.</t>
  </si>
  <si>
    <t xml:space="preserve">Kotlet rybny mrożony</t>
  </si>
  <si>
    <t xml:space="preserve">4.</t>
  </si>
  <si>
    <t xml:space="preserve">Sałatka z makreli 300 g – 330 g</t>
  </si>
  <si>
    <t xml:space="preserve">5.</t>
  </si>
  <si>
    <t xml:space="preserve">Paprykarz szczeciński 300 g - 330g</t>
  </si>
  <si>
    <t xml:space="preserve">6.</t>
  </si>
  <si>
    <t xml:space="preserve">Pasta z łososia 130g</t>
  </si>
  <si>
    <t xml:space="preserve">7.</t>
  </si>
  <si>
    <t xml:space="preserve">farsz rybny mrożony, opakowanie do 10 kg.</t>
  </si>
  <si>
    <t xml:space="preserve">RAZEM</t>
  </si>
  <si>
    <t xml:space="preserve">Słownie wartość brutto oferty zł :</t>
  </si>
  <si>
    <t xml:space="preserve">Część 6* oleje i tłuszcze zwierzęce i roślinne - dostawy do magazynu żywnościowego Oddziału Zewnętrznego w Giżycku (ul. Warszawska 28A) *</t>
  </si>
  <si>
    <t xml:space="preserve">kg/l</t>
  </si>
  <si>
    <t xml:space="preserve">zł/ kg/l</t>
  </si>
  <si>
    <t xml:space="preserve">zł/kg/l</t>
  </si>
  <si>
    <t xml:space="preserve">Margaryna do smarowania pieczywa 250g do 40% tłuszczu</t>
  </si>
  <si>
    <t xml:space="preserve">Margaryna do smarowania pieczywa 250g do 60% tłuszczu</t>
  </si>
  <si>
    <t xml:space="preserve">Olej uniwersalny op. do 5l</t>
  </si>
  <si>
    <t xml:space="preserve">Smalec  kostka do 250 g</t>
  </si>
  <si>
    <t xml:space="preserve">(CENA OFERTY)</t>
  </si>
  <si>
    <t xml:space="preserve">Część 7* produkty mleczarskie - dostawy do magazynu żywnościowego Oddziału zewnętrznego w Giżycku (ul. Warszawska 28A)*</t>
  </si>
  <si>
    <t xml:space="preserve">Mleko w proszku klasa I odtłuszczone szybkorozpuszczalne
(opakowanie do 25 kg)
</t>
  </si>
  <si>
    <t xml:space="preserve">Ser topiony bez dodatków mięsnych (bloczki 100g)</t>
  </si>
  <si>
    <t xml:space="preserve">Śmietana ukwaszona, homogenizowana 12 % (opakowanie do 400g.)</t>
  </si>
  <si>
    <t xml:space="preserve">Twaróg chudy (opakakowanie 200g)</t>
  </si>
  <si>
    <t xml:space="preserve">Jogurt naturalny bez cukru (opakowanie do 150g)</t>
  </si>
  <si>
    <t xml:space="preserve">Ser topiony "kiełbaska" bez dodatków mięsnych (opakowanie jednostkowe 100g)</t>
  </si>
  <si>
    <t xml:space="preserve">Serek homogenizowany waniliowy, bez żelatyny, (opakowanie jednostkowe 125-150g.)</t>
  </si>
  <si>
    <t xml:space="preserve">8.</t>
  </si>
  <si>
    <t xml:space="preserve">Serek śmietankowy naturalny (opakowanie jednostkowe 125-150g)</t>
  </si>
  <si>
    <t xml:space="preserve">Część 8* różne artykuły spożywcze - dostawy do magazynu żywnościowego Oddziału Zewnętrznego w Giżycku*</t>
  </si>
  <si>
    <t xml:space="preserve">Ryż (opakowanie do 5kg)</t>
  </si>
  <si>
    <t xml:space="preserve">Kasza manna (opakowanie do 1kg)</t>
  </si>
  <si>
    <t xml:space="preserve">Kasza jęczmienna (opakowanie do 5 kg)</t>
  </si>
  <si>
    <t xml:space="preserve">Mąka pszenna (opakowanie 1 kg)</t>
  </si>
  <si>
    <t xml:space="preserve">Mąka ziemniaczana (opakowanie 1 kg)</t>
  </si>
  <si>
    <t xml:space="preserve">Makaron (opakowanie do 5 kg)</t>
  </si>
  <si>
    <t xml:space="preserve">Bułka tarta (opakowanie 0,5 kg)</t>
  </si>
  <si>
    <t xml:space="preserve">Groch połówki (opakowanie do 5 kg)</t>
  </si>
  <si>
    <t xml:space="preserve">9.</t>
  </si>
  <si>
    <t xml:space="preserve">Fasola (opakowanie do 5 kg)</t>
  </si>
  <si>
    <t xml:space="preserve">10.</t>
  </si>
  <si>
    <t xml:space="preserve">Kostka sojowa luz</t>
  </si>
  <si>
    <t xml:space="preserve">11.</t>
  </si>
  <si>
    <t xml:space="preserve">Granulat sojowy luz</t>
  </si>
  <si>
    <t xml:space="preserve">12.</t>
  </si>
  <si>
    <t xml:space="preserve">Przyprawa do bigosu (opakowanie do 1 kg)</t>
  </si>
  <si>
    <t xml:space="preserve">13.</t>
  </si>
  <si>
    <t xml:space="preserve">Przyprawa do mięsa mielonego (opakowanie do 1 kg)</t>
  </si>
  <si>
    <t xml:space="preserve">14.</t>
  </si>
  <si>
    <t xml:space="preserve">Przyprawa w płynie (opakowanie 0,5-1l)</t>
  </si>
  <si>
    <t xml:space="preserve">15.</t>
  </si>
  <si>
    <t xml:space="preserve">Przyprawa uniwersalna sypka (opakowanie do 1 kg)</t>
  </si>
  <si>
    <t xml:space="preserve">16.</t>
  </si>
  <si>
    <t xml:space="preserve">Pieprz czarny mielony (opakowanie do 1 kg)</t>
  </si>
  <si>
    <t xml:space="preserve">17.</t>
  </si>
  <si>
    <t xml:space="preserve">Majeranek (opakowanie do 1 kg)</t>
  </si>
  <si>
    <t xml:space="preserve">18.</t>
  </si>
  <si>
    <t xml:space="preserve">Liść laurowy (opakowanie do 1 kg)</t>
  </si>
  <si>
    <t xml:space="preserve">19.</t>
  </si>
  <si>
    <t xml:space="preserve">Ziele angielskie (opakowanie do 1 kg)</t>
  </si>
  <si>
    <t xml:space="preserve">20.</t>
  </si>
  <si>
    <t xml:space="preserve">Sól jodowana (opakowanie 1 kg)</t>
  </si>
  <si>
    <t xml:space="preserve">21.</t>
  </si>
  <si>
    <t xml:space="preserve">Musztarda (opakowanie do 5 kg)</t>
  </si>
  <si>
    <t xml:space="preserve">22.</t>
  </si>
  <si>
    <t xml:space="preserve">Keczup (opakowanie do 5 kg)</t>
  </si>
  <si>
    <t xml:space="preserve">23.</t>
  </si>
  <si>
    <t xml:space="preserve">Kawa zbożowa (opakowanie do 1 kg)</t>
  </si>
  <si>
    <t xml:space="preserve">24.</t>
  </si>
  <si>
    <t xml:space="preserve">Herbata (opakowanie do 1 kg)</t>
  </si>
  <si>
    <t xml:space="preserve">25.</t>
  </si>
  <si>
    <t xml:space="preserve">Majonez (opakowanie do 3 kg)</t>
  </si>
  <si>
    <t xml:space="preserve">26.</t>
  </si>
  <si>
    <t xml:space="preserve">Ocet spirytusowy 10% (opakowanie do 1 l)</t>
  </si>
  <si>
    <t xml:space="preserve">27.</t>
  </si>
  <si>
    <t xml:space="preserve">Leczo pieczarkowe (opakowanie do 5 kg)</t>
  </si>
  <si>
    <t xml:space="preserve">Cukier biały (opakowanie do 1 kg)</t>
  </si>
  <si>
    <t xml:space="preserve">Dżem (opakowanie do 15 kg)</t>
  </si>
  <si>
    <t xml:space="preserve">Marmolada wieloowocowa (opakowanie do 15 kg)</t>
  </si>
  <si>
    <t xml:space="preserve">Groszek konserwowy (opakowanie 300 - 400g z samootwieraczem)</t>
  </si>
  <si>
    <t xml:space="preserve">Koncentrat pomidorowy 30% (opakowanie 900ml)</t>
  </si>
  <si>
    <t xml:space="preserve">Szczaw konserwowy (opakowanie do 900ml)</t>
  </si>
  <si>
    <t xml:space="preserve">Chrzan tarty (opakowanie do 900ml)</t>
  </si>
  <si>
    <t xml:space="preserve">Zupa pieczarkowa (opakowanie do 5 kg)</t>
  </si>
  <si>
    <t xml:space="preserve">Zupa żurek (opakowanie do 5 kg)</t>
  </si>
  <si>
    <t xml:space="preserve">Zupa kalafiorowa (opakowanie do 2 kg)</t>
  </si>
  <si>
    <t xml:space="preserve">Sok zagęszczony (opakowanie do 5 l) </t>
  </si>
  <si>
    <t xml:space="preserve">Czosnek suszony (opakowanie do 1kg)</t>
  </si>
  <si>
    <t xml:space="preserve">Papryka milona słodka (opakowanie do 1kg.)</t>
  </si>
  <si>
    <t xml:space="preserve">Przyprawa do kurczaka (opakowanie do 1kg.)</t>
  </si>
  <si>
    <t xml:space="preserve">Pietruszka nać (opakowanie do 1kg.)</t>
  </si>
  <si>
    <t xml:space="preserve">Kukurydza konserwowa (opakowanie 300g - 400g z samootwieraczem)</t>
  </si>
  <si>
    <t xml:space="preserve">Kasza gryczana (opakowanie do 5 kg.)</t>
  </si>
  <si>
    <t xml:space="preserve">Kasza pęczak (opakowanie do 5kg.)</t>
  </si>
  <si>
    <t xml:space="preserve">Płatki owsiane (opakowanie do 5kg)</t>
  </si>
  <si>
    <t xml:space="preserve">Oświadczam, że zapoznałem się ze specyfikacją istotnych warunków zamówienia, nie wnoszę żadnych zastrzeżeń do jej treści oraz, że uzyskałem wszystkie informacje niezbędne do przygotowania oferty.
Uważam się za związanego niniejszą ofertą przez okres 30 dni od upływu terminu do składania ofert. Oświadczamy, że w cenie oferty zostały uwzględnione wszystkie koszty wykonania zamówienia i realizacji przyszłego świadczenia umownego. Oferta nie stanowi czynu nieuczciwej konkurencji, zgodnie z art. 5 – 17 ustawy z dnia 16 kwietnia 1993 r. o zwalczaniu nieuczciwej konkurencji (Dz. U. z 2018 r. poz.419 z późn. zm.). Oświadczamy, że zawarty w specyfikacji istotnych warunków zamówienia projekt umowy został przez nas zaakceptowany i zobowiązujemy się w przypadku wyboru naszej oferty do zawarcia umowy na warunkach w nim wymienionych w miejscu i terminie wyznaczonym przez Zamawiającego.
</t>
  </si>
  <si>
    <t xml:space="preserve">Na potwierdzenie spełnienia wymagań do oferty załączam:</t>
  </si>
  <si>
    <t xml:space="preserve">…………………………………………………………………………………………………………………………………………………………………………………………………………………………………………………………………………………………………………………………………………………………………………………………………………………………………………………………………………………………………………………………………………………………………………………………..</t>
  </si>
  <si>
    <t xml:space="preserve"> Zastrzeżenie oferenta</t>
  </si>
  <si>
    <t xml:space="preserve">Niżej wymienione dokumenty składające się na ofertę nie mogą być ogólnie udostępnione:</t>
  </si>
  <si>
    <t xml:space="preserve">data,  pieczątka firmowa, pieczątka imienna i podpis uprawnionego przedstawiciela wykonawcy  </t>
  </si>
  <si>
    <t xml:space="preserve"> </t>
  </si>
  <si>
    <t xml:space="preserve">*   Wypełnić tylko części zamówienia, które wykonawca zobowiązuje się wykonać </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true">
      <alignment horizontal="center" vertical="center" textRotation="0" wrapText="true" indent="0" shrinkToFit="false"/>
      <protection locked="false" hidden="false"/>
    </xf>
    <xf numFmtId="166" fontId="4" fillId="2" borderId="8"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false" hidden="false"/>
    </xf>
    <xf numFmtId="166" fontId="4" fillId="2" borderId="5"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false">
      <alignment horizontal="general"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true">
      <alignment horizontal="center" vertical="center" textRotation="0" wrapText="true" indent="0" shrinkToFit="false"/>
      <protection locked="false" hidden="false"/>
    </xf>
    <xf numFmtId="166" fontId="4" fillId="2" borderId="9" xfId="0" applyFont="true" applyBorder="true" applyAlignment="true" applyProtection="true">
      <alignment horizontal="center" vertical="center" textRotation="0" wrapText="true" indent="0" shrinkToFit="false"/>
      <protection locked="false" hidden="false"/>
    </xf>
    <xf numFmtId="165" fontId="4" fillId="2" borderId="9" xfId="0" applyFont="true" applyBorder="true" applyAlignment="true" applyProtection="true">
      <alignment horizontal="center" vertical="center" textRotation="0" wrapText="true" indent="0" shrinkToFit="false"/>
      <protection locked="false" hidden="false"/>
    </xf>
    <xf numFmtId="166" fontId="4" fillId="2" borderId="10"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C160"/>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D36" activeCellId="0" sqref="D36"/>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4" min="4" style="0" width="10.74"/>
    <col collapsed="false" customWidth="true" hidden="false" outlineLevel="0" max="9" min="9" style="0" width="9.99"/>
  </cols>
  <sheetData>
    <row r="2" customFormat="false" ht="20.1" hidden="false" customHeight="true" outlineLevel="0" collapsed="false">
      <c r="A2" s="1" t="s">
        <v>0</v>
      </c>
    </row>
    <row r="3" customFormat="false" ht="20.1" hidden="false" customHeight="true" outlineLevel="0" collapsed="false">
      <c r="A3" s="2" t="s">
        <v>1</v>
      </c>
    </row>
    <row r="4" customFormat="false" ht="20.1" hidden="false" customHeight="true" outlineLevel="0" collapsed="false">
      <c r="A4" s="2"/>
    </row>
    <row r="5" customFormat="false" ht="20.1" hidden="false" customHeight="true" outlineLevel="0" collapsed="false">
      <c r="A5" s="1" t="s">
        <v>2</v>
      </c>
    </row>
    <row r="6" customFormat="false" ht="20.1" hidden="false" customHeight="true" outlineLevel="0" collapsed="false">
      <c r="A6" s="1"/>
    </row>
    <row r="7" customFormat="false" ht="20.1" hidden="false" customHeight="true" outlineLevel="0" collapsed="false">
      <c r="A7" s="1" t="s">
        <v>3</v>
      </c>
    </row>
    <row r="8" customFormat="false" ht="20.1" hidden="false" customHeight="true" outlineLevel="0" collapsed="false">
      <c r="A8" s="3" t="s">
        <v>4</v>
      </c>
      <c r="B8" s="4" t="s">
        <v>5</v>
      </c>
      <c r="C8" s="4"/>
      <c r="D8" s="4"/>
      <c r="E8" s="4"/>
      <c r="F8" s="5"/>
      <c r="G8" s="5"/>
      <c r="H8" s="5"/>
    </row>
    <row r="9" customFormat="false" ht="20.1" hidden="false" customHeight="true" outlineLevel="0" collapsed="false">
      <c r="A9" s="3" t="s">
        <v>6</v>
      </c>
      <c r="B9" s="4" t="s">
        <v>5</v>
      </c>
      <c r="C9" s="4"/>
      <c r="D9" s="4"/>
      <c r="E9" s="4"/>
      <c r="F9" s="5"/>
      <c r="G9" s="5"/>
      <c r="H9" s="5"/>
    </row>
    <row r="10" customFormat="false" ht="20.1" hidden="false" customHeight="true" outlineLevel="0" collapsed="false">
      <c r="A10" s="3" t="s">
        <v>7</v>
      </c>
      <c r="B10" s="4" t="s">
        <v>5</v>
      </c>
      <c r="C10" s="4"/>
      <c r="D10" s="4"/>
      <c r="E10" s="4"/>
      <c r="F10" s="5"/>
      <c r="G10" s="5"/>
      <c r="H10" s="5"/>
    </row>
    <row r="11" customFormat="false" ht="20.1" hidden="false" customHeight="true" outlineLevel="0" collapsed="false">
      <c r="A11" s="3" t="s">
        <v>8</v>
      </c>
      <c r="B11" s="4" t="s">
        <v>5</v>
      </c>
      <c r="C11" s="4"/>
      <c r="D11" s="4"/>
      <c r="E11" s="4"/>
      <c r="F11" s="5"/>
      <c r="G11" s="5"/>
      <c r="H11" s="5"/>
    </row>
    <row r="12" customFormat="false" ht="20.1" hidden="false" customHeight="true" outlineLevel="0" collapsed="false">
      <c r="A12" s="3" t="s">
        <v>9</v>
      </c>
      <c r="B12" s="5" t="s">
        <v>10</v>
      </c>
      <c r="C12" s="6" t="s">
        <v>11</v>
      </c>
      <c r="D12" s="4" t="s">
        <v>12</v>
      </c>
      <c r="E12" s="4"/>
      <c r="F12" s="5"/>
      <c r="G12" s="5"/>
      <c r="H12" s="5"/>
    </row>
    <row r="13" customFormat="false" ht="20.1" hidden="false" customHeight="true" outlineLevel="0" collapsed="false">
      <c r="A13" s="7" t="s">
        <v>13</v>
      </c>
      <c r="B13" s="4" t="s">
        <v>5</v>
      </c>
      <c r="C13" s="4"/>
      <c r="D13" s="4"/>
      <c r="E13" s="4"/>
      <c r="F13" s="8"/>
      <c r="G13" s="8"/>
      <c r="H13" s="8"/>
    </row>
    <row r="14" customFormat="false" ht="14.25" hidden="false" customHeight="false" outlineLevel="0" collapsed="false">
      <c r="B14" s="5"/>
    </row>
    <row r="16" customFormat="false" ht="15" hidden="false" customHeight="false" outlineLevel="0" collapsed="false">
      <c r="A16" s="1" t="s">
        <v>14</v>
      </c>
    </row>
    <row r="17" customFormat="false" ht="15" hidden="false" customHeight="false" outlineLevel="0" collapsed="false">
      <c r="A17" s="1"/>
    </row>
    <row r="18" customFormat="false" ht="14.25" hidden="false" customHeight="false" outlineLevel="0" collapsed="false">
      <c r="A18" s="9"/>
      <c r="B18" s="9"/>
      <c r="C18" s="9"/>
      <c r="D18" s="10" t="s">
        <v>15</v>
      </c>
      <c r="E18" s="9"/>
      <c r="F18" s="9"/>
      <c r="G18" s="9"/>
      <c r="H18" s="9"/>
      <c r="I18" s="9"/>
    </row>
    <row r="19" customFormat="false" ht="15" hidden="false" customHeight="true" outlineLevel="0" collapsed="false">
      <c r="A19" s="9"/>
      <c r="B19" s="9"/>
      <c r="C19" s="9"/>
      <c r="D19" s="11" t="s">
        <v>16</v>
      </c>
      <c r="E19" s="9"/>
      <c r="F19" s="9"/>
      <c r="G19" s="9"/>
      <c r="H19" s="9"/>
      <c r="I19" s="9"/>
    </row>
    <row r="20" customFormat="false" ht="15" hidden="false" customHeight="true" outlineLevel="0" collapsed="false">
      <c r="A20" s="9"/>
      <c r="B20" s="9"/>
      <c r="C20" s="9"/>
      <c r="D20" s="9"/>
      <c r="E20" s="9"/>
      <c r="F20" s="9"/>
      <c r="G20" s="9"/>
      <c r="H20" s="9"/>
      <c r="I20" s="9"/>
    </row>
    <row r="21" customFormat="false" ht="15" hidden="false" customHeight="false" outlineLevel="0" collapsed="false">
      <c r="A21" s="1" t="s">
        <v>17</v>
      </c>
    </row>
    <row r="22" customFormat="false" ht="14.25" hidden="false" customHeight="true" outlineLevel="0" collapsed="false">
      <c r="A22" s="12" t="s">
        <v>18</v>
      </c>
      <c r="B22" s="12"/>
      <c r="C22" s="12"/>
      <c r="D22" s="12"/>
      <c r="E22" s="12"/>
      <c r="F22" s="12"/>
      <c r="G22" s="12"/>
      <c r="H22" s="12"/>
      <c r="I22" s="12"/>
    </row>
    <row r="23" customFormat="false" ht="14.25" hidden="false" customHeight="false" outlineLevel="0" collapsed="false">
      <c r="A23" s="12"/>
      <c r="B23" s="12"/>
      <c r="C23" s="12"/>
      <c r="D23" s="12"/>
      <c r="E23" s="12"/>
      <c r="F23" s="12"/>
      <c r="G23" s="12"/>
      <c r="H23" s="12"/>
      <c r="I23" s="12"/>
    </row>
    <row r="25" customFormat="false" ht="30.75" hidden="false" customHeight="true" outlineLevel="0" collapsed="false">
      <c r="A25" s="13" t="s">
        <v>19</v>
      </c>
      <c r="B25" s="9"/>
      <c r="C25" s="9"/>
      <c r="D25" s="9"/>
      <c r="E25" s="9"/>
      <c r="F25" s="9"/>
      <c r="G25" s="9"/>
      <c r="H25" s="9"/>
      <c r="I25" s="9"/>
    </row>
    <row r="26" customFormat="false" ht="15" hidden="false" customHeight="false" outlineLevel="0" collapsed="false"/>
    <row r="27" customFormat="false" ht="45" hidden="false" customHeight="true" outlineLevel="0" collapsed="false">
      <c r="A27" s="14" t="s">
        <v>20</v>
      </c>
      <c r="B27" s="15" t="s">
        <v>21</v>
      </c>
      <c r="C27" s="16" t="s">
        <v>22</v>
      </c>
      <c r="D27" s="16" t="s">
        <v>23</v>
      </c>
      <c r="E27" s="16" t="s">
        <v>24</v>
      </c>
      <c r="F27" s="16" t="s">
        <v>25</v>
      </c>
      <c r="G27" s="16" t="s">
        <v>26</v>
      </c>
      <c r="H27" s="16" t="s">
        <v>27</v>
      </c>
      <c r="I27" s="17" t="s">
        <v>28</v>
      </c>
    </row>
    <row r="28" customFormat="false" ht="15.75" hidden="false" customHeight="false" outlineLevel="0" collapsed="false">
      <c r="A28" s="14"/>
      <c r="B28" s="15"/>
      <c r="C28" s="18" t="s">
        <v>29</v>
      </c>
      <c r="D28" s="18" t="s">
        <v>30</v>
      </c>
      <c r="E28" s="18" t="s">
        <v>31</v>
      </c>
      <c r="F28" s="18"/>
      <c r="G28" s="18" t="s">
        <v>31</v>
      </c>
      <c r="H28" s="18" t="s">
        <v>31</v>
      </c>
      <c r="I28" s="19" t="s">
        <v>32</v>
      </c>
    </row>
    <row r="29" customFormat="false" ht="15.75" hidden="false" customHeight="false" outlineLevel="0" collapsed="false">
      <c r="A29" s="14"/>
      <c r="B29" s="15"/>
      <c r="C29" s="15" t="s">
        <v>33</v>
      </c>
      <c r="D29" s="20" t="s">
        <v>34</v>
      </c>
      <c r="E29" s="21" t="s">
        <v>35</v>
      </c>
      <c r="F29" s="20" t="s">
        <v>36</v>
      </c>
      <c r="G29" s="21" t="s">
        <v>37</v>
      </c>
      <c r="H29" s="21" t="s">
        <v>38</v>
      </c>
      <c r="I29" s="22" t="s">
        <v>39</v>
      </c>
    </row>
    <row r="30" s="29" customFormat="true" ht="27.95" hidden="false" customHeight="true" outlineLevel="0" collapsed="false">
      <c r="A30" s="16" t="s">
        <v>40</v>
      </c>
      <c r="B30" s="23" t="s">
        <v>41</v>
      </c>
      <c r="C30" s="24" t="n">
        <v>117</v>
      </c>
      <c r="D30" s="25"/>
      <c r="E30" s="26" t="n">
        <f aca="false">ROUND(C30*D30,2)</f>
        <v>0</v>
      </c>
      <c r="F30" s="27"/>
      <c r="G30" s="26" t="n">
        <f aca="false">ROUND(E30*F30,2)</f>
        <v>0</v>
      </c>
      <c r="H30" s="26" t="n">
        <f aca="false">ROUND(E30+G30,2)</f>
        <v>0</v>
      </c>
      <c r="I30" s="28" t="n">
        <f aca="false">ROUND(H30/C30,2)</f>
        <v>0</v>
      </c>
    </row>
    <row r="31" s="29" customFormat="true" ht="27.95" hidden="false" customHeight="true" outlineLevel="0" collapsed="false">
      <c r="A31" s="14" t="s">
        <v>42</v>
      </c>
      <c r="B31" s="23" t="s">
        <v>43</v>
      </c>
      <c r="C31" s="30" t="n">
        <v>91</v>
      </c>
      <c r="D31" s="31"/>
      <c r="E31" s="26" t="n">
        <f aca="false">ROUND(C31*D31,2)</f>
        <v>0</v>
      </c>
      <c r="F31" s="32"/>
      <c r="G31" s="26" t="n">
        <f aca="false">ROUND(E31*F31,2)</f>
        <v>0</v>
      </c>
      <c r="H31" s="26" t="n">
        <f aca="false">ROUND(E31+G31,2)</f>
        <v>0</v>
      </c>
      <c r="I31" s="28" t="n">
        <f aca="false">ROUND(H31/C31,2)</f>
        <v>0</v>
      </c>
    </row>
    <row r="32" s="29" customFormat="true" ht="27.95" hidden="false" customHeight="true" outlineLevel="0" collapsed="false">
      <c r="A32" s="33" t="s">
        <v>44</v>
      </c>
      <c r="B32" s="34" t="s">
        <v>45</v>
      </c>
      <c r="C32" s="28" t="n">
        <v>157.5</v>
      </c>
      <c r="D32" s="35"/>
      <c r="E32" s="26" t="n">
        <f aca="false">ROUND(C32*D32,2)</f>
        <v>0</v>
      </c>
      <c r="F32" s="36"/>
      <c r="G32" s="26" t="n">
        <f aca="false">ROUND(E32*F32,2)</f>
        <v>0</v>
      </c>
      <c r="H32" s="26" t="n">
        <f aca="false">ROUND(E32+G32,2)</f>
        <v>0</v>
      </c>
      <c r="I32" s="28" t="n">
        <f aca="false">ROUND(H32/C32,2)</f>
        <v>0</v>
      </c>
    </row>
    <row r="33" s="29" customFormat="true" ht="27.95" hidden="false" customHeight="true" outlineLevel="0" collapsed="false">
      <c r="A33" s="16" t="s">
        <v>46</v>
      </c>
      <c r="B33" s="23" t="s">
        <v>47</v>
      </c>
      <c r="C33" s="24" t="n">
        <v>167.97</v>
      </c>
      <c r="D33" s="25"/>
      <c r="E33" s="26" t="n">
        <f aca="false">ROUND(C33*D33,2)</f>
        <v>0</v>
      </c>
      <c r="F33" s="27"/>
      <c r="G33" s="26" t="n">
        <f aca="false">ROUND(E33*F33,2)</f>
        <v>0</v>
      </c>
      <c r="H33" s="26" t="n">
        <f aca="false">ROUND(E33+G33,2)</f>
        <v>0</v>
      </c>
      <c r="I33" s="28" t="n">
        <f aca="false">ROUND(H33/C33,2)</f>
        <v>0</v>
      </c>
    </row>
    <row r="34" s="29" customFormat="true" ht="27.95" hidden="false" customHeight="true" outlineLevel="0" collapsed="false">
      <c r="A34" s="16" t="s">
        <v>48</v>
      </c>
      <c r="B34" s="23" t="s">
        <v>49</v>
      </c>
      <c r="C34" s="24" t="n">
        <v>251.46</v>
      </c>
      <c r="D34" s="25"/>
      <c r="E34" s="26" t="n">
        <f aca="false">ROUND(C34*D34,2)</f>
        <v>0</v>
      </c>
      <c r="F34" s="27"/>
      <c r="G34" s="26" t="n">
        <f aca="false">ROUND(E34*F34,2)</f>
        <v>0</v>
      </c>
      <c r="H34" s="26" t="n">
        <f aca="false">ROUND(E34+G34,2)</f>
        <v>0</v>
      </c>
      <c r="I34" s="28" t="n">
        <f aca="false">ROUND(H34/C34,2)</f>
        <v>0</v>
      </c>
    </row>
    <row r="35" s="29" customFormat="true" ht="27.95" hidden="false" customHeight="true" outlineLevel="0" collapsed="false">
      <c r="A35" s="16" t="s">
        <v>50</v>
      </c>
      <c r="B35" s="23" t="s">
        <v>51</v>
      </c>
      <c r="C35" s="24" t="n">
        <v>3.9</v>
      </c>
      <c r="D35" s="25"/>
      <c r="E35" s="26" t="n">
        <f aca="false">ROUND(C35*D35,2)</f>
        <v>0</v>
      </c>
      <c r="F35" s="27"/>
      <c r="G35" s="26" t="n">
        <f aca="false">ROUND(E35*F35,2)</f>
        <v>0</v>
      </c>
      <c r="H35" s="26" t="n">
        <f aca="false">ROUND(E35+G35,2)</f>
        <v>0</v>
      </c>
      <c r="I35" s="28" t="n">
        <f aca="false">ROUND(H35/C35,2)</f>
        <v>0</v>
      </c>
    </row>
    <row r="36" s="29" customFormat="true" ht="27.95" hidden="false" customHeight="true" outlineLevel="0" collapsed="false">
      <c r="A36" s="14" t="s">
        <v>52</v>
      </c>
      <c r="B36" s="37" t="s">
        <v>53</v>
      </c>
      <c r="C36" s="30" t="n">
        <v>118</v>
      </c>
      <c r="D36" s="31"/>
      <c r="E36" s="38" t="n">
        <f aca="false">ROUND(C36*D36,2)</f>
        <v>0</v>
      </c>
      <c r="F36" s="32"/>
      <c r="G36" s="26" t="n">
        <f aca="false">ROUND(E36*F36,2)</f>
        <v>0</v>
      </c>
      <c r="H36" s="26" t="n">
        <f aca="false">ROUND(E36+G36,2)</f>
        <v>0</v>
      </c>
      <c r="I36" s="28" t="n">
        <f aca="false">ROUND(H36/C36,2)</f>
        <v>0</v>
      </c>
    </row>
    <row r="37" customFormat="false" ht="27" hidden="false" customHeight="true" outlineLevel="0" collapsed="false">
      <c r="A37" s="39" t="s">
        <v>54</v>
      </c>
      <c r="B37" s="40"/>
      <c r="C37" s="40"/>
      <c r="D37" s="30"/>
      <c r="E37" s="30" t="n">
        <f aca="false">SUM(E30:E36)</f>
        <v>0</v>
      </c>
      <c r="F37" s="26"/>
      <c r="G37" s="26" t="n">
        <f aca="false">SUM(G30:G36)</f>
        <v>0</v>
      </c>
      <c r="H37" s="26" t="n">
        <f aca="false">SUM(H30:H36)</f>
        <v>0</v>
      </c>
      <c r="I37" s="41"/>
    </row>
    <row r="38" customFormat="false" ht="50.25" hidden="false" customHeight="true" outlineLevel="0" collapsed="false">
      <c r="A38" s="42" t="s">
        <v>55</v>
      </c>
      <c r="B38" s="43"/>
      <c r="C38" s="43"/>
      <c r="D38" s="43"/>
      <c r="E38" s="43"/>
      <c r="F38" s="43"/>
      <c r="G38" s="43"/>
      <c r="H38" s="43"/>
      <c r="I38" s="43"/>
    </row>
    <row r="39" customFormat="false" ht="14.25" hidden="false" customHeight="false" outlineLevel="0" collapsed="false">
      <c r="A39" s="44"/>
    </row>
    <row r="40" customFormat="false" ht="14.25" hidden="false" customHeight="false" outlineLevel="0" collapsed="false">
      <c r="A40" s="44"/>
    </row>
    <row r="41" customFormat="false" ht="24" hidden="false" customHeight="true" outlineLevel="0" collapsed="false">
      <c r="A41" s="45" t="s">
        <v>56</v>
      </c>
      <c r="B41" s="45"/>
      <c r="C41" s="45"/>
      <c r="D41" s="45"/>
      <c r="E41" s="45"/>
      <c r="F41" s="45"/>
      <c r="G41" s="45"/>
      <c r="H41" s="45"/>
      <c r="I41" s="45"/>
    </row>
    <row r="42" customFormat="false" ht="15" hidden="false" customHeight="false" outlineLevel="0" collapsed="false">
      <c r="A42" s="44"/>
    </row>
    <row r="43" customFormat="false" ht="45" hidden="false" customHeight="true" outlineLevel="0" collapsed="false">
      <c r="A43" s="14" t="s">
        <v>20</v>
      </c>
      <c r="B43" s="16" t="s">
        <v>21</v>
      </c>
      <c r="C43" s="16" t="s">
        <v>22</v>
      </c>
      <c r="D43" s="16" t="s">
        <v>23</v>
      </c>
      <c r="E43" s="16" t="s">
        <v>24</v>
      </c>
      <c r="F43" s="16" t="s">
        <v>25</v>
      </c>
      <c r="G43" s="16" t="s">
        <v>26</v>
      </c>
      <c r="H43" s="16" t="s">
        <v>27</v>
      </c>
      <c r="I43" s="17" t="s">
        <v>28</v>
      </c>
    </row>
    <row r="44" customFormat="false" ht="15.75" hidden="false" customHeight="false" outlineLevel="0" collapsed="false">
      <c r="A44" s="14"/>
      <c r="B44" s="16"/>
      <c r="C44" s="18" t="s">
        <v>57</v>
      </c>
      <c r="D44" s="18" t="s">
        <v>58</v>
      </c>
      <c r="E44" s="18" t="s">
        <v>31</v>
      </c>
      <c r="F44" s="18"/>
      <c r="G44" s="18" t="s">
        <v>31</v>
      </c>
      <c r="H44" s="18" t="s">
        <v>31</v>
      </c>
      <c r="I44" s="19" t="s">
        <v>59</v>
      </c>
    </row>
    <row r="45" customFormat="false" ht="15.75" hidden="false" customHeight="false" outlineLevel="0" collapsed="false">
      <c r="A45" s="14"/>
      <c r="B45" s="16"/>
      <c r="C45" s="15" t="s">
        <v>33</v>
      </c>
      <c r="D45" s="20" t="s">
        <v>34</v>
      </c>
      <c r="E45" s="21" t="s">
        <v>35</v>
      </c>
      <c r="F45" s="20" t="s">
        <v>36</v>
      </c>
      <c r="G45" s="21" t="s">
        <v>37</v>
      </c>
      <c r="H45" s="21" t="s">
        <v>38</v>
      </c>
      <c r="I45" s="22" t="s">
        <v>39</v>
      </c>
    </row>
    <row r="46" customFormat="false" ht="27.95" hidden="false" customHeight="true" outlineLevel="0" collapsed="false">
      <c r="A46" s="46" t="s">
        <v>40</v>
      </c>
      <c r="B46" s="23" t="s">
        <v>60</v>
      </c>
      <c r="C46" s="47" t="n">
        <v>1770</v>
      </c>
      <c r="D46" s="48"/>
      <c r="E46" s="38" t="n">
        <f aca="false">ROUND(C46*D46,2)</f>
        <v>0</v>
      </c>
      <c r="F46" s="49"/>
      <c r="G46" s="38" t="n">
        <f aca="false">ROUND(E46*F46,2)</f>
        <v>0</v>
      </c>
      <c r="H46" s="38" t="n">
        <f aca="false">ROUND(E46+G46,2)</f>
        <v>0</v>
      </c>
      <c r="I46" s="50" t="n">
        <f aca="false">ROUND(H46/C46,2)</f>
        <v>0</v>
      </c>
    </row>
    <row r="47" customFormat="false" ht="27.95" hidden="false" customHeight="true" outlineLevel="0" collapsed="false">
      <c r="A47" s="15" t="s">
        <v>42</v>
      </c>
      <c r="B47" s="23" t="s">
        <v>61</v>
      </c>
      <c r="C47" s="51" t="n">
        <v>75</v>
      </c>
      <c r="D47" s="52"/>
      <c r="E47" s="53" t="n">
        <f aca="false">ROUND(C47*D47,2)</f>
        <v>0</v>
      </c>
      <c r="F47" s="54"/>
      <c r="G47" s="53" t="n">
        <f aca="false">ROUND(E47*F47,2)</f>
        <v>0</v>
      </c>
      <c r="H47" s="53" t="n">
        <f aca="false">ROUND(E47+G47,2)</f>
        <v>0</v>
      </c>
      <c r="I47" s="30" t="n">
        <f aca="false">ROUND(H47/C47,2)</f>
        <v>0</v>
      </c>
    </row>
    <row r="48" customFormat="false" ht="27.95" hidden="false" customHeight="true" outlineLevel="0" collapsed="false">
      <c r="A48" s="46" t="s">
        <v>44</v>
      </c>
      <c r="B48" s="23" t="s">
        <v>62</v>
      </c>
      <c r="C48" s="47" t="n">
        <v>549</v>
      </c>
      <c r="D48" s="48"/>
      <c r="E48" s="38" t="n">
        <f aca="false">ROUND(C48*D48,2)</f>
        <v>0</v>
      </c>
      <c r="F48" s="49"/>
      <c r="G48" s="26" t="n">
        <f aca="false">ROUND(E48*F48,2)</f>
        <v>0</v>
      </c>
      <c r="H48" s="26" t="n">
        <f aca="false">ROUND(E48+G48,2)</f>
        <v>0</v>
      </c>
      <c r="I48" s="28" t="n">
        <f aca="false">ROUND(H48/C48,2)</f>
        <v>0</v>
      </c>
    </row>
    <row r="49" customFormat="false" ht="27.95" hidden="false" customHeight="true" outlineLevel="0" collapsed="false">
      <c r="A49" s="14" t="s">
        <v>46</v>
      </c>
      <c r="B49" s="23" t="s">
        <v>63</v>
      </c>
      <c r="C49" s="30" t="n">
        <v>40</v>
      </c>
      <c r="D49" s="31"/>
      <c r="E49" s="53" t="n">
        <f aca="false">ROUND(C49*D49,2)</f>
        <v>0</v>
      </c>
      <c r="F49" s="32"/>
      <c r="G49" s="55" t="n">
        <f aca="false">ROUND(E49*F49,2)</f>
        <v>0</v>
      </c>
      <c r="H49" s="26" t="n">
        <f aca="false">ROUND(E49+G49,2)</f>
        <v>0</v>
      </c>
      <c r="I49" s="28" t="n">
        <f aca="false">ROUND(H49/C49,2)</f>
        <v>0</v>
      </c>
    </row>
    <row r="50" customFormat="false" ht="30" hidden="false" customHeight="true" outlineLevel="0" collapsed="false">
      <c r="A50" s="39" t="s">
        <v>54</v>
      </c>
      <c r="B50" s="40" t="s">
        <v>64</v>
      </c>
      <c r="C50" s="40"/>
      <c r="D50" s="30"/>
      <c r="E50" s="30" t="n">
        <f aca="false">SUM(E46:E49)</f>
        <v>0</v>
      </c>
      <c r="F50" s="26"/>
      <c r="G50" s="26" t="n">
        <f aca="false">SUM(G46:G49)</f>
        <v>0</v>
      </c>
      <c r="H50" s="26" t="n">
        <f aca="false">SUM(H46:H49)</f>
        <v>0</v>
      </c>
      <c r="I50" s="41"/>
    </row>
    <row r="51" customFormat="false" ht="51" hidden="false" customHeight="true" outlineLevel="0" collapsed="false">
      <c r="A51" s="42" t="s">
        <v>55</v>
      </c>
      <c r="B51" s="43"/>
      <c r="C51" s="43"/>
      <c r="D51" s="43"/>
      <c r="E51" s="43"/>
      <c r="F51" s="43"/>
      <c r="G51" s="43"/>
      <c r="H51" s="43"/>
      <c r="I51" s="43"/>
    </row>
    <row r="52" customFormat="false" ht="14.25" hidden="false" customHeight="false" outlineLevel="0" collapsed="false">
      <c r="A52" s="44"/>
    </row>
    <row r="53" customFormat="false" ht="14.25" hidden="false" customHeight="false" outlineLevel="0" collapsed="false">
      <c r="A53" s="44"/>
    </row>
    <row r="54" customFormat="false" ht="23.25" hidden="false" customHeight="true" outlineLevel="0" collapsed="false">
      <c r="A54" s="56" t="s">
        <v>65</v>
      </c>
      <c r="B54" s="56"/>
      <c r="C54" s="56"/>
      <c r="D54" s="56"/>
      <c r="E54" s="56"/>
      <c r="F54" s="56"/>
      <c r="G54" s="56"/>
      <c r="H54" s="56"/>
      <c r="I54" s="56"/>
    </row>
    <row r="55" customFormat="false" ht="15" hidden="false" customHeight="false" outlineLevel="0" collapsed="false">
      <c r="A55" s="44"/>
    </row>
    <row r="56" customFormat="false" ht="45" hidden="false" customHeight="true" outlineLevel="0" collapsed="false">
      <c r="A56" s="14" t="s">
        <v>20</v>
      </c>
      <c r="B56" s="15" t="s">
        <v>21</v>
      </c>
      <c r="C56" s="16" t="s">
        <v>22</v>
      </c>
      <c r="D56" s="16" t="s">
        <v>23</v>
      </c>
      <c r="E56" s="16" t="s">
        <v>24</v>
      </c>
      <c r="F56" s="16" t="s">
        <v>25</v>
      </c>
      <c r="G56" s="16" t="s">
        <v>26</v>
      </c>
      <c r="H56" s="16" t="s">
        <v>27</v>
      </c>
      <c r="I56" s="17" t="s">
        <v>28</v>
      </c>
    </row>
    <row r="57" customFormat="false" ht="15.75" hidden="false" customHeight="false" outlineLevel="0" collapsed="false">
      <c r="A57" s="14"/>
      <c r="B57" s="15"/>
      <c r="C57" s="18" t="s">
        <v>29</v>
      </c>
      <c r="D57" s="18" t="s">
        <v>30</v>
      </c>
      <c r="E57" s="18" t="s">
        <v>31</v>
      </c>
      <c r="F57" s="18"/>
      <c r="G57" s="18" t="s">
        <v>31</v>
      </c>
      <c r="H57" s="18" t="s">
        <v>31</v>
      </c>
      <c r="I57" s="19" t="s">
        <v>32</v>
      </c>
    </row>
    <row r="58" customFormat="false" ht="15.75" hidden="false" customHeight="false" outlineLevel="0" collapsed="false">
      <c r="A58" s="14"/>
      <c r="B58" s="15"/>
      <c r="C58" s="15" t="s">
        <v>33</v>
      </c>
      <c r="D58" s="20" t="s">
        <v>34</v>
      </c>
      <c r="E58" s="21" t="s">
        <v>35</v>
      </c>
      <c r="F58" s="20" t="s">
        <v>36</v>
      </c>
      <c r="G58" s="21" t="s">
        <v>37</v>
      </c>
      <c r="H58" s="21" t="s">
        <v>38</v>
      </c>
      <c r="I58" s="22" t="s">
        <v>39</v>
      </c>
    </row>
    <row r="59" customFormat="false" ht="57.75" hidden="false" customHeight="true" outlineLevel="0" collapsed="false">
      <c r="A59" s="33" t="s">
        <v>40</v>
      </c>
      <c r="B59" s="34" t="s">
        <v>66</v>
      </c>
      <c r="C59" s="28" t="n">
        <v>182</v>
      </c>
      <c r="D59" s="35"/>
      <c r="E59" s="26" t="n">
        <f aca="false">ROUND(C59*D59,2)</f>
        <v>0</v>
      </c>
      <c r="F59" s="36"/>
      <c r="G59" s="26" t="n">
        <f aca="false">ROUND(E59*F59,2)</f>
        <v>0</v>
      </c>
      <c r="H59" s="26" t="n">
        <f aca="false">ROUND(E59+G59,2)</f>
        <v>0</v>
      </c>
      <c r="I59" s="28" t="n">
        <f aca="false">ROUND(H59/C59,2)</f>
        <v>0</v>
      </c>
    </row>
    <row r="60" customFormat="false" ht="35.25" hidden="false" customHeight="true" outlineLevel="0" collapsed="false">
      <c r="A60" s="33" t="s">
        <v>42</v>
      </c>
      <c r="B60" s="57" t="s">
        <v>67</v>
      </c>
      <c r="C60" s="28" t="n">
        <v>117.1</v>
      </c>
      <c r="D60" s="35"/>
      <c r="E60" s="26" t="n">
        <f aca="false">ROUND(C60*D60,2)</f>
        <v>0</v>
      </c>
      <c r="F60" s="36"/>
      <c r="G60" s="26" t="n">
        <f aca="false">ROUND(E60*F60,2)</f>
        <v>0</v>
      </c>
      <c r="H60" s="26" t="n">
        <f aca="false">ROUND(E60+G60,2)</f>
        <v>0</v>
      </c>
      <c r="I60" s="28" t="n">
        <f aca="false">ROUND(H60/C60,2)</f>
        <v>0</v>
      </c>
    </row>
    <row r="61" customFormat="false" ht="53.25" hidden="false" customHeight="true" outlineLevel="0" collapsed="false">
      <c r="A61" s="16" t="s">
        <v>44</v>
      </c>
      <c r="B61" s="23" t="s">
        <v>68</v>
      </c>
      <c r="C61" s="24" t="n">
        <v>118</v>
      </c>
      <c r="D61" s="25"/>
      <c r="E61" s="26" t="n">
        <f aca="false">ROUND(C61*D61,2)</f>
        <v>0</v>
      </c>
      <c r="F61" s="27"/>
      <c r="G61" s="26" t="n">
        <f aca="false">ROUND(E61*F61,2)</f>
        <v>0</v>
      </c>
      <c r="H61" s="26" t="n">
        <f aca="false">ROUND(E61+G61,2)</f>
        <v>0</v>
      </c>
      <c r="I61" s="28" t="n">
        <f aca="false">ROUND(H61/C61,2)</f>
        <v>0</v>
      </c>
    </row>
    <row r="62" customFormat="false" ht="39" hidden="false" customHeight="true" outlineLevel="0" collapsed="false">
      <c r="A62" s="16" t="s">
        <v>46</v>
      </c>
      <c r="B62" s="58" t="s">
        <v>69</v>
      </c>
      <c r="C62" s="24" t="n">
        <v>465.6</v>
      </c>
      <c r="D62" s="25"/>
      <c r="E62" s="38" t="n">
        <f aca="false">ROUND(C62*D62,2)</f>
        <v>0</v>
      </c>
      <c r="F62" s="27"/>
      <c r="G62" s="38" t="n">
        <f aca="false">ROUND(E62*F62,2)</f>
        <v>0</v>
      </c>
      <c r="H62" s="38" t="n">
        <f aca="false">ROUND(E62+G62,2)</f>
        <v>0</v>
      </c>
      <c r="I62" s="50" t="n">
        <f aca="false">ROUND(H62/C62,2)</f>
        <v>0</v>
      </c>
    </row>
    <row r="63" customFormat="false" ht="39" hidden="false" customHeight="true" outlineLevel="0" collapsed="false">
      <c r="A63" s="14" t="s">
        <v>48</v>
      </c>
      <c r="B63" s="23" t="s">
        <v>70</v>
      </c>
      <c r="C63" s="51" t="n">
        <v>158.85</v>
      </c>
      <c r="D63" s="31"/>
      <c r="E63" s="53" t="n">
        <f aca="false">ROUND(C63*D63,2)</f>
        <v>0</v>
      </c>
      <c r="F63" s="54"/>
      <c r="G63" s="30" t="n">
        <f aca="false">ROUND(E63*F63,2)</f>
        <v>0</v>
      </c>
      <c r="H63" s="59" t="n">
        <f aca="false">ROUND(E63+G63,2)</f>
        <v>0</v>
      </c>
      <c r="I63" s="30" t="n">
        <f aca="false">ROUND(H63/C63,2)</f>
        <v>0</v>
      </c>
    </row>
    <row r="64" customFormat="false" ht="55.5" hidden="false" customHeight="true" outlineLevel="0" collapsed="false">
      <c r="A64" s="14" t="s">
        <v>50</v>
      </c>
      <c r="B64" s="23" t="s">
        <v>71</v>
      </c>
      <c r="C64" s="51" t="n">
        <v>89.5</v>
      </c>
      <c r="D64" s="31"/>
      <c r="E64" s="53" t="n">
        <f aca="false">ROUND(C64*D64,2)</f>
        <v>0</v>
      </c>
      <c r="F64" s="54"/>
      <c r="G64" s="30" t="n">
        <f aca="false">ROUND(E64*F64,2)</f>
        <v>0</v>
      </c>
      <c r="H64" s="59" t="n">
        <f aca="false">ROUND(E64+G64,2)</f>
        <v>0</v>
      </c>
      <c r="I64" s="30" t="n">
        <f aca="false">ROUND(H64/C64,2)</f>
        <v>0</v>
      </c>
    </row>
    <row r="65" customFormat="false" ht="53.25" hidden="false" customHeight="true" outlineLevel="0" collapsed="false">
      <c r="A65" s="60" t="s">
        <v>52</v>
      </c>
      <c r="B65" s="61" t="s">
        <v>72</v>
      </c>
      <c r="C65" s="47" t="n">
        <v>110.375</v>
      </c>
      <c r="D65" s="62"/>
      <c r="E65" s="38" t="n">
        <f aca="false">ROUND(C65*D65,2)</f>
        <v>0</v>
      </c>
      <c r="F65" s="49"/>
      <c r="G65" s="28" t="n">
        <f aca="false">ROUND(E65*F65,2)</f>
        <v>0</v>
      </c>
      <c r="H65" s="55" t="n">
        <f aca="false">ROUND(E65+G65,2)</f>
        <v>0</v>
      </c>
      <c r="I65" s="28" t="n">
        <f aca="false">ROUND(H65/C65,2)</f>
        <v>0</v>
      </c>
    </row>
    <row r="66" customFormat="false" ht="46.5" hidden="false" customHeight="true" outlineLevel="0" collapsed="false">
      <c r="A66" s="14" t="s">
        <v>73</v>
      </c>
      <c r="B66" s="23" t="s">
        <v>74</v>
      </c>
      <c r="C66" s="30" t="n">
        <v>14.55</v>
      </c>
      <c r="D66" s="31"/>
      <c r="E66" s="53" t="n">
        <f aca="false">ROUND(C66*D66,2)</f>
        <v>0</v>
      </c>
      <c r="F66" s="32"/>
      <c r="G66" s="55" t="n">
        <f aca="false">ROUND(E66*F66,2)</f>
        <v>0</v>
      </c>
      <c r="H66" s="26" t="n">
        <f aca="false">ROUND(E66+G66,2)</f>
        <v>0</v>
      </c>
      <c r="I66" s="28" t="n">
        <f aca="false">ROUND(H66/C66,2)</f>
        <v>0</v>
      </c>
    </row>
    <row r="67" customFormat="false" ht="30" hidden="false" customHeight="true" outlineLevel="0" collapsed="false">
      <c r="A67" s="39" t="s">
        <v>54</v>
      </c>
      <c r="B67" s="40"/>
      <c r="C67" s="40"/>
      <c r="D67" s="30"/>
      <c r="E67" s="30" t="n">
        <f aca="false">SUM(E59:E66)</f>
        <v>0</v>
      </c>
      <c r="F67" s="26"/>
      <c r="G67" s="26" t="n">
        <f aca="false">SUM(G59:G66)</f>
        <v>0</v>
      </c>
      <c r="H67" s="26" t="n">
        <f aca="false">SUM(H59:H66)</f>
        <v>0</v>
      </c>
      <c r="I67" s="41"/>
    </row>
    <row r="68" customFormat="false" ht="49.5" hidden="false" customHeight="true" outlineLevel="0" collapsed="false">
      <c r="A68" s="42" t="s">
        <v>55</v>
      </c>
      <c r="B68" s="43"/>
      <c r="C68" s="43"/>
      <c r="D68" s="43"/>
      <c r="E68" s="43"/>
      <c r="F68" s="43"/>
      <c r="G68" s="43"/>
      <c r="H68" s="43"/>
      <c r="I68" s="43"/>
    </row>
    <row r="69" customFormat="false" ht="14.25" hidden="false" customHeight="false" outlineLevel="0" collapsed="false">
      <c r="A69" s="44"/>
    </row>
    <row r="70" customFormat="false" ht="23.25" hidden="false" customHeight="true" outlineLevel="0" collapsed="false">
      <c r="A70" s="56" t="s">
        <v>75</v>
      </c>
      <c r="B70" s="56"/>
      <c r="C70" s="56"/>
      <c r="D70" s="56"/>
      <c r="E70" s="56"/>
      <c r="F70" s="56"/>
      <c r="G70" s="56"/>
      <c r="H70" s="56"/>
      <c r="I70" s="56"/>
    </row>
    <row r="71" customFormat="false" ht="14.25" hidden="false" customHeight="false" outlineLevel="0" collapsed="false">
      <c r="A71" s="44"/>
    </row>
    <row r="72" customFormat="false" ht="15" hidden="false" customHeight="false" outlineLevel="0" collapsed="false">
      <c r="A72" s="44"/>
    </row>
    <row r="73" customFormat="false" ht="45" hidden="false" customHeight="true" outlineLevel="0" collapsed="false">
      <c r="A73" s="14" t="s">
        <v>20</v>
      </c>
      <c r="B73" s="15" t="s">
        <v>21</v>
      </c>
      <c r="C73" s="16" t="s">
        <v>22</v>
      </c>
      <c r="D73" s="16" t="s">
        <v>23</v>
      </c>
      <c r="E73" s="16" t="s">
        <v>24</v>
      </c>
      <c r="F73" s="16" t="s">
        <v>25</v>
      </c>
      <c r="G73" s="16" t="s">
        <v>26</v>
      </c>
      <c r="H73" s="16" t="s">
        <v>27</v>
      </c>
      <c r="I73" s="17" t="s">
        <v>28</v>
      </c>
    </row>
    <row r="74" customFormat="false" ht="15.75" hidden="false" customHeight="false" outlineLevel="0" collapsed="false">
      <c r="A74" s="14"/>
      <c r="B74" s="15"/>
      <c r="C74" s="18" t="s">
        <v>57</v>
      </c>
      <c r="D74" s="18" t="s">
        <v>58</v>
      </c>
      <c r="E74" s="18" t="s">
        <v>31</v>
      </c>
      <c r="F74" s="18"/>
      <c r="G74" s="18" t="s">
        <v>31</v>
      </c>
      <c r="H74" s="18" t="s">
        <v>31</v>
      </c>
      <c r="I74" s="19" t="s">
        <v>59</v>
      </c>
    </row>
    <row r="75" customFormat="false" ht="15.75" hidden="false" customHeight="false" outlineLevel="0" collapsed="false">
      <c r="A75" s="14"/>
      <c r="B75" s="15"/>
      <c r="C75" s="14" t="s">
        <v>33</v>
      </c>
      <c r="D75" s="63" t="s">
        <v>34</v>
      </c>
      <c r="E75" s="22" t="s">
        <v>35</v>
      </c>
      <c r="F75" s="63" t="s">
        <v>36</v>
      </c>
      <c r="G75" s="22" t="s">
        <v>37</v>
      </c>
      <c r="H75" s="22" t="s">
        <v>38</v>
      </c>
      <c r="I75" s="22" t="s">
        <v>39</v>
      </c>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row>
    <row r="76" s="66" customFormat="true" ht="27.95" hidden="false" customHeight="true" outlineLevel="0" collapsed="false">
      <c r="A76" s="15" t="s">
        <v>40</v>
      </c>
      <c r="B76" s="65" t="s">
        <v>76</v>
      </c>
      <c r="C76" s="28" t="n">
        <v>816.5</v>
      </c>
      <c r="D76" s="35"/>
      <c r="E76" s="26" t="n">
        <f aca="false">ROUND(C76*D76,2)</f>
        <v>0</v>
      </c>
      <c r="F76" s="36"/>
      <c r="G76" s="26" t="n">
        <f aca="false">ROUND(E76*F76,2)</f>
        <v>0</v>
      </c>
      <c r="H76" s="26" t="n">
        <f aca="false">ROUND(E76+G76,2)</f>
        <v>0</v>
      </c>
      <c r="I76" s="28" t="n">
        <f aca="false">ROUND(H76/C76,2)</f>
        <v>0</v>
      </c>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row>
    <row r="77" s="64" customFormat="true" ht="27.95" hidden="false" customHeight="true" outlineLevel="0" collapsed="false">
      <c r="A77" s="33" t="s">
        <v>42</v>
      </c>
      <c r="B77" s="65" t="s">
        <v>77</v>
      </c>
      <c r="C77" s="28" t="n">
        <v>245.5</v>
      </c>
      <c r="D77" s="35"/>
      <c r="E77" s="26" t="n">
        <f aca="false">ROUND(C77*D77,2)</f>
        <v>0</v>
      </c>
      <c r="F77" s="36"/>
      <c r="G77" s="26" t="n">
        <f aca="false">ROUND(E77*F77,2)</f>
        <v>0</v>
      </c>
      <c r="H77" s="26" t="n">
        <f aca="false">ROUND(E77+G77,2)</f>
        <v>0</v>
      </c>
      <c r="I77" s="28" t="n">
        <f aca="false">ROUND(H77/C77,2)</f>
        <v>0</v>
      </c>
    </row>
    <row r="78" s="64" customFormat="true" ht="27.95" hidden="false" customHeight="true" outlineLevel="0" collapsed="false">
      <c r="A78" s="16" t="s">
        <v>44</v>
      </c>
      <c r="B78" s="65" t="s">
        <v>78</v>
      </c>
      <c r="C78" s="24" t="n">
        <v>329.5</v>
      </c>
      <c r="D78" s="25"/>
      <c r="E78" s="26" t="n">
        <f aca="false">ROUND(C78*D78,2)</f>
        <v>0</v>
      </c>
      <c r="F78" s="27"/>
      <c r="G78" s="26" t="n">
        <f aca="false">ROUND(E78*F78,2)</f>
        <v>0</v>
      </c>
      <c r="H78" s="26" t="n">
        <f aca="false">ROUND(E78+G78,2)</f>
        <v>0</v>
      </c>
      <c r="I78" s="28" t="n">
        <f aca="false">ROUND(H78/C78,2)</f>
        <v>0</v>
      </c>
    </row>
    <row r="79" s="64" customFormat="true" ht="27.95" hidden="false" customHeight="true" outlineLevel="0" collapsed="false">
      <c r="A79" s="14" t="s">
        <v>46</v>
      </c>
      <c r="B79" s="65" t="s">
        <v>79</v>
      </c>
      <c r="C79" s="24" t="n">
        <v>753</v>
      </c>
      <c r="D79" s="25"/>
      <c r="E79" s="26" t="n">
        <f aca="false">ROUND(C79*D79,2)</f>
        <v>0</v>
      </c>
      <c r="F79" s="27"/>
      <c r="G79" s="26" t="n">
        <f aca="false">ROUND(E79*F79,2)</f>
        <v>0</v>
      </c>
      <c r="H79" s="26" t="n">
        <f aca="false">ROUND(E79+G79,2)</f>
        <v>0</v>
      </c>
      <c r="I79" s="28" t="n">
        <f aca="false">ROUND(H79/C79,2)</f>
        <v>0</v>
      </c>
    </row>
    <row r="80" s="64" customFormat="true" ht="27.95" hidden="false" customHeight="true" outlineLevel="0" collapsed="false">
      <c r="A80" s="33" t="s">
        <v>48</v>
      </c>
      <c r="B80" s="65" t="s">
        <v>80</v>
      </c>
      <c r="C80" s="67" t="n">
        <v>42</v>
      </c>
      <c r="D80" s="25"/>
      <c r="E80" s="26" t="n">
        <f aca="false">ROUND(C80*D80,2)</f>
        <v>0</v>
      </c>
      <c r="F80" s="27"/>
      <c r="G80" s="26" t="n">
        <f aca="false">ROUND(E80*F80,2)</f>
        <v>0</v>
      </c>
      <c r="H80" s="26" t="n">
        <f aca="false">ROUND(E80+G80,2)</f>
        <v>0</v>
      </c>
      <c r="I80" s="28" t="n">
        <f aca="false">ROUND(H80/C80,2)</f>
        <v>0</v>
      </c>
    </row>
    <row r="81" s="64" customFormat="true" ht="27.95" hidden="false" customHeight="true" outlineLevel="0" collapsed="false">
      <c r="A81" s="16" t="s">
        <v>50</v>
      </c>
      <c r="B81" s="65" t="s">
        <v>81</v>
      </c>
      <c r="C81" s="67" t="n">
        <v>1037</v>
      </c>
      <c r="D81" s="25"/>
      <c r="E81" s="26" t="n">
        <f aca="false">ROUND(C81*D81,2)</f>
        <v>0</v>
      </c>
      <c r="F81" s="27"/>
      <c r="G81" s="26" t="n">
        <f aca="false">ROUND(E81*F81,2)</f>
        <v>0</v>
      </c>
      <c r="H81" s="26" t="n">
        <f aca="false">ROUND(E81+G81,2)</f>
        <v>0</v>
      </c>
      <c r="I81" s="28" t="n">
        <f aca="false">ROUND(H81/C81,2)</f>
        <v>0</v>
      </c>
    </row>
    <row r="82" s="64" customFormat="true" ht="27.95" hidden="false" customHeight="true" outlineLevel="0" collapsed="false">
      <c r="A82" s="14" t="s">
        <v>52</v>
      </c>
      <c r="B82" s="65" t="s">
        <v>82</v>
      </c>
      <c r="C82" s="67" t="n">
        <v>88</v>
      </c>
      <c r="D82" s="31"/>
      <c r="E82" s="26" t="n">
        <f aca="false">ROUND(C82*D82,2)</f>
        <v>0</v>
      </c>
      <c r="F82" s="32"/>
      <c r="G82" s="26" t="n">
        <f aca="false">ROUND(E82*F82,2)</f>
        <v>0</v>
      </c>
      <c r="H82" s="26" t="n">
        <f aca="false">ROUND(E82+G82,2)</f>
        <v>0</v>
      </c>
      <c r="I82" s="28" t="n">
        <f aca="false">ROUND(H82/C82,2)</f>
        <v>0</v>
      </c>
    </row>
    <row r="83" s="64" customFormat="true" ht="27.95" hidden="false" customHeight="true" outlineLevel="0" collapsed="false">
      <c r="A83" s="33" t="s">
        <v>73</v>
      </c>
      <c r="B83" s="68" t="s">
        <v>83</v>
      </c>
      <c r="C83" s="69" t="n">
        <v>338</v>
      </c>
      <c r="D83" s="35"/>
      <c r="E83" s="26" t="n">
        <f aca="false">ROUND(C83*D83,2)</f>
        <v>0</v>
      </c>
      <c r="F83" s="36"/>
      <c r="G83" s="26" t="n">
        <f aca="false">ROUND(E83*F83,2)</f>
        <v>0</v>
      </c>
      <c r="H83" s="26" t="n">
        <f aca="false">ROUND(E83+G83,2)</f>
        <v>0</v>
      </c>
      <c r="I83" s="28" t="n">
        <f aca="false">ROUND(H83/C83,2)</f>
        <v>0</v>
      </c>
    </row>
    <row r="84" s="64" customFormat="true" ht="27.95" hidden="false" customHeight="true" outlineLevel="0" collapsed="false">
      <c r="A84" s="16" t="s">
        <v>84</v>
      </c>
      <c r="B84" s="65" t="s">
        <v>85</v>
      </c>
      <c r="C84" s="67" t="n">
        <v>226</v>
      </c>
      <c r="D84" s="35"/>
      <c r="E84" s="26" t="n">
        <f aca="false">ROUND(C84*D84,2)</f>
        <v>0</v>
      </c>
      <c r="F84" s="36"/>
      <c r="G84" s="26" t="n">
        <f aca="false">ROUND(E84*F84,2)</f>
        <v>0</v>
      </c>
      <c r="H84" s="26" t="n">
        <f aca="false">ROUND(E84+G84,2)</f>
        <v>0</v>
      </c>
      <c r="I84" s="28" t="n">
        <f aca="false">ROUND(H84/C84,2)</f>
        <v>0</v>
      </c>
    </row>
    <row r="85" s="64" customFormat="true" ht="27.95" hidden="false" customHeight="true" outlineLevel="0" collapsed="false">
      <c r="A85" s="14" t="s">
        <v>86</v>
      </c>
      <c r="B85" s="68" t="s">
        <v>87</v>
      </c>
      <c r="C85" s="69" t="n">
        <v>137.5</v>
      </c>
      <c r="D85" s="25"/>
      <c r="E85" s="26" t="n">
        <f aca="false">ROUND(C85*D85,2)</f>
        <v>0</v>
      </c>
      <c r="F85" s="27"/>
      <c r="G85" s="26" t="n">
        <f aca="false">ROUND(E85*F85,2)</f>
        <v>0</v>
      </c>
      <c r="H85" s="26" t="n">
        <f aca="false">ROUND(E85+G85,2)</f>
        <v>0</v>
      </c>
      <c r="I85" s="28" t="n">
        <f aca="false">ROUND(H85/C85,2)</f>
        <v>0</v>
      </c>
    </row>
    <row r="86" s="64" customFormat="true" ht="27.95" hidden="false" customHeight="true" outlineLevel="0" collapsed="false">
      <c r="A86" s="33" t="s">
        <v>88</v>
      </c>
      <c r="B86" s="68" t="s">
        <v>89</v>
      </c>
      <c r="C86" s="69" t="n">
        <v>118</v>
      </c>
      <c r="D86" s="25"/>
      <c r="E86" s="26" t="n">
        <f aca="false">ROUND(C86*D86,2)</f>
        <v>0</v>
      </c>
      <c r="F86" s="27"/>
      <c r="G86" s="26" t="n">
        <f aca="false">ROUND(E86*F86,2)</f>
        <v>0</v>
      </c>
      <c r="H86" s="26" t="n">
        <f aca="false">ROUND(E86+G86,2)</f>
        <v>0</v>
      </c>
      <c r="I86" s="28" t="n">
        <f aca="false">ROUND(H86/C86,2)</f>
        <v>0</v>
      </c>
    </row>
    <row r="87" s="64" customFormat="true" ht="27.95" hidden="false" customHeight="true" outlineLevel="0" collapsed="false">
      <c r="A87" s="16" t="s">
        <v>90</v>
      </c>
      <c r="B87" s="65" t="s">
        <v>91</v>
      </c>
      <c r="C87" s="67" t="n">
        <v>9</v>
      </c>
      <c r="D87" s="31"/>
      <c r="E87" s="26" t="n">
        <f aca="false">ROUND(C87*D87,2)</f>
        <v>0</v>
      </c>
      <c r="F87" s="32"/>
      <c r="G87" s="26" t="n">
        <f aca="false">ROUND(E87*F87,2)</f>
        <v>0</v>
      </c>
      <c r="H87" s="26" t="n">
        <f aca="false">ROUND(E87+G87,2)</f>
        <v>0</v>
      </c>
      <c r="I87" s="28" t="n">
        <f aca="false">ROUND(H87/C87,2)</f>
        <v>0</v>
      </c>
    </row>
    <row r="88" s="64" customFormat="true" ht="27.95" hidden="false" customHeight="true" outlineLevel="0" collapsed="false">
      <c r="A88" s="14" t="s">
        <v>92</v>
      </c>
      <c r="B88" s="68" t="s">
        <v>93</v>
      </c>
      <c r="C88" s="69" t="n">
        <v>9</v>
      </c>
      <c r="D88" s="35"/>
      <c r="E88" s="26" t="n">
        <f aca="false">ROUND(C88*D88,2)</f>
        <v>0</v>
      </c>
      <c r="F88" s="36"/>
      <c r="G88" s="26" t="n">
        <f aca="false">ROUND(E88*F88,2)</f>
        <v>0</v>
      </c>
      <c r="H88" s="26" t="n">
        <f aca="false">ROUND(E88+G88,2)</f>
        <v>0</v>
      </c>
      <c r="I88" s="28" t="n">
        <f aca="false">ROUND(H88/C88,2)</f>
        <v>0</v>
      </c>
    </row>
    <row r="89" s="64" customFormat="true" ht="27.95" hidden="false" customHeight="true" outlineLevel="0" collapsed="false">
      <c r="A89" s="33" t="s">
        <v>94</v>
      </c>
      <c r="B89" s="68" t="s">
        <v>95</v>
      </c>
      <c r="C89" s="69" t="n">
        <v>234</v>
      </c>
      <c r="D89" s="35"/>
      <c r="E89" s="26" t="n">
        <f aca="false">ROUND(C89*D89,2)</f>
        <v>0</v>
      </c>
      <c r="F89" s="36"/>
      <c r="G89" s="26" t="n">
        <f aca="false">ROUND(E89*F89,2)</f>
        <v>0</v>
      </c>
      <c r="H89" s="26" t="n">
        <f aca="false">ROUND(E89+G89,2)</f>
        <v>0</v>
      </c>
      <c r="I89" s="28" t="n">
        <f aca="false">ROUND(H89/C89,2)</f>
        <v>0</v>
      </c>
    </row>
    <row r="90" s="64" customFormat="true" ht="27.95" hidden="false" customHeight="true" outlineLevel="0" collapsed="false">
      <c r="A90" s="16" t="s">
        <v>96</v>
      </c>
      <c r="B90" s="68" t="s">
        <v>97</v>
      </c>
      <c r="C90" s="69" t="n">
        <v>33</v>
      </c>
      <c r="D90" s="25"/>
      <c r="E90" s="26" t="n">
        <f aca="false">ROUND(C90*D90,2)</f>
        <v>0</v>
      </c>
      <c r="F90" s="27"/>
      <c r="G90" s="26" t="n">
        <f aca="false">ROUND(E90*F90,2)</f>
        <v>0</v>
      </c>
      <c r="H90" s="26" t="n">
        <f aca="false">ROUND(E90+G90,2)</f>
        <v>0</v>
      </c>
      <c r="I90" s="28" t="n">
        <f aca="false">ROUND(H90/C90,2)</f>
        <v>0</v>
      </c>
    </row>
    <row r="91" s="64" customFormat="true" ht="27.95" hidden="false" customHeight="true" outlineLevel="0" collapsed="false">
      <c r="A91" s="14" t="s">
        <v>98</v>
      </c>
      <c r="B91" s="68" t="s">
        <v>99</v>
      </c>
      <c r="C91" s="69" t="n">
        <v>16</v>
      </c>
      <c r="D91" s="25"/>
      <c r="E91" s="26" t="n">
        <f aca="false">ROUND(C91*D91,2)</f>
        <v>0</v>
      </c>
      <c r="F91" s="27"/>
      <c r="G91" s="26" t="n">
        <f aca="false">ROUND(E91*F91,2)</f>
        <v>0</v>
      </c>
      <c r="H91" s="26" t="n">
        <f aca="false">ROUND(E91+G91,2)</f>
        <v>0</v>
      </c>
      <c r="I91" s="28" t="n">
        <f aca="false">ROUND(H91/C91,2)</f>
        <v>0</v>
      </c>
    </row>
    <row r="92" s="64" customFormat="true" ht="27.95" hidden="false" customHeight="true" outlineLevel="0" collapsed="false">
      <c r="A92" s="33" t="s">
        <v>100</v>
      </c>
      <c r="B92" s="68" t="s">
        <v>101</v>
      </c>
      <c r="C92" s="69" t="n">
        <v>16.5</v>
      </c>
      <c r="D92" s="25"/>
      <c r="E92" s="26" t="n">
        <f aca="false">ROUND(C92*D92,2)</f>
        <v>0</v>
      </c>
      <c r="F92" s="27"/>
      <c r="G92" s="26" t="n">
        <f aca="false">ROUND(E92*F92,2)</f>
        <v>0</v>
      </c>
      <c r="H92" s="26" t="n">
        <f aca="false">ROUND(E92+G92,2)</f>
        <v>0</v>
      </c>
      <c r="I92" s="28" t="n">
        <f aca="false">ROUND(H92/C92,2)</f>
        <v>0</v>
      </c>
    </row>
    <row r="93" s="64" customFormat="true" ht="27.95" hidden="false" customHeight="true" outlineLevel="0" collapsed="false">
      <c r="A93" s="16" t="s">
        <v>102</v>
      </c>
      <c r="B93" s="68" t="s">
        <v>103</v>
      </c>
      <c r="C93" s="69" t="n">
        <v>13.5</v>
      </c>
      <c r="D93" s="25"/>
      <c r="E93" s="26" t="n">
        <f aca="false">ROUND(C93*D93,2)</f>
        <v>0</v>
      </c>
      <c r="F93" s="27"/>
      <c r="G93" s="26" t="n">
        <f aca="false">ROUND(E93*F93,2)</f>
        <v>0</v>
      </c>
      <c r="H93" s="26" t="n">
        <f aca="false">ROUND(E93+G93,2)</f>
        <v>0</v>
      </c>
      <c r="I93" s="28" t="n">
        <f aca="false">ROUND(H93/C93,2)</f>
        <v>0</v>
      </c>
    </row>
    <row r="94" s="64" customFormat="true" ht="27.95" hidden="false" customHeight="true" outlineLevel="0" collapsed="false">
      <c r="A94" s="14" t="s">
        <v>104</v>
      </c>
      <c r="B94" s="68" t="s">
        <v>105</v>
      </c>
      <c r="C94" s="69" t="n">
        <v>12</v>
      </c>
      <c r="D94" s="31"/>
      <c r="E94" s="26" t="n">
        <f aca="false">ROUND(C94*D94,2)</f>
        <v>0</v>
      </c>
      <c r="F94" s="32"/>
      <c r="G94" s="26" t="n">
        <f aca="false">ROUND(E94*F94,2)</f>
        <v>0</v>
      </c>
      <c r="H94" s="26" t="n">
        <f aca="false">ROUND(E94+G94,2)</f>
        <v>0</v>
      </c>
      <c r="I94" s="28" t="n">
        <f aca="false">ROUND(H94/C94,2)</f>
        <v>0</v>
      </c>
    </row>
    <row r="95" s="64" customFormat="true" ht="27.95" hidden="false" customHeight="true" outlineLevel="0" collapsed="false">
      <c r="A95" s="33" t="s">
        <v>106</v>
      </c>
      <c r="B95" s="68" t="s">
        <v>107</v>
      </c>
      <c r="C95" s="69" t="n">
        <v>266</v>
      </c>
      <c r="D95" s="35"/>
      <c r="E95" s="26" t="n">
        <f aca="false">ROUND(C95*D95,2)</f>
        <v>0</v>
      </c>
      <c r="F95" s="36"/>
      <c r="G95" s="26" t="n">
        <f aca="false">ROUND(E95*F95,2)</f>
        <v>0</v>
      </c>
      <c r="H95" s="26" t="n">
        <f aca="false">ROUND(E95+G95,2)</f>
        <v>0</v>
      </c>
      <c r="I95" s="28" t="n">
        <f aca="false">ROUND(H95/C95,2)</f>
        <v>0</v>
      </c>
    </row>
    <row r="96" s="64" customFormat="true" ht="27.95" hidden="false" customHeight="true" outlineLevel="0" collapsed="false">
      <c r="A96" s="33" t="s">
        <v>108</v>
      </c>
      <c r="B96" s="65" t="s">
        <v>109</v>
      </c>
      <c r="C96" s="67" t="n">
        <v>60</v>
      </c>
      <c r="D96" s="35"/>
      <c r="E96" s="26" t="n">
        <f aca="false">ROUND(C96*D96,2)</f>
        <v>0</v>
      </c>
      <c r="F96" s="36"/>
      <c r="G96" s="26" t="n">
        <f aca="false">ROUND(E96*F96,2)</f>
        <v>0</v>
      </c>
      <c r="H96" s="26" t="n">
        <f aca="false">ROUND(E96+G96,2)</f>
        <v>0</v>
      </c>
      <c r="I96" s="28" t="n">
        <f aca="false">ROUND(H96/C96,2)</f>
        <v>0</v>
      </c>
    </row>
    <row r="97" s="64" customFormat="true" ht="27.95" hidden="false" customHeight="true" outlineLevel="0" collapsed="false">
      <c r="A97" s="33" t="s">
        <v>110</v>
      </c>
      <c r="B97" s="68" t="s">
        <v>111</v>
      </c>
      <c r="C97" s="69" t="n">
        <v>50</v>
      </c>
      <c r="D97" s="25"/>
      <c r="E97" s="26" t="n">
        <f aca="false">ROUND(C97*D97,2)</f>
        <v>0</v>
      </c>
      <c r="F97" s="27"/>
      <c r="G97" s="26" t="n">
        <f aca="false">ROUND(E97*F97,2)</f>
        <v>0</v>
      </c>
      <c r="H97" s="26" t="n">
        <f aca="false">ROUND(E97+G97,2)</f>
        <v>0</v>
      </c>
      <c r="I97" s="28" t="n">
        <f aca="false">ROUND(H97/C97,2)</f>
        <v>0</v>
      </c>
    </row>
    <row r="98" s="64" customFormat="true" ht="27.95" hidden="false" customHeight="true" outlineLevel="0" collapsed="false">
      <c r="A98" s="16" t="s">
        <v>112</v>
      </c>
      <c r="B98" s="68" t="s">
        <v>113</v>
      </c>
      <c r="C98" s="69" t="n">
        <v>116</v>
      </c>
      <c r="D98" s="25"/>
      <c r="E98" s="26" t="n">
        <f aca="false">ROUND(C98*D98,2)</f>
        <v>0</v>
      </c>
      <c r="F98" s="27"/>
      <c r="G98" s="26" t="n">
        <f aca="false">ROUND(E98*F98,2)</f>
        <v>0</v>
      </c>
      <c r="H98" s="26" t="n">
        <f aca="false">ROUND(E98+G98,2)</f>
        <v>0</v>
      </c>
      <c r="I98" s="28" t="n">
        <f aca="false">ROUND(H98/C98,2)</f>
        <v>0</v>
      </c>
    </row>
    <row r="99" s="64" customFormat="true" ht="27.95" hidden="false" customHeight="true" outlineLevel="0" collapsed="false">
      <c r="A99" s="14" t="s">
        <v>114</v>
      </c>
      <c r="B99" s="68" t="s">
        <v>115</v>
      </c>
      <c r="C99" s="69" t="n">
        <v>54.5</v>
      </c>
      <c r="D99" s="31"/>
      <c r="E99" s="26" t="n">
        <f aca="false">ROUND(C99*D99,2)</f>
        <v>0</v>
      </c>
      <c r="F99" s="32"/>
      <c r="G99" s="26" t="n">
        <f aca="false">ROUND(E99*F99,2)</f>
        <v>0</v>
      </c>
      <c r="H99" s="26" t="n">
        <f aca="false">ROUND(E99+G99,2)</f>
        <v>0</v>
      </c>
      <c r="I99" s="28" t="n">
        <f aca="false">ROUND(H99/C99,2)</f>
        <v>0</v>
      </c>
    </row>
    <row r="100" s="64" customFormat="true" ht="27.95" hidden="false" customHeight="true" outlineLevel="0" collapsed="false">
      <c r="A100" s="33" t="s">
        <v>116</v>
      </c>
      <c r="B100" s="68" t="s">
        <v>117</v>
      </c>
      <c r="C100" s="69" t="n">
        <v>13</v>
      </c>
      <c r="D100" s="35"/>
      <c r="E100" s="26" t="n">
        <f aca="false">ROUND(C100*D100,2)</f>
        <v>0</v>
      </c>
      <c r="F100" s="36"/>
      <c r="G100" s="26" t="n">
        <f aca="false">ROUND(E100*F100,2)</f>
        <v>0</v>
      </c>
      <c r="H100" s="26" t="n">
        <f aca="false">ROUND(E100+G100,2)</f>
        <v>0</v>
      </c>
      <c r="I100" s="28" t="n">
        <f aca="false">ROUND(H100/C100,2)</f>
        <v>0</v>
      </c>
    </row>
    <row r="101" s="64" customFormat="true" ht="27.95" hidden="false" customHeight="true" outlineLevel="0" collapsed="false">
      <c r="A101" s="16" t="s">
        <v>118</v>
      </c>
      <c r="B101" s="68" t="s">
        <v>119</v>
      </c>
      <c r="C101" s="69" t="n">
        <v>73</v>
      </c>
      <c r="D101" s="35"/>
      <c r="E101" s="26" t="n">
        <f aca="false">ROUND(C101*D101,2)</f>
        <v>0</v>
      </c>
      <c r="F101" s="36"/>
      <c r="G101" s="26" t="n">
        <f aca="false">ROUND(E101*F101,2)</f>
        <v>0</v>
      </c>
      <c r="H101" s="26" t="n">
        <f aca="false">ROUND(E101+G101,2)</f>
        <v>0</v>
      </c>
      <c r="I101" s="28" t="n">
        <f aca="false">ROUND(H101/C101,2)</f>
        <v>0</v>
      </c>
    </row>
    <row r="102" s="64" customFormat="true" ht="27.95" hidden="false" customHeight="true" outlineLevel="0" collapsed="false">
      <c r="A102" s="14" t="s">
        <v>120</v>
      </c>
      <c r="B102" s="68" t="s">
        <v>121</v>
      </c>
      <c r="C102" s="69" t="n">
        <v>459</v>
      </c>
      <c r="D102" s="25"/>
      <c r="E102" s="26" t="n">
        <f aca="false">ROUND(C102*D102,2)</f>
        <v>0</v>
      </c>
      <c r="F102" s="27"/>
      <c r="G102" s="26" t="n">
        <f aca="false">ROUND(E102*F102,2)</f>
        <v>0</v>
      </c>
      <c r="H102" s="26" t="n">
        <f aca="false">ROUND(E102+G102,2)</f>
        <v>0</v>
      </c>
      <c r="I102" s="28" t="n">
        <f aca="false">ROUND(H102/C102,2)</f>
        <v>0</v>
      </c>
    </row>
    <row r="103" s="64" customFormat="true" ht="27.95" hidden="false" customHeight="true" outlineLevel="0" collapsed="false">
      <c r="A103" s="16" t="n">
        <v>28</v>
      </c>
      <c r="B103" s="68" t="s">
        <v>122</v>
      </c>
      <c r="C103" s="69" t="n">
        <v>557</v>
      </c>
      <c r="D103" s="25"/>
      <c r="E103" s="26" t="n">
        <f aca="false">ROUND(C103*D103,2)</f>
        <v>0</v>
      </c>
      <c r="F103" s="27"/>
      <c r="G103" s="26" t="n">
        <f aca="false">ROUND(E103*F103,2)</f>
        <v>0</v>
      </c>
      <c r="H103" s="26" t="n">
        <f aca="false">ROUND(E103+G103,2)</f>
        <v>0</v>
      </c>
      <c r="I103" s="28" t="n">
        <f aca="false">ROUND(H103/C103,2)</f>
        <v>0</v>
      </c>
    </row>
    <row r="104" s="64" customFormat="true" ht="27.95" hidden="false" customHeight="true" outlineLevel="0" collapsed="false">
      <c r="A104" s="14" t="n">
        <v>29</v>
      </c>
      <c r="B104" s="68" t="s">
        <v>123</v>
      </c>
      <c r="C104" s="69" t="n">
        <v>312</v>
      </c>
      <c r="D104" s="25"/>
      <c r="E104" s="26" t="n">
        <f aca="false">ROUND(C104*D104,2)</f>
        <v>0</v>
      </c>
      <c r="F104" s="27"/>
      <c r="G104" s="26" t="n">
        <f aca="false">ROUND(E104*F104,2)</f>
        <v>0</v>
      </c>
      <c r="H104" s="26" t="n">
        <f aca="false">ROUND(E104+G104,2)</f>
        <v>0</v>
      </c>
      <c r="I104" s="28" t="n">
        <f aca="false">ROUND(H104/C104,2)</f>
        <v>0</v>
      </c>
    </row>
    <row r="105" s="64" customFormat="true" ht="27.95" hidden="false" customHeight="true" outlineLevel="0" collapsed="false">
      <c r="A105" s="33" t="n">
        <v>30</v>
      </c>
      <c r="B105" s="65" t="s">
        <v>124</v>
      </c>
      <c r="C105" s="67" t="n">
        <v>413</v>
      </c>
      <c r="D105" s="31"/>
      <c r="E105" s="26" t="n">
        <f aca="false">ROUND(C105*D105,2)</f>
        <v>0</v>
      </c>
      <c r="F105" s="32"/>
      <c r="G105" s="26" t="n">
        <f aca="false">ROUND(E105*F105,2)</f>
        <v>0</v>
      </c>
      <c r="H105" s="26" t="n">
        <f aca="false">ROUND(E105+G105,2)</f>
        <v>0</v>
      </c>
      <c r="I105" s="28" t="n">
        <f aca="false">ROUND(H105/C105,2)</f>
        <v>0</v>
      </c>
    </row>
    <row r="106" s="64" customFormat="true" ht="27.95" hidden="false" customHeight="true" outlineLevel="0" collapsed="false">
      <c r="A106" s="16" t="n">
        <v>31</v>
      </c>
      <c r="B106" s="68" t="s">
        <v>125</v>
      </c>
      <c r="C106" s="69" t="n">
        <v>18.8</v>
      </c>
      <c r="D106" s="35"/>
      <c r="E106" s="26" t="n">
        <f aca="false">ROUND(C106*D106,2)</f>
        <v>0</v>
      </c>
      <c r="F106" s="36"/>
      <c r="G106" s="26" t="n">
        <f aca="false">ROUND(E106*F106,2)</f>
        <v>0</v>
      </c>
      <c r="H106" s="26" t="n">
        <f aca="false">ROUND(E106+G106,2)</f>
        <v>0</v>
      </c>
      <c r="I106" s="28" t="n">
        <f aca="false">ROUND(H106/C106,2)</f>
        <v>0</v>
      </c>
    </row>
    <row r="107" s="64" customFormat="true" ht="27.95" hidden="false" customHeight="true" outlineLevel="0" collapsed="false">
      <c r="A107" s="14" t="n">
        <v>32</v>
      </c>
      <c r="B107" s="68" t="s">
        <v>126</v>
      </c>
      <c r="C107" s="69" t="n">
        <v>483.6</v>
      </c>
      <c r="D107" s="35"/>
      <c r="E107" s="26" t="n">
        <f aca="false">ROUND(C107*D107,2)</f>
        <v>0</v>
      </c>
      <c r="F107" s="36"/>
      <c r="G107" s="26" t="n">
        <f aca="false">ROUND(E107*F107,2)</f>
        <v>0</v>
      </c>
      <c r="H107" s="26" t="n">
        <f aca="false">ROUND(E107+G107,2)</f>
        <v>0</v>
      </c>
      <c r="I107" s="28" t="n">
        <f aca="false">ROUND(H107/C107,2)</f>
        <v>0</v>
      </c>
    </row>
    <row r="108" s="64" customFormat="true" ht="27.95" hidden="false" customHeight="true" outlineLevel="0" collapsed="false">
      <c r="A108" s="33" t="n">
        <v>33</v>
      </c>
      <c r="B108" s="68" t="s">
        <v>127</v>
      </c>
      <c r="C108" s="69" t="n">
        <v>171</v>
      </c>
      <c r="D108" s="25"/>
      <c r="E108" s="26" t="n">
        <f aca="false">ROUND(C108*D108,2)</f>
        <v>0</v>
      </c>
      <c r="F108" s="27"/>
      <c r="G108" s="26" t="n">
        <f aca="false">ROUND(E108*F108,2)</f>
        <v>0</v>
      </c>
      <c r="H108" s="26" t="n">
        <f aca="false">ROUND(E108+G108,2)</f>
        <v>0</v>
      </c>
      <c r="I108" s="28" t="n">
        <f aca="false">ROUND(H108/C108,2)</f>
        <v>0</v>
      </c>
    </row>
    <row r="109" s="64" customFormat="true" ht="27.95" hidden="false" customHeight="true" outlineLevel="0" collapsed="false">
      <c r="A109" s="16" t="n">
        <v>34</v>
      </c>
      <c r="B109" s="68" t="s">
        <v>128</v>
      </c>
      <c r="C109" s="69" t="n">
        <v>45.9</v>
      </c>
      <c r="D109" s="25"/>
      <c r="E109" s="26" t="n">
        <f aca="false">ROUND(C109*D109,2)</f>
        <v>0</v>
      </c>
      <c r="F109" s="27"/>
      <c r="G109" s="26" t="n">
        <f aca="false">ROUND(E109*F109,2)</f>
        <v>0</v>
      </c>
      <c r="H109" s="26" t="n">
        <f aca="false">ROUND(E109+G109,2)</f>
        <v>0</v>
      </c>
      <c r="I109" s="28" t="n">
        <f aca="false">ROUND(H109/C109,2)</f>
        <v>0</v>
      </c>
    </row>
    <row r="110" s="64" customFormat="true" ht="27.95" hidden="false" customHeight="true" outlineLevel="0" collapsed="false">
      <c r="A110" s="16" t="n">
        <v>35</v>
      </c>
      <c r="B110" s="68" t="s">
        <v>129</v>
      </c>
      <c r="C110" s="69" t="n">
        <v>76.5</v>
      </c>
      <c r="D110" s="25"/>
      <c r="E110" s="26" t="n">
        <f aca="false">ROUND(C110*D110,2)</f>
        <v>0</v>
      </c>
      <c r="F110" s="27"/>
      <c r="G110" s="26" t="n">
        <f aca="false">ROUND(E110*F110,2)</f>
        <v>0</v>
      </c>
      <c r="H110" s="26" t="n">
        <f aca="false">ROUND(E110+G110,2)</f>
        <v>0</v>
      </c>
      <c r="I110" s="28" t="n">
        <f aca="false">ROUND(H110/C110,2)</f>
        <v>0</v>
      </c>
    </row>
    <row r="111" s="64" customFormat="true" ht="27.95" hidden="false" customHeight="true" outlineLevel="0" collapsed="false">
      <c r="A111" s="14" t="n">
        <v>36</v>
      </c>
      <c r="B111" s="68" t="s">
        <v>130</v>
      </c>
      <c r="C111" s="69" t="n">
        <v>73</v>
      </c>
      <c r="D111" s="31"/>
      <c r="E111" s="26" t="n">
        <f aca="false">ROUND(C111*D111,2)</f>
        <v>0</v>
      </c>
      <c r="F111" s="32"/>
      <c r="G111" s="26" t="n">
        <f aca="false">ROUND(E111*F111,2)</f>
        <v>0</v>
      </c>
      <c r="H111" s="26" t="n">
        <f aca="false">ROUND(E111+G111,2)</f>
        <v>0</v>
      </c>
      <c r="I111" s="28" t="n">
        <f aca="false">ROUND(H111/C111,2)</f>
        <v>0</v>
      </c>
    </row>
    <row r="112" s="64" customFormat="true" ht="27.95" hidden="false" customHeight="true" outlineLevel="0" collapsed="false">
      <c r="A112" s="33" t="n">
        <v>37</v>
      </c>
      <c r="B112" s="68" t="s">
        <v>131</v>
      </c>
      <c r="C112" s="69" t="n">
        <v>14</v>
      </c>
      <c r="D112" s="25"/>
      <c r="E112" s="26" t="n">
        <f aca="false">ROUND(C112*D112,2)</f>
        <v>0</v>
      </c>
      <c r="F112" s="27"/>
      <c r="G112" s="26" t="n">
        <f aca="false">ROUND(E112*F112,2)</f>
        <v>0</v>
      </c>
      <c r="H112" s="26" t="n">
        <f aca="false">ROUND(E112+G112,2)</f>
        <v>0</v>
      </c>
      <c r="I112" s="28" t="n">
        <f aca="false">ROUND(H112/C112,2)</f>
        <v>0</v>
      </c>
    </row>
    <row r="113" s="64" customFormat="true" ht="27.95" hidden="false" customHeight="true" outlineLevel="0" collapsed="false">
      <c r="A113" s="14" t="n">
        <v>38</v>
      </c>
      <c r="B113" s="70" t="s">
        <v>132</v>
      </c>
      <c r="C113" s="71" t="n">
        <v>208</v>
      </c>
      <c r="D113" s="31"/>
      <c r="E113" s="30" t="n">
        <f aca="false">ROUND(C113*D113,2)</f>
        <v>0</v>
      </c>
      <c r="F113" s="32"/>
      <c r="G113" s="30" t="n">
        <f aca="false">ROUND(E113*F113,2)</f>
        <v>0</v>
      </c>
      <c r="H113" s="30" t="n">
        <f aca="false">ROUND(E113+G113,2)</f>
        <v>0</v>
      </c>
      <c r="I113" s="30" t="n">
        <f aca="false">ROUND(H113/C113,2)</f>
        <v>0</v>
      </c>
    </row>
    <row r="114" s="64" customFormat="true" ht="27.95" hidden="false" customHeight="true" outlineLevel="0" collapsed="false">
      <c r="A114" s="14" t="n">
        <v>39</v>
      </c>
      <c r="B114" s="72" t="s">
        <v>133</v>
      </c>
      <c r="C114" s="71" t="n">
        <v>4</v>
      </c>
      <c r="D114" s="31"/>
      <c r="E114" s="30" t="n">
        <f aca="false">ROUND(C114*D114,2)</f>
        <v>0</v>
      </c>
      <c r="F114" s="73"/>
      <c r="G114" s="30" t="n">
        <f aca="false">ROUND(E114*F114,2)</f>
        <v>0</v>
      </c>
      <c r="H114" s="59" t="n">
        <f aca="false">ROUND(E114+G114,2)</f>
        <v>0</v>
      </c>
      <c r="I114" s="30" t="n">
        <f aca="false">ROUND(H114/C114,2)</f>
        <v>0</v>
      </c>
    </row>
    <row r="115" s="64" customFormat="true" ht="27.95" hidden="false" customHeight="true" outlineLevel="0" collapsed="false">
      <c r="A115" s="14" t="n">
        <v>40</v>
      </c>
      <c r="B115" s="72" t="s">
        <v>134</v>
      </c>
      <c r="C115" s="71" t="n">
        <v>11</v>
      </c>
      <c r="D115" s="31"/>
      <c r="E115" s="30" t="n">
        <f aca="false">ROUND(C115*D115,2)</f>
        <v>0</v>
      </c>
      <c r="F115" s="73"/>
      <c r="G115" s="30" t="n">
        <f aca="false">ROUND(E115*F115,2)</f>
        <v>0</v>
      </c>
      <c r="H115" s="59" t="n">
        <f aca="false">ROUND(E115+G115,2)</f>
        <v>0</v>
      </c>
      <c r="I115" s="30" t="n">
        <f aca="false">ROUND(H115/C115,2)</f>
        <v>0</v>
      </c>
    </row>
    <row r="116" s="64" customFormat="true" ht="27.95" hidden="false" customHeight="true" outlineLevel="0" collapsed="false">
      <c r="A116" s="14" t="n">
        <v>41</v>
      </c>
      <c r="B116" s="72" t="s">
        <v>135</v>
      </c>
      <c r="C116" s="71" t="n">
        <v>8</v>
      </c>
      <c r="D116" s="31"/>
      <c r="E116" s="30" t="n">
        <f aca="false">ROUND(C116*D116,2)</f>
        <v>0</v>
      </c>
      <c r="F116" s="73"/>
      <c r="G116" s="30" t="n">
        <f aca="false">ROUND(E116*F116,2)</f>
        <v>0</v>
      </c>
      <c r="H116" s="59" t="n">
        <f aca="false">ROUND(E116+G116,2)</f>
        <v>0</v>
      </c>
      <c r="I116" s="30" t="n">
        <f aca="false">ROUND(H116/C116,2)</f>
        <v>0</v>
      </c>
    </row>
    <row r="117" s="64" customFormat="true" ht="27.95" hidden="false" customHeight="true" outlineLevel="0" collapsed="false">
      <c r="A117" s="14" t="n">
        <v>42</v>
      </c>
      <c r="B117" s="72" t="s">
        <v>136</v>
      </c>
      <c r="C117" s="71" t="n">
        <v>3.5</v>
      </c>
      <c r="D117" s="31"/>
      <c r="E117" s="30" t="n">
        <f aca="false">ROUND(C117*D117,2)</f>
        <v>0</v>
      </c>
      <c r="F117" s="73"/>
      <c r="G117" s="30" t="n">
        <f aca="false">ROUND(E117*F117,2)</f>
        <v>0</v>
      </c>
      <c r="H117" s="59" t="n">
        <f aca="false">ROUND(E117+G117,2)</f>
        <v>0</v>
      </c>
      <c r="I117" s="30" t="n">
        <f aca="false">ROUND(H117/C117,2)</f>
        <v>0</v>
      </c>
    </row>
    <row r="118" s="64" customFormat="true" ht="27.95" hidden="false" customHeight="true" outlineLevel="0" collapsed="false">
      <c r="A118" s="14" t="n">
        <v>43</v>
      </c>
      <c r="B118" s="72" t="s">
        <v>137</v>
      </c>
      <c r="C118" s="71" t="n">
        <v>20</v>
      </c>
      <c r="D118" s="31"/>
      <c r="E118" s="30" t="n">
        <f aca="false">ROUND(C118*D118,2)</f>
        <v>0</v>
      </c>
      <c r="F118" s="73"/>
      <c r="G118" s="30" t="n">
        <f aca="false">ROUND(E118*F118,2)</f>
        <v>0</v>
      </c>
      <c r="H118" s="59" t="n">
        <f aca="false">ROUND(E118+G118,2)</f>
        <v>0</v>
      </c>
      <c r="I118" s="30" t="n">
        <f aca="false">ROUND(H118/C118,2)</f>
        <v>0</v>
      </c>
    </row>
    <row r="119" s="64" customFormat="true" ht="27.95" hidden="false" customHeight="true" outlineLevel="0" collapsed="false">
      <c r="A119" s="60" t="n">
        <v>44</v>
      </c>
      <c r="B119" s="74" t="s">
        <v>138</v>
      </c>
      <c r="C119" s="75" t="n">
        <v>113</v>
      </c>
      <c r="D119" s="76"/>
      <c r="E119" s="28" t="n">
        <f aca="false">ROUND(C119*D119,2)</f>
        <v>0</v>
      </c>
      <c r="F119" s="77"/>
      <c r="G119" s="28" t="n">
        <f aca="false">ROUND(E119*F119,2)</f>
        <v>0</v>
      </c>
      <c r="H119" s="28" t="n">
        <f aca="false">ROUND(E119+G119,2)</f>
        <v>0</v>
      </c>
      <c r="I119" s="28" t="n">
        <f aca="false">ROUND(H119/C119,2)</f>
        <v>0</v>
      </c>
    </row>
    <row r="120" s="64" customFormat="true" ht="27.95" hidden="false" customHeight="true" outlineLevel="0" collapsed="false">
      <c r="A120" s="33" t="n">
        <v>45</v>
      </c>
      <c r="B120" s="68" t="s">
        <v>139</v>
      </c>
      <c r="C120" s="75" t="n">
        <v>222</v>
      </c>
      <c r="D120" s="78"/>
      <c r="E120" s="28" t="n">
        <f aca="false">ROUND(C120*D120,2)</f>
        <v>0</v>
      </c>
      <c r="F120" s="79"/>
      <c r="G120" s="26" t="n">
        <f aca="false">ROUND(E120*F120,2)</f>
        <v>0</v>
      </c>
      <c r="H120" s="26" t="n">
        <f aca="false">ROUND(E120+G120,2)</f>
        <v>0</v>
      </c>
      <c r="I120" s="28" t="n">
        <f aca="false">ROUND(H120/C120,2)</f>
        <v>0</v>
      </c>
    </row>
    <row r="121" s="64" customFormat="true" ht="27.95" hidden="false" customHeight="true" outlineLevel="0" collapsed="false">
      <c r="A121" s="33" t="n">
        <v>46</v>
      </c>
      <c r="B121" s="80" t="s">
        <v>140</v>
      </c>
      <c r="C121" s="81" t="n">
        <v>118</v>
      </c>
      <c r="D121" s="78"/>
      <c r="E121" s="26" t="n">
        <f aca="false">ROUND(C121*D121,2)</f>
        <v>0</v>
      </c>
      <c r="F121" s="77"/>
      <c r="G121" s="26" t="n">
        <f aca="false">ROUND(E121*F121,2)</f>
        <v>0</v>
      </c>
      <c r="H121" s="26" t="n">
        <f aca="false">ROUND(E121+G121,2)</f>
        <v>0</v>
      </c>
      <c r="I121" s="28" t="n">
        <f aca="false">ROUND(H121/C121,2)</f>
        <v>0</v>
      </c>
    </row>
    <row r="122" customFormat="false" ht="27.95" hidden="false" customHeight="true" outlineLevel="0" collapsed="false">
      <c r="A122" s="39" t="s">
        <v>54</v>
      </c>
      <c r="B122" s="82"/>
      <c r="C122" s="40"/>
      <c r="D122" s="30"/>
      <c r="E122" s="30" t="n">
        <f aca="false">SUM(E76:E121)</f>
        <v>0</v>
      </c>
      <c r="F122" s="26"/>
      <c r="G122" s="30" t="n">
        <f aca="false">SUM(G76:G121)</f>
        <v>0</v>
      </c>
      <c r="H122" s="30" t="n">
        <f aca="false">SUM(H76:H121)</f>
        <v>0</v>
      </c>
      <c r="I122" s="41"/>
    </row>
    <row r="123" customFormat="false" ht="52.5" hidden="false" customHeight="true" outlineLevel="0" collapsed="false">
      <c r="A123" s="42" t="s">
        <v>55</v>
      </c>
      <c r="B123" s="43"/>
      <c r="C123" s="43"/>
      <c r="D123" s="43"/>
      <c r="E123" s="43"/>
      <c r="F123" s="43"/>
      <c r="G123" s="43"/>
      <c r="H123" s="43"/>
      <c r="I123" s="43"/>
    </row>
    <row r="124" customFormat="false" ht="15" hidden="false" customHeight="false" outlineLevel="0" collapsed="false">
      <c r="A124" s="83"/>
    </row>
    <row r="125" customFormat="false" ht="15" hidden="false" customHeight="false" outlineLevel="0" collapsed="false">
      <c r="A125" s="83"/>
    </row>
    <row r="126" customFormat="false" ht="15" hidden="false" customHeight="false" outlineLevel="0" collapsed="false">
      <c r="A126" s="83"/>
    </row>
    <row r="127" customFormat="false" ht="15" hidden="false" customHeight="true" outlineLevel="0" collapsed="false">
      <c r="B127" s="84" t="s">
        <v>141</v>
      </c>
      <c r="C127" s="84"/>
      <c r="D127" s="84"/>
      <c r="E127" s="84"/>
      <c r="F127" s="84"/>
      <c r="G127" s="84"/>
      <c r="H127" s="84"/>
    </row>
    <row r="128" customFormat="false" ht="15" hidden="false" customHeight="true" outlineLevel="0" collapsed="false">
      <c r="B128" s="84"/>
      <c r="C128" s="84"/>
      <c r="D128" s="84"/>
      <c r="E128" s="84"/>
      <c r="F128" s="84"/>
      <c r="G128" s="84"/>
      <c r="H128" s="84"/>
    </row>
    <row r="129" customFormat="false" ht="14.25" hidden="false" customHeight="false" outlineLevel="0" collapsed="false">
      <c r="B129" s="84"/>
      <c r="C129" s="84"/>
      <c r="D129" s="84"/>
      <c r="E129" s="84"/>
      <c r="F129" s="84"/>
      <c r="G129" s="84"/>
      <c r="H129" s="84"/>
    </row>
    <row r="130" customFormat="false" ht="14.25" hidden="false" customHeight="false" outlineLevel="0" collapsed="false">
      <c r="B130" s="84"/>
      <c r="C130" s="84"/>
      <c r="D130" s="84"/>
      <c r="E130" s="84"/>
      <c r="F130" s="84"/>
      <c r="G130" s="84"/>
      <c r="H130" s="84"/>
    </row>
    <row r="131" customFormat="false" ht="14.25" hidden="false" customHeight="false" outlineLevel="0" collapsed="false">
      <c r="B131" s="84"/>
      <c r="C131" s="84"/>
      <c r="D131" s="84"/>
      <c r="E131" s="84"/>
      <c r="F131" s="84"/>
      <c r="G131" s="84"/>
      <c r="H131" s="84"/>
    </row>
    <row r="132" customFormat="false" ht="14.25" hidden="false" customHeight="false" outlineLevel="0" collapsed="false">
      <c r="B132" s="84"/>
      <c r="C132" s="84"/>
      <c r="D132" s="84"/>
      <c r="E132" s="84"/>
      <c r="F132" s="84"/>
      <c r="G132" s="84"/>
      <c r="H132" s="84"/>
    </row>
    <row r="133" customFormat="false" ht="14.25" hidden="false" customHeight="false" outlineLevel="0" collapsed="false">
      <c r="B133" s="84"/>
      <c r="C133" s="84"/>
      <c r="D133" s="84"/>
      <c r="E133" s="84"/>
      <c r="F133" s="84"/>
      <c r="G133" s="84"/>
      <c r="H133" s="84"/>
    </row>
    <row r="134" customFormat="false" ht="14.25" hidden="false" customHeight="false" outlineLevel="0" collapsed="false">
      <c r="B134" s="84"/>
      <c r="C134" s="84"/>
      <c r="D134" s="84"/>
      <c r="E134" s="84"/>
      <c r="F134" s="84"/>
      <c r="G134" s="84"/>
      <c r="H134" s="84"/>
    </row>
    <row r="135" customFormat="false" ht="14.25" hidden="false" customHeight="false" outlineLevel="0" collapsed="false">
      <c r="B135" s="84"/>
      <c r="C135" s="84"/>
      <c r="D135" s="84"/>
      <c r="E135" s="84"/>
      <c r="F135" s="84"/>
      <c r="G135" s="84"/>
      <c r="H135" s="84"/>
    </row>
    <row r="136" customFormat="false" ht="14.25" hidden="false" customHeight="false" outlineLevel="0" collapsed="false">
      <c r="B136" s="84"/>
      <c r="C136" s="84"/>
      <c r="D136" s="84"/>
      <c r="E136" s="84"/>
      <c r="F136" s="84"/>
      <c r="G136" s="84"/>
      <c r="H136" s="84"/>
    </row>
    <row r="137" customFormat="false" ht="14.25" hidden="false" customHeight="false" outlineLevel="0" collapsed="false">
      <c r="B137" s="85" t="s">
        <v>142</v>
      </c>
      <c r="C137" s="85"/>
      <c r="D137" s="85"/>
      <c r="E137" s="85"/>
      <c r="F137" s="85"/>
      <c r="G137" s="85"/>
      <c r="H137" s="85"/>
    </row>
    <row r="138" customFormat="false" ht="14.25" hidden="false" customHeight="false" outlineLevel="0" collapsed="false">
      <c r="B138" s="85"/>
      <c r="C138" s="85"/>
      <c r="D138" s="85"/>
      <c r="E138" s="85"/>
      <c r="F138" s="85"/>
      <c r="G138" s="85"/>
      <c r="H138" s="85"/>
    </row>
    <row r="139" customFormat="false" ht="14.25" hidden="false" customHeight="true" outlineLevel="0" collapsed="false">
      <c r="B139" s="86" t="s">
        <v>143</v>
      </c>
      <c r="C139" s="86"/>
      <c r="D139" s="86"/>
      <c r="E139" s="86"/>
      <c r="F139" s="86"/>
      <c r="G139" s="86"/>
      <c r="H139" s="86"/>
    </row>
    <row r="140" customFormat="false" ht="14.25" hidden="false" customHeight="false" outlineLevel="0" collapsed="false">
      <c r="B140" s="86"/>
      <c r="C140" s="86"/>
      <c r="D140" s="86"/>
      <c r="E140" s="86"/>
      <c r="F140" s="86"/>
      <c r="G140" s="86"/>
      <c r="H140" s="86"/>
    </row>
    <row r="141" customFormat="false" ht="14.25" hidden="false" customHeight="false" outlineLevel="0" collapsed="false">
      <c r="B141" s="86"/>
      <c r="C141" s="86"/>
      <c r="D141" s="86"/>
      <c r="E141" s="86"/>
      <c r="F141" s="86"/>
      <c r="G141" s="86"/>
      <c r="H141" s="86"/>
    </row>
    <row r="142" customFormat="false" ht="14.25" hidden="false" customHeight="false" outlineLevel="0" collapsed="false">
      <c r="B142" s="86"/>
      <c r="C142" s="86"/>
      <c r="D142" s="86"/>
      <c r="E142" s="86"/>
      <c r="F142" s="86"/>
      <c r="G142" s="86"/>
      <c r="H142" s="86"/>
    </row>
    <row r="143" customFormat="false" ht="14.25" hidden="false" customHeight="false" outlineLevel="0" collapsed="false">
      <c r="B143" s="86"/>
      <c r="C143" s="86"/>
      <c r="D143" s="86"/>
      <c r="E143" s="86"/>
      <c r="F143" s="86"/>
      <c r="G143" s="86"/>
      <c r="H143" s="86"/>
    </row>
    <row r="145" customFormat="false" ht="15" hidden="false" customHeight="false" outlineLevel="0" collapsed="false">
      <c r="B145" s="87" t="s">
        <v>144</v>
      </c>
    </row>
    <row r="147" customFormat="false" ht="15" hidden="false" customHeight="false" outlineLevel="0" collapsed="false">
      <c r="B147" s="88" t="s">
        <v>145</v>
      </c>
      <c r="C147" s="88"/>
      <c r="D147" s="88"/>
      <c r="E147" s="88"/>
      <c r="F147" s="88"/>
      <c r="G147" s="88"/>
    </row>
    <row r="149" customFormat="false" ht="14.25" hidden="false" customHeight="true" outlineLevel="0" collapsed="false">
      <c r="B149" s="86" t="s">
        <v>143</v>
      </c>
      <c r="C149" s="86"/>
      <c r="D149" s="86"/>
      <c r="E149" s="86"/>
      <c r="F149" s="86"/>
      <c r="G149" s="86"/>
      <c r="H149" s="86"/>
    </row>
    <row r="150" customFormat="false" ht="14.25" hidden="false" customHeight="false" outlineLevel="0" collapsed="false">
      <c r="B150" s="86"/>
      <c r="C150" s="86"/>
      <c r="D150" s="86"/>
      <c r="E150" s="86"/>
      <c r="F150" s="86"/>
      <c r="G150" s="86"/>
      <c r="H150" s="86"/>
    </row>
    <row r="151" customFormat="false" ht="14.25" hidden="false" customHeight="false" outlineLevel="0" collapsed="false">
      <c r="B151" s="86"/>
      <c r="C151" s="86"/>
      <c r="D151" s="86"/>
      <c r="E151" s="86"/>
      <c r="F151" s="86"/>
      <c r="G151" s="86"/>
      <c r="H151" s="86"/>
    </row>
    <row r="152" customFormat="false" ht="14.25" hidden="false" customHeight="false" outlineLevel="0" collapsed="false">
      <c r="B152" s="86"/>
      <c r="C152" s="86"/>
      <c r="D152" s="86"/>
      <c r="E152" s="86"/>
      <c r="F152" s="86"/>
      <c r="G152" s="86"/>
      <c r="H152" s="86"/>
    </row>
    <row r="153" customFormat="false" ht="14.25" hidden="false" customHeight="false" outlineLevel="0" collapsed="false">
      <c r="B153" s="86"/>
      <c r="C153" s="86"/>
      <c r="D153" s="86"/>
      <c r="E153" s="86"/>
      <c r="F153" s="86"/>
      <c r="G153" s="86"/>
      <c r="H153" s="86"/>
    </row>
    <row r="157" customFormat="false" ht="15" hidden="false" customHeight="false" outlineLevel="0" collapsed="false">
      <c r="B157" s="89" t="s">
        <v>146</v>
      </c>
      <c r="C157" s="89"/>
      <c r="D157" s="89"/>
      <c r="E157" s="89"/>
      <c r="F157" s="89"/>
      <c r="G157" s="89"/>
      <c r="H157" s="89"/>
    </row>
    <row r="158" customFormat="false" ht="15" hidden="false" customHeight="false" outlineLevel="0" collapsed="false">
      <c r="B158" s="87"/>
    </row>
    <row r="159" customFormat="false" ht="15" hidden="false" customHeight="false" outlineLevel="0" collapsed="false">
      <c r="B159" s="87" t="s">
        <v>147</v>
      </c>
    </row>
    <row r="160" customFormat="false" ht="15" hidden="false" customHeight="false" outlineLevel="0" collapsed="false">
      <c r="B160" s="1" t="s">
        <v>148</v>
      </c>
    </row>
  </sheetData>
  <sheetProtection sheet="true" password="cc3d" formatCells="false" selectLockedCells="true"/>
  <mergeCells count="27">
    <mergeCell ref="B8:E8"/>
    <mergeCell ref="B9:E9"/>
    <mergeCell ref="B10:E10"/>
    <mergeCell ref="B11:E11"/>
    <mergeCell ref="D12:E12"/>
    <mergeCell ref="B13:E13"/>
    <mergeCell ref="A22:I23"/>
    <mergeCell ref="A27:A29"/>
    <mergeCell ref="B27:B29"/>
    <mergeCell ref="B38:I38"/>
    <mergeCell ref="A43:A45"/>
    <mergeCell ref="B43:B45"/>
    <mergeCell ref="B51:I51"/>
    <mergeCell ref="A54:I54"/>
    <mergeCell ref="A56:A58"/>
    <mergeCell ref="B56:B58"/>
    <mergeCell ref="B68:I68"/>
    <mergeCell ref="A70:I70"/>
    <mergeCell ref="A73:A75"/>
    <mergeCell ref="B73:B75"/>
    <mergeCell ref="B123:I123"/>
    <mergeCell ref="B127:H136"/>
    <mergeCell ref="B137:H138"/>
    <mergeCell ref="B139:H143"/>
    <mergeCell ref="B147:G147"/>
    <mergeCell ref="B149:H153"/>
    <mergeCell ref="B157:H1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Piotr Banach</cp:lastModifiedBy>
  <cp:lastPrinted>2017-11-27T08:44:58Z</cp:lastPrinted>
  <dcterms:modified xsi:type="dcterms:W3CDTF">2020-12-04T13:03:06Z</dcterms:modified>
  <cp:revision>0</cp:revision>
  <dc:subject/>
  <dc:title/>
</cp:coreProperties>
</file>