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ormularz cenow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'Formularz cenowy'!$A$4:$J$87</definedName>
    <definedName function="false" hidden="false" name="excelblog_Komunikat1" vbProcedure="false">"W polu z kwotą nie znajduje się liczba"</definedName>
    <definedName function="false" hidden="false" name="excelblog_Komunikat2" vbProcedure="false">"Kwota do zamiany jest nieprawidłowa (zbyt duża lub ujemna)"</definedName>
    <definedName function="false" hidden="false" name="GEN1" vbProcedure="false">'[1]'!$A$18</definedName>
    <definedName function="false" hidden="false" name="GEN2" vbProcedure="false">'[1]'!$A$37</definedName>
    <definedName function="false" hidden="false" name="GEN3" vbProcedure="false">'[1]'!$A$66</definedName>
    <definedName function="false" hidden="false" name="Gorzów_Wlkp_Oświetlenie" vbProcedure="false">[2]SIWZ_OŚWIETLENIE!$J$10</definedName>
    <definedName function="false" hidden="false" name="GRH_Gorzów_Obiekty" vbProcedure="false">[2]SIWZ_OBIEKTY!$DB$1130</definedName>
    <definedName function="false" hidden="false" name="GTBS_Gorzów_Obiekty" vbProcedure="false">[2]SIWZ_OBIEKTY!$EC$1157</definedName>
    <definedName function="false" hidden="false" name="Krzeszyce_Obiekty" vbProcedure="false">[2]SIWZ_OBIEKTY!$FR$430</definedName>
    <definedName function="false" hidden="false" name="Krzeszyce_Oświetlenie" vbProcedure="false">[2]SIWZ_OŚWIETLENIE!$BP$324</definedName>
    <definedName function="false" hidden="false" name="Lubiszyn_Obiekty" vbProcedure="false">[2]SIWZ_OBIEKTY!$HA$465</definedName>
    <definedName function="false" hidden="false" name="Lubiszyn_Oświetlenie" vbProcedure="false">[2]SIWZ_OŚWIETLENIE!$DE$365</definedName>
    <definedName function="false" hidden="false" name="Maszewo_Obiekty" vbProcedure="false">[2]SIWZ_OBIEKTY!$Q$529</definedName>
    <definedName function="false" hidden="false" name="Międzyrzecz_Gmina_Obiekty" vbProcedure="false">[2]SIWZ_OBIEKTY!$HX$744</definedName>
    <definedName function="false" hidden="false" name="Międzyrzecz_Oświetlenie" vbProcedure="false">[2]SIWZ_OŚWIETLENIE!$GC$441</definedName>
    <definedName function="false" hidden="false" name="Międzyrzecz_Powiat_Obiekty" vbProcedure="false">[2]SIWZ_OBIEKTY!$CW$613</definedName>
    <definedName function="false" hidden="false" name="MPWiK_Międzyrzecz_Obiekty" vbProcedure="false">[2]SIWZ_OBIEKTY!$HS$1507</definedName>
    <definedName function="false" hidden="false" name="OB03" vbProcedure="false">[7]Obiekty!$EN$144</definedName>
    <definedName function="false" hidden="false" name="ob1" vbProcedure="false">'[8]DANE SIWZ_OBIEKTY '!$C$9</definedName>
    <definedName function="false" hidden="false" name="ob10" vbProcedure="false">'[8]DANE SIWZ_OBIEKTY '!$C$612</definedName>
    <definedName function="false" hidden="false" name="ob11" vbProcedure="false">'[8]DANE SIWZ_OBIEKTY '!$C$631</definedName>
    <definedName function="false" hidden="false" name="ob12" vbProcedure="false">'[8]DANE SIWZ_OBIEKTY '!$C$691</definedName>
    <definedName function="false" hidden="false" name="ob13" vbProcedure="false">'[8]DANE SIWZ_OBIEKTY '!$C$713</definedName>
    <definedName function="false" hidden="false" name="ob14" vbProcedure="false">'[8]DANE SIWZ_OBIEKTY '!$GO$709</definedName>
    <definedName function="false" hidden="false" name="ob15" vbProcedure="false">'[8]DANE SIWZ_OBIEKTY '!$IH$754</definedName>
    <definedName function="false" hidden="false" name="ob16" vbProcedure="false">'[8]DANE SIWZ_OBIEKTY '!$AE$799</definedName>
    <definedName function="false" hidden="false" name="ob17" vbProcedure="false">'[8]DANE SIWZ_OBIEKTY '!$BX$844</definedName>
    <definedName function="false" hidden="false" name="ob18" vbProcedure="false">'[8]DANE SIWZ_OBIEKTY '!$DQ$889</definedName>
    <definedName function="false" hidden="false" name="ob19" vbProcedure="false">'[8]DANE SIWZ_OBIEKTY '!$FJ$934</definedName>
    <definedName function="false" hidden="false" name="ob2" vbProcedure="false">'[8]DANE SIWZ_OBIEKTY '!$C$43</definedName>
    <definedName function="false" hidden="false" name="ob20" vbProcedure="false">'[8]DANE SIWZ_OBIEKTY '!$HC$979</definedName>
    <definedName function="false" hidden="false" name="ob21" vbProcedure="false">'[8]DANE SIWZ_OBIEKTY '!$IV$1024</definedName>
    <definedName function="false" hidden="false" name="ob22" vbProcedure="false">'[8]DANE SIWZ_OBIEKTY '!$AS$1069</definedName>
    <definedName function="false" hidden="false" name="ob23" vbProcedure="false">'[8]DANE SIWZ_OBIEKTY '!$CL$1114</definedName>
    <definedName function="false" hidden="false" name="ob24" vbProcedure="false">'[8]DANE SIWZ_OBIEKTY '!$EE$1159</definedName>
    <definedName function="false" hidden="false" name="ob25" vbProcedure="false">'[8]DANE SIWZ_OBIEKTY '!$FX$1204</definedName>
    <definedName function="false" hidden="false" name="OB26" vbProcedure="false">[4]Obiekty!$T$1556</definedName>
    <definedName function="false" hidden="false" name="OB27" vbProcedure="false">[4]Obiekty!$AR$1580</definedName>
    <definedName function="false" hidden="false" name="OB28" vbProcedure="false">[4]Obiekty!$FJ$1702</definedName>
    <definedName function="false" hidden="false" name="ob3" vbProcedure="false">'[8]DANE SIWZ_OBIEKTY '!$C$90</definedName>
    <definedName function="false" hidden="false" name="ob4" vbProcedure="false">'[8]DANE SIWZ_OBIEKTY '!$C$178</definedName>
    <definedName function="false" hidden="false" name="ob5" vbProcedure="false">'[8]DANE SIWZ_OBIEKTY '!$C$228</definedName>
    <definedName function="false" hidden="false" name="ob6" vbProcedure="false">'[8]DANE SIWZ_OBIEKTY '!$C$328</definedName>
    <definedName function="false" hidden="false" name="ob7" vbProcedure="false">'[8]DANE SIWZ_OBIEKTY '!$C$449</definedName>
    <definedName function="false" hidden="false" name="ob8" vbProcedure="false">'[8]DANE SIWZ_OBIEKTY '!$C$553</definedName>
    <definedName function="false" hidden="false" name="ob9" vbProcedure="false">'[8]DANE SIWZ_OBIEKTY '!$C$570</definedName>
    <definedName function="false" hidden="false" name="os1" vbProcedure="false">[9]Załącznik_1b!$C$6</definedName>
    <definedName function="false" hidden="false" name="os10" vbProcedure="false">'[8]DANE SIWZ_OSWIETLENIE'!$FY$437</definedName>
    <definedName function="false" hidden="false" name="os11" vbProcedure="false">'[8]DANE SIWZ_OSWIETLENIE'!$I$521</definedName>
    <definedName function="false" hidden="false" name="os12" vbProcedure="false">'[8]DANE SIWZ_OSWIETLENIE'!$CO$605</definedName>
    <definedName function="false" hidden="false" name="os13" vbProcedure="false">'[8]DANE SIWZ_OSWIETLENIE'!$FU$689</definedName>
    <definedName function="false" hidden="false" name="os14" vbProcedure="false">'[8]DANE SIWZ_OSWIETLENIE'!$CK$857</definedName>
    <definedName function="false" hidden="false" name="os15" vbProcedure="false">'[8]DANE SIWZ_OSWIETLENIE'!$FQ$941</definedName>
    <definedName function="false" hidden="false" name="os16" vbProcedure="false">'[8]DANE SIWZ_OSWIETLENIE'!$A$1025</definedName>
    <definedName function="false" hidden="false" name="os17" vbProcedure="false">'[8]DANE SIWZ_OSWIETLENIE'!$CG$1109</definedName>
    <definedName function="false" hidden="false" name="os18" vbProcedure="false">'[8]DANE SIWZ_OSWIETLENIE'!$FM$1193</definedName>
    <definedName function="false" hidden="false" name="os19" vbProcedure="false">'[8]DANE SIWZ_OSWIETLENIE'!$IS$1277</definedName>
    <definedName function="false" hidden="false" name="os2" vbProcedure="false">[9]Załącznik_1b!$C$23</definedName>
    <definedName function="false" hidden="false" name="os20" vbProcedure="false">'[8]DANE SIWZ_OSWIETLENIE'!$CC$1361</definedName>
    <definedName function="false" hidden="false" name="os21" vbProcedure="false">'[8]DANE SIWZ_OSWIETLENIE'!$FI$1445</definedName>
    <definedName function="false" hidden="false" name="os22" vbProcedure="false">'[8]DANE SIWZ_OSWIETLENIE'!$IO$1529</definedName>
    <definedName function="false" hidden="false" name="os23" vbProcedure="false">'[8]DANE SIWZ_OSWIETLENIE'!$BY$1613</definedName>
    <definedName function="false" hidden="false" name="os24" vbProcedure="false">'[8]DANE SIWZ_OSWIETLENIE'!$FE$1697</definedName>
    <definedName function="false" hidden="false" name="os25" vbProcedure="false">'[8]DANE SIWZ_OSWIETLENIE'!$IK$1781</definedName>
    <definedName function="false" hidden="false" name="os3" vbProcedure="false">[9]Załącznik_1b!$C$122</definedName>
    <definedName function="false" hidden="false" name="os4" vbProcedure="false">[9]Załącznik_1b!$C$232</definedName>
    <definedName function="false" hidden="false" name="os5" vbProcedure="false">[9]Załącznik_1b!$C$259</definedName>
    <definedName function="false" hidden="false" name="os6" vbProcedure="false">'[8]DANE SIWZ_OSWIETLENIE'!$IC$237</definedName>
    <definedName function="false" hidden="false" name="os7" vbProcedure="false">[9]Załącznik_1b!$C$372</definedName>
    <definedName function="false" hidden="false" name="os8" vbProcedure="false">'[8]DANE SIWZ_OSWIETLENIE'!$M$269</definedName>
    <definedName function="false" hidden="false" name="os9" vbProcedure="false">'[8]DANE SIWZ_OSWIETLENIE'!$CS$353</definedName>
    <definedName function="false" hidden="false" name="OSiR_Gorzów_Obiekty" vbProcedure="false">[2]SIWZ_OBIEKTY!$FB$1182</definedName>
    <definedName function="false" hidden="false" name="OSW03" vbProcedure="false">[7]Oświetlenie!$HK$219</definedName>
    <definedName function="false" hidden="false" name="OSW1" vbProcedure="false">'[3]'!$A$15</definedName>
    <definedName function="false" hidden="false" name="OSW10" vbProcedure="false">[4]Oświetlenie!$HA$721</definedName>
    <definedName function="false" hidden="false" name="OSW11" vbProcedure="false">[4]Oświetlenie!$BL$832</definedName>
    <definedName function="false" hidden="false" name="OSW12" vbProcedure="false">[4]Oświetlenie!$EB$388</definedName>
    <definedName function="false" hidden="false" name="OSW13" vbProcedure="false">[4]Oświetlenie!$GJ$192</definedName>
    <definedName function="false" hidden="false" name="OSW14" vbProcedure="false">[4]Oświetlenie!$CT$610</definedName>
    <definedName function="false" hidden="false" name="OSW15" vbProcedure="false">[4]Oświetlenie!$HZ$234</definedName>
    <definedName function="false" hidden="false" name="OSW16" vbProcedure="false">[4]Oświetlenie!$CE$595</definedName>
    <definedName function="false" hidden="false" name="OSW17" vbProcedure="false">[4]Oświetlenie!$DD$620</definedName>
    <definedName function="false" hidden="false" name="OSW18" vbProcedure="false">[4]Oświetlenie!$EV$664</definedName>
    <definedName function="false" hidden="false" name="OSW19" vbProcedure="false">[4]Oświetlenie!$BV$842</definedName>
    <definedName function="false" hidden="false" name="OSW2" vbProcedure="false">[4]Oświetlenie!$AG$289</definedName>
    <definedName function="false" hidden="false" name="OSW20" vbProcedure="false">[4]Oświetlenie!$GC$953</definedName>
    <definedName function="false" hidden="false" name="OSW21" vbProcedure="false">[4]Oświetlenie!$AN$1064</definedName>
    <definedName function="false" hidden="false" name="OSW22" vbProcedure="false">[4]Oświetlenie!$IE$751</definedName>
    <definedName function="false" hidden="false" name="OSW23" vbProcedure="false">[4]Oświetlenie!$GC$953</definedName>
    <definedName function="false" hidden="false" name="OSW24" vbProcedure="false">[4]Oświetlenie!$AK$805</definedName>
    <definedName function="false" hidden="false" name="OSW25" vbProcedure="false">[4]Oświetlenie!$CE$851</definedName>
    <definedName function="false" hidden="false" name="OSW26" vbProcedure="false">[4]Oświetlenie!$EU$1175</definedName>
    <definedName function="false" hidden="false" name="OSW27" vbProcedure="false">[4]Oświetlenie!$FI$933</definedName>
    <definedName function="false" hidden="false" name="OSW28" vbProcedure="false">[4]Oświetlenie!$DL$2164</definedName>
    <definedName function="false" hidden="false" name="OSW3" vbProcedure="false">'[3]'!$A$55</definedName>
    <definedName function="false" hidden="false" name="OSW4" vbProcedure="false">[4]Oświetlenie!$DT$124</definedName>
    <definedName function="false" hidden="false" name="OSW5" vbProcedure="false">[4]Oświetlenie!$EA$387</definedName>
    <definedName function="false" hidden="false" name="OSW6" vbProcedure="false">[4]Oświetlenie!$FC$159</definedName>
    <definedName function="false" hidden="false" name="OSW7" vbProcedure="false">[4]Oświetlenie!$EB$388</definedName>
    <definedName function="false" hidden="false" name="OSW8" vbProcedure="false">[4]Oświetlenie!$II$499</definedName>
    <definedName function="false" hidden="false" name="OSW9" vbProcedure="false">[4]Oświetlenie!$CT$610</definedName>
    <definedName function="false" hidden="false" name="PSG1" vbProcedure="false">'[1]'!$A$19</definedName>
    <definedName function="false" hidden="false" name="PSG10" vbProcedure="false">'[1]'!$IV$256</definedName>
    <definedName function="false" hidden="false" name="PSG11" vbProcedure="false">'[1]'!$K$267</definedName>
    <definedName function="false" hidden="false" name="PSG12" vbProcedure="false">'[1]'!$W$279</definedName>
    <definedName function="false" hidden="false" name="PSG13" vbProcedure="false">'[1]'!$AH$290</definedName>
    <definedName function="false" hidden="false" name="PSG14" vbProcedure="false">'[1]'!$AS$301</definedName>
    <definedName function="false" hidden="false" name="PSG15" vbProcedure="false">'[1]'!$BG$315</definedName>
    <definedName function="false" hidden="false" name="PSG16" vbProcedure="false">'[1]'!$BR$326</definedName>
    <definedName function="false" hidden="false" name="PSG17" vbProcedure="false">'[1]'!$CC$337</definedName>
    <definedName function="false" hidden="false" name="PSG18" vbProcedure="false">'[1]'!$CN$348</definedName>
    <definedName function="false" hidden="false" name="PSG19" vbProcedure="false">'[1]'!$DB$362</definedName>
    <definedName function="false" hidden="false" name="PSG2" vbProcedure="false">'[1]'!$AV$48</definedName>
    <definedName function="false" hidden="false" name="PSG20" vbProcedure="false">'[1]'!$DP$376</definedName>
    <definedName function="false" hidden="false" name="PSG3" vbProcedure="false">'[1]'!$EP$146</definedName>
    <definedName function="false" hidden="false" name="PSG4" vbProcedure="false">'[1]'!$FE$161</definedName>
    <definedName function="false" hidden="false" name="PSG5" vbProcedure="false">'[1]'!$GJ$192</definedName>
    <definedName function="false" hidden="false" name="PSG6" vbProcedure="false">'[1]'!$HA$209</definedName>
    <definedName function="false" hidden="false" name="PSG7" vbProcedure="false">'[1]'!$HL$220</definedName>
    <definedName function="false" hidden="false" name="PSG8" vbProcedure="false">'[1]'!$HW$231</definedName>
    <definedName function="false" hidden="false" name="PSG9" vbProcedure="false">'[1]'!$II$243</definedName>
    <definedName function="false" hidden="false" name="Santok_Obiekty" vbProcedure="false">[2]SIWZ_OBIEKTY!$CN$860</definedName>
    <definedName function="false" hidden="false" name="Santok_Oświetlenie" vbProcedure="false">[2]SIWZ_OŚWIETLENIE!$AE$543</definedName>
    <definedName function="false" hidden="false" name="SkrwilnoObiekty" vbProcedure="false">'[5]DANE SIWZ_OBIEKTY'!$B$258</definedName>
    <definedName function="false" hidden="false" name="Strzelce_Krajeńskie_Obiekty" vbProcedure="false">[2]SIWZ_OBIEKTY!$R$1042</definedName>
    <definedName function="false" hidden="false" name="Strzelce_Krajeńskie_Oświetlenie" vbProcedure="false">[2]SIWZ_OŚWIETLENIE!$FL$680</definedName>
    <definedName function="false" hidden="false" name="Sulęcin_Obiekty" vbProcedure="false">[2]SIWZ_OBIEKTY!$AL$1318</definedName>
    <definedName function="false" hidden="false" name="Słońsk_Obiekty" vbProcedure="false">[2]SIWZ_OBIEKTY!$EX$922</definedName>
    <definedName function="false" hidden="false" name="Słońsk_Oświetlenie" vbProcedure="false">[2]SIWZ_OŚWIETLENIE!$GP$710</definedName>
    <definedName function="false" hidden="false" name="Torzym_Obiekty" vbProcedure="false">[2]SIWZ_OBIEKTY!$CN$1116</definedName>
    <definedName function="false" hidden="false" name="Torzym_Oświetlenie" vbProcedure="false">[2]SIWZ_OŚWIETLENIE!$IP$762</definedName>
    <definedName function="false" hidden="false" name="ZAM01" vbProcedure="false">#REF!</definedName>
    <definedName function="false" hidden="false" name="ZAM02" vbProcedure="false">#REF!</definedName>
    <definedName function="false" hidden="false" name="ZAM03" vbProcedure="false">#REF!</definedName>
    <definedName function="false" hidden="false" name="ZAM04" vbProcedure="false">#REF!</definedName>
    <definedName function="false" hidden="false" name="ZAM05" vbProcedure="false">#REF!</definedName>
    <definedName function="false" hidden="false" name="ZAM06" vbProcedure="false">#REF!</definedName>
    <definedName function="false" hidden="false" name="ZAM07" vbProcedure="false">#REF!</definedName>
    <definedName function="false" hidden="false" name="ZAM08" vbProcedure="false">#REF!</definedName>
    <definedName function="false" hidden="false" name="ZAM09" vbProcedure="false">#REF!</definedName>
    <definedName function="false" hidden="false" name="ZAM10" vbProcedure="false">#REF!</definedName>
    <definedName function="false" hidden="false" name="ZAM11" vbProcedure="false">#REF!</definedName>
    <definedName function="false" hidden="false" name="ZAM12" vbProcedure="false">#REF!</definedName>
    <definedName function="false" hidden="false" name="ZAM13" vbProcedure="false">#REF!</definedName>
    <definedName function="false" hidden="false" name="ZAM14" vbProcedure="false">#REF!</definedName>
    <definedName function="false" hidden="false" name="ZAM15" vbProcedure="false">#REF!</definedName>
    <definedName function="false" hidden="false" name="ZAM16" vbProcedure="false">#REF!</definedName>
    <definedName function="false" hidden="false" name="ZAM17" vbProcedure="false">#REF!</definedName>
    <definedName function="false" hidden="false" name="ZAM18" vbProcedure="false">#REF!</definedName>
    <definedName function="false" hidden="false" name="ZAM19" vbProcedure="false">#REF!</definedName>
    <definedName function="false" hidden="false" name="ZAM19A" vbProcedure="false">'[10]'!$A$493</definedName>
    <definedName function="false" hidden="false" name="ZAM20" vbProcedure="false">#REF!</definedName>
    <definedName function="false" hidden="false" name="ZAM21" vbProcedure="false">#REF!</definedName>
    <definedName function="false" hidden="false" name="ZAM22" vbProcedure="false">#REF!</definedName>
    <definedName function="false" hidden="false" name="ZAM23" vbProcedure="false">#REF!</definedName>
    <definedName function="false" hidden="false" name="ZAM24" vbProcedure="false">#REF!</definedName>
    <definedName function="false" hidden="false" name="ZAM25" vbProcedure="false">#REF!</definedName>
    <definedName function="false" hidden="false" name="ZAM26" vbProcedure="false">#REF!</definedName>
    <definedName function="false" hidden="false" name="ZAM27" vbProcedure="false">#REF!</definedName>
    <definedName function="false" hidden="false" name="ZAM28" vbProcedure="false">#REF!</definedName>
    <definedName function="false" hidden="false" name="ZAM29" vbProcedure="false">#REF!</definedName>
    <definedName function="false" hidden="false" name="ZAM30" vbProcedure="false">#REF!</definedName>
    <definedName function="false" hidden="false" name="ZAM30A" vbProcedure="false">#REF!</definedName>
    <definedName function="false" hidden="false" name="ZAM31" vbProcedure="false">#REF!</definedName>
    <definedName function="false" hidden="false" name="ZAM32" vbProcedure="false">#REF!</definedName>
    <definedName function="false" hidden="false" name="ZAM33" vbProcedure="false">#REF!</definedName>
    <definedName function="false" hidden="false" name="ZAM34" vbProcedure="false">#REF!</definedName>
    <definedName function="false" hidden="false" name="ZAM35" vbProcedure="false">#REF!</definedName>
    <definedName function="false" hidden="false" name="ZAM36" vbProcedure="false">#REF!</definedName>
    <definedName function="false" hidden="false" name="ZAM37" vbProcedure="false">#REF!</definedName>
    <definedName function="false" hidden="false" name="ZAM38" vbProcedure="false">#REF!</definedName>
    <definedName function="false" hidden="false" name="ZAM39" vbProcedure="false">#REF!</definedName>
    <definedName function="false" hidden="false" name="ZAM4" vbProcedure="false">'[6]Dane szczegółowe'!$EK$141</definedName>
    <definedName function="false" hidden="false" name="ZEC_Międzyrzecz_Obiekty" vbProcedure="false">[2]SIWZ_OBIEKTY!$HS$1507</definedName>
    <definedName function="false" hidden="false" name="ZEC_Skwierzyna_Obiekty" vbProcedure="false">[2]SIWZ_OBIEKTY!$HS$1507</definedName>
    <definedName function="false" hidden="false" name="ZGK_Skwierzyna_Obiekty" vbProcedure="false">[2]SIWZ_OBIEKTY!$HU$1253</definedName>
    <definedName function="false" hidden="false" name="ZGM_Gorzów_Obiekt" vbProcedure="false">[2]SIWZ_OBIEKTY!$FP$1196</definedName>
    <definedName function="false" hidden="false" name="ZUO_Gorzów_Obiekty" vbProcedure="false">[2]SIWZ_OBIEKTY!$HQ$1249</definedName>
    <definedName function="false" hidden="false" name="_xlfn_BAHTTEXT" vbProcedure="false"/>
    <definedName function="false" hidden="false" name="_xlfn_CONCAT" vbProcedure="false"/>
    <definedName function="false" hidden="false" name="_xlfn_IFERROR" vbProcedure="false"/>
    <definedName function="false" hidden="false" name="_xlfn_SINGLE" vbProcedure="false"/>
    <definedName function="false" hidden="false" name="_xlfn_Z_TEST" vbProcedure="false"/>
    <definedName function="false" hidden="false" localSheetId="0" name="Gorzów_Wlkp_Oświetlenie" vbProcedure="false">[2]SIWZ_OŚWIETLENIE!$J$10</definedName>
    <definedName function="false" hidden="false" localSheetId="0" name="GRH_Gorzów_Obiekty" vbProcedure="false">[2]SIWZ_OBIEKTY!$DB$1130</definedName>
    <definedName function="false" hidden="false" localSheetId="0" name="GTBS_Gorzów_Obiekty" vbProcedure="false">[2]SIWZ_OBIEKTY!$EC$1157</definedName>
    <definedName function="false" hidden="false" localSheetId="0" name="Krzeszyce_Obiekty" vbProcedure="false">[2]SIWZ_OBIEKTY!$FR$430</definedName>
    <definedName function="false" hidden="false" localSheetId="0" name="Krzeszyce_Oświetlenie" vbProcedure="false">[2]SIWZ_OŚWIETLENIE!$BP$324</definedName>
    <definedName function="false" hidden="false" localSheetId="0" name="Lubiszyn_Obiekty" vbProcedure="false">[2]SIWZ_OBIEKTY!$HA$465</definedName>
    <definedName function="false" hidden="false" localSheetId="0" name="Lubiszyn_Oświetlenie" vbProcedure="false">[2]SIWZ_OŚWIETLENIE!$DE$365</definedName>
    <definedName function="false" hidden="false" localSheetId="0" name="Maszewo_Obiekty" vbProcedure="false">[2]SIWZ_OBIEKTY!$Q$529</definedName>
    <definedName function="false" hidden="false" localSheetId="0" name="Międzyrzecz_Gmina_Obiekty" vbProcedure="false">[2]SIWZ_OBIEKTY!$HX$744</definedName>
    <definedName function="false" hidden="false" localSheetId="0" name="Międzyrzecz_Oświetlenie" vbProcedure="false">[2]SIWZ_OŚWIETLENIE!$GC$441</definedName>
    <definedName function="false" hidden="false" localSheetId="0" name="Międzyrzecz_Powiat_Obiekty" vbProcedure="false">[2]SIWZ_OBIEKTY!$CW$613</definedName>
    <definedName function="false" hidden="false" localSheetId="0" name="MPWiK_Międzyrzecz_Obiekty" vbProcedure="false">[2]SIWZ_OBIEKTY!$HS$1507</definedName>
    <definedName function="false" hidden="false" localSheetId="0" name="OB03" vbProcedure="false">[7]Obiekty!$EN$144</definedName>
    <definedName function="false" hidden="false" localSheetId="0" name="ob14" vbProcedure="false">'[8]DANE SIWZ_OBIEKTY '!$GO$709</definedName>
    <definedName function="false" hidden="false" localSheetId="0" name="ob15" vbProcedure="false">'[8]DANE SIWZ_OBIEKTY '!$IH$754</definedName>
    <definedName function="false" hidden="false" localSheetId="0" name="ob16" vbProcedure="false">'[8]DANE SIWZ_OBIEKTY '!$AE$799</definedName>
    <definedName function="false" hidden="false" localSheetId="0" name="ob17" vbProcedure="false">'[8]DANE SIWZ_OBIEKTY '!$BX$844</definedName>
    <definedName function="false" hidden="false" localSheetId="0" name="ob18" vbProcedure="false">'[8]DANE SIWZ_OBIEKTY '!$DQ$889</definedName>
    <definedName function="false" hidden="false" localSheetId="0" name="ob19" vbProcedure="false">'[8]DANE SIWZ_OBIEKTY '!$FJ$934</definedName>
    <definedName function="false" hidden="false" localSheetId="0" name="ob20" vbProcedure="false">'[8]DANE SIWZ_OBIEKTY '!$HC$979</definedName>
    <definedName function="false" hidden="false" localSheetId="0" name="ob21" vbProcedure="false">'[8]DANE SIWZ_OBIEKTY '!$IV$1024</definedName>
    <definedName function="false" hidden="false" localSheetId="0" name="ob22" vbProcedure="false">'[8]DANE SIWZ_OBIEKTY '!$AS$1069</definedName>
    <definedName function="false" hidden="false" localSheetId="0" name="ob23" vbProcedure="false">'[8]DANE SIWZ_OBIEKTY '!$CL$1114</definedName>
    <definedName function="false" hidden="false" localSheetId="0" name="ob24" vbProcedure="false">'[8]DANE SIWZ_OBIEKTY '!$EE$1159</definedName>
    <definedName function="false" hidden="false" localSheetId="0" name="ob25" vbProcedure="false">'[8]DANE SIWZ_OBIEKTY '!$FX$1204</definedName>
    <definedName function="false" hidden="false" localSheetId="0" name="OB26" vbProcedure="false">[4]Obiekty!$T$1556</definedName>
    <definedName function="false" hidden="false" localSheetId="0" name="OB27" vbProcedure="false">[4]Obiekty!$AR$1580</definedName>
    <definedName function="false" hidden="false" localSheetId="0" name="OB28" vbProcedure="false">[4]Obiekty!$FJ$1702</definedName>
    <definedName function="false" hidden="false" localSheetId="0" name="os10" vbProcedure="false">'[8]DANE SIWZ_OSWIETLENIE'!$FY$437</definedName>
    <definedName function="false" hidden="false" localSheetId="0" name="os11" vbProcedure="false">'[8]DANE SIWZ_OSWIETLENIE'!$I$521</definedName>
    <definedName function="false" hidden="false" localSheetId="0" name="os12" vbProcedure="false">'[8]DANE SIWZ_OSWIETLENIE'!$CO$605</definedName>
    <definedName function="false" hidden="false" localSheetId="0" name="os13" vbProcedure="false">'[8]DANE SIWZ_OSWIETLENIE'!$FU$689</definedName>
    <definedName function="false" hidden="false" localSheetId="0" name="os14" vbProcedure="false">'[8]DANE SIWZ_OSWIETLENIE'!$CK$857</definedName>
    <definedName function="false" hidden="false" localSheetId="0" name="os15" vbProcedure="false">'[8]DANE SIWZ_OSWIETLENIE'!$FQ$941</definedName>
    <definedName function="false" hidden="false" localSheetId="0" name="os16" vbProcedure="false">'[8]DANE SIWZ_OSWIETLENIE'!$A$1025</definedName>
    <definedName function="false" hidden="false" localSheetId="0" name="os17" vbProcedure="false">'[8]DANE SIWZ_OSWIETLENIE'!$CG$1109</definedName>
    <definedName function="false" hidden="false" localSheetId="0" name="os18" vbProcedure="false">'[8]DANE SIWZ_OSWIETLENIE'!$FM$1193</definedName>
    <definedName function="false" hidden="false" localSheetId="0" name="os19" vbProcedure="false">'[8]DANE SIWZ_OSWIETLENIE'!$IS$1277</definedName>
    <definedName function="false" hidden="false" localSheetId="0" name="os20" vbProcedure="false">'[8]DANE SIWZ_OSWIETLENIE'!$CC$1361</definedName>
    <definedName function="false" hidden="false" localSheetId="0" name="os21" vbProcedure="false">'[8]DANE SIWZ_OSWIETLENIE'!$FI$1445</definedName>
    <definedName function="false" hidden="false" localSheetId="0" name="os22" vbProcedure="false">'[8]DANE SIWZ_OSWIETLENIE'!$IO$1529</definedName>
    <definedName function="false" hidden="false" localSheetId="0" name="os23" vbProcedure="false">'[8]DANE SIWZ_OSWIETLENIE'!$BY$1613</definedName>
    <definedName function="false" hidden="false" localSheetId="0" name="os24" vbProcedure="false">'[8]DANE SIWZ_OSWIETLENIE'!$FE$1697</definedName>
    <definedName function="false" hidden="false" localSheetId="0" name="os25" vbProcedure="false">'[8]DANE SIWZ_OSWIETLENIE'!$IK$1781</definedName>
    <definedName function="false" hidden="false" localSheetId="0" name="os6" vbProcedure="false">'[8]DANE SIWZ_OSWIETLENIE'!$IC$237</definedName>
    <definedName function="false" hidden="false" localSheetId="0" name="os8" vbProcedure="false">'[8]DANE SIWZ_OSWIETLENIE'!$M$269</definedName>
    <definedName function="false" hidden="false" localSheetId="0" name="os9" vbProcedure="false">'[8]DANE SIWZ_OSWIETLENIE'!$CS$353</definedName>
    <definedName function="false" hidden="false" localSheetId="0" name="OSiR_Gorzów_Obiekty" vbProcedure="false">[2]SIWZ_OBIEKTY!$FB$1182</definedName>
    <definedName function="false" hidden="false" localSheetId="0" name="OSW03" vbProcedure="false">[7]Oświetlenie!$HK$219</definedName>
    <definedName function="false" hidden="false" localSheetId="0" name="OSW10" vbProcedure="false">[4]Oświetlenie!$HA$721</definedName>
    <definedName function="false" hidden="false" localSheetId="0" name="OSW11" vbProcedure="false">[4]Oświetlenie!$BL$832</definedName>
    <definedName function="false" hidden="false" localSheetId="0" name="OSW12" vbProcedure="false">[4]Oświetlenie!$EB$388</definedName>
    <definedName function="false" hidden="false" localSheetId="0" name="OSW13" vbProcedure="false">[4]Oświetlenie!$GJ$192</definedName>
    <definedName function="false" hidden="false" localSheetId="0" name="OSW14" vbProcedure="false">[4]Oświetlenie!$CT$610</definedName>
    <definedName function="false" hidden="false" localSheetId="0" name="OSW15" vbProcedure="false">[4]Oświetlenie!$HZ$234</definedName>
    <definedName function="false" hidden="false" localSheetId="0" name="OSW16" vbProcedure="false">[4]Oświetlenie!$CE$595</definedName>
    <definedName function="false" hidden="false" localSheetId="0" name="OSW17" vbProcedure="false">[4]Oświetlenie!$DD$620</definedName>
    <definedName function="false" hidden="false" localSheetId="0" name="OSW18" vbProcedure="false">[4]Oświetlenie!$EV$664</definedName>
    <definedName function="false" hidden="false" localSheetId="0" name="OSW19" vbProcedure="false">[4]Oświetlenie!$BV$842</definedName>
    <definedName function="false" hidden="false" localSheetId="0" name="OSW2" vbProcedure="false">[4]Oświetlenie!$AG$289</definedName>
    <definedName function="false" hidden="false" localSheetId="0" name="OSW20" vbProcedure="false">[4]Oświetlenie!$GC$953</definedName>
    <definedName function="false" hidden="false" localSheetId="0" name="OSW21" vbProcedure="false">[4]Oświetlenie!$AN$1064</definedName>
    <definedName function="false" hidden="false" localSheetId="0" name="OSW22" vbProcedure="false">[4]Oświetlenie!$IE$751</definedName>
    <definedName function="false" hidden="false" localSheetId="0" name="OSW23" vbProcedure="false">[4]Oświetlenie!$GC$953</definedName>
    <definedName function="false" hidden="false" localSheetId="0" name="OSW24" vbProcedure="false">[4]Oświetlenie!$AK$805</definedName>
    <definedName function="false" hidden="false" localSheetId="0" name="OSW25" vbProcedure="false">[4]Oświetlenie!$CE$851</definedName>
    <definedName function="false" hidden="false" localSheetId="0" name="OSW26" vbProcedure="false">[4]Oświetlenie!$EU$1175</definedName>
    <definedName function="false" hidden="false" localSheetId="0" name="OSW27" vbProcedure="false">[4]Oświetlenie!$FI$933</definedName>
    <definedName function="false" hidden="false" localSheetId="0" name="OSW28" vbProcedure="false">[4]Oświetlenie!$DL$2164</definedName>
    <definedName function="false" hidden="false" localSheetId="0" name="OSW4" vbProcedure="false">[4]Oświetlenie!$DT$124</definedName>
    <definedName function="false" hidden="false" localSheetId="0" name="OSW5" vbProcedure="false">[4]Oświetlenie!$EA$387</definedName>
    <definedName function="false" hidden="false" localSheetId="0" name="OSW6" vbProcedure="false">[4]Oświetlenie!$FC$159</definedName>
    <definedName function="false" hidden="false" localSheetId="0" name="OSW7" vbProcedure="false">[4]Oświetlenie!$EB$388</definedName>
    <definedName function="false" hidden="false" localSheetId="0" name="OSW8" vbProcedure="false">[4]Oświetlenie!$II$499</definedName>
    <definedName function="false" hidden="false" localSheetId="0" name="OSW9" vbProcedure="false">[4]Oświetlenie!$CT$610</definedName>
    <definedName function="false" hidden="false" localSheetId="0" name="PSG10" vbProcedure="false">'[1]'!$IV$256</definedName>
    <definedName function="false" hidden="false" localSheetId="0" name="PSG11" vbProcedure="false">'[1]'!$K$267</definedName>
    <definedName function="false" hidden="false" localSheetId="0" name="PSG12" vbProcedure="false">'[1]'!$W$279</definedName>
    <definedName function="false" hidden="false" localSheetId="0" name="PSG13" vbProcedure="false">'[1]'!$AH$290</definedName>
    <definedName function="false" hidden="false" localSheetId="0" name="PSG14" vbProcedure="false">'[1]'!$AS$301</definedName>
    <definedName function="false" hidden="false" localSheetId="0" name="PSG15" vbProcedure="false">'[1]'!$BG$315</definedName>
    <definedName function="false" hidden="false" localSheetId="0" name="PSG16" vbProcedure="false">'[1]'!$BR$326</definedName>
    <definedName function="false" hidden="false" localSheetId="0" name="PSG17" vbProcedure="false">'[1]'!$CC$337</definedName>
    <definedName function="false" hidden="false" localSheetId="0" name="PSG18" vbProcedure="false">'[1]'!$CN$348</definedName>
    <definedName function="false" hidden="false" localSheetId="0" name="PSG19" vbProcedure="false">'[1]'!$DB$362</definedName>
    <definedName function="false" hidden="false" localSheetId="0" name="PSG2" vbProcedure="false">'[1]'!$AV$48</definedName>
    <definedName function="false" hidden="false" localSheetId="0" name="PSG20" vbProcedure="false">'[1]'!$DP$376</definedName>
    <definedName function="false" hidden="false" localSheetId="0" name="PSG3" vbProcedure="false">'[1]'!$EP$146</definedName>
    <definedName function="false" hidden="false" localSheetId="0" name="PSG4" vbProcedure="false">'[1]'!$FE$161</definedName>
    <definedName function="false" hidden="false" localSheetId="0" name="PSG5" vbProcedure="false">'[1]'!$GJ$192</definedName>
    <definedName function="false" hidden="false" localSheetId="0" name="PSG6" vbProcedure="false">'[1]'!$HA$209</definedName>
    <definedName function="false" hidden="false" localSheetId="0" name="PSG7" vbProcedure="false">'[1]'!$HL$220</definedName>
    <definedName function="false" hidden="false" localSheetId="0" name="PSG8" vbProcedure="false">'[1]'!$HW$231</definedName>
    <definedName function="false" hidden="false" localSheetId="0" name="PSG9" vbProcedure="false">'[1]'!$II$243</definedName>
    <definedName function="false" hidden="false" localSheetId="0" name="Santok_Obiekty" vbProcedure="false">[2]SIWZ_OBIEKTY!$CN$860</definedName>
    <definedName function="false" hidden="false" localSheetId="0" name="Santok_Oświetlenie" vbProcedure="false">[2]SIWZ_OŚWIETLENIE!$AE$543</definedName>
    <definedName function="false" hidden="false" localSheetId="0" name="SkrwilnoObiekty" vbProcedure="false">'[5]DANE SIWZ_OBIEKTY'!$B$258</definedName>
    <definedName function="false" hidden="false" localSheetId="0" name="Strzelce_Krajeńskie_Obiekty" vbProcedure="false">[2]SIWZ_OBIEKTY!$R$1042</definedName>
    <definedName function="false" hidden="false" localSheetId="0" name="Strzelce_Krajeńskie_Oświetlenie" vbProcedure="false">[2]SIWZ_OŚWIETLENIE!$FL$680</definedName>
    <definedName function="false" hidden="false" localSheetId="0" name="Sulęcin_Obiekty" vbProcedure="false">[2]SIWZ_OBIEKTY!$AL$1318</definedName>
    <definedName function="false" hidden="false" localSheetId="0" name="Słońsk_Obiekty" vbProcedure="false">[2]SIWZ_OBIEKTY!$EX$922</definedName>
    <definedName function="false" hidden="false" localSheetId="0" name="Słońsk_Oświetlenie" vbProcedure="false">[2]SIWZ_OŚWIETLENIE!$GP$710</definedName>
    <definedName function="false" hidden="false" localSheetId="0" name="Torzym_Obiekty" vbProcedure="false">[2]SIWZ_OBIEKTY!$CN$1116</definedName>
    <definedName function="false" hidden="false" localSheetId="0" name="Torzym_Oświetlenie" vbProcedure="false">[2]SIWZ_OŚWIETLENIE!$IP$762</definedName>
    <definedName function="false" hidden="false" localSheetId="0" name="ZAM01" vbProcedure="false">'[10]'!$A$10</definedName>
    <definedName function="false" hidden="false" localSheetId="0" name="ZAM02" vbProcedure="false">'[10]'!$A$143</definedName>
    <definedName function="false" hidden="false" localSheetId="0" name="ZAM03" vbProcedure="false">'[10]'!$A$165</definedName>
    <definedName function="false" hidden="false" localSheetId="0" name="ZAM04" vbProcedure="false">'[10]'!$A$197</definedName>
    <definedName function="false" hidden="false" localSheetId="0" name="ZAM05" vbProcedure="false">'[10]'!$A$233</definedName>
    <definedName function="false" hidden="false" localSheetId="0" name="ZAM06" vbProcedure="false">'[10]'!$A$262</definedName>
    <definedName function="false" hidden="false" localSheetId="0" name="ZAM07" vbProcedure="false">'[10]'!$S$275</definedName>
    <definedName function="false" hidden="false" localSheetId="0" name="ZAM08" vbProcedure="false">'[10]'!$U$277</definedName>
    <definedName function="false" hidden="false" localSheetId="0" name="ZAM09" vbProcedure="false">'[10]'!$A$280</definedName>
    <definedName function="false" hidden="false" localSheetId="0" name="ZAM10" vbProcedure="false">'[11]Dane szczegółowe 24'!$I$265</definedName>
    <definedName function="false" hidden="false" localSheetId="0" name="ZAM11" vbProcedure="false">'[10]'!$A$309</definedName>
    <definedName function="false" hidden="false" localSheetId="0" name="ZAM12" vbProcedure="false">'[10]'!$A$323</definedName>
    <definedName function="false" hidden="false" localSheetId="0" name="ZAM13" vbProcedure="false">'[10]'!$A$337</definedName>
    <definedName function="false" hidden="false" localSheetId="0" name="ZAM14" vbProcedure="false">'[10]'!$A$359</definedName>
    <definedName function="false" hidden="false" localSheetId="0" name="ZAM15" vbProcedure="false">'[10]'!$DR$378</definedName>
    <definedName function="false" hidden="false" localSheetId="0" name="ZAM16" vbProcedure="false">'[10]'!$A$382</definedName>
    <definedName function="false" hidden="false" localSheetId="0" name="ZAM17" vbProcedure="false">'[10]'!$A$418</definedName>
    <definedName function="false" hidden="false" localSheetId="0" name="ZAM18" vbProcedure="false">'[10]'!$A$436</definedName>
    <definedName function="false" hidden="false" localSheetId="0" name="ZAM19" vbProcedure="false">'[10]'!$A$472</definedName>
    <definedName function="false" hidden="false" localSheetId="0" name="ZAM20" vbProcedure="false">'[10]'!$A$510</definedName>
    <definedName function="false" hidden="false" localSheetId="0" name="ZAM21" vbProcedure="false">'[10]'!$A$545</definedName>
    <definedName function="false" hidden="false" localSheetId="0" name="ZAM22" vbProcedure="false">'[10]'!$A$570</definedName>
    <definedName function="false" hidden="false" localSheetId="0" name="ZAM23" vbProcedure="false">'[10]'!$A$597</definedName>
    <definedName function="false" hidden="false" localSheetId="0" name="ZAM24" vbProcedure="false">'[10]'!$A$622</definedName>
    <definedName function="false" hidden="false" localSheetId="0" name="ZAM25" vbProcedure="false">'[10]'!$A$645</definedName>
    <definedName function="false" hidden="false" localSheetId="0" name="ZAM27" vbProcedure="false">#REF!</definedName>
    <definedName function="false" hidden="false" localSheetId="0" name="ZAM28" vbProcedure="false">#REF!</definedName>
    <definedName function="false" hidden="false" localSheetId="0" name="ZAM29" vbProcedure="false">#REF!</definedName>
    <definedName function="false" hidden="false" localSheetId="0" name="ZAM30" vbProcedure="false">#REF!</definedName>
    <definedName function="false" hidden="false" localSheetId="0" name="ZAM30A" vbProcedure="false">#REF!</definedName>
    <definedName function="false" hidden="false" localSheetId="0" name="ZAM31" vbProcedure="false">#REF!</definedName>
    <definedName function="false" hidden="false" localSheetId="0" name="ZAM32" vbProcedure="false">#REF!</definedName>
    <definedName function="false" hidden="false" localSheetId="0" name="ZAM33" vbProcedure="false">#REF!</definedName>
    <definedName function="false" hidden="false" localSheetId="0" name="ZAM34" vbProcedure="false">#REF!</definedName>
    <definedName function="false" hidden="false" localSheetId="0" name="ZAM35" vbProcedure="false">#REF!</definedName>
    <definedName function="false" hidden="false" localSheetId="0" name="ZAM36" vbProcedure="false">#REF!</definedName>
    <definedName function="false" hidden="false" localSheetId="0" name="ZAM37" vbProcedure="false">#REF!</definedName>
    <definedName function="false" hidden="false" localSheetId="0" name="ZAM38" vbProcedure="false">#REF!</definedName>
    <definedName function="false" hidden="false" localSheetId="0" name="ZAM39" vbProcedure="false">#REF!</definedName>
    <definedName function="false" hidden="false" localSheetId="0" name="ZAM4" vbProcedure="false">'[6]Dane szczegółowe'!$EK$141</definedName>
    <definedName function="false" hidden="false" localSheetId="0" name="ZEC_Międzyrzecz_Obiekty" vbProcedure="false">[2]SIWZ_OBIEKTY!$HS$1507</definedName>
    <definedName function="false" hidden="false" localSheetId="0" name="ZEC_Skwierzyna_Obiekty" vbProcedure="false">[2]SIWZ_OBIEKTY!$HS$1507</definedName>
    <definedName function="false" hidden="false" localSheetId="0" name="ZGK_Skwierzyna_Obiekty" vbProcedure="false">[2]SIWZ_OBIEKTY!$HU$1253</definedName>
    <definedName function="false" hidden="false" localSheetId="0" name="ZGM_Gorzów_Obiekt" vbProcedure="false">[2]SIWZ_OBIEKTY!$FP$1196</definedName>
    <definedName function="false" hidden="false" localSheetId="0" name="ZUO_Gorzów_Obiekty" vbProcedure="false">[2]SIWZ_OBIEKTY!$HQ$12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89">
  <si>
    <t xml:space="preserve">Formularz cenowy - pomocniczy</t>
  </si>
  <si>
    <t xml:space="preserve">Opis - składniki opłat</t>
  </si>
  <si>
    <t xml:space="preserve">Wielkość w okresie 
trwania umowy  
[kWh]</t>
  </si>
  <si>
    <t xml:space="preserve">        Cena jednostkowa netto [gr/kWh]
(należy podać z dokładnością do 
maksymalnie trzech miejsc po przecinku)</t>
  </si>
  <si>
    <t xml:space="preserve">Wartość netto [zł]</t>
  </si>
  <si>
    <t xml:space="preserve">5 = 3 x 4</t>
  </si>
  <si>
    <t xml:space="preserve">Sprzedaż</t>
  </si>
  <si>
    <t xml:space="preserve">Podlegające ochronie taryfowej w 100% i ochronie częściowej zgodnie z opisem w Załączniku nr 1 do SWZ</t>
  </si>
  <si>
    <t xml:space="preserve">bez akcyzy wolumen objęty ochroną taryfową (W1-W4)</t>
  </si>
  <si>
    <t xml:space="preserve">(Zc1)</t>
  </si>
  <si>
    <t xml:space="preserve">kWh</t>
  </si>
  <si>
    <t xml:space="preserve">(Cj1)</t>
  </si>
  <si>
    <t xml:space="preserve">gr/kWh</t>
  </si>
  <si>
    <t xml:space="preserve">bez akcyzy wolumen objęty ochroną taryfową (W5-W6)</t>
  </si>
  <si>
    <t xml:space="preserve">(Zc2)</t>
  </si>
  <si>
    <t xml:space="preserve">(Cj2)</t>
  </si>
  <si>
    <t xml:space="preserve">zawierająca akcyzę w wysokości 0,390 gr/kWh wolumen objęty ochroną taryfową(W1-W4)</t>
  </si>
  <si>
    <t xml:space="preserve">(Zc3)</t>
  </si>
  <si>
    <t xml:space="preserve">(Cj3)</t>
  </si>
  <si>
    <t xml:space="preserve">zawierająca akcyzę w wysokości 0,390 gr/kWh wolumen objęty ochroną taryfową(W5-W6)</t>
  </si>
  <si>
    <t xml:space="preserve">(Zc4)</t>
  </si>
  <si>
    <t xml:space="preserve">(Cj4)</t>
  </si>
  <si>
    <t xml:space="preserve">bez akcyzy (uśredniona cena paliwa gazowego bez opłaty abonamentowej)  wolumen  nie objęty ochroną taryfową</t>
  </si>
  <si>
    <t xml:space="preserve">(Zc5)</t>
  </si>
  <si>
    <t xml:space="preserve">(Cj5)</t>
  </si>
  <si>
    <t xml:space="preserve">zawierająca akcyzę w wysokości 0,390 gr/kWh (uśredniona cena paliwa gazowego bez opłaty abonamentowej)  wolumen  nie objęty ochroną taryfową</t>
  </si>
  <si>
    <t xml:space="preserve">(Zc6)</t>
  </si>
  <si>
    <t xml:space="preserve">(Cj6)</t>
  </si>
  <si>
    <t xml:space="preserve">Opłata abonamentowa dla wolumenu podlegającego ochronie</t>
  </si>
  <si>
    <t xml:space="preserve">Grupa taryfowa W-1.1</t>
  </si>
  <si>
    <t xml:space="preserve">(Za1)</t>
  </si>
  <si>
    <t xml:space="preserve">m-c</t>
  </si>
  <si>
    <t xml:space="preserve">(Ca1)</t>
  </si>
  <si>
    <t xml:space="preserve">zł/m-c</t>
  </si>
  <si>
    <t xml:space="preserve">Grupa taryfowa W-2.1</t>
  </si>
  <si>
    <t xml:space="preserve">(Za2)</t>
  </si>
  <si>
    <t xml:space="preserve">(Ca2)</t>
  </si>
  <si>
    <t xml:space="preserve">Grupa taryfowa W-2.2</t>
  </si>
  <si>
    <t xml:space="preserve">(Za3)</t>
  </si>
  <si>
    <t xml:space="preserve">(Ca3)</t>
  </si>
  <si>
    <t xml:space="preserve">Grupa taryfowa W-3.6</t>
  </si>
  <si>
    <t xml:space="preserve">(Za4)</t>
  </si>
  <si>
    <t xml:space="preserve">(Ca4)</t>
  </si>
  <si>
    <t xml:space="preserve">Grupa taryfowa W-3.9</t>
  </si>
  <si>
    <t xml:space="preserve">(Za5)</t>
  </si>
  <si>
    <t xml:space="preserve">(Ca5)</t>
  </si>
  <si>
    <t xml:space="preserve">Grupa taryfowa W-4</t>
  </si>
  <si>
    <t xml:space="preserve">(Za6)</t>
  </si>
  <si>
    <t xml:space="preserve">(Ca6)</t>
  </si>
  <si>
    <t xml:space="preserve">Grupa taryfowa W-5.1</t>
  </si>
  <si>
    <t xml:space="preserve">(Za7)</t>
  </si>
  <si>
    <t xml:space="preserve">(Ca7)</t>
  </si>
  <si>
    <t xml:space="preserve">Grupa taryfowa W-6A.1</t>
  </si>
  <si>
    <t xml:space="preserve">(Za8)</t>
  </si>
  <si>
    <t xml:space="preserve">(Ca8)</t>
  </si>
  <si>
    <t xml:space="preserve">Opłata abonamentowa dla wolumenu niepodlegającego ochronie</t>
  </si>
  <si>
    <t xml:space="preserve">(Za9)</t>
  </si>
  <si>
    <t xml:space="preserve">(Ca9)</t>
  </si>
  <si>
    <t xml:space="preserve">(Za10)</t>
  </si>
  <si>
    <t xml:space="preserve">(Ca10)</t>
  </si>
  <si>
    <t xml:space="preserve">(Za11)</t>
  </si>
  <si>
    <t xml:space="preserve">(Ca11)</t>
  </si>
  <si>
    <t xml:space="preserve">(Za12)</t>
  </si>
  <si>
    <t xml:space="preserve">(Ca12)</t>
  </si>
  <si>
    <t xml:space="preserve">PPG nie podlegajace ochronie  taryfowej w 100% Uśredniona cena paliwa gazowego zawierająca opłaty abonamentowe</t>
  </si>
  <si>
    <t xml:space="preserve">bez akcyzy</t>
  </si>
  <si>
    <t xml:space="preserve">(Zc7)</t>
  </si>
  <si>
    <t xml:space="preserve">(Cj7)</t>
  </si>
  <si>
    <t xml:space="preserve">zawierająca akcyzę w wysokości 0,390 gr/kWh</t>
  </si>
  <si>
    <t xml:space="preserve">(Zc8)</t>
  </si>
  <si>
    <t xml:space="preserve">(Cj8)</t>
  </si>
  <si>
    <t xml:space="preserve">Grupa taryfowa dystrybucyjna W-1.1</t>
  </si>
  <si>
    <t xml:space="preserve">Dystrybucja Gdańsk
</t>
  </si>
  <si>
    <t xml:space="preserve">Opłata stała</t>
  </si>
  <si>
    <t xml:space="preserve">Opłata zmienna</t>
  </si>
  <si>
    <t xml:space="preserve">Grupa taryfowa dystrybucyjna W-2.1</t>
  </si>
  <si>
    <t xml:space="preserve">Grupa taryfowa dystrybucyjna W-2.2</t>
  </si>
  <si>
    <t xml:space="preserve">Grupa taryfowa dystrybucyjna W-3.6</t>
  </si>
  <si>
    <t xml:space="preserve">Dystrybucja Gdańsk</t>
  </si>
  <si>
    <t xml:space="preserve">Dystrybucja Poznań</t>
  </si>
  <si>
    <t xml:space="preserve">Grupa taryfowa dystrybucyjna W-3.9</t>
  </si>
  <si>
    <t xml:space="preserve">Grupa taryfowa dystrybucyjna W-4</t>
  </si>
  <si>
    <t xml:space="preserve">Grupa taryfowa dystrybucyjna W-5.1</t>
  </si>
  <si>
    <t xml:space="preserve">(kWh/h) za h</t>
  </si>
  <si>
    <t xml:space="preserve">gr/(kWh/h) za h</t>
  </si>
  <si>
    <t xml:space="preserve">Grupa taryfowa dystrybucyjna W-6A.1</t>
  </si>
  <si>
    <r>
      <rPr>
        <sz val="8"/>
        <rFont val="Calibri"/>
        <family val="2"/>
        <charset val="238"/>
      </rPr>
      <t xml:space="preserve">Suma opłat za paliwo gazowe (C</t>
    </r>
    <r>
      <rPr>
        <vertAlign val="subscript"/>
        <sz val="8"/>
        <rFont val="Calibri"/>
        <family val="2"/>
        <charset val="238"/>
      </rPr>
      <t xml:space="preserve">pg</t>
    </r>
    <r>
      <rPr>
        <sz val="8"/>
        <rFont val="Calibri"/>
        <family val="2"/>
        <charset val="238"/>
      </rPr>
      <t xml:space="preserve">) netto</t>
    </r>
  </si>
  <si>
    <r>
      <rPr>
        <sz val="8"/>
        <rFont val="Calibri"/>
        <family val="2"/>
        <charset val="238"/>
      </rPr>
      <t xml:space="preserve">Całkowite koszty dystrybucji (D</t>
    </r>
    <r>
      <rPr>
        <vertAlign val="subscript"/>
        <sz val="8"/>
        <rFont val="Calibri"/>
        <family val="2"/>
        <charset val="238"/>
      </rPr>
      <t xml:space="preserve">c</t>
    </r>
    <r>
      <rPr>
        <sz val="8"/>
        <rFont val="Calibri"/>
        <family val="2"/>
        <charset val="238"/>
      </rPr>
      <t xml:space="preserve">) netto</t>
    </r>
  </si>
  <si>
    <r>
      <rPr>
        <sz val="8"/>
        <rFont val="Calibri"/>
        <family val="2"/>
        <charset val="238"/>
      </rPr>
      <t xml:space="preserve">Razem netto C</t>
    </r>
    <r>
      <rPr>
        <vertAlign val="subscript"/>
        <sz val="8"/>
        <rFont val="Calibri"/>
        <family val="2"/>
        <charset val="238"/>
      </rPr>
      <t xml:space="preserve">pg </t>
    </r>
    <r>
      <rPr>
        <sz val="8"/>
        <rFont val="Calibri"/>
        <family val="2"/>
        <charset val="238"/>
      </rPr>
      <t xml:space="preserve">+ D</t>
    </r>
    <r>
      <rPr>
        <vertAlign val="subscript"/>
        <sz val="8"/>
        <rFont val="Calibri"/>
        <family val="2"/>
        <charset val="238"/>
      </rPr>
      <t xml:space="preserve">c 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z_ł_-;\-* #,##0.00\ _z_ł_-;_-* \-??\ _z_ł_-;_-@_-"/>
    <numFmt numFmtId="166" formatCode="_-* #,##0.00_-;\-* #,##0.00_-;_-* \-??_-;_-@_-"/>
    <numFmt numFmtId="167" formatCode="_-* #,##0.00\ _z_ł_-;\-* #,##0.00\ _z_ł_-;_-* \-??\ _z_ł_-;_-@_-"/>
    <numFmt numFmtId="168" formatCode="0%"/>
    <numFmt numFmtId="169" formatCode="_-* #,##0.00&quot; zł&quot;_-;\-* #,##0.00&quot; zł&quot;_-;_-* \-??&quot; zł&quot;_-;_-@_-"/>
    <numFmt numFmtId="170" formatCode="#,##0"/>
    <numFmt numFmtId="171" formatCode="#,##0.00"/>
  </numFmts>
  <fonts count="27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i val="true"/>
      <sz val="10"/>
      <color rgb="FF808080"/>
      <name val="Calibri"/>
      <family val="2"/>
      <charset val="238"/>
    </font>
    <font>
      <sz val="10"/>
      <color rgb="FF008000"/>
      <name val="Calibri"/>
      <family val="2"/>
      <charset val="238"/>
    </font>
    <font>
      <sz val="1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24"/>
      <color rgb="FF000000"/>
      <name val="Calibri"/>
      <family val="2"/>
      <charset val="238"/>
    </font>
    <font>
      <u val="single"/>
      <sz val="11"/>
      <color rgb="FF0000FF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color rgb="FF808000"/>
      <name val="Calibri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color rgb="FF333333"/>
      <name val="Calibri"/>
      <family val="2"/>
      <charset val="238"/>
    </font>
    <font>
      <sz val="11"/>
      <color rgb="FF800080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Calibri Light"/>
      <family val="2"/>
      <charset val="238"/>
    </font>
    <font>
      <sz val="8"/>
      <color rgb="FF000000"/>
      <name val="Calibri Light"/>
      <family val="2"/>
      <charset val="238"/>
    </font>
    <font>
      <sz val="8"/>
      <name val="Calibri"/>
      <family val="2"/>
      <charset val="238"/>
    </font>
    <font>
      <vertAlign val="subscript"/>
      <sz val="8"/>
      <name val="Calibri"/>
      <family val="2"/>
      <charset val="238"/>
    </font>
    <font>
      <u val="single"/>
      <sz val="8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1" applyFont="true" applyBorder="true" applyAlignment="false" applyProtection="false"/>
    <xf numFmtId="168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9" fillId="9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1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1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1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1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Dziesiętny 2" xfId="25"/>
    <cellStyle name="Dziesiętny 2 2" xfId="26"/>
    <cellStyle name="Dziesiętny 3" xfId="27"/>
    <cellStyle name="Error 1" xfId="28"/>
    <cellStyle name="Footnote 1" xfId="29"/>
    <cellStyle name="Good 1" xfId="30"/>
    <cellStyle name="Heading 1 1" xfId="31"/>
    <cellStyle name="Heading 2 1" xfId="32"/>
    <cellStyle name="Heading 3" xfId="33"/>
    <cellStyle name="Hiperłącze 2" xfId="34"/>
    <cellStyle name="Hiperłącze 2 2" xfId="35"/>
    <cellStyle name="Neutral 1" xfId="36"/>
    <cellStyle name="Normalny 2" xfId="37"/>
    <cellStyle name="Normalny 2 2" xfId="38"/>
    <cellStyle name="Normalny 3" xfId="39"/>
    <cellStyle name="Normalny 3 2" xfId="40"/>
    <cellStyle name="Normalny 4" xfId="41"/>
    <cellStyle name="Note 1" xfId="42"/>
    <cellStyle name="Procentowy 2" xfId="43"/>
    <cellStyle name="Status 1" xfId="44"/>
    <cellStyle name="Text 1" xfId="45"/>
    <cellStyle name="Walutowy 2" xfId="46"/>
    <cellStyle name="Walutowy 2 2" xfId="47"/>
    <cellStyle name="Walutowy 3" xfId="48"/>
    <cellStyle name="Warning 1" xfId="49"/>
    <cellStyle name="Złe 2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mian/_Grupy%20zakupowe/_GAZ%20Norda%202017/Norda%202017%20gaz%20-%20oszacowanie%20warto&#347;ci%20przedmiotu%20zam&#243;wienia%20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minika%20do%20sprawdzenia/_AAA2022/21.09.2022%20Gryficka%20gaz/Dane%20SWZ%20-%20Gryficka%202023%20-%20GAZ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ominika%20do%20sprawdzenia/___AAA-2023/Dane%20SWZ%20-%20Pleszewska%202024%20-%20gaz%20dla%20J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afa&#322;%20Grupy/SIWZ_GIZYCKA_GRUPA_-dystrybucja,%20za&#322;&#261;czniki,%20pe&#322;nomocnictw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minika/&#346;wiecka%202021/Dane%20SIWZ%20-%20&#346;wiecka%202021%20dla%20JK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minika/S&#322;awie&#324;ska%202021/Dane%20SIWZ%20-%20S&#322;awie&#324;ska%202021%20dla%20JK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afa&#322;%20Grupy/W&#322;oc&#322;awska%202015/SIWZ%202016-17/Dane%20SIWZ%20-%20W&#322;oc&#322;awska%202016-1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afa&#322;%20Grupy/&#321;om&#380;y&#324;ska%202015/&#321;GZ_OSZACOWANIE_DOSTAWY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Rafa&#322;%20Grupy/Lipnowska%202015/Oszcz&#281;dno&#347;ci/Dane%20SIWZ%20-%20Lipnowska%20201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afa&#322;%20Grupy/&#321;&#281;czycka%202014/Dane%20SIWZ%20-%20&#321;&#281;czycka%202015%20plus%20dane%20do%20umowy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Rafa&#322;%20Grupy/AAAPrzetargi%20na%202024/Bydgoska%20GAZ/SWZ%2024-25/SWZ%20Bydgoska%20gaz/Oficjalny/07.09.23/Zal_2a_2b_2c_2d_pomocnicz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dsumowanie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odsumowanie"/>
      <sheetName val="Oszacowanie"/>
      <sheetName val="Dane szczegółowe"/>
      <sheetName val="tabela"/>
      <sheetName val="Formularz"/>
      <sheetName val="Arkusz1"/>
      <sheetName val="Formularz JK"/>
      <sheetName val="tabela (2)"/>
      <sheetName val="Dane szczegółowe (2)"/>
      <sheetName val="Arkusz5"/>
      <sheetName val="Dane szczegółowe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odsumowanie"/>
      <sheetName val="Oszacowanie"/>
      <sheetName val="Dane szczegółowe 24"/>
      <sheetName val="24-DO LICZENIA"/>
      <sheetName val="Formularz 24"/>
      <sheetName val="Słownie"/>
      <sheetName val="Dane szczegółowe 25"/>
      <sheetName val="25-DO LICZENIA"/>
      <sheetName val="Formularz 2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A "/>
      <sheetName val="SIWZ_OBIEKTY"/>
      <sheetName val="SIWZ_OŚWIETLENIE"/>
      <sheetName val="Pełnomocnictwo obiekty"/>
      <sheetName val="Dystrybucja obiekty"/>
      <sheetName val="Dystrybucja oświetleni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odsumowanie"/>
      <sheetName val="Oszacowanie"/>
      <sheetName val="Obiekty"/>
      <sheetName val="Oświetlenie"/>
      <sheetName val="Arkusz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ODSUMOWANIE"/>
      <sheetName val="OSZACOWANIE"/>
      <sheetName val="DANE SIWZ_OBIEKTY "/>
      <sheetName val="DANE SIWZ_OSWIETLENIE"/>
      <sheetName val="Arkusz1"/>
      <sheetName val="obiekt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odsumowanie"/>
      <sheetName val="Suma 2"/>
      <sheetName val="Obiekty"/>
      <sheetName val="Oświetlenie"/>
      <sheetName val="Umowa obiekty"/>
      <sheetName val="Pełnomocnictwo obiekty"/>
      <sheetName val="Umowa oświetlenie"/>
      <sheetName val="Pełnomocnictwo oświetlenie"/>
      <sheetName val="Oszczędnośc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UMA "/>
      <sheetName val="Suma 2"/>
      <sheetName val="Załącznik_1a"/>
      <sheetName val="Załącznik_1b"/>
      <sheetName val="Arkusz1"/>
      <sheetName val="obiekt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dsumowanie"/>
      <sheetName val="Suma 2"/>
      <sheetName val="Obiekty"/>
      <sheetName val="Oświetlenie"/>
      <sheetName val="Obiekty umowa"/>
      <sheetName val="Obiekty pełnomocnictwo"/>
      <sheetName val="Oświetlenie umowa"/>
      <sheetName val="Oświetlenie pełnomocnictwo"/>
      <sheetName val="Oszczędnośc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UMA "/>
      <sheetName val="DANE SIWZ_OBIEKTY"/>
      <sheetName val="DANE_SIWZ_OSWIETLENIE"/>
      <sheetName val="Załączniki obiekty"/>
      <sheetName val="Pełnomocnictwo obiekty"/>
      <sheetName val="Załączniki oświetlenie"/>
      <sheetName val="Pełnomocnictwo oświetleni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Formularz  2a"/>
      <sheetName val="Formularz  2b"/>
      <sheetName val="Formularz 2c"/>
      <sheetName val="Formularz  2d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2:V93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G97" activeCellId="0" sqref="G9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13.62"/>
    <col collapsed="false" customWidth="true" hidden="false" outlineLevel="0" max="3" min="3" style="1" width="15.99"/>
    <col collapsed="false" customWidth="true" hidden="false" outlineLevel="0" max="4" min="4" style="1" width="21.61"/>
    <col collapsed="false" customWidth="true" hidden="false" outlineLevel="0" max="5" min="5" style="2" width="17.99"/>
    <col collapsed="false" customWidth="false" hidden="false" outlineLevel="0" max="6" min="6" style="3" width="8.99"/>
    <col collapsed="false" customWidth="true" hidden="false" outlineLevel="0" max="7" min="7" style="4" width="18.87"/>
    <col collapsed="false" customWidth="false" hidden="false" outlineLevel="0" max="8" min="8" style="1" width="8.99"/>
    <col collapsed="false" customWidth="true" hidden="false" outlineLevel="0" max="9" min="9" style="5" width="13.24"/>
    <col collapsed="false" customWidth="false" hidden="false" outlineLevel="0" max="13" min="10" style="6" width="8.99"/>
    <col collapsed="false" customWidth="true" hidden="false" outlineLevel="0" max="14" min="14" style="6" width="9.49"/>
    <col collapsed="false" customWidth="false" hidden="false" outlineLevel="0" max="21" min="15" style="6" width="8.99"/>
    <col collapsed="false" customWidth="false" hidden="false" outlineLevel="0" max="22" min="22" style="7" width="8.99"/>
    <col collapsed="false" customWidth="false" hidden="false" outlineLevel="0" max="257" min="23" style="6" width="8.99"/>
  </cols>
  <sheetData>
    <row r="2" customFormat="false" ht="11.25" hidden="false" customHeight="false" outlineLevel="0" collapsed="false">
      <c r="A2" s="1" t="s">
        <v>0</v>
      </c>
      <c r="G2" s="8"/>
      <c r="J2" s="9"/>
      <c r="M2" s="9"/>
    </row>
    <row r="3" customFormat="false" ht="11.25" hidden="false" customHeight="false" outlineLevel="0" collapsed="false">
      <c r="F3" s="2"/>
      <c r="J3" s="9"/>
    </row>
    <row r="4" customFormat="false" ht="11.25" hidden="false" customHeight="false" outlineLevel="0" collapsed="false">
      <c r="H4" s="10"/>
      <c r="J4" s="9"/>
      <c r="K4" s="9"/>
      <c r="M4" s="9"/>
      <c r="O4" s="9"/>
    </row>
    <row r="5" customFormat="false" ht="11.25" hidden="false" customHeight="false" outlineLevel="0" collapsed="false">
      <c r="K5" s="9"/>
    </row>
    <row r="7" s="16" customFormat="true" ht="11.25" hidden="false" customHeight="true" outlineLevel="0" collapsed="false">
      <c r="A7" s="11"/>
      <c r="B7" s="12" t="s">
        <v>1</v>
      </c>
      <c r="C7" s="12"/>
      <c r="D7" s="12"/>
      <c r="E7" s="13" t="s">
        <v>2</v>
      </c>
      <c r="F7" s="13"/>
      <c r="G7" s="14" t="s">
        <v>3</v>
      </c>
      <c r="H7" s="14"/>
      <c r="I7" s="15" t="s">
        <v>4</v>
      </c>
      <c r="V7" s="17"/>
    </row>
    <row r="8" s="16" customFormat="true" ht="11.25" hidden="false" customHeight="false" outlineLevel="0" collapsed="false">
      <c r="A8" s="11"/>
      <c r="B8" s="12"/>
      <c r="C8" s="12"/>
      <c r="D8" s="12"/>
      <c r="E8" s="13"/>
      <c r="F8" s="13"/>
      <c r="G8" s="14"/>
      <c r="H8" s="14"/>
      <c r="I8" s="15"/>
      <c r="V8" s="17"/>
    </row>
    <row r="9" s="16" customFormat="true" ht="11.25" hidden="false" customHeight="false" outlineLevel="0" collapsed="false">
      <c r="A9" s="11"/>
      <c r="B9" s="12"/>
      <c r="C9" s="12"/>
      <c r="D9" s="12"/>
      <c r="E9" s="13"/>
      <c r="F9" s="13"/>
      <c r="G9" s="14"/>
      <c r="H9" s="14"/>
      <c r="I9" s="15"/>
      <c r="V9" s="17"/>
    </row>
    <row r="10" customFormat="false" ht="11.25" hidden="false" customHeight="true" outlineLevel="0" collapsed="false">
      <c r="A10" s="18" t="n">
        <v>1</v>
      </c>
      <c r="B10" s="19" t="n">
        <v>2</v>
      </c>
      <c r="C10" s="19"/>
      <c r="D10" s="19"/>
      <c r="E10" s="20" t="n">
        <v>3</v>
      </c>
      <c r="F10" s="20"/>
      <c r="G10" s="21" t="n">
        <v>4</v>
      </c>
      <c r="H10" s="21"/>
      <c r="I10" s="22" t="s">
        <v>5</v>
      </c>
      <c r="L10" s="9"/>
    </row>
    <row r="11" customFormat="false" ht="11.25" hidden="false" customHeight="true" outlineLevel="0" collapsed="false">
      <c r="A11" s="19" t="s">
        <v>6</v>
      </c>
      <c r="B11" s="21" t="s">
        <v>7</v>
      </c>
      <c r="C11" s="21" t="s">
        <v>8</v>
      </c>
      <c r="D11" s="21"/>
      <c r="E11" s="23" t="s">
        <v>9</v>
      </c>
      <c r="F11" s="20" t="s">
        <v>10</v>
      </c>
      <c r="G11" s="20" t="s">
        <v>11</v>
      </c>
      <c r="H11" s="21" t="s">
        <v>12</v>
      </c>
      <c r="I11" s="24" t="n">
        <f aca="false">ROUND(E12*G12/100,2)</f>
        <v>0</v>
      </c>
      <c r="K11" s="9"/>
    </row>
    <row r="12" customFormat="false" ht="11.25" hidden="false" customHeight="true" outlineLevel="0" collapsed="false">
      <c r="A12" s="19"/>
      <c r="B12" s="21"/>
      <c r="C12" s="21"/>
      <c r="D12" s="21"/>
      <c r="E12" s="23" t="n">
        <v>11642020</v>
      </c>
      <c r="F12" s="20"/>
      <c r="G12" s="20"/>
      <c r="H12" s="21"/>
      <c r="I12" s="24"/>
      <c r="L12" s="9"/>
      <c r="S12" s="9"/>
    </row>
    <row r="13" customFormat="false" ht="11.25" hidden="false" customHeight="true" outlineLevel="0" collapsed="false">
      <c r="A13" s="19"/>
      <c r="B13" s="21"/>
      <c r="C13" s="21" t="s">
        <v>13</v>
      </c>
      <c r="D13" s="21"/>
      <c r="E13" s="23" t="s">
        <v>14</v>
      </c>
      <c r="F13" s="20"/>
      <c r="G13" s="20" t="s">
        <v>15</v>
      </c>
      <c r="H13" s="21"/>
      <c r="I13" s="24" t="n">
        <f aca="false">ROUND(E14*G14/100,2)</f>
        <v>0</v>
      </c>
    </row>
    <row r="14" s="7" customFormat="true" ht="11.25" hidden="false" customHeight="false" outlineLevel="0" collapsed="false">
      <c r="A14" s="19"/>
      <c r="B14" s="21"/>
      <c r="C14" s="21"/>
      <c r="D14" s="21"/>
      <c r="E14" s="23" t="n">
        <v>49290122</v>
      </c>
      <c r="F14" s="20"/>
      <c r="G14" s="20"/>
      <c r="H14" s="21"/>
      <c r="I14" s="24"/>
      <c r="L14" s="25"/>
      <c r="S14" s="25"/>
    </row>
    <row r="15" s="7" customFormat="true" ht="11.25" hidden="false" customHeight="true" outlineLevel="0" collapsed="false">
      <c r="A15" s="19"/>
      <c r="B15" s="21"/>
      <c r="C15" s="20" t="s">
        <v>16</v>
      </c>
      <c r="D15" s="20"/>
      <c r="E15" s="23" t="s">
        <v>17</v>
      </c>
      <c r="F15" s="20"/>
      <c r="G15" s="20" t="s">
        <v>18</v>
      </c>
      <c r="H15" s="21"/>
      <c r="I15" s="24" t="n">
        <f aca="false">ROUND(E16*G16/100,2)</f>
        <v>0</v>
      </c>
      <c r="N15" s="25"/>
    </row>
    <row r="16" s="7" customFormat="true" ht="11.25" hidden="false" customHeight="false" outlineLevel="0" collapsed="false">
      <c r="A16" s="19"/>
      <c r="B16" s="21"/>
      <c r="C16" s="20"/>
      <c r="D16" s="20"/>
      <c r="E16" s="23" t="n">
        <v>893868</v>
      </c>
      <c r="F16" s="20"/>
      <c r="G16" s="20"/>
      <c r="H16" s="21"/>
      <c r="I16" s="24"/>
      <c r="S16" s="25"/>
    </row>
    <row r="17" s="7" customFormat="true" ht="11.25" hidden="false" customHeight="true" outlineLevel="0" collapsed="false">
      <c r="A17" s="19"/>
      <c r="B17" s="21"/>
      <c r="C17" s="20" t="s">
        <v>19</v>
      </c>
      <c r="D17" s="20"/>
      <c r="E17" s="23" t="s">
        <v>20</v>
      </c>
      <c r="F17" s="20"/>
      <c r="G17" s="20" t="s">
        <v>21</v>
      </c>
      <c r="H17" s="21"/>
      <c r="I17" s="26" t="n">
        <f aca="false">ROUND(E18*G18/100,2)</f>
        <v>0</v>
      </c>
      <c r="K17" s="25"/>
    </row>
    <row r="18" s="7" customFormat="true" ht="11.25" hidden="false" customHeight="false" outlineLevel="0" collapsed="false">
      <c r="A18" s="19"/>
      <c r="B18" s="21"/>
      <c r="C18" s="20"/>
      <c r="D18" s="20"/>
      <c r="E18" s="23" t="n">
        <v>1553583</v>
      </c>
      <c r="F18" s="20"/>
      <c r="G18" s="20"/>
      <c r="H18" s="21"/>
      <c r="I18" s="26"/>
      <c r="N18" s="25"/>
      <c r="S18" s="25"/>
    </row>
    <row r="19" s="7" customFormat="true" ht="24.95" hidden="false" customHeight="true" outlineLevel="0" collapsed="false">
      <c r="A19" s="19"/>
      <c r="B19" s="21"/>
      <c r="C19" s="20" t="s">
        <v>22</v>
      </c>
      <c r="D19" s="20"/>
      <c r="E19" s="23" t="s">
        <v>23</v>
      </c>
      <c r="F19" s="20"/>
      <c r="G19" s="20" t="s">
        <v>24</v>
      </c>
      <c r="H19" s="21"/>
      <c r="I19" s="26" t="n">
        <f aca="false">ROUND(E20*G20/100,2)</f>
        <v>0</v>
      </c>
    </row>
    <row r="20" s="7" customFormat="true" ht="24.95" hidden="false" customHeight="true" outlineLevel="0" collapsed="false">
      <c r="A20" s="19"/>
      <c r="B20" s="21"/>
      <c r="C20" s="20"/>
      <c r="D20" s="20"/>
      <c r="E20" s="23" t="n">
        <v>667298</v>
      </c>
      <c r="F20" s="20"/>
      <c r="G20" s="20"/>
      <c r="H20" s="21"/>
      <c r="I20" s="26"/>
      <c r="N20" s="25"/>
      <c r="S20" s="25"/>
    </row>
    <row r="21" s="7" customFormat="true" ht="24.95" hidden="false" customHeight="true" outlineLevel="0" collapsed="false">
      <c r="A21" s="19"/>
      <c r="B21" s="21"/>
      <c r="C21" s="20" t="s">
        <v>25</v>
      </c>
      <c r="D21" s="20"/>
      <c r="E21" s="23" t="s">
        <v>26</v>
      </c>
      <c r="F21" s="20"/>
      <c r="G21" s="20" t="s">
        <v>27</v>
      </c>
      <c r="H21" s="21"/>
      <c r="I21" s="26" t="n">
        <f aca="false">ROUND(E22*G22/100,2)</f>
        <v>0</v>
      </c>
    </row>
    <row r="22" s="7" customFormat="true" ht="24.95" hidden="false" customHeight="true" outlineLevel="0" collapsed="false">
      <c r="A22" s="19"/>
      <c r="B22" s="21"/>
      <c r="C22" s="20"/>
      <c r="D22" s="20"/>
      <c r="E22" s="23" t="n">
        <v>841937</v>
      </c>
      <c r="F22" s="20"/>
      <c r="G22" s="20"/>
      <c r="H22" s="21"/>
      <c r="I22" s="26"/>
      <c r="K22" s="25"/>
      <c r="S22" s="25"/>
    </row>
    <row r="23" s="7" customFormat="true" ht="11.25" hidden="false" customHeight="true" outlineLevel="0" collapsed="false">
      <c r="A23" s="19"/>
      <c r="B23" s="21"/>
      <c r="C23" s="20" t="s">
        <v>28</v>
      </c>
      <c r="D23" s="27" t="s">
        <v>29</v>
      </c>
      <c r="E23" s="23" t="s">
        <v>30</v>
      </c>
      <c r="F23" s="20" t="s">
        <v>31</v>
      </c>
      <c r="G23" s="20" t="s">
        <v>32</v>
      </c>
      <c r="H23" s="20" t="s">
        <v>33</v>
      </c>
      <c r="I23" s="26" t="n">
        <f aca="false">ROUND(E24*G24,2)</f>
        <v>0</v>
      </c>
    </row>
    <row r="24" s="7" customFormat="true" ht="11.25" hidden="false" customHeight="false" outlineLevel="0" collapsed="false">
      <c r="A24" s="19"/>
      <c r="B24" s="21"/>
      <c r="C24" s="20"/>
      <c r="D24" s="27"/>
      <c r="E24" s="23" t="n">
        <v>348</v>
      </c>
      <c r="F24" s="20"/>
      <c r="G24" s="28"/>
      <c r="H24" s="20"/>
      <c r="I24" s="26"/>
      <c r="K24" s="25"/>
      <c r="L24" s="25"/>
    </row>
    <row r="25" s="7" customFormat="true" ht="11.25" hidden="false" customHeight="true" outlineLevel="0" collapsed="false">
      <c r="A25" s="19"/>
      <c r="B25" s="21"/>
      <c r="C25" s="20"/>
      <c r="D25" s="27" t="s">
        <v>34</v>
      </c>
      <c r="E25" s="23" t="s">
        <v>35</v>
      </c>
      <c r="F25" s="20"/>
      <c r="G25" s="20" t="s">
        <v>36</v>
      </c>
      <c r="H25" s="20"/>
      <c r="I25" s="26" t="n">
        <f aca="false">ROUND(E26*G26,2)</f>
        <v>0</v>
      </c>
      <c r="S25" s="25"/>
    </row>
    <row r="26" s="7" customFormat="true" ht="11.25" hidden="false" customHeight="false" outlineLevel="0" collapsed="false">
      <c r="A26" s="19"/>
      <c r="B26" s="21"/>
      <c r="C26" s="20"/>
      <c r="D26" s="27"/>
      <c r="E26" s="23" t="n">
        <v>2076</v>
      </c>
      <c r="F26" s="20"/>
      <c r="G26" s="28"/>
      <c r="H26" s="20"/>
      <c r="I26" s="26"/>
    </row>
    <row r="27" s="7" customFormat="true" ht="11.25" hidden="false" customHeight="true" outlineLevel="0" collapsed="false">
      <c r="A27" s="19"/>
      <c r="B27" s="21"/>
      <c r="C27" s="20"/>
      <c r="D27" s="27" t="s">
        <v>37</v>
      </c>
      <c r="E27" s="23" t="s">
        <v>38</v>
      </c>
      <c r="F27" s="20"/>
      <c r="G27" s="28" t="s">
        <v>39</v>
      </c>
      <c r="H27" s="20"/>
      <c r="I27" s="26" t="n">
        <f aca="false">ROUND(E28*G28,2)</f>
        <v>0</v>
      </c>
      <c r="N27" s="29"/>
      <c r="S27" s="25"/>
    </row>
    <row r="28" s="7" customFormat="true" ht="11.25" hidden="false" customHeight="false" outlineLevel="0" collapsed="false">
      <c r="A28" s="19"/>
      <c r="B28" s="21"/>
      <c r="C28" s="20"/>
      <c r="D28" s="27"/>
      <c r="E28" s="23" t="n">
        <v>12</v>
      </c>
      <c r="F28" s="20"/>
      <c r="G28" s="28"/>
      <c r="H28" s="20"/>
      <c r="I28" s="26"/>
    </row>
    <row r="29" s="7" customFormat="true" ht="11.25" hidden="false" customHeight="true" outlineLevel="0" collapsed="false">
      <c r="A29" s="19"/>
      <c r="B29" s="21"/>
      <c r="C29" s="20"/>
      <c r="D29" s="27" t="s">
        <v>40</v>
      </c>
      <c r="E29" s="23" t="s">
        <v>41</v>
      </c>
      <c r="F29" s="20"/>
      <c r="G29" s="20" t="s">
        <v>42</v>
      </c>
      <c r="H29" s="20"/>
      <c r="I29" s="26" t="n">
        <f aca="false">ROUND(E30*G30,2)</f>
        <v>0</v>
      </c>
    </row>
    <row r="30" s="7" customFormat="true" ht="11.25" hidden="false" customHeight="false" outlineLevel="0" collapsed="false">
      <c r="A30" s="19"/>
      <c r="B30" s="21"/>
      <c r="C30" s="20"/>
      <c r="D30" s="27"/>
      <c r="E30" s="23" t="n">
        <v>1735</v>
      </c>
      <c r="F30" s="20"/>
      <c r="G30" s="28"/>
      <c r="H30" s="20"/>
      <c r="I30" s="26"/>
      <c r="N30" s="29"/>
    </row>
    <row r="31" s="7" customFormat="true" ht="11.25" hidden="false" customHeight="true" outlineLevel="0" collapsed="false">
      <c r="A31" s="19"/>
      <c r="B31" s="21"/>
      <c r="C31" s="20"/>
      <c r="D31" s="27" t="s">
        <v>43</v>
      </c>
      <c r="E31" s="23" t="s">
        <v>44</v>
      </c>
      <c r="F31" s="20"/>
      <c r="G31" s="20" t="s">
        <v>45</v>
      </c>
      <c r="H31" s="20"/>
      <c r="I31" s="26" t="n">
        <f aca="false">ROUND(E32*G32,2)</f>
        <v>0</v>
      </c>
    </row>
    <row r="32" s="7" customFormat="true" ht="11.25" hidden="false" customHeight="false" outlineLevel="0" collapsed="false">
      <c r="A32" s="19"/>
      <c r="B32" s="21"/>
      <c r="C32" s="20"/>
      <c r="D32" s="27"/>
      <c r="E32" s="23" t="n">
        <v>60</v>
      </c>
      <c r="F32" s="20"/>
      <c r="G32" s="28"/>
      <c r="H32" s="20"/>
      <c r="I32" s="26"/>
    </row>
    <row r="33" s="7" customFormat="true" ht="11.25" hidden="false" customHeight="true" outlineLevel="0" collapsed="false">
      <c r="A33" s="19"/>
      <c r="B33" s="21"/>
      <c r="C33" s="20"/>
      <c r="D33" s="27" t="s">
        <v>46</v>
      </c>
      <c r="E33" s="23" t="s">
        <v>47</v>
      </c>
      <c r="F33" s="20"/>
      <c r="G33" s="20" t="s">
        <v>48</v>
      </c>
      <c r="H33" s="20"/>
      <c r="I33" s="26" t="n">
        <f aca="false">ROUND(E34*G34,2)</f>
        <v>0</v>
      </c>
    </row>
    <row r="34" s="7" customFormat="true" ht="11.25" hidden="false" customHeight="false" outlineLevel="0" collapsed="false">
      <c r="A34" s="19"/>
      <c r="B34" s="21"/>
      <c r="C34" s="20"/>
      <c r="D34" s="27"/>
      <c r="E34" s="23" t="n">
        <v>364</v>
      </c>
      <c r="F34" s="20"/>
      <c r="G34" s="28"/>
      <c r="H34" s="20"/>
      <c r="I34" s="26"/>
    </row>
    <row r="35" s="7" customFormat="true" ht="11.25" hidden="false" customHeight="true" outlineLevel="0" collapsed="false">
      <c r="A35" s="19"/>
      <c r="B35" s="21"/>
      <c r="C35" s="20"/>
      <c r="D35" s="27" t="s">
        <v>49</v>
      </c>
      <c r="E35" s="23" t="s">
        <v>50</v>
      </c>
      <c r="F35" s="20"/>
      <c r="G35" s="20" t="s">
        <v>51</v>
      </c>
      <c r="H35" s="20"/>
      <c r="I35" s="26" t="n">
        <f aca="false">ROUND(E36*G36,2)</f>
        <v>0</v>
      </c>
    </row>
    <row r="36" s="7" customFormat="true" ht="11.25" hidden="false" customHeight="false" outlineLevel="0" collapsed="false">
      <c r="A36" s="19"/>
      <c r="B36" s="21"/>
      <c r="C36" s="20"/>
      <c r="D36" s="27"/>
      <c r="E36" s="23" t="n">
        <v>1329</v>
      </c>
      <c r="F36" s="20"/>
      <c r="G36" s="28"/>
      <c r="H36" s="20"/>
      <c r="I36" s="26"/>
    </row>
    <row r="37" s="7" customFormat="true" ht="11.25" hidden="false" customHeight="true" outlineLevel="0" collapsed="false">
      <c r="A37" s="19"/>
      <c r="B37" s="21"/>
      <c r="C37" s="20"/>
      <c r="D37" s="27" t="s">
        <v>52</v>
      </c>
      <c r="E37" s="23" t="s">
        <v>53</v>
      </c>
      <c r="F37" s="20"/>
      <c r="G37" s="28" t="s">
        <v>54</v>
      </c>
      <c r="H37" s="20"/>
      <c r="I37" s="26" t="n">
        <f aca="false">ROUND(E38*G38,2)</f>
        <v>0</v>
      </c>
    </row>
    <row r="38" s="7" customFormat="true" ht="11.25" hidden="false" customHeight="false" outlineLevel="0" collapsed="false">
      <c r="A38" s="19"/>
      <c r="B38" s="21"/>
      <c r="C38" s="20"/>
      <c r="D38" s="27"/>
      <c r="E38" s="23" t="n">
        <v>20</v>
      </c>
      <c r="F38" s="20"/>
      <c r="G38" s="28"/>
      <c r="H38" s="20"/>
      <c r="I38" s="26"/>
    </row>
    <row r="39" s="7" customFormat="true" ht="11.25" hidden="false" customHeight="true" outlineLevel="0" collapsed="false">
      <c r="A39" s="19"/>
      <c r="B39" s="21"/>
      <c r="C39" s="30" t="s">
        <v>55</v>
      </c>
      <c r="D39" s="27" t="s">
        <v>40</v>
      </c>
      <c r="E39" s="23" t="s">
        <v>56</v>
      </c>
      <c r="F39" s="20"/>
      <c r="G39" s="20" t="s">
        <v>57</v>
      </c>
      <c r="H39" s="20"/>
      <c r="I39" s="26" t="n">
        <f aca="false">ROUND(E40*G40,2)</f>
        <v>0</v>
      </c>
    </row>
    <row r="40" s="7" customFormat="true" ht="11.25" hidden="false" customHeight="false" outlineLevel="0" collapsed="false">
      <c r="A40" s="19"/>
      <c r="B40" s="21"/>
      <c r="C40" s="30"/>
      <c r="D40" s="27"/>
      <c r="E40" s="23" t="n">
        <v>11</v>
      </c>
      <c r="F40" s="20"/>
      <c r="G40" s="28"/>
      <c r="H40" s="20"/>
      <c r="I40" s="26"/>
    </row>
    <row r="41" s="7" customFormat="true" ht="11.25" hidden="false" customHeight="true" outlineLevel="0" collapsed="false">
      <c r="A41" s="19"/>
      <c r="B41" s="21"/>
      <c r="C41" s="30"/>
      <c r="D41" s="27" t="s">
        <v>46</v>
      </c>
      <c r="E41" s="23" t="s">
        <v>58</v>
      </c>
      <c r="F41" s="20"/>
      <c r="G41" s="20" t="s">
        <v>59</v>
      </c>
      <c r="H41" s="20"/>
      <c r="I41" s="26" t="n">
        <f aca="false">ROUND(E42*G42,2)</f>
        <v>0</v>
      </c>
    </row>
    <row r="42" s="7" customFormat="true" ht="11.25" hidden="false" customHeight="false" outlineLevel="0" collapsed="false">
      <c r="A42" s="19"/>
      <c r="B42" s="21"/>
      <c r="C42" s="30"/>
      <c r="D42" s="27"/>
      <c r="E42" s="23" t="n">
        <v>20</v>
      </c>
      <c r="F42" s="20"/>
      <c r="G42" s="28"/>
      <c r="H42" s="20"/>
      <c r="I42" s="26"/>
    </row>
    <row r="43" s="7" customFormat="true" ht="11.25" hidden="false" customHeight="true" outlineLevel="0" collapsed="false">
      <c r="A43" s="19"/>
      <c r="B43" s="21"/>
      <c r="C43" s="30"/>
      <c r="D43" s="27" t="s">
        <v>49</v>
      </c>
      <c r="E43" s="23" t="s">
        <v>60</v>
      </c>
      <c r="F43" s="20"/>
      <c r="G43" s="20" t="s">
        <v>61</v>
      </c>
      <c r="H43" s="20"/>
      <c r="I43" s="26" t="n">
        <f aca="false">ROUND(E44*G44,2)</f>
        <v>0</v>
      </c>
    </row>
    <row r="44" s="7" customFormat="true" ht="11.25" hidden="false" customHeight="false" outlineLevel="0" collapsed="false">
      <c r="A44" s="19"/>
      <c r="B44" s="21"/>
      <c r="C44" s="30"/>
      <c r="D44" s="27"/>
      <c r="E44" s="23" t="n">
        <v>39</v>
      </c>
      <c r="F44" s="20"/>
      <c r="G44" s="28"/>
      <c r="H44" s="20"/>
      <c r="I44" s="26"/>
    </row>
    <row r="45" s="7" customFormat="true" ht="11.25" hidden="false" customHeight="true" outlineLevel="0" collapsed="false">
      <c r="A45" s="19"/>
      <c r="B45" s="21"/>
      <c r="C45" s="30"/>
      <c r="D45" s="27" t="s">
        <v>52</v>
      </c>
      <c r="E45" s="23" t="s">
        <v>62</v>
      </c>
      <c r="F45" s="20"/>
      <c r="G45" s="28" t="s">
        <v>63</v>
      </c>
      <c r="H45" s="20"/>
      <c r="I45" s="26" t="n">
        <f aca="false">ROUND(E46*G46,2)</f>
        <v>0</v>
      </c>
    </row>
    <row r="46" s="7" customFormat="true" ht="11.25" hidden="false" customHeight="false" outlineLevel="0" collapsed="false">
      <c r="A46" s="19"/>
      <c r="B46" s="21"/>
      <c r="C46" s="30"/>
      <c r="D46" s="27"/>
      <c r="E46" s="23" t="n">
        <v>4</v>
      </c>
      <c r="F46" s="20"/>
      <c r="G46" s="28"/>
      <c r="H46" s="20"/>
      <c r="I46" s="26"/>
      <c r="L46" s="25"/>
    </row>
    <row r="47" s="7" customFormat="true" ht="11.25" hidden="false" customHeight="true" outlineLevel="0" collapsed="false">
      <c r="A47" s="19"/>
      <c r="B47" s="20" t="s">
        <v>64</v>
      </c>
      <c r="C47" s="20" t="s">
        <v>65</v>
      </c>
      <c r="D47" s="20"/>
      <c r="E47" s="23" t="s">
        <v>66</v>
      </c>
      <c r="F47" s="20" t="s">
        <v>10</v>
      </c>
      <c r="G47" s="20" t="s">
        <v>67</v>
      </c>
      <c r="H47" s="20" t="s">
        <v>12</v>
      </c>
      <c r="I47" s="26" t="n">
        <f aca="false">ROUND(E48*G48/100,2)</f>
        <v>0</v>
      </c>
    </row>
    <row r="48" s="7" customFormat="true" ht="11.25" hidden="false" customHeight="false" outlineLevel="0" collapsed="false">
      <c r="A48" s="19"/>
      <c r="B48" s="20"/>
      <c r="C48" s="20"/>
      <c r="D48" s="20"/>
      <c r="E48" s="23" t="n">
        <v>5147821</v>
      </c>
      <c r="F48" s="20"/>
      <c r="G48" s="20"/>
      <c r="H48" s="20"/>
      <c r="I48" s="26"/>
    </row>
    <row r="49" s="7" customFormat="true" ht="11.25" hidden="false" customHeight="true" outlineLevel="0" collapsed="false">
      <c r="A49" s="19"/>
      <c r="B49" s="20"/>
      <c r="C49" s="20" t="s">
        <v>68</v>
      </c>
      <c r="D49" s="20"/>
      <c r="E49" s="23" t="s">
        <v>69</v>
      </c>
      <c r="F49" s="20"/>
      <c r="G49" s="20" t="s">
        <v>70</v>
      </c>
      <c r="H49" s="20"/>
      <c r="I49" s="26" t="n">
        <f aca="false">ROUND(E50*G50/100,2)</f>
        <v>0</v>
      </c>
    </row>
    <row r="50" s="7" customFormat="true" ht="59.25" hidden="false" customHeight="true" outlineLevel="0" collapsed="false">
      <c r="A50" s="19"/>
      <c r="B50" s="20"/>
      <c r="C50" s="20"/>
      <c r="D50" s="20"/>
      <c r="E50" s="23" t="n">
        <v>2946759</v>
      </c>
      <c r="F50" s="20"/>
      <c r="G50" s="20"/>
      <c r="H50" s="20"/>
      <c r="I50" s="26"/>
      <c r="K50" s="25"/>
      <c r="L50" s="25"/>
      <c r="N50" s="29"/>
      <c r="O50" s="25"/>
      <c r="P50" s="29"/>
    </row>
    <row r="51" s="7" customFormat="true" ht="11.25" hidden="false" customHeight="false" outlineLevel="0" collapsed="false">
      <c r="A51" s="31" t="s">
        <v>71</v>
      </c>
      <c r="B51" s="31"/>
      <c r="C51" s="31"/>
      <c r="D51" s="31"/>
      <c r="E51" s="31"/>
      <c r="F51" s="31"/>
      <c r="G51" s="31"/>
      <c r="H51" s="31"/>
      <c r="I51" s="31"/>
    </row>
    <row r="52" s="7" customFormat="true" ht="11.25" hidden="false" customHeight="true" outlineLevel="0" collapsed="false">
      <c r="A52" s="32" t="s">
        <v>72</v>
      </c>
      <c r="B52" s="33" t="s">
        <v>73</v>
      </c>
      <c r="C52" s="33"/>
      <c r="D52" s="33"/>
      <c r="E52" s="34" t="n">
        <v>360</v>
      </c>
      <c r="F52" s="31" t="s">
        <v>31</v>
      </c>
      <c r="G52" s="20" t="n">
        <v>4.98</v>
      </c>
      <c r="H52" s="20" t="s">
        <v>33</v>
      </c>
      <c r="I52" s="35" t="n">
        <f aca="false">ROUND(E52*G52,2)</f>
        <v>1792.8</v>
      </c>
    </row>
    <row r="53" s="7" customFormat="true" ht="22.5" hidden="false" customHeight="true" outlineLevel="0" collapsed="false">
      <c r="A53" s="32"/>
      <c r="B53" s="36" t="s">
        <v>74</v>
      </c>
      <c r="C53" s="36"/>
      <c r="D53" s="36"/>
      <c r="E53" s="34" t="n">
        <v>59312</v>
      </c>
      <c r="F53" s="31" t="s">
        <v>10</v>
      </c>
      <c r="G53" s="20" t="n">
        <v>6.839</v>
      </c>
      <c r="H53" s="20" t="s">
        <v>12</v>
      </c>
      <c r="I53" s="35" t="n">
        <f aca="false">ROUND(E53*G53/100,2)</f>
        <v>4056.35</v>
      </c>
      <c r="K53" s="29"/>
      <c r="L53" s="25"/>
    </row>
    <row r="54" s="7" customFormat="true" ht="11.25" hidden="false" customHeight="false" outlineLevel="0" collapsed="false">
      <c r="A54" s="31" t="s">
        <v>75</v>
      </c>
      <c r="B54" s="31"/>
      <c r="C54" s="31"/>
      <c r="D54" s="31"/>
      <c r="E54" s="31"/>
      <c r="F54" s="31"/>
      <c r="G54" s="31"/>
      <c r="H54" s="31"/>
      <c r="I54" s="31"/>
    </row>
    <row r="55" s="7" customFormat="true" ht="11.25" hidden="false" customHeight="true" outlineLevel="0" collapsed="false">
      <c r="A55" s="32" t="s">
        <v>72</v>
      </c>
      <c r="B55" s="33" t="s">
        <v>73</v>
      </c>
      <c r="C55" s="33"/>
      <c r="D55" s="33"/>
      <c r="E55" s="34" t="n">
        <v>2172</v>
      </c>
      <c r="F55" s="31" t="s">
        <v>31</v>
      </c>
      <c r="G55" s="20" t="n">
        <v>13.31</v>
      </c>
      <c r="H55" s="20" t="s">
        <v>33</v>
      </c>
      <c r="I55" s="35" t="n">
        <f aca="false">ROUND(E55*G55,2)</f>
        <v>28909.32</v>
      </c>
    </row>
    <row r="56" s="7" customFormat="true" ht="22.5" hidden="false" customHeight="true" outlineLevel="0" collapsed="false">
      <c r="A56" s="32"/>
      <c r="B56" s="36" t="s">
        <v>74</v>
      </c>
      <c r="C56" s="36"/>
      <c r="D56" s="36"/>
      <c r="E56" s="34" t="n">
        <v>2186008</v>
      </c>
      <c r="F56" s="31" t="s">
        <v>10</v>
      </c>
      <c r="G56" s="20" t="n">
        <v>5.317</v>
      </c>
      <c r="H56" s="20" t="s">
        <v>12</v>
      </c>
      <c r="I56" s="35" t="n">
        <f aca="false">ROUND(E56*G56/100,2)</f>
        <v>116230.05</v>
      </c>
      <c r="K56" s="29"/>
      <c r="L56" s="25"/>
    </row>
    <row r="57" s="7" customFormat="true" ht="11.25" hidden="false" customHeight="true" outlineLevel="0" collapsed="false">
      <c r="A57" s="20" t="s">
        <v>76</v>
      </c>
      <c r="B57" s="20"/>
      <c r="C57" s="20"/>
      <c r="D57" s="20"/>
      <c r="E57" s="20"/>
      <c r="F57" s="20"/>
      <c r="G57" s="20"/>
      <c r="H57" s="20"/>
      <c r="I57" s="20"/>
    </row>
    <row r="58" s="7" customFormat="true" ht="20.1" hidden="false" customHeight="true" outlineLevel="0" collapsed="false">
      <c r="A58" s="32" t="s">
        <v>72</v>
      </c>
      <c r="B58" s="37" t="s">
        <v>73</v>
      </c>
      <c r="C58" s="37"/>
      <c r="D58" s="37"/>
      <c r="E58" s="34" t="n">
        <v>12</v>
      </c>
      <c r="F58" s="31" t="s">
        <v>31</v>
      </c>
      <c r="G58" s="20" t="n">
        <v>14.17</v>
      </c>
      <c r="H58" s="20" t="s">
        <v>33</v>
      </c>
      <c r="I58" s="35" t="n">
        <f aca="false">ROUND(E58*G58,2)</f>
        <v>170.04</v>
      </c>
    </row>
    <row r="59" s="7" customFormat="true" ht="20.1" hidden="false" customHeight="true" outlineLevel="0" collapsed="false">
      <c r="A59" s="32"/>
      <c r="B59" s="37" t="s">
        <v>74</v>
      </c>
      <c r="C59" s="37"/>
      <c r="D59" s="37"/>
      <c r="E59" s="34" t="n">
        <v>6960</v>
      </c>
      <c r="F59" s="31" t="s">
        <v>10</v>
      </c>
      <c r="G59" s="20" t="n">
        <v>5.317</v>
      </c>
      <c r="H59" s="20" t="s">
        <v>12</v>
      </c>
      <c r="I59" s="35" t="n">
        <f aca="false">ROUND(E59*G59/100,2)</f>
        <v>370.06</v>
      </c>
      <c r="K59" s="29"/>
    </row>
    <row r="60" s="7" customFormat="true" ht="11.25" hidden="false" customHeight="false" outlineLevel="0" collapsed="false">
      <c r="A60" s="31" t="s">
        <v>77</v>
      </c>
      <c r="B60" s="31"/>
      <c r="C60" s="31"/>
      <c r="D60" s="31"/>
      <c r="E60" s="31"/>
      <c r="F60" s="31"/>
      <c r="G60" s="31"/>
      <c r="H60" s="31"/>
      <c r="I60" s="31"/>
    </row>
    <row r="61" s="7" customFormat="true" ht="11.25" hidden="false" customHeight="true" outlineLevel="0" collapsed="false">
      <c r="A61" s="27" t="s">
        <v>78</v>
      </c>
      <c r="B61" s="33" t="s">
        <v>73</v>
      </c>
      <c r="C61" s="33"/>
      <c r="D61" s="33"/>
      <c r="E61" s="34" t="n">
        <v>2166</v>
      </c>
      <c r="F61" s="31" t="s">
        <v>31</v>
      </c>
      <c r="G61" s="20" t="n">
        <v>45.06</v>
      </c>
      <c r="H61" s="20" t="s">
        <v>33</v>
      </c>
      <c r="I61" s="35" t="n">
        <f aca="false">ROUND(E61*G61,2)</f>
        <v>97599.96</v>
      </c>
    </row>
    <row r="62" s="7" customFormat="true" ht="11.25" hidden="false" customHeight="true" outlineLevel="0" collapsed="false">
      <c r="A62" s="27"/>
      <c r="B62" s="36" t="s">
        <v>74</v>
      </c>
      <c r="C62" s="36"/>
      <c r="D62" s="36"/>
      <c r="E62" s="34" t="n">
        <v>8717334</v>
      </c>
      <c r="F62" s="31" t="s">
        <v>10</v>
      </c>
      <c r="G62" s="20" t="n">
        <v>4.582</v>
      </c>
      <c r="H62" s="20" t="s">
        <v>12</v>
      </c>
      <c r="I62" s="35" t="n">
        <f aca="false">ROUND(E62*G62/100,2)</f>
        <v>399428.24</v>
      </c>
      <c r="M62" s="25"/>
    </row>
    <row r="63" s="7" customFormat="true" ht="14.25" hidden="false" customHeight="true" outlineLevel="0" collapsed="false">
      <c r="A63" s="27" t="s">
        <v>79</v>
      </c>
      <c r="B63" s="37" t="s">
        <v>73</v>
      </c>
      <c r="C63" s="37"/>
      <c r="D63" s="37"/>
      <c r="E63" s="34" t="n">
        <v>60</v>
      </c>
      <c r="F63" s="31" t="s">
        <v>31</v>
      </c>
      <c r="G63" s="20" t="n">
        <v>40.75</v>
      </c>
      <c r="H63" s="20" t="s">
        <v>33</v>
      </c>
      <c r="I63" s="35" t="n">
        <f aca="false">ROUND(E63*G63,2)</f>
        <v>2445</v>
      </c>
    </row>
    <row r="64" s="7" customFormat="true" ht="11.25" hidden="false" customHeight="false" outlineLevel="0" collapsed="false">
      <c r="A64" s="27"/>
      <c r="B64" s="37" t="s">
        <v>74</v>
      </c>
      <c r="C64" s="37"/>
      <c r="D64" s="37"/>
      <c r="E64" s="34" t="n">
        <v>141067</v>
      </c>
      <c r="F64" s="31" t="s">
        <v>10</v>
      </c>
      <c r="G64" s="20" t="n">
        <v>4.411</v>
      </c>
      <c r="H64" s="20" t="s">
        <v>12</v>
      </c>
      <c r="I64" s="35" t="n">
        <f aca="false">ROUND(E64*G64/100,2)</f>
        <v>6222.47</v>
      </c>
      <c r="K64" s="29"/>
      <c r="O64" s="29"/>
      <c r="Q64" s="25"/>
    </row>
    <row r="65" s="7" customFormat="true" ht="11.25" hidden="false" customHeight="false" outlineLevel="0" collapsed="false">
      <c r="A65" s="31" t="s">
        <v>80</v>
      </c>
      <c r="B65" s="31"/>
      <c r="C65" s="31"/>
      <c r="D65" s="31"/>
      <c r="E65" s="31"/>
      <c r="F65" s="31"/>
      <c r="G65" s="31"/>
      <c r="H65" s="31"/>
      <c r="I65" s="31"/>
    </row>
    <row r="66" s="7" customFormat="true" ht="11.25" hidden="false" customHeight="true" outlineLevel="0" collapsed="false">
      <c r="A66" s="27" t="s">
        <v>78</v>
      </c>
      <c r="B66" s="33" t="s">
        <v>73</v>
      </c>
      <c r="C66" s="33"/>
      <c r="D66" s="33"/>
      <c r="E66" s="34" t="n">
        <v>60</v>
      </c>
      <c r="F66" s="31" t="s">
        <v>31</v>
      </c>
      <c r="G66" s="20" t="n">
        <v>47.18</v>
      </c>
      <c r="H66" s="20" t="s">
        <v>33</v>
      </c>
      <c r="I66" s="35" t="n">
        <f aca="false">ROUND(E66*G66,2)</f>
        <v>2830.8</v>
      </c>
    </row>
    <row r="67" s="7" customFormat="true" ht="22.5" hidden="false" customHeight="true" outlineLevel="0" collapsed="false">
      <c r="A67" s="27"/>
      <c r="B67" s="36" t="s">
        <v>74</v>
      </c>
      <c r="C67" s="36"/>
      <c r="D67" s="36"/>
      <c r="E67" s="34" t="n">
        <v>252358</v>
      </c>
      <c r="F67" s="31" t="s">
        <v>10</v>
      </c>
      <c r="G67" s="20" t="n">
        <v>4.582</v>
      </c>
      <c r="H67" s="20" t="s">
        <v>12</v>
      </c>
      <c r="I67" s="35" t="n">
        <f aca="false">ROUND(E67*G67/100,2)</f>
        <v>11563.04</v>
      </c>
      <c r="M67" s="25"/>
    </row>
    <row r="68" s="7" customFormat="true" ht="11.25" hidden="false" customHeight="true" outlineLevel="0" collapsed="false">
      <c r="A68" s="27" t="s">
        <v>79</v>
      </c>
      <c r="B68" s="37" t="s">
        <v>73</v>
      </c>
      <c r="C68" s="37"/>
      <c r="D68" s="37"/>
      <c r="E68" s="34" t="n">
        <v>24</v>
      </c>
      <c r="F68" s="31" t="s">
        <v>31</v>
      </c>
      <c r="G68" s="20" t="n">
        <v>41.41</v>
      </c>
      <c r="H68" s="20" t="s">
        <v>33</v>
      </c>
      <c r="I68" s="35" t="n">
        <f aca="false">ROUND(E68*G68,2)</f>
        <v>993.84</v>
      </c>
    </row>
    <row r="69" s="7" customFormat="true" ht="11.25" hidden="false" customHeight="false" outlineLevel="0" collapsed="false">
      <c r="A69" s="27"/>
      <c r="B69" s="37" t="s">
        <v>74</v>
      </c>
      <c r="C69" s="37"/>
      <c r="D69" s="37"/>
      <c r="E69" s="34" t="n">
        <v>179417</v>
      </c>
      <c r="F69" s="31" t="s">
        <v>10</v>
      </c>
      <c r="G69" s="20" t="n">
        <v>4.411</v>
      </c>
      <c r="H69" s="20" t="s">
        <v>12</v>
      </c>
      <c r="I69" s="35" t="n">
        <f aca="false">ROUND(E69*G69/100,2)</f>
        <v>7914.08</v>
      </c>
      <c r="K69" s="29"/>
    </row>
    <row r="70" s="7" customFormat="true" ht="11.25" hidden="false" customHeight="false" outlineLevel="0" collapsed="false">
      <c r="A70" s="31" t="s">
        <v>81</v>
      </c>
      <c r="B70" s="31"/>
      <c r="C70" s="31"/>
      <c r="D70" s="31"/>
      <c r="E70" s="31"/>
      <c r="F70" s="31"/>
      <c r="G70" s="31"/>
      <c r="H70" s="31"/>
      <c r="I70" s="31"/>
    </row>
    <row r="71" s="7" customFormat="true" ht="11.25" hidden="false" customHeight="true" outlineLevel="0" collapsed="false">
      <c r="A71" s="27" t="s">
        <v>78</v>
      </c>
      <c r="B71" s="27" t="s">
        <v>73</v>
      </c>
      <c r="C71" s="27"/>
      <c r="D71" s="27"/>
      <c r="E71" s="34" t="n">
        <v>480</v>
      </c>
      <c r="F71" s="31" t="s">
        <v>31</v>
      </c>
      <c r="G71" s="20" t="n">
        <v>242.82</v>
      </c>
      <c r="H71" s="20" t="s">
        <v>33</v>
      </c>
      <c r="I71" s="35" t="n">
        <f aca="false">ROUND(E71*G71,2)</f>
        <v>116553.6</v>
      </c>
    </row>
    <row r="72" s="7" customFormat="true" ht="22.5" hidden="false" customHeight="true" outlineLevel="0" collapsed="false">
      <c r="A72" s="27"/>
      <c r="B72" s="37" t="s">
        <v>74</v>
      </c>
      <c r="C72" s="37"/>
      <c r="D72" s="37"/>
      <c r="E72" s="34" t="n">
        <v>4766933</v>
      </c>
      <c r="F72" s="31" t="s">
        <v>10</v>
      </c>
      <c r="G72" s="20" t="n">
        <v>4.35</v>
      </c>
      <c r="H72" s="20" t="s">
        <v>12</v>
      </c>
      <c r="I72" s="35" t="n">
        <f aca="false">ROUND(E72*G72/100,2)</f>
        <v>207361.59</v>
      </c>
    </row>
    <row r="73" s="7" customFormat="true" ht="22.5" hidden="false" customHeight="true" outlineLevel="0" collapsed="false">
      <c r="A73" s="27" t="s">
        <v>79</v>
      </c>
      <c r="B73" s="37" t="s">
        <v>73</v>
      </c>
      <c r="C73" s="37"/>
      <c r="D73" s="37"/>
      <c r="E73" s="34" t="n">
        <v>24</v>
      </c>
      <c r="F73" s="31" t="s">
        <v>31</v>
      </c>
      <c r="G73" s="20" t="n">
        <v>225.63</v>
      </c>
      <c r="H73" s="20" t="s">
        <v>33</v>
      </c>
      <c r="I73" s="35" t="n">
        <f aca="false">ROUND(E73*G73,2)</f>
        <v>5415.12</v>
      </c>
    </row>
    <row r="74" s="7" customFormat="true" ht="33.75" hidden="false" customHeight="true" outlineLevel="0" collapsed="false">
      <c r="A74" s="27"/>
      <c r="B74" s="37" t="s">
        <v>74</v>
      </c>
      <c r="C74" s="37"/>
      <c r="D74" s="37"/>
      <c r="E74" s="34" t="n">
        <v>273307</v>
      </c>
      <c r="F74" s="31" t="s">
        <v>10</v>
      </c>
      <c r="G74" s="20" t="n">
        <v>4.214</v>
      </c>
      <c r="H74" s="20" t="s">
        <v>12</v>
      </c>
      <c r="I74" s="35" t="n">
        <f aca="false">ROUND(E74*G74/100,2)</f>
        <v>11517.16</v>
      </c>
      <c r="K74" s="29"/>
    </row>
    <row r="75" s="7" customFormat="true" ht="11.25" hidden="false" customHeight="false" outlineLevel="0" collapsed="false">
      <c r="A75" s="31" t="s">
        <v>82</v>
      </c>
      <c r="B75" s="31"/>
      <c r="C75" s="31"/>
      <c r="D75" s="31"/>
      <c r="E75" s="31"/>
      <c r="F75" s="31"/>
      <c r="G75" s="31"/>
      <c r="H75" s="31"/>
      <c r="I75" s="31"/>
    </row>
    <row r="76" s="7" customFormat="true" ht="22.5" hidden="false" customHeight="true" outlineLevel="0" collapsed="false">
      <c r="A76" s="27" t="s">
        <v>78</v>
      </c>
      <c r="B76" s="33" t="s">
        <v>73</v>
      </c>
      <c r="C76" s="33"/>
      <c r="D76" s="33"/>
      <c r="E76" s="23" t="n">
        <v>278226360</v>
      </c>
      <c r="F76" s="31" t="s">
        <v>83</v>
      </c>
      <c r="G76" s="20" t="n">
        <v>0.732</v>
      </c>
      <c r="H76" s="20" t="s">
        <v>84</v>
      </c>
      <c r="I76" s="26" t="n">
        <f aca="false">ROUND(E76*G76/100,2)</f>
        <v>2036616.96</v>
      </c>
      <c r="M76" s="25"/>
    </row>
    <row r="77" s="7" customFormat="true" ht="22.5" hidden="false" customHeight="true" outlineLevel="0" collapsed="false">
      <c r="A77" s="27"/>
      <c r="B77" s="36" t="s">
        <v>74</v>
      </c>
      <c r="C77" s="36"/>
      <c r="D77" s="36"/>
      <c r="E77" s="34" t="n">
        <v>46441090</v>
      </c>
      <c r="F77" s="31" t="s">
        <v>10</v>
      </c>
      <c r="G77" s="20" t="n">
        <v>3.04</v>
      </c>
      <c r="H77" s="20" t="s">
        <v>12</v>
      </c>
      <c r="I77" s="26" t="n">
        <f aca="false">ROUND(E77*G77/100,2)</f>
        <v>1411809.14</v>
      </c>
      <c r="L77" s="25"/>
    </row>
    <row r="78" s="7" customFormat="true" ht="22.5" hidden="false" customHeight="true" outlineLevel="0" collapsed="false">
      <c r="A78" s="27" t="s">
        <v>79</v>
      </c>
      <c r="B78" s="37" t="s">
        <v>73</v>
      </c>
      <c r="C78" s="37"/>
      <c r="D78" s="37"/>
      <c r="E78" s="34" t="n">
        <v>2146200</v>
      </c>
      <c r="F78" s="31" t="s">
        <v>83</v>
      </c>
      <c r="G78" s="20" t="n">
        <v>0.643</v>
      </c>
      <c r="H78" s="20" t="s">
        <v>84</v>
      </c>
      <c r="I78" s="26" t="n">
        <f aca="false">ROUND(E78*G78/100,2)</f>
        <v>13800.07</v>
      </c>
    </row>
    <row r="79" s="7" customFormat="true" ht="33.75" hidden="false" customHeight="true" outlineLevel="0" collapsed="false">
      <c r="A79" s="27"/>
      <c r="B79" s="37" t="s">
        <v>74</v>
      </c>
      <c r="C79" s="37"/>
      <c r="D79" s="37"/>
      <c r="E79" s="34" t="n">
        <v>778371</v>
      </c>
      <c r="F79" s="31" t="s">
        <v>10</v>
      </c>
      <c r="G79" s="20" t="n">
        <v>2.562</v>
      </c>
      <c r="H79" s="20" t="s">
        <v>12</v>
      </c>
      <c r="I79" s="26" t="n">
        <f aca="false">ROUND(E79*G79/100,2)</f>
        <v>19941.87</v>
      </c>
      <c r="K79" s="29"/>
    </row>
    <row r="80" s="7" customFormat="true" ht="11.25" hidden="false" customHeight="true" outlineLevel="0" collapsed="false">
      <c r="A80" s="20" t="s">
        <v>85</v>
      </c>
      <c r="B80" s="20"/>
      <c r="C80" s="20"/>
      <c r="D80" s="20"/>
      <c r="E80" s="20"/>
      <c r="F80" s="20"/>
      <c r="G80" s="20"/>
      <c r="H80" s="20"/>
      <c r="I80" s="20"/>
    </row>
    <row r="81" s="7" customFormat="true" ht="22.5" hidden="false" customHeight="true" outlineLevel="0" collapsed="false">
      <c r="A81" s="27" t="s">
        <v>78</v>
      </c>
      <c r="B81" s="33" t="s">
        <v>73</v>
      </c>
      <c r="C81" s="33"/>
      <c r="D81" s="33"/>
      <c r="E81" s="23" t="n">
        <v>47093760</v>
      </c>
      <c r="F81" s="31" t="s">
        <v>83</v>
      </c>
      <c r="G81" s="20" t="n">
        <v>0.886</v>
      </c>
      <c r="H81" s="20" t="s">
        <v>84</v>
      </c>
      <c r="I81" s="26" t="n">
        <f aca="false">ROUND(E81*G81/100,2)</f>
        <v>417250.71</v>
      </c>
    </row>
    <row r="82" s="7" customFormat="true" ht="33.75" hidden="false" customHeight="true" outlineLevel="0" collapsed="false">
      <c r="A82" s="27"/>
      <c r="B82" s="36" t="s">
        <v>74</v>
      </c>
      <c r="C82" s="36"/>
      <c r="D82" s="36"/>
      <c r="E82" s="34" t="n">
        <v>9181251</v>
      </c>
      <c r="F82" s="31" t="s">
        <v>10</v>
      </c>
      <c r="G82" s="20" t="n">
        <v>3.026</v>
      </c>
      <c r="H82" s="20" t="s">
        <v>12</v>
      </c>
      <c r="I82" s="26" t="n">
        <f aca="false">ROUND(E82*G82/100,2)</f>
        <v>277824.66</v>
      </c>
      <c r="K82" s="29"/>
    </row>
    <row r="83" customFormat="false" ht="25.5" hidden="false" customHeight="true" outlineLevel="0" collapsed="false">
      <c r="A83" s="38"/>
      <c r="B83" s="39" t="s">
        <v>86</v>
      </c>
      <c r="C83" s="39"/>
      <c r="D83" s="39"/>
      <c r="E83" s="39"/>
      <c r="F83" s="39"/>
      <c r="G83" s="39"/>
      <c r="H83" s="39"/>
      <c r="I83" s="40"/>
      <c r="M83" s="41"/>
      <c r="N83" s="41"/>
    </row>
    <row r="84" customFormat="false" ht="25.5" hidden="false" customHeight="true" outlineLevel="0" collapsed="false">
      <c r="A84" s="38"/>
      <c r="B84" s="39" t="s">
        <v>87</v>
      </c>
      <c r="C84" s="39"/>
      <c r="D84" s="39"/>
      <c r="E84" s="39"/>
      <c r="F84" s="39"/>
      <c r="G84" s="39"/>
      <c r="H84" s="39"/>
      <c r="I84" s="40" t="n">
        <f aca="false">SUM(I52:I82)</f>
        <v>5198616.93</v>
      </c>
      <c r="M84" s="41"/>
      <c r="N84" s="41"/>
    </row>
    <row r="85" customFormat="false" ht="25.5" hidden="false" customHeight="true" outlineLevel="0" collapsed="false">
      <c r="A85" s="38"/>
      <c r="B85" s="39" t="s">
        <v>88</v>
      </c>
      <c r="C85" s="39"/>
      <c r="D85" s="39"/>
      <c r="E85" s="39"/>
      <c r="F85" s="39"/>
      <c r="G85" s="39"/>
      <c r="H85" s="39"/>
      <c r="I85" s="40"/>
      <c r="N85" s="41"/>
    </row>
    <row r="89" customFormat="false" ht="11.25" hidden="false" customHeight="false" outlineLevel="0" collapsed="false">
      <c r="I89" s="42"/>
    </row>
    <row r="93" customFormat="false" ht="11.25" hidden="false" customHeight="false" outlineLevel="0" collapsed="false">
      <c r="N93" s="41"/>
    </row>
  </sheetData>
  <mergeCells count="105">
    <mergeCell ref="B7:D9"/>
    <mergeCell ref="E7:F9"/>
    <mergeCell ref="G7:H9"/>
    <mergeCell ref="I7:I9"/>
    <mergeCell ref="B10:D10"/>
    <mergeCell ref="E10:F10"/>
    <mergeCell ref="G10:H10"/>
    <mergeCell ref="A11:A50"/>
    <mergeCell ref="B11:B46"/>
    <mergeCell ref="C11:D12"/>
    <mergeCell ref="F11:F22"/>
    <mergeCell ref="H11:H22"/>
    <mergeCell ref="I11:I12"/>
    <mergeCell ref="C13:D14"/>
    <mergeCell ref="I13:I14"/>
    <mergeCell ref="C15:D16"/>
    <mergeCell ref="I15:I16"/>
    <mergeCell ref="C17:D18"/>
    <mergeCell ref="I17:I18"/>
    <mergeCell ref="C19:D20"/>
    <mergeCell ref="I19:I20"/>
    <mergeCell ref="C21:D22"/>
    <mergeCell ref="I21:I22"/>
    <mergeCell ref="C23:C38"/>
    <mergeCell ref="D23:D24"/>
    <mergeCell ref="F23:F46"/>
    <mergeCell ref="H23:H46"/>
    <mergeCell ref="I23:I24"/>
    <mergeCell ref="D25:D26"/>
    <mergeCell ref="I25:I26"/>
    <mergeCell ref="D27:D28"/>
    <mergeCell ref="I27:I28"/>
    <mergeCell ref="D29:D30"/>
    <mergeCell ref="I29:I30"/>
    <mergeCell ref="D31:D32"/>
    <mergeCell ref="I31:I32"/>
    <mergeCell ref="D33:D34"/>
    <mergeCell ref="I33:I34"/>
    <mergeCell ref="D35:D36"/>
    <mergeCell ref="I35:I36"/>
    <mergeCell ref="D37:D38"/>
    <mergeCell ref="I37:I38"/>
    <mergeCell ref="C39:C46"/>
    <mergeCell ref="D39:D40"/>
    <mergeCell ref="I39:I40"/>
    <mergeCell ref="D41:D42"/>
    <mergeCell ref="I41:I42"/>
    <mergeCell ref="D43:D44"/>
    <mergeCell ref="I43:I44"/>
    <mergeCell ref="D45:D46"/>
    <mergeCell ref="I45:I46"/>
    <mergeCell ref="B47:B50"/>
    <mergeCell ref="C47:D48"/>
    <mergeCell ref="F47:F50"/>
    <mergeCell ref="H47:H50"/>
    <mergeCell ref="I47:I48"/>
    <mergeCell ref="C49:D50"/>
    <mergeCell ref="I49:I50"/>
    <mergeCell ref="A51:I51"/>
    <mergeCell ref="A52:A53"/>
    <mergeCell ref="B52:D52"/>
    <mergeCell ref="B53:D53"/>
    <mergeCell ref="A54:I54"/>
    <mergeCell ref="A55:A56"/>
    <mergeCell ref="B55:D55"/>
    <mergeCell ref="B56:D56"/>
    <mergeCell ref="A57:I57"/>
    <mergeCell ref="A58:A59"/>
    <mergeCell ref="B58:D58"/>
    <mergeCell ref="B59:D59"/>
    <mergeCell ref="A60:I60"/>
    <mergeCell ref="A61:A62"/>
    <mergeCell ref="B61:D61"/>
    <mergeCell ref="B62:D62"/>
    <mergeCell ref="A63:A64"/>
    <mergeCell ref="B63:D63"/>
    <mergeCell ref="B64:D64"/>
    <mergeCell ref="A65:I65"/>
    <mergeCell ref="A66:A67"/>
    <mergeCell ref="B66:D66"/>
    <mergeCell ref="B67:D67"/>
    <mergeCell ref="A68:A69"/>
    <mergeCell ref="B68:D68"/>
    <mergeCell ref="B69:D69"/>
    <mergeCell ref="A70:I70"/>
    <mergeCell ref="A71:A72"/>
    <mergeCell ref="B71:D71"/>
    <mergeCell ref="B72:D72"/>
    <mergeCell ref="A73:A74"/>
    <mergeCell ref="B73:D73"/>
    <mergeCell ref="B74:D74"/>
    <mergeCell ref="A75:I75"/>
    <mergeCell ref="A76:A77"/>
    <mergeCell ref="B76:D76"/>
    <mergeCell ref="B77:D77"/>
    <mergeCell ref="A78:A79"/>
    <mergeCell ref="B78:D78"/>
    <mergeCell ref="B79:D79"/>
    <mergeCell ref="A80:I80"/>
    <mergeCell ref="A81:A82"/>
    <mergeCell ref="B81:D81"/>
    <mergeCell ref="B82:D82"/>
    <mergeCell ref="B83:H83"/>
    <mergeCell ref="B84:H84"/>
    <mergeCell ref="B85:H8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2T12:30:35Z</dcterms:created>
  <dc:creator>Justyna</dc:creator>
  <dc:description/>
  <dc:language>en-US</dc:language>
  <cp:lastModifiedBy>Justyna Kowalska</cp:lastModifiedBy>
  <cp:lastPrinted>2024-09-04T12:13:01Z</cp:lastPrinted>
  <dcterms:modified xsi:type="dcterms:W3CDTF">2024-09-23T11:16:16Z</dcterms:modified>
  <cp:revision>0</cp:revision>
  <dc:subject/>
  <dc:title/>
</cp:coreProperties>
</file>