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świetleni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Oświetlenie!$A$7</definedName>
    <definedName function="false" hidden="false" name="OSW02" vbProcedure="false">Oświetlenie!$A$23</definedName>
    <definedName function="false" hidden="false" name="OSW04" vbProcedure="false">Oświetlenie!$A$38</definedName>
    <definedName function="false" hidden="false" name="OSW08" vbProcedure="false">Oświetlenie!$A$75</definedName>
    <definedName function="false" hidden="false" name="OSW10" vbProcedure="false">Oświetlenie!$A$160</definedName>
    <definedName function="false" hidden="false" name="OSW11" vbProcedure="false">Oświetlenie!$A$179</definedName>
    <definedName function="false" hidden="false" name="OSW12" vbProcedure="false">Oświetlenie!$A$263</definedName>
    <definedName function="false" hidden="false" name="OSW18" vbProcedure="false">Oświetlenie!$A$291</definedName>
    <definedName function="false" hidden="false" name="OSW20" vbProcedure="false">Oświetlenie!$A$327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593">
  <si>
    <t xml:space="preserve">Brodnicka Grupa Zakupowa. Dostawa energii elektrycznej w okresie od 01.01.2021r. do 31.12.2021r.</t>
  </si>
  <si>
    <t xml:space="preserve">Część 3 zamówienia - Dostawa energii elektrycznej dla potrzeb oświetlenia drogowego</t>
  </si>
  <si>
    <t xml:space="preserve">Załącznik nr 1c do SIWZ </t>
  </si>
  <si>
    <t xml:space="preserve">WYKAZ PUNKTÓW POBORU</t>
  </si>
  <si>
    <t xml:space="preserve">ZAMAWIAJĄCY: </t>
  </si>
  <si>
    <t xml:space="preserve">Gmina Miasta Brodnicy</t>
  </si>
  <si>
    <t xml:space="preserve">NIP: </t>
  </si>
  <si>
    <t xml:space="preserve">874-17-40-467</t>
  </si>
  <si>
    <t xml:space="preserve">SIEDZIBA:  </t>
  </si>
  <si>
    <t xml:space="preserve">Urząd Miejski w Brodnicy</t>
  </si>
  <si>
    <t xml:space="preserve">ul. Kamionka 23</t>
  </si>
  <si>
    <t xml:space="preserve">87-300 Brodnica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ygnalizacja świetlna</t>
  </si>
  <si>
    <t xml:space="preserve">Brodnica</t>
  </si>
  <si>
    <t xml:space="preserve">Lidzbarska</t>
  </si>
  <si>
    <t xml:space="preserve">87-300</t>
  </si>
  <si>
    <t xml:space="preserve">PL0037950031015166</t>
  </si>
  <si>
    <t xml:space="preserve">C12a</t>
  </si>
  <si>
    <t xml:space="preserve">ul. Kamionka 23, 87-300 Brodnica</t>
  </si>
  <si>
    <t xml:space="preserve">ENERGA-Operator S.A.</t>
  </si>
  <si>
    <t xml:space="preserve">Energa Obrót S.A.</t>
  </si>
  <si>
    <t xml:space="preserve">kolejna</t>
  </si>
  <si>
    <t xml:space="preserve">Kościelna</t>
  </si>
  <si>
    <t xml:space="preserve">PL0037950031014459</t>
  </si>
  <si>
    <t xml:space="preserve">3 Maja</t>
  </si>
  <si>
    <t xml:space="preserve">PL0037950031013449</t>
  </si>
  <si>
    <t xml:space="preserve">PL0037950031013651</t>
  </si>
  <si>
    <t xml:space="preserve">18 Stycznia</t>
  </si>
  <si>
    <t xml:space="preserve">PL0037950030992029</t>
  </si>
  <si>
    <t xml:space="preserve">Gmina Bartniczka</t>
  </si>
  <si>
    <t xml:space="preserve">874-17-39-091</t>
  </si>
  <si>
    <t xml:space="preserve">Urząd Gminy Bartniczka</t>
  </si>
  <si>
    <t xml:space="preserve">ul. Brodnicka 8</t>
  </si>
  <si>
    <t xml:space="preserve">87-321 Bartniczka</t>
  </si>
  <si>
    <t xml:space="preserve">Oświetlenie uliczne</t>
  </si>
  <si>
    <t xml:space="preserve">Radoszki</t>
  </si>
  <si>
    <t xml:space="preserve">dz.471,486</t>
  </si>
  <si>
    <t xml:space="preserve">87-322</t>
  </si>
  <si>
    <t xml:space="preserve">Bartniczka</t>
  </si>
  <si>
    <t xml:space="preserve">PL0037950003349603</t>
  </si>
  <si>
    <t xml:space="preserve">C11</t>
  </si>
  <si>
    <t xml:space="preserve">ul. Brodnicka 8, 87-321 Bartniczka</t>
  </si>
  <si>
    <t xml:space="preserve">Jastrzębie</t>
  </si>
  <si>
    <t xml:space="preserve">dz.237/3</t>
  </si>
  <si>
    <t xml:space="preserve">PL0037950003597808</t>
  </si>
  <si>
    <t xml:space="preserve">Komorowo</t>
  </si>
  <si>
    <t xml:space="preserve">dz.14/22,14/35,15/1</t>
  </si>
  <si>
    <t xml:space="preserve">PL0037950003597704</t>
  </si>
  <si>
    <t xml:space="preserve">pierwsza</t>
  </si>
  <si>
    <t xml:space="preserve">dz.233</t>
  </si>
  <si>
    <t xml:space="preserve">PL0037950003593203</t>
  </si>
  <si>
    <t xml:space="preserve">Gmina Brodnica</t>
  </si>
  <si>
    <t xml:space="preserve">874-16-83-634</t>
  </si>
  <si>
    <t xml:space="preserve">Urząd Gminy Brodnica</t>
  </si>
  <si>
    <t xml:space="preserve">ul. Mazurska 13</t>
  </si>
  <si>
    <t xml:space="preserve">1</t>
  </si>
  <si>
    <t xml:space="preserve">Oświetlenie drogowe</t>
  </si>
  <si>
    <t xml:space="preserve">Cielęta</t>
  </si>
  <si>
    <t xml:space="preserve">dz.88/68</t>
  </si>
  <si>
    <t xml:space="preserve">PL0037950045149177</t>
  </si>
  <si>
    <t xml:space="preserve">ul. Mazurska 13, 87-300 Brodnica</t>
  </si>
  <si>
    <t xml:space="preserve">2</t>
  </si>
  <si>
    <t xml:space="preserve">Karbowo</t>
  </si>
  <si>
    <t xml:space="preserve">Konwaliowa</t>
  </si>
  <si>
    <t xml:space="preserve">PL0037950043072064</t>
  </si>
  <si>
    <t xml:space="preserve">3</t>
  </si>
  <si>
    <t xml:space="preserve">Klubowa</t>
  </si>
  <si>
    <t xml:space="preserve">8</t>
  </si>
  <si>
    <t xml:space="preserve">PL0037950046611958</t>
  </si>
  <si>
    <t xml:space="preserve">4</t>
  </si>
  <si>
    <t xml:space="preserve">Kruszynki Osiedle</t>
  </si>
  <si>
    <t xml:space="preserve">PL0037950045312461</t>
  </si>
  <si>
    <t xml:space="preserve">5</t>
  </si>
  <si>
    <t xml:space="preserve">Podgórz</t>
  </si>
  <si>
    <t xml:space="preserve">PL0037950045767149</t>
  </si>
  <si>
    <t xml:space="preserve">6</t>
  </si>
  <si>
    <t xml:space="preserve">Wybudowanie Michałowo</t>
  </si>
  <si>
    <t xml:space="preserve">Działkowa/Łączna</t>
  </si>
  <si>
    <t xml:space="preserve">PL0037950043287989</t>
  </si>
  <si>
    <t xml:space="preserve">7</t>
  </si>
  <si>
    <t xml:space="preserve">11</t>
  </si>
  <si>
    <t xml:space="preserve">PL0037950046798783</t>
  </si>
  <si>
    <t xml:space="preserve">Widokowa</t>
  </si>
  <si>
    <t xml:space="preserve">PL0037950047075134</t>
  </si>
  <si>
    <t xml:space="preserve">C12w</t>
  </si>
  <si>
    <t xml:space="preserve">9</t>
  </si>
  <si>
    <t xml:space="preserve">PL0037950048032202</t>
  </si>
  <si>
    <t xml:space="preserve">10</t>
  </si>
  <si>
    <t xml:space="preserve">Irysowa</t>
  </si>
  <si>
    <t xml:space="preserve">PL0037950047341276</t>
  </si>
  <si>
    <t xml:space="preserve">Frezjowa</t>
  </si>
  <si>
    <t xml:space="preserve">PL0037950047427364</t>
  </si>
  <si>
    <t xml:space="preserve">12</t>
  </si>
  <si>
    <t xml:space="preserve">Kominy</t>
  </si>
  <si>
    <t xml:space="preserve">244/1</t>
  </si>
  <si>
    <t xml:space="preserve">PL0037950122755342</t>
  </si>
  <si>
    <t xml:space="preserve">13</t>
  </si>
  <si>
    <t xml:space="preserve">Willowa</t>
  </si>
  <si>
    <t xml:space="preserve">dz.75/35</t>
  </si>
  <si>
    <t xml:space="preserve">PL0037950003198605</t>
  </si>
  <si>
    <t xml:space="preserve">14</t>
  </si>
  <si>
    <t xml:space="preserve">dz.25</t>
  </si>
  <si>
    <t xml:space="preserve">PL0037950003250501</t>
  </si>
  <si>
    <t xml:space="preserve">15</t>
  </si>
  <si>
    <t xml:space="preserve">Szabda</t>
  </si>
  <si>
    <t xml:space="preserve">dz.176/20,177/3,178</t>
  </si>
  <si>
    <t xml:space="preserve">87-300 </t>
  </si>
  <si>
    <t xml:space="preserve">PL0037950003250408</t>
  </si>
  <si>
    <t xml:space="preserve">16</t>
  </si>
  <si>
    <t xml:space="preserve">Moczadła</t>
  </si>
  <si>
    <t xml:space="preserve">dz.106/2</t>
  </si>
  <si>
    <t xml:space="preserve">PL0037950003245900</t>
  </si>
  <si>
    <t xml:space="preserve">17</t>
  </si>
  <si>
    <t xml:space="preserve">Sportowa</t>
  </si>
  <si>
    <t xml:space="preserve">dz.63/25</t>
  </si>
  <si>
    <t xml:space="preserve">PL0037950003198802</t>
  </si>
  <si>
    <t xml:space="preserve">18</t>
  </si>
  <si>
    <t xml:space="preserve">Gorczeniczka</t>
  </si>
  <si>
    <t xml:space="preserve">dz.140</t>
  </si>
  <si>
    <t xml:space="preserve">PL0037950003496902</t>
  </si>
  <si>
    <t xml:space="preserve">19</t>
  </si>
  <si>
    <t xml:space="preserve">Gorczenica</t>
  </si>
  <si>
    <t xml:space="preserve">dz.72</t>
  </si>
  <si>
    <t xml:space="preserve">PL0037950003454101</t>
  </si>
  <si>
    <t xml:space="preserve">20</t>
  </si>
  <si>
    <t xml:space="preserve">Olsztyńska</t>
  </si>
  <si>
    <t xml:space="preserve">PL0037950003471110</t>
  </si>
  <si>
    <t xml:space="preserve">21</t>
  </si>
  <si>
    <t xml:space="preserve">Mszano</t>
  </si>
  <si>
    <t xml:space="preserve">PL0037950003485607</t>
  </si>
  <si>
    <t xml:space="preserve">22</t>
  </si>
  <si>
    <t xml:space="preserve">PL0037950003538310</t>
  </si>
  <si>
    <t xml:space="preserve">23</t>
  </si>
  <si>
    <t xml:space="preserve">PL0037950003629001</t>
  </si>
  <si>
    <t xml:space="preserve">24</t>
  </si>
  <si>
    <t xml:space="preserve">Sezamkowa</t>
  </si>
  <si>
    <t xml:space="preserve">PL0037950003629302</t>
  </si>
  <si>
    <t xml:space="preserve">25</t>
  </si>
  <si>
    <t xml:space="preserve">Jęczmienna</t>
  </si>
  <si>
    <t xml:space="preserve">PL0037950003629105</t>
  </si>
  <si>
    <t xml:space="preserve">26</t>
  </si>
  <si>
    <t xml:space="preserve">Na Belfort</t>
  </si>
  <si>
    <t xml:space="preserve">PL0037950003676808</t>
  </si>
  <si>
    <t xml:space="preserve">Gmina Golub-Dobrzyń</t>
  </si>
  <si>
    <t xml:space="preserve">503-00-37-022</t>
  </si>
  <si>
    <t xml:space="preserve">Urząd Gminy Golub-Dobrzyń</t>
  </si>
  <si>
    <t xml:space="preserve">Plac Tysiąclecia 25</t>
  </si>
  <si>
    <t xml:space="preserve">87-400 Golub-Dobrzyń</t>
  </si>
  <si>
    <t xml:space="preserve">Konstancjewo</t>
  </si>
  <si>
    <t xml:space="preserve">87-400</t>
  </si>
  <si>
    <t xml:space="preserve">Golub-Dobrzyń</t>
  </si>
  <si>
    <t xml:space="preserve">PL0037950002734818</t>
  </si>
  <si>
    <t xml:space="preserve">Plac Tysiąclecia 25, 87-400 Golub-Dobrzyń </t>
  </si>
  <si>
    <t xml:space="preserve">Urząd Gminy Golub-Dobrzyń </t>
  </si>
  <si>
    <t xml:space="preserve">Podzamek Golubski</t>
  </si>
  <si>
    <t xml:space="preserve">PL0037950002906081</t>
  </si>
  <si>
    <t xml:space="preserve">Nowa Wieś</t>
  </si>
  <si>
    <t xml:space="preserve">PL0037950002906182</t>
  </si>
  <si>
    <t xml:space="preserve">Gałczewko</t>
  </si>
  <si>
    <t xml:space="preserve">PL0037950002906283</t>
  </si>
  <si>
    <t xml:space="preserve">PL0037950002906384</t>
  </si>
  <si>
    <t xml:space="preserve">Lisewo</t>
  </si>
  <si>
    <t xml:space="preserve">PL0037950002906485</t>
  </si>
  <si>
    <t xml:space="preserve">PL0037950002906586</t>
  </si>
  <si>
    <t xml:space="preserve">Owieczkowo</t>
  </si>
  <si>
    <t xml:space="preserve">PL0037950002906687</t>
  </si>
  <si>
    <t xml:space="preserve">PL0037950002906788</t>
  </si>
  <si>
    <t xml:space="preserve">Nowogród</t>
  </si>
  <si>
    <t xml:space="preserve">PL0037950002906889</t>
  </si>
  <si>
    <t xml:space="preserve">Macikowo</t>
  </si>
  <si>
    <t xml:space="preserve">PL0037950002906990</t>
  </si>
  <si>
    <t xml:space="preserve">Paliwodzizna</t>
  </si>
  <si>
    <t xml:space="preserve">PL0037950002907091</t>
  </si>
  <si>
    <t xml:space="preserve">PL0037950002907192</t>
  </si>
  <si>
    <t xml:space="preserve">Węgiersk</t>
  </si>
  <si>
    <t xml:space="preserve">PL0037950002907293</t>
  </si>
  <si>
    <t xml:space="preserve">PL0037950002907394</t>
  </si>
  <si>
    <t xml:space="preserve">PL0037950002907495</t>
  </si>
  <si>
    <t xml:space="preserve">Pląchoty</t>
  </si>
  <si>
    <t xml:space="preserve">87-423</t>
  </si>
  <si>
    <t xml:space="preserve">Wrocki</t>
  </si>
  <si>
    <t xml:space="preserve">PL0037950002907596</t>
  </si>
  <si>
    <t xml:space="preserve">PL0037950002907600</t>
  </si>
  <si>
    <t xml:space="preserve">PL0037950002907701</t>
  </si>
  <si>
    <t xml:space="preserve">PL0037950002907802</t>
  </si>
  <si>
    <t xml:space="preserve">Cieszyny</t>
  </si>
  <si>
    <t xml:space="preserve">PL0037950002907903</t>
  </si>
  <si>
    <t xml:space="preserve">PL0037950002908004</t>
  </si>
  <si>
    <t xml:space="preserve">PL0037950002908105</t>
  </si>
  <si>
    <t xml:space="preserve">Pusta Dąbrówka</t>
  </si>
  <si>
    <t xml:space="preserve">PL0037950002908206</t>
  </si>
  <si>
    <t xml:space="preserve">PL0037950002908307</t>
  </si>
  <si>
    <t xml:space="preserve">PL0037950002908408</t>
  </si>
  <si>
    <t xml:space="preserve">Karczewo</t>
  </si>
  <si>
    <t xml:space="preserve">PL0037950002908509</t>
  </si>
  <si>
    <t xml:space="preserve">Sokołowo</t>
  </si>
  <si>
    <t xml:space="preserve">PL0037950002908610</t>
  </si>
  <si>
    <t xml:space="preserve">Ostrowite</t>
  </si>
  <si>
    <t xml:space="preserve">PL0037950002908711</t>
  </si>
  <si>
    <t xml:space="preserve">PL0037950002908812</t>
  </si>
  <si>
    <t xml:space="preserve">PL0037950002908913</t>
  </si>
  <si>
    <t xml:space="preserve">Poćwiardowo</t>
  </si>
  <si>
    <t xml:space="preserve">PL0037950002909014</t>
  </si>
  <si>
    <t xml:space="preserve">PL0037950002909115</t>
  </si>
  <si>
    <t xml:space="preserve">PL0037950002909216</t>
  </si>
  <si>
    <t xml:space="preserve">PL0037950002909317</t>
  </si>
  <si>
    <t xml:space="preserve">PL0037950002909418</t>
  </si>
  <si>
    <t xml:space="preserve">PL0037950002909519</t>
  </si>
  <si>
    <t xml:space="preserve">Skępsk</t>
  </si>
  <si>
    <t xml:space="preserve">PL0037950002909620</t>
  </si>
  <si>
    <t xml:space="preserve">PL0037950002909822</t>
  </si>
  <si>
    <t xml:space="preserve">PL0037950002909923</t>
  </si>
  <si>
    <t xml:space="preserve">Olszówka</t>
  </si>
  <si>
    <t xml:space="preserve">PL0037950002910024</t>
  </si>
  <si>
    <t xml:space="preserve">Gajewo</t>
  </si>
  <si>
    <t xml:space="preserve">PL0037950003147066</t>
  </si>
  <si>
    <t xml:space="preserve">PL0037950003147167</t>
  </si>
  <si>
    <t xml:space="preserve">PL0037950003147268</t>
  </si>
  <si>
    <t xml:space="preserve">Handlowy Młyn</t>
  </si>
  <si>
    <t xml:space="preserve">PL0037950016908336</t>
  </si>
  <si>
    <t xml:space="preserve">Krążno</t>
  </si>
  <si>
    <t xml:space="preserve">PL0037950016953095</t>
  </si>
  <si>
    <t xml:space="preserve">Białkowo</t>
  </si>
  <si>
    <t xml:space="preserve">PL0037950025267413</t>
  </si>
  <si>
    <t xml:space="preserve">PL0037950025267615</t>
  </si>
  <si>
    <t xml:space="preserve">PL0037950025267817</t>
  </si>
  <si>
    <t xml:space="preserve">PL0037950025268019</t>
  </si>
  <si>
    <t xml:space="preserve">PL0037950025275800</t>
  </si>
  <si>
    <t xml:space="preserve">PL0037950025276002</t>
  </si>
  <si>
    <t xml:space="preserve">PL0037950033558182</t>
  </si>
  <si>
    <t xml:space="preserve">PL0037950034634377</t>
  </si>
  <si>
    <t xml:space="preserve">PL0037950040876632</t>
  </si>
  <si>
    <t xml:space="preserve">PL0037950041835013</t>
  </si>
  <si>
    <t xml:space="preserve">PL0037950046616709</t>
  </si>
  <si>
    <t xml:space="preserve">PL0037950046616810</t>
  </si>
  <si>
    <t xml:space="preserve">PL0037950046616911</t>
  </si>
  <si>
    <t xml:space="preserve">PL0037950046617012</t>
  </si>
  <si>
    <t xml:space="preserve">PL0037950046646112</t>
  </si>
  <si>
    <t xml:space="preserve">PL0037950046646314</t>
  </si>
  <si>
    <t xml:space="preserve">Zaręba</t>
  </si>
  <si>
    <t xml:space="preserve">PL0037950048095957</t>
  </si>
  <si>
    <t xml:space="preserve">Antoniewo</t>
  </si>
  <si>
    <t xml:space="preserve">PL0037950048919346</t>
  </si>
  <si>
    <t xml:space="preserve">PL0037950049120622</t>
  </si>
  <si>
    <t xml:space="preserve">PL0037950120319632</t>
  </si>
  <si>
    <t xml:space="preserve">Zawada</t>
  </si>
  <si>
    <t xml:space="preserve">PL0037950120319733</t>
  </si>
  <si>
    <t xml:space="preserve">PL0037950120341355</t>
  </si>
  <si>
    <t xml:space="preserve">sł.101/3</t>
  </si>
  <si>
    <t xml:space="preserve">PL0037950003361507</t>
  </si>
  <si>
    <t xml:space="preserve">Ruziec</t>
  </si>
  <si>
    <t xml:space="preserve">PL0037950003446506</t>
  </si>
  <si>
    <t xml:space="preserve">sł.401/1</t>
  </si>
  <si>
    <t xml:space="preserve">PL0037950003483102</t>
  </si>
  <si>
    <t xml:space="preserve">sł.209</t>
  </si>
  <si>
    <t xml:space="preserve">PL0037950003483206</t>
  </si>
  <si>
    <t xml:space="preserve">Sokoligóra</t>
  </si>
  <si>
    <t xml:space="preserve">sł.101</t>
  </si>
  <si>
    <t xml:space="preserve">PL0037950003483310</t>
  </si>
  <si>
    <t xml:space="preserve">dz.264</t>
  </si>
  <si>
    <t xml:space="preserve">PL0037950003366809</t>
  </si>
  <si>
    <t xml:space="preserve">Gmina Jabłonowo Pomorskie</t>
  </si>
  <si>
    <t xml:space="preserve">874-17-64-775</t>
  </si>
  <si>
    <t xml:space="preserve">Urząd Miasta i Gminy w Jabłonowie Pomorskim</t>
  </si>
  <si>
    <t xml:space="preserve">ul. Główna 28</t>
  </si>
  <si>
    <t xml:space="preserve">87-330 Jabłonowo Pomorskie</t>
  </si>
  <si>
    <t xml:space="preserve">Oświetlenie uliczne </t>
  </si>
  <si>
    <t xml:space="preserve">Jabłonowo Pomorskie </t>
  </si>
  <si>
    <t xml:space="preserve">Tadeusza Kościuszki </t>
  </si>
  <si>
    <t xml:space="preserve">dz.283/3</t>
  </si>
  <si>
    <t xml:space="preserve">87-330</t>
  </si>
  <si>
    <t xml:space="preserve">PL0037950123097266</t>
  </si>
  <si>
    <t xml:space="preserve">Miasto i Gmina Jabłonowo Pomorskie</t>
  </si>
  <si>
    <t xml:space="preserve">ul. Główna 28, 87-330 Jabłonowo Pomorskie</t>
  </si>
  <si>
    <t xml:space="preserve">Oświetlenie tunelu dla pieszych na stacji PKP</t>
  </si>
  <si>
    <t xml:space="preserve">Kolejowa </t>
  </si>
  <si>
    <t xml:space="preserve">PL_PKPE_4020000115_01</t>
  </si>
  <si>
    <t xml:space="preserve">PKP Energetyka S.A.</t>
  </si>
  <si>
    <t xml:space="preserve">Urządzenia i oświetlenie zewnętrzne małej architektury - park kolejowy</t>
  </si>
  <si>
    <t xml:space="preserve">PL_PKPE_0402000004_08</t>
  </si>
  <si>
    <t xml:space="preserve">Buk Góralski</t>
  </si>
  <si>
    <t xml:space="preserve">84a</t>
  </si>
  <si>
    <t xml:space="preserve">PL0037950040879460</t>
  </si>
  <si>
    <t xml:space="preserve">Szafka oświetleniowa</t>
  </si>
  <si>
    <t xml:space="preserve">Płowęż </t>
  </si>
  <si>
    <t xml:space="preserve">PL0037950047575490</t>
  </si>
  <si>
    <t xml:space="preserve">Oświetlenie placu Gimnazjum </t>
  </si>
  <si>
    <t xml:space="preserve">Słoneczna</t>
  </si>
  <si>
    <t xml:space="preserve">PL0037950037757676</t>
  </si>
  <si>
    <t xml:space="preserve">Oświetlenie placu </t>
  </si>
  <si>
    <t xml:space="preserve">Rynek </t>
  </si>
  <si>
    <t xml:space="preserve">PL0037950002877385</t>
  </si>
  <si>
    <t xml:space="preserve">Szczepańska</t>
  </si>
  <si>
    <t xml:space="preserve">247/2</t>
  </si>
  <si>
    <t xml:space="preserve">PL0037950003410705</t>
  </si>
  <si>
    <t xml:space="preserve">Gmina Kowalewo Pomorskie</t>
  </si>
  <si>
    <t xml:space="preserve">503-00-22-196</t>
  </si>
  <si>
    <t xml:space="preserve">Urząd Miejski w Kowalewie Pomorskim</t>
  </si>
  <si>
    <t xml:space="preserve">ul. Konopnickiej 13</t>
  </si>
  <si>
    <t xml:space="preserve">87-410 Kowalewo Pomorskie</t>
  </si>
  <si>
    <t xml:space="preserve">Kowalewo Pomorskie</t>
  </si>
  <si>
    <t xml:space="preserve">Fosa Jagiellońska   </t>
  </si>
  <si>
    <t xml:space="preserve">87-410</t>
  </si>
  <si>
    <t xml:space="preserve">PL0037910023934436</t>
  </si>
  <si>
    <t xml:space="preserve">Gmina Kowalewo Pomorskie </t>
  </si>
  <si>
    <t xml:space="preserve">ul. Konopnickiej 13, 87-410 Kowalewo Pomorskie </t>
  </si>
  <si>
    <t xml:space="preserve">Chopina</t>
  </si>
  <si>
    <t xml:space="preserve">PL0037910023934638</t>
  </si>
  <si>
    <t xml:space="preserve">Mikołaja z Ryńska</t>
  </si>
  <si>
    <t xml:space="preserve">PL0037910023934840</t>
  </si>
  <si>
    <t xml:space="preserve">Odrodzenia</t>
  </si>
  <si>
    <t xml:space="preserve">PL0037910023934941</t>
  </si>
  <si>
    <t xml:space="preserve">Pl. Wolności</t>
  </si>
  <si>
    <t xml:space="preserve">PL0037910023935042</t>
  </si>
  <si>
    <t xml:space="preserve">Główny Dworzec</t>
  </si>
  <si>
    <t xml:space="preserve">PL0037910023935143</t>
  </si>
  <si>
    <t xml:space="preserve">Mickiewicza</t>
  </si>
  <si>
    <t xml:space="preserve">PL0037910023935244</t>
  </si>
  <si>
    <t xml:space="preserve">PL0037910023935345</t>
  </si>
  <si>
    <t xml:space="preserve">Martyniec</t>
  </si>
  <si>
    <t xml:space="preserve">PL0037910023935446</t>
  </si>
  <si>
    <t xml:space="preserve">1 Maja</t>
  </si>
  <si>
    <t xml:space="preserve">6A</t>
  </si>
  <si>
    <t xml:space="preserve">PL0037910023935547</t>
  </si>
  <si>
    <t xml:space="preserve">23 Stycznia</t>
  </si>
  <si>
    <t xml:space="preserve">PL0037910023935648</t>
  </si>
  <si>
    <t xml:space="preserve">Toruńsk</t>
  </si>
  <si>
    <t xml:space="preserve">PL0037910023935850</t>
  </si>
  <si>
    <t xml:space="preserve">PL0037910023935951</t>
  </si>
  <si>
    <t xml:space="preserve">Głogowa</t>
  </si>
  <si>
    <t xml:space="preserve">PL0037910023936456</t>
  </si>
  <si>
    <t xml:space="preserve">Podborek</t>
  </si>
  <si>
    <t xml:space="preserve">PL0037910023936557</t>
  </si>
  <si>
    <t xml:space="preserve">Dworcowa</t>
  </si>
  <si>
    <t xml:space="preserve">PL0037910023936658</t>
  </si>
  <si>
    <t xml:space="preserve">Konopnickiej</t>
  </si>
  <si>
    <t xml:space="preserve">PL0037910023936759</t>
  </si>
  <si>
    <t xml:space="preserve">Wielka Łąka</t>
  </si>
  <si>
    <t xml:space="preserve">PL0037910023936860</t>
  </si>
  <si>
    <t xml:space="preserve">PL0037910023936961</t>
  </si>
  <si>
    <t xml:space="preserve">PL0037910023937062</t>
  </si>
  <si>
    <t xml:space="preserve">PL0037910023937163</t>
  </si>
  <si>
    <t xml:space="preserve">PL0037910023937365</t>
  </si>
  <si>
    <t xml:space="preserve">Elzanowo</t>
  </si>
  <si>
    <t xml:space="preserve">PL0037910023937466</t>
  </si>
  <si>
    <t xml:space="preserve">Piątkowo</t>
  </si>
  <si>
    <t xml:space="preserve">PL0037910023937567</t>
  </si>
  <si>
    <t xml:space="preserve">PL0037910023937668</t>
  </si>
  <si>
    <t xml:space="preserve">Dylewo</t>
  </si>
  <si>
    <t xml:space="preserve">PL0037910023937769</t>
  </si>
  <si>
    <t xml:space="preserve">Bielsk</t>
  </si>
  <si>
    <t xml:space="preserve">PL0037910023937870</t>
  </si>
  <si>
    <t xml:space="preserve">PL0037910023937971</t>
  </si>
  <si>
    <t xml:space="preserve">PL0037910023938072</t>
  </si>
  <si>
    <t xml:space="preserve">Chełmoniec</t>
  </si>
  <si>
    <t xml:space="preserve">PL0037910023938274</t>
  </si>
  <si>
    <t xml:space="preserve">Chełmonie</t>
  </si>
  <si>
    <t xml:space="preserve">PL0037910023938476</t>
  </si>
  <si>
    <t xml:space="preserve">Lipienica</t>
  </si>
  <si>
    <t xml:space="preserve">PL0037910023938678</t>
  </si>
  <si>
    <t xml:space="preserve">PL0037910023938779</t>
  </si>
  <si>
    <t xml:space="preserve">PL0037910023938880</t>
  </si>
  <si>
    <t xml:space="preserve">PL0037910023938981</t>
  </si>
  <si>
    <t xml:space="preserve">Mlewo</t>
  </si>
  <si>
    <t xml:space="preserve">PL0037910023939183</t>
  </si>
  <si>
    <t xml:space="preserve">Mlewiec</t>
  </si>
  <si>
    <t xml:space="preserve">PL0037910023939284</t>
  </si>
  <si>
    <t xml:space="preserve">Nowy Dwór</t>
  </si>
  <si>
    <t xml:space="preserve">PL0037910023939486</t>
  </si>
  <si>
    <t xml:space="preserve">PL0037910023939587</t>
  </si>
  <si>
    <t xml:space="preserve">PL0037910023939688</t>
  </si>
  <si>
    <t xml:space="preserve">PL0037910023939789</t>
  </si>
  <si>
    <t xml:space="preserve">Wielkie Rychnowo</t>
  </si>
  <si>
    <t xml:space="preserve">PL0037910023939890</t>
  </si>
  <si>
    <t xml:space="preserve">Mariany</t>
  </si>
  <si>
    <t xml:space="preserve">PL0037910023940092</t>
  </si>
  <si>
    <t xml:space="preserve">PL0037910023940193</t>
  </si>
  <si>
    <t xml:space="preserve">PL0037910023940294</t>
  </si>
  <si>
    <t xml:space="preserve">PL0037910023940395</t>
  </si>
  <si>
    <t xml:space="preserve">PL0037910023940496</t>
  </si>
  <si>
    <t xml:space="preserve">PL0037910023940500</t>
  </si>
  <si>
    <t xml:space="preserve">PL0037910023940601</t>
  </si>
  <si>
    <t xml:space="preserve">Borówno</t>
  </si>
  <si>
    <t xml:space="preserve">PL0037910023940702</t>
  </si>
  <si>
    <t xml:space="preserve">PL0037910023940803</t>
  </si>
  <si>
    <t xml:space="preserve">Srebrniki</t>
  </si>
  <si>
    <t xml:space="preserve">PL0037910023940904</t>
  </si>
  <si>
    <t xml:space="preserve">Pluskowęsy</t>
  </si>
  <si>
    <t xml:space="preserve">PL0037910023941005</t>
  </si>
  <si>
    <t xml:space="preserve">PL0037910023941207</t>
  </si>
  <si>
    <t xml:space="preserve">PL0037910023941308</t>
  </si>
  <si>
    <t xml:space="preserve">Frydrychowo</t>
  </si>
  <si>
    <t xml:space="preserve">PL0037910023941409</t>
  </si>
  <si>
    <t xml:space="preserve">Kiełpiny</t>
  </si>
  <si>
    <t xml:space="preserve">PL0037910023941611</t>
  </si>
  <si>
    <t xml:space="preserve">PL0037910023941712</t>
  </si>
  <si>
    <t xml:space="preserve">PL0037910023941813</t>
  </si>
  <si>
    <t xml:space="preserve">Sierakowo</t>
  </si>
  <si>
    <t xml:space="preserve">PL0037910023942015</t>
  </si>
  <si>
    <t xml:space="preserve">PL0037910023942116</t>
  </si>
  <si>
    <t xml:space="preserve">Napole</t>
  </si>
  <si>
    <t xml:space="preserve">PL0037910023942217</t>
  </si>
  <si>
    <t xml:space="preserve">PL0037910023942318</t>
  </si>
  <si>
    <t xml:space="preserve">PL0037910031117385</t>
  </si>
  <si>
    <t xml:space="preserve">dz.217</t>
  </si>
  <si>
    <t xml:space="preserve">PL0037910046465516</t>
  </si>
  <si>
    <t xml:space="preserve">Józefat</t>
  </si>
  <si>
    <t xml:space="preserve">PL0037910048934063</t>
  </si>
  <si>
    <t xml:space="preserve">PL0037910048934164</t>
  </si>
  <si>
    <t xml:space="preserve">Gapa</t>
  </si>
  <si>
    <t xml:space="preserve">dz.140/5</t>
  </si>
  <si>
    <t xml:space="preserve">PL0037910122061454</t>
  </si>
  <si>
    <t xml:space="preserve">Pl. 700-lecia</t>
  </si>
  <si>
    <t xml:space="preserve">PL0037910023934739</t>
  </si>
  <si>
    <t xml:space="preserve">PL0037910023936052</t>
  </si>
  <si>
    <t xml:space="preserve">dz.19</t>
  </si>
  <si>
    <t xml:space="preserve">PL0037910047928802</t>
  </si>
  <si>
    <t xml:space="preserve">Św. Józefa</t>
  </si>
  <si>
    <t xml:space="preserve">dz.160</t>
  </si>
  <si>
    <t xml:space="preserve">PL0037910047928903</t>
  </si>
  <si>
    <t xml:space="preserve">Sienkiewicza</t>
  </si>
  <si>
    <t xml:space="preserve">PL0037910001071508</t>
  </si>
  <si>
    <t xml:space="preserve">Gmina Książki</t>
  </si>
  <si>
    <t xml:space="preserve">878-17-51-833</t>
  </si>
  <si>
    <t xml:space="preserve">Urząd Gminy Książki</t>
  </si>
  <si>
    <t xml:space="preserve">ul. Bankowa 4</t>
  </si>
  <si>
    <t xml:space="preserve">87-222 Książki</t>
  </si>
  <si>
    <t xml:space="preserve">Blizno</t>
  </si>
  <si>
    <t xml:space="preserve">87-222</t>
  </si>
  <si>
    <t xml:space="preserve">Książki</t>
  </si>
  <si>
    <t xml:space="preserve">PL0037920015919590</t>
  </si>
  <si>
    <t xml:space="preserve">ul. Bankowa 4, 87-222 Książki</t>
  </si>
  <si>
    <t xml:space="preserve">Blizienko</t>
  </si>
  <si>
    <t xml:space="preserve">PL0037920015919691</t>
  </si>
  <si>
    <t xml:space="preserve">Książki 19</t>
  </si>
  <si>
    <t xml:space="preserve">Szkolna</t>
  </si>
  <si>
    <t xml:space="preserve">PL0037920015919287</t>
  </si>
  <si>
    <t xml:space="preserve">Książki 12</t>
  </si>
  <si>
    <t xml:space="preserve">Ks. Kujawskiego</t>
  </si>
  <si>
    <t xml:space="preserve">PL0037920015919388</t>
  </si>
  <si>
    <t xml:space="preserve">Książki 27</t>
  </si>
  <si>
    <t xml:space="preserve">Bankowa</t>
  </si>
  <si>
    <t xml:space="preserve">PL0037920015919489</t>
  </si>
  <si>
    <t xml:space="preserve">Książki 31</t>
  </si>
  <si>
    <t xml:space="preserve">Ustronie</t>
  </si>
  <si>
    <t xml:space="preserve">PL0037920046535925</t>
  </si>
  <si>
    <t xml:space="preserve">Książki 16</t>
  </si>
  <si>
    <t xml:space="preserve">Cicha</t>
  </si>
  <si>
    <t xml:space="preserve">PL0037920043627743</t>
  </si>
  <si>
    <t xml:space="preserve">Książki 4</t>
  </si>
  <si>
    <t xml:space="preserve">Północna</t>
  </si>
  <si>
    <t xml:space="preserve">PL0037920016668817</t>
  </si>
  <si>
    <t xml:space="preserve">Książki 5</t>
  </si>
  <si>
    <t xml:space="preserve">PL0037920015919085</t>
  </si>
  <si>
    <t xml:space="preserve">Książki 3</t>
  </si>
  <si>
    <t xml:space="preserve">Główna</t>
  </si>
  <si>
    <t xml:space="preserve">PL0037920015919186</t>
  </si>
  <si>
    <t xml:space="preserve">Oświetlenie kościoła</t>
  </si>
  <si>
    <t xml:space="preserve">Łopatki</t>
  </si>
  <si>
    <t xml:space="preserve">kościół</t>
  </si>
  <si>
    <t xml:space="preserve">PL0037920038108140</t>
  </si>
  <si>
    <t xml:space="preserve">Łopatki 2</t>
  </si>
  <si>
    <t xml:space="preserve">PL0037920015918984</t>
  </si>
  <si>
    <t xml:space="preserve">Osieczek</t>
  </si>
  <si>
    <t xml:space="preserve">PL0037920015918782</t>
  </si>
  <si>
    <t xml:space="preserve">Osieczek 10</t>
  </si>
  <si>
    <t xml:space="preserve">PL0037920015918883</t>
  </si>
  <si>
    <t xml:space="preserve">Szczuplinki</t>
  </si>
  <si>
    <t xml:space="preserve">PL0037920015918681</t>
  </si>
  <si>
    <t xml:space="preserve">Zaskocz</t>
  </si>
  <si>
    <t xml:space="preserve">PL0037920015918580</t>
  </si>
  <si>
    <t xml:space="preserve">Książki 9</t>
  </si>
  <si>
    <t xml:space="preserve">Polna</t>
  </si>
  <si>
    <t xml:space="preserve">PL0037920046865018</t>
  </si>
  <si>
    <t xml:space="preserve">C12b</t>
  </si>
  <si>
    <t xml:space="preserve">Gmina Miasto Wąbrzeźno</t>
  </si>
  <si>
    <t xml:space="preserve">878-17-94-185</t>
  </si>
  <si>
    <t xml:space="preserve">Urząd Miasta Wąbrzeźno</t>
  </si>
  <si>
    <t xml:space="preserve">ul. Wolności 18</t>
  </si>
  <si>
    <t xml:space="preserve">87-200 Wąbrzeźno</t>
  </si>
  <si>
    <t xml:space="preserve">Wąbrzeźno </t>
  </si>
  <si>
    <t xml:space="preserve">Chełmińska</t>
  </si>
  <si>
    <t xml:space="preserve">87-200</t>
  </si>
  <si>
    <t xml:space="preserve">PL0037920046386785</t>
  </si>
  <si>
    <t xml:space="preserve">Gmina Miasto Wąbrzeźno </t>
  </si>
  <si>
    <t xml:space="preserve">ul. Wolności 18, 87-200 Wąbrzeźno </t>
  </si>
  <si>
    <t xml:space="preserve">Grudziądzka</t>
  </si>
  <si>
    <t xml:space="preserve">50</t>
  </si>
  <si>
    <t xml:space="preserve">PL0037920029494035</t>
  </si>
  <si>
    <t xml:space="preserve">Gen. Hallera</t>
  </si>
  <si>
    <t xml:space="preserve">PL0037920029494742</t>
  </si>
  <si>
    <t xml:space="preserve">Oświetlenie placu</t>
  </si>
  <si>
    <t xml:space="preserve">Matejki</t>
  </si>
  <si>
    <t xml:space="preserve">27</t>
  </si>
  <si>
    <t xml:space="preserve">PL0037920015911510</t>
  </si>
  <si>
    <t xml:space="preserve">28</t>
  </si>
  <si>
    <t xml:space="preserve">PL0037920029494540</t>
  </si>
  <si>
    <t xml:space="preserve">dz.75/1</t>
  </si>
  <si>
    <t xml:space="preserve">PL0037920046247450</t>
  </si>
  <si>
    <t xml:space="preserve">Skrzyżowanie rondo z ul. Chełmińską</t>
  </si>
  <si>
    <t xml:space="preserve">Obwodnica KM 3+580</t>
  </si>
  <si>
    <t xml:space="preserve">PL0037920038599204</t>
  </si>
  <si>
    <t xml:space="preserve">Skrzyżowanie z ul. Pod Młynik</t>
  </si>
  <si>
    <t xml:space="preserve">Obwodnica KM 5+922</t>
  </si>
  <si>
    <t xml:space="preserve">PL0037920038597281</t>
  </si>
  <si>
    <t xml:space="preserve">Skrzyżowanie z ul. Kętrzyńskiego</t>
  </si>
  <si>
    <t xml:space="preserve">Obwodnica KM 7+585</t>
  </si>
  <si>
    <t xml:space="preserve">PL0037920038598695</t>
  </si>
  <si>
    <t xml:space="preserve">Skrzyżowanie z ul. Gen. Pruszyńskiego</t>
  </si>
  <si>
    <t xml:space="preserve">Obwodnica KM 6+400</t>
  </si>
  <si>
    <t xml:space="preserve">PL0037920038597786</t>
  </si>
  <si>
    <t xml:space="preserve">Skrzyżowanie rondo z ul. Mikołaja z Ryńska</t>
  </si>
  <si>
    <t xml:space="preserve">Obwodnica KM 3+900</t>
  </si>
  <si>
    <t xml:space="preserve">PL0037920038596877</t>
  </si>
  <si>
    <t xml:space="preserve">Macieja Rataja</t>
  </si>
  <si>
    <t xml:space="preserve">PL0037920046533400</t>
  </si>
  <si>
    <t xml:space="preserve">Tysiąclecia</t>
  </si>
  <si>
    <t xml:space="preserve">PL0037920029495045</t>
  </si>
  <si>
    <t xml:space="preserve">Wiśniowa</t>
  </si>
  <si>
    <t xml:space="preserve">PL0037920045769120</t>
  </si>
  <si>
    <t xml:space="preserve">Wolności</t>
  </si>
  <si>
    <t xml:space="preserve">80</t>
  </si>
  <si>
    <t xml:space="preserve">PL0037920029495146</t>
  </si>
  <si>
    <t xml:space="preserve">Bukowa</t>
  </si>
  <si>
    <t xml:space="preserve">PL0037920048229785</t>
  </si>
  <si>
    <t xml:space="preserve">Ścieżka rowerowa wzdłuż jez. Frydek</t>
  </si>
  <si>
    <t xml:space="preserve">PL0037920049170382</t>
  </si>
  <si>
    <t xml:space="preserve">Łabędzia</t>
  </si>
  <si>
    <t xml:space="preserve">PL0037920049170180</t>
  </si>
  <si>
    <t xml:space="preserve">Skrzyżowanie ul. Wolności z ul. Pod Młynik</t>
  </si>
  <si>
    <t xml:space="preserve">PL0037920123824111</t>
  </si>
  <si>
    <t xml:space="preserve">Okrężna</t>
  </si>
  <si>
    <t xml:space="preserve">dz.225/9,183/1,162/3</t>
  </si>
  <si>
    <t xml:space="preserve">PL0037920000123407</t>
  </si>
  <si>
    <t xml:space="preserve">Wąbrzeźno</t>
  </si>
  <si>
    <t xml:space="preserve">dz.628/5,38/5,627/7</t>
  </si>
  <si>
    <t xml:space="preserve">PL0037920000384208</t>
  </si>
  <si>
    <t xml:space="preserve">dz.94</t>
  </si>
  <si>
    <t xml:space="preserve">PL0037920000384301</t>
  </si>
  <si>
    <t xml:space="preserve">Łabędzia, Pelikanowa </t>
  </si>
  <si>
    <t xml:space="preserve">dz.875 </t>
  </si>
  <si>
    <t xml:space="preserve">PL0037920000430401</t>
  </si>
  <si>
    <t xml:space="preserve">Oświetlenie drogowe </t>
  </si>
  <si>
    <t xml:space="preserve">ul. Kętrzyńskiego</t>
  </si>
  <si>
    <t xml:space="preserve">dz. nr 137/6 </t>
  </si>
  <si>
    <t xml:space="preserve">nowy punkt</t>
  </si>
  <si>
    <t xml:space="preserve">8781794185</t>
  </si>
  <si>
    <t xml:space="preserve">Podzamcze</t>
  </si>
  <si>
    <t xml:space="preserve">bd</t>
  </si>
  <si>
    <t xml:space="preserve">Gmina Zbiczno</t>
  </si>
  <si>
    <t xml:space="preserve">874-16-83-628</t>
  </si>
  <si>
    <t xml:space="preserve">Urząd Gminy w Zbicznie</t>
  </si>
  <si>
    <t xml:space="preserve">Zbiczno 140</t>
  </si>
  <si>
    <t xml:space="preserve">87-305 Zbiczno</t>
  </si>
  <si>
    <t xml:space="preserve">Najmowo</t>
  </si>
  <si>
    <t xml:space="preserve">87-305</t>
  </si>
  <si>
    <t xml:space="preserve">Zbiczno</t>
  </si>
  <si>
    <t xml:space="preserve">PL0037950048557618</t>
  </si>
  <si>
    <t xml:space="preserve">Gmina Zbiczno </t>
  </si>
  <si>
    <t xml:space="preserve">Zbiczno 140, 87-305 Zbiczno</t>
  </si>
  <si>
    <t xml:space="preserve">Oświetlenie przystanku PKS</t>
  </si>
  <si>
    <t xml:space="preserve">Żmijewko</t>
  </si>
  <si>
    <t xml:space="preserve">PL0037950029502168</t>
  </si>
  <si>
    <t xml:space="preserve">PODSUMOWANIE </t>
  </si>
  <si>
    <t xml:space="preserve">Zamawiają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General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99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1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4"/>
  <sheetViews>
    <sheetView showFormulas="false" showGridLines="true" showRowColHeaders="true" showZeros="true" rightToLeft="false" tabSelected="true" showOutlineSymbols="true" defaultGridColor="true" view="normal" topLeftCell="G83" colorId="64" zoomScale="115" zoomScaleNormal="115" zoomScalePageLayoutView="100" workbookViewId="0">
      <selection pane="topLeft" activeCell="Q30" activeCellId="0" sqref="Q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75"/>
    <col collapsed="false" customWidth="true" hidden="false" outlineLevel="0" max="3" min="3" style="2" width="8.75"/>
    <col collapsed="false" customWidth="true" hidden="false" outlineLevel="0" max="4" min="4" style="3" width="11.99"/>
    <col collapsed="false" customWidth="true" hidden="false" outlineLevel="0" max="5" min="5" style="4" width="11.99"/>
    <col collapsed="false" customWidth="true" hidden="false" outlineLevel="0" max="6" min="6" style="3" width="9.87"/>
    <col collapsed="false" customWidth="true" hidden="false" outlineLevel="0" max="7" min="7" style="2" width="8.87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2" width="14.61"/>
    <col collapsed="false" customWidth="true" hidden="false" outlineLevel="0" max="16" min="16" style="2" width="19.37"/>
    <col collapsed="false" customWidth="true" hidden="false" outlineLevel="0" max="17" min="17" style="6" width="7.11"/>
    <col collapsed="false" customWidth="true" hidden="false" outlineLevel="0" max="18" min="18" style="2" width="14.49"/>
    <col collapsed="false" customWidth="true" hidden="false" outlineLevel="0" max="19" min="19" style="2" width="19.37"/>
    <col collapsed="false" customWidth="true" hidden="false" outlineLevel="0" max="20" min="20" style="8" width="13.24"/>
    <col collapsed="false" customWidth="true" hidden="false" outlineLevel="0" max="21" min="21" style="8" width="11.49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false" hidden="false" outlineLevel="0" max="25" min="25" style="10" width="8.99"/>
    <col collapsed="false" customWidth="false" hidden="false" outlineLevel="0" max="27" min="26" style="11" width="8.99"/>
    <col collapsed="false" customWidth="false" hidden="false" outlineLevel="0" max="257" min="28" style="6" width="8.99"/>
  </cols>
  <sheetData>
    <row r="1" s="15" customFormat="tru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4"/>
      <c r="AA1" s="14"/>
    </row>
    <row r="2" s="15" customFormat="true" ht="23.25" hidden="false" customHeight="true" outlineLevel="0" collapsed="false">
      <c r="A2" s="16" t="s">
        <v>1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P2" s="17"/>
      <c r="Q2" s="17"/>
      <c r="R2" s="17"/>
      <c r="S2" s="17"/>
      <c r="T2" s="22"/>
      <c r="U2" s="22"/>
      <c r="V2" s="22"/>
      <c r="W2" s="23"/>
      <c r="X2" s="23"/>
      <c r="Y2" s="13"/>
      <c r="Z2" s="14"/>
      <c r="AA2" s="14"/>
    </row>
    <row r="3" s="15" customFormat="true" ht="23.25" hidden="false" customHeight="true" outlineLevel="0" collapsed="false">
      <c r="A3" s="16" t="s">
        <v>2</v>
      </c>
      <c r="B3" s="17"/>
      <c r="D3" s="17"/>
      <c r="E3" s="24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2"/>
      <c r="W3" s="23"/>
      <c r="X3" s="23"/>
      <c r="Y3" s="13"/>
      <c r="Z3" s="14"/>
      <c r="AA3" s="14"/>
    </row>
    <row r="6" customFormat="false" ht="12.75" hidden="false" customHeight="false" outlineLevel="0" collapsed="false">
      <c r="C6" s="25"/>
      <c r="D6" s="26"/>
      <c r="E6" s="27"/>
      <c r="F6" s="26"/>
      <c r="G6" s="6"/>
      <c r="H6" s="6"/>
      <c r="K6" s="8"/>
      <c r="L6" s="8"/>
      <c r="M6" s="8"/>
      <c r="N6" s="8"/>
      <c r="T6" s="5"/>
      <c r="W6" s="8"/>
      <c r="X6" s="8"/>
    </row>
    <row r="7" customFormat="false" ht="12.75" hidden="false" customHeight="false" outlineLevel="0" collapsed="false">
      <c r="A7" s="1" t="n">
        <v>1</v>
      </c>
      <c r="B7" s="28" t="s">
        <v>4</v>
      </c>
      <c r="C7" s="29" t="s">
        <v>5</v>
      </c>
      <c r="D7" s="29"/>
      <c r="E7" s="29"/>
      <c r="F7" s="29"/>
      <c r="G7" s="29"/>
      <c r="H7" s="29"/>
      <c r="J7" s="5"/>
    </row>
    <row r="8" customFormat="false" ht="12.75" hidden="false" customHeight="false" outlineLevel="0" collapsed="false">
      <c r="B8" s="28" t="s">
        <v>6</v>
      </c>
      <c r="C8" s="29" t="s">
        <v>7</v>
      </c>
      <c r="D8" s="29"/>
      <c r="E8" s="29"/>
      <c r="F8" s="29"/>
      <c r="G8" s="29"/>
      <c r="H8" s="29"/>
      <c r="J8" s="5"/>
    </row>
    <row r="9" customFormat="false" ht="12.75" hidden="false" customHeight="false" outlineLevel="0" collapsed="false">
      <c r="B9" s="28" t="s">
        <v>8</v>
      </c>
      <c r="C9" s="29" t="s">
        <v>9</v>
      </c>
      <c r="D9" s="29"/>
      <c r="E9" s="29"/>
      <c r="F9" s="29"/>
      <c r="G9" s="29"/>
      <c r="H9" s="29"/>
      <c r="J9" s="5"/>
    </row>
    <row r="10" customFormat="false" ht="12.75" hidden="false" customHeight="false" outlineLevel="0" collapsed="false">
      <c r="B10" s="25"/>
      <c r="C10" s="29" t="s">
        <v>10</v>
      </c>
      <c r="D10" s="29"/>
      <c r="E10" s="29"/>
      <c r="F10" s="29"/>
      <c r="G10" s="29"/>
      <c r="H10" s="29"/>
      <c r="I10" s="30"/>
      <c r="J10" s="5"/>
    </row>
    <row r="11" customFormat="false" ht="12.75" hidden="false" customHeight="false" outlineLevel="0" collapsed="false">
      <c r="B11" s="25"/>
      <c r="C11" s="29" t="s">
        <v>11</v>
      </c>
      <c r="D11" s="29"/>
      <c r="E11" s="29"/>
      <c r="F11" s="29"/>
      <c r="G11" s="29"/>
      <c r="H11" s="29"/>
      <c r="I11" s="30"/>
      <c r="J11" s="5"/>
    </row>
    <row r="12" customFormat="false" ht="12.75" hidden="false" customHeight="false" outlineLevel="0" collapsed="false">
      <c r="B12" s="25"/>
      <c r="C12" s="31"/>
      <c r="D12" s="31"/>
      <c r="E12" s="31"/>
      <c r="F12" s="31"/>
      <c r="G12" s="31"/>
      <c r="H12" s="31"/>
      <c r="I12" s="30"/>
      <c r="J12" s="5"/>
      <c r="Y12" s="32"/>
      <c r="Z12" s="6"/>
      <c r="AA12" s="6"/>
    </row>
    <row r="13" s="2" customFormat="true" ht="26.1" hidden="false" customHeight="true" outlineLevel="0" collapsed="false">
      <c r="A13" s="33" t="s">
        <v>12</v>
      </c>
      <c r="B13" s="34" t="s">
        <v>13</v>
      </c>
      <c r="C13" s="34" t="s">
        <v>14</v>
      </c>
      <c r="D13" s="34"/>
      <c r="E13" s="34"/>
      <c r="F13" s="34"/>
      <c r="G13" s="34"/>
      <c r="H13" s="34" t="s">
        <v>15</v>
      </c>
      <c r="I13" s="35" t="s">
        <v>16</v>
      </c>
      <c r="J13" s="35"/>
      <c r="K13" s="36" t="s">
        <v>17</v>
      </c>
      <c r="L13" s="36"/>
      <c r="M13" s="36"/>
      <c r="N13" s="36"/>
      <c r="O13" s="37" t="s">
        <v>18</v>
      </c>
      <c r="P13" s="37"/>
      <c r="Q13" s="37"/>
      <c r="R13" s="34" t="s">
        <v>19</v>
      </c>
      <c r="S13" s="34"/>
      <c r="T13" s="34" t="s">
        <v>20</v>
      </c>
      <c r="U13" s="34" t="s">
        <v>21</v>
      </c>
      <c r="V13" s="34" t="s">
        <v>22</v>
      </c>
      <c r="W13" s="38" t="s">
        <v>23</v>
      </c>
      <c r="X13" s="38"/>
      <c r="Y13" s="39"/>
    </row>
    <row r="14" s="3" customFormat="true" ht="25.5" hidden="false" customHeight="false" outlineLevel="0" collapsed="false">
      <c r="A14" s="33"/>
      <c r="B14" s="34"/>
      <c r="C14" s="34" t="s">
        <v>24</v>
      </c>
      <c r="D14" s="34" t="s">
        <v>25</v>
      </c>
      <c r="E14" s="40" t="s">
        <v>26</v>
      </c>
      <c r="F14" s="34" t="s">
        <v>27</v>
      </c>
      <c r="G14" s="34" t="s">
        <v>28</v>
      </c>
      <c r="H14" s="34"/>
      <c r="I14" s="36" t="s">
        <v>29</v>
      </c>
      <c r="J14" s="41" t="s">
        <v>30</v>
      </c>
      <c r="K14" s="36" t="s">
        <v>31</v>
      </c>
      <c r="L14" s="36" t="s">
        <v>32</v>
      </c>
      <c r="M14" s="36" t="s">
        <v>33</v>
      </c>
      <c r="N14" s="36" t="s">
        <v>34</v>
      </c>
      <c r="O14" s="37" t="s">
        <v>35</v>
      </c>
      <c r="P14" s="34" t="s">
        <v>36</v>
      </c>
      <c r="Q14" s="34" t="s">
        <v>37</v>
      </c>
      <c r="R14" s="34" t="s">
        <v>35</v>
      </c>
      <c r="S14" s="34" t="s">
        <v>36</v>
      </c>
      <c r="T14" s="34"/>
      <c r="U14" s="34"/>
      <c r="V14" s="34"/>
      <c r="W14" s="38" t="s">
        <v>38</v>
      </c>
      <c r="X14" s="38" t="s">
        <v>39</v>
      </c>
      <c r="Y14" s="39"/>
    </row>
    <row r="15" customFormat="false" ht="12.75" hidden="false" customHeight="false" outlineLevel="0" collapsed="false">
      <c r="A15" s="33" t="n">
        <v>1</v>
      </c>
      <c r="B15" s="42" t="s">
        <v>40</v>
      </c>
      <c r="C15" s="42" t="s">
        <v>41</v>
      </c>
      <c r="D15" s="43" t="s">
        <v>42</v>
      </c>
      <c r="E15" s="40"/>
      <c r="F15" s="34" t="s">
        <v>43</v>
      </c>
      <c r="G15" s="44" t="s">
        <v>41</v>
      </c>
      <c r="H15" s="34" t="s">
        <v>44</v>
      </c>
      <c r="I15" s="36" t="n">
        <v>1</v>
      </c>
      <c r="J15" s="35" t="s">
        <v>45</v>
      </c>
      <c r="K15" s="45" t="n">
        <v>0.19</v>
      </c>
      <c r="L15" s="45" t="n">
        <v>0.67</v>
      </c>
      <c r="M15" s="45" t="n">
        <v>0</v>
      </c>
      <c r="N15" s="46" t="n">
        <f aca="false">SUM(K15:M15)</f>
        <v>0.86</v>
      </c>
      <c r="O15" s="47" t="s">
        <v>5</v>
      </c>
      <c r="P15" s="42" t="s">
        <v>46</v>
      </c>
      <c r="Q15" s="48" t="n">
        <v>8741740467</v>
      </c>
      <c r="R15" s="42" t="s">
        <v>5</v>
      </c>
      <c r="S15" s="42" t="s">
        <v>46</v>
      </c>
      <c r="T15" s="49" t="s">
        <v>47</v>
      </c>
      <c r="U15" s="49" t="s">
        <v>48</v>
      </c>
      <c r="V15" s="36" t="s">
        <v>49</v>
      </c>
      <c r="W15" s="50" t="n">
        <v>44197</v>
      </c>
      <c r="X15" s="50" t="n">
        <v>44561</v>
      </c>
    </row>
    <row r="16" customFormat="false" ht="12.75" hidden="false" customHeight="false" outlineLevel="0" collapsed="false">
      <c r="A16" s="33" t="n">
        <v>2</v>
      </c>
      <c r="B16" s="42" t="s">
        <v>40</v>
      </c>
      <c r="C16" s="42" t="s">
        <v>41</v>
      </c>
      <c r="D16" s="43" t="s">
        <v>50</v>
      </c>
      <c r="E16" s="40"/>
      <c r="F16" s="34" t="s">
        <v>43</v>
      </c>
      <c r="G16" s="44" t="s">
        <v>41</v>
      </c>
      <c r="H16" s="34" t="s">
        <v>51</v>
      </c>
      <c r="I16" s="36" t="n">
        <v>2</v>
      </c>
      <c r="J16" s="35" t="s">
        <v>45</v>
      </c>
      <c r="K16" s="45" t="n">
        <v>0.98</v>
      </c>
      <c r="L16" s="45" t="n">
        <v>3.31</v>
      </c>
      <c r="M16" s="45" t="n">
        <v>0</v>
      </c>
      <c r="N16" s="46" t="n">
        <f aca="false">SUM(K16:M16)</f>
        <v>4.29</v>
      </c>
      <c r="O16" s="47" t="s">
        <v>5</v>
      </c>
      <c r="P16" s="42" t="s">
        <v>46</v>
      </c>
      <c r="Q16" s="48" t="n">
        <v>8741740467</v>
      </c>
      <c r="R16" s="42" t="s">
        <v>5</v>
      </c>
      <c r="S16" s="42" t="s">
        <v>46</v>
      </c>
      <c r="T16" s="49" t="s">
        <v>47</v>
      </c>
      <c r="U16" s="49" t="s">
        <v>48</v>
      </c>
      <c r="V16" s="36" t="s">
        <v>49</v>
      </c>
      <c r="W16" s="50" t="n">
        <v>44197</v>
      </c>
      <c r="X16" s="50" t="n">
        <v>44561</v>
      </c>
    </row>
    <row r="17" customFormat="false" ht="12.75" hidden="false" customHeight="false" outlineLevel="0" collapsed="false">
      <c r="A17" s="33" t="n">
        <v>3</v>
      </c>
      <c r="B17" s="42" t="s">
        <v>40</v>
      </c>
      <c r="C17" s="42" t="s">
        <v>41</v>
      </c>
      <c r="D17" s="43" t="s">
        <v>52</v>
      </c>
      <c r="E17" s="40"/>
      <c r="F17" s="34" t="s">
        <v>43</v>
      </c>
      <c r="G17" s="44" t="s">
        <v>41</v>
      </c>
      <c r="H17" s="34" t="s">
        <v>53</v>
      </c>
      <c r="I17" s="36" t="n">
        <v>2</v>
      </c>
      <c r="J17" s="35" t="s">
        <v>45</v>
      </c>
      <c r="K17" s="45" t="n">
        <v>0.59</v>
      </c>
      <c r="L17" s="45" t="n">
        <v>1.99</v>
      </c>
      <c r="M17" s="45" t="n">
        <v>0</v>
      </c>
      <c r="N17" s="46" t="n">
        <f aca="false">SUM(K17:M17)</f>
        <v>2.58</v>
      </c>
      <c r="O17" s="47" t="s">
        <v>5</v>
      </c>
      <c r="P17" s="42" t="s">
        <v>46</v>
      </c>
      <c r="Q17" s="48" t="n">
        <v>8741740467</v>
      </c>
      <c r="R17" s="42" t="s">
        <v>5</v>
      </c>
      <c r="S17" s="42" t="s">
        <v>46</v>
      </c>
      <c r="T17" s="49" t="s">
        <v>47</v>
      </c>
      <c r="U17" s="49" t="s">
        <v>48</v>
      </c>
      <c r="V17" s="36" t="s">
        <v>49</v>
      </c>
      <c r="W17" s="50" t="n">
        <v>44197</v>
      </c>
      <c r="X17" s="50" t="n">
        <v>44561</v>
      </c>
    </row>
    <row r="18" customFormat="false" ht="12.75" hidden="false" customHeight="false" outlineLevel="0" collapsed="false">
      <c r="A18" s="33" t="n">
        <v>4</v>
      </c>
      <c r="B18" s="42" t="s">
        <v>40</v>
      </c>
      <c r="C18" s="42" t="s">
        <v>41</v>
      </c>
      <c r="D18" s="43" t="s">
        <v>52</v>
      </c>
      <c r="E18" s="40"/>
      <c r="F18" s="34" t="s">
        <v>43</v>
      </c>
      <c r="G18" s="44" t="s">
        <v>41</v>
      </c>
      <c r="H18" s="34" t="s">
        <v>54</v>
      </c>
      <c r="I18" s="36" t="n">
        <v>2</v>
      </c>
      <c r="J18" s="35" t="s">
        <v>45</v>
      </c>
      <c r="K18" s="45" t="n">
        <v>1.17</v>
      </c>
      <c r="L18" s="45" t="n">
        <v>3.97</v>
      </c>
      <c r="M18" s="45" t="n">
        <v>0</v>
      </c>
      <c r="N18" s="46" t="n">
        <f aca="false">SUM(K18:M18)</f>
        <v>5.14</v>
      </c>
      <c r="O18" s="47" t="s">
        <v>5</v>
      </c>
      <c r="P18" s="42" t="s">
        <v>46</v>
      </c>
      <c r="Q18" s="48" t="n">
        <v>8741740467</v>
      </c>
      <c r="R18" s="42" t="s">
        <v>5</v>
      </c>
      <c r="S18" s="42" t="s">
        <v>46</v>
      </c>
      <c r="T18" s="49" t="s">
        <v>47</v>
      </c>
      <c r="U18" s="49" t="s">
        <v>48</v>
      </c>
      <c r="V18" s="36" t="s">
        <v>49</v>
      </c>
      <c r="W18" s="50" t="n">
        <v>44197</v>
      </c>
      <c r="X18" s="50" t="n">
        <v>44561</v>
      </c>
    </row>
    <row r="19" customFormat="false" ht="12.75" hidden="false" customHeight="false" outlineLevel="0" collapsed="false">
      <c r="A19" s="33" t="n">
        <v>5</v>
      </c>
      <c r="B19" s="42" t="s">
        <v>40</v>
      </c>
      <c r="C19" s="42" t="s">
        <v>41</v>
      </c>
      <c r="D19" s="43" t="s">
        <v>55</v>
      </c>
      <c r="E19" s="40"/>
      <c r="F19" s="34" t="s">
        <v>43</v>
      </c>
      <c r="G19" s="44" t="s">
        <v>41</v>
      </c>
      <c r="H19" s="34" t="s">
        <v>56</v>
      </c>
      <c r="I19" s="36" t="n">
        <v>2</v>
      </c>
      <c r="J19" s="35" t="s">
        <v>45</v>
      </c>
      <c r="K19" s="45" t="n">
        <v>1.17</v>
      </c>
      <c r="L19" s="45" t="n">
        <v>3.97</v>
      </c>
      <c r="M19" s="45" t="n">
        <v>0</v>
      </c>
      <c r="N19" s="46" t="n">
        <f aca="false">SUM(K19:M19)</f>
        <v>5.14</v>
      </c>
      <c r="O19" s="47" t="s">
        <v>5</v>
      </c>
      <c r="P19" s="42" t="s">
        <v>46</v>
      </c>
      <c r="Q19" s="48" t="n">
        <v>8741740467</v>
      </c>
      <c r="R19" s="42" t="s">
        <v>5</v>
      </c>
      <c r="S19" s="42" t="s">
        <v>46</v>
      </c>
      <c r="T19" s="49" t="s">
        <v>47</v>
      </c>
      <c r="U19" s="49" t="s">
        <v>48</v>
      </c>
      <c r="V19" s="36" t="s">
        <v>49</v>
      </c>
      <c r="W19" s="50" t="n">
        <v>44197</v>
      </c>
      <c r="X19" s="50" t="n">
        <v>44561</v>
      </c>
    </row>
    <row r="20" customFormat="false" ht="12.75" hidden="false" customHeight="false" outlineLevel="0" collapsed="false">
      <c r="B20" s="51"/>
      <c r="C20" s="52"/>
      <c r="D20" s="52"/>
      <c r="E20" s="27"/>
      <c r="F20" s="26"/>
      <c r="G20" s="6"/>
      <c r="H20" s="6"/>
      <c r="I20" s="53" t="n">
        <f aca="false">SUM(I15:I19)</f>
        <v>9</v>
      </c>
      <c r="K20" s="45" t="n">
        <f aca="false">SUM(K15:K19)</f>
        <v>4.1</v>
      </c>
      <c r="L20" s="45" t="n">
        <f aca="false">SUM(L15:L19)</f>
        <v>13.91</v>
      </c>
      <c r="M20" s="45" t="n">
        <f aca="false">SUM(M15:M19)</f>
        <v>0</v>
      </c>
      <c r="N20" s="46" t="n">
        <f aca="false">SUM(N15:N19)</f>
        <v>18.01</v>
      </c>
      <c r="T20" s="5"/>
      <c r="W20" s="8"/>
      <c r="X20" s="8"/>
    </row>
    <row r="21" customFormat="false" ht="12.75" hidden="false" customHeight="false" outlineLevel="0" collapsed="false">
      <c r="C21" s="25"/>
      <c r="D21" s="26"/>
      <c r="E21" s="27"/>
      <c r="F21" s="26"/>
      <c r="G21" s="6"/>
      <c r="H21" s="6"/>
      <c r="K21" s="8"/>
      <c r="L21" s="8"/>
      <c r="M21" s="8"/>
      <c r="N21" s="8"/>
      <c r="T21" s="5"/>
      <c r="W21" s="8"/>
      <c r="X21" s="8"/>
    </row>
    <row r="23" customFormat="false" ht="12.75" hidden="false" customHeight="false" outlineLevel="0" collapsed="false">
      <c r="A23" s="1" t="n">
        <v>2</v>
      </c>
      <c r="B23" s="28" t="s">
        <v>4</v>
      </c>
      <c r="C23" s="29" t="s">
        <v>57</v>
      </c>
      <c r="D23" s="29"/>
      <c r="E23" s="29"/>
      <c r="F23" s="29"/>
      <c r="G23" s="29"/>
      <c r="H23" s="29"/>
      <c r="J23" s="5"/>
    </row>
    <row r="24" customFormat="false" ht="12.75" hidden="false" customHeight="false" outlineLevel="0" collapsed="false">
      <c r="B24" s="28" t="s">
        <v>6</v>
      </c>
      <c r="C24" s="29" t="s">
        <v>58</v>
      </c>
      <c r="D24" s="29"/>
      <c r="E24" s="29"/>
      <c r="F24" s="29"/>
      <c r="G24" s="29"/>
      <c r="H24" s="29"/>
      <c r="J24" s="5"/>
    </row>
    <row r="25" customFormat="false" ht="12.75" hidden="false" customHeight="false" outlineLevel="0" collapsed="false">
      <c r="B25" s="28" t="s">
        <v>8</v>
      </c>
      <c r="C25" s="29" t="s">
        <v>59</v>
      </c>
      <c r="D25" s="29"/>
      <c r="E25" s="29"/>
      <c r="F25" s="29"/>
      <c r="G25" s="29"/>
      <c r="H25" s="29"/>
      <c r="J25" s="5"/>
    </row>
    <row r="26" customFormat="false" ht="12.75" hidden="false" customHeight="false" outlineLevel="0" collapsed="false">
      <c r="B26" s="25"/>
      <c r="C26" s="29" t="s">
        <v>60</v>
      </c>
      <c r="D26" s="29"/>
      <c r="E26" s="29"/>
      <c r="F26" s="29"/>
      <c r="G26" s="29"/>
      <c r="H26" s="29"/>
      <c r="I26" s="30"/>
      <c r="J26" s="5"/>
    </row>
    <row r="27" customFormat="false" ht="12.75" hidden="false" customHeight="false" outlineLevel="0" collapsed="false">
      <c r="B27" s="25"/>
      <c r="C27" s="29" t="s">
        <v>61</v>
      </c>
      <c r="D27" s="29"/>
      <c r="E27" s="29"/>
      <c r="F27" s="29"/>
      <c r="G27" s="29"/>
      <c r="H27" s="29"/>
      <c r="I27" s="30"/>
      <c r="J27" s="5"/>
    </row>
    <row r="28" customFormat="false" ht="12.75" hidden="false" customHeight="false" outlineLevel="0" collapsed="false">
      <c r="B28" s="25"/>
      <c r="C28" s="31"/>
      <c r="D28" s="31"/>
      <c r="E28" s="31"/>
      <c r="F28" s="31"/>
      <c r="G28" s="31"/>
      <c r="H28" s="31"/>
      <c r="I28" s="30"/>
      <c r="J28" s="5"/>
      <c r="Y28" s="32"/>
      <c r="Z28" s="6"/>
      <c r="AA28" s="6"/>
    </row>
    <row r="29" s="2" customFormat="true" ht="26.1" hidden="false" customHeight="true" outlineLevel="0" collapsed="false">
      <c r="A29" s="33" t="s">
        <v>12</v>
      </c>
      <c r="B29" s="34" t="s">
        <v>13</v>
      </c>
      <c r="C29" s="34" t="s">
        <v>14</v>
      </c>
      <c r="D29" s="34"/>
      <c r="E29" s="34"/>
      <c r="F29" s="34"/>
      <c r="G29" s="34"/>
      <c r="H29" s="34" t="s">
        <v>15</v>
      </c>
      <c r="I29" s="35" t="s">
        <v>16</v>
      </c>
      <c r="J29" s="35"/>
      <c r="K29" s="36" t="s">
        <v>17</v>
      </c>
      <c r="L29" s="36"/>
      <c r="M29" s="36"/>
      <c r="N29" s="36"/>
      <c r="O29" s="37" t="s">
        <v>18</v>
      </c>
      <c r="P29" s="37"/>
      <c r="Q29" s="37"/>
      <c r="R29" s="34" t="s">
        <v>19</v>
      </c>
      <c r="S29" s="34"/>
      <c r="T29" s="34" t="s">
        <v>20</v>
      </c>
      <c r="U29" s="34" t="s">
        <v>21</v>
      </c>
      <c r="V29" s="34" t="s">
        <v>22</v>
      </c>
      <c r="W29" s="38" t="s">
        <v>23</v>
      </c>
      <c r="X29" s="38"/>
      <c r="Y29" s="39"/>
    </row>
    <row r="30" s="3" customFormat="true" ht="25.5" hidden="false" customHeight="false" outlineLevel="0" collapsed="false">
      <c r="A30" s="33"/>
      <c r="B30" s="34"/>
      <c r="C30" s="34" t="s">
        <v>24</v>
      </c>
      <c r="D30" s="34" t="s">
        <v>25</v>
      </c>
      <c r="E30" s="40" t="s">
        <v>26</v>
      </c>
      <c r="F30" s="34" t="s">
        <v>27</v>
      </c>
      <c r="G30" s="34" t="s">
        <v>28</v>
      </c>
      <c r="H30" s="34"/>
      <c r="I30" s="36" t="s">
        <v>29</v>
      </c>
      <c r="J30" s="41" t="s">
        <v>30</v>
      </c>
      <c r="K30" s="36" t="s">
        <v>31</v>
      </c>
      <c r="L30" s="36" t="s">
        <v>32</v>
      </c>
      <c r="M30" s="36" t="s">
        <v>33</v>
      </c>
      <c r="N30" s="36" t="s">
        <v>34</v>
      </c>
      <c r="O30" s="37" t="s">
        <v>35</v>
      </c>
      <c r="P30" s="34" t="s">
        <v>36</v>
      </c>
      <c r="Q30" s="34" t="s">
        <v>37</v>
      </c>
      <c r="R30" s="34" t="s">
        <v>35</v>
      </c>
      <c r="S30" s="34" t="s">
        <v>36</v>
      </c>
      <c r="T30" s="34"/>
      <c r="U30" s="34"/>
      <c r="V30" s="34"/>
      <c r="W30" s="38" t="s">
        <v>38</v>
      </c>
      <c r="X30" s="38" t="s">
        <v>39</v>
      </c>
      <c r="Y30" s="39"/>
    </row>
    <row r="31" customFormat="false" ht="12.75" hidden="false" customHeight="false" outlineLevel="0" collapsed="false">
      <c r="A31" s="33" t="n">
        <v>1</v>
      </c>
      <c r="B31" s="42" t="s">
        <v>62</v>
      </c>
      <c r="C31" s="42" t="s">
        <v>63</v>
      </c>
      <c r="D31" s="43"/>
      <c r="E31" s="40" t="s">
        <v>64</v>
      </c>
      <c r="F31" s="34" t="s">
        <v>65</v>
      </c>
      <c r="G31" s="44" t="s">
        <v>66</v>
      </c>
      <c r="H31" s="34" t="s">
        <v>67</v>
      </c>
      <c r="I31" s="36" t="n">
        <v>12.5</v>
      </c>
      <c r="J31" s="35" t="s">
        <v>68</v>
      </c>
      <c r="K31" s="45" t="n">
        <v>4.32</v>
      </c>
      <c r="L31" s="45" t="n">
        <v>0</v>
      </c>
      <c r="M31" s="45" t="n">
        <v>0</v>
      </c>
      <c r="N31" s="46" t="n">
        <f aca="false">SUM(K31:M31)</f>
        <v>4.32</v>
      </c>
      <c r="O31" s="47" t="s">
        <v>57</v>
      </c>
      <c r="P31" s="42" t="s">
        <v>69</v>
      </c>
      <c r="Q31" s="48" t="n">
        <v>8741739091</v>
      </c>
      <c r="R31" s="42" t="s">
        <v>57</v>
      </c>
      <c r="S31" s="42" t="s">
        <v>69</v>
      </c>
      <c r="T31" s="49" t="s">
        <v>47</v>
      </c>
      <c r="U31" s="49" t="s">
        <v>48</v>
      </c>
      <c r="V31" s="36" t="s">
        <v>49</v>
      </c>
      <c r="W31" s="50" t="n">
        <v>44197</v>
      </c>
      <c r="X31" s="50" t="n">
        <v>44561</v>
      </c>
    </row>
    <row r="32" customFormat="false" ht="12.75" hidden="false" customHeight="false" outlineLevel="0" collapsed="false">
      <c r="A32" s="33" t="n">
        <v>2</v>
      </c>
      <c r="B32" s="42" t="s">
        <v>62</v>
      </c>
      <c r="C32" s="42" t="s">
        <v>70</v>
      </c>
      <c r="D32" s="43"/>
      <c r="E32" s="40" t="s">
        <v>71</v>
      </c>
      <c r="F32" s="34" t="s">
        <v>65</v>
      </c>
      <c r="G32" s="44" t="s">
        <v>66</v>
      </c>
      <c r="H32" s="34" t="s">
        <v>72</v>
      </c>
      <c r="I32" s="36" t="n">
        <v>12.5</v>
      </c>
      <c r="J32" s="35" t="s">
        <v>68</v>
      </c>
      <c r="K32" s="45" t="n">
        <v>4.32</v>
      </c>
      <c r="L32" s="45" t="n">
        <v>0</v>
      </c>
      <c r="M32" s="45" t="n">
        <v>0</v>
      </c>
      <c r="N32" s="46" t="n">
        <f aca="false">SUM(K32:M32)</f>
        <v>4.32</v>
      </c>
      <c r="O32" s="47" t="s">
        <v>57</v>
      </c>
      <c r="P32" s="42" t="s">
        <v>69</v>
      </c>
      <c r="Q32" s="48" t="n">
        <v>8741739091</v>
      </c>
      <c r="R32" s="42" t="s">
        <v>57</v>
      </c>
      <c r="S32" s="42" t="s">
        <v>69</v>
      </c>
      <c r="T32" s="49" t="s">
        <v>47</v>
      </c>
      <c r="U32" s="49" t="s">
        <v>48</v>
      </c>
      <c r="V32" s="36" t="s">
        <v>49</v>
      </c>
      <c r="W32" s="50" t="n">
        <v>44197</v>
      </c>
      <c r="X32" s="50" t="n">
        <v>44561</v>
      </c>
    </row>
    <row r="33" s="70" customFormat="true" ht="12.75" hidden="false" customHeight="false" outlineLevel="0" collapsed="false">
      <c r="A33" s="54" t="n">
        <v>3</v>
      </c>
      <c r="B33" s="55" t="s">
        <v>62</v>
      </c>
      <c r="C33" s="55" t="s">
        <v>73</v>
      </c>
      <c r="D33" s="56"/>
      <c r="E33" s="57" t="s">
        <v>74</v>
      </c>
      <c r="F33" s="58" t="s">
        <v>65</v>
      </c>
      <c r="G33" s="59" t="s">
        <v>66</v>
      </c>
      <c r="H33" s="58" t="s">
        <v>75</v>
      </c>
      <c r="I33" s="60" t="n">
        <v>12.5</v>
      </c>
      <c r="J33" s="61" t="s">
        <v>68</v>
      </c>
      <c r="K33" s="62" t="n">
        <v>4.32</v>
      </c>
      <c r="L33" s="62" t="n">
        <v>0</v>
      </c>
      <c r="M33" s="62" t="n">
        <v>0</v>
      </c>
      <c r="N33" s="63" t="n">
        <f aca="false">SUM(K33:M33)</f>
        <v>4.32</v>
      </c>
      <c r="O33" s="64" t="s">
        <v>57</v>
      </c>
      <c r="P33" s="55" t="s">
        <v>69</v>
      </c>
      <c r="Q33" s="65" t="n">
        <v>8741739091</v>
      </c>
      <c r="R33" s="55" t="s">
        <v>57</v>
      </c>
      <c r="S33" s="55" t="s">
        <v>69</v>
      </c>
      <c r="T33" s="66" t="s">
        <v>47</v>
      </c>
      <c r="U33" s="66" t="s">
        <v>48</v>
      </c>
      <c r="V33" s="60" t="s">
        <v>76</v>
      </c>
      <c r="W33" s="67" t="n">
        <v>44197</v>
      </c>
      <c r="X33" s="67" t="n">
        <v>44561</v>
      </c>
      <c r="Y33" s="68"/>
      <c r="Z33" s="69"/>
      <c r="AA33" s="69"/>
    </row>
    <row r="34" customFormat="false" ht="12.75" hidden="false" customHeight="false" outlineLevel="0" collapsed="false">
      <c r="A34" s="33" t="n">
        <v>4</v>
      </c>
      <c r="B34" s="42" t="s">
        <v>62</v>
      </c>
      <c r="C34" s="42" t="s">
        <v>70</v>
      </c>
      <c r="D34" s="43"/>
      <c r="E34" s="40" t="s">
        <v>77</v>
      </c>
      <c r="F34" s="34" t="s">
        <v>65</v>
      </c>
      <c r="G34" s="44" t="s">
        <v>66</v>
      </c>
      <c r="H34" s="34" t="s">
        <v>78</v>
      </c>
      <c r="I34" s="36" t="n">
        <v>12.5</v>
      </c>
      <c r="J34" s="35" t="s">
        <v>68</v>
      </c>
      <c r="K34" s="45" t="n">
        <v>4.32</v>
      </c>
      <c r="L34" s="45" t="n">
        <v>0</v>
      </c>
      <c r="M34" s="45" t="n">
        <v>0</v>
      </c>
      <c r="N34" s="46" t="n">
        <f aca="false">SUM(K34:M34)</f>
        <v>4.32</v>
      </c>
      <c r="O34" s="47" t="s">
        <v>57</v>
      </c>
      <c r="P34" s="42" t="s">
        <v>69</v>
      </c>
      <c r="Q34" s="48" t="n">
        <v>8741739091</v>
      </c>
      <c r="R34" s="42" t="s">
        <v>57</v>
      </c>
      <c r="S34" s="42" t="s">
        <v>69</v>
      </c>
      <c r="T34" s="49" t="s">
        <v>47</v>
      </c>
      <c r="U34" s="49" t="s">
        <v>48</v>
      </c>
      <c r="V34" s="36" t="s">
        <v>49</v>
      </c>
      <c r="W34" s="50" t="n">
        <v>44197</v>
      </c>
      <c r="X34" s="50" t="n">
        <v>44561</v>
      </c>
    </row>
    <row r="35" customFormat="false" ht="12.75" hidden="false" customHeight="false" outlineLevel="0" collapsed="false">
      <c r="B35" s="51"/>
      <c r="C35" s="52"/>
      <c r="D35" s="52"/>
      <c r="E35" s="27"/>
      <c r="F35" s="26"/>
      <c r="G35" s="6"/>
      <c r="H35" s="6"/>
      <c r="I35" s="53" t="n">
        <f aca="false">SUM(I31:I34)</f>
        <v>50</v>
      </c>
      <c r="K35" s="45" t="n">
        <f aca="false">SUM(K31:K34)</f>
        <v>17.28</v>
      </c>
      <c r="L35" s="45" t="n">
        <f aca="false">SUM(L31:L34)</f>
        <v>0</v>
      </c>
      <c r="M35" s="45" t="n">
        <f aca="false">SUM(M31:M34)</f>
        <v>0</v>
      </c>
      <c r="N35" s="46" t="n">
        <f aca="false">SUM(N31:N34)</f>
        <v>17.28</v>
      </c>
      <c r="T35" s="5"/>
      <c r="W35" s="8"/>
      <c r="X35" s="8"/>
    </row>
    <row r="36" customFormat="false" ht="12.75" hidden="false" customHeight="false" outlineLevel="0" collapsed="false">
      <c r="C36" s="25"/>
      <c r="D36" s="26"/>
      <c r="E36" s="27"/>
      <c r="F36" s="26"/>
      <c r="G36" s="6"/>
      <c r="H36" s="6"/>
      <c r="K36" s="8"/>
      <c r="L36" s="8"/>
      <c r="M36" s="8"/>
      <c r="N36" s="8"/>
      <c r="T36" s="5"/>
      <c r="W36" s="8"/>
      <c r="X36" s="8"/>
    </row>
    <row r="38" customFormat="false" ht="12.75" hidden="false" customHeight="false" outlineLevel="0" collapsed="false">
      <c r="A38" s="1" t="n">
        <v>3</v>
      </c>
      <c r="B38" s="28" t="s">
        <v>4</v>
      </c>
      <c r="C38" s="29" t="s">
        <v>79</v>
      </c>
      <c r="D38" s="29"/>
      <c r="E38" s="29"/>
      <c r="F38" s="29"/>
      <c r="G38" s="29"/>
      <c r="H38" s="29"/>
      <c r="J38" s="5"/>
    </row>
    <row r="39" customFormat="false" ht="12.75" hidden="false" customHeight="false" outlineLevel="0" collapsed="false">
      <c r="B39" s="28" t="s">
        <v>6</v>
      </c>
      <c r="C39" s="29" t="s">
        <v>80</v>
      </c>
      <c r="D39" s="29"/>
      <c r="E39" s="29"/>
      <c r="F39" s="29"/>
      <c r="G39" s="29"/>
      <c r="H39" s="29"/>
      <c r="J39" s="5"/>
    </row>
    <row r="40" customFormat="false" ht="12.75" hidden="false" customHeight="false" outlineLevel="0" collapsed="false">
      <c r="B40" s="28" t="s">
        <v>8</v>
      </c>
      <c r="C40" s="29" t="s">
        <v>81</v>
      </c>
      <c r="D40" s="29"/>
      <c r="E40" s="29"/>
      <c r="F40" s="29"/>
      <c r="G40" s="29"/>
      <c r="H40" s="29"/>
      <c r="J40" s="5"/>
    </row>
    <row r="41" customFormat="false" ht="12.75" hidden="false" customHeight="false" outlineLevel="0" collapsed="false">
      <c r="B41" s="25"/>
      <c r="C41" s="29" t="s">
        <v>82</v>
      </c>
      <c r="D41" s="29"/>
      <c r="E41" s="29"/>
      <c r="F41" s="29"/>
      <c r="G41" s="29"/>
      <c r="H41" s="29"/>
      <c r="I41" s="30"/>
      <c r="J41" s="5"/>
    </row>
    <row r="42" customFormat="false" ht="12.75" hidden="false" customHeight="false" outlineLevel="0" collapsed="false">
      <c r="B42" s="25"/>
      <c r="C42" s="29" t="s">
        <v>11</v>
      </c>
      <c r="D42" s="29"/>
      <c r="E42" s="29"/>
      <c r="F42" s="29"/>
      <c r="G42" s="29"/>
      <c r="H42" s="29"/>
      <c r="I42" s="30"/>
      <c r="J42" s="5"/>
    </row>
    <row r="43" customFormat="false" ht="12.75" hidden="false" customHeight="false" outlineLevel="0" collapsed="false">
      <c r="B43" s="25"/>
      <c r="C43" s="31"/>
      <c r="D43" s="31"/>
      <c r="E43" s="31"/>
      <c r="F43" s="31"/>
      <c r="G43" s="31"/>
      <c r="H43" s="31"/>
      <c r="I43" s="30"/>
      <c r="J43" s="5"/>
      <c r="Y43" s="32"/>
      <c r="Z43" s="6"/>
      <c r="AA43" s="6"/>
    </row>
    <row r="44" s="2" customFormat="true" ht="26.1" hidden="false" customHeight="true" outlineLevel="0" collapsed="false">
      <c r="A44" s="33" t="s">
        <v>12</v>
      </c>
      <c r="B44" s="34" t="s">
        <v>13</v>
      </c>
      <c r="C44" s="34" t="s">
        <v>14</v>
      </c>
      <c r="D44" s="34"/>
      <c r="E44" s="34"/>
      <c r="F44" s="34"/>
      <c r="G44" s="34"/>
      <c r="H44" s="34" t="s">
        <v>15</v>
      </c>
      <c r="I44" s="35" t="s">
        <v>16</v>
      </c>
      <c r="J44" s="35"/>
      <c r="K44" s="36" t="s">
        <v>17</v>
      </c>
      <c r="L44" s="36"/>
      <c r="M44" s="36"/>
      <c r="N44" s="36"/>
      <c r="O44" s="37" t="s">
        <v>18</v>
      </c>
      <c r="P44" s="37"/>
      <c r="Q44" s="37"/>
      <c r="R44" s="34" t="s">
        <v>19</v>
      </c>
      <c r="S44" s="34"/>
      <c r="T44" s="34" t="s">
        <v>20</v>
      </c>
      <c r="U44" s="34" t="s">
        <v>21</v>
      </c>
      <c r="V44" s="34" t="s">
        <v>22</v>
      </c>
      <c r="W44" s="38" t="s">
        <v>23</v>
      </c>
      <c r="X44" s="38"/>
      <c r="Y44" s="39"/>
    </row>
    <row r="45" s="3" customFormat="true" ht="25.5" hidden="false" customHeight="false" outlineLevel="0" collapsed="false">
      <c r="A45" s="33"/>
      <c r="B45" s="34"/>
      <c r="C45" s="34" t="s">
        <v>24</v>
      </c>
      <c r="D45" s="34" t="s">
        <v>25</v>
      </c>
      <c r="E45" s="40" t="s">
        <v>26</v>
      </c>
      <c r="F45" s="34" t="s">
        <v>27</v>
      </c>
      <c r="G45" s="34" t="s">
        <v>28</v>
      </c>
      <c r="H45" s="34"/>
      <c r="I45" s="36" t="s">
        <v>29</v>
      </c>
      <c r="J45" s="41" t="s">
        <v>30</v>
      </c>
      <c r="K45" s="36" t="s">
        <v>31</v>
      </c>
      <c r="L45" s="36" t="s">
        <v>32</v>
      </c>
      <c r="M45" s="36" t="s">
        <v>33</v>
      </c>
      <c r="N45" s="36" t="s">
        <v>34</v>
      </c>
      <c r="O45" s="37" t="s">
        <v>35</v>
      </c>
      <c r="P45" s="34" t="s">
        <v>36</v>
      </c>
      <c r="Q45" s="34" t="s">
        <v>37</v>
      </c>
      <c r="R45" s="34" t="s">
        <v>35</v>
      </c>
      <c r="S45" s="34" t="s">
        <v>36</v>
      </c>
      <c r="T45" s="34"/>
      <c r="U45" s="34"/>
      <c r="V45" s="34"/>
      <c r="W45" s="38" t="s">
        <v>38</v>
      </c>
      <c r="X45" s="38" t="s">
        <v>39</v>
      </c>
      <c r="Y45" s="39"/>
    </row>
    <row r="46" customFormat="false" ht="12.75" hidden="false" customHeight="false" outlineLevel="0" collapsed="false">
      <c r="A46" s="33" t="s">
        <v>83</v>
      </c>
      <c r="B46" s="42" t="s">
        <v>84</v>
      </c>
      <c r="C46" s="42" t="s">
        <v>85</v>
      </c>
      <c r="D46" s="43"/>
      <c r="E46" s="40" t="s">
        <v>86</v>
      </c>
      <c r="F46" s="34" t="s">
        <v>43</v>
      </c>
      <c r="G46" s="44" t="s">
        <v>41</v>
      </c>
      <c r="H46" s="34" t="s">
        <v>87</v>
      </c>
      <c r="I46" s="36" t="n">
        <v>16.5</v>
      </c>
      <c r="J46" s="35" t="s">
        <v>68</v>
      </c>
      <c r="K46" s="45" t="n">
        <v>12.06</v>
      </c>
      <c r="L46" s="45" t="n">
        <v>0</v>
      </c>
      <c r="M46" s="45" t="n">
        <v>0</v>
      </c>
      <c r="N46" s="46" t="n">
        <f aca="false">SUM(K46:M46)</f>
        <v>12.06</v>
      </c>
      <c r="O46" s="47" t="s">
        <v>79</v>
      </c>
      <c r="P46" s="42" t="s">
        <v>88</v>
      </c>
      <c r="Q46" s="48" t="n">
        <v>8741683634</v>
      </c>
      <c r="R46" s="42" t="s">
        <v>79</v>
      </c>
      <c r="S46" s="42" t="s">
        <v>88</v>
      </c>
      <c r="T46" s="49" t="s">
        <v>47</v>
      </c>
      <c r="U46" s="49" t="s">
        <v>48</v>
      </c>
      <c r="V46" s="36" t="s">
        <v>49</v>
      </c>
      <c r="W46" s="50" t="n">
        <v>44197</v>
      </c>
      <c r="X46" s="50" t="n">
        <v>44561</v>
      </c>
    </row>
    <row r="47" customFormat="false" ht="12.75" hidden="false" customHeight="false" outlineLevel="0" collapsed="false">
      <c r="A47" s="33" t="s">
        <v>89</v>
      </c>
      <c r="B47" s="42" t="s">
        <v>84</v>
      </c>
      <c r="C47" s="42" t="s">
        <v>90</v>
      </c>
      <c r="D47" s="43" t="s">
        <v>91</v>
      </c>
      <c r="E47" s="40"/>
      <c r="F47" s="34" t="s">
        <v>43</v>
      </c>
      <c r="G47" s="44" t="s">
        <v>41</v>
      </c>
      <c r="H47" s="34" t="s">
        <v>92</v>
      </c>
      <c r="I47" s="36" t="n">
        <v>16.5</v>
      </c>
      <c r="J47" s="35" t="s">
        <v>68</v>
      </c>
      <c r="K47" s="45" t="n">
        <v>14.76</v>
      </c>
      <c r="L47" s="45" t="n">
        <v>0</v>
      </c>
      <c r="M47" s="45" t="n">
        <v>0</v>
      </c>
      <c r="N47" s="46" t="n">
        <f aca="false">SUM(K47:M47)</f>
        <v>14.76</v>
      </c>
      <c r="O47" s="47" t="s">
        <v>79</v>
      </c>
      <c r="P47" s="42" t="s">
        <v>88</v>
      </c>
      <c r="Q47" s="48" t="n">
        <v>8741683634</v>
      </c>
      <c r="R47" s="42" t="s">
        <v>79</v>
      </c>
      <c r="S47" s="42" t="s">
        <v>88</v>
      </c>
      <c r="T47" s="49" t="s">
        <v>47</v>
      </c>
      <c r="U47" s="49" t="s">
        <v>48</v>
      </c>
      <c r="V47" s="36" t="s">
        <v>49</v>
      </c>
      <c r="W47" s="50" t="n">
        <v>44197</v>
      </c>
      <c r="X47" s="50" t="n">
        <v>44561</v>
      </c>
    </row>
    <row r="48" customFormat="false" ht="12.75" hidden="false" customHeight="false" outlineLevel="0" collapsed="false">
      <c r="A48" s="33" t="s">
        <v>93</v>
      </c>
      <c r="B48" s="42" t="s">
        <v>84</v>
      </c>
      <c r="C48" s="42" t="s">
        <v>90</v>
      </c>
      <c r="D48" s="43" t="s">
        <v>94</v>
      </c>
      <c r="E48" s="40" t="s">
        <v>95</v>
      </c>
      <c r="F48" s="34" t="s">
        <v>43</v>
      </c>
      <c r="G48" s="44" t="s">
        <v>41</v>
      </c>
      <c r="H48" s="34" t="s">
        <v>96</v>
      </c>
      <c r="I48" s="36" t="n">
        <v>16.5</v>
      </c>
      <c r="J48" s="35" t="s">
        <v>68</v>
      </c>
      <c r="K48" s="45" t="n">
        <v>9.56</v>
      </c>
      <c r="L48" s="45" t="n">
        <v>0</v>
      </c>
      <c r="M48" s="45" t="n">
        <v>0</v>
      </c>
      <c r="N48" s="46" t="n">
        <f aca="false">SUM(K48:M48)</f>
        <v>9.56</v>
      </c>
      <c r="O48" s="47" t="s">
        <v>79</v>
      </c>
      <c r="P48" s="42" t="s">
        <v>88</v>
      </c>
      <c r="Q48" s="48" t="n">
        <v>8741683634</v>
      </c>
      <c r="R48" s="42" t="s">
        <v>79</v>
      </c>
      <c r="S48" s="42" t="s">
        <v>88</v>
      </c>
      <c r="T48" s="49" t="s">
        <v>47</v>
      </c>
      <c r="U48" s="49" t="s">
        <v>48</v>
      </c>
      <c r="V48" s="36" t="s">
        <v>49</v>
      </c>
      <c r="W48" s="50" t="n">
        <v>44197</v>
      </c>
      <c r="X48" s="50" t="n">
        <v>44561</v>
      </c>
    </row>
    <row r="49" customFormat="false" ht="25.5" hidden="false" customHeight="false" outlineLevel="0" collapsed="false">
      <c r="A49" s="33" t="s">
        <v>97</v>
      </c>
      <c r="B49" s="42" t="s">
        <v>84</v>
      </c>
      <c r="C49" s="42" t="s">
        <v>98</v>
      </c>
      <c r="D49" s="43"/>
      <c r="E49" s="40"/>
      <c r="F49" s="34" t="s">
        <v>43</v>
      </c>
      <c r="G49" s="44" t="s">
        <v>41</v>
      </c>
      <c r="H49" s="34" t="s">
        <v>99</v>
      </c>
      <c r="I49" s="36" t="n">
        <v>16.5</v>
      </c>
      <c r="J49" s="35" t="s">
        <v>68</v>
      </c>
      <c r="K49" s="45" t="n">
        <v>6.53</v>
      </c>
      <c r="L49" s="45" t="n">
        <v>0</v>
      </c>
      <c r="M49" s="45" t="n">
        <v>0</v>
      </c>
      <c r="N49" s="46" t="n">
        <f aca="false">SUM(K49:M49)</f>
        <v>6.53</v>
      </c>
      <c r="O49" s="47" t="s">
        <v>79</v>
      </c>
      <c r="P49" s="42" t="s">
        <v>88</v>
      </c>
      <c r="Q49" s="48" t="n">
        <v>8741683634</v>
      </c>
      <c r="R49" s="42" t="s">
        <v>79</v>
      </c>
      <c r="S49" s="42" t="s">
        <v>88</v>
      </c>
      <c r="T49" s="49" t="s">
        <v>47</v>
      </c>
      <c r="U49" s="49" t="s">
        <v>48</v>
      </c>
      <c r="V49" s="36" t="s">
        <v>49</v>
      </c>
      <c r="W49" s="50" t="n">
        <v>44197</v>
      </c>
      <c r="X49" s="50" t="n">
        <v>44561</v>
      </c>
    </row>
    <row r="50" customFormat="false" ht="12.75" hidden="false" customHeight="false" outlineLevel="0" collapsed="false">
      <c r="A50" s="33" t="s">
        <v>100</v>
      </c>
      <c r="B50" s="42" t="s">
        <v>84</v>
      </c>
      <c r="C50" s="42" t="s">
        <v>101</v>
      </c>
      <c r="D50" s="43"/>
      <c r="E50" s="40" t="s">
        <v>89</v>
      </c>
      <c r="F50" s="34" t="s">
        <v>43</v>
      </c>
      <c r="G50" s="44" t="s">
        <v>41</v>
      </c>
      <c r="H50" s="34" t="s">
        <v>102</v>
      </c>
      <c r="I50" s="36" t="n">
        <v>16.5</v>
      </c>
      <c r="J50" s="35" t="s">
        <v>68</v>
      </c>
      <c r="K50" s="45" t="n">
        <v>4.48</v>
      </c>
      <c r="L50" s="45" t="n">
        <v>0</v>
      </c>
      <c r="M50" s="45" t="n">
        <v>0</v>
      </c>
      <c r="N50" s="46" t="n">
        <f aca="false">SUM(K50:M50)</f>
        <v>4.48</v>
      </c>
      <c r="O50" s="47" t="s">
        <v>79</v>
      </c>
      <c r="P50" s="42" t="s">
        <v>88</v>
      </c>
      <c r="Q50" s="48" t="n">
        <v>8741683634</v>
      </c>
      <c r="R50" s="42" t="s">
        <v>79</v>
      </c>
      <c r="S50" s="42" t="s">
        <v>88</v>
      </c>
      <c r="T50" s="49" t="s">
        <v>47</v>
      </c>
      <c r="U50" s="49" t="s">
        <v>48</v>
      </c>
      <c r="V50" s="36" t="s">
        <v>49</v>
      </c>
      <c r="W50" s="50" t="n">
        <v>44197</v>
      </c>
      <c r="X50" s="50" t="n">
        <v>44561</v>
      </c>
    </row>
    <row r="51" customFormat="false" ht="25.5" hidden="false" customHeight="false" outlineLevel="0" collapsed="false">
      <c r="A51" s="33" t="s">
        <v>103</v>
      </c>
      <c r="B51" s="42" t="s">
        <v>84</v>
      </c>
      <c r="C51" s="42" t="s">
        <v>104</v>
      </c>
      <c r="D51" s="43" t="s">
        <v>105</v>
      </c>
      <c r="E51" s="40"/>
      <c r="F51" s="34" t="s">
        <v>43</v>
      </c>
      <c r="G51" s="44" t="s">
        <v>41</v>
      </c>
      <c r="H51" s="34" t="s">
        <v>106</v>
      </c>
      <c r="I51" s="36" t="n">
        <v>16.5</v>
      </c>
      <c r="J51" s="35" t="s">
        <v>68</v>
      </c>
      <c r="K51" s="45" t="n">
        <v>6.46</v>
      </c>
      <c r="L51" s="45" t="n">
        <v>0</v>
      </c>
      <c r="M51" s="45" t="n">
        <v>0</v>
      </c>
      <c r="N51" s="46" t="n">
        <f aca="false">SUM(K51:M51)</f>
        <v>6.46</v>
      </c>
      <c r="O51" s="47" t="s">
        <v>79</v>
      </c>
      <c r="P51" s="42" t="s">
        <v>88</v>
      </c>
      <c r="Q51" s="48" t="n">
        <v>8741683634</v>
      </c>
      <c r="R51" s="42" t="s">
        <v>79</v>
      </c>
      <c r="S51" s="42" t="s">
        <v>88</v>
      </c>
      <c r="T51" s="49" t="s">
        <v>47</v>
      </c>
      <c r="U51" s="49" t="s">
        <v>48</v>
      </c>
      <c r="V51" s="36" t="s">
        <v>49</v>
      </c>
      <c r="W51" s="50" t="n">
        <v>44197</v>
      </c>
      <c r="X51" s="50" t="n">
        <v>44561</v>
      </c>
    </row>
    <row r="52" customFormat="false" ht="12.75" hidden="false" customHeight="false" outlineLevel="0" collapsed="false">
      <c r="A52" s="33" t="s">
        <v>107</v>
      </c>
      <c r="B52" s="42" t="s">
        <v>84</v>
      </c>
      <c r="C52" s="42" t="s">
        <v>90</v>
      </c>
      <c r="D52" s="43" t="s">
        <v>94</v>
      </c>
      <c r="E52" s="40" t="s">
        <v>108</v>
      </c>
      <c r="F52" s="34" t="s">
        <v>43</v>
      </c>
      <c r="G52" s="44" t="s">
        <v>41</v>
      </c>
      <c r="H52" s="34" t="s">
        <v>109</v>
      </c>
      <c r="I52" s="36" t="n">
        <v>20.5</v>
      </c>
      <c r="J52" s="35" t="s">
        <v>68</v>
      </c>
      <c r="K52" s="45" t="n">
        <v>3.7</v>
      </c>
      <c r="L52" s="45" t="n">
        <v>0</v>
      </c>
      <c r="M52" s="45" t="n">
        <v>0</v>
      </c>
      <c r="N52" s="46" t="n">
        <f aca="false">SUM(K52:M52)</f>
        <v>3.7</v>
      </c>
      <c r="O52" s="47" t="s">
        <v>79</v>
      </c>
      <c r="P52" s="42" t="s">
        <v>88</v>
      </c>
      <c r="Q52" s="48" t="n">
        <v>8741683634</v>
      </c>
      <c r="R52" s="42" t="s">
        <v>79</v>
      </c>
      <c r="S52" s="42" t="s">
        <v>88</v>
      </c>
      <c r="T52" s="49" t="s">
        <v>47</v>
      </c>
      <c r="U52" s="49" t="s">
        <v>48</v>
      </c>
      <c r="V52" s="36" t="s">
        <v>49</v>
      </c>
      <c r="W52" s="50" t="n">
        <v>44197</v>
      </c>
      <c r="X52" s="50" t="n">
        <v>44561</v>
      </c>
    </row>
    <row r="53" customFormat="false" ht="25.5" hidden="false" customHeight="false" outlineLevel="0" collapsed="false">
      <c r="A53" s="33" t="s">
        <v>95</v>
      </c>
      <c r="B53" s="42" t="s">
        <v>84</v>
      </c>
      <c r="C53" s="42" t="s">
        <v>104</v>
      </c>
      <c r="D53" s="43" t="s">
        <v>110</v>
      </c>
      <c r="E53" s="40"/>
      <c r="F53" s="34" t="s">
        <v>43</v>
      </c>
      <c r="G53" s="44" t="s">
        <v>41</v>
      </c>
      <c r="H53" s="34" t="s">
        <v>111</v>
      </c>
      <c r="I53" s="36" t="n">
        <v>12.5</v>
      </c>
      <c r="J53" s="35" t="s">
        <v>112</v>
      </c>
      <c r="K53" s="45" t="n">
        <v>1.41</v>
      </c>
      <c r="L53" s="45" t="n">
        <v>2.44</v>
      </c>
      <c r="M53" s="45" t="n">
        <v>0</v>
      </c>
      <c r="N53" s="46" t="n">
        <f aca="false">SUM(K53:M53)</f>
        <v>3.85</v>
      </c>
      <c r="O53" s="47" t="s">
        <v>79</v>
      </c>
      <c r="P53" s="42" t="s">
        <v>88</v>
      </c>
      <c r="Q53" s="48" t="n">
        <v>8741683634</v>
      </c>
      <c r="R53" s="42" t="s">
        <v>79</v>
      </c>
      <c r="S53" s="42" t="s">
        <v>88</v>
      </c>
      <c r="T53" s="49" t="s">
        <v>47</v>
      </c>
      <c r="U53" s="49" t="s">
        <v>48</v>
      </c>
      <c r="V53" s="36" t="s">
        <v>49</v>
      </c>
      <c r="W53" s="50" t="n">
        <v>44197</v>
      </c>
      <c r="X53" s="50" t="n">
        <v>44561</v>
      </c>
    </row>
    <row r="54" customFormat="false" ht="12.75" hidden="false" customHeight="false" outlineLevel="0" collapsed="false">
      <c r="A54" s="33" t="s">
        <v>113</v>
      </c>
      <c r="B54" s="42" t="s">
        <v>84</v>
      </c>
      <c r="C54" s="42" t="s">
        <v>85</v>
      </c>
      <c r="D54" s="43"/>
      <c r="E54" s="40" t="n">
        <v>6</v>
      </c>
      <c r="F54" s="34" t="s">
        <v>43</v>
      </c>
      <c r="G54" s="44" t="s">
        <v>41</v>
      </c>
      <c r="H54" s="34" t="s">
        <v>114</v>
      </c>
      <c r="I54" s="36" t="n">
        <v>16.5</v>
      </c>
      <c r="J54" s="35" t="s">
        <v>68</v>
      </c>
      <c r="K54" s="45" t="n">
        <v>5.04</v>
      </c>
      <c r="L54" s="45" t="n">
        <v>0</v>
      </c>
      <c r="M54" s="45" t="n">
        <v>0</v>
      </c>
      <c r="N54" s="46" t="n">
        <f aca="false">SUM(K54:M54)</f>
        <v>5.04</v>
      </c>
      <c r="O54" s="47" t="s">
        <v>79</v>
      </c>
      <c r="P54" s="42" t="s">
        <v>88</v>
      </c>
      <c r="Q54" s="48" t="n">
        <v>8741683634</v>
      </c>
      <c r="R54" s="42" t="s">
        <v>79</v>
      </c>
      <c r="S54" s="42" t="s">
        <v>88</v>
      </c>
      <c r="T54" s="49" t="s">
        <v>47</v>
      </c>
      <c r="U54" s="49" t="s">
        <v>48</v>
      </c>
      <c r="V54" s="36" t="s">
        <v>49</v>
      </c>
      <c r="W54" s="50" t="n">
        <v>44197</v>
      </c>
      <c r="X54" s="50" t="n">
        <v>44561</v>
      </c>
    </row>
    <row r="55" customFormat="false" ht="12.75" hidden="false" customHeight="false" outlineLevel="0" collapsed="false">
      <c r="A55" s="33" t="s">
        <v>115</v>
      </c>
      <c r="B55" s="42" t="s">
        <v>84</v>
      </c>
      <c r="C55" s="42" t="s">
        <v>90</v>
      </c>
      <c r="D55" s="43" t="s">
        <v>116</v>
      </c>
      <c r="E55" s="40"/>
      <c r="F55" s="34" t="s">
        <v>43</v>
      </c>
      <c r="G55" s="44" t="s">
        <v>41</v>
      </c>
      <c r="H55" s="34" t="s">
        <v>117</v>
      </c>
      <c r="I55" s="36" t="n">
        <v>12.5</v>
      </c>
      <c r="J55" s="35" t="s">
        <v>112</v>
      </c>
      <c r="K55" s="45" t="n">
        <v>0.99</v>
      </c>
      <c r="L55" s="45" t="n">
        <v>2.54</v>
      </c>
      <c r="M55" s="45" t="n">
        <v>0</v>
      </c>
      <c r="N55" s="46" t="n">
        <f aca="false">SUM(K55:M55)</f>
        <v>3.53</v>
      </c>
      <c r="O55" s="47" t="s">
        <v>79</v>
      </c>
      <c r="P55" s="42" t="s">
        <v>88</v>
      </c>
      <c r="Q55" s="48" t="n">
        <v>8741683634</v>
      </c>
      <c r="R55" s="42" t="s">
        <v>79</v>
      </c>
      <c r="S55" s="42" t="s">
        <v>88</v>
      </c>
      <c r="T55" s="49" t="s">
        <v>47</v>
      </c>
      <c r="U55" s="49" t="s">
        <v>48</v>
      </c>
      <c r="V55" s="36" t="s">
        <v>49</v>
      </c>
      <c r="W55" s="50" t="n">
        <v>44197</v>
      </c>
      <c r="X55" s="50" t="n">
        <v>44561</v>
      </c>
    </row>
    <row r="56" customFormat="false" ht="12.75" hidden="false" customHeight="false" outlineLevel="0" collapsed="false">
      <c r="A56" s="33" t="s">
        <v>108</v>
      </c>
      <c r="B56" s="42" t="s">
        <v>84</v>
      </c>
      <c r="C56" s="42" t="s">
        <v>90</v>
      </c>
      <c r="D56" s="43" t="s">
        <v>118</v>
      </c>
      <c r="E56" s="40"/>
      <c r="F56" s="34" t="s">
        <v>43</v>
      </c>
      <c r="G56" s="44" t="s">
        <v>41</v>
      </c>
      <c r="H56" s="34" t="s">
        <v>119</v>
      </c>
      <c r="I56" s="36" t="n">
        <v>16.5</v>
      </c>
      <c r="J56" s="35" t="s">
        <v>68</v>
      </c>
      <c r="K56" s="45" t="n">
        <v>6.01</v>
      </c>
      <c r="L56" s="45" t="n">
        <v>0</v>
      </c>
      <c r="M56" s="45" t="n">
        <v>0</v>
      </c>
      <c r="N56" s="46" t="n">
        <f aca="false">SUM(K56:M56)</f>
        <v>6.01</v>
      </c>
      <c r="O56" s="47" t="s">
        <v>79</v>
      </c>
      <c r="P56" s="42" t="s">
        <v>88</v>
      </c>
      <c r="Q56" s="48" t="n">
        <v>8741683634</v>
      </c>
      <c r="R56" s="42" t="s">
        <v>79</v>
      </c>
      <c r="S56" s="42" t="s">
        <v>88</v>
      </c>
      <c r="T56" s="49" t="s">
        <v>47</v>
      </c>
      <c r="U56" s="49" t="s">
        <v>48</v>
      </c>
      <c r="V56" s="36" t="s">
        <v>49</v>
      </c>
      <c r="W56" s="50" t="n">
        <v>44197</v>
      </c>
      <c r="X56" s="50" t="n">
        <v>44561</v>
      </c>
    </row>
    <row r="57" customFormat="false" ht="12.75" hidden="false" customHeight="false" outlineLevel="0" collapsed="false">
      <c r="A57" s="33" t="s">
        <v>120</v>
      </c>
      <c r="B57" s="42" t="s">
        <v>84</v>
      </c>
      <c r="C57" s="42" t="s">
        <v>121</v>
      </c>
      <c r="D57" s="43"/>
      <c r="E57" s="40" t="s">
        <v>122</v>
      </c>
      <c r="F57" s="34" t="s">
        <v>43</v>
      </c>
      <c r="G57" s="44" t="s">
        <v>41</v>
      </c>
      <c r="H57" s="34" t="s">
        <v>123</v>
      </c>
      <c r="I57" s="36" t="n">
        <v>12.5</v>
      </c>
      <c r="J57" s="35" t="s">
        <v>68</v>
      </c>
      <c r="K57" s="45" t="n">
        <v>6</v>
      </c>
      <c r="L57" s="45" t="n">
        <v>0</v>
      </c>
      <c r="M57" s="45" t="n">
        <v>0</v>
      </c>
      <c r="N57" s="46" t="n">
        <f aca="false">SUM(K57:M57)</f>
        <v>6</v>
      </c>
      <c r="O57" s="47" t="s">
        <v>79</v>
      </c>
      <c r="P57" s="42" t="s">
        <v>88</v>
      </c>
      <c r="Q57" s="48" t="n">
        <v>8741683634</v>
      </c>
      <c r="R57" s="42" t="s">
        <v>79</v>
      </c>
      <c r="S57" s="42" t="s">
        <v>88</v>
      </c>
      <c r="T57" s="49" t="s">
        <v>47</v>
      </c>
      <c r="U57" s="49" t="s">
        <v>48</v>
      </c>
      <c r="V57" s="36" t="s">
        <v>49</v>
      </c>
      <c r="W57" s="50" t="n">
        <v>44197</v>
      </c>
      <c r="X57" s="50" t="n">
        <v>44561</v>
      </c>
    </row>
    <row r="58" customFormat="false" ht="12.75" hidden="false" customHeight="false" outlineLevel="0" collapsed="false">
      <c r="A58" s="33" t="s">
        <v>124</v>
      </c>
      <c r="B58" s="42" t="s">
        <v>84</v>
      </c>
      <c r="C58" s="42" t="s">
        <v>90</v>
      </c>
      <c r="D58" s="43" t="s">
        <v>125</v>
      </c>
      <c r="E58" s="40" t="s">
        <v>126</v>
      </c>
      <c r="F58" s="34" t="s">
        <v>43</v>
      </c>
      <c r="G58" s="44" t="s">
        <v>41</v>
      </c>
      <c r="H58" s="34" t="s">
        <v>127</v>
      </c>
      <c r="I58" s="36" t="n">
        <v>4.5</v>
      </c>
      <c r="J58" s="35" t="s">
        <v>68</v>
      </c>
      <c r="K58" s="45" t="n">
        <v>6</v>
      </c>
      <c r="L58" s="45" t="n">
        <v>0</v>
      </c>
      <c r="M58" s="45" t="n">
        <v>0</v>
      </c>
      <c r="N58" s="46" t="n">
        <f aca="false">SUM(K58:M58)</f>
        <v>6</v>
      </c>
      <c r="O58" s="47" t="s">
        <v>79</v>
      </c>
      <c r="P58" s="42" t="s">
        <v>88</v>
      </c>
      <c r="Q58" s="48" t="n">
        <v>8741683634</v>
      </c>
      <c r="R58" s="42" t="s">
        <v>79</v>
      </c>
      <c r="S58" s="42" t="s">
        <v>88</v>
      </c>
      <c r="T58" s="49" t="s">
        <v>47</v>
      </c>
      <c r="U58" s="49" t="s">
        <v>48</v>
      </c>
      <c r="V58" s="36" t="s">
        <v>49</v>
      </c>
      <c r="W58" s="50" t="n">
        <v>44197</v>
      </c>
      <c r="X58" s="50" t="n">
        <v>44561</v>
      </c>
    </row>
    <row r="59" customFormat="false" ht="12.75" hidden="false" customHeight="false" outlineLevel="0" collapsed="false">
      <c r="A59" s="33" t="s">
        <v>128</v>
      </c>
      <c r="B59" s="42" t="s">
        <v>84</v>
      </c>
      <c r="C59" s="42" t="s">
        <v>121</v>
      </c>
      <c r="D59" s="43"/>
      <c r="E59" s="40" t="s">
        <v>129</v>
      </c>
      <c r="F59" s="34" t="s">
        <v>43</v>
      </c>
      <c r="G59" s="44" t="s">
        <v>41</v>
      </c>
      <c r="H59" s="34" t="s">
        <v>130</v>
      </c>
      <c r="I59" s="36" t="n">
        <v>4.5</v>
      </c>
      <c r="J59" s="35" t="s">
        <v>68</v>
      </c>
      <c r="K59" s="45" t="n">
        <v>1</v>
      </c>
      <c r="L59" s="45" t="n">
        <v>0</v>
      </c>
      <c r="M59" s="45" t="n">
        <v>0</v>
      </c>
      <c r="N59" s="46" t="n">
        <f aca="false">SUM(K59:M59)</f>
        <v>1</v>
      </c>
      <c r="O59" s="47" t="s">
        <v>79</v>
      </c>
      <c r="P59" s="42" t="s">
        <v>88</v>
      </c>
      <c r="Q59" s="48" t="n">
        <v>8741683634</v>
      </c>
      <c r="R59" s="42" t="s">
        <v>79</v>
      </c>
      <c r="S59" s="42" t="s">
        <v>88</v>
      </c>
      <c r="T59" s="49" t="s">
        <v>47</v>
      </c>
      <c r="U59" s="49" t="s">
        <v>48</v>
      </c>
      <c r="V59" s="36" t="s">
        <v>49</v>
      </c>
      <c r="W59" s="50" t="n">
        <v>44197</v>
      </c>
      <c r="X59" s="50" t="n">
        <v>44561</v>
      </c>
    </row>
    <row r="60" customFormat="false" ht="12.75" hidden="false" customHeight="false" outlineLevel="0" collapsed="false">
      <c r="A60" s="33" t="s">
        <v>131</v>
      </c>
      <c r="B60" s="42" t="s">
        <v>84</v>
      </c>
      <c r="C60" s="42" t="s">
        <v>132</v>
      </c>
      <c r="D60" s="43"/>
      <c r="E60" s="40" t="s">
        <v>133</v>
      </c>
      <c r="F60" s="34" t="s">
        <v>134</v>
      </c>
      <c r="G60" s="44" t="s">
        <v>41</v>
      </c>
      <c r="H60" s="34" t="s">
        <v>135</v>
      </c>
      <c r="I60" s="36" t="n">
        <v>12.5</v>
      </c>
      <c r="J60" s="35" t="s">
        <v>68</v>
      </c>
      <c r="K60" s="45" t="n">
        <v>12</v>
      </c>
      <c r="L60" s="45" t="n">
        <v>0</v>
      </c>
      <c r="M60" s="45" t="n">
        <v>0</v>
      </c>
      <c r="N60" s="46" t="n">
        <f aca="false">SUM(K60:M60)</f>
        <v>12</v>
      </c>
      <c r="O60" s="47" t="s">
        <v>79</v>
      </c>
      <c r="P60" s="42" t="s">
        <v>88</v>
      </c>
      <c r="Q60" s="48" t="n">
        <v>8741683634</v>
      </c>
      <c r="R60" s="42" t="s">
        <v>79</v>
      </c>
      <c r="S60" s="42" t="s">
        <v>88</v>
      </c>
      <c r="T60" s="49" t="s">
        <v>47</v>
      </c>
      <c r="U60" s="49" t="s">
        <v>48</v>
      </c>
      <c r="V60" s="36" t="s">
        <v>49</v>
      </c>
      <c r="W60" s="50" t="n">
        <v>44197</v>
      </c>
      <c r="X60" s="50" t="n">
        <v>44561</v>
      </c>
    </row>
    <row r="61" customFormat="false" ht="12.75" hidden="false" customHeight="false" outlineLevel="0" collapsed="false">
      <c r="A61" s="33" t="s">
        <v>136</v>
      </c>
      <c r="B61" s="42" t="s">
        <v>84</v>
      </c>
      <c r="C61" s="42" t="s">
        <v>137</v>
      </c>
      <c r="D61" s="43"/>
      <c r="E61" s="40" t="s">
        <v>138</v>
      </c>
      <c r="F61" s="34" t="s">
        <v>43</v>
      </c>
      <c r="G61" s="44" t="s">
        <v>41</v>
      </c>
      <c r="H61" s="34" t="s">
        <v>139</v>
      </c>
      <c r="I61" s="36" t="n">
        <v>12.5</v>
      </c>
      <c r="J61" s="35" t="s">
        <v>68</v>
      </c>
      <c r="K61" s="45" t="n">
        <v>24</v>
      </c>
      <c r="L61" s="45" t="n">
        <v>0</v>
      </c>
      <c r="M61" s="45" t="n">
        <v>0</v>
      </c>
      <c r="N61" s="46" t="n">
        <f aca="false">SUM(K61:M61)</f>
        <v>24</v>
      </c>
      <c r="O61" s="47" t="s">
        <v>79</v>
      </c>
      <c r="P61" s="42" t="s">
        <v>88</v>
      </c>
      <c r="Q61" s="48" t="n">
        <v>8741683634</v>
      </c>
      <c r="R61" s="42" t="s">
        <v>79</v>
      </c>
      <c r="S61" s="42" t="s">
        <v>88</v>
      </c>
      <c r="T61" s="49" t="s">
        <v>47</v>
      </c>
      <c r="U61" s="49" t="s">
        <v>48</v>
      </c>
      <c r="V61" s="36" t="s">
        <v>49</v>
      </c>
      <c r="W61" s="50" t="n">
        <v>44197</v>
      </c>
      <c r="X61" s="50" t="n">
        <v>44561</v>
      </c>
    </row>
    <row r="62" customFormat="false" ht="12.75" hidden="false" customHeight="false" outlineLevel="0" collapsed="false">
      <c r="A62" s="33" t="s">
        <v>140</v>
      </c>
      <c r="B62" s="42" t="s">
        <v>84</v>
      </c>
      <c r="C62" s="42" t="s">
        <v>90</v>
      </c>
      <c r="D62" s="43" t="s">
        <v>141</v>
      </c>
      <c r="E62" s="40" t="s">
        <v>142</v>
      </c>
      <c r="F62" s="34" t="s">
        <v>43</v>
      </c>
      <c r="G62" s="44" t="s">
        <v>41</v>
      </c>
      <c r="H62" s="34" t="s">
        <v>143</v>
      </c>
      <c r="I62" s="36" t="n">
        <v>4.5</v>
      </c>
      <c r="J62" s="35" t="s">
        <v>68</v>
      </c>
      <c r="K62" s="45" t="n">
        <v>1.97</v>
      </c>
      <c r="L62" s="45" t="n">
        <v>0</v>
      </c>
      <c r="M62" s="45" t="n">
        <v>0</v>
      </c>
      <c r="N62" s="46" t="n">
        <f aca="false">SUM(K62:M62)</f>
        <v>1.97</v>
      </c>
      <c r="O62" s="47" t="s">
        <v>79</v>
      </c>
      <c r="P62" s="42" t="s">
        <v>88</v>
      </c>
      <c r="Q62" s="48" t="n">
        <v>8741683634</v>
      </c>
      <c r="R62" s="42" t="s">
        <v>79</v>
      </c>
      <c r="S62" s="42" t="s">
        <v>88</v>
      </c>
      <c r="T62" s="49" t="s">
        <v>47</v>
      </c>
      <c r="U62" s="49" t="s">
        <v>48</v>
      </c>
      <c r="V62" s="36" t="s">
        <v>49</v>
      </c>
      <c r="W62" s="50" t="n">
        <v>44197</v>
      </c>
      <c r="X62" s="50" t="n">
        <v>44561</v>
      </c>
    </row>
    <row r="63" customFormat="false" ht="12.75" hidden="false" customHeight="false" outlineLevel="0" collapsed="false">
      <c r="A63" s="33" t="s">
        <v>144</v>
      </c>
      <c r="B63" s="42" t="s">
        <v>84</v>
      </c>
      <c r="C63" s="42" t="s">
        <v>145</v>
      </c>
      <c r="D63" s="43"/>
      <c r="E63" s="40" t="s">
        <v>146</v>
      </c>
      <c r="F63" s="34" t="s">
        <v>43</v>
      </c>
      <c r="G63" s="44" t="s">
        <v>41</v>
      </c>
      <c r="H63" s="34" t="s">
        <v>147</v>
      </c>
      <c r="I63" s="36" t="n">
        <v>12.5</v>
      </c>
      <c r="J63" s="35" t="s">
        <v>68</v>
      </c>
      <c r="K63" s="45" t="n">
        <v>1.29</v>
      </c>
      <c r="L63" s="45" t="n">
        <v>0</v>
      </c>
      <c r="M63" s="45" t="n">
        <v>0</v>
      </c>
      <c r="N63" s="46" t="n">
        <f aca="false">SUM(K63:M63)</f>
        <v>1.29</v>
      </c>
      <c r="O63" s="47" t="s">
        <v>79</v>
      </c>
      <c r="P63" s="42" t="s">
        <v>88</v>
      </c>
      <c r="Q63" s="48" t="n">
        <v>8741683634</v>
      </c>
      <c r="R63" s="42" t="s">
        <v>79</v>
      </c>
      <c r="S63" s="42" t="s">
        <v>88</v>
      </c>
      <c r="T63" s="49" t="s">
        <v>47</v>
      </c>
      <c r="U63" s="49" t="s">
        <v>48</v>
      </c>
      <c r="V63" s="36" t="s">
        <v>49</v>
      </c>
      <c r="W63" s="50" t="n">
        <v>44197</v>
      </c>
      <c r="X63" s="50" t="n">
        <v>44561</v>
      </c>
    </row>
    <row r="64" customFormat="false" ht="12.75" hidden="false" customHeight="false" outlineLevel="0" collapsed="false">
      <c r="A64" s="33" t="s">
        <v>148</v>
      </c>
      <c r="B64" s="42" t="s">
        <v>84</v>
      </c>
      <c r="C64" s="42" t="s">
        <v>149</v>
      </c>
      <c r="D64" s="43"/>
      <c r="E64" s="40" t="s">
        <v>150</v>
      </c>
      <c r="F64" s="34" t="s">
        <v>43</v>
      </c>
      <c r="G64" s="44" t="s">
        <v>41</v>
      </c>
      <c r="H64" s="34" t="s">
        <v>151</v>
      </c>
      <c r="I64" s="36" t="n">
        <v>4.5</v>
      </c>
      <c r="J64" s="35" t="s">
        <v>68</v>
      </c>
      <c r="K64" s="45" t="n">
        <v>0.7</v>
      </c>
      <c r="L64" s="45" t="n">
        <v>0</v>
      </c>
      <c r="M64" s="45" t="n">
        <v>0</v>
      </c>
      <c r="N64" s="46" t="n">
        <f aca="false">SUM(K64:M64)</f>
        <v>0.7</v>
      </c>
      <c r="O64" s="47" t="s">
        <v>79</v>
      </c>
      <c r="P64" s="42" t="s">
        <v>88</v>
      </c>
      <c r="Q64" s="48" t="n">
        <v>8741683634</v>
      </c>
      <c r="R64" s="42" t="s">
        <v>79</v>
      </c>
      <c r="S64" s="42" t="s">
        <v>88</v>
      </c>
      <c r="T64" s="49" t="s">
        <v>47</v>
      </c>
      <c r="U64" s="49" t="s">
        <v>48</v>
      </c>
      <c r="V64" s="36" t="s">
        <v>49</v>
      </c>
      <c r="W64" s="50" t="n">
        <v>44197</v>
      </c>
      <c r="X64" s="50" t="n">
        <v>44561</v>
      </c>
    </row>
    <row r="65" customFormat="false" ht="12.75" hidden="false" customHeight="false" outlineLevel="0" collapsed="false">
      <c r="A65" s="33" t="s">
        <v>152</v>
      </c>
      <c r="B65" s="42" t="s">
        <v>84</v>
      </c>
      <c r="C65" s="42" t="s">
        <v>90</v>
      </c>
      <c r="D65" s="43" t="s">
        <v>153</v>
      </c>
      <c r="E65" s="40"/>
      <c r="F65" s="34" t="s">
        <v>43</v>
      </c>
      <c r="G65" s="44" t="s">
        <v>41</v>
      </c>
      <c r="H65" s="34" t="s">
        <v>154</v>
      </c>
      <c r="I65" s="36" t="n">
        <v>12.5</v>
      </c>
      <c r="J65" s="35" t="s">
        <v>68</v>
      </c>
      <c r="K65" s="45" t="n">
        <v>3.53</v>
      </c>
      <c r="L65" s="45" t="n">
        <v>0</v>
      </c>
      <c r="M65" s="45" t="n">
        <v>0</v>
      </c>
      <c r="N65" s="46" t="n">
        <f aca="false">SUM(K65:M65)</f>
        <v>3.53</v>
      </c>
      <c r="O65" s="47" t="s">
        <v>79</v>
      </c>
      <c r="P65" s="42" t="s">
        <v>88</v>
      </c>
      <c r="Q65" s="48" t="n">
        <v>8741683634</v>
      </c>
      <c r="R65" s="42" t="s">
        <v>79</v>
      </c>
      <c r="S65" s="42" t="s">
        <v>88</v>
      </c>
      <c r="T65" s="49" t="s">
        <v>47</v>
      </c>
      <c r="U65" s="49" t="s">
        <v>48</v>
      </c>
      <c r="V65" s="36" t="s">
        <v>49</v>
      </c>
      <c r="W65" s="50" t="n">
        <v>44197</v>
      </c>
      <c r="X65" s="50" t="n">
        <v>44561</v>
      </c>
    </row>
    <row r="66" customFormat="false" ht="12.75" hidden="false" customHeight="false" outlineLevel="0" collapsed="false">
      <c r="A66" s="33" t="s">
        <v>155</v>
      </c>
      <c r="B66" s="42" t="s">
        <v>84</v>
      </c>
      <c r="C66" s="42" t="s">
        <v>156</v>
      </c>
      <c r="D66" s="43"/>
      <c r="E66" s="40"/>
      <c r="F66" s="34" t="s">
        <v>43</v>
      </c>
      <c r="G66" s="44" t="s">
        <v>41</v>
      </c>
      <c r="H66" s="34" t="s">
        <v>157</v>
      </c>
      <c r="I66" s="36" t="n">
        <v>3.5</v>
      </c>
      <c r="J66" s="35" t="s">
        <v>68</v>
      </c>
      <c r="K66" s="45" t="n">
        <v>0.1</v>
      </c>
      <c r="L66" s="45" t="n">
        <v>0</v>
      </c>
      <c r="M66" s="45" t="n">
        <v>0</v>
      </c>
      <c r="N66" s="46" t="n">
        <f aca="false">SUM(K66:M66)</f>
        <v>0.1</v>
      </c>
      <c r="O66" s="47" t="s">
        <v>79</v>
      </c>
      <c r="P66" s="42" t="s">
        <v>88</v>
      </c>
      <c r="Q66" s="48" t="n">
        <v>8741683634</v>
      </c>
      <c r="R66" s="42" t="s">
        <v>79</v>
      </c>
      <c r="S66" s="42" t="s">
        <v>88</v>
      </c>
      <c r="T66" s="49" t="s">
        <v>47</v>
      </c>
      <c r="U66" s="49" t="s">
        <v>48</v>
      </c>
      <c r="V66" s="36" t="s">
        <v>49</v>
      </c>
      <c r="W66" s="50" t="n">
        <v>44197</v>
      </c>
      <c r="X66" s="50" t="n">
        <v>44561</v>
      </c>
    </row>
    <row r="67" customFormat="false" ht="12.75" hidden="false" customHeight="false" outlineLevel="0" collapsed="false">
      <c r="A67" s="33" t="s">
        <v>158</v>
      </c>
      <c r="B67" s="42" t="s">
        <v>84</v>
      </c>
      <c r="C67" s="42" t="s">
        <v>132</v>
      </c>
      <c r="D67" s="43"/>
      <c r="E67" s="40"/>
      <c r="F67" s="34" t="s">
        <v>43</v>
      </c>
      <c r="G67" s="44" t="s">
        <v>41</v>
      </c>
      <c r="H67" s="34" t="s">
        <v>159</v>
      </c>
      <c r="I67" s="36" t="n">
        <v>12.5</v>
      </c>
      <c r="J67" s="35" t="s">
        <v>68</v>
      </c>
      <c r="K67" s="45" t="n">
        <v>2</v>
      </c>
      <c r="L67" s="45" t="n">
        <v>0</v>
      </c>
      <c r="M67" s="45" t="n">
        <v>0</v>
      </c>
      <c r="N67" s="46" t="n">
        <f aca="false">SUM(K67:M67)</f>
        <v>2</v>
      </c>
      <c r="O67" s="47" t="s">
        <v>79</v>
      </c>
      <c r="P67" s="42" t="s">
        <v>88</v>
      </c>
      <c r="Q67" s="48" t="n">
        <v>8741683634</v>
      </c>
      <c r="R67" s="42" t="s">
        <v>79</v>
      </c>
      <c r="S67" s="42" t="s">
        <v>88</v>
      </c>
      <c r="T67" s="49" t="s">
        <v>47</v>
      </c>
      <c r="U67" s="49" t="s">
        <v>48</v>
      </c>
      <c r="V67" s="36" t="s">
        <v>49</v>
      </c>
      <c r="W67" s="50" t="n">
        <v>44197</v>
      </c>
      <c r="X67" s="50" t="n">
        <v>44561</v>
      </c>
    </row>
    <row r="68" customFormat="false" ht="12.75" hidden="false" customHeight="false" outlineLevel="0" collapsed="false">
      <c r="A68" s="33" t="s">
        <v>160</v>
      </c>
      <c r="B68" s="42" t="s">
        <v>84</v>
      </c>
      <c r="C68" s="42" t="s">
        <v>121</v>
      </c>
      <c r="D68" s="43"/>
      <c r="E68" s="40"/>
      <c r="F68" s="34" t="s">
        <v>43</v>
      </c>
      <c r="G68" s="44" t="s">
        <v>41</v>
      </c>
      <c r="H68" s="34" t="s">
        <v>161</v>
      </c>
      <c r="I68" s="36" t="n">
        <v>12.5</v>
      </c>
      <c r="J68" s="35" t="s">
        <v>68</v>
      </c>
      <c r="K68" s="45" t="n">
        <v>1</v>
      </c>
      <c r="L68" s="45" t="n">
        <v>0</v>
      </c>
      <c r="M68" s="45" t="n">
        <v>0</v>
      </c>
      <c r="N68" s="46" t="n">
        <f aca="false">SUM(K68:M68)</f>
        <v>1</v>
      </c>
      <c r="O68" s="47" t="s">
        <v>79</v>
      </c>
      <c r="P68" s="42" t="s">
        <v>88</v>
      </c>
      <c r="Q68" s="48" t="n">
        <v>8741683634</v>
      </c>
      <c r="R68" s="42" t="s">
        <v>79</v>
      </c>
      <c r="S68" s="42" t="s">
        <v>88</v>
      </c>
      <c r="T68" s="49" t="s">
        <v>47</v>
      </c>
      <c r="U68" s="49" t="s">
        <v>48</v>
      </c>
      <c r="V68" s="36" t="s">
        <v>76</v>
      </c>
      <c r="W68" s="50" t="n">
        <v>44197</v>
      </c>
      <c r="X68" s="50" t="n">
        <v>44561</v>
      </c>
    </row>
    <row r="69" customFormat="false" ht="12.75" hidden="false" customHeight="false" outlineLevel="0" collapsed="false">
      <c r="A69" s="33" t="s">
        <v>162</v>
      </c>
      <c r="B69" s="42" t="s">
        <v>84</v>
      </c>
      <c r="C69" s="42" t="s">
        <v>90</v>
      </c>
      <c r="D69" s="43" t="s">
        <v>163</v>
      </c>
      <c r="E69" s="40"/>
      <c r="F69" s="34" t="s">
        <v>43</v>
      </c>
      <c r="G69" s="44" t="s">
        <v>41</v>
      </c>
      <c r="H69" s="34" t="s">
        <v>164</v>
      </c>
      <c r="I69" s="36" t="n">
        <v>12.5</v>
      </c>
      <c r="J69" s="35" t="s">
        <v>68</v>
      </c>
      <c r="K69" s="45" t="n">
        <v>0.75</v>
      </c>
      <c r="L69" s="45" t="n">
        <v>0</v>
      </c>
      <c r="M69" s="45" t="n">
        <v>0</v>
      </c>
      <c r="N69" s="46" t="n">
        <f aca="false">SUM(K69:M69)</f>
        <v>0.75</v>
      </c>
      <c r="O69" s="47" t="s">
        <v>79</v>
      </c>
      <c r="P69" s="42" t="s">
        <v>88</v>
      </c>
      <c r="Q69" s="48" t="n">
        <v>8741683634</v>
      </c>
      <c r="R69" s="42" t="s">
        <v>79</v>
      </c>
      <c r="S69" s="42" t="s">
        <v>88</v>
      </c>
      <c r="T69" s="49" t="s">
        <v>47</v>
      </c>
      <c r="U69" s="49" t="s">
        <v>48</v>
      </c>
      <c r="V69" s="36" t="s">
        <v>76</v>
      </c>
      <c r="W69" s="50" t="n">
        <v>44197</v>
      </c>
      <c r="X69" s="50" t="n">
        <v>44561</v>
      </c>
    </row>
    <row r="70" customFormat="false" ht="12.75" hidden="false" customHeight="false" outlineLevel="0" collapsed="false">
      <c r="A70" s="33" t="s">
        <v>165</v>
      </c>
      <c r="B70" s="42" t="s">
        <v>84</v>
      </c>
      <c r="C70" s="42" t="s">
        <v>90</v>
      </c>
      <c r="D70" s="43" t="s">
        <v>166</v>
      </c>
      <c r="E70" s="40"/>
      <c r="F70" s="34" t="s">
        <v>43</v>
      </c>
      <c r="G70" s="44" t="s">
        <v>41</v>
      </c>
      <c r="H70" s="34" t="s">
        <v>167</v>
      </c>
      <c r="I70" s="36" t="n">
        <v>3.5</v>
      </c>
      <c r="J70" s="35" t="s">
        <v>68</v>
      </c>
      <c r="K70" s="45" t="n">
        <v>0.75</v>
      </c>
      <c r="L70" s="45" t="n">
        <v>0</v>
      </c>
      <c r="M70" s="45" t="n">
        <v>0</v>
      </c>
      <c r="N70" s="46" t="n">
        <f aca="false">SUM(K70:M70)</f>
        <v>0.75</v>
      </c>
      <c r="O70" s="47" t="s">
        <v>79</v>
      </c>
      <c r="P70" s="42" t="s">
        <v>88</v>
      </c>
      <c r="Q70" s="48" t="n">
        <v>8741683634</v>
      </c>
      <c r="R70" s="42" t="s">
        <v>79</v>
      </c>
      <c r="S70" s="42" t="s">
        <v>88</v>
      </c>
      <c r="T70" s="49" t="s">
        <v>47</v>
      </c>
      <c r="U70" s="49" t="s">
        <v>48</v>
      </c>
      <c r="V70" s="36" t="s">
        <v>76</v>
      </c>
      <c r="W70" s="50" t="n">
        <v>44197</v>
      </c>
      <c r="X70" s="50" t="n">
        <v>44561</v>
      </c>
    </row>
    <row r="71" customFormat="false" ht="12.75" hidden="false" customHeight="false" outlineLevel="0" collapsed="false">
      <c r="A71" s="33" t="s">
        <v>168</v>
      </c>
      <c r="B71" s="42" t="s">
        <v>84</v>
      </c>
      <c r="C71" s="42" t="s">
        <v>132</v>
      </c>
      <c r="D71" s="43" t="s">
        <v>169</v>
      </c>
      <c r="E71" s="40"/>
      <c r="F71" s="34" t="s">
        <v>43</v>
      </c>
      <c r="G71" s="44" t="s">
        <v>41</v>
      </c>
      <c r="H71" s="34" t="s">
        <v>170</v>
      </c>
      <c r="I71" s="36" t="n">
        <v>12.5</v>
      </c>
      <c r="J71" s="35" t="s">
        <v>68</v>
      </c>
      <c r="K71" s="45" t="n">
        <v>1.5</v>
      </c>
      <c r="L71" s="45" t="n">
        <v>0</v>
      </c>
      <c r="M71" s="45" t="n">
        <v>0</v>
      </c>
      <c r="N71" s="46" t="n">
        <f aca="false">SUM(K71:M71)</f>
        <v>1.5</v>
      </c>
      <c r="O71" s="47" t="s">
        <v>79</v>
      </c>
      <c r="P71" s="42" t="s">
        <v>88</v>
      </c>
      <c r="Q71" s="48" t="n">
        <v>8741683634</v>
      </c>
      <c r="R71" s="42" t="s">
        <v>79</v>
      </c>
      <c r="S71" s="42" t="s">
        <v>88</v>
      </c>
      <c r="T71" s="49" t="s">
        <v>47</v>
      </c>
      <c r="U71" s="49" t="s">
        <v>48</v>
      </c>
      <c r="V71" s="36" t="s">
        <v>76</v>
      </c>
      <c r="W71" s="50" t="n">
        <v>44197</v>
      </c>
      <c r="X71" s="50" t="n">
        <v>44561</v>
      </c>
    </row>
    <row r="72" customFormat="false" ht="12.75" hidden="false" customHeight="false" outlineLevel="0" collapsed="false">
      <c r="B72" s="51"/>
      <c r="C72" s="52"/>
      <c r="D72" s="52"/>
      <c r="E72" s="27"/>
      <c r="F72" s="26"/>
      <c r="G72" s="6"/>
      <c r="H72" s="6"/>
      <c r="I72" s="53" t="n">
        <f aca="false">SUM(I46:I71)</f>
        <v>315</v>
      </c>
      <c r="K72" s="45" t="n">
        <f aca="false">SUM(K46:K71)</f>
        <v>133.59</v>
      </c>
      <c r="L72" s="45" t="n">
        <f aca="false">SUM(L46:L71)</f>
        <v>4.98</v>
      </c>
      <c r="M72" s="45" t="n">
        <f aca="false">SUM(M46:M71)</f>
        <v>0</v>
      </c>
      <c r="N72" s="46" t="n">
        <f aca="false">SUM(N46:N71)</f>
        <v>138.57</v>
      </c>
      <c r="T72" s="5"/>
      <c r="W72" s="8"/>
      <c r="X72" s="8"/>
    </row>
    <row r="73" customFormat="false" ht="12.75" hidden="false" customHeight="false" outlineLevel="0" collapsed="false">
      <c r="C73" s="25"/>
      <c r="D73" s="26"/>
      <c r="E73" s="27"/>
      <c r="F73" s="26"/>
      <c r="G73" s="6"/>
      <c r="H73" s="6"/>
      <c r="K73" s="8"/>
      <c r="L73" s="8"/>
      <c r="M73" s="8"/>
      <c r="N73" s="8"/>
      <c r="T73" s="5"/>
      <c r="W73" s="8"/>
      <c r="X73" s="8"/>
    </row>
    <row r="75" customFormat="false" ht="12.75" hidden="false" customHeight="false" outlineLevel="0" collapsed="false">
      <c r="A75" s="1" t="n">
        <v>4</v>
      </c>
      <c r="B75" s="28" t="s">
        <v>4</v>
      </c>
      <c r="C75" s="29" t="s">
        <v>171</v>
      </c>
      <c r="D75" s="29"/>
      <c r="E75" s="29"/>
      <c r="F75" s="29"/>
      <c r="G75" s="29"/>
      <c r="H75" s="29"/>
      <c r="J75" s="5"/>
    </row>
    <row r="76" customFormat="false" ht="12.75" hidden="false" customHeight="false" outlineLevel="0" collapsed="false">
      <c r="B76" s="28" t="s">
        <v>6</v>
      </c>
      <c r="C76" s="29" t="s">
        <v>172</v>
      </c>
      <c r="D76" s="29"/>
      <c r="E76" s="29"/>
      <c r="F76" s="29"/>
      <c r="G76" s="29"/>
      <c r="H76" s="29"/>
      <c r="J76" s="5"/>
    </row>
    <row r="77" customFormat="false" ht="12.75" hidden="false" customHeight="false" outlineLevel="0" collapsed="false">
      <c r="B77" s="28" t="s">
        <v>8</v>
      </c>
      <c r="C77" s="29" t="s">
        <v>173</v>
      </c>
      <c r="D77" s="29"/>
      <c r="E77" s="29"/>
      <c r="F77" s="29"/>
      <c r="G77" s="29"/>
      <c r="H77" s="29"/>
      <c r="J77" s="5"/>
    </row>
    <row r="78" customFormat="false" ht="12.75" hidden="false" customHeight="false" outlineLevel="0" collapsed="false">
      <c r="B78" s="25"/>
      <c r="C78" s="29" t="s">
        <v>174</v>
      </c>
      <c r="D78" s="29"/>
      <c r="E78" s="29"/>
      <c r="F78" s="29"/>
      <c r="G78" s="29"/>
      <c r="H78" s="29"/>
      <c r="I78" s="30"/>
      <c r="J78" s="5"/>
    </row>
    <row r="79" customFormat="false" ht="12.75" hidden="false" customHeight="false" outlineLevel="0" collapsed="false">
      <c r="B79" s="25"/>
      <c r="C79" s="29" t="s">
        <v>175</v>
      </c>
      <c r="D79" s="29"/>
      <c r="E79" s="29"/>
      <c r="F79" s="29"/>
      <c r="G79" s="29"/>
      <c r="H79" s="29"/>
      <c r="I79" s="30"/>
      <c r="J79" s="5"/>
    </row>
    <row r="80" customFormat="false" ht="12.75" hidden="false" customHeight="false" outlineLevel="0" collapsed="false">
      <c r="B80" s="25"/>
      <c r="C80" s="31"/>
      <c r="D80" s="31"/>
      <c r="E80" s="31"/>
      <c r="F80" s="31"/>
      <c r="G80" s="31"/>
      <c r="H80" s="31"/>
      <c r="I80" s="30"/>
      <c r="J80" s="5"/>
      <c r="Y80" s="32"/>
      <c r="Z80" s="6"/>
      <c r="AA80" s="6"/>
    </row>
    <row r="81" s="2" customFormat="true" ht="26.1" hidden="false" customHeight="true" outlineLevel="0" collapsed="false">
      <c r="A81" s="33" t="s">
        <v>12</v>
      </c>
      <c r="B81" s="34" t="s">
        <v>13</v>
      </c>
      <c r="C81" s="34" t="s">
        <v>14</v>
      </c>
      <c r="D81" s="34"/>
      <c r="E81" s="34"/>
      <c r="F81" s="34"/>
      <c r="G81" s="34"/>
      <c r="H81" s="34" t="s">
        <v>15</v>
      </c>
      <c r="I81" s="35" t="s">
        <v>16</v>
      </c>
      <c r="J81" s="35"/>
      <c r="K81" s="36" t="s">
        <v>17</v>
      </c>
      <c r="L81" s="36"/>
      <c r="M81" s="36"/>
      <c r="N81" s="36"/>
      <c r="O81" s="37" t="s">
        <v>18</v>
      </c>
      <c r="P81" s="37"/>
      <c r="Q81" s="37"/>
      <c r="R81" s="34" t="s">
        <v>19</v>
      </c>
      <c r="S81" s="34"/>
      <c r="T81" s="34" t="s">
        <v>20</v>
      </c>
      <c r="U81" s="34" t="s">
        <v>21</v>
      </c>
      <c r="V81" s="34" t="s">
        <v>22</v>
      </c>
      <c r="W81" s="38" t="s">
        <v>23</v>
      </c>
      <c r="X81" s="38"/>
      <c r="Y81" s="39"/>
    </row>
    <row r="82" s="3" customFormat="true" ht="25.5" hidden="false" customHeight="false" outlineLevel="0" collapsed="false">
      <c r="A82" s="33"/>
      <c r="B82" s="34"/>
      <c r="C82" s="34" t="s">
        <v>24</v>
      </c>
      <c r="D82" s="34" t="s">
        <v>25</v>
      </c>
      <c r="E82" s="40" t="s">
        <v>26</v>
      </c>
      <c r="F82" s="34" t="s">
        <v>27</v>
      </c>
      <c r="G82" s="34" t="s">
        <v>28</v>
      </c>
      <c r="H82" s="34"/>
      <c r="I82" s="36" t="s">
        <v>29</v>
      </c>
      <c r="J82" s="41" t="s">
        <v>30</v>
      </c>
      <c r="K82" s="36" t="s">
        <v>31</v>
      </c>
      <c r="L82" s="36" t="s">
        <v>32</v>
      </c>
      <c r="M82" s="36" t="s">
        <v>33</v>
      </c>
      <c r="N82" s="36" t="s">
        <v>34</v>
      </c>
      <c r="O82" s="37" t="s">
        <v>35</v>
      </c>
      <c r="P82" s="34" t="s">
        <v>36</v>
      </c>
      <c r="Q82" s="34" t="s">
        <v>37</v>
      </c>
      <c r="R82" s="34" t="s">
        <v>35</v>
      </c>
      <c r="S82" s="34" t="s">
        <v>36</v>
      </c>
      <c r="T82" s="34"/>
      <c r="U82" s="34"/>
      <c r="V82" s="34"/>
      <c r="W82" s="38" t="s">
        <v>38</v>
      </c>
      <c r="X82" s="38" t="s">
        <v>39</v>
      </c>
      <c r="Y82" s="39"/>
    </row>
    <row r="83" customFormat="false" ht="25.5" hidden="false" customHeight="false" outlineLevel="0" collapsed="false">
      <c r="A83" s="33" t="n">
        <v>1</v>
      </c>
      <c r="B83" s="42" t="s">
        <v>84</v>
      </c>
      <c r="C83" s="42" t="s">
        <v>176</v>
      </c>
      <c r="D83" s="43"/>
      <c r="E83" s="40"/>
      <c r="F83" s="34" t="s">
        <v>177</v>
      </c>
      <c r="G83" s="44" t="s">
        <v>178</v>
      </c>
      <c r="H83" s="34" t="s">
        <v>179</v>
      </c>
      <c r="I83" s="36" t="n">
        <v>2.7</v>
      </c>
      <c r="J83" s="35" t="s">
        <v>112</v>
      </c>
      <c r="K83" s="45" t="n">
        <v>2.28</v>
      </c>
      <c r="L83" s="45" t="n">
        <v>8.66</v>
      </c>
      <c r="M83" s="45" t="n">
        <v>0</v>
      </c>
      <c r="N83" s="46" t="n">
        <f aca="false">SUM(K83:M83)</f>
        <v>10.94</v>
      </c>
      <c r="O83" s="47" t="s">
        <v>171</v>
      </c>
      <c r="P83" s="42" t="s">
        <v>180</v>
      </c>
      <c r="Q83" s="48" t="n">
        <v>5030037022</v>
      </c>
      <c r="R83" s="42" t="s">
        <v>181</v>
      </c>
      <c r="S83" s="42" t="s">
        <v>180</v>
      </c>
      <c r="T83" s="49" t="s">
        <v>47</v>
      </c>
      <c r="U83" s="49" t="s">
        <v>48</v>
      </c>
      <c r="V83" s="36" t="s">
        <v>49</v>
      </c>
      <c r="W83" s="50" t="n">
        <v>44197</v>
      </c>
      <c r="X83" s="50" t="n">
        <v>44561</v>
      </c>
    </row>
    <row r="84" customFormat="false" ht="25.5" hidden="false" customHeight="false" outlineLevel="0" collapsed="false">
      <c r="A84" s="33" t="n">
        <v>2</v>
      </c>
      <c r="B84" s="42" t="s">
        <v>84</v>
      </c>
      <c r="C84" s="42" t="s">
        <v>182</v>
      </c>
      <c r="D84" s="43"/>
      <c r="E84" s="40"/>
      <c r="F84" s="34" t="s">
        <v>177</v>
      </c>
      <c r="G84" s="44" t="s">
        <v>178</v>
      </c>
      <c r="H84" s="34" t="s">
        <v>183</v>
      </c>
      <c r="I84" s="36" t="n">
        <v>0.7</v>
      </c>
      <c r="J84" s="35" t="s">
        <v>112</v>
      </c>
      <c r="K84" s="45" t="n">
        <v>1.88</v>
      </c>
      <c r="L84" s="45" t="n">
        <v>6.38</v>
      </c>
      <c r="M84" s="45" t="n">
        <v>0</v>
      </c>
      <c r="N84" s="46" t="n">
        <f aca="false">SUM(K84:M84)</f>
        <v>8.26</v>
      </c>
      <c r="O84" s="47" t="s">
        <v>171</v>
      </c>
      <c r="P84" s="42" t="s">
        <v>180</v>
      </c>
      <c r="Q84" s="48" t="n">
        <v>5030037022</v>
      </c>
      <c r="R84" s="42" t="s">
        <v>181</v>
      </c>
      <c r="S84" s="42" t="s">
        <v>180</v>
      </c>
      <c r="T84" s="49" t="s">
        <v>47</v>
      </c>
      <c r="U84" s="49" t="s">
        <v>48</v>
      </c>
      <c r="V84" s="36" t="s">
        <v>49</v>
      </c>
      <c r="W84" s="50" t="n">
        <v>44197</v>
      </c>
      <c r="X84" s="50" t="n">
        <v>44561</v>
      </c>
    </row>
    <row r="85" customFormat="false" ht="25.5" hidden="false" customHeight="false" outlineLevel="0" collapsed="false">
      <c r="A85" s="33" t="n">
        <v>3</v>
      </c>
      <c r="B85" s="42" t="s">
        <v>84</v>
      </c>
      <c r="C85" s="42" t="s">
        <v>184</v>
      </c>
      <c r="D85" s="43"/>
      <c r="E85" s="40"/>
      <c r="F85" s="34" t="s">
        <v>177</v>
      </c>
      <c r="G85" s="44" t="s">
        <v>178</v>
      </c>
      <c r="H85" s="34" t="s">
        <v>185</v>
      </c>
      <c r="I85" s="36" t="n">
        <v>1.7</v>
      </c>
      <c r="J85" s="35" t="s">
        <v>112</v>
      </c>
      <c r="K85" s="45" t="n">
        <v>2.15</v>
      </c>
      <c r="L85" s="45" t="n">
        <v>6.87</v>
      </c>
      <c r="M85" s="45" t="n">
        <v>0</v>
      </c>
      <c r="N85" s="46" t="n">
        <f aca="false">SUM(K85:M85)</f>
        <v>9.02</v>
      </c>
      <c r="O85" s="47" t="s">
        <v>171</v>
      </c>
      <c r="P85" s="42" t="s">
        <v>180</v>
      </c>
      <c r="Q85" s="48" t="n">
        <v>5030037022</v>
      </c>
      <c r="R85" s="42" t="s">
        <v>181</v>
      </c>
      <c r="S85" s="42" t="s">
        <v>180</v>
      </c>
      <c r="T85" s="49" t="s">
        <v>47</v>
      </c>
      <c r="U85" s="49" t="s">
        <v>48</v>
      </c>
      <c r="V85" s="36" t="s">
        <v>49</v>
      </c>
      <c r="W85" s="50" t="n">
        <v>44197</v>
      </c>
      <c r="X85" s="50" t="n">
        <v>44561</v>
      </c>
    </row>
    <row r="86" customFormat="false" ht="25.5" hidden="false" customHeight="false" outlineLevel="0" collapsed="false">
      <c r="A86" s="33" t="n">
        <v>4</v>
      </c>
      <c r="B86" s="42" t="s">
        <v>84</v>
      </c>
      <c r="C86" s="42" t="s">
        <v>186</v>
      </c>
      <c r="D86" s="43"/>
      <c r="E86" s="40"/>
      <c r="F86" s="34" t="s">
        <v>177</v>
      </c>
      <c r="G86" s="44" t="s">
        <v>178</v>
      </c>
      <c r="H86" s="34" t="s">
        <v>187</v>
      </c>
      <c r="I86" s="36" t="n">
        <v>0.4</v>
      </c>
      <c r="J86" s="35" t="s">
        <v>112</v>
      </c>
      <c r="K86" s="45" t="n">
        <v>1.07</v>
      </c>
      <c r="L86" s="45" t="n">
        <v>3.85</v>
      </c>
      <c r="M86" s="45" t="n">
        <v>0</v>
      </c>
      <c r="N86" s="46" t="n">
        <f aca="false">SUM(K86:M86)</f>
        <v>4.92</v>
      </c>
      <c r="O86" s="47" t="s">
        <v>171</v>
      </c>
      <c r="P86" s="42" t="s">
        <v>180</v>
      </c>
      <c r="Q86" s="48" t="n">
        <v>5030037022</v>
      </c>
      <c r="R86" s="42" t="s">
        <v>181</v>
      </c>
      <c r="S86" s="42" t="s">
        <v>180</v>
      </c>
      <c r="T86" s="49" t="s">
        <v>47</v>
      </c>
      <c r="U86" s="49" t="s">
        <v>48</v>
      </c>
      <c r="V86" s="36" t="s">
        <v>49</v>
      </c>
      <c r="W86" s="50" t="n">
        <v>44197</v>
      </c>
      <c r="X86" s="50" t="n">
        <v>44561</v>
      </c>
    </row>
    <row r="87" customFormat="false" ht="25.5" hidden="false" customHeight="false" outlineLevel="0" collapsed="false">
      <c r="A87" s="33" t="n">
        <v>5</v>
      </c>
      <c r="B87" s="42" t="s">
        <v>84</v>
      </c>
      <c r="C87" s="42" t="s">
        <v>186</v>
      </c>
      <c r="D87" s="43"/>
      <c r="E87" s="40"/>
      <c r="F87" s="34" t="s">
        <v>177</v>
      </c>
      <c r="G87" s="44" t="s">
        <v>178</v>
      </c>
      <c r="H87" s="34" t="s">
        <v>188</v>
      </c>
      <c r="I87" s="36" t="n">
        <v>0.4</v>
      </c>
      <c r="J87" s="35" t="s">
        <v>112</v>
      </c>
      <c r="K87" s="45" t="n">
        <v>0.6</v>
      </c>
      <c r="L87" s="45" t="n">
        <v>1.9</v>
      </c>
      <c r="M87" s="45" t="n">
        <v>0</v>
      </c>
      <c r="N87" s="46" t="n">
        <f aca="false">SUM(K87:M87)</f>
        <v>2.5</v>
      </c>
      <c r="O87" s="47" t="s">
        <v>171</v>
      </c>
      <c r="P87" s="42" t="s">
        <v>180</v>
      </c>
      <c r="Q87" s="48" t="n">
        <v>5030037022</v>
      </c>
      <c r="R87" s="42" t="s">
        <v>181</v>
      </c>
      <c r="S87" s="42" t="s">
        <v>180</v>
      </c>
      <c r="T87" s="49" t="s">
        <v>47</v>
      </c>
      <c r="U87" s="49" t="s">
        <v>48</v>
      </c>
      <c r="V87" s="36" t="s">
        <v>49</v>
      </c>
      <c r="W87" s="50" t="n">
        <v>44197</v>
      </c>
      <c r="X87" s="50" t="n">
        <v>44561</v>
      </c>
    </row>
    <row r="88" customFormat="false" ht="25.5" hidden="false" customHeight="false" outlineLevel="0" collapsed="false">
      <c r="A88" s="33" t="n">
        <v>6</v>
      </c>
      <c r="B88" s="42" t="s">
        <v>84</v>
      </c>
      <c r="C88" s="42" t="s">
        <v>189</v>
      </c>
      <c r="D88" s="43"/>
      <c r="E88" s="40"/>
      <c r="F88" s="34" t="s">
        <v>177</v>
      </c>
      <c r="G88" s="44" t="s">
        <v>178</v>
      </c>
      <c r="H88" s="34" t="s">
        <v>190</v>
      </c>
      <c r="I88" s="36" t="n">
        <v>0.2</v>
      </c>
      <c r="J88" s="35" t="s">
        <v>112</v>
      </c>
      <c r="K88" s="45" t="n">
        <v>0.39</v>
      </c>
      <c r="L88" s="45" t="n">
        <v>1.17</v>
      </c>
      <c r="M88" s="45" t="n">
        <v>0</v>
      </c>
      <c r="N88" s="46" t="n">
        <f aca="false">SUM(K88:M88)</f>
        <v>1.56</v>
      </c>
      <c r="O88" s="47" t="s">
        <v>171</v>
      </c>
      <c r="P88" s="42" t="s">
        <v>180</v>
      </c>
      <c r="Q88" s="48" t="n">
        <v>5030037022</v>
      </c>
      <c r="R88" s="42" t="s">
        <v>181</v>
      </c>
      <c r="S88" s="42" t="s">
        <v>180</v>
      </c>
      <c r="T88" s="49" t="s">
        <v>47</v>
      </c>
      <c r="U88" s="49" t="s">
        <v>48</v>
      </c>
      <c r="V88" s="36" t="s">
        <v>49</v>
      </c>
      <c r="W88" s="50" t="n">
        <v>44197</v>
      </c>
      <c r="X88" s="50" t="n">
        <v>44561</v>
      </c>
    </row>
    <row r="89" customFormat="false" ht="25.5" hidden="false" customHeight="false" outlineLevel="0" collapsed="false">
      <c r="A89" s="33" t="n">
        <v>7</v>
      </c>
      <c r="B89" s="42" t="s">
        <v>84</v>
      </c>
      <c r="C89" s="42" t="s">
        <v>189</v>
      </c>
      <c r="D89" s="43"/>
      <c r="E89" s="40"/>
      <c r="F89" s="34" t="s">
        <v>177</v>
      </c>
      <c r="G89" s="44" t="s">
        <v>178</v>
      </c>
      <c r="H89" s="34" t="s">
        <v>191</v>
      </c>
      <c r="I89" s="36" t="n">
        <v>1</v>
      </c>
      <c r="J89" s="35" t="s">
        <v>112</v>
      </c>
      <c r="K89" s="45" t="n">
        <v>1.1</v>
      </c>
      <c r="L89" s="45" t="n">
        <v>4.11</v>
      </c>
      <c r="M89" s="45" t="n">
        <v>0</v>
      </c>
      <c r="N89" s="46" t="n">
        <f aca="false">SUM(K89:M89)</f>
        <v>5.21</v>
      </c>
      <c r="O89" s="47" t="s">
        <v>171</v>
      </c>
      <c r="P89" s="42" t="s">
        <v>180</v>
      </c>
      <c r="Q89" s="48" t="n">
        <v>5030037022</v>
      </c>
      <c r="R89" s="42" t="s">
        <v>181</v>
      </c>
      <c r="S89" s="42" t="s">
        <v>180</v>
      </c>
      <c r="T89" s="49" t="s">
        <v>47</v>
      </c>
      <c r="U89" s="49" t="s">
        <v>48</v>
      </c>
      <c r="V89" s="36" t="s">
        <v>49</v>
      </c>
      <c r="W89" s="50" t="n">
        <v>44197</v>
      </c>
      <c r="X89" s="50" t="n">
        <v>44561</v>
      </c>
    </row>
    <row r="90" customFormat="false" ht="25.5" hidden="false" customHeight="false" outlineLevel="0" collapsed="false">
      <c r="A90" s="33" t="n">
        <v>8</v>
      </c>
      <c r="B90" s="42" t="s">
        <v>84</v>
      </c>
      <c r="C90" s="42" t="s">
        <v>192</v>
      </c>
      <c r="D90" s="43"/>
      <c r="E90" s="40"/>
      <c r="F90" s="34" t="s">
        <v>177</v>
      </c>
      <c r="G90" s="44" t="s">
        <v>178</v>
      </c>
      <c r="H90" s="34" t="s">
        <v>193</v>
      </c>
      <c r="I90" s="36" t="n">
        <v>0.5</v>
      </c>
      <c r="J90" s="35" t="s">
        <v>112</v>
      </c>
      <c r="K90" s="45" t="n">
        <v>0.87</v>
      </c>
      <c r="L90" s="45" t="n">
        <v>3.3</v>
      </c>
      <c r="M90" s="45" t="n">
        <v>0</v>
      </c>
      <c r="N90" s="46" t="n">
        <f aca="false">SUM(K90:M90)</f>
        <v>4.17</v>
      </c>
      <c r="O90" s="47" t="s">
        <v>171</v>
      </c>
      <c r="P90" s="42" t="s">
        <v>180</v>
      </c>
      <c r="Q90" s="48" t="n">
        <v>5030037022</v>
      </c>
      <c r="R90" s="42" t="s">
        <v>181</v>
      </c>
      <c r="S90" s="42" t="s">
        <v>180</v>
      </c>
      <c r="T90" s="49" t="s">
        <v>47</v>
      </c>
      <c r="U90" s="49" t="s">
        <v>48</v>
      </c>
      <c r="V90" s="36" t="s">
        <v>49</v>
      </c>
      <c r="W90" s="50" t="n">
        <v>44197</v>
      </c>
      <c r="X90" s="50" t="n">
        <v>44561</v>
      </c>
    </row>
    <row r="91" customFormat="false" ht="25.5" hidden="false" customHeight="false" outlineLevel="0" collapsed="false">
      <c r="A91" s="33" t="n">
        <v>9</v>
      </c>
      <c r="B91" s="42" t="s">
        <v>84</v>
      </c>
      <c r="C91" s="42" t="s">
        <v>192</v>
      </c>
      <c r="D91" s="43"/>
      <c r="E91" s="40"/>
      <c r="F91" s="34" t="s">
        <v>177</v>
      </c>
      <c r="G91" s="44" t="s">
        <v>178</v>
      </c>
      <c r="H91" s="34" t="s">
        <v>194</v>
      </c>
      <c r="I91" s="36" t="n">
        <v>0.2</v>
      </c>
      <c r="J91" s="35" t="s">
        <v>112</v>
      </c>
      <c r="K91" s="45" t="n">
        <v>0.21</v>
      </c>
      <c r="L91" s="45" t="n">
        <v>0.7</v>
      </c>
      <c r="M91" s="45" t="n">
        <v>0</v>
      </c>
      <c r="N91" s="46" t="n">
        <f aca="false">SUM(K91:M91)</f>
        <v>0.91</v>
      </c>
      <c r="O91" s="47" t="s">
        <v>171</v>
      </c>
      <c r="P91" s="42" t="s">
        <v>180</v>
      </c>
      <c r="Q91" s="48" t="n">
        <v>5030037022</v>
      </c>
      <c r="R91" s="42" t="s">
        <v>181</v>
      </c>
      <c r="S91" s="42" t="s">
        <v>180</v>
      </c>
      <c r="T91" s="49" t="s">
        <v>47</v>
      </c>
      <c r="U91" s="49" t="s">
        <v>48</v>
      </c>
      <c r="V91" s="36" t="s">
        <v>49</v>
      </c>
      <c r="W91" s="50" t="n">
        <v>44197</v>
      </c>
      <c r="X91" s="50" t="n">
        <v>44561</v>
      </c>
    </row>
    <row r="92" customFormat="false" ht="25.5" hidden="false" customHeight="false" outlineLevel="0" collapsed="false">
      <c r="A92" s="33" t="n">
        <v>10</v>
      </c>
      <c r="B92" s="42" t="s">
        <v>84</v>
      </c>
      <c r="C92" s="42" t="s">
        <v>195</v>
      </c>
      <c r="D92" s="43"/>
      <c r="E92" s="40"/>
      <c r="F92" s="34" t="s">
        <v>177</v>
      </c>
      <c r="G92" s="44" t="s">
        <v>178</v>
      </c>
      <c r="H92" s="34" t="s">
        <v>196</v>
      </c>
      <c r="I92" s="36" t="n">
        <v>0.7</v>
      </c>
      <c r="J92" s="35" t="s">
        <v>112</v>
      </c>
      <c r="K92" s="45" t="n">
        <v>0.86</v>
      </c>
      <c r="L92" s="45" t="n">
        <v>3.06</v>
      </c>
      <c r="M92" s="45" t="n">
        <v>0</v>
      </c>
      <c r="N92" s="46" t="n">
        <f aca="false">SUM(K92:M92)</f>
        <v>3.92</v>
      </c>
      <c r="O92" s="47" t="s">
        <v>171</v>
      </c>
      <c r="P92" s="42" t="s">
        <v>180</v>
      </c>
      <c r="Q92" s="48" t="n">
        <v>5030037022</v>
      </c>
      <c r="R92" s="42" t="s">
        <v>181</v>
      </c>
      <c r="S92" s="42" t="s">
        <v>180</v>
      </c>
      <c r="T92" s="49" t="s">
        <v>47</v>
      </c>
      <c r="U92" s="49" t="s">
        <v>48</v>
      </c>
      <c r="V92" s="36" t="s">
        <v>49</v>
      </c>
      <c r="W92" s="50" t="n">
        <v>44197</v>
      </c>
      <c r="X92" s="50" t="n">
        <v>44561</v>
      </c>
    </row>
    <row r="93" customFormat="false" ht="25.5" hidden="false" customHeight="false" outlineLevel="0" collapsed="false">
      <c r="A93" s="33" t="n">
        <v>11</v>
      </c>
      <c r="B93" s="42" t="s">
        <v>84</v>
      </c>
      <c r="C93" s="42" t="s">
        <v>197</v>
      </c>
      <c r="D93" s="43"/>
      <c r="E93" s="40"/>
      <c r="F93" s="34" t="s">
        <v>177</v>
      </c>
      <c r="G93" s="44" t="s">
        <v>178</v>
      </c>
      <c r="H93" s="34" t="s">
        <v>198</v>
      </c>
      <c r="I93" s="36" t="n">
        <v>2.8</v>
      </c>
      <c r="J93" s="35" t="s">
        <v>112</v>
      </c>
      <c r="K93" s="45" t="n">
        <v>1.89</v>
      </c>
      <c r="L93" s="45" t="n">
        <v>6.94</v>
      </c>
      <c r="M93" s="45" t="n">
        <v>0</v>
      </c>
      <c r="N93" s="46" t="n">
        <f aca="false">SUM(K93:M93)</f>
        <v>8.83</v>
      </c>
      <c r="O93" s="47" t="s">
        <v>171</v>
      </c>
      <c r="P93" s="42" t="s">
        <v>180</v>
      </c>
      <c r="Q93" s="48" t="n">
        <v>5030037022</v>
      </c>
      <c r="R93" s="42" t="s">
        <v>181</v>
      </c>
      <c r="S93" s="42" t="s">
        <v>180</v>
      </c>
      <c r="T93" s="49" t="s">
        <v>47</v>
      </c>
      <c r="U93" s="49" t="s">
        <v>48</v>
      </c>
      <c r="V93" s="36" t="s">
        <v>49</v>
      </c>
      <c r="W93" s="50" t="n">
        <v>44197</v>
      </c>
      <c r="X93" s="50" t="n">
        <v>44561</v>
      </c>
    </row>
    <row r="94" customFormat="false" ht="25.5" hidden="false" customHeight="false" outlineLevel="0" collapsed="false">
      <c r="A94" s="33" t="n">
        <v>12</v>
      </c>
      <c r="B94" s="42" t="s">
        <v>84</v>
      </c>
      <c r="C94" s="42" t="s">
        <v>199</v>
      </c>
      <c r="D94" s="43"/>
      <c r="E94" s="40"/>
      <c r="F94" s="34" t="s">
        <v>177</v>
      </c>
      <c r="G94" s="44" t="s">
        <v>178</v>
      </c>
      <c r="H94" s="34" t="s">
        <v>200</v>
      </c>
      <c r="I94" s="36" t="n">
        <v>1.5</v>
      </c>
      <c r="J94" s="35" t="s">
        <v>112</v>
      </c>
      <c r="K94" s="45" t="n">
        <v>3.11</v>
      </c>
      <c r="L94" s="45" t="n">
        <v>10.88</v>
      </c>
      <c r="M94" s="45" t="n">
        <v>0</v>
      </c>
      <c r="N94" s="46" t="n">
        <f aca="false">SUM(K94:M94)</f>
        <v>13.99</v>
      </c>
      <c r="O94" s="47" t="s">
        <v>171</v>
      </c>
      <c r="P94" s="42" t="s">
        <v>180</v>
      </c>
      <c r="Q94" s="48" t="n">
        <v>5030037022</v>
      </c>
      <c r="R94" s="42" t="s">
        <v>181</v>
      </c>
      <c r="S94" s="42" t="s">
        <v>180</v>
      </c>
      <c r="T94" s="49" t="s">
        <v>47</v>
      </c>
      <c r="U94" s="49" t="s">
        <v>48</v>
      </c>
      <c r="V94" s="36" t="s">
        <v>49</v>
      </c>
      <c r="W94" s="50" t="n">
        <v>44197</v>
      </c>
      <c r="X94" s="50" t="n">
        <v>44561</v>
      </c>
    </row>
    <row r="95" customFormat="false" ht="25.5" hidden="false" customHeight="false" outlineLevel="0" collapsed="false">
      <c r="A95" s="33" t="n">
        <v>13</v>
      </c>
      <c r="B95" s="42" t="s">
        <v>84</v>
      </c>
      <c r="C95" s="42" t="s">
        <v>199</v>
      </c>
      <c r="D95" s="43"/>
      <c r="E95" s="40"/>
      <c r="F95" s="34" t="s">
        <v>177</v>
      </c>
      <c r="G95" s="44" t="s">
        <v>178</v>
      </c>
      <c r="H95" s="34" t="s">
        <v>201</v>
      </c>
      <c r="I95" s="36" t="n">
        <v>0.2</v>
      </c>
      <c r="J95" s="35" t="s">
        <v>112</v>
      </c>
      <c r="K95" s="45" t="n">
        <v>0.62</v>
      </c>
      <c r="L95" s="45" t="n">
        <v>2</v>
      </c>
      <c r="M95" s="45" t="n">
        <v>0</v>
      </c>
      <c r="N95" s="46" t="n">
        <f aca="false">SUM(K95:M95)</f>
        <v>2.62</v>
      </c>
      <c r="O95" s="47" t="s">
        <v>171</v>
      </c>
      <c r="P95" s="42" t="s">
        <v>180</v>
      </c>
      <c r="Q95" s="48" t="n">
        <v>5030037022</v>
      </c>
      <c r="R95" s="42" t="s">
        <v>181</v>
      </c>
      <c r="S95" s="42" t="s">
        <v>180</v>
      </c>
      <c r="T95" s="49" t="s">
        <v>47</v>
      </c>
      <c r="U95" s="49" t="s">
        <v>48</v>
      </c>
      <c r="V95" s="36" t="s">
        <v>49</v>
      </c>
      <c r="W95" s="50" t="n">
        <v>44197</v>
      </c>
      <c r="X95" s="50" t="n">
        <v>44561</v>
      </c>
    </row>
    <row r="96" customFormat="false" ht="25.5" hidden="false" customHeight="false" outlineLevel="0" collapsed="false">
      <c r="A96" s="33" t="n">
        <v>14</v>
      </c>
      <c r="B96" s="42" t="s">
        <v>84</v>
      </c>
      <c r="C96" s="42" t="s">
        <v>202</v>
      </c>
      <c r="D96" s="43"/>
      <c r="E96" s="40"/>
      <c r="F96" s="34" t="s">
        <v>177</v>
      </c>
      <c r="G96" s="44" t="s">
        <v>178</v>
      </c>
      <c r="H96" s="34" t="s">
        <v>203</v>
      </c>
      <c r="I96" s="36" t="n">
        <v>1.5</v>
      </c>
      <c r="J96" s="35" t="s">
        <v>112</v>
      </c>
      <c r="K96" s="45" t="n">
        <v>2.05</v>
      </c>
      <c r="L96" s="45" t="n">
        <v>7.25</v>
      </c>
      <c r="M96" s="45" t="n">
        <v>0</v>
      </c>
      <c r="N96" s="46" t="n">
        <f aca="false">SUM(K96:M96)</f>
        <v>9.3</v>
      </c>
      <c r="O96" s="47" t="s">
        <v>171</v>
      </c>
      <c r="P96" s="42" t="s">
        <v>180</v>
      </c>
      <c r="Q96" s="48" t="n">
        <v>5030037022</v>
      </c>
      <c r="R96" s="42" t="s">
        <v>181</v>
      </c>
      <c r="S96" s="42" t="s">
        <v>180</v>
      </c>
      <c r="T96" s="49" t="s">
        <v>47</v>
      </c>
      <c r="U96" s="49" t="s">
        <v>48</v>
      </c>
      <c r="V96" s="36" t="s">
        <v>49</v>
      </c>
      <c r="W96" s="50" t="n">
        <v>44197</v>
      </c>
      <c r="X96" s="50" t="n">
        <v>44561</v>
      </c>
    </row>
    <row r="97" customFormat="false" ht="25.5" hidden="false" customHeight="false" outlineLevel="0" collapsed="false">
      <c r="A97" s="33" t="n">
        <v>15</v>
      </c>
      <c r="B97" s="42" t="s">
        <v>84</v>
      </c>
      <c r="C97" s="42" t="s">
        <v>202</v>
      </c>
      <c r="D97" s="43"/>
      <c r="E97" s="40"/>
      <c r="F97" s="34" t="s">
        <v>177</v>
      </c>
      <c r="G97" s="44" t="s">
        <v>178</v>
      </c>
      <c r="H97" s="34" t="s">
        <v>204</v>
      </c>
      <c r="I97" s="36" t="n">
        <v>0.7</v>
      </c>
      <c r="J97" s="35" t="s">
        <v>112</v>
      </c>
      <c r="K97" s="45" t="n">
        <v>0.55</v>
      </c>
      <c r="L97" s="45" t="n">
        <v>2.05</v>
      </c>
      <c r="M97" s="45" t="n">
        <v>0</v>
      </c>
      <c r="N97" s="46" t="n">
        <f aca="false">SUM(K97:M97)</f>
        <v>2.6</v>
      </c>
      <c r="O97" s="47" t="s">
        <v>171</v>
      </c>
      <c r="P97" s="42" t="s">
        <v>180</v>
      </c>
      <c r="Q97" s="48" t="n">
        <v>5030037022</v>
      </c>
      <c r="R97" s="42" t="s">
        <v>181</v>
      </c>
      <c r="S97" s="42" t="s">
        <v>180</v>
      </c>
      <c r="T97" s="49" t="s">
        <v>47</v>
      </c>
      <c r="U97" s="49" t="s">
        <v>48</v>
      </c>
      <c r="V97" s="36" t="s">
        <v>49</v>
      </c>
      <c r="W97" s="50" t="n">
        <v>44197</v>
      </c>
      <c r="X97" s="50" t="n">
        <v>44561</v>
      </c>
    </row>
    <row r="98" customFormat="false" ht="25.5" hidden="false" customHeight="false" outlineLevel="0" collapsed="false">
      <c r="A98" s="33" t="n">
        <v>16</v>
      </c>
      <c r="B98" s="42" t="s">
        <v>84</v>
      </c>
      <c r="C98" s="42" t="s">
        <v>202</v>
      </c>
      <c r="D98" s="43"/>
      <c r="E98" s="40"/>
      <c r="F98" s="34" t="s">
        <v>177</v>
      </c>
      <c r="G98" s="44" t="s">
        <v>178</v>
      </c>
      <c r="H98" s="34" t="s">
        <v>205</v>
      </c>
      <c r="I98" s="36" t="n">
        <v>1.5</v>
      </c>
      <c r="J98" s="35" t="s">
        <v>112</v>
      </c>
      <c r="K98" s="45" t="n">
        <v>2.02</v>
      </c>
      <c r="L98" s="45" t="n">
        <v>6.47</v>
      </c>
      <c r="M98" s="45" t="n">
        <v>0</v>
      </c>
      <c r="N98" s="46" t="n">
        <f aca="false">SUM(K98:M98)</f>
        <v>8.49</v>
      </c>
      <c r="O98" s="47" t="s">
        <v>171</v>
      </c>
      <c r="P98" s="42" t="s">
        <v>180</v>
      </c>
      <c r="Q98" s="48" t="n">
        <v>5030037022</v>
      </c>
      <c r="R98" s="42" t="s">
        <v>181</v>
      </c>
      <c r="S98" s="42" t="s">
        <v>180</v>
      </c>
      <c r="T98" s="49" t="s">
        <v>47</v>
      </c>
      <c r="U98" s="49" t="s">
        <v>48</v>
      </c>
      <c r="V98" s="36" t="s">
        <v>49</v>
      </c>
      <c r="W98" s="50" t="n">
        <v>44197</v>
      </c>
      <c r="X98" s="50" t="n">
        <v>44561</v>
      </c>
    </row>
    <row r="99" customFormat="false" ht="25.5" hidden="false" customHeight="false" outlineLevel="0" collapsed="false">
      <c r="A99" s="33" t="n">
        <v>17</v>
      </c>
      <c r="B99" s="42" t="s">
        <v>84</v>
      </c>
      <c r="C99" s="42" t="s">
        <v>206</v>
      </c>
      <c r="D99" s="43"/>
      <c r="E99" s="40"/>
      <c r="F99" s="34" t="s">
        <v>207</v>
      </c>
      <c r="G99" s="44" t="s">
        <v>208</v>
      </c>
      <c r="H99" s="34" t="s">
        <v>209</v>
      </c>
      <c r="I99" s="36" t="n">
        <v>0.2</v>
      </c>
      <c r="J99" s="35" t="s">
        <v>112</v>
      </c>
      <c r="K99" s="45" t="n">
        <v>0.24</v>
      </c>
      <c r="L99" s="45" t="n">
        <v>0.65</v>
      </c>
      <c r="M99" s="45" t="n">
        <v>0</v>
      </c>
      <c r="N99" s="46" t="n">
        <f aca="false">SUM(K99:M99)</f>
        <v>0.89</v>
      </c>
      <c r="O99" s="47" t="s">
        <v>171</v>
      </c>
      <c r="P99" s="42" t="s">
        <v>180</v>
      </c>
      <c r="Q99" s="48" t="n">
        <v>5030037022</v>
      </c>
      <c r="R99" s="42" t="s">
        <v>181</v>
      </c>
      <c r="S99" s="42" t="s">
        <v>180</v>
      </c>
      <c r="T99" s="49" t="s">
        <v>47</v>
      </c>
      <c r="U99" s="49" t="s">
        <v>48</v>
      </c>
      <c r="V99" s="36" t="s">
        <v>49</v>
      </c>
      <c r="W99" s="50" t="n">
        <v>44197</v>
      </c>
      <c r="X99" s="50" t="n">
        <v>44561</v>
      </c>
    </row>
    <row r="100" customFormat="false" ht="25.5" hidden="false" customHeight="false" outlineLevel="0" collapsed="false">
      <c r="A100" s="33" t="n">
        <v>18</v>
      </c>
      <c r="B100" s="42" t="s">
        <v>84</v>
      </c>
      <c r="C100" s="42" t="s">
        <v>208</v>
      </c>
      <c r="D100" s="43"/>
      <c r="E100" s="40"/>
      <c r="F100" s="34" t="s">
        <v>207</v>
      </c>
      <c r="G100" s="44" t="s">
        <v>208</v>
      </c>
      <c r="H100" s="34" t="s">
        <v>210</v>
      </c>
      <c r="I100" s="36" t="n">
        <v>0.15</v>
      </c>
      <c r="J100" s="35" t="s">
        <v>112</v>
      </c>
      <c r="K100" s="45" t="n">
        <v>2.6</v>
      </c>
      <c r="L100" s="45" t="n">
        <v>9.61</v>
      </c>
      <c r="M100" s="45" t="n">
        <v>0</v>
      </c>
      <c r="N100" s="46" t="n">
        <f aca="false">SUM(K100:M100)</f>
        <v>12.21</v>
      </c>
      <c r="O100" s="47" t="s">
        <v>171</v>
      </c>
      <c r="P100" s="42" t="s">
        <v>180</v>
      </c>
      <c r="Q100" s="48" t="n">
        <v>5030037022</v>
      </c>
      <c r="R100" s="42" t="s">
        <v>181</v>
      </c>
      <c r="S100" s="42" t="s">
        <v>180</v>
      </c>
      <c r="T100" s="49" t="s">
        <v>47</v>
      </c>
      <c r="U100" s="49" t="s">
        <v>48</v>
      </c>
      <c r="V100" s="36" t="s">
        <v>49</v>
      </c>
      <c r="W100" s="50" t="n">
        <v>44197</v>
      </c>
      <c r="X100" s="50" t="n">
        <v>44561</v>
      </c>
    </row>
    <row r="101" customFormat="false" ht="25.5" hidden="false" customHeight="false" outlineLevel="0" collapsed="false">
      <c r="A101" s="33" t="n">
        <v>19</v>
      </c>
      <c r="B101" s="42" t="s">
        <v>84</v>
      </c>
      <c r="C101" s="42" t="s">
        <v>208</v>
      </c>
      <c r="D101" s="43"/>
      <c r="E101" s="40"/>
      <c r="F101" s="34" t="s">
        <v>207</v>
      </c>
      <c r="G101" s="44" t="s">
        <v>208</v>
      </c>
      <c r="H101" s="34" t="s">
        <v>211</v>
      </c>
      <c r="I101" s="36" t="n">
        <v>1</v>
      </c>
      <c r="J101" s="35" t="s">
        <v>112</v>
      </c>
      <c r="K101" s="45" t="n">
        <v>0.78</v>
      </c>
      <c r="L101" s="45" t="n">
        <v>2.65</v>
      </c>
      <c r="M101" s="45" t="n">
        <v>0</v>
      </c>
      <c r="N101" s="46" t="n">
        <f aca="false">SUM(K101:M101)</f>
        <v>3.43</v>
      </c>
      <c r="O101" s="47" t="s">
        <v>171</v>
      </c>
      <c r="P101" s="42" t="s">
        <v>180</v>
      </c>
      <c r="Q101" s="48" t="n">
        <v>5030037022</v>
      </c>
      <c r="R101" s="42" t="s">
        <v>181</v>
      </c>
      <c r="S101" s="42" t="s">
        <v>180</v>
      </c>
      <c r="T101" s="49" t="s">
        <v>47</v>
      </c>
      <c r="U101" s="49" t="s">
        <v>48</v>
      </c>
      <c r="V101" s="36" t="s">
        <v>49</v>
      </c>
      <c r="W101" s="50" t="n">
        <v>44197</v>
      </c>
      <c r="X101" s="50" t="n">
        <v>44561</v>
      </c>
    </row>
    <row r="102" customFormat="false" ht="25.5" hidden="false" customHeight="false" outlineLevel="0" collapsed="false">
      <c r="A102" s="33" t="n">
        <v>20</v>
      </c>
      <c r="B102" s="42" t="s">
        <v>84</v>
      </c>
      <c r="C102" s="42" t="s">
        <v>208</v>
      </c>
      <c r="D102" s="43"/>
      <c r="E102" s="40"/>
      <c r="F102" s="34" t="s">
        <v>207</v>
      </c>
      <c r="G102" s="44" t="s">
        <v>208</v>
      </c>
      <c r="H102" s="34" t="s">
        <v>212</v>
      </c>
      <c r="I102" s="36" t="n">
        <v>2.3</v>
      </c>
      <c r="J102" s="35" t="s">
        <v>112</v>
      </c>
      <c r="K102" s="45" t="n">
        <v>2.96</v>
      </c>
      <c r="L102" s="45" t="n">
        <v>6.5</v>
      </c>
      <c r="M102" s="45" t="n">
        <v>0</v>
      </c>
      <c r="N102" s="46" t="n">
        <f aca="false">SUM(K102:M102)</f>
        <v>9.46</v>
      </c>
      <c r="O102" s="47" t="s">
        <v>171</v>
      </c>
      <c r="P102" s="42" t="s">
        <v>180</v>
      </c>
      <c r="Q102" s="48" t="n">
        <v>5030037022</v>
      </c>
      <c r="R102" s="42" t="s">
        <v>181</v>
      </c>
      <c r="S102" s="42" t="s">
        <v>180</v>
      </c>
      <c r="T102" s="49" t="s">
        <v>47</v>
      </c>
      <c r="U102" s="49" t="s">
        <v>48</v>
      </c>
      <c r="V102" s="36" t="s">
        <v>49</v>
      </c>
      <c r="W102" s="50" t="n">
        <v>44197</v>
      </c>
      <c r="X102" s="50" t="n">
        <v>44561</v>
      </c>
    </row>
    <row r="103" customFormat="false" ht="25.5" hidden="false" customHeight="false" outlineLevel="0" collapsed="false">
      <c r="A103" s="33" t="n">
        <v>21</v>
      </c>
      <c r="B103" s="42" t="s">
        <v>84</v>
      </c>
      <c r="C103" s="42" t="s">
        <v>213</v>
      </c>
      <c r="D103" s="43"/>
      <c r="E103" s="40"/>
      <c r="F103" s="34" t="s">
        <v>207</v>
      </c>
      <c r="G103" s="44" t="s">
        <v>208</v>
      </c>
      <c r="H103" s="34" t="s">
        <v>214</v>
      </c>
      <c r="I103" s="36" t="n">
        <v>0.2</v>
      </c>
      <c r="J103" s="35" t="s">
        <v>112</v>
      </c>
      <c r="K103" s="45" t="n">
        <v>0.15</v>
      </c>
      <c r="L103" s="45" t="n">
        <v>0.47</v>
      </c>
      <c r="M103" s="45" t="n">
        <v>0</v>
      </c>
      <c r="N103" s="46" t="n">
        <f aca="false">SUM(K103:M103)</f>
        <v>0.62</v>
      </c>
      <c r="O103" s="47" t="s">
        <v>171</v>
      </c>
      <c r="P103" s="42" t="s">
        <v>180</v>
      </c>
      <c r="Q103" s="48" t="n">
        <v>5030037022</v>
      </c>
      <c r="R103" s="42" t="s">
        <v>181</v>
      </c>
      <c r="S103" s="42" t="s">
        <v>180</v>
      </c>
      <c r="T103" s="49" t="s">
        <v>47</v>
      </c>
      <c r="U103" s="49" t="s">
        <v>48</v>
      </c>
      <c r="V103" s="36" t="s">
        <v>49</v>
      </c>
      <c r="W103" s="50" t="n">
        <v>44197</v>
      </c>
      <c r="X103" s="50" t="n">
        <v>44561</v>
      </c>
    </row>
    <row r="104" customFormat="false" ht="25.5" hidden="false" customHeight="false" outlineLevel="0" collapsed="false">
      <c r="A104" s="33" t="n">
        <v>22</v>
      </c>
      <c r="B104" s="42" t="s">
        <v>84</v>
      </c>
      <c r="C104" s="42" t="s">
        <v>208</v>
      </c>
      <c r="D104" s="43"/>
      <c r="E104" s="40"/>
      <c r="F104" s="34" t="s">
        <v>207</v>
      </c>
      <c r="G104" s="44" t="s">
        <v>208</v>
      </c>
      <c r="H104" s="34" t="s">
        <v>215</v>
      </c>
      <c r="I104" s="36" t="n">
        <v>0.5</v>
      </c>
      <c r="J104" s="35" t="s">
        <v>112</v>
      </c>
      <c r="K104" s="45" t="n">
        <v>0.78</v>
      </c>
      <c r="L104" s="45" t="n">
        <v>2.46</v>
      </c>
      <c r="M104" s="45" t="n">
        <v>0</v>
      </c>
      <c r="N104" s="46" t="n">
        <f aca="false">SUM(K104:M104)</f>
        <v>3.24</v>
      </c>
      <c r="O104" s="47" t="s">
        <v>171</v>
      </c>
      <c r="P104" s="42" t="s">
        <v>180</v>
      </c>
      <c r="Q104" s="48" t="n">
        <v>5030037022</v>
      </c>
      <c r="R104" s="42" t="s">
        <v>181</v>
      </c>
      <c r="S104" s="42" t="s">
        <v>180</v>
      </c>
      <c r="T104" s="49" t="s">
        <v>47</v>
      </c>
      <c r="U104" s="49" t="s">
        <v>48</v>
      </c>
      <c r="V104" s="36" t="s">
        <v>49</v>
      </c>
      <c r="W104" s="50" t="n">
        <v>44197</v>
      </c>
      <c r="X104" s="50" t="n">
        <v>44561</v>
      </c>
    </row>
    <row r="105" customFormat="false" ht="25.5" hidden="false" customHeight="false" outlineLevel="0" collapsed="false">
      <c r="A105" s="33" t="n">
        <v>23</v>
      </c>
      <c r="B105" s="42" t="s">
        <v>84</v>
      </c>
      <c r="C105" s="42" t="s">
        <v>208</v>
      </c>
      <c r="D105" s="43"/>
      <c r="E105" s="40"/>
      <c r="F105" s="34" t="s">
        <v>207</v>
      </c>
      <c r="G105" s="44" t="s">
        <v>208</v>
      </c>
      <c r="H105" s="34" t="s">
        <v>216</v>
      </c>
      <c r="I105" s="36" t="n">
        <v>1.5</v>
      </c>
      <c r="J105" s="35" t="s">
        <v>112</v>
      </c>
      <c r="K105" s="45" t="n">
        <v>1.21</v>
      </c>
      <c r="L105" s="45" t="n">
        <v>4</v>
      </c>
      <c r="M105" s="45" t="n">
        <v>0</v>
      </c>
      <c r="N105" s="46" t="n">
        <f aca="false">SUM(K105:M105)</f>
        <v>5.21</v>
      </c>
      <c r="O105" s="47" t="s">
        <v>171</v>
      </c>
      <c r="P105" s="42" t="s">
        <v>180</v>
      </c>
      <c r="Q105" s="48" t="n">
        <v>5030037022</v>
      </c>
      <c r="R105" s="42" t="s">
        <v>181</v>
      </c>
      <c r="S105" s="42" t="s">
        <v>180</v>
      </c>
      <c r="T105" s="49" t="s">
        <v>47</v>
      </c>
      <c r="U105" s="49" t="s">
        <v>48</v>
      </c>
      <c r="V105" s="36" t="s">
        <v>49</v>
      </c>
      <c r="W105" s="50" t="n">
        <v>44197</v>
      </c>
      <c r="X105" s="50" t="n">
        <v>44561</v>
      </c>
    </row>
    <row r="106" customFormat="false" ht="25.5" hidden="false" customHeight="false" outlineLevel="0" collapsed="false">
      <c r="A106" s="33" t="n">
        <v>24</v>
      </c>
      <c r="B106" s="42" t="s">
        <v>84</v>
      </c>
      <c r="C106" s="42" t="s">
        <v>217</v>
      </c>
      <c r="D106" s="43"/>
      <c r="E106" s="40"/>
      <c r="F106" s="34" t="s">
        <v>207</v>
      </c>
      <c r="G106" s="44" t="s">
        <v>208</v>
      </c>
      <c r="H106" s="34" t="s">
        <v>218</v>
      </c>
      <c r="I106" s="36" t="n">
        <v>1.5</v>
      </c>
      <c r="J106" s="35" t="s">
        <v>112</v>
      </c>
      <c r="K106" s="45" t="n">
        <v>0.67</v>
      </c>
      <c r="L106" s="45" t="n">
        <v>2.24</v>
      </c>
      <c r="M106" s="45" t="n">
        <v>0</v>
      </c>
      <c r="N106" s="46" t="n">
        <f aca="false">SUM(K106:M106)</f>
        <v>2.91</v>
      </c>
      <c r="O106" s="47" t="s">
        <v>171</v>
      </c>
      <c r="P106" s="42" t="s">
        <v>180</v>
      </c>
      <c r="Q106" s="48" t="n">
        <v>5030037022</v>
      </c>
      <c r="R106" s="42" t="s">
        <v>181</v>
      </c>
      <c r="S106" s="42" t="s">
        <v>180</v>
      </c>
      <c r="T106" s="49" t="s">
        <v>47</v>
      </c>
      <c r="U106" s="49" t="s">
        <v>48</v>
      </c>
      <c r="V106" s="36" t="s">
        <v>49</v>
      </c>
      <c r="W106" s="50" t="n">
        <v>44197</v>
      </c>
      <c r="X106" s="50" t="n">
        <v>44561</v>
      </c>
    </row>
    <row r="107" customFormat="false" ht="25.5" hidden="false" customHeight="false" outlineLevel="0" collapsed="false">
      <c r="A107" s="33" t="n">
        <v>25</v>
      </c>
      <c r="B107" s="42" t="s">
        <v>84</v>
      </c>
      <c r="C107" s="42" t="s">
        <v>208</v>
      </c>
      <c r="D107" s="43"/>
      <c r="E107" s="40"/>
      <c r="F107" s="34" t="s">
        <v>207</v>
      </c>
      <c r="G107" s="44" t="s">
        <v>208</v>
      </c>
      <c r="H107" s="34" t="s">
        <v>219</v>
      </c>
      <c r="I107" s="36" t="n">
        <v>0.5</v>
      </c>
      <c r="J107" s="35" t="s">
        <v>112</v>
      </c>
      <c r="K107" s="45" t="n">
        <v>0.71</v>
      </c>
      <c r="L107" s="45" t="n">
        <v>1.93</v>
      </c>
      <c r="M107" s="45" t="n">
        <v>0</v>
      </c>
      <c r="N107" s="46" t="n">
        <f aca="false">SUM(K107:M107)</f>
        <v>2.64</v>
      </c>
      <c r="O107" s="47" t="s">
        <v>171</v>
      </c>
      <c r="P107" s="42" t="s">
        <v>180</v>
      </c>
      <c r="Q107" s="48" t="n">
        <v>5030037022</v>
      </c>
      <c r="R107" s="42" t="s">
        <v>181</v>
      </c>
      <c r="S107" s="42" t="s">
        <v>180</v>
      </c>
      <c r="T107" s="49" t="s">
        <v>47</v>
      </c>
      <c r="U107" s="49" t="s">
        <v>48</v>
      </c>
      <c r="V107" s="36" t="s">
        <v>49</v>
      </c>
      <c r="W107" s="50" t="n">
        <v>44197</v>
      </c>
      <c r="X107" s="50" t="n">
        <v>44561</v>
      </c>
    </row>
    <row r="108" customFormat="false" ht="25.5" hidden="false" customHeight="false" outlineLevel="0" collapsed="false">
      <c r="A108" s="33" t="n">
        <v>26</v>
      </c>
      <c r="B108" s="42" t="s">
        <v>84</v>
      </c>
      <c r="C108" s="42" t="s">
        <v>213</v>
      </c>
      <c r="D108" s="43"/>
      <c r="E108" s="40"/>
      <c r="F108" s="34" t="s">
        <v>207</v>
      </c>
      <c r="G108" s="44" t="s">
        <v>208</v>
      </c>
      <c r="H108" s="34" t="s">
        <v>220</v>
      </c>
      <c r="I108" s="36" t="n">
        <v>2</v>
      </c>
      <c r="J108" s="35" t="s">
        <v>112</v>
      </c>
      <c r="K108" s="45" t="n">
        <v>2.14</v>
      </c>
      <c r="L108" s="45" t="n">
        <v>7.93</v>
      </c>
      <c r="M108" s="45" t="n">
        <v>0</v>
      </c>
      <c r="N108" s="46" t="n">
        <f aca="false">SUM(K108:M108)</f>
        <v>10.07</v>
      </c>
      <c r="O108" s="47" t="s">
        <v>171</v>
      </c>
      <c r="P108" s="42" t="s">
        <v>180</v>
      </c>
      <c r="Q108" s="48" t="n">
        <v>5030037022</v>
      </c>
      <c r="R108" s="42" t="s">
        <v>181</v>
      </c>
      <c r="S108" s="42" t="s">
        <v>180</v>
      </c>
      <c r="T108" s="49" t="s">
        <v>47</v>
      </c>
      <c r="U108" s="49" t="s">
        <v>48</v>
      </c>
      <c r="V108" s="36" t="s">
        <v>49</v>
      </c>
      <c r="W108" s="50" t="n">
        <v>44197</v>
      </c>
      <c r="X108" s="50" t="n">
        <v>44561</v>
      </c>
    </row>
    <row r="109" customFormat="false" ht="25.5" hidden="false" customHeight="false" outlineLevel="0" collapsed="false">
      <c r="A109" s="33" t="n">
        <v>27</v>
      </c>
      <c r="B109" s="42" t="s">
        <v>84</v>
      </c>
      <c r="C109" s="42" t="s">
        <v>221</v>
      </c>
      <c r="D109" s="43"/>
      <c r="E109" s="40"/>
      <c r="F109" s="34" t="s">
        <v>207</v>
      </c>
      <c r="G109" s="44" t="s">
        <v>208</v>
      </c>
      <c r="H109" s="34" t="s">
        <v>222</v>
      </c>
      <c r="I109" s="36" t="n">
        <v>1</v>
      </c>
      <c r="J109" s="35" t="s">
        <v>112</v>
      </c>
      <c r="K109" s="45" t="n">
        <v>0.68</v>
      </c>
      <c r="L109" s="45" t="n">
        <v>2.59</v>
      </c>
      <c r="M109" s="45" t="n">
        <v>0</v>
      </c>
      <c r="N109" s="46" t="n">
        <f aca="false">SUM(K109:M109)</f>
        <v>3.27</v>
      </c>
      <c r="O109" s="47" t="s">
        <v>171</v>
      </c>
      <c r="P109" s="42" t="s">
        <v>180</v>
      </c>
      <c r="Q109" s="48" t="n">
        <v>5030037022</v>
      </c>
      <c r="R109" s="42" t="s">
        <v>181</v>
      </c>
      <c r="S109" s="42" t="s">
        <v>180</v>
      </c>
      <c r="T109" s="49" t="s">
        <v>47</v>
      </c>
      <c r="U109" s="49" t="s">
        <v>48</v>
      </c>
      <c r="V109" s="36" t="s">
        <v>49</v>
      </c>
      <c r="W109" s="50" t="n">
        <v>44197</v>
      </c>
      <c r="X109" s="50" t="n">
        <v>44561</v>
      </c>
    </row>
    <row r="110" customFormat="false" ht="25.5" hidden="false" customHeight="false" outlineLevel="0" collapsed="false">
      <c r="A110" s="33" t="n">
        <v>28</v>
      </c>
      <c r="B110" s="42" t="s">
        <v>84</v>
      </c>
      <c r="C110" s="42" t="s">
        <v>223</v>
      </c>
      <c r="D110" s="43"/>
      <c r="E110" s="40"/>
      <c r="F110" s="34" t="s">
        <v>177</v>
      </c>
      <c r="G110" s="44" t="s">
        <v>178</v>
      </c>
      <c r="H110" s="34" t="s">
        <v>224</v>
      </c>
      <c r="I110" s="36" t="n">
        <v>1</v>
      </c>
      <c r="J110" s="35" t="s">
        <v>112</v>
      </c>
      <c r="K110" s="45" t="n">
        <v>2.08</v>
      </c>
      <c r="L110" s="45" t="n">
        <v>8.03</v>
      </c>
      <c r="M110" s="45" t="n">
        <v>0</v>
      </c>
      <c r="N110" s="46" t="n">
        <f aca="false">SUM(K110:M110)</f>
        <v>10.11</v>
      </c>
      <c r="O110" s="47" t="s">
        <v>171</v>
      </c>
      <c r="P110" s="42" t="s">
        <v>180</v>
      </c>
      <c r="Q110" s="48" t="n">
        <v>5030037022</v>
      </c>
      <c r="R110" s="42" t="s">
        <v>181</v>
      </c>
      <c r="S110" s="42" t="s">
        <v>180</v>
      </c>
      <c r="T110" s="49" t="s">
        <v>47</v>
      </c>
      <c r="U110" s="49" t="s">
        <v>48</v>
      </c>
      <c r="V110" s="36" t="s">
        <v>49</v>
      </c>
      <c r="W110" s="50" t="n">
        <v>44197</v>
      </c>
      <c r="X110" s="50" t="n">
        <v>44561</v>
      </c>
    </row>
    <row r="111" customFormat="false" ht="25.5" hidden="false" customHeight="false" outlineLevel="0" collapsed="false">
      <c r="A111" s="33" t="n">
        <v>29</v>
      </c>
      <c r="B111" s="42" t="s">
        <v>84</v>
      </c>
      <c r="C111" s="42" t="s">
        <v>225</v>
      </c>
      <c r="D111" s="43"/>
      <c r="E111" s="40"/>
      <c r="F111" s="34" t="s">
        <v>177</v>
      </c>
      <c r="G111" s="44" t="s">
        <v>178</v>
      </c>
      <c r="H111" s="34" t="s">
        <v>226</v>
      </c>
      <c r="I111" s="36" t="n">
        <v>0.1</v>
      </c>
      <c r="J111" s="35" t="s">
        <v>112</v>
      </c>
      <c r="K111" s="45" t="n">
        <v>1.4</v>
      </c>
      <c r="L111" s="45" t="n">
        <v>5.16</v>
      </c>
      <c r="M111" s="45" t="n">
        <v>0</v>
      </c>
      <c r="N111" s="46" t="n">
        <f aca="false">SUM(K111:M111)</f>
        <v>6.56</v>
      </c>
      <c r="O111" s="47" t="s">
        <v>171</v>
      </c>
      <c r="P111" s="42" t="s">
        <v>180</v>
      </c>
      <c r="Q111" s="48" t="n">
        <v>5030037022</v>
      </c>
      <c r="R111" s="42" t="s">
        <v>181</v>
      </c>
      <c r="S111" s="42" t="s">
        <v>180</v>
      </c>
      <c r="T111" s="49" t="s">
        <v>47</v>
      </c>
      <c r="U111" s="49" t="s">
        <v>48</v>
      </c>
      <c r="V111" s="36" t="s">
        <v>49</v>
      </c>
      <c r="W111" s="50" t="n">
        <v>44197</v>
      </c>
      <c r="X111" s="50" t="n">
        <v>44561</v>
      </c>
    </row>
    <row r="112" customFormat="false" ht="25.5" hidden="false" customHeight="false" outlineLevel="0" collapsed="false">
      <c r="A112" s="33" t="n">
        <v>30</v>
      </c>
      <c r="B112" s="42" t="s">
        <v>84</v>
      </c>
      <c r="C112" s="42" t="s">
        <v>225</v>
      </c>
      <c r="D112" s="43"/>
      <c r="E112" s="40"/>
      <c r="F112" s="34" t="s">
        <v>177</v>
      </c>
      <c r="G112" s="44" t="s">
        <v>178</v>
      </c>
      <c r="H112" s="34" t="s">
        <v>227</v>
      </c>
      <c r="I112" s="36" t="n">
        <v>0.7</v>
      </c>
      <c r="J112" s="35" t="s">
        <v>112</v>
      </c>
      <c r="K112" s="45" t="n">
        <v>0.76</v>
      </c>
      <c r="L112" s="45" t="n">
        <v>2.75</v>
      </c>
      <c r="M112" s="45" t="n">
        <v>0</v>
      </c>
      <c r="N112" s="46" t="n">
        <f aca="false">SUM(K112:M112)</f>
        <v>3.51</v>
      </c>
      <c r="O112" s="47" t="s">
        <v>171</v>
      </c>
      <c r="P112" s="42" t="s">
        <v>180</v>
      </c>
      <c r="Q112" s="48" t="n">
        <v>5030037022</v>
      </c>
      <c r="R112" s="42" t="s">
        <v>181</v>
      </c>
      <c r="S112" s="42" t="s">
        <v>180</v>
      </c>
      <c r="T112" s="49" t="s">
        <v>47</v>
      </c>
      <c r="U112" s="49" t="s">
        <v>48</v>
      </c>
      <c r="V112" s="36" t="s">
        <v>49</v>
      </c>
      <c r="W112" s="50" t="n">
        <v>44197</v>
      </c>
      <c r="X112" s="50" t="n">
        <v>44561</v>
      </c>
    </row>
    <row r="113" customFormat="false" ht="25.5" hidden="false" customHeight="false" outlineLevel="0" collapsed="false">
      <c r="A113" s="33" t="n">
        <v>31</v>
      </c>
      <c r="B113" s="42" t="s">
        <v>84</v>
      </c>
      <c r="C113" s="42" t="s">
        <v>182</v>
      </c>
      <c r="D113" s="43"/>
      <c r="E113" s="40"/>
      <c r="F113" s="34" t="s">
        <v>177</v>
      </c>
      <c r="G113" s="44" t="s">
        <v>178</v>
      </c>
      <c r="H113" s="34" t="s">
        <v>228</v>
      </c>
      <c r="I113" s="36" t="n">
        <v>1.5</v>
      </c>
      <c r="J113" s="35" t="s">
        <v>112</v>
      </c>
      <c r="K113" s="45" t="n">
        <v>3.57</v>
      </c>
      <c r="L113" s="45" t="n">
        <v>13.51</v>
      </c>
      <c r="M113" s="45" t="n">
        <v>0</v>
      </c>
      <c r="N113" s="46" t="n">
        <f aca="false">SUM(K113:M113)</f>
        <v>17.08</v>
      </c>
      <c r="O113" s="47" t="s">
        <v>171</v>
      </c>
      <c r="P113" s="42" t="s">
        <v>180</v>
      </c>
      <c r="Q113" s="48" t="n">
        <v>5030037022</v>
      </c>
      <c r="R113" s="42" t="s">
        <v>181</v>
      </c>
      <c r="S113" s="42" t="s">
        <v>180</v>
      </c>
      <c r="T113" s="49" t="s">
        <v>47</v>
      </c>
      <c r="U113" s="49" t="s">
        <v>48</v>
      </c>
      <c r="V113" s="36" t="s">
        <v>49</v>
      </c>
      <c r="W113" s="50" t="n">
        <v>44197</v>
      </c>
      <c r="X113" s="50" t="n">
        <v>44561</v>
      </c>
    </row>
    <row r="114" customFormat="false" ht="25.5" hidden="false" customHeight="false" outlineLevel="0" collapsed="false">
      <c r="A114" s="33" t="n">
        <v>32</v>
      </c>
      <c r="B114" s="42" t="s">
        <v>84</v>
      </c>
      <c r="C114" s="42" t="s">
        <v>229</v>
      </c>
      <c r="D114" s="43"/>
      <c r="E114" s="40"/>
      <c r="F114" s="34" t="s">
        <v>177</v>
      </c>
      <c r="G114" s="44" t="s">
        <v>178</v>
      </c>
      <c r="H114" s="34" t="s">
        <v>230</v>
      </c>
      <c r="I114" s="36" t="n">
        <v>0.2</v>
      </c>
      <c r="J114" s="35" t="s">
        <v>112</v>
      </c>
      <c r="K114" s="45" t="n">
        <v>0.58</v>
      </c>
      <c r="L114" s="45" t="n">
        <v>2.33</v>
      </c>
      <c r="M114" s="45" t="n">
        <v>0</v>
      </c>
      <c r="N114" s="46" t="n">
        <f aca="false">SUM(K114:M114)</f>
        <v>2.91</v>
      </c>
      <c r="O114" s="47" t="s">
        <v>171</v>
      </c>
      <c r="P114" s="42" t="s">
        <v>180</v>
      </c>
      <c r="Q114" s="48" t="n">
        <v>5030037022</v>
      </c>
      <c r="R114" s="42" t="s">
        <v>181</v>
      </c>
      <c r="S114" s="42" t="s">
        <v>180</v>
      </c>
      <c r="T114" s="49" t="s">
        <v>47</v>
      </c>
      <c r="U114" s="49" t="s">
        <v>48</v>
      </c>
      <c r="V114" s="36" t="s">
        <v>49</v>
      </c>
      <c r="W114" s="50" t="n">
        <v>44197</v>
      </c>
      <c r="X114" s="50" t="n">
        <v>44561</v>
      </c>
    </row>
    <row r="115" customFormat="false" ht="25.5" hidden="false" customHeight="false" outlineLevel="0" collapsed="false">
      <c r="A115" s="33" t="n">
        <v>33</v>
      </c>
      <c r="B115" s="42" t="s">
        <v>84</v>
      </c>
      <c r="C115" s="42" t="s">
        <v>225</v>
      </c>
      <c r="D115" s="43"/>
      <c r="E115" s="40"/>
      <c r="F115" s="34" t="s">
        <v>177</v>
      </c>
      <c r="G115" s="44" t="s">
        <v>178</v>
      </c>
      <c r="H115" s="34" t="s">
        <v>231</v>
      </c>
      <c r="I115" s="36" t="n">
        <v>0.2</v>
      </c>
      <c r="J115" s="35" t="s">
        <v>112</v>
      </c>
      <c r="K115" s="45" t="n">
        <v>0.68</v>
      </c>
      <c r="L115" s="45" t="n">
        <v>1.18</v>
      </c>
      <c r="M115" s="45" t="n">
        <v>0</v>
      </c>
      <c r="N115" s="46" t="n">
        <f aca="false">SUM(K115:M115)</f>
        <v>1.86</v>
      </c>
      <c r="O115" s="47" t="s">
        <v>171</v>
      </c>
      <c r="P115" s="42" t="s">
        <v>180</v>
      </c>
      <c r="Q115" s="48" t="n">
        <v>5030037022</v>
      </c>
      <c r="R115" s="42" t="s">
        <v>181</v>
      </c>
      <c r="S115" s="42" t="s">
        <v>180</v>
      </c>
      <c r="T115" s="49" t="s">
        <v>47</v>
      </c>
      <c r="U115" s="49" t="s">
        <v>48</v>
      </c>
      <c r="V115" s="36" t="s">
        <v>49</v>
      </c>
      <c r="W115" s="50" t="n">
        <v>44197</v>
      </c>
      <c r="X115" s="50" t="n">
        <v>44561</v>
      </c>
    </row>
    <row r="116" customFormat="false" ht="25.5" hidden="false" customHeight="false" outlineLevel="0" collapsed="false">
      <c r="A116" s="33" t="n">
        <v>34</v>
      </c>
      <c r="B116" s="42" t="s">
        <v>84</v>
      </c>
      <c r="C116" s="42" t="s">
        <v>225</v>
      </c>
      <c r="D116" s="43"/>
      <c r="E116" s="40"/>
      <c r="F116" s="34" t="s">
        <v>177</v>
      </c>
      <c r="G116" s="44" t="s">
        <v>178</v>
      </c>
      <c r="H116" s="34" t="s">
        <v>232</v>
      </c>
      <c r="I116" s="36" t="n">
        <v>0.1</v>
      </c>
      <c r="J116" s="35" t="s">
        <v>112</v>
      </c>
      <c r="K116" s="45" t="n">
        <v>0.52</v>
      </c>
      <c r="L116" s="45" t="n">
        <v>2.01</v>
      </c>
      <c r="M116" s="45" t="n">
        <v>0</v>
      </c>
      <c r="N116" s="46" t="n">
        <f aca="false">SUM(K116:M116)</f>
        <v>2.53</v>
      </c>
      <c r="O116" s="47" t="s">
        <v>171</v>
      </c>
      <c r="P116" s="42" t="s">
        <v>180</v>
      </c>
      <c r="Q116" s="48" t="n">
        <v>5030037022</v>
      </c>
      <c r="R116" s="42" t="s">
        <v>181</v>
      </c>
      <c r="S116" s="42" t="s">
        <v>180</v>
      </c>
      <c r="T116" s="49" t="s">
        <v>47</v>
      </c>
      <c r="U116" s="49" t="s">
        <v>48</v>
      </c>
      <c r="V116" s="36" t="s">
        <v>49</v>
      </c>
      <c r="W116" s="50" t="n">
        <v>44197</v>
      </c>
      <c r="X116" s="50" t="n">
        <v>44561</v>
      </c>
    </row>
    <row r="117" customFormat="false" ht="25.5" hidden="false" customHeight="false" outlineLevel="0" collapsed="false">
      <c r="A117" s="33" t="n">
        <v>35</v>
      </c>
      <c r="B117" s="42" t="s">
        <v>84</v>
      </c>
      <c r="C117" s="42" t="s">
        <v>225</v>
      </c>
      <c r="D117" s="43"/>
      <c r="E117" s="40"/>
      <c r="F117" s="34" t="s">
        <v>177</v>
      </c>
      <c r="G117" s="44" t="s">
        <v>178</v>
      </c>
      <c r="H117" s="34" t="s">
        <v>233</v>
      </c>
      <c r="I117" s="36" t="n">
        <v>0.1</v>
      </c>
      <c r="J117" s="35" t="s">
        <v>112</v>
      </c>
      <c r="K117" s="45" t="n">
        <v>0.45</v>
      </c>
      <c r="L117" s="45" t="n">
        <v>1.59</v>
      </c>
      <c r="M117" s="45" t="n">
        <v>0</v>
      </c>
      <c r="N117" s="46" t="n">
        <f aca="false">SUM(K117:M117)</f>
        <v>2.04</v>
      </c>
      <c r="O117" s="47" t="s">
        <v>171</v>
      </c>
      <c r="P117" s="42" t="s">
        <v>180</v>
      </c>
      <c r="Q117" s="48" t="n">
        <v>5030037022</v>
      </c>
      <c r="R117" s="42" t="s">
        <v>181</v>
      </c>
      <c r="S117" s="42" t="s">
        <v>180</v>
      </c>
      <c r="T117" s="49" t="s">
        <v>47</v>
      </c>
      <c r="U117" s="49" t="s">
        <v>48</v>
      </c>
      <c r="V117" s="36" t="s">
        <v>49</v>
      </c>
      <c r="W117" s="50" t="n">
        <v>44197</v>
      </c>
      <c r="X117" s="50" t="n">
        <v>44561</v>
      </c>
    </row>
    <row r="118" customFormat="false" ht="25.5" hidden="false" customHeight="false" outlineLevel="0" collapsed="false">
      <c r="A118" s="33" t="n">
        <v>36</v>
      </c>
      <c r="B118" s="42" t="s">
        <v>84</v>
      </c>
      <c r="C118" s="42" t="s">
        <v>225</v>
      </c>
      <c r="D118" s="43"/>
      <c r="E118" s="40"/>
      <c r="F118" s="34" t="s">
        <v>177</v>
      </c>
      <c r="G118" s="44" t="s">
        <v>178</v>
      </c>
      <c r="H118" s="34" t="s">
        <v>234</v>
      </c>
      <c r="I118" s="36" t="n">
        <v>0.5</v>
      </c>
      <c r="J118" s="35" t="s">
        <v>112</v>
      </c>
      <c r="K118" s="45" t="n">
        <v>0.57</v>
      </c>
      <c r="L118" s="45" t="n">
        <v>1.97</v>
      </c>
      <c r="M118" s="45" t="n">
        <v>0</v>
      </c>
      <c r="N118" s="46" t="n">
        <f aca="false">SUM(K118:M118)</f>
        <v>2.54</v>
      </c>
      <c r="O118" s="47" t="s">
        <v>171</v>
      </c>
      <c r="P118" s="42" t="s">
        <v>180</v>
      </c>
      <c r="Q118" s="48" t="n">
        <v>5030037022</v>
      </c>
      <c r="R118" s="42" t="s">
        <v>181</v>
      </c>
      <c r="S118" s="42" t="s">
        <v>180</v>
      </c>
      <c r="T118" s="49" t="s">
        <v>47</v>
      </c>
      <c r="U118" s="49" t="s">
        <v>48</v>
      </c>
      <c r="V118" s="36" t="s">
        <v>49</v>
      </c>
      <c r="W118" s="50" t="n">
        <v>44197</v>
      </c>
      <c r="X118" s="50" t="n">
        <v>44561</v>
      </c>
    </row>
    <row r="119" customFormat="false" ht="25.5" hidden="false" customHeight="false" outlineLevel="0" collapsed="false">
      <c r="A119" s="33" t="n">
        <v>37</v>
      </c>
      <c r="B119" s="42" t="s">
        <v>84</v>
      </c>
      <c r="C119" s="42" t="s">
        <v>229</v>
      </c>
      <c r="D119" s="43"/>
      <c r="E119" s="40"/>
      <c r="F119" s="34" t="s">
        <v>177</v>
      </c>
      <c r="G119" s="44" t="s">
        <v>178</v>
      </c>
      <c r="H119" s="34" t="s">
        <v>235</v>
      </c>
      <c r="I119" s="36" t="n">
        <v>0.6</v>
      </c>
      <c r="J119" s="35" t="s">
        <v>112</v>
      </c>
      <c r="K119" s="45" t="n">
        <v>1.04</v>
      </c>
      <c r="L119" s="45" t="n">
        <v>3.43</v>
      </c>
      <c r="M119" s="45" t="n">
        <v>0</v>
      </c>
      <c r="N119" s="46" t="n">
        <f aca="false">SUM(K119:M119)</f>
        <v>4.47</v>
      </c>
      <c r="O119" s="47" t="s">
        <v>171</v>
      </c>
      <c r="P119" s="42" t="s">
        <v>180</v>
      </c>
      <c r="Q119" s="48" t="n">
        <v>5030037022</v>
      </c>
      <c r="R119" s="42" t="s">
        <v>181</v>
      </c>
      <c r="S119" s="42" t="s">
        <v>180</v>
      </c>
      <c r="T119" s="49" t="s">
        <v>47</v>
      </c>
      <c r="U119" s="49" t="s">
        <v>48</v>
      </c>
      <c r="V119" s="36" t="s">
        <v>49</v>
      </c>
      <c r="W119" s="50" t="n">
        <v>44197</v>
      </c>
      <c r="X119" s="50" t="n">
        <v>44561</v>
      </c>
    </row>
    <row r="120" customFormat="false" ht="25.5" hidden="false" customHeight="false" outlineLevel="0" collapsed="false">
      <c r="A120" s="33" t="n">
        <v>38</v>
      </c>
      <c r="B120" s="42" t="s">
        <v>84</v>
      </c>
      <c r="C120" s="42" t="s">
        <v>236</v>
      </c>
      <c r="D120" s="43"/>
      <c r="E120" s="40"/>
      <c r="F120" s="34" t="s">
        <v>177</v>
      </c>
      <c r="G120" s="44" t="s">
        <v>178</v>
      </c>
      <c r="H120" s="34" t="s">
        <v>237</v>
      </c>
      <c r="I120" s="36" t="n">
        <v>0.1</v>
      </c>
      <c r="J120" s="35" t="s">
        <v>112</v>
      </c>
      <c r="K120" s="45" t="n">
        <v>0.73</v>
      </c>
      <c r="L120" s="45" t="n">
        <v>2.84</v>
      </c>
      <c r="M120" s="45" t="n">
        <v>0</v>
      </c>
      <c r="N120" s="46" t="n">
        <f aca="false">SUM(K120:M120)</f>
        <v>3.57</v>
      </c>
      <c r="O120" s="47" t="s">
        <v>171</v>
      </c>
      <c r="P120" s="42" t="s">
        <v>180</v>
      </c>
      <c r="Q120" s="48" t="n">
        <v>5030037022</v>
      </c>
      <c r="R120" s="42" t="s">
        <v>181</v>
      </c>
      <c r="S120" s="42" t="s">
        <v>180</v>
      </c>
      <c r="T120" s="49" t="s">
        <v>47</v>
      </c>
      <c r="U120" s="49" t="s">
        <v>48</v>
      </c>
      <c r="V120" s="36" t="s">
        <v>49</v>
      </c>
      <c r="W120" s="50" t="n">
        <v>44197</v>
      </c>
      <c r="X120" s="50" t="n">
        <v>44561</v>
      </c>
    </row>
    <row r="121" customFormat="false" ht="25.5" hidden="false" customHeight="false" outlineLevel="0" collapsed="false">
      <c r="A121" s="33" t="n">
        <v>39</v>
      </c>
      <c r="B121" s="42" t="s">
        <v>84</v>
      </c>
      <c r="C121" s="42" t="s">
        <v>236</v>
      </c>
      <c r="D121" s="43"/>
      <c r="E121" s="40"/>
      <c r="F121" s="34" t="s">
        <v>177</v>
      </c>
      <c r="G121" s="44" t="s">
        <v>178</v>
      </c>
      <c r="H121" s="34" t="s">
        <v>238</v>
      </c>
      <c r="I121" s="36" t="n">
        <v>0.1</v>
      </c>
      <c r="J121" s="35" t="s">
        <v>112</v>
      </c>
      <c r="K121" s="45" t="n">
        <v>0.21</v>
      </c>
      <c r="L121" s="45" t="n">
        <v>0.68</v>
      </c>
      <c r="M121" s="45" t="n">
        <v>0</v>
      </c>
      <c r="N121" s="46" t="n">
        <f aca="false">SUM(K121:M121)</f>
        <v>0.89</v>
      </c>
      <c r="O121" s="47" t="s">
        <v>171</v>
      </c>
      <c r="P121" s="42" t="s">
        <v>180</v>
      </c>
      <c r="Q121" s="48" t="n">
        <v>5030037022</v>
      </c>
      <c r="R121" s="42" t="s">
        <v>181</v>
      </c>
      <c r="S121" s="42" t="s">
        <v>180</v>
      </c>
      <c r="T121" s="49" t="s">
        <v>47</v>
      </c>
      <c r="U121" s="49" t="s">
        <v>48</v>
      </c>
      <c r="V121" s="36" t="s">
        <v>49</v>
      </c>
      <c r="W121" s="50" t="n">
        <v>44197</v>
      </c>
      <c r="X121" s="50" t="n">
        <v>44561</v>
      </c>
    </row>
    <row r="122" customFormat="false" ht="25.5" hidden="false" customHeight="false" outlineLevel="0" collapsed="false">
      <c r="A122" s="33" t="n">
        <v>40</v>
      </c>
      <c r="B122" s="42" t="s">
        <v>84</v>
      </c>
      <c r="C122" s="42" t="s">
        <v>236</v>
      </c>
      <c r="D122" s="43"/>
      <c r="E122" s="40"/>
      <c r="F122" s="34" t="s">
        <v>177</v>
      </c>
      <c r="G122" s="44" t="s">
        <v>178</v>
      </c>
      <c r="H122" s="34" t="s">
        <v>239</v>
      </c>
      <c r="I122" s="36" t="n">
        <v>0.1</v>
      </c>
      <c r="J122" s="35" t="s">
        <v>112</v>
      </c>
      <c r="K122" s="45" t="n">
        <v>0.15</v>
      </c>
      <c r="L122" s="45" t="n">
        <v>0.63</v>
      </c>
      <c r="M122" s="45" t="n">
        <v>0</v>
      </c>
      <c r="N122" s="46" t="n">
        <f aca="false">SUM(K122:M122)</f>
        <v>0.78</v>
      </c>
      <c r="O122" s="47" t="s">
        <v>171</v>
      </c>
      <c r="P122" s="42" t="s">
        <v>180</v>
      </c>
      <c r="Q122" s="48" t="n">
        <v>5030037022</v>
      </c>
      <c r="R122" s="42" t="s">
        <v>181</v>
      </c>
      <c r="S122" s="42" t="s">
        <v>180</v>
      </c>
      <c r="T122" s="49" t="s">
        <v>47</v>
      </c>
      <c r="U122" s="49" t="s">
        <v>48</v>
      </c>
      <c r="V122" s="36" t="s">
        <v>49</v>
      </c>
      <c r="W122" s="50" t="n">
        <v>44197</v>
      </c>
      <c r="X122" s="50" t="n">
        <v>44561</v>
      </c>
    </row>
    <row r="123" customFormat="false" ht="25.5" hidden="false" customHeight="false" outlineLevel="0" collapsed="false">
      <c r="A123" s="33" t="n">
        <v>41</v>
      </c>
      <c r="B123" s="42" t="s">
        <v>84</v>
      </c>
      <c r="C123" s="42" t="s">
        <v>240</v>
      </c>
      <c r="D123" s="43"/>
      <c r="E123" s="40"/>
      <c r="F123" s="34" t="s">
        <v>177</v>
      </c>
      <c r="G123" s="44" t="s">
        <v>178</v>
      </c>
      <c r="H123" s="34" t="s">
        <v>241</v>
      </c>
      <c r="I123" s="36" t="n">
        <v>1</v>
      </c>
      <c r="J123" s="35" t="s">
        <v>112</v>
      </c>
      <c r="K123" s="45" t="n">
        <v>1.82</v>
      </c>
      <c r="L123" s="45" t="n">
        <v>6.74</v>
      </c>
      <c r="M123" s="45" t="n">
        <v>0</v>
      </c>
      <c r="N123" s="46" t="n">
        <f aca="false">SUM(K123:M123)</f>
        <v>8.56</v>
      </c>
      <c r="O123" s="47" t="s">
        <v>171</v>
      </c>
      <c r="P123" s="42" t="s">
        <v>180</v>
      </c>
      <c r="Q123" s="48" t="n">
        <v>5030037022</v>
      </c>
      <c r="R123" s="42" t="s">
        <v>181</v>
      </c>
      <c r="S123" s="42" t="s">
        <v>180</v>
      </c>
      <c r="T123" s="49" t="s">
        <v>47</v>
      </c>
      <c r="U123" s="49" t="s">
        <v>48</v>
      </c>
      <c r="V123" s="36" t="s">
        <v>49</v>
      </c>
      <c r="W123" s="50" t="n">
        <v>44197</v>
      </c>
      <c r="X123" s="50" t="n">
        <v>44561</v>
      </c>
    </row>
    <row r="124" customFormat="false" ht="25.5" hidden="false" customHeight="false" outlineLevel="0" collapsed="false">
      <c r="A124" s="33" t="n">
        <v>42</v>
      </c>
      <c r="B124" s="42" t="s">
        <v>84</v>
      </c>
      <c r="C124" s="42" t="s">
        <v>242</v>
      </c>
      <c r="D124" s="43"/>
      <c r="E124" s="40"/>
      <c r="F124" s="34" t="s">
        <v>177</v>
      </c>
      <c r="G124" s="44" t="s">
        <v>178</v>
      </c>
      <c r="H124" s="34" t="s">
        <v>243</v>
      </c>
      <c r="I124" s="36" t="n">
        <v>0.15</v>
      </c>
      <c r="J124" s="35" t="s">
        <v>112</v>
      </c>
      <c r="K124" s="45" t="n">
        <v>0.19</v>
      </c>
      <c r="L124" s="45" t="n">
        <v>0.65</v>
      </c>
      <c r="M124" s="45" t="n">
        <v>0</v>
      </c>
      <c r="N124" s="46" t="n">
        <f aca="false">SUM(K124:M124)</f>
        <v>0.84</v>
      </c>
      <c r="O124" s="47" t="s">
        <v>171</v>
      </c>
      <c r="P124" s="42" t="s">
        <v>180</v>
      </c>
      <c r="Q124" s="48" t="n">
        <v>5030037022</v>
      </c>
      <c r="R124" s="42" t="s">
        <v>181</v>
      </c>
      <c r="S124" s="42" t="s">
        <v>180</v>
      </c>
      <c r="T124" s="49" t="s">
        <v>47</v>
      </c>
      <c r="U124" s="49" t="s">
        <v>48</v>
      </c>
      <c r="V124" s="36" t="s">
        <v>49</v>
      </c>
      <c r="W124" s="50" t="n">
        <v>44197</v>
      </c>
      <c r="X124" s="50" t="n">
        <v>44561</v>
      </c>
    </row>
    <row r="125" customFormat="false" ht="25.5" hidden="false" customHeight="false" outlineLevel="0" collapsed="false">
      <c r="A125" s="33" t="n">
        <v>43</v>
      </c>
      <c r="B125" s="42" t="s">
        <v>84</v>
      </c>
      <c r="C125" s="42" t="s">
        <v>242</v>
      </c>
      <c r="D125" s="43"/>
      <c r="E125" s="40"/>
      <c r="F125" s="34" t="s">
        <v>177</v>
      </c>
      <c r="G125" s="44" t="s">
        <v>178</v>
      </c>
      <c r="H125" s="34" t="s">
        <v>244</v>
      </c>
      <c r="I125" s="36" t="n">
        <v>0.15</v>
      </c>
      <c r="J125" s="35" t="s">
        <v>112</v>
      </c>
      <c r="K125" s="45" t="n">
        <v>0.31</v>
      </c>
      <c r="L125" s="45" t="n">
        <v>0.89</v>
      </c>
      <c r="M125" s="45" t="n">
        <v>0</v>
      </c>
      <c r="N125" s="46" t="n">
        <f aca="false">SUM(K125:M125)</f>
        <v>1.2</v>
      </c>
      <c r="O125" s="47" t="s">
        <v>171</v>
      </c>
      <c r="P125" s="42" t="s">
        <v>180</v>
      </c>
      <c r="Q125" s="48" t="n">
        <v>5030037022</v>
      </c>
      <c r="R125" s="42" t="s">
        <v>181</v>
      </c>
      <c r="S125" s="42" t="s">
        <v>180</v>
      </c>
      <c r="T125" s="49" t="s">
        <v>47</v>
      </c>
      <c r="U125" s="49" t="s">
        <v>48</v>
      </c>
      <c r="V125" s="36" t="s">
        <v>49</v>
      </c>
      <c r="W125" s="50" t="n">
        <v>44197</v>
      </c>
      <c r="X125" s="50" t="n">
        <v>44561</v>
      </c>
    </row>
    <row r="126" customFormat="false" ht="25.5" hidden="false" customHeight="false" outlineLevel="0" collapsed="false">
      <c r="A126" s="33" t="n">
        <v>44</v>
      </c>
      <c r="B126" s="42" t="s">
        <v>84</v>
      </c>
      <c r="C126" s="42" t="s">
        <v>242</v>
      </c>
      <c r="D126" s="43"/>
      <c r="E126" s="40"/>
      <c r="F126" s="34" t="s">
        <v>177</v>
      </c>
      <c r="G126" s="44" t="s">
        <v>178</v>
      </c>
      <c r="H126" s="34" t="s">
        <v>245</v>
      </c>
      <c r="I126" s="36" t="n">
        <v>0.15</v>
      </c>
      <c r="J126" s="35" t="s">
        <v>112</v>
      </c>
      <c r="K126" s="45" t="n">
        <v>0.15</v>
      </c>
      <c r="L126" s="45" t="n">
        <v>0.63</v>
      </c>
      <c r="M126" s="45" t="n">
        <v>0</v>
      </c>
      <c r="N126" s="46" t="n">
        <f aca="false">SUM(K126:M126)</f>
        <v>0.78</v>
      </c>
      <c r="O126" s="47" t="s">
        <v>171</v>
      </c>
      <c r="P126" s="42" t="s">
        <v>180</v>
      </c>
      <c r="Q126" s="48" t="n">
        <v>5030037022</v>
      </c>
      <c r="R126" s="42" t="s">
        <v>181</v>
      </c>
      <c r="S126" s="42" t="s">
        <v>180</v>
      </c>
      <c r="T126" s="49" t="s">
        <v>47</v>
      </c>
      <c r="U126" s="49" t="s">
        <v>48</v>
      </c>
      <c r="V126" s="36" t="s">
        <v>49</v>
      </c>
      <c r="W126" s="50" t="n">
        <v>44197</v>
      </c>
      <c r="X126" s="50" t="n">
        <v>44561</v>
      </c>
    </row>
    <row r="127" customFormat="false" ht="25.5" hidden="false" customHeight="false" outlineLevel="0" collapsed="false">
      <c r="A127" s="33" t="n">
        <v>45</v>
      </c>
      <c r="B127" s="42" t="s">
        <v>84</v>
      </c>
      <c r="C127" s="42" t="s">
        <v>246</v>
      </c>
      <c r="D127" s="43"/>
      <c r="E127" s="40"/>
      <c r="F127" s="34" t="s">
        <v>177</v>
      </c>
      <c r="G127" s="44" t="s">
        <v>178</v>
      </c>
      <c r="H127" s="34" t="s">
        <v>247</v>
      </c>
      <c r="I127" s="36" t="n">
        <v>0.75</v>
      </c>
      <c r="J127" s="35" t="s">
        <v>112</v>
      </c>
      <c r="K127" s="45" t="n">
        <v>0.95</v>
      </c>
      <c r="L127" s="45" t="n">
        <v>3.21</v>
      </c>
      <c r="M127" s="45" t="n">
        <v>0</v>
      </c>
      <c r="N127" s="46" t="n">
        <f aca="false">SUM(K127:M127)</f>
        <v>4.16</v>
      </c>
      <c r="O127" s="47" t="s">
        <v>171</v>
      </c>
      <c r="P127" s="42" t="s">
        <v>180</v>
      </c>
      <c r="Q127" s="48" t="n">
        <v>5030037022</v>
      </c>
      <c r="R127" s="42" t="s">
        <v>181</v>
      </c>
      <c r="S127" s="42" t="s">
        <v>180</v>
      </c>
      <c r="T127" s="49" t="s">
        <v>47</v>
      </c>
      <c r="U127" s="49" t="s">
        <v>48</v>
      </c>
      <c r="V127" s="36" t="s">
        <v>49</v>
      </c>
      <c r="W127" s="50" t="n">
        <v>44197</v>
      </c>
      <c r="X127" s="50" t="n">
        <v>44561</v>
      </c>
    </row>
    <row r="128" customFormat="false" ht="25.5" hidden="false" customHeight="false" outlineLevel="0" collapsed="false">
      <c r="A128" s="33" t="n">
        <v>46</v>
      </c>
      <c r="B128" s="42" t="s">
        <v>84</v>
      </c>
      <c r="C128" s="42" t="s">
        <v>248</v>
      </c>
      <c r="D128" s="43"/>
      <c r="E128" s="40"/>
      <c r="F128" s="34" t="s">
        <v>177</v>
      </c>
      <c r="G128" s="44" t="s">
        <v>178</v>
      </c>
      <c r="H128" s="34" t="s">
        <v>249</v>
      </c>
      <c r="I128" s="36" t="n">
        <v>0.75</v>
      </c>
      <c r="J128" s="35" t="s">
        <v>112</v>
      </c>
      <c r="K128" s="45" t="n">
        <v>0.57</v>
      </c>
      <c r="L128" s="45" t="n">
        <v>2.04</v>
      </c>
      <c r="M128" s="45" t="n">
        <v>0</v>
      </c>
      <c r="N128" s="46" t="n">
        <f aca="false">SUM(K128:M128)</f>
        <v>2.61</v>
      </c>
      <c r="O128" s="47" t="s">
        <v>171</v>
      </c>
      <c r="P128" s="42" t="s">
        <v>180</v>
      </c>
      <c r="Q128" s="48" t="n">
        <v>5030037022</v>
      </c>
      <c r="R128" s="42" t="s">
        <v>181</v>
      </c>
      <c r="S128" s="42" t="s">
        <v>180</v>
      </c>
      <c r="T128" s="49" t="s">
        <v>47</v>
      </c>
      <c r="U128" s="49" t="s">
        <v>48</v>
      </c>
      <c r="V128" s="36" t="s">
        <v>49</v>
      </c>
      <c r="W128" s="50" t="n">
        <v>44197</v>
      </c>
      <c r="X128" s="50" t="n">
        <v>44561</v>
      </c>
    </row>
    <row r="129" customFormat="false" ht="25.5" hidden="false" customHeight="false" outlineLevel="0" collapsed="false">
      <c r="A129" s="33" t="n">
        <v>47</v>
      </c>
      <c r="B129" s="42" t="s">
        <v>84</v>
      </c>
      <c r="C129" s="42" t="s">
        <v>250</v>
      </c>
      <c r="D129" s="43"/>
      <c r="E129" s="40"/>
      <c r="F129" s="34" t="s">
        <v>177</v>
      </c>
      <c r="G129" s="44" t="s">
        <v>178</v>
      </c>
      <c r="H129" s="34" t="s">
        <v>251</v>
      </c>
      <c r="I129" s="36" t="n">
        <v>0.3</v>
      </c>
      <c r="J129" s="35" t="s">
        <v>112</v>
      </c>
      <c r="K129" s="45" t="n">
        <v>0.39</v>
      </c>
      <c r="L129" s="45" t="n">
        <v>1.43</v>
      </c>
      <c r="M129" s="45" t="n">
        <v>0</v>
      </c>
      <c r="N129" s="46" t="n">
        <f aca="false">SUM(K129:M129)</f>
        <v>1.82</v>
      </c>
      <c r="O129" s="47" t="s">
        <v>171</v>
      </c>
      <c r="P129" s="42" t="s">
        <v>180</v>
      </c>
      <c r="Q129" s="48" t="n">
        <v>5030037022</v>
      </c>
      <c r="R129" s="42" t="s">
        <v>181</v>
      </c>
      <c r="S129" s="42" t="s">
        <v>180</v>
      </c>
      <c r="T129" s="49" t="s">
        <v>47</v>
      </c>
      <c r="U129" s="49" t="s">
        <v>48</v>
      </c>
      <c r="V129" s="36" t="s">
        <v>49</v>
      </c>
      <c r="W129" s="50" t="n">
        <v>44197</v>
      </c>
      <c r="X129" s="50" t="n">
        <v>44561</v>
      </c>
    </row>
    <row r="130" customFormat="false" ht="25.5" hidden="false" customHeight="false" outlineLevel="0" collapsed="false">
      <c r="A130" s="33" t="n">
        <v>48</v>
      </c>
      <c r="B130" s="42" t="s">
        <v>84</v>
      </c>
      <c r="C130" s="42" t="s">
        <v>197</v>
      </c>
      <c r="D130" s="43"/>
      <c r="E130" s="40"/>
      <c r="F130" s="34" t="s">
        <v>177</v>
      </c>
      <c r="G130" s="44" t="s">
        <v>178</v>
      </c>
      <c r="H130" s="34" t="s">
        <v>252</v>
      </c>
      <c r="I130" s="36" t="n">
        <v>0.45</v>
      </c>
      <c r="J130" s="35" t="s">
        <v>112</v>
      </c>
      <c r="K130" s="45" t="n">
        <v>0.26</v>
      </c>
      <c r="L130" s="45" t="n">
        <v>1.14</v>
      </c>
      <c r="M130" s="45" t="n">
        <v>0</v>
      </c>
      <c r="N130" s="46" t="n">
        <f aca="false">SUM(K130:M130)</f>
        <v>1.4</v>
      </c>
      <c r="O130" s="47" t="s">
        <v>171</v>
      </c>
      <c r="P130" s="42" t="s">
        <v>180</v>
      </c>
      <c r="Q130" s="48" t="n">
        <v>5030037022</v>
      </c>
      <c r="R130" s="42" t="s">
        <v>181</v>
      </c>
      <c r="S130" s="42" t="s">
        <v>180</v>
      </c>
      <c r="T130" s="49" t="s">
        <v>47</v>
      </c>
      <c r="U130" s="49" t="s">
        <v>48</v>
      </c>
      <c r="V130" s="36" t="s">
        <v>49</v>
      </c>
      <c r="W130" s="50" t="n">
        <v>44197</v>
      </c>
      <c r="X130" s="50" t="n">
        <v>44561</v>
      </c>
    </row>
    <row r="131" customFormat="false" ht="25.5" hidden="false" customHeight="false" outlineLevel="0" collapsed="false">
      <c r="A131" s="33" t="n">
        <v>49</v>
      </c>
      <c r="B131" s="42" t="s">
        <v>84</v>
      </c>
      <c r="C131" s="42" t="s">
        <v>195</v>
      </c>
      <c r="D131" s="43"/>
      <c r="E131" s="40"/>
      <c r="F131" s="34" t="s">
        <v>177</v>
      </c>
      <c r="G131" s="44" t="s">
        <v>178</v>
      </c>
      <c r="H131" s="34" t="s">
        <v>253</v>
      </c>
      <c r="I131" s="36" t="n">
        <v>0.15</v>
      </c>
      <c r="J131" s="35" t="s">
        <v>112</v>
      </c>
      <c r="K131" s="45" t="n">
        <v>0.14</v>
      </c>
      <c r="L131" s="45" t="n">
        <v>0.45</v>
      </c>
      <c r="M131" s="45" t="n">
        <v>0</v>
      </c>
      <c r="N131" s="46" t="n">
        <f aca="false">SUM(K131:M131)</f>
        <v>0.59</v>
      </c>
      <c r="O131" s="47" t="s">
        <v>171</v>
      </c>
      <c r="P131" s="42" t="s">
        <v>180</v>
      </c>
      <c r="Q131" s="48" t="n">
        <v>5030037022</v>
      </c>
      <c r="R131" s="42" t="s">
        <v>181</v>
      </c>
      <c r="S131" s="42" t="s">
        <v>180</v>
      </c>
      <c r="T131" s="49" t="s">
        <v>47</v>
      </c>
      <c r="U131" s="49" t="s">
        <v>48</v>
      </c>
      <c r="V131" s="36" t="s">
        <v>49</v>
      </c>
      <c r="W131" s="50" t="n">
        <v>44197</v>
      </c>
      <c r="X131" s="50" t="n">
        <v>44561</v>
      </c>
    </row>
    <row r="132" customFormat="false" ht="25.5" hidden="false" customHeight="false" outlineLevel="0" collapsed="false">
      <c r="A132" s="33" t="n">
        <v>50</v>
      </c>
      <c r="B132" s="42" t="s">
        <v>84</v>
      </c>
      <c r="C132" s="42" t="s">
        <v>182</v>
      </c>
      <c r="D132" s="43"/>
      <c r="E132" s="40"/>
      <c r="F132" s="34" t="s">
        <v>177</v>
      </c>
      <c r="G132" s="44" t="s">
        <v>178</v>
      </c>
      <c r="H132" s="34" t="s">
        <v>254</v>
      </c>
      <c r="I132" s="36" t="n">
        <v>0.15</v>
      </c>
      <c r="J132" s="35" t="s">
        <v>112</v>
      </c>
      <c r="K132" s="45" t="n">
        <v>0.21</v>
      </c>
      <c r="L132" s="45" t="n">
        <v>0.65</v>
      </c>
      <c r="M132" s="45" t="n">
        <v>0</v>
      </c>
      <c r="N132" s="46" t="n">
        <f aca="false">SUM(K132:M132)</f>
        <v>0.86</v>
      </c>
      <c r="O132" s="47" t="s">
        <v>171</v>
      </c>
      <c r="P132" s="42" t="s">
        <v>180</v>
      </c>
      <c r="Q132" s="48" t="n">
        <v>5030037022</v>
      </c>
      <c r="R132" s="42" t="s">
        <v>181</v>
      </c>
      <c r="S132" s="42" t="s">
        <v>180</v>
      </c>
      <c r="T132" s="49" t="s">
        <v>47</v>
      </c>
      <c r="U132" s="49" t="s">
        <v>48</v>
      </c>
      <c r="V132" s="36" t="s">
        <v>49</v>
      </c>
      <c r="W132" s="50" t="n">
        <v>44197</v>
      </c>
      <c r="X132" s="50" t="n">
        <v>44561</v>
      </c>
    </row>
    <row r="133" customFormat="false" ht="25.5" hidden="false" customHeight="false" outlineLevel="0" collapsed="false">
      <c r="A133" s="33" t="n">
        <v>51</v>
      </c>
      <c r="B133" s="42" t="s">
        <v>84</v>
      </c>
      <c r="C133" s="42" t="s">
        <v>242</v>
      </c>
      <c r="D133" s="43"/>
      <c r="E133" s="40"/>
      <c r="F133" s="34" t="s">
        <v>177</v>
      </c>
      <c r="G133" s="44" t="s">
        <v>178</v>
      </c>
      <c r="H133" s="34" t="s">
        <v>255</v>
      </c>
      <c r="I133" s="36" t="n">
        <v>0.15</v>
      </c>
      <c r="J133" s="35" t="s">
        <v>112</v>
      </c>
      <c r="K133" s="45" t="n">
        <v>0.18</v>
      </c>
      <c r="L133" s="45" t="n">
        <v>0.58</v>
      </c>
      <c r="M133" s="45" t="n">
        <v>0</v>
      </c>
      <c r="N133" s="46" t="n">
        <f aca="false">SUM(K133:M133)</f>
        <v>0.76</v>
      </c>
      <c r="O133" s="47" t="s">
        <v>171</v>
      </c>
      <c r="P133" s="42" t="s">
        <v>180</v>
      </c>
      <c r="Q133" s="48" t="n">
        <v>5030037022</v>
      </c>
      <c r="R133" s="42" t="s">
        <v>181</v>
      </c>
      <c r="S133" s="42" t="s">
        <v>180</v>
      </c>
      <c r="T133" s="49" t="s">
        <v>47</v>
      </c>
      <c r="U133" s="49" t="s">
        <v>48</v>
      </c>
      <c r="V133" s="36" t="s">
        <v>49</v>
      </c>
      <c r="W133" s="50" t="n">
        <v>44197</v>
      </c>
      <c r="X133" s="50" t="n">
        <v>44561</v>
      </c>
    </row>
    <row r="134" customFormat="false" ht="25.5" hidden="false" customHeight="false" outlineLevel="0" collapsed="false">
      <c r="A134" s="33" t="n">
        <v>52</v>
      </c>
      <c r="B134" s="42" t="s">
        <v>84</v>
      </c>
      <c r="C134" s="42" t="s">
        <v>242</v>
      </c>
      <c r="D134" s="43"/>
      <c r="E134" s="40"/>
      <c r="F134" s="34" t="s">
        <v>177</v>
      </c>
      <c r="G134" s="44" t="s">
        <v>178</v>
      </c>
      <c r="H134" s="34" t="s">
        <v>256</v>
      </c>
      <c r="I134" s="36" t="n">
        <v>0.15</v>
      </c>
      <c r="J134" s="35" t="s">
        <v>112</v>
      </c>
      <c r="K134" s="45" t="n">
        <v>0.12</v>
      </c>
      <c r="L134" s="45" t="n">
        <v>0.33</v>
      </c>
      <c r="M134" s="45" t="n">
        <v>0</v>
      </c>
      <c r="N134" s="46" t="n">
        <f aca="false">SUM(K134:M134)</f>
        <v>0.45</v>
      </c>
      <c r="O134" s="47" t="s">
        <v>171</v>
      </c>
      <c r="P134" s="42" t="s">
        <v>180</v>
      </c>
      <c r="Q134" s="48" t="n">
        <v>5030037022</v>
      </c>
      <c r="R134" s="42" t="s">
        <v>181</v>
      </c>
      <c r="S134" s="42" t="s">
        <v>180</v>
      </c>
      <c r="T134" s="49" t="s">
        <v>47</v>
      </c>
      <c r="U134" s="49" t="s">
        <v>48</v>
      </c>
      <c r="V134" s="36" t="s">
        <v>49</v>
      </c>
      <c r="W134" s="50" t="n">
        <v>44197</v>
      </c>
      <c r="X134" s="50" t="n">
        <v>44561</v>
      </c>
    </row>
    <row r="135" customFormat="false" ht="25.5" hidden="false" customHeight="false" outlineLevel="0" collapsed="false">
      <c r="A135" s="33" t="n">
        <v>53</v>
      </c>
      <c r="B135" s="42" t="s">
        <v>84</v>
      </c>
      <c r="C135" s="42" t="s">
        <v>199</v>
      </c>
      <c r="D135" s="43"/>
      <c r="E135" s="40"/>
      <c r="F135" s="34" t="s">
        <v>177</v>
      </c>
      <c r="G135" s="44" t="s">
        <v>178</v>
      </c>
      <c r="H135" s="34" t="s">
        <v>257</v>
      </c>
      <c r="I135" s="36" t="n">
        <v>1.8</v>
      </c>
      <c r="J135" s="35" t="s">
        <v>112</v>
      </c>
      <c r="K135" s="45" t="n">
        <v>3.58</v>
      </c>
      <c r="L135" s="45" t="n">
        <v>13.4</v>
      </c>
      <c r="M135" s="45" t="n">
        <v>0</v>
      </c>
      <c r="N135" s="46" t="n">
        <f aca="false">SUM(K135:M135)</f>
        <v>16.98</v>
      </c>
      <c r="O135" s="47" t="s">
        <v>171</v>
      </c>
      <c r="P135" s="42" t="s">
        <v>180</v>
      </c>
      <c r="Q135" s="48" t="n">
        <v>5030037022</v>
      </c>
      <c r="R135" s="42" t="s">
        <v>181</v>
      </c>
      <c r="S135" s="42" t="s">
        <v>180</v>
      </c>
      <c r="T135" s="49" t="s">
        <v>47</v>
      </c>
      <c r="U135" s="49" t="s">
        <v>48</v>
      </c>
      <c r="V135" s="36" t="s">
        <v>49</v>
      </c>
      <c r="W135" s="50" t="n">
        <v>44197</v>
      </c>
      <c r="X135" s="50" t="n">
        <v>44561</v>
      </c>
    </row>
    <row r="136" customFormat="false" ht="25.5" hidden="false" customHeight="false" outlineLevel="0" collapsed="false">
      <c r="A136" s="33" t="n">
        <v>54</v>
      </c>
      <c r="B136" s="42" t="s">
        <v>84</v>
      </c>
      <c r="C136" s="42" t="s">
        <v>199</v>
      </c>
      <c r="D136" s="43"/>
      <c r="E136" s="40"/>
      <c r="F136" s="34" t="s">
        <v>177</v>
      </c>
      <c r="G136" s="44" t="s">
        <v>178</v>
      </c>
      <c r="H136" s="34" t="s">
        <v>258</v>
      </c>
      <c r="I136" s="36" t="n">
        <v>1.13</v>
      </c>
      <c r="J136" s="35" t="s">
        <v>112</v>
      </c>
      <c r="K136" s="45" t="n">
        <v>2.72</v>
      </c>
      <c r="L136" s="45" t="n">
        <v>10.2</v>
      </c>
      <c r="M136" s="45" t="n">
        <v>0</v>
      </c>
      <c r="N136" s="46" t="n">
        <f aca="false">SUM(K136:M136)</f>
        <v>12.92</v>
      </c>
      <c r="O136" s="47" t="s">
        <v>171</v>
      </c>
      <c r="P136" s="42" t="s">
        <v>180</v>
      </c>
      <c r="Q136" s="48" t="n">
        <v>5030037022</v>
      </c>
      <c r="R136" s="42" t="s">
        <v>181</v>
      </c>
      <c r="S136" s="42" t="s">
        <v>180</v>
      </c>
      <c r="T136" s="49" t="s">
        <v>47</v>
      </c>
      <c r="U136" s="49" t="s">
        <v>48</v>
      </c>
      <c r="V136" s="36" t="s">
        <v>49</v>
      </c>
      <c r="W136" s="50" t="n">
        <v>44197</v>
      </c>
      <c r="X136" s="50" t="n">
        <v>44561</v>
      </c>
    </row>
    <row r="137" customFormat="false" ht="25.5" hidden="false" customHeight="false" outlineLevel="0" collapsed="false">
      <c r="A137" s="33" t="n">
        <v>55</v>
      </c>
      <c r="B137" s="42" t="s">
        <v>84</v>
      </c>
      <c r="C137" s="42" t="s">
        <v>202</v>
      </c>
      <c r="D137" s="43"/>
      <c r="E137" s="40"/>
      <c r="F137" s="34" t="s">
        <v>177</v>
      </c>
      <c r="G137" s="44" t="s">
        <v>178</v>
      </c>
      <c r="H137" s="34" t="s">
        <v>259</v>
      </c>
      <c r="I137" s="36" t="n">
        <v>0.2</v>
      </c>
      <c r="J137" s="35" t="s">
        <v>112</v>
      </c>
      <c r="K137" s="45" t="n">
        <v>0.15</v>
      </c>
      <c r="L137" s="45" t="n">
        <v>0.52</v>
      </c>
      <c r="M137" s="45" t="n">
        <v>0</v>
      </c>
      <c r="N137" s="46" t="n">
        <f aca="false">SUM(K137:M137)</f>
        <v>0.67</v>
      </c>
      <c r="O137" s="47" t="s">
        <v>171</v>
      </c>
      <c r="P137" s="42" t="s">
        <v>180</v>
      </c>
      <c r="Q137" s="48" t="n">
        <v>5030037022</v>
      </c>
      <c r="R137" s="42" t="s">
        <v>181</v>
      </c>
      <c r="S137" s="42" t="s">
        <v>180</v>
      </c>
      <c r="T137" s="49" t="s">
        <v>47</v>
      </c>
      <c r="U137" s="49" t="s">
        <v>48</v>
      </c>
      <c r="V137" s="36" t="s">
        <v>49</v>
      </c>
      <c r="W137" s="50" t="n">
        <v>44197</v>
      </c>
      <c r="X137" s="50" t="n">
        <v>44561</v>
      </c>
    </row>
    <row r="138" customFormat="false" ht="25.5" hidden="false" customHeight="false" outlineLevel="0" collapsed="false">
      <c r="A138" s="33" t="n">
        <v>56</v>
      </c>
      <c r="B138" s="42" t="s">
        <v>84</v>
      </c>
      <c r="C138" s="42" t="s">
        <v>250</v>
      </c>
      <c r="D138" s="43"/>
      <c r="E138" s="40"/>
      <c r="F138" s="34" t="s">
        <v>177</v>
      </c>
      <c r="G138" s="44" t="s">
        <v>178</v>
      </c>
      <c r="H138" s="34" t="s">
        <v>260</v>
      </c>
      <c r="I138" s="36" t="n">
        <v>0.2</v>
      </c>
      <c r="J138" s="35" t="s">
        <v>112</v>
      </c>
      <c r="K138" s="45" t="n">
        <v>0.14</v>
      </c>
      <c r="L138" s="45" t="n">
        <v>0.54</v>
      </c>
      <c r="M138" s="45" t="n">
        <v>0</v>
      </c>
      <c r="N138" s="46" t="n">
        <f aca="false">SUM(K138:M138)</f>
        <v>0.68</v>
      </c>
      <c r="O138" s="47" t="s">
        <v>171</v>
      </c>
      <c r="P138" s="42" t="s">
        <v>180</v>
      </c>
      <c r="Q138" s="48" t="n">
        <v>5030037022</v>
      </c>
      <c r="R138" s="42" t="s">
        <v>181</v>
      </c>
      <c r="S138" s="42" t="s">
        <v>180</v>
      </c>
      <c r="T138" s="49" t="s">
        <v>47</v>
      </c>
      <c r="U138" s="49" t="s">
        <v>48</v>
      </c>
      <c r="V138" s="36" t="s">
        <v>49</v>
      </c>
      <c r="W138" s="50" t="n">
        <v>44197</v>
      </c>
      <c r="X138" s="50" t="n">
        <v>44561</v>
      </c>
    </row>
    <row r="139" customFormat="false" ht="25.5" hidden="false" customHeight="false" outlineLevel="0" collapsed="false">
      <c r="A139" s="33" t="n">
        <v>57</v>
      </c>
      <c r="B139" s="42" t="s">
        <v>84</v>
      </c>
      <c r="C139" s="42" t="s">
        <v>250</v>
      </c>
      <c r="D139" s="43"/>
      <c r="E139" s="40"/>
      <c r="F139" s="34" t="s">
        <v>177</v>
      </c>
      <c r="G139" s="44" t="s">
        <v>178</v>
      </c>
      <c r="H139" s="34" t="s">
        <v>261</v>
      </c>
      <c r="I139" s="36" t="n">
        <v>0.5</v>
      </c>
      <c r="J139" s="35" t="s">
        <v>112</v>
      </c>
      <c r="K139" s="45" t="n">
        <v>0.56</v>
      </c>
      <c r="L139" s="45" t="n">
        <v>0.78</v>
      </c>
      <c r="M139" s="45" t="n">
        <v>0</v>
      </c>
      <c r="N139" s="46" t="n">
        <f aca="false">SUM(K139:M139)</f>
        <v>1.34</v>
      </c>
      <c r="O139" s="47" t="s">
        <v>171</v>
      </c>
      <c r="P139" s="42" t="s">
        <v>180</v>
      </c>
      <c r="Q139" s="48" t="n">
        <v>5030037022</v>
      </c>
      <c r="R139" s="42" t="s">
        <v>181</v>
      </c>
      <c r="S139" s="42" t="s">
        <v>180</v>
      </c>
      <c r="T139" s="49" t="s">
        <v>47</v>
      </c>
      <c r="U139" s="49" t="s">
        <v>48</v>
      </c>
      <c r="V139" s="36" t="s">
        <v>49</v>
      </c>
      <c r="W139" s="50" t="n">
        <v>44197</v>
      </c>
      <c r="X139" s="50" t="n">
        <v>44561</v>
      </c>
    </row>
    <row r="140" customFormat="false" ht="25.5" hidden="false" customHeight="false" outlineLevel="0" collapsed="false">
      <c r="A140" s="33" t="n">
        <v>58</v>
      </c>
      <c r="B140" s="42" t="s">
        <v>84</v>
      </c>
      <c r="C140" s="42" t="s">
        <v>186</v>
      </c>
      <c r="D140" s="43"/>
      <c r="E140" s="40"/>
      <c r="F140" s="34" t="s">
        <v>177</v>
      </c>
      <c r="G140" s="44" t="s">
        <v>178</v>
      </c>
      <c r="H140" s="34" t="s">
        <v>262</v>
      </c>
      <c r="I140" s="36" t="n">
        <v>0.5</v>
      </c>
      <c r="J140" s="35" t="s">
        <v>112</v>
      </c>
      <c r="K140" s="45" t="n">
        <v>0.14</v>
      </c>
      <c r="L140" s="45" t="n">
        <v>0.55</v>
      </c>
      <c r="M140" s="45" t="n">
        <v>0</v>
      </c>
      <c r="N140" s="46" t="n">
        <f aca="false">SUM(K140:M140)</f>
        <v>0.69</v>
      </c>
      <c r="O140" s="47" t="s">
        <v>171</v>
      </c>
      <c r="P140" s="42" t="s">
        <v>180</v>
      </c>
      <c r="Q140" s="48" t="n">
        <v>5030037022</v>
      </c>
      <c r="R140" s="42" t="s">
        <v>181</v>
      </c>
      <c r="S140" s="42" t="s">
        <v>180</v>
      </c>
      <c r="T140" s="49" t="s">
        <v>47</v>
      </c>
      <c r="U140" s="49" t="s">
        <v>48</v>
      </c>
      <c r="V140" s="36" t="s">
        <v>49</v>
      </c>
      <c r="W140" s="50" t="n">
        <v>44197</v>
      </c>
      <c r="X140" s="50" t="n">
        <v>44561</v>
      </c>
    </row>
    <row r="141" customFormat="false" ht="25.5" hidden="false" customHeight="false" outlineLevel="0" collapsed="false">
      <c r="A141" s="33" t="n">
        <v>59</v>
      </c>
      <c r="B141" s="42" t="s">
        <v>84</v>
      </c>
      <c r="C141" s="42" t="s">
        <v>199</v>
      </c>
      <c r="D141" s="43"/>
      <c r="E141" s="40"/>
      <c r="F141" s="34" t="s">
        <v>177</v>
      </c>
      <c r="G141" s="44" t="s">
        <v>178</v>
      </c>
      <c r="H141" s="34" t="s">
        <v>263</v>
      </c>
      <c r="I141" s="36" t="n">
        <v>1.5</v>
      </c>
      <c r="J141" s="35" t="s">
        <v>112</v>
      </c>
      <c r="K141" s="45" t="n">
        <v>0.16</v>
      </c>
      <c r="L141" s="45" t="n">
        <v>0.54</v>
      </c>
      <c r="M141" s="45" t="n">
        <v>0</v>
      </c>
      <c r="N141" s="46" t="n">
        <f aca="false">SUM(K141:M141)</f>
        <v>0.7</v>
      </c>
      <c r="O141" s="47" t="s">
        <v>171</v>
      </c>
      <c r="P141" s="42" t="s">
        <v>180</v>
      </c>
      <c r="Q141" s="48" t="n">
        <v>5030037022</v>
      </c>
      <c r="R141" s="42" t="s">
        <v>181</v>
      </c>
      <c r="S141" s="42" t="s">
        <v>180</v>
      </c>
      <c r="T141" s="49" t="s">
        <v>47</v>
      </c>
      <c r="U141" s="49" t="s">
        <v>48</v>
      </c>
      <c r="V141" s="36" t="s">
        <v>49</v>
      </c>
      <c r="W141" s="50" t="n">
        <v>44197</v>
      </c>
      <c r="X141" s="50" t="n">
        <v>44561</v>
      </c>
    </row>
    <row r="142" customFormat="false" ht="25.5" hidden="false" customHeight="false" outlineLevel="0" collapsed="false">
      <c r="A142" s="33" t="n">
        <v>60</v>
      </c>
      <c r="B142" s="42" t="s">
        <v>84</v>
      </c>
      <c r="C142" s="42" t="s">
        <v>250</v>
      </c>
      <c r="D142" s="43"/>
      <c r="E142" s="40"/>
      <c r="F142" s="34" t="s">
        <v>177</v>
      </c>
      <c r="G142" s="44" t="s">
        <v>178</v>
      </c>
      <c r="H142" s="34" t="s">
        <v>264</v>
      </c>
      <c r="I142" s="36" t="n">
        <v>1.5</v>
      </c>
      <c r="J142" s="35" t="s">
        <v>112</v>
      </c>
      <c r="K142" s="45" t="n">
        <v>0.12</v>
      </c>
      <c r="L142" s="45" t="n">
        <v>0.49</v>
      </c>
      <c r="M142" s="45" t="n">
        <v>0</v>
      </c>
      <c r="N142" s="46" t="n">
        <f aca="false">SUM(K142:M142)</f>
        <v>0.61</v>
      </c>
      <c r="O142" s="47" t="s">
        <v>171</v>
      </c>
      <c r="P142" s="42" t="s">
        <v>180</v>
      </c>
      <c r="Q142" s="48" t="n">
        <v>5030037022</v>
      </c>
      <c r="R142" s="42" t="s">
        <v>181</v>
      </c>
      <c r="S142" s="42" t="s">
        <v>180</v>
      </c>
      <c r="T142" s="49" t="s">
        <v>47</v>
      </c>
      <c r="U142" s="49" t="s">
        <v>48</v>
      </c>
      <c r="V142" s="36" t="s">
        <v>49</v>
      </c>
      <c r="W142" s="50" t="n">
        <v>44197</v>
      </c>
      <c r="X142" s="50" t="n">
        <v>44561</v>
      </c>
    </row>
    <row r="143" customFormat="false" ht="25.5" hidden="false" customHeight="false" outlineLevel="0" collapsed="false">
      <c r="A143" s="33" t="n">
        <v>61</v>
      </c>
      <c r="B143" s="42" t="s">
        <v>84</v>
      </c>
      <c r="C143" s="42" t="s">
        <v>202</v>
      </c>
      <c r="D143" s="43"/>
      <c r="E143" s="40"/>
      <c r="F143" s="34" t="s">
        <v>177</v>
      </c>
      <c r="G143" s="44" t="s">
        <v>178</v>
      </c>
      <c r="H143" s="34" t="s">
        <v>265</v>
      </c>
      <c r="I143" s="36" t="n">
        <v>1.5</v>
      </c>
      <c r="J143" s="35" t="s">
        <v>112</v>
      </c>
      <c r="K143" s="45" t="n">
        <v>0.38</v>
      </c>
      <c r="L143" s="45" t="n">
        <v>1.49</v>
      </c>
      <c r="M143" s="45" t="n">
        <v>0</v>
      </c>
      <c r="N143" s="46" t="n">
        <f aca="false">SUM(K143:M143)</f>
        <v>1.87</v>
      </c>
      <c r="O143" s="47" t="s">
        <v>171</v>
      </c>
      <c r="P143" s="42" t="s">
        <v>180</v>
      </c>
      <c r="Q143" s="48" t="n">
        <v>5030037022</v>
      </c>
      <c r="R143" s="42" t="s">
        <v>181</v>
      </c>
      <c r="S143" s="42" t="s">
        <v>180</v>
      </c>
      <c r="T143" s="49" t="s">
        <v>47</v>
      </c>
      <c r="U143" s="49" t="s">
        <v>48</v>
      </c>
      <c r="V143" s="36" t="s">
        <v>49</v>
      </c>
      <c r="W143" s="50" t="n">
        <v>44197</v>
      </c>
      <c r="X143" s="50" t="n">
        <v>44561</v>
      </c>
    </row>
    <row r="144" customFormat="false" ht="25.5" hidden="false" customHeight="false" outlineLevel="0" collapsed="false">
      <c r="A144" s="33" t="n">
        <v>62</v>
      </c>
      <c r="B144" s="42" t="s">
        <v>84</v>
      </c>
      <c r="C144" s="42" t="s">
        <v>240</v>
      </c>
      <c r="D144" s="43"/>
      <c r="E144" s="40"/>
      <c r="F144" s="34" t="s">
        <v>177</v>
      </c>
      <c r="G144" s="44" t="s">
        <v>178</v>
      </c>
      <c r="H144" s="34" t="s">
        <v>266</v>
      </c>
      <c r="I144" s="36" t="n">
        <v>1.5</v>
      </c>
      <c r="J144" s="35" t="s">
        <v>112</v>
      </c>
      <c r="K144" s="45" t="n">
        <v>0.21</v>
      </c>
      <c r="L144" s="45" t="n">
        <v>0.62</v>
      </c>
      <c r="M144" s="45" t="n">
        <v>0</v>
      </c>
      <c r="N144" s="46" t="n">
        <f aca="false">SUM(K144:M144)</f>
        <v>0.83</v>
      </c>
      <c r="O144" s="47" t="s">
        <v>171</v>
      </c>
      <c r="P144" s="42" t="s">
        <v>180</v>
      </c>
      <c r="Q144" s="48" t="n">
        <v>5030037022</v>
      </c>
      <c r="R144" s="42" t="s">
        <v>181</v>
      </c>
      <c r="S144" s="42" t="s">
        <v>180</v>
      </c>
      <c r="T144" s="49" t="s">
        <v>47</v>
      </c>
      <c r="U144" s="49" t="s">
        <v>48</v>
      </c>
      <c r="V144" s="36" t="s">
        <v>49</v>
      </c>
      <c r="W144" s="50" t="n">
        <v>44197</v>
      </c>
      <c r="X144" s="50" t="n">
        <v>44561</v>
      </c>
    </row>
    <row r="145" customFormat="false" ht="25.5" hidden="false" customHeight="false" outlineLevel="0" collapsed="false">
      <c r="A145" s="33" t="n">
        <v>63</v>
      </c>
      <c r="B145" s="42" t="s">
        <v>84</v>
      </c>
      <c r="C145" s="42" t="s">
        <v>267</v>
      </c>
      <c r="D145" s="43"/>
      <c r="E145" s="40"/>
      <c r="F145" s="34" t="s">
        <v>177</v>
      </c>
      <c r="G145" s="44" t="s">
        <v>178</v>
      </c>
      <c r="H145" s="34" t="s">
        <v>268</v>
      </c>
      <c r="I145" s="36" t="n">
        <v>1.5</v>
      </c>
      <c r="J145" s="35" t="s">
        <v>112</v>
      </c>
      <c r="K145" s="45" t="n">
        <v>0.17</v>
      </c>
      <c r="L145" s="45" t="n">
        <v>0.57</v>
      </c>
      <c r="M145" s="45" t="n">
        <v>0</v>
      </c>
      <c r="N145" s="46" t="n">
        <f aca="false">SUM(K145:M145)</f>
        <v>0.74</v>
      </c>
      <c r="O145" s="47" t="s">
        <v>171</v>
      </c>
      <c r="P145" s="42" t="s">
        <v>180</v>
      </c>
      <c r="Q145" s="48" t="n">
        <v>5030037022</v>
      </c>
      <c r="R145" s="42" t="s">
        <v>181</v>
      </c>
      <c r="S145" s="42" t="s">
        <v>180</v>
      </c>
      <c r="T145" s="49" t="s">
        <v>47</v>
      </c>
      <c r="U145" s="49" t="s">
        <v>48</v>
      </c>
      <c r="V145" s="36" t="s">
        <v>49</v>
      </c>
      <c r="W145" s="50" t="n">
        <v>44197</v>
      </c>
      <c r="X145" s="50" t="n">
        <v>44561</v>
      </c>
    </row>
    <row r="146" customFormat="false" ht="25.5" hidden="false" customHeight="false" outlineLevel="0" collapsed="false">
      <c r="A146" s="33" t="n">
        <v>64</v>
      </c>
      <c r="B146" s="42" t="s">
        <v>84</v>
      </c>
      <c r="C146" s="42" t="s">
        <v>269</v>
      </c>
      <c r="D146" s="43"/>
      <c r="E146" s="40"/>
      <c r="F146" s="34" t="s">
        <v>177</v>
      </c>
      <c r="G146" s="44" t="s">
        <v>178</v>
      </c>
      <c r="H146" s="34" t="s">
        <v>270</v>
      </c>
      <c r="I146" s="36" t="n">
        <v>0.5</v>
      </c>
      <c r="J146" s="35" t="s">
        <v>112</v>
      </c>
      <c r="K146" s="45" t="n">
        <v>0.73</v>
      </c>
      <c r="L146" s="45" t="n">
        <v>2.71</v>
      </c>
      <c r="M146" s="45" t="n">
        <v>0</v>
      </c>
      <c r="N146" s="46" t="n">
        <f aca="false">SUM(K146:M146)</f>
        <v>3.44</v>
      </c>
      <c r="O146" s="47" t="s">
        <v>171</v>
      </c>
      <c r="P146" s="42" t="s">
        <v>180</v>
      </c>
      <c r="Q146" s="48" t="n">
        <v>5030037022</v>
      </c>
      <c r="R146" s="42" t="s">
        <v>181</v>
      </c>
      <c r="S146" s="42" t="s">
        <v>180</v>
      </c>
      <c r="T146" s="49" t="s">
        <v>47</v>
      </c>
      <c r="U146" s="49" t="s">
        <v>48</v>
      </c>
      <c r="V146" s="36" t="s">
        <v>49</v>
      </c>
      <c r="W146" s="50" t="n">
        <v>44197</v>
      </c>
      <c r="X146" s="50" t="n">
        <v>44561</v>
      </c>
    </row>
    <row r="147" customFormat="false" ht="25.5" hidden="false" customHeight="false" outlineLevel="0" collapsed="false">
      <c r="A147" s="33" t="n">
        <v>65</v>
      </c>
      <c r="B147" s="42" t="s">
        <v>84</v>
      </c>
      <c r="C147" s="42" t="s">
        <v>240</v>
      </c>
      <c r="D147" s="43"/>
      <c r="E147" s="40"/>
      <c r="F147" s="34" t="s">
        <v>177</v>
      </c>
      <c r="G147" s="44" t="s">
        <v>178</v>
      </c>
      <c r="H147" s="34" t="s">
        <v>271</v>
      </c>
      <c r="I147" s="36" t="n">
        <v>0.15</v>
      </c>
      <c r="J147" s="35" t="s">
        <v>112</v>
      </c>
      <c r="K147" s="45" t="n">
        <v>0.16</v>
      </c>
      <c r="L147" s="45" t="n">
        <v>0.56</v>
      </c>
      <c r="M147" s="45" t="n">
        <v>0</v>
      </c>
      <c r="N147" s="46" t="n">
        <f aca="false">SUM(K147:M147)</f>
        <v>0.72</v>
      </c>
      <c r="O147" s="47" t="s">
        <v>171</v>
      </c>
      <c r="P147" s="42" t="s">
        <v>180</v>
      </c>
      <c r="Q147" s="48" t="n">
        <v>5030037022</v>
      </c>
      <c r="R147" s="42" t="s">
        <v>181</v>
      </c>
      <c r="S147" s="42" t="s">
        <v>180</v>
      </c>
      <c r="T147" s="49" t="s">
        <v>47</v>
      </c>
      <c r="U147" s="49" t="s">
        <v>48</v>
      </c>
      <c r="V147" s="36" t="s">
        <v>49</v>
      </c>
      <c r="W147" s="50" t="n">
        <v>44197</v>
      </c>
      <c r="X147" s="50" t="n">
        <v>44561</v>
      </c>
    </row>
    <row r="148" customFormat="false" ht="25.5" hidden="false" customHeight="false" outlineLevel="0" collapsed="false">
      <c r="A148" s="33" t="n">
        <v>66</v>
      </c>
      <c r="B148" s="42" t="s">
        <v>84</v>
      </c>
      <c r="C148" s="42" t="s">
        <v>202</v>
      </c>
      <c r="D148" s="43"/>
      <c r="E148" s="40"/>
      <c r="F148" s="34" t="s">
        <v>177</v>
      </c>
      <c r="G148" s="44" t="s">
        <v>178</v>
      </c>
      <c r="H148" s="34" t="s">
        <v>272</v>
      </c>
      <c r="I148" s="36" t="n">
        <v>0.5</v>
      </c>
      <c r="J148" s="35" t="s">
        <v>112</v>
      </c>
      <c r="K148" s="45" t="n">
        <v>0.13</v>
      </c>
      <c r="L148" s="45" t="n">
        <v>0.22</v>
      </c>
      <c r="M148" s="45" t="n">
        <v>0</v>
      </c>
      <c r="N148" s="46" t="n">
        <f aca="false">SUM(K148:M148)</f>
        <v>0.35</v>
      </c>
      <c r="O148" s="47" t="s">
        <v>171</v>
      </c>
      <c r="P148" s="42" t="s">
        <v>180</v>
      </c>
      <c r="Q148" s="48" t="n">
        <v>5030037022</v>
      </c>
      <c r="R148" s="42" t="s">
        <v>181</v>
      </c>
      <c r="S148" s="42" t="s">
        <v>180</v>
      </c>
      <c r="T148" s="49" t="s">
        <v>47</v>
      </c>
      <c r="U148" s="49" t="s">
        <v>48</v>
      </c>
      <c r="V148" s="36" t="s">
        <v>49</v>
      </c>
      <c r="W148" s="50" t="n">
        <v>44197</v>
      </c>
      <c r="X148" s="50" t="n">
        <v>44561</v>
      </c>
    </row>
    <row r="149" customFormat="false" ht="25.5" hidden="false" customHeight="false" outlineLevel="0" collapsed="false">
      <c r="A149" s="33" t="n">
        <v>67</v>
      </c>
      <c r="B149" s="42" t="s">
        <v>84</v>
      </c>
      <c r="C149" s="42" t="s">
        <v>273</v>
      </c>
      <c r="D149" s="43"/>
      <c r="E149" s="40"/>
      <c r="F149" s="34" t="s">
        <v>177</v>
      </c>
      <c r="G149" s="44" t="s">
        <v>178</v>
      </c>
      <c r="H149" s="34" t="s">
        <v>274</v>
      </c>
      <c r="I149" s="36" t="n">
        <v>0.5</v>
      </c>
      <c r="J149" s="35" t="s">
        <v>112</v>
      </c>
      <c r="K149" s="45" t="n">
        <v>0.1</v>
      </c>
      <c r="L149" s="45" t="n">
        <v>0.41</v>
      </c>
      <c r="M149" s="45" t="n">
        <v>0</v>
      </c>
      <c r="N149" s="46" t="n">
        <f aca="false">SUM(K149:M149)</f>
        <v>0.51</v>
      </c>
      <c r="O149" s="47" t="s">
        <v>171</v>
      </c>
      <c r="P149" s="42" t="s">
        <v>180</v>
      </c>
      <c r="Q149" s="48" t="n">
        <v>5030037022</v>
      </c>
      <c r="R149" s="42" t="s">
        <v>181</v>
      </c>
      <c r="S149" s="42" t="s">
        <v>180</v>
      </c>
      <c r="T149" s="49" t="s">
        <v>47</v>
      </c>
      <c r="U149" s="49" t="s">
        <v>48</v>
      </c>
      <c r="V149" s="36" t="s">
        <v>49</v>
      </c>
      <c r="W149" s="50" t="n">
        <v>44197</v>
      </c>
      <c r="X149" s="50" t="n">
        <v>44561</v>
      </c>
    </row>
    <row r="150" customFormat="false" ht="25.5" hidden="false" customHeight="false" outlineLevel="0" collapsed="false">
      <c r="A150" s="33" t="n">
        <v>68</v>
      </c>
      <c r="B150" s="42" t="s">
        <v>84</v>
      </c>
      <c r="C150" s="42" t="s">
        <v>189</v>
      </c>
      <c r="D150" s="43"/>
      <c r="E150" s="40"/>
      <c r="F150" s="34" t="s">
        <v>177</v>
      </c>
      <c r="G150" s="44" t="s">
        <v>178</v>
      </c>
      <c r="H150" s="34" t="s">
        <v>275</v>
      </c>
      <c r="I150" s="36" t="n">
        <v>0.2</v>
      </c>
      <c r="J150" s="35" t="s">
        <v>112</v>
      </c>
      <c r="K150" s="45" t="n">
        <v>0.1</v>
      </c>
      <c r="L150" s="45" t="n">
        <v>0.77</v>
      </c>
      <c r="M150" s="45" t="n">
        <v>0</v>
      </c>
      <c r="N150" s="46" t="n">
        <f aca="false">SUM(K150:M150)</f>
        <v>0.87</v>
      </c>
      <c r="O150" s="47" t="s">
        <v>171</v>
      </c>
      <c r="P150" s="42" t="s">
        <v>180</v>
      </c>
      <c r="Q150" s="48" t="n">
        <v>5030037022</v>
      </c>
      <c r="R150" s="42" t="s">
        <v>181</v>
      </c>
      <c r="S150" s="42" t="s">
        <v>180</v>
      </c>
      <c r="T150" s="49" t="s">
        <v>47</v>
      </c>
      <c r="U150" s="49" t="s">
        <v>48</v>
      </c>
      <c r="V150" s="36" t="s">
        <v>49</v>
      </c>
      <c r="W150" s="50" t="n">
        <v>44197</v>
      </c>
      <c r="X150" s="50" t="n">
        <v>44561</v>
      </c>
    </row>
    <row r="151" customFormat="false" ht="25.5" hidden="false" customHeight="false" outlineLevel="0" collapsed="false">
      <c r="A151" s="33" t="n">
        <v>69</v>
      </c>
      <c r="B151" s="42" t="s">
        <v>84</v>
      </c>
      <c r="C151" s="42" t="s">
        <v>240</v>
      </c>
      <c r="D151" s="43"/>
      <c r="E151" s="40" t="s">
        <v>276</v>
      </c>
      <c r="F151" s="34" t="s">
        <v>177</v>
      </c>
      <c r="G151" s="44" t="s">
        <v>178</v>
      </c>
      <c r="H151" s="34" t="s">
        <v>277</v>
      </c>
      <c r="I151" s="36" t="n">
        <v>0.2</v>
      </c>
      <c r="J151" s="35" t="s">
        <v>112</v>
      </c>
      <c r="K151" s="45" t="n">
        <v>0.09</v>
      </c>
      <c r="L151" s="45" t="n">
        <v>0.3</v>
      </c>
      <c r="M151" s="45" t="n">
        <v>0</v>
      </c>
      <c r="N151" s="46" t="n">
        <f aca="false">SUM(K151:M151)</f>
        <v>0.39</v>
      </c>
      <c r="O151" s="47" t="s">
        <v>171</v>
      </c>
      <c r="P151" s="42" t="s">
        <v>180</v>
      </c>
      <c r="Q151" s="48" t="n">
        <v>5030037022</v>
      </c>
      <c r="R151" s="42" t="s">
        <v>181</v>
      </c>
      <c r="S151" s="42" t="s">
        <v>180</v>
      </c>
      <c r="T151" s="49" t="s">
        <v>47</v>
      </c>
      <c r="U151" s="49" t="s">
        <v>48</v>
      </c>
      <c r="V151" s="36" t="s">
        <v>49</v>
      </c>
      <c r="W151" s="50" t="n">
        <v>44197</v>
      </c>
      <c r="X151" s="50" t="n">
        <v>44561</v>
      </c>
    </row>
    <row r="152" customFormat="false" ht="25.5" hidden="false" customHeight="false" outlineLevel="0" collapsed="false">
      <c r="A152" s="33" t="n">
        <v>70</v>
      </c>
      <c r="B152" s="42" t="s">
        <v>84</v>
      </c>
      <c r="C152" s="42" t="s">
        <v>278</v>
      </c>
      <c r="D152" s="43"/>
      <c r="E152" s="40"/>
      <c r="F152" s="34" t="s">
        <v>177</v>
      </c>
      <c r="G152" s="44" t="s">
        <v>178</v>
      </c>
      <c r="H152" s="34" t="s">
        <v>279</v>
      </c>
      <c r="I152" s="36" t="n">
        <v>0.5</v>
      </c>
      <c r="J152" s="35" t="s">
        <v>112</v>
      </c>
      <c r="K152" s="45" t="n">
        <v>0.11</v>
      </c>
      <c r="L152" s="45" t="n">
        <v>0.37</v>
      </c>
      <c r="M152" s="45" t="n">
        <v>0</v>
      </c>
      <c r="N152" s="46" t="n">
        <f aca="false">SUM(K152:M152)</f>
        <v>0.48</v>
      </c>
      <c r="O152" s="47" t="s">
        <v>171</v>
      </c>
      <c r="P152" s="42" t="s">
        <v>180</v>
      </c>
      <c r="Q152" s="48" t="n">
        <v>5030037022</v>
      </c>
      <c r="R152" s="42" t="s">
        <v>181</v>
      </c>
      <c r="S152" s="42" t="s">
        <v>180</v>
      </c>
      <c r="T152" s="49" t="s">
        <v>47</v>
      </c>
      <c r="U152" s="49" t="s">
        <v>48</v>
      </c>
      <c r="V152" s="36" t="s">
        <v>49</v>
      </c>
      <c r="W152" s="50" t="n">
        <v>44197</v>
      </c>
      <c r="X152" s="50" t="n">
        <v>44561</v>
      </c>
    </row>
    <row r="153" customFormat="false" ht="25.5" hidden="false" customHeight="false" outlineLevel="0" collapsed="false">
      <c r="A153" s="33" t="n">
        <v>71</v>
      </c>
      <c r="B153" s="42" t="s">
        <v>84</v>
      </c>
      <c r="C153" s="42" t="s">
        <v>225</v>
      </c>
      <c r="D153" s="43"/>
      <c r="E153" s="40" t="s">
        <v>280</v>
      </c>
      <c r="F153" s="34" t="s">
        <v>177</v>
      </c>
      <c r="G153" s="44" t="s">
        <v>178</v>
      </c>
      <c r="H153" s="34" t="s">
        <v>281</v>
      </c>
      <c r="I153" s="36" t="n">
        <v>0.2</v>
      </c>
      <c r="J153" s="35" t="s">
        <v>112</v>
      </c>
      <c r="K153" s="45" t="n">
        <v>0.09</v>
      </c>
      <c r="L153" s="45" t="n">
        <v>0.35</v>
      </c>
      <c r="M153" s="45" t="n">
        <v>0</v>
      </c>
      <c r="N153" s="46" t="n">
        <f aca="false">SUM(K153:M153)</f>
        <v>0.44</v>
      </c>
      <c r="O153" s="47" t="s">
        <v>171</v>
      </c>
      <c r="P153" s="42" t="s">
        <v>180</v>
      </c>
      <c r="Q153" s="48" t="n">
        <v>5030037022</v>
      </c>
      <c r="R153" s="42" t="s">
        <v>181</v>
      </c>
      <c r="S153" s="42" t="s">
        <v>180</v>
      </c>
      <c r="T153" s="49" t="s">
        <v>47</v>
      </c>
      <c r="U153" s="49" t="s">
        <v>48</v>
      </c>
      <c r="V153" s="36" t="s">
        <v>49</v>
      </c>
      <c r="W153" s="50" t="n">
        <v>44197</v>
      </c>
      <c r="X153" s="50" t="n">
        <v>44561</v>
      </c>
    </row>
    <row r="154" customFormat="false" ht="25.5" hidden="false" customHeight="false" outlineLevel="0" collapsed="false">
      <c r="A154" s="33" t="n">
        <v>72</v>
      </c>
      <c r="B154" s="42" t="s">
        <v>84</v>
      </c>
      <c r="C154" s="42" t="s">
        <v>202</v>
      </c>
      <c r="D154" s="43"/>
      <c r="E154" s="40" t="s">
        <v>282</v>
      </c>
      <c r="F154" s="34" t="s">
        <v>177</v>
      </c>
      <c r="G154" s="44" t="s">
        <v>178</v>
      </c>
      <c r="H154" s="34" t="s">
        <v>283</v>
      </c>
      <c r="I154" s="36" t="n">
        <v>0.4</v>
      </c>
      <c r="J154" s="35" t="s">
        <v>112</v>
      </c>
      <c r="K154" s="45" t="n">
        <v>0.23</v>
      </c>
      <c r="L154" s="45" t="n">
        <v>0.8</v>
      </c>
      <c r="M154" s="45" t="n">
        <v>0</v>
      </c>
      <c r="N154" s="46" t="n">
        <f aca="false">SUM(K154:M154)</f>
        <v>1.03</v>
      </c>
      <c r="O154" s="47" t="s">
        <v>171</v>
      </c>
      <c r="P154" s="42" t="s">
        <v>180</v>
      </c>
      <c r="Q154" s="48" t="n">
        <v>5030037022</v>
      </c>
      <c r="R154" s="42" t="s">
        <v>181</v>
      </c>
      <c r="S154" s="42" t="s">
        <v>180</v>
      </c>
      <c r="T154" s="49" t="s">
        <v>47</v>
      </c>
      <c r="U154" s="49" t="s">
        <v>48</v>
      </c>
      <c r="V154" s="36" t="s">
        <v>49</v>
      </c>
      <c r="W154" s="50" t="n">
        <v>44197</v>
      </c>
      <c r="X154" s="50" t="n">
        <v>44561</v>
      </c>
    </row>
    <row r="155" customFormat="false" ht="25.5" hidden="false" customHeight="false" outlineLevel="0" collapsed="false">
      <c r="A155" s="33" t="n">
        <v>73</v>
      </c>
      <c r="B155" s="42" t="s">
        <v>84</v>
      </c>
      <c r="C155" s="42" t="s">
        <v>284</v>
      </c>
      <c r="D155" s="43"/>
      <c r="E155" s="40" t="s">
        <v>285</v>
      </c>
      <c r="F155" s="34" t="s">
        <v>177</v>
      </c>
      <c r="G155" s="44" t="s">
        <v>178</v>
      </c>
      <c r="H155" s="34" t="s">
        <v>286</v>
      </c>
      <c r="I155" s="36" t="n">
        <v>0.6</v>
      </c>
      <c r="J155" s="35" t="s">
        <v>112</v>
      </c>
      <c r="K155" s="45" t="n">
        <v>0.38</v>
      </c>
      <c r="L155" s="45" t="n">
        <v>1.93</v>
      </c>
      <c r="M155" s="45" t="n">
        <v>0</v>
      </c>
      <c r="N155" s="46" t="n">
        <f aca="false">SUM(K155:M155)</f>
        <v>2.31</v>
      </c>
      <c r="O155" s="47" t="s">
        <v>171</v>
      </c>
      <c r="P155" s="42" t="s">
        <v>180</v>
      </c>
      <c r="Q155" s="48" t="n">
        <v>5030037022</v>
      </c>
      <c r="R155" s="42" t="s">
        <v>181</v>
      </c>
      <c r="S155" s="42" t="s">
        <v>180</v>
      </c>
      <c r="T155" s="49" t="s">
        <v>47</v>
      </c>
      <c r="U155" s="49" t="s">
        <v>48</v>
      </c>
      <c r="V155" s="36" t="s">
        <v>49</v>
      </c>
      <c r="W155" s="50" t="n">
        <v>44197</v>
      </c>
      <c r="X155" s="50" t="n">
        <v>44561</v>
      </c>
    </row>
    <row r="156" customFormat="false" ht="25.5" hidden="false" customHeight="false" outlineLevel="0" collapsed="false">
      <c r="A156" s="33" t="n">
        <v>74</v>
      </c>
      <c r="B156" s="42" t="s">
        <v>84</v>
      </c>
      <c r="C156" s="42" t="s">
        <v>199</v>
      </c>
      <c r="D156" s="43"/>
      <c r="E156" s="40" t="s">
        <v>287</v>
      </c>
      <c r="F156" s="34" t="s">
        <v>177</v>
      </c>
      <c r="G156" s="44" t="s">
        <v>178</v>
      </c>
      <c r="H156" s="34" t="s">
        <v>288</v>
      </c>
      <c r="I156" s="36" t="n">
        <v>0.4</v>
      </c>
      <c r="J156" s="35" t="s">
        <v>112</v>
      </c>
      <c r="K156" s="45" t="n">
        <v>0.25</v>
      </c>
      <c r="L156" s="45" t="n">
        <v>1.08</v>
      </c>
      <c r="M156" s="45" t="n">
        <v>0</v>
      </c>
      <c r="N156" s="46" t="n">
        <f aca="false">SUM(K156:M156)</f>
        <v>1.33</v>
      </c>
      <c r="O156" s="47" t="s">
        <v>171</v>
      </c>
      <c r="P156" s="42" t="s">
        <v>180</v>
      </c>
      <c r="Q156" s="48" t="n">
        <v>5030037022</v>
      </c>
      <c r="R156" s="42" t="s">
        <v>181</v>
      </c>
      <c r="S156" s="42" t="s">
        <v>180</v>
      </c>
      <c r="T156" s="49" t="s">
        <v>47</v>
      </c>
      <c r="U156" s="49" t="s">
        <v>48</v>
      </c>
      <c r="V156" s="36" t="s">
        <v>49</v>
      </c>
      <c r="W156" s="50" t="n">
        <v>44197</v>
      </c>
      <c r="X156" s="50" t="n">
        <v>44561</v>
      </c>
    </row>
    <row r="157" customFormat="false" ht="12.75" hidden="false" customHeight="false" outlineLevel="0" collapsed="false">
      <c r="B157" s="51"/>
      <c r="C157" s="52"/>
      <c r="D157" s="52"/>
      <c r="E157" s="27"/>
      <c r="F157" s="26"/>
      <c r="G157" s="6"/>
      <c r="H157" s="6"/>
      <c r="I157" s="53" t="n">
        <f aca="false">SUM(I83:I156)</f>
        <v>53.13</v>
      </c>
      <c r="K157" s="45" t="n">
        <f aca="false">SUM(K83:K156)</f>
        <v>63.3</v>
      </c>
      <c r="L157" s="45" t="n">
        <f aca="false">SUM(L83:L156)</f>
        <v>220.67</v>
      </c>
      <c r="M157" s="45" t="n">
        <f aca="false">SUM(M83:M156)</f>
        <v>0</v>
      </c>
      <c r="N157" s="46" t="n">
        <f aca="false">SUM(N83:N156)</f>
        <v>283.97</v>
      </c>
      <c r="T157" s="5"/>
      <c r="W157" s="8"/>
      <c r="X157" s="8"/>
    </row>
    <row r="158" customFormat="false" ht="12.75" hidden="false" customHeight="false" outlineLevel="0" collapsed="false">
      <c r="C158" s="25"/>
      <c r="D158" s="26"/>
      <c r="E158" s="27"/>
      <c r="F158" s="26"/>
      <c r="G158" s="6"/>
      <c r="H158" s="6"/>
      <c r="K158" s="8"/>
      <c r="L158" s="8"/>
      <c r="M158" s="8"/>
      <c r="N158" s="8"/>
      <c r="T158" s="5"/>
      <c r="W158" s="8"/>
      <c r="X158" s="8"/>
    </row>
    <row r="160" customFormat="false" ht="12.75" hidden="false" customHeight="false" outlineLevel="0" collapsed="false">
      <c r="A160" s="1" t="n">
        <v>5</v>
      </c>
      <c r="B160" s="28" t="s">
        <v>4</v>
      </c>
      <c r="C160" s="29" t="s">
        <v>289</v>
      </c>
      <c r="D160" s="29"/>
      <c r="E160" s="29"/>
      <c r="F160" s="29"/>
      <c r="G160" s="29"/>
      <c r="H160" s="29"/>
      <c r="J160" s="5"/>
    </row>
    <row r="161" customFormat="false" ht="12.75" hidden="false" customHeight="false" outlineLevel="0" collapsed="false">
      <c r="B161" s="28" t="s">
        <v>6</v>
      </c>
      <c r="C161" s="29" t="s">
        <v>290</v>
      </c>
      <c r="D161" s="29"/>
      <c r="E161" s="29"/>
      <c r="F161" s="29"/>
      <c r="G161" s="29"/>
      <c r="H161" s="29"/>
      <c r="J161" s="5"/>
    </row>
    <row r="162" customFormat="false" ht="12.75" hidden="false" customHeight="false" outlineLevel="0" collapsed="false">
      <c r="B162" s="28" t="s">
        <v>8</v>
      </c>
      <c r="C162" s="29" t="s">
        <v>291</v>
      </c>
      <c r="D162" s="29"/>
      <c r="E162" s="29"/>
      <c r="F162" s="29"/>
      <c r="G162" s="29"/>
      <c r="H162" s="29"/>
      <c r="J162" s="5"/>
    </row>
    <row r="163" customFormat="false" ht="12.75" hidden="false" customHeight="false" outlineLevel="0" collapsed="false">
      <c r="B163" s="25"/>
      <c r="C163" s="29" t="s">
        <v>292</v>
      </c>
      <c r="D163" s="29"/>
      <c r="E163" s="29"/>
      <c r="F163" s="29"/>
      <c r="G163" s="29"/>
      <c r="H163" s="29"/>
      <c r="I163" s="30"/>
      <c r="J163" s="5"/>
    </row>
    <row r="164" customFormat="false" ht="12.75" hidden="false" customHeight="false" outlineLevel="0" collapsed="false">
      <c r="B164" s="25"/>
      <c r="C164" s="29" t="s">
        <v>293</v>
      </c>
      <c r="D164" s="29"/>
      <c r="E164" s="29"/>
      <c r="F164" s="29"/>
      <c r="G164" s="29"/>
      <c r="H164" s="29"/>
      <c r="I164" s="30"/>
      <c r="J164" s="5"/>
    </row>
    <row r="165" customFormat="false" ht="12.75" hidden="false" customHeight="false" outlineLevel="0" collapsed="false">
      <c r="B165" s="25"/>
      <c r="C165" s="31"/>
      <c r="D165" s="31"/>
      <c r="E165" s="31"/>
      <c r="F165" s="31"/>
      <c r="G165" s="31"/>
      <c r="H165" s="31"/>
      <c r="I165" s="30"/>
      <c r="J165" s="5"/>
      <c r="Y165" s="32"/>
      <c r="Z165" s="6"/>
      <c r="AA165" s="6"/>
    </row>
    <row r="166" s="2" customFormat="true" ht="26.1" hidden="false" customHeight="true" outlineLevel="0" collapsed="false">
      <c r="A166" s="33" t="s">
        <v>12</v>
      </c>
      <c r="B166" s="34" t="s">
        <v>13</v>
      </c>
      <c r="C166" s="34" t="s">
        <v>14</v>
      </c>
      <c r="D166" s="34"/>
      <c r="E166" s="34"/>
      <c r="F166" s="34"/>
      <c r="G166" s="34"/>
      <c r="H166" s="34" t="s">
        <v>15</v>
      </c>
      <c r="I166" s="35" t="s">
        <v>16</v>
      </c>
      <c r="J166" s="35"/>
      <c r="K166" s="36" t="s">
        <v>17</v>
      </c>
      <c r="L166" s="36"/>
      <c r="M166" s="36"/>
      <c r="N166" s="36"/>
      <c r="O166" s="37" t="s">
        <v>18</v>
      </c>
      <c r="P166" s="37"/>
      <c r="Q166" s="37"/>
      <c r="R166" s="34" t="s">
        <v>19</v>
      </c>
      <c r="S166" s="34"/>
      <c r="T166" s="34" t="s">
        <v>20</v>
      </c>
      <c r="U166" s="34" t="s">
        <v>21</v>
      </c>
      <c r="V166" s="34" t="s">
        <v>22</v>
      </c>
      <c r="W166" s="38" t="s">
        <v>23</v>
      </c>
      <c r="X166" s="38"/>
      <c r="Y166" s="39"/>
    </row>
    <row r="167" s="3" customFormat="true" ht="25.5" hidden="false" customHeight="false" outlineLevel="0" collapsed="false">
      <c r="A167" s="33"/>
      <c r="B167" s="34"/>
      <c r="C167" s="34" t="s">
        <v>24</v>
      </c>
      <c r="D167" s="34" t="s">
        <v>25</v>
      </c>
      <c r="E167" s="40" t="s">
        <v>26</v>
      </c>
      <c r="F167" s="34" t="s">
        <v>27</v>
      </c>
      <c r="G167" s="34" t="s">
        <v>28</v>
      </c>
      <c r="H167" s="34"/>
      <c r="I167" s="36" t="s">
        <v>29</v>
      </c>
      <c r="J167" s="41" t="s">
        <v>30</v>
      </c>
      <c r="K167" s="36" t="s">
        <v>31</v>
      </c>
      <c r="L167" s="36" t="s">
        <v>32</v>
      </c>
      <c r="M167" s="36" t="s">
        <v>33</v>
      </c>
      <c r="N167" s="36" t="s">
        <v>34</v>
      </c>
      <c r="O167" s="37" t="s">
        <v>35</v>
      </c>
      <c r="P167" s="34" t="s">
        <v>36</v>
      </c>
      <c r="Q167" s="34" t="s">
        <v>37</v>
      </c>
      <c r="R167" s="34" t="s">
        <v>35</v>
      </c>
      <c r="S167" s="34" t="s">
        <v>36</v>
      </c>
      <c r="T167" s="34"/>
      <c r="U167" s="34"/>
      <c r="V167" s="34"/>
      <c r="W167" s="38" t="s">
        <v>38</v>
      </c>
      <c r="X167" s="38" t="s">
        <v>39</v>
      </c>
      <c r="Y167" s="39"/>
    </row>
    <row r="168" customFormat="false" ht="25.5" hidden="false" customHeight="false" outlineLevel="0" collapsed="false">
      <c r="A168" s="33" t="n">
        <v>1</v>
      </c>
      <c r="B168" s="42" t="s">
        <v>294</v>
      </c>
      <c r="C168" s="42" t="s">
        <v>295</v>
      </c>
      <c r="D168" s="43" t="s">
        <v>296</v>
      </c>
      <c r="E168" s="40" t="s">
        <v>297</v>
      </c>
      <c r="F168" s="34" t="s">
        <v>298</v>
      </c>
      <c r="G168" s="44" t="s">
        <v>295</v>
      </c>
      <c r="H168" s="34" t="s">
        <v>299</v>
      </c>
      <c r="I168" s="36" t="n">
        <v>1.5</v>
      </c>
      <c r="J168" s="35" t="s">
        <v>112</v>
      </c>
      <c r="K168" s="45" t="n">
        <v>1.5</v>
      </c>
      <c r="L168" s="45" t="n">
        <v>4.5</v>
      </c>
      <c r="M168" s="45" t="n">
        <v>0</v>
      </c>
      <c r="N168" s="46" t="n">
        <f aca="false">SUM(K168:M168)</f>
        <v>6</v>
      </c>
      <c r="O168" s="47" t="s">
        <v>300</v>
      </c>
      <c r="P168" s="42" t="s">
        <v>301</v>
      </c>
      <c r="Q168" s="48" t="n">
        <v>8741764775</v>
      </c>
      <c r="R168" s="42" t="s">
        <v>300</v>
      </c>
      <c r="S168" s="42" t="s">
        <v>301</v>
      </c>
      <c r="T168" s="49" t="s">
        <v>47</v>
      </c>
      <c r="U168" s="49" t="s">
        <v>48</v>
      </c>
      <c r="V168" s="36" t="s">
        <v>49</v>
      </c>
      <c r="W168" s="50" t="n">
        <v>44197</v>
      </c>
      <c r="X168" s="50" t="n">
        <v>44561</v>
      </c>
    </row>
    <row r="169" customFormat="false" ht="25.5" hidden="false" customHeight="false" outlineLevel="0" collapsed="false">
      <c r="A169" s="33" t="n">
        <v>2</v>
      </c>
      <c r="B169" s="42" t="s">
        <v>302</v>
      </c>
      <c r="C169" s="42" t="s">
        <v>295</v>
      </c>
      <c r="D169" s="43" t="s">
        <v>303</v>
      </c>
      <c r="E169" s="40"/>
      <c r="F169" s="34" t="s">
        <v>298</v>
      </c>
      <c r="G169" s="44" t="s">
        <v>295</v>
      </c>
      <c r="H169" s="34" t="s">
        <v>304</v>
      </c>
      <c r="I169" s="36" t="n">
        <v>1</v>
      </c>
      <c r="J169" s="35" t="s">
        <v>45</v>
      </c>
      <c r="K169" s="45" t="n">
        <v>0.37</v>
      </c>
      <c r="L169" s="45" t="n">
        <v>1.13</v>
      </c>
      <c r="M169" s="45" t="n">
        <v>0</v>
      </c>
      <c r="N169" s="46" t="n">
        <f aca="false">SUM(K169:M169)</f>
        <v>1.5</v>
      </c>
      <c r="O169" s="47" t="s">
        <v>300</v>
      </c>
      <c r="P169" s="42" t="s">
        <v>301</v>
      </c>
      <c r="Q169" s="48" t="n">
        <v>8741764775</v>
      </c>
      <c r="R169" s="42" t="s">
        <v>300</v>
      </c>
      <c r="S169" s="42" t="s">
        <v>301</v>
      </c>
      <c r="T169" s="49" t="s">
        <v>305</v>
      </c>
      <c r="U169" s="49" t="s">
        <v>48</v>
      </c>
      <c r="V169" s="36" t="s">
        <v>49</v>
      </c>
      <c r="W169" s="50" t="n">
        <v>44197</v>
      </c>
      <c r="X169" s="50" t="n">
        <v>44561</v>
      </c>
    </row>
    <row r="170" customFormat="false" ht="38.25" hidden="false" customHeight="false" outlineLevel="0" collapsed="false">
      <c r="A170" s="33" t="n">
        <v>3</v>
      </c>
      <c r="B170" s="42" t="s">
        <v>306</v>
      </c>
      <c r="C170" s="42" t="s">
        <v>295</v>
      </c>
      <c r="D170" s="43" t="s">
        <v>303</v>
      </c>
      <c r="E170" s="40"/>
      <c r="F170" s="34" t="s">
        <v>298</v>
      </c>
      <c r="G170" s="44" t="s">
        <v>295</v>
      </c>
      <c r="H170" s="34" t="s">
        <v>307</v>
      </c>
      <c r="I170" s="36" t="n">
        <v>6</v>
      </c>
      <c r="J170" s="35" t="s">
        <v>45</v>
      </c>
      <c r="K170" s="45" t="n">
        <v>0.25</v>
      </c>
      <c r="L170" s="45" t="n">
        <v>0.75</v>
      </c>
      <c r="M170" s="45" t="n">
        <v>0</v>
      </c>
      <c r="N170" s="46" t="n">
        <f aca="false">SUM(K170:M170)</f>
        <v>1</v>
      </c>
      <c r="O170" s="47" t="s">
        <v>300</v>
      </c>
      <c r="P170" s="42" t="s">
        <v>301</v>
      </c>
      <c r="Q170" s="48" t="n">
        <v>8741764775</v>
      </c>
      <c r="R170" s="42" t="s">
        <v>300</v>
      </c>
      <c r="S170" s="42" t="s">
        <v>301</v>
      </c>
      <c r="T170" s="49" t="s">
        <v>305</v>
      </c>
      <c r="U170" s="49" t="s">
        <v>48</v>
      </c>
      <c r="V170" s="36" t="s">
        <v>49</v>
      </c>
      <c r="W170" s="50" t="n">
        <v>44197</v>
      </c>
      <c r="X170" s="50" t="n">
        <v>44561</v>
      </c>
    </row>
    <row r="171" customFormat="false" ht="25.5" hidden="false" customHeight="false" outlineLevel="0" collapsed="false">
      <c r="A171" s="33" t="n">
        <v>4</v>
      </c>
      <c r="B171" s="42" t="s">
        <v>294</v>
      </c>
      <c r="C171" s="42" t="s">
        <v>308</v>
      </c>
      <c r="D171" s="43"/>
      <c r="E171" s="40" t="s">
        <v>309</v>
      </c>
      <c r="F171" s="34" t="s">
        <v>298</v>
      </c>
      <c r="G171" s="44" t="s">
        <v>295</v>
      </c>
      <c r="H171" s="34" t="s">
        <v>310</v>
      </c>
      <c r="I171" s="36" t="n">
        <v>12.5</v>
      </c>
      <c r="J171" s="35" t="s">
        <v>112</v>
      </c>
      <c r="K171" s="45" t="n">
        <v>2.25</v>
      </c>
      <c r="L171" s="45" t="n">
        <v>6.75</v>
      </c>
      <c r="M171" s="45" t="n">
        <v>0</v>
      </c>
      <c r="N171" s="46" t="n">
        <f aca="false">SUM(K171:M171)</f>
        <v>9</v>
      </c>
      <c r="O171" s="47" t="s">
        <v>300</v>
      </c>
      <c r="P171" s="42" t="s">
        <v>301</v>
      </c>
      <c r="Q171" s="48" t="n">
        <v>8741764775</v>
      </c>
      <c r="R171" s="42" t="s">
        <v>300</v>
      </c>
      <c r="S171" s="42" t="s">
        <v>301</v>
      </c>
      <c r="T171" s="49" t="s">
        <v>47</v>
      </c>
      <c r="U171" s="49" t="s">
        <v>48</v>
      </c>
      <c r="V171" s="36" t="s">
        <v>49</v>
      </c>
      <c r="W171" s="50" t="n">
        <v>44197</v>
      </c>
      <c r="X171" s="50" t="n">
        <v>44561</v>
      </c>
    </row>
    <row r="172" customFormat="false" ht="25.5" hidden="false" customHeight="false" outlineLevel="0" collapsed="false">
      <c r="A172" s="33" t="n">
        <v>5</v>
      </c>
      <c r="B172" s="42" t="s">
        <v>311</v>
      </c>
      <c r="C172" s="42" t="s">
        <v>312</v>
      </c>
      <c r="D172" s="43"/>
      <c r="E172" s="40"/>
      <c r="F172" s="34" t="s">
        <v>298</v>
      </c>
      <c r="G172" s="44" t="s">
        <v>295</v>
      </c>
      <c r="H172" s="34" t="s">
        <v>313</v>
      </c>
      <c r="I172" s="36" t="n">
        <v>2.5</v>
      </c>
      <c r="J172" s="35" t="s">
        <v>112</v>
      </c>
      <c r="K172" s="45" t="n">
        <v>0.75</v>
      </c>
      <c r="L172" s="45" t="n">
        <v>2.25</v>
      </c>
      <c r="M172" s="45" t="n">
        <v>0</v>
      </c>
      <c r="N172" s="46" t="n">
        <f aca="false">SUM(K172:M172)</f>
        <v>3</v>
      </c>
      <c r="O172" s="47" t="s">
        <v>300</v>
      </c>
      <c r="P172" s="42" t="s">
        <v>301</v>
      </c>
      <c r="Q172" s="48" t="n">
        <v>8741764775</v>
      </c>
      <c r="R172" s="42" t="s">
        <v>300</v>
      </c>
      <c r="S172" s="42" t="s">
        <v>301</v>
      </c>
      <c r="T172" s="49" t="s">
        <v>47</v>
      </c>
      <c r="U172" s="49" t="s">
        <v>48</v>
      </c>
      <c r="V172" s="36" t="s">
        <v>49</v>
      </c>
      <c r="W172" s="50" t="n">
        <v>44197</v>
      </c>
      <c r="X172" s="50" t="n">
        <v>44561</v>
      </c>
    </row>
    <row r="173" customFormat="false" ht="25.5" hidden="false" customHeight="false" outlineLevel="0" collapsed="false">
      <c r="A173" s="33" t="n">
        <v>6</v>
      </c>
      <c r="B173" s="42" t="s">
        <v>314</v>
      </c>
      <c r="C173" s="42" t="s">
        <v>295</v>
      </c>
      <c r="D173" s="43" t="s">
        <v>315</v>
      </c>
      <c r="E173" s="40"/>
      <c r="F173" s="34" t="s">
        <v>298</v>
      </c>
      <c r="G173" s="44" t="s">
        <v>295</v>
      </c>
      <c r="H173" s="34" t="s">
        <v>316</v>
      </c>
      <c r="I173" s="36" t="n">
        <v>14</v>
      </c>
      <c r="J173" s="35" t="s">
        <v>112</v>
      </c>
      <c r="K173" s="45" t="n">
        <v>1.88</v>
      </c>
      <c r="L173" s="45" t="n">
        <v>5.62</v>
      </c>
      <c r="M173" s="45" t="n">
        <v>0</v>
      </c>
      <c r="N173" s="46" t="n">
        <f aca="false">SUM(K173:M173)</f>
        <v>7.5</v>
      </c>
      <c r="O173" s="47" t="s">
        <v>300</v>
      </c>
      <c r="P173" s="42" t="s">
        <v>301</v>
      </c>
      <c r="Q173" s="48" t="n">
        <v>8741764775</v>
      </c>
      <c r="R173" s="42" t="s">
        <v>300</v>
      </c>
      <c r="S173" s="42" t="s">
        <v>301</v>
      </c>
      <c r="T173" s="49" t="s">
        <v>47</v>
      </c>
      <c r="U173" s="49" t="s">
        <v>48</v>
      </c>
      <c r="V173" s="36" t="s">
        <v>49</v>
      </c>
      <c r="W173" s="50" t="n">
        <v>44197</v>
      </c>
      <c r="X173" s="50" t="n">
        <v>44561</v>
      </c>
    </row>
    <row r="174" customFormat="false" ht="25.5" hidden="false" customHeight="false" outlineLevel="0" collapsed="false">
      <c r="A174" s="33" t="n">
        <v>7</v>
      </c>
      <c r="B174" s="42" t="s">
        <v>317</v>
      </c>
      <c r="C174" s="42" t="s">
        <v>295</v>
      </c>
      <c r="D174" s="43" t="s">
        <v>318</v>
      </c>
      <c r="E174" s="40"/>
      <c r="F174" s="34" t="s">
        <v>298</v>
      </c>
      <c r="G174" s="44" t="s">
        <v>295</v>
      </c>
      <c r="H174" s="34" t="s">
        <v>319</v>
      </c>
      <c r="I174" s="36" t="n">
        <v>14</v>
      </c>
      <c r="J174" s="35" t="s">
        <v>112</v>
      </c>
      <c r="K174" s="45" t="n">
        <v>0.5</v>
      </c>
      <c r="L174" s="45" t="n">
        <v>1.5</v>
      </c>
      <c r="M174" s="45" t="n">
        <v>0</v>
      </c>
      <c r="N174" s="46" t="n">
        <f aca="false">SUM(K174:M174)</f>
        <v>2</v>
      </c>
      <c r="O174" s="47" t="s">
        <v>300</v>
      </c>
      <c r="P174" s="42" t="s">
        <v>301</v>
      </c>
      <c r="Q174" s="48" t="n">
        <v>8741764775</v>
      </c>
      <c r="R174" s="42" t="s">
        <v>300</v>
      </c>
      <c r="S174" s="42" t="s">
        <v>301</v>
      </c>
      <c r="T174" s="49" t="s">
        <v>47</v>
      </c>
      <c r="U174" s="49" t="s">
        <v>48</v>
      </c>
      <c r="V174" s="36" t="s">
        <v>49</v>
      </c>
      <c r="W174" s="50" t="n">
        <v>44197</v>
      </c>
      <c r="X174" s="50" t="n">
        <v>44561</v>
      </c>
    </row>
    <row r="175" customFormat="false" ht="25.5" hidden="false" customHeight="false" outlineLevel="0" collapsed="false">
      <c r="A175" s="33" t="n">
        <v>8</v>
      </c>
      <c r="B175" s="42" t="s">
        <v>294</v>
      </c>
      <c r="C175" s="42" t="s">
        <v>295</v>
      </c>
      <c r="D175" s="43" t="s">
        <v>320</v>
      </c>
      <c r="E175" s="40" t="s">
        <v>321</v>
      </c>
      <c r="F175" s="34" t="s">
        <v>298</v>
      </c>
      <c r="G175" s="44" t="s">
        <v>295</v>
      </c>
      <c r="H175" s="34" t="s">
        <v>322</v>
      </c>
      <c r="I175" s="36" t="n">
        <v>1.5</v>
      </c>
      <c r="J175" s="35" t="s">
        <v>112</v>
      </c>
      <c r="K175" s="45" t="n">
        <v>0.5</v>
      </c>
      <c r="L175" s="45" t="n">
        <v>1.5</v>
      </c>
      <c r="M175" s="45" t="n">
        <v>0</v>
      </c>
      <c r="N175" s="46" t="n">
        <f aca="false">SUM(K175:M175)</f>
        <v>2</v>
      </c>
      <c r="O175" s="47" t="s">
        <v>300</v>
      </c>
      <c r="P175" s="42" t="s">
        <v>301</v>
      </c>
      <c r="Q175" s="48" t="n">
        <v>8741764775</v>
      </c>
      <c r="R175" s="42" t="s">
        <v>300</v>
      </c>
      <c r="S175" s="42" t="s">
        <v>301</v>
      </c>
      <c r="T175" s="49" t="s">
        <v>47</v>
      </c>
      <c r="U175" s="49" t="s">
        <v>48</v>
      </c>
      <c r="V175" s="36" t="s">
        <v>49</v>
      </c>
      <c r="W175" s="50" t="n">
        <v>44197</v>
      </c>
      <c r="X175" s="50" t="n">
        <v>44561</v>
      </c>
    </row>
    <row r="176" customFormat="false" ht="12.75" hidden="false" customHeight="false" outlineLevel="0" collapsed="false">
      <c r="B176" s="51"/>
      <c r="C176" s="52"/>
      <c r="D176" s="52"/>
      <c r="E176" s="27"/>
      <c r="F176" s="26"/>
      <c r="G176" s="6"/>
      <c r="H176" s="6"/>
      <c r="I176" s="53" t="n">
        <f aca="false">SUM(I168:I175)</f>
        <v>53</v>
      </c>
      <c r="K176" s="45" t="n">
        <f aca="false">SUM(K168:K175)</f>
        <v>8</v>
      </c>
      <c r="L176" s="45" t="n">
        <f aca="false">SUM(L168:L175)</f>
        <v>24</v>
      </c>
      <c r="M176" s="45" t="n">
        <f aca="false">SUM(M168:M175)</f>
        <v>0</v>
      </c>
      <c r="N176" s="46" t="n">
        <f aca="false">SUM(N168:N175)</f>
        <v>32</v>
      </c>
      <c r="T176" s="5"/>
      <c r="W176" s="8"/>
      <c r="X176" s="8"/>
    </row>
    <row r="177" customFormat="false" ht="12.75" hidden="false" customHeight="false" outlineLevel="0" collapsed="false">
      <c r="C177" s="25"/>
      <c r="D177" s="26"/>
      <c r="E177" s="27"/>
      <c r="F177" s="26"/>
      <c r="G177" s="6"/>
      <c r="H177" s="6"/>
      <c r="K177" s="8"/>
      <c r="L177" s="8"/>
      <c r="M177" s="8"/>
      <c r="N177" s="8"/>
      <c r="T177" s="5"/>
      <c r="W177" s="8"/>
      <c r="X177" s="8"/>
    </row>
    <row r="179" customFormat="false" ht="12.75" hidden="false" customHeight="false" outlineLevel="0" collapsed="false">
      <c r="A179" s="1" t="n">
        <v>6</v>
      </c>
      <c r="B179" s="28" t="s">
        <v>4</v>
      </c>
      <c r="C179" s="29" t="s">
        <v>323</v>
      </c>
      <c r="D179" s="29"/>
      <c r="E179" s="29"/>
      <c r="F179" s="29"/>
      <c r="G179" s="29"/>
      <c r="H179" s="29"/>
      <c r="J179" s="5"/>
    </row>
    <row r="180" customFormat="false" ht="12.75" hidden="false" customHeight="false" outlineLevel="0" collapsed="false">
      <c r="B180" s="28" t="s">
        <v>6</v>
      </c>
      <c r="C180" s="29" t="s">
        <v>324</v>
      </c>
      <c r="D180" s="29"/>
      <c r="E180" s="29"/>
      <c r="F180" s="29"/>
      <c r="G180" s="29"/>
      <c r="H180" s="29"/>
      <c r="J180" s="5"/>
    </row>
    <row r="181" customFormat="false" ht="12.75" hidden="false" customHeight="false" outlineLevel="0" collapsed="false">
      <c r="B181" s="28" t="s">
        <v>8</v>
      </c>
      <c r="C181" s="29" t="s">
        <v>325</v>
      </c>
      <c r="D181" s="29"/>
      <c r="E181" s="29"/>
      <c r="F181" s="29"/>
      <c r="G181" s="29"/>
      <c r="H181" s="29"/>
      <c r="J181" s="5"/>
    </row>
    <row r="182" customFormat="false" ht="12.75" hidden="false" customHeight="false" outlineLevel="0" collapsed="false">
      <c r="B182" s="25"/>
      <c r="C182" s="29" t="s">
        <v>326</v>
      </c>
      <c r="D182" s="29"/>
      <c r="E182" s="29"/>
      <c r="F182" s="29"/>
      <c r="G182" s="29"/>
      <c r="H182" s="29"/>
      <c r="I182" s="30"/>
      <c r="J182" s="5"/>
    </row>
    <row r="183" customFormat="false" ht="12.75" hidden="false" customHeight="false" outlineLevel="0" collapsed="false">
      <c r="B183" s="25"/>
      <c r="C183" s="29" t="s">
        <v>327</v>
      </c>
      <c r="D183" s="29"/>
      <c r="E183" s="29"/>
      <c r="F183" s="29"/>
      <c r="G183" s="29"/>
      <c r="H183" s="29"/>
      <c r="I183" s="30"/>
      <c r="J183" s="5"/>
    </row>
    <row r="184" customFormat="false" ht="12.75" hidden="false" customHeight="false" outlineLevel="0" collapsed="false">
      <c r="B184" s="25"/>
      <c r="C184" s="31"/>
      <c r="D184" s="31"/>
      <c r="E184" s="31"/>
      <c r="F184" s="31"/>
      <c r="G184" s="31"/>
      <c r="H184" s="31"/>
      <c r="I184" s="30"/>
      <c r="J184" s="5"/>
      <c r="Y184" s="32"/>
      <c r="Z184" s="6"/>
      <c r="AA184" s="6"/>
    </row>
    <row r="185" s="2" customFormat="true" ht="26.1" hidden="false" customHeight="true" outlineLevel="0" collapsed="false">
      <c r="A185" s="33" t="s">
        <v>12</v>
      </c>
      <c r="B185" s="34" t="s">
        <v>13</v>
      </c>
      <c r="C185" s="34" t="s">
        <v>14</v>
      </c>
      <c r="D185" s="34"/>
      <c r="E185" s="34"/>
      <c r="F185" s="34"/>
      <c r="G185" s="34"/>
      <c r="H185" s="34" t="s">
        <v>15</v>
      </c>
      <c r="I185" s="35" t="s">
        <v>16</v>
      </c>
      <c r="J185" s="35"/>
      <c r="K185" s="36" t="s">
        <v>17</v>
      </c>
      <c r="L185" s="36"/>
      <c r="M185" s="36"/>
      <c r="N185" s="36"/>
      <c r="O185" s="37" t="s">
        <v>18</v>
      </c>
      <c r="P185" s="37"/>
      <c r="Q185" s="37"/>
      <c r="R185" s="34" t="s">
        <v>19</v>
      </c>
      <c r="S185" s="34"/>
      <c r="T185" s="34" t="s">
        <v>20</v>
      </c>
      <c r="U185" s="34" t="s">
        <v>21</v>
      </c>
      <c r="V185" s="34" t="s">
        <v>22</v>
      </c>
      <c r="W185" s="38" t="s">
        <v>23</v>
      </c>
      <c r="X185" s="38"/>
      <c r="Y185" s="39"/>
    </row>
    <row r="186" s="3" customFormat="true" ht="25.5" hidden="false" customHeight="false" outlineLevel="0" collapsed="false">
      <c r="A186" s="33"/>
      <c r="B186" s="34"/>
      <c r="C186" s="34" t="s">
        <v>24</v>
      </c>
      <c r="D186" s="34" t="s">
        <v>25</v>
      </c>
      <c r="E186" s="40" t="s">
        <v>26</v>
      </c>
      <c r="F186" s="34" t="s">
        <v>27</v>
      </c>
      <c r="G186" s="34" t="s">
        <v>28</v>
      </c>
      <c r="H186" s="34"/>
      <c r="I186" s="36" t="s">
        <v>29</v>
      </c>
      <c r="J186" s="41" t="s">
        <v>30</v>
      </c>
      <c r="K186" s="36" t="s">
        <v>31</v>
      </c>
      <c r="L186" s="36" t="s">
        <v>32</v>
      </c>
      <c r="M186" s="36" t="s">
        <v>33</v>
      </c>
      <c r="N186" s="36" t="s">
        <v>34</v>
      </c>
      <c r="O186" s="37" t="s">
        <v>35</v>
      </c>
      <c r="P186" s="34" t="s">
        <v>36</v>
      </c>
      <c r="Q186" s="34" t="s">
        <v>37</v>
      </c>
      <c r="R186" s="34" t="s">
        <v>35</v>
      </c>
      <c r="S186" s="34" t="s">
        <v>36</v>
      </c>
      <c r="T186" s="34"/>
      <c r="U186" s="34"/>
      <c r="V186" s="34"/>
      <c r="W186" s="38" t="s">
        <v>38</v>
      </c>
      <c r="X186" s="38" t="s">
        <v>39</v>
      </c>
      <c r="Y186" s="39"/>
    </row>
    <row r="187" customFormat="false" ht="25.5" hidden="false" customHeight="false" outlineLevel="0" collapsed="false">
      <c r="A187" s="33" t="n">
        <v>1</v>
      </c>
      <c r="B187" s="42" t="s">
        <v>84</v>
      </c>
      <c r="C187" s="42" t="s">
        <v>328</v>
      </c>
      <c r="D187" s="43" t="s">
        <v>329</v>
      </c>
      <c r="E187" s="40"/>
      <c r="F187" s="34" t="s">
        <v>330</v>
      </c>
      <c r="G187" s="44" t="s">
        <v>328</v>
      </c>
      <c r="H187" s="34" t="s">
        <v>331</v>
      </c>
      <c r="I187" s="36" t="n">
        <v>13</v>
      </c>
      <c r="J187" s="35" t="s">
        <v>112</v>
      </c>
      <c r="K187" s="45" t="n">
        <v>4.26</v>
      </c>
      <c r="L187" s="45" t="n">
        <v>15.95</v>
      </c>
      <c r="M187" s="45" t="n">
        <v>0</v>
      </c>
      <c r="N187" s="46" t="n">
        <f aca="false">SUM(K187:M187)</f>
        <v>20.21</v>
      </c>
      <c r="O187" s="47" t="s">
        <v>332</v>
      </c>
      <c r="P187" s="42" t="s">
        <v>333</v>
      </c>
      <c r="Q187" s="48" t="n">
        <v>5030022196</v>
      </c>
      <c r="R187" s="42" t="s">
        <v>332</v>
      </c>
      <c r="S187" s="42" t="s">
        <v>333</v>
      </c>
      <c r="T187" s="49" t="s">
        <v>47</v>
      </c>
      <c r="U187" s="49" t="s">
        <v>48</v>
      </c>
      <c r="V187" s="36" t="s">
        <v>49</v>
      </c>
      <c r="W187" s="50" t="n">
        <v>44197</v>
      </c>
      <c r="X187" s="50" t="n">
        <v>44561</v>
      </c>
    </row>
    <row r="188" customFormat="false" ht="25.5" hidden="false" customHeight="false" outlineLevel="0" collapsed="false">
      <c r="A188" s="33" t="n">
        <v>2</v>
      </c>
      <c r="B188" s="42" t="s">
        <v>84</v>
      </c>
      <c r="C188" s="42" t="s">
        <v>328</v>
      </c>
      <c r="D188" s="43" t="s">
        <v>334</v>
      </c>
      <c r="E188" s="40" t="s">
        <v>107</v>
      </c>
      <c r="F188" s="34" t="s">
        <v>330</v>
      </c>
      <c r="G188" s="44" t="s">
        <v>328</v>
      </c>
      <c r="H188" s="34" t="s">
        <v>335</v>
      </c>
      <c r="I188" s="36" t="n">
        <v>11</v>
      </c>
      <c r="J188" s="35" t="s">
        <v>112</v>
      </c>
      <c r="K188" s="45" t="n">
        <v>8.85</v>
      </c>
      <c r="L188" s="45" t="n">
        <v>34.96</v>
      </c>
      <c r="M188" s="45" t="n">
        <v>0</v>
      </c>
      <c r="N188" s="46" t="n">
        <f aca="false">SUM(K188:M188)</f>
        <v>43.81</v>
      </c>
      <c r="O188" s="47" t="s">
        <v>332</v>
      </c>
      <c r="P188" s="42" t="s">
        <v>333</v>
      </c>
      <c r="Q188" s="48" t="n">
        <v>5030022196</v>
      </c>
      <c r="R188" s="42" t="s">
        <v>332</v>
      </c>
      <c r="S188" s="42" t="s">
        <v>333</v>
      </c>
      <c r="T188" s="49" t="s">
        <v>47</v>
      </c>
      <c r="U188" s="49" t="s">
        <v>48</v>
      </c>
      <c r="V188" s="36" t="s">
        <v>49</v>
      </c>
      <c r="W188" s="50" t="n">
        <v>44197</v>
      </c>
      <c r="X188" s="50" t="n">
        <v>44561</v>
      </c>
    </row>
    <row r="189" customFormat="false" ht="25.5" hidden="false" customHeight="false" outlineLevel="0" collapsed="false">
      <c r="A189" s="33" t="n">
        <v>3</v>
      </c>
      <c r="B189" s="42" t="s">
        <v>84</v>
      </c>
      <c r="C189" s="42" t="s">
        <v>328</v>
      </c>
      <c r="D189" s="43" t="s">
        <v>336</v>
      </c>
      <c r="E189" s="40"/>
      <c r="F189" s="34" t="s">
        <v>330</v>
      </c>
      <c r="G189" s="44" t="s">
        <v>328</v>
      </c>
      <c r="H189" s="34" t="s">
        <v>337</v>
      </c>
      <c r="I189" s="36" t="n">
        <v>1</v>
      </c>
      <c r="J189" s="35" t="s">
        <v>112</v>
      </c>
      <c r="K189" s="45" t="n">
        <v>0.33</v>
      </c>
      <c r="L189" s="45" t="n">
        <v>1.29</v>
      </c>
      <c r="M189" s="45" t="n">
        <v>0</v>
      </c>
      <c r="N189" s="46" t="n">
        <f aca="false">SUM(K189:M189)</f>
        <v>1.62</v>
      </c>
      <c r="O189" s="47" t="s">
        <v>332</v>
      </c>
      <c r="P189" s="42" t="s">
        <v>333</v>
      </c>
      <c r="Q189" s="48" t="n">
        <v>5030022196</v>
      </c>
      <c r="R189" s="42" t="s">
        <v>332</v>
      </c>
      <c r="S189" s="42" t="s">
        <v>333</v>
      </c>
      <c r="T189" s="49" t="s">
        <v>47</v>
      </c>
      <c r="U189" s="49" t="s">
        <v>48</v>
      </c>
      <c r="V189" s="36" t="s">
        <v>49</v>
      </c>
      <c r="W189" s="50" t="n">
        <v>44197</v>
      </c>
      <c r="X189" s="50" t="n">
        <v>44561</v>
      </c>
    </row>
    <row r="190" customFormat="false" ht="25.5" hidden="false" customHeight="false" outlineLevel="0" collapsed="false">
      <c r="A190" s="33" t="n">
        <v>4</v>
      </c>
      <c r="B190" s="42" t="s">
        <v>84</v>
      </c>
      <c r="C190" s="42" t="s">
        <v>328</v>
      </c>
      <c r="D190" s="43" t="s">
        <v>338</v>
      </c>
      <c r="E190" s="40"/>
      <c r="F190" s="34" t="s">
        <v>330</v>
      </c>
      <c r="G190" s="44" t="s">
        <v>328</v>
      </c>
      <c r="H190" s="34" t="s">
        <v>339</v>
      </c>
      <c r="I190" s="36" t="n">
        <v>10</v>
      </c>
      <c r="J190" s="35" t="s">
        <v>112</v>
      </c>
      <c r="K190" s="45" t="n">
        <v>5.91</v>
      </c>
      <c r="L190" s="45" t="n">
        <v>23.06</v>
      </c>
      <c r="M190" s="45" t="n">
        <v>0</v>
      </c>
      <c r="N190" s="46" t="n">
        <f aca="false">SUM(K190:M190)</f>
        <v>28.97</v>
      </c>
      <c r="O190" s="47" t="s">
        <v>332</v>
      </c>
      <c r="P190" s="42" t="s">
        <v>333</v>
      </c>
      <c r="Q190" s="48" t="n">
        <v>5030022196</v>
      </c>
      <c r="R190" s="42" t="s">
        <v>332</v>
      </c>
      <c r="S190" s="42" t="s">
        <v>333</v>
      </c>
      <c r="T190" s="49" t="s">
        <v>47</v>
      </c>
      <c r="U190" s="49" t="s">
        <v>48</v>
      </c>
      <c r="V190" s="36" t="s">
        <v>49</v>
      </c>
      <c r="W190" s="50" t="n">
        <v>44197</v>
      </c>
      <c r="X190" s="50" t="n">
        <v>44561</v>
      </c>
    </row>
    <row r="191" customFormat="false" ht="25.5" hidden="false" customHeight="false" outlineLevel="0" collapsed="false">
      <c r="A191" s="33" t="n">
        <v>5</v>
      </c>
      <c r="B191" s="42" t="s">
        <v>84</v>
      </c>
      <c r="C191" s="42" t="s">
        <v>328</v>
      </c>
      <c r="D191" s="43" t="s">
        <v>340</v>
      </c>
      <c r="E191" s="40"/>
      <c r="F191" s="34" t="s">
        <v>330</v>
      </c>
      <c r="G191" s="44" t="s">
        <v>328</v>
      </c>
      <c r="H191" s="34" t="s">
        <v>341</v>
      </c>
      <c r="I191" s="36" t="n">
        <v>11.5</v>
      </c>
      <c r="J191" s="35" t="s">
        <v>112</v>
      </c>
      <c r="K191" s="45" t="n">
        <v>1.74</v>
      </c>
      <c r="L191" s="45" t="n">
        <v>6.49</v>
      </c>
      <c r="M191" s="45" t="n">
        <v>0</v>
      </c>
      <c r="N191" s="46" t="n">
        <f aca="false">SUM(K191:M191)</f>
        <v>8.23</v>
      </c>
      <c r="O191" s="47" t="s">
        <v>332</v>
      </c>
      <c r="P191" s="42" t="s">
        <v>333</v>
      </c>
      <c r="Q191" s="48" t="n">
        <v>5030022196</v>
      </c>
      <c r="R191" s="42" t="s">
        <v>332</v>
      </c>
      <c r="S191" s="42" t="s">
        <v>333</v>
      </c>
      <c r="T191" s="49" t="s">
        <v>47</v>
      </c>
      <c r="U191" s="49" t="s">
        <v>48</v>
      </c>
      <c r="V191" s="36" t="s">
        <v>49</v>
      </c>
      <c r="W191" s="50" t="n">
        <v>44197</v>
      </c>
      <c r="X191" s="50" t="n">
        <v>44561</v>
      </c>
    </row>
    <row r="192" customFormat="false" ht="25.5" hidden="false" customHeight="false" outlineLevel="0" collapsed="false">
      <c r="A192" s="33" t="n">
        <v>6</v>
      </c>
      <c r="B192" s="42" t="s">
        <v>84</v>
      </c>
      <c r="C192" s="42" t="s">
        <v>328</v>
      </c>
      <c r="D192" s="43" t="s">
        <v>342</v>
      </c>
      <c r="E192" s="40"/>
      <c r="F192" s="34" t="s">
        <v>330</v>
      </c>
      <c r="G192" s="44" t="s">
        <v>328</v>
      </c>
      <c r="H192" s="34" t="s">
        <v>343</v>
      </c>
      <c r="I192" s="36" t="n">
        <v>1</v>
      </c>
      <c r="J192" s="35" t="s">
        <v>112</v>
      </c>
      <c r="K192" s="45" t="n">
        <v>0.29</v>
      </c>
      <c r="L192" s="45" t="n">
        <v>1.07</v>
      </c>
      <c r="M192" s="45" t="n">
        <v>0</v>
      </c>
      <c r="N192" s="46" t="n">
        <f aca="false">SUM(K192:M192)</f>
        <v>1.36</v>
      </c>
      <c r="O192" s="47" t="s">
        <v>332</v>
      </c>
      <c r="P192" s="42" t="s">
        <v>333</v>
      </c>
      <c r="Q192" s="48" t="n">
        <v>5030022196</v>
      </c>
      <c r="R192" s="42" t="s">
        <v>332</v>
      </c>
      <c r="S192" s="42" t="s">
        <v>333</v>
      </c>
      <c r="T192" s="49" t="s">
        <v>47</v>
      </c>
      <c r="U192" s="49" t="s">
        <v>48</v>
      </c>
      <c r="V192" s="36" t="s">
        <v>49</v>
      </c>
      <c r="W192" s="50" t="n">
        <v>44197</v>
      </c>
      <c r="X192" s="50" t="n">
        <v>44561</v>
      </c>
    </row>
    <row r="193" customFormat="false" ht="25.5" hidden="false" customHeight="false" outlineLevel="0" collapsed="false">
      <c r="A193" s="33" t="n">
        <v>7</v>
      </c>
      <c r="B193" s="42" t="s">
        <v>84</v>
      </c>
      <c r="C193" s="42" t="s">
        <v>328</v>
      </c>
      <c r="D193" s="43" t="s">
        <v>344</v>
      </c>
      <c r="E193" s="40"/>
      <c r="F193" s="34" t="s">
        <v>330</v>
      </c>
      <c r="G193" s="44" t="s">
        <v>328</v>
      </c>
      <c r="H193" s="34" t="s">
        <v>345</v>
      </c>
      <c r="I193" s="36" t="n">
        <v>4</v>
      </c>
      <c r="J193" s="35" t="s">
        <v>112</v>
      </c>
      <c r="K193" s="45" t="n">
        <v>0.36</v>
      </c>
      <c r="L193" s="45" t="n">
        <v>1.4</v>
      </c>
      <c r="M193" s="45" t="n">
        <v>0</v>
      </c>
      <c r="N193" s="46" t="n">
        <f aca="false">SUM(K193:M193)</f>
        <v>1.76</v>
      </c>
      <c r="O193" s="47" t="s">
        <v>332</v>
      </c>
      <c r="P193" s="42" t="s">
        <v>333</v>
      </c>
      <c r="Q193" s="48" t="n">
        <v>5030022196</v>
      </c>
      <c r="R193" s="42" t="s">
        <v>332</v>
      </c>
      <c r="S193" s="42" t="s">
        <v>333</v>
      </c>
      <c r="T193" s="49" t="s">
        <v>47</v>
      </c>
      <c r="U193" s="49" t="s">
        <v>48</v>
      </c>
      <c r="V193" s="36" t="s">
        <v>49</v>
      </c>
      <c r="W193" s="50" t="n">
        <v>44197</v>
      </c>
      <c r="X193" s="50" t="n">
        <v>44561</v>
      </c>
    </row>
    <row r="194" customFormat="false" ht="25.5" hidden="false" customHeight="false" outlineLevel="0" collapsed="false">
      <c r="A194" s="33" t="n">
        <v>8</v>
      </c>
      <c r="B194" s="42" t="s">
        <v>84</v>
      </c>
      <c r="C194" s="42" t="s">
        <v>328</v>
      </c>
      <c r="D194" s="43" t="s">
        <v>338</v>
      </c>
      <c r="E194" s="40"/>
      <c r="F194" s="34" t="s">
        <v>330</v>
      </c>
      <c r="G194" s="44" t="s">
        <v>328</v>
      </c>
      <c r="H194" s="34" t="s">
        <v>346</v>
      </c>
      <c r="I194" s="36" t="n">
        <v>2.5</v>
      </c>
      <c r="J194" s="35" t="s">
        <v>112</v>
      </c>
      <c r="K194" s="45" t="n">
        <v>0.56</v>
      </c>
      <c r="L194" s="45" t="n">
        <v>2.05</v>
      </c>
      <c r="M194" s="45" t="n">
        <v>0</v>
      </c>
      <c r="N194" s="46" t="n">
        <f aca="false">SUM(K194:M194)</f>
        <v>2.61</v>
      </c>
      <c r="O194" s="47" t="s">
        <v>332</v>
      </c>
      <c r="P194" s="42" t="s">
        <v>333</v>
      </c>
      <c r="Q194" s="48" t="n">
        <v>5030022196</v>
      </c>
      <c r="R194" s="42" t="s">
        <v>332</v>
      </c>
      <c r="S194" s="42" t="s">
        <v>333</v>
      </c>
      <c r="T194" s="49" t="s">
        <v>47</v>
      </c>
      <c r="U194" s="49" t="s">
        <v>48</v>
      </c>
      <c r="V194" s="36" t="s">
        <v>49</v>
      </c>
      <c r="W194" s="50" t="n">
        <v>44197</v>
      </c>
      <c r="X194" s="50" t="n">
        <v>44561</v>
      </c>
    </row>
    <row r="195" customFormat="false" ht="25.5" hidden="false" customHeight="false" outlineLevel="0" collapsed="false">
      <c r="A195" s="33" t="n">
        <v>9</v>
      </c>
      <c r="B195" s="42" t="s">
        <v>84</v>
      </c>
      <c r="C195" s="42" t="s">
        <v>347</v>
      </c>
      <c r="D195" s="43"/>
      <c r="E195" s="40"/>
      <c r="F195" s="34" t="s">
        <v>330</v>
      </c>
      <c r="G195" s="44" t="s">
        <v>328</v>
      </c>
      <c r="H195" s="34" t="s">
        <v>348</v>
      </c>
      <c r="I195" s="36" t="n">
        <v>2.5</v>
      </c>
      <c r="J195" s="35" t="s">
        <v>112</v>
      </c>
      <c r="K195" s="45" t="n">
        <v>0.48</v>
      </c>
      <c r="L195" s="45" t="n">
        <v>1.78</v>
      </c>
      <c r="M195" s="45" t="n">
        <v>0</v>
      </c>
      <c r="N195" s="46" t="n">
        <f aca="false">SUM(K195:M195)</f>
        <v>2.26</v>
      </c>
      <c r="O195" s="47" t="s">
        <v>332</v>
      </c>
      <c r="P195" s="42" t="s">
        <v>333</v>
      </c>
      <c r="Q195" s="48" t="n">
        <v>5030022196</v>
      </c>
      <c r="R195" s="42" t="s">
        <v>332</v>
      </c>
      <c r="S195" s="42" t="s">
        <v>333</v>
      </c>
      <c r="T195" s="49" t="s">
        <v>47</v>
      </c>
      <c r="U195" s="49" t="s">
        <v>48</v>
      </c>
      <c r="V195" s="36" t="s">
        <v>49</v>
      </c>
      <c r="W195" s="50" t="n">
        <v>44197</v>
      </c>
      <c r="X195" s="50" t="n">
        <v>44561</v>
      </c>
    </row>
    <row r="196" customFormat="false" ht="25.5" hidden="false" customHeight="false" outlineLevel="0" collapsed="false">
      <c r="A196" s="33" t="n">
        <v>10</v>
      </c>
      <c r="B196" s="42" t="s">
        <v>84</v>
      </c>
      <c r="C196" s="42" t="s">
        <v>328</v>
      </c>
      <c r="D196" s="43" t="s">
        <v>349</v>
      </c>
      <c r="E196" s="40" t="s">
        <v>350</v>
      </c>
      <c r="F196" s="34" t="s">
        <v>330</v>
      </c>
      <c r="G196" s="44" t="s">
        <v>328</v>
      </c>
      <c r="H196" s="34" t="s">
        <v>351</v>
      </c>
      <c r="I196" s="36" t="n">
        <v>1</v>
      </c>
      <c r="J196" s="35" t="s">
        <v>112</v>
      </c>
      <c r="K196" s="45" t="n">
        <v>0.16</v>
      </c>
      <c r="L196" s="45" t="n">
        <v>0.4</v>
      </c>
      <c r="M196" s="45" t="n">
        <v>0</v>
      </c>
      <c r="N196" s="46" t="n">
        <f aca="false">SUM(K196:M196)</f>
        <v>0.56</v>
      </c>
      <c r="O196" s="47" t="s">
        <v>332</v>
      </c>
      <c r="P196" s="42" t="s">
        <v>333</v>
      </c>
      <c r="Q196" s="48" t="n">
        <v>5030022196</v>
      </c>
      <c r="R196" s="42" t="s">
        <v>332</v>
      </c>
      <c r="S196" s="42" t="s">
        <v>333</v>
      </c>
      <c r="T196" s="49" t="s">
        <v>47</v>
      </c>
      <c r="U196" s="49" t="s">
        <v>48</v>
      </c>
      <c r="V196" s="36" t="s">
        <v>49</v>
      </c>
      <c r="W196" s="50" t="n">
        <v>44197</v>
      </c>
      <c r="X196" s="50" t="n">
        <v>44561</v>
      </c>
    </row>
    <row r="197" customFormat="false" ht="25.5" hidden="false" customHeight="false" outlineLevel="0" collapsed="false">
      <c r="A197" s="33" t="n">
        <v>11</v>
      </c>
      <c r="B197" s="42" t="s">
        <v>84</v>
      </c>
      <c r="C197" s="42" t="s">
        <v>328</v>
      </c>
      <c r="D197" s="43" t="s">
        <v>352</v>
      </c>
      <c r="E197" s="40"/>
      <c r="F197" s="34" t="s">
        <v>330</v>
      </c>
      <c r="G197" s="44" t="s">
        <v>328</v>
      </c>
      <c r="H197" s="34" t="s">
        <v>353</v>
      </c>
      <c r="I197" s="36" t="n">
        <v>5</v>
      </c>
      <c r="J197" s="35" t="s">
        <v>112</v>
      </c>
      <c r="K197" s="45" t="n">
        <v>14.32</v>
      </c>
      <c r="L197" s="45" t="n">
        <v>56.94</v>
      </c>
      <c r="M197" s="45" t="n">
        <v>0</v>
      </c>
      <c r="N197" s="46" t="n">
        <f aca="false">SUM(K197:M197)</f>
        <v>71.26</v>
      </c>
      <c r="O197" s="47" t="s">
        <v>332</v>
      </c>
      <c r="P197" s="42" t="s">
        <v>333</v>
      </c>
      <c r="Q197" s="48" t="n">
        <v>5030022196</v>
      </c>
      <c r="R197" s="42" t="s">
        <v>332</v>
      </c>
      <c r="S197" s="42" t="s">
        <v>333</v>
      </c>
      <c r="T197" s="49" t="s">
        <v>47</v>
      </c>
      <c r="U197" s="49" t="s">
        <v>48</v>
      </c>
      <c r="V197" s="36" t="s">
        <v>49</v>
      </c>
      <c r="W197" s="50" t="n">
        <v>44197</v>
      </c>
      <c r="X197" s="50" t="n">
        <v>44561</v>
      </c>
    </row>
    <row r="198" customFormat="false" ht="25.5" hidden="false" customHeight="false" outlineLevel="0" collapsed="false">
      <c r="A198" s="33" t="n">
        <v>12</v>
      </c>
      <c r="B198" s="42" t="s">
        <v>84</v>
      </c>
      <c r="C198" s="42" t="s">
        <v>328</v>
      </c>
      <c r="D198" s="43" t="s">
        <v>354</v>
      </c>
      <c r="E198" s="40"/>
      <c r="F198" s="34" t="s">
        <v>330</v>
      </c>
      <c r="G198" s="44" t="s">
        <v>328</v>
      </c>
      <c r="H198" s="34" t="s">
        <v>355</v>
      </c>
      <c r="I198" s="36" t="n">
        <v>4.5</v>
      </c>
      <c r="J198" s="35" t="s">
        <v>112</v>
      </c>
      <c r="K198" s="45" t="n">
        <v>6.31</v>
      </c>
      <c r="L198" s="45" t="n">
        <v>20.12</v>
      </c>
      <c r="M198" s="45" t="n">
        <v>0</v>
      </c>
      <c r="N198" s="46" t="n">
        <f aca="false">SUM(K198:M198)</f>
        <v>26.43</v>
      </c>
      <c r="O198" s="47" t="s">
        <v>332</v>
      </c>
      <c r="P198" s="42" t="s">
        <v>333</v>
      </c>
      <c r="Q198" s="48" t="n">
        <v>5030022196</v>
      </c>
      <c r="R198" s="42" t="s">
        <v>332</v>
      </c>
      <c r="S198" s="42" t="s">
        <v>333</v>
      </c>
      <c r="T198" s="49" t="s">
        <v>47</v>
      </c>
      <c r="U198" s="49" t="s">
        <v>48</v>
      </c>
      <c r="V198" s="36" t="s">
        <v>49</v>
      </c>
      <c r="W198" s="50" t="n">
        <v>44197</v>
      </c>
      <c r="X198" s="50" t="n">
        <v>44561</v>
      </c>
    </row>
    <row r="199" customFormat="false" ht="25.5" hidden="false" customHeight="false" outlineLevel="0" collapsed="false">
      <c r="A199" s="33" t="n">
        <v>13</v>
      </c>
      <c r="B199" s="42" t="s">
        <v>84</v>
      </c>
      <c r="C199" s="42" t="s">
        <v>328</v>
      </c>
      <c r="D199" s="43" t="s">
        <v>338</v>
      </c>
      <c r="E199" s="40"/>
      <c r="F199" s="34" t="s">
        <v>330</v>
      </c>
      <c r="G199" s="44" t="s">
        <v>328</v>
      </c>
      <c r="H199" s="34" t="s">
        <v>356</v>
      </c>
      <c r="I199" s="36" t="n">
        <v>13</v>
      </c>
      <c r="J199" s="35" t="s">
        <v>112</v>
      </c>
      <c r="K199" s="45" t="n">
        <v>3.38</v>
      </c>
      <c r="L199" s="45" t="n">
        <v>12.45</v>
      </c>
      <c r="M199" s="45" t="n">
        <v>0</v>
      </c>
      <c r="N199" s="46" t="n">
        <f aca="false">SUM(K199:M199)</f>
        <v>15.83</v>
      </c>
      <c r="O199" s="47" t="s">
        <v>332</v>
      </c>
      <c r="P199" s="42" t="s">
        <v>333</v>
      </c>
      <c r="Q199" s="48" t="n">
        <v>5030022196</v>
      </c>
      <c r="R199" s="42" t="s">
        <v>332</v>
      </c>
      <c r="S199" s="42" t="s">
        <v>333</v>
      </c>
      <c r="T199" s="49" t="s">
        <v>47</v>
      </c>
      <c r="U199" s="49" t="s">
        <v>48</v>
      </c>
      <c r="V199" s="36" t="s">
        <v>49</v>
      </c>
      <c r="W199" s="50" t="n">
        <v>44197</v>
      </c>
      <c r="X199" s="50" t="n">
        <v>44561</v>
      </c>
    </row>
    <row r="200" customFormat="false" ht="25.5" hidden="false" customHeight="false" outlineLevel="0" collapsed="false">
      <c r="A200" s="33" t="n">
        <v>14</v>
      </c>
      <c r="B200" s="42" t="s">
        <v>84</v>
      </c>
      <c r="C200" s="42" t="s">
        <v>328</v>
      </c>
      <c r="D200" s="43" t="s">
        <v>357</v>
      </c>
      <c r="E200" s="40"/>
      <c r="F200" s="34" t="s">
        <v>330</v>
      </c>
      <c r="G200" s="44" t="s">
        <v>328</v>
      </c>
      <c r="H200" s="34" t="s">
        <v>358</v>
      </c>
      <c r="I200" s="36" t="n">
        <v>5.5</v>
      </c>
      <c r="J200" s="35" t="s">
        <v>112</v>
      </c>
      <c r="K200" s="45" t="n">
        <v>2.38</v>
      </c>
      <c r="L200" s="45" t="n">
        <v>9.2</v>
      </c>
      <c r="M200" s="45" t="n">
        <v>0</v>
      </c>
      <c r="N200" s="46" t="n">
        <f aca="false">SUM(K200:M200)</f>
        <v>11.58</v>
      </c>
      <c r="O200" s="47" t="s">
        <v>332</v>
      </c>
      <c r="P200" s="42" t="s">
        <v>333</v>
      </c>
      <c r="Q200" s="48" t="n">
        <v>5030022196</v>
      </c>
      <c r="R200" s="42" t="s">
        <v>332</v>
      </c>
      <c r="S200" s="42" t="s">
        <v>333</v>
      </c>
      <c r="T200" s="49" t="s">
        <v>47</v>
      </c>
      <c r="U200" s="49" t="s">
        <v>48</v>
      </c>
      <c r="V200" s="36" t="s">
        <v>49</v>
      </c>
      <c r="W200" s="50" t="n">
        <v>44197</v>
      </c>
      <c r="X200" s="50" t="n">
        <v>44561</v>
      </c>
    </row>
    <row r="201" customFormat="false" ht="25.5" hidden="false" customHeight="false" outlineLevel="0" collapsed="false">
      <c r="A201" s="33" t="n">
        <v>15</v>
      </c>
      <c r="B201" s="42" t="s">
        <v>84</v>
      </c>
      <c r="C201" s="42" t="s">
        <v>328</v>
      </c>
      <c r="D201" s="43" t="s">
        <v>359</v>
      </c>
      <c r="E201" s="40"/>
      <c r="F201" s="34" t="s">
        <v>330</v>
      </c>
      <c r="G201" s="44" t="s">
        <v>328</v>
      </c>
      <c r="H201" s="34" t="s">
        <v>360</v>
      </c>
      <c r="I201" s="36" t="n">
        <v>2</v>
      </c>
      <c r="J201" s="35" t="s">
        <v>112</v>
      </c>
      <c r="K201" s="45" t="n">
        <v>0.99</v>
      </c>
      <c r="L201" s="45" t="n">
        <v>3.64</v>
      </c>
      <c r="M201" s="45" t="n">
        <v>0</v>
      </c>
      <c r="N201" s="46" t="n">
        <f aca="false">SUM(K201:M201)</f>
        <v>4.63</v>
      </c>
      <c r="O201" s="47" t="s">
        <v>332</v>
      </c>
      <c r="P201" s="42" t="s">
        <v>333</v>
      </c>
      <c r="Q201" s="48" t="n">
        <v>5030022196</v>
      </c>
      <c r="R201" s="42" t="s">
        <v>332</v>
      </c>
      <c r="S201" s="42" t="s">
        <v>333</v>
      </c>
      <c r="T201" s="49" t="s">
        <v>47</v>
      </c>
      <c r="U201" s="49" t="s">
        <v>48</v>
      </c>
      <c r="V201" s="36" t="s">
        <v>49</v>
      </c>
      <c r="W201" s="50" t="n">
        <v>44197</v>
      </c>
      <c r="X201" s="50" t="n">
        <v>44561</v>
      </c>
    </row>
    <row r="202" customFormat="false" ht="25.5" hidden="false" customHeight="false" outlineLevel="0" collapsed="false">
      <c r="A202" s="33" t="n">
        <v>16</v>
      </c>
      <c r="B202" s="42" t="s">
        <v>84</v>
      </c>
      <c r="C202" s="42" t="s">
        <v>328</v>
      </c>
      <c r="D202" s="43" t="s">
        <v>361</v>
      </c>
      <c r="E202" s="40"/>
      <c r="F202" s="34" t="s">
        <v>330</v>
      </c>
      <c r="G202" s="44" t="s">
        <v>328</v>
      </c>
      <c r="H202" s="34" t="s">
        <v>362</v>
      </c>
      <c r="I202" s="36" t="n">
        <v>1</v>
      </c>
      <c r="J202" s="35" t="s">
        <v>112</v>
      </c>
      <c r="K202" s="45" t="n">
        <v>0.24</v>
      </c>
      <c r="L202" s="45" t="n">
        <v>0.97</v>
      </c>
      <c r="M202" s="45" t="n">
        <v>0</v>
      </c>
      <c r="N202" s="46" t="n">
        <f aca="false">SUM(K202:M202)</f>
        <v>1.21</v>
      </c>
      <c r="O202" s="47" t="s">
        <v>332</v>
      </c>
      <c r="P202" s="42" t="s">
        <v>333</v>
      </c>
      <c r="Q202" s="48" t="n">
        <v>5030022196</v>
      </c>
      <c r="R202" s="42" t="s">
        <v>332</v>
      </c>
      <c r="S202" s="42" t="s">
        <v>333</v>
      </c>
      <c r="T202" s="49" t="s">
        <v>47</v>
      </c>
      <c r="U202" s="49" t="s">
        <v>48</v>
      </c>
      <c r="V202" s="36" t="s">
        <v>49</v>
      </c>
      <c r="W202" s="50" t="n">
        <v>44197</v>
      </c>
      <c r="X202" s="50" t="n">
        <v>44561</v>
      </c>
    </row>
    <row r="203" customFormat="false" ht="25.5" hidden="false" customHeight="false" outlineLevel="0" collapsed="false">
      <c r="A203" s="33" t="n">
        <v>17</v>
      </c>
      <c r="B203" s="42" t="s">
        <v>84</v>
      </c>
      <c r="C203" s="42" t="s">
        <v>328</v>
      </c>
      <c r="D203" s="43" t="s">
        <v>363</v>
      </c>
      <c r="E203" s="40"/>
      <c r="F203" s="34" t="s">
        <v>330</v>
      </c>
      <c r="G203" s="44" t="s">
        <v>328</v>
      </c>
      <c r="H203" s="34" t="s">
        <v>364</v>
      </c>
      <c r="I203" s="36" t="n">
        <v>2</v>
      </c>
      <c r="J203" s="35" t="s">
        <v>112</v>
      </c>
      <c r="K203" s="45" t="n">
        <v>2.59</v>
      </c>
      <c r="L203" s="45" t="n">
        <v>8.78</v>
      </c>
      <c r="M203" s="45" t="n">
        <v>0</v>
      </c>
      <c r="N203" s="46" t="n">
        <f aca="false">SUM(K203:M203)</f>
        <v>11.37</v>
      </c>
      <c r="O203" s="47" t="s">
        <v>332</v>
      </c>
      <c r="P203" s="42" t="s">
        <v>333</v>
      </c>
      <c r="Q203" s="48" t="n">
        <v>5030022196</v>
      </c>
      <c r="R203" s="42" t="s">
        <v>332</v>
      </c>
      <c r="S203" s="42" t="s">
        <v>333</v>
      </c>
      <c r="T203" s="49" t="s">
        <v>47</v>
      </c>
      <c r="U203" s="49" t="s">
        <v>48</v>
      </c>
      <c r="V203" s="36" t="s">
        <v>49</v>
      </c>
      <c r="W203" s="50" t="n">
        <v>44197</v>
      </c>
      <c r="X203" s="50" t="n">
        <v>44561</v>
      </c>
    </row>
    <row r="204" customFormat="false" ht="25.5" hidden="false" customHeight="false" outlineLevel="0" collapsed="false">
      <c r="A204" s="33" t="n">
        <v>18</v>
      </c>
      <c r="B204" s="42" t="s">
        <v>84</v>
      </c>
      <c r="C204" s="42" t="s">
        <v>365</v>
      </c>
      <c r="D204" s="43"/>
      <c r="E204" s="40"/>
      <c r="F204" s="34" t="s">
        <v>330</v>
      </c>
      <c r="G204" s="44" t="s">
        <v>328</v>
      </c>
      <c r="H204" s="34" t="s">
        <v>366</v>
      </c>
      <c r="I204" s="36" t="n">
        <v>8</v>
      </c>
      <c r="J204" s="35" t="s">
        <v>112</v>
      </c>
      <c r="K204" s="45" t="n">
        <v>2.69</v>
      </c>
      <c r="L204" s="45" t="n">
        <v>4.1</v>
      </c>
      <c r="M204" s="45" t="n">
        <v>0</v>
      </c>
      <c r="N204" s="46" t="n">
        <f aca="false">SUM(K204:M204)</f>
        <v>6.79</v>
      </c>
      <c r="O204" s="47" t="s">
        <v>332</v>
      </c>
      <c r="P204" s="42" t="s">
        <v>333</v>
      </c>
      <c r="Q204" s="48" t="n">
        <v>5030022196</v>
      </c>
      <c r="R204" s="42" t="s">
        <v>332</v>
      </c>
      <c r="S204" s="42" t="s">
        <v>333</v>
      </c>
      <c r="T204" s="49" t="s">
        <v>47</v>
      </c>
      <c r="U204" s="49" t="s">
        <v>48</v>
      </c>
      <c r="V204" s="36" t="s">
        <v>49</v>
      </c>
      <c r="W204" s="50" t="n">
        <v>44197</v>
      </c>
      <c r="X204" s="50" t="n">
        <v>44561</v>
      </c>
    </row>
    <row r="205" customFormat="false" ht="25.5" hidden="false" customHeight="false" outlineLevel="0" collapsed="false">
      <c r="A205" s="33" t="n">
        <v>19</v>
      </c>
      <c r="B205" s="42" t="s">
        <v>84</v>
      </c>
      <c r="C205" s="42" t="s">
        <v>365</v>
      </c>
      <c r="D205" s="43"/>
      <c r="E205" s="40"/>
      <c r="F205" s="34" t="s">
        <v>330</v>
      </c>
      <c r="G205" s="44" t="s">
        <v>328</v>
      </c>
      <c r="H205" s="34" t="s">
        <v>367</v>
      </c>
      <c r="I205" s="36" t="n">
        <v>2.5</v>
      </c>
      <c r="J205" s="35" t="s">
        <v>112</v>
      </c>
      <c r="K205" s="45" t="n">
        <v>2.53</v>
      </c>
      <c r="L205" s="45" t="n">
        <v>7.71</v>
      </c>
      <c r="M205" s="45" t="n">
        <v>0</v>
      </c>
      <c r="N205" s="46" t="n">
        <f aca="false">SUM(K205:M205)</f>
        <v>10.24</v>
      </c>
      <c r="O205" s="47" t="s">
        <v>332</v>
      </c>
      <c r="P205" s="42" t="s">
        <v>333</v>
      </c>
      <c r="Q205" s="48" t="n">
        <v>5030022196</v>
      </c>
      <c r="R205" s="42" t="s">
        <v>332</v>
      </c>
      <c r="S205" s="42" t="s">
        <v>333</v>
      </c>
      <c r="T205" s="49" t="s">
        <v>47</v>
      </c>
      <c r="U205" s="49" t="s">
        <v>48</v>
      </c>
      <c r="V205" s="36" t="s">
        <v>49</v>
      </c>
      <c r="W205" s="50" t="n">
        <v>44197</v>
      </c>
      <c r="X205" s="50" t="n">
        <v>44561</v>
      </c>
    </row>
    <row r="206" customFormat="false" ht="25.5" hidden="false" customHeight="false" outlineLevel="0" collapsed="false">
      <c r="A206" s="33" t="n">
        <v>20</v>
      </c>
      <c r="B206" s="42" t="s">
        <v>84</v>
      </c>
      <c r="C206" s="42" t="s">
        <v>365</v>
      </c>
      <c r="D206" s="43"/>
      <c r="E206" s="40"/>
      <c r="F206" s="34" t="s">
        <v>330</v>
      </c>
      <c r="G206" s="44" t="s">
        <v>328</v>
      </c>
      <c r="H206" s="34" t="s">
        <v>368</v>
      </c>
      <c r="I206" s="36" t="n">
        <v>2</v>
      </c>
      <c r="J206" s="35" t="s">
        <v>112</v>
      </c>
      <c r="K206" s="45" t="n">
        <v>0.65</v>
      </c>
      <c r="L206" s="45" t="n">
        <v>2.3</v>
      </c>
      <c r="M206" s="45" t="n">
        <v>0</v>
      </c>
      <c r="N206" s="46" t="n">
        <f aca="false">SUM(K206:M206)</f>
        <v>2.95</v>
      </c>
      <c r="O206" s="47" t="s">
        <v>332</v>
      </c>
      <c r="P206" s="42" t="s">
        <v>333</v>
      </c>
      <c r="Q206" s="48" t="n">
        <v>5030022196</v>
      </c>
      <c r="R206" s="42" t="s">
        <v>332</v>
      </c>
      <c r="S206" s="42" t="s">
        <v>333</v>
      </c>
      <c r="T206" s="49" t="s">
        <v>47</v>
      </c>
      <c r="U206" s="49" t="s">
        <v>48</v>
      </c>
      <c r="V206" s="36" t="s">
        <v>49</v>
      </c>
      <c r="W206" s="50" t="n">
        <v>44197</v>
      </c>
      <c r="X206" s="50" t="n">
        <v>44561</v>
      </c>
    </row>
    <row r="207" customFormat="false" ht="25.5" hidden="false" customHeight="false" outlineLevel="0" collapsed="false">
      <c r="A207" s="33" t="n">
        <v>21</v>
      </c>
      <c r="B207" s="42" t="s">
        <v>84</v>
      </c>
      <c r="C207" s="42" t="s">
        <v>365</v>
      </c>
      <c r="D207" s="43"/>
      <c r="E207" s="40"/>
      <c r="F207" s="34" t="s">
        <v>330</v>
      </c>
      <c r="G207" s="44" t="s">
        <v>328</v>
      </c>
      <c r="H207" s="34" t="s">
        <v>369</v>
      </c>
      <c r="I207" s="36" t="n">
        <v>3</v>
      </c>
      <c r="J207" s="35" t="s">
        <v>112</v>
      </c>
      <c r="K207" s="45" t="n">
        <v>0.67</v>
      </c>
      <c r="L207" s="45" t="n">
        <v>2.42</v>
      </c>
      <c r="M207" s="45" t="n">
        <v>0</v>
      </c>
      <c r="N207" s="46" t="n">
        <f aca="false">SUM(K207:M207)</f>
        <v>3.09</v>
      </c>
      <c r="O207" s="47" t="s">
        <v>332</v>
      </c>
      <c r="P207" s="42" t="s">
        <v>333</v>
      </c>
      <c r="Q207" s="48" t="n">
        <v>5030022196</v>
      </c>
      <c r="R207" s="42" t="s">
        <v>332</v>
      </c>
      <c r="S207" s="42" t="s">
        <v>333</v>
      </c>
      <c r="T207" s="49" t="s">
        <v>47</v>
      </c>
      <c r="U207" s="49" t="s">
        <v>48</v>
      </c>
      <c r="V207" s="36" t="s">
        <v>49</v>
      </c>
      <c r="W207" s="50" t="n">
        <v>44197</v>
      </c>
      <c r="X207" s="50" t="n">
        <v>44561</v>
      </c>
    </row>
    <row r="208" customFormat="false" ht="25.5" hidden="false" customHeight="false" outlineLevel="0" collapsed="false">
      <c r="A208" s="33" t="n">
        <v>22</v>
      </c>
      <c r="B208" s="42" t="s">
        <v>84</v>
      </c>
      <c r="C208" s="42" t="s">
        <v>365</v>
      </c>
      <c r="D208" s="43"/>
      <c r="E208" s="40"/>
      <c r="F208" s="34" t="s">
        <v>330</v>
      </c>
      <c r="G208" s="44" t="s">
        <v>328</v>
      </c>
      <c r="H208" s="34" t="s">
        <v>370</v>
      </c>
      <c r="I208" s="36" t="n">
        <v>2</v>
      </c>
      <c r="J208" s="35" t="s">
        <v>112</v>
      </c>
      <c r="K208" s="45" t="n">
        <v>1.48</v>
      </c>
      <c r="L208" s="45" t="n">
        <v>2.99</v>
      </c>
      <c r="M208" s="45" t="n">
        <v>0</v>
      </c>
      <c r="N208" s="46" t="n">
        <f aca="false">SUM(K208:M208)</f>
        <v>4.47</v>
      </c>
      <c r="O208" s="47" t="s">
        <v>332</v>
      </c>
      <c r="P208" s="42" t="s">
        <v>333</v>
      </c>
      <c r="Q208" s="48" t="n">
        <v>5030022196</v>
      </c>
      <c r="R208" s="42" t="s">
        <v>332</v>
      </c>
      <c r="S208" s="42" t="s">
        <v>333</v>
      </c>
      <c r="T208" s="49" t="s">
        <v>47</v>
      </c>
      <c r="U208" s="49" t="s">
        <v>48</v>
      </c>
      <c r="V208" s="36" t="s">
        <v>49</v>
      </c>
      <c r="W208" s="50" t="n">
        <v>44197</v>
      </c>
      <c r="X208" s="50" t="n">
        <v>44561</v>
      </c>
    </row>
    <row r="209" customFormat="false" ht="25.5" hidden="false" customHeight="false" outlineLevel="0" collapsed="false">
      <c r="A209" s="33" t="n">
        <v>23</v>
      </c>
      <c r="B209" s="42" t="s">
        <v>84</v>
      </c>
      <c r="C209" s="42" t="s">
        <v>371</v>
      </c>
      <c r="D209" s="43"/>
      <c r="E209" s="40"/>
      <c r="F209" s="34" t="s">
        <v>330</v>
      </c>
      <c r="G209" s="44" t="s">
        <v>328</v>
      </c>
      <c r="H209" s="34" t="s">
        <v>372</v>
      </c>
      <c r="I209" s="36" t="n">
        <v>3</v>
      </c>
      <c r="J209" s="35" t="s">
        <v>112</v>
      </c>
      <c r="K209" s="45" t="n">
        <v>1.36</v>
      </c>
      <c r="L209" s="45" t="n">
        <v>5.22</v>
      </c>
      <c r="M209" s="45" t="n">
        <v>0</v>
      </c>
      <c r="N209" s="46" t="n">
        <f aca="false">SUM(K209:M209)</f>
        <v>6.58</v>
      </c>
      <c r="O209" s="47" t="s">
        <v>332</v>
      </c>
      <c r="P209" s="42" t="s">
        <v>333</v>
      </c>
      <c r="Q209" s="48" t="n">
        <v>5030022196</v>
      </c>
      <c r="R209" s="42" t="s">
        <v>332</v>
      </c>
      <c r="S209" s="42" t="s">
        <v>333</v>
      </c>
      <c r="T209" s="49" t="s">
        <v>47</v>
      </c>
      <c r="U209" s="49" t="s">
        <v>48</v>
      </c>
      <c r="V209" s="36" t="s">
        <v>49</v>
      </c>
      <c r="W209" s="50" t="n">
        <v>44197</v>
      </c>
      <c r="X209" s="50" t="n">
        <v>44561</v>
      </c>
    </row>
    <row r="210" customFormat="false" ht="25.5" hidden="false" customHeight="false" outlineLevel="0" collapsed="false">
      <c r="A210" s="33" t="n">
        <v>24</v>
      </c>
      <c r="B210" s="42" t="s">
        <v>84</v>
      </c>
      <c r="C210" s="42" t="s">
        <v>373</v>
      </c>
      <c r="D210" s="43"/>
      <c r="E210" s="40"/>
      <c r="F210" s="34" t="s">
        <v>330</v>
      </c>
      <c r="G210" s="44" t="s">
        <v>328</v>
      </c>
      <c r="H210" s="34" t="s">
        <v>374</v>
      </c>
      <c r="I210" s="36" t="n">
        <v>2.5</v>
      </c>
      <c r="J210" s="35" t="s">
        <v>112</v>
      </c>
      <c r="K210" s="45" t="n">
        <v>0.2</v>
      </c>
      <c r="L210" s="45" t="n">
        <v>0.83</v>
      </c>
      <c r="M210" s="45" t="n">
        <v>0</v>
      </c>
      <c r="N210" s="46" t="n">
        <f aca="false">SUM(K210:M210)</f>
        <v>1.03</v>
      </c>
      <c r="O210" s="47" t="s">
        <v>332</v>
      </c>
      <c r="P210" s="42" t="s">
        <v>333</v>
      </c>
      <c r="Q210" s="48" t="n">
        <v>5030022196</v>
      </c>
      <c r="R210" s="42" t="s">
        <v>332</v>
      </c>
      <c r="S210" s="42" t="s">
        <v>333</v>
      </c>
      <c r="T210" s="49" t="s">
        <v>47</v>
      </c>
      <c r="U210" s="49" t="s">
        <v>48</v>
      </c>
      <c r="V210" s="36" t="s">
        <v>49</v>
      </c>
      <c r="W210" s="50" t="n">
        <v>44197</v>
      </c>
      <c r="X210" s="50" t="n">
        <v>44561</v>
      </c>
    </row>
    <row r="211" customFormat="false" ht="25.5" hidden="false" customHeight="false" outlineLevel="0" collapsed="false">
      <c r="A211" s="33" t="n">
        <v>25</v>
      </c>
      <c r="B211" s="42" t="s">
        <v>84</v>
      </c>
      <c r="C211" s="42" t="s">
        <v>373</v>
      </c>
      <c r="D211" s="43"/>
      <c r="E211" s="40"/>
      <c r="F211" s="34" t="s">
        <v>330</v>
      </c>
      <c r="G211" s="44" t="s">
        <v>328</v>
      </c>
      <c r="H211" s="34" t="s">
        <v>375</v>
      </c>
      <c r="I211" s="36" t="n">
        <v>2</v>
      </c>
      <c r="J211" s="35" t="s">
        <v>112</v>
      </c>
      <c r="K211" s="45" t="n">
        <v>1.27</v>
      </c>
      <c r="L211" s="45" t="n">
        <v>4.85</v>
      </c>
      <c r="M211" s="45" t="n">
        <v>0</v>
      </c>
      <c r="N211" s="46" t="n">
        <f aca="false">SUM(K211:M211)</f>
        <v>6.12</v>
      </c>
      <c r="O211" s="47" t="s">
        <v>332</v>
      </c>
      <c r="P211" s="42" t="s">
        <v>333</v>
      </c>
      <c r="Q211" s="48" t="n">
        <v>5030022196</v>
      </c>
      <c r="R211" s="42" t="s">
        <v>332</v>
      </c>
      <c r="S211" s="42" t="s">
        <v>333</v>
      </c>
      <c r="T211" s="49" t="s">
        <v>47</v>
      </c>
      <c r="U211" s="49" t="s">
        <v>48</v>
      </c>
      <c r="V211" s="36" t="s">
        <v>49</v>
      </c>
      <c r="W211" s="50" t="n">
        <v>44197</v>
      </c>
      <c r="X211" s="50" t="n">
        <v>44561</v>
      </c>
    </row>
    <row r="212" customFormat="false" ht="25.5" hidden="false" customHeight="false" outlineLevel="0" collapsed="false">
      <c r="A212" s="33" t="n">
        <v>26</v>
      </c>
      <c r="B212" s="42" t="s">
        <v>84</v>
      </c>
      <c r="C212" s="42" t="s">
        <v>376</v>
      </c>
      <c r="D212" s="43"/>
      <c r="E212" s="40"/>
      <c r="F212" s="34" t="s">
        <v>330</v>
      </c>
      <c r="G212" s="44" t="s">
        <v>328</v>
      </c>
      <c r="H212" s="34" t="s">
        <v>377</v>
      </c>
      <c r="I212" s="36" t="n">
        <v>4</v>
      </c>
      <c r="J212" s="35" t="s">
        <v>112</v>
      </c>
      <c r="K212" s="45" t="n">
        <v>0.49</v>
      </c>
      <c r="L212" s="45" t="n">
        <v>1.87</v>
      </c>
      <c r="M212" s="45" t="n">
        <v>0</v>
      </c>
      <c r="N212" s="46" t="n">
        <f aca="false">SUM(K212:M212)</f>
        <v>2.36</v>
      </c>
      <c r="O212" s="47" t="s">
        <v>332</v>
      </c>
      <c r="P212" s="42" t="s">
        <v>333</v>
      </c>
      <c r="Q212" s="48" t="n">
        <v>5030022196</v>
      </c>
      <c r="R212" s="42" t="s">
        <v>332</v>
      </c>
      <c r="S212" s="42" t="s">
        <v>333</v>
      </c>
      <c r="T212" s="49" t="s">
        <v>47</v>
      </c>
      <c r="U212" s="49" t="s">
        <v>48</v>
      </c>
      <c r="V212" s="36" t="s">
        <v>49</v>
      </c>
      <c r="W212" s="50" t="n">
        <v>44197</v>
      </c>
      <c r="X212" s="50" t="n">
        <v>44561</v>
      </c>
    </row>
    <row r="213" customFormat="false" ht="25.5" hidden="false" customHeight="false" outlineLevel="0" collapsed="false">
      <c r="A213" s="33" t="n">
        <v>27</v>
      </c>
      <c r="B213" s="42" t="s">
        <v>84</v>
      </c>
      <c r="C213" s="42" t="s">
        <v>378</v>
      </c>
      <c r="D213" s="43"/>
      <c r="E213" s="40"/>
      <c r="F213" s="34" t="s">
        <v>330</v>
      </c>
      <c r="G213" s="44" t="s">
        <v>328</v>
      </c>
      <c r="H213" s="34" t="s">
        <v>379</v>
      </c>
      <c r="I213" s="36" t="n">
        <v>3.3</v>
      </c>
      <c r="J213" s="35" t="s">
        <v>112</v>
      </c>
      <c r="K213" s="45" t="n">
        <v>0.28</v>
      </c>
      <c r="L213" s="45" t="n">
        <v>1.02</v>
      </c>
      <c r="M213" s="45" t="n">
        <v>0</v>
      </c>
      <c r="N213" s="46" t="n">
        <f aca="false">SUM(K213:M213)</f>
        <v>1.3</v>
      </c>
      <c r="O213" s="47" t="s">
        <v>332</v>
      </c>
      <c r="P213" s="42" t="s">
        <v>333</v>
      </c>
      <c r="Q213" s="48" t="n">
        <v>5030022196</v>
      </c>
      <c r="R213" s="42" t="s">
        <v>332</v>
      </c>
      <c r="S213" s="42" t="s">
        <v>333</v>
      </c>
      <c r="T213" s="49" t="s">
        <v>47</v>
      </c>
      <c r="U213" s="49" t="s">
        <v>48</v>
      </c>
      <c r="V213" s="36" t="s">
        <v>49</v>
      </c>
      <c r="W213" s="50" t="n">
        <v>44197</v>
      </c>
      <c r="X213" s="50" t="n">
        <v>44561</v>
      </c>
    </row>
    <row r="214" customFormat="false" ht="25.5" hidden="false" customHeight="false" outlineLevel="0" collapsed="false">
      <c r="A214" s="33" t="n">
        <v>28</v>
      </c>
      <c r="B214" s="42" t="s">
        <v>84</v>
      </c>
      <c r="C214" s="42" t="s">
        <v>378</v>
      </c>
      <c r="D214" s="43"/>
      <c r="E214" s="40"/>
      <c r="F214" s="34" t="s">
        <v>330</v>
      </c>
      <c r="G214" s="44" t="s">
        <v>328</v>
      </c>
      <c r="H214" s="34" t="s">
        <v>380</v>
      </c>
      <c r="I214" s="36" t="n">
        <v>0.5</v>
      </c>
      <c r="J214" s="35" t="s">
        <v>112</v>
      </c>
      <c r="K214" s="45" t="n">
        <v>0.44</v>
      </c>
      <c r="L214" s="45" t="n">
        <v>1.42</v>
      </c>
      <c r="M214" s="45" t="n">
        <v>0</v>
      </c>
      <c r="N214" s="46" t="n">
        <f aca="false">SUM(K214:M214)</f>
        <v>1.86</v>
      </c>
      <c r="O214" s="47" t="s">
        <v>332</v>
      </c>
      <c r="P214" s="42" t="s">
        <v>333</v>
      </c>
      <c r="Q214" s="48" t="n">
        <v>5030022196</v>
      </c>
      <c r="R214" s="42" t="s">
        <v>332</v>
      </c>
      <c r="S214" s="42" t="s">
        <v>333</v>
      </c>
      <c r="T214" s="49" t="s">
        <v>47</v>
      </c>
      <c r="U214" s="49" t="s">
        <v>48</v>
      </c>
      <c r="V214" s="36" t="s">
        <v>49</v>
      </c>
      <c r="W214" s="50" t="n">
        <v>44197</v>
      </c>
      <c r="X214" s="50" t="n">
        <v>44561</v>
      </c>
    </row>
    <row r="215" customFormat="false" ht="25.5" hidden="false" customHeight="false" outlineLevel="0" collapsed="false">
      <c r="A215" s="33" t="n">
        <v>29</v>
      </c>
      <c r="B215" s="42" t="s">
        <v>84</v>
      </c>
      <c r="C215" s="42" t="s">
        <v>378</v>
      </c>
      <c r="D215" s="43"/>
      <c r="E215" s="40"/>
      <c r="F215" s="34" t="s">
        <v>330</v>
      </c>
      <c r="G215" s="44" t="s">
        <v>328</v>
      </c>
      <c r="H215" s="34" t="s">
        <v>381</v>
      </c>
      <c r="I215" s="36" t="n">
        <v>2</v>
      </c>
      <c r="J215" s="35" t="s">
        <v>112</v>
      </c>
      <c r="K215" s="45" t="n">
        <v>0.48</v>
      </c>
      <c r="L215" s="45" t="n">
        <v>1.92</v>
      </c>
      <c r="M215" s="45" t="n">
        <v>0</v>
      </c>
      <c r="N215" s="46" t="n">
        <f aca="false">SUM(K215:M215)</f>
        <v>2.4</v>
      </c>
      <c r="O215" s="47" t="s">
        <v>332</v>
      </c>
      <c r="P215" s="42" t="s">
        <v>333</v>
      </c>
      <c r="Q215" s="48" t="n">
        <v>5030022196</v>
      </c>
      <c r="R215" s="42" t="s">
        <v>332</v>
      </c>
      <c r="S215" s="42" t="s">
        <v>333</v>
      </c>
      <c r="T215" s="49" t="s">
        <v>47</v>
      </c>
      <c r="U215" s="49" t="s">
        <v>48</v>
      </c>
      <c r="V215" s="36" t="s">
        <v>49</v>
      </c>
      <c r="W215" s="50" t="n">
        <v>44197</v>
      </c>
      <c r="X215" s="50" t="n">
        <v>44561</v>
      </c>
    </row>
    <row r="216" customFormat="false" ht="25.5" hidden="false" customHeight="false" outlineLevel="0" collapsed="false">
      <c r="A216" s="33" t="n">
        <v>30</v>
      </c>
      <c r="B216" s="42" t="s">
        <v>84</v>
      </c>
      <c r="C216" s="42" t="s">
        <v>382</v>
      </c>
      <c r="D216" s="43"/>
      <c r="E216" s="40"/>
      <c r="F216" s="34" t="s">
        <v>330</v>
      </c>
      <c r="G216" s="44" t="s">
        <v>328</v>
      </c>
      <c r="H216" s="34" t="s">
        <v>383</v>
      </c>
      <c r="I216" s="36" t="n">
        <v>2.5</v>
      </c>
      <c r="J216" s="35" t="s">
        <v>112</v>
      </c>
      <c r="K216" s="45" t="n">
        <v>1.99</v>
      </c>
      <c r="L216" s="45" t="n">
        <v>6.69</v>
      </c>
      <c r="M216" s="45" t="n">
        <v>0</v>
      </c>
      <c r="N216" s="46" t="n">
        <f aca="false">SUM(K216:M216)</f>
        <v>8.68</v>
      </c>
      <c r="O216" s="47" t="s">
        <v>332</v>
      </c>
      <c r="P216" s="42" t="s">
        <v>333</v>
      </c>
      <c r="Q216" s="48" t="n">
        <v>5030022196</v>
      </c>
      <c r="R216" s="42" t="s">
        <v>332</v>
      </c>
      <c r="S216" s="42" t="s">
        <v>333</v>
      </c>
      <c r="T216" s="49" t="s">
        <v>47</v>
      </c>
      <c r="U216" s="49" t="s">
        <v>48</v>
      </c>
      <c r="V216" s="36" t="s">
        <v>49</v>
      </c>
      <c r="W216" s="50" t="n">
        <v>44197</v>
      </c>
      <c r="X216" s="50" t="n">
        <v>44561</v>
      </c>
    </row>
    <row r="217" customFormat="false" ht="25.5" hidden="false" customHeight="false" outlineLevel="0" collapsed="false">
      <c r="A217" s="33" t="n">
        <v>31</v>
      </c>
      <c r="B217" s="42" t="s">
        <v>84</v>
      </c>
      <c r="C217" s="42" t="s">
        <v>384</v>
      </c>
      <c r="D217" s="43"/>
      <c r="E217" s="40"/>
      <c r="F217" s="34" t="s">
        <v>330</v>
      </c>
      <c r="G217" s="44" t="s">
        <v>328</v>
      </c>
      <c r="H217" s="34" t="s">
        <v>385</v>
      </c>
      <c r="I217" s="36" t="n">
        <v>3</v>
      </c>
      <c r="J217" s="35" t="s">
        <v>112</v>
      </c>
      <c r="K217" s="45" t="n">
        <v>1.13</v>
      </c>
      <c r="L217" s="45" t="n">
        <v>4.24</v>
      </c>
      <c r="M217" s="45" t="n">
        <v>0</v>
      </c>
      <c r="N217" s="46" t="n">
        <f aca="false">SUM(K217:M217)</f>
        <v>5.37</v>
      </c>
      <c r="O217" s="47" t="s">
        <v>332</v>
      </c>
      <c r="P217" s="42" t="s">
        <v>333</v>
      </c>
      <c r="Q217" s="48" t="n">
        <v>5030022196</v>
      </c>
      <c r="R217" s="42" t="s">
        <v>332</v>
      </c>
      <c r="S217" s="42" t="s">
        <v>333</v>
      </c>
      <c r="T217" s="49" t="s">
        <v>47</v>
      </c>
      <c r="U217" s="49" t="s">
        <v>48</v>
      </c>
      <c r="V217" s="36" t="s">
        <v>49</v>
      </c>
      <c r="W217" s="50" t="n">
        <v>44197</v>
      </c>
      <c r="X217" s="50" t="n">
        <v>44561</v>
      </c>
    </row>
    <row r="218" customFormat="false" ht="25.5" hidden="false" customHeight="false" outlineLevel="0" collapsed="false">
      <c r="A218" s="33" t="n">
        <v>32</v>
      </c>
      <c r="B218" s="42" t="s">
        <v>84</v>
      </c>
      <c r="C218" s="42" t="s">
        <v>386</v>
      </c>
      <c r="D218" s="43"/>
      <c r="E218" s="40"/>
      <c r="F218" s="34" t="s">
        <v>330</v>
      </c>
      <c r="G218" s="44" t="s">
        <v>328</v>
      </c>
      <c r="H218" s="34" t="s">
        <v>387</v>
      </c>
      <c r="I218" s="36" t="n">
        <v>2</v>
      </c>
      <c r="J218" s="35" t="s">
        <v>112</v>
      </c>
      <c r="K218" s="45" t="n">
        <v>0.42</v>
      </c>
      <c r="L218" s="45" t="n">
        <v>1.47</v>
      </c>
      <c r="M218" s="45" t="n">
        <v>0</v>
      </c>
      <c r="N218" s="46" t="n">
        <f aca="false">SUM(K218:M218)</f>
        <v>1.89</v>
      </c>
      <c r="O218" s="47" t="s">
        <v>332</v>
      </c>
      <c r="P218" s="42" t="s">
        <v>333</v>
      </c>
      <c r="Q218" s="48" t="n">
        <v>5030022196</v>
      </c>
      <c r="R218" s="42" t="s">
        <v>332</v>
      </c>
      <c r="S218" s="42" t="s">
        <v>333</v>
      </c>
      <c r="T218" s="49" t="s">
        <v>47</v>
      </c>
      <c r="U218" s="49" t="s">
        <v>48</v>
      </c>
      <c r="V218" s="36" t="s">
        <v>49</v>
      </c>
      <c r="W218" s="50" t="n">
        <v>44197</v>
      </c>
      <c r="X218" s="50" t="n">
        <v>44561</v>
      </c>
    </row>
    <row r="219" customFormat="false" ht="25.5" hidden="false" customHeight="false" outlineLevel="0" collapsed="false">
      <c r="A219" s="33" t="n">
        <v>33</v>
      </c>
      <c r="B219" s="42" t="s">
        <v>84</v>
      </c>
      <c r="C219" s="42" t="s">
        <v>386</v>
      </c>
      <c r="D219" s="43"/>
      <c r="E219" s="40"/>
      <c r="F219" s="34" t="s">
        <v>330</v>
      </c>
      <c r="G219" s="44" t="s">
        <v>328</v>
      </c>
      <c r="H219" s="34" t="s">
        <v>388</v>
      </c>
      <c r="I219" s="36" t="n">
        <v>2.5</v>
      </c>
      <c r="J219" s="35" t="s">
        <v>112</v>
      </c>
      <c r="K219" s="45" t="n">
        <v>0.42</v>
      </c>
      <c r="L219" s="45" t="n">
        <v>1.55</v>
      </c>
      <c r="M219" s="45" t="n">
        <v>0</v>
      </c>
      <c r="N219" s="46" t="n">
        <f aca="false">SUM(K219:M219)</f>
        <v>1.97</v>
      </c>
      <c r="O219" s="47" t="s">
        <v>332</v>
      </c>
      <c r="P219" s="42" t="s">
        <v>333</v>
      </c>
      <c r="Q219" s="48" t="n">
        <v>5030022196</v>
      </c>
      <c r="R219" s="42" t="s">
        <v>332</v>
      </c>
      <c r="S219" s="42" t="s">
        <v>333</v>
      </c>
      <c r="T219" s="49" t="s">
        <v>47</v>
      </c>
      <c r="U219" s="49" t="s">
        <v>48</v>
      </c>
      <c r="V219" s="36" t="s">
        <v>49</v>
      </c>
      <c r="W219" s="50" t="n">
        <v>44197</v>
      </c>
      <c r="X219" s="50" t="n">
        <v>44561</v>
      </c>
    </row>
    <row r="220" customFormat="false" ht="25.5" hidden="false" customHeight="false" outlineLevel="0" collapsed="false">
      <c r="A220" s="33" t="n">
        <v>34</v>
      </c>
      <c r="B220" s="42" t="s">
        <v>84</v>
      </c>
      <c r="C220" s="42" t="s">
        <v>386</v>
      </c>
      <c r="D220" s="43"/>
      <c r="E220" s="40"/>
      <c r="F220" s="34" t="s">
        <v>330</v>
      </c>
      <c r="G220" s="44" t="s">
        <v>328</v>
      </c>
      <c r="H220" s="34" t="s">
        <v>389</v>
      </c>
      <c r="I220" s="36" t="n">
        <v>2</v>
      </c>
      <c r="J220" s="35" t="s">
        <v>112</v>
      </c>
      <c r="K220" s="45" t="n">
        <v>0.43</v>
      </c>
      <c r="L220" s="45" t="n">
        <v>1.49</v>
      </c>
      <c r="M220" s="45" t="n">
        <v>0</v>
      </c>
      <c r="N220" s="46" t="n">
        <f aca="false">SUM(K220:M220)</f>
        <v>1.92</v>
      </c>
      <c r="O220" s="47" t="s">
        <v>332</v>
      </c>
      <c r="P220" s="42" t="s">
        <v>333</v>
      </c>
      <c r="Q220" s="48" t="n">
        <v>5030022196</v>
      </c>
      <c r="R220" s="42" t="s">
        <v>332</v>
      </c>
      <c r="S220" s="42" t="s">
        <v>333</v>
      </c>
      <c r="T220" s="49" t="s">
        <v>47</v>
      </c>
      <c r="U220" s="49" t="s">
        <v>48</v>
      </c>
      <c r="V220" s="36" t="s">
        <v>49</v>
      </c>
      <c r="W220" s="50" t="n">
        <v>44197</v>
      </c>
      <c r="X220" s="50" t="n">
        <v>44561</v>
      </c>
    </row>
    <row r="221" customFormat="false" ht="25.5" hidden="false" customHeight="false" outlineLevel="0" collapsed="false">
      <c r="A221" s="33" t="n">
        <v>35</v>
      </c>
      <c r="B221" s="42" t="s">
        <v>84</v>
      </c>
      <c r="C221" s="42" t="s">
        <v>386</v>
      </c>
      <c r="D221" s="43"/>
      <c r="E221" s="40"/>
      <c r="F221" s="34" t="s">
        <v>330</v>
      </c>
      <c r="G221" s="44" t="s">
        <v>328</v>
      </c>
      <c r="H221" s="34" t="s">
        <v>390</v>
      </c>
      <c r="I221" s="36" t="n">
        <v>2.2</v>
      </c>
      <c r="J221" s="35" t="s">
        <v>112</v>
      </c>
      <c r="K221" s="45" t="n">
        <v>0.59</v>
      </c>
      <c r="L221" s="45" t="n">
        <v>2.11</v>
      </c>
      <c r="M221" s="45" t="n">
        <v>0</v>
      </c>
      <c r="N221" s="46" t="n">
        <f aca="false">SUM(K221:M221)</f>
        <v>2.7</v>
      </c>
      <c r="O221" s="47" t="s">
        <v>332</v>
      </c>
      <c r="P221" s="42" t="s">
        <v>333</v>
      </c>
      <c r="Q221" s="48" t="n">
        <v>5030022196</v>
      </c>
      <c r="R221" s="42" t="s">
        <v>332</v>
      </c>
      <c r="S221" s="42" t="s">
        <v>333</v>
      </c>
      <c r="T221" s="49" t="s">
        <v>47</v>
      </c>
      <c r="U221" s="49" t="s">
        <v>48</v>
      </c>
      <c r="V221" s="36" t="s">
        <v>49</v>
      </c>
      <c r="W221" s="50" t="n">
        <v>44197</v>
      </c>
      <c r="X221" s="50" t="n">
        <v>44561</v>
      </c>
    </row>
    <row r="222" customFormat="false" ht="25.5" hidden="false" customHeight="false" outlineLevel="0" collapsed="false">
      <c r="A222" s="33" t="n">
        <v>36</v>
      </c>
      <c r="B222" s="42" t="s">
        <v>84</v>
      </c>
      <c r="C222" s="42" t="s">
        <v>391</v>
      </c>
      <c r="D222" s="43"/>
      <c r="E222" s="40"/>
      <c r="F222" s="34" t="s">
        <v>330</v>
      </c>
      <c r="G222" s="44" t="s">
        <v>328</v>
      </c>
      <c r="H222" s="34" t="s">
        <v>392</v>
      </c>
      <c r="I222" s="36" t="n">
        <v>3.8</v>
      </c>
      <c r="J222" s="35" t="s">
        <v>112</v>
      </c>
      <c r="K222" s="45" t="n">
        <v>1.75</v>
      </c>
      <c r="L222" s="45" t="n">
        <v>5.84</v>
      </c>
      <c r="M222" s="45" t="n">
        <v>0</v>
      </c>
      <c r="N222" s="46" t="n">
        <f aca="false">SUM(K222:M222)</f>
        <v>7.59</v>
      </c>
      <c r="O222" s="47" t="s">
        <v>332</v>
      </c>
      <c r="P222" s="42" t="s">
        <v>333</v>
      </c>
      <c r="Q222" s="48" t="n">
        <v>5030022196</v>
      </c>
      <c r="R222" s="42" t="s">
        <v>332</v>
      </c>
      <c r="S222" s="42" t="s">
        <v>333</v>
      </c>
      <c r="T222" s="49" t="s">
        <v>47</v>
      </c>
      <c r="U222" s="49" t="s">
        <v>48</v>
      </c>
      <c r="V222" s="36" t="s">
        <v>49</v>
      </c>
      <c r="W222" s="50" t="n">
        <v>44197</v>
      </c>
      <c r="X222" s="50" t="n">
        <v>44561</v>
      </c>
    </row>
    <row r="223" customFormat="false" ht="25.5" hidden="false" customHeight="false" outlineLevel="0" collapsed="false">
      <c r="A223" s="33" t="n">
        <v>37</v>
      </c>
      <c r="B223" s="42" t="s">
        <v>84</v>
      </c>
      <c r="C223" s="42" t="s">
        <v>393</v>
      </c>
      <c r="D223" s="43"/>
      <c r="E223" s="40"/>
      <c r="F223" s="34" t="s">
        <v>330</v>
      </c>
      <c r="G223" s="44" t="s">
        <v>328</v>
      </c>
      <c r="H223" s="34" t="s">
        <v>394</v>
      </c>
      <c r="I223" s="36" t="n">
        <v>3</v>
      </c>
      <c r="J223" s="35" t="s">
        <v>112</v>
      </c>
      <c r="K223" s="45" t="n">
        <v>2.75</v>
      </c>
      <c r="L223" s="45" t="n">
        <v>2.99</v>
      </c>
      <c r="M223" s="45" t="n">
        <v>0</v>
      </c>
      <c r="N223" s="46" t="n">
        <f aca="false">SUM(K223:M223)</f>
        <v>5.74</v>
      </c>
      <c r="O223" s="47" t="s">
        <v>332</v>
      </c>
      <c r="P223" s="42" t="s">
        <v>333</v>
      </c>
      <c r="Q223" s="48" t="n">
        <v>5030022196</v>
      </c>
      <c r="R223" s="42" t="s">
        <v>332</v>
      </c>
      <c r="S223" s="42" t="s">
        <v>333</v>
      </c>
      <c r="T223" s="49" t="s">
        <v>47</v>
      </c>
      <c r="U223" s="49" t="s">
        <v>48</v>
      </c>
      <c r="V223" s="36" t="s">
        <v>49</v>
      </c>
      <c r="W223" s="50" t="n">
        <v>44197</v>
      </c>
      <c r="X223" s="50" t="n">
        <v>44561</v>
      </c>
    </row>
    <row r="224" customFormat="false" ht="25.5" hidden="false" customHeight="false" outlineLevel="0" collapsed="false">
      <c r="A224" s="33" t="n">
        <v>38</v>
      </c>
      <c r="B224" s="42" t="s">
        <v>84</v>
      </c>
      <c r="C224" s="42" t="s">
        <v>395</v>
      </c>
      <c r="D224" s="43"/>
      <c r="E224" s="40"/>
      <c r="F224" s="34" t="s">
        <v>330</v>
      </c>
      <c r="G224" s="44" t="s">
        <v>328</v>
      </c>
      <c r="H224" s="34" t="s">
        <v>396</v>
      </c>
      <c r="I224" s="36" t="n">
        <v>4</v>
      </c>
      <c r="J224" s="35" t="s">
        <v>112</v>
      </c>
      <c r="K224" s="45" t="n">
        <v>0.33</v>
      </c>
      <c r="L224" s="45" t="n">
        <v>1.16</v>
      </c>
      <c r="M224" s="45" t="n">
        <v>0</v>
      </c>
      <c r="N224" s="46" t="n">
        <f aca="false">SUM(K224:M224)</f>
        <v>1.49</v>
      </c>
      <c r="O224" s="47" t="s">
        <v>332</v>
      </c>
      <c r="P224" s="42" t="s">
        <v>333</v>
      </c>
      <c r="Q224" s="48" t="n">
        <v>5030022196</v>
      </c>
      <c r="R224" s="42" t="s">
        <v>332</v>
      </c>
      <c r="S224" s="42" t="s">
        <v>333</v>
      </c>
      <c r="T224" s="49" t="s">
        <v>47</v>
      </c>
      <c r="U224" s="49" t="s">
        <v>48</v>
      </c>
      <c r="V224" s="36" t="s">
        <v>49</v>
      </c>
      <c r="W224" s="50" t="n">
        <v>44197</v>
      </c>
      <c r="X224" s="50" t="n">
        <v>44561</v>
      </c>
    </row>
    <row r="225" customFormat="false" ht="25.5" hidden="false" customHeight="false" outlineLevel="0" collapsed="false">
      <c r="A225" s="33" t="n">
        <v>39</v>
      </c>
      <c r="B225" s="42" t="s">
        <v>84</v>
      </c>
      <c r="C225" s="42" t="s">
        <v>395</v>
      </c>
      <c r="D225" s="43"/>
      <c r="E225" s="40"/>
      <c r="F225" s="34" t="s">
        <v>330</v>
      </c>
      <c r="G225" s="44" t="s">
        <v>328</v>
      </c>
      <c r="H225" s="34" t="s">
        <v>397</v>
      </c>
      <c r="I225" s="36" t="n">
        <v>2</v>
      </c>
      <c r="J225" s="35" t="s">
        <v>112</v>
      </c>
      <c r="K225" s="45" t="n">
        <v>0.28</v>
      </c>
      <c r="L225" s="45" t="n">
        <v>1.05</v>
      </c>
      <c r="M225" s="45" t="n">
        <v>0</v>
      </c>
      <c r="N225" s="46" t="n">
        <f aca="false">SUM(K225:M225)</f>
        <v>1.33</v>
      </c>
      <c r="O225" s="47" t="s">
        <v>332</v>
      </c>
      <c r="P225" s="42" t="s">
        <v>333</v>
      </c>
      <c r="Q225" s="48" t="n">
        <v>5030022196</v>
      </c>
      <c r="R225" s="42" t="s">
        <v>332</v>
      </c>
      <c r="S225" s="42" t="s">
        <v>333</v>
      </c>
      <c r="T225" s="49" t="s">
        <v>47</v>
      </c>
      <c r="U225" s="49" t="s">
        <v>48</v>
      </c>
      <c r="V225" s="36" t="s">
        <v>49</v>
      </c>
      <c r="W225" s="50" t="n">
        <v>44197</v>
      </c>
      <c r="X225" s="50" t="n">
        <v>44561</v>
      </c>
    </row>
    <row r="226" customFormat="false" ht="25.5" hidden="false" customHeight="false" outlineLevel="0" collapsed="false">
      <c r="A226" s="33" t="n">
        <v>40</v>
      </c>
      <c r="B226" s="42" t="s">
        <v>84</v>
      </c>
      <c r="C226" s="42" t="s">
        <v>395</v>
      </c>
      <c r="D226" s="43"/>
      <c r="E226" s="40"/>
      <c r="F226" s="34" t="s">
        <v>330</v>
      </c>
      <c r="G226" s="44" t="s">
        <v>328</v>
      </c>
      <c r="H226" s="34" t="s">
        <v>398</v>
      </c>
      <c r="I226" s="36" t="n">
        <v>2</v>
      </c>
      <c r="J226" s="35" t="s">
        <v>112</v>
      </c>
      <c r="K226" s="45" t="n">
        <v>0.24</v>
      </c>
      <c r="L226" s="45" t="n">
        <v>0.83</v>
      </c>
      <c r="M226" s="45" t="n">
        <v>0</v>
      </c>
      <c r="N226" s="46" t="n">
        <f aca="false">SUM(K226:M226)</f>
        <v>1.07</v>
      </c>
      <c r="O226" s="47" t="s">
        <v>332</v>
      </c>
      <c r="P226" s="42" t="s">
        <v>333</v>
      </c>
      <c r="Q226" s="48" t="n">
        <v>5030022196</v>
      </c>
      <c r="R226" s="42" t="s">
        <v>332</v>
      </c>
      <c r="S226" s="42" t="s">
        <v>333</v>
      </c>
      <c r="T226" s="49" t="s">
        <v>47</v>
      </c>
      <c r="U226" s="49" t="s">
        <v>48</v>
      </c>
      <c r="V226" s="36" t="s">
        <v>49</v>
      </c>
      <c r="W226" s="50" t="n">
        <v>44197</v>
      </c>
      <c r="X226" s="50" t="n">
        <v>44561</v>
      </c>
    </row>
    <row r="227" customFormat="false" ht="25.5" hidden="false" customHeight="false" outlineLevel="0" collapsed="false">
      <c r="A227" s="33" t="n">
        <v>41</v>
      </c>
      <c r="B227" s="42" t="s">
        <v>84</v>
      </c>
      <c r="C227" s="42" t="s">
        <v>395</v>
      </c>
      <c r="D227" s="43"/>
      <c r="E227" s="40"/>
      <c r="F227" s="34" t="s">
        <v>330</v>
      </c>
      <c r="G227" s="44" t="s">
        <v>328</v>
      </c>
      <c r="H227" s="34" t="s">
        <v>399</v>
      </c>
      <c r="I227" s="36" t="n">
        <v>2</v>
      </c>
      <c r="J227" s="35" t="s">
        <v>112</v>
      </c>
      <c r="K227" s="45" t="n">
        <v>0.3</v>
      </c>
      <c r="L227" s="45" t="n">
        <v>1.04</v>
      </c>
      <c r="M227" s="45" t="n">
        <v>0</v>
      </c>
      <c r="N227" s="46" t="n">
        <f aca="false">SUM(K227:M227)</f>
        <v>1.34</v>
      </c>
      <c r="O227" s="47" t="s">
        <v>332</v>
      </c>
      <c r="P227" s="42" t="s">
        <v>333</v>
      </c>
      <c r="Q227" s="48" t="n">
        <v>5030022196</v>
      </c>
      <c r="R227" s="42" t="s">
        <v>332</v>
      </c>
      <c r="S227" s="42" t="s">
        <v>333</v>
      </c>
      <c r="T227" s="49" t="s">
        <v>47</v>
      </c>
      <c r="U227" s="49" t="s">
        <v>48</v>
      </c>
      <c r="V227" s="36" t="s">
        <v>49</v>
      </c>
      <c r="W227" s="50" t="n">
        <v>44197</v>
      </c>
      <c r="X227" s="50" t="n">
        <v>44561</v>
      </c>
    </row>
    <row r="228" customFormat="false" ht="25.5" hidden="false" customHeight="false" outlineLevel="0" collapsed="false">
      <c r="A228" s="33" t="n">
        <v>42</v>
      </c>
      <c r="B228" s="42" t="s">
        <v>84</v>
      </c>
      <c r="C228" s="42" t="s">
        <v>400</v>
      </c>
      <c r="D228" s="43"/>
      <c r="E228" s="40"/>
      <c r="F228" s="34" t="s">
        <v>330</v>
      </c>
      <c r="G228" s="44" t="s">
        <v>328</v>
      </c>
      <c r="H228" s="34" t="s">
        <v>401</v>
      </c>
      <c r="I228" s="36" t="n">
        <v>2</v>
      </c>
      <c r="J228" s="35" t="s">
        <v>112</v>
      </c>
      <c r="K228" s="45" t="n">
        <v>0.83</v>
      </c>
      <c r="L228" s="45" t="n">
        <v>2.82</v>
      </c>
      <c r="M228" s="45" t="n">
        <v>0</v>
      </c>
      <c r="N228" s="46" t="n">
        <f aca="false">SUM(K228:M228)</f>
        <v>3.65</v>
      </c>
      <c r="O228" s="47" t="s">
        <v>332</v>
      </c>
      <c r="P228" s="42" t="s">
        <v>333</v>
      </c>
      <c r="Q228" s="48" t="n">
        <v>5030022196</v>
      </c>
      <c r="R228" s="42" t="s">
        <v>332</v>
      </c>
      <c r="S228" s="42" t="s">
        <v>333</v>
      </c>
      <c r="T228" s="49" t="s">
        <v>47</v>
      </c>
      <c r="U228" s="49" t="s">
        <v>48</v>
      </c>
      <c r="V228" s="36" t="s">
        <v>49</v>
      </c>
      <c r="W228" s="50" t="n">
        <v>44197</v>
      </c>
      <c r="X228" s="50" t="n">
        <v>44561</v>
      </c>
    </row>
    <row r="229" customFormat="false" ht="25.5" hidden="false" customHeight="false" outlineLevel="0" collapsed="false">
      <c r="A229" s="33" t="n">
        <v>43</v>
      </c>
      <c r="B229" s="42" t="s">
        <v>84</v>
      </c>
      <c r="C229" s="42" t="s">
        <v>402</v>
      </c>
      <c r="D229" s="43"/>
      <c r="E229" s="40"/>
      <c r="F229" s="34" t="s">
        <v>330</v>
      </c>
      <c r="G229" s="44" t="s">
        <v>328</v>
      </c>
      <c r="H229" s="34" t="s">
        <v>403</v>
      </c>
      <c r="I229" s="36" t="n">
        <v>1.6</v>
      </c>
      <c r="J229" s="35" t="s">
        <v>112</v>
      </c>
      <c r="K229" s="45" t="n">
        <v>1.08</v>
      </c>
      <c r="L229" s="45" t="n">
        <v>3.86</v>
      </c>
      <c r="M229" s="45" t="n">
        <v>0</v>
      </c>
      <c r="N229" s="46" t="n">
        <f aca="false">SUM(K229:M229)</f>
        <v>4.94</v>
      </c>
      <c r="O229" s="47" t="s">
        <v>332</v>
      </c>
      <c r="P229" s="42" t="s">
        <v>333</v>
      </c>
      <c r="Q229" s="48" t="n">
        <v>5030022196</v>
      </c>
      <c r="R229" s="42" t="s">
        <v>332</v>
      </c>
      <c r="S229" s="42" t="s">
        <v>333</v>
      </c>
      <c r="T229" s="49" t="s">
        <v>47</v>
      </c>
      <c r="U229" s="49" t="s">
        <v>48</v>
      </c>
      <c r="V229" s="36" t="s">
        <v>49</v>
      </c>
      <c r="W229" s="50" t="n">
        <v>44197</v>
      </c>
      <c r="X229" s="50" t="n">
        <v>44561</v>
      </c>
    </row>
    <row r="230" customFormat="false" ht="25.5" hidden="false" customHeight="false" outlineLevel="0" collapsed="false">
      <c r="A230" s="33" t="n">
        <v>44</v>
      </c>
      <c r="B230" s="42" t="s">
        <v>84</v>
      </c>
      <c r="C230" s="42" t="s">
        <v>400</v>
      </c>
      <c r="D230" s="43"/>
      <c r="E230" s="40"/>
      <c r="F230" s="34" t="s">
        <v>330</v>
      </c>
      <c r="G230" s="44" t="s">
        <v>328</v>
      </c>
      <c r="H230" s="34" t="s">
        <v>404</v>
      </c>
      <c r="I230" s="36" t="n">
        <v>11</v>
      </c>
      <c r="J230" s="35" t="s">
        <v>112</v>
      </c>
      <c r="K230" s="45" t="n">
        <v>2.3</v>
      </c>
      <c r="L230" s="45" t="n">
        <v>6.96</v>
      </c>
      <c r="M230" s="45" t="n">
        <v>0</v>
      </c>
      <c r="N230" s="46" t="n">
        <f aca="false">SUM(K230:M230)</f>
        <v>9.26</v>
      </c>
      <c r="O230" s="47" t="s">
        <v>332</v>
      </c>
      <c r="P230" s="42" t="s">
        <v>333</v>
      </c>
      <c r="Q230" s="48" t="n">
        <v>5030022196</v>
      </c>
      <c r="R230" s="42" t="s">
        <v>332</v>
      </c>
      <c r="S230" s="42" t="s">
        <v>333</v>
      </c>
      <c r="T230" s="49" t="s">
        <v>47</v>
      </c>
      <c r="U230" s="49" t="s">
        <v>48</v>
      </c>
      <c r="V230" s="36" t="s">
        <v>49</v>
      </c>
      <c r="W230" s="50" t="n">
        <v>44197</v>
      </c>
      <c r="X230" s="50" t="n">
        <v>44561</v>
      </c>
    </row>
    <row r="231" customFormat="false" ht="25.5" hidden="false" customHeight="false" outlineLevel="0" collapsed="false">
      <c r="A231" s="33" t="n">
        <v>45</v>
      </c>
      <c r="B231" s="42" t="s">
        <v>84</v>
      </c>
      <c r="C231" s="42" t="s">
        <v>400</v>
      </c>
      <c r="D231" s="43"/>
      <c r="E231" s="40"/>
      <c r="F231" s="34" t="s">
        <v>330</v>
      </c>
      <c r="G231" s="44" t="s">
        <v>328</v>
      </c>
      <c r="H231" s="34" t="s">
        <v>405</v>
      </c>
      <c r="I231" s="36" t="n">
        <v>2</v>
      </c>
      <c r="J231" s="35" t="s">
        <v>112</v>
      </c>
      <c r="K231" s="45" t="n">
        <v>0.62</v>
      </c>
      <c r="L231" s="45" t="n">
        <v>2.34</v>
      </c>
      <c r="M231" s="45" t="n">
        <v>0</v>
      </c>
      <c r="N231" s="46" t="n">
        <f aca="false">SUM(K231:M231)</f>
        <v>2.96</v>
      </c>
      <c r="O231" s="47" t="s">
        <v>332</v>
      </c>
      <c r="P231" s="42" t="s">
        <v>333</v>
      </c>
      <c r="Q231" s="48" t="n">
        <v>5030022196</v>
      </c>
      <c r="R231" s="42" t="s">
        <v>332</v>
      </c>
      <c r="S231" s="42" t="s">
        <v>333</v>
      </c>
      <c r="T231" s="49" t="s">
        <v>47</v>
      </c>
      <c r="U231" s="49" t="s">
        <v>48</v>
      </c>
      <c r="V231" s="36" t="s">
        <v>49</v>
      </c>
      <c r="W231" s="50" t="n">
        <v>44197</v>
      </c>
      <c r="X231" s="50" t="n">
        <v>44561</v>
      </c>
    </row>
    <row r="232" customFormat="false" ht="25.5" hidden="false" customHeight="false" outlineLevel="0" collapsed="false">
      <c r="A232" s="33" t="n">
        <v>46</v>
      </c>
      <c r="B232" s="42" t="s">
        <v>84</v>
      </c>
      <c r="C232" s="42" t="s">
        <v>400</v>
      </c>
      <c r="D232" s="43"/>
      <c r="E232" s="40"/>
      <c r="F232" s="34" t="s">
        <v>330</v>
      </c>
      <c r="G232" s="44" t="s">
        <v>328</v>
      </c>
      <c r="H232" s="34" t="s">
        <v>406</v>
      </c>
      <c r="I232" s="36" t="n">
        <v>2</v>
      </c>
      <c r="J232" s="35" t="s">
        <v>112</v>
      </c>
      <c r="K232" s="45" t="n">
        <v>0.26</v>
      </c>
      <c r="L232" s="45" t="n">
        <v>1</v>
      </c>
      <c r="M232" s="45" t="n">
        <v>0</v>
      </c>
      <c r="N232" s="46" t="n">
        <f aca="false">SUM(K232:M232)</f>
        <v>1.26</v>
      </c>
      <c r="O232" s="47" t="s">
        <v>332</v>
      </c>
      <c r="P232" s="42" t="s">
        <v>333</v>
      </c>
      <c r="Q232" s="48" t="n">
        <v>5030022196</v>
      </c>
      <c r="R232" s="42" t="s">
        <v>332</v>
      </c>
      <c r="S232" s="42" t="s">
        <v>333</v>
      </c>
      <c r="T232" s="49" t="s">
        <v>47</v>
      </c>
      <c r="U232" s="49" t="s">
        <v>48</v>
      </c>
      <c r="V232" s="36" t="s">
        <v>49</v>
      </c>
      <c r="W232" s="50" t="n">
        <v>44197</v>
      </c>
      <c r="X232" s="50" t="n">
        <v>44561</v>
      </c>
    </row>
    <row r="233" customFormat="false" ht="25.5" hidden="false" customHeight="false" outlineLevel="0" collapsed="false">
      <c r="A233" s="33" t="n">
        <v>47</v>
      </c>
      <c r="B233" s="42" t="s">
        <v>84</v>
      </c>
      <c r="C233" s="42" t="s">
        <v>400</v>
      </c>
      <c r="D233" s="43"/>
      <c r="E233" s="40"/>
      <c r="F233" s="34" t="s">
        <v>330</v>
      </c>
      <c r="G233" s="44" t="s">
        <v>328</v>
      </c>
      <c r="H233" s="34" t="s">
        <v>407</v>
      </c>
      <c r="I233" s="36" t="n">
        <v>2</v>
      </c>
      <c r="J233" s="35" t="s">
        <v>112</v>
      </c>
      <c r="K233" s="45" t="n">
        <v>1.36</v>
      </c>
      <c r="L233" s="45" t="n">
        <v>3.93</v>
      </c>
      <c r="M233" s="45" t="n">
        <v>0</v>
      </c>
      <c r="N233" s="46" t="n">
        <f aca="false">SUM(K233:M233)</f>
        <v>5.29</v>
      </c>
      <c r="O233" s="47" t="s">
        <v>332</v>
      </c>
      <c r="P233" s="42" t="s">
        <v>333</v>
      </c>
      <c r="Q233" s="48" t="n">
        <v>5030022196</v>
      </c>
      <c r="R233" s="42" t="s">
        <v>332</v>
      </c>
      <c r="S233" s="42" t="s">
        <v>333</v>
      </c>
      <c r="T233" s="49" t="s">
        <v>47</v>
      </c>
      <c r="U233" s="49" t="s">
        <v>48</v>
      </c>
      <c r="V233" s="36" t="s">
        <v>49</v>
      </c>
      <c r="W233" s="50" t="n">
        <v>44197</v>
      </c>
      <c r="X233" s="50" t="n">
        <v>44561</v>
      </c>
    </row>
    <row r="234" customFormat="false" ht="25.5" hidden="false" customHeight="false" outlineLevel="0" collapsed="false">
      <c r="A234" s="33" t="n">
        <v>48</v>
      </c>
      <c r="B234" s="42" t="s">
        <v>84</v>
      </c>
      <c r="C234" s="42" t="s">
        <v>400</v>
      </c>
      <c r="D234" s="43"/>
      <c r="E234" s="40"/>
      <c r="F234" s="34" t="s">
        <v>330</v>
      </c>
      <c r="G234" s="44" t="s">
        <v>328</v>
      </c>
      <c r="H234" s="34" t="s">
        <v>408</v>
      </c>
      <c r="I234" s="36" t="n">
        <v>1</v>
      </c>
      <c r="J234" s="35" t="s">
        <v>112</v>
      </c>
      <c r="K234" s="45" t="n">
        <v>0.59</v>
      </c>
      <c r="L234" s="45" t="n">
        <v>2.15</v>
      </c>
      <c r="M234" s="45" t="n">
        <v>0</v>
      </c>
      <c r="N234" s="46" t="n">
        <f aca="false">SUM(K234:M234)</f>
        <v>2.74</v>
      </c>
      <c r="O234" s="47" t="s">
        <v>332</v>
      </c>
      <c r="P234" s="42" t="s">
        <v>333</v>
      </c>
      <c r="Q234" s="48" t="n">
        <v>5030022196</v>
      </c>
      <c r="R234" s="42" t="s">
        <v>332</v>
      </c>
      <c r="S234" s="42" t="s">
        <v>333</v>
      </c>
      <c r="T234" s="49" t="s">
        <v>47</v>
      </c>
      <c r="U234" s="49" t="s">
        <v>48</v>
      </c>
      <c r="V234" s="36" t="s">
        <v>49</v>
      </c>
      <c r="W234" s="50" t="n">
        <v>44197</v>
      </c>
      <c r="X234" s="50" t="n">
        <v>44561</v>
      </c>
    </row>
    <row r="235" customFormat="false" ht="25.5" hidden="false" customHeight="false" outlineLevel="0" collapsed="false">
      <c r="A235" s="33" t="n">
        <v>49</v>
      </c>
      <c r="B235" s="42" t="s">
        <v>84</v>
      </c>
      <c r="C235" s="42" t="s">
        <v>400</v>
      </c>
      <c r="D235" s="43"/>
      <c r="E235" s="40"/>
      <c r="F235" s="34" t="s">
        <v>330</v>
      </c>
      <c r="G235" s="44" t="s">
        <v>328</v>
      </c>
      <c r="H235" s="34" t="s">
        <v>409</v>
      </c>
      <c r="I235" s="36" t="n">
        <v>0.3</v>
      </c>
      <c r="J235" s="35" t="s">
        <v>112</v>
      </c>
      <c r="K235" s="45" t="n">
        <v>0.43</v>
      </c>
      <c r="L235" s="45" t="n">
        <v>1.58</v>
      </c>
      <c r="M235" s="45" t="n">
        <v>0</v>
      </c>
      <c r="N235" s="46" t="n">
        <f aca="false">SUM(K235:M235)</f>
        <v>2.01</v>
      </c>
      <c r="O235" s="47" t="s">
        <v>332</v>
      </c>
      <c r="P235" s="42" t="s">
        <v>333</v>
      </c>
      <c r="Q235" s="48" t="n">
        <v>5030022196</v>
      </c>
      <c r="R235" s="42" t="s">
        <v>332</v>
      </c>
      <c r="S235" s="42" t="s">
        <v>333</v>
      </c>
      <c r="T235" s="49" t="s">
        <v>47</v>
      </c>
      <c r="U235" s="49" t="s">
        <v>48</v>
      </c>
      <c r="V235" s="36" t="s">
        <v>49</v>
      </c>
      <c r="W235" s="50" t="n">
        <v>44197</v>
      </c>
      <c r="X235" s="50" t="n">
        <v>44561</v>
      </c>
    </row>
    <row r="236" customFormat="false" ht="25.5" hidden="false" customHeight="false" outlineLevel="0" collapsed="false">
      <c r="A236" s="33" t="n">
        <v>50</v>
      </c>
      <c r="B236" s="42" t="s">
        <v>84</v>
      </c>
      <c r="C236" s="42" t="s">
        <v>410</v>
      </c>
      <c r="D236" s="43"/>
      <c r="E236" s="40"/>
      <c r="F236" s="34" t="s">
        <v>330</v>
      </c>
      <c r="G236" s="44" t="s">
        <v>328</v>
      </c>
      <c r="H236" s="34" t="s">
        <v>411</v>
      </c>
      <c r="I236" s="36" t="n">
        <v>1</v>
      </c>
      <c r="J236" s="35" t="s">
        <v>112</v>
      </c>
      <c r="K236" s="45" t="n">
        <v>0.86</v>
      </c>
      <c r="L236" s="45" t="n">
        <v>3.21</v>
      </c>
      <c r="M236" s="45" t="n">
        <v>0</v>
      </c>
      <c r="N236" s="46" t="n">
        <f aca="false">SUM(K236:M236)</f>
        <v>4.07</v>
      </c>
      <c r="O236" s="47" t="s">
        <v>332</v>
      </c>
      <c r="P236" s="42" t="s">
        <v>333</v>
      </c>
      <c r="Q236" s="48" t="n">
        <v>5030022196</v>
      </c>
      <c r="R236" s="42" t="s">
        <v>332</v>
      </c>
      <c r="S236" s="42" t="s">
        <v>333</v>
      </c>
      <c r="T236" s="49" t="s">
        <v>47</v>
      </c>
      <c r="U236" s="49" t="s">
        <v>48</v>
      </c>
      <c r="V236" s="36" t="s">
        <v>49</v>
      </c>
      <c r="W236" s="50" t="n">
        <v>44197</v>
      </c>
      <c r="X236" s="50" t="n">
        <v>44561</v>
      </c>
    </row>
    <row r="237" customFormat="false" ht="25.5" hidden="false" customHeight="false" outlineLevel="0" collapsed="false">
      <c r="A237" s="33" t="n">
        <v>51</v>
      </c>
      <c r="B237" s="42" t="s">
        <v>84</v>
      </c>
      <c r="C237" s="42" t="s">
        <v>410</v>
      </c>
      <c r="D237" s="43"/>
      <c r="E237" s="40"/>
      <c r="F237" s="34" t="s">
        <v>330</v>
      </c>
      <c r="G237" s="44" t="s">
        <v>328</v>
      </c>
      <c r="H237" s="34" t="s">
        <v>412</v>
      </c>
      <c r="I237" s="36" t="n">
        <v>1.5</v>
      </c>
      <c r="J237" s="35" t="s">
        <v>112</v>
      </c>
      <c r="K237" s="45" t="n">
        <v>1.03</v>
      </c>
      <c r="L237" s="45" t="n">
        <v>3.83</v>
      </c>
      <c r="M237" s="45" t="n">
        <v>0</v>
      </c>
      <c r="N237" s="46" t="n">
        <f aca="false">SUM(K237:M237)</f>
        <v>4.86</v>
      </c>
      <c r="O237" s="47" t="s">
        <v>332</v>
      </c>
      <c r="P237" s="42" t="s">
        <v>333</v>
      </c>
      <c r="Q237" s="48" t="n">
        <v>5030022196</v>
      </c>
      <c r="R237" s="42" t="s">
        <v>332</v>
      </c>
      <c r="S237" s="42" t="s">
        <v>333</v>
      </c>
      <c r="T237" s="49" t="s">
        <v>47</v>
      </c>
      <c r="U237" s="49" t="s">
        <v>48</v>
      </c>
      <c r="V237" s="36" t="s">
        <v>49</v>
      </c>
      <c r="W237" s="50" t="n">
        <v>44197</v>
      </c>
      <c r="X237" s="50" t="n">
        <v>44561</v>
      </c>
    </row>
    <row r="238" customFormat="false" ht="25.5" hidden="false" customHeight="false" outlineLevel="0" collapsed="false">
      <c r="A238" s="33" t="n">
        <v>52</v>
      </c>
      <c r="B238" s="42" t="s">
        <v>84</v>
      </c>
      <c r="C238" s="42" t="s">
        <v>413</v>
      </c>
      <c r="D238" s="43"/>
      <c r="E238" s="40"/>
      <c r="F238" s="34" t="s">
        <v>330</v>
      </c>
      <c r="G238" s="44" t="s">
        <v>328</v>
      </c>
      <c r="H238" s="34" t="s">
        <v>414</v>
      </c>
      <c r="I238" s="36" t="n">
        <v>1.5</v>
      </c>
      <c r="J238" s="35" t="s">
        <v>112</v>
      </c>
      <c r="K238" s="45" t="n">
        <v>2.07</v>
      </c>
      <c r="L238" s="45" t="n">
        <v>6.44</v>
      </c>
      <c r="M238" s="45" t="n">
        <v>0</v>
      </c>
      <c r="N238" s="46" t="n">
        <f aca="false">SUM(K238:M238)</f>
        <v>8.51</v>
      </c>
      <c r="O238" s="47" t="s">
        <v>332</v>
      </c>
      <c r="P238" s="42" t="s">
        <v>333</v>
      </c>
      <c r="Q238" s="48" t="n">
        <v>5030022196</v>
      </c>
      <c r="R238" s="42" t="s">
        <v>332</v>
      </c>
      <c r="S238" s="42" t="s">
        <v>333</v>
      </c>
      <c r="T238" s="49" t="s">
        <v>47</v>
      </c>
      <c r="U238" s="49" t="s">
        <v>48</v>
      </c>
      <c r="V238" s="36" t="s">
        <v>49</v>
      </c>
      <c r="W238" s="50" t="n">
        <v>44197</v>
      </c>
      <c r="X238" s="50" t="n">
        <v>44561</v>
      </c>
    </row>
    <row r="239" customFormat="false" ht="25.5" hidden="false" customHeight="false" outlineLevel="0" collapsed="false">
      <c r="A239" s="33" t="n">
        <v>53</v>
      </c>
      <c r="B239" s="42" t="s">
        <v>84</v>
      </c>
      <c r="C239" s="42" t="s">
        <v>415</v>
      </c>
      <c r="D239" s="43"/>
      <c r="E239" s="40"/>
      <c r="F239" s="34" t="s">
        <v>330</v>
      </c>
      <c r="G239" s="44" t="s">
        <v>328</v>
      </c>
      <c r="H239" s="34" t="s">
        <v>416</v>
      </c>
      <c r="I239" s="36" t="n">
        <v>0</v>
      </c>
      <c r="J239" s="35" t="s">
        <v>112</v>
      </c>
      <c r="K239" s="45" t="n">
        <v>0.87</v>
      </c>
      <c r="L239" s="45" t="n">
        <v>3.31</v>
      </c>
      <c r="M239" s="45" t="n">
        <v>0</v>
      </c>
      <c r="N239" s="46" t="n">
        <f aca="false">SUM(K239:M239)</f>
        <v>4.18</v>
      </c>
      <c r="O239" s="47" t="s">
        <v>332</v>
      </c>
      <c r="P239" s="42" t="s">
        <v>333</v>
      </c>
      <c r="Q239" s="48" t="n">
        <v>5030022196</v>
      </c>
      <c r="R239" s="42" t="s">
        <v>332</v>
      </c>
      <c r="S239" s="42" t="s">
        <v>333</v>
      </c>
      <c r="T239" s="49" t="s">
        <v>47</v>
      </c>
      <c r="U239" s="49" t="s">
        <v>48</v>
      </c>
      <c r="V239" s="36" t="s">
        <v>49</v>
      </c>
      <c r="W239" s="50" t="n">
        <v>44197</v>
      </c>
      <c r="X239" s="50" t="n">
        <v>44561</v>
      </c>
    </row>
    <row r="240" customFormat="false" ht="25.5" hidden="false" customHeight="false" outlineLevel="0" collapsed="false">
      <c r="A240" s="33" t="n">
        <v>54</v>
      </c>
      <c r="B240" s="42" t="s">
        <v>84</v>
      </c>
      <c r="C240" s="42" t="s">
        <v>415</v>
      </c>
      <c r="D240" s="43"/>
      <c r="E240" s="40" t="s">
        <v>107</v>
      </c>
      <c r="F240" s="34" t="s">
        <v>330</v>
      </c>
      <c r="G240" s="44" t="s">
        <v>328</v>
      </c>
      <c r="H240" s="34" t="s">
        <v>417</v>
      </c>
      <c r="I240" s="36" t="n">
        <v>2.5</v>
      </c>
      <c r="J240" s="35" t="s">
        <v>112</v>
      </c>
      <c r="K240" s="45" t="n">
        <v>0.85</v>
      </c>
      <c r="L240" s="45" t="n">
        <v>3.6</v>
      </c>
      <c r="M240" s="45" t="n">
        <v>0</v>
      </c>
      <c r="N240" s="46" t="n">
        <f aca="false">SUM(K240:M240)</f>
        <v>4.45</v>
      </c>
      <c r="O240" s="47" t="s">
        <v>332</v>
      </c>
      <c r="P240" s="42" t="s">
        <v>333</v>
      </c>
      <c r="Q240" s="48" t="n">
        <v>5030022196</v>
      </c>
      <c r="R240" s="42" t="s">
        <v>332</v>
      </c>
      <c r="S240" s="42" t="s">
        <v>333</v>
      </c>
      <c r="T240" s="49" t="s">
        <v>47</v>
      </c>
      <c r="U240" s="49" t="s">
        <v>48</v>
      </c>
      <c r="V240" s="36" t="s">
        <v>49</v>
      </c>
      <c r="W240" s="50" t="n">
        <v>44197</v>
      </c>
      <c r="X240" s="50" t="n">
        <v>44561</v>
      </c>
    </row>
    <row r="241" customFormat="false" ht="25.5" hidden="false" customHeight="false" outlineLevel="0" collapsed="false">
      <c r="A241" s="33" t="n">
        <v>55</v>
      </c>
      <c r="B241" s="42" t="s">
        <v>84</v>
      </c>
      <c r="C241" s="42" t="s">
        <v>415</v>
      </c>
      <c r="D241" s="43"/>
      <c r="E241" s="40"/>
      <c r="F241" s="34" t="s">
        <v>330</v>
      </c>
      <c r="G241" s="44" t="s">
        <v>328</v>
      </c>
      <c r="H241" s="34" t="s">
        <v>418</v>
      </c>
      <c r="I241" s="36" t="n">
        <v>1.5</v>
      </c>
      <c r="J241" s="35" t="s">
        <v>112</v>
      </c>
      <c r="K241" s="45" t="n">
        <v>1.04</v>
      </c>
      <c r="L241" s="45" t="n">
        <v>3.7</v>
      </c>
      <c r="M241" s="45" t="n">
        <v>0</v>
      </c>
      <c r="N241" s="46" t="n">
        <f aca="false">SUM(K241:M241)</f>
        <v>4.74</v>
      </c>
      <c r="O241" s="47" t="s">
        <v>332</v>
      </c>
      <c r="P241" s="42" t="s">
        <v>333</v>
      </c>
      <c r="Q241" s="48" t="n">
        <v>5030022196</v>
      </c>
      <c r="R241" s="42" t="s">
        <v>332</v>
      </c>
      <c r="S241" s="42" t="s">
        <v>333</v>
      </c>
      <c r="T241" s="49" t="s">
        <v>47</v>
      </c>
      <c r="U241" s="49" t="s">
        <v>48</v>
      </c>
      <c r="V241" s="36" t="s">
        <v>49</v>
      </c>
      <c r="W241" s="50" t="n">
        <v>44197</v>
      </c>
      <c r="X241" s="50" t="n">
        <v>44561</v>
      </c>
    </row>
    <row r="242" customFormat="false" ht="25.5" hidden="false" customHeight="false" outlineLevel="0" collapsed="false">
      <c r="A242" s="33" t="n">
        <v>56</v>
      </c>
      <c r="B242" s="42" t="s">
        <v>84</v>
      </c>
      <c r="C242" s="42" t="s">
        <v>419</v>
      </c>
      <c r="D242" s="43"/>
      <c r="E242" s="40"/>
      <c r="F242" s="34" t="s">
        <v>330</v>
      </c>
      <c r="G242" s="44" t="s">
        <v>328</v>
      </c>
      <c r="H242" s="34" t="s">
        <v>420</v>
      </c>
      <c r="I242" s="36" t="n">
        <v>4</v>
      </c>
      <c r="J242" s="35" t="s">
        <v>112</v>
      </c>
      <c r="K242" s="45" t="n">
        <v>1.2</v>
      </c>
      <c r="L242" s="45" t="n">
        <v>4.43</v>
      </c>
      <c r="M242" s="45" t="n">
        <v>0</v>
      </c>
      <c r="N242" s="46" t="n">
        <f aca="false">SUM(K242:M242)</f>
        <v>5.63</v>
      </c>
      <c r="O242" s="47" t="s">
        <v>332</v>
      </c>
      <c r="P242" s="42" t="s">
        <v>333</v>
      </c>
      <c r="Q242" s="48" t="n">
        <v>5030022196</v>
      </c>
      <c r="R242" s="42" t="s">
        <v>332</v>
      </c>
      <c r="S242" s="42" t="s">
        <v>333</v>
      </c>
      <c r="T242" s="49" t="s">
        <v>47</v>
      </c>
      <c r="U242" s="49" t="s">
        <v>48</v>
      </c>
      <c r="V242" s="36" t="s">
        <v>49</v>
      </c>
      <c r="W242" s="50" t="n">
        <v>44197</v>
      </c>
      <c r="X242" s="50" t="n">
        <v>44561</v>
      </c>
    </row>
    <row r="243" customFormat="false" ht="25.5" hidden="false" customHeight="false" outlineLevel="0" collapsed="false">
      <c r="A243" s="33" t="n">
        <v>57</v>
      </c>
      <c r="B243" s="42" t="s">
        <v>84</v>
      </c>
      <c r="C243" s="42" t="s">
        <v>421</v>
      </c>
      <c r="D243" s="43"/>
      <c r="E243" s="40"/>
      <c r="F243" s="34" t="s">
        <v>330</v>
      </c>
      <c r="G243" s="44" t="s">
        <v>328</v>
      </c>
      <c r="H243" s="34" t="s">
        <v>422</v>
      </c>
      <c r="I243" s="36" t="n">
        <v>1.5</v>
      </c>
      <c r="J243" s="35" t="s">
        <v>112</v>
      </c>
      <c r="K243" s="45" t="n">
        <v>0.71</v>
      </c>
      <c r="L243" s="45" t="n">
        <v>2.67</v>
      </c>
      <c r="M243" s="45" t="n">
        <v>0</v>
      </c>
      <c r="N243" s="46" t="n">
        <f aca="false">SUM(K243:M243)</f>
        <v>3.38</v>
      </c>
      <c r="O243" s="47" t="s">
        <v>332</v>
      </c>
      <c r="P243" s="42" t="s">
        <v>333</v>
      </c>
      <c r="Q243" s="48" t="n">
        <v>5030022196</v>
      </c>
      <c r="R243" s="42" t="s">
        <v>332</v>
      </c>
      <c r="S243" s="42" t="s">
        <v>333</v>
      </c>
      <c r="T243" s="49" t="s">
        <v>47</v>
      </c>
      <c r="U243" s="49" t="s">
        <v>48</v>
      </c>
      <c r="V243" s="36" t="s">
        <v>49</v>
      </c>
      <c r="W243" s="50" t="n">
        <v>44197</v>
      </c>
      <c r="X243" s="50" t="n">
        <v>44561</v>
      </c>
    </row>
    <row r="244" customFormat="false" ht="25.5" hidden="false" customHeight="false" outlineLevel="0" collapsed="false">
      <c r="A244" s="33" t="n">
        <v>58</v>
      </c>
      <c r="B244" s="42" t="s">
        <v>84</v>
      </c>
      <c r="C244" s="42" t="s">
        <v>421</v>
      </c>
      <c r="D244" s="43"/>
      <c r="E244" s="40"/>
      <c r="F244" s="34" t="s">
        <v>330</v>
      </c>
      <c r="G244" s="44" t="s">
        <v>328</v>
      </c>
      <c r="H244" s="34" t="s">
        <v>423</v>
      </c>
      <c r="I244" s="36" t="n">
        <v>1.5</v>
      </c>
      <c r="J244" s="35" t="s">
        <v>112</v>
      </c>
      <c r="K244" s="45" t="n">
        <v>0.91</v>
      </c>
      <c r="L244" s="45" t="n">
        <v>2.99</v>
      </c>
      <c r="M244" s="45" t="n">
        <v>0</v>
      </c>
      <c r="N244" s="46" t="n">
        <f aca="false">SUM(K244:M244)</f>
        <v>3.9</v>
      </c>
      <c r="O244" s="47" t="s">
        <v>332</v>
      </c>
      <c r="P244" s="42" t="s">
        <v>333</v>
      </c>
      <c r="Q244" s="48" t="n">
        <v>5030022196</v>
      </c>
      <c r="R244" s="42" t="s">
        <v>332</v>
      </c>
      <c r="S244" s="42" t="s">
        <v>333</v>
      </c>
      <c r="T244" s="49" t="s">
        <v>47</v>
      </c>
      <c r="U244" s="49" t="s">
        <v>48</v>
      </c>
      <c r="V244" s="36" t="s">
        <v>49</v>
      </c>
      <c r="W244" s="50" t="n">
        <v>44197</v>
      </c>
      <c r="X244" s="50" t="n">
        <v>44561</v>
      </c>
    </row>
    <row r="245" customFormat="false" ht="25.5" hidden="false" customHeight="false" outlineLevel="0" collapsed="false">
      <c r="A245" s="33" t="n">
        <v>59</v>
      </c>
      <c r="B245" s="42" t="s">
        <v>84</v>
      </c>
      <c r="C245" s="42" t="s">
        <v>421</v>
      </c>
      <c r="D245" s="43"/>
      <c r="E245" s="40"/>
      <c r="F245" s="34" t="s">
        <v>330</v>
      </c>
      <c r="G245" s="44" t="s">
        <v>328</v>
      </c>
      <c r="H245" s="34" t="s">
        <v>424</v>
      </c>
      <c r="I245" s="36" t="n">
        <v>1.5</v>
      </c>
      <c r="J245" s="35" t="s">
        <v>112</v>
      </c>
      <c r="K245" s="45" t="n">
        <v>0.6</v>
      </c>
      <c r="L245" s="45" t="n">
        <v>1.98</v>
      </c>
      <c r="M245" s="45" t="n">
        <v>0</v>
      </c>
      <c r="N245" s="46" t="n">
        <f aca="false">SUM(K245:M245)</f>
        <v>2.58</v>
      </c>
      <c r="O245" s="47" t="s">
        <v>332</v>
      </c>
      <c r="P245" s="42" t="s">
        <v>333</v>
      </c>
      <c r="Q245" s="48" t="n">
        <v>5030022196</v>
      </c>
      <c r="R245" s="42" t="s">
        <v>332</v>
      </c>
      <c r="S245" s="42" t="s">
        <v>333</v>
      </c>
      <c r="T245" s="49" t="s">
        <v>47</v>
      </c>
      <c r="U245" s="49" t="s">
        <v>48</v>
      </c>
      <c r="V245" s="36" t="s">
        <v>49</v>
      </c>
      <c r="W245" s="50" t="n">
        <v>44197</v>
      </c>
      <c r="X245" s="50" t="n">
        <v>44561</v>
      </c>
    </row>
    <row r="246" customFormat="false" ht="25.5" hidden="false" customHeight="false" outlineLevel="0" collapsed="false">
      <c r="A246" s="33" t="n">
        <v>60</v>
      </c>
      <c r="B246" s="42" t="s">
        <v>84</v>
      </c>
      <c r="C246" s="42" t="s">
        <v>425</v>
      </c>
      <c r="D246" s="43"/>
      <c r="E246" s="40"/>
      <c r="F246" s="34" t="s">
        <v>330</v>
      </c>
      <c r="G246" s="44" t="s">
        <v>328</v>
      </c>
      <c r="H246" s="34" t="s">
        <v>426</v>
      </c>
      <c r="I246" s="36" t="n">
        <v>1.6</v>
      </c>
      <c r="J246" s="35" t="s">
        <v>112</v>
      </c>
      <c r="K246" s="45" t="n">
        <v>0.86</v>
      </c>
      <c r="L246" s="45" t="n">
        <v>3.13</v>
      </c>
      <c r="M246" s="45" t="n">
        <v>0</v>
      </c>
      <c r="N246" s="46" t="n">
        <f aca="false">SUM(K246:M246)</f>
        <v>3.99</v>
      </c>
      <c r="O246" s="47" t="s">
        <v>332</v>
      </c>
      <c r="P246" s="42" t="s">
        <v>333</v>
      </c>
      <c r="Q246" s="48" t="n">
        <v>5030022196</v>
      </c>
      <c r="R246" s="42" t="s">
        <v>332</v>
      </c>
      <c r="S246" s="42" t="s">
        <v>333</v>
      </c>
      <c r="T246" s="49" t="s">
        <v>47</v>
      </c>
      <c r="U246" s="49" t="s">
        <v>48</v>
      </c>
      <c r="V246" s="36" t="s">
        <v>49</v>
      </c>
      <c r="W246" s="50" t="n">
        <v>44197</v>
      </c>
      <c r="X246" s="50" t="n">
        <v>44561</v>
      </c>
    </row>
    <row r="247" customFormat="false" ht="25.5" hidden="false" customHeight="false" outlineLevel="0" collapsed="false">
      <c r="A247" s="33" t="n">
        <v>61</v>
      </c>
      <c r="B247" s="42" t="s">
        <v>84</v>
      </c>
      <c r="C247" s="42" t="s">
        <v>425</v>
      </c>
      <c r="D247" s="43"/>
      <c r="E247" s="40"/>
      <c r="F247" s="34" t="s">
        <v>330</v>
      </c>
      <c r="G247" s="44" t="s">
        <v>328</v>
      </c>
      <c r="H247" s="34" t="s">
        <v>427</v>
      </c>
      <c r="I247" s="36" t="n">
        <v>3</v>
      </c>
      <c r="J247" s="35" t="s">
        <v>112</v>
      </c>
      <c r="K247" s="45" t="n">
        <v>0.36</v>
      </c>
      <c r="L247" s="45" t="n">
        <v>1.27</v>
      </c>
      <c r="M247" s="45" t="n">
        <v>0</v>
      </c>
      <c r="N247" s="46" t="n">
        <f aca="false">SUM(K247:M247)</f>
        <v>1.63</v>
      </c>
      <c r="O247" s="47" t="s">
        <v>332</v>
      </c>
      <c r="P247" s="42" t="s">
        <v>333</v>
      </c>
      <c r="Q247" s="48" t="n">
        <v>5030022196</v>
      </c>
      <c r="R247" s="42" t="s">
        <v>332</v>
      </c>
      <c r="S247" s="42" t="s">
        <v>333</v>
      </c>
      <c r="T247" s="49" t="s">
        <v>47</v>
      </c>
      <c r="U247" s="49" t="s">
        <v>48</v>
      </c>
      <c r="V247" s="36" t="s">
        <v>49</v>
      </c>
      <c r="W247" s="50" t="n">
        <v>44197</v>
      </c>
      <c r="X247" s="50" t="n">
        <v>44561</v>
      </c>
    </row>
    <row r="248" customFormat="false" ht="25.5" hidden="false" customHeight="false" outlineLevel="0" collapsed="false">
      <c r="A248" s="33" t="n">
        <v>62</v>
      </c>
      <c r="B248" s="42" t="s">
        <v>84</v>
      </c>
      <c r="C248" s="42" t="s">
        <v>428</v>
      </c>
      <c r="D248" s="43"/>
      <c r="E248" s="40"/>
      <c r="F248" s="34" t="s">
        <v>330</v>
      </c>
      <c r="G248" s="44" t="s">
        <v>328</v>
      </c>
      <c r="H248" s="34" t="s">
        <v>429</v>
      </c>
      <c r="I248" s="36" t="n">
        <v>1.5</v>
      </c>
      <c r="J248" s="35" t="s">
        <v>112</v>
      </c>
      <c r="K248" s="45" t="n">
        <v>0.87</v>
      </c>
      <c r="L248" s="45" t="n">
        <v>3.47</v>
      </c>
      <c r="M248" s="45" t="n">
        <v>0</v>
      </c>
      <c r="N248" s="46" t="n">
        <f aca="false">SUM(K248:M248)</f>
        <v>4.34</v>
      </c>
      <c r="O248" s="47" t="s">
        <v>332</v>
      </c>
      <c r="P248" s="42" t="s">
        <v>333</v>
      </c>
      <c r="Q248" s="48" t="n">
        <v>5030022196</v>
      </c>
      <c r="R248" s="42" t="s">
        <v>332</v>
      </c>
      <c r="S248" s="42" t="s">
        <v>333</v>
      </c>
      <c r="T248" s="49" t="s">
        <v>47</v>
      </c>
      <c r="U248" s="49" t="s">
        <v>48</v>
      </c>
      <c r="V248" s="36" t="s">
        <v>49</v>
      </c>
      <c r="W248" s="50" t="n">
        <v>44197</v>
      </c>
      <c r="X248" s="50" t="n">
        <v>44561</v>
      </c>
    </row>
    <row r="249" customFormat="false" ht="25.5" hidden="false" customHeight="false" outlineLevel="0" collapsed="false">
      <c r="A249" s="33" t="n">
        <v>63</v>
      </c>
      <c r="B249" s="42" t="s">
        <v>84</v>
      </c>
      <c r="C249" s="42" t="s">
        <v>428</v>
      </c>
      <c r="D249" s="43"/>
      <c r="E249" s="40"/>
      <c r="F249" s="34" t="s">
        <v>330</v>
      </c>
      <c r="G249" s="44" t="s">
        <v>328</v>
      </c>
      <c r="H249" s="34" t="s">
        <v>430</v>
      </c>
      <c r="I249" s="36" t="n">
        <v>2.3</v>
      </c>
      <c r="J249" s="35" t="s">
        <v>112</v>
      </c>
      <c r="K249" s="45" t="n">
        <v>1.07</v>
      </c>
      <c r="L249" s="45" t="n">
        <v>3.85</v>
      </c>
      <c r="M249" s="45" t="n">
        <v>0</v>
      </c>
      <c r="N249" s="46" t="n">
        <f aca="false">SUM(K249:M249)</f>
        <v>4.92</v>
      </c>
      <c r="O249" s="47" t="s">
        <v>332</v>
      </c>
      <c r="P249" s="42" t="s">
        <v>333</v>
      </c>
      <c r="Q249" s="48" t="n">
        <v>5030022196</v>
      </c>
      <c r="R249" s="42" t="s">
        <v>332</v>
      </c>
      <c r="S249" s="42" t="s">
        <v>333</v>
      </c>
      <c r="T249" s="49" t="s">
        <v>47</v>
      </c>
      <c r="U249" s="49" t="s">
        <v>48</v>
      </c>
      <c r="V249" s="36" t="s">
        <v>49</v>
      </c>
      <c r="W249" s="50" t="n">
        <v>44197</v>
      </c>
      <c r="X249" s="50" t="n">
        <v>44561</v>
      </c>
    </row>
    <row r="250" customFormat="false" ht="25.5" hidden="false" customHeight="false" outlineLevel="0" collapsed="false">
      <c r="A250" s="33" t="n">
        <v>64</v>
      </c>
      <c r="B250" s="42" t="s">
        <v>84</v>
      </c>
      <c r="C250" s="42" t="s">
        <v>413</v>
      </c>
      <c r="D250" s="43"/>
      <c r="E250" s="40"/>
      <c r="F250" s="34" t="s">
        <v>330</v>
      </c>
      <c r="G250" s="44" t="s">
        <v>328</v>
      </c>
      <c r="H250" s="34" t="s">
        <v>431</v>
      </c>
      <c r="I250" s="36" t="n">
        <v>1</v>
      </c>
      <c r="J250" s="35" t="s">
        <v>112</v>
      </c>
      <c r="K250" s="45" t="n">
        <v>0.3</v>
      </c>
      <c r="L250" s="45" t="n">
        <v>1.15</v>
      </c>
      <c r="M250" s="45" t="n">
        <v>0</v>
      </c>
      <c r="N250" s="46" t="n">
        <f aca="false">SUM(K250:M250)</f>
        <v>1.45</v>
      </c>
      <c r="O250" s="47" t="s">
        <v>332</v>
      </c>
      <c r="P250" s="42" t="s">
        <v>333</v>
      </c>
      <c r="Q250" s="48" t="n">
        <v>5030022196</v>
      </c>
      <c r="R250" s="42" t="s">
        <v>332</v>
      </c>
      <c r="S250" s="42" t="s">
        <v>333</v>
      </c>
      <c r="T250" s="49" t="s">
        <v>47</v>
      </c>
      <c r="U250" s="49" t="s">
        <v>48</v>
      </c>
      <c r="V250" s="36" t="s">
        <v>49</v>
      </c>
      <c r="W250" s="50" t="n">
        <v>44197</v>
      </c>
      <c r="X250" s="50" t="n">
        <v>44561</v>
      </c>
    </row>
    <row r="251" customFormat="false" ht="25.5" hidden="false" customHeight="false" outlineLevel="0" collapsed="false">
      <c r="A251" s="33" t="n">
        <v>65</v>
      </c>
      <c r="B251" s="42" t="s">
        <v>84</v>
      </c>
      <c r="C251" s="42" t="s">
        <v>328</v>
      </c>
      <c r="D251" s="43" t="s">
        <v>349</v>
      </c>
      <c r="E251" s="40" t="s">
        <v>432</v>
      </c>
      <c r="F251" s="34" t="s">
        <v>330</v>
      </c>
      <c r="G251" s="44" t="s">
        <v>328</v>
      </c>
      <c r="H251" s="34" t="s">
        <v>433</v>
      </c>
      <c r="I251" s="36" t="n">
        <v>2.5</v>
      </c>
      <c r="J251" s="35" t="s">
        <v>112</v>
      </c>
      <c r="K251" s="45" t="n">
        <v>0.35</v>
      </c>
      <c r="L251" s="45" t="n">
        <v>1.14</v>
      </c>
      <c r="M251" s="45" t="n">
        <v>0</v>
      </c>
      <c r="N251" s="46" t="n">
        <f aca="false">SUM(K251:M251)</f>
        <v>1.49</v>
      </c>
      <c r="O251" s="47" t="s">
        <v>332</v>
      </c>
      <c r="P251" s="42" t="s">
        <v>333</v>
      </c>
      <c r="Q251" s="48" t="n">
        <v>5030022196</v>
      </c>
      <c r="R251" s="42" t="s">
        <v>332</v>
      </c>
      <c r="S251" s="42" t="s">
        <v>333</v>
      </c>
      <c r="T251" s="49" t="s">
        <v>47</v>
      </c>
      <c r="U251" s="49" t="s">
        <v>48</v>
      </c>
      <c r="V251" s="36" t="s">
        <v>49</v>
      </c>
      <c r="W251" s="50" t="n">
        <v>44197</v>
      </c>
      <c r="X251" s="50" t="n">
        <v>44561</v>
      </c>
    </row>
    <row r="252" customFormat="false" ht="25.5" hidden="false" customHeight="false" outlineLevel="0" collapsed="false">
      <c r="A252" s="33" t="n">
        <v>66</v>
      </c>
      <c r="B252" s="42" t="s">
        <v>84</v>
      </c>
      <c r="C252" s="42" t="s">
        <v>434</v>
      </c>
      <c r="D252" s="43"/>
      <c r="E252" s="40"/>
      <c r="F252" s="34" t="s">
        <v>330</v>
      </c>
      <c r="G252" s="44" t="s">
        <v>328</v>
      </c>
      <c r="H252" s="34" t="s">
        <v>435</v>
      </c>
      <c r="I252" s="36" t="n">
        <v>1</v>
      </c>
      <c r="J252" s="35" t="s">
        <v>112</v>
      </c>
      <c r="K252" s="45" t="n">
        <v>0.14</v>
      </c>
      <c r="L252" s="45" t="n">
        <v>0.73</v>
      </c>
      <c r="M252" s="45" t="n">
        <v>0</v>
      </c>
      <c r="N252" s="46" t="n">
        <f aca="false">SUM(K252:M252)</f>
        <v>0.87</v>
      </c>
      <c r="O252" s="47" t="s">
        <v>332</v>
      </c>
      <c r="P252" s="42" t="s">
        <v>333</v>
      </c>
      <c r="Q252" s="48" t="n">
        <v>5030022196</v>
      </c>
      <c r="R252" s="42" t="s">
        <v>332</v>
      </c>
      <c r="S252" s="42" t="s">
        <v>333</v>
      </c>
      <c r="T252" s="49" t="s">
        <v>47</v>
      </c>
      <c r="U252" s="49" t="s">
        <v>48</v>
      </c>
      <c r="V252" s="36" t="s">
        <v>49</v>
      </c>
      <c r="W252" s="50" t="n">
        <v>44197</v>
      </c>
      <c r="X252" s="50" t="n">
        <v>44561</v>
      </c>
    </row>
    <row r="253" customFormat="false" ht="25.5" hidden="false" customHeight="false" outlineLevel="0" collapsed="false">
      <c r="A253" s="33" t="n">
        <v>67</v>
      </c>
      <c r="B253" s="42" t="s">
        <v>84</v>
      </c>
      <c r="C253" s="42" t="s">
        <v>434</v>
      </c>
      <c r="D253" s="43"/>
      <c r="E253" s="40"/>
      <c r="F253" s="34" t="s">
        <v>330</v>
      </c>
      <c r="G253" s="44" t="s">
        <v>328</v>
      </c>
      <c r="H253" s="34" t="s">
        <v>436</v>
      </c>
      <c r="I253" s="36" t="n">
        <v>1</v>
      </c>
      <c r="J253" s="35" t="s">
        <v>112</v>
      </c>
      <c r="K253" s="45" t="n">
        <v>0.13</v>
      </c>
      <c r="L253" s="45" t="n">
        <v>0.69</v>
      </c>
      <c r="M253" s="45" t="n">
        <v>0</v>
      </c>
      <c r="N253" s="46" t="n">
        <f aca="false">SUM(K253:M253)</f>
        <v>0.82</v>
      </c>
      <c r="O253" s="47" t="s">
        <v>332</v>
      </c>
      <c r="P253" s="42" t="s">
        <v>333</v>
      </c>
      <c r="Q253" s="48" t="n">
        <v>5030022196</v>
      </c>
      <c r="R253" s="42" t="s">
        <v>332</v>
      </c>
      <c r="S253" s="42" t="s">
        <v>333</v>
      </c>
      <c r="T253" s="49" t="s">
        <v>47</v>
      </c>
      <c r="U253" s="49" t="s">
        <v>48</v>
      </c>
      <c r="V253" s="36" t="s">
        <v>49</v>
      </c>
      <c r="W253" s="50" t="n">
        <v>44197</v>
      </c>
      <c r="X253" s="50" t="n">
        <v>44561</v>
      </c>
    </row>
    <row r="254" customFormat="false" ht="25.5" hidden="false" customHeight="false" outlineLevel="0" collapsed="false">
      <c r="A254" s="33" t="n">
        <v>68</v>
      </c>
      <c r="B254" s="42" t="s">
        <v>84</v>
      </c>
      <c r="C254" s="42" t="s">
        <v>437</v>
      </c>
      <c r="D254" s="43"/>
      <c r="E254" s="40" t="s">
        <v>438</v>
      </c>
      <c r="F254" s="34" t="s">
        <v>330</v>
      </c>
      <c r="G254" s="44" t="s">
        <v>328</v>
      </c>
      <c r="H254" s="34" t="s">
        <v>439</v>
      </c>
      <c r="I254" s="36" t="n">
        <v>1.5</v>
      </c>
      <c r="J254" s="35" t="s">
        <v>112</v>
      </c>
      <c r="K254" s="45" t="n">
        <v>0.17</v>
      </c>
      <c r="L254" s="45" t="n">
        <v>0.64</v>
      </c>
      <c r="M254" s="45" t="n">
        <v>0</v>
      </c>
      <c r="N254" s="46" t="n">
        <f aca="false">SUM(K254:M254)</f>
        <v>0.81</v>
      </c>
      <c r="O254" s="47" t="s">
        <v>332</v>
      </c>
      <c r="P254" s="42" t="s">
        <v>333</v>
      </c>
      <c r="Q254" s="48" t="n">
        <v>5030022196</v>
      </c>
      <c r="R254" s="42" t="s">
        <v>332</v>
      </c>
      <c r="S254" s="42" t="s">
        <v>333</v>
      </c>
      <c r="T254" s="49" t="s">
        <v>47</v>
      </c>
      <c r="U254" s="49" t="s">
        <v>48</v>
      </c>
      <c r="V254" s="36" t="s">
        <v>49</v>
      </c>
      <c r="W254" s="50" t="n">
        <v>44197</v>
      </c>
      <c r="X254" s="50" t="n">
        <v>44561</v>
      </c>
    </row>
    <row r="255" customFormat="false" ht="25.5" hidden="false" customHeight="false" outlineLevel="0" collapsed="false">
      <c r="A255" s="33" t="n">
        <v>69</v>
      </c>
      <c r="B255" s="42" t="s">
        <v>84</v>
      </c>
      <c r="C255" s="42" t="s">
        <v>328</v>
      </c>
      <c r="D255" s="43" t="s">
        <v>440</v>
      </c>
      <c r="E255" s="40"/>
      <c r="F255" s="34" t="s">
        <v>330</v>
      </c>
      <c r="G255" s="44" t="s">
        <v>328</v>
      </c>
      <c r="H255" s="34" t="s">
        <v>441</v>
      </c>
      <c r="I255" s="36" t="n">
        <v>1</v>
      </c>
      <c r="J255" s="35" t="s">
        <v>68</v>
      </c>
      <c r="K255" s="45" t="n">
        <v>1.5</v>
      </c>
      <c r="L255" s="45" t="n">
        <v>0</v>
      </c>
      <c r="M255" s="45" t="n">
        <v>0</v>
      </c>
      <c r="N255" s="46" t="n">
        <f aca="false">SUM(K255:M255)</f>
        <v>1.5</v>
      </c>
      <c r="O255" s="47" t="s">
        <v>332</v>
      </c>
      <c r="P255" s="42" t="s">
        <v>333</v>
      </c>
      <c r="Q255" s="48" t="n">
        <v>5030022196</v>
      </c>
      <c r="R255" s="42" t="s">
        <v>332</v>
      </c>
      <c r="S255" s="42" t="s">
        <v>333</v>
      </c>
      <c r="T255" s="49" t="s">
        <v>47</v>
      </c>
      <c r="U255" s="49" t="s">
        <v>48</v>
      </c>
      <c r="V255" s="36" t="s">
        <v>49</v>
      </c>
      <c r="W255" s="50" t="n">
        <v>44197</v>
      </c>
      <c r="X255" s="50" t="n">
        <v>44561</v>
      </c>
    </row>
    <row r="256" customFormat="false" ht="25.5" hidden="false" customHeight="false" outlineLevel="0" collapsed="false">
      <c r="A256" s="33" t="n">
        <v>70</v>
      </c>
      <c r="B256" s="42" t="s">
        <v>84</v>
      </c>
      <c r="C256" s="42" t="s">
        <v>328</v>
      </c>
      <c r="D256" s="43" t="s">
        <v>340</v>
      </c>
      <c r="E256" s="40"/>
      <c r="F256" s="34" t="s">
        <v>330</v>
      </c>
      <c r="G256" s="44" t="s">
        <v>328</v>
      </c>
      <c r="H256" s="34" t="s">
        <v>442</v>
      </c>
      <c r="I256" s="36" t="n">
        <v>7</v>
      </c>
      <c r="J256" s="35" t="s">
        <v>68</v>
      </c>
      <c r="K256" s="45" t="n">
        <v>0.23</v>
      </c>
      <c r="L256" s="45" t="n">
        <v>0</v>
      </c>
      <c r="M256" s="45" t="n">
        <v>0</v>
      </c>
      <c r="N256" s="46" t="n">
        <f aca="false">SUM(K256:M256)</f>
        <v>0.23</v>
      </c>
      <c r="O256" s="47" t="s">
        <v>332</v>
      </c>
      <c r="P256" s="42" t="s">
        <v>333</v>
      </c>
      <c r="Q256" s="48" t="n">
        <v>5030022196</v>
      </c>
      <c r="R256" s="42" t="s">
        <v>332</v>
      </c>
      <c r="S256" s="42" t="s">
        <v>333</v>
      </c>
      <c r="T256" s="49" t="s">
        <v>47</v>
      </c>
      <c r="U256" s="49" t="s">
        <v>48</v>
      </c>
      <c r="V256" s="36" t="s">
        <v>49</v>
      </c>
      <c r="W256" s="50" t="n">
        <v>44197</v>
      </c>
      <c r="X256" s="50" t="n">
        <v>44561</v>
      </c>
    </row>
    <row r="257" customFormat="false" ht="25.5" hidden="false" customHeight="false" outlineLevel="0" collapsed="false">
      <c r="A257" s="33" t="n">
        <v>71</v>
      </c>
      <c r="B257" s="42" t="s">
        <v>84</v>
      </c>
      <c r="C257" s="42" t="s">
        <v>328</v>
      </c>
      <c r="D257" s="43" t="s">
        <v>342</v>
      </c>
      <c r="E257" s="40" t="s">
        <v>443</v>
      </c>
      <c r="F257" s="34" t="s">
        <v>330</v>
      </c>
      <c r="G257" s="44" t="s">
        <v>328</v>
      </c>
      <c r="H257" s="34" t="s">
        <v>444</v>
      </c>
      <c r="I257" s="36" t="n">
        <v>1</v>
      </c>
      <c r="J257" s="35" t="s">
        <v>45</v>
      </c>
      <c r="K257" s="45" t="n">
        <v>0.06</v>
      </c>
      <c r="L257" s="45" t="n">
        <v>0.21</v>
      </c>
      <c r="M257" s="45" t="n">
        <v>0</v>
      </c>
      <c r="N257" s="46" t="n">
        <f aca="false">SUM(K257:M257)</f>
        <v>0.27</v>
      </c>
      <c r="O257" s="47" t="s">
        <v>332</v>
      </c>
      <c r="P257" s="42" t="s">
        <v>333</v>
      </c>
      <c r="Q257" s="48" t="n">
        <v>5030022196</v>
      </c>
      <c r="R257" s="42" t="s">
        <v>332</v>
      </c>
      <c r="S257" s="42" t="s">
        <v>333</v>
      </c>
      <c r="T257" s="49" t="s">
        <v>47</v>
      </c>
      <c r="U257" s="49" t="s">
        <v>48</v>
      </c>
      <c r="V257" s="36" t="s">
        <v>49</v>
      </c>
      <c r="W257" s="50" t="n">
        <v>44197</v>
      </c>
      <c r="X257" s="50" t="n">
        <v>44561</v>
      </c>
    </row>
    <row r="258" customFormat="false" ht="25.5" hidden="false" customHeight="false" outlineLevel="0" collapsed="false">
      <c r="A258" s="33" t="n">
        <v>72</v>
      </c>
      <c r="B258" s="42" t="s">
        <v>84</v>
      </c>
      <c r="C258" s="42" t="s">
        <v>328</v>
      </c>
      <c r="D258" s="43" t="s">
        <v>445</v>
      </c>
      <c r="E258" s="40" t="s">
        <v>446</v>
      </c>
      <c r="F258" s="34" t="s">
        <v>330</v>
      </c>
      <c r="G258" s="44" t="s">
        <v>328</v>
      </c>
      <c r="H258" s="34" t="s">
        <v>447</v>
      </c>
      <c r="I258" s="36" t="n">
        <v>1.5</v>
      </c>
      <c r="J258" s="35" t="s">
        <v>45</v>
      </c>
      <c r="K258" s="45" t="n">
        <v>0.29</v>
      </c>
      <c r="L258" s="45" t="n">
        <v>0.86</v>
      </c>
      <c r="M258" s="45" t="n">
        <v>0</v>
      </c>
      <c r="N258" s="46" t="n">
        <f aca="false">SUM(K258:M258)</f>
        <v>1.15</v>
      </c>
      <c r="O258" s="47" t="s">
        <v>332</v>
      </c>
      <c r="P258" s="42" t="s">
        <v>333</v>
      </c>
      <c r="Q258" s="48" t="n">
        <v>5030022196</v>
      </c>
      <c r="R258" s="42" t="s">
        <v>332</v>
      </c>
      <c r="S258" s="42" t="s">
        <v>333</v>
      </c>
      <c r="T258" s="49" t="s">
        <v>47</v>
      </c>
      <c r="U258" s="49" t="s">
        <v>48</v>
      </c>
      <c r="V258" s="36" t="s">
        <v>49</v>
      </c>
      <c r="W258" s="50" t="n">
        <v>44197</v>
      </c>
      <c r="X258" s="50" t="n">
        <v>44561</v>
      </c>
    </row>
    <row r="259" customFormat="false" ht="25.5" hidden="false" customHeight="false" outlineLevel="0" collapsed="false">
      <c r="A259" s="33" t="n">
        <v>73</v>
      </c>
      <c r="B259" s="42" t="s">
        <v>84</v>
      </c>
      <c r="C259" s="42" t="s">
        <v>328</v>
      </c>
      <c r="D259" s="43" t="s">
        <v>448</v>
      </c>
      <c r="E259" s="40"/>
      <c r="F259" s="34" t="s">
        <v>330</v>
      </c>
      <c r="G259" s="44" t="s">
        <v>328</v>
      </c>
      <c r="H259" s="34" t="s">
        <v>449</v>
      </c>
      <c r="I259" s="36" t="n">
        <v>4.5</v>
      </c>
      <c r="J259" s="35" t="s">
        <v>68</v>
      </c>
      <c r="K259" s="45" t="n">
        <v>0.33</v>
      </c>
      <c r="L259" s="45" t="n">
        <v>0</v>
      </c>
      <c r="M259" s="45" t="n">
        <v>0</v>
      </c>
      <c r="N259" s="46" t="n">
        <f aca="false">SUM(K259:M259)</f>
        <v>0.33</v>
      </c>
      <c r="O259" s="47" t="s">
        <v>332</v>
      </c>
      <c r="P259" s="42" t="s">
        <v>333</v>
      </c>
      <c r="Q259" s="48" t="n">
        <v>5030022196</v>
      </c>
      <c r="R259" s="42" t="s">
        <v>332</v>
      </c>
      <c r="S259" s="42" t="s">
        <v>333</v>
      </c>
      <c r="T259" s="49" t="s">
        <v>47</v>
      </c>
      <c r="U259" s="49" t="s">
        <v>48</v>
      </c>
      <c r="V259" s="36" t="s">
        <v>49</v>
      </c>
      <c r="W259" s="50" t="n">
        <v>44197</v>
      </c>
      <c r="X259" s="50" t="n">
        <v>44561</v>
      </c>
    </row>
    <row r="260" customFormat="false" ht="12.75" hidden="false" customHeight="false" outlineLevel="0" collapsed="false">
      <c r="B260" s="51"/>
      <c r="C260" s="52"/>
      <c r="D260" s="52"/>
      <c r="E260" s="27"/>
      <c r="F260" s="26"/>
      <c r="G260" s="6"/>
      <c r="H260" s="6"/>
      <c r="I260" s="53" t="n">
        <f aca="false">SUM(I187:I259)</f>
        <v>225.1</v>
      </c>
      <c r="K260" s="45" t="n">
        <f aca="false">SUM(K187:K259)</f>
        <v>100.59</v>
      </c>
      <c r="L260" s="45" t="n">
        <f aca="false">SUM(L187:L259)</f>
        <v>345.6</v>
      </c>
      <c r="M260" s="45" t="n">
        <f aca="false">SUM(M187:M259)</f>
        <v>0</v>
      </c>
      <c r="N260" s="46" t="n">
        <f aca="false">SUM(N187:N259)</f>
        <v>446.19</v>
      </c>
      <c r="T260" s="5"/>
      <c r="W260" s="8"/>
      <c r="X260" s="8"/>
    </row>
    <row r="261" customFormat="false" ht="12.75" hidden="false" customHeight="false" outlineLevel="0" collapsed="false">
      <c r="C261" s="25"/>
      <c r="D261" s="26"/>
      <c r="E261" s="27"/>
      <c r="F261" s="26"/>
      <c r="G261" s="6"/>
      <c r="H261" s="6"/>
      <c r="K261" s="8"/>
      <c r="L261" s="8"/>
      <c r="M261" s="8"/>
      <c r="N261" s="8"/>
      <c r="T261" s="5"/>
      <c r="W261" s="8"/>
      <c r="X261" s="8"/>
    </row>
    <row r="263" customFormat="false" ht="12.75" hidden="false" customHeight="false" outlineLevel="0" collapsed="false">
      <c r="A263" s="1" t="n">
        <v>7</v>
      </c>
      <c r="B263" s="28" t="s">
        <v>4</v>
      </c>
      <c r="C263" s="29" t="s">
        <v>450</v>
      </c>
      <c r="D263" s="29"/>
      <c r="E263" s="29"/>
      <c r="F263" s="29"/>
      <c r="G263" s="29"/>
      <c r="H263" s="29"/>
      <c r="J263" s="5"/>
    </row>
    <row r="264" customFormat="false" ht="12.75" hidden="false" customHeight="false" outlineLevel="0" collapsed="false">
      <c r="B264" s="28" t="s">
        <v>6</v>
      </c>
      <c r="C264" s="29" t="s">
        <v>451</v>
      </c>
      <c r="D264" s="29"/>
      <c r="E264" s="29"/>
      <c r="F264" s="29"/>
      <c r="G264" s="29"/>
      <c r="H264" s="29"/>
      <c r="J264" s="5"/>
    </row>
    <row r="265" customFormat="false" ht="12.75" hidden="false" customHeight="false" outlineLevel="0" collapsed="false">
      <c r="B265" s="28" t="s">
        <v>8</v>
      </c>
      <c r="C265" s="29" t="s">
        <v>452</v>
      </c>
      <c r="D265" s="29"/>
      <c r="E265" s="29"/>
      <c r="F265" s="29"/>
      <c r="G265" s="29"/>
      <c r="H265" s="29"/>
      <c r="J265" s="5"/>
    </row>
    <row r="266" customFormat="false" ht="12.75" hidden="false" customHeight="false" outlineLevel="0" collapsed="false">
      <c r="B266" s="25"/>
      <c r="C266" s="29" t="s">
        <v>453</v>
      </c>
      <c r="D266" s="29"/>
      <c r="E266" s="29"/>
      <c r="F266" s="29"/>
      <c r="G266" s="29"/>
      <c r="H266" s="29"/>
      <c r="I266" s="30"/>
      <c r="J266" s="5"/>
    </row>
    <row r="267" customFormat="false" ht="12.75" hidden="false" customHeight="false" outlineLevel="0" collapsed="false">
      <c r="B267" s="25"/>
      <c r="C267" s="29" t="s">
        <v>454</v>
      </c>
      <c r="D267" s="29"/>
      <c r="E267" s="29"/>
      <c r="F267" s="29"/>
      <c r="G267" s="29"/>
      <c r="H267" s="29"/>
      <c r="I267" s="30"/>
      <c r="J267" s="5"/>
    </row>
    <row r="268" customFormat="false" ht="12.75" hidden="false" customHeight="false" outlineLevel="0" collapsed="false">
      <c r="B268" s="25"/>
      <c r="C268" s="31"/>
      <c r="D268" s="31"/>
      <c r="E268" s="31"/>
      <c r="F268" s="31"/>
      <c r="G268" s="31"/>
      <c r="H268" s="31"/>
      <c r="I268" s="30"/>
      <c r="J268" s="5"/>
      <c r="Y268" s="32"/>
      <c r="Z268" s="6"/>
      <c r="AA268" s="6"/>
    </row>
    <row r="269" s="2" customFormat="true" ht="26.1" hidden="false" customHeight="true" outlineLevel="0" collapsed="false">
      <c r="A269" s="33" t="s">
        <v>12</v>
      </c>
      <c r="B269" s="34" t="s">
        <v>13</v>
      </c>
      <c r="C269" s="34" t="s">
        <v>14</v>
      </c>
      <c r="D269" s="34"/>
      <c r="E269" s="34"/>
      <c r="F269" s="34"/>
      <c r="G269" s="34"/>
      <c r="H269" s="34" t="s">
        <v>15</v>
      </c>
      <c r="I269" s="35" t="s">
        <v>16</v>
      </c>
      <c r="J269" s="35"/>
      <c r="K269" s="36" t="s">
        <v>17</v>
      </c>
      <c r="L269" s="36"/>
      <c r="M269" s="36"/>
      <c r="N269" s="36"/>
      <c r="O269" s="37" t="s">
        <v>18</v>
      </c>
      <c r="P269" s="37"/>
      <c r="Q269" s="37"/>
      <c r="R269" s="34" t="s">
        <v>19</v>
      </c>
      <c r="S269" s="34"/>
      <c r="T269" s="34" t="s">
        <v>20</v>
      </c>
      <c r="U269" s="34" t="s">
        <v>21</v>
      </c>
      <c r="V269" s="34" t="s">
        <v>22</v>
      </c>
      <c r="W269" s="38" t="s">
        <v>23</v>
      </c>
      <c r="X269" s="38"/>
      <c r="Y269" s="39"/>
    </row>
    <row r="270" s="3" customFormat="true" ht="25.5" hidden="false" customHeight="false" outlineLevel="0" collapsed="false">
      <c r="A270" s="33"/>
      <c r="B270" s="34"/>
      <c r="C270" s="34" t="s">
        <v>24</v>
      </c>
      <c r="D270" s="34" t="s">
        <v>25</v>
      </c>
      <c r="E270" s="40" t="s">
        <v>26</v>
      </c>
      <c r="F270" s="34" t="s">
        <v>27</v>
      </c>
      <c r="G270" s="34" t="s">
        <v>28</v>
      </c>
      <c r="H270" s="34"/>
      <c r="I270" s="36" t="s">
        <v>29</v>
      </c>
      <c r="J270" s="41" t="s">
        <v>30</v>
      </c>
      <c r="K270" s="36" t="s">
        <v>31</v>
      </c>
      <c r="L270" s="36" t="s">
        <v>32</v>
      </c>
      <c r="M270" s="36" t="s">
        <v>33</v>
      </c>
      <c r="N270" s="36" t="s">
        <v>34</v>
      </c>
      <c r="O270" s="37" t="s">
        <v>35</v>
      </c>
      <c r="P270" s="34" t="s">
        <v>36</v>
      </c>
      <c r="Q270" s="34" t="s">
        <v>37</v>
      </c>
      <c r="R270" s="34" t="s">
        <v>35</v>
      </c>
      <c r="S270" s="34" t="s">
        <v>36</v>
      </c>
      <c r="T270" s="34"/>
      <c r="U270" s="34"/>
      <c r="V270" s="34"/>
      <c r="W270" s="38" t="s">
        <v>38</v>
      </c>
      <c r="X270" s="38" t="s">
        <v>39</v>
      </c>
      <c r="Y270" s="39"/>
    </row>
    <row r="271" customFormat="false" ht="12.75" hidden="false" customHeight="false" outlineLevel="0" collapsed="false">
      <c r="A271" s="33" t="n">
        <v>1</v>
      </c>
      <c r="B271" s="42" t="s">
        <v>84</v>
      </c>
      <c r="C271" s="42" t="s">
        <v>455</v>
      </c>
      <c r="D271" s="43"/>
      <c r="E271" s="40"/>
      <c r="F271" s="34" t="s">
        <v>456</v>
      </c>
      <c r="G271" s="44" t="s">
        <v>457</v>
      </c>
      <c r="H271" s="34" t="s">
        <v>458</v>
      </c>
      <c r="I271" s="36" t="n">
        <v>3.5</v>
      </c>
      <c r="J271" s="35" t="s">
        <v>112</v>
      </c>
      <c r="K271" s="45" t="n">
        <v>0.72</v>
      </c>
      <c r="L271" s="45" t="n">
        <v>1.58</v>
      </c>
      <c r="M271" s="45" t="n">
        <v>0</v>
      </c>
      <c r="N271" s="46" t="n">
        <f aca="false">SUM(K271:M271)</f>
        <v>2.3</v>
      </c>
      <c r="O271" s="47" t="s">
        <v>450</v>
      </c>
      <c r="P271" s="42" t="s">
        <v>459</v>
      </c>
      <c r="Q271" s="48" t="n">
        <v>8781751833</v>
      </c>
      <c r="R271" s="42" t="s">
        <v>452</v>
      </c>
      <c r="S271" s="42" t="s">
        <v>459</v>
      </c>
      <c r="T271" s="49" t="s">
        <v>47</v>
      </c>
      <c r="U271" s="49" t="s">
        <v>48</v>
      </c>
      <c r="V271" s="36" t="s">
        <v>49</v>
      </c>
      <c r="W271" s="50" t="n">
        <v>44197</v>
      </c>
      <c r="X271" s="50" t="n">
        <v>44561</v>
      </c>
    </row>
    <row r="272" customFormat="false" ht="12.75" hidden="false" customHeight="false" outlineLevel="0" collapsed="false">
      <c r="A272" s="33" t="n">
        <v>2</v>
      </c>
      <c r="B272" s="42" t="s">
        <v>84</v>
      </c>
      <c r="C272" s="42" t="s">
        <v>460</v>
      </c>
      <c r="D272" s="43"/>
      <c r="E272" s="40"/>
      <c r="F272" s="34" t="s">
        <v>456</v>
      </c>
      <c r="G272" s="44" t="s">
        <v>457</v>
      </c>
      <c r="H272" s="34" t="s">
        <v>461</v>
      </c>
      <c r="I272" s="36" t="n">
        <v>3.5</v>
      </c>
      <c r="J272" s="35" t="s">
        <v>112</v>
      </c>
      <c r="K272" s="45" t="n">
        <v>0.41</v>
      </c>
      <c r="L272" s="45" t="n">
        <v>1.45</v>
      </c>
      <c r="M272" s="45" t="n">
        <v>0</v>
      </c>
      <c r="N272" s="46" t="n">
        <f aca="false">SUM(K272:M272)</f>
        <v>1.86</v>
      </c>
      <c r="O272" s="47" t="s">
        <v>450</v>
      </c>
      <c r="P272" s="42" t="s">
        <v>459</v>
      </c>
      <c r="Q272" s="48" t="n">
        <v>8781751833</v>
      </c>
      <c r="R272" s="42" t="s">
        <v>452</v>
      </c>
      <c r="S272" s="42" t="s">
        <v>459</v>
      </c>
      <c r="T272" s="49" t="s">
        <v>47</v>
      </c>
      <c r="U272" s="49" t="s">
        <v>48</v>
      </c>
      <c r="V272" s="36" t="s">
        <v>49</v>
      </c>
      <c r="W272" s="50" t="n">
        <v>44197</v>
      </c>
      <c r="X272" s="50" t="n">
        <v>44561</v>
      </c>
    </row>
    <row r="273" customFormat="false" ht="12.75" hidden="false" customHeight="false" outlineLevel="0" collapsed="false">
      <c r="A273" s="33" t="n">
        <v>3</v>
      </c>
      <c r="B273" s="42" t="s">
        <v>84</v>
      </c>
      <c r="C273" s="42" t="s">
        <v>462</v>
      </c>
      <c r="D273" s="43" t="s">
        <v>463</v>
      </c>
      <c r="E273" s="40"/>
      <c r="F273" s="34" t="s">
        <v>456</v>
      </c>
      <c r="G273" s="44" t="s">
        <v>457</v>
      </c>
      <c r="H273" s="34" t="s">
        <v>464</v>
      </c>
      <c r="I273" s="36" t="n">
        <v>1.5</v>
      </c>
      <c r="J273" s="35" t="s">
        <v>112</v>
      </c>
      <c r="K273" s="45" t="n">
        <v>0.39</v>
      </c>
      <c r="L273" s="45" t="n">
        <v>0.71</v>
      </c>
      <c r="M273" s="45" t="n">
        <v>0</v>
      </c>
      <c r="N273" s="46" t="n">
        <f aca="false">SUM(K273:M273)</f>
        <v>1.1</v>
      </c>
      <c r="O273" s="47" t="s">
        <v>450</v>
      </c>
      <c r="P273" s="42" t="s">
        <v>459</v>
      </c>
      <c r="Q273" s="48" t="n">
        <v>8781751833</v>
      </c>
      <c r="R273" s="42" t="s">
        <v>452</v>
      </c>
      <c r="S273" s="42" t="s">
        <v>459</v>
      </c>
      <c r="T273" s="49" t="s">
        <v>47</v>
      </c>
      <c r="U273" s="49" t="s">
        <v>48</v>
      </c>
      <c r="V273" s="36" t="s">
        <v>49</v>
      </c>
      <c r="W273" s="50" t="n">
        <v>44197</v>
      </c>
      <c r="X273" s="50" t="n">
        <v>44561</v>
      </c>
    </row>
    <row r="274" customFormat="false" ht="12.75" hidden="false" customHeight="false" outlineLevel="0" collapsed="false">
      <c r="A274" s="33" t="n">
        <v>4</v>
      </c>
      <c r="B274" s="42" t="s">
        <v>84</v>
      </c>
      <c r="C274" s="42" t="s">
        <v>465</v>
      </c>
      <c r="D274" s="43" t="s">
        <v>466</v>
      </c>
      <c r="E274" s="40"/>
      <c r="F274" s="34" t="s">
        <v>456</v>
      </c>
      <c r="G274" s="44" t="s">
        <v>457</v>
      </c>
      <c r="H274" s="34" t="s">
        <v>467</v>
      </c>
      <c r="I274" s="36" t="n">
        <v>11</v>
      </c>
      <c r="J274" s="35" t="s">
        <v>112</v>
      </c>
      <c r="K274" s="45" t="n">
        <v>1.52</v>
      </c>
      <c r="L274" s="45" t="n">
        <v>2.61</v>
      </c>
      <c r="M274" s="45" t="n">
        <v>0</v>
      </c>
      <c r="N274" s="46" t="n">
        <f aca="false">SUM(K274:M274)</f>
        <v>4.13</v>
      </c>
      <c r="O274" s="47" t="s">
        <v>450</v>
      </c>
      <c r="P274" s="42" t="s">
        <v>459</v>
      </c>
      <c r="Q274" s="48" t="n">
        <v>8781751833</v>
      </c>
      <c r="R274" s="42" t="s">
        <v>452</v>
      </c>
      <c r="S274" s="42" t="s">
        <v>459</v>
      </c>
      <c r="T274" s="49" t="s">
        <v>47</v>
      </c>
      <c r="U274" s="49" t="s">
        <v>48</v>
      </c>
      <c r="V274" s="36" t="s">
        <v>49</v>
      </c>
      <c r="W274" s="50" t="n">
        <v>44197</v>
      </c>
      <c r="X274" s="50" t="n">
        <v>44561</v>
      </c>
    </row>
    <row r="275" customFormat="false" ht="12.75" hidden="false" customHeight="false" outlineLevel="0" collapsed="false">
      <c r="A275" s="33" t="n">
        <v>5</v>
      </c>
      <c r="B275" s="42" t="s">
        <v>84</v>
      </c>
      <c r="C275" s="42" t="s">
        <v>468</v>
      </c>
      <c r="D275" s="43" t="s">
        <v>469</v>
      </c>
      <c r="E275" s="40"/>
      <c r="F275" s="34" t="s">
        <v>456</v>
      </c>
      <c r="G275" s="44" t="s">
        <v>457</v>
      </c>
      <c r="H275" s="34" t="s">
        <v>470</v>
      </c>
      <c r="I275" s="36" t="n">
        <v>3.5</v>
      </c>
      <c r="J275" s="35" t="s">
        <v>112</v>
      </c>
      <c r="K275" s="45" t="n">
        <v>0.41</v>
      </c>
      <c r="L275" s="45" t="n">
        <v>0.72</v>
      </c>
      <c r="M275" s="45" t="n">
        <v>0</v>
      </c>
      <c r="N275" s="46" t="n">
        <f aca="false">SUM(K275:M275)</f>
        <v>1.13</v>
      </c>
      <c r="O275" s="47" t="s">
        <v>450</v>
      </c>
      <c r="P275" s="42" t="s">
        <v>459</v>
      </c>
      <c r="Q275" s="48" t="n">
        <v>8781751833</v>
      </c>
      <c r="R275" s="42" t="s">
        <v>452</v>
      </c>
      <c r="S275" s="42" t="s">
        <v>459</v>
      </c>
      <c r="T275" s="49" t="s">
        <v>47</v>
      </c>
      <c r="U275" s="49" t="s">
        <v>48</v>
      </c>
      <c r="V275" s="36" t="s">
        <v>49</v>
      </c>
      <c r="W275" s="50" t="n">
        <v>44197</v>
      </c>
      <c r="X275" s="50" t="n">
        <v>44561</v>
      </c>
    </row>
    <row r="276" customFormat="false" ht="12.75" hidden="false" customHeight="false" outlineLevel="0" collapsed="false">
      <c r="A276" s="33" t="n">
        <v>6</v>
      </c>
      <c r="B276" s="42" t="s">
        <v>84</v>
      </c>
      <c r="C276" s="42" t="s">
        <v>471</v>
      </c>
      <c r="D276" s="43" t="s">
        <v>472</v>
      </c>
      <c r="E276" s="40"/>
      <c r="F276" s="34" t="s">
        <v>456</v>
      </c>
      <c r="G276" s="44" t="s">
        <v>457</v>
      </c>
      <c r="H276" s="34" t="s">
        <v>473</v>
      </c>
      <c r="I276" s="36" t="n">
        <v>0.5</v>
      </c>
      <c r="J276" s="35" t="s">
        <v>112</v>
      </c>
      <c r="K276" s="45" t="n">
        <v>0.33</v>
      </c>
      <c r="L276" s="45" t="n">
        <v>0.56</v>
      </c>
      <c r="M276" s="45" t="n">
        <v>0</v>
      </c>
      <c r="N276" s="46" t="n">
        <f aca="false">SUM(K276:M276)</f>
        <v>0.89</v>
      </c>
      <c r="O276" s="47" t="s">
        <v>450</v>
      </c>
      <c r="P276" s="42" t="s">
        <v>459</v>
      </c>
      <c r="Q276" s="48" t="n">
        <v>8781751833</v>
      </c>
      <c r="R276" s="42" t="s">
        <v>452</v>
      </c>
      <c r="S276" s="42" t="s">
        <v>459</v>
      </c>
      <c r="T276" s="49" t="s">
        <v>47</v>
      </c>
      <c r="U276" s="49" t="s">
        <v>48</v>
      </c>
      <c r="V276" s="36" t="s">
        <v>49</v>
      </c>
      <c r="W276" s="50" t="n">
        <v>44197</v>
      </c>
      <c r="X276" s="50" t="n">
        <v>44561</v>
      </c>
    </row>
    <row r="277" customFormat="false" ht="12.75" hidden="false" customHeight="false" outlineLevel="0" collapsed="false">
      <c r="A277" s="33" t="n">
        <v>7</v>
      </c>
      <c r="B277" s="42" t="s">
        <v>84</v>
      </c>
      <c r="C277" s="42" t="s">
        <v>474</v>
      </c>
      <c r="D277" s="43" t="s">
        <v>475</v>
      </c>
      <c r="E277" s="40"/>
      <c r="F277" s="34" t="s">
        <v>456</v>
      </c>
      <c r="G277" s="44" t="s">
        <v>457</v>
      </c>
      <c r="H277" s="34" t="s">
        <v>476</v>
      </c>
      <c r="I277" s="36" t="n">
        <v>1</v>
      </c>
      <c r="J277" s="35" t="s">
        <v>112</v>
      </c>
      <c r="K277" s="45" t="n">
        <v>0.22</v>
      </c>
      <c r="L277" s="45" t="n">
        <v>0.48</v>
      </c>
      <c r="M277" s="45" t="n">
        <v>0</v>
      </c>
      <c r="N277" s="46" t="n">
        <f aca="false">SUM(K277:M277)</f>
        <v>0.7</v>
      </c>
      <c r="O277" s="47" t="s">
        <v>450</v>
      </c>
      <c r="P277" s="42" t="s">
        <v>459</v>
      </c>
      <c r="Q277" s="48" t="n">
        <v>8781751833</v>
      </c>
      <c r="R277" s="42" t="s">
        <v>452</v>
      </c>
      <c r="S277" s="42" t="s">
        <v>459</v>
      </c>
      <c r="T277" s="49" t="s">
        <v>47</v>
      </c>
      <c r="U277" s="49" t="s">
        <v>48</v>
      </c>
      <c r="V277" s="36" t="s">
        <v>49</v>
      </c>
      <c r="W277" s="50" t="n">
        <v>44197</v>
      </c>
      <c r="X277" s="50" t="n">
        <v>44561</v>
      </c>
    </row>
    <row r="278" customFormat="false" ht="12.75" hidden="false" customHeight="false" outlineLevel="0" collapsed="false">
      <c r="A278" s="33" t="n">
        <v>8</v>
      </c>
      <c r="B278" s="42" t="s">
        <v>84</v>
      </c>
      <c r="C278" s="42" t="s">
        <v>477</v>
      </c>
      <c r="D278" s="43" t="s">
        <v>478</v>
      </c>
      <c r="E278" s="40"/>
      <c r="F278" s="34" t="s">
        <v>456</v>
      </c>
      <c r="G278" s="44" t="s">
        <v>457</v>
      </c>
      <c r="H278" s="34" t="s">
        <v>479</v>
      </c>
      <c r="I278" s="36" t="n">
        <v>4</v>
      </c>
      <c r="J278" s="35" t="s">
        <v>112</v>
      </c>
      <c r="K278" s="45" t="n">
        <v>0.94</v>
      </c>
      <c r="L278" s="45" t="n">
        <v>1.65</v>
      </c>
      <c r="M278" s="45" t="n">
        <v>0</v>
      </c>
      <c r="N278" s="46" t="n">
        <f aca="false">SUM(K278:M278)</f>
        <v>2.59</v>
      </c>
      <c r="O278" s="47" t="s">
        <v>450</v>
      </c>
      <c r="P278" s="42" t="s">
        <v>459</v>
      </c>
      <c r="Q278" s="48" t="n">
        <v>8781751833</v>
      </c>
      <c r="R278" s="42" t="s">
        <v>452</v>
      </c>
      <c r="S278" s="42" t="s">
        <v>459</v>
      </c>
      <c r="T278" s="49" t="s">
        <v>47</v>
      </c>
      <c r="U278" s="49" t="s">
        <v>48</v>
      </c>
      <c r="V278" s="36" t="s">
        <v>49</v>
      </c>
      <c r="W278" s="50" t="n">
        <v>44197</v>
      </c>
      <c r="X278" s="50" t="n">
        <v>44561</v>
      </c>
    </row>
    <row r="279" customFormat="false" ht="12.75" hidden="false" customHeight="false" outlineLevel="0" collapsed="false">
      <c r="A279" s="33" t="n">
        <v>9</v>
      </c>
      <c r="B279" s="42" t="s">
        <v>84</v>
      </c>
      <c r="C279" s="42" t="s">
        <v>480</v>
      </c>
      <c r="D279" s="43" t="s">
        <v>478</v>
      </c>
      <c r="E279" s="40"/>
      <c r="F279" s="34" t="s">
        <v>456</v>
      </c>
      <c r="G279" s="44" t="s">
        <v>457</v>
      </c>
      <c r="H279" s="34" t="s">
        <v>481</v>
      </c>
      <c r="I279" s="36" t="n">
        <v>1</v>
      </c>
      <c r="J279" s="35" t="s">
        <v>112</v>
      </c>
      <c r="K279" s="45" t="n">
        <v>0.28</v>
      </c>
      <c r="L279" s="45" t="n">
        <v>0.43</v>
      </c>
      <c r="M279" s="45" t="n">
        <v>0</v>
      </c>
      <c r="N279" s="46" t="n">
        <f aca="false">SUM(K279:M279)</f>
        <v>0.71</v>
      </c>
      <c r="O279" s="47" t="s">
        <v>450</v>
      </c>
      <c r="P279" s="42" t="s">
        <v>459</v>
      </c>
      <c r="Q279" s="48" t="n">
        <v>8781751833</v>
      </c>
      <c r="R279" s="42" t="s">
        <v>452</v>
      </c>
      <c r="S279" s="42" t="s">
        <v>459</v>
      </c>
      <c r="T279" s="49" t="s">
        <v>47</v>
      </c>
      <c r="U279" s="49" t="s">
        <v>48</v>
      </c>
      <c r="V279" s="36" t="s">
        <v>49</v>
      </c>
      <c r="W279" s="50" t="n">
        <v>44197</v>
      </c>
      <c r="X279" s="50" t="n">
        <v>44561</v>
      </c>
    </row>
    <row r="280" customFormat="false" ht="12.75" hidden="false" customHeight="false" outlineLevel="0" collapsed="false">
      <c r="A280" s="33" t="n">
        <v>10</v>
      </c>
      <c r="B280" s="42" t="s">
        <v>84</v>
      </c>
      <c r="C280" s="42" t="s">
        <v>482</v>
      </c>
      <c r="D280" s="43" t="s">
        <v>483</v>
      </c>
      <c r="E280" s="40"/>
      <c r="F280" s="34" t="s">
        <v>456</v>
      </c>
      <c r="G280" s="44" t="s">
        <v>457</v>
      </c>
      <c r="H280" s="34" t="s">
        <v>484</v>
      </c>
      <c r="I280" s="36" t="n">
        <v>16</v>
      </c>
      <c r="J280" s="35" t="s">
        <v>112</v>
      </c>
      <c r="K280" s="45" t="n">
        <v>1.72</v>
      </c>
      <c r="L280" s="45" t="n">
        <v>6.11</v>
      </c>
      <c r="M280" s="45" t="n">
        <v>0</v>
      </c>
      <c r="N280" s="46" t="n">
        <f aca="false">SUM(K280:M280)</f>
        <v>7.83</v>
      </c>
      <c r="O280" s="47" t="s">
        <v>450</v>
      </c>
      <c r="P280" s="42" t="s">
        <v>459</v>
      </c>
      <c r="Q280" s="48" t="n">
        <v>8781751833</v>
      </c>
      <c r="R280" s="42" t="s">
        <v>452</v>
      </c>
      <c r="S280" s="42" t="s">
        <v>459</v>
      </c>
      <c r="T280" s="49" t="s">
        <v>47</v>
      </c>
      <c r="U280" s="49" t="s">
        <v>48</v>
      </c>
      <c r="V280" s="36" t="s">
        <v>49</v>
      </c>
      <c r="W280" s="50" t="n">
        <v>44197</v>
      </c>
      <c r="X280" s="50" t="n">
        <v>44561</v>
      </c>
    </row>
    <row r="281" customFormat="false" ht="12.75" hidden="false" customHeight="false" outlineLevel="0" collapsed="false">
      <c r="A281" s="33" t="n">
        <v>11</v>
      </c>
      <c r="B281" s="42" t="s">
        <v>485</v>
      </c>
      <c r="C281" s="42" t="s">
        <v>486</v>
      </c>
      <c r="D281" s="43"/>
      <c r="E281" s="40" t="s">
        <v>487</v>
      </c>
      <c r="F281" s="34" t="s">
        <v>456</v>
      </c>
      <c r="G281" s="44" t="s">
        <v>457</v>
      </c>
      <c r="H281" s="34" t="s">
        <v>488</v>
      </c>
      <c r="I281" s="36" t="n">
        <v>0.5</v>
      </c>
      <c r="J281" s="35" t="s">
        <v>112</v>
      </c>
      <c r="K281" s="45" t="n">
        <v>0.5</v>
      </c>
      <c r="L281" s="45" t="n">
        <v>1.5</v>
      </c>
      <c r="M281" s="45" t="n">
        <v>0</v>
      </c>
      <c r="N281" s="46" t="n">
        <f aca="false">SUM(K281:M281)</f>
        <v>2</v>
      </c>
      <c r="O281" s="47" t="s">
        <v>450</v>
      </c>
      <c r="P281" s="42" t="s">
        <v>459</v>
      </c>
      <c r="Q281" s="48" t="n">
        <v>8781751833</v>
      </c>
      <c r="R281" s="42" t="s">
        <v>452</v>
      </c>
      <c r="S281" s="42" t="s">
        <v>459</v>
      </c>
      <c r="T281" s="49" t="s">
        <v>47</v>
      </c>
      <c r="U281" s="49" t="s">
        <v>48</v>
      </c>
      <c r="V281" s="36" t="s">
        <v>49</v>
      </c>
      <c r="W281" s="50" t="n">
        <v>44197</v>
      </c>
      <c r="X281" s="50" t="n">
        <v>44561</v>
      </c>
    </row>
    <row r="282" customFormat="false" ht="12.75" hidden="false" customHeight="false" outlineLevel="0" collapsed="false">
      <c r="A282" s="33" t="n">
        <v>12</v>
      </c>
      <c r="B282" s="42" t="s">
        <v>84</v>
      </c>
      <c r="C282" s="42" t="s">
        <v>489</v>
      </c>
      <c r="D282" s="43"/>
      <c r="E282" s="40"/>
      <c r="F282" s="34" t="s">
        <v>456</v>
      </c>
      <c r="G282" s="44" t="s">
        <v>457</v>
      </c>
      <c r="H282" s="34" t="s">
        <v>490</v>
      </c>
      <c r="I282" s="36" t="n">
        <v>1.5</v>
      </c>
      <c r="J282" s="35" t="s">
        <v>112</v>
      </c>
      <c r="K282" s="45" t="n">
        <v>0.26</v>
      </c>
      <c r="L282" s="45" t="n">
        <v>0.84</v>
      </c>
      <c r="M282" s="45" t="n">
        <v>0</v>
      </c>
      <c r="N282" s="46" t="n">
        <f aca="false">SUM(K282:M282)</f>
        <v>1.1</v>
      </c>
      <c r="O282" s="47" t="s">
        <v>450</v>
      </c>
      <c r="P282" s="42" t="s">
        <v>459</v>
      </c>
      <c r="Q282" s="48" t="n">
        <v>8781751833</v>
      </c>
      <c r="R282" s="42" t="s">
        <v>452</v>
      </c>
      <c r="S282" s="42" t="s">
        <v>459</v>
      </c>
      <c r="T282" s="49" t="s">
        <v>47</v>
      </c>
      <c r="U282" s="49" t="s">
        <v>48</v>
      </c>
      <c r="V282" s="36" t="s">
        <v>49</v>
      </c>
      <c r="W282" s="50" t="n">
        <v>44197</v>
      </c>
      <c r="X282" s="50" t="n">
        <v>44561</v>
      </c>
    </row>
    <row r="283" customFormat="false" ht="12.75" hidden="false" customHeight="false" outlineLevel="0" collapsed="false">
      <c r="A283" s="33" t="n">
        <v>13</v>
      </c>
      <c r="B283" s="42" t="s">
        <v>84</v>
      </c>
      <c r="C283" s="42" t="s">
        <v>491</v>
      </c>
      <c r="D283" s="43"/>
      <c r="E283" s="40"/>
      <c r="F283" s="34" t="s">
        <v>456</v>
      </c>
      <c r="G283" s="44" t="s">
        <v>457</v>
      </c>
      <c r="H283" s="34" t="s">
        <v>492</v>
      </c>
      <c r="I283" s="36" t="n">
        <v>1.5</v>
      </c>
      <c r="J283" s="35" t="s">
        <v>112</v>
      </c>
      <c r="K283" s="45" t="n">
        <v>0.16</v>
      </c>
      <c r="L283" s="45" t="n">
        <v>0.48</v>
      </c>
      <c r="M283" s="45" t="n">
        <v>0</v>
      </c>
      <c r="N283" s="46" t="n">
        <f aca="false">SUM(K283:M283)</f>
        <v>0.64</v>
      </c>
      <c r="O283" s="47" t="s">
        <v>450</v>
      </c>
      <c r="P283" s="42" t="s">
        <v>459</v>
      </c>
      <c r="Q283" s="48" t="n">
        <v>8781751833</v>
      </c>
      <c r="R283" s="42" t="s">
        <v>452</v>
      </c>
      <c r="S283" s="42" t="s">
        <v>459</v>
      </c>
      <c r="T283" s="49" t="s">
        <v>47</v>
      </c>
      <c r="U283" s="49" t="s">
        <v>48</v>
      </c>
      <c r="V283" s="36" t="s">
        <v>49</v>
      </c>
      <c r="W283" s="50" t="n">
        <v>44197</v>
      </c>
      <c r="X283" s="50" t="n">
        <v>44561</v>
      </c>
    </row>
    <row r="284" customFormat="false" ht="12.75" hidden="false" customHeight="false" outlineLevel="0" collapsed="false">
      <c r="A284" s="33" t="n">
        <v>14</v>
      </c>
      <c r="B284" s="42" t="s">
        <v>84</v>
      </c>
      <c r="C284" s="42" t="s">
        <v>493</v>
      </c>
      <c r="D284" s="43"/>
      <c r="E284" s="40"/>
      <c r="F284" s="34" t="s">
        <v>456</v>
      </c>
      <c r="G284" s="44" t="s">
        <v>457</v>
      </c>
      <c r="H284" s="34" t="s">
        <v>494</v>
      </c>
      <c r="I284" s="36" t="n">
        <v>3.5</v>
      </c>
      <c r="J284" s="35" t="s">
        <v>112</v>
      </c>
      <c r="K284" s="45" t="n">
        <v>1.64</v>
      </c>
      <c r="L284" s="45" t="n">
        <v>3.75</v>
      </c>
      <c r="M284" s="45" t="n">
        <v>0</v>
      </c>
      <c r="N284" s="46" t="n">
        <f aca="false">SUM(K284:M284)</f>
        <v>5.39</v>
      </c>
      <c r="O284" s="47" t="s">
        <v>450</v>
      </c>
      <c r="P284" s="42" t="s">
        <v>459</v>
      </c>
      <c r="Q284" s="48" t="n">
        <v>8781751833</v>
      </c>
      <c r="R284" s="42" t="s">
        <v>452</v>
      </c>
      <c r="S284" s="42" t="s">
        <v>459</v>
      </c>
      <c r="T284" s="49" t="s">
        <v>47</v>
      </c>
      <c r="U284" s="49" t="s">
        <v>48</v>
      </c>
      <c r="V284" s="36" t="s">
        <v>49</v>
      </c>
      <c r="W284" s="50" t="n">
        <v>44197</v>
      </c>
      <c r="X284" s="50" t="n">
        <v>44561</v>
      </c>
    </row>
    <row r="285" customFormat="false" ht="12.75" hidden="false" customHeight="false" outlineLevel="0" collapsed="false">
      <c r="A285" s="33" t="n">
        <v>15</v>
      </c>
      <c r="B285" s="42" t="s">
        <v>84</v>
      </c>
      <c r="C285" s="42" t="s">
        <v>495</v>
      </c>
      <c r="D285" s="43"/>
      <c r="E285" s="40"/>
      <c r="F285" s="34" t="s">
        <v>456</v>
      </c>
      <c r="G285" s="44" t="s">
        <v>457</v>
      </c>
      <c r="H285" s="34" t="s">
        <v>496</v>
      </c>
      <c r="I285" s="36" t="n">
        <v>1.5</v>
      </c>
      <c r="J285" s="35" t="s">
        <v>112</v>
      </c>
      <c r="K285" s="45" t="n">
        <v>0.11</v>
      </c>
      <c r="L285" s="45" t="n">
        <v>0.32</v>
      </c>
      <c r="M285" s="45" t="n">
        <v>0</v>
      </c>
      <c r="N285" s="46" t="n">
        <f aca="false">SUM(K285:M285)</f>
        <v>0.43</v>
      </c>
      <c r="O285" s="47" t="s">
        <v>450</v>
      </c>
      <c r="P285" s="42" t="s">
        <v>459</v>
      </c>
      <c r="Q285" s="48" t="n">
        <v>8781751833</v>
      </c>
      <c r="R285" s="42" t="s">
        <v>452</v>
      </c>
      <c r="S285" s="42" t="s">
        <v>459</v>
      </c>
      <c r="T285" s="49" t="s">
        <v>47</v>
      </c>
      <c r="U285" s="49" t="s">
        <v>48</v>
      </c>
      <c r="V285" s="36" t="s">
        <v>49</v>
      </c>
      <c r="W285" s="50" t="n">
        <v>44197</v>
      </c>
      <c r="X285" s="50" t="n">
        <v>44561</v>
      </c>
    </row>
    <row r="286" customFormat="false" ht="12.75" hidden="false" customHeight="false" outlineLevel="0" collapsed="false">
      <c r="A286" s="33" t="n">
        <v>16</v>
      </c>
      <c r="B286" s="42" t="s">
        <v>84</v>
      </c>
      <c r="C286" s="42" t="s">
        <v>497</v>
      </c>
      <c r="D286" s="43"/>
      <c r="E286" s="40" t="s">
        <v>89</v>
      </c>
      <c r="F286" s="34" t="s">
        <v>456</v>
      </c>
      <c r="G286" s="44" t="s">
        <v>457</v>
      </c>
      <c r="H286" s="34" t="s">
        <v>498</v>
      </c>
      <c r="I286" s="36" t="n">
        <v>1.5</v>
      </c>
      <c r="J286" s="35" t="s">
        <v>112</v>
      </c>
      <c r="K286" s="45" t="n">
        <v>0.34</v>
      </c>
      <c r="L286" s="45" t="n">
        <v>0.52</v>
      </c>
      <c r="M286" s="45" t="n">
        <v>0</v>
      </c>
      <c r="N286" s="46" t="n">
        <f aca="false">SUM(K286:M286)</f>
        <v>0.86</v>
      </c>
      <c r="O286" s="47" t="s">
        <v>450</v>
      </c>
      <c r="P286" s="42" t="s">
        <v>459</v>
      </c>
      <c r="Q286" s="48" t="n">
        <v>8781751833</v>
      </c>
      <c r="R286" s="42" t="s">
        <v>452</v>
      </c>
      <c r="S286" s="42" t="s">
        <v>459</v>
      </c>
      <c r="T286" s="49" t="s">
        <v>47</v>
      </c>
      <c r="U286" s="49" t="s">
        <v>48</v>
      </c>
      <c r="V286" s="36" t="s">
        <v>49</v>
      </c>
      <c r="W286" s="50" t="n">
        <v>44197</v>
      </c>
      <c r="X286" s="50" t="n">
        <v>44561</v>
      </c>
    </row>
    <row r="287" customFormat="false" ht="12.75" hidden="false" customHeight="false" outlineLevel="0" collapsed="false">
      <c r="A287" s="33" t="n">
        <v>17</v>
      </c>
      <c r="B287" s="42" t="s">
        <v>84</v>
      </c>
      <c r="C287" s="42" t="s">
        <v>499</v>
      </c>
      <c r="D287" s="43" t="s">
        <v>500</v>
      </c>
      <c r="E287" s="40"/>
      <c r="F287" s="34" t="s">
        <v>456</v>
      </c>
      <c r="G287" s="44" t="s">
        <v>457</v>
      </c>
      <c r="H287" s="34" t="s">
        <v>501</v>
      </c>
      <c r="I287" s="36" t="n">
        <v>0.5</v>
      </c>
      <c r="J287" s="35" t="s">
        <v>502</v>
      </c>
      <c r="K287" s="45" t="n">
        <v>0.05</v>
      </c>
      <c r="L287" s="45" t="n">
        <v>0.27</v>
      </c>
      <c r="M287" s="45" t="n">
        <v>0</v>
      </c>
      <c r="N287" s="46" t="n">
        <f aca="false">SUM(K287:M287)</f>
        <v>0.32</v>
      </c>
      <c r="O287" s="47" t="s">
        <v>450</v>
      </c>
      <c r="P287" s="42" t="s">
        <v>459</v>
      </c>
      <c r="Q287" s="48" t="n">
        <v>8781751833</v>
      </c>
      <c r="R287" s="42" t="s">
        <v>452</v>
      </c>
      <c r="S287" s="42" t="s">
        <v>459</v>
      </c>
      <c r="T287" s="49" t="s">
        <v>47</v>
      </c>
      <c r="U287" s="49" t="s">
        <v>48</v>
      </c>
      <c r="V287" s="36" t="s">
        <v>49</v>
      </c>
      <c r="W287" s="50" t="n">
        <v>44197</v>
      </c>
      <c r="X287" s="50" t="n">
        <v>44561</v>
      </c>
    </row>
    <row r="288" customFormat="false" ht="12.75" hidden="false" customHeight="false" outlineLevel="0" collapsed="false">
      <c r="B288" s="51"/>
      <c r="C288" s="52"/>
      <c r="D288" s="52"/>
      <c r="E288" s="27"/>
      <c r="F288" s="26"/>
      <c r="G288" s="6"/>
      <c r="H288" s="6"/>
      <c r="I288" s="53" t="n">
        <f aca="false">SUM(I271:I287)</f>
        <v>56</v>
      </c>
      <c r="K288" s="45" t="n">
        <f aca="false">SUM(K271:K287)</f>
        <v>10</v>
      </c>
      <c r="L288" s="45" t="n">
        <f aca="false">SUM(L271:L287)</f>
        <v>23.98</v>
      </c>
      <c r="M288" s="45" t="n">
        <f aca="false">SUM(M271:M287)</f>
        <v>0</v>
      </c>
      <c r="N288" s="46" t="n">
        <f aca="false">SUM(N271:N287)</f>
        <v>33.98</v>
      </c>
      <c r="T288" s="5"/>
      <c r="W288" s="8"/>
      <c r="X288" s="8"/>
    </row>
    <row r="289" customFormat="false" ht="12.75" hidden="false" customHeight="false" outlineLevel="0" collapsed="false">
      <c r="C289" s="25"/>
      <c r="D289" s="26"/>
      <c r="E289" s="27"/>
      <c r="F289" s="26"/>
      <c r="G289" s="6"/>
      <c r="H289" s="6"/>
      <c r="K289" s="8"/>
      <c r="L289" s="8"/>
      <c r="M289" s="8"/>
      <c r="N289" s="8"/>
      <c r="T289" s="5"/>
      <c r="W289" s="8"/>
      <c r="X289" s="8"/>
    </row>
    <row r="291" customFormat="false" ht="12.75" hidden="false" customHeight="false" outlineLevel="0" collapsed="false">
      <c r="A291" s="1" t="n">
        <v>8</v>
      </c>
      <c r="B291" s="28" t="s">
        <v>4</v>
      </c>
      <c r="C291" s="29" t="s">
        <v>503</v>
      </c>
      <c r="D291" s="29"/>
      <c r="E291" s="29"/>
      <c r="F291" s="29"/>
      <c r="G291" s="29"/>
      <c r="H291" s="29"/>
      <c r="J291" s="5"/>
    </row>
    <row r="292" customFormat="false" ht="12.75" hidden="false" customHeight="false" outlineLevel="0" collapsed="false">
      <c r="B292" s="28" t="s">
        <v>6</v>
      </c>
      <c r="C292" s="29" t="s">
        <v>504</v>
      </c>
      <c r="D292" s="29"/>
      <c r="E292" s="29"/>
      <c r="F292" s="29"/>
      <c r="G292" s="29"/>
      <c r="H292" s="29"/>
      <c r="J292" s="5"/>
    </row>
    <row r="293" customFormat="false" ht="12.75" hidden="false" customHeight="false" outlineLevel="0" collapsed="false">
      <c r="B293" s="28" t="s">
        <v>8</v>
      </c>
      <c r="C293" s="29" t="s">
        <v>505</v>
      </c>
      <c r="D293" s="29"/>
      <c r="E293" s="29"/>
      <c r="F293" s="29"/>
      <c r="G293" s="29"/>
      <c r="H293" s="29"/>
      <c r="J293" s="5"/>
    </row>
    <row r="294" customFormat="false" ht="12.75" hidden="false" customHeight="false" outlineLevel="0" collapsed="false">
      <c r="B294" s="25"/>
      <c r="C294" s="29" t="s">
        <v>506</v>
      </c>
      <c r="D294" s="29"/>
      <c r="E294" s="29"/>
      <c r="F294" s="29"/>
      <c r="G294" s="29"/>
      <c r="H294" s="29"/>
      <c r="I294" s="30"/>
      <c r="J294" s="5"/>
    </row>
    <row r="295" customFormat="false" ht="12.75" hidden="false" customHeight="false" outlineLevel="0" collapsed="false">
      <c r="B295" s="25"/>
      <c r="C295" s="29" t="s">
        <v>507</v>
      </c>
      <c r="D295" s="29"/>
      <c r="E295" s="29"/>
      <c r="F295" s="29"/>
      <c r="G295" s="29"/>
      <c r="H295" s="29"/>
      <c r="I295" s="30"/>
      <c r="J295" s="5"/>
    </row>
    <row r="296" customFormat="false" ht="12.75" hidden="false" customHeight="false" outlineLevel="0" collapsed="false">
      <c r="B296" s="25"/>
      <c r="C296" s="31"/>
      <c r="D296" s="31"/>
      <c r="E296" s="31"/>
      <c r="F296" s="31"/>
      <c r="G296" s="31"/>
      <c r="H296" s="31"/>
      <c r="I296" s="30"/>
      <c r="J296" s="5"/>
      <c r="Y296" s="32"/>
      <c r="Z296" s="6"/>
      <c r="AA296" s="6"/>
    </row>
    <row r="297" s="2" customFormat="true" ht="26.1" hidden="false" customHeight="true" outlineLevel="0" collapsed="false">
      <c r="A297" s="33" t="s">
        <v>12</v>
      </c>
      <c r="B297" s="34" t="s">
        <v>13</v>
      </c>
      <c r="C297" s="34" t="s">
        <v>14</v>
      </c>
      <c r="D297" s="34"/>
      <c r="E297" s="34"/>
      <c r="F297" s="34"/>
      <c r="G297" s="34"/>
      <c r="H297" s="34" t="s">
        <v>15</v>
      </c>
      <c r="I297" s="35" t="s">
        <v>16</v>
      </c>
      <c r="J297" s="35"/>
      <c r="K297" s="36" t="s">
        <v>17</v>
      </c>
      <c r="L297" s="36"/>
      <c r="M297" s="36"/>
      <c r="N297" s="36"/>
      <c r="O297" s="37" t="s">
        <v>18</v>
      </c>
      <c r="P297" s="37"/>
      <c r="Q297" s="37"/>
      <c r="R297" s="34" t="s">
        <v>19</v>
      </c>
      <c r="S297" s="34"/>
      <c r="T297" s="34" t="s">
        <v>20</v>
      </c>
      <c r="U297" s="34" t="s">
        <v>21</v>
      </c>
      <c r="V297" s="34" t="s">
        <v>22</v>
      </c>
      <c r="W297" s="38" t="s">
        <v>23</v>
      </c>
      <c r="X297" s="38"/>
      <c r="Y297" s="39"/>
    </row>
    <row r="298" s="3" customFormat="true" ht="25.5" hidden="false" customHeight="false" outlineLevel="0" collapsed="false">
      <c r="A298" s="33"/>
      <c r="B298" s="34"/>
      <c r="C298" s="34" t="s">
        <v>24</v>
      </c>
      <c r="D298" s="34" t="s">
        <v>25</v>
      </c>
      <c r="E298" s="40" t="s">
        <v>26</v>
      </c>
      <c r="F298" s="34" t="s">
        <v>27</v>
      </c>
      <c r="G298" s="34" t="s">
        <v>28</v>
      </c>
      <c r="H298" s="34"/>
      <c r="I298" s="36" t="s">
        <v>29</v>
      </c>
      <c r="J298" s="41" t="s">
        <v>30</v>
      </c>
      <c r="K298" s="36" t="s">
        <v>31</v>
      </c>
      <c r="L298" s="36" t="s">
        <v>32</v>
      </c>
      <c r="M298" s="36" t="s">
        <v>33</v>
      </c>
      <c r="N298" s="36" t="s">
        <v>34</v>
      </c>
      <c r="O298" s="37" t="s">
        <v>35</v>
      </c>
      <c r="P298" s="34" t="s">
        <v>36</v>
      </c>
      <c r="Q298" s="34" t="s">
        <v>37</v>
      </c>
      <c r="R298" s="34" t="s">
        <v>35</v>
      </c>
      <c r="S298" s="34" t="s">
        <v>36</v>
      </c>
      <c r="T298" s="34"/>
      <c r="U298" s="34"/>
      <c r="V298" s="34"/>
      <c r="W298" s="38" t="s">
        <v>38</v>
      </c>
      <c r="X298" s="38" t="s">
        <v>39</v>
      </c>
      <c r="Y298" s="39"/>
    </row>
    <row r="299" customFormat="false" ht="12.75" hidden="false" customHeight="false" outlineLevel="0" collapsed="false">
      <c r="A299" s="33" t="n">
        <v>1</v>
      </c>
      <c r="B299" s="42" t="s">
        <v>84</v>
      </c>
      <c r="C299" s="42" t="s">
        <v>508</v>
      </c>
      <c r="D299" s="43" t="s">
        <v>509</v>
      </c>
      <c r="E299" s="40"/>
      <c r="F299" s="34" t="s">
        <v>510</v>
      </c>
      <c r="G299" s="44" t="s">
        <v>508</v>
      </c>
      <c r="H299" s="34" t="s">
        <v>511</v>
      </c>
      <c r="I299" s="36" t="n">
        <v>6.5</v>
      </c>
      <c r="J299" s="35" t="s">
        <v>112</v>
      </c>
      <c r="K299" s="45" t="n">
        <v>5.34</v>
      </c>
      <c r="L299" s="45" t="n">
        <v>19.91</v>
      </c>
      <c r="M299" s="45" t="n">
        <v>0</v>
      </c>
      <c r="N299" s="46" t="n">
        <f aca="false">SUM(K299:M299)</f>
        <v>25.25</v>
      </c>
      <c r="O299" s="47" t="s">
        <v>512</v>
      </c>
      <c r="P299" s="42" t="s">
        <v>513</v>
      </c>
      <c r="Q299" s="48" t="n">
        <v>8781794185</v>
      </c>
      <c r="R299" s="42" t="s">
        <v>512</v>
      </c>
      <c r="S299" s="42" t="s">
        <v>513</v>
      </c>
      <c r="T299" s="49" t="s">
        <v>47</v>
      </c>
      <c r="U299" s="49" t="s">
        <v>48</v>
      </c>
      <c r="V299" s="36" t="s">
        <v>49</v>
      </c>
      <c r="W299" s="50" t="n">
        <v>44197</v>
      </c>
      <c r="X299" s="50" t="n">
        <v>44561</v>
      </c>
    </row>
    <row r="300" customFormat="false" ht="12.75" hidden="false" customHeight="false" outlineLevel="0" collapsed="false">
      <c r="A300" s="33" t="n">
        <v>2</v>
      </c>
      <c r="B300" s="42" t="s">
        <v>84</v>
      </c>
      <c r="C300" s="42" t="s">
        <v>508</v>
      </c>
      <c r="D300" s="43" t="s">
        <v>514</v>
      </c>
      <c r="E300" s="40" t="s">
        <v>515</v>
      </c>
      <c r="F300" s="34" t="s">
        <v>510</v>
      </c>
      <c r="G300" s="44" t="s">
        <v>508</v>
      </c>
      <c r="H300" s="34" t="s">
        <v>516</v>
      </c>
      <c r="I300" s="36" t="n">
        <v>3</v>
      </c>
      <c r="J300" s="35" t="s">
        <v>112</v>
      </c>
      <c r="K300" s="45" t="n">
        <v>1.02</v>
      </c>
      <c r="L300" s="45" t="n">
        <v>2.46</v>
      </c>
      <c r="M300" s="45" t="n">
        <v>0</v>
      </c>
      <c r="N300" s="46" t="n">
        <f aca="false">SUM(K300:M300)</f>
        <v>3.48</v>
      </c>
      <c r="O300" s="47" t="s">
        <v>512</v>
      </c>
      <c r="P300" s="42" t="s">
        <v>513</v>
      </c>
      <c r="Q300" s="48" t="n">
        <v>8781794185</v>
      </c>
      <c r="R300" s="42" t="s">
        <v>512</v>
      </c>
      <c r="S300" s="42" t="s">
        <v>513</v>
      </c>
      <c r="T300" s="49" t="s">
        <v>47</v>
      </c>
      <c r="U300" s="49" t="s">
        <v>48</v>
      </c>
      <c r="V300" s="36" t="s">
        <v>49</v>
      </c>
      <c r="W300" s="50" t="n">
        <v>44197</v>
      </c>
      <c r="X300" s="50" t="n">
        <v>44561</v>
      </c>
    </row>
    <row r="301" customFormat="false" ht="12.75" hidden="false" customHeight="false" outlineLevel="0" collapsed="false">
      <c r="A301" s="33" t="n">
        <v>3</v>
      </c>
      <c r="B301" s="42" t="s">
        <v>84</v>
      </c>
      <c r="C301" s="42" t="s">
        <v>508</v>
      </c>
      <c r="D301" s="43" t="s">
        <v>517</v>
      </c>
      <c r="E301" s="40"/>
      <c r="F301" s="34" t="s">
        <v>510</v>
      </c>
      <c r="G301" s="44" t="s">
        <v>508</v>
      </c>
      <c r="H301" s="34" t="s">
        <v>518</v>
      </c>
      <c r="I301" s="36" t="n">
        <v>12.5</v>
      </c>
      <c r="J301" s="35" t="s">
        <v>112</v>
      </c>
      <c r="K301" s="45" t="n">
        <v>4.56</v>
      </c>
      <c r="L301" s="45" t="n">
        <v>16.05</v>
      </c>
      <c r="M301" s="45" t="n">
        <v>0</v>
      </c>
      <c r="N301" s="46" t="n">
        <f aca="false">SUM(K301:M301)</f>
        <v>20.61</v>
      </c>
      <c r="O301" s="47" t="s">
        <v>512</v>
      </c>
      <c r="P301" s="42" t="s">
        <v>513</v>
      </c>
      <c r="Q301" s="48" t="n">
        <v>8781794185</v>
      </c>
      <c r="R301" s="42" t="s">
        <v>512</v>
      </c>
      <c r="S301" s="42" t="s">
        <v>513</v>
      </c>
      <c r="T301" s="49" t="s">
        <v>47</v>
      </c>
      <c r="U301" s="49" t="s">
        <v>48</v>
      </c>
      <c r="V301" s="36" t="s">
        <v>49</v>
      </c>
      <c r="W301" s="50" t="n">
        <v>44197</v>
      </c>
      <c r="X301" s="50" t="n">
        <v>44561</v>
      </c>
    </row>
    <row r="302" customFormat="false" ht="12.75" hidden="false" customHeight="false" outlineLevel="0" collapsed="false">
      <c r="A302" s="33" t="n">
        <v>4</v>
      </c>
      <c r="B302" s="42" t="s">
        <v>519</v>
      </c>
      <c r="C302" s="42" t="s">
        <v>508</v>
      </c>
      <c r="D302" s="43" t="s">
        <v>520</v>
      </c>
      <c r="E302" s="40" t="s">
        <v>521</v>
      </c>
      <c r="F302" s="34" t="s">
        <v>510</v>
      </c>
      <c r="G302" s="44" t="s">
        <v>508</v>
      </c>
      <c r="H302" s="34" t="s">
        <v>522</v>
      </c>
      <c r="I302" s="36" t="n">
        <v>2</v>
      </c>
      <c r="J302" s="35" t="s">
        <v>112</v>
      </c>
      <c r="K302" s="45" t="n">
        <v>0.17</v>
      </c>
      <c r="L302" s="45" t="n">
        <v>0.57</v>
      </c>
      <c r="M302" s="45" t="n">
        <v>0</v>
      </c>
      <c r="N302" s="46" t="n">
        <f aca="false">SUM(K302:M302)</f>
        <v>0.74</v>
      </c>
      <c r="O302" s="47" t="s">
        <v>512</v>
      </c>
      <c r="P302" s="42" t="s">
        <v>513</v>
      </c>
      <c r="Q302" s="48" t="n">
        <v>8781794185</v>
      </c>
      <c r="R302" s="42" t="s">
        <v>512</v>
      </c>
      <c r="S302" s="42" t="s">
        <v>513</v>
      </c>
      <c r="T302" s="49" t="s">
        <v>47</v>
      </c>
      <c r="U302" s="49" t="s">
        <v>48</v>
      </c>
      <c r="V302" s="36" t="s">
        <v>49</v>
      </c>
      <c r="W302" s="50" t="n">
        <v>44197</v>
      </c>
      <c r="X302" s="50" t="n">
        <v>44561</v>
      </c>
    </row>
    <row r="303" customFormat="false" ht="12.75" hidden="false" customHeight="false" outlineLevel="0" collapsed="false">
      <c r="A303" s="33" t="n">
        <v>5</v>
      </c>
      <c r="B303" s="42" t="s">
        <v>84</v>
      </c>
      <c r="C303" s="42" t="s">
        <v>508</v>
      </c>
      <c r="D303" s="43" t="s">
        <v>344</v>
      </c>
      <c r="E303" s="40" t="s">
        <v>523</v>
      </c>
      <c r="F303" s="34" t="s">
        <v>510</v>
      </c>
      <c r="G303" s="44" t="s">
        <v>508</v>
      </c>
      <c r="H303" s="34" t="s">
        <v>524</v>
      </c>
      <c r="I303" s="36" t="n">
        <v>4</v>
      </c>
      <c r="J303" s="35" t="s">
        <v>112</v>
      </c>
      <c r="K303" s="45" t="n">
        <v>1.1</v>
      </c>
      <c r="L303" s="45" t="n">
        <v>3.57</v>
      </c>
      <c r="M303" s="45" t="n">
        <v>0</v>
      </c>
      <c r="N303" s="46" t="n">
        <f aca="false">SUM(K303:M303)</f>
        <v>4.67</v>
      </c>
      <c r="O303" s="47" t="s">
        <v>512</v>
      </c>
      <c r="P303" s="42" t="s">
        <v>513</v>
      </c>
      <c r="Q303" s="48" t="n">
        <v>8781794185</v>
      </c>
      <c r="R303" s="42" t="s">
        <v>512</v>
      </c>
      <c r="S303" s="42" t="s">
        <v>513</v>
      </c>
      <c r="T303" s="49" t="s">
        <v>47</v>
      </c>
      <c r="U303" s="49" t="s">
        <v>48</v>
      </c>
      <c r="V303" s="36" t="s">
        <v>49</v>
      </c>
      <c r="W303" s="50" t="n">
        <v>44197</v>
      </c>
      <c r="X303" s="50" t="n">
        <v>44561</v>
      </c>
    </row>
    <row r="304" customFormat="false" ht="12.75" hidden="false" customHeight="false" outlineLevel="0" collapsed="false">
      <c r="A304" s="33" t="n">
        <v>6</v>
      </c>
      <c r="B304" s="42" t="s">
        <v>84</v>
      </c>
      <c r="C304" s="42" t="s">
        <v>508</v>
      </c>
      <c r="D304" s="43" t="s">
        <v>344</v>
      </c>
      <c r="E304" s="40" t="s">
        <v>525</v>
      </c>
      <c r="F304" s="34" t="s">
        <v>510</v>
      </c>
      <c r="G304" s="44" t="s">
        <v>508</v>
      </c>
      <c r="H304" s="34" t="s">
        <v>526</v>
      </c>
      <c r="I304" s="36" t="n">
        <v>3</v>
      </c>
      <c r="J304" s="35" t="s">
        <v>112</v>
      </c>
      <c r="K304" s="45" t="n">
        <v>1.1</v>
      </c>
      <c r="L304" s="45" t="n">
        <v>1.38</v>
      </c>
      <c r="M304" s="45" t="n">
        <v>0</v>
      </c>
      <c r="N304" s="46" t="n">
        <f aca="false">SUM(K304:M304)</f>
        <v>2.48</v>
      </c>
      <c r="O304" s="47" t="s">
        <v>512</v>
      </c>
      <c r="P304" s="42" t="s">
        <v>513</v>
      </c>
      <c r="Q304" s="48" t="n">
        <v>8781794185</v>
      </c>
      <c r="R304" s="42" t="s">
        <v>512</v>
      </c>
      <c r="S304" s="42" t="s">
        <v>513</v>
      </c>
      <c r="T304" s="49" t="s">
        <v>47</v>
      </c>
      <c r="U304" s="49" t="s">
        <v>48</v>
      </c>
      <c r="V304" s="36" t="s">
        <v>49</v>
      </c>
      <c r="W304" s="50" t="n">
        <v>44197</v>
      </c>
      <c r="X304" s="50" t="n">
        <v>44561</v>
      </c>
    </row>
    <row r="305" customFormat="false" ht="25.5" hidden="false" customHeight="false" outlineLevel="0" collapsed="false">
      <c r="A305" s="33" t="n">
        <v>7</v>
      </c>
      <c r="B305" s="42" t="s">
        <v>527</v>
      </c>
      <c r="C305" s="42" t="s">
        <v>508</v>
      </c>
      <c r="D305" s="43" t="s">
        <v>528</v>
      </c>
      <c r="E305" s="40"/>
      <c r="F305" s="34" t="s">
        <v>510</v>
      </c>
      <c r="G305" s="44" t="s">
        <v>508</v>
      </c>
      <c r="H305" s="34" t="s">
        <v>529</v>
      </c>
      <c r="I305" s="36" t="n">
        <v>6</v>
      </c>
      <c r="J305" s="35" t="s">
        <v>112</v>
      </c>
      <c r="K305" s="45" t="n">
        <v>3.38</v>
      </c>
      <c r="L305" s="45" t="n">
        <v>11.7</v>
      </c>
      <c r="M305" s="45" t="n">
        <v>0</v>
      </c>
      <c r="N305" s="46" t="n">
        <f aca="false">SUM(K305:M305)</f>
        <v>15.08</v>
      </c>
      <c r="O305" s="47" t="s">
        <v>512</v>
      </c>
      <c r="P305" s="42" t="s">
        <v>513</v>
      </c>
      <c r="Q305" s="48" t="n">
        <v>8781794185</v>
      </c>
      <c r="R305" s="42" t="s">
        <v>512</v>
      </c>
      <c r="S305" s="42" t="s">
        <v>513</v>
      </c>
      <c r="T305" s="49" t="s">
        <v>47</v>
      </c>
      <c r="U305" s="49" t="s">
        <v>48</v>
      </c>
      <c r="V305" s="36" t="s">
        <v>49</v>
      </c>
      <c r="W305" s="50" t="n">
        <v>44197</v>
      </c>
      <c r="X305" s="50" t="n">
        <v>44561</v>
      </c>
    </row>
    <row r="306" customFormat="false" ht="25.5" hidden="false" customHeight="false" outlineLevel="0" collapsed="false">
      <c r="A306" s="33" t="n">
        <v>8</v>
      </c>
      <c r="B306" s="42" t="s">
        <v>530</v>
      </c>
      <c r="C306" s="42" t="s">
        <v>508</v>
      </c>
      <c r="D306" s="43" t="s">
        <v>531</v>
      </c>
      <c r="E306" s="40"/>
      <c r="F306" s="34" t="s">
        <v>510</v>
      </c>
      <c r="G306" s="44" t="s">
        <v>508</v>
      </c>
      <c r="H306" s="34" t="s">
        <v>532</v>
      </c>
      <c r="I306" s="36" t="n">
        <v>3.5</v>
      </c>
      <c r="J306" s="35" t="s">
        <v>112</v>
      </c>
      <c r="K306" s="45" t="n">
        <v>1.88</v>
      </c>
      <c r="L306" s="45" t="n">
        <v>5.94</v>
      </c>
      <c r="M306" s="45" t="n">
        <v>0</v>
      </c>
      <c r="N306" s="46" t="n">
        <f aca="false">SUM(K306:M306)</f>
        <v>7.82</v>
      </c>
      <c r="O306" s="47" t="s">
        <v>512</v>
      </c>
      <c r="P306" s="42" t="s">
        <v>513</v>
      </c>
      <c r="Q306" s="48" t="n">
        <v>8781794185</v>
      </c>
      <c r="R306" s="42" t="s">
        <v>512</v>
      </c>
      <c r="S306" s="42" t="s">
        <v>513</v>
      </c>
      <c r="T306" s="49" t="s">
        <v>47</v>
      </c>
      <c r="U306" s="49" t="s">
        <v>48</v>
      </c>
      <c r="V306" s="36" t="s">
        <v>49</v>
      </c>
      <c r="W306" s="50" t="n">
        <v>44197</v>
      </c>
      <c r="X306" s="50" t="n">
        <v>44561</v>
      </c>
    </row>
    <row r="307" customFormat="false" ht="25.5" hidden="false" customHeight="false" outlineLevel="0" collapsed="false">
      <c r="A307" s="33" t="n">
        <v>9</v>
      </c>
      <c r="B307" s="42" t="s">
        <v>533</v>
      </c>
      <c r="C307" s="42" t="s">
        <v>508</v>
      </c>
      <c r="D307" s="43" t="s">
        <v>534</v>
      </c>
      <c r="E307" s="40"/>
      <c r="F307" s="34" t="s">
        <v>510</v>
      </c>
      <c r="G307" s="44" t="s">
        <v>508</v>
      </c>
      <c r="H307" s="34" t="s">
        <v>535</v>
      </c>
      <c r="I307" s="36" t="n">
        <v>3.5</v>
      </c>
      <c r="J307" s="35" t="s">
        <v>112</v>
      </c>
      <c r="K307" s="45" t="n">
        <v>1.63</v>
      </c>
      <c r="L307" s="45" t="n">
        <v>5.66</v>
      </c>
      <c r="M307" s="45" t="n">
        <v>0</v>
      </c>
      <c r="N307" s="46" t="n">
        <f aca="false">SUM(K307:M307)</f>
        <v>7.29</v>
      </c>
      <c r="O307" s="47" t="s">
        <v>512</v>
      </c>
      <c r="P307" s="42" t="s">
        <v>513</v>
      </c>
      <c r="Q307" s="48" t="n">
        <v>8781794185</v>
      </c>
      <c r="R307" s="42" t="s">
        <v>512</v>
      </c>
      <c r="S307" s="42" t="s">
        <v>513</v>
      </c>
      <c r="T307" s="49" t="s">
        <v>47</v>
      </c>
      <c r="U307" s="49" t="s">
        <v>48</v>
      </c>
      <c r="V307" s="36" t="s">
        <v>49</v>
      </c>
      <c r="W307" s="50" t="n">
        <v>44197</v>
      </c>
      <c r="X307" s="50" t="n">
        <v>44561</v>
      </c>
    </row>
    <row r="308" customFormat="false" ht="25.5" hidden="false" customHeight="false" outlineLevel="0" collapsed="false">
      <c r="A308" s="33" t="n">
        <v>10</v>
      </c>
      <c r="B308" s="42" t="s">
        <v>536</v>
      </c>
      <c r="C308" s="42" t="s">
        <v>508</v>
      </c>
      <c r="D308" s="43" t="s">
        <v>537</v>
      </c>
      <c r="E308" s="40"/>
      <c r="F308" s="34" t="s">
        <v>510</v>
      </c>
      <c r="G308" s="44" t="s">
        <v>508</v>
      </c>
      <c r="H308" s="34" t="s">
        <v>538</v>
      </c>
      <c r="I308" s="36" t="n">
        <v>3.5</v>
      </c>
      <c r="J308" s="35" t="s">
        <v>112</v>
      </c>
      <c r="K308" s="45" t="n">
        <v>1.59</v>
      </c>
      <c r="L308" s="45" t="n">
        <v>6.08</v>
      </c>
      <c r="M308" s="45" t="n">
        <v>0</v>
      </c>
      <c r="N308" s="46" t="n">
        <f aca="false">SUM(K308:M308)</f>
        <v>7.67</v>
      </c>
      <c r="O308" s="47" t="s">
        <v>512</v>
      </c>
      <c r="P308" s="42" t="s">
        <v>513</v>
      </c>
      <c r="Q308" s="48" t="n">
        <v>8781794185</v>
      </c>
      <c r="R308" s="42" t="s">
        <v>512</v>
      </c>
      <c r="S308" s="42" t="s">
        <v>513</v>
      </c>
      <c r="T308" s="49" t="s">
        <v>47</v>
      </c>
      <c r="U308" s="49" t="s">
        <v>48</v>
      </c>
      <c r="V308" s="36" t="s">
        <v>49</v>
      </c>
      <c r="W308" s="50" t="n">
        <v>44197</v>
      </c>
      <c r="X308" s="50" t="n">
        <v>44561</v>
      </c>
    </row>
    <row r="309" customFormat="false" ht="25.5" hidden="false" customHeight="false" outlineLevel="0" collapsed="false">
      <c r="A309" s="33" t="n">
        <v>11</v>
      </c>
      <c r="B309" s="42" t="s">
        <v>539</v>
      </c>
      <c r="C309" s="42" t="s">
        <v>508</v>
      </c>
      <c r="D309" s="43" t="s">
        <v>540</v>
      </c>
      <c r="E309" s="40"/>
      <c r="F309" s="34" t="s">
        <v>510</v>
      </c>
      <c r="G309" s="44" t="s">
        <v>508</v>
      </c>
      <c r="H309" s="34" t="s">
        <v>541</v>
      </c>
      <c r="I309" s="36" t="n">
        <v>6.5</v>
      </c>
      <c r="J309" s="35" t="s">
        <v>112</v>
      </c>
      <c r="K309" s="45" t="n">
        <v>2.25</v>
      </c>
      <c r="L309" s="45" t="n">
        <v>9.25</v>
      </c>
      <c r="M309" s="45" t="n">
        <v>0</v>
      </c>
      <c r="N309" s="46" t="n">
        <f aca="false">SUM(K309:M309)</f>
        <v>11.5</v>
      </c>
      <c r="O309" s="47" t="s">
        <v>512</v>
      </c>
      <c r="P309" s="42" t="s">
        <v>513</v>
      </c>
      <c r="Q309" s="48" t="n">
        <v>8781794185</v>
      </c>
      <c r="R309" s="42" t="s">
        <v>512</v>
      </c>
      <c r="S309" s="42" t="s">
        <v>513</v>
      </c>
      <c r="T309" s="49" t="s">
        <v>47</v>
      </c>
      <c r="U309" s="49" t="s">
        <v>48</v>
      </c>
      <c r="V309" s="36" t="s">
        <v>49</v>
      </c>
      <c r="W309" s="50" t="n">
        <v>44197</v>
      </c>
      <c r="X309" s="50" t="n">
        <v>44561</v>
      </c>
    </row>
    <row r="310" customFormat="false" ht="12.75" hidden="false" customHeight="false" outlineLevel="0" collapsed="false">
      <c r="A310" s="33" t="n">
        <v>12</v>
      </c>
      <c r="B310" s="42" t="s">
        <v>84</v>
      </c>
      <c r="C310" s="42" t="s">
        <v>508</v>
      </c>
      <c r="D310" s="43" t="s">
        <v>542</v>
      </c>
      <c r="E310" s="40"/>
      <c r="F310" s="34" t="s">
        <v>510</v>
      </c>
      <c r="G310" s="44" t="s">
        <v>508</v>
      </c>
      <c r="H310" s="34" t="s">
        <v>543</v>
      </c>
      <c r="I310" s="36" t="n">
        <v>12.5</v>
      </c>
      <c r="J310" s="35" t="s">
        <v>112</v>
      </c>
      <c r="K310" s="45" t="n">
        <v>3.79</v>
      </c>
      <c r="L310" s="45" t="n">
        <v>12.55</v>
      </c>
      <c r="M310" s="45" t="n">
        <v>0</v>
      </c>
      <c r="N310" s="46" t="n">
        <f aca="false">SUM(K310:M310)</f>
        <v>16.34</v>
      </c>
      <c r="O310" s="47" t="s">
        <v>512</v>
      </c>
      <c r="P310" s="42" t="s">
        <v>513</v>
      </c>
      <c r="Q310" s="48" t="n">
        <v>8781794185</v>
      </c>
      <c r="R310" s="42" t="s">
        <v>512</v>
      </c>
      <c r="S310" s="42" t="s">
        <v>513</v>
      </c>
      <c r="T310" s="49" t="s">
        <v>47</v>
      </c>
      <c r="U310" s="49" t="s">
        <v>48</v>
      </c>
      <c r="V310" s="36" t="s">
        <v>49</v>
      </c>
      <c r="W310" s="50" t="n">
        <v>44197</v>
      </c>
      <c r="X310" s="50" t="n">
        <v>44561</v>
      </c>
    </row>
    <row r="311" customFormat="false" ht="12.75" hidden="false" customHeight="false" outlineLevel="0" collapsed="false">
      <c r="A311" s="33" t="n">
        <v>13</v>
      </c>
      <c r="B311" s="42" t="s">
        <v>84</v>
      </c>
      <c r="C311" s="42" t="s">
        <v>508</v>
      </c>
      <c r="D311" s="43" t="s">
        <v>544</v>
      </c>
      <c r="E311" s="40" t="s">
        <v>120</v>
      </c>
      <c r="F311" s="34" t="s">
        <v>510</v>
      </c>
      <c r="G311" s="44" t="s">
        <v>508</v>
      </c>
      <c r="H311" s="34" t="s">
        <v>545</v>
      </c>
      <c r="I311" s="36" t="n">
        <v>7</v>
      </c>
      <c r="J311" s="35" t="s">
        <v>112</v>
      </c>
      <c r="K311" s="45" t="n">
        <v>1.1</v>
      </c>
      <c r="L311" s="45" t="n">
        <v>4.11</v>
      </c>
      <c r="M311" s="45" t="n">
        <v>0</v>
      </c>
      <c r="N311" s="46" t="n">
        <f aca="false">SUM(K311:M311)</f>
        <v>5.21</v>
      </c>
      <c r="O311" s="47" t="s">
        <v>512</v>
      </c>
      <c r="P311" s="42" t="s">
        <v>513</v>
      </c>
      <c r="Q311" s="48" t="n">
        <v>8781794185</v>
      </c>
      <c r="R311" s="42" t="s">
        <v>512</v>
      </c>
      <c r="S311" s="42" t="s">
        <v>513</v>
      </c>
      <c r="T311" s="49" t="s">
        <v>47</v>
      </c>
      <c r="U311" s="49" t="s">
        <v>48</v>
      </c>
      <c r="V311" s="36" t="s">
        <v>49</v>
      </c>
      <c r="W311" s="50" t="n">
        <v>44197</v>
      </c>
      <c r="X311" s="50" t="n">
        <v>44561</v>
      </c>
    </row>
    <row r="312" customFormat="false" ht="12.75" hidden="false" customHeight="false" outlineLevel="0" collapsed="false">
      <c r="A312" s="33" t="n">
        <v>14</v>
      </c>
      <c r="B312" s="42" t="s">
        <v>84</v>
      </c>
      <c r="C312" s="42" t="s">
        <v>508</v>
      </c>
      <c r="D312" s="43" t="s">
        <v>546</v>
      </c>
      <c r="E312" s="40"/>
      <c r="F312" s="34" t="s">
        <v>510</v>
      </c>
      <c r="G312" s="44" t="s">
        <v>508</v>
      </c>
      <c r="H312" s="34" t="s">
        <v>547</v>
      </c>
      <c r="I312" s="36" t="n">
        <v>3.5</v>
      </c>
      <c r="J312" s="35" t="s">
        <v>112</v>
      </c>
      <c r="K312" s="45" t="n">
        <v>1.34</v>
      </c>
      <c r="L312" s="45" t="n">
        <v>4</v>
      </c>
      <c r="M312" s="45" t="n">
        <v>0</v>
      </c>
      <c r="N312" s="46" t="n">
        <f aca="false">SUM(K312:M312)</f>
        <v>5.34</v>
      </c>
      <c r="O312" s="47" t="s">
        <v>512</v>
      </c>
      <c r="P312" s="42" t="s">
        <v>513</v>
      </c>
      <c r="Q312" s="48" t="n">
        <v>8781794185</v>
      </c>
      <c r="R312" s="42" t="s">
        <v>512</v>
      </c>
      <c r="S312" s="42" t="s">
        <v>513</v>
      </c>
      <c r="T312" s="49" t="s">
        <v>47</v>
      </c>
      <c r="U312" s="49" t="s">
        <v>48</v>
      </c>
      <c r="V312" s="36" t="s">
        <v>49</v>
      </c>
      <c r="W312" s="50" t="n">
        <v>44197</v>
      </c>
      <c r="X312" s="50" t="n">
        <v>44561</v>
      </c>
    </row>
    <row r="313" customFormat="false" ht="12.75" hidden="false" customHeight="false" outlineLevel="0" collapsed="false">
      <c r="A313" s="33" t="n">
        <v>15</v>
      </c>
      <c r="B313" s="42" t="s">
        <v>84</v>
      </c>
      <c r="C313" s="42" t="s">
        <v>508</v>
      </c>
      <c r="D313" s="43" t="s">
        <v>548</v>
      </c>
      <c r="E313" s="40" t="s">
        <v>549</v>
      </c>
      <c r="F313" s="34" t="s">
        <v>510</v>
      </c>
      <c r="G313" s="44" t="s">
        <v>508</v>
      </c>
      <c r="H313" s="34" t="s">
        <v>550</v>
      </c>
      <c r="I313" s="36" t="n">
        <v>2</v>
      </c>
      <c r="J313" s="35" t="s">
        <v>112</v>
      </c>
      <c r="K313" s="45" t="n">
        <v>0.23</v>
      </c>
      <c r="L313" s="45" t="n">
        <v>0.5</v>
      </c>
      <c r="M313" s="45" t="n">
        <v>0</v>
      </c>
      <c r="N313" s="46" t="n">
        <f aca="false">SUM(K313:M313)</f>
        <v>0.73</v>
      </c>
      <c r="O313" s="47" t="s">
        <v>512</v>
      </c>
      <c r="P313" s="42" t="s">
        <v>513</v>
      </c>
      <c r="Q313" s="48" t="n">
        <v>8781794185</v>
      </c>
      <c r="R313" s="42" t="s">
        <v>512</v>
      </c>
      <c r="S313" s="42" t="s">
        <v>513</v>
      </c>
      <c r="T313" s="49" t="s">
        <v>47</v>
      </c>
      <c r="U313" s="49" t="s">
        <v>48</v>
      </c>
      <c r="V313" s="36" t="s">
        <v>49</v>
      </c>
      <c r="W313" s="50" t="n">
        <v>44197</v>
      </c>
      <c r="X313" s="50" t="n">
        <v>44561</v>
      </c>
    </row>
    <row r="314" customFormat="false" ht="12.75" hidden="false" customHeight="false" outlineLevel="0" collapsed="false">
      <c r="A314" s="33" t="n">
        <v>16</v>
      </c>
      <c r="B314" s="42" t="s">
        <v>84</v>
      </c>
      <c r="C314" s="42" t="s">
        <v>508</v>
      </c>
      <c r="D314" s="43" t="s">
        <v>551</v>
      </c>
      <c r="E314" s="40"/>
      <c r="F314" s="34" t="s">
        <v>510</v>
      </c>
      <c r="G314" s="44" t="s">
        <v>508</v>
      </c>
      <c r="H314" s="34" t="s">
        <v>552</v>
      </c>
      <c r="I314" s="36" t="n">
        <v>6.5</v>
      </c>
      <c r="J314" s="35" t="s">
        <v>112</v>
      </c>
      <c r="K314" s="45" t="n">
        <v>2.11</v>
      </c>
      <c r="L314" s="45" t="n">
        <v>7.13</v>
      </c>
      <c r="M314" s="45" t="n">
        <v>0</v>
      </c>
      <c r="N314" s="46" t="n">
        <f aca="false">SUM(K314:M314)</f>
        <v>9.24</v>
      </c>
      <c r="O314" s="47" t="s">
        <v>512</v>
      </c>
      <c r="P314" s="42" t="s">
        <v>513</v>
      </c>
      <c r="Q314" s="48" t="n">
        <v>8781794185</v>
      </c>
      <c r="R314" s="42" t="s">
        <v>512</v>
      </c>
      <c r="S314" s="42" t="s">
        <v>513</v>
      </c>
      <c r="T314" s="49" t="s">
        <v>47</v>
      </c>
      <c r="U314" s="49" t="s">
        <v>48</v>
      </c>
      <c r="V314" s="36" t="s">
        <v>49</v>
      </c>
      <c r="W314" s="50" t="n">
        <v>44197</v>
      </c>
      <c r="X314" s="50" t="n">
        <v>44561</v>
      </c>
    </row>
    <row r="315" customFormat="false" ht="25.5" hidden="false" customHeight="false" outlineLevel="0" collapsed="false">
      <c r="A315" s="33" t="n">
        <v>17</v>
      </c>
      <c r="B315" s="42" t="s">
        <v>553</v>
      </c>
      <c r="C315" s="42" t="s">
        <v>508</v>
      </c>
      <c r="D315" s="43" t="s">
        <v>509</v>
      </c>
      <c r="E315" s="40"/>
      <c r="F315" s="34" t="s">
        <v>510</v>
      </c>
      <c r="G315" s="44" t="s">
        <v>508</v>
      </c>
      <c r="H315" s="34" t="s">
        <v>554</v>
      </c>
      <c r="I315" s="36" t="n">
        <v>10.5</v>
      </c>
      <c r="J315" s="35" t="s">
        <v>112</v>
      </c>
      <c r="K315" s="45" t="n">
        <v>5.77</v>
      </c>
      <c r="L315" s="45" t="n">
        <v>20.34</v>
      </c>
      <c r="M315" s="45" t="n">
        <v>0</v>
      </c>
      <c r="N315" s="46" t="n">
        <f aca="false">SUM(K315:M315)</f>
        <v>26.11</v>
      </c>
      <c r="O315" s="47" t="s">
        <v>512</v>
      </c>
      <c r="P315" s="42" t="s">
        <v>513</v>
      </c>
      <c r="Q315" s="48" t="n">
        <v>8781794185</v>
      </c>
      <c r="R315" s="42" t="s">
        <v>512</v>
      </c>
      <c r="S315" s="42" t="s">
        <v>513</v>
      </c>
      <c r="T315" s="49" t="s">
        <v>47</v>
      </c>
      <c r="U315" s="49" t="s">
        <v>48</v>
      </c>
      <c r="V315" s="36" t="s">
        <v>49</v>
      </c>
      <c r="W315" s="50" t="n">
        <v>44197</v>
      </c>
      <c r="X315" s="50" t="n">
        <v>44561</v>
      </c>
    </row>
    <row r="316" customFormat="false" ht="12.75" hidden="false" customHeight="false" outlineLevel="0" collapsed="false">
      <c r="A316" s="33" t="n">
        <v>18</v>
      </c>
      <c r="B316" s="42" t="s">
        <v>84</v>
      </c>
      <c r="C316" s="42" t="s">
        <v>508</v>
      </c>
      <c r="D316" s="43" t="s">
        <v>555</v>
      </c>
      <c r="E316" s="40"/>
      <c r="F316" s="34" t="s">
        <v>510</v>
      </c>
      <c r="G316" s="44" t="s">
        <v>508</v>
      </c>
      <c r="H316" s="34" t="s">
        <v>556</v>
      </c>
      <c r="I316" s="36" t="n">
        <v>3.5</v>
      </c>
      <c r="J316" s="35" t="s">
        <v>112</v>
      </c>
      <c r="K316" s="45" t="n">
        <v>0.02</v>
      </c>
      <c r="L316" s="45" t="n">
        <v>0.12</v>
      </c>
      <c r="M316" s="45" t="n">
        <v>0</v>
      </c>
      <c r="N316" s="46" t="n">
        <f aca="false">SUM(K316:M316)</f>
        <v>0.14</v>
      </c>
      <c r="O316" s="47" t="s">
        <v>512</v>
      </c>
      <c r="P316" s="42" t="s">
        <v>513</v>
      </c>
      <c r="Q316" s="48" t="n">
        <v>8781794185</v>
      </c>
      <c r="R316" s="42" t="s">
        <v>512</v>
      </c>
      <c r="S316" s="42" t="s">
        <v>513</v>
      </c>
      <c r="T316" s="49" t="s">
        <v>47</v>
      </c>
      <c r="U316" s="49" t="s">
        <v>48</v>
      </c>
      <c r="V316" s="36" t="s">
        <v>49</v>
      </c>
      <c r="W316" s="50" t="n">
        <v>44197</v>
      </c>
      <c r="X316" s="50" t="n">
        <v>44561</v>
      </c>
    </row>
    <row r="317" customFormat="false" ht="25.5" hidden="false" customHeight="false" outlineLevel="0" collapsed="false">
      <c r="A317" s="33" t="n">
        <v>19</v>
      </c>
      <c r="B317" s="42" t="s">
        <v>557</v>
      </c>
      <c r="C317" s="42" t="s">
        <v>508</v>
      </c>
      <c r="D317" s="43" t="s">
        <v>548</v>
      </c>
      <c r="E317" s="40"/>
      <c r="F317" s="34" t="s">
        <v>510</v>
      </c>
      <c r="G317" s="44" t="s">
        <v>508</v>
      </c>
      <c r="H317" s="34" t="s">
        <v>558</v>
      </c>
      <c r="I317" s="36" t="n">
        <v>3</v>
      </c>
      <c r="J317" s="35" t="s">
        <v>112</v>
      </c>
      <c r="K317" s="45" t="n">
        <v>1</v>
      </c>
      <c r="L317" s="45" t="n">
        <v>1.5</v>
      </c>
      <c r="M317" s="45" t="n">
        <v>0</v>
      </c>
      <c r="N317" s="46" t="n">
        <f aca="false">SUM(K317:M317)</f>
        <v>2.5</v>
      </c>
      <c r="O317" s="47" t="s">
        <v>512</v>
      </c>
      <c r="P317" s="42" t="s">
        <v>513</v>
      </c>
      <c r="Q317" s="48" t="n">
        <v>8781794185</v>
      </c>
      <c r="R317" s="42" t="s">
        <v>512</v>
      </c>
      <c r="S317" s="42" t="s">
        <v>513</v>
      </c>
      <c r="T317" s="49" t="s">
        <v>47</v>
      </c>
      <c r="U317" s="49" t="s">
        <v>48</v>
      </c>
      <c r="V317" s="36" t="s">
        <v>49</v>
      </c>
      <c r="W317" s="50" t="n">
        <v>44197</v>
      </c>
      <c r="X317" s="50" t="n">
        <v>44561</v>
      </c>
    </row>
    <row r="318" customFormat="false" ht="12.75" hidden="false" customHeight="false" outlineLevel="0" collapsed="false">
      <c r="A318" s="33" t="n">
        <v>20</v>
      </c>
      <c r="B318" s="42" t="s">
        <v>84</v>
      </c>
      <c r="C318" s="42" t="s">
        <v>508</v>
      </c>
      <c r="D318" s="43" t="s">
        <v>559</v>
      </c>
      <c r="E318" s="40" t="s">
        <v>560</v>
      </c>
      <c r="F318" s="34" t="s">
        <v>510</v>
      </c>
      <c r="G318" s="44" t="s">
        <v>508</v>
      </c>
      <c r="H318" s="34" t="s">
        <v>561</v>
      </c>
      <c r="I318" s="36" t="n">
        <v>2.5</v>
      </c>
      <c r="J318" s="35" t="s">
        <v>112</v>
      </c>
      <c r="K318" s="45" t="n">
        <v>0.2</v>
      </c>
      <c r="L318" s="45" t="n">
        <v>0.8</v>
      </c>
      <c r="M318" s="45" t="n">
        <v>0</v>
      </c>
      <c r="N318" s="46" t="n">
        <f aca="false">SUM(K318:M318)</f>
        <v>1</v>
      </c>
      <c r="O318" s="47" t="s">
        <v>512</v>
      </c>
      <c r="P318" s="42" t="s">
        <v>513</v>
      </c>
      <c r="Q318" s="48" t="n">
        <v>8781794185</v>
      </c>
      <c r="R318" s="42" t="s">
        <v>512</v>
      </c>
      <c r="S318" s="42" t="s">
        <v>513</v>
      </c>
      <c r="T318" s="49" t="s">
        <v>47</v>
      </c>
      <c r="U318" s="49" t="s">
        <v>48</v>
      </c>
      <c r="V318" s="36" t="s">
        <v>49</v>
      </c>
      <c r="W318" s="50" t="n">
        <v>44197</v>
      </c>
      <c r="X318" s="50" t="n">
        <v>44561</v>
      </c>
    </row>
    <row r="319" customFormat="false" ht="12.75" hidden="false" customHeight="false" outlineLevel="0" collapsed="false">
      <c r="A319" s="33" t="n">
        <v>21</v>
      </c>
      <c r="B319" s="42" t="s">
        <v>84</v>
      </c>
      <c r="C319" s="42" t="s">
        <v>562</v>
      </c>
      <c r="D319" s="43" t="s">
        <v>517</v>
      </c>
      <c r="E319" s="40" t="s">
        <v>563</v>
      </c>
      <c r="F319" s="34" t="s">
        <v>510</v>
      </c>
      <c r="G319" s="44" t="s">
        <v>562</v>
      </c>
      <c r="H319" s="34" t="s">
        <v>564</v>
      </c>
      <c r="I319" s="36" t="n">
        <v>3.5</v>
      </c>
      <c r="J319" s="35" t="s">
        <v>112</v>
      </c>
      <c r="K319" s="45" t="n">
        <v>0.5</v>
      </c>
      <c r="L319" s="45" t="n">
        <v>1.5</v>
      </c>
      <c r="M319" s="45" t="n">
        <v>0</v>
      </c>
      <c r="N319" s="46" t="n">
        <f aca="false">SUM(K319:M319)</f>
        <v>2</v>
      </c>
      <c r="O319" s="47" t="s">
        <v>512</v>
      </c>
      <c r="P319" s="42" t="s">
        <v>513</v>
      </c>
      <c r="Q319" s="48" t="n">
        <v>8781794185</v>
      </c>
      <c r="R319" s="42" t="s">
        <v>512</v>
      </c>
      <c r="S319" s="42" t="s">
        <v>513</v>
      </c>
      <c r="T319" s="49" t="s">
        <v>47</v>
      </c>
      <c r="U319" s="49" t="s">
        <v>48</v>
      </c>
      <c r="V319" s="36" t="s">
        <v>49</v>
      </c>
      <c r="W319" s="50" t="n">
        <v>44197</v>
      </c>
      <c r="X319" s="50" t="n">
        <v>44561</v>
      </c>
    </row>
    <row r="320" customFormat="false" ht="12.75" hidden="false" customHeight="false" outlineLevel="0" collapsed="false">
      <c r="A320" s="33" t="n">
        <v>22</v>
      </c>
      <c r="B320" s="42" t="s">
        <v>84</v>
      </c>
      <c r="C320" s="42" t="s">
        <v>562</v>
      </c>
      <c r="D320" s="43" t="s">
        <v>344</v>
      </c>
      <c r="E320" s="40" t="s">
        <v>565</v>
      </c>
      <c r="F320" s="34" t="s">
        <v>510</v>
      </c>
      <c r="G320" s="44" t="s">
        <v>562</v>
      </c>
      <c r="H320" s="34" t="s">
        <v>566</v>
      </c>
      <c r="I320" s="36" t="n">
        <v>2</v>
      </c>
      <c r="J320" s="35" t="s">
        <v>112</v>
      </c>
      <c r="K320" s="45" t="n">
        <v>0.25</v>
      </c>
      <c r="L320" s="45" t="n">
        <v>0.75</v>
      </c>
      <c r="M320" s="45" t="n">
        <v>0</v>
      </c>
      <c r="N320" s="46" t="n">
        <f aca="false">SUM(K320:M320)</f>
        <v>1</v>
      </c>
      <c r="O320" s="47" t="s">
        <v>512</v>
      </c>
      <c r="P320" s="42" t="s">
        <v>513</v>
      </c>
      <c r="Q320" s="48" t="n">
        <v>8781794185</v>
      </c>
      <c r="R320" s="42" t="s">
        <v>512</v>
      </c>
      <c r="S320" s="42" t="s">
        <v>513</v>
      </c>
      <c r="T320" s="49" t="s">
        <v>47</v>
      </c>
      <c r="U320" s="49" t="s">
        <v>48</v>
      </c>
      <c r="V320" s="36" t="s">
        <v>49</v>
      </c>
      <c r="W320" s="50" t="n">
        <v>44197</v>
      </c>
      <c r="X320" s="50" t="n">
        <v>44561</v>
      </c>
    </row>
    <row r="321" customFormat="false" ht="25.5" hidden="false" customHeight="false" outlineLevel="0" collapsed="false">
      <c r="A321" s="33" t="n">
        <v>23</v>
      </c>
      <c r="B321" s="42" t="s">
        <v>84</v>
      </c>
      <c r="C321" s="42" t="s">
        <v>562</v>
      </c>
      <c r="D321" s="43" t="s">
        <v>567</v>
      </c>
      <c r="E321" s="40" t="s">
        <v>568</v>
      </c>
      <c r="F321" s="34" t="s">
        <v>510</v>
      </c>
      <c r="G321" s="44" t="s">
        <v>508</v>
      </c>
      <c r="H321" s="34" t="s">
        <v>569</v>
      </c>
      <c r="I321" s="36" t="n">
        <v>12.5</v>
      </c>
      <c r="J321" s="35" t="s">
        <v>112</v>
      </c>
      <c r="K321" s="45" t="n">
        <v>2</v>
      </c>
      <c r="L321" s="45" t="n">
        <v>6</v>
      </c>
      <c r="M321" s="45" t="n">
        <v>0</v>
      </c>
      <c r="N321" s="46" t="n">
        <f aca="false">SUM(K321:M321)</f>
        <v>8</v>
      </c>
      <c r="O321" s="47" t="s">
        <v>512</v>
      </c>
      <c r="P321" s="42" t="s">
        <v>513</v>
      </c>
      <c r="Q321" s="48" t="n">
        <v>8781794185</v>
      </c>
      <c r="R321" s="42" t="s">
        <v>512</v>
      </c>
      <c r="S321" s="42" t="s">
        <v>513</v>
      </c>
      <c r="T321" s="49" t="s">
        <v>47</v>
      </c>
      <c r="U321" s="49" t="s">
        <v>48</v>
      </c>
      <c r="V321" s="36" t="s">
        <v>49</v>
      </c>
      <c r="W321" s="50" t="n">
        <v>44197</v>
      </c>
      <c r="X321" s="50" t="n">
        <v>44561</v>
      </c>
    </row>
    <row r="322" customFormat="false" ht="12.75" hidden="false" customHeight="false" outlineLevel="0" collapsed="false">
      <c r="A322" s="33" t="n">
        <v>24</v>
      </c>
      <c r="B322" s="42" t="s">
        <v>570</v>
      </c>
      <c r="C322" s="42" t="s">
        <v>562</v>
      </c>
      <c r="D322" s="43" t="s">
        <v>571</v>
      </c>
      <c r="E322" s="40" t="s">
        <v>572</v>
      </c>
      <c r="F322" s="34" t="s">
        <v>510</v>
      </c>
      <c r="G322" s="44" t="s">
        <v>508</v>
      </c>
      <c r="H322" s="34" t="s">
        <v>573</v>
      </c>
      <c r="I322" s="36" t="n">
        <v>6.5</v>
      </c>
      <c r="J322" s="35" t="s">
        <v>112</v>
      </c>
      <c r="K322" s="45" t="n">
        <v>1</v>
      </c>
      <c r="L322" s="45" t="n">
        <v>2</v>
      </c>
      <c r="M322" s="45" t="n">
        <v>0</v>
      </c>
      <c r="N322" s="46" t="n">
        <f aca="false">SUM(K322:M322)</f>
        <v>3</v>
      </c>
      <c r="O322" s="47" t="s">
        <v>512</v>
      </c>
      <c r="P322" s="42" t="s">
        <v>513</v>
      </c>
      <c r="Q322" s="48" t="s">
        <v>574</v>
      </c>
      <c r="R322" s="42" t="s">
        <v>512</v>
      </c>
      <c r="S322" s="42" t="s">
        <v>513</v>
      </c>
      <c r="T322" s="49" t="s">
        <v>47</v>
      </c>
      <c r="U322" s="49" t="s">
        <v>573</v>
      </c>
      <c r="V322" s="36" t="s">
        <v>573</v>
      </c>
      <c r="W322" s="50" t="n">
        <v>44197</v>
      </c>
      <c r="X322" s="50" t="n">
        <v>44561</v>
      </c>
    </row>
    <row r="323" customFormat="false" ht="12.75" hidden="false" customHeight="false" outlineLevel="0" collapsed="false">
      <c r="A323" s="33" t="n">
        <v>25</v>
      </c>
      <c r="B323" s="42" t="s">
        <v>570</v>
      </c>
      <c r="C323" s="42" t="s">
        <v>562</v>
      </c>
      <c r="D323" s="43" t="s">
        <v>575</v>
      </c>
      <c r="E323" s="40"/>
      <c r="F323" s="34" t="s">
        <v>510</v>
      </c>
      <c r="G323" s="44" t="s">
        <v>508</v>
      </c>
      <c r="H323" s="34" t="s">
        <v>573</v>
      </c>
      <c r="I323" s="36" t="s">
        <v>576</v>
      </c>
      <c r="J323" s="35" t="s">
        <v>112</v>
      </c>
      <c r="K323" s="45" t="n">
        <v>1</v>
      </c>
      <c r="L323" s="45" t="n">
        <v>2</v>
      </c>
      <c r="M323" s="45" t="n">
        <v>0</v>
      </c>
      <c r="N323" s="46" t="n">
        <f aca="false">SUM(K323:M323)</f>
        <v>3</v>
      </c>
      <c r="O323" s="47" t="s">
        <v>512</v>
      </c>
      <c r="P323" s="42" t="s">
        <v>513</v>
      </c>
      <c r="Q323" s="48" t="s">
        <v>574</v>
      </c>
      <c r="R323" s="42" t="s">
        <v>512</v>
      </c>
      <c r="S323" s="42" t="s">
        <v>513</v>
      </c>
      <c r="T323" s="49" t="s">
        <v>47</v>
      </c>
      <c r="U323" s="49" t="s">
        <v>573</v>
      </c>
      <c r="V323" s="36" t="s">
        <v>573</v>
      </c>
      <c r="W323" s="50" t="n">
        <v>44197</v>
      </c>
      <c r="X323" s="50" t="n">
        <v>44561</v>
      </c>
    </row>
    <row r="324" customFormat="false" ht="12.75" hidden="false" customHeight="false" outlineLevel="0" collapsed="false">
      <c r="B324" s="51"/>
      <c r="C324" s="52"/>
      <c r="D324" s="52"/>
      <c r="E324" s="27"/>
      <c r="F324" s="26"/>
      <c r="G324" s="6"/>
      <c r="H324" s="6"/>
      <c r="I324" s="53" t="n">
        <f aca="false">SUM(I299:I323)</f>
        <v>129.5</v>
      </c>
      <c r="K324" s="45" t="n">
        <f aca="false">SUM(K299:K323)</f>
        <v>44.33</v>
      </c>
      <c r="L324" s="45" t="n">
        <f aca="false">SUM(L299:L323)</f>
        <v>145.87</v>
      </c>
      <c r="M324" s="45" t="n">
        <f aca="false">SUM(M299:M323)</f>
        <v>0</v>
      </c>
      <c r="N324" s="46" t="n">
        <f aca="false">SUM(N299:N323)</f>
        <v>190.2</v>
      </c>
      <c r="T324" s="5"/>
      <c r="W324" s="8"/>
      <c r="X324" s="8"/>
    </row>
    <row r="325" customFormat="false" ht="12.75" hidden="false" customHeight="false" outlineLevel="0" collapsed="false">
      <c r="C325" s="25"/>
      <c r="D325" s="26"/>
      <c r="E325" s="27"/>
      <c r="F325" s="26"/>
      <c r="G325" s="6"/>
      <c r="H325" s="6"/>
      <c r="K325" s="8"/>
      <c r="L325" s="8"/>
      <c r="M325" s="8"/>
      <c r="N325" s="8"/>
      <c r="T325" s="5"/>
      <c r="W325" s="8"/>
      <c r="X325" s="8"/>
    </row>
    <row r="327" customFormat="false" ht="12.75" hidden="false" customHeight="false" outlineLevel="0" collapsed="false">
      <c r="A327" s="1" t="n">
        <v>9</v>
      </c>
      <c r="B327" s="28" t="s">
        <v>4</v>
      </c>
      <c r="C327" s="29" t="s">
        <v>577</v>
      </c>
      <c r="D327" s="29"/>
      <c r="E327" s="29"/>
      <c r="F327" s="29"/>
      <c r="G327" s="29"/>
      <c r="H327" s="29"/>
      <c r="J327" s="5"/>
    </row>
    <row r="328" customFormat="false" ht="12.75" hidden="false" customHeight="false" outlineLevel="0" collapsed="false">
      <c r="B328" s="28" t="s">
        <v>6</v>
      </c>
      <c r="C328" s="29" t="s">
        <v>578</v>
      </c>
      <c r="D328" s="29"/>
      <c r="E328" s="29"/>
      <c r="F328" s="29"/>
      <c r="G328" s="29"/>
      <c r="H328" s="29"/>
      <c r="J328" s="5"/>
    </row>
    <row r="329" customFormat="false" ht="12.75" hidden="false" customHeight="false" outlineLevel="0" collapsed="false">
      <c r="B329" s="28" t="s">
        <v>8</v>
      </c>
      <c r="C329" s="29" t="s">
        <v>579</v>
      </c>
      <c r="D329" s="29"/>
      <c r="E329" s="29"/>
      <c r="F329" s="29"/>
      <c r="G329" s="29"/>
      <c r="H329" s="29"/>
      <c r="J329" s="5"/>
    </row>
    <row r="330" customFormat="false" ht="12.75" hidden="false" customHeight="false" outlineLevel="0" collapsed="false">
      <c r="B330" s="25"/>
      <c r="C330" s="29" t="s">
        <v>580</v>
      </c>
      <c r="D330" s="29"/>
      <c r="E330" s="29"/>
      <c r="F330" s="29"/>
      <c r="G330" s="29"/>
      <c r="H330" s="29"/>
      <c r="I330" s="30"/>
      <c r="J330" s="5"/>
    </row>
    <row r="331" customFormat="false" ht="12.75" hidden="false" customHeight="false" outlineLevel="0" collapsed="false">
      <c r="B331" s="25"/>
      <c r="C331" s="29" t="s">
        <v>581</v>
      </c>
      <c r="D331" s="29"/>
      <c r="E331" s="29"/>
      <c r="F331" s="29"/>
      <c r="G331" s="29"/>
      <c r="H331" s="29"/>
      <c r="I331" s="30"/>
      <c r="J331" s="5"/>
    </row>
    <row r="332" customFormat="false" ht="12.75" hidden="false" customHeight="false" outlineLevel="0" collapsed="false">
      <c r="B332" s="25"/>
      <c r="C332" s="31"/>
      <c r="D332" s="31"/>
      <c r="E332" s="31"/>
      <c r="F332" s="31"/>
      <c r="G332" s="31"/>
      <c r="H332" s="31"/>
      <c r="I332" s="30"/>
      <c r="J332" s="5"/>
      <c r="Y332" s="32"/>
      <c r="Z332" s="6"/>
      <c r="AA332" s="6"/>
    </row>
    <row r="333" s="2" customFormat="true" ht="26.1" hidden="false" customHeight="true" outlineLevel="0" collapsed="false">
      <c r="A333" s="33" t="s">
        <v>12</v>
      </c>
      <c r="B333" s="34" t="s">
        <v>13</v>
      </c>
      <c r="C333" s="34" t="s">
        <v>14</v>
      </c>
      <c r="D333" s="34"/>
      <c r="E333" s="34"/>
      <c r="F333" s="34"/>
      <c r="G333" s="34"/>
      <c r="H333" s="34" t="s">
        <v>15</v>
      </c>
      <c r="I333" s="35" t="s">
        <v>16</v>
      </c>
      <c r="J333" s="35"/>
      <c r="K333" s="36" t="s">
        <v>17</v>
      </c>
      <c r="L333" s="36"/>
      <c r="M333" s="36"/>
      <c r="N333" s="36"/>
      <c r="O333" s="37" t="s">
        <v>18</v>
      </c>
      <c r="P333" s="37"/>
      <c r="Q333" s="37"/>
      <c r="R333" s="34" t="s">
        <v>19</v>
      </c>
      <c r="S333" s="34"/>
      <c r="T333" s="34" t="s">
        <v>20</v>
      </c>
      <c r="U333" s="34" t="s">
        <v>21</v>
      </c>
      <c r="V333" s="34" t="s">
        <v>22</v>
      </c>
      <c r="W333" s="38" t="s">
        <v>23</v>
      </c>
      <c r="X333" s="38"/>
      <c r="Y333" s="39"/>
    </row>
    <row r="334" s="3" customFormat="true" ht="25.5" hidden="false" customHeight="false" outlineLevel="0" collapsed="false">
      <c r="A334" s="33"/>
      <c r="B334" s="34"/>
      <c r="C334" s="34" t="s">
        <v>24</v>
      </c>
      <c r="D334" s="34" t="s">
        <v>25</v>
      </c>
      <c r="E334" s="40" t="s">
        <v>26</v>
      </c>
      <c r="F334" s="34" t="s">
        <v>27</v>
      </c>
      <c r="G334" s="34" t="s">
        <v>28</v>
      </c>
      <c r="H334" s="34"/>
      <c r="I334" s="36" t="s">
        <v>29</v>
      </c>
      <c r="J334" s="41" t="s">
        <v>30</v>
      </c>
      <c r="K334" s="36" t="s">
        <v>31</v>
      </c>
      <c r="L334" s="36" t="s">
        <v>32</v>
      </c>
      <c r="M334" s="36" t="s">
        <v>33</v>
      </c>
      <c r="N334" s="36" t="s">
        <v>34</v>
      </c>
      <c r="O334" s="37" t="s">
        <v>35</v>
      </c>
      <c r="P334" s="34" t="s">
        <v>36</v>
      </c>
      <c r="Q334" s="34" t="s">
        <v>37</v>
      </c>
      <c r="R334" s="34" t="s">
        <v>35</v>
      </c>
      <c r="S334" s="34" t="s">
        <v>36</v>
      </c>
      <c r="T334" s="34"/>
      <c r="U334" s="34"/>
      <c r="V334" s="34"/>
      <c r="W334" s="38" t="s">
        <v>38</v>
      </c>
      <c r="X334" s="38" t="s">
        <v>39</v>
      </c>
      <c r="Y334" s="39"/>
    </row>
    <row r="335" customFormat="false" ht="26.25" hidden="false" customHeight="true" outlineLevel="0" collapsed="false">
      <c r="A335" s="33" t="n">
        <v>1</v>
      </c>
      <c r="B335" s="42" t="s">
        <v>84</v>
      </c>
      <c r="C335" s="42" t="s">
        <v>582</v>
      </c>
      <c r="D335" s="43"/>
      <c r="E335" s="40"/>
      <c r="F335" s="34" t="s">
        <v>583</v>
      </c>
      <c r="G335" s="44" t="s">
        <v>584</v>
      </c>
      <c r="H335" s="34" t="s">
        <v>585</v>
      </c>
      <c r="I335" s="36" t="n">
        <v>4.5</v>
      </c>
      <c r="J335" s="35" t="s">
        <v>68</v>
      </c>
      <c r="K335" s="45" t="n">
        <v>2.6</v>
      </c>
      <c r="L335" s="45" t="n">
        <v>0</v>
      </c>
      <c r="M335" s="45" t="n">
        <v>0</v>
      </c>
      <c r="N335" s="46" t="n">
        <f aca="false">SUM(K335:M335)</f>
        <v>2.6</v>
      </c>
      <c r="O335" s="47" t="s">
        <v>586</v>
      </c>
      <c r="P335" s="42" t="s">
        <v>587</v>
      </c>
      <c r="Q335" s="48" t="n">
        <v>8741683628</v>
      </c>
      <c r="R335" s="42" t="s">
        <v>586</v>
      </c>
      <c r="S335" s="42" t="s">
        <v>587</v>
      </c>
      <c r="T335" s="49" t="s">
        <v>47</v>
      </c>
      <c r="U335" s="49" t="s">
        <v>48</v>
      </c>
      <c r="V335" s="36" t="s">
        <v>49</v>
      </c>
      <c r="W335" s="50" t="n">
        <v>44197</v>
      </c>
      <c r="X335" s="50" t="n">
        <v>44561</v>
      </c>
    </row>
    <row r="336" customFormat="false" ht="12.75" hidden="false" customHeight="false" outlineLevel="0" collapsed="false">
      <c r="A336" s="33" t="n">
        <v>2</v>
      </c>
      <c r="B336" s="42" t="s">
        <v>588</v>
      </c>
      <c r="C336" s="42" t="s">
        <v>589</v>
      </c>
      <c r="D336" s="43"/>
      <c r="E336" s="40"/>
      <c r="F336" s="34" t="s">
        <v>583</v>
      </c>
      <c r="G336" s="44" t="s">
        <v>584</v>
      </c>
      <c r="H336" s="34" t="s">
        <v>590</v>
      </c>
      <c r="I336" s="36" t="n">
        <v>0.5</v>
      </c>
      <c r="J336" s="35" t="s">
        <v>68</v>
      </c>
      <c r="K336" s="45" t="n">
        <v>0.37</v>
      </c>
      <c r="L336" s="45" t="n">
        <v>0</v>
      </c>
      <c r="M336" s="45" t="n">
        <v>0</v>
      </c>
      <c r="N336" s="46" t="n">
        <f aca="false">SUM(K336:M336)</f>
        <v>0.37</v>
      </c>
      <c r="O336" s="47" t="s">
        <v>586</v>
      </c>
      <c r="P336" s="42" t="s">
        <v>587</v>
      </c>
      <c r="Q336" s="48" t="n">
        <v>8741683628</v>
      </c>
      <c r="R336" s="42" t="s">
        <v>586</v>
      </c>
      <c r="S336" s="42" t="s">
        <v>587</v>
      </c>
      <c r="T336" s="49" t="s">
        <v>47</v>
      </c>
      <c r="U336" s="49" t="s">
        <v>48</v>
      </c>
      <c r="V336" s="36" t="s">
        <v>49</v>
      </c>
      <c r="W336" s="50" t="n">
        <v>44197</v>
      </c>
      <c r="X336" s="50" t="n">
        <v>44561</v>
      </c>
    </row>
    <row r="337" customFormat="false" ht="12.75" hidden="false" customHeight="false" outlineLevel="0" collapsed="false">
      <c r="B337" s="51"/>
      <c r="C337" s="52"/>
      <c r="D337" s="52"/>
      <c r="E337" s="27"/>
      <c r="F337" s="26"/>
      <c r="G337" s="6"/>
      <c r="H337" s="6"/>
      <c r="I337" s="53" t="n">
        <f aca="false">SUM(I335:I336)</f>
        <v>5</v>
      </c>
      <c r="K337" s="45" t="n">
        <f aca="false">SUM(K335:K336)</f>
        <v>2.97</v>
      </c>
      <c r="L337" s="45" t="n">
        <f aca="false">SUM(L335:L336)</f>
        <v>0</v>
      </c>
      <c r="M337" s="45" t="n">
        <f aca="false">SUM(M335:M336)</f>
        <v>0</v>
      </c>
      <c r="N337" s="46" t="n">
        <f aca="false">SUM(N335:N336)</f>
        <v>2.97</v>
      </c>
      <c r="T337" s="5"/>
      <c r="W337" s="8"/>
      <c r="X337" s="8"/>
    </row>
    <row r="338" customFormat="false" ht="12.75" hidden="false" customHeight="false" outlineLevel="0" collapsed="false">
      <c r="B338" s="71"/>
      <c r="C338" s="25"/>
      <c r="D338" s="26"/>
      <c r="E338" s="27"/>
      <c r="F338" s="26"/>
      <c r="G338" s="6"/>
      <c r="H338" s="6"/>
      <c r="K338" s="8"/>
      <c r="L338" s="8"/>
      <c r="M338" s="8"/>
      <c r="N338" s="8"/>
      <c r="T338" s="5"/>
      <c r="W338" s="8"/>
      <c r="X338" s="8"/>
    </row>
    <row r="339" customFormat="false" ht="12.75" hidden="false" customHeight="false" outlineLevel="0" collapsed="false">
      <c r="B339" s="71"/>
      <c r="C339" s="25"/>
      <c r="D339" s="26"/>
      <c r="E339" s="27"/>
      <c r="F339" s="26"/>
      <c r="G339" s="6"/>
      <c r="H339" s="6"/>
      <c r="K339" s="8"/>
      <c r="L339" s="8"/>
      <c r="M339" s="8"/>
      <c r="N339" s="8"/>
      <c r="T339" s="5"/>
      <c r="W339" s="8"/>
      <c r="X339" s="8"/>
    </row>
    <row r="340" s="74" customFormat="true" ht="12.75" hidden="false" customHeight="false" outlineLevel="0" collapsed="false">
      <c r="A340" s="72"/>
      <c r="B340" s="73" t="s">
        <v>591</v>
      </c>
      <c r="C340" s="74" t="str">
        <f aca="false">A2</f>
        <v>Część 3 zamówienia - Dostawa energii elektrycznej dla potrzeb oświetlenia drogowego</v>
      </c>
      <c r="D340" s="75"/>
      <c r="E340" s="76"/>
      <c r="F340" s="75"/>
      <c r="G340" s="73"/>
      <c r="H340" s="73"/>
      <c r="I340" s="77"/>
      <c r="K340" s="78"/>
      <c r="L340" s="78"/>
      <c r="M340" s="78"/>
      <c r="N340" s="78"/>
      <c r="O340" s="73"/>
      <c r="P340" s="73"/>
      <c r="R340" s="73"/>
      <c r="S340" s="73"/>
      <c r="T340" s="79"/>
      <c r="U340" s="79"/>
      <c r="V340" s="79"/>
      <c r="W340" s="80"/>
      <c r="X340" s="80"/>
      <c r="Y340" s="81"/>
      <c r="Z340" s="82"/>
      <c r="AA340" s="82"/>
    </row>
    <row r="341" s="88" customFormat="true" ht="12.75" hidden="false" customHeight="false" outlineLevel="0" collapsed="false">
      <c r="A341" s="83"/>
      <c r="B341" s="84"/>
      <c r="C341" s="84"/>
      <c r="D341" s="85"/>
      <c r="E341" s="86"/>
      <c r="F341" s="85"/>
      <c r="G341" s="84"/>
      <c r="H341" s="84"/>
      <c r="I341" s="87"/>
      <c r="K341" s="89"/>
      <c r="L341" s="89"/>
      <c r="M341" s="89"/>
      <c r="N341" s="89"/>
      <c r="O341" s="84"/>
      <c r="P341" s="84"/>
      <c r="R341" s="84"/>
      <c r="S341" s="84"/>
      <c r="T341" s="90"/>
      <c r="U341" s="90"/>
      <c r="V341" s="90"/>
      <c r="W341" s="91"/>
      <c r="X341" s="91"/>
      <c r="Y341" s="92"/>
      <c r="Z341" s="93"/>
      <c r="AA341" s="93"/>
    </row>
    <row r="342" s="88" customFormat="true" ht="39" hidden="false" customHeight="true" outlineLevel="0" collapsed="false">
      <c r="A342" s="94" t="s">
        <v>12</v>
      </c>
      <c r="B342" s="95" t="s">
        <v>592</v>
      </c>
      <c r="C342" s="96" t="s">
        <v>17</v>
      </c>
      <c r="D342" s="96"/>
      <c r="E342" s="96"/>
      <c r="F342" s="96"/>
      <c r="G342" s="97"/>
      <c r="H342" s="97"/>
      <c r="I342" s="97"/>
      <c r="J342" s="97"/>
      <c r="K342" s="97"/>
      <c r="L342" s="97"/>
      <c r="M342" s="97"/>
      <c r="N342" s="97"/>
      <c r="O342" s="84"/>
      <c r="P342" s="84"/>
      <c r="R342" s="84"/>
      <c r="S342" s="84"/>
      <c r="T342" s="90"/>
      <c r="U342" s="90"/>
      <c r="V342" s="90"/>
      <c r="W342" s="91"/>
      <c r="X342" s="91"/>
      <c r="Y342" s="92"/>
      <c r="Z342" s="93"/>
      <c r="AA342" s="93"/>
    </row>
    <row r="343" s="88" customFormat="true" ht="12.75" hidden="false" customHeight="false" outlineLevel="0" collapsed="false">
      <c r="A343" s="94"/>
      <c r="B343" s="95"/>
      <c r="C343" s="96" t="s">
        <v>31</v>
      </c>
      <c r="D343" s="96" t="s">
        <v>32</v>
      </c>
      <c r="E343" s="96" t="s">
        <v>33</v>
      </c>
      <c r="F343" s="96" t="s">
        <v>34</v>
      </c>
      <c r="G343" s="97"/>
      <c r="H343" s="97"/>
      <c r="I343" s="97"/>
      <c r="J343" s="97"/>
      <c r="K343" s="97"/>
      <c r="L343" s="97"/>
      <c r="M343" s="97"/>
      <c r="N343" s="97"/>
      <c r="O343" s="84"/>
      <c r="P343" s="84"/>
      <c r="R343" s="84"/>
      <c r="S343" s="84"/>
      <c r="T343" s="90"/>
      <c r="U343" s="90"/>
      <c r="V343" s="90"/>
      <c r="W343" s="91"/>
      <c r="X343" s="91"/>
      <c r="Y343" s="92"/>
      <c r="Z343" s="93"/>
      <c r="AA343" s="93"/>
    </row>
    <row r="344" s="88" customFormat="true" ht="12.75" hidden="false" customHeight="false" outlineLevel="0" collapsed="false">
      <c r="A344" s="98" t="n">
        <v>1</v>
      </c>
      <c r="B344" s="99" t="s">
        <v>5</v>
      </c>
      <c r="C344" s="100" t="n">
        <f aca="false">K20</f>
        <v>4.1</v>
      </c>
      <c r="D344" s="100" t="n">
        <f aca="false">L20</f>
        <v>13.91</v>
      </c>
      <c r="E344" s="100" t="n">
        <f aca="false">M20</f>
        <v>0</v>
      </c>
      <c r="F344" s="101" t="n">
        <f aca="false">N20</f>
        <v>18.01</v>
      </c>
      <c r="G344" s="102"/>
      <c r="H344" s="102"/>
      <c r="I344" s="102"/>
      <c r="J344" s="103"/>
      <c r="K344" s="102"/>
      <c r="L344" s="102"/>
      <c r="M344" s="102"/>
      <c r="N344" s="103"/>
      <c r="O344" s="84"/>
      <c r="P344" s="84"/>
      <c r="R344" s="84"/>
      <c r="S344" s="84"/>
      <c r="T344" s="90"/>
      <c r="U344" s="90"/>
      <c r="V344" s="90"/>
      <c r="W344" s="91"/>
      <c r="X344" s="91"/>
      <c r="Y344" s="92"/>
      <c r="Z344" s="93"/>
      <c r="AA344" s="93"/>
    </row>
    <row r="345" s="88" customFormat="true" ht="25.5" hidden="false" customHeight="true" outlineLevel="0" collapsed="false">
      <c r="A345" s="94" t="n">
        <v>2</v>
      </c>
      <c r="B345" s="104" t="s">
        <v>57</v>
      </c>
      <c r="C345" s="105" t="n">
        <f aca="false">K35</f>
        <v>17.28</v>
      </c>
      <c r="D345" s="105" t="n">
        <f aca="false">L35</f>
        <v>0</v>
      </c>
      <c r="E345" s="105" t="n">
        <f aca="false">M35</f>
        <v>0</v>
      </c>
      <c r="F345" s="106" t="n">
        <f aca="false">N35</f>
        <v>17.28</v>
      </c>
      <c r="G345" s="102"/>
      <c r="H345" s="102"/>
      <c r="I345" s="102"/>
      <c r="J345" s="103"/>
      <c r="K345" s="102"/>
      <c r="L345" s="102"/>
      <c r="M345" s="102"/>
      <c r="N345" s="103"/>
      <c r="O345" s="84"/>
      <c r="P345" s="84"/>
      <c r="R345" s="84"/>
      <c r="S345" s="84"/>
      <c r="T345" s="90"/>
      <c r="U345" s="90"/>
      <c r="V345" s="90"/>
      <c r="W345" s="91"/>
      <c r="X345" s="91"/>
      <c r="Y345" s="92"/>
      <c r="Z345" s="93"/>
      <c r="AA345" s="93"/>
    </row>
    <row r="346" s="88" customFormat="true" ht="25.5" hidden="false" customHeight="true" outlineLevel="0" collapsed="false">
      <c r="A346" s="98" t="n">
        <v>3</v>
      </c>
      <c r="B346" s="99" t="s">
        <v>79</v>
      </c>
      <c r="C346" s="100" t="n">
        <f aca="false">K72</f>
        <v>133.59</v>
      </c>
      <c r="D346" s="100" t="n">
        <f aca="false">L72</f>
        <v>4.98</v>
      </c>
      <c r="E346" s="100" t="n">
        <f aca="false">M72</f>
        <v>0</v>
      </c>
      <c r="F346" s="101" t="n">
        <f aca="false">N72</f>
        <v>138.57</v>
      </c>
      <c r="G346" s="102"/>
      <c r="H346" s="102"/>
      <c r="I346" s="102"/>
      <c r="J346" s="103"/>
      <c r="K346" s="102"/>
      <c r="L346" s="102"/>
      <c r="M346" s="102"/>
      <c r="N346" s="103"/>
      <c r="O346" s="84"/>
      <c r="P346" s="84"/>
      <c r="R346" s="84"/>
      <c r="S346" s="84"/>
      <c r="T346" s="90"/>
      <c r="U346" s="90"/>
      <c r="V346" s="90"/>
      <c r="W346" s="91"/>
      <c r="X346" s="91"/>
      <c r="Y346" s="92"/>
      <c r="Z346" s="93"/>
      <c r="AA346" s="93"/>
    </row>
    <row r="347" s="88" customFormat="true" ht="25.5" hidden="false" customHeight="true" outlineLevel="0" collapsed="false">
      <c r="A347" s="94" t="n">
        <v>4</v>
      </c>
      <c r="B347" s="104" t="s">
        <v>171</v>
      </c>
      <c r="C347" s="105" t="n">
        <f aca="false">K157</f>
        <v>63.3</v>
      </c>
      <c r="D347" s="105" t="n">
        <f aca="false">L157</f>
        <v>220.67</v>
      </c>
      <c r="E347" s="105" t="n">
        <f aca="false">M157</f>
        <v>0</v>
      </c>
      <c r="F347" s="106" t="n">
        <f aca="false">N157</f>
        <v>283.97</v>
      </c>
      <c r="G347" s="102"/>
      <c r="H347" s="102"/>
      <c r="I347" s="102"/>
      <c r="J347" s="103"/>
      <c r="K347" s="102"/>
      <c r="L347" s="102"/>
      <c r="M347" s="102"/>
      <c r="N347" s="103"/>
      <c r="O347" s="84"/>
      <c r="P347" s="84"/>
      <c r="R347" s="84"/>
      <c r="S347" s="84"/>
      <c r="T347" s="90"/>
      <c r="U347" s="90"/>
      <c r="V347" s="90"/>
      <c r="W347" s="91"/>
      <c r="X347" s="91"/>
      <c r="Y347" s="92"/>
      <c r="Z347" s="93"/>
      <c r="AA347" s="93"/>
    </row>
    <row r="348" s="88" customFormat="true" ht="31.5" hidden="false" customHeight="true" outlineLevel="0" collapsed="false">
      <c r="A348" s="98" t="n">
        <v>5</v>
      </c>
      <c r="B348" s="99" t="s">
        <v>300</v>
      </c>
      <c r="C348" s="100" t="n">
        <f aca="false">K176</f>
        <v>8</v>
      </c>
      <c r="D348" s="100" t="n">
        <f aca="false">L176</f>
        <v>24</v>
      </c>
      <c r="E348" s="100" t="n">
        <f aca="false">M176</f>
        <v>0</v>
      </c>
      <c r="F348" s="101" t="n">
        <f aca="false">N176</f>
        <v>32</v>
      </c>
      <c r="G348" s="102"/>
      <c r="H348" s="102"/>
      <c r="I348" s="102"/>
      <c r="J348" s="103"/>
      <c r="K348" s="102"/>
      <c r="L348" s="102"/>
      <c r="M348" s="102"/>
      <c r="N348" s="103"/>
      <c r="O348" s="84"/>
      <c r="P348" s="84"/>
      <c r="R348" s="84"/>
      <c r="S348" s="84"/>
      <c r="T348" s="90"/>
      <c r="U348" s="90"/>
      <c r="V348" s="90"/>
      <c r="W348" s="91"/>
      <c r="X348" s="91"/>
      <c r="Y348" s="92"/>
      <c r="Z348" s="93"/>
      <c r="AA348" s="93"/>
    </row>
    <row r="349" s="88" customFormat="true" ht="30.75" hidden="false" customHeight="true" outlineLevel="0" collapsed="false">
      <c r="A349" s="94" t="n">
        <v>6</v>
      </c>
      <c r="B349" s="104" t="s">
        <v>323</v>
      </c>
      <c r="C349" s="105" t="n">
        <f aca="false">K260</f>
        <v>100.59</v>
      </c>
      <c r="D349" s="105" t="n">
        <f aca="false">L260</f>
        <v>345.6</v>
      </c>
      <c r="E349" s="105" t="n">
        <f aca="false">M260</f>
        <v>0</v>
      </c>
      <c r="F349" s="106" t="n">
        <f aca="false">N260</f>
        <v>446.19</v>
      </c>
      <c r="G349" s="102"/>
      <c r="H349" s="102"/>
      <c r="I349" s="102"/>
      <c r="J349" s="103"/>
      <c r="K349" s="102"/>
      <c r="L349" s="102"/>
      <c r="M349" s="102"/>
      <c r="N349" s="103"/>
      <c r="O349" s="84"/>
      <c r="P349" s="84"/>
      <c r="R349" s="84"/>
      <c r="S349" s="84"/>
      <c r="T349" s="90"/>
      <c r="U349" s="90"/>
      <c r="V349" s="90"/>
      <c r="W349" s="91"/>
      <c r="X349" s="91"/>
      <c r="Y349" s="92"/>
      <c r="Z349" s="93"/>
      <c r="AA349" s="93"/>
    </row>
    <row r="350" s="88" customFormat="true" ht="25.5" hidden="false" customHeight="true" outlineLevel="0" collapsed="false">
      <c r="A350" s="98" t="n">
        <v>7</v>
      </c>
      <c r="B350" s="99" t="s">
        <v>450</v>
      </c>
      <c r="C350" s="100" t="n">
        <f aca="false">K288</f>
        <v>10</v>
      </c>
      <c r="D350" s="100" t="n">
        <f aca="false">L288</f>
        <v>23.98</v>
      </c>
      <c r="E350" s="100" t="n">
        <f aca="false">M288</f>
        <v>0</v>
      </c>
      <c r="F350" s="101" t="n">
        <f aca="false">N288</f>
        <v>33.98</v>
      </c>
      <c r="G350" s="102"/>
      <c r="H350" s="102"/>
      <c r="I350" s="102"/>
      <c r="J350" s="103"/>
      <c r="K350" s="102"/>
      <c r="L350" s="102"/>
      <c r="M350" s="102"/>
      <c r="N350" s="103"/>
      <c r="O350" s="84"/>
      <c r="P350" s="84"/>
      <c r="R350" s="84"/>
      <c r="S350" s="84"/>
      <c r="T350" s="90"/>
      <c r="U350" s="90"/>
      <c r="V350" s="90"/>
      <c r="W350" s="91"/>
      <c r="X350" s="91"/>
      <c r="Y350" s="92"/>
      <c r="Z350" s="93"/>
      <c r="AA350" s="93"/>
    </row>
    <row r="351" s="88" customFormat="true" ht="25.5" hidden="false" customHeight="true" outlineLevel="0" collapsed="false">
      <c r="A351" s="94" t="n">
        <v>8</v>
      </c>
      <c r="B351" s="104" t="s">
        <v>503</v>
      </c>
      <c r="C351" s="105" t="n">
        <f aca="false">K324</f>
        <v>44.33</v>
      </c>
      <c r="D351" s="105" t="n">
        <f aca="false">L324</f>
        <v>145.87</v>
      </c>
      <c r="E351" s="105" t="n">
        <f aca="false">M324</f>
        <v>0</v>
      </c>
      <c r="F351" s="106" t="n">
        <f aca="false">N324</f>
        <v>190.2</v>
      </c>
      <c r="G351" s="102"/>
      <c r="H351" s="102"/>
      <c r="I351" s="102"/>
      <c r="J351" s="103"/>
      <c r="K351" s="102"/>
      <c r="L351" s="102"/>
      <c r="M351" s="102"/>
      <c r="N351" s="103"/>
      <c r="O351" s="84"/>
      <c r="P351" s="84"/>
      <c r="R351" s="84"/>
      <c r="S351" s="84"/>
      <c r="T351" s="90"/>
      <c r="U351" s="90"/>
      <c r="V351" s="90"/>
      <c r="W351" s="91"/>
      <c r="X351" s="91"/>
      <c r="Y351" s="92"/>
      <c r="Z351" s="93"/>
      <c r="AA351" s="93"/>
    </row>
    <row r="352" s="88" customFormat="true" ht="25.5" hidden="false" customHeight="true" outlineLevel="0" collapsed="false">
      <c r="A352" s="98" t="n">
        <v>9</v>
      </c>
      <c r="B352" s="99" t="s">
        <v>577</v>
      </c>
      <c r="C352" s="100" t="n">
        <f aca="false">K337</f>
        <v>2.97</v>
      </c>
      <c r="D352" s="100" t="n">
        <f aca="false">L337</f>
        <v>0</v>
      </c>
      <c r="E352" s="100" t="n">
        <f aca="false">M337</f>
        <v>0</v>
      </c>
      <c r="F352" s="101" t="n">
        <f aca="false">N337</f>
        <v>2.97</v>
      </c>
      <c r="G352" s="102"/>
      <c r="H352" s="102"/>
      <c r="I352" s="102"/>
      <c r="J352" s="103"/>
      <c r="K352" s="102"/>
      <c r="L352" s="102"/>
      <c r="M352" s="102"/>
      <c r="N352" s="103"/>
      <c r="O352" s="84"/>
      <c r="P352" s="84"/>
      <c r="R352" s="84"/>
      <c r="S352" s="84"/>
      <c r="T352" s="90"/>
      <c r="U352" s="90"/>
      <c r="V352" s="90"/>
      <c r="W352" s="91"/>
      <c r="X352" s="91"/>
      <c r="Y352" s="92"/>
      <c r="Z352" s="93"/>
      <c r="AA352" s="93"/>
    </row>
    <row r="353" s="88" customFormat="true" ht="21.75" hidden="false" customHeight="true" outlineLevel="0" collapsed="false">
      <c r="A353" s="83"/>
      <c r="B353" s="84"/>
      <c r="C353" s="105" t="n">
        <f aca="false">SUM(C344:C352)</f>
        <v>384.16</v>
      </c>
      <c r="D353" s="105" t="n">
        <f aca="false">SUM(D344:D352)</f>
        <v>779.01</v>
      </c>
      <c r="E353" s="105" t="n">
        <f aca="false">SUM(E344:E352)</f>
        <v>0</v>
      </c>
      <c r="F353" s="106" t="n">
        <f aca="false">SUM(F344:F352)</f>
        <v>1163.17</v>
      </c>
      <c r="G353" s="102"/>
      <c r="H353" s="102"/>
      <c r="I353" s="102"/>
      <c r="J353" s="103"/>
      <c r="K353" s="102"/>
      <c r="L353" s="102"/>
      <c r="M353" s="102"/>
      <c r="N353" s="103"/>
      <c r="O353" s="84"/>
      <c r="P353" s="84"/>
      <c r="R353" s="84"/>
      <c r="S353" s="84"/>
      <c r="T353" s="90"/>
      <c r="U353" s="90"/>
      <c r="V353" s="90"/>
      <c r="W353" s="91"/>
      <c r="X353" s="91"/>
      <c r="Y353" s="92"/>
      <c r="Z353" s="93"/>
      <c r="AA353" s="93"/>
    </row>
    <row r="354" s="112" customFormat="true" ht="16.5" hidden="false" customHeight="false" outlineLevel="0" collapsed="false">
      <c r="A354" s="107"/>
      <c r="B354" s="108"/>
      <c r="C354" s="108"/>
      <c r="D354" s="109"/>
      <c r="E354" s="110"/>
      <c r="F354" s="109"/>
      <c r="G354" s="108"/>
      <c r="H354" s="108"/>
      <c r="I354" s="111"/>
      <c r="K354" s="113"/>
      <c r="L354" s="113"/>
      <c r="M354" s="113"/>
      <c r="N354" s="113"/>
      <c r="O354" s="108"/>
      <c r="P354" s="108"/>
      <c r="R354" s="108"/>
      <c r="S354" s="108"/>
      <c r="T354" s="114"/>
      <c r="U354" s="114"/>
      <c r="V354" s="114"/>
      <c r="W354" s="115"/>
      <c r="X354" s="115"/>
      <c r="Y354" s="116"/>
      <c r="Z354" s="117"/>
      <c r="AA354" s="117"/>
    </row>
  </sheetData>
  <mergeCells count="115">
    <mergeCell ref="A1:X1"/>
    <mergeCell ref="E3:U3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A29:A30"/>
    <mergeCell ref="B29:B30"/>
    <mergeCell ref="C29:G29"/>
    <mergeCell ref="H29:H30"/>
    <mergeCell ref="I29:J29"/>
    <mergeCell ref="K29:N29"/>
    <mergeCell ref="O29:Q29"/>
    <mergeCell ref="R29:S29"/>
    <mergeCell ref="T29:T30"/>
    <mergeCell ref="U29:U30"/>
    <mergeCell ref="V29:V30"/>
    <mergeCell ref="W29:X29"/>
    <mergeCell ref="A44:A45"/>
    <mergeCell ref="B44:B45"/>
    <mergeCell ref="C44:G44"/>
    <mergeCell ref="H44:H45"/>
    <mergeCell ref="I44:J44"/>
    <mergeCell ref="K44:N44"/>
    <mergeCell ref="O44:Q44"/>
    <mergeCell ref="R44:S44"/>
    <mergeCell ref="T44:T45"/>
    <mergeCell ref="U44:U45"/>
    <mergeCell ref="V44:V45"/>
    <mergeCell ref="W44:X44"/>
    <mergeCell ref="A81:A82"/>
    <mergeCell ref="B81:B82"/>
    <mergeCell ref="C81:G81"/>
    <mergeCell ref="H81:H82"/>
    <mergeCell ref="I81:J81"/>
    <mergeCell ref="K81:N81"/>
    <mergeCell ref="O81:Q81"/>
    <mergeCell ref="R81:S81"/>
    <mergeCell ref="T81:T82"/>
    <mergeCell ref="U81:U82"/>
    <mergeCell ref="V81:V82"/>
    <mergeCell ref="W81:X81"/>
    <mergeCell ref="A166:A167"/>
    <mergeCell ref="B166:B167"/>
    <mergeCell ref="C166:G166"/>
    <mergeCell ref="H166:H167"/>
    <mergeCell ref="I166:J166"/>
    <mergeCell ref="K166:N166"/>
    <mergeCell ref="O166:Q166"/>
    <mergeCell ref="R166:S166"/>
    <mergeCell ref="T166:T167"/>
    <mergeCell ref="U166:U167"/>
    <mergeCell ref="V166:V167"/>
    <mergeCell ref="W166:X166"/>
    <mergeCell ref="A185:A186"/>
    <mergeCell ref="B185:B186"/>
    <mergeCell ref="C185:G185"/>
    <mergeCell ref="H185:H186"/>
    <mergeCell ref="I185:J185"/>
    <mergeCell ref="K185:N185"/>
    <mergeCell ref="O185:Q185"/>
    <mergeCell ref="R185:S185"/>
    <mergeCell ref="T185:T186"/>
    <mergeCell ref="U185:U186"/>
    <mergeCell ref="V185:V186"/>
    <mergeCell ref="W185:X185"/>
    <mergeCell ref="A269:A270"/>
    <mergeCell ref="B269:B270"/>
    <mergeCell ref="C269:G269"/>
    <mergeCell ref="H269:H270"/>
    <mergeCell ref="I269:J269"/>
    <mergeCell ref="K269:N269"/>
    <mergeCell ref="O269:Q269"/>
    <mergeCell ref="R269:S269"/>
    <mergeCell ref="T269:T270"/>
    <mergeCell ref="U269:U270"/>
    <mergeCell ref="V269:V270"/>
    <mergeCell ref="W269:X269"/>
    <mergeCell ref="A297:A298"/>
    <mergeCell ref="B297:B298"/>
    <mergeCell ref="C297:G297"/>
    <mergeCell ref="H297:H298"/>
    <mergeCell ref="I297:J297"/>
    <mergeCell ref="K297:N297"/>
    <mergeCell ref="O297:Q297"/>
    <mergeCell ref="R297:S297"/>
    <mergeCell ref="T297:T298"/>
    <mergeCell ref="U297:U298"/>
    <mergeCell ref="V297:V298"/>
    <mergeCell ref="W297:X297"/>
    <mergeCell ref="A333:A334"/>
    <mergeCell ref="B333:B334"/>
    <mergeCell ref="C333:G333"/>
    <mergeCell ref="H333:H334"/>
    <mergeCell ref="I333:J333"/>
    <mergeCell ref="K333:N333"/>
    <mergeCell ref="O333:Q333"/>
    <mergeCell ref="R333:S333"/>
    <mergeCell ref="T333:T334"/>
    <mergeCell ref="U333:U334"/>
    <mergeCell ref="V333:V334"/>
    <mergeCell ref="W333:X333"/>
    <mergeCell ref="A342:A343"/>
    <mergeCell ref="B342:B343"/>
    <mergeCell ref="C342:F342"/>
    <mergeCell ref="G342:J342"/>
    <mergeCell ref="K342:N342"/>
  </mergeCells>
  <conditionalFormatting sqref="H1:H2">
    <cfRule type="expression" priority="2" aboveAverage="0" equalAverage="0" bottom="0" percent="0" rank="0" text="" dxfId="0">
      <formula>AND(COUNTIF($H$1:$H$2,H1)&gt;1,NOT(ISBLANK(H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rotremba</cp:lastModifiedBy>
  <cp:lastPrinted>2020-06-24T12:57:09Z</cp:lastPrinted>
  <dcterms:modified xsi:type="dcterms:W3CDTF">2020-07-22T09:53:24Z</dcterms:modified>
  <cp:revision>0</cp:revision>
  <dc:subject/>
  <dc:title/>
</cp:coreProperties>
</file>