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rmularz kalkulacji cz.1" sheetId="1" state="visible" r:id="rId2"/>
    <sheet name="Formularz kalkulacji cz.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0">
  <si>
    <t xml:space="preserve">FORMULARZ KALKULACJI CENOWEJ </t>
  </si>
  <si>
    <t xml:space="preserve">Załącznik nr 3</t>
  </si>
  <si>
    <t xml:space="preserve">Jednostka</t>
  </si>
  <si>
    <t xml:space="preserve">Adres miejsca odbioru</t>
  </si>
  <si>
    <t xml:space="preserve">OSD
</t>
  </si>
  <si>
    <t xml:space="preserve">Grupa taryfowa
wg oznaczeń
Taryfy OSD</t>
  </si>
  <si>
    <t xml:space="preserve">Przewidywane zużycie paliwa gazowego w okresie obowiązywania umowy
[kWh]</t>
  </si>
  <si>
    <t xml:space="preserve">Moc umowna
[kWh/h]</t>
  </si>
  <si>
    <t xml:space="preserve">Liczba miesięcy
[m-c]</t>
  </si>
  <si>
    <t xml:space="preserve">Liczba godzin w okresie obowiązywania umowy
[h]</t>
  </si>
  <si>
    <t xml:space="preserve">SPRZEDAŻ PALIWA GAZOWEGO</t>
  </si>
  <si>
    <t xml:space="preserve">DYSTRYBUCJA PALIWA GAZOWEGO</t>
  </si>
  <si>
    <r>
      <rPr>
        <b val="true"/>
        <sz val="12"/>
        <color rgb="FF000000"/>
        <rFont val="Cambria"/>
        <family val="1"/>
        <charset val="238"/>
      </rPr>
      <t xml:space="preserve">WARTOŚĆ NETTO
 [zł]
</t>
    </r>
    <r>
      <rPr>
        <b val="true"/>
        <sz val="10"/>
        <color rgb="FF000000"/>
        <rFont val="Cambria"/>
        <family val="1"/>
        <charset val="238"/>
      </rPr>
      <t xml:space="preserve">
</t>
    </r>
    <r>
      <rPr>
        <b val="true"/>
        <sz val="11"/>
        <color rgb="FF000000"/>
        <rFont val="Cambria"/>
        <family val="1"/>
        <charset val="238"/>
      </rPr>
      <t xml:space="preserve">[kol.11+kol.14]</t>
    </r>
  </si>
  <si>
    <r>
      <rPr>
        <b val="true"/>
        <sz val="12"/>
        <color rgb="FF000000"/>
        <rFont val="Cambria"/>
        <family val="1"/>
        <charset val="238"/>
      </rPr>
      <t xml:space="preserve">WARTOŚĆ BRUTTO 
[zł]
</t>
    </r>
    <r>
      <rPr>
        <b val="true"/>
        <sz val="11"/>
        <color rgb="FF000000"/>
        <rFont val="Cambria"/>
        <family val="1"/>
        <charset val="238"/>
      </rPr>
      <t xml:space="preserve">
</t>
    </r>
    <r>
      <rPr>
        <b val="true"/>
        <sz val="12"/>
        <color rgb="FF000000"/>
        <rFont val="Cambria"/>
        <family val="1"/>
        <charset val="238"/>
      </rPr>
      <t xml:space="preserve">[kol.15 + 23% VAT]</t>
    </r>
  </si>
  <si>
    <t xml:space="preserve">Ceny jednostkowe sprzedaży paliwa gazowego netto
[gr/kWh]
</t>
  </si>
  <si>
    <t xml:space="preserve">Stawki opłat abonamentowych netto
[zł/m-c]</t>
  </si>
  <si>
    <r>
      <rPr>
        <b val="true"/>
        <sz val="11"/>
        <color rgb="FF000000"/>
        <rFont val="Cambria"/>
        <family val="1"/>
        <charset val="238"/>
      </rPr>
      <t xml:space="preserve">RAZEM SPRZEDAŻ
NETTO
[zł]
</t>
    </r>
    <r>
      <rPr>
        <sz val="11"/>
        <color rgb="FF000000"/>
        <rFont val="Cambria"/>
        <family val="1"/>
        <charset val="238"/>
      </rPr>
      <t xml:space="preserve">
</t>
    </r>
    <r>
      <rPr>
        <sz val="10"/>
        <color rgb="FF000000"/>
        <rFont val="Cambria"/>
        <family val="1"/>
        <charset val="238"/>
      </rPr>
      <t xml:space="preserve">[(kol.5×kol.9)/100
</t>
    </r>
    <r>
      <rPr>
        <sz val="11"/>
        <color rgb="FF000000"/>
        <rFont val="Cambria"/>
        <family val="1"/>
        <charset val="238"/>
      </rPr>
      <t xml:space="preserve">+
(kol.7×kol.10)]</t>
    </r>
  </si>
  <si>
    <t xml:space="preserve">Stawka opłaty zmiennej netto
[gr/kWh]</t>
  </si>
  <si>
    <r>
      <rPr>
        <b val="true"/>
        <sz val="9"/>
        <color rgb="FF000000"/>
        <rFont val="Cambria"/>
        <family val="1"/>
        <charset val="238"/>
      </rPr>
      <t xml:space="preserve">Stawka opłaty stałej netto
</t>
    </r>
    <r>
      <rPr>
        <sz val="9"/>
        <color rgb="FF000000"/>
        <rFont val="Cambria"/>
        <family val="1"/>
        <charset val="238"/>
      </rPr>
      <t xml:space="preserve">
a) dla grupy taryfowej:
W-5.1
</t>
    </r>
    <r>
      <rPr>
        <b val="true"/>
        <sz val="9"/>
        <color rgb="FF000000"/>
        <rFont val="Cambria"/>
        <family val="1"/>
        <charset val="238"/>
      </rPr>
      <t xml:space="preserve">[gr/(kWh/h) za h]
</t>
    </r>
    <r>
      <rPr>
        <sz val="9"/>
        <color rgb="FF000000"/>
        <rFont val="Cambria"/>
        <family val="1"/>
        <charset val="238"/>
      </rPr>
      <t xml:space="preserve">
b) dla grupy taryfowej:
W-3.6
</t>
    </r>
    <r>
      <rPr>
        <b val="true"/>
        <sz val="9"/>
        <color rgb="FF000000"/>
        <rFont val="Cambria"/>
        <family val="1"/>
        <charset val="238"/>
      </rPr>
      <t xml:space="preserve">[zł/m-c]</t>
    </r>
  </si>
  <si>
    <r>
      <rPr>
        <b val="true"/>
        <sz val="9"/>
        <color rgb="FF000000"/>
        <rFont val="Cambria"/>
        <family val="1"/>
        <charset val="238"/>
      </rPr>
      <t xml:space="preserve">RAZEM DYSTRYBUCJA NETTO 
[zł]
</t>
    </r>
    <r>
      <rPr>
        <sz val="9"/>
        <color rgb="FF000000"/>
        <rFont val="Cambria"/>
        <family val="1"/>
        <charset val="238"/>
      </rPr>
      <t xml:space="preserve">a) dla grupy taryfowej:
W-5.1
[((kol.5×kol.12)/100) 
+ 
((kol.6×kol.8×kol.13)/100)]  
b) dla grupy taryfowej:
W-3.6
[((kol.5×kol.12)/100) 
+
(kol.7×kol.13)]</t>
    </r>
  </si>
  <si>
    <t xml:space="preserve">Urząd Miasta Rydułtowy</t>
  </si>
  <si>
    <t xml:space="preserve">ul. Ofiar Terroru 36, 44-280 Rydułtowy</t>
  </si>
  <si>
    <t xml:space="preserve">PSG Sp. z o.o.</t>
  </si>
  <si>
    <t xml:space="preserve">W – 5.1-_ZA</t>
  </si>
  <si>
    <t xml:space="preserve">Straż Miejska</t>
  </si>
  <si>
    <t xml:space="preserve">ul. Jagiellońska 33,           44-280 Rydułtowy</t>
  </si>
  <si>
    <t xml:space="preserve">W – 3.6_ZA</t>
  </si>
  <si>
    <t xml:space="preserve">-</t>
  </si>
  <si>
    <t xml:space="preserve">Ł Ą C Z N I E     :     </t>
  </si>
  <si>
    <r>
      <rPr>
        <b val="true"/>
        <sz val="12"/>
        <color rgb="FF000000"/>
        <rFont val="Cambria"/>
        <family val="1"/>
        <charset val="238"/>
      </rPr>
      <t xml:space="preserve">WARTOŚĆ NETTO
 [zł]
</t>
    </r>
    <r>
      <rPr>
        <b val="true"/>
        <sz val="10"/>
        <color rgb="FF000000"/>
        <rFont val="Cambria"/>
        <family val="1"/>
        <charset val="238"/>
      </rPr>
      <t xml:space="preserve">
</t>
    </r>
    <r>
      <rPr>
        <b val="true"/>
        <sz val="11"/>
        <color rgb="FF000000"/>
        <rFont val="Cambria"/>
        <family val="1"/>
        <charset val="238"/>
      </rPr>
      <t xml:space="preserve">[kol.12+kol.15]</t>
    </r>
  </si>
  <si>
    <r>
      <rPr>
        <b val="true"/>
        <sz val="12"/>
        <color rgb="FF000000"/>
        <rFont val="Cambria"/>
        <family val="1"/>
        <charset val="238"/>
      </rPr>
      <t xml:space="preserve">WARTOŚĆ BRUTTO 
[zł]
</t>
    </r>
    <r>
      <rPr>
        <b val="true"/>
        <sz val="11"/>
        <color rgb="FF000000"/>
        <rFont val="Cambria"/>
        <family val="1"/>
        <charset val="238"/>
      </rPr>
      <t xml:space="preserve">
</t>
    </r>
    <r>
      <rPr>
        <b val="true"/>
        <sz val="12"/>
        <color rgb="FF000000"/>
        <rFont val="Cambria"/>
        <family val="1"/>
        <charset val="238"/>
      </rPr>
      <t xml:space="preserve">[kol.16 + 23% VAT]</t>
    </r>
  </si>
  <si>
    <r>
      <rPr>
        <b val="true"/>
        <sz val="11"/>
        <color rgb="FF000000"/>
        <rFont val="Cambria"/>
        <family val="1"/>
        <charset val="238"/>
      </rPr>
      <t xml:space="preserve">RAZEM SPRZEDAŻ
NETTO
[zł]
</t>
    </r>
    <r>
      <rPr>
        <b val="true"/>
        <sz val="10"/>
        <color rgb="FF000000"/>
        <rFont val="Cambria"/>
        <family val="1"/>
        <charset val="238"/>
      </rPr>
      <t xml:space="preserve">[(kol.6×kol.9)/100 
+
(kol.7×kol.10)/100 
</t>
    </r>
    <r>
      <rPr>
        <b val="true"/>
        <sz val="11"/>
        <color rgb="FF000000"/>
        <rFont val="Cambria"/>
        <family val="1"/>
        <charset val="238"/>
      </rPr>
      <t xml:space="preserve">+
(kol.8×kol.11)]</t>
    </r>
  </si>
  <si>
    <t xml:space="preserve">Stawka opłaty stałej netto
[zł/m-c]</t>
  </si>
  <si>
    <t xml:space="preserve">RAZEM DYSTRYBUCJA NETTO 
[zł]
[((kol.5×kol.13)/100) 
+
(kol.8×kol.14)]</t>
  </si>
  <si>
    <t xml:space="preserve">Całościowe</t>
  </si>
  <si>
    <t xml:space="preserve">W ochronie taryfowej</t>
  </si>
  <si>
    <t xml:space="preserve">Poza ochroną taryfową</t>
  </si>
  <si>
    <t xml:space="preserve">Szkoła Podstawowa Nr 1</t>
  </si>
  <si>
    <t xml:space="preserve">ul. Maksymiliana Kolbe 5, 
44-280 Rydułtowy</t>
  </si>
  <si>
    <t xml:space="preserve">Szkoła Podstawowa Nr 2</t>
  </si>
  <si>
    <t xml:space="preserve">ul. Raciborska 270, 
44-280 Rydułtowy</t>
  </si>
  <si>
    <t xml:space="preserve">W – 2.1_ZA</t>
  </si>
  <si>
    <t xml:space="preserve">ul. Raciborska 270,
 44-280 Rydułtowy</t>
  </si>
  <si>
    <t xml:space="preserve">W – 1.1_ZA</t>
  </si>
  <si>
    <t xml:space="preserve">Szkoła Podstawowa Nr 4</t>
  </si>
  <si>
    <t xml:space="preserve">ul. Strzelców Bytomskich 13, 
44-280 Rydułtowy</t>
  </si>
  <si>
    <t xml:space="preserve">Publiczne Przedszkole Nr 1</t>
  </si>
  <si>
    <t xml:space="preserve">ul. Jana Kochanowskiego 25, 
44-280 Rydułtowy</t>
  </si>
  <si>
    <t xml:space="preserve">Publiczne Przedszkole Nr 4</t>
  </si>
  <si>
    <t xml:space="preserve">Os. Orłowiec 37, 
44-280 Rydułtowy</t>
  </si>
  <si>
    <t xml:space="preserve">W - 2.1_ZA</t>
  </si>
  <si>
    <t xml:space="preserve">Zakład Gospodarki Komunalnej</t>
  </si>
  <si>
    <t xml:space="preserve">ul. Gen. Józefa Bema 6, 6A, 
44-280 Rydułtowy</t>
  </si>
  <si>
    <t xml:space="preserve">PSG Sp. zo.o.</t>
  </si>
  <si>
    <t xml:space="preserve">W - 4_ZA</t>
  </si>
  <si>
    <t xml:space="preserve">ul. Gen. Józefa Bema 28, 
44-280 Rydułtowy</t>
  </si>
  <si>
    <t xml:space="preserve">ul. Ofiar Terroru 49, 
44-280 Rydułtowy</t>
  </si>
  <si>
    <t xml:space="preserve">ul. Ofiar Terroru 70, 
44-280 Rydułtowy</t>
  </si>
  <si>
    <t xml:space="preserve">ul. Bohaterów Warszawy 38, 
44-280 Rydułtowy</t>
  </si>
  <si>
    <t xml:space="preserve">ul. Adama Mickiewicza 6, 
44-280 Rydułtow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i val="true"/>
      <sz val="14"/>
      <color rgb="FF000000"/>
      <name val="Times New Roman"/>
      <family val="1"/>
      <charset val="238"/>
    </font>
    <font>
      <b val="true"/>
      <sz val="11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sz val="11"/>
      <color rgb="FF000000"/>
      <name val="Cambria"/>
      <family val="1"/>
      <charset val="238"/>
    </font>
    <font>
      <sz val="10"/>
      <color rgb="FF000000"/>
      <name val="Cambria"/>
      <family val="1"/>
      <charset val="238"/>
    </font>
    <font>
      <b val="true"/>
      <sz val="9"/>
      <color rgb="FF000000"/>
      <name val="Cambria"/>
      <family val="1"/>
      <charset val="238"/>
    </font>
    <font>
      <sz val="9"/>
      <color rgb="FF000000"/>
      <name val="Cambria"/>
      <family val="1"/>
      <charset val="238"/>
    </font>
    <font>
      <i val="true"/>
      <sz val="12"/>
      <color rgb="FF000000"/>
      <name val="Cambria"/>
      <family val="1"/>
      <charset val="238"/>
    </font>
    <font>
      <i val="true"/>
      <sz val="11"/>
      <color rgb="FF000000"/>
      <name val="Cambria"/>
      <family val="1"/>
      <charset val="238"/>
    </font>
    <font>
      <sz val="13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K23" activeCellId="0" sqref="K23"/>
    </sheetView>
  </sheetViews>
  <sheetFormatPr defaultColWidth="13.84375" defaultRowHeight="14.25" zeroHeight="false" outlineLevelRow="0" outlineLevelCol="0"/>
  <cols>
    <col collapsed="false" customWidth="true" hidden="false" outlineLevel="0" max="2" min="2" style="0" width="18.84"/>
    <col collapsed="false" customWidth="true" hidden="false" outlineLevel="0" max="4" min="4" style="0" width="12.09"/>
    <col collapsed="false" customWidth="true" hidden="false" outlineLevel="0" max="5" min="5" style="1" width="12.84"/>
    <col collapsed="false" customWidth="true" hidden="false" outlineLevel="0" max="6" min="6" style="0" width="9.96"/>
    <col collapsed="false" customWidth="true" hidden="false" outlineLevel="0" max="7" min="7" style="0" width="9.75"/>
    <col collapsed="false" customWidth="true" hidden="false" outlineLevel="0" max="8" min="8" style="0" width="13.46"/>
    <col collapsed="false" customWidth="true" hidden="false" outlineLevel="0" max="9" min="9" style="0" width="11.59"/>
    <col collapsed="false" customWidth="true" hidden="false" outlineLevel="0" max="10" min="10" style="0" width="11.09"/>
    <col collapsed="false" customWidth="true" hidden="false" outlineLevel="0" max="12" min="12" style="0" width="11.46"/>
    <col collapsed="false" customWidth="true" hidden="false" outlineLevel="0" max="13" min="13" style="0" width="11.75"/>
    <col collapsed="false" customWidth="true" hidden="false" outlineLevel="0" max="14" min="14" style="0" width="17.34"/>
    <col collapsed="false" customWidth="true" hidden="false" outlineLevel="0" max="15" min="15" style="0" width="14.74"/>
    <col collapsed="false" customWidth="false" hidden="false" outlineLevel="0" max="257" min="17" style="2" width="13.84"/>
  </cols>
  <sheetData>
    <row r="1" customFormat="false" ht="24" hidden="false" customHeight="true" outlineLevel="0" collapsed="false">
      <c r="A1" s="3" t="s">
        <v>0</v>
      </c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P1" s="6" t="s">
        <v>1</v>
      </c>
    </row>
    <row r="2" customFormat="false" ht="14.25" hidden="false" customHeight="tru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8" t="s">
        <v>6</v>
      </c>
      <c r="F2" s="7" t="s">
        <v>7</v>
      </c>
      <c r="G2" s="7" t="s">
        <v>8</v>
      </c>
      <c r="H2" s="9" t="s">
        <v>9</v>
      </c>
      <c r="I2" s="10" t="s">
        <v>10</v>
      </c>
      <c r="J2" s="10"/>
      <c r="K2" s="10"/>
      <c r="L2" s="11" t="s">
        <v>11</v>
      </c>
      <c r="M2" s="11"/>
      <c r="N2" s="11"/>
      <c r="O2" s="12" t="s">
        <v>12</v>
      </c>
      <c r="P2" s="13" t="s">
        <v>13</v>
      </c>
    </row>
    <row r="3" customFormat="false" ht="223.5" hidden="false" customHeight="true" outlineLevel="0" collapsed="false">
      <c r="A3" s="7"/>
      <c r="B3" s="7"/>
      <c r="C3" s="7"/>
      <c r="D3" s="7"/>
      <c r="E3" s="8"/>
      <c r="F3" s="7"/>
      <c r="G3" s="7"/>
      <c r="H3" s="9"/>
      <c r="I3" s="14" t="s">
        <v>14</v>
      </c>
      <c r="J3" s="7" t="s">
        <v>15</v>
      </c>
      <c r="K3" s="15" t="s">
        <v>16</v>
      </c>
      <c r="L3" s="16" t="s">
        <v>17</v>
      </c>
      <c r="M3" s="17" t="s">
        <v>18</v>
      </c>
      <c r="N3" s="18" t="s">
        <v>19</v>
      </c>
      <c r="O3" s="12"/>
      <c r="P3" s="13"/>
    </row>
    <row r="4" customFormat="false" ht="17" hidden="false" customHeight="false" outlineLevel="0" collapsed="false">
      <c r="A4" s="19" t="n">
        <v>1</v>
      </c>
      <c r="B4" s="20" t="n">
        <v>2</v>
      </c>
      <c r="C4" s="20" t="n">
        <v>3</v>
      </c>
      <c r="D4" s="21" t="n">
        <v>4</v>
      </c>
      <c r="E4" s="22" t="n">
        <v>5</v>
      </c>
      <c r="F4" s="21" t="n">
        <v>6</v>
      </c>
      <c r="G4" s="21" t="n">
        <v>7</v>
      </c>
      <c r="H4" s="23" t="n">
        <v>8</v>
      </c>
      <c r="I4" s="24" t="n">
        <v>9</v>
      </c>
      <c r="J4" s="21" t="n">
        <v>10</v>
      </c>
      <c r="K4" s="25" t="n">
        <v>11</v>
      </c>
      <c r="L4" s="26" t="n">
        <v>12</v>
      </c>
      <c r="M4" s="27" t="n">
        <v>13</v>
      </c>
      <c r="N4" s="25" t="n">
        <v>14</v>
      </c>
      <c r="O4" s="28" t="n">
        <v>15</v>
      </c>
      <c r="P4" s="20" t="n">
        <v>16</v>
      </c>
    </row>
    <row r="5" s="43" customFormat="true" ht="45" hidden="false" customHeight="true" outlineLevel="0" collapsed="false">
      <c r="A5" s="29" t="s">
        <v>20</v>
      </c>
      <c r="B5" s="30" t="s">
        <v>21</v>
      </c>
      <c r="C5" s="31" t="s">
        <v>22</v>
      </c>
      <c r="D5" s="32" t="s">
        <v>23</v>
      </c>
      <c r="E5" s="33" t="n">
        <v>162000</v>
      </c>
      <c r="F5" s="34" t="n">
        <v>140</v>
      </c>
      <c r="G5" s="34" t="n">
        <v>12</v>
      </c>
      <c r="H5" s="35" t="n">
        <v>8760</v>
      </c>
      <c r="I5" s="36"/>
      <c r="J5" s="37"/>
      <c r="K5" s="38" t="n">
        <f aca="false">ROUND((E5*I5/100)+(G5*J5),2)</f>
        <v>0</v>
      </c>
      <c r="L5" s="39"/>
      <c r="M5" s="40"/>
      <c r="N5" s="38" t="n">
        <f aca="false">ROUND(((L5*E5)/100+(M5*F5*H5)/100),2)</f>
        <v>0</v>
      </c>
      <c r="O5" s="41" t="n">
        <f aca="false">ROUND(K5+N5,2)</f>
        <v>0</v>
      </c>
      <c r="P5" s="42" t="n">
        <f aca="false">ROUND(O5*1.23,2)</f>
        <v>0</v>
      </c>
    </row>
    <row r="6" s="43" customFormat="true" ht="45" hidden="false" customHeight="true" outlineLevel="0" collapsed="false">
      <c r="A6" s="29" t="s">
        <v>24</v>
      </c>
      <c r="B6" s="30" t="s">
        <v>25</v>
      </c>
      <c r="C6" s="31" t="s">
        <v>22</v>
      </c>
      <c r="D6" s="32" t="s">
        <v>26</v>
      </c>
      <c r="E6" s="33" t="n">
        <v>30000</v>
      </c>
      <c r="F6" s="34" t="s">
        <v>27</v>
      </c>
      <c r="G6" s="34" t="n">
        <v>12</v>
      </c>
      <c r="H6" s="44" t="s">
        <v>27</v>
      </c>
      <c r="I6" s="45"/>
      <c r="J6" s="46"/>
      <c r="K6" s="38" t="n">
        <f aca="false">ROUND((E6*I6/100)+(G6*J6),2)</f>
        <v>0</v>
      </c>
      <c r="L6" s="47"/>
      <c r="M6" s="48"/>
      <c r="N6" s="38" t="n">
        <f aca="false">ROUND((E6*L6/100)+(M6*G6),2)</f>
        <v>0</v>
      </c>
      <c r="O6" s="41" t="n">
        <f aca="false">ROUND(K6+N6,2)</f>
        <v>0</v>
      </c>
      <c r="P6" s="49" t="n">
        <f aca="false">ROUND(O6*1.23,2)</f>
        <v>0</v>
      </c>
    </row>
    <row r="7" s="59" customFormat="true" ht="50.1" hidden="false" customHeight="true" outlineLevel="0" collapsed="false">
      <c r="A7" s="50" t="s">
        <v>28</v>
      </c>
      <c r="B7" s="50"/>
      <c r="C7" s="50"/>
      <c r="D7" s="50"/>
      <c r="E7" s="51" t="n">
        <f aca="false">SUM(E5:E6)</f>
        <v>192000</v>
      </c>
      <c r="F7" s="52" t="s">
        <v>27</v>
      </c>
      <c r="G7" s="52" t="s">
        <v>27</v>
      </c>
      <c r="H7" s="53" t="s">
        <v>27</v>
      </c>
      <c r="I7" s="54" t="s">
        <v>27</v>
      </c>
      <c r="J7" s="55" t="s">
        <v>27</v>
      </c>
      <c r="K7" s="56" t="n">
        <f aca="false">SUM(K5:K6)</f>
        <v>0</v>
      </c>
      <c r="L7" s="54" t="s">
        <v>27</v>
      </c>
      <c r="M7" s="55" t="s">
        <v>27</v>
      </c>
      <c r="N7" s="56" t="n">
        <f aca="false">SUM(N5:N6)</f>
        <v>0</v>
      </c>
      <c r="O7" s="57" t="n">
        <f aca="false">SUM(O5:O6)</f>
        <v>0</v>
      </c>
      <c r="P7" s="58" t="n">
        <f aca="false">SUM(P5:P6)</f>
        <v>0</v>
      </c>
    </row>
    <row r="8" customFormat="false" ht="15.75" hidden="false" customHeight="false" outlineLevel="0" collapsed="false">
      <c r="P8" s="60"/>
    </row>
    <row r="9" customFormat="false" ht="15.75" hidden="false" customHeight="false" outlineLevel="0" collapsed="false">
      <c r="P9" s="60"/>
    </row>
    <row r="10" customFormat="false" ht="15.75" hidden="false" customHeight="false" outlineLevel="0" collapsed="false">
      <c r="P10" s="60"/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N2"/>
    <mergeCell ref="O2:O3"/>
    <mergeCell ref="P2:P3"/>
    <mergeCell ref="A7:D7"/>
  </mergeCells>
  <printOptions headings="false" gridLines="false" gridLinesSet="true" horizontalCentered="false" verticalCentered="false"/>
  <pageMargins left="0.390277777777778" right="0.320138888888889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M6" activeCellId="0" sqref="M6"/>
    </sheetView>
  </sheetViews>
  <sheetFormatPr defaultColWidth="13.84375" defaultRowHeight="14.25" zeroHeight="false" outlineLevelRow="0" outlineLevelCol="0"/>
  <cols>
    <col collapsed="false" customWidth="true" hidden="false" outlineLevel="0" max="2" min="2" style="0" width="18.84"/>
    <col collapsed="false" customWidth="true" hidden="false" outlineLevel="0" max="4" min="4" style="0" width="12.09"/>
    <col collapsed="false" customWidth="true" hidden="false" outlineLevel="0" max="7" min="5" style="1" width="12.84"/>
    <col collapsed="false" customWidth="true" hidden="false" outlineLevel="0" max="8" min="8" style="0" width="9.75"/>
    <col collapsed="false" customWidth="true" hidden="false" outlineLevel="0" max="10" min="9" style="0" width="11.59"/>
    <col collapsed="false" customWidth="true" hidden="false" outlineLevel="0" max="11" min="11" style="0" width="11.09"/>
    <col collapsed="false" customWidth="true" hidden="false" outlineLevel="0" max="13" min="13" style="0" width="11.46"/>
    <col collapsed="false" customWidth="true" hidden="false" outlineLevel="0" max="14" min="14" style="0" width="11.75"/>
    <col collapsed="false" customWidth="true" hidden="false" outlineLevel="0" max="15" min="15" style="0" width="17.34"/>
    <col collapsed="false" customWidth="true" hidden="false" outlineLevel="0" max="16" min="16" style="0" width="14.86"/>
    <col collapsed="false" customWidth="false" hidden="false" outlineLevel="0" max="257" min="18" style="2" width="13.84"/>
  </cols>
  <sheetData>
    <row r="1" customFormat="false" ht="24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4"/>
      <c r="I1" s="4"/>
      <c r="J1" s="4"/>
      <c r="K1" s="4"/>
      <c r="L1" s="4"/>
      <c r="M1" s="4"/>
      <c r="N1" s="4"/>
      <c r="O1" s="4"/>
      <c r="Q1" s="6" t="s">
        <v>1</v>
      </c>
    </row>
    <row r="2" customFormat="false" ht="14.25" hidden="false" customHeight="tru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8" t="s">
        <v>6</v>
      </c>
      <c r="F2" s="8"/>
      <c r="G2" s="8"/>
      <c r="H2" s="7" t="s">
        <v>8</v>
      </c>
      <c r="I2" s="10" t="s">
        <v>10</v>
      </c>
      <c r="J2" s="10"/>
      <c r="K2" s="10"/>
      <c r="L2" s="10"/>
      <c r="M2" s="11" t="s">
        <v>11</v>
      </c>
      <c r="N2" s="11"/>
      <c r="O2" s="11"/>
      <c r="P2" s="12" t="s">
        <v>29</v>
      </c>
      <c r="Q2" s="13" t="s">
        <v>30</v>
      </c>
    </row>
    <row r="3" customFormat="false" ht="98.25" hidden="false" customHeight="true" outlineLevel="0" collapsed="false">
      <c r="A3" s="7"/>
      <c r="B3" s="7"/>
      <c r="C3" s="7"/>
      <c r="D3" s="7"/>
      <c r="E3" s="8"/>
      <c r="F3" s="8"/>
      <c r="G3" s="8"/>
      <c r="H3" s="7"/>
      <c r="I3" s="16" t="s">
        <v>14</v>
      </c>
      <c r="J3" s="16"/>
      <c r="K3" s="7" t="s">
        <v>15</v>
      </c>
      <c r="L3" s="15" t="s">
        <v>31</v>
      </c>
      <c r="M3" s="16" t="s">
        <v>17</v>
      </c>
      <c r="N3" s="7" t="s">
        <v>32</v>
      </c>
      <c r="O3" s="18" t="s">
        <v>33</v>
      </c>
      <c r="P3" s="12"/>
      <c r="Q3" s="13"/>
    </row>
    <row r="4" customFormat="false" ht="110.25" hidden="false" customHeight="true" outlineLevel="0" collapsed="false">
      <c r="A4" s="7"/>
      <c r="B4" s="7"/>
      <c r="C4" s="7"/>
      <c r="D4" s="7"/>
      <c r="E4" s="8" t="s">
        <v>34</v>
      </c>
      <c r="F4" s="8" t="s">
        <v>35</v>
      </c>
      <c r="G4" s="8" t="s">
        <v>36</v>
      </c>
      <c r="H4" s="7"/>
      <c r="I4" s="14" t="s">
        <v>35</v>
      </c>
      <c r="J4" s="7" t="s">
        <v>36</v>
      </c>
      <c r="K4" s="7"/>
      <c r="L4" s="15"/>
      <c r="M4" s="16"/>
      <c r="N4" s="7"/>
      <c r="O4" s="18"/>
      <c r="P4" s="12"/>
      <c r="Q4" s="13"/>
    </row>
    <row r="5" customFormat="false" ht="15.75" hidden="false" customHeight="false" outlineLevel="0" collapsed="false">
      <c r="A5" s="19" t="n">
        <v>1</v>
      </c>
      <c r="B5" s="20" t="n">
        <v>2</v>
      </c>
      <c r="C5" s="20" t="n">
        <v>3</v>
      </c>
      <c r="D5" s="21" t="n">
        <v>4</v>
      </c>
      <c r="E5" s="22" t="n">
        <v>5</v>
      </c>
      <c r="F5" s="22" t="n">
        <v>6</v>
      </c>
      <c r="G5" s="22" t="n">
        <v>7</v>
      </c>
      <c r="H5" s="21" t="n">
        <v>8</v>
      </c>
      <c r="I5" s="24" t="n">
        <v>9</v>
      </c>
      <c r="J5" s="61" t="n">
        <v>10</v>
      </c>
      <c r="K5" s="21" t="n">
        <v>11</v>
      </c>
      <c r="L5" s="25" t="n">
        <v>12</v>
      </c>
      <c r="M5" s="26" t="n">
        <v>13</v>
      </c>
      <c r="N5" s="27" t="n">
        <v>14</v>
      </c>
      <c r="O5" s="25" t="n">
        <v>15</v>
      </c>
      <c r="P5" s="26" t="n">
        <v>16</v>
      </c>
      <c r="Q5" s="20" t="n">
        <v>17</v>
      </c>
    </row>
    <row r="6" customFormat="false" ht="47.35" hidden="false" customHeight="true" outlineLevel="0" collapsed="false">
      <c r="A6" s="29" t="s">
        <v>37</v>
      </c>
      <c r="B6" s="30" t="s">
        <v>38</v>
      </c>
      <c r="C6" s="31" t="s">
        <v>22</v>
      </c>
      <c r="D6" s="32" t="s">
        <v>26</v>
      </c>
      <c r="E6" s="33" t="n">
        <v>40000</v>
      </c>
      <c r="F6" s="62" t="n">
        <f aca="false">E6</f>
        <v>40000</v>
      </c>
      <c r="G6" s="62" t="s">
        <v>27</v>
      </c>
      <c r="H6" s="34" t="n">
        <v>12</v>
      </c>
      <c r="I6" s="45"/>
      <c r="J6" s="63"/>
      <c r="K6" s="46"/>
      <c r="L6" s="64" t="n">
        <f aca="false">ROUND((F6*I6/100)+(H6*K6),2)</f>
        <v>0</v>
      </c>
      <c r="M6" s="47"/>
      <c r="N6" s="48"/>
      <c r="O6" s="64" t="n">
        <f aca="false">ROUND((E6*M6/100)+(N6*H6),2)</f>
        <v>0</v>
      </c>
      <c r="P6" s="65" t="n">
        <f aca="false">ROUND(L6+O6,2)</f>
        <v>0</v>
      </c>
      <c r="Q6" s="42" t="n">
        <f aca="false">ROUND(P6*1.23,2)</f>
        <v>0</v>
      </c>
    </row>
    <row r="7" customFormat="false" ht="47.35" hidden="false" customHeight="true" outlineLevel="0" collapsed="false">
      <c r="A7" s="66" t="s">
        <v>39</v>
      </c>
      <c r="B7" s="67" t="s">
        <v>40</v>
      </c>
      <c r="C7" s="31" t="s">
        <v>22</v>
      </c>
      <c r="D7" s="32" t="s">
        <v>41</v>
      </c>
      <c r="E7" s="33" t="n">
        <v>7800</v>
      </c>
      <c r="F7" s="62" t="n">
        <f aca="false">E7</f>
        <v>7800</v>
      </c>
      <c r="G7" s="62" t="s">
        <v>27</v>
      </c>
      <c r="H7" s="34" t="n">
        <v>12</v>
      </c>
      <c r="I7" s="45"/>
      <c r="J7" s="63"/>
      <c r="K7" s="46"/>
      <c r="L7" s="64" t="n">
        <f aca="false">ROUND((E7*I7/100)+(H7*K7),2)</f>
        <v>0</v>
      </c>
      <c r="M7" s="47"/>
      <c r="N7" s="48"/>
      <c r="O7" s="64" t="n">
        <f aca="false">ROUND((E7*M7/100)+(N7*H7),2)</f>
        <v>0</v>
      </c>
      <c r="P7" s="65" t="n">
        <f aca="false">ROUND(L7+O7,2)</f>
        <v>0</v>
      </c>
      <c r="Q7" s="42" t="n">
        <f aca="false">ROUND(P7*1.23,2)</f>
        <v>0</v>
      </c>
    </row>
    <row r="8" customFormat="false" ht="47.35" hidden="false" customHeight="true" outlineLevel="0" collapsed="false">
      <c r="A8" s="66" t="s">
        <v>39</v>
      </c>
      <c r="B8" s="67" t="s">
        <v>42</v>
      </c>
      <c r="C8" s="31" t="s">
        <v>22</v>
      </c>
      <c r="D8" s="32" t="s">
        <v>43</v>
      </c>
      <c r="E8" s="33" t="n">
        <v>20</v>
      </c>
      <c r="F8" s="62" t="n">
        <f aca="false">E8</f>
        <v>20</v>
      </c>
      <c r="G8" s="62" t="s">
        <v>27</v>
      </c>
      <c r="H8" s="34" t="n">
        <v>12</v>
      </c>
      <c r="I8" s="45"/>
      <c r="J8" s="63"/>
      <c r="K8" s="68"/>
      <c r="L8" s="64" t="n">
        <f aca="false">ROUND((E8*I8/100)+(H8*K8),2)</f>
        <v>0</v>
      </c>
      <c r="M8" s="69"/>
      <c r="N8" s="70"/>
      <c r="O8" s="64" t="n">
        <f aca="false">ROUND((E8*M8/100)+(N8*H8),2)</f>
        <v>0</v>
      </c>
      <c r="P8" s="65" t="n">
        <f aca="false">ROUND(L8+O8,2)</f>
        <v>0</v>
      </c>
      <c r="Q8" s="42" t="n">
        <f aca="false">ROUND(P8*1.23,2)</f>
        <v>0</v>
      </c>
    </row>
    <row r="9" customFormat="false" ht="47.35" hidden="false" customHeight="true" outlineLevel="0" collapsed="false">
      <c r="A9" s="29" t="s">
        <v>44</v>
      </c>
      <c r="B9" s="30" t="s">
        <v>45</v>
      </c>
      <c r="C9" s="31" t="s">
        <v>22</v>
      </c>
      <c r="D9" s="32" t="s">
        <v>41</v>
      </c>
      <c r="E9" s="33" t="n">
        <v>4200</v>
      </c>
      <c r="F9" s="62" t="n">
        <f aca="false">E9</f>
        <v>4200</v>
      </c>
      <c r="G9" s="62" t="s">
        <v>27</v>
      </c>
      <c r="H9" s="34" t="n">
        <v>12</v>
      </c>
      <c r="I9" s="45"/>
      <c r="J9" s="63"/>
      <c r="K9" s="46"/>
      <c r="L9" s="64" t="n">
        <f aca="false">ROUND((E9*I9/100)+(H9*K9),2)</f>
        <v>0</v>
      </c>
      <c r="M9" s="47"/>
      <c r="N9" s="48"/>
      <c r="O9" s="64" t="n">
        <f aca="false">ROUND((E9*M9/100)+(N9*H9),2)</f>
        <v>0</v>
      </c>
      <c r="P9" s="65" t="n">
        <f aca="false">ROUND(L9+O9,2)</f>
        <v>0</v>
      </c>
      <c r="Q9" s="42" t="n">
        <f aca="false">ROUND(P9*1.23,2)</f>
        <v>0</v>
      </c>
    </row>
    <row r="10" customFormat="false" ht="47.35" hidden="false" customHeight="true" outlineLevel="0" collapsed="false">
      <c r="A10" s="29" t="s">
        <v>46</v>
      </c>
      <c r="B10" s="30" t="s">
        <v>47</v>
      </c>
      <c r="C10" s="31" t="s">
        <v>22</v>
      </c>
      <c r="D10" s="32" t="s">
        <v>26</v>
      </c>
      <c r="E10" s="33" t="n">
        <v>84000</v>
      </c>
      <c r="F10" s="62" t="n">
        <f aca="false">E10</f>
        <v>84000</v>
      </c>
      <c r="G10" s="62" t="s">
        <v>27</v>
      </c>
      <c r="H10" s="34" t="n">
        <v>12</v>
      </c>
      <c r="I10" s="45"/>
      <c r="J10" s="63"/>
      <c r="K10" s="46"/>
      <c r="L10" s="64" t="n">
        <f aca="false">ROUND((E10*I10/100)+(H10*K10),2)</f>
        <v>0</v>
      </c>
      <c r="M10" s="47"/>
      <c r="N10" s="48"/>
      <c r="O10" s="64" t="n">
        <f aca="false">ROUND((E10*M10/100)+(N10*H10),2)</f>
        <v>0</v>
      </c>
      <c r="P10" s="65" t="n">
        <f aca="false">ROUND(L10+O10,2)</f>
        <v>0</v>
      </c>
      <c r="Q10" s="42" t="n">
        <f aca="false">ROUND(P10*1.23,2)</f>
        <v>0</v>
      </c>
    </row>
    <row r="11" customFormat="false" ht="47.35" hidden="false" customHeight="true" outlineLevel="0" collapsed="false">
      <c r="A11" s="71" t="s">
        <v>48</v>
      </c>
      <c r="B11" s="31" t="s">
        <v>49</v>
      </c>
      <c r="C11" s="31" t="s">
        <v>22</v>
      </c>
      <c r="D11" s="32" t="s">
        <v>50</v>
      </c>
      <c r="E11" s="33" t="n">
        <v>6300</v>
      </c>
      <c r="F11" s="62" t="n">
        <f aca="false">E11</f>
        <v>6300</v>
      </c>
      <c r="G11" s="62" t="s">
        <v>27</v>
      </c>
      <c r="H11" s="34" t="n">
        <v>12</v>
      </c>
      <c r="I11" s="45"/>
      <c r="J11" s="63"/>
      <c r="K11" s="46"/>
      <c r="L11" s="64" t="n">
        <f aca="false">ROUND((E11*I11/100)+(H11*K11),2)</f>
        <v>0</v>
      </c>
      <c r="M11" s="47"/>
      <c r="N11" s="48"/>
      <c r="O11" s="64" t="n">
        <f aca="false">ROUND((E11*M11/100)+(N11*H11),2)</f>
        <v>0</v>
      </c>
      <c r="P11" s="65" t="n">
        <f aca="false">ROUND(L11+O11,2)</f>
        <v>0</v>
      </c>
      <c r="Q11" s="42" t="n">
        <f aca="false">ROUND(P11*1.23,2)</f>
        <v>0</v>
      </c>
    </row>
    <row r="12" customFormat="false" ht="43" hidden="false" customHeight="false" outlineLevel="0" collapsed="false">
      <c r="A12" s="30" t="s">
        <v>51</v>
      </c>
      <c r="B12" s="30" t="s">
        <v>52</v>
      </c>
      <c r="C12" s="72" t="s">
        <v>53</v>
      </c>
      <c r="D12" s="32" t="s">
        <v>54</v>
      </c>
      <c r="E12" s="33" t="n">
        <v>62000</v>
      </c>
      <c r="F12" s="33" t="n">
        <f aca="false">E12</f>
        <v>62000</v>
      </c>
      <c r="G12" s="33" t="s">
        <v>27</v>
      </c>
      <c r="H12" s="73" t="n">
        <v>12</v>
      </c>
      <c r="I12" s="45"/>
      <c r="J12" s="63"/>
      <c r="K12" s="46"/>
      <c r="L12" s="64" t="n">
        <f aca="false">ROUND((E12*I12/100)+(H12*K12),2)</f>
        <v>0</v>
      </c>
      <c r="M12" s="47"/>
      <c r="N12" s="48"/>
      <c r="O12" s="64" t="n">
        <f aca="false">ROUND((E12*M12/100)+(N12*H12),2)</f>
        <v>0</v>
      </c>
      <c r="P12" s="65" t="n">
        <f aca="false">ROUND(L12+O12,2)</f>
        <v>0</v>
      </c>
      <c r="Q12" s="42" t="n">
        <f aca="false">ROUND(P12*1.23,2)</f>
        <v>0</v>
      </c>
    </row>
    <row r="13" customFormat="false" ht="43" hidden="false" customHeight="false" outlineLevel="0" collapsed="false">
      <c r="A13" s="30" t="s">
        <v>51</v>
      </c>
      <c r="B13" s="30" t="s">
        <v>55</v>
      </c>
      <c r="C13" s="72" t="s">
        <v>53</v>
      </c>
      <c r="D13" s="32" t="s">
        <v>54</v>
      </c>
      <c r="E13" s="33" t="n">
        <v>60000</v>
      </c>
      <c r="F13" s="33" t="n">
        <f aca="false">E13</f>
        <v>60000</v>
      </c>
      <c r="G13" s="33" t="s">
        <v>27</v>
      </c>
      <c r="H13" s="73" t="n">
        <v>12</v>
      </c>
      <c r="I13" s="45"/>
      <c r="J13" s="63"/>
      <c r="K13" s="46"/>
      <c r="L13" s="64" t="n">
        <f aca="false">ROUND((E13*I13/100)+(H13*K13),2)</f>
        <v>0</v>
      </c>
      <c r="M13" s="47"/>
      <c r="N13" s="48"/>
      <c r="O13" s="64" t="n">
        <f aca="false">ROUND((E13*M13/100)+(N13*H13),2)</f>
        <v>0</v>
      </c>
      <c r="P13" s="41" t="n">
        <f aca="false">ROUND(L13+O13,2)</f>
        <v>0</v>
      </c>
      <c r="Q13" s="42" t="n">
        <f aca="false">ROUND(P13*1.23,2)</f>
        <v>0</v>
      </c>
    </row>
    <row r="14" customFormat="false" ht="43" hidden="false" customHeight="false" outlineLevel="0" collapsed="false">
      <c r="A14" s="30" t="s">
        <v>51</v>
      </c>
      <c r="B14" s="30" t="s">
        <v>56</v>
      </c>
      <c r="C14" s="72" t="s">
        <v>53</v>
      </c>
      <c r="D14" s="32" t="s">
        <v>26</v>
      </c>
      <c r="E14" s="33" t="n">
        <v>51000</v>
      </c>
      <c r="F14" s="62" t="n">
        <f aca="false">E14</f>
        <v>51000</v>
      </c>
      <c r="G14" s="62" t="s">
        <v>27</v>
      </c>
      <c r="H14" s="34" t="n">
        <v>12</v>
      </c>
      <c r="I14" s="45"/>
      <c r="J14" s="63"/>
      <c r="K14" s="46"/>
      <c r="L14" s="64" t="n">
        <f aca="false">ROUND((E14*I14/100)+(H14*K14),2)</f>
        <v>0</v>
      </c>
      <c r="M14" s="47"/>
      <c r="N14" s="48"/>
      <c r="O14" s="64" t="n">
        <f aca="false">ROUND((E14*M14/100)+(N14*H14),2)</f>
        <v>0</v>
      </c>
      <c r="P14" s="65" t="n">
        <f aca="false">ROUND(L14+O14,2)</f>
        <v>0</v>
      </c>
      <c r="Q14" s="42" t="n">
        <f aca="false">ROUND(P14*1.23,2)</f>
        <v>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43" hidden="false" customHeight="false" outlineLevel="0" collapsed="false">
      <c r="A15" s="30" t="s">
        <v>51</v>
      </c>
      <c r="B15" s="30" t="s">
        <v>57</v>
      </c>
      <c r="C15" s="72" t="s">
        <v>53</v>
      </c>
      <c r="D15" s="32" t="s">
        <v>54</v>
      </c>
      <c r="E15" s="33" t="n">
        <v>67000</v>
      </c>
      <c r="F15" s="33" t="n">
        <f aca="false">(83.02%+5.86%)*E15</f>
        <v>59549.6</v>
      </c>
      <c r="G15" s="33" t="n">
        <f aca="false">11.12%*E15</f>
        <v>7450.4</v>
      </c>
      <c r="H15" s="73" t="n">
        <v>12</v>
      </c>
      <c r="I15" s="45"/>
      <c r="J15" s="63"/>
      <c r="K15" s="46"/>
      <c r="L15" s="64" t="n">
        <f aca="false">ROUND((F15*I15/100)+(G15*J15/100)+(H15*K15),2)</f>
        <v>0</v>
      </c>
      <c r="M15" s="47"/>
      <c r="N15" s="48"/>
      <c r="O15" s="64" t="n">
        <f aca="false">ROUND((E15*M15/100)+(N15*H15),2)</f>
        <v>0</v>
      </c>
      <c r="P15" s="41" t="n">
        <f aca="false">ROUND(L15+O15,2)</f>
        <v>0</v>
      </c>
      <c r="Q15" s="42" t="n">
        <f aca="false">ROUND(P15*1.23,2)</f>
        <v>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43" hidden="false" customHeight="false" outlineLevel="0" collapsed="false">
      <c r="A16" s="30" t="s">
        <v>51</v>
      </c>
      <c r="B16" s="30" t="s">
        <v>58</v>
      </c>
      <c r="C16" s="72" t="s">
        <v>53</v>
      </c>
      <c r="D16" s="32" t="s">
        <v>54</v>
      </c>
      <c r="E16" s="33" t="n">
        <v>46000</v>
      </c>
      <c r="F16" s="33" t="n">
        <f aca="false">E16</f>
        <v>46000</v>
      </c>
      <c r="G16" s="33" t="s">
        <v>27</v>
      </c>
      <c r="H16" s="73" t="n">
        <v>12</v>
      </c>
      <c r="I16" s="45"/>
      <c r="J16" s="63"/>
      <c r="K16" s="46"/>
      <c r="L16" s="64" t="n">
        <f aca="false">ROUND((E16*I16/100)+(H16*K16),2)</f>
        <v>0</v>
      </c>
      <c r="M16" s="47"/>
      <c r="N16" s="48"/>
      <c r="O16" s="64" t="n">
        <f aca="false">ROUND((E16*M16/100)+(N16*H16),2)</f>
        <v>0</v>
      </c>
      <c r="P16" s="41" t="n">
        <f aca="false">ROUND(L16+O16,2)</f>
        <v>0</v>
      </c>
      <c r="Q16" s="42" t="n">
        <f aca="false">ROUND(P16*1.23,2)</f>
        <v>0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43" hidden="false" customHeight="false" outlineLevel="0" collapsed="false">
      <c r="A17" s="30" t="s">
        <v>51</v>
      </c>
      <c r="B17" s="30" t="s">
        <v>59</v>
      </c>
      <c r="C17" s="72" t="s">
        <v>53</v>
      </c>
      <c r="D17" s="32" t="s">
        <v>26</v>
      </c>
      <c r="E17" s="33" t="n">
        <v>54000</v>
      </c>
      <c r="F17" s="33" t="n">
        <f aca="false">E17</f>
        <v>54000</v>
      </c>
      <c r="G17" s="33" t="s">
        <v>27</v>
      </c>
      <c r="H17" s="73" t="n">
        <v>12</v>
      </c>
      <c r="I17" s="45"/>
      <c r="J17" s="63"/>
      <c r="K17" s="46"/>
      <c r="L17" s="64" t="n">
        <f aca="false">ROUND((E17*I17/100)+(H17*K17),2)</f>
        <v>0</v>
      </c>
      <c r="M17" s="47"/>
      <c r="N17" s="48"/>
      <c r="O17" s="64" t="n">
        <f aca="false">ROUND((E17*M17/100)+(N17*H17),2)</f>
        <v>0</v>
      </c>
      <c r="P17" s="41" t="n">
        <f aca="false">ROUND(L17+O17,2)</f>
        <v>0</v>
      </c>
      <c r="Q17" s="42" t="n">
        <f aca="false">ROUND(P17*1.23,2)</f>
        <v>0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45.75" hidden="false" customHeight="true" outlineLevel="0" collapsed="false">
      <c r="A18" s="50" t="s">
        <v>28</v>
      </c>
      <c r="B18" s="50"/>
      <c r="C18" s="50"/>
      <c r="D18" s="50"/>
      <c r="E18" s="51" t="n">
        <f aca="false">SUM(E6:E17)</f>
        <v>482320</v>
      </c>
      <c r="F18" s="51" t="n">
        <f aca="false">SUM(F6:F17)</f>
        <v>474869.6</v>
      </c>
      <c r="G18" s="51" t="n">
        <f aca="false">SUM(G6:G17)</f>
        <v>7450.4</v>
      </c>
      <c r="H18" s="55" t="s">
        <v>27</v>
      </c>
      <c r="I18" s="54" t="s">
        <v>27</v>
      </c>
      <c r="J18" s="74"/>
      <c r="K18" s="55" t="s">
        <v>27</v>
      </c>
      <c r="L18" s="56" t="n">
        <f aca="false">SUM(L6:L17)</f>
        <v>0</v>
      </c>
      <c r="M18" s="54" t="s">
        <v>27</v>
      </c>
      <c r="N18" s="55" t="s">
        <v>27</v>
      </c>
      <c r="O18" s="56" t="n">
        <f aca="false">SUM(O6:O17)</f>
        <v>0</v>
      </c>
      <c r="P18" s="75" t="n">
        <f aca="false">SUM(P6:P17)</f>
        <v>0</v>
      </c>
      <c r="Q18" s="58" t="n">
        <f aca="false">SUM(Q6:Q17)</f>
        <v>0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</sheetData>
  <mergeCells count="17">
    <mergeCell ref="A2:A4"/>
    <mergeCell ref="B2:B4"/>
    <mergeCell ref="C2:C4"/>
    <mergeCell ref="D2:D4"/>
    <mergeCell ref="E2:G3"/>
    <mergeCell ref="H2:H4"/>
    <mergeCell ref="I2:L2"/>
    <mergeCell ref="M2:O2"/>
    <mergeCell ref="P2:P4"/>
    <mergeCell ref="Q2:Q4"/>
    <mergeCell ref="I3:J3"/>
    <mergeCell ref="K3:K4"/>
    <mergeCell ref="L3:L4"/>
    <mergeCell ref="M3:M4"/>
    <mergeCell ref="N3:N4"/>
    <mergeCell ref="O3:O4"/>
    <mergeCell ref="A18:D18"/>
  </mergeCells>
  <printOptions headings="false" gridLines="false" gridLinesSet="true" horizontalCentered="false" verticalCentered="false"/>
  <pageMargins left="0.390277777777778" right="0.320138888888889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09:05:34Z</dcterms:created>
  <dc:creator>afuras</dc:creator>
  <dc:description/>
  <dc:language>en-US</dc:language>
  <cp:lastModifiedBy/>
  <cp:lastPrinted>2023-10-12T09:18:06Z</cp:lastPrinted>
  <dcterms:modified xsi:type="dcterms:W3CDTF">2024-10-17T14:23:39Z</dcterms:modified>
  <cp:revision>5</cp:revision>
  <dc:subject/>
  <dc:title/>
</cp:coreProperties>
</file>