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0"/>
        <rFont val="Arial"/>
        <family val="2"/>
        <charset val="238"/>
      </rPr>
      <t xml:space="preserve">Załącznik nr 1 do oferty </t>
    </r>
    <r>
      <rPr>
        <sz val="10"/>
        <color rgb="FF000000"/>
        <rFont val="Arial"/>
        <family val="2"/>
        <charset val="238"/>
      </rPr>
      <t xml:space="preserve">(dodatek nr 2 do SIWZ)</t>
    </r>
    <r>
      <rPr>
        <b val="true"/>
        <sz val="10"/>
        <color rgb="FF000000"/>
        <rFont val="Arial"/>
        <family val="2"/>
        <charset val="238"/>
      </rPr>
      <t xml:space="preserve">  – załącznik cenowy </t>
    </r>
    <r>
      <rPr>
        <b val="true"/>
        <sz val="10"/>
        <color rgb="FFFF0000"/>
        <rFont val="Arial"/>
        <family val="2"/>
        <charset val="238"/>
      </rPr>
      <t xml:space="preserve">po modyfikacji z dnia 12.12.2024 r.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sługa odbioru, transportu i unieszkodliwiania odpadów medycznych wytwarzanych w NZOZ Szpital im. prof. Z. Religi w Słubicach Sp. z o. o.  – przez okres 24 miesięcy;  nr sprawy: ZP/TP/21/24;                         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.............................         </t>
    </r>
  </si>
  <si>
    <t xml:space="preserve">l.p.</t>
  </si>
  <si>
    <t xml:space="preserve">opis przedmiotu  zamówienia</t>
  </si>
  <si>
    <t xml:space="preserve">Jednostka miary</t>
  </si>
  <si>
    <t xml:space="preserve">szacunkowa ilość w skali 24 m-cy</t>
  </si>
  <si>
    <t xml:space="preserve">cena jed. Netto (PLN) </t>
  </si>
  <si>
    <t xml:space="preserve">stawka % VAT</t>
  </si>
  <si>
    <t xml:space="preserve">wartość netto (PLN)</t>
  </si>
  <si>
    <t xml:space="preserve">wartość brutto (PLN)</t>
  </si>
  <si>
    <t xml:space="preserve">Obiór wraz z ważeniem i załadunkiem oraz wywóz  (transport) odpadów medycznych celem ich zagospodarowania zgodnie z obowiązującymi przepisami prawa 
( 18 01 02; 18 01 03; 18 01 04, 18 01 06; 18 01 09) </t>
  </si>
  <si>
    <t xml:space="preserve">kg</t>
  </si>
  <si>
    <t xml:space="preserve">RAZEM :</t>
  </si>
  <si>
    <t xml:space="preserve">Wykonawca użyczy Zamawiającemu na czas trwania umowy, następujące pojemniki do odbioru odpadów medycznych: 
a) 20 szt. - pojemnik o pojemności 240 litrów (+/- 10%) - dotyczy odpadów z kodu: 18 01 03 (cena jednostkowa brutto (PLN) za 1 sz. wynosi: ............../ Łącznie: ..........................
b) 3 szt. - pojemnik o pojemności 240 litrów (+/- 10 %) - dotyczy odpadów z kodu: 18 01 04  (cena jednostkowa brutto (PLN) za 1 sz. wynosi: ............../ Łącznie: ..........................
c) 1 szt. - pojemnik o  pojemności 30 litrów (+/- 10 %) - dotyczy odpadów z kodu:   18 01 06  (cena jednostkowa brutto (PLN) za 1 sz. wynosi: ............../ Łącznie: ..........................
Wykonawca wskazuje ceny i łączny koszt. Wskazanych wartości nie należy sumować z kosztem odbioru odpadów wsakzanym w formularzu cenowym. Informacje niezbędne dla działu finansowego zamawiającego.</t>
  </si>
  <si>
    <t xml:space="preserve">Podpisy osób upoważnionych do występowania w imieniu Wykonawcy kwalifikowanym podpisem elektronicznym lub podpisem zaufanym lub podpisem osobisty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1.28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1" width="8.99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2" customFormat="true" ht="78.7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60000</v>
      </c>
      <c r="E3" s="10"/>
      <c r="F3" s="6"/>
      <c r="G3" s="11" t="n">
        <f aca="false">(D3*E3)</f>
        <v>0</v>
      </c>
      <c r="H3" s="11" t="n">
        <f aca="false">G3+(G3*F3/100)</f>
        <v>0</v>
      </c>
    </row>
    <row r="4" s="12" customFormat="tru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 t="n">
        <f aca="false">SUM(G3:G3)</f>
        <v>0</v>
      </c>
      <c r="H4" s="14" t="n">
        <f aca="false">SUM(H3:H3)</f>
        <v>0</v>
      </c>
    </row>
    <row r="5" s="12" customFormat="true" ht="21" hidden="false" customHeight="true" outlineLevel="0" collapsed="false">
      <c r="A5" s="15"/>
      <c r="B5" s="15"/>
      <c r="C5" s="15"/>
      <c r="D5" s="15"/>
      <c r="E5" s="15"/>
      <c r="F5" s="15"/>
      <c r="G5" s="16"/>
      <c r="H5" s="17"/>
    </row>
    <row r="6" s="12" customFormat="true" ht="158.25" hidden="false" customHeight="true" outlineLevel="0" collapsed="false">
      <c r="A6" s="18"/>
      <c r="B6" s="19" t="s">
        <v>12</v>
      </c>
      <c r="C6" s="19"/>
      <c r="D6" s="19"/>
      <c r="E6" s="19"/>
      <c r="F6" s="19"/>
      <c r="G6" s="19"/>
      <c r="H6" s="19"/>
    </row>
    <row r="7" customFormat="false" ht="76.5" hidden="false" customHeight="true" outlineLevel="0" collapsed="false">
      <c r="A7" s="20"/>
      <c r="B7" s="21" t="s">
        <v>13</v>
      </c>
      <c r="C7" s="20"/>
      <c r="D7" s="20" t="s">
        <v>14</v>
      </c>
      <c r="E7" s="20"/>
      <c r="F7" s="20" t="s">
        <v>14</v>
      </c>
      <c r="G7" s="20"/>
      <c r="H7" s="20"/>
    </row>
    <row r="8" customFormat="false" ht="25.15" hidden="false" customHeight="true" outlineLevel="0" collapsed="false">
      <c r="B8" s="20"/>
    </row>
    <row r="9" customFormat="false" ht="26.1" hidden="false" customHeight="true" outlineLevel="0" collapsed="false">
      <c r="B9" s="20"/>
    </row>
  </sheetData>
  <mergeCells count="3">
    <mergeCell ref="A1:H1"/>
    <mergeCell ref="A4:F4"/>
    <mergeCell ref="B6:H6"/>
  </mergeCells>
  <printOptions headings="false" gridLines="false" gridLinesSet="true" horizontalCentered="false" verticalCentered="false"/>
  <pageMargins left="0.590277777777778" right="0.39375" top="0.778472222222222" bottom="0.740277777777778" header="0.511811023622047" footer="0.573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10:01Z</dcterms:created>
  <dc:creator/>
  <dc:description/>
  <dc:language>en-US</dc:language>
  <cp:lastModifiedBy>iwona</cp:lastModifiedBy>
  <cp:lastPrinted>2013-12-10T09:34:05Z</cp:lastPrinted>
  <dcterms:modified xsi:type="dcterms:W3CDTF">2024-12-12T13:11:34Z</dcterms:modified>
  <cp:revision>0</cp:revision>
  <dc:subject/>
  <dc:title/>
</cp:coreProperties>
</file>