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zęść 1" sheetId="1" state="visible" r:id="rId2"/>
    <sheet name="Część 2" sheetId="2" state="visible" r:id="rId3"/>
  </sheets>
  <definedNames>
    <definedName function="false" hidden="false" localSheetId="0" name="_xlnm.Print_Area" vbProcedure="false">'Część 1'!$A$1:$I$1028</definedName>
    <definedName function="false" hidden="false" localSheetId="0" name="_xlnm.Print_Titles" vbProcedure="false">'Część 1'!$1:$4</definedName>
    <definedName function="false" hidden="false" localSheetId="1" name="_xlnm.Print_Area" vbProcedure="false">'Część 2'!$A$1:$I$177</definedName>
    <definedName function="false" hidden="false" localSheetId="1" name="_xlnm.Print_Titles" vbProcedure="false">'Część 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 uniqueCount="1208">
  <si>
    <t xml:space="preserve">Część 1</t>
  </si>
  <si>
    <t xml:space="preserve">Arkusz Asortymentowo - Cenowy</t>
  </si>
  <si>
    <t xml:space="preserve">Lp  </t>
  </si>
  <si>
    <t xml:space="preserve">Szczegółowy opis przedmiotu zamówienia</t>
  </si>
  <si>
    <t xml:space="preserve">Szczegółowy opis oferowanego przedmiotu zamówienia</t>
  </si>
  <si>
    <t xml:space="preserve">Producent </t>
  </si>
  <si>
    <t xml:space="preserve">Jednostka miary</t>
  </si>
  <si>
    <t xml:space="preserve">Wielkość opakowania jednostkowego</t>
  </si>
  <si>
    <t xml:space="preserve">Liczba opakowań jednostkowych</t>
  </si>
  <si>
    <t xml:space="preserve">Cena brutto opakowania jednostkowego w zł </t>
  </si>
  <si>
    <t xml:space="preserve">Wartość brutto w zł (kol. 7x8)</t>
  </si>
  <si>
    <t xml:space="preserve">Aspirator ustny do mikrokapilar</t>
  </si>
  <si>
    <t xml:space="preserve">szt.</t>
  </si>
  <si>
    <t xml:space="preserve">Biureta automatyczna Schillinga z tworzywa, poj. 25 ml, pojemnośc butli 1000 ml</t>
  </si>
  <si>
    <t xml:space="preserve">Biureta prosta kl. B z kranem teflonowym iglicowym, poj. 25 ml, z paskiem Schellbacha.</t>
  </si>
  <si>
    <t xml:space="preserve">Biureta prosta kl. B z kranikem szklanym, wlew stożkowy, poj. 25 ml z paskiem Schellbacha.</t>
  </si>
  <si>
    <t xml:space="preserve">Biureta prosta kl. B z kranikiem teflonowym, z paskiem Schellbacha, 25ml.</t>
  </si>
  <si>
    <t xml:space="preserve">Biureta szklana  10  ml, (z kranem teflonowym i paskiem Schelbacha), klasa B.</t>
  </si>
  <si>
    <t xml:space="preserve">Biureta szklana  50  ml, (z kranem teflonowym i paskiem Schelbacha) klasa B.</t>
  </si>
  <si>
    <t xml:space="preserve">Biureta szklana 25 ml, (z kranem teflonowym i paskiem Schelbacha), klasa B.</t>
  </si>
  <si>
    <t xml:space="preserve">Biureta szklana prosta, kurek szklany, bez paska Schellbacha, poj. 10 ml, klasa A.</t>
  </si>
  <si>
    <t xml:space="preserve">szt</t>
  </si>
  <si>
    <t xml:space="preserve">Biureta szklana, 5 ml z kranem teflonowym i paskiem Schelbacha, kl. B.</t>
  </si>
  <si>
    <t xml:space="preserve">Biurety 100 ml klasa B (teflonowy kran).</t>
  </si>
  <si>
    <t xml:space="preserve">Buteleczka (probówka) szklana, 20 ml z nakrętką białą, z podkładką aluminiową wewnętrzną.</t>
  </si>
  <si>
    <t xml:space="preserve">Buteleczki szklane, szkło bezbarwne, z gwintem plus korki PP, z uszczelką gumową, poj. 12ml (19x66mm).</t>
  </si>
  <si>
    <t xml:space="preserve">Butelka polipropylenowa 0,5 litra.</t>
  </si>
  <si>
    <t xml:space="preserve">Butelka polipropylenowa 1 litr.</t>
  </si>
  <si>
    <t xml:space="preserve">Butelka szklana  z oranżowego szkła, z  zakrętką, szeroką szyjką, 250 ml.</t>
  </si>
  <si>
    <t xml:space="preserve">Butelka szklana z czarną nakrętką z plastikową uszczelką 50 ml.</t>
  </si>
  <si>
    <t xml:space="preserve">Butelka szklana z czarną nakrętką, z plastikową uszczelką, 30 ml.</t>
  </si>
  <si>
    <t xml:space="preserve">Butelka szklana z nakrętką 2 l.</t>
  </si>
  <si>
    <t xml:space="preserve">Butelka szklana z niebieską nakrętką, gwint 32, kolor biały, poj. 50 ml</t>
  </si>
  <si>
    <t xml:space="preserve">Butelka szklana z niebieską nakrętką, gwint 45, kolor biały, poj. 100 ml</t>
  </si>
  <si>
    <t xml:space="preserve">Butelka szklana z niebieską nakrętką, gwint 45, kolor biały, poj. 250 ml</t>
  </si>
  <si>
    <t xml:space="preserve">Butelka szklana z niebieską nakrętką, gwint 45, kolor biały, poj. 50 ml</t>
  </si>
  <si>
    <t xml:space="preserve">Butelka szklana z oranżowego szkła, z  zakrętką, szeroką szyjką, 1000 ml.</t>
  </si>
  <si>
    <t xml:space="preserve">Butelka szklana z oranżowego szkła, z  zakrętką, szeroką szyjką, 50 ml.</t>
  </si>
  <si>
    <t xml:space="preserve">Butelka szklana,  szkło borokrzemowe 3.3,  z niebieską zakrętką poj. 100 ml</t>
  </si>
  <si>
    <t xml:space="preserve">Butelka szklana,  szkło borokrzemowe 3.3,  z niebieską zakrętką poj. 250 ml</t>
  </si>
  <si>
    <t xml:space="preserve">Butelka szklana,  szkło borokrzemowe 3.3, z niebieską zakrętką, szeroką szyjką 500 ml.</t>
  </si>
  <si>
    <t xml:space="preserve">Butelka szklana, szkło borokrzemowe 3.3, z niebieską zakrętką poj. 500 ml</t>
  </si>
  <si>
    <t xml:space="preserve">Butelka szklana, szkło borokrzemowe 3.3, z niebieską zakrętką, szeroką szyjką 250 ml.</t>
  </si>
  <si>
    <t xml:space="preserve">Butelka szklana, szkło borokrzemowe 3.3, z niebieską zakrętką, szeroką szyjką, 100 ml.</t>
  </si>
  <si>
    <t xml:space="preserve">Butelka szklana, szkło borokrzemowe 3.3, z niebieską zakrętką, szeroką szyjką, 1000 ml.</t>
  </si>
  <si>
    <t xml:space="preserve">Butelka szklana, z oranżowego szkła, z zakrętką, szeroką szyjką 100 ml.</t>
  </si>
  <si>
    <t xml:space="preserve">Butelka szklana, z podziałką,  z niebieską zakrętką, szeroką szyjką 50 ml.</t>
  </si>
  <si>
    <t xml:space="preserve">Butelka z tworzywa PEHD, 100ml, GL 32.</t>
  </si>
  <si>
    <t xml:space="preserve">Butelki  ze szkła borokrzemowego 3.3  na roztwory, 100 ml, zakręcane.</t>
  </si>
  <si>
    <t xml:space="preserve">Butelki ciemne na roztwory, 100 ml, zakręcane, GL40.</t>
  </si>
  <si>
    <t xml:space="preserve">Butelki laboratoryjne z niebieską nakrętką, gwint 45, wykonane ze szkła borokrzemowego 3.3, przystosowane do sterylizacji w autoklawie w temp. 140 stopni Celcjusza, poj. 100 ml</t>
  </si>
  <si>
    <t xml:space="preserve">Butelki laboratoryjne z niebieską nakrętką, gwint 45, wykonane ze szkła borokrzemowego 3.3, przystosowane do sterylizacji w autoklawie w temp. 140 stopni Celcjusza, poj. 1000 ml</t>
  </si>
  <si>
    <t xml:space="preserve">Butelki laboratoryjne z niebieską nakrętką, gwint 45, wykonane ze szkła borokrzemowego 3.3, przystosowane do sterylizacji w autoklawie w temp. 140 stopni Celcjusza, poj. 2000 ml</t>
  </si>
  <si>
    <t xml:space="preserve">Butelki laboratoryjne z niebieską nakrętką, gwint 45, wykonane ze szkła borokrzemowego 3.3, przystosowane do sterylizacji w autoklawie w temp. 140 stopni Celcjusza, poj. 250 ml</t>
  </si>
  <si>
    <t xml:space="preserve">Butelki laboratoryjne z niebieską nakrętką, gwint 45, wykonane ze szkła borokrzemowego 3.3, przystosowane do sterylizacji w autoklawie w temp. 140 stopni Celcjusza, poj. 500 ml</t>
  </si>
  <si>
    <t xml:space="preserve">Butelki laboratoryjne, hartowane, z nakrętką PP, autoklawowalne, poj. 1000 ml</t>
  </si>
  <si>
    <t xml:space="preserve">Butelki laboratoryjne, hartowane, z nakrętką PP, autoklawowalne, poj. 250 ml</t>
  </si>
  <si>
    <t xml:space="preserve">Butelki laboratoryjne, hartowane, z nakrętką PP, autoklawowalne, poj. 500 ml</t>
  </si>
  <si>
    <t xml:space="preserve">Butelki szklana z niebieską nakrętką, gwint 45, kolor biały, poj. 500 ml</t>
  </si>
  <si>
    <t xml:space="preserve">Butelki z ciemnego szkła, poj. 250 ml</t>
  </si>
  <si>
    <t xml:space="preserve">Butelki z PS do hodowli komórkowych, z zakrętką z filtrem, powierzchnia wzrostu 25 cm², pojemność maksymalna 60 ml.</t>
  </si>
  <si>
    <t xml:space="preserve">Butelki z teflonowym korkiem 10 ml</t>
  </si>
  <si>
    <t xml:space="preserve">Butelki z teflonowym korkiem 20 ml</t>
  </si>
  <si>
    <t xml:space="preserve">Butelki z teflonowym korkiem 2 ml</t>
  </si>
  <si>
    <t xml:space="preserve">Butla plastikowa z kranem, 5 l</t>
  </si>
  <si>
    <t xml:space="preserve">Butla szklana z korkiem i kranem, 5 l</t>
  </si>
  <si>
    <t xml:space="preserve">Chłodnice Dimrotha - ze szkła borokrzemowego typu 3.3 z dwoma standardowymi szlifami i dwoma odkręcanymi plastikowymi oliwkami. Gwint GL 14 - dł płaszcza - 160 mm, szlif wew-zewn. - 14/23 - 14/23</t>
  </si>
  <si>
    <t xml:space="preserve">Chłodnice Dimrotha ze szkła borokrzemowego typu 3.3 z dwoma standardowymi szlifami i dwoma odkręcanymi plastikowymi oliwkami. Zgodne z DIN 12591. Gwint GL 14 - dł płaszcza - 250 mm, szlif wew-zewn. - 29/39 - 29/32 </t>
  </si>
  <si>
    <t xml:space="preserve">Cylinder miarowy całoszklany 100 ml, klasa B, z kolorową podziałką</t>
  </si>
  <si>
    <t xml:space="preserve">Cylinder miarowy całoszklany 250 ml, klasa B, z kolorową podziałką</t>
  </si>
  <si>
    <t xml:space="preserve">Cylinder miarowy całoszklany 50 ml, klasa B, z kolorową podziałką</t>
  </si>
  <si>
    <t xml:space="preserve">Cylinder miarowy kl A z niebieską podziałką o pojemności 50 ml</t>
  </si>
  <si>
    <t xml:space="preserve">Cylinder miarowy kl. B całoszklany, z sześciokątną podstawą, z białą skalą poj. 50 ml</t>
  </si>
  <si>
    <t xml:space="preserve">Cylinder miarowy poj. 100 ml, szklany, ze szklaną stopką, ze szlifem wew. 24, klasa B</t>
  </si>
  <si>
    <t xml:space="preserve">Cylinder miarowy poj. 100ml, plastykowy, klasa B</t>
  </si>
  <si>
    <t xml:space="preserve">Cylinder miarowy poj. 5 ml, szklany,ze szklaną stopką, klasa B</t>
  </si>
  <si>
    <t xml:space="preserve">Cylinder miarowy PP, 25 ml, kl B, mlecznoprzezroczysty, z podziałką</t>
  </si>
  <si>
    <t xml:space="preserve">Cylinder miarowy PP, mlecznoprzezroczysty 100 ml, klasa B, z kolorową podziałką</t>
  </si>
  <si>
    <t xml:space="preserve">Cylinder miarowy PP, mlecznoprzezroczysty 50 ml, klasa B, z kolorową podziałką</t>
  </si>
  <si>
    <t xml:space="preserve">Cylinder miarowy szklany 10 ml</t>
  </si>
  <si>
    <t xml:space="preserve">Cylinder miarowy szklany 250 ml</t>
  </si>
  <si>
    <t xml:space="preserve">Cylinder miarowy szklany, 50 ml, klasa B</t>
  </si>
  <si>
    <t xml:space="preserve">Cylinder miarowy szklany, klasa B ze stopką PP oraz znacznikiem, pojemność 1 litr</t>
  </si>
  <si>
    <t xml:space="preserve">Cylinder miarowy szklany, klasa B ze stopką PP oraz znacznikiem, pojemność 100 ml</t>
  </si>
  <si>
    <t xml:space="preserve">Cylinder miarowy szklany, klasa B ze stopką PP oraz znacznikiem, pojemność 50 ml</t>
  </si>
  <si>
    <t xml:space="preserve">Cylinder miarowy szklany, klasa B ze stopką PP oraz znacznikiem, pojemność 500 ml</t>
  </si>
  <si>
    <t xml:space="preserve">Cylinder miarowy z PP z wylewką i skalą, 50 ml </t>
  </si>
  <si>
    <t xml:space="preserve">Cylinder miarowy z tworzywa  PP, 100 ml</t>
  </si>
  <si>
    <t xml:space="preserve">Cylinder miarowy ze szkła borokorzemowego z podziałką, z podstawką, wykonany w klasie dokładności A, poj. 100 ml</t>
  </si>
  <si>
    <t xml:space="preserve">Cylinder miarowy ze szkła borokorzemowego z podziałką, z podstawką, wykonany w klasie dokładności A, poj. 50 ml</t>
  </si>
  <si>
    <t xml:space="preserve">Cylinder miarowy, poj. 10 ml, szklany, ze szklaną stopką, klasa B</t>
  </si>
  <si>
    <t xml:space="preserve">Cylinder miarowy, poj. 50 ml, plastykowy, klasa B</t>
  </si>
  <si>
    <t xml:space="preserve">Cylinder miarowy, szklany, klasa B ze stopką PP oraz znacznikiem, pojemność 10 ml</t>
  </si>
  <si>
    <t xml:space="preserve">Czepek z włókna typu "clip", zielony</t>
  </si>
  <si>
    <t xml:space="preserve">Czyściwo w roli, makulatura, dwuwarstwowe, szerokość 220 mm, długość  260 m, ilość listków 1000 szt., gramatura 2 x 20 g</t>
  </si>
  <si>
    <t xml:space="preserve">Diamentowy rylec do szkła. </t>
  </si>
  <si>
    <t xml:space="preserve">Dipol do mieszadła magnetycznego dł. 5 cm</t>
  </si>
  <si>
    <t xml:space="preserve">Długa szczotka z materiału piankowego z okrągłą główką do zlewek, cylindrów itp. </t>
  </si>
  <si>
    <t xml:space="preserve">Drut stomatologiczny twardy, średnica 0,7 mm; krążek 5 mb </t>
  </si>
  <si>
    <t xml:space="preserve">Ekspansja 29/14</t>
  </si>
  <si>
    <t xml:space="preserve">Ekspansja 29/19 </t>
  </si>
  <si>
    <t xml:space="preserve">Elektroda szklana kombinowana, do pomiaru pH z membraną kulistą o średnicy korpusu (w części zanurzanej do roztworu) maksymalnie 8 mm.</t>
  </si>
  <si>
    <t xml:space="preserve">Elektroda szklana kombinowana, z osłonką do pomiaru pH w środowisku wodnym</t>
  </si>
  <si>
    <t xml:space="preserve">Element mieszający (do mieszadła magnetycz.) w powłoce teflonowej 30 mm</t>
  </si>
  <si>
    <t xml:space="preserve">Element mieszający (do mieszadła magnetycz.) w powłoce teflonowej 40 mm</t>
  </si>
  <si>
    <t xml:space="preserve">Expander 14/24</t>
  </si>
  <si>
    <t xml:space="preserve">Expander 14/29</t>
  </si>
  <si>
    <t xml:space="preserve">Expander 19/24</t>
  </si>
  <si>
    <t xml:space="preserve">Expander 19/29</t>
  </si>
  <si>
    <t xml:space="preserve">Expander 24/29</t>
  </si>
  <si>
    <t xml:space="preserve">Expander 29/32</t>
  </si>
  <si>
    <t xml:space="preserve">Eza z drutu platynowo-irydowego, średnica Ø 0,6 mm, pętla Ø wewn. 5 mm</t>
  </si>
  <si>
    <t xml:space="preserve">Ezy z oczkiem 1 μl, z PS, sterylne, pakowane po 10 szt.</t>
  </si>
  <si>
    <t xml:space="preserve">Ezy z oczkiem 1 μl, z PS, sterylne, pakowane pojedynczo</t>
  </si>
  <si>
    <t xml:space="preserve">Ezy z oczkiem 10 mikrol, z PP, pakowane pojedynczo, sterylne</t>
  </si>
  <si>
    <t xml:space="preserve">Ezy z oczkiem 10 μl, z PS, sterylne, pakowane po 10 szt.</t>
  </si>
  <si>
    <t xml:space="preserve">Ezy z oczkiem 10 μl, z PS, sterylne, pakowane pojedynczo</t>
  </si>
  <si>
    <r>
      <rPr>
        <sz val="10"/>
        <rFont val="Calibri"/>
        <family val="2"/>
        <charset val="238"/>
      </rPr>
      <t xml:space="preserve">Ezy z polistyrenu z zakończeniem prostym i okrągłym o pojemności 10 µ</t>
    </r>
    <r>
      <rPr>
        <sz val="12.5"/>
        <rFont val="Calibri"/>
        <family val="2"/>
        <charset val="238"/>
      </rPr>
      <t xml:space="preserve">l</t>
    </r>
    <r>
      <rPr>
        <sz val="10"/>
        <rFont val="Calibri"/>
        <family val="2"/>
        <charset val="238"/>
      </rPr>
      <t xml:space="preserve">, sterylne</t>
    </r>
  </si>
  <si>
    <t xml:space="preserve">Ezy z zakończ., prostym, i kalbrowanym oczkiem, jałowe (1 i 10), pakowane pojedynczo</t>
  </si>
  <si>
    <t xml:space="preserve">Fartuch foliowy przedni, jednorazowy, biały</t>
  </si>
  <si>
    <t xml:space="preserve">Fartuch laboratoryjny biały (rozmiar do wyboru)</t>
  </si>
  <si>
    <t xml:space="preserve">Fartuch ochronny PP 35 z mankietem - z włókniny polipropylenowej (PP), gramatura 35 g/m2, wiązany z tyłu, z białym, bawełnianym mankietem, kolor zielony</t>
  </si>
  <si>
    <t xml:space="preserve">Fartuch ochronny z włókniny z mankietami</t>
  </si>
  <si>
    <t xml:space="preserve">Fartuchy uniwersalne bawełniane białe L 170/112</t>
  </si>
  <si>
    <t xml:space="preserve">Fartuchy uniwersalne bawełniane białe M 164/110</t>
  </si>
  <si>
    <t xml:space="preserve">Filtry nylonowe do sączenia buforów do HPLC wielkość porów 45 um, średnica 47 mm</t>
  </si>
  <si>
    <t xml:space="preserve">Filtry strzykawkowe z nasadką typu Luer, materiał mieszanina estrów celulozy, średnicy 25 mm, średnica porów 0,22 µm, jałowe</t>
  </si>
  <si>
    <t xml:space="preserve">Fiolka szklana z zatyczką plastikową, poj. 3ml</t>
  </si>
  <si>
    <t xml:space="preserve">Fiolka szklana z zatyczką plastikową, poj. 5ml</t>
  </si>
  <si>
    <t xml:space="preserve">Fiolki stożkowe PP do autosamplera do HPLC 0,25 ml, 32 x12 mm, screw top TRANSPARENTNE</t>
  </si>
  <si>
    <t xml:space="preserve">Fiolki stożkowe PP do autosamplera do HPLC/CE 0,25 ml, 32 x12 mm, crimp top TRANSPARENTNE</t>
  </si>
  <si>
    <t xml:space="preserve">Fiolki szklane z nakrętką i uszczelką, poj. 4 ml </t>
  </si>
  <si>
    <t xml:space="preserve">Fiolki z gwintem, z zakretką plastykową, poj. 4 ml</t>
  </si>
  <si>
    <t xml:space="preserve">Fiolki z gwintem, z zakretką plastykową, poj. 7 ml</t>
  </si>
  <si>
    <t xml:space="preserve">FLIP - Pipetor gruszka do pipet miar. o poj. do 100 ml</t>
  </si>
  <si>
    <t xml:space="preserve">Folia aluminiowa, 10 m, w rolce</t>
  </si>
  <si>
    <t xml:space="preserve">Folia aluminiowa, grubość 0,02 mm, długość 150 m, szerokość 45-50 cm, w rolce</t>
  </si>
  <si>
    <t xml:space="preserve">Folia aluminiowa, grubość 0,03 mm, długość 100 m, szerokość 45-50 cm, w rolce</t>
  </si>
  <si>
    <t xml:space="preserve">Folia aluminiowa, szerokość 30 cm, długość 50 m, w rolce</t>
  </si>
  <si>
    <t xml:space="preserve">Folia do zamykania płytek 96-dołkowych, niesterylna</t>
  </si>
  <si>
    <t xml:space="preserve">Głaszczka szklana szerokość 50 m, długość 145 mm</t>
  </si>
  <si>
    <t xml:space="preserve">Głaszczka ze stali szlachetnej, trójkątna o średnicy 2 mm i wymiarach 165 x 30 mm</t>
  </si>
  <si>
    <t xml:space="preserve">Gruszka Flip z 2 zaworami</t>
  </si>
  <si>
    <t xml:space="preserve">Igła preparacyjna prosta, z uchwytem</t>
  </si>
  <si>
    <t xml:space="preserve">Igła preparacyjna z obsadką metalową i wykręcaną igłą</t>
  </si>
  <si>
    <t xml:space="preserve">Igła ze stali nierdzewnej z plastykowym końcem, śr. 0,8 mm, dł. 55 mm</t>
  </si>
  <si>
    <t xml:space="preserve">Igła ze stali nierdzewnej z plastykowym końcem, śr. 0,9 mm, dł. 55 mm</t>
  </si>
  <si>
    <t xml:space="preserve">Igła ze stali nierdzewnej, rozmiar specjalny śr. 0,8 mm, dł. 120 mm</t>
  </si>
  <si>
    <t xml:space="preserve">Igły do S-Monovette 21G x 1 1/2", sterylne</t>
  </si>
  <si>
    <t xml:space="preserve">Igły do strzykawek typu luer, 0,5, jałowe, pakowane oddzielnie</t>
  </si>
  <si>
    <t xml:space="preserve">Igły iniekcyjne typu Luer 0,45 x 16</t>
  </si>
  <si>
    <t xml:space="preserve">Igły iniekcyjne typu Luer 0,7 x 30</t>
  </si>
  <si>
    <t xml:space="preserve">Igły iniekcyjne typu Luer 0,8 x 40</t>
  </si>
  <si>
    <t xml:space="preserve">Igły iniekcyjne typu Luer 0,9 x 40</t>
  </si>
  <si>
    <t xml:space="preserve">Igły iniekcyjne typu Luer 1,1 x 40</t>
  </si>
  <si>
    <t xml:space="preserve">Igły jednorazowe, długie ostrze, rozmiar 21G, długość 40 mm - pasujące do końcówek strzykawek </t>
  </si>
  <si>
    <t xml:space="preserve">Igły jednorazowe, długie ostrze, rozmiar 23G długość 30 mm - pasujące do końcówek strzykawek </t>
  </si>
  <si>
    <t xml:space="preserve">Igły preparacyjne (z drutu Ni Cr) do obsadek metalowych, długość igły 6 cm</t>
  </si>
  <si>
    <t xml:space="preserve">Igły sterylne 0.50 x 40 mm</t>
  </si>
  <si>
    <t xml:space="preserve">Igły sterylne 0.80 x 40 mm</t>
  </si>
  <si>
    <t xml:space="preserve">Igły typu Luer 0,9 x 40 mm, żółte</t>
  </si>
  <si>
    <t xml:space="preserve">Igły typu Luer nr 10 o wymiarach 1,1 (19G) x 38 mm</t>
  </si>
  <si>
    <t xml:space="preserve">Igły wym. 0,45 x 25 mm  </t>
  </si>
  <si>
    <t xml:space="preserve">Jałowe pipetki Pasteura 3ml, z podziałką, dł. 15,5 cm, pakowane pojedynczo</t>
  </si>
  <si>
    <t xml:space="preserve">Jednorazowe antypoślizgowe ochraniacze na obuwie sporządzone z folii LDPE 30 µm, długość 45 cm, mocowane za pomocą gumki</t>
  </si>
  <si>
    <t xml:space="preserve">Kable zasilające do płaszcza grzejnego</t>
  </si>
  <si>
    <t xml:space="preserve">Kanistry z HDPE z nakrętką  poj. 5 litrów</t>
  </si>
  <si>
    <t xml:space="preserve">Kanistry z HDPE z nakrętką  poj. 10 litrów</t>
  </si>
  <si>
    <t xml:space="preserve">Kapilara heparynowa dł. 50 mm, śr. zew. 1,3 mm, śr. wew. 0,7 mm, poj. 19 µl</t>
  </si>
  <si>
    <t xml:space="preserve">Kapilary hematokrytowe 1.55 x 75 mm </t>
  </si>
  <si>
    <t xml:space="preserve">Kapilary hematokrytowe, nieheparynowane, poj. 19 mikrolitrów, długość 50 mm</t>
  </si>
  <si>
    <t xml:space="preserve">Kapilary hematokrytowe, nieheparynowane, poj. 75 mikrolitrów, długość 75 mm</t>
  </si>
  <si>
    <t xml:space="preserve">Kapilary heparynowe dł. 50 mm, śr. zew 1,3 mm, śr. wew. 0,7 mm, poj. 19 µl</t>
  </si>
  <si>
    <t xml:space="preserve">Kapilary nieheparynowe 100 µl</t>
  </si>
  <si>
    <t xml:space="preserve">Kartonowe pudełka wodoodporne do przechowywania i mrożenia z pokrywką i wkładem na probówki typu eppendorf o poj. do 2 ml</t>
  </si>
  <si>
    <t xml:space="preserve">Kaseta z tworzywa na 100 sztuk preparatów mikroskopowych</t>
  </si>
  <si>
    <t xml:space="preserve">Kaseta z tworzywa na 50 sztuk preparatów mikroskopowych</t>
  </si>
  <si>
    <t xml:space="preserve">Knoty do palników spirytusowych, okrągłe</t>
  </si>
  <si>
    <t xml:space="preserve">mb.</t>
  </si>
  <si>
    <t xml:space="preserve">Kocówki do pipet automatycznych o poj. 0,5-10 µl</t>
  </si>
  <si>
    <t xml:space="preserve">Kolba Erlemayera, 250 ml, szlif 29</t>
  </si>
  <si>
    <t xml:space="preserve">Kolba Erlenamyera, 100 ml, bez szlifu, szyja wąska</t>
  </si>
  <si>
    <t xml:space="preserve">Kolba Erlenmayera 100 ml, szlif 19</t>
  </si>
  <si>
    <t xml:space="preserve">Kolba Erlenmayera 50 ml, szlif 19</t>
  </si>
  <si>
    <t xml:space="preserve">Kolba Erlenmayera ze szlifem 14/23, poj. 50 ml</t>
  </si>
  <si>
    <t xml:space="preserve">Kolba Erlenmayera ze szlifem 19/26, poj. 100 ml</t>
  </si>
  <si>
    <t xml:space="preserve">Kolba Erlenmayera, szkło borokrzemowe, szeroka szyjka, 100 ml </t>
  </si>
  <si>
    <t xml:space="preserve">Kolba Erlenmayera, szkło borokrzemowe, szeroka szyjka, 50 ml </t>
  </si>
  <si>
    <t xml:space="preserve">Kolba Erlenmayera, szkło borokrzemowe, wąska szyjka, 3000 ml </t>
  </si>
  <si>
    <t xml:space="preserve">Kolba Erlenmayrea szkło, szeroka szyjka, 300 ml </t>
  </si>
  <si>
    <t xml:space="preserve">Kolba Erlenmeyera, poj. 100 ml, bez szlifu, szeroka szyja</t>
  </si>
  <si>
    <t xml:space="preserve">Kolba Erlenmeyera, poj. 100 ml, ze szlifem 19</t>
  </si>
  <si>
    <t xml:space="preserve">Kolba Erlenmeyera, poj. 1000 ml, ze szlifem 29</t>
  </si>
  <si>
    <t xml:space="preserve">Kolba Erlenmeyera, poj. 250 ml, bez szlifu, szeroka szyja</t>
  </si>
  <si>
    <t xml:space="preserve">Kolba Erlenmeyera, poj. 250 ml, ze szlifem 29</t>
  </si>
  <si>
    <t xml:space="preserve">Kolba Erlenmeyera, poj. 50 ml, bez szlifu, szeroka szyja</t>
  </si>
  <si>
    <t xml:space="preserve">Kolba Erlenmeyera, poj. 500 ml, ze szlifem 29</t>
  </si>
  <si>
    <t xml:space="preserve">Kolba gruszkowa z haczykami, poj. 10 ml, szlif 14</t>
  </si>
  <si>
    <t xml:space="preserve">Kolba gruszkowa z haczykami, poj. 25 ml, szlif 14</t>
  </si>
  <si>
    <t xml:space="preserve">Kolba kulista, 100 ml, szlif 19</t>
  </si>
  <si>
    <t xml:space="preserve">Kolba kulista, 100 ml, szlif 29 </t>
  </si>
  <si>
    <t xml:space="preserve">Kolba kulista, 250 ml, szlif 29</t>
  </si>
  <si>
    <t xml:space="preserve">Kolba kulista, 2-szyjna, 100 ml, szlif 19, 14</t>
  </si>
  <si>
    <t xml:space="preserve">Kolba kulista, 2-szyjna, 100 ml, szlif 29, 14</t>
  </si>
  <si>
    <t xml:space="preserve">Kolba kulista, 50 ml, szlif 19</t>
  </si>
  <si>
    <t xml:space="preserve">Kolba miarowa, 100 ml</t>
  </si>
  <si>
    <t xml:space="preserve">Kolba miarowa, 200 ml</t>
  </si>
  <si>
    <t xml:space="preserve">Kolba miarowa, 50 ml, ciemne szkło, z korkiem PP, klasa B</t>
  </si>
  <si>
    <t xml:space="preserve">Kolba miarowa, szkalna, 100 ml</t>
  </si>
  <si>
    <t xml:space="preserve">Kolba miarowa, szkalna, 200 ml</t>
  </si>
  <si>
    <t xml:space="preserve">Kolba miarowa, szkalna, 50 ml</t>
  </si>
  <si>
    <t xml:space="preserve">Kolba miarowa, szklana, 1 l</t>
  </si>
  <si>
    <t xml:space="preserve">Kolba miarowa, szklana, 100 ml, z korkiem PP, klasa B</t>
  </si>
  <si>
    <t xml:space="preserve">Kolba miarowa, szklana, 25 ml, z korkiem PP, klasa B</t>
  </si>
  <si>
    <t xml:space="preserve">Kolba miarowa, szklana, 50 ml, z korkiem PP, klasa B</t>
  </si>
  <si>
    <t xml:space="preserve">Kolba miarowa, trapezoidalna, poj. 20 ml, korek PP, kl. A</t>
  </si>
  <si>
    <t xml:space="preserve">Kolba okrągłodenna, 1000 ml, z wąską szyją ze szkła borokrzemowego, posiadająca pierścień wzmacniający szyjkę</t>
  </si>
  <si>
    <t xml:space="preserve">Kolba okrągłodenna, poj. 100 ml, szlif  29</t>
  </si>
  <si>
    <t xml:space="preserve">Kolba okrągłodenna, poj. 250 ml, 3-szyjna, boczne szyjki skośne, szlify boczne 14, szlif środkowy 29</t>
  </si>
  <si>
    <t xml:space="preserve">Kolba okrągłodenna, poj. 250 ml, szlif  29</t>
  </si>
  <si>
    <t xml:space="preserve">Kolba okrągłodenna, poj. 50 ml, 2-szyjna, boczna szyjka skośna, szlif boczny 14, szlif środkowy 29</t>
  </si>
  <si>
    <t xml:space="preserve">Kolba okrągłodenna, poj. 50 ml, szlif 14</t>
  </si>
  <si>
    <t xml:space="preserve">Kolba okrągłodenna, poj. 500 ml, szlif  29</t>
  </si>
  <si>
    <t xml:space="preserve">Kolba okrągłodenna, z płaskim dnem, poj. 100 ml, szlif 29</t>
  </si>
  <si>
    <t xml:space="preserve">Kolba sercowa, szklana, 50 ml, szlif 14/23</t>
  </si>
  <si>
    <t xml:space="preserve">Kolba stożkowa, 100 ml, z szeroką szyją, ze szkła borokrzemowego 3.3, posiadająca pierścień wzmacniający szyjkę</t>
  </si>
  <si>
    <t xml:space="preserve">Kolba stożkowa, 100 ml, z wąską szyją, ze szkła borokrzemowego 3.3, posiadająca pierścień wzmacniający szyjkę</t>
  </si>
  <si>
    <t xml:space="preserve">Kolba stożkowa, 150 ml, z wąską szyją, ze szkła borokrzemowego 3.3, posiadająca pierścień wzmacniający szyjkę</t>
  </si>
  <si>
    <t xml:space="preserve">Kolba stożkowa, 25 ml, z szeroką szyjką, ze szkła borokrzemowego 3.3, posiadająca pierścień wzmacniający szyjkę</t>
  </si>
  <si>
    <t xml:space="preserve">Kolba stożkowa, 25 ml, z wąską szyją, ze szkła borokrzemowego 3.3, posiadająca pierścień wzmacniający szyjkę</t>
  </si>
  <si>
    <t xml:space="preserve">Kolba stożkowa, 300 ml, z szeroką szyją, ze szkła borokrzemowego 3.3, posiadająca pierścień wzmacniający szyjkę</t>
  </si>
  <si>
    <t xml:space="preserve">Kolba stożkowa, 300 ml, z wąską szyją, ze szkła borokrzemowego 3.3, posiadająca pierścień wzmacniający szyjkę</t>
  </si>
  <si>
    <t xml:space="preserve">Kolba stożkowa, 50 ml, z wąską szyją, ze szkła borokrzemowego 3.3, posiadająca pierścień wzmacniający szyjkę</t>
  </si>
  <si>
    <t xml:space="preserve">Kolba szklana, 25 ml, stożkowa, szeroka szyjka</t>
  </si>
  <si>
    <t xml:space="preserve">Kolba szklana, 50 ml, stożkowa, szeroka szyjka</t>
  </si>
  <si>
    <t xml:space="preserve">Kolby Erlenmayera, wąska szyja, 100 ml, szkło</t>
  </si>
  <si>
    <t xml:space="preserve">Kolby Erlenmayera, wąska szyja, 1000 ml, szkło</t>
  </si>
  <si>
    <t xml:space="preserve">Kolby Erlenmayera, wąska szyja, 200 ml, szkło</t>
  </si>
  <si>
    <t xml:space="preserve">Kolby Erlenmayera, wąska szyja, 250 ml, szkło</t>
  </si>
  <si>
    <t xml:space="preserve">Kolby Erlenmeyera, szkło borokrzemowe, 250 ml, szlif 29/32, z korkiem</t>
  </si>
  <si>
    <t xml:space="preserve">Kolby miarowe, 1 ml, klasa B</t>
  </si>
  <si>
    <t xml:space="preserve">Kolby miarowe, klasa A, z korkiem PP, poj. 10 ml</t>
  </si>
  <si>
    <t xml:space="preserve">Kolby miarowe, pojemność 10 ml</t>
  </si>
  <si>
    <t xml:space="preserve">Kolby miarowe, pojemność 5 ml</t>
  </si>
  <si>
    <t xml:space="preserve">Kolby miarowe, pojemność 50 ml</t>
  </si>
  <si>
    <t xml:space="preserve">Komora Thoma</t>
  </si>
  <si>
    <t xml:space="preserve">Koncówki do pipet automatycznych, 100-1000 μL, współpracujące z posiadanymi przez zamawiającego pipetami automatycnymi typu  HTL, zestaw wymiennych tacek 96 szt. x 2 x 5 tacek</t>
  </si>
  <si>
    <t xml:space="preserve">Koncówki do pipet automatycznych, 1-200 µl, współpracujące z posiadanymi przez zamawiającego pipetami automatycnymi typu  HTL, sterylne pudełka</t>
  </si>
  <si>
    <t xml:space="preserve">Koncówki do pipet automatycznych, 1-200 μL, współpracujące z posiadanymi przez zamawiającego pipetami automatycnymi typu  HTL, zestaw wymiennych tacek 96 szt. x 2 x 5 tacek</t>
  </si>
  <si>
    <t xml:space="preserve">Końcówka do pipet o poj. 100-1000 ul w pojemniku typu statyw</t>
  </si>
  <si>
    <t xml:space="preserve">Końcówki 0,1-10 µl, bezbarwne współpracujące z posiadanymi przez zamawiającego pipetami automatycznymi marki Omnitip</t>
  </si>
  <si>
    <t xml:space="preserve">Końcówki 0,5 - 10 ul, współpracujące z posiadanymi przez zamawiającego pipetami automatycznymi marki HTL</t>
  </si>
  <si>
    <t xml:space="preserve">Końcówki 10 ml współpracujące z posiadanymi przez zamawiającego pipetami automatycznymi marki  HTL </t>
  </si>
  <si>
    <t xml:space="preserve">Końcówki 10 mL, bezbarwne, współpracujące z posiadanymi przez zamawiającego pipetami automatymi marki Omnitip </t>
  </si>
  <si>
    <t xml:space="preserve">Końcówki 10 ul współpracujące z posiadanymi przez zamawiającego pipetami automatycznymi marki HTL OMNITIP </t>
  </si>
  <si>
    <t xml:space="preserve">Końcówki 1000 µl, niebieskie, współracujące z posiadanymi przez zamawiającego pipetami automatymi marki Gilson (Gilson Pipetman L)</t>
  </si>
  <si>
    <t xml:space="preserve">Końcówki 1000 mL, niebieskie współpracujące z posiadanymi przez zamawiającego pipetami automatycznymi marki Omnitip </t>
  </si>
  <si>
    <t xml:space="preserve">Końcówki 1000 ul współpracujące z posiadanymi przez zamawiającego pipetami automatycznymi marki HTL OMNITIP</t>
  </si>
  <si>
    <t xml:space="preserve">Końcówki 100-1000 µl niebieskie współpracujące z posiadanymi przez zamawiającego pipetami automatycznymi marki Omnitip</t>
  </si>
  <si>
    <t xml:space="preserve">Końcówki 100-1000 μl współpracujące z posiadanymi przez zamawiającego pipetami automatycznymi marki Omnitip </t>
  </si>
  <si>
    <t xml:space="preserve">Końcówki 100-1000 μl współpracujące z posiadanymi przez zamawiającego pipetami automatymi marki Omnitip </t>
  </si>
  <si>
    <t xml:space="preserve">Końcówki 200 mL, żółte, współpracujące z posiadanymi przez zamawiającego pipetami automatymi marki Omnitip </t>
  </si>
  <si>
    <t xml:space="preserve">Końcówki 200 ul, współpracujące z posiadanymi przez zamawiającego pipetami automatymi marki  HTL Omnitip </t>
  </si>
  <si>
    <t xml:space="preserve">Końcówki 20-200 μl współpracujące z posiadanymi przez zamawiającego pipetami automatycznymi marki Omnitip</t>
  </si>
  <si>
    <t xml:space="preserve">Końcówki 5000 ul, bezbarwne, współpracujące z posiadanymi przez zamawiającego pipetami automatycznymi marki Medlab </t>
  </si>
  <si>
    <t xml:space="preserve">Końcówki do 10 000 µl, bezbarwne, współpracujące z posiadanymi przez zamawiającego pipetami automatycznymi typu Eppendorf </t>
  </si>
  <si>
    <t xml:space="preserve">Końcówki do 1000 µl, krótki kołnierz, niebieskie, współpracujące z posiadanymi przez zamawiającego pipetami automatycznymi typu Eppendorf </t>
  </si>
  <si>
    <t xml:space="preserve">Końcówki do 200 µl, bezbarwne, współpracujące z posiadanymi przez zamawiającego pipetami automatycznymi typu Eppendorf </t>
  </si>
  <si>
    <t xml:space="preserve">Końcówki do 200 µl, żółte, współpracujące z posiadanymi przez zamawiającego pipetami automatycznymi typu Eppendorf </t>
  </si>
  <si>
    <t xml:space="preserve">Końcówki do 5000 µl, bezbarwne, współpracujące z posiadanymi przez zamawiającego pipetami automatycznymi  typu Eppendorf </t>
  </si>
  <si>
    <t xml:space="preserve">Końcówki do pipet  50 - 1000 µl, worek, współpracujące z posiadanymi przez zamawiającego pipetami automatycznymi typu Eppendorf </t>
  </si>
  <si>
    <t xml:space="preserve">Końcówki do pipet 0,1-10 ml, współpracujące z posiadanymi przez zamawiającego pipetami automatycznymi typu HTL.</t>
  </si>
  <si>
    <t xml:space="preserve">Końcówki do pipet 100-1000 ml, współpracujące z posiadanymi przez zamawiającego pipetami automatycznymi typu HTL.</t>
  </si>
  <si>
    <t xml:space="preserve">Końcówki do pipet 10-200 ml, współpracujące z posiadanymi przez zamawiającego pipetami automatycznymi typu HTL.</t>
  </si>
  <si>
    <t xml:space="preserve">Końcówki do pipet 1-10 ml, współpracujące z posiadanymi przez zamawiającego pipetami automatycznymi typu Eco Pipette.</t>
  </si>
  <si>
    <t xml:space="preserve">Końcówki do pipet 1-10 ml, współpracujące z posiadanymi przez zamawiającego pipetami automatycznymi typu HTL.</t>
  </si>
  <si>
    <t xml:space="preserve">Końcówki do pipet 1-5 ml, współpracujące z posiadanymi przez zamawiającego pipetami automatycznymi typu HTL.</t>
  </si>
  <si>
    <t xml:space="preserve">Końcówki do pipet 5000 ul, współpracujące z posiadanymi przez zamawiającego pipetami automatycznymi marki HTL Omnitip</t>
  </si>
  <si>
    <t xml:space="preserve">Końcówki do pipet automarycznych, 10 µl, bezbarwne, niesterylne, pakowane w worki, współpracujące z posiadanymi przez zamawiającego pipetami automatycznymi typu Omnitip </t>
  </si>
  <si>
    <t xml:space="preserve">Końcówki do pipet automatycznych 1-10 ml</t>
  </si>
  <si>
    <t xml:space="preserve">Końcówki do pipet automatycznych 20 ml, krystaliczne, (z długą kapilarą), niesterylne, pakowane w workach  </t>
  </si>
  <si>
    <t xml:space="preserve">Końcówki do pipet automatycznych do 1000 µl, krótki kołnierz, niebieskie, współpracujące z posiadanymi przez zamawiającego pipetami automatycznymi  typu Eppendorf </t>
  </si>
  <si>
    <t xml:space="preserve">Końcówki do pipet automatycznych o poj. 100 µl z zakończeniem kapilarnym o poj. 4 µl, bezbarwne, w workach</t>
  </si>
  <si>
    <t xml:space="preserve">Końcówki do pipet automatycznych poj. 10 µl, w pudełku, starter kit, współpracujące z posiadanymi przez zamawiającego pipetami automatycznymi typu Eppendorf, Gilson, HTL </t>
  </si>
  <si>
    <t xml:space="preserve">Końcówki do pipet automatycznych poj. 10 µl, w worku, współpracujące z posiadanymi przez zamawiającego pipetami automatycznymi typu Eppendorf, Gilson, HTL </t>
  </si>
  <si>
    <t xml:space="preserve">Końcówki do pipet automatycznych poj. 1000 µl, w pudełku, starter kit, współpracujące z posiadanymi przez zamawiającego pipetami automatycznymi typu Eppendorf, Gilson, HTL </t>
  </si>
  <si>
    <t xml:space="preserve">Końcówki do pipet automatycznych poj. 1000 µl, w tackach do uzupełniania, współpracujące z posiadanymi przez zamawiającego pipetami automatycznymi typu Eppendorf, Gilson, HTL</t>
  </si>
  <si>
    <t xml:space="preserve">Końcówki do pipet automatycznych poj. 1000 µl, w worku, współpracujące z posiadanymi przez zamawiającego pipetami automatycznymi typu Eppendorf, Gilson, HTL </t>
  </si>
  <si>
    <t xml:space="preserve">Końcówki do pipet automatycznych poj. 5 ml, w worku, współpracujące z posiadanymi przez zamawiającego pipetami automatycznymi typu Gilson, HTL </t>
  </si>
  <si>
    <t xml:space="preserve">Końcówki do pipet automatycznych poj. maks. 200-300 µl, w pudełku, starter kit, współpracujące z posiadanymi przez zamawiającego pipetami automatycznymi typu Eppendorf, Gilson, HTL</t>
  </si>
  <si>
    <t xml:space="preserve">Końcówki do pipet automatycznych poj. maks. 200-300 µl, w tackach do uzupełniania, współpracujące z posiadanymi przez zamawiającego pipetami automatycznymi typu Eppendorf, Gilson, HTL</t>
  </si>
  <si>
    <t xml:space="preserve">Końcówki do pipet automatycznych z filtrem, 0,2-10 µl,  sterylne, ostro zakończone, pakowane w pudełko po 96 szt.</t>
  </si>
  <si>
    <t xml:space="preserve">Końcówki do pipet automatycznych z filtrem, 1000 µl, sterylne, ostro zakończone, pakowane w pudełko po 100 szt.</t>
  </si>
  <si>
    <t xml:space="preserve">Końcówki do pipet automatycznych z filtrem, bezbarwne, 200 µl, sterylne, ostro zakończone, pakowane w pudełko po 96 szt.</t>
  </si>
  <si>
    <t xml:space="preserve">Końcówki do pipet automatycznych z filtrem, żółte, 20 µl,  sterylne, ostro zakończone, pakowane w pudełko po 96 szt.</t>
  </si>
  <si>
    <t xml:space="preserve">Końcówki do pipet automatycznych, 1000 µl, niebieskie, wysoki kołnierz, niesterylne, pakowane w worki, współpracujące z posiadanymi przez zamawiającego pipetami automatycznymi typu Omnitip </t>
  </si>
  <si>
    <t xml:space="preserve">Końcówki do pipet automatycznych, 10000 µl, bezbarwne, wysoki kołnierz, niesterylne, pakowane w worki współpracujące z posiadanymi przez zamawiającego pipetami automatycznymi typu Omnitip </t>
  </si>
  <si>
    <t xml:space="preserve">Końcówki do pipet automatycznych, 200 μl, żółte, wysoki kołnierz, niesterylne, pakowane w worki, współpracujące z posiadanymi przez zamawiającego pipetami automatycznymi typu Omnitip </t>
  </si>
  <si>
    <t xml:space="preserve">Końcówki do pipet automatycznych, 300 µl, bezbarwne, wysoki kołnierz, niesterylne, pakowane w worki, współpracujące z posiadanymi przez zamawiającego pipetami automatycznymi  typu Omnitip </t>
  </si>
  <si>
    <t xml:space="preserve">Końcówki do pipet automatycznych, 5000 µl, bezbarwne, niesterylne, pakowane w worki, współpracujące z posiadanymi przez zamawiającego pipetami automatycznymi typu Omnitip </t>
  </si>
  <si>
    <r>
      <rPr>
        <sz val="10"/>
        <rFont val="Calibri"/>
        <family val="2"/>
        <charset val="238"/>
      </rPr>
      <t xml:space="preserve">Końcówki do pipet automatycznych,</t>
    </r>
    <r>
      <rPr>
        <sz val="10"/>
        <color rgb="FFFF0000"/>
        <rFont val="Calibri"/>
        <family val="2"/>
        <charset val="238"/>
      </rPr>
      <t xml:space="preserve"> </t>
    </r>
    <r>
      <rPr>
        <sz val="10"/>
        <rFont val="Calibri"/>
        <family val="2"/>
        <charset val="238"/>
      </rPr>
      <t xml:space="preserve">klasa "Superior", poj. 1000 μL, niebieskie, worek, współpracujące z posiadanymi przez zamawiającego pipetami automatycznymi typu Gilson.</t>
    </r>
  </si>
  <si>
    <t xml:space="preserve">Końcówki do pipet automatycznych, klasa "Superior", poj. 200 μL, żółte, worek, współpracujące z posiadanymi przez zamawiającego pipetami automatycznymi typu Gilson.</t>
  </si>
  <si>
    <t xml:space="preserve">Końcówki do pipet automatycznych, poj. 0,5 - 5 ml, długość końcówki 160 mm, współpracujące z posiadanymi przez zamawiającego pipetami automatycznymi typu VITLAB</t>
  </si>
  <si>
    <t xml:space="preserve">Końcówki do pipet automatycznych, poj. 1 - 5 mL, krótki kołnierz, worek, współpracujące z posiadanymi przez zamawiającego pipetami automatycznymi typu Eppendorf.</t>
  </si>
  <si>
    <t xml:space="preserve">Końcówki do pipet automatycznych, poj. 1 - 5 ml, współpracujące z posiadanymi przez zamawiającego pipetami automatycznymi typu HTL</t>
  </si>
  <si>
    <t xml:space="preserve">Końcówki do pipet automatycznych, poj. 10 µl, w tackach do uzupełniania, współpracujące z posiadanymi przez zamawiającego pipetami automatycznymi typu Eppendorf, Gilson, HTL</t>
  </si>
  <si>
    <t xml:space="preserve">Końcówki do pipet automatycznych, poj. 1000 μL, niebieskie, krótki kołnierz, worek, współpracujące z posiadanymi przez zamawiającego pipetami automatycznymi typu Eppendorf.</t>
  </si>
  <si>
    <t xml:space="preserve">Końcówki do pipet automatycznych, poj. 200 µL, żółte, worek, współpracujące z posiadanymi przez zamawiającego pipetami automatycznymi typu Omnitip</t>
  </si>
  <si>
    <t xml:space="preserve">Końcówki do pipet automatycznych, poj. 200 μL, żółte, krótki kołnierz worek, współpracujące z posiadanymi przez zamawiającego pipetami automatycznymi typu Eppendorf.</t>
  </si>
  <si>
    <t xml:space="preserve">Końcówki do pipet automatycznych, żółte, poj. maks. 200 - 300 µl, w worku, współpracujące z posiadanymi przez zamawiającego pipetami automatycznymi typu Eppendorf, Gilson, HTL.</t>
  </si>
  <si>
    <t xml:space="preserve">Końcówki do pipet o poj. 100 ul, bezbarwne, z kapilarą, współpracujące z posiadanymi przez zamawiającego pipetami automatycznymi typu Eppendorf.</t>
  </si>
  <si>
    <t xml:space="preserve">Końcówki do pipet o poj. 1000 ul, bezbarwne,  współpracujące z posiadanymi przez zamawiającego pipetami automatycznymi typu Eppendorf.</t>
  </si>
  <si>
    <t xml:space="preserve">Końcówki do pipet o poj. 1000 ul, z krótkim kołnierzem, współpracujące z posiadanymi przez zamawiającego pipetami automatycznymi typu Eppendorf.</t>
  </si>
  <si>
    <t xml:space="preserve">Końcówki do pipet o poj. 200 ul, bezbarwne, współpracujące z posiadanymi przez zamawiającego pipetami automatycznymi typu Eppendorf.</t>
  </si>
  <si>
    <t xml:space="preserve">Końcówki do pipet o poj. 200 ul, żółte, z krótkim kołnierzem, współpracujące z posiadanymi przez zamawiającego pipetami automatycznymi typu Eppendorf.</t>
  </si>
  <si>
    <t xml:space="preserve">Końcówki do pipet o poj. 300 ul, bezbarwne, współpracujące z posiadanymi przez zamawiającego pipetami automatycznymi typu Eppendorf.</t>
  </si>
  <si>
    <t xml:space="preserve">Końcówki do pipet o poj. 5000 ul, bezbarwne, współpracujące z posiadanymi przez zamawiającego pipetami automatycznymi typu Eppendorf.</t>
  </si>
  <si>
    <t xml:space="preserve">Końcówki do pipet o pojemności do 100 mikrol z zakończeniem kapilarnym o pojemności 4 mikrol, bezbarwne</t>
  </si>
  <si>
    <t xml:space="preserve">Końcówki do pipet sterylne, nisko adhezyjne, z filtrem o pojemności 1000 µl, w pudełkach, współpracujące z posiadanymi przez zamawiającego pipetami automatycznymi typu Thermo Scientific Finnpipette F1 </t>
  </si>
  <si>
    <t xml:space="preserve">Końcówki do pipet sterylne, nisko adhezyjne, z filtrem o pojemności 20 µl, w pudełkach, współpracujące z posiadanymi przez zamawiającego pipetami automatycznymi typu Thermo Scientific Finnpipette F1 </t>
  </si>
  <si>
    <t xml:space="preserve">szt </t>
  </si>
  <si>
    <t xml:space="preserve">Końcówki do pipet sterylne, nisko adhezyjne, z filtrem, o pojemności 200 µl, w pudełkach, współpracujące z posiadanymi przez zamawiającego pipetami automatycznymi typu Thermo Scientific Finnpipette F1 </t>
  </si>
  <si>
    <t xml:space="preserve">Końcówki do pipet typu Finntip 1000 Extended 100-1000ul, 105mm, worek</t>
  </si>
  <si>
    <t xml:space="preserve">Końcówki do pipet uniwersalne, nisko adhezyjne, z filtrem, o pojemności 10 µl, w pudełkach, współpracujące z posiadanymi przez zamawiającego pipetami automatycznymi typu Thermo Scientific Finnpipette F1</t>
  </si>
  <si>
    <t xml:space="preserve">Końcówki do pipet wolne od DNAz i RNAz, bezbarwne, kompatybilne z pipetą automatyczną typu HTL 100 - 1000 μL.</t>
  </si>
  <si>
    <t xml:space="preserve">Końcówki do pipet, 0,1 - 20 µL, worek, współpracujące z posiadanymi przez zamawiającego pipetami automatycznymi typu Eppendorf </t>
  </si>
  <si>
    <t xml:space="preserve">Końcówki do pipet, 0,1- 20 µL, worek, współpracujące z posiadanymi przez zamawiającego pipetami automatycznymi typu HTL </t>
  </si>
  <si>
    <t xml:space="preserve">Końcówki do pipet, 0,5 - 10 µL, worek, współpracujące z posiadanymi przez zamawiającego pipetami automatycznymi typu HTL</t>
  </si>
  <si>
    <t xml:space="preserve">Końcówki do pipet, 1 - 10 mL, worek, współpracujące z posiadanymi przez zamawiającego pipetami automatycznymi typu HTL</t>
  </si>
  <si>
    <t xml:space="preserve">Końcówki do pipet, 1 - 5 mL, worek, współpracujące z posiadanymi przez zamawiającego pipetami automatycznymi typu HTL</t>
  </si>
  <si>
    <t xml:space="preserve">Końcówki do pipet, 10 - 200 µL, worek, współpracujące z posiadanymi przez zamawiającego pipetami automatycznymi typu HTL</t>
  </si>
  <si>
    <t xml:space="preserve">Końcówki do pipet, 100 - 1000 µL, worek, współpracujące z posiadanymi przez zamawiającego pipetami automatycznymi typu HTL</t>
  </si>
  <si>
    <t xml:space="preserve">Końcówki do pipet, 2 - 200 µL, worek, współpracujące z posiadanymi przez zamawiającego pipetami automatycznymi typu Eppendorf </t>
  </si>
  <si>
    <t xml:space="preserve">Końcówki niskoretencyjne 10 - 200 μL, worki, współpracujące z posiadanymi przez zamawiającego pipetami automatycznymi typu HTL</t>
  </si>
  <si>
    <t xml:space="preserve">Końcówki niskoretencyjne, 100 - 1000 μL, worki, współpracujące z posiadanymi przez zamawiającego pipetami automatycznymi typu HTL</t>
  </si>
  <si>
    <t xml:space="preserve">Końcówki o pojemności 0,1 ml, niesterylne, współpracujące z posiadanymi przez zamawiającego pipetorami Handy Step </t>
  </si>
  <si>
    <t xml:space="preserve">Końcówki o pojemności 0,5 ml, niesterylne, współpracujące z posiadanymi przez zamawiającego pipetorami Handy Step</t>
  </si>
  <si>
    <t xml:space="preserve">Końcówki o pojemności 12,5 ml, niesterylne, współpracujące z posiadanymi przez zamawiającego pipetorami Handy Step</t>
  </si>
  <si>
    <t xml:space="preserve">Końcówki o pojemności 2,5 ml,  niesterylne, współpracujące z posiadanymi przez zamawiającego pipetorami Handy Step</t>
  </si>
  <si>
    <t xml:space="preserve">Końcówki o pojemności 25 ml z adapterem współpracujące z posiadanymi przez zamawiającego pipetorami Handy Step</t>
  </si>
  <si>
    <t xml:space="preserve">Końcówki o pojemności 5,0 ml, niesterylne, współpracujące z posiadanymi przez zamawiającego pipetorami Handy Step</t>
  </si>
  <si>
    <t xml:space="preserve">Końcówki o pojemności 50 ml z adapterem, niesterylne, współpracujące z posiadanymi przez zamawiającego pipetorami Handy Step</t>
  </si>
  <si>
    <t xml:space="preserve">Korek szklany, z płaską okragłą główką, na szlif 14</t>
  </si>
  <si>
    <t xml:space="preserve">Korek szklany, z płaską okrągłą główką, na szlif 19</t>
  </si>
  <si>
    <t xml:space="preserve">Korek szklany, z płaską okrągłą główką, na szlif 29</t>
  </si>
  <si>
    <t xml:space="preserve">Korki do probówek 4 ml</t>
  </si>
  <si>
    <t xml:space="preserve">Korki do probówek o średnicy 15-17 mm, bezbarwne</t>
  </si>
  <si>
    <t xml:space="preserve">Koszyk do sterylizacji kwadratowy z drutu ocynkowanego 90x90x90 mm </t>
  </si>
  <si>
    <t xml:space="preserve">Kran jednodrożny, średnica rurki zew. 8 mm, szklany, z kurkiem szklanym</t>
  </si>
  <si>
    <t xml:space="preserve">Krioprobówki zakręcane od góry, 2,0 ml</t>
  </si>
  <si>
    <t xml:space="preserve">Kriopudełko kartonowe na probówki do 2 ml, na 100 miejsc z oznaczeniem numerycznym</t>
  </si>
  <si>
    <t xml:space="preserve">Krystalizator 2000 ml z wylewem</t>
  </si>
  <si>
    <t xml:space="preserve">Krystalizator 40 cm3</t>
  </si>
  <si>
    <t xml:space="preserve">Krystalizator 500 ml z wylewem</t>
  </si>
  <si>
    <t xml:space="preserve">Krystalizator 90 cm3</t>
  </si>
  <si>
    <t xml:space="preserve">Krystalizator szklany, z wylewem, średnica 115 mm</t>
  </si>
  <si>
    <t xml:space="preserve">Krystalizator szklany, z wylewem, średnica 140 mm</t>
  </si>
  <si>
    <t xml:space="preserve">Krystalizator szklany, z wylewem, średnica 95 mm</t>
  </si>
  <si>
    <t xml:space="preserve">Kubek porcelanowy z uchem i skalą poj. 1000 cm3 </t>
  </si>
  <si>
    <t xml:space="preserve">Kuweta 0,2 - 2,5 ml "pół-micro" z PS dwuścienna</t>
  </si>
  <si>
    <t xml:space="preserve">Kuweta laboratoryjna, dł. 45-40 cm, szer. 25-20 cm, wys. 7 cm</t>
  </si>
  <si>
    <t xml:space="preserve">Kuweta laboratoryjna, dł. 45-40 cm, szer. 35-30 cm, wys. 7 cm</t>
  </si>
  <si>
    <t xml:space="preserve">Kuweta UV półmikro ze szkła kwarcowego z płaską pokrywką, długość drogi optycznej 10 mm, wymiary zewnętrzne 12,5x12,5x45 mm, pojemność 1,4 ml.</t>
  </si>
  <si>
    <t xml:space="preserve">Kuwety półmikro do pomiarów w zakresie długości fal 340-800 nm, z polistyrenu, poj. 0,5-2,5 ml, ze ścianami optycznie gładkimi</t>
  </si>
  <si>
    <t xml:space="preserve">Kuwety spektrofotometryczne, jednorazowe, 1,5 ml</t>
  </si>
  <si>
    <t xml:space="preserve">Kuwety spektrofotometryczne, jednorazowe, PS, poj. 0,5-2,5 ml, droga optyczna 1 cm</t>
  </si>
  <si>
    <t xml:space="preserve">Kuwety szklane, obj. 1,2 ml, długość drogi optycznej 0,5 cm, współpracujące z posiadanym przez zamawiającego spektrofotometrem SPEKOL 11</t>
  </si>
  <si>
    <t xml:space="preserve">Kuwety szklane, obj. 2,4 ml, długość drogi optycznej 1 cm, współpracujące z posiadanym przez zamawiającego spektrofotometrem SPEKOL 11</t>
  </si>
  <si>
    <t xml:space="preserve">Kuwety UV, poniżej 300 nm, z tworzywa sztucznego, poj. 1,5 - 3,0 ml, wymiary okienka 4,5 mm x 23 mm</t>
  </si>
  <si>
    <t xml:space="preserve">Kuwety UV, poniżej 300 nm, z tworzywa sztucznego, poj. 2,5 - 4,5 ml, wymiary okienka 10 mm x 35 mm</t>
  </si>
  <si>
    <t xml:space="preserve">Kuwety UV, poniżej 300 nm, z tworzywa sztucznego, poj. od 0,070 ml, część pomiarowa o wys. 8,5 mm</t>
  </si>
  <si>
    <t xml:space="preserve">Kwadratowe szkiełka kwarcowe 25 mm x 25 mm o grubości 1 mm</t>
  </si>
  <si>
    <t xml:space="preserve">Kwadratowe szkiełka kwarcowe 50 mm x 50 mm o grubości 1 mm</t>
  </si>
  <si>
    <t xml:space="preserve">Lejek Buchnera porcelanowy średnica 100 mm</t>
  </si>
  <si>
    <t xml:space="preserve">Lejek Buchnera porcelanowy średnica 90 mm</t>
  </si>
  <si>
    <t xml:space="preserve">Lejek laboratoryjny wykonany ze szkła borokrzemowego 3.3, średnica 40 mm</t>
  </si>
  <si>
    <t xml:space="preserve">Lejek laboratoryjny, ze szkła borokrzemowego 3.3, kąt rozwarcia 60, śr. 55-75 mm</t>
  </si>
  <si>
    <t xml:space="preserve">Lejek o średnicy 30 mm z nóżką z cienkiego szkła, średnica nóżki 4 mm</t>
  </si>
  <si>
    <t xml:space="preserve">Lejek o średnicy 40 mm z nóżką z grubego szkła, średnica nóżki 7 mm</t>
  </si>
  <si>
    <t xml:space="preserve">Lejek szklany do biuret, śr. 45 mm, z cienką nóżką</t>
  </si>
  <si>
    <t xml:space="preserve">Lejek szklany, średnica 120 mm</t>
  </si>
  <si>
    <t xml:space="preserve">Lejek szklany, średnica 35 mm, z cienką nóżką</t>
  </si>
  <si>
    <t xml:space="preserve">Lejek szklany, średnica 35 mm, z grubą nóżką</t>
  </si>
  <si>
    <t xml:space="preserve">Lejek szklany, średnica 50 mm, z wąską nóżką</t>
  </si>
  <si>
    <t xml:space="preserve">Lejek szklany, średnica 75 mm, z szeroką nóżką</t>
  </si>
  <si>
    <t xml:space="preserve">Lejek szklany, średnica 75 mm, z wąską nóżką</t>
  </si>
  <si>
    <t xml:space="preserve">Lejki Buchnera, szklane, średnica 30 mm</t>
  </si>
  <si>
    <t xml:space="preserve">Lejki szklane, średnica 75 mm, długość 75 mm</t>
  </si>
  <si>
    <t xml:space="preserve">Łapa do biuret, podwójna wraz z łącznikiem</t>
  </si>
  <si>
    <t xml:space="preserve">Łapa do kolb z żeliwa, z kątowymi szczękami pokrytymi korkiem lub filcem, szerokość rozwarcia szczęk 10-25 mm, typ 2</t>
  </si>
  <si>
    <t xml:space="preserve">Łapa drewniana do probówek szklanych o średnicy 11-19 mm, drewniana, dł. 18 cm</t>
  </si>
  <si>
    <t xml:space="preserve">Łapa trójpalczasta, palce chwytające pokryte tworzywem sztucznym, rozpiętość 0-40 mm</t>
  </si>
  <si>
    <t xml:space="preserve">Łapa uniwersalna, rozchył szczęk 40 mm</t>
  </si>
  <si>
    <t xml:space="preserve">Łapy drewniane do probówek</t>
  </si>
  <si>
    <t xml:space="preserve">Łącznik dwustronny, krzyżowy, zgodne z DIN 12895, z żeliwa, śruby motylkowe z niklowanego mosiądzu, do prętów fi max. = 16 mm</t>
  </si>
  <si>
    <t xml:space="preserve">Łączniki do łap, krzyżowe, żeliwne</t>
  </si>
  <si>
    <t xml:space="preserve">Łopatka stalowa, dwustronna, 1 stronnie zwężona, 160 mm</t>
  </si>
  <si>
    <t xml:space="preserve">Łyżeczka do spalań ze stali nierdzewnej</t>
  </si>
  <si>
    <t xml:space="preserve">Łyżeczka laboratoryjna, 20 mm x 10 mm</t>
  </si>
  <si>
    <t xml:space="preserve">Łyżeczka laboratoryjna, dwustronna, długość 120 mm </t>
  </si>
  <si>
    <t xml:space="preserve">Łyżeczka laboratoryjna, dwustronna, długość 250 mm </t>
  </si>
  <si>
    <t xml:space="preserve">Łyżeczka laboratoryjna, dwustronna, długość 300 mm</t>
  </si>
  <si>
    <t xml:space="preserve">Łyżeczka stalowa, jednostronna, z płaskim trzonkiem typ 4, dł. 150 mm, szer. 10 mm</t>
  </si>
  <si>
    <t xml:space="preserve">Markery laboratoryjne, czarne</t>
  </si>
  <si>
    <t xml:space="preserve">Mieszadełka magnetyczne z pierścieniem w powłoce z PTFE, cylindryczne, autoklawowalne, dł. 30 mm, fi 6 mm </t>
  </si>
  <si>
    <t xml:space="preserve">sz</t>
  </si>
  <si>
    <t xml:space="preserve">Mieszadełka magnetyczne z pierścieniem w powłoce z PTFE, cylindryczne, autoklawowalne, dł. 50 mm, fi 8 mm </t>
  </si>
  <si>
    <t xml:space="preserve">Mieszadełka magnetyczne, dł. 2 mm, fi 2 mm</t>
  </si>
  <si>
    <t xml:space="preserve">Mieszadełko magnetyczne 7/20 mm w teflonie </t>
  </si>
  <si>
    <t xml:space="preserve">Mieszadełko magnetyczne w teflonie, owalne, "bączek", dł. 10 mm</t>
  </si>
  <si>
    <t xml:space="preserve">Mieszadełko magnetyczne w teflonie, owalne, "bączek", dł. 15 mm</t>
  </si>
  <si>
    <t xml:space="preserve">Mieszadełko magnetyczne w teflonie, owalne, "bączek", dł. 20 mm</t>
  </si>
  <si>
    <t xml:space="preserve">Mieszadełko magnetyczne w teflonie, owalne, "bączek", dł. 30 mm</t>
  </si>
  <si>
    <t xml:space="preserve">Mieszadełko magnetyczne w teflonie, owalne, "bączek", dł. 8 mm</t>
  </si>
  <si>
    <t xml:space="preserve">Mikrokońcówki 0,5-10 µl, bezbarwne, dł. 30 mm</t>
  </si>
  <si>
    <t xml:space="preserve">Mikrokońcówki do pipet automatycznych, poj. 0,1-10,0 µL z filtrem, czyste molekularnie, bezbarwne, jałowe, pakowane w rakach (10 x 96), współpracujące z posiadanymi przez zamawiającego pipetami typu Eppendorf Cristall</t>
  </si>
  <si>
    <t xml:space="preserve">Mikrokońcówki do pipet automatycznych, poj. 0,1-10,0 µL, bezbarwne, w worku, współpracujące z posiadanymi przez zamawiającego pipetami automatycznymi typu Eppendorf Cristall</t>
  </si>
  <si>
    <t xml:space="preserve">Mikrokońcówki do pipet, poj. do 10 ul, bezbarwne, współpracujące z posiadanymi przez zamawiającego pipetami automatycznymi typu Crystal</t>
  </si>
  <si>
    <t xml:space="preserve">Mikrokońcówki, poj. 0,1-10 µL, bezbarwne, z mikroporowatym filtrem polipropylenowym, jałowe, pakowane w rakach (10x96), współpracujące z posiadanymi przez zamawiającego pipetami typu Labsystems</t>
  </si>
  <si>
    <t xml:space="preserve">Mikrołyżeczka 12 mm x 5 mm</t>
  </si>
  <si>
    <t xml:space="preserve">Mikropipeta o poj. 1-10 ml</t>
  </si>
  <si>
    <t xml:space="preserve">Mikropłytka z 98 celkami, z dnem płaskim, poj. 360 ul, z klarow. PS </t>
  </si>
  <si>
    <t xml:space="preserve">Mikropłytki 96-dołkowe do pomiarów absorpcji w zakresie UV, z płaskim dnem, niesterylne, pojemność 360 ul</t>
  </si>
  <si>
    <t xml:space="preserve">Mikropłytki 96-dołkowe do pomiarów absorpcji, dno U, niesterylne</t>
  </si>
  <si>
    <t xml:space="preserve">Mikropłytki 96-dołkowe do pomiarów absorpcji, z płaskim dnem, niesterylne</t>
  </si>
  <si>
    <t xml:space="preserve">Mikropłytki 96-dołkowe z płaskim dnem, sterylne, przezroczyste</t>
  </si>
  <si>
    <t xml:space="preserve">Miska plastikowa z PP, śr. 160 mm</t>
  </si>
  <si>
    <t xml:space="preserve">Miska plastikowa z PP, śr. 200 mm</t>
  </si>
  <si>
    <t xml:space="preserve">Miska plastikowa z PP, śr. 240 mm</t>
  </si>
  <si>
    <t xml:space="preserve">Moczówki niesterylne, zakręcane, polipropylenowe (PP), 120 ml, z polem do opisu</t>
  </si>
  <si>
    <t xml:space="preserve">Moździerze porcelanowe, szorstkie z wylewem, średnica 100 mm</t>
  </si>
  <si>
    <t xml:space="preserve">Multi-statyw (cztery statywy w jednym), wymiary otworów: 4×30, 12×16, 32×11,5, 32×7,5 (mm)</t>
  </si>
  <si>
    <t xml:space="preserve">Naczynia do moczu 120 ml</t>
  </si>
  <si>
    <t xml:space="preserve">Naczynka wagowe proste 20 mm/20 mm (ścianki proste, bez wypukłości)</t>
  </si>
  <si>
    <t xml:space="preserve">Naczynka wagowe, proste 25 mm/25 mm (ścianki proste, bez wypukłości)</t>
  </si>
  <si>
    <t xml:space="preserve">Naczynka wagowe, proste 25 mm/30 mm (ścianki proste, bez wypukłości)</t>
  </si>
  <si>
    <t xml:space="preserve">Naczynka wagowe, szklane z pokrywką, 20 mm x 20 mm</t>
  </si>
  <si>
    <t xml:space="preserve">Naczynka wagowe, szklane z pokrywką, 30 mm x 30 mm</t>
  </si>
  <si>
    <t xml:space="preserve">Naczynka wagowe, szklane z pokrywką, 30 mm x 40 mm</t>
  </si>
  <si>
    <t xml:space="preserve">Nakrętki PP do słoików TWIST używanych w hodowlach in vitro, z wentylacją, śr 60 mm</t>
  </si>
  <si>
    <t xml:space="preserve">Nalepki na probówki laboratoryjne o wym. 55 x 22 mm, papierowe, samoprzylepne, bez nadruku </t>
  </si>
  <si>
    <t xml:space="preserve">Nalepki rejestracyjne na pojemniki na odpady laboratoryjne i medyczne</t>
  </si>
  <si>
    <t xml:space="preserve">Nalepki samoprzylepne o wym 25 mm x 15 mm, różne kolory</t>
  </si>
  <si>
    <t xml:space="preserve">Nasadka osuszająca do chlorku wapnia, szlif 14</t>
  </si>
  <si>
    <t xml:space="preserve">Nasadka osuszająca do chlorku wapnia, szlif 29</t>
  </si>
  <si>
    <t xml:space="preserve">Nasadki (pompki) na pipety </t>
  </si>
  <si>
    <t xml:space="preserve">Nożyczki chirurgiczne ostro-tępe, proste, długość 165 mm </t>
  </si>
  <si>
    <t xml:space="preserve">Nożyczki chirurgiczne tępo-tępe, proste, długość 165 mm </t>
  </si>
  <si>
    <t xml:space="preserve">Obejmy do szlifów stożkowych, wykonane z poliacetalu POM, odporne na większość substancji chemicznych, odporne na temp. do +90 °C, do NS 19</t>
  </si>
  <si>
    <t xml:space="preserve">Obejmy do szlifów stożkowych, wykonane z poliacetalu POM, odporne na większość substancji chemicznych, odporne na temperaturę do +90 °C, do NS 24</t>
  </si>
  <si>
    <t xml:space="preserve">Obejmy do szlifów stożkowych, wykonane z poliacetalu POM, odporne na większość substancji chemicznych, odporne na temperaturę do +90 °C, do NS 29</t>
  </si>
  <si>
    <t xml:space="preserve">Obejmy do szlifów stożkowych. Wykonane z poliacetalu POM. Odporne na większość substancji chemicznych. Odporne na temperaturę do +90 °C, do NS 14</t>
  </si>
  <si>
    <t xml:space="preserve">Obsadki do igieł preparacyjnych, metalowe, długość 16 cm</t>
  </si>
  <si>
    <t xml:space="preserve">Ochraniacze na buty z włókniny</t>
  </si>
  <si>
    <t xml:space="preserve">Okulary laboratoryjne ochronne</t>
  </si>
  <si>
    <t xml:space="preserve">Oliwki, gwint GL 14 pasujące do chłodnic Dimrotha zamawianych w pozycji 54</t>
  </si>
  <si>
    <t xml:space="preserve">Oliwki, gwint GL 14 pasujące do chłodnic Dimrotha zamawianych w pozycji 55</t>
  </si>
  <si>
    <t xml:space="preserve">Ostrza do skalpeli nr 13 </t>
  </si>
  <si>
    <t xml:space="preserve">Ostrza do skalpeli nr 21 </t>
  </si>
  <si>
    <t xml:space="preserve">Ostrza do skalpeli nr 22 </t>
  </si>
  <si>
    <t xml:space="preserve">Ostrza wymienne do skalpeli nr 10</t>
  </si>
  <si>
    <t xml:space="preserve">Ostrza wymienne do skalpeli nr 11</t>
  </si>
  <si>
    <t xml:space="preserve">Ostrza wymienne do skalpeli nr 22</t>
  </si>
  <si>
    <t xml:space="preserve">Ostrze jednorazowe P-1 do skalpela U-1</t>
  </si>
  <si>
    <t xml:space="preserve">Owalne mieszadełka magnetyczne w powłoce z PTFE, autoklawowalne, dł. 20 mm, fi 12 mm</t>
  </si>
  <si>
    <t xml:space="preserve">Owalne mieszadełka magnetyczne w powłoce z PTFE, autoklawowalne, dł. 50 mm, fi 20 mm</t>
  </si>
  <si>
    <t xml:space="preserve">Palnik spirytusowy, metalowy z knotem</t>
  </si>
  <si>
    <t xml:space="preserve">Palnik spirytusowy, szklany</t>
  </si>
  <si>
    <t xml:space="preserve">Parafilm M, folia laboratoryjna, szerokość rolki 100 mm, długość rolki 75 m</t>
  </si>
  <si>
    <t xml:space="preserve">Parafilm M, folia laboratoryjna, szerokość rolki 50 mm, długość rolki 75 m</t>
  </si>
  <si>
    <t xml:space="preserve">Paski zamykające do PCR i RT-qPCR do probówek 0.1ml/0.2ml 8-strip, płaskie wieczka,</t>
  </si>
  <si>
    <t xml:space="preserve">Pęseta anatomiczna prosta długość 16 cm, wąski końcówki</t>
  </si>
  <si>
    <t xml:space="preserve">Pęseta anatomiczna, zgięta, długość 150 mm</t>
  </si>
  <si>
    <t xml:space="preserve">Pęseta kwasoodporna, niemagnetyczna, ostra, prosta</t>
  </si>
  <si>
    <t xml:space="preserve">Pęseta kwasoodporna, niemagnetyczna, ostra, zakrzywiona</t>
  </si>
  <si>
    <t xml:space="preserve">Pęseta kwasoodporna, niemagnetyczna, płaska, gładka</t>
  </si>
  <si>
    <t xml:space="preserve">Pęseta kwasoodporna, niemagnetyczna, płaska, ryflowana, duża</t>
  </si>
  <si>
    <t xml:space="preserve">Pęseta kwasoodporna, niemagnetyczna, płaska, ryflowana, mała</t>
  </si>
  <si>
    <t xml:space="preserve">Pęseta laboratoryjna, proste, ostre końce, 200 mm</t>
  </si>
  <si>
    <t xml:space="preserve">Pęseta laboratoryjna, zgięte, ostre końce, 200 mm</t>
  </si>
  <si>
    <t xml:space="preserve">Pęseta płaska do szkiełek, 120 mm</t>
  </si>
  <si>
    <t xml:space="preserve">Pęseta, końcówki półokrągłe, długość 20 cm</t>
  </si>
  <si>
    <t xml:space="preserve">Pierścienie do kolb okrągłodennych, pojemność 250/500 ml, korkowe</t>
  </si>
  <si>
    <t xml:space="preserve">Piknometr, poj. 25 cm3</t>
  </si>
  <si>
    <t xml:space="preserve">Pipeta automatyczna 10 - 100 μl</t>
  </si>
  <si>
    <t xml:space="preserve">Pipeta automatyczna 100 - 1000 μl</t>
  </si>
  <si>
    <t xml:space="preserve">Pipeta automatyczna 1-10 ml</t>
  </si>
  <si>
    <t xml:space="preserve">Pipeta automatyczna 2 - 20 μl</t>
  </si>
  <si>
    <t xml:space="preserve">Pipeta automatyczna z blokadą o pojemności 0,5-10 ul</t>
  </si>
  <si>
    <t xml:space="preserve">Pipeta automatyczna z blokadą o pojemności 100-1000 ul</t>
  </si>
  <si>
    <t xml:space="preserve">Pipeta automatyczna z blokadą o pojemności 10-100 ul</t>
  </si>
  <si>
    <t xml:space="preserve">Pipeta automatyczna z blokadą o pojemności 20-200 ul</t>
  </si>
  <si>
    <t xml:space="preserve">Pipeta automatyczna z blokadą o pojemności 2-20 ul</t>
  </si>
  <si>
    <t xml:space="preserve">Pipeta automatyczna, 12-kanałowa, o pojemności 20-200 µL, końcówki pipet wykonane z metalu (odporne na wygięcia i złamania), podwójne uszczelki na końcach pipety, wyrzutnik końcówek,  trzyletnia gwarancja, w przypadku uszkodzenia jednego kanału możliwość wymiany</t>
  </si>
  <si>
    <t xml:space="preserve">Pipeta jednomiarowa, 15 ml, kl. AS</t>
  </si>
  <si>
    <t xml:space="preserve">Pipeta jednomiarowa, 3 ml, kl. AS</t>
  </si>
  <si>
    <t xml:space="preserve">Pipeta jednomiarowa, 4 ml, kl. AS</t>
  </si>
  <si>
    <t xml:space="preserve">Pipeta Pasteura z podziałką, niejałowa, pojemność 1 ml</t>
  </si>
  <si>
    <t xml:space="preserve">Pipeta Pasteura z podziałką, niejałowa, pojemność 3 ml</t>
  </si>
  <si>
    <t xml:space="preserve">Pipeta Pasteura, 2 ml, PE, z cienkim odprowadzeniem</t>
  </si>
  <si>
    <t xml:space="preserve">Pipeta Pasteura, szklana, długość 150 mm, średnica 7 mm </t>
  </si>
  <si>
    <t xml:space="preserve">Pipeta wielomiarowa, szklana, skala, klasa B, 10 ml, długość max. 40 cm</t>
  </si>
  <si>
    <t xml:space="preserve">Pipeta wielomiarowa, szklana, skala, klasa B, 25 ml, długość max. 40 cm</t>
  </si>
  <si>
    <t xml:space="preserve">Pipeta wielomiarowa, szklana, skala, klasa B, 5 ml, długość max. 40 cm</t>
  </si>
  <si>
    <t xml:space="preserve">Pipeta, poj. 5,0 ml, z PS-jałowe, skalowana co 0,05 ml</t>
  </si>
  <si>
    <t xml:space="preserve">Pipetki Pasteura, 3 ml, z podziałką 3,0/0,5 ml, PP, jałowe</t>
  </si>
  <si>
    <t xml:space="preserve">Pipetki Pasteura, 3 ml, z podziałką 3,0/0,5 ml, PP, niejałowe</t>
  </si>
  <si>
    <t xml:space="preserve">Pipetki Pasteura, jałowe, poj. 3 ml, z podziałką, pakowane pojedynczo</t>
  </si>
  <si>
    <t xml:space="preserve">Pipetki Pasteura, jałowe, z polietylenu o dł. 15,5 cm, poj. 1 ml, z podziałką 1,0/0,25 ml, pakowane po 5 sztuk</t>
  </si>
  <si>
    <t xml:space="preserve">Pipetki Pasteura, jałowe, z polietylenu, o dł. 15,5 cm, poj. 1 ml, z podziałką 1,0/0,25 ml, pakowane indywidualnie</t>
  </si>
  <si>
    <t xml:space="preserve">Pipetki Pasteura, jałowe, z polietylenu, o dł. 15,5 cm, poj. 3 ml, z podziałką 3,0/0,50 ml, pakowane indywidualnie</t>
  </si>
  <si>
    <t xml:space="preserve">Pipetki Pasteura, jałowe, z polietylenu, o dł. 15,5 cm, poj. 3 ml, z podziałką 3,0/0,50 ml, pakowane po 5 sztuk</t>
  </si>
  <si>
    <t xml:space="preserve">Pipetki Pasteura, PE, 3 ml, z podziałką, niesterylne</t>
  </si>
  <si>
    <t xml:space="preserve">Pipetory z pokrętłem do pipet o poj. do 10 ml</t>
  </si>
  <si>
    <t xml:space="preserve">Pipetory z pokrętłem do pipet o poj. do 2 ml</t>
  </si>
  <si>
    <t xml:space="preserve">Pipety jednomiarowe ze zgrubieniem, bez bańki, poj. 2 ml, klasa B</t>
  </si>
  <si>
    <t xml:space="preserve">Pipety jednomiarowe ze zgrubieniem, bez bańki, poj. 5 ml, klasa B</t>
  </si>
  <si>
    <t xml:space="preserve">Pipety jednomiarowe, poj. 1 ml, klasa B</t>
  </si>
  <si>
    <t xml:space="preserve">Pipety jednomiarowe, poj. 10 ml, klasa B</t>
  </si>
  <si>
    <t xml:space="preserve">Pipety jednomiarowe, poj. 20 ml, klasa B</t>
  </si>
  <si>
    <t xml:space="preserve">Pipety jednomiarowe, poj. 5 ml, klasa B</t>
  </si>
  <si>
    <t xml:space="preserve">Pipety Pasteura, niesterylne, 3 ml</t>
  </si>
  <si>
    <t xml:space="preserve">Pipety Pasteura, PE, długość 15,5 cm, poj. 3 ml, z podziałką co 0,5 ml, jałowe, pakowane maksymalnie po 5 sztuk</t>
  </si>
  <si>
    <t xml:space="preserve">Pipety Pasteura, PE, długość 15,5 cm, poj. 3 ml, z podziałką co 0,5 ml, niejałowe</t>
  </si>
  <si>
    <t xml:space="preserve">Pipety Pasteura, poj. 2 ml, szklane, długość całkowita 225 mm, długość końcówki 120 mm, śr. zew. 7 mm</t>
  </si>
  <si>
    <t xml:space="preserve">Pipety Pasteura, szklane, długość 230 mm, śr. 7 mm</t>
  </si>
  <si>
    <t xml:space="preserve">Pipety Paustera, plastikowe, poj. 3,2 ml, długość 15 cm</t>
  </si>
  <si>
    <t xml:space="preserve">Pipety Paustera, szklane, dł. 150 mm</t>
  </si>
  <si>
    <t xml:space="preserve">Pipety Paustera, szklane, dł. 250 mm</t>
  </si>
  <si>
    <t xml:space="preserve">Pipety serologiczne, PS, jałowe, do hodowli komórkowych, poj. 10 ml, skalowane, podziałka co 0,1 ml, dokładna, duża podziałka ułatwia odczytywanie pobranej objętości, dodatkowa przestrzeń powyżej skali zapewnia całkowite wykorzystanie pojemności pipety, każda pipeta pakowana oddzielnie, szyjki pipet wyposażone w ochronny wkład, co zapobiega kontaminacji pipetora. </t>
  </si>
  <si>
    <t xml:space="preserve">50 w opakowaniu/200 w kartonie</t>
  </si>
  <si>
    <t xml:space="preserve">Pipety serologiczne, PS, jałowe, do hodowli komórkowych, poj. 25 ml, skalowane, podziałka co 0,2 ml, dokładna, duża podziałka ułatwia odczytywanie pobranej objętości, dodatkowa przestrzeń powyżej skali zapewnia całkowite wykorzystanie pojemności pipety, każda pipeta pakowana oddzielnie, szyjki pipet wyposażone w ochronny wkład, co zapobiega kontaminacji pipetora. </t>
  </si>
  <si>
    <t xml:space="preserve">Pipety serologiczne, PS, jałowe, do hodowli komórkowych, poj. 50 ml, skalowane, podziałka co 0,5 ml, dokładna, duża podziałka ułatwia odczytywanie pobranej objętości, dodatkowa przestrzeń powyżej skali zapewnia całkowite wykorzystanie pojemności pipety, każda pipeta pakowana oddzielnie, szyjki pipet są wyposażone w ochronny wkład, co zapobiega kontaminacji pipetora. </t>
  </si>
  <si>
    <t xml:space="preserve">25 w opakowaniu/100 w kartonie</t>
  </si>
  <si>
    <t xml:space="preserve">Pipety serologiczne, PS, jałowe, pakowane indywidualnie, poj. 2 ml, skalowane</t>
  </si>
  <si>
    <t xml:space="preserve">Pipety serologiczne, PS, jałowe, pakowane indywidualnie, poj. 25 ml, skalowane</t>
  </si>
  <si>
    <t xml:space="preserve">szt. </t>
  </si>
  <si>
    <t xml:space="preserve">Pipety serologiczne, PS, jałowe, pakowane indywidualnie, poj. 5 ml, skalowane</t>
  </si>
  <si>
    <t xml:space="preserve">Pipety serologiczne, PS, jałowe, poj. 10 ml, skalowane, pakowane indywidualnie</t>
  </si>
  <si>
    <t xml:space="preserve">Pipety wielowymiarowe, "serologiczne", poj. 10 ml, z podziałką 0,1 ml, PS, sterylne, pakowane indywidualnie </t>
  </si>
  <si>
    <t xml:space="preserve">Pipety wielowymiarowe, "serologiczne", poj. 25 ml, podziałka 0,2 ml, PS, sterylne, pakowane indywidualnie</t>
  </si>
  <si>
    <t xml:space="preserve">Pipety wielowymiarowe, "serologiczne", poj. 5 ml, z podziałką 0,1 ml, PS, sterylne, pakowane indywidualnie</t>
  </si>
  <si>
    <t xml:space="preserve">Pisak laboratoryjny, standardowy, wodoodporny, do pisania na szkle i tworzywach, kolor czarny</t>
  </si>
  <si>
    <t xml:space="preserve">Plaster na tkaninie 5 m x 25 mm</t>
  </si>
  <si>
    <t xml:space="preserve">Płaszcz grzejny 250 ml</t>
  </si>
  <si>
    <t xml:space="preserve">Płyta ociekowa, metalowa, pokryta PE, 420 x 170 x 610 mm</t>
  </si>
  <si>
    <t xml:space="preserve">Płytki 6-dołkowe, dno płaskie, do pomiarów absorpcji, sterylne</t>
  </si>
  <si>
    <t xml:space="preserve">Płytki 96-dołkowe do PCR</t>
  </si>
  <si>
    <t xml:space="preserve">Płytki krzemowe do chromatografii TLC z aluminium ze wskaźnikiem fluorescencyjnym</t>
  </si>
  <si>
    <t xml:space="preserve">Płytki mikrotitracyjne do hodowli komórek 6 - dołkowe, objętość robocza 3 ml</t>
  </si>
  <si>
    <t xml:space="preserve">Płytki Petriego, plastykowe, średnica 60 mm, bakteriologiczne, jałowe</t>
  </si>
  <si>
    <t xml:space="preserve">Płytki titracyjne "F", z 96 celkami, z dnem płaskim, PS, aseptyczne, pakowane indywidualnie</t>
  </si>
  <si>
    <t xml:space="preserve">Płytki titracyjne "F", z celkami, z dnem płaskim, poj. 360 ul, z PS, sterylne</t>
  </si>
  <si>
    <t xml:space="preserve">Płytki titracyjne "U", z 96 celkami, z dnem okrągłym, z PS, aseptyczne, pakowane indywidualnie</t>
  </si>
  <si>
    <t xml:space="preserve">Płytki titracyjne "V",  z 96 celkami, z dnem stożkowym, PS, aseptyczne, pakowane indywidualnie</t>
  </si>
  <si>
    <t xml:space="preserve">Płytki titracyjne jałowe,  z 96 celkami o poj. 380 ml typu F (dno płaskie)</t>
  </si>
  <si>
    <t xml:space="preserve">Płytki titracyjne jałowe,  z 96 celkami o poj. 380 ml typu U (dno okrągłe)</t>
  </si>
  <si>
    <t xml:space="preserve">Podnośnik laboratoryjny z aluminium 100 x 100 mm</t>
  </si>
  <si>
    <t xml:space="preserve">Podnośnik laboratoryjny z aluminium 130 x 160 mm</t>
  </si>
  <si>
    <t xml:space="preserve">Pojemnik do moczu o pojemności 100 ml, sterylny, pakowany indywidualnie</t>
  </si>
  <si>
    <t xml:space="preserve">Pojemnik do moczu, 120 ml, PP, niesterylny, z nakrętką</t>
  </si>
  <si>
    <t xml:space="preserve">Pojemnik do moczu, 60 ml, PP, niesterylny, z nakrętką</t>
  </si>
  <si>
    <t xml:space="preserve">Pojemnik na kał z łopatką z polipropylenu o poj. 30 ml (25x90), pakowany indywidualnie</t>
  </si>
  <si>
    <t xml:space="preserve">Pojemnik na odpady biologiczne 0,3 l</t>
  </si>
  <si>
    <t xml:space="preserve">Pojemnik na odpady biologiczne 0,5 l</t>
  </si>
  <si>
    <t xml:space="preserve">Pojemnik na odpady biologiczne 0,7 l</t>
  </si>
  <si>
    <t xml:space="preserve">Pojemnik na odpady biologiczne 1 l</t>
  </si>
  <si>
    <t xml:space="preserve">Pojemnik plastikowy z żółtą nakrętką 120 ml</t>
  </si>
  <si>
    <t xml:space="preserve">Pojemnik plastikowy z żółtą nakrętką 20 ml</t>
  </si>
  <si>
    <t xml:space="preserve">Pojemnik plastikowy z żółtą nakrętką 30 ml</t>
  </si>
  <si>
    <t xml:space="preserve">Pojemnik plastikowy z żółtą nakrętką 60 ml</t>
  </si>
  <si>
    <t xml:space="preserve">Pojemniki (rynienki) do pobierania cieczy pipetami jedno- i wielokanałowymi, wielokrotnego użycia z PP</t>
  </si>
  <si>
    <t xml:space="preserve">Pojemniki na odpady medyczne 2 l , czerwone, autoklawowalne, wysokość 220-230 mm, średnica górna/dolna 120/105 mm, średnica otworu wyrzutowego 90 mm</t>
  </si>
  <si>
    <t xml:space="preserve">Pojemniki na odpady medyczne 2.5 L czerwone, autoklawowalne, wysokość 230 mm, średnica zew. otworu 140 mm</t>
  </si>
  <si>
    <t xml:space="preserve">Pojemniki na odpady medyczne 20,0 l, czerwone, autoklawowalne, wysokość 300 mm, średnica zew. otworu 340-350 mm</t>
  </si>
  <si>
    <t xml:space="preserve">Pojemniki o poj. 120 ml, PP, niejałowe</t>
  </si>
  <si>
    <t xml:space="preserve">Pojemniki o poj. 30 ml, PP, z zakrętką, niejałowe</t>
  </si>
  <si>
    <t xml:space="preserve">Pojemniki o poj. 60 ml, PP, z zakrętką, niejałowe</t>
  </si>
  <si>
    <t xml:space="preserve">Pokrywki do płytek titracyjnych z PS, aseptyczne, pakowane indywidualnie</t>
  </si>
  <si>
    <t xml:space="preserve">Pompka (nasadka) do pipet z PP, poj. 10 ml</t>
  </si>
  <si>
    <t xml:space="preserve">Pompka (nasadka) do pipet z PP, poj. 2 ml</t>
  </si>
  <si>
    <t xml:space="preserve">Pompka (nasadka) do pipet z PP, poj. 25 ml</t>
  </si>
  <si>
    <t xml:space="preserve">Precyzyjne końcówki do pipet o poj. 1000 μl, w statywie, współpracujące z posiadanymi przez zamawiającego pipetami automatycznymi typu Rainin EDR2</t>
  </si>
  <si>
    <t xml:space="preserve">Precyzyjne końcówki do pipet o poj. 200 μl, w statywie, współpracujące z posiadanymi przez zamawiającego pipetami automatycznymi typu Rainin EDR2</t>
  </si>
  <si>
    <t xml:space="preserve">Probówka okrągłodenna z korkami, polipropylenowa (PP), 7 ml</t>
  </si>
  <si>
    <t xml:space="preserve">Probówka okrągłodenna, bakteriologiczna, 10 x 100 mm, wykonana ze szkła borokrzemowego 3.3</t>
  </si>
  <si>
    <t xml:space="preserve">Probówka okrągłodenna, bakteriologiczna, 16 x 160 mm, wykonana ze szkła borokrzemowego </t>
  </si>
  <si>
    <t xml:space="preserve">Probówka okrągłodenna, bakteriologiczna, 18 x 180 mm, wykonana ze szkła borokrzemowego </t>
  </si>
  <si>
    <t xml:space="preserve">Probówka typu Eppendorf, 1,5 ml, PP, stożkowa</t>
  </si>
  <si>
    <t xml:space="preserve">Probówka typu Eppendorf, 2,0 ml, PP, stożkowa</t>
  </si>
  <si>
    <t xml:space="preserve">Probówka typu Eppendorf, PP, 0,5 ml</t>
  </si>
  <si>
    <t xml:space="preserve">Probówka typu Eppendorf, PP, 1,5 ml</t>
  </si>
  <si>
    <t xml:space="preserve">Probówka typu Eppendorf, PP, 2 ml</t>
  </si>
  <si>
    <t xml:space="preserve">Probówka, PP, 50 ml, skalowana z zakrętką stożkową, jałowa</t>
  </si>
  <si>
    <t xml:space="preserve">Probówka, PP, 50 ml, skalowana z zakrętką, stożkowa z przedłużonymi ściankami zewnętrznymi</t>
  </si>
  <si>
    <t xml:space="preserve">Probówka, PP, 50 ml, skalowana z zakrętką, stożkowa z przedłużonymi ściankami zewnętrznymi, jałowa</t>
  </si>
  <si>
    <t xml:space="preserve">Probówki chemiczne bez wywinięcia, 15-16/100 mm, szklane, grubość ścianek - 1 mm</t>
  </si>
  <si>
    <t xml:space="preserve">Probówki do głębokiego mrożenia CRYOVIAL, poj. 2,0 ml, 12,5 x 48 mm, stojące, z korkiem z uszczelką i gwintem zewnętrznym, z podziałką i polem do opisu, jałowe, DNase i RNase free, z nóżkami stabilizującymi</t>
  </si>
  <si>
    <t xml:space="preserve">Probówki do mrożenia komórek, w -196°C, wolno stojące, poj. 2 ml, sterylne</t>
  </si>
  <si>
    <t xml:space="preserve">Probówki do PCR, poj. 0,2 ml, płaskie wieczko, sterylne, niskoadhezyjne</t>
  </si>
  <si>
    <t xml:space="preserve">Probówki do PCR, poj. 0,2 ml, z płaskim wieczkiem, bezbarwne, testowane na brak cząstek DNA</t>
  </si>
  <si>
    <t xml:space="preserve">Probówki do PCR, poj. 0,2 ml, z płaskim wieczkiem, bezbarwne.</t>
  </si>
  <si>
    <t xml:space="preserve">Probówki do PCR, poj. 0,5 ml, z płaskim wieczkiem, z podziałką, bezbarwne, testowane na brak cząstek DNA</t>
  </si>
  <si>
    <t xml:space="preserve">Probówki do PCR, przezroczyste, 0,2 ml, połączone z zatyczkami, wolne od DNaz i Rnaz, po 8 sztuk w pasku </t>
  </si>
  <si>
    <t xml:space="preserve">Probówki do PCR, przezroczyste, po 8 sztuk w pasku 0,2 ml połączone z zatyczkami wolne od DNaz i RNaz</t>
  </si>
  <si>
    <t xml:space="preserve">Probówki Durhama, fi 5-6 mm, długość 40 mm, wykonane ze szkła borokrzemowego</t>
  </si>
  <si>
    <t xml:space="preserve">Probówki hematologiczne z EDTA na 1 ml krwi</t>
  </si>
  <si>
    <t xml:space="preserve">Probówki kwasoodporne, 11 ml</t>
  </si>
  <si>
    <t xml:space="preserve">Probówki o pojemności 3 ml, PP, okrągłodenne, średnica 12 mm, długość 55 mm</t>
  </si>
  <si>
    <t xml:space="preserve">Probówki polipropylenowe typu Eppendorf z pokrywką, poj. 1,5 ml</t>
  </si>
  <si>
    <t xml:space="preserve">Probówki polipropylenowe typu Eppendorf, z pokrywką, poj. 0,5 ml</t>
  </si>
  <si>
    <t xml:space="preserve">Probówki polipropylenowe typu Eppendorf, z pokrywką, poj. 5 ml</t>
  </si>
  <si>
    <t xml:space="preserve">Probówki polistyrenowe okrągłodenne, bez znaczników, bez kołnierza, poj. 5 ml, wysokość max 7,5 cm</t>
  </si>
  <si>
    <t xml:space="preserve">Probówki polistyrenowe, okragłodenne, poj. 2 ml (12x35), z korkami z PE</t>
  </si>
  <si>
    <t xml:space="preserve">Probówki polistyrenowe, okragłodenne, poj. 4 ml (12x75), z korkami z PE,  pakowane po 5 szt., jałowe</t>
  </si>
  <si>
    <t xml:space="preserve">Probówki polistyrenowe, okrągłodenne, poj. 11 ml (16x100), z korkami z PE, pakowane po 5 szt., jałowe</t>
  </si>
  <si>
    <t xml:space="preserve">Probówki polistyrenowe, okrągłodenne, poj. 12 ml, z żółtym zewnętrznym, zakręcanym korkiem, sterylne</t>
  </si>
  <si>
    <t xml:space="preserve">Probówki stożkowe typu Falcon, z tworzywa PP, z nakrętką, z podziałką i polem do opisu, poj. 15 ml</t>
  </si>
  <si>
    <t xml:space="preserve">Probówki szklane Egertza, z korkiem na szlif, poj. 10 ml, z kolorową podziałką co 0,2 cm, średnica 13 mm, wysokość 180 mm</t>
  </si>
  <si>
    <t xml:space="preserve">Probówki typu Eppendorf 2ml, ogrągłodenne</t>
  </si>
  <si>
    <t xml:space="preserve">Probówki typu Eppendorf do PCR, poj. 0,2 ml, płaskie wieczka, bezbarwne</t>
  </si>
  <si>
    <t xml:space="preserve">Probówki typu Eppendorf, 0,5 ml, stożkowe dno, bezbarwne</t>
  </si>
  <si>
    <t xml:space="preserve">Probówki typu Eppendorf, 1,5 ml, stożkowe, bezbarwne z zaczepem na wieczku</t>
  </si>
  <si>
    <t xml:space="preserve">Probówki typu Eppendorf, 1,5 ml, stożkowe, różne kolory</t>
  </si>
  <si>
    <t xml:space="preserve">Probówki typu Eppendorf, 2,0 ml, okrągłe dno, bezbarwne </t>
  </si>
  <si>
    <t xml:space="preserve">Probówki typu Eppendorf, 2,0 ml, stożkowe dno, bezbarwne </t>
  </si>
  <si>
    <t xml:space="preserve">Probówki typu Eppendorf, poj. 0,2 ml, z dnem stożkowym, z płaskim wieczkiem, zachowujące szczelność w temp. do 70°C, z miękkiego PP</t>
  </si>
  <si>
    <t xml:space="preserve">Probówki typu Eppendorf, poj. 0,5 ml, z dnem stożkowym, z płaskim wieczkiem, zachowujące szczelność w temp. do 70°C, z miękkiego PP</t>
  </si>
  <si>
    <t xml:space="preserve">Probówki typu Eppendorf, poj. 0,5 ml, z polipropylenu, z dnem stożkowym i płaskim wieczkiem na zawiasie, bezbarwne, niesterylne, autoklawowalne</t>
  </si>
  <si>
    <t xml:space="preserve">Probówki typu Eppendorf, poj. 1,5 ml</t>
  </si>
  <si>
    <t xml:space="preserve">Probówki typu Eppendorf, poj. 1,5 ml, z dnem stożkowym, z płaskim wieczkiem, z podziałką co 0,5 ml, zachowujące szczelność w temp. do 70°C, z miękkiego PP</t>
  </si>
  <si>
    <t xml:space="preserve">Probówki typu Eppendorf, poj. 1,5 ml, z polipropylenu, z dnem stożkowym i płaskim wieczkiem na zawiasie, bezbarwne, z polem do opisu i skalą, autoklawowalne</t>
  </si>
  <si>
    <t xml:space="preserve">Probówki typu Eppendorf, poj. 2 ml, z polipropylenu, z dnem okrągłym, płaskim wieczkiem, bezbarwne, niesterylne, autoklawowalne</t>
  </si>
  <si>
    <t xml:space="preserve">Probówki typu Eppendorf, poj. 2 ml, z polipropylenu, z dnem stożkowym V-kształtnym, płaskim wieczkiem, z polem do opisu i skalą, przejrzyste, niesterylne, autoklawowalne</t>
  </si>
  <si>
    <t xml:space="preserve">Probówki typu Eppendorf, poj. 2 ml, z polipropylenu, z dnem stożkowym, płaskim wieczkiem na zawiasie, bezbarwne, niesterylne, autoklawowalne</t>
  </si>
  <si>
    <t xml:space="preserve">Probówki typu Eppendorf, poj. 2,0 ml, z dnem stożkowym, z płaskim wieczkiem, z zębem zatrzaskowym, z podziałką co 0,5 ml, zachowujące szczelność w temp. do 70°C, z miękkiego PP</t>
  </si>
  <si>
    <t xml:space="preserve">Probówki typu Eppendorf, poj. 5 ml</t>
  </si>
  <si>
    <t xml:space="preserve">Probówki typu Eppendorf, pojemn. 0,5 ml, bezbarwne </t>
  </si>
  <si>
    <t xml:space="preserve">Probówki typu Eppendorf, pojemność 1,5 ml, bezbarwne </t>
  </si>
  <si>
    <t xml:space="preserve">Probówki typu Eppendorf, pojemność 1,5 ml, z dnem płaskim, przezroczyste</t>
  </si>
  <si>
    <t xml:space="preserve">Probówki typu Eppendorf, pojemność 1,5 ml, z dnem stożkowym, bezbarwne </t>
  </si>
  <si>
    <t xml:space="preserve">Probówki typu Eppendorf, pojemność 2 ml, okrągłodenne, bezbarwne</t>
  </si>
  <si>
    <t xml:space="preserve">Probówki typu Eppendorf, pojemność 2 ml, soczewkowe, przezroczyste</t>
  </si>
  <si>
    <t xml:space="preserve">Probówki typu Eppendorf, pojemność 2 ml, z dnem stożkowym, bezbarwne</t>
  </si>
  <si>
    <t xml:space="preserve">Probówki typu Eppendorf, PP, z pokrywką, 0,5 ml</t>
  </si>
  <si>
    <t xml:space="preserve">Probówki typu Eppendorf, PP, z pokrywką, 2 ml</t>
  </si>
  <si>
    <t xml:space="preserve">Probówki typu Falcon, 50 ml, sterylne, z zakrętką i podziałką, stożkowe</t>
  </si>
  <si>
    <t xml:space="preserve">Probówki typu Falcon, o pojemności 15 ml (17x120 mm), stożkowe z podziałką co 0,5 ml, z zakrętką, z polipropylenu, jałowe, niepirogenne, DNase i RNase free, pakowane indywidualnie</t>
  </si>
  <si>
    <t xml:space="preserve">Probówki typu Falcon, o pojemności 15 ml (17x120 mm), stożkowe z podziałką co 0,5 ml, z zakrętką, z polipropylenu, jałowe, niepirogenne, DNase i RNase free, w opakowaniu 50 szt.</t>
  </si>
  <si>
    <t xml:space="preserve">Probówki typu Falcon, o pojemności 15 ml (17x120 mm), stożkowe, z podziałką co 0,5 ml, z zakrętką, z polipropylenu, jałowe</t>
  </si>
  <si>
    <t xml:space="preserve">Probówki typu Falcon, o pojemności 50 ml (30x115 mm), stożkowe z podziałką co 5 ml, z zakrętką, z polipropylenu, jałowe, niepirogenne, DNase i RNase free, pakowane indywidualnie</t>
  </si>
  <si>
    <t xml:space="preserve">Probówki typu Falcon, o pojemności 50 ml (30x115 mm), stożkowe, z podziałką co 5 ml, z zakrętką, z polipropylenu, jałowe</t>
  </si>
  <si>
    <t xml:space="preserve">Probówki typu Falcon, o pojemności 50 ml (30x115 mm), stożkowe, z podziałką co 5 ml, z zakrętką, z polipropylenu, jałowe,  niepirogenne, DNase i RNase free, w opakowaniu 25 szt.</t>
  </si>
  <si>
    <t xml:space="preserve">Probówki typu Falcon, o pojemności 50 ml (30x115 mm), z gazo- i aeroszczelną nakrętką, jałowe, apirogenne</t>
  </si>
  <si>
    <t xml:space="preserve">Probówki typu Falcon, poj. 15 ml, niesterylne, PP</t>
  </si>
  <si>
    <t xml:space="preserve">Probówki typu Falcon, poj. 50 ml, samostojące, niesterylne, PP</t>
  </si>
  <si>
    <t xml:space="preserve">Probówki typu Falcon, PP, z zakrętką, poj. 15 ml, w styropianowym statywie</t>
  </si>
  <si>
    <t xml:space="preserve">Probówki typu Falcon, z PP przezroczystego, pojemność 15 ml, z zakrętką</t>
  </si>
  <si>
    <t xml:space="preserve">Probówki typu Falcon, z PP przezroczystego, pojemność 15 ml, z zakrętką, sterylne</t>
  </si>
  <si>
    <t xml:space="preserve">Probówki typu Falcon, z tworzywa PP, samostojące z nakrętką, z podziałką i polem do opisu, poj. 50 ml</t>
  </si>
  <si>
    <t xml:space="preserve">Probówki typu Falcon, z zakretką i podziałką  co 1 ml od 1 do 14 ml, poj. 15 ml, niesterylne</t>
  </si>
  <si>
    <t xml:space="preserve">Probówki typu Falcone, jałowe, 15 ml (17 x 120), stożkowe</t>
  </si>
  <si>
    <t xml:space="preserve">Probówki typu Falcone, jałowe, 50 ml (30 x 115), stożkowe</t>
  </si>
  <si>
    <t xml:space="preserve">Probówki typu FALCONE, o poj. 15 ml (17x120), stożkowe, z podziałką co 0,5 ml i zakrętką, z polipropylenu, jałowe, pakowane indywidualnie</t>
  </si>
  <si>
    <t xml:space="preserve">Probówki typu Falcone, poj. 50 ml , niejałowe, z zakrętką, ze znacznikami</t>
  </si>
  <si>
    <t xml:space="preserve">Probówki typu Falcone, poj. 50 ml, jałowe, z zakrętką, ze znacznikami</t>
  </si>
  <si>
    <t xml:space="preserve">Probówki typu Falcone, PP poj. 15 ml, jałowe z zakrętką, ze znacznikami</t>
  </si>
  <si>
    <t xml:space="preserve">Probówki typu Falcone, PP, 15 ml, niepirogenne, jałowe, 15 ml (17x120 mm), stożkowe, z zakrętką </t>
  </si>
  <si>
    <t xml:space="preserve">Probówki typu Falcone, PP, poj. 15 ml, niejałowe z zakrętką, ze znacznikami</t>
  </si>
  <si>
    <t xml:space="preserve">Probówki typu Vacuette, na 4 ml krwi (13x75 mm), z EDTA-K3 w stężeniu 1,8 l.U./ml krwi</t>
  </si>
  <si>
    <t xml:space="preserve">Probówki typu Vacuette, na 6 ml krwi (13x100 mm), bez zawartości</t>
  </si>
  <si>
    <t xml:space="preserve">Probówki typu Vacuette, na 6 ml krwi (13x100 mm), z heparyną litową w stężeniu 14 l.U./ml krwi</t>
  </si>
  <si>
    <t xml:space="preserve">Probówki typu Vacuette, na 9 ml krwi (16x100 mm), z heparyną sodową w stężeniu 14 l.U./ml krwi</t>
  </si>
  <si>
    <t xml:space="preserve">Probówki typu Vacuette, na 9 ml krwi z cytrynianem sodu w stężeniu 0,109 mol/L (3,2%)</t>
  </si>
  <si>
    <t xml:space="preserve">Probówki Vacuette z heparyną sodową na 6 ml krwi, 14 I.U./ml krwi, sterylne</t>
  </si>
  <si>
    <t xml:space="preserve">Probówki Vacuette z heparyną sodową na 9 ml krwi, 14 I.U./ml krwi, sterylne</t>
  </si>
  <si>
    <t xml:space="preserve">Probówki wirownicze z poliwęglanu z nakrętką PP, poj. 30 ml, przezroczyste, wytrzymałe do 50.000 g</t>
  </si>
  <si>
    <t xml:space="preserve">Probówki wirownicze, PP, średnica 16 mm, wysokość 74 mm do posiadanej przez zamawiającego wirówki Sigma K 30</t>
  </si>
  <si>
    <t xml:space="preserve">Probówki wirówkowe z korkiem z PP, poj. 7 ml</t>
  </si>
  <si>
    <t xml:space="preserve">Probówki wirówkowe z PP okrągłodenne, z kołnierzem i korkiem średnica 16 mm, długość 65 mm, pojemność 7 mm, znaczniki 1-5 ml</t>
  </si>
  <si>
    <t xml:space="preserve">Probówki wirówkowe z PP stożkowe, z kołnierzem i korkiem średnica 16 mm, długość 65 mm, pojemność 7 mm, znaczniki 3, 4 i 5 ml</t>
  </si>
  <si>
    <t xml:space="preserve">Probówki z PP, okrągłodenne, poj. 4 ml (12x75), z korkami z PE</t>
  </si>
  <si>
    <t xml:space="preserve">Probówki, 11 ml, okrągłodenne, 16x100 mm, PS, ze znacznikiem 5, 7, 9 ml</t>
  </si>
  <si>
    <t xml:space="preserve">Probówki, 2 ml, zakrętka z gumową uszczelką</t>
  </si>
  <si>
    <t xml:space="preserve">Probówki, 4 ml</t>
  </si>
  <si>
    <t xml:space="preserve">Probówki, 75x11,75x0,8 (mm)</t>
  </si>
  <si>
    <t xml:space="preserve">Probówki, PP, 50 ml, stożkowe, pakowane po 1 szt.</t>
  </si>
  <si>
    <t xml:space="preserve">Probówki, PS, 11 ml (16x100), jałowe, pakowane po 5 szt.</t>
  </si>
  <si>
    <t xml:space="preserve">Probówki, PS, 4 ml, sterylne, pakowane po 5 szt.</t>
  </si>
  <si>
    <t xml:space="preserve">Probówki, PS, okrągłodenne, bez podziałki, poj. 11 ml, 16×100 mm, niejałowe</t>
  </si>
  <si>
    <t xml:space="preserve">Probówki, PS, okrągłodenne, poj. 11 ml, jałowe, pakowane po 5 szt.</t>
  </si>
  <si>
    <t xml:space="preserve">Probówki, typu Falcon, PP,  z zakrętką, poj. 50 ml, w styropianowym statywie</t>
  </si>
  <si>
    <t xml:space="preserve">Probówki,10 ml, PS, okrągłodenne z korkiem</t>
  </si>
  <si>
    <t xml:space="preserve">Probówko - strzykawki z cytrynianem o poj. 10 ml, sterylne</t>
  </si>
  <si>
    <t xml:space="preserve">Próbówki bakteriologiczne, szklane, fi. 15-16 mm, wys. 150-180 mm</t>
  </si>
  <si>
    <t xml:space="preserve">Przedłużacz z rurką ssącą  29/29</t>
  </si>
  <si>
    <t xml:space="preserve">Przedłużacz z rurką ssącą 14/14</t>
  </si>
  <si>
    <t xml:space="preserve">Przykrywka PS do płytek titracyjnych, jałowa</t>
  </si>
  <si>
    <t xml:space="preserve">Przyłbice ochronne (osłona twarzy przeciwodpryskowa)</t>
  </si>
  <si>
    <t xml:space="preserve">Pudełka na posiadane przez zamawiającego tipsy HTL o pojemności 1 - 10 mL</t>
  </si>
  <si>
    <t xml:space="preserve">Pudełka na posiadane przez zamawiającego tipsy HTL o pojemności 1 - 5 mL</t>
  </si>
  <si>
    <t xml:space="preserve">Pudełka na tipsy o poj. 1000 mikrol. (6x10 rzędów), z płytkim wieczkiem, autoklawowalne</t>
  </si>
  <si>
    <t xml:space="preserve">Pudełka na tipsy o poj. 200 mikrol. (8x12 rzędów) z płytkim wieczkiem, autoklawowalne</t>
  </si>
  <si>
    <t xml:space="preserve">Pudełka tekturowe do przechowywania próbek w probówkach typu eppendorf</t>
  </si>
  <si>
    <t xml:space="preserve">Pudełko 96-miejscowe na probówki PCR, 8 x 12 miejsc, w komplecie z przeźroczystą, pyłoszczelną pokrywką, autoklawowalne do 121°C</t>
  </si>
  <si>
    <t xml:space="preserve">Pudełko kartonowe 100-msc. do probówek</t>
  </si>
  <si>
    <t xml:space="preserve">Pudełko na końcówki o poj. 10 µl do posiadanych przez zamawiającego pipet typu HTL </t>
  </si>
  <si>
    <t xml:space="preserve">Pudełko na końcówki o poj. 1000 µl do posiadanych przez zamawiającego pipet typu Omnitip</t>
  </si>
  <si>
    <t xml:space="preserve">Pudełko na końcówki o poj. 200 µl do posiadanych przez zamawiającego pipet typu Omnitip</t>
  </si>
  <si>
    <t xml:space="preserve">Pudełko na preparaty mikroskopowe na 50 szt.</t>
  </si>
  <si>
    <t xml:space="preserve">Redukcja 19/14</t>
  </si>
  <si>
    <t xml:space="preserve">Redukcja 24/14</t>
  </si>
  <si>
    <t xml:space="preserve">Redukcja 29/14</t>
  </si>
  <si>
    <t xml:space="preserve">Redukcja 29/19</t>
  </si>
  <si>
    <t xml:space="preserve">Regulator temperatury do płaszcza grzejnego</t>
  </si>
  <si>
    <t xml:space="preserve">Rozdzielacz gruszkowy z korkiem teflonowym i teflonowym kranikiem 100 ml</t>
  </si>
  <si>
    <t xml:space="preserve">Rozdzielacz gruszkowy, zawór PP, korek PP, poj. 100 ml</t>
  </si>
  <si>
    <t xml:space="preserve">Rozdzielacz gruszkowy, zawór PP, korek PP, poj. 50 ml</t>
  </si>
  <si>
    <t xml:space="preserve">Rozdzielacze gruszkowe typu Squibba, skalowane, wykonane ze szkła borokrzemowego 3.3, ze standardowym szlifem, kurkiem z PTFE, z korkiem plastikowym, poj. 250 ml, szlif NS 29/32, kurek NS 14,5, fi otworu 4.0</t>
  </si>
  <si>
    <t xml:space="preserve">Rozdzielacze gruszkowe typu Squibba, skalowane, wykonane ze szkła borokrzemowego 3.3, ze standardowym szlifem, kurkiem z PTFE, z korkiem plastikowym, poj. 500 ml, szlif NS 29/32, kurek NS 12,5, fi otworu 2,5 </t>
  </si>
  <si>
    <t xml:space="preserve">Rozdzielacze gruszkowe typu Squibba, skalowane, wykonane ze szkła borokrzemowego 3.3., ze standardowym szlifem, kurkiem z PTFE, z korkiem plastikowym, poj. 1000 ml, szlif NS 29/32, kurek NS 18,5, fi otworu 6,0 </t>
  </si>
  <si>
    <t xml:space="preserve">Sączki ilościowe twarde, średnica, 15 cm, typ 390</t>
  </si>
  <si>
    <t xml:space="preserve">Schott - lejek filtracyjny ze spiekiem szklanym borokrzemowym, forma stożkowa G3, poj. 25-30 ml</t>
  </si>
  <si>
    <t xml:space="preserve">Septum gumowe fi 14 </t>
  </si>
  <si>
    <t xml:space="preserve">Septum gumowe fi 19</t>
  </si>
  <si>
    <t xml:space="preserve">Septum gumowe fi 24</t>
  </si>
  <si>
    <t xml:space="preserve">Septum gumowe fi 29</t>
  </si>
  <si>
    <t xml:space="preserve">Septum korek na szlif fi 14 </t>
  </si>
  <si>
    <t xml:space="preserve">Septum korek na szlif fi 19</t>
  </si>
  <si>
    <t xml:space="preserve">Silikonowe węże próżniowe odporne na temperaturę od -60 do +180 °C (dopuszczalna temperatura chwilowa do +260 °C), próżniowe, twardość wg Shore'a: 55 A, grubościenne, nieprzezroczyste, autoklawowalne, fi wewn. 10 mm, fi zewn. 20 mm, grubość ścianki 5 mm</t>
  </si>
  <si>
    <t xml:space="preserve">m</t>
  </si>
  <si>
    <t xml:space="preserve">Silikonowe węże próżniowe odporne na temperaturę od -60 do +180 °C (dopuszczalna temperatura chwilowa do +260 °C), próżniowe, twardość wg Shore'a: 55 A, grubościenne, nieprzezroczyste, autoklawowalne, fi wewn. 7 mm, fi zewn. 15 mm, grubość ścianki 4 mm </t>
  </si>
  <si>
    <t xml:space="preserve">Silikonowe węże próżniowe odporne na temperaturę od -60 do +180 °C (dopuszczalna temperatura chwilowa do +260 °C), próżniowe, twardość wg Shore'a: 55 A, grubościenne, nieprzezroczyste, autoklawowalne, fi wewn. 8 mm, fi zewn. 16 mm, grubość ścianki 4 mm. </t>
  </si>
  <si>
    <t xml:space="preserve">Skalpel duży, chirurgiczny, brzuszasty, dł. ostrza 50 mm, wielorazowy </t>
  </si>
  <si>
    <t xml:space="preserve">Skalpel ostrokończasty, długość całkowita 150 mm, długość ostrza 30 mm</t>
  </si>
  <si>
    <t xml:space="preserve">Skalpel rękojeść U-1</t>
  </si>
  <si>
    <t xml:space="preserve">Skalpele chirurgiczne ze stali węglowej lub nierdzewnej, sterylne, pakowane pojedynczo, mocowanie nr 4, rozmiar 24</t>
  </si>
  <si>
    <t xml:space="preserve">Skrobaczki do kultur komórkowych z obrotowym ostrzem dł. 18 cm, PE, sterylne, pakowane indywidualnie </t>
  </si>
  <si>
    <t xml:space="preserve">Słoiczki na odczynniki szklane, gwint DIN 168, zakrętka plastykowa, poj. 50ml</t>
  </si>
  <si>
    <t xml:space="preserve">Słoiczki na odczynniki, szklane, gwint DIN 168, zakrętka plastykowa, poj. 30ml</t>
  </si>
  <si>
    <t xml:space="preserve">Słoiczki plastikowe, PP, niebieska zakrętka 20 ml, 31x48 mm</t>
  </si>
  <si>
    <t xml:space="preserve">Smar do szlifów</t>
  </si>
  <si>
    <t xml:space="preserve">Smoczek do pipet Pasteura, poj. 2 ml, cylindryczny, szary </t>
  </si>
  <si>
    <t xml:space="preserve">Spryskiwacz szklany do gruszek gumowych</t>
  </si>
  <si>
    <t xml:space="preserve">Standardowe mieszadło magnetyczne z teflonu, 30mm x 8mm</t>
  </si>
  <si>
    <t xml:space="preserve">Statyw 20-miejscowy, prostokątny, druciany, pokryty PE na probówki o średnicy 16 mm</t>
  </si>
  <si>
    <t xml:space="preserve">Statyw do łaźni wodnych, opadający 111 mm 57 mm na probówki o średnicy 13-16 mm</t>
  </si>
  <si>
    <t xml:space="preserve">Statyw do posiadanych przez zamawiającego pipet HTL</t>
  </si>
  <si>
    <t xml:space="preserve">Statyw do posiadnych przez zamawiającego pipet wielokanałowych ML-Pette-MV</t>
  </si>
  <si>
    <t xml:space="preserve">Statyw do probówek Eppendorfa na 100 sztuk</t>
  </si>
  <si>
    <t xml:space="preserve">Statyw na 100 prob. 10x10, o śred. 16 mm ze styropianu, PS</t>
  </si>
  <si>
    <t xml:space="preserve">Statyw na 100 probówek 10x10, o śred. 12 mm ze styropianu, PS</t>
  </si>
  <si>
    <t xml:space="preserve">Statyw na 20 probówek typu Eppendorfa o poj. 1,5 - 2 ml</t>
  </si>
  <si>
    <t xml:space="preserve">Statyw na 96 probówek o poj. 0,5 ml oraz 1,5/2 ml</t>
  </si>
  <si>
    <t xml:space="preserve">Statyw na 96 probówek o poj. 1,5/2 ml</t>
  </si>
  <si>
    <t xml:space="preserve">Statyw na probówki typu eppendorf o pojemności 2 ml, 1,5 ml, 0,5 ml</t>
  </si>
  <si>
    <t xml:space="preserve">Statyw na probówki typu Eppendorf o pojemności 5 ml</t>
  </si>
  <si>
    <t xml:space="preserve">Statyw o wysokości 45 mm na 100 probówek typu Eppendorf o poj. 1,5 - 2 ml</t>
  </si>
  <si>
    <t xml:space="preserve">Statyw o wysokości 6 cm na 90 probowek o poj. 4 ml</t>
  </si>
  <si>
    <t xml:space="preserve">Statyw plastikowy 20-miejscowy do probówek typu Eppendorf</t>
  </si>
  <si>
    <t xml:space="preserve">Statyw pływający PCV do probówek o 1,5 ml na 24 szt.</t>
  </si>
  <si>
    <t xml:space="preserve">Statyw polipropylenowy na probówki typu Falcon o pojemności 50 ml, 25 miejsc</t>
  </si>
  <si>
    <t xml:space="preserve">Statyw z drutu, kolor biały, śr. 12; 2 x 10 miejsc</t>
  </si>
  <si>
    <t xml:space="preserve">Statyw z plexi do pipet jednokanałowych</t>
  </si>
  <si>
    <t xml:space="preserve">Statyw z polipropylenu, z dwoma uchwytami, 80-miejscowy, przeznaczony na probówki o poj. 1,5 i 2 ml, odporny na temp. od -80°C do +125°C, autoklawowalny</t>
  </si>
  <si>
    <t xml:space="preserve">Statyw z PP na 24 probówki o średnicy 20-30 mm, 3-rzędowy o wysokości 85 mm</t>
  </si>
  <si>
    <t xml:space="preserve">Statyw z PP na 40 probówek o średnicy 16-20 mm, 4-rzędowy o wysokości 70 mm</t>
  </si>
  <si>
    <t xml:space="preserve">Statyw z PP, 60-miejscowy na probówki o średnicy 16mm</t>
  </si>
  <si>
    <t xml:space="preserve">Statyw z tworzywa w kolorze niebieskim na 20 probówek o poj. 1,5 ml</t>
  </si>
  <si>
    <t xml:space="preserve">Statyw z tworzywa w kolorze zielonym na 20 probówek o poj. 1,5 ml </t>
  </si>
  <si>
    <t xml:space="preserve">Sterylne 24-dołkowe płytki do hodowli zawiesinowej typ F, indywidualnie pakowane </t>
  </si>
  <si>
    <r>
      <rPr>
        <sz val="10"/>
        <rFont val="Calibri"/>
        <family val="2"/>
        <charset val="238"/>
      </rPr>
      <t xml:space="preserve">Sterylne 96-dołkowe płytki TC do hodowli adherentnej typ F, materiał - polistyren o wysokiej przezroczystości, cienkościenne, traktowane plazmą w warunkach próżniowych, co w rezultacie prowadzi do wytworzenia hydrofilowej, ujemnie naładowanej powierzchni wzrostu komórek, pokrywka pasująca do płytki tylko w jednej pozycji, dzięki czemu zabezpiecza przed zakażeniem i kontaminacją krzyżową, specjalnie zaprojektowana pokrywka umożliwia równomierne i ograniczone parowanie, studzienki oznaczone kodem alfanumerycznym zapewniają łatwą identyfikację, posiadają matowe pola boczne ułatwiające uchwyt, niepyrogenne, dno płaskie typ „F”, 96-dołkowe, powierzchnia wzrostu -  0,32 cm</t>
    </r>
    <r>
      <rPr>
        <vertAlign val="superscript"/>
        <sz val="10"/>
        <rFont val="Calibri"/>
        <family val="2"/>
        <charset val="238"/>
      </rPr>
      <t xml:space="preserve">2</t>
    </r>
    <r>
      <rPr>
        <sz val="10"/>
        <rFont val="Calibri"/>
        <family val="2"/>
        <charset val="238"/>
      </rPr>
      <t xml:space="preserve"> , indywidualnie pakowane, sterylizowane promieniami Gamma, rodzaj opakowania - folia polietylenowa/papier, opakowanie jednostkowe - 1 sztuka indywidualnie pakowane wraz z pokrywkami</t>
    </r>
  </si>
  <si>
    <t xml:space="preserve">Sterylne krioprobówki, 2,0 ml, wolnostojące, gwint zewnętrzny, ze skalą pomiarową oraz matowym polem do opisu, sterylne, wolne od DNaz i Rnaz, endotoksyny 0.1 EU, zakres temperatur -196°C - 121°C, autoklawowalne w warunkach 121°C/ 15 psi</t>
  </si>
  <si>
    <t xml:space="preserve">Sterylne probówki typu Falcon, 15 ml, STANDARD, materiał - polipropylen, USP VI Grade, ze skalą pomiarową oraz białym polem do opisu, szczelne zakrętki, sterylizowane promieniowaniem gamma, wolne od DNaz i RNaz, niepirogenne, max. możliwość wirowania 10000 g, w workach</t>
  </si>
  <si>
    <t xml:space="preserve">Sterylne probówki typu Falcon, 50 ml, STANDARD, materiał - polipropylen, USP VI Grade, ze skalą pomiarową oraz białym polem do opisu, szczelne zakrętki, sterylizowane promieniowaniem gamma, wolne od DNaz i RNaz, niepirogenne, max. możliwość wirowania 10000 g, w workach</t>
  </si>
  <si>
    <t xml:space="preserve">Stojak na probówki z kolorowego PP, średnica otworu 25 mm, ilość otworów 4x8, wysokość 88 mm</t>
  </si>
  <si>
    <t xml:space="preserve">Stojak na probówki z kolorowego PP, średnica otworu 30 mm, ilość otworów 3x7, wysokość 88 mm</t>
  </si>
  <si>
    <t xml:space="preserve">Strzykawka do pobrań o pojemności 2 ml, dwuczęściowa, sterylna</t>
  </si>
  <si>
    <t xml:space="preserve">Strzykawka do pobrań o pojemności 5 ml, dwuczęściowa, sterylna</t>
  </si>
  <si>
    <t xml:space="preserve">Strzykawka dwuczęściowa o pojemności 100 ml z przezroczystym cylindrem, posiadająca tłok z gumową uszczelką</t>
  </si>
  <si>
    <t xml:space="preserve">Strzykawka insulinowa 1 ml</t>
  </si>
  <si>
    <t xml:space="preserve">Strzykawka jałowa, jednorazowa o poj. 1 ml z podziałką i zakończeniem Luer</t>
  </si>
  <si>
    <t xml:space="preserve">Strzykawka jałowa, jednorazowa o poj. 10 ml z podziałką i zakończeniem Luer</t>
  </si>
  <si>
    <t xml:space="preserve">Strzykawka jałowa, jednorazowa o poj. 2 ml z podziałką i zakończeniem Luer</t>
  </si>
  <si>
    <t xml:space="preserve">Strzykawka jałowa, jednorazowa o poj. 20 ml z podziałką i zakończeniem Luer</t>
  </si>
  <si>
    <t xml:space="preserve">Strzykawka jałowa, jednorazowa o poj. 5 ml z podziałką i zakończeniem Luer</t>
  </si>
  <si>
    <t xml:space="preserve">Strzykawka jałowa, jednorazowa o poj. 50 ml z podziałką i zakończeniem Luer</t>
  </si>
  <si>
    <t xml:space="preserve">Strzykawka jednorazowa 10 ml</t>
  </si>
  <si>
    <t xml:space="preserve">Strzykawka jednorazowa 2 ml</t>
  </si>
  <si>
    <t xml:space="preserve">Strzykawka jednorazowa 20 ml</t>
  </si>
  <si>
    <t xml:space="preserve">Strzykawka jednorazowa 5 ml</t>
  </si>
  <si>
    <t xml:space="preserve">Strzykawka jednorazowa, niesterylna, 5 ml</t>
  </si>
  <si>
    <t xml:space="preserve">Strzykawka plastykowa, medyczna, poj. 1 ml, zielony tłok, czarna, nieścieralna podziałka</t>
  </si>
  <si>
    <t xml:space="preserve">Strzykawka plastykowa, medyczna, poj. 10 ml</t>
  </si>
  <si>
    <t xml:space="preserve">Strzykawka plastykowa, medyczna, poj. 2 ml</t>
  </si>
  <si>
    <t xml:space="preserve">Strzykawka plastykowa, medyczna, poj. 20 ml</t>
  </si>
  <si>
    <t xml:space="preserve">Strzykawka plastykowa, medyczna, poj. 5 ml</t>
  </si>
  <si>
    <t xml:space="preserve">Strzykawka sterylna, 2 ml</t>
  </si>
  <si>
    <t xml:space="preserve">Strzykawka szklana, 1 µl 7001 kH (ga25s/70mm/pst2)</t>
  </si>
  <si>
    <t xml:space="preserve">Strzykawka typu luer, PP+PE, poj. 1 ml, z podziałką, jałowa, pakowana oddzielnie</t>
  </si>
  <si>
    <t xml:space="preserve">Strzykawka typu luer, PP+PE, poj. 10 ml, z podziałką, jałowa, pakowana oddzielnie</t>
  </si>
  <si>
    <t xml:space="preserve">Strzykawka typu luer, PP+PE, poj. 2 ml, z podziałką, jałowa, pakowana oddzielnie</t>
  </si>
  <si>
    <t xml:space="preserve">Strzykawka typu luer, PP+PE, poj. 20 ml, z podziałką, jałowa, pakowana oddzielnie</t>
  </si>
  <si>
    <t xml:space="preserve">Strzykawka typu luer, PP+PE, poj. 5 ml, z podziałką, jałowa, pakowana oddzielnie</t>
  </si>
  <si>
    <t xml:space="preserve">Strzykawka, dwuczęściowa, cylinder z PP, tłok z PE, sterylna (sterylizowana tlenkiem etylenu EO, pakowana pojedynczo), czarna, nieścieralna skala, skala przekracza pojemność nominalną, kryza ograniczająca wysuwanie się tłoka umożliwia bezproblemowe rozciąganie do pojemności maksymalnej, nie zawiera lateksu, PVC i silikonu, poj. 1 ml, podziałka główna 0,1 ml</t>
  </si>
  <si>
    <t xml:space="preserve">Strzykawka, dwuczęściowa, cylinder z PP, tłok z PE, sterylna (sterylizowana tlenkiem etylenu EO, pakowana pojedynczo), czarna, nieścieralna skala, skala przekracza pojemność nominalną, kryza ograniczająca wysuwanie się tłoka umożliwia bezproblemowe rozciąganie do pojemności maksymalnej, nie zawiera lateksu, PVC i silikonu, poj. 2 ml, podziałka główna 0,1 ml</t>
  </si>
  <si>
    <t xml:space="preserve">Strzykawka, dwuczęściowa, cylinder z PP, tłok z PE, sterylna (sterylizowana tlenkiem etylenu EO, pakowana pojedynczo), czarna, nieścieralna skala, skala przekracza pojemność nominalną, kryza ograniczająca wysuwanie się tłoka umożliwia bezproblemowe rozciąganie do pojemności maksymalnej, nie zawiera lateksu, PVC i silikonu, poj. 5 ml, podziałka główna 0,2 ml</t>
  </si>
  <si>
    <t xml:space="preserve">Strzykawka, dwuczęściowa, cylinder z PP, tłok z PE, sterylna (sterylizowana tlenkiem etylenu EO, pakowana pojedynczo), czarna, nieścieralna skala, skala przekracza pojemność nominalną, kryza ograniczająca wysuwanie się tłoka umożliwia bezproblemowe rozciąganie do pojemności maksymalnej, nie zawiera lateksu, PVC i silikonu, poj. 10 ml, podziałka główna 0,5 ml</t>
  </si>
  <si>
    <t xml:space="preserve">Strzykawka, dwuczęściowa, cylinder z PP, tłok z PE, sterylna (sterylizowana tlenkiem etylenu EO, pakowana pojedynczo), czarna, nieścieralna skala, skala przekracza pojemność nominalną, kryza ograniczająca wysuwanie się tłoka umożliwia bezproblemowe rozciąganie do pojemności maksymalnej, nie zawiera lateksu, PVC i silikonu, poj. 20 ml, podziałka główna 1 ml</t>
  </si>
  <si>
    <t xml:space="preserve">Strzykawka, poj. 10 ml, zakończenie typu Luer, niecentryczna</t>
  </si>
  <si>
    <t xml:space="preserve">Szalka Petriego, PS, 90 mm x 16,2 mm, sterylne, pakowane po 25 szt.</t>
  </si>
  <si>
    <t xml:space="preserve">Szalki bakteriologiczne, PS, jałowe, o średnicy 90 mm z żebrami wentylacyjnymi</t>
  </si>
  <si>
    <t xml:space="preserve">Szalki do hodowli komórkowej, 60×15 mm, jałowe</t>
  </si>
  <si>
    <t xml:space="preserve">Szalki do hodowli komórkowych, 100×15×20 mm, jałowe</t>
  </si>
  <si>
    <t xml:space="preserve">Szalki do hodowli komórkowych, 150×15×20 mm, jałowe</t>
  </si>
  <si>
    <t xml:space="preserve">Szalki do hodowli komórkowych, 40×11 mm, jałowe</t>
  </si>
  <si>
    <t xml:space="preserve">Szalki kwadratowe, 12x12 cm, sterylne </t>
  </si>
  <si>
    <t xml:space="preserve">Szalki Petriego 10 cm Ø, szklane</t>
  </si>
  <si>
    <t xml:space="preserve">Szalki Petriego Anumbra, szklane,  śr. 100 mm, wysokość 15 mm</t>
  </si>
  <si>
    <t xml:space="preserve">Szalki Petriego Anumbra, szklane,  śr. 150 mm, wysokość 25 mm</t>
  </si>
  <si>
    <t xml:space="preserve">Szalki Petriego Anumbra, szklane, śr. 120 mm, wysokość 20 mm</t>
  </si>
  <si>
    <t xml:space="preserve">Szalki Petriego Anumbra, szklane, śr. 90 mm, wysokość 15 mm</t>
  </si>
  <si>
    <t xml:space="preserve">Szalki Petriego do hodowli tkankowych, średnica 35 mm, PS </t>
  </si>
  <si>
    <t xml:space="preserve">Szalki Petriego szklane średnica 12 cm</t>
  </si>
  <si>
    <t xml:space="preserve">Szalki Petriego wykonane z polistyrenu, 90 x 14 mm, sterylne, brak żeberek wentylacyjnych</t>
  </si>
  <si>
    <t xml:space="preserve">Szalki Petriego, plastik, średnica 120 mm</t>
  </si>
  <si>
    <t xml:space="preserve">Szalki Petriego, plastikowe, średnica 60 mm bakteriologiczne, jałowe</t>
  </si>
  <si>
    <t xml:space="preserve">Szalki Petriego, polistyrenowe, aseptyczne, bez żeber wentylacyjnych o średnicy 55 mm, wysokość 14 -15 mm, pakowane po 15 szt.</t>
  </si>
  <si>
    <t xml:space="preserve">Szalki Petriego, polistyrenowe, aseptyczne, bez żeber wentylacyjnych, średnica 90 mm, wysokości 16-17 mm, pakowane po 25 szt.</t>
  </si>
  <si>
    <t xml:space="preserve">Szalki Petriego, polistyrenowe, aseptyczne, bez żeber wentylacyjnych, średnica 90 mm, wysokość 14 -15 mm, pakowane po 25 szt.</t>
  </si>
  <si>
    <t xml:space="preserve">Szalki Petriego, PS, jałowe, średnica 60 mm, wysokość 16 mm, bez żeber wentylacyjnych </t>
  </si>
  <si>
    <t xml:space="preserve">Szalki Petriego, PS, jałowe, średnica 90 mm, wysokość 16 mm, z żebrami wentylacyjnymi</t>
  </si>
  <si>
    <t xml:space="preserve">Szalki Petriego, szklane o średnicy 200 mm</t>
  </si>
  <si>
    <t xml:space="preserve">Szalki Petriego, szklane, śr. 60 mm x 15 mm</t>
  </si>
  <si>
    <t xml:space="preserve">Szalki Petriego, szkło, średnica 9 cm</t>
  </si>
  <si>
    <t xml:space="preserve">Szalki Pettriego fi 80/15</t>
  </si>
  <si>
    <t xml:space="preserve">Szczotki do kolb 60 mm twarde z pędzelkiem (dł. części owłosionej 120 mm)</t>
  </si>
  <si>
    <t xml:space="preserve">Szczotki do mycia szkła laboratoryjnego</t>
  </si>
  <si>
    <t xml:space="preserve">Szczotki do mycia szkła o średnicy 15-25 mm</t>
  </si>
  <si>
    <t xml:space="preserve">Szczotki do mycia szkła, o średnicy 30-40 mm</t>
  </si>
  <si>
    <t xml:space="preserve">Szczotki do okrągłych kolb z naturalną szczeciną, drewnianym trzonkiem i wymienialną końcówką (do kolb ze szlifem 29/32 lub większym)</t>
  </si>
  <si>
    <t xml:space="preserve">Szczotki do pipet, długość rączki 37,5 cm, długość włosia 10,5 cm, średnica główki 5 mm </t>
  </si>
  <si>
    <t xml:space="preserve">Szczotki do probówek z naturalnej szczeciny z bawełnianą główką, długość rączki 14 cm, długość włosia 13 cm, średnica główki 28 mm</t>
  </si>
  <si>
    <t xml:space="preserve">Szczotki do probówek z naturalnej szczeciny z bawełnianą główką, długość rączki 16 cm, długość włosia 6 cm, średnica główki 10 mm </t>
  </si>
  <si>
    <t xml:space="preserve">Szczotki do probówek z naturalnej szczeciny z bawełnianą główką, długość rączki 17 cm, długość włosia 10 cm, średnica główki 20 mm </t>
  </si>
  <si>
    <t xml:space="preserve">Szczotki do probówek z naturalnej szczeciny z bawełnianą główką, długość rączki 17,5 cm, długość włosia 9,5 cm, średnica główki 15 mm </t>
  </si>
  <si>
    <t xml:space="preserve">Szczotki do probówek z naturalnej szczeciny z drucianym trzonkiem, długość 33 cm, średnica główki 50 mm </t>
  </si>
  <si>
    <t xml:space="preserve">Szczotki do probówek, duże (6-8 cm)</t>
  </si>
  <si>
    <t xml:space="preserve">Szczotki do probówek, małe (1,5-2 cm)</t>
  </si>
  <si>
    <t xml:space="preserve">Szczotki do probówek, średnie (4-5 cm)</t>
  </si>
  <si>
    <t xml:space="preserve">Szczypce do tygli dł. 15 cm</t>
  </si>
  <si>
    <t xml:space="preserve">Szczypce do tygli dł. 45 cm</t>
  </si>
  <si>
    <t xml:space="preserve">Szczypce do tygli z uchwytami izolowanymi dł. 25-30 cm</t>
  </si>
  <si>
    <t xml:space="preserve">Szczypce metalowe do tygli (22-24 cm), nierdzewne</t>
  </si>
  <si>
    <t xml:space="preserve">Szkiełka mikroskopowe nakrywkowe 22x22 mm </t>
  </si>
  <si>
    <t xml:space="preserve">Szkiełka mikroskopowe, nakrywkowe (20x26 mm/grub. 0,4 mm) ze szlifowanymi krawędziami do kamer hematologicznych</t>
  </si>
  <si>
    <t xml:space="preserve">Szkiełka mikroskopowe, nakrywkowe wymiary 0,17×22×22 mm </t>
  </si>
  <si>
    <t xml:space="preserve">Szkiełka mikroskopowe, nakrywkowe,  wymiary 22x22 mm, gotowe do użycia </t>
  </si>
  <si>
    <t xml:space="preserve">Szkiełka mikroskopowe, nakrywkowe, 24x50 mm </t>
  </si>
  <si>
    <t xml:space="preserve">Szkiełka mikroskopowe, nakrywkowe, wymiar 24x32 mm, grubość 0,13-0,16 mm</t>
  </si>
  <si>
    <t xml:space="preserve">Szkiełka mikroskopowe, nakrywkowe, wymiary 16x16 mm, gotowe do użycia  </t>
  </si>
  <si>
    <t xml:space="preserve">Szkiełka mikroskopowe, nakrywkowe, wymiary 24x24 mm, gotowe do użycia </t>
  </si>
  <si>
    <t xml:space="preserve">Szkiełka mikroskopowe, nakrywkowe, wymiary 24x40 mm, gotowe do użycia</t>
  </si>
  <si>
    <t xml:space="preserve">Szkiełka mikroskopowe, podstawowe,  wymiary 76 x 25 x 1 mm, szlifowane krawędzie, gotowe do użycia</t>
  </si>
  <si>
    <t xml:space="preserve">Szkiełka mikroskopowe, podstawowe,  wymiary 76 x 25 x 1, z jednostronnym matowym polem do opisu, szlifowane krawędzie, gotowe do użycia</t>
  </si>
  <si>
    <t xml:space="preserve">Szkiełka mikroskopowe, podstawowe, grubość 1 mm, ze szlifowanymi krawędziami,  z dwustronnym matowym polem do opisu o szerokości 20 mm</t>
  </si>
  <si>
    <t xml:space="preserve">Szkiełka mikroskopowe, podstawowe, lizynowane, grubość maksymalna 1 mm</t>
  </si>
  <si>
    <t xml:space="preserve">Szkiełka mikroskopowe, podstawowe, polizynowane, grubość maksymalna 1 mm</t>
  </si>
  <si>
    <t xml:space="preserve">Szkiełka mikroskopowe, podstawowe, szlifowane krawędzie, 1 pole do opisu, grubość maksymalna 1 mm</t>
  </si>
  <si>
    <t xml:space="preserve">Szkiełka mikroskopowe, podstawowe, szlifowane, typu "Super Frost" z polem do opisu</t>
  </si>
  <si>
    <t xml:space="preserve">Szkiełka mikroskopowe, polisynowe, wymiary 25x75x1 mm</t>
  </si>
  <si>
    <t xml:space="preserve">Szkiełka nakrywkowe o wymiarach 20 mm x 20 mm</t>
  </si>
  <si>
    <t xml:space="preserve">Szkiełka nakrywkowe o wymiarach 22 mm x  50 mm </t>
  </si>
  <si>
    <t xml:space="preserve">Szkiełka nakrywkowe o wymiarach 22 mm x 22 mm</t>
  </si>
  <si>
    <t xml:space="preserve">Szkiełka nakrywkowe o wymiarach 24 mm x 24 mm</t>
  </si>
  <si>
    <t xml:space="preserve">Szkiełka nakrywkowe o wymiarach 24 mm x 60 mm</t>
  </si>
  <si>
    <t xml:space="preserve">Szkiełka podstawowe o wymiarach 76 mm x 26 mm, szlifowane, z polem do opisu </t>
  </si>
  <si>
    <t xml:space="preserve">Szkiełka podstawowe ze szlifowanymi krawędziami, z dwustronnym matowym polem do opisu</t>
  </si>
  <si>
    <t xml:space="preserve">Szkiełka podstawowe do rozmazów szlifowane</t>
  </si>
  <si>
    <t xml:space="preserve">Szkiełka podstawowe, cięte, matowione, z polem do opisu</t>
  </si>
  <si>
    <t xml:space="preserve">Szkiełka zegarkowe fi 60</t>
  </si>
  <si>
    <t xml:space="preserve">Szklane pipety Pasteura 230 mm</t>
  </si>
  <si>
    <t xml:space="preserve">Szpatułka polerowana, jeden koniec zaokrąglony, drugi prostokątny, ze stali 18/8, szerokość 5 mm, długość 130 mm</t>
  </si>
  <si>
    <t xml:space="preserve">Szpatułki dentystyczne ze stali nierdzewnej</t>
  </si>
  <si>
    <t xml:space="preserve">Szpatułki do posiewów typu "hokej", z PS, pakowane po 5 sztuk, sterylne</t>
  </si>
  <si>
    <t xml:space="preserve">Szpatułki dwustronne ze stali kwasoodpornej, z jednym końcem prostym, drugim lekko wygiętym do góry, dł. 200 mm</t>
  </si>
  <si>
    <t xml:space="preserve">Szpatułko-łyżeczka metalowa, dł. 150 mm</t>
  </si>
  <si>
    <t xml:space="preserve">Tacka na instrumenty z polerowanej melaminy i stopkami</t>
  </si>
  <si>
    <t xml:space="preserve">Taśma indykatorowa</t>
  </si>
  <si>
    <t xml:space="preserve">Taśma wskaźnikowa do kontroli sterylizacji w autoklawie</t>
  </si>
  <si>
    <t xml:space="preserve">Termometr do niskich temperatur, zakres +20 do -100 st. Cel, alkoholowy, bez szlifu</t>
  </si>
  <si>
    <t xml:space="preserve">Termometr laboratoryjny do pomiarów cieczy i ciał stałych (od zera stopni do 150 st. Cel, rtęciowy lub bezrtęciowy)</t>
  </si>
  <si>
    <t xml:space="preserve">Termometr laboratoryjny, szklany, zakres pomiarowy -20 - 100°C, działka elementarna 0,5°C, długość całkowita 300 mm, długość części odczytowej 255 mm, wypełnienie rtęcią</t>
  </si>
  <si>
    <t xml:space="preserve">Testowe płytki hodowlane z płaskim dnem, 96 dołkowe, wolne od DNA i RNA</t>
  </si>
  <si>
    <t xml:space="preserve">Tipsy do pipet do ekstrakcji, 10 ml, niesterylne, bez filtru, do posiadanych przez zamawiającego pipet typu Eppendorf</t>
  </si>
  <si>
    <t xml:space="preserve">Tipsy do pipet do ekstrakcji, 1000 ml, niesterylne, bez filtru, do posiadanych przez zamawiającego pipet typu Eppendorf</t>
  </si>
  <si>
    <t xml:space="preserve">Tipsy do pipet do ekstrakcji, 200 ml, niesterylne, bez filtru, do posiadanych przez zamawiającego pipet typu Gilson</t>
  </si>
  <si>
    <t xml:space="preserve">Tipsy do pipet do PCR, 10 ul, długie, niesterylne, bez filtra, do posiadanych przez zamawiającego pipet typu Gilson</t>
  </si>
  <si>
    <t xml:space="preserve">Tipsy do pipet do PCR, 10 ul, krótkie, niesterylne, bez filtra, do posiadanych przez zamawiającego pipet typu Gilson</t>
  </si>
  <si>
    <t xml:space="preserve">Tipsy do pipet do PCR, 200 ml, niesterylne, bez filtru, do posiadanych przez zamawiającego pipet typu Gilson</t>
  </si>
  <si>
    <t xml:space="preserve">Tipsy do pipet, 10 µl, niesterylne, bez filtra do posiadanych przez zamawiającego pipet typu Eppendorf</t>
  </si>
  <si>
    <t xml:space="preserve">Tipsy do pipet, 1000 µl, niesterylne, bez filtra, do posiadanych przez zamawiającego pipet typu Eppendorf</t>
  </si>
  <si>
    <t xml:space="preserve">Tipsy do pipet, 2 µl, niesterylne, bez filtra, do posiadanych przez zamawiającego pipet typu Eppendorf</t>
  </si>
  <si>
    <t xml:space="preserve">Tipsy do pipet, 200 µl, niesterylne, bez filtra do posiadanych przez zamawiającego pipet typu Eppendorf</t>
  </si>
  <si>
    <t xml:space="preserve">Tłuczki do moździerzy, porcelanowe, długość 132 mm</t>
  </si>
  <si>
    <t xml:space="preserve">Torebki na probówki, wymiary 12 cm x 18 cm, z zamknięciem typu "snap", z przezroczystego PE</t>
  </si>
  <si>
    <t xml:space="preserve">Torebki na probówki, wymiary 15 cm x 20 cm, z zamknięciem typu "snap", z przezroczystego PE</t>
  </si>
  <si>
    <t xml:space="preserve">Torebki na probówki, wymiary 20 cm x 25 cm, z zamknięciem typu "snap", z przezroczystego PE</t>
  </si>
  <si>
    <t xml:space="preserve">Torebki na probówki, wymiary 7 cm x 10 cm, z zamknięciem typu "snap", z przezroczystego PE</t>
  </si>
  <si>
    <t xml:space="preserve">Torebki zamykane strunowo, wymiary 10 cm x 15 cm</t>
  </si>
  <si>
    <t xml:space="preserve">Torebki zamykane strunowo, wymiary 6 cm x 8 cm</t>
  </si>
  <si>
    <t xml:space="preserve">Tryskawka plastikowa, 500 ml, z etykietą "aceton"</t>
  </si>
  <si>
    <t xml:space="preserve">Tryskawka plastikowa, 500 ml, z etykietą "chlorek metylenu"</t>
  </si>
  <si>
    <t xml:space="preserve">Tryskawka plastikowa, 500 ml, z etykietą "etanol"</t>
  </si>
  <si>
    <t xml:space="preserve">Tryskawka plastikowa, 500 ml, z etykietą "metanol"</t>
  </si>
  <si>
    <t xml:space="preserve">Tryskawka z oznaczeniem  "Woda destylowana"</t>
  </si>
  <si>
    <t xml:space="preserve">Tryskawka z oznaczeniem "2-Propanol"</t>
  </si>
  <si>
    <t xml:space="preserve">Tryskawka z oznaczeniem "Aceton"</t>
  </si>
  <si>
    <t xml:space="preserve">Tryskawka, PP, 250 ml</t>
  </si>
  <si>
    <t xml:space="preserve">Tryskawka, PP, 500 ml</t>
  </si>
  <si>
    <t xml:space="preserve">Tryskawka, PP, poj. 250 ml, butelka wąska szyjka, przeźroczysta</t>
  </si>
  <si>
    <t xml:space="preserve">Tryskawka, PP, poj. 250-300 ml</t>
  </si>
  <si>
    <t xml:space="preserve">Tryskawka, PP, poj. 500 ml, butelka wąska szyjka, przeźroczysta</t>
  </si>
  <si>
    <t xml:space="preserve">Tryskawka, szeroka szyjka, 500 ml</t>
  </si>
  <si>
    <t xml:space="preserve">Tryskawka, tworzywo LDPE, 500 ml, do wody destylowanej, szeroka szyja, niebieska zakrętka, fabryczny opis na butelce w języku polskim, niemieckim lub angielskim</t>
  </si>
  <si>
    <t xml:space="preserve">Tryskawka, tworzywo LDPE, 500 ml, szeroka szyja, opis "Etanol"</t>
  </si>
  <si>
    <t xml:space="preserve">Trzonek do noży wymiennych nr 22, dł. 130 mm </t>
  </si>
  <si>
    <t xml:space="preserve">Trzonek do skalpela, długość do 150 mm</t>
  </si>
  <si>
    <t xml:space="preserve">Tygle kwarcowe, średnica 40 mm, wysokość 30 mm</t>
  </si>
  <si>
    <t xml:space="preserve">Tygle Schotta z dnem porowatym G4, śr. 28-30 mm</t>
  </si>
  <si>
    <t xml:space="preserve">Uchwyt do ezy z mosiądzu, chromowany, nierdzewny, z rączką z tworzywa sztucznego</t>
  </si>
  <si>
    <t xml:space="preserve">Uniwersalne łapy do statywu z odlewu cynkowego lub aluminiowego z ochronną wkładką z korka, rozchylenie maksymalne 90 mm, długość całkowita 240 mm</t>
  </si>
  <si>
    <t xml:space="preserve">Uszczelka (pierścień uszczelniający) z kołnierzem z kauczuku naturalnego, wysokość 27 mm, średnica górna 41 mm, średnica dolna 27,5 mm, do filtracji pod zmniejszonym ciśnieniem</t>
  </si>
  <si>
    <t xml:space="preserve">Uszczelka (pierścień uszczelniający), stożkowa z kołnierzem z kauczuku naturalnego, średnica górna 27 mm, średnica dolna 17 mm, wysokość 20 mm, do filtracji pod zmniejszonym ciśnieniem</t>
  </si>
  <si>
    <t xml:space="preserve">Wąż kauczukowy, próżniowy, 8 mm x 18 mm, ścianka 5,0 mm</t>
  </si>
  <si>
    <t xml:space="preserve">mb</t>
  </si>
  <si>
    <t xml:space="preserve">Wąż laboratoryjny z polietylenu (PE), przezroczysty, średnica wewnętrzna 7 mm, średnica zewnętrzna 10 mm</t>
  </si>
  <si>
    <t xml:space="preserve">Wąż silikonowy, 5 mm x 9 mm, ścianka 2,0 mm</t>
  </si>
  <si>
    <t xml:space="preserve">Wąż silikonowy, 7 mm x 11 mm, ścianka 2,0 mm</t>
  </si>
  <si>
    <t xml:space="preserve">Wąż silikonowy, 9 mm x 13 mm, ścianka 2,0 mm</t>
  </si>
  <si>
    <t xml:space="preserve">Wąż silikonowy, średnica wewnętrzna 14 mm, średnica zewnętrzna od 17 do 18 mm, grubość ścianki od 1,5 do 2 mm</t>
  </si>
  <si>
    <t xml:space="preserve">Wąż z tworzywa PVC do chłodnic, przezroczysty średnica wewnętrzna 8 mm, średnica zewnętrzna 12 mm</t>
  </si>
  <si>
    <t xml:space="preserve">Wąż z tworzywa PVC do chłodnic, przezroczysty, średnica wewnętrzna 6 mm, średnica zewnętrzna 8 mm</t>
  </si>
  <si>
    <t xml:space="preserve">Węże PCV, f zewnętrzne 12 mm,  f wewnętrzne 8 mm</t>
  </si>
  <si>
    <t xml:space="preserve">Węże silikonowe (średnica wewnętrzna 6 mm x średnica zewnętrzna 9 mm)</t>
  </si>
  <si>
    <t xml:space="preserve">Węże silikonowe (średnica wewnętrzna 7 mm x średnica zewnętrzna 11 mm)</t>
  </si>
  <si>
    <t xml:space="preserve">Wieczka do mikropłytek 96-dołkowych z dnem U</t>
  </si>
  <si>
    <t xml:space="preserve">Wiolki przezroczyste 2 ml, rozmiar 12 mm x 32 mm z nakrętkami z membraną</t>
  </si>
  <si>
    <t xml:space="preserve">Wkłady do pistoletu do kleju wykonane z octanu etyleno - winylowego o średnicy 12 mm</t>
  </si>
  <si>
    <t xml:space="preserve">Wkłady do pistoletu do kleju wykonane z octanu etyleno - winylowego o średnicy 8 mm</t>
  </si>
  <si>
    <t xml:space="preserve">Wkłady do pistoletu do kleju wykonane z poliamidu o średnicy 12 mm</t>
  </si>
  <si>
    <t xml:space="preserve">Wkłady do pistoletu do kleju wykonane z poliamidu o średnicy 8 mm</t>
  </si>
  <si>
    <t xml:space="preserve">Wkraplacz z boczną rurką, poj. 100 ml, cylindryczny, ze szlifami 29, z korkiem odcinającym szklanym</t>
  </si>
  <si>
    <t xml:space="preserve">Wkraplacz z boczną rurką, poj. 25 ml, cylindryczny, ze szlifami 14, z korkiem odcinającym szklanym</t>
  </si>
  <si>
    <t xml:space="preserve">Worki - torebki z folii PE, 25 cm x 30 cm, grubość folii ~ 0,1 mikronów</t>
  </si>
  <si>
    <t xml:space="preserve">Worki laboratoryjne na materiał zakaźny, przezroczyste, wymiary 600 mm x 780 mm, PP, do autoklawowania, poj. 60 l</t>
  </si>
  <si>
    <t xml:space="preserve">Worki laboratoryjne na materiał zakaźny, z sygnaturą biohazard, czerwone, do autoklawowania, poj. 60 l</t>
  </si>
  <si>
    <t xml:space="preserve">Worki na odpady medyczne, czerwone, grube, 120 l</t>
  </si>
  <si>
    <t xml:space="preserve">rolka</t>
  </si>
  <si>
    <t xml:space="preserve">Worki na odpady medyczne, czerwone, grube, 60 l</t>
  </si>
  <si>
    <t xml:space="preserve">Wymazówka z podłożem transporowym, sterylna, wymiary trzonka (pałeczki) 2,5 mm x 150 mm, średnica główki pałeczki ~ 5 mm</t>
  </si>
  <si>
    <t xml:space="preserve">Wymazówka z wacikiem wiskozowym w probówce bez podłoża sterylna, wymiary 16 mm x 100 mm</t>
  </si>
  <si>
    <t xml:space="preserve">Wymazówki z tworzywa, sterylne, dł. 150 mm, śr. wacika ~ 5 mm, pakowane indywidualnie</t>
  </si>
  <si>
    <t xml:space="preserve">Zaciskacz sprężynowy do węży</t>
  </si>
  <si>
    <t xml:space="preserve">Zapasowa końcówka do szczotki do okrągłych kolb </t>
  </si>
  <si>
    <t xml:space="preserve">Zapasowe adaptery do końcówek PD-Tips, niesterylne</t>
  </si>
  <si>
    <t xml:space="preserve">Zestaw uszczelek gumowych do kolb ssawkowych</t>
  </si>
  <si>
    <t xml:space="preserve">Zlewka  z wylewem, szkalna, szeroka, 1 l</t>
  </si>
  <si>
    <t xml:space="preserve">Zlewka laboratoryjna, szklana, wysoka, 1000 ml, z podziałką i wylewem</t>
  </si>
  <si>
    <t xml:space="preserve">Zlewka miarowa z tworzywa SAN, z uchwytem (przeźroczysta) 5L</t>
  </si>
  <si>
    <t xml:space="preserve">Zlewka miarowa z uchwytem z tworzywa SAN (przeźroczysta) 2L</t>
  </si>
  <si>
    <t xml:space="preserve">Zlewka niska z wylewem, 50 ml</t>
  </si>
  <si>
    <t xml:space="preserve">Zlewka plastikowa z uchem, pojemność 1000 ml</t>
  </si>
  <si>
    <t xml:space="preserve">Zlewka plastikowa z uchem, pojemność 5 l</t>
  </si>
  <si>
    <t xml:space="preserve">Zlewka plastikowa z uchem, pojemność 500 ml</t>
  </si>
  <si>
    <t xml:space="preserve">Zlewka porcelanowa z wylewem poj 800 cm3 </t>
  </si>
  <si>
    <t xml:space="preserve">Zlewka porcelanowa z wylewem pojemność 600 cm3 </t>
  </si>
  <si>
    <t xml:space="preserve">Zlewka porcelanowa z wylewem, pojemność 1000 cm3 </t>
  </si>
  <si>
    <t xml:space="preserve">Zlewka szklana z podziałką i wylewem, 100 ml</t>
  </si>
  <si>
    <t xml:space="preserve">Zlewka szklana z podziałką i wylewem, 200 ml</t>
  </si>
  <si>
    <t xml:space="preserve">Zlewka szklana z podziałką i wylewem, 50 ml</t>
  </si>
  <si>
    <t xml:space="preserve">Zlewka szklana z podziałką i wylewem, 500 ml</t>
  </si>
  <si>
    <t xml:space="preserve">Zlewka szklana z podziałką, 10 ml</t>
  </si>
  <si>
    <t xml:space="preserve">Zlewka szklana z podziałką, 100 ml, niska</t>
  </si>
  <si>
    <t xml:space="preserve">Zlewka szklana z podziałką, 25 ml, niska</t>
  </si>
  <si>
    <t xml:space="preserve">Zlewka szklana z podziałką, 5 ml</t>
  </si>
  <si>
    <t xml:space="preserve">Zlewka szklana z podziałką, 50 ml, niska</t>
  </si>
  <si>
    <t xml:space="preserve">Zlewka szklana z wylewem, niska, pojemność 250 ml, wysokość 80 mm, borokrzem</t>
  </si>
  <si>
    <t xml:space="preserve">Zlewka szklana z wylewem, niska, pojemność 500 ml, wysokość 110 mm, borokrzem</t>
  </si>
  <si>
    <t xml:space="preserve">Zlewka szklana z wylewem, wysoka, pojemność 100 ml, średnica 48 mm, wysokość 80 mm, borokrzem</t>
  </si>
  <si>
    <t xml:space="preserve">Zlewka szklana z wylewem, wysoka, pojemność 400 ml, średnica 70 mm, borokrzem</t>
  </si>
  <si>
    <t xml:space="preserve">Zlewka szklana z wylewem, wysoka, pojemność 600 ml, średnica 80 mm, borokrzem</t>
  </si>
  <si>
    <t xml:space="preserve">Zlewka szklana z wylewem, wysoka, pojemność 800 ml, średnica 90 mm, borokrzem</t>
  </si>
  <si>
    <t xml:space="preserve">Zlewka szklana, 100 ml</t>
  </si>
  <si>
    <t xml:space="preserve">Zlewka szklana, 100 ml, niska</t>
  </si>
  <si>
    <t xml:space="preserve">Zlewka szklana, 100 ml, wysoka, z płaskim dnem</t>
  </si>
  <si>
    <t xml:space="preserve">Zlewka szklana, 1000 ml, niska</t>
  </si>
  <si>
    <t xml:space="preserve">Zlewka szklana, 1000 ml, wysoka</t>
  </si>
  <si>
    <t xml:space="preserve">Zlewka szklana, 150 ml, niska</t>
  </si>
  <si>
    <t xml:space="preserve">Zlewka szklana, 150 ml, wysoka</t>
  </si>
  <si>
    <t xml:space="preserve">Zlewka szklana, 2000 ml, niska</t>
  </si>
  <si>
    <t xml:space="preserve">Zlewka szklana, 25 ml</t>
  </si>
  <si>
    <t xml:space="preserve">Zlewka szklana, 250 ml, niska</t>
  </si>
  <si>
    <t xml:space="preserve">Zlewka szklana, 250 ml, wysoka</t>
  </si>
  <si>
    <t xml:space="preserve">Zlewka szklana, 400 ml, niska</t>
  </si>
  <si>
    <t xml:space="preserve">Zlewka szklana, 400 ml, wysoka</t>
  </si>
  <si>
    <t xml:space="preserve">Zlewka szklana, 50 ml</t>
  </si>
  <si>
    <t xml:space="preserve">Zlewka szklana, 50 ml, niska</t>
  </si>
  <si>
    <t xml:space="preserve">Zlewka szklana, 600 ml</t>
  </si>
  <si>
    <t xml:space="preserve">Zlewka szklana, 600 ml, niska</t>
  </si>
  <si>
    <t xml:space="preserve">Zlewka szklana, 800 ml, niska</t>
  </si>
  <si>
    <t xml:space="preserve">Zlewka szklana, 800 ml, wysoka</t>
  </si>
  <si>
    <t xml:space="preserve">Zlewka szklana, z wylewem, wysoka , pojemność 1000 ml, średnica 95 mm, borokrzem</t>
  </si>
  <si>
    <t xml:space="preserve">Zlewka z podziałką, PP, niska, poj. 800 ml</t>
  </si>
  <si>
    <t xml:space="preserve">Zlewka z uchwytem i wylewem, PP, mleczno-przeźroczysta, wypukła niebieska skala, autoklawowalna, średnica zewnętrzna 150 mm, pojemność 2 l</t>
  </si>
  <si>
    <t xml:space="preserve">Zlewka z wylewem, 400 ml</t>
  </si>
  <si>
    <t xml:space="preserve">Zlewka z wylewem, PP, skala niebieska, autoklawowalna, wysokość minimum 128 mm, pojemność 500 ml</t>
  </si>
  <si>
    <t xml:space="preserve">Zlewka z wylewem, PP, skala niebieska, autoklawowalna, wysokość minimum 192 mm, pojemność 2 litry</t>
  </si>
  <si>
    <t xml:space="preserve">Zlewka z wylewem, PP, skala niebieska, autoklawowalna, wysokość minimum 73 mm, pojemność 100 ml</t>
  </si>
  <si>
    <t xml:space="preserve">Zlewka z wylewem, PP, skala niebieska, autoklawowalna, wysokość minimum 94 mm, pojemność 250 ml</t>
  </si>
  <si>
    <t xml:space="preserve">Zlewka z wylewem, szklana, szeroka, 2 l</t>
  </si>
  <si>
    <t xml:space="preserve">Zlewka z wylewem, tworzywo PP, wąska, 1000 ml </t>
  </si>
  <si>
    <t xml:space="preserve">Zlewka ze szkła borokrzemowego 3.3, niska, z podziałką, poj. 1000 ml</t>
  </si>
  <si>
    <t xml:space="preserve">Zlewka ze szkła borokrzemowego 3.3, niska, z podziałką, poj. 25 ml</t>
  </si>
  <si>
    <t xml:space="preserve">Zlewka ze szkła borokrzemowego 3.3, niska, z podziałką, poj. 600 ml</t>
  </si>
  <si>
    <t xml:space="preserve">Zlewka ze szkła borokrzemowego 3.3, wysoka, z podziałką, poj. 100 ml</t>
  </si>
  <si>
    <t xml:space="preserve">Zlewka ze szkła borokrzemowego 3.3, wysoka, z podziałką, poj. 1000 ml</t>
  </si>
  <si>
    <t xml:space="preserve">Zlewka ze szkła borokrzemowego 3.3, wysoka, z podziałką, poj. 50 ml</t>
  </si>
  <si>
    <t xml:space="preserve">Zlewka, szklana bez podziałki, wysoka, poj. 50 ml</t>
  </si>
  <si>
    <t xml:space="preserve">Zlewka, szkło borokrzemowe 3.3, niska, poj. 250 ml</t>
  </si>
  <si>
    <t xml:space="preserve">Zmiennopojemnościowa pipeta automatyczna z wyrzutnikiem, pojemność 0,5-10 µl, autoklawowalna w całości, odporna na promieniowanie UV</t>
  </si>
  <si>
    <t xml:space="preserve">Zmiennopojemnościowa pipeta automatyczna z wyrzutnikiem, pojemność 1000-5000 µl</t>
  </si>
  <si>
    <t xml:space="preserve">Zmiennopojemnościowa pipeta automatyczna z wyrzutnikiem, pojemność 10-100 µl, autoklawowalna w całości, odporna na promieniowanie UV</t>
  </si>
  <si>
    <t xml:space="preserve">Zmiennopojemnościowa pipeta automatyczna z wyrzutnikiem, pojemność 200-1000 µl, autoklawowalna</t>
  </si>
  <si>
    <t xml:space="preserve">Zmiennopojemnościowa pipeta automatyczna z wyrzutnikiem, pojemność 200-1000 µl, autoklawowalna w całości, odporna na promieniowanie UV</t>
  </si>
  <si>
    <t xml:space="preserve">Zmiennopojemnościowa pipeta automatyczna z wyrzutnikiem, pojemność 20-200 µl, autoklawowalna w całości, odporna na promieniowanie UV</t>
  </si>
  <si>
    <t xml:space="preserve">Razem część 1</t>
  </si>
  <si>
    <r>
      <rPr>
        <b val="true"/>
        <sz val="10"/>
        <rFont val="Calibri"/>
        <family val="2"/>
        <charset val="238"/>
      </rPr>
      <t xml:space="preserve">Zamawiający wymaga aby wykonawcy wyliczając „Wartość brutto w zł (kol. 7x8)” w poszczególnych wierszach Arkusza Asortymentowo – Cenowego (załącznik nr 1 do SWZ) dotyczących danej części wpisali w kolumnie 8 (Cena brutto opakowania jednostkowego w zł) tego arkusza cenę jednostkową brutto opakowania a następnie zgodnie z zapisem (kol. 7x8) pomnożyli wartości zapisane w kolumnie7 (Liczba opakowań jednostkowych ) i kolumnie 8 (Cena brutto opakowania jednostkowego w zł) po zastosowaniu odpowiedniej formuły programu Excel lub ręcznie na kalkulatorze. Następnie aby wyliczyć wartość w wierszu „Razem część …” należy zsumować wartości w poszczególnych wierszach kolumny 9 (Wartość brutto zł w (kol. 7x8)) i wyliczoną kwotę wpisać w odpowiednie pole.</t>
    </r>
    <r>
      <rPr>
        <b val="true"/>
        <u val="single"/>
        <sz val="10"/>
        <rFont val="Calibri"/>
        <family val="2"/>
        <charset val="238"/>
      </rPr>
      <t xml:space="preserve"> Zamawiający prosi o nie przenoszenie do Arkusza Asortymentowo – Cenowego (załącznik nr 1 do SWZ) wartości wyliczonych w innych programach i systemach.</t>
    </r>
    <r>
      <rPr>
        <b val="true"/>
        <sz val="10"/>
        <rFont val="Calibri"/>
        <family val="2"/>
        <charset val="238"/>
      </rPr>
      <t xml:space="preserve"> Zastosowanie wyżej opisanej procedury pozwoli uniknąć powstawaniu błędów w obliczeniu ceny. Zamawiający w kolumnie 9 wprowadził formuły wyliczające „Wartość brutto w zł (kol. 7x8)” dla każdego wiersza oraz wartość Razem w danej części. W przypadku gdy Wykonawca nie chce korzystać z formuły, może ją usunąć i wprowadzić cenę "ręcznie" zgodnie z określonymi powyżej warunkami. </t>
    </r>
  </si>
  <si>
    <t xml:space="preserve">Plik należy opatrzyć kwalifikowanym podpisem elektronicznym, podpisem zaufanym lub podpisem osobistym osoby uprawomocnionej do występowania w imieniu Wykonawcy. </t>
  </si>
  <si>
    <t xml:space="preserve">Część 2</t>
  </si>
  <si>
    <t xml:space="preserve">Końcówki o pojemności 10µl                                                                                                                                         - w workach,                                                                                                                         - wykonane z polipropylenu w jakości medycznej                                                                                       - długość 39 mm 
- niskoretencyjne
- bezbarwne
- posiadają szeroki zakres kompatybilności, pasują zarówno do jednokanałowych wielokanałowych pipet
- odporne na rozpuszczalniki organiczne
- wolne od DNaz, RNaz                                                                                                                                                                    </t>
  </si>
  <si>
    <t xml:space="preserve">Końcówki o pojemności 10µl                                                                                                                                         - w pudełkach po 96 sztuk,                                                                                                                         - wykonane z polipropylenu w jakości medycznej                                                                                       - długość 39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200µl                                                                                                                                         - w workach,                                                                                                                         - wykonane z polipropylenu w jakości medycznej                                                                                       - długość 52 mm 
- niskoretencyjne
- żółte
- posiadają szeroki zakres kompatybilności, pasują zarówno do jednokanałowych wielokanałowych pipet
- odporne na rozpuszczalniki organiczne
- wolne od DNaz, RNaz                                                                                                                                                                    </t>
  </si>
  <si>
    <t xml:space="preserve">Końcówki o pojemności 200µl                                                                                                                                         - w pudełkach po 96 sztuk,                                                                                                                         - wykonane z polipropylenu w jakości medycznej                                                                                       - długość 52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1000µl                                                                                                                                         - w workach,                                                                                                                         - wykonane z polipropylenu w jakości medycznej                                                                                       - długość 88 mm 
- niskoretencyjne
- bezbarwne
- posiadają szeroki zakres kompatybilności, pasują zarówno do jednokanałowych wielokanałowych pipet
- odporne na rozpuszczalniki organiczne
- wolne od DNaz, RNaz                                                                                                                                                                    </t>
  </si>
  <si>
    <t xml:space="preserve">Końcówki o pojemności 1000µl                                                                                                                                         - w pudełkach po 96 sztuk,                                                                                                                         - wykonane z polipropylenu w jakości medycznej                                                                                       - długość 88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10µl                                                                                                                                         - w workach,                                                                                                                         - wykonane z polipropylenu w jakości medycznej                                                                                       - długość 31,6 mm 
- bezbarwne
- posiadają szeroki zakres kompatybilności, pasują zarówno do jednokanałowych wielokanałowych pipet
- odporne na rozpuszczalniki organiczne
- wolne od DNaz, RNaz                                                                                                                                                                    </t>
  </si>
  <si>
    <t xml:space="preserve">Końcówki o pojemności 10µl                                                                                                                                         - w pudełkach po 96 sztuk,                                                                                                                         - wykonane z polipropylenu w jakości medycznej                                                                                       - długość 31,6 mm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200µl                                                                                                                                         - w workach,                                                                                                                         - wykonane z polipropylenu w jakości medycznej                                                                                       - długość 50,5 mm 
- żółte
- posiadają szeroki zakres kompatybilności, pasują zarówno do jednokanałowych wielokanałowych pipet
- odporne na rozpuszczalniki organiczne
- wolne od DNaz, RNaz                                                                                                                                                                    </t>
  </si>
  <si>
    <t xml:space="preserve">Końcówki o pojemności 200µl                                                                                                                                         - w pudełkach po 96 sztuk,                                                                                                                         - wykonane z polipropylenu w jakości medycznej                                                                                       - długość 50,5 mm 
- żółt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1000µl                                                                                                                                         - w workach,                                                                                                                         - wykonane z polipropylenu w jakości medycznej                                                                                       - długość 78,0 mm 
- niebieskie
- posiadają szeroki zakres kompatybilności, pasują zarówno do jednokanałowych wielokanałowych pipet
- odporne na rozpuszczalniki organiczne
- wolne od DNaz, RNaz                                                                                                                                                                    </t>
  </si>
  <si>
    <t xml:space="preserve">Końcówki o pojemności 1000µl                                                                                                                                         - w pudełkach po 100 sztuk,                                                                                                                         - wykonane z polipropylenu w jakości medycznej                                                                                       - długość 78,0 mm 
- niebieski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10µl                                                                                                                                         - w workach,                                                                                                                         - wykonane z polipropylenu w jakości medycznej                                                                                       - długość 31,7 mm 
- niskoretencyjne
- bezbarwne
- posiadają szeroki zakres kompatybilności, pasują zarówno do jednokanałowych wielokanałowych pipet
- odporne na rozpuszczalniki organiczne
- wolne od DNaz, RNaz                                                                                                                                                                    </t>
  </si>
  <si>
    <t xml:space="preserve">Końcówki o pojemności 10µl                                                                                                                                         - w pudełkach po 96 sztuk,                                                                                                                         - wykonane z polipropylenu w jakości medycznej                                                                                       - długość 31,7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200µl                                                                                                                                         - w workach,                                                                                                                         - wykonane z polipropylenu w jakości medycznej                                                                                       - długość 50,5 mm 
- niskoretencyjne
- żółte
- posiadają szeroki zakres kompatybilności, pasują zarówno do jednokanałowych wielokanałowych pipet
- odporne na rozpuszczalniki organiczne
- wolne od DNaz, RNaz                                                                                                                                                                    </t>
  </si>
  <si>
    <t xml:space="preserve">Końcówki o pojemności 200µl                                                                                                                                         - w pudełkach po 96 sztuk,                                                                                                                         - wykonane z polipropylenu w jakości medycznej                                                                                       - długość 50,5 mm 
- niskoretencyjne
- żółt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300µl                                                                                                                                         - w workach,                                                                                                                         - wykonane z polipropylenu w jakości medycznej                                                                                       - długość 55,6 mm 
- niskoretencyjne
- bezbarwne
- posiadają szeroki zakres kompatybilności, pasują zarówno do jednokanałowych wielokanałowych pipet
- odporne na rozpuszczalniki organiczne
- wolne od DNaz, RNaz                                                                                                                                                                    </t>
  </si>
  <si>
    <t xml:space="preserve">Końcówki o pojemności 1000µl                                                                                                                                         - w workach,                                                                                                                         - wykonane z polipropylenu w jakości medycznej                                                                                       - długość 78,0 mm 
- niskoretencyjne
- niebieskie
- posiadają szeroki zakres kompatybilności, pasują zarówno do jednokanałowych wielokanałowych pipet
- odporne na rozpuszczalniki organiczne
- wolne od DNaz, RNaz                                                                                                                                                                    </t>
  </si>
  <si>
    <t xml:space="preserve">Końcówki o pojemności 1000µl                                                                                                                                         - w pudełkach po 100 sztuk,                                                                                                                         - wykonane z polipropylenu w jakości medycznej                                                                                       - długość 78,0 mm 
- niskoretencyjne
- niebieski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o pojemności 300µl                                                                                                                                         - w pudełkach po 96 sztuk,                                                                                                                         - wykonane z polipropylenu w jakości medycznej                                                                                       - długość 55,6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z filtrem o pojemności 10µl                                                                                                                                             - w pudełkach po 96 sztuk,                                                                                                                         - wykonane z polipropylenu w jakości medycznej                                                                                                                                - filtr UHMWPE                                                                                                                            - długość 40,0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z filtrem o pojemności 20µl                                                                                                                                             - w pudełkach po 96 sztuk,                                                                                                                         - wykonane z polipropylenu w jakości medycznej                                                                                                                                - filtr UHMWPE                                                                                                                            - długość 52,0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z filtrem o pojemności 100µl                                                                                                                                             - w pudełkach po 96 sztuk,                                                                                                                         - wykonane z polipropylenu w jakości medycznej                                                                                                                                - filtr UHMWPE                                                                                                                            - długość 59,0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z filtrem o pojemności 200µl                                                                                                                                             - w pudełkach po 96 sztuk,                                                                                                                         - wykonane z polipropylenu w jakości medycznej                                                                                                                                - filtr UHMWPE                                                                                                                            - długość 59,0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z filtrem o pojemności 1000µl                                                                                                                                             - w pudełkach po 96 sztuk,                                                                                                                         - wykonane z polipropylenu w jakości medycznej                                                                                                                                - filtr UHMWPE                                                                                                                            - długość 88,0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z filtrem o pojemności 1250µl                                                                                                                                             - w pudełkach po 96 sztuk,                                                                                                                         - wykonane z polipropylenu w jakości medycznej                                                                                                                                - filtr UHMWPE                                                                                                                            - długość 101,0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Pipety Pasteura 3ml                                                                                                                                         - pojemność 3 ml                                                                                                                                          - długość 162 mm
- materiał polietylen LDPE
- przezroczyste
- wyrób jednorazowego użycia
- z bezbarwną, wytłaczaną skalą dla ułatwienia obserwacji                                                                                                                           - niesterylne, pakowane zbiorczo                                                                                             </t>
  </si>
  <si>
    <t xml:space="preserve">Pipety Pasteura 3ml                                                                                                                                         - pojemność 3 ml                                                                                                                                          - długość 162 mm
- materiał polietylen LDPE
- przezroczyste
- wyrób jednorazowego użycia
- z bezbarwną, wytłaczaną skalą dla ułatwienia obserwacji                                                                                                                           - sterylne, pakowane indywidualnie                                                                                          </t>
  </si>
  <si>
    <t xml:space="preserve">Pipety serologiczne 5ml
- wykonane z polistyrenu o wysokiej przezroczystości                                                                                                                   - długość 343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Pipety serologiczne 10ml
- wykonane z polistyrenu o wysokiej przezroczystości                                                                                                                   - długość 343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Pipety serologiczne 25ml
- wykonane z polistyrenu o wysokiej przezroczystości                                                                                                                   - długość 312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Pipety serologiczne 1ml
- wykonane z polistyrenu o wysokiej przezroczystości                                                                                                                   - długość 280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Pipety serologiczne 2ml
- wykonane z polistyrenu o wysokiej przezroczystości                                                                                                                   - długość 280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Pipety serologiczne 1ml
- wykonane z polistyrenu o wysokiej przezroczystości                                                                                                                   - długość 277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Pipety serologiczne 2ml
- wykonane z polistyrenu o wysokiej przezroczystości                                                                                                                   - długość 277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Pipety serologiczne 25ml
- wykonane z polistyrenu o wysokiej przezroczystości                                                                                                                   - długość 314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Pipety serologiczne 50ml
- wykonane z polistyrenu o wysokiej przezroczystości                                                                                                                   - długość 367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Rynienki płuczące 25ml                                                                                                                                         - z polistyrenu,                                                                                                                          - białe,                                                                                            
- do pipet wielokanałowych,
- V – kształtne dno
- sterylne 
- indywidualnie pakowane</t>
  </si>
  <si>
    <t xml:space="preserve">Rynienki płuczące 100ml                                                                                                                                         - z polistyrenu,                                                                                                                          - białe,                                                                                            
- do pipet wielokanałowych,
- V – kształtne dno
- sterylne 
- indywidualnie pakowane</t>
  </si>
  <si>
    <t xml:space="preserve">Rynienki płuczące 55ml                                                                                                                                         - z PVC,                                                                                                                          - bezbarwne,                                                                                            
- do pipet wielokanałowych,
- V – kształtne dno
- niesterylne </t>
  </si>
  <si>
    <t xml:space="preserve">Rynienki płuczące 55ml                                                                                                                                         - z polistyrenu,                                                                                                                          - białe,                                                                                            
- do pipet wielokanałowych,
- V – kształtne dno
- sterylne 
- indywidualnie pakowane</t>
  </si>
  <si>
    <t xml:space="preserve">Rynienki płuczące 60ml                                                                                                                                         - z polipropylenu,                                                                                                                          - bezbarwne,                                                                                            
- do pipet wielokanałowych,
- V – kształtne dno
- sterylne </t>
  </si>
  <si>
    <t xml:space="preserve">Krioprobówki 2,0ml                                                                                                                                          - z gwintem zewnętrznym                                                                                        
- materiał: polipropylen w jakości medycznej,
- wolnostojące typu Self standing
- możliwość sterylizacji w autoklawie do 121°C i zamrażania do -196°C ,
- bezbarwne,                                                                                                                             - nisko adhezyjne
- zakręcane  wieczko typu SCREW CAP, kolorowa nakrętka z gwintem zewnętrznym i uszczelką,
- ze skalą: 0.5/1.0/1.5/1.8ml
- z matowym polem do opisu
- właściwa konstrukcja zapewnia łatwe zamykanie i otwieranie
- sterylne,                                                                                                                                  - wolne od Dnaz i Rnaz</t>
  </si>
  <si>
    <t xml:space="preserve">Krioprobówki 2,0ml                                                                                                                                          - z gwintem wewnętrznym                                                                                        
- materiał: polipropylen w jakości medycznej,
- wolnostojące typu Self standing
- możliwość sterylizacji w autoklawie do 121°C i zamrażania do -196°C ,
- bezbarwne,                                                                                                                              - nisko adhezyjne
- ze skalą: 0.5/1.0/1.5/1.8ml
- z matowym polem do opisu
- właściwa konstrukcja zapewnia łatwe zamykanie i otwieranie
- sterylne,                                                                                                                                  - wolne od Dnaz i Rnaz</t>
  </si>
  <si>
    <t xml:space="preserve">Krioprobówki 2,0ml                                                                                                                                          - z gwintem zewnętrznym i uszczelką                                                                                     
- materiał: polipropylen w jakości medycznej,
- wolnostojące typu Self standing
- możliwość sterylizacji w autoklawie do 121°C i zamrażania do -86°C
- bezbarwne,                                                                                                                  
- z polem do opisu
- właściwa konstrukcja zapewnia łatwe zamykanie i otwieranie
- sterylne,                                                                                                                                  - wolne od Dnaz i Rnaz</t>
  </si>
  <si>
    <t xml:space="preserve">Probówki typu Falcon 15ml                                                                                                                                                          - pakowane w worki                                                                                                                                     - stożkowe                                                                                                          
- materiał: probówka polipropylen PP w jakości medycznej,
- nakrętka wykonana z HDPE
- z wyraźną skalą pomiarową oraz białym polem do opisu
- szczelna różowa zakrętka
- zaprojektowane do obsługi jedna ręką
- sterylne, sterylizowane E-Beam
- wolne od Dnaz i Rnaz
- niepirogenne
- max. możliwość wirowania 12 000g                                                                                                                                          - zakres temperatur: około -80 do +120°C                                                                                                                                            </t>
  </si>
  <si>
    <t xml:space="preserve">Probówki typu Falcon 50ml                                                                                                                                                          - pakowane w worki                                                                                                                                              - stożkowe                                                                                                                   - materiał: probówka polipropylen PP w jakości medycznej,
- nakrętka wykonana z HDPE
- z wyraźną skalą pomiarową oraz białym polem do opisu
- szczelna rózowa zakrętka
- wysoce transparentne, przejrzyste, klarowne
- zaprojektowane do obsługi jedna ręką
- sterylne, sterylizowane E-Beam
- wolne od Dnaz i Rnaz
- niepirogenne
- max. możliwość wirowania 12 000g                                                                                                                                          - zakres temperatur: około -80 do +120°C                                                                                                                                            </t>
  </si>
  <si>
    <t xml:space="preserve">Probówki typu Falcon 15ml                                                                                                                                                          - pakowane w statywy wykonane z PS                                                                                                                                                      - stożkowe                                                                                                          
- materiał: probówka polipropylen PP w jakości medycznej,
- nakrętka wykonana z HDPE
- z wyraźną skalą pomiarową oraz białym polem do opisu
- szczelna miętowa zakrętka
- zaprojektowane do obsługi jedna ręką
- sterylne, sterylizowane E-Beam
- wolne od Dnaz i Rnaz
- niepirogenne
- max. możliwość wirowania 12 000g                                                                                                                                          - zakres temperatur: około -80 do +120°C                                                                                                                                            </t>
  </si>
  <si>
    <t xml:space="preserve">Probówki typu Falcon 50ml                                                                                                                                                          - pakowane w statywy wykonane z PS                                                                                                                                                                                                          - stożkowe                                                                                                                                  - materiał: probówka polipropylen PP w jakości medycznej,
- nakrętka wykonana z HDPE
- z wyraźną skalą pomiarową oraz białym polem do opisu
- szczelna miętowa zakrętka
- zaprojektowane do obsługi jedna ręką
- sterylne, sterylizowane E-Beam
- wolne od Dnaz i Rnaz
- niepirogenne
- max. możliwość wirowania 12 000g                                                                                                                                          - zakres temperatur: około -80 do +120°C                                                                                                                                            </t>
  </si>
  <si>
    <t xml:space="preserve">Probówki typu Falcon 50ml                                                                                                                                                          - pakowane w worki                                                                                                                                                       - samostojące, posiadające kołnierz do postawienia                                                                                           - materiał: probówka polipropylen PP w jakości medycznej,
- nakrętka wykonana z HDPE
- z wyraźną skalą pomiarową oraz białym polem do opisu
- szczelna miętowa zakrętka
- zaprojektowane do obsługi jedna ręką
- sterylne, sterylizowane E-Beam
- wolne od Dnaz i Rnaz
- niepirogenne
- max. możliwość wirowania 5 000g                                                                                                                                          - zakres temperatur: około -80 do +120°C                                                                                                                                            </t>
  </si>
  <si>
    <t xml:space="preserve">Probówki wirówkowe 5.0ml                                                                                                                                               - materiał: polipropylen w jakości medycznej,                                                                                                                               - nisko adhezyjne,                                                              
- możliwość sterylizacji w autoklawie do 121°C i zamrażania do -80°C,
- bezbarwne
- z płaskim zatrzaskiwalnym wieczkiem, możliwość pisania na wieczku
- wieczko przystosowane do przekłuwania
- ze skalą: 1.0/2.0/3.0/4.0/5.0ml
- z matowym polem do opisu
- sterylne, wolne od Dnaz i Rnaz, pyrogenów i inhibitorów PCR, endotoksyn, ATP, nie mutagenne)</t>
  </si>
  <si>
    <t xml:space="preserve">Probówki wirówkowe 0,6ml                                                                                                                                               - materiał: polipropylen w jakości medycznej,                                                                                                                        - stożkowe                                                                                                                       - z zamknięciem Lock Cap                                                                                                                                                                   
- bezbarwne
- z matowym polem do opisu
- niesterylne, wolne od Dnaz i Rnaz, pyrogenów i inhibitorów PCR, endotoksyn                                                                                                                 - max. możliwość wirowania 30 000g
- zakres temperatur: -80°C- 121°C</t>
  </si>
  <si>
    <t xml:space="preserve">Probówki wirówkowe 0,6ml                                                                                                                                               - materiał: polipropylen w jakości medycznej,                                                                                                                        - stożkowe                                                                                                                       - z zamknięciem Lock Cap                                                                                                                                                                   
- bezbarwne
- z matowym polem do opisu
- sterylne                                                                                                                           - max. możliwość wirowania 30 000g
- zakres temperatur: -80°C- 121°C</t>
  </si>
  <si>
    <t xml:space="preserve">Probówki wirówkowe 1,5ml                                                                                                                                               - materiał: polipropylen w jakości medycznej,                                                                                                                        - stożkowe                                                                                                                       - z zamknięciem Lock Cap                                                                                                                                                                   
- bezbarwne
- z matowym polem do opisu
- niesterylne, wolne od Dnaz i Rnaz, pyrogenów i inhibitorów PCR, endotoksyn                                                                                                                 - max. możliwość wirowania 30 000g
- zakres temperatur: -80°C- 121°C</t>
  </si>
  <si>
    <t xml:space="preserve">Probówki wirówkowe 1,5ml                                                                                                                                               - materiał: polipropylen w jakości medycznej,                                                                                                                        - stożkowe                                                                                                                       - z zamknięciem Lock Cap                                                                                                                                                                   
- bezbarwne
- z matowym polem do opisu
- sterylne                                                                                                                           - max. możliwość wirowania 30 000g
- zakres temperatur: -80°C- 121°C</t>
  </si>
  <si>
    <t xml:space="preserve">Probówki wirówkowe 2,0ml                                                                                                                                               - materiał: polipropylen w jakości medycznej,                                                                                                                        - okrągłodenne                                                                                                                      - z zamknięciem Lock Cap                                                                                                                                                                   
- bezbarwne
- z matowym polem do opisu
- niesterylne, wolne od Dnaz i Rnaz, pyrogenów i inhibitorów PCR, endotoksyn                                                                                                                 - max. możliwość wirowania 30 000g
- zakres temperatur: -80°C- 121°C</t>
  </si>
  <si>
    <t xml:space="preserve">Probówki wirówkowe 2,0ml                                                                                                                                               - materiał: polipropylen w jakości medycznej,                                                                                                                        - okrągłodenne                                                                                                                   - z zamknięciem Lock Cap                                                                                                                                                                   
- bezbarwne
- z matowym polem do opisu
- sterylne                                                                                                                           - max. możliwość wirowania 30 000g
- zakres temperatur: -80°C- 121°C</t>
  </si>
  <si>
    <t xml:space="preserve">Probówki wirówkowe 1,5ml                                                                                                                                               - materiał: polipropylen w jakości medycznej,                                                                                                                        - stożkowe                                                                                                                       - z zamknięciem Lock Cap                                                                                                                                                                   
- bursztynowe
- z matowym polem do opisu
- sterylne                                                                                                                           - max. możliwość wirowania 30 000g
- zakres temperatur: -80°C- 121°C</t>
  </si>
  <si>
    <t xml:space="preserve">Butelki 50ml/25cm2                                                                                                                     - do hodowli adherentnej TC,                                                                                                                                             - z zakrętką z filtrem,                                                                                                  - pojemność/objętość 50ml
- powierzchnia wzrostu 25 cm2
- rekomendowany zakres medium hodowlanego 5-7,5ml
- materiał: polistyren o wysokiej przezroczystości w jakości medycznej
- traktowanie plazmą w warunkach próżniowych, co w rezultacie prowadzi do wytworzenia hydrofilowej, ujemnie naładowanej powierzchni wzrostu komórek
- z zakrętką z filtrem hydrofobowym 0.22µm, aby wspomóc wymianę gazową oraz zapobiec wnikaniu mikroorganizmów do butelki, chroniąc przed kontaminacją
- wyposażone w miejsce na opis i podziałkę, ułatwiające identyfikację
- sterylizowane promieniami gamma</t>
  </si>
  <si>
    <t xml:space="preserve">Butelki 250ml/75cm2                                                                                                                     - do hodowli adherentnej TC,                                                                                                                                             - z zakrętką z filtrem,                                                                                                                                       - pojemność/objętość 250ml
- powierzchnia wzrostu 75 cm2
- rekomendowany zakres medium hodowlanego 15-22,5ml
- materiał: polistyren o wysokiej przezroczystości w jakości medycznej
- traktowanie plazmą w warunkach próżniowych, co w rezultacie prowadzi do wytworzenia hydrofilowej, ujemnie naładowanej powierzchni wzrostu komórek
- z zakrętką z filtrem hydrofobowym 0.22µm, aby wspomóc wymianę gazową oraz zapobiec wnikaniu mikroorganizmów do butelki, chroniąc przed kontaminacją
- wyposażone w miejsce na opis i podziałkę, ułatwiające identyfikację
- sterylizowane promieniami gamma</t>
  </si>
  <si>
    <t xml:space="preserve">Butelki 750ml/175cm2                                                                                                                     - do hodowli adherentnej TC,                                                                                                                                             - z zakrętką z filtrem,                                                                                                                                         - pojemność/objętość 750ml
- powierzchnia wzrostu 175 cm2
- rekomendowany zakres medium hodowlanego 35-52,5ml
- materiał: polistyren o wysokiej przezroczystości w jakości medycznej
- traktowanie plazmą w warunkach próżniowych, co w rezultacie prowadzi do wytworzenia hydrofilowej, ujemnie naładowanej powierzchni wzrostu komórek
- z zakrętką z filtrem hydrofobowym 0.22µm, aby wspomóc wymianę gazową oraz zapobiec wnikaniu mikroorganizmów do butelki, chroniąc przed kontaminacją
- wyposażone w miejsce na opis i podziałkę, ułatwiające identyfikację
- sterylizowane promieniami gamma</t>
  </si>
  <si>
    <t xml:space="preserve">Butelki 5-warstwowe                                                                                                                         - do hodowli adherentnej TC,                                                                                                                                           - z zakrętką typu PLUG SEAL, 
- ilość warstw: 5
- pojemność/objętość na warstwę to około 30-50 ml
- powierzchnia wzrostu 850 cm2
- materiał: polistyren o wysokiej przezroczystości w jakości medycznej
- traktowanie plazmą w warunkach próżniowych, co w rezultacie prowadzi do wytworzenia hydrofilowej, ujemnie naładowanej powierzchni wzrostu komórek
- wyposażone w miejsce na opis i podziałkę, ułatwiające identyfikację
- sterylizowane promieniami gamma,</t>
  </si>
  <si>
    <t xml:space="preserve">Butelki 5-warstwowe                                                                                                                         - do hodowli adherentnej TC,                                                                                                                                           - z zakrętką z filtrem
- ilość warstw: 5
- pojemność/objętość na warstwę to około 30-50 ml
- powierzchnia wzrostu 850 cm2
- materiał: polistyren o wysokiej przezroczystości w jakości medycznej
- traktowanie plazmą w warunkach próżniowych, co w rezultacie prowadzi do wytworzenia hydrofilowej, ujemnie naładowanej powierzchni wzrostu komórek
- wyposażone w miejsce na opis i podziałkę, ułatwiające identyfikację
- sterylizowane promieniami gamma,</t>
  </si>
  <si>
    <t xml:space="preserve">Filtry komórkowe 40μm                                                                                                                            - nylonowe
- separatory dedykowane do probówek typu Falkon 50ml
- fioletowe
- zaprojektowane z ramką wykonana z PP i uchwytem ułatwiającym pracę
- sterylne, sterylizacja E-beam warunki SAL 10-6
- wolne od DNaz, RNaz, niepirogenne                                                                                                                     - indywidualnie pakowane</t>
  </si>
  <si>
    <t xml:space="preserve">Filtry komórkowe 70μm                                                                                                                            - nylonowe
- separatory dedykowane do probówek typu Falkon 50ml
- pomarańczowe
- zaprojektowane z ramką wykonana z PP i uchwytem ułatwiającym pracę
- sterylne, sterylizacja E-beam warunki SAL 10-6
- wolne od DNaz, RNaz, niepirogenne                                                                                                                     - indywidualnie pakowane</t>
  </si>
  <si>
    <t xml:space="preserve">Filtry komórkowe 100μm                                                                                                                            - nylonowe
- separatory dedykowane do probówek typu Falkon 50ml
- zielone
- zaprojektowane z ramką wykonana z PP i uchwytem ułatwiającym pracę
- sterylne, sterylizacja E-beam warunki SAL 10-6
- wolne od DNaz, RNaz, niepirogenne                                                                                                                     - indywidualnie pakowane</t>
  </si>
  <si>
    <t xml:space="preserve">Filtry strzykawkowe z PES                                                                                                                                        - średn.porów 0.22                                                                                                                                            - średn.filtra 25mm                                                                                                                                          - objętość retencji 25mm
- do próbek o objętości od 2mL do 100mL.
- objętość retencji &lt;115 μL.
- wysokie przepływy i przepustowość
- pakowane pojedynczo
- niepirogenne, nie cytotoksyczne
- sterylizacja wiązką E- Beam, SAL=10-6.
- wolne od Dnaz , Rnaz i ludzkiego DNA</t>
  </si>
  <si>
    <t xml:space="preserve">Płytki 6-dołkowe                                                                                                                          - do hodowli adherentnej                                                                                                                  - materiał: polistyren o wysokiej przejrzystości
- kolor: bezbarwne
- płaskie dno,
- powierzchnia wzrostu 9.6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12-dołkowe                                                                                                                          - do hodowli adherentnej                                                                                                                  - materiał: polistyren o wysokiej przejrzystości
- kolor: bezbarwne
- płaskie dno,
- powierzchnia wzrostu 3.8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24-dołkowe                                                                                                                          - do hodowli adherentnej                                                                                                                  - materiał: polistyren o wysokiej przejrzystości
- kolor: bezbarwne
- płaskie dno,
- powierzchnia wzrostu 1.9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48-dołkowe                                                                                                                          - do hodowli adherentnej                                                                                                                  - materiał: polistyren o wysokiej przejrzystości
- kolor: bezbarwne
- płaskie dno,
- powierzchnia wzrostu 0.75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96-dołkowe                                                                                                                          - do hodowli adherentnej                                                                                                                  - materiał: polistyren o wysokiej przejrzystości
- kolor: bezbarwne
- płaskie dno,
- powierzchnia wzrostu 0.33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96-dołkowe                                                                                                                          - do hodowli adherentnej                                                                                                                  - materiał: polistyren o wysokiej przejrzystości
- kolor: bezbarwne
- płaskie dno,
- powierzchnia wzrostu 0.32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96-dołkowe                                                                                                                          - do hodowli adherentnej                                                                                                                  - materiał: polistyren o wysokiej przejrzystości
- kolor: bezbarwne
- dno typ U
- powierzchnia wzrostu 0.32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96-dołkowe                                                                                                                          - do hodowli adherentnej                                                                                                                  - materiał: polistyren o wysokiej przejrzystości
- kolor: bezbarwne
- dno typ V
- powierzchnia wzrostu 0.32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6-dołkowe                                                                                                                          - do hodowli adherentnej                                                                                                                  - materiał: polistyren o wysokiej przejrzystości
- kolor: bezbarwne
- płaskie dno,
- powierzchnia wzrostu 9.5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12-dołkowe                                                                                                                          - do hodowli adherentnej                                                                                                                  - materiał: polistyren o wysokiej przejrzystości
- kolor: bezbarwne
- płaskie dno,
- powierzchnia wzrostu 3.6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48-dołkowe                                                                                                                          - do hodowli adherentnej                                                                                                                  - materiał: polistyren o wysokiej przejrzystości
- kolor: bezbarwne
- płaskie dno,
- powierzchnia wzrostu 0.88 cm2
- traktowanie plazmą w warunkach próżniowych, co w rezultacie prowadzi do wytworzenia hydrofilowej, ujemnie naładowanej powierzchni wzrostu komórek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6-dołkowe z dnem szklanym                                                                                                                                                                                                                                                                      - do TC
- średnica szklanego dna Ø34,8 mm
- powierzchnia wzrostu  9,5 cm2
- temperatura pracy 64°C i zamrażania do -86°C
- wysokiej jakości szkło o grubości 0,16-0,19mm
- zaprojektowane dla możliwości układania szalek w stos
- sterylne, sterylizacja E-beam warunki SAL 10-6</t>
  </si>
  <si>
    <t xml:space="preserve">Płytki 24-dołkowe  z dnem szklanym                                                                                                                          - do TC
- średnica szklanego dna Ø20 mm
- powierzchnia wzrostu  6,2 cm2
- temperatura pracy 64°C i zamrażania do -86°C
- wysokiej jakości szkło o grubości 0,17mm
- zaprojektowane dla możliwości układania szalek w stos
- sterylne, sterylizacja E-beam warunki SAL 10-6</t>
  </si>
  <si>
    <t xml:space="preserve">Szalki Ø35mm ze szklanym dnem                                                                                                                              - do hodowli adherentnej TC, 
- średnica szklanego dna Ø20 mm
- powierzchnia wzrostu  6,2 cm2
- temperatura pracy 64°C i zamrażania do -86°C
- wysokiej jakości szkło o grubości 0,17mm
- zaprojektowane dla możliwości układania szalek w stos
- sterylne, sterylizacja E-beam warunki SAL 10-6</t>
  </si>
  <si>
    <t xml:space="preserve">Szalki Ø35mm ze szklanym dnem                                                                                                                              - do hodowli adherentnej TC, 
- średnica szklanego dna Ø15 mm
- powierzchnia wzrostu  6,2 cm2
- temperatura pracy 64°C i zamrażania do -86°C
- wysokiej jakości szkło nakrywkowe o grubości 17mm
- zaprojektowane dla możliwości układania szalek w stos
- sterylne, sterylizacja E-beam warunki SAL 10-6</t>
  </si>
  <si>
    <t xml:space="preserve">Ezy z oczkiem 1μl                                                                                                                                
- hydrofilowe
- niebieskie
- wykonane z wysokoudarowego polistyrenu klasy medycznej
- pętla w rozmiarze 1 μL z dokładnym pomiarem; przeciwległy koniec każdej pętli może służyć jako igła
- sterylne, sterylizacja E-Beam                                                                                                                                       - pakowane w woreczki z możliwością wielokrotnego otwierania po 25 sztuk</t>
  </si>
  <si>
    <t xml:space="preserve">Ezy z oczkiem 10μl                                                                                                                                
- hydrofilowe
- pomarańczowe
- wykonane z wysokoudarowego polistyrenu klasy medycznej
- pętla w rozmiarze 1 μL z dokładnym pomiarem; przeciwległy koniec każdej pętli może służyć jako igła
- sterylne, sterylizacja E-Beam                                                                                                                                       - pakowane w woreczki z możliwością wielokrotnego otwierania po 25 sztuk</t>
  </si>
  <si>
    <t xml:space="preserve">Głaszczki L-kształtne
- hydrofilowe
- L- kształtna, gładka końcówka posiada delikatne zakrzywienie ku górze, co zmniejsza ryzyko  przypadkowego uszkodzenia powierzchni agaru
- pomarańczowe
- wykonane z wysokoudarowego polistyrenu klasy medycznej
- sterylne, sterylizacja E-Beam
- indywidualnie pakowane</t>
  </si>
  <si>
    <t xml:space="preserve">Głaszczki L-kształtne
- hydrofilowe
- L- kształtna, gładka końcówka posiada delikatne zakrzywienie ku górze, co zmniejsza ryzyko  przypadkowego uszkodzenia powierzchni agaru
- pomarańczowe
- wykonane z wysokoudarowego polistyrenu klasy medycznej
- sterylne, sterylizacja E-Beam
- pakowane w woreczki z możliwością wielokrotnego otwierania po 10 sztuk</t>
  </si>
  <si>
    <t xml:space="preserve">Skrobaki 180 mm
- ostrze wykonane z PE, obrotowe i miękkie                                                                                                                                - szerokość ostrza: 18 mm
- rączka wykonana z PP
- swobodnie obracające się ostrze, skręt w dowolnym kierunku
- umożliwiają delikatne zdjęcie komórek z powierzchni szalek, butelek, płytek 
- sterylne, sterylizacja E-beam warunki SAL 10-6 
- indywidualnie pakowane</t>
  </si>
  <si>
    <t xml:space="preserve">Skrobaki 250 mm
- ostrze wykonane z PE, obrotowe i miękkie                                                                                                                                - szerokość ostrza: 18 mm
- rączka wykonana z PP
- swobodnie obracające się ostrze, skręt w dowolnym kierunku
- umożliwiają delikatne zdjęcie komórek z powierzchni szalek, butelek, płytek 
- sterylne, sterylizacja E-beam warunki SAL 10-6 
- indywidualnie pakowane</t>
  </si>
  <si>
    <t xml:space="preserve">Skrobaki 180 mm
- ostrze wykonane z PE, typu łopatka                                                                                                                              - szerokość ostrza: 20 mm
- rączka wykonana z PP
- swobodnie obracające się ostrze, skręt w dowolnym kierunku
- umożliwiają delikatne zdjęcie komórek z powierzchni szalek, butelek, płytek 
- sterylne, sterylizacja E-beam warunki SAL 10-6 
- indywidualnie pakowane</t>
  </si>
  <si>
    <t xml:space="preserve">Skrobaki 220 mm
- ostrze wykonane z HIPS, obrotowe i miękkie                                                                                                                                - szerokość ostrza: 13 mm
- rączka wykonana z PP
- swobodnie obracające się ostrze, skręt w dowolnym kierunku
- umożliwiają delikatne zdjęcie komórek z powierzchni szalek, butelek, płytek 
- sterylne, sterylizacja E-beam warunki SAL 10-6 
- indywidualnie pakowane</t>
  </si>
  <si>
    <t xml:space="preserve">Skrobaki 280 mm
- ostrze wykonane z HIPS, obrotowe i miękkie                                                                                                                                - szerokość ostrza: 20 mm
- rączka wykonana z PP
- swobodnie obracające się ostrze, skręt w dowolnym kierunku
- umożliwiają delikatne zdjęcie komórek z powierzchni szalek, butelek, płytek 
- sterylne, sterylizacja E-beam warunki SAL 10-6 
- indywidualnie pakowane</t>
  </si>
  <si>
    <t xml:space="preserve">Zestawy do filtracji próżniowej 500ml                                                                                                                               - z membraną PES 0.22um
- materiał: polistyren o wysokiej  przejrzystości
- bezbarwne
- na ścianie zestawu podziałka o wysokiej precyzji
- lekka i mocna konstrukcja ściany zewnętrznej, łatwa do uchwycenia
- lejek jest połączony z filtrem z membraną PES w komplecie z naczyniem odbierającym, dodatkowo w zestawie jest nakrętka
- membrana PES: idealna do sterylizacji i przygotowywania mediów,
- średnica membrany 90mm
- każdy zestaw posiada numer serii w celu identyfikacji
- złącza węży są zaprojektowane tak, aby pasowały do wielu średnic węża
- sterylizowane promieniami gamma,
- indywidualnie pakowane</t>
  </si>
  <si>
    <t xml:space="preserve">Szalki 35mm                                                                                                                                       - do hodowli adherentnej, 
- rekomendowana pojemność medium hodowlanego 3,0 ml
- powierzchnia wzrostu  9,4 cm2
- temperatura pracy 64°C i zamrażania do -86°C
- materiał: bezbarwny polistyren o wysokiej przezroczystości
- traktowane plazmą w warunkach próżniowych, co w rezultacie prowadzi do wytworzenia  hydrofilowej ujemnie naładowanej powierzchni wzrostu komórek
- podwyższone krawędzie dla możliwości układania szalek w stos
- odporne na rozpuszczalniki organiczne
- sterylne, sterylizacja E-beam warunki SAL 10-6</t>
  </si>
  <si>
    <t xml:space="preserve">Szalki 60mm                                                                                                                           - do hodowli adherentnej, 
- szalki petriego Ø60 mm
- rekomendowana pojemność medium hodowlanego 5,0 ml
- powierzchnia wzrostu  21,50 cm2
- temperatura pracy 64°C i zamrażania do -86°C
- materiał: bezbarwny polistyren o wysokiej przezroczystości
- traktowane plazmą w warunkach próżniowych, co w rezultacie prowadzi do wytworzenia  hydrofilowej ujemnie naładowanej powierzchni wzrostu komórek
- podwyższone krawędzie dla możliwości układania szalek w stos
- odporne na rozpuszczalniki organiczne
- sterylne, sterylizacja E-beam warunki SAL 10-6</t>
  </si>
  <si>
    <t xml:space="preserve">Szalki 150mm                                                                                                                                   - do hodowli adherentnej,
- rekomendowana pojemność medium hodowlanego 30,4 -45,6 ml
- powierzchnia wzrostu  150,1 cm2
- temperatura pracy 64°C i zamrażania do -86°C
- materiał: bezbarwny polistyren o wysokiej przezroczystości                                                                                                                - traktowane plazmą w warunkach próżniowych, co w rezultacie prowadzi do wytworzenia hydrofilowej ujemnie naładowanej powierzchni wzrostu komórek
- zaprojektowane dla możliwości układania szalek w stos
- odporne na rozpuszczalniki organiczne
- sterylne, sterylizacja E-beam warunki SAL 10-6</t>
  </si>
  <si>
    <t xml:space="preserve">Szalki 100mm                                                                                                                                      - do hodowli adherentnej,  
- rekomendowana pojemność medium hodowlanego 11,0-16,5 ml
- powierzchnia wzrostu  57,6 cm2
- temperatura pracy 64°C i zamrażania do -86°C
- materiał: bezbarwny polistyren o wysokiej przezroczystości
- traktowane plazmą w warunkach próżniowych, co w rezultacie prowadzi do wytworzenia hydrofilowej ujemnie naładowanej powierzchni wzrostu komórek
- zaprojektowane dla możliwości układania szalek w stos
- odporne na rozpuszczalniki organiczne
- sterylne, sterylizacja E-beam warunki SAL 10-6</t>
  </si>
  <si>
    <t xml:space="preserve">Szalki 60mm                                                                                                                             - do hodowli adherentnej,  
- rekomendowana pojemność medium hodowlanego 4,2-6,3ml
- powierzchnia wzrostu  22,9 cm2
- temperatura pracy 64°C i zamrażania do -86°C
- materiał: bezbarwny polistyren o wysokiej przezroczystości
- traktowane plazmą w warunkach próżniowych, co w rezultacie prowadzi do wytworzenia hydrofilowej ujemnie naładowanej powierzchni wzrostu komórek
- zaprojektowane dla możliwości układania szalek w stos
- odporne na rozpuszczalniki organiczne
- sterylne, sterylizacja E-beam warunki SAL 10-6</t>
  </si>
  <si>
    <t xml:space="preserve">Szalki 35mm                                                                                                                                      - do hodowli adherentnej,  
- rekomendowana pojemność medium hodowlanego 1,8-2,7ml
- powierzchnia wzrostu  8,5 cm2
- temperatura pracy 64°C i zamrażania do -86°C
- materiał: bezbarwny polistyren o wysokiej przezroczystości
- traktowane plazmą w warunkach próżniowych, co w rezultacie prowadzi do wytworzenia hydrofilowej ujemnie naładowanej powierzchni wzrostu komórek
- zaprojektowane dla możliwości układania szalek w stos
- odporne na rozpuszczalniki organiczne
- sterylne, sterylizacja E-beam warunki SAL 10-6</t>
  </si>
  <si>
    <t xml:space="preserve">Szalki 150mm                                                                                                                                      - do hodowli adherentnej,  
- rekomendowana pojemność medium hodowlanego 30,4 -45,6 ml
- powierzchnia wzrostu  150,1 cm2
- temperatura pracy 64°C i zamrażania do -86°C
- materiał: bezbarwny polistyren o wysokiej przezroczystości
- traktowane plazmą w warunkach próżniowych, co w rezultacie prowadzi do wytworzenia hydrofilowej ujemnie naładowanej powierzchni wzrostu komórek
- zaprojektowane dla możliwości układania szalek w stos
- odporne na rozpuszczalniki organiczne
- sterylne, sterylizacja E-beam warunki SAL 10-6</t>
  </si>
  <si>
    <t xml:space="preserve">Szklane komory do hodowli komórkowych 1-komorowe 
- powierzchnia wzrostu: 9,40cm2
- objętość robocza: 2,5-5,5ml
- wygodne do obserwacji mikroskopowej
- materiał dolny: szkło
- materiał komory: PS
- materiał uchwytu: PP
- kolor komory: przezroczysty
- wolne od DNaz, RNaz i ludzkiego DNA
- sterylizacja EO</t>
  </si>
  <si>
    <t xml:space="preserve">Szklane komory do hodowli komórkowych 2-komorowe
- powierzchnia wzrostu: 2,13cm2
- objętość robocza: 0,5-1,3ml
- wygodne do obserwacji mikroskopowej
- materiał dolny: szkło
- materiał komory: PS
- materiał uchwytu: PP
- kolor komory: przezroczysty
- wolne od DNaz, RNaz i ludzkiego DNA
- sterylizacja EO</t>
  </si>
  <si>
    <t xml:space="preserve">Szklane komory do hodowli komórkowych 4-komorowe
- powierzchnia wzrostu: 2,13cm2
- objętość robocza: 0,5-1,3ml
- wygodne do obserwacji mikroskopowej
- materiał dolny: szkło
- materiał komory: PS
- materiał uchwytu: PP
- kolor komory: przezroczysty
- wolne od DNaz, RNaz i ludzkiego DNA
- sterylizacja EO</t>
  </si>
  <si>
    <t xml:space="preserve">Szklane komory do hodowli komórkowych 8-komorowe
- powierzchnia wzrostu: 0,98cm2
- objętość robocza: 0,2-0,6ml
- wygodne do obserwacji mikroskopowej
- materiał dolny: szkło
- materiał komory: PS
- materiał uchwytu: PP
- kolor komory: przezroczysty
- wolne od DNaz, RNaz i ludzkiego DNA
- sterylizacja EO</t>
  </si>
  <si>
    <t xml:space="preserve">Butelki 50ml/25cm2                                                                                                                     - do hodowli w zawiesinie                                                                                                                                      - z zakrętką z filtrem,                                                                                                  - pojemność/objętość 50ml
- powierzchnia wzrostu 25 cm2
- rekomendowany zakres medium hodowlanego 5-7,5ml
- materiał: polistyren o wysokiej przezroczystości w jakości medycznej
- z zakrętką z filtrem hydrofobowym 0.22µm, aby wspomóc wymianę gazową oraz zapobiec wnikaniu mikroorganizmów do butelki, chroniąc przed kontaminacją
- wyposażone w miejsce na opis i podziałkę, ułatwiające identyfikację
- sterylizowane promieniami gamma</t>
  </si>
  <si>
    <t xml:space="preserve">Butelki 250ml/75cm2                                                                                                                     - do hodowli w zawiesinie                                                                                                                                    - z zakrętką z filtrem,                                                                                                                                       - pojemność/objętość 250ml
- powierzchnia wzrostu 75 cm2
- rekomendowany zakres medium hodowlanego 15-22,5ml
- materiał: polistyren o wysokiej przezroczystości w jakości medycznej
- z zakrętką z filtrem hydrofobowym 0.22µm, aby wspomóc wymianę gazową oraz zapobiec wnikaniu mikroorganizmów do butelki, chroniąc przed kontaminacją
- wyposażone w miejsce na opis i podziałkę, ułatwiające identyfikację
- sterylizowane promieniami gamma</t>
  </si>
  <si>
    <t xml:space="preserve">Butelki 750ml/175cm2                                                                                                                     - do hodowli w zawiesinie                                                                                                                                  - z zakrętką z filtrem,                                                                                                                                         - pojemność/objętość 750ml
- powierzchnia wzrostu 175 cm2
- rekomendowany zakres medium hodowlanego 35-52,5ml
- materiał: polistyren o wysokiej przezroczystości w jakości medycznej
- z zakrętką z filtrem hydrofobowym 0.22µm, aby wspomóc wymianę gazową oraz zapobiec wnikaniu mikroorganizmów do butelki, chroniąc przed kontaminacją
- wyposażone w miejsce na opis i podziałkę, ułatwiające identyfikację
- sterylizowane promieniami gamma</t>
  </si>
  <si>
    <t xml:space="preserve">Płytki 6-dołkowe                                                                                                                          - do hodowli w zawiesinie                                                                                                             - materiał: polistyren o wysokiej przejrzystości
- kolor: bezbarwne
- płaskie dno,
- powierzchnia wzrostu 9.5 cm2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12-dołkowe                                                                                                                          - do hodowli w zawiesinie                                                                                                        - materiał: polistyren o wysokiej przejrzystości
- kolor: bezbarwne
- płaskie dno,
- powierzchnia wzrostu 3.6 cm2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24-dołkowe                                                                                                                          - do hodowli w zawiesinie                                                                                                             - materiał: polistyren o wysokiej przejrzystości
- kolor: bezbarwne
- płaskie dno,
- powierzchnia wzrostu 1.9 cm2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96-dołkowe                                                                                                                          - do hodowli w zawiesinie                                                                                                             - materiał: polistyren o wysokiej przejrzystości
- kolor: bezbarwne
- płaskie dno,
- powierzchnia wzrostu 0.32 cm2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96-dołkowe                                                                                                                          - do hodowli w zawiesinie                                                                                                                 - materiał: polistyren o wysokiej przejrzystości
- kolor: bezbarwne
- dno typ U
- powierzchnia wzrostu 0.32 cm2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Płytki 48-dołkowe                                                                                                                          - do hodowli w zawiesinie                                                                                                               - materiał: polistyren o wysokiej przejrzystości
- kolor: bezbarwne
- płaskie dno,
- powierzchnia wzrostu 0.88 cm2
- specjalna konstrukcja pokrywki zapewnia niskie parowanie,
- pokrywka pasująca do płytki tylko w jednej pozycji, dzięki czemu zabezpiecza przed zakażeniem i kontaminacją krzyżową
- matowa konstrukcja dna zapewnia łatwy chwyt,
- studzienki oznaczone kodem alfanumerycznym zapewniają łatwą identyfikację
- sterylizowane promieniami gamma,
- indywidualnie pakowane,</t>
  </si>
  <si>
    <t xml:space="preserve">Szalki Petriego Ø60mm                                                                                                                              - z wentylacją, 
- dedykowane do hodowli mikrobiologicznej
- wysokość: 14,2 mm
- materiał: bezbarwny polistyren
- wyrób jednorazowego użycia,                                                                                                                                    - sterylne, jałowe, niepirogenne, nietoksyczne,</t>
  </si>
  <si>
    <t xml:space="preserve">Szalki Petriego Ø90mm                                                                                                                              - bez wentylacji, 
- dedykowane do hodowli mikrobiologicznej
- wysokość: 14,2 mm
- materiał: bezbarwny polistyren
- wyrób jednorazowego użycia,                                                                                                                                    - sterylne, jałowe, niepirogenne, nietoksyczne,</t>
  </si>
  <si>
    <t xml:space="preserve">Szalki Petriego Ø90mm                                                                                                                              - bez wentylacji, 
- dedykowane do hodowli mikrobiologicznej
- wysokość: 16,2 mm
- materiał: bezbarwny polistyren
- wyrób jednorazowego użycia,                                                                                                                                    - sterylne, jałowe, niepirogenne, nietoksyczne,</t>
  </si>
  <si>
    <t xml:space="preserve">Szalki Petriego Ø90mm                                                                                                                              - z wentylacją, 
- dedykowane do hodowli mikrobiologicznej
- wysokość: 14,2 mm
- materiał: bezbarwny polistyren
- wyrób jednorazowego użycia,                                                                                                                                    - sterylne, jałowe, niepirogenne, nietoksyczne, </t>
  </si>
  <si>
    <t xml:space="preserve">Szalki Petriego Ø60mm                                                                                                                              - bez wentylacji, 
- dedykowane do hodowli mikrobiologicznej
- wysokość: 14,2 mm
- materiał: bezbarwny polistyren
- wyrób jednorazowego użycia,                                                                                                                                    - sterylne, jałowe, niepirogenne, nietoksyczne, </t>
  </si>
  <si>
    <t xml:space="preserve">Kartonowe kriopudełko na probówki na 100 miejsc
- przeznaczone na 100 probówek lub fiolek kriogenicznych 0,5mL
- wykonane z  bardzo odpornego kartonu na chemiczne alkohole i łagodne rozpuszczalniki organiczne
- wyposażone w kratownice z polipropylenu
- zakres temperatur : -86ºC to 121ºC
- możliwość pisania po powierzchni pudełka
- oznaczenia alfanumeryczne
- opis nie ulega zniszczeniu po przechowywaniu w niskich temperaturach
- możliwość zmazania opisu przy użyciu łagodnego rozpuszczalnika
- pasują do wszystkich standardowych stelaży do zamrażania
- rzędy - 10 x 10</t>
  </si>
  <si>
    <t xml:space="preserve">Kartonowe kriopudełko na probówki na 100 miejsc
- przeznaczone na 100 probówek lub fiolek kriogenicznych 0,5/1,5/2,0mL
- wykonane z  bardzo odpornego kartonu na chemiczne alkohole i łagodne rozpuszczalniki organiczne
- wyposażone w kratownice z polipropylenu
- zakres temperatur : -86ºC to 121ºC
- możliwość pisania po powierzchni pudełka
- oznaczenia alfanumeryczne
- opis nie ulega zniszczeniu po przechowywaniu w niskich temperaturach
- możliwość zmazania opisu przy użyciu łagodnego rozpuszczalnika
- pasują do wszystkich standardowych stelaży do zamrażania
- rzędy - 10 x 10</t>
  </si>
  <si>
    <t xml:space="preserve">Kartonowe kriopudełko na probówki na 81 miejsc
- przeznaczone na 81 probówek lub fiolek kriogenicznych 0,5/1,5/2,0mL
- wykonane z  bardzo odpornego kartonu na chemiczne alkohole i łagodne rozpuszczalniki organiczne
- wyposażone w kratownice z polipropylenu
- zakres temperatur : -86ºC to 121ºC
- możliwość pisania po powierzchni pudełka
- oznaczenia alfanumeryczne
- opis nie ulega zniszczeniu po przechowywaniu w niskich temperaturach
- możliwość zmazania opisu przy użyciu łagodnego rozpuszczalnika
- pasują do wszystkich standardowych stelaży do zamrażania
- rzędy - 9 x 9</t>
  </si>
  <si>
    <t xml:space="preserve">Kartonowe kriopudełko na probówki na 81 miejsc
- przeznaczone na 81 probówek lub fiolek kriogenicznych 5,0mL
- wykonane z  bardzo odpornego kartonu na chemiczne alkohole i łagodne rozpuszczalniki organiczne
- wyposażone w kratownice z polipropylenu
- zakres temperatur : -86ºC to 121ºC
- możliwość pisania po powierzchni pudełka
- oznaczenia alfanumeryczne
- opis nie ulega zniszczeniu po przechowywaniu w niskich temperaturach
- możliwość zmazania opisu przy użyciu łagodnego rozpuszczalnika
- pasują do wszystkich standardowych stelaży do zamrażania
- rzędy - 9 x 9</t>
  </si>
  <si>
    <t xml:space="preserve">Kartonowe kriopudełko na probówki 15ml                                                                                                                                      - przeznaczone na 36 probówek o pojemności 15ml lub fiolki kriogeniczne
- wykonane z  bardzo odpornego kartonu na chemiczne alkohole i łagodne rozpuszczalniki organiczne.
- zakres temperatur : -196ºC to 121ºC                                                                                                                            - białe
- można wielokrotnie zamrażać i rozmrażać
- możliwość pisania na wierzchu
- opis nie ulega zniszczeniu po przechowywaniu w niskich temperaturach
- możliwość zmazania opisu przy użyciu łagodnego rozpuszczalnika
- pasują do wszystkich standardowych stelaży do zamrażania
- rzędy - 6 x 6</t>
  </si>
  <si>
    <t xml:space="preserve">Kartonowe kriopudełko na probówki na 100 miejsc 
- przeznaczone na 100 probówek 1,5 ml lub 2,0 ml lub fiolki kriogeniczne
- wykonane z  bardzo odpornego kartonu na chemiczne alkohole i łagodne rozpuszczalniki organiczne.
- zakres temperatur : -196ºC to 121ºC                                                                                                                             - białe
- można wielokrotnie zamrażać i rozmrażać
- przeznaczone do głębokiego mrożenia, w ciekłym azocie
- możliwość pisania na wierzchu
- opis nie ulega zniszczeniu po przechowywaniu w niskich temperaturach
- możliwość zmazania opisu przy użyciu łagodnego rozpuszczalnika
- pasują do wszystkich standardowych stelaży do zamrażania
- rzędy - 10 x 10</t>
  </si>
  <si>
    <t xml:space="preserve">Kartonowe kriopudełko na probówki na 81 miejsc 
- przeznaczone na 81 probówek 1,5 ml lub 2,0 ml lub fiolki kriogeniczne
- wykonane z  bardzo odpornego kartonu na chemiczne alkohole i łagodne rozpuszczalniki organiczne.
- zakres temperatur : -196ºC to 121ºC                                                                                                                            - białe
- można wielokrotnie zamrażać i rozmrażać
- przeznaczone do głębokiego mrożenia, w ciekłym azocie
- możliwość pisania na wierzchu
- opis nie ulega zniszczeniu po przechowywaniu w niskich temperaturach
- możliwość zmazania opisu przy użyciu łagodnego rozpuszczalnika
- pasują do wszystkich standardowych stelaży do zamrażania
- rzędy - 9 x 9</t>
  </si>
  <si>
    <t xml:space="preserve">Kartonowe kriopudełko na probówki 50ml                                                                                                                                      - przeznaczone na 16 probówek o pojemności 50ml lub fiolki kriogeniczne
- wykonane z  bardzo odpornego kartonu na chemiczne alkohole i łagodne rozpuszczalniki organiczne.
- zakres temperatur : -196ºC to 121ºC                                                                                                                            - białe
- można wielokrotnie zamrażać i rozmrażać
- możliwość pisania na wierzchu
- opis nie ulega zniszczeniu po przechowywaniu w niskich temperaturach
- możliwość zmazania opisu przy użyciu łagodnego rozpuszczalnika
- pasują do wszystkich standardowych stelaży do zamrażania
- rzędy - 4 x 4</t>
  </si>
  <si>
    <t xml:space="preserve">Kartonowe kriopudełko na probówki na 81 miejsc 
- przeznaczone na 81 probówek 1,5 ml lub 2,0 ml lub fiolki kriogeniczne
- wykonane z  bardzo odpornego kartonu na chemiczne alkohole i łagodne rozpuszczalniki organiczne.
- zakres temperatur : -196ºC to 121ºC                                                                                                                            - kolorowe: różowe, zielone, białe, niebieskie, żółte
- można wielokrotnie zamrażać i rozmrażać
- przeznaczone do głębokiego mrożenia, w ciekłym azocie
- możliwość pisania na wierzchu
- opis nie ulega zniszczeniu po przechowywaniu w niskich temperaturach
- możliwość zmazania opisu przy użyciu łagodnego rozpuszczalnika
- pasują do wszystkich standardowych stelaży do zamrażania
- rzędy - 9 x 9</t>
  </si>
  <si>
    <t xml:space="preserve">Polipropylenowe kriopudełko na probówki na 25 miejsc 
- przeznaczone na 25 probówek 1,5 ml lub 2,0 ml lub fiolki kriogeniczne
- wykonane z bezbarwnego polipropylenu PP odpornego na chemiczne  alkohole i łagodne rozpuszczalniki organiczne.
- zakres temperatur : -90ºC to 121ºC
- można wielokrotnie zamrażać i rozmrażać
- przeznaczone do głębokiego mrożenia
- oznaczenie – alfanumeryczne w celu identyfikacji
- wyposażone w wentylację, co pozwala na szybka kondensację  zawartości i pełny drenaż
- pasują do wszystkich standardowych stelaży do zamrażania
- rzędy - 5 x 5
- dostępne kolory: niebeskie, zielone, czerwone, żółte, białe</t>
  </si>
  <si>
    <t xml:space="preserve">Polipropylenowe kriopudełko na probówki na 81 miejsc 
- przeznaczone na 81 probówek 1,5 ml lub 2,0 ml lub fiolki kriogeniczne
- wykonane z bezbarwnego polipropylenu PP odpornego na chemiczne  alkohole i łagodne rozpuszczalniki organiczne.
- zakres temperatur : -90ºC to 121ºC
- można wielokrotnie zamrażać i rozmrażać
- przeznaczone do głębokiego mrożenia
- oznaczenie – alfanumeryczne w celu identyfikacji
- wyposażone w wentylację, co pozwala na szybka kondensację  zawartości i pełny drenaż
- pasują do wszystkich standardowych stelaży do zamrażania
- rzędy - 9 x 9
- dostępne kolory: niebeskie, zielone, czerwone, żółte, białe</t>
  </si>
  <si>
    <t xml:space="preserve">Polipropylenowe kriopudełko na probówki na 100 miejsc 
- przeznaczone na 100 probówek  1,5 ml lub 2,0 ml lub fiolki kriogeniczne
- wykonane z bezbarwnego polipropylenu PP odpornego na chemiczne  alkohole i łagodne rozpuszczalniki organiczne.
- zakres temperatur : -90ºC to 121ºC
- można wielokrotnie zamrażać i rozmrażać
- przeznaczone do głębokiego mrożenia
- oznaczenie – alfanumeryczne w celu identyfikacji
- wyposażone w wentylację, co pozwala na szybka kondensację  zawartości i pełny drenaż
- pasują do wszystkich standardowych stelaży do zamrażania
- rzędy - 10 x 10
- dostępne kolory: niebeskie, zielone, czerwone, żółte, białe</t>
  </si>
  <si>
    <t xml:space="preserve">Polipropylenowe kriopudełko na probówki na 100 miejsc 
- przeznaczone na 100 probówek 0,5 ml, 1,5 ml lub 2,0 ml lub fiolki kriogeniczne
- wykonane z bezbarwnego polipropylenu PP odpornego na chemiczne  alkohole i łagodne rozpuszczalniki organiczne.
- zakres temperatur : -90ºC to 121ºC
- można wielokrotnie zamrażać i rozmrażać
- przeznaczone do głębokiego mrożenia
- oznaczenie – alfanumeryczne w celu identyfikacji
- wyposażone w wentylację, co pozwala na szybka kondensację  zawartości i pełny drenaż
- pasują do wszystkich standardowych stelaży do zamrażania
- rzędy - 10 x 10
- dostępne kolory: niebeskie, zielone, czerwone, żółte, białe</t>
  </si>
  <si>
    <t xml:space="preserve">Poliweglanowe kriopudełko na probówki na 81 miejsc
- przeznaczone na 81 probówek 1,5 ml lub 2,0 ml lub fiolki kriogeniczne
- wykonane z bezbarwnego bardzo twardego poliwęglanu PC odpornego na chemiczne alkohole i łagodne rozpuszczalniki organiczne
- zakres temperatur : -196ºC to 121ºC
- można wielokrotnie zamrażać i rozmrażać
- oznaczenie – alfanumeryczne w celu identyfikacji
- zamykane pokrywą z numerowaną siatką do szybkiej identyfikacji próbek
- wyposażone w wentylację, co pozwala na szybka kondensację  zawartości i pełny drenaż
- pasują do wszystkich standardowych stelaży do zamrażania
- rzędy - 9 x 9</t>
  </si>
  <si>
    <t xml:space="preserve">Poliweglanowe kriopudełko na probówki na 100 miejsc
- przeznaczone na 100 probówek 1,5 ml lub 2,0 ml lub fiolki kriogeniczne
- wykonane z bezbarwnego bardzo twardego poliwęglanu PC odpornego na chemiczne alkohole i łagodne rozpuszczalniki organiczne
- zakres temperatur : -196ºC to 121ºC
- można wielokrotnie zamrażać i rozmrażać
- oznaczenie – alfanumeryczne w celu identyfikacji
- zamykane pokrywą z numerowaną siatką do szybkiej identyfikacji próbek
- wyposażone w wentylację, co pozwala na szybka kondensację  zawartości i pełny drenaż
- pasują do wszystkich standardowych stelaży do zamrażania
- rzędy - 10 x 10</t>
  </si>
  <si>
    <t xml:space="preserve">Poliweglanowe kriopudełko na probówki na 25 miejsc
- przeznaczone na 25 probówek 1,5 ml lub 2,0 ml lub fiolki kriogeniczne
- wykonane z bezbarwnego bardzo twardego poliwęglanu PC odpornego na chemiczne alkohole i łagodne rozpuszczalniki organiczne
- zakres temperatur : -196ºC to 121ºC
- można wielokrotnie zamrażać i rozmrażać
- oznaczenie – alfanumeryczne w celu identyfikacji
- zamykane pokrywą z numerowaną siatką do szybkiej identyfikacji próbek
- wyposażone w wentylację, co pozwala na szybka kondensację  zawartości i pełny drenaż
- pasują do wszystkich standardowych stelaży do zamrażania
- rzędy - 5 x 5</t>
  </si>
  <si>
    <t xml:space="preserve">Poliweglanowe kriopudełko na probówki na 81 miejsc
- przeznaczone na 81 probówek 5,0 ml lub fiolki kriogeniczne
- wykonane z bezbarwnego bardzo twardego poliwęglanu PC odpornego na chemiczne alkohole i łagodne rozpuszczalniki organiczne
- zakres temperatur : -196ºC to 121ºC
- można wielokrotnie zamrażać i rozmrażać
- oznaczenie – alfanumeryczne w celu identyfikacji
- zamykane pokrywą z numerowaną siatką do szybkiej identyfikacji próbek
- wyposażone w wentylację, co pozwala na szybka kondensację  zawartości i pełny drenaż
- pasują do wszystkich standardowych stelaży do zamrażania
- rzędy - 9 x 9</t>
  </si>
  <si>
    <t xml:space="preserve">Statyw na probówki typu Eppendorf na 80 miejsc 
- przeznaczony na probówki typu Eppendorf 80x1.5ml/2.0ml
- oznaczenie – alfanumeryczne w celu identyfikacji
- wyposażony w obszar boczny do opisywania
- wykonane z bezbarwnego polipropylenu PP odpornego na chemiczne  alkohole i łagodne rozpuszczalniki organiczne
- uchwyty na obu końcach dla bezpiecznej obsługi
- rzędy - 5 x 16
- dostępne kolory: niebieski, zielony, czerwony, żółty, fioletowy</t>
  </si>
  <si>
    <t xml:space="preserve">96 dołkowe płytki                                                                                                                                         
- pojemność dołka: 1,0ml
- U-kształtne, okrągłe
- oznaczenia alfanumeryczne, ułatwiające identyfikacje prób
- polipropylen PP w jakości medycznej, biologicznie obojętny o wysokiej gęstości, odporny chemicznie na łagodne rozpuszczalniki organiczne
- można uszczelniać folią lub silikonowanymi matami
- zgodne ze standardami SBS; kompatybilne z automatycznym sprzętem do ekstrakcji DNA
- specjalnie zaprojektowana  konstrukcja ułatwiająca pracę
- wolne od Dnaz, Rnaz, ATP, pirogenów i inhibitorów PCR,  endotoksyn, ATP, nie mutagenne</t>
  </si>
  <si>
    <t xml:space="preserve">96 dołkowe płytki
- pojemność dołka: 1,6ml
- U-kształtne, kwadratowe
- oznaczenia alfanumeryczne, ułatwiające identyfikacje prób
- polipropylen PP w jakości medycznej, biologicznie obojętny o wysokiej gęstości, odporny chemicznie na łagodne rozpuszczalniki organiczne
- można uszczelniać folią lub silikonowanymi matami
- zgodne ze standardami SBS; kompatybilne z automatycznym sprzętem do ekstrakcji DNA
- specjalnie zaprojektowana  konstrukcja ułatwiająca pracę
- wolne od Dnaz, Rnaz, ATP, pirogenów i inhibitorów PCR,  endotoksyn, ATP, nie mutagenne</t>
  </si>
  <si>
    <t xml:space="preserve">96 dołkowe płytki,
- pojemność dołka: 2,2ml
- U-kształtne, kwadratowe
- oznaczenia alfanumeryczne, ułatwiające identyfikacje prób
- polipropylen PP w jakości medycznej, biologicznie obojętny o wysokiej gęstości, odporny chemicznie na łagodne rozpuszczalniki organiczne
- można uszczelniać folią lub silikonowanymi matami
- zgodne ze standardami SBS; kompatybilne z automatycznym sprzętem do ekstrakcji DNA
- specjalnie zaprojektowana  konstrukcja ułatwiająca pracę
- wolne od Dnaz, Rnaz, ATP, pirogenów i inhibitorów PCR,  endotoksyn, ATP, nie mutagenne</t>
  </si>
  <si>
    <t xml:space="preserve">Płytki 96-dołkowe 
- pojemność dołka: 2,0ml
- V-kształtne
- oznaczenia alfanumeryczne, ułatwiające identyfikacje prób
- polipropylen PP w jakości medycznej, biologicznie obojętny o wysokiej gęstości, odporny chemicznie na łagodne rozpuszczalniki organiczne
- mogą być używane do przechowywania większości rodzajów roztworów organicznych, roztworów kwasowych i zasadowych
- wymiary płytek z głębokimi otworami są zgodne ze standardem ANSI i międzynarodowym standardem SBS
- są kompatybilne z pipetą wielokanałową i sprzętem  do automatyzacji
- autoklawowalne przy 20Psi, 121°C przez 20 minut
- doskonała równomierność ogrzewania
- możliwość przechowywania w ujemnych temperaturach -80°C
- maksymalna trwała siła wirowania od 3000g do 4000g
- mogą być uszczelnione trzema materiałami: samoprzylepną matą uszczelniającą, silikonową matą uszczelniającą lub folią termozgrzewalną
- sterylne
- wolne od Dnaz, Rnaz, ATP, pirogenów i inhibitorów PCR,  endotoksyn, ATP, nie mutagenne</t>
  </si>
  <si>
    <t xml:space="preserve">Płytki do PCR i RT-qPCR, 96-dołkowe 0.2ml, 
- bezbarwna płytka 1-komponentowa (polipropylen), wysoki profil, boczna ramka do połowy wysokości 
- cienkościenne, stożkowe
- pojemność dołka 0,2ml
- ścięty narożnik A12                                                                                                                                   - polecane do Applied Biosystems® i Agilent
- oznaczenie alfanumeryczne ułatwiające identyfikacje próbek
- czysta do PCR i RT-qPCR, wolna od DNaz, RNaz, ludzkiego DNA
- płaska powierzchnia, gruba i solidna, niełatwa do odkształcenia
- autoklawowalne w warunkach 121°C/ 15 psi</t>
  </si>
  <si>
    <t xml:space="preserve">Płytki do PCR i RT-qPCR 96-dołkowe 0.1ml
- bezbarwna płytka 1-komponentowa (polipropylen),                                                                                                                        - niski profil, z półkołnierzem
- cienkościenne, stożkowe
- pojemność dołka 0,1ml
- ścięty narożnik A1
- oznaczenie alfanumeryczne ułatwiające identyfikacje próbek
- czysta do PCR i RT-qPCR,wolna od DNaz, RNaz, ludzkiego DNA
- płaska powierzchnia, gruba i solidna, niełatwa do odkształcenia
- autoklawowalne w warunkach 121°C/ 15 psi</t>
  </si>
  <si>
    <t xml:space="preserve">Płytki do PCR i RT-qPCR 96-dołkowe 0.2ml
- bezbarwna płytka 1-komponentowa (polipropylen),                                                                                                                  - z pół kołnierzem
- cienkościenne, stożkowe
- pojemność dołka 0,2 ml
- ścięty narożnik A12
- oznaczenie alfanumeryczne ułatwiające identyfikacje próbek
- czysta do PCR i RT-qPCR, wolna od DNaz, RNaz, ludzkiego DNA
- płaska powierzchnia, gruba i solidna, niełatwa do odkształcenia
- autoklawowalne w warunkach 121°C/ 15 psi</t>
  </si>
  <si>
    <t xml:space="preserve">Płytki do PCR i RT-qPCR, 96-dołkowe 0.2ml
- bezbarwne płytka 1-komponentowa (polipropylen)                                                                                                                     - bez kołnierza
- cienkościenne, stożkowe
- pojemność dołka 0,2ml
- ścięty narożnik H1
- oznaczenie alfanumeryczne ułatwiające identyfikacje próbek
- oznaczenia alfanumeryczne w kolorze czarnym
- czysta do PCRi i RT-qPCR, wolna od DNaz, RNaz, ludzkiego DNA
- płaska powierzchnia, gruba i solidna, niełatwa do odkształcenia konstrukcja
- autoklawowalne w warunkach 121°C/ 15 psi</t>
  </si>
  <si>
    <t xml:space="preserve">Płytki do PCR i RT-qPCR 96-dołkowe 0.1ml
- bezbarwne płytka 1-komponentowa (polipropylen)                                                                                                               - bez kołnierza
- cienkościenne, stożkowe
- pojemność dołka 0,1ml
- ścięty narożnik H12
- oznaczenie alfanumeryczne ułatwiające identyfikacje próbek
- oznaczenia alfanumeryczne w kolorze czarnym
- czysta do PCR i RT-qPCR, wolna od DNaz, RNaz, ludzkiego DNA
- płaska powierzchnia, gruba i solidna, niełatwa do odkształcenia konstrukcja
- autoklawowalne w warunkach 121°C/ 15 psi</t>
  </si>
  <si>
    <t xml:space="preserve">Folia do płytek qPCR                                                                                                                                      - optyczna 
- odpowiednia do stosowania w temperaturach między -70 ° C do 110 ° C
- samoprzylepna, w ciętych arkuszach
- folia nieprzepuszczalna, klasa medyczna produktu
- kompatybilna z wszystkimi płytkami do qPCR oferowanymi w sklepie
- umożliwia obserwację próbek
- łatwa do przebicia, nie przykleja się do końcówki na pipecie,
- idealna do systemów zautomatyzowanych
- kolor bezbarwny</t>
  </si>
  <si>
    <t xml:space="preserve">Folia do płytek PCR                                                                                                                                     
- odpowiednia do stosowania w temperaturach między -20 ° C do 110 ° C
- samoprzylepna, w ciętych arkuszach
- folia nieprzepuszczalna, klasa medyczna produktu
- kompatybilna z wszystkimi płytkami do qPCR oferowanymi w sklepie
- umożliwia obserwację próbek
- łatwa do przebicia, nie przykleja się do końcówki na pipecie,
- idealna do systemów zautomatyzowanych
- kolor bezbarwny</t>
  </si>
  <si>
    <t xml:space="preserve">Statyw na probówki 0.2ml,                                                                                                                                          - posiada 96 miejsc na probówki 0,2ml                                                                                                                               - z przykrywką z poliwęglanu  
- materiał statywu: polipropylen
- kolor: miętowy
- autoklawowalny</t>
  </si>
  <si>
    <t xml:space="preserve">Wieczka do probówek 0.1ml/0.2ml 
- 125 pasków po 8 wieczek w stripie
- wypukłe wieczka
- bezbarwne, transparentne, przezroczyste
- materiał: polipropylen 
- cienkościenne
- czysta do PCR ,wolna od DNaz, RNaz, ludzkiego DNA
- autoklawowalne w warunkach 121°C/ 15 psi</t>
  </si>
  <si>
    <t xml:space="preserve">Wieczka do probówek 0.1ml/0.2ml 
- 125 pasków po 8 wieczek w stripie
- płaskie wieczka
- bezbarwne, transparentne, przezroczyste
- materiał: polipropylen 
- cienkościenne
- czysta do PCR ,wolna od DNaz, RNaz, ludzkiego DNA
- autoklawowalne w warunkach 121°C/ 15 psi</t>
  </si>
  <si>
    <t xml:space="preserve">Probówki 0,2ml do PCR i RT-qPCR                                                                                                                             
- bezbarwne
- typu strip - 8 probówek
- polipropylen PP w jakości medycznej o podwyższonej przezroczystości, biologicznie obojętny o wysokiej gęstości, odporny chemicznie
- idealne do PCR i do Real-Time PCR- cienkościenne 
- niezwykle cienka i jednolita grubość ścianki umożliwia precyzyjny transfer ciepła
- unikalna płaska konstrukcja gwarantuje idealne dopasowanie, aby zapobiec parowaniu próbki podczas cyklu termicznego
- stożkowe
- szczelne zamknięcie (utrata w stopniu mniejszym niż 0.2%)
- wolne od Dnaz i Rnaz, pirogenów i inhibitorów PCR, endotoksyn, ATP, nie mutagenne</t>
  </si>
  <si>
    <t xml:space="preserve">Probówki 0,1ml do PCR i RT-qPCR                                                                                                                             
- bezbarwne
- typu strip - 8 probówek
- polipropylen PP w jakości medycznej o podwyższonej przezroczystości, biologicznie obojętny o wysokiej gęstości, odporny chemicznie
- idealne do PCR i do Real-Time PCR- cienkościenne 
- niezwykle cienka i jednolita grubość ścianki umożliwia precyzyjny transfer ciepła
- unikalna płaska konstrukcja gwarantuje idealne dopasowanie, aby zapobiec parowaniu próbki podczas cyklu termicznego
- stożkowe
- szczelne zamknięcie (utrata w stopniu mniejszym niż 0.2%)
- wolne od Dnaz i Rnaz, pirogenów i inhibitorów PCR, endotoksyn, ATP, nie mutagenne</t>
  </si>
  <si>
    <t xml:space="preserve">Probówki 0,1ml do PCR i RT-qPCR                                                                                                                             
- białe
- typu strip - 8 probówek
- polipropylen PP w jakości medycznej o podwyższonej przezroczystości, biologicznie obojętny o wysokiej gęstości, odporny chemicznie
- idealne do PCR i do Real-Time PCR- cienkościenne 
- niezwykle cienka i jednolita grubość ścianki umożliwia precyzyjny transfer ciepła
- unikalna płaska konstrukcja gwarantuje idealne dopasowanie, aby zapobiec parowaniu próbki podczas cyklu termicznego
- stożkowe
- szczelne zamknięcie (utrata w stopniu mniejszym niż 0.2%)
- wolne od Dnaz i Rnaz, pirogenów i inhibitorów PCR, endotoksyn, ATP, nie mutagenne</t>
  </si>
  <si>
    <t xml:space="preserve">Probówki 0,2ml do PCR i RT-qPCR                                                                                                                             
- bezbarwne
- typu strip - 8 probówek z indywidualnie zamykanymi płaskimi wieczkami
- polipropylen PP w jakości medycznej o podwyższonej przezroczystości, biologicznie obojętny o wysokiej gęstości, odporny chemicznie
- idealne do PCR i do Real-Time PCR- cienkościenne 
- niezwykle cienka i jednolita grubość ścianki umożliwia precyzyjny transfer ciepła
- unikalna płaska konstrukcja gwarantuje idealne dopasowanie, aby zapobiec parowaniu próbki podczas cyklu termicznego
- stożkowe
- szczelne zamknięcie (utrata w stopniu mniejszym niż 0.2%)
- wolne od Dnaz i Rnaz, pirogenów i inhibitorów PCR, endotoksyn, ATP, nie mutagenne</t>
  </si>
  <si>
    <t xml:space="preserve">Statyw na probówki falkon 15ml                                                                                                                                       - z polipropylenu,
- kolor: miętowy
- przeznaczony na probówki Falcon 15ml
- 50-miejscowy (10x5)</t>
  </si>
  <si>
    <t xml:space="preserve">Statyw na probówki falkon 50ml                                                                                                                                       - z polipropylenu,
- kolor: miętowy
- przeznaczony na probówki Falcon 50ml
- 25-miejscowy (5x5)</t>
  </si>
  <si>
    <t xml:space="preserve">Probówki 0,2ml do PCR i RT-qPCR                                                                                                                             
- bezbarwne
- pojedyncze probówki 
- polipropylen PP w jakości medycznej o podwyższonej przezroczystości, biologicznie obojętny o wysokiej gęstości, odporny chemicznie
- idealne do PCR i do Real-Time PCR- cienkościenne 
- niezwykle cienka i jednolita grubość ścianki umożliwia precyzyjny transfer ciepła
- unikalna płaska konstrukcja gwarantuje idealne dopasowanie, aby zapobiec parowaniu próbki podczas cyklu termicznego
- stożkowe
- szczelne zamknięcie (utrata w stopniu mniejszym niż 0.2%)
- wolne od Dnaz i Rnaz, pirogenów i inhibitorów PCR, endotoksyn, ATP, nie mutagenne</t>
  </si>
  <si>
    <t xml:space="preserve">Butelki 50ml/25cm2                                                                                                                     - do hodowli w zawiesinie                                                                                                                                      - z zakrętką PLUG SEAL                                                           - pojemność/objętość 50ml
- powierzchnia wzrostu 25 cm2
- rekomendowany zakres medium hodowlanego 5-7,5ml
- materiał: polistyren o wysokiej przezroczystości w jakości medycznej
- z zakrętką z filtrem hydrofobowym 0.22µm, aby wspomóc wymianę gazową oraz zapobiec wnikaniu mikroorganizmów do butelki, chroniąc przed kontaminacją
- wyposażone w miejsce na opis i podziałkę, ułatwiające identyfikację
- sterylizowane promieniami gamma</t>
  </si>
  <si>
    <t xml:space="preserve">Etui na szkiełka 25 miejscowe                                                                                                                                - dno korkowe                                                                                                                                  - wykonane z wytrzymałego, odpornego tworzywa sztucznego ABS,
- dostępne pięć kolorów :czerwony, żółty, zielony, niebieski,biały,
- przeznaczone na szkiełka o wymiarach 25x75mm</t>
  </si>
  <si>
    <t xml:space="preserve">Etui na szkiełka 100 miejscowe                                                                                                                                - dno korkowe                                                                                                                                  - wykonane z wytrzymałego, odpornego tworzywa sztucznego ABS,
- dostępne pięć kolorów :czerwony, żółty, zielony, niebieski,biały,
- przeznaczone na szkiełka o wymiarach 25x75mm</t>
  </si>
  <si>
    <t xml:space="preserve">Rynienki płuczące dwustronne
- materiał: polipropylen
- do pipet 12 - kanałowych i jednokanałowych
- dwustronne : strona 12-kanałowa posiada pojemność 5ml/kanał, strona 1-kanałowa posiada pojemność 50 ml
- dostępne w kolorach : przezroczysty, niebieski, zielony, różowy, żółty,</t>
  </si>
  <si>
    <t xml:space="preserve">Probówki typu Falcon 15ml                                                                                                                                                          - pakowane w worki                                                                                                                                     - stożkowe                                                                                                                         - materiał: probówka polipropylen PP w jakości medycznej,
- nakrętka wykonana z HDPE
- z wyraźną skalą pomiarową oraz białym polem do opisu
- szczelna miętowa zakrętka
- zaprojektowane do obsługi jedna ręką
- sterylne, sterylizowane E-Beam
- wolne od Dnaz i Rnaz
- niepirogenne
- max. możliwość wirowania 12 000g                                                                                                                                          - zakres temperatur: około -80 do +120°C                                                                                                                                            </t>
  </si>
  <si>
    <t xml:space="preserve">Probówki wirówkowe 1,5ml                                                                                                                                               - materiał: polipropylen w jakości medycznej,                                                                                                                        - stożkowe                                                                                                                                                                                                                                                                                     
- bezbarwne
- z matowym polem do opisu
- niesterylne, wolne od Dnaz i Rnaz, pyrogenów i inhibitorów PCR, endotoksyn                                                                                                                 - max. możliwość wirowania 20 000g
- zakres temperatur: -20°C- 121°C</t>
  </si>
  <si>
    <t xml:space="preserve">Kartonowe kriopudełko na probówki na 100 miejsc 
- przeznaczone na 100 probówek 1,5 ml lub 2,0 ml lub fiolki kriogeniczne
- wykonane z  bardzo odpornego kartonu na chemiczne alkohole i łagodne rozpuszczalniki organiczne.
- zakres temperatur : -196ºC to 121ºC                                                                                                                            - kolorowe: różowe, zielone, białe, niebieskie, żółte
- można wielokrotnie zamrażać i rozmrażać
- przeznaczone do głębokiego mrożenia, w ciekłym azocie
- możliwość pisania na wierzchu
- opis nie ulega zniszczeniu po przechowywaniu w niskich temperaturach
- możliwość zmazania opisu przy użyciu łagodnego rozpuszczalnika
- pasują do wszystkich standardowych stelaży do zamrażania
- rzędy - 10 x 10</t>
  </si>
  <si>
    <t xml:space="preserve">Końcówki o pojemności 10µl                                                                                                                                         - w workach,                                                                                                                         - wykonane z polipropylenu w jakości medycznej                                                                                       - długość 32,0 mm 
- niskoretencyjne
- bezbarwne
- posiadają szeroki zakres kompatybilności, pasują zarówno do jednokanałowych wielokanałowych pipet
- odporne na rozpuszczalniki organiczne
- wolne od DNaz, RNaz                                                                                                                                                                    </t>
  </si>
  <si>
    <t xml:space="preserve">Końcówki o pojemności 10µl                                                                                                                                         - w pudełkach po 96 sztuk,                                                                                                                         - wykonane z polipropylenu w jakości medycznej                                                                                       - długość 32,0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Końcówki z filtrem o pojemności 10µl                                                                                                                                             - w pudełkach po 96 sztuk,                                                                                                                         - wykonane z polipropylenu w jakości medycznej                                                                                                                                - filtr UHMWPE                                                                                                                            - długość 32,0 mm 
- niskoretencyjne
- bezbarwne
- posiadają szeroki zakres kompatybilności, pasują zarówno do jednokanałowych wielokanałowych pipet
- odporne na rozpuszczalniki organiczne 
- sterylne, sterylizacja E-beam warunki SAL 10-6
- wolne od DNaz, RNaz                                                                                                                                       - wieczko z rantem ułatwia przechowywanie w laboratorium
- wydajne autoklawowanie z uchylonym wieczkiem
- kolorystyczne pudełka ułatwiają identyfikacje        </t>
  </si>
  <si>
    <t xml:space="preserve">Pipety serologiczne 50ml
- wykonane z polistyrenu o wysokiej przezroczystości                                                                                                                   - długość 350 mm
- kolorowe pierścienie w górnej części pipety pozwalają na łatwą identyfikację pojemności
- ujemna kalibracja pozwala na pobranie większej objętości niż mianowana
- filtr z poliolefiny umieszczony w szyjce pipety minimalizuje ryzyko zakażenia
- zakres temperaturowy 0-40 °C
- sterylne, sterylizacja E-beam warunki SAL 10-6
- wolne od DNaz, RNaz,                                                                                                                             - niepirogenne
- indywidualnie pakowane</t>
  </si>
  <si>
    <t xml:space="preserve">Razem część 2</t>
  </si>
</sst>
</file>

<file path=xl/styles.xml><?xml version="1.0" encoding="utf-8"?>
<styleSheet xmlns="http://schemas.openxmlformats.org/spreadsheetml/2006/main">
  <numFmts count="5">
    <numFmt numFmtId="164" formatCode="General"/>
    <numFmt numFmtId="165" formatCode="#,##0.00"/>
    <numFmt numFmtId="166" formatCode="#,##0.00&quot; zł&quot;"/>
    <numFmt numFmtId="167" formatCode="0"/>
    <numFmt numFmtId="168" formatCode="@"/>
  </numFmts>
  <fonts count="18">
    <font>
      <sz val="10"/>
      <name val="Arial CE"/>
      <family val="0"/>
      <charset val="238"/>
    </font>
    <font>
      <sz val="10"/>
      <name val="Arial"/>
      <family val="0"/>
    </font>
    <font>
      <sz val="10"/>
      <name val="Arial"/>
      <family val="0"/>
    </font>
    <font>
      <sz val="10"/>
      <name val="Arial"/>
      <family val="0"/>
    </font>
    <font>
      <sz val="10"/>
      <color rgb="FF000000"/>
      <name val="Arial"/>
      <family val="2"/>
    </font>
    <font>
      <sz val="10"/>
      <name val="Arial"/>
      <family val="2"/>
      <charset val="238"/>
    </font>
    <font>
      <sz val="10"/>
      <color rgb="FF000000"/>
      <name val="Arial"/>
      <family val="2"/>
      <charset val="238"/>
    </font>
    <font>
      <sz val="10"/>
      <name val="Calibri"/>
      <family val="2"/>
      <charset val="238"/>
    </font>
    <font>
      <b val="true"/>
      <sz val="10"/>
      <name val="Calibri"/>
      <family val="2"/>
      <charset val="238"/>
    </font>
    <font>
      <i val="true"/>
      <sz val="10"/>
      <name val="Calibri"/>
      <family val="2"/>
      <charset val="238"/>
    </font>
    <font>
      <sz val="8"/>
      <name val="Calibri"/>
      <family val="2"/>
      <charset val="238"/>
    </font>
    <font>
      <sz val="10"/>
      <color rgb="FF000000"/>
      <name val="Calibri"/>
      <family val="2"/>
      <charset val="238"/>
    </font>
    <font>
      <sz val="12.5"/>
      <name val="Calibri"/>
      <family val="2"/>
      <charset val="238"/>
    </font>
    <font>
      <u val="single"/>
      <sz val="12.5"/>
      <color rgb="FF0000FF"/>
      <name val="Arial CE"/>
      <family val="0"/>
      <charset val="238"/>
    </font>
    <font>
      <sz val="10"/>
      <color rgb="FFFF0000"/>
      <name val="Calibri"/>
      <family val="2"/>
      <charset val="238"/>
    </font>
    <font>
      <sz val="12"/>
      <name val="Calibri"/>
      <family val="2"/>
      <charset val="238"/>
    </font>
    <font>
      <vertAlign val="superscript"/>
      <sz val="10"/>
      <name val="Calibri"/>
      <family val="2"/>
      <charset val="238"/>
    </font>
    <font>
      <b val="true"/>
      <u val="single"/>
      <sz val="10"/>
      <name val="Calibri"/>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32" applyFont="true" applyBorder="true" applyAlignment="true" applyProtection="false">
      <alignment horizontal="left" vertical="center" textRotation="0" wrapText="tru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readingOrder="1"/>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readingOrder="1"/>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34" applyFont="true" applyBorder="true" applyAlignment="true" applyProtection="false">
      <alignment horizontal="left" vertical="center" textRotation="0" wrapText="true" indent="0" shrinkToFit="false"/>
      <protection locked="true" hidden="false"/>
    </xf>
    <xf numFmtId="164" fontId="7" fillId="0" borderId="1" xfId="34" applyFont="true" applyBorder="true" applyAlignment="true" applyProtection="false">
      <alignment horizontal="center" vertical="center" textRotation="0" wrapText="false" indent="0" shrinkToFit="false" readingOrder="1"/>
      <protection locked="true" hidden="false"/>
    </xf>
    <xf numFmtId="164" fontId="7" fillId="0" borderId="1" xfId="34" applyFont="true" applyBorder="true" applyAlignment="true" applyProtection="false">
      <alignment horizontal="general" vertical="center" textRotation="0" wrapText="false" indent="0" shrinkToFit="false" readingOrder="1"/>
      <protection locked="true" hidden="false"/>
    </xf>
    <xf numFmtId="164" fontId="7" fillId="0" borderId="1" xfId="23" applyFont="true" applyBorder="true" applyAlignment="true" applyProtection="false">
      <alignment horizontal="center" vertical="center" textRotation="0" wrapText="false" indent="0" shrinkToFit="false" readingOrder="1"/>
      <protection locked="true" hidden="false"/>
    </xf>
    <xf numFmtId="164" fontId="7" fillId="0" borderId="1" xfId="23" applyFont="true" applyBorder="true" applyAlignment="true" applyProtection="false">
      <alignment horizontal="general" vertical="center" textRotation="0" wrapText="true" indent="0" shrinkToFit="false" readingOrder="1"/>
      <protection locked="true" hidden="false"/>
    </xf>
    <xf numFmtId="164" fontId="7" fillId="0" borderId="1" xfId="0" applyFont="true" applyBorder="true" applyAlignment="true" applyProtection="false">
      <alignment horizontal="left" vertical="center" textRotation="0" wrapText="false" indent="0" shrinkToFit="false" readingOrder="1"/>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top" textRotation="0" wrapText="true" indent="0" shrinkToFit="false"/>
      <protection locked="true" hidden="false"/>
    </xf>
    <xf numFmtId="164" fontId="7" fillId="0" borderId="1" xfId="34"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readingOrder="1"/>
      <protection locked="false" hidden="false"/>
    </xf>
    <xf numFmtId="164" fontId="7" fillId="0" borderId="1" xfId="23"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33"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2" borderId="1" xfId="3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7" fillId="2" borderId="1" xfId="29"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7"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readingOrder="1"/>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_Sheet1 2 3" xfId="21"/>
    <cellStyle name="Normalny 2" xfId="22"/>
    <cellStyle name="Normalny 2 2" xfId="23"/>
    <cellStyle name="Normalny 3" xfId="24"/>
    <cellStyle name="Normalny 3 2" xfId="25"/>
    <cellStyle name="Normalny 3 3" xfId="26"/>
    <cellStyle name="Normalny 4" xfId="27"/>
    <cellStyle name="Normalny 5" xfId="28"/>
    <cellStyle name="Normalny 5 2" xfId="29"/>
    <cellStyle name="Normalny 6 2" xfId="30"/>
    <cellStyle name="Normalny 7" xfId="31"/>
    <cellStyle name="Normalny_filia tomaszow maz" xfId="32"/>
    <cellStyle name="Normalny_instytut chemii narut" xfId="33"/>
    <cellStyle name="Normalny_zapotrzebowanie_ZBSB_na_MAT_LABORATORYJNE_FILTRACYJNE_ODCZYNNIKI CHEM_na_2015-2016"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2"/>
  <sheetViews>
    <sheetView showFormulas="false" showGridLines="true" showRowColHeaders="true" showZeros="true" rightToLeft="false" tabSelected="true" showOutlineSymbols="true" defaultGridColor="true" view="pageBreakPreview" topLeftCell="A1" colorId="64" zoomScale="125" zoomScaleNormal="200" zoomScalePageLayoutView="12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7.7"/>
    <col collapsed="false" customWidth="true" hidden="false" outlineLevel="0" max="3" min="3" style="2" width="57.7"/>
    <col collapsed="false" customWidth="true" hidden="false" outlineLevel="0" max="4" min="4" style="2" width="16.7"/>
    <col collapsed="false" customWidth="true" hidden="false" outlineLevel="0" max="5" min="5" style="3" width="8.99"/>
    <col collapsed="false" customWidth="true" hidden="false" outlineLevel="0" max="7" min="6" style="4" width="12.99"/>
    <col collapsed="false" customWidth="true" hidden="false" outlineLevel="0" max="9" min="8" style="1" width="16.42"/>
    <col collapsed="false" customWidth="false" hidden="false" outlineLevel="0" max="257" min="10" style="1" width="9.14"/>
  </cols>
  <sheetData>
    <row r="1" customFormat="false" ht="12.75" hidden="false" customHeight="false" outlineLevel="0" collapsed="false">
      <c r="A1" s="5" t="s">
        <v>0</v>
      </c>
      <c r="C1" s="6"/>
      <c r="E1" s="7"/>
      <c r="F1" s="8"/>
    </row>
    <row r="2" customFormat="false" ht="12.75" hidden="false" customHeight="false" outlineLevel="0" collapsed="false">
      <c r="A2" s="9" t="s">
        <v>1</v>
      </c>
      <c r="C2" s="10"/>
      <c r="D2" s="10"/>
      <c r="H2" s="11"/>
    </row>
    <row r="3" customFormat="false" ht="45.75" hidden="false" customHeight="true" outlineLevel="0" collapsed="false">
      <c r="A3" s="12" t="s">
        <v>2</v>
      </c>
      <c r="B3" s="12" t="s">
        <v>3</v>
      </c>
      <c r="C3" s="12" t="s">
        <v>4</v>
      </c>
      <c r="D3" s="12" t="s">
        <v>5</v>
      </c>
      <c r="E3" s="12" t="s">
        <v>6</v>
      </c>
      <c r="F3" s="12" t="s">
        <v>7</v>
      </c>
      <c r="G3" s="12" t="s">
        <v>8</v>
      </c>
      <c r="H3" s="12" t="s">
        <v>9</v>
      </c>
      <c r="I3" s="12" t="s">
        <v>10</v>
      </c>
    </row>
    <row r="4" customFormat="false" ht="10.5" hidden="false" customHeight="true" outlineLevel="0" collapsed="false">
      <c r="A4" s="13" t="n">
        <v>1</v>
      </c>
      <c r="B4" s="13" t="n">
        <v>2</v>
      </c>
      <c r="C4" s="13" t="n">
        <v>3</v>
      </c>
      <c r="D4" s="13" t="n">
        <v>4</v>
      </c>
      <c r="E4" s="13" t="n">
        <v>5</v>
      </c>
      <c r="F4" s="13" t="n">
        <v>6</v>
      </c>
      <c r="G4" s="13" t="n">
        <v>7</v>
      </c>
      <c r="H4" s="13" t="n">
        <v>8</v>
      </c>
      <c r="I4" s="13" t="n">
        <v>9</v>
      </c>
    </row>
    <row r="5" s="20" customFormat="true" ht="26.25" hidden="false" customHeight="true" outlineLevel="0" collapsed="false">
      <c r="A5" s="14" t="n">
        <v>1</v>
      </c>
      <c r="B5" s="15" t="s">
        <v>11</v>
      </c>
      <c r="C5" s="16"/>
      <c r="D5" s="16"/>
      <c r="E5" s="12" t="s">
        <v>12</v>
      </c>
      <c r="F5" s="17" t="n">
        <v>1</v>
      </c>
      <c r="G5" s="12" t="n">
        <v>1</v>
      </c>
      <c r="H5" s="18"/>
      <c r="I5" s="19" t="n">
        <f aca="false">+G5*H5</f>
        <v>0</v>
      </c>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row>
    <row r="6" s="20" customFormat="true" ht="25.5" hidden="false" customHeight="false" outlineLevel="0" collapsed="false">
      <c r="A6" s="14" t="n">
        <f aca="false">+A5+1</f>
        <v>2</v>
      </c>
      <c r="B6" s="21" t="s">
        <v>13</v>
      </c>
      <c r="C6" s="22"/>
      <c r="D6" s="21"/>
      <c r="E6" s="23" t="s">
        <v>12</v>
      </c>
      <c r="F6" s="23" t="n">
        <v>1</v>
      </c>
      <c r="G6" s="12" t="n">
        <v>1</v>
      </c>
      <c r="H6" s="18"/>
      <c r="I6" s="19" t="n">
        <f aca="false">+G6*H6</f>
        <v>0</v>
      </c>
    </row>
    <row r="7" s="20" customFormat="true" ht="25.5" hidden="false" customHeight="false" outlineLevel="0" collapsed="false">
      <c r="A7" s="14" t="n">
        <f aca="false">+A6+1</f>
        <v>3</v>
      </c>
      <c r="B7" s="24" t="s">
        <v>14</v>
      </c>
      <c r="C7" s="22"/>
      <c r="D7" s="22"/>
      <c r="E7" s="23" t="s">
        <v>12</v>
      </c>
      <c r="F7" s="23" t="n">
        <v>1</v>
      </c>
      <c r="G7" s="12" t="n">
        <v>1</v>
      </c>
      <c r="H7" s="18"/>
      <c r="I7" s="19" t="n">
        <f aca="false">+G7*H7</f>
        <v>0</v>
      </c>
    </row>
    <row r="8" s="20" customFormat="true" ht="25.5" hidden="false" customHeight="false" outlineLevel="0" collapsed="false">
      <c r="A8" s="14" t="n">
        <f aca="false">+A7+1</f>
        <v>4</v>
      </c>
      <c r="B8" s="25" t="s">
        <v>15</v>
      </c>
      <c r="C8" s="22"/>
      <c r="D8" s="22"/>
      <c r="E8" s="23" t="s">
        <v>12</v>
      </c>
      <c r="F8" s="23" t="n">
        <v>1</v>
      </c>
      <c r="G8" s="12" t="n">
        <v>1</v>
      </c>
      <c r="H8" s="18"/>
      <c r="I8" s="19" t="n">
        <f aca="false">+G8*H8</f>
        <v>0</v>
      </c>
    </row>
    <row r="9" s="20" customFormat="true" ht="27" hidden="false" customHeight="true" outlineLevel="0" collapsed="false">
      <c r="A9" s="14" t="n">
        <f aca="false">+A8+1</f>
        <v>5</v>
      </c>
      <c r="B9" s="21" t="s">
        <v>16</v>
      </c>
      <c r="C9" s="22"/>
      <c r="D9" s="22"/>
      <c r="E9" s="23" t="s">
        <v>12</v>
      </c>
      <c r="F9" s="23" t="n">
        <v>1</v>
      </c>
      <c r="G9" s="12" t="n">
        <v>1</v>
      </c>
      <c r="H9" s="18"/>
      <c r="I9" s="19" t="n">
        <f aca="false">+G9*H9</f>
        <v>0</v>
      </c>
    </row>
    <row r="10" s="20" customFormat="true" ht="25.5" hidden="false" customHeight="false" outlineLevel="0" collapsed="false">
      <c r="A10" s="14" t="n">
        <f aca="false">+A9+1</f>
        <v>6</v>
      </c>
      <c r="B10" s="25" t="s">
        <v>17</v>
      </c>
      <c r="C10" s="26"/>
      <c r="D10" s="21"/>
      <c r="E10" s="23" t="s">
        <v>12</v>
      </c>
      <c r="F10" s="23" t="n">
        <v>1</v>
      </c>
      <c r="G10" s="12" t="n">
        <v>1</v>
      </c>
      <c r="H10" s="18"/>
      <c r="I10" s="19" t="n">
        <f aca="false">+G10*H10</f>
        <v>0</v>
      </c>
    </row>
    <row r="11" s="20" customFormat="true" ht="25.5" hidden="false" customHeight="false" outlineLevel="0" collapsed="false">
      <c r="A11" s="14" t="n">
        <f aca="false">+A10+1</f>
        <v>7</v>
      </c>
      <c r="B11" s="25" t="s">
        <v>18</v>
      </c>
      <c r="C11" s="26"/>
      <c r="D11" s="21"/>
      <c r="E11" s="23" t="s">
        <v>12</v>
      </c>
      <c r="F11" s="23" t="n">
        <v>1</v>
      </c>
      <c r="G11" s="12" t="n">
        <v>1</v>
      </c>
      <c r="H11" s="18"/>
      <c r="I11" s="19" t="n">
        <f aca="false">+G11*H11</f>
        <v>0</v>
      </c>
    </row>
    <row r="12" s="20" customFormat="true" ht="25.5" hidden="false" customHeight="false" outlineLevel="0" collapsed="false">
      <c r="A12" s="14" t="n">
        <f aca="false">+A11+1</f>
        <v>8</v>
      </c>
      <c r="B12" s="25" t="s">
        <v>19</v>
      </c>
      <c r="C12" s="26"/>
      <c r="D12" s="21"/>
      <c r="E12" s="23" t="s">
        <v>12</v>
      </c>
      <c r="F12" s="23" t="n">
        <v>1</v>
      </c>
      <c r="G12" s="12" t="n">
        <v>1</v>
      </c>
      <c r="H12" s="18"/>
      <c r="I12" s="19" t="n">
        <f aca="false">+G12*H12</f>
        <v>0</v>
      </c>
    </row>
    <row r="13" s="20" customFormat="true" ht="25.5" hidden="false" customHeight="false" outlineLevel="0" collapsed="false">
      <c r="A13" s="14" t="n">
        <f aca="false">+A12+1</f>
        <v>9</v>
      </c>
      <c r="B13" s="21" t="s">
        <v>20</v>
      </c>
      <c r="C13" s="22"/>
      <c r="D13" s="22"/>
      <c r="E13" s="23" t="s">
        <v>21</v>
      </c>
      <c r="F13" s="23" t="n">
        <v>1</v>
      </c>
      <c r="G13" s="12" t="n">
        <v>1</v>
      </c>
      <c r="H13" s="18"/>
      <c r="I13" s="19" t="n">
        <f aca="false">+G13*H13</f>
        <v>0</v>
      </c>
    </row>
    <row r="14" s="20" customFormat="true" ht="12.75" hidden="false" customHeight="false" outlineLevel="0" collapsed="false">
      <c r="A14" s="14" t="n">
        <f aca="false">+A13+1</f>
        <v>10</v>
      </c>
      <c r="B14" s="25" t="s">
        <v>22</v>
      </c>
      <c r="C14" s="26"/>
      <c r="D14" s="21"/>
      <c r="E14" s="23" t="s">
        <v>12</v>
      </c>
      <c r="F14" s="23" t="n">
        <v>1</v>
      </c>
      <c r="G14" s="12" t="n">
        <v>1</v>
      </c>
      <c r="H14" s="18"/>
      <c r="I14" s="19" t="n">
        <f aca="false">+G14*H14</f>
        <v>0</v>
      </c>
    </row>
    <row r="15" s="20" customFormat="true" ht="12.75" hidden="false" customHeight="false" outlineLevel="0" collapsed="false">
      <c r="A15" s="14" t="n">
        <f aca="false">+A14+1</f>
        <v>11</v>
      </c>
      <c r="B15" s="25" t="s">
        <v>23</v>
      </c>
      <c r="C15" s="22"/>
      <c r="D15" s="22"/>
      <c r="E15" s="23" t="s">
        <v>12</v>
      </c>
      <c r="F15" s="27" t="n">
        <v>1</v>
      </c>
      <c r="G15" s="12" t="n">
        <v>1</v>
      </c>
      <c r="H15" s="18"/>
      <c r="I15" s="19" t="n">
        <f aca="false">+G15*H15</f>
        <v>0</v>
      </c>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row>
    <row r="16" s="20" customFormat="true" ht="25.5" hidden="false" customHeight="false" outlineLevel="0" collapsed="false">
      <c r="A16" s="14" t="n">
        <f aca="false">+A15+1</f>
        <v>12</v>
      </c>
      <c r="B16" s="25" t="s">
        <v>24</v>
      </c>
      <c r="C16" s="22"/>
      <c r="D16" s="22"/>
      <c r="E16" s="23" t="s">
        <v>12</v>
      </c>
      <c r="F16" s="23" t="n">
        <v>100</v>
      </c>
      <c r="G16" s="12" t="n">
        <v>1</v>
      </c>
      <c r="H16" s="18"/>
      <c r="I16" s="19" t="n">
        <f aca="false">+G16*H16</f>
        <v>0</v>
      </c>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row>
    <row r="17" s="20" customFormat="true" ht="25.5" hidden="false" customHeight="false" outlineLevel="0" collapsed="false">
      <c r="A17" s="14" t="n">
        <f aca="false">+A16+1</f>
        <v>13</v>
      </c>
      <c r="B17" s="28" t="s">
        <v>25</v>
      </c>
      <c r="C17" s="29"/>
      <c r="D17" s="30"/>
      <c r="E17" s="31" t="s">
        <v>12</v>
      </c>
      <c r="F17" s="31" t="n">
        <v>100</v>
      </c>
      <c r="G17" s="12" t="n">
        <v>1</v>
      </c>
      <c r="H17" s="18"/>
      <c r="I17" s="19" t="n">
        <f aca="false">+G17*H17</f>
        <v>0</v>
      </c>
    </row>
    <row r="18" s="20" customFormat="true" ht="12.75" hidden="false" customHeight="false" outlineLevel="0" collapsed="false">
      <c r="A18" s="14" t="n">
        <f aca="false">+A17+1</f>
        <v>14</v>
      </c>
      <c r="B18" s="25" t="s">
        <v>26</v>
      </c>
      <c r="C18" s="26"/>
      <c r="D18" s="26"/>
      <c r="E18" s="23" t="s">
        <v>21</v>
      </c>
      <c r="F18" s="23" t="n">
        <v>1</v>
      </c>
      <c r="G18" s="12" t="n">
        <v>1</v>
      </c>
      <c r="H18" s="18"/>
      <c r="I18" s="19" t="n">
        <f aca="false">+G18*H18</f>
        <v>0</v>
      </c>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row>
    <row r="19" s="20" customFormat="true" ht="12.75" hidden="false" customHeight="false" outlineLevel="0" collapsed="false">
      <c r="A19" s="14" t="n">
        <f aca="false">+A18+1</f>
        <v>15</v>
      </c>
      <c r="B19" s="25" t="s">
        <v>27</v>
      </c>
      <c r="C19" s="26"/>
      <c r="D19" s="26"/>
      <c r="E19" s="23" t="s">
        <v>21</v>
      </c>
      <c r="F19" s="23" t="n">
        <v>1</v>
      </c>
      <c r="G19" s="12" t="n">
        <v>1</v>
      </c>
      <c r="H19" s="18"/>
      <c r="I19" s="19" t="n">
        <f aca="false">+G19*H19</f>
        <v>0</v>
      </c>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row>
    <row r="20" s="20" customFormat="true" ht="25.5" hidden="false" customHeight="true" outlineLevel="0" collapsed="false">
      <c r="A20" s="14" t="n">
        <f aca="false">+A19+1</f>
        <v>16</v>
      </c>
      <c r="B20" s="25" t="s">
        <v>28</v>
      </c>
      <c r="C20" s="22"/>
      <c r="D20" s="22"/>
      <c r="E20" s="23" t="s">
        <v>12</v>
      </c>
      <c r="F20" s="23" t="n">
        <v>1</v>
      </c>
      <c r="G20" s="12" t="n">
        <v>1</v>
      </c>
      <c r="H20" s="18"/>
      <c r="I20" s="19" t="n">
        <f aca="false">+G20*H20</f>
        <v>0</v>
      </c>
    </row>
    <row r="21" s="20" customFormat="true" ht="12.75" hidden="false" customHeight="false" outlineLevel="0" collapsed="false">
      <c r="A21" s="14" t="n">
        <f aca="false">+A20+1</f>
        <v>17</v>
      </c>
      <c r="B21" s="25" t="s">
        <v>29</v>
      </c>
      <c r="C21" s="22"/>
      <c r="D21" s="22"/>
      <c r="E21" s="23" t="s">
        <v>12</v>
      </c>
      <c r="F21" s="23" t="n">
        <v>1</v>
      </c>
      <c r="G21" s="12" t="n">
        <v>1</v>
      </c>
      <c r="H21" s="18"/>
      <c r="I21" s="19" t="n">
        <f aca="false">+G21*H21</f>
        <v>0</v>
      </c>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row>
    <row r="22" s="20" customFormat="true" ht="12.75" hidden="false" customHeight="false" outlineLevel="0" collapsed="false">
      <c r="A22" s="14" t="n">
        <f aca="false">+A21+1</f>
        <v>18</v>
      </c>
      <c r="B22" s="25" t="s">
        <v>30</v>
      </c>
      <c r="C22" s="22"/>
      <c r="D22" s="22"/>
      <c r="E22" s="23" t="s">
        <v>12</v>
      </c>
      <c r="F22" s="23" t="n">
        <v>1</v>
      </c>
      <c r="G22" s="12" t="n">
        <v>1</v>
      </c>
      <c r="H22" s="18"/>
      <c r="I22" s="19" t="n">
        <f aca="false">+G22*H22</f>
        <v>0</v>
      </c>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row>
    <row r="23" s="20" customFormat="true" ht="12.75" hidden="false" customHeight="false" outlineLevel="0" collapsed="false">
      <c r="A23" s="14" t="n">
        <f aca="false">+A22+1</f>
        <v>19</v>
      </c>
      <c r="B23" s="25" t="s">
        <v>31</v>
      </c>
      <c r="C23" s="22"/>
      <c r="D23" s="22"/>
      <c r="E23" s="23" t="s">
        <v>12</v>
      </c>
      <c r="F23" s="23" t="n">
        <v>1</v>
      </c>
      <c r="G23" s="12" t="n">
        <v>1</v>
      </c>
      <c r="H23" s="18"/>
      <c r="I23" s="19" t="n">
        <f aca="false">+G23*H23</f>
        <v>0</v>
      </c>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row>
    <row r="24" s="20" customFormat="true" ht="12.75" hidden="false" customHeight="false" outlineLevel="0" collapsed="false">
      <c r="A24" s="14" t="n">
        <f aca="false">+A23+1</f>
        <v>20</v>
      </c>
      <c r="B24" s="25" t="s">
        <v>32</v>
      </c>
      <c r="C24" s="33"/>
      <c r="D24" s="21"/>
      <c r="E24" s="23" t="s">
        <v>12</v>
      </c>
      <c r="F24" s="23" t="n">
        <v>1</v>
      </c>
      <c r="G24" s="12" t="n">
        <v>1</v>
      </c>
      <c r="H24" s="18"/>
      <c r="I24" s="19" t="n">
        <f aca="false">+G24*H24</f>
        <v>0</v>
      </c>
    </row>
    <row r="25" s="20" customFormat="true" ht="12.75" hidden="false" customHeight="false" outlineLevel="0" collapsed="false">
      <c r="A25" s="14" t="n">
        <f aca="false">+A24+1</f>
        <v>21</v>
      </c>
      <c r="B25" s="25" t="s">
        <v>33</v>
      </c>
      <c r="C25" s="33"/>
      <c r="D25" s="21"/>
      <c r="E25" s="23" t="s">
        <v>12</v>
      </c>
      <c r="F25" s="23" t="n">
        <v>1</v>
      </c>
      <c r="G25" s="12" t="n">
        <v>1</v>
      </c>
      <c r="H25" s="18"/>
      <c r="I25" s="19" t="n">
        <f aca="false">+G25*H25</f>
        <v>0</v>
      </c>
    </row>
    <row r="26" s="20" customFormat="true" ht="12.75" hidden="false" customHeight="false" outlineLevel="0" collapsed="false">
      <c r="A26" s="14" t="n">
        <f aca="false">+A25+1</f>
        <v>22</v>
      </c>
      <c r="B26" s="25" t="s">
        <v>34</v>
      </c>
      <c r="C26" s="33"/>
      <c r="D26" s="21"/>
      <c r="E26" s="23" t="s">
        <v>12</v>
      </c>
      <c r="F26" s="23" t="n">
        <v>1</v>
      </c>
      <c r="G26" s="12" t="n">
        <v>1</v>
      </c>
      <c r="H26" s="18"/>
      <c r="I26" s="19" t="n">
        <f aca="false">+G26*H26</f>
        <v>0</v>
      </c>
    </row>
    <row r="27" s="20" customFormat="true" ht="12.75" hidden="false" customHeight="false" outlineLevel="0" collapsed="false">
      <c r="A27" s="14" t="n">
        <f aca="false">+A26+1</f>
        <v>23</v>
      </c>
      <c r="B27" s="25" t="s">
        <v>35</v>
      </c>
      <c r="C27" s="33"/>
      <c r="D27" s="21"/>
      <c r="E27" s="23" t="s">
        <v>12</v>
      </c>
      <c r="F27" s="23" t="n">
        <v>1</v>
      </c>
      <c r="G27" s="12" t="n">
        <v>1</v>
      </c>
      <c r="H27" s="18"/>
      <c r="I27" s="19" t="n">
        <f aca="false">+G27*H27</f>
        <v>0</v>
      </c>
    </row>
    <row r="28" s="20" customFormat="true" ht="25.5" hidden="false" customHeight="false" outlineLevel="0" collapsed="false">
      <c r="A28" s="14" t="n">
        <f aca="false">+A27+1</f>
        <v>24</v>
      </c>
      <c r="B28" s="25" t="s">
        <v>36</v>
      </c>
      <c r="C28" s="22"/>
      <c r="D28" s="22"/>
      <c r="E28" s="23" t="s">
        <v>12</v>
      </c>
      <c r="F28" s="23" t="n">
        <v>1</v>
      </c>
      <c r="G28" s="12" t="n">
        <v>1</v>
      </c>
      <c r="H28" s="18"/>
      <c r="I28" s="19" t="n">
        <f aca="false">+G28*H28</f>
        <v>0</v>
      </c>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row>
    <row r="29" s="20" customFormat="true" ht="12.75" hidden="false" customHeight="false" outlineLevel="0" collapsed="false">
      <c r="A29" s="14" t="n">
        <f aca="false">+A28+1</f>
        <v>25</v>
      </c>
      <c r="B29" s="25" t="s">
        <v>37</v>
      </c>
      <c r="C29" s="22"/>
      <c r="D29" s="22"/>
      <c r="E29" s="23" t="s">
        <v>12</v>
      </c>
      <c r="F29" s="23" t="n">
        <v>1</v>
      </c>
      <c r="G29" s="12" t="n">
        <v>1</v>
      </c>
      <c r="H29" s="18"/>
      <c r="I29" s="19" t="n">
        <f aca="false">+G29*H29</f>
        <v>0</v>
      </c>
    </row>
    <row r="30" s="20" customFormat="true" ht="26.25" hidden="false" customHeight="true" outlineLevel="0" collapsed="false">
      <c r="A30" s="14" t="n">
        <f aca="false">+A29+1</f>
        <v>26</v>
      </c>
      <c r="B30" s="21" t="s">
        <v>38</v>
      </c>
      <c r="C30" s="21"/>
      <c r="D30" s="22"/>
      <c r="E30" s="23" t="s">
        <v>12</v>
      </c>
      <c r="F30" s="27" t="n">
        <v>1</v>
      </c>
      <c r="G30" s="12" t="n">
        <v>1</v>
      </c>
      <c r="H30" s="18"/>
      <c r="I30" s="19" t="n">
        <f aca="false">+G30*H30</f>
        <v>0</v>
      </c>
    </row>
    <row r="31" s="20" customFormat="true" ht="23.25" hidden="false" customHeight="true" outlineLevel="0" collapsed="false">
      <c r="A31" s="14" t="n">
        <f aca="false">+A30+1</f>
        <v>27</v>
      </c>
      <c r="B31" s="21" t="s">
        <v>39</v>
      </c>
      <c r="C31" s="21"/>
      <c r="D31" s="22"/>
      <c r="E31" s="23" t="s">
        <v>12</v>
      </c>
      <c r="F31" s="27" t="n">
        <v>1</v>
      </c>
      <c r="G31" s="12" t="n">
        <v>1</v>
      </c>
      <c r="H31" s="18"/>
      <c r="I31" s="19" t="n">
        <f aca="false">+G31*H31</f>
        <v>0</v>
      </c>
    </row>
    <row r="32" s="20" customFormat="true" ht="25.5" hidden="false" customHeight="false" outlineLevel="0" collapsed="false">
      <c r="A32" s="14" t="n">
        <f aca="false">+A31+1</f>
        <v>28</v>
      </c>
      <c r="B32" s="25" t="s">
        <v>40</v>
      </c>
      <c r="C32" s="22"/>
      <c r="D32" s="22"/>
      <c r="E32" s="23" t="s">
        <v>12</v>
      </c>
      <c r="F32" s="23" t="n">
        <v>1</v>
      </c>
      <c r="G32" s="12" t="n">
        <v>1</v>
      </c>
      <c r="H32" s="18"/>
      <c r="I32" s="19" t="n">
        <f aca="false">+G32*H32</f>
        <v>0</v>
      </c>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row>
    <row r="33" s="20" customFormat="true" ht="26.25" hidden="false" customHeight="true" outlineLevel="0" collapsed="false">
      <c r="A33" s="14" t="n">
        <f aca="false">+A32+1</f>
        <v>29</v>
      </c>
      <c r="B33" s="21" t="s">
        <v>41</v>
      </c>
      <c r="C33" s="21"/>
      <c r="D33" s="22"/>
      <c r="E33" s="23" t="s">
        <v>12</v>
      </c>
      <c r="F33" s="27" t="n">
        <v>1</v>
      </c>
      <c r="G33" s="12" t="n">
        <v>1</v>
      </c>
      <c r="H33" s="18"/>
      <c r="I33" s="19" t="n">
        <f aca="false">+G33*H33</f>
        <v>0</v>
      </c>
    </row>
    <row r="34" s="20" customFormat="true" ht="25.5" hidden="false" customHeight="false" outlineLevel="0" collapsed="false">
      <c r="A34" s="14" t="n">
        <f aca="false">+A33+1</f>
        <v>30</v>
      </c>
      <c r="B34" s="25" t="s">
        <v>42</v>
      </c>
      <c r="C34" s="22"/>
      <c r="D34" s="22"/>
      <c r="E34" s="23" t="s">
        <v>12</v>
      </c>
      <c r="F34" s="23" t="n">
        <v>1</v>
      </c>
      <c r="G34" s="12" t="n">
        <v>1</v>
      </c>
      <c r="H34" s="18"/>
      <c r="I34" s="19" t="n">
        <f aca="false">+G34*H34</f>
        <v>0</v>
      </c>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row>
    <row r="35" s="20" customFormat="true" ht="25.5" hidden="false" customHeight="false" outlineLevel="0" collapsed="false">
      <c r="A35" s="14" t="n">
        <f aca="false">+A34+1</f>
        <v>31</v>
      </c>
      <c r="B35" s="25" t="s">
        <v>43</v>
      </c>
      <c r="C35" s="22"/>
      <c r="D35" s="22"/>
      <c r="E35" s="23" t="s">
        <v>12</v>
      </c>
      <c r="F35" s="23" t="n">
        <v>1</v>
      </c>
      <c r="G35" s="12" t="n">
        <v>1</v>
      </c>
      <c r="H35" s="18"/>
      <c r="I35" s="19" t="n">
        <f aca="false">+G35*H35</f>
        <v>0</v>
      </c>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row>
    <row r="36" s="20" customFormat="true" ht="25.5" hidden="false" customHeight="false" outlineLevel="0" collapsed="false">
      <c r="A36" s="14" t="n">
        <f aca="false">+A35+1</f>
        <v>32</v>
      </c>
      <c r="B36" s="25" t="s">
        <v>44</v>
      </c>
      <c r="C36" s="22"/>
      <c r="D36" s="22"/>
      <c r="E36" s="23" t="s">
        <v>12</v>
      </c>
      <c r="F36" s="23" t="n">
        <v>1</v>
      </c>
      <c r="G36" s="12" t="n">
        <v>1</v>
      </c>
      <c r="H36" s="18"/>
      <c r="I36" s="19" t="n">
        <f aca="false">+G36*H36</f>
        <v>0</v>
      </c>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row>
    <row r="37" s="20" customFormat="true" ht="12.75" hidden="false" customHeight="false" outlineLevel="0" collapsed="false">
      <c r="A37" s="14" t="n">
        <f aca="false">+A36+1</f>
        <v>33</v>
      </c>
      <c r="B37" s="25" t="s">
        <v>45</v>
      </c>
      <c r="C37" s="22"/>
      <c r="D37" s="22"/>
      <c r="E37" s="23" t="s">
        <v>12</v>
      </c>
      <c r="F37" s="23" t="n">
        <v>1</v>
      </c>
      <c r="G37" s="12" t="n">
        <v>1</v>
      </c>
      <c r="H37" s="18"/>
      <c r="I37" s="19" t="n">
        <f aca="false">+G37*H37</f>
        <v>0</v>
      </c>
    </row>
    <row r="38" s="20" customFormat="true" ht="12.75" hidden="false" customHeight="false" outlineLevel="0" collapsed="false">
      <c r="A38" s="14" t="n">
        <f aca="false">+A37+1</f>
        <v>34</v>
      </c>
      <c r="B38" s="25" t="s">
        <v>46</v>
      </c>
      <c r="C38" s="22"/>
      <c r="D38" s="22"/>
      <c r="E38" s="23" t="s">
        <v>12</v>
      </c>
      <c r="F38" s="23" t="n">
        <v>1</v>
      </c>
      <c r="G38" s="12" t="n">
        <v>1</v>
      </c>
      <c r="H38" s="18"/>
      <c r="I38" s="19" t="n">
        <f aca="false">+G38*H38</f>
        <v>0</v>
      </c>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row>
    <row r="39" s="20" customFormat="true" ht="12.75" hidden="false" customHeight="false" outlineLevel="0" collapsed="false">
      <c r="A39" s="14" t="n">
        <f aca="false">+A38+1</f>
        <v>35</v>
      </c>
      <c r="B39" s="25" t="s">
        <v>47</v>
      </c>
      <c r="C39" s="22"/>
      <c r="D39" s="22"/>
      <c r="E39" s="23" t="s">
        <v>12</v>
      </c>
      <c r="F39" s="27" t="n">
        <v>1</v>
      </c>
      <c r="G39" s="12" t="n">
        <v>1</v>
      </c>
      <c r="H39" s="18"/>
      <c r="I39" s="19" t="n">
        <f aca="false">+G39*H39</f>
        <v>0</v>
      </c>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row>
    <row r="40" s="20" customFormat="true" ht="12.75" hidden="false" customHeight="false" outlineLevel="0" collapsed="false">
      <c r="A40" s="14" t="n">
        <f aca="false">+A39+1</f>
        <v>36</v>
      </c>
      <c r="B40" s="25" t="s">
        <v>48</v>
      </c>
      <c r="C40" s="22"/>
      <c r="D40" s="22"/>
      <c r="E40" s="23" t="s">
        <v>12</v>
      </c>
      <c r="F40" s="27" t="n">
        <v>1</v>
      </c>
      <c r="G40" s="12" t="n">
        <v>1</v>
      </c>
      <c r="H40" s="18"/>
      <c r="I40" s="19" t="n">
        <f aca="false">+G40*H40</f>
        <v>0</v>
      </c>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row>
    <row r="41" s="20" customFormat="true" ht="12.75" hidden="false" customHeight="false" outlineLevel="0" collapsed="false">
      <c r="A41" s="14" t="n">
        <f aca="false">+A40+1</f>
        <v>37</v>
      </c>
      <c r="B41" s="25" t="s">
        <v>49</v>
      </c>
      <c r="C41" s="22"/>
      <c r="D41" s="22"/>
      <c r="E41" s="23" t="s">
        <v>12</v>
      </c>
      <c r="F41" s="27" t="n">
        <v>1</v>
      </c>
      <c r="G41" s="12" t="n">
        <v>1</v>
      </c>
      <c r="H41" s="18"/>
      <c r="I41" s="19" t="n">
        <f aca="false">+G41*H41</f>
        <v>0</v>
      </c>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row>
    <row r="42" s="20" customFormat="true" ht="38.25" hidden="false" customHeight="false" outlineLevel="0" collapsed="false">
      <c r="A42" s="14" t="n">
        <f aca="false">+A41+1</f>
        <v>38</v>
      </c>
      <c r="B42" s="35" t="s">
        <v>50</v>
      </c>
      <c r="C42" s="22"/>
      <c r="D42" s="22"/>
      <c r="E42" s="36" t="s">
        <v>12</v>
      </c>
      <c r="F42" s="36" t="n">
        <v>1</v>
      </c>
      <c r="G42" s="12" t="n">
        <v>1</v>
      </c>
      <c r="H42" s="18"/>
      <c r="I42" s="19" t="n">
        <f aca="false">+G42*H42</f>
        <v>0</v>
      </c>
    </row>
    <row r="43" s="20" customFormat="true" ht="38.25" hidden="false" customHeight="false" outlineLevel="0" collapsed="false">
      <c r="A43" s="14" t="n">
        <f aca="false">+A42+1</f>
        <v>39</v>
      </c>
      <c r="B43" s="35" t="s">
        <v>51</v>
      </c>
      <c r="C43" s="26"/>
      <c r="D43" s="26"/>
      <c r="E43" s="36" t="s">
        <v>12</v>
      </c>
      <c r="F43" s="36" t="n">
        <v>1</v>
      </c>
      <c r="G43" s="12" t="n">
        <v>1</v>
      </c>
      <c r="H43" s="18"/>
      <c r="I43" s="19" t="n">
        <f aca="false">+G43*H43</f>
        <v>0</v>
      </c>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row>
    <row r="44" s="20" customFormat="true" ht="38.25" hidden="false" customHeight="false" outlineLevel="0" collapsed="false">
      <c r="A44" s="14" t="n">
        <f aca="false">+A43+1</f>
        <v>40</v>
      </c>
      <c r="B44" s="35" t="s">
        <v>52</v>
      </c>
      <c r="C44" s="26"/>
      <c r="D44" s="26"/>
      <c r="E44" s="36" t="s">
        <v>12</v>
      </c>
      <c r="F44" s="36" t="n">
        <v>1</v>
      </c>
      <c r="G44" s="12" t="n">
        <v>1</v>
      </c>
      <c r="H44" s="18"/>
      <c r="I44" s="19" t="n">
        <f aca="false">+G44*H44</f>
        <v>0</v>
      </c>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row>
    <row r="45" s="20" customFormat="true" ht="38.25" hidden="false" customHeight="false" outlineLevel="0" collapsed="false">
      <c r="A45" s="14" t="n">
        <f aca="false">+A44+1</f>
        <v>41</v>
      </c>
      <c r="B45" s="35" t="s">
        <v>53</v>
      </c>
      <c r="C45" s="26"/>
      <c r="D45" s="26"/>
      <c r="E45" s="36" t="s">
        <v>12</v>
      </c>
      <c r="F45" s="36" t="n">
        <v>1</v>
      </c>
      <c r="G45" s="12" t="n">
        <v>1</v>
      </c>
      <c r="H45" s="18"/>
      <c r="I45" s="19" t="n">
        <f aca="false">+G45*H45</f>
        <v>0</v>
      </c>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row>
    <row r="46" s="20" customFormat="true" ht="38.25" hidden="false" customHeight="false" outlineLevel="0" collapsed="false">
      <c r="A46" s="14" t="n">
        <f aca="false">+A45+1</f>
        <v>42</v>
      </c>
      <c r="B46" s="35" t="s">
        <v>54</v>
      </c>
      <c r="C46" s="26"/>
      <c r="D46" s="26"/>
      <c r="E46" s="36" t="s">
        <v>12</v>
      </c>
      <c r="F46" s="36" t="n">
        <v>1</v>
      </c>
      <c r="G46" s="12" t="n">
        <v>1</v>
      </c>
      <c r="H46" s="18"/>
      <c r="I46" s="19" t="n">
        <f aca="false">+G46*H46</f>
        <v>0</v>
      </c>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row>
    <row r="47" s="20" customFormat="true" ht="25.5" hidden="false" customHeight="false" outlineLevel="0" collapsed="false">
      <c r="A47" s="14" t="n">
        <f aca="false">+A46+1</f>
        <v>43</v>
      </c>
      <c r="B47" s="25" t="s">
        <v>55</v>
      </c>
      <c r="C47" s="22"/>
      <c r="D47" s="22"/>
      <c r="E47" s="23" t="s">
        <v>12</v>
      </c>
      <c r="F47" s="23" t="n">
        <v>1</v>
      </c>
      <c r="G47" s="12" t="n">
        <v>1</v>
      </c>
      <c r="H47" s="18"/>
      <c r="I47" s="19" t="n">
        <f aca="false">+G47*H47</f>
        <v>0</v>
      </c>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row>
    <row r="48" s="20" customFormat="true" ht="25.5" hidden="false" customHeight="false" outlineLevel="0" collapsed="false">
      <c r="A48" s="14" t="n">
        <f aca="false">+A47+1</f>
        <v>44</v>
      </c>
      <c r="B48" s="25" t="s">
        <v>56</v>
      </c>
      <c r="C48" s="22"/>
      <c r="D48" s="22"/>
      <c r="E48" s="23" t="s">
        <v>12</v>
      </c>
      <c r="F48" s="23" t="n">
        <v>1</v>
      </c>
      <c r="G48" s="12" t="n">
        <v>1</v>
      </c>
      <c r="H48" s="18"/>
      <c r="I48" s="19" t="n">
        <f aca="false">+G48*H48</f>
        <v>0</v>
      </c>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row>
    <row r="49" s="20" customFormat="true" ht="25.5" hidden="false" customHeight="false" outlineLevel="0" collapsed="false">
      <c r="A49" s="14" t="n">
        <f aca="false">+A48+1</f>
        <v>45</v>
      </c>
      <c r="B49" s="25" t="s">
        <v>57</v>
      </c>
      <c r="C49" s="22"/>
      <c r="D49" s="22"/>
      <c r="E49" s="23" t="s">
        <v>12</v>
      </c>
      <c r="F49" s="23" t="n">
        <v>1</v>
      </c>
      <c r="G49" s="12" t="n">
        <v>1</v>
      </c>
      <c r="H49" s="18"/>
      <c r="I49" s="19" t="n">
        <f aca="false">+G49*H49</f>
        <v>0</v>
      </c>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row>
    <row r="50" s="20" customFormat="true" ht="12.75" hidden="false" customHeight="false" outlineLevel="0" collapsed="false">
      <c r="A50" s="14" t="n">
        <f aca="false">+A49+1</f>
        <v>46</v>
      </c>
      <c r="B50" s="25" t="s">
        <v>58</v>
      </c>
      <c r="C50" s="33"/>
      <c r="D50" s="21"/>
      <c r="E50" s="23" t="s">
        <v>12</v>
      </c>
      <c r="F50" s="23" t="n">
        <v>1</v>
      </c>
      <c r="G50" s="12" t="n">
        <v>1</v>
      </c>
      <c r="H50" s="18"/>
      <c r="I50" s="19" t="n">
        <f aca="false">+G50*H50</f>
        <v>0</v>
      </c>
    </row>
    <row r="51" s="20" customFormat="true" ht="12.75" hidden="false" customHeight="false" outlineLevel="0" collapsed="false">
      <c r="A51" s="14" t="n">
        <f aca="false">+A50+1</f>
        <v>47</v>
      </c>
      <c r="B51" s="25" t="s">
        <v>59</v>
      </c>
      <c r="C51" s="33"/>
      <c r="D51" s="21"/>
      <c r="E51" s="23" t="s">
        <v>12</v>
      </c>
      <c r="F51" s="23" t="n">
        <v>1</v>
      </c>
      <c r="G51" s="12" t="n">
        <v>1</v>
      </c>
      <c r="H51" s="18"/>
      <c r="I51" s="19" t="n">
        <f aca="false">+G51*H51</f>
        <v>0</v>
      </c>
    </row>
    <row r="52" s="20" customFormat="true" ht="25.5" hidden="false" customHeight="false" outlineLevel="0" collapsed="false">
      <c r="A52" s="14" t="n">
        <f aca="false">+A51+1</f>
        <v>48</v>
      </c>
      <c r="B52" s="15" t="s">
        <v>60</v>
      </c>
      <c r="C52" s="16"/>
      <c r="D52" s="16"/>
      <c r="E52" s="23" t="s">
        <v>12</v>
      </c>
      <c r="F52" s="17" t="n">
        <v>200</v>
      </c>
      <c r="G52" s="12" t="n">
        <v>1</v>
      </c>
      <c r="H52" s="18"/>
      <c r="I52" s="19" t="n">
        <f aca="false">+G52*H52</f>
        <v>0</v>
      </c>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row>
    <row r="53" s="20" customFormat="true" ht="12.75" hidden="false" customHeight="false" outlineLevel="0" collapsed="false">
      <c r="A53" s="14" t="n">
        <f aca="false">+A52+1</f>
        <v>49</v>
      </c>
      <c r="B53" s="25" t="s">
        <v>61</v>
      </c>
      <c r="C53" s="22"/>
      <c r="D53" s="22"/>
      <c r="E53" s="23" t="s">
        <v>12</v>
      </c>
      <c r="F53" s="23" t="n">
        <v>250</v>
      </c>
      <c r="G53" s="12" t="n">
        <v>1</v>
      </c>
      <c r="H53" s="18"/>
      <c r="I53" s="19" t="n">
        <f aca="false">+G53*H53</f>
        <v>0</v>
      </c>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row>
    <row r="54" s="20" customFormat="true" ht="12.75" hidden="false" customHeight="false" outlineLevel="0" collapsed="false">
      <c r="A54" s="14" t="n">
        <f aca="false">+A53+1</f>
        <v>50</v>
      </c>
      <c r="B54" s="25" t="s">
        <v>62</v>
      </c>
      <c r="C54" s="22"/>
      <c r="D54" s="22"/>
      <c r="E54" s="23" t="s">
        <v>12</v>
      </c>
      <c r="F54" s="23" t="n">
        <v>250</v>
      </c>
      <c r="G54" s="12" t="n">
        <v>1</v>
      </c>
      <c r="H54" s="18"/>
      <c r="I54" s="19" t="n">
        <f aca="false">+G54*H54</f>
        <v>0</v>
      </c>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row>
    <row r="55" s="20" customFormat="true" ht="12.75" hidden="false" customHeight="false" outlineLevel="0" collapsed="false">
      <c r="A55" s="14" t="n">
        <f aca="false">+A54+1</f>
        <v>51</v>
      </c>
      <c r="B55" s="25" t="s">
        <v>63</v>
      </c>
      <c r="C55" s="22"/>
      <c r="D55" s="22"/>
      <c r="E55" s="23" t="s">
        <v>12</v>
      </c>
      <c r="F55" s="23" t="n">
        <v>250</v>
      </c>
      <c r="G55" s="12" t="n">
        <v>1</v>
      </c>
      <c r="H55" s="18"/>
      <c r="I55" s="19" t="n">
        <f aca="false">+G55*H55</f>
        <v>0</v>
      </c>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row>
    <row r="56" s="20" customFormat="true" ht="12.75" hidden="false" customHeight="false" outlineLevel="0" collapsed="false">
      <c r="A56" s="14" t="n">
        <f aca="false">+A55+1</f>
        <v>52</v>
      </c>
      <c r="B56" s="25" t="s">
        <v>64</v>
      </c>
      <c r="C56" s="33"/>
      <c r="D56" s="21"/>
      <c r="E56" s="23" t="s">
        <v>12</v>
      </c>
      <c r="F56" s="23" t="n">
        <v>1</v>
      </c>
      <c r="G56" s="12" t="n">
        <v>1</v>
      </c>
      <c r="H56" s="18"/>
      <c r="I56" s="19" t="n">
        <f aca="false">+G56*H56</f>
        <v>0</v>
      </c>
    </row>
    <row r="57" s="20" customFormat="true" ht="12.75" hidden="false" customHeight="false" outlineLevel="0" collapsed="false">
      <c r="A57" s="14" t="n">
        <f aca="false">+A56+1</f>
        <v>53</v>
      </c>
      <c r="B57" s="25" t="s">
        <v>65</v>
      </c>
      <c r="C57" s="33"/>
      <c r="D57" s="21"/>
      <c r="E57" s="23" t="s">
        <v>12</v>
      </c>
      <c r="F57" s="23" t="n">
        <v>1</v>
      </c>
      <c r="G57" s="12" t="n">
        <v>1</v>
      </c>
      <c r="H57" s="18"/>
      <c r="I57" s="19" t="n">
        <f aca="false">+G57*H57</f>
        <v>0</v>
      </c>
    </row>
    <row r="58" s="2" customFormat="true" ht="51" hidden="false" customHeight="false" outlineLevel="0" collapsed="false">
      <c r="A58" s="14" t="n">
        <f aca="false">+A57+1</f>
        <v>54</v>
      </c>
      <c r="B58" s="28" t="s">
        <v>66</v>
      </c>
      <c r="C58" s="28"/>
      <c r="D58" s="30"/>
      <c r="E58" s="31" t="s">
        <v>12</v>
      </c>
      <c r="F58" s="31" t="n">
        <v>1</v>
      </c>
      <c r="G58" s="12" t="n">
        <v>1</v>
      </c>
      <c r="H58" s="18"/>
      <c r="I58" s="19" t="n">
        <f aca="false">+G58*H58</f>
        <v>0</v>
      </c>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row>
    <row r="59" s="2" customFormat="true" ht="51" hidden="false" customHeight="false" outlineLevel="0" collapsed="false">
      <c r="A59" s="14" t="n">
        <f aca="false">+A58+1</f>
        <v>55</v>
      </c>
      <c r="B59" s="28" t="s">
        <v>67</v>
      </c>
      <c r="C59" s="28"/>
      <c r="D59" s="30"/>
      <c r="E59" s="31" t="s">
        <v>12</v>
      </c>
      <c r="F59" s="31" t="n">
        <v>1</v>
      </c>
      <c r="G59" s="12" t="n">
        <v>1</v>
      </c>
      <c r="H59" s="18"/>
      <c r="I59" s="19" t="n">
        <f aca="false">+G59*H59</f>
        <v>0</v>
      </c>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row>
    <row r="60" s="20" customFormat="true" ht="12.75" hidden="false" customHeight="false" outlineLevel="0" collapsed="false">
      <c r="A60" s="14" t="n">
        <f aca="false">+A59+1</f>
        <v>56</v>
      </c>
      <c r="B60" s="25" t="s">
        <v>68</v>
      </c>
      <c r="C60" s="22"/>
      <c r="D60" s="22"/>
      <c r="E60" s="23" t="s">
        <v>12</v>
      </c>
      <c r="F60" s="23" t="n">
        <v>1</v>
      </c>
      <c r="G60" s="12" t="n">
        <v>1</v>
      </c>
      <c r="H60" s="18"/>
      <c r="I60" s="19" t="n">
        <f aca="false">+G60*H60</f>
        <v>0</v>
      </c>
    </row>
    <row r="61" s="20" customFormat="true" ht="12.75" hidden="false" customHeight="false" outlineLevel="0" collapsed="false">
      <c r="A61" s="14" t="n">
        <f aca="false">+A60+1</f>
        <v>57</v>
      </c>
      <c r="B61" s="25" t="s">
        <v>69</v>
      </c>
      <c r="C61" s="22"/>
      <c r="D61" s="22"/>
      <c r="E61" s="23" t="s">
        <v>12</v>
      </c>
      <c r="F61" s="23" t="n">
        <v>1</v>
      </c>
      <c r="G61" s="12" t="n">
        <v>1</v>
      </c>
      <c r="H61" s="18"/>
      <c r="I61" s="19" t="n">
        <f aca="false">+G61*H61</f>
        <v>0</v>
      </c>
    </row>
    <row r="62" s="20" customFormat="true" ht="12.75" hidden="false" customHeight="false" outlineLevel="0" collapsed="false">
      <c r="A62" s="14" t="n">
        <f aca="false">+A61+1</f>
        <v>58</v>
      </c>
      <c r="B62" s="25" t="s">
        <v>70</v>
      </c>
      <c r="C62" s="22"/>
      <c r="D62" s="22"/>
      <c r="E62" s="23" t="s">
        <v>12</v>
      </c>
      <c r="F62" s="23" t="n">
        <v>1</v>
      </c>
      <c r="G62" s="12" t="n">
        <v>1</v>
      </c>
      <c r="H62" s="18"/>
      <c r="I62" s="19" t="n">
        <f aca="false">+G62*H62</f>
        <v>0</v>
      </c>
    </row>
    <row r="63" s="20" customFormat="true" ht="12.75" hidden="false" customHeight="false" outlineLevel="0" collapsed="false">
      <c r="A63" s="14" t="n">
        <f aca="false">+A62+1</f>
        <v>59</v>
      </c>
      <c r="B63" s="38" t="s">
        <v>71</v>
      </c>
      <c r="C63" s="22"/>
      <c r="D63" s="22"/>
      <c r="E63" s="23" t="s">
        <v>12</v>
      </c>
      <c r="F63" s="23" t="n">
        <v>1</v>
      </c>
      <c r="G63" s="12" t="n">
        <v>1</v>
      </c>
      <c r="H63" s="18"/>
      <c r="I63" s="19" t="n">
        <f aca="false">+G63*H63</f>
        <v>0</v>
      </c>
    </row>
    <row r="64" s="20" customFormat="true" ht="25.5" hidden="false" customHeight="false" outlineLevel="0" collapsed="false">
      <c r="A64" s="14" t="n">
        <f aca="false">+A63+1</f>
        <v>60</v>
      </c>
      <c r="B64" s="28" t="s">
        <v>72</v>
      </c>
      <c r="C64" s="29"/>
      <c r="D64" s="30"/>
      <c r="E64" s="31" t="s">
        <v>12</v>
      </c>
      <c r="F64" s="31" t="n">
        <v>1</v>
      </c>
      <c r="G64" s="12" t="n">
        <v>1</v>
      </c>
      <c r="H64" s="18"/>
      <c r="I64" s="19" t="n">
        <f aca="false">+G64*H64</f>
        <v>0</v>
      </c>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row>
    <row r="65" s="20" customFormat="true" ht="25.5" hidden="false" customHeight="false" outlineLevel="0" collapsed="false">
      <c r="A65" s="14" t="n">
        <f aca="false">+A64+1</f>
        <v>61</v>
      </c>
      <c r="B65" s="28" t="s">
        <v>73</v>
      </c>
      <c r="C65" s="39"/>
      <c r="D65" s="39"/>
      <c r="E65" s="31" t="s">
        <v>12</v>
      </c>
      <c r="F65" s="31" t="n">
        <v>1</v>
      </c>
      <c r="G65" s="12" t="n">
        <v>1</v>
      </c>
      <c r="H65" s="18"/>
      <c r="I65" s="19" t="n">
        <f aca="false">+G65*H65</f>
        <v>0</v>
      </c>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row>
    <row r="66" s="20" customFormat="true" ht="12.75" hidden="false" customHeight="false" outlineLevel="0" collapsed="false">
      <c r="A66" s="14" t="n">
        <f aca="false">+A65+1</f>
        <v>62</v>
      </c>
      <c r="B66" s="28" t="s">
        <v>74</v>
      </c>
      <c r="C66" s="39"/>
      <c r="D66" s="39"/>
      <c r="E66" s="31" t="s">
        <v>12</v>
      </c>
      <c r="F66" s="31" t="n">
        <v>1</v>
      </c>
      <c r="G66" s="12" t="n">
        <v>1</v>
      </c>
      <c r="H66" s="18"/>
      <c r="I66" s="19" t="n">
        <f aca="false">+G66*H66</f>
        <v>0</v>
      </c>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row>
    <row r="67" s="20" customFormat="true" ht="12.75" hidden="false" customHeight="false" outlineLevel="0" collapsed="false">
      <c r="A67" s="14" t="n">
        <f aca="false">+A66+1</f>
        <v>63</v>
      </c>
      <c r="B67" s="25" t="s">
        <v>75</v>
      </c>
      <c r="C67" s="22"/>
      <c r="D67" s="22"/>
      <c r="E67" s="23" t="s">
        <v>12</v>
      </c>
      <c r="F67" s="23" t="n">
        <v>1</v>
      </c>
      <c r="G67" s="12" t="n">
        <v>1</v>
      </c>
      <c r="H67" s="18"/>
      <c r="I67" s="19" t="n">
        <f aca="false">+G67*H67</f>
        <v>0</v>
      </c>
    </row>
    <row r="68" s="20" customFormat="true" ht="12.75" hidden="false" customHeight="false" outlineLevel="0" collapsed="false">
      <c r="A68" s="14" t="n">
        <f aca="false">+A67+1</f>
        <v>64</v>
      </c>
      <c r="B68" s="25" t="s">
        <v>76</v>
      </c>
      <c r="C68" s="22"/>
      <c r="D68" s="22"/>
      <c r="E68" s="23" t="s">
        <v>12</v>
      </c>
      <c r="F68" s="23" t="n">
        <v>1</v>
      </c>
      <c r="G68" s="12" t="n">
        <v>1</v>
      </c>
      <c r="H68" s="18"/>
      <c r="I68" s="19" t="n">
        <f aca="false">+G68*H68</f>
        <v>0</v>
      </c>
    </row>
    <row r="69" s="20" customFormat="true" ht="25.5" hidden="false" customHeight="false" outlineLevel="0" collapsed="false">
      <c r="A69" s="14" t="n">
        <f aca="false">+A68+1</f>
        <v>65</v>
      </c>
      <c r="B69" s="25" t="s">
        <v>77</v>
      </c>
      <c r="C69" s="22"/>
      <c r="D69" s="22"/>
      <c r="E69" s="23" t="s">
        <v>12</v>
      </c>
      <c r="F69" s="23" t="n">
        <v>1</v>
      </c>
      <c r="G69" s="12" t="n">
        <v>1</v>
      </c>
      <c r="H69" s="18"/>
      <c r="I69" s="19" t="n">
        <f aca="false">+G69*H69</f>
        <v>0</v>
      </c>
    </row>
    <row r="70" s="20" customFormat="true" ht="25.5" hidden="false" customHeight="false" outlineLevel="0" collapsed="false">
      <c r="A70" s="14" t="n">
        <f aca="false">+A69+1</f>
        <v>66</v>
      </c>
      <c r="B70" s="25" t="s">
        <v>78</v>
      </c>
      <c r="C70" s="22"/>
      <c r="D70" s="22"/>
      <c r="E70" s="23" t="s">
        <v>21</v>
      </c>
      <c r="F70" s="23" t="n">
        <v>1</v>
      </c>
      <c r="G70" s="12" t="n">
        <v>1</v>
      </c>
      <c r="H70" s="18"/>
      <c r="I70" s="19" t="n">
        <f aca="false">+G70*H70</f>
        <v>0</v>
      </c>
    </row>
    <row r="71" s="20" customFormat="true" ht="12.75" hidden="false" customHeight="false" outlineLevel="0" collapsed="false">
      <c r="A71" s="14" t="n">
        <f aca="false">+A70+1</f>
        <v>67</v>
      </c>
      <c r="B71" s="25" t="s">
        <v>79</v>
      </c>
      <c r="C71" s="26"/>
      <c r="D71" s="21"/>
      <c r="E71" s="23" t="s">
        <v>12</v>
      </c>
      <c r="F71" s="23" t="n">
        <v>1</v>
      </c>
      <c r="G71" s="12" t="n">
        <v>1</v>
      </c>
      <c r="H71" s="18"/>
      <c r="I71" s="19" t="n">
        <f aca="false">+G71*H71</f>
        <v>0</v>
      </c>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row>
    <row r="72" s="20" customFormat="true" ht="12.75" hidden="false" customHeight="false" outlineLevel="0" collapsed="false">
      <c r="A72" s="14" t="n">
        <f aca="false">+A71+1</f>
        <v>68</v>
      </c>
      <c r="B72" s="25" t="s">
        <v>80</v>
      </c>
      <c r="C72" s="26"/>
      <c r="D72" s="21"/>
      <c r="E72" s="23" t="s">
        <v>12</v>
      </c>
      <c r="F72" s="23" t="n">
        <v>1</v>
      </c>
      <c r="G72" s="12" t="n">
        <v>1</v>
      </c>
      <c r="H72" s="18"/>
      <c r="I72" s="19" t="n">
        <f aca="false">+G72*H72</f>
        <v>0</v>
      </c>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row>
    <row r="73" s="20" customFormat="true" ht="12.75" hidden="false" customHeight="false" outlineLevel="0" collapsed="false">
      <c r="A73" s="14" t="n">
        <f aca="false">+A72+1</f>
        <v>69</v>
      </c>
      <c r="B73" s="25" t="s">
        <v>81</v>
      </c>
      <c r="C73" s="26"/>
      <c r="D73" s="21"/>
      <c r="E73" s="23" t="s">
        <v>12</v>
      </c>
      <c r="F73" s="23" t="n">
        <v>1</v>
      </c>
      <c r="G73" s="12" t="n">
        <v>1</v>
      </c>
      <c r="H73" s="18"/>
      <c r="I73" s="19" t="n">
        <f aca="false">+G73*H73</f>
        <v>0</v>
      </c>
    </row>
    <row r="74" s="20" customFormat="true" ht="25.5" hidden="false" customHeight="false" outlineLevel="0" collapsed="false">
      <c r="A74" s="14" t="n">
        <f aca="false">+A73+1</f>
        <v>70</v>
      </c>
      <c r="B74" s="35" t="s">
        <v>82</v>
      </c>
      <c r="C74" s="26"/>
      <c r="D74" s="26"/>
      <c r="E74" s="36" t="s">
        <v>12</v>
      </c>
      <c r="F74" s="36" t="n">
        <v>1</v>
      </c>
      <c r="G74" s="12" t="n">
        <v>1</v>
      </c>
      <c r="H74" s="18"/>
      <c r="I74" s="19" t="n">
        <f aca="false">+G74*H74</f>
        <v>0</v>
      </c>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row>
    <row r="75" s="20" customFormat="true" ht="25.5" hidden="false" customHeight="false" outlineLevel="0" collapsed="false">
      <c r="A75" s="14" t="n">
        <f aca="false">+A74+1</f>
        <v>71</v>
      </c>
      <c r="B75" s="35" t="s">
        <v>83</v>
      </c>
      <c r="C75" s="26"/>
      <c r="D75" s="26"/>
      <c r="E75" s="36" t="s">
        <v>12</v>
      </c>
      <c r="F75" s="36" t="n">
        <v>1</v>
      </c>
      <c r="G75" s="12" t="n">
        <v>1</v>
      </c>
      <c r="H75" s="18"/>
      <c r="I75" s="19" t="n">
        <f aca="false">+G75*H75</f>
        <v>0</v>
      </c>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row>
    <row r="76" s="20" customFormat="true" ht="25.5" hidden="false" customHeight="false" outlineLevel="0" collapsed="false">
      <c r="A76" s="14" t="n">
        <f aca="false">+A75+1</f>
        <v>72</v>
      </c>
      <c r="B76" s="35" t="s">
        <v>84</v>
      </c>
      <c r="C76" s="26"/>
      <c r="D76" s="26"/>
      <c r="E76" s="36" t="s">
        <v>12</v>
      </c>
      <c r="F76" s="36" t="n">
        <v>1</v>
      </c>
      <c r="G76" s="12" t="n">
        <v>1</v>
      </c>
      <c r="H76" s="18"/>
      <c r="I76" s="19" t="n">
        <f aca="false">+G76*H76</f>
        <v>0</v>
      </c>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row>
    <row r="77" s="20" customFormat="true" ht="25.5" hidden="false" customHeight="false" outlineLevel="0" collapsed="false">
      <c r="A77" s="14" t="n">
        <f aca="false">+A76+1</f>
        <v>73</v>
      </c>
      <c r="B77" s="35" t="s">
        <v>85</v>
      </c>
      <c r="C77" s="26"/>
      <c r="D77" s="26"/>
      <c r="E77" s="36" t="s">
        <v>12</v>
      </c>
      <c r="F77" s="36" t="n">
        <v>1</v>
      </c>
      <c r="G77" s="12" t="n">
        <v>1</v>
      </c>
      <c r="H77" s="18"/>
      <c r="I77" s="19" t="n">
        <f aca="false">+G77*H77</f>
        <v>0</v>
      </c>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row>
    <row r="78" s="20" customFormat="true" ht="12.75" hidden="false" customHeight="false" outlineLevel="0" collapsed="false">
      <c r="A78" s="14" t="n">
        <f aca="false">+A77+1</f>
        <v>74</v>
      </c>
      <c r="B78" s="25" t="s">
        <v>86</v>
      </c>
      <c r="C78" s="33"/>
      <c r="D78" s="21"/>
      <c r="E78" s="23" t="s">
        <v>12</v>
      </c>
      <c r="F78" s="23" t="n">
        <v>1</v>
      </c>
      <c r="G78" s="12" t="n">
        <v>1</v>
      </c>
      <c r="H78" s="18"/>
      <c r="I78" s="19" t="n">
        <f aca="false">+G78*H78</f>
        <v>0</v>
      </c>
    </row>
    <row r="79" s="20" customFormat="true" ht="12.75" hidden="false" customHeight="false" outlineLevel="0" collapsed="false">
      <c r="A79" s="14" t="n">
        <f aca="false">+A78+1</f>
        <v>75</v>
      </c>
      <c r="B79" s="25" t="s">
        <v>87</v>
      </c>
      <c r="C79" s="40"/>
      <c r="D79" s="40"/>
      <c r="E79" s="23" t="s">
        <v>12</v>
      </c>
      <c r="F79" s="27" t="n">
        <v>1</v>
      </c>
      <c r="G79" s="12" t="n">
        <v>1</v>
      </c>
      <c r="H79" s="18"/>
      <c r="I79" s="19" t="n">
        <f aca="false">+G79*H79</f>
        <v>0</v>
      </c>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row>
    <row r="80" s="20" customFormat="true" ht="25.5" hidden="false" customHeight="false" outlineLevel="0" collapsed="false">
      <c r="A80" s="14" t="n">
        <f aca="false">+A79+1</f>
        <v>76</v>
      </c>
      <c r="B80" s="25" t="s">
        <v>88</v>
      </c>
      <c r="C80" s="22"/>
      <c r="D80" s="22"/>
      <c r="E80" s="23" t="s">
        <v>21</v>
      </c>
      <c r="F80" s="23" t="n">
        <v>1</v>
      </c>
      <c r="G80" s="12" t="n">
        <v>1</v>
      </c>
      <c r="H80" s="18"/>
      <c r="I80" s="19" t="n">
        <f aca="false">+G80*H80</f>
        <v>0</v>
      </c>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row>
    <row r="81" s="20" customFormat="true" ht="25.5" hidden="false" customHeight="false" outlineLevel="0" collapsed="false">
      <c r="A81" s="14" t="n">
        <f aca="false">+A80+1</f>
        <v>77</v>
      </c>
      <c r="B81" s="25" t="s">
        <v>89</v>
      </c>
      <c r="C81" s="25"/>
      <c r="D81" s="26"/>
      <c r="E81" s="41" t="s">
        <v>12</v>
      </c>
      <c r="F81" s="27" t="n">
        <v>1</v>
      </c>
      <c r="G81" s="12" t="n">
        <v>1</v>
      </c>
      <c r="H81" s="18"/>
      <c r="I81" s="19" t="n">
        <f aca="false">+G81*H81</f>
        <v>0</v>
      </c>
    </row>
    <row r="82" s="20" customFormat="true" ht="12.75" hidden="false" customHeight="false" outlineLevel="0" collapsed="false">
      <c r="A82" s="14" t="n">
        <f aca="false">+A81+1</f>
        <v>78</v>
      </c>
      <c r="B82" s="25" t="s">
        <v>90</v>
      </c>
      <c r="C82" s="22"/>
      <c r="D82" s="22"/>
      <c r="E82" s="23" t="s">
        <v>12</v>
      </c>
      <c r="F82" s="23" t="n">
        <v>1</v>
      </c>
      <c r="G82" s="12" t="n">
        <v>1</v>
      </c>
      <c r="H82" s="18"/>
      <c r="I82" s="19" t="n">
        <f aca="false">+G82*H82</f>
        <v>0</v>
      </c>
    </row>
    <row r="83" s="20" customFormat="true" ht="12.75" hidden="false" customHeight="false" outlineLevel="0" collapsed="false">
      <c r="A83" s="14" t="n">
        <f aca="false">+A82+1</f>
        <v>79</v>
      </c>
      <c r="B83" s="25" t="s">
        <v>91</v>
      </c>
      <c r="C83" s="22"/>
      <c r="D83" s="22"/>
      <c r="E83" s="23" t="s">
        <v>12</v>
      </c>
      <c r="F83" s="23" t="n">
        <v>1</v>
      </c>
      <c r="G83" s="12" t="n">
        <v>1</v>
      </c>
      <c r="H83" s="18"/>
      <c r="I83" s="19" t="n">
        <f aca="false">+G83*H83</f>
        <v>0</v>
      </c>
    </row>
    <row r="84" s="20" customFormat="true" ht="25.5" hidden="false" customHeight="false" outlineLevel="0" collapsed="false">
      <c r="A84" s="14" t="n">
        <f aca="false">+A83+1</f>
        <v>80</v>
      </c>
      <c r="B84" s="35" t="s">
        <v>92</v>
      </c>
      <c r="C84" s="26"/>
      <c r="D84" s="26"/>
      <c r="E84" s="36" t="s">
        <v>12</v>
      </c>
      <c r="F84" s="36" t="n">
        <v>1</v>
      </c>
      <c r="G84" s="12" t="n">
        <v>1</v>
      </c>
      <c r="H84" s="18"/>
      <c r="I84" s="19" t="n">
        <f aca="false">+G84*H84</f>
        <v>0</v>
      </c>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row>
    <row r="85" s="20" customFormat="true" ht="12.75" hidden="false" customHeight="false" outlineLevel="0" collapsed="false">
      <c r="A85" s="14" t="n">
        <f aca="false">+A84+1</f>
        <v>81</v>
      </c>
      <c r="B85" s="42" t="s">
        <v>93</v>
      </c>
      <c r="C85" s="42"/>
      <c r="D85" s="22"/>
      <c r="E85" s="41" t="s">
        <v>12</v>
      </c>
      <c r="F85" s="41" t="n">
        <v>100</v>
      </c>
      <c r="G85" s="12" t="n">
        <v>1</v>
      </c>
      <c r="H85" s="18"/>
      <c r="I85" s="19" t="n">
        <f aca="false">+G85*H85</f>
        <v>0</v>
      </c>
    </row>
    <row r="86" s="20" customFormat="true" ht="25.5" hidden="false" customHeight="false" outlineLevel="0" collapsed="false">
      <c r="A86" s="14" t="n">
        <f aca="false">+A85+1</f>
        <v>82</v>
      </c>
      <c r="B86" s="21" t="s">
        <v>94</v>
      </c>
      <c r="C86" s="43"/>
      <c r="D86" s="22"/>
      <c r="E86" s="41" t="s">
        <v>12</v>
      </c>
      <c r="F86" s="27" t="n">
        <v>1</v>
      </c>
      <c r="G86" s="12" t="n">
        <v>1</v>
      </c>
      <c r="H86" s="18"/>
      <c r="I86" s="19" t="n">
        <f aca="false">+G86*H86</f>
        <v>0</v>
      </c>
    </row>
    <row r="87" s="20" customFormat="true" ht="12.75" hidden="false" customHeight="false" outlineLevel="0" collapsed="false">
      <c r="A87" s="14" t="n">
        <f aca="false">+A86+1</f>
        <v>83</v>
      </c>
      <c r="B87" s="28" t="s">
        <v>95</v>
      </c>
      <c r="C87" s="29"/>
      <c r="D87" s="30"/>
      <c r="E87" s="31" t="s">
        <v>21</v>
      </c>
      <c r="F87" s="31" t="n">
        <v>1</v>
      </c>
      <c r="G87" s="12" t="n">
        <v>1</v>
      </c>
      <c r="H87" s="18"/>
      <c r="I87" s="19" t="n">
        <f aca="false">+G87*H87</f>
        <v>0</v>
      </c>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row>
    <row r="88" s="20" customFormat="true" ht="12.75" hidden="false" customHeight="false" outlineLevel="0" collapsed="false">
      <c r="A88" s="14" t="n">
        <f aca="false">+A87+1</f>
        <v>84</v>
      </c>
      <c r="B88" s="25" t="s">
        <v>96</v>
      </c>
      <c r="C88" s="22"/>
      <c r="D88" s="22"/>
      <c r="E88" s="23" t="s">
        <v>12</v>
      </c>
      <c r="F88" s="23" t="n">
        <v>1</v>
      </c>
      <c r="G88" s="12" t="n">
        <v>1</v>
      </c>
      <c r="H88" s="18"/>
      <c r="I88" s="19" t="n">
        <f aca="false">+G88*H88</f>
        <v>0</v>
      </c>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row>
    <row r="89" s="20" customFormat="true" ht="25.5" hidden="false" customHeight="false" outlineLevel="0" collapsed="false">
      <c r="A89" s="14" t="n">
        <f aca="false">+A88+1</f>
        <v>85</v>
      </c>
      <c r="B89" s="21" t="s">
        <v>97</v>
      </c>
      <c r="C89" s="21"/>
      <c r="D89" s="21"/>
      <c r="E89" s="23" t="s">
        <v>12</v>
      </c>
      <c r="F89" s="23" t="n">
        <v>1</v>
      </c>
      <c r="G89" s="12" t="n">
        <v>1</v>
      </c>
      <c r="H89" s="18"/>
      <c r="I89" s="19" t="n">
        <f aca="false">+G89*H89</f>
        <v>0</v>
      </c>
    </row>
    <row r="90" s="20" customFormat="true" ht="12.75" hidden="false" customHeight="false" outlineLevel="0" collapsed="false">
      <c r="A90" s="14" t="n">
        <f aca="false">+A89+1</f>
        <v>86</v>
      </c>
      <c r="B90" s="21" t="s">
        <v>98</v>
      </c>
      <c r="C90" s="22"/>
      <c r="D90" s="21"/>
      <c r="E90" s="23" t="s">
        <v>12</v>
      </c>
      <c r="F90" s="23" t="n">
        <v>1</v>
      </c>
      <c r="G90" s="12" t="n">
        <v>1</v>
      </c>
      <c r="H90" s="18"/>
      <c r="I90" s="19" t="n">
        <f aca="false">+G90*H90</f>
        <v>0</v>
      </c>
    </row>
    <row r="91" s="20" customFormat="true" ht="12.75" hidden="false" customHeight="false" outlineLevel="0" collapsed="false">
      <c r="A91" s="14" t="n">
        <f aca="false">+A90+1</f>
        <v>87</v>
      </c>
      <c r="B91" s="25" t="s">
        <v>99</v>
      </c>
      <c r="C91" s="22"/>
      <c r="D91" s="22"/>
      <c r="E91" s="23" t="s">
        <v>12</v>
      </c>
      <c r="F91" s="23" t="n">
        <v>1</v>
      </c>
      <c r="G91" s="12" t="n">
        <v>1</v>
      </c>
      <c r="H91" s="18"/>
      <c r="I91" s="19" t="n">
        <f aca="false">+G91*H91</f>
        <v>0</v>
      </c>
    </row>
    <row r="92" s="20" customFormat="true" ht="12.75" hidden="false" customHeight="false" outlineLevel="0" collapsed="false">
      <c r="A92" s="14" t="n">
        <f aca="false">+A91+1</f>
        <v>88</v>
      </c>
      <c r="B92" s="25" t="s">
        <v>100</v>
      </c>
      <c r="C92" s="22"/>
      <c r="D92" s="22"/>
      <c r="E92" s="23" t="s">
        <v>12</v>
      </c>
      <c r="F92" s="23" t="n">
        <v>1</v>
      </c>
      <c r="G92" s="12" t="n">
        <v>1</v>
      </c>
      <c r="H92" s="18"/>
      <c r="I92" s="19" t="n">
        <f aca="false">+G92*H92</f>
        <v>0</v>
      </c>
    </row>
    <row r="93" s="20" customFormat="true" ht="38.25" hidden="false" customHeight="false" outlineLevel="0" collapsed="false">
      <c r="A93" s="14" t="n">
        <f aca="false">+A92+1</f>
        <v>89</v>
      </c>
      <c r="B93" s="25" t="s">
        <v>101</v>
      </c>
      <c r="C93" s="26"/>
      <c r="D93" s="21"/>
      <c r="E93" s="23" t="s">
        <v>12</v>
      </c>
      <c r="F93" s="23" t="n">
        <v>1</v>
      </c>
      <c r="G93" s="12" t="n">
        <v>1</v>
      </c>
      <c r="H93" s="18"/>
      <c r="I93" s="19" t="n">
        <f aca="false">+G93*H93</f>
        <v>0</v>
      </c>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row>
    <row r="94" s="20" customFormat="true" ht="25.5" hidden="false" customHeight="false" outlineLevel="0" collapsed="false">
      <c r="A94" s="14" t="n">
        <f aca="false">+A93+1</f>
        <v>90</v>
      </c>
      <c r="B94" s="25" t="s">
        <v>102</v>
      </c>
      <c r="C94" s="26"/>
      <c r="D94" s="21"/>
      <c r="E94" s="23" t="s">
        <v>12</v>
      </c>
      <c r="F94" s="23" t="n">
        <v>1</v>
      </c>
      <c r="G94" s="12" t="n">
        <v>1</v>
      </c>
      <c r="H94" s="18"/>
      <c r="I94" s="19" t="n">
        <f aca="false">+G94*H94</f>
        <v>0</v>
      </c>
    </row>
    <row r="95" s="20" customFormat="true" ht="25.5" hidden="false" customHeight="false" outlineLevel="0" collapsed="false">
      <c r="A95" s="14" t="n">
        <f aca="false">+A94+1</f>
        <v>91</v>
      </c>
      <c r="B95" s="25" t="s">
        <v>103</v>
      </c>
      <c r="C95" s="26"/>
      <c r="D95" s="21"/>
      <c r="E95" s="23" t="s">
        <v>12</v>
      </c>
      <c r="F95" s="23" t="n">
        <v>1</v>
      </c>
      <c r="G95" s="12" t="n">
        <v>1</v>
      </c>
      <c r="H95" s="18"/>
      <c r="I95" s="19" t="n">
        <f aca="false">+G95*H95</f>
        <v>0</v>
      </c>
    </row>
    <row r="96" s="20" customFormat="true" ht="25.5" hidden="false" customHeight="false" outlineLevel="0" collapsed="false">
      <c r="A96" s="14" t="n">
        <f aca="false">+A95+1</f>
        <v>92</v>
      </c>
      <c r="B96" s="25" t="s">
        <v>104</v>
      </c>
      <c r="C96" s="33"/>
      <c r="D96" s="21"/>
      <c r="E96" s="23" t="s">
        <v>12</v>
      </c>
      <c r="F96" s="23" t="n">
        <v>1</v>
      </c>
      <c r="G96" s="12" t="n">
        <v>1</v>
      </c>
      <c r="H96" s="18"/>
      <c r="I96" s="19" t="n">
        <f aca="false">+G96*H96</f>
        <v>0</v>
      </c>
    </row>
    <row r="97" s="20" customFormat="true" ht="12.75" hidden="false" customHeight="false" outlineLevel="0" collapsed="false">
      <c r="A97" s="14" t="n">
        <f aca="false">+A96+1</f>
        <v>93</v>
      </c>
      <c r="B97" s="28" t="s">
        <v>105</v>
      </c>
      <c r="C97" s="44"/>
      <c r="D97" s="30"/>
      <c r="E97" s="31" t="s">
        <v>12</v>
      </c>
      <c r="F97" s="31" t="n">
        <v>1</v>
      </c>
      <c r="G97" s="12" t="n">
        <v>1</v>
      </c>
      <c r="H97" s="18"/>
      <c r="I97" s="19" t="n">
        <f aca="false">+G97*H97</f>
        <v>0</v>
      </c>
    </row>
    <row r="98" s="20" customFormat="true" ht="12.75" hidden="false" customHeight="false" outlineLevel="0" collapsed="false">
      <c r="A98" s="14" t="n">
        <f aca="false">+A97+1</f>
        <v>94</v>
      </c>
      <c r="B98" s="28" t="s">
        <v>106</v>
      </c>
      <c r="C98" s="44"/>
      <c r="D98" s="30"/>
      <c r="E98" s="31" t="s">
        <v>12</v>
      </c>
      <c r="F98" s="31" t="n">
        <v>1</v>
      </c>
      <c r="G98" s="12" t="n">
        <v>1</v>
      </c>
      <c r="H98" s="18"/>
      <c r="I98" s="19" t="n">
        <f aca="false">+G98*H98</f>
        <v>0</v>
      </c>
    </row>
    <row r="99" s="20" customFormat="true" ht="12.75" hidden="false" customHeight="false" outlineLevel="0" collapsed="false">
      <c r="A99" s="14" t="n">
        <f aca="false">+A98+1</f>
        <v>95</v>
      </c>
      <c r="B99" s="28" t="s">
        <v>107</v>
      </c>
      <c r="C99" s="44"/>
      <c r="D99" s="30"/>
      <c r="E99" s="31" t="s">
        <v>12</v>
      </c>
      <c r="F99" s="31" t="n">
        <v>1</v>
      </c>
      <c r="G99" s="12" t="n">
        <v>1</v>
      </c>
      <c r="H99" s="18"/>
      <c r="I99" s="19" t="n">
        <f aca="false">+G99*H99</f>
        <v>0</v>
      </c>
    </row>
    <row r="100" s="20" customFormat="true" ht="12.75" hidden="false" customHeight="false" outlineLevel="0" collapsed="false">
      <c r="A100" s="14" t="n">
        <f aca="false">+A99+1</f>
        <v>96</v>
      </c>
      <c r="B100" s="28" t="s">
        <v>108</v>
      </c>
      <c r="C100" s="39"/>
      <c r="D100" s="39"/>
      <c r="E100" s="31" t="s">
        <v>12</v>
      </c>
      <c r="F100" s="31" t="n">
        <v>1</v>
      </c>
      <c r="G100" s="12" t="n">
        <v>1</v>
      </c>
      <c r="H100" s="18"/>
      <c r="I100" s="19" t="n">
        <f aca="false">+G100*H100</f>
        <v>0</v>
      </c>
    </row>
    <row r="101" s="20" customFormat="true" ht="12.75" hidden="false" customHeight="false" outlineLevel="0" collapsed="false">
      <c r="A101" s="14" t="n">
        <f aca="false">+A100+1</f>
        <v>97</v>
      </c>
      <c r="B101" s="28" t="s">
        <v>109</v>
      </c>
      <c r="C101" s="44"/>
      <c r="D101" s="39"/>
      <c r="E101" s="31" t="s">
        <v>12</v>
      </c>
      <c r="F101" s="31" t="n">
        <v>1</v>
      </c>
      <c r="G101" s="12" t="n">
        <v>1</v>
      </c>
      <c r="H101" s="18"/>
      <c r="I101" s="19" t="n">
        <f aca="false">+G101*H101</f>
        <v>0</v>
      </c>
    </row>
    <row r="102" s="20" customFormat="true" ht="12.75" hidden="false" customHeight="false" outlineLevel="0" collapsed="false">
      <c r="A102" s="14" t="n">
        <f aca="false">+A101+1</f>
        <v>98</v>
      </c>
      <c r="B102" s="28" t="s">
        <v>110</v>
      </c>
      <c r="C102" s="44"/>
      <c r="D102" s="30"/>
      <c r="E102" s="31" t="s">
        <v>12</v>
      </c>
      <c r="F102" s="31" t="n">
        <v>1</v>
      </c>
      <c r="G102" s="12" t="n">
        <v>1</v>
      </c>
      <c r="H102" s="18"/>
      <c r="I102" s="19" t="n">
        <f aca="false">+G102*H102</f>
        <v>0</v>
      </c>
    </row>
    <row r="103" s="20" customFormat="true" ht="25.5" hidden="false" customHeight="false" outlineLevel="0" collapsed="false">
      <c r="A103" s="14" t="n">
        <f aca="false">+A102+1</f>
        <v>99</v>
      </c>
      <c r="B103" s="15" t="s">
        <v>111</v>
      </c>
      <c r="C103" s="16"/>
      <c r="D103" s="16"/>
      <c r="E103" s="12" t="s">
        <v>12</v>
      </c>
      <c r="F103" s="17" t="n">
        <v>1</v>
      </c>
      <c r="G103" s="12" t="n">
        <v>1</v>
      </c>
      <c r="H103" s="18"/>
      <c r="I103" s="19" t="n">
        <f aca="false">+G103*H103</f>
        <v>0</v>
      </c>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row>
    <row r="104" s="20" customFormat="true" ht="12.75" hidden="false" customHeight="false" outlineLevel="0" collapsed="false">
      <c r="A104" s="14" t="n">
        <f aca="false">+A103+1</f>
        <v>100</v>
      </c>
      <c r="B104" s="25" t="s">
        <v>112</v>
      </c>
      <c r="C104" s="26"/>
      <c r="D104" s="26"/>
      <c r="E104" s="23" t="s">
        <v>12</v>
      </c>
      <c r="F104" s="31" t="n">
        <v>250</v>
      </c>
      <c r="G104" s="12" t="n">
        <v>1</v>
      </c>
      <c r="H104" s="18"/>
      <c r="I104" s="19" t="n">
        <f aca="false">+G104*H104</f>
        <v>0</v>
      </c>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row>
    <row r="105" s="20" customFormat="true" ht="12.75" hidden="false" customHeight="false" outlineLevel="0" collapsed="false">
      <c r="A105" s="14" t="n">
        <f aca="false">+A104+1</f>
        <v>101</v>
      </c>
      <c r="B105" s="25" t="s">
        <v>113</v>
      </c>
      <c r="C105" s="26"/>
      <c r="D105" s="26"/>
      <c r="E105" s="23" t="s">
        <v>12</v>
      </c>
      <c r="F105" s="31" t="n">
        <v>100</v>
      </c>
      <c r="G105" s="12" t="n">
        <v>1</v>
      </c>
      <c r="H105" s="18"/>
      <c r="I105" s="19" t="n">
        <f aca="false">+G105*H105</f>
        <v>0</v>
      </c>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row>
    <row r="106" s="20" customFormat="true" ht="12.75" hidden="false" customHeight="false" outlineLevel="0" collapsed="false">
      <c r="A106" s="14" t="n">
        <f aca="false">+A105+1</f>
        <v>102</v>
      </c>
      <c r="B106" s="25" t="s">
        <v>114</v>
      </c>
      <c r="C106" s="22"/>
      <c r="D106" s="22"/>
      <c r="E106" s="23" t="s">
        <v>12</v>
      </c>
      <c r="F106" s="23" t="n">
        <v>100</v>
      </c>
      <c r="G106" s="12" t="n">
        <v>1</v>
      </c>
      <c r="H106" s="18"/>
      <c r="I106" s="19" t="n">
        <f aca="false">+G106*H106</f>
        <v>0</v>
      </c>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row>
    <row r="107" s="20" customFormat="true" ht="12.75" hidden="false" customHeight="false" outlineLevel="0" collapsed="false">
      <c r="A107" s="14" t="n">
        <f aca="false">+A106+1</f>
        <v>103</v>
      </c>
      <c r="B107" s="25" t="s">
        <v>115</v>
      </c>
      <c r="C107" s="26"/>
      <c r="D107" s="26"/>
      <c r="E107" s="23" t="s">
        <v>12</v>
      </c>
      <c r="F107" s="31" t="n">
        <v>250</v>
      </c>
      <c r="G107" s="12" t="n">
        <v>1</v>
      </c>
      <c r="H107" s="18"/>
      <c r="I107" s="19" t="n">
        <f aca="false">+G107*H107</f>
        <v>0</v>
      </c>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row>
    <row r="108" s="20" customFormat="true" ht="12.75" hidden="false" customHeight="false" outlineLevel="0" collapsed="false">
      <c r="A108" s="14" t="n">
        <f aca="false">+A107+1</f>
        <v>104</v>
      </c>
      <c r="B108" s="25" t="s">
        <v>116</v>
      </c>
      <c r="C108" s="26"/>
      <c r="D108" s="26"/>
      <c r="E108" s="23" t="s">
        <v>12</v>
      </c>
      <c r="F108" s="31" t="n">
        <v>100</v>
      </c>
      <c r="G108" s="12" t="n">
        <v>1</v>
      </c>
      <c r="H108" s="18"/>
      <c r="I108" s="19" t="n">
        <f aca="false">+G108*H108</f>
        <v>0</v>
      </c>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row>
    <row r="109" s="20" customFormat="true" ht="30" hidden="false" customHeight="false" outlineLevel="0" collapsed="false">
      <c r="A109" s="14" t="n">
        <f aca="false">+A108+1</f>
        <v>105</v>
      </c>
      <c r="B109" s="25" t="s">
        <v>117</v>
      </c>
      <c r="C109" s="22"/>
      <c r="D109" s="22"/>
      <c r="E109" s="23" t="s">
        <v>12</v>
      </c>
      <c r="F109" s="23" t="n">
        <v>100</v>
      </c>
      <c r="G109" s="12" t="n">
        <v>1</v>
      </c>
      <c r="H109" s="18"/>
      <c r="I109" s="19" t="n">
        <f aca="false">+G109*H109</f>
        <v>0</v>
      </c>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row>
    <row r="110" s="20" customFormat="true" ht="25.5" hidden="false" customHeight="false" outlineLevel="0" collapsed="false">
      <c r="A110" s="14" t="n">
        <f aca="false">+A109+1</f>
        <v>106</v>
      </c>
      <c r="B110" s="25" t="s">
        <v>118</v>
      </c>
      <c r="C110" s="22"/>
      <c r="D110" s="22"/>
      <c r="E110" s="23" t="s">
        <v>12</v>
      </c>
      <c r="F110" s="23" t="n">
        <v>250</v>
      </c>
      <c r="G110" s="12" t="n">
        <v>1</v>
      </c>
      <c r="H110" s="18"/>
      <c r="I110" s="19" t="n">
        <f aca="false">+G110*H110</f>
        <v>0</v>
      </c>
    </row>
    <row r="111" s="20" customFormat="true" ht="12.75" hidden="false" customHeight="false" outlineLevel="0" collapsed="false">
      <c r="A111" s="14" t="n">
        <f aca="false">+A110+1</f>
        <v>107</v>
      </c>
      <c r="B111" s="25" t="s">
        <v>119</v>
      </c>
      <c r="C111" s="22"/>
      <c r="D111" s="22"/>
      <c r="E111" s="23" t="s">
        <v>12</v>
      </c>
      <c r="F111" s="23" t="n">
        <v>100</v>
      </c>
      <c r="G111" s="12" t="n">
        <v>1</v>
      </c>
      <c r="H111" s="18"/>
      <c r="I111" s="19" t="n">
        <f aca="false">+G111*H111</f>
        <v>0</v>
      </c>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row>
    <row r="112" s="20" customFormat="true" ht="12.75" hidden="false" customHeight="false" outlineLevel="0" collapsed="false">
      <c r="A112" s="14" t="n">
        <f aca="false">+A111+1</f>
        <v>108</v>
      </c>
      <c r="B112" s="25" t="s">
        <v>120</v>
      </c>
      <c r="C112" s="26"/>
      <c r="D112" s="26"/>
      <c r="E112" s="23" t="s">
        <v>21</v>
      </c>
      <c r="F112" s="23" t="n">
        <v>1</v>
      </c>
      <c r="G112" s="12" t="n">
        <v>1</v>
      </c>
      <c r="H112" s="18"/>
      <c r="I112" s="19" t="n">
        <f aca="false">+G112*H112</f>
        <v>0</v>
      </c>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row>
    <row r="113" s="20" customFormat="true" ht="38.25" hidden="false" customHeight="false" outlineLevel="0" collapsed="false">
      <c r="A113" s="14" t="n">
        <f aca="false">+A112+1</f>
        <v>109</v>
      </c>
      <c r="B113" s="25" t="s">
        <v>121</v>
      </c>
      <c r="C113" s="45"/>
      <c r="D113" s="22"/>
      <c r="E113" s="46" t="s">
        <v>12</v>
      </c>
      <c r="F113" s="46" t="n">
        <v>100</v>
      </c>
      <c r="G113" s="12" t="n">
        <v>1</v>
      </c>
      <c r="H113" s="18"/>
      <c r="I113" s="19" t="n">
        <f aca="false">+G113*H113</f>
        <v>0</v>
      </c>
    </row>
    <row r="114" s="20" customFormat="true" ht="12.75" hidden="false" customHeight="false" outlineLevel="0" collapsed="false">
      <c r="A114" s="14" t="n">
        <f aca="false">+A113+1</f>
        <v>110</v>
      </c>
      <c r="B114" s="25" t="s">
        <v>122</v>
      </c>
      <c r="C114" s="26"/>
      <c r="D114" s="23"/>
      <c r="E114" s="23" t="s">
        <v>12</v>
      </c>
      <c r="F114" s="23" t="n">
        <v>100</v>
      </c>
      <c r="G114" s="12" t="n">
        <v>1</v>
      </c>
      <c r="H114" s="18"/>
      <c r="I114" s="19" t="n">
        <f aca="false">+G114*H114</f>
        <v>0</v>
      </c>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row>
    <row r="115" s="20" customFormat="true" ht="12.75" hidden="false" customHeight="false" outlineLevel="0" collapsed="false">
      <c r="A115" s="14" t="n">
        <f aca="false">+A114+1</f>
        <v>111</v>
      </c>
      <c r="B115" s="25" t="s">
        <v>123</v>
      </c>
      <c r="C115" s="22"/>
      <c r="D115" s="22"/>
      <c r="E115" s="23" t="s">
        <v>12</v>
      </c>
      <c r="F115" s="27" t="n">
        <v>1</v>
      </c>
      <c r="G115" s="12" t="n">
        <v>1</v>
      </c>
      <c r="H115" s="18"/>
      <c r="I115" s="19" t="n">
        <f aca="false">+G115*H115</f>
        <v>0</v>
      </c>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row>
    <row r="116" s="20" customFormat="true" ht="12.75" hidden="false" customHeight="false" outlineLevel="0" collapsed="false">
      <c r="A116" s="14" t="n">
        <f aca="false">+A115+1</f>
        <v>112</v>
      </c>
      <c r="B116" s="25" t="s">
        <v>124</v>
      </c>
      <c r="C116" s="22"/>
      <c r="D116" s="22"/>
      <c r="E116" s="23" t="s">
        <v>12</v>
      </c>
      <c r="F116" s="27" t="n">
        <v>1</v>
      </c>
      <c r="G116" s="12" t="n">
        <v>1</v>
      </c>
      <c r="H116" s="18"/>
      <c r="I116" s="19" t="n">
        <f aca="false">+G116*H116</f>
        <v>0</v>
      </c>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row>
    <row r="117" s="20" customFormat="true" ht="25.5" hidden="false" customHeight="false" outlineLevel="0" collapsed="false">
      <c r="A117" s="14" t="n">
        <f aca="false">+A116+1</f>
        <v>113</v>
      </c>
      <c r="B117" s="25" t="s">
        <v>125</v>
      </c>
      <c r="C117" s="22"/>
      <c r="D117" s="22"/>
      <c r="E117" s="23" t="s">
        <v>12</v>
      </c>
      <c r="F117" s="23" t="n">
        <v>100</v>
      </c>
      <c r="G117" s="12" t="n">
        <v>1</v>
      </c>
      <c r="H117" s="18"/>
      <c r="I117" s="19" t="n">
        <f aca="false">+G117*H117</f>
        <v>0</v>
      </c>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row>
    <row r="118" s="20" customFormat="true" ht="25.5" hidden="false" customHeight="false" outlineLevel="0" collapsed="false">
      <c r="A118" s="14" t="n">
        <f aca="false">+A117+1</f>
        <v>114</v>
      </c>
      <c r="B118" s="25" t="s">
        <v>126</v>
      </c>
      <c r="C118" s="45"/>
      <c r="D118" s="22"/>
      <c r="E118" s="46" t="s">
        <v>12</v>
      </c>
      <c r="F118" s="46" t="n">
        <v>50</v>
      </c>
      <c r="G118" s="12" t="n">
        <v>1</v>
      </c>
      <c r="H118" s="18"/>
      <c r="I118" s="19" t="n">
        <f aca="false">+G118*H118</f>
        <v>0</v>
      </c>
    </row>
    <row r="119" s="20" customFormat="true" ht="12.75" hidden="false" customHeight="false" outlineLevel="0" collapsed="false">
      <c r="A119" s="14" t="n">
        <f aca="false">+A118+1</f>
        <v>115</v>
      </c>
      <c r="B119" s="25" t="s">
        <v>127</v>
      </c>
      <c r="C119" s="22"/>
      <c r="D119" s="22"/>
      <c r="E119" s="23" t="s">
        <v>12</v>
      </c>
      <c r="F119" s="23" t="n">
        <v>200</v>
      </c>
      <c r="G119" s="12" t="n">
        <v>1</v>
      </c>
      <c r="H119" s="18"/>
      <c r="I119" s="19" t="n">
        <f aca="false">+G119*H119</f>
        <v>0</v>
      </c>
    </row>
    <row r="120" s="20" customFormat="true" ht="12.75" hidden="false" customHeight="false" outlineLevel="0" collapsed="false">
      <c r="A120" s="14" t="n">
        <f aca="false">+A119+1</f>
        <v>116</v>
      </c>
      <c r="B120" s="25" t="s">
        <v>128</v>
      </c>
      <c r="C120" s="22"/>
      <c r="D120" s="22"/>
      <c r="E120" s="23" t="s">
        <v>12</v>
      </c>
      <c r="F120" s="23" t="n">
        <v>200</v>
      </c>
      <c r="G120" s="12" t="n">
        <v>1</v>
      </c>
      <c r="H120" s="18"/>
      <c r="I120" s="19" t="n">
        <f aca="false">+G120*H120</f>
        <v>0</v>
      </c>
    </row>
    <row r="121" s="20" customFormat="true" ht="25.5" hidden="false" customHeight="false" outlineLevel="0" collapsed="false">
      <c r="A121" s="14" t="n">
        <f aca="false">+A120+1</f>
        <v>117</v>
      </c>
      <c r="B121" s="25" t="s">
        <v>129</v>
      </c>
      <c r="C121" s="22"/>
      <c r="D121" s="22"/>
      <c r="E121" s="23" t="s">
        <v>12</v>
      </c>
      <c r="F121" s="27" t="n">
        <v>1000</v>
      </c>
      <c r="G121" s="12" t="n">
        <v>1</v>
      </c>
      <c r="H121" s="18"/>
      <c r="I121" s="19" t="n">
        <f aca="false">+G121*H121</f>
        <v>0</v>
      </c>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row>
    <row r="122" s="37" customFormat="true" ht="25.5" hidden="false" customHeight="false" outlineLevel="0" collapsed="false">
      <c r="A122" s="14" t="n">
        <f aca="false">+A121+1</f>
        <v>118</v>
      </c>
      <c r="B122" s="25" t="s">
        <v>130</v>
      </c>
      <c r="C122" s="22"/>
      <c r="D122" s="22"/>
      <c r="E122" s="23" t="s">
        <v>12</v>
      </c>
      <c r="F122" s="27" t="n">
        <v>100</v>
      </c>
      <c r="G122" s="12" t="n">
        <v>1</v>
      </c>
      <c r="H122" s="18"/>
      <c r="I122" s="19" t="n">
        <f aca="false">+G122*H122</f>
        <v>0</v>
      </c>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row>
    <row r="123" s="37" customFormat="true" ht="12.75" hidden="false" customHeight="false" outlineLevel="0" collapsed="false">
      <c r="A123" s="14" t="n">
        <f aca="false">+A122+1</f>
        <v>119</v>
      </c>
      <c r="B123" s="28" t="s">
        <v>131</v>
      </c>
      <c r="C123" s="39"/>
      <c r="D123" s="39"/>
      <c r="E123" s="31" t="s">
        <v>12</v>
      </c>
      <c r="F123" s="31" t="n">
        <v>100</v>
      </c>
      <c r="G123" s="12" t="n">
        <v>1</v>
      </c>
      <c r="H123" s="18"/>
      <c r="I123" s="19" t="n">
        <f aca="false">+G123*H123</f>
        <v>0</v>
      </c>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row>
    <row r="124" s="37" customFormat="true" ht="12.75" hidden="false" customHeight="false" outlineLevel="0" collapsed="false">
      <c r="A124" s="14" t="n">
        <f aca="false">+A123+1</f>
        <v>120</v>
      </c>
      <c r="B124" s="25" t="s">
        <v>132</v>
      </c>
      <c r="C124" s="33"/>
      <c r="D124" s="21"/>
      <c r="E124" s="23" t="s">
        <v>12</v>
      </c>
      <c r="F124" s="23" t="n">
        <v>100</v>
      </c>
      <c r="G124" s="12" t="n">
        <v>1</v>
      </c>
      <c r="H124" s="18"/>
      <c r="I124" s="19" t="n">
        <f aca="false">+G124*H124</f>
        <v>0</v>
      </c>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row>
    <row r="125" s="37" customFormat="true" ht="12.75" hidden="false" customHeight="false" outlineLevel="0" collapsed="false">
      <c r="A125" s="14" t="n">
        <f aca="false">+A124+1</f>
        <v>121</v>
      </c>
      <c r="B125" s="25" t="s">
        <v>133</v>
      </c>
      <c r="C125" s="33"/>
      <c r="D125" s="21"/>
      <c r="E125" s="23" t="s">
        <v>12</v>
      </c>
      <c r="F125" s="23" t="n">
        <v>100</v>
      </c>
      <c r="G125" s="12" t="n">
        <v>1</v>
      </c>
      <c r="H125" s="18"/>
      <c r="I125" s="19" t="n">
        <f aca="false">+G125*H125</f>
        <v>0</v>
      </c>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row>
    <row r="126" s="37" customFormat="true" ht="12.75" hidden="false" customHeight="false" outlineLevel="0" collapsed="false">
      <c r="A126" s="14" t="n">
        <f aca="false">+A125+1</f>
        <v>122</v>
      </c>
      <c r="B126" s="21" t="s">
        <v>134</v>
      </c>
      <c r="C126" s="26"/>
      <c r="D126" s="22"/>
      <c r="E126" s="23" t="s">
        <v>12</v>
      </c>
      <c r="F126" s="23" t="n">
        <v>1</v>
      </c>
      <c r="G126" s="12" t="n">
        <v>1</v>
      </c>
      <c r="H126" s="18"/>
      <c r="I126" s="19" t="n">
        <f aca="false">+G126*H126</f>
        <v>0</v>
      </c>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row>
    <row r="127" s="37" customFormat="true" ht="12.75" hidden="false" customHeight="false" outlineLevel="0" collapsed="false">
      <c r="A127" s="14" t="n">
        <f aca="false">+A126+1</f>
        <v>123</v>
      </c>
      <c r="B127" s="25" t="s">
        <v>135</v>
      </c>
      <c r="C127" s="22"/>
      <c r="D127" s="22"/>
      <c r="E127" s="23" t="s">
        <v>12</v>
      </c>
      <c r="F127" s="23" t="n">
        <v>1</v>
      </c>
      <c r="G127" s="12" t="n">
        <v>1</v>
      </c>
      <c r="H127" s="18"/>
      <c r="I127" s="19" t="n">
        <f aca="false">+G127*H127</f>
        <v>0</v>
      </c>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row>
    <row r="128" s="37" customFormat="true" ht="25.5" hidden="false" customHeight="false" outlineLevel="0" collapsed="false">
      <c r="A128" s="14" t="n">
        <f aca="false">+A127+1</f>
        <v>124</v>
      </c>
      <c r="B128" s="42" t="s">
        <v>136</v>
      </c>
      <c r="C128" s="42"/>
      <c r="D128" s="47"/>
      <c r="E128" s="23" t="s">
        <v>12</v>
      </c>
      <c r="F128" s="41" t="n">
        <v>1</v>
      </c>
      <c r="G128" s="12" t="n">
        <v>1</v>
      </c>
      <c r="H128" s="18"/>
      <c r="I128" s="19" t="n">
        <f aca="false">+G128*H128</f>
        <v>0</v>
      </c>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row>
    <row r="129" s="37" customFormat="true" ht="25.5" hidden="false" customHeight="false" outlineLevel="0" collapsed="false">
      <c r="A129" s="14" t="n">
        <f aca="false">+A128+1</f>
        <v>125</v>
      </c>
      <c r="B129" s="25" t="s">
        <v>137</v>
      </c>
      <c r="C129" s="45"/>
      <c r="D129" s="22"/>
      <c r="E129" s="23" t="s">
        <v>12</v>
      </c>
      <c r="F129" s="46" t="n">
        <v>1</v>
      </c>
      <c r="G129" s="12" t="n">
        <v>1</v>
      </c>
      <c r="H129" s="18"/>
      <c r="I129" s="19" t="n">
        <f aca="false">+G129*H129</f>
        <v>0</v>
      </c>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row>
    <row r="130" s="37" customFormat="true" ht="12.75" hidden="false" customHeight="false" outlineLevel="0" collapsed="false">
      <c r="A130" s="14" t="n">
        <f aca="false">+A129+1</f>
        <v>126</v>
      </c>
      <c r="B130" s="25" t="s">
        <v>138</v>
      </c>
      <c r="C130" s="22"/>
      <c r="D130" s="22"/>
      <c r="E130" s="23" t="s">
        <v>12</v>
      </c>
      <c r="F130" s="23" t="n">
        <v>1</v>
      </c>
      <c r="G130" s="12" t="n">
        <v>1</v>
      </c>
      <c r="H130" s="18"/>
      <c r="I130" s="19" t="n">
        <f aca="false">+G130*H130</f>
        <v>0</v>
      </c>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row>
    <row r="131" s="37" customFormat="true" ht="12.75" hidden="false" customHeight="false" outlineLevel="0" collapsed="false">
      <c r="A131" s="14" t="n">
        <f aca="false">+A130+1</f>
        <v>127</v>
      </c>
      <c r="B131" s="38" t="s">
        <v>139</v>
      </c>
      <c r="C131" s="22"/>
      <c r="D131" s="22"/>
      <c r="E131" s="23" t="s">
        <v>12</v>
      </c>
      <c r="F131" s="23" t="n">
        <v>1</v>
      </c>
      <c r="G131" s="12" t="n">
        <v>1</v>
      </c>
      <c r="H131" s="18"/>
      <c r="I131" s="19" t="n">
        <f aca="false">+G131*H131</f>
        <v>0</v>
      </c>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row>
    <row r="132" s="37" customFormat="true" ht="12.75" hidden="false" customHeight="false" outlineLevel="0" collapsed="false">
      <c r="A132" s="14" t="n">
        <f aca="false">+A131+1</f>
        <v>128</v>
      </c>
      <c r="B132" s="25" t="s">
        <v>140</v>
      </c>
      <c r="C132" s="26"/>
      <c r="D132" s="21"/>
      <c r="E132" s="23" t="s">
        <v>12</v>
      </c>
      <c r="F132" s="23" t="n">
        <v>1</v>
      </c>
      <c r="G132" s="12" t="n">
        <v>1</v>
      </c>
      <c r="H132" s="18"/>
      <c r="I132" s="19" t="n">
        <f aca="false">+G132*H132</f>
        <v>0</v>
      </c>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row>
    <row r="133" s="37" customFormat="true" ht="25.5" hidden="false" customHeight="false" outlineLevel="0" collapsed="false">
      <c r="A133" s="14" t="n">
        <f aca="false">+A132+1</f>
        <v>129</v>
      </c>
      <c r="B133" s="15" t="s">
        <v>141</v>
      </c>
      <c r="C133" s="16"/>
      <c r="D133" s="16"/>
      <c r="E133" s="12" t="s">
        <v>12</v>
      </c>
      <c r="F133" s="17" t="n">
        <v>1</v>
      </c>
      <c r="G133" s="12" t="n">
        <v>1</v>
      </c>
      <c r="H133" s="18"/>
      <c r="I133" s="19" t="n">
        <f aca="false">+G133*H133</f>
        <v>0</v>
      </c>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row>
    <row r="134" s="37" customFormat="true" ht="12.75" hidden="false" customHeight="false" outlineLevel="0" collapsed="false">
      <c r="A134" s="14" t="n">
        <f aca="false">+A133+1</f>
        <v>130</v>
      </c>
      <c r="B134" s="25" t="s">
        <v>142</v>
      </c>
      <c r="C134" s="22"/>
      <c r="D134" s="22"/>
      <c r="E134" s="23" t="s">
        <v>12</v>
      </c>
      <c r="F134" s="27" t="n">
        <v>1</v>
      </c>
      <c r="G134" s="12" t="n">
        <v>1</v>
      </c>
      <c r="H134" s="18"/>
      <c r="I134" s="19" t="n">
        <f aca="false">+G134*H134</f>
        <v>0</v>
      </c>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row>
    <row r="135" s="37" customFormat="true" ht="12.75" hidden="false" customHeight="false" outlineLevel="0" collapsed="false">
      <c r="A135" s="14" t="n">
        <f aca="false">+A134+1</f>
        <v>131</v>
      </c>
      <c r="B135" s="25" t="s">
        <v>143</v>
      </c>
      <c r="C135" s="22"/>
      <c r="D135" s="22"/>
      <c r="E135" s="23" t="s">
        <v>12</v>
      </c>
      <c r="F135" s="23" t="n">
        <v>1</v>
      </c>
      <c r="G135" s="12" t="n">
        <v>1</v>
      </c>
      <c r="H135" s="18"/>
      <c r="I135" s="19" t="n">
        <f aca="false">+G135*H135</f>
        <v>0</v>
      </c>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row>
    <row r="136" s="37" customFormat="true" ht="12.75" hidden="false" customHeight="false" outlineLevel="0" collapsed="false">
      <c r="A136" s="14" t="n">
        <f aca="false">+A135+1</f>
        <v>132</v>
      </c>
      <c r="B136" s="48" t="s">
        <v>144</v>
      </c>
      <c r="C136" s="22"/>
      <c r="D136" s="22"/>
      <c r="E136" s="23" t="s">
        <v>12</v>
      </c>
      <c r="F136" s="23" t="n">
        <v>1</v>
      </c>
      <c r="G136" s="12" t="n">
        <v>1</v>
      </c>
      <c r="H136" s="18"/>
      <c r="I136" s="19" t="n">
        <f aca="false">+G136*H136</f>
        <v>0</v>
      </c>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row>
    <row r="137" s="37" customFormat="true" ht="12.75" hidden="false" customHeight="false" outlineLevel="0" collapsed="false">
      <c r="A137" s="14" t="n">
        <f aca="false">+A136+1</f>
        <v>133</v>
      </c>
      <c r="B137" s="25" t="s">
        <v>145</v>
      </c>
      <c r="C137" s="22"/>
      <c r="D137" s="22"/>
      <c r="E137" s="23" t="s">
        <v>12</v>
      </c>
      <c r="F137" s="23" t="n">
        <v>100</v>
      </c>
      <c r="G137" s="12" t="n">
        <v>1</v>
      </c>
      <c r="H137" s="18"/>
      <c r="I137" s="19" t="n">
        <f aca="false">+G137*H137</f>
        <v>0</v>
      </c>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row>
    <row r="138" s="37" customFormat="true" ht="12.75" hidden="false" customHeight="false" outlineLevel="0" collapsed="false">
      <c r="A138" s="14" t="n">
        <f aca="false">+A137+1</f>
        <v>134</v>
      </c>
      <c r="B138" s="25" t="s">
        <v>146</v>
      </c>
      <c r="C138" s="22"/>
      <c r="D138" s="22"/>
      <c r="E138" s="23" t="s">
        <v>12</v>
      </c>
      <c r="F138" s="23" t="n">
        <v>100</v>
      </c>
      <c r="G138" s="12" t="n">
        <v>1</v>
      </c>
      <c r="H138" s="18"/>
      <c r="I138" s="19" t="n">
        <f aca="false">+G138*H138</f>
        <v>0</v>
      </c>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row>
    <row r="139" s="37" customFormat="true" ht="12.75" hidden="false" customHeight="false" outlineLevel="0" collapsed="false">
      <c r="A139" s="14" t="n">
        <f aca="false">+A138+1</f>
        <v>135</v>
      </c>
      <c r="B139" s="25" t="s">
        <v>147</v>
      </c>
      <c r="C139" s="22"/>
      <c r="D139" s="22"/>
      <c r="E139" s="23" t="s">
        <v>12</v>
      </c>
      <c r="F139" s="23" t="n">
        <v>100</v>
      </c>
      <c r="G139" s="12" t="n">
        <v>1</v>
      </c>
      <c r="H139" s="18"/>
      <c r="I139" s="19" t="n">
        <f aca="false">+G139*H139</f>
        <v>0</v>
      </c>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row>
    <row r="140" s="37" customFormat="true" ht="12.75" hidden="false" customHeight="false" outlineLevel="0" collapsed="false">
      <c r="A140" s="14" t="n">
        <f aca="false">+A139+1</f>
        <v>136</v>
      </c>
      <c r="B140" s="25" t="s">
        <v>148</v>
      </c>
      <c r="C140" s="45"/>
      <c r="D140" s="22"/>
      <c r="E140" s="46" t="s">
        <v>12</v>
      </c>
      <c r="F140" s="46" t="n">
        <v>100</v>
      </c>
      <c r="G140" s="12" t="n">
        <v>1</v>
      </c>
      <c r="H140" s="18"/>
      <c r="I140" s="19" t="n">
        <f aca="false">+G140*H140</f>
        <v>0</v>
      </c>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row>
    <row r="141" s="37" customFormat="true" ht="12.75" hidden="false" customHeight="false" outlineLevel="0" collapsed="false">
      <c r="A141" s="14" t="n">
        <f aca="false">+A140+1</f>
        <v>137</v>
      </c>
      <c r="B141" s="25" t="s">
        <v>149</v>
      </c>
      <c r="C141" s="45"/>
      <c r="D141" s="22"/>
      <c r="E141" s="46" t="s">
        <v>12</v>
      </c>
      <c r="F141" s="46" t="n">
        <v>100</v>
      </c>
      <c r="G141" s="12" t="n">
        <v>1</v>
      </c>
      <c r="H141" s="18"/>
      <c r="I141" s="19" t="n">
        <f aca="false">+G141*H141</f>
        <v>0</v>
      </c>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row>
    <row r="142" s="37" customFormat="true" ht="12.75" hidden="false" customHeight="false" outlineLevel="0" collapsed="false">
      <c r="A142" s="14" t="n">
        <f aca="false">+A141+1</f>
        <v>138</v>
      </c>
      <c r="B142" s="25" t="s">
        <v>150</v>
      </c>
      <c r="C142" s="26"/>
      <c r="D142" s="26"/>
      <c r="E142" s="23" t="s">
        <v>12</v>
      </c>
      <c r="F142" s="31" t="n">
        <v>100</v>
      </c>
      <c r="G142" s="12" t="n">
        <v>1</v>
      </c>
      <c r="H142" s="18"/>
      <c r="I142" s="19" t="n">
        <f aca="false">+G142*H142</f>
        <v>0</v>
      </c>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row>
    <row r="143" s="37" customFormat="true" ht="12.75" hidden="false" customHeight="false" outlineLevel="0" collapsed="false">
      <c r="A143" s="14" t="n">
        <f aca="false">+A142+1</f>
        <v>139</v>
      </c>
      <c r="B143" s="25" t="s">
        <v>151</v>
      </c>
      <c r="C143" s="26"/>
      <c r="D143" s="26"/>
      <c r="E143" s="23" t="s">
        <v>12</v>
      </c>
      <c r="F143" s="31" t="n">
        <v>100</v>
      </c>
      <c r="G143" s="12" t="n">
        <v>1</v>
      </c>
      <c r="H143" s="18"/>
      <c r="I143" s="19" t="n">
        <f aca="false">+G143*H143</f>
        <v>0</v>
      </c>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row>
    <row r="144" s="49" customFormat="true" ht="12.75" hidden="false" customHeight="false" outlineLevel="0" collapsed="false">
      <c r="A144" s="14" t="n">
        <f aca="false">+A143+1</f>
        <v>140</v>
      </c>
      <c r="B144" s="25" t="s">
        <v>152</v>
      </c>
      <c r="C144" s="26"/>
      <c r="D144" s="26"/>
      <c r="E144" s="23" t="s">
        <v>12</v>
      </c>
      <c r="F144" s="31" t="n">
        <v>100</v>
      </c>
      <c r="G144" s="12" t="n">
        <v>1</v>
      </c>
      <c r="H144" s="18"/>
      <c r="I144" s="19" t="n">
        <f aca="false">+G144*H144</f>
        <v>0</v>
      </c>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row>
    <row r="145" s="37" customFormat="true" ht="12.75" hidden="false" customHeight="false" outlineLevel="0" collapsed="false">
      <c r="A145" s="14" t="n">
        <f aca="false">+A144+1</f>
        <v>141</v>
      </c>
      <c r="B145" s="25" t="s">
        <v>153</v>
      </c>
      <c r="C145" s="26"/>
      <c r="D145" s="26"/>
      <c r="E145" s="23" t="s">
        <v>12</v>
      </c>
      <c r="F145" s="31" t="n">
        <v>100</v>
      </c>
      <c r="G145" s="12" t="n">
        <v>1</v>
      </c>
      <c r="H145" s="18"/>
      <c r="I145" s="19" t="n">
        <f aca="false">+G145*H145</f>
        <v>0</v>
      </c>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row>
    <row r="146" s="37" customFormat="true" ht="12.75" hidden="false" customHeight="false" outlineLevel="0" collapsed="false">
      <c r="A146" s="14" t="n">
        <f aca="false">+A145+1</f>
        <v>142</v>
      </c>
      <c r="B146" s="25" t="s">
        <v>154</v>
      </c>
      <c r="C146" s="26"/>
      <c r="D146" s="26"/>
      <c r="E146" s="23" t="s">
        <v>12</v>
      </c>
      <c r="F146" s="31" t="n">
        <v>100</v>
      </c>
      <c r="G146" s="12" t="n">
        <v>1</v>
      </c>
      <c r="H146" s="18"/>
      <c r="I146" s="19" t="n">
        <f aca="false">+G146*H146</f>
        <v>0</v>
      </c>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row>
    <row r="147" s="37" customFormat="true" ht="25.5" hidden="false" customHeight="false" outlineLevel="0" collapsed="false">
      <c r="A147" s="14" t="n">
        <f aca="false">+A146+1</f>
        <v>143</v>
      </c>
      <c r="B147" s="28" t="s">
        <v>155</v>
      </c>
      <c r="C147" s="29"/>
      <c r="D147" s="30"/>
      <c r="E147" s="31" t="s">
        <v>21</v>
      </c>
      <c r="F147" s="31" t="n">
        <v>100</v>
      </c>
      <c r="G147" s="12" t="n">
        <v>1</v>
      </c>
      <c r="H147" s="18"/>
      <c r="I147" s="19" t="n">
        <f aca="false">+G147*H147</f>
        <v>0</v>
      </c>
    </row>
    <row r="148" s="37" customFormat="true" ht="25.5" hidden="false" customHeight="false" outlineLevel="0" collapsed="false">
      <c r="A148" s="14" t="n">
        <f aca="false">+A147+1</f>
        <v>144</v>
      </c>
      <c r="B148" s="28" t="s">
        <v>156</v>
      </c>
      <c r="C148" s="29"/>
      <c r="D148" s="30"/>
      <c r="E148" s="31" t="s">
        <v>21</v>
      </c>
      <c r="F148" s="31" t="n">
        <v>100</v>
      </c>
      <c r="G148" s="12" t="n">
        <v>1</v>
      </c>
      <c r="H148" s="18"/>
      <c r="I148" s="19" t="n">
        <f aca="false">+G148*H148</f>
        <v>0</v>
      </c>
    </row>
    <row r="149" s="37" customFormat="true" ht="25.5" hidden="false" customHeight="false" outlineLevel="0" collapsed="false">
      <c r="A149" s="14" t="n">
        <f aca="false">+A148+1</f>
        <v>145</v>
      </c>
      <c r="B149" s="21" t="s">
        <v>157</v>
      </c>
      <c r="C149" s="22"/>
      <c r="D149" s="22"/>
      <c r="E149" s="23" t="s">
        <v>12</v>
      </c>
      <c r="F149" s="23" t="n">
        <v>1</v>
      </c>
      <c r="G149" s="12" t="n">
        <v>1</v>
      </c>
      <c r="H149" s="18"/>
      <c r="I149" s="19" t="n">
        <f aca="false">+G149*H149</f>
        <v>0</v>
      </c>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row>
    <row r="150" s="37" customFormat="true" ht="12.75" hidden="false" customHeight="false" outlineLevel="0" collapsed="false">
      <c r="A150" s="14" t="n">
        <f aca="false">+A149+1</f>
        <v>146</v>
      </c>
      <c r="B150" s="25" t="s">
        <v>158</v>
      </c>
      <c r="C150" s="22"/>
      <c r="D150" s="22"/>
      <c r="E150" s="23" t="s">
        <v>12</v>
      </c>
      <c r="F150" s="23" t="n">
        <v>100</v>
      </c>
      <c r="G150" s="12" t="n">
        <v>1</v>
      </c>
      <c r="H150" s="18"/>
      <c r="I150" s="19" t="n">
        <f aca="false">+G150*H150</f>
        <v>0</v>
      </c>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row>
    <row r="151" s="37" customFormat="true" ht="12.75" hidden="false" customHeight="false" outlineLevel="0" collapsed="false">
      <c r="A151" s="14" t="n">
        <f aca="false">+A150+1</f>
        <v>147</v>
      </c>
      <c r="B151" s="25" t="s">
        <v>159</v>
      </c>
      <c r="C151" s="22"/>
      <c r="D151" s="22"/>
      <c r="E151" s="23" t="s">
        <v>12</v>
      </c>
      <c r="F151" s="23" t="n">
        <v>100</v>
      </c>
      <c r="G151" s="12" t="n">
        <v>1</v>
      </c>
      <c r="H151" s="18"/>
      <c r="I151" s="19" t="n">
        <f aca="false">+G151*H151</f>
        <v>0</v>
      </c>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row>
    <row r="152" s="37" customFormat="true" ht="12.75" hidden="false" customHeight="false" outlineLevel="0" collapsed="false">
      <c r="A152" s="14" t="n">
        <f aca="false">+A151+1</f>
        <v>148</v>
      </c>
      <c r="B152" s="25" t="s">
        <v>160</v>
      </c>
      <c r="C152" s="22"/>
      <c r="D152" s="22"/>
      <c r="E152" s="23" t="s">
        <v>12</v>
      </c>
      <c r="F152" s="23" t="n">
        <v>100</v>
      </c>
      <c r="G152" s="12" t="n">
        <v>1</v>
      </c>
      <c r="H152" s="18"/>
      <c r="I152" s="19" t="n">
        <f aca="false">+G152*H152</f>
        <v>0</v>
      </c>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row>
    <row r="153" s="37" customFormat="true" ht="12.75" hidden="false" customHeight="false" outlineLevel="0" collapsed="false">
      <c r="A153" s="14" t="n">
        <f aca="false">+A152+1</f>
        <v>149</v>
      </c>
      <c r="B153" s="21" t="s">
        <v>161</v>
      </c>
      <c r="C153" s="26"/>
      <c r="D153" s="22"/>
      <c r="E153" s="23" t="s">
        <v>12</v>
      </c>
      <c r="F153" s="23" t="n">
        <v>100</v>
      </c>
      <c r="G153" s="12" t="n">
        <v>1</v>
      </c>
      <c r="H153" s="18"/>
      <c r="I153" s="19" t="n">
        <f aca="false">+G153*H153</f>
        <v>0</v>
      </c>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row>
    <row r="154" s="37" customFormat="true" ht="12.75" hidden="false" customHeight="false" outlineLevel="0" collapsed="false">
      <c r="A154" s="14" t="n">
        <f aca="false">+A153+1</f>
        <v>150</v>
      </c>
      <c r="B154" s="25" t="s">
        <v>162</v>
      </c>
      <c r="C154" s="22"/>
      <c r="D154" s="22"/>
      <c r="E154" s="23" t="s">
        <v>12</v>
      </c>
      <c r="F154" s="23" t="n">
        <v>100</v>
      </c>
      <c r="G154" s="12" t="n">
        <v>1</v>
      </c>
      <c r="H154" s="18"/>
      <c r="I154" s="19" t="n">
        <f aca="false">+G154*H154</f>
        <v>0</v>
      </c>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row>
    <row r="155" s="20" customFormat="true" ht="25.5" hidden="false" customHeight="false" outlineLevel="0" collapsed="false">
      <c r="A155" s="14" t="n">
        <f aca="false">+A154+1</f>
        <v>151</v>
      </c>
      <c r="B155" s="25" t="s">
        <v>163</v>
      </c>
      <c r="C155" s="22"/>
      <c r="D155" s="22"/>
      <c r="E155" s="23" t="s">
        <v>12</v>
      </c>
      <c r="F155" s="23" t="n">
        <v>300</v>
      </c>
      <c r="G155" s="12" t="n">
        <v>1</v>
      </c>
      <c r="H155" s="18"/>
      <c r="I155" s="19" t="n">
        <f aca="false">+G155*H155</f>
        <v>0</v>
      </c>
    </row>
    <row r="156" s="20" customFormat="true" ht="25.5" hidden="false" customHeight="false" outlineLevel="0" collapsed="false">
      <c r="A156" s="14" t="n">
        <f aca="false">+A155+1</f>
        <v>152</v>
      </c>
      <c r="B156" s="25" t="s">
        <v>164</v>
      </c>
      <c r="C156" s="45"/>
      <c r="D156" s="22"/>
      <c r="E156" s="46" t="s">
        <v>12</v>
      </c>
      <c r="F156" s="46" t="n">
        <v>100</v>
      </c>
      <c r="G156" s="12" t="n">
        <v>1</v>
      </c>
      <c r="H156" s="18"/>
      <c r="I156" s="19" t="n">
        <f aca="false">+G156*H156</f>
        <v>0</v>
      </c>
    </row>
    <row r="157" s="20" customFormat="true" ht="12.75" hidden="false" customHeight="false" outlineLevel="0" collapsed="false">
      <c r="A157" s="14" t="n">
        <f aca="false">+A156+1</f>
        <v>153</v>
      </c>
      <c r="B157" s="25" t="s">
        <v>165</v>
      </c>
      <c r="C157" s="27"/>
      <c r="D157" s="27"/>
      <c r="E157" s="23" t="s">
        <v>21</v>
      </c>
      <c r="F157" s="23" t="n">
        <v>1</v>
      </c>
      <c r="G157" s="12" t="n">
        <v>1</v>
      </c>
      <c r="H157" s="18"/>
      <c r="I157" s="19" t="n">
        <f aca="false">+G157*H157</f>
        <v>0</v>
      </c>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row>
    <row r="158" s="20" customFormat="true" ht="12.75" hidden="false" customHeight="false" outlineLevel="0" collapsed="false">
      <c r="A158" s="14" t="n">
        <f aca="false">+A157+1</f>
        <v>154</v>
      </c>
      <c r="B158" s="25" t="s">
        <v>166</v>
      </c>
      <c r="C158" s="22"/>
      <c r="D158" s="22"/>
      <c r="E158" s="23" t="s">
        <v>12</v>
      </c>
      <c r="F158" s="23" t="n">
        <v>1</v>
      </c>
      <c r="G158" s="12" t="n">
        <v>1</v>
      </c>
      <c r="H158" s="18"/>
      <c r="I158" s="19" t="n">
        <f aca="false">+G158*H158</f>
        <v>0</v>
      </c>
    </row>
    <row r="159" s="20" customFormat="true" ht="12.75" hidden="false" customHeight="false" outlineLevel="0" collapsed="false">
      <c r="A159" s="14" t="n">
        <f aca="false">+A158+1</f>
        <v>155</v>
      </c>
      <c r="B159" s="50" t="s">
        <v>167</v>
      </c>
      <c r="C159" s="22"/>
      <c r="D159" s="22"/>
      <c r="E159" s="23" t="s">
        <v>12</v>
      </c>
      <c r="F159" s="23" t="n">
        <v>1</v>
      </c>
      <c r="G159" s="12" t="n">
        <v>1</v>
      </c>
      <c r="H159" s="18"/>
      <c r="I159" s="19" t="n">
        <f aca="false">+G159*H159</f>
        <v>0</v>
      </c>
    </row>
    <row r="160" s="20" customFormat="true" ht="25.5" hidden="false" customHeight="false" outlineLevel="0" collapsed="false">
      <c r="A160" s="14" t="n">
        <f aca="false">+A159+1</f>
        <v>156</v>
      </c>
      <c r="B160" s="25" t="s">
        <v>168</v>
      </c>
      <c r="C160" s="22"/>
      <c r="D160" s="22"/>
      <c r="E160" s="23" t="s">
        <v>12</v>
      </c>
      <c r="F160" s="23" t="n">
        <v>1000</v>
      </c>
      <c r="G160" s="12" t="n">
        <v>1</v>
      </c>
      <c r="H160" s="18"/>
      <c r="I160" s="19" t="n">
        <f aca="false">+G160*H160</f>
        <v>0</v>
      </c>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row>
    <row r="161" s="20" customFormat="true" ht="12.75" hidden="false" customHeight="false" outlineLevel="0" collapsed="false">
      <c r="A161" s="14" t="n">
        <f aca="false">+A160+1</f>
        <v>157</v>
      </c>
      <c r="B161" s="25" t="s">
        <v>169</v>
      </c>
      <c r="C161" s="22"/>
      <c r="D161" s="22"/>
      <c r="E161" s="23" t="s">
        <v>12</v>
      </c>
      <c r="F161" s="23" t="n">
        <v>100</v>
      </c>
      <c r="G161" s="12" t="n">
        <v>1</v>
      </c>
      <c r="H161" s="18"/>
      <c r="I161" s="19" t="n">
        <f aca="false">+G161*H161</f>
        <v>0</v>
      </c>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row>
    <row r="162" s="20" customFormat="true" ht="25.5" hidden="false" customHeight="false" outlineLevel="0" collapsed="false">
      <c r="A162" s="14" t="n">
        <f aca="false">+A161+1</f>
        <v>158</v>
      </c>
      <c r="B162" s="25" t="s">
        <v>170</v>
      </c>
      <c r="C162" s="25"/>
      <c r="D162" s="23"/>
      <c r="E162" s="41" t="s">
        <v>12</v>
      </c>
      <c r="F162" s="23" t="n">
        <v>100</v>
      </c>
      <c r="G162" s="12" t="n">
        <v>1</v>
      </c>
      <c r="H162" s="18"/>
      <c r="I162" s="19" t="n">
        <f aca="false">+G162*H162</f>
        <v>0</v>
      </c>
    </row>
    <row r="163" s="20" customFormat="true" ht="25.5" hidden="false" customHeight="false" outlineLevel="0" collapsed="false">
      <c r="A163" s="14" t="n">
        <f aca="false">+A162+1</f>
        <v>159</v>
      </c>
      <c r="B163" s="25" t="s">
        <v>171</v>
      </c>
      <c r="C163" s="45"/>
      <c r="D163" s="22"/>
      <c r="E163" s="46" t="s">
        <v>12</v>
      </c>
      <c r="F163" s="41" t="n">
        <v>1000</v>
      </c>
      <c r="G163" s="12" t="n">
        <v>1</v>
      </c>
      <c r="H163" s="18"/>
      <c r="I163" s="19" t="n">
        <f aca="false">+G163*H163</f>
        <v>0</v>
      </c>
    </row>
    <row r="164" s="20" customFormat="true" ht="25.5" hidden="false" customHeight="true" outlineLevel="0" collapsed="false">
      <c r="A164" s="14" t="n">
        <f aca="false">+A163+1</f>
        <v>160</v>
      </c>
      <c r="B164" s="15" t="s">
        <v>172</v>
      </c>
      <c r="C164" s="16"/>
      <c r="D164" s="51"/>
      <c r="E164" s="12" t="s">
        <v>12</v>
      </c>
      <c r="F164" s="12" t="n">
        <v>1000</v>
      </c>
      <c r="G164" s="12" t="n">
        <v>1</v>
      </c>
      <c r="H164" s="18"/>
      <c r="I164" s="19" t="n">
        <f aca="false">+G164*H164</f>
        <v>0</v>
      </c>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row>
    <row r="165" s="20" customFormat="true" ht="12.75" hidden="false" customHeight="false" outlineLevel="0" collapsed="false">
      <c r="A165" s="14" t="n">
        <f aca="false">+A164+1</f>
        <v>161</v>
      </c>
      <c r="B165" s="25" t="s">
        <v>173</v>
      </c>
      <c r="C165" s="22"/>
      <c r="D165" s="22"/>
      <c r="E165" s="23" t="s">
        <v>12</v>
      </c>
      <c r="F165" s="23" t="n">
        <v>250</v>
      </c>
      <c r="G165" s="12" t="n">
        <v>1</v>
      </c>
      <c r="H165" s="18"/>
      <c r="I165" s="19" t="n">
        <f aca="false">+G165*H165</f>
        <v>0</v>
      </c>
    </row>
    <row r="166" s="20" customFormat="true" ht="25.5" hidden="false" customHeight="false" outlineLevel="0" collapsed="false">
      <c r="A166" s="14" t="n">
        <f aca="false">+A165+1</f>
        <v>162</v>
      </c>
      <c r="B166" s="25" t="s">
        <v>174</v>
      </c>
      <c r="C166" s="22"/>
      <c r="D166" s="22"/>
      <c r="E166" s="23" t="s">
        <v>21</v>
      </c>
      <c r="F166" s="23" t="n">
        <v>1</v>
      </c>
      <c r="G166" s="12" t="n">
        <v>1</v>
      </c>
      <c r="H166" s="18"/>
      <c r="I166" s="19" t="n">
        <f aca="false">+G166*H166</f>
        <v>0</v>
      </c>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row>
    <row r="167" s="20" customFormat="true" ht="12.75" hidden="false" customHeight="false" outlineLevel="0" collapsed="false">
      <c r="A167" s="14" t="n">
        <f aca="false">+A166+1</f>
        <v>163</v>
      </c>
      <c r="B167" s="15" t="s">
        <v>175</v>
      </c>
      <c r="C167" s="16"/>
      <c r="D167" s="16"/>
      <c r="E167" s="12" t="s">
        <v>12</v>
      </c>
      <c r="F167" s="17" t="n">
        <v>1</v>
      </c>
      <c r="G167" s="12" t="n">
        <v>1</v>
      </c>
      <c r="H167" s="18"/>
      <c r="I167" s="19" t="n">
        <f aca="false">+G167*H167</f>
        <v>0</v>
      </c>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row>
    <row r="168" s="20" customFormat="true" ht="12.75" hidden="false" customHeight="false" outlineLevel="0" collapsed="false">
      <c r="A168" s="14" t="n">
        <f aca="false">+A167+1</f>
        <v>164</v>
      </c>
      <c r="B168" s="15" t="s">
        <v>176</v>
      </c>
      <c r="C168" s="16"/>
      <c r="D168" s="16"/>
      <c r="E168" s="12" t="s">
        <v>12</v>
      </c>
      <c r="F168" s="17" t="n">
        <v>1</v>
      </c>
      <c r="G168" s="12" t="n">
        <v>1</v>
      </c>
      <c r="H168" s="18"/>
      <c r="I168" s="19" t="n">
        <f aca="false">+G168*H168</f>
        <v>0</v>
      </c>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row>
    <row r="169" s="20" customFormat="true" ht="12.75" hidden="false" customHeight="false" outlineLevel="0" collapsed="false">
      <c r="A169" s="14" t="n">
        <f aca="false">+A168+1</f>
        <v>165</v>
      </c>
      <c r="B169" s="21" t="s">
        <v>177</v>
      </c>
      <c r="C169" s="21"/>
      <c r="D169" s="22"/>
      <c r="E169" s="23" t="s">
        <v>178</v>
      </c>
      <c r="F169" s="27" t="n">
        <v>1</v>
      </c>
      <c r="G169" s="12" t="n">
        <v>1</v>
      </c>
      <c r="H169" s="18"/>
      <c r="I169" s="19" t="n">
        <f aca="false">+G169*H169</f>
        <v>0</v>
      </c>
    </row>
    <row r="170" s="20" customFormat="true" ht="12.75" hidden="false" customHeight="false" outlineLevel="0" collapsed="false">
      <c r="A170" s="14" t="n">
        <f aca="false">+A169+1</f>
        <v>166</v>
      </c>
      <c r="B170" s="25" t="s">
        <v>179</v>
      </c>
      <c r="C170" s="22"/>
      <c r="D170" s="22"/>
      <c r="E170" s="23" t="s">
        <v>12</v>
      </c>
      <c r="F170" s="23" t="n">
        <v>1000</v>
      </c>
      <c r="G170" s="12" t="n">
        <v>1</v>
      </c>
      <c r="H170" s="18"/>
      <c r="I170" s="19" t="n">
        <f aca="false">+G170*H170</f>
        <v>0</v>
      </c>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row>
    <row r="171" s="20" customFormat="true" ht="12.75" hidden="false" customHeight="false" outlineLevel="0" collapsed="false">
      <c r="A171" s="14" t="n">
        <f aca="false">+A170+1</f>
        <v>167</v>
      </c>
      <c r="B171" s="28" t="s">
        <v>180</v>
      </c>
      <c r="C171" s="39"/>
      <c r="D171" s="39"/>
      <c r="E171" s="31" t="s">
        <v>12</v>
      </c>
      <c r="F171" s="31" t="n">
        <v>1</v>
      </c>
      <c r="G171" s="12" t="n">
        <v>1</v>
      </c>
      <c r="H171" s="18"/>
      <c r="I171" s="19" t="n">
        <f aca="false">+G171*H171</f>
        <v>0</v>
      </c>
    </row>
    <row r="172" s="20" customFormat="true" ht="12.75" hidden="false" customHeight="false" outlineLevel="0" collapsed="false">
      <c r="A172" s="14" t="n">
        <f aca="false">+A171+1</f>
        <v>168</v>
      </c>
      <c r="B172" s="28" t="s">
        <v>181</v>
      </c>
      <c r="C172" s="39"/>
      <c r="D172" s="39"/>
      <c r="E172" s="31" t="s">
        <v>12</v>
      </c>
      <c r="F172" s="31" t="n">
        <v>1</v>
      </c>
      <c r="G172" s="12" t="n">
        <v>1</v>
      </c>
      <c r="H172" s="18"/>
      <c r="I172" s="19" t="n">
        <f aca="false">+G172*H172</f>
        <v>0</v>
      </c>
    </row>
    <row r="173" s="20" customFormat="true" ht="12.75" hidden="false" customHeight="false" outlineLevel="0" collapsed="false">
      <c r="A173" s="14" t="n">
        <f aca="false">+A172+1</f>
        <v>169</v>
      </c>
      <c r="B173" s="28" t="s">
        <v>182</v>
      </c>
      <c r="C173" s="39"/>
      <c r="D173" s="39"/>
      <c r="E173" s="31" t="s">
        <v>12</v>
      </c>
      <c r="F173" s="31" t="n">
        <v>1</v>
      </c>
      <c r="G173" s="12" t="n">
        <v>1</v>
      </c>
      <c r="H173" s="18"/>
      <c r="I173" s="19" t="n">
        <f aca="false">+G173*H173</f>
        <v>0</v>
      </c>
    </row>
    <row r="174" s="20" customFormat="true" ht="12.75" hidden="false" customHeight="false" outlineLevel="0" collapsed="false">
      <c r="A174" s="14" t="n">
        <f aca="false">+A173+1</f>
        <v>170</v>
      </c>
      <c r="B174" s="28" t="s">
        <v>183</v>
      </c>
      <c r="C174" s="39"/>
      <c r="D174" s="39"/>
      <c r="E174" s="31" t="s">
        <v>12</v>
      </c>
      <c r="F174" s="31" t="n">
        <v>1</v>
      </c>
      <c r="G174" s="12" t="n">
        <v>1</v>
      </c>
      <c r="H174" s="18"/>
      <c r="I174" s="19" t="n">
        <f aca="false">+G174*H174</f>
        <v>0</v>
      </c>
    </row>
    <row r="175" s="20" customFormat="true" ht="12.75" hidden="false" customHeight="false" outlineLevel="0" collapsed="false">
      <c r="A175" s="14" t="n">
        <f aca="false">+A174+1</f>
        <v>171</v>
      </c>
      <c r="B175" s="25" t="s">
        <v>184</v>
      </c>
      <c r="C175" s="26"/>
      <c r="D175" s="21"/>
      <c r="E175" s="23" t="s">
        <v>12</v>
      </c>
      <c r="F175" s="23" t="n">
        <v>1</v>
      </c>
      <c r="G175" s="12" t="n">
        <v>1</v>
      </c>
      <c r="H175" s="18"/>
      <c r="I175" s="19" t="n">
        <f aca="false">+G175*H175</f>
        <v>0</v>
      </c>
    </row>
    <row r="176" s="20" customFormat="true" ht="12.75" hidden="false" customHeight="false" outlineLevel="0" collapsed="false">
      <c r="A176" s="14" t="n">
        <f aca="false">+A175+1</f>
        <v>172</v>
      </c>
      <c r="B176" s="25" t="s">
        <v>185</v>
      </c>
      <c r="C176" s="26"/>
      <c r="D176" s="21"/>
      <c r="E176" s="23" t="s">
        <v>12</v>
      </c>
      <c r="F176" s="23" t="n">
        <v>1</v>
      </c>
      <c r="G176" s="12" t="n">
        <v>1</v>
      </c>
      <c r="H176" s="18"/>
      <c r="I176" s="19" t="n">
        <f aca="false">+G176*H176</f>
        <v>0</v>
      </c>
    </row>
    <row r="177" s="20" customFormat="true" ht="12.75" hidden="false" customHeight="false" outlineLevel="0" collapsed="false">
      <c r="A177" s="14" t="n">
        <f aca="false">+A176+1</f>
        <v>173</v>
      </c>
      <c r="B177" s="25" t="s">
        <v>186</v>
      </c>
      <c r="C177" s="22"/>
      <c r="D177" s="22"/>
      <c r="E177" s="23" t="s">
        <v>12</v>
      </c>
      <c r="F177" s="23" t="n">
        <v>1</v>
      </c>
      <c r="G177" s="12" t="n">
        <v>1</v>
      </c>
      <c r="H177" s="18"/>
      <c r="I177" s="19" t="n">
        <f aca="false">+G177*H177</f>
        <v>0</v>
      </c>
    </row>
    <row r="178" s="20" customFormat="true" ht="12.75" hidden="false" customHeight="false" outlineLevel="0" collapsed="false">
      <c r="A178" s="14" t="n">
        <f aca="false">+A177+1</f>
        <v>174</v>
      </c>
      <c r="B178" s="25" t="s">
        <v>187</v>
      </c>
      <c r="C178" s="22"/>
      <c r="D178" s="22"/>
      <c r="E178" s="23" t="s">
        <v>12</v>
      </c>
      <c r="F178" s="23" t="n">
        <v>1</v>
      </c>
      <c r="G178" s="12" t="n">
        <v>1</v>
      </c>
      <c r="H178" s="18"/>
      <c r="I178" s="19" t="n">
        <f aca="false">+G178*H178</f>
        <v>0</v>
      </c>
    </row>
    <row r="179" s="20" customFormat="true" ht="12.75" hidden="false" customHeight="false" outlineLevel="0" collapsed="false">
      <c r="A179" s="14" t="n">
        <f aca="false">+A178+1</f>
        <v>175</v>
      </c>
      <c r="B179" s="21" t="s">
        <v>188</v>
      </c>
      <c r="C179" s="22"/>
      <c r="D179" s="21"/>
      <c r="E179" s="23" t="s">
        <v>12</v>
      </c>
      <c r="F179" s="23" t="n">
        <v>1</v>
      </c>
      <c r="G179" s="12" t="n">
        <v>1</v>
      </c>
      <c r="H179" s="18"/>
      <c r="I179" s="19" t="n">
        <f aca="false">+G179*H179</f>
        <v>0</v>
      </c>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row>
    <row r="180" s="20" customFormat="true" ht="12.75" hidden="false" customHeight="false" outlineLevel="0" collapsed="false">
      <c r="A180" s="14" t="n">
        <f aca="false">+A179+1</f>
        <v>176</v>
      </c>
      <c r="B180" s="25" t="s">
        <v>189</v>
      </c>
      <c r="C180" s="22"/>
      <c r="D180" s="22"/>
      <c r="E180" s="23" t="s">
        <v>12</v>
      </c>
      <c r="F180" s="23" t="n">
        <v>1</v>
      </c>
      <c r="G180" s="12" t="n">
        <v>1</v>
      </c>
      <c r="H180" s="18"/>
      <c r="I180" s="19" t="n">
        <f aca="false">+G180*H180</f>
        <v>0</v>
      </c>
    </row>
    <row r="181" s="20" customFormat="true" ht="12.75" hidden="false" customHeight="false" outlineLevel="0" collapsed="false">
      <c r="A181" s="14" t="n">
        <f aca="false">+A180+1</f>
        <v>177</v>
      </c>
      <c r="B181" s="25" t="s">
        <v>190</v>
      </c>
      <c r="C181" s="22"/>
      <c r="D181" s="22"/>
      <c r="E181" s="23" t="s">
        <v>12</v>
      </c>
      <c r="F181" s="23" t="n">
        <v>1</v>
      </c>
      <c r="G181" s="12" t="n">
        <v>1</v>
      </c>
      <c r="H181" s="18"/>
      <c r="I181" s="19" t="n">
        <f aca="false">+G181*H181</f>
        <v>0</v>
      </c>
    </row>
    <row r="182" s="20" customFormat="true" ht="12.75" hidden="false" customHeight="false" outlineLevel="0" collapsed="false">
      <c r="A182" s="14" t="n">
        <f aca="false">+A181+1</f>
        <v>178</v>
      </c>
      <c r="B182" s="25" t="s">
        <v>191</v>
      </c>
      <c r="C182" s="22"/>
      <c r="D182" s="22"/>
      <c r="E182" s="23" t="s">
        <v>12</v>
      </c>
      <c r="F182" s="23" t="n">
        <v>1</v>
      </c>
      <c r="G182" s="12" t="n">
        <v>1</v>
      </c>
      <c r="H182" s="18"/>
      <c r="I182" s="19" t="n">
        <f aca="false">+G182*H182</f>
        <v>0</v>
      </c>
    </row>
    <row r="183" s="20" customFormat="true" ht="12.75" hidden="false" customHeight="false" outlineLevel="0" collapsed="false">
      <c r="A183" s="14" t="n">
        <f aca="false">+A182+1</f>
        <v>179</v>
      </c>
      <c r="B183" s="25" t="s">
        <v>192</v>
      </c>
      <c r="C183" s="22"/>
      <c r="D183" s="22"/>
      <c r="E183" s="23" t="s">
        <v>12</v>
      </c>
      <c r="F183" s="23" t="n">
        <v>1</v>
      </c>
      <c r="G183" s="12" t="n">
        <v>1</v>
      </c>
      <c r="H183" s="18"/>
      <c r="I183" s="19" t="n">
        <f aca="false">+G183*H183</f>
        <v>0</v>
      </c>
    </row>
    <row r="184" s="20" customFormat="true" ht="12.75" hidden="false" customHeight="false" outlineLevel="0" collapsed="false">
      <c r="A184" s="14" t="n">
        <f aca="false">+A183+1</f>
        <v>180</v>
      </c>
      <c r="B184" s="25" t="s">
        <v>193</v>
      </c>
      <c r="C184" s="22"/>
      <c r="D184" s="22"/>
      <c r="E184" s="23" t="s">
        <v>12</v>
      </c>
      <c r="F184" s="23" t="n">
        <v>1</v>
      </c>
      <c r="G184" s="12" t="n">
        <v>1</v>
      </c>
      <c r="H184" s="18"/>
      <c r="I184" s="19" t="n">
        <f aca="false">+G184*H184</f>
        <v>0</v>
      </c>
    </row>
    <row r="185" s="20" customFormat="true" ht="12.75" hidden="false" customHeight="false" outlineLevel="0" collapsed="false">
      <c r="A185" s="14" t="n">
        <f aca="false">+A184+1</f>
        <v>181</v>
      </c>
      <c r="B185" s="25" t="s">
        <v>194</v>
      </c>
      <c r="C185" s="22"/>
      <c r="D185" s="22"/>
      <c r="E185" s="23" t="s">
        <v>12</v>
      </c>
      <c r="F185" s="23" t="n">
        <v>1</v>
      </c>
      <c r="G185" s="12" t="n">
        <v>1</v>
      </c>
      <c r="H185" s="18"/>
      <c r="I185" s="19" t="n">
        <f aca="false">+G185*H185</f>
        <v>0</v>
      </c>
    </row>
    <row r="186" s="20" customFormat="true" ht="12.75" hidden="false" customHeight="false" outlineLevel="0" collapsed="false">
      <c r="A186" s="14" t="n">
        <f aca="false">+A185+1</f>
        <v>182</v>
      </c>
      <c r="B186" s="25" t="s">
        <v>195</v>
      </c>
      <c r="C186" s="22"/>
      <c r="D186" s="22"/>
      <c r="E186" s="23" t="s">
        <v>12</v>
      </c>
      <c r="F186" s="23" t="n">
        <v>1</v>
      </c>
      <c r="G186" s="12" t="n">
        <v>1</v>
      </c>
      <c r="H186" s="18"/>
      <c r="I186" s="19" t="n">
        <f aca="false">+G186*H186</f>
        <v>0</v>
      </c>
    </row>
    <row r="187" s="20" customFormat="true" ht="12.75" hidden="false" customHeight="false" outlineLevel="0" collapsed="false">
      <c r="A187" s="14" t="n">
        <f aca="false">+A186+1</f>
        <v>183</v>
      </c>
      <c r="B187" s="25" t="s">
        <v>196</v>
      </c>
      <c r="C187" s="22"/>
      <c r="D187" s="22"/>
      <c r="E187" s="23" t="s">
        <v>12</v>
      </c>
      <c r="F187" s="23" t="n">
        <v>1</v>
      </c>
      <c r="G187" s="12" t="n">
        <v>1</v>
      </c>
      <c r="H187" s="18"/>
      <c r="I187" s="19" t="n">
        <f aca="false">+G187*H187</f>
        <v>0</v>
      </c>
    </row>
    <row r="188" s="20" customFormat="true" ht="12.75" hidden="false" customHeight="false" outlineLevel="0" collapsed="false">
      <c r="A188" s="14" t="n">
        <f aca="false">+A187+1</f>
        <v>184</v>
      </c>
      <c r="B188" s="25" t="s">
        <v>197</v>
      </c>
      <c r="C188" s="33"/>
      <c r="D188" s="21"/>
      <c r="E188" s="23" t="s">
        <v>12</v>
      </c>
      <c r="F188" s="23" t="n">
        <v>1</v>
      </c>
      <c r="G188" s="12" t="n">
        <v>1</v>
      </c>
      <c r="H188" s="18"/>
      <c r="I188" s="19" t="n">
        <f aca="false">+G188*H188</f>
        <v>0</v>
      </c>
    </row>
    <row r="189" s="20" customFormat="true" ht="12.75" hidden="false" customHeight="false" outlineLevel="0" collapsed="false">
      <c r="A189" s="14" t="n">
        <f aca="false">+A188+1</f>
        <v>185</v>
      </c>
      <c r="B189" s="25" t="s">
        <v>198</v>
      </c>
      <c r="C189" s="22"/>
      <c r="D189" s="22"/>
      <c r="E189" s="23" t="s">
        <v>12</v>
      </c>
      <c r="F189" s="23" t="n">
        <v>1</v>
      </c>
      <c r="G189" s="12" t="n">
        <v>1</v>
      </c>
      <c r="H189" s="18"/>
      <c r="I189" s="19" t="n">
        <f aca="false">+G189*H189</f>
        <v>0</v>
      </c>
    </row>
    <row r="190" s="20" customFormat="true" ht="12.75" hidden="false" customHeight="false" outlineLevel="0" collapsed="false">
      <c r="A190" s="14" t="n">
        <f aca="false">+A189+1</f>
        <v>186</v>
      </c>
      <c r="B190" s="28" t="s">
        <v>199</v>
      </c>
      <c r="C190" s="39"/>
      <c r="D190" s="39"/>
      <c r="E190" s="31" t="s">
        <v>12</v>
      </c>
      <c r="F190" s="31" t="n">
        <v>1</v>
      </c>
      <c r="G190" s="12" t="n">
        <v>1</v>
      </c>
      <c r="H190" s="18"/>
      <c r="I190" s="19" t="n">
        <f aca="false">+G190*H190</f>
        <v>0</v>
      </c>
    </row>
    <row r="191" s="20" customFormat="true" ht="12.75" hidden="false" customHeight="false" outlineLevel="0" collapsed="false">
      <c r="A191" s="14" t="n">
        <f aca="false">+A190+1</f>
        <v>187</v>
      </c>
      <c r="B191" s="28" t="s">
        <v>200</v>
      </c>
      <c r="C191" s="39"/>
      <c r="D191" s="39"/>
      <c r="E191" s="31" t="s">
        <v>12</v>
      </c>
      <c r="F191" s="31" t="n">
        <v>1</v>
      </c>
      <c r="G191" s="12" t="n">
        <v>1</v>
      </c>
      <c r="H191" s="18"/>
      <c r="I191" s="19" t="n">
        <f aca="false">+G191*H191</f>
        <v>0</v>
      </c>
    </row>
    <row r="192" s="20" customFormat="true" ht="12.75" hidden="false" customHeight="false" outlineLevel="0" collapsed="false">
      <c r="A192" s="14" t="n">
        <f aca="false">+A191+1</f>
        <v>188</v>
      </c>
      <c r="B192" s="28" t="s">
        <v>201</v>
      </c>
      <c r="C192" s="39"/>
      <c r="D192" s="39"/>
      <c r="E192" s="31" t="s">
        <v>12</v>
      </c>
      <c r="F192" s="31" t="n">
        <v>1</v>
      </c>
      <c r="G192" s="12" t="n">
        <v>1</v>
      </c>
      <c r="H192" s="18"/>
      <c r="I192" s="19" t="n">
        <f aca="false">+G192*H192</f>
        <v>0</v>
      </c>
    </row>
    <row r="193" s="20" customFormat="true" ht="12.75" hidden="false" customHeight="false" outlineLevel="0" collapsed="false">
      <c r="A193" s="14" t="n">
        <f aca="false">+A192+1</f>
        <v>189</v>
      </c>
      <c r="B193" s="28" t="s">
        <v>202</v>
      </c>
      <c r="C193" s="29"/>
      <c r="D193" s="30"/>
      <c r="E193" s="31" t="s">
        <v>12</v>
      </c>
      <c r="F193" s="31" t="n">
        <v>1</v>
      </c>
      <c r="G193" s="12" t="n">
        <v>1</v>
      </c>
      <c r="H193" s="18"/>
      <c r="I193" s="19" t="n">
        <f aca="false">+G193*H193</f>
        <v>0</v>
      </c>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row>
    <row r="194" s="20" customFormat="true" ht="12.75" hidden="false" customHeight="false" outlineLevel="0" collapsed="false">
      <c r="A194" s="14" t="n">
        <f aca="false">+A193+1</f>
        <v>190</v>
      </c>
      <c r="B194" s="28" t="s">
        <v>203</v>
      </c>
      <c r="C194" s="29"/>
      <c r="D194" s="30"/>
      <c r="E194" s="31" t="s">
        <v>12</v>
      </c>
      <c r="F194" s="31" t="n">
        <v>1</v>
      </c>
      <c r="G194" s="12" t="n">
        <v>1</v>
      </c>
      <c r="H194" s="18"/>
      <c r="I194" s="19" t="n">
        <f aca="false">+G194*H194</f>
        <v>0</v>
      </c>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row>
    <row r="195" s="20" customFormat="true" ht="12.75" hidden="false" customHeight="false" outlineLevel="0" collapsed="false">
      <c r="A195" s="14" t="n">
        <f aca="false">+A194+1</f>
        <v>191</v>
      </c>
      <c r="B195" s="28" t="s">
        <v>204</v>
      </c>
      <c r="C195" s="39"/>
      <c r="D195" s="39"/>
      <c r="E195" s="31" t="s">
        <v>12</v>
      </c>
      <c r="F195" s="31" t="n">
        <v>1</v>
      </c>
      <c r="G195" s="12" t="n">
        <v>1</v>
      </c>
      <c r="H195" s="18"/>
      <c r="I195" s="19" t="n">
        <f aca="false">+G195*H195</f>
        <v>0</v>
      </c>
    </row>
    <row r="196" s="20" customFormat="true" ht="12.75" hidden="false" customHeight="false" outlineLevel="0" collapsed="false">
      <c r="A196" s="14" t="n">
        <f aca="false">+A195+1</f>
        <v>192</v>
      </c>
      <c r="B196" s="21" t="s">
        <v>205</v>
      </c>
      <c r="C196" s="22"/>
      <c r="D196" s="22"/>
      <c r="E196" s="23" t="s">
        <v>21</v>
      </c>
      <c r="F196" s="23" t="n">
        <v>1</v>
      </c>
      <c r="G196" s="12" t="n">
        <v>1</v>
      </c>
      <c r="H196" s="18"/>
      <c r="I196" s="19" t="n">
        <f aca="false">+G196*H196</f>
        <v>0</v>
      </c>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row>
    <row r="197" s="20" customFormat="true" ht="12.75" hidden="false" customHeight="false" outlineLevel="0" collapsed="false">
      <c r="A197" s="14" t="n">
        <f aca="false">+A196+1</f>
        <v>193</v>
      </c>
      <c r="B197" s="25" t="s">
        <v>206</v>
      </c>
      <c r="C197" s="22"/>
      <c r="D197" s="22"/>
      <c r="E197" s="23" t="s">
        <v>21</v>
      </c>
      <c r="F197" s="23" t="n">
        <v>1</v>
      </c>
      <c r="G197" s="12" t="n">
        <v>1</v>
      </c>
      <c r="H197" s="18"/>
      <c r="I197" s="19" t="n">
        <f aca="false">+G197*H197</f>
        <v>0</v>
      </c>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row>
    <row r="198" s="20" customFormat="true" ht="12.75" hidden="false" customHeight="false" outlineLevel="0" collapsed="false">
      <c r="A198" s="14" t="n">
        <f aca="false">+A197+1</f>
        <v>194</v>
      </c>
      <c r="B198" s="25" t="s">
        <v>207</v>
      </c>
      <c r="C198" s="26"/>
      <c r="D198" s="21"/>
      <c r="E198" s="23" t="s">
        <v>12</v>
      </c>
      <c r="F198" s="23" t="n">
        <v>1</v>
      </c>
      <c r="G198" s="12" t="n">
        <v>1</v>
      </c>
      <c r="H198" s="18"/>
      <c r="I198" s="19" t="n">
        <f aca="false">+G198*H198</f>
        <v>0</v>
      </c>
    </row>
    <row r="199" s="20" customFormat="true" ht="12.75" hidden="false" customHeight="false" outlineLevel="0" collapsed="false">
      <c r="A199" s="14" t="n">
        <f aca="false">+A198+1</f>
        <v>195</v>
      </c>
      <c r="B199" s="25" t="s">
        <v>208</v>
      </c>
      <c r="C199" s="22"/>
      <c r="D199" s="22"/>
      <c r="E199" s="23" t="s">
        <v>12</v>
      </c>
      <c r="F199" s="23" t="n">
        <v>1</v>
      </c>
      <c r="G199" s="12" t="n">
        <v>1</v>
      </c>
      <c r="H199" s="18"/>
      <c r="I199" s="19" t="n">
        <f aca="false">+G199*H199</f>
        <v>0</v>
      </c>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row>
    <row r="200" s="20" customFormat="true" ht="12.75" hidden="false" customHeight="false" outlineLevel="0" collapsed="false">
      <c r="A200" s="14" t="n">
        <f aca="false">+A199+1</f>
        <v>196</v>
      </c>
      <c r="B200" s="25" t="s">
        <v>209</v>
      </c>
      <c r="C200" s="22"/>
      <c r="D200" s="22"/>
      <c r="E200" s="23" t="s">
        <v>12</v>
      </c>
      <c r="F200" s="23" t="n">
        <v>1</v>
      </c>
      <c r="G200" s="12" t="n">
        <v>1</v>
      </c>
      <c r="H200" s="18"/>
      <c r="I200" s="19" t="n">
        <f aca="false">+G200*H200</f>
        <v>0</v>
      </c>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row>
    <row r="201" s="20" customFormat="true" ht="12.75" hidden="false" customHeight="false" outlineLevel="0" collapsed="false">
      <c r="A201" s="14" t="n">
        <f aca="false">+A200+1</f>
        <v>197</v>
      </c>
      <c r="B201" s="25" t="s">
        <v>210</v>
      </c>
      <c r="C201" s="22"/>
      <c r="D201" s="22"/>
      <c r="E201" s="23" t="s">
        <v>12</v>
      </c>
      <c r="F201" s="23" t="n">
        <v>1</v>
      </c>
      <c r="G201" s="12" t="n">
        <v>1</v>
      </c>
      <c r="H201" s="18"/>
      <c r="I201" s="19" t="n">
        <f aca="false">+G201*H201</f>
        <v>0</v>
      </c>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row>
    <row r="202" s="20" customFormat="true" ht="12.75" hidden="false" customHeight="false" outlineLevel="0" collapsed="false">
      <c r="A202" s="14" t="n">
        <f aca="false">+A201+1</f>
        <v>198</v>
      </c>
      <c r="B202" s="25" t="s">
        <v>211</v>
      </c>
      <c r="C202" s="22"/>
      <c r="D202" s="22"/>
      <c r="E202" s="23" t="s">
        <v>12</v>
      </c>
      <c r="F202" s="23" t="n">
        <v>1</v>
      </c>
      <c r="G202" s="12" t="n">
        <v>1</v>
      </c>
      <c r="H202" s="18"/>
      <c r="I202" s="19" t="n">
        <f aca="false">+G202*H202</f>
        <v>0</v>
      </c>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row>
    <row r="203" s="20" customFormat="true" ht="12.75" hidden="false" customHeight="false" outlineLevel="0" collapsed="false">
      <c r="A203" s="14" t="n">
        <f aca="false">+A202+1</f>
        <v>199</v>
      </c>
      <c r="B203" s="25" t="s">
        <v>212</v>
      </c>
      <c r="C203" s="26"/>
      <c r="D203" s="21"/>
      <c r="E203" s="23" t="s">
        <v>12</v>
      </c>
      <c r="F203" s="23" t="n">
        <v>1</v>
      </c>
      <c r="G203" s="12" t="n">
        <v>1</v>
      </c>
      <c r="H203" s="18"/>
      <c r="I203" s="19" t="n">
        <f aca="false">+G203*H203</f>
        <v>0</v>
      </c>
    </row>
    <row r="204" s="20" customFormat="true" ht="12.75" hidden="false" customHeight="false" outlineLevel="0" collapsed="false">
      <c r="A204" s="14" t="n">
        <f aca="false">+A203+1</f>
        <v>200</v>
      </c>
      <c r="B204" s="25" t="s">
        <v>213</v>
      </c>
      <c r="C204" s="26"/>
      <c r="D204" s="21"/>
      <c r="E204" s="23" t="s">
        <v>12</v>
      </c>
      <c r="F204" s="23" t="n">
        <v>1</v>
      </c>
      <c r="G204" s="12" t="n">
        <v>1</v>
      </c>
      <c r="H204" s="18"/>
      <c r="I204" s="19" t="n">
        <f aca="false">+G204*H204</f>
        <v>0</v>
      </c>
    </row>
    <row r="205" s="20" customFormat="true" ht="12.75" hidden="false" customHeight="false" outlineLevel="0" collapsed="false">
      <c r="A205" s="14" t="n">
        <f aca="false">+A204+1</f>
        <v>201</v>
      </c>
      <c r="B205" s="25" t="s">
        <v>214</v>
      </c>
      <c r="C205" s="26"/>
      <c r="D205" s="21"/>
      <c r="E205" s="23" t="s">
        <v>12</v>
      </c>
      <c r="F205" s="23" t="n">
        <v>1</v>
      </c>
      <c r="G205" s="12" t="n">
        <v>1</v>
      </c>
      <c r="H205" s="18"/>
      <c r="I205" s="19" t="n">
        <f aca="false">+G205*H205</f>
        <v>0</v>
      </c>
    </row>
    <row r="206" s="20" customFormat="true" ht="12.75" hidden="false" customHeight="false" outlineLevel="0" collapsed="false">
      <c r="A206" s="14" t="n">
        <f aca="false">+A205+1</f>
        <v>202</v>
      </c>
      <c r="B206" s="25" t="s">
        <v>215</v>
      </c>
      <c r="C206" s="26"/>
      <c r="D206" s="21"/>
      <c r="E206" s="23" t="s">
        <v>12</v>
      </c>
      <c r="F206" s="23" t="n">
        <v>1</v>
      </c>
      <c r="G206" s="12" t="n">
        <v>1</v>
      </c>
      <c r="H206" s="18"/>
      <c r="I206" s="19" t="n">
        <f aca="false">+G206*H206</f>
        <v>0</v>
      </c>
    </row>
    <row r="207" s="20" customFormat="true" ht="25.5" hidden="false" customHeight="false" outlineLevel="0" collapsed="false">
      <c r="A207" s="14" t="n">
        <f aca="false">+A206+1</f>
        <v>203</v>
      </c>
      <c r="B207" s="35" t="s">
        <v>216</v>
      </c>
      <c r="C207" s="26"/>
      <c r="D207" s="26"/>
      <c r="E207" s="36" t="s">
        <v>12</v>
      </c>
      <c r="F207" s="36" t="n">
        <v>1</v>
      </c>
      <c r="G207" s="12" t="n">
        <v>1</v>
      </c>
      <c r="H207" s="18"/>
      <c r="I207" s="19" t="n">
        <f aca="false">+G207*H207</f>
        <v>0</v>
      </c>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row>
    <row r="208" s="20" customFormat="true" ht="12.75" hidden="false" customHeight="false" outlineLevel="0" collapsed="false">
      <c r="A208" s="14" t="n">
        <f aca="false">+A207+1</f>
        <v>204</v>
      </c>
      <c r="B208" s="25" t="s">
        <v>217</v>
      </c>
      <c r="C208" s="22"/>
      <c r="D208" s="22"/>
      <c r="E208" s="23" t="s">
        <v>12</v>
      </c>
      <c r="F208" s="23" t="n">
        <v>1</v>
      </c>
      <c r="G208" s="12" t="n">
        <v>1</v>
      </c>
      <c r="H208" s="18"/>
      <c r="I208" s="19" t="n">
        <f aca="false">+G208*H208</f>
        <v>0</v>
      </c>
    </row>
    <row r="209" s="20" customFormat="true" ht="25.5" hidden="false" customHeight="false" outlineLevel="0" collapsed="false">
      <c r="A209" s="14" t="n">
        <f aca="false">+A208+1</f>
        <v>205</v>
      </c>
      <c r="B209" s="25" t="s">
        <v>218</v>
      </c>
      <c r="C209" s="33"/>
      <c r="D209" s="21"/>
      <c r="E209" s="23" t="s">
        <v>12</v>
      </c>
      <c r="F209" s="23" t="n">
        <v>1</v>
      </c>
      <c r="G209" s="12" t="n">
        <v>1</v>
      </c>
      <c r="H209" s="18"/>
      <c r="I209" s="19" t="n">
        <f aca="false">+G209*H209</f>
        <v>0</v>
      </c>
    </row>
    <row r="210" s="20" customFormat="true" ht="12.75" hidden="false" customHeight="false" outlineLevel="0" collapsed="false">
      <c r="A210" s="14" t="n">
        <f aca="false">+A209+1</f>
        <v>206</v>
      </c>
      <c r="B210" s="25" t="s">
        <v>219</v>
      </c>
      <c r="C210" s="22"/>
      <c r="D210" s="22"/>
      <c r="E210" s="23" t="s">
        <v>12</v>
      </c>
      <c r="F210" s="23" t="n">
        <v>1</v>
      </c>
      <c r="G210" s="12" t="n">
        <v>1</v>
      </c>
      <c r="H210" s="18"/>
      <c r="I210" s="19" t="n">
        <f aca="false">+G210*H210</f>
        <v>0</v>
      </c>
    </row>
    <row r="211" s="20" customFormat="true" ht="25.5" hidden="false" customHeight="false" outlineLevel="0" collapsed="false">
      <c r="A211" s="14" t="n">
        <f aca="false">+A210+1</f>
        <v>207</v>
      </c>
      <c r="B211" s="25" t="s">
        <v>220</v>
      </c>
      <c r="C211" s="33"/>
      <c r="D211" s="21"/>
      <c r="E211" s="23" t="s">
        <v>12</v>
      </c>
      <c r="F211" s="23" t="n">
        <v>1</v>
      </c>
      <c r="G211" s="12" t="n">
        <v>1</v>
      </c>
      <c r="H211" s="18"/>
      <c r="I211" s="19" t="n">
        <f aca="false">+G211*H211</f>
        <v>0</v>
      </c>
    </row>
    <row r="212" s="20" customFormat="true" ht="12.75" hidden="false" customHeight="false" outlineLevel="0" collapsed="false">
      <c r="A212" s="14" t="n">
        <f aca="false">+A211+1</f>
        <v>208</v>
      </c>
      <c r="B212" s="25" t="s">
        <v>221</v>
      </c>
      <c r="C212" s="22"/>
      <c r="D212" s="22"/>
      <c r="E212" s="23" t="s">
        <v>12</v>
      </c>
      <c r="F212" s="23" t="n">
        <v>1</v>
      </c>
      <c r="G212" s="12" t="n">
        <v>1</v>
      </c>
      <c r="H212" s="18"/>
      <c r="I212" s="19" t="n">
        <f aca="false">+G212*H212</f>
        <v>0</v>
      </c>
    </row>
    <row r="213" s="20" customFormat="true" ht="12.75" hidden="false" customHeight="false" outlineLevel="0" collapsed="false">
      <c r="A213" s="14" t="n">
        <f aca="false">+A212+1</f>
        <v>209</v>
      </c>
      <c r="B213" s="25" t="s">
        <v>222</v>
      </c>
      <c r="C213" s="22"/>
      <c r="D213" s="22"/>
      <c r="E213" s="23" t="s">
        <v>12</v>
      </c>
      <c r="F213" s="23" t="n">
        <v>1</v>
      </c>
      <c r="G213" s="12" t="n">
        <v>1</v>
      </c>
      <c r="H213" s="18"/>
      <c r="I213" s="19" t="n">
        <f aca="false">+G213*H213</f>
        <v>0</v>
      </c>
    </row>
    <row r="214" s="20" customFormat="true" ht="12.75" hidden="false" customHeight="false" outlineLevel="0" collapsed="false">
      <c r="A214" s="14" t="n">
        <f aca="false">+A213+1</f>
        <v>210</v>
      </c>
      <c r="B214" s="25" t="s">
        <v>223</v>
      </c>
      <c r="C214" s="22"/>
      <c r="D214" s="22"/>
      <c r="E214" s="23" t="s">
        <v>12</v>
      </c>
      <c r="F214" s="23" t="n">
        <v>1</v>
      </c>
      <c r="G214" s="12" t="n">
        <v>1</v>
      </c>
      <c r="H214" s="18"/>
      <c r="I214" s="19" t="n">
        <f aca="false">+G214*H214</f>
        <v>0</v>
      </c>
    </row>
    <row r="215" s="20" customFormat="true" ht="12.75" hidden="false" customHeight="false" outlineLevel="0" collapsed="false">
      <c r="A215" s="14" t="n">
        <f aca="false">+A214+1</f>
        <v>211</v>
      </c>
      <c r="B215" s="21" t="s">
        <v>224</v>
      </c>
      <c r="C215" s="22"/>
      <c r="D215" s="21"/>
      <c r="E215" s="23" t="s">
        <v>12</v>
      </c>
      <c r="F215" s="23" t="n">
        <v>1</v>
      </c>
      <c r="G215" s="12" t="n">
        <v>1</v>
      </c>
      <c r="H215" s="18"/>
      <c r="I215" s="19" t="n">
        <f aca="false">+G215*H215</f>
        <v>0</v>
      </c>
    </row>
    <row r="216" s="20" customFormat="true" ht="25.5" hidden="false" customHeight="false" outlineLevel="0" collapsed="false">
      <c r="A216" s="14" t="n">
        <f aca="false">+A215+1</f>
        <v>212</v>
      </c>
      <c r="B216" s="35" t="s">
        <v>225</v>
      </c>
      <c r="C216" s="26"/>
      <c r="D216" s="26"/>
      <c r="E216" s="36" t="s">
        <v>12</v>
      </c>
      <c r="F216" s="36" t="n">
        <v>1</v>
      </c>
      <c r="G216" s="12" t="n">
        <v>1</v>
      </c>
      <c r="H216" s="18"/>
      <c r="I216" s="19" t="n">
        <f aca="false">+G216*H216</f>
        <v>0</v>
      </c>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row>
    <row r="217" s="20" customFormat="true" ht="25.5" hidden="false" customHeight="false" outlineLevel="0" collapsed="false">
      <c r="A217" s="14" t="n">
        <f aca="false">+A216+1</f>
        <v>213</v>
      </c>
      <c r="B217" s="35" t="s">
        <v>226</v>
      </c>
      <c r="C217" s="26"/>
      <c r="D217" s="26"/>
      <c r="E217" s="36" t="s">
        <v>12</v>
      </c>
      <c r="F217" s="36" t="n">
        <v>1</v>
      </c>
      <c r="G217" s="12" t="n">
        <v>1</v>
      </c>
      <c r="H217" s="18"/>
      <c r="I217" s="19" t="n">
        <f aca="false">+G217*H217</f>
        <v>0</v>
      </c>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row>
    <row r="218" s="20" customFormat="true" ht="25.5" hidden="false" customHeight="false" outlineLevel="0" collapsed="false">
      <c r="A218" s="14" t="n">
        <f aca="false">+A217+1</f>
        <v>214</v>
      </c>
      <c r="B218" s="35" t="s">
        <v>227</v>
      </c>
      <c r="C218" s="26"/>
      <c r="D218" s="26"/>
      <c r="E218" s="36" t="s">
        <v>12</v>
      </c>
      <c r="F218" s="36" t="n">
        <v>1</v>
      </c>
      <c r="G218" s="12" t="n">
        <v>1</v>
      </c>
      <c r="H218" s="18"/>
      <c r="I218" s="19" t="n">
        <f aca="false">+G218*H218</f>
        <v>0</v>
      </c>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row>
    <row r="219" s="20" customFormat="true" ht="25.5" hidden="false" customHeight="false" outlineLevel="0" collapsed="false">
      <c r="A219" s="14" t="n">
        <f aca="false">+A218+1</f>
        <v>215</v>
      </c>
      <c r="B219" s="35" t="s">
        <v>228</v>
      </c>
      <c r="C219" s="26"/>
      <c r="D219" s="26"/>
      <c r="E219" s="36" t="s">
        <v>12</v>
      </c>
      <c r="F219" s="36" t="n">
        <v>1</v>
      </c>
      <c r="G219" s="12" t="n">
        <v>1</v>
      </c>
      <c r="H219" s="18"/>
      <c r="I219" s="19" t="n">
        <f aca="false">+G219*H219</f>
        <v>0</v>
      </c>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row>
    <row r="220" s="20" customFormat="true" ht="25.5" hidden="false" customHeight="false" outlineLevel="0" collapsed="false">
      <c r="A220" s="14" t="n">
        <f aca="false">+A219+1</f>
        <v>216</v>
      </c>
      <c r="B220" s="35" t="s">
        <v>229</v>
      </c>
      <c r="C220" s="26"/>
      <c r="D220" s="26"/>
      <c r="E220" s="36" t="s">
        <v>12</v>
      </c>
      <c r="F220" s="36" t="n">
        <v>1</v>
      </c>
      <c r="G220" s="12" t="n">
        <v>1</v>
      </c>
      <c r="H220" s="18"/>
      <c r="I220" s="19" t="n">
        <f aca="false">+G220*H220</f>
        <v>0</v>
      </c>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row>
    <row r="221" s="20" customFormat="true" ht="25.5" hidden="false" customHeight="false" outlineLevel="0" collapsed="false">
      <c r="A221" s="14" t="n">
        <f aca="false">+A220+1</f>
        <v>217</v>
      </c>
      <c r="B221" s="35" t="s">
        <v>230</v>
      </c>
      <c r="C221" s="26"/>
      <c r="D221" s="26"/>
      <c r="E221" s="36" t="s">
        <v>12</v>
      </c>
      <c r="F221" s="36" t="n">
        <v>1</v>
      </c>
      <c r="G221" s="12" t="n">
        <v>1</v>
      </c>
      <c r="H221" s="18"/>
      <c r="I221" s="19" t="n">
        <f aca="false">+G221*H221</f>
        <v>0</v>
      </c>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row>
    <row r="222" s="20" customFormat="true" ht="25.5" hidden="false" customHeight="false" outlineLevel="0" collapsed="false">
      <c r="A222" s="14" t="n">
        <f aca="false">+A221+1</f>
        <v>218</v>
      </c>
      <c r="B222" s="35" t="s">
        <v>231</v>
      </c>
      <c r="C222" s="26"/>
      <c r="D222" s="26"/>
      <c r="E222" s="36" t="s">
        <v>12</v>
      </c>
      <c r="F222" s="36" t="n">
        <v>1</v>
      </c>
      <c r="G222" s="12" t="n">
        <v>1</v>
      </c>
      <c r="H222" s="18"/>
      <c r="I222" s="19" t="n">
        <f aca="false">+G222*H222</f>
        <v>0</v>
      </c>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row>
    <row r="223" s="20" customFormat="true" ht="25.5" hidden="false" customHeight="false" outlineLevel="0" collapsed="false">
      <c r="A223" s="14" t="n">
        <f aca="false">+A222+1</f>
        <v>219</v>
      </c>
      <c r="B223" s="35" t="s">
        <v>232</v>
      </c>
      <c r="C223" s="26"/>
      <c r="D223" s="26"/>
      <c r="E223" s="36" t="s">
        <v>12</v>
      </c>
      <c r="F223" s="36" t="n">
        <v>1</v>
      </c>
      <c r="G223" s="12" t="n">
        <v>1</v>
      </c>
      <c r="H223" s="18"/>
      <c r="I223" s="19" t="n">
        <f aca="false">+G223*H223</f>
        <v>0</v>
      </c>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row>
    <row r="224" s="20" customFormat="true" ht="12.75" hidden="false" customHeight="false" outlineLevel="0" collapsed="false">
      <c r="A224" s="14" t="n">
        <f aca="false">+A223+1</f>
        <v>220</v>
      </c>
      <c r="B224" s="21" t="s">
        <v>233</v>
      </c>
      <c r="C224" s="22"/>
      <c r="D224" s="22"/>
      <c r="E224" s="23" t="s">
        <v>12</v>
      </c>
      <c r="F224" s="23" t="n">
        <v>1</v>
      </c>
      <c r="G224" s="12" t="n">
        <v>1</v>
      </c>
      <c r="H224" s="18"/>
      <c r="I224" s="19" t="n">
        <f aca="false">+G224*H224</f>
        <v>0</v>
      </c>
    </row>
    <row r="225" s="20" customFormat="true" ht="12.75" hidden="false" customHeight="false" outlineLevel="0" collapsed="false">
      <c r="A225" s="14" t="n">
        <f aca="false">+A224+1</f>
        <v>221</v>
      </c>
      <c r="B225" s="21" t="s">
        <v>234</v>
      </c>
      <c r="C225" s="22"/>
      <c r="D225" s="22"/>
      <c r="E225" s="23" t="s">
        <v>12</v>
      </c>
      <c r="F225" s="23" t="n">
        <v>1</v>
      </c>
      <c r="G225" s="12" t="n">
        <v>1</v>
      </c>
      <c r="H225" s="18"/>
      <c r="I225" s="19" t="n">
        <f aca="false">+G225*H225</f>
        <v>0</v>
      </c>
    </row>
    <row r="226" s="20" customFormat="true" ht="12.75" hidden="false" customHeight="false" outlineLevel="0" collapsed="false">
      <c r="A226" s="14" t="n">
        <f aca="false">+A225+1</f>
        <v>222</v>
      </c>
      <c r="B226" s="25" t="s">
        <v>235</v>
      </c>
      <c r="C226" s="22"/>
      <c r="D226" s="22"/>
      <c r="E226" s="23" t="s">
        <v>12</v>
      </c>
      <c r="F226" s="23" t="n">
        <v>1</v>
      </c>
      <c r="G226" s="12" t="n">
        <v>1</v>
      </c>
      <c r="H226" s="18"/>
      <c r="I226" s="19" t="n">
        <f aca="false">+G226*H226</f>
        <v>0</v>
      </c>
    </row>
    <row r="227" s="20" customFormat="true" ht="12.75" hidden="false" customHeight="false" outlineLevel="0" collapsed="false">
      <c r="A227" s="14" t="n">
        <f aca="false">+A226+1</f>
        <v>223</v>
      </c>
      <c r="B227" s="25" t="s">
        <v>236</v>
      </c>
      <c r="C227" s="22"/>
      <c r="D227" s="22"/>
      <c r="E227" s="23" t="s">
        <v>12</v>
      </c>
      <c r="F227" s="23" t="n">
        <v>1</v>
      </c>
      <c r="G227" s="12" t="n">
        <v>1</v>
      </c>
      <c r="H227" s="18"/>
      <c r="I227" s="19" t="n">
        <f aca="false">+G227*H227</f>
        <v>0</v>
      </c>
    </row>
    <row r="228" s="20" customFormat="true" ht="12.75" hidden="false" customHeight="false" outlineLevel="0" collapsed="false">
      <c r="A228" s="14" t="n">
        <f aca="false">+A227+1</f>
        <v>224</v>
      </c>
      <c r="B228" s="25" t="s">
        <v>237</v>
      </c>
      <c r="C228" s="22"/>
      <c r="D228" s="22"/>
      <c r="E228" s="23" t="s">
        <v>12</v>
      </c>
      <c r="F228" s="23" t="n">
        <v>1</v>
      </c>
      <c r="G228" s="12" t="n">
        <v>1</v>
      </c>
      <c r="H228" s="18"/>
      <c r="I228" s="19" t="n">
        <f aca="false">+G228*H228</f>
        <v>0</v>
      </c>
    </row>
    <row r="229" s="20" customFormat="true" ht="12.75" hidden="false" customHeight="false" outlineLevel="0" collapsed="false">
      <c r="A229" s="14" t="n">
        <f aca="false">+A228+1</f>
        <v>225</v>
      </c>
      <c r="B229" s="25" t="s">
        <v>238</v>
      </c>
      <c r="C229" s="22"/>
      <c r="D229" s="22"/>
      <c r="E229" s="23" t="s">
        <v>12</v>
      </c>
      <c r="F229" s="23" t="n">
        <v>1</v>
      </c>
      <c r="G229" s="12" t="n">
        <v>1</v>
      </c>
      <c r="H229" s="18"/>
      <c r="I229" s="19" t="n">
        <f aca="false">+G229*H229</f>
        <v>0</v>
      </c>
    </row>
    <row r="230" s="20" customFormat="true" ht="25.5" hidden="false" customHeight="true" outlineLevel="0" collapsed="false">
      <c r="A230" s="14" t="n">
        <f aca="false">+A229+1</f>
        <v>226</v>
      </c>
      <c r="B230" s="52" t="s">
        <v>239</v>
      </c>
      <c r="C230" s="27"/>
      <c r="D230" s="27"/>
      <c r="E230" s="23" t="s">
        <v>12</v>
      </c>
      <c r="F230" s="23" t="n">
        <v>1</v>
      </c>
      <c r="G230" s="12" t="n">
        <v>1</v>
      </c>
      <c r="H230" s="18"/>
      <c r="I230" s="19" t="n">
        <f aca="false">+G230*H230</f>
        <v>0</v>
      </c>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row>
    <row r="231" s="20" customFormat="true" ht="12.75" hidden="false" customHeight="false" outlineLevel="0" collapsed="false">
      <c r="A231" s="14" t="n">
        <f aca="false">+A230+1</f>
        <v>227</v>
      </c>
      <c r="B231" s="25" t="s">
        <v>240</v>
      </c>
      <c r="C231" s="22"/>
      <c r="D231" s="22"/>
      <c r="E231" s="23" t="s">
        <v>12</v>
      </c>
      <c r="F231" s="27" t="n">
        <v>1</v>
      </c>
      <c r="G231" s="12" t="n">
        <v>1</v>
      </c>
      <c r="H231" s="18"/>
      <c r="I231" s="19" t="n">
        <f aca="false">+G231*H231</f>
        <v>0</v>
      </c>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row>
    <row r="232" s="2" customFormat="true" ht="12.75" hidden="false" customHeight="false" outlineLevel="0" collapsed="false">
      <c r="A232" s="14" t="n">
        <f aca="false">+A231+1</f>
        <v>228</v>
      </c>
      <c r="B232" s="28" t="s">
        <v>241</v>
      </c>
      <c r="C232" s="29"/>
      <c r="D232" s="30"/>
      <c r="E232" s="31" t="s">
        <v>12</v>
      </c>
      <c r="F232" s="31" t="n">
        <v>1</v>
      </c>
      <c r="G232" s="12" t="n">
        <v>1</v>
      </c>
      <c r="H232" s="18"/>
      <c r="I232" s="19" t="n">
        <f aca="false">+G232*H232</f>
        <v>0</v>
      </c>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row>
    <row r="233" s="2" customFormat="true" ht="12.75" hidden="false" customHeight="false" outlineLevel="0" collapsed="false">
      <c r="A233" s="14" t="n">
        <f aca="false">+A232+1</f>
        <v>229</v>
      </c>
      <c r="B233" s="25" t="s">
        <v>242</v>
      </c>
      <c r="C233" s="22"/>
      <c r="D233" s="22"/>
      <c r="E233" s="23" t="s">
        <v>21</v>
      </c>
      <c r="F233" s="23" t="n">
        <v>1</v>
      </c>
      <c r="G233" s="12" t="n">
        <v>1</v>
      </c>
      <c r="H233" s="18"/>
      <c r="I233" s="19" t="n">
        <f aca="false">+G233*H233</f>
        <v>0</v>
      </c>
    </row>
    <row r="234" s="2" customFormat="true" ht="12.75" hidden="false" customHeight="false" outlineLevel="0" collapsed="false">
      <c r="A234" s="14" t="n">
        <f aca="false">+A233+1</f>
        <v>230</v>
      </c>
      <c r="B234" s="25" t="s">
        <v>243</v>
      </c>
      <c r="C234" s="22"/>
      <c r="D234" s="22"/>
      <c r="E234" s="23" t="s">
        <v>21</v>
      </c>
      <c r="F234" s="23" t="n">
        <v>1</v>
      </c>
      <c r="G234" s="12" t="n">
        <v>1</v>
      </c>
      <c r="H234" s="18"/>
      <c r="I234" s="19" t="n">
        <f aca="false">+G234*H234</f>
        <v>0</v>
      </c>
    </row>
    <row r="235" s="2" customFormat="true" ht="12.75" hidden="false" customHeight="false" outlineLevel="0" collapsed="false">
      <c r="A235" s="14" t="n">
        <f aca="false">+A234+1</f>
        <v>231</v>
      </c>
      <c r="B235" s="25" t="s">
        <v>244</v>
      </c>
      <c r="C235" s="22"/>
      <c r="D235" s="22"/>
      <c r="E235" s="23" t="s">
        <v>12</v>
      </c>
      <c r="F235" s="27" t="n">
        <v>1</v>
      </c>
      <c r="G235" s="12" t="n">
        <v>1</v>
      </c>
      <c r="H235" s="18"/>
      <c r="I235" s="19" t="n">
        <f aca="false">+G235*H235</f>
        <v>0</v>
      </c>
    </row>
    <row r="236" s="2" customFormat="true" ht="12.75" hidden="false" customHeight="false" outlineLevel="0" collapsed="false">
      <c r="A236" s="14" t="n">
        <f aca="false">+A235+1</f>
        <v>232</v>
      </c>
      <c r="B236" s="21" t="s">
        <v>245</v>
      </c>
      <c r="C236" s="43"/>
      <c r="D236" s="22"/>
      <c r="E236" s="27" t="s">
        <v>12</v>
      </c>
      <c r="F236" s="27" t="n">
        <v>1</v>
      </c>
      <c r="G236" s="12" t="n">
        <v>1</v>
      </c>
      <c r="H236" s="18"/>
      <c r="I236" s="19" t="n">
        <f aca="false">+G236*H236</f>
        <v>0</v>
      </c>
      <c r="J236" s="20"/>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row>
    <row r="237" s="2" customFormat="true" ht="38.25" hidden="false" customHeight="false" outlineLevel="0" collapsed="false">
      <c r="A237" s="14" t="n">
        <f aca="false">+A236+1</f>
        <v>233</v>
      </c>
      <c r="B237" s="25" t="s">
        <v>246</v>
      </c>
      <c r="C237" s="26"/>
      <c r="D237" s="26"/>
      <c r="E237" s="23" t="s">
        <v>12</v>
      </c>
      <c r="F237" s="23" t="n">
        <v>960</v>
      </c>
      <c r="G237" s="12" t="n">
        <v>1</v>
      </c>
      <c r="H237" s="18"/>
      <c r="I237" s="19" t="n">
        <f aca="false">+G237*H237</f>
        <v>0</v>
      </c>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row>
    <row r="238" s="2" customFormat="true" ht="38.25" hidden="false" customHeight="false" outlineLevel="0" collapsed="false">
      <c r="A238" s="14" t="n">
        <f aca="false">+A237+1</f>
        <v>234</v>
      </c>
      <c r="B238" s="25" t="s">
        <v>247</v>
      </c>
      <c r="C238" s="22"/>
      <c r="D238" s="22"/>
      <c r="E238" s="23" t="s">
        <v>12</v>
      </c>
      <c r="F238" s="23" t="n">
        <v>200</v>
      </c>
      <c r="G238" s="12" t="n">
        <v>1</v>
      </c>
      <c r="H238" s="18"/>
      <c r="I238" s="19" t="n">
        <f aca="false">+G238*H238</f>
        <v>0</v>
      </c>
    </row>
    <row r="239" s="2" customFormat="true" ht="38.25" hidden="false" customHeight="false" outlineLevel="0" collapsed="false">
      <c r="A239" s="14" t="n">
        <f aca="false">+A238+1</f>
        <v>235</v>
      </c>
      <c r="B239" s="25" t="s">
        <v>248</v>
      </c>
      <c r="C239" s="26"/>
      <c r="D239" s="26"/>
      <c r="E239" s="27" t="s">
        <v>12</v>
      </c>
      <c r="F239" s="23" t="n">
        <v>960</v>
      </c>
      <c r="G239" s="12" t="n">
        <v>1</v>
      </c>
      <c r="H239" s="18"/>
      <c r="I239" s="19" t="n">
        <f aca="false">+G239*H239</f>
        <v>0</v>
      </c>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row>
    <row r="240" s="2" customFormat="true" ht="12.75" hidden="false" customHeight="false" outlineLevel="0" collapsed="false">
      <c r="A240" s="14" t="n">
        <f aca="false">+A239+1</f>
        <v>236</v>
      </c>
      <c r="B240" s="25" t="s">
        <v>249</v>
      </c>
      <c r="C240" s="22"/>
      <c r="D240" s="22"/>
      <c r="E240" s="23" t="s">
        <v>12</v>
      </c>
      <c r="F240" s="23" t="n">
        <v>96</v>
      </c>
      <c r="G240" s="12" t="n">
        <v>1</v>
      </c>
      <c r="H240" s="18"/>
      <c r="I240" s="19" t="n">
        <f aca="false">+G240*H240</f>
        <v>0</v>
      </c>
    </row>
    <row r="241" s="2" customFormat="true" ht="25.5" hidden="false" customHeight="false" outlineLevel="0" collapsed="false">
      <c r="A241" s="14" t="n">
        <f aca="false">+A240+1</f>
        <v>237</v>
      </c>
      <c r="B241" s="25" t="s">
        <v>250</v>
      </c>
      <c r="C241" s="27"/>
      <c r="D241" s="27"/>
      <c r="E241" s="23" t="s">
        <v>21</v>
      </c>
      <c r="F241" s="23" t="n">
        <v>1000</v>
      </c>
      <c r="G241" s="12" t="n">
        <v>1</v>
      </c>
      <c r="H241" s="18"/>
      <c r="I241" s="19" t="n">
        <f aca="false">+G241*H241</f>
        <v>0</v>
      </c>
    </row>
    <row r="242" s="2" customFormat="true" ht="25.5" hidden="false" customHeight="false" outlineLevel="0" collapsed="false">
      <c r="A242" s="14" t="n">
        <f aca="false">+A241+1</f>
        <v>238</v>
      </c>
      <c r="B242" s="21" t="s">
        <v>251</v>
      </c>
      <c r="C242" s="22"/>
      <c r="D242" s="22"/>
      <c r="E242" s="23" t="s">
        <v>12</v>
      </c>
      <c r="F242" s="23" t="n">
        <v>1000</v>
      </c>
      <c r="G242" s="12" t="n">
        <v>1</v>
      </c>
      <c r="H242" s="18"/>
      <c r="I242" s="19" t="n">
        <f aca="false">+G242*H242</f>
        <v>0</v>
      </c>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row>
    <row r="243" s="2" customFormat="true" ht="25.5" hidden="false" customHeight="false" outlineLevel="0" collapsed="false">
      <c r="A243" s="14" t="n">
        <f aca="false">+A242+1</f>
        <v>239</v>
      </c>
      <c r="B243" s="25" t="s">
        <v>252</v>
      </c>
      <c r="C243" s="27"/>
      <c r="D243" s="27"/>
      <c r="E243" s="23" t="s">
        <v>12</v>
      </c>
      <c r="F243" s="23" t="n">
        <v>100</v>
      </c>
      <c r="G243" s="12" t="n">
        <v>1</v>
      </c>
      <c r="H243" s="18"/>
      <c r="I243" s="19" t="n">
        <f aca="false">+G243*H243</f>
        <v>0</v>
      </c>
    </row>
    <row r="244" s="2" customFormat="true" ht="25.5" hidden="false" customHeight="false" outlineLevel="0" collapsed="false">
      <c r="A244" s="14" t="n">
        <f aca="false">+A243+1</f>
        <v>240</v>
      </c>
      <c r="B244" s="25" t="s">
        <v>253</v>
      </c>
      <c r="C244" s="22"/>
      <c r="D244" s="22"/>
      <c r="E244" s="23" t="s">
        <v>12</v>
      </c>
      <c r="F244" s="23" t="n">
        <v>1000</v>
      </c>
      <c r="G244" s="12" t="n">
        <v>1</v>
      </c>
      <c r="H244" s="18"/>
      <c r="I244" s="19" t="n">
        <f aca="false">+G244*H244</f>
        <v>0</v>
      </c>
    </row>
    <row r="245" s="2" customFormat="true" ht="25.5" hidden="false" customHeight="false" outlineLevel="0" collapsed="false">
      <c r="A245" s="14" t="n">
        <f aca="false">+A244+1</f>
        <v>241</v>
      </c>
      <c r="B245" s="21" t="s">
        <v>254</v>
      </c>
      <c r="C245" s="22"/>
      <c r="D245" s="22"/>
      <c r="E245" s="23" t="s">
        <v>12</v>
      </c>
      <c r="F245" s="23" t="n">
        <v>1000</v>
      </c>
      <c r="G245" s="12" t="n">
        <v>1</v>
      </c>
      <c r="H245" s="18"/>
      <c r="I245" s="19" t="n">
        <f aca="false">+G245*H245</f>
        <v>0</v>
      </c>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row>
    <row r="246" s="2" customFormat="true" ht="25.5" hidden="false" customHeight="false" outlineLevel="0" collapsed="false">
      <c r="A246" s="14" t="n">
        <f aca="false">+A245+1</f>
        <v>242</v>
      </c>
      <c r="B246" s="25" t="s">
        <v>255</v>
      </c>
      <c r="C246" s="22"/>
      <c r="D246" s="22"/>
      <c r="E246" s="23" t="s">
        <v>12</v>
      </c>
      <c r="F246" s="23" t="n">
        <v>500</v>
      </c>
      <c r="G246" s="12" t="n">
        <v>1</v>
      </c>
      <c r="H246" s="18"/>
      <c r="I246" s="19" t="n">
        <f aca="false">+G246*H246</f>
        <v>0</v>
      </c>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row>
    <row r="247" s="2" customFormat="true" ht="25.5" hidden="false" customHeight="false" outlineLevel="0" collapsed="false">
      <c r="A247" s="14" t="n">
        <f aca="false">+A246+1</f>
        <v>243</v>
      </c>
      <c r="B247" s="25" t="s">
        <v>256</v>
      </c>
      <c r="C247" s="22"/>
      <c r="D247" s="22"/>
      <c r="E247" s="23" t="s">
        <v>12</v>
      </c>
      <c r="F247" s="23" t="n">
        <v>250</v>
      </c>
      <c r="G247" s="12" t="n">
        <v>1</v>
      </c>
      <c r="H247" s="18"/>
      <c r="I247" s="19" t="n">
        <f aca="false">+G247*H247</f>
        <v>0</v>
      </c>
    </row>
    <row r="248" s="2" customFormat="true" ht="25.5" hidden="false" customHeight="false" outlineLevel="0" collapsed="false">
      <c r="A248" s="14" t="n">
        <f aca="false">+A247+1</f>
        <v>244</v>
      </c>
      <c r="B248" s="21" t="s">
        <v>257</v>
      </c>
      <c r="C248" s="22"/>
      <c r="D248" s="22"/>
      <c r="E248" s="23" t="s">
        <v>12</v>
      </c>
      <c r="F248" s="23" t="n">
        <v>250</v>
      </c>
      <c r="G248" s="12" t="n">
        <v>1</v>
      </c>
      <c r="H248" s="18"/>
      <c r="I248" s="19" t="n">
        <f aca="false">+G248*H248</f>
        <v>0</v>
      </c>
      <c r="J248" s="20"/>
      <c r="K248" s="20"/>
      <c r="L248" s="20"/>
      <c r="M248" s="20"/>
      <c r="N248" s="20"/>
      <c r="O248" s="20"/>
      <c r="P248" s="20"/>
      <c r="Q248" s="20"/>
      <c r="R248" s="20"/>
      <c r="S248" s="20"/>
      <c r="T248" s="20"/>
      <c r="U248" s="20"/>
      <c r="V248" s="20"/>
      <c r="W248" s="20"/>
      <c r="X248" s="20"/>
      <c r="Y248" s="20"/>
      <c r="Z248" s="20"/>
      <c r="AA248" s="20"/>
      <c r="AB248" s="20"/>
      <c r="AC248" s="20"/>
      <c r="AD248" s="20"/>
      <c r="AE248" s="20"/>
      <c r="AF248" s="20"/>
      <c r="AG248" s="20"/>
      <c r="AH248" s="20"/>
      <c r="AI248" s="20"/>
      <c r="AJ248" s="20"/>
      <c r="AK248" s="20"/>
      <c r="AL248" s="20"/>
      <c r="AM248" s="20"/>
    </row>
    <row r="249" s="2" customFormat="true" ht="25.5" hidden="false" customHeight="false" outlineLevel="0" collapsed="false">
      <c r="A249" s="14" t="n">
        <f aca="false">+A248+1</f>
        <v>245</v>
      </c>
      <c r="B249" s="25" t="s">
        <v>258</v>
      </c>
      <c r="C249" s="27"/>
      <c r="D249" s="27"/>
      <c r="E249" s="23" t="s">
        <v>21</v>
      </c>
      <c r="F249" s="23" t="n">
        <v>250</v>
      </c>
      <c r="G249" s="12" t="n">
        <v>1</v>
      </c>
      <c r="H249" s="18"/>
      <c r="I249" s="19" t="n">
        <f aca="false">+G249*H249</f>
        <v>0</v>
      </c>
    </row>
    <row r="250" s="2" customFormat="true" ht="25.5" hidden="false" customHeight="false" outlineLevel="0" collapsed="false">
      <c r="A250" s="14" t="n">
        <f aca="false">+A249+1</f>
        <v>246</v>
      </c>
      <c r="B250" s="25" t="s">
        <v>258</v>
      </c>
      <c r="C250" s="27"/>
      <c r="D250" s="27"/>
      <c r="E250" s="23" t="s">
        <v>21</v>
      </c>
      <c r="F250" s="23" t="n">
        <v>250</v>
      </c>
      <c r="G250" s="12" t="n">
        <v>1</v>
      </c>
      <c r="H250" s="18"/>
      <c r="I250" s="19" t="n">
        <f aca="false">+G250*H250</f>
        <v>0</v>
      </c>
    </row>
    <row r="251" s="2" customFormat="true" ht="25.5" hidden="false" customHeight="false" outlineLevel="0" collapsed="false">
      <c r="A251" s="14" t="n">
        <f aca="false">+A250+1</f>
        <v>247</v>
      </c>
      <c r="B251" s="25" t="s">
        <v>259</v>
      </c>
      <c r="C251" s="27"/>
      <c r="D251" s="27"/>
      <c r="E251" s="23" t="s">
        <v>12</v>
      </c>
      <c r="F251" s="23" t="n">
        <v>250</v>
      </c>
      <c r="G251" s="12" t="n">
        <v>1</v>
      </c>
      <c r="H251" s="18"/>
      <c r="I251" s="19" t="n">
        <f aca="false">+G251*H251</f>
        <v>0</v>
      </c>
    </row>
    <row r="252" s="2" customFormat="true" ht="25.5" hidden="false" customHeight="false" outlineLevel="0" collapsed="false">
      <c r="A252" s="14" t="n">
        <f aca="false">+A251+1</f>
        <v>248</v>
      </c>
      <c r="B252" s="25" t="s">
        <v>260</v>
      </c>
      <c r="C252" s="27"/>
      <c r="D252" s="27"/>
      <c r="E252" s="23" t="s">
        <v>12</v>
      </c>
      <c r="F252" s="23" t="n">
        <v>250</v>
      </c>
      <c r="G252" s="12" t="n">
        <v>1</v>
      </c>
      <c r="H252" s="18"/>
      <c r="I252" s="19" t="n">
        <f aca="false">+G252*H252</f>
        <v>0</v>
      </c>
    </row>
    <row r="253" s="2" customFormat="true" ht="25.5" hidden="false" customHeight="false" outlineLevel="0" collapsed="false">
      <c r="A253" s="14" t="n">
        <f aca="false">+A252+1</f>
        <v>249</v>
      </c>
      <c r="B253" s="25" t="s">
        <v>261</v>
      </c>
      <c r="C253" s="22"/>
      <c r="D253" s="22"/>
      <c r="E253" s="23" t="s">
        <v>12</v>
      </c>
      <c r="F253" s="23" t="n">
        <v>1000</v>
      </c>
      <c r="G253" s="12" t="n">
        <v>1</v>
      </c>
      <c r="H253" s="18"/>
      <c r="I253" s="19" t="n">
        <f aca="false">+G253*H253</f>
        <v>0</v>
      </c>
    </row>
    <row r="254" s="2" customFormat="true" ht="25.5" hidden="false" customHeight="false" outlineLevel="0" collapsed="false">
      <c r="A254" s="14" t="n">
        <f aca="false">+A253+1</f>
        <v>250</v>
      </c>
      <c r="B254" s="21" t="s">
        <v>262</v>
      </c>
      <c r="C254" s="22"/>
      <c r="D254" s="22"/>
      <c r="E254" s="23" t="s">
        <v>12</v>
      </c>
      <c r="F254" s="23" t="n">
        <v>1000</v>
      </c>
      <c r="G254" s="12" t="n">
        <v>1</v>
      </c>
      <c r="H254" s="18"/>
      <c r="I254" s="19" t="n">
        <f aca="false">+G254*H254</f>
        <v>0</v>
      </c>
      <c r="J254" s="20"/>
      <c r="K254" s="20"/>
      <c r="L254" s="20"/>
      <c r="M254" s="20"/>
      <c r="N254" s="20"/>
      <c r="O254" s="20"/>
      <c r="P254" s="20"/>
      <c r="Q254" s="20"/>
      <c r="R254" s="20"/>
      <c r="S254" s="20"/>
      <c r="T254" s="20"/>
      <c r="U254" s="20"/>
      <c r="V254" s="20"/>
      <c r="W254" s="20"/>
      <c r="X254" s="20"/>
      <c r="Y254" s="20"/>
      <c r="Z254" s="20"/>
      <c r="AA254" s="20"/>
      <c r="AB254" s="20"/>
      <c r="AC254" s="20"/>
      <c r="AD254" s="20"/>
      <c r="AE254" s="20"/>
      <c r="AF254" s="20"/>
      <c r="AG254" s="20"/>
      <c r="AH254" s="20"/>
      <c r="AI254" s="20"/>
      <c r="AJ254" s="20"/>
      <c r="AK254" s="20"/>
      <c r="AL254" s="20"/>
      <c r="AM254" s="20"/>
    </row>
    <row r="255" s="2" customFormat="true" ht="25.5" hidden="false" customHeight="false" outlineLevel="0" collapsed="false">
      <c r="A255" s="14" t="n">
        <f aca="false">+A254+1</f>
        <v>251</v>
      </c>
      <c r="B255" s="25" t="s">
        <v>263</v>
      </c>
      <c r="C255" s="53"/>
      <c r="D255" s="53"/>
      <c r="E255" s="23" t="s">
        <v>12</v>
      </c>
      <c r="F255" s="23" t="n">
        <v>1000</v>
      </c>
      <c r="G255" s="12" t="n">
        <v>1</v>
      </c>
      <c r="H255" s="18"/>
      <c r="I255" s="19" t="n">
        <f aca="false">+G255*H255</f>
        <v>0</v>
      </c>
    </row>
    <row r="256" s="2" customFormat="true" ht="25.5" hidden="false" customHeight="false" outlineLevel="0" collapsed="false">
      <c r="A256" s="14" t="n">
        <f aca="false">+A255+1</f>
        <v>252</v>
      </c>
      <c r="B256" s="25" t="s">
        <v>264</v>
      </c>
      <c r="C256" s="22"/>
      <c r="D256" s="22"/>
      <c r="E256" s="23" t="s">
        <v>12</v>
      </c>
      <c r="F256" s="23" t="n">
        <v>200</v>
      </c>
      <c r="G256" s="12" t="n">
        <v>1</v>
      </c>
      <c r="H256" s="18"/>
      <c r="I256" s="19" t="n">
        <f aca="false">+G256*H256</f>
        <v>0</v>
      </c>
      <c r="J256" s="20"/>
      <c r="K256" s="20"/>
      <c r="L256" s="20"/>
      <c r="M256" s="20"/>
      <c r="N256" s="20"/>
      <c r="O256" s="20"/>
      <c r="P256" s="20"/>
      <c r="Q256" s="20"/>
      <c r="R256" s="20"/>
      <c r="S256" s="20"/>
      <c r="T256" s="20"/>
      <c r="U256" s="20"/>
      <c r="V256" s="20"/>
      <c r="W256" s="20"/>
      <c r="X256" s="20"/>
      <c r="Y256" s="20"/>
      <c r="Z256" s="20"/>
      <c r="AA256" s="20"/>
      <c r="AB256" s="20"/>
      <c r="AC256" s="20"/>
      <c r="AD256" s="20"/>
      <c r="AE256" s="20"/>
      <c r="AF256" s="20"/>
      <c r="AG256" s="20"/>
      <c r="AH256" s="20"/>
      <c r="AI256" s="20"/>
      <c r="AJ256" s="20"/>
      <c r="AK256" s="20"/>
      <c r="AL256" s="20"/>
      <c r="AM256" s="20"/>
    </row>
    <row r="257" s="2" customFormat="true" ht="25.5" hidden="false" customHeight="false" outlineLevel="0" collapsed="false">
      <c r="A257" s="14" t="n">
        <f aca="false">+A256+1</f>
        <v>253</v>
      </c>
      <c r="B257" s="25" t="s">
        <v>265</v>
      </c>
      <c r="C257" s="22"/>
      <c r="D257" s="22"/>
      <c r="E257" s="23" t="s">
        <v>12</v>
      </c>
      <c r="F257" s="23" t="n">
        <v>200</v>
      </c>
      <c r="G257" s="12" t="n">
        <v>1</v>
      </c>
      <c r="H257" s="18"/>
      <c r="I257" s="19" t="n">
        <f aca="false">+G257*H257</f>
        <v>0</v>
      </c>
      <c r="J257" s="20"/>
      <c r="K257" s="20"/>
      <c r="L257" s="20"/>
      <c r="M257" s="20"/>
      <c r="N257" s="20"/>
      <c r="O257" s="20"/>
      <c r="P257" s="20"/>
      <c r="Q257" s="20"/>
      <c r="R257" s="20"/>
      <c r="S257" s="20"/>
      <c r="T257" s="20"/>
      <c r="U257" s="20"/>
      <c r="V257" s="20"/>
      <c r="W257" s="20"/>
      <c r="X257" s="20"/>
      <c r="Y257" s="20"/>
      <c r="Z257" s="20"/>
      <c r="AA257" s="20"/>
      <c r="AB257" s="20"/>
      <c r="AC257" s="20"/>
      <c r="AD257" s="20"/>
      <c r="AE257" s="20"/>
      <c r="AF257" s="20"/>
      <c r="AG257" s="20"/>
      <c r="AH257" s="20"/>
      <c r="AI257" s="20"/>
      <c r="AJ257" s="20"/>
      <c r="AK257" s="20"/>
      <c r="AL257" s="20"/>
      <c r="AM257" s="20"/>
    </row>
    <row r="258" s="2" customFormat="true" ht="38.25" hidden="false" customHeight="false" outlineLevel="0" collapsed="false">
      <c r="A258" s="14" t="n">
        <f aca="false">+A257+1</f>
        <v>254</v>
      </c>
      <c r="B258" s="25" t="s">
        <v>266</v>
      </c>
      <c r="C258" s="22"/>
      <c r="D258" s="22"/>
      <c r="E258" s="23" t="s">
        <v>12</v>
      </c>
      <c r="F258" s="23" t="n">
        <v>1000</v>
      </c>
      <c r="G258" s="12" t="n">
        <v>1</v>
      </c>
      <c r="H258" s="18"/>
      <c r="I258" s="19" t="n">
        <f aca="false">+G258*H258</f>
        <v>0</v>
      </c>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row>
    <row r="259" s="2" customFormat="true" ht="25.5" hidden="false" customHeight="false" outlineLevel="0" collapsed="false">
      <c r="A259" s="14" t="n">
        <f aca="false">+A258+1</f>
        <v>255</v>
      </c>
      <c r="B259" s="25" t="s">
        <v>267</v>
      </c>
      <c r="C259" s="22"/>
      <c r="D259" s="22"/>
      <c r="E259" s="23" t="s">
        <v>12</v>
      </c>
      <c r="F259" s="23" t="n">
        <v>1000</v>
      </c>
      <c r="G259" s="12" t="n">
        <v>1</v>
      </c>
      <c r="H259" s="18"/>
      <c r="I259" s="19" t="n">
        <f aca="false">+G259*H259</f>
        <v>0</v>
      </c>
      <c r="J259" s="20"/>
      <c r="K259" s="20"/>
      <c r="L259" s="20"/>
      <c r="M259" s="20"/>
      <c r="N259" s="20"/>
      <c r="O259" s="20"/>
      <c r="P259" s="20"/>
      <c r="Q259" s="20"/>
      <c r="R259" s="20"/>
      <c r="S259" s="20"/>
      <c r="T259" s="20"/>
      <c r="U259" s="20"/>
      <c r="V259" s="20"/>
      <c r="W259" s="20"/>
      <c r="X259" s="20"/>
      <c r="Y259" s="20"/>
      <c r="Z259" s="20"/>
      <c r="AA259" s="20"/>
      <c r="AB259" s="20"/>
      <c r="AC259" s="20"/>
      <c r="AD259" s="20"/>
      <c r="AE259" s="20"/>
      <c r="AF259" s="20"/>
      <c r="AG259" s="20"/>
      <c r="AH259" s="20"/>
      <c r="AI259" s="20"/>
      <c r="AJ259" s="20"/>
      <c r="AK259" s="20"/>
      <c r="AL259" s="20"/>
      <c r="AM259" s="20"/>
    </row>
    <row r="260" s="2" customFormat="true" ht="25.5" hidden="false" customHeight="false" outlineLevel="0" collapsed="false">
      <c r="A260" s="14" t="n">
        <f aca="false">+A259+1</f>
        <v>256</v>
      </c>
      <c r="B260" s="25" t="s">
        <v>267</v>
      </c>
      <c r="C260" s="22"/>
      <c r="D260" s="22"/>
      <c r="E260" s="23" t="s">
        <v>12</v>
      </c>
      <c r="F260" s="23" t="n">
        <v>2000</v>
      </c>
      <c r="G260" s="12" t="n">
        <v>1</v>
      </c>
      <c r="H260" s="18"/>
      <c r="I260" s="19" t="n">
        <f aca="false">+G260*H260</f>
        <v>0</v>
      </c>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row>
    <row r="261" s="2" customFormat="true" ht="25.5" hidden="false" customHeight="false" outlineLevel="0" collapsed="false">
      <c r="A261" s="14" t="n">
        <f aca="false">+A260+1</f>
        <v>257</v>
      </c>
      <c r="B261" s="25" t="s">
        <v>268</v>
      </c>
      <c r="C261" s="22"/>
      <c r="D261" s="22"/>
      <c r="E261" s="23" t="s">
        <v>12</v>
      </c>
      <c r="F261" s="23" t="n">
        <v>1000</v>
      </c>
      <c r="G261" s="12" t="n">
        <v>1</v>
      </c>
      <c r="H261" s="18"/>
      <c r="I261" s="19" t="n">
        <f aca="false">+G261*H261</f>
        <v>0</v>
      </c>
      <c r="J261" s="20"/>
      <c r="K261" s="20"/>
      <c r="L261" s="20"/>
      <c r="M261" s="20"/>
      <c r="N261" s="20"/>
      <c r="O261" s="20"/>
      <c r="P261" s="20"/>
      <c r="Q261" s="20"/>
      <c r="R261" s="20"/>
      <c r="S261" s="20"/>
      <c r="T261" s="20"/>
      <c r="U261" s="20"/>
      <c r="V261" s="20"/>
      <c r="W261" s="20"/>
      <c r="X261" s="20"/>
      <c r="Y261" s="20"/>
      <c r="Z261" s="20"/>
      <c r="AA261" s="20"/>
      <c r="AB261" s="20"/>
      <c r="AC261" s="20"/>
      <c r="AD261" s="20"/>
      <c r="AE261" s="20"/>
      <c r="AF261" s="20"/>
      <c r="AG261" s="20"/>
      <c r="AH261" s="20"/>
      <c r="AI261" s="20"/>
      <c r="AJ261" s="20"/>
      <c r="AK261" s="20"/>
      <c r="AL261" s="20"/>
      <c r="AM261" s="20"/>
    </row>
    <row r="262" s="2" customFormat="true" ht="25.5" hidden="false" customHeight="false" outlineLevel="0" collapsed="false">
      <c r="A262" s="14" t="n">
        <f aca="false">+A261+1</f>
        <v>258</v>
      </c>
      <c r="B262" s="25" t="s">
        <v>269</v>
      </c>
      <c r="C262" s="22"/>
      <c r="D262" s="22"/>
      <c r="E262" s="23" t="s">
        <v>12</v>
      </c>
      <c r="F262" s="23" t="n">
        <v>500</v>
      </c>
      <c r="G262" s="12" t="n">
        <v>1</v>
      </c>
      <c r="H262" s="18"/>
      <c r="I262" s="19" t="n">
        <f aca="false">+G262*H262</f>
        <v>0</v>
      </c>
      <c r="J262" s="20"/>
      <c r="K262" s="20"/>
      <c r="L262" s="20"/>
      <c r="M262" s="20"/>
      <c r="N262" s="20"/>
      <c r="O262" s="20"/>
      <c r="P262" s="20"/>
      <c r="Q262" s="20"/>
      <c r="R262" s="20"/>
      <c r="S262" s="20"/>
      <c r="T262" s="20"/>
      <c r="U262" s="20"/>
      <c r="V262" s="20"/>
      <c r="W262" s="20"/>
      <c r="X262" s="20"/>
      <c r="Y262" s="20"/>
      <c r="Z262" s="20"/>
      <c r="AA262" s="20"/>
      <c r="AB262" s="20"/>
      <c r="AC262" s="20"/>
      <c r="AD262" s="20"/>
      <c r="AE262" s="20"/>
      <c r="AF262" s="20"/>
      <c r="AG262" s="20"/>
      <c r="AH262" s="20"/>
      <c r="AI262" s="20"/>
      <c r="AJ262" s="20"/>
      <c r="AK262" s="20"/>
      <c r="AL262" s="20"/>
      <c r="AM262" s="20"/>
    </row>
    <row r="263" s="2" customFormat="true" ht="25.5" hidden="false" customHeight="false" outlineLevel="0" collapsed="false">
      <c r="A263" s="14" t="n">
        <f aca="false">+A262+1</f>
        <v>259</v>
      </c>
      <c r="B263" s="25" t="s">
        <v>270</v>
      </c>
      <c r="C263" s="26"/>
      <c r="D263" s="26"/>
      <c r="E263" s="23" t="s">
        <v>12</v>
      </c>
      <c r="F263" s="23" t="n">
        <v>1000</v>
      </c>
      <c r="G263" s="12" t="n">
        <v>1</v>
      </c>
      <c r="H263" s="18"/>
      <c r="I263" s="19" t="n">
        <f aca="false">+G263*H263</f>
        <v>0</v>
      </c>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row>
    <row r="264" s="2" customFormat="true" ht="25.5" hidden="false" customHeight="false" outlineLevel="0" collapsed="false">
      <c r="A264" s="14" t="n">
        <f aca="false">+A263+1</f>
        <v>260</v>
      </c>
      <c r="B264" s="25" t="s">
        <v>271</v>
      </c>
      <c r="C264" s="26"/>
      <c r="D264" s="21"/>
      <c r="E264" s="23" t="s">
        <v>12</v>
      </c>
      <c r="F264" s="23" t="n">
        <v>1000</v>
      </c>
      <c r="G264" s="12" t="n">
        <v>1</v>
      </c>
      <c r="H264" s="18"/>
      <c r="I264" s="19" t="n">
        <f aca="false">+G264*H264</f>
        <v>0</v>
      </c>
      <c r="J264" s="20"/>
      <c r="K264" s="20"/>
      <c r="L264" s="20"/>
      <c r="M264" s="20"/>
      <c r="N264" s="20"/>
      <c r="O264" s="20"/>
      <c r="P264" s="20"/>
      <c r="Q264" s="20"/>
      <c r="R264" s="20"/>
      <c r="S264" s="20"/>
      <c r="T264" s="20"/>
      <c r="U264" s="20"/>
      <c r="V264" s="20"/>
      <c r="W264" s="20"/>
      <c r="X264" s="20"/>
      <c r="Y264" s="20"/>
      <c r="Z264" s="20"/>
      <c r="AA264" s="20"/>
      <c r="AB264" s="20"/>
      <c r="AC264" s="20"/>
      <c r="AD264" s="20"/>
      <c r="AE264" s="20"/>
      <c r="AF264" s="20"/>
      <c r="AG264" s="20"/>
      <c r="AH264" s="20"/>
      <c r="AI264" s="20"/>
      <c r="AJ264" s="20"/>
      <c r="AK264" s="20"/>
      <c r="AL264" s="20"/>
      <c r="AM264" s="20"/>
    </row>
    <row r="265" s="2" customFormat="true" ht="25.5" hidden="false" customHeight="false" outlineLevel="0" collapsed="false">
      <c r="A265" s="14" t="n">
        <f aca="false">+A264+1</f>
        <v>261</v>
      </c>
      <c r="B265" s="25" t="s">
        <v>272</v>
      </c>
      <c r="C265" s="26"/>
      <c r="D265" s="21"/>
      <c r="E265" s="23" t="s">
        <v>12</v>
      </c>
      <c r="F265" s="23" t="n">
        <v>500</v>
      </c>
      <c r="G265" s="12" t="n">
        <v>1</v>
      </c>
      <c r="H265" s="18"/>
      <c r="I265" s="19" t="n">
        <f aca="false">+G265*H265</f>
        <v>0</v>
      </c>
      <c r="J265" s="20"/>
      <c r="K265" s="20"/>
      <c r="L265" s="20"/>
      <c r="M265" s="20"/>
      <c r="N265" s="20"/>
      <c r="O265" s="20"/>
      <c r="P265" s="20"/>
      <c r="Q265" s="20"/>
      <c r="R265" s="20"/>
      <c r="S265" s="20"/>
      <c r="T265" s="20"/>
      <c r="U265" s="20"/>
      <c r="V265" s="20"/>
      <c r="W265" s="20"/>
      <c r="X265" s="20"/>
      <c r="Y265" s="20"/>
      <c r="Z265" s="20"/>
      <c r="AA265" s="20"/>
      <c r="AB265" s="20"/>
      <c r="AC265" s="20"/>
      <c r="AD265" s="20"/>
      <c r="AE265" s="20"/>
      <c r="AF265" s="20"/>
      <c r="AG265" s="20"/>
      <c r="AH265" s="20"/>
      <c r="AI265" s="20"/>
      <c r="AJ265" s="20"/>
      <c r="AK265" s="20"/>
      <c r="AL265" s="20"/>
      <c r="AM265" s="20"/>
    </row>
    <row r="266" s="2" customFormat="true" ht="25.5" hidden="false" customHeight="false" outlineLevel="0" collapsed="false">
      <c r="A266" s="14" t="n">
        <f aca="false">+A265+1</f>
        <v>262</v>
      </c>
      <c r="B266" s="25" t="s">
        <v>273</v>
      </c>
      <c r="C266" s="26"/>
      <c r="D266" s="21"/>
      <c r="E266" s="23" t="s">
        <v>12</v>
      </c>
      <c r="F266" s="23" t="n">
        <v>500</v>
      </c>
      <c r="G266" s="12" t="n">
        <v>1</v>
      </c>
      <c r="H266" s="18"/>
      <c r="I266" s="19" t="n">
        <f aca="false">+G266*H266</f>
        <v>0</v>
      </c>
      <c r="J266" s="20"/>
      <c r="K266" s="20"/>
      <c r="L266" s="20"/>
      <c r="M266" s="20"/>
      <c r="N266" s="20"/>
      <c r="O266" s="20"/>
      <c r="P266" s="20"/>
      <c r="Q266" s="20"/>
      <c r="R266" s="20"/>
      <c r="S266" s="20"/>
      <c r="T266" s="20"/>
      <c r="U266" s="20"/>
      <c r="V266" s="20"/>
      <c r="W266" s="20"/>
      <c r="X266" s="20"/>
      <c r="Y266" s="20"/>
      <c r="Z266" s="20"/>
      <c r="AA266" s="20"/>
      <c r="AB266" s="20"/>
      <c r="AC266" s="20"/>
      <c r="AD266" s="20"/>
      <c r="AE266" s="20"/>
      <c r="AF266" s="20"/>
      <c r="AG266" s="20"/>
      <c r="AH266" s="20"/>
      <c r="AI266" s="20"/>
      <c r="AJ266" s="20"/>
      <c r="AK266" s="20"/>
      <c r="AL266" s="20"/>
      <c r="AM266" s="20"/>
    </row>
    <row r="267" s="2" customFormat="true" ht="25.5" hidden="false" customHeight="false" outlineLevel="0" collapsed="false">
      <c r="A267" s="14" t="n">
        <f aca="false">+A266+1</f>
        <v>263</v>
      </c>
      <c r="B267" s="25" t="s">
        <v>274</v>
      </c>
      <c r="C267" s="26"/>
      <c r="D267" s="21"/>
      <c r="E267" s="23" t="s">
        <v>12</v>
      </c>
      <c r="F267" s="41" t="n">
        <v>100</v>
      </c>
      <c r="G267" s="12" t="n">
        <v>1</v>
      </c>
      <c r="H267" s="18"/>
      <c r="I267" s="19" t="n">
        <f aca="false">+G267*H267</f>
        <v>0</v>
      </c>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row>
    <row r="268" s="2" customFormat="true" ht="25.5" hidden="false" customHeight="false" outlineLevel="0" collapsed="false">
      <c r="A268" s="14" t="n">
        <f aca="false">+A267+1</f>
        <v>264</v>
      </c>
      <c r="B268" s="25" t="s">
        <v>275</v>
      </c>
      <c r="C268" s="26"/>
      <c r="D268" s="21"/>
      <c r="E268" s="23" t="s">
        <v>12</v>
      </c>
      <c r="F268" s="23" t="n">
        <v>100</v>
      </c>
      <c r="G268" s="12" t="n">
        <v>1</v>
      </c>
      <c r="H268" s="18"/>
      <c r="I268" s="19" t="n">
        <f aca="false">+G268*H268</f>
        <v>0</v>
      </c>
      <c r="J268" s="20"/>
      <c r="K268" s="20"/>
      <c r="L268" s="20"/>
      <c r="M268" s="20"/>
      <c r="N268" s="20"/>
      <c r="O268" s="20"/>
      <c r="P268" s="20"/>
      <c r="Q268" s="20"/>
      <c r="R268" s="20"/>
      <c r="S268" s="20"/>
      <c r="T268" s="20"/>
      <c r="U268" s="20"/>
      <c r="V268" s="20"/>
      <c r="W268" s="20"/>
      <c r="X268" s="20"/>
      <c r="Y268" s="20"/>
      <c r="Z268" s="20"/>
      <c r="AA268" s="20"/>
      <c r="AB268" s="20"/>
      <c r="AC268" s="20"/>
      <c r="AD268" s="20"/>
      <c r="AE268" s="20"/>
      <c r="AF268" s="20"/>
      <c r="AG268" s="20"/>
      <c r="AH268" s="20"/>
      <c r="AI268" s="20"/>
      <c r="AJ268" s="20"/>
      <c r="AK268" s="20"/>
      <c r="AL268" s="20"/>
      <c r="AM268" s="20"/>
    </row>
    <row r="269" s="2" customFormat="true" ht="25.5" hidden="false" customHeight="false" outlineLevel="0" collapsed="false">
      <c r="A269" s="14" t="n">
        <f aca="false">+A268+1</f>
        <v>265</v>
      </c>
      <c r="B269" s="25" t="s">
        <v>276</v>
      </c>
      <c r="C269" s="26"/>
      <c r="D269" s="21"/>
      <c r="E269" s="23" t="s">
        <v>12</v>
      </c>
      <c r="F269" s="23" t="n">
        <v>100</v>
      </c>
      <c r="G269" s="12" t="n">
        <v>1</v>
      </c>
      <c r="H269" s="18"/>
      <c r="I269" s="19" t="n">
        <f aca="false">+G269*H269</f>
        <v>0</v>
      </c>
      <c r="J269" s="20"/>
      <c r="K269" s="20"/>
      <c r="L269" s="20"/>
      <c r="M269" s="20"/>
      <c r="N269" s="20"/>
      <c r="O269" s="20"/>
      <c r="P269" s="20"/>
      <c r="Q269" s="20"/>
      <c r="R269" s="20"/>
      <c r="S269" s="20"/>
      <c r="T269" s="20"/>
      <c r="U269" s="20"/>
      <c r="V269" s="20"/>
      <c r="W269" s="20"/>
      <c r="X269" s="20"/>
      <c r="Y269" s="20"/>
      <c r="Z269" s="20"/>
      <c r="AA269" s="20"/>
      <c r="AB269" s="20"/>
      <c r="AC269" s="20"/>
      <c r="AD269" s="20"/>
      <c r="AE269" s="20"/>
      <c r="AF269" s="20"/>
      <c r="AG269" s="20"/>
      <c r="AH269" s="20"/>
      <c r="AI269" s="20"/>
      <c r="AJ269" s="20"/>
      <c r="AK269" s="20"/>
      <c r="AL269" s="20"/>
      <c r="AM269" s="20"/>
    </row>
    <row r="270" s="2" customFormat="true" ht="25.5" hidden="false" customHeight="false" outlineLevel="0" collapsed="false">
      <c r="A270" s="14" t="n">
        <f aca="false">+A269+1</f>
        <v>266</v>
      </c>
      <c r="B270" s="21" t="s">
        <v>277</v>
      </c>
      <c r="C270" s="22"/>
      <c r="D270" s="22"/>
      <c r="E270" s="23" t="s">
        <v>12</v>
      </c>
      <c r="F270" s="23" t="n">
        <v>250</v>
      </c>
      <c r="G270" s="12" t="n">
        <v>1</v>
      </c>
      <c r="H270" s="18"/>
      <c r="I270" s="19" t="n">
        <f aca="false">+G270*H270</f>
        <v>0</v>
      </c>
      <c r="J270" s="20"/>
      <c r="K270" s="20"/>
      <c r="L270" s="20"/>
      <c r="M270" s="20"/>
      <c r="N270" s="20"/>
      <c r="O270" s="20"/>
      <c r="P270" s="20"/>
      <c r="Q270" s="20"/>
      <c r="R270" s="20"/>
      <c r="S270" s="20"/>
      <c r="T270" s="20"/>
      <c r="U270" s="20"/>
      <c r="V270" s="20"/>
      <c r="W270" s="20"/>
      <c r="X270" s="20"/>
      <c r="Y270" s="20"/>
      <c r="Z270" s="20"/>
      <c r="AA270" s="20"/>
      <c r="AB270" s="20"/>
      <c r="AC270" s="20"/>
      <c r="AD270" s="20"/>
      <c r="AE270" s="20"/>
      <c r="AF270" s="20"/>
      <c r="AG270" s="20"/>
      <c r="AH270" s="20"/>
      <c r="AI270" s="20"/>
      <c r="AJ270" s="20"/>
      <c r="AK270" s="20"/>
      <c r="AL270" s="20"/>
      <c r="AM270" s="20"/>
    </row>
    <row r="271" s="2" customFormat="true" ht="38.25" hidden="false" customHeight="false" outlineLevel="0" collapsed="false">
      <c r="A271" s="14" t="n">
        <f aca="false">+A270+1</f>
        <v>267</v>
      </c>
      <c r="B271" s="25" t="s">
        <v>278</v>
      </c>
      <c r="C271" s="22"/>
      <c r="D271" s="22"/>
      <c r="E271" s="23" t="s">
        <v>12</v>
      </c>
      <c r="F271" s="23" t="n">
        <v>1000</v>
      </c>
      <c r="G271" s="12" t="n">
        <v>1</v>
      </c>
      <c r="H271" s="18"/>
      <c r="I271" s="19" t="n">
        <f aca="false">+G271*H271</f>
        <v>0</v>
      </c>
      <c r="J271" s="20"/>
      <c r="K271" s="20"/>
      <c r="L271" s="20"/>
      <c r="M271" s="20"/>
      <c r="N271" s="20"/>
      <c r="O271" s="20"/>
      <c r="P271" s="20"/>
      <c r="Q271" s="20"/>
      <c r="R271" s="20"/>
      <c r="S271" s="20"/>
      <c r="T271" s="20"/>
      <c r="U271" s="20"/>
      <c r="V271" s="20"/>
      <c r="W271" s="20"/>
      <c r="X271" s="20"/>
      <c r="Y271" s="20"/>
      <c r="Z271" s="20"/>
      <c r="AA271" s="20"/>
      <c r="AB271" s="20"/>
      <c r="AC271" s="20"/>
      <c r="AD271" s="20"/>
      <c r="AE271" s="20"/>
      <c r="AF271" s="20"/>
      <c r="AG271" s="20"/>
      <c r="AH271" s="20"/>
      <c r="AI271" s="20"/>
      <c r="AJ271" s="20"/>
      <c r="AK271" s="20"/>
      <c r="AL271" s="20"/>
      <c r="AM271" s="20"/>
    </row>
    <row r="272" s="2" customFormat="true" ht="12.75" hidden="false" customHeight="false" outlineLevel="0" collapsed="false">
      <c r="A272" s="14" t="n">
        <f aca="false">+A271+1</f>
        <v>268</v>
      </c>
      <c r="B272" s="25" t="s">
        <v>279</v>
      </c>
      <c r="C272" s="26"/>
      <c r="D272" s="21"/>
      <c r="E272" s="23" t="s">
        <v>12</v>
      </c>
      <c r="F272" s="23" t="n">
        <v>500</v>
      </c>
      <c r="G272" s="12" t="n">
        <v>1</v>
      </c>
      <c r="H272" s="18"/>
      <c r="I272" s="19" t="n">
        <f aca="false">+G272*H272</f>
        <v>0</v>
      </c>
      <c r="J272" s="20"/>
      <c r="K272" s="20"/>
      <c r="L272" s="20"/>
      <c r="M272" s="20"/>
      <c r="N272" s="20"/>
      <c r="O272" s="20"/>
      <c r="P272" s="20"/>
      <c r="Q272" s="20"/>
      <c r="R272" s="20"/>
      <c r="S272" s="20"/>
      <c r="T272" s="20"/>
      <c r="U272" s="20"/>
      <c r="V272" s="20"/>
      <c r="W272" s="20"/>
      <c r="X272" s="20"/>
      <c r="Y272" s="20"/>
      <c r="Z272" s="20"/>
      <c r="AA272" s="20"/>
      <c r="AB272" s="20"/>
      <c r="AC272" s="20"/>
      <c r="AD272" s="20"/>
      <c r="AE272" s="20"/>
      <c r="AF272" s="20"/>
      <c r="AG272" s="20"/>
      <c r="AH272" s="20"/>
      <c r="AI272" s="20"/>
      <c r="AJ272" s="20"/>
      <c r="AK272" s="20"/>
      <c r="AL272" s="20"/>
      <c r="AM272" s="20"/>
    </row>
    <row r="273" s="2" customFormat="true" ht="25.5" hidden="false" customHeight="false" outlineLevel="0" collapsed="false">
      <c r="A273" s="14" t="n">
        <f aca="false">+A272+1</f>
        <v>269</v>
      </c>
      <c r="B273" s="21" t="s">
        <v>280</v>
      </c>
      <c r="C273" s="22"/>
      <c r="D273" s="21"/>
      <c r="E273" s="23" t="s">
        <v>12</v>
      </c>
      <c r="F273" s="23" t="n">
        <v>500</v>
      </c>
      <c r="G273" s="12" t="n">
        <v>1</v>
      </c>
      <c r="H273" s="18"/>
      <c r="I273" s="19" t="n">
        <f aca="false">+G273*H273</f>
        <v>0</v>
      </c>
      <c r="J273" s="20"/>
      <c r="K273" s="20"/>
      <c r="L273" s="20"/>
      <c r="M273" s="20"/>
      <c r="N273" s="20"/>
      <c r="O273" s="20"/>
      <c r="P273" s="20"/>
      <c r="Q273" s="20"/>
      <c r="R273" s="20"/>
      <c r="S273" s="20"/>
      <c r="T273" s="20"/>
      <c r="U273" s="20"/>
      <c r="V273" s="20"/>
      <c r="W273" s="20"/>
      <c r="X273" s="20"/>
      <c r="Y273" s="20"/>
      <c r="Z273" s="20"/>
      <c r="AA273" s="20"/>
      <c r="AB273" s="20"/>
      <c r="AC273" s="20"/>
      <c r="AD273" s="20"/>
      <c r="AE273" s="20"/>
      <c r="AF273" s="20"/>
      <c r="AG273" s="20"/>
      <c r="AH273" s="20"/>
      <c r="AI273" s="20"/>
      <c r="AJ273" s="20"/>
      <c r="AK273" s="20"/>
      <c r="AL273" s="20"/>
      <c r="AM273" s="20"/>
    </row>
    <row r="274" s="2" customFormat="true" ht="38.25" hidden="false" customHeight="false" outlineLevel="0" collapsed="false">
      <c r="A274" s="14" t="n">
        <f aca="false">+A273+1</f>
        <v>270</v>
      </c>
      <c r="B274" s="25" t="s">
        <v>281</v>
      </c>
      <c r="C274" s="22"/>
      <c r="D274" s="22"/>
      <c r="E274" s="23" t="s">
        <v>12</v>
      </c>
      <c r="F274" s="23" t="n">
        <v>500</v>
      </c>
      <c r="G274" s="12" t="n">
        <v>1</v>
      </c>
      <c r="H274" s="18"/>
      <c r="I274" s="19" t="n">
        <f aca="false">+G274*H274</f>
        <v>0</v>
      </c>
      <c r="J274" s="20"/>
      <c r="K274" s="20"/>
      <c r="L274" s="20"/>
      <c r="M274" s="20"/>
      <c r="N274" s="20"/>
      <c r="O274" s="20"/>
      <c r="P274" s="20"/>
      <c r="Q274" s="20"/>
      <c r="R274" s="20"/>
      <c r="S274" s="20"/>
      <c r="T274" s="20"/>
      <c r="U274" s="20"/>
      <c r="V274" s="20"/>
      <c r="W274" s="20"/>
      <c r="X274" s="20"/>
      <c r="Y274" s="20"/>
      <c r="Z274" s="20"/>
      <c r="AA274" s="20"/>
      <c r="AB274" s="20"/>
      <c r="AC274" s="20"/>
      <c r="AD274" s="20"/>
      <c r="AE274" s="20"/>
      <c r="AF274" s="20"/>
      <c r="AG274" s="20"/>
      <c r="AH274" s="20"/>
      <c r="AI274" s="20"/>
      <c r="AJ274" s="20"/>
      <c r="AK274" s="20"/>
      <c r="AL274" s="20"/>
      <c r="AM274" s="20"/>
    </row>
    <row r="275" s="2" customFormat="true" ht="25.5" hidden="false" customHeight="false" outlineLevel="0" collapsed="false">
      <c r="A275" s="14" t="n">
        <f aca="false">+A274+1</f>
        <v>271</v>
      </c>
      <c r="B275" s="25" t="s">
        <v>282</v>
      </c>
      <c r="C275" s="45"/>
      <c r="D275" s="22"/>
      <c r="E275" s="46" t="s">
        <v>12</v>
      </c>
      <c r="F275" s="46" t="n">
        <v>500</v>
      </c>
      <c r="G275" s="12" t="n">
        <v>1</v>
      </c>
      <c r="H275" s="18"/>
      <c r="I275" s="19" t="n">
        <f aca="false">+G275*H275</f>
        <v>0</v>
      </c>
      <c r="J275" s="20"/>
      <c r="K275" s="20"/>
      <c r="L275" s="20"/>
      <c r="M275" s="20"/>
      <c r="N275" s="20"/>
      <c r="O275" s="20"/>
      <c r="P275" s="20"/>
      <c r="Q275" s="20"/>
      <c r="R275" s="20"/>
      <c r="S275" s="20"/>
      <c r="T275" s="20"/>
      <c r="U275" s="20"/>
      <c r="V275" s="20"/>
      <c r="W275" s="20"/>
      <c r="X275" s="20"/>
      <c r="Y275" s="20"/>
      <c r="Z275" s="20"/>
      <c r="AA275" s="20"/>
      <c r="AB275" s="20"/>
      <c r="AC275" s="20"/>
      <c r="AD275" s="20"/>
      <c r="AE275" s="20"/>
      <c r="AF275" s="20"/>
      <c r="AG275" s="20"/>
      <c r="AH275" s="20"/>
      <c r="AI275" s="20"/>
      <c r="AJ275" s="20"/>
      <c r="AK275" s="20"/>
      <c r="AL275" s="20"/>
      <c r="AM275" s="20"/>
    </row>
    <row r="276" s="2" customFormat="true" ht="38.25" hidden="false" customHeight="false" outlineLevel="0" collapsed="false">
      <c r="A276" s="14" t="n">
        <f aca="false">+A275+1</f>
        <v>272</v>
      </c>
      <c r="B276" s="25" t="s">
        <v>283</v>
      </c>
      <c r="C276" s="45"/>
      <c r="D276" s="22"/>
      <c r="E276" s="46" t="s">
        <v>12</v>
      </c>
      <c r="F276" s="46" t="n">
        <v>576</v>
      </c>
      <c r="G276" s="12" t="n">
        <v>1</v>
      </c>
      <c r="H276" s="18"/>
      <c r="I276" s="19" t="n">
        <f aca="false">+G276*H276</f>
        <v>0</v>
      </c>
      <c r="J276" s="20"/>
      <c r="K276" s="20"/>
      <c r="L276" s="20"/>
      <c r="M276" s="20"/>
      <c r="N276" s="20"/>
      <c r="O276" s="20"/>
      <c r="P276" s="20"/>
      <c r="Q276" s="20"/>
      <c r="R276" s="20"/>
      <c r="S276" s="20"/>
      <c r="T276" s="20"/>
      <c r="U276" s="20"/>
      <c r="V276" s="20"/>
      <c r="W276" s="20"/>
      <c r="X276" s="20"/>
      <c r="Y276" s="20"/>
      <c r="Z276" s="20"/>
      <c r="AA276" s="20"/>
      <c r="AB276" s="20"/>
      <c r="AC276" s="20"/>
      <c r="AD276" s="20"/>
      <c r="AE276" s="20"/>
      <c r="AF276" s="20"/>
      <c r="AG276" s="20"/>
      <c r="AH276" s="20"/>
      <c r="AI276" s="20"/>
      <c r="AJ276" s="20"/>
      <c r="AK276" s="20"/>
      <c r="AL276" s="20"/>
      <c r="AM276" s="20"/>
    </row>
    <row r="277" s="2" customFormat="true" ht="38.25" hidden="false" customHeight="false" outlineLevel="0" collapsed="false">
      <c r="A277" s="14" t="n">
        <f aca="false">+A276+1</f>
        <v>273</v>
      </c>
      <c r="B277" s="25" t="s">
        <v>284</v>
      </c>
      <c r="C277" s="45"/>
      <c r="D277" s="22"/>
      <c r="E277" s="46" t="s">
        <v>12</v>
      </c>
      <c r="F277" s="46" t="n">
        <v>1000</v>
      </c>
      <c r="G277" s="12" t="n">
        <v>1</v>
      </c>
      <c r="H277" s="18"/>
      <c r="I277" s="19" t="n">
        <f aca="false">+G277*H277</f>
        <v>0</v>
      </c>
      <c r="J277" s="20"/>
      <c r="K277" s="20"/>
      <c r="L277" s="20"/>
      <c r="M277" s="20"/>
      <c r="N277" s="20"/>
      <c r="O277" s="20"/>
      <c r="P277" s="20"/>
      <c r="Q277" s="20"/>
      <c r="R277" s="20"/>
      <c r="S277" s="20"/>
      <c r="T277" s="20"/>
      <c r="U277" s="20"/>
      <c r="V277" s="20"/>
      <c r="W277" s="20"/>
      <c r="X277" s="20"/>
      <c r="Y277" s="20"/>
      <c r="Z277" s="20"/>
      <c r="AA277" s="20"/>
      <c r="AB277" s="20"/>
      <c r="AC277" s="20"/>
      <c r="AD277" s="20"/>
      <c r="AE277" s="20"/>
      <c r="AF277" s="20"/>
      <c r="AG277" s="20"/>
      <c r="AH277" s="20"/>
      <c r="AI277" s="20"/>
      <c r="AJ277" s="20"/>
      <c r="AK277" s="20"/>
      <c r="AL277" s="20"/>
      <c r="AM277" s="20"/>
    </row>
    <row r="278" s="2" customFormat="true" ht="38.25" hidden="false" customHeight="false" outlineLevel="0" collapsed="false">
      <c r="A278" s="14" t="n">
        <f aca="false">+A277+1</f>
        <v>274</v>
      </c>
      <c r="B278" s="25" t="s">
        <v>285</v>
      </c>
      <c r="C278" s="45"/>
      <c r="D278" s="22"/>
      <c r="E278" s="46" t="s">
        <v>12</v>
      </c>
      <c r="F278" s="46" t="n">
        <v>288</v>
      </c>
      <c r="G278" s="12" t="n">
        <v>1</v>
      </c>
      <c r="H278" s="18"/>
      <c r="I278" s="19" t="n">
        <f aca="false">+G278*H278</f>
        <v>0</v>
      </c>
      <c r="J278" s="20"/>
      <c r="K278" s="20"/>
      <c r="L278" s="20"/>
      <c r="M278" s="20"/>
      <c r="N278" s="20"/>
      <c r="O278" s="20"/>
      <c r="P278" s="20"/>
      <c r="Q278" s="20"/>
      <c r="R278" s="20"/>
      <c r="S278" s="20"/>
      <c r="T278" s="20"/>
      <c r="U278" s="20"/>
      <c r="V278" s="20"/>
      <c r="W278" s="20"/>
      <c r="X278" s="20"/>
      <c r="Y278" s="20"/>
      <c r="Z278" s="20"/>
      <c r="AA278" s="20"/>
      <c r="AB278" s="20"/>
      <c r="AC278" s="20"/>
      <c r="AD278" s="20"/>
      <c r="AE278" s="20"/>
      <c r="AF278" s="20"/>
      <c r="AG278" s="20"/>
      <c r="AH278" s="20"/>
      <c r="AI278" s="20"/>
      <c r="AJ278" s="20"/>
      <c r="AK278" s="20"/>
      <c r="AL278" s="20"/>
      <c r="AM278" s="20"/>
    </row>
    <row r="279" s="2" customFormat="true" ht="38.25" hidden="false" customHeight="false" outlineLevel="0" collapsed="false">
      <c r="A279" s="14" t="n">
        <f aca="false">+A278+1</f>
        <v>275</v>
      </c>
      <c r="B279" s="25" t="s">
        <v>286</v>
      </c>
      <c r="C279" s="45"/>
      <c r="D279" s="22"/>
      <c r="E279" s="46" t="s">
        <v>12</v>
      </c>
      <c r="F279" s="46" t="n">
        <v>576</v>
      </c>
      <c r="G279" s="12" t="n">
        <v>1</v>
      </c>
      <c r="H279" s="18"/>
      <c r="I279" s="19" t="n">
        <f aca="false">+G279*H279</f>
        <v>0</v>
      </c>
      <c r="J279" s="20"/>
      <c r="K279" s="20"/>
      <c r="L279" s="20"/>
      <c r="M279" s="20"/>
      <c r="N279" s="20"/>
      <c r="O279" s="20"/>
      <c r="P279" s="20"/>
      <c r="Q279" s="20"/>
      <c r="R279" s="20"/>
      <c r="S279" s="20"/>
      <c r="T279" s="20"/>
      <c r="U279" s="20"/>
      <c r="V279" s="20"/>
      <c r="W279" s="20"/>
      <c r="X279" s="20"/>
      <c r="Y279" s="20"/>
      <c r="Z279" s="20"/>
      <c r="AA279" s="20"/>
      <c r="AB279" s="20"/>
      <c r="AC279" s="20"/>
      <c r="AD279" s="20"/>
      <c r="AE279" s="20"/>
      <c r="AF279" s="20"/>
      <c r="AG279" s="20"/>
      <c r="AH279" s="20"/>
      <c r="AI279" s="20"/>
      <c r="AJ279" s="20"/>
      <c r="AK279" s="20"/>
      <c r="AL279" s="20"/>
      <c r="AM279" s="20"/>
    </row>
    <row r="280" s="2" customFormat="true" ht="38.25" hidden="false" customHeight="false" outlineLevel="0" collapsed="false">
      <c r="A280" s="14" t="n">
        <f aca="false">+A279+1</f>
        <v>276</v>
      </c>
      <c r="B280" s="25" t="s">
        <v>287</v>
      </c>
      <c r="C280" s="45"/>
      <c r="D280" s="22"/>
      <c r="E280" s="46" t="s">
        <v>12</v>
      </c>
      <c r="F280" s="46" t="n">
        <v>250</v>
      </c>
      <c r="G280" s="12" t="n">
        <v>1</v>
      </c>
      <c r="H280" s="18"/>
      <c r="I280" s="19" t="n">
        <f aca="false">+G280*H280</f>
        <v>0</v>
      </c>
      <c r="J280" s="20"/>
      <c r="K280" s="20"/>
      <c r="L280" s="20"/>
      <c r="M280" s="20"/>
      <c r="N280" s="20"/>
      <c r="O280" s="20"/>
      <c r="P280" s="20"/>
      <c r="Q280" s="20"/>
      <c r="R280" s="20"/>
      <c r="S280" s="20"/>
      <c r="T280" s="20"/>
      <c r="U280" s="20"/>
      <c r="V280" s="20"/>
      <c r="W280" s="20"/>
      <c r="X280" s="20"/>
      <c r="Y280" s="20"/>
      <c r="Z280" s="20"/>
      <c r="AA280" s="20"/>
      <c r="AB280" s="20"/>
      <c r="AC280" s="20"/>
      <c r="AD280" s="20"/>
      <c r="AE280" s="20"/>
      <c r="AF280" s="20"/>
      <c r="AG280" s="20"/>
      <c r="AH280" s="20"/>
      <c r="AI280" s="20"/>
      <c r="AJ280" s="20"/>
      <c r="AK280" s="20"/>
      <c r="AL280" s="20"/>
      <c r="AM280" s="20"/>
    </row>
    <row r="281" s="2" customFormat="true" ht="38.25" hidden="false" customHeight="false" outlineLevel="0" collapsed="false">
      <c r="A281" s="14" t="n">
        <f aca="false">+A280+1</f>
        <v>277</v>
      </c>
      <c r="B281" s="25" t="s">
        <v>288</v>
      </c>
      <c r="C281" s="45"/>
      <c r="D281" s="22"/>
      <c r="E281" s="46" t="s">
        <v>12</v>
      </c>
      <c r="F281" s="46" t="n">
        <v>250</v>
      </c>
      <c r="G281" s="12" t="n">
        <v>1</v>
      </c>
      <c r="H281" s="18"/>
      <c r="I281" s="19" t="n">
        <f aca="false">+G281*H281</f>
        <v>0</v>
      </c>
      <c r="J281" s="20"/>
      <c r="K281" s="20"/>
      <c r="L281" s="20"/>
      <c r="M281" s="20"/>
      <c r="N281" s="20"/>
      <c r="O281" s="20"/>
      <c r="P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row>
    <row r="282" s="2" customFormat="true" ht="38.25" hidden="false" customHeight="false" outlineLevel="0" collapsed="false">
      <c r="A282" s="14" t="n">
        <f aca="false">+A281+1</f>
        <v>278</v>
      </c>
      <c r="B282" s="25" t="s">
        <v>289</v>
      </c>
      <c r="C282" s="45"/>
      <c r="D282" s="22"/>
      <c r="E282" s="46" t="s">
        <v>12</v>
      </c>
      <c r="F282" s="46" t="n">
        <v>576</v>
      </c>
      <c r="G282" s="12" t="n">
        <v>1</v>
      </c>
      <c r="H282" s="18"/>
      <c r="I282" s="19" t="n">
        <f aca="false">+G282*H282</f>
        <v>0</v>
      </c>
      <c r="J282" s="20"/>
      <c r="K282" s="20"/>
      <c r="L282" s="20"/>
      <c r="M282" s="20"/>
      <c r="N282" s="20"/>
      <c r="O282" s="20"/>
      <c r="P282" s="20"/>
      <c r="Q282" s="20"/>
      <c r="R282" s="20"/>
      <c r="S282" s="20"/>
      <c r="T282" s="20"/>
      <c r="U282" s="20"/>
      <c r="V282" s="20"/>
      <c r="W282" s="20"/>
      <c r="X282" s="20"/>
      <c r="Y282" s="20"/>
      <c r="Z282" s="20"/>
      <c r="AA282" s="20"/>
      <c r="AB282" s="20"/>
      <c r="AC282" s="20"/>
      <c r="AD282" s="20"/>
      <c r="AE282" s="20"/>
      <c r="AF282" s="20"/>
      <c r="AG282" s="20"/>
      <c r="AH282" s="20"/>
      <c r="AI282" s="20"/>
      <c r="AJ282" s="20"/>
      <c r="AK282" s="20"/>
      <c r="AL282" s="20"/>
      <c r="AM282" s="20"/>
    </row>
    <row r="283" s="2" customFormat="true" ht="38.25" hidden="false" customHeight="false" outlineLevel="0" collapsed="false">
      <c r="A283" s="14" t="n">
        <f aca="false">+A282+1</f>
        <v>279</v>
      </c>
      <c r="B283" s="25" t="s">
        <v>290</v>
      </c>
      <c r="C283" s="45"/>
      <c r="D283" s="22"/>
      <c r="E283" s="46" t="s">
        <v>12</v>
      </c>
      <c r="F283" s="46" t="n">
        <v>960</v>
      </c>
      <c r="G283" s="12" t="n">
        <v>1</v>
      </c>
      <c r="H283" s="18"/>
      <c r="I283" s="19" t="n">
        <f aca="false">+G283*H283</f>
        <v>0</v>
      </c>
      <c r="J283" s="20"/>
      <c r="K283" s="20"/>
      <c r="L283" s="20"/>
      <c r="M283" s="20"/>
      <c r="N283" s="20"/>
      <c r="O283" s="20"/>
      <c r="P283" s="20"/>
      <c r="Q283" s="20"/>
      <c r="R283" s="20"/>
      <c r="S283" s="20"/>
      <c r="T283" s="20"/>
      <c r="U283" s="20"/>
      <c r="V283" s="20"/>
      <c r="W283" s="20"/>
      <c r="X283" s="20"/>
      <c r="Y283" s="20"/>
      <c r="Z283" s="20"/>
      <c r="AA283" s="20"/>
      <c r="AB283" s="20"/>
      <c r="AC283" s="20"/>
      <c r="AD283" s="20"/>
      <c r="AE283" s="20"/>
      <c r="AF283" s="20"/>
      <c r="AG283" s="20"/>
      <c r="AH283" s="20"/>
      <c r="AI283" s="20"/>
      <c r="AJ283" s="20"/>
      <c r="AK283" s="20"/>
      <c r="AL283" s="20"/>
      <c r="AM283" s="20"/>
    </row>
    <row r="284" s="2" customFormat="true" ht="25.5" hidden="false" customHeight="false" outlineLevel="0" collapsed="false">
      <c r="A284" s="14" t="n">
        <f aca="false">+A283+1</f>
        <v>280</v>
      </c>
      <c r="B284" s="25" t="s">
        <v>291</v>
      </c>
      <c r="C284" s="26"/>
      <c r="D284" s="21"/>
      <c r="E284" s="23" t="s">
        <v>12</v>
      </c>
      <c r="F284" s="41" t="n">
        <v>96</v>
      </c>
      <c r="G284" s="12" t="n">
        <v>1</v>
      </c>
      <c r="H284" s="18"/>
      <c r="I284" s="19" t="n">
        <f aca="false">+G284*H284</f>
        <v>0</v>
      </c>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row>
    <row r="285" s="2" customFormat="true" ht="25.5" hidden="false" customHeight="false" outlineLevel="0" collapsed="false">
      <c r="A285" s="14" t="n">
        <f aca="false">+A284+1</f>
        <v>281</v>
      </c>
      <c r="B285" s="42" t="s">
        <v>292</v>
      </c>
      <c r="C285" s="42"/>
      <c r="D285" s="47"/>
      <c r="E285" s="41" t="s">
        <v>12</v>
      </c>
      <c r="F285" s="41" t="n">
        <v>100</v>
      </c>
      <c r="G285" s="12" t="n">
        <v>1</v>
      </c>
      <c r="H285" s="18"/>
      <c r="I285" s="19" t="n">
        <f aca="false">+G285*H285</f>
        <v>0</v>
      </c>
      <c r="J285" s="20"/>
      <c r="K285" s="20"/>
      <c r="L285" s="20"/>
      <c r="M285" s="20"/>
      <c r="N285" s="20"/>
      <c r="O285" s="20"/>
      <c r="P285" s="20"/>
      <c r="Q285" s="20"/>
      <c r="R285" s="20"/>
      <c r="S285" s="20"/>
      <c r="T285" s="20"/>
      <c r="U285" s="20"/>
      <c r="V285" s="20"/>
      <c r="W285" s="20"/>
      <c r="X285" s="20"/>
      <c r="Y285" s="20"/>
      <c r="Z285" s="20"/>
      <c r="AA285" s="20"/>
      <c r="AB285" s="20"/>
      <c r="AC285" s="20"/>
      <c r="AD285" s="20"/>
      <c r="AE285" s="20"/>
      <c r="AF285" s="20"/>
      <c r="AG285" s="20"/>
      <c r="AH285" s="20"/>
      <c r="AI285" s="20"/>
      <c r="AJ285" s="20"/>
      <c r="AK285" s="20"/>
      <c r="AL285" s="20"/>
      <c r="AM285" s="20"/>
    </row>
    <row r="286" s="2" customFormat="true" ht="25.5" hidden="false" customHeight="false" outlineLevel="0" collapsed="false">
      <c r="A286" s="14" t="n">
        <f aca="false">+A285+1</f>
        <v>282</v>
      </c>
      <c r="B286" s="21" t="s">
        <v>293</v>
      </c>
      <c r="C286" s="21"/>
      <c r="D286" s="47"/>
      <c r="E286" s="41" t="s">
        <v>12</v>
      </c>
      <c r="F286" s="41" t="n">
        <v>96</v>
      </c>
      <c r="G286" s="12" t="n">
        <v>1</v>
      </c>
      <c r="H286" s="18"/>
      <c r="I286" s="19" t="n">
        <f aca="false">+G286*H286</f>
        <v>0</v>
      </c>
      <c r="J286" s="20"/>
      <c r="K286" s="20"/>
      <c r="L286" s="20"/>
      <c r="M286" s="20"/>
      <c r="N286" s="20"/>
      <c r="O286" s="20"/>
      <c r="P286" s="20"/>
      <c r="Q286" s="20"/>
      <c r="R286" s="20"/>
      <c r="S286" s="20"/>
      <c r="T286" s="20"/>
      <c r="U286" s="20"/>
      <c r="V286" s="20"/>
      <c r="W286" s="20"/>
      <c r="X286" s="20"/>
      <c r="Y286" s="20"/>
      <c r="Z286" s="20"/>
      <c r="AA286" s="20"/>
      <c r="AB286" s="20"/>
      <c r="AC286" s="20"/>
      <c r="AD286" s="20"/>
      <c r="AE286" s="20"/>
      <c r="AF286" s="20"/>
      <c r="AG286" s="20"/>
      <c r="AH286" s="20"/>
      <c r="AI286" s="20"/>
      <c r="AJ286" s="20"/>
      <c r="AK286" s="20"/>
      <c r="AL286" s="20"/>
      <c r="AM286" s="20"/>
    </row>
    <row r="287" s="2" customFormat="true" ht="25.5" hidden="false" customHeight="false" outlineLevel="0" collapsed="false">
      <c r="A287" s="14" t="n">
        <f aca="false">+A286+1</f>
        <v>283</v>
      </c>
      <c r="B287" s="21" t="s">
        <v>294</v>
      </c>
      <c r="C287" s="21"/>
      <c r="D287" s="47"/>
      <c r="E287" s="41" t="s">
        <v>12</v>
      </c>
      <c r="F287" s="41" t="n">
        <v>96</v>
      </c>
      <c r="G287" s="12" t="n">
        <v>1</v>
      </c>
      <c r="H287" s="18"/>
      <c r="I287" s="19" t="n">
        <f aca="false">+G287*H287</f>
        <v>0</v>
      </c>
      <c r="J287" s="20"/>
      <c r="K287" s="20"/>
      <c r="L287" s="20"/>
      <c r="M287" s="20"/>
      <c r="N287" s="20"/>
      <c r="O287" s="20"/>
      <c r="P287" s="20"/>
      <c r="Q287" s="20"/>
      <c r="R287" s="20"/>
      <c r="S287" s="20"/>
      <c r="T287" s="20"/>
      <c r="U287" s="20"/>
      <c r="V287" s="20"/>
      <c r="W287" s="20"/>
      <c r="X287" s="20"/>
      <c r="Y287" s="20"/>
      <c r="Z287" s="20"/>
      <c r="AA287" s="20"/>
      <c r="AB287" s="20"/>
      <c r="AC287" s="20"/>
      <c r="AD287" s="20"/>
      <c r="AE287" s="20"/>
      <c r="AF287" s="20"/>
      <c r="AG287" s="20"/>
      <c r="AH287" s="20"/>
      <c r="AI287" s="20"/>
      <c r="AJ287" s="20"/>
      <c r="AK287" s="20"/>
      <c r="AL287" s="20"/>
      <c r="AM287" s="20"/>
    </row>
    <row r="288" s="2" customFormat="true" ht="51" hidden="false" customHeight="false" outlineLevel="0" collapsed="false">
      <c r="A288" s="14" t="n">
        <f aca="false">+A287+1</f>
        <v>284</v>
      </c>
      <c r="B288" s="25" t="s">
        <v>295</v>
      </c>
      <c r="C288" s="22"/>
      <c r="D288" s="22"/>
      <c r="E288" s="23" t="s">
        <v>12</v>
      </c>
      <c r="F288" s="23" t="n">
        <v>250</v>
      </c>
      <c r="G288" s="12" t="n">
        <v>1</v>
      </c>
      <c r="H288" s="18"/>
      <c r="I288" s="19" t="n">
        <f aca="false">+G288*H288</f>
        <v>0</v>
      </c>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row>
    <row r="289" s="2" customFormat="true" ht="51" hidden="false" customHeight="false" outlineLevel="0" collapsed="false">
      <c r="A289" s="14" t="n">
        <f aca="false">+A288+1</f>
        <v>285</v>
      </c>
      <c r="B289" s="25" t="s">
        <v>296</v>
      </c>
      <c r="C289" s="22"/>
      <c r="D289" s="22"/>
      <c r="E289" s="23" t="s">
        <v>12</v>
      </c>
      <c r="F289" s="23" t="n">
        <v>100</v>
      </c>
      <c r="G289" s="12" t="n">
        <v>1</v>
      </c>
      <c r="H289" s="18"/>
      <c r="I289" s="19" t="n">
        <f aca="false">+G289*H289</f>
        <v>0</v>
      </c>
      <c r="J289" s="20"/>
      <c r="K289" s="20"/>
      <c r="L289" s="20"/>
      <c r="M289" s="20"/>
      <c r="N289" s="20"/>
      <c r="O289" s="20"/>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row>
    <row r="290" s="2" customFormat="true" ht="38.25" hidden="false" customHeight="false" outlineLevel="0" collapsed="false">
      <c r="A290" s="14" t="n">
        <f aca="false">+A289+1</f>
        <v>286</v>
      </c>
      <c r="B290" s="25" t="s">
        <v>297</v>
      </c>
      <c r="C290" s="22"/>
      <c r="D290" s="22"/>
      <c r="E290" s="23" t="s">
        <v>12</v>
      </c>
      <c r="F290" s="23" t="n">
        <v>1000</v>
      </c>
      <c r="G290" s="12" t="n">
        <v>1</v>
      </c>
      <c r="H290" s="18"/>
      <c r="I290" s="19" t="n">
        <f aca="false">+G290*H290</f>
        <v>0</v>
      </c>
      <c r="J290" s="20"/>
      <c r="K290" s="20"/>
      <c r="L290" s="20"/>
      <c r="M290" s="20"/>
      <c r="N290" s="20"/>
      <c r="O290" s="20"/>
      <c r="P290" s="20"/>
      <c r="Q290" s="20"/>
      <c r="R290" s="20"/>
      <c r="S290" s="20"/>
      <c r="T290" s="20"/>
      <c r="U290" s="20"/>
      <c r="V290" s="20"/>
      <c r="W290" s="20"/>
      <c r="X290" s="20"/>
      <c r="Y290" s="20"/>
      <c r="Z290" s="20"/>
      <c r="AA290" s="20"/>
      <c r="AB290" s="20"/>
      <c r="AC290" s="20"/>
      <c r="AD290" s="20"/>
      <c r="AE290" s="20"/>
      <c r="AF290" s="20"/>
      <c r="AG290" s="20"/>
      <c r="AH290" s="20"/>
      <c r="AI290" s="20"/>
      <c r="AJ290" s="20"/>
      <c r="AK290" s="20"/>
      <c r="AL290" s="20"/>
      <c r="AM290" s="20"/>
    </row>
    <row r="291" s="2" customFormat="true" ht="51" hidden="false" customHeight="false" outlineLevel="0" collapsed="false">
      <c r="A291" s="14" t="n">
        <f aca="false">+A290+1</f>
        <v>287</v>
      </c>
      <c r="B291" s="25" t="s">
        <v>298</v>
      </c>
      <c r="C291" s="22"/>
      <c r="D291" s="22"/>
      <c r="E291" s="23" t="s">
        <v>12</v>
      </c>
      <c r="F291" s="23" t="n">
        <v>1000</v>
      </c>
      <c r="G291" s="12" t="n">
        <v>1</v>
      </c>
      <c r="H291" s="18"/>
      <c r="I291" s="19" t="n">
        <f aca="false">+G291*H291</f>
        <v>0</v>
      </c>
      <c r="J291" s="20"/>
      <c r="K291" s="20"/>
      <c r="L291" s="20"/>
      <c r="M291" s="20"/>
      <c r="N291" s="20"/>
      <c r="O291" s="20"/>
      <c r="P291" s="20"/>
      <c r="Q291" s="20"/>
      <c r="R291" s="20"/>
      <c r="S291" s="20"/>
      <c r="T291" s="20"/>
      <c r="U291" s="20"/>
      <c r="V291" s="20"/>
      <c r="W291" s="20"/>
      <c r="X291" s="20"/>
      <c r="Y291" s="20"/>
      <c r="Z291" s="20"/>
      <c r="AA291" s="20"/>
      <c r="AB291" s="20"/>
      <c r="AC291" s="20"/>
      <c r="AD291" s="20"/>
      <c r="AE291" s="20"/>
      <c r="AF291" s="20"/>
      <c r="AG291" s="20"/>
      <c r="AH291" s="20"/>
      <c r="AI291" s="20"/>
      <c r="AJ291" s="20"/>
      <c r="AK291" s="20"/>
      <c r="AL291" s="20"/>
      <c r="AM291" s="20"/>
    </row>
    <row r="292" s="2" customFormat="true" ht="38.25" hidden="false" customHeight="false" outlineLevel="0" collapsed="false">
      <c r="A292" s="14" t="n">
        <f aca="false">+A291+1</f>
        <v>288</v>
      </c>
      <c r="B292" s="25" t="s">
        <v>299</v>
      </c>
      <c r="C292" s="22"/>
      <c r="D292" s="22"/>
      <c r="E292" s="23" t="s">
        <v>12</v>
      </c>
      <c r="F292" s="23" t="n">
        <v>150</v>
      </c>
      <c r="G292" s="12" t="n">
        <v>1</v>
      </c>
      <c r="H292" s="18"/>
      <c r="I292" s="19" t="n">
        <f aca="false">+G292*H292</f>
        <v>0</v>
      </c>
      <c r="J292" s="20"/>
      <c r="K292" s="20"/>
      <c r="L292" s="20"/>
      <c r="M292" s="20"/>
      <c r="N292" s="20"/>
      <c r="O292" s="20"/>
      <c r="P292" s="20"/>
      <c r="Q292" s="20"/>
      <c r="R292" s="20"/>
      <c r="S292" s="20"/>
      <c r="T292" s="20"/>
      <c r="U292" s="20"/>
      <c r="V292" s="20"/>
      <c r="W292" s="20"/>
      <c r="X292" s="20"/>
      <c r="Y292" s="20"/>
      <c r="Z292" s="20"/>
      <c r="AA292" s="20"/>
      <c r="AB292" s="20"/>
      <c r="AC292" s="20"/>
      <c r="AD292" s="20"/>
      <c r="AE292" s="20"/>
      <c r="AF292" s="20"/>
      <c r="AG292" s="20"/>
      <c r="AH292" s="20"/>
      <c r="AI292" s="20"/>
      <c r="AJ292" s="20"/>
      <c r="AK292" s="20"/>
      <c r="AL292" s="20"/>
      <c r="AM292" s="20"/>
    </row>
    <row r="293" s="2" customFormat="true" ht="38.25" hidden="false" customHeight="false" outlineLevel="0" collapsed="false">
      <c r="A293" s="14" t="n">
        <f aca="false">+A292+1</f>
        <v>289</v>
      </c>
      <c r="B293" s="25" t="s">
        <v>300</v>
      </c>
      <c r="C293" s="26"/>
      <c r="D293" s="26"/>
      <c r="E293" s="23" t="s">
        <v>12</v>
      </c>
      <c r="F293" s="23" t="n">
        <v>500</v>
      </c>
      <c r="G293" s="12" t="n">
        <v>1</v>
      </c>
      <c r="H293" s="18"/>
      <c r="I293" s="19" t="n">
        <f aca="false">+G293*H293</f>
        <v>0</v>
      </c>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row>
    <row r="294" s="2" customFormat="true" ht="38.25" hidden="false" customHeight="false" outlineLevel="0" collapsed="false">
      <c r="A294" s="14" t="n">
        <f aca="false">+A293+1</f>
        <v>290</v>
      </c>
      <c r="B294" s="25" t="s">
        <v>301</v>
      </c>
      <c r="C294" s="26"/>
      <c r="D294" s="26"/>
      <c r="E294" s="27" t="s">
        <v>12</v>
      </c>
      <c r="F294" s="23" t="n">
        <v>1000</v>
      </c>
      <c r="G294" s="12" t="n">
        <v>1</v>
      </c>
      <c r="H294" s="18"/>
      <c r="I294" s="19" t="n">
        <f aca="false">+G294*H294</f>
        <v>0</v>
      </c>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row>
    <row r="295" s="2" customFormat="true" ht="38.25" hidden="false" customHeight="false" outlineLevel="0" collapsed="false">
      <c r="A295" s="14" t="n">
        <f aca="false">+A294+1</f>
        <v>291</v>
      </c>
      <c r="B295" s="54" t="s">
        <v>302</v>
      </c>
      <c r="C295" s="22"/>
      <c r="D295" s="22"/>
      <c r="E295" s="55" t="s">
        <v>12</v>
      </c>
      <c r="F295" s="55" t="n">
        <v>200</v>
      </c>
      <c r="G295" s="12" t="n">
        <v>1</v>
      </c>
      <c r="H295" s="18"/>
      <c r="I295" s="19" t="n">
        <f aca="false">+G295*H295</f>
        <v>0</v>
      </c>
    </row>
    <row r="296" s="2" customFormat="true" ht="38.25" hidden="false" customHeight="false" outlineLevel="0" collapsed="false">
      <c r="A296" s="14" t="n">
        <f aca="false">+A295+1</f>
        <v>292</v>
      </c>
      <c r="B296" s="25" t="s">
        <v>303</v>
      </c>
      <c r="C296" s="26"/>
      <c r="D296" s="26"/>
      <c r="E296" s="23" t="s">
        <v>12</v>
      </c>
      <c r="F296" s="23" t="n">
        <v>200</v>
      </c>
      <c r="G296" s="12" t="n">
        <v>1</v>
      </c>
      <c r="H296" s="18"/>
      <c r="I296" s="19" t="n">
        <f aca="false">+G296*H296</f>
        <v>0</v>
      </c>
      <c r="J296" s="32"/>
      <c r="K296" s="32"/>
      <c r="L296" s="32"/>
      <c r="M296" s="32"/>
      <c r="N296" s="32"/>
      <c r="O296" s="32"/>
      <c r="P296" s="32"/>
      <c r="Q296" s="32"/>
      <c r="R296" s="32"/>
      <c r="S296" s="32"/>
      <c r="T296" s="32"/>
      <c r="U296" s="32"/>
      <c r="V296" s="32"/>
      <c r="W296" s="32"/>
      <c r="X296" s="32"/>
      <c r="Y296" s="32"/>
      <c r="Z296" s="32"/>
      <c r="AA296" s="32"/>
      <c r="AB296" s="32"/>
      <c r="AC296" s="32"/>
      <c r="AD296" s="32"/>
      <c r="AE296" s="32"/>
      <c r="AF296" s="32"/>
      <c r="AG296" s="32"/>
      <c r="AH296" s="32"/>
      <c r="AI296" s="32"/>
      <c r="AJ296" s="32"/>
      <c r="AK296" s="32"/>
      <c r="AL296" s="32"/>
      <c r="AM296" s="32"/>
    </row>
    <row r="297" s="2" customFormat="true" ht="25.5" hidden="false" customHeight="false" outlineLevel="0" collapsed="false">
      <c r="A297" s="14" t="n">
        <f aca="false">+A296+1</f>
        <v>293</v>
      </c>
      <c r="B297" s="54" t="s">
        <v>304</v>
      </c>
      <c r="C297" s="22"/>
      <c r="D297" s="22"/>
      <c r="E297" s="55" t="s">
        <v>12</v>
      </c>
      <c r="F297" s="55" t="n">
        <v>150</v>
      </c>
      <c r="G297" s="12" t="n">
        <v>1</v>
      </c>
      <c r="H297" s="18"/>
      <c r="I297" s="19" t="n">
        <f aca="false">+G297*H297</f>
        <v>0</v>
      </c>
    </row>
    <row r="298" s="2" customFormat="true" ht="38.25" hidden="false" customHeight="false" outlineLevel="0" collapsed="false">
      <c r="A298" s="14" t="n">
        <f aca="false">+A297+1</f>
        <v>294</v>
      </c>
      <c r="B298" s="25" t="s">
        <v>305</v>
      </c>
      <c r="C298" s="25"/>
      <c r="D298" s="26"/>
      <c r="E298" s="41" t="s">
        <v>12</v>
      </c>
      <c r="F298" s="46" t="n">
        <v>960</v>
      </c>
      <c r="G298" s="12" t="n">
        <v>1</v>
      </c>
      <c r="H298" s="18"/>
      <c r="I298" s="19" t="n">
        <f aca="false">+G298*H298</f>
        <v>0</v>
      </c>
      <c r="J298" s="20"/>
      <c r="K298" s="20"/>
      <c r="L298" s="20"/>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row>
    <row r="299" s="2" customFormat="true" ht="38.25" hidden="false" customHeight="false" outlineLevel="0" collapsed="false">
      <c r="A299" s="14" t="n">
        <f aca="false">+A298+1</f>
        <v>295</v>
      </c>
      <c r="B299" s="25" t="s">
        <v>306</v>
      </c>
      <c r="C299" s="26"/>
      <c r="D299" s="26"/>
      <c r="E299" s="23" t="s">
        <v>12</v>
      </c>
      <c r="F299" s="23" t="n">
        <v>500</v>
      </c>
      <c r="G299" s="12" t="n">
        <v>1</v>
      </c>
      <c r="H299" s="18"/>
      <c r="I299" s="19" t="n">
        <f aca="false">+G299*H299</f>
        <v>0</v>
      </c>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row>
    <row r="300" s="2" customFormat="true" ht="38.25" hidden="false" customHeight="false" outlineLevel="0" collapsed="false">
      <c r="A300" s="14" t="n">
        <f aca="false">+A299+1</f>
        <v>296</v>
      </c>
      <c r="B300" s="25" t="s">
        <v>307</v>
      </c>
      <c r="C300" s="26"/>
      <c r="D300" s="26"/>
      <c r="E300" s="23" t="s">
        <v>12</v>
      </c>
      <c r="F300" s="23" t="n">
        <v>1000</v>
      </c>
      <c r="G300" s="12" t="n">
        <v>1</v>
      </c>
      <c r="H300" s="18"/>
      <c r="I300" s="19" t="n">
        <f aca="false">+G300*H300</f>
        <v>0</v>
      </c>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row>
    <row r="301" s="2" customFormat="true" ht="38.25" hidden="false" customHeight="false" outlineLevel="0" collapsed="false">
      <c r="A301" s="14" t="n">
        <f aca="false">+A300+1</f>
        <v>297</v>
      </c>
      <c r="B301" s="25" t="s">
        <v>308</v>
      </c>
      <c r="C301" s="26"/>
      <c r="D301" s="26"/>
      <c r="E301" s="23" t="s">
        <v>12</v>
      </c>
      <c r="F301" s="23" t="n">
        <v>1000</v>
      </c>
      <c r="G301" s="12" t="n">
        <v>1</v>
      </c>
      <c r="H301" s="18"/>
      <c r="I301" s="19" t="n">
        <f aca="false">+G301*H301</f>
        <v>0</v>
      </c>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row>
    <row r="302" s="2" customFormat="true" ht="38.25" hidden="false" customHeight="false" outlineLevel="0" collapsed="false">
      <c r="A302" s="14" t="n">
        <f aca="false">+A301+1</f>
        <v>298</v>
      </c>
      <c r="B302" s="42" t="s">
        <v>309</v>
      </c>
      <c r="C302" s="42"/>
      <c r="D302" s="47"/>
      <c r="E302" s="41" t="s">
        <v>12</v>
      </c>
      <c r="F302" s="41" t="n">
        <v>1000</v>
      </c>
      <c r="G302" s="12" t="n">
        <v>1</v>
      </c>
      <c r="H302" s="18"/>
      <c r="I302" s="19" t="n">
        <f aca="false">+G302*H302</f>
        <v>0</v>
      </c>
      <c r="J302" s="20"/>
      <c r="K302" s="20"/>
      <c r="L302" s="20"/>
      <c r="M302" s="20"/>
      <c r="N302" s="20"/>
      <c r="O302" s="20"/>
      <c r="P302" s="20"/>
      <c r="Q302" s="20"/>
      <c r="R302" s="20"/>
      <c r="S302" s="20"/>
      <c r="T302" s="20"/>
      <c r="U302" s="20"/>
      <c r="V302" s="20"/>
      <c r="W302" s="20"/>
      <c r="X302" s="20"/>
      <c r="Y302" s="20"/>
      <c r="Z302" s="20"/>
      <c r="AA302" s="20"/>
      <c r="AB302" s="20"/>
      <c r="AC302" s="20"/>
      <c r="AD302" s="20"/>
      <c r="AE302" s="20"/>
      <c r="AF302" s="20"/>
      <c r="AG302" s="20"/>
      <c r="AH302" s="20"/>
      <c r="AI302" s="20"/>
      <c r="AJ302" s="20"/>
      <c r="AK302" s="20"/>
      <c r="AL302" s="20"/>
      <c r="AM302" s="20"/>
    </row>
    <row r="303" s="2" customFormat="true" ht="38.25" hidden="false" customHeight="false" outlineLevel="0" collapsed="false">
      <c r="A303" s="14" t="n">
        <f aca="false">+A302+1</f>
        <v>299</v>
      </c>
      <c r="B303" s="21" t="s">
        <v>310</v>
      </c>
      <c r="C303" s="26"/>
      <c r="D303" s="22"/>
      <c r="E303" s="23" t="s">
        <v>12</v>
      </c>
      <c r="F303" s="23" t="n">
        <v>500</v>
      </c>
      <c r="G303" s="12" t="n">
        <v>1</v>
      </c>
      <c r="H303" s="18"/>
      <c r="I303" s="19" t="n">
        <f aca="false">+G303*H303</f>
        <v>0</v>
      </c>
      <c r="J303" s="20"/>
      <c r="K303" s="20"/>
      <c r="L303" s="20"/>
      <c r="M303" s="20"/>
      <c r="N303" s="20"/>
      <c r="O303" s="20"/>
      <c r="P303" s="20"/>
      <c r="Q303" s="20"/>
      <c r="R303" s="20"/>
      <c r="S303" s="20"/>
      <c r="T303" s="20"/>
      <c r="U303" s="20"/>
      <c r="V303" s="20"/>
      <c r="W303" s="20"/>
      <c r="X303" s="20"/>
      <c r="Y303" s="20"/>
      <c r="Z303" s="20"/>
      <c r="AA303" s="20"/>
      <c r="AB303" s="20"/>
      <c r="AC303" s="20"/>
      <c r="AD303" s="20"/>
      <c r="AE303" s="20"/>
      <c r="AF303" s="20"/>
      <c r="AG303" s="20"/>
      <c r="AH303" s="20"/>
      <c r="AI303" s="20"/>
      <c r="AJ303" s="20"/>
      <c r="AK303" s="20"/>
      <c r="AL303" s="20"/>
      <c r="AM303" s="20"/>
    </row>
    <row r="304" s="2" customFormat="true" ht="38.25" hidden="false" customHeight="false" outlineLevel="0" collapsed="false">
      <c r="A304" s="14" t="n">
        <f aca="false">+A303+1</f>
        <v>300</v>
      </c>
      <c r="B304" s="21" t="s">
        <v>311</v>
      </c>
      <c r="C304" s="26"/>
      <c r="D304" s="38"/>
      <c r="E304" s="23" t="s">
        <v>12</v>
      </c>
      <c r="F304" s="23" t="n">
        <v>500</v>
      </c>
      <c r="G304" s="12" t="n">
        <v>1</v>
      </c>
      <c r="H304" s="18"/>
      <c r="I304" s="19" t="n">
        <f aca="false">+G304*H304</f>
        <v>0</v>
      </c>
      <c r="J304" s="20"/>
      <c r="K304" s="20"/>
      <c r="L304" s="20"/>
      <c r="M304" s="20"/>
      <c r="N304" s="20"/>
      <c r="O304" s="20"/>
      <c r="P304" s="20"/>
      <c r="Q304" s="20"/>
      <c r="R304" s="20"/>
      <c r="S304" s="20"/>
      <c r="T304" s="20"/>
      <c r="U304" s="20"/>
      <c r="V304" s="20"/>
      <c r="W304" s="20"/>
      <c r="X304" s="20"/>
      <c r="Y304" s="20"/>
      <c r="Z304" s="20"/>
      <c r="AA304" s="20"/>
      <c r="AB304" s="20"/>
      <c r="AC304" s="20"/>
      <c r="AD304" s="20"/>
      <c r="AE304" s="20"/>
      <c r="AF304" s="20"/>
      <c r="AG304" s="20"/>
      <c r="AH304" s="20"/>
      <c r="AI304" s="20"/>
      <c r="AJ304" s="20"/>
      <c r="AK304" s="20"/>
      <c r="AL304" s="20"/>
      <c r="AM304" s="20"/>
    </row>
    <row r="305" s="2" customFormat="true" ht="38.25" hidden="false" customHeight="false" outlineLevel="0" collapsed="false">
      <c r="A305" s="14" t="n">
        <f aca="false">+A304+1</f>
        <v>301</v>
      </c>
      <c r="B305" s="21" t="s">
        <v>312</v>
      </c>
      <c r="C305" s="26"/>
      <c r="D305" s="38"/>
      <c r="E305" s="23" t="s">
        <v>12</v>
      </c>
      <c r="F305" s="23" t="n">
        <v>500</v>
      </c>
      <c r="G305" s="12" t="n">
        <v>1</v>
      </c>
      <c r="H305" s="18"/>
      <c r="I305" s="19" t="n">
        <f aca="false">+G305*H305</f>
        <v>0</v>
      </c>
      <c r="J305" s="20"/>
      <c r="K305" s="20"/>
      <c r="L305" s="20"/>
      <c r="M305" s="20"/>
      <c r="N305" s="20"/>
      <c r="O305" s="20"/>
      <c r="P305" s="20"/>
      <c r="Q305" s="20"/>
      <c r="R305" s="20"/>
      <c r="S305" s="20"/>
      <c r="T305" s="20"/>
      <c r="U305" s="20"/>
      <c r="V305" s="20"/>
      <c r="W305" s="20"/>
      <c r="X305" s="20"/>
      <c r="Y305" s="20"/>
      <c r="Z305" s="20"/>
      <c r="AA305" s="20"/>
      <c r="AB305" s="20"/>
      <c r="AC305" s="20"/>
      <c r="AD305" s="20"/>
      <c r="AE305" s="20"/>
      <c r="AF305" s="20"/>
      <c r="AG305" s="20"/>
      <c r="AH305" s="20"/>
      <c r="AI305" s="20"/>
      <c r="AJ305" s="20"/>
      <c r="AK305" s="20"/>
      <c r="AL305" s="20"/>
      <c r="AM305" s="20"/>
    </row>
    <row r="306" s="2" customFormat="true" ht="38.25" hidden="false" customHeight="false" outlineLevel="0" collapsed="false">
      <c r="A306" s="14" t="n">
        <f aca="false">+A305+1</f>
        <v>302</v>
      </c>
      <c r="B306" s="21" t="s">
        <v>313</v>
      </c>
      <c r="C306" s="26"/>
      <c r="D306" s="22"/>
      <c r="E306" s="23" t="s">
        <v>12</v>
      </c>
      <c r="F306" s="23" t="n">
        <v>1000</v>
      </c>
      <c r="G306" s="12" t="n">
        <v>1</v>
      </c>
      <c r="H306" s="18"/>
      <c r="I306" s="19" t="n">
        <f aca="false">+G306*H306</f>
        <v>0</v>
      </c>
      <c r="J306" s="20"/>
      <c r="K306" s="20"/>
      <c r="L306" s="20"/>
      <c r="M306" s="20"/>
      <c r="N306" s="20"/>
      <c r="O306" s="20"/>
      <c r="P306" s="20"/>
      <c r="Q306" s="20"/>
      <c r="R306" s="20"/>
      <c r="S306" s="20"/>
      <c r="T306" s="20"/>
      <c r="U306" s="20"/>
      <c r="V306" s="20"/>
      <c r="W306" s="20"/>
      <c r="X306" s="20"/>
      <c r="Y306" s="20"/>
      <c r="Z306" s="20"/>
      <c r="AA306" s="20"/>
      <c r="AB306" s="20"/>
      <c r="AC306" s="20"/>
      <c r="AD306" s="20"/>
      <c r="AE306" s="20"/>
      <c r="AF306" s="20"/>
      <c r="AG306" s="20"/>
      <c r="AH306" s="20"/>
      <c r="AI306" s="20"/>
      <c r="AJ306" s="20"/>
      <c r="AK306" s="20"/>
      <c r="AL306" s="20"/>
      <c r="AM306" s="20"/>
    </row>
    <row r="307" s="2" customFormat="true" ht="38.25" hidden="false" customHeight="false" outlineLevel="0" collapsed="false">
      <c r="A307" s="14" t="n">
        <f aca="false">+A306+1</f>
        <v>303</v>
      </c>
      <c r="B307" s="21" t="s">
        <v>314</v>
      </c>
      <c r="C307" s="26"/>
      <c r="D307" s="38"/>
      <c r="E307" s="23" t="s">
        <v>12</v>
      </c>
      <c r="F307" s="23" t="n">
        <v>1000</v>
      </c>
      <c r="G307" s="12" t="n">
        <v>1</v>
      </c>
      <c r="H307" s="18"/>
      <c r="I307" s="19" t="n">
        <f aca="false">+G307*H307</f>
        <v>0</v>
      </c>
      <c r="J307" s="20"/>
      <c r="K307" s="20"/>
      <c r="L307" s="20"/>
      <c r="M307" s="20"/>
      <c r="N307" s="20"/>
      <c r="O307" s="20"/>
      <c r="P307" s="20"/>
      <c r="Q307" s="20"/>
      <c r="R307" s="20"/>
      <c r="S307" s="20"/>
      <c r="T307" s="20"/>
      <c r="U307" s="20"/>
      <c r="V307" s="20"/>
      <c r="W307" s="20"/>
      <c r="X307" s="20"/>
      <c r="Y307" s="20"/>
      <c r="Z307" s="20"/>
      <c r="AA307" s="20"/>
      <c r="AB307" s="20"/>
      <c r="AC307" s="20"/>
      <c r="AD307" s="20"/>
      <c r="AE307" s="20"/>
      <c r="AF307" s="20"/>
      <c r="AG307" s="20"/>
      <c r="AH307" s="20"/>
      <c r="AI307" s="20"/>
      <c r="AJ307" s="20"/>
      <c r="AK307" s="20"/>
      <c r="AL307" s="20"/>
      <c r="AM307" s="20"/>
    </row>
    <row r="308" s="2" customFormat="true" ht="38.25" hidden="false" customHeight="false" outlineLevel="0" collapsed="false">
      <c r="A308" s="14" t="n">
        <f aca="false">+A307+1</f>
        <v>304</v>
      </c>
      <c r="B308" s="21" t="s">
        <v>315</v>
      </c>
      <c r="C308" s="26"/>
      <c r="D308" s="38"/>
      <c r="E308" s="23" t="s">
        <v>12</v>
      </c>
      <c r="F308" s="23" t="n">
        <v>1000</v>
      </c>
      <c r="G308" s="12" t="n">
        <v>1</v>
      </c>
      <c r="H308" s="18"/>
      <c r="I308" s="19" t="n">
        <f aca="false">+G308*H308</f>
        <v>0</v>
      </c>
      <c r="J308" s="20"/>
      <c r="K308" s="20"/>
      <c r="L308" s="20"/>
      <c r="M308" s="20"/>
      <c r="N308" s="20"/>
      <c r="O308" s="20"/>
      <c r="P308" s="20"/>
      <c r="Q308" s="20"/>
      <c r="R308" s="20"/>
      <c r="S308" s="20"/>
      <c r="T308" s="20"/>
      <c r="U308" s="20"/>
      <c r="V308" s="20"/>
      <c r="W308" s="20"/>
      <c r="X308" s="20"/>
      <c r="Y308" s="20"/>
      <c r="Z308" s="20"/>
      <c r="AA308" s="20"/>
      <c r="AB308" s="20"/>
      <c r="AC308" s="20"/>
      <c r="AD308" s="20"/>
      <c r="AE308" s="20"/>
      <c r="AF308" s="20"/>
      <c r="AG308" s="20"/>
      <c r="AH308" s="20"/>
      <c r="AI308" s="20"/>
      <c r="AJ308" s="20"/>
      <c r="AK308" s="20"/>
      <c r="AL308" s="20"/>
      <c r="AM308" s="20"/>
    </row>
    <row r="309" s="2" customFormat="true" ht="38.25" hidden="false" customHeight="false" outlineLevel="0" collapsed="false">
      <c r="A309" s="14" t="n">
        <f aca="false">+A308+1</f>
        <v>305</v>
      </c>
      <c r="B309" s="21" t="s">
        <v>316</v>
      </c>
      <c r="C309" s="26"/>
      <c r="D309" s="38"/>
      <c r="E309" s="23" t="s">
        <v>12</v>
      </c>
      <c r="F309" s="23" t="n">
        <v>200</v>
      </c>
      <c r="G309" s="12" t="n">
        <v>1</v>
      </c>
      <c r="H309" s="18"/>
      <c r="I309" s="19" t="n">
        <f aca="false">+G309*H309</f>
        <v>0</v>
      </c>
      <c r="J309" s="20"/>
      <c r="K309" s="20"/>
      <c r="L309" s="20"/>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row>
    <row r="310" s="2" customFormat="true" ht="25.5" hidden="false" customHeight="false" outlineLevel="0" collapsed="false">
      <c r="A310" s="14" t="n">
        <f aca="false">+A309+1</f>
        <v>306</v>
      </c>
      <c r="B310" s="25" t="s">
        <v>317</v>
      </c>
      <c r="C310" s="26"/>
      <c r="D310" s="21"/>
      <c r="E310" s="23" t="s">
        <v>12</v>
      </c>
      <c r="F310" s="23" t="n">
        <v>500</v>
      </c>
      <c r="G310" s="12" t="n">
        <v>1</v>
      </c>
      <c r="H310" s="18"/>
      <c r="I310" s="19" t="n">
        <f aca="false">+G310*H310</f>
        <v>0</v>
      </c>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row>
    <row r="311" s="2" customFormat="true" ht="58.5" hidden="false" customHeight="true" outlineLevel="0" collapsed="false">
      <c r="A311" s="14" t="n">
        <f aca="false">+A310+1</f>
        <v>307</v>
      </c>
      <c r="B311" s="25" t="s">
        <v>318</v>
      </c>
      <c r="C311" s="22"/>
      <c r="D311" s="22"/>
      <c r="E311" s="23" t="s">
        <v>21</v>
      </c>
      <c r="F311" s="23" t="n">
        <v>960</v>
      </c>
      <c r="G311" s="12" t="n">
        <v>1</v>
      </c>
      <c r="H311" s="18"/>
      <c r="I311" s="19" t="n">
        <f aca="false">+G311*H311</f>
        <v>0</v>
      </c>
    </row>
    <row r="312" s="2" customFormat="true" ht="38.25" hidden="false" customHeight="false" outlineLevel="0" collapsed="false">
      <c r="A312" s="14" t="n">
        <f aca="false">+A311+1</f>
        <v>308</v>
      </c>
      <c r="B312" s="25" t="s">
        <v>319</v>
      </c>
      <c r="C312" s="22"/>
      <c r="D312" s="22"/>
      <c r="E312" s="23" t="s">
        <v>320</v>
      </c>
      <c r="F312" s="23" t="n">
        <v>960</v>
      </c>
      <c r="G312" s="12" t="n">
        <v>1</v>
      </c>
      <c r="H312" s="18"/>
      <c r="I312" s="19" t="n">
        <f aca="false">+G312*H312</f>
        <v>0</v>
      </c>
    </row>
    <row r="313" s="2" customFormat="true" ht="51" hidden="false" customHeight="false" outlineLevel="0" collapsed="false">
      <c r="A313" s="14" t="n">
        <f aca="false">+A312+1</f>
        <v>309</v>
      </c>
      <c r="B313" s="25" t="s">
        <v>321</v>
      </c>
      <c r="C313" s="22"/>
      <c r="D313" s="22"/>
      <c r="E313" s="23" t="s">
        <v>21</v>
      </c>
      <c r="F313" s="23" t="n">
        <v>960</v>
      </c>
      <c r="G313" s="12" t="n">
        <v>1</v>
      </c>
      <c r="H313" s="18"/>
      <c r="I313" s="19" t="n">
        <f aca="false">+G313*H313</f>
        <v>0</v>
      </c>
    </row>
    <row r="314" s="2" customFormat="true" ht="26.25" hidden="false" customHeight="true" outlineLevel="0" collapsed="false">
      <c r="A314" s="14" t="n">
        <f aca="false">+A313+1</f>
        <v>310</v>
      </c>
      <c r="B314" s="15" t="s">
        <v>322</v>
      </c>
      <c r="C314" s="56"/>
      <c r="D314" s="51"/>
      <c r="E314" s="12" t="s">
        <v>12</v>
      </c>
      <c r="F314" s="12" t="n">
        <v>1000</v>
      </c>
      <c r="G314" s="12" t="n">
        <v>1</v>
      </c>
      <c r="H314" s="18"/>
      <c r="I314" s="19" t="n">
        <f aca="false">+G314*H314</f>
        <v>0</v>
      </c>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row>
    <row r="315" s="2" customFormat="true" ht="51" hidden="false" customHeight="false" outlineLevel="0" collapsed="false">
      <c r="A315" s="14" t="n">
        <f aca="false">+A314+1</f>
        <v>311</v>
      </c>
      <c r="B315" s="25" t="s">
        <v>323</v>
      </c>
      <c r="C315" s="22"/>
      <c r="D315" s="22"/>
      <c r="E315" s="23" t="s">
        <v>21</v>
      </c>
      <c r="F315" s="23" t="n">
        <v>1000</v>
      </c>
      <c r="G315" s="12" t="n">
        <v>1</v>
      </c>
      <c r="H315" s="18"/>
      <c r="I315" s="19" t="n">
        <f aca="false">+G315*H315</f>
        <v>0</v>
      </c>
    </row>
    <row r="316" s="2" customFormat="true" ht="25.5" hidden="false" customHeight="false" outlineLevel="0" collapsed="false">
      <c r="A316" s="14" t="n">
        <f aca="false">+A315+1</f>
        <v>312</v>
      </c>
      <c r="B316" s="25" t="s">
        <v>324</v>
      </c>
      <c r="C316" s="26"/>
      <c r="D316" s="26"/>
      <c r="E316" s="23" t="s">
        <v>12</v>
      </c>
      <c r="F316" s="23" t="n">
        <v>1000</v>
      </c>
      <c r="G316" s="12" t="n">
        <v>1</v>
      </c>
      <c r="H316" s="18"/>
      <c r="I316" s="19" t="n">
        <f aca="false">+G316*H316</f>
        <v>0</v>
      </c>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row>
    <row r="317" s="2" customFormat="true" ht="25.5" hidden="false" customHeight="false" outlineLevel="0" collapsed="false">
      <c r="A317" s="14" t="n">
        <f aca="false">+A316+1</f>
        <v>313</v>
      </c>
      <c r="B317" s="25" t="s">
        <v>325</v>
      </c>
      <c r="C317" s="26"/>
      <c r="D317" s="26"/>
      <c r="E317" s="27" t="s">
        <v>12</v>
      </c>
      <c r="F317" s="23" t="n">
        <v>1000</v>
      </c>
      <c r="G317" s="12" t="n">
        <v>1</v>
      </c>
      <c r="H317" s="18"/>
      <c r="I317" s="19" t="n">
        <f aca="false">+G317*H317</f>
        <v>0</v>
      </c>
      <c r="J317" s="32"/>
      <c r="K317" s="32"/>
      <c r="L317" s="32"/>
      <c r="M317" s="32"/>
      <c r="N317" s="32"/>
      <c r="O317" s="32"/>
      <c r="P317" s="32"/>
      <c r="Q317" s="32"/>
      <c r="R317" s="32"/>
      <c r="S317" s="32"/>
      <c r="T317" s="32"/>
      <c r="U317" s="32"/>
      <c r="V317" s="32"/>
      <c r="W317" s="32"/>
      <c r="X317" s="32"/>
      <c r="Y317" s="32"/>
      <c r="Z317" s="32"/>
      <c r="AA317" s="32"/>
      <c r="AB317" s="32"/>
      <c r="AC317" s="32"/>
      <c r="AD317" s="32"/>
      <c r="AE317" s="32"/>
      <c r="AF317" s="32"/>
      <c r="AG317" s="32"/>
      <c r="AH317" s="32"/>
      <c r="AI317" s="32"/>
      <c r="AJ317" s="32"/>
      <c r="AK317" s="32"/>
      <c r="AL317" s="32"/>
      <c r="AM317" s="32"/>
    </row>
    <row r="318" s="2" customFormat="true" ht="25.5" hidden="false" customHeight="false" outlineLevel="0" collapsed="false">
      <c r="A318" s="14" t="n">
        <f aca="false">+A317+1</f>
        <v>314</v>
      </c>
      <c r="B318" s="25" t="s">
        <v>326</v>
      </c>
      <c r="C318" s="26"/>
      <c r="D318" s="26"/>
      <c r="E318" s="23" t="s">
        <v>12</v>
      </c>
      <c r="F318" s="23" t="n">
        <v>1000</v>
      </c>
      <c r="G318" s="12" t="n">
        <v>1</v>
      </c>
      <c r="H318" s="18"/>
      <c r="I318" s="19" t="n">
        <f aca="false">+G318*H318</f>
        <v>0</v>
      </c>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row>
    <row r="319" s="2" customFormat="true" ht="25.5" hidden="false" customHeight="false" outlineLevel="0" collapsed="false">
      <c r="A319" s="14" t="n">
        <f aca="false">+A318+1</f>
        <v>315</v>
      </c>
      <c r="B319" s="25" t="s">
        <v>327</v>
      </c>
      <c r="C319" s="26"/>
      <c r="D319" s="26"/>
      <c r="E319" s="23" t="s">
        <v>12</v>
      </c>
      <c r="F319" s="23" t="n">
        <v>1000</v>
      </c>
      <c r="G319" s="12" t="n">
        <v>1</v>
      </c>
      <c r="H319" s="18"/>
      <c r="I319" s="19" t="n">
        <f aca="false">+G319*H319</f>
        <v>0</v>
      </c>
      <c r="J319" s="32"/>
      <c r="K319" s="32"/>
      <c r="L319" s="32"/>
      <c r="M319" s="32"/>
      <c r="N319" s="32"/>
      <c r="O319" s="32"/>
      <c r="P319" s="32"/>
      <c r="Q319" s="32"/>
      <c r="R319" s="32"/>
      <c r="S319" s="32"/>
      <c r="T319" s="32"/>
      <c r="U319" s="32"/>
      <c r="V319" s="32"/>
      <c r="W319" s="32"/>
      <c r="X319" s="32"/>
      <c r="Y319" s="32"/>
      <c r="Z319" s="32"/>
      <c r="AA319" s="32"/>
      <c r="AB319" s="32"/>
      <c r="AC319" s="32"/>
      <c r="AD319" s="32"/>
      <c r="AE319" s="32"/>
      <c r="AF319" s="32"/>
      <c r="AG319" s="32"/>
      <c r="AH319" s="32"/>
      <c r="AI319" s="32"/>
      <c r="AJ319" s="32"/>
      <c r="AK319" s="32"/>
      <c r="AL319" s="32"/>
      <c r="AM319" s="32"/>
    </row>
    <row r="320" s="2" customFormat="true" ht="25.5" hidden="false" customHeight="false" outlineLevel="0" collapsed="false">
      <c r="A320" s="14" t="n">
        <f aca="false">+A319+1</f>
        <v>316</v>
      </c>
      <c r="B320" s="25" t="s">
        <v>328</v>
      </c>
      <c r="C320" s="26"/>
      <c r="D320" s="26"/>
      <c r="E320" s="23" t="s">
        <v>12</v>
      </c>
      <c r="F320" s="23" t="n">
        <v>200</v>
      </c>
      <c r="G320" s="12" t="n">
        <v>1</v>
      </c>
      <c r="H320" s="18"/>
      <c r="I320" s="19" t="n">
        <f aca="false">+G320*H320</f>
        <v>0</v>
      </c>
      <c r="J320" s="32"/>
      <c r="K320" s="32"/>
      <c r="L320" s="32"/>
      <c r="M320" s="32"/>
      <c r="N320" s="32"/>
      <c r="O320" s="32"/>
      <c r="P320" s="32"/>
      <c r="Q320" s="32"/>
      <c r="R320" s="32"/>
      <c r="S320" s="32"/>
      <c r="T320" s="32"/>
      <c r="U320" s="32"/>
      <c r="V320" s="32"/>
      <c r="W320" s="32"/>
      <c r="X320" s="32"/>
      <c r="Y320" s="32"/>
      <c r="Z320" s="32"/>
      <c r="AA320" s="32"/>
      <c r="AB320" s="32"/>
      <c r="AC320" s="32"/>
      <c r="AD320" s="32"/>
      <c r="AE320" s="32"/>
      <c r="AF320" s="32"/>
      <c r="AG320" s="32"/>
      <c r="AH320" s="32"/>
      <c r="AI320" s="32"/>
      <c r="AJ320" s="32"/>
      <c r="AK320" s="32"/>
      <c r="AL320" s="32"/>
      <c r="AM320" s="32"/>
    </row>
    <row r="321" s="2" customFormat="true" ht="25.5" hidden="false" customHeight="false" outlineLevel="0" collapsed="false">
      <c r="A321" s="14" t="n">
        <f aca="false">+A320+1</f>
        <v>317</v>
      </c>
      <c r="B321" s="25" t="s">
        <v>329</v>
      </c>
      <c r="C321" s="26"/>
      <c r="D321" s="26"/>
      <c r="E321" s="23" t="s">
        <v>12</v>
      </c>
      <c r="F321" s="23" t="n">
        <v>250</v>
      </c>
      <c r="G321" s="12" t="n">
        <v>1</v>
      </c>
      <c r="H321" s="18"/>
      <c r="I321" s="19" t="n">
        <f aca="false">+G321*H321</f>
        <v>0</v>
      </c>
      <c r="J321" s="32"/>
      <c r="K321" s="32"/>
      <c r="L321" s="32"/>
      <c r="M321" s="32"/>
      <c r="N321" s="32"/>
      <c r="O321" s="32"/>
      <c r="P321" s="32"/>
      <c r="Q321" s="32"/>
      <c r="R321" s="32"/>
      <c r="S321" s="32"/>
      <c r="T321" s="32"/>
      <c r="U321" s="32"/>
      <c r="V321" s="32"/>
      <c r="W321" s="32"/>
      <c r="X321" s="32"/>
      <c r="Y321" s="32"/>
      <c r="Z321" s="32"/>
      <c r="AA321" s="32"/>
      <c r="AB321" s="32"/>
      <c r="AC321" s="32"/>
      <c r="AD321" s="32"/>
      <c r="AE321" s="32"/>
      <c r="AF321" s="32"/>
      <c r="AG321" s="32"/>
      <c r="AH321" s="32"/>
      <c r="AI321" s="32"/>
      <c r="AJ321" s="32"/>
      <c r="AK321" s="32"/>
      <c r="AL321" s="32"/>
      <c r="AM321" s="32"/>
    </row>
    <row r="322" s="2" customFormat="true" ht="25.5" hidden="false" customHeight="false" outlineLevel="0" collapsed="false">
      <c r="A322" s="14" t="n">
        <f aca="false">+A321+1</f>
        <v>318</v>
      </c>
      <c r="B322" s="25" t="s">
        <v>330</v>
      </c>
      <c r="C322" s="26"/>
      <c r="D322" s="26"/>
      <c r="E322" s="23" t="s">
        <v>12</v>
      </c>
      <c r="F322" s="23" t="n">
        <v>1000</v>
      </c>
      <c r="G322" s="12" t="n">
        <v>1</v>
      </c>
      <c r="H322" s="18"/>
      <c r="I322" s="19" t="n">
        <f aca="false">+G322*H322</f>
        <v>0</v>
      </c>
      <c r="J322" s="32"/>
      <c r="K322" s="32"/>
      <c r="L322" s="32"/>
      <c r="M322" s="32"/>
      <c r="N322" s="32"/>
      <c r="O322" s="32"/>
      <c r="P322" s="32"/>
      <c r="Q322" s="32"/>
      <c r="R322" s="32"/>
      <c r="S322" s="32"/>
      <c r="T322" s="32"/>
      <c r="U322" s="32"/>
      <c r="V322" s="32"/>
      <c r="W322" s="32"/>
      <c r="X322" s="32"/>
      <c r="Y322" s="32"/>
      <c r="Z322" s="32"/>
      <c r="AA322" s="32"/>
      <c r="AB322" s="32"/>
      <c r="AC322" s="32"/>
      <c r="AD322" s="32"/>
      <c r="AE322" s="32"/>
      <c r="AF322" s="32"/>
      <c r="AG322" s="32"/>
      <c r="AH322" s="32"/>
      <c r="AI322" s="32"/>
      <c r="AJ322" s="32"/>
      <c r="AK322" s="32"/>
      <c r="AL322" s="32"/>
      <c r="AM322" s="32"/>
    </row>
    <row r="323" s="2" customFormat="true" ht="25.5" hidden="false" customHeight="false" outlineLevel="0" collapsed="false">
      <c r="A323" s="14" t="n">
        <f aca="false">+A322+1</f>
        <v>319</v>
      </c>
      <c r="B323" s="25" t="s">
        <v>331</v>
      </c>
      <c r="C323" s="26"/>
      <c r="D323" s="26"/>
      <c r="E323" s="23" t="s">
        <v>12</v>
      </c>
      <c r="F323" s="23" t="n">
        <v>1000</v>
      </c>
      <c r="G323" s="12" t="n">
        <v>1</v>
      </c>
      <c r="H323" s="18"/>
      <c r="I323" s="19" t="n">
        <f aca="false">+G323*H323</f>
        <v>0</v>
      </c>
      <c r="J323" s="32"/>
      <c r="K323" s="32"/>
      <c r="L323" s="32"/>
      <c r="M323" s="32"/>
      <c r="N323" s="32"/>
      <c r="O323" s="32"/>
      <c r="P323" s="32"/>
      <c r="Q323" s="32"/>
      <c r="R323" s="32"/>
      <c r="S323" s="32"/>
      <c r="T323" s="32"/>
      <c r="U323" s="32"/>
      <c r="V323" s="32"/>
      <c r="W323" s="32"/>
      <c r="X323" s="32"/>
      <c r="Y323" s="32"/>
      <c r="Z323" s="32"/>
      <c r="AA323" s="32"/>
      <c r="AB323" s="32"/>
      <c r="AC323" s="32"/>
      <c r="AD323" s="32"/>
      <c r="AE323" s="32"/>
      <c r="AF323" s="32"/>
      <c r="AG323" s="32"/>
      <c r="AH323" s="32"/>
      <c r="AI323" s="32"/>
      <c r="AJ323" s="32"/>
      <c r="AK323" s="32"/>
      <c r="AL323" s="32"/>
      <c r="AM323" s="32"/>
    </row>
    <row r="324" s="2" customFormat="true" ht="25.5" hidden="false" customHeight="false" outlineLevel="0" collapsed="false">
      <c r="A324" s="14" t="n">
        <f aca="false">+A323+1</f>
        <v>320</v>
      </c>
      <c r="B324" s="25" t="s">
        <v>332</v>
      </c>
      <c r="C324" s="26"/>
      <c r="D324" s="26"/>
      <c r="E324" s="23" t="s">
        <v>12</v>
      </c>
      <c r="F324" s="23" t="n">
        <v>1000</v>
      </c>
      <c r="G324" s="12" t="n">
        <v>1</v>
      </c>
      <c r="H324" s="18"/>
      <c r="I324" s="19" t="n">
        <f aca="false">+G324*H324</f>
        <v>0</v>
      </c>
      <c r="J324" s="32"/>
      <c r="K324" s="32"/>
      <c r="L324" s="32"/>
      <c r="M324" s="32"/>
      <c r="N324" s="32"/>
      <c r="O324" s="32"/>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row>
    <row r="325" s="2" customFormat="true" ht="25.5" hidden="false" customHeight="false" outlineLevel="0" collapsed="false">
      <c r="A325" s="14" t="n">
        <f aca="false">+A324+1</f>
        <v>321</v>
      </c>
      <c r="B325" s="25" t="s">
        <v>333</v>
      </c>
      <c r="C325" s="26"/>
      <c r="D325" s="26"/>
      <c r="E325" s="23" t="s">
        <v>12</v>
      </c>
      <c r="F325" s="23" t="n">
        <v>1000</v>
      </c>
      <c r="G325" s="12" t="n">
        <v>1</v>
      </c>
      <c r="H325" s="18"/>
      <c r="I325" s="19" t="n">
        <f aca="false">+G325*H325</f>
        <v>0</v>
      </c>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row>
    <row r="326" s="2" customFormat="true" ht="25.5" hidden="false" customHeight="false" outlineLevel="0" collapsed="false">
      <c r="A326" s="14" t="n">
        <f aca="false">+A325+1</f>
        <v>322</v>
      </c>
      <c r="B326" s="25" t="s">
        <v>334</v>
      </c>
      <c r="C326" s="26"/>
      <c r="D326" s="26"/>
      <c r="E326" s="23" t="s">
        <v>12</v>
      </c>
      <c r="F326" s="23" t="n">
        <v>1000</v>
      </c>
      <c r="G326" s="12" t="n">
        <v>1</v>
      </c>
      <c r="H326" s="18"/>
      <c r="I326" s="19" t="n">
        <f aca="false">+G326*H326</f>
        <v>0</v>
      </c>
      <c r="J326" s="32"/>
      <c r="K326" s="32"/>
      <c r="L326" s="32"/>
      <c r="M326" s="32"/>
      <c r="N326" s="32"/>
      <c r="O326" s="32"/>
      <c r="P326" s="32"/>
      <c r="Q326" s="32"/>
      <c r="R326" s="32"/>
      <c r="S326" s="32"/>
      <c r="T326" s="32"/>
      <c r="U326" s="32"/>
      <c r="V326" s="32"/>
      <c r="W326" s="32"/>
      <c r="X326" s="32"/>
      <c r="Y326" s="32"/>
      <c r="Z326" s="32"/>
      <c r="AA326" s="32"/>
      <c r="AB326" s="32"/>
      <c r="AC326" s="32"/>
      <c r="AD326" s="32"/>
      <c r="AE326" s="32"/>
      <c r="AF326" s="32"/>
      <c r="AG326" s="32"/>
      <c r="AH326" s="32"/>
      <c r="AI326" s="32"/>
      <c r="AJ326" s="32"/>
      <c r="AK326" s="32"/>
      <c r="AL326" s="32"/>
      <c r="AM326" s="32"/>
    </row>
    <row r="327" s="2" customFormat="true" ht="25.5" hidden="false" customHeight="false" outlineLevel="0" collapsed="false">
      <c r="A327" s="14" t="n">
        <f aca="false">+A326+1</f>
        <v>323</v>
      </c>
      <c r="B327" s="25" t="s">
        <v>335</v>
      </c>
      <c r="C327" s="22"/>
      <c r="D327" s="22"/>
      <c r="E327" s="23" t="s">
        <v>12</v>
      </c>
      <c r="F327" s="23" t="n">
        <v>100</v>
      </c>
      <c r="G327" s="12" t="n">
        <v>1</v>
      </c>
      <c r="H327" s="18"/>
      <c r="I327" s="19" t="n">
        <f aca="false">+G327*H327</f>
        <v>0</v>
      </c>
      <c r="J327" s="20"/>
      <c r="K327" s="20"/>
      <c r="L327" s="20"/>
      <c r="M327" s="20"/>
      <c r="N327" s="20"/>
      <c r="O327" s="20"/>
      <c r="P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row>
    <row r="328" s="2" customFormat="true" ht="25.5" hidden="false" customHeight="false" outlineLevel="0" collapsed="false">
      <c r="A328" s="14" t="n">
        <f aca="false">+A327+1</f>
        <v>324</v>
      </c>
      <c r="B328" s="21" t="s">
        <v>336</v>
      </c>
      <c r="C328" s="22"/>
      <c r="D328" s="22"/>
      <c r="E328" s="23" t="s">
        <v>12</v>
      </c>
      <c r="F328" s="23" t="n">
        <v>100</v>
      </c>
      <c r="G328" s="12" t="n">
        <v>1</v>
      </c>
      <c r="H328" s="18"/>
      <c r="I328" s="19" t="n">
        <f aca="false">+G328*H328</f>
        <v>0</v>
      </c>
      <c r="J328" s="20"/>
      <c r="K328" s="20"/>
      <c r="L328" s="20"/>
      <c r="M328" s="20"/>
      <c r="N328" s="20"/>
      <c r="O328" s="20"/>
      <c r="P328" s="20"/>
      <c r="Q328" s="20"/>
      <c r="R328" s="20"/>
      <c r="S328" s="20"/>
      <c r="T328" s="20"/>
      <c r="U328" s="20"/>
      <c r="V328" s="20"/>
      <c r="W328" s="20"/>
      <c r="X328" s="20"/>
      <c r="Y328" s="20"/>
      <c r="Z328" s="20"/>
      <c r="AA328" s="20"/>
      <c r="AB328" s="20"/>
      <c r="AC328" s="20"/>
      <c r="AD328" s="20"/>
      <c r="AE328" s="20"/>
      <c r="AF328" s="20"/>
      <c r="AG328" s="20"/>
      <c r="AH328" s="20"/>
      <c r="AI328" s="20"/>
      <c r="AJ328" s="20"/>
      <c r="AK328" s="20"/>
      <c r="AL328" s="20"/>
      <c r="AM328" s="20"/>
    </row>
    <row r="329" s="2" customFormat="true" ht="25.5" hidden="false" customHeight="false" outlineLevel="0" collapsed="false">
      <c r="A329" s="14" t="n">
        <f aca="false">+A328+1</f>
        <v>325</v>
      </c>
      <c r="B329" s="21" t="s">
        <v>337</v>
      </c>
      <c r="C329" s="22"/>
      <c r="D329" s="22"/>
      <c r="E329" s="23" t="s">
        <v>12</v>
      </c>
      <c r="F329" s="23" t="n">
        <v>100</v>
      </c>
      <c r="G329" s="12" t="n">
        <v>1</v>
      </c>
      <c r="H329" s="18"/>
      <c r="I329" s="19" t="n">
        <f aca="false">+G329*H329</f>
        <v>0</v>
      </c>
      <c r="J329" s="20"/>
      <c r="K329" s="20"/>
      <c r="L329" s="20"/>
      <c r="M329" s="20"/>
      <c r="N329" s="20"/>
      <c r="O329" s="20"/>
      <c r="P329" s="20"/>
      <c r="Q329" s="20"/>
      <c r="R329" s="20"/>
      <c r="S329" s="20"/>
      <c r="T329" s="20"/>
      <c r="U329" s="20"/>
      <c r="V329" s="20"/>
      <c r="W329" s="20"/>
      <c r="X329" s="20"/>
      <c r="Y329" s="20"/>
      <c r="Z329" s="20"/>
      <c r="AA329" s="20"/>
      <c r="AB329" s="20"/>
      <c r="AC329" s="20"/>
      <c r="AD329" s="20"/>
      <c r="AE329" s="20"/>
      <c r="AF329" s="20"/>
      <c r="AG329" s="20"/>
      <c r="AH329" s="20"/>
      <c r="AI329" s="20"/>
      <c r="AJ329" s="20"/>
      <c r="AK329" s="20"/>
      <c r="AL329" s="20"/>
      <c r="AM329" s="20"/>
    </row>
    <row r="330" s="2" customFormat="true" ht="25.5" hidden="false" customHeight="false" outlineLevel="0" collapsed="false">
      <c r="A330" s="14" t="n">
        <f aca="false">+A329+1</f>
        <v>326</v>
      </c>
      <c r="B330" s="21" t="s">
        <v>338</v>
      </c>
      <c r="C330" s="22"/>
      <c r="D330" s="22"/>
      <c r="E330" s="23" t="s">
        <v>12</v>
      </c>
      <c r="F330" s="23" t="n">
        <v>100</v>
      </c>
      <c r="G330" s="12" t="n">
        <v>1</v>
      </c>
      <c r="H330" s="18"/>
      <c r="I330" s="19" t="n">
        <f aca="false">+G330*H330</f>
        <v>0</v>
      </c>
      <c r="J330" s="20"/>
      <c r="K330" s="20"/>
      <c r="L330" s="20"/>
      <c r="M330" s="20"/>
      <c r="N330" s="20"/>
      <c r="O330" s="20"/>
      <c r="P330" s="20"/>
      <c r="Q330" s="20"/>
      <c r="R330" s="20"/>
      <c r="S330" s="20"/>
      <c r="T330" s="20"/>
      <c r="U330" s="20"/>
      <c r="V330" s="20"/>
      <c r="W330" s="20"/>
      <c r="X330" s="20"/>
      <c r="Y330" s="20"/>
      <c r="Z330" s="20"/>
      <c r="AA330" s="20"/>
      <c r="AB330" s="20"/>
      <c r="AC330" s="20"/>
      <c r="AD330" s="20"/>
      <c r="AE330" s="20"/>
      <c r="AF330" s="20"/>
      <c r="AG330" s="20"/>
      <c r="AH330" s="20"/>
      <c r="AI330" s="20"/>
      <c r="AJ330" s="20"/>
      <c r="AK330" s="20"/>
      <c r="AL330" s="20"/>
      <c r="AM330" s="20"/>
    </row>
    <row r="331" s="2" customFormat="true" ht="25.5" hidden="false" customHeight="false" outlineLevel="0" collapsed="false">
      <c r="A331" s="14" t="n">
        <f aca="false">+A330+1</f>
        <v>327</v>
      </c>
      <c r="B331" s="21" t="s">
        <v>339</v>
      </c>
      <c r="C331" s="22"/>
      <c r="D331" s="22"/>
      <c r="E331" s="23" t="s">
        <v>12</v>
      </c>
      <c r="F331" s="23" t="n">
        <v>50</v>
      </c>
      <c r="G331" s="12" t="n">
        <v>1</v>
      </c>
      <c r="H331" s="18"/>
      <c r="I331" s="19" t="n">
        <f aca="false">+G331*H331</f>
        <v>0</v>
      </c>
      <c r="J331" s="20"/>
      <c r="K331" s="20"/>
      <c r="L331" s="20"/>
      <c r="M331" s="20"/>
      <c r="N331" s="20"/>
      <c r="O331" s="20"/>
      <c r="P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row>
    <row r="332" s="2" customFormat="true" ht="25.5" hidden="false" customHeight="false" outlineLevel="0" collapsed="false">
      <c r="A332" s="14" t="n">
        <f aca="false">+A331+1</f>
        <v>328</v>
      </c>
      <c r="B332" s="21" t="s">
        <v>340</v>
      </c>
      <c r="C332" s="22"/>
      <c r="D332" s="22"/>
      <c r="E332" s="23" t="s">
        <v>12</v>
      </c>
      <c r="F332" s="23" t="n">
        <v>100</v>
      </c>
      <c r="G332" s="12" t="n">
        <v>1</v>
      </c>
      <c r="H332" s="18"/>
      <c r="I332" s="19" t="n">
        <f aca="false">+G332*H332</f>
        <v>0</v>
      </c>
      <c r="J332" s="20"/>
      <c r="K332" s="20"/>
      <c r="L332" s="20"/>
      <c r="M332" s="20"/>
      <c r="N332" s="20"/>
      <c r="O332" s="20"/>
      <c r="P332" s="20"/>
      <c r="Q332" s="20"/>
      <c r="R332" s="20"/>
      <c r="S332" s="20"/>
      <c r="T332" s="20"/>
      <c r="U332" s="20"/>
      <c r="V332" s="20"/>
      <c r="W332" s="20"/>
      <c r="X332" s="20"/>
      <c r="Y332" s="20"/>
      <c r="Z332" s="20"/>
      <c r="AA332" s="20"/>
      <c r="AB332" s="20"/>
      <c r="AC332" s="20"/>
      <c r="AD332" s="20"/>
      <c r="AE332" s="20"/>
      <c r="AF332" s="20"/>
      <c r="AG332" s="20"/>
      <c r="AH332" s="20"/>
      <c r="AI332" s="20"/>
      <c r="AJ332" s="20"/>
      <c r="AK332" s="20"/>
      <c r="AL332" s="20"/>
      <c r="AM332" s="20"/>
    </row>
    <row r="333" s="2" customFormat="true" ht="38.25" hidden="false" customHeight="false" outlineLevel="0" collapsed="false">
      <c r="A333" s="14" t="n">
        <f aca="false">+A332+1</f>
        <v>329</v>
      </c>
      <c r="B333" s="21" t="s">
        <v>341</v>
      </c>
      <c r="C333" s="22"/>
      <c r="D333" s="22"/>
      <c r="E333" s="23" t="s">
        <v>12</v>
      </c>
      <c r="F333" s="23" t="n">
        <v>25</v>
      </c>
      <c r="G333" s="12" t="n">
        <v>1</v>
      </c>
      <c r="H333" s="18"/>
      <c r="I333" s="19" t="n">
        <f aca="false">+G333*H333</f>
        <v>0</v>
      </c>
      <c r="J333" s="20"/>
      <c r="K333" s="20"/>
      <c r="L333" s="20"/>
      <c r="M333" s="20"/>
      <c r="N333" s="20"/>
      <c r="O333" s="20"/>
      <c r="P333" s="20"/>
      <c r="Q333" s="20"/>
      <c r="R333" s="20"/>
      <c r="S333" s="20"/>
      <c r="T333" s="20"/>
      <c r="U333" s="20"/>
      <c r="V333" s="20"/>
      <c r="W333" s="20"/>
      <c r="X333" s="20"/>
      <c r="Y333" s="20"/>
      <c r="Z333" s="20"/>
      <c r="AA333" s="20"/>
      <c r="AB333" s="20"/>
      <c r="AC333" s="20"/>
      <c r="AD333" s="20"/>
      <c r="AE333" s="20"/>
      <c r="AF333" s="20"/>
      <c r="AG333" s="20"/>
      <c r="AH333" s="20"/>
      <c r="AI333" s="20"/>
      <c r="AJ333" s="20"/>
      <c r="AK333" s="20"/>
      <c r="AL333" s="20"/>
      <c r="AM333" s="20"/>
    </row>
    <row r="334" s="20" customFormat="true" ht="12.75" hidden="false" customHeight="false" outlineLevel="0" collapsed="false">
      <c r="A334" s="14" t="n">
        <f aca="false">+A333+1</f>
        <v>330</v>
      </c>
      <c r="B334" s="25" t="s">
        <v>342</v>
      </c>
      <c r="C334" s="22"/>
      <c r="D334" s="22"/>
      <c r="E334" s="23" t="s">
        <v>12</v>
      </c>
      <c r="F334" s="23" t="n">
        <v>1</v>
      </c>
      <c r="G334" s="12" t="n">
        <v>1</v>
      </c>
      <c r="H334" s="18"/>
      <c r="I334" s="19" t="n">
        <f aca="false">+G334*H334</f>
        <v>0</v>
      </c>
    </row>
    <row r="335" s="32" customFormat="true" ht="12.75" hidden="false" customHeight="false" outlineLevel="0" collapsed="false">
      <c r="A335" s="14" t="n">
        <f aca="false">+A334+1</f>
        <v>331</v>
      </c>
      <c r="B335" s="25" t="s">
        <v>343</v>
      </c>
      <c r="C335" s="22"/>
      <c r="D335" s="22"/>
      <c r="E335" s="23" t="s">
        <v>12</v>
      </c>
      <c r="F335" s="23" t="n">
        <v>1</v>
      </c>
      <c r="G335" s="12" t="n">
        <v>1</v>
      </c>
      <c r="H335" s="18"/>
      <c r="I335" s="19" t="n">
        <f aca="false">+G335*H335</f>
        <v>0</v>
      </c>
      <c r="J335" s="20"/>
      <c r="K335" s="20"/>
      <c r="L335" s="20"/>
      <c r="M335" s="20"/>
      <c r="N335" s="20"/>
      <c r="O335" s="20"/>
      <c r="P335" s="20"/>
      <c r="Q335" s="20"/>
      <c r="R335" s="20"/>
      <c r="S335" s="20"/>
      <c r="T335" s="20"/>
      <c r="U335" s="20"/>
      <c r="V335" s="20"/>
      <c r="W335" s="20"/>
      <c r="X335" s="20"/>
      <c r="Y335" s="20"/>
      <c r="Z335" s="20"/>
      <c r="AA335" s="20"/>
      <c r="AB335" s="20"/>
      <c r="AC335" s="20"/>
      <c r="AD335" s="20"/>
      <c r="AE335" s="20"/>
      <c r="AF335" s="20"/>
      <c r="AG335" s="20"/>
      <c r="AH335" s="20"/>
      <c r="AI335" s="20"/>
      <c r="AJ335" s="20"/>
      <c r="AK335" s="20"/>
      <c r="AL335" s="20"/>
      <c r="AM335" s="20"/>
    </row>
    <row r="336" s="2" customFormat="true" ht="12.75" hidden="false" customHeight="false" outlineLevel="0" collapsed="false">
      <c r="A336" s="14" t="n">
        <f aca="false">+A335+1</f>
        <v>332</v>
      </c>
      <c r="B336" s="25" t="s">
        <v>344</v>
      </c>
      <c r="C336" s="22"/>
      <c r="D336" s="22"/>
      <c r="E336" s="23" t="s">
        <v>12</v>
      </c>
      <c r="F336" s="23" t="n">
        <v>1</v>
      </c>
      <c r="G336" s="12" t="n">
        <v>1</v>
      </c>
      <c r="H336" s="18"/>
      <c r="I336" s="19" t="n">
        <f aca="false">+G336*H336</f>
        <v>0</v>
      </c>
      <c r="J336" s="20"/>
      <c r="K336" s="20"/>
      <c r="L336" s="20"/>
      <c r="M336" s="20"/>
      <c r="N336" s="20"/>
      <c r="O336" s="20"/>
      <c r="P336" s="20"/>
      <c r="Q336" s="20"/>
      <c r="R336" s="20"/>
      <c r="S336" s="20"/>
      <c r="T336" s="20"/>
      <c r="U336" s="20"/>
      <c r="V336" s="20"/>
      <c r="W336" s="20"/>
      <c r="X336" s="20"/>
      <c r="Y336" s="20"/>
      <c r="Z336" s="20"/>
      <c r="AA336" s="20"/>
      <c r="AB336" s="20"/>
      <c r="AC336" s="20"/>
      <c r="AD336" s="20"/>
      <c r="AE336" s="20"/>
      <c r="AF336" s="20"/>
      <c r="AG336" s="20"/>
      <c r="AH336" s="20"/>
      <c r="AI336" s="20"/>
      <c r="AJ336" s="20"/>
      <c r="AK336" s="20"/>
      <c r="AL336" s="20"/>
      <c r="AM336" s="20"/>
    </row>
    <row r="337" s="2" customFormat="true" ht="12.75" hidden="false" customHeight="false" outlineLevel="0" collapsed="false">
      <c r="A337" s="14" t="n">
        <f aca="false">+A336+1</f>
        <v>333</v>
      </c>
      <c r="B337" s="25" t="s">
        <v>345</v>
      </c>
      <c r="C337" s="22"/>
      <c r="D337" s="22"/>
      <c r="E337" s="23" t="s">
        <v>12</v>
      </c>
      <c r="F337" s="23" t="n">
        <v>500</v>
      </c>
      <c r="G337" s="12" t="n">
        <v>1</v>
      </c>
      <c r="H337" s="18"/>
      <c r="I337" s="19" t="n">
        <f aca="false">+G337*H337</f>
        <v>0</v>
      </c>
    </row>
    <row r="338" s="2" customFormat="true" ht="12.75" hidden="false" customHeight="false" outlineLevel="0" collapsed="false">
      <c r="A338" s="14" t="n">
        <f aca="false">+A337+1</f>
        <v>334</v>
      </c>
      <c r="B338" s="21" t="s">
        <v>346</v>
      </c>
      <c r="C338" s="22"/>
      <c r="D338" s="22"/>
      <c r="E338" s="23" t="s">
        <v>12</v>
      </c>
      <c r="F338" s="23" t="n">
        <v>1000</v>
      </c>
      <c r="G338" s="12" t="n">
        <v>1</v>
      </c>
      <c r="H338" s="18"/>
      <c r="I338" s="19" t="n">
        <f aca="false">+G338*H338</f>
        <v>0</v>
      </c>
      <c r="J338" s="20"/>
      <c r="K338" s="20"/>
      <c r="L338" s="20"/>
      <c r="M338" s="20"/>
      <c r="N338" s="20"/>
      <c r="O338" s="20"/>
      <c r="P338" s="20"/>
      <c r="Q338" s="20"/>
      <c r="R338" s="20"/>
      <c r="S338" s="20"/>
      <c r="T338" s="20"/>
      <c r="U338" s="20"/>
      <c r="V338" s="20"/>
      <c r="W338" s="20"/>
      <c r="X338" s="20"/>
      <c r="Y338" s="20"/>
      <c r="Z338" s="20"/>
      <c r="AA338" s="20"/>
      <c r="AB338" s="20"/>
      <c r="AC338" s="20"/>
      <c r="AD338" s="20"/>
      <c r="AE338" s="20"/>
      <c r="AF338" s="20"/>
      <c r="AG338" s="20"/>
      <c r="AH338" s="20"/>
      <c r="AI338" s="20"/>
      <c r="AJ338" s="20"/>
      <c r="AK338" s="20"/>
      <c r="AL338" s="20"/>
      <c r="AM338" s="20"/>
    </row>
    <row r="339" s="2" customFormat="true" ht="25.5" hidden="false" customHeight="false" outlineLevel="0" collapsed="false">
      <c r="A339" s="14" t="n">
        <f aca="false">+A338+1</f>
        <v>335</v>
      </c>
      <c r="B339" s="25" t="s">
        <v>347</v>
      </c>
      <c r="C339" s="57"/>
      <c r="D339" s="22"/>
      <c r="E339" s="23" t="s">
        <v>12</v>
      </c>
      <c r="F339" s="23" t="n">
        <v>1</v>
      </c>
      <c r="G339" s="12" t="n">
        <v>1</v>
      </c>
      <c r="H339" s="18"/>
      <c r="I339" s="19" t="n">
        <f aca="false">+G339*H339</f>
        <v>0</v>
      </c>
      <c r="J339" s="20"/>
      <c r="K339" s="20"/>
      <c r="L339" s="20"/>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row>
    <row r="340" s="2" customFormat="true" ht="25.5" hidden="false" customHeight="false" outlineLevel="0" collapsed="false">
      <c r="A340" s="14" t="n">
        <f aca="false">+A339+1</f>
        <v>336</v>
      </c>
      <c r="B340" s="25" t="s">
        <v>348</v>
      </c>
      <c r="C340" s="22"/>
      <c r="D340" s="22"/>
      <c r="E340" s="23" t="s">
        <v>12</v>
      </c>
      <c r="F340" s="23" t="n">
        <v>1</v>
      </c>
      <c r="G340" s="12" t="n">
        <v>1</v>
      </c>
      <c r="H340" s="18"/>
      <c r="I340" s="19" t="n">
        <f aca="false">+G340*H340</f>
        <v>0</v>
      </c>
      <c r="J340" s="20"/>
      <c r="K340" s="20"/>
      <c r="L340" s="20"/>
      <c r="M340" s="20"/>
      <c r="N340" s="20"/>
      <c r="O340" s="20"/>
      <c r="P340" s="20"/>
      <c r="Q340" s="20"/>
      <c r="R340" s="20"/>
      <c r="S340" s="20"/>
      <c r="T340" s="20"/>
      <c r="U340" s="20"/>
      <c r="V340" s="20"/>
      <c r="W340" s="20"/>
      <c r="X340" s="20"/>
      <c r="Y340" s="20"/>
      <c r="Z340" s="20"/>
      <c r="AA340" s="20"/>
      <c r="AB340" s="20"/>
      <c r="AC340" s="20"/>
      <c r="AD340" s="20"/>
      <c r="AE340" s="20"/>
      <c r="AF340" s="20"/>
      <c r="AG340" s="20"/>
      <c r="AH340" s="20"/>
      <c r="AI340" s="20"/>
      <c r="AJ340" s="20"/>
      <c r="AK340" s="20"/>
      <c r="AL340" s="20"/>
      <c r="AM340" s="20"/>
    </row>
    <row r="341" s="2" customFormat="true" ht="12.75" hidden="false" customHeight="false" outlineLevel="0" collapsed="false">
      <c r="A341" s="14" t="n">
        <f aca="false">+A340+1</f>
        <v>337</v>
      </c>
      <c r="B341" s="58" t="s">
        <v>349</v>
      </c>
      <c r="C341" s="16"/>
      <c r="D341" s="16"/>
      <c r="E341" s="12" t="s">
        <v>12</v>
      </c>
      <c r="F341" s="12" t="n">
        <v>500</v>
      </c>
      <c r="G341" s="12" t="n">
        <v>1</v>
      </c>
      <c r="H341" s="18"/>
      <c r="I341" s="19" t="n">
        <f aca="false">+G341*H341</f>
        <v>0</v>
      </c>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row>
    <row r="342" s="2" customFormat="true" ht="25.5" hidden="false" customHeight="false" outlineLevel="0" collapsed="false">
      <c r="A342" s="14" t="n">
        <f aca="false">+A341+1</f>
        <v>338</v>
      </c>
      <c r="B342" s="25" t="s">
        <v>350</v>
      </c>
      <c r="C342" s="22"/>
      <c r="D342" s="22"/>
      <c r="E342" s="23" t="s">
        <v>21</v>
      </c>
      <c r="F342" s="23" t="n">
        <v>1</v>
      </c>
      <c r="G342" s="12" t="n">
        <v>1</v>
      </c>
      <c r="H342" s="18"/>
      <c r="I342" s="19" t="n">
        <f aca="false">+G342*H342</f>
        <v>0</v>
      </c>
    </row>
    <row r="343" s="2" customFormat="true" ht="12.75" hidden="false" customHeight="false" outlineLevel="0" collapsed="false">
      <c r="A343" s="14" t="n">
        <f aca="false">+A342+1</f>
        <v>339</v>
      </c>
      <c r="B343" s="21" t="s">
        <v>351</v>
      </c>
      <c r="C343" s="22"/>
      <c r="D343" s="22"/>
      <c r="E343" s="23" t="s">
        <v>12</v>
      </c>
      <c r="F343" s="23" t="n">
        <v>1</v>
      </c>
      <c r="G343" s="12" t="n">
        <v>1</v>
      </c>
      <c r="H343" s="18"/>
      <c r="I343" s="19" t="n">
        <f aca="false">+G343*H343</f>
        <v>0</v>
      </c>
      <c r="J343" s="20"/>
      <c r="K343" s="20"/>
      <c r="L343" s="20"/>
      <c r="M343" s="20"/>
      <c r="N343" s="20"/>
      <c r="O343" s="20"/>
      <c r="P343" s="20"/>
      <c r="Q343" s="20"/>
      <c r="R343" s="20"/>
      <c r="S343" s="20"/>
      <c r="T343" s="20"/>
      <c r="U343" s="20"/>
      <c r="V343" s="20"/>
      <c r="W343" s="20"/>
      <c r="X343" s="20"/>
      <c r="Y343" s="20"/>
      <c r="Z343" s="20"/>
      <c r="AA343" s="20"/>
      <c r="AB343" s="20"/>
      <c r="AC343" s="20"/>
      <c r="AD343" s="20"/>
      <c r="AE343" s="20"/>
      <c r="AF343" s="20"/>
      <c r="AG343" s="20"/>
      <c r="AH343" s="20"/>
      <c r="AI343" s="20"/>
      <c r="AJ343" s="20"/>
      <c r="AK343" s="20"/>
      <c r="AL343" s="20"/>
      <c r="AM343" s="20"/>
    </row>
    <row r="344" s="2" customFormat="true" ht="12.75" hidden="false" customHeight="false" outlineLevel="0" collapsed="false">
      <c r="A344" s="14" t="n">
        <f aca="false">+A343+1</f>
        <v>340</v>
      </c>
      <c r="B344" s="25" t="s">
        <v>352</v>
      </c>
      <c r="C344" s="27"/>
      <c r="D344" s="27"/>
      <c r="E344" s="23" t="s">
        <v>21</v>
      </c>
      <c r="F344" s="23" t="n">
        <v>1</v>
      </c>
      <c r="G344" s="12" t="n">
        <v>1</v>
      </c>
      <c r="H344" s="18"/>
      <c r="I344" s="19" t="n">
        <f aca="false">+G344*H344</f>
        <v>0</v>
      </c>
    </row>
    <row r="345" s="2" customFormat="true" ht="12.75" hidden="false" customHeight="false" outlineLevel="0" collapsed="false">
      <c r="A345" s="14" t="n">
        <f aca="false">+A344+1</f>
        <v>341</v>
      </c>
      <c r="B345" s="21" t="s">
        <v>353</v>
      </c>
      <c r="C345" s="22"/>
      <c r="D345" s="22"/>
      <c r="E345" s="23" t="s">
        <v>12</v>
      </c>
      <c r="F345" s="23" t="n">
        <v>1</v>
      </c>
      <c r="G345" s="12" t="n">
        <v>1</v>
      </c>
      <c r="H345" s="18"/>
      <c r="I345" s="19" t="n">
        <f aca="false">+G345*H345</f>
        <v>0</v>
      </c>
      <c r="J345" s="20"/>
      <c r="K345" s="20"/>
      <c r="L345" s="20"/>
      <c r="M345" s="20"/>
      <c r="N345" s="20"/>
      <c r="O345" s="20"/>
      <c r="P345" s="20"/>
      <c r="Q345" s="20"/>
      <c r="R345" s="20"/>
      <c r="S345" s="20"/>
      <c r="T345" s="20"/>
      <c r="U345" s="20"/>
      <c r="V345" s="20"/>
      <c r="W345" s="20"/>
      <c r="X345" s="20"/>
      <c r="Y345" s="20"/>
      <c r="Z345" s="20"/>
      <c r="AA345" s="20"/>
      <c r="AB345" s="20"/>
      <c r="AC345" s="20"/>
      <c r="AD345" s="20"/>
      <c r="AE345" s="20"/>
      <c r="AF345" s="20"/>
      <c r="AG345" s="20"/>
      <c r="AH345" s="20"/>
      <c r="AI345" s="20"/>
      <c r="AJ345" s="20"/>
      <c r="AK345" s="20"/>
      <c r="AL345" s="20"/>
      <c r="AM345" s="20"/>
    </row>
    <row r="346" s="2" customFormat="true" ht="12.75" hidden="false" customHeight="false" outlineLevel="0" collapsed="false">
      <c r="A346" s="14" t="n">
        <f aca="false">+A345+1</f>
        <v>342</v>
      </c>
      <c r="B346" s="25" t="s">
        <v>354</v>
      </c>
      <c r="C346" s="27"/>
      <c r="D346" s="27"/>
      <c r="E346" s="23" t="s">
        <v>21</v>
      </c>
      <c r="F346" s="23" t="n">
        <v>1</v>
      </c>
      <c r="G346" s="12" t="n">
        <v>1</v>
      </c>
      <c r="H346" s="18"/>
      <c r="I346" s="19" t="n">
        <f aca="false">+G346*H346</f>
        <v>0</v>
      </c>
    </row>
    <row r="347" s="2" customFormat="true" ht="12.75" hidden="false" customHeight="false" outlineLevel="0" collapsed="false">
      <c r="A347" s="14" t="n">
        <f aca="false">+A346+1</f>
        <v>343</v>
      </c>
      <c r="B347" s="25" t="s">
        <v>355</v>
      </c>
      <c r="C347" s="22"/>
      <c r="D347" s="22"/>
      <c r="E347" s="23" t="s">
        <v>12</v>
      </c>
      <c r="F347" s="23" t="n">
        <v>1</v>
      </c>
      <c r="G347" s="12" t="n">
        <v>1</v>
      </c>
      <c r="H347" s="18"/>
      <c r="I347" s="19" t="n">
        <f aca="false">+G347*H347</f>
        <v>0</v>
      </c>
      <c r="J347" s="20"/>
      <c r="K347" s="20"/>
      <c r="L347" s="20"/>
      <c r="M347" s="20"/>
      <c r="N347" s="20"/>
      <c r="O347" s="20"/>
      <c r="P347" s="20"/>
      <c r="Q347" s="20"/>
      <c r="R347" s="20"/>
      <c r="S347" s="20"/>
      <c r="T347" s="20"/>
      <c r="U347" s="20"/>
      <c r="V347" s="20"/>
      <c r="W347" s="20"/>
      <c r="X347" s="20"/>
      <c r="Y347" s="20"/>
      <c r="Z347" s="20"/>
      <c r="AA347" s="20"/>
      <c r="AB347" s="20"/>
      <c r="AC347" s="20"/>
      <c r="AD347" s="20"/>
      <c r="AE347" s="20"/>
      <c r="AF347" s="20"/>
      <c r="AG347" s="20"/>
      <c r="AH347" s="20"/>
      <c r="AI347" s="20"/>
      <c r="AJ347" s="20"/>
      <c r="AK347" s="20"/>
      <c r="AL347" s="20"/>
      <c r="AM347" s="20"/>
    </row>
    <row r="348" s="2" customFormat="true" ht="12.75" hidden="false" customHeight="false" outlineLevel="0" collapsed="false">
      <c r="A348" s="14" t="n">
        <f aca="false">+A347+1</f>
        <v>344</v>
      </c>
      <c r="B348" s="25" t="s">
        <v>356</v>
      </c>
      <c r="C348" s="22"/>
      <c r="D348" s="22"/>
      <c r="E348" s="23" t="s">
        <v>12</v>
      </c>
      <c r="F348" s="23" t="n">
        <v>1</v>
      </c>
      <c r="G348" s="12" t="n">
        <v>1</v>
      </c>
      <c r="H348" s="18"/>
      <c r="I348" s="19" t="n">
        <f aca="false">+G348*H348</f>
        <v>0</v>
      </c>
      <c r="J348" s="20"/>
      <c r="K348" s="20"/>
      <c r="L348" s="20"/>
      <c r="M348" s="20"/>
      <c r="N348" s="20"/>
      <c r="O348" s="20"/>
      <c r="P348" s="20"/>
      <c r="Q348" s="20"/>
      <c r="R348" s="20"/>
      <c r="S348" s="20"/>
      <c r="T348" s="20"/>
      <c r="U348" s="20"/>
      <c r="V348" s="20"/>
      <c r="W348" s="20"/>
      <c r="X348" s="20"/>
      <c r="Y348" s="20"/>
      <c r="Z348" s="20"/>
      <c r="AA348" s="20"/>
      <c r="AB348" s="20"/>
      <c r="AC348" s="20"/>
      <c r="AD348" s="20"/>
      <c r="AE348" s="20"/>
      <c r="AF348" s="20"/>
      <c r="AG348" s="20"/>
      <c r="AH348" s="20"/>
      <c r="AI348" s="20"/>
      <c r="AJ348" s="20"/>
      <c r="AK348" s="20"/>
      <c r="AL348" s="20"/>
      <c r="AM348" s="20"/>
    </row>
    <row r="349" s="2" customFormat="true" ht="12.75" hidden="false" customHeight="false" outlineLevel="0" collapsed="false">
      <c r="A349" s="14" t="n">
        <f aca="false">+A348+1</f>
        <v>345</v>
      </c>
      <c r="B349" s="25" t="s">
        <v>357</v>
      </c>
      <c r="C349" s="22"/>
      <c r="D349" s="22"/>
      <c r="E349" s="23" t="s">
        <v>12</v>
      </c>
      <c r="F349" s="23" t="n">
        <v>1</v>
      </c>
      <c r="G349" s="12" t="n">
        <v>1</v>
      </c>
      <c r="H349" s="18"/>
      <c r="I349" s="19" t="n">
        <f aca="false">+G349*H349</f>
        <v>0</v>
      </c>
      <c r="J349" s="20"/>
      <c r="K349" s="20"/>
      <c r="L349" s="20"/>
      <c r="M349" s="20"/>
      <c r="N349" s="20"/>
      <c r="O349" s="20"/>
      <c r="P349" s="20"/>
      <c r="Q349" s="20"/>
      <c r="R349" s="20"/>
      <c r="S349" s="20"/>
      <c r="T349" s="20"/>
      <c r="U349" s="20"/>
      <c r="V349" s="20"/>
      <c r="W349" s="20"/>
      <c r="X349" s="20"/>
      <c r="Y349" s="20"/>
      <c r="Z349" s="20"/>
      <c r="AA349" s="20"/>
      <c r="AB349" s="20"/>
      <c r="AC349" s="20"/>
      <c r="AD349" s="20"/>
      <c r="AE349" s="20"/>
      <c r="AF349" s="20"/>
      <c r="AG349" s="20"/>
      <c r="AH349" s="20"/>
      <c r="AI349" s="20"/>
      <c r="AJ349" s="20"/>
      <c r="AK349" s="20"/>
      <c r="AL349" s="20"/>
      <c r="AM349" s="20"/>
    </row>
    <row r="350" s="2" customFormat="true" ht="12.75" hidden="false" customHeight="false" outlineLevel="0" collapsed="false">
      <c r="A350" s="14" t="n">
        <f aca="false">+A349+1</f>
        <v>346</v>
      </c>
      <c r="B350" s="25" t="s">
        <v>358</v>
      </c>
      <c r="C350" s="22"/>
      <c r="D350" s="22"/>
      <c r="E350" s="23" t="s">
        <v>12</v>
      </c>
      <c r="F350" s="23" t="n">
        <v>1</v>
      </c>
      <c r="G350" s="12" t="n">
        <v>1</v>
      </c>
      <c r="H350" s="18"/>
      <c r="I350" s="19" t="n">
        <f aca="false">+G350*H350</f>
        <v>0</v>
      </c>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row>
    <row r="351" s="2" customFormat="true" ht="12.75" hidden="false" customHeight="false" outlineLevel="0" collapsed="false">
      <c r="A351" s="14" t="n">
        <f aca="false">+A350+1</f>
        <v>347</v>
      </c>
      <c r="B351" s="21" t="s">
        <v>359</v>
      </c>
      <c r="C351" s="22"/>
      <c r="D351" s="22"/>
      <c r="E351" s="23" t="s">
        <v>12</v>
      </c>
      <c r="F351" s="23" t="n">
        <v>100</v>
      </c>
      <c r="G351" s="12" t="n">
        <v>1</v>
      </c>
      <c r="H351" s="18"/>
      <c r="I351" s="19" t="n">
        <f aca="false">+G351*H351</f>
        <v>0</v>
      </c>
      <c r="J351" s="20"/>
      <c r="K351" s="20"/>
      <c r="L351" s="20"/>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row>
    <row r="352" s="2" customFormat="true" ht="12.75" hidden="false" customHeight="false" outlineLevel="0" collapsed="false">
      <c r="A352" s="14" t="n">
        <f aca="false">+A351+1</f>
        <v>348</v>
      </c>
      <c r="B352" s="28" t="s">
        <v>360</v>
      </c>
      <c r="C352" s="39"/>
      <c r="D352" s="39"/>
      <c r="E352" s="31" t="s">
        <v>12</v>
      </c>
      <c r="F352" s="31" t="n">
        <v>1</v>
      </c>
      <c r="G352" s="12" t="n">
        <v>1</v>
      </c>
      <c r="H352" s="18"/>
      <c r="I352" s="19" t="n">
        <f aca="false">+G352*H352</f>
        <v>0</v>
      </c>
      <c r="J352" s="20"/>
      <c r="K352" s="20"/>
      <c r="L352" s="20"/>
      <c r="M352" s="20"/>
      <c r="N352" s="20"/>
      <c r="O352" s="20"/>
      <c r="P352" s="20"/>
      <c r="Q352" s="20"/>
      <c r="R352" s="20"/>
      <c r="S352" s="20"/>
      <c r="T352" s="20"/>
      <c r="U352" s="20"/>
      <c r="V352" s="20"/>
      <c r="W352" s="20"/>
      <c r="X352" s="20"/>
      <c r="Y352" s="20"/>
      <c r="Z352" s="20"/>
      <c r="AA352" s="20"/>
      <c r="AB352" s="20"/>
      <c r="AC352" s="20"/>
      <c r="AD352" s="20"/>
      <c r="AE352" s="20"/>
      <c r="AF352" s="20"/>
      <c r="AG352" s="20"/>
      <c r="AH352" s="20"/>
      <c r="AI352" s="20"/>
      <c r="AJ352" s="20"/>
      <c r="AK352" s="20"/>
      <c r="AL352" s="20"/>
      <c r="AM352" s="20"/>
    </row>
    <row r="353" s="2" customFormat="true" ht="12.75" hidden="false" customHeight="false" outlineLevel="0" collapsed="false">
      <c r="A353" s="14" t="n">
        <f aca="false">+A352+1</f>
        <v>349</v>
      </c>
      <c r="B353" s="28" t="s">
        <v>361</v>
      </c>
      <c r="C353" s="39"/>
      <c r="D353" s="39"/>
      <c r="E353" s="31" t="s">
        <v>12</v>
      </c>
      <c r="F353" s="31" t="n">
        <v>1</v>
      </c>
      <c r="G353" s="12" t="n">
        <v>1</v>
      </c>
      <c r="H353" s="18"/>
      <c r="I353" s="19" t="n">
        <f aca="false">+G353*H353</f>
        <v>0</v>
      </c>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row>
    <row r="354" s="2" customFormat="true" ht="38.25" hidden="false" customHeight="false" outlineLevel="0" collapsed="false">
      <c r="A354" s="14" t="n">
        <f aca="false">+A353+1</f>
        <v>350</v>
      </c>
      <c r="B354" s="52" t="s">
        <v>362</v>
      </c>
      <c r="C354" s="22"/>
      <c r="D354" s="22"/>
      <c r="E354" s="23" t="s">
        <v>12</v>
      </c>
      <c r="F354" s="23" t="n">
        <v>2</v>
      </c>
      <c r="G354" s="12" t="n">
        <v>1</v>
      </c>
      <c r="H354" s="18"/>
      <c r="I354" s="19" t="n">
        <f aca="false">+G354*H354</f>
        <v>0</v>
      </c>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row>
    <row r="355" s="2" customFormat="true" ht="25.5" hidden="false" customHeight="false" outlineLevel="0" collapsed="false">
      <c r="A355" s="14" t="n">
        <f aca="false">+A354+1</f>
        <v>351</v>
      </c>
      <c r="B355" s="25" t="s">
        <v>363</v>
      </c>
      <c r="C355" s="26"/>
      <c r="D355" s="26"/>
      <c r="E355" s="23" t="s">
        <v>12</v>
      </c>
      <c r="F355" s="23" t="n">
        <v>100</v>
      </c>
      <c r="G355" s="12" t="n">
        <v>1</v>
      </c>
      <c r="H355" s="18"/>
      <c r="I355" s="19" t="n">
        <f aca="false">+G355*H355</f>
        <v>0</v>
      </c>
      <c r="J355" s="32"/>
      <c r="K355" s="32"/>
      <c r="L355" s="32"/>
      <c r="M355" s="32"/>
      <c r="N355" s="32"/>
      <c r="O355" s="32"/>
      <c r="P355" s="32"/>
      <c r="Q355" s="32"/>
      <c r="R355" s="32"/>
      <c r="S355" s="32"/>
      <c r="T355" s="32"/>
      <c r="U355" s="32"/>
      <c r="V355" s="32"/>
      <c r="W355" s="32"/>
      <c r="X355" s="32"/>
      <c r="Y355" s="32"/>
      <c r="Z355" s="32"/>
      <c r="AA355" s="32"/>
      <c r="AB355" s="32"/>
      <c r="AC355" s="32"/>
      <c r="AD355" s="32"/>
      <c r="AE355" s="32"/>
      <c r="AF355" s="32"/>
      <c r="AG355" s="32"/>
      <c r="AH355" s="32"/>
      <c r="AI355" s="32"/>
      <c r="AJ355" s="32"/>
      <c r="AK355" s="32"/>
      <c r="AL355" s="32"/>
      <c r="AM355" s="32"/>
    </row>
    <row r="356" s="2" customFormat="true" ht="12.75" hidden="false" customHeight="false" outlineLevel="0" collapsed="false">
      <c r="A356" s="14" t="n">
        <f aca="false">+A355+1</f>
        <v>352</v>
      </c>
      <c r="B356" s="25" t="s">
        <v>364</v>
      </c>
      <c r="C356" s="26"/>
      <c r="D356" s="26"/>
      <c r="E356" s="27" t="s">
        <v>12</v>
      </c>
      <c r="F356" s="23" t="n">
        <v>100</v>
      </c>
      <c r="G356" s="12" t="n">
        <v>1</v>
      </c>
      <c r="H356" s="18"/>
      <c r="I356" s="19" t="n">
        <f aca="false">+G356*H356</f>
        <v>0</v>
      </c>
      <c r="J356" s="32"/>
      <c r="K356" s="32"/>
      <c r="L356" s="32"/>
      <c r="M356" s="32"/>
      <c r="N356" s="32"/>
      <c r="O356" s="32"/>
      <c r="P356" s="32"/>
      <c r="Q356" s="32"/>
      <c r="R356" s="32"/>
      <c r="S356" s="32"/>
      <c r="T356" s="32"/>
      <c r="U356" s="32"/>
      <c r="V356" s="32"/>
      <c r="W356" s="32"/>
      <c r="X356" s="32"/>
      <c r="Y356" s="32"/>
      <c r="Z356" s="32"/>
      <c r="AA356" s="32"/>
      <c r="AB356" s="32"/>
      <c r="AC356" s="32"/>
      <c r="AD356" s="32"/>
      <c r="AE356" s="32"/>
      <c r="AF356" s="32"/>
      <c r="AG356" s="32"/>
      <c r="AH356" s="32"/>
      <c r="AI356" s="32"/>
      <c r="AJ356" s="32"/>
      <c r="AK356" s="32"/>
      <c r="AL356" s="32"/>
      <c r="AM356" s="32"/>
    </row>
    <row r="357" s="2" customFormat="true" ht="25.5" hidden="false" customHeight="false" outlineLevel="0" collapsed="false">
      <c r="A357" s="14" t="n">
        <f aca="false">+A356+1</f>
        <v>353</v>
      </c>
      <c r="B357" s="25" t="s">
        <v>365</v>
      </c>
      <c r="C357" s="45"/>
      <c r="D357" s="22"/>
      <c r="E357" s="46" t="s">
        <v>12</v>
      </c>
      <c r="F357" s="46" t="n">
        <v>100</v>
      </c>
      <c r="G357" s="12" t="n">
        <v>1</v>
      </c>
      <c r="H357" s="18"/>
      <c r="I357" s="19" t="n">
        <f aca="false">+G357*H357</f>
        <v>0</v>
      </c>
      <c r="J357" s="20"/>
      <c r="K357" s="20"/>
      <c r="L357" s="20"/>
      <c r="M357" s="20"/>
      <c r="N357" s="20"/>
      <c r="O357" s="20"/>
      <c r="P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row>
    <row r="358" s="2" customFormat="true" ht="38.25" hidden="false" customHeight="false" outlineLevel="0" collapsed="false">
      <c r="A358" s="14" t="n">
        <f aca="false">+A357+1</f>
        <v>354</v>
      </c>
      <c r="B358" s="21" t="s">
        <v>366</v>
      </c>
      <c r="C358" s="22"/>
      <c r="D358" s="21"/>
      <c r="E358" s="23" t="s">
        <v>12</v>
      </c>
      <c r="F358" s="23" t="n">
        <v>1</v>
      </c>
      <c r="G358" s="12" t="n">
        <v>1</v>
      </c>
      <c r="H358" s="18"/>
      <c r="I358" s="19" t="n">
        <f aca="false">+G358*H358</f>
        <v>0</v>
      </c>
      <c r="J358" s="20"/>
      <c r="K358" s="20"/>
      <c r="L358" s="20"/>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row>
    <row r="359" s="2" customFormat="true" ht="38.25" hidden="false" customHeight="false" outlineLevel="0" collapsed="false">
      <c r="A359" s="14" t="n">
        <f aca="false">+A358+1</f>
        <v>355</v>
      </c>
      <c r="B359" s="21" t="s">
        <v>367</v>
      </c>
      <c r="C359" s="22"/>
      <c r="D359" s="21"/>
      <c r="E359" s="23" t="s">
        <v>12</v>
      </c>
      <c r="F359" s="23" t="n">
        <v>1</v>
      </c>
      <c r="G359" s="12" t="n">
        <v>1</v>
      </c>
      <c r="H359" s="18"/>
      <c r="I359" s="19" t="n">
        <f aca="false">+G359*H359</f>
        <v>0</v>
      </c>
      <c r="J359" s="20"/>
      <c r="K359" s="20"/>
      <c r="L359" s="20"/>
      <c r="M359" s="20"/>
      <c r="N359" s="20"/>
      <c r="O359" s="20"/>
      <c r="P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row>
    <row r="360" s="2" customFormat="true" ht="25.5" hidden="false" customHeight="false" outlineLevel="0" collapsed="false">
      <c r="A360" s="14" t="n">
        <f aca="false">+A359+1</f>
        <v>356</v>
      </c>
      <c r="B360" s="21" t="s">
        <v>368</v>
      </c>
      <c r="C360" s="22"/>
      <c r="D360" s="21"/>
      <c r="E360" s="23" t="s">
        <v>12</v>
      </c>
      <c r="F360" s="23" t="n">
        <v>100</v>
      </c>
      <c r="G360" s="12" t="n">
        <v>1</v>
      </c>
      <c r="H360" s="18"/>
      <c r="I360" s="19" t="n">
        <f aca="false">+G360*H360</f>
        <v>0</v>
      </c>
      <c r="J360" s="20"/>
      <c r="K360" s="20"/>
      <c r="L360" s="20"/>
      <c r="M360" s="20"/>
      <c r="N360" s="20"/>
      <c r="O360" s="20"/>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row>
    <row r="361" s="2" customFormat="true" ht="25.5" hidden="false" customHeight="false" outlineLevel="0" collapsed="false">
      <c r="A361" s="14" t="n">
        <f aca="false">+A360+1</f>
        <v>357</v>
      </c>
      <c r="B361" s="21" t="s">
        <v>369</v>
      </c>
      <c r="C361" s="22"/>
      <c r="D361" s="21"/>
      <c r="E361" s="23" t="s">
        <v>12</v>
      </c>
      <c r="F361" s="23" t="n">
        <v>100</v>
      </c>
      <c r="G361" s="12" t="n">
        <v>1</v>
      </c>
      <c r="H361" s="18"/>
      <c r="I361" s="19" t="n">
        <f aca="false">+G361*H361</f>
        <v>0</v>
      </c>
      <c r="J361" s="20"/>
      <c r="K361" s="20"/>
      <c r="L361" s="20"/>
      <c r="M361" s="20"/>
      <c r="N361" s="20"/>
      <c r="O361" s="20"/>
      <c r="P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row>
    <row r="362" s="2" customFormat="true" ht="25.5" hidden="false" customHeight="false" outlineLevel="0" collapsed="false">
      <c r="A362" s="14" t="n">
        <f aca="false">+A361+1</f>
        <v>358</v>
      </c>
      <c r="B362" s="21" t="s">
        <v>370</v>
      </c>
      <c r="C362" s="22"/>
      <c r="D362" s="21"/>
      <c r="E362" s="23" t="s">
        <v>12</v>
      </c>
      <c r="F362" s="23" t="n">
        <v>100</v>
      </c>
      <c r="G362" s="12" t="n">
        <v>1</v>
      </c>
      <c r="H362" s="18"/>
      <c r="I362" s="19" t="n">
        <f aca="false">+G362*H362</f>
        <v>0</v>
      </c>
      <c r="J362" s="20"/>
      <c r="K362" s="20"/>
      <c r="L362" s="20"/>
      <c r="M362" s="20"/>
      <c r="N362" s="20"/>
      <c r="O362" s="20"/>
      <c r="P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row>
    <row r="363" s="2" customFormat="true" ht="12.75" hidden="false" customHeight="false" outlineLevel="0" collapsed="false">
      <c r="A363" s="14" t="n">
        <f aca="false">+A362+1</f>
        <v>359</v>
      </c>
      <c r="B363" s="21" t="s">
        <v>371</v>
      </c>
      <c r="C363" s="39"/>
      <c r="D363" s="39"/>
      <c r="E363" s="31" t="s">
        <v>12</v>
      </c>
      <c r="F363" s="31" t="n">
        <v>1</v>
      </c>
      <c r="G363" s="12" t="n">
        <v>1</v>
      </c>
      <c r="H363" s="18"/>
      <c r="I363" s="19" t="n">
        <f aca="false">+G363*H363</f>
        <v>0</v>
      </c>
      <c r="J363" s="20"/>
      <c r="K363" s="20"/>
      <c r="L363" s="20"/>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row>
    <row r="364" s="2" customFormat="true" ht="12.75" hidden="false" customHeight="false" outlineLevel="0" collapsed="false">
      <c r="A364" s="14" t="n">
        <f aca="false">+A363+1</f>
        <v>360</v>
      </c>
      <c r="B364" s="21" t="s">
        <v>372</v>
      </c>
      <c r="C364" s="39"/>
      <c r="D364" s="39"/>
      <c r="E364" s="31" t="s">
        <v>12</v>
      </c>
      <c r="F364" s="31" t="n">
        <v>1</v>
      </c>
      <c r="G364" s="12" t="n">
        <v>1</v>
      </c>
      <c r="H364" s="18"/>
      <c r="I364" s="19" t="n">
        <f aca="false">+G364*H364</f>
        <v>0</v>
      </c>
      <c r="J364" s="20"/>
      <c r="K364" s="20"/>
      <c r="L364" s="20"/>
      <c r="M364" s="20"/>
      <c r="N364" s="20"/>
      <c r="O364" s="20"/>
      <c r="P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row>
    <row r="365" s="2" customFormat="true" ht="12.75" hidden="false" customHeight="false" outlineLevel="0" collapsed="false">
      <c r="A365" s="14" t="n">
        <f aca="false">+A364+1</f>
        <v>361</v>
      </c>
      <c r="B365" s="59" t="s">
        <v>373</v>
      </c>
      <c r="C365" s="22"/>
      <c r="D365" s="22"/>
      <c r="E365" s="23" t="s">
        <v>12</v>
      </c>
      <c r="F365" s="23" t="n">
        <v>1</v>
      </c>
      <c r="G365" s="12" t="n">
        <v>1</v>
      </c>
      <c r="H365" s="18"/>
      <c r="I365" s="19" t="n">
        <f aca="false">+G365*H365</f>
        <v>0</v>
      </c>
      <c r="J365" s="20"/>
      <c r="K365" s="20"/>
      <c r="L365" s="20"/>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row>
    <row r="366" s="2" customFormat="true" ht="12.75" hidden="false" customHeight="false" outlineLevel="0" collapsed="false">
      <c r="A366" s="14" t="n">
        <f aca="false">+A365+1</f>
        <v>362</v>
      </c>
      <c r="B366" s="60" t="s">
        <v>374</v>
      </c>
      <c r="C366" s="22"/>
      <c r="D366" s="22"/>
      <c r="E366" s="23" t="s">
        <v>12</v>
      </c>
      <c r="F366" s="23" t="n">
        <v>1</v>
      </c>
      <c r="G366" s="12" t="n">
        <v>1</v>
      </c>
      <c r="H366" s="18"/>
      <c r="I366" s="19" t="n">
        <f aca="false">+G366*H366</f>
        <v>0</v>
      </c>
      <c r="J366" s="20"/>
      <c r="K366" s="20"/>
      <c r="L366" s="20"/>
      <c r="M366" s="20"/>
      <c r="N366" s="20"/>
      <c r="O366" s="20"/>
      <c r="P366" s="20"/>
      <c r="Q366" s="20"/>
      <c r="R366" s="20"/>
      <c r="S366" s="20"/>
      <c r="T366" s="20"/>
      <c r="U366" s="20"/>
      <c r="V366" s="20"/>
      <c r="W366" s="20"/>
      <c r="X366" s="20"/>
      <c r="Y366" s="20"/>
      <c r="Z366" s="20"/>
      <c r="AA366" s="20"/>
      <c r="AB366" s="20"/>
      <c r="AC366" s="20"/>
      <c r="AD366" s="20"/>
      <c r="AE366" s="20"/>
      <c r="AF366" s="20"/>
      <c r="AG366" s="20"/>
      <c r="AH366" s="20"/>
      <c r="AI366" s="20"/>
      <c r="AJ366" s="20"/>
      <c r="AK366" s="20"/>
      <c r="AL366" s="20"/>
      <c r="AM366" s="20"/>
    </row>
    <row r="367" s="2" customFormat="true" ht="25.5" hidden="false" customHeight="false" outlineLevel="0" collapsed="false">
      <c r="A367" s="14" t="n">
        <f aca="false">+A366+1</f>
        <v>363</v>
      </c>
      <c r="B367" s="35" t="s">
        <v>375</v>
      </c>
      <c r="C367" s="26"/>
      <c r="D367" s="26"/>
      <c r="E367" s="36" t="s">
        <v>12</v>
      </c>
      <c r="F367" s="36" t="n">
        <v>1</v>
      </c>
      <c r="G367" s="12" t="n">
        <v>1</v>
      </c>
      <c r="H367" s="18"/>
      <c r="I367" s="19" t="n">
        <f aca="false">+G367*H367</f>
        <v>0</v>
      </c>
      <c r="J367" s="32"/>
      <c r="K367" s="32"/>
      <c r="L367" s="32"/>
      <c r="M367" s="32"/>
      <c r="N367" s="32"/>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row>
    <row r="368" s="2" customFormat="true" ht="25.5" hidden="false" customHeight="false" outlineLevel="0" collapsed="false">
      <c r="A368" s="14" t="n">
        <f aca="false">+A367+1</f>
        <v>364</v>
      </c>
      <c r="B368" s="28" t="s">
        <v>376</v>
      </c>
      <c r="C368" s="29"/>
      <c r="D368" s="30"/>
      <c r="E368" s="31" t="s">
        <v>12</v>
      </c>
      <c r="F368" s="31" t="n">
        <v>1</v>
      </c>
      <c r="G368" s="12" t="n">
        <v>1</v>
      </c>
      <c r="H368" s="18"/>
      <c r="I368" s="19" t="n">
        <f aca="false">+G368*H368</f>
        <v>0</v>
      </c>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row>
    <row r="369" s="2" customFormat="true" ht="12.75" hidden="false" customHeight="false" outlineLevel="0" collapsed="false">
      <c r="A369" s="14" t="n">
        <f aca="false">+A368+1</f>
        <v>365</v>
      </c>
      <c r="B369" s="25" t="s">
        <v>377</v>
      </c>
      <c r="C369" s="22"/>
      <c r="D369" s="22"/>
      <c r="E369" s="23" t="s">
        <v>12</v>
      </c>
      <c r="F369" s="23" t="n">
        <v>1</v>
      </c>
      <c r="G369" s="12" t="n">
        <v>1</v>
      </c>
      <c r="H369" s="18"/>
      <c r="I369" s="19" t="n">
        <f aca="false">+G369*H369</f>
        <v>0</v>
      </c>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row>
    <row r="370" s="2" customFormat="true" ht="12.75" hidden="false" customHeight="false" outlineLevel="0" collapsed="false">
      <c r="A370" s="14" t="n">
        <f aca="false">+A369+1</f>
        <v>366</v>
      </c>
      <c r="B370" s="25" t="s">
        <v>378</v>
      </c>
      <c r="C370" s="22"/>
      <c r="D370" s="22"/>
      <c r="E370" s="23" t="s">
        <v>12</v>
      </c>
      <c r="F370" s="23" t="n">
        <v>1</v>
      </c>
      <c r="G370" s="12" t="n">
        <v>1</v>
      </c>
      <c r="H370" s="18"/>
      <c r="I370" s="19" t="n">
        <f aca="false">+G370*H370</f>
        <v>0</v>
      </c>
      <c r="J370" s="20"/>
      <c r="K370" s="20"/>
      <c r="L370" s="20"/>
      <c r="M370" s="20"/>
      <c r="N370" s="20"/>
      <c r="O370" s="20"/>
      <c r="P370" s="20"/>
      <c r="Q370" s="20"/>
      <c r="R370" s="20"/>
      <c r="S370" s="20"/>
      <c r="T370" s="20"/>
      <c r="U370" s="20"/>
      <c r="V370" s="20"/>
      <c r="W370" s="20"/>
      <c r="X370" s="20"/>
      <c r="Y370" s="20"/>
      <c r="Z370" s="20"/>
      <c r="AA370" s="20"/>
      <c r="AB370" s="20"/>
      <c r="AC370" s="20"/>
      <c r="AD370" s="20"/>
      <c r="AE370" s="20"/>
      <c r="AF370" s="20"/>
      <c r="AG370" s="20"/>
      <c r="AH370" s="20"/>
      <c r="AI370" s="20"/>
      <c r="AJ370" s="20"/>
      <c r="AK370" s="20"/>
      <c r="AL370" s="20"/>
      <c r="AM370" s="20"/>
    </row>
    <row r="371" s="2" customFormat="true" ht="12.75" hidden="false" customHeight="false" outlineLevel="0" collapsed="false">
      <c r="A371" s="14" t="n">
        <f aca="false">+A370+1</f>
        <v>367</v>
      </c>
      <c r="B371" s="25" t="s">
        <v>379</v>
      </c>
      <c r="C371" s="33"/>
      <c r="D371" s="21"/>
      <c r="E371" s="23" t="s">
        <v>12</v>
      </c>
      <c r="F371" s="23" t="n">
        <v>1</v>
      </c>
      <c r="G371" s="12" t="n">
        <v>1</v>
      </c>
      <c r="H371" s="18"/>
      <c r="I371" s="19" t="n">
        <f aca="false">+G371*H371</f>
        <v>0</v>
      </c>
      <c r="J371" s="20"/>
      <c r="K371" s="20"/>
      <c r="L371" s="20"/>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row>
    <row r="372" s="2" customFormat="true" ht="12.75" hidden="false" customHeight="false" outlineLevel="0" collapsed="false">
      <c r="A372" s="14" t="n">
        <f aca="false">+A371+1</f>
        <v>368</v>
      </c>
      <c r="B372" s="28" t="s">
        <v>380</v>
      </c>
      <c r="C372" s="39"/>
      <c r="D372" s="39"/>
      <c r="E372" s="31" t="s">
        <v>12</v>
      </c>
      <c r="F372" s="31" t="n">
        <v>1</v>
      </c>
      <c r="G372" s="12" t="n">
        <v>1</v>
      </c>
      <c r="H372" s="18"/>
      <c r="I372" s="19" t="n">
        <f aca="false">+G372*H372</f>
        <v>0</v>
      </c>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row>
    <row r="373" s="2" customFormat="true" ht="12.75" hidden="false" customHeight="false" outlineLevel="0" collapsed="false">
      <c r="A373" s="14" t="n">
        <f aca="false">+A372+1</f>
        <v>369</v>
      </c>
      <c r="B373" s="25" t="s">
        <v>381</v>
      </c>
      <c r="C373" s="33"/>
      <c r="D373" s="21"/>
      <c r="E373" s="23" t="s">
        <v>12</v>
      </c>
      <c r="F373" s="23" t="n">
        <v>1</v>
      </c>
      <c r="G373" s="12" t="n">
        <v>1</v>
      </c>
      <c r="H373" s="18"/>
      <c r="I373" s="19" t="n">
        <f aca="false">+G373*H373</f>
        <v>0</v>
      </c>
      <c r="J373" s="20"/>
      <c r="K373" s="20"/>
      <c r="L373" s="20"/>
      <c r="M373" s="20"/>
      <c r="N373" s="20"/>
      <c r="O373" s="20"/>
      <c r="P373" s="20"/>
      <c r="Q373" s="20"/>
      <c r="R373" s="20"/>
      <c r="S373" s="20"/>
      <c r="T373" s="20"/>
      <c r="U373" s="20"/>
      <c r="V373" s="20"/>
      <c r="W373" s="20"/>
      <c r="X373" s="20"/>
      <c r="Y373" s="20"/>
      <c r="Z373" s="20"/>
      <c r="AA373" s="20"/>
      <c r="AB373" s="20"/>
      <c r="AC373" s="20"/>
      <c r="AD373" s="20"/>
      <c r="AE373" s="20"/>
      <c r="AF373" s="20"/>
      <c r="AG373" s="20"/>
      <c r="AH373" s="20"/>
      <c r="AI373" s="20"/>
      <c r="AJ373" s="20"/>
      <c r="AK373" s="20"/>
      <c r="AL373" s="20"/>
      <c r="AM373" s="20"/>
    </row>
    <row r="374" s="2" customFormat="true" ht="12.75" hidden="false" customHeight="false" outlineLevel="0" collapsed="false">
      <c r="A374" s="14" t="n">
        <f aca="false">+A373+1</f>
        <v>370</v>
      </c>
      <c r="B374" s="25" t="s">
        <v>382</v>
      </c>
      <c r="C374" s="33"/>
      <c r="D374" s="21"/>
      <c r="E374" s="23" t="s">
        <v>12</v>
      </c>
      <c r="F374" s="23" t="n">
        <v>1</v>
      </c>
      <c r="G374" s="12" t="n">
        <v>1</v>
      </c>
      <c r="H374" s="18"/>
      <c r="I374" s="19" t="n">
        <f aca="false">+G374*H374</f>
        <v>0</v>
      </c>
      <c r="J374" s="20"/>
      <c r="K374" s="20"/>
      <c r="L374" s="20"/>
      <c r="M374" s="20"/>
      <c r="N374" s="20"/>
      <c r="O374" s="20"/>
      <c r="P374" s="20"/>
      <c r="Q374" s="20"/>
      <c r="R374" s="20"/>
      <c r="S374" s="20"/>
      <c r="T374" s="20"/>
      <c r="U374" s="20"/>
      <c r="V374" s="20"/>
      <c r="W374" s="20"/>
      <c r="X374" s="20"/>
      <c r="Y374" s="20"/>
      <c r="Z374" s="20"/>
      <c r="AA374" s="20"/>
      <c r="AB374" s="20"/>
      <c r="AC374" s="20"/>
      <c r="AD374" s="20"/>
      <c r="AE374" s="20"/>
      <c r="AF374" s="20"/>
      <c r="AG374" s="20"/>
      <c r="AH374" s="20"/>
      <c r="AI374" s="20"/>
      <c r="AJ374" s="20"/>
      <c r="AK374" s="20"/>
      <c r="AL374" s="20"/>
      <c r="AM374" s="20"/>
    </row>
    <row r="375" s="2" customFormat="true" ht="12.75" hidden="false" customHeight="false" outlineLevel="0" collapsed="false">
      <c r="A375" s="14" t="n">
        <f aca="false">+A374+1</f>
        <v>371</v>
      </c>
      <c r="B375" s="25" t="s">
        <v>383</v>
      </c>
      <c r="C375" s="33"/>
      <c r="D375" s="21"/>
      <c r="E375" s="23" t="s">
        <v>12</v>
      </c>
      <c r="F375" s="23" t="n">
        <v>1</v>
      </c>
      <c r="G375" s="12" t="n">
        <v>1</v>
      </c>
      <c r="H375" s="18"/>
      <c r="I375" s="19" t="n">
        <f aca="false">+G375*H375</f>
        <v>0</v>
      </c>
      <c r="J375" s="20"/>
      <c r="K375" s="20"/>
      <c r="L375" s="20"/>
      <c r="M375" s="20"/>
      <c r="N375" s="20"/>
      <c r="O375" s="20"/>
      <c r="P375" s="20"/>
      <c r="Q375" s="20"/>
      <c r="R375" s="20"/>
      <c r="S375" s="20"/>
      <c r="T375" s="20"/>
      <c r="U375" s="20"/>
      <c r="V375" s="20"/>
      <c r="W375" s="20"/>
      <c r="X375" s="20"/>
      <c r="Y375" s="20"/>
      <c r="Z375" s="20"/>
      <c r="AA375" s="20"/>
      <c r="AB375" s="20"/>
      <c r="AC375" s="20"/>
      <c r="AD375" s="20"/>
      <c r="AE375" s="20"/>
      <c r="AF375" s="20"/>
      <c r="AG375" s="20"/>
      <c r="AH375" s="20"/>
      <c r="AI375" s="20"/>
      <c r="AJ375" s="20"/>
      <c r="AK375" s="20"/>
      <c r="AL375" s="20"/>
      <c r="AM375" s="20"/>
    </row>
    <row r="376" s="2" customFormat="true" ht="12.75" hidden="false" customHeight="false" outlineLevel="0" collapsed="false">
      <c r="A376" s="14" t="n">
        <f aca="false">+A375+1</f>
        <v>372</v>
      </c>
      <c r="B376" s="25" t="s">
        <v>384</v>
      </c>
      <c r="C376" s="33"/>
      <c r="D376" s="21"/>
      <c r="E376" s="23" t="s">
        <v>12</v>
      </c>
      <c r="F376" s="23" t="n">
        <v>1</v>
      </c>
      <c r="G376" s="12" t="n">
        <v>1</v>
      </c>
      <c r="H376" s="18"/>
      <c r="I376" s="19" t="n">
        <f aca="false">+G376*H376</f>
        <v>0</v>
      </c>
      <c r="J376" s="20"/>
      <c r="K376" s="20"/>
      <c r="L376" s="20"/>
      <c r="M376" s="20"/>
      <c r="N376" s="20"/>
      <c r="O376" s="20"/>
      <c r="P376" s="20"/>
      <c r="Q376" s="20"/>
      <c r="R376" s="20"/>
      <c r="S376" s="20"/>
      <c r="T376" s="20"/>
      <c r="U376" s="20"/>
      <c r="V376" s="20"/>
      <c r="W376" s="20"/>
      <c r="X376" s="20"/>
      <c r="Y376" s="20"/>
      <c r="Z376" s="20"/>
      <c r="AA376" s="20"/>
      <c r="AB376" s="20"/>
      <c r="AC376" s="20"/>
      <c r="AD376" s="20"/>
      <c r="AE376" s="20"/>
      <c r="AF376" s="20"/>
      <c r="AG376" s="20"/>
      <c r="AH376" s="20"/>
      <c r="AI376" s="20"/>
      <c r="AJ376" s="20"/>
      <c r="AK376" s="20"/>
      <c r="AL376" s="20"/>
      <c r="AM376" s="20"/>
    </row>
    <row r="377" s="2" customFormat="true" ht="12.75" hidden="false" customHeight="false" outlineLevel="0" collapsed="false">
      <c r="A377" s="14" t="n">
        <f aca="false">+A376+1</f>
        <v>373</v>
      </c>
      <c r="B377" s="25" t="s">
        <v>385</v>
      </c>
      <c r="C377" s="33"/>
      <c r="D377" s="21"/>
      <c r="E377" s="23" t="s">
        <v>12</v>
      </c>
      <c r="F377" s="23" t="n">
        <v>1</v>
      </c>
      <c r="G377" s="12" t="n">
        <v>1</v>
      </c>
      <c r="H377" s="18"/>
      <c r="I377" s="19" t="n">
        <f aca="false">+G377*H377</f>
        <v>0</v>
      </c>
      <c r="J377" s="20"/>
      <c r="K377" s="20"/>
      <c r="L377" s="20"/>
      <c r="M377" s="20"/>
      <c r="N377" s="20"/>
      <c r="O377" s="20"/>
      <c r="P377" s="20"/>
      <c r="Q377" s="20"/>
      <c r="R377" s="20"/>
      <c r="S377" s="20"/>
      <c r="T377" s="20"/>
      <c r="U377" s="20"/>
      <c r="V377" s="20"/>
      <c r="W377" s="20"/>
      <c r="X377" s="20"/>
      <c r="Y377" s="20"/>
      <c r="Z377" s="20"/>
      <c r="AA377" s="20"/>
      <c r="AB377" s="20"/>
      <c r="AC377" s="20"/>
      <c r="AD377" s="20"/>
      <c r="AE377" s="20"/>
      <c r="AF377" s="20"/>
      <c r="AG377" s="20"/>
      <c r="AH377" s="20"/>
      <c r="AI377" s="20"/>
      <c r="AJ377" s="20"/>
      <c r="AK377" s="20"/>
      <c r="AL377" s="20"/>
      <c r="AM377" s="20"/>
    </row>
    <row r="378" s="2" customFormat="true" ht="12.75" hidden="false" customHeight="false" outlineLevel="0" collapsed="false">
      <c r="A378" s="14" t="n">
        <f aca="false">+A377+1</f>
        <v>374</v>
      </c>
      <c r="B378" s="25" t="s">
        <v>386</v>
      </c>
      <c r="C378" s="33"/>
      <c r="D378" s="21"/>
      <c r="E378" s="23" t="s">
        <v>12</v>
      </c>
      <c r="F378" s="23" t="n">
        <v>1</v>
      </c>
      <c r="G378" s="12" t="n">
        <v>1</v>
      </c>
      <c r="H378" s="18"/>
      <c r="I378" s="19" t="n">
        <f aca="false">+G378*H378</f>
        <v>0</v>
      </c>
      <c r="J378" s="20"/>
      <c r="K378" s="20"/>
      <c r="L378" s="20"/>
      <c r="M378" s="20"/>
      <c r="N378" s="20"/>
      <c r="O378" s="20"/>
      <c r="P378" s="20"/>
      <c r="Q378" s="20"/>
      <c r="R378" s="20"/>
      <c r="S378" s="20"/>
      <c r="T378" s="20"/>
      <c r="U378" s="20"/>
      <c r="V378" s="20"/>
      <c r="W378" s="20"/>
      <c r="X378" s="20"/>
      <c r="Y378" s="20"/>
      <c r="Z378" s="20"/>
      <c r="AA378" s="20"/>
      <c r="AB378" s="20"/>
      <c r="AC378" s="20"/>
      <c r="AD378" s="20"/>
      <c r="AE378" s="20"/>
      <c r="AF378" s="20"/>
      <c r="AG378" s="20"/>
      <c r="AH378" s="20"/>
      <c r="AI378" s="20"/>
      <c r="AJ378" s="20"/>
      <c r="AK378" s="20"/>
      <c r="AL378" s="20"/>
      <c r="AM378" s="20"/>
    </row>
    <row r="379" s="2" customFormat="true" ht="12.75" hidden="false" customHeight="false" outlineLevel="0" collapsed="false">
      <c r="A379" s="14" t="n">
        <f aca="false">+A378+1</f>
        <v>375</v>
      </c>
      <c r="B379" s="54" t="s">
        <v>387</v>
      </c>
      <c r="C379" s="22"/>
      <c r="D379" s="22"/>
      <c r="E379" s="55" t="s">
        <v>12</v>
      </c>
      <c r="F379" s="55" t="n">
        <v>1</v>
      </c>
      <c r="G379" s="12" t="n">
        <v>1</v>
      </c>
      <c r="H379" s="18"/>
      <c r="I379" s="19" t="n">
        <f aca="false">+G379*H379</f>
        <v>0</v>
      </c>
    </row>
    <row r="380" s="2" customFormat="true" ht="12.75" hidden="false" customHeight="false" outlineLevel="0" collapsed="false">
      <c r="A380" s="14" t="n">
        <f aca="false">+A379+1</f>
        <v>376</v>
      </c>
      <c r="B380" s="25" t="s">
        <v>388</v>
      </c>
      <c r="C380" s="27"/>
      <c r="D380" s="27"/>
      <c r="E380" s="23" t="s">
        <v>21</v>
      </c>
      <c r="F380" s="23" t="n">
        <v>1</v>
      </c>
      <c r="G380" s="12" t="n">
        <v>1</v>
      </c>
      <c r="H380" s="18"/>
      <c r="I380" s="19" t="n">
        <f aca="false">+G380*H380</f>
        <v>0</v>
      </c>
    </row>
    <row r="381" s="2" customFormat="true" ht="25.5" hidden="false" customHeight="false" outlineLevel="0" collapsed="false">
      <c r="A381" s="14" t="n">
        <f aca="false">+A380+1</f>
        <v>377</v>
      </c>
      <c r="B381" s="25" t="s">
        <v>389</v>
      </c>
      <c r="C381" s="22"/>
      <c r="D381" s="22"/>
      <c r="E381" s="23" t="s">
        <v>12</v>
      </c>
      <c r="F381" s="23" t="n">
        <v>1</v>
      </c>
      <c r="G381" s="12" t="n">
        <v>1</v>
      </c>
      <c r="H381" s="18"/>
      <c r="I381" s="19" t="n">
        <f aca="false">+G381*H381</f>
        <v>0</v>
      </c>
      <c r="J381" s="20"/>
      <c r="K381" s="20"/>
      <c r="L381" s="20"/>
      <c r="M381" s="20"/>
      <c r="N381" s="20"/>
      <c r="O381" s="20"/>
      <c r="P381" s="20"/>
      <c r="Q381" s="20"/>
      <c r="R381" s="20"/>
      <c r="S381" s="20"/>
      <c r="T381" s="20"/>
      <c r="U381" s="20"/>
      <c r="V381" s="20"/>
      <c r="W381" s="20"/>
      <c r="X381" s="20"/>
      <c r="Y381" s="20"/>
      <c r="Z381" s="20"/>
      <c r="AA381" s="20"/>
      <c r="AB381" s="20"/>
      <c r="AC381" s="20"/>
      <c r="AD381" s="20"/>
      <c r="AE381" s="20"/>
      <c r="AF381" s="20"/>
      <c r="AG381" s="20"/>
      <c r="AH381" s="20"/>
      <c r="AI381" s="20"/>
      <c r="AJ381" s="20"/>
      <c r="AK381" s="20"/>
      <c r="AL381" s="20"/>
      <c r="AM381" s="20"/>
    </row>
    <row r="382" s="2" customFormat="true" ht="25.5" hidden="false" customHeight="false" outlineLevel="0" collapsed="false">
      <c r="A382" s="14" t="n">
        <f aca="false">+A381+1</f>
        <v>378</v>
      </c>
      <c r="B382" s="38" t="s">
        <v>390</v>
      </c>
      <c r="C382" s="22"/>
      <c r="D382" s="22"/>
      <c r="E382" s="23" t="s">
        <v>12</v>
      </c>
      <c r="F382" s="23" t="n">
        <v>1</v>
      </c>
      <c r="G382" s="12" t="n">
        <v>1</v>
      </c>
      <c r="H382" s="18"/>
      <c r="I382" s="19" t="n">
        <f aca="false">+G382*H382</f>
        <v>0</v>
      </c>
      <c r="J382" s="20"/>
      <c r="K382" s="20"/>
      <c r="L382" s="20"/>
      <c r="M382" s="20"/>
      <c r="N382" s="20"/>
      <c r="O382" s="20"/>
      <c r="P382" s="20"/>
      <c r="Q382" s="20"/>
      <c r="R382" s="20"/>
      <c r="S382" s="20"/>
      <c r="T382" s="20"/>
      <c r="U382" s="20"/>
      <c r="V382" s="20"/>
      <c r="W382" s="20"/>
      <c r="X382" s="20"/>
      <c r="Y382" s="20"/>
      <c r="Z382" s="20"/>
      <c r="AA382" s="20"/>
      <c r="AB382" s="20"/>
      <c r="AC382" s="20"/>
      <c r="AD382" s="20"/>
      <c r="AE382" s="20"/>
      <c r="AF382" s="20"/>
      <c r="AG382" s="20"/>
      <c r="AH382" s="20"/>
      <c r="AI382" s="20"/>
      <c r="AJ382" s="20"/>
      <c r="AK382" s="20"/>
      <c r="AL382" s="20"/>
      <c r="AM382" s="20"/>
    </row>
    <row r="383" s="2" customFormat="true" ht="25.5" hidden="false" customHeight="false" outlineLevel="0" collapsed="false">
      <c r="A383" s="14" t="n">
        <f aca="false">+A382+1</f>
        <v>379</v>
      </c>
      <c r="B383" s="25" t="s">
        <v>391</v>
      </c>
      <c r="C383" s="22"/>
      <c r="D383" s="22"/>
      <c r="E383" s="23" t="s">
        <v>12</v>
      </c>
      <c r="F383" s="23" t="n">
        <v>1</v>
      </c>
      <c r="G383" s="12" t="n">
        <v>1</v>
      </c>
      <c r="H383" s="18"/>
      <c r="I383" s="19" t="n">
        <f aca="false">+G383*H383</f>
        <v>0</v>
      </c>
      <c r="J383" s="20"/>
      <c r="K383" s="20"/>
      <c r="L383" s="20"/>
      <c r="M383" s="20"/>
      <c r="N383" s="20"/>
      <c r="O383" s="20"/>
      <c r="P383" s="20"/>
      <c r="Q383" s="20"/>
      <c r="R383" s="20"/>
      <c r="S383" s="20"/>
      <c r="T383" s="20"/>
      <c r="U383" s="20"/>
      <c r="V383" s="20"/>
      <c r="W383" s="20"/>
      <c r="X383" s="20"/>
      <c r="Y383" s="20"/>
      <c r="Z383" s="20"/>
      <c r="AA383" s="20"/>
      <c r="AB383" s="20"/>
      <c r="AC383" s="20"/>
      <c r="AD383" s="20"/>
      <c r="AE383" s="20"/>
      <c r="AF383" s="20"/>
      <c r="AG383" s="20"/>
      <c r="AH383" s="20"/>
      <c r="AI383" s="20"/>
      <c r="AJ383" s="20"/>
      <c r="AK383" s="20"/>
      <c r="AL383" s="20"/>
      <c r="AM383" s="20"/>
    </row>
    <row r="384" s="2" customFormat="true" ht="12.75" hidden="false" customHeight="false" outlineLevel="0" collapsed="false">
      <c r="A384" s="14" t="n">
        <f aca="false">+A383+1</f>
        <v>380</v>
      </c>
      <c r="B384" s="25" t="s">
        <v>392</v>
      </c>
      <c r="C384" s="27"/>
      <c r="D384" s="27"/>
      <c r="E384" s="23" t="s">
        <v>21</v>
      </c>
      <c r="F384" s="23" t="n">
        <v>1</v>
      </c>
      <c r="G384" s="12" t="n">
        <v>1</v>
      </c>
      <c r="H384" s="18"/>
      <c r="I384" s="19" t="n">
        <f aca="false">+G384*H384</f>
        <v>0</v>
      </c>
    </row>
    <row r="385" s="2" customFormat="true" ht="12.75" hidden="false" customHeight="false" outlineLevel="0" collapsed="false">
      <c r="A385" s="14" t="n">
        <f aca="false">+A384+1</f>
        <v>381</v>
      </c>
      <c r="B385" s="25" t="s">
        <v>393</v>
      </c>
      <c r="C385" s="22"/>
      <c r="D385" s="22"/>
      <c r="E385" s="23" t="s">
        <v>12</v>
      </c>
      <c r="F385" s="27" t="n">
        <v>1</v>
      </c>
      <c r="G385" s="12" t="n">
        <v>1</v>
      </c>
      <c r="H385" s="18"/>
      <c r="I385" s="19" t="n">
        <f aca="false">+G385*H385</f>
        <v>0</v>
      </c>
    </row>
    <row r="386" s="2" customFormat="true" ht="25.5" hidden="false" customHeight="false" outlineLevel="0" collapsed="false">
      <c r="A386" s="14" t="n">
        <f aca="false">+A385+1</f>
        <v>382</v>
      </c>
      <c r="B386" s="28" t="s">
        <v>394</v>
      </c>
      <c r="C386" s="39"/>
      <c r="D386" s="39"/>
      <c r="E386" s="31" t="s">
        <v>12</v>
      </c>
      <c r="F386" s="31" t="n">
        <v>1</v>
      </c>
      <c r="G386" s="12" t="n">
        <v>1</v>
      </c>
      <c r="H386" s="18"/>
      <c r="I386" s="19" t="n">
        <f aca="false">+G386*H386</f>
        <v>0</v>
      </c>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row>
    <row r="387" s="2" customFormat="true" ht="12.75" hidden="false" customHeight="false" outlineLevel="0" collapsed="false">
      <c r="A387" s="14" t="n">
        <f aca="false">+A386+1</f>
        <v>383</v>
      </c>
      <c r="B387" s="25" t="s">
        <v>395</v>
      </c>
      <c r="C387" s="22"/>
      <c r="D387" s="22"/>
      <c r="E387" s="23" t="s">
        <v>12</v>
      </c>
      <c r="F387" s="23" t="n">
        <v>1</v>
      </c>
      <c r="G387" s="12" t="n">
        <v>1</v>
      </c>
      <c r="H387" s="18"/>
      <c r="I387" s="19" t="n">
        <f aca="false">+G387*H387</f>
        <v>0</v>
      </c>
      <c r="J387" s="20"/>
      <c r="K387" s="20"/>
      <c r="L387" s="20"/>
      <c r="M387" s="20"/>
      <c r="N387" s="20"/>
      <c r="O387" s="20"/>
      <c r="P387" s="20"/>
      <c r="Q387" s="20"/>
      <c r="R387" s="20"/>
      <c r="S387" s="20"/>
      <c r="T387" s="20"/>
      <c r="U387" s="20"/>
      <c r="V387" s="20"/>
      <c r="W387" s="20"/>
      <c r="X387" s="20"/>
      <c r="Y387" s="20"/>
      <c r="Z387" s="20"/>
      <c r="AA387" s="20"/>
      <c r="AB387" s="20"/>
      <c r="AC387" s="20"/>
      <c r="AD387" s="20"/>
      <c r="AE387" s="20"/>
      <c r="AF387" s="20"/>
      <c r="AG387" s="20"/>
      <c r="AH387" s="20"/>
      <c r="AI387" s="20"/>
      <c r="AJ387" s="20"/>
      <c r="AK387" s="20"/>
      <c r="AL387" s="20"/>
      <c r="AM387" s="20"/>
    </row>
    <row r="388" s="2" customFormat="true" ht="12.75" hidden="false" customHeight="false" outlineLevel="0" collapsed="false">
      <c r="A388" s="14" t="n">
        <f aca="false">+A387+1</f>
        <v>384</v>
      </c>
      <c r="B388" s="25" t="s">
        <v>396</v>
      </c>
      <c r="C388" s="27"/>
      <c r="D388" s="27"/>
      <c r="E388" s="23" t="s">
        <v>12</v>
      </c>
      <c r="F388" s="23" t="n">
        <v>1</v>
      </c>
      <c r="G388" s="12" t="n">
        <v>1</v>
      </c>
      <c r="H388" s="18"/>
      <c r="I388" s="19" t="n">
        <f aca="false">+G388*H388</f>
        <v>0</v>
      </c>
    </row>
    <row r="389" s="2" customFormat="true" ht="12.75" hidden="false" customHeight="false" outlineLevel="0" collapsed="false">
      <c r="A389" s="14" t="n">
        <f aca="false">+A388+1</f>
        <v>385</v>
      </c>
      <c r="B389" s="25" t="s">
        <v>397</v>
      </c>
      <c r="C389" s="27"/>
      <c r="D389" s="27"/>
      <c r="E389" s="23" t="s">
        <v>21</v>
      </c>
      <c r="F389" s="23" t="n">
        <v>1</v>
      </c>
      <c r="G389" s="12" t="n">
        <v>1</v>
      </c>
      <c r="H389" s="18"/>
      <c r="I389" s="19" t="n">
        <f aca="false">+G389*H389</f>
        <v>0</v>
      </c>
    </row>
    <row r="390" s="2" customFormat="true" ht="12.75" hidden="false" customHeight="false" outlineLevel="0" collapsed="false">
      <c r="A390" s="14" t="n">
        <f aca="false">+A389+1</f>
        <v>386</v>
      </c>
      <c r="B390" s="25" t="s">
        <v>398</v>
      </c>
      <c r="C390" s="22"/>
      <c r="D390" s="22"/>
      <c r="E390" s="23" t="s">
        <v>12</v>
      </c>
      <c r="F390" s="23" t="n">
        <v>1</v>
      </c>
      <c r="G390" s="12" t="n">
        <v>1</v>
      </c>
      <c r="H390" s="18"/>
      <c r="I390" s="19" t="n">
        <f aca="false">+G390*H390</f>
        <v>0</v>
      </c>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row>
    <row r="391" s="2" customFormat="true" ht="12.75" hidden="false" customHeight="false" outlineLevel="0" collapsed="false">
      <c r="A391" s="14" t="n">
        <f aca="false">+A390+1</f>
        <v>387</v>
      </c>
      <c r="B391" s="21" t="s">
        <v>399</v>
      </c>
      <c r="C391" s="22"/>
      <c r="D391" s="22"/>
      <c r="E391" s="23" t="s">
        <v>12</v>
      </c>
      <c r="F391" s="23" t="n">
        <v>1</v>
      </c>
      <c r="G391" s="12" t="n">
        <v>1</v>
      </c>
      <c r="H391" s="18"/>
      <c r="I391" s="19" t="n">
        <f aca="false">+G391*H391</f>
        <v>0</v>
      </c>
      <c r="J391" s="20"/>
      <c r="K391" s="20"/>
      <c r="L391" s="20"/>
      <c r="M391" s="20"/>
      <c r="N391" s="20"/>
      <c r="O391" s="20"/>
      <c r="P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row>
    <row r="392" s="2" customFormat="true" ht="12.75" hidden="false" customHeight="false" outlineLevel="0" collapsed="false">
      <c r="A392" s="14" t="n">
        <f aca="false">+A391+1</f>
        <v>388</v>
      </c>
      <c r="B392" s="21" t="s">
        <v>400</v>
      </c>
      <c r="C392" s="22"/>
      <c r="D392" s="22"/>
      <c r="E392" s="23" t="s">
        <v>12</v>
      </c>
      <c r="F392" s="23" t="n">
        <v>1</v>
      </c>
      <c r="G392" s="12" t="n">
        <v>1</v>
      </c>
      <c r="H392" s="18"/>
      <c r="I392" s="19" t="n">
        <f aca="false">+G392*H392</f>
        <v>0</v>
      </c>
      <c r="J392" s="20"/>
      <c r="K392" s="20"/>
      <c r="L392" s="20"/>
      <c r="M392" s="20"/>
      <c r="N392" s="20"/>
      <c r="O392" s="20"/>
      <c r="P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row>
    <row r="393" s="2" customFormat="true" ht="15.75" hidden="false" customHeight="false" outlineLevel="0" collapsed="false">
      <c r="A393" s="14" t="n">
        <f aca="false">+A392+1</f>
        <v>389</v>
      </c>
      <c r="B393" s="21" t="s">
        <v>401</v>
      </c>
      <c r="C393" s="61"/>
      <c r="D393" s="21"/>
      <c r="E393" s="23" t="s">
        <v>12</v>
      </c>
      <c r="F393" s="23" t="n">
        <v>1</v>
      </c>
      <c r="G393" s="12" t="n">
        <v>1</v>
      </c>
      <c r="H393" s="18"/>
      <c r="I393" s="19" t="n">
        <f aca="false">+G393*H393</f>
        <v>0</v>
      </c>
      <c r="J393" s="20"/>
      <c r="K393" s="20"/>
      <c r="L393" s="20"/>
      <c r="M393" s="20"/>
      <c r="N393" s="20"/>
      <c r="O393" s="20"/>
      <c r="P393" s="20"/>
      <c r="Q393" s="20"/>
      <c r="R393" s="20"/>
      <c r="S393" s="20"/>
      <c r="T393" s="20"/>
      <c r="U393" s="20"/>
      <c r="V393" s="20"/>
      <c r="W393" s="20"/>
      <c r="X393" s="20"/>
      <c r="Y393" s="20"/>
      <c r="Z393" s="20"/>
      <c r="AA393" s="20"/>
      <c r="AB393" s="20"/>
      <c r="AC393" s="20"/>
      <c r="AD393" s="20"/>
      <c r="AE393" s="20"/>
      <c r="AF393" s="20"/>
      <c r="AG393" s="20"/>
      <c r="AH393" s="20"/>
      <c r="AI393" s="20"/>
      <c r="AJ393" s="20"/>
      <c r="AK393" s="20"/>
      <c r="AL393" s="20"/>
      <c r="AM393" s="20"/>
    </row>
    <row r="394" s="2" customFormat="true" ht="25.5" hidden="false" customHeight="false" outlineLevel="0" collapsed="false">
      <c r="A394" s="14" t="n">
        <f aca="false">+A393+1</f>
        <v>390</v>
      </c>
      <c r="B394" s="25" t="s">
        <v>402</v>
      </c>
      <c r="C394" s="27"/>
      <c r="D394" s="27"/>
      <c r="E394" s="23" t="s">
        <v>21</v>
      </c>
      <c r="F394" s="23" t="n">
        <v>1</v>
      </c>
      <c r="G394" s="12" t="n">
        <v>1</v>
      </c>
      <c r="H394" s="18"/>
      <c r="I394" s="19" t="n">
        <f aca="false">+G394*H394</f>
        <v>0</v>
      </c>
    </row>
    <row r="395" s="2" customFormat="true" ht="12.75" hidden="false" customHeight="false" outlineLevel="0" collapsed="false">
      <c r="A395" s="14" t="n">
        <f aca="false">+A394+1</f>
        <v>391</v>
      </c>
      <c r="B395" s="25" t="s">
        <v>403</v>
      </c>
      <c r="C395" s="22"/>
      <c r="D395" s="22"/>
      <c r="E395" s="23" t="s">
        <v>12</v>
      </c>
      <c r="F395" s="23" t="n">
        <v>12</v>
      </c>
      <c r="G395" s="12" t="n">
        <v>1</v>
      </c>
      <c r="H395" s="18"/>
      <c r="I395" s="19" t="n">
        <f aca="false">+G395*H395</f>
        <v>0</v>
      </c>
    </row>
    <row r="396" s="2" customFormat="true" ht="25.5" hidden="false" customHeight="false" outlineLevel="0" collapsed="false">
      <c r="A396" s="14" t="n">
        <f aca="false">+A395+1</f>
        <v>392</v>
      </c>
      <c r="B396" s="28" t="s">
        <v>404</v>
      </c>
      <c r="C396" s="29"/>
      <c r="D396" s="30"/>
      <c r="E396" s="31" t="s">
        <v>405</v>
      </c>
      <c r="F396" s="31" t="n">
        <v>10</v>
      </c>
      <c r="G396" s="12" t="n">
        <v>1</v>
      </c>
      <c r="H396" s="18"/>
      <c r="I396" s="19" t="n">
        <f aca="false">+G396*H396</f>
        <v>0</v>
      </c>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row>
    <row r="397" s="2" customFormat="true" ht="25.5" hidden="false" customHeight="false" outlineLevel="0" collapsed="false">
      <c r="A397" s="14" t="n">
        <f aca="false">+A396+1</f>
        <v>393</v>
      </c>
      <c r="B397" s="28" t="s">
        <v>406</v>
      </c>
      <c r="C397" s="29"/>
      <c r="D397" s="30"/>
      <c r="E397" s="31" t="s">
        <v>21</v>
      </c>
      <c r="F397" s="31" t="n">
        <v>1</v>
      </c>
      <c r="G397" s="12" t="n">
        <v>1</v>
      </c>
      <c r="H397" s="18"/>
      <c r="I397" s="19" t="n">
        <f aca="false">+G397*H397</f>
        <v>0</v>
      </c>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row>
    <row r="398" s="2" customFormat="true" ht="12.75" hidden="false" customHeight="false" outlineLevel="0" collapsed="false">
      <c r="A398" s="14" t="n">
        <f aca="false">+A397+1</f>
        <v>394</v>
      </c>
      <c r="B398" s="28" t="s">
        <v>407</v>
      </c>
      <c r="C398" s="29"/>
      <c r="D398" s="30"/>
      <c r="E398" s="31" t="s">
        <v>21</v>
      </c>
      <c r="F398" s="31" t="n">
        <v>10</v>
      </c>
      <c r="G398" s="12" t="n">
        <v>1</v>
      </c>
      <c r="H398" s="18"/>
      <c r="I398" s="19" t="n">
        <f aca="false">+G398*H398</f>
        <v>0</v>
      </c>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row>
    <row r="399" s="2" customFormat="true" ht="12.75" hidden="false" customHeight="false" outlineLevel="0" collapsed="false">
      <c r="A399" s="14" t="n">
        <f aca="false">+A398+1</f>
        <v>395</v>
      </c>
      <c r="B399" s="25" t="s">
        <v>408</v>
      </c>
      <c r="C399" s="27"/>
      <c r="D399" s="27"/>
      <c r="E399" s="23" t="s">
        <v>12</v>
      </c>
      <c r="F399" s="23" t="n">
        <v>1</v>
      </c>
      <c r="G399" s="12" t="n">
        <v>1</v>
      </c>
      <c r="H399" s="18"/>
      <c r="I399" s="19" t="n">
        <f aca="false">+G399*H399</f>
        <v>0</v>
      </c>
    </row>
    <row r="400" s="2" customFormat="true" ht="12.75" hidden="false" customHeight="false" outlineLevel="0" collapsed="false">
      <c r="A400" s="14" t="n">
        <f aca="false">+A399+1</f>
        <v>396</v>
      </c>
      <c r="B400" s="25" t="s">
        <v>409</v>
      </c>
      <c r="C400" s="22"/>
      <c r="D400" s="22"/>
      <c r="E400" s="23" t="s">
        <v>12</v>
      </c>
      <c r="F400" s="23" t="n">
        <v>1</v>
      </c>
      <c r="G400" s="12" t="n">
        <v>1</v>
      </c>
      <c r="H400" s="18"/>
      <c r="I400" s="19" t="n">
        <f aca="false">+G400*H400</f>
        <v>0</v>
      </c>
      <c r="J400" s="20"/>
      <c r="K400" s="20"/>
      <c r="L400" s="20"/>
      <c r="M400" s="20"/>
      <c r="N400" s="20"/>
      <c r="O400" s="20"/>
      <c r="P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row>
    <row r="401" s="2" customFormat="true" ht="12.75" hidden="false" customHeight="false" outlineLevel="0" collapsed="false">
      <c r="A401" s="14" t="n">
        <f aca="false">+A400+1</f>
        <v>397</v>
      </c>
      <c r="B401" s="25" t="s">
        <v>410</v>
      </c>
      <c r="C401" s="22"/>
      <c r="D401" s="22"/>
      <c r="E401" s="23" t="s">
        <v>12</v>
      </c>
      <c r="F401" s="23" t="n">
        <v>1</v>
      </c>
      <c r="G401" s="12" t="n">
        <v>1</v>
      </c>
      <c r="H401" s="18"/>
      <c r="I401" s="19" t="n">
        <f aca="false">+G401*H401</f>
        <v>0</v>
      </c>
      <c r="J401" s="20"/>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row>
    <row r="402" s="2" customFormat="true" ht="12.75" hidden="false" customHeight="false" outlineLevel="0" collapsed="false">
      <c r="A402" s="14" t="n">
        <f aca="false">+A401+1</f>
        <v>398</v>
      </c>
      <c r="B402" s="25" t="s">
        <v>411</v>
      </c>
      <c r="C402" s="22"/>
      <c r="D402" s="22"/>
      <c r="E402" s="23" t="s">
        <v>12</v>
      </c>
      <c r="F402" s="23" t="n">
        <v>1</v>
      </c>
      <c r="G402" s="12" t="n">
        <v>1</v>
      </c>
      <c r="H402" s="18"/>
      <c r="I402" s="19" t="n">
        <f aca="false">+G402*H402</f>
        <v>0</v>
      </c>
      <c r="J402" s="20"/>
      <c r="K402" s="20"/>
      <c r="L402" s="20"/>
      <c r="M402" s="20"/>
      <c r="N402" s="20"/>
      <c r="O402" s="20"/>
      <c r="P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row>
    <row r="403" s="2" customFormat="true" ht="12.75" hidden="false" customHeight="false" outlineLevel="0" collapsed="false">
      <c r="A403" s="14" t="n">
        <f aca="false">+A402+1</f>
        <v>399</v>
      </c>
      <c r="B403" s="25" t="s">
        <v>412</v>
      </c>
      <c r="C403" s="22"/>
      <c r="D403" s="22"/>
      <c r="E403" s="23" t="s">
        <v>12</v>
      </c>
      <c r="F403" s="23" t="n">
        <v>1</v>
      </c>
      <c r="G403" s="12" t="n">
        <v>1</v>
      </c>
      <c r="H403" s="18"/>
      <c r="I403" s="19" t="n">
        <f aca="false">+G403*H403</f>
        <v>0</v>
      </c>
      <c r="J403" s="20"/>
      <c r="K403" s="20"/>
      <c r="L403" s="20"/>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row>
    <row r="404" s="2" customFormat="true" ht="12.75" hidden="false" customHeight="false" outlineLevel="0" collapsed="false">
      <c r="A404" s="14" t="n">
        <f aca="false">+A403+1</f>
        <v>400</v>
      </c>
      <c r="B404" s="25" t="s">
        <v>413</v>
      </c>
      <c r="C404" s="22"/>
      <c r="D404" s="22"/>
      <c r="E404" s="23" t="s">
        <v>12</v>
      </c>
      <c r="F404" s="23" t="n">
        <v>1</v>
      </c>
      <c r="G404" s="12" t="n">
        <v>1</v>
      </c>
      <c r="H404" s="18"/>
      <c r="I404" s="19" t="n">
        <f aca="false">+G404*H404</f>
        <v>0</v>
      </c>
      <c r="J404" s="20"/>
      <c r="K404" s="20"/>
      <c r="L404" s="20"/>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row>
    <row r="405" s="2" customFormat="true" ht="12.75" hidden="false" customHeight="false" outlineLevel="0" collapsed="false">
      <c r="A405" s="14" t="n">
        <f aca="false">+A404+1</f>
        <v>401</v>
      </c>
      <c r="B405" s="25" t="s">
        <v>414</v>
      </c>
      <c r="C405" s="22"/>
      <c r="D405" s="22"/>
      <c r="E405" s="23" t="s">
        <v>12</v>
      </c>
      <c r="F405" s="23" t="n">
        <v>1000</v>
      </c>
      <c r="G405" s="12" t="n">
        <v>1</v>
      </c>
      <c r="H405" s="18"/>
      <c r="I405" s="19" t="n">
        <f aca="false">+G405*H405</f>
        <v>0</v>
      </c>
      <c r="J405" s="20"/>
      <c r="K405" s="20"/>
      <c r="L405" s="20"/>
      <c r="M405" s="20"/>
      <c r="N405" s="20"/>
      <c r="O405" s="20"/>
      <c r="P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row>
    <row r="406" s="2" customFormat="true" ht="51" hidden="false" customHeight="false" outlineLevel="0" collapsed="false">
      <c r="A406" s="14" t="n">
        <f aca="false">+A405+1</f>
        <v>402</v>
      </c>
      <c r="B406" s="25" t="s">
        <v>415</v>
      </c>
      <c r="C406" s="26"/>
      <c r="D406" s="26"/>
      <c r="E406" s="27" t="s">
        <v>12</v>
      </c>
      <c r="F406" s="31" t="n">
        <v>960</v>
      </c>
      <c r="G406" s="12" t="n">
        <v>1</v>
      </c>
      <c r="H406" s="18"/>
      <c r="I406" s="19" t="n">
        <f aca="false">+G406*H406</f>
        <v>0</v>
      </c>
      <c r="J406" s="32"/>
      <c r="K406" s="32"/>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2"/>
      <c r="AL406" s="32"/>
      <c r="AM406" s="32"/>
    </row>
    <row r="407" s="2" customFormat="true" ht="38.25" hidden="false" customHeight="false" outlineLevel="0" collapsed="false">
      <c r="A407" s="14" t="n">
        <f aca="false">+A406+1</f>
        <v>403</v>
      </c>
      <c r="B407" s="25" t="s">
        <v>416</v>
      </c>
      <c r="C407" s="26"/>
      <c r="D407" s="26"/>
      <c r="E407" s="23" t="s">
        <v>12</v>
      </c>
      <c r="F407" s="23" t="n">
        <v>1000</v>
      </c>
      <c r="G407" s="12" t="n">
        <v>1</v>
      </c>
      <c r="H407" s="18"/>
      <c r="I407" s="19" t="n">
        <f aca="false">+G407*H407</f>
        <v>0</v>
      </c>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row>
    <row r="408" s="2" customFormat="true" ht="38.25" hidden="false" customHeight="false" outlineLevel="0" collapsed="false">
      <c r="A408" s="14" t="n">
        <f aca="false">+A407+1</f>
        <v>404</v>
      </c>
      <c r="B408" s="21" t="s">
        <v>417</v>
      </c>
      <c r="C408" s="26"/>
      <c r="D408" s="22"/>
      <c r="E408" s="23" t="s">
        <v>12</v>
      </c>
      <c r="F408" s="23" t="n">
        <v>1000</v>
      </c>
      <c r="G408" s="12" t="n">
        <v>1</v>
      </c>
      <c r="H408" s="18"/>
      <c r="I408" s="19" t="n">
        <f aca="false">+G408*H408</f>
        <v>0</v>
      </c>
      <c r="J408" s="20"/>
      <c r="K408" s="20"/>
      <c r="L408" s="20"/>
      <c r="M408" s="20"/>
      <c r="N408" s="20"/>
      <c r="O408" s="20"/>
      <c r="P408" s="20"/>
      <c r="Q408" s="20"/>
      <c r="R408" s="20"/>
      <c r="S408" s="20"/>
      <c r="T408" s="20"/>
      <c r="U408" s="20"/>
      <c r="V408" s="20"/>
      <c r="W408" s="20"/>
      <c r="X408" s="20"/>
      <c r="Y408" s="20"/>
      <c r="Z408" s="20"/>
      <c r="AA408" s="20"/>
      <c r="AB408" s="20"/>
      <c r="AC408" s="20"/>
      <c r="AD408" s="20"/>
      <c r="AE408" s="20"/>
      <c r="AF408" s="20"/>
      <c r="AG408" s="20"/>
      <c r="AH408" s="20"/>
      <c r="AI408" s="20"/>
      <c r="AJ408" s="20"/>
      <c r="AK408" s="20"/>
      <c r="AL408" s="20"/>
      <c r="AM408" s="20"/>
    </row>
    <row r="409" s="2" customFormat="true" ht="51" hidden="false" customHeight="false" outlineLevel="0" collapsed="false">
      <c r="A409" s="14" t="n">
        <f aca="false">+A408+1</f>
        <v>405</v>
      </c>
      <c r="B409" s="25" t="s">
        <v>418</v>
      </c>
      <c r="C409" s="26"/>
      <c r="D409" s="26"/>
      <c r="E409" s="23" t="s">
        <v>12</v>
      </c>
      <c r="F409" s="31" t="n">
        <v>960</v>
      </c>
      <c r="G409" s="12" t="n">
        <v>1</v>
      </c>
      <c r="H409" s="18"/>
      <c r="I409" s="19" t="n">
        <f aca="false">+G409*H409</f>
        <v>0</v>
      </c>
      <c r="J409" s="32"/>
      <c r="K409" s="32"/>
      <c r="L409" s="32"/>
      <c r="M409" s="32"/>
      <c r="N409" s="32"/>
      <c r="O409" s="32"/>
      <c r="P409" s="32"/>
      <c r="Q409" s="32"/>
      <c r="R409" s="32"/>
      <c r="S409" s="32"/>
      <c r="T409" s="32"/>
      <c r="U409" s="32"/>
      <c r="V409" s="32"/>
      <c r="W409" s="32"/>
      <c r="X409" s="32"/>
      <c r="Y409" s="32"/>
      <c r="Z409" s="32"/>
      <c r="AA409" s="32"/>
      <c r="AB409" s="32"/>
      <c r="AC409" s="32"/>
      <c r="AD409" s="32"/>
      <c r="AE409" s="32"/>
      <c r="AF409" s="32"/>
      <c r="AG409" s="32"/>
      <c r="AH409" s="32"/>
      <c r="AI409" s="32"/>
      <c r="AJ409" s="32"/>
      <c r="AK409" s="32"/>
      <c r="AL409" s="32"/>
      <c r="AM409" s="32"/>
    </row>
    <row r="410" s="2" customFormat="true" ht="12.75" hidden="false" customHeight="false" outlineLevel="0" collapsed="false">
      <c r="A410" s="14" t="n">
        <f aca="false">+A409+1</f>
        <v>406</v>
      </c>
      <c r="B410" s="25" t="s">
        <v>419</v>
      </c>
      <c r="C410" s="22"/>
      <c r="D410" s="22"/>
      <c r="E410" s="23" t="s">
        <v>12</v>
      </c>
      <c r="F410" s="23" t="n">
        <v>1</v>
      </c>
      <c r="G410" s="12" t="n">
        <v>1</v>
      </c>
      <c r="H410" s="18"/>
      <c r="I410" s="19" t="n">
        <f aca="false">+G410*H410</f>
        <v>0</v>
      </c>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row>
    <row r="411" s="2" customFormat="true" ht="12.75" hidden="false" customHeight="false" outlineLevel="0" collapsed="false">
      <c r="A411" s="14" t="n">
        <f aca="false">+A410+1</f>
        <v>407</v>
      </c>
      <c r="B411" s="25" t="s">
        <v>420</v>
      </c>
      <c r="C411" s="26"/>
      <c r="D411" s="21"/>
      <c r="E411" s="23" t="s">
        <v>12</v>
      </c>
      <c r="F411" s="23" t="n">
        <v>1</v>
      </c>
      <c r="G411" s="12" t="n">
        <v>1</v>
      </c>
      <c r="H411" s="18"/>
      <c r="I411" s="19" t="n">
        <f aca="false">+G411*H411</f>
        <v>0</v>
      </c>
      <c r="J411" s="20"/>
      <c r="K411" s="20"/>
      <c r="L411" s="20"/>
      <c r="M411" s="20"/>
      <c r="N411" s="20"/>
      <c r="O411" s="20"/>
      <c r="P411" s="20"/>
      <c r="Q411" s="20"/>
      <c r="R411" s="20"/>
      <c r="S411" s="20"/>
      <c r="T411" s="20"/>
      <c r="U411" s="20"/>
      <c r="V411" s="20"/>
      <c r="W411" s="20"/>
      <c r="X411" s="20"/>
      <c r="Y411" s="20"/>
      <c r="Z411" s="20"/>
      <c r="AA411" s="20"/>
      <c r="AB411" s="20"/>
      <c r="AC411" s="20"/>
      <c r="AD411" s="20"/>
      <c r="AE411" s="20"/>
      <c r="AF411" s="20"/>
      <c r="AG411" s="20"/>
      <c r="AH411" s="20"/>
      <c r="AI411" s="20"/>
      <c r="AJ411" s="20"/>
      <c r="AK411" s="20"/>
      <c r="AL411" s="20"/>
      <c r="AM411" s="20"/>
    </row>
    <row r="412" s="2" customFormat="true" ht="12.75" hidden="false" customHeight="false" outlineLevel="0" collapsed="false">
      <c r="A412" s="14" t="n">
        <f aca="false">+A411+1</f>
        <v>408</v>
      </c>
      <c r="B412" s="21" t="s">
        <v>421</v>
      </c>
      <c r="C412" s="22"/>
      <c r="D412" s="22"/>
      <c r="E412" s="23" t="s">
        <v>12</v>
      </c>
      <c r="F412" s="23" t="n">
        <v>10</v>
      </c>
      <c r="G412" s="12" t="n">
        <v>1</v>
      </c>
      <c r="H412" s="18"/>
      <c r="I412" s="19" t="n">
        <f aca="false">+G412*H412</f>
        <v>0</v>
      </c>
      <c r="J412" s="20"/>
      <c r="K412" s="20"/>
      <c r="L412" s="20"/>
      <c r="M412" s="20"/>
      <c r="N412" s="20"/>
      <c r="O412" s="20"/>
      <c r="P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row>
    <row r="413" s="2" customFormat="true" ht="25.5" hidden="false" customHeight="false" outlineLevel="0" collapsed="false">
      <c r="A413" s="14" t="n">
        <f aca="false">+A412+1</f>
        <v>409</v>
      </c>
      <c r="B413" s="25" t="s">
        <v>422</v>
      </c>
      <c r="C413" s="25"/>
      <c r="D413" s="26"/>
      <c r="E413" s="41" t="s">
        <v>12</v>
      </c>
      <c r="F413" s="27" t="n">
        <v>10</v>
      </c>
      <c r="G413" s="12" t="n">
        <v>1</v>
      </c>
      <c r="H413" s="18"/>
      <c r="I413" s="19" t="n">
        <f aca="false">+G413*H413</f>
        <v>0</v>
      </c>
      <c r="J413" s="20"/>
      <c r="K413" s="20"/>
      <c r="L413" s="20"/>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row>
    <row r="414" s="2" customFormat="true" ht="12.75" hidden="false" customHeight="false" outlineLevel="0" collapsed="false">
      <c r="A414" s="14" t="n">
        <f aca="false">+A413+1</f>
        <v>410</v>
      </c>
      <c r="B414" s="25" t="s">
        <v>423</v>
      </c>
      <c r="C414" s="25"/>
      <c r="D414" s="22"/>
      <c r="E414" s="23" t="s">
        <v>12</v>
      </c>
      <c r="F414" s="27" t="n">
        <v>100</v>
      </c>
      <c r="G414" s="12" t="n">
        <v>1</v>
      </c>
      <c r="H414" s="18"/>
      <c r="I414" s="19" t="n">
        <f aca="false">+G414*H414</f>
        <v>0</v>
      </c>
      <c r="J414" s="20"/>
      <c r="K414" s="20"/>
      <c r="L414" s="20"/>
      <c r="M414" s="20"/>
      <c r="N414" s="20"/>
      <c r="O414" s="20"/>
      <c r="P414" s="20"/>
      <c r="Q414" s="20"/>
      <c r="R414" s="20"/>
      <c r="S414" s="20"/>
      <c r="T414" s="20"/>
      <c r="U414" s="20"/>
      <c r="V414" s="20"/>
      <c r="W414" s="20"/>
      <c r="X414" s="20"/>
      <c r="Y414" s="20"/>
      <c r="Z414" s="20"/>
      <c r="AA414" s="20"/>
      <c r="AB414" s="20"/>
      <c r="AC414" s="20"/>
      <c r="AD414" s="20"/>
      <c r="AE414" s="20"/>
      <c r="AF414" s="20"/>
      <c r="AG414" s="20"/>
      <c r="AH414" s="20"/>
      <c r="AI414" s="20"/>
      <c r="AJ414" s="20"/>
      <c r="AK414" s="20"/>
      <c r="AL414" s="20"/>
      <c r="AM414" s="20"/>
    </row>
    <row r="415" s="2" customFormat="true" ht="25.5" hidden="false" customHeight="false" outlineLevel="0" collapsed="false">
      <c r="A415" s="14" t="n">
        <f aca="false">+A414+1</f>
        <v>411</v>
      </c>
      <c r="B415" s="21" t="s">
        <v>424</v>
      </c>
      <c r="C415" s="22"/>
      <c r="D415" s="22"/>
      <c r="E415" s="23" t="s">
        <v>12</v>
      </c>
      <c r="F415" s="23" t="n">
        <v>50</v>
      </c>
      <c r="G415" s="12" t="n">
        <v>1</v>
      </c>
      <c r="H415" s="18"/>
      <c r="I415" s="19" t="n">
        <f aca="false">+G415*H415</f>
        <v>0</v>
      </c>
      <c r="J415" s="20"/>
      <c r="K415" s="20"/>
      <c r="L415" s="20"/>
      <c r="M415" s="20"/>
      <c r="N415" s="20"/>
      <c r="O415" s="20"/>
      <c r="P415" s="20"/>
      <c r="Q415" s="20"/>
      <c r="R415" s="20"/>
      <c r="S415" s="20"/>
      <c r="T415" s="20"/>
      <c r="U415" s="20"/>
      <c r="V415" s="20"/>
      <c r="W415" s="20"/>
      <c r="X415" s="20"/>
      <c r="Y415" s="20"/>
      <c r="Z415" s="20"/>
      <c r="AA415" s="20"/>
      <c r="AB415" s="20"/>
      <c r="AC415" s="20"/>
      <c r="AD415" s="20"/>
      <c r="AE415" s="20"/>
      <c r="AF415" s="20"/>
      <c r="AG415" s="20"/>
      <c r="AH415" s="20"/>
      <c r="AI415" s="20"/>
      <c r="AJ415" s="20"/>
      <c r="AK415" s="20"/>
      <c r="AL415" s="20"/>
      <c r="AM415" s="20"/>
    </row>
    <row r="416" s="2" customFormat="true" ht="12.75" hidden="false" customHeight="false" outlineLevel="0" collapsed="false">
      <c r="A416" s="14" t="n">
        <f aca="false">+A415+1</f>
        <v>412</v>
      </c>
      <c r="B416" s="21" t="s">
        <v>425</v>
      </c>
      <c r="C416" s="21"/>
      <c r="D416" s="22"/>
      <c r="E416" s="23" t="s">
        <v>12</v>
      </c>
      <c r="F416" s="23" t="n">
        <v>50</v>
      </c>
      <c r="G416" s="12" t="n">
        <v>1</v>
      </c>
      <c r="H416" s="18"/>
      <c r="I416" s="19" t="n">
        <f aca="false">+G416*H416</f>
        <v>0</v>
      </c>
      <c r="J416" s="20"/>
      <c r="K416" s="20"/>
      <c r="L416" s="20"/>
      <c r="M416" s="20"/>
      <c r="N416" s="20"/>
      <c r="O416" s="20"/>
      <c r="P416" s="20"/>
      <c r="Q416" s="20"/>
      <c r="R416" s="20"/>
      <c r="S416" s="20"/>
      <c r="T416" s="20"/>
      <c r="U416" s="20"/>
      <c r="V416" s="20"/>
      <c r="W416" s="20"/>
      <c r="X416" s="20"/>
      <c r="Y416" s="20"/>
      <c r="Z416" s="20"/>
      <c r="AA416" s="20"/>
      <c r="AB416" s="20"/>
      <c r="AC416" s="20"/>
      <c r="AD416" s="20"/>
      <c r="AE416" s="20"/>
      <c r="AF416" s="20"/>
      <c r="AG416" s="20"/>
      <c r="AH416" s="20"/>
      <c r="AI416" s="20"/>
      <c r="AJ416" s="20"/>
      <c r="AK416" s="20"/>
      <c r="AL416" s="20"/>
      <c r="AM416" s="20"/>
    </row>
    <row r="417" s="2" customFormat="true" ht="12.75" hidden="false" customHeight="false" outlineLevel="0" collapsed="false">
      <c r="A417" s="14" t="n">
        <f aca="false">+A416+1</f>
        <v>413</v>
      </c>
      <c r="B417" s="25" t="s">
        <v>426</v>
      </c>
      <c r="C417" s="22"/>
      <c r="D417" s="22"/>
      <c r="E417" s="23" t="s">
        <v>12</v>
      </c>
      <c r="F417" s="23" t="n">
        <v>1</v>
      </c>
      <c r="G417" s="12" t="n">
        <v>1</v>
      </c>
      <c r="H417" s="18"/>
      <c r="I417" s="19" t="n">
        <f aca="false">+G417*H417</f>
        <v>0</v>
      </c>
      <c r="J417" s="20"/>
      <c r="K417" s="20"/>
      <c r="L417" s="20"/>
      <c r="M417" s="20"/>
      <c r="N417" s="20"/>
      <c r="O417" s="20"/>
      <c r="P417" s="20"/>
      <c r="Q417" s="20"/>
      <c r="R417" s="20"/>
      <c r="S417" s="20"/>
      <c r="T417" s="20"/>
      <c r="U417" s="20"/>
      <c r="V417" s="20"/>
      <c r="W417" s="20"/>
      <c r="X417" s="20"/>
      <c r="Y417" s="20"/>
      <c r="Z417" s="20"/>
      <c r="AA417" s="20"/>
      <c r="AB417" s="20"/>
      <c r="AC417" s="20"/>
      <c r="AD417" s="20"/>
      <c r="AE417" s="20"/>
      <c r="AF417" s="20"/>
      <c r="AG417" s="20"/>
      <c r="AH417" s="20"/>
      <c r="AI417" s="20"/>
      <c r="AJ417" s="20"/>
      <c r="AK417" s="20"/>
      <c r="AL417" s="20"/>
      <c r="AM417" s="20"/>
    </row>
    <row r="418" s="2" customFormat="true" ht="12.75" hidden="false" customHeight="false" outlineLevel="0" collapsed="false">
      <c r="A418" s="14" t="n">
        <f aca="false">+A417+1</f>
        <v>414</v>
      </c>
      <c r="B418" s="25" t="s">
        <v>427</v>
      </c>
      <c r="C418" s="22"/>
      <c r="D418" s="22"/>
      <c r="E418" s="23" t="s">
        <v>12</v>
      </c>
      <c r="F418" s="23" t="n">
        <v>1</v>
      </c>
      <c r="G418" s="12" t="n">
        <v>1</v>
      </c>
      <c r="H418" s="18"/>
      <c r="I418" s="19" t="n">
        <f aca="false">+G418*H418</f>
        <v>0</v>
      </c>
      <c r="J418" s="20"/>
      <c r="K418" s="20"/>
      <c r="L418" s="20"/>
      <c r="M418" s="20"/>
      <c r="N418" s="20"/>
      <c r="O418" s="20"/>
      <c r="P418" s="20"/>
      <c r="Q418" s="20"/>
      <c r="R418" s="20"/>
      <c r="S418" s="20"/>
      <c r="T418" s="20"/>
      <c r="U418" s="20"/>
      <c r="V418" s="20"/>
      <c r="W418" s="20"/>
      <c r="X418" s="20"/>
      <c r="Y418" s="20"/>
      <c r="Z418" s="20"/>
      <c r="AA418" s="20"/>
      <c r="AB418" s="20"/>
      <c r="AC418" s="20"/>
      <c r="AD418" s="20"/>
      <c r="AE418" s="20"/>
      <c r="AF418" s="20"/>
      <c r="AG418" s="20"/>
      <c r="AH418" s="20"/>
      <c r="AI418" s="20"/>
      <c r="AJ418" s="20"/>
      <c r="AK418" s="20"/>
      <c r="AL418" s="20"/>
      <c r="AM418" s="20"/>
    </row>
    <row r="419" s="2" customFormat="true" ht="12.75" hidden="false" customHeight="false" outlineLevel="0" collapsed="false">
      <c r="A419" s="14" t="n">
        <f aca="false">+A418+1</f>
        <v>415</v>
      </c>
      <c r="B419" s="25" t="s">
        <v>428</v>
      </c>
      <c r="C419" s="22"/>
      <c r="D419" s="22"/>
      <c r="E419" s="23" t="s">
        <v>12</v>
      </c>
      <c r="F419" s="23" t="n">
        <v>1</v>
      </c>
      <c r="G419" s="12" t="n">
        <v>1</v>
      </c>
      <c r="H419" s="18"/>
      <c r="I419" s="19" t="n">
        <f aca="false">+G419*H419</f>
        <v>0</v>
      </c>
      <c r="J419" s="20"/>
      <c r="K419" s="20"/>
      <c r="L419" s="20"/>
      <c r="M419" s="20"/>
      <c r="N419" s="20"/>
      <c r="O419" s="20"/>
      <c r="P419" s="20"/>
      <c r="Q419" s="20"/>
      <c r="R419" s="20"/>
      <c r="S419" s="20"/>
      <c r="T419" s="20"/>
      <c r="U419" s="20"/>
      <c r="V419" s="20"/>
      <c r="W419" s="20"/>
      <c r="X419" s="20"/>
      <c r="Y419" s="20"/>
      <c r="Z419" s="20"/>
      <c r="AA419" s="20"/>
      <c r="AB419" s="20"/>
      <c r="AC419" s="20"/>
      <c r="AD419" s="20"/>
      <c r="AE419" s="20"/>
      <c r="AF419" s="20"/>
      <c r="AG419" s="20"/>
      <c r="AH419" s="20"/>
      <c r="AI419" s="20"/>
      <c r="AJ419" s="20"/>
      <c r="AK419" s="20"/>
      <c r="AL419" s="20"/>
      <c r="AM419" s="20"/>
    </row>
    <row r="420" s="2" customFormat="true" ht="25.5" hidden="false" customHeight="false" outlineLevel="0" collapsed="false">
      <c r="A420" s="14" t="n">
        <f aca="false">+A419+1</f>
        <v>416</v>
      </c>
      <c r="B420" s="25" t="s">
        <v>429</v>
      </c>
      <c r="C420" s="22"/>
      <c r="D420" s="22"/>
      <c r="E420" s="23" t="s">
        <v>12</v>
      </c>
      <c r="F420" s="23" t="n">
        <v>500</v>
      </c>
      <c r="G420" s="12" t="n">
        <v>1</v>
      </c>
      <c r="H420" s="18"/>
      <c r="I420" s="19" t="n">
        <f aca="false">+G420*H420</f>
        <v>0</v>
      </c>
    </row>
    <row r="421" s="2" customFormat="true" ht="12.75" hidden="false" customHeight="false" outlineLevel="0" collapsed="false">
      <c r="A421" s="14" t="n">
        <f aca="false">+A420+1</f>
        <v>417</v>
      </c>
      <c r="B421" s="21" t="s">
        <v>430</v>
      </c>
      <c r="C421" s="22"/>
      <c r="D421" s="21"/>
      <c r="E421" s="23" t="s">
        <v>12</v>
      </c>
      <c r="F421" s="23" t="n">
        <v>1</v>
      </c>
      <c r="G421" s="12" t="n">
        <v>1</v>
      </c>
      <c r="H421" s="18"/>
      <c r="I421" s="19" t="n">
        <f aca="false">+G421*H421</f>
        <v>0</v>
      </c>
      <c r="J421" s="20"/>
      <c r="K421" s="20"/>
      <c r="L421" s="20"/>
      <c r="M421" s="20"/>
      <c r="N421" s="20"/>
      <c r="O421" s="20"/>
      <c r="P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row>
    <row r="422" s="2" customFormat="true" ht="25.5" hidden="false" customHeight="false" outlineLevel="0" collapsed="false">
      <c r="A422" s="14" t="n">
        <f aca="false">+A421+1</f>
        <v>418</v>
      </c>
      <c r="B422" s="42" t="s">
        <v>431</v>
      </c>
      <c r="C422" s="42"/>
      <c r="D422" s="47"/>
      <c r="E422" s="41" t="s">
        <v>12</v>
      </c>
      <c r="F422" s="41" t="n">
        <v>1</v>
      </c>
      <c r="G422" s="12" t="n">
        <v>1</v>
      </c>
      <c r="H422" s="18"/>
      <c r="I422" s="19" t="n">
        <f aca="false">+G422*H422</f>
        <v>0</v>
      </c>
      <c r="J422" s="20"/>
      <c r="K422" s="20"/>
      <c r="L422" s="20"/>
      <c r="M422" s="20"/>
      <c r="N422" s="20"/>
      <c r="O422" s="20"/>
      <c r="P422" s="20"/>
      <c r="Q422" s="20"/>
      <c r="R422" s="20"/>
      <c r="S422" s="20"/>
      <c r="T422" s="20"/>
      <c r="U422" s="20"/>
      <c r="V422" s="20"/>
      <c r="W422" s="20"/>
      <c r="X422" s="20"/>
      <c r="Y422" s="20"/>
      <c r="Z422" s="20"/>
      <c r="AA422" s="20"/>
      <c r="AB422" s="20"/>
      <c r="AC422" s="20"/>
      <c r="AD422" s="20"/>
      <c r="AE422" s="20"/>
      <c r="AF422" s="20"/>
      <c r="AG422" s="20"/>
      <c r="AH422" s="20"/>
      <c r="AI422" s="20"/>
      <c r="AJ422" s="20"/>
      <c r="AK422" s="20"/>
      <c r="AL422" s="20"/>
      <c r="AM422" s="20"/>
    </row>
    <row r="423" s="2" customFormat="true" ht="12.75" hidden="false" customHeight="false" outlineLevel="0" collapsed="false">
      <c r="A423" s="14" t="n">
        <f aca="false">+A422+1</f>
        <v>419</v>
      </c>
      <c r="B423" s="25" t="s">
        <v>432</v>
      </c>
      <c r="C423" s="22"/>
      <c r="D423" s="22"/>
      <c r="E423" s="23" t="s">
        <v>12</v>
      </c>
      <c r="F423" s="23" t="n">
        <v>50</v>
      </c>
      <c r="G423" s="12" t="n">
        <v>1</v>
      </c>
      <c r="H423" s="18"/>
      <c r="I423" s="19" t="n">
        <f aca="false">+G423*H423</f>
        <v>0</v>
      </c>
      <c r="J423" s="20"/>
      <c r="K423" s="20"/>
      <c r="L423" s="20"/>
      <c r="M423" s="20"/>
      <c r="N423" s="20"/>
      <c r="O423" s="20"/>
      <c r="P423" s="20"/>
      <c r="Q423" s="20"/>
      <c r="R423" s="20"/>
      <c r="S423" s="20"/>
      <c r="T423" s="20"/>
      <c r="U423" s="20"/>
      <c r="V423" s="20"/>
      <c r="W423" s="20"/>
      <c r="X423" s="20"/>
      <c r="Y423" s="20"/>
      <c r="Z423" s="20"/>
      <c r="AA423" s="20"/>
      <c r="AB423" s="20"/>
      <c r="AC423" s="20"/>
      <c r="AD423" s="20"/>
      <c r="AE423" s="20"/>
      <c r="AF423" s="20"/>
      <c r="AG423" s="20"/>
      <c r="AH423" s="20"/>
      <c r="AI423" s="20"/>
      <c r="AJ423" s="20"/>
      <c r="AK423" s="20"/>
      <c r="AL423" s="20"/>
      <c r="AM423" s="20"/>
    </row>
    <row r="424" s="2" customFormat="true" ht="25.5" hidden="false" customHeight="false" outlineLevel="0" collapsed="false">
      <c r="A424" s="14" t="n">
        <f aca="false">+A423+1</f>
        <v>420</v>
      </c>
      <c r="B424" s="25" t="s">
        <v>433</v>
      </c>
      <c r="C424" s="22"/>
      <c r="D424" s="22"/>
      <c r="E424" s="23" t="s">
        <v>12</v>
      </c>
      <c r="F424" s="23" t="n">
        <v>1</v>
      </c>
      <c r="G424" s="12" t="n">
        <v>1</v>
      </c>
      <c r="H424" s="18"/>
      <c r="I424" s="19" t="n">
        <f aca="false">+G424*H424</f>
        <v>0</v>
      </c>
      <c r="J424" s="32"/>
      <c r="K424" s="32"/>
      <c r="L424" s="32"/>
      <c r="M424" s="32"/>
      <c r="N424" s="32"/>
      <c r="O424" s="32"/>
      <c r="P424" s="32"/>
      <c r="Q424" s="32"/>
      <c r="R424" s="32"/>
      <c r="S424" s="32"/>
      <c r="T424" s="32"/>
      <c r="U424" s="32"/>
      <c r="V424" s="32"/>
      <c r="W424" s="32"/>
      <c r="X424" s="32"/>
      <c r="Y424" s="32"/>
      <c r="Z424" s="32"/>
      <c r="AA424" s="32"/>
      <c r="AB424" s="32"/>
      <c r="AC424" s="32"/>
      <c r="AD424" s="32"/>
      <c r="AE424" s="32"/>
      <c r="AF424" s="32"/>
      <c r="AG424" s="32"/>
      <c r="AH424" s="32"/>
      <c r="AI424" s="32"/>
      <c r="AJ424" s="32"/>
      <c r="AK424" s="32"/>
      <c r="AL424" s="32"/>
      <c r="AM424" s="32"/>
    </row>
    <row r="425" s="2" customFormat="true" ht="25.5" hidden="false" customHeight="true" outlineLevel="0" collapsed="false">
      <c r="A425" s="14" t="n">
        <f aca="false">+A424+1</f>
        <v>421</v>
      </c>
      <c r="B425" s="25" t="s">
        <v>434</v>
      </c>
      <c r="C425" s="22"/>
      <c r="D425" s="22"/>
      <c r="E425" s="23" t="s">
        <v>12</v>
      </c>
      <c r="F425" s="23" t="n">
        <v>1</v>
      </c>
      <c r="G425" s="12" t="n">
        <v>1</v>
      </c>
      <c r="H425" s="18"/>
      <c r="I425" s="19" t="n">
        <f aca="false">+G425*H425</f>
        <v>0</v>
      </c>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row>
    <row r="426" s="2" customFormat="true" ht="26.25" hidden="false" customHeight="true" outlineLevel="0" collapsed="false">
      <c r="A426" s="14" t="n">
        <f aca="false">+A425+1</f>
        <v>422</v>
      </c>
      <c r="B426" s="25" t="s">
        <v>435</v>
      </c>
      <c r="C426" s="22"/>
      <c r="D426" s="22"/>
      <c r="E426" s="23" t="s">
        <v>12</v>
      </c>
      <c r="F426" s="23" t="n">
        <v>1</v>
      </c>
      <c r="G426" s="12" t="n">
        <v>1</v>
      </c>
      <c r="H426" s="18"/>
      <c r="I426" s="19" t="n">
        <f aca="false">+G426*H426</f>
        <v>0</v>
      </c>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row>
    <row r="427" s="2" customFormat="true" ht="12.75" hidden="false" customHeight="false" outlineLevel="0" collapsed="false">
      <c r="A427" s="14" t="n">
        <f aca="false">+A426+1</f>
        <v>423</v>
      </c>
      <c r="B427" s="25" t="s">
        <v>436</v>
      </c>
      <c r="C427" s="26"/>
      <c r="D427" s="21"/>
      <c r="E427" s="23" t="s">
        <v>12</v>
      </c>
      <c r="F427" s="23" t="n">
        <v>1</v>
      </c>
      <c r="G427" s="12" t="n">
        <v>1</v>
      </c>
      <c r="H427" s="18"/>
      <c r="I427" s="19" t="n">
        <f aca="false">+G427*H427</f>
        <v>0</v>
      </c>
      <c r="J427" s="20"/>
      <c r="K427" s="20"/>
      <c r="L427" s="20"/>
      <c r="M427" s="20"/>
      <c r="N427" s="20"/>
      <c r="O427" s="20"/>
      <c r="P427" s="20"/>
      <c r="Q427" s="20"/>
      <c r="R427" s="20"/>
      <c r="S427" s="20"/>
      <c r="T427" s="20"/>
      <c r="U427" s="20"/>
      <c r="V427" s="20"/>
      <c r="W427" s="20"/>
      <c r="X427" s="20"/>
      <c r="Y427" s="20"/>
      <c r="Z427" s="20"/>
      <c r="AA427" s="20"/>
      <c r="AB427" s="20"/>
      <c r="AC427" s="20"/>
      <c r="AD427" s="20"/>
      <c r="AE427" s="20"/>
      <c r="AF427" s="20"/>
      <c r="AG427" s="20"/>
      <c r="AH427" s="20"/>
      <c r="AI427" s="20"/>
      <c r="AJ427" s="20"/>
      <c r="AK427" s="20"/>
      <c r="AL427" s="20"/>
      <c r="AM427" s="20"/>
    </row>
    <row r="428" s="2" customFormat="true" ht="12.75" hidden="false" customHeight="false" outlineLevel="0" collapsed="false">
      <c r="A428" s="14" t="n">
        <f aca="false">+A427+1</f>
        <v>424</v>
      </c>
      <c r="B428" s="25" t="s">
        <v>437</v>
      </c>
      <c r="C428" s="26"/>
      <c r="D428" s="21"/>
      <c r="E428" s="23" t="s">
        <v>12</v>
      </c>
      <c r="F428" s="23" t="n">
        <v>1</v>
      </c>
      <c r="G428" s="12" t="n">
        <v>1</v>
      </c>
      <c r="H428" s="18"/>
      <c r="I428" s="19" t="n">
        <f aca="false">+G428*H428</f>
        <v>0</v>
      </c>
      <c r="J428" s="20"/>
      <c r="K428" s="20"/>
      <c r="L428" s="20"/>
      <c r="M428" s="20"/>
      <c r="N428" s="20"/>
      <c r="O428" s="20"/>
      <c r="P428" s="20"/>
      <c r="Q428" s="20"/>
      <c r="R428" s="20"/>
      <c r="S428" s="20"/>
      <c r="T428" s="20"/>
      <c r="U428" s="20"/>
      <c r="V428" s="20"/>
      <c r="W428" s="20"/>
      <c r="X428" s="20"/>
      <c r="Y428" s="20"/>
      <c r="Z428" s="20"/>
      <c r="AA428" s="20"/>
      <c r="AB428" s="20"/>
      <c r="AC428" s="20"/>
      <c r="AD428" s="20"/>
      <c r="AE428" s="20"/>
      <c r="AF428" s="20"/>
      <c r="AG428" s="20"/>
      <c r="AH428" s="20"/>
      <c r="AI428" s="20"/>
      <c r="AJ428" s="20"/>
      <c r="AK428" s="20"/>
      <c r="AL428" s="20"/>
      <c r="AM428" s="20"/>
    </row>
    <row r="429" s="2" customFormat="true" ht="12.75" hidden="false" customHeight="false" outlineLevel="0" collapsed="false">
      <c r="A429" s="14" t="n">
        <f aca="false">+A428+1</f>
        <v>425</v>
      </c>
      <c r="B429" s="25" t="s">
        <v>438</v>
      </c>
      <c r="C429" s="26"/>
      <c r="D429" s="21"/>
      <c r="E429" s="23" t="s">
        <v>12</v>
      </c>
      <c r="F429" s="23" t="n">
        <v>1</v>
      </c>
      <c r="G429" s="12" t="n">
        <v>1</v>
      </c>
      <c r="H429" s="18"/>
      <c r="I429" s="19" t="n">
        <f aca="false">+G429*H429</f>
        <v>0</v>
      </c>
      <c r="J429" s="20"/>
      <c r="K429" s="20"/>
      <c r="L429" s="20"/>
      <c r="M429" s="20"/>
      <c r="N429" s="20"/>
      <c r="O429" s="20"/>
      <c r="P429" s="20"/>
      <c r="Q429" s="20"/>
      <c r="R429" s="20"/>
      <c r="S429" s="20"/>
      <c r="T429" s="20"/>
      <c r="U429" s="20"/>
      <c r="V429" s="20"/>
      <c r="W429" s="20"/>
      <c r="X429" s="20"/>
      <c r="Y429" s="20"/>
      <c r="Z429" s="20"/>
      <c r="AA429" s="20"/>
      <c r="AB429" s="20"/>
      <c r="AC429" s="20"/>
      <c r="AD429" s="20"/>
      <c r="AE429" s="20"/>
      <c r="AF429" s="20"/>
      <c r="AG429" s="20"/>
      <c r="AH429" s="20"/>
      <c r="AI429" s="20"/>
      <c r="AJ429" s="20"/>
      <c r="AK429" s="20"/>
      <c r="AL429" s="20"/>
      <c r="AM429" s="20"/>
    </row>
    <row r="430" s="2" customFormat="true" ht="25.5" hidden="false" customHeight="false" outlineLevel="0" collapsed="false">
      <c r="A430" s="14" t="n">
        <f aca="false">+A429+1</f>
        <v>426</v>
      </c>
      <c r="B430" s="25" t="s">
        <v>439</v>
      </c>
      <c r="C430" s="22"/>
      <c r="D430" s="22"/>
      <c r="E430" s="23" t="s">
        <v>12</v>
      </c>
      <c r="F430" s="23" t="n">
        <v>1</v>
      </c>
      <c r="G430" s="12" t="n">
        <v>1</v>
      </c>
      <c r="H430" s="18"/>
      <c r="I430" s="19" t="n">
        <f aca="false">+G430*H430</f>
        <v>0</v>
      </c>
      <c r="J430" s="20"/>
      <c r="K430" s="20"/>
      <c r="L430" s="20"/>
      <c r="M430" s="20"/>
      <c r="N430" s="20"/>
      <c r="O430" s="20"/>
      <c r="P430" s="20"/>
      <c r="Q430" s="20"/>
      <c r="R430" s="20"/>
      <c r="S430" s="20"/>
      <c r="T430" s="20"/>
      <c r="U430" s="20"/>
      <c r="V430" s="20"/>
      <c r="W430" s="20"/>
      <c r="X430" s="20"/>
      <c r="Y430" s="20"/>
      <c r="Z430" s="20"/>
      <c r="AA430" s="20"/>
      <c r="AB430" s="20"/>
      <c r="AC430" s="20"/>
      <c r="AD430" s="20"/>
      <c r="AE430" s="20"/>
      <c r="AF430" s="20"/>
      <c r="AG430" s="20"/>
      <c r="AH430" s="20"/>
      <c r="AI430" s="20"/>
      <c r="AJ430" s="20"/>
      <c r="AK430" s="20"/>
      <c r="AL430" s="20"/>
      <c r="AM430" s="20"/>
    </row>
    <row r="431" s="2" customFormat="true" ht="25.5" hidden="false" customHeight="false" outlineLevel="0" collapsed="false">
      <c r="A431" s="14" t="n">
        <f aca="false">+A430+1</f>
        <v>427</v>
      </c>
      <c r="B431" s="21" t="s">
        <v>440</v>
      </c>
      <c r="C431" s="26"/>
      <c r="D431" s="22"/>
      <c r="E431" s="23" t="s">
        <v>12</v>
      </c>
      <c r="F431" s="23" t="n">
        <v>500</v>
      </c>
      <c r="G431" s="12" t="n">
        <v>1</v>
      </c>
      <c r="H431" s="18"/>
      <c r="I431" s="19" t="n">
        <f aca="false">+G431*H431</f>
        <v>0</v>
      </c>
      <c r="J431" s="20"/>
      <c r="K431" s="20"/>
      <c r="L431" s="20"/>
      <c r="M431" s="20"/>
      <c r="N431" s="20"/>
      <c r="O431" s="20"/>
      <c r="P431" s="20"/>
      <c r="Q431" s="20"/>
      <c r="R431" s="20"/>
      <c r="S431" s="20"/>
      <c r="T431" s="20"/>
      <c r="U431" s="20"/>
      <c r="V431" s="20"/>
      <c r="W431" s="20"/>
      <c r="X431" s="20"/>
      <c r="Y431" s="20"/>
      <c r="Z431" s="20"/>
      <c r="AA431" s="20"/>
      <c r="AB431" s="20"/>
      <c r="AC431" s="20"/>
      <c r="AD431" s="20"/>
      <c r="AE431" s="20"/>
      <c r="AF431" s="20"/>
      <c r="AG431" s="20"/>
      <c r="AH431" s="20"/>
      <c r="AI431" s="20"/>
      <c r="AJ431" s="20"/>
      <c r="AK431" s="20"/>
      <c r="AL431" s="20"/>
      <c r="AM431" s="20"/>
    </row>
    <row r="432" s="2" customFormat="true" ht="25.5" hidden="false" customHeight="false" outlineLevel="0" collapsed="false">
      <c r="A432" s="14" t="n">
        <f aca="false">+A431+1</f>
        <v>428</v>
      </c>
      <c r="B432" s="21" t="s">
        <v>441</v>
      </c>
      <c r="C432" s="26"/>
      <c r="D432" s="22"/>
      <c r="E432" s="23" t="s">
        <v>12</v>
      </c>
      <c r="F432" s="23" t="n">
        <v>40</v>
      </c>
      <c r="G432" s="12" t="n">
        <v>1</v>
      </c>
      <c r="H432" s="18"/>
      <c r="I432" s="19" t="n">
        <f aca="false">+G432*H432</f>
        <v>0</v>
      </c>
      <c r="J432" s="20"/>
      <c r="K432" s="20"/>
      <c r="L432" s="20"/>
      <c r="M432" s="20"/>
      <c r="N432" s="20"/>
      <c r="O432" s="20"/>
      <c r="P432" s="20"/>
      <c r="Q432" s="20"/>
      <c r="R432" s="20"/>
      <c r="S432" s="20"/>
      <c r="T432" s="20"/>
      <c r="U432" s="20"/>
      <c r="V432" s="20"/>
      <c r="W432" s="20"/>
      <c r="X432" s="20"/>
      <c r="Y432" s="20"/>
      <c r="Z432" s="20"/>
      <c r="AA432" s="20"/>
      <c r="AB432" s="20"/>
      <c r="AC432" s="20"/>
      <c r="AD432" s="20"/>
      <c r="AE432" s="20"/>
      <c r="AF432" s="20"/>
      <c r="AG432" s="20"/>
      <c r="AH432" s="20"/>
      <c r="AI432" s="20"/>
      <c r="AJ432" s="20"/>
      <c r="AK432" s="20"/>
      <c r="AL432" s="20"/>
      <c r="AM432" s="20"/>
    </row>
    <row r="433" s="2" customFormat="true" ht="12.75" hidden="false" customHeight="false" outlineLevel="0" collapsed="false">
      <c r="A433" s="14" t="n">
        <f aca="false">+A432+1</f>
        <v>429</v>
      </c>
      <c r="B433" s="25" t="s">
        <v>442</v>
      </c>
      <c r="C433" s="22"/>
      <c r="D433" s="22"/>
      <c r="E433" s="23" t="s">
        <v>12</v>
      </c>
      <c r="F433" s="23" t="n">
        <v>100</v>
      </c>
      <c r="G433" s="12" t="n">
        <v>1</v>
      </c>
      <c r="H433" s="18"/>
      <c r="I433" s="19" t="n">
        <f aca="false">+G433*H433</f>
        <v>0</v>
      </c>
      <c r="J433" s="34"/>
      <c r="K433" s="34"/>
      <c r="L433" s="34"/>
      <c r="M433" s="34"/>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row>
    <row r="434" s="2" customFormat="true" ht="12.75" hidden="false" customHeight="false" outlineLevel="0" collapsed="false">
      <c r="A434" s="14" t="n">
        <f aca="false">+A433+1</f>
        <v>430</v>
      </c>
      <c r="B434" s="25" t="s">
        <v>443</v>
      </c>
      <c r="C434" s="22"/>
      <c r="D434" s="22"/>
      <c r="E434" s="23" t="s">
        <v>12</v>
      </c>
      <c r="F434" s="23" t="n">
        <v>1</v>
      </c>
      <c r="G434" s="12" t="n">
        <v>1</v>
      </c>
      <c r="H434" s="18"/>
      <c r="I434" s="19" t="n">
        <f aca="false">+G434*H434</f>
        <v>0</v>
      </c>
      <c r="J434" s="20"/>
      <c r="K434" s="20"/>
      <c r="L434" s="20"/>
      <c r="M434" s="20"/>
      <c r="N434" s="20"/>
      <c r="O434" s="20"/>
      <c r="P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row>
    <row r="435" s="2" customFormat="true" ht="12.75" hidden="false" customHeight="false" outlineLevel="0" collapsed="false">
      <c r="A435" s="14" t="n">
        <f aca="false">+A434+1</f>
        <v>431</v>
      </c>
      <c r="B435" s="25" t="s">
        <v>444</v>
      </c>
      <c r="C435" s="22"/>
      <c r="D435" s="22"/>
      <c r="E435" s="23" t="s">
        <v>12</v>
      </c>
      <c r="F435" s="23" t="n">
        <v>1</v>
      </c>
      <c r="G435" s="12" t="n">
        <v>1</v>
      </c>
      <c r="H435" s="18"/>
      <c r="I435" s="19" t="n">
        <f aca="false">+G435*H435</f>
        <v>0</v>
      </c>
      <c r="J435" s="20"/>
      <c r="K435" s="20"/>
      <c r="L435" s="20"/>
      <c r="M435" s="20"/>
      <c r="N435" s="20"/>
      <c r="O435" s="20"/>
      <c r="P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row>
    <row r="436" s="2" customFormat="true" ht="12.75" hidden="false" customHeight="false" outlineLevel="0" collapsed="false">
      <c r="A436" s="14" t="n">
        <f aca="false">+A435+1</f>
        <v>432</v>
      </c>
      <c r="B436" s="25" t="s">
        <v>445</v>
      </c>
      <c r="C436" s="26"/>
      <c r="D436" s="21"/>
      <c r="E436" s="23" t="s">
        <v>12</v>
      </c>
      <c r="F436" s="23" t="n">
        <v>1</v>
      </c>
      <c r="G436" s="12" t="n">
        <v>1</v>
      </c>
      <c r="H436" s="18"/>
      <c r="I436" s="19" t="n">
        <f aca="false">+G436*H436</f>
        <v>0</v>
      </c>
      <c r="J436" s="20"/>
      <c r="K436" s="20"/>
      <c r="L436" s="20"/>
      <c r="M436" s="20"/>
      <c r="N436" s="20"/>
      <c r="O436" s="20"/>
      <c r="P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row>
    <row r="437" customFormat="false" ht="12.75" hidden="false" customHeight="false" outlineLevel="0" collapsed="false">
      <c r="A437" s="14" t="n">
        <f aca="false">+A436+1</f>
        <v>433</v>
      </c>
      <c r="B437" s="21" t="s">
        <v>446</v>
      </c>
      <c r="C437" s="22"/>
      <c r="D437" s="21"/>
      <c r="E437" s="23" t="s">
        <v>12</v>
      </c>
      <c r="F437" s="23" t="n">
        <v>1</v>
      </c>
      <c r="G437" s="12" t="n">
        <v>1</v>
      </c>
      <c r="H437" s="18"/>
      <c r="I437" s="19" t="n">
        <f aca="false">+G437*H437</f>
        <v>0</v>
      </c>
      <c r="J437" s="20"/>
      <c r="K437" s="20"/>
      <c r="L437" s="20"/>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row>
    <row r="438" customFormat="false" ht="12.75" hidden="false" customHeight="false" outlineLevel="0" collapsed="false">
      <c r="A438" s="14" t="n">
        <f aca="false">+A437+1</f>
        <v>434</v>
      </c>
      <c r="B438" s="21" t="s">
        <v>447</v>
      </c>
      <c r="C438" s="22"/>
      <c r="D438" s="21"/>
      <c r="E438" s="23" t="s">
        <v>12</v>
      </c>
      <c r="F438" s="23" t="n">
        <v>1</v>
      </c>
      <c r="G438" s="12" t="n">
        <v>1</v>
      </c>
      <c r="H438" s="18"/>
      <c r="I438" s="19" t="n">
        <f aca="false">+G438*H438</f>
        <v>0</v>
      </c>
      <c r="J438" s="20"/>
      <c r="K438" s="20"/>
      <c r="L438" s="20"/>
      <c r="M438" s="20"/>
      <c r="N438" s="20"/>
      <c r="O438" s="20"/>
      <c r="P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row>
    <row r="439" s="20" customFormat="true" ht="38.25" hidden="false" customHeight="false" outlineLevel="0" collapsed="false">
      <c r="A439" s="14" t="n">
        <f aca="false">+A438+1</f>
        <v>435</v>
      </c>
      <c r="B439" s="28" t="s">
        <v>448</v>
      </c>
      <c r="C439" s="29"/>
      <c r="D439" s="30"/>
      <c r="E439" s="31" t="s">
        <v>12</v>
      </c>
      <c r="F439" s="31" t="n">
        <v>12</v>
      </c>
      <c r="G439" s="12" t="n">
        <v>1</v>
      </c>
      <c r="H439" s="18"/>
      <c r="I439" s="19" t="n">
        <f aca="false">+G439*H439</f>
        <v>0</v>
      </c>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row>
    <row r="440" s="20" customFormat="true" ht="38.25" hidden="false" customHeight="false" outlineLevel="0" collapsed="false">
      <c r="A440" s="14" t="n">
        <f aca="false">+A439+1</f>
        <v>436</v>
      </c>
      <c r="B440" s="28" t="s">
        <v>449</v>
      </c>
      <c r="C440" s="29"/>
      <c r="D440" s="30"/>
      <c r="E440" s="31" t="s">
        <v>12</v>
      </c>
      <c r="F440" s="31" t="n">
        <v>12</v>
      </c>
      <c r="G440" s="12" t="n">
        <v>1</v>
      </c>
      <c r="H440" s="18"/>
      <c r="I440" s="19" t="n">
        <f aca="false">+G440*H440</f>
        <v>0</v>
      </c>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row>
    <row r="441" s="20" customFormat="true" ht="38.25" hidden="false" customHeight="false" outlineLevel="0" collapsed="false">
      <c r="A441" s="14" t="n">
        <f aca="false">+A440+1</f>
        <v>437</v>
      </c>
      <c r="B441" s="28" t="s">
        <v>450</v>
      </c>
      <c r="C441" s="29"/>
      <c r="D441" s="30"/>
      <c r="E441" s="31" t="s">
        <v>12</v>
      </c>
      <c r="F441" s="31" t="n">
        <v>12</v>
      </c>
      <c r="G441" s="12" t="n">
        <v>1</v>
      </c>
      <c r="H441" s="18"/>
      <c r="I441" s="19" t="n">
        <f aca="false">+G441*H441</f>
        <v>0</v>
      </c>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row>
    <row r="442" s="20" customFormat="true" ht="38.25" hidden="false" customHeight="false" outlineLevel="0" collapsed="false">
      <c r="A442" s="14" t="n">
        <f aca="false">+A441+1</f>
        <v>438</v>
      </c>
      <c r="B442" s="28" t="s">
        <v>451</v>
      </c>
      <c r="C442" s="29"/>
      <c r="D442" s="30"/>
      <c r="E442" s="31" t="s">
        <v>12</v>
      </c>
      <c r="F442" s="31" t="n">
        <v>12</v>
      </c>
      <c r="G442" s="12" t="n">
        <v>1</v>
      </c>
      <c r="H442" s="18"/>
      <c r="I442" s="19" t="n">
        <f aca="false">+G442*H442</f>
        <v>0</v>
      </c>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row>
    <row r="443" s="20" customFormat="true" ht="12.75" hidden="false" customHeight="false" outlineLevel="0" collapsed="false">
      <c r="A443" s="14" t="n">
        <f aca="false">+A442+1</f>
        <v>439</v>
      </c>
      <c r="B443" s="21" t="s">
        <v>452</v>
      </c>
      <c r="C443" s="22"/>
      <c r="D443" s="22"/>
      <c r="E443" s="23" t="s">
        <v>21</v>
      </c>
      <c r="F443" s="23" t="n">
        <v>1</v>
      </c>
      <c r="G443" s="12" t="n">
        <v>1</v>
      </c>
      <c r="H443" s="18"/>
      <c r="I443" s="19" t="n">
        <f aca="false">+G443*H443</f>
        <v>0</v>
      </c>
    </row>
    <row r="444" s="20" customFormat="true" ht="12.75" hidden="false" customHeight="false" outlineLevel="0" collapsed="false">
      <c r="A444" s="14" t="n">
        <f aca="false">+A443+1</f>
        <v>440</v>
      </c>
      <c r="B444" s="25" t="s">
        <v>453</v>
      </c>
      <c r="C444" s="22"/>
      <c r="D444" s="22"/>
      <c r="E444" s="23" t="s">
        <v>12</v>
      </c>
      <c r="F444" s="23" t="n">
        <v>100</v>
      </c>
      <c r="G444" s="12" t="n">
        <v>1</v>
      </c>
      <c r="H444" s="18"/>
      <c r="I444" s="19" t="n">
        <f aca="false">+G444*H444</f>
        <v>0</v>
      </c>
      <c r="J444" s="32"/>
      <c r="K444" s="32"/>
      <c r="L444" s="32"/>
      <c r="M444" s="32"/>
      <c r="N444" s="32"/>
      <c r="O444" s="32"/>
      <c r="P444" s="32"/>
      <c r="Q444" s="32"/>
      <c r="R444" s="32"/>
      <c r="S444" s="32"/>
      <c r="T444" s="32"/>
      <c r="U444" s="32"/>
      <c r="V444" s="32"/>
      <c r="W444" s="32"/>
      <c r="X444" s="32"/>
      <c r="Y444" s="32"/>
      <c r="Z444" s="32"/>
      <c r="AA444" s="32"/>
      <c r="AB444" s="32"/>
      <c r="AC444" s="32"/>
      <c r="AD444" s="32"/>
      <c r="AE444" s="32"/>
      <c r="AF444" s="32"/>
      <c r="AG444" s="32"/>
      <c r="AH444" s="32"/>
      <c r="AI444" s="32"/>
      <c r="AJ444" s="32"/>
      <c r="AK444" s="32"/>
      <c r="AL444" s="32"/>
      <c r="AM444" s="32"/>
    </row>
    <row r="445" s="20" customFormat="true" ht="12.75" hidden="false" customHeight="false" outlineLevel="0" collapsed="false">
      <c r="A445" s="14" t="n">
        <f aca="false">+A444+1</f>
        <v>441</v>
      </c>
      <c r="B445" s="45" t="s">
        <v>454</v>
      </c>
      <c r="C445" s="26"/>
      <c r="D445" s="22"/>
      <c r="E445" s="23" t="s">
        <v>12</v>
      </c>
      <c r="F445" s="23" t="n">
        <v>1</v>
      </c>
      <c r="G445" s="12" t="n">
        <v>1</v>
      </c>
      <c r="H445" s="18"/>
      <c r="I445" s="19" t="n">
        <f aca="false">+G445*H445</f>
        <v>0</v>
      </c>
    </row>
    <row r="446" s="20" customFormat="true" ht="25.5" hidden="false" customHeight="false" outlineLevel="0" collapsed="false">
      <c r="A446" s="14" t="n">
        <f aca="false">+A445+1</f>
        <v>442</v>
      </c>
      <c r="B446" s="28" t="s">
        <v>455</v>
      </c>
      <c r="C446" s="29"/>
      <c r="D446" s="30"/>
      <c r="E446" s="31" t="s">
        <v>12</v>
      </c>
      <c r="F446" s="31" t="n">
        <v>1</v>
      </c>
      <c r="G446" s="12" t="n">
        <v>1</v>
      </c>
      <c r="H446" s="18"/>
      <c r="I446" s="19" t="n">
        <f aca="false">+G446*H446</f>
        <v>0</v>
      </c>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row>
    <row r="447" s="20" customFormat="true" ht="25.5" hidden="false" customHeight="false" outlineLevel="0" collapsed="false">
      <c r="A447" s="14" t="n">
        <f aca="false">+A446+1</f>
        <v>443</v>
      </c>
      <c r="B447" s="28" t="s">
        <v>456</v>
      </c>
      <c r="C447" s="29"/>
      <c r="D447" s="30"/>
      <c r="E447" s="31" t="s">
        <v>12</v>
      </c>
      <c r="F447" s="31" t="n">
        <v>1</v>
      </c>
      <c r="G447" s="12" t="n">
        <v>1</v>
      </c>
      <c r="H447" s="18"/>
      <c r="I447" s="19" t="n">
        <f aca="false">+G447*H447</f>
        <v>0</v>
      </c>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row>
    <row r="448" s="20" customFormat="true" ht="12.75" hidden="false" customHeight="false" outlineLevel="0" collapsed="false">
      <c r="A448" s="14" t="n">
        <f aca="false">+A447+1</f>
        <v>444</v>
      </c>
      <c r="B448" s="25" t="s">
        <v>457</v>
      </c>
      <c r="C448" s="22"/>
      <c r="D448" s="22"/>
      <c r="E448" s="23" t="s">
        <v>12</v>
      </c>
      <c r="F448" s="23" t="n">
        <v>100</v>
      </c>
      <c r="G448" s="12" t="n">
        <v>1</v>
      </c>
      <c r="H448" s="18"/>
      <c r="I448" s="19" t="n">
        <f aca="false">+G448*H448</f>
        <v>0</v>
      </c>
    </row>
    <row r="449" s="20" customFormat="true" ht="12.75" hidden="false" customHeight="false" outlineLevel="0" collapsed="false">
      <c r="A449" s="14" t="n">
        <f aca="false">+A448+1</f>
        <v>445</v>
      </c>
      <c r="B449" s="25" t="s">
        <v>458</v>
      </c>
      <c r="C449" s="22"/>
      <c r="D449" s="22"/>
      <c r="E449" s="23" t="s">
        <v>12</v>
      </c>
      <c r="F449" s="23" t="n">
        <v>100</v>
      </c>
      <c r="G449" s="12" t="n">
        <v>1</v>
      </c>
      <c r="H449" s="18"/>
      <c r="I449" s="19" t="n">
        <f aca="false">+G449*H449</f>
        <v>0</v>
      </c>
    </row>
    <row r="450" s="20" customFormat="true" ht="12.75" hidden="false" customHeight="false" outlineLevel="0" collapsed="false">
      <c r="A450" s="14" t="n">
        <f aca="false">+A449+1</f>
        <v>446</v>
      </c>
      <c r="B450" s="25" t="s">
        <v>459</v>
      </c>
      <c r="C450" s="22"/>
      <c r="D450" s="22"/>
      <c r="E450" s="23" t="s">
        <v>12</v>
      </c>
      <c r="F450" s="23" t="n">
        <v>100</v>
      </c>
      <c r="G450" s="12" t="n">
        <v>1</v>
      </c>
      <c r="H450" s="18"/>
      <c r="I450" s="19" t="n">
        <f aca="false">+G450*H450</f>
        <v>0</v>
      </c>
    </row>
    <row r="451" s="20" customFormat="true" ht="12.75" hidden="false" customHeight="false" outlineLevel="0" collapsed="false">
      <c r="A451" s="14" t="n">
        <f aca="false">+A450+1</f>
        <v>447</v>
      </c>
      <c r="B451" s="25" t="s">
        <v>460</v>
      </c>
      <c r="C451" s="26"/>
      <c r="D451" s="21"/>
      <c r="E451" s="23" t="s">
        <v>12</v>
      </c>
      <c r="F451" s="23" t="n">
        <v>100</v>
      </c>
      <c r="G451" s="12" t="n">
        <v>1</v>
      </c>
      <c r="H451" s="18"/>
      <c r="I451" s="19" t="n">
        <f aca="false">+G451*H451</f>
        <v>0</v>
      </c>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2"/>
      <c r="AL451" s="32"/>
      <c r="AM451" s="32"/>
    </row>
    <row r="452" s="20" customFormat="true" ht="12.75" hidden="false" customHeight="false" outlineLevel="0" collapsed="false">
      <c r="A452" s="14" t="n">
        <f aca="false">+A451+1</f>
        <v>448</v>
      </c>
      <c r="B452" s="25" t="s">
        <v>461</v>
      </c>
      <c r="C452" s="22"/>
      <c r="D452" s="22"/>
      <c r="E452" s="23" t="s">
        <v>12</v>
      </c>
      <c r="F452" s="23" t="n">
        <v>100</v>
      </c>
      <c r="G452" s="12" t="n">
        <v>1</v>
      </c>
      <c r="H452" s="18"/>
      <c r="I452" s="19" t="n">
        <f aca="false">+G452*H452</f>
        <v>0</v>
      </c>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row>
    <row r="453" s="20" customFormat="true" ht="12.75" hidden="false" customHeight="false" outlineLevel="0" collapsed="false">
      <c r="A453" s="14" t="n">
        <f aca="false">+A452+1</f>
        <v>449</v>
      </c>
      <c r="B453" s="25" t="s">
        <v>462</v>
      </c>
      <c r="C453" s="26"/>
      <c r="D453" s="21"/>
      <c r="E453" s="23" t="s">
        <v>12</v>
      </c>
      <c r="F453" s="23" t="n">
        <v>100</v>
      </c>
      <c r="G453" s="12" t="n">
        <v>1</v>
      </c>
      <c r="H453" s="18"/>
      <c r="I453" s="19" t="n">
        <f aca="false">+G453*H453</f>
        <v>0</v>
      </c>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row>
    <row r="454" s="20" customFormat="true" ht="12.75" hidden="false" customHeight="false" outlineLevel="0" collapsed="false">
      <c r="A454" s="14" t="n">
        <f aca="false">+A453+1</f>
        <v>450</v>
      </c>
      <c r="B454" s="25" t="s">
        <v>463</v>
      </c>
      <c r="C454" s="26"/>
      <c r="D454" s="26"/>
      <c r="E454" s="23" t="s">
        <v>21</v>
      </c>
      <c r="F454" s="23" t="n">
        <v>100</v>
      </c>
      <c r="G454" s="12" t="n">
        <v>1</v>
      </c>
      <c r="H454" s="18"/>
      <c r="I454" s="19" t="n">
        <f aca="false">+G454*H454</f>
        <v>0</v>
      </c>
      <c r="J454" s="32"/>
      <c r="K454" s="32"/>
      <c r="L454" s="32"/>
      <c r="M454" s="32"/>
      <c r="N454" s="32"/>
      <c r="O454" s="32"/>
      <c r="P454" s="32"/>
      <c r="Q454" s="32"/>
      <c r="R454" s="32"/>
      <c r="S454" s="32"/>
      <c r="T454" s="32"/>
      <c r="U454" s="32"/>
      <c r="V454" s="32"/>
      <c r="W454" s="32"/>
      <c r="X454" s="32"/>
      <c r="Y454" s="32"/>
      <c r="Z454" s="32"/>
      <c r="AA454" s="32"/>
      <c r="AB454" s="32"/>
      <c r="AC454" s="32"/>
      <c r="AD454" s="32"/>
      <c r="AE454" s="32"/>
      <c r="AF454" s="32"/>
      <c r="AG454" s="32"/>
      <c r="AH454" s="32"/>
      <c r="AI454" s="32"/>
      <c r="AJ454" s="32"/>
      <c r="AK454" s="32"/>
      <c r="AL454" s="32"/>
      <c r="AM454" s="32"/>
    </row>
    <row r="455" s="20" customFormat="true" ht="25.5" hidden="false" customHeight="false" outlineLevel="0" collapsed="false">
      <c r="A455" s="14" t="n">
        <f aca="false">+A454+1</f>
        <v>451</v>
      </c>
      <c r="B455" s="28" t="s">
        <v>464</v>
      </c>
      <c r="C455" s="29"/>
      <c r="D455" s="30"/>
      <c r="E455" s="31" t="s">
        <v>21</v>
      </c>
      <c r="F455" s="31" t="n">
        <v>1</v>
      </c>
      <c r="G455" s="12" t="n">
        <v>1</v>
      </c>
      <c r="H455" s="18"/>
      <c r="I455" s="19" t="n">
        <f aca="false">+G455*H455</f>
        <v>0</v>
      </c>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row>
    <row r="456" s="20" customFormat="true" ht="25.5" hidden="false" customHeight="false" outlineLevel="0" collapsed="false">
      <c r="A456" s="14" t="n">
        <f aca="false">+A455+1</f>
        <v>452</v>
      </c>
      <c r="B456" s="28" t="s">
        <v>465</v>
      </c>
      <c r="C456" s="29"/>
      <c r="D456" s="30"/>
      <c r="E456" s="31" t="s">
        <v>21</v>
      </c>
      <c r="F456" s="31" t="n">
        <v>1</v>
      </c>
      <c r="G456" s="12" t="n">
        <v>1</v>
      </c>
      <c r="H456" s="18"/>
      <c r="I456" s="19" t="n">
        <f aca="false">+G456*H456</f>
        <v>0</v>
      </c>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row>
    <row r="457" s="20" customFormat="true" ht="12.75" hidden="false" customHeight="false" outlineLevel="0" collapsed="false">
      <c r="A457" s="14" t="n">
        <f aca="false">+A456+1</f>
        <v>453</v>
      </c>
      <c r="B457" s="25" t="s">
        <v>466</v>
      </c>
      <c r="C457" s="22"/>
      <c r="D457" s="22"/>
      <c r="E457" s="23" t="s">
        <v>12</v>
      </c>
      <c r="F457" s="23" t="n">
        <v>1</v>
      </c>
      <c r="G457" s="12" t="n">
        <v>1</v>
      </c>
      <c r="H457" s="18"/>
      <c r="I457" s="19" t="n">
        <f aca="false">+G457*H457</f>
        <v>0</v>
      </c>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row>
    <row r="458" s="20" customFormat="true" ht="12.75" hidden="false" customHeight="false" outlineLevel="0" collapsed="false">
      <c r="A458" s="14" t="n">
        <f aca="false">+A457+1</f>
        <v>454</v>
      </c>
      <c r="B458" s="21" t="s">
        <v>467</v>
      </c>
      <c r="C458" s="21"/>
      <c r="D458" s="38"/>
      <c r="E458" s="23" t="s">
        <v>12</v>
      </c>
      <c r="F458" s="23" t="n">
        <v>1</v>
      </c>
      <c r="G458" s="12" t="n">
        <v>1</v>
      </c>
      <c r="H458" s="18"/>
      <c r="I458" s="19" t="n">
        <f aca="false">+G458*H458</f>
        <v>0</v>
      </c>
    </row>
    <row r="459" s="20" customFormat="true" ht="25.5" hidden="false" customHeight="true" outlineLevel="0" collapsed="false">
      <c r="A459" s="14" t="n">
        <f aca="false">+A458+1</f>
        <v>455</v>
      </c>
      <c r="B459" s="25" t="s">
        <v>468</v>
      </c>
      <c r="C459" s="26"/>
      <c r="D459" s="22"/>
      <c r="E459" s="23" t="s">
        <v>21</v>
      </c>
      <c r="F459" s="27" t="n">
        <v>1</v>
      </c>
      <c r="G459" s="12" t="n">
        <v>1</v>
      </c>
      <c r="H459" s="18"/>
      <c r="I459" s="19" t="n">
        <f aca="false">+G459*H459</f>
        <v>0</v>
      </c>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row>
    <row r="460" s="20" customFormat="true" ht="28.5" hidden="false" customHeight="true" outlineLevel="0" collapsed="false">
      <c r="A460" s="14" t="n">
        <f aca="false">+A459+1</f>
        <v>456</v>
      </c>
      <c r="B460" s="25" t="s">
        <v>469</v>
      </c>
      <c r="C460" s="23"/>
      <c r="D460" s="22"/>
      <c r="E460" s="23" t="s">
        <v>21</v>
      </c>
      <c r="F460" s="27" t="n">
        <v>1</v>
      </c>
      <c r="G460" s="12" t="n">
        <v>1</v>
      </c>
      <c r="H460" s="18"/>
      <c r="I460" s="19" t="n">
        <f aca="false">+G460*H460</f>
        <v>0</v>
      </c>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row>
    <row r="461" s="20" customFormat="true" ht="25.5" hidden="false" customHeight="false" outlineLevel="0" collapsed="false">
      <c r="A461" s="14" t="n">
        <f aca="false">+A460+1</f>
        <v>457</v>
      </c>
      <c r="B461" s="15" t="s">
        <v>470</v>
      </c>
      <c r="C461" s="16"/>
      <c r="D461" s="16"/>
      <c r="E461" s="12" t="s">
        <v>12</v>
      </c>
      <c r="F461" s="12" t="n">
        <v>1000</v>
      </c>
      <c r="G461" s="12" t="n">
        <v>1</v>
      </c>
      <c r="H461" s="18"/>
      <c r="I461" s="19" t="n">
        <f aca="false">+G461*H461</f>
        <v>0</v>
      </c>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row>
    <row r="462" s="20" customFormat="true" ht="12.75" hidden="false" customHeight="false" outlineLevel="0" collapsed="false">
      <c r="A462" s="14" t="n">
        <f aca="false">+A461+1</f>
        <v>458</v>
      </c>
      <c r="B462" s="25" t="s">
        <v>471</v>
      </c>
      <c r="C462" s="22"/>
      <c r="D462" s="21"/>
      <c r="E462" s="23" t="s">
        <v>12</v>
      </c>
      <c r="F462" s="23" t="n">
        <v>1</v>
      </c>
      <c r="G462" s="12" t="n">
        <v>1</v>
      </c>
      <c r="H462" s="18"/>
      <c r="I462" s="19" t="n">
        <f aca="false">+G462*H462</f>
        <v>0</v>
      </c>
      <c r="J462" s="34"/>
      <c r="K462" s="34"/>
      <c r="L462" s="34"/>
      <c r="M462" s="34"/>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row>
    <row r="463" s="20" customFormat="true" ht="12.75" hidden="false" customHeight="false" outlineLevel="0" collapsed="false">
      <c r="A463" s="14" t="n">
        <f aca="false">+A462+1</f>
        <v>459</v>
      </c>
      <c r="B463" s="25" t="s">
        <v>472</v>
      </c>
      <c r="C463" s="22"/>
      <c r="D463" s="22"/>
      <c r="E463" s="23" t="s">
        <v>12</v>
      </c>
      <c r="F463" s="23" t="n">
        <v>1</v>
      </c>
      <c r="G463" s="12" t="n">
        <v>1</v>
      </c>
      <c r="H463" s="18"/>
      <c r="I463" s="19" t="n">
        <f aca="false">+G463*H463</f>
        <v>0</v>
      </c>
      <c r="J463" s="34"/>
      <c r="K463" s="34"/>
      <c r="L463" s="34"/>
      <c r="M463" s="34"/>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row>
    <row r="464" s="20" customFormat="true" ht="12.75" hidden="false" customHeight="false" outlineLevel="0" collapsed="false">
      <c r="A464" s="14" t="n">
        <f aca="false">+A463+1</f>
        <v>460</v>
      </c>
      <c r="B464" s="25" t="s">
        <v>473</v>
      </c>
      <c r="C464" s="62"/>
      <c r="D464" s="26"/>
      <c r="E464" s="23" t="s">
        <v>21</v>
      </c>
      <c r="F464" s="23" t="n">
        <v>1</v>
      </c>
      <c r="G464" s="12" t="n">
        <v>1</v>
      </c>
      <c r="H464" s="18"/>
      <c r="I464" s="19" t="n">
        <f aca="false">+G464*H464</f>
        <v>0</v>
      </c>
      <c r="J464" s="32"/>
      <c r="K464" s="32"/>
      <c r="L464" s="32"/>
      <c r="M464" s="32"/>
      <c r="N464" s="32"/>
      <c r="O464" s="32"/>
      <c r="P464" s="32"/>
      <c r="Q464" s="32"/>
      <c r="R464" s="32"/>
      <c r="S464" s="32"/>
      <c r="T464" s="32"/>
      <c r="U464" s="32"/>
      <c r="V464" s="32"/>
      <c r="W464" s="32"/>
      <c r="X464" s="32"/>
      <c r="Y464" s="32"/>
      <c r="Z464" s="32"/>
      <c r="AA464" s="32"/>
      <c r="AB464" s="32"/>
      <c r="AC464" s="32"/>
      <c r="AD464" s="32"/>
      <c r="AE464" s="32"/>
      <c r="AF464" s="32"/>
      <c r="AG464" s="32"/>
      <c r="AH464" s="32"/>
      <c r="AI464" s="32"/>
      <c r="AJ464" s="32"/>
      <c r="AK464" s="32"/>
      <c r="AL464" s="32"/>
      <c r="AM464" s="32"/>
    </row>
    <row r="465" s="20" customFormat="true" ht="12.75" hidden="false" customHeight="false" outlineLevel="0" collapsed="false">
      <c r="A465" s="14" t="n">
        <f aca="false">+A464+1</f>
        <v>461</v>
      </c>
      <c r="B465" s="25" t="s">
        <v>474</v>
      </c>
      <c r="C465" s="62"/>
      <c r="D465" s="26"/>
      <c r="E465" s="23" t="s">
        <v>21</v>
      </c>
      <c r="F465" s="23" t="n">
        <v>1</v>
      </c>
      <c r="G465" s="12" t="n">
        <v>1</v>
      </c>
      <c r="H465" s="18"/>
      <c r="I465" s="19" t="n">
        <f aca="false">+G465*H465</f>
        <v>0</v>
      </c>
      <c r="J465" s="32"/>
      <c r="K465" s="32"/>
      <c r="L465" s="32"/>
      <c r="M465" s="32"/>
      <c r="N465" s="32"/>
      <c r="O465" s="32"/>
      <c r="P465" s="32"/>
      <c r="Q465" s="32"/>
      <c r="R465" s="32"/>
      <c r="S465" s="32"/>
      <c r="T465" s="32"/>
      <c r="U465" s="32"/>
      <c r="V465" s="32"/>
      <c r="W465" s="32"/>
      <c r="X465" s="32"/>
      <c r="Y465" s="32"/>
      <c r="Z465" s="32"/>
      <c r="AA465" s="32"/>
      <c r="AB465" s="32"/>
      <c r="AC465" s="32"/>
      <c r="AD465" s="32"/>
      <c r="AE465" s="32"/>
      <c r="AF465" s="32"/>
      <c r="AG465" s="32"/>
      <c r="AH465" s="32"/>
      <c r="AI465" s="32"/>
      <c r="AJ465" s="32"/>
      <c r="AK465" s="32"/>
      <c r="AL465" s="32"/>
      <c r="AM465" s="32"/>
    </row>
    <row r="466" s="20" customFormat="true" ht="12.75" hidden="false" customHeight="false" outlineLevel="0" collapsed="false">
      <c r="A466" s="14" t="n">
        <f aca="false">+A465+1</f>
        <v>462</v>
      </c>
      <c r="B466" s="25" t="s">
        <v>475</v>
      </c>
      <c r="C466" s="62"/>
      <c r="D466" s="26"/>
      <c r="E466" s="23" t="s">
        <v>21</v>
      </c>
      <c r="F466" s="23" t="n">
        <v>1</v>
      </c>
      <c r="G466" s="12" t="n">
        <v>1</v>
      </c>
      <c r="H466" s="18"/>
      <c r="I466" s="19" t="n">
        <f aca="false">+G466*H466</f>
        <v>0</v>
      </c>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row>
    <row r="467" s="20" customFormat="true" ht="12.75" hidden="false" customHeight="false" outlineLevel="0" collapsed="false">
      <c r="A467" s="14" t="n">
        <f aca="false">+A466+1</f>
        <v>463</v>
      </c>
      <c r="B467" s="25" t="s">
        <v>476</v>
      </c>
      <c r="C467" s="62"/>
      <c r="D467" s="26"/>
      <c r="E467" s="23" t="s">
        <v>21</v>
      </c>
      <c r="F467" s="23" t="n">
        <v>1</v>
      </c>
      <c r="G467" s="12" t="n">
        <v>1</v>
      </c>
      <c r="H467" s="18"/>
      <c r="I467" s="19" t="n">
        <f aca="false">+G467*H467</f>
        <v>0</v>
      </c>
      <c r="J467" s="32"/>
      <c r="K467" s="32"/>
      <c r="L467" s="32"/>
      <c r="M467" s="3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row>
    <row r="468" s="20" customFormat="true" ht="12.75" hidden="false" customHeight="false" outlineLevel="0" collapsed="false">
      <c r="A468" s="14" t="n">
        <f aca="false">+A467+1</f>
        <v>464</v>
      </c>
      <c r="B468" s="25" t="s">
        <v>477</v>
      </c>
      <c r="C468" s="62"/>
      <c r="D468" s="26"/>
      <c r="E468" s="23" t="s">
        <v>21</v>
      </c>
      <c r="F468" s="23" t="n">
        <v>1</v>
      </c>
      <c r="G468" s="12" t="n">
        <v>1</v>
      </c>
      <c r="H468" s="18"/>
      <c r="I468" s="19" t="n">
        <f aca="false">+G468*H468</f>
        <v>0</v>
      </c>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row>
    <row r="469" s="20" customFormat="true" ht="12.75" hidden="false" customHeight="false" outlineLevel="0" collapsed="false">
      <c r="A469" s="14" t="n">
        <f aca="false">+A468+1</f>
        <v>465</v>
      </c>
      <c r="B469" s="25" t="s">
        <v>478</v>
      </c>
      <c r="C469" s="27"/>
      <c r="D469" s="27"/>
      <c r="E469" s="23" t="s">
        <v>12</v>
      </c>
      <c r="F469" s="23" t="n">
        <v>1</v>
      </c>
      <c r="G469" s="12" t="n">
        <v>1</v>
      </c>
      <c r="H469" s="18"/>
      <c r="I469" s="19" t="n">
        <f aca="false">+G469*H469</f>
        <v>0</v>
      </c>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row>
    <row r="470" s="20" customFormat="true" ht="12.75" hidden="false" customHeight="false" outlineLevel="0" collapsed="false">
      <c r="A470" s="14" t="n">
        <f aca="false">+A469+1</f>
        <v>466</v>
      </c>
      <c r="B470" s="25" t="s">
        <v>479</v>
      </c>
      <c r="C470" s="27"/>
      <c r="D470" s="27"/>
      <c r="E470" s="23" t="s">
        <v>21</v>
      </c>
      <c r="F470" s="23" t="n">
        <v>1</v>
      </c>
      <c r="G470" s="12" t="n">
        <v>1</v>
      </c>
      <c r="H470" s="18"/>
      <c r="I470" s="19" t="n">
        <f aca="false">+G470*H470</f>
        <v>0</v>
      </c>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row>
    <row r="471" s="20" customFormat="true" ht="12.75" hidden="false" customHeight="false" outlineLevel="0" collapsed="false">
      <c r="A471" s="14" t="n">
        <f aca="false">+A470+1</f>
        <v>467</v>
      </c>
      <c r="B471" s="25" t="s">
        <v>480</v>
      </c>
      <c r="C471" s="27"/>
      <c r="D471" s="27"/>
      <c r="E471" s="23" t="s">
        <v>21</v>
      </c>
      <c r="F471" s="23" t="n">
        <v>1</v>
      </c>
      <c r="G471" s="12" t="n">
        <v>1</v>
      </c>
      <c r="H471" s="18"/>
      <c r="I471" s="19" t="n">
        <f aca="false">+G471*H471</f>
        <v>0</v>
      </c>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row>
    <row r="472" s="20" customFormat="true" ht="12.75" hidden="false" customHeight="false" outlineLevel="0" collapsed="false">
      <c r="A472" s="14" t="n">
        <f aca="false">+A471+1</f>
        <v>468</v>
      </c>
      <c r="B472" s="25" t="s">
        <v>481</v>
      </c>
      <c r="C472" s="27"/>
      <c r="D472" s="27"/>
      <c r="E472" s="23" t="s">
        <v>21</v>
      </c>
      <c r="F472" s="23" t="n">
        <v>1</v>
      </c>
      <c r="G472" s="12" t="n">
        <v>1</v>
      </c>
      <c r="H472" s="18"/>
      <c r="I472" s="19" t="n">
        <f aca="false">+G472*H472</f>
        <v>0</v>
      </c>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row>
    <row r="473" s="20" customFormat="true" ht="12.75" hidden="false" customHeight="false" outlineLevel="0" collapsed="false">
      <c r="A473" s="14" t="n">
        <f aca="false">+A472+1</f>
        <v>469</v>
      </c>
      <c r="B473" s="25" t="s">
        <v>482</v>
      </c>
      <c r="C473" s="22"/>
      <c r="D473" s="22"/>
      <c r="E473" s="23" t="s">
        <v>12</v>
      </c>
      <c r="F473" s="23" t="n">
        <v>1</v>
      </c>
      <c r="G473" s="12" t="n">
        <v>1</v>
      </c>
      <c r="H473" s="18"/>
      <c r="I473" s="19" t="n">
        <f aca="false">+G473*H473</f>
        <v>0</v>
      </c>
    </row>
    <row r="474" s="20" customFormat="true" ht="12.75" hidden="false" customHeight="false" outlineLevel="0" collapsed="false">
      <c r="A474" s="14" t="n">
        <f aca="false">+A473+1</f>
        <v>470</v>
      </c>
      <c r="B474" s="21" t="s">
        <v>483</v>
      </c>
      <c r="C474" s="21"/>
      <c r="D474" s="38"/>
      <c r="E474" s="23" t="s">
        <v>12</v>
      </c>
      <c r="F474" s="23" t="n">
        <v>1</v>
      </c>
      <c r="G474" s="12" t="n">
        <v>1</v>
      </c>
      <c r="H474" s="18"/>
      <c r="I474" s="19" t="n">
        <f aca="false">+G474*H474</f>
        <v>0</v>
      </c>
    </row>
    <row r="475" s="20" customFormat="true" ht="12.75" hidden="false" customHeight="false" outlineLevel="0" collapsed="false">
      <c r="A475" s="14" t="n">
        <f aca="false">+A474+1</f>
        <v>471</v>
      </c>
      <c r="B475" s="25" t="s">
        <v>484</v>
      </c>
      <c r="C475" s="26"/>
      <c r="D475" s="38"/>
      <c r="E475" s="23" t="s">
        <v>12</v>
      </c>
      <c r="F475" s="23" t="n">
        <v>1</v>
      </c>
      <c r="G475" s="12" t="n">
        <v>1</v>
      </c>
      <c r="H475" s="18"/>
      <c r="I475" s="19" t="n">
        <f aca="false">+G475*H475</f>
        <v>0</v>
      </c>
    </row>
    <row r="476" s="20" customFormat="true" ht="12.75" hidden="false" customHeight="false" outlineLevel="0" collapsed="false">
      <c r="A476" s="14" t="n">
        <f aca="false">+A475+1</f>
        <v>472</v>
      </c>
      <c r="B476" s="25" t="s">
        <v>485</v>
      </c>
      <c r="C476" s="26"/>
      <c r="D476" s="38"/>
      <c r="E476" s="23" t="s">
        <v>12</v>
      </c>
      <c r="F476" s="23" t="n">
        <v>1</v>
      </c>
      <c r="G476" s="12" t="n">
        <v>1</v>
      </c>
      <c r="H476" s="18"/>
      <c r="I476" s="19" t="n">
        <f aca="false">+G476*H476</f>
        <v>0</v>
      </c>
    </row>
    <row r="477" s="20" customFormat="true" ht="12.75" hidden="false" customHeight="false" outlineLevel="0" collapsed="false">
      <c r="A477" s="14" t="n">
        <f aca="false">+A476+1</f>
        <v>473</v>
      </c>
      <c r="B477" s="25" t="s">
        <v>486</v>
      </c>
      <c r="C477" s="22"/>
      <c r="D477" s="22"/>
      <c r="E477" s="23" t="s">
        <v>12</v>
      </c>
      <c r="F477" s="23" t="n">
        <v>1</v>
      </c>
      <c r="G477" s="12" t="n">
        <v>1</v>
      </c>
      <c r="H477" s="18"/>
      <c r="I477" s="19" t="n">
        <f aca="false">+G477*H477</f>
        <v>0</v>
      </c>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row>
    <row r="478" s="20" customFormat="true" ht="12.75" hidden="false" customHeight="false" outlineLevel="0" collapsed="false">
      <c r="A478" s="14" t="n">
        <f aca="false">+A477+1</f>
        <v>474</v>
      </c>
      <c r="B478" s="25" t="s">
        <v>487</v>
      </c>
      <c r="C478" s="26"/>
      <c r="D478" s="38"/>
      <c r="E478" s="23" t="s">
        <v>12</v>
      </c>
      <c r="F478" s="23" t="n">
        <v>1</v>
      </c>
      <c r="G478" s="12" t="n">
        <v>1</v>
      </c>
      <c r="H478" s="18"/>
      <c r="I478" s="19" t="n">
        <f aca="false">+G478*H478</f>
        <v>0</v>
      </c>
    </row>
    <row r="479" s="20" customFormat="true" ht="12.75" hidden="false" customHeight="false" outlineLevel="0" collapsed="false">
      <c r="A479" s="14" t="n">
        <f aca="false">+A478+1</f>
        <v>475</v>
      </c>
      <c r="B479" s="25" t="s">
        <v>488</v>
      </c>
      <c r="C479" s="22"/>
      <c r="D479" s="22"/>
      <c r="E479" s="23" t="s">
        <v>21</v>
      </c>
      <c r="F479" s="23" t="n">
        <v>1</v>
      </c>
      <c r="G479" s="12" t="n">
        <v>1</v>
      </c>
      <c r="H479" s="18"/>
      <c r="I479" s="19" t="n">
        <f aca="false">+G479*H479</f>
        <v>0</v>
      </c>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row>
    <row r="480" s="20" customFormat="true" ht="12.75" hidden="false" customHeight="false" outlineLevel="0" collapsed="false">
      <c r="A480" s="14" t="n">
        <f aca="false">+A479+1</f>
        <v>476</v>
      </c>
      <c r="B480" s="25" t="s">
        <v>489</v>
      </c>
      <c r="C480" s="22"/>
      <c r="D480" s="22"/>
      <c r="E480" s="23" t="s">
        <v>21</v>
      </c>
      <c r="F480" s="23" t="n">
        <v>1</v>
      </c>
      <c r="G480" s="12" t="n">
        <v>1</v>
      </c>
      <c r="H480" s="18"/>
      <c r="I480" s="19" t="n">
        <f aca="false">+G480*H480</f>
        <v>0</v>
      </c>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row>
    <row r="481" s="20" customFormat="true" ht="12.75" hidden="false" customHeight="false" outlineLevel="0" collapsed="false">
      <c r="A481" s="14" t="n">
        <f aca="false">+A480+1</f>
        <v>477</v>
      </c>
      <c r="B481" s="25" t="s">
        <v>490</v>
      </c>
      <c r="C481" s="22"/>
      <c r="D481" s="22"/>
      <c r="E481" s="23" t="s">
        <v>21</v>
      </c>
      <c r="F481" s="23" t="n">
        <v>1</v>
      </c>
      <c r="G481" s="12" t="n">
        <v>1</v>
      </c>
      <c r="H481" s="18"/>
      <c r="I481" s="19" t="n">
        <f aca="false">+G481*H481</f>
        <v>0</v>
      </c>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row>
    <row r="482" s="20" customFormat="true" ht="12.75" hidden="false" customHeight="false" outlineLevel="0" collapsed="false">
      <c r="A482" s="14" t="n">
        <f aca="false">+A481+1</f>
        <v>478</v>
      </c>
      <c r="B482" s="25" t="s">
        <v>491</v>
      </c>
      <c r="C482" s="22"/>
      <c r="D482" s="22"/>
      <c r="E482" s="23" t="s">
        <v>21</v>
      </c>
      <c r="F482" s="23" t="n">
        <v>1</v>
      </c>
      <c r="G482" s="12" t="n">
        <v>1</v>
      </c>
      <c r="H482" s="18"/>
      <c r="I482" s="19" t="n">
        <f aca="false">+G482*H482</f>
        <v>0</v>
      </c>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row>
    <row r="483" s="20" customFormat="true" ht="12.75" hidden="false" customHeight="false" outlineLevel="0" collapsed="false">
      <c r="A483" s="14" t="n">
        <f aca="false">+A482+1</f>
        <v>479</v>
      </c>
      <c r="B483" s="25" t="s">
        <v>492</v>
      </c>
      <c r="C483" s="22"/>
      <c r="D483" s="22"/>
      <c r="E483" s="23" t="s">
        <v>21</v>
      </c>
      <c r="F483" s="23" t="n">
        <v>1</v>
      </c>
      <c r="G483" s="12" t="n">
        <v>1</v>
      </c>
      <c r="H483" s="18"/>
      <c r="I483" s="19" t="n">
        <f aca="false">+G483*H483</f>
        <v>0</v>
      </c>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row>
    <row r="484" s="20" customFormat="true" ht="63.75" hidden="false" customHeight="false" outlineLevel="0" collapsed="false">
      <c r="A484" s="14" t="n">
        <f aca="false">+A483+1</f>
        <v>480</v>
      </c>
      <c r="B484" s="21" t="s">
        <v>493</v>
      </c>
      <c r="C484" s="43"/>
      <c r="D484" s="22"/>
      <c r="E484" s="46" t="s">
        <v>12</v>
      </c>
      <c r="F484" s="46" t="n">
        <v>1</v>
      </c>
      <c r="G484" s="12" t="n">
        <v>1</v>
      </c>
      <c r="H484" s="18"/>
      <c r="I484" s="19" t="n">
        <f aca="false">+G484*H484</f>
        <v>0</v>
      </c>
    </row>
    <row r="485" s="20" customFormat="true" ht="12.75" hidden="false" customHeight="false" outlineLevel="0" collapsed="false">
      <c r="A485" s="14" t="n">
        <f aca="false">+A484+1</f>
        <v>481</v>
      </c>
      <c r="B485" s="25" t="s">
        <v>494</v>
      </c>
      <c r="C485" s="26"/>
      <c r="D485" s="21"/>
      <c r="E485" s="23" t="s">
        <v>12</v>
      </c>
      <c r="F485" s="23" t="n">
        <v>1</v>
      </c>
      <c r="G485" s="12" t="n">
        <v>1</v>
      </c>
      <c r="H485" s="18"/>
      <c r="I485" s="19" t="n">
        <f aca="false">+G485*H485</f>
        <v>0</v>
      </c>
    </row>
    <row r="486" s="20" customFormat="true" ht="12.75" hidden="false" customHeight="false" outlineLevel="0" collapsed="false">
      <c r="A486" s="14" t="n">
        <f aca="false">+A485+1</f>
        <v>482</v>
      </c>
      <c r="B486" s="25" t="s">
        <v>495</v>
      </c>
      <c r="C486" s="26"/>
      <c r="D486" s="21"/>
      <c r="E486" s="23" t="s">
        <v>12</v>
      </c>
      <c r="F486" s="23" t="n">
        <v>1</v>
      </c>
      <c r="G486" s="12" t="n">
        <v>1</v>
      </c>
      <c r="H486" s="18"/>
      <c r="I486" s="19" t="n">
        <f aca="false">+G486*H486</f>
        <v>0</v>
      </c>
    </row>
    <row r="487" s="20" customFormat="true" ht="12.75" hidden="false" customHeight="false" outlineLevel="0" collapsed="false">
      <c r="A487" s="14" t="n">
        <f aca="false">+A486+1</f>
        <v>483</v>
      </c>
      <c r="B487" s="25" t="s">
        <v>496</v>
      </c>
      <c r="C487" s="26"/>
      <c r="D487" s="21"/>
      <c r="E487" s="23" t="s">
        <v>12</v>
      </c>
      <c r="F487" s="23" t="n">
        <v>1</v>
      </c>
      <c r="G487" s="12" t="n">
        <v>1</v>
      </c>
      <c r="H487" s="18"/>
      <c r="I487" s="19" t="n">
        <f aca="false">+G487*H487</f>
        <v>0</v>
      </c>
    </row>
    <row r="488" s="20" customFormat="true" ht="12.75" hidden="false" customHeight="false" outlineLevel="0" collapsed="false">
      <c r="A488" s="14" t="n">
        <f aca="false">+A487+1</f>
        <v>484</v>
      </c>
      <c r="B488" s="35" t="s">
        <v>497</v>
      </c>
      <c r="C488" s="26"/>
      <c r="D488" s="26"/>
      <c r="E488" s="36" t="s">
        <v>12</v>
      </c>
      <c r="F488" s="36" t="n">
        <v>500</v>
      </c>
      <c r="G488" s="12" t="n">
        <v>1</v>
      </c>
      <c r="H488" s="18"/>
      <c r="I488" s="19" t="n">
        <f aca="false">+G488*H488</f>
        <v>0</v>
      </c>
      <c r="J488" s="32"/>
      <c r="K488" s="32"/>
      <c r="L488" s="32"/>
      <c r="M488" s="32"/>
      <c r="N488" s="32"/>
      <c r="O488" s="32"/>
      <c r="P488" s="32"/>
      <c r="Q488" s="32"/>
      <c r="R488" s="32"/>
      <c r="S488" s="32"/>
      <c r="T488" s="32"/>
      <c r="U488" s="32"/>
      <c r="V488" s="32"/>
      <c r="W488" s="32"/>
      <c r="X488" s="32"/>
      <c r="Y488" s="32"/>
      <c r="Z488" s="32"/>
      <c r="AA488" s="32"/>
      <c r="AB488" s="32"/>
      <c r="AC488" s="32"/>
      <c r="AD488" s="32"/>
      <c r="AE488" s="32"/>
      <c r="AF488" s="32"/>
      <c r="AG488" s="32"/>
      <c r="AH488" s="32"/>
      <c r="AI488" s="32"/>
      <c r="AJ488" s="32"/>
      <c r="AK488" s="32"/>
      <c r="AL488" s="32"/>
      <c r="AM488" s="32"/>
    </row>
    <row r="489" s="20" customFormat="true" ht="12.75" hidden="false" customHeight="false" outlineLevel="0" collapsed="false">
      <c r="A489" s="14" t="n">
        <f aca="false">+A488+1</f>
        <v>485</v>
      </c>
      <c r="B489" s="35" t="s">
        <v>498</v>
      </c>
      <c r="C489" s="26"/>
      <c r="D489" s="26"/>
      <c r="E489" s="36" t="s">
        <v>12</v>
      </c>
      <c r="F489" s="36" t="n">
        <v>500</v>
      </c>
      <c r="G489" s="12" t="n">
        <v>1</v>
      </c>
      <c r="H489" s="18"/>
      <c r="I489" s="19" t="n">
        <f aca="false">+G489*H489</f>
        <v>0</v>
      </c>
      <c r="J489" s="32"/>
      <c r="K489" s="32"/>
      <c r="L489" s="32"/>
      <c r="M489" s="32"/>
      <c r="N489" s="32"/>
      <c r="O489" s="32"/>
      <c r="P489" s="32"/>
      <c r="Q489" s="32"/>
      <c r="R489" s="32"/>
      <c r="S489" s="32"/>
      <c r="T489" s="32"/>
      <c r="U489" s="32"/>
      <c r="V489" s="32"/>
      <c r="W489" s="32"/>
      <c r="X489" s="32"/>
      <c r="Y489" s="32"/>
      <c r="Z489" s="32"/>
      <c r="AA489" s="32"/>
      <c r="AB489" s="32"/>
      <c r="AC489" s="32"/>
      <c r="AD489" s="32"/>
      <c r="AE489" s="32"/>
      <c r="AF489" s="32"/>
      <c r="AG489" s="32"/>
      <c r="AH489" s="32"/>
      <c r="AI489" s="32"/>
      <c r="AJ489" s="32"/>
      <c r="AK489" s="32"/>
      <c r="AL489" s="32"/>
      <c r="AM489" s="32"/>
    </row>
    <row r="490" s="20" customFormat="true" ht="12.75" hidden="false" customHeight="false" outlineLevel="0" collapsed="false">
      <c r="A490" s="14" t="n">
        <f aca="false">+A489+1</f>
        <v>486</v>
      </c>
      <c r="B490" s="25" t="s">
        <v>499</v>
      </c>
      <c r="C490" s="22"/>
      <c r="D490" s="22"/>
      <c r="E490" s="23" t="s">
        <v>12</v>
      </c>
      <c r="F490" s="27" t="n">
        <v>500</v>
      </c>
      <c r="G490" s="12" t="n">
        <v>1</v>
      </c>
      <c r="H490" s="18"/>
      <c r="I490" s="19" t="n">
        <f aca="false">+G490*H490</f>
        <v>0</v>
      </c>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row>
    <row r="491" s="20" customFormat="true" ht="12.75" hidden="false" customHeight="false" outlineLevel="0" collapsed="false">
      <c r="A491" s="14" t="n">
        <f aca="false">+A490+1</f>
        <v>487</v>
      </c>
      <c r="B491" s="35" t="s">
        <v>500</v>
      </c>
      <c r="C491" s="26"/>
      <c r="D491" s="26"/>
      <c r="E491" s="36" t="s">
        <v>12</v>
      </c>
      <c r="F491" s="36" t="n">
        <v>250</v>
      </c>
      <c r="G491" s="12" t="n">
        <v>1</v>
      </c>
      <c r="H491" s="18"/>
      <c r="I491" s="19" t="n">
        <f aca="false">+G491*H491</f>
        <v>0</v>
      </c>
      <c r="J491" s="32"/>
      <c r="K491" s="32"/>
      <c r="L491" s="32"/>
      <c r="M491" s="32"/>
      <c r="N491" s="32"/>
      <c r="O491" s="32"/>
      <c r="P491" s="32"/>
      <c r="Q491" s="32"/>
      <c r="R491" s="32"/>
      <c r="S491" s="32"/>
      <c r="T491" s="32"/>
      <c r="U491" s="32"/>
      <c r="V491" s="32"/>
      <c r="W491" s="32"/>
      <c r="X491" s="32"/>
      <c r="Y491" s="32"/>
      <c r="Z491" s="32"/>
      <c r="AA491" s="32"/>
      <c r="AB491" s="32"/>
      <c r="AC491" s="32"/>
      <c r="AD491" s="32"/>
      <c r="AE491" s="32"/>
      <c r="AF491" s="32"/>
      <c r="AG491" s="32"/>
      <c r="AH491" s="32"/>
      <c r="AI491" s="32"/>
      <c r="AJ491" s="32"/>
      <c r="AK491" s="32"/>
      <c r="AL491" s="32"/>
      <c r="AM491" s="32"/>
    </row>
    <row r="492" s="20" customFormat="true" ht="25.5" hidden="false" customHeight="false" outlineLevel="0" collapsed="false">
      <c r="A492" s="14" t="n">
        <f aca="false">+A491+1</f>
        <v>488</v>
      </c>
      <c r="B492" s="35" t="s">
        <v>501</v>
      </c>
      <c r="C492" s="26"/>
      <c r="D492" s="26"/>
      <c r="E492" s="36" t="s">
        <v>12</v>
      </c>
      <c r="F492" s="36" t="n">
        <v>1</v>
      </c>
      <c r="G492" s="12" t="n">
        <v>1</v>
      </c>
      <c r="H492" s="18"/>
      <c r="I492" s="19" t="n">
        <f aca="false">+G492*H492</f>
        <v>0</v>
      </c>
      <c r="J492" s="32"/>
      <c r="K492" s="32"/>
      <c r="L492" s="32"/>
      <c r="M492" s="32"/>
      <c r="N492" s="32"/>
      <c r="O492" s="32"/>
      <c r="P492" s="32"/>
      <c r="Q492" s="32"/>
      <c r="R492" s="32"/>
      <c r="S492" s="32"/>
      <c r="T492" s="32"/>
      <c r="U492" s="32"/>
      <c r="V492" s="32"/>
      <c r="W492" s="32"/>
      <c r="X492" s="32"/>
      <c r="Y492" s="32"/>
      <c r="Z492" s="32"/>
      <c r="AA492" s="32"/>
      <c r="AB492" s="32"/>
      <c r="AC492" s="32"/>
      <c r="AD492" s="32"/>
      <c r="AE492" s="32"/>
      <c r="AF492" s="32"/>
      <c r="AG492" s="32"/>
      <c r="AH492" s="32"/>
      <c r="AI492" s="32"/>
      <c r="AJ492" s="32"/>
      <c r="AK492" s="32"/>
      <c r="AL492" s="32"/>
      <c r="AM492" s="32"/>
    </row>
    <row r="493" s="20" customFormat="true" ht="25.5" hidden="false" customHeight="false" outlineLevel="0" collapsed="false">
      <c r="A493" s="14" t="n">
        <f aca="false">+A492+1</f>
        <v>489</v>
      </c>
      <c r="B493" s="35" t="s">
        <v>502</v>
      </c>
      <c r="C493" s="26"/>
      <c r="D493" s="26"/>
      <c r="E493" s="36" t="s">
        <v>12</v>
      </c>
      <c r="F493" s="36" t="n">
        <v>1</v>
      </c>
      <c r="G493" s="12" t="n">
        <v>1</v>
      </c>
      <c r="H493" s="18"/>
      <c r="I493" s="19" t="n">
        <f aca="false">+G493*H493</f>
        <v>0</v>
      </c>
      <c r="J493" s="32"/>
      <c r="K493" s="32"/>
      <c r="L493" s="32"/>
      <c r="M493" s="32"/>
      <c r="N493" s="32"/>
      <c r="O493" s="32"/>
      <c r="P493" s="32"/>
      <c r="Q493" s="32"/>
      <c r="R493" s="32"/>
      <c r="S493" s="32"/>
      <c r="T493" s="32"/>
      <c r="U493" s="32"/>
      <c r="V493" s="32"/>
      <c r="W493" s="32"/>
      <c r="X493" s="32"/>
      <c r="Y493" s="32"/>
      <c r="Z493" s="32"/>
      <c r="AA493" s="32"/>
      <c r="AB493" s="32"/>
      <c r="AC493" s="32"/>
      <c r="AD493" s="32"/>
      <c r="AE493" s="32"/>
      <c r="AF493" s="32"/>
      <c r="AG493" s="32"/>
      <c r="AH493" s="32"/>
      <c r="AI493" s="32"/>
      <c r="AJ493" s="32"/>
      <c r="AK493" s="32"/>
      <c r="AL493" s="32"/>
      <c r="AM493" s="32"/>
    </row>
    <row r="494" s="20" customFormat="true" ht="25.5" hidden="false" customHeight="false" outlineLevel="0" collapsed="false">
      <c r="A494" s="14" t="n">
        <f aca="false">+A493+1</f>
        <v>490</v>
      </c>
      <c r="B494" s="35" t="s">
        <v>503</v>
      </c>
      <c r="C494" s="26"/>
      <c r="D494" s="26"/>
      <c r="E494" s="36" t="s">
        <v>12</v>
      </c>
      <c r="F494" s="36" t="n">
        <v>1</v>
      </c>
      <c r="G494" s="12" t="n">
        <v>1</v>
      </c>
      <c r="H494" s="18"/>
      <c r="I494" s="19" t="n">
        <f aca="false">+G494*H494</f>
        <v>0</v>
      </c>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row>
    <row r="495" s="20" customFormat="true" ht="12.75" hidden="false" customHeight="false" outlineLevel="0" collapsed="false">
      <c r="A495" s="14" t="n">
        <f aca="false">+A494+1</f>
        <v>491</v>
      </c>
      <c r="B495" s="25" t="s">
        <v>504</v>
      </c>
      <c r="C495" s="22"/>
      <c r="D495" s="22"/>
      <c r="E495" s="23" t="s">
        <v>12</v>
      </c>
      <c r="F495" s="23" t="n">
        <v>250</v>
      </c>
      <c r="G495" s="12" t="n">
        <v>1</v>
      </c>
      <c r="H495" s="18"/>
      <c r="I495" s="19" t="n">
        <f aca="false">+G495*H495</f>
        <v>0</v>
      </c>
    </row>
    <row r="496" s="20" customFormat="true" ht="12.75" hidden="false" customHeight="false" outlineLevel="0" collapsed="false">
      <c r="A496" s="14" t="n">
        <f aca="false">+A495+1</f>
        <v>492</v>
      </c>
      <c r="B496" s="21" t="s">
        <v>505</v>
      </c>
      <c r="C496" s="26"/>
      <c r="D496" s="22"/>
      <c r="E496" s="23" t="s">
        <v>12</v>
      </c>
      <c r="F496" s="23" t="n">
        <v>5</v>
      </c>
      <c r="G496" s="12" t="n">
        <v>1</v>
      </c>
      <c r="H496" s="18"/>
      <c r="I496" s="19" t="n">
        <f aca="false">+G496*H496</f>
        <v>0</v>
      </c>
    </row>
    <row r="497" s="20" customFormat="true" ht="12.75" hidden="false" customHeight="false" outlineLevel="0" collapsed="false">
      <c r="A497" s="14" t="n">
        <f aca="false">+A496+1</f>
        <v>493</v>
      </c>
      <c r="B497" s="21" t="s">
        <v>506</v>
      </c>
      <c r="C497" s="26"/>
      <c r="D497" s="22"/>
      <c r="E497" s="23" t="s">
        <v>12</v>
      </c>
      <c r="F497" s="23" t="n">
        <v>500</v>
      </c>
      <c r="G497" s="12" t="n">
        <v>1</v>
      </c>
      <c r="H497" s="18"/>
      <c r="I497" s="19" t="n">
        <f aca="false">+G497*H497</f>
        <v>0</v>
      </c>
    </row>
    <row r="498" s="20" customFormat="true" ht="12.75" hidden="false" customHeight="false" outlineLevel="0" collapsed="false">
      <c r="A498" s="14" t="n">
        <f aca="false">+A497+1</f>
        <v>494</v>
      </c>
      <c r="B498" s="25" t="s">
        <v>507</v>
      </c>
      <c r="C498" s="22"/>
      <c r="D498" s="22"/>
      <c r="E498" s="23" t="s">
        <v>12</v>
      </c>
      <c r="F498" s="23" t="n">
        <v>100</v>
      </c>
      <c r="G498" s="12" t="n">
        <v>1</v>
      </c>
      <c r="H498" s="18"/>
      <c r="I498" s="19" t="n">
        <f aca="false">+G498*H498</f>
        <v>0</v>
      </c>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row>
    <row r="499" s="20" customFormat="true" ht="25.5" hidden="false" customHeight="false" outlineLevel="0" collapsed="false">
      <c r="A499" s="14" t="n">
        <f aca="false">+A498+1</f>
        <v>495</v>
      </c>
      <c r="B499" s="25" t="s">
        <v>508</v>
      </c>
      <c r="C499" s="26"/>
      <c r="D499" s="26"/>
      <c r="E499" s="23" t="s">
        <v>12</v>
      </c>
      <c r="F499" s="23" t="n">
        <v>1000</v>
      </c>
      <c r="G499" s="12" t="n">
        <v>1</v>
      </c>
      <c r="H499" s="18"/>
      <c r="I499" s="19" t="n">
        <f aca="false">+G499*H499</f>
        <v>0</v>
      </c>
      <c r="J499" s="32"/>
      <c r="K499" s="32"/>
      <c r="L499" s="32"/>
      <c r="M499" s="32"/>
      <c r="N499" s="32"/>
      <c r="O499" s="32"/>
      <c r="P499" s="32"/>
      <c r="Q499" s="32"/>
      <c r="R499" s="32"/>
      <c r="S499" s="32"/>
      <c r="T499" s="32"/>
      <c r="U499" s="32"/>
      <c r="V499" s="32"/>
      <c r="W499" s="32"/>
      <c r="X499" s="32"/>
      <c r="Y499" s="32"/>
      <c r="Z499" s="32"/>
      <c r="AA499" s="32"/>
      <c r="AB499" s="32"/>
      <c r="AC499" s="32"/>
      <c r="AD499" s="32"/>
      <c r="AE499" s="32"/>
      <c r="AF499" s="32"/>
      <c r="AG499" s="32"/>
      <c r="AH499" s="32"/>
      <c r="AI499" s="32"/>
      <c r="AJ499" s="32"/>
      <c r="AK499" s="32"/>
      <c r="AL499" s="32"/>
      <c r="AM499" s="32"/>
    </row>
    <row r="500" s="20" customFormat="true" ht="25.5" hidden="false" customHeight="false" outlineLevel="0" collapsed="false">
      <c r="A500" s="14" t="n">
        <f aca="false">+A499+1</f>
        <v>496</v>
      </c>
      <c r="B500" s="25" t="s">
        <v>509</v>
      </c>
      <c r="C500" s="26"/>
      <c r="D500" s="26"/>
      <c r="E500" s="23" t="s">
        <v>12</v>
      </c>
      <c r="F500" s="23" t="n">
        <v>500</v>
      </c>
      <c r="G500" s="12" t="n">
        <v>1</v>
      </c>
      <c r="H500" s="18"/>
      <c r="I500" s="19" t="n">
        <f aca="false">+G500*H500</f>
        <v>0</v>
      </c>
      <c r="J500" s="32"/>
      <c r="K500" s="32"/>
      <c r="L500" s="32"/>
      <c r="M500" s="32"/>
      <c r="N500" s="32"/>
      <c r="O500" s="32"/>
      <c r="P500" s="32"/>
      <c r="Q500" s="32"/>
      <c r="R500" s="32"/>
      <c r="S500" s="32"/>
      <c r="T500" s="32"/>
      <c r="U500" s="32"/>
      <c r="V500" s="32"/>
      <c r="W500" s="32"/>
      <c r="X500" s="32"/>
      <c r="Y500" s="32"/>
      <c r="Z500" s="32"/>
      <c r="AA500" s="32"/>
      <c r="AB500" s="32"/>
      <c r="AC500" s="32"/>
      <c r="AD500" s="32"/>
      <c r="AE500" s="32"/>
      <c r="AF500" s="32"/>
      <c r="AG500" s="32"/>
      <c r="AH500" s="32"/>
      <c r="AI500" s="32"/>
      <c r="AJ500" s="32"/>
      <c r="AK500" s="32"/>
      <c r="AL500" s="32"/>
      <c r="AM500" s="32"/>
    </row>
    <row r="501" s="20" customFormat="true" ht="25.5" hidden="false" customHeight="false" outlineLevel="0" collapsed="false">
      <c r="A501" s="14" t="n">
        <f aca="false">+A500+1</f>
        <v>497</v>
      </c>
      <c r="B501" s="25" t="s">
        <v>510</v>
      </c>
      <c r="C501" s="26"/>
      <c r="D501" s="26"/>
      <c r="E501" s="23" t="s">
        <v>12</v>
      </c>
      <c r="F501" s="23" t="n">
        <v>500</v>
      </c>
      <c r="G501" s="12" t="n">
        <v>1</v>
      </c>
      <c r="H501" s="18"/>
      <c r="I501" s="19" t="n">
        <f aca="false">+G501*H501</f>
        <v>0</v>
      </c>
      <c r="J501" s="32"/>
      <c r="K501" s="32"/>
      <c r="L501" s="32"/>
      <c r="M501" s="32"/>
      <c r="N501" s="32"/>
      <c r="O501" s="32"/>
      <c r="P501" s="32"/>
      <c r="Q501" s="32"/>
      <c r="R501" s="32"/>
      <c r="S501" s="32"/>
      <c r="T501" s="32"/>
      <c r="U501" s="32"/>
      <c r="V501" s="32"/>
      <c r="W501" s="32"/>
      <c r="X501" s="32"/>
      <c r="Y501" s="32"/>
      <c r="Z501" s="32"/>
      <c r="AA501" s="32"/>
      <c r="AB501" s="32"/>
      <c r="AC501" s="32"/>
      <c r="AD501" s="32"/>
      <c r="AE501" s="32"/>
      <c r="AF501" s="32"/>
      <c r="AG501" s="32"/>
      <c r="AH501" s="32"/>
      <c r="AI501" s="32"/>
      <c r="AJ501" s="32"/>
      <c r="AK501" s="32"/>
      <c r="AL501" s="32"/>
      <c r="AM501" s="32"/>
    </row>
    <row r="502" s="20" customFormat="true" ht="25.5" hidden="false" customHeight="false" outlineLevel="0" collapsed="false">
      <c r="A502" s="14" t="n">
        <f aca="false">+A501+1</f>
        <v>498</v>
      </c>
      <c r="B502" s="25" t="s">
        <v>511</v>
      </c>
      <c r="C502" s="26"/>
      <c r="D502" s="26"/>
      <c r="E502" s="23" t="s">
        <v>12</v>
      </c>
      <c r="F502" s="23" t="n">
        <v>1000</v>
      </c>
      <c r="G502" s="12" t="n">
        <v>1</v>
      </c>
      <c r="H502" s="18"/>
      <c r="I502" s="19" t="n">
        <f aca="false">+G502*H502</f>
        <v>0</v>
      </c>
      <c r="J502" s="32"/>
      <c r="K502" s="32"/>
      <c r="L502" s="32"/>
      <c r="M502" s="32"/>
      <c r="N502" s="32"/>
      <c r="O502" s="32"/>
      <c r="P502" s="32"/>
      <c r="Q502" s="32"/>
      <c r="R502" s="32"/>
      <c r="S502" s="32"/>
      <c r="T502" s="32"/>
      <c r="U502" s="32"/>
      <c r="V502" s="32"/>
      <c r="W502" s="32"/>
      <c r="X502" s="32"/>
      <c r="Y502" s="32"/>
      <c r="Z502" s="32"/>
      <c r="AA502" s="32"/>
      <c r="AB502" s="32"/>
      <c r="AC502" s="32"/>
      <c r="AD502" s="32"/>
      <c r="AE502" s="32"/>
      <c r="AF502" s="32"/>
      <c r="AG502" s="32"/>
      <c r="AH502" s="32"/>
      <c r="AI502" s="32"/>
      <c r="AJ502" s="32"/>
      <c r="AK502" s="32"/>
      <c r="AL502" s="32"/>
      <c r="AM502" s="32"/>
    </row>
    <row r="503" s="20" customFormat="true" ht="12.75" hidden="false" customHeight="false" outlineLevel="0" collapsed="false">
      <c r="A503" s="14" t="n">
        <f aca="false">+A502+1</f>
        <v>499</v>
      </c>
      <c r="B503" s="25" t="s">
        <v>512</v>
      </c>
      <c r="C503" s="22"/>
      <c r="D503" s="22"/>
      <c r="E503" s="23" t="s">
        <v>12</v>
      </c>
      <c r="F503" s="23" t="n">
        <v>100</v>
      </c>
      <c r="G503" s="12" t="n">
        <v>1</v>
      </c>
      <c r="H503" s="18"/>
      <c r="I503" s="19" t="n">
        <f aca="false">+G503*H503</f>
        <v>0</v>
      </c>
    </row>
    <row r="504" s="20" customFormat="true" ht="12.75" hidden="false" customHeight="false" outlineLevel="0" collapsed="false">
      <c r="A504" s="14" t="n">
        <f aca="false">+A503+1</f>
        <v>500</v>
      </c>
      <c r="B504" s="21" t="s">
        <v>513</v>
      </c>
      <c r="C504" s="26"/>
      <c r="D504" s="22"/>
      <c r="E504" s="23" t="s">
        <v>12</v>
      </c>
      <c r="F504" s="23" t="n">
        <v>1</v>
      </c>
      <c r="G504" s="12" t="n">
        <v>1</v>
      </c>
      <c r="H504" s="18"/>
      <c r="I504" s="19" t="n">
        <f aca="false">+G504*H504</f>
        <v>0</v>
      </c>
    </row>
    <row r="505" s="20" customFormat="true" ht="12.75" hidden="false" customHeight="false" outlineLevel="0" collapsed="false">
      <c r="A505" s="14" t="n">
        <f aca="false">+A504+1</f>
        <v>501</v>
      </c>
      <c r="B505" s="21" t="s">
        <v>514</v>
      </c>
      <c r="C505" s="26"/>
      <c r="D505" s="22"/>
      <c r="E505" s="23" t="s">
        <v>12</v>
      </c>
      <c r="F505" s="23" t="n">
        <v>1</v>
      </c>
      <c r="G505" s="12" t="n">
        <v>1</v>
      </c>
      <c r="H505" s="18"/>
      <c r="I505" s="19" t="n">
        <f aca="false">+G505*H505</f>
        <v>0</v>
      </c>
    </row>
    <row r="506" s="20" customFormat="true" ht="12.75" hidden="false" customHeight="false" outlineLevel="0" collapsed="false">
      <c r="A506" s="14" t="n">
        <f aca="false">+A505+1</f>
        <v>502</v>
      </c>
      <c r="B506" s="25" t="s">
        <v>515</v>
      </c>
      <c r="C506" s="26"/>
      <c r="D506" s="21"/>
      <c r="E506" s="23" t="s">
        <v>12</v>
      </c>
      <c r="F506" s="23" t="n">
        <v>1</v>
      </c>
      <c r="G506" s="12" t="n">
        <v>1</v>
      </c>
      <c r="H506" s="18"/>
      <c r="I506" s="19" t="n">
        <f aca="false">+G506*H506</f>
        <v>0</v>
      </c>
    </row>
    <row r="507" s="20" customFormat="true" ht="12.75" hidden="false" customHeight="false" outlineLevel="0" collapsed="false">
      <c r="A507" s="14" t="n">
        <f aca="false">+A506+1</f>
        <v>503</v>
      </c>
      <c r="B507" s="25" t="s">
        <v>516</v>
      </c>
      <c r="C507" s="26"/>
      <c r="D507" s="21"/>
      <c r="E507" s="23" t="s">
        <v>12</v>
      </c>
      <c r="F507" s="23" t="n">
        <v>1</v>
      </c>
      <c r="G507" s="12" t="n">
        <v>1</v>
      </c>
      <c r="H507" s="18"/>
      <c r="I507" s="19" t="n">
        <f aca="false">+G507*H507</f>
        <v>0</v>
      </c>
    </row>
    <row r="508" s="20" customFormat="true" ht="12.75" hidden="false" customHeight="false" outlineLevel="0" collapsed="false">
      <c r="A508" s="14" t="n">
        <f aca="false">+A507+1</f>
        <v>504</v>
      </c>
      <c r="B508" s="25" t="s">
        <v>517</v>
      </c>
      <c r="C508" s="26"/>
      <c r="D508" s="21"/>
      <c r="E508" s="23" t="s">
        <v>12</v>
      </c>
      <c r="F508" s="23" t="n">
        <v>1</v>
      </c>
      <c r="G508" s="12" t="n">
        <v>1</v>
      </c>
      <c r="H508" s="18"/>
      <c r="I508" s="19" t="n">
        <f aca="false">+G508*H508</f>
        <v>0</v>
      </c>
    </row>
    <row r="509" s="20" customFormat="true" ht="12.75" hidden="false" customHeight="false" outlineLevel="0" collapsed="false">
      <c r="A509" s="14" t="n">
        <f aca="false">+A508+1</f>
        <v>505</v>
      </c>
      <c r="B509" s="25" t="s">
        <v>518</v>
      </c>
      <c r="C509" s="26"/>
      <c r="D509" s="21"/>
      <c r="E509" s="23" t="s">
        <v>12</v>
      </c>
      <c r="F509" s="23" t="n">
        <v>1</v>
      </c>
      <c r="G509" s="12" t="n">
        <v>1</v>
      </c>
      <c r="H509" s="18"/>
      <c r="I509" s="19" t="n">
        <f aca="false">+G509*H509</f>
        <v>0</v>
      </c>
    </row>
    <row r="510" s="20" customFormat="true" ht="12.75" hidden="false" customHeight="false" outlineLevel="0" collapsed="false">
      <c r="A510" s="14" t="n">
        <f aca="false">+A509+1</f>
        <v>506</v>
      </c>
      <c r="B510" s="25" t="s">
        <v>519</v>
      </c>
      <c r="C510" s="26"/>
      <c r="D510" s="21"/>
      <c r="E510" s="23" t="s">
        <v>12</v>
      </c>
      <c r="F510" s="23" t="n">
        <v>1</v>
      </c>
      <c r="G510" s="12" t="n">
        <v>1</v>
      </c>
      <c r="H510" s="18"/>
      <c r="I510" s="19" t="n">
        <f aca="false">+G510*H510</f>
        <v>0</v>
      </c>
    </row>
    <row r="511" s="20" customFormat="true" ht="12.75" hidden="false" customHeight="false" outlineLevel="0" collapsed="false">
      <c r="A511" s="14" t="n">
        <f aca="false">+A510+1</f>
        <v>507</v>
      </c>
      <c r="B511" s="25" t="s">
        <v>520</v>
      </c>
      <c r="C511" s="26"/>
      <c r="D511" s="21"/>
      <c r="E511" s="23" t="s">
        <v>12</v>
      </c>
      <c r="F511" s="23" t="n">
        <v>1</v>
      </c>
      <c r="G511" s="12" t="n">
        <v>1</v>
      </c>
      <c r="H511" s="18"/>
      <c r="I511" s="19" t="n">
        <f aca="false">+G511*H511</f>
        <v>0</v>
      </c>
    </row>
    <row r="512" s="20" customFormat="true" ht="12.75" hidden="false" customHeight="false" outlineLevel="0" collapsed="false">
      <c r="A512" s="14" t="n">
        <f aca="false">+A511+1</f>
        <v>508</v>
      </c>
      <c r="B512" s="25" t="s">
        <v>521</v>
      </c>
      <c r="C512" s="22"/>
      <c r="D512" s="22"/>
      <c r="E512" s="23" t="s">
        <v>12</v>
      </c>
      <c r="F512" s="23" t="n">
        <v>500</v>
      </c>
      <c r="G512" s="12" t="n">
        <v>1</v>
      </c>
      <c r="H512" s="18"/>
      <c r="I512" s="19" t="n">
        <f aca="false">+G512*H512</f>
        <v>0</v>
      </c>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row>
    <row r="513" s="20" customFormat="true" ht="25.5" hidden="false" customHeight="false" outlineLevel="0" collapsed="false">
      <c r="A513" s="14" t="n">
        <f aca="false">+A512+1</f>
        <v>509</v>
      </c>
      <c r="B513" s="25" t="s">
        <v>522</v>
      </c>
      <c r="C513" s="25"/>
      <c r="D513" s="63"/>
      <c r="E513" s="41" t="s">
        <v>12</v>
      </c>
      <c r="F513" s="27" t="n">
        <v>300</v>
      </c>
      <c r="G513" s="12" t="n">
        <v>1</v>
      </c>
      <c r="H513" s="18"/>
      <c r="I513" s="19" t="n">
        <f aca="false">+G513*H513</f>
        <v>0</v>
      </c>
    </row>
    <row r="514" s="20" customFormat="true" ht="25.5" hidden="false" customHeight="false" outlineLevel="0" collapsed="false">
      <c r="A514" s="14" t="n">
        <f aca="false">+A513+1</f>
        <v>510</v>
      </c>
      <c r="B514" s="25" t="s">
        <v>523</v>
      </c>
      <c r="C514" s="25"/>
      <c r="D514" s="63"/>
      <c r="E514" s="41" t="s">
        <v>12</v>
      </c>
      <c r="F514" s="27" t="n">
        <v>500</v>
      </c>
      <c r="G514" s="12" t="n">
        <v>1</v>
      </c>
      <c r="H514" s="18"/>
      <c r="I514" s="19" t="n">
        <f aca="false">+G514*H514</f>
        <v>0</v>
      </c>
    </row>
    <row r="515" s="20" customFormat="true" ht="25.5" hidden="false" customHeight="false" outlineLevel="0" collapsed="false">
      <c r="A515" s="14" t="n">
        <f aca="false">+A514+1</f>
        <v>511</v>
      </c>
      <c r="B515" s="25" t="s">
        <v>524</v>
      </c>
      <c r="C515" s="22"/>
      <c r="D515" s="22"/>
      <c r="E515" s="23" t="s">
        <v>12</v>
      </c>
      <c r="F515" s="23" t="n">
        <v>100</v>
      </c>
      <c r="G515" s="12" t="n">
        <v>1</v>
      </c>
      <c r="H515" s="18"/>
      <c r="I515" s="19" t="n">
        <f aca="false">+G515*H515</f>
        <v>0</v>
      </c>
    </row>
    <row r="516" s="20" customFormat="true" ht="12.75" hidden="false" customHeight="false" outlineLevel="0" collapsed="false">
      <c r="A516" s="14" t="n">
        <f aca="false">+A515+1</f>
        <v>512</v>
      </c>
      <c r="B516" s="25" t="s">
        <v>525</v>
      </c>
      <c r="C516" s="25"/>
      <c r="D516" s="63"/>
      <c r="E516" s="41" t="s">
        <v>12</v>
      </c>
      <c r="F516" s="27" t="n">
        <v>250</v>
      </c>
      <c r="G516" s="12" t="n">
        <v>1</v>
      </c>
      <c r="H516" s="18"/>
      <c r="I516" s="19" t="n">
        <f aca="false">+G516*H516</f>
        <v>0</v>
      </c>
    </row>
    <row r="517" s="20" customFormat="true" ht="12.75" hidden="false" customHeight="false" outlineLevel="0" collapsed="false">
      <c r="A517" s="14" t="n">
        <f aca="false">+A516+1</f>
        <v>513</v>
      </c>
      <c r="B517" s="28" t="s">
        <v>526</v>
      </c>
      <c r="C517" s="29"/>
      <c r="D517" s="30"/>
      <c r="E517" s="31" t="s">
        <v>12</v>
      </c>
      <c r="F517" s="31" t="n">
        <v>500</v>
      </c>
      <c r="G517" s="12" t="n">
        <v>1</v>
      </c>
      <c r="H517" s="18"/>
      <c r="I517" s="19" t="n">
        <f aca="false">+G517*H517</f>
        <v>0</v>
      </c>
    </row>
    <row r="518" s="20" customFormat="true" ht="12.75" hidden="false" customHeight="false" outlineLevel="0" collapsed="false">
      <c r="A518" s="14" t="n">
        <f aca="false">+A517+1</f>
        <v>514</v>
      </c>
      <c r="B518" s="28" t="s">
        <v>527</v>
      </c>
      <c r="C518" s="29"/>
      <c r="D518" s="30"/>
      <c r="E518" s="31" t="s">
        <v>12</v>
      </c>
      <c r="F518" s="31" t="n">
        <v>100</v>
      </c>
      <c r="G518" s="12" t="n">
        <v>1</v>
      </c>
      <c r="H518" s="18"/>
      <c r="I518" s="19" t="n">
        <f aca="false">+G518*H518</f>
        <v>0</v>
      </c>
      <c r="J518" s="37"/>
      <c r="K518" s="37"/>
      <c r="L518" s="37"/>
      <c r="M518" s="37"/>
      <c r="N518" s="37"/>
      <c r="O518" s="37"/>
      <c r="P518" s="37"/>
      <c r="Q518" s="37"/>
      <c r="R518" s="37"/>
      <c r="S518" s="37"/>
      <c r="T518" s="37"/>
      <c r="U518" s="37"/>
      <c r="V518" s="37"/>
      <c r="W518" s="37"/>
      <c r="X518" s="37"/>
      <c r="Y518" s="37"/>
      <c r="Z518" s="37"/>
      <c r="AA518" s="37"/>
      <c r="AB518" s="37"/>
      <c r="AC518" s="37"/>
      <c r="AD518" s="37"/>
      <c r="AE518" s="37"/>
      <c r="AF518" s="37"/>
      <c r="AG518" s="37"/>
      <c r="AH518" s="37"/>
      <c r="AI518" s="37"/>
      <c r="AJ518" s="37"/>
      <c r="AK518" s="37"/>
      <c r="AL518" s="37"/>
      <c r="AM518" s="37"/>
    </row>
    <row r="519" s="20" customFormat="true" ht="12.75" hidden="false" customHeight="false" outlineLevel="0" collapsed="false">
      <c r="A519" s="14" t="n">
        <f aca="false">+A518+1</f>
        <v>515</v>
      </c>
      <c r="B519" s="28" t="s">
        <v>528</v>
      </c>
      <c r="C519" s="29"/>
      <c r="D519" s="30"/>
      <c r="E519" s="31" t="s">
        <v>12</v>
      </c>
      <c r="F519" s="31" t="n">
        <v>100</v>
      </c>
      <c r="G519" s="12" t="n">
        <v>1</v>
      </c>
      <c r="H519" s="18"/>
      <c r="I519" s="19" t="n">
        <f aca="false">+G519*H519</f>
        <v>0</v>
      </c>
      <c r="J519" s="37"/>
      <c r="K519" s="37"/>
      <c r="L519" s="37"/>
      <c r="M519" s="37"/>
      <c r="N519" s="37"/>
      <c r="O519" s="37"/>
      <c r="P519" s="37"/>
      <c r="Q519" s="37"/>
      <c r="R519" s="37"/>
      <c r="S519" s="37"/>
      <c r="T519" s="37"/>
      <c r="U519" s="37"/>
      <c r="V519" s="37"/>
      <c r="W519" s="37"/>
      <c r="X519" s="37"/>
      <c r="Y519" s="37"/>
      <c r="Z519" s="37"/>
      <c r="AA519" s="37"/>
      <c r="AB519" s="37"/>
      <c r="AC519" s="37"/>
      <c r="AD519" s="37"/>
      <c r="AE519" s="37"/>
      <c r="AF519" s="37"/>
      <c r="AG519" s="37"/>
      <c r="AH519" s="37"/>
      <c r="AI519" s="37"/>
      <c r="AJ519" s="37"/>
      <c r="AK519" s="37"/>
      <c r="AL519" s="37"/>
      <c r="AM519" s="37"/>
    </row>
    <row r="520" s="20" customFormat="true" ht="76.5" hidden="false" customHeight="false" outlineLevel="0" collapsed="false">
      <c r="A520" s="14" t="n">
        <f aca="false">+A519+1</f>
        <v>516</v>
      </c>
      <c r="B520" s="42" t="s">
        <v>529</v>
      </c>
      <c r="C520" s="42"/>
      <c r="D520" s="47"/>
      <c r="E520" s="41" t="s">
        <v>12</v>
      </c>
      <c r="F520" s="41" t="s">
        <v>530</v>
      </c>
      <c r="G520" s="12" t="n">
        <v>1</v>
      </c>
      <c r="H520" s="18"/>
      <c r="I520" s="19" t="n">
        <f aca="false">+G520*H520</f>
        <v>0</v>
      </c>
    </row>
    <row r="521" s="20" customFormat="true" ht="76.5" hidden="false" customHeight="false" outlineLevel="0" collapsed="false">
      <c r="A521" s="14" t="n">
        <f aca="false">+A520+1</f>
        <v>517</v>
      </c>
      <c r="B521" s="42" t="s">
        <v>531</v>
      </c>
      <c r="C521" s="42"/>
      <c r="D521" s="47"/>
      <c r="E521" s="41" t="s">
        <v>12</v>
      </c>
      <c r="F521" s="41" t="s">
        <v>530</v>
      </c>
      <c r="G521" s="12" t="n">
        <v>1</v>
      </c>
      <c r="H521" s="18"/>
      <c r="I521" s="19" t="n">
        <f aca="false">+G521*H521</f>
        <v>0</v>
      </c>
    </row>
    <row r="522" s="20" customFormat="true" ht="76.5" hidden="false" customHeight="false" outlineLevel="0" collapsed="false">
      <c r="A522" s="14" t="n">
        <f aca="false">+A521+1</f>
        <v>518</v>
      </c>
      <c r="B522" s="42" t="s">
        <v>532</v>
      </c>
      <c r="C522" s="42"/>
      <c r="D522" s="47"/>
      <c r="E522" s="41" t="s">
        <v>12</v>
      </c>
      <c r="F522" s="41" t="s">
        <v>533</v>
      </c>
      <c r="G522" s="12" t="n">
        <v>1</v>
      </c>
      <c r="H522" s="18"/>
      <c r="I522" s="19" t="n">
        <f aca="false">+G522*H522</f>
        <v>0</v>
      </c>
    </row>
    <row r="523" s="20" customFormat="true" ht="25.5" hidden="false" customHeight="false" outlineLevel="0" collapsed="false">
      <c r="A523" s="14" t="n">
        <f aca="false">+A522+1</f>
        <v>519</v>
      </c>
      <c r="B523" s="25" t="s">
        <v>534</v>
      </c>
      <c r="C523" s="25"/>
      <c r="D523" s="41"/>
      <c r="E523" s="41" t="s">
        <v>12</v>
      </c>
      <c r="F523" s="41" t="n">
        <v>250</v>
      </c>
      <c r="G523" s="12" t="n">
        <v>1</v>
      </c>
      <c r="H523" s="18"/>
      <c r="I523" s="19" t="n">
        <f aca="false">+G523*H523</f>
        <v>0</v>
      </c>
    </row>
    <row r="524" s="20" customFormat="true" ht="25.5" hidden="false" customHeight="false" outlineLevel="0" collapsed="false">
      <c r="A524" s="14" t="n">
        <f aca="false">+A523+1</f>
        <v>520</v>
      </c>
      <c r="B524" s="21" t="s">
        <v>535</v>
      </c>
      <c r="C524" s="21"/>
      <c r="D524" s="23"/>
      <c r="E524" s="23" t="s">
        <v>536</v>
      </c>
      <c r="F524" s="23" t="n">
        <v>250</v>
      </c>
      <c r="G524" s="12" t="n">
        <v>1</v>
      </c>
      <c r="H524" s="18"/>
      <c r="I524" s="19" t="n">
        <f aca="false">+G524*H524</f>
        <v>0</v>
      </c>
    </row>
    <row r="525" s="20" customFormat="true" ht="25.5" hidden="false" customHeight="false" outlineLevel="0" collapsed="false">
      <c r="A525" s="14" t="n">
        <f aca="false">+A524+1</f>
        <v>521</v>
      </c>
      <c r="B525" s="25" t="s">
        <v>537</v>
      </c>
      <c r="C525" s="25"/>
      <c r="D525" s="41"/>
      <c r="E525" s="41" t="s">
        <v>12</v>
      </c>
      <c r="F525" s="41" t="n">
        <v>250</v>
      </c>
      <c r="G525" s="12" t="n">
        <v>1</v>
      </c>
      <c r="H525" s="18"/>
      <c r="I525" s="19" t="n">
        <f aca="false">+G525*H525</f>
        <v>0</v>
      </c>
    </row>
    <row r="526" s="20" customFormat="true" ht="25.5" hidden="false" customHeight="false" outlineLevel="0" collapsed="false">
      <c r="A526" s="14" t="n">
        <f aca="false">+A525+1</f>
        <v>522</v>
      </c>
      <c r="B526" s="25" t="s">
        <v>538</v>
      </c>
      <c r="C526" s="25"/>
      <c r="D526" s="41"/>
      <c r="E526" s="41" t="s">
        <v>12</v>
      </c>
      <c r="F526" s="41" t="n">
        <v>250</v>
      </c>
      <c r="G526" s="12" t="n">
        <v>1</v>
      </c>
      <c r="H526" s="18"/>
      <c r="I526" s="19" t="n">
        <f aca="false">+G526*H526</f>
        <v>0</v>
      </c>
    </row>
    <row r="527" s="20" customFormat="true" ht="25.5" hidden="false" customHeight="false" outlineLevel="0" collapsed="false">
      <c r="A527" s="14" t="n">
        <f aca="false">+A526+1</f>
        <v>523</v>
      </c>
      <c r="B527" s="25" t="s">
        <v>539</v>
      </c>
      <c r="C527" s="26"/>
      <c r="D527" s="26"/>
      <c r="E527" s="23" t="s">
        <v>12</v>
      </c>
      <c r="F527" s="31" t="n">
        <v>500</v>
      </c>
      <c r="G527" s="12" t="n">
        <v>1</v>
      </c>
      <c r="H527" s="18"/>
      <c r="I527" s="19" t="n">
        <f aca="false">+G527*H527</f>
        <v>0</v>
      </c>
      <c r="J527" s="32"/>
      <c r="K527" s="32"/>
      <c r="L527" s="32"/>
      <c r="M527" s="32"/>
      <c r="N527" s="32"/>
      <c r="O527" s="32"/>
      <c r="P527" s="32"/>
      <c r="Q527" s="32"/>
      <c r="R527" s="32"/>
      <c r="S527" s="32"/>
      <c r="T527" s="32"/>
      <c r="U527" s="32"/>
      <c r="V527" s="32"/>
      <c r="W527" s="32"/>
      <c r="X527" s="32"/>
      <c r="Y527" s="32"/>
      <c r="Z527" s="32"/>
      <c r="AA527" s="32"/>
      <c r="AB527" s="32"/>
      <c r="AC527" s="32"/>
      <c r="AD527" s="32"/>
      <c r="AE527" s="32"/>
      <c r="AF527" s="32"/>
      <c r="AG527" s="32"/>
      <c r="AH527" s="32"/>
      <c r="AI527" s="32"/>
      <c r="AJ527" s="32"/>
      <c r="AK527" s="32"/>
      <c r="AL527" s="32"/>
      <c r="AM527" s="32"/>
    </row>
    <row r="528" s="20" customFormat="true" ht="25.5" hidden="false" customHeight="false" outlineLevel="0" collapsed="false">
      <c r="A528" s="14" t="n">
        <f aca="false">+A527+1</f>
        <v>524</v>
      </c>
      <c r="B528" s="25" t="s">
        <v>540</v>
      </c>
      <c r="C528" s="26"/>
      <c r="D528" s="26"/>
      <c r="E528" s="23" t="s">
        <v>12</v>
      </c>
      <c r="F528" s="23" t="n">
        <v>100</v>
      </c>
      <c r="G528" s="12" t="n">
        <v>1</v>
      </c>
      <c r="H528" s="18"/>
      <c r="I528" s="19" t="n">
        <f aca="false">+G528*H528</f>
        <v>0</v>
      </c>
      <c r="J528" s="32"/>
      <c r="K528" s="32"/>
      <c r="L528" s="32"/>
      <c r="M528" s="32"/>
      <c r="N528" s="32"/>
      <c r="O528" s="32"/>
      <c r="P528" s="32"/>
      <c r="Q528" s="32"/>
      <c r="R528" s="32"/>
      <c r="S528" s="32"/>
      <c r="T528" s="32"/>
      <c r="U528" s="32"/>
      <c r="V528" s="32"/>
      <c r="W528" s="32"/>
      <c r="X528" s="32"/>
      <c r="Y528" s="32"/>
      <c r="Z528" s="32"/>
      <c r="AA528" s="32"/>
      <c r="AB528" s="32"/>
      <c r="AC528" s="32"/>
      <c r="AD528" s="32"/>
      <c r="AE528" s="32"/>
      <c r="AF528" s="32"/>
      <c r="AG528" s="32"/>
      <c r="AH528" s="32"/>
      <c r="AI528" s="32"/>
      <c r="AJ528" s="32"/>
      <c r="AK528" s="32"/>
      <c r="AL528" s="32"/>
      <c r="AM528" s="32"/>
    </row>
    <row r="529" s="20" customFormat="true" ht="25.5" hidden="false" customHeight="false" outlineLevel="0" collapsed="false">
      <c r="A529" s="14" t="n">
        <f aca="false">+A528+1</f>
        <v>525</v>
      </c>
      <c r="B529" s="25" t="s">
        <v>541</v>
      </c>
      <c r="C529" s="26"/>
      <c r="D529" s="26"/>
      <c r="E529" s="23" t="s">
        <v>12</v>
      </c>
      <c r="F529" s="23" t="n">
        <v>500</v>
      </c>
      <c r="G529" s="12" t="n">
        <v>1</v>
      </c>
      <c r="H529" s="18"/>
      <c r="I529" s="19" t="n">
        <f aca="false">+G529*H529</f>
        <v>0</v>
      </c>
      <c r="J529" s="32"/>
      <c r="K529" s="32"/>
      <c r="L529" s="32"/>
      <c r="M529" s="32"/>
      <c r="N529" s="32"/>
      <c r="O529" s="32"/>
      <c r="P529" s="32"/>
      <c r="Q529" s="32"/>
      <c r="R529" s="32"/>
      <c r="S529" s="32"/>
      <c r="T529" s="32"/>
      <c r="U529" s="32"/>
      <c r="V529" s="32"/>
      <c r="W529" s="32"/>
      <c r="X529" s="32"/>
      <c r="Y529" s="32"/>
      <c r="Z529" s="32"/>
      <c r="AA529" s="32"/>
      <c r="AB529" s="32"/>
      <c r="AC529" s="32"/>
      <c r="AD529" s="32"/>
      <c r="AE529" s="32"/>
      <c r="AF529" s="32"/>
      <c r="AG529" s="32"/>
      <c r="AH529" s="32"/>
      <c r="AI529" s="32"/>
      <c r="AJ529" s="32"/>
      <c r="AK529" s="32"/>
      <c r="AL529" s="32"/>
      <c r="AM529" s="32"/>
    </row>
    <row r="530" s="20" customFormat="true" ht="25.5" hidden="false" customHeight="false" outlineLevel="0" collapsed="false">
      <c r="A530" s="14" t="n">
        <f aca="false">+A529+1</f>
        <v>526</v>
      </c>
      <c r="B530" s="45" t="s">
        <v>542</v>
      </c>
      <c r="C530" s="62"/>
      <c r="D530" s="38"/>
      <c r="E530" s="23" t="s">
        <v>12</v>
      </c>
      <c r="F530" s="23" t="n">
        <v>1</v>
      </c>
      <c r="G530" s="12" t="n">
        <v>1</v>
      </c>
      <c r="H530" s="18"/>
      <c r="I530" s="19" t="n">
        <f aca="false">+G530*H530</f>
        <v>0</v>
      </c>
    </row>
    <row r="531" s="20" customFormat="true" ht="12.75" hidden="false" customHeight="false" outlineLevel="0" collapsed="false">
      <c r="A531" s="14" t="n">
        <f aca="false">+A530+1</f>
        <v>527</v>
      </c>
      <c r="B531" s="25" t="s">
        <v>543</v>
      </c>
      <c r="C531" s="26"/>
      <c r="D531" s="26"/>
      <c r="E531" s="23" t="s">
        <v>12</v>
      </c>
      <c r="F531" s="23" t="n">
        <v>1</v>
      </c>
      <c r="G531" s="12" t="n">
        <v>1</v>
      </c>
      <c r="H531" s="18"/>
      <c r="I531" s="19" t="n">
        <f aca="false">+G531*H531</f>
        <v>0</v>
      </c>
      <c r="J531" s="32"/>
      <c r="K531" s="32"/>
      <c r="L531" s="32"/>
      <c r="M531" s="32"/>
      <c r="N531" s="32"/>
      <c r="O531" s="32"/>
      <c r="P531" s="32"/>
      <c r="Q531" s="32"/>
      <c r="R531" s="32"/>
      <c r="S531" s="32"/>
      <c r="T531" s="32"/>
      <c r="U531" s="32"/>
      <c r="V531" s="32"/>
      <c r="W531" s="32"/>
      <c r="X531" s="32"/>
      <c r="Y531" s="32"/>
      <c r="Z531" s="32"/>
      <c r="AA531" s="32"/>
      <c r="AB531" s="32"/>
      <c r="AC531" s="32"/>
      <c r="AD531" s="32"/>
      <c r="AE531" s="32"/>
      <c r="AF531" s="32"/>
      <c r="AG531" s="32"/>
      <c r="AH531" s="32"/>
      <c r="AI531" s="32"/>
      <c r="AJ531" s="32"/>
      <c r="AK531" s="32"/>
      <c r="AL531" s="32"/>
      <c r="AM531" s="32"/>
    </row>
    <row r="532" s="20" customFormat="true" ht="12.75" hidden="false" customHeight="false" outlineLevel="0" collapsed="false">
      <c r="A532" s="14" t="n">
        <f aca="false">+A531+1</f>
        <v>528</v>
      </c>
      <c r="B532" s="25" t="s">
        <v>544</v>
      </c>
      <c r="C532" s="27"/>
      <c r="D532" s="27"/>
      <c r="E532" s="23" t="s">
        <v>21</v>
      </c>
      <c r="F532" s="23" t="n">
        <v>1</v>
      </c>
      <c r="G532" s="12" t="n">
        <v>1</v>
      </c>
      <c r="H532" s="18"/>
      <c r="I532" s="19" t="n">
        <f aca="false">+G532*H532</f>
        <v>0</v>
      </c>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row>
    <row r="533" s="20" customFormat="true" ht="12.75" hidden="false" customHeight="false" outlineLevel="0" collapsed="false">
      <c r="A533" s="14" t="n">
        <f aca="false">+A532+1</f>
        <v>529</v>
      </c>
      <c r="B533" s="21" t="s">
        <v>545</v>
      </c>
      <c r="C533" s="39"/>
      <c r="D533" s="39"/>
      <c r="E533" s="31" t="s">
        <v>12</v>
      </c>
      <c r="F533" s="31" t="n">
        <v>1</v>
      </c>
      <c r="G533" s="12" t="n">
        <v>1</v>
      </c>
      <c r="H533" s="18"/>
      <c r="I533" s="19" t="n">
        <f aca="false">+G533*H533</f>
        <v>0</v>
      </c>
    </row>
    <row r="534" s="20" customFormat="true" ht="12.75" hidden="false" customHeight="false" outlineLevel="0" collapsed="false">
      <c r="A534" s="14" t="n">
        <f aca="false">+A533+1</f>
        <v>530</v>
      </c>
      <c r="B534" s="21" t="s">
        <v>546</v>
      </c>
      <c r="C534" s="22"/>
      <c r="D534" s="22"/>
      <c r="E534" s="23" t="s">
        <v>12</v>
      </c>
      <c r="F534" s="23" t="n">
        <v>50</v>
      </c>
      <c r="G534" s="12" t="n">
        <v>1</v>
      </c>
      <c r="H534" s="18"/>
      <c r="I534" s="19" t="n">
        <f aca="false">+G534*H534</f>
        <v>0</v>
      </c>
    </row>
    <row r="535" s="20" customFormat="true" ht="12.75" hidden="false" customHeight="false" outlineLevel="0" collapsed="false">
      <c r="A535" s="14" t="n">
        <f aca="false">+A534+1</f>
        <v>531</v>
      </c>
      <c r="B535" s="25" t="s">
        <v>547</v>
      </c>
      <c r="C535" s="22"/>
      <c r="D535" s="22"/>
      <c r="E535" s="23" t="s">
        <v>12</v>
      </c>
      <c r="F535" s="23" t="n">
        <v>10</v>
      </c>
      <c r="G535" s="12" t="n">
        <v>1</v>
      </c>
      <c r="H535" s="18"/>
      <c r="I535" s="19" t="n">
        <f aca="false">+G535*H535</f>
        <v>0</v>
      </c>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row>
    <row r="536" s="20" customFormat="true" ht="25.5" hidden="false" customHeight="false" outlineLevel="0" collapsed="false">
      <c r="A536" s="14" t="n">
        <f aca="false">+A535+1</f>
        <v>532</v>
      </c>
      <c r="B536" s="25" t="s">
        <v>548</v>
      </c>
      <c r="C536" s="22"/>
      <c r="D536" s="22"/>
      <c r="E536" s="23" t="s">
        <v>12</v>
      </c>
      <c r="F536" s="23" t="n">
        <v>25</v>
      </c>
      <c r="G536" s="12" t="n">
        <v>1</v>
      </c>
      <c r="H536" s="18"/>
      <c r="I536" s="19" t="n">
        <f aca="false">+G536*H536</f>
        <v>0</v>
      </c>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row>
    <row r="537" s="20" customFormat="true" ht="25.5" hidden="false" customHeight="false" outlineLevel="0" collapsed="false">
      <c r="A537" s="14" t="n">
        <f aca="false">+A536+1</f>
        <v>533</v>
      </c>
      <c r="B537" s="25" t="s">
        <v>549</v>
      </c>
      <c r="C537" s="26"/>
      <c r="D537" s="26"/>
      <c r="E537" s="23" t="s">
        <v>12</v>
      </c>
      <c r="F537" s="23" t="n">
        <v>50</v>
      </c>
      <c r="G537" s="12" t="n">
        <v>1</v>
      </c>
      <c r="H537" s="18"/>
      <c r="I537" s="19" t="n">
        <f aca="false">+G537*H537</f>
        <v>0</v>
      </c>
      <c r="J537" s="32"/>
      <c r="K537" s="32"/>
      <c r="L537" s="32"/>
      <c r="M537" s="32"/>
      <c r="N537" s="32"/>
      <c r="O537" s="32"/>
      <c r="P537" s="32"/>
      <c r="Q537" s="32"/>
      <c r="R537" s="32"/>
      <c r="S537" s="32"/>
      <c r="T537" s="32"/>
      <c r="U537" s="32"/>
      <c r="V537" s="32"/>
      <c r="W537" s="32"/>
      <c r="X537" s="32"/>
      <c r="Y537" s="32"/>
      <c r="Z537" s="32"/>
      <c r="AA537" s="32"/>
      <c r="AB537" s="32"/>
      <c r="AC537" s="32"/>
      <c r="AD537" s="32"/>
      <c r="AE537" s="32"/>
      <c r="AF537" s="32"/>
      <c r="AG537" s="32"/>
      <c r="AH537" s="32"/>
      <c r="AI537" s="32"/>
      <c r="AJ537" s="32"/>
      <c r="AK537" s="32"/>
      <c r="AL537" s="32"/>
      <c r="AM537" s="32"/>
    </row>
    <row r="538" s="20" customFormat="true" ht="12.75" hidden="false" customHeight="false" outlineLevel="0" collapsed="false">
      <c r="A538" s="14" t="n">
        <f aca="false">+A537+1</f>
        <v>534</v>
      </c>
      <c r="B538" s="25" t="s">
        <v>550</v>
      </c>
      <c r="C538" s="22"/>
      <c r="D538" s="22"/>
      <c r="E538" s="23" t="s">
        <v>12</v>
      </c>
      <c r="F538" s="23" t="n">
        <v>150</v>
      </c>
      <c r="G538" s="12" t="n">
        <v>1</v>
      </c>
      <c r="H538" s="18"/>
      <c r="I538" s="19" t="n">
        <f aca="false">+G538*H538</f>
        <v>0</v>
      </c>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row>
    <row r="539" s="20" customFormat="true" ht="25.5" hidden="false" customHeight="false" outlineLevel="0" collapsed="false">
      <c r="A539" s="14" t="n">
        <f aca="false">+A538+1</f>
        <v>535</v>
      </c>
      <c r="B539" s="25" t="s">
        <v>551</v>
      </c>
      <c r="C539" s="26"/>
      <c r="D539" s="26"/>
      <c r="E539" s="23" t="s">
        <v>12</v>
      </c>
      <c r="F539" s="23" t="n">
        <v>50</v>
      </c>
      <c r="G539" s="12" t="n">
        <v>1</v>
      </c>
      <c r="H539" s="18"/>
      <c r="I539" s="19" t="n">
        <f aca="false">+G539*H539</f>
        <v>0</v>
      </c>
      <c r="J539" s="32"/>
      <c r="K539" s="32"/>
      <c r="L539" s="32"/>
      <c r="M539" s="32"/>
      <c r="N539" s="32"/>
      <c r="O539" s="32"/>
      <c r="P539" s="32"/>
      <c r="Q539" s="32"/>
      <c r="R539" s="32"/>
      <c r="S539" s="32"/>
      <c r="T539" s="32"/>
      <c r="U539" s="32"/>
      <c r="V539" s="32"/>
      <c r="W539" s="32"/>
      <c r="X539" s="32"/>
      <c r="Y539" s="32"/>
      <c r="Z539" s="32"/>
      <c r="AA539" s="32"/>
      <c r="AB539" s="32"/>
      <c r="AC539" s="32"/>
      <c r="AD539" s="32"/>
      <c r="AE539" s="32"/>
      <c r="AF539" s="32"/>
      <c r="AG539" s="32"/>
      <c r="AH539" s="32"/>
      <c r="AI539" s="32"/>
      <c r="AJ539" s="32"/>
      <c r="AK539" s="32"/>
      <c r="AL539" s="32"/>
      <c r="AM539" s="32"/>
    </row>
    <row r="540" s="20" customFormat="true" ht="29.25" hidden="false" customHeight="true" outlineLevel="0" collapsed="false">
      <c r="A540" s="14" t="n">
        <f aca="false">+A539+1</f>
        <v>536</v>
      </c>
      <c r="B540" s="21" t="s">
        <v>552</v>
      </c>
      <c r="C540" s="26"/>
      <c r="D540" s="22"/>
      <c r="E540" s="23" t="s">
        <v>12</v>
      </c>
      <c r="F540" s="23" t="n">
        <v>50</v>
      </c>
      <c r="G540" s="12" t="n">
        <v>1</v>
      </c>
      <c r="H540" s="18"/>
      <c r="I540" s="19" t="n">
        <f aca="false">+G540*H540</f>
        <v>0</v>
      </c>
    </row>
    <row r="541" s="20" customFormat="true" ht="25.5" hidden="false" customHeight="false" outlineLevel="0" collapsed="false">
      <c r="A541" s="14" t="n">
        <f aca="false">+A540+1</f>
        <v>537</v>
      </c>
      <c r="B541" s="25" t="s">
        <v>553</v>
      </c>
      <c r="C541" s="26"/>
      <c r="D541" s="26"/>
      <c r="E541" s="23" t="s">
        <v>12</v>
      </c>
      <c r="F541" s="23" t="n">
        <v>50</v>
      </c>
      <c r="G541" s="12" t="n">
        <v>1</v>
      </c>
      <c r="H541" s="18"/>
      <c r="I541" s="19" t="n">
        <f aca="false">+G541*H541</f>
        <v>0</v>
      </c>
      <c r="J541" s="32"/>
      <c r="K541" s="32"/>
      <c r="L541" s="32"/>
      <c r="M541" s="32"/>
      <c r="N541" s="32"/>
      <c r="O541" s="32"/>
      <c r="P541" s="32"/>
      <c r="Q541" s="32"/>
      <c r="R541" s="32"/>
      <c r="S541" s="32"/>
      <c r="T541" s="32"/>
      <c r="U541" s="32"/>
      <c r="V541" s="32"/>
      <c r="W541" s="32"/>
      <c r="X541" s="32"/>
      <c r="Y541" s="32"/>
      <c r="Z541" s="32"/>
      <c r="AA541" s="32"/>
      <c r="AB541" s="32"/>
      <c r="AC541" s="32"/>
      <c r="AD541" s="32"/>
      <c r="AE541" s="32"/>
      <c r="AF541" s="32"/>
      <c r="AG541" s="32"/>
      <c r="AH541" s="32"/>
      <c r="AI541" s="32"/>
      <c r="AJ541" s="32"/>
      <c r="AK541" s="32"/>
      <c r="AL541" s="32"/>
      <c r="AM541" s="32"/>
    </row>
    <row r="542" s="20" customFormat="true" ht="25.5" hidden="false" customHeight="false" outlineLevel="0" collapsed="false">
      <c r="A542" s="14" t="n">
        <f aca="false">+A541+1</f>
        <v>538</v>
      </c>
      <c r="B542" s="35" t="s">
        <v>554</v>
      </c>
      <c r="C542" s="26"/>
      <c r="D542" s="26"/>
      <c r="E542" s="23" t="s">
        <v>12</v>
      </c>
      <c r="F542" s="23" t="n">
        <v>50</v>
      </c>
      <c r="G542" s="12" t="n">
        <v>1</v>
      </c>
      <c r="H542" s="18"/>
      <c r="I542" s="19" t="n">
        <f aca="false">+G542*H542</f>
        <v>0</v>
      </c>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row>
    <row r="543" s="20" customFormat="true" ht="12.75" hidden="false" customHeight="false" outlineLevel="0" collapsed="false">
      <c r="A543" s="14" t="n">
        <f aca="false">+A542+1</f>
        <v>539</v>
      </c>
      <c r="B543" s="25" t="s">
        <v>555</v>
      </c>
      <c r="C543" s="22"/>
      <c r="D543" s="22"/>
      <c r="E543" s="23" t="s">
        <v>12</v>
      </c>
      <c r="F543" s="23" t="n">
        <v>50</v>
      </c>
      <c r="G543" s="12" t="n">
        <v>1</v>
      </c>
      <c r="H543" s="18"/>
      <c r="I543" s="19" t="n">
        <f aca="false">+G543*H543</f>
        <v>0</v>
      </c>
      <c r="J543" s="34"/>
      <c r="K543" s="34"/>
      <c r="L543" s="34"/>
      <c r="M543" s="34"/>
      <c r="N543" s="34"/>
      <c r="O543" s="34"/>
      <c r="P543" s="34"/>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row>
    <row r="544" s="20" customFormat="true" ht="25.5" hidden="false" customHeight="true" outlineLevel="0" collapsed="false">
      <c r="A544" s="14" t="n">
        <f aca="false">+A543+1</f>
        <v>540</v>
      </c>
      <c r="B544" s="25" t="s">
        <v>556</v>
      </c>
      <c r="C544" s="22"/>
      <c r="D544" s="22"/>
      <c r="E544" s="23" t="s">
        <v>12</v>
      </c>
      <c r="F544" s="23" t="n">
        <v>50</v>
      </c>
      <c r="G544" s="12" t="n">
        <v>1</v>
      </c>
      <c r="H544" s="18"/>
      <c r="I544" s="19" t="n">
        <f aca="false">+G544*H544</f>
        <v>0</v>
      </c>
      <c r="J544" s="34"/>
      <c r="K544" s="34"/>
      <c r="L544" s="34"/>
      <c r="M544" s="34"/>
      <c r="N544" s="34"/>
      <c r="O544" s="34"/>
      <c r="P544" s="34"/>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row>
    <row r="545" s="20" customFormat="true" ht="12.75" hidden="false" customHeight="false" outlineLevel="0" collapsed="false">
      <c r="A545" s="14" t="n">
        <f aca="false">+A544+1</f>
        <v>541</v>
      </c>
      <c r="B545" s="25" t="s">
        <v>557</v>
      </c>
      <c r="C545" s="27"/>
      <c r="D545" s="27"/>
      <c r="E545" s="23" t="s">
        <v>12</v>
      </c>
      <c r="F545" s="23" t="n">
        <v>1</v>
      </c>
      <c r="G545" s="12" t="n">
        <v>1</v>
      </c>
      <c r="H545" s="18"/>
      <c r="I545" s="19" t="n">
        <f aca="false">+G545*H545</f>
        <v>0</v>
      </c>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row>
    <row r="546" s="20" customFormat="true" ht="12.75" hidden="false" customHeight="false" outlineLevel="0" collapsed="false">
      <c r="A546" s="14" t="n">
        <f aca="false">+A545+1</f>
        <v>542</v>
      </c>
      <c r="B546" s="25" t="s">
        <v>558</v>
      </c>
      <c r="C546" s="27"/>
      <c r="D546" s="27"/>
      <c r="E546" s="23" t="s">
        <v>21</v>
      </c>
      <c r="F546" s="23" t="n">
        <v>1</v>
      </c>
      <c r="G546" s="12" t="n">
        <v>1</v>
      </c>
      <c r="H546" s="18"/>
      <c r="I546" s="19" t="n">
        <f aca="false">+G546*H546</f>
        <v>0</v>
      </c>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row>
    <row r="547" s="20" customFormat="true" ht="25.5" hidden="false" customHeight="false" outlineLevel="0" collapsed="false">
      <c r="A547" s="14" t="n">
        <f aca="false">+A546+1</f>
        <v>543</v>
      </c>
      <c r="B547" s="25" t="s">
        <v>559</v>
      </c>
      <c r="C547" s="26"/>
      <c r="D547" s="26"/>
      <c r="E547" s="23" t="s">
        <v>12</v>
      </c>
      <c r="F547" s="31" t="n">
        <v>1</v>
      </c>
      <c r="G547" s="12" t="n">
        <v>1</v>
      </c>
      <c r="H547" s="18"/>
      <c r="I547" s="19" t="n">
        <f aca="false">+G547*H547</f>
        <v>0</v>
      </c>
      <c r="J547" s="32"/>
      <c r="K547" s="32"/>
      <c r="L547" s="32"/>
      <c r="M547" s="32"/>
      <c r="N547" s="32"/>
      <c r="O547" s="32"/>
      <c r="P547" s="32"/>
      <c r="Q547" s="32"/>
      <c r="R547" s="32"/>
      <c r="S547" s="32"/>
      <c r="T547" s="32"/>
      <c r="U547" s="32"/>
      <c r="V547" s="32"/>
      <c r="W547" s="32"/>
      <c r="X547" s="32"/>
      <c r="Y547" s="32"/>
      <c r="Z547" s="32"/>
      <c r="AA547" s="32"/>
      <c r="AB547" s="32"/>
      <c r="AC547" s="32"/>
      <c r="AD547" s="32"/>
      <c r="AE547" s="32"/>
      <c r="AF547" s="32"/>
      <c r="AG547" s="32"/>
      <c r="AH547" s="32"/>
      <c r="AI547" s="32"/>
      <c r="AJ547" s="32"/>
      <c r="AK547" s="32"/>
      <c r="AL547" s="32"/>
      <c r="AM547" s="32"/>
    </row>
    <row r="548" s="20" customFormat="true" ht="12.75" hidden="false" customHeight="false" outlineLevel="0" collapsed="false">
      <c r="A548" s="14" t="n">
        <f aca="false">+A547+1</f>
        <v>544</v>
      </c>
      <c r="B548" s="25" t="s">
        <v>560</v>
      </c>
      <c r="C548" s="22"/>
      <c r="D548" s="22"/>
      <c r="E548" s="23" t="s">
        <v>12</v>
      </c>
      <c r="F548" s="23" t="n">
        <v>1</v>
      </c>
      <c r="G548" s="12" t="n">
        <v>1</v>
      </c>
      <c r="H548" s="18"/>
      <c r="I548" s="19" t="n">
        <f aca="false">+G548*H548</f>
        <v>0</v>
      </c>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row>
    <row r="549" s="20" customFormat="true" ht="12.75" hidden="false" customHeight="false" outlineLevel="0" collapsed="false">
      <c r="A549" s="14" t="n">
        <f aca="false">+A548+1</f>
        <v>545</v>
      </c>
      <c r="B549" s="25" t="s">
        <v>561</v>
      </c>
      <c r="C549" s="22"/>
      <c r="D549" s="22"/>
      <c r="E549" s="23" t="s">
        <v>12</v>
      </c>
      <c r="F549" s="23" t="n">
        <v>1</v>
      </c>
      <c r="G549" s="12" t="n">
        <v>1</v>
      </c>
      <c r="H549" s="18"/>
      <c r="I549" s="19" t="n">
        <f aca="false">+G549*H549</f>
        <v>0</v>
      </c>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row>
    <row r="550" s="20" customFormat="true" ht="25.5" hidden="false" customHeight="false" outlineLevel="0" collapsed="false">
      <c r="A550" s="14" t="n">
        <f aca="false">+A549+1</f>
        <v>546</v>
      </c>
      <c r="B550" s="25" t="s">
        <v>562</v>
      </c>
      <c r="C550" s="26"/>
      <c r="D550" s="26"/>
      <c r="E550" s="23" t="s">
        <v>12</v>
      </c>
      <c r="F550" s="31" t="n">
        <v>1</v>
      </c>
      <c r="G550" s="12" t="n">
        <v>1</v>
      </c>
      <c r="H550" s="18"/>
      <c r="I550" s="19" t="n">
        <f aca="false">+G550*H550</f>
        <v>0</v>
      </c>
      <c r="J550" s="32"/>
      <c r="K550" s="32"/>
      <c r="L550" s="32"/>
      <c r="M550" s="32"/>
      <c r="N550" s="32"/>
      <c r="O550" s="32"/>
      <c r="P550" s="32"/>
      <c r="Q550" s="32"/>
      <c r="R550" s="32"/>
      <c r="S550" s="32"/>
      <c r="T550" s="32"/>
      <c r="U550" s="32"/>
      <c r="V550" s="32"/>
      <c r="W550" s="32"/>
      <c r="X550" s="32"/>
      <c r="Y550" s="32"/>
      <c r="Z550" s="32"/>
      <c r="AA550" s="32"/>
      <c r="AB550" s="32"/>
      <c r="AC550" s="32"/>
      <c r="AD550" s="32"/>
      <c r="AE550" s="32"/>
      <c r="AF550" s="32"/>
      <c r="AG550" s="32"/>
      <c r="AH550" s="32"/>
      <c r="AI550" s="32"/>
      <c r="AJ550" s="32"/>
      <c r="AK550" s="32"/>
      <c r="AL550" s="32"/>
      <c r="AM550" s="32"/>
    </row>
    <row r="551" s="20" customFormat="true" ht="12.75" hidden="false" customHeight="false" outlineLevel="0" collapsed="false">
      <c r="A551" s="14" t="n">
        <f aca="false">+A550+1</f>
        <v>547</v>
      </c>
      <c r="B551" s="25" t="s">
        <v>563</v>
      </c>
      <c r="C551" s="22"/>
      <c r="D551" s="22"/>
      <c r="E551" s="23" t="s">
        <v>12</v>
      </c>
      <c r="F551" s="23" t="n">
        <v>1</v>
      </c>
      <c r="G551" s="12" t="n">
        <v>1</v>
      </c>
      <c r="H551" s="18"/>
      <c r="I551" s="19" t="n">
        <f aca="false">+G551*H551</f>
        <v>0</v>
      </c>
      <c r="J551" s="32"/>
      <c r="K551" s="32"/>
      <c r="L551" s="32"/>
      <c r="M551" s="32"/>
      <c r="N551" s="32"/>
      <c r="O551" s="32"/>
      <c r="P551" s="32"/>
      <c r="Q551" s="32"/>
      <c r="R551" s="32"/>
      <c r="S551" s="32"/>
      <c r="T551" s="32"/>
      <c r="U551" s="32"/>
      <c r="V551" s="32"/>
      <c r="W551" s="32"/>
      <c r="X551" s="32"/>
      <c r="Y551" s="32"/>
      <c r="Z551" s="32"/>
      <c r="AA551" s="32"/>
      <c r="AB551" s="32"/>
      <c r="AC551" s="32"/>
      <c r="AD551" s="32"/>
      <c r="AE551" s="32"/>
      <c r="AF551" s="32"/>
      <c r="AG551" s="32"/>
      <c r="AH551" s="32"/>
      <c r="AI551" s="32"/>
      <c r="AJ551" s="32"/>
      <c r="AK551" s="32"/>
      <c r="AL551" s="32"/>
      <c r="AM551" s="32"/>
    </row>
    <row r="552" s="20" customFormat="true" ht="12.75" hidden="false" customHeight="false" outlineLevel="0" collapsed="false">
      <c r="A552" s="14" t="n">
        <f aca="false">+A551+1</f>
        <v>548</v>
      </c>
      <c r="B552" s="25" t="s">
        <v>564</v>
      </c>
      <c r="C552" s="22"/>
      <c r="D552" s="22"/>
      <c r="E552" s="23" t="s">
        <v>12</v>
      </c>
      <c r="F552" s="23" t="n">
        <v>1</v>
      </c>
      <c r="G552" s="12" t="n">
        <v>1</v>
      </c>
      <c r="H552" s="18"/>
      <c r="I552" s="19" t="n">
        <f aca="false">+G552*H552</f>
        <v>0</v>
      </c>
      <c r="J552" s="32"/>
      <c r="K552" s="32"/>
      <c r="L552" s="32"/>
      <c r="M552" s="32"/>
      <c r="N552" s="32"/>
      <c r="O552" s="32"/>
      <c r="P552" s="32"/>
      <c r="Q552" s="32"/>
      <c r="R552" s="32"/>
      <c r="S552" s="32"/>
      <c r="T552" s="32"/>
      <c r="U552" s="32"/>
      <c r="V552" s="32"/>
      <c r="W552" s="32"/>
      <c r="X552" s="32"/>
      <c r="Y552" s="32"/>
      <c r="Z552" s="32"/>
      <c r="AA552" s="32"/>
      <c r="AB552" s="32"/>
      <c r="AC552" s="32"/>
      <c r="AD552" s="32"/>
      <c r="AE552" s="32"/>
      <c r="AF552" s="32"/>
      <c r="AG552" s="32"/>
      <c r="AH552" s="32"/>
      <c r="AI552" s="32"/>
      <c r="AJ552" s="32"/>
      <c r="AK552" s="32"/>
      <c r="AL552" s="32"/>
      <c r="AM552" s="32"/>
    </row>
    <row r="553" s="20" customFormat="true" ht="12.75" hidden="false" customHeight="false" outlineLevel="0" collapsed="false">
      <c r="A553" s="14" t="n">
        <f aca="false">+A552+1</f>
        <v>549</v>
      </c>
      <c r="B553" s="25" t="s">
        <v>565</v>
      </c>
      <c r="C553" s="22"/>
      <c r="D553" s="22"/>
      <c r="E553" s="23" t="s">
        <v>12</v>
      </c>
      <c r="F553" s="23" t="n">
        <v>1</v>
      </c>
      <c r="G553" s="12" t="n">
        <v>1</v>
      </c>
      <c r="H553" s="18"/>
      <c r="I553" s="19" t="n">
        <f aca="false">+G553*H553</f>
        <v>0</v>
      </c>
      <c r="J553" s="32"/>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c r="AH553" s="32"/>
      <c r="AI553" s="32"/>
      <c r="AJ553" s="32"/>
      <c r="AK553" s="32"/>
      <c r="AL553" s="32"/>
      <c r="AM553" s="32"/>
    </row>
    <row r="554" s="20" customFormat="true" ht="12.75" hidden="false" customHeight="false" outlineLevel="0" collapsed="false">
      <c r="A554" s="14" t="n">
        <f aca="false">+A553+1</f>
        <v>550</v>
      </c>
      <c r="B554" s="25" t="s">
        <v>566</v>
      </c>
      <c r="C554" s="22"/>
      <c r="D554" s="22"/>
      <c r="E554" s="23" t="s">
        <v>12</v>
      </c>
      <c r="F554" s="23" t="n">
        <v>1</v>
      </c>
      <c r="G554" s="12" t="n">
        <v>1</v>
      </c>
      <c r="H554" s="18"/>
      <c r="I554" s="19" t="n">
        <f aca="false">+G554*H554</f>
        <v>0</v>
      </c>
      <c r="J554" s="32"/>
      <c r="K554" s="32"/>
      <c r="L554" s="32"/>
      <c r="M554" s="32"/>
      <c r="N554" s="32"/>
      <c r="O554" s="32"/>
      <c r="P554" s="32"/>
      <c r="Q554" s="32"/>
      <c r="R554" s="32"/>
      <c r="S554" s="32"/>
      <c r="T554" s="32"/>
      <c r="U554" s="32"/>
      <c r="V554" s="32"/>
      <c r="W554" s="32"/>
      <c r="X554" s="32"/>
      <c r="Y554" s="32"/>
      <c r="Z554" s="32"/>
      <c r="AA554" s="32"/>
      <c r="AB554" s="32"/>
      <c r="AC554" s="32"/>
      <c r="AD554" s="32"/>
      <c r="AE554" s="32"/>
      <c r="AF554" s="32"/>
      <c r="AG554" s="32"/>
      <c r="AH554" s="32"/>
      <c r="AI554" s="32"/>
      <c r="AJ554" s="32"/>
      <c r="AK554" s="32"/>
      <c r="AL554" s="32"/>
      <c r="AM554" s="32"/>
    </row>
    <row r="555" s="20" customFormat="true" ht="12.75" hidden="false" customHeight="false" outlineLevel="0" collapsed="false">
      <c r="A555" s="14" t="n">
        <f aca="false">+A554+1</f>
        <v>551</v>
      </c>
      <c r="B555" s="25" t="s">
        <v>567</v>
      </c>
      <c r="C555" s="22"/>
      <c r="D555" s="22"/>
      <c r="E555" s="23" t="s">
        <v>12</v>
      </c>
      <c r="F555" s="23" t="n">
        <v>1</v>
      </c>
      <c r="G555" s="12" t="n">
        <v>1</v>
      </c>
      <c r="H555" s="18"/>
      <c r="I555" s="19" t="n">
        <f aca="false">+G555*H555</f>
        <v>0</v>
      </c>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row>
    <row r="556" s="20" customFormat="true" ht="12.75" hidden="false" customHeight="false" outlineLevel="0" collapsed="false">
      <c r="A556" s="14" t="n">
        <f aca="false">+A555+1</f>
        <v>552</v>
      </c>
      <c r="B556" s="25" t="s">
        <v>568</v>
      </c>
      <c r="C556" s="22"/>
      <c r="D556" s="22"/>
      <c r="E556" s="23" t="s">
        <v>12</v>
      </c>
      <c r="F556" s="23" t="n">
        <v>1</v>
      </c>
      <c r="G556" s="12" t="n">
        <v>1</v>
      </c>
      <c r="H556" s="18"/>
      <c r="I556" s="19" t="n">
        <f aca="false">+G556*H556</f>
        <v>0</v>
      </c>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row>
    <row r="557" s="20" customFormat="true" ht="12.75" hidden="false" customHeight="false" outlineLevel="0" collapsed="false">
      <c r="A557" s="14" t="n">
        <f aca="false">+A556+1</f>
        <v>553</v>
      </c>
      <c r="B557" s="25" t="s">
        <v>569</v>
      </c>
      <c r="C557" s="22"/>
      <c r="D557" s="22"/>
      <c r="E557" s="23" t="s">
        <v>12</v>
      </c>
      <c r="F557" s="23" t="n">
        <v>1</v>
      </c>
      <c r="G557" s="12" t="n">
        <v>1</v>
      </c>
      <c r="H557" s="18"/>
      <c r="I557" s="19" t="n">
        <f aca="false">+G557*H557</f>
        <v>0</v>
      </c>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row>
    <row r="558" s="20" customFormat="true" ht="12.75" hidden="false" customHeight="false" outlineLevel="0" collapsed="false">
      <c r="A558" s="14" t="n">
        <f aca="false">+A557+1</f>
        <v>554</v>
      </c>
      <c r="B558" s="25" t="s">
        <v>570</v>
      </c>
      <c r="C558" s="22"/>
      <c r="D558" s="22"/>
      <c r="E558" s="23" t="s">
        <v>12</v>
      </c>
      <c r="F558" s="23" t="n">
        <v>1</v>
      </c>
      <c r="G558" s="12" t="n">
        <v>1</v>
      </c>
      <c r="H558" s="18"/>
      <c r="I558" s="19" t="n">
        <f aca="false">+G558*H558</f>
        <v>0</v>
      </c>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row>
    <row r="559" s="20" customFormat="true" ht="25.5" hidden="false" customHeight="false" outlineLevel="0" collapsed="false">
      <c r="A559" s="14" t="n">
        <f aca="false">+A558+1</f>
        <v>555</v>
      </c>
      <c r="B559" s="21" t="s">
        <v>571</v>
      </c>
      <c r="C559" s="26"/>
      <c r="D559" s="22"/>
      <c r="E559" s="23" t="s">
        <v>12</v>
      </c>
      <c r="F559" s="23" t="n">
        <v>10</v>
      </c>
      <c r="G559" s="12" t="n">
        <v>1</v>
      </c>
      <c r="H559" s="18"/>
      <c r="I559" s="19" t="n">
        <f aca="false">+G559*H559</f>
        <v>0</v>
      </c>
    </row>
    <row r="560" s="20" customFormat="true" ht="38.25" hidden="false" customHeight="false" outlineLevel="0" collapsed="false">
      <c r="A560" s="14" t="n">
        <f aca="false">+A559+1</f>
        <v>556</v>
      </c>
      <c r="B560" s="25" t="s">
        <v>572</v>
      </c>
      <c r="C560" s="26"/>
      <c r="D560" s="26"/>
      <c r="E560" s="23" t="s">
        <v>12</v>
      </c>
      <c r="F560" s="23" t="n">
        <v>1</v>
      </c>
      <c r="G560" s="12" t="n">
        <v>1</v>
      </c>
      <c r="H560" s="18"/>
      <c r="I560" s="19" t="n">
        <f aca="false">+G560*H560</f>
        <v>0</v>
      </c>
      <c r="J560" s="32"/>
      <c r="K560" s="32"/>
      <c r="L560" s="32"/>
      <c r="M560" s="32"/>
      <c r="N560" s="32"/>
      <c r="O560" s="32"/>
      <c r="P560" s="32"/>
      <c r="Q560" s="32"/>
      <c r="R560" s="32"/>
      <c r="S560" s="32"/>
      <c r="T560" s="32"/>
      <c r="U560" s="32"/>
      <c r="V560" s="32"/>
      <c r="W560" s="32"/>
      <c r="X560" s="32"/>
      <c r="Y560" s="32"/>
      <c r="Z560" s="32"/>
      <c r="AA560" s="32"/>
      <c r="AB560" s="32"/>
      <c r="AC560" s="32"/>
      <c r="AD560" s="32"/>
      <c r="AE560" s="32"/>
      <c r="AF560" s="32"/>
      <c r="AG560" s="32"/>
      <c r="AH560" s="32"/>
      <c r="AI560" s="32"/>
      <c r="AJ560" s="32"/>
      <c r="AK560" s="32"/>
      <c r="AL560" s="32"/>
      <c r="AM560" s="32"/>
    </row>
    <row r="561" s="34" customFormat="true" ht="25.5" hidden="false" customHeight="false" outlineLevel="0" collapsed="false">
      <c r="A561" s="14" t="n">
        <f aca="false">+A560+1</f>
        <v>557</v>
      </c>
      <c r="B561" s="25" t="s">
        <v>573</v>
      </c>
      <c r="C561" s="26"/>
      <c r="D561" s="21"/>
      <c r="E561" s="23" t="s">
        <v>12</v>
      </c>
      <c r="F561" s="23" t="n">
        <v>1</v>
      </c>
      <c r="G561" s="12" t="n">
        <v>1</v>
      </c>
      <c r="H561" s="18"/>
      <c r="I561" s="19" t="n">
        <f aca="false">+G561*H561</f>
        <v>0</v>
      </c>
    </row>
    <row r="562" s="34" customFormat="true" ht="25.5" hidden="false" customHeight="false" outlineLevel="0" collapsed="false">
      <c r="A562" s="14" t="n">
        <f aca="false">+A561+1</f>
        <v>558</v>
      </c>
      <c r="B562" s="25" t="s">
        <v>574</v>
      </c>
      <c r="C562" s="26"/>
      <c r="D562" s="26"/>
      <c r="E562" s="23" t="s">
        <v>12</v>
      </c>
      <c r="F562" s="23" t="n">
        <v>1</v>
      </c>
      <c r="G562" s="12" t="n">
        <v>1</v>
      </c>
      <c r="H562" s="18"/>
      <c r="I562" s="19" t="n">
        <f aca="false">+G562*H562</f>
        <v>0</v>
      </c>
      <c r="J562" s="32"/>
      <c r="K562" s="32"/>
      <c r="L562" s="32"/>
      <c r="M562" s="32"/>
      <c r="N562" s="32"/>
      <c r="O562" s="32"/>
      <c r="P562" s="32"/>
      <c r="Q562" s="32"/>
      <c r="R562" s="32"/>
      <c r="S562" s="32"/>
      <c r="T562" s="32"/>
      <c r="U562" s="32"/>
      <c r="V562" s="32"/>
      <c r="W562" s="32"/>
      <c r="X562" s="32"/>
      <c r="Y562" s="32"/>
      <c r="Z562" s="32"/>
      <c r="AA562" s="32"/>
      <c r="AB562" s="32"/>
      <c r="AC562" s="32"/>
      <c r="AD562" s="32"/>
      <c r="AE562" s="32"/>
      <c r="AF562" s="32"/>
      <c r="AG562" s="32"/>
      <c r="AH562" s="32"/>
      <c r="AI562" s="32"/>
      <c r="AJ562" s="32"/>
      <c r="AK562" s="32"/>
      <c r="AL562" s="32"/>
      <c r="AM562" s="32"/>
    </row>
    <row r="563" s="34" customFormat="true" ht="12.75" hidden="false" customHeight="false" outlineLevel="0" collapsed="false">
      <c r="A563" s="14" t="n">
        <f aca="false">+A562+1</f>
        <v>559</v>
      </c>
      <c r="B563" s="21" t="s">
        <v>575</v>
      </c>
      <c r="C563" s="26"/>
      <c r="D563" s="22"/>
      <c r="E563" s="23" t="s">
        <v>12</v>
      </c>
      <c r="F563" s="23" t="n">
        <v>500</v>
      </c>
      <c r="G563" s="12" t="n">
        <v>1</v>
      </c>
      <c r="H563" s="18"/>
      <c r="I563" s="19" t="n">
        <f aca="false">+G563*H563</f>
        <v>0</v>
      </c>
      <c r="J563" s="20"/>
      <c r="K563" s="20"/>
      <c r="L563" s="20"/>
      <c r="M563" s="20"/>
      <c r="N563" s="20"/>
      <c r="O563" s="20"/>
      <c r="P563" s="20"/>
      <c r="Q563" s="20"/>
      <c r="R563" s="20"/>
      <c r="S563" s="20"/>
      <c r="T563" s="20"/>
      <c r="U563" s="20"/>
      <c r="V563" s="20"/>
      <c r="W563" s="20"/>
      <c r="X563" s="20"/>
      <c r="Y563" s="20"/>
      <c r="Z563" s="20"/>
      <c r="AA563" s="20"/>
      <c r="AB563" s="20"/>
      <c r="AC563" s="20"/>
      <c r="AD563" s="20"/>
      <c r="AE563" s="20"/>
      <c r="AF563" s="20"/>
      <c r="AG563" s="20"/>
      <c r="AH563" s="20"/>
      <c r="AI563" s="20"/>
      <c r="AJ563" s="20"/>
      <c r="AK563" s="20"/>
      <c r="AL563" s="20"/>
      <c r="AM563" s="20"/>
    </row>
    <row r="564" s="34" customFormat="true" ht="12.75" hidden="false" customHeight="false" outlineLevel="0" collapsed="false">
      <c r="A564" s="14" t="n">
        <f aca="false">+A563+1</f>
        <v>560</v>
      </c>
      <c r="B564" s="21" t="s">
        <v>576</v>
      </c>
      <c r="C564" s="26"/>
      <c r="D564" s="22"/>
      <c r="E564" s="23" t="s">
        <v>12</v>
      </c>
      <c r="F564" s="23" t="n">
        <v>100</v>
      </c>
      <c r="G564" s="12" t="n">
        <v>1</v>
      </c>
      <c r="H564" s="18"/>
      <c r="I564" s="19" t="n">
        <f aca="false">+G564*H564</f>
        <v>0</v>
      </c>
      <c r="J564" s="20"/>
      <c r="K564" s="20"/>
      <c r="L564" s="20"/>
      <c r="M564" s="20"/>
      <c r="N564" s="20"/>
      <c r="O564" s="20"/>
      <c r="P564" s="20"/>
      <c r="Q564" s="20"/>
      <c r="R564" s="20"/>
      <c r="S564" s="20"/>
      <c r="T564" s="20"/>
      <c r="U564" s="20"/>
      <c r="V564" s="20"/>
      <c r="W564" s="20"/>
      <c r="X564" s="20"/>
      <c r="Y564" s="20"/>
      <c r="Z564" s="20"/>
      <c r="AA564" s="20"/>
      <c r="AB564" s="20"/>
      <c r="AC564" s="20"/>
      <c r="AD564" s="20"/>
      <c r="AE564" s="20"/>
      <c r="AF564" s="20"/>
      <c r="AG564" s="20"/>
      <c r="AH564" s="20"/>
      <c r="AI564" s="20"/>
      <c r="AJ564" s="20"/>
      <c r="AK564" s="20"/>
      <c r="AL564" s="20"/>
      <c r="AM564" s="20"/>
    </row>
    <row r="565" s="34" customFormat="true" ht="12.75" hidden="false" customHeight="false" outlineLevel="0" collapsed="false">
      <c r="A565" s="14" t="n">
        <f aca="false">+A564+1</f>
        <v>561</v>
      </c>
      <c r="B565" s="21" t="s">
        <v>577</v>
      </c>
      <c r="C565" s="26"/>
      <c r="D565" s="22"/>
      <c r="E565" s="23" t="s">
        <v>12</v>
      </c>
      <c r="F565" s="23" t="n">
        <v>100</v>
      </c>
      <c r="G565" s="12" t="n">
        <v>1</v>
      </c>
      <c r="H565" s="18"/>
      <c r="I565" s="19" t="n">
        <f aca="false">+G565*H565</f>
        <v>0</v>
      </c>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row>
    <row r="566" s="34" customFormat="true" ht="25.5" hidden="false" customHeight="false" outlineLevel="0" collapsed="false">
      <c r="A566" s="14" t="n">
        <f aca="false">+A565+1</f>
        <v>562</v>
      </c>
      <c r="B566" s="25" t="s">
        <v>578</v>
      </c>
      <c r="C566" s="26"/>
      <c r="D566" s="26"/>
      <c r="E566" s="23" t="s">
        <v>12</v>
      </c>
      <c r="F566" s="23" t="n">
        <v>50</v>
      </c>
      <c r="G566" s="12" t="n">
        <v>1</v>
      </c>
      <c r="H566" s="18"/>
      <c r="I566" s="19" t="n">
        <f aca="false">+G566*H566</f>
        <v>0</v>
      </c>
      <c r="J566" s="32"/>
      <c r="K566" s="32"/>
      <c r="L566" s="32"/>
      <c r="M566" s="32"/>
      <c r="N566" s="32"/>
      <c r="O566" s="32"/>
      <c r="P566" s="32"/>
      <c r="Q566" s="32"/>
      <c r="R566" s="32"/>
      <c r="S566" s="32"/>
      <c r="T566" s="32"/>
      <c r="U566" s="32"/>
      <c r="V566" s="32"/>
      <c r="W566" s="32"/>
      <c r="X566" s="32"/>
      <c r="Y566" s="32"/>
      <c r="Z566" s="32"/>
      <c r="AA566" s="32"/>
      <c r="AB566" s="32"/>
      <c r="AC566" s="32"/>
      <c r="AD566" s="32"/>
      <c r="AE566" s="32"/>
      <c r="AF566" s="32"/>
      <c r="AG566" s="32"/>
      <c r="AH566" s="32"/>
      <c r="AI566" s="32"/>
      <c r="AJ566" s="32"/>
      <c r="AK566" s="32"/>
      <c r="AL566" s="32"/>
      <c r="AM566" s="32"/>
    </row>
    <row r="567" s="34" customFormat="true" ht="12.75" hidden="false" customHeight="false" outlineLevel="0" collapsed="false">
      <c r="A567" s="14" t="n">
        <f aca="false">+A566+1</f>
        <v>563</v>
      </c>
      <c r="B567" s="21" t="s">
        <v>579</v>
      </c>
      <c r="C567" s="22"/>
      <c r="D567" s="21"/>
      <c r="E567" s="23" t="s">
        <v>12</v>
      </c>
      <c r="F567" s="23" t="n">
        <v>1</v>
      </c>
      <c r="G567" s="12" t="n">
        <v>1</v>
      </c>
      <c r="H567" s="18"/>
      <c r="I567" s="19" t="n">
        <f aca="false">+G567*H567</f>
        <v>0</v>
      </c>
      <c r="J567" s="20"/>
      <c r="K567" s="20"/>
      <c r="L567" s="20"/>
      <c r="M567" s="20"/>
      <c r="N567" s="20"/>
      <c r="O567" s="20"/>
      <c r="P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row>
    <row r="568" s="34" customFormat="true" ht="12.75" hidden="false" customHeight="false" outlineLevel="0" collapsed="false">
      <c r="A568" s="14" t="n">
        <f aca="false">+A567+1</f>
        <v>564</v>
      </c>
      <c r="B568" s="21" t="s">
        <v>580</v>
      </c>
      <c r="C568" s="22"/>
      <c r="D568" s="21"/>
      <c r="E568" s="23" t="s">
        <v>12</v>
      </c>
      <c r="F568" s="23" t="n">
        <v>1</v>
      </c>
      <c r="G568" s="12" t="n">
        <v>1</v>
      </c>
      <c r="H568" s="18"/>
      <c r="I568" s="19" t="n">
        <f aca="false">+G568*H568</f>
        <v>0</v>
      </c>
      <c r="J568" s="20"/>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row>
    <row r="569" s="34" customFormat="true" ht="12.75" hidden="false" customHeight="false" outlineLevel="0" collapsed="false">
      <c r="A569" s="14" t="n">
        <f aca="false">+A568+1</f>
        <v>565</v>
      </c>
      <c r="B569" s="21" t="s">
        <v>581</v>
      </c>
      <c r="C569" s="22"/>
      <c r="D569" s="21"/>
      <c r="E569" s="23" t="s">
        <v>12</v>
      </c>
      <c r="F569" s="23" t="n">
        <v>1</v>
      </c>
      <c r="G569" s="12" t="n">
        <v>1</v>
      </c>
      <c r="H569" s="18"/>
      <c r="I569" s="19" t="n">
        <f aca="false">+G569*H569</f>
        <v>0</v>
      </c>
      <c r="J569" s="20"/>
      <c r="K569" s="20"/>
      <c r="L569" s="20"/>
      <c r="M569" s="20"/>
      <c r="N569" s="20"/>
      <c r="O569" s="20"/>
      <c r="P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row>
    <row r="570" s="34" customFormat="true" ht="38.25" hidden="false" customHeight="false" outlineLevel="0" collapsed="false">
      <c r="A570" s="14" t="n">
        <f aca="false">+A569+1</f>
        <v>566</v>
      </c>
      <c r="B570" s="21" t="s">
        <v>582</v>
      </c>
      <c r="C570" s="22"/>
      <c r="D570" s="22"/>
      <c r="E570" s="23" t="s">
        <v>12</v>
      </c>
      <c r="F570" s="23" t="n">
        <v>960</v>
      </c>
      <c r="G570" s="12" t="n">
        <v>1</v>
      </c>
      <c r="H570" s="18"/>
      <c r="I570" s="19" t="n">
        <f aca="false">+G570*H570</f>
        <v>0</v>
      </c>
      <c r="J570" s="20"/>
      <c r="K570" s="20"/>
      <c r="L570" s="20"/>
      <c r="M570" s="20"/>
      <c r="N570" s="20"/>
      <c r="O570" s="20"/>
      <c r="P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row>
    <row r="571" s="34" customFormat="true" ht="38.25" hidden="false" customHeight="false" outlineLevel="0" collapsed="false">
      <c r="A571" s="14" t="n">
        <f aca="false">+A570+1</f>
        <v>567</v>
      </c>
      <c r="B571" s="21" t="s">
        <v>583</v>
      </c>
      <c r="C571" s="22"/>
      <c r="D571" s="22"/>
      <c r="E571" s="23" t="s">
        <v>12</v>
      </c>
      <c r="F571" s="23" t="n">
        <v>960</v>
      </c>
      <c r="G571" s="12" t="n">
        <v>1</v>
      </c>
      <c r="H571" s="18"/>
      <c r="I571" s="19" t="n">
        <f aca="false">+G571*H571</f>
        <v>0</v>
      </c>
      <c r="J571" s="20"/>
      <c r="K571" s="20"/>
      <c r="L571" s="20"/>
      <c r="M571" s="20"/>
      <c r="N571" s="20"/>
      <c r="O571" s="20"/>
      <c r="P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row>
    <row r="572" s="34" customFormat="true" ht="12.75" hidden="false" customHeight="false" outlineLevel="0" collapsed="false">
      <c r="A572" s="14" t="n">
        <f aca="false">+A571+1</f>
        <v>568</v>
      </c>
      <c r="B572" s="25" t="s">
        <v>584</v>
      </c>
      <c r="C572" s="22"/>
      <c r="D572" s="22"/>
      <c r="E572" s="23" t="s">
        <v>12</v>
      </c>
      <c r="F572" s="23" t="n">
        <v>200</v>
      </c>
      <c r="G572" s="12" t="n">
        <v>1</v>
      </c>
      <c r="H572" s="18"/>
      <c r="I572" s="19" t="n">
        <f aca="false">+G572*H572</f>
        <v>0</v>
      </c>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row>
    <row r="573" s="34" customFormat="true" ht="25.5" hidden="false" customHeight="false" outlineLevel="0" collapsed="false">
      <c r="A573" s="14" t="n">
        <f aca="false">+A572+1</f>
        <v>569</v>
      </c>
      <c r="B573" s="35" t="s">
        <v>585</v>
      </c>
      <c r="C573" s="26"/>
      <c r="D573" s="26"/>
      <c r="E573" s="36" t="s">
        <v>12</v>
      </c>
      <c r="F573" s="36" t="n">
        <v>1</v>
      </c>
      <c r="G573" s="12" t="n">
        <v>1</v>
      </c>
      <c r="H573" s="18"/>
      <c r="I573" s="19" t="n">
        <f aca="false">+G573*H573</f>
        <v>0</v>
      </c>
      <c r="J573" s="32"/>
      <c r="K573" s="32"/>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32"/>
      <c r="AJ573" s="32"/>
      <c r="AK573" s="32"/>
      <c r="AL573" s="32"/>
      <c r="AM573" s="32"/>
    </row>
    <row r="574" s="34" customFormat="true" ht="25.5" hidden="false" customHeight="false" outlineLevel="0" collapsed="false">
      <c r="A574" s="14" t="n">
        <f aca="false">+A573+1</f>
        <v>570</v>
      </c>
      <c r="B574" s="35" t="s">
        <v>586</v>
      </c>
      <c r="C574" s="26"/>
      <c r="D574" s="26"/>
      <c r="E574" s="36" t="s">
        <v>12</v>
      </c>
      <c r="F574" s="36" t="n">
        <v>1</v>
      </c>
      <c r="G574" s="12" t="n">
        <v>1</v>
      </c>
      <c r="H574" s="18"/>
      <c r="I574" s="19" t="n">
        <f aca="false">+G574*H574</f>
        <v>0</v>
      </c>
      <c r="J574" s="32"/>
      <c r="K574" s="32"/>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32"/>
      <c r="AJ574" s="32"/>
      <c r="AK574" s="32"/>
      <c r="AL574" s="32"/>
      <c r="AM574" s="32"/>
    </row>
    <row r="575" s="34" customFormat="true" ht="25.5" hidden="false" customHeight="false" outlineLevel="0" collapsed="false">
      <c r="A575" s="14" t="n">
        <f aca="false">+A574+1</f>
        <v>571</v>
      </c>
      <c r="B575" s="35" t="s">
        <v>587</v>
      </c>
      <c r="C575" s="26"/>
      <c r="D575" s="26"/>
      <c r="E575" s="36" t="s">
        <v>12</v>
      </c>
      <c r="F575" s="36" t="n">
        <v>1</v>
      </c>
      <c r="G575" s="12" t="n">
        <v>1</v>
      </c>
      <c r="H575" s="18"/>
      <c r="I575" s="19" t="n">
        <f aca="false">+G575*H575</f>
        <v>0</v>
      </c>
      <c r="J575" s="32"/>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row>
    <row r="576" s="34" customFormat="true" ht="12.75" hidden="false" customHeight="false" outlineLevel="0" collapsed="false">
      <c r="A576" s="14" t="n">
        <f aca="false">+A575+1</f>
        <v>572</v>
      </c>
      <c r="B576" s="25" t="s">
        <v>588</v>
      </c>
      <c r="C576" s="22"/>
      <c r="D576" s="22"/>
      <c r="E576" s="23" t="s">
        <v>12</v>
      </c>
      <c r="F576" s="23" t="n">
        <v>500</v>
      </c>
      <c r="G576" s="12" t="n">
        <v>1</v>
      </c>
      <c r="H576" s="18"/>
      <c r="I576" s="19" t="n">
        <f aca="false">+G576*H576</f>
        <v>0</v>
      </c>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row>
    <row r="577" s="20" customFormat="true" ht="12.75" hidden="false" customHeight="false" outlineLevel="0" collapsed="false">
      <c r="A577" s="14" t="n">
        <f aca="false">+A576+1</f>
        <v>573</v>
      </c>
      <c r="B577" s="25" t="s">
        <v>589</v>
      </c>
      <c r="C577" s="22"/>
      <c r="D577" s="22"/>
      <c r="E577" s="23" t="s">
        <v>12</v>
      </c>
      <c r="F577" s="23" t="n">
        <v>500</v>
      </c>
      <c r="G577" s="12" t="n">
        <v>1</v>
      </c>
      <c r="H577" s="18"/>
      <c r="I577" s="19" t="n">
        <f aca="false">+G577*H577</f>
        <v>0</v>
      </c>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row>
    <row r="578" s="20" customFormat="true" ht="12.75" hidden="false" customHeight="false" outlineLevel="0" collapsed="false">
      <c r="A578" s="14" t="n">
        <f aca="false">+A577+1</f>
        <v>574</v>
      </c>
      <c r="B578" s="25" t="s">
        <v>590</v>
      </c>
      <c r="C578" s="22"/>
      <c r="D578" s="22"/>
      <c r="E578" s="23" t="s">
        <v>21</v>
      </c>
      <c r="F578" s="23" t="n">
        <v>500</v>
      </c>
      <c r="G578" s="12" t="n">
        <v>1</v>
      </c>
      <c r="H578" s="18"/>
      <c r="I578" s="19" t="n">
        <f aca="false">+G578*H578</f>
        <v>0</v>
      </c>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row>
    <row r="579" s="20" customFormat="true" ht="12.75" hidden="false" customHeight="false" outlineLevel="0" collapsed="false">
      <c r="A579" s="14" t="n">
        <f aca="false">+A578+1</f>
        <v>575</v>
      </c>
      <c r="B579" s="25" t="s">
        <v>590</v>
      </c>
      <c r="C579" s="22"/>
      <c r="D579" s="22"/>
      <c r="E579" s="23" t="s">
        <v>12</v>
      </c>
      <c r="F579" s="23" t="n">
        <v>1000</v>
      </c>
      <c r="G579" s="12" t="n">
        <v>1</v>
      </c>
      <c r="H579" s="18"/>
      <c r="I579" s="19" t="n">
        <f aca="false">+G579*H579</f>
        <v>0</v>
      </c>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row>
    <row r="580" s="20" customFormat="true" ht="12.75" hidden="false" customHeight="false" outlineLevel="0" collapsed="false">
      <c r="A580" s="14" t="n">
        <f aca="false">+A579+1</f>
        <v>576</v>
      </c>
      <c r="B580" s="25" t="s">
        <v>591</v>
      </c>
      <c r="C580" s="22"/>
      <c r="D580" s="22"/>
      <c r="E580" s="23" t="s">
        <v>21</v>
      </c>
      <c r="F580" s="23" t="n">
        <v>500</v>
      </c>
      <c r="G580" s="12" t="n">
        <v>1</v>
      </c>
      <c r="H580" s="18"/>
      <c r="I580" s="19" t="n">
        <f aca="false">+G580*H580</f>
        <v>0</v>
      </c>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row>
    <row r="581" s="20" customFormat="true" ht="12.75" hidden="false" customHeight="false" outlineLevel="0" collapsed="false">
      <c r="A581" s="14" t="n">
        <f aca="false">+A580+1</f>
        <v>577</v>
      </c>
      <c r="B581" s="25" t="s">
        <v>591</v>
      </c>
      <c r="C581" s="22"/>
      <c r="D581" s="22"/>
      <c r="E581" s="23" t="s">
        <v>21</v>
      </c>
      <c r="F581" s="23" t="n">
        <v>1000</v>
      </c>
      <c r="G581" s="12" t="n">
        <v>1</v>
      </c>
      <c r="H581" s="18"/>
      <c r="I581" s="19" t="n">
        <f aca="false">+G581*H581</f>
        <v>0</v>
      </c>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row>
    <row r="582" s="20" customFormat="true" ht="12.75" hidden="false" customHeight="false" outlineLevel="0" collapsed="false">
      <c r="A582" s="14" t="n">
        <f aca="false">+A581+1</f>
        <v>578</v>
      </c>
      <c r="B582" s="25" t="s">
        <v>592</v>
      </c>
      <c r="C582" s="22"/>
      <c r="D582" s="22"/>
      <c r="E582" s="23" t="s">
        <v>21</v>
      </c>
      <c r="F582" s="23" t="n">
        <v>500</v>
      </c>
      <c r="G582" s="12" t="n">
        <v>1</v>
      </c>
      <c r="H582" s="18"/>
      <c r="I582" s="19" t="n">
        <f aca="false">+G582*H582</f>
        <v>0</v>
      </c>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row>
    <row r="583" s="20" customFormat="true" ht="12.75" hidden="false" customHeight="false" outlineLevel="0" collapsed="false">
      <c r="A583" s="14" t="n">
        <f aca="false">+A582+1</f>
        <v>579</v>
      </c>
      <c r="B583" s="21" t="s">
        <v>593</v>
      </c>
      <c r="C583" s="22"/>
      <c r="D583" s="22"/>
      <c r="E583" s="23" t="s">
        <v>12</v>
      </c>
      <c r="F583" s="23" t="n">
        <v>25</v>
      </c>
      <c r="G583" s="12" t="n">
        <v>1</v>
      </c>
      <c r="H583" s="18"/>
      <c r="I583" s="19" t="n">
        <f aca="false">+G583*H583</f>
        <v>0</v>
      </c>
    </row>
    <row r="584" s="20" customFormat="true" ht="25.5" hidden="false" customHeight="false" outlineLevel="0" collapsed="false">
      <c r="A584" s="14" t="n">
        <f aca="false">+A583+1</f>
        <v>580</v>
      </c>
      <c r="B584" s="25" t="s">
        <v>594</v>
      </c>
      <c r="C584" s="45"/>
      <c r="D584" s="22"/>
      <c r="E584" s="46" t="s">
        <v>12</v>
      </c>
      <c r="F584" s="46" t="n">
        <v>50</v>
      </c>
      <c r="G584" s="12" t="n">
        <v>1</v>
      </c>
      <c r="H584" s="18"/>
      <c r="I584" s="19" t="n">
        <f aca="false">+G584*H584</f>
        <v>0</v>
      </c>
    </row>
    <row r="585" s="20" customFormat="true" ht="25.5" hidden="false" customHeight="false" outlineLevel="0" collapsed="false">
      <c r="A585" s="14" t="n">
        <f aca="false">+A584+1</f>
        <v>581</v>
      </c>
      <c r="B585" s="25" t="s">
        <v>595</v>
      </c>
      <c r="C585" s="45"/>
      <c r="D585" s="22"/>
      <c r="E585" s="46" t="s">
        <v>12</v>
      </c>
      <c r="F585" s="46" t="n">
        <v>25</v>
      </c>
      <c r="G585" s="12" t="n">
        <v>1</v>
      </c>
      <c r="H585" s="18"/>
      <c r="I585" s="19" t="n">
        <f aca="false">+G585*H585</f>
        <v>0</v>
      </c>
    </row>
    <row r="586" s="20" customFormat="true" ht="25.5" hidden="false" customHeight="false" outlineLevel="0" collapsed="false">
      <c r="A586" s="14" t="n">
        <f aca="false">+A585+1</f>
        <v>582</v>
      </c>
      <c r="B586" s="25" t="s">
        <v>596</v>
      </c>
      <c r="C586" s="22"/>
      <c r="D586" s="22"/>
      <c r="E586" s="23" t="s">
        <v>12</v>
      </c>
      <c r="F586" s="23" t="n">
        <v>100</v>
      </c>
      <c r="G586" s="12" t="n">
        <v>1</v>
      </c>
      <c r="H586" s="18"/>
      <c r="I586" s="19" t="n">
        <f aca="false">+G586*H586</f>
        <v>0</v>
      </c>
    </row>
    <row r="587" s="20" customFormat="true" ht="38.25" hidden="false" customHeight="false" outlineLevel="0" collapsed="false">
      <c r="A587" s="14" t="n">
        <f aca="false">+A586+1</f>
        <v>583</v>
      </c>
      <c r="B587" s="25" t="s">
        <v>597</v>
      </c>
      <c r="C587" s="26"/>
      <c r="D587" s="26"/>
      <c r="E587" s="23" t="s">
        <v>12</v>
      </c>
      <c r="F587" s="23" t="n">
        <v>100</v>
      </c>
      <c r="G587" s="12" t="n">
        <v>1</v>
      </c>
      <c r="H587" s="18"/>
      <c r="I587" s="19" t="n">
        <f aca="false">+G587*H587</f>
        <v>0</v>
      </c>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c r="AH587" s="32"/>
      <c r="AI587" s="32"/>
      <c r="AJ587" s="32"/>
      <c r="AK587" s="32"/>
      <c r="AL587" s="32"/>
      <c r="AM587" s="32"/>
    </row>
    <row r="588" s="20" customFormat="true" ht="25.5" hidden="false" customHeight="false" outlineLevel="0" collapsed="false">
      <c r="A588" s="14" t="n">
        <f aca="false">+A587+1</f>
        <v>584</v>
      </c>
      <c r="B588" s="25" t="s">
        <v>598</v>
      </c>
      <c r="C588" s="25"/>
      <c r="D588" s="23"/>
      <c r="E588" s="27" t="s">
        <v>12</v>
      </c>
      <c r="F588" s="23" t="n">
        <v>100</v>
      </c>
      <c r="G588" s="12" t="n">
        <v>1</v>
      </c>
      <c r="H588" s="18"/>
      <c r="I588" s="19" t="n">
        <f aca="false">+G588*H588</f>
        <v>0</v>
      </c>
    </row>
    <row r="589" s="20" customFormat="true" ht="12.75" hidden="false" customHeight="false" outlineLevel="0" collapsed="false">
      <c r="A589" s="14" t="n">
        <f aca="false">+A588+1</f>
        <v>585</v>
      </c>
      <c r="B589" s="25" t="s">
        <v>599</v>
      </c>
      <c r="C589" s="22"/>
      <c r="D589" s="22"/>
      <c r="E589" s="23" t="s">
        <v>12</v>
      </c>
      <c r="F589" s="23" t="n">
        <v>1000</v>
      </c>
      <c r="G589" s="12" t="n">
        <v>1</v>
      </c>
      <c r="H589" s="18"/>
      <c r="I589" s="19" t="n">
        <f aca="false">+G589*H589</f>
        <v>0</v>
      </c>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row>
    <row r="590" s="20" customFormat="true" ht="25.5" hidden="false" customHeight="false" outlineLevel="0" collapsed="false">
      <c r="A590" s="14" t="n">
        <f aca="false">+A589+1</f>
        <v>586</v>
      </c>
      <c r="B590" s="25" t="s">
        <v>600</v>
      </c>
      <c r="C590" s="22"/>
      <c r="D590" s="22"/>
      <c r="E590" s="23" t="s">
        <v>12</v>
      </c>
      <c r="F590" s="23" t="n">
        <v>1000</v>
      </c>
      <c r="G590" s="12" t="n">
        <v>1</v>
      </c>
      <c r="H590" s="18"/>
      <c r="I590" s="19" t="n">
        <f aca="false">+G590*H590</f>
        <v>0</v>
      </c>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row>
    <row r="591" s="20" customFormat="true" ht="12.75" hidden="false" customHeight="false" outlineLevel="0" collapsed="false">
      <c r="A591" s="14" t="n">
        <f aca="false">+A590+1</f>
        <v>587</v>
      </c>
      <c r="B591" s="25" t="s">
        <v>601</v>
      </c>
      <c r="C591" s="22"/>
      <c r="D591" s="22"/>
      <c r="E591" s="23" t="s">
        <v>12</v>
      </c>
      <c r="F591" s="23" t="n">
        <v>1000</v>
      </c>
      <c r="G591" s="12" t="n">
        <v>1</v>
      </c>
      <c r="H591" s="18"/>
      <c r="I591" s="19" t="n">
        <f aca="false">+G591*H591</f>
        <v>0</v>
      </c>
    </row>
    <row r="592" s="20" customFormat="true" ht="25.5" hidden="false" customHeight="false" outlineLevel="0" collapsed="false">
      <c r="A592" s="14" t="n">
        <f aca="false">+A591+1</f>
        <v>588</v>
      </c>
      <c r="B592" s="25" t="s">
        <v>602</v>
      </c>
      <c r="C592" s="26"/>
      <c r="D592" s="26"/>
      <c r="E592" s="23" t="s">
        <v>12</v>
      </c>
      <c r="F592" s="31" t="n">
        <v>1000</v>
      </c>
      <c r="G592" s="12" t="n">
        <v>1</v>
      </c>
      <c r="H592" s="18"/>
      <c r="I592" s="19" t="n">
        <f aca="false">+G592*H592</f>
        <v>0</v>
      </c>
      <c r="J592" s="32"/>
      <c r="K592" s="32"/>
      <c r="L592" s="32"/>
      <c r="M592" s="32"/>
      <c r="N592" s="32"/>
      <c r="O592" s="32"/>
      <c r="P592" s="32"/>
      <c r="Q592" s="32"/>
      <c r="R592" s="32"/>
      <c r="S592" s="32"/>
      <c r="T592" s="32"/>
      <c r="U592" s="32"/>
      <c r="V592" s="32"/>
      <c r="W592" s="32"/>
      <c r="X592" s="32"/>
      <c r="Y592" s="32"/>
      <c r="Z592" s="32"/>
      <c r="AA592" s="32"/>
      <c r="AB592" s="32"/>
      <c r="AC592" s="32"/>
      <c r="AD592" s="32"/>
      <c r="AE592" s="32"/>
      <c r="AF592" s="32"/>
      <c r="AG592" s="32"/>
      <c r="AH592" s="32"/>
      <c r="AI592" s="32"/>
      <c r="AJ592" s="32"/>
      <c r="AK592" s="32"/>
      <c r="AL592" s="32"/>
      <c r="AM592" s="32"/>
    </row>
    <row r="593" s="20" customFormat="true" ht="25.5" hidden="false" customHeight="false" outlineLevel="0" collapsed="false">
      <c r="A593" s="14" t="n">
        <f aca="false">+A592+1</f>
        <v>589</v>
      </c>
      <c r="B593" s="25" t="s">
        <v>603</v>
      </c>
      <c r="C593" s="22"/>
      <c r="D593" s="22"/>
      <c r="E593" s="23" t="s">
        <v>12</v>
      </c>
      <c r="F593" s="23" t="n">
        <v>120</v>
      </c>
      <c r="G593" s="12" t="n">
        <v>1</v>
      </c>
      <c r="H593" s="18"/>
      <c r="I593" s="19" t="n">
        <f aca="false">+G593*H593</f>
        <v>0</v>
      </c>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row>
    <row r="594" s="20" customFormat="true" ht="25.5" hidden="false" customHeight="false" outlineLevel="0" collapsed="false">
      <c r="A594" s="14" t="n">
        <f aca="false">+A593+1</f>
        <v>590</v>
      </c>
      <c r="B594" s="15" t="s">
        <v>604</v>
      </c>
      <c r="C594" s="16"/>
      <c r="D594" s="16"/>
      <c r="E594" s="23" t="s">
        <v>12</v>
      </c>
      <c r="F594" s="17" t="n">
        <v>120</v>
      </c>
      <c r="G594" s="12" t="n">
        <v>1</v>
      </c>
      <c r="H594" s="18"/>
      <c r="I594" s="19" t="n">
        <f aca="false">+G594*H594</f>
        <v>0</v>
      </c>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row>
    <row r="595" s="20" customFormat="true" ht="25.5" hidden="false" customHeight="false" outlineLevel="0" collapsed="false">
      <c r="A595" s="14" t="n">
        <f aca="false">+A594+1</f>
        <v>591</v>
      </c>
      <c r="B595" s="25" t="s">
        <v>605</v>
      </c>
      <c r="C595" s="26"/>
      <c r="D595" s="26"/>
      <c r="E595" s="23" t="s">
        <v>12</v>
      </c>
      <c r="F595" s="23" t="n">
        <v>1</v>
      </c>
      <c r="G595" s="12" t="n">
        <v>1</v>
      </c>
      <c r="H595" s="18"/>
      <c r="I595" s="19" t="n">
        <f aca="false">+G595*H595</f>
        <v>0</v>
      </c>
      <c r="J595" s="32"/>
      <c r="K595" s="32"/>
      <c r="L595" s="32"/>
      <c r="M595" s="32"/>
      <c r="N595" s="32"/>
      <c r="O595" s="32"/>
      <c r="P595" s="32"/>
      <c r="Q595" s="32"/>
      <c r="R595" s="32"/>
      <c r="S595" s="32"/>
      <c r="T595" s="32"/>
      <c r="U595" s="32"/>
      <c r="V595" s="32"/>
      <c r="W595" s="32"/>
      <c r="X595" s="32"/>
      <c r="Y595" s="32"/>
      <c r="Z595" s="32"/>
      <c r="AA595" s="32"/>
      <c r="AB595" s="32"/>
      <c r="AC595" s="32"/>
      <c r="AD595" s="32"/>
      <c r="AE595" s="32"/>
      <c r="AF595" s="32"/>
      <c r="AG595" s="32"/>
      <c r="AH595" s="32"/>
      <c r="AI595" s="32"/>
      <c r="AJ595" s="32"/>
      <c r="AK595" s="32"/>
      <c r="AL595" s="32"/>
      <c r="AM595" s="32"/>
    </row>
    <row r="596" s="20" customFormat="true" ht="12.75" hidden="false" customHeight="false" outlineLevel="0" collapsed="false">
      <c r="A596" s="14" t="n">
        <f aca="false">+A595+1</f>
        <v>592</v>
      </c>
      <c r="B596" s="25" t="s">
        <v>606</v>
      </c>
      <c r="C596" s="22"/>
      <c r="D596" s="22"/>
      <c r="E596" s="23" t="s">
        <v>12</v>
      </c>
      <c r="F596" s="23" t="n">
        <v>200</v>
      </c>
      <c r="G596" s="12" t="n">
        <v>1</v>
      </c>
      <c r="H596" s="18"/>
      <c r="I596" s="19" t="n">
        <f aca="false">+G596*H596</f>
        <v>0</v>
      </c>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row>
    <row r="597" s="20" customFormat="true" ht="12.75" hidden="false" customHeight="false" outlineLevel="0" collapsed="false">
      <c r="A597" s="14" t="n">
        <f aca="false">+A596+1</f>
        <v>593</v>
      </c>
      <c r="B597" s="25" t="s">
        <v>607</v>
      </c>
      <c r="C597" s="22"/>
      <c r="D597" s="22"/>
      <c r="E597" s="23" t="s">
        <v>12</v>
      </c>
      <c r="F597" s="23" t="n">
        <v>200</v>
      </c>
      <c r="G597" s="12" t="n">
        <v>1</v>
      </c>
      <c r="H597" s="18"/>
      <c r="I597" s="19" t="n">
        <f aca="false">+G597*H597</f>
        <v>0</v>
      </c>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row>
    <row r="598" s="20" customFormat="true" ht="25.5" hidden="false" customHeight="false" outlineLevel="0" collapsed="false">
      <c r="A598" s="14" t="n">
        <f aca="false">+A597+1</f>
        <v>594</v>
      </c>
      <c r="B598" s="64" t="s">
        <v>608</v>
      </c>
      <c r="C598" s="27"/>
      <c r="D598" s="27"/>
      <c r="E598" s="23" t="s">
        <v>12</v>
      </c>
      <c r="F598" s="23" t="n">
        <v>500</v>
      </c>
      <c r="G598" s="12" t="n">
        <v>1</v>
      </c>
      <c r="H598" s="18"/>
      <c r="I598" s="19" t="n">
        <f aca="false">+G598*H598</f>
        <v>0</v>
      </c>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row>
    <row r="599" s="20" customFormat="true" ht="12.75" hidden="false" customHeight="false" outlineLevel="0" collapsed="false">
      <c r="A599" s="14" t="n">
        <f aca="false">+A598+1</f>
        <v>595</v>
      </c>
      <c r="B599" s="25" t="s">
        <v>609</v>
      </c>
      <c r="C599" s="27"/>
      <c r="D599" s="27"/>
      <c r="E599" s="23" t="s">
        <v>21</v>
      </c>
      <c r="F599" s="23" t="n">
        <v>1000</v>
      </c>
      <c r="G599" s="12" t="n">
        <v>1</v>
      </c>
      <c r="H599" s="18"/>
      <c r="I599" s="19" t="n">
        <f aca="false">+G599*H599</f>
        <v>0</v>
      </c>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row>
    <row r="600" s="20" customFormat="true" ht="12.75" hidden="false" customHeight="false" outlineLevel="0" collapsed="false">
      <c r="A600" s="14" t="n">
        <f aca="false">+A599+1</f>
        <v>596</v>
      </c>
      <c r="B600" s="65" t="s">
        <v>610</v>
      </c>
      <c r="C600" s="22"/>
      <c r="D600" s="22"/>
      <c r="E600" s="23" t="s">
        <v>21</v>
      </c>
      <c r="F600" s="23" t="n">
        <v>1000</v>
      </c>
      <c r="G600" s="12" t="n">
        <v>1</v>
      </c>
      <c r="H600" s="18"/>
      <c r="I600" s="19" t="n">
        <f aca="false">+G600*H600</f>
        <v>0</v>
      </c>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row>
    <row r="601" s="20" customFormat="true" ht="12.75" hidden="false" customHeight="false" outlineLevel="0" collapsed="false">
      <c r="A601" s="14" t="n">
        <f aca="false">+A600+1</f>
        <v>597</v>
      </c>
      <c r="B601" s="25" t="s">
        <v>611</v>
      </c>
      <c r="C601" s="22"/>
      <c r="D601" s="22"/>
      <c r="E601" s="23" t="s">
        <v>21</v>
      </c>
      <c r="F601" s="23" t="n">
        <v>200</v>
      </c>
      <c r="G601" s="12" t="n">
        <v>1</v>
      </c>
      <c r="H601" s="18"/>
      <c r="I601" s="19" t="n">
        <f aca="false">+G601*H601</f>
        <v>0</v>
      </c>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row>
    <row r="602" s="20" customFormat="true" ht="25.5" hidden="false" customHeight="false" outlineLevel="0" collapsed="false">
      <c r="A602" s="14" t="n">
        <f aca="false">+A601+1</f>
        <v>598</v>
      </c>
      <c r="B602" s="15" t="s">
        <v>612</v>
      </c>
      <c r="C602" s="16"/>
      <c r="D602" s="16"/>
      <c r="E602" s="12" t="s">
        <v>12</v>
      </c>
      <c r="F602" s="12" t="n">
        <v>1000</v>
      </c>
      <c r="G602" s="12" t="n">
        <v>1</v>
      </c>
      <c r="H602" s="18"/>
      <c r="I602" s="19" t="n">
        <f aca="false">+G602*H602</f>
        <v>0</v>
      </c>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row>
    <row r="603" s="20" customFormat="true" ht="27.75" hidden="false" customHeight="true" outlineLevel="0" collapsed="false">
      <c r="A603" s="14" t="n">
        <f aca="false">+A602+1</f>
        <v>599</v>
      </c>
      <c r="B603" s="25" t="s">
        <v>613</v>
      </c>
      <c r="C603" s="26"/>
      <c r="D603" s="21"/>
      <c r="E603" s="23" t="s">
        <v>12</v>
      </c>
      <c r="F603" s="23" t="n">
        <v>500</v>
      </c>
      <c r="G603" s="12" t="n">
        <v>1</v>
      </c>
      <c r="H603" s="18"/>
      <c r="I603" s="19" t="n">
        <f aca="false">+G603*H603</f>
        <v>0</v>
      </c>
      <c r="J603" s="34"/>
      <c r="K603" s="34"/>
      <c r="L603" s="34"/>
      <c r="M603" s="34"/>
      <c r="N603" s="34"/>
      <c r="O603" s="34"/>
      <c r="P603" s="34"/>
      <c r="Q603" s="34"/>
      <c r="R603" s="34"/>
      <c r="S603" s="34"/>
      <c r="T603" s="34"/>
      <c r="U603" s="34"/>
      <c r="V603" s="34"/>
      <c r="W603" s="34"/>
      <c r="X603" s="34"/>
      <c r="Y603" s="34"/>
      <c r="Z603" s="34"/>
      <c r="AA603" s="34"/>
      <c r="AB603" s="34"/>
      <c r="AC603" s="34"/>
      <c r="AD603" s="34"/>
      <c r="AE603" s="34"/>
      <c r="AF603" s="34"/>
      <c r="AG603" s="34"/>
      <c r="AH603" s="34"/>
      <c r="AI603" s="34"/>
      <c r="AJ603" s="34"/>
      <c r="AK603" s="34"/>
      <c r="AL603" s="34"/>
      <c r="AM603" s="34"/>
    </row>
    <row r="604" s="20" customFormat="true" ht="25.5" hidden="false" customHeight="false" outlineLevel="0" collapsed="false">
      <c r="A604" s="14" t="n">
        <f aca="false">+A603+1</f>
        <v>600</v>
      </c>
      <c r="B604" s="25" t="s">
        <v>614</v>
      </c>
      <c r="C604" s="26"/>
      <c r="D604" s="26"/>
      <c r="E604" s="23" t="s">
        <v>12</v>
      </c>
      <c r="F604" s="31" t="n">
        <v>400</v>
      </c>
      <c r="G604" s="12" t="n">
        <v>1</v>
      </c>
      <c r="H604" s="18"/>
      <c r="I604" s="19" t="n">
        <f aca="false">+G604*H604</f>
        <v>0</v>
      </c>
      <c r="J604" s="32"/>
      <c r="K604" s="32"/>
      <c r="L604" s="32"/>
      <c r="M604" s="32"/>
      <c r="N604" s="32"/>
      <c r="O604" s="32"/>
      <c r="P604" s="32"/>
      <c r="Q604" s="32"/>
      <c r="R604" s="32"/>
      <c r="S604" s="32"/>
      <c r="T604" s="32"/>
      <c r="U604" s="32"/>
      <c r="V604" s="32"/>
      <c r="W604" s="32"/>
      <c r="X604" s="32"/>
      <c r="Y604" s="32"/>
      <c r="Z604" s="32"/>
      <c r="AA604" s="32"/>
      <c r="AB604" s="32"/>
      <c r="AC604" s="32"/>
      <c r="AD604" s="32"/>
      <c r="AE604" s="32"/>
      <c r="AF604" s="32"/>
      <c r="AG604" s="32"/>
      <c r="AH604" s="32"/>
      <c r="AI604" s="32"/>
      <c r="AJ604" s="32"/>
      <c r="AK604" s="32"/>
      <c r="AL604" s="32"/>
      <c r="AM604" s="32"/>
    </row>
    <row r="605" s="20" customFormat="true" ht="25.5" hidden="false" customHeight="false" outlineLevel="0" collapsed="false">
      <c r="A605" s="14" t="n">
        <f aca="false">+A604+1</f>
        <v>601</v>
      </c>
      <c r="B605" s="25" t="s">
        <v>615</v>
      </c>
      <c r="C605" s="26"/>
      <c r="D605" s="26"/>
      <c r="E605" s="23" t="s">
        <v>12</v>
      </c>
      <c r="F605" s="31" t="n">
        <v>200</v>
      </c>
      <c r="G605" s="12" t="n">
        <v>1</v>
      </c>
      <c r="H605" s="18"/>
      <c r="I605" s="19" t="n">
        <f aca="false">+G605*H605</f>
        <v>0</v>
      </c>
      <c r="J605" s="32"/>
      <c r="K605" s="32"/>
      <c r="L605" s="32"/>
      <c r="M605" s="32"/>
      <c r="N605" s="32"/>
      <c r="O605" s="32"/>
      <c r="P605" s="32"/>
      <c r="Q605" s="32"/>
      <c r="R605" s="32"/>
      <c r="S605" s="32"/>
      <c r="T605" s="32"/>
      <c r="U605" s="32"/>
      <c r="V605" s="32"/>
      <c r="W605" s="32"/>
      <c r="X605" s="32"/>
      <c r="Y605" s="32"/>
      <c r="Z605" s="32"/>
      <c r="AA605" s="32"/>
      <c r="AB605" s="32"/>
      <c r="AC605" s="32"/>
      <c r="AD605" s="32"/>
      <c r="AE605" s="32"/>
      <c r="AF605" s="32"/>
      <c r="AG605" s="32"/>
      <c r="AH605" s="32"/>
      <c r="AI605" s="32"/>
      <c r="AJ605" s="32"/>
      <c r="AK605" s="32"/>
      <c r="AL605" s="32"/>
      <c r="AM605" s="32"/>
    </row>
    <row r="606" s="20" customFormat="true" ht="25.5" hidden="false" customHeight="false" outlineLevel="0" collapsed="false">
      <c r="A606" s="14" t="n">
        <f aca="false">+A605+1</f>
        <v>602</v>
      </c>
      <c r="B606" s="25" t="s">
        <v>616</v>
      </c>
      <c r="C606" s="26"/>
      <c r="D606" s="26"/>
      <c r="E606" s="23" t="s">
        <v>12</v>
      </c>
      <c r="F606" s="23" t="n">
        <v>100</v>
      </c>
      <c r="G606" s="12" t="n">
        <v>1</v>
      </c>
      <c r="H606" s="18"/>
      <c r="I606" s="19" t="n">
        <f aca="false">+G606*H606</f>
        <v>0</v>
      </c>
      <c r="J606" s="32"/>
      <c r="K606" s="32"/>
      <c r="L606" s="32"/>
      <c r="M606" s="32"/>
      <c r="N606" s="32"/>
      <c r="O606" s="32"/>
      <c r="P606" s="32"/>
      <c r="Q606" s="32"/>
      <c r="R606" s="32"/>
      <c r="S606" s="32"/>
      <c r="T606" s="32"/>
      <c r="U606" s="32"/>
      <c r="V606" s="32"/>
      <c r="W606" s="32"/>
      <c r="X606" s="32"/>
      <c r="Y606" s="32"/>
      <c r="Z606" s="32"/>
      <c r="AA606" s="32"/>
      <c r="AB606" s="32"/>
      <c r="AC606" s="32"/>
      <c r="AD606" s="32"/>
      <c r="AE606" s="32"/>
      <c r="AF606" s="32"/>
      <c r="AG606" s="32"/>
      <c r="AH606" s="32"/>
      <c r="AI606" s="32"/>
      <c r="AJ606" s="32"/>
      <c r="AK606" s="32"/>
      <c r="AL606" s="32"/>
      <c r="AM606" s="32"/>
    </row>
    <row r="607" s="20" customFormat="true" ht="25.5" hidden="false" customHeight="false" outlineLevel="0" collapsed="false">
      <c r="A607" s="14" t="n">
        <f aca="false">+A606+1</f>
        <v>603</v>
      </c>
      <c r="B607" s="54" t="s">
        <v>617</v>
      </c>
      <c r="C607" s="22"/>
      <c r="D607" s="22"/>
      <c r="E607" s="55" t="s">
        <v>12</v>
      </c>
      <c r="F607" s="55" t="n">
        <v>100</v>
      </c>
      <c r="G607" s="12" t="n">
        <v>1</v>
      </c>
      <c r="H607" s="18"/>
      <c r="I607" s="19" t="n">
        <f aca="false">+G607*H607</f>
        <v>0</v>
      </c>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row>
    <row r="608" s="20" customFormat="true" ht="25.5" hidden="false" customHeight="false" outlineLevel="0" collapsed="false">
      <c r="A608" s="14" t="n">
        <f aca="false">+A607+1</f>
        <v>604</v>
      </c>
      <c r="B608" s="21" t="s">
        <v>618</v>
      </c>
      <c r="C608" s="22"/>
      <c r="D608" s="21"/>
      <c r="E608" s="23" t="s">
        <v>12</v>
      </c>
      <c r="F608" s="23" t="n">
        <v>1</v>
      </c>
      <c r="G608" s="12" t="n">
        <v>1</v>
      </c>
      <c r="H608" s="18"/>
      <c r="I608" s="19" t="n">
        <f aca="false">+G608*H608</f>
        <v>0</v>
      </c>
    </row>
    <row r="609" s="20" customFormat="true" ht="12.75" hidden="false" customHeight="false" outlineLevel="0" collapsed="false">
      <c r="A609" s="14" t="n">
        <f aca="false">+A608+1</f>
        <v>605</v>
      </c>
      <c r="B609" s="15" t="s">
        <v>619</v>
      </c>
      <c r="C609" s="56"/>
      <c r="D609" s="51"/>
      <c r="E609" s="12" t="s">
        <v>12</v>
      </c>
      <c r="F609" s="12" t="n">
        <v>1000</v>
      </c>
      <c r="G609" s="12" t="n">
        <v>1</v>
      </c>
      <c r="H609" s="18"/>
      <c r="I609" s="19" t="n">
        <f aca="false">+G609*H609</f>
        <v>0</v>
      </c>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row>
    <row r="610" s="20" customFormat="true" ht="26.25" hidden="false" customHeight="true" outlineLevel="0" collapsed="false">
      <c r="A610" s="14" t="n">
        <f aca="false">+A609+1</f>
        <v>606</v>
      </c>
      <c r="B610" s="21" t="s">
        <v>620</v>
      </c>
      <c r="C610" s="26"/>
      <c r="D610" s="22"/>
      <c r="E610" s="23" t="s">
        <v>12</v>
      </c>
      <c r="F610" s="23" t="n">
        <v>1000</v>
      </c>
      <c r="G610" s="12" t="n">
        <v>1</v>
      </c>
      <c r="H610" s="18"/>
      <c r="I610" s="19" t="n">
        <f aca="false">+G610*H610</f>
        <v>0</v>
      </c>
    </row>
    <row r="611" s="20" customFormat="true" ht="12.75" hidden="false" customHeight="false" outlineLevel="0" collapsed="false">
      <c r="A611" s="14" t="n">
        <f aca="false">+A610+1</f>
        <v>607</v>
      </c>
      <c r="B611" s="25" t="s">
        <v>621</v>
      </c>
      <c r="C611" s="22"/>
      <c r="D611" s="22"/>
      <c r="E611" s="23" t="s">
        <v>12</v>
      </c>
      <c r="F611" s="23" t="n">
        <v>1000</v>
      </c>
      <c r="G611" s="12" t="n">
        <v>1</v>
      </c>
      <c r="H611" s="18"/>
      <c r="I611" s="19" t="n">
        <f aca="false">+G611*H611</f>
        <v>0</v>
      </c>
    </row>
    <row r="612" s="20" customFormat="true" ht="25.5" hidden="false" customHeight="false" outlineLevel="0" collapsed="false">
      <c r="A612" s="14" t="n">
        <f aca="false">+A611+1</f>
        <v>608</v>
      </c>
      <c r="B612" s="25" t="s">
        <v>622</v>
      </c>
      <c r="C612" s="22"/>
      <c r="D612" s="22"/>
      <c r="E612" s="23" t="s">
        <v>12</v>
      </c>
      <c r="F612" s="23" t="n">
        <v>1000</v>
      </c>
      <c r="G612" s="12" t="n">
        <v>1</v>
      </c>
      <c r="H612" s="18"/>
      <c r="I612" s="19" t="n">
        <f aca="false">+G612*H612</f>
        <v>0</v>
      </c>
    </row>
    <row r="613" s="20" customFormat="true" ht="12.75" hidden="false" customHeight="false" outlineLevel="0" collapsed="false">
      <c r="A613" s="14" t="n">
        <f aca="false">+A612+1</f>
        <v>609</v>
      </c>
      <c r="B613" s="25" t="s">
        <v>623</v>
      </c>
      <c r="C613" s="22"/>
      <c r="D613" s="22"/>
      <c r="E613" s="23" t="s">
        <v>12</v>
      </c>
      <c r="F613" s="23" t="n">
        <v>2000</v>
      </c>
      <c r="G613" s="12" t="n">
        <v>1</v>
      </c>
      <c r="H613" s="18"/>
      <c r="I613" s="19" t="n">
        <f aca="false">+G613*H613</f>
        <v>0</v>
      </c>
      <c r="J613" s="32"/>
      <c r="K613" s="32"/>
      <c r="L613" s="32"/>
      <c r="M613" s="32"/>
      <c r="N613" s="32"/>
      <c r="O613" s="32"/>
      <c r="P613" s="32"/>
      <c r="Q613" s="32"/>
      <c r="R613" s="32"/>
      <c r="S613" s="32"/>
      <c r="T613" s="32"/>
      <c r="U613" s="32"/>
      <c r="V613" s="32"/>
      <c r="W613" s="32"/>
      <c r="X613" s="32"/>
      <c r="Y613" s="32"/>
      <c r="Z613" s="32"/>
      <c r="AA613" s="32"/>
      <c r="AB613" s="32"/>
      <c r="AC613" s="32"/>
      <c r="AD613" s="32"/>
      <c r="AE613" s="32"/>
      <c r="AF613" s="32"/>
      <c r="AG613" s="32"/>
      <c r="AH613" s="32"/>
      <c r="AI613" s="32"/>
      <c r="AJ613" s="32"/>
      <c r="AK613" s="32"/>
      <c r="AL613" s="32"/>
      <c r="AM613" s="32"/>
    </row>
    <row r="614" s="20" customFormat="true" ht="12.75" hidden="false" customHeight="false" outlineLevel="0" collapsed="false">
      <c r="A614" s="14" t="n">
        <f aca="false">+A613+1</f>
        <v>610</v>
      </c>
      <c r="B614" s="25" t="s">
        <v>624</v>
      </c>
      <c r="C614" s="22"/>
      <c r="D614" s="22"/>
      <c r="E614" s="23" t="s">
        <v>12</v>
      </c>
      <c r="F614" s="23" t="n">
        <v>500</v>
      </c>
      <c r="G614" s="12" t="n">
        <v>1</v>
      </c>
      <c r="H614" s="18"/>
      <c r="I614" s="19" t="n">
        <f aca="false">+G614*H614</f>
        <v>0</v>
      </c>
    </row>
    <row r="615" s="20" customFormat="true" ht="12.75" hidden="false" customHeight="false" outlineLevel="0" collapsed="false">
      <c r="A615" s="14" t="n">
        <f aca="false">+A614+1</f>
        <v>611</v>
      </c>
      <c r="B615" s="25" t="s">
        <v>625</v>
      </c>
      <c r="C615" s="22"/>
      <c r="D615" s="22"/>
      <c r="E615" s="23" t="s">
        <v>12</v>
      </c>
      <c r="F615" s="23" t="n">
        <v>500</v>
      </c>
      <c r="G615" s="12" t="n">
        <v>1</v>
      </c>
      <c r="H615" s="18"/>
      <c r="I615" s="19" t="n">
        <f aca="false">+G615*H615</f>
        <v>0</v>
      </c>
    </row>
    <row r="616" s="20" customFormat="true" ht="25.5" hidden="false" customHeight="false" outlineLevel="0" collapsed="false">
      <c r="A616" s="14" t="n">
        <f aca="false">+A615+1</f>
        <v>612</v>
      </c>
      <c r="B616" s="25" t="s">
        <v>626</v>
      </c>
      <c r="C616" s="25"/>
      <c r="D616" s="23"/>
      <c r="E616" s="23" t="s">
        <v>12</v>
      </c>
      <c r="F616" s="23" t="n">
        <v>1000</v>
      </c>
      <c r="G616" s="12" t="n">
        <v>1</v>
      </c>
      <c r="H616" s="18"/>
      <c r="I616" s="19" t="n">
        <f aca="false">+G616*H616</f>
        <v>0</v>
      </c>
    </row>
    <row r="617" s="34" customFormat="true" ht="25.5" hidden="false" customHeight="false" outlineLevel="0" collapsed="false">
      <c r="A617" s="14" t="n">
        <f aca="false">+A616+1</f>
        <v>613</v>
      </c>
      <c r="B617" s="25" t="s">
        <v>627</v>
      </c>
      <c r="C617" s="45"/>
      <c r="D617" s="22"/>
      <c r="E617" s="46" t="s">
        <v>12</v>
      </c>
      <c r="F617" s="46" t="n">
        <v>1000</v>
      </c>
      <c r="G617" s="12" t="n">
        <v>1</v>
      </c>
      <c r="H617" s="18"/>
      <c r="I617" s="19" t="n">
        <f aca="false">+G617*H617</f>
        <v>0</v>
      </c>
      <c r="J617" s="20"/>
      <c r="K617" s="20"/>
      <c r="L617" s="20"/>
      <c r="M617" s="20"/>
      <c r="N617" s="20"/>
      <c r="O617" s="20"/>
      <c r="P617" s="20"/>
      <c r="Q617" s="20"/>
      <c r="R617" s="20"/>
      <c r="S617" s="20"/>
      <c r="T617" s="20"/>
      <c r="U617" s="20"/>
      <c r="V617" s="20"/>
      <c r="W617" s="20"/>
      <c r="X617" s="20"/>
      <c r="Y617" s="20"/>
      <c r="Z617" s="20"/>
      <c r="AA617" s="20"/>
      <c r="AB617" s="20"/>
      <c r="AC617" s="20"/>
      <c r="AD617" s="20"/>
      <c r="AE617" s="20"/>
      <c r="AF617" s="20"/>
      <c r="AG617" s="20"/>
      <c r="AH617" s="20"/>
      <c r="AI617" s="20"/>
      <c r="AJ617" s="20"/>
      <c r="AK617" s="20"/>
      <c r="AL617" s="20"/>
      <c r="AM617" s="20"/>
    </row>
    <row r="618" s="34" customFormat="true" ht="38.25" hidden="false" customHeight="false" outlineLevel="0" collapsed="false">
      <c r="A618" s="14" t="n">
        <f aca="false">+A617+1</f>
        <v>614</v>
      </c>
      <c r="B618" s="25" t="s">
        <v>628</v>
      </c>
      <c r="C618" s="26"/>
      <c r="D618" s="26"/>
      <c r="E618" s="23" t="s">
        <v>12</v>
      </c>
      <c r="F618" s="31" t="n">
        <v>1000</v>
      </c>
      <c r="G618" s="12" t="n">
        <v>1</v>
      </c>
      <c r="H618" s="18"/>
      <c r="I618" s="19" t="n">
        <f aca="false">+G618*H618</f>
        <v>0</v>
      </c>
      <c r="J618" s="32"/>
      <c r="K618" s="32"/>
      <c r="L618" s="32"/>
      <c r="M618" s="32"/>
      <c r="N618" s="32"/>
      <c r="O618" s="32"/>
      <c r="P618" s="32"/>
      <c r="Q618" s="32"/>
      <c r="R618" s="32"/>
      <c r="S618" s="32"/>
      <c r="T618" s="32"/>
      <c r="U618" s="32"/>
      <c r="V618" s="32"/>
      <c r="W618" s="32"/>
      <c r="X618" s="32"/>
      <c r="Y618" s="32"/>
      <c r="Z618" s="32"/>
      <c r="AA618" s="32"/>
      <c r="AB618" s="32"/>
      <c r="AC618" s="32"/>
      <c r="AD618" s="32"/>
      <c r="AE618" s="32"/>
      <c r="AF618" s="32"/>
      <c r="AG618" s="32"/>
      <c r="AH618" s="32"/>
      <c r="AI618" s="32"/>
      <c r="AJ618" s="32"/>
      <c r="AK618" s="32"/>
      <c r="AL618" s="32"/>
      <c r="AM618" s="32"/>
    </row>
    <row r="619" s="34" customFormat="true" ht="12.75" hidden="false" customHeight="false" outlineLevel="0" collapsed="false">
      <c r="A619" s="14" t="n">
        <f aca="false">+A618+1</f>
        <v>615</v>
      </c>
      <c r="B619" s="28" t="s">
        <v>629</v>
      </c>
      <c r="C619" s="39"/>
      <c r="D619" s="39"/>
      <c r="E619" s="31" t="s">
        <v>12</v>
      </c>
      <c r="F619" s="31" t="n">
        <v>1</v>
      </c>
      <c r="G619" s="12" t="n">
        <v>1</v>
      </c>
      <c r="H619" s="18"/>
      <c r="I619" s="19" t="n">
        <f aca="false">+G619*H619</f>
        <v>0</v>
      </c>
      <c r="J619" s="20"/>
      <c r="K619" s="20"/>
      <c r="L619" s="20"/>
      <c r="M619" s="20"/>
      <c r="N619" s="20"/>
      <c r="O619" s="20"/>
      <c r="P619" s="20"/>
      <c r="Q619" s="20"/>
      <c r="R619" s="20"/>
      <c r="S619" s="20"/>
      <c r="T619" s="20"/>
      <c r="U619" s="20"/>
      <c r="V619" s="20"/>
      <c r="W619" s="20"/>
      <c r="X619" s="20"/>
      <c r="Y619" s="20"/>
      <c r="Z619" s="20"/>
      <c r="AA619" s="20"/>
      <c r="AB619" s="20"/>
      <c r="AC619" s="20"/>
      <c r="AD619" s="20"/>
      <c r="AE619" s="20"/>
      <c r="AF619" s="20"/>
      <c r="AG619" s="20"/>
      <c r="AH619" s="20"/>
      <c r="AI619" s="20"/>
      <c r="AJ619" s="20"/>
      <c r="AK619" s="20"/>
      <c r="AL619" s="20"/>
      <c r="AM619" s="20"/>
    </row>
    <row r="620" s="20" customFormat="true" ht="38.25" hidden="false" customHeight="false" outlineLevel="0" collapsed="false">
      <c r="A620" s="14" t="n">
        <f aca="false">+A619+1</f>
        <v>616</v>
      </c>
      <c r="B620" s="25" t="s">
        <v>630</v>
      </c>
      <c r="C620" s="45"/>
      <c r="D620" s="22"/>
      <c r="E620" s="46" t="s">
        <v>12</v>
      </c>
      <c r="F620" s="46" t="n">
        <v>1000</v>
      </c>
      <c r="G620" s="12" t="n">
        <v>1</v>
      </c>
      <c r="H620" s="18"/>
      <c r="I620" s="19" t="n">
        <f aca="false">+G620*H620</f>
        <v>0</v>
      </c>
    </row>
    <row r="621" s="20" customFormat="true" ht="38.25" hidden="false" customHeight="false" outlineLevel="0" collapsed="false">
      <c r="A621" s="14" t="n">
        <f aca="false">+A620+1</f>
        <v>617</v>
      </c>
      <c r="B621" s="25" t="s">
        <v>631</v>
      </c>
      <c r="C621" s="26"/>
      <c r="D621" s="26"/>
      <c r="E621" s="23" t="s">
        <v>12</v>
      </c>
      <c r="F621" s="31" t="n">
        <v>500</v>
      </c>
      <c r="G621" s="12" t="n">
        <v>1</v>
      </c>
      <c r="H621" s="18"/>
      <c r="I621" s="19" t="n">
        <f aca="false">+G621*H621</f>
        <v>0</v>
      </c>
      <c r="J621" s="32"/>
      <c r="K621" s="32"/>
      <c r="L621" s="32"/>
      <c r="M621" s="32"/>
      <c r="N621" s="32"/>
      <c r="O621" s="32"/>
      <c r="P621" s="32"/>
      <c r="Q621" s="32"/>
      <c r="R621" s="32"/>
      <c r="S621" s="32"/>
      <c r="T621" s="32"/>
      <c r="U621" s="32"/>
      <c r="V621" s="32"/>
      <c r="W621" s="32"/>
      <c r="X621" s="32"/>
      <c r="Y621" s="32"/>
      <c r="Z621" s="32"/>
      <c r="AA621" s="32"/>
      <c r="AB621" s="32"/>
      <c r="AC621" s="32"/>
      <c r="AD621" s="32"/>
      <c r="AE621" s="32"/>
      <c r="AF621" s="32"/>
      <c r="AG621" s="32"/>
      <c r="AH621" s="32"/>
      <c r="AI621" s="32"/>
      <c r="AJ621" s="32"/>
      <c r="AK621" s="32"/>
      <c r="AL621" s="32"/>
      <c r="AM621" s="32"/>
    </row>
    <row r="622" s="20" customFormat="true" ht="25.5" hidden="false" customHeight="false" outlineLevel="0" collapsed="false">
      <c r="A622" s="14" t="n">
        <f aca="false">+A621+1</f>
        <v>618</v>
      </c>
      <c r="B622" s="25" t="s">
        <v>632</v>
      </c>
      <c r="C622" s="26"/>
      <c r="D622" s="26"/>
      <c r="E622" s="23" t="s">
        <v>12</v>
      </c>
      <c r="F622" s="23" t="n">
        <v>500</v>
      </c>
      <c r="G622" s="12" t="n">
        <v>1</v>
      </c>
      <c r="H622" s="18"/>
      <c r="I622" s="19" t="n">
        <f aca="false">+G622*H622</f>
        <v>0</v>
      </c>
      <c r="J622" s="32"/>
      <c r="K622" s="32"/>
      <c r="L622" s="32"/>
      <c r="M622" s="32"/>
      <c r="N622" s="32"/>
      <c r="O622" s="32"/>
      <c r="P622" s="32"/>
      <c r="Q622" s="32"/>
      <c r="R622" s="32"/>
      <c r="S622" s="32"/>
      <c r="T622" s="32"/>
      <c r="U622" s="32"/>
      <c r="V622" s="32"/>
      <c r="W622" s="32"/>
      <c r="X622" s="32"/>
      <c r="Y622" s="32"/>
      <c r="Z622" s="32"/>
      <c r="AA622" s="32"/>
      <c r="AB622" s="32"/>
      <c r="AC622" s="32"/>
      <c r="AD622" s="32"/>
      <c r="AE622" s="32"/>
      <c r="AF622" s="32"/>
      <c r="AG622" s="32"/>
      <c r="AH622" s="32"/>
      <c r="AI622" s="32"/>
      <c r="AJ622" s="32"/>
      <c r="AK622" s="32"/>
      <c r="AL622" s="32"/>
      <c r="AM622" s="32"/>
    </row>
    <row r="623" s="20" customFormat="true" ht="38.25" hidden="false" customHeight="false" outlineLevel="0" collapsed="false">
      <c r="A623" s="14" t="n">
        <f aca="false">+A622+1</f>
        <v>619</v>
      </c>
      <c r="B623" s="25" t="s">
        <v>633</v>
      </c>
      <c r="C623" s="26"/>
      <c r="D623" s="26"/>
      <c r="E623" s="23" t="s">
        <v>12</v>
      </c>
      <c r="F623" s="23" t="n">
        <v>500</v>
      </c>
      <c r="G623" s="12" t="n">
        <v>1</v>
      </c>
      <c r="H623" s="18"/>
      <c r="I623" s="19" t="n">
        <f aca="false">+G623*H623</f>
        <v>0</v>
      </c>
      <c r="J623" s="32"/>
      <c r="K623" s="32"/>
      <c r="L623" s="32"/>
      <c r="M623" s="32"/>
      <c r="N623" s="32"/>
      <c r="O623" s="32"/>
      <c r="P623" s="32"/>
      <c r="Q623" s="32"/>
      <c r="R623" s="32"/>
      <c r="S623" s="32"/>
      <c r="T623" s="32"/>
      <c r="U623" s="32"/>
      <c r="V623" s="32"/>
      <c r="W623" s="32"/>
      <c r="X623" s="32"/>
      <c r="Y623" s="32"/>
      <c r="Z623" s="32"/>
      <c r="AA623" s="32"/>
      <c r="AB623" s="32"/>
      <c r="AC623" s="32"/>
      <c r="AD623" s="32"/>
      <c r="AE623" s="32"/>
      <c r="AF623" s="32"/>
      <c r="AG623" s="32"/>
      <c r="AH623" s="32"/>
      <c r="AI623" s="32"/>
      <c r="AJ623" s="32"/>
      <c r="AK623" s="32"/>
      <c r="AL623" s="32"/>
      <c r="AM623" s="32"/>
    </row>
    <row r="624" s="20" customFormat="true" ht="38.25" hidden="false" customHeight="false" outlineLevel="0" collapsed="false">
      <c r="A624" s="14" t="n">
        <f aca="false">+A623+1</f>
        <v>620</v>
      </c>
      <c r="B624" s="25" t="s">
        <v>634</v>
      </c>
      <c r="C624" s="26"/>
      <c r="D624" s="26"/>
      <c r="E624" s="23" t="s">
        <v>12</v>
      </c>
      <c r="F624" s="23" t="n">
        <v>500</v>
      </c>
      <c r="G624" s="12" t="n">
        <v>1</v>
      </c>
      <c r="H624" s="18"/>
      <c r="I624" s="19" t="n">
        <f aca="false">+G624*H624</f>
        <v>0</v>
      </c>
      <c r="J624" s="32"/>
      <c r="K624" s="32"/>
      <c r="L624" s="32"/>
      <c r="M624" s="32"/>
      <c r="N624" s="32"/>
      <c r="O624" s="32"/>
      <c r="P624" s="32"/>
      <c r="Q624" s="32"/>
      <c r="R624" s="32"/>
      <c r="S624" s="32"/>
      <c r="T624" s="32"/>
      <c r="U624" s="32"/>
      <c r="V624" s="32"/>
      <c r="W624" s="32"/>
      <c r="X624" s="32"/>
      <c r="Y624" s="32"/>
      <c r="Z624" s="32"/>
      <c r="AA624" s="32"/>
      <c r="AB624" s="32"/>
      <c r="AC624" s="32"/>
      <c r="AD624" s="32"/>
      <c r="AE624" s="32"/>
      <c r="AF624" s="32"/>
      <c r="AG624" s="32"/>
      <c r="AH624" s="32"/>
      <c r="AI624" s="32"/>
      <c r="AJ624" s="32"/>
      <c r="AK624" s="32"/>
      <c r="AL624" s="32"/>
      <c r="AM624" s="32"/>
    </row>
    <row r="625" s="20" customFormat="true" ht="38.25" hidden="false" customHeight="false" outlineLevel="0" collapsed="false">
      <c r="A625" s="14" t="n">
        <f aca="false">+A624+1</f>
        <v>621</v>
      </c>
      <c r="B625" s="25" t="s">
        <v>635</v>
      </c>
      <c r="C625" s="45"/>
      <c r="D625" s="22"/>
      <c r="E625" s="46" t="s">
        <v>12</v>
      </c>
      <c r="F625" s="46" t="n">
        <v>500</v>
      </c>
      <c r="G625" s="12" t="n">
        <v>1</v>
      </c>
      <c r="H625" s="18"/>
      <c r="I625" s="19" t="n">
        <f aca="false">+G625*H625</f>
        <v>0</v>
      </c>
    </row>
    <row r="626" s="20" customFormat="true" ht="12.75" hidden="false" customHeight="false" outlineLevel="0" collapsed="false">
      <c r="A626" s="14" t="n">
        <f aca="false">+A625+1</f>
        <v>622</v>
      </c>
      <c r="B626" s="28" t="s">
        <v>636</v>
      </c>
      <c r="C626" s="39"/>
      <c r="D626" s="39"/>
      <c r="E626" s="31" t="s">
        <v>12</v>
      </c>
      <c r="F626" s="31" t="n">
        <v>1</v>
      </c>
      <c r="G626" s="12" t="n">
        <v>1</v>
      </c>
      <c r="H626" s="18"/>
      <c r="I626" s="19" t="n">
        <f aca="false">+G626*H626</f>
        <v>0</v>
      </c>
    </row>
    <row r="627" s="20" customFormat="true" ht="12.75" hidden="false" customHeight="false" outlineLevel="0" collapsed="false">
      <c r="A627" s="14" t="n">
        <f aca="false">+A626+1</f>
        <v>623</v>
      </c>
      <c r="B627" s="21" t="s">
        <v>637</v>
      </c>
      <c r="C627" s="66"/>
      <c r="D627" s="53"/>
      <c r="E627" s="23" t="s">
        <v>12</v>
      </c>
      <c r="F627" s="23" t="n">
        <v>1000</v>
      </c>
      <c r="G627" s="12" t="n">
        <v>1</v>
      </c>
      <c r="H627" s="18"/>
      <c r="I627" s="19" t="n">
        <f aca="false">+G627*H627</f>
        <v>0</v>
      </c>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row>
    <row r="628" s="20" customFormat="true" ht="12.75" hidden="false" customHeight="false" outlineLevel="0" collapsed="false">
      <c r="A628" s="14" t="n">
        <f aca="false">+A627+1</f>
        <v>624</v>
      </c>
      <c r="B628" s="21" t="s">
        <v>638</v>
      </c>
      <c r="C628" s="66"/>
      <c r="D628" s="53"/>
      <c r="E628" s="23" t="s">
        <v>12</v>
      </c>
      <c r="F628" s="23" t="n">
        <v>1000</v>
      </c>
      <c r="G628" s="12" t="n">
        <v>1</v>
      </c>
      <c r="H628" s="18"/>
      <c r="I628" s="19" t="n">
        <f aca="false">+G628*H628</f>
        <v>0</v>
      </c>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row>
    <row r="629" s="20" customFormat="true" ht="25.5" hidden="false" customHeight="false" outlineLevel="0" collapsed="false">
      <c r="A629" s="14" t="n">
        <f aca="false">+A628+1</f>
        <v>625</v>
      </c>
      <c r="B629" s="21" t="s">
        <v>639</v>
      </c>
      <c r="C629" s="26"/>
      <c r="D629" s="22"/>
      <c r="E629" s="23" t="s">
        <v>12</v>
      </c>
      <c r="F629" s="23" t="n">
        <v>1000</v>
      </c>
      <c r="G629" s="12" t="n">
        <v>1</v>
      </c>
      <c r="H629" s="18"/>
      <c r="I629" s="19" t="n">
        <f aca="false">+G629*H629</f>
        <v>0</v>
      </c>
    </row>
    <row r="630" s="20" customFormat="true" ht="25.5" hidden="false" customHeight="false" outlineLevel="0" collapsed="false">
      <c r="A630" s="14" t="n">
        <f aca="false">+A629+1</f>
        <v>626</v>
      </c>
      <c r="B630" s="21" t="s">
        <v>640</v>
      </c>
      <c r="C630" s="26"/>
      <c r="D630" s="22"/>
      <c r="E630" s="23" t="s">
        <v>12</v>
      </c>
      <c r="F630" s="23" t="n">
        <v>1000</v>
      </c>
      <c r="G630" s="12" t="n">
        <v>1</v>
      </c>
      <c r="H630" s="18"/>
      <c r="I630" s="19" t="n">
        <f aca="false">+G630*H630</f>
        <v>0</v>
      </c>
    </row>
    <row r="631" s="20" customFormat="true" ht="12.75" hidden="false" customHeight="false" outlineLevel="0" collapsed="false">
      <c r="A631" s="14" t="n">
        <f aca="false">+A630+1</f>
        <v>627</v>
      </c>
      <c r="B631" s="21" t="s">
        <v>641</v>
      </c>
      <c r="C631" s="26"/>
      <c r="D631" s="22"/>
      <c r="E631" s="23" t="s">
        <v>12</v>
      </c>
      <c r="F631" s="23" t="n">
        <v>1000</v>
      </c>
      <c r="G631" s="12" t="n">
        <v>1</v>
      </c>
      <c r="H631" s="18"/>
      <c r="I631" s="19" t="n">
        <f aca="false">+G631*H631</f>
        <v>0</v>
      </c>
    </row>
    <row r="632" s="20" customFormat="true" ht="12.75" hidden="false" customHeight="false" outlineLevel="0" collapsed="false">
      <c r="A632" s="14" t="n">
        <f aca="false">+A631+1</f>
        <v>628</v>
      </c>
      <c r="B632" s="21" t="s">
        <v>642</v>
      </c>
      <c r="C632" s="26"/>
      <c r="D632" s="22"/>
      <c r="E632" s="23" t="s">
        <v>12</v>
      </c>
      <c r="F632" s="23" t="n">
        <v>1000</v>
      </c>
      <c r="G632" s="12" t="n">
        <v>1</v>
      </c>
      <c r="H632" s="18"/>
      <c r="I632" s="19" t="n">
        <f aca="false">+G632*H632</f>
        <v>0</v>
      </c>
    </row>
    <row r="633" s="20" customFormat="true" ht="25.5" hidden="false" customHeight="false" outlineLevel="0" collapsed="false">
      <c r="A633" s="14" t="n">
        <f aca="false">+A632+1</f>
        <v>629</v>
      </c>
      <c r="B633" s="21" t="s">
        <v>643</v>
      </c>
      <c r="C633" s="26"/>
      <c r="D633" s="22"/>
      <c r="E633" s="23" t="s">
        <v>12</v>
      </c>
      <c r="F633" s="23" t="n">
        <v>500</v>
      </c>
      <c r="G633" s="12" t="n">
        <v>1</v>
      </c>
      <c r="H633" s="18"/>
      <c r="I633" s="19" t="n">
        <f aca="false">+G633*H633</f>
        <v>0</v>
      </c>
    </row>
    <row r="634" s="20" customFormat="true" ht="12.75" hidden="false" customHeight="false" outlineLevel="0" collapsed="false">
      <c r="A634" s="14" t="n">
        <f aca="false">+A633+1</f>
        <v>630</v>
      </c>
      <c r="B634" s="25" t="s">
        <v>644</v>
      </c>
      <c r="C634" s="22"/>
      <c r="D634" s="22"/>
      <c r="E634" s="23" t="s">
        <v>21</v>
      </c>
      <c r="F634" s="23" t="n">
        <v>1000</v>
      </c>
      <c r="G634" s="12" t="n">
        <v>1</v>
      </c>
      <c r="H634" s="18"/>
      <c r="I634" s="19" t="n">
        <f aca="false">+G634*H634</f>
        <v>0</v>
      </c>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row>
    <row r="635" s="20" customFormat="true" ht="12.75" hidden="false" customHeight="false" outlineLevel="0" collapsed="false">
      <c r="A635" s="14" t="n">
        <f aca="false">+A634+1</f>
        <v>631</v>
      </c>
      <c r="B635" s="25" t="s">
        <v>645</v>
      </c>
      <c r="C635" s="27"/>
      <c r="D635" s="27"/>
      <c r="E635" s="23" t="s">
        <v>12</v>
      </c>
      <c r="F635" s="23" t="n">
        <v>1000</v>
      </c>
      <c r="G635" s="12" t="n">
        <v>1</v>
      </c>
      <c r="H635" s="18"/>
      <c r="I635" s="19" t="n">
        <f aca="false">+G635*H635</f>
        <v>0</v>
      </c>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row>
    <row r="636" s="20" customFormat="true" ht="12.75" hidden="false" customHeight="false" outlineLevel="0" collapsed="false">
      <c r="A636" s="14" t="n">
        <f aca="false">+A635+1</f>
        <v>632</v>
      </c>
      <c r="B636" s="25" t="s">
        <v>646</v>
      </c>
      <c r="C636" s="22"/>
      <c r="D636" s="22"/>
      <c r="E636" s="23" t="s">
        <v>12</v>
      </c>
      <c r="F636" s="23" t="n">
        <v>10</v>
      </c>
      <c r="G636" s="12" t="n">
        <v>1</v>
      </c>
      <c r="H636" s="18"/>
      <c r="I636" s="19" t="n">
        <f aca="false">+G636*H636</f>
        <v>0</v>
      </c>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row>
    <row r="637" s="20" customFormat="true" ht="38.25" hidden="false" customHeight="false" outlineLevel="0" collapsed="false">
      <c r="A637" s="14" t="n">
        <f aca="false">+A636+1</f>
        <v>633</v>
      </c>
      <c r="B637" s="25" t="s">
        <v>647</v>
      </c>
      <c r="C637" s="26"/>
      <c r="D637" s="26"/>
      <c r="E637" s="23" t="s">
        <v>12</v>
      </c>
      <c r="F637" s="31" t="n">
        <v>150</v>
      </c>
      <c r="G637" s="12" t="n">
        <v>1</v>
      </c>
      <c r="H637" s="18"/>
      <c r="I637" s="19" t="n">
        <f aca="false">+G637*H637</f>
        <v>0</v>
      </c>
      <c r="J637" s="32"/>
      <c r="K637" s="32"/>
      <c r="L637" s="32"/>
      <c r="M637" s="32"/>
      <c r="N637" s="32"/>
      <c r="O637" s="32"/>
      <c r="P637" s="32"/>
      <c r="Q637" s="32"/>
      <c r="R637" s="32"/>
      <c r="S637" s="32"/>
      <c r="T637" s="32"/>
      <c r="U637" s="32"/>
      <c r="V637" s="32"/>
      <c r="W637" s="32"/>
      <c r="X637" s="32"/>
      <c r="Y637" s="32"/>
      <c r="Z637" s="32"/>
      <c r="AA637" s="32"/>
      <c r="AB637" s="32"/>
      <c r="AC637" s="32"/>
      <c r="AD637" s="32"/>
      <c r="AE637" s="32"/>
      <c r="AF637" s="32"/>
      <c r="AG637" s="32"/>
      <c r="AH637" s="32"/>
      <c r="AI637" s="32"/>
      <c r="AJ637" s="32"/>
      <c r="AK637" s="32"/>
      <c r="AL637" s="32"/>
      <c r="AM637" s="32"/>
    </row>
    <row r="638" s="20" customFormat="true" ht="38.25" hidden="false" customHeight="false" outlineLevel="0" collapsed="false">
      <c r="A638" s="14" t="n">
        <f aca="false">+A637+1</f>
        <v>634</v>
      </c>
      <c r="B638" s="25" t="s">
        <v>648</v>
      </c>
      <c r="C638" s="26"/>
      <c r="D638" s="26"/>
      <c r="E638" s="23" t="s">
        <v>12</v>
      </c>
      <c r="F638" s="31" t="n">
        <v>50</v>
      </c>
      <c r="G638" s="12" t="n">
        <v>1</v>
      </c>
      <c r="H638" s="18"/>
      <c r="I638" s="19" t="n">
        <f aca="false">+G638*H638</f>
        <v>0</v>
      </c>
      <c r="J638" s="32"/>
      <c r="K638" s="32"/>
      <c r="L638" s="32"/>
      <c r="M638" s="32"/>
      <c r="N638" s="32"/>
      <c r="O638" s="32"/>
      <c r="P638" s="32"/>
      <c r="Q638" s="32"/>
      <c r="R638" s="32"/>
      <c r="S638" s="32"/>
      <c r="T638" s="32"/>
      <c r="U638" s="32"/>
      <c r="V638" s="32"/>
      <c r="W638" s="32"/>
      <c r="X638" s="32"/>
      <c r="Y638" s="32"/>
      <c r="Z638" s="32"/>
      <c r="AA638" s="32"/>
      <c r="AB638" s="32"/>
      <c r="AC638" s="32"/>
      <c r="AD638" s="32"/>
      <c r="AE638" s="32"/>
      <c r="AF638" s="32"/>
      <c r="AG638" s="32"/>
      <c r="AH638" s="32"/>
      <c r="AI638" s="32"/>
      <c r="AJ638" s="32"/>
      <c r="AK638" s="32"/>
      <c r="AL638" s="32"/>
      <c r="AM638" s="32"/>
    </row>
    <row r="639" s="20" customFormat="true" ht="25.5" hidden="false" customHeight="false" outlineLevel="0" collapsed="false">
      <c r="A639" s="14" t="n">
        <f aca="false">+A638+1</f>
        <v>635</v>
      </c>
      <c r="B639" s="25" t="s">
        <v>649</v>
      </c>
      <c r="C639" s="26"/>
      <c r="D639" s="26"/>
      <c r="E639" s="23" t="s">
        <v>12</v>
      </c>
      <c r="F639" s="31" t="n">
        <v>50</v>
      </c>
      <c r="G639" s="12" t="n">
        <v>1</v>
      </c>
      <c r="H639" s="18"/>
      <c r="I639" s="19" t="n">
        <f aca="false">+G639*H639</f>
        <v>0</v>
      </c>
      <c r="J639" s="32"/>
      <c r="K639" s="32"/>
      <c r="L639" s="32"/>
      <c r="M639" s="32"/>
      <c r="N639" s="32"/>
      <c r="O639" s="32"/>
      <c r="P639" s="32"/>
      <c r="Q639" s="32"/>
      <c r="R639" s="32"/>
      <c r="S639" s="32"/>
      <c r="T639" s="32"/>
      <c r="U639" s="32"/>
      <c r="V639" s="32"/>
      <c r="W639" s="32"/>
      <c r="X639" s="32"/>
      <c r="Y639" s="32"/>
      <c r="Z639" s="32"/>
      <c r="AA639" s="32"/>
      <c r="AB639" s="32"/>
      <c r="AC639" s="32"/>
      <c r="AD639" s="32"/>
      <c r="AE639" s="32"/>
      <c r="AF639" s="32"/>
      <c r="AG639" s="32"/>
      <c r="AH639" s="32"/>
      <c r="AI639" s="32"/>
      <c r="AJ639" s="32"/>
      <c r="AK639" s="32"/>
      <c r="AL639" s="32"/>
      <c r="AM639" s="32"/>
    </row>
    <row r="640" s="20" customFormat="true" ht="38.25" hidden="false" customHeight="false" outlineLevel="0" collapsed="false">
      <c r="A640" s="14" t="n">
        <f aca="false">+A639+1</f>
        <v>636</v>
      </c>
      <c r="B640" s="25" t="s">
        <v>650</v>
      </c>
      <c r="C640" s="26"/>
      <c r="D640" s="26"/>
      <c r="E640" s="23" t="s">
        <v>12</v>
      </c>
      <c r="F640" s="23" t="n">
        <v>100</v>
      </c>
      <c r="G640" s="12" t="n">
        <v>1</v>
      </c>
      <c r="H640" s="18"/>
      <c r="I640" s="19" t="n">
        <f aca="false">+G640*H640</f>
        <v>0</v>
      </c>
      <c r="J640" s="32"/>
      <c r="K640" s="32"/>
      <c r="L640" s="32"/>
      <c r="M640" s="32"/>
      <c r="N640" s="32"/>
      <c r="O640" s="32"/>
      <c r="P640" s="32"/>
      <c r="Q640" s="32"/>
      <c r="R640" s="32"/>
      <c r="S640" s="32"/>
      <c r="T640" s="32"/>
      <c r="U640" s="32"/>
      <c r="V640" s="32"/>
      <c r="W640" s="32"/>
      <c r="X640" s="32"/>
      <c r="Y640" s="32"/>
      <c r="Z640" s="32"/>
      <c r="AA640" s="32"/>
      <c r="AB640" s="32"/>
      <c r="AC640" s="32"/>
      <c r="AD640" s="32"/>
      <c r="AE640" s="32"/>
      <c r="AF640" s="32"/>
      <c r="AG640" s="32"/>
      <c r="AH640" s="32"/>
      <c r="AI640" s="32"/>
      <c r="AJ640" s="32"/>
      <c r="AK640" s="32"/>
      <c r="AL640" s="32"/>
      <c r="AM640" s="32"/>
    </row>
    <row r="641" s="20" customFormat="true" ht="25.5" hidden="false" customHeight="false" outlineLevel="0" collapsed="false">
      <c r="A641" s="14" t="n">
        <f aca="false">+A640+1</f>
        <v>637</v>
      </c>
      <c r="B641" s="25" t="s">
        <v>651</v>
      </c>
      <c r="C641" s="26"/>
      <c r="D641" s="26"/>
      <c r="E641" s="23" t="s">
        <v>12</v>
      </c>
      <c r="F641" s="23" t="n">
        <v>25</v>
      </c>
      <c r="G641" s="12" t="n">
        <v>1</v>
      </c>
      <c r="H641" s="18"/>
      <c r="I641" s="19" t="n">
        <f aca="false">+G641*H641</f>
        <v>0</v>
      </c>
      <c r="J641" s="32"/>
      <c r="K641" s="32"/>
      <c r="L641" s="32"/>
      <c r="M641" s="32"/>
      <c r="N641" s="32"/>
      <c r="O641" s="32"/>
      <c r="P641" s="32"/>
      <c r="Q641" s="32"/>
      <c r="R641" s="32"/>
      <c r="S641" s="32"/>
      <c r="T641" s="32"/>
      <c r="U641" s="32"/>
      <c r="V641" s="32"/>
      <c r="W641" s="32"/>
      <c r="X641" s="32"/>
      <c r="Y641" s="32"/>
      <c r="Z641" s="32"/>
      <c r="AA641" s="32"/>
      <c r="AB641" s="32"/>
      <c r="AC641" s="32"/>
      <c r="AD641" s="32"/>
      <c r="AE641" s="32"/>
      <c r="AF641" s="32"/>
      <c r="AG641" s="32"/>
      <c r="AH641" s="32"/>
      <c r="AI641" s="32"/>
      <c r="AJ641" s="32"/>
      <c r="AK641" s="32"/>
      <c r="AL641" s="32"/>
      <c r="AM641" s="32"/>
    </row>
    <row r="642" s="20" customFormat="true" ht="38.25" hidden="false" customHeight="false" outlineLevel="0" collapsed="false">
      <c r="A642" s="14" t="n">
        <f aca="false">+A641+1</f>
        <v>638</v>
      </c>
      <c r="B642" s="25" t="s">
        <v>652</v>
      </c>
      <c r="C642" s="26"/>
      <c r="D642" s="26"/>
      <c r="E642" s="23" t="s">
        <v>12</v>
      </c>
      <c r="F642" s="23" t="n">
        <v>25</v>
      </c>
      <c r="G642" s="12" t="n">
        <v>1</v>
      </c>
      <c r="H642" s="18"/>
      <c r="I642" s="19" t="n">
        <f aca="false">+G642*H642</f>
        <v>0</v>
      </c>
      <c r="J642" s="32"/>
      <c r="K642" s="32"/>
      <c r="L642" s="32"/>
      <c r="M642" s="32"/>
      <c r="N642" s="32"/>
      <c r="O642" s="32"/>
      <c r="P642" s="32"/>
      <c r="Q642" s="32"/>
      <c r="R642" s="32"/>
      <c r="S642" s="32"/>
      <c r="T642" s="32"/>
      <c r="U642" s="32"/>
      <c r="V642" s="32"/>
      <c r="W642" s="32"/>
      <c r="X642" s="32"/>
      <c r="Y642" s="32"/>
      <c r="Z642" s="32"/>
      <c r="AA642" s="32"/>
      <c r="AB642" s="32"/>
      <c r="AC642" s="32"/>
      <c r="AD642" s="32"/>
      <c r="AE642" s="32"/>
      <c r="AF642" s="32"/>
      <c r="AG642" s="32"/>
      <c r="AH642" s="32"/>
      <c r="AI642" s="32"/>
      <c r="AJ642" s="32"/>
      <c r="AK642" s="32"/>
      <c r="AL642" s="32"/>
      <c r="AM642" s="32"/>
    </row>
    <row r="643" s="20" customFormat="true" ht="25.5" hidden="false" customHeight="false" outlineLevel="0" collapsed="false">
      <c r="A643" s="14" t="n">
        <f aca="false">+A642+1</f>
        <v>639</v>
      </c>
      <c r="B643" s="25" t="s">
        <v>653</v>
      </c>
      <c r="C643" s="26"/>
      <c r="D643" s="26"/>
      <c r="E643" s="23" t="s">
        <v>12</v>
      </c>
      <c r="F643" s="23" t="n">
        <v>100</v>
      </c>
      <c r="G643" s="12" t="n">
        <v>1</v>
      </c>
      <c r="H643" s="18"/>
      <c r="I643" s="19" t="n">
        <f aca="false">+G643*H643</f>
        <v>0</v>
      </c>
      <c r="J643" s="32"/>
      <c r="K643" s="32"/>
      <c r="L643" s="32"/>
      <c r="M643" s="32"/>
      <c r="N643" s="32"/>
      <c r="O643" s="32"/>
      <c r="P643" s="32"/>
      <c r="Q643" s="32"/>
      <c r="R643" s="32"/>
      <c r="S643" s="32"/>
      <c r="T643" s="32"/>
      <c r="U643" s="32"/>
      <c r="V643" s="32"/>
      <c r="W643" s="32"/>
      <c r="X643" s="32"/>
      <c r="Y643" s="32"/>
      <c r="Z643" s="32"/>
      <c r="AA643" s="32"/>
      <c r="AB643" s="32"/>
      <c r="AC643" s="32"/>
      <c r="AD643" s="32"/>
      <c r="AE643" s="32"/>
      <c r="AF643" s="32"/>
      <c r="AG643" s="32"/>
      <c r="AH643" s="32"/>
      <c r="AI643" s="32"/>
      <c r="AJ643" s="32"/>
      <c r="AK643" s="32"/>
      <c r="AL643" s="32"/>
      <c r="AM643" s="32"/>
    </row>
    <row r="644" s="20" customFormat="true" ht="12.75" hidden="false" customHeight="false" outlineLevel="0" collapsed="false">
      <c r="A644" s="14" t="n">
        <f aca="false">+A643+1</f>
        <v>640</v>
      </c>
      <c r="B644" s="28" t="s">
        <v>654</v>
      </c>
      <c r="C644" s="39"/>
      <c r="D644" s="39"/>
      <c r="E644" s="23" t="s">
        <v>12</v>
      </c>
      <c r="F644" s="31" t="n">
        <v>100</v>
      </c>
      <c r="G644" s="12" t="n">
        <v>1</v>
      </c>
      <c r="H644" s="18"/>
      <c r="I644" s="19" t="n">
        <f aca="false">+G644*H644</f>
        <v>0</v>
      </c>
    </row>
    <row r="645" s="20" customFormat="true" ht="12.75" hidden="false" customHeight="false" outlineLevel="0" collapsed="false">
      <c r="A645" s="14" t="n">
        <f aca="false">+A644+1</f>
        <v>641</v>
      </c>
      <c r="B645" s="28" t="s">
        <v>655</v>
      </c>
      <c r="C645" s="39"/>
      <c r="D645" s="39"/>
      <c r="E645" s="23" t="s">
        <v>12</v>
      </c>
      <c r="F645" s="31" t="n">
        <v>100</v>
      </c>
      <c r="G645" s="12" t="n">
        <v>1</v>
      </c>
      <c r="H645" s="18"/>
      <c r="I645" s="19" t="n">
        <f aca="false">+G645*H645</f>
        <v>0</v>
      </c>
    </row>
    <row r="646" s="20" customFormat="true" ht="25.5" hidden="false" customHeight="false" outlineLevel="0" collapsed="false">
      <c r="A646" s="14" t="n">
        <f aca="false">+A645+1</f>
        <v>642</v>
      </c>
      <c r="B646" s="25" t="s">
        <v>656</v>
      </c>
      <c r="C646" s="22"/>
      <c r="D646" s="22"/>
      <c r="E646" s="23" t="s">
        <v>21</v>
      </c>
      <c r="F646" s="23" t="n">
        <v>50</v>
      </c>
      <c r="G646" s="12" t="n">
        <v>1</v>
      </c>
      <c r="H646" s="18"/>
      <c r="I646" s="19" t="n">
        <f aca="false">+G646*H646</f>
        <v>0</v>
      </c>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row>
    <row r="647" s="20" customFormat="true" ht="27.75" hidden="false" customHeight="true" outlineLevel="0" collapsed="false">
      <c r="A647" s="14" t="n">
        <f aca="false">+A646+1</f>
        <v>643</v>
      </c>
      <c r="B647" s="25" t="s">
        <v>657</v>
      </c>
      <c r="C647" s="45"/>
      <c r="D647" s="22"/>
      <c r="E647" s="46" t="s">
        <v>12</v>
      </c>
      <c r="F647" s="46" t="n">
        <v>125</v>
      </c>
      <c r="G647" s="12" t="n">
        <v>1</v>
      </c>
      <c r="H647" s="18"/>
      <c r="I647" s="19" t="n">
        <f aca="false">+G647*H647</f>
        <v>0</v>
      </c>
    </row>
    <row r="648" s="20" customFormat="true" ht="25.5" hidden="false" customHeight="false" outlineLevel="0" collapsed="false">
      <c r="A648" s="14" t="n">
        <f aca="false">+A647+1</f>
        <v>644</v>
      </c>
      <c r="B648" s="67" t="s">
        <v>658</v>
      </c>
      <c r="C648" s="68"/>
      <c r="D648" s="69"/>
      <c r="E648" s="70" t="s">
        <v>12</v>
      </c>
      <c r="F648" s="70" t="n">
        <v>125</v>
      </c>
      <c r="G648" s="12" t="n">
        <v>1</v>
      </c>
      <c r="H648" s="18"/>
      <c r="I648" s="19" t="n">
        <f aca="false">+G648*H648</f>
        <v>0</v>
      </c>
    </row>
    <row r="649" s="20" customFormat="true" ht="25.5" hidden="false" customHeight="false" outlineLevel="0" collapsed="false">
      <c r="A649" s="14" t="n">
        <f aca="false">+A648+1</f>
        <v>645</v>
      </c>
      <c r="B649" s="54" t="s">
        <v>659</v>
      </c>
      <c r="C649" s="22"/>
      <c r="D649" s="22"/>
      <c r="E649" s="55" t="s">
        <v>12</v>
      </c>
      <c r="F649" s="55" t="n">
        <v>25</v>
      </c>
      <c r="G649" s="12" t="n">
        <v>1</v>
      </c>
      <c r="H649" s="18"/>
      <c r="I649" s="19" t="n">
        <f aca="false">+G649*H649</f>
        <v>0</v>
      </c>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row>
    <row r="650" s="20" customFormat="true" ht="25.5" hidden="false" customHeight="false" outlineLevel="0" collapsed="false">
      <c r="A650" s="14" t="n">
        <f aca="false">+A649+1</f>
        <v>646</v>
      </c>
      <c r="B650" s="25" t="s">
        <v>660</v>
      </c>
      <c r="C650" s="22"/>
      <c r="D650" s="22"/>
      <c r="E650" s="23" t="s">
        <v>12</v>
      </c>
      <c r="F650" s="23" t="n">
        <v>125</v>
      </c>
      <c r="G650" s="12" t="n">
        <v>1</v>
      </c>
      <c r="H650" s="18"/>
      <c r="I650" s="19" t="n">
        <f aca="false">+G650*H650</f>
        <v>0</v>
      </c>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row>
    <row r="651" s="20" customFormat="true" ht="12.75" hidden="false" customHeight="false" outlineLevel="0" collapsed="false">
      <c r="A651" s="14" t="n">
        <f aca="false">+A650+1</f>
        <v>647</v>
      </c>
      <c r="B651" s="25" t="s">
        <v>661</v>
      </c>
      <c r="C651" s="22"/>
      <c r="D651" s="22"/>
      <c r="E651" s="23" t="s">
        <v>12</v>
      </c>
      <c r="F651" s="23" t="n">
        <v>150</v>
      </c>
      <c r="G651" s="12" t="n">
        <v>1</v>
      </c>
      <c r="H651" s="18"/>
      <c r="I651" s="19" t="n">
        <f aca="false">+G651*H651</f>
        <v>0</v>
      </c>
    </row>
    <row r="652" s="20" customFormat="true" ht="12.75" hidden="false" customHeight="false" outlineLevel="0" collapsed="false">
      <c r="A652" s="14" t="n">
        <f aca="false">+A651+1</f>
        <v>648</v>
      </c>
      <c r="B652" s="25" t="s">
        <v>662</v>
      </c>
      <c r="C652" s="22"/>
      <c r="D652" s="22"/>
      <c r="E652" s="23" t="s">
        <v>12</v>
      </c>
      <c r="F652" s="23" t="n">
        <v>100</v>
      </c>
      <c r="G652" s="12" t="n">
        <v>1</v>
      </c>
      <c r="H652" s="18"/>
      <c r="I652" s="19" t="n">
        <f aca="false">+G652*H652</f>
        <v>0</v>
      </c>
    </row>
    <row r="653" s="20" customFormat="true" ht="25.5" hidden="false" customHeight="false" outlineLevel="0" collapsed="false">
      <c r="A653" s="14" t="n">
        <f aca="false">+A652+1</f>
        <v>649</v>
      </c>
      <c r="B653" s="25" t="s">
        <v>663</v>
      </c>
      <c r="C653" s="22"/>
      <c r="D653" s="22"/>
      <c r="E653" s="23" t="s">
        <v>12</v>
      </c>
      <c r="F653" s="23" t="n">
        <v>150</v>
      </c>
      <c r="G653" s="12" t="n">
        <v>1</v>
      </c>
      <c r="H653" s="18"/>
      <c r="I653" s="19" t="n">
        <f aca="false">+G653*H653</f>
        <v>0</v>
      </c>
      <c r="J653" s="34"/>
      <c r="K653" s="34"/>
      <c r="L653" s="34"/>
      <c r="M653" s="34"/>
      <c r="N653" s="34"/>
      <c r="O653" s="34"/>
      <c r="P653" s="34"/>
      <c r="Q653" s="34"/>
      <c r="R653" s="34"/>
      <c r="S653" s="34"/>
      <c r="T653" s="34"/>
      <c r="U653" s="34"/>
      <c r="V653" s="34"/>
      <c r="W653" s="34"/>
      <c r="X653" s="34"/>
      <c r="Y653" s="34"/>
      <c r="Z653" s="34"/>
      <c r="AA653" s="34"/>
      <c r="AB653" s="34"/>
      <c r="AC653" s="34"/>
      <c r="AD653" s="34"/>
      <c r="AE653" s="34"/>
      <c r="AF653" s="34"/>
      <c r="AG653" s="34"/>
      <c r="AH653" s="34"/>
      <c r="AI653" s="34"/>
      <c r="AJ653" s="34"/>
      <c r="AK653" s="34"/>
      <c r="AL653" s="34"/>
      <c r="AM653" s="34"/>
    </row>
    <row r="654" s="20" customFormat="true" ht="25.5" hidden="false" customHeight="false" outlineLevel="0" collapsed="false">
      <c r="A654" s="14" t="n">
        <f aca="false">+A653+1</f>
        <v>650</v>
      </c>
      <c r="B654" s="21" t="s">
        <v>664</v>
      </c>
      <c r="C654" s="26"/>
      <c r="D654" s="22"/>
      <c r="E654" s="23" t="s">
        <v>12</v>
      </c>
      <c r="F654" s="23" t="n">
        <v>100</v>
      </c>
      <c r="G654" s="12" t="n">
        <v>1</v>
      </c>
      <c r="H654" s="18"/>
      <c r="I654" s="19" t="n">
        <f aca="false">+G654*H654</f>
        <v>0</v>
      </c>
    </row>
    <row r="655" s="20" customFormat="true" ht="12.75" hidden="false" customHeight="false" outlineLevel="0" collapsed="false">
      <c r="A655" s="14" t="n">
        <f aca="false">+A654+1</f>
        <v>651</v>
      </c>
      <c r="B655" s="21" t="s">
        <v>665</v>
      </c>
      <c r="C655" s="26"/>
      <c r="D655" s="22"/>
      <c r="E655" s="23" t="s">
        <v>12</v>
      </c>
      <c r="F655" s="23" t="n">
        <v>100</v>
      </c>
      <c r="G655" s="12" t="n">
        <v>1</v>
      </c>
      <c r="H655" s="18"/>
      <c r="I655" s="19" t="n">
        <f aca="false">+G655*H655</f>
        <v>0</v>
      </c>
    </row>
    <row r="656" s="20" customFormat="true" ht="12.75" hidden="false" customHeight="false" outlineLevel="0" collapsed="false">
      <c r="A656" s="14" t="n">
        <f aca="false">+A655+1</f>
        <v>652</v>
      </c>
      <c r="B656" s="21" t="s">
        <v>666</v>
      </c>
      <c r="C656" s="26"/>
      <c r="D656" s="22"/>
      <c r="E656" s="23" t="s">
        <v>12</v>
      </c>
      <c r="F656" s="23" t="n">
        <v>150</v>
      </c>
      <c r="G656" s="12" t="n">
        <v>1</v>
      </c>
      <c r="H656" s="18"/>
      <c r="I656" s="19" t="n">
        <f aca="false">+G656*H656</f>
        <v>0</v>
      </c>
    </row>
    <row r="657" s="20" customFormat="true" ht="25.5" hidden="false" customHeight="false" outlineLevel="0" collapsed="false">
      <c r="A657" s="14" t="n">
        <f aca="false">+A656+1</f>
        <v>653</v>
      </c>
      <c r="B657" s="25" t="s">
        <v>667</v>
      </c>
      <c r="C657" s="22"/>
      <c r="D657" s="22"/>
      <c r="E657" s="23" t="s">
        <v>12</v>
      </c>
      <c r="F657" s="23" t="n">
        <v>150</v>
      </c>
      <c r="G657" s="12" t="n">
        <v>1</v>
      </c>
      <c r="H657" s="18"/>
      <c r="I657" s="19" t="n">
        <f aca="false">+G657*H657</f>
        <v>0</v>
      </c>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row>
    <row r="658" s="20" customFormat="true" ht="25.5" hidden="false" customHeight="false" outlineLevel="0" collapsed="false">
      <c r="A658" s="14" t="n">
        <f aca="false">+A657+1</f>
        <v>654</v>
      </c>
      <c r="B658" s="21" t="s">
        <v>668</v>
      </c>
      <c r="C658" s="26"/>
      <c r="D658" s="22"/>
      <c r="E658" s="23" t="s">
        <v>12</v>
      </c>
      <c r="F658" s="23" t="n">
        <v>150</v>
      </c>
      <c r="G658" s="12" t="n">
        <v>1</v>
      </c>
      <c r="H658" s="18"/>
      <c r="I658" s="19" t="n">
        <f aca="false">+G658*H658</f>
        <v>0</v>
      </c>
    </row>
    <row r="659" s="20" customFormat="true" ht="25.5" hidden="false" customHeight="false" outlineLevel="0" collapsed="false">
      <c r="A659" s="14" t="n">
        <f aca="false">+A658+1</f>
        <v>655</v>
      </c>
      <c r="B659" s="25" t="s">
        <v>669</v>
      </c>
      <c r="C659" s="26"/>
      <c r="D659" s="26"/>
      <c r="E659" s="23" t="s">
        <v>12</v>
      </c>
      <c r="F659" s="31" t="n">
        <v>50</v>
      </c>
      <c r="G659" s="12" t="n">
        <v>1</v>
      </c>
      <c r="H659" s="18"/>
      <c r="I659" s="19" t="n">
        <f aca="false">+G659*H659</f>
        <v>0</v>
      </c>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row>
    <row r="660" s="20" customFormat="true" ht="12.75" hidden="false" customHeight="false" outlineLevel="0" collapsed="false">
      <c r="A660" s="14" t="n">
        <f aca="false">+A659+1</f>
        <v>656</v>
      </c>
      <c r="B660" s="25" t="s">
        <v>670</v>
      </c>
      <c r="C660" s="26"/>
      <c r="D660" s="26"/>
      <c r="E660" s="23" t="s">
        <v>21</v>
      </c>
      <c r="F660" s="31" t="n">
        <v>50</v>
      </c>
      <c r="G660" s="12" t="n">
        <v>1</v>
      </c>
      <c r="H660" s="18"/>
      <c r="I660" s="19" t="n">
        <f aca="false">+G660*H660</f>
        <v>0</v>
      </c>
      <c r="J660" s="32"/>
      <c r="K660" s="32"/>
      <c r="L660" s="32"/>
      <c r="M660" s="32"/>
      <c r="N660" s="32"/>
      <c r="O660" s="32"/>
      <c r="P660" s="32"/>
      <c r="Q660" s="32"/>
      <c r="R660" s="32"/>
      <c r="S660" s="32"/>
      <c r="T660" s="32"/>
      <c r="U660" s="32"/>
      <c r="V660" s="32"/>
      <c r="W660" s="32"/>
      <c r="X660" s="32"/>
      <c r="Y660" s="32"/>
      <c r="Z660" s="32"/>
      <c r="AA660" s="32"/>
      <c r="AB660" s="32"/>
      <c r="AC660" s="32"/>
      <c r="AD660" s="32"/>
      <c r="AE660" s="32"/>
      <c r="AF660" s="32"/>
      <c r="AG660" s="32"/>
      <c r="AH660" s="32"/>
      <c r="AI660" s="32"/>
      <c r="AJ660" s="32"/>
      <c r="AK660" s="32"/>
      <c r="AL660" s="32"/>
      <c r="AM660" s="32"/>
    </row>
    <row r="661" s="20" customFormat="true" ht="25.5" hidden="false" customHeight="false" outlineLevel="0" collapsed="false">
      <c r="A661" s="14" t="n">
        <f aca="false">+A660+1</f>
        <v>657</v>
      </c>
      <c r="B661" s="25" t="s">
        <v>671</v>
      </c>
      <c r="C661" s="26"/>
      <c r="D661" s="26"/>
      <c r="E661" s="23" t="s">
        <v>12</v>
      </c>
      <c r="F661" s="31" t="n">
        <v>50</v>
      </c>
      <c r="G661" s="12" t="n">
        <v>1</v>
      </c>
      <c r="H661" s="18"/>
      <c r="I661" s="19" t="n">
        <f aca="false">+G661*H661</f>
        <v>0</v>
      </c>
      <c r="J661" s="32"/>
      <c r="K661" s="32"/>
      <c r="L661" s="32"/>
      <c r="M661" s="32"/>
      <c r="N661" s="32"/>
      <c r="O661" s="32"/>
      <c r="P661" s="32"/>
      <c r="Q661" s="32"/>
      <c r="R661" s="32"/>
      <c r="S661" s="32"/>
      <c r="T661" s="32"/>
      <c r="U661" s="32"/>
      <c r="V661" s="32"/>
      <c r="W661" s="32"/>
      <c r="X661" s="32"/>
      <c r="Y661" s="32"/>
      <c r="Z661" s="32"/>
      <c r="AA661" s="32"/>
      <c r="AB661" s="32"/>
      <c r="AC661" s="32"/>
      <c r="AD661" s="32"/>
      <c r="AE661" s="32"/>
      <c r="AF661" s="32"/>
      <c r="AG661" s="32"/>
      <c r="AH661" s="32"/>
      <c r="AI661" s="32"/>
      <c r="AJ661" s="32"/>
      <c r="AK661" s="32"/>
      <c r="AL661" s="32"/>
      <c r="AM661" s="32"/>
    </row>
    <row r="662" s="20" customFormat="true" ht="25.5" hidden="false" customHeight="false" outlineLevel="0" collapsed="false">
      <c r="A662" s="14" t="n">
        <f aca="false">+A661+1</f>
        <v>658</v>
      </c>
      <c r="B662" s="25" t="s">
        <v>672</v>
      </c>
      <c r="C662" s="26"/>
      <c r="D662" s="26"/>
      <c r="E662" s="23" t="s">
        <v>12</v>
      </c>
      <c r="F662" s="31" t="n">
        <v>50</v>
      </c>
      <c r="G662" s="12" t="n">
        <v>1</v>
      </c>
      <c r="H662" s="18"/>
      <c r="I662" s="19" t="n">
        <f aca="false">+G662*H662</f>
        <v>0</v>
      </c>
      <c r="J662" s="32"/>
      <c r="K662" s="32"/>
      <c r="L662" s="32"/>
      <c r="M662" s="32"/>
      <c r="N662" s="32"/>
      <c r="O662" s="32"/>
      <c r="P662" s="32"/>
      <c r="Q662" s="32"/>
      <c r="R662" s="32"/>
      <c r="S662" s="32"/>
      <c r="T662" s="32"/>
      <c r="U662" s="32"/>
      <c r="V662" s="32"/>
      <c r="W662" s="32"/>
      <c r="X662" s="32"/>
      <c r="Y662" s="32"/>
      <c r="Z662" s="32"/>
      <c r="AA662" s="32"/>
      <c r="AB662" s="32"/>
      <c r="AC662" s="32"/>
      <c r="AD662" s="32"/>
      <c r="AE662" s="32"/>
      <c r="AF662" s="32"/>
      <c r="AG662" s="32"/>
      <c r="AH662" s="32"/>
      <c r="AI662" s="32"/>
      <c r="AJ662" s="32"/>
      <c r="AK662" s="32"/>
      <c r="AL662" s="32"/>
      <c r="AM662" s="32"/>
    </row>
    <row r="663" s="20" customFormat="true" ht="25.5" hidden="false" customHeight="false" outlineLevel="0" collapsed="false">
      <c r="A663" s="14" t="n">
        <f aca="false">+A662+1</f>
        <v>659</v>
      </c>
      <c r="B663" s="25" t="s">
        <v>673</v>
      </c>
      <c r="C663" s="26"/>
      <c r="D663" s="26"/>
      <c r="E663" s="23" t="s">
        <v>12</v>
      </c>
      <c r="F663" s="31" t="n">
        <v>50</v>
      </c>
      <c r="G663" s="12" t="n">
        <v>1</v>
      </c>
      <c r="H663" s="18"/>
      <c r="I663" s="19" t="n">
        <f aca="false">+G663*H663</f>
        <v>0</v>
      </c>
      <c r="J663" s="32"/>
      <c r="K663" s="32"/>
      <c r="L663" s="32"/>
      <c r="M663" s="32"/>
      <c r="N663" s="32"/>
      <c r="O663" s="32"/>
      <c r="P663" s="32"/>
      <c r="Q663" s="32"/>
      <c r="R663" s="32"/>
      <c r="S663" s="32"/>
      <c r="T663" s="32"/>
      <c r="U663" s="32"/>
      <c r="V663" s="32"/>
      <c r="W663" s="32"/>
      <c r="X663" s="32"/>
      <c r="Y663" s="32"/>
      <c r="Z663" s="32"/>
      <c r="AA663" s="32"/>
      <c r="AB663" s="32"/>
      <c r="AC663" s="32"/>
      <c r="AD663" s="32"/>
      <c r="AE663" s="32"/>
      <c r="AF663" s="32"/>
      <c r="AG663" s="32"/>
      <c r="AH663" s="32"/>
      <c r="AI663" s="32"/>
      <c r="AJ663" s="32"/>
      <c r="AK663" s="32"/>
      <c r="AL663" s="32"/>
      <c r="AM663" s="32"/>
    </row>
    <row r="664" s="20" customFormat="true" ht="25.5" hidden="false" customHeight="false" outlineLevel="0" collapsed="false">
      <c r="A664" s="14" t="n">
        <f aca="false">+A663+1</f>
        <v>660</v>
      </c>
      <c r="B664" s="25" t="s">
        <v>674</v>
      </c>
      <c r="C664" s="25"/>
      <c r="D664" s="26"/>
      <c r="E664" s="41" t="s">
        <v>12</v>
      </c>
      <c r="F664" s="27" t="n">
        <v>50</v>
      </c>
      <c r="G664" s="12" t="n">
        <v>1</v>
      </c>
      <c r="H664" s="18"/>
      <c r="I664" s="19" t="n">
        <f aca="false">+G664*H664</f>
        <v>0</v>
      </c>
    </row>
    <row r="665" s="20" customFormat="true" ht="25.5" hidden="false" customHeight="false" outlineLevel="0" collapsed="false">
      <c r="A665" s="14" t="n">
        <f aca="false">+A664+1</f>
        <v>661</v>
      </c>
      <c r="B665" s="25" t="s">
        <v>675</v>
      </c>
      <c r="C665" s="25"/>
      <c r="D665" s="26"/>
      <c r="E665" s="41" t="s">
        <v>12</v>
      </c>
      <c r="F665" s="27" t="n">
        <v>50</v>
      </c>
      <c r="G665" s="12" t="n">
        <v>1</v>
      </c>
      <c r="H665" s="18"/>
      <c r="I665" s="19" t="n">
        <f aca="false">+G665*H665</f>
        <v>0</v>
      </c>
    </row>
    <row r="666" s="20" customFormat="true" ht="25.5" hidden="false" customHeight="false" outlineLevel="0" collapsed="false">
      <c r="A666" s="14" t="n">
        <f aca="false">+A665+1</f>
        <v>662</v>
      </c>
      <c r="B666" s="25" t="s">
        <v>676</v>
      </c>
      <c r="C666" s="45"/>
      <c r="D666" s="22"/>
      <c r="E666" s="46" t="s">
        <v>12</v>
      </c>
      <c r="F666" s="46" t="n">
        <v>10</v>
      </c>
      <c r="G666" s="12" t="n">
        <v>1</v>
      </c>
      <c r="H666" s="18"/>
      <c r="I666" s="19" t="n">
        <f aca="false">+G666*H666</f>
        <v>0</v>
      </c>
    </row>
    <row r="667" s="20" customFormat="true" ht="25.5" hidden="false" customHeight="false" outlineLevel="0" collapsed="false">
      <c r="A667" s="14" t="n">
        <f aca="false">+A666+1</f>
        <v>663</v>
      </c>
      <c r="B667" s="21" t="s">
        <v>677</v>
      </c>
      <c r="C667" s="22"/>
      <c r="D667" s="21"/>
      <c r="E667" s="23" t="s">
        <v>12</v>
      </c>
      <c r="F667" s="23" t="n">
        <v>1</v>
      </c>
      <c r="G667" s="12" t="n">
        <v>1</v>
      </c>
      <c r="H667" s="18"/>
      <c r="I667" s="19" t="n">
        <f aca="false">+G667*H667</f>
        <v>0</v>
      </c>
    </row>
    <row r="668" s="20" customFormat="true" ht="12.75" hidden="false" customHeight="false" outlineLevel="0" collapsed="false">
      <c r="A668" s="14" t="n">
        <f aca="false">+A667+1</f>
        <v>664</v>
      </c>
      <c r="B668" s="25" t="s">
        <v>678</v>
      </c>
      <c r="C668" s="26"/>
      <c r="D668" s="26"/>
      <c r="E668" s="23" t="s">
        <v>12</v>
      </c>
      <c r="F668" s="31" t="n">
        <v>200</v>
      </c>
      <c r="G668" s="12" t="n">
        <v>1</v>
      </c>
      <c r="H668" s="18"/>
      <c r="I668" s="19" t="n">
        <f aca="false">+G668*H668</f>
        <v>0</v>
      </c>
      <c r="J668" s="32"/>
      <c r="K668" s="32"/>
      <c r="L668" s="32"/>
      <c r="M668" s="32"/>
      <c r="N668" s="32"/>
      <c r="O668" s="32"/>
      <c r="P668" s="32"/>
      <c r="Q668" s="32"/>
      <c r="R668" s="32"/>
      <c r="S668" s="32"/>
      <c r="T668" s="32"/>
      <c r="U668" s="32"/>
      <c r="V668" s="32"/>
      <c r="W668" s="32"/>
      <c r="X668" s="32"/>
      <c r="Y668" s="32"/>
      <c r="Z668" s="32"/>
      <c r="AA668" s="32"/>
      <c r="AB668" s="32"/>
      <c r="AC668" s="32"/>
      <c r="AD668" s="32"/>
      <c r="AE668" s="32"/>
      <c r="AF668" s="32"/>
      <c r="AG668" s="32"/>
      <c r="AH668" s="32"/>
      <c r="AI668" s="32"/>
      <c r="AJ668" s="32"/>
      <c r="AK668" s="32"/>
      <c r="AL668" s="32"/>
      <c r="AM668" s="32"/>
    </row>
    <row r="669" s="20" customFormat="true" ht="25.5" hidden="false" customHeight="false" outlineLevel="0" collapsed="false">
      <c r="A669" s="14" t="n">
        <f aca="false">+A668+1</f>
        <v>665</v>
      </c>
      <c r="B669" s="25" t="s">
        <v>679</v>
      </c>
      <c r="C669" s="26"/>
      <c r="D669" s="21"/>
      <c r="E669" s="23" t="s">
        <v>12</v>
      </c>
      <c r="F669" s="23" t="n">
        <v>200</v>
      </c>
      <c r="G669" s="12" t="n">
        <v>1</v>
      </c>
      <c r="H669" s="18"/>
      <c r="I669" s="19" t="n">
        <f aca="false">+G669*H669</f>
        <v>0</v>
      </c>
      <c r="J669" s="34"/>
      <c r="K669" s="34"/>
      <c r="L669" s="34"/>
      <c r="M669" s="34"/>
      <c r="N669" s="34"/>
      <c r="O669" s="34"/>
      <c r="P669" s="34"/>
      <c r="Q669" s="34"/>
      <c r="R669" s="34"/>
      <c r="S669" s="34"/>
      <c r="T669" s="34"/>
      <c r="U669" s="34"/>
      <c r="V669" s="34"/>
      <c r="W669" s="34"/>
      <c r="X669" s="34"/>
      <c r="Y669" s="34"/>
      <c r="Z669" s="34"/>
      <c r="AA669" s="34"/>
      <c r="AB669" s="34"/>
      <c r="AC669" s="34"/>
      <c r="AD669" s="34"/>
      <c r="AE669" s="34"/>
      <c r="AF669" s="34"/>
      <c r="AG669" s="34"/>
      <c r="AH669" s="34"/>
      <c r="AI669" s="34"/>
      <c r="AJ669" s="34"/>
      <c r="AK669" s="34"/>
      <c r="AL669" s="34"/>
      <c r="AM669" s="34"/>
    </row>
    <row r="670" s="20" customFormat="true" ht="25.5" hidden="false" customHeight="false" outlineLevel="0" collapsed="false">
      <c r="A670" s="14" t="n">
        <f aca="false">+A669+1</f>
        <v>666</v>
      </c>
      <c r="B670" s="25" t="s">
        <v>680</v>
      </c>
      <c r="C670" s="26"/>
      <c r="D670" s="21"/>
      <c r="E670" s="23" t="s">
        <v>12</v>
      </c>
      <c r="F670" s="23" t="n">
        <v>200</v>
      </c>
      <c r="G670" s="12" t="n">
        <v>1</v>
      </c>
      <c r="H670" s="18"/>
      <c r="I670" s="19" t="n">
        <f aca="false">+G670*H670</f>
        <v>0</v>
      </c>
      <c r="J670" s="34"/>
      <c r="K670" s="34"/>
      <c r="L670" s="34"/>
      <c r="M670" s="34"/>
      <c r="N670" s="34"/>
      <c r="O670" s="34"/>
      <c r="P670" s="34"/>
      <c r="Q670" s="34"/>
      <c r="R670" s="34"/>
      <c r="S670" s="34"/>
      <c r="T670" s="34"/>
      <c r="U670" s="34"/>
      <c r="V670" s="34"/>
      <c r="W670" s="34"/>
      <c r="X670" s="34"/>
      <c r="Y670" s="34"/>
      <c r="Z670" s="34"/>
      <c r="AA670" s="34"/>
      <c r="AB670" s="34"/>
      <c r="AC670" s="34"/>
      <c r="AD670" s="34"/>
      <c r="AE670" s="34"/>
      <c r="AF670" s="34"/>
      <c r="AG670" s="34"/>
      <c r="AH670" s="34"/>
      <c r="AI670" s="34"/>
      <c r="AJ670" s="34"/>
      <c r="AK670" s="34"/>
      <c r="AL670" s="34"/>
      <c r="AM670" s="34"/>
    </row>
    <row r="671" s="20" customFormat="true" ht="12.75" hidden="false" customHeight="false" outlineLevel="0" collapsed="false">
      <c r="A671" s="14" t="n">
        <f aca="false">+A670+1</f>
        <v>667</v>
      </c>
      <c r="B671" s="25" t="s">
        <v>681</v>
      </c>
      <c r="C671" s="26"/>
      <c r="D671" s="21"/>
      <c r="E671" s="23" t="s">
        <v>12</v>
      </c>
      <c r="F671" s="23" t="n">
        <v>500</v>
      </c>
      <c r="G671" s="12" t="n">
        <v>1</v>
      </c>
      <c r="H671" s="18"/>
      <c r="I671" s="19" t="n">
        <f aca="false">+G671*H671</f>
        <v>0</v>
      </c>
      <c r="J671" s="34"/>
      <c r="K671" s="34"/>
      <c r="L671" s="34"/>
      <c r="M671" s="34"/>
      <c r="N671" s="34"/>
      <c r="O671" s="34"/>
      <c r="P671" s="34"/>
      <c r="Q671" s="34"/>
      <c r="R671" s="34"/>
      <c r="S671" s="34"/>
      <c r="T671" s="34"/>
      <c r="U671" s="34"/>
      <c r="V671" s="34"/>
      <c r="W671" s="34"/>
      <c r="X671" s="34"/>
      <c r="Y671" s="34"/>
      <c r="Z671" s="34"/>
      <c r="AA671" s="34"/>
      <c r="AB671" s="34"/>
      <c r="AC671" s="34"/>
      <c r="AD671" s="34"/>
      <c r="AE671" s="34"/>
      <c r="AF671" s="34"/>
      <c r="AG671" s="34"/>
      <c r="AH671" s="34"/>
      <c r="AI671" s="34"/>
      <c r="AJ671" s="34"/>
      <c r="AK671" s="34"/>
      <c r="AL671" s="34"/>
      <c r="AM671" s="34"/>
    </row>
    <row r="672" s="20" customFormat="true" ht="26.25" hidden="false" customHeight="true" outlineLevel="0" collapsed="false">
      <c r="A672" s="14" t="n">
        <f aca="false">+A671+1</f>
        <v>668</v>
      </c>
      <c r="B672" s="21" t="s">
        <v>682</v>
      </c>
      <c r="C672" s="26"/>
      <c r="D672" s="22"/>
      <c r="E672" s="23" t="s">
        <v>12</v>
      </c>
      <c r="F672" s="23" t="n">
        <v>200</v>
      </c>
      <c r="G672" s="12" t="n">
        <v>1</v>
      </c>
      <c r="H672" s="18"/>
      <c r="I672" s="19" t="n">
        <f aca="false">+G672*H672</f>
        <v>0</v>
      </c>
    </row>
    <row r="673" s="20" customFormat="true" ht="12.75" hidden="false" customHeight="false" outlineLevel="0" collapsed="false">
      <c r="A673" s="14" t="n">
        <f aca="false">+A672+1</f>
        <v>669</v>
      </c>
      <c r="B673" s="25" t="s">
        <v>683</v>
      </c>
      <c r="C673" s="22"/>
      <c r="D673" s="22"/>
      <c r="E673" s="23" t="s">
        <v>12</v>
      </c>
      <c r="F673" s="23" t="n">
        <v>50</v>
      </c>
      <c r="G673" s="12" t="n">
        <v>1</v>
      </c>
      <c r="H673" s="18"/>
      <c r="I673" s="19" t="n">
        <f aca="false">+G673*H673</f>
        <v>0</v>
      </c>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row>
    <row r="674" s="20" customFormat="true" ht="12.75" hidden="false" customHeight="false" outlineLevel="0" collapsed="false">
      <c r="A674" s="14" t="n">
        <f aca="false">+A673+1</f>
        <v>670</v>
      </c>
      <c r="B674" s="25" t="s">
        <v>684</v>
      </c>
      <c r="C674" s="22"/>
      <c r="D674" s="22"/>
      <c r="E674" s="23" t="s">
        <v>12</v>
      </c>
      <c r="F674" s="23" t="n">
        <v>500</v>
      </c>
      <c r="G674" s="12" t="n">
        <v>1</v>
      </c>
      <c r="H674" s="18"/>
      <c r="I674" s="19" t="n">
        <f aca="false">+G674*H674</f>
        <v>0</v>
      </c>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row>
    <row r="675" s="20" customFormat="true" ht="12.75" hidden="false" customHeight="false" outlineLevel="0" collapsed="false">
      <c r="A675" s="14" t="n">
        <f aca="false">+A674+1</f>
        <v>671</v>
      </c>
      <c r="B675" s="28" t="s">
        <v>685</v>
      </c>
      <c r="C675" s="29"/>
      <c r="D675" s="30"/>
      <c r="E675" s="31" t="s">
        <v>12</v>
      </c>
      <c r="F675" s="31" t="n">
        <v>550</v>
      </c>
      <c r="G675" s="12" t="n">
        <v>1</v>
      </c>
      <c r="H675" s="18"/>
      <c r="I675" s="19" t="n">
        <f aca="false">+G675*H675</f>
        <v>0</v>
      </c>
      <c r="J675" s="37"/>
      <c r="K675" s="37"/>
      <c r="L675" s="37"/>
      <c r="M675" s="37"/>
      <c r="N675" s="37"/>
      <c r="O675" s="37"/>
      <c r="P675" s="37"/>
      <c r="Q675" s="37"/>
      <c r="R675" s="37"/>
      <c r="S675" s="37"/>
      <c r="T675" s="37"/>
      <c r="U675" s="37"/>
      <c r="V675" s="37"/>
      <c r="W675" s="37"/>
      <c r="X675" s="37"/>
      <c r="Y675" s="37"/>
      <c r="Z675" s="37"/>
      <c r="AA675" s="37"/>
      <c r="AB675" s="37"/>
      <c r="AC675" s="37"/>
      <c r="AD675" s="37"/>
      <c r="AE675" s="37"/>
      <c r="AF675" s="37"/>
      <c r="AG675" s="37"/>
      <c r="AH675" s="37"/>
      <c r="AI675" s="37"/>
      <c r="AJ675" s="37"/>
      <c r="AK675" s="37"/>
      <c r="AL675" s="37"/>
      <c r="AM675" s="37"/>
    </row>
    <row r="676" s="20" customFormat="true" ht="12.75" hidden="false" customHeight="false" outlineLevel="0" collapsed="false">
      <c r="A676" s="14" t="n">
        <f aca="false">+A675+1</f>
        <v>672</v>
      </c>
      <c r="B676" s="25" t="s">
        <v>686</v>
      </c>
      <c r="C676" s="22"/>
      <c r="D676" s="22"/>
      <c r="E676" s="23" t="s">
        <v>12</v>
      </c>
      <c r="F676" s="23" t="n">
        <v>100</v>
      </c>
      <c r="G676" s="12" t="n">
        <v>1</v>
      </c>
      <c r="H676" s="18"/>
      <c r="I676" s="19" t="n">
        <f aca="false">+G676*H676</f>
        <v>0</v>
      </c>
    </row>
    <row r="677" s="20" customFormat="true" ht="12.75" hidden="false" customHeight="false" outlineLevel="0" collapsed="false">
      <c r="A677" s="14" t="n">
        <f aca="false">+A676+1</f>
        <v>673</v>
      </c>
      <c r="B677" s="25" t="s">
        <v>687</v>
      </c>
      <c r="C677" s="22"/>
      <c r="D677" s="22"/>
      <c r="E677" s="23" t="s">
        <v>12</v>
      </c>
      <c r="F677" s="23" t="n">
        <v>200</v>
      </c>
      <c r="G677" s="12" t="n">
        <v>1</v>
      </c>
      <c r="H677" s="18"/>
      <c r="I677" s="19" t="n">
        <f aca="false">+G677*H677</f>
        <v>0</v>
      </c>
    </row>
    <row r="678" s="20" customFormat="true" ht="12.75" hidden="false" customHeight="false" outlineLevel="0" collapsed="false">
      <c r="A678" s="14" t="n">
        <f aca="false">+A677+1</f>
        <v>674</v>
      </c>
      <c r="B678" s="25" t="s">
        <v>688</v>
      </c>
      <c r="C678" s="22"/>
      <c r="D678" s="22"/>
      <c r="E678" s="23" t="s">
        <v>12</v>
      </c>
      <c r="F678" s="23" t="n">
        <v>400</v>
      </c>
      <c r="G678" s="12" t="n">
        <v>1</v>
      </c>
      <c r="H678" s="18"/>
      <c r="I678" s="19" t="n">
        <f aca="false">+G678*H678</f>
        <v>0</v>
      </c>
    </row>
    <row r="679" s="20" customFormat="true" ht="25.5" hidden="false" customHeight="false" outlineLevel="0" collapsed="false">
      <c r="A679" s="14" t="n">
        <f aca="false">+A678+1</f>
        <v>675</v>
      </c>
      <c r="B679" s="25" t="s">
        <v>689</v>
      </c>
      <c r="C679" s="45"/>
      <c r="D679" s="22"/>
      <c r="E679" s="46" t="s">
        <v>12</v>
      </c>
      <c r="F679" s="46" t="n">
        <v>200</v>
      </c>
      <c r="G679" s="12" t="n">
        <v>1</v>
      </c>
      <c r="H679" s="18"/>
      <c r="I679" s="19" t="n">
        <f aca="false">+G679*H679</f>
        <v>0</v>
      </c>
    </row>
    <row r="680" s="20" customFormat="true" ht="12.75" hidden="false" customHeight="false" outlineLevel="0" collapsed="false">
      <c r="A680" s="14" t="n">
        <f aca="false">+A679+1</f>
        <v>676</v>
      </c>
      <c r="B680" s="25" t="s">
        <v>690</v>
      </c>
      <c r="C680" s="45"/>
      <c r="D680" s="22"/>
      <c r="E680" s="27" t="s">
        <v>12</v>
      </c>
      <c r="F680" s="27" t="n">
        <v>200</v>
      </c>
      <c r="G680" s="12" t="n">
        <v>1</v>
      </c>
      <c r="H680" s="18"/>
      <c r="I680" s="19" t="n">
        <f aca="false">+G680*H680</f>
        <v>0</v>
      </c>
    </row>
    <row r="681" s="20" customFormat="true" ht="25.5" hidden="false" customHeight="false" outlineLevel="0" collapsed="false">
      <c r="A681" s="14" t="n">
        <f aca="false">+A680+1</f>
        <v>677</v>
      </c>
      <c r="B681" s="25" t="s">
        <v>691</v>
      </c>
      <c r="C681" s="22"/>
      <c r="D681" s="22"/>
      <c r="E681" s="23" t="s">
        <v>21</v>
      </c>
      <c r="F681" s="23" t="n">
        <v>25</v>
      </c>
      <c r="G681" s="12" t="n">
        <v>1</v>
      </c>
      <c r="H681" s="18"/>
      <c r="I681" s="19" t="n">
        <f aca="false">+G681*H681</f>
        <v>0</v>
      </c>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row>
    <row r="682" s="20" customFormat="true" ht="12.75" hidden="false" customHeight="false" outlineLevel="0" collapsed="false">
      <c r="A682" s="14" t="n">
        <f aca="false">+A681+1</f>
        <v>678</v>
      </c>
      <c r="B682" s="25" t="s">
        <v>692</v>
      </c>
      <c r="C682" s="27"/>
      <c r="D682" s="27"/>
      <c r="E682" s="23" t="s">
        <v>12</v>
      </c>
      <c r="F682" s="23" t="n">
        <v>100</v>
      </c>
      <c r="G682" s="12" t="n">
        <v>1</v>
      </c>
      <c r="H682" s="18"/>
      <c r="I682" s="19" t="n">
        <f aca="false">+G682*H682</f>
        <v>0</v>
      </c>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row>
    <row r="683" s="20" customFormat="true" ht="12.75" hidden="false" customHeight="false" outlineLevel="0" collapsed="false">
      <c r="A683" s="14" t="n">
        <f aca="false">+A682+1</f>
        <v>679</v>
      </c>
      <c r="B683" s="25" t="s">
        <v>693</v>
      </c>
      <c r="C683" s="25"/>
      <c r="D683" s="26"/>
      <c r="E683" s="41" t="s">
        <v>12</v>
      </c>
      <c r="F683" s="27" t="n">
        <v>50</v>
      </c>
      <c r="G683" s="12" t="n">
        <v>1</v>
      </c>
      <c r="H683" s="18"/>
      <c r="I683" s="19" t="n">
        <f aca="false">+G683*H683</f>
        <v>0</v>
      </c>
    </row>
    <row r="684" s="20" customFormat="true" ht="12.75" hidden="false" customHeight="false" outlineLevel="0" collapsed="false">
      <c r="A684" s="14" t="n">
        <f aca="false">+A683+1</f>
        <v>680</v>
      </c>
      <c r="B684" s="25" t="s">
        <v>694</v>
      </c>
      <c r="C684" s="22"/>
      <c r="D684" s="22"/>
      <c r="E684" s="23" t="s">
        <v>12</v>
      </c>
      <c r="F684" s="27" t="n">
        <v>250</v>
      </c>
      <c r="G684" s="12" t="n">
        <v>1</v>
      </c>
      <c r="H684" s="18"/>
      <c r="I684" s="19" t="n">
        <f aca="false">+G684*H684</f>
        <v>0</v>
      </c>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row>
    <row r="685" s="20" customFormat="true" ht="12.75" hidden="false" customHeight="false" outlineLevel="0" collapsed="false">
      <c r="A685" s="14" t="n">
        <f aca="false">+A684+1</f>
        <v>681</v>
      </c>
      <c r="B685" s="28" t="s">
        <v>695</v>
      </c>
      <c r="C685" s="44"/>
      <c r="D685" s="30"/>
      <c r="E685" s="31" t="s">
        <v>12</v>
      </c>
      <c r="F685" s="31" t="n">
        <v>1</v>
      </c>
      <c r="G685" s="12" t="n">
        <v>1</v>
      </c>
      <c r="H685" s="18"/>
      <c r="I685" s="19" t="n">
        <f aca="false">+G685*H685</f>
        <v>0</v>
      </c>
    </row>
    <row r="686" s="20" customFormat="true" ht="12.75" hidden="false" customHeight="false" outlineLevel="0" collapsed="false">
      <c r="A686" s="14" t="n">
        <f aca="false">+A685+1</f>
        <v>682</v>
      </c>
      <c r="B686" s="28" t="s">
        <v>696</v>
      </c>
      <c r="C686" s="29"/>
      <c r="D686" s="30"/>
      <c r="E686" s="31" t="s">
        <v>12</v>
      </c>
      <c r="F686" s="31" t="n">
        <v>1</v>
      </c>
      <c r="G686" s="12" t="n">
        <v>1</v>
      </c>
      <c r="H686" s="18"/>
      <c r="I686" s="19" t="n">
        <f aca="false">+G686*H686</f>
        <v>0</v>
      </c>
    </row>
    <row r="687" s="20" customFormat="true" ht="12.75" hidden="false" customHeight="false" outlineLevel="0" collapsed="false">
      <c r="A687" s="14" t="n">
        <f aca="false">+A686+1</f>
        <v>683</v>
      </c>
      <c r="B687" s="21" t="s">
        <v>697</v>
      </c>
      <c r="C687" s="22"/>
      <c r="D687" s="22"/>
      <c r="E687" s="23" t="s">
        <v>12</v>
      </c>
      <c r="F687" s="23" t="n">
        <v>50</v>
      </c>
      <c r="G687" s="12" t="n">
        <v>1</v>
      </c>
      <c r="H687" s="18"/>
      <c r="I687" s="19" t="n">
        <f aca="false">+G687*H687</f>
        <v>0</v>
      </c>
    </row>
    <row r="688" s="20" customFormat="true" ht="12.75" hidden="false" customHeight="false" outlineLevel="0" collapsed="false">
      <c r="A688" s="14" t="n">
        <f aca="false">+A687+1</f>
        <v>684</v>
      </c>
      <c r="B688" s="25" t="s">
        <v>698</v>
      </c>
      <c r="C688" s="22"/>
      <c r="D688" s="22"/>
      <c r="E688" s="23" t="s">
        <v>12</v>
      </c>
      <c r="F688" s="27" t="n">
        <v>1</v>
      </c>
      <c r="G688" s="12" t="n">
        <v>1</v>
      </c>
      <c r="H688" s="18"/>
      <c r="I688" s="19" t="n">
        <f aca="false">+G688*H688</f>
        <v>0</v>
      </c>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row>
    <row r="689" s="20" customFormat="true" ht="25.5" hidden="false" customHeight="false" outlineLevel="0" collapsed="false">
      <c r="A689" s="14" t="n">
        <f aca="false">+A688+1</f>
        <v>685</v>
      </c>
      <c r="B689" s="25" t="s">
        <v>699</v>
      </c>
      <c r="C689" s="26"/>
      <c r="D689" s="26"/>
      <c r="E689" s="23" t="s">
        <v>12</v>
      </c>
      <c r="F689" s="23" t="n">
        <v>1</v>
      </c>
      <c r="G689" s="12" t="n">
        <v>1</v>
      </c>
      <c r="H689" s="18"/>
      <c r="I689" s="19" t="n">
        <f aca="false">+G689*H689</f>
        <v>0</v>
      </c>
      <c r="J689" s="32"/>
      <c r="K689" s="32"/>
      <c r="L689" s="32"/>
      <c r="M689" s="32"/>
      <c r="N689" s="32"/>
      <c r="O689" s="32"/>
      <c r="P689" s="32"/>
      <c r="Q689" s="32"/>
      <c r="R689" s="32"/>
      <c r="S689" s="32"/>
      <c r="T689" s="32"/>
      <c r="U689" s="32"/>
      <c r="V689" s="32"/>
      <c r="W689" s="32"/>
      <c r="X689" s="32"/>
      <c r="Y689" s="32"/>
      <c r="Z689" s="32"/>
      <c r="AA689" s="32"/>
      <c r="AB689" s="32"/>
      <c r="AC689" s="32"/>
      <c r="AD689" s="32"/>
      <c r="AE689" s="32"/>
      <c r="AF689" s="32"/>
      <c r="AG689" s="32"/>
      <c r="AH689" s="32"/>
      <c r="AI689" s="32"/>
      <c r="AJ689" s="32"/>
      <c r="AK689" s="32"/>
      <c r="AL689" s="32"/>
      <c r="AM689" s="32"/>
    </row>
    <row r="690" s="20" customFormat="true" ht="25.5" hidden="false" customHeight="false" outlineLevel="0" collapsed="false">
      <c r="A690" s="14" t="n">
        <f aca="false">+A689+1</f>
        <v>686</v>
      </c>
      <c r="B690" s="25" t="s">
        <v>700</v>
      </c>
      <c r="C690" s="26"/>
      <c r="D690" s="26"/>
      <c r="E690" s="23" t="s">
        <v>12</v>
      </c>
      <c r="F690" s="23" t="n">
        <v>1</v>
      </c>
      <c r="G690" s="12" t="n">
        <v>1</v>
      </c>
      <c r="H690" s="18"/>
      <c r="I690" s="19" t="n">
        <f aca="false">+G690*H690</f>
        <v>0</v>
      </c>
      <c r="J690" s="32"/>
      <c r="K690" s="32"/>
      <c r="L690" s="32"/>
      <c r="M690" s="32"/>
      <c r="N690" s="32"/>
      <c r="O690" s="32"/>
      <c r="P690" s="32"/>
      <c r="Q690" s="32"/>
      <c r="R690" s="32"/>
      <c r="S690" s="32"/>
      <c r="T690" s="32"/>
      <c r="U690" s="32"/>
      <c r="V690" s="32"/>
      <c r="W690" s="32"/>
      <c r="X690" s="32"/>
      <c r="Y690" s="32"/>
      <c r="Z690" s="32"/>
      <c r="AA690" s="32"/>
      <c r="AB690" s="32"/>
      <c r="AC690" s="32"/>
      <c r="AD690" s="32"/>
      <c r="AE690" s="32"/>
      <c r="AF690" s="32"/>
      <c r="AG690" s="32"/>
      <c r="AH690" s="32"/>
      <c r="AI690" s="32"/>
      <c r="AJ690" s="32"/>
      <c r="AK690" s="32"/>
      <c r="AL690" s="32"/>
      <c r="AM690" s="32"/>
    </row>
    <row r="691" s="20" customFormat="true" ht="25.5" hidden="false" customHeight="false" outlineLevel="0" collapsed="false">
      <c r="A691" s="14" t="n">
        <f aca="false">+A690+1</f>
        <v>687</v>
      </c>
      <c r="B691" s="35" t="s">
        <v>701</v>
      </c>
      <c r="C691" s="26"/>
      <c r="D691" s="26"/>
      <c r="E691" s="36" t="s">
        <v>12</v>
      </c>
      <c r="F691" s="36" t="n">
        <v>1</v>
      </c>
      <c r="G691" s="12" t="n">
        <v>1</v>
      </c>
      <c r="H691" s="18"/>
      <c r="I691" s="19" t="n">
        <f aca="false">+G691*H691</f>
        <v>0</v>
      </c>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c r="AH691" s="32"/>
      <c r="AI691" s="32"/>
      <c r="AJ691" s="32"/>
      <c r="AK691" s="32"/>
      <c r="AL691" s="32"/>
      <c r="AM691" s="32"/>
    </row>
    <row r="692" s="20" customFormat="true" ht="25.5" hidden="false" customHeight="false" outlineLevel="0" collapsed="false">
      <c r="A692" s="14" t="n">
        <f aca="false">+A691+1</f>
        <v>688</v>
      </c>
      <c r="B692" s="35" t="s">
        <v>702</v>
      </c>
      <c r="C692" s="26"/>
      <c r="D692" s="26"/>
      <c r="E692" s="36" t="s">
        <v>12</v>
      </c>
      <c r="F692" s="36" t="n">
        <v>1</v>
      </c>
      <c r="G692" s="12" t="n">
        <v>1</v>
      </c>
      <c r="H692" s="18"/>
      <c r="I692" s="19" t="n">
        <f aca="false">+G692*H692</f>
        <v>0</v>
      </c>
      <c r="J692" s="32"/>
      <c r="K692" s="32"/>
      <c r="L692" s="32"/>
      <c r="M692" s="32"/>
      <c r="N692" s="32"/>
      <c r="O692" s="32"/>
      <c r="P692" s="32"/>
      <c r="Q692" s="32"/>
      <c r="R692" s="32"/>
      <c r="S692" s="32"/>
      <c r="T692" s="32"/>
      <c r="U692" s="32"/>
      <c r="V692" s="32"/>
      <c r="W692" s="32"/>
      <c r="X692" s="32"/>
      <c r="Y692" s="32"/>
      <c r="Z692" s="32"/>
      <c r="AA692" s="32"/>
      <c r="AB692" s="32"/>
      <c r="AC692" s="32"/>
      <c r="AD692" s="32"/>
      <c r="AE692" s="32"/>
      <c r="AF692" s="32"/>
      <c r="AG692" s="32"/>
      <c r="AH692" s="32"/>
      <c r="AI692" s="32"/>
      <c r="AJ692" s="32"/>
      <c r="AK692" s="32"/>
      <c r="AL692" s="32"/>
      <c r="AM692" s="32"/>
    </row>
    <row r="693" s="20" customFormat="true" ht="25.5" hidden="false" customHeight="false" outlineLevel="0" collapsed="false">
      <c r="A693" s="14" t="n">
        <f aca="false">+A692+1</f>
        <v>689</v>
      </c>
      <c r="B693" s="42" t="s">
        <v>703</v>
      </c>
      <c r="C693" s="71"/>
      <c r="D693" s="22"/>
      <c r="E693" s="46" t="s">
        <v>12</v>
      </c>
      <c r="F693" s="46" t="n">
        <v>1</v>
      </c>
      <c r="G693" s="12" t="n">
        <v>1</v>
      </c>
      <c r="H693" s="18"/>
      <c r="I693" s="19" t="n">
        <f aca="false">+G693*H693</f>
        <v>0</v>
      </c>
    </row>
    <row r="694" s="20" customFormat="true" ht="25.5" hidden="false" customHeight="false" outlineLevel="0" collapsed="false">
      <c r="A694" s="14" t="n">
        <f aca="false">+A693+1</f>
        <v>690</v>
      </c>
      <c r="B694" s="58" t="s">
        <v>704</v>
      </c>
      <c r="C694" s="16"/>
      <c r="D694" s="16"/>
      <c r="E694" s="12" t="s">
        <v>12</v>
      </c>
      <c r="F694" s="17" t="n">
        <v>5</v>
      </c>
      <c r="G694" s="12" t="n">
        <v>1</v>
      </c>
      <c r="H694" s="18"/>
      <c r="I694" s="19" t="n">
        <f aca="false">+G694*H694</f>
        <v>0</v>
      </c>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row>
    <row r="695" s="20" customFormat="true" ht="12.75" hidden="false" customHeight="false" outlineLevel="0" collapsed="false">
      <c r="A695" s="14" t="n">
        <f aca="false">+A694+1</f>
        <v>691</v>
      </c>
      <c r="B695" s="25" t="s">
        <v>705</v>
      </c>
      <c r="C695" s="22"/>
      <c r="D695" s="22"/>
      <c r="E695" s="23" t="s">
        <v>12</v>
      </c>
      <c r="F695" s="23" t="n">
        <v>20</v>
      </c>
      <c r="G695" s="12" t="n">
        <v>1</v>
      </c>
      <c r="H695" s="18"/>
      <c r="I695" s="19" t="n">
        <f aca="false">+G695*H695</f>
        <v>0</v>
      </c>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row>
    <row r="696" s="20" customFormat="true" ht="25.5" hidden="false" customHeight="false" outlineLevel="0" collapsed="false">
      <c r="A696" s="14" t="n">
        <f aca="false">+A695+1</f>
        <v>692</v>
      </c>
      <c r="B696" s="25" t="s">
        <v>706</v>
      </c>
      <c r="C696" s="22"/>
      <c r="D696" s="22"/>
      <c r="E696" s="23" t="s">
        <v>21</v>
      </c>
      <c r="F696" s="23" t="n">
        <v>1</v>
      </c>
      <c r="G696" s="12" t="n">
        <v>1</v>
      </c>
      <c r="H696" s="18"/>
      <c r="I696" s="19" t="n">
        <f aca="false">+G696*H696</f>
        <v>0</v>
      </c>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row>
    <row r="697" s="20" customFormat="true" ht="25.5" hidden="false" customHeight="false" outlineLevel="0" collapsed="false">
      <c r="A697" s="14" t="n">
        <f aca="false">+A696+1</f>
        <v>693</v>
      </c>
      <c r="B697" s="25" t="s">
        <v>707</v>
      </c>
      <c r="C697" s="22"/>
      <c r="D697" s="22"/>
      <c r="E697" s="23" t="s">
        <v>21</v>
      </c>
      <c r="F697" s="23" t="n">
        <v>1</v>
      </c>
      <c r="G697" s="12" t="n">
        <v>1</v>
      </c>
      <c r="H697" s="18"/>
      <c r="I697" s="19" t="n">
        <f aca="false">+G697*H697</f>
        <v>0</v>
      </c>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row>
    <row r="698" s="20" customFormat="true" ht="25.5" hidden="false" customHeight="false" outlineLevel="0" collapsed="false">
      <c r="A698" s="14" t="n">
        <f aca="false">+A697+1</f>
        <v>694</v>
      </c>
      <c r="B698" s="25" t="s">
        <v>708</v>
      </c>
      <c r="C698" s="22"/>
      <c r="D698" s="22"/>
      <c r="E698" s="23" t="s">
        <v>21</v>
      </c>
      <c r="F698" s="23" t="n">
        <v>1</v>
      </c>
      <c r="G698" s="12" t="n">
        <v>1</v>
      </c>
      <c r="H698" s="18"/>
      <c r="I698" s="19" t="n">
        <f aca="false">+G698*H698</f>
        <v>0</v>
      </c>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row>
    <row r="699" s="20" customFormat="true" ht="12.75" hidden="false" customHeight="false" outlineLevel="0" collapsed="false">
      <c r="A699" s="14" t="n">
        <f aca="false">+A698+1</f>
        <v>695</v>
      </c>
      <c r="B699" s="25" t="s">
        <v>709</v>
      </c>
      <c r="C699" s="22"/>
      <c r="D699" s="22"/>
      <c r="E699" s="23" t="s">
        <v>21</v>
      </c>
      <c r="F699" s="23" t="n">
        <v>1</v>
      </c>
      <c r="G699" s="12" t="n">
        <v>1</v>
      </c>
      <c r="H699" s="18"/>
      <c r="I699" s="19" t="n">
        <f aca="false">+G699*H699</f>
        <v>0</v>
      </c>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row>
    <row r="700" s="20" customFormat="true" ht="12.75" hidden="false" customHeight="false" outlineLevel="0" collapsed="false">
      <c r="A700" s="14" t="n">
        <f aca="false">+A699+1</f>
        <v>696</v>
      </c>
      <c r="B700" s="25" t="s">
        <v>710</v>
      </c>
      <c r="C700" s="22"/>
      <c r="D700" s="22"/>
      <c r="E700" s="23" t="s">
        <v>12</v>
      </c>
      <c r="F700" s="23" t="n">
        <v>1</v>
      </c>
      <c r="G700" s="12" t="n">
        <v>1</v>
      </c>
      <c r="H700" s="18"/>
      <c r="I700" s="19" t="n">
        <f aca="false">+G700*H700</f>
        <v>0</v>
      </c>
    </row>
    <row r="701" s="20" customFormat="true" ht="12.75" hidden="false" customHeight="false" outlineLevel="0" collapsed="false">
      <c r="A701" s="14" t="n">
        <f aca="false">+A700+1</f>
        <v>697</v>
      </c>
      <c r="B701" s="25" t="s">
        <v>711</v>
      </c>
      <c r="C701" s="22"/>
      <c r="D701" s="22"/>
      <c r="E701" s="23" t="s">
        <v>12</v>
      </c>
      <c r="F701" s="23" t="n">
        <v>1</v>
      </c>
      <c r="G701" s="12" t="n">
        <v>1</v>
      </c>
      <c r="H701" s="18"/>
      <c r="I701" s="19" t="n">
        <f aca="false">+G701*H701</f>
        <v>0</v>
      </c>
    </row>
    <row r="702" s="20" customFormat="true" ht="12.75" hidden="false" customHeight="false" outlineLevel="0" collapsed="false">
      <c r="A702" s="14" t="n">
        <f aca="false">+A701+1</f>
        <v>698</v>
      </c>
      <c r="B702" s="25" t="s">
        <v>712</v>
      </c>
      <c r="C702" s="22"/>
      <c r="D702" s="22"/>
      <c r="E702" s="23" t="s">
        <v>12</v>
      </c>
      <c r="F702" s="23" t="n">
        <v>1</v>
      </c>
      <c r="G702" s="12" t="n">
        <v>1</v>
      </c>
      <c r="H702" s="18"/>
      <c r="I702" s="19" t="n">
        <f aca="false">+G702*H702</f>
        <v>0</v>
      </c>
    </row>
    <row r="703" s="20" customFormat="true" ht="12.75" hidden="false" customHeight="false" outlineLevel="0" collapsed="false">
      <c r="A703" s="14" t="n">
        <f aca="false">+A702+1</f>
        <v>699</v>
      </c>
      <c r="B703" s="25" t="s">
        <v>713</v>
      </c>
      <c r="C703" s="22"/>
      <c r="D703" s="22"/>
      <c r="E703" s="23" t="s">
        <v>12</v>
      </c>
      <c r="F703" s="23" t="n">
        <v>1</v>
      </c>
      <c r="G703" s="12" t="n">
        <v>1</v>
      </c>
      <c r="H703" s="18"/>
      <c r="I703" s="19" t="n">
        <f aca="false">+G703*H703</f>
        <v>0</v>
      </c>
    </row>
    <row r="704" s="20" customFormat="true" ht="12.75" hidden="false" customHeight="false" outlineLevel="0" collapsed="false">
      <c r="A704" s="14" t="n">
        <f aca="false">+A703+1</f>
        <v>700</v>
      </c>
      <c r="B704" s="25" t="s">
        <v>714</v>
      </c>
      <c r="C704" s="27"/>
      <c r="D704" s="27"/>
      <c r="E704" s="23" t="s">
        <v>21</v>
      </c>
      <c r="F704" s="23" t="n">
        <v>1</v>
      </c>
      <c r="G704" s="12" t="n">
        <v>1</v>
      </c>
      <c r="H704" s="18"/>
      <c r="I704" s="19" t="n">
        <f aca="false">+G704*H704</f>
        <v>0</v>
      </c>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row>
    <row r="705" s="20" customFormat="true" ht="25.5" hidden="false" customHeight="false" outlineLevel="0" collapsed="false">
      <c r="A705" s="14" t="n">
        <f aca="false">+A704+1</f>
        <v>701</v>
      </c>
      <c r="B705" s="25" t="s">
        <v>715</v>
      </c>
      <c r="C705" s="27"/>
      <c r="D705" s="27"/>
      <c r="E705" s="23" t="s">
        <v>21</v>
      </c>
      <c r="F705" s="23" t="n">
        <v>1</v>
      </c>
      <c r="G705" s="12" t="n">
        <v>1</v>
      </c>
      <c r="H705" s="18"/>
      <c r="I705" s="19" t="n">
        <f aca="false">+G705*H705</f>
        <v>0</v>
      </c>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row>
    <row r="706" s="20" customFormat="true" ht="12.75" hidden="false" customHeight="false" outlineLevel="0" collapsed="false">
      <c r="A706" s="14" t="n">
        <f aca="false">+A705+1</f>
        <v>702</v>
      </c>
      <c r="B706" s="25" t="s">
        <v>716</v>
      </c>
      <c r="C706" s="22"/>
      <c r="D706" s="22"/>
      <c r="E706" s="23" t="s">
        <v>12</v>
      </c>
      <c r="F706" s="23" t="n">
        <v>1</v>
      </c>
      <c r="G706" s="12" t="n">
        <v>1</v>
      </c>
      <c r="H706" s="18"/>
      <c r="I706" s="19" t="n">
        <f aca="false">+G706*H706</f>
        <v>0</v>
      </c>
    </row>
    <row r="707" s="20" customFormat="true" ht="12.75" hidden="false" customHeight="false" outlineLevel="0" collapsed="false">
      <c r="A707" s="14" t="n">
        <f aca="false">+A706+1</f>
        <v>703</v>
      </c>
      <c r="B707" s="25" t="s">
        <v>717</v>
      </c>
      <c r="C707" s="22"/>
      <c r="D707" s="22"/>
      <c r="E707" s="23" t="s">
        <v>12</v>
      </c>
      <c r="F707" s="23" t="n">
        <v>1</v>
      </c>
      <c r="G707" s="12" t="n">
        <v>1</v>
      </c>
      <c r="H707" s="18"/>
      <c r="I707" s="19" t="n">
        <f aca="false">+G707*H707</f>
        <v>0</v>
      </c>
    </row>
    <row r="708" s="20" customFormat="true" ht="52.5" hidden="false" customHeight="true" outlineLevel="0" collapsed="false">
      <c r="A708" s="14" t="n">
        <f aca="false">+A707+1</f>
        <v>704</v>
      </c>
      <c r="B708" s="28" t="s">
        <v>718</v>
      </c>
      <c r="C708" s="29"/>
      <c r="D708" s="30"/>
      <c r="E708" s="31" t="s">
        <v>12</v>
      </c>
      <c r="F708" s="31" t="n">
        <v>2</v>
      </c>
      <c r="G708" s="12" t="n">
        <v>1</v>
      </c>
      <c r="H708" s="18"/>
      <c r="I708" s="19" t="n">
        <f aca="false">+G708*H708</f>
        <v>0</v>
      </c>
      <c r="J708" s="37"/>
      <c r="K708" s="37"/>
      <c r="L708" s="37"/>
      <c r="M708" s="37"/>
      <c r="N708" s="37"/>
      <c r="O708" s="37"/>
      <c r="P708" s="37"/>
      <c r="Q708" s="37"/>
      <c r="R708" s="37"/>
      <c r="S708" s="37"/>
      <c r="T708" s="37"/>
      <c r="U708" s="37"/>
      <c r="V708" s="37"/>
      <c r="W708" s="37"/>
      <c r="X708" s="37"/>
      <c r="Y708" s="37"/>
      <c r="Z708" s="37"/>
      <c r="AA708" s="37"/>
      <c r="AB708" s="37"/>
      <c r="AC708" s="37"/>
      <c r="AD708" s="37"/>
      <c r="AE708" s="37"/>
      <c r="AF708" s="37"/>
      <c r="AG708" s="37"/>
      <c r="AH708" s="37"/>
      <c r="AI708" s="37"/>
      <c r="AJ708" s="37"/>
      <c r="AK708" s="37"/>
      <c r="AL708" s="37"/>
      <c r="AM708" s="37"/>
    </row>
    <row r="709" s="20" customFormat="true" ht="57.75" hidden="false" customHeight="true" outlineLevel="0" collapsed="false">
      <c r="A709" s="14" t="n">
        <f aca="false">+A708+1</f>
        <v>705</v>
      </c>
      <c r="B709" s="28" t="s">
        <v>719</v>
      </c>
      <c r="C709" s="29"/>
      <c r="D709" s="30"/>
      <c r="E709" s="31" t="s">
        <v>12</v>
      </c>
      <c r="F709" s="31" t="n">
        <v>2</v>
      </c>
      <c r="G709" s="12" t="n">
        <v>1</v>
      </c>
      <c r="H709" s="18"/>
      <c r="I709" s="19" t="n">
        <f aca="false">+G709*H709</f>
        <v>0</v>
      </c>
      <c r="J709" s="37"/>
      <c r="K709" s="37"/>
      <c r="L709" s="37"/>
      <c r="M709" s="37"/>
      <c r="N709" s="37"/>
      <c r="O709" s="37"/>
      <c r="P709" s="37"/>
      <c r="Q709" s="37"/>
      <c r="R709" s="37"/>
      <c r="S709" s="37"/>
      <c r="T709" s="37"/>
      <c r="U709" s="37"/>
      <c r="V709" s="37"/>
      <c r="W709" s="37"/>
      <c r="X709" s="37"/>
      <c r="Y709" s="37"/>
      <c r="Z709" s="37"/>
      <c r="AA709" s="37"/>
      <c r="AB709" s="37"/>
      <c r="AC709" s="37"/>
      <c r="AD709" s="37"/>
      <c r="AE709" s="37"/>
      <c r="AF709" s="37"/>
      <c r="AG709" s="37"/>
      <c r="AH709" s="37"/>
      <c r="AI709" s="37"/>
      <c r="AJ709" s="37"/>
      <c r="AK709" s="37"/>
      <c r="AL709" s="37"/>
      <c r="AM709" s="37"/>
    </row>
    <row r="710" s="20" customFormat="true" ht="51" hidden="false" customHeight="false" outlineLevel="0" collapsed="false">
      <c r="A710" s="14" t="n">
        <f aca="false">+A709+1</f>
        <v>706</v>
      </c>
      <c r="B710" s="28" t="s">
        <v>720</v>
      </c>
      <c r="C710" s="29"/>
      <c r="D710" s="30"/>
      <c r="E710" s="31" t="s">
        <v>12</v>
      </c>
      <c r="F710" s="31" t="n">
        <v>2</v>
      </c>
      <c r="G710" s="12" t="n">
        <v>1</v>
      </c>
      <c r="H710" s="18"/>
      <c r="I710" s="19" t="n">
        <f aca="false">+G710*H710</f>
        <v>0</v>
      </c>
      <c r="J710" s="37"/>
      <c r="K710" s="37"/>
      <c r="L710" s="37"/>
      <c r="M710" s="37"/>
      <c r="N710" s="37"/>
      <c r="O710" s="37"/>
      <c r="P710" s="37"/>
      <c r="Q710" s="37"/>
      <c r="R710" s="37"/>
      <c r="S710" s="37"/>
      <c r="T710" s="37"/>
      <c r="U710" s="37"/>
      <c r="V710" s="37"/>
      <c r="W710" s="37"/>
      <c r="X710" s="37"/>
      <c r="Y710" s="37"/>
      <c r="Z710" s="37"/>
      <c r="AA710" s="37"/>
      <c r="AB710" s="37"/>
      <c r="AC710" s="37"/>
      <c r="AD710" s="37"/>
      <c r="AE710" s="37"/>
      <c r="AF710" s="37"/>
      <c r="AG710" s="37"/>
      <c r="AH710" s="37"/>
      <c r="AI710" s="37"/>
      <c r="AJ710" s="37"/>
      <c r="AK710" s="37"/>
      <c r="AL710" s="37"/>
      <c r="AM710" s="37"/>
    </row>
    <row r="711" s="20" customFormat="true" ht="12.75" hidden="false" customHeight="false" outlineLevel="0" collapsed="false">
      <c r="A711" s="14" t="n">
        <f aca="false">+A710+1</f>
        <v>707</v>
      </c>
      <c r="B711" s="25" t="s">
        <v>721</v>
      </c>
      <c r="C711" s="26"/>
      <c r="D711" s="21"/>
      <c r="E711" s="23" t="s">
        <v>12</v>
      </c>
      <c r="F711" s="23" t="n">
        <v>100</v>
      </c>
      <c r="G711" s="12" t="n">
        <v>1</v>
      </c>
      <c r="H711" s="18"/>
      <c r="I711" s="19" t="n">
        <f aca="false">+G711*H711</f>
        <v>0</v>
      </c>
    </row>
    <row r="712" s="20" customFormat="true" ht="25.5" hidden="false" customHeight="false" outlineLevel="0" collapsed="false">
      <c r="A712" s="14" t="n">
        <f aca="false">+A711+1</f>
        <v>708</v>
      </c>
      <c r="B712" s="28" t="s">
        <v>722</v>
      </c>
      <c r="C712" s="29"/>
      <c r="D712" s="30"/>
      <c r="E712" s="31" t="s">
        <v>12</v>
      </c>
      <c r="F712" s="31" t="n">
        <v>1</v>
      </c>
      <c r="G712" s="12" t="n">
        <v>1</v>
      </c>
      <c r="H712" s="18"/>
      <c r="I712" s="19" t="n">
        <f aca="false">+G712*H712</f>
        <v>0</v>
      </c>
      <c r="J712" s="37"/>
      <c r="K712" s="37"/>
      <c r="L712" s="37"/>
      <c r="M712" s="37"/>
      <c r="N712" s="37"/>
      <c r="O712" s="37"/>
      <c r="P712" s="37"/>
      <c r="Q712" s="37"/>
      <c r="R712" s="37"/>
      <c r="S712" s="37"/>
      <c r="T712" s="37"/>
      <c r="U712" s="37"/>
      <c r="V712" s="37"/>
      <c r="W712" s="37"/>
      <c r="X712" s="37"/>
      <c r="Y712" s="37"/>
      <c r="Z712" s="37"/>
      <c r="AA712" s="37"/>
      <c r="AB712" s="37"/>
      <c r="AC712" s="37"/>
      <c r="AD712" s="37"/>
      <c r="AE712" s="37"/>
      <c r="AF712" s="37"/>
      <c r="AG712" s="37"/>
      <c r="AH712" s="37"/>
      <c r="AI712" s="37"/>
      <c r="AJ712" s="37"/>
      <c r="AK712" s="37"/>
      <c r="AL712" s="37"/>
      <c r="AM712" s="37"/>
    </row>
    <row r="713" s="20" customFormat="true" ht="12.75" hidden="false" customHeight="false" outlineLevel="0" collapsed="false">
      <c r="A713" s="14" t="n">
        <f aca="false">+A712+1</f>
        <v>709</v>
      </c>
      <c r="B713" s="25" t="s">
        <v>723</v>
      </c>
      <c r="C713" s="33"/>
      <c r="D713" s="21"/>
      <c r="E713" s="23" t="s">
        <v>12</v>
      </c>
      <c r="F713" s="23" t="n">
        <v>1</v>
      </c>
      <c r="G713" s="12" t="n">
        <v>1</v>
      </c>
      <c r="H713" s="18"/>
      <c r="I713" s="19" t="n">
        <f aca="false">+G713*H713</f>
        <v>0</v>
      </c>
    </row>
    <row r="714" s="20" customFormat="true" ht="12.75" hidden="false" customHeight="false" outlineLevel="0" collapsed="false">
      <c r="A714" s="14" t="n">
        <f aca="false">+A713+1</f>
        <v>710</v>
      </c>
      <c r="B714" s="25" t="s">
        <v>724</v>
      </c>
      <c r="C714" s="33"/>
      <c r="D714" s="21"/>
      <c r="E714" s="23" t="s">
        <v>12</v>
      </c>
      <c r="F714" s="23" t="n">
        <v>1</v>
      </c>
      <c r="G714" s="12" t="n">
        <v>1</v>
      </c>
      <c r="H714" s="18"/>
      <c r="I714" s="19" t="n">
        <f aca="false">+G714*H714</f>
        <v>0</v>
      </c>
    </row>
    <row r="715" s="20" customFormat="true" ht="12.75" hidden="false" customHeight="false" outlineLevel="0" collapsed="false">
      <c r="A715" s="14" t="n">
        <f aca="false">+A714+1</f>
        <v>711</v>
      </c>
      <c r="B715" s="25" t="s">
        <v>725</v>
      </c>
      <c r="C715" s="33"/>
      <c r="D715" s="21"/>
      <c r="E715" s="23" t="s">
        <v>12</v>
      </c>
      <c r="F715" s="23" t="n">
        <v>1</v>
      </c>
      <c r="G715" s="12" t="n">
        <v>1</v>
      </c>
      <c r="H715" s="18"/>
      <c r="I715" s="19" t="n">
        <f aca="false">+G715*H715</f>
        <v>0</v>
      </c>
    </row>
    <row r="716" s="20" customFormat="true" ht="12.75" hidden="false" customHeight="false" outlineLevel="0" collapsed="false">
      <c r="A716" s="14" t="n">
        <f aca="false">+A715+1</f>
        <v>712</v>
      </c>
      <c r="B716" s="25" t="s">
        <v>726</v>
      </c>
      <c r="C716" s="33"/>
      <c r="D716" s="21"/>
      <c r="E716" s="23" t="s">
        <v>12</v>
      </c>
      <c r="F716" s="23" t="n">
        <v>1</v>
      </c>
      <c r="G716" s="12" t="n">
        <v>1</v>
      </c>
      <c r="H716" s="18"/>
      <c r="I716" s="19" t="n">
        <f aca="false">+G716*H716</f>
        <v>0</v>
      </c>
    </row>
    <row r="717" s="20" customFormat="true" ht="12.75" hidden="false" customHeight="false" outlineLevel="0" collapsed="false">
      <c r="A717" s="14" t="n">
        <f aca="false">+A716+1</f>
        <v>713</v>
      </c>
      <c r="B717" s="28" t="s">
        <v>727</v>
      </c>
      <c r="C717" s="29"/>
      <c r="D717" s="30"/>
      <c r="E717" s="31" t="s">
        <v>12</v>
      </c>
      <c r="F717" s="31" t="n">
        <v>1</v>
      </c>
      <c r="G717" s="12" t="n">
        <v>1</v>
      </c>
      <c r="H717" s="18"/>
      <c r="I717" s="19" t="n">
        <f aca="false">+G717*H717</f>
        <v>0</v>
      </c>
      <c r="J717" s="37"/>
      <c r="K717" s="37"/>
      <c r="L717" s="37"/>
      <c r="M717" s="37"/>
      <c r="N717" s="37"/>
      <c r="O717" s="37"/>
      <c r="P717" s="37"/>
      <c r="Q717" s="37"/>
      <c r="R717" s="37"/>
      <c r="S717" s="37"/>
      <c r="T717" s="37"/>
      <c r="U717" s="37"/>
      <c r="V717" s="37"/>
      <c r="W717" s="37"/>
      <c r="X717" s="37"/>
      <c r="Y717" s="37"/>
      <c r="Z717" s="37"/>
      <c r="AA717" s="37"/>
      <c r="AB717" s="37"/>
      <c r="AC717" s="37"/>
      <c r="AD717" s="37"/>
      <c r="AE717" s="37"/>
      <c r="AF717" s="37"/>
      <c r="AG717" s="37"/>
      <c r="AH717" s="37"/>
      <c r="AI717" s="37"/>
      <c r="AJ717" s="37"/>
      <c r="AK717" s="37"/>
      <c r="AL717" s="37"/>
      <c r="AM717" s="37"/>
    </row>
    <row r="718" s="20" customFormat="true" ht="12.75" hidden="false" customHeight="false" outlineLevel="0" collapsed="false">
      <c r="A718" s="14" t="n">
        <f aca="false">+A717+1</f>
        <v>714</v>
      </c>
      <c r="B718" s="28" t="s">
        <v>728</v>
      </c>
      <c r="C718" s="29"/>
      <c r="D718" s="30"/>
      <c r="E718" s="31" t="s">
        <v>12</v>
      </c>
      <c r="F718" s="31" t="n">
        <v>1</v>
      </c>
      <c r="G718" s="12" t="n">
        <v>1</v>
      </c>
      <c r="H718" s="18"/>
      <c r="I718" s="19" t="n">
        <f aca="false">+G718*H718</f>
        <v>0</v>
      </c>
      <c r="J718" s="37"/>
      <c r="K718" s="37"/>
      <c r="L718" s="37"/>
      <c r="M718" s="37"/>
      <c r="N718" s="37"/>
      <c r="O718" s="37"/>
      <c r="P718" s="37"/>
      <c r="Q718" s="37"/>
      <c r="R718" s="37"/>
      <c r="S718" s="37"/>
      <c r="T718" s="37"/>
      <c r="U718" s="37"/>
      <c r="V718" s="37"/>
      <c r="W718" s="37"/>
      <c r="X718" s="37"/>
      <c r="Y718" s="37"/>
      <c r="Z718" s="37"/>
      <c r="AA718" s="37"/>
      <c r="AB718" s="37"/>
      <c r="AC718" s="37"/>
      <c r="AD718" s="37"/>
      <c r="AE718" s="37"/>
      <c r="AF718" s="37"/>
      <c r="AG718" s="37"/>
      <c r="AH718" s="37"/>
      <c r="AI718" s="37"/>
      <c r="AJ718" s="37"/>
      <c r="AK718" s="37"/>
      <c r="AL718" s="37"/>
      <c r="AM718" s="37"/>
    </row>
    <row r="719" s="20" customFormat="true" ht="59.25" hidden="false" customHeight="true" outlineLevel="0" collapsed="false">
      <c r="A719" s="14" t="n">
        <f aca="false">+A718+1</f>
        <v>715</v>
      </c>
      <c r="B719" s="28" t="s">
        <v>729</v>
      </c>
      <c r="C719" s="29"/>
      <c r="D719" s="30"/>
      <c r="E719" s="31" t="s">
        <v>730</v>
      </c>
      <c r="F719" s="31" t="n">
        <v>5</v>
      </c>
      <c r="G719" s="12" t="n">
        <v>1</v>
      </c>
      <c r="H719" s="18"/>
      <c r="I719" s="19" t="n">
        <f aca="false">+G719*H719</f>
        <v>0</v>
      </c>
      <c r="J719" s="37"/>
      <c r="K719" s="37"/>
      <c r="L719" s="37"/>
      <c r="M719" s="37"/>
      <c r="N719" s="37"/>
      <c r="O719" s="37"/>
      <c r="P719" s="37"/>
      <c r="Q719" s="37"/>
      <c r="R719" s="37"/>
      <c r="S719" s="37"/>
      <c r="T719" s="37"/>
      <c r="U719" s="37"/>
      <c r="V719" s="37"/>
      <c r="W719" s="37"/>
      <c r="X719" s="37"/>
      <c r="Y719" s="37"/>
      <c r="Z719" s="37"/>
      <c r="AA719" s="37"/>
      <c r="AB719" s="37"/>
      <c r="AC719" s="37"/>
      <c r="AD719" s="37"/>
      <c r="AE719" s="37"/>
      <c r="AF719" s="37"/>
      <c r="AG719" s="37"/>
      <c r="AH719" s="37"/>
      <c r="AI719" s="37"/>
      <c r="AJ719" s="37"/>
      <c r="AK719" s="37"/>
      <c r="AL719" s="37"/>
      <c r="AM719" s="37"/>
    </row>
    <row r="720" s="20" customFormat="true" ht="51" hidden="false" customHeight="false" outlineLevel="0" collapsed="false">
      <c r="A720" s="14" t="n">
        <f aca="false">+A719+1</f>
        <v>716</v>
      </c>
      <c r="B720" s="28" t="s">
        <v>731</v>
      </c>
      <c r="C720" s="29"/>
      <c r="D720" s="30"/>
      <c r="E720" s="31" t="s">
        <v>730</v>
      </c>
      <c r="F720" s="31" t="n">
        <v>5</v>
      </c>
      <c r="G720" s="12" t="n">
        <v>1</v>
      </c>
      <c r="H720" s="18"/>
      <c r="I720" s="19" t="n">
        <f aca="false">+G720*H720</f>
        <v>0</v>
      </c>
      <c r="J720" s="37"/>
      <c r="K720" s="37"/>
      <c r="L720" s="37"/>
      <c r="M720" s="37"/>
      <c r="N720" s="37"/>
      <c r="O720" s="37"/>
      <c r="P720" s="37"/>
      <c r="Q720" s="37"/>
      <c r="R720" s="37"/>
      <c r="S720" s="37"/>
      <c r="T720" s="37"/>
      <c r="U720" s="37"/>
      <c r="V720" s="37"/>
      <c r="W720" s="37"/>
      <c r="X720" s="37"/>
      <c r="Y720" s="37"/>
      <c r="Z720" s="37"/>
      <c r="AA720" s="37"/>
      <c r="AB720" s="37"/>
      <c r="AC720" s="37"/>
      <c r="AD720" s="37"/>
      <c r="AE720" s="37"/>
      <c r="AF720" s="37"/>
      <c r="AG720" s="37"/>
      <c r="AH720" s="37"/>
      <c r="AI720" s="37"/>
      <c r="AJ720" s="37"/>
      <c r="AK720" s="37"/>
      <c r="AL720" s="37"/>
      <c r="AM720" s="37"/>
    </row>
    <row r="721" s="20" customFormat="true" ht="58.5" hidden="false" customHeight="true" outlineLevel="0" collapsed="false">
      <c r="A721" s="14" t="n">
        <f aca="false">+A720+1</f>
        <v>717</v>
      </c>
      <c r="B721" s="28" t="s">
        <v>732</v>
      </c>
      <c r="C721" s="29"/>
      <c r="D721" s="30"/>
      <c r="E721" s="31" t="s">
        <v>730</v>
      </c>
      <c r="F721" s="31" t="n">
        <v>5</v>
      </c>
      <c r="G721" s="12" t="n">
        <v>1</v>
      </c>
      <c r="H721" s="18"/>
      <c r="I721" s="19" t="n">
        <f aca="false">+G721*H721</f>
        <v>0</v>
      </c>
      <c r="J721" s="37"/>
      <c r="K721" s="37"/>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row>
    <row r="722" s="20" customFormat="true" ht="12.75" hidden="false" customHeight="false" outlineLevel="0" collapsed="false">
      <c r="A722" s="14" t="n">
        <f aca="false">+A721+1</f>
        <v>718</v>
      </c>
      <c r="B722" s="25" t="s">
        <v>733</v>
      </c>
      <c r="C722" s="22"/>
      <c r="D722" s="22"/>
      <c r="E722" s="23" t="s">
        <v>12</v>
      </c>
      <c r="F722" s="23" t="n">
        <v>1</v>
      </c>
      <c r="G722" s="12" t="n">
        <v>1</v>
      </c>
      <c r="H722" s="18"/>
      <c r="I722" s="19" t="n">
        <f aca="false">+G722*H722</f>
        <v>0</v>
      </c>
    </row>
    <row r="723" s="20" customFormat="true" ht="26.25" hidden="false" customHeight="true" outlineLevel="0" collapsed="false">
      <c r="A723" s="14" t="n">
        <f aca="false">+A722+1</f>
        <v>719</v>
      </c>
      <c r="B723" s="25" t="s">
        <v>734</v>
      </c>
      <c r="C723" s="22"/>
      <c r="D723" s="22"/>
      <c r="E723" s="23" t="s">
        <v>12</v>
      </c>
      <c r="F723" s="23" t="n">
        <v>1</v>
      </c>
      <c r="G723" s="12" t="n">
        <v>1</v>
      </c>
      <c r="H723" s="18"/>
      <c r="I723" s="19" t="n">
        <f aca="false">+G723*H723</f>
        <v>0</v>
      </c>
      <c r="J723" s="34"/>
      <c r="K723" s="34"/>
      <c r="L723" s="34"/>
      <c r="M723" s="34"/>
      <c r="N723" s="34"/>
      <c r="O723" s="34"/>
      <c r="P723" s="34"/>
      <c r="Q723" s="34"/>
      <c r="R723" s="34"/>
      <c r="S723" s="34"/>
      <c r="T723" s="34"/>
      <c r="U723" s="34"/>
      <c r="V723" s="34"/>
      <c r="W723" s="34"/>
      <c r="X723" s="34"/>
      <c r="Y723" s="34"/>
      <c r="Z723" s="34"/>
      <c r="AA723" s="34"/>
      <c r="AB723" s="34"/>
      <c r="AC723" s="34"/>
      <c r="AD723" s="34"/>
      <c r="AE723" s="34"/>
      <c r="AF723" s="34"/>
      <c r="AG723" s="34"/>
      <c r="AH723" s="34"/>
      <c r="AI723" s="34"/>
      <c r="AJ723" s="34"/>
      <c r="AK723" s="34"/>
      <c r="AL723" s="34"/>
      <c r="AM723" s="34"/>
    </row>
    <row r="724" s="20" customFormat="true" ht="12.75" hidden="false" customHeight="false" outlineLevel="0" collapsed="false">
      <c r="A724" s="14" t="n">
        <f aca="false">+A723+1</f>
        <v>720</v>
      </c>
      <c r="B724" s="25" t="s">
        <v>735</v>
      </c>
      <c r="C724" s="62"/>
      <c r="D724" s="26"/>
      <c r="E724" s="23" t="s">
        <v>21</v>
      </c>
      <c r="F724" s="23" t="n">
        <v>1</v>
      </c>
      <c r="G724" s="12" t="n">
        <v>1</v>
      </c>
      <c r="H724" s="18"/>
      <c r="I724" s="19" t="n">
        <f aca="false">+G724*H724</f>
        <v>0</v>
      </c>
      <c r="J724" s="32"/>
      <c r="K724" s="32"/>
      <c r="L724" s="32"/>
      <c r="M724" s="32"/>
      <c r="N724" s="32"/>
      <c r="O724" s="32"/>
      <c r="P724" s="32"/>
      <c r="Q724" s="32"/>
      <c r="R724" s="32"/>
      <c r="S724" s="32"/>
      <c r="T724" s="32"/>
      <c r="U724" s="32"/>
      <c r="V724" s="32"/>
      <c r="W724" s="32"/>
      <c r="X724" s="32"/>
      <c r="Y724" s="32"/>
      <c r="Z724" s="32"/>
      <c r="AA724" s="32"/>
      <c r="AB724" s="32"/>
      <c r="AC724" s="32"/>
      <c r="AD724" s="32"/>
      <c r="AE724" s="32"/>
      <c r="AF724" s="32"/>
      <c r="AG724" s="32"/>
      <c r="AH724" s="32"/>
      <c r="AI724" s="32"/>
      <c r="AJ724" s="32"/>
      <c r="AK724" s="32"/>
      <c r="AL724" s="32"/>
      <c r="AM724" s="32"/>
    </row>
    <row r="725" s="20" customFormat="true" ht="25.5" hidden="false" customHeight="false" outlineLevel="0" collapsed="false">
      <c r="A725" s="14" t="n">
        <f aca="false">+A724+1</f>
        <v>721</v>
      </c>
      <c r="B725" s="25" t="s">
        <v>736</v>
      </c>
      <c r="C725" s="45"/>
      <c r="D725" s="22"/>
      <c r="E725" s="46" t="s">
        <v>12</v>
      </c>
      <c r="F725" s="46" t="n">
        <v>100</v>
      </c>
      <c r="G725" s="12" t="n">
        <v>1</v>
      </c>
      <c r="H725" s="18"/>
      <c r="I725" s="19" t="n">
        <f aca="false">+G725*H725</f>
        <v>0</v>
      </c>
    </row>
    <row r="726" s="20" customFormat="true" ht="25.5" hidden="false" customHeight="false" outlineLevel="0" collapsed="false">
      <c r="A726" s="14" t="n">
        <f aca="false">+A725+1</f>
        <v>722</v>
      </c>
      <c r="B726" s="21" t="s">
        <v>737</v>
      </c>
      <c r="C726" s="22"/>
      <c r="D726" s="22"/>
      <c r="E726" s="23" t="s">
        <v>12</v>
      </c>
      <c r="F726" s="23" t="n">
        <v>100</v>
      </c>
      <c r="G726" s="12" t="n">
        <v>1</v>
      </c>
      <c r="H726" s="18"/>
      <c r="I726" s="19" t="n">
        <f aca="false">+G726*H726</f>
        <v>0</v>
      </c>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row>
    <row r="727" s="20" customFormat="true" ht="25.5" hidden="false" customHeight="false" outlineLevel="0" collapsed="false">
      <c r="A727" s="14" t="n">
        <f aca="false">+A726+1</f>
        <v>723</v>
      </c>
      <c r="B727" s="25" t="s">
        <v>738</v>
      </c>
      <c r="C727" s="33"/>
      <c r="D727" s="21"/>
      <c r="E727" s="23" t="s">
        <v>12</v>
      </c>
      <c r="F727" s="23" t="n">
        <v>1</v>
      </c>
      <c r="G727" s="12" t="n">
        <v>1</v>
      </c>
      <c r="H727" s="18"/>
      <c r="I727" s="19" t="n">
        <f aca="false">+G727*H727</f>
        <v>0</v>
      </c>
    </row>
    <row r="728" s="20" customFormat="true" ht="25.5" hidden="false" customHeight="false" outlineLevel="0" collapsed="false">
      <c r="A728" s="14" t="n">
        <f aca="false">+A727+1</f>
        <v>724</v>
      </c>
      <c r="B728" s="25" t="s">
        <v>739</v>
      </c>
      <c r="C728" s="33"/>
      <c r="D728" s="21"/>
      <c r="E728" s="23" t="s">
        <v>12</v>
      </c>
      <c r="F728" s="23" t="n">
        <v>1</v>
      </c>
      <c r="G728" s="12" t="n">
        <v>1</v>
      </c>
      <c r="H728" s="18"/>
      <c r="I728" s="19" t="n">
        <f aca="false">+G728*H728</f>
        <v>0</v>
      </c>
    </row>
    <row r="729" s="20" customFormat="true" ht="12.75" hidden="false" customHeight="false" outlineLevel="0" collapsed="false">
      <c r="A729" s="14" t="n">
        <f aca="false">+A728+1</f>
        <v>725</v>
      </c>
      <c r="B729" s="25" t="s">
        <v>740</v>
      </c>
      <c r="C729" s="22"/>
      <c r="D729" s="22"/>
      <c r="E729" s="23" t="s">
        <v>12</v>
      </c>
      <c r="F729" s="23" t="n">
        <v>1</v>
      </c>
      <c r="G729" s="12" t="n">
        <v>1</v>
      </c>
      <c r="H729" s="18"/>
      <c r="I729" s="19" t="n">
        <f aca="false">+G729*H729</f>
        <v>0</v>
      </c>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row>
    <row r="730" s="20" customFormat="true" ht="12.75" hidden="false" customHeight="false" outlineLevel="0" collapsed="false">
      <c r="A730" s="14" t="n">
        <f aca="false">+A729+1</f>
        <v>726</v>
      </c>
      <c r="B730" s="25" t="s">
        <v>741</v>
      </c>
      <c r="C730" s="26"/>
      <c r="D730" s="26"/>
      <c r="E730" s="23" t="s">
        <v>21</v>
      </c>
      <c r="F730" s="23" t="n">
        <v>1</v>
      </c>
      <c r="G730" s="12" t="n">
        <v>1</v>
      </c>
      <c r="H730" s="18"/>
      <c r="I730" s="19" t="n">
        <f aca="false">+G730*H730</f>
        <v>0</v>
      </c>
      <c r="J730" s="32"/>
      <c r="K730" s="32"/>
      <c r="L730" s="32"/>
      <c r="M730" s="32"/>
      <c r="N730" s="32"/>
      <c r="O730" s="32"/>
      <c r="P730" s="32"/>
      <c r="Q730" s="32"/>
      <c r="R730" s="32"/>
      <c r="S730" s="32"/>
      <c r="T730" s="32"/>
      <c r="U730" s="32"/>
      <c r="V730" s="32"/>
      <c r="W730" s="32"/>
      <c r="X730" s="32"/>
      <c r="Y730" s="32"/>
      <c r="Z730" s="32"/>
      <c r="AA730" s="32"/>
      <c r="AB730" s="32"/>
      <c r="AC730" s="32"/>
      <c r="AD730" s="32"/>
      <c r="AE730" s="32"/>
      <c r="AF730" s="32"/>
      <c r="AG730" s="32"/>
      <c r="AH730" s="32"/>
      <c r="AI730" s="32"/>
      <c r="AJ730" s="32"/>
      <c r="AK730" s="32"/>
      <c r="AL730" s="32"/>
      <c r="AM730" s="32"/>
    </row>
    <row r="731" s="20" customFormat="true" ht="12.75" hidden="false" customHeight="false" outlineLevel="0" collapsed="false">
      <c r="A731" s="14" t="n">
        <f aca="false">+A730+1</f>
        <v>727</v>
      </c>
      <c r="B731" s="25" t="s">
        <v>742</v>
      </c>
      <c r="C731" s="22"/>
      <c r="D731" s="22"/>
      <c r="E731" s="23" t="s">
        <v>12</v>
      </c>
      <c r="F731" s="23" t="n">
        <v>1</v>
      </c>
      <c r="G731" s="12" t="n">
        <v>1</v>
      </c>
      <c r="H731" s="18"/>
      <c r="I731" s="19" t="n">
        <f aca="false">+G731*H731</f>
        <v>0</v>
      </c>
    </row>
    <row r="732" s="20" customFormat="true" ht="12.75" hidden="false" customHeight="false" outlineLevel="0" collapsed="false">
      <c r="A732" s="14" t="n">
        <f aca="false">+A731+1</f>
        <v>728</v>
      </c>
      <c r="B732" s="25" t="s">
        <v>743</v>
      </c>
      <c r="C732" s="22"/>
      <c r="D732" s="22"/>
      <c r="E732" s="23" t="s">
        <v>12</v>
      </c>
      <c r="F732" s="23" t="n">
        <v>1</v>
      </c>
      <c r="G732" s="12" t="n">
        <v>1</v>
      </c>
      <c r="H732" s="18"/>
      <c r="I732" s="19" t="n">
        <f aca="false">+G732*H732</f>
        <v>0</v>
      </c>
    </row>
    <row r="733" s="20" customFormat="true" ht="12.75" hidden="false" customHeight="false" outlineLevel="0" collapsed="false">
      <c r="A733" s="14" t="n">
        <f aca="false">+A732+1</f>
        <v>729</v>
      </c>
      <c r="B733" s="25" t="s">
        <v>744</v>
      </c>
      <c r="C733" s="22"/>
      <c r="D733" s="21"/>
      <c r="E733" s="23" t="s">
        <v>12</v>
      </c>
      <c r="F733" s="23" t="n">
        <v>1</v>
      </c>
      <c r="G733" s="12" t="n">
        <v>1</v>
      </c>
      <c r="H733" s="18"/>
      <c r="I733" s="19" t="n">
        <f aca="false">+G733*H733</f>
        <v>0</v>
      </c>
      <c r="J733" s="34"/>
      <c r="K733" s="34"/>
      <c r="L733" s="34"/>
      <c r="M733" s="34"/>
      <c r="N733" s="34"/>
      <c r="O733" s="34"/>
      <c r="P733" s="34"/>
      <c r="Q733" s="34"/>
      <c r="R733" s="34"/>
      <c r="S733" s="34"/>
      <c r="T733" s="34"/>
      <c r="U733" s="34"/>
      <c r="V733" s="34"/>
      <c r="W733" s="34"/>
      <c r="X733" s="34"/>
      <c r="Y733" s="34"/>
      <c r="Z733" s="34"/>
      <c r="AA733" s="34"/>
      <c r="AB733" s="34"/>
      <c r="AC733" s="34"/>
      <c r="AD733" s="34"/>
      <c r="AE733" s="34"/>
      <c r="AF733" s="34"/>
      <c r="AG733" s="34"/>
      <c r="AH733" s="34"/>
      <c r="AI733" s="34"/>
      <c r="AJ733" s="34"/>
      <c r="AK733" s="34"/>
      <c r="AL733" s="34"/>
      <c r="AM733" s="34"/>
    </row>
    <row r="734" s="20" customFormat="true" ht="25.5" hidden="false" customHeight="false" outlineLevel="0" collapsed="false">
      <c r="A734" s="14" t="n">
        <f aca="false">+A733+1</f>
        <v>730</v>
      </c>
      <c r="B734" s="25" t="s">
        <v>745</v>
      </c>
      <c r="C734" s="72"/>
      <c r="D734" s="22"/>
      <c r="E734" s="46" t="s">
        <v>12</v>
      </c>
      <c r="F734" s="46" t="n">
        <v>1</v>
      </c>
      <c r="G734" s="12" t="n">
        <v>1</v>
      </c>
      <c r="H734" s="18"/>
      <c r="I734" s="19" t="n">
        <f aca="false">+G734*H734</f>
        <v>0</v>
      </c>
    </row>
    <row r="735" s="20" customFormat="true" ht="25.5" hidden="false" customHeight="false" outlineLevel="0" collapsed="false">
      <c r="A735" s="14" t="n">
        <f aca="false">+A734+1</f>
        <v>731</v>
      </c>
      <c r="B735" s="25" t="s">
        <v>746</v>
      </c>
      <c r="C735" s="22"/>
      <c r="D735" s="22"/>
      <c r="E735" s="23" t="s">
        <v>12</v>
      </c>
      <c r="F735" s="23" t="n">
        <v>1</v>
      </c>
      <c r="G735" s="12" t="n">
        <v>1</v>
      </c>
      <c r="H735" s="18"/>
      <c r="I735" s="19" t="n">
        <f aca="false">+G735*H735</f>
        <v>0</v>
      </c>
    </row>
    <row r="736" s="20" customFormat="true" ht="12.75" hidden="false" customHeight="false" outlineLevel="0" collapsed="false">
      <c r="A736" s="14" t="n">
        <f aca="false">+A735+1</f>
        <v>732</v>
      </c>
      <c r="B736" s="25" t="s">
        <v>747</v>
      </c>
      <c r="C736" s="22"/>
      <c r="D736" s="22"/>
      <c r="E736" s="23" t="s">
        <v>12</v>
      </c>
      <c r="F736" s="23" t="n">
        <v>1</v>
      </c>
      <c r="G736" s="12" t="n">
        <v>1</v>
      </c>
      <c r="H736" s="18"/>
      <c r="I736" s="19" t="n">
        <f aca="false">+G736*H736</f>
        <v>0</v>
      </c>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row>
    <row r="737" s="20" customFormat="true" ht="25.5" hidden="false" customHeight="false" outlineLevel="0" collapsed="false">
      <c r="A737" s="14" t="n">
        <f aca="false">+A736+1</f>
        <v>733</v>
      </c>
      <c r="B737" s="21" t="s">
        <v>748</v>
      </c>
      <c r="C737" s="26"/>
      <c r="D737" s="22"/>
      <c r="E737" s="23" t="s">
        <v>12</v>
      </c>
      <c r="F737" s="23" t="n">
        <v>1</v>
      </c>
      <c r="G737" s="12" t="n">
        <v>1</v>
      </c>
      <c r="H737" s="18"/>
      <c r="I737" s="19" t="n">
        <f aca="false">+G737*H737</f>
        <v>0</v>
      </c>
    </row>
    <row r="738" s="20" customFormat="true" ht="12.75" hidden="false" customHeight="false" outlineLevel="0" collapsed="false">
      <c r="A738" s="14" t="n">
        <f aca="false">+A737+1</f>
        <v>734</v>
      </c>
      <c r="B738" s="25" t="s">
        <v>749</v>
      </c>
      <c r="C738" s="22"/>
      <c r="D738" s="22"/>
      <c r="E738" s="23" t="s">
        <v>12</v>
      </c>
      <c r="F738" s="23" t="n">
        <v>1</v>
      </c>
      <c r="G738" s="12" t="n">
        <v>1</v>
      </c>
      <c r="H738" s="18"/>
      <c r="I738" s="19" t="n">
        <f aca="false">+G738*H738</f>
        <v>0</v>
      </c>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row>
    <row r="739" s="20" customFormat="true" ht="12.75" hidden="false" customHeight="false" outlineLevel="0" collapsed="false">
      <c r="A739" s="14" t="n">
        <f aca="false">+A738+1</f>
        <v>735</v>
      </c>
      <c r="B739" s="21" t="s">
        <v>750</v>
      </c>
      <c r="C739" s="26"/>
      <c r="D739" s="22"/>
      <c r="E739" s="23" t="s">
        <v>12</v>
      </c>
      <c r="F739" s="23" t="n">
        <v>2</v>
      </c>
      <c r="G739" s="12" t="n">
        <v>1</v>
      </c>
      <c r="H739" s="18"/>
      <c r="I739" s="19" t="n">
        <f aca="false">+G739*H739</f>
        <v>0</v>
      </c>
    </row>
    <row r="740" s="20" customFormat="true" ht="12.75" hidden="false" customHeight="false" outlineLevel="0" collapsed="false">
      <c r="A740" s="14" t="n">
        <f aca="false">+A739+1</f>
        <v>736</v>
      </c>
      <c r="B740" s="21" t="s">
        <v>751</v>
      </c>
      <c r="C740" s="26"/>
      <c r="D740" s="22"/>
      <c r="E740" s="23" t="s">
        <v>12</v>
      </c>
      <c r="F740" s="23" t="n">
        <v>2</v>
      </c>
      <c r="G740" s="12" t="n">
        <v>1</v>
      </c>
      <c r="H740" s="18"/>
      <c r="I740" s="19" t="n">
        <f aca="false">+G740*H740</f>
        <v>0</v>
      </c>
    </row>
    <row r="741" customFormat="false" ht="12.75" hidden="false" customHeight="false" outlineLevel="0" collapsed="false">
      <c r="A741" s="14" t="n">
        <f aca="false">+A740+1</f>
        <v>737</v>
      </c>
      <c r="B741" s="21" t="s">
        <v>752</v>
      </c>
      <c r="C741" s="26"/>
      <c r="D741" s="22"/>
      <c r="E741" s="23" t="s">
        <v>12</v>
      </c>
      <c r="F741" s="23" t="n">
        <v>1</v>
      </c>
      <c r="G741" s="12" t="n">
        <v>1</v>
      </c>
      <c r="H741" s="18"/>
      <c r="I741" s="19" t="n">
        <f aca="false">+G741*H741</f>
        <v>0</v>
      </c>
      <c r="J741" s="20"/>
      <c r="K741" s="20"/>
      <c r="L741" s="20"/>
      <c r="M741" s="20"/>
      <c r="N741" s="20"/>
      <c r="O741" s="20"/>
      <c r="P741" s="20"/>
      <c r="Q741" s="20"/>
      <c r="R741" s="20"/>
      <c r="S741" s="20"/>
      <c r="T741" s="20"/>
      <c r="U741" s="20"/>
      <c r="V741" s="20"/>
      <c r="W741" s="20"/>
      <c r="X741" s="20"/>
      <c r="Y741" s="20"/>
      <c r="Z741" s="20"/>
      <c r="AA741" s="20"/>
      <c r="AB741" s="20"/>
      <c r="AC741" s="20"/>
      <c r="AD741" s="20"/>
      <c r="AE741" s="20"/>
      <c r="AF741" s="20"/>
      <c r="AG741" s="20"/>
      <c r="AH741" s="20"/>
      <c r="AI741" s="20"/>
      <c r="AJ741" s="20"/>
      <c r="AK741" s="20"/>
      <c r="AL741" s="20"/>
      <c r="AM741" s="20"/>
    </row>
    <row r="742" customFormat="false" ht="12.75" hidden="false" customHeight="false" outlineLevel="0" collapsed="false">
      <c r="A742" s="14" t="n">
        <f aca="false">+A741+1</f>
        <v>738</v>
      </c>
      <c r="B742" s="25" t="s">
        <v>753</v>
      </c>
      <c r="C742" s="22"/>
      <c r="D742" s="22"/>
      <c r="E742" s="23" t="s">
        <v>12</v>
      </c>
      <c r="F742" s="23" t="n">
        <v>5</v>
      </c>
      <c r="G742" s="12" t="n">
        <v>1</v>
      </c>
      <c r="H742" s="18"/>
      <c r="I742" s="19" t="n">
        <f aca="false">+G742*H742</f>
        <v>0</v>
      </c>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row>
    <row r="743" customFormat="false" ht="12.75" hidden="false" customHeight="false" outlineLevel="0" collapsed="false">
      <c r="A743" s="14" t="n">
        <f aca="false">+A742+1</f>
        <v>739</v>
      </c>
      <c r="B743" s="25" t="s">
        <v>754</v>
      </c>
      <c r="C743" s="22"/>
      <c r="D743" s="22"/>
      <c r="E743" s="23" t="s">
        <v>12</v>
      </c>
      <c r="F743" s="23" t="n">
        <v>5</v>
      </c>
      <c r="G743" s="12" t="n">
        <v>1</v>
      </c>
      <c r="H743" s="18"/>
      <c r="I743" s="19" t="n">
        <f aca="false">+G743*H743</f>
        <v>0</v>
      </c>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row>
    <row r="744" customFormat="false" ht="12.75" hidden="false" customHeight="false" outlineLevel="0" collapsed="false">
      <c r="A744" s="14" t="n">
        <f aca="false">+A743+1</f>
        <v>740</v>
      </c>
      <c r="B744" s="25" t="s">
        <v>755</v>
      </c>
      <c r="C744" s="22"/>
      <c r="D744" s="22"/>
      <c r="E744" s="23" t="s">
        <v>21</v>
      </c>
      <c r="F744" s="23" t="n">
        <v>6</v>
      </c>
      <c r="G744" s="12" t="n">
        <v>1</v>
      </c>
      <c r="H744" s="18"/>
      <c r="I744" s="19" t="n">
        <f aca="false">+G744*H744</f>
        <v>0</v>
      </c>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row>
    <row r="745" customFormat="false" ht="12.75" hidden="false" customHeight="false" outlineLevel="0" collapsed="false">
      <c r="A745" s="14" t="n">
        <f aca="false">+A744+1</f>
        <v>741</v>
      </c>
      <c r="B745" s="38" t="s">
        <v>756</v>
      </c>
      <c r="C745" s="22"/>
      <c r="D745" s="22"/>
      <c r="E745" s="23" t="s">
        <v>21</v>
      </c>
      <c r="F745" s="23" t="n">
        <v>1</v>
      </c>
      <c r="G745" s="12" t="n">
        <v>1</v>
      </c>
      <c r="H745" s="18"/>
      <c r="I745" s="19" t="n">
        <f aca="false">+G745*H745</f>
        <v>0</v>
      </c>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row>
    <row r="746" customFormat="false" ht="25.5" hidden="false" customHeight="false" outlineLevel="0" collapsed="false">
      <c r="A746" s="14" t="n">
        <f aca="false">+A745+1</f>
        <v>742</v>
      </c>
      <c r="B746" s="21" t="s">
        <v>757</v>
      </c>
      <c r="C746" s="26"/>
      <c r="D746" s="22"/>
      <c r="E746" s="23" t="s">
        <v>12</v>
      </c>
      <c r="F746" s="23" t="n">
        <v>1</v>
      </c>
      <c r="G746" s="12" t="n">
        <v>1</v>
      </c>
      <c r="H746" s="18"/>
      <c r="I746" s="19" t="n">
        <f aca="false">+G746*H746</f>
        <v>0</v>
      </c>
      <c r="J746" s="20"/>
      <c r="K746" s="20"/>
      <c r="L746" s="20"/>
      <c r="M746" s="20"/>
      <c r="N746" s="20"/>
      <c r="O746" s="20"/>
      <c r="P746" s="20"/>
      <c r="Q746" s="20"/>
      <c r="R746" s="20"/>
      <c r="S746" s="20"/>
      <c r="T746" s="20"/>
      <c r="U746" s="20"/>
      <c r="V746" s="20"/>
      <c r="W746" s="20"/>
      <c r="X746" s="20"/>
      <c r="Y746" s="20"/>
      <c r="Z746" s="20"/>
      <c r="AA746" s="20"/>
      <c r="AB746" s="20"/>
      <c r="AC746" s="20"/>
      <c r="AD746" s="20"/>
      <c r="AE746" s="20"/>
      <c r="AF746" s="20"/>
      <c r="AG746" s="20"/>
      <c r="AH746" s="20"/>
      <c r="AI746" s="20"/>
      <c r="AJ746" s="20"/>
      <c r="AK746" s="20"/>
      <c r="AL746" s="20"/>
      <c r="AM746" s="20"/>
    </row>
    <row r="747" customFormat="false" ht="12.75" hidden="false" customHeight="false" outlineLevel="0" collapsed="false">
      <c r="A747" s="14" t="n">
        <f aca="false">+A746+1</f>
        <v>743</v>
      </c>
      <c r="B747" s="25" t="s">
        <v>758</v>
      </c>
      <c r="C747" s="22"/>
      <c r="D747" s="22"/>
      <c r="E747" s="23" t="s">
        <v>12</v>
      </c>
      <c r="F747" s="23" t="n">
        <v>1</v>
      </c>
      <c r="G747" s="12" t="n">
        <v>1</v>
      </c>
      <c r="H747" s="18"/>
      <c r="I747" s="19" t="n">
        <f aca="false">+G747*H747</f>
        <v>0</v>
      </c>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row>
    <row r="748" customFormat="false" ht="12.75" hidden="false" customHeight="false" outlineLevel="0" collapsed="false">
      <c r="A748" s="14" t="n">
        <f aca="false">+A747+1</f>
        <v>744</v>
      </c>
      <c r="B748" s="21" t="s">
        <v>759</v>
      </c>
      <c r="C748" s="43"/>
      <c r="D748" s="22"/>
      <c r="E748" s="27" t="s">
        <v>12</v>
      </c>
      <c r="F748" s="27" t="n">
        <v>1</v>
      </c>
      <c r="G748" s="12" t="n">
        <v>1</v>
      </c>
      <c r="H748" s="18"/>
      <c r="I748" s="19" t="n">
        <f aca="false">+G748*H748</f>
        <v>0</v>
      </c>
      <c r="J748" s="20"/>
      <c r="K748" s="20"/>
      <c r="L748" s="20"/>
      <c r="M748" s="20"/>
      <c r="N748" s="20"/>
      <c r="O748" s="20"/>
      <c r="P748" s="20"/>
      <c r="Q748" s="20"/>
      <c r="R748" s="20"/>
      <c r="S748" s="20"/>
      <c r="T748" s="20"/>
      <c r="U748" s="20"/>
      <c r="V748" s="20"/>
      <c r="W748" s="20"/>
      <c r="X748" s="20"/>
      <c r="Y748" s="20"/>
      <c r="Z748" s="20"/>
      <c r="AA748" s="20"/>
      <c r="AB748" s="20"/>
      <c r="AC748" s="20"/>
      <c r="AD748" s="20"/>
      <c r="AE748" s="20"/>
      <c r="AF748" s="20"/>
      <c r="AG748" s="20"/>
      <c r="AH748" s="20"/>
      <c r="AI748" s="20"/>
      <c r="AJ748" s="20"/>
      <c r="AK748" s="20"/>
      <c r="AL748" s="20"/>
      <c r="AM748" s="20"/>
    </row>
    <row r="749" customFormat="false" ht="12.75" hidden="false" customHeight="false" outlineLevel="0" collapsed="false">
      <c r="A749" s="14" t="n">
        <f aca="false">+A748+1</f>
        <v>745</v>
      </c>
      <c r="B749" s="25" t="s">
        <v>760</v>
      </c>
      <c r="C749" s="22"/>
      <c r="D749" s="22"/>
      <c r="E749" s="23" t="s">
        <v>12</v>
      </c>
      <c r="F749" s="23" t="n">
        <v>1</v>
      </c>
      <c r="G749" s="12" t="n">
        <v>1</v>
      </c>
      <c r="H749" s="18"/>
      <c r="I749" s="19" t="n">
        <f aca="false">+G749*H749</f>
        <v>0</v>
      </c>
      <c r="J749" s="20"/>
      <c r="K749" s="20"/>
      <c r="L749" s="20"/>
      <c r="M749" s="20"/>
      <c r="N749" s="20"/>
      <c r="O749" s="20"/>
      <c r="P749" s="20"/>
      <c r="Q749" s="20"/>
      <c r="R749" s="20"/>
      <c r="S749" s="20"/>
      <c r="T749" s="20"/>
      <c r="U749" s="20"/>
      <c r="V749" s="20"/>
      <c r="W749" s="20"/>
      <c r="X749" s="20"/>
      <c r="Y749" s="20"/>
      <c r="Z749" s="20"/>
      <c r="AA749" s="20"/>
      <c r="AB749" s="20"/>
      <c r="AC749" s="20"/>
      <c r="AD749" s="20"/>
      <c r="AE749" s="20"/>
      <c r="AF749" s="20"/>
      <c r="AG749" s="20"/>
      <c r="AH749" s="20"/>
      <c r="AI749" s="20"/>
      <c r="AJ749" s="20"/>
      <c r="AK749" s="20"/>
      <c r="AL749" s="20"/>
      <c r="AM749" s="20"/>
    </row>
    <row r="750" customFormat="false" ht="25.5" hidden="false" customHeight="false" outlineLevel="0" collapsed="false">
      <c r="A750" s="14" t="n">
        <f aca="false">+A749+1</f>
        <v>746</v>
      </c>
      <c r="B750" s="25" t="s">
        <v>761</v>
      </c>
      <c r="C750" s="22"/>
      <c r="D750" s="22"/>
      <c r="E750" s="23" t="s">
        <v>12</v>
      </c>
      <c r="F750" s="23" t="n">
        <v>1</v>
      </c>
      <c r="G750" s="12" t="n">
        <v>1</v>
      </c>
      <c r="H750" s="18"/>
      <c r="I750" s="19" t="n">
        <f aca="false">+G750*H750</f>
        <v>0</v>
      </c>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row>
    <row r="751" customFormat="false" ht="12.75" hidden="false" customHeight="false" outlineLevel="0" collapsed="false">
      <c r="A751" s="14" t="n">
        <f aca="false">+A750+1</f>
        <v>747</v>
      </c>
      <c r="B751" s="25" t="s">
        <v>762</v>
      </c>
      <c r="C751" s="22"/>
      <c r="D751" s="22"/>
      <c r="E751" s="23" t="s">
        <v>12</v>
      </c>
      <c r="F751" s="23" t="n">
        <v>1</v>
      </c>
      <c r="G751" s="12" t="n">
        <v>1</v>
      </c>
      <c r="H751" s="18"/>
      <c r="I751" s="19" t="n">
        <f aca="false">+G751*H751</f>
        <v>0</v>
      </c>
      <c r="J751" s="34"/>
      <c r="K751" s="34"/>
      <c r="L751" s="34"/>
      <c r="M751" s="34"/>
      <c r="N751" s="34"/>
      <c r="O751" s="34"/>
      <c r="P751" s="34"/>
      <c r="Q751" s="34"/>
      <c r="R751" s="34"/>
      <c r="S751" s="34"/>
      <c r="T751" s="34"/>
      <c r="U751" s="34"/>
      <c r="V751" s="34"/>
      <c r="W751" s="34"/>
      <c r="X751" s="34"/>
      <c r="Y751" s="34"/>
      <c r="Z751" s="34"/>
      <c r="AA751" s="34"/>
      <c r="AB751" s="34"/>
      <c r="AC751" s="34"/>
      <c r="AD751" s="34"/>
      <c r="AE751" s="34"/>
      <c r="AF751" s="34"/>
      <c r="AG751" s="34"/>
      <c r="AH751" s="34"/>
      <c r="AI751" s="34"/>
      <c r="AJ751" s="34"/>
      <c r="AK751" s="34"/>
      <c r="AL751" s="34"/>
      <c r="AM751" s="34"/>
    </row>
    <row r="752" customFormat="false" ht="12.75" hidden="false" customHeight="false" outlineLevel="0" collapsed="false">
      <c r="A752" s="14" t="n">
        <f aca="false">+A751+1</f>
        <v>748</v>
      </c>
      <c r="B752" s="21" t="s">
        <v>763</v>
      </c>
      <c r="C752" s="26"/>
      <c r="D752" s="22"/>
      <c r="E752" s="23" t="s">
        <v>12</v>
      </c>
      <c r="F752" s="23" t="n">
        <v>1</v>
      </c>
      <c r="G752" s="12" t="n">
        <v>1</v>
      </c>
      <c r="H752" s="18"/>
      <c r="I752" s="19" t="n">
        <f aca="false">+G752*H752</f>
        <v>0</v>
      </c>
      <c r="J752" s="20"/>
      <c r="K752" s="20"/>
      <c r="L752" s="20"/>
      <c r="M752" s="20"/>
      <c r="N752" s="20"/>
      <c r="O752" s="20"/>
      <c r="P752" s="20"/>
      <c r="Q752" s="20"/>
      <c r="R752" s="20"/>
      <c r="S752" s="20"/>
      <c r="T752" s="20"/>
      <c r="U752" s="20"/>
      <c r="V752" s="20"/>
      <c r="W752" s="20"/>
      <c r="X752" s="20"/>
      <c r="Y752" s="20"/>
      <c r="Z752" s="20"/>
      <c r="AA752" s="20"/>
      <c r="AB752" s="20"/>
      <c r="AC752" s="20"/>
      <c r="AD752" s="20"/>
      <c r="AE752" s="20"/>
      <c r="AF752" s="20"/>
      <c r="AG752" s="20"/>
      <c r="AH752" s="20"/>
      <c r="AI752" s="20"/>
      <c r="AJ752" s="20"/>
      <c r="AK752" s="20"/>
      <c r="AL752" s="20"/>
      <c r="AM752" s="20"/>
    </row>
    <row r="753" customFormat="false" ht="38.25" hidden="false" customHeight="false" outlineLevel="0" collapsed="false">
      <c r="A753" s="14" t="n">
        <f aca="false">+A752+1</f>
        <v>749</v>
      </c>
      <c r="B753" s="15" t="s">
        <v>764</v>
      </c>
      <c r="C753" s="16"/>
      <c r="D753" s="51"/>
      <c r="E753" s="12" t="s">
        <v>12</v>
      </c>
      <c r="F753" s="17" t="n">
        <v>1</v>
      </c>
      <c r="G753" s="12" t="n">
        <v>1</v>
      </c>
      <c r="H753" s="18"/>
      <c r="I753" s="19" t="n">
        <f aca="false">+G753*H753</f>
        <v>0</v>
      </c>
    </row>
    <row r="754" customFormat="false" ht="25.5" hidden="false" customHeight="false" outlineLevel="0" collapsed="false">
      <c r="A754" s="14" t="n">
        <f aca="false">+A753+1</f>
        <v>750</v>
      </c>
      <c r="B754" s="21" t="s">
        <v>765</v>
      </c>
      <c r="C754" s="26"/>
      <c r="D754" s="22"/>
      <c r="E754" s="23" t="s">
        <v>12</v>
      </c>
      <c r="F754" s="23" t="n">
        <v>1</v>
      </c>
      <c r="G754" s="12" t="n">
        <v>1</v>
      </c>
      <c r="H754" s="18"/>
      <c r="I754" s="19" t="n">
        <f aca="false">+G754*H754</f>
        <v>0</v>
      </c>
      <c r="J754" s="20"/>
      <c r="K754" s="20"/>
      <c r="L754" s="20"/>
      <c r="M754" s="20"/>
      <c r="N754" s="20"/>
      <c r="O754" s="20"/>
      <c r="P754" s="20"/>
      <c r="Q754" s="20"/>
      <c r="R754" s="20"/>
      <c r="S754" s="20"/>
      <c r="T754" s="20"/>
      <c r="U754" s="20"/>
      <c r="V754" s="20"/>
      <c r="W754" s="20"/>
      <c r="X754" s="20"/>
      <c r="Y754" s="20"/>
      <c r="Z754" s="20"/>
      <c r="AA754" s="20"/>
      <c r="AB754" s="20"/>
      <c r="AC754" s="20"/>
      <c r="AD754" s="20"/>
      <c r="AE754" s="20"/>
      <c r="AF754" s="20"/>
      <c r="AG754" s="20"/>
      <c r="AH754" s="20"/>
      <c r="AI754" s="20"/>
      <c r="AJ754" s="20"/>
      <c r="AK754" s="20"/>
      <c r="AL754" s="20"/>
      <c r="AM754" s="20"/>
    </row>
    <row r="755" customFormat="false" ht="25.5" hidden="false" customHeight="false" outlineLevel="0" collapsed="false">
      <c r="A755" s="14" t="n">
        <f aca="false">+A754+1</f>
        <v>751</v>
      </c>
      <c r="B755" s="21" t="s">
        <v>766</v>
      </c>
      <c r="C755" s="26"/>
      <c r="D755" s="22"/>
      <c r="E755" s="23" t="s">
        <v>12</v>
      </c>
      <c r="F755" s="23" t="n">
        <v>1</v>
      </c>
      <c r="G755" s="12" t="n">
        <v>1</v>
      </c>
      <c r="H755" s="18"/>
      <c r="I755" s="19" t="n">
        <f aca="false">+G755*H755</f>
        <v>0</v>
      </c>
      <c r="J755" s="20"/>
      <c r="K755" s="20"/>
      <c r="L755" s="20"/>
      <c r="M755" s="20"/>
      <c r="N755" s="20"/>
      <c r="O755" s="20"/>
      <c r="P755" s="20"/>
      <c r="Q755" s="20"/>
      <c r="R755" s="20"/>
      <c r="S755" s="20"/>
      <c r="T755" s="20"/>
      <c r="U755" s="20"/>
      <c r="V755" s="20"/>
      <c r="W755" s="20"/>
      <c r="X755" s="20"/>
      <c r="Y755" s="20"/>
      <c r="Z755" s="20"/>
      <c r="AA755" s="20"/>
      <c r="AB755" s="20"/>
      <c r="AC755" s="20"/>
      <c r="AD755" s="20"/>
      <c r="AE755" s="20"/>
      <c r="AF755" s="20"/>
      <c r="AG755" s="20"/>
      <c r="AH755" s="20"/>
      <c r="AI755" s="20"/>
      <c r="AJ755" s="20"/>
      <c r="AK755" s="20"/>
      <c r="AL755" s="20"/>
      <c r="AM755" s="20"/>
    </row>
    <row r="756" customFormat="false" ht="12.75" hidden="false" customHeight="false" outlineLevel="0" collapsed="false">
      <c r="A756" s="14" t="n">
        <f aca="false">+A755+1</f>
        <v>752</v>
      </c>
      <c r="B756" s="52" t="s">
        <v>767</v>
      </c>
      <c r="C756" s="22"/>
      <c r="D756" s="22"/>
      <c r="E756" s="23" t="s">
        <v>12</v>
      </c>
      <c r="F756" s="23" t="n">
        <v>1</v>
      </c>
      <c r="G756" s="12" t="n">
        <v>1</v>
      </c>
      <c r="H756" s="18"/>
      <c r="I756" s="19" t="n">
        <f aca="false">+G756*H756</f>
        <v>0</v>
      </c>
      <c r="J756" s="34"/>
      <c r="K756" s="34"/>
      <c r="L756" s="34"/>
      <c r="M756" s="34"/>
      <c r="N756" s="34"/>
      <c r="O756" s="34"/>
      <c r="P756" s="34"/>
      <c r="Q756" s="34"/>
      <c r="R756" s="34"/>
      <c r="S756" s="34"/>
      <c r="T756" s="34"/>
      <c r="U756" s="34"/>
      <c r="V756" s="34"/>
      <c r="W756" s="34"/>
      <c r="X756" s="34"/>
      <c r="Y756" s="34"/>
      <c r="Z756" s="34"/>
      <c r="AA756" s="34"/>
      <c r="AB756" s="34"/>
      <c r="AC756" s="34"/>
      <c r="AD756" s="34"/>
      <c r="AE756" s="34"/>
      <c r="AF756" s="34"/>
      <c r="AG756" s="34"/>
      <c r="AH756" s="34"/>
      <c r="AI756" s="34"/>
      <c r="AJ756" s="34"/>
      <c r="AK756" s="34"/>
      <c r="AL756" s="34"/>
      <c r="AM756" s="34"/>
    </row>
    <row r="757" customFormat="false" ht="12.75" hidden="false" customHeight="false" outlineLevel="0" collapsed="false">
      <c r="A757" s="14" t="n">
        <f aca="false">+A756+1</f>
        <v>753</v>
      </c>
      <c r="B757" s="38" t="s">
        <v>768</v>
      </c>
      <c r="C757" s="22"/>
      <c r="D757" s="22"/>
      <c r="E757" s="23" t="s">
        <v>12</v>
      </c>
      <c r="F757" s="23" t="n">
        <v>1</v>
      </c>
      <c r="G757" s="12" t="n">
        <v>1</v>
      </c>
      <c r="H757" s="18"/>
      <c r="I757" s="19" t="n">
        <f aca="false">+G757*H757</f>
        <v>0</v>
      </c>
      <c r="J757" s="20"/>
      <c r="K757" s="20"/>
      <c r="L757" s="20"/>
      <c r="M757" s="20"/>
      <c r="N757" s="20"/>
      <c r="O757" s="20"/>
      <c r="P757" s="20"/>
      <c r="Q757" s="20"/>
      <c r="R757" s="20"/>
      <c r="S757" s="20"/>
      <c r="T757" s="20"/>
      <c r="U757" s="20"/>
      <c r="V757" s="20"/>
      <c r="W757" s="20"/>
      <c r="X757" s="20"/>
      <c r="Y757" s="20"/>
      <c r="Z757" s="20"/>
      <c r="AA757" s="20"/>
      <c r="AB757" s="20"/>
      <c r="AC757" s="20"/>
      <c r="AD757" s="20"/>
      <c r="AE757" s="20"/>
      <c r="AF757" s="20"/>
      <c r="AG757" s="20"/>
      <c r="AH757" s="20"/>
      <c r="AI757" s="20"/>
      <c r="AJ757" s="20"/>
      <c r="AK757" s="20"/>
      <c r="AL757" s="20"/>
      <c r="AM757" s="20"/>
    </row>
    <row r="758" customFormat="false" ht="12.75" hidden="false" customHeight="false" outlineLevel="0" collapsed="false">
      <c r="A758" s="14" t="n">
        <f aca="false">+A757+1</f>
        <v>754</v>
      </c>
      <c r="B758" s="38" t="s">
        <v>769</v>
      </c>
      <c r="C758" s="22"/>
      <c r="D758" s="22"/>
      <c r="E758" s="23" t="s">
        <v>12</v>
      </c>
      <c r="F758" s="23" t="n">
        <v>1</v>
      </c>
      <c r="G758" s="12" t="n">
        <v>1</v>
      </c>
      <c r="H758" s="18"/>
      <c r="I758" s="19" t="n">
        <f aca="false">+G758*H758</f>
        <v>0</v>
      </c>
      <c r="J758" s="20"/>
      <c r="K758" s="20"/>
      <c r="L758" s="20"/>
      <c r="M758" s="20"/>
      <c r="N758" s="20"/>
      <c r="O758" s="20"/>
      <c r="P758" s="20"/>
      <c r="Q758" s="20"/>
      <c r="R758" s="20"/>
      <c r="S758" s="20"/>
      <c r="T758" s="20"/>
      <c r="U758" s="20"/>
      <c r="V758" s="20"/>
      <c r="W758" s="20"/>
      <c r="X758" s="20"/>
      <c r="Y758" s="20"/>
      <c r="Z758" s="20"/>
      <c r="AA758" s="20"/>
      <c r="AB758" s="20"/>
      <c r="AC758" s="20"/>
      <c r="AD758" s="20"/>
      <c r="AE758" s="20"/>
      <c r="AF758" s="20"/>
      <c r="AG758" s="20"/>
      <c r="AH758" s="20"/>
      <c r="AI758" s="20"/>
      <c r="AJ758" s="20"/>
      <c r="AK758" s="20"/>
      <c r="AL758" s="20"/>
      <c r="AM758" s="20"/>
    </row>
    <row r="759" customFormat="false" ht="25.5" hidden="false" customHeight="false" outlineLevel="0" collapsed="false">
      <c r="A759" s="14" t="n">
        <f aca="false">+A758+1</f>
        <v>755</v>
      </c>
      <c r="B759" s="15" t="s">
        <v>770</v>
      </c>
      <c r="C759" s="16"/>
      <c r="D759" s="16"/>
      <c r="E759" s="23" t="s">
        <v>12</v>
      </c>
      <c r="F759" s="17" t="n">
        <v>50</v>
      </c>
      <c r="G759" s="12" t="n">
        <v>1</v>
      </c>
      <c r="H759" s="18"/>
      <c r="I759" s="19" t="n">
        <f aca="false">+G759*H759</f>
        <v>0</v>
      </c>
    </row>
    <row r="760" customFormat="false" ht="186" hidden="false" customHeight="true" outlineLevel="0" collapsed="false">
      <c r="A760" s="14" t="n">
        <f aca="false">+A759+1</f>
        <v>756</v>
      </c>
      <c r="B760" s="25" t="s">
        <v>771</v>
      </c>
      <c r="C760" s="45"/>
      <c r="D760" s="22"/>
      <c r="E760" s="46" t="s">
        <v>12</v>
      </c>
      <c r="F760" s="46" t="n">
        <v>100</v>
      </c>
      <c r="G760" s="12" t="n">
        <v>1</v>
      </c>
      <c r="H760" s="18"/>
      <c r="I760" s="19" t="n">
        <f aca="false">+G760*H760</f>
        <v>0</v>
      </c>
      <c r="J760" s="20"/>
      <c r="K760" s="20"/>
      <c r="L760" s="20"/>
      <c r="M760" s="20"/>
      <c r="N760" s="20"/>
      <c r="O760" s="20"/>
      <c r="P760" s="20"/>
      <c r="Q760" s="20"/>
      <c r="R760" s="20"/>
      <c r="S760" s="20"/>
      <c r="T760" s="20"/>
      <c r="U760" s="20"/>
      <c r="V760" s="20"/>
      <c r="W760" s="20"/>
      <c r="X760" s="20"/>
      <c r="Y760" s="20"/>
      <c r="Z760" s="20"/>
      <c r="AA760" s="20"/>
      <c r="AB760" s="20"/>
      <c r="AC760" s="20"/>
      <c r="AD760" s="20"/>
      <c r="AE760" s="20"/>
      <c r="AF760" s="20"/>
      <c r="AG760" s="20"/>
      <c r="AH760" s="20"/>
      <c r="AI760" s="20"/>
      <c r="AJ760" s="20"/>
      <c r="AK760" s="20"/>
      <c r="AL760" s="20"/>
      <c r="AM760" s="20"/>
    </row>
    <row r="761" customFormat="false" ht="51" hidden="false" customHeight="false" outlineLevel="0" collapsed="false">
      <c r="A761" s="14" t="n">
        <f aca="false">+A760+1</f>
        <v>757</v>
      </c>
      <c r="B761" s="25" t="s">
        <v>772</v>
      </c>
      <c r="C761" s="45"/>
      <c r="D761" s="22"/>
      <c r="E761" s="46" t="s">
        <v>12</v>
      </c>
      <c r="F761" s="46" t="n">
        <v>500</v>
      </c>
      <c r="G761" s="12" t="n">
        <v>1</v>
      </c>
      <c r="H761" s="18"/>
      <c r="I761" s="19" t="n">
        <f aca="false">+G761*H761</f>
        <v>0</v>
      </c>
      <c r="J761" s="20"/>
      <c r="K761" s="20"/>
      <c r="L761" s="20"/>
      <c r="M761" s="20"/>
      <c r="N761" s="20"/>
      <c r="O761" s="20"/>
      <c r="P761" s="20"/>
      <c r="Q761" s="20"/>
      <c r="R761" s="20"/>
      <c r="S761" s="20"/>
      <c r="T761" s="20"/>
      <c r="U761" s="20"/>
      <c r="V761" s="20"/>
      <c r="W761" s="20"/>
      <c r="X761" s="20"/>
      <c r="Y761" s="20"/>
      <c r="Z761" s="20"/>
      <c r="AA761" s="20"/>
      <c r="AB761" s="20"/>
      <c r="AC761" s="20"/>
      <c r="AD761" s="20"/>
      <c r="AE761" s="20"/>
      <c r="AF761" s="20"/>
      <c r="AG761" s="20"/>
      <c r="AH761" s="20"/>
      <c r="AI761" s="20"/>
      <c r="AJ761" s="20"/>
      <c r="AK761" s="20"/>
      <c r="AL761" s="20"/>
      <c r="AM761" s="20"/>
    </row>
    <row r="762" customFormat="false" ht="63.75" hidden="false" customHeight="false" outlineLevel="0" collapsed="false">
      <c r="A762" s="14" t="n">
        <f aca="false">+A761+1</f>
        <v>758</v>
      </c>
      <c r="B762" s="25" t="s">
        <v>773</v>
      </c>
      <c r="C762" s="45"/>
      <c r="D762" s="22"/>
      <c r="E762" s="46" t="s">
        <v>12</v>
      </c>
      <c r="F762" s="46" t="n">
        <v>500</v>
      </c>
      <c r="G762" s="12" t="n">
        <v>1</v>
      </c>
      <c r="H762" s="18"/>
      <c r="I762" s="19" t="n">
        <f aca="false">+G762*H762</f>
        <v>0</v>
      </c>
      <c r="J762" s="20"/>
      <c r="K762" s="20"/>
      <c r="L762" s="20"/>
      <c r="M762" s="20"/>
      <c r="N762" s="20"/>
      <c r="O762" s="20"/>
      <c r="P762" s="20"/>
      <c r="Q762" s="20"/>
      <c r="R762" s="20"/>
      <c r="S762" s="20"/>
      <c r="T762" s="20"/>
      <c r="U762" s="20"/>
      <c r="V762" s="20"/>
      <c r="W762" s="20"/>
      <c r="X762" s="20"/>
      <c r="Y762" s="20"/>
      <c r="Z762" s="20"/>
      <c r="AA762" s="20"/>
      <c r="AB762" s="20"/>
      <c r="AC762" s="20"/>
      <c r="AD762" s="20"/>
      <c r="AE762" s="20"/>
      <c r="AF762" s="20"/>
      <c r="AG762" s="20"/>
      <c r="AH762" s="20"/>
      <c r="AI762" s="20"/>
      <c r="AJ762" s="20"/>
      <c r="AK762" s="20"/>
      <c r="AL762" s="20"/>
      <c r="AM762" s="20"/>
    </row>
    <row r="763" customFormat="false" ht="63.75" hidden="false" customHeight="false" outlineLevel="0" collapsed="false">
      <c r="A763" s="14" t="n">
        <f aca="false">+A762+1</f>
        <v>759</v>
      </c>
      <c r="B763" s="25" t="s">
        <v>774</v>
      </c>
      <c r="C763" s="45"/>
      <c r="D763" s="22"/>
      <c r="E763" s="46" t="s">
        <v>12</v>
      </c>
      <c r="F763" s="46" t="n">
        <v>500</v>
      </c>
      <c r="G763" s="12" t="n">
        <v>1</v>
      </c>
      <c r="H763" s="18"/>
      <c r="I763" s="19" t="n">
        <f aca="false">+G763*H763</f>
        <v>0</v>
      </c>
      <c r="J763" s="20"/>
      <c r="K763" s="20"/>
      <c r="L763" s="20"/>
      <c r="M763" s="20"/>
      <c r="N763" s="20"/>
      <c r="O763" s="20"/>
      <c r="P763" s="20"/>
      <c r="Q763" s="20"/>
      <c r="R763" s="20"/>
      <c r="S763" s="20"/>
      <c r="T763" s="20"/>
      <c r="U763" s="20"/>
      <c r="V763" s="20"/>
      <c r="W763" s="20"/>
      <c r="X763" s="20"/>
      <c r="Y763" s="20"/>
      <c r="Z763" s="20"/>
      <c r="AA763" s="20"/>
      <c r="AB763" s="20"/>
      <c r="AC763" s="20"/>
      <c r="AD763" s="20"/>
      <c r="AE763" s="20"/>
      <c r="AF763" s="20"/>
      <c r="AG763" s="20"/>
      <c r="AH763" s="20"/>
      <c r="AI763" s="20"/>
      <c r="AJ763" s="20"/>
      <c r="AK763" s="20"/>
      <c r="AL763" s="20"/>
      <c r="AM763" s="20"/>
    </row>
    <row r="764" customFormat="false" ht="25.5" hidden="false" customHeight="false" outlineLevel="0" collapsed="false">
      <c r="A764" s="14" t="n">
        <f aca="false">+A763+1</f>
        <v>760</v>
      </c>
      <c r="B764" s="25" t="s">
        <v>775</v>
      </c>
      <c r="C764" s="22"/>
      <c r="D764" s="22"/>
      <c r="E764" s="23" t="s">
        <v>12</v>
      </c>
      <c r="F764" s="23" t="n">
        <v>1</v>
      </c>
      <c r="G764" s="12" t="n">
        <v>1</v>
      </c>
      <c r="H764" s="18"/>
      <c r="I764" s="19" t="n">
        <f aca="false">+G764*H764</f>
        <v>0</v>
      </c>
      <c r="J764" s="20"/>
      <c r="K764" s="20"/>
      <c r="L764" s="20"/>
      <c r="M764" s="20"/>
      <c r="N764" s="20"/>
      <c r="O764" s="20"/>
      <c r="P764" s="20"/>
      <c r="Q764" s="20"/>
      <c r="R764" s="20"/>
      <c r="S764" s="20"/>
      <c r="T764" s="20"/>
      <c r="U764" s="20"/>
      <c r="V764" s="20"/>
      <c r="W764" s="20"/>
      <c r="X764" s="20"/>
      <c r="Y764" s="20"/>
      <c r="Z764" s="20"/>
      <c r="AA764" s="20"/>
      <c r="AB764" s="20"/>
      <c r="AC764" s="20"/>
      <c r="AD764" s="20"/>
      <c r="AE764" s="20"/>
      <c r="AF764" s="20"/>
      <c r="AG764" s="20"/>
      <c r="AH764" s="20"/>
      <c r="AI764" s="20"/>
      <c r="AJ764" s="20"/>
      <c r="AK764" s="20"/>
      <c r="AL764" s="20"/>
      <c r="AM764" s="20"/>
    </row>
    <row r="765" customFormat="false" ht="25.5" hidden="false" customHeight="false" outlineLevel="0" collapsed="false">
      <c r="A765" s="14" t="n">
        <f aca="false">+A764+1</f>
        <v>761</v>
      </c>
      <c r="B765" s="25" t="s">
        <v>776</v>
      </c>
      <c r="C765" s="22"/>
      <c r="D765" s="22"/>
      <c r="E765" s="23" t="s">
        <v>12</v>
      </c>
      <c r="F765" s="23" t="n">
        <v>1</v>
      </c>
      <c r="G765" s="12" t="n">
        <v>1</v>
      </c>
      <c r="H765" s="18"/>
      <c r="I765" s="19" t="n">
        <f aca="false">+G765*H765</f>
        <v>0</v>
      </c>
      <c r="J765" s="20"/>
      <c r="K765" s="20"/>
      <c r="L765" s="20"/>
      <c r="M765" s="20"/>
      <c r="N765" s="20"/>
      <c r="O765" s="20"/>
      <c r="P765" s="20"/>
      <c r="Q765" s="20"/>
      <c r="R765" s="20"/>
      <c r="S765" s="20"/>
      <c r="T765" s="20"/>
      <c r="U765" s="20"/>
      <c r="V765" s="20"/>
      <c r="W765" s="20"/>
      <c r="X765" s="20"/>
      <c r="Y765" s="20"/>
      <c r="Z765" s="20"/>
      <c r="AA765" s="20"/>
      <c r="AB765" s="20"/>
      <c r="AC765" s="20"/>
      <c r="AD765" s="20"/>
      <c r="AE765" s="20"/>
      <c r="AF765" s="20"/>
      <c r="AG765" s="20"/>
      <c r="AH765" s="20"/>
      <c r="AI765" s="20"/>
      <c r="AJ765" s="20"/>
      <c r="AK765" s="20"/>
      <c r="AL765" s="20"/>
      <c r="AM765" s="20"/>
    </row>
    <row r="766" customFormat="false" ht="12.75" hidden="false" customHeight="false" outlineLevel="0" collapsed="false">
      <c r="A766" s="14" t="n">
        <f aca="false">+A765+1</f>
        <v>762</v>
      </c>
      <c r="B766" s="21" t="s">
        <v>777</v>
      </c>
      <c r="C766" s="26"/>
      <c r="D766" s="22"/>
      <c r="E766" s="23" t="s">
        <v>12</v>
      </c>
      <c r="F766" s="23" t="n">
        <v>100</v>
      </c>
      <c r="G766" s="12" t="n">
        <v>1</v>
      </c>
      <c r="H766" s="18"/>
      <c r="I766" s="19" t="n">
        <f aca="false">+G766*H766</f>
        <v>0</v>
      </c>
      <c r="J766" s="20"/>
      <c r="K766" s="20"/>
      <c r="L766" s="20"/>
      <c r="M766" s="20"/>
      <c r="N766" s="20"/>
      <c r="O766" s="20"/>
      <c r="P766" s="20"/>
      <c r="Q766" s="20"/>
      <c r="R766" s="20"/>
      <c r="S766" s="20"/>
      <c r="T766" s="20"/>
      <c r="U766" s="20"/>
      <c r="V766" s="20"/>
      <c r="W766" s="20"/>
      <c r="X766" s="20"/>
      <c r="Y766" s="20"/>
      <c r="Z766" s="20"/>
      <c r="AA766" s="20"/>
      <c r="AB766" s="20"/>
      <c r="AC766" s="20"/>
      <c r="AD766" s="20"/>
      <c r="AE766" s="20"/>
      <c r="AF766" s="20"/>
      <c r="AG766" s="20"/>
      <c r="AH766" s="20"/>
      <c r="AI766" s="20"/>
      <c r="AJ766" s="20"/>
      <c r="AK766" s="20"/>
      <c r="AL766" s="20"/>
      <c r="AM766" s="20"/>
    </row>
    <row r="767" customFormat="false" ht="12.75" hidden="false" customHeight="false" outlineLevel="0" collapsed="false">
      <c r="A767" s="14" t="n">
        <f aca="false">+A766+1</f>
        <v>763</v>
      </c>
      <c r="B767" s="21" t="s">
        <v>778</v>
      </c>
      <c r="C767" s="26"/>
      <c r="D767" s="22"/>
      <c r="E767" s="23" t="s">
        <v>12</v>
      </c>
      <c r="F767" s="23" t="n">
        <v>100</v>
      </c>
      <c r="G767" s="12" t="n">
        <v>1</v>
      </c>
      <c r="H767" s="18"/>
      <c r="I767" s="19" t="n">
        <f aca="false">+G767*H767</f>
        <v>0</v>
      </c>
      <c r="J767" s="20"/>
      <c r="K767" s="20"/>
      <c r="L767" s="20"/>
      <c r="M767" s="20"/>
      <c r="N767" s="20"/>
      <c r="O767" s="20"/>
      <c r="P767" s="20"/>
      <c r="Q767" s="20"/>
      <c r="R767" s="20"/>
      <c r="S767" s="20"/>
      <c r="T767" s="20"/>
      <c r="U767" s="20"/>
      <c r="V767" s="20"/>
      <c r="W767" s="20"/>
      <c r="X767" s="20"/>
      <c r="Y767" s="20"/>
      <c r="Z767" s="20"/>
      <c r="AA767" s="20"/>
      <c r="AB767" s="20"/>
      <c r="AC767" s="20"/>
      <c r="AD767" s="20"/>
      <c r="AE767" s="20"/>
      <c r="AF767" s="20"/>
      <c r="AG767" s="20"/>
      <c r="AH767" s="20"/>
      <c r="AI767" s="20"/>
      <c r="AJ767" s="20"/>
      <c r="AK767" s="20"/>
      <c r="AL767" s="20"/>
      <c r="AM767" s="20"/>
    </row>
    <row r="768" customFormat="false" ht="25.5" hidden="false" customHeight="false" outlineLevel="0" collapsed="false">
      <c r="A768" s="14" t="n">
        <f aca="false">+A767+1</f>
        <v>764</v>
      </c>
      <c r="B768" s="25" t="s">
        <v>779</v>
      </c>
      <c r="C768" s="22"/>
      <c r="D768" s="22"/>
      <c r="E768" s="23" t="s">
        <v>12</v>
      </c>
      <c r="F768" s="23" t="n">
        <v>1</v>
      </c>
      <c r="G768" s="12" t="n">
        <v>1</v>
      </c>
      <c r="H768" s="18"/>
      <c r="I768" s="19" t="n">
        <f aca="false">+G768*H768</f>
        <v>0</v>
      </c>
      <c r="J768" s="34"/>
      <c r="K768" s="34"/>
      <c r="L768" s="34"/>
      <c r="M768" s="34"/>
      <c r="N768" s="34"/>
      <c r="O768" s="34"/>
      <c r="P768" s="34"/>
      <c r="Q768" s="34"/>
      <c r="R768" s="34"/>
      <c r="S768" s="34"/>
      <c r="T768" s="34"/>
      <c r="U768" s="34"/>
      <c r="V768" s="34"/>
      <c r="W768" s="34"/>
      <c r="X768" s="34"/>
      <c r="Y768" s="34"/>
      <c r="Z768" s="34"/>
      <c r="AA768" s="34"/>
      <c r="AB768" s="34"/>
      <c r="AC768" s="34"/>
      <c r="AD768" s="34"/>
      <c r="AE768" s="34"/>
      <c r="AF768" s="34"/>
      <c r="AG768" s="34"/>
      <c r="AH768" s="34"/>
      <c r="AI768" s="34"/>
      <c r="AJ768" s="34"/>
      <c r="AK768" s="34"/>
      <c r="AL768" s="34"/>
      <c r="AM768" s="34"/>
    </row>
    <row r="769" customFormat="false" ht="12.75" hidden="false" customHeight="false" outlineLevel="0" collapsed="false">
      <c r="A769" s="14" t="n">
        <f aca="false">+A768+1</f>
        <v>765</v>
      </c>
      <c r="B769" s="25" t="s">
        <v>780</v>
      </c>
      <c r="C769" s="22"/>
      <c r="D769" s="22"/>
      <c r="E769" s="23" t="s">
        <v>12</v>
      </c>
      <c r="F769" s="23" t="n">
        <v>100</v>
      </c>
      <c r="G769" s="12" t="n">
        <v>1</v>
      </c>
      <c r="H769" s="18"/>
      <c r="I769" s="19" t="n">
        <f aca="false">+G769*H769</f>
        <v>0</v>
      </c>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row>
    <row r="770" s="2" customFormat="true" ht="25.5" hidden="false" customHeight="false" outlineLevel="0" collapsed="false">
      <c r="A770" s="14" t="n">
        <f aca="false">+A769+1</f>
        <v>766</v>
      </c>
      <c r="B770" s="25" t="s">
        <v>781</v>
      </c>
      <c r="C770" s="26"/>
      <c r="D770" s="26"/>
      <c r="E770" s="23" t="s">
        <v>12</v>
      </c>
      <c r="F770" s="31" t="n">
        <v>100</v>
      </c>
      <c r="G770" s="12" t="n">
        <v>1</v>
      </c>
      <c r="H770" s="18"/>
      <c r="I770" s="19" t="n">
        <f aca="false">+G770*H770</f>
        <v>0</v>
      </c>
      <c r="J770" s="32"/>
      <c r="K770" s="32"/>
      <c r="L770" s="32"/>
      <c r="M770" s="32"/>
      <c r="N770" s="32"/>
      <c r="O770" s="32"/>
      <c r="P770" s="32"/>
      <c r="Q770" s="32"/>
      <c r="R770" s="32"/>
      <c r="S770" s="32"/>
      <c r="T770" s="32"/>
      <c r="U770" s="32"/>
      <c r="V770" s="32"/>
      <c r="W770" s="32"/>
      <c r="X770" s="32"/>
      <c r="Y770" s="32"/>
      <c r="Z770" s="32"/>
      <c r="AA770" s="32"/>
      <c r="AB770" s="32"/>
      <c r="AC770" s="32"/>
      <c r="AD770" s="32"/>
      <c r="AE770" s="32"/>
      <c r="AF770" s="32"/>
      <c r="AG770" s="32"/>
      <c r="AH770" s="32"/>
      <c r="AI770" s="32"/>
      <c r="AJ770" s="32"/>
      <c r="AK770" s="32"/>
      <c r="AL770" s="32"/>
      <c r="AM770" s="32"/>
    </row>
    <row r="771" s="2" customFormat="true" ht="25.5" hidden="false" customHeight="false" outlineLevel="0" collapsed="false">
      <c r="A771" s="14" t="n">
        <f aca="false">+A770+1</f>
        <v>767</v>
      </c>
      <c r="B771" s="25" t="s">
        <v>782</v>
      </c>
      <c r="C771" s="26"/>
      <c r="D771" s="26"/>
      <c r="E771" s="23" t="s">
        <v>12</v>
      </c>
      <c r="F771" s="23" t="n">
        <v>100</v>
      </c>
      <c r="G771" s="12" t="n">
        <v>1</v>
      </c>
      <c r="H771" s="18"/>
      <c r="I771" s="19" t="n">
        <f aca="false">+G771*H771</f>
        <v>0</v>
      </c>
      <c r="J771" s="32"/>
      <c r="K771" s="32"/>
      <c r="L771" s="32"/>
      <c r="M771" s="32"/>
      <c r="N771" s="32"/>
      <c r="O771" s="32"/>
      <c r="P771" s="32"/>
      <c r="Q771" s="32"/>
      <c r="R771" s="32"/>
      <c r="S771" s="32"/>
      <c r="T771" s="32"/>
      <c r="U771" s="32"/>
      <c r="V771" s="32"/>
      <c r="W771" s="32"/>
      <c r="X771" s="32"/>
      <c r="Y771" s="32"/>
      <c r="Z771" s="32"/>
      <c r="AA771" s="32"/>
      <c r="AB771" s="32"/>
      <c r="AC771" s="32"/>
      <c r="AD771" s="32"/>
      <c r="AE771" s="32"/>
      <c r="AF771" s="32"/>
      <c r="AG771" s="32"/>
      <c r="AH771" s="32"/>
      <c r="AI771" s="32"/>
      <c r="AJ771" s="32"/>
      <c r="AK771" s="32"/>
      <c r="AL771" s="32"/>
      <c r="AM771" s="32"/>
    </row>
    <row r="772" s="2" customFormat="true" ht="25.5" hidden="false" customHeight="false" outlineLevel="0" collapsed="false">
      <c r="A772" s="14" t="n">
        <f aca="false">+A771+1</f>
        <v>768</v>
      </c>
      <c r="B772" s="25" t="s">
        <v>783</v>
      </c>
      <c r="C772" s="26"/>
      <c r="D772" s="26"/>
      <c r="E772" s="23" t="s">
        <v>12</v>
      </c>
      <c r="F772" s="31" t="n">
        <v>100</v>
      </c>
      <c r="G772" s="12" t="n">
        <v>1</v>
      </c>
      <c r="H772" s="18"/>
      <c r="I772" s="19" t="n">
        <f aca="false">+G772*H772</f>
        <v>0</v>
      </c>
      <c r="J772" s="32"/>
      <c r="K772" s="32"/>
      <c r="L772" s="32"/>
      <c r="M772" s="32"/>
      <c r="N772" s="32"/>
      <c r="O772" s="32"/>
      <c r="P772" s="32"/>
      <c r="Q772" s="32"/>
      <c r="R772" s="32"/>
      <c r="S772" s="32"/>
      <c r="T772" s="32"/>
      <c r="U772" s="32"/>
      <c r="V772" s="32"/>
      <c r="W772" s="32"/>
      <c r="X772" s="32"/>
      <c r="Y772" s="32"/>
      <c r="Z772" s="32"/>
      <c r="AA772" s="32"/>
      <c r="AB772" s="32"/>
      <c r="AC772" s="32"/>
      <c r="AD772" s="32"/>
      <c r="AE772" s="32"/>
      <c r="AF772" s="32"/>
      <c r="AG772" s="32"/>
      <c r="AH772" s="32"/>
      <c r="AI772" s="32"/>
      <c r="AJ772" s="32"/>
      <c r="AK772" s="32"/>
      <c r="AL772" s="32"/>
      <c r="AM772" s="32"/>
    </row>
    <row r="773" s="2" customFormat="true" ht="25.5" hidden="false" customHeight="false" outlineLevel="0" collapsed="false">
      <c r="A773" s="14" t="n">
        <f aca="false">+A772+1</f>
        <v>769</v>
      </c>
      <c r="B773" s="25" t="s">
        <v>784</v>
      </c>
      <c r="C773" s="26"/>
      <c r="D773" s="26"/>
      <c r="E773" s="23" t="s">
        <v>12</v>
      </c>
      <c r="F773" s="23" t="n">
        <v>100</v>
      </c>
      <c r="G773" s="12" t="n">
        <v>1</v>
      </c>
      <c r="H773" s="18"/>
      <c r="I773" s="19" t="n">
        <f aca="false">+G773*H773</f>
        <v>0</v>
      </c>
      <c r="J773" s="32"/>
      <c r="K773" s="32"/>
      <c r="L773" s="32"/>
      <c r="M773" s="32"/>
      <c r="N773" s="32"/>
      <c r="O773" s="32"/>
      <c r="P773" s="32"/>
      <c r="Q773" s="32"/>
      <c r="R773" s="32"/>
      <c r="S773" s="32"/>
      <c r="T773" s="32"/>
      <c r="U773" s="32"/>
      <c r="V773" s="32"/>
      <c r="W773" s="32"/>
      <c r="X773" s="32"/>
      <c r="Y773" s="32"/>
      <c r="Z773" s="32"/>
      <c r="AA773" s="32"/>
      <c r="AB773" s="32"/>
      <c r="AC773" s="32"/>
      <c r="AD773" s="32"/>
      <c r="AE773" s="32"/>
      <c r="AF773" s="32"/>
      <c r="AG773" s="32"/>
      <c r="AH773" s="32"/>
      <c r="AI773" s="32"/>
      <c r="AJ773" s="32"/>
      <c r="AK773" s="32"/>
      <c r="AL773" s="32"/>
      <c r="AM773" s="32"/>
    </row>
    <row r="774" s="2" customFormat="true" ht="25.5" hidden="false" customHeight="false" outlineLevel="0" collapsed="false">
      <c r="A774" s="14" t="n">
        <f aca="false">+A773+1</f>
        <v>770</v>
      </c>
      <c r="B774" s="25" t="s">
        <v>785</v>
      </c>
      <c r="C774" s="26"/>
      <c r="D774" s="26"/>
      <c r="E774" s="23" t="s">
        <v>12</v>
      </c>
      <c r="F774" s="31" t="n">
        <v>100</v>
      </c>
      <c r="G774" s="12" t="n">
        <v>1</v>
      </c>
      <c r="H774" s="18"/>
      <c r="I774" s="19" t="n">
        <f aca="false">+G774*H774</f>
        <v>0</v>
      </c>
      <c r="J774" s="32"/>
      <c r="K774" s="32"/>
      <c r="L774" s="32"/>
      <c r="M774" s="32"/>
      <c r="N774" s="32"/>
      <c r="O774" s="32"/>
      <c r="P774" s="32"/>
      <c r="Q774" s="32"/>
      <c r="R774" s="32"/>
      <c r="S774" s="32"/>
      <c r="T774" s="32"/>
      <c r="U774" s="32"/>
      <c r="V774" s="32"/>
      <c r="W774" s="32"/>
      <c r="X774" s="32"/>
      <c r="Y774" s="32"/>
      <c r="Z774" s="32"/>
      <c r="AA774" s="32"/>
      <c r="AB774" s="32"/>
      <c r="AC774" s="32"/>
      <c r="AD774" s="32"/>
      <c r="AE774" s="32"/>
      <c r="AF774" s="32"/>
      <c r="AG774" s="32"/>
      <c r="AH774" s="32"/>
      <c r="AI774" s="32"/>
      <c r="AJ774" s="32"/>
      <c r="AK774" s="32"/>
      <c r="AL774" s="32"/>
      <c r="AM774" s="32"/>
    </row>
    <row r="775" s="2" customFormat="true" ht="25.5" hidden="false" customHeight="false" outlineLevel="0" collapsed="false">
      <c r="A775" s="14" t="n">
        <f aca="false">+A774+1</f>
        <v>771</v>
      </c>
      <c r="B775" s="25" t="s">
        <v>786</v>
      </c>
      <c r="C775" s="26"/>
      <c r="D775" s="26"/>
      <c r="E775" s="23" t="s">
        <v>12</v>
      </c>
      <c r="F775" s="23" t="n">
        <v>100</v>
      </c>
      <c r="G775" s="12" t="n">
        <v>1</v>
      </c>
      <c r="H775" s="18"/>
      <c r="I775" s="19" t="n">
        <f aca="false">+G775*H775</f>
        <v>0</v>
      </c>
      <c r="J775" s="32"/>
      <c r="K775" s="32"/>
      <c r="L775" s="32"/>
      <c r="M775" s="32"/>
      <c r="N775" s="32"/>
      <c r="O775" s="32"/>
      <c r="P775" s="32"/>
      <c r="Q775" s="32"/>
      <c r="R775" s="32"/>
      <c r="S775" s="32"/>
      <c r="T775" s="32"/>
      <c r="U775" s="32"/>
      <c r="V775" s="32"/>
      <c r="W775" s="32"/>
      <c r="X775" s="32"/>
      <c r="Y775" s="32"/>
      <c r="Z775" s="32"/>
      <c r="AA775" s="32"/>
      <c r="AB775" s="32"/>
      <c r="AC775" s="32"/>
      <c r="AD775" s="32"/>
      <c r="AE775" s="32"/>
      <c r="AF775" s="32"/>
      <c r="AG775" s="32"/>
      <c r="AH775" s="32"/>
      <c r="AI775" s="32"/>
      <c r="AJ775" s="32"/>
      <c r="AK775" s="32"/>
      <c r="AL775" s="32"/>
      <c r="AM775" s="32"/>
    </row>
    <row r="776" s="2" customFormat="true" ht="12.75" hidden="false" customHeight="false" outlineLevel="0" collapsed="false">
      <c r="A776" s="14" t="n">
        <f aca="false">+A775+1</f>
        <v>772</v>
      </c>
      <c r="B776" s="25" t="s">
        <v>787</v>
      </c>
      <c r="C776" s="23"/>
      <c r="D776" s="22"/>
      <c r="E776" s="23" t="s">
        <v>21</v>
      </c>
      <c r="F776" s="27" t="n">
        <v>100</v>
      </c>
      <c r="G776" s="12" t="n">
        <v>1</v>
      </c>
      <c r="H776" s="18"/>
      <c r="I776" s="19" t="n">
        <f aca="false">+G776*H776</f>
        <v>0</v>
      </c>
    </row>
    <row r="777" s="2" customFormat="true" ht="12.75" hidden="false" customHeight="false" outlineLevel="0" collapsed="false">
      <c r="A777" s="14" t="n">
        <f aca="false">+A776+1</f>
        <v>773</v>
      </c>
      <c r="B777" s="25" t="s">
        <v>788</v>
      </c>
      <c r="C777" s="23"/>
      <c r="D777" s="22"/>
      <c r="E777" s="23" t="s">
        <v>21</v>
      </c>
      <c r="F777" s="27" t="n">
        <v>100</v>
      </c>
      <c r="G777" s="12" t="n">
        <v>1</v>
      </c>
      <c r="H777" s="18"/>
      <c r="I777" s="19" t="n">
        <f aca="false">+G777*H777</f>
        <v>0</v>
      </c>
    </row>
    <row r="778" s="2" customFormat="true" ht="12.75" hidden="false" customHeight="false" outlineLevel="0" collapsed="false">
      <c r="A778" s="14" t="n">
        <f aca="false">+A777+1</f>
        <v>774</v>
      </c>
      <c r="B778" s="25" t="s">
        <v>789</v>
      </c>
      <c r="C778" s="23"/>
      <c r="D778" s="22"/>
      <c r="E778" s="23" t="s">
        <v>21</v>
      </c>
      <c r="F778" s="27" t="n">
        <v>100</v>
      </c>
      <c r="G778" s="12" t="n">
        <v>1</v>
      </c>
      <c r="H778" s="18"/>
      <c r="I778" s="19" t="n">
        <f aca="false">+G778*H778</f>
        <v>0</v>
      </c>
    </row>
    <row r="779" s="2" customFormat="true" ht="12.75" hidden="false" customHeight="false" outlineLevel="0" collapsed="false">
      <c r="A779" s="14" t="n">
        <f aca="false">+A778+1</f>
        <v>775</v>
      </c>
      <c r="B779" s="25" t="s">
        <v>790</v>
      </c>
      <c r="C779" s="23"/>
      <c r="D779" s="22"/>
      <c r="E779" s="23" t="s">
        <v>21</v>
      </c>
      <c r="F779" s="27" t="n">
        <v>100</v>
      </c>
      <c r="G779" s="12" t="n">
        <v>1</v>
      </c>
      <c r="H779" s="18"/>
      <c r="I779" s="19" t="n">
        <f aca="false">+G779*H779</f>
        <v>0</v>
      </c>
    </row>
    <row r="780" s="2" customFormat="true" ht="12.75" hidden="false" customHeight="false" outlineLevel="0" collapsed="false">
      <c r="A780" s="14" t="n">
        <f aca="false">+A779+1</f>
        <v>776</v>
      </c>
      <c r="B780" s="25" t="s">
        <v>791</v>
      </c>
      <c r="C780" s="22"/>
      <c r="D780" s="22"/>
      <c r="E780" s="23" t="s">
        <v>12</v>
      </c>
      <c r="F780" s="23" t="n">
        <v>100</v>
      </c>
      <c r="G780" s="12" t="n">
        <v>1</v>
      </c>
      <c r="H780" s="18"/>
      <c r="I780" s="19" t="n">
        <f aca="false">+G780*H780</f>
        <v>0</v>
      </c>
    </row>
    <row r="781" s="32" customFormat="true" ht="25.5" hidden="false" customHeight="false" outlineLevel="0" collapsed="false">
      <c r="A781" s="14" t="n">
        <f aca="false">+A780+1</f>
        <v>777</v>
      </c>
      <c r="B781" s="25" t="s">
        <v>792</v>
      </c>
      <c r="C781" s="22"/>
      <c r="D781" s="22"/>
      <c r="E781" s="23" t="s">
        <v>12</v>
      </c>
      <c r="F781" s="23" t="n">
        <v>100</v>
      </c>
      <c r="G781" s="12" t="n">
        <v>1</v>
      </c>
      <c r="H781" s="18"/>
      <c r="I781" s="19" t="n">
        <f aca="false">+G781*H781</f>
        <v>0</v>
      </c>
      <c r="J781" s="20"/>
      <c r="K781" s="20"/>
      <c r="L781" s="20"/>
      <c r="M781" s="20"/>
      <c r="N781" s="20"/>
      <c r="O781" s="20"/>
      <c r="P781" s="20"/>
      <c r="Q781" s="20"/>
      <c r="R781" s="20"/>
      <c r="S781" s="20"/>
      <c r="T781" s="20"/>
      <c r="U781" s="20"/>
      <c r="V781" s="20"/>
      <c r="W781" s="20"/>
      <c r="X781" s="20"/>
      <c r="Y781" s="20"/>
      <c r="Z781" s="20"/>
      <c r="AA781" s="20"/>
      <c r="AB781" s="20"/>
      <c r="AC781" s="20"/>
      <c r="AD781" s="20"/>
      <c r="AE781" s="20"/>
      <c r="AF781" s="20"/>
      <c r="AG781" s="20"/>
      <c r="AH781" s="20"/>
      <c r="AI781" s="20"/>
      <c r="AJ781" s="20"/>
      <c r="AK781" s="20"/>
      <c r="AL781" s="20"/>
      <c r="AM781" s="20"/>
    </row>
    <row r="782" s="32" customFormat="true" ht="12.75" hidden="false" customHeight="false" outlineLevel="0" collapsed="false">
      <c r="A782" s="14" t="n">
        <f aca="false">+A781+1</f>
        <v>778</v>
      </c>
      <c r="B782" s="25" t="s">
        <v>793</v>
      </c>
      <c r="C782" s="22"/>
      <c r="D782" s="22"/>
      <c r="E782" s="23" t="s">
        <v>12</v>
      </c>
      <c r="F782" s="23" t="n">
        <v>100</v>
      </c>
      <c r="G782" s="12" t="n">
        <v>1</v>
      </c>
      <c r="H782" s="18"/>
      <c r="I782" s="19" t="n">
        <f aca="false">+G782*H782</f>
        <v>0</v>
      </c>
      <c r="J782" s="20"/>
      <c r="K782" s="20"/>
      <c r="L782" s="20"/>
      <c r="M782" s="20"/>
      <c r="N782" s="20"/>
      <c r="O782" s="20"/>
      <c r="P782" s="20"/>
      <c r="Q782" s="20"/>
      <c r="R782" s="20"/>
      <c r="S782" s="20"/>
      <c r="T782" s="20"/>
      <c r="U782" s="20"/>
      <c r="V782" s="20"/>
      <c r="W782" s="20"/>
      <c r="X782" s="20"/>
      <c r="Y782" s="20"/>
      <c r="Z782" s="20"/>
      <c r="AA782" s="20"/>
      <c r="AB782" s="20"/>
      <c r="AC782" s="20"/>
      <c r="AD782" s="20"/>
      <c r="AE782" s="20"/>
      <c r="AF782" s="20"/>
      <c r="AG782" s="20"/>
      <c r="AH782" s="20"/>
      <c r="AI782" s="20"/>
      <c r="AJ782" s="20"/>
      <c r="AK782" s="20"/>
      <c r="AL782" s="20"/>
      <c r="AM782" s="20"/>
    </row>
    <row r="783" s="32" customFormat="true" ht="12.75" hidden="false" customHeight="false" outlineLevel="0" collapsed="false">
      <c r="A783" s="14" t="n">
        <f aca="false">+A782+1</f>
        <v>779</v>
      </c>
      <c r="B783" s="25" t="s">
        <v>794</v>
      </c>
      <c r="C783" s="22"/>
      <c r="D783" s="22"/>
      <c r="E783" s="23" t="s">
        <v>12</v>
      </c>
      <c r="F783" s="23" t="n">
        <v>100</v>
      </c>
      <c r="G783" s="12" t="n">
        <v>1</v>
      </c>
      <c r="H783" s="18"/>
      <c r="I783" s="19" t="n">
        <f aca="false">+G783*H783</f>
        <v>0</v>
      </c>
      <c r="J783" s="20"/>
      <c r="K783" s="20"/>
      <c r="L783" s="20"/>
      <c r="M783" s="20"/>
      <c r="N783" s="20"/>
      <c r="O783" s="20"/>
      <c r="P783" s="20"/>
      <c r="Q783" s="20"/>
      <c r="R783" s="20"/>
      <c r="S783" s="20"/>
      <c r="T783" s="20"/>
      <c r="U783" s="20"/>
      <c r="V783" s="20"/>
      <c r="W783" s="20"/>
      <c r="X783" s="20"/>
      <c r="Y783" s="20"/>
      <c r="Z783" s="20"/>
      <c r="AA783" s="20"/>
      <c r="AB783" s="20"/>
      <c r="AC783" s="20"/>
      <c r="AD783" s="20"/>
      <c r="AE783" s="20"/>
      <c r="AF783" s="20"/>
      <c r="AG783" s="20"/>
      <c r="AH783" s="20"/>
      <c r="AI783" s="20"/>
      <c r="AJ783" s="20"/>
      <c r="AK783" s="20"/>
      <c r="AL783" s="20"/>
      <c r="AM783" s="20"/>
    </row>
    <row r="784" s="32" customFormat="true" ht="12.75" hidden="false" customHeight="false" outlineLevel="0" collapsed="false">
      <c r="A784" s="14" t="n">
        <f aca="false">+A783+1</f>
        <v>780</v>
      </c>
      <c r="B784" s="25" t="s">
        <v>795</v>
      </c>
      <c r="C784" s="22"/>
      <c r="D784" s="22"/>
      <c r="E784" s="23" t="s">
        <v>12</v>
      </c>
      <c r="F784" s="23" t="n">
        <v>100</v>
      </c>
      <c r="G784" s="12" t="n">
        <v>1</v>
      </c>
      <c r="H784" s="18"/>
      <c r="I784" s="19" t="n">
        <f aca="false">+G784*H784</f>
        <v>0</v>
      </c>
      <c r="J784" s="20"/>
      <c r="K784" s="20"/>
      <c r="L784" s="20"/>
      <c r="M784" s="20"/>
      <c r="N784" s="20"/>
      <c r="O784" s="20"/>
      <c r="P784" s="20"/>
      <c r="Q784" s="20"/>
      <c r="R784" s="20"/>
      <c r="S784" s="20"/>
      <c r="T784" s="20"/>
      <c r="U784" s="20"/>
      <c r="V784" s="20"/>
      <c r="W784" s="20"/>
      <c r="X784" s="20"/>
      <c r="Y784" s="20"/>
      <c r="Z784" s="20"/>
      <c r="AA784" s="20"/>
      <c r="AB784" s="20"/>
      <c r="AC784" s="20"/>
      <c r="AD784" s="20"/>
      <c r="AE784" s="20"/>
      <c r="AF784" s="20"/>
      <c r="AG784" s="20"/>
      <c r="AH784" s="20"/>
      <c r="AI784" s="20"/>
      <c r="AJ784" s="20"/>
      <c r="AK784" s="20"/>
      <c r="AL784" s="20"/>
      <c r="AM784" s="20"/>
    </row>
    <row r="785" s="32" customFormat="true" ht="12.75" hidden="false" customHeight="false" outlineLevel="0" collapsed="false">
      <c r="A785" s="14" t="n">
        <f aca="false">+A784+1</f>
        <v>781</v>
      </c>
      <c r="B785" s="25" t="s">
        <v>796</v>
      </c>
      <c r="C785" s="22"/>
      <c r="D785" s="22"/>
      <c r="E785" s="23" t="s">
        <v>12</v>
      </c>
      <c r="F785" s="23" t="n">
        <v>100</v>
      </c>
      <c r="G785" s="12" t="n">
        <v>1</v>
      </c>
      <c r="H785" s="18"/>
      <c r="I785" s="19" t="n">
        <f aca="false">+G785*H785</f>
        <v>0</v>
      </c>
      <c r="J785" s="20"/>
      <c r="K785" s="20"/>
      <c r="L785" s="20"/>
      <c r="M785" s="20"/>
      <c r="N785" s="20"/>
      <c r="O785" s="20"/>
      <c r="P785" s="20"/>
      <c r="Q785" s="20"/>
      <c r="R785" s="20"/>
      <c r="S785" s="20"/>
      <c r="T785" s="20"/>
      <c r="U785" s="20"/>
      <c r="V785" s="20"/>
      <c r="W785" s="20"/>
      <c r="X785" s="20"/>
      <c r="Y785" s="20"/>
      <c r="Z785" s="20"/>
      <c r="AA785" s="20"/>
      <c r="AB785" s="20"/>
      <c r="AC785" s="20"/>
      <c r="AD785" s="20"/>
      <c r="AE785" s="20"/>
      <c r="AF785" s="20"/>
      <c r="AG785" s="20"/>
      <c r="AH785" s="20"/>
      <c r="AI785" s="20"/>
      <c r="AJ785" s="20"/>
      <c r="AK785" s="20"/>
      <c r="AL785" s="20"/>
      <c r="AM785" s="20"/>
    </row>
    <row r="786" s="32" customFormat="true" ht="12.75" hidden="false" customHeight="false" outlineLevel="0" collapsed="false">
      <c r="A786" s="14" t="n">
        <f aca="false">+A785+1</f>
        <v>782</v>
      </c>
      <c r="B786" s="25" t="s">
        <v>797</v>
      </c>
      <c r="C786" s="22"/>
      <c r="D786" s="22"/>
      <c r="E786" s="23" t="s">
        <v>12</v>
      </c>
      <c r="F786" s="23" t="n">
        <v>100</v>
      </c>
      <c r="G786" s="12" t="n">
        <v>1</v>
      </c>
      <c r="H786" s="18"/>
      <c r="I786" s="19" t="n">
        <f aca="false">+G786*H786</f>
        <v>0</v>
      </c>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row>
    <row r="787" s="32" customFormat="true" ht="12.75" hidden="false" customHeight="false" outlineLevel="0" collapsed="false">
      <c r="A787" s="14" t="n">
        <f aca="false">+A786+1</f>
        <v>783</v>
      </c>
      <c r="B787" s="25" t="s">
        <v>798</v>
      </c>
      <c r="C787" s="22"/>
      <c r="D787" s="22"/>
      <c r="E787" s="23" t="s">
        <v>12</v>
      </c>
      <c r="F787" s="23" t="n">
        <v>1</v>
      </c>
      <c r="G787" s="12" t="n">
        <v>1</v>
      </c>
      <c r="H787" s="18"/>
      <c r="I787" s="19" t="n">
        <f aca="false">+G787*H787</f>
        <v>0</v>
      </c>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row>
    <row r="788" s="32" customFormat="true" ht="25.5" hidden="false" customHeight="false" outlineLevel="0" collapsed="false">
      <c r="A788" s="14" t="n">
        <f aca="false">+A787+1</f>
        <v>784</v>
      </c>
      <c r="B788" s="25" t="s">
        <v>799</v>
      </c>
      <c r="C788" s="45"/>
      <c r="D788" s="22"/>
      <c r="E788" s="46" t="s">
        <v>12</v>
      </c>
      <c r="F788" s="46" t="n">
        <v>100</v>
      </c>
      <c r="G788" s="12" t="n">
        <v>1</v>
      </c>
      <c r="H788" s="18"/>
      <c r="I788" s="19" t="n">
        <f aca="false">+G788*H788</f>
        <v>0</v>
      </c>
      <c r="J788" s="20"/>
      <c r="K788" s="20"/>
      <c r="L788" s="20"/>
      <c r="M788" s="20"/>
      <c r="N788" s="20"/>
      <c r="O788" s="20"/>
      <c r="P788" s="20"/>
      <c r="Q788" s="20"/>
      <c r="R788" s="20"/>
      <c r="S788" s="20"/>
      <c r="T788" s="20"/>
      <c r="U788" s="20"/>
      <c r="V788" s="20"/>
      <c r="W788" s="20"/>
      <c r="X788" s="20"/>
      <c r="Y788" s="20"/>
      <c r="Z788" s="20"/>
      <c r="AA788" s="20"/>
      <c r="AB788" s="20"/>
      <c r="AC788" s="20"/>
      <c r="AD788" s="20"/>
      <c r="AE788" s="20"/>
      <c r="AF788" s="20"/>
      <c r="AG788" s="20"/>
      <c r="AH788" s="20"/>
      <c r="AI788" s="20"/>
      <c r="AJ788" s="20"/>
      <c r="AK788" s="20"/>
      <c r="AL788" s="20"/>
      <c r="AM788" s="20"/>
    </row>
    <row r="789" s="32" customFormat="true" ht="25.5" hidden="false" customHeight="false" outlineLevel="0" collapsed="false">
      <c r="A789" s="14" t="n">
        <f aca="false">+A788+1</f>
        <v>785</v>
      </c>
      <c r="B789" s="25" t="s">
        <v>800</v>
      </c>
      <c r="C789" s="45"/>
      <c r="D789" s="22"/>
      <c r="E789" s="46" t="s">
        <v>12</v>
      </c>
      <c r="F789" s="46" t="n">
        <v>80</v>
      </c>
      <c r="G789" s="12" t="n">
        <v>1</v>
      </c>
      <c r="H789" s="18"/>
      <c r="I789" s="19" t="n">
        <f aca="false">+G789*H789</f>
        <v>0</v>
      </c>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row>
    <row r="790" s="32" customFormat="true" ht="25.5" hidden="false" customHeight="false" outlineLevel="0" collapsed="false">
      <c r="A790" s="14" t="n">
        <f aca="false">+A789+1</f>
        <v>786</v>
      </c>
      <c r="B790" s="25" t="s">
        <v>801</v>
      </c>
      <c r="C790" s="45"/>
      <c r="D790" s="22"/>
      <c r="E790" s="46" t="s">
        <v>12</v>
      </c>
      <c r="F790" s="46" t="n">
        <v>100</v>
      </c>
      <c r="G790" s="12" t="n">
        <v>1</v>
      </c>
      <c r="H790" s="18"/>
      <c r="I790" s="19" t="n">
        <f aca="false">+G790*H790</f>
        <v>0</v>
      </c>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row>
    <row r="791" s="32" customFormat="true" ht="25.5" hidden="false" customHeight="false" outlineLevel="0" collapsed="false">
      <c r="A791" s="14" t="n">
        <f aca="false">+A790+1</f>
        <v>787</v>
      </c>
      <c r="B791" s="25" t="s">
        <v>802</v>
      </c>
      <c r="C791" s="45"/>
      <c r="D791" s="22"/>
      <c r="E791" s="46" t="s">
        <v>12</v>
      </c>
      <c r="F791" s="46" t="n">
        <v>100</v>
      </c>
      <c r="G791" s="12" t="n">
        <v>1</v>
      </c>
      <c r="H791" s="18"/>
      <c r="I791" s="19" t="n">
        <f aca="false">+G791*H791</f>
        <v>0</v>
      </c>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row>
    <row r="792" s="32" customFormat="true" ht="25.5" hidden="false" customHeight="false" outlineLevel="0" collapsed="false">
      <c r="A792" s="14" t="n">
        <f aca="false">+A791+1</f>
        <v>788</v>
      </c>
      <c r="B792" s="25" t="s">
        <v>803</v>
      </c>
      <c r="C792" s="45"/>
      <c r="D792" s="22"/>
      <c r="E792" s="46" t="s">
        <v>12</v>
      </c>
      <c r="F792" s="46" t="n">
        <v>100</v>
      </c>
      <c r="G792" s="12" t="n">
        <v>1</v>
      </c>
      <c r="H792" s="18"/>
      <c r="I792" s="19" t="n">
        <f aca="false">+G792*H792</f>
        <v>0</v>
      </c>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row>
    <row r="793" s="32" customFormat="true" ht="76.5" hidden="false" customHeight="false" outlineLevel="0" collapsed="false">
      <c r="A793" s="14" t="n">
        <f aca="false">+A792+1</f>
        <v>789</v>
      </c>
      <c r="B793" s="28" t="s">
        <v>804</v>
      </c>
      <c r="C793" s="29"/>
      <c r="D793" s="30"/>
      <c r="E793" s="31" t="s">
        <v>12</v>
      </c>
      <c r="F793" s="31" t="n">
        <v>100</v>
      </c>
      <c r="G793" s="12" t="n">
        <v>1</v>
      </c>
      <c r="H793" s="18"/>
      <c r="I793" s="19" t="n">
        <f aca="false">+G793*H793</f>
        <v>0</v>
      </c>
      <c r="J793" s="37"/>
      <c r="K793" s="37"/>
      <c r="L793" s="37"/>
      <c r="M793" s="37"/>
      <c r="N793" s="37"/>
      <c r="O793" s="37"/>
      <c r="P793" s="37"/>
      <c r="Q793" s="37"/>
      <c r="R793" s="37"/>
      <c r="S793" s="37"/>
      <c r="T793" s="37"/>
      <c r="U793" s="37"/>
      <c r="V793" s="37"/>
      <c r="W793" s="37"/>
      <c r="X793" s="37"/>
      <c r="Y793" s="37"/>
      <c r="Z793" s="37"/>
      <c r="AA793" s="37"/>
      <c r="AB793" s="37"/>
      <c r="AC793" s="37"/>
      <c r="AD793" s="37"/>
      <c r="AE793" s="37"/>
      <c r="AF793" s="37"/>
      <c r="AG793" s="37"/>
      <c r="AH793" s="37"/>
      <c r="AI793" s="37"/>
      <c r="AJ793" s="37"/>
      <c r="AK793" s="37"/>
      <c r="AL793" s="37"/>
      <c r="AM793" s="37"/>
    </row>
    <row r="794" s="32" customFormat="true" ht="76.5" hidden="false" customHeight="false" outlineLevel="0" collapsed="false">
      <c r="A794" s="14" t="n">
        <f aca="false">+A793+1</f>
        <v>790</v>
      </c>
      <c r="B794" s="28" t="s">
        <v>805</v>
      </c>
      <c r="C794" s="28"/>
      <c r="D794" s="30"/>
      <c r="E794" s="31" t="s">
        <v>12</v>
      </c>
      <c r="F794" s="31" t="n">
        <v>100</v>
      </c>
      <c r="G794" s="12" t="n">
        <v>1</v>
      </c>
      <c r="H794" s="18"/>
      <c r="I794" s="19" t="n">
        <f aca="false">+G794*H794</f>
        <v>0</v>
      </c>
      <c r="J794" s="37"/>
      <c r="K794" s="37"/>
      <c r="L794" s="37"/>
      <c r="M794" s="37"/>
      <c r="N794" s="37"/>
      <c r="O794" s="37"/>
      <c r="P794" s="37"/>
      <c r="Q794" s="37"/>
      <c r="R794" s="37"/>
      <c r="S794" s="37"/>
      <c r="T794" s="37"/>
      <c r="U794" s="37"/>
      <c r="V794" s="37"/>
      <c r="W794" s="37"/>
      <c r="X794" s="37"/>
      <c r="Y794" s="37"/>
      <c r="Z794" s="37"/>
      <c r="AA794" s="37"/>
      <c r="AB794" s="37"/>
      <c r="AC794" s="37"/>
      <c r="AD794" s="37"/>
      <c r="AE794" s="37"/>
      <c r="AF794" s="37"/>
      <c r="AG794" s="37"/>
      <c r="AH794" s="37"/>
      <c r="AI794" s="37"/>
      <c r="AJ794" s="37"/>
      <c r="AK794" s="37"/>
      <c r="AL794" s="37"/>
      <c r="AM794" s="37"/>
    </row>
    <row r="795" s="32" customFormat="true" ht="76.5" hidden="false" customHeight="false" outlineLevel="0" collapsed="false">
      <c r="A795" s="14" t="n">
        <f aca="false">+A794+1</f>
        <v>791</v>
      </c>
      <c r="B795" s="28" t="s">
        <v>806</v>
      </c>
      <c r="C795" s="28"/>
      <c r="D795" s="30"/>
      <c r="E795" s="31" t="s">
        <v>12</v>
      </c>
      <c r="F795" s="31" t="n">
        <v>100</v>
      </c>
      <c r="G795" s="12" t="n">
        <v>1</v>
      </c>
      <c r="H795" s="18"/>
      <c r="I795" s="19" t="n">
        <f aca="false">+G795*H795</f>
        <v>0</v>
      </c>
      <c r="J795" s="37"/>
      <c r="K795" s="37"/>
      <c r="L795" s="37"/>
      <c r="M795" s="37"/>
      <c r="N795" s="37"/>
      <c r="O795" s="37"/>
      <c r="P795" s="37"/>
      <c r="Q795" s="37"/>
      <c r="R795" s="37"/>
      <c r="S795" s="37"/>
      <c r="T795" s="37"/>
      <c r="U795" s="37"/>
      <c r="V795" s="37"/>
      <c r="W795" s="37"/>
      <c r="X795" s="37"/>
      <c r="Y795" s="37"/>
      <c r="Z795" s="37"/>
      <c r="AA795" s="37"/>
      <c r="AB795" s="37"/>
      <c r="AC795" s="37"/>
      <c r="AD795" s="37"/>
      <c r="AE795" s="37"/>
      <c r="AF795" s="37"/>
      <c r="AG795" s="37"/>
      <c r="AH795" s="37"/>
      <c r="AI795" s="37"/>
      <c r="AJ795" s="37"/>
      <c r="AK795" s="37"/>
      <c r="AL795" s="37"/>
      <c r="AM795" s="37"/>
    </row>
    <row r="796" s="32" customFormat="true" ht="76.5" hidden="false" customHeight="false" outlineLevel="0" collapsed="false">
      <c r="A796" s="14" t="n">
        <f aca="false">+A795+1</f>
        <v>792</v>
      </c>
      <c r="B796" s="28" t="s">
        <v>807</v>
      </c>
      <c r="C796" s="28"/>
      <c r="D796" s="30"/>
      <c r="E796" s="31" t="s">
        <v>12</v>
      </c>
      <c r="F796" s="31" t="n">
        <v>100</v>
      </c>
      <c r="G796" s="12" t="n">
        <v>1</v>
      </c>
      <c r="H796" s="18"/>
      <c r="I796" s="19" t="n">
        <f aca="false">+G796*H796</f>
        <v>0</v>
      </c>
      <c r="J796" s="37"/>
      <c r="K796" s="37"/>
      <c r="L796" s="37"/>
      <c r="M796" s="37"/>
      <c r="N796" s="37"/>
      <c r="O796" s="37"/>
      <c r="P796" s="37"/>
      <c r="Q796" s="37"/>
      <c r="R796" s="37"/>
      <c r="S796" s="37"/>
      <c r="T796" s="37"/>
      <c r="U796" s="37"/>
      <c r="V796" s="37"/>
      <c r="W796" s="37"/>
      <c r="X796" s="37"/>
      <c r="Y796" s="37"/>
      <c r="Z796" s="37"/>
      <c r="AA796" s="37"/>
      <c r="AB796" s="37"/>
      <c r="AC796" s="37"/>
      <c r="AD796" s="37"/>
      <c r="AE796" s="37"/>
      <c r="AF796" s="37"/>
      <c r="AG796" s="37"/>
      <c r="AH796" s="37"/>
      <c r="AI796" s="37"/>
      <c r="AJ796" s="37"/>
      <c r="AK796" s="37"/>
      <c r="AL796" s="37"/>
      <c r="AM796" s="37"/>
    </row>
    <row r="797" s="32" customFormat="true" ht="76.5" hidden="false" customHeight="false" outlineLevel="0" collapsed="false">
      <c r="A797" s="14" t="n">
        <f aca="false">+A796+1</f>
        <v>793</v>
      </c>
      <c r="B797" s="28" t="s">
        <v>808</v>
      </c>
      <c r="C797" s="28"/>
      <c r="D797" s="30"/>
      <c r="E797" s="31" t="s">
        <v>21</v>
      </c>
      <c r="F797" s="31" t="n">
        <v>100</v>
      </c>
      <c r="G797" s="12" t="n">
        <v>1</v>
      </c>
      <c r="H797" s="18"/>
      <c r="I797" s="19" t="n">
        <f aca="false">+G797*H797</f>
        <v>0</v>
      </c>
      <c r="J797" s="37"/>
      <c r="K797" s="37"/>
      <c r="L797" s="37"/>
      <c r="M797" s="37"/>
      <c r="N797" s="37"/>
      <c r="O797" s="37"/>
      <c r="P797" s="37"/>
      <c r="Q797" s="37"/>
      <c r="R797" s="37"/>
      <c r="S797" s="37"/>
      <c r="T797" s="37"/>
      <c r="U797" s="37"/>
      <c r="V797" s="37"/>
      <c r="W797" s="37"/>
      <c r="X797" s="37"/>
      <c r="Y797" s="37"/>
      <c r="Z797" s="37"/>
      <c r="AA797" s="37"/>
      <c r="AB797" s="37"/>
      <c r="AC797" s="37"/>
      <c r="AD797" s="37"/>
      <c r="AE797" s="37"/>
      <c r="AF797" s="37"/>
      <c r="AG797" s="37"/>
      <c r="AH797" s="37"/>
      <c r="AI797" s="37"/>
      <c r="AJ797" s="37"/>
      <c r="AK797" s="37"/>
      <c r="AL797" s="37"/>
      <c r="AM797" s="37"/>
    </row>
    <row r="798" s="32" customFormat="true" ht="12.75" hidden="false" customHeight="false" outlineLevel="0" collapsed="false">
      <c r="A798" s="14" t="n">
        <f aca="false">+A797+1</f>
        <v>794</v>
      </c>
      <c r="B798" s="25" t="s">
        <v>809</v>
      </c>
      <c r="C798" s="22"/>
      <c r="D798" s="22"/>
      <c r="E798" s="23" t="s">
        <v>12</v>
      </c>
      <c r="F798" s="23" t="n">
        <v>100</v>
      </c>
      <c r="G798" s="12" t="n">
        <v>1</v>
      </c>
      <c r="H798" s="18"/>
      <c r="I798" s="19" t="n">
        <f aca="false">+G798*H798</f>
        <v>0</v>
      </c>
      <c r="J798" s="20"/>
      <c r="K798" s="20"/>
      <c r="L798" s="20"/>
      <c r="M798" s="20"/>
      <c r="N798" s="20"/>
      <c r="O798" s="20"/>
      <c r="P798" s="20"/>
      <c r="Q798" s="20"/>
      <c r="R798" s="20"/>
      <c r="S798" s="20"/>
      <c r="T798" s="20"/>
      <c r="U798" s="20"/>
      <c r="V798" s="20"/>
      <c r="W798" s="20"/>
      <c r="X798" s="20"/>
      <c r="Y798" s="20"/>
      <c r="Z798" s="20"/>
      <c r="AA798" s="20"/>
      <c r="AB798" s="20"/>
      <c r="AC798" s="20"/>
      <c r="AD798" s="20"/>
      <c r="AE798" s="20"/>
      <c r="AF798" s="20"/>
      <c r="AG798" s="20"/>
      <c r="AH798" s="20"/>
      <c r="AI798" s="20"/>
      <c r="AJ798" s="20"/>
      <c r="AK798" s="20"/>
      <c r="AL798" s="20"/>
      <c r="AM798" s="20"/>
    </row>
    <row r="799" s="32" customFormat="true" ht="12.75" hidden="false" customHeight="false" outlineLevel="0" collapsed="false">
      <c r="A799" s="14" t="n">
        <f aca="false">+A798+1</f>
        <v>795</v>
      </c>
      <c r="B799" s="25" t="s">
        <v>810</v>
      </c>
      <c r="C799" s="22"/>
      <c r="D799" s="22"/>
      <c r="E799" s="23" t="s">
        <v>21</v>
      </c>
      <c r="F799" s="23" t="n">
        <v>1</v>
      </c>
      <c r="G799" s="12" t="n">
        <v>1</v>
      </c>
      <c r="H799" s="18"/>
      <c r="I799" s="19" t="n">
        <f aca="false">+G799*H799</f>
        <v>0</v>
      </c>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row>
    <row r="800" s="32" customFormat="true" ht="25.5" hidden="false" customHeight="false" outlineLevel="0" collapsed="false">
      <c r="A800" s="14" t="n">
        <f aca="false">+A799+1</f>
        <v>796</v>
      </c>
      <c r="B800" s="25" t="s">
        <v>811</v>
      </c>
      <c r="C800" s="45"/>
      <c r="D800" s="22"/>
      <c r="E800" s="46" t="s">
        <v>12</v>
      </c>
      <c r="F800" s="46" t="n">
        <v>480</v>
      </c>
      <c r="G800" s="12" t="n">
        <v>1</v>
      </c>
      <c r="H800" s="18"/>
      <c r="I800" s="19" t="n">
        <f aca="false">+G800*H800</f>
        <v>0</v>
      </c>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row>
    <row r="801" s="32" customFormat="true" ht="12.75" hidden="false" customHeight="false" outlineLevel="0" collapsed="false">
      <c r="A801" s="14" t="n">
        <f aca="false">+A800+1</f>
        <v>797</v>
      </c>
      <c r="B801" s="38" t="s">
        <v>812</v>
      </c>
      <c r="C801" s="22"/>
      <c r="D801" s="22"/>
      <c r="E801" s="23" t="s">
        <v>12</v>
      </c>
      <c r="F801" s="23" t="n">
        <v>500</v>
      </c>
      <c r="G801" s="12" t="n">
        <v>1</v>
      </c>
      <c r="H801" s="18"/>
      <c r="I801" s="19" t="n">
        <f aca="false">+G801*H801</f>
        <v>0</v>
      </c>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row>
    <row r="802" s="32" customFormat="true" ht="12.75" hidden="false" customHeight="false" outlineLevel="0" collapsed="false">
      <c r="A802" s="14" t="n">
        <f aca="false">+A801+1</f>
        <v>798</v>
      </c>
      <c r="B802" s="21" t="s">
        <v>813</v>
      </c>
      <c r="C802" s="22"/>
      <c r="D802" s="22"/>
      <c r="E802" s="23" t="s">
        <v>12</v>
      </c>
      <c r="F802" s="23" t="n">
        <v>10</v>
      </c>
      <c r="G802" s="12" t="n">
        <v>1</v>
      </c>
      <c r="H802" s="18"/>
      <c r="I802" s="19" t="n">
        <f aca="false">+G802*H802</f>
        <v>0</v>
      </c>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row>
    <row r="803" s="32" customFormat="true" ht="12.75" hidden="false" customHeight="false" outlineLevel="0" collapsed="false">
      <c r="A803" s="14" t="n">
        <f aca="false">+A802+1</f>
        <v>799</v>
      </c>
      <c r="B803" s="21" t="s">
        <v>814</v>
      </c>
      <c r="C803" s="22"/>
      <c r="D803" s="22"/>
      <c r="E803" s="23" t="s">
        <v>12</v>
      </c>
      <c r="F803" s="23" t="n">
        <v>10</v>
      </c>
      <c r="G803" s="12" t="n">
        <v>1</v>
      </c>
      <c r="H803" s="18"/>
      <c r="I803" s="19" t="n">
        <f aca="false">+G803*H803</f>
        <v>0</v>
      </c>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row>
    <row r="804" s="32" customFormat="true" ht="12.75" hidden="false" customHeight="false" outlineLevel="0" collapsed="false">
      <c r="A804" s="14" t="n">
        <f aca="false">+A803+1</f>
        <v>800</v>
      </c>
      <c r="B804" s="21" t="s">
        <v>815</v>
      </c>
      <c r="C804" s="73"/>
      <c r="D804" s="73"/>
      <c r="E804" s="23" t="s">
        <v>21</v>
      </c>
      <c r="F804" s="23" t="n">
        <v>100</v>
      </c>
      <c r="G804" s="12" t="n">
        <v>1</v>
      </c>
      <c r="H804" s="18"/>
      <c r="I804" s="19" t="n">
        <f aca="false">+G804*H804</f>
        <v>0</v>
      </c>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row>
    <row r="805" s="32" customFormat="true" ht="12.75" hidden="false" customHeight="false" outlineLevel="0" collapsed="false">
      <c r="A805" s="14" t="n">
        <f aca="false">+A804+1</f>
        <v>801</v>
      </c>
      <c r="B805" s="25" t="s">
        <v>816</v>
      </c>
      <c r="C805" s="22"/>
      <c r="D805" s="22"/>
      <c r="E805" s="23" t="s">
        <v>21</v>
      </c>
      <c r="F805" s="23" t="n">
        <v>24</v>
      </c>
      <c r="G805" s="12" t="n">
        <v>1</v>
      </c>
      <c r="H805" s="18"/>
      <c r="I805" s="19" t="n">
        <f aca="false">+G805*H805</f>
        <v>0</v>
      </c>
      <c r="J805" s="20"/>
      <c r="K805" s="20"/>
      <c r="L805" s="20"/>
      <c r="M805" s="20"/>
      <c r="N805" s="20"/>
      <c r="O805" s="20"/>
      <c r="P805" s="20"/>
      <c r="Q805" s="20"/>
      <c r="R805" s="20"/>
      <c r="S805" s="20"/>
      <c r="T805" s="20"/>
      <c r="U805" s="20"/>
      <c r="V805" s="20"/>
      <c r="W805" s="20"/>
      <c r="X805" s="20"/>
      <c r="Y805" s="20"/>
      <c r="Z805" s="20"/>
      <c r="AA805" s="20"/>
      <c r="AB805" s="20"/>
      <c r="AC805" s="20"/>
      <c r="AD805" s="20"/>
      <c r="AE805" s="20"/>
      <c r="AF805" s="20"/>
      <c r="AG805" s="20"/>
      <c r="AH805" s="20"/>
      <c r="AI805" s="20"/>
      <c r="AJ805" s="20"/>
      <c r="AK805" s="20"/>
      <c r="AL805" s="20"/>
      <c r="AM805" s="20"/>
    </row>
    <row r="806" s="32" customFormat="true" ht="12.75" hidden="false" customHeight="false" outlineLevel="0" collapsed="false">
      <c r="A806" s="14" t="n">
        <f aca="false">+A805+1</f>
        <v>802</v>
      </c>
      <c r="B806" s="25" t="s">
        <v>817</v>
      </c>
      <c r="C806" s="22"/>
      <c r="D806" s="22"/>
      <c r="E806" s="23" t="s">
        <v>12</v>
      </c>
      <c r="F806" s="23" t="n">
        <v>10</v>
      </c>
      <c r="G806" s="12" t="n">
        <v>1</v>
      </c>
      <c r="H806" s="18"/>
      <c r="I806" s="19" t="n">
        <f aca="false">+G806*H806</f>
        <v>0</v>
      </c>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row>
    <row r="807" s="32" customFormat="true" ht="12.75" hidden="false" customHeight="false" outlineLevel="0" collapsed="false">
      <c r="A807" s="14" t="n">
        <f aca="false">+A806+1</f>
        <v>803</v>
      </c>
      <c r="B807" s="35" t="s">
        <v>818</v>
      </c>
      <c r="C807" s="26"/>
      <c r="D807" s="26"/>
      <c r="E807" s="36" t="s">
        <v>12</v>
      </c>
      <c r="F807" s="36" t="n">
        <v>1</v>
      </c>
      <c r="G807" s="12" t="n">
        <v>1</v>
      </c>
      <c r="H807" s="18"/>
      <c r="I807" s="19" t="n">
        <f aca="false">+G807*H807</f>
        <v>0</v>
      </c>
    </row>
    <row r="808" s="32" customFormat="true" ht="12.75" hidden="false" customHeight="false" outlineLevel="0" collapsed="false">
      <c r="A808" s="14" t="n">
        <f aca="false">+A807+1</f>
        <v>804</v>
      </c>
      <c r="B808" s="35" t="s">
        <v>819</v>
      </c>
      <c r="C808" s="26"/>
      <c r="D808" s="26"/>
      <c r="E808" s="36" t="s">
        <v>21</v>
      </c>
      <c r="F808" s="36" t="n">
        <v>1</v>
      </c>
      <c r="G808" s="12" t="n">
        <v>1</v>
      </c>
      <c r="H808" s="18"/>
      <c r="I808" s="19" t="n">
        <f aca="false">+G808*H808</f>
        <v>0</v>
      </c>
    </row>
    <row r="809" s="32" customFormat="true" ht="12.75" hidden="false" customHeight="false" outlineLevel="0" collapsed="false">
      <c r="A809" s="14" t="n">
        <f aca="false">+A808+1</f>
        <v>805</v>
      </c>
      <c r="B809" s="35" t="s">
        <v>820</v>
      </c>
      <c r="C809" s="26"/>
      <c r="D809" s="26"/>
      <c r="E809" s="36" t="s">
        <v>12</v>
      </c>
      <c r="F809" s="36" t="n">
        <v>1</v>
      </c>
      <c r="G809" s="12" t="n">
        <v>1</v>
      </c>
      <c r="H809" s="18"/>
      <c r="I809" s="19" t="n">
        <f aca="false">+G809*H809</f>
        <v>0</v>
      </c>
    </row>
    <row r="810" s="32" customFormat="true" ht="12.75" hidden="false" customHeight="false" outlineLevel="0" collapsed="false">
      <c r="A810" s="14" t="n">
        <f aca="false">+A809+1</f>
        <v>806</v>
      </c>
      <c r="B810" s="35" t="s">
        <v>821</v>
      </c>
      <c r="C810" s="26"/>
      <c r="D810" s="26"/>
      <c r="E810" s="36" t="s">
        <v>12</v>
      </c>
      <c r="F810" s="36" t="n">
        <v>1</v>
      </c>
      <c r="G810" s="12" t="n">
        <v>1</v>
      </c>
      <c r="H810" s="18"/>
      <c r="I810" s="19" t="n">
        <f aca="false">+G810*H810</f>
        <v>0</v>
      </c>
    </row>
    <row r="811" s="32" customFormat="true" ht="12.75" hidden="false" customHeight="false" outlineLevel="0" collapsed="false">
      <c r="A811" s="14" t="n">
        <f aca="false">+A810+1</f>
        <v>807</v>
      </c>
      <c r="B811" s="21" t="s">
        <v>822</v>
      </c>
      <c r="C811" s="22"/>
      <c r="D811" s="22"/>
      <c r="E811" s="23" t="s">
        <v>12</v>
      </c>
      <c r="F811" s="23" t="n">
        <v>20</v>
      </c>
      <c r="G811" s="12" t="n">
        <v>1</v>
      </c>
      <c r="H811" s="18"/>
      <c r="I811" s="19" t="n">
        <f aca="false">+G811*H811</f>
        <v>0</v>
      </c>
      <c r="J811" s="20"/>
      <c r="K811" s="20"/>
      <c r="L811" s="20"/>
      <c r="M811" s="20"/>
      <c r="N811" s="20"/>
      <c r="O811" s="20"/>
      <c r="P811" s="20"/>
      <c r="Q811" s="20"/>
      <c r="R811" s="20"/>
      <c r="S811" s="20"/>
      <c r="T811" s="20"/>
      <c r="U811" s="20"/>
      <c r="V811" s="20"/>
      <c r="W811" s="20"/>
      <c r="X811" s="20"/>
      <c r="Y811" s="20"/>
      <c r="Z811" s="20"/>
      <c r="AA811" s="20"/>
      <c r="AB811" s="20"/>
      <c r="AC811" s="20"/>
      <c r="AD811" s="20"/>
      <c r="AE811" s="20"/>
      <c r="AF811" s="20"/>
      <c r="AG811" s="20"/>
      <c r="AH811" s="20"/>
      <c r="AI811" s="20"/>
      <c r="AJ811" s="20"/>
      <c r="AK811" s="20"/>
      <c r="AL811" s="20"/>
      <c r="AM811" s="20"/>
    </row>
    <row r="812" s="32" customFormat="true" ht="12.75" hidden="false" customHeight="false" outlineLevel="0" collapsed="false">
      <c r="A812" s="14" t="n">
        <f aca="false">+A811+1</f>
        <v>808</v>
      </c>
      <c r="B812" s="25" t="s">
        <v>822</v>
      </c>
      <c r="C812" s="22"/>
      <c r="D812" s="22"/>
      <c r="E812" s="23" t="s">
        <v>12</v>
      </c>
      <c r="F812" s="23" t="n">
        <v>100</v>
      </c>
      <c r="G812" s="12" t="n">
        <v>1</v>
      </c>
      <c r="H812" s="18"/>
      <c r="I812" s="19" t="n">
        <f aca="false">+G812*H812</f>
        <v>0</v>
      </c>
      <c r="J812" s="20"/>
      <c r="K812" s="20"/>
      <c r="L812" s="20"/>
      <c r="M812" s="20"/>
      <c r="N812" s="20"/>
      <c r="O812" s="20"/>
      <c r="P812" s="20"/>
      <c r="Q812" s="20"/>
      <c r="R812" s="20"/>
      <c r="S812" s="20"/>
      <c r="T812" s="20"/>
      <c r="U812" s="20"/>
      <c r="V812" s="20"/>
      <c r="W812" s="20"/>
      <c r="X812" s="20"/>
      <c r="Y812" s="20"/>
      <c r="Z812" s="20"/>
      <c r="AA812" s="20"/>
      <c r="AB812" s="20"/>
      <c r="AC812" s="20"/>
      <c r="AD812" s="20"/>
      <c r="AE812" s="20"/>
      <c r="AF812" s="20"/>
      <c r="AG812" s="20"/>
      <c r="AH812" s="20"/>
      <c r="AI812" s="20"/>
      <c r="AJ812" s="20"/>
      <c r="AK812" s="20"/>
      <c r="AL812" s="20"/>
      <c r="AM812" s="20"/>
    </row>
    <row r="813" s="32" customFormat="true" ht="12.75" hidden="false" customHeight="false" outlineLevel="0" collapsed="false">
      <c r="A813" s="14" t="n">
        <f aca="false">+A812+1</f>
        <v>809</v>
      </c>
      <c r="B813" s="25" t="s">
        <v>823</v>
      </c>
      <c r="C813" s="22"/>
      <c r="D813" s="22"/>
      <c r="E813" s="23" t="s">
        <v>12</v>
      </c>
      <c r="F813" s="23" t="n">
        <v>1</v>
      </c>
      <c r="G813" s="12" t="n">
        <v>1</v>
      </c>
      <c r="H813" s="18"/>
      <c r="I813" s="19" t="n">
        <f aca="false">+G813*H813</f>
        <v>0</v>
      </c>
      <c r="J813" s="34"/>
      <c r="K813" s="34"/>
      <c r="L813" s="34"/>
      <c r="M813" s="34"/>
      <c r="N813" s="34"/>
      <c r="O813" s="34"/>
      <c r="P813" s="34"/>
      <c r="Q813" s="34"/>
      <c r="R813" s="34"/>
      <c r="S813" s="34"/>
      <c r="T813" s="34"/>
      <c r="U813" s="34"/>
      <c r="V813" s="34"/>
      <c r="W813" s="34"/>
      <c r="X813" s="34"/>
      <c r="Y813" s="34"/>
      <c r="Z813" s="34"/>
      <c r="AA813" s="34"/>
      <c r="AB813" s="34"/>
      <c r="AC813" s="34"/>
      <c r="AD813" s="34"/>
      <c r="AE813" s="34"/>
      <c r="AF813" s="34"/>
      <c r="AG813" s="34"/>
      <c r="AH813" s="34"/>
      <c r="AI813" s="34"/>
      <c r="AJ813" s="34"/>
      <c r="AK813" s="34"/>
      <c r="AL813" s="34"/>
      <c r="AM813" s="34"/>
    </row>
    <row r="814" s="32" customFormat="true" ht="25.5" hidden="false" customHeight="false" outlineLevel="0" collapsed="false">
      <c r="A814" s="14" t="n">
        <f aca="false">+A813+1</f>
        <v>810</v>
      </c>
      <c r="B814" s="25" t="s">
        <v>824</v>
      </c>
      <c r="C814" s="22"/>
      <c r="D814" s="22"/>
      <c r="E814" s="23" t="s">
        <v>12</v>
      </c>
      <c r="F814" s="23" t="n">
        <v>600</v>
      </c>
      <c r="G814" s="12" t="n">
        <v>1</v>
      </c>
      <c r="H814" s="18"/>
      <c r="I814" s="19" t="n">
        <f aca="false">+G814*H814</f>
        <v>0</v>
      </c>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row>
    <row r="815" s="32" customFormat="true" ht="12.75" hidden="false" customHeight="false" outlineLevel="0" collapsed="false">
      <c r="A815" s="14" t="n">
        <f aca="false">+A814+1</f>
        <v>811</v>
      </c>
      <c r="B815" s="25" t="s">
        <v>825</v>
      </c>
      <c r="C815" s="27"/>
      <c r="D815" s="27"/>
      <c r="E815" s="23" t="s">
        <v>12</v>
      </c>
      <c r="F815" s="23" t="n">
        <v>20</v>
      </c>
      <c r="G815" s="12" t="n">
        <v>1</v>
      </c>
      <c r="H815" s="18"/>
      <c r="I815" s="19" t="n">
        <f aca="false">+G815*H815</f>
        <v>0</v>
      </c>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row>
    <row r="816" s="32" customFormat="true" ht="12.75" hidden="false" customHeight="false" outlineLevel="0" collapsed="false">
      <c r="A816" s="14" t="n">
        <f aca="false">+A815+1</f>
        <v>812</v>
      </c>
      <c r="B816" s="25" t="s">
        <v>826</v>
      </c>
      <c r="C816" s="26"/>
      <c r="D816" s="26"/>
      <c r="E816" s="23" t="s">
        <v>21</v>
      </c>
      <c r="F816" s="23" t="n">
        <v>1000</v>
      </c>
      <c r="G816" s="12" t="n">
        <v>1</v>
      </c>
      <c r="H816" s="18"/>
      <c r="I816" s="19" t="n">
        <f aca="false">+G816*H816</f>
        <v>0</v>
      </c>
    </row>
    <row r="817" s="32" customFormat="true" ht="25.5" hidden="false" customHeight="false" outlineLevel="0" collapsed="false">
      <c r="A817" s="14" t="n">
        <f aca="false">+A816+1</f>
        <v>813</v>
      </c>
      <c r="B817" s="25" t="s">
        <v>827</v>
      </c>
      <c r="C817" s="26"/>
      <c r="D817" s="26"/>
      <c r="E817" s="23" t="s">
        <v>12</v>
      </c>
      <c r="F817" s="23" t="n">
        <v>15</v>
      </c>
      <c r="G817" s="12" t="n">
        <v>1</v>
      </c>
      <c r="H817" s="18"/>
      <c r="I817" s="19" t="n">
        <f aca="false">+G817*H817</f>
        <v>0</v>
      </c>
    </row>
    <row r="818" s="32" customFormat="true" ht="25.5" hidden="false" customHeight="false" outlineLevel="0" collapsed="false">
      <c r="A818" s="14" t="n">
        <f aca="false">+A817+1</f>
        <v>814</v>
      </c>
      <c r="B818" s="25" t="s">
        <v>828</v>
      </c>
      <c r="C818" s="26"/>
      <c r="D818" s="26"/>
      <c r="E818" s="23" t="s">
        <v>21</v>
      </c>
      <c r="F818" s="23" t="n">
        <v>25</v>
      </c>
      <c r="G818" s="12" t="n">
        <v>1</v>
      </c>
      <c r="H818" s="18"/>
      <c r="I818" s="19" t="n">
        <f aca="false">+G818*H818</f>
        <v>0</v>
      </c>
    </row>
    <row r="819" s="32" customFormat="true" ht="25.5" hidden="false" customHeight="false" outlineLevel="0" collapsed="false">
      <c r="A819" s="14" t="n">
        <f aca="false">+A818+1</f>
        <v>815</v>
      </c>
      <c r="B819" s="25" t="s">
        <v>829</v>
      </c>
      <c r="C819" s="26"/>
      <c r="D819" s="26"/>
      <c r="E819" s="23" t="s">
        <v>21</v>
      </c>
      <c r="F819" s="31" t="n">
        <v>600</v>
      </c>
      <c r="G819" s="12" t="n">
        <v>1</v>
      </c>
      <c r="H819" s="18"/>
      <c r="I819" s="19" t="n">
        <f aca="false">+G819*H819</f>
        <v>0</v>
      </c>
    </row>
    <row r="820" s="32" customFormat="true" ht="25.5" hidden="false" customHeight="false" outlineLevel="0" collapsed="false">
      <c r="A820" s="14" t="n">
        <f aca="false">+A819+1</f>
        <v>816</v>
      </c>
      <c r="B820" s="25" t="s">
        <v>830</v>
      </c>
      <c r="C820" s="22"/>
      <c r="D820" s="22"/>
      <c r="E820" s="23" t="s">
        <v>12</v>
      </c>
      <c r="F820" s="23" t="n">
        <v>20</v>
      </c>
      <c r="G820" s="12" t="n">
        <v>1</v>
      </c>
      <c r="H820" s="18"/>
      <c r="I820" s="19" t="n">
        <f aca="false">+G820*H820</f>
        <v>0</v>
      </c>
      <c r="J820" s="20"/>
      <c r="K820" s="20"/>
      <c r="L820" s="20"/>
      <c r="M820" s="20"/>
      <c r="N820" s="20"/>
      <c r="O820" s="20"/>
      <c r="P820" s="20"/>
      <c r="Q820" s="20"/>
      <c r="R820" s="20"/>
      <c r="S820" s="20"/>
      <c r="T820" s="20"/>
      <c r="U820" s="20"/>
      <c r="V820" s="20"/>
      <c r="W820" s="20"/>
      <c r="X820" s="20"/>
      <c r="Y820" s="20"/>
      <c r="Z820" s="20"/>
      <c r="AA820" s="20"/>
      <c r="AB820" s="20"/>
      <c r="AC820" s="20"/>
      <c r="AD820" s="20"/>
      <c r="AE820" s="20"/>
      <c r="AF820" s="20"/>
      <c r="AG820" s="20"/>
      <c r="AH820" s="20"/>
      <c r="AI820" s="20"/>
      <c r="AJ820" s="20"/>
      <c r="AK820" s="20"/>
      <c r="AL820" s="20"/>
      <c r="AM820" s="20"/>
    </row>
    <row r="821" s="32" customFormat="true" ht="25.5" hidden="false" customHeight="false" outlineLevel="0" collapsed="false">
      <c r="A821" s="14" t="n">
        <f aca="false">+A820+1</f>
        <v>817</v>
      </c>
      <c r="B821" s="25" t="s">
        <v>831</v>
      </c>
      <c r="C821" s="22"/>
      <c r="D821" s="22"/>
      <c r="E821" s="23" t="s">
        <v>12</v>
      </c>
      <c r="F821" s="23" t="n">
        <v>480</v>
      </c>
      <c r="G821" s="12" t="n">
        <v>1</v>
      </c>
      <c r="H821" s="18"/>
      <c r="I821" s="19" t="n">
        <f aca="false">+G821*H821</f>
        <v>0</v>
      </c>
      <c r="J821" s="20"/>
      <c r="K821" s="20"/>
      <c r="L821" s="20"/>
      <c r="M821" s="20"/>
      <c r="N821" s="20"/>
      <c r="O821" s="20"/>
      <c r="P821" s="20"/>
      <c r="Q821" s="20"/>
      <c r="R821" s="20"/>
      <c r="S821" s="20"/>
      <c r="T821" s="20"/>
      <c r="U821" s="20"/>
      <c r="V821" s="20"/>
      <c r="W821" s="20"/>
      <c r="X821" s="20"/>
      <c r="Y821" s="20"/>
      <c r="Z821" s="20"/>
      <c r="AA821" s="20"/>
      <c r="AB821" s="20"/>
      <c r="AC821" s="20"/>
      <c r="AD821" s="20"/>
      <c r="AE821" s="20"/>
      <c r="AF821" s="20"/>
      <c r="AG821" s="20"/>
      <c r="AH821" s="20"/>
      <c r="AI821" s="20"/>
      <c r="AJ821" s="20"/>
      <c r="AK821" s="20"/>
      <c r="AL821" s="20"/>
      <c r="AM821" s="20"/>
    </row>
    <row r="822" s="32" customFormat="true" ht="12.75" hidden="false" customHeight="false" outlineLevel="0" collapsed="false">
      <c r="A822" s="14" t="n">
        <f aca="false">+A821+1</f>
        <v>818</v>
      </c>
      <c r="B822" s="25" t="s">
        <v>832</v>
      </c>
      <c r="C822" s="22"/>
      <c r="D822" s="22"/>
      <c r="E822" s="23" t="s">
        <v>12</v>
      </c>
      <c r="F822" s="23" t="n">
        <v>1</v>
      </c>
      <c r="G822" s="12" t="n">
        <v>1</v>
      </c>
      <c r="H822" s="18"/>
      <c r="I822" s="19" t="n">
        <f aca="false">+G822*H822</f>
        <v>0</v>
      </c>
      <c r="J822" s="20"/>
      <c r="K822" s="20"/>
      <c r="L822" s="20"/>
      <c r="M822" s="20"/>
      <c r="N822" s="20"/>
      <c r="O822" s="20"/>
      <c r="P822" s="20"/>
      <c r="Q822" s="20"/>
      <c r="R822" s="20"/>
      <c r="S822" s="20"/>
      <c r="T822" s="20"/>
      <c r="U822" s="20"/>
      <c r="V822" s="20"/>
      <c r="W822" s="20"/>
      <c r="X822" s="20"/>
      <c r="Y822" s="20"/>
      <c r="Z822" s="20"/>
      <c r="AA822" s="20"/>
      <c r="AB822" s="20"/>
      <c r="AC822" s="20"/>
      <c r="AD822" s="20"/>
      <c r="AE822" s="20"/>
      <c r="AF822" s="20"/>
      <c r="AG822" s="20"/>
      <c r="AH822" s="20"/>
      <c r="AI822" s="20"/>
      <c r="AJ822" s="20"/>
      <c r="AK822" s="20"/>
      <c r="AL822" s="20"/>
      <c r="AM822" s="20"/>
    </row>
    <row r="823" s="32" customFormat="true" ht="12.75" hidden="false" customHeight="false" outlineLevel="0" collapsed="false">
      <c r="A823" s="14" t="n">
        <f aca="false">+A822+1</f>
        <v>819</v>
      </c>
      <c r="B823" s="25" t="s">
        <v>833</v>
      </c>
      <c r="C823" s="27"/>
      <c r="D823" s="27"/>
      <c r="E823" s="23" t="s">
        <v>12</v>
      </c>
      <c r="F823" s="23" t="n">
        <v>1</v>
      </c>
      <c r="G823" s="12" t="n">
        <v>1</v>
      </c>
      <c r="H823" s="18"/>
      <c r="I823" s="19" t="n">
        <f aca="false">+G823*H823</f>
        <v>0</v>
      </c>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row>
    <row r="824" s="32" customFormat="true" ht="12.75" hidden="false" customHeight="false" outlineLevel="0" collapsed="false">
      <c r="A824" s="14" t="n">
        <f aca="false">+A823+1</f>
        <v>820</v>
      </c>
      <c r="B824" s="25" t="s">
        <v>834</v>
      </c>
      <c r="C824" s="27"/>
      <c r="D824" s="27"/>
      <c r="E824" s="23" t="s">
        <v>12</v>
      </c>
      <c r="F824" s="23" t="n">
        <v>1</v>
      </c>
      <c r="G824" s="12" t="n">
        <v>1</v>
      </c>
      <c r="H824" s="18"/>
      <c r="I824" s="19" t="n">
        <f aca="false">+G824*H824</f>
        <v>0</v>
      </c>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row>
    <row r="825" s="32" customFormat="true" ht="12.75" hidden="false" customHeight="false" outlineLevel="0" collapsed="false">
      <c r="A825" s="14" t="n">
        <f aca="false">+A824+1</f>
        <v>821</v>
      </c>
      <c r="B825" s="25" t="s">
        <v>835</v>
      </c>
      <c r="C825" s="22"/>
      <c r="D825" s="22"/>
      <c r="E825" s="23" t="s">
        <v>12</v>
      </c>
      <c r="F825" s="27" t="n">
        <v>1</v>
      </c>
      <c r="G825" s="12" t="n">
        <v>1</v>
      </c>
      <c r="H825" s="18"/>
      <c r="I825" s="19" t="n">
        <f aca="false">+G825*H825</f>
        <v>0</v>
      </c>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row>
    <row r="826" s="32" customFormat="true" ht="25.5" hidden="false" customHeight="false" outlineLevel="0" collapsed="false">
      <c r="A826" s="14" t="n">
        <f aca="false">+A825+1</f>
        <v>822</v>
      </c>
      <c r="B826" s="25" t="s">
        <v>836</v>
      </c>
      <c r="C826" s="22"/>
      <c r="D826" s="22"/>
      <c r="E826" s="23" t="s">
        <v>12</v>
      </c>
      <c r="F826" s="23" t="n">
        <v>1</v>
      </c>
      <c r="G826" s="12" t="n">
        <v>1</v>
      </c>
      <c r="H826" s="18"/>
      <c r="I826" s="19" t="n">
        <f aca="false">+G826*H826</f>
        <v>0</v>
      </c>
    </row>
    <row r="827" s="32" customFormat="true" ht="12.75" hidden="false" customHeight="false" outlineLevel="0" collapsed="false">
      <c r="A827" s="14" t="n">
        <f aca="false">+A826+1</f>
        <v>823</v>
      </c>
      <c r="B827" s="50" t="s">
        <v>837</v>
      </c>
      <c r="C827" s="50"/>
      <c r="D827" s="50"/>
      <c r="E827" s="27" t="s">
        <v>12</v>
      </c>
      <c r="F827" s="27" t="n">
        <v>1</v>
      </c>
      <c r="G827" s="12" t="n">
        <v>1</v>
      </c>
      <c r="H827" s="18"/>
      <c r="I827" s="19" t="n">
        <f aca="false">+G827*H827</f>
        <v>0</v>
      </c>
      <c r="J827" s="74"/>
      <c r="K827" s="74"/>
      <c r="L827" s="74"/>
      <c r="M827" s="74"/>
      <c r="N827" s="74"/>
      <c r="O827" s="74"/>
      <c r="P827" s="74"/>
      <c r="Q827" s="74"/>
      <c r="R827" s="74"/>
      <c r="S827" s="74"/>
      <c r="T827" s="74"/>
      <c r="U827" s="74"/>
      <c r="V827" s="74"/>
      <c r="W827" s="74"/>
      <c r="X827" s="74"/>
      <c r="Y827" s="74"/>
      <c r="Z827" s="74"/>
      <c r="AA827" s="74"/>
      <c r="AB827" s="74"/>
      <c r="AC827" s="74"/>
      <c r="AD827" s="74"/>
      <c r="AE827" s="74"/>
      <c r="AF827" s="74"/>
      <c r="AG827" s="74"/>
      <c r="AH827" s="74"/>
      <c r="AI827" s="74"/>
      <c r="AJ827" s="74"/>
      <c r="AK827" s="74"/>
      <c r="AL827" s="74"/>
      <c r="AM827" s="74"/>
    </row>
    <row r="828" s="32" customFormat="true" ht="12.75" hidden="false" customHeight="false" outlineLevel="0" collapsed="false">
      <c r="A828" s="14" t="n">
        <f aca="false">+A827+1</f>
        <v>824</v>
      </c>
      <c r="B828" s="25" t="s">
        <v>838</v>
      </c>
      <c r="C828" s="45"/>
      <c r="D828" s="22"/>
      <c r="E828" s="46" t="s">
        <v>12</v>
      </c>
      <c r="F828" s="46" t="n">
        <v>1</v>
      </c>
      <c r="G828" s="12" t="n">
        <v>1</v>
      </c>
      <c r="H828" s="18"/>
      <c r="I828" s="19" t="n">
        <f aca="false">+G828*H828</f>
        <v>0</v>
      </c>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row>
    <row r="829" s="32" customFormat="true" ht="12.75" hidden="false" customHeight="false" outlineLevel="0" collapsed="false">
      <c r="A829" s="14" t="n">
        <f aca="false">+A828+1</f>
        <v>825</v>
      </c>
      <c r="B829" s="25" t="s">
        <v>839</v>
      </c>
      <c r="C829" s="45"/>
      <c r="D829" s="22"/>
      <c r="E829" s="46" t="s">
        <v>12</v>
      </c>
      <c r="F829" s="46" t="n">
        <v>1</v>
      </c>
      <c r="G829" s="12" t="n">
        <v>1</v>
      </c>
      <c r="H829" s="18"/>
      <c r="I829" s="19" t="n">
        <f aca="false">+G829*H829</f>
        <v>0</v>
      </c>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row>
    <row r="830" s="32" customFormat="true" ht="38.25" hidden="false" customHeight="false" outlineLevel="0" collapsed="false">
      <c r="A830" s="14" t="n">
        <f aca="false">+A829+1</f>
        <v>826</v>
      </c>
      <c r="B830" s="21" t="s">
        <v>840</v>
      </c>
      <c r="C830" s="61"/>
      <c r="D830" s="21"/>
      <c r="E830" s="23" t="s">
        <v>12</v>
      </c>
      <c r="F830" s="23" t="n">
        <v>1</v>
      </c>
      <c r="G830" s="12" t="n">
        <v>1</v>
      </c>
      <c r="H830" s="18"/>
      <c r="I830" s="19" t="n">
        <f aca="false">+G830*H830</f>
        <v>0</v>
      </c>
      <c r="J830" s="20"/>
      <c r="K830" s="20"/>
      <c r="L830" s="20"/>
      <c r="M830" s="20"/>
      <c r="N830" s="20"/>
      <c r="O830" s="20"/>
      <c r="P830" s="20"/>
      <c r="Q830" s="20"/>
      <c r="R830" s="20"/>
      <c r="S830" s="20"/>
      <c r="T830" s="20"/>
      <c r="U830" s="20"/>
      <c r="V830" s="20"/>
      <c r="W830" s="20"/>
      <c r="X830" s="20"/>
      <c r="Y830" s="20"/>
      <c r="Z830" s="20"/>
      <c r="AA830" s="20"/>
      <c r="AB830" s="20"/>
      <c r="AC830" s="20"/>
      <c r="AD830" s="20"/>
      <c r="AE830" s="20"/>
      <c r="AF830" s="20"/>
      <c r="AG830" s="20"/>
      <c r="AH830" s="20"/>
      <c r="AI830" s="20"/>
      <c r="AJ830" s="20"/>
      <c r="AK830" s="20"/>
      <c r="AL830" s="20"/>
      <c r="AM830" s="20"/>
    </row>
    <row r="831" s="32" customFormat="true" ht="25.5" hidden="false" customHeight="false" outlineLevel="0" collapsed="false">
      <c r="A831" s="14" t="n">
        <f aca="false">+A830+1</f>
        <v>827</v>
      </c>
      <c r="B831" s="21" t="s">
        <v>841</v>
      </c>
      <c r="C831" s="61"/>
      <c r="D831" s="21"/>
      <c r="E831" s="23" t="s">
        <v>12</v>
      </c>
      <c r="F831" s="23" t="n">
        <v>1</v>
      </c>
      <c r="G831" s="12" t="n">
        <v>1</v>
      </c>
      <c r="H831" s="18"/>
      <c r="I831" s="19" t="n">
        <f aca="false">+G831*H831</f>
        <v>0</v>
      </c>
      <c r="J831" s="20"/>
      <c r="K831" s="20"/>
      <c r="L831" s="20"/>
      <c r="M831" s="20"/>
      <c r="N831" s="20"/>
      <c r="O831" s="20"/>
      <c r="P831" s="20"/>
      <c r="Q831" s="20"/>
      <c r="R831" s="20"/>
      <c r="S831" s="20"/>
      <c r="T831" s="20"/>
      <c r="U831" s="20"/>
      <c r="V831" s="20"/>
      <c r="W831" s="20"/>
      <c r="X831" s="20"/>
      <c r="Y831" s="20"/>
      <c r="Z831" s="20"/>
      <c r="AA831" s="20"/>
      <c r="AB831" s="20"/>
      <c r="AC831" s="20"/>
      <c r="AD831" s="20"/>
      <c r="AE831" s="20"/>
      <c r="AF831" s="20"/>
      <c r="AG831" s="20"/>
      <c r="AH831" s="20"/>
      <c r="AI831" s="20"/>
      <c r="AJ831" s="20"/>
      <c r="AK831" s="20"/>
      <c r="AL831" s="20"/>
      <c r="AM831" s="20"/>
    </row>
    <row r="832" s="32" customFormat="true" ht="25.5" hidden="false" customHeight="false" outlineLevel="0" collapsed="false">
      <c r="A832" s="14" t="n">
        <f aca="false">+A831+1</f>
        <v>828</v>
      </c>
      <c r="B832" s="21" t="s">
        <v>842</v>
      </c>
      <c r="C832" s="61"/>
      <c r="D832" s="21"/>
      <c r="E832" s="23" t="s">
        <v>12</v>
      </c>
      <c r="F832" s="23" t="n">
        <v>1</v>
      </c>
      <c r="G832" s="12" t="n">
        <v>1</v>
      </c>
      <c r="H832" s="18"/>
      <c r="I832" s="19" t="n">
        <f aca="false">+G832*H832</f>
        <v>0</v>
      </c>
      <c r="J832" s="20"/>
      <c r="K832" s="20"/>
      <c r="L832" s="20"/>
      <c r="M832" s="20"/>
      <c r="N832" s="20"/>
      <c r="O832" s="20"/>
      <c r="P832" s="20"/>
      <c r="Q832" s="20"/>
      <c r="R832" s="20"/>
      <c r="S832" s="20"/>
      <c r="T832" s="20"/>
      <c r="U832" s="20"/>
      <c r="V832" s="20"/>
      <c r="W832" s="20"/>
      <c r="X832" s="20"/>
      <c r="Y832" s="20"/>
      <c r="Z832" s="20"/>
      <c r="AA832" s="20"/>
      <c r="AB832" s="20"/>
      <c r="AC832" s="20"/>
      <c r="AD832" s="20"/>
      <c r="AE832" s="20"/>
      <c r="AF832" s="20"/>
      <c r="AG832" s="20"/>
      <c r="AH832" s="20"/>
      <c r="AI832" s="20"/>
      <c r="AJ832" s="20"/>
      <c r="AK832" s="20"/>
      <c r="AL832" s="20"/>
      <c r="AM832" s="20"/>
    </row>
    <row r="833" s="32" customFormat="true" ht="25.5" hidden="false" customHeight="false" outlineLevel="0" collapsed="false">
      <c r="A833" s="14" t="n">
        <f aca="false">+A832+1</f>
        <v>829</v>
      </c>
      <c r="B833" s="21" t="s">
        <v>843</v>
      </c>
      <c r="C833" s="75"/>
      <c r="D833" s="21"/>
      <c r="E833" s="23" t="s">
        <v>12</v>
      </c>
      <c r="F833" s="23" t="n">
        <v>1</v>
      </c>
      <c r="G833" s="12" t="n">
        <v>1</v>
      </c>
      <c r="H833" s="18"/>
      <c r="I833" s="19" t="n">
        <f aca="false">+G833*H833</f>
        <v>0</v>
      </c>
      <c r="J833" s="20"/>
      <c r="K833" s="20"/>
      <c r="L833" s="20"/>
      <c r="M833" s="20"/>
      <c r="N833" s="20"/>
      <c r="O833" s="20"/>
      <c r="P833" s="20"/>
      <c r="Q833" s="20"/>
      <c r="R833" s="20"/>
      <c r="S833" s="20"/>
      <c r="T833" s="20"/>
      <c r="U833" s="20"/>
      <c r="V833" s="20"/>
      <c r="W833" s="20"/>
      <c r="X833" s="20"/>
      <c r="Y833" s="20"/>
      <c r="Z833" s="20"/>
      <c r="AA833" s="20"/>
      <c r="AB833" s="20"/>
      <c r="AC833" s="20"/>
      <c r="AD833" s="20"/>
      <c r="AE833" s="20"/>
      <c r="AF833" s="20"/>
      <c r="AG833" s="20"/>
      <c r="AH833" s="20"/>
      <c r="AI833" s="20"/>
      <c r="AJ833" s="20"/>
      <c r="AK833" s="20"/>
      <c r="AL833" s="20"/>
      <c r="AM833" s="20"/>
    </row>
    <row r="834" s="32" customFormat="true" ht="25.5" hidden="false" customHeight="false" outlineLevel="0" collapsed="false">
      <c r="A834" s="14" t="n">
        <f aca="false">+A833+1</f>
        <v>830</v>
      </c>
      <c r="B834" s="21" t="s">
        <v>844</v>
      </c>
      <c r="C834" s="61"/>
      <c r="D834" s="21"/>
      <c r="E834" s="23" t="s">
        <v>12</v>
      </c>
      <c r="F834" s="23" t="n">
        <v>1</v>
      </c>
      <c r="G834" s="12" t="n">
        <v>1</v>
      </c>
      <c r="H834" s="18"/>
      <c r="I834" s="19" t="n">
        <f aca="false">+G834*H834</f>
        <v>0</v>
      </c>
      <c r="J834" s="20"/>
      <c r="K834" s="20"/>
      <c r="L834" s="20"/>
      <c r="M834" s="20"/>
      <c r="N834" s="20"/>
      <c r="O834" s="20"/>
      <c r="P834" s="20"/>
      <c r="Q834" s="20"/>
      <c r="R834" s="20"/>
      <c r="S834" s="20"/>
      <c r="T834" s="20"/>
      <c r="U834" s="20"/>
      <c r="V834" s="20"/>
      <c r="W834" s="20"/>
      <c r="X834" s="20"/>
      <c r="Y834" s="20"/>
      <c r="Z834" s="20"/>
      <c r="AA834" s="20"/>
      <c r="AB834" s="20"/>
      <c r="AC834" s="20"/>
      <c r="AD834" s="20"/>
      <c r="AE834" s="20"/>
      <c r="AF834" s="20"/>
      <c r="AG834" s="20"/>
      <c r="AH834" s="20"/>
      <c r="AI834" s="20"/>
      <c r="AJ834" s="20"/>
      <c r="AK834" s="20"/>
      <c r="AL834" s="20"/>
      <c r="AM834" s="20"/>
    </row>
    <row r="835" s="32" customFormat="true" ht="25.5" hidden="false" customHeight="false" outlineLevel="0" collapsed="false">
      <c r="A835" s="14" t="n">
        <f aca="false">+A834+1</f>
        <v>831</v>
      </c>
      <c r="B835" s="21" t="s">
        <v>845</v>
      </c>
      <c r="C835" s="61"/>
      <c r="D835" s="21"/>
      <c r="E835" s="23" t="s">
        <v>12</v>
      </c>
      <c r="F835" s="23" t="n">
        <v>1</v>
      </c>
      <c r="G835" s="12" t="n">
        <v>1</v>
      </c>
      <c r="H835" s="18"/>
      <c r="I835" s="19" t="n">
        <f aca="false">+G835*H835</f>
        <v>0</v>
      </c>
      <c r="J835" s="20"/>
      <c r="K835" s="20"/>
      <c r="L835" s="20"/>
      <c r="M835" s="20"/>
      <c r="N835" s="20"/>
      <c r="O835" s="20"/>
      <c r="P835" s="20"/>
      <c r="Q835" s="20"/>
      <c r="R835" s="20"/>
      <c r="S835" s="20"/>
      <c r="T835" s="20"/>
      <c r="U835" s="20"/>
      <c r="V835" s="20"/>
      <c r="W835" s="20"/>
      <c r="X835" s="20"/>
      <c r="Y835" s="20"/>
      <c r="Z835" s="20"/>
      <c r="AA835" s="20"/>
      <c r="AB835" s="20"/>
      <c r="AC835" s="20"/>
      <c r="AD835" s="20"/>
      <c r="AE835" s="20"/>
      <c r="AF835" s="20"/>
      <c r="AG835" s="20"/>
      <c r="AH835" s="20"/>
      <c r="AI835" s="20"/>
      <c r="AJ835" s="20"/>
      <c r="AK835" s="20"/>
      <c r="AL835" s="20"/>
      <c r="AM835" s="20"/>
    </row>
    <row r="836" s="32" customFormat="true" ht="25.5" hidden="false" customHeight="false" outlineLevel="0" collapsed="false">
      <c r="A836" s="14" t="n">
        <f aca="false">+A835+1</f>
        <v>832</v>
      </c>
      <c r="B836" s="21" t="s">
        <v>846</v>
      </c>
      <c r="C836" s="61"/>
      <c r="D836" s="21"/>
      <c r="E836" s="23" t="s">
        <v>12</v>
      </c>
      <c r="F836" s="23" t="n">
        <v>1</v>
      </c>
      <c r="G836" s="12" t="n">
        <v>1</v>
      </c>
      <c r="H836" s="18"/>
      <c r="I836" s="19" t="n">
        <f aca="false">+G836*H836</f>
        <v>0</v>
      </c>
      <c r="J836" s="20"/>
      <c r="K836" s="20"/>
      <c r="L836" s="20"/>
      <c r="M836" s="20"/>
      <c r="N836" s="20"/>
      <c r="O836" s="20"/>
      <c r="P836" s="20"/>
      <c r="Q836" s="20"/>
      <c r="R836" s="20"/>
      <c r="S836" s="20"/>
      <c r="T836" s="20"/>
      <c r="U836" s="20"/>
      <c r="V836" s="20"/>
      <c r="W836" s="20"/>
      <c r="X836" s="20"/>
      <c r="Y836" s="20"/>
      <c r="Z836" s="20"/>
      <c r="AA836" s="20"/>
      <c r="AB836" s="20"/>
      <c r="AC836" s="20"/>
      <c r="AD836" s="20"/>
      <c r="AE836" s="20"/>
      <c r="AF836" s="20"/>
      <c r="AG836" s="20"/>
      <c r="AH836" s="20"/>
      <c r="AI836" s="20"/>
      <c r="AJ836" s="20"/>
      <c r="AK836" s="20"/>
      <c r="AL836" s="20"/>
      <c r="AM836" s="20"/>
    </row>
    <row r="837" s="32" customFormat="true" ht="12.75" hidden="false" customHeight="false" outlineLevel="0" collapsed="false">
      <c r="A837" s="14" t="n">
        <f aca="false">+A836+1</f>
        <v>833</v>
      </c>
      <c r="B837" s="28" t="s">
        <v>847</v>
      </c>
      <c r="C837" s="29"/>
      <c r="D837" s="30"/>
      <c r="E837" s="31" t="s">
        <v>12</v>
      </c>
      <c r="F837" s="31" t="n">
        <v>1</v>
      </c>
      <c r="G837" s="12" t="n">
        <v>1</v>
      </c>
      <c r="H837" s="18"/>
      <c r="I837" s="19" t="n">
        <f aca="false">+G837*H837</f>
        <v>0</v>
      </c>
      <c r="J837" s="20"/>
      <c r="K837" s="20"/>
      <c r="L837" s="20"/>
      <c r="M837" s="20"/>
      <c r="N837" s="20"/>
      <c r="O837" s="20"/>
      <c r="P837" s="20"/>
      <c r="Q837" s="20"/>
      <c r="R837" s="20"/>
      <c r="S837" s="20"/>
      <c r="T837" s="20"/>
      <c r="U837" s="20"/>
      <c r="V837" s="20"/>
      <c r="W837" s="20"/>
      <c r="X837" s="20"/>
      <c r="Y837" s="20"/>
      <c r="Z837" s="20"/>
      <c r="AA837" s="20"/>
      <c r="AB837" s="20"/>
      <c r="AC837" s="20"/>
      <c r="AD837" s="20"/>
      <c r="AE837" s="20"/>
      <c r="AF837" s="20"/>
      <c r="AG837" s="20"/>
      <c r="AH837" s="20"/>
      <c r="AI837" s="20"/>
      <c r="AJ837" s="20"/>
      <c r="AK837" s="20"/>
      <c r="AL837" s="20"/>
      <c r="AM837" s="20"/>
    </row>
    <row r="838" s="32" customFormat="true" ht="12.75" hidden="false" customHeight="false" outlineLevel="0" collapsed="false">
      <c r="A838" s="14" t="n">
        <f aca="false">+A837+1</f>
        <v>834</v>
      </c>
      <c r="B838" s="28" t="s">
        <v>848</v>
      </c>
      <c r="C838" s="39"/>
      <c r="D838" s="30"/>
      <c r="E838" s="31" t="s">
        <v>12</v>
      </c>
      <c r="F838" s="31" t="n">
        <v>1</v>
      </c>
      <c r="G838" s="12" t="n">
        <v>1</v>
      </c>
      <c r="H838" s="18"/>
      <c r="I838" s="19" t="n">
        <f aca="false">+G838*H838</f>
        <v>0</v>
      </c>
      <c r="J838" s="20"/>
      <c r="K838" s="20"/>
      <c r="L838" s="20"/>
      <c r="M838" s="20"/>
      <c r="N838" s="20"/>
      <c r="O838" s="20"/>
      <c r="P838" s="20"/>
      <c r="Q838" s="20"/>
      <c r="R838" s="20"/>
      <c r="S838" s="20"/>
      <c r="T838" s="20"/>
      <c r="U838" s="20"/>
      <c r="V838" s="20"/>
      <c r="W838" s="20"/>
      <c r="X838" s="20"/>
      <c r="Y838" s="20"/>
      <c r="Z838" s="20"/>
      <c r="AA838" s="20"/>
      <c r="AB838" s="20"/>
      <c r="AC838" s="20"/>
      <c r="AD838" s="20"/>
      <c r="AE838" s="20"/>
      <c r="AF838" s="20"/>
      <c r="AG838" s="20"/>
      <c r="AH838" s="20"/>
      <c r="AI838" s="20"/>
      <c r="AJ838" s="20"/>
      <c r="AK838" s="20"/>
      <c r="AL838" s="20"/>
      <c r="AM838" s="20"/>
    </row>
    <row r="839" s="32" customFormat="true" ht="12.75" hidden="false" customHeight="false" outlineLevel="0" collapsed="false">
      <c r="A839" s="14" t="n">
        <f aca="false">+A838+1</f>
        <v>835</v>
      </c>
      <c r="B839" s="28" t="s">
        <v>849</v>
      </c>
      <c r="C839" s="39"/>
      <c r="D839" s="30"/>
      <c r="E839" s="31" t="s">
        <v>12</v>
      </c>
      <c r="F839" s="31" t="n">
        <v>1</v>
      </c>
      <c r="G839" s="12" t="n">
        <v>1</v>
      </c>
      <c r="H839" s="18"/>
      <c r="I839" s="19" t="n">
        <f aca="false">+G839*H839</f>
        <v>0</v>
      </c>
      <c r="J839" s="20"/>
      <c r="K839" s="20"/>
      <c r="L839" s="20"/>
      <c r="M839" s="20"/>
      <c r="N839" s="20"/>
      <c r="O839" s="20"/>
      <c r="P839" s="20"/>
      <c r="Q839" s="20"/>
      <c r="R839" s="20"/>
      <c r="S839" s="20"/>
      <c r="T839" s="20"/>
      <c r="U839" s="20"/>
      <c r="V839" s="20"/>
      <c r="W839" s="20"/>
      <c r="X839" s="20"/>
      <c r="Y839" s="20"/>
      <c r="Z839" s="20"/>
      <c r="AA839" s="20"/>
      <c r="AB839" s="20"/>
      <c r="AC839" s="20"/>
      <c r="AD839" s="20"/>
      <c r="AE839" s="20"/>
      <c r="AF839" s="20"/>
      <c r="AG839" s="20"/>
      <c r="AH839" s="20"/>
      <c r="AI839" s="20"/>
      <c r="AJ839" s="20"/>
      <c r="AK839" s="20"/>
      <c r="AL839" s="20"/>
      <c r="AM839" s="20"/>
    </row>
    <row r="840" s="32" customFormat="true" ht="12.75" hidden="false" customHeight="false" outlineLevel="0" collapsed="false">
      <c r="A840" s="14" t="n">
        <f aca="false">+A839+1</f>
        <v>836</v>
      </c>
      <c r="B840" s="25" t="s">
        <v>850</v>
      </c>
      <c r="C840" s="27"/>
      <c r="D840" s="27"/>
      <c r="E840" s="23" t="s">
        <v>21</v>
      </c>
      <c r="F840" s="23" t="n">
        <v>1</v>
      </c>
      <c r="G840" s="12" t="n">
        <v>1</v>
      </c>
      <c r="H840" s="18"/>
      <c r="I840" s="19" t="n">
        <f aca="false">+G840*H840</f>
        <v>0</v>
      </c>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row>
    <row r="841" s="32" customFormat="true" ht="12.75" hidden="false" customHeight="false" outlineLevel="0" collapsed="false">
      <c r="A841" s="14" t="n">
        <f aca="false">+A840+1</f>
        <v>837</v>
      </c>
      <c r="B841" s="25" t="s">
        <v>851</v>
      </c>
      <c r="C841" s="27"/>
      <c r="D841" s="27"/>
      <c r="E841" s="23" t="s">
        <v>21</v>
      </c>
      <c r="F841" s="23" t="n">
        <v>1</v>
      </c>
      <c r="G841" s="12" t="n">
        <v>1</v>
      </c>
      <c r="H841" s="18"/>
      <c r="I841" s="19" t="n">
        <f aca="false">+G841*H841</f>
        <v>0</v>
      </c>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row>
    <row r="842" s="32" customFormat="true" ht="12.75" hidden="false" customHeight="false" outlineLevel="0" collapsed="false">
      <c r="A842" s="14" t="n">
        <f aca="false">+A841+1</f>
        <v>838</v>
      </c>
      <c r="B842" s="25" t="s">
        <v>852</v>
      </c>
      <c r="C842" s="26"/>
      <c r="D842" s="21"/>
      <c r="E842" s="23" t="s">
        <v>12</v>
      </c>
      <c r="F842" s="23" t="n">
        <v>1</v>
      </c>
      <c r="G842" s="12" t="n">
        <v>1</v>
      </c>
      <c r="H842" s="18"/>
      <c r="I842" s="19" t="n">
        <f aca="false">+G842*H842</f>
        <v>0</v>
      </c>
      <c r="J842" s="20"/>
      <c r="K842" s="20"/>
      <c r="L842" s="20"/>
      <c r="M842" s="20"/>
      <c r="N842" s="20"/>
      <c r="O842" s="20"/>
      <c r="P842" s="20"/>
      <c r="Q842" s="20"/>
      <c r="R842" s="20"/>
      <c r="S842" s="20"/>
      <c r="T842" s="20"/>
      <c r="U842" s="20"/>
      <c r="V842" s="20"/>
      <c r="W842" s="20"/>
      <c r="X842" s="20"/>
      <c r="Y842" s="20"/>
      <c r="Z842" s="20"/>
      <c r="AA842" s="20"/>
      <c r="AB842" s="20"/>
      <c r="AC842" s="20"/>
      <c r="AD842" s="20"/>
      <c r="AE842" s="20"/>
      <c r="AF842" s="20"/>
      <c r="AG842" s="20"/>
      <c r="AH842" s="20"/>
      <c r="AI842" s="20"/>
      <c r="AJ842" s="20"/>
      <c r="AK842" s="20"/>
      <c r="AL842" s="20"/>
      <c r="AM842" s="20"/>
    </row>
    <row r="843" s="32" customFormat="true" ht="12.75" hidden="false" customHeight="false" outlineLevel="0" collapsed="false">
      <c r="A843" s="14" t="n">
        <f aca="false">+A842+1</f>
        <v>839</v>
      </c>
      <c r="B843" s="25" t="s">
        <v>853</v>
      </c>
      <c r="C843" s="22"/>
      <c r="D843" s="22"/>
      <c r="E843" s="23" t="s">
        <v>12</v>
      </c>
      <c r="F843" s="27" t="n">
        <v>1</v>
      </c>
      <c r="G843" s="12" t="n">
        <v>1</v>
      </c>
      <c r="H843" s="18"/>
      <c r="I843" s="19" t="n">
        <f aca="false">+G843*H843</f>
        <v>0</v>
      </c>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row>
    <row r="844" s="32" customFormat="true" ht="12.75" hidden="false" customHeight="false" outlineLevel="0" collapsed="false">
      <c r="A844" s="14" t="n">
        <f aca="false">+A843+1</f>
        <v>840</v>
      </c>
      <c r="B844" s="25" t="s">
        <v>854</v>
      </c>
      <c r="C844" s="22"/>
      <c r="D844" s="22"/>
      <c r="E844" s="23" t="s">
        <v>12</v>
      </c>
      <c r="F844" s="23" t="n">
        <v>100</v>
      </c>
      <c r="G844" s="12" t="n">
        <v>1</v>
      </c>
      <c r="H844" s="18"/>
      <c r="I844" s="19" t="n">
        <f aca="false">+G844*H844</f>
        <v>0</v>
      </c>
    </row>
    <row r="845" s="32" customFormat="true" ht="25.5" hidden="false" customHeight="false" outlineLevel="0" collapsed="false">
      <c r="A845" s="14" t="n">
        <f aca="false">+A844+1</f>
        <v>841</v>
      </c>
      <c r="B845" s="35" t="s">
        <v>855</v>
      </c>
      <c r="C845" s="26"/>
      <c r="D845" s="26"/>
      <c r="E845" s="23" t="s">
        <v>21</v>
      </c>
      <c r="F845" s="36" t="n">
        <v>10</v>
      </c>
      <c r="G845" s="12" t="n">
        <v>1</v>
      </c>
      <c r="H845" s="18"/>
      <c r="I845" s="19" t="n">
        <f aca="false">+G845*H845</f>
        <v>0</v>
      </c>
    </row>
    <row r="846" s="32" customFormat="true" ht="12.75" hidden="false" customHeight="false" outlineLevel="0" collapsed="false">
      <c r="A846" s="14" t="n">
        <f aca="false">+A845+1</f>
        <v>842</v>
      </c>
      <c r="B846" s="25" t="s">
        <v>856</v>
      </c>
      <c r="C846" s="45"/>
      <c r="D846" s="22"/>
      <c r="E846" s="46" t="s">
        <v>12</v>
      </c>
      <c r="F846" s="46" t="n">
        <v>100</v>
      </c>
      <c r="G846" s="12" t="n">
        <v>1</v>
      </c>
      <c r="H846" s="18"/>
      <c r="I846" s="19" t="n">
        <f aca="false">+G846*H846</f>
        <v>0</v>
      </c>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row>
    <row r="847" s="32" customFormat="true" ht="25.5" hidden="false" customHeight="false" outlineLevel="0" collapsed="false">
      <c r="A847" s="14" t="n">
        <f aca="false">+A846+1</f>
        <v>843</v>
      </c>
      <c r="B847" s="35" t="s">
        <v>857</v>
      </c>
      <c r="C847" s="26"/>
      <c r="D847" s="26"/>
      <c r="E847" s="23" t="s">
        <v>21</v>
      </c>
      <c r="F847" s="36" t="n">
        <v>100</v>
      </c>
      <c r="G847" s="12" t="n">
        <v>1</v>
      </c>
      <c r="H847" s="18"/>
      <c r="I847" s="19" t="n">
        <f aca="false">+G847*H847</f>
        <v>0</v>
      </c>
    </row>
    <row r="848" s="32" customFormat="true" ht="12.75" hidden="false" customHeight="false" outlineLevel="0" collapsed="false">
      <c r="A848" s="14" t="n">
        <f aca="false">+A847+1</f>
        <v>844</v>
      </c>
      <c r="B848" s="25" t="s">
        <v>858</v>
      </c>
      <c r="C848" s="22"/>
      <c r="D848" s="22"/>
      <c r="E848" s="23" t="s">
        <v>12</v>
      </c>
      <c r="F848" s="23" t="n">
        <v>100</v>
      </c>
      <c r="G848" s="12" t="n">
        <v>1</v>
      </c>
      <c r="H848" s="18"/>
      <c r="I848" s="19" t="n">
        <f aca="false">+G848*H848</f>
        <v>0</v>
      </c>
    </row>
    <row r="849" s="32" customFormat="true" ht="25.5" hidden="false" customHeight="false" outlineLevel="0" collapsed="false">
      <c r="A849" s="14" t="n">
        <f aca="false">+A848+1</f>
        <v>845</v>
      </c>
      <c r="B849" s="25" t="s">
        <v>859</v>
      </c>
      <c r="C849" s="22"/>
      <c r="D849" s="22"/>
      <c r="E849" s="23" t="s">
        <v>12</v>
      </c>
      <c r="F849" s="23" t="n">
        <v>100</v>
      </c>
      <c r="G849" s="12" t="n">
        <v>1</v>
      </c>
      <c r="H849" s="18"/>
      <c r="I849" s="19" t="n">
        <f aca="false">+G849*H849</f>
        <v>0</v>
      </c>
      <c r="J849" s="20"/>
      <c r="K849" s="20"/>
      <c r="L849" s="20"/>
      <c r="M849" s="20"/>
      <c r="N849" s="20"/>
      <c r="O849" s="20"/>
      <c r="P849" s="20"/>
      <c r="Q849" s="20"/>
      <c r="R849" s="20"/>
      <c r="S849" s="20"/>
      <c r="T849" s="20"/>
      <c r="U849" s="20"/>
      <c r="V849" s="20"/>
      <c r="W849" s="20"/>
      <c r="X849" s="20"/>
      <c r="Y849" s="20"/>
      <c r="Z849" s="20"/>
      <c r="AA849" s="20"/>
      <c r="AB849" s="20"/>
      <c r="AC849" s="20"/>
      <c r="AD849" s="20"/>
      <c r="AE849" s="20"/>
      <c r="AF849" s="20"/>
      <c r="AG849" s="20"/>
      <c r="AH849" s="20"/>
      <c r="AI849" s="20"/>
      <c r="AJ849" s="20"/>
      <c r="AK849" s="20"/>
      <c r="AL849" s="20"/>
      <c r="AM849" s="20"/>
    </row>
    <row r="850" s="32" customFormat="true" ht="25.5" hidden="false" customHeight="false" outlineLevel="0" collapsed="false">
      <c r="A850" s="14" t="n">
        <f aca="false">+A849+1</f>
        <v>846</v>
      </c>
      <c r="B850" s="35" t="s">
        <v>860</v>
      </c>
      <c r="C850" s="26"/>
      <c r="D850" s="26"/>
      <c r="E850" s="23" t="s">
        <v>21</v>
      </c>
      <c r="F850" s="36" t="n">
        <v>100</v>
      </c>
      <c r="G850" s="12" t="n">
        <v>1</v>
      </c>
      <c r="H850" s="18"/>
      <c r="I850" s="19" t="n">
        <f aca="false">+G850*H850</f>
        <v>0</v>
      </c>
    </row>
    <row r="851" s="32" customFormat="true" ht="25.5" hidden="false" customHeight="false" outlineLevel="0" collapsed="false">
      <c r="A851" s="14" t="n">
        <f aca="false">+A850+1</f>
        <v>847</v>
      </c>
      <c r="B851" s="35" t="s">
        <v>861</v>
      </c>
      <c r="C851" s="26"/>
      <c r="D851" s="26"/>
      <c r="E851" s="23" t="s">
        <v>21</v>
      </c>
      <c r="F851" s="36" t="n">
        <v>100</v>
      </c>
      <c r="G851" s="12" t="n">
        <v>1</v>
      </c>
      <c r="H851" s="18"/>
      <c r="I851" s="19" t="n">
        <f aca="false">+G851*H851</f>
        <v>0</v>
      </c>
    </row>
    <row r="852" s="32" customFormat="true" ht="25.5" hidden="false" customHeight="false" outlineLevel="0" collapsed="false">
      <c r="A852" s="14" t="n">
        <f aca="false">+A851+1</f>
        <v>848</v>
      </c>
      <c r="B852" s="35" t="s">
        <v>862</v>
      </c>
      <c r="C852" s="26"/>
      <c r="D852" s="26"/>
      <c r="E852" s="23" t="s">
        <v>21</v>
      </c>
      <c r="F852" s="36" t="n">
        <v>100</v>
      </c>
      <c r="G852" s="12" t="n">
        <v>1</v>
      </c>
      <c r="H852" s="18"/>
      <c r="I852" s="19" t="n">
        <f aca="false">+G852*H852</f>
        <v>0</v>
      </c>
    </row>
    <row r="853" s="32" customFormat="true" ht="25.5" hidden="false" customHeight="false" outlineLevel="0" collapsed="false">
      <c r="A853" s="14" t="n">
        <f aca="false">+A852+1</f>
        <v>849</v>
      </c>
      <c r="B853" s="35" t="s">
        <v>863</v>
      </c>
      <c r="C853" s="26"/>
      <c r="D853" s="26"/>
      <c r="E853" s="36" t="s">
        <v>12</v>
      </c>
      <c r="F853" s="36" t="n">
        <v>50</v>
      </c>
      <c r="G853" s="12" t="n">
        <v>1</v>
      </c>
      <c r="H853" s="18"/>
      <c r="I853" s="19" t="n">
        <f aca="false">+G853*H853</f>
        <v>0</v>
      </c>
    </row>
    <row r="854" s="32" customFormat="true" ht="38.25" hidden="false" customHeight="false" outlineLevel="0" collapsed="false">
      <c r="A854" s="14" t="n">
        <f aca="false">+A853+1</f>
        <v>850</v>
      </c>
      <c r="B854" s="35" t="s">
        <v>864</v>
      </c>
      <c r="C854" s="26"/>
      <c r="D854" s="26"/>
      <c r="E854" s="36" t="s">
        <v>12</v>
      </c>
      <c r="F854" s="36" t="n">
        <v>50</v>
      </c>
      <c r="G854" s="12" t="n">
        <v>1</v>
      </c>
      <c r="H854" s="18"/>
      <c r="I854" s="19" t="n">
        <f aca="false">+G854*H854</f>
        <v>0</v>
      </c>
    </row>
    <row r="855" s="32" customFormat="true" ht="38.25" hidden="false" customHeight="false" outlineLevel="0" collapsed="false">
      <c r="A855" s="14" t="n">
        <f aca="false">+A854+1</f>
        <v>851</v>
      </c>
      <c r="B855" s="25" t="s">
        <v>865</v>
      </c>
      <c r="C855" s="45"/>
      <c r="D855" s="22"/>
      <c r="E855" s="46" t="s">
        <v>12</v>
      </c>
      <c r="F855" s="46" t="n">
        <v>50</v>
      </c>
      <c r="G855" s="12" t="n">
        <v>1</v>
      </c>
      <c r="H855" s="18"/>
      <c r="I855" s="19" t="n">
        <f aca="false">+G855*H855</f>
        <v>0</v>
      </c>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row>
    <row r="856" s="32" customFormat="true" ht="25.5" hidden="false" customHeight="false" outlineLevel="0" collapsed="false">
      <c r="A856" s="14" t="n">
        <f aca="false">+A855+1</f>
        <v>852</v>
      </c>
      <c r="B856" s="25" t="s">
        <v>866</v>
      </c>
      <c r="C856" s="22"/>
      <c r="D856" s="22"/>
      <c r="E856" s="23" t="s">
        <v>12</v>
      </c>
      <c r="F856" s="23" t="n">
        <v>50</v>
      </c>
      <c r="G856" s="12" t="n">
        <v>1</v>
      </c>
      <c r="H856" s="18"/>
      <c r="I856" s="19" t="n">
        <f aca="false">+G856*H856</f>
        <v>0</v>
      </c>
      <c r="J856" s="20"/>
      <c r="K856" s="20"/>
      <c r="L856" s="20"/>
      <c r="M856" s="20"/>
      <c r="N856" s="20"/>
      <c r="O856" s="20"/>
      <c r="P856" s="20"/>
      <c r="Q856" s="20"/>
      <c r="R856" s="20"/>
      <c r="S856" s="20"/>
      <c r="T856" s="20"/>
      <c r="U856" s="20"/>
      <c r="V856" s="20"/>
      <c r="W856" s="20"/>
      <c r="X856" s="20"/>
      <c r="Y856" s="20"/>
      <c r="Z856" s="20"/>
      <c r="AA856" s="20"/>
      <c r="AB856" s="20"/>
      <c r="AC856" s="20"/>
      <c r="AD856" s="20"/>
      <c r="AE856" s="20"/>
      <c r="AF856" s="20"/>
      <c r="AG856" s="20"/>
      <c r="AH856" s="20"/>
      <c r="AI856" s="20"/>
      <c r="AJ856" s="20"/>
      <c r="AK856" s="20"/>
      <c r="AL856" s="20"/>
      <c r="AM856" s="20"/>
    </row>
    <row r="857" s="32" customFormat="true" ht="25.5" hidden="false" customHeight="false" outlineLevel="0" collapsed="false">
      <c r="A857" s="14" t="n">
        <f aca="false">+A856+1</f>
        <v>853</v>
      </c>
      <c r="B857" s="25" t="s">
        <v>867</v>
      </c>
      <c r="C857" s="22"/>
      <c r="D857" s="22"/>
      <c r="E857" s="23" t="s">
        <v>21</v>
      </c>
      <c r="F857" s="23" t="n">
        <v>72</v>
      </c>
      <c r="G857" s="12" t="n">
        <v>1</v>
      </c>
      <c r="H857" s="18"/>
      <c r="I857" s="19" t="n">
        <f aca="false">+G857*H857</f>
        <v>0</v>
      </c>
      <c r="J857" s="20"/>
      <c r="K857" s="20"/>
      <c r="L857" s="20"/>
      <c r="M857" s="20"/>
      <c r="N857" s="20"/>
      <c r="O857" s="20"/>
      <c r="P857" s="20"/>
      <c r="Q857" s="20"/>
      <c r="R857" s="20"/>
      <c r="S857" s="20"/>
      <c r="T857" s="20"/>
      <c r="U857" s="20"/>
      <c r="V857" s="20"/>
      <c r="W857" s="20"/>
      <c r="X857" s="20"/>
      <c r="Y857" s="20"/>
      <c r="Z857" s="20"/>
      <c r="AA857" s="20"/>
      <c r="AB857" s="20"/>
      <c r="AC857" s="20"/>
      <c r="AD857" s="20"/>
      <c r="AE857" s="20"/>
      <c r="AF857" s="20"/>
      <c r="AG857" s="20"/>
      <c r="AH857" s="20"/>
      <c r="AI857" s="20"/>
      <c r="AJ857" s="20"/>
      <c r="AK857" s="20"/>
      <c r="AL857" s="20"/>
      <c r="AM857" s="20"/>
    </row>
    <row r="858" s="32" customFormat="true" ht="25.5" hidden="false" customHeight="false" outlineLevel="0" collapsed="false">
      <c r="A858" s="14" t="n">
        <f aca="false">+A857+1</f>
        <v>854</v>
      </c>
      <c r="B858" s="25" t="s">
        <v>868</v>
      </c>
      <c r="C858" s="22"/>
      <c r="D858" s="22"/>
      <c r="E858" s="23" t="s">
        <v>12</v>
      </c>
      <c r="F858" s="23" t="n">
        <v>50</v>
      </c>
      <c r="G858" s="12" t="n">
        <v>1</v>
      </c>
      <c r="H858" s="18"/>
      <c r="I858" s="19" t="n">
        <f aca="false">+G858*H858</f>
        <v>0</v>
      </c>
      <c r="J858" s="20"/>
      <c r="K858" s="20"/>
      <c r="L858" s="20"/>
      <c r="M858" s="20"/>
      <c r="N858" s="20"/>
      <c r="O858" s="20"/>
      <c r="P858" s="20"/>
      <c r="Q858" s="20"/>
      <c r="R858" s="20"/>
      <c r="S858" s="20"/>
      <c r="T858" s="20"/>
      <c r="U858" s="20"/>
      <c r="V858" s="20"/>
      <c r="W858" s="20"/>
      <c r="X858" s="20"/>
      <c r="Y858" s="20"/>
      <c r="Z858" s="20"/>
      <c r="AA858" s="20"/>
      <c r="AB858" s="20"/>
      <c r="AC858" s="20"/>
      <c r="AD858" s="20"/>
      <c r="AE858" s="20"/>
      <c r="AF858" s="20"/>
      <c r="AG858" s="20"/>
      <c r="AH858" s="20"/>
      <c r="AI858" s="20"/>
      <c r="AJ858" s="20"/>
      <c r="AK858" s="20"/>
      <c r="AL858" s="20"/>
      <c r="AM858" s="20"/>
    </row>
    <row r="859" s="32" customFormat="true" ht="25.5" hidden="false" customHeight="false" outlineLevel="0" collapsed="false">
      <c r="A859" s="14" t="n">
        <f aca="false">+A858+1</f>
        <v>855</v>
      </c>
      <c r="B859" s="25" t="s">
        <v>869</v>
      </c>
      <c r="C859" s="22"/>
      <c r="D859" s="22"/>
      <c r="E859" s="23" t="s">
        <v>21</v>
      </c>
      <c r="F859" s="23" t="n">
        <v>50</v>
      </c>
      <c r="G859" s="12" t="n">
        <v>1</v>
      </c>
      <c r="H859" s="18"/>
      <c r="I859" s="19" t="n">
        <f aca="false">+G859*H859</f>
        <v>0</v>
      </c>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row>
    <row r="860" s="32" customFormat="true" ht="12.75" hidden="false" customHeight="false" outlineLevel="0" collapsed="false">
      <c r="A860" s="14" t="n">
        <f aca="false">+A859+1</f>
        <v>856</v>
      </c>
      <c r="B860" s="25" t="s">
        <v>870</v>
      </c>
      <c r="C860" s="22"/>
      <c r="D860" s="22"/>
      <c r="E860" s="23" t="s">
        <v>12</v>
      </c>
      <c r="F860" s="23" t="n">
        <v>72</v>
      </c>
      <c r="G860" s="12" t="n">
        <v>1</v>
      </c>
      <c r="H860" s="18"/>
      <c r="I860" s="19" t="n">
        <f aca="false">+G860*H860</f>
        <v>0</v>
      </c>
    </row>
    <row r="861" s="32" customFormat="true" ht="12.75" hidden="false" customHeight="false" outlineLevel="0" collapsed="false">
      <c r="A861" s="14" t="n">
        <f aca="false">+A860+1</f>
        <v>857</v>
      </c>
      <c r="B861" s="25" t="s">
        <v>871</v>
      </c>
      <c r="C861" s="22"/>
      <c r="D861" s="22"/>
      <c r="E861" s="23" t="s">
        <v>12</v>
      </c>
      <c r="F861" s="23" t="n">
        <v>100</v>
      </c>
      <c r="G861" s="12" t="n">
        <v>1</v>
      </c>
      <c r="H861" s="18"/>
      <c r="I861" s="19" t="n">
        <f aca="false">+G861*H861</f>
        <v>0</v>
      </c>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row>
    <row r="862" s="32" customFormat="true" ht="12.75" hidden="false" customHeight="false" outlineLevel="0" collapsed="false">
      <c r="A862" s="14" t="n">
        <f aca="false">+A861+1</f>
        <v>858</v>
      </c>
      <c r="B862" s="25" t="s">
        <v>871</v>
      </c>
      <c r="C862" s="22"/>
      <c r="D862" s="22"/>
      <c r="E862" s="23" t="s">
        <v>12</v>
      </c>
      <c r="F862" s="23" t="n">
        <v>1000</v>
      </c>
      <c r="G862" s="12" t="n">
        <v>1</v>
      </c>
      <c r="H862" s="18"/>
      <c r="I862" s="19" t="n">
        <f aca="false">+G862*H862</f>
        <v>0</v>
      </c>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row>
    <row r="863" s="20" customFormat="true" ht="12.75" hidden="false" customHeight="false" outlineLevel="0" collapsed="false">
      <c r="A863" s="14" t="n">
        <f aca="false">+A862+1</f>
        <v>859</v>
      </c>
      <c r="B863" s="54" t="s">
        <v>872</v>
      </c>
      <c r="C863" s="22"/>
      <c r="D863" s="22"/>
      <c r="E863" s="55" t="s">
        <v>12</v>
      </c>
      <c r="F863" s="55" t="n">
        <v>100</v>
      </c>
      <c r="G863" s="12" t="n">
        <v>1</v>
      </c>
      <c r="H863" s="18"/>
      <c r="I863" s="19" t="n">
        <f aca="false">+G863*H863</f>
        <v>0</v>
      </c>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row>
    <row r="864" s="32" customFormat="true" ht="12.75" hidden="false" customHeight="false" outlineLevel="0" collapsed="false">
      <c r="A864" s="14" t="n">
        <f aca="false">+A863+1</f>
        <v>860</v>
      </c>
      <c r="B864" s="54" t="s">
        <v>873</v>
      </c>
      <c r="C864" s="22"/>
      <c r="D864" s="22"/>
      <c r="E864" s="55" t="s">
        <v>12</v>
      </c>
      <c r="F864" s="55" t="n">
        <v>100</v>
      </c>
      <c r="G864" s="12" t="n">
        <v>1</v>
      </c>
      <c r="H864" s="18"/>
      <c r="I864" s="19" t="n">
        <f aca="false">+G864*H864</f>
        <v>0</v>
      </c>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row>
    <row r="865" s="32" customFormat="true" ht="12.75" hidden="false" customHeight="false" outlineLevel="0" collapsed="false">
      <c r="A865" s="14" t="n">
        <f aca="false">+A864+1</f>
        <v>861</v>
      </c>
      <c r="B865" s="21" t="s">
        <v>874</v>
      </c>
      <c r="C865" s="22"/>
      <c r="D865" s="22"/>
      <c r="E865" s="23" t="s">
        <v>12</v>
      </c>
      <c r="F865" s="23" t="n">
        <v>100</v>
      </c>
      <c r="G865" s="12" t="n">
        <v>1</v>
      </c>
      <c r="H865" s="18"/>
      <c r="I865" s="19" t="n">
        <f aca="false">+G865*H865</f>
        <v>0</v>
      </c>
      <c r="J865" s="20"/>
      <c r="K865" s="20"/>
      <c r="L865" s="20"/>
      <c r="M865" s="20"/>
      <c r="N865" s="20"/>
      <c r="O865" s="20"/>
      <c r="P865" s="20"/>
      <c r="Q865" s="20"/>
      <c r="R865" s="20"/>
      <c r="S865" s="20"/>
      <c r="T865" s="20"/>
      <c r="U865" s="20"/>
      <c r="V865" s="20"/>
      <c r="W865" s="20"/>
      <c r="X865" s="20"/>
      <c r="Y865" s="20"/>
      <c r="Z865" s="20"/>
      <c r="AA865" s="20"/>
      <c r="AB865" s="20"/>
      <c r="AC865" s="20"/>
      <c r="AD865" s="20"/>
      <c r="AE865" s="20"/>
      <c r="AF865" s="20"/>
      <c r="AG865" s="20"/>
      <c r="AH865" s="20"/>
      <c r="AI865" s="20"/>
      <c r="AJ865" s="20"/>
      <c r="AK865" s="20"/>
      <c r="AL865" s="20"/>
      <c r="AM865" s="20"/>
    </row>
    <row r="866" s="32" customFormat="true" ht="12.75" hidden="false" customHeight="false" outlineLevel="0" collapsed="false">
      <c r="A866" s="14" t="n">
        <f aca="false">+A865+1</f>
        <v>862</v>
      </c>
      <c r="B866" s="21" t="s">
        <v>874</v>
      </c>
      <c r="C866" s="26"/>
      <c r="D866" s="22"/>
      <c r="E866" s="23" t="s">
        <v>12</v>
      </c>
      <c r="F866" s="23" t="n">
        <v>1000</v>
      </c>
      <c r="G866" s="12" t="n">
        <v>1</v>
      </c>
      <c r="H866" s="18"/>
      <c r="I866" s="19" t="n">
        <f aca="false">+G866*H866</f>
        <v>0</v>
      </c>
      <c r="J866" s="20"/>
      <c r="K866" s="20"/>
      <c r="L866" s="20"/>
      <c r="M866" s="20"/>
      <c r="N866" s="20"/>
      <c r="O866" s="20"/>
      <c r="P866" s="20"/>
      <c r="Q866" s="20"/>
      <c r="R866" s="20"/>
      <c r="S866" s="20"/>
      <c r="T866" s="20"/>
      <c r="U866" s="20"/>
      <c r="V866" s="20"/>
      <c r="W866" s="20"/>
      <c r="X866" s="20"/>
      <c r="Y866" s="20"/>
      <c r="Z866" s="20"/>
      <c r="AA866" s="20"/>
      <c r="AB866" s="20"/>
      <c r="AC866" s="20"/>
      <c r="AD866" s="20"/>
      <c r="AE866" s="20"/>
      <c r="AF866" s="20"/>
      <c r="AG866" s="20"/>
      <c r="AH866" s="20"/>
      <c r="AI866" s="20"/>
      <c r="AJ866" s="20"/>
      <c r="AK866" s="20"/>
      <c r="AL866" s="20"/>
      <c r="AM866" s="20"/>
    </row>
    <row r="867" s="32" customFormat="true" ht="12.75" hidden="false" customHeight="false" outlineLevel="0" collapsed="false">
      <c r="A867" s="14" t="n">
        <f aca="false">+A866+1</f>
        <v>863</v>
      </c>
      <c r="B867" s="25" t="s">
        <v>875</v>
      </c>
      <c r="C867" s="22"/>
      <c r="D867" s="22"/>
      <c r="E867" s="23" t="s">
        <v>12</v>
      </c>
      <c r="F867" s="23" t="n">
        <v>100</v>
      </c>
      <c r="G867" s="12" t="n">
        <v>1</v>
      </c>
      <c r="H867" s="18"/>
      <c r="I867" s="19" t="n">
        <f aca="false">+G867*H867</f>
        <v>0</v>
      </c>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row>
    <row r="868" s="32" customFormat="true" ht="25.5" hidden="false" customHeight="false" outlineLevel="0" collapsed="false">
      <c r="A868" s="14" t="n">
        <f aca="false">+A867+1</f>
        <v>864</v>
      </c>
      <c r="B868" s="54" t="s">
        <v>876</v>
      </c>
      <c r="C868" s="22"/>
      <c r="D868" s="22"/>
      <c r="E868" s="55" t="s">
        <v>12</v>
      </c>
      <c r="F868" s="55" t="n">
        <v>50</v>
      </c>
      <c r="G868" s="12" t="n">
        <v>1</v>
      </c>
      <c r="H868" s="18"/>
      <c r="I868" s="19" t="n">
        <f aca="false">+G868*H868</f>
        <v>0</v>
      </c>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row>
    <row r="869" s="32" customFormat="true" ht="25.5" hidden="false" customHeight="false" outlineLevel="0" collapsed="false">
      <c r="A869" s="14" t="n">
        <f aca="false">+A868+1</f>
        <v>865</v>
      </c>
      <c r="B869" s="25" t="s">
        <v>877</v>
      </c>
      <c r="C869" s="22"/>
      <c r="D869" s="22"/>
      <c r="E869" s="23" t="s">
        <v>12</v>
      </c>
      <c r="F869" s="23" t="n">
        <v>50</v>
      </c>
      <c r="G869" s="12" t="n">
        <v>1</v>
      </c>
      <c r="H869" s="18"/>
      <c r="I869" s="19" t="n">
        <f aca="false">+G869*H869</f>
        <v>0</v>
      </c>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row>
    <row r="870" s="32" customFormat="true" ht="12.75" hidden="false" customHeight="false" outlineLevel="0" collapsed="false">
      <c r="A870" s="14" t="n">
        <f aca="false">+A869+1</f>
        <v>866</v>
      </c>
      <c r="B870" s="25" t="s">
        <v>878</v>
      </c>
      <c r="C870" s="22"/>
      <c r="D870" s="22"/>
      <c r="E870" s="23" t="s">
        <v>12</v>
      </c>
      <c r="F870" s="23" t="n">
        <v>50</v>
      </c>
      <c r="G870" s="12" t="n">
        <v>1</v>
      </c>
      <c r="H870" s="18"/>
      <c r="I870" s="19" t="n">
        <f aca="false">+G870*H870</f>
        <v>0</v>
      </c>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row>
    <row r="871" s="32" customFormat="true" ht="12.75" hidden="false" customHeight="false" outlineLevel="0" collapsed="false">
      <c r="A871" s="14" t="n">
        <f aca="false">+A870+1</f>
        <v>867</v>
      </c>
      <c r="B871" s="45" t="s">
        <v>879</v>
      </c>
      <c r="C871" s="22"/>
      <c r="D871" s="22"/>
      <c r="E871" s="23" t="s">
        <v>12</v>
      </c>
      <c r="F871" s="23" t="n">
        <v>50</v>
      </c>
      <c r="G871" s="12" t="n">
        <v>1</v>
      </c>
      <c r="H871" s="18"/>
      <c r="I871" s="19" t="n">
        <f aca="false">+G871*H871</f>
        <v>0</v>
      </c>
      <c r="J871" s="20"/>
      <c r="K871" s="20"/>
      <c r="L871" s="20"/>
      <c r="M871" s="20"/>
      <c r="N871" s="20"/>
      <c r="O871" s="20"/>
      <c r="P871" s="20"/>
      <c r="Q871" s="20"/>
      <c r="R871" s="20"/>
      <c r="S871" s="20"/>
      <c r="T871" s="20"/>
      <c r="U871" s="20"/>
      <c r="V871" s="20"/>
      <c r="W871" s="20"/>
      <c r="X871" s="20"/>
      <c r="Y871" s="20"/>
      <c r="Z871" s="20"/>
      <c r="AA871" s="20"/>
      <c r="AB871" s="20"/>
      <c r="AC871" s="20"/>
      <c r="AD871" s="20"/>
      <c r="AE871" s="20"/>
      <c r="AF871" s="20"/>
      <c r="AG871" s="20"/>
      <c r="AH871" s="20"/>
      <c r="AI871" s="20"/>
      <c r="AJ871" s="20"/>
      <c r="AK871" s="20"/>
      <c r="AL871" s="20"/>
      <c r="AM871" s="20"/>
    </row>
    <row r="872" s="32" customFormat="true" ht="12.75" hidden="false" customHeight="false" outlineLevel="0" collapsed="false">
      <c r="A872" s="14" t="n">
        <f aca="false">+A871+1</f>
        <v>868</v>
      </c>
      <c r="B872" s="25" t="s">
        <v>880</v>
      </c>
      <c r="C872" s="22"/>
      <c r="D872" s="22"/>
      <c r="E872" s="23" t="s">
        <v>12</v>
      </c>
      <c r="F872" s="27" t="n">
        <v>1</v>
      </c>
      <c r="G872" s="12" t="n">
        <v>1</v>
      </c>
      <c r="H872" s="18"/>
      <c r="I872" s="19" t="n">
        <f aca="false">+G872*H872</f>
        <v>0</v>
      </c>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row>
    <row r="873" s="32" customFormat="true" ht="12.75" hidden="false" customHeight="false" outlineLevel="0" collapsed="false">
      <c r="A873" s="14" t="n">
        <f aca="false">+A872+1</f>
        <v>869</v>
      </c>
      <c r="B873" s="25" t="s">
        <v>881</v>
      </c>
      <c r="C873" s="27"/>
      <c r="D873" s="27"/>
      <c r="E873" s="23" t="s">
        <v>12</v>
      </c>
      <c r="F873" s="23" t="n">
        <v>250</v>
      </c>
      <c r="G873" s="12" t="n">
        <v>1</v>
      </c>
      <c r="H873" s="18"/>
      <c r="I873" s="19" t="n">
        <f aca="false">+G873*H873</f>
        <v>0</v>
      </c>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row>
    <row r="874" s="32" customFormat="true" ht="25.5" hidden="false" customHeight="false" outlineLevel="0" collapsed="false">
      <c r="A874" s="14" t="n">
        <f aca="false">+A873+1</f>
        <v>870</v>
      </c>
      <c r="B874" s="25" t="s">
        <v>882</v>
      </c>
      <c r="C874" s="45"/>
      <c r="D874" s="22"/>
      <c r="E874" s="46" t="s">
        <v>12</v>
      </c>
      <c r="F874" s="46" t="n">
        <v>1</v>
      </c>
      <c r="G874" s="12" t="n">
        <v>1</v>
      </c>
      <c r="H874" s="18"/>
      <c r="I874" s="19" t="n">
        <f aca="false">+G874*H874</f>
        <v>0</v>
      </c>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row>
    <row r="875" s="32" customFormat="true" ht="12.75" hidden="false" customHeight="false" outlineLevel="0" collapsed="false">
      <c r="A875" s="14" t="n">
        <f aca="false">+A874+1</f>
        <v>871</v>
      </c>
      <c r="B875" s="25" t="s">
        <v>883</v>
      </c>
      <c r="C875" s="25"/>
      <c r="D875" s="23"/>
      <c r="E875" s="23" t="s">
        <v>12</v>
      </c>
      <c r="F875" s="23" t="n">
        <v>1</v>
      </c>
      <c r="G875" s="12" t="n">
        <v>1</v>
      </c>
      <c r="H875" s="18"/>
      <c r="I875" s="19" t="n">
        <f aca="false">+G875*H875</f>
        <v>0</v>
      </c>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row>
    <row r="876" s="32" customFormat="true" ht="25.5" hidden="false" customHeight="false" outlineLevel="0" collapsed="false">
      <c r="A876" s="14" t="n">
        <f aca="false">+A875+1</f>
        <v>872</v>
      </c>
      <c r="B876" s="25" t="s">
        <v>884</v>
      </c>
      <c r="C876" s="22"/>
      <c r="D876" s="22"/>
      <c r="E876" s="23" t="s">
        <v>12</v>
      </c>
      <c r="F876" s="23" t="n">
        <v>1000</v>
      </c>
      <c r="G876" s="12" t="n">
        <v>1</v>
      </c>
      <c r="H876" s="18"/>
      <c r="I876" s="19" t="n">
        <f aca="false">+G876*H876</f>
        <v>0</v>
      </c>
      <c r="J876" s="34"/>
      <c r="K876" s="34"/>
      <c r="L876" s="34"/>
      <c r="M876" s="34"/>
      <c r="N876" s="34"/>
      <c r="O876" s="34"/>
      <c r="P876" s="34"/>
      <c r="Q876" s="34"/>
      <c r="R876" s="34"/>
      <c r="S876" s="34"/>
      <c r="T876" s="34"/>
      <c r="U876" s="34"/>
      <c r="V876" s="34"/>
      <c r="W876" s="34"/>
      <c r="X876" s="34"/>
      <c r="Y876" s="34"/>
      <c r="Z876" s="34"/>
      <c r="AA876" s="34"/>
      <c r="AB876" s="34"/>
      <c r="AC876" s="34"/>
      <c r="AD876" s="34"/>
      <c r="AE876" s="34"/>
      <c r="AF876" s="34"/>
      <c r="AG876" s="34"/>
      <c r="AH876" s="34"/>
      <c r="AI876" s="34"/>
      <c r="AJ876" s="34"/>
      <c r="AK876" s="34"/>
      <c r="AL876" s="34"/>
      <c r="AM876" s="34"/>
    </row>
    <row r="877" s="32" customFormat="true" ht="25.5" hidden="false" customHeight="false" outlineLevel="0" collapsed="false">
      <c r="A877" s="14" t="n">
        <f aca="false">+A876+1</f>
        <v>873</v>
      </c>
      <c r="B877" s="25" t="s">
        <v>885</v>
      </c>
      <c r="C877" s="27"/>
      <c r="D877" s="27"/>
      <c r="E877" s="23" t="s">
        <v>21</v>
      </c>
      <c r="F877" s="23" t="n">
        <v>1</v>
      </c>
      <c r="G877" s="12" t="n">
        <v>1</v>
      </c>
      <c r="H877" s="18"/>
      <c r="I877" s="19" t="n">
        <f aca="false">+G877*H877</f>
        <v>0</v>
      </c>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row>
    <row r="878" s="32" customFormat="true" ht="12.75" hidden="false" customHeight="false" outlineLevel="0" collapsed="false">
      <c r="A878" s="14" t="n">
        <f aca="false">+A877+1</f>
        <v>874</v>
      </c>
      <c r="B878" s="25" t="s">
        <v>886</v>
      </c>
      <c r="C878" s="26"/>
      <c r="D878" s="21"/>
      <c r="E878" s="23" t="s">
        <v>12</v>
      </c>
      <c r="F878" s="23" t="n">
        <v>1</v>
      </c>
      <c r="G878" s="12" t="n">
        <v>1</v>
      </c>
      <c r="H878" s="18"/>
      <c r="I878" s="19" t="n">
        <f aca="false">+G878*H878</f>
        <v>0</v>
      </c>
      <c r="J878" s="20"/>
      <c r="K878" s="20"/>
      <c r="L878" s="20"/>
      <c r="M878" s="20"/>
      <c r="N878" s="20"/>
      <c r="O878" s="20"/>
      <c r="P878" s="20"/>
      <c r="Q878" s="20"/>
      <c r="R878" s="20"/>
      <c r="S878" s="20"/>
      <c r="T878" s="20"/>
      <c r="U878" s="20"/>
      <c r="V878" s="20"/>
      <c r="W878" s="20"/>
      <c r="X878" s="20"/>
      <c r="Y878" s="20"/>
      <c r="Z878" s="20"/>
      <c r="AA878" s="20"/>
      <c r="AB878" s="20"/>
      <c r="AC878" s="20"/>
      <c r="AD878" s="20"/>
      <c r="AE878" s="20"/>
      <c r="AF878" s="20"/>
      <c r="AG878" s="20"/>
      <c r="AH878" s="20"/>
      <c r="AI878" s="20"/>
      <c r="AJ878" s="20"/>
      <c r="AK878" s="20"/>
      <c r="AL878" s="20"/>
      <c r="AM878" s="20"/>
    </row>
    <row r="879" s="32" customFormat="true" ht="12.75" hidden="false" customHeight="false" outlineLevel="0" collapsed="false">
      <c r="A879" s="14" t="n">
        <f aca="false">+A878+1</f>
        <v>875</v>
      </c>
      <c r="B879" s="25" t="s">
        <v>887</v>
      </c>
      <c r="C879" s="26"/>
      <c r="D879" s="21"/>
      <c r="E879" s="23" t="s">
        <v>12</v>
      </c>
      <c r="F879" s="23" t="n">
        <v>1</v>
      </c>
      <c r="G879" s="12" t="n">
        <v>1</v>
      </c>
      <c r="H879" s="18"/>
      <c r="I879" s="19" t="n">
        <f aca="false">+G879*H879</f>
        <v>0</v>
      </c>
      <c r="J879" s="34"/>
      <c r="K879" s="34"/>
      <c r="L879" s="34"/>
      <c r="M879" s="34"/>
      <c r="N879" s="34"/>
      <c r="O879" s="34"/>
      <c r="P879" s="34"/>
      <c r="Q879" s="34"/>
      <c r="R879" s="34"/>
      <c r="S879" s="34"/>
      <c r="T879" s="34"/>
      <c r="U879" s="34"/>
      <c r="V879" s="34"/>
      <c r="W879" s="34"/>
      <c r="X879" s="34"/>
      <c r="Y879" s="34"/>
      <c r="Z879" s="34"/>
      <c r="AA879" s="34"/>
      <c r="AB879" s="34"/>
      <c r="AC879" s="34"/>
      <c r="AD879" s="34"/>
      <c r="AE879" s="34"/>
      <c r="AF879" s="34"/>
      <c r="AG879" s="34"/>
      <c r="AH879" s="34"/>
      <c r="AI879" s="34"/>
      <c r="AJ879" s="34"/>
      <c r="AK879" s="34"/>
      <c r="AL879" s="34"/>
      <c r="AM879" s="34"/>
    </row>
    <row r="880" s="32" customFormat="true" ht="12.75" hidden="false" customHeight="false" outlineLevel="0" collapsed="false">
      <c r="A880" s="14" t="n">
        <f aca="false">+A879+1</f>
        <v>876</v>
      </c>
      <c r="B880" s="25" t="s">
        <v>888</v>
      </c>
      <c r="C880" s="26"/>
      <c r="D880" s="26"/>
      <c r="E880" s="23" t="s">
        <v>12</v>
      </c>
      <c r="F880" s="23" t="n">
        <v>1</v>
      </c>
      <c r="G880" s="12" t="n">
        <v>1</v>
      </c>
      <c r="H880" s="18"/>
      <c r="I880" s="19" t="n">
        <f aca="false">+G880*H880</f>
        <v>0</v>
      </c>
    </row>
    <row r="881" s="32" customFormat="true" ht="12.75" hidden="false" customHeight="false" outlineLevel="0" collapsed="false">
      <c r="A881" s="14" t="n">
        <f aca="false">+A880+1</f>
        <v>877</v>
      </c>
      <c r="B881" s="21" t="s">
        <v>889</v>
      </c>
      <c r="C881" s="43"/>
      <c r="D881" s="22"/>
      <c r="E881" s="27" t="s">
        <v>730</v>
      </c>
      <c r="F881" s="46" t="n">
        <v>50</v>
      </c>
      <c r="G881" s="12" t="n">
        <v>1</v>
      </c>
      <c r="H881" s="18"/>
      <c r="I881" s="19" t="n">
        <f aca="false">+G881*H881</f>
        <v>0</v>
      </c>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row>
    <row r="882" s="32" customFormat="true" ht="25.5" hidden="false" customHeight="false" outlineLevel="0" collapsed="false">
      <c r="A882" s="14" t="n">
        <f aca="false">+A881+1</f>
        <v>878</v>
      </c>
      <c r="B882" s="25" t="s">
        <v>890</v>
      </c>
      <c r="C882" s="22"/>
      <c r="D882" s="22"/>
      <c r="E882" s="23" t="s">
        <v>12</v>
      </c>
      <c r="F882" s="23" t="n">
        <v>1</v>
      </c>
      <c r="G882" s="12" t="n">
        <v>1</v>
      </c>
      <c r="H882" s="18"/>
      <c r="I882" s="19" t="n">
        <f aca="false">+G882*H882</f>
        <v>0</v>
      </c>
      <c r="J882" s="20"/>
      <c r="K882" s="20"/>
      <c r="L882" s="20"/>
      <c r="M882" s="20"/>
      <c r="N882" s="20"/>
      <c r="O882" s="20"/>
      <c r="P882" s="20"/>
      <c r="Q882" s="20"/>
      <c r="R882" s="20"/>
      <c r="S882" s="20"/>
      <c r="T882" s="20"/>
      <c r="U882" s="20"/>
      <c r="V882" s="20"/>
      <c r="W882" s="20"/>
      <c r="X882" s="20"/>
      <c r="Y882" s="20"/>
      <c r="Z882" s="20"/>
      <c r="AA882" s="20"/>
      <c r="AB882" s="20"/>
      <c r="AC882" s="20"/>
      <c r="AD882" s="20"/>
      <c r="AE882" s="20"/>
      <c r="AF882" s="20"/>
      <c r="AG882" s="20"/>
      <c r="AH882" s="20"/>
      <c r="AI882" s="20"/>
      <c r="AJ882" s="20"/>
      <c r="AK882" s="20"/>
      <c r="AL882" s="20"/>
      <c r="AM882" s="20"/>
    </row>
    <row r="883" s="32" customFormat="true" ht="25.5" hidden="false" customHeight="false" outlineLevel="0" collapsed="false">
      <c r="A883" s="14" t="n">
        <f aca="false">+A882+1</f>
        <v>879</v>
      </c>
      <c r="B883" s="25" t="s">
        <v>891</v>
      </c>
      <c r="C883" s="22"/>
      <c r="D883" s="22"/>
      <c r="E883" s="23" t="s">
        <v>12</v>
      </c>
      <c r="F883" s="27" t="n">
        <v>1</v>
      </c>
      <c r="G883" s="12" t="n">
        <v>1</v>
      </c>
      <c r="H883" s="18"/>
      <c r="I883" s="19" t="n">
        <f aca="false">+G883*H883</f>
        <v>0</v>
      </c>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row>
    <row r="884" s="32" customFormat="true" ht="38.25" hidden="false" customHeight="false" outlineLevel="0" collapsed="false">
      <c r="A884" s="14" t="n">
        <f aca="false">+A883+1</f>
        <v>880</v>
      </c>
      <c r="B884" s="25" t="s">
        <v>892</v>
      </c>
      <c r="C884" s="22"/>
      <c r="D884" s="22"/>
      <c r="E884" s="23" t="s">
        <v>21</v>
      </c>
      <c r="F884" s="23" t="n">
        <v>1</v>
      </c>
      <c r="G884" s="12" t="n">
        <v>1</v>
      </c>
      <c r="H884" s="18"/>
      <c r="I884" s="19" t="n">
        <f aca="false">+G884*H884</f>
        <v>0</v>
      </c>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row>
    <row r="885" s="32" customFormat="true" ht="25.5" hidden="false" customHeight="false" outlineLevel="0" collapsed="false">
      <c r="A885" s="14" t="n">
        <f aca="false">+A884+1</f>
        <v>881</v>
      </c>
      <c r="B885" s="25" t="s">
        <v>893</v>
      </c>
      <c r="C885" s="22"/>
      <c r="D885" s="22"/>
      <c r="E885" s="23" t="s">
        <v>12</v>
      </c>
      <c r="F885" s="23" t="n">
        <v>100</v>
      </c>
      <c r="G885" s="12" t="n">
        <v>1</v>
      </c>
      <c r="H885" s="18"/>
      <c r="I885" s="19" t="n">
        <f aca="false">+G885*H885</f>
        <v>0</v>
      </c>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row>
    <row r="886" s="32" customFormat="true" ht="25.5" hidden="false" customHeight="false" outlineLevel="0" collapsed="false">
      <c r="A886" s="14" t="n">
        <f aca="false">+A885+1</f>
        <v>882</v>
      </c>
      <c r="B886" s="25" t="s">
        <v>894</v>
      </c>
      <c r="C886" s="22"/>
      <c r="D886" s="22"/>
      <c r="E886" s="23" t="s">
        <v>21</v>
      </c>
      <c r="F886" s="23" t="n">
        <v>1000</v>
      </c>
      <c r="G886" s="12" t="n">
        <v>1</v>
      </c>
      <c r="H886" s="18"/>
      <c r="I886" s="19" t="n">
        <f aca="false">+G886*H886</f>
        <v>0</v>
      </c>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row>
    <row r="887" s="32" customFormat="true" ht="25.5" hidden="false" customHeight="false" outlineLevel="0" collapsed="false">
      <c r="A887" s="14" t="n">
        <f aca="false">+A886+1</f>
        <v>883</v>
      </c>
      <c r="B887" s="25" t="s">
        <v>895</v>
      </c>
      <c r="C887" s="22"/>
      <c r="D887" s="22"/>
      <c r="E887" s="23" t="s">
        <v>12</v>
      </c>
      <c r="F887" s="23" t="n">
        <v>500</v>
      </c>
      <c r="G887" s="12" t="n">
        <v>1</v>
      </c>
      <c r="H887" s="18"/>
      <c r="I887" s="19" t="n">
        <f aca="false">+G887*H887</f>
        <v>0</v>
      </c>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row>
    <row r="888" s="32" customFormat="true" ht="25.5" hidden="false" customHeight="false" outlineLevel="0" collapsed="false">
      <c r="A888" s="14" t="n">
        <f aca="false">+A887+1</f>
        <v>884</v>
      </c>
      <c r="B888" s="25" t="s">
        <v>896</v>
      </c>
      <c r="C888" s="22"/>
      <c r="D888" s="22"/>
      <c r="E888" s="23" t="s">
        <v>21</v>
      </c>
      <c r="F888" s="23" t="n">
        <v>1000</v>
      </c>
      <c r="G888" s="12" t="n">
        <v>1</v>
      </c>
      <c r="H888" s="18"/>
      <c r="I888" s="19" t="n">
        <f aca="false">+G888*H888</f>
        <v>0</v>
      </c>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row>
    <row r="889" s="32" customFormat="true" ht="25.5" hidden="false" customHeight="false" outlineLevel="0" collapsed="false">
      <c r="A889" s="14" t="n">
        <f aca="false">+A888+1</f>
        <v>885</v>
      </c>
      <c r="B889" s="25" t="s">
        <v>897</v>
      </c>
      <c r="C889" s="22"/>
      <c r="D889" s="22"/>
      <c r="E889" s="23" t="s">
        <v>12</v>
      </c>
      <c r="F889" s="23" t="n">
        <v>1000</v>
      </c>
      <c r="G889" s="12" t="n">
        <v>1</v>
      </c>
      <c r="H889" s="18"/>
      <c r="I889" s="19" t="n">
        <f aca="false">+G889*H889</f>
        <v>0</v>
      </c>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row>
    <row r="890" s="32" customFormat="true" ht="25.5" hidden="false" customHeight="false" outlineLevel="0" collapsed="false">
      <c r="A890" s="14" t="n">
        <f aca="false">+A889+1</f>
        <v>886</v>
      </c>
      <c r="B890" s="25" t="s">
        <v>898</v>
      </c>
      <c r="C890" s="22"/>
      <c r="D890" s="22"/>
      <c r="E890" s="23" t="s">
        <v>12</v>
      </c>
      <c r="F890" s="23" t="n">
        <v>1000</v>
      </c>
      <c r="G890" s="12" t="n">
        <v>1</v>
      </c>
      <c r="H890" s="18"/>
      <c r="I890" s="19" t="n">
        <f aca="false">+G890*H890</f>
        <v>0</v>
      </c>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row>
    <row r="891" s="32" customFormat="true" ht="25.5" hidden="false" customHeight="false" outlineLevel="0" collapsed="false">
      <c r="A891" s="14" t="n">
        <f aca="false">+A890+1</f>
        <v>887</v>
      </c>
      <c r="B891" s="25" t="s">
        <v>899</v>
      </c>
      <c r="C891" s="22"/>
      <c r="D891" s="22"/>
      <c r="E891" s="23" t="s">
        <v>21</v>
      </c>
      <c r="F891" s="23" t="n">
        <v>1000</v>
      </c>
      <c r="G891" s="12" t="n">
        <v>1</v>
      </c>
      <c r="H891" s="18"/>
      <c r="I891" s="19" t="n">
        <f aca="false">+G891*H891</f>
        <v>0</v>
      </c>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row>
    <row r="892" s="32" customFormat="true" ht="25.5" hidden="false" customHeight="false" outlineLevel="0" collapsed="false">
      <c r="A892" s="14" t="n">
        <f aca="false">+A891+1</f>
        <v>888</v>
      </c>
      <c r="B892" s="25" t="s">
        <v>900</v>
      </c>
      <c r="C892" s="22"/>
      <c r="D892" s="22"/>
      <c r="E892" s="23" t="s">
        <v>21</v>
      </c>
      <c r="F892" s="23" t="n">
        <v>1000</v>
      </c>
      <c r="G892" s="12" t="n">
        <v>1</v>
      </c>
      <c r="H892" s="18"/>
      <c r="I892" s="19" t="n">
        <f aca="false">+G892*H892</f>
        <v>0</v>
      </c>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row>
    <row r="893" s="32" customFormat="true" ht="25.5" hidden="false" customHeight="false" outlineLevel="0" collapsed="false">
      <c r="A893" s="14" t="n">
        <f aca="false">+A892+1</f>
        <v>889</v>
      </c>
      <c r="B893" s="25" t="s">
        <v>901</v>
      </c>
      <c r="C893" s="22"/>
      <c r="D893" s="22"/>
      <c r="E893" s="23" t="s">
        <v>21</v>
      </c>
      <c r="F893" s="23" t="n">
        <v>1000</v>
      </c>
      <c r="G893" s="12" t="n">
        <v>1</v>
      </c>
      <c r="H893" s="18"/>
      <c r="I893" s="19" t="n">
        <f aca="false">+G893*H893</f>
        <v>0</v>
      </c>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row>
    <row r="894" s="32" customFormat="true" ht="25.5" hidden="false" customHeight="false" outlineLevel="0" collapsed="false">
      <c r="A894" s="14" t="n">
        <f aca="false">+A893+1</f>
        <v>890</v>
      </c>
      <c r="B894" s="25" t="s">
        <v>902</v>
      </c>
      <c r="C894" s="22"/>
      <c r="D894" s="22"/>
      <c r="E894" s="23" t="s">
        <v>21</v>
      </c>
      <c r="F894" s="23" t="n">
        <v>1000</v>
      </c>
      <c r="G894" s="12" t="n">
        <v>1</v>
      </c>
      <c r="H894" s="18"/>
      <c r="I894" s="19" t="n">
        <f aca="false">+G894*H894</f>
        <v>0</v>
      </c>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row>
    <row r="895" s="32" customFormat="true" ht="25.5" hidden="false" customHeight="false" outlineLevel="0" collapsed="false">
      <c r="A895" s="14" t="n">
        <f aca="false">+A894+1</f>
        <v>891</v>
      </c>
      <c r="B895" s="25" t="s">
        <v>903</v>
      </c>
      <c r="C895" s="22"/>
      <c r="D895" s="22"/>
      <c r="E895" s="23" t="s">
        <v>21</v>
      </c>
      <c r="F895" s="23" t="n">
        <v>1000</v>
      </c>
      <c r="G895" s="12" t="n">
        <v>1</v>
      </c>
      <c r="H895" s="18"/>
      <c r="I895" s="19" t="n">
        <f aca="false">+G895*H895</f>
        <v>0</v>
      </c>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row>
    <row r="896" s="32" customFormat="true" ht="12.75" hidden="false" customHeight="false" outlineLevel="0" collapsed="false">
      <c r="A896" s="14" t="n">
        <f aca="false">+A895+1</f>
        <v>892</v>
      </c>
      <c r="B896" s="21" t="s">
        <v>904</v>
      </c>
      <c r="C896" s="22"/>
      <c r="D896" s="21"/>
      <c r="E896" s="23" t="s">
        <v>12</v>
      </c>
      <c r="F896" s="23" t="n">
        <v>1</v>
      </c>
      <c r="G896" s="12" t="n">
        <v>1</v>
      </c>
      <c r="H896" s="18"/>
      <c r="I896" s="19" t="n">
        <f aca="false">+G896*H896</f>
        <v>0</v>
      </c>
      <c r="J896" s="20"/>
      <c r="K896" s="20"/>
      <c r="L896" s="20"/>
      <c r="M896" s="20"/>
      <c r="N896" s="20"/>
      <c r="O896" s="20"/>
      <c r="P896" s="20"/>
      <c r="Q896" s="20"/>
      <c r="R896" s="20"/>
      <c r="S896" s="20"/>
      <c r="T896" s="20"/>
      <c r="U896" s="20"/>
      <c r="V896" s="20"/>
      <c r="W896" s="20"/>
      <c r="X896" s="20"/>
      <c r="Y896" s="20"/>
      <c r="Z896" s="20"/>
      <c r="AA896" s="20"/>
      <c r="AB896" s="20"/>
      <c r="AC896" s="20"/>
      <c r="AD896" s="20"/>
      <c r="AE896" s="20"/>
      <c r="AF896" s="20"/>
      <c r="AG896" s="20"/>
      <c r="AH896" s="20"/>
      <c r="AI896" s="20"/>
      <c r="AJ896" s="20"/>
      <c r="AK896" s="20"/>
      <c r="AL896" s="20"/>
      <c r="AM896" s="20"/>
    </row>
    <row r="897" s="32" customFormat="true" ht="25.5" hidden="false" customHeight="false" outlineLevel="0" collapsed="false">
      <c r="A897" s="14" t="n">
        <f aca="false">+A896+1</f>
        <v>893</v>
      </c>
      <c r="B897" s="21" t="s">
        <v>905</v>
      </c>
      <c r="C897" s="26"/>
      <c r="D897" s="22"/>
      <c r="E897" s="23" t="s">
        <v>12</v>
      </c>
      <c r="F897" s="23" t="n">
        <v>500</v>
      </c>
      <c r="G897" s="12" t="n">
        <v>1</v>
      </c>
      <c r="H897" s="18"/>
      <c r="I897" s="19" t="n">
        <f aca="false">+G897*H897</f>
        <v>0</v>
      </c>
      <c r="J897" s="20"/>
      <c r="K897" s="20"/>
      <c r="L897" s="20"/>
      <c r="M897" s="20"/>
      <c r="N897" s="20"/>
      <c r="O897" s="20"/>
      <c r="P897" s="20"/>
      <c r="Q897" s="20"/>
      <c r="R897" s="20"/>
      <c r="S897" s="20"/>
      <c r="T897" s="20"/>
      <c r="U897" s="20"/>
      <c r="V897" s="20"/>
      <c r="W897" s="20"/>
      <c r="X897" s="20"/>
      <c r="Y897" s="20"/>
      <c r="Z897" s="20"/>
      <c r="AA897" s="20"/>
      <c r="AB897" s="20"/>
      <c r="AC897" s="20"/>
      <c r="AD897" s="20"/>
      <c r="AE897" s="20"/>
      <c r="AF897" s="20"/>
      <c r="AG897" s="20"/>
      <c r="AH897" s="20"/>
      <c r="AI897" s="20"/>
      <c r="AJ897" s="20"/>
      <c r="AK897" s="20"/>
      <c r="AL897" s="20"/>
      <c r="AM897" s="20"/>
    </row>
    <row r="898" s="32" customFormat="true" ht="25.5" hidden="false" customHeight="false" outlineLevel="0" collapsed="false">
      <c r="A898" s="14" t="n">
        <f aca="false">+A897+1</f>
        <v>894</v>
      </c>
      <c r="B898" s="21" t="s">
        <v>906</v>
      </c>
      <c r="C898" s="26"/>
      <c r="D898" s="22"/>
      <c r="E898" s="23" t="s">
        <v>12</v>
      </c>
      <c r="F898" s="23" t="n">
        <v>200</v>
      </c>
      <c r="G898" s="12" t="n">
        <v>1</v>
      </c>
      <c r="H898" s="18"/>
      <c r="I898" s="19" t="n">
        <f aca="false">+G898*H898</f>
        <v>0</v>
      </c>
      <c r="J898" s="20"/>
      <c r="K898" s="20"/>
      <c r="L898" s="20"/>
      <c r="M898" s="20"/>
      <c r="N898" s="20"/>
      <c r="O898" s="20"/>
      <c r="P898" s="20"/>
      <c r="Q898" s="20"/>
      <c r="R898" s="20"/>
      <c r="S898" s="20"/>
      <c r="T898" s="20"/>
      <c r="U898" s="20"/>
      <c r="V898" s="20"/>
      <c r="W898" s="20"/>
      <c r="X898" s="20"/>
      <c r="Y898" s="20"/>
      <c r="Z898" s="20"/>
      <c r="AA898" s="20"/>
      <c r="AB898" s="20"/>
      <c r="AC898" s="20"/>
      <c r="AD898" s="20"/>
      <c r="AE898" s="20"/>
      <c r="AF898" s="20"/>
      <c r="AG898" s="20"/>
      <c r="AH898" s="20"/>
      <c r="AI898" s="20"/>
      <c r="AJ898" s="20"/>
      <c r="AK898" s="20"/>
      <c r="AL898" s="20"/>
      <c r="AM898" s="20"/>
    </row>
    <row r="899" s="32" customFormat="true" ht="25.5" hidden="false" customHeight="false" outlineLevel="0" collapsed="false">
      <c r="A899" s="14" t="n">
        <f aca="false">+A898+1</f>
        <v>895</v>
      </c>
      <c r="B899" s="21" t="s">
        <v>907</v>
      </c>
      <c r="C899" s="26"/>
      <c r="D899" s="22"/>
      <c r="E899" s="23" t="s">
        <v>12</v>
      </c>
      <c r="F899" s="23" t="n">
        <v>200</v>
      </c>
      <c r="G899" s="12" t="n">
        <v>1</v>
      </c>
      <c r="H899" s="18"/>
      <c r="I899" s="19" t="n">
        <f aca="false">+G899*H899</f>
        <v>0</v>
      </c>
      <c r="J899" s="20"/>
      <c r="K899" s="20"/>
      <c r="L899" s="20"/>
      <c r="M899" s="20"/>
      <c r="N899" s="20"/>
      <c r="O899" s="20"/>
      <c r="P899" s="20"/>
      <c r="Q899" s="20"/>
      <c r="R899" s="20"/>
      <c r="S899" s="20"/>
      <c r="T899" s="20"/>
      <c r="U899" s="20"/>
      <c r="V899" s="20"/>
      <c r="W899" s="20"/>
      <c r="X899" s="20"/>
      <c r="Y899" s="20"/>
      <c r="Z899" s="20"/>
      <c r="AA899" s="20"/>
      <c r="AB899" s="20"/>
      <c r="AC899" s="20"/>
      <c r="AD899" s="20"/>
      <c r="AE899" s="20"/>
      <c r="AF899" s="20"/>
      <c r="AG899" s="20"/>
      <c r="AH899" s="20"/>
      <c r="AI899" s="20"/>
      <c r="AJ899" s="20"/>
      <c r="AK899" s="20"/>
      <c r="AL899" s="20"/>
      <c r="AM899" s="20"/>
    </row>
    <row r="900" s="32" customFormat="true" ht="25.5" hidden="false" customHeight="false" outlineLevel="0" collapsed="false">
      <c r="A900" s="14" t="n">
        <f aca="false">+A899+1</f>
        <v>896</v>
      </c>
      <c r="B900" s="21" t="s">
        <v>908</v>
      </c>
      <c r="C900" s="26"/>
      <c r="D900" s="22"/>
      <c r="E900" s="23" t="s">
        <v>12</v>
      </c>
      <c r="F900" s="23" t="n">
        <v>500</v>
      </c>
      <c r="G900" s="12" t="n">
        <v>1</v>
      </c>
      <c r="H900" s="18"/>
      <c r="I900" s="19" t="n">
        <f aca="false">+G900*H900</f>
        <v>0</v>
      </c>
      <c r="J900" s="20"/>
      <c r="K900" s="20"/>
      <c r="L900" s="20"/>
      <c r="M900" s="20"/>
      <c r="N900" s="20"/>
      <c r="O900" s="20"/>
      <c r="P900" s="20"/>
      <c r="Q900" s="20"/>
      <c r="R900" s="20"/>
      <c r="S900" s="20"/>
      <c r="T900" s="20"/>
      <c r="U900" s="20"/>
      <c r="V900" s="20"/>
      <c r="W900" s="20"/>
      <c r="X900" s="20"/>
      <c r="Y900" s="20"/>
      <c r="Z900" s="20"/>
      <c r="AA900" s="20"/>
      <c r="AB900" s="20"/>
      <c r="AC900" s="20"/>
      <c r="AD900" s="20"/>
      <c r="AE900" s="20"/>
      <c r="AF900" s="20"/>
      <c r="AG900" s="20"/>
      <c r="AH900" s="20"/>
      <c r="AI900" s="20"/>
      <c r="AJ900" s="20"/>
      <c r="AK900" s="20"/>
      <c r="AL900" s="20"/>
      <c r="AM900" s="20"/>
    </row>
    <row r="901" s="32" customFormat="true" ht="12.75" hidden="false" customHeight="false" outlineLevel="0" collapsed="false">
      <c r="A901" s="14" t="n">
        <f aca="false">+A900+1</f>
        <v>897</v>
      </c>
      <c r="B901" s="25" t="s">
        <v>909</v>
      </c>
      <c r="C901" s="22"/>
      <c r="D901" s="22"/>
      <c r="E901" s="23" t="s">
        <v>12</v>
      </c>
      <c r="F901" s="23" t="n">
        <v>100</v>
      </c>
      <c r="G901" s="12" t="n">
        <v>1</v>
      </c>
      <c r="H901" s="18"/>
      <c r="I901" s="19" t="n">
        <f aca="false">+G901*H901</f>
        <v>0</v>
      </c>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row>
    <row r="902" s="32" customFormat="true" ht="12.75" hidden="false" customHeight="false" outlineLevel="0" collapsed="false">
      <c r="A902" s="14" t="n">
        <f aca="false">+A901+1</f>
        <v>898</v>
      </c>
      <c r="B902" s="25" t="s">
        <v>910</v>
      </c>
      <c r="C902" s="22"/>
      <c r="D902" s="22"/>
      <c r="E902" s="23" t="s">
        <v>21</v>
      </c>
      <c r="F902" s="23" t="n">
        <v>100</v>
      </c>
      <c r="G902" s="12" t="n">
        <v>1</v>
      </c>
      <c r="H902" s="18"/>
      <c r="I902" s="19" t="n">
        <f aca="false">+G902*H902</f>
        <v>0</v>
      </c>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row>
    <row r="903" s="32" customFormat="true" ht="12.75" hidden="false" customHeight="false" outlineLevel="0" collapsed="false">
      <c r="A903" s="14" t="n">
        <f aca="false">+A902+1</f>
        <v>899</v>
      </c>
      <c r="B903" s="28" t="s">
        <v>911</v>
      </c>
      <c r="C903" s="39"/>
      <c r="D903" s="39"/>
      <c r="E903" s="31" t="s">
        <v>12</v>
      </c>
      <c r="F903" s="31" t="n">
        <v>1</v>
      </c>
      <c r="G903" s="12" t="n">
        <v>1</v>
      </c>
      <c r="H903" s="18"/>
      <c r="I903" s="19" t="n">
        <f aca="false">+G903*H903</f>
        <v>0</v>
      </c>
      <c r="J903" s="20"/>
      <c r="K903" s="20"/>
      <c r="L903" s="20"/>
      <c r="M903" s="20"/>
      <c r="N903" s="20"/>
      <c r="O903" s="20"/>
      <c r="P903" s="20"/>
      <c r="Q903" s="20"/>
      <c r="R903" s="20"/>
      <c r="S903" s="20"/>
      <c r="T903" s="20"/>
      <c r="U903" s="20"/>
      <c r="V903" s="20"/>
      <c r="W903" s="20"/>
      <c r="X903" s="20"/>
      <c r="Y903" s="20"/>
      <c r="Z903" s="20"/>
      <c r="AA903" s="20"/>
      <c r="AB903" s="20"/>
      <c r="AC903" s="20"/>
      <c r="AD903" s="20"/>
      <c r="AE903" s="20"/>
      <c r="AF903" s="20"/>
      <c r="AG903" s="20"/>
      <c r="AH903" s="20"/>
      <c r="AI903" s="20"/>
      <c r="AJ903" s="20"/>
      <c r="AK903" s="20"/>
      <c r="AL903" s="20"/>
      <c r="AM903" s="20"/>
    </row>
    <row r="904" s="32" customFormat="true" ht="12.75" hidden="false" customHeight="false" outlineLevel="0" collapsed="false">
      <c r="A904" s="14" t="n">
        <f aca="false">+A903+1</f>
        <v>900</v>
      </c>
      <c r="B904" s="28" t="s">
        <v>912</v>
      </c>
      <c r="C904" s="39"/>
      <c r="D904" s="39"/>
      <c r="E904" s="31" t="s">
        <v>12</v>
      </c>
      <c r="F904" s="31" t="n">
        <v>1</v>
      </c>
      <c r="G904" s="12" t="n">
        <v>1</v>
      </c>
      <c r="H904" s="18"/>
      <c r="I904" s="19" t="n">
        <f aca="false">+G904*H904</f>
        <v>0</v>
      </c>
      <c r="J904" s="20"/>
      <c r="K904" s="20"/>
      <c r="L904" s="20"/>
      <c r="M904" s="20"/>
      <c r="N904" s="20"/>
      <c r="O904" s="20"/>
      <c r="P904" s="20"/>
      <c r="Q904" s="20"/>
      <c r="R904" s="20"/>
      <c r="S904" s="20"/>
      <c r="T904" s="20"/>
      <c r="U904" s="20"/>
      <c r="V904" s="20"/>
      <c r="W904" s="20"/>
      <c r="X904" s="20"/>
      <c r="Y904" s="20"/>
      <c r="Z904" s="20"/>
      <c r="AA904" s="20"/>
      <c r="AB904" s="20"/>
      <c r="AC904" s="20"/>
      <c r="AD904" s="20"/>
      <c r="AE904" s="20"/>
      <c r="AF904" s="20"/>
      <c r="AG904" s="20"/>
      <c r="AH904" s="20"/>
      <c r="AI904" s="20"/>
      <c r="AJ904" s="20"/>
      <c r="AK904" s="20"/>
      <c r="AL904" s="20"/>
      <c r="AM904" s="20"/>
    </row>
    <row r="905" s="32" customFormat="true" ht="12.75" hidden="false" customHeight="false" outlineLevel="0" collapsed="false">
      <c r="A905" s="14" t="n">
        <f aca="false">+A904+1</f>
        <v>901</v>
      </c>
      <c r="B905" s="28" t="s">
        <v>913</v>
      </c>
      <c r="C905" s="39"/>
      <c r="D905" s="39"/>
      <c r="E905" s="31" t="s">
        <v>12</v>
      </c>
      <c r="F905" s="31" t="n">
        <v>1</v>
      </c>
      <c r="G905" s="12" t="n">
        <v>1</v>
      </c>
      <c r="H905" s="18"/>
      <c r="I905" s="19" t="n">
        <f aca="false">+G905*H905</f>
        <v>0</v>
      </c>
      <c r="J905" s="20"/>
      <c r="K905" s="20"/>
      <c r="L905" s="20"/>
      <c r="M905" s="20"/>
      <c r="N905" s="20"/>
      <c r="O905" s="20"/>
      <c r="P905" s="20"/>
      <c r="Q905" s="20"/>
      <c r="R905" s="20"/>
      <c r="S905" s="20"/>
      <c r="T905" s="20"/>
      <c r="U905" s="20"/>
      <c r="V905" s="20"/>
      <c r="W905" s="20"/>
      <c r="X905" s="20"/>
      <c r="Y905" s="20"/>
      <c r="Z905" s="20"/>
      <c r="AA905" s="20"/>
      <c r="AB905" s="20"/>
      <c r="AC905" s="20"/>
      <c r="AD905" s="20"/>
      <c r="AE905" s="20"/>
      <c r="AF905" s="20"/>
      <c r="AG905" s="20"/>
      <c r="AH905" s="20"/>
      <c r="AI905" s="20"/>
      <c r="AJ905" s="20"/>
      <c r="AK905" s="20"/>
      <c r="AL905" s="20"/>
      <c r="AM905" s="20"/>
    </row>
    <row r="906" s="32" customFormat="true" ht="12.75" hidden="false" customHeight="false" outlineLevel="0" collapsed="false">
      <c r="A906" s="14" t="n">
        <f aca="false">+A905+1</f>
        <v>902</v>
      </c>
      <c r="B906" s="28" t="s">
        <v>914</v>
      </c>
      <c r="C906" s="39"/>
      <c r="D906" s="39"/>
      <c r="E906" s="31" t="s">
        <v>12</v>
      </c>
      <c r="F906" s="31" t="n">
        <v>1</v>
      </c>
      <c r="G906" s="12" t="n">
        <v>1</v>
      </c>
      <c r="H906" s="18"/>
      <c r="I906" s="19" t="n">
        <f aca="false">+G906*H906</f>
        <v>0</v>
      </c>
      <c r="J906" s="20"/>
      <c r="K906" s="20"/>
      <c r="L906" s="20"/>
      <c r="M906" s="20"/>
      <c r="N906" s="20"/>
      <c r="O906" s="20"/>
      <c r="P906" s="20"/>
      <c r="Q906" s="20"/>
      <c r="R906" s="20"/>
      <c r="S906" s="20"/>
      <c r="T906" s="20"/>
      <c r="U906" s="20"/>
      <c r="V906" s="20"/>
      <c r="W906" s="20"/>
      <c r="X906" s="20"/>
      <c r="Y906" s="20"/>
      <c r="Z906" s="20"/>
      <c r="AA906" s="20"/>
      <c r="AB906" s="20"/>
      <c r="AC906" s="20"/>
      <c r="AD906" s="20"/>
      <c r="AE906" s="20"/>
      <c r="AF906" s="20"/>
      <c r="AG906" s="20"/>
      <c r="AH906" s="20"/>
      <c r="AI906" s="20"/>
      <c r="AJ906" s="20"/>
      <c r="AK906" s="20"/>
      <c r="AL906" s="20"/>
      <c r="AM906" s="20"/>
    </row>
    <row r="907" s="32" customFormat="true" ht="12.75" hidden="false" customHeight="false" outlineLevel="0" collapsed="false">
      <c r="A907" s="14" t="n">
        <f aca="false">+A906+1</f>
        <v>903</v>
      </c>
      <c r="B907" s="25" t="s">
        <v>915</v>
      </c>
      <c r="C907" s="62"/>
      <c r="D907" s="26"/>
      <c r="E907" s="23" t="s">
        <v>21</v>
      </c>
      <c r="F907" s="23" t="n">
        <v>1</v>
      </c>
      <c r="G907" s="12" t="n">
        <v>1</v>
      </c>
      <c r="H907" s="18"/>
      <c r="I907" s="19" t="n">
        <f aca="false">+G907*H907</f>
        <v>0</v>
      </c>
    </row>
    <row r="908" s="32" customFormat="true" ht="12.75" hidden="false" customHeight="false" outlineLevel="0" collapsed="false">
      <c r="A908" s="14" t="n">
        <f aca="false">+A907+1</f>
        <v>904</v>
      </c>
      <c r="B908" s="25" t="s">
        <v>916</v>
      </c>
      <c r="C908" s="62"/>
      <c r="D908" s="26"/>
      <c r="E908" s="23" t="s">
        <v>21</v>
      </c>
      <c r="F908" s="23" t="n">
        <v>1</v>
      </c>
      <c r="G908" s="12" t="n">
        <v>1</v>
      </c>
      <c r="H908" s="18"/>
      <c r="I908" s="19" t="n">
        <f aca="false">+G908*H908</f>
        <v>0</v>
      </c>
    </row>
    <row r="909" s="32" customFormat="true" ht="12.75" hidden="false" customHeight="false" outlineLevel="0" collapsed="false">
      <c r="A909" s="14" t="n">
        <f aca="false">+A908+1</f>
        <v>905</v>
      </c>
      <c r="B909" s="25" t="s">
        <v>917</v>
      </c>
      <c r="C909" s="62"/>
      <c r="D909" s="26"/>
      <c r="E909" s="23" t="s">
        <v>21</v>
      </c>
      <c r="F909" s="23" t="n">
        <v>1</v>
      </c>
      <c r="G909" s="12" t="n">
        <v>1</v>
      </c>
      <c r="H909" s="18"/>
      <c r="I909" s="19" t="n">
        <f aca="false">+G909*H909</f>
        <v>0</v>
      </c>
    </row>
    <row r="910" s="32" customFormat="true" ht="12.75" hidden="false" customHeight="false" outlineLevel="0" collapsed="false">
      <c r="A910" s="14" t="n">
        <f aca="false">+A909+1</f>
        <v>906</v>
      </c>
      <c r="B910" s="25" t="s">
        <v>918</v>
      </c>
      <c r="C910" s="22"/>
      <c r="D910" s="22"/>
      <c r="E910" s="23" t="s">
        <v>21</v>
      </c>
      <c r="F910" s="23" t="n">
        <v>1</v>
      </c>
      <c r="G910" s="12" t="n">
        <v>1</v>
      </c>
      <c r="H910" s="18"/>
      <c r="I910" s="19" t="n">
        <f aca="false">+G910*H910</f>
        <v>0</v>
      </c>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row>
    <row r="911" s="32" customFormat="true" ht="12.75" hidden="false" customHeight="false" outlineLevel="0" collapsed="false">
      <c r="A911" s="14" t="n">
        <f aca="false">+A910+1</f>
        <v>907</v>
      </c>
      <c r="B911" s="25" t="s">
        <v>919</v>
      </c>
      <c r="C911" s="27"/>
      <c r="D911" s="27"/>
      <c r="E911" s="23" t="s">
        <v>21</v>
      </c>
      <c r="F911" s="23" t="n">
        <v>1</v>
      </c>
      <c r="G911" s="12" t="n">
        <v>1</v>
      </c>
      <c r="H911" s="18"/>
      <c r="I911" s="19" t="n">
        <f aca="false">+G911*H911</f>
        <v>0</v>
      </c>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row>
    <row r="912" s="32" customFormat="true" ht="12.75" hidden="false" customHeight="false" outlineLevel="0" collapsed="false">
      <c r="A912" s="14" t="n">
        <f aca="false">+A911+1</f>
        <v>908</v>
      </c>
      <c r="B912" s="35" t="s">
        <v>920</v>
      </c>
      <c r="C912" s="26"/>
      <c r="D912" s="26"/>
      <c r="E912" s="36" t="s">
        <v>12</v>
      </c>
      <c r="F912" s="36" t="n">
        <v>1</v>
      </c>
      <c r="G912" s="12" t="n">
        <v>1</v>
      </c>
      <c r="H912" s="18"/>
      <c r="I912" s="19" t="n">
        <f aca="false">+G912*H912</f>
        <v>0</v>
      </c>
    </row>
    <row r="913" s="32" customFormat="true" ht="12.75" hidden="false" customHeight="false" outlineLevel="0" collapsed="false">
      <c r="A913" s="14" t="n">
        <f aca="false">+A912+1</f>
        <v>909</v>
      </c>
      <c r="B913" s="28" t="s">
        <v>921</v>
      </c>
      <c r="C913" s="39"/>
      <c r="D913" s="39"/>
      <c r="E913" s="31" t="s">
        <v>12</v>
      </c>
      <c r="F913" s="31" t="n">
        <v>1</v>
      </c>
      <c r="G913" s="12" t="n">
        <v>1</v>
      </c>
      <c r="H913" s="18"/>
      <c r="I913" s="19" t="n">
        <f aca="false">+G913*H913</f>
        <v>0</v>
      </c>
      <c r="J913" s="20"/>
      <c r="K913" s="20"/>
      <c r="L913" s="20"/>
      <c r="M913" s="20"/>
      <c r="N913" s="20"/>
      <c r="O913" s="20"/>
      <c r="P913" s="20"/>
      <c r="Q913" s="20"/>
      <c r="R913" s="20"/>
      <c r="S913" s="20"/>
      <c r="T913" s="20"/>
      <c r="U913" s="20"/>
      <c r="V913" s="20"/>
      <c r="W913" s="20"/>
      <c r="X913" s="20"/>
      <c r="Y913" s="20"/>
      <c r="Z913" s="20"/>
      <c r="AA913" s="20"/>
      <c r="AB913" s="20"/>
      <c r="AC913" s="20"/>
      <c r="AD913" s="20"/>
      <c r="AE913" s="20"/>
      <c r="AF913" s="20"/>
      <c r="AG913" s="20"/>
      <c r="AH913" s="20"/>
      <c r="AI913" s="20"/>
      <c r="AJ913" s="20"/>
      <c r="AK913" s="20"/>
      <c r="AL913" s="20"/>
      <c r="AM913" s="20"/>
    </row>
    <row r="914" s="32" customFormat="true" ht="12.75" hidden="false" customHeight="false" outlineLevel="0" collapsed="false">
      <c r="A914" s="14" t="n">
        <f aca="false">+A913+1</f>
        <v>910</v>
      </c>
      <c r="B914" s="35" t="s">
        <v>922</v>
      </c>
      <c r="C914" s="26"/>
      <c r="D914" s="26"/>
      <c r="E914" s="36" t="s">
        <v>12</v>
      </c>
      <c r="F914" s="36" t="n">
        <v>1</v>
      </c>
      <c r="G914" s="12" t="n">
        <v>1</v>
      </c>
      <c r="H914" s="18"/>
      <c r="I914" s="19" t="n">
        <f aca="false">+G914*H914</f>
        <v>0</v>
      </c>
    </row>
    <row r="915" s="32" customFormat="true" ht="12.75" hidden="false" customHeight="false" outlineLevel="0" collapsed="false">
      <c r="A915" s="14" t="n">
        <f aca="false">+A914+1</f>
        <v>911</v>
      </c>
      <c r="B915" s="21" t="s">
        <v>923</v>
      </c>
      <c r="C915" s="22"/>
      <c r="D915" s="22"/>
      <c r="E915" s="23" t="s">
        <v>12</v>
      </c>
      <c r="F915" s="23" t="n">
        <v>1</v>
      </c>
      <c r="G915" s="12" t="n">
        <v>1</v>
      </c>
      <c r="H915" s="18"/>
      <c r="I915" s="19" t="n">
        <f aca="false">+G915*H915</f>
        <v>0</v>
      </c>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row>
    <row r="916" s="32" customFormat="true" ht="38.25" hidden="false" customHeight="false" outlineLevel="0" collapsed="false">
      <c r="A916" s="14" t="n">
        <f aca="false">+A915+1</f>
        <v>912</v>
      </c>
      <c r="B916" s="25" t="s">
        <v>924</v>
      </c>
      <c r="C916" s="22"/>
      <c r="D916" s="22"/>
      <c r="E916" s="23" t="s">
        <v>12</v>
      </c>
      <c r="F916" s="23" t="n">
        <v>1</v>
      </c>
      <c r="G916" s="12" t="n">
        <v>1</v>
      </c>
      <c r="H916" s="18"/>
      <c r="I916" s="19" t="n">
        <f aca="false">+G916*H916</f>
        <v>0</v>
      </c>
      <c r="J916" s="20"/>
      <c r="K916" s="20"/>
      <c r="L916" s="20"/>
      <c r="M916" s="20"/>
      <c r="N916" s="20"/>
      <c r="O916" s="20"/>
      <c r="P916" s="20"/>
      <c r="Q916" s="20"/>
      <c r="R916" s="20"/>
      <c r="S916" s="20"/>
      <c r="T916" s="20"/>
      <c r="U916" s="20"/>
      <c r="V916" s="20"/>
      <c r="W916" s="20"/>
      <c r="X916" s="20"/>
      <c r="Y916" s="20"/>
      <c r="Z916" s="20"/>
      <c r="AA916" s="20"/>
      <c r="AB916" s="20"/>
      <c r="AC916" s="20"/>
      <c r="AD916" s="20"/>
      <c r="AE916" s="20"/>
      <c r="AF916" s="20"/>
      <c r="AG916" s="20"/>
      <c r="AH916" s="20"/>
      <c r="AI916" s="20"/>
      <c r="AJ916" s="20"/>
      <c r="AK916" s="20"/>
      <c r="AL916" s="20"/>
      <c r="AM916" s="20"/>
    </row>
    <row r="917" s="32" customFormat="true" ht="12.75" hidden="false" customHeight="false" outlineLevel="0" collapsed="false">
      <c r="A917" s="14" t="n">
        <f aca="false">+A916+1</f>
        <v>913</v>
      </c>
      <c r="B917" s="25" t="s">
        <v>925</v>
      </c>
      <c r="C917" s="22"/>
      <c r="D917" s="22"/>
      <c r="E917" s="23" t="s">
        <v>12</v>
      </c>
      <c r="F917" s="23" t="n">
        <v>1</v>
      </c>
      <c r="G917" s="12" t="n">
        <v>1</v>
      </c>
      <c r="H917" s="18"/>
      <c r="I917" s="19" t="n">
        <f aca="false">+G917*H917</f>
        <v>0</v>
      </c>
      <c r="J917" s="20"/>
      <c r="K917" s="20"/>
      <c r="L917" s="20"/>
      <c r="M917" s="20"/>
      <c r="N917" s="20"/>
      <c r="O917" s="20"/>
      <c r="P917" s="20"/>
      <c r="Q917" s="20"/>
      <c r="R917" s="20"/>
      <c r="S917" s="20"/>
      <c r="T917" s="20"/>
      <c r="U917" s="20"/>
      <c r="V917" s="20"/>
      <c r="W917" s="20"/>
      <c r="X917" s="20"/>
      <c r="Y917" s="20"/>
      <c r="Z917" s="20"/>
      <c r="AA917" s="20"/>
      <c r="AB917" s="20"/>
      <c r="AC917" s="20"/>
      <c r="AD917" s="20"/>
      <c r="AE917" s="20"/>
      <c r="AF917" s="20"/>
      <c r="AG917" s="20"/>
      <c r="AH917" s="20"/>
      <c r="AI917" s="20"/>
      <c r="AJ917" s="20"/>
      <c r="AK917" s="20"/>
      <c r="AL917" s="20"/>
      <c r="AM917" s="20"/>
    </row>
    <row r="918" s="32" customFormat="true" ht="12.75" hidden="false" customHeight="false" outlineLevel="0" collapsed="false">
      <c r="A918" s="14" t="n">
        <f aca="false">+A917+1</f>
        <v>914</v>
      </c>
      <c r="B918" s="25" t="s">
        <v>926</v>
      </c>
      <c r="C918" s="22"/>
      <c r="D918" s="22"/>
      <c r="E918" s="23" t="s">
        <v>12</v>
      </c>
      <c r="F918" s="23" t="n">
        <v>1</v>
      </c>
      <c r="G918" s="12" t="n">
        <v>1</v>
      </c>
      <c r="H918" s="18"/>
      <c r="I918" s="19" t="n">
        <f aca="false">+G918*H918</f>
        <v>0</v>
      </c>
      <c r="J918" s="20"/>
      <c r="K918" s="20"/>
      <c r="L918" s="20"/>
      <c r="M918" s="20"/>
      <c r="N918" s="20"/>
      <c r="O918" s="20"/>
      <c r="P918" s="20"/>
      <c r="Q918" s="20"/>
      <c r="R918" s="20"/>
      <c r="S918" s="20"/>
      <c r="T918" s="20"/>
      <c r="U918" s="20"/>
      <c r="V918" s="20"/>
      <c r="W918" s="20"/>
      <c r="X918" s="20"/>
      <c r="Y918" s="20"/>
      <c r="Z918" s="20"/>
      <c r="AA918" s="20"/>
      <c r="AB918" s="20"/>
      <c r="AC918" s="20"/>
      <c r="AD918" s="20"/>
      <c r="AE918" s="20"/>
      <c r="AF918" s="20"/>
      <c r="AG918" s="20"/>
      <c r="AH918" s="20"/>
      <c r="AI918" s="20"/>
      <c r="AJ918" s="20"/>
      <c r="AK918" s="20"/>
      <c r="AL918" s="20"/>
      <c r="AM918" s="20"/>
    </row>
    <row r="919" s="32" customFormat="true" ht="12.75" hidden="false" customHeight="false" outlineLevel="0" collapsed="false">
      <c r="A919" s="14" t="n">
        <f aca="false">+A918+1</f>
        <v>915</v>
      </c>
      <c r="B919" s="25" t="s">
        <v>927</v>
      </c>
      <c r="C919" s="22"/>
      <c r="D919" s="22"/>
      <c r="E919" s="23" t="s">
        <v>21</v>
      </c>
      <c r="F919" s="23" t="n">
        <v>1</v>
      </c>
      <c r="G919" s="12" t="n">
        <v>1</v>
      </c>
      <c r="H919" s="18"/>
      <c r="I919" s="19" t="n">
        <f aca="false">+G919*H919</f>
        <v>0</v>
      </c>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row>
    <row r="920" s="32" customFormat="true" ht="12.75" hidden="false" customHeight="false" outlineLevel="0" collapsed="false">
      <c r="A920" s="14" t="n">
        <f aca="false">+A919+1</f>
        <v>916</v>
      </c>
      <c r="B920" s="25" t="s">
        <v>928</v>
      </c>
      <c r="C920" s="33"/>
      <c r="D920" s="21"/>
      <c r="E920" s="23" t="s">
        <v>12</v>
      </c>
      <c r="F920" s="23" t="n">
        <v>1</v>
      </c>
      <c r="G920" s="12" t="n">
        <v>1</v>
      </c>
      <c r="H920" s="18"/>
      <c r="I920" s="19" t="n">
        <f aca="false">+G920*H920</f>
        <v>0</v>
      </c>
      <c r="J920" s="20"/>
      <c r="K920" s="20"/>
      <c r="L920" s="20"/>
      <c r="M920" s="20"/>
      <c r="N920" s="20"/>
      <c r="O920" s="20"/>
      <c r="P920" s="20"/>
      <c r="Q920" s="20"/>
      <c r="R920" s="20"/>
      <c r="S920" s="20"/>
      <c r="T920" s="20"/>
      <c r="U920" s="20"/>
      <c r="V920" s="20"/>
      <c r="W920" s="20"/>
      <c r="X920" s="20"/>
      <c r="Y920" s="20"/>
      <c r="Z920" s="20"/>
      <c r="AA920" s="20"/>
      <c r="AB920" s="20"/>
      <c r="AC920" s="20"/>
      <c r="AD920" s="20"/>
      <c r="AE920" s="20"/>
      <c r="AF920" s="20"/>
      <c r="AG920" s="20"/>
      <c r="AH920" s="20"/>
      <c r="AI920" s="20"/>
      <c r="AJ920" s="20"/>
      <c r="AK920" s="20"/>
      <c r="AL920" s="20"/>
      <c r="AM920" s="20"/>
    </row>
    <row r="921" s="32" customFormat="true" ht="12.75" hidden="false" customHeight="false" outlineLevel="0" collapsed="false">
      <c r="A921" s="14" t="n">
        <f aca="false">+A920+1</f>
        <v>917</v>
      </c>
      <c r="B921" s="25" t="s">
        <v>929</v>
      </c>
      <c r="C921" s="33"/>
      <c r="D921" s="21"/>
      <c r="E921" s="23" t="s">
        <v>12</v>
      </c>
      <c r="F921" s="23" t="n">
        <v>1</v>
      </c>
      <c r="G921" s="12" t="n">
        <v>1</v>
      </c>
      <c r="H921" s="18"/>
      <c r="I921" s="19" t="n">
        <f aca="false">+G921*H921</f>
        <v>0</v>
      </c>
      <c r="J921" s="20"/>
      <c r="K921" s="20"/>
      <c r="L921" s="20"/>
      <c r="M921" s="20"/>
      <c r="N921" s="20"/>
      <c r="O921" s="20"/>
      <c r="P921" s="20"/>
      <c r="Q921" s="20"/>
      <c r="R921" s="20"/>
      <c r="S921" s="20"/>
      <c r="T921" s="20"/>
      <c r="U921" s="20"/>
      <c r="V921" s="20"/>
      <c r="W921" s="20"/>
      <c r="X921" s="20"/>
      <c r="Y921" s="20"/>
      <c r="Z921" s="20"/>
      <c r="AA921" s="20"/>
      <c r="AB921" s="20"/>
      <c r="AC921" s="20"/>
      <c r="AD921" s="20"/>
      <c r="AE921" s="20"/>
      <c r="AF921" s="20"/>
      <c r="AG921" s="20"/>
      <c r="AH921" s="20"/>
      <c r="AI921" s="20"/>
      <c r="AJ921" s="20"/>
      <c r="AK921" s="20"/>
      <c r="AL921" s="20"/>
      <c r="AM921" s="20"/>
    </row>
    <row r="922" s="32" customFormat="true" ht="25.5" hidden="false" customHeight="false" outlineLevel="0" collapsed="false">
      <c r="A922" s="14" t="n">
        <f aca="false">+A921+1</f>
        <v>918</v>
      </c>
      <c r="B922" s="15" t="s">
        <v>930</v>
      </c>
      <c r="C922" s="16"/>
      <c r="D922" s="16"/>
      <c r="E922" s="12" t="s">
        <v>12</v>
      </c>
      <c r="F922" s="17" t="n">
        <v>1</v>
      </c>
      <c r="G922" s="12" t="n">
        <v>1</v>
      </c>
      <c r="H922" s="18"/>
      <c r="I922" s="19" t="n">
        <f aca="false">+G922*H922</f>
        <v>0</v>
      </c>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row>
    <row r="923" s="32" customFormat="true" ht="38.25" hidden="false" customHeight="false" outlineLevel="0" collapsed="false">
      <c r="A923" s="14" t="n">
        <f aca="false">+A922+1</f>
        <v>919</v>
      </c>
      <c r="B923" s="28" t="s">
        <v>931</v>
      </c>
      <c r="C923" s="39"/>
      <c r="D923" s="39"/>
      <c r="E923" s="31" t="s">
        <v>12</v>
      </c>
      <c r="F923" s="31" t="n">
        <v>1</v>
      </c>
      <c r="G923" s="12" t="n">
        <v>1</v>
      </c>
      <c r="H923" s="18"/>
      <c r="I923" s="19" t="n">
        <f aca="false">+G923*H923</f>
        <v>0</v>
      </c>
      <c r="J923" s="37"/>
      <c r="K923" s="37"/>
      <c r="L923" s="37"/>
      <c r="M923" s="37"/>
      <c r="N923" s="37"/>
      <c r="O923" s="37"/>
      <c r="P923" s="37"/>
      <c r="Q923" s="37"/>
      <c r="R923" s="37"/>
      <c r="S923" s="37"/>
      <c r="T923" s="37"/>
      <c r="U923" s="37"/>
      <c r="V923" s="37"/>
      <c r="W923" s="37"/>
      <c r="X923" s="37"/>
      <c r="Y923" s="37"/>
      <c r="Z923" s="37"/>
      <c r="AA923" s="37"/>
      <c r="AB923" s="37"/>
      <c r="AC923" s="37"/>
      <c r="AD923" s="37"/>
      <c r="AE923" s="37"/>
      <c r="AF923" s="37"/>
      <c r="AG923" s="37"/>
      <c r="AH923" s="37"/>
      <c r="AI923" s="37"/>
      <c r="AJ923" s="37"/>
      <c r="AK923" s="37"/>
      <c r="AL923" s="37"/>
      <c r="AM923" s="37"/>
    </row>
    <row r="924" s="32" customFormat="true" ht="38.25" hidden="false" customHeight="false" outlineLevel="0" collapsed="false">
      <c r="A924" s="14" t="n">
        <f aca="false">+A923+1</f>
        <v>920</v>
      </c>
      <c r="B924" s="28" t="s">
        <v>932</v>
      </c>
      <c r="C924" s="29"/>
      <c r="D924" s="30"/>
      <c r="E924" s="31" t="s">
        <v>12</v>
      </c>
      <c r="F924" s="31" t="n">
        <v>1</v>
      </c>
      <c r="G924" s="12" t="n">
        <v>1</v>
      </c>
      <c r="H924" s="18"/>
      <c r="I924" s="19" t="n">
        <f aca="false">+G924*H924</f>
        <v>0</v>
      </c>
      <c r="J924" s="37"/>
      <c r="K924" s="37"/>
      <c r="L924" s="37"/>
      <c r="M924" s="37"/>
      <c r="N924" s="37"/>
      <c r="O924" s="37"/>
      <c r="P924" s="37"/>
      <c r="Q924" s="37"/>
      <c r="R924" s="37"/>
      <c r="S924" s="37"/>
      <c r="T924" s="37"/>
      <c r="U924" s="37"/>
      <c r="V924" s="37"/>
      <c r="W924" s="37"/>
      <c r="X924" s="37"/>
      <c r="Y924" s="37"/>
      <c r="Z924" s="37"/>
      <c r="AA924" s="37"/>
      <c r="AB924" s="37"/>
      <c r="AC924" s="37"/>
      <c r="AD924" s="37"/>
      <c r="AE924" s="37"/>
      <c r="AF924" s="37"/>
      <c r="AG924" s="37"/>
      <c r="AH924" s="37"/>
      <c r="AI924" s="37"/>
      <c r="AJ924" s="37"/>
      <c r="AK924" s="37"/>
      <c r="AL924" s="37"/>
      <c r="AM924" s="37"/>
    </row>
    <row r="925" s="32" customFormat="true" ht="38.25" hidden="false" customHeight="false" outlineLevel="0" collapsed="false">
      <c r="A925" s="14" t="n">
        <f aca="false">+A924+1</f>
        <v>921</v>
      </c>
      <c r="B925" s="28" t="s">
        <v>933</v>
      </c>
      <c r="C925" s="29"/>
      <c r="D925" s="30"/>
      <c r="E925" s="31" t="s">
        <v>12</v>
      </c>
      <c r="F925" s="31" t="n">
        <v>1</v>
      </c>
      <c r="G925" s="12" t="n">
        <v>1</v>
      </c>
      <c r="H925" s="18"/>
      <c r="I925" s="19" t="n">
        <f aca="false">+G925*H925</f>
        <v>0</v>
      </c>
      <c r="J925" s="49"/>
      <c r="K925" s="49"/>
      <c r="L925" s="49"/>
      <c r="M925" s="49"/>
      <c r="N925" s="49"/>
      <c r="O925" s="49"/>
      <c r="P925" s="49"/>
      <c r="Q925" s="49"/>
      <c r="R925" s="49"/>
      <c r="S925" s="49"/>
      <c r="T925" s="49"/>
      <c r="U925" s="49"/>
      <c r="V925" s="49"/>
      <c r="W925" s="49"/>
      <c r="X925" s="49"/>
      <c r="Y925" s="49"/>
      <c r="Z925" s="49"/>
      <c r="AA925" s="49"/>
      <c r="AB925" s="49"/>
      <c r="AC925" s="49"/>
      <c r="AD925" s="49"/>
      <c r="AE925" s="49"/>
      <c r="AF925" s="49"/>
      <c r="AG925" s="49"/>
      <c r="AH925" s="49"/>
      <c r="AI925" s="49"/>
      <c r="AJ925" s="49"/>
      <c r="AK925" s="49"/>
      <c r="AL925" s="49"/>
      <c r="AM925" s="49"/>
    </row>
    <row r="926" s="32" customFormat="true" ht="12.75" hidden="false" customHeight="false" outlineLevel="0" collapsed="false">
      <c r="A926" s="14" t="n">
        <f aca="false">+A925+1</f>
        <v>922</v>
      </c>
      <c r="B926" s="25" t="s">
        <v>934</v>
      </c>
      <c r="C926" s="22"/>
      <c r="D926" s="22"/>
      <c r="E926" s="23" t="s">
        <v>935</v>
      </c>
      <c r="F926" s="23" t="n">
        <v>1</v>
      </c>
      <c r="G926" s="12" t="n">
        <v>1</v>
      </c>
      <c r="H926" s="18"/>
      <c r="I926" s="19" t="n">
        <f aca="false">+G926*H926</f>
        <v>0</v>
      </c>
      <c r="J926" s="20"/>
      <c r="K926" s="20"/>
      <c r="L926" s="20"/>
      <c r="M926" s="20"/>
      <c r="N926" s="20"/>
      <c r="O926" s="20"/>
      <c r="P926" s="20"/>
      <c r="Q926" s="20"/>
      <c r="R926" s="20"/>
      <c r="S926" s="20"/>
      <c r="T926" s="20"/>
      <c r="U926" s="20"/>
      <c r="V926" s="20"/>
      <c r="W926" s="20"/>
      <c r="X926" s="20"/>
      <c r="Y926" s="20"/>
      <c r="Z926" s="20"/>
      <c r="AA926" s="20"/>
      <c r="AB926" s="20"/>
      <c r="AC926" s="20"/>
      <c r="AD926" s="20"/>
      <c r="AE926" s="20"/>
      <c r="AF926" s="20"/>
      <c r="AG926" s="20"/>
      <c r="AH926" s="20"/>
      <c r="AI926" s="20"/>
      <c r="AJ926" s="20"/>
      <c r="AK926" s="20"/>
      <c r="AL926" s="20"/>
      <c r="AM926" s="20"/>
    </row>
    <row r="927" s="32" customFormat="true" ht="25.5" hidden="false" customHeight="false" outlineLevel="0" collapsed="false">
      <c r="A927" s="14" t="n">
        <f aca="false">+A926+1</f>
        <v>923</v>
      </c>
      <c r="B927" s="25" t="s">
        <v>936</v>
      </c>
      <c r="C927" s="22"/>
      <c r="D927" s="22"/>
      <c r="E927" s="23" t="s">
        <v>935</v>
      </c>
      <c r="F927" s="23" t="n">
        <v>1</v>
      </c>
      <c r="G927" s="12" t="n">
        <v>1</v>
      </c>
      <c r="H927" s="18"/>
      <c r="I927" s="19" t="n">
        <f aca="false">+G927*H927</f>
        <v>0</v>
      </c>
      <c r="J927" s="20"/>
      <c r="K927" s="20"/>
      <c r="L927" s="20"/>
      <c r="M927" s="20"/>
      <c r="N927" s="20"/>
      <c r="O927" s="20"/>
      <c r="P927" s="20"/>
      <c r="Q927" s="20"/>
      <c r="R927" s="20"/>
      <c r="S927" s="20"/>
      <c r="T927" s="20"/>
      <c r="U927" s="20"/>
      <c r="V927" s="20"/>
      <c r="W927" s="20"/>
      <c r="X927" s="20"/>
      <c r="Y927" s="20"/>
      <c r="Z927" s="20"/>
      <c r="AA927" s="20"/>
      <c r="AB927" s="20"/>
      <c r="AC927" s="20"/>
      <c r="AD927" s="20"/>
      <c r="AE927" s="20"/>
      <c r="AF927" s="20"/>
      <c r="AG927" s="20"/>
      <c r="AH927" s="20"/>
      <c r="AI927" s="20"/>
      <c r="AJ927" s="20"/>
      <c r="AK927" s="20"/>
      <c r="AL927" s="20"/>
      <c r="AM927" s="20"/>
    </row>
    <row r="928" s="32" customFormat="true" ht="12.75" hidden="false" customHeight="false" outlineLevel="0" collapsed="false">
      <c r="A928" s="14" t="n">
        <f aca="false">+A927+1</f>
        <v>924</v>
      </c>
      <c r="B928" s="25" t="s">
        <v>937</v>
      </c>
      <c r="C928" s="22"/>
      <c r="D928" s="22"/>
      <c r="E928" s="23" t="s">
        <v>935</v>
      </c>
      <c r="F928" s="23" t="n">
        <v>1</v>
      </c>
      <c r="G928" s="12" t="n">
        <v>1</v>
      </c>
      <c r="H928" s="18"/>
      <c r="I928" s="19" t="n">
        <f aca="false">+G928*H928</f>
        <v>0</v>
      </c>
      <c r="J928" s="20"/>
      <c r="K928" s="20"/>
      <c r="L928" s="20"/>
      <c r="M928" s="20"/>
      <c r="N928" s="20"/>
      <c r="O928" s="20"/>
      <c r="P928" s="20"/>
      <c r="Q928" s="20"/>
      <c r="R928" s="20"/>
      <c r="S928" s="20"/>
      <c r="T928" s="20"/>
      <c r="U928" s="20"/>
      <c r="V928" s="20"/>
      <c r="W928" s="20"/>
      <c r="X928" s="20"/>
      <c r="Y928" s="20"/>
      <c r="Z928" s="20"/>
      <c r="AA928" s="20"/>
      <c r="AB928" s="20"/>
      <c r="AC928" s="20"/>
      <c r="AD928" s="20"/>
      <c r="AE928" s="20"/>
      <c r="AF928" s="20"/>
      <c r="AG928" s="20"/>
      <c r="AH928" s="20"/>
      <c r="AI928" s="20"/>
      <c r="AJ928" s="20"/>
      <c r="AK928" s="20"/>
      <c r="AL928" s="20"/>
      <c r="AM928" s="20"/>
    </row>
    <row r="929" s="2" customFormat="true" ht="12.75" hidden="false" customHeight="false" outlineLevel="0" collapsed="false">
      <c r="A929" s="14" t="n">
        <f aca="false">+A928+1</f>
        <v>925</v>
      </c>
      <c r="B929" s="25" t="s">
        <v>938</v>
      </c>
      <c r="C929" s="22"/>
      <c r="D929" s="22"/>
      <c r="E929" s="23" t="s">
        <v>935</v>
      </c>
      <c r="F929" s="23" t="n">
        <v>1</v>
      </c>
      <c r="G929" s="12" t="n">
        <v>1</v>
      </c>
      <c r="H929" s="18"/>
      <c r="I929" s="19" t="n">
        <f aca="false">+G929*H929</f>
        <v>0</v>
      </c>
      <c r="J929" s="20"/>
      <c r="K929" s="20"/>
      <c r="L929" s="20"/>
      <c r="M929" s="20"/>
      <c r="N929" s="20"/>
      <c r="O929" s="20"/>
      <c r="P929" s="20"/>
      <c r="Q929" s="20"/>
      <c r="R929" s="20"/>
      <c r="S929" s="20"/>
      <c r="T929" s="20"/>
      <c r="U929" s="20"/>
      <c r="V929" s="20"/>
      <c r="W929" s="20"/>
      <c r="X929" s="20"/>
      <c r="Y929" s="20"/>
      <c r="Z929" s="20"/>
      <c r="AA929" s="20"/>
      <c r="AB929" s="20"/>
      <c r="AC929" s="20"/>
      <c r="AD929" s="20"/>
      <c r="AE929" s="20"/>
      <c r="AF929" s="20"/>
      <c r="AG929" s="20"/>
      <c r="AH929" s="20"/>
      <c r="AI929" s="20"/>
      <c r="AJ929" s="20"/>
      <c r="AK929" s="20"/>
      <c r="AL929" s="20"/>
      <c r="AM929" s="20"/>
    </row>
    <row r="930" s="32" customFormat="true" ht="12.75" hidden="false" customHeight="false" outlineLevel="0" collapsed="false">
      <c r="A930" s="14" t="n">
        <f aca="false">+A929+1</f>
        <v>926</v>
      </c>
      <c r="B930" s="25" t="s">
        <v>939</v>
      </c>
      <c r="C930" s="22"/>
      <c r="D930" s="22"/>
      <c r="E930" s="23" t="s">
        <v>935</v>
      </c>
      <c r="F930" s="23" t="n">
        <v>1</v>
      </c>
      <c r="G930" s="12" t="n">
        <v>1</v>
      </c>
      <c r="H930" s="18"/>
      <c r="I930" s="19" t="n">
        <f aca="false">+G930*H930</f>
        <v>0</v>
      </c>
      <c r="J930" s="20"/>
      <c r="K930" s="20"/>
      <c r="L930" s="20"/>
      <c r="M930" s="20"/>
      <c r="N930" s="20"/>
      <c r="O930" s="20"/>
      <c r="P930" s="20"/>
      <c r="Q930" s="20"/>
      <c r="R930" s="20"/>
      <c r="S930" s="20"/>
      <c r="T930" s="20"/>
      <c r="U930" s="20"/>
      <c r="V930" s="20"/>
      <c r="W930" s="20"/>
      <c r="X930" s="20"/>
      <c r="Y930" s="20"/>
      <c r="Z930" s="20"/>
      <c r="AA930" s="20"/>
      <c r="AB930" s="20"/>
      <c r="AC930" s="20"/>
      <c r="AD930" s="20"/>
      <c r="AE930" s="20"/>
      <c r="AF930" s="20"/>
      <c r="AG930" s="20"/>
      <c r="AH930" s="20"/>
      <c r="AI930" s="20"/>
      <c r="AJ930" s="20"/>
      <c r="AK930" s="20"/>
      <c r="AL930" s="20"/>
      <c r="AM930" s="20"/>
    </row>
    <row r="931" s="32" customFormat="true" ht="25.5" hidden="false" customHeight="false" outlineLevel="0" collapsed="false">
      <c r="A931" s="14" t="n">
        <f aca="false">+A930+1</f>
        <v>927</v>
      </c>
      <c r="B931" s="25" t="s">
        <v>940</v>
      </c>
      <c r="C931" s="22"/>
      <c r="D931" s="21"/>
      <c r="E931" s="23" t="s">
        <v>12</v>
      </c>
      <c r="F931" s="23" t="n">
        <v>1</v>
      </c>
      <c r="G931" s="12" t="n">
        <v>1</v>
      </c>
      <c r="H931" s="18"/>
      <c r="I931" s="19" t="n">
        <f aca="false">+G931*H931</f>
        <v>0</v>
      </c>
      <c r="J931" s="34"/>
      <c r="K931" s="34"/>
      <c r="L931" s="34"/>
      <c r="M931" s="34"/>
      <c r="N931" s="34"/>
      <c r="O931" s="34"/>
      <c r="P931" s="34"/>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row>
    <row r="932" s="32" customFormat="true" ht="25.5" hidden="false" customHeight="false" outlineLevel="0" collapsed="false">
      <c r="A932" s="14" t="n">
        <f aca="false">+A931+1</f>
        <v>928</v>
      </c>
      <c r="B932" s="25" t="s">
        <v>941</v>
      </c>
      <c r="C932" s="25"/>
      <c r="D932" s="22"/>
      <c r="E932" s="23" t="s">
        <v>935</v>
      </c>
      <c r="F932" s="23" t="n">
        <v>1</v>
      </c>
      <c r="G932" s="12" t="n">
        <v>1</v>
      </c>
      <c r="H932" s="18"/>
      <c r="I932" s="19" t="n">
        <f aca="false">+G932*H932</f>
        <v>0</v>
      </c>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row>
    <row r="933" s="32" customFormat="true" ht="25.5" hidden="false" customHeight="false" outlineLevel="0" collapsed="false">
      <c r="A933" s="14" t="n">
        <f aca="false">+A932+1</f>
        <v>929</v>
      </c>
      <c r="B933" s="25" t="s">
        <v>942</v>
      </c>
      <c r="C933" s="25"/>
      <c r="D933" s="22"/>
      <c r="E933" s="23" t="s">
        <v>935</v>
      </c>
      <c r="F933" s="23" t="n">
        <v>1</v>
      </c>
      <c r="G933" s="12" t="n">
        <v>1</v>
      </c>
      <c r="H933" s="18"/>
      <c r="I933" s="19" t="n">
        <f aca="false">+G933*H933</f>
        <v>0</v>
      </c>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row>
    <row r="934" s="32" customFormat="true" ht="12.75" hidden="false" customHeight="false" outlineLevel="0" collapsed="false">
      <c r="A934" s="14" t="n">
        <f aca="false">+A933+1</f>
        <v>930</v>
      </c>
      <c r="B934" s="28" t="s">
        <v>943</v>
      </c>
      <c r="C934" s="29"/>
      <c r="D934" s="30"/>
      <c r="E934" s="31" t="s">
        <v>935</v>
      </c>
      <c r="F934" s="31" t="n">
        <v>1</v>
      </c>
      <c r="G934" s="12" t="n">
        <v>1</v>
      </c>
      <c r="H934" s="18"/>
      <c r="I934" s="19" t="n">
        <f aca="false">+G934*H934</f>
        <v>0</v>
      </c>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row>
    <row r="935" s="32" customFormat="true" ht="25.5" hidden="false" customHeight="false" outlineLevel="0" collapsed="false">
      <c r="A935" s="14" t="n">
        <f aca="false">+A934+1</f>
        <v>931</v>
      </c>
      <c r="B935" s="28" t="s">
        <v>944</v>
      </c>
      <c r="C935" s="39"/>
      <c r="D935" s="30"/>
      <c r="E935" s="31" t="s">
        <v>935</v>
      </c>
      <c r="F935" s="31" t="n">
        <v>1</v>
      </c>
      <c r="G935" s="12" t="n">
        <v>1</v>
      </c>
      <c r="H935" s="18"/>
      <c r="I935" s="19" t="n">
        <f aca="false">+G935*H935</f>
        <v>0</v>
      </c>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row>
    <row r="936" s="32" customFormat="true" ht="25.5" hidden="false" customHeight="false" outlineLevel="0" collapsed="false">
      <c r="A936" s="14" t="n">
        <f aca="false">+A935+1</f>
        <v>932</v>
      </c>
      <c r="B936" s="28" t="s">
        <v>945</v>
      </c>
      <c r="C936" s="29"/>
      <c r="D936" s="30"/>
      <c r="E936" s="31" t="s">
        <v>935</v>
      </c>
      <c r="F936" s="31" t="n">
        <v>1</v>
      </c>
      <c r="G936" s="12" t="n">
        <v>1</v>
      </c>
      <c r="H936" s="18"/>
      <c r="I936" s="19" t="n">
        <f aca="false">+G936*H936</f>
        <v>0</v>
      </c>
      <c r="J936" s="20"/>
      <c r="K936" s="20"/>
      <c r="L936" s="20"/>
      <c r="M936" s="20"/>
      <c r="N936" s="20"/>
      <c r="O936" s="20"/>
      <c r="P936" s="20"/>
      <c r="Q936" s="20"/>
      <c r="R936" s="20"/>
      <c r="S936" s="20"/>
      <c r="T936" s="20"/>
      <c r="U936" s="20"/>
      <c r="V936" s="20"/>
      <c r="W936" s="20"/>
      <c r="X936" s="20"/>
      <c r="Y936" s="20"/>
      <c r="Z936" s="20"/>
      <c r="AA936" s="20"/>
      <c r="AB936" s="20"/>
      <c r="AC936" s="20"/>
      <c r="AD936" s="20"/>
      <c r="AE936" s="20"/>
      <c r="AF936" s="20"/>
      <c r="AG936" s="20"/>
      <c r="AH936" s="20"/>
      <c r="AI936" s="20"/>
      <c r="AJ936" s="20"/>
      <c r="AK936" s="20"/>
      <c r="AL936" s="20"/>
      <c r="AM936" s="20"/>
    </row>
    <row r="937" s="32" customFormat="true" ht="12.75" hidden="false" customHeight="false" outlineLevel="0" collapsed="false">
      <c r="A937" s="14" t="n">
        <f aca="false">+A936+1</f>
        <v>933</v>
      </c>
      <c r="B937" s="21" t="s">
        <v>946</v>
      </c>
      <c r="C937" s="21"/>
      <c r="D937" s="22"/>
      <c r="E937" s="23" t="s">
        <v>12</v>
      </c>
      <c r="F937" s="27" t="n">
        <v>100</v>
      </c>
      <c r="G937" s="12" t="n">
        <v>1</v>
      </c>
      <c r="H937" s="18"/>
      <c r="I937" s="19" t="n">
        <f aca="false">+G937*H937</f>
        <v>0</v>
      </c>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row>
    <row r="938" s="32" customFormat="true" ht="25.5" hidden="false" customHeight="false" outlineLevel="0" collapsed="false">
      <c r="A938" s="14" t="n">
        <f aca="false">+A937+1</f>
        <v>934</v>
      </c>
      <c r="B938" s="25" t="s">
        <v>947</v>
      </c>
      <c r="C938" s="22"/>
      <c r="D938" s="22"/>
      <c r="E938" s="23" t="s">
        <v>12</v>
      </c>
      <c r="F938" s="23" t="n">
        <v>100</v>
      </c>
      <c r="G938" s="12" t="n">
        <v>1</v>
      </c>
      <c r="H938" s="18"/>
      <c r="I938" s="19" t="n">
        <f aca="false">+G938*H938</f>
        <v>0</v>
      </c>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row>
    <row r="939" s="32" customFormat="true" ht="25.5" hidden="false" customHeight="false" outlineLevel="0" collapsed="false">
      <c r="A939" s="14" t="n">
        <f aca="false">+A938+1</f>
        <v>935</v>
      </c>
      <c r="B939" s="21" t="s">
        <v>948</v>
      </c>
      <c r="C939" s="39"/>
      <c r="D939" s="39"/>
      <c r="E939" s="31" t="s">
        <v>12</v>
      </c>
      <c r="F939" s="31" t="n">
        <v>1</v>
      </c>
      <c r="G939" s="12" t="n">
        <v>1</v>
      </c>
      <c r="H939" s="18"/>
      <c r="I939" s="19" t="n">
        <f aca="false">+G939*H939</f>
        <v>0</v>
      </c>
      <c r="J939" s="20"/>
      <c r="K939" s="20"/>
      <c r="L939" s="20"/>
      <c r="M939" s="20"/>
      <c r="N939" s="20"/>
      <c r="O939" s="20"/>
      <c r="P939" s="20"/>
      <c r="Q939" s="20"/>
      <c r="R939" s="20"/>
      <c r="S939" s="20"/>
      <c r="T939" s="20"/>
      <c r="U939" s="20"/>
      <c r="V939" s="20"/>
      <c r="W939" s="20"/>
      <c r="X939" s="20"/>
      <c r="Y939" s="20"/>
      <c r="Z939" s="20"/>
      <c r="AA939" s="20"/>
      <c r="AB939" s="20"/>
      <c r="AC939" s="20"/>
      <c r="AD939" s="20"/>
      <c r="AE939" s="20"/>
      <c r="AF939" s="20"/>
      <c r="AG939" s="20"/>
      <c r="AH939" s="20"/>
      <c r="AI939" s="20"/>
      <c r="AJ939" s="20"/>
      <c r="AK939" s="20"/>
      <c r="AL939" s="20"/>
      <c r="AM939" s="20"/>
    </row>
    <row r="940" s="32" customFormat="true" ht="25.5" hidden="false" customHeight="false" outlineLevel="0" collapsed="false">
      <c r="A940" s="14" t="n">
        <f aca="false">+A939+1</f>
        <v>936</v>
      </c>
      <c r="B940" s="21" t="s">
        <v>949</v>
      </c>
      <c r="C940" s="39"/>
      <c r="D940" s="39"/>
      <c r="E940" s="31" t="s">
        <v>12</v>
      </c>
      <c r="F940" s="31" t="n">
        <v>1</v>
      </c>
      <c r="G940" s="12" t="n">
        <v>1</v>
      </c>
      <c r="H940" s="18"/>
      <c r="I940" s="19" t="n">
        <f aca="false">+G940*H940</f>
        <v>0</v>
      </c>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20"/>
      <c r="AH940" s="20"/>
      <c r="AI940" s="20"/>
      <c r="AJ940" s="20"/>
      <c r="AK940" s="20"/>
      <c r="AL940" s="20"/>
      <c r="AM940" s="20"/>
    </row>
    <row r="941" s="32" customFormat="true" ht="12.75" hidden="false" customHeight="false" outlineLevel="0" collapsed="false">
      <c r="A941" s="14" t="n">
        <f aca="false">+A940+1</f>
        <v>937</v>
      </c>
      <c r="B941" s="21" t="s">
        <v>950</v>
      </c>
      <c r="C941" s="39"/>
      <c r="D941" s="39"/>
      <c r="E941" s="31" t="s">
        <v>12</v>
      </c>
      <c r="F941" s="31" t="n">
        <v>1</v>
      </c>
      <c r="G941" s="12" t="n">
        <v>1</v>
      </c>
      <c r="H941" s="18"/>
      <c r="I941" s="19" t="n">
        <f aca="false">+G941*H941</f>
        <v>0</v>
      </c>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20"/>
      <c r="AK941" s="20"/>
      <c r="AL941" s="20"/>
      <c r="AM941" s="20"/>
    </row>
    <row r="942" s="32" customFormat="true" ht="12.75" hidden="false" customHeight="false" outlineLevel="0" collapsed="false">
      <c r="A942" s="14" t="n">
        <f aca="false">+A941+1</f>
        <v>938</v>
      </c>
      <c r="B942" s="21" t="s">
        <v>951</v>
      </c>
      <c r="C942" s="39"/>
      <c r="D942" s="39"/>
      <c r="E942" s="31" t="s">
        <v>12</v>
      </c>
      <c r="F942" s="31" t="n">
        <v>1</v>
      </c>
      <c r="G942" s="12" t="n">
        <v>1</v>
      </c>
      <c r="H942" s="18"/>
      <c r="I942" s="19" t="n">
        <f aca="false">+G942*H942</f>
        <v>0</v>
      </c>
      <c r="J942" s="20"/>
      <c r="K942" s="20"/>
      <c r="L942" s="20"/>
      <c r="M942" s="20"/>
      <c r="N942" s="20"/>
      <c r="O942" s="20"/>
      <c r="P942" s="20"/>
      <c r="Q942" s="20"/>
      <c r="R942" s="20"/>
      <c r="S942" s="20"/>
      <c r="T942" s="20"/>
      <c r="U942" s="20"/>
      <c r="V942" s="20"/>
      <c r="W942" s="20"/>
      <c r="X942" s="20"/>
      <c r="Y942" s="20"/>
      <c r="Z942" s="20"/>
      <c r="AA942" s="20"/>
      <c r="AB942" s="20"/>
      <c r="AC942" s="20"/>
      <c r="AD942" s="20"/>
      <c r="AE942" s="20"/>
      <c r="AF942" s="20"/>
      <c r="AG942" s="20"/>
      <c r="AH942" s="20"/>
      <c r="AI942" s="20"/>
      <c r="AJ942" s="20"/>
      <c r="AK942" s="20"/>
      <c r="AL942" s="20"/>
      <c r="AM942" s="20"/>
    </row>
    <row r="943" s="32" customFormat="true" ht="25.5" hidden="false" customHeight="false" outlineLevel="0" collapsed="false">
      <c r="A943" s="14" t="n">
        <f aca="false">+A942+1</f>
        <v>939</v>
      </c>
      <c r="B943" s="25" t="s">
        <v>952</v>
      </c>
      <c r="C943" s="22"/>
      <c r="D943" s="22"/>
      <c r="E943" s="23" t="s">
        <v>12</v>
      </c>
      <c r="F943" s="23" t="n">
        <v>1</v>
      </c>
      <c r="G943" s="12" t="n">
        <v>1</v>
      </c>
      <c r="H943" s="18"/>
      <c r="I943" s="19" t="n">
        <f aca="false">+G943*H943</f>
        <v>0</v>
      </c>
      <c r="J943" s="20"/>
      <c r="K943" s="20"/>
      <c r="L943" s="20"/>
      <c r="M943" s="20"/>
      <c r="N943" s="20"/>
      <c r="O943" s="20"/>
      <c r="P943" s="20"/>
      <c r="Q943" s="20"/>
      <c r="R943" s="20"/>
      <c r="S943" s="20"/>
      <c r="T943" s="20"/>
      <c r="U943" s="20"/>
      <c r="V943" s="20"/>
      <c r="W943" s="20"/>
      <c r="X943" s="20"/>
      <c r="Y943" s="20"/>
      <c r="Z943" s="20"/>
      <c r="AA943" s="20"/>
      <c r="AB943" s="20"/>
      <c r="AC943" s="20"/>
      <c r="AD943" s="20"/>
      <c r="AE943" s="20"/>
      <c r="AF943" s="20"/>
      <c r="AG943" s="20"/>
      <c r="AH943" s="20"/>
      <c r="AI943" s="20"/>
      <c r="AJ943" s="20"/>
      <c r="AK943" s="20"/>
      <c r="AL943" s="20"/>
      <c r="AM943" s="20"/>
    </row>
    <row r="944" s="32" customFormat="true" ht="25.5" hidden="false" customHeight="false" outlineLevel="0" collapsed="false">
      <c r="A944" s="14" t="n">
        <f aca="false">+A943+1</f>
        <v>940</v>
      </c>
      <c r="B944" s="25" t="s">
        <v>953</v>
      </c>
      <c r="C944" s="22"/>
      <c r="D944" s="22"/>
      <c r="E944" s="23" t="s">
        <v>12</v>
      </c>
      <c r="F944" s="23" t="n">
        <v>1</v>
      </c>
      <c r="G944" s="12" t="n">
        <v>1</v>
      </c>
      <c r="H944" s="18"/>
      <c r="I944" s="19" t="n">
        <f aca="false">+G944*H944</f>
        <v>0</v>
      </c>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row>
    <row r="945" s="32" customFormat="true" ht="12.75" hidden="false" customHeight="false" outlineLevel="0" collapsed="false">
      <c r="A945" s="14" t="n">
        <f aca="false">+A944+1</f>
        <v>941</v>
      </c>
      <c r="B945" s="25" t="s">
        <v>954</v>
      </c>
      <c r="C945" s="26"/>
      <c r="D945" s="26"/>
      <c r="E945" s="23" t="s">
        <v>12</v>
      </c>
      <c r="F945" s="23" t="n">
        <v>100</v>
      </c>
      <c r="G945" s="12" t="n">
        <v>1</v>
      </c>
      <c r="H945" s="18"/>
      <c r="I945" s="19" t="n">
        <f aca="false">+G945*H945</f>
        <v>0</v>
      </c>
    </row>
    <row r="946" s="32" customFormat="true" ht="25.5" hidden="false" customHeight="false" outlineLevel="0" collapsed="false">
      <c r="A946" s="14" t="n">
        <f aca="false">+A945+1</f>
        <v>942</v>
      </c>
      <c r="B946" s="25" t="s">
        <v>955</v>
      </c>
      <c r="C946" s="26"/>
      <c r="D946" s="26"/>
      <c r="E946" s="23" t="s">
        <v>12</v>
      </c>
      <c r="F946" s="23" t="n">
        <v>1</v>
      </c>
      <c r="G946" s="12" t="n">
        <v>1</v>
      </c>
      <c r="H946" s="18"/>
      <c r="I946" s="19" t="n">
        <f aca="false">+G946*H946</f>
        <v>0</v>
      </c>
    </row>
    <row r="947" s="32" customFormat="true" ht="25.5" hidden="false" customHeight="false" outlineLevel="0" collapsed="false">
      <c r="A947" s="14" t="n">
        <f aca="false">+A946+1</f>
        <v>943</v>
      </c>
      <c r="B947" s="25" t="s">
        <v>956</v>
      </c>
      <c r="C947" s="26"/>
      <c r="D947" s="26"/>
      <c r="E947" s="23" t="s">
        <v>12</v>
      </c>
      <c r="F947" s="23" t="n">
        <v>100</v>
      </c>
      <c r="G947" s="12" t="n">
        <v>1</v>
      </c>
      <c r="H947" s="18"/>
      <c r="I947" s="19" t="n">
        <f aca="false">+G947*H947</f>
        <v>0</v>
      </c>
    </row>
    <row r="948" s="32" customFormat="true" ht="12.75" hidden="false" customHeight="false" outlineLevel="0" collapsed="false">
      <c r="A948" s="14" t="n">
        <f aca="false">+A947+1</f>
        <v>944</v>
      </c>
      <c r="B948" s="25" t="s">
        <v>957</v>
      </c>
      <c r="C948" s="26"/>
      <c r="D948" s="26"/>
      <c r="E948" s="23" t="s">
        <v>958</v>
      </c>
      <c r="F948" s="23" t="n">
        <v>20</v>
      </c>
      <c r="G948" s="12" t="n">
        <v>1</v>
      </c>
      <c r="H948" s="18"/>
      <c r="I948" s="19" t="n">
        <f aca="false">+G948*H948</f>
        <v>0</v>
      </c>
    </row>
    <row r="949" s="32" customFormat="true" ht="12.75" hidden="false" customHeight="false" outlineLevel="0" collapsed="false">
      <c r="A949" s="14" t="n">
        <f aca="false">+A948+1</f>
        <v>945</v>
      </c>
      <c r="B949" s="25" t="s">
        <v>959</v>
      </c>
      <c r="C949" s="26"/>
      <c r="D949" s="26"/>
      <c r="E949" s="23" t="s">
        <v>958</v>
      </c>
      <c r="F949" s="23" t="n">
        <v>20</v>
      </c>
      <c r="G949" s="12" t="n">
        <v>1</v>
      </c>
      <c r="H949" s="18"/>
      <c r="I949" s="19" t="n">
        <f aca="false">+G949*H949</f>
        <v>0</v>
      </c>
    </row>
    <row r="950" s="32" customFormat="true" ht="25.5" hidden="false" customHeight="false" outlineLevel="0" collapsed="false">
      <c r="A950" s="14" t="n">
        <f aca="false">+A949+1</f>
        <v>946</v>
      </c>
      <c r="B950" s="25" t="s">
        <v>960</v>
      </c>
      <c r="C950" s="26"/>
      <c r="D950" s="26"/>
      <c r="E950" s="23" t="s">
        <v>12</v>
      </c>
      <c r="F950" s="23" t="n">
        <v>100</v>
      </c>
      <c r="G950" s="12" t="n">
        <v>1</v>
      </c>
      <c r="H950" s="18"/>
      <c r="I950" s="19" t="n">
        <f aca="false">+G950*H950</f>
        <v>0</v>
      </c>
    </row>
    <row r="951" s="32" customFormat="true" ht="25.5" hidden="false" customHeight="false" outlineLevel="0" collapsed="false">
      <c r="A951" s="14" t="n">
        <f aca="false">+A950+1</f>
        <v>947</v>
      </c>
      <c r="B951" s="25" t="s">
        <v>961</v>
      </c>
      <c r="C951" s="26"/>
      <c r="D951" s="26"/>
      <c r="E951" s="23" t="s">
        <v>12</v>
      </c>
      <c r="F951" s="23" t="n">
        <v>100</v>
      </c>
      <c r="G951" s="12" t="n">
        <v>1</v>
      </c>
      <c r="H951" s="18"/>
      <c r="I951" s="19" t="n">
        <f aca="false">+G951*H951</f>
        <v>0</v>
      </c>
    </row>
    <row r="952" s="32" customFormat="true" ht="25.5" hidden="false" customHeight="false" outlineLevel="0" collapsed="false">
      <c r="A952" s="14" t="n">
        <f aca="false">+A951+1</f>
        <v>948</v>
      </c>
      <c r="B952" s="21" t="s">
        <v>962</v>
      </c>
      <c r="C952" s="26"/>
      <c r="D952" s="26"/>
      <c r="E952" s="27" t="s">
        <v>12</v>
      </c>
      <c r="F952" s="27" t="n">
        <v>100</v>
      </c>
      <c r="G952" s="12" t="n">
        <v>1</v>
      </c>
      <c r="H952" s="18"/>
      <c r="I952" s="19" t="n">
        <f aca="false">+G952*H952</f>
        <v>0</v>
      </c>
    </row>
    <row r="953" s="32" customFormat="true" ht="12.75" hidden="false" customHeight="false" outlineLevel="0" collapsed="false">
      <c r="A953" s="14" t="n">
        <f aca="false">+A952+1</f>
        <v>949</v>
      </c>
      <c r="B953" s="25" t="s">
        <v>963</v>
      </c>
      <c r="C953" s="27"/>
      <c r="D953" s="27"/>
      <c r="E953" s="23" t="s">
        <v>21</v>
      </c>
      <c r="F953" s="23" t="n">
        <v>1</v>
      </c>
      <c r="G953" s="12" t="n">
        <v>1</v>
      </c>
      <c r="H953" s="18"/>
      <c r="I953" s="19" t="n">
        <f aca="false">+G953*H953</f>
        <v>0</v>
      </c>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row>
    <row r="954" s="32" customFormat="true" ht="15.75" hidden="false" customHeight="false" outlineLevel="0" collapsed="false">
      <c r="A954" s="14" t="n">
        <f aca="false">+A953+1</f>
        <v>950</v>
      </c>
      <c r="B954" s="21" t="s">
        <v>964</v>
      </c>
      <c r="C954" s="61"/>
      <c r="D954" s="21"/>
      <c r="E954" s="23" t="s">
        <v>12</v>
      </c>
      <c r="F954" s="23" t="n">
        <v>1</v>
      </c>
      <c r="G954" s="12" t="n">
        <v>1</v>
      </c>
      <c r="H954" s="18"/>
      <c r="I954" s="19" t="n">
        <f aca="false">+G954*H954</f>
        <v>0</v>
      </c>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row>
    <row r="955" s="32" customFormat="true" ht="12.75" hidden="false" customHeight="false" outlineLevel="0" collapsed="false">
      <c r="A955" s="14" t="n">
        <f aca="false">+A954+1</f>
        <v>951</v>
      </c>
      <c r="B955" s="38" t="s">
        <v>965</v>
      </c>
      <c r="C955" s="22"/>
      <c r="D955" s="22"/>
      <c r="E955" s="23" t="s">
        <v>12</v>
      </c>
      <c r="F955" s="23" t="n">
        <v>10</v>
      </c>
      <c r="G955" s="12" t="n">
        <v>1</v>
      </c>
      <c r="H955" s="18"/>
      <c r="I955" s="19" t="n">
        <f aca="false">+G955*H955</f>
        <v>0</v>
      </c>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row>
    <row r="956" s="32" customFormat="true" ht="12.75" hidden="false" customHeight="false" outlineLevel="0" collapsed="false">
      <c r="A956" s="14" t="n">
        <f aca="false">+A955+1</f>
        <v>952</v>
      </c>
      <c r="B956" s="25" t="s">
        <v>966</v>
      </c>
      <c r="C956" s="22"/>
      <c r="D956" s="22"/>
      <c r="E956" s="23" t="s">
        <v>12</v>
      </c>
      <c r="F956" s="23" t="n">
        <v>1</v>
      </c>
      <c r="G956" s="12" t="n">
        <v>1</v>
      </c>
      <c r="H956" s="18"/>
      <c r="I956" s="19" t="n">
        <f aca="false">+G956*H956</f>
        <v>0</v>
      </c>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row>
    <row r="957" s="32" customFormat="true" ht="12.75" hidden="false" customHeight="false" outlineLevel="0" collapsed="false">
      <c r="A957" s="14" t="n">
        <f aca="false">+A956+1</f>
        <v>953</v>
      </c>
      <c r="B957" s="25" t="s">
        <v>967</v>
      </c>
      <c r="C957" s="22"/>
      <c r="D957" s="22"/>
      <c r="E957" s="23" t="s">
        <v>12</v>
      </c>
      <c r="F957" s="23" t="n">
        <v>1</v>
      </c>
      <c r="G957" s="12" t="n">
        <v>1</v>
      </c>
      <c r="H957" s="18"/>
      <c r="I957" s="19" t="n">
        <f aca="false">+G957*H957</f>
        <v>0</v>
      </c>
    </row>
    <row r="958" s="32" customFormat="true" ht="25.5" hidden="false" customHeight="false" outlineLevel="0" collapsed="false">
      <c r="A958" s="14" t="n">
        <f aca="false">+A957+1</f>
        <v>954</v>
      </c>
      <c r="B958" s="21" t="s">
        <v>968</v>
      </c>
      <c r="C958" s="26"/>
      <c r="D958" s="22"/>
      <c r="E958" s="23" t="s">
        <v>12</v>
      </c>
      <c r="F958" s="23" t="n">
        <v>1</v>
      </c>
      <c r="G958" s="12" t="n">
        <v>1</v>
      </c>
      <c r="H958" s="18"/>
      <c r="I958" s="19" t="n">
        <f aca="false">+G958*H958</f>
        <v>0</v>
      </c>
      <c r="J958" s="20"/>
      <c r="K958" s="20"/>
      <c r="L958" s="20"/>
      <c r="M958" s="20"/>
      <c r="N958" s="20"/>
      <c r="O958" s="20"/>
      <c r="P958" s="20"/>
      <c r="Q958" s="20"/>
      <c r="R958" s="20"/>
      <c r="S958" s="20"/>
      <c r="T958" s="20"/>
      <c r="U958" s="20"/>
      <c r="V958" s="20"/>
      <c r="W958" s="20"/>
      <c r="X958" s="20"/>
      <c r="Y958" s="20"/>
      <c r="Z958" s="20"/>
      <c r="AA958" s="20"/>
      <c r="AB958" s="20"/>
      <c r="AC958" s="20"/>
      <c r="AD958" s="20"/>
      <c r="AE958" s="20"/>
      <c r="AF958" s="20"/>
      <c r="AG958" s="20"/>
      <c r="AH958" s="20"/>
      <c r="AI958" s="20"/>
      <c r="AJ958" s="20"/>
      <c r="AK958" s="20"/>
      <c r="AL958" s="20"/>
      <c r="AM958" s="20"/>
    </row>
    <row r="959" s="32" customFormat="true" ht="12.75" hidden="false" customHeight="false" outlineLevel="0" collapsed="false">
      <c r="A959" s="14" t="n">
        <f aca="false">+A958+1</f>
        <v>955</v>
      </c>
      <c r="B959" s="25" t="s">
        <v>969</v>
      </c>
      <c r="C959" s="26"/>
      <c r="D959" s="21"/>
      <c r="E959" s="23" t="s">
        <v>12</v>
      </c>
      <c r="F959" s="23" t="n">
        <v>1</v>
      </c>
      <c r="G959" s="12" t="n">
        <v>1</v>
      </c>
      <c r="H959" s="18"/>
      <c r="I959" s="19" t="n">
        <f aca="false">+G959*H959</f>
        <v>0</v>
      </c>
      <c r="J959" s="34"/>
      <c r="K959" s="34"/>
      <c r="L959" s="34"/>
      <c r="M959" s="34"/>
      <c r="N959" s="34"/>
      <c r="O959" s="34"/>
      <c r="P959" s="34"/>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row>
    <row r="960" s="32" customFormat="true" ht="12.75" hidden="false" customHeight="false" outlineLevel="0" collapsed="false">
      <c r="A960" s="14" t="n">
        <f aca="false">+A959+1</f>
        <v>956</v>
      </c>
      <c r="B960" s="25" t="s">
        <v>970</v>
      </c>
      <c r="C960" s="22"/>
      <c r="D960" s="22"/>
      <c r="E960" s="23" t="s">
        <v>12</v>
      </c>
      <c r="F960" s="23" t="n">
        <v>1</v>
      </c>
      <c r="G960" s="12" t="n">
        <v>1</v>
      </c>
      <c r="H960" s="18"/>
      <c r="I960" s="19" t="n">
        <f aca="false">+G960*H960</f>
        <v>0</v>
      </c>
      <c r="J960" s="20"/>
      <c r="K960" s="20"/>
      <c r="L960" s="20"/>
      <c r="M960" s="20"/>
      <c r="N960" s="20"/>
      <c r="O960" s="20"/>
      <c r="P960" s="20"/>
      <c r="Q960" s="20"/>
      <c r="R960" s="20"/>
      <c r="S960" s="20"/>
      <c r="T960" s="20"/>
      <c r="U960" s="20"/>
      <c r="V960" s="20"/>
      <c r="W960" s="20"/>
      <c r="X960" s="20"/>
      <c r="Y960" s="20"/>
      <c r="Z960" s="20"/>
      <c r="AA960" s="20"/>
      <c r="AB960" s="20"/>
      <c r="AC960" s="20"/>
      <c r="AD960" s="20"/>
      <c r="AE960" s="20"/>
      <c r="AF960" s="20"/>
      <c r="AG960" s="20"/>
      <c r="AH960" s="20"/>
      <c r="AI960" s="20"/>
      <c r="AJ960" s="20"/>
      <c r="AK960" s="20"/>
      <c r="AL960" s="20"/>
      <c r="AM960" s="20"/>
    </row>
    <row r="961" s="32" customFormat="true" ht="12.75" hidden="false" customHeight="false" outlineLevel="0" collapsed="false">
      <c r="A961" s="14" t="n">
        <f aca="false">+A960+1</f>
        <v>957</v>
      </c>
      <c r="B961" s="25" t="s">
        <v>971</v>
      </c>
      <c r="C961" s="27"/>
      <c r="D961" s="27"/>
      <c r="E961" s="23" t="s">
        <v>12</v>
      </c>
      <c r="F961" s="23" t="n">
        <v>1</v>
      </c>
      <c r="G961" s="12" t="n">
        <v>1</v>
      </c>
      <c r="H961" s="18"/>
      <c r="I961" s="19" t="n">
        <f aca="false">+G961*H961</f>
        <v>0</v>
      </c>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row>
    <row r="962" s="32" customFormat="true" ht="12.75" hidden="false" customHeight="false" outlineLevel="0" collapsed="false">
      <c r="A962" s="14" t="n">
        <f aca="false">+A961+1</f>
        <v>958</v>
      </c>
      <c r="B962" s="25" t="s">
        <v>972</v>
      </c>
      <c r="C962" s="33"/>
      <c r="D962" s="21"/>
      <c r="E962" s="23" t="s">
        <v>12</v>
      </c>
      <c r="F962" s="23" t="n">
        <v>1</v>
      </c>
      <c r="G962" s="12" t="n">
        <v>1</v>
      </c>
      <c r="H962" s="18"/>
      <c r="I962" s="19" t="n">
        <f aca="false">+G962*H962</f>
        <v>0</v>
      </c>
      <c r="J962" s="20"/>
      <c r="K962" s="20"/>
      <c r="L962" s="20"/>
      <c r="M962" s="20"/>
      <c r="N962" s="20"/>
      <c r="O962" s="20"/>
      <c r="P962" s="20"/>
      <c r="Q962" s="20"/>
      <c r="R962" s="20"/>
      <c r="S962" s="20"/>
      <c r="T962" s="20"/>
      <c r="U962" s="20"/>
      <c r="V962" s="20"/>
      <c r="W962" s="20"/>
      <c r="X962" s="20"/>
      <c r="Y962" s="20"/>
      <c r="Z962" s="20"/>
      <c r="AA962" s="20"/>
      <c r="AB962" s="20"/>
      <c r="AC962" s="20"/>
      <c r="AD962" s="20"/>
      <c r="AE962" s="20"/>
      <c r="AF962" s="20"/>
      <c r="AG962" s="20"/>
      <c r="AH962" s="20"/>
      <c r="AI962" s="20"/>
      <c r="AJ962" s="20"/>
      <c r="AK962" s="20"/>
      <c r="AL962" s="20"/>
      <c r="AM962" s="20"/>
    </row>
    <row r="963" s="32" customFormat="true" ht="12.75" hidden="false" customHeight="false" outlineLevel="0" collapsed="false">
      <c r="A963" s="14" t="n">
        <f aca="false">+A962+1</f>
        <v>959</v>
      </c>
      <c r="B963" s="25" t="s">
        <v>973</v>
      </c>
      <c r="C963" s="33"/>
      <c r="D963" s="21"/>
      <c r="E963" s="23" t="s">
        <v>12</v>
      </c>
      <c r="F963" s="23" t="n">
        <v>1</v>
      </c>
      <c r="G963" s="12" t="n">
        <v>1</v>
      </c>
      <c r="H963" s="18"/>
      <c r="I963" s="19" t="n">
        <f aca="false">+G963*H963</f>
        <v>0</v>
      </c>
      <c r="J963" s="20"/>
      <c r="K963" s="20"/>
      <c r="L963" s="20"/>
      <c r="M963" s="20"/>
      <c r="N963" s="20"/>
      <c r="O963" s="20"/>
      <c r="P963" s="20"/>
      <c r="Q963" s="20"/>
      <c r="R963" s="20"/>
      <c r="S963" s="20"/>
      <c r="T963" s="20"/>
      <c r="U963" s="20"/>
      <c r="V963" s="20"/>
      <c r="W963" s="20"/>
      <c r="X963" s="20"/>
      <c r="Y963" s="20"/>
      <c r="Z963" s="20"/>
      <c r="AA963" s="20"/>
      <c r="AB963" s="20"/>
      <c r="AC963" s="20"/>
      <c r="AD963" s="20"/>
      <c r="AE963" s="20"/>
      <c r="AF963" s="20"/>
      <c r="AG963" s="20"/>
      <c r="AH963" s="20"/>
      <c r="AI963" s="20"/>
      <c r="AJ963" s="20"/>
      <c r="AK963" s="20"/>
      <c r="AL963" s="20"/>
      <c r="AM963" s="20"/>
    </row>
    <row r="964" s="32" customFormat="true" ht="12.75" hidden="false" customHeight="false" outlineLevel="0" collapsed="false">
      <c r="A964" s="14" t="n">
        <f aca="false">+A963+1</f>
        <v>960</v>
      </c>
      <c r="B964" s="25" t="s">
        <v>974</v>
      </c>
      <c r="C964" s="33"/>
      <c r="D964" s="21"/>
      <c r="E964" s="23" t="s">
        <v>12</v>
      </c>
      <c r="F964" s="23" t="n">
        <v>1</v>
      </c>
      <c r="G964" s="12" t="n">
        <v>1</v>
      </c>
      <c r="H964" s="18"/>
      <c r="I964" s="19" t="n">
        <f aca="false">+G964*H964</f>
        <v>0</v>
      </c>
      <c r="J964" s="20"/>
      <c r="K964" s="20"/>
      <c r="L964" s="20"/>
      <c r="M964" s="20"/>
      <c r="N964" s="20"/>
      <c r="O964" s="20"/>
      <c r="P964" s="20"/>
      <c r="Q964" s="20"/>
      <c r="R964" s="20"/>
      <c r="S964" s="20"/>
      <c r="T964" s="20"/>
      <c r="U964" s="20"/>
      <c r="V964" s="20"/>
      <c r="W964" s="20"/>
      <c r="X964" s="20"/>
      <c r="Y964" s="20"/>
      <c r="Z964" s="20"/>
      <c r="AA964" s="20"/>
      <c r="AB964" s="20"/>
      <c r="AC964" s="20"/>
      <c r="AD964" s="20"/>
      <c r="AE964" s="20"/>
      <c r="AF964" s="20"/>
      <c r="AG964" s="20"/>
      <c r="AH964" s="20"/>
      <c r="AI964" s="20"/>
      <c r="AJ964" s="20"/>
      <c r="AK964" s="20"/>
      <c r="AL964" s="20"/>
      <c r="AM964" s="20"/>
    </row>
    <row r="965" s="32" customFormat="true" ht="12.75" hidden="false" customHeight="false" outlineLevel="0" collapsed="false">
      <c r="A965" s="14" t="n">
        <f aca="false">+A964+1</f>
        <v>961</v>
      </c>
      <c r="B965" s="21" t="s">
        <v>975</v>
      </c>
      <c r="C965" s="22"/>
      <c r="D965" s="21"/>
      <c r="E965" s="23" t="s">
        <v>12</v>
      </c>
      <c r="F965" s="23" t="n">
        <v>1</v>
      </c>
      <c r="G965" s="12" t="n">
        <v>1</v>
      </c>
      <c r="H965" s="18"/>
      <c r="I965" s="19" t="n">
        <f aca="false">+G965*H965</f>
        <v>0</v>
      </c>
      <c r="J965" s="20"/>
      <c r="K965" s="20"/>
      <c r="L965" s="20"/>
      <c r="M965" s="20"/>
      <c r="N965" s="20"/>
      <c r="O965" s="20"/>
      <c r="P965" s="20"/>
      <c r="Q965" s="20"/>
      <c r="R965" s="20"/>
      <c r="S965" s="20"/>
      <c r="T965" s="20"/>
      <c r="U965" s="20"/>
      <c r="V965" s="20"/>
      <c r="W965" s="20"/>
      <c r="X965" s="20"/>
      <c r="Y965" s="20"/>
      <c r="Z965" s="20"/>
      <c r="AA965" s="20"/>
      <c r="AB965" s="20"/>
      <c r="AC965" s="20"/>
      <c r="AD965" s="20"/>
      <c r="AE965" s="20"/>
      <c r="AF965" s="20"/>
      <c r="AG965" s="20"/>
      <c r="AH965" s="20"/>
      <c r="AI965" s="20"/>
      <c r="AJ965" s="20"/>
      <c r="AK965" s="20"/>
      <c r="AL965" s="20"/>
      <c r="AM965" s="20"/>
    </row>
    <row r="966" s="32" customFormat="true" ht="12.75" hidden="false" customHeight="false" outlineLevel="0" collapsed="false">
      <c r="A966" s="14" t="n">
        <f aca="false">+A965+1</f>
        <v>962</v>
      </c>
      <c r="B966" s="21" t="s">
        <v>976</v>
      </c>
      <c r="C966" s="22"/>
      <c r="D966" s="21"/>
      <c r="E966" s="23" t="s">
        <v>12</v>
      </c>
      <c r="F966" s="23" t="n">
        <v>1</v>
      </c>
      <c r="G966" s="12" t="n">
        <v>1</v>
      </c>
      <c r="H966" s="18"/>
      <c r="I966" s="19" t="n">
        <f aca="false">+G966*H966</f>
        <v>0</v>
      </c>
      <c r="J966" s="20"/>
      <c r="K966" s="20"/>
      <c r="L966" s="20"/>
      <c r="M966" s="20"/>
      <c r="N966" s="20"/>
      <c r="O966" s="20"/>
      <c r="P966" s="20"/>
      <c r="Q966" s="20"/>
      <c r="R966" s="20"/>
      <c r="S966" s="20"/>
      <c r="T966" s="20"/>
      <c r="U966" s="20"/>
      <c r="V966" s="20"/>
      <c r="W966" s="20"/>
      <c r="X966" s="20"/>
      <c r="Y966" s="20"/>
      <c r="Z966" s="20"/>
      <c r="AA966" s="20"/>
      <c r="AB966" s="20"/>
      <c r="AC966" s="20"/>
      <c r="AD966" s="20"/>
      <c r="AE966" s="20"/>
      <c r="AF966" s="20"/>
      <c r="AG966" s="20"/>
      <c r="AH966" s="20"/>
      <c r="AI966" s="20"/>
      <c r="AJ966" s="20"/>
      <c r="AK966" s="20"/>
      <c r="AL966" s="20"/>
      <c r="AM966" s="20"/>
    </row>
    <row r="967" s="32" customFormat="true" ht="12.75" hidden="false" customHeight="false" outlineLevel="0" collapsed="false">
      <c r="A967" s="14" t="n">
        <f aca="false">+A966+1</f>
        <v>963</v>
      </c>
      <c r="B967" s="25" t="s">
        <v>977</v>
      </c>
      <c r="C967" s="22"/>
      <c r="D967" s="22"/>
      <c r="E967" s="23" t="s">
        <v>12</v>
      </c>
      <c r="F967" s="23" t="n">
        <v>1</v>
      </c>
      <c r="G967" s="12" t="n">
        <v>1</v>
      </c>
      <c r="H967" s="18"/>
      <c r="I967" s="19" t="n">
        <f aca="false">+G967*H967</f>
        <v>0</v>
      </c>
      <c r="J967" s="34"/>
      <c r="K967" s="34"/>
      <c r="L967" s="34"/>
      <c r="M967" s="34"/>
      <c r="N967" s="34"/>
      <c r="O967" s="34"/>
      <c r="P967" s="34"/>
      <c r="Q967" s="34"/>
      <c r="R967" s="34"/>
      <c r="S967" s="34"/>
      <c r="T967" s="34"/>
      <c r="U967" s="34"/>
      <c r="V967" s="34"/>
      <c r="W967" s="34"/>
      <c r="X967" s="34"/>
      <c r="Y967" s="34"/>
      <c r="Z967" s="34"/>
      <c r="AA967" s="34"/>
      <c r="AB967" s="34"/>
      <c r="AC967" s="34"/>
      <c r="AD967" s="34"/>
      <c r="AE967" s="34"/>
      <c r="AF967" s="34"/>
      <c r="AG967" s="34"/>
      <c r="AH967" s="34"/>
      <c r="AI967" s="34"/>
      <c r="AJ967" s="34"/>
      <c r="AK967" s="34"/>
      <c r="AL967" s="34"/>
      <c r="AM967" s="34"/>
    </row>
    <row r="968" s="32" customFormat="true" ht="12.75" hidden="false" customHeight="false" outlineLevel="0" collapsed="false">
      <c r="A968" s="14" t="n">
        <f aca="false">+A967+1</f>
        <v>964</v>
      </c>
      <c r="B968" s="21" t="s">
        <v>978</v>
      </c>
      <c r="C968" s="22"/>
      <c r="D968" s="22"/>
      <c r="E968" s="23" t="s">
        <v>12</v>
      </c>
      <c r="F968" s="23" t="n">
        <v>1</v>
      </c>
      <c r="G968" s="12" t="n">
        <v>1</v>
      </c>
      <c r="H968" s="18"/>
      <c r="I968" s="19" t="n">
        <f aca="false">+G968*H968</f>
        <v>0</v>
      </c>
      <c r="J968" s="20"/>
      <c r="K968" s="20"/>
      <c r="L968" s="20"/>
      <c r="M968" s="20"/>
      <c r="N968" s="20"/>
      <c r="O968" s="20"/>
      <c r="P968" s="20"/>
      <c r="Q968" s="20"/>
      <c r="R968" s="20"/>
      <c r="S968" s="20"/>
      <c r="T968" s="20"/>
      <c r="U968" s="20"/>
      <c r="V968" s="20"/>
      <c r="W968" s="20"/>
      <c r="X968" s="20"/>
      <c r="Y968" s="20"/>
      <c r="Z968" s="20"/>
      <c r="AA968" s="20"/>
      <c r="AB968" s="20"/>
      <c r="AC968" s="20"/>
      <c r="AD968" s="20"/>
      <c r="AE968" s="20"/>
      <c r="AF968" s="20"/>
      <c r="AG968" s="20"/>
      <c r="AH968" s="20"/>
      <c r="AI968" s="20"/>
      <c r="AJ968" s="20"/>
      <c r="AK968" s="20"/>
      <c r="AL968" s="20"/>
      <c r="AM968" s="20"/>
    </row>
    <row r="969" s="32" customFormat="true" ht="12.75" hidden="false" customHeight="false" outlineLevel="0" collapsed="false">
      <c r="A969" s="14" t="n">
        <f aca="false">+A968+1</f>
        <v>965</v>
      </c>
      <c r="B969" s="21" t="s">
        <v>979</v>
      </c>
      <c r="C969" s="22"/>
      <c r="D969" s="22"/>
      <c r="E969" s="23" t="s">
        <v>12</v>
      </c>
      <c r="F969" s="23" t="n">
        <v>1</v>
      </c>
      <c r="G969" s="12" t="n">
        <v>1</v>
      </c>
      <c r="H969" s="18"/>
      <c r="I969" s="19" t="n">
        <f aca="false">+G969*H969</f>
        <v>0</v>
      </c>
      <c r="J969" s="20"/>
      <c r="K969" s="20"/>
      <c r="L969" s="20"/>
      <c r="M969" s="20"/>
      <c r="N969" s="20"/>
      <c r="O969" s="20"/>
      <c r="P969" s="20"/>
      <c r="Q969" s="20"/>
      <c r="R969" s="20"/>
      <c r="S969" s="20"/>
      <c r="T969" s="20"/>
      <c r="U969" s="20"/>
      <c r="V969" s="20"/>
      <c r="W969" s="20"/>
      <c r="X969" s="20"/>
      <c r="Y969" s="20"/>
      <c r="Z969" s="20"/>
      <c r="AA969" s="20"/>
      <c r="AB969" s="20"/>
      <c r="AC969" s="20"/>
      <c r="AD969" s="20"/>
      <c r="AE969" s="20"/>
      <c r="AF969" s="20"/>
      <c r="AG969" s="20"/>
      <c r="AH969" s="20"/>
      <c r="AI969" s="20"/>
      <c r="AJ969" s="20"/>
      <c r="AK969" s="20"/>
      <c r="AL969" s="20"/>
      <c r="AM969" s="20"/>
    </row>
    <row r="970" s="32" customFormat="true" ht="12.75" hidden="false" customHeight="false" outlineLevel="0" collapsed="false">
      <c r="A970" s="14" t="n">
        <f aca="false">+A969+1</f>
        <v>966</v>
      </c>
      <c r="B970" s="21" t="s">
        <v>980</v>
      </c>
      <c r="C970" s="22"/>
      <c r="D970" s="22"/>
      <c r="E970" s="23" t="s">
        <v>12</v>
      </c>
      <c r="F970" s="23" t="n">
        <v>1</v>
      </c>
      <c r="G970" s="12" t="n">
        <v>1</v>
      </c>
      <c r="H970" s="18"/>
      <c r="I970" s="19" t="n">
        <f aca="false">+G970*H970</f>
        <v>0</v>
      </c>
      <c r="J970" s="20"/>
      <c r="K970" s="20"/>
      <c r="L970" s="20"/>
      <c r="M970" s="20"/>
      <c r="N970" s="20"/>
      <c r="O970" s="20"/>
      <c r="P970" s="20"/>
      <c r="Q970" s="20"/>
      <c r="R970" s="20"/>
      <c r="S970" s="20"/>
      <c r="T970" s="20"/>
      <c r="U970" s="20"/>
      <c r="V970" s="20"/>
      <c r="W970" s="20"/>
      <c r="X970" s="20"/>
      <c r="Y970" s="20"/>
      <c r="Z970" s="20"/>
      <c r="AA970" s="20"/>
      <c r="AB970" s="20"/>
      <c r="AC970" s="20"/>
      <c r="AD970" s="20"/>
      <c r="AE970" s="20"/>
      <c r="AF970" s="20"/>
      <c r="AG970" s="20"/>
      <c r="AH970" s="20"/>
      <c r="AI970" s="20"/>
      <c r="AJ970" s="20"/>
      <c r="AK970" s="20"/>
      <c r="AL970" s="20"/>
      <c r="AM970" s="20"/>
    </row>
    <row r="971" s="32" customFormat="true" ht="12.75" hidden="false" customHeight="false" outlineLevel="0" collapsed="false">
      <c r="A971" s="14" t="n">
        <f aca="false">+A970+1</f>
        <v>967</v>
      </c>
      <c r="B971" s="21" t="s">
        <v>981</v>
      </c>
      <c r="C971" s="22"/>
      <c r="D971" s="22"/>
      <c r="E971" s="23" t="s">
        <v>12</v>
      </c>
      <c r="F971" s="23" t="n">
        <v>1</v>
      </c>
      <c r="G971" s="12" t="n">
        <v>1</v>
      </c>
      <c r="H971" s="18"/>
      <c r="I971" s="19" t="n">
        <f aca="false">+G971*H971</f>
        <v>0</v>
      </c>
      <c r="J971" s="20"/>
      <c r="K971" s="20"/>
      <c r="L971" s="20"/>
      <c r="M971" s="20"/>
      <c r="N971" s="20"/>
      <c r="O971" s="20"/>
      <c r="P971" s="20"/>
      <c r="Q971" s="20"/>
      <c r="R971" s="20"/>
      <c r="S971" s="20"/>
      <c r="T971" s="20"/>
      <c r="U971" s="20"/>
      <c r="V971" s="20"/>
      <c r="W971" s="20"/>
      <c r="X971" s="20"/>
      <c r="Y971" s="20"/>
      <c r="Z971" s="20"/>
      <c r="AA971" s="20"/>
      <c r="AB971" s="20"/>
      <c r="AC971" s="20"/>
      <c r="AD971" s="20"/>
      <c r="AE971" s="20"/>
      <c r="AF971" s="20"/>
      <c r="AG971" s="20"/>
      <c r="AH971" s="20"/>
      <c r="AI971" s="20"/>
      <c r="AJ971" s="20"/>
      <c r="AK971" s="20"/>
      <c r="AL971" s="20"/>
      <c r="AM971" s="20"/>
    </row>
    <row r="972" s="32" customFormat="true" ht="12.75" hidden="false" customHeight="false" outlineLevel="0" collapsed="false">
      <c r="A972" s="14" t="n">
        <f aca="false">+A971+1</f>
        <v>968</v>
      </c>
      <c r="B972" s="21" t="s">
        <v>982</v>
      </c>
      <c r="C972" s="22"/>
      <c r="D972" s="22"/>
      <c r="E972" s="23" t="s">
        <v>12</v>
      </c>
      <c r="F972" s="23" t="n">
        <v>1</v>
      </c>
      <c r="G972" s="12" t="n">
        <v>1</v>
      </c>
      <c r="H972" s="18"/>
      <c r="I972" s="19" t="n">
        <f aca="false">+G972*H972</f>
        <v>0</v>
      </c>
      <c r="J972" s="20"/>
      <c r="K972" s="20"/>
      <c r="L972" s="20"/>
      <c r="M972" s="20"/>
      <c r="N972" s="20"/>
      <c r="O972" s="20"/>
      <c r="P972" s="20"/>
      <c r="Q972" s="20"/>
      <c r="R972" s="20"/>
      <c r="S972" s="20"/>
      <c r="T972" s="20"/>
      <c r="U972" s="20"/>
      <c r="V972" s="20"/>
      <c r="W972" s="20"/>
      <c r="X972" s="20"/>
      <c r="Y972" s="20"/>
      <c r="Z972" s="20"/>
      <c r="AA972" s="20"/>
      <c r="AB972" s="20"/>
      <c r="AC972" s="20"/>
      <c r="AD972" s="20"/>
      <c r="AE972" s="20"/>
      <c r="AF972" s="20"/>
      <c r="AG972" s="20"/>
      <c r="AH972" s="20"/>
      <c r="AI972" s="20"/>
      <c r="AJ972" s="20"/>
      <c r="AK972" s="20"/>
      <c r="AL972" s="20"/>
      <c r="AM972" s="20"/>
    </row>
    <row r="973" s="2" customFormat="true" ht="12.75" hidden="false" customHeight="false" outlineLevel="0" collapsed="false">
      <c r="A973" s="14" t="n">
        <f aca="false">+A972+1</f>
        <v>969</v>
      </c>
      <c r="B973" s="21" t="s">
        <v>983</v>
      </c>
      <c r="C973" s="22"/>
      <c r="D973" s="22"/>
      <c r="E973" s="23" t="s">
        <v>12</v>
      </c>
      <c r="F973" s="23" t="n">
        <v>1</v>
      </c>
      <c r="G973" s="12" t="n">
        <v>1</v>
      </c>
      <c r="H973" s="18"/>
      <c r="I973" s="19" t="n">
        <f aca="false">+G973*H973</f>
        <v>0</v>
      </c>
      <c r="J973" s="20"/>
      <c r="K973" s="20"/>
      <c r="L973" s="20"/>
      <c r="M973" s="20"/>
      <c r="N973" s="20"/>
      <c r="O973" s="20"/>
      <c r="P973" s="20"/>
      <c r="Q973" s="20"/>
      <c r="R973" s="20"/>
      <c r="S973" s="20"/>
      <c r="T973" s="20"/>
      <c r="U973" s="20"/>
      <c r="V973" s="20"/>
      <c r="W973" s="20"/>
      <c r="X973" s="20"/>
      <c r="Y973" s="20"/>
      <c r="Z973" s="20"/>
      <c r="AA973" s="20"/>
      <c r="AB973" s="20"/>
      <c r="AC973" s="20"/>
      <c r="AD973" s="20"/>
      <c r="AE973" s="20"/>
      <c r="AF973" s="20"/>
      <c r="AG973" s="20"/>
      <c r="AH973" s="20"/>
      <c r="AI973" s="20"/>
      <c r="AJ973" s="20"/>
      <c r="AK973" s="20"/>
      <c r="AL973" s="20"/>
      <c r="AM973" s="20"/>
    </row>
    <row r="974" s="2" customFormat="true" ht="12.75" hidden="false" customHeight="false" outlineLevel="0" collapsed="false">
      <c r="A974" s="14" t="n">
        <f aca="false">+A973+1</f>
        <v>970</v>
      </c>
      <c r="B974" s="21" t="s">
        <v>984</v>
      </c>
      <c r="C974" s="22"/>
      <c r="D974" s="22"/>
      <c r="E974" s="23" t="s">
        <v>12</v>
      </c>
      <c r="F974" s="23" t="n">
        <v>1</v>
      </c>
      <c r="G974" s="12" t="n">
        <v>1</v>
      </c>
      <c r="H974" s="18"/>
      <c r="I974" s="19" t="n">
        <f aca="false">+G974*H974</f>
        <v>0</v>
      </c>
      <c r="J974" s="20"/>
      <c r="K974" s="20"/>
      <c r="L974" s="20"/>
      <c r="M974" s="20"/>
      <c r="N974" s="20"/>
      <c r="O974" s="20"/>
      <c r="P974" s="20"/>
      <c r="Q974" s="20"/>
      <c r="R974" s="20"/>
      <c r="S974" s="20"/>
      <c r="T974" s="20"/>
      <c r="U974" s="20"/>
      <c r="V974" s="20"/>
      <c r="W974" s="20"/>
      <c r="X974" s="20"/>
      <c r="Y974" s="20"/>
      <c r="Z974" s="20"/>
      <c r="AA974" s="20"/>
      <c r="AB974" s="20"/>
      <c r="AC974" s="20"/>
      <c r="AD974" s="20"/>
      <c r="AE974" s="20"/>
      <c r="AF974" s="20"/>
      <c r="AG974" s="20"/>
      <c r="AH974" s="20"/>
      <c r="AI974" s="20"/>
      <c r="AJ974" s="20"/>
      <c r="AK974" s="20"/>
      <c r="AL974" s="20"/>
      <c r="AM974" s="20"/>
    </row>
    <row r="975" s="2" customFormat="true" ht="12.75" hidden="false" customHeight="false" outlineLevel="0" collapsed="false">
      <c r="A975" s="14" t="n">
        <f aca="false">+A974+1</f>
        <v>971</v>
      </c>
      <c r="B975" s="21" t="s">
        <v>985</v>
      </c>
      <c r="C975" s="22"/>
      <c r="D975" s="22"/>
      <c r="E975" s="23" t="s">
        <v>12</v>
      </c>
      <c r="F975" s="23" t="n">
        <v>1</v>
      </c>
      <c r="G975" s="12" t="n">
        <v>1</v>
      </c>
      <c r="H975" s="18"/>
      <c r="I975" s="19" t="n">
        <f aca="false">+G975*H975</f>
        <v>0</v>
      </c>
      <c r="J975" s="20"/>
      <c r="K975" s="20"/>
      <c r="L975" s="20"/>
      <c r="M975" s="20"/>
      <c r="N975" s="20"/>
      <c r="O975" s="20"/>
      <c r="P975" s="20"/>
      <c r="Q975" s="20"/>
      <c r="R975" s="20"/>
      <c r="S975" s="20"/>
      <c r="T975" s="20"/>
      <c r="U975" s="20"/>
      <c r="V975" s="20"/>
      <c r="W975" s="20"/>
      <c r="X975" s="20"/>
      <c r="Y975" s="20"/>
      <c r="Z975" s="20"/>
      <c r="AA975" s="20"/>
      <c r="AB975" s="20"/>
      <c r="AC975" s="20"/>
      <c r="AD975" s="20"/>
      <c r="AE975" s="20"/>
      <c r="AF975" s="20"/>
      <c r="AG975" s="20"/>
      <c r="AH975" s="20"/>
      <c r="AI975" s="20"/>
      <c r="AJ975" s="20"/>
      <c r="AK975" s="20"/>
      <c r="AL975" s="20"/>
      <c r="AM975" s="20"/>
    </row>
    <row r="976" s="2" customFormat="true" ht="12.75" hidden="false" customHeight="false" outlineLevel="0" collapsed="false">
      <c r="A976" s="14" t="n">
        <f aca="false">+A975+1</f>
        <v>972</v>
      </c>
      <c r="B976" s="21" t="s">
        <v>986</v>
      </c>
      <c r="C976" s="22"/>
      <c r="D976" s="22"/>
      <c r="E976" s="23" t="s">
        <v>12</v>
      </c>
      <c r="F976" s="23" t="n">
        <v>1</v>
      </c>
      <c r="G976" s="12" t="n">
        <v>1</v>
      </c>
      <c r="H976" s="18"/>
      <c r="I976" s="19" t="n">
        <f aca="false">+G976*H976</f>
        <v>0</v>
      </c>
      <c r="J976" s="20"/>
      <c r="K976" s="20"/>
      <c r="L976" s="20"/>
      <c r="M976" s="20"/>
      <c r="N976" s="20"/>
      <c r="O976" s="20"/>
      <c r="P976" s="20"/>
      <c r="Q976" s="20"/>
      <c r="R976" s="20"/>
      <c r="S976" s="20"/>
      <c r="T976" s="20"/>
      <c r="U976" s="20"/>
      <c r="V976" s="20"/>
      <c r="W976" s="20"/>
      <c r="X976" s="20"/>
      <c r="Y976" s="20"/>
      <c r="Z976" s="20"/>
      <c r="AA976" s="20"/>
      <c r="AB976" s="20"/>
      <c r="AC976" s="20"/>
      <c r="AD976" s="20"/>
      <c r="AE976" s="20"/>
      <c r="AF976" s="20"/>
      <c r="AG976" s="20"/>
      <c r="AH976" s="20"/>
      <c r="AI976" s="20"/>
      <c r="AJ976" s="20"/>
      <c r="AK976" s="20"/>
      <c r="AL976" s="20"/>
      <c r="AM976" s="20"/>
    </row>
    <row r="977" s="2" customFormat="true" ht="25.5" hidden="false" customHeight="false" outlineLevel="0" collapsed="false">
      <c r="A977" s="14" t="n">
        <f aca="false">+A976+1</f>
        <v>973</v>
      </c>
      <c r="B977" s="35" t="s">
        <v>987</v>
      </c>
      <c r="C977" s="26"/>
      <c r="D977" s="26"/>
      <c r="E977" s="36" t="s">
        <v>12</v>
      </c>
      <c r="F977" s="36" t="n">
        <v>1</v>
      </c>
      <c r="G977" s="12" t="n">
        <v>1</v>
      </c>
      <c r="H977" s="18"/>
      <c r="I977" s="19" t="n">
        <f aca="false">+G977*H977</f>
        <v>0</v>
      </c>
      <c r="J977" s="32"/>
      <c r="K977" s="32"/>
      <c r="L977" s="32"/>
      <c r="M977" s="32"/>
      <c r="N977" s="32"/>
      <c r="O977" s="32"/>
      <c r="P977" s="32"/>
      <c r="Q977" s="32"/>
      <c r="R977" s="32"/>
      <c r="S977" s="32"/>
      <c r="T977" s="32"/>
      <c r="U977" s="32"/>
      <c r="V977" s="32"/>
      <c r="W977" s="32"/>
      <c r="X977" s="32"/>
      <c r="Y977" s="32"/>
      <c r="Z977" s="32"/>
      <c r="AA977" s="32"/>
      <c r="AB977" s="32"/>
      <c r="AC977" s="32"/>
      <c r="AD977" s="32"/>
      <c r="AE977" s="32"/>
      <c r="AF977" s="32"/>
      <c r="AG977" s="32"/>
      <c r="AH977" s="32"/>
      <c r="AI977" s="32"/>
      <c r="AJ977" s="32"/>
      <c r="AK977" s="32"/>
      <c r="AL977" s="32"/>
      <c r="AM977" s="32"/>
    </row>
    <row r="978" s="2" customFormat="true" ht="25.5" hidden="false" customHeight="false" outlineLevel="0" collapsed="false">
      <c r="A978" s="14" t="n">
        <f aca="false">+A977+1</f>
        <v>974</v>
      </c>
      <c r="B978" s="35" t="s">
        <v>988</v>
      </c>
      <c r="C978" s="26"/>
      <c r="D978" s="26"/>
      <c r="E978" s="36" t="s">
        <v>12</v>
      </c>
      <c r="F978" s="36" t="n">
        <v>1</v>
      </c>
      <c r="G978" s="12" t="n">
        <v>1</v>
      </c>
      <c r="H978" s="18"/>
      <c r="I978" s="19" t="n">
        <f aca="false">+G978*H978</f>
        <v>0</v>
      </c>
      <c r="J978" s="32"/>
      <c r="K978" s="32"/>
      <c r="L978" s="32"/>
      <c r="M978" s="32"/>
      <c r="N978" s="32"/>
      <c r="O978" s="32"/>
      <c r="P978" s="32"/>
      <c r="Q978" s="32"/>
      <c r="R978" s="32"/>
      <c r="S978" s="32"/>
      <c r="T978" s="32"/>
      <c r="U978" s="32"/>
      <c r="V978" s="32"/>
      <c r="W978" s="32"/>
      <c r="X978" s="32"/>
      <c r="Y978" s="32"/>
      <c r="Z978" s="32"/>
      <c r="AA978" s="32"/>
      <c r="AB978" s="32"/>
      <c r="AC978" s="32"/>
      <c r="AD978" s="32"/>
      <c r="AE978" s="32"/>
      <c r="AF978" s="32"/>
      <c r="AG978" s="32"/>
      <c r="AH978" s="32"/>
      <c r="AI978" s="32"/>
      <c r="AJ978" s="32"/>
      <c r="AK978" s="32"/>
      <c r="AL978" s="32"/>
      <c r="AM978" s="32"/>
    </row>
    <row r="979" s="2" customFormat="true" ht="25.5" hidden="false" customHeight="false" outlineLevel="0" collapsed="false">
      <c r="A979" s="14" t="n">
        <f aca="false">+A978+1</f>
        <v>975</v>
      </c>
      <c r="B979" s="35" t="s">
        <v>989</v>
      </c>
      <c r="C979" s="26"/>
      <c r="D979" s="26"/>
      <c r="E979" s="36" t="s">
        <v>12</v>
      </c>
      <c r="F979" s="36" t="n">
        <v>1</v>
      </c>
      <c r="G979" s="12" t="n">
        <v>1</v>
      </c>
      <c r="H979" s="18"/>
      <c r="I979" s="19" t="n">
        <f aca="false">+G979*H979</f>
        <v>0</v>
      </c>
      <c r="J979" s="32"/>
      <c r="K979" s="32"/>
      <c r="L979" s="32"/>
      <c r="M979" s="32"/>
      <c r="N979" s="32"/>
      <c r="O979" s="32"/>
      <c r="P979" s="32"/>
      <c r="Q979" s="32"/>
      <c r="R979" s="32"/>
      <c r="S979" s="32"/>
      <c r="T979" s="32"/>
      <c r="U979" s="32"/>
      <c r="V979" s="32"/>
      <c r="W979" s="32"/>
      <c r="X979" s="32"/>
      <c r="Y979" s="32"/>
      <c r="Z979" s="32"/>
      <c r="AA979" s="32"/>
      <c r="AB979" s="32"/>
      <c r="AC979" s="32"/>
      <c r="AD979" s="32"/>
      <c r="AE979" s="32"/>
      <c r="AF979" s="32"/>
      <c r="AG979" s="32"/>
      <c r="AH979" s="32"/>
      <c r="AI979" s="32"/>
      <c r="AJ979" s="32"/>
      <c r="AK979" s="32"/>
      <c r="AL979" s="32"/>
      <c r="AM979" s="32"/>
    </row>
    <row r="980" s="2" customFormat="true" ht="25.5" hidden="false" customHeight="false" outlineLevel="0" collapsed="false">
      <c r="A980" s="14" t="n">
        <f aca="false">+A979+1</f>
        <v>976</v>
      </c>
      <c r="B980" s="35" t="s">
        <v>990</v>
      </c>
      <c r="C980" s="26"/>
      <c r="D980" s="26"/>
      <c r="E980" s="36" t="s">
        <v>12</v>
      </c>
      <c r="F980" s="36" t="n">
        <v>1</v>
      </c>
      <c r="G980" s="12" t="n">
        <v>1</v>
      </c>
      <c r="H980" s="18"/>
      <c r="I980" s="19" t="n">
        <f aca="false">+G980*H980</f>
        <v>0</v>
      </c>
      <c r="J980" s="32"/>
      <c r="K980" s="32"/>
      <c r="L980" s="32"/>
      <c r="M980" s="32"/>
      <c r="N980" s="32"/>
      <c r="O980" s="32"/>
      <c r="P980" s="32"/>
      <c r="Q980" s="32"/>
      <c r="R980" s="32"/>
      <c r="S980" s="32"/>
      <c r="T980" s="32"/>
      <c r="U980" s="32"/>
      <c r="V980" s="32"/>
      <c r="W980" s="32"/>
      <c r="X980" s="32"/>
      <c r="Y980" s="32"/>
      <c r="Z980" s="32"/>
      <c r="AA980" s="32"/>
      <c r="AB980" s="32"/>
      <c r="AC980" s="32"/>
      <c r="AD980" s="32"/>
      <c r="AE980" s="32"/>
      <c r="AF980" s="32"/>
      <c r="AG980" s="32"/>
      <c r="AH980" s="32"/>
      <c r="AI980" s="32"/>
      <c r="AJ980" s="32"/>
      <c r="AK980" s="32"/>
      <c r="AL980" s="32"/>
      <c r="AM980" s="32"/>
    </row>
    <row r="981" customFormat="false" ht="25.5" hidden="false" customHeight="false" outlineLevel="0" collapsed="false">
      <c r="A981" s="14" t="n">
        <f aca="false">+A980+1</f>
        <v>977</v>
      </c>
      <c r="B981" s="35" t="s">
        <v>991</v>
      </c>
      <c r="C981" s="26"/>
      <c r="D981" s="26"/>
      <c r="E981" s="36" t="s">
        <v>12</v>
      </c>
      <c r="F981" s="36" t="n">
        <v>1</v>
      </c>
      <c r="G981" s="12" t="n">
        <v>1</v>
      </c>
      <c r="H981" s="18"/>
      <c r="I981" s="19" t="n">
        <f aca="false">+G981*H981</f>
        <v>0</v>
      </c>
      <c r="J981" s="32"/>
      <c r="K981" s="32"/>
      <c r="L981" s="32"/>
      <c r="M981" s="32"/>
      <c r="N981" s="32"/>
      <c r="O981" s="32"/>
      <c r="P981" s="32"/>
      <c r="Q981" s="32"/>
      <c r="R981" s="32"/>
      <c r="S981" s="32"/>
      <c r="T981" s="32"/>
      <c r="U981" s="32"/>
      <c r="V981" s="32"/>
      <c r="W981" s="32"/>
      <c r="X981" s="32"/>
      <c r="Y981" s="32"/>
      <c r="Z981" s="32"/>
      <c r="AA981" s="32"/>
      <c r="AB981" s="32"/>
      <c r="AC981" s="32"/>
      <c r="AD981" s="32"/>
      <c r="AE981" s="32"/>
      <c r="AF981" s="32"/>
      <c r="AG981" s="32"/>
      <c r="AH981" s="32"/>
      <c r="AI981" s="32"/>
      <c r="AJ981" s="32"/>
      <c r="AK981" s="32"/>
      <c r="AL981" s="32"/>
      <c r="AM981" s="32"/>
    </row>
    <row r="982" customFormat="false" ht="25.5" hidden="false" customHeight="false" outlineLevel="0" collapsed="false">
      <c r="A982" s="14" t="n">
        <f aca="false">+A981+1</f>
        <v>978</v>
      </c>
      <c r="B982" s="35" t="s">
        <v>992</v>
      </c>
      <c r="C982" s="26"/>
      <c r="D982" s="26"/>
      <c r="E982" s="36" t="s">
        <v>12</v>
      </c>
      <c r="F982" s="36" t="n">
        <v>1</v>
      </c>
      <c r="G982" s="12" t="n">
        <v>1</v>
      </c>
      <c r="H982" s="18"/>
      <c r="I982" s="19" t="n">
        <f aca="false">+G982*H982</f>
        <v>0</v>
      </c>
      <c r="J982" s="32"/>
      <c r="K982" s="32"/>
      <c r="L982" s="32"/>
      <c r="M982" s="32"/>
      <c r="N982" s="32"/>
      <c r="O982" s="32"/>
      <c r="P982" s="32"/>
      <c r="Q982" s="32"/>
      <c r="R982" s="32"/>
      <c r="S982" s="32"/>
      <c r="T982" s="32"/>
      <c r="U982" s="32"/>
      <c r="V982" s="32"/>
      <c r="W982" s="32"/>
      <c r="X982" s="32"/>
      <c r="Y982" s="32"/>
      <c r="Z982" s="32"/>
      <c r="AA982" s="32"/>
      <c r="AB982" s="32"/>
      <c r="AC982" s="32"/>
      <c r="AD982" s="32"/>
      <c r="AE982" s="32"/>
      <c r="AF982" s="32"/>
      <c r="AG982" s="32"/>
      <c r="AH982" s="32"/>
      <c r="AI982" s="32"/>
      <c r="AJ982" s="32"/>
      <c r="AK982" s="32"/>
      <c r="AL982" s="32"/>
      <c r="AM982" s="32"/>
    </row>
    <row r="983" customFormat="false" ht="12.75" hidden="false" customHeight="false" outlineLevel="0" collapsed="false">
      <c r="A983" s="14" t="n">
        <f aca="false">+A982+1</f>
        <v>979</v>
      </c>
      <c r="B983" s="25" t="s">
        <v>993</v>
      </c>
      <c r="C983" s="22"/>
      <c r="D983" s="22"/>
      <c r="E983" s="23" t="s">
        <v>21</v>
      </c>
      <c r="F983" s="23" t="n">
        <v>1</v>
      </c>
      <c r="G983" s="12" t="n">
        <v>1</v>
      </c>
      <c r="H983" s="18"/>
      <c r="I983" s="19" t="n">
        <f aca="false">+G983*H983</f>
        <v>0</v>
      </c>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row>
    <row r="984" customFormat="false" ht="12.75" hidden="false" customHeight="false" outlineLevel="0" collapsed="false">
      <c r="A984" s="14" t="n">
        <f aca="false">+A983+1</f>
        <v>980</v>
      </c>
      <c r="B984" s="28" t="s">
        <v>994</v>
      </c>
      <c r="C984" s="39"/>
      <c r="D984" s="39"/>
      <c r="E984" s="31" t="s">
        <v>12</v>
      </c>
      <c r="F984" s="31" t="n">
        <v>1</v>
      </c>
      <c r="G984" s="12" t="n">
        <v>1</v>
      </c>
      <c r="H984" s="18"/>
      <c r="I984" s="19" t="n">
        <f aca="false">+G984*H984</f>
        <v>0</v>
      </c>
      <c r="J984" s="20"/>
      <c r="K984" s="20"/>
      <c r="L984" s="20"/>
      <c r="M984" s="20"/>
      <c r="N984" s="20"/>
      <c r="O984" s="20"/>
      <c r="P984" s="20"/>
      <c r="Q984" s="20"/>
      <c r="R984" s="20"/>
      <c r="S984" s="20"/>
      <c r="T984" s="20"/>
      <c r="U984" s="20"/>
      <c r="V984" s="20"/>
      <c r="W984" s="20"/>
      <c r="X984" s="20"/>
      <c r="Y984" s="20"/>
      <c r="Z984" s="20"/>
      <c r="AA984" s="20"/>
      <c r="AB984" s="20"/>
      <c r="AC984" s="20"/>
      <c r="AD984" s="20"/>
      <c r="AE984" s="20"/>
      <c r="AF984" s="20"/>
      <c r="AG984" s="20"/>
      <c r="AH984" s="20"/>
      <c r="AI984" s="20"/>
      <c r="AJ984" s="20"/>
      <c r="AK984" s="20"/>
      <c r="AL984" s="20"/>
      <c r="AM984" s="20"/>
    </row>
    <row r="985" customFormat="false" ht="12.75" hidden="false" customHeight="false" outlineLevel="0" collapsed="false">
      <c r="A985" s="14" t="n">
        <f aca="false">+A984+1</f>
        <v>981</v>
      </c>
      <c r="B985" s="25" t="s">
        <v>995</v>
      </c>
      <c r="C985" s="26"/>
      <c r="D985" s="21"/>
      <c r="E985" s="23" t="s">
        <v>12</v>
      </c>
      <c r="F985" s="23" t="n">
        <v>1</v>
      </c>
      <c r="G985" s="12" t="n">
        <v>1</v>
      </c>
      <c r="H985" s="18"/>
      <c r="I985" s="19" t="n">
        <f aca="false">+G985*H985</f>
        <v>0</v>
      </c>
      <c r="J985" s="20"/>
      <c r="K985" s="20"/>
      <c r="L985" s="20"/>
      <c r="M985" s="20"/>
      <c r="N985" s="20"/>
      <c r="O985" s="20"/>
      <c r="P985" s="20"/>
      <c r="Q985" s="20"/>
      <c r="R985" s="20"/>
      <c r="S985" s="20"/>
      <c r="T985" s="20"/>
      <c r="U985" s="20"/>
      <c r="V985" s="20"/>
      <c r="W985" s="20"/>
      <c r="X985" s="20"/>
      <c r="Y985" s="20"/>
      <c r="Z985" s="20"/>
      <c r="AA985" s="20"/>
      <c r="AB985" s="20"/>
      <c r="AC985" s="20"/>
      <c r="AD985" s="20"/>
      <c r="AE985" s="20"/>
      <c r="AF985" s="20"/>
      <c r="AG985" s="20"/>
      <c r="AH985" s="20"/>
      <c r="AI985" s="20"/>
      <c r="AJ985" s="20"/>
      <c r="AK985" s="20"/>
      <c r="AL985" s="20"/>
      <c r="AM985" s="20"/>
    </row>
    <row r="986" customFormat="false" ht="12.75" hidden="false" customHeight="false" outlineLevel="0" collapsed="false">
      <c r="A986" s="14" t="n">
        <f aca="false">+A985+1</f>
        <v>982</v>
      </c>
      <c r="B986" s="21" t="s">
        <v>996</v>
      </c>
      <c r="C986" s="22"/>
      <c r="D986" s="22"/>
      <c r="E986" s="23" t="s">
        <v>12</v>
      </c>
      <c r="F986" s="23" t="n">
        <v>1</v>
      </c>
      <c r="G986" s="12" t="n">
        <v>1</v>
      </c>
      <c r="H986" s="18"/>
      <c r="I986" s="19" t="n">
        <f aca="false">+G986*H986</f>
        <v>0</v>
      </c>
      <c r="J986" s="20"/>
      <c r="K986" s="20"/>
      <c r="L986" s="20"/>
      <c r="M986" s="20"/>
      <c r="N986" s="20"/>
      <c r="O986" s="20"/>
      <c r="P986" s="20"/>
      <c r="Q986" s="20"/>
      <c r="R986" s="20"/>
      <c r="S986" s="20"/>
      <c r="T986" s="20"/>
      <c r="U986" s="20"/>
      <c r="V986" s="20"/>
      <c r="W986" s="20"/>
      <c r="X986" s="20"/>
      <c r="Y986" s="20"/>
      <c r="Z986" s="20"/>
      <c r="AA986" s="20"/>
      <c r="AB986" s="20"/>
      <c r="AC986" s="20"/>
      <c r="AD986" s="20"/>
      <c r="AE986" s="20"/>
      <c r="AF986" s="20"/>
      <c r="AG986" s="20"/>
      <c r="AH986" s="20"/>
      <c r="AI986" s="20"/>
      <c r="AJ986" s="20"/>
      <c r="AK986" s="20"/>
      <c r="AL986" s="20"/>
      <c r="AM986" s="20"/>
    </row>
    <row r="987" customFormat="false" ht="12.75" hidden="false" customHeight="false" outlineLevel="0" collapsed="false">
      <c r="A987" s="14" t="n">
        <f aca="false">+A986+1</f>
        <v>983</v>
      </c>
      <c r="B987" s="25" t="s">
        <v>996</v>
      </c>
      <c r="C987" s="26"/>
      <c r="D987" s="21"/>
      <c r="E987" s="23" t="s">
        <v>12</v>
      </c>
      <c r="F987" s="23" t="n">
        <v>1</v>
      </c>
      <c r="G987" s="12" t="n">
        <v>1</v>
      </c>
      <c r="H987" s="18"/>
      <c r="I987" s="19" t="n">
        <f aca="false">+G987*H987</f>
        <v>0</v>
      </c>
      <c r="J987" s="20"/>
      <c r="K987" s="20"/>
      <c r="L987" s="20"/>
      <c r="M987" s="20"/>
      <c r="N987" s="20"/>
      <c r="O987" s="20"/>
      <c r="P987" s="20"/>
      <c r="Q987" s="20"/>
      <c r="R987" s="20"/>
      <c r="S987" s="20"/>
      <c r="T987" s="20"/>
      <c r="U987" s="20"/>
      <c r="V987" s="20"/>
      <c r="W987" s="20"/>
      <c r="X987" s="20"/>
      <c r="Y987" s="20"/>
      <c r="Z987" s="20"/>
      <c r="AA987" s="20"/>
      <c r="AB987" s="20"/>
      <c r="AC987" s="20"/>
      <c r="AD987" s="20"/>
      <c r="AE987" s="20"/>
      <c r="AF987" s="20"/>
      <c r="AG987" s="20"/>
      <c r="AH987" s="20"/>
      <c r="AI987" s="20"/>
      <c r="AJ987" s="20"/>
      <c r="AK987" s="20"/>
      <c r="AL987" s="20"/>
      <c r="AM987" s="20"/>
    </row>
    <row r="988" customFormat="false" ht="12.75" hidden="false" customHeight="false" outlineLevel="0" collapsed="false">
      <c r="A988" s="14" t="n">
        <f aca="false">+A987+1</f>
        <v>984</v>
      </c>
      <c r="B988" s="25" t="s">
        <v>997</v>
      </c>
      <c r="C988" s="22"/>
      <c r="D988" s="22"/>
      <c r="E988" s="23" t="s">
        <v>12</v>
      </c>
      <c r="F988" s="23" t="n">
        <v>1</v>
      </c>
      <c r="G988" s="12" t="n">
        <v>1</v>
      </c>
      <c r="H988" s="18"/>
      <c r="I988" s="19" t="n">
        <f aca="false">+G988*H988</f>
        <v>0</v>
      </c>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20"/>
      <c r="AH988" s="20"/>
      <c r="AI988" s="20"/>
      <c r="AJ988" s="20"/>
      <c r="AK988" s="20"/>
      <c r="AL988" s="20"/>
      <c r="AM988" s="20"/>
    </row>
    <row r="989" customFormat="false" ht="12.75" hidden="false" customHeight="false" outlineLevel="0" collapsed="false">
      <c r="A989" s="14" t="n">
        <f aca="false">+A988+1</f>
        <v>985</v>
      </c>
      <c r="B989" s="25" t="s">
        <v>998</v>
      </c>
      <c r="C989" s="26"/>
      <c r="D989" s="21"/>
      <c r="E989" s="23" t="s">
        <v>12</v>
      </c>
      <c r="F989" s="23" t="n">
        <v>1</v>
      </c>
      <c r="G989" s="12" t="n">
        <v>1</v>
      </c>
      <c r="H989" s="18"/>
      <c r="I989" s="19" t="n">
        <f aca="false">+G989*H989</f>
        <v>0</v>
      </c>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20"/>
      <c r="AH989" s="20"/>
      <c r="AI989" s="20"/>
      <c r="AJ989" s="20"/>
      <c r="AK989" s="20"/>
      <c r="AL989" s="20"/>
      <c r="AM989" s="20"/>
    </row>
    <row r="990" customFormat="false" ht="12.75" hidden="false" customHeight="false" outlineLevel="0" collapsed="false">
      <c r="A990" s="14" t="n">
        <f aca="false">+A989+1</f>
        <v>986</v>
      </c>
      <c r="B990" s="25" t="s">
        <v>999</v>
      </c>
      <c r="C990" s="26"/>
      <c r="D990" s="21"/>
      <c r="E990" s="23" t="s">
        <v>12</v>
      </c>
      <c r="F990" s="23" t="n">
        <v>1</v>
      </c>
      <c r="G990" s="12" t="n">
        <v>1</v>
      </c>
      <c r="H990" s="18"/>
      <c r="I990" s="19" t="n">
        <f aca="false">+G990*H990</f>
        <v>0</v>
      </c>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20"/>
      <c r="AH990" s="20"/>
      <c r="AI990" s="20"/>
      <c r="AJ990" s="20"/>
      <c r="AK990" s="20"/>
      <c r="AL990" s="20"/>
      <c r="AM990" s="20"/>
    </row>
    <row r="991" customFormat="false" ht="12.75" hidden="false" customHeight="false" outlineLevel="0" collapsed="false">
      <c r="A991" s="14" t="n">
        <f aca="false">+A990+1</f>
        <v>987</v>
      </c>
      <c r="B991" s="21" t="s">
        <v>1000</v>
      </c>
      <c r="C991" s="22"/>
      <c r="D991" s="22"/>
      <c r="E991" s="23" t="s">
        <v>12</v>
      </c>
      <c r="F991" s="23" t="n">
        <v>1</v>
      </c>
      <c r="G991" s="12" t="n">
        <v>1</v>
      </c>
      <c r="H991" s="18"/>
      <c r="I991" s="19" t="n">
        <f aca="false">+G991*H991</f>
        <v>0</v>
      </c>
      <c r="J991" s="20"/>
      <c r="K991" s="20"/>
      <c r="L991" s="20"/>
      <c r="M991" s="20"/>
      <c r="N991" s="20"/>
      <c r="O991" s="20"/>
      <c r="P991" s="20"/>
      <c r="Q991" s="20"/>
      <c r="R991" s="20"/>
      <c r="S991" s="20"/>
      <c r="T991" s="20"/>
      <c r="U991" s="20"/>
      <c r="V991" s="20"/>
      <c r="W991" s="20"/>
      <c r="X991" s="20"/>
      <c r="Y991" s="20"/>
      <c r="Z991" s="20"/>
      <c r="AA991" s="20"/>
      <c r="AB991" s="20"/>
      <c r="AC991" s="20"/>
      <c r="AD991" s="20"/>
      <c r="AE991" s="20"/>
      <c r="AF991" s="20"/>
      <c r="AG991" s="20"/>
      <c r="AH991" s="20"/>
      <c r="AI991" s="20"/>
      <c r="AJ991" s="20"/>
      <c r="AK991" s="20"/>
      <c r="AL991" s="20"/>
      <c r="AM991" s="20"/>
    </row>
    <row r="992" customFormat="false" ht="12.75" hidden="false" customHeight="false" outlineLevel="0" collapsed="false">
      <c r="A992" s="14" t="n">
        <f aca="false">+A991+1</f>
        <v>988</v>
      </c>
      <c r="B992" s="25" t="s">
        <v>1001</v>
      </c>
      <c r="C992" s="22"/>
      <c r="D992" s="22"/>
      <c r="E992" s="23" t="s">
        <v>21</v>
      </c>
      <c r="F992" s="23" t="n">
        <v>1</v>
      </c>
      <c r="G992" s="12" t="n">
        <v>1</v>
      </c>
      <c r="H992" s="18"/>
      <c r="I992" s="19" t="n">
        <f aca="false">+G992*H992</f>
        <v>0</v>
      </c>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row>
    <row r="993" customFormat="false" ht="12.75" hidden="false" customHeight="false" outlineLevel="0" collapsed="false">
      <c r="A993" s="14" t="n">
        <f aca="false">+A992+1</f>
        <v>989</v>
      </c>
      <c r="B993" s="28" t="s">
        <v>1002</v>
      </c>
      <c r="C993" s="39"/>
      <c r="D993" s="39"/>
      <c r="E993" s="31" t="s">
        <v>12</v>
      </c>
      <c r="F993" s="31" t="n">
        <v>1</v>
      </c>
      <c r="G993" s="12" t="n">
        <v>1</v>
      </c>
      <c r="H993" s="18"/>
      <c r="I993" s="19" t="n">
        <f aca="false">+G993*H993</f>
        <v>0</v>
      </c>
      <c r="J993" s="20"/>
      <c r="K993" s="20"/>
      <c r="L993" s="20"/>
      <c r="M993" s="20"/>
      <c r="N993" s="20"/>
      <c r="O993" s="20"/>
      <c r="P993" s="20"/>
      <c r="Q993" s="20"/>
      <c r="R993" s="20"/>
      <c r="S993" s="20"/>
      <c r="T993" s="20"/>
      <c r="U993" s="20"/>
      <c r="V993" s="20"/>
      <c r="W993" s="20"/>
      <c r="X993" s="20"/>
      <c r="Y993" s="20"/>
      <c r="Z993" s="20"/>
      <c r="AA993" s="20"/>
      <c r="AB993" s="20"/>
      <c r="AC993" s="20"/>
      <c r="AD993" s="20"/>
      <c r="AE993" s="20"/>
      <c r="AF993" s="20"/>
      <c r="AG993" s="20"/>
      <c r="AH993" s="20"/>
      <c r="AI993" s="20"/>
      <c r="AJ993" s="20"/>
      <c r="AK993" s="20"/>
      <c r="AL993" s="20"/>
      <c r="AM993" s="20"/>
    </row>
    <row r="994" customFormat="false" ht="12.75" hidden="false" customHeight="false" outlineLevel="0" collapsed="false">
      <c r="A994" s="14" t="n">
        <f aca="false">+A993+1</f>
        <v>990</v>
      </c>
      <c r="B994" s="25" t="s">
        <v>1003</v>
      </c>
      <c r="C994" s="26"/>
      <c r="D994" s="21"/>
      <c r="E994" s="23" t="s">
        <v>12</v>
      </c>
      <c r="F994" s="23" t="n">
        <v>1</v>
      </c>
      <c r="G994" s="12" t="n">
        <v>1</v>
      </c>
      <c r="H994" s="18"/>
      <c r="I994" s="19" t="n">
        <f aca="false">+G994*H994</f>
        <v>0</v>
      </c>
      <c r="J994" s="20"/>
      <c r="K994" s="20"/>
      <c r="L994" s="20"/>
      <c r="M994" s="20"/>
      <c r="N994" s="20"/>
      <c r="O994" s="20"/>
      <c r="P994" s="20"/>
      <c r="Q994" s="20"/>
      <c r="R994" s="20"/>
      <c r="S994" s="20"/>
      <c r="T994" s="20"/>
      <c r="U994" s="20"/>
      <c r="V994" s="20"/>
      <c r="W994" s="20"/>
      <c r="X994" s="20"/>
      <c r="Y994" s="20"/>
      <c r="Z994" s="20"/>
      <c r="AA994" s="20"/>
      <c r="AB994" s="20"/>
      <c r="AC994" s="20"/>
      <c r="AD994" s="20"/>
      <c r="AE994" s="20"/>
      <c r="AF994" s="20"/>
      <c r="AG994" s="20"/>
      <c r="AH994" s="20"/>
      <c r="AI994" s="20"/>
      <c r="AJ994" s="20"/>
      <c r="AK994" s="20"/>
      <c r="AL994" s="20"/>
      <c r="AM994" s="20"/>
    </row>
    <row r="995" customFormat="false" ht="12.75" hidden="false" customHeight="false" outlineLevel="0" collapsed="false">
      <c r="A995" s="14" t="n">
        <f aca="false">+A994+1</f>
        <v>991</v>
      </c>
      <c r="B995" s="25" t="s">
        <v>1004</v>
      </c>
      <c r="C995" s="22"/>
      <c r="D995" s="22"/>
      <c r="E995" s="23" t="s">
        <v>12</v>
      </c>
      <c r="F995" s="23" t="n">
        <v>1</v>
      </c>
      <c r="G995" s="12" t="n">
        <v>1</v>
      </c>
      <c r="H995" s="18"/>
      <c r="I995" s="19" t="n">
        <f aca="false">+G995*H995</f>
        <v>0</v>
      </c>
      <c r="J995" s="20"/>
      <c r="K995" s="20"/>
      <c r="L995" s="20"/>
      <c r="M995" s="20"/>
      <c r="N995" s="20"/>
      <c r="O995" s="20"/>
      <c r="P995" s="20"/>
      <c r="Q995" s="20"/>
      <c r="R995" s="20"/>
      <c r="S995" s="20"/>
      <c r="T995" s="20"/>
      <c r="U995" s="20"/>
      <c r="V995" s="20"/>
      <c r="W995" s="20"/>
      <c r="X995" s="20"/>
      <c r="Y995" s="20"/>
      <c r="Z995" s="20"/>
      <c r="AA995" s="20"/>
      <c r="AB995" s="20"/>
      <c r="AC995" s="20"/>
      <c r="AD995" s="20"/>
      <c r="AE995" s="20"/>
      <c r="AF995" s="20"/>
      <c r="AG995" s="20"/>
      <c r="AH995" s="20"/>
      <c r="AI995" s="20"/>
      <c r="AJ995" s="20"/>
      <c r="AK995" s="20"/>
      <c r="AL995" s="20"/>
      <c r="AM995" s="20"/>
    </row>
    <row r="996" customFormat="false" ht="12.75" hidden="false" customHeight="false" outlineLevel="0" collapsed="false">
      <c r="A996" s="14" t="n">
        <f aca="false">+A995+1</f>
        <v>992</v>
      </c>
      <c r="B996" s="25" t="s">
        <v>1005</v>
      </c>
      <c r="C996" s="26"/>
      <c r="D996" s="21"/>
      <c r="E996" s="23" t="s">
        <v>12</v>
      </c>
      <c r="F996" s="23" t="n">
        <v>1</v>
      </c>
      <c r="G996" s="12" t="n">
        <v>1</v>
      </c>
      <c r="H996" s="18"/>
      <c r="I996" s="19" t="n">
        <f aca="false">+G996*H996</f>
        <v>0</v>
      </c>
      <c r="J996" s="20"/>
      <c r="K996" s="20"/>
      <c r="L996" s="20"/>
      <c r="M996" s="20"/>
      <c r="N996" s="20"/>
      <c r="O996" s="20"/>
      <c r="P996" s="20"/>
      <c r="Q996" s="20"/>
      <c r="R996" s="20"/>
      <c r="S996" s="20"/>
      <c r="T996" s="20"/>
      <c r="U996" s="20"/>
      <c r="V996" s="20"/>
      <c r="W996" s="20"/>
      <c r="X996" s="20"/>
      <c r="Y996" s="20"/>
      <c r="Z996" s="20"/>
      <c r="AA996" s="20"/>
      <c r="AB996" s="20"/>
      <c r="AC996" s="20"/>
      <c r="AD996" s="20"/>
      <c r="AE996" s="20"/>
      <c r="AF996" s="20"/>
      <c r="AG996" s="20"/>
      <c r="AH996" s="20"/>
      <c r="AI996" s="20"/>
      <c r="AJ996" s="20"/>
      <c r="AK996" s="20"/>
      <c r="AL996" s="20"/>
      <c r="AM996" s="20"/>
    </row>
    <row r="997" customFormat="false" ht="12.75" hidden="false" customHeight="false" outlineLevel="0" collapsed="false">
      <c r="A997" s="14" t="n">
        <f aca="false">+A996+1</f>
        <v>993</v>
      </c>
      <c r="B997" s="25" t="s">
        <v>1006</v>
      </c>
      <c r="C997" s="22"/>
      <c r="D997" s="22"/>
      <c r="E997" s="23" t="s">
        <v>21</v>
      </c>
      <c r="F997" s="23" t="n">
        <v>1</v>
      </c>
      <c r="G997" s="12" t="n">
        <v>1</v>
      </c>
      <c r="H997" s="18"/>
      <c r="I997" s="19" t="n">
        <f aca="false">+G997*H997</f>
        <v>0</v>
      </c>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row>
    <row r="998" customFormat="false" ht="12.75" hidden="false" customHeight="false" outlineLevel="0" collapsed="false">
      <c r="A998" s="14" t="n">
        <f aca="false">+A997+1</f>
        <v>994</v>
      </c>
      <c r="B998" s="25" t="s">
        <v>1007</v>
      </c>
      <c r="C998" s="26"/>
      <c r="D998" s="21"/>
      <c r="E998" s="23" t="s">
        <v>12</v>
      </c>
      <c r="F998" s="23" t="n">
        <v>1</v>
      </c>
      <c r="G998" s="12" t="n">
        <v>1</v>
      </c>
      <c r="H998" s="18"/>
      <c r="I998" s="19" t="n">
        <f aca="false">+G998*H998</f>
        <v>0</v>
      </c>
      <c r="J998" s="20"/>
      <c r="K998" s="20"/>
      <c r="L998" s="20"/>
      <c r="M998" s="20"/>
      <c r="N998" s="20"/>
      <c r="O998" s="20"/>
      <c r="P998" s="20"/>
      <c r="Q998" s="20"/>
      <c r="R998" s="20"/>
      <c r="S998" s="20"/>
      <c r="T998" s="20"/>
      <c r="U998" s="20"/>
      <c r="V998" s="20"/>
      <c r="W998" s="20"/>
      <c r="X998" s="20"/>
      <c r="Y998" s="20"/>
      <c r="Z998" s="20"/>
      <c r="AA998" s="20"/>
      <c r="AB998" s="20"/>
      <c r="AC998" s="20"/>
      <c r="AD998" s="20"/>
      <c r="AE998" s="20"/>
      <c r="AF998" s="20"/>
      <c r="AG998" s="20"/>
      <c r="AH998" s="20"/>
      <c r="AI998" s="20"/>
      <c r="AJ998" s="20"/>
      <c r="AK998" s="20"/>
      <c r="AL998" s="20"/>
      <c r="AM998" s="20"/>
    </row>
    <row r="999" customFormat="false" ht="12.75" hidden="false" customHeight="false" outlineLevel="0" collapsed="false">
      <c r="A999" s="14" t="n">
        <f aca="false">+A998+1</f>
        <v>995</v>
      </c>
      <c r="B999" s="25" t="s">
        <v>1008</v>
      </c>
      <c r="C999" s="27"/>
      <c r="D999" s="27"/>
      <c r="E999" s="23" t="s">
        <v>21</v>
      </c>
      <c r="F999" s="23" t="n">
        <v>1</v>
      </c>
      <c r="G999" s="12" t="n">
        <v>1</v>
      </c>
      <c r="H999" s="18"/>
      <c r="I999" s="19" t="n">
        <f aca="false">+G999*H999</f>
        <v>0</v>
      </c>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row>
    <row r="1000" customFormat="false" ht="12.75" hidden="false" customHeight="false" outlineLevel="0" collapsed="false">
      <c r="A1000" s="14" t="n">
        <f aca="false">+A999+1</f>
        <v>996</v>
      </c>
      <c r="B1000" s="25" t="s">
        <v>1009</v>
      </c>
      <c r="C1000" s="26"/>
      <c r="D1000" s="21"/>
      <c r="E1000" s="23" t="s">
        <v>12</v>
      </c>
      <c r="F1000" s="23" t="n">
        <v>1</v>
      </c>
      <c r="G1000" s="12" t="n">
        <v>1</v>
      </c>
      <c r="H1000" s="18"/>
      <c r="I1000" s="19" t="n">
        <f aca="false">+G1000*H1000</f>
        <v>0</v>
      </c>
      <c r="J1000" s="20"/>
      <c r="K1000" s="20"/>
      <c r="L1000" s="20"/>
      <c r="M1000" s="20"/>
      <c r="N1000" s="20"/>
      <c r="O1000" s="20"/>
      <c r="P1000" s="20"/>
      <c r="Q1000" s="20"/>
      <c r="R1000" s="20"/>
      <c r="S1000" s="20"/>
      <c r="T1000" s="20"/>
      <c r="U1000" s="20"/>
      <c r="V1000" s="20"/>
      <c r="W1000" s="20"/>
      <c r="X1000" s="20"/>
      <c r="Y1000" s="20"/>
      <c r="Z1000" s="20"/>
      <c r="AA1000" s="20"/>
      <c r="AB1000" s="20"/>
      <c r="AC1000" s="20"/>
      <c r="AD1000" s="20"/>
      <c r="AE1000" s="20"/>
      <c r="AF1000" s="20"/>
      <c r="AG1000" s="20"/>
      <c r="AH1000" s="20"/>
      <c r="AI1000" s="20"/>
      <c r="AJ1000" s="20"/>
      <c r="AK1000" s="20"/>
      <c r="AL1000" s="20"/>
      <c r="AM1000" s="20"/>
    </row>
    <row r="1001" s="34" customFormat="true" ht="12.75" hidden="false" customHeight="false" outlineLevel="0" collapsed="false">
      <c r="A1001" s="14" t="n">
        <f aca="false">+A1000+1</f>
        <v>997</v>
      </c>
      <c r="B1001" s="25" t="s">
        <v>1010</v>
      </c>
      <c r="C1001" s="22"/>
      <c r="D1001" s="22"/>
      <c r="E1001" s="23" t="s">
        <v>12</v>
      </c>
      <c r="F1001" s="23" t="n">
        <v>1</v>
      </c>
      <c r="G1001" s="12" t="n">
        <v>1</v>
      </c>
      <c r="H1001" s="18"/>
      <c r="I1001" s="19" t="n">
        <f aca="false">+G1001*H1001</f>
        <v>0</v>
      </c>
      <c r="J1001" s="20"/>
      <c r="K1001" s="20"/>
      <c r="L1001" s="20"/>
      <c r="M1001" s="20"/>
      <c r="N1001" s="20"/>
      <c r="O1001" s="20"/>
      <c r="P1001" s="20"/>
      <c r="Q1001" s="20"/>
      <c r="R1001" s="20"/>
      <c r="S1001" s="20"/>
      <c r="T1001" s="20"/>
      <c r="U1001" s="20"/>
      <c r="V1001" s="20"/>
      <c r="W1001" s="20"/>
      <c r="X1001" s="20"/>
      <c r="Y1001" s="20"/>
      <c r="Z1001" s="20"/>
      <c r="AA1001" s="20"/>
      <c r="AB1001" s="20"/>
      <c r="AC1001" s="20"/>
      <c r="AD1001" s="20"/>
      <c r="AE1001" s="20"/>
      <c r="AF1001" s="20"/>
      <c r="AG1001" s="20"/>
      <c r="AH1001" s="20"/>
      <c r="AI1001" s="20"/>
      <c r="AJ1001" s="20"/>
      <c r="AK1001" s="20"/>
      <c r="AL1001" s="20"/>
      <c r="AM1001" s="20"/>
    </row>
    <row r="1002" s="34" customFormat="true" ht="12.75" hidden="false" customHeight="false" outlineLevel="0" collapsed="false">
      <c r="A1002" s="14" t="n">
        <f aca="false">+A1001+1</f>
        <v>998</v>
      </c>
      <c r="B1002" s="25" t="s">
        <v>1011</v>
      </c>
      <c r="C1002" s="22"/>
      <c r="D1002" s="22"/>
      <c r="E1002" s="23" t="s">
        <v>12</v>
      </c>
      <c r="F1002" s="23" t="n">
        <v>1</v>
      </c>
      <c r="G1002" s="12" t="n">
        <v>1</v>
      </c>
      <c r="H1002" s="18"/>
      <c r="I1002" s="19" t="n">
        <f aca="false">+G1002*H1002</f>
        <v>0</v>
      </c>
      <c r="J1002" s="20"/>
      <c r="K1002" s="20"/>
      <c r="L1002" s="20"/>
      <c r="M1002" s="20"/>
      <c r="N1002" s="20"/>
      <c r="O1002" s="20"/>
      <c r="P1002" s="20"/>
      <c r="Q1002" s="20"/>
      <c r="R1002" s="20"/>
      <c r="S1002" s="20"/>
      <c r="T1002" s="20"/>
      <c r="U1002" s="20"/>
      <c r="V1002" s="20"/>
      <c r="W1002" s="20"/>
      <c r="X1002" s="20"/>
      <c r="Y1002" s="20"/>
      <c r="Z1002" s="20"/>
      <c r="AA1002" s="20"/>
      <c r="AB1002" s="20"/>
      <c r="AC1002" s="20"/>
      <c r="AD1002" s="20"/>
      <c r="AE1002" s="20"/>
      <c r="AF1002" s="20"/>
      <c r="AG1002" s="20"/>
      <c r="AH1002" s="20"/>
      <c r="AI1002" s="20"/>
      <c r="AJ1002" s="20"/>
      <c r="AK1002" s="20"/>
      <c r="AL1002" s="20"/>
      <c r="AM1002" s="20"/>
    </row>
    <row r="1003" s="34" customFormat="true" ht="25.5" hidden="false" customHeight="false" outlineLevel="0" collapsed="false">
      <c r="A1003" s="14" t="n">
        <f aca="false">+A1002+1</f>
        <v>999</v>
      </c>
      <c r="B1003" s="35" t="s">
        <v>1012</v>
      </c>
      <c r="C1003" s="26"/>
      <c r="D1003" s="26"/>
      <c r="E1003" s="36" t="s">
        <v>12</v>
      </c>
      <c r="F1003" s="36" t="n">
        <v>1</v>
      </c>
      <c r="G1003" s="12" t="n">
        <v>1</v>
      </c>
      <c r="H1003" s="18"/>
      <c r="I1003" s="19" t="n">
        <f aca="false">+G1003*H1003</f>
        <v>0</v>
      </c>
      <c r="J1003" s="32"/>
      <c r="K1003" s="32"/>
      <c r="L1003" s="32"/>
      <c r="M1003" s="32"/>
      <c r="N1003" s="32"/>
      <c r="O1003" s="32"/>
      <c r="P1003" s="32"/>
      <c r="Q1003" s="32"/>
      <c r="R1003" s="32"/>
      <c r="S1003" s="32"/>
      <c r="T1003" s="32"/>
      <c r="U1003" s="32"/>
      <c r="V1003" s="32"/>
      <c r="W1003" s="32"/>
      <c r="X1003" s="32"/>
      <c r="Y1003" s="32"/>
      <c r="Z1003" s="32"/>
      <c r="AA1003" s="32"/>
      <c r="AB1003" s="32"/>
      <c r="AC1003" s="32"/>
      <c r="AD1003" s="32"/>
      <c r="AE1003" s="32"/>
      <c r="AF1003" s="32"/>
      <c r="AG1003" s="32"/>
      <c r="AH1003" s="32"/>
      <c r="AI1003" s="32"/>
      <c r="AJ1003" s="32"/>
      <c r="AK1003" s="32"/>
      <c r="AL1003" s="32"/>
      <c r="AM1003" s="32"/>
    </row>
    <row r="1004" s="34" customFormat="true" ht="12.75" hidden="false" customHeight="false" outlineLevel="0" collapsed="false">
      <c r="A1004" s="14" t="n">
        <f aca="false">+A1003+1</f>
        <v>1000</v>
      </c>
      <c r="B1004" s="54" t="s">
        <v>1013</v>
      </c>
      <c r="C1004" s="22"/>
      <c r="D1004" s="22"/>
      <c r="E1004" s="55" t="s">
        <v>12</v>
      </c>
      <c r="F1004" s="76" t="n">
        <v>1</v>
      </c>
      <c r="G1004" s="12" t="n">
        <v>1</v>
      </c>
      <c r="H1004" s="18"/>
      <c r="I1004" s="19" t="n">
        <f aca="false">+G1004*H1004</f>
        <v>0</v>
      </c>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row>
    <row r="1005" s="34" customFormat="true" ht="38.25" hidden="false" customHeight="false" outlineLevel="0" collapsed="false">
      <c r="A1005" s="14" t="n">
        <f aca="false">+A1004+1</f>
        <v>1001</v>
      </c>
      <c r="B1005" s="35" t="s">
        <v>1014</v>
      </c>
      <c r="C1005" s="26"/>
      <c r="D1005" s="26"/>
      <c r="E1005" s="36" t="s">
        <v>12</v>
      </c>
      <c r="F1005" s="36" t="n">
        <v>1</v>
      </c>
      <c r="G1005" s="12" t="n">
        <v>1</v>
      </c>
      <c r="H1005" s="18"/>
      <c r="I1005" s="19" t="n">
        <f aca="false">+G1005*H1005</f>
        <v>0</v>
      </c>
      <c r="J1005" s="32"/>
      <c r="K1005" s="32"/>
      <c r="L1005" s="32"/>
      <c r="M1005" s="32"/>
      <c r="N1005" s="32"/>
      <c r="O1005" s="32"/>
      <c r="P1005" s="32"/>
      <c r="Q1005" s="32"/>
      <c r="R1005" s="32"/>
      <c r="S1005" s="32"/>
      <c r="T1005" s="32"/>
      <c r="U1005" s="32"/>
      <c r="V1005" s="32"/>
      <c r="W1005" s="32"/>
      <c r="X1005" s="32"/>
      <c r="Y1005" s="32"/>
      <c r="Z1005" s="32"/>
      <c r="AA1005" s="32"/>
      <c r="AB1005" s="32"/>
      <c r="AC1005" s="32"/>
      <c r="AD1005" s="32"/>
      <c r="AE1005" s="32"/>
      <c r="AF1005" s="32"/>
      <c r="AG1005" s="32"/>
      <c r="AH1005" s="32"/>
      <c r="AI1005" s="32"/>
      <c r="AJ1005" s="32"/>
      <c r="AK1005" s="32"/>
      <c r="AL1005" s="32"/>
      <c r="AM1005" s="32"/>
    </row>
    <row r="1006" s="34" customFormat="true" ht="12.75" hidden="false" customHeight="false" outlineLevel="0" collapsed="false">
      <c r="A1006" s="14" t="n">
        <f aca="false">+A1005+1</f>
        <v>1002</v>
      </c>
      <c r="B1006" s="25" t="s">
        <v>1015</v>
      </c>
      <c r="C1006" s="27"/>
      <c r="D1006" s="27"/>
      <c r="E1006" s="23" t="s">
        <v>21</v>
      </c>
      <c r="F1006" s="23" t="n">
        <v>1</v>
      </c>
      <c r="G1006" s="12" t="n">
        <v>1</v>
      </c>
      <c r="H1006" s="18"/>
      <c r="I1006" s="19" t="n">
        <f aca="false">+G1006*H1006</f>
        <v>0</v>
      </c>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row>
    <row r="1007" s="34" customFormat="true" ht="25.5" hidden="false" customHeight="false" outlineLevel="0" collapsed="false">
      <c r="A1007" s="14" t="n">
        <f aca="false">+A1006+1</f>
        <v>1003</v>
      </c>
      <c r="B1007" s="35" t="s">
        <v>1016</v>
      </c>
      <c r="C1007" s="26"/>
      <c r="D1007" s="26"/>
      <c r="E1007" s="36" t="s">
        <v>12</v>
      </c>
      <c r="F1007" s="36" t="n">
        <v>1</v>
      </c>
      <c r="G1007" s="12" t="n">
        <v>1</v>
      </c>
      <c r="H1007" s="18"/>
      <c r="I1007" s="19" t="n">
        <f aca="false">+G1007*H1007</f>
        <v>0</v>
      </c>
      <c r="J1007" s="32"/>
      <c r="K1007" s="32"/>
      <c r="L1007" s="32"/>
      <c r="M1007" s="32"/>
      <c r="N1007" s="32"/>
      <c r="O1007" s="32"/>
      <c r="P1007" s="32"/>
      <c r="Q1007" s="32"/>
      <c r="R1007" s="32"/>
      <c r="S1007" s="32"/>
      <c r="T1007" s="32"/>
      <c r="U1007" s="32"/>
      <c r="V1007" s="32"/>
      <c r="W1007" s="32"/>
      <c r="X1007" s="32"/>
      <c r="Y1007" s="32"/>
      <c r="Z1007" s="32"/>
      <c r="AA1007" s="32"/>
      <c r="AB1007" s="32"/>
      <c r="AC1007" s="32"/>
      <c r="AD1007" s="32"/>
      <c r="AE1007" s="32"/>
      <c r="AF1007" s="32"/>
      <c r="AG1007" s="32"/>
      <c r="AH1007" s="32"/>
      <c r="AI1007" s="32"/>
      <c r="AJ1007" s="32"/>
      <c r="AK1007" s="32"/>
      <c r="AL1007" s="32"/>
      <c r="AM1007" s="32"/>
    </row>
    <row r="1008" s="34" customFormat="true" ht="25.5" hidden="false" customHeight="false" outlineLevel="0" collapsed="false">
      <c r="A1008" s="14" t="n">
        <f aca="false">+A1007+1</f>
        <v>1004</v>
      </c>
      <c r="B1008" s="35" t="s">
        <v>1017</v>
      </c>
      <c r="C1008" s="26"/>
      <c r="D1008" s="26"/>
      <c r="E1008" s="36" t="s">
        <v>12</v>
      </c>
      <c r="F1008" s="36" t="n">
        <v>1</v>
      </c>
      <c r="G1008" s="12" t="n">
        <v>1</v>
      </c>
      <c r="H1008" s="18"/>
      <c r="I1008" s="19" t="n">
        <f aca="false">+G1008*H1008</f>
        <v>0</v>
      </c>
      <c r="J1008" s="32"/>
      <c r="K1008" s="32"/>
      <c r="L1008" s="32"/>
      <c r="M1008" s="32"/>
      <c r="N1008" s="32"/>
      <c r="O1008" s="32"/>
      <c r="P1008" s="32"/>
      <c r="Q1008" s="32"/>
      <c r="R1008" s="32"/>
      <c r="S1008" s="32"/>
      <c r="T1008" s="32"/>
      <c r="U1008" s="32"/>
      <c r="V1008" s="32"/>
      <c r="W1008" s="32"/>
      <c r="X1008" s="32"/>
      <c r="Y1008" s="32"/>
      <c r="Z1008" s="32"/>
      <c r="AA1008" s="32"/>
      <c r="AB1008" s="32"/>
      <c r="AC1008" s="32"/>
      <c r="AD1008" s="32"/>
      <c r="AE1008" s="32"/>
      <c r="AF1008" s="32"/>
      <c r="AG1008" s="32"/>
      <c r="AH1008" s="32"/>
      <c r="AI1008" s="32"/>
      <c r="AJ1008" s="32"/>
      <c r="AK1008" s="32"/>
      <c r="AL1008" s="32"/>
      <c r="AM1008" s="32"/>
    </row>
    <row r="1009" s="34" customFormat="true" ht="25.5" hidden="false" customHeight="false" outlineLevel="0" collapsed="false">
      <c r="A1009" s="14" t="n">
        <f aca="false">+A1008+1</f>
        <v>1005</v>
      </c>
      <c r="B1009" s="35" t="s">
        <v>1018</v>
      </c>
      <c r="C1009" s="26"/>
      <c r="D1009" s="26"/>
      <c r="E1009" s="36" t="s">
        <v>12</v>
      </c>
      <c r="F1009" s="36" t="n">
        <v>1</v>
      </c>
      <c r="G1009" s="12" t="n">
        <v>1</v>
      </c>
      <c r="H1009" s="18"/>
      <c r="I1009" s="19" t="n">
        <f aca="false">+G1009*H1009</f>
        <v>0</v>
      </c>
      <c r="J1009" s="32"/>
      <c r="K1009" s="32"/>
      <c r="L1009" s="32"/>
      <c r="M1009" s="32"/>
      <c r="N1009" s="32"/>
      <c r="O1009" s="32"/>
      <c r="P1009" s="32"/>
      <c r="Q1009" s="32"/>
      <c r="R1009" s="32"/>
      <c r="S1009" s="32"/>
      <c r="T1009" s="32"/>
      <c r="U1009" s="32"/>
      <c r="V1009" s="32"/>
      <c r="W1009" s="32"/>
      <c r="X1009" s="32"/>
      <c r="Y1009" s="32"/>
      <c r="Z1009" s="32"/>
      <c r="AA1009" s="32"/>
      <c r="AB1009" s="32"/>
      <c r="AC1009" s="32"/>
      <c r="AD1009" s="32"/>
      <c r="AE1009" s="32"/>
      <c r="AF1009" s="32"/>
      <c r="AG1009" s="32"/>
      <c r="AH1009" s="32"/>
      <c r="AI1009" s="32"/>
      <c r="AJ1009" s="32"/>
      <c r="AK1009" s="32"/>
      <c r="AL1009" s="32"/>
      <c r="AM1009" s="32"/>
    </row>
    <row r="1010" s="34" customFormat="true" ht="25.5" hidden="false" customHeight="false" outlineLevel="0" collapsed="false">
      <c r="A1010" s="14" t="n">
        <f aca="false">+A1009+1</f>
        <v>1006</v>
      </c>
      <c r="B1010" s="35" t="s">
        <v>1019</v>
      </c>
      <c r="C1010" s="26"/>
      <c r="D1010" s="26"/>
      <c r="E1010" s="36" t="s">
        <v>12</v>
      </c>
      <c r="F1010" s="36" t="n">
        <v>1</v>
      </c>
      <c r="G1010" s="12" t="n">
        <v>1</v>
      </c>
      <c r="H1010" s="18"/>
      <c r="I1010" s="19" t="n">
        <f aca="false">+G1010*H1010</f>
        <v>0</v>
      </c>
      <c r="J1010" s="32"/>
      <c r="K1010" s="32"/>
      <c r="L1010" s="32"/>
      <c r="M1010" s="32"/>
      <c r="N1010" s="32"/>
      <c r="O1010" s="32"/>
      <c r="P1010" s="32"/>
      <c r="Q1010" s="32"/>
      <c r="R1010" s="32"/>
      <c r="S1010" s="32"/>
      <c r="T1010" s="32"/>
      <c r="U1010" s="32"/>
      <c r="V1010" s="32"/>
      <c r="W1010" s="32"/>
      <c r="X1010" s="32"/>
      <c r="Y1010" s="32"/>
      <c r="Z1010" s="32"/>
      <c r="AA1010" s="32"/>
      <c r="AB1010" s="32"/>
      <c r="AC1010" s="32"/>
      <c r="AD1010" s="32"/>
      <c r="AE1010" s="32"/>
      <c r="AF1010" s="32"/>
      <c r="AG1010" s="32"/>
      <c r="AH1010" s="32"/>
      <c r="AI1010" s="32"/>
      <c r="AJ1010" s="32"/>
      <c r="AK1010" s="32"/>
      <c r="AL1010" s="32"/>
      <c r="AM1010" s="32"/>
    </row>
    <row r="1011" s="34" customFormat="true" ht="12.75" hidden="false" customHeight="false" outlineLevel="0" collapsed="false">
      <c r="A1011" s="14" t="n">
        <f aca="false">+A1010+1</f>
        <v>1007</v>
      </c>
      <c r="B1011" s="25" t="s">
        <v>1020</v>
      </c>
      <c r="C1011" s="22"/>
      <c r="D1011" s="22"/>
      <c r="E1011" s="23" t="s">
        <v>12</v>
      </c>
      <c r="F1011" s="23" t="n">
        <v>1</v>
      </c>
      <c r="G1011" s="12" t="n">
        <v>1</v>
      </c>
      <c r="H1011" s="18"/>
      <c r="I1011" s="19" t="n">
        <f aca="false">+G1011*H1011</f>
        <v>0</v>
      </c>
      <c r="J1011" s="32"/>
      <c r="K1011" s="32"/>
      <c r="L1011" s="32"/>
      <c r="M1011" s="32"/>
      <c r="N1011" s="32"/>
      <c r="O1011" s="32"/>
      <c r="P1011" s="32"/>
      <c r="Q1011" s="32"/>
      <c r="R1011" s="32"/>
      <c r="S1011" s="32"/>
      <c r="T1011" s="32"/>
      <c r="U1011" s="32"/>
      <c r="V1011" s="32"/>
      <c r="W1011" s="32"/>
      <c r="X1011" s="32"/>
      <c r="Y1011" s="32"/>
      <c r="Z1011" s="32"/>
      <c r="AA1011" s="32"/>
      <c r="AB1011" s="32"/>
      <c r="AC1011" s="32"/>
      <c r="AD1011" s="32"/>
      <c r="AE1011" s="32"/>
      <c r="AF1011" s="32"/>
      <c r="AG1011" s="32"/>
      <c r="AH1011" s="32"/>
      <c r="AI1011" s="32"/>
      <c r="AJ1011" s="32"/>
      <c r="AK1011" s="32"/>
      <c r="AL1011" s="32"/>
      <c r="AM1011" s="32"/>
    </row>
    <row r="1012" s="34" customFormat="true" ht="12.75" hidden="false" customHeight="false" outlineLevel="0" collapsed="false">
      <c r="A1012" s="14" t="n">
        <f aca="false">+A1011+1</f>
        <v>1008</v>
      </c>
      <c r="B1012" s="25" t="s">
        <v>1021</v>
      </c>
      <c r="C1012" s="26"/>
      <c r="D1012" s="21"/>
      <c r="E1012" s="23" t="s">
        <v>12</v>
      </c>
      <c r="F1012" s="23" t="n">
        <v>1</v>
      </c>
      <c r="G1012" s="12" t="n">
        <v>1</v>
      </c>
      <c r="H1012" s="18"/>
      <c r="I1012" s="19" t="n">
        <f aca="false">+G1012*H1012</f>
        <v>0</v>
      </c>
      <c r="J1012" s="32"/>
      <c r="K1012" s="32"/>
      <c r="L1012" s="32"/>
      <c r="M1012" s="32"/>
      <c r="N1012" s="32"/>
      <c r="O1012" s="32"/>
      <c r="P1012" s="32"/>
      <c r="Q1012" s="32"/>
      <c r="R1012" s="32"/>
      <c r="S1012" s="32"/>
      <c r="T1012" s="32"/>
      <c r="U1012" s="32"/>
      <c r="V1012" s="32"/>
      <c r="W1012" s="32"/>
      <c r="X1012" s="32"/>
      <c r="Y1012" s="32"/>
      <c r="Z1012" s="32"/>
      <c r="AA1012" s="32"/>
      <c r="AB1012" s="32"/>
      <c r="AC1012" s="32"/>
      <c r="AD1012" s="32"/>
      <c r="AE1012" s="32"/>
      <c r="AF1012" s="32"/>
      <c r="AG1012" s="32"/>
      <c r="AH1012" s="32"/>
      <c r="AI1012" s="32"/>
      <c r="AJ1012" s="32"/>
      <c r="AK1012" s="32"/>
      <c r="AL1012" s="32"/>
      <c r="AM1012" s="32"/>
    </row>
    <row r="1013" s="34" customFormat="true" ht="12.75" hidden="false" customHeight="false" outlineLevel="0" collapsed="false">
      <c r="A1013" s="14" t="n">
        <f aca="false">+A1012+1</f>
        <v>1009</v>
      </c>
      <c r="B1013" s="25" t="s">
        <v>1022</v>
      </c>
      <c r="C1013" s="45"/>
      <c r="D1013" s="22"/>
      <c r="E1013" s="46" t="s">
        <v>12</v>
      </c>
      <c r="F1013" s="46" t="n">
        <v>1</v>
      </c>
      <c r="G1013" s="12" t="n">
        <v>1</v>
      </c>
      <c r="H1013" s="18"/>
      <c r="I1013" s="19" t="n">
        <f aca="false">+G1013*H1013</f>
        <v>0</v>
      </c>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row>
    <row r="1014" s="34" customFormat="true" ht="12.75" hidden="false" customHeight="false" outlineLevel="0" collapsed="false">
      <c r="A1014" s="14" t="n">
        <f aca="false">+A1013+1</f>
        <v>1010</v>
      </c>
      <c r="B1014" s="25" t="s">
        <v>1023</v>
      </c>
      <c r="C1014" s="45"/>
      <c r="D1014" s="22"/>
      <c r="E1014" s="46" t="s">
        <v>12</v>
      </c>
      <c r="F1014" s="46" t="n">
        <v>1</v>
      </c>
      <c r="G1014" s="12" t="n">
        <v>1</v>
      </c>
      <c r="H1014" s="18"/>
      <c r="I1014" s="19" t="n">
        <f aca="false">+G1014*H1014</f>
        <v>0</v>
      </c>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row>
    <row r="1015" s="34" customFormat="true" ht="12.75" hidden="false" customHeight="false" outlineLevel="0" collapsed="false">
      <c r="A1015" s="14" t="n">
        <f aca="false">+A1014+1</f>
        <v>1011</v>
      </c>
      <c r="B1015" s="25" t="s">
        <v>1024</v>
      </c>
      <c r="C1015" s="45"/>
      <c r="D1015" s="22"/>
      <c r="E1015" s="46" t="s">
        <v>12</v>
      </c>
      <c r="F1015" s="46" t="n">
        <v>1</v>
      </c>
      <c r="G1015" s="12" t="n">
        <v>1</v>
      </c>
      <c r="H1015" s="18"/>
      <c r="I1015" s="19" t="n">
        <f aca="false">+G1015*H1015</f>
        <v>0</v>
      </c>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row>
    <row r="1016" s="34" customFormat="true" ht="12.75" hidden="false" customHeight="false" outlineLevel="0" collapsed="false">
      <c r="A1016" s="14" t="n">
        <f aca="false">+A1015+1</f>
        <v>1012</v>
      </c>
      <c r="B1016" s="25" t="s">
        <v>1025</v>
      </c>
      <c r="C1016" s="45"/>
      <c r="D1016" s="22"/>
      <c r="E1016" s="46" t="s">
        <v>12</v>
      </c>
      <c r="F1016" s="46" t="n">
        <v>1</v>
      </c>
      <c r="G1016" s="12" t="n">
        <v>1</v>
      </c>
      <c r="H1016" s="18"/>
      <c r="I1016" s="19" t="n">
        <f aca="false">+G1016*H1016</f>
        <v>0</v>
      </c>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row>
    <row r="1017" s="34" customFormat="true" ht="12.75" hidden="false" customHeight="false" outlineLevel="0" collapsed="false">
      <c r="A1017" s="14" t="n">
        <f aca="false">+A1016+1</f>
        <v>1013</v>
      </c>
      <c r="B1017" s="25" t="s">
        <v>1026</v>
      </c>
      <c r="C1017" s="45"/>
      <c r="D1017" s="22"/>
      <c r="E1017" s="46" t="s">
        <v>12</v>
      </c>
      <c r="F1017" s="46" t="n">
        <v>1</v>
      </c>
      <c r="G1017" s="12" t="n">
        <v>1</v>
      </c>
      <c r="H1017" s="18"/>
      <c r="I1017" s="19" t="n">
        <f aca="false">+G1017*H1017</f>
        <v>0</v>
      </c>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row>
    <row r="1018" s="34" customFormat="true" ht="12.75" hidden="false" customHeight="false" outlineLevel="0" collapsed="false">
      <c r="A1018" s="14" t="n">
        <f aca="false">+A1017+1</f>
        <v>1014</v>
      </c>
      <c r="B1018" s="25" t="s">
        <v>1027</v>
      </c>
      <c r="C1018" s="45"/>
      <c r="D1018" s="22"/>
      <c r="E1018" s="46" t="s">
        <v>12</v>
      </c>
      <c r="F1018" s="46" t="n">
        <v>1</v>
      </c>
      <c r="G1018" s="12" t="n">
        <v>1</v>
      </c>
      <c r="H1018" s="18"/>
      <c r="I1018" s="19" t="n">
        <f aca="false">+G1018*H1018</f>
        <v>0</v>
      </c>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row>
    <row r="1019" s="34" customFormat="true" ht="12.75" hidden="false" customHeight="false" outlineLevel="0" collapsed="false">
      <c r="A1019" s="14" t="n">
        <f aca="false">+A1018+1</f>
        <v>1015</v>
      </c>
      <c r="B1019" s="54" t="s">
        <v>1028</v>
      </c>
      <c r="C1019" s="22"/>
      <c r="D1019" s="22"/>
      <c r="E1019" s="55" t="s">
        <v>12</v>
      </c>
      <c r="F1019" s="76" t="n">
        <v>1</v>
      </c>
      <c r="G1019" s="12" t="n">
        <v>1</v>
      </c>
      <c r="H1019" s="18"/>
      <c r="I1019" s="19" t="n">
        <f aca="false">+G1019*H1019</f>
        <v>0</v>
      </c>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row>
    <row r="1020" s="34" customFormat="true" ht="12.75" hidden="false" customHeight="false" outlineLevel="0" collapsed="false">
      <c r="A1020" s="14" t="n">
        <f aca="false">+A1019+1</f>
        <v>1016</v>
      </c>
      <c r="B1020" s="54" t="s">
        <v>1029</v>
      </c>
      <c r="C1020" s="22"/>
      <c r="D1020" s="22"/>
      <c r="E1020" s="55" t="s">
        <v>12</v>
      </c>
      <c r="F1020" s="76" t="n">
        <v>1</v>
      </c>
      <c r="G1020" s="12" t="n">
        <v>1</v>
      </c>
      <c r="H1020" s="18"/>
      <c r="I1020" s="19" t="n">
        <f aca="false">+G1020*H1020</f>
        <v>0</v>
      </c>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row>
    <row r="1021" s="34" customFormat="true" ht="39.75" hidden="false" customHeight="true" outlineLevel="0" collapsed="false">
      <c r="A1021" s="14" t="n">
        <f aca="false">+A1020+1</f>
        <v>1017</v>
      </c>
      <c r="B1021" s="25" t="s">
        <v>1030</v>
      </c>
      <c r="C1021" s="25"/>
      <c r="D1021" s="22"/>
      <c r="E1021" s="41" t="s">
        <v>12</v>
      </c>
      <c r="F1021" s="41" t="n">
        <v>1</v>
      </c>
      <c r="G1021" s="12" t="n">
        <v>1</v>
      </c>
      <c r="H1021" s="18"/>
      <c r="I1021" s="19" t="n">
        <f aca="false">+G1021*H1021</f>
        <v>0</v>
      </c>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row>
    <row r="1022" s="34" customFormat="true" ht="26.25" hidden="false" customHeight="true" outlineLevel="0" collapsed="false">
      <c r="A1022" s="14" t="n">
        <f aca="false">+A1021+1</f>
        <v>1018</v>
      </c>
      <c r="B1022" s="25" t="s">
        <v>1031</v>
      </c>
      <c r="C1022" s="25"/>
      <c r="D1022" s="23"/>
      <c r="E1022" s="41" t="s">
        <v>12</v>
      </c>
      <c r="F1022" s="27" t="n">
        <v>1</v>
      </c>
      <c r="G1022" s="12" t="n">
        <v>1</v>
      </c>
      <c r="H1022" s="18"/>
      <c r="I1022" s="19" t="n">
        <f aca="false">+G1022*H1022</f>
        <v>0</v>
      </c>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row>
    <row r="1023" s="34" customFormat="true" ht="43.5" hidden="false" customHeight="true" outlineLevel="0" collapsed="false">
      <c r="A1023" s="14" t="n">
        <f aca="false">+A1022+1</f>
        <v>1019</v>
      </c>
      <c r="B1023" s="67" t="s">
        <v>1032</v>
      </c>
      <c r="C1023" s="77"/>
      <c r="D1023" s="78"/>
      <c r="E1023" s="41" t="s">
        <v>12</v>
      </c>
      <c r="F1023" s="41" t="n">
        <v>1</v>
      </c>
      <c r="G1023" s="12" t="n">
        <v>1</v>
      </c>
      <c r="H1023" s="18"/>
      <c r="I1023" s="19" t="n">
        <f aca="false">+G1023*H1023</f>
        <v>0</v>
      </c>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row>
    <row r="1024" s="34" customFormat="true" ht="27.75" hidden="false" customHeight="true" outlineLevel="0" collapsed="false">
      <c r="A1024" s="14" t="n">
        <f aca="false">+A1023+1</f>
        <v>1020</v>
      </c>
      <c r="B1024" s="65" t="s">
        <v>1033</v>
      </c>
      <c r="C1024" s="79"/>
      <c r="D1024" s="22"/>
      <c r="E1024" s="80" t="s">
        <v>12</v>
      </c>
      <c r="F1024" s="80" t="n">
        <v>1</v>
      </c>
      <c r="G1024" s="12" t="n">
        <v>1</v>
      </c>
      <c r="H1024" s="18"/>
      <c r="I1024" s="19" t="n">
        <f aca="false">+G1024*H1024</f>
        <v>0</v>
      </c>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row>
    <row r="1025" s="34" customFormat="true" ht="40.5" hidden="false" customHeight="true" outlineLevel="0" collapsed="false">
      <c r="A1025" s="14" t="n">
        <f aca="false">+A1024+1</f>
        <v>1021</v>
      </c>
      <c r="B1025" s="65" t="s">
        <v>1034</v>
      </c>
      <c r="C1025" s="79"/>
      <c r="D1025" s="22"/>
      <c r="E1025" s="80" t="s">
        <v>12</v>
      </c>
      <c r="F1025" s="80" t="n">
        <v>1</v>
      </c>
      <c r="G1025" s="12" t="n">
        <v>1</v>
      </c>
      <c r="H1025" s="18"/>
      <c r="I1025" s="19" t="n">
        <f aca="false">+G1025*H1025</f>
        <v>0</v>
      </c>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row>
    <row r="1026" s="34" customFormat="true" ht="42" hidden="false" customHeight="true" outlineLevel="0" collapsed="false">
      <c r="A1026" s="14" t="n">
        <f aca="false">+A1025+1</f>
        <v>1022</v>
      </c>
      <c r="B1026" s="25" t="s">
        <v>1035</v>
      </c>
      <c r="C1026" s="45"/>
      <c r="D1026" s="22"/>
      <c r="E1026" s="46" t="s">
        <v>12</v>
      </c>
      <c r="F1026" s="46" t="n">
        <v>1</v>
      </c>
      <c r="G1026" s="12" t="n">
        <v>1</v>
      </c>
      <c r="H1026" s="18"/>
      <c r="I1026" s="19" t="n">
        <f aca="false">+G1026*H1026</f>
        <v>0</v>
      </c>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row>
    <row r="1027" customFormat="false" ht="35.25" hidden="false" customHeight="true" outlineLevel="0" collapsed="false">
      <c r="H1027" s="81" t="s">
        <v>1036</v>
      </c>
      <c r="I1027" s="82" t="n">
        <f aca="false">SUM(I5:I1026)</f>
        <v>0</v>
      </c>
    </row>
    <row r="1028" s="83" customFormat="true" ht="128.25" hidden="false" customHeight="true" outlineLevel="0" collapsed="false">
      <c r="B1028" s="84" t="s">
        <v>1037</v>
      </c>
      <c r="C1028" s="84"/>
      <c r="D1028" s="84"/>
      <c r="E1028" s="85"/>
      <c r="F1028" s="86"/>
      <c r="G1028" s="86"/>
      <c r="H1028" s="87" t="s">
        <v>1038</v>
      </c>
      <c r="I1028" s="87"/>
    </row>
    <row r="1029" s="34" customFormat="true" ht="26.1" hidden="false" customHeight="true" outlineLevel="0" collapsed="false">
      <c r="A1029" s="88"/>
      <c r="C1029" s="32"/>
      <c r="E1029" s="89"/>
      <c r="F1029" s="89"/>
      <c r="G1029" s="89"/>
      <c r="H1029" s="90"/>
      <c r="I1029" s="90"/>
    </row>
    <row r="1030" s="34" customFormat="true" ht="26.1" hidden="false" customHeight="true" outlineLevel="0" collapsed="false">
      <c r="A1030" s="88"/>
      <c r="C1030" s="32"/>
      <c r="E1030" s="89"/>
      <c r="F1030" s="89"/>
      <c r="G1030" s="89"/>
      <c r="H1030" s="90"/>
      <c r="I1030" s="90"/>
    </row>
    <row r="1031" s="34" customFormat="true" ht="26.1" hidden="false" customHeight="true" outlineLevel="0" collapsed="false">
      <c r="A1031" s="88"/>
      <c r="C1031" s="32"/>
      <c r="E1031" s="89"/>
      <c r="F1031" s="89"/>
      <c r="G1031" s="89"/>
      <c r="H1031" s="90"/>
      <c r="I1031" s="90"/>
    </row>
    <row r="1032" s="34" customFormat="true" ht="26.1" hidden="false" customHeight="true" outlineLevel="0" collapsed="false">
      <c r="A1032" s="88"/>
      <c r="C1032" s="32"/>
      <c r="E1032" s="89"/>
      <c r="F1032" s="89"/>
      <c r="G1032" s="89"/>
      <c r="H1032" s="90"/>
      <c r="I1032" s="90"/>
    </row>
    <row r="1033" s="34" customFormat="true" ht="26.1" hidden="false" customHeight="true" outlineLevel="0" collapsed="false">
      <c r="A1033" s="88"/>
      <c r="C1033" s="32"/>
      <c r="E1033" s="89"/>
      <c r="F1033" s="89"/>
      <c r="G1033" s="89"/>
      <c r="H1033" s="90"/>
      <c r="I1033" s="90"/>
    </row>
    <row r="1034" s="34" customFormat="true" ht="26.1" hidden="false" customHeight="true" outlineLevel="0" collapsed="false">
      <c r="A1034" s="88"/>
      <c r="C1034" s="32"/>
      <c r="E1034" s="89"/>
      <c r="F1034" s="89"/>
      <c r="G1034" s="89"/>
      <c r="H1034" s="90"/>
      <c r="I1034" s="90"/>
    </row>
    <row r="1035" s="34" customFormat="true" ht="26.1" hidden="false" customHeight="true" outlineLevel="0" collapsed="false">
      <c r="A1035" s="88"/>
      <c r="C1035" s="32"/>
      <c r="E1035" s="89"/>
      <c r="F1035" s="89"/>
      <c r="G1035" s="89"/>
      <c r="H1035" s="90"/>
      <c r="I1035" s="90"/>
    </row>
    <row r="1036" s="34" customFormat="true" ht="26.1" hidden="false" customHeight="true" outlineLevel="0" collapsed="false">
      <c r="A1036" s="88"/>
      <c r="C1036" s="32"/>
      <c r="E1036" s="89"/>
      <c r="F1036" s="89"/>
      <c r="G1036" s="89"/>
      <c r="H1036" s="90"/>
      <c r="I1036" s="90"/>
    </row>
    <row r="1037" s="34" customFormat="true" ht="26.1" hidden="false" customHeight="true" outlineLevel="0" collapsed="false">
      <c r="A1037" s="88"/>
      <c r="C1037" s="32"/>
      <c r="E1037" s="89"/>
      <c r="F1037" s="89"/>
      <c r="G1037" s="89"/>
      <c r="H1037" s="90"/>
      <c r="I1037" s="90"/>
    </row>
    <row r="1038" s="34" customFormat="true" ht="26.1" hidden="false" customHeight="true" outlineLevel="0" collapsed="false">
      <c r="A1038" s="88"/>
      <c r="C1038" s="32"/>
      <c r="E1038" s="89"/>
      <c r="F1038" s="89"/>
      <c r="G1038" s="89"/>
      <c r="H1038" s="90"/>
      <c r="I1038" s="90"/>
    </row>
    <row r="1039" s="34" customFormat="true" ht="26.1" hidden="false" customHeight="true" outlineLevel="0" collapsed="false">
      <c r="A1039" s="88"/>
      <c r="C1039" s="32"/>
      <c r="E1039" s="89"/>
      <c r="F1039" s="89"/>
      <c r="G1039" s="89"/>
      <c r="H1039" s="90"/>
      <c r="I1039" s="90"/>
    </row>
    <row r="1040" s="34" customFormat="true" ht="26.1" hidden="false" customHeight="true" outlineLevel="0" collapsed="false">
      <c r="A1040" s="88"/>
      <c r="C1040" s="32"/>
      <c r="E1040" s="89"/>
      <c r="F1040" s="89"/>
      <c r="G1040" s="89"/>
      <c r="H1040" s="90"/>
      <c r="I1040" s="90"/>
    </row>
    <row r="1041" s="34" customFormat="true" ht="26.1" hidden="false" customHeight="true" outlineLevel="0" collapsed="false">
      <c r="A1041" s="88"/>
      <c r="C1041" s="32"/>
      <c r="E1041" s="89"/>
      <c r="F1041" s="89"/>
      <c r="G1041" s="89"/>
      <c r="H1041" s="90"/>
      <c r="I1041" s="90"/>
    </row>
    <row r="1042" s="34" customFormat="true" ht="26.1" hidden="false" customHeight="true" outlineLevel="0" collapsed="false">
      <c r="A1042" s="88"/>
      <c r="C1042" s="32"/>
      <c r="E1042" s="89"/>
      <c r="F1042" s="89"/>
      <c r="G1042" s="89"/>
      <c r="H1042" s="90"/>
      <c r="I1042" s="90"/>
    </row>
    <row r="1043" s="34" customFormat="true" ht="26.1" hidden="false" customHeight="true" outlineLevel="0" collapsed="false">
      <c r="A1043" s="88"/>
      <c r="C1043" s="32"/>
      <c r="E1043" s="89"/>
      <c r="F1043" s="89"/>
      <c r="G1043" s="89"/>
      <c r="H1043" s="90"/>
      <c r="I1043" s="90"/>
    </row>
    <row r="1044" s="34" customFormat="true" ht="26.1" hidden="false" customHeight="true" outlineLevel="0" collapsed="false">
      <c r="A1044" s="88"/>
      <c r="C1044" s="32"/>
      <c r="E1044" s="89"/>
      <c r="F1044" s="89"/>
      <c r="G1044" s="89"/>
      <c r="H1044" s="90"/>
      <c r="I1044" s="90"/>
    </row>
    <row r="1045" s="34" customFormat="true" ht="26.1" hidden="false" customHeight="true" outlineLevel="0" collapsed="false">
      <c r="A1045" s="88"/>
      <c r="C1045" s="32"/>
      <c r="E1045" s="89"/>
      <c r="F1045" s="89"/>
      <c r="G1045" s="89"/>
      <c r="H1045" s="90"/>
      <c r="I1045" s="90"/>
    </row>
    <row r="1046" s="34" customFormat="true" ht="26.1" hidden="false" customHeight="true" outlineLevel="0" collapsed="false">
      <c r="A1046" s="88"/>
      <c r="C1046" s="32"/>
      <c r="E1046" s="89"/>
      <c r="F1046" s="89"/>
      <c r="G1046" s="89"/>
      <c r="H1046" s="90"/>
      <c r="I1046" s="90"/>
    </row>
    <row r="1047" s="34" customFormat="true" ht="26.1" hidden="false" customHeight="true" outlineLevel="0" collapsed="false">
      <c r="A1047" s="88"/>
      <c r="C1047" s="32"/>
      <c r="E1047" s="89"/>
      <c r="F1047" s="89"/>
      <c r="G1047" s="89"/>
      <c r="H1047" s="90"/>
      <c r="I1047" s="90"/>
    </row>
    <row r="1048" s="34" customFormat="true" ht="26.1" hidden="false" customHeight="true" outlineLevel="0" collapsed="false">
      <c r="A1048" s="88"/>
      <c r="C1048" s="32"/>
      <c r="E1048" s="89"/>
      <c r="F1048" s="89"/>
      <c r="G1048" s="89"/>
      <c r="H1048" s="90"/>
      <c r="I1048" s="90"/>
    </row>
    <row r="1049" s="34" customFormat="true" ht="26.1" hidden="false" customHeight="true" outlineLevel="0" collapsed="false">
      <c r="A1049" s="88"/>
      <c r="C1049" s="32"/>
      <c r="E1049" s="89"/>
      <c r="F1049" s="89"/>
      <c r="G1049" s="89"/>
      <c r="H1049" s="90"/>
      <c r="I1049" s="90"/>
    </row>
    <row r="1050" s="34" customFormat="true" ht="26.1" hidden="false" customHeight="true" outlineLevel="0" collapsed="false">
      <c r="A1050" s="88"/>
      <c r="C1050" s="32"/>
      <c r="E1050" s="89"/>
      <c r="F1050" s="89"/>
      <c r="G1050" s="89"/>
      <c r="H1050" s="90"/>
      <c r="I1050" s="90"/>
    </row>
    <row r="1051" s="34" customFormat="true" ht="26.1" hidden="false" customHeight="true" outlineLevel="0" collapsed="false">
      <c r="A1051" s="88"/>
      <c r="C1051" s="32"/>
      <c r="E1051" s="89"/>
      <c r="F1051" s="89"/>
      <c r="G1051" s="89"/>
      <c r="H1051" s="90"/>
      <c r="I1051" s="90"/>
    </row>
    <row r="1052" s="34" customFormat="true" ht="26.1" hidden="false" customHeight="true" outlineLevel="0" collapsed="false">
      <c r="A1052" s="88"/>
      <c r="C1052" s="32"/>
      <c r="E1052" s="89"/>
      <c r="F1052" s="89"/>
      <c r="G1052" s="89"/>
      <c r="H1052" s="90"/>
      <c r="I1052" s="90"/>
    </row>
    <row r="1053" s="34" customFormat="true" ht="26.1" hidden="false" customHeight="true" outlineLevel="0" collapsed="false">
      <c r="A1053" s="88"/>
      <c r="C1053" s="32"/>
      <c r="E1053" s="89"/>
      <c r="F1053" s="89"/>
      <c r="G1053" s="89"/>
      <c r="H1053" s="90"/>
      <c r="I1053" s="90"/>
    </row>
    <row r="1054" s="34" customFormat="true" ht="26.1" hidden="false" customHeight="true" outlineLevel="0" collapsed="false">
      <c r="A1054" s="88"/>
      <c r="C1054" s="32"/>
      <c r="E1054" s="89"/>
      <c r="F1054" s="89"/>
      <c r="G1054" s="89"/>
      <c r="H1054" s="90"/>
      <c r="I1054" s="90"/>
    </row>
    <row r="1055" s="34" customFormat="true" ht="26.1" hidden="false" customHeight="true" outlineLevel="0" collapsed="false">
      <c r="A1055" s="88"/>
      <c r="C1055" s="32"/>
      <c r="E1055" s="89"/>
      <c r="F1055" s="89"/>
      <c r="G1055" s="89"/>
      <c r="H1055" s="90"/>
      <c r="I1055" s="90"/>
    </row>
    <row r="1056" s="34" customFormat="true" ht="26.1" hidden="false" customHeight="true" outlineLevel="0" collapsed="false">
      <c r="A1056" s="88"/>
      <c r="C1056" s="32"/>
      <c r="E1056" s="89"/>
      <c r="F1056" s="89"/>
      <c r="G1056" s="89"/>
      <c r="H1056" s="90"/>
      <c r="I1056" s="90"/>
    </row>
    <row r="1057" s="34" customFormat="true" ht="26.1" hidden="false" customHeight="true" outlineLevel="0" collapsed="false">
      <c r="A1057" s="88"/>
      <c r="C1057" s="32"/>
      <c r="E1057" s="89"/>
      <c r="F1057" s="89"/>
      <c r="G1057" s="89"/>
      <c r="H1057" s="90"/>
      <c r="I1057" s="90"/>
    </row>
    <row r="1058" s="34" customFormat="true" ht="26.1" hidden="false" customHeight="true" outlineLevel="0" collapsed="false">
      <c r="A1058" s="88"/>
      <c r="C1058" s="32"/>
      <c r="E1058" s="89"/>
      <c r="F1058" s="89"/>
      <c r="G1058" s="89"/>
      <c r="H1058" s="90"/>
      <c r="I1058" s="90"/>
    </row>
    <row r="1059" s="34" customFormat="true" ht="26.1" hidden="false" customHeight="true" outlineLevel="0" collapsed="false">
      <c r="A1059" s="88"/>
      <c r="C1059" s="32"/>
      <c r="E1059" s="89"/>
      <c r="F1059" s="89"/>
      <c r="G1059" s="89"/>
      <c r="H1059" s="90"/>
      <c r="I1059" s="90"/>
    </row>
    <row r="1060" s="34" customFormat="true" ht="26.1" hidden="false" customHeight="true" outlineLevel="0" collapsed="false">
      <c r="A1060" s="88"/>
      <c r="C1060" s="32"/>
      <c r="E1060" s="89"/>
      <c r="F1060" s="89"/>
      <c r="G1060" s="89"/>
      <c r="H1060" s="90"/>
      <c r="I1060" s="90"/>
    </row>
    <row r="1061" s="34" customFormat="true" ht="26.1" hidden="false" customHeight="true" outlineLevel="0" collapsed="false">
      <c r="A1061" s="88"/>
      <c r="C1061" s="32"/>
      <c r="E1061" s="89"/>
      <c r="F1061" s="89"/>
      <c r="G1061" s="89"/>
      <c r="H1061" s="90"/>
      <c r="I1061" s="90"/>
    </row>
    <row r="1062" s="34" customFormat="true" ht="26.1" hidden="false" customHeight="true" outlineLevel="0" collapsed="false">
      <c r="A1062" s="88"/>
      <c r="C1062" s="32"/>
      <c r="E1062" s="89"/>
      <c r="F1062" s="89"/>
      <c r="G1062" s="89"/>
      <c r="H1062" s="90"/>
      <c r="I1062" s="90"/>
    </row>
    <row r="1063" s="34" customFormat="true" ht="26.1" hidden="false" customHeight="true" outlineLevel="0" collapsed="false">
      <c r="A1063" s="88"/>
      <c r="C1063" s="32"/>
      <c r="E1063" s="89"/>
      <c r="F1063" s="89"/>
      <c r="G1063" s="89"/>
      <c r="H1063" s="90"/>
      <c r="I1063" s="90"/>
    </row>
    <row r="1064" s="34" customFormat="true" ht="26.1" hidden="false" customHeight="true" outlineLevel="0" collapsed="false">
      <c r="A1064" s="88"/>
      <c r="C1064" s="32"/>
      <c r="E1064" s="89"/>
      <c r="F1064" s="89"/>
      <c r="G1064" s="89"/>
      <c r="H1064" s="90"/>
      <c r="I1064" s="90"/>
    </row>
    <row r="1065" s="34" customFormat="true" ht="26.1" hidden="false" customHeight="true" outlineLevel="0" collapsed="false">
      <c r="A1065" s="88"/>
      <c r="C1065" s="32"/>
      <c r="E1065" s="89"/>
      <c r="F1065" s="89"/>
      <c r="G1065" s="89"/>
      <c r="H1065" s="90"/>
      <c r="I1065" s="90"/>
    </row>
    <row r="1066" s="34" customFormat="true" ht="26.1" hidden="false" customHeight="true" outlineLevel="0" collapsed="false">
      <c r="A1066" s="88"/>
      <c r="C1066" s="32"/>
      <c r="E1066" s="89"/>
      <c r="F1066" s="89"/>
      <c r="G1066" s="89"/>
      <c r="H1066" s="90"/>
      <c r="I1066" s="90"/>
    </row>
    <row r="1067" s="34" customFormat="true" ht="26.1" hidden="false" customHeight="true" outlineLevel="0" collapsed="false">
      <c r="A1067" s="88"/>
      <c r="C1067" s="32"/>
      <c r="E1067" s="89"/>
      <c r="F1067" s="89"/>
      <c r="G1067" s="89"/>
      <c r="H1067" s="90"/>
      <c r="I1067" s="90"/>
    </row>
    <row r="1068" s="34" customFormat="true" ht="26.1" hidden="false" customHeight="true" outlineLevel="0" collapsed="false">
      <c r="A1068" s="88"/>
      <c r="C1068" s="32"/>
      <c r="E1068" s="89"/>
      <c r="F1068" s="89"/>
      <c r="G1068" s="89"/>
      <c r="H1068" s="90"/>
      <c r="I1068" s="90"/>
    </row>
    <row r="1069" s="34" customFormat="true" ht="26.1" hidden="false" customHeight="true" outlineLevel="0" collapsed="false">
      <c r="A1069" s="88"/>
      <c r="C1069" s="32"/>
      <c r="E1069" s="89"/>
      <c r="F1069" s="89"/>
      <c r="G1069" s="89"/>
      <c r="H1069" s="90"/>
      <c r="I1069" s="90"/>
    </row>
    <row r="1070" s="34" customFormat="true" ht="26.1" hidden="false" customHeight="true" outlineLevel="0" collapsed="false">
      <c r="A1070" s="88"/>
      <c r="C1070" s="32"/>
      <c r="E1070" s="89"/>
      <c r="F1070" s="89"/>
      <c r="G1070" s="89"/>
      <c r="H1070" s="90"/>
      <c r="I1070" s="90"/>
    </row>
    <row r="1071" s="34" customFormat="true" ht="26.1" hidden="false" customHeight="true" outlineLevel="0" collapsed="false">
      <c r="A1071" s="88"/>
      <c r="C1071" s="32"/>
      <c r="E1071" s="89"/>
      <c r="F1071" s="89"/>
      <c r="G1071" s="89"/>
      <c r="H1071" s="90"/>
      <c r="I1071" s="90"/>
    </row>
    <row r="1072" s="34" customFormat="true" ht="26.1" hidden="false" customHeight="true" outlineLevel="0" collapsed="false">
      <c r="A1072" s="88"/>
      <c r="C1072" s="32"/>
      <c r="E1072" s="89"/>
      <c r="F1072" s="89"/>
      <c r="G1072" s="89"/>
      <c r="H1072" s="90"/>
      <c r="I1072" s="90"/>
    </row>
    <row r="1073" s="34" customFormat="true" ht="26.1" hidden="false" customHeight="true" outlineLevel="0" collapsed="false">
      <c r="A1073" s="88"/>
      <c r="C1073" s="32"/>
      <c r="E1073" s="89"/>
      <c r="F1073" s="89"/>
      <c r="G1073" s="89"/>
      <c r="H1073" s="90"/>
      <c r="I1073" s="90"/>
    </row>
    <row r="1074" s="34" customFormat="true" ht="26.1" hidden="false" customHeight="true" outlineLevel="0" collapsed="false">
      <c r="A1074" s="88"/>
      <c r="C1074" s="32"/>
      <c r="E1074" s="89"/>
      <c r="F1074" s="89"/>
      <c r="G1074" s="89"/>
      <c r="H1074" s="90"/>
      <c r="I1074" s="90"/>
    </row>
    <row r="1075" s="34" customFormat="true" ht="26.1" hidden="false" customHeight="true" outlineLevel="0" collapsed="false">
      <c r="A1075" s="88"/>
      <c r="C1075" s="32"/>
      <c r="E1075" s="89"/>
      <c r="F1075" s="89"/>
      <c r="G1075" s="89"/>
      <c r="H1075" s="90"/>
      <c r="I1075" s="90"/>
    </row>
    <row r="1076" s="34" customFormat="true" ht="26.1" hidden="false" customHeight="true" outlineLevel="0" collapsed="false">
      <c r="A1076" s="88"/>
      <c r="C1076" s="32"/>
      <c r="E1076" s="89"/>
      <c r="F1076" s="89"/>
      <c r="G1076" s="89"/>
      <c r="H1076" s="90"/>
      <c r="I1076" s="90"/>
    </row>
    <row r="1077" s="34" customFormat="true" ht="26.1" hidden="false" customHeight="true" outlineLevel="0" collapsed="false">
      <c r="A1077" s="88"/>
      <c r="C1077" s="32"/>
      <c r="E1077" s="89"/>
      <c r="F1077" s="89"/>
      <c r="G1077" s="89"/>
      <c r="H1077" s="90"/>
      <c r="I1077" s="90"/>
    </row>
    <row r="1078" s="34" customFormat="true" ht="26.1" hidden="false" customHeight="true" outlineLevel="0" collapsed="false">
      <c r="A1078" s="88"/>
      <c r="C1078" s="32"/>
      <c r="E1078" s="89"/>
      <c r="F1078" s="89"/>
      <c r="G1078" s="89"/>
      <c r="H1078" s="90"/>
      <c r="I1078" s="90"/>
    </row>
    <row r="1079" s="34" customFormat="true" ht="26.1" hidden="false" customHeight="true" outlineLevel="0" collapsed="false">
      <c r="A1079" s="88"/>
      <c r="C1079" s="32"/>
      <c r="E1079" s="89"/>
      <c r="F1079" s="89"/>
      <c r="G1079" s="89"/>
      <c r="H1079" s="90"/>
      <c r="I1079" s="90"/>
    </row>
    <row r="1080" s="34" customFormat="true" ht="26.1" hidden="false" customHeight="true" outlineLevel="0" collapsed="false">
      <c r="A1080" s="88"/>
      <c r="C1080" s="32"/>
      <c r="E1080" s="89"/>
      <c r="F1080" s="89"/>
      <c r="G1080" s="89"/>
      <c r="H1080" s="90"/>
      <c r="I1080" s="90"/>
    </row>
    <row r="1081" s="34" customFormat="true" ht="26.1" hidden="false" customHeight="true" outlineLevel="0" collapsed="false">
      <c r="A1081" s="88"/>
      <c r="C1081" s="32"/>
      <c r="E1081" s="89"/>
      <c r="F1081" s="89"/>
      <c r="G1081" s="89"/>
      <c r="H1081" s="90"/>
      <c r="I1081" s="90"/>
    </row>
    <row r="1082" s="34" customFormat="true" ht="26.1" hidden="false" customHeight="true" outlineLevel="0" collapsed="false">
      <c r="A1082" s="88"/>
      <c r="C1082" s="32"/>
      <c r="E1082" s="89"/>
      <c r="F1082" s="89"/>
      <c r="G1082" s="89"/>
      <c r="H1082" s="90"/>
      <c r="I1082" s="90"/>
    </row>
  </sheetData>
  <mergeCells count="2">
    <mergeCell ref="B1028:D1028"/>
    <mergeCell ref="H1028:I10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RZałącznik nr 1 do SWZ</oddHeader>
    <oddFooter>&amp;C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7"/>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6.99"/>
    <col collapsed="false" customWidth="true" hidden="false" outlineLevel="0" max="2" min="2" style="91" width="57.7"/>
    <col collapsed="false" customWidth="true" hidden="false" outlineLevel="0" max="3" min="3" style="83" width="57.7"/>
    <col collapsed="false" customWidth="true" hidden="false" outlineLevel="0" max="4" min="4" style="83" width="16.7"/>
    <col collapsed="false" customWidth="true" hidden="false" outlineLevel="0" max="5" min="5" style="85" width="8.99"/>
    <col collapsed="false" customWidth="true" hidden="false" outlineLevel="0" max="6" min="6" style="86" width="15.41"/>
    <col collapsed="false" customWidth="true" hidden="false" outlineLevel="0" max="7" min="7" style="86" width="13.14"/>
    <col collapsed="false" customWidth="true" hidden="false" outlineLevel="0" max="9" min="8" style="91" width="16.42"/>
    <col collapsed="false" customWidth="false" hidden="false" outlineLevel="0" max="257" min="10" style="91" width="9.14"/>
  </cols>
  <sheetData>
    <row r="1" customFormat="false" ht="12.75" hidden="false" customHeight="false" outlineLevel="0" collapsed="false">
      <c r="A1" s="5" t="s">
        <v>1039</v>
      </c>
      <c r="C1" s="92"/>
      <c r="E1" s="93"/>
      <c r="F1" s="94"/>
    </row>
    <row r="2" customFormat="false" ht="12.75" hidden="false" customHeight="false" outlineLevel="0" collapsed="false">
      <c r="A2" s="11" t="s">
        <v>1</v>
      </c>
      <c r="C2" s="95"/>
      <c r="D2" s="95"/>
      <c r="H2" s="11"/>
    </row>
    <row r="3" customFormat="false" ht="54" hidden="false" customHeight="true" outlineLevel="0" collapsed="false">
      <c r="A3" s="12" t="s">
        <v>2</v>
      </c>
      <c r="B3" s="12" t="s">
        <v>3</v>
      </c>
      <c r="C3" s="12" t="s">
        <v>4</v>
      </c>
      <c r="D3" s="12" t="s">
        <v>5</v>
      </c>
      <c r="E3" s="12" t="s">
        <v>6</v>
      </c>
      <c r="F3" s="12" t="s">
        <v>7</v>
      </c>
      <c r="G3" s="12" t="s">
        <v>8</v>
      </c>
      <c r="H3" s="12" t="s">
        <v>9</v>
      </c>
      <c r="I3" s="12" t="s">
        <v>10</v>
      </c>
    </row>
    <row r="4" customFormat="false" ht="11.25" hidden="false" customHeight="true" outlineLevel="0" collapsed="false">
      <c r="A4" s="96" t="n">
        <v>1</v>
      </c>
      <c r="B4" s="96" t="n">
        <v>2</v>
      </c>
      <c r="C4" s="96" t="n">
        <v>3</v>
      </c>
      <c r="D4" s="96" t="n">
        <v>4</v>
      </c>
      <c r="E4" s="96" t="n">
        <v>5</v>
      </c>
      <c r="F4" s="96" t="n">
        <v>6</v>
      </c>
      <c r="G4" s="96" t="n">
        <v>7</v>
      </c>
      <c r="H4" s="96" t="n">
        <v>8</v>
      </c>
      <c r="I4" s="96" t="n">
        <v>9</v>
      </c>
    </row>
    <row r="5" s="103" customFormat="true" ht="138.75" hidden="false" customHeight="true" outlineLevel="0" collapsed="false">
      <c r="A5" s="97" t="n">
        <v>1</v>
      </c>
      <c r="B5" s="98" t="s">
        <v>1040</v>
      </c>
      <c r="C5" s="99"/>
      <c r="D5" s="100"/>
      <c r="E5" s="12" t="s">
        <v>12</v>
      </c>
      <c r="F5" s="100" t="n">
        <v>1000</v>
      </c>
      <c r="G5" s="12" t="n">
        <v>1</v>
      </c>
      <c r="H5" s="101"/>
      <c r="I5" s="102" t="n">
        <f aca="false">+G5*H5</f>
        <v>0</v>
      </c>
    </row>
    <row r="6" s="103" customFormat="true" ht="189" hidden="false" customHeight="true" outlineLevel="0" collapsed="false">
      <c r="A6" s="97" t="n">
        <f aca="false">+A5+1</f>
        <v>2</v>
      </c>
      <c r="B6" s="98" t="s">
        <v>1041</v>
      </c>
      <c r="C6" s="98"/>
      <c r="D6" s="100"/>
      <c r="E6" s="12" t="s">
        <v>12</v>
      </c>
      <c r="F6" s="100" t="n">
        <v>960</v>
      </c>
      <c r="G6" s="12" t="n">
        <v>1</v>
      </c>
      <c r="H6" s="101"/>
      <c r="I6" s="102" t="n">
        <f aca="false">+G6*H6</f>
        <v>0</v>
      </c>
    </row>
    <row r="7" s="103" customFormat="true" ht="135" hidden="false" customHeight="true" outlineLevel="0" collapsed="false">
      <c r="A7" s="97" t="n">
        <f aca="false">+A6+1</f>
        <v>3</v>
      </c>
      <c r="B7" s="98" t="s">
        <v>1042</v>
      </c>
      <c r="C7" s="16"/>
      <c r="D7" s="100"/>
      <c r="E7" s="12" t="s">
        <v>12</v>
      </c>
      <c r="F7" s="100" t="n">
        <v>1000</v>
      </c>
      <c r="G7" s="12" t="n">
        <v>1</v>
      </c>
      <c r="H7" s="101"/>
      <c r="I7" s="102" t="n">
        <f aca="false">+G7*H7</f>
        <v>0</v>
      </c>
    </row>
    <row r="8" s="103" customFormat="true" ht="186.75" hidden="false" customHeight="true" outlineLevel="0" collapsed="false">
      <c r="A8" s="97" t="n">
        <f aca="false">+A7+1</f>
        <v>4</v>
      </c>
      <c r="B8" s="98" t="s">
        <v>1043</v>
      </c>
      <c r="C8" s="16"/>
      <c r="D8" s="100"/>
      <c r="E8" s="12" t="s">
        <v>12</v>
      </c>
      <c r="F8" s="100" t="n">
        <v>960</v>
      </c>
      <c r="G8" s="12" t="n">
        <v>1</v>
      </c>
      <c r="H8" s="101"/>
      <c r="I8" s="102" t="n">
        <f aca="false">+G8*H8</f>
        <v>0</v>
      </c>
    </row>
    <row r="9" s="103" customFormat="true" ht="139.5" hidden="false" customHeight="true" outlineLevel="0" collapsed="false">
      <c r="A9" s="97" t="n">
        <f aca="false">+A8+1</f>
        <v>5</v>
      </c>
      <c r="B9" s="98" t="s">
        <v>1044</v>
      </c>
      <c r="C9" s="56"/>
      <c r="D9" s="100"/>
      <c r="E9" s="12" t="s">
        <v>12</v>
      </c>
      <c r="F9" s="100" t="n">
        <v>1000</v>
      </c>
      <c r="G9" s="12" t="n">
        <v>1</v>
      </c>
      <c r="H9" s="101"/>
      <c r="I9" s="102" t="n">
        <f aca="false">+G9*H9</f>
        <v>0</v>
      </c>
    </row>
    <row r="10" s="103" customFormat="true" ht="186" hidden="false" customHeight="true" outlineLevel="0" collapsed="false">
      <c r="A10" s="97" t="n">
        <f aca="false">+A9+1</f>
        <v>6</v>
      </c>
      <c r="B10" s="98" t="s">
        <v>1045</v>
      </c>
      <c r="C10" s="56"/>
      <c r="D10" s="100"/>
      <c r="E10" s="12" t="s">
        <v>12</v>
      </c>
      <c r="F10" s="100" t="n">
        <v>960</v>
      </c>
      <c r="G10" s="12" t="n">
        <v>1</v>
      </c>
      <c r="H10" s="101"/>
      <c r="I10" s="102" t="n">
        <f aca="false">+G10*H10</f>
        <v>0</v>
      </c>
    </row>
    <row r="11" s="103" customFormat="true" ht="123.75" hidden="false" customHeight="true" outlineLevel="0" collapsed="false">
      <c r="A11" s="97" t="n">
        <f aca="false">+A10+1</f>
        <v>7</v>
      </c>
      <c r="B11" s="98" t="s">
        <v>1046</v>
      </c>
      <c r="C11" s="56"/>
      <c r="D11" s="100"/>
      <c r="E11" s="12" t="s">
        <v>12</v>
      </c>
      <c r="F11" s="100" t="n">
        <v>1000</v>
      </c>
      <c r="G11" s="12" t="n">
        <v>1</v>
      </c>
      <c r="H11" s="101"/>
      <c r="I11" s="102" t="n">
        <f aca="false">+G11*H11</f>
        <v>0</v>
      </c>
    </row>
    <row r="12" s="103" customFormat="true" ht="176.25" hidden="false" customHeight="true" outlineLevel="0" collapsed="false">
      <c r="A12" s="97" t="n">
        <f aca="false">+A11+1</f>
        <v>8</v>
      </c>
      <c r="B12" s="98" t="s">
        <v>1047</v>
      </c>
      <c r="C12" s="56"/>
      <c r="D12" s="100"/>
      <c r="E12" s="12" t="s">
        <v>12</v>
      </c>
      <c r="F12" s="100" t="n">
        <v>960</v>
      </c>
      <c r="G12" s="12" t="n">
        <v>1</v>
      </c>
      <c r="H12" s="101"/>
      <c r="I12" s="102" t="n">
        <f aca="false">+G12*H12</f>
        <v>0</v>
      </c>
    </row>
    <row r="13" s="103" customFormat="true" ht="126.75" hidden="false" customHeight="true" outlineLevel="0" collapsed="false">
      <c r="A13" s="97" t="n">
        <f aca="false">+A12+1</f>
        <v>9</v>
      </c>
      <c r="B13" s="98" t="s">
        <v>1048</v>
      </c>
      <c r="C13" s="16"/>
      <c r="D13" s="100"/>
      <c r="E13" s="12" t="s">
        <v>21</v>
      </c>
      <c r="F13" s="100" t="n">
        <v>1000</v>
      </c>
      <c r="G13" s="12" t="n">
        <v>1</v>
      </c>
      <c r="H13" s="101"/>
      <c r="I13" s="102" t="n">
        <f aca="false">+G13*H13</f>
        <v>0</v>
      </c>
    </row>
    <row r="14" s="103" customFormat="true" ht="174.75" hidden="false" customHeight="true" outlineLevel="0" collapsed="false">
      <c r="A14" s="97" t="n">
        <f aca="false">+A13+1</f>
        <v>10</v>
      </c>
      <c r="B14" s="98" t="s">
        <v>1049</v>
      </c>
      <c r="C14" s="16"/>
      <c r="D14" s="100"/>
      <c r="E14" s="12" t="s">
        <v>12</v>
      </c>
      <c r="F14" s="100" t="n">
        <v>960</v>
      </c>
      <c r="G14" s="12" t="n">
        <v>1</v>
      </c>
      <c r="H14" s="101"/>
      <c r="I14" s="102" t="n">
        <f aca="false">+G14*H14</f>
        <v>0</v>
      </c>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row>
    <row r="15" s="103" customFormat="true" ht="125.25" hidden="false" customHeight="true" outlineLevel="0" collapsed="false">
      <c r="A15" s="97" t="n">
        <f aca="false">+A14+1</f>
        <v>11</v>
      </c>
      <c r="B15" s="98" t="s">
        <v>1050</v>
      </c>
      <c r="C15" s="16"/>
      <c r="D15" s="100"/>
      <c r="E15" s="12" t="s">
        <v>12</v>
      </c>
      <c r="F15" s="100" t="n">
        <v>1000</v>
      </c>
      <c r="G15" s="12" t="n">
        <v>1</v>
      </c>
      <c r="H15" s="101"/>
      <c r="I15" s="102" t="n">
        <f aca="false">+G15*H15</f>
        <v>0</v>
      </c>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row>
    <row r="16" s="103" customFormat="true" ht="180" hidden="false" customHeight="true" outlineLevel="0" collapsed="false">
      <c r="A16" s="97" t="n">
        <f aca="false">+A15+1</f>
        <v>12</v>
      </c>
      <c r="B16" s="98" t="s">
        <v>1051</v>
      </c>
      <c r="C16" s="104"/>
      <c r="D16" s="100"/>
      <c r="E16" s="12" t="s">
        <v>12</v>
      </c>
      <c r="F16" s="105" t="n">
        <v>600</v>
      </c>
      <c r="G16" s="12" t="n">
        <v>1</v>
      </c>
      <c r="H16" s="101"/>
      <c r="I16" s="102" t="n">
        <f aca="false">+G16*H16</f>
        <v>0</v>
      </c>
    </row>
    <row r="17" s="103" customFormat="true" ht="137.25" hidden="false" customHeight="true" outlineLevel="0" collapsed="false">
      <c r="A17" s="97" t="n">
        <f aca="false">+A16+1</f>
        <v>13</v>
      </c>
      <c r="B17" s="98" t="s">
        <v>1052</v>
      </c>
      <c r="C17" s="56"/>
      <c r="D17" s="100"/>
      <c r="E17" s="12" t="s">
        <v>21</v>
      </c>
      <c r="F17" s="100" t="n">
        <v>1000</v>
      </c>
      <c r="G17" s="12" t="n">
        <v>1</v>
      </c>
      <c r="H17" s="101"/>
      <c r="I17" s="102" t="n">
        <f aca="false">+G17*H17</f>
        <v>0</v>
      </c>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row>
    <row r="18" s="103" customFormat="true" ht="189.75" hidden="false" customHeight="true" outlineLevel="0" collapsed="false">
      <c r="A18" s="97" t="n">
        <f aca="false">+A17+1</f>
        <v>14</v>
      </c>
      <c r="B18" s="98" t="s">
        <v>1053</v>
      </c>
      <c r="C18" s="56"/>
      <c r="D18" s="100"/>
      <c r="E18" s="12" t="s">
        <v>21</v>
      </c>
      <c r="F18" s="100" t="n">
        <v>960</v>
      </c>
      <c r="G18" s="12" t="n">
        <v>1</v>
      </c>
      <c r="H18" s="101"/>
      <c r="I18" s="102" t="n">
        <f aca="false">+G18*H18</f>
        <v>0</v>
      </c>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row>
    <row r="19" s="103" customFormat="true" ht="138" hidden="false" customHeight="true" outlineLevel="0" collapsed="false">
      <c r="A19" s="97" t="n">
        <f aca="false">+A18+1</f>
        <v>15</v>
      </c>
      <c r="B19" s="98" t="s">
        <v>1054</v>
      </c>
      <c r="C19" s="16"/>
      <c r="D19" s="100"/>
      <c r="E19" s="12" t="s">
        <v>12</v>
      </c>
      <c r="F19" s="100" t="n">
        <v>1000</v>
      </c>
      <c r="G19" s="12" t="n">
        <v>1</v>
      </c>
      <c r="H19" s="101"/>
      <c r="I19" s="102" t="n">
        <f aca="false">+G19*H19</f>
        <v>0</v>
      </c>
    </row>
    <row r="20" s="103" customFormat="true" ht="189.75" hidden="false" customHeight="true" outlineLevel="0" collapsed="false">
      <c r="A20" s="97" t="n">
        <f aca="false">+A19+1</f>
        <v>16</v>
      </c>
      <c r="B20" s="98" t="s">
        <v>1055</v>
      </c>
      <c r="C20" s="16"/>
      <c r="D20" s="100"/>
      <c r="E20" s="12" t="s">
        <v>12</v>
      </c>
      <c r="F20" s="100" t="n">
        <v>960</v>
      </c>
      <c r="G20" s="12" t="n">
        <v>1</v>
      </c>
      <c r="H20" s="101"/>
      <c r="I20" s="102" t="n">
        <f aca="false">+G20*H20</f>
        <v>0</v>
      </c>
    </row>
    <row r="21" s="103" customFormat="true" ht="138" hidden="false" customHeight="true" outlineLevel="0" collapsed="false">
      <c r="A21" s="97" t="n">
        <f aca="false">+A20+1</f>
        <v>17</v>
      </c>
      <c r="B21" s="98" t="s">
        <v>1056</v>
      </c>
      <c r="C21" s="16"/>
      <c r="D21" s="100"/>
      <c r="E21" s="12" t="s">
        <v>12</v>
      </c>
      <c r="F21" s="100" t="n">
        <v>1000</v>
      </c>
      <c r="G21" s="12" t="n">
        <v>1</v>
      </c>
      <c r="H21" s="101"/>
      <c r="I21" s="102" t="n">
        <f aca="false">+G21*H21</f>
        <v>0</v>
      </c>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row>
    <row r="22" s="103" customFormat="true" ht="140.25" hidden="false" customHeight="true" outlineLevel="0" collapsed="false">
      <c r="A22" s="97" t="n">
        <f aca="false">+A21+1</f>
        <v>18</v>
      </c>
      <c r="B22" s="98" t="s">
        <v>1057</v>
      </c>
      <c r="C22" s="16"/>
      <c r="D22" s="100"/>
      <c r="E22" s="12" t="s">
        <v>12</v>
      </c>
      <c r="F22" s="100" t="n">
        <v>1000</v>
      </c>
      <c r="G22" s="12" t="n">
        <v>1</v>
      </c>
      <c r="H22" s="101"/>
      <c r="I22" s="102" t="n">
        <f aca="false">+G22*H22</f>
        <v>0</v>
      </c>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row>
    <row r="23" s="103" customFormat="true" ht="189.75" hidden="false" customHeight="true" outlineLevel="0" collapsed="false">
      <c r="A23" s="97" t="n">
        <f aca="false">+A22+1</f>
        <v>19</v>
      </c>
      <c r="B23" s="98" t="s">
        <v>1058</v>
      </c>
      <c r="C23" s="16"/>
      <c r="D23" s="100"/>
      <c r="E23" s="12" t="s">
        <v>12</v>
      </c>
      <c r="F23" s="105" t="n">
        <v>1000</v>
      </c>
      <c r="G23" s="12" t="n">
        <v>1</v>
      </c>
      <c r="H23" s="101"/>
      <c r="I23" s="102" t="n">
        <f aca="false">+G23*H23</f>
        <v>0</v>
      </c>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row>
    <row r="24" s="103" customFormat="true" ht="193.5" hidden="false" customHeight="true" outlineLevel="0" collapsed="false">
      <c r="A24" s="97" t="n">
        <f aca="false">+A23+1</f>
        <v>20</v>
      </c>
      <c r="B24" s="98" t="s">
        <v>1059</v>
      </c>
      <c r="C24" s="16"/>
      <c r="D24" s="100"/>
      <c r="E24" s="12" t="s">
        <v>12</v>
      </c>
      <c r="F24" s="105" t="n">
        <v>960</v>
      </c>
      <c r="G24" s="12" t="n">
        <v>1</v>
      </c>
      <c r="H24" s="101"/>
      <c r="I24" s="102" t="n">
        <f aca="false">+G24*H24</f>
        <v>0</v>
      </c>
    </row>
    <row r="25" s="103" customFormat="true" ht="204.75" hidden="false" customHeight="true" outlineLevel="0" collapsed="false">
      <c r="A25" s="97" t="n">
        <f aca="false">+A24+1</f>
        <v>21</v>
      </c>
      <c r="B25" s="106" t="s">
        <v>1060</v>
      </c>
      <c r="C25" s="16"/>
      <c r="D25" s="100"/>
      <c r="E25" s="12" t="s">
        <v>12</v>
      </c>
      <c r="F25" s="100" t="n">
        <v>960</v>
      </c>
      <c r="G25" s="12" t="n">
        <v>1</v>
      </c>
      <c r="H25" s="101"/>
      <c r="I25" s="102" t="n">
        <f aca="false">+G25*H25</f>
        <v>0</v>
      </c>
    </row>
    <row r="26" s="103" customFormat="true" ht="201.75" hidden="false" customHeight="true" outlineLevel="0" collapsed="false">
      <c r="A26" s="97" t="n">
        <f aca="false">+A25+1</f>
        <v>22</v>
      </c>
      <c r="B26" s="106" t="s">
        <v>1061</v>
      </c>
      <c r="C26" s="16"/>
      <c r="D26" s="100"/>
      <c r="E26" s="12" t="s">
        <v>12</v>
      </c>
      <c r="F26" s="100" t="n">
        <v>960</v>
      </c>
      <c r="G26" s="12" t="n">
        <v>1</v>
      </c>
      <c r="H26" s="101"/>
      <c r="I26" s="102" t="n">
        <f aca="false">+G26*H26</f>
        <v>0</v>
      </c>
    </row>
    <row r="27" s="103" customFormat="true" ht="202.5" hidden="false" customHeight="true" outlineLevel="0" collapsed="false">
      <c r="A27" s="97" t="n">
        <f aca="false">+A26+1</f>
        <v>23</v>
      </c>
      <c r="B27" s="106" t="s">
        <v>1062</v>
      </c>
      <c r="C27" s="16"/>
      <c r="D27" s="100"/>
      <c r="E27" s="12" t="s">
        <v>12</v>
      </c>
      <c r="F27" s="100" t="n">
        <v>960</v>
      </c>
      <c r="G27" s="12" t="n">
        <v>1</v>
      </c>
      <c r="H27" s="101"/>
      <c r="I27" s="102" t="n">
        <f aca="false">+G27*H27</f>
        <v>0</v>
      </c>
    </row>
    <row r="28" s="103" customFormat="true" ht="197.25" hidden="false" customHeight="true" outlineLevel="0" collapsed="false">
      <c r="A28" s="97" t="n">
        <f aca="false">+A27+1</f>
        <v>24</v>
      </c>
      <c r="B28" s="106" t="s">
        <v>1063</v>
      </c>
      <c r="C28" s="16"/>
      <c r="D28" s="100"/>
      <c r="E28" s="12" t="s">
        <v>12</v>
      </c>
      <c r="F28" s="100" t="n">
        <v>960</v>
      </c>
      <c r="G28" s="12" t="n">
        <v>1</v>
      </c>
      <c r="H28" s="101"/>
      <c r="I28" s="102" t="n">
        <f aca="false">+G28*H28</f>
        <v>0</v>
      </c>
    </row>
    <row r="29" s="103" customFormat="true" ht="198" hidden="false" customHeight="true" outlineLevel="0" collapsed="false">
      <c r="A29" s="97" t="n">
        <f aca="false">+A28+1</f>
        <v>25</v>
      </c>
      <c r="B29" s="106" t="s">
        <v>1064</v>
      </c>
      <c r="C29" s="16"/>
      <c r="D29" s="100"/>
      <c r="E29" s="12" t="s">
        <v>12</v>
      </c>
      <c r="F29" s="100" t="n">
        <v>960</v>
      </c>
      <c r="G29" s="12" t="n">
        <v>1</v>
      </c>
      <c r="H29" s="101"/>
      <c r="I29" s="102" t="n">
        <f aca="false">+G29*H29</f>
        <v>0</v>
      </c>
    </row>
    <row r="30" s="103" customFormat="true" ht="193.5" hidden="false" customHeight="true" outlineLevel="0" collapsed="false">
      <c r="A30" s="97" t="n">
        <f aca="false">+A29+1</f>
        <v>26</v>
      </c>
      <c r="B30" s="106" t="s">
        <v>1065</v>
      </c>
      <c r="C30" s="16"/>
      <c r="D30" s="100"/>
      <c r="E30" s="12" t="s">
        <v>12</v>
      </c>
      <c r="F30" s="100" t="n">
        <v>960</v>
      </c>
      <c r="G30" s="12" t="n">
        <v>1</v>
      </c>
      <c r="H30" s="101"/>
      <c r="I30" s="102" t="n">
        <f aca="false">+G30*H30</f>
        <v>0</v>
      </c>
    </row>
    <row r="31" s="103" customFormat="true" ht="107.25" hidden="false" customHeight="true" outlineLevel="0" collapsed="false">
      <c r="A31" s="97" t="n">
        <f aca="false">+A30+1</f>
        <v>27</v>
      </c>
      <c r="B31" s="107" t="s">
        <v>1066</v>
      </c>
      <c r="C31" s="16"/>
      <c r="D31" s="100"/>
      <c r="E31" s="12" t="s">
        <v>12</v>
      </c>
      <c r="F31" s="108" t="n">
        <v>500</v>
      </c>
      <c r="G31" s="12" t="n">
        <v>1</v>
      </c>
      <c r="H31" s="101"/>
      <c r="I31" s="102" t="n">
        <f aca="false">+G31*H31</f>
        <v>0</v>
      </c>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row>
    <row r="32" s="103" customFormat="true" ht="109.5" hidden="false" customHeight="true" outlineLevel="0" collapsed="false">
      <c r="A32" s="97" t="n">
        <f aca="false">+A31+1</f>
        <v>28</v>
      </c>
      <c r="B32" s="107" t="s">
        <v>1067</v>
      </c>
      <c r="C32" s="16"/>
      <c r="D32" s="100"/>
      <c r="E32" s="12" t="s">
        <v>12</v>
      </c>
      <c r="F32" s="108" t="n">
        <v>500</v>
      </c>
      <c r="G32" s="12" t="n">
        <v>1</v>
      </c>
      <c r="H32" s="101"/>
      <c r="I32" s="102" t="n">
        <f aca="false">+G32*H32</f>
        <v>0</v>
      </c>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row>
    <row r="33" s="103" customFormat="true" ht="184.5" hidden="false" customHeight="true" outlineLevel="0" collapsed="false">
      <c r="A33" s="97" t="n">
        <f aca="false">+A32+1</f>
        <v>29</v>
      </c>
      <c r="B33" s="107" t="s">
        <v>1068</v>
      </c>
      <c r="C33" s="16"/>
      <c r="D33" s="100"/>
      <c r="E33" s="12" t="s">
        <v>12</v>
      </c>
      <c r="F33" s="109" t="n">
        <v>200</v>
      </c>
      <c r="G33" s="12" t="n">
        <v>1</v>
      </c>
      <c r="H33" s="101"/>
      <c r="I33" s="102" t="n">
        <f aca="false">+G33*H33</f>
        <v>0</v>
      </c>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row>
    <row r="34" s="103" customFormat="true" ht="184.5" hidden="false" customHeight="true" outlineLevel="0" collapsed="false">
      <c r="A34" s="97" t="n">
        <f aca="false">+A33+1</f>
        <v>30</v>
      </c>
      <c r="B34" s="107" t="s">
        <v>1069</v>
      </c>
      <c r="C34" s="16"/>
      <c r="D34" s="100"/>
      <c r="E34" s="110" t="s">
        <v>12</v>
      </c>
      <c r="F34" s="108" t="n">
        <v>200</v>
      </c>
      <c r="G34" s="12" t="n">
        <v>1</v>
      </c>
      <c r="H34" s="101"/>
      <c r="I34" s="102" t="n">
        <f aca="false">+G34*H34</f>
        <v>0</v>
      </c>
    </row>
    <row r="35" s="103" customFormat="true" ht="186.75" hidden="false" customHeight="true" outlineLevel="0" collapsed="false">
      <c r="A35" s="97" t="n">
        <f aca="false">+A34+1</f>
        <v>31</v>
      </c>
      <c r="B35" s="107" t="s">
        <v>1070</v>
      </c>
      <c r="C35" s="56"/>
      <c r="D35" s="100"/>
      <c r="E35" s="110" t="s">
        <v>12</v>
      </c>
      <c r="F35" s="109" t="n">
        <v>200</v>
      </c>
      <c r="G35" s="12" t="n">
        <v>1</v>
      </c>
      <c r="H35" s="101"/>
      <c r="I35" s="102" t="n">
        <f aca="false">+G35*H35</f>
        <v>0</v>
      </c>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row>
    <row r="36" s="103" customFormat="true" ht="183.75" hidden="false" customHeight="true" outlineLevel="0" collapsed="false">
      <c r="A36" s="97" t="n">
        <f aca="false">+A35+1</f>
        <v>32</v>
      </c>
      <c r="B36" s="107" t="s">
        <v>1071</v>
      </c>
      <c r="C36" s="56"/>
      <c r="D36" s="100"/>
      <c r="E36" s="110" t="s">
        <v>12</v>
      </c>
      <c r="F36" s="111" t="n">
        <v>600</v>
      </c>
      <c r="G36" s="12" t="n">
        <v>1</v>
      </c>
      <c r="H36" s="101"/>
      <c r="I36" s="102" t="n">
        <f aca="false">+G36*H36</f>
        <v>0</v>
      </c>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row>
    <row r="37" s="103" customFormat="true" ht="183.75" hidden="false" customHeight="true" outlineLevel="0" collapsed="false">
      <c r="A37" s="97" t="n">
        <f aca="false">+A36+1</f>
        <v>33</v>
      </c>
      <c r="B37" s="107" t="s">
        <v>1072</v>
      </c>
      <c r="C37" s="56"/>
      <c r="D37" s="100"/>
      <c r="E37" s="110" t="s">
        <v>12</v>
      </c>
      <c r="F37" s="111" t="n">
        <v>600</v>
      </c>
      <c r="G37" s="12" t="n">
        <v>1</v>
      </c>
      <c r="H37" s="101"/>
      <c r="I37" s="102" t="n">
        <f aca="false">+G37*H37</f>
        <v>0</v>
      </c>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row>
    <row r="38" s="103" customFormat="true" ht="185.25" hidden="false" customHeight="true" outlineLevel="0" collapsed="false">
      <c r="A38" s="97" t="n">
        <f aca="false">+A37+1</f>
        <v>34</v>
      </c>
      <c r="B38" s="107" t="s">
        <v>1073</v>
      </c>
      <c r="C38" s="56"/>
      <c r="D38" s="100"/>
      <c r="E38" s="110" t="s">
        <v>12</v>
      </c>
      <c r="F38" s="108" t="n">
        <v>500</v>
      </c>
      <c r="G38" s="12" t="n">
        <v>1</v>
      </c>
      <c r="H38" s="101"/>
      <c r="I38" s="102" t="n">
        <f aca="false">+G38*H38</f>
        <v>0</v>
      </c>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row>
    <row r="39" s="103" customFormat="true" ht="183.75" hidden="false" customHeight="true" outlineLevel="0" collapsed="false">
      <c r="A39" s="97" t="n">
        <f aca="false">+A38+1</f>
        <v>35</v>
      </c>
      <c r="B39" s="107" t="s">
        <v>1074</v>
      </c>
      <c r="C39" s="16"/>
      <c r="D39" s="100"/>
      <c r="E39" s="12" t="s">
        <v>12</v>
      </c>
      <c r="F39" s="108" t="n">
        <v>400</v>
      </c>
      <c r="G39" s="12" t="n">
        <v>1</v>
      </c>
      <c r="H39" s="101"/>
      <c r="I39" s="102" t="n">
        <f aca="false">+G39*H39</f>
        <v>0</v>
      </c>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row>
    <row r="40" s="103" customFormat="true" ht="185.25" hidden="false" customHeight="true" outlineLevel="0" collapsed="false">
      <c r="A40" s="97" t="n">
        <f aca="false">+A39+1</f>
        <v>36</v>
      </c>
      <c r="B40" s="107" t="s">
        <v>1075</v>
      </c>
      <c r="C40" s="16"/>
      <c r="D40" s="100"/>
      <c r="E40" s="12" t="s">
        <v>12</v>
      </c>
      <c r="F40" s="108" t="n">
        <v>200</v>
      </c>
      <c r="G40" s="12" t="n">
        <v>1</v>
      </c>
      <c r="H40" s="101"/>
      <c r="I40" s="102" t="n">
        <f aca="false">+G40*H40</f>
        <v>0</v>
      </c>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row>
    <row r="41" s="103" customFormat="true" ht="183" hidden="false" customHeight="true" outlineLevel="0" collapsed="false">
      <c r="A41" s="97" t="n">
        <f aca="false">+A40+1</f>
        <v>37</v>
      </c>
      <c r="B41" s="107" t="s">
        <v>1076</v>
      </c>
      <c r="C41" s="16"/>
      <c r="D41" s="100"/>
      <c r="E41" s="12" t="s">
        <v>12</v>
      </c>
      <c r="F41" s="108" t="n">
        <v>100</v>
      </c>
      <c r="G41" s="12" t="n">
        <v>1</v>
      </c>
      <c r="H41" s="101"/>
      <c r="I41" s="102" t="n">
        <f aca="false">+G41*H41</f>
        <v>0</v>
      </c>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row>
    <row r="42" s="103" customFormat="true" ht="93" hidden="false" customHeight="true" outlineLevel="0" collapsed="false">
      <c r="A42" s="97" t="n">
        <f aca="false">+A41+1</f>
        <v>38</v>
      </c>
      <c r="B42" s="107" t="s">
        <v>1077</v>
      </c>
      <c r="C42" s="112"/>
      <c r="D42" s="100"/>
      <c r="E42" s="12" t="s">
        <v>12</v>
      </c>
      <c r="F42" s="108" t="n">
        <v>100</v>
      </c>
      <c r="G42" s="12" t="n">
        <v>1</v>
      </c>
      <c r="H42" s="101"/>
      <c r="I42" s="102" t="n">
        <f aca="false">+G42*H42</f>
        <v>0</v>
      </c>
    </row>
    <row r="43" s="103" customFormat="true" ht="93.75" hidden="false" customHeight="true" outlineLevel="0" collapsed="false">
      <c r="A43" s="97" t="n">
        <f aca="false">+A42+1</f>
        <v>39</v>
      </c>
      <c r="B43" s="107" t="s">
        <v>1078</v>
      </c>
      <c r="C43" s="112"/>
      <c r="D43" s="100"/>
      <c r="E43" s="12" t="s">
        <v>12</v>
      </c>
      <c r="F43" s="108" t="n">
        <v>50</v>
      </c>
      <c r="G43" s="12" t="n">
        <v>1</v>
      </c>
      <c r="H43" s="101"/>
      <c r="I43" s="102" t="n">
        <f aca="false">+G43*H43</f>
        <v>0</v>
      </c>
    </row>
    <row r="44" s="103" customFormat="true" ht="80.25" hidden="false" customHeight="true" outlineLevel="0" collapsed="false">
      <c r="A44" s="97" t="n">
        <f aca="false">+A43+1</f>
        <v>40</v>
      </c>
      <c r="B44" s="107" t="s">
        <v>1079</v>
      </c>
      <c r="C44" s="112"/>
      <c r="D44" s="100"/>
      <c r="E44" s="12" t="s">
        <v>12</v>
      </c>
      <c r="F44" s="108" t="n">
        <v>100</v>
      </c>
      <c r="G44" s="12" t="n">
        <v>1</v>
      </c>
      <c r="H44" s="101"/>
      <c r="I44" s="102" t="n">
        <f aca="false">+G44*H44</f>
        <v>0</v>
      </c>
    </row>
    <row r="45" s="103" customFormat="true" ht="96.75" hidden="false" customHeight="true" outlineLevel="0" collapsed="false">
      <c r="A45" s="97" t="n">
        <f aca="false">+A44+1</f>
        <v>41</v>
      </c>
      <c r="B45" s="107" t="s">
        <v>1080</v>
      </c>
      <c r="C45" s="112"/>
      <c r="D45" s="100"/>
      <c r="E45" s="12" t="s">
        <v>12</v>
      </c>
      <c r="F45" s="108" t="n">
        <v>100</v>
      </c>
      <c r="G45" s="12" t="n">
        <v>1</v>
      </c>
      <c r="H45" s="101"/>
      <c r="I45" s="102" t="n">
        <f aca="false">+G45*H45</f>
        <v>0</v>
      </c>
    </row>
    <row r="46" s="103" customFormat="true" ht="87" hidden="false" customHeight="true" outlineLevel="0" collapsed="false">
      <c r="A46" s="97" t="n">
        <f aca="false">+A45+1</f>
        <v>42</v>
      </c>
      <c r="B46" s="107" t="s">
        <v>1081</v>
      </c>
      <c r="C46" s="112"/>
      <c r="D46" s="100"/>
      <c r="E46" s="12" t="s">
        <v>12</v>
      </c>
      <c r="F46" s="108" t="n">
        <v>25</v>
      </c>
      <c r="G46" s="12" t="n">
        <v>1</v>
      </c>
      <c r="H46" s="101"/>
      <c r="I46" s="102" t="n">
        <f aca="false">+G46*H46</f>
        <v>0</v>
      </c>
    </row>
    <row r="47" s="103" customFormat="true" ht="191.25" hidden="false" customHeight="false" outlineLevel="0" collapsed="false">
      <c r="A47" s="97" t="n">
        <f aca="false">+A46+1</f>
        <v>43</v>
      </c>
      <c r="B47" s="107" t="s">
        <v>1082</v>
      </c>
      <c r="C47" s="51"/>
      <c r="D47" s="100"/>
      <c r="E47" s="12" t="s">
        <v>12</v>
      </c>
      <c r="F47" s="108" t="n">
        <v>500</v>
      </c>
      <c r="G47" s="12" t="n">
        <v>1</v>
      </c>
      <c r="H47" s="101"/>
      <c r="I47" s="102" t="n">
        <f aca="false">+G47*H47</f>
        <v>0</v>
      </c>
    </row>
    <row r="48" s="103" customFormat="true" ht="165.75" hidden="false" customHeight="false" outlineLevel="0" collapsed="false">
      <c r="A48" s="97" t="n">
        <f aca="false">+A47+1</f>
        <v>44</v>
      </c>
      <c r="B48" s="107" t="s">
        <v>1083</v>
      </c>
      <c r="C48" s="51"/>
      <c r="D48" s="100"/>
      <c r="E48" s="12" t="s">
        <v>12</v>
      </c>
      <c r="F48" s="113" t="n">
        <v>500</v>
      </c>
      <c r="G48" s="12" t="n">
        <v>1</v>
      </c>
      <c r="H48" s="101"/>
      <c r="I48" s="102" t="n">
        <f aca="false">+G48*H48</f>
        <v>0</v>
      </c>
    </row>
    <row r="49" s="103" customFormat="true" ht="134.25" hidden="false" customHeight="true" outlineLevel="0" collapsed="false">
      <c r="A49" s="97" t="n">
        <f aca="false">+A48+1</f>
        <v>45</v>
      </c>
      <c r="B49" s="107" t="s">
        <v>1084</v>
      </c>
      <c r="C49" s="51"/>
      <c r="D49" s="100"/>
      <c r="E49" s="12" t="s">
        <v>12</v>
      </c>
      <c r="F49" s="113" t="n">
        <v>500</v>
      </c>
      <c r="G49" s="12" t="n">
        <v>1</v>
      </c>
      <c r="H49" s="101"/>
      <c r="I49" s="102" t="n">
        <f aca="false">+G49*H49</f>
        <v>0</v>
      </c>
    </row>
    <row r="50" s="103" customFormat="true" ht="175.5" hidden="false" customHeight="true" outlineLevel="0" collapsed="false">
      <c r="A50" s="97" t="n">
        <f aca="false">+A49+1</f>
        <v>46</v>
      </c>
      <c r="B50" s="114" t="s">
        <v>1085</v>
      </c>
      <c r="C50" s="112"/>
      <c r="D50" s="100"/>
      <c r="E50" s="12" t="s">
        <v>12</v>
      </c>
      <c r="F50" s="17" t="n">
        <v>500</v>
      </c>
      <c r="G50" s="12" t="n">
        <v>1</v>
      </c>
      <c r="H50" s="101"/>
      <c r="I50" s="102" t="n">
        <f aca="false">+G50*H50</f>
        <v>0</v>
      </c>
    </row>
    <row r="51" s="103" customFormat="true" ht="193.5" hidden="false" customHeight="true" outlineLevel="0" collapsed="false">
      <c r="A51" s="97" t="n">
        <f aca="false">+A50+1</f>
        <v>47</v>
      </c>
      <c r="B51" s="114" t="s">
        <v>1086</v>
      </c>
      <c r="C51" s="16"/>
      <c r="D51" s="100"/>
      <c r="E51" s="12" t="s">
        <v>12</v>
      </c>
      <c r="F51" s="17" t="n">
        <v>500</v>
      </c>
      <c r="G51" s="12" t="n">
        <v>1</v>
      </c>
      <c r="H51" s="101"/>
      <c r="I51" s="102" t="n">
        <f aca="false">+G51*H51</f>
        <v>0</v>
      </c>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row>
    <row r="52" s="103" customFormat="true" ht="175.5" hidden="false" customHeight="true" outlineLevel="0" collapsed="false">
      <c r="A52" s="97" t="n">
        <f aca="false">+A51+1</f>
        <v>48</v>
      </c>
      <c r="B52" s="114" t="s">
        <v>1087</v>
      </c>
      <c r="C52" s="16"/>
      <c r="D52" s="100"/>
      <c r="E52" s="12" t="s">
        <v>12</v>
      </c>
      <c r="F52" s="12" t="n">
        <v>500</v>
      </c>
      <c r="G52" s="12" t="n">
        <v>1</v>
      </c>
      <c r="H52" s="101"/>
      <c r="I52" s="102" t="n">
        <f aca="false">+G52*H52</f>
        <v>0</v>
      </c>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row>
    <row r="53" s="103" customFormat="true" ht="173.25" hidden="false" customHeight="true" outlineLevel="0" collapsed="false">
      <c r="A53" s="97" t="n">
        <f aca="false">+A52+1</f>
        <v>49</v>
      </c>
      <c r="B53" s="114" t="s">
        <v>1088</v>
      </c>
      <c r="C53" s="16"/>
      <c r="D53" s="100"/>
      <c r="E53" s="12" t="s">
        <v>12</v>
      </c>
      <c r="F53" s="17" t="n">
        <v>500</v>
      </c>
      <c r="G53" s="12" t="n">
        <v>1</v>
      </c>
      <c r="H53" s="101"/>
      <c r="I53" s="102" t="n">
        <f aca="false">+G53*H53</f>
        <v>0</v>
      </c>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row>
    <row r="54" s="103" customFormat="true" ht="181.5" hidden="false" customHeight="true" outlineLevel="0" collapsed="false">
      <c r="A54" s="97" t="n">
        <f aca="false">+A53+1</f>
        <v>50</v>
      </c>
      <c r="B54" s="114" t="s">
        <v>1089</v>
      </c>
      <c r="C54" s="112"/>
      <c r="D54" s="100"/>
      <c r="E54" s="12" t="s">
        <v>12</v>
      </c>
      <c r="F54" s="17" t="n">
        <v>500</v>
      </c>
      <c r="G54" s="12" t="n">
        <v>1</v>
      </c>
      <c r="H54" s="101"/>
      <c r="I54" s="102" t="n">
        <f aca="false">+G54*H54</f>
        <v>0</v>
      </c>
    </row>
    <row r="55" s="103" customFormat="true" ht="151.5" hidden="false" customHeight="true" outlineLevel="0" collapsed="false">
      <c r="A55" s="97" t="n">
        <f aca="false">+A54+1</f>
        <v>51</v>
      </c>
      <c r="B55" s="114" t="s">
        <v>1090</v>
      </c>
      <c r="C55" s="112"/>
      <c r="D55" s="100"/>
      <c r="E55" s="12" t="s">
        <v>12</v>
      </c>
      <c r="F55" s="17" t="n">
        <v>200</v>
      </c>
      <c r="G55" s="12" t="n">
        <v>1</v>
      </c>
      <c r="H55" s="101"/>
      <c r="I55" s="102" t="n">
        <f aca="false">+G55*H55</f>
        <v>0</v>
      </c>
    </row>
    <row r="56" s="103" customFormat="true" ht="134.25" hidden="false" customHeight="true" outlineLevel="0" collapsed="false">
      <c r="A56" s="97" t="n">
        <f aca="false">+A55+1</f>
        <v>52</v>
      </c>
      <c r="B56" s="114" t="s">
        <v>1091</v>
      </c>
      <c r="C56" s="114"/>
      <c r="D56" s="100"/>
      <c r="E56" s="12" t="s">
        <v>12</v>
      </c>
      <c r="F56" s="12" t="n">
        <v>1000</v>
      </c>
      <c r="G56" s="12" t="n">
        <v>1</v>
      </c>
      <c r="H56" s="101"/>
      <c r="I56" s="102" t="n">
        <f aca="false">+G56*H56</f>
        <v>0</v>
      </c>
    </row>
    <row r="57" s="103" customFormat="true" ht="123.75" hidden="false" customHeight="true" outlineLevel="0" collapsed="false">
      <c r="A57" s="97" t="n">
        <f aca="false">+A56+1</f>
        <v>53</v>
      </c>
      <c r="B57" s="114" t="s">
        <v>1092</v>
      </c>
      <c r="C57" s="104"/>
      <c r="D57" s="100"/>
      <c r="E57" s="12" t="s">
        <v>12</v>
      </c>
      <c r="F57" s="17" t="n">
        <v>750</v>
      </c>
      <c r="G57" s="12" t="n">
        <v>1</v>
      </c>
      <c r="H57" s="101"/>
      <c r="I57" s="102" t="n">
        <f aca="false">+G57*H57</f>
        <v>0</v>
      </c>
    </row>
    <row r="58" s="83" customFormat="true" ht="135.75" hidden="false" customHeight="true" outlineLevel="0" collapsed="false">
      <c r="A58" s="97" t="n">
        <f aca="false">+A57+1</f>
        <v>54</v>
      </c>
      <c r="B58" s="114" t="s">
        <v>1093</v>
      </c>
      <c r="C58" s="56"/>
      <c r="D58" s="100"/>
      <c r="E58" s="12" t="s">
        <v>21</v>
      </c>
      <c r="F58" s="17" t="n">
        <v>500</v>
      </c>
      <c r="G58" s="12" t="n">
        <v>1</v>
      </c>
      <c r="H58" s="101"/>
      <c r="I58" s="102" t="n">
        <f aca="false">+G58*H58</f>
        <v>0</v>
      </c>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row>
    <row r="59" s="83" customFormat="true" ht="125.25" hidden="false" customHeight="true" outlineLevel="0" collapsed="false">
      <c r="A59" s="97" t="n">
        <f aca="false">+A58+1</f>
        <v>55</v>
      </c>
      <c r="B59" s="114" t="s">
        <v>1094</v>
      </c>
      <c r="C59" s="16"/>
      <c r="D59" s="100"/>
      <c r="E59" s="12" t="s">
        <v>12</v>
      </c>
      <c r="F59" s="17" t="n">
        <v>400</v>
      </c>
      <c r="G59" s="12" t="n">
        <v>1</v>
      </c>
      <c r="H59" s="101"/>
      <c r="I59" s="102" t="n">
        <f aca="false">+G59*H59</f>
        <v>0</v>
      </c>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row>
    <row r="60" s="103" customFormat="true" ht="134.25" hidden="false" customHeight="true" outlineLevel="0" collapsed="false">
      <c r="A60" s="97" t="n">
        <f aca="false">+A59+1</f>
        <v>56</v>
      </c>
      <c r="B60" s="114" t="s">
        <v>1095</v>
      </c>
      <c r="C60" s="16"/>
      <c r="D60" s="100"/>
      <c r="E60" s="12" t="s">
        <v>12</v>
      </c>
      <c r="F60" s="17" t="n">
        <v>500</v>
      </c>
      <c r="G60" s="12" t="n">
        <v>1</v>
      </c>
      <c r="H60" s="101"/>
      <c r="I60" s="102" t="n">
        <f aca="false">+G60*H60</f>
        <v>0</v>
      </c>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row>
    <row r="61" s="103" customFormat="true" ht="121.5" hidden="false" customHeight="true" outlineLevel="0" collapsed="false">
      <c r="A61" s="97" t="n">
        <f aca="false">+A60+1</f>
        <v>57</v>
      </c>
      <c r="B61" s="114" t="s">
        <v>1096</v>
      </c>
      <c r="C61" s="16"/>
      <c r="D61" s="100"/>
      <c r="E61" s="12" t="s">
        <v>12</v>
      </c>
      <c r="F61" s="17" t="n">
        <v>400</v>
      </c>
      <c r="G61" s="12" t="n">
        <v>1</v>
      </c>
      <c r="H61" s="101"/>
      <c r="I61" s="102" t="n">
        <f aca="false">+G61*H61</f>
        <v>0</v>
      </c>
    </row>
    <row r="62" s="103" customFormat="true" ht="120" hidden="false" customHeight="true" outlineLevel="0" collapsed="false">
      <c r="A62" s="97" t="n">
        <f aca="false">+A61+1</f>
        <v>58</v>
      </c>
      <c r="B62" s="114" t="s">
        <v>1097</v>
      </c>
      <c r="C62" s="16"/>
      <c r="D62" s="100"/>
      <c r="E62" s="12" t="s">
        <v>12</v>
      </c>
      <c r="F62" s="17" t="n">
        <v>400</v>
      </c>
      <c r="G62" s="12" t="n">
        <v>1</v>
      </c>
      <c r="H62" s="101"/>
      <c r="I62" s="102" t="n">
        <f aca="false">+G62*H62</f>
        <v>0</v>
      </c>
    </row>
    <row r="63" s="103" customFormat="true" ht="199.5" hidden="false" customHeight="true" outlineLevel="0" collapsed="false">
      <c r="A63" s="97" t="n">
        <f aca="false">+A62+1</f>
        <v>59</v>
      </c>
      <c r="B63" s="114" t="s">
        <v>1098</v>
      </c>
      <c r="C63" s="104"/>
      <c r="D63" s="100"/>
      <c r="E63" s="12" t="s">
        <v>12</v>
      </c>
      <c r="F63" s="17" t="n">
        <v>200</v>
      </c>
      <c r="G63" s="12" t="n">
        <v>1</v>
      </c>
      <c r="H63" s="101"/>
      <c r="I63" s="102" t="n">
        <f aca="false">+G63*H63</f>
        <v>0</v>
      </c>
    </row>
    <row r="64" s="103" customFormat="true" ht="198.75" hidden="false" customHeight="true" outlineLevel="0" collapsed="false">
      <c r="A64" s="97" t="n">
        <f aca="false">+A63+1</f>
        <v>60</v>
      </c>
      <c r="B64" s="114" t="s">
        <v>1099</v>
      </c>
      <c r="C64" s="114"/>
      <c r="D64" s="100"/>
      <c r="E64" s="12" t="s">
        <v>12</v>
      </c>
      <c r="F64" s="17" t="n">
        <v>100</v>
      </c>
      <c r="G64" s="12" t="n">
        <v>1</v>
      </c>
      <c r="H64" s="101"/>
      <c r="I64" s="102" t="n">
        <f aca="false">+G64*H64</f>
        <v>0</v>
      </c>
    </row>
    <row r="65" s="103" customFormat="true" ht="199.5" hidden="false" customHeight="true" outlineLevel="0" collapsed="false">
      <c r="A65" s="97" t="n">
        <f aca="false">+A64+1</f>
        <v>61</v>
      </c>
      <c r="B65" s="114" t="s">
        <v>1100</v>
      </c>
      <c r="C65" s="114"/>
      <c r="D65" s="100"/>
      <c r="E65" s="12" t="s">
        <v>12</v>
      </c>
      <c r="F65" s="17" t="n">
        <v>40</v>
      </c>
      <c r="G65" s="12" t="n">
        <v>1</v>
      </c>
      <c r="H65" s="101"/>
      <c r="I65" s="102" t="n">
        <f aca="false">+G65*H65</f>
        <v>0</v>
      </c>
    </row>
    <row r="66" s="103" customFormat="true" ht="162.75" hidden="false" customHeight="true" outlineLevel="0" collapsed="false">
      <c r="A66" s="97" t="n">
        <f aca="false">+A65+1</f>
        <v>62</v>
      </c>
      <c r="B66" s="114" t="s">
        <v>1101</v>
      </c>
      <c r="C66" s="16"/>
      <c r="D66" s="100"/>
      <c r="E66" s="12" t="s">
        <v>12</v>
      </c>
      <c r="F66" s="17" t="n">
        <v>8</v>
      </c>
      <c r="G66" s="12" t="n">
        <v>1</v>
      </c>
      <c r="H66" s="101"/>
      <c r="I66" s="102" t="n">
        <f aca="false">+G66*H66</f>
        <v>0</v>
      </c>
    </row>
    <row r="67" s="103" customFormat="true" ht="160.5" hidden="false" customHeight="true" outlineLevel="0" collapsed="false">
      <c r="A67" s="97" t="n">
        <f aca="false">+A66+1</f>
        <v>63</v>
      </c>
      <c r="B67" s="114" t="s">
        <v>1102</v>
      </c>
      <c r="C67" s="16"/>
      <c r="D67" s="100"/>
      <c r="E67" s="12" t="s">
        <v>12</v>
      </c>
      <c r="F67" s="17" t="n">
        <v>8</v>
      </c>
      <c r="G67" s="12" t="n">
        <v>1</v>
      </c>
      <c r="H67" s="101"/>
      <c r="I67" s="102" t="n">
        <f aca="false">+G67*H67</f>
        <v>0</v>
      </c>
    </row>
    <row r="68" s="103" customFormat="true" ht="114.75" hidden="false" customHeight="false" outlineLevel="0" collapsed="false">
      <c r="A68" s="97" t="n">
        <f aca="false">+A67+1</f>
        <v>64</v>
      </c>
      <c r="B68" s="114" t="s">
        <v>1103</v>
      </c>
      <c r="C68" s="16"/>
      <c r="D68" s="100"/>
      <c r="E68" s="12" t="s">
        <v>12</v>
      </c>
      <c r="F68" s="17" t="n">
        <v>100</v>
      </c>
      <c r="G68" s="12" t="n">
        <v>1</v>
      </c>
      <c r="H68" s="101"/>
      <c r="I68" s="102" t="n">
        <f aca="false">+G68*H68</f>
        <v>0</v>
      </c>
    </row>
    <row r="69" s="103" customFormat="true" ht="114.75" hidden="false" customHeight="false" outlineLevel="0" collapsed="false">
      <c r="A69" s="97" t="n">
        <f aca="false">+A68+1</f>
        <v>65</v>
      </c>
      <c r="B69" s="114" t="s">
        <v>1104</v>
      </c>
      <c r="C69" s="16"/>
      <c r="D69" s="100"/>
      <c r="E69" s="12" t="s">
        <v>12</v>
      </c>
      <c r="F69" s="17" t="n">
        <v>100</v>
      </c>
      <c r="G69" s="12" t="n">
        <v>1</v>
      </c>
      <c r="H69" s="101"/>
      <c r="I69" s="102" t="n">
        <f aca="false">+G69*H69</f>
        <v>0</v>
      </c>
    </row>
    <row r="70" s="103" customFormat="true" ht="114.75" hidden="false" customHeight="false" outlineLevel="0" collapsed="false">
      <c r="A70" s="97" t="n">
        <f aca="false">+A69+1</f>
        <v>66</v>
      </c>
      <c r="B70" s="114" t="s">
        <v>1105</v>
      </c>
      <c r="C70" s="16"/>
      <c r="D70" s="100"/>
      <c r="E70" s="12" t="s">
        <v>12</v>
      </c>
      <c r="F70" s="17" t="n">
        <v>100</v>
      </c>
      <c r="G70" s="12" t="n">
        <v>1</v>
      </c>
      <c r="H70" s="101"/>
      <c r="I70" s="102" t="n">
        <f aca="false">+G70*H70</f>
        <v>0</v>
      </c>
    </row>
    <row r="71" s="103" customFormat="true" ht="148.5" hidden="false" customHeight="true" outlineLevel="0" collapsed="false">
      <c r="A71" s="97" t="n">
        <f aca="false">+A70+1</f>
        <v>67</v>
      </c>
      <c r="B71" s="114" t="s">
        <v>1106</v>
      </c>
      <c r="C71" s="16"/>
      <c r="D71" s="100"/>
      <c r="E71" s="12" t="s">
        <v>21</v>
      </c>
      <c r="F71" s="17" t="n">
        <v>100</v>
      </c>
      <c r="G71" s="12" t="n">
        <v>1</v>
      </c>
      <c r="H71" s="101"/>
      <c r="I71" s="102" t="n">
        <f aca="false">+G71*H71</f>
        <v>0</v>
      </c>
    </row>
    <row r="72" s="103" customFormat="true" ht="224.25" hidden="false" customHeight="true" outlineLevel="0" collapsed="false">
      <c r="A72" s="97" t="n">
        <f aca="false">+A71+1</f>
        <v>68</v>
      </c>
      <c r="B72" s="114" t="s">
        <v>1107</v>
      </c>
      <c r="C72" s="56"/>
      <c r="D72" s="100"/>
      <c r="E72" s="12" t="s">
        <v>12</v>
      </c>
      <c r="F72" s="115" t="n">
        <v>50</v>
      </c>
      <c r="G72" s="12" t="n">
        <v>1</v>
      </c>
      <c r="H72" s="101"/>
      <c r="I72" s="102" t="n">
        <f aca="false">+G72*H72</f>
        <v>0</v>
      </c>
    </row>
    <row r="73" s="103" customFormat="true" ht="222.75" hidden="false" customHeight="true" outlineLevel="0" collapsed="false">
      <c r="A73" s="97" t="n">
        <f aca="false">+A72+1</f>
        <v>69</v>
      </c>
      <c r="B73" s="114" t="s">
        <v>1108</v>
      </c>
      <c r="C73" s="56"/>
      <c r="D73" s="100"/>
      <c r="E73" s="12" t="s">
        <v>12</v>
      </c>
      <c r="F73" s="115" t="n">
        <v>50</v>
      </c>
      <c r="G73" s="12" t="n">
        <v>1</v>
      </c>
      <c r="H73" s="101"/>
      <c r="I73" s="102" t="n">
        <f aca="false">+G73*H73</f>
        <v>0</v>
      </c>
    </row>
    <row r="74" s="103" customFormat="true" ht="228" hidden="false" customHeight="true" outlineLevel="0" collapsed="false">
      <c r="A74" s="97" t="n">
        <f aca="false">+A73+1</f>
        <v>70</v>
      </c>
      <c r="B74" s="114" t="s">
        <v>1109</v>
      </c>
      <c r="C74" s="56"/>
      <c r="D74" s="100"/>
      <c r="E74" s="12" t="s">
        <v>12</v>
      </c>
      <c r="F74" s="17" t="n">
        <v>50</v>
      </c>
      <c r="G74" s="12" t="n">
        <v>1</v>
      </c>
      <c r="H74" s="101"/>
      <c r="I74" s="102" t="n">
        <f aca="false">+G74*H74</f>
        <v>0</v>
      </c>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row>
    <row r="75" s="103" customFormat="true" ht="224.25" hidden="false" customHeight="true" outlineLevel="0" collapsed="false">
      <c r="A75" s="97" t="n">
        <f aca="false">+A74+1</f>
        <v>71</v>
      </c>
      <c r="B75" s="114" t="s">
        <v>1110</v>
      </c>
      <c r="C75" s="56"/>
      <c r="D75" s="100"/>
      <c r="E75" s="110" t="s">
        <v>12</v>
      </c>
      <c r="F75" s="17" t="n">
        <v>50</v>
      </c>
      <c r="G75" s="12" t="n">
        <v>1</v>
      </c>
      <c r="H75" s="101"/>
      <c r="I75" s="102" t="n">
        <f aca="false">+G75*H75</f>
        <v>0</v>
      </c>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row>
    <row r="76" s="103" customFormat="true" ht="222.75" hidden="false" customHeight="true" outlineLevel="0" collapsed="false">
      <c r="A76" s="97" t="n">
        <f aca="false">+A75+1</f>
        <v>72</v>
      </c>
      <c r="B76" s="114" t="s">
        <v>1111</v>
      </c>
      <c r="C76" s="56"/>
      <c r="D76" s="100"/>
      <c r="E76" s="110" t="s">
        <v>12</v>
      </c>
      <c r="F76" s="17" t="n">
        <v>50</v>
      </c>
      <c r="G76" s="12" t="n">
        <v>1</v>
      </c>
      <c r="H76" s="101"/>
      <c r="I76" s="102" t="n">
        <f aca="false">+G76*H76</f>
        <v>0</v>
      </c>
    </row>
    <row r="77" s="103" customFormat="true" ht="224.25" hidden="false" customHeight="true" outlineLevel="0" collapsed="false">
      <c r="A77" s="97" t="n">
        <f aca="false">+A76+1</f>
        <v>73</v>
      </c>
      <c r="B77" s="114" t="s">
        <v>1112</v>
      </c>
      <c r="C77" s="56"/>
      <c r="D77" s="100"/>
      <c r="E77" s="110" t="s">
        <v>12</v>
      </c>
      <c r="F77" s="17" t="n">
        <v>100</v>
      </c>
      <c r="G77" s="12" t="n">
        <v>1</v>
      </c>
      <c r="H77" s="101"/>
      <c r="I77" s="102" t="n">
        <f aca="false">+G77*H77</f>
        <v>0</v>
      </c>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row>
    <row r="78" s="103" customFormat="true" ht="230.25" hidden="false" customHeight="true" outlineLevel="0" collapsed="false">
      <c r="A78" s="97" t="n">
        <f aca="false">+A77+1</f>
        <v>74</v>
      </c>
      <c r="B78" s="114" t="s">
        <v>1113</v>
      </c>
      <c r="C78" s="56"/>
      <c r="D78" s="100"/>
      <c r="E78" s="110" t="s">
        <v>12</v>
      </c>
      <c r="F78" s="17" t="n">
        <v>100</v>
      </c>
      <c r="G78" s="12" t="n">
        <v>1</v>
      </c>
      <c r="H78" s="101"/>
      <c r="I78" s="102" t="n">
        <f aca="false">+G78*H78</f>
        <v>0</v>
      </c>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row>
    <row r="79" s="103" customFormat="true" ht="232.5" hidden="false" customHeight="true" outlineLevel="0" collapsed="false">
      <c r="A79" s="97" t="n">
        <f aca="false">+A78+1</f>
        <v>75</v>
      </c>
      <c r="B79" s="114" t="s">
        <v>1114</v>
      </c>
      <c r="C79" s="112"/>
      <c r="D79" s="100"/>
      <c r="E79" s="12" t="s">
        <v>12</v>
      </c>
      <c r="F79" s="17" t="n">
        <v>100</v>
      </c>
      <c r="G79" s="12" t="n">
        <v>1</v>
      </c>
      <c r="H79" s="101"/>
      <c r="I79" s="102" t="n">
        <f aca="false">+G79*H79</f>
        <v>0</v>
      </c>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row>
    <row r="80" s="103" customFormat="true" ht="225" hidden="false" customHeight="true" outlineLevel="0" collapsed="false">
      <c r="A80" s="97" t="n">
        <f aca="false">+A79+1</f>
        <v>76</v>
      </c>
      <c r="B80" s="114" t="s">
        <v>1109</v>
      </c>
      <c r="C80" s="56"/>
      <c r="D80" s="100"/>
      <c r="E80" s="12" t="s">
        <v>12</v>
      </c>
      <c r="F80" s="17" t="n">
        <v>50</v>
      </c>
      <c r="G80" s="12" t="n">
        <v>1</v>
      </c>
      <c r="H80" s="101"/>
      <c r="I80" s="102" t="n">
        <f aca="false">+G80*H80</f>
        <v>0</v>
      </c>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row>
    <row r="81" s="103" customFormat="true" ht="224.25" hidden="false" customHeight="true" outlineLevel="0" collapsed="false">
      <c r="A81" s="97" t="n">
        <f aca="false">+A80+1</f>
        <v>77</v>
      </c>
      <c r="B81" s="114" t="s">
        <v>1115</v>
      </c>
      <c r="C81" s="16"/>
      <c r="D81" s="100"/>
      <c r="E81" s="12" t="s">
        <v>21</v>
      </c>
      <c r="F81" s="17" t="n">
        <v>50</v>
      </c>
      <c r="G81" s="12" t="n">
        <v>1</v>
      </c>
      <c r="H81" s="101"/>
      <c r="I81" s="102" t="n">
        <f aca="false">+G81*H81</f>
        <v>0</v>
      </c>
    </row>
    <row r="82" s="103" customFormat="true" ht="224.25" hidden="false" customHeight="true" outlineLevel="0" collapsed="false">
      <c r="A82" s="97" t="n">
        <f aca="false">+A81+1</f>
        <v>78</v>
      </c>
      <c r="B82" s="114" t="s">
        <v>1116</v>
      </c>
      <c r="C82" s="15"/>
      <c r="D82" s="100"/>
      <c r="E82" s="116" t="s">
        <v>12</v>
      </c>
      <c r="F82" s="17" t="n">
        <v>50</v>
      </c>
      <c r="G82" s="12" t="n">
        <v>1</v>
      </c>
      <c r="H82" s="101"/>
      <c r="I82" s="102" t="n">
        <f aca="false">+G82*H82</f>
        <v>0</v>
      </c>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row>
    <row r="83" s="103" customFormat="true" ht="221.25" hidden="false" customHeight="true" outlineLevel="0" collapsed="false">
      <c r="A83" s="97" t="n">
        <f aca="false">+A82+1</f>
        <v>79</v>
      </c>
      <c r="B83" s="114" t="s">
        <v>1117</v>
      </c>
      <c r="C83" s="56"/>
      <c r="D83" s="100"/>
      <c r="E83" s="110" t="s">
        <v>12</v>
      </c>
      <c r="F83" s="17" t="n">
        <v>50</v>
      </c>
      <c r="G83" s="12" t="n">
        <v>1</v>
      </c>
      <c r="H83" s="101"/>
      <c r="I83" s="102" t="n">
        <f aca="false">+G83*H83</f>
        <v>0</v>
      </c>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row>
    <row r="84" s="103" customFormat="true" ht="111" hidden="false" customHeight="true" outlineLevel="0" collapsed="false">
      <c r="A84" s="97" t="n">
        <f aca="false">+A83+1</f>
        <v>80</v>
      </c>
      <c r="B84" s="114" t="s">
        <v>1118</v>
      </c>
      <c r="C84" s="117"/>
      <c r="D84" s="100"/>
      <c r="E84" s="116" t="s">
        <v>12</v>
      </c>
      <c r="F84" s="118" t="n">
        <v>10</v>
      </c>
      <c r="G84" s="12" t="n">
        <v>1</v>
      </c>
      <c r="H84" s="101"/>
      <c r="I84" s="102" t="n">
        <f aca="false">+G84*H84</f>
        <v>0</v>
      </c>
    </row>
    <row r="85" s="103" customFormat="true" ht="110.25" hidden="false" customHeight="true" outlineLevel="0" collapsed="false">
      <c r="A85" s="97" t="n">
        <f aca="false">+A84+1</f>
        <v>81</v>
      </c>
      <c r="B85" s="114" t="s">
        <v>1119</v>
      </c>
      <c r="C85" s="114"/>
      <c r="D85" s="100"/>
      <c r="E85" s="116" t="s">
        <v>12</v>
      </c>
      <c r="F85" s="17" t="n">
        <v>10</v>
      </c>
      <c r="G85" s="12" t="n">
        <v>1</v>
      </c>
      <c r="H85" s="101"/>
      <c r="I85" s="102" t="n">
        <f aca="false">+G85*H85</f>
        <v>0</v>
      </c>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row>
    <row r="86" s="103" customFormat="true" ht="117" hidden="false" customHeight="true" outlineLevel="0" collapsed="false">
      <c r="A86" s="97" t="n">
        <f aca="false">+A85+1</f>
        <v>82</v>
      </c>
      <c r="B86" s="114" t="s">
        <v>1120</v>
      </c>
      <c r="C86" s="104"/>
      <c r="D86" s="100"/>
      <c r="E86" s="12" t="s">
        <v>21</v>
      </c>
      <c r="F86" s="17" t="n">
        <v>200</v>
      </c>
      <c r="G86" s="12" t="n">
        <v>1</v>
      </c>
      <c r="H86" s="101"/>
      <c r="I86" s="102" t="n">
        <f aca="false">+G86*H86</f>
        <v>0</v>
      </c>
    </row>
    <row r="87" s="103" customFormat="true" ht="110.25" hidden="false" customHeight="true" outlineLevel="0" collapsed="false">
      <c r="A87" s="97" t="n">
        <f aca="false">+A86+1</f>
        <v>83</v>
      </c>
      <c r="B87" s="114" t="s">
        <v>1121</v>
      </c>
      <c r="C87" s="16"/>
      <c r="D87" s="100"/>
      <c r="E87" s="12" t="s">
        <v>12</v>
      </c>
      <c r="F87" s="17" t="n">
        <v>200</v>
      </c>
      <c r="G87" s="12" t="n">
        <v>1</v>
      </c>
      <c r="H87" s="101"/>
      <c r="I87" s="102" t="n">
        <f aca="false">+G87*H87</f>
        <v>0</v>
      </c>
    </row>
    <row r="88" s="103" customFormat="true" ht="121.5" hidden="false" customHeight="true" outlineLevel="0" collapsed="false">
      <c r="A88" s="97" t="n">
        <f aca="false">+A87+1</f>
        <v>84</v>
      </c>
      <c r="B88" s="114" t="s">
        <v>1122</v>
      </c>
      <c r="C88" s="51"/>
      <c r="D88" s="100"/>
      <c r="E88" s="12" t="s">
        <v>12</v>
      </c>
      <c r="F88" s="17" t="n">
        <v>1000</v>
      </c>
      <c r="G88" s="12" t="n">
        <v>1</v>
      </c>
      <c r="H88" s="101"/>
      <c r="I88" s="102" t="n">
        <f aca="false">+G88*H88</f>
        <v>0</v>
      </c>
    </row>
    <row r="89" s="103" customFormat="true" ht="122.25" hidden="false" customHeight="true" outlineLevel="0" collapsed="false">
      <c r="A89" s="97" t="n">
        <f aca="false">+A88+1</f>
        <v>85</v>
      </c>
      <c r="B89" s="114" t="s">
        <v>1123</v>
      </c>
      <c r="C89" s="16"/>
      <c r="D89" s="100"/>
      <c r="E89" s="12" t="s">
        <v>12</v>
      </c>
      <c r="F89" s="17" t="n">
        <v>1000</v>
      </c>
      <c r="G89" s="12" t="n">
        <v>1</v>
      </c>
      <c r="H89" s="101"/>
      <c r="I89" s="102" t="n">
        <f aca="false">+G89*H89</f>
        <v>0</v>
      </c>
    </row>
    <row r="90" s="103" customFormat="true" ht="114.75" hidden="false" customHeight="false" outlineLevel="0" collapsed="false">
      <c r="A90" s="97" t="n">
        <f aca="false">+A89+1</f>
        <v>86</v>
      </c>
      <c r="B90" s="114" t="s">
        <v>1124</v>
      </c>
      <c r="C90" s="16"/>
      <c r="D90" s="100"/>
      <c r="E90" s="12" t="s">
        <v>12</v>
      </c>
      <c r="F90" s="17" t="n">
        <v>500</v>
      </c>
      <c r="G90" s="12" t="n">
        <v>1</v>
      </c>
      <c r="H90" s="101"/>
      <c r="I90" s="102" t="n">
        <f aca="false">+G90*H90</f>
        <v>0</v>
      </c>
    </row>
    <row r="91" s="103" customFormat="true" ht="127.5" hidden="false" customHeight="false" outlineLevel="0" collapsed="false">
      <c r="A91" s="97" t="n">
        <f aca="false">+A90+1</f>
        <v>87</v>
      </c>
      <c r="B91" s="114" t="s">
        <v>1125</v>
      </c>
      <c r="C91" s="16"/>
      <c r="D91" s="100"/>
      <c r="E91" s="12" t="s">
        <v>12</v>
      </c>
      <c r="F91" s="17" t="n">
        <v>500</v>
      </c>
      <c r="G91" s="12" t="n">
        <v>1</v>
      </c>
      <c r="H91" s="101"/>
      <c r="I91" s="102" t="n">
        <f aca="false">+G91*H91</f>
        <v>0</v>
      </c>
    </row>
    <row r="92" s="103" customFormat="true" ht="122.25" hidden="false" customHeight="true" outlineLevel="0" collapsed="false">
      <c r="A92" s="97" t="n">
        <f aca="false">+A91+1</f>
        <v>88</v>
      </c>
      <c r="B92" s="114" t="s">
        <v>1126</v>
      </c>
      <c r="C92" s="56"/>
      <c r="D92" s="100"/>
      <c r="E92" s="12" t="s">
        <v>12</v>
      </c>
      <c r="F92" s="17" t="n">
        <v>100</v>
      </c>
      <c r="G92" s="12" t="n">
        <v>1</v>
      </c>
      <c r="H92" s="101"/>
      <c r="I92" s="102" t="n">
        <f aca="false">+G92*H92</f>
        <v>0</v>
      </c>
    </row>
    <row r="93" s="103" customFormat="true" ht="123" hidden="false" customHeight="true" outlineLevel="0" collapsed="false">
      <c r="A93" s="97" t="n">
        <f aca="false">+A92+1</f>
        <v>89</v>
      </c>
      <c r="B93" s="114" t="s">
        <v>1127</v>
      </c>
      <c r="C93" s="114"/>
      <c r="D93" s="100"/>
      <c r="E93" s="12" t="s">
        <v>12</v>
      </c>
      <c r="F93" s="17" t="n">
        <v>100</v>
      </c>
      <c r="G93" s="12" t="n">
        <v>1</v>
      </c>
      <c r="H93" s="101"/>
      <c r="I93" s="102" t="n">
        <f aca="false">+G93*H93</f>
        <v>0</v>
      </c>
    </row>
    <row r="94" s="103" customFormat="true" ht="123" hidden="false" customHeight="true" outlineLevel="0" collapsed="false">
      <c r="A94" s="97" t="n">
        <f aca="false">+A93+1</f>
        <v>90</v>
      </c>
      <c r="B94" s="114" t="s">
        <v>1128</v>
      </c>
      <c r="C94" s="112"/>
      <c r="D94" s="100"/>
      <c r="E94" s="12" t="s">
        <v>12</v>
      </c>
      <c r="F94" s="17" t="n">
        <v>100</v>
      </c>
      <c r="G94" s="12" t="n">
        <v>1</v>
      </c>
      <c r="H94" s="101"/>
      <c r="I94" s="102" t="n">
        <f aca="false">+G94*H94</f>
        <v>0</v>
      </c>
    </row>
    <row r="95" s="103" customFormat="true" ht="122.25" hidden="false" customHeight="true" outlineLevel="0" collapsed="false">
      <c r="A95" s="97" t="n">
        <f aca="false">+A94+1</f>
        <v>91</v>
      </c>
      <c r="B95" s="114" t="s">
        <v>1129</v>
      </c>
      <c r="C95" s="114"/>
      <c r="D95" s="100"/>
      <c r="E95" s="12" t="s">
        <v>12</v>
      </c>
      <c r="F95" s="17" t="n">
        <v>100</v>
      </c>
      <c r="G95" s="12" t="n">
        <v>1</v>
      </c>
      <c r="H95" s="101"/>
      <c r="I95" s="102" t="n">
        <f aca="false">+G95*H95</f>
        <v>0</v>
      </c>
    </row>
    <row r="96" s="103" customFormat="true" ht="126.75" hidden="false" customHeight="true" outlineLevel="0" collapsed="false">
      <c r="A96" s="97" t="n">
        <f aca="false">+A95+1</f>
        <v>92</v>
      </c>
      <c r="B96" s="114" t="s">
        <v>1130</v>
      </c>
      <c r="C96" s="112"/>
      <c r="D96" s="100"/>
      <c r="E96" s="12" t="s">
        <v>12</v>
      </c>
      <c r="F96" s="17" t="n">
        <v>100</v>
      </c>
      <c r="G96" s="12" t="n">
        <v>1</v>
      </c>
      <c r="H96" s="101"/>
      <c r="I96" s="102" t="n">
        <f aca="false">+G96*H96</f>
        <v>0</v>
      </c>
    </row>
    <row r="97" s="103" customFormat="true" ht="189" hidden="false" customHeight="true" outlineLevel="0" collapsed="false">
      <c r="A97" s="97" t="n">
        <f aca="false">+A96+1</f>
        <v>93</v>
      </c>
      <c r="B97" s="114" t="s">
        <v>1131</v>
      </c>
      <c r="C97" s="119"/>
      <c r="D97" s="100"/>
      <c r="E97" s="12" t="s">
        <v>12</v>
      </c>
      <c r="F97" s="17" t="n">
        <v>12</v>
      </c>
      <c r="G97" s="12" t="n">
        <v>1</v>
      </c>
      <c r="H97" s="101"/>
      <c r="I97" s="102" t="n">
        <f aca="false">+G97*H97</f>
        <v>0</v>
      </c>
    </row>
    <row r="98" s="103" customFormat="true" ht="161.25" hidden="false" customHeight="true" outlineLevel="0" collapsed="false">
      <c r="A98" s="97" t="n">
        <f aca="false">+A97+1</f>
        <v>94</v>
      </c>
      <c r="B98" s="114" t="s">
        <v>1132</v>
      </c>
      <c r="C98" s="112"/>
      <c r="D98" s="100"/>
      <c r="E98" s="12" t="s">
        <v>12</v>
      </c>
      <c r="F98" s="115" t="n">
        <v>500</v>
      </c>
      <c r="G98" s="12" t="n">
        <v>1</v>
      </c>
      <c r="H98" s="101"/>
      <c r="I98" s="102" t="n">
        <f aca="false">+G98*H98</f>
        <v>0</v>
      </c>
    </row>
    <row r="99" s="103" customFormat="true" ht="177.75" hidden="false" customHeight="true" outlineLevel="0" collapsed="false">
      <c r="A99" s="97" t="n">
        <f aca="false">+A98+1</f>
        <v>95</v>
      </c>
      <c r="B99" s="114" t="s">
        <v>1133</v>
      </c>
      <c r="C99" s="112"/>
      <c r="D99" s="100"/>
      <c r="E99" s="12" t="s">
        <v>12</v>
      </c>
      <c r="F99" s="17" t="n">
        <v>500</v>
      </c>
      <c r="G99" s="12" t="n">
        <v>1</v>
      </c>
      <c r="H99" s="101"/>
      <c r="I99" s="102" t="n">
        <f aca="false">+G99*H99</f>
        <v>0</v>
      </c>
    </row>
    <row r="100" s="103" customFormat="true" ht="161.25" hidden="false" customHeight="true" outlineLevel="0" collapsed="false">
      <c r="A100" s="97" t="n">
        <f aca="false">+A99+1</f>
        <v>96</v>
      </c>
      <c r="B100" s="114" t="s">
        <v>1134</v>
      </c>
      <c r="C100" s="112"/>
      <c r="D100" s="100"/>
      <c r="E100" s="12" t="s">
        <v>12</v>
      </c>
      <c r="F100" s="120" t="n">
        <v>120</v>
      </c>
      <c r="G100" s="12" t="n">
        <v>1</v>
      </c>
      <c r="H100" s="101"/>
      <c r="I100" s="102" t="n">
        <f aca="false">+G100*H100</f>
        <v>0</v>
      </c>
    </row>
    <row r="101" s="103" customFormat="true" ht="163.5" hidden="false" customHeight="true" outlineLevel="0" collapsed="false">
      <c r="A101" s="97" t="n">
        <f aca="false">+A100+1</f>
        <v>97</v>
      </c>
      <c r="B101" s="114" t="s">
        <v>1135</v>
      </c>
      <c r="C101" s="56"/>
      <c r="D101" s="100"/>
      <c r="E101" s="12" t="s">
        <v>12</v>
      </c>
      <c r="F101" s="17" t="n">
        <v>300</v>
      </c>
      <c r="G101" s="12" t="n">
        <v>1</v>
      </c>
      <c r="H101" s="101"/>
      <c r="I101" s="102" t="n">
        <f aca="false">+G101*H101</f>
        <v>0</v>
      </c>
    </row>
    <row r="102" s="103" customFormat="true" ht="164.25" hidden="false" customHeight="true" outlineLevel="0" collapsed="false">
      <c r="A102" s="97" t="n">
        <f aca="false">+A101+1</f>
        <v>98</v>
      </c>
      <c r="B102" s="114" t="s">
        <v>1136</v>
      </c>
      <c r="C102" s="56"/>
      <c r="D102" s="100"/>
      <c r="E102" s="12" t="s">
        <v>12</v>
      </c>
      <c r="F102" s="17" t="n">
        <v>500</v>
      </c>
      <c r="G102" s="12" t="n">
        <v>1</v>
      </c>
      <c r="H102" s="101"/>
      <c r="I102" s="102" t="n">
        <f aca="false">+G102*H102</f>
        <v>0</v>
      </c>
    </row>
    <row r="103" s="103" customFormat="true" ht="163.5" hidden="false" customHeight="true" outlineLevel="0" collapsed="false">
      <c r="A103" s="97" t="n">
        <f aca="false">+A102+1</f>
        <v>99</v>
      </c>
      <c r="B103" s="114" t="s">
        <v>1137</v>
      </c>
      <c r="C103" s="56"/>
      <c r="D103" s="100"/>
      <c r="E103" s="12" t="s">
        <v>12</v>
      </c>
      <c r="F103" s="17" t="n">
        <v>500</v>
      </c>
      <c r="G103" s="12" t="n">
        <v>1</v>
      </c>
      <c r="H103" s="101"/>
      <c r="I103" s="102" t="n">
        <f aca="false">+G103*H103</f>
        <v>0</v>
      </c>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row>
    <row r="104" s="103" customFormat="true" ht="164.25" hidden="false" customHeight="true" outlineLevel="0" collapsed="false">
      <c r="A104" s="97" t="n">
        <f aca="false">+A103+1</f>
        <v>100</v>
      </c>
      <c r="B104" s="114" t="s">
        <v>1138</v>
      </c>
      <c r="C104" s="56"/>
      <c r="D104" s="100"/>
      <c r="E104" s="12" t="s">
        <v>12</v>
      </c>
      <c r="F104" s="17" t="n">
        <v>100</v>
      </c>
      <c r="G104" s="12" t="n">
        <v>1</v>
      </c>
      <c r="H104" s="101"/>
      <c r="I104" s="102" t="n">
        <f aca="false">+G104*H104</f>
        <v>0</v>
      </c>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row>
    <row r="105" s="103" customFormat="true" ht="134.25" hidden="false" customHeight="true" outlineLevel="0" collapsed="false">
      <c r="A105" s="97" t="n">
        <f aca="false">+A104+1</f>
        <v>101</v>
      </c>
      <c r="B105" s="114" t="s">
        <v>1139</v>
      </c>
      <c r="C105" s="16"/>
      <c r="D105" s="100"/>
      <c r="E105" s="12" t="s">
        <v>12</v>
      </c>
      <c r="F105" s="17" t="n">
        <v>12</v>
      </c>
      <c r="G105" s="12" t="n">
        <v>1</v>
      </c>
      <c r="H105" s="101"/>
      <c r="I105" s="102" t="n">
        <f aca="false">+G105*H105</f>
        <v>0</v>
      </c>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row>
    <row r="106" s="103" customFormat="true" ht="134.25" hidden="false" customHeight="true" outlineLevel="0" collapsed="false">
      <c r="A106" s="97" t="n">
        <f aca="false">+A105+1</f>
        <v>102</v>
      </c>
      <c r="B106" s="114" t="s">
        <v>1140</v>
      </c>
      <c r="C106" s="16"/>
      <c r="D106" s="100"/>
      <c r="E106" s="12" t="s">
        <v>12</v>
      </c>
      <c r="F106" s="120" t="n">
        <v>12</v>
      </c>
      <c r="G106" s="12" t="n">
        <v>1</v>
      </c>
      <c r="H106" s="101"/>
      <c r="I106" s="102" t="n">
        <f aca="false">+G106*H106</f>
        <v>0</v>
      </c>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row>
    <row r="107" s="103" customFormat="true" ht="135" hidden="false" customHeight="true" outlineLevel="0" collapsed="false">
      <c r="A107" s="97" t="n">
        <f aca="false">+A106+1</f>
        <v>103</v>
      </c>
      <c r="B107" s="114" t="s">
        <v>1141</v>
      </c>
      <c r="C107" s="56"/>
      <c r="D107" s="100"/>
      <c r="E107" s="12" t="s">
        <v>21</v>
      </c>
      <c r="F107" s="120" t="n">
        <v>12</v>
      </c>
      <c r="G107" s="12" t="n">
        <v>1</v>
      </c>
      <c r="H107" s="101"/>
      <c r="I107" s="102" t="n">
        <f aca="false">+G107*H107</f>
        <v>0</v>
      </c>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row>
    <row r="108" s="103" customFormat="true" ht="135" hidden="false" customHeight="true" outlineLevel="0" collapsed="false">
      <c r="A108" s="97" t="n">
        <f aca="false">+A107+1</f>
        <v>104</v>
      </c>
      <c r="B108" s="114" t="s">
        <v>1142</v>
      </c>
      <c r="C108" s="121"/>
      <c r="D108" s="100"/>
      <c r="E108" s="122" t="s">
        <v>12</v>
      </c>
      <c r="F108" s="120" t="n">
        <v>12</v>
      </c>
      <c r="G108" s="12" t="n">
        <v>1</v>
      </c>
      <c r="H108" s="101"/>
      <c r="I108" s="102" t="n">
        <f aca="false">+G108*H108</f>
        <v>0</v>
      </c>
    </row>
    <row r="109" s="103" customFormat="true" ht="160.5" hidden="false" customHeight="true" outlineLevel="0" collapsed="false">
      <c r="A109" s="97" t="n">
        <f aca="false">+A108+1</f>
        <v>105</v>
      </c>
      <c r="B109" s="114" t="s">
        <v>1143</v>
      </c>
      <c r="C109" s="56"/>
      <c r="D109" s="100"/>
      <c r="E109" s="12" t="s">
        <v>12</v>
      </c>
      <c r="F109" s="120" t="n">
        <v>200</v>
      </c>
      <c r="G109" s="12" t="n">
        <v>1</v>
      </c>
      <c r="H109" s="101"/>
      <c r="I109" s="102" t="n">
        <f aca="false">+G109*H109</f>
        <v>0</v>
      </c>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row>
    <row r="110" s="103" customFormat="true" ht="162.75" hidden="false" customHeight="true" outlineLevel="0" collapsed="false">
      <c r="A110" s="97" t="n">
        <f aca="false">+A109+1</f>
        <v>106</v>
      </c>
      <c r="B110" s="114" t="s">
        <v>1144</v>
      </c>
      <c r="C110" s="16"/>
      <c r="D110" s="100"/>
      <c r="E110" s="12" t="s">
        <v>12</v>
      </c>
      <c r="F110" s="120" t="n">
        <v>100</v>
      </c>
      <c r="G110" s="12" t="n">
        <v>1</v>
      </c>
      <c r="H110" s="101"/>
      <c r="I110" s="102" t="n">
        <f aca="false">+G110*H110</f>
        <v>0</v>
      </c>
    </row>
    <row r="111" s="103" customFormat="true" ht="162.75" hidden="false" customHeight="true" outlineLevel="0" collapsed="false">
      <c r="A111" s="97" t="n">
        <f aca="false">+A110+1</f>
        <v>107</v>
      </c>
      <c r="B111" s="114" t="s">
        <v>1145</v>
      </c>
      <c r="C111" s="16"/>
      <c r="D111" s="100"/>
      <c r="E111" s="12" t="s">
        <v>12</v>
      </c>
      <c r="F111" s="120" t="n">
        <v>40</v>
      </c>
      <c r="G111" s="12" t="n">
        <v>1</v>
      </c>
      <c r="H111" s="101"/>
      <c r="I111" s="102" t="n">
        <f aca="false">+G111*H111</f>
        <v>0</v>
      </c>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row>
    <row r="112" s="103" customFormat="true" ht="187.5" hidden="false" customHeight="true" outlineLevel="0" collapsed="false">
      <c r="A112" s="97" t="n">
        <f aca="false">+A111+1</f>
        <v>108</v>
      </c>
      <c r="B112" s="114" t="s">
        <v>1146</v>
      </c>
      <c r="C112" s="16"/>
      <c r="D112" s="100"/>
      <c r="E112" s="12" t="s">
        <v>12</v>
      </c>
      <c r="F112" s="120" t="n">
        <v>50</v>
      </c>
      <c r="G112" s="12" t="n">
        <v>1</v>
      </c>
      <c r="H112" s="101"/>
      <c r="I112" s="102" t="n">
        <f aca="false">+G112*H112</f>
        <v>0</v>
      </c>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row>
    <row r="113" s="103" customFormat="true" ht="189.75" hidden="false" customHeight="true" outlineLevel="0" collapsed="false">
      <c r="A113" s="97" t="n">
        <f aca="false">+A112+1</f>
        <v>109</v>
      </c>
      <c r="B113" s="114" t="s">
        <v>1147</v>
      </c>
      <c r="C113" s="121"/>
      <c r="D113" s="100"/>
      <c r="E113" s="122" t="s">
        <v>12</v>
      </c>
      <c r="F113" s="123" t="n">
        <v>50</v>
      </c>
      <c r="G113" s="12" t="n">
        <v>1</v>
      </c>
      <c r="H113" s="101"/>
      <c r="I113" s="102" t="n">
        <f aca="false">+G113*H113</f>
        <v>0</v>
      </c>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row>
    <row r="114" s="103" customFormat="true" ht="185.25" hidden="false" customHeight="true" outlineLevel="0" collapsed="false">
      <c r="A114" s="97" t="n">
        <f aca="false">+A113+1</f>
        <v>110</v>
      </c>
      <c r="B114" s="114" t="s">
        <v>1148</v>
      </c>
      <c r="C114" s="16"/>
      <c r="D114" s="100"/>
      <c r="E114" s="12" t="s">
        <v>12</v>
      </c>
      <c r="F114" s="124" t="n">
        <v>50</v>
      </c>
      <c r="G114" s="12" t="n">
        <v>1</v>
      </c>
      <c r="H114" s="101"/>
      <c r="I114" s="102" t="n">
        <f aca="false">+G114*H114</f>
        <v>0</v>
      </c>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row>
    <row r="115" s="103" customFormat="true" ht="184.5" hidden="false" customHeight="true" outlineLevel="0" collapsed="false">
      <c r="A115" s="97" t="n">
        <f aca="false">+A114+1</f>
        <v>111</v>
      </c>
      <c r="B115" s="114" t="s">
        <v>1149</v>
      </c>
      <c r="C115" s="16"/>
      <c r="D115" s="100"/>
      <c r="E115" s="12" t="s">
        <v>12</v>
      </c>
      <c r="F115" s="123" t="n">
        <v>100</v>
      </c>
      <c r="G115" s="12" t="n">
        <v>1</v>
      </c>
      <c r="H115" s="101"/>
      <c r="I115" s="102" t="n">
        <f aca="false">+G115*H115</f>
        <v>0</v>
      </c>
    </row>
    <row r="116" s="103" customFormat="true" ht="186" hidden="false" customHeight="true" outlineLevel="0" collapsed="false">
      <c r="A116" s="97" t="n">
        <f aca="false">+A115+1</f>
        <v>112</v>
      </c>
      <c r="B116" s="114" t="s">
        <v>1150</v>
      </c>
      <c r="C116" s="16"/>
      <c r="D116" s="100"/>
      <c r="E116" s="12" t="s">
        <v>12</v>
      </c>
      <c r="F116" s="123" t="n">
        <v>100</v>
      </c>
      <c r="G116" s="12" t="n">
        <v>1</v>
      </c>
      <c r="H116" s="101"/>
      <c r="I116" s="102" t="n">
        <f aca="false">+G116*H116</f>
        <v>0</v>
      </c>
    </row>
    <row r="117" s="103" customFormat="true" ht="186" hidden="false" customHeight="true" outlineLevel="0" collapsed="false">
      <c r="A117" s="97" t="n">
        <f aca="false">+A116+1</f>
        <v>113</v>
      </c>
      <c r="B117" s="114" t="s">
        <v>1151</v>
      </c>
      <c r="C117" s="16"/>
      <c r="D117" s="100"/>
      <c r="E117" s="12" t="s">
        <v>12</v>
      </c>
      <c r="F117" s="123" t="n">
        <v>50</v>
      </c>
      <c r="G117" s="12" t="n">
        <v>1</v>
      </c>
      <c r="H117" s="101"/>
      <c r="I117" s="102" t="n">
        <f aca="false">+G117*H117</f>
        <v>0</v>
      </c>
    </row>
    <row r="118" s="103" customFormat="true" ht="97.5" hidden="false" customHeight="true" outlineLevel="0" collapsed="false">
      <c r="A118" s="97" t="n">
        <f aca="false">+A117+1</f>
        <v>114</v>
      </c>
      <c r="B118" s="114" t="s">
        <v>1152</v>
      </c>
      <c r="C118" s="119"/>
      <c r="D118" s="100"/>
      <c r="E118" s="12" t="s">
        <v>12</v>
      </c>
      <c r="F118" s="120" t="n">
        <v>1005</v>
      </c>
      <c r="G118" s="12" t="n">
        <v>1</v>
      </c>
      <c r="H118" s="101"/>
      <c r="I118" s="102" t="n">
        <f aca="false">+G118*H118</f>
        <v>0</v>
      </c>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row>
    <row r="119" s="103" customFormat="true" ht="99" hidden="false" customHeight="true" outlineLevel="0" collapsed="false">
      <c r="A119" s="97" t="n">
        <f aca="false">+A118+1</f>
        <v>115</v>
      </c>
      <c r="B119" s="114" t="s">
        <v>1153</v>
      </c>
      <c r="C119" s="112"/>
      <c r="D119" s="100"/>
      <c r="E119" s="12" t="s">
        <v>12</v>
      </c>
      <c r="F119" s="120" t="n">
        <v>600</v>
      </c>
      <c r="G119" s="12" t="n">
        <v>1</v>
      </c>
      <c r="H119" s="101"/>
      <c r="I119" s="102" t="n">
        <f aca="false">+G119*H119</f>
        <v>0</v>
      </c>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row>
    <row r="120" s="103" customFormat="true" ht="96.75" hidden="false" customHeight="true" outlineLevel="0" collapsed="false">
      <c r="A120" s="97" t="n">
        <f aca="false">+A119+1</f>
        <v>116</v>
      </c>
      <c r="B120" s="114" t="s">
        <v>1154</v>
      </c>
      <c r="C120" s="112"/>
      <c r="D120" s="100"/>
      <c r="E120" s="12" t="s">
        <v>12</v>
      </c>
      <c r="F120" s="120" t="n">
        <v>600</v>
      </c>
      <c r="G120" s="12" t="n">
        <v>1</v>
      </c>
      <c r="H120" s="101"/>
      <c r="I120" s="102" t="n">
        <f aca="false">+G120*H120</f>
        <v>0</v>
      </c>
    </row>
    <row r="121" s="103" customFormat="true" ht="98.25" hidden="false" customHeight="true" outlineLevel="0" collapsed="false">
      <c r="A121" s="97" t="n">
        <f aca="false">+A120+1</f>
        <v>117</v>
      </c>
      <c r="B121" s="114" t="s">
        <v>1155</v>
      </c>
      <c r="C121" s="56"/>
      <c r="D121" s="100"/>
      <c r="E121" s="12" t="s">
        <v>12</v>
      </c>
      <c r="F121" s="120" t="n">
        <v>600</v>
      </c>
      <c r="G121" s="12" t="n">
        <v>1</v>
      </c>
      <c r="H121" s="101"/>
      <c r="I121" s="102" t="n">
        <f aca="false">+G121*H121</f>
        <v>0</v>
      </c>
    </row>
    <row r="122" s="103" customFormat="true" ht="96.75" hidden="false" customHeight="true" outlineLevel="0" collapsed="false">
      <c r="A122" s="97" t="n">
        <f aca="false">+A121+1</f>
        <v>118</v>
      </c>
      <c r="B122" s="114" t="s">
        <v>1156</v>
      </c>
      <c r="C122" s="16"/>
      <c r="D122" s="100"/>
      <c r="E122" s="12" t="s">
        <v>12</v>
      </c>
      <c r="F122" s="120" t="n">
        <v>1005</v>
      </c>
      <c r="G122" s="12" t="n">
        <v>1</v>
      </c>
      <c r="H122" s="101"/>
      <c r="I122" s="102" t="n">
        <f aca="false">+G122*H122</f>
        <v>0</v>
      </c>
    </row>
    <row r="123" s="103" customFormat="true" ht="171" hidden="false" customHeight="true" outlineLevel="0" collapsed="false">
      <c r="A123" s="97" t="n">
        <f aca="false">+A122+1</f>
        <v>119</v>
      </c>
      <c r="B123" s="114" t="s">
        <v>1157</v>
      </c>
      <c r="C123" s="117"/>
      <c r="D123" s="100"/>
      <c r="E123" s="12" t="s">
        <v>12</v>
      </c>
      <c r="F123" s="120" t="n">
        <v>20</v>
      </c>
      <c r="G123" s="12" t="n">
        <v>1</v>
      </c>
      <c r="H123" s="101"/>
      <c r="I123" s="102" t="n">
        <f aca="false">+G123*H123</f>
        <v>0</v>
      </c>
    </row>
    <row r="124" s="103" customFormat="true" ht="171.75" hidden="false" customHeight="true" outlineLevel="0" collapsed="false">
      <c r="A124" s="97" t="n">
        <f aca="false">+A123+1</f>
        <v>120</v>
      </c>
      <c r="B124" s="114" t="s">
        <v>1158</v>
      </c>
      <c r="C124" s="121"/>
      <c r="D124" s="100"/>
      <c r="E124" s="12" t="s">
        <v>12</v>
      </c>
      <c r="F124" s="120" t="n">
        <v>20</v>
      </c>
      <c r="G124" s="12" t="n">
        <v>1</v>
      </c>
      <c r="H124" s="101"/>
      <c r="I124" s="102" t="n">
        <f aca="false">+G124*H124</f>
        <v>0</v>
      </c>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row>
    <row r="125" s="103" customFormat="true" ht="174" hidden="false" customHeight="true" outlineLevel="0" collapsed="false">
      <c r="A125" s="97" t="n">
        <f aca="false">+A124+1</f>
        <v>121</v>
      </c>
      <c r="B125" s="114" t="s">
        <v>1159</v>
      </c>
      <c r="C125" s="16"/>
      <c r="D125" s="100"/>
      <c r="E125" s="12" t="s">
        <v>12</v>
      </c>
      <c r="F125" s="120" t="n">
        <v>20</v>
      </c>
      <c r="G125" s="12" t="n">
        <v>1</v>
      </c>
      <c r="H125" s="101"/>
      <c r="I125" s="102" t="n">
        <f aca="false">+G125*H125</f>
        <v>0</v>
      </c>
    </row>
    <row r="126" s="103" customFormat="true" ht="171" hidden="false" customHeight="true" outlineLevel="0" collapsed="false">
      <c r="A126" s="97" t="n">
        <f aca="false">+A125+1</f>
        <v>122</v>
      </c>
      <c r="B126" s="114" t="s">
        <v>1160</v>
      </c>
      <c r="C126" s="16"/>
      <c r="D126" s="100"/>
      <c r="E126" s="12" t="s">
        <v>12</v>
      </c>
      <c r="F126" s="120" t="n">
        <v>20</v>
      </c>
      <c r="G126" s="12" t="n">
        <v>1</v>
      </c>
      <c r="H126" s="101"/>
      <c r="I126" s="102" t="n">
        <f aca="false">+G126*H126</f>
        <v>0</v>
      </c>
    </row>
    <row r="127" s="103" customFormat="true" ht="184.5" hidden="false" customHeight="true" outlineLevel="0" collapsed="false">
      <c r="A127" s="97" t="n">
        <f aca="false">+A126+1</f>
        <v>123</v>
      </c>
      <c r="B127" s="114" t="s">
        <v>1161</v>
      </c>
      <c r="C127" s="16"/>
      <c r="D127" s="100"/>
      <c r="E127" s="12" t="s">
        <v>12</v>
      </c>
      <c r="F127" s="120" t="n">
        <v>1</v>
      </c>
      <c r="G127" s="12" t="n">
        <v>1</v>
      </c>
      <c r="H127" s="101"/>
      <c r="I127" s="102" t="n">
        <f aca="false">+G127*H127</f>
        <v>0</v>
      </c>
    </row>
    <row r="128" s="103" customFormat="true" ht="186.75" hidden="false" customHeight="true" outlineLevel="0" collapsed="false">
      <c r="A128" s="97" t="n">
        <f aca="false">+A127+1</f>
        <v>124</v>
      </c>
      <c r="B128" s="114" t="s">
        <v>1162</v>
      </c>
      <c r="C128" s="16"/>
      <c r="D128" s="100"/>
      <c r="E128" s="12" t="s">
        <v>12</v>
      </c>
      <c r="F128" s="120" t="n">
        <v>1</v>
      </c>
      <c r="G128" s="12" t="n">
        <v>1</v>
      </c>
      <c r="H128" s="101"/>
      <c r="I128" s="102" t="n">
        <f aca="false">+G128*H128</f>
        <v>0</v>
      </c>
    </row>
    <row r="129" s="103" customFormat="true" ht="187.5" hidden="false" customHeight="true" outlineLevel="0" collapsed="false">
      <c r="A129" s="97" t="n">
        <f aca="false">+A128+1</f>
        <v>125</v>
      </c>
      <c r="B129" s="114" t="s">
        <v>1163</v>
      </c>
      <c r="C129" s="16"/>
      <c r="D129" s="100"/>
      <c r="E129" s="12" t="s">
        <v>12</v>
      </c>
      <c r="F129" s="120" t="n">
        <v>1</v>
      </c>
      <c r="G129" s="12" t="n">
        <v>1</v>
      </c>
      <c r="H129" s="101"/>
      <c r="I129" s="102" t="n">
        <f aca="false">+G129*H129</f>
        <v>0</v>
      </c>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row>
    <row r="130" s="103" customFormat="true" ht="186.75" hidden="false" customHeight="true" outlineLevel="0" collapsed="false">
      <c r="A130" s="97" t="n">
        <f aca="false">+A129+1</f>
        <v>126</v>
      </c>
      <c r="B130" s="114" t="s">
        <v>1164</v>
      </c>
      <c r="C130" s="16"/>
      <c r="D130" s="100"/>
      <c r="E130" s="12" t="s">
        <v>12</v>
      </c>
      <c r="F130" s="120" t="n">
        <v>1</v>
      </c>
      <c r="G130" s="12" t="n">
        <v>1</v>
      </c>
      <c r="H130" s="101"/>
      <c r="I130" s="102" t="n">
        <f aca="false">+G130*H130</f>
        <v>0</v>
      </c>
    </row>
    <row r="131" s="103" customFormat="true" ht="191.25" hidden="false" customHeight="false" outlineLevel="0" collapsed="false">
      <c r="A131" s="97" t="n">
        <f aca="false">+A130+1</f>
        <v>127</v>
      </c>
      <c r="B131" s="114" t="s">
        <v>1165</v>
      </c>
      <c r="C131" s="16"/>
      <c r="D131" s="100"/>
      <c r="E131" s="12" t="s">
        <v>12</v>
      </c>
      <c r="F131" s="120" t="n">
        <v>5</v>
      </c>
      <c r="G131" s="12" t="n">
        <v>1</v>
      </c>
      <c r="H131" s="101"/>
      <c r="I131" s="102" t="n">
        <f aca="false">+G131*H131</f>
        <v>0</v>
      </c>
    </row>
    <row r="132" s="103" customFormat="true" ht="178.5" hidden="false" customHeight="false" outlineLevel="0" collapsed="false">
      <c r="A132" s="97" t="n">
        <f aca="false">+A131+1</f>
        <v>128</v>
      </c>
      <c r="B132" s="114" t="s">
        <v>1166</v>
      </c>
      <c r="C132" s="16"/>
      <c r="D132" s="100"/>
      <c r="E132" s="12" t="s">
        <v>12</v>
      </c>
      <c r="F132" s="120" t="n">
        <v>30</v>
      </c>
      <c r="G132" s="12" t="n">
        <v>1</v>
      </c>
      <c r="H132" s="101"/>
      <c r="I132" s="102" t="n">
        <f aca="false">+G132*H132</f>
        <v>0</v>
      </c>
    </row>
    <row r="133" s="103" customFormat="true" ht="178.5" hidden="false" customHeight="false" outlineLevel="0" collapsed="false">
      <c r="A133" s="97" t="n">
        <f aca="false">+A132+1</f>
        <v>129</v>
      </c>
      <c r="B133" s="114" t="s">
        <v>1167</v>
      </c>
      <c r="C133" s="121"/>
      <c r="D133" s="100"/>
      <c r="E133" s="122" t="s">
        <v>12</v>
      </c>
      <c r="F133" s="120" t="n">
        <v>1</v>
      </c>
      <c r="G133" s="12" t="n">
        <v>1</v>
      </c>
      <c r="H133" s="101"/>
      <c r="I133" s="102" t="n">
        <f aca="false">+G133*H133</f>
        <v>0</v>
      </c>
    </row>
    <row r="134" s="103" customFormat="true" ht="189.75" hidden="false" customHeight="true" outlineLevel="0" collapsed="false">
      <c r="A134" s="97" t="n">
        <f aca="false">+A133+1</f>
        <v>130</v>
      </c>
      <c r="B134" s="114" t="s">
        <v>1168</v>
      </c>
      <c r="C134" s="121"/>
      <c r="D134" s="100"/>
      <c r="E134" s="122" t="s">
        <v>12</v>
      </c>
      <c r="F134" s="120" t="n">
        <v>1</v>
      </c>
      <c r="G134" s="12" t="n">
        <v>1</v>
      </c>
      <c r="H134" s="101"/>
      <c r="I134" s="102" t="n">
        <f aca="false">+G134*H134</f>
        <v>0</v>
      </c>
    </row>
    <row r="135" s="103" customFormat="true" ht="190.5" hidden="false" customHeight="true" outlineLevel="0" collapsed="false">
      <c r="A135" s="97" t="n">
        <f aca="false">+A134+1</f>
        <v>131</v>
      </c>
      <c r="B135" s="114" t="s">
        <v>1169</v>
      </c>
      <c r="C135" s="56"/>
      <c r="D135" s="100"/>
      <c r="E135" s="12" t="s">
        <v>12</v>
      </c>
      <c r="F135" s="120" t="n">
        <v>20</v>
      </c>
      <c r="G135" s="12" t="n">
        <v>1</v>
      </c>
      <c r="H135" s="101"/>
      <c r="I135" s="102" t="n">
        <f aca="false">+G135*H135</f>
        <v>0</v>
      </c>
    </row>
    <row r="136" s="103" customFormat="true" ht="177" hidden="false" customHeight="true" outlineLevel="0" collapsed="false">
      <c r="A136" s="97" t="n">
        <f aca="false">+A135+1</f>
        <v>132</v>
      </c>
      <c r="B136" s="114" t="s">
        <v>1170</v>
      </c>
      <c r="C136" s="56"/>
      <c r="D136" s="100"/>
      <c r="E136" s="12" t="s">
        <v>12</v>
      </c>
      <c r="F136" s="120" t="n">
        <v>20</v>
      </c>
      <c r="G136" s="12" t="n">
        <v>1</v>
      </c>
      <c r="H136" s="101"/>
      <c r="I136" s="102" t="n">
        <f aca="false">+G136*H136</f>
        <v>0</v>
      </c>
    </row>
    <row r="137" s="103" customFormat="true" ht="177" hidden="false" customHeight="true" outlineLevel="0" collapsed="false">
      <c r="A137" s="97" t="n">
        <f aca="false">+A136+1</f>
        <v>133</v>
      </c>
      <c r="B137" s="114" t="s">
        <v>1171</v>
      </c>
      <c r="C137" s="56"/>
      <c r="D137" s="100"/>
      <c r="E137" s="12" t="s">
        <v>12</v>
      </c>
      <c r="F137" s="120" t="n">
        <v>20</v>
      </c>
      <c r="G137" s="12" t="n">
        <v>1</v>
      </c>
      <c r="H137" s="101"/>
      <c r="I137" s="102" t="n">
        <f aca="false">+G137*H137</f>
        <v>0</v>
      </c>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row>
    <row r="138" s="103" customFormat="true" ht="171.75" hidden="false" customHeight="true" outlineLevel="0" collapsed="false">
      <c r="A138" s="97" t="n">
        <f aca="false">+A137+1</f>
        <v>134</v>
      </c>
      <c r="B138" s="114" t="s">
        <v>1172</v>
      </c>
      <c r="C138" s="56"/>
      <c r="D138" s="100"/>
      <c r="E138" s="12" t="s">
        <v>12</v>
      </c>
      <c r="F138" s="120" t="n">
        <v>30</v>
      </c>
      <c r="G138" s="12" t="n">
        <v>1</v>
      </c>
      <c r="H138" s="101"/>
      <c r="I138" s="102" t="n">
        <f aca="false">+G138*H138</f>
        <v>0</v>
      </c>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row>
    <row r="139" s="103" customFormat="true" ht="171.75" hidden="false" customHeight="true" outlineLevel="0" collapsed="false">
      <c r="A139" s="97" t="n">
        <f aca="false">+A138+1</f>
        <v>135</v>
      </c>
      <c r="B139" s="114" t="s">
        <v>1173</v>
      </c>
      <c r="C139" s="56"/>
      <c r="D139" s="100"/>
      <c r="E139" s="12" t="s">
        <v>12</v>
      </c>
      <c r="F139" s="123" t="n">
        <v>20</v>
      </c>
      <c r="G139" s="12" t="n">
        <v>1</v>
      </c>
      <c r="H139" s="101"/>
      <c r="I139" s="102" t="n">
        <f aca="false">+G139*H139</f>
        <v>0</v>
      </c>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row>
    <row r="140" s="103" customFormat="true" ht="123.75" hidden="false" customHeight="true" outlineLevel="0" collapsed="false">
      <c r="A140" s="97" t="n">
        <f aca="false">+A139+1</f>
        <v>136</v>
      </c>
      <c r="B140" s="114" t="s">
        <v>1174</v>
      </c>
      <c r="C140" s="104"/>
      <c r="D140" s="100"/>
      <c r="E140" s="12" t="s">
        <v>21</v>
      </c>
      <c r="F140" s="120" t="n">
        <v>1</v>
      </c>
      <c r="G140" s="12" t="n">
        <v>1</v>
      </c>
      <c r="H140" s="101"/>
      <c r="I140" s="102" t="n">
        <f aca="false">+G140*H140</f>
        <v>0</v>
      </c>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row>
    <row r="141" s="103" customFormat="true" ht="160.5" hidden="false" customHeight="true" outlineLevel="0" collapsed="false">
      <c r="A141" s="97" t="n">
        <f aca="false">+A140+1</f>
        <v>137</v>
      </c>
      <c r="B141" s="114" t="s">
        <v>1175</v>
      </c>
      <c r="C141" s="104"/>
      <c r="D141" s="100"/>
      <c r="E141" s="12" t="s">
        <v>21</v>
      </c>
      <c r="F141" s="123" t="n">
        <v>50</v>
      </c>
      <c r="G141" s="12" t="n">
        <v>1</v>
      </c>
      <c r="H141" s="101"/>
      <c r="I141" s="102" t="n">
        <f aca="false">+G141*H141</f>
        <v>0</v>
      </c>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row>
    <row r="142" s="103" customFormat="true" ht="157.5" hidden="false" customHeight="true" outlineLevel="0" collapsed="false">
      <c r="A142" s="97" t="n">
        <f aca="false">+A141+1</f>
        <v>138</v>
      </c>
      <c r="B142" s="114" t="s">
        <v>1176</v>
      </c>
      <c r="C142" s="16"/>
      <c r="D142" s="100"/>
      <c r="E142" s="12" t="s">
        <v>12</v>
      </c>
      <c r="F142" s="120" t="n">
        <v>96</v>
      </c>
      <c r="G142" s="12" t="n">
        <v>1</v>
      </c>
      <c r="H142" s="101"/>
      <c r="I142" s="102" t="n">
        <f aca="false">+G142*H142</f>
        <v>0</v>
      </c>
    </row>
    <row r="143" s="103" customFormat="true" ht="165.75" hidden="false" customHeight="false" outlineLevel="0" collapsed="false">
      <c r="A143" s="97" t="n">
        <f aca="false">+A142+1</f>
        <v>139</v>
      </c>
      <c r="B143" s="114" t="s">
        <v>1177</v>
      </c>
      <c r="C143" s="16"/>
      <c r="D143" s="100"/>
      <c r="E143" s="12" t="s">
        <v>12</v>
      </c>
      <c r="F143" s="120" t="n">
        <v>96</v>
      </c>
      <c r="G143" s="12" t="n">
        <v>1</v>
      </c>
      <c r="H143" s="101"/>
      <c r="I143" s="102" t="n">
        <f aca="false">+G143*H143</f>
        <v>0</v>
      </c>
    </row>
    <row r="144" s="103" customFormat="true" ht="279" hidden="false" customHeight="true" outlineLevel="0" collapsed="false">
      <c r="A144" s="97" t="n">
        <f aca="false">+A143+1</f>
        <v>140</v>
      </c>
      <c r="B144" s="114" t="s">
        <v>1178</v>
      </c>
      <c r="C144" s="16"/>
      <c r="D144" s="100"/>
      <c r="E144" s="12" t="s">
        <v>12</v>
      </c>
      <c r="F144" s="123" t="n">
        <v>50</v>
      </c>
      <c r="G144" s="12" t="n">
        <v>1</v>
      </c>
      <c r="H144" s="101"/>
      <c r="I144" s="102" t="n">
        <f aca="false">+G144*H144</f>
        <v>0</v>
      </c>
    </row>
    <row r="145" s="125" customFormat="true" ht="150" hidden="false" customHeight="true" outlineLevel="0" collapsed="false">
      <c r="A145" s="97" t="n">
        <f aca="false">+A144+1</f>
        <v>141</v>
      </c>
      <c r="B145" s="114" t="s">
        <v>1179</v>
      </c>
      <c r="C145" s="56"/>
      <c r="D145" s="100"/>
      <c r="E145" s="12" t="s">
        <v>12</v>
      </c>
      <c r="F145" s="120" t="n">
        <v>100</v>
      </c>
      <c r="G145" s="12" t="n">
        <v>1</v>
      </c>
      <c r="H145" s="101"/>
      <c r="I145" s="102" t="n">
        <f aca="false">+G145*H145</f>
        <v>0</v>
      </c>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row>
    <row r="146" s="103" customFormat="true" ht="135" hidden="false" customHeight="true" outlineLevel="0" collapsed="false">
      <c r="A146" s="97" t="n">
        <f aca="false">+A145+1</f>
        <v>142</v>
      </c>
      <c r="B146" s="114" t="s">
        <v>1180</v>
      </c>
      <c r="C146" s="16"/>
      <c r="D146" s="100"/>
      <c r="E146" s="12" t="s">
        <v>12</v>
      </c>
      <c r="F146" s="120" t="n">
        <v>100</v>
      </c>
      <c r="G146" s="12" t="n">
        <v>1</v>
      </c>
      <c r="H146" s="101"/>
      <c r="I146" s="102" t="n">
        <f aca="false">+G146*H146</f>
        <v>0</v>
      </c>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row>
    <row r="147" s="103" customFormat="true" ht="137.25" hidden="false" customHeight="true" outlineLevel="0" collapsed="false">
      <c r="A147" s="97" t="n">
        <f aca="false">+A146+1</f>
        <v>143</v>
      </c>
      <c r="B147" s="114" t="s">
        <v>1181</v>
      </c>
      <c r="C147" s="121"/>
      <c r="D147" s="100"/>
      <c r="E147" s="122" t="s">
        <v>12</v>
      </c>
      <c r="F147" s="120" t="n">
        <v>100</v>
      </c>
      <c r="G147" s="12" t="n">
        <v>1</v>
      </c>
      <c r="H147" s="101"/>
      <c r="I147" s="102" t="n">
        <f aca="false">+G147*H147</f>
        <v>0</v>
      </c>
    </row>
    <row r="148" s="103" customFormat="true" ht="162" hidden="false" customHeight="true" outlineLevel="0" collapsed="false">
      <c r="A148" s="97" t="n">
        <f aca="false">+A147+1</f>
        <v>144</v>
      </c>
      <c r="B148" s="114" t="s">
        <v>1182</v>
      </c>
      <c r="C148" s="99"/>
      <c r="D148" s="100"/>
      <c r="E148" s="12" t="s">
        <v>21</v>
      </c>
      <c r="F148" s="120" t="n">
        <v>100</v>
      </c>
      <c r="G148" s="12" t="n">
        <v>1</v>
      </c>
      <c r="H148" s="101"/>
      <c r="I148" s="102" t="n">
        <f aca="false">+G148*H148</f>
        <v>0</v>
      </c>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row>
    <row r="149" s="103" customFormat="true" ht="165.75" hidden="false" customHeight="true" outlineLevel="0" collapsed="false">
      <c r="A149" s="97" t="n">
        <f aca="false">+A148+1</f>
        <v>145</v>
      </c>
      <c r="B149" s="114" t="s">
        <v>1183</v>
      </c>
      <c r="C149" s="16"/>
      <c r="D149" s="100"/>
      <c r="E149" s="12" t="s">
        <v>12</v>
      </c>
      <c r="F149" s="120" t="n">
        <v>100</v>
      </c>
      <c r="G149" s="12" t="n">
        <v>1</v>
      </c>
      <c r="H149" s="101"/>
      <c r="I149" s="102" t="n">
        <f aca="false">+G149*H149</f>
        <v>0</v>
      </c>
    </row>
    <row r="150" s="103" customFormat="true" ht="134.25" hidden="false" customHeight="true" outlineLevel="0" collapsed="false">
      <c r="A150" s="97" t="n">
        <f aca="false">+A149+1</f>
        <v>146</v>
      </c>
      <c r="B150" s="114" t="s">
        <v>1184</v>
      </c>
      <c r="C150" s="16"/>
      <c r="D150" s="100"/>
      <c r="E150" s="12" t="s">
        <v>12</v>
      </c>
      <c r="F150" s="120" t="n">
        <v>100</v>
      </c>
      <c r="G150" s="12" t="n">
        <v>1</v>
      </c>
      <c r="H150" s="101"/>
      <c r="I150" s="102" t="n">
        <f aca="false">+G150*H150</f>
        <v>0</v>
      </c>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row>
    <row r="151" s="103" customFormat="true" ht="121.5" hidden="false" customHeight="true" outlineLevel="0" collapsed="false">
      <c r="A151" s="97" t="n">
        <f aca="false">+A150+1</f>
        <v>147</v>
      </c>
      <c r="B151" s="114" t="s">
        <v>1185</v>
      </c>
      <c r="C151" s="16"/>
      <c r="D151" s="100"/>
      <c r="E151" s="12" t="s">
        <v>12</v>
      </c>
      <c r="F151" s="120" t="n">
        <v>100</v>
      </c>
      <c r="G151" s="12" t="n">
        <v>1</v>
      </c>
      <c r="H151" s="101"/>
      <c r="I151" s="102" t="n">
        <f aca="false">+G151*H151</f>
        <v>0</v>
      </c>
    </row>
    <row r="152" s="103" customFormat="true" ht="83.25" hidden="false" customHeight="true" outlineLevel="0" collapsed="false">
      <c r="A152" s="97" t="n">
        <f aca="false">+A151+1</f>
        <v>148</v>
      </c>
      <c r="B152" s="114" t="s">
        <v>1186</v>
      </c>
      <c r="C152" s="16"/>
      <c r="D152" s="100"/>
      <c r="E152" s="12" t="s">
        <v>12</v>
      </c>
      <c r="F152" s="120" t="n">
        <v>1</v>
      </c>
      <c r="G152" s="12" t="n">
        <v>1</v>
      </c>
      <c r="H152" s="101"/>
      <c r="I152" s="102" t="n">
        <f aca="false">+G152*H152</f>
        <v>0</v>
      </c>
    </row>
    <row r="153" s="103" customFormat="true" ht="113.25" hidden="false" customHeight="true" outlineLevel="0" collapsed="false">
      <c r="A153" s="97" t="n">
        <f aca="false">+A152+1</f>
        <v>149</v>
      </c>
      <c r="B153" s="114" t="s">
        <v>1187</v>
      </c>
      <c r="C153" s="15"/>
      <c r="D153" s="100"/>
      <c r="E153" s="116" t="s">
        <v>12</v>
      </c>
      <c r="F153" s="120" t="n">
        <v>1000</v>
      </c>
      <c r="G153" s="12" t="n">
        <v>1</v>
      </c>
      <c r="H153" s="101"/>
      <c r="I153" s="102" t="n">
        <f aca="false">+G153*H153</f>
        <v>0</v>
      </c>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row>
    <row r="154" s="103" customFormat="true" ht="111.75" hidden="false" customHeight="true" outlineLevel="0" collapsed="false">
      <c r="A154" s="97" t="n">
        <f aca="false">+A153+1</f>
        <v>150</v>
      </c>
      <c r="B154" s="114" t="s">
        <v>1188</v>
      </c>
      <c r="C154" s="121"/>
      <c r="D154" s="100"/>
      <c r="E154" s="122" t="s">
        <v>12</v>
      </c>
      <c r="F154" s="120" t="n">
        <v>1000</v>
      </c>
      <c r="G154" s="12" t="n">
        <v>1</v>
      </c>
      <c r="H154" s="101"/>
      <c r="I154" s="102" t="n">
        <f aca="false">+G154*H154</f>
        <v>0</v>
      </c>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row>
    <row r="155" s="103" customFormat="true" ht="188.25" hidden="false" customHeight="true" outlineLevel="0" collapsed="false">
      <c r="A155" s="97" t="n">
        <f aca="false">+A154+1</f>
        <v>151</v>
      </c>
      <c r="B155" s="114" t="s">
        <v>1189</v>
      </c>
      <c r="C155" s="16"/>
      <c r="D155" s="100"/>
      <c r="E155" s="12" t="s">
        <v>12</v>
      </c>
      <c r="F155" s="120" t="n">
        <v>1000</v>
      </c>
      <c r="G155" s="12" t="n">
        <v>1</v>
      </c>
      <c r="H155" s="101"/>
      <c r="I155" s="102" t="n">
        <f aca="false">+G155*H155</f>
        <v>0</v>
      </c>
    </row>
    <row r="156" s="103" customFormat="true" ht="189" hidden="false" customHeight="true" outlineLevel="0" collapsed="false">
      <c r="A156" s="97" t="n">
        <f aca="false">+A155+1</f>
        <v>152</v>
      </c>
      <c r="B156" s="114" t="s">
        <v>1190</v>
      </c>
      <c r="C156" s="16"/>
      <c r="D156" s="100"/>
      <c r="E156" s="12" t="s">
        <v>21</v>
      </c>
      <c r="F156" s="120" t="n">
        <v>1000</v>
      </c>
      <c r="G156" s="12" t="n">
        <v>1</v>
      </c>
      <c r="H156" s="101"/>
      <c r="I156" s="102" t="n">
        <f aca="false">+G156*H156</f>
        <v>0</v>
      </c>
    </row>
    <row r="157" s="103" customFormat="true" ht="184.5" hidden="false" customHeight="true" outlineLevel="0" collapsed="false">
      <c r="A157" s="97" t="n">
        <f aca="false">+A156+1</f>
        <v>153</v>
      </c>
      <c r="B157" s="114" t="s">
        <v>1191</v>
      </c>
      <c r="C157" s="16"/>
      <c r="D157" s="100"/>
      <c r="E157" s="12" t="s">
        <v>12</v>
      </c>
      <c r="F157" s="120" t="n">
        <v>1000</v>
      </c>
      <c r="G157" s="12" t="n">
        <v>1</v>
      </c>
      <c r="H157" s="101"/>
      <c r="I157" s="102" t="n">
        <f aca="false">+G157*H157</f>
        <v>0</v>
      </c>
    </row>
    <row r="158" s="103" customFormat="true" ht="201" hidden="false" customHeight="true" outlineLevel="0" collapsed="false">
      <c r="A158" s="97" t="n">
        <f aca="false">+A157+1</f>
        <v>154</v>
      </c>
      <c r="B158" s="114" t="s">
        <v>1192</v>
      </c>
      <c r="C158" s="16"/>
      <c r="D158" s="100"/>
      <c r="E158" s="12" t="s">
        <v>12</v>
      </c>
      <c r="F158" s="120" t="n">
        <v>960</v>
      </c>
      <c r="G158" s="12" t="n">
        <v>1</v>
      </c>
      <c r="H158" s="101"/>
      <c r="I158" s="102" t="n">
        <f aca="false">+G158*H158</f>
        <v>0</v>
      </c>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row>
    <row r="159" s="103" customFormat="true" ht="70.5" hidden="false" customHeight="true" outlineLevel="0" collapsed="false">
      <c r="A159" s="97" t="n">
        <f aca="false">+A158+1</f>
        <v>155</v>
      </c>
      <c r="B159" s="114" t="s">
        <v>1193</v>
      </c>
      <c r="C159" s="119"/>
      <c r="D159" s="100"/>
      <c r="E159" s="12" t="s">
        <v>12</v>
      </c>
      <c r="F159" s="120" t="n">
        <v>1</v>
      </c>
      <c r="G159" s="12" t="n">
        <v>1</v>
      </c>
      <c r="H159" s="101"/>
      <c r="I159" s="102" t="n">
        <f aca="false">+G159*H159</f>
        <v>0</v>
      </c>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row>
    <row r="160" s="103" customFormat="true" ht="70.5" hidden="false" customHeight="true" outlineLevel="0" collapsed="false">
      <c r="A160" s="97" t="n">
        <f aca="false">+A159+1</f>
        <v>156</v>
      </c>
      <c r="B160" s="114" t="s">
        <v>1194</v>
      </c>
      <c r="C160" s="119"/>
      <c r="D160" s="100"/>
      <c r="E160" s="12" t="s">
        <v>12</v>
      </c>
      <c r="F160" s="120" t="n">
        <v>1</v>
      </c>
      <c r="G160" s="12" t="n">
        <v>1</v>
      </c>
      <c r="H160" s="101"/>
      <c r="I160" s="102" t="n">
        <f aca="false">+G160*H160</f>
        <v>0</v>
      </c>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row>
    <row r="161" s="103" customFormat="true" ht="187.5" hidden="false" customHeight="true" outlineLevel="0" collapsed="false">
      <c r="A161" s="97" t="n">
        <f aca="false">+A160+1</f>
        <v>157</v>
      </c>
      <c r="B161" s="114" t="s">
        <v>1195</v>
      </c>
      <c r="C161" s="119"/>
      <c r="D161" s="100"/>
      <c r="E161" s="12" t="s">
        <v>12</v>
      </c>
      <c r="F161" s="120" t="n">
        <v>1000</v>
      </c>
      <c r="G161" s="12" t="n">
        <v>1</v>
      </c>
      <c r="H161" s="101"/>
      <c r="I161" s="102" t="n">
        <f aca="false">+G161*H161</f>
        <v>0</v>
      </c>
    </row>
    <row r="162" s="103" customFormat="true" ht="162" hidden="false" customHeight="true" outlineLevel="0" collapsed="false">
      <c r="A162" s="97" t="n">
        <f aca="false">+A161+1</f>
        <v>158</v>
      </c>
      <c r="B162" s="114" t="s">
        <v>1196</v>
      </c>
      <c r="C162" s="119"/>
      <c r="D162" s="100"/>
      <c r="E162" s="12" t="s">
        <v>12</v>
      </c>
      <c r="F162" s="123" t="n">
        <v>200</v>
      </c>
      <c r="G162" s="12" t="n">
        <v>1</v>
      </c>
      <c r="H162" s="101"/>
      <c r="I162" s="102" t="n">
        <f aca="false">+G162*H162</f>
        <v>0</v>
      </c>
    </row>
    <row r="163" s="103" customFormat="true" ht="71.25" hidden="false" customHeight="true" outlineLevel="0" collapsed="false">
      <c r="A163" s="97" t="n">
        <f aca="false">+A162+1</f>
        <v>159</v>
      </c>
      <c r="B163" s="114" t="s">
        <v>1197</v>
      </c>
      <c r="C163" s="56"/>
      <c r="D163" s="100"/>
      <c r="E163" s="12" t="s">
        <v>12</v>
      </c>
      <c r="F163" s="120" t="n">
        <v>20</v>
      </c>
      <c r="G163" s="12" t="n">
        <v>1</v>
      </c>
      <c r="H163" s="101"/>
      <c r="I163" s="102" t="n">
        <f aca="false">+G163*H163</f>
        <v>0</v>
      </c>
    </row>
    <row r="164" s="103" customFormat="true" ht="70.5" hidden="false" customHeight="true" outlineLevel="0" collapsed="false">
      <c r="A164" s="97" t="n">
        <f aca="false">+A163+1</f>
        <v>160</v>
      </c>
      <c r="B164" s="114" t="s">
        <v>1198</v>
      </c>
      <c r="C164" s="56"/>
      <c r="D164" s="100"/>
      <c r="E164" s="12" t="s">
        <v>12</v>
      </c>
      <c r="F164" s="120" t="n">
        <v>5</v>
      </c>
      <c r="G164" s="12" t="n">
        <v>1</v>
      </c>
      <c r="H164" s="101"/>
      <c r="I164" s="102" t="n">
        <f aca="false">+G164*H164</f>
        <v>0</v>
      </c>
    </row>
    <row r="165" s="103" customFormat="true" ht="84" hidden="false" customHeight="true" outlineLevel="0" collapsed="false">
      <c r="A165" s="97" t="n">
        <f aca="false">+A164+1</f>
        <v>161</v>
      </c>
      <c r="B165" s="114" t="s">
        <v>1199</v>
      </c>
      <c r="C165" s="16"/>
      <c r="D165" s="100"/>
      <c r="E165" s="12" t="s">
        <v>12</v>
      </c>
      <c r="F165" s="120" t="n">
        <v>5</v>
      </c>
      <c r="G165" s="12" t="n">
        <v>1</v>
      </c>
      <c r="H165" s="101"/>
      <c r="I165" s="102" t="n">
        <f aca="false">+G165*H165</f>
        <v>0</v>
      </c>
    </row>
    <row r="166" s="103" customFormat="true" ht="175.5" hidden="false" customHeight="true" outlineLevel="0" collapsed="false">
      <c r="A166" s="97" t="n">
        <f aca="false">+A165+1</f>
        <v>162</v>
      </c>
      <c r="B166" s="114" t="s">
        <v>1200</v>
      </c>
      <c r="C166" s="16"/>
      <c r="D166" s="100"/>
      <c r="E166" s="12" t="s">
        <v>12</v>
      </c>
      <c r="F166" s="120" t="n">
        <v>500</v>
      </c>
      <c r="G166" s="12" t="n">
        <v>1</v>
      </c>
      <c r="H166" s="101"/>
      <c r="I166" s="102" t="n">
        <f aca="false">+G166*H166</f>
        <v>0</v>
      </c>
    </row>
    <row r="167" s="103" customFormat="true" ht="120.75" hidden="false" customHeight="true" outlineLevel="0" collapsed="false">
      <c r="A167" s="97" t="n">
        <f aca="false">+A166+1</f>
        <v>163</v>
      </c>
      <c r="B167" s="114" t="s">
        <v>1201</v>
      </c>
      <c r="C167" s="16"/>
      <c r="D167" s="100"/>
      <c r="E167" s="12" t="s">
        <v>12</v>
      </c>
      <c r="F167" s="120" t="n">
        <v>500</v>
      </c>
      <c r="G167" s="12" t="n">
        <v>1</v>
      </c>
      <c r="H167" s="101"/>
      <c r="I167" s="102" t="n">
        <f aca="false">+G167*H167</f>
        <v>0</v>
      </c>
    </row>
    <row r="168" s="103" customFormat="true" ht="189" hidden="false" customHeight="true" outlineLevel="0" collapsed="false">
      <c r="A168" s="97" t="n">
        <f aca="false">+A167+1</f>
        <v>164</v>
      </c>
      <c r="B168" s="114" t="s">
        <v>1202</v>
      </c>
      <c r="C168" s="16"/>
      <c r="D168" s="100"/>
      <c r="E168" s="12" t="s">
        <v>12</v>
      </c>
      <c r="F168" s="120" t="n">
        <v>5</v>
      </c>
      <c r="G168" s="12" t="n">
        <v>1</v>
      </c>
      <c r="H168" s="101"/>
      <c r="I168" s="102" t="n">
        <f aca="false">+G168*H168</f>
        <v>0</v>
      </c>
    </row>
    <row r="169" s="103" customFormat="true" ht="138.75" hidden="false" customHeight="true" outlineLevel="0" collapsed="false">
      <c r="A169" s="97" t="n">
        <f aca="false">+A168+1</f>
        <v>165</v>
      </c>
      <c r="B169" s="98" t="s">
        <v>1203</v>
      </c>
      <c r="C169" s="16"/>
      <c r="D169" s="100"/>
      <c r="E169" s="12" t="s">
        <v>12</v>
      </c>
      <c r="F169" s="120" t="n">
        <v>1000</v>
      </c>
      <c r="G169" s="12" t="n">
        <v>1</v>
      </c>
      <c r="H169" s="101"/>
      <c r="I169" s="102" t="n">
        <f aca="false">+G169*H169</f>
        <v>0</v>
      </c>
    </row>
    <row r="170" s="103" customFormat="true" ht="188.25" hidden="false" customHeight="true" outlineLevel="0" collapsed="false">
      <c r="A170" s="97" t="n">
        <f aca="false">+A169+1</f>
        <v>166</v>
      </c>
      <c r="B170" s="98" t="s">
        <v>1204</v>
      </c>
      <c r="C170" s="16"/>
      <c r="D170" s="100"/>
      <c r="E170" s="12" t="s">
        <v>12</v>
      </c>
      <c r="F170" s="120" t="n">
        <v>960</v>
      </c>
      <c r="G170" s="12" t="n">
        <v>1</v>
      </c>
      <c r="H170" s="101"/>
      <c r="I170" s="102" t="n">
        <f aca="false">+G170*H170</f>
        <v>0</v>
      </c>
    </row>
    <row r="171" customFormat="false" ht="200.25" hidden="false" customHeight="true" outlineLevel="0" collapsed="false">
      <c r="A171" s="97" t="n">
        <f aca="false">+A170+1</f>
        <v>167</v>
      </c>
      <c r="B171" s="106" t="s">
        <v>1205</v>
      </c>
      <c r="C171" s="16"/>
      <c r="D171" s="17"/>
      <c r="E171" s="12" t="s">
        <v>12</v>
      </c>
      <c r="F171" s="120" t="n">
        <v>960</v>
      </c>
      <c r="G171" s="12" t="n">
        <v>1</v>
      </c>
      <c r="H171" s="102"/>
      <c r="I171" s="102" t="n">
        <f aca="false">+G171*H171</f>
        <v>0</v>
      </c>
    </row>
    <row r="172" s="83" customFormat="true" ht="108.75" hidden="false" customHeight="true" outlineLevel="0" collapsed="false">
      <c r="A172" s="97" t="n">
        <f aca="false">+A171+1</f>
        <v>168</v>
      </c>
      <c r="B172" s="114" t="s">
        <v>1188</v>
      </c>
      <c r="C172" s="121"/>
      <c r="D172" s="17"/>
      <c r="E172" s="122" t="s">
        <v>12</v>
      </c>
      <c r="F172" s="120" t="n">
        <v>1000</v>
      </c>
      <c r="G172" s="12" t="n">
        <v>1</v>
      </c>
      <c r="H172" s="102"/>
      <c r="I172" s="102" t="n">
        <f aca="false">+G172*H172</f>
        <v>0</v>
      </c>
    </row>
    <row r="173" customFormat="false" ht="189" hidden="false" customHeight="true" outlineLevel="0" collapsed="false">
      <c r="A173" s="97" t="n">
        <f aca="false">+A172+1</f>
        <v>169</v>
      </c>
      <c r="B173" s="114" t="s">
        <v>1189</v>
      </c>
      <c r="C173" s="16"/>
      <c r="D173" s="17"/>
      <c r="E173" s="12" t="s">
        <v>12</v>
      </c>
      <c r="F173" s="120" t="n">
        <v>1000</v>
      </c>
      <c r="G173" s="12" t="n">
        <v>1</v>
      </c>
      <c r="H173" s="102"/>
      <c r="I173" s="102" t="n">
        <f aca="false">+G173*H173</f>
        <v>0</v>
      </c>
    </row>
    <row r="174" customFormat="false" ht="191.25" hidden="false" customHeight="false" outlineLevel="0" collapsed="false">
      <c r="A174" s="97" t="n">
        <f aca="false">+A173+1</f>
        <v>170</v>
      </c>
      <c r="B174" s="114" t="s">
        <v>1195</v>
      </c>
      <c r="C174" s="119"/>
      <c r="D174" s="17"/>
      <c r="E174" s="12" t="s">
        <v>12</v>
      </c>
      <c r="F174" s="120" t="n">
        <v>1000</v>
      </c>
      <c r="G174" s="12" t="n">
        <v>1</v>
      </c>
      <c r="H174" s="102"/>
      <c r="I174" s="102" t="n">
        <f aca="false">+G174*H174</f>
        <v>0</v>
      </c>
    </row>
    <row r="175" customFormat="false" ht="189.75" hidden="false" customHeight="true" outlineLevel="0" collapsed="false">
      <c r="A175" s="97" t="n">
        <f aca="false">+A174+1</f>
        <v>171</v>
      </c>
      <c r="B175" s="107" t="s">
        <v>1206</v>
      </c>
      <c r="C175" s="119"/>
      <c r="D175" s="17"/>
      <c r="E175" s="12" t="s">
        <v>12</v>
      </c>
      <c r="F175" s="120" t="n">
        <v>125</v>
      </c>
      <c r="G175" s="12" t="n">
        <v>1</v>
      </c>
      <c r="H175" s="102"/>
      <c r="I175" s="102" t="n">
        <f aca="false">+G175*H175</f>
        <v>0</v>
      </c>
    </row>
    <row r="176" customFormat="false" ht="35.25" hidden="false" customHeight="true" outlineLevel="0" collapsed="false">
      <c r="H176" s="81" t="s">
        <v>1207</v>
      </c>
      <c r="I176" s="126" t="n">
        <f aca="false">SUM(I5:I175)</f>
        <v>0</v>
      </c>
    </row>
    <row r="177" customFormat="false" ht="128.25" hidden="false" customHeight="true" outlineLevel="0" collapsed="false">
      <c r="A177" s="83"/>
      <c r="B177" s="84" t="s">
        <v>1037</v>
      </c>
      <c r="C177" s="84"/>
      <c r="D177" s="84"/>
      <c r="H177" s="127" t="s">
        <v>1038</v>
      </c>
      <c r="I177" s="127"/>
    </row>
  </sheetData>
  <mergeCells count="2">
    <mergeCell ref="B177:D177"/>
    <mergeCell ref="H177:I17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R&amp;"Times New Roman,Regular"Załącznik nr 1 do SWZ</oddHeader>
    <oddFooter>&amp;CStrona &amp;P z &amp;N</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Andrzej Tazbir</cp:lastModifiedBy>
  <cp:lastPrinted>2024-09-12T11:27:55Z</cp:lastPrinted>
  <dcterms:modified xsi:type="dcterms:W3CDTF">2024-09-19T08:35:06Z</dcterms:modified>
  <cp:revision>0</cp:revision>
  <dc:subject/>
  <dc:title/>
</cp:coreProperties>
</file>