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definedNames>
    <definedName function="false" hidden="false" localSheetId="0" name="_xlnm.Print_Area" vbProcedure="false">PAKIETY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42">
  <si>
    <t xml:space="preserve">Załącznik nr 1 do SWZ</t>
  </si>
  <si>
    <t xml:space="preserve">70/24 Dostawa nici chirurgicznych dla SPZZOZ  w  Gryficach</t>
  </si>
  <si>
    <t xml:space="preserve">Kryteria oceny ofert:</t>
  </si>
  <si>
    <t xml:space="preserve">Cena: 60%</t>
  </si>
  <si>
    <t xml:space="preserve">Wartość użytkowa: 40%</t>
  </si>
  <si>
    <t xml:space="preserve">CECHY UŻYTKOWE:</t>
  </si>
  <si>
    <r>
      <rPr>
        <u val="single"/>
        <sz val="10"/>
        <rFont val="Arial"/>
        <family val="2"/>
        <charset val="238"/>
      </rPr>
      <t xml:space="preserve">Zamawiający będzie oceniał próbki oferowanych szwów chirurgicznych pod kątem następujących walorów użytkowych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                                                                1) łatwości wiązania nici: nić nie plącze się i nie zrywa podczas dowiązywania,
2) pewności węzła: ściśle i płasko układający się, „stapiający się” z kolejnymi węzłami, co zapobiega rozwiązaniu węzła podczas szycia lub po zamknięciu powłok,
3) trwałości połączenia igły z nicią: trwałość uniemożliwiająca niekontrolowane oderwanie nitki od igły,
4) brak efektu pamięci: nić po wyjęciu z saszetki nie może pozostać skręcona, 
5) ostrości igły: pierwotnej i po minimum trzykrotnym przejściu przez tkanki,
6) stabilności igły w imadle: posiadanie spłaszczenia trzonu igły w części imadłowej,
- </t>
    </r>
    <r>
      <rPr>
        <b val="true"/>
        <sz val="10"/>
        <rFont val="Arial"/>
        <family val="2"/>
        <charset val="238"/>
      </rPr>
      <t xml:space="preserve">razem 40 p.</t>
    </r>
  </si>
  <si>
    <r>
      <rPr>
        <u val="single"/>
        <sz val="10"/>
        <color rgb="FF000000"/>
        <rFont val="Arial"/>
        <family val="2"/>
        <charset val="238"/>
      </rPr>
      <t xml:space="preserve">Brak w/w cech użytkowych - </t>
    </r>
    <r>
      <rPr>
        <b val="true"/>
        <u val="single"/>
        <sz val="10"/>
        <color rgb="FF000000"/>
        <rFont val="Arial"/>
        <family val="2"/>
        <charset val="238"/>
      </rPr>
      <t xml:space="preserve">0 p.</t>
    </r>
  </si>
  <si>
    <t xml:space="preserve">Dopuszcza się tolerancję wielkości igły i długości nici +/- 5%</t>
  </si>
  <si>
    <t xml:space="preserve">FORMULARZ CENOWY</t>
  </si>
  <si>
    <t xml:space="preserve">PAKIET 1</t>
  </si>
  <si>
    <r>
      <rPr>
        <b val="true"/>
        <sz val="12"/>
        <rFont val="Arial"/>
        <family val="2"/>
        <charset val="238"/>
      </rPr>
      <t xml:space="preserve">Nić wchłanialna, syntetyczna, monofilamentowa, niepowlekana, polidioxanone, czas wchłaniania 180-210 dni, czas podtrzymywania tkankowego ok. 70-90 dni, 
</t>
    </r>
    <r>
      <rPr>
        <b val="true"/>
        <u val="single"/>
        <sz val="12"/>
        <rFont val="Arial"/>
        <family val="2"/>
        <charset val="238"/>
      </rPr>
      <t xml:space="preserve">próbki - 3 saszetki</t>
    </r>
  </si>
  <si>
    <t xml:space="preserve">Lp.</t>
  </si>
  <si>
    <t xml:space="preserve"> Opis wyrobu</t>
  </si>
  <si>
    <t xml:space="preserve">j.m.</t>
  </si>
  <si>
    <t xml:space="preserve">Ilość</t>
  </si>
  <si>
    <t xml:space="preserve">Cena jednostkowa brutto</t>
  </si>
  <si>
    <t xml:space="preserve">Vat %</t>
  </si>
  <si>
    <t xml:space="preserve">Wartość brutto</t>
  </si>
  <si>
    <t xml:space="preserve">Grubość nitki</t>
  </si>
  <si>
    <t xml:space="preserve">Długość igły (mm)</t>
  </si>
  <si>
    <t xml:space="preserve">Krzywizna igły</t>
  </si>
  <si>
    <t xml:space="preserve">Przekrój igły</t>
  </si>
  <si>
    <t xml:space="preserve">Średnica igły (mikrony)</t>
  </si>
  <si>
    <t xml:space="preserve">Długość nitki (cm)</t>
  </si>
  <si>
    <t xml:space="preserve">Producent</t>
  </si>
  <si>
    <t xml:space="preserve">Nr katalogowy</t>
  </si>
  <si>
    <t xml:space="preserve">6/0</t>
  </si>
  <si>
    <t xml:space="preserve">1/2 koła lub 3/8 koła</t>
  </si>
  <si>
    <t xml:space="preserve">odwrotnie tnąca</t>
  </si>
  <si>
    <t xml:space="preserve">-</t>
  </si>
  <si>
    <t xml:space="preserve">saszetka</t>
  </si>
  <si>
    <t xml:space="preserve">RAZEM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…………………………………………………………………………………………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(Dokument należy złożyć w postaci elektronicznej opatrzony kwalifikowalnym podpisem elektronicznym, podpisem zaufanym lub podpisem osobistym)</t>
    </r>
  </si>
  <si>
    <t xml:space="preserve">PAKIET 2</t>
  </si>
  <si>
    <r>
      <rPr>
        <b val="true"/>
        <sz val="12"/>
        <rFont val="Arial"/>
        <family val="2"/>
        <charset val="238"/>
      </rPr>
      <t xml:space="preserve">Nić niewchłanialna, syntetyczna, monofilamentowa, niepowlekana, poliamidowa, pakowane w podwójnie sterylne saszetki
</t>
    </r>
    <r>
      <rPr>
        <b val="true"/>
        <u val="single"/>
        <sz val="12"/>
        <rFont val="Arial"/>
        <family val="2"/>
        <charset val="238"/>
      </rPr>
      <t xml:space="preserve">próbki - po 3 saszetki z pozycji 7, 8, 11, 12</t>
    </r>
  </si>
  <si>
    <t xml:space="preserve">3/8 koła</t>
  </si>
  <si>
    <t xml:space="preserve">1/2 koła</t>
  </si>
  <si>
    <t xml:space="preserve">1/2koła</t>
  </si>
  <si>
    <t xml:space="preserve">2/0</t>
  </si>
  <si>
    <t xml:space="preserve"> odwrotnie tnąca</t>
  </si>
  <si>
    <t xml:space="preserve">3/0</t>
  </si>
  <si>
    <t xml:space="preserve">    3/8 koła</t>
  </si>
  <si>
    <t xml:space="preserve">4/0</t>
  </si>
  <si>
    <t xml:space="preserve">5/0</t>
  </si>
  <si>
    <t xml:space="preserve">PAKIET 3</t>
  </si>
  <si>
    <r>
      <rPr>
        <b val="true"/>
        <sz val="12"/>
        <rFont val="Arial"/>
        <family val="2"/>
        <charset val="238"/>
      </rPr>
      <t xml:space="preserve">Nić wchłanialna, pleciona, syntetyczna,  powlekana, bezbarwna, wykonana z poliglaktyny lub z kwasu poliglikolowego, powlekana poliglaktyną lub glikonatem, czas wchłaniania około 42 dni, podtrzymywanie tkankowe: 50% - 5 dni, 0% - 10-14 dni od zaimplantowania, 
</t>
    </r>
    <r>
      <rPr>
        <b val="true"/>
        <u val="single"/>
        <sz val="12"/>
        <rFont val="Arial"/>
        <family val="2"/>
        <charset val="238"/>
      </rPr>
      <t xml:space="preserve">próbki - 3 saszetki z pozycji 1</t>
    </r>
  </si>
  <si>
    <t xml:space="preserve">Cena jednostkowa brutto </t>
  </si>
  <si>
    <t xml:space="preserve">prosta</t>
  </si>
  <si>
    <t xml:space="preserve">PAKIET 4</t>
  </si>
  <si>
    <r>
      <rPr>
        <b val="true"/>
        <sz val="12"/>
        <rFont val="Arial"/>
        <family val="2"/>
        <charset val="238"/>
      </rPr>
      <t xml:space="preserve">Nić wchłanialna, pleciona, syntetyczna, wykonana z kopolimeru składającego się w 90% z glikolidu i w 10% z L-laktydu, powlekana(50% kopolimer glikolidu i L-laktyd [35/65] oraz 50% stearynian wapnia), o czasie wchłaniania 56-70 dni, podtrzymywanie tkankowe: 75% początkowej zdolności podtrzymywania po 14 dniach, 40-50% po 21 dniach, 25% po 28 dniach, 0% po 35 dniach, 
</t>
    </r>
    <r>
      <rPr>
        <b val="true"/>
        <u val="single"/>
        <sz val="12"/>
        <rFont val="Arial"/>
        <family val="2"/>
        <charset val="238"/>
      </rPr>
      <t xml:space="preserve">próbki - 3 saszetki z pozycji 4</t>
    </r>
  </si>
  <si>
    <t xml:space="preserve">3x45</t>
  </si>
  <si>
    <t xml:space="preserve">65 mm</t>
  </si>
  <si>
    <t xml:space="preserve">okrągła  </t>
  </si>
  <si>
    <t xml:space="preserve">90 cm</t>
  </si>
  <si>
    <t xml:space="preserve">saszetka </t>
  </si>
  <si>
    <t xml:space="preserve">PAKIET 5</t>
  </si>
  <si>
    <r>
      <rPr>
        <b val="true"/>
        <sz val="12"/>
        <rFont val="Arial"/>
        <family val="2"/>
        <charset val="238"/>
      </rPr>
      <t xml:space="preserve">Nić wchłanialna, pleciona, syntetyczna, wykonana z kopolimeru składającego się w 90% z glikolidu i w 10% z L-laktydu, powlekana(50% kopolimer glikolidu i L-laktyd [30/70] oraz 50% stearynian wapnia), o czasie wchłaniania 56-70 dni, podtrzymywanie tkankowe: 75% początkowej zdolności podtrzymywania po 14 dniach, 40-50% po 21 dniach, 25% po 28 dniach, 0% po 35 dniach - </t>
    </r>
    <r>
      <rPr>
        <b val="true"/>
        <u val="single"/>
        <sz val="12"/>
        <rFont val="Arial"/>
        <family val="2"/>
        <charset val="238"/>
      </rPr>
      <t xml:space="preserve">uwaga: dla pozycji oznakowanych gwiazdką * wymagane dodatkowe powleczenie nici czynnkiem antybakteryjnym</t>
    </r>
    <r>
      <rPr>
        <b val="true"/>
        <sz val="12"/>
        <rFont val="Arial"/>
        <family val="2"/>
        <charset val="238"/>
      </rPr>
      <t xml:space="preserve">, 
</t>
    </r>
    <r>
      <rPr>
        <b val="true"/>
        <u val="single"/>
        <sz val="12"/>
        <rFont val="Arial"/>
        <family val="2"/>
        <charset val="238"/>
      </rPr>
      <t xml:space="preserve">próbki - po 3 saszetki z pozycji 3, 5, 10, 24</t>
    </r>
  </si>
  <si>
    <t xml:space="preserve">okrągła</t>
  </si>
  <si>
    <t xml:space="preserve">2*</t>
  </si>
  <si>
    <t xml:space="preserve">4*</t>
  </si>
  <si>
    <t xml:space="preserve">haczyk</t>
  </si>
  <si>
    <t xml:space="preserve">okrągła haczykowata typu "J",    wzmocniona,o zakończeniu krótkim tnącym</t>
  </si>
  <si>
    <t xml:space="preserve">7*</t>
  </si>
  <si>
    <t xml:space="preserve">9*</t>
  </si>
  <si>
    <t xml:space="preserve">11*</t>
  </si>
  <si>
    <t xml:space="preserve">13*</t>
  </si>
  <si>
    <t xml:space="preserve">15*</t>
  </si>
  <si>
    <t xml:space="preserve">17*</t>
  </si>
  <si>
    <t xml:space="preserve">okragła</t>
  </si>
  <si>
    <t xml:space="preserve">19*</t>
  </si>
  <si>
    <t xml:space="preserve">21*</t>
  </si>
  <si>
    <t xml:space="preserve">23*</t>
  </si>
  <si>
    <t xml:space="preserve">25*</t>
  </si>
  <si>
    <t xml:space="preserve">27*</t>
  </si>
  <si>
    <t xml:space="preserve">29*</t>
  </si>
  <si>
    <t xml:space="preserve">31*</t>
  </si>
  <si>
    <t xml:space="preserve">okrągła wzmocniona</t>
  </si>
  <si>
    <t xml:space="preserve">33*</t>
  </si>
  <si>
    <t xml:space="preserve">35*</t>
  </si>
  <si>
    <t xml:space="preserve">PAKIET 6</t>
  </si>
  <si>
    <r>
      <rPr>
        <b val="true"/>
        <sz val="12"/>
        <rFont val="Arial"/>
        <family val="2"/>
        <charset val="238"/>
      </rPr>
      <t xml:space="preserve">Nić wchłanialna, pleciona, z poliglaktyny  
</t>
    </r>
    <r>
      <rPr>
        <b val="true"/>
        <u val="single"/>
        <sz val="12"/>
        <rFont val="Arial"/>
        <family val="2"/>
        <charset val="238"/>
      </rPr>
      <t xml:space="preserve">próbki - 2 saszetki z pozycji 1</t>
    </r>
  </si>
  <si>
    <t xml:space="preserve">2 x 8</t>
  </si>
  <si>
    <t xml:space="preserve">szpatułka</t>
  </si>
  <si>
    <t xml:space="preserve">8/0</t>
  </si>
  <si>
    <t xml:space="preserve">PAKIET 7</t>
  </si>
  <si>
    <r>
      <rPr>
        <b val="true"/>
        <sz val="12"/>
        <rFont val="Arial"/>
        <family val="2"/>
        <charset val="238"/>
      </rPr>
      <t xml:space="preserve">Nić niewchłanialna, syntetyczna, monofilamentowa, poliamidowa, niepowlekana, do zaćmy, kolor czarny
</t>
    </r>
    <r>
      <rPr>
        <b val="true"/>
        <u val="single"/>
        <sz val="12"/>
        <rFont val="Arial"/>
        <family val="2"/>
        <charset val="238"/>
      </rPr>
      <t xml:space="preserve">próbki - 1 saszetka z pozycji 2</t>
    </r>
  </si>
  <si>
    <t xml:space="preserve">10/0</t>
  </si>
  <si>
    <t xml:space="preserve">6-6,1</t>
  </si>
  <si>
    <t xml:space="preserve">szpatułka lub mikrolanceto-wata</t>
  </si>
  <si>
    <t xml:space="preserve">PAKIET 8</t>
  </si>
  <si>
    <r>
      <rPr>
        <b val="true"/>
        <sz val="12"/>
        <rFont val="Arial"/>
        <family val="2"/>
        <charset val="238"/>
      </rPr>
      <t xml:space="preserve">Nić jałowa, niewchłanialna, pleciona, syntetyczna, wykonana z włókien poliestrowych, powlekana jednolicie silikonem, kolor nici zielony, pakowane w podwójnie sterylne saszetki
</t>
    </r>
    <r>
      <rPr>
        <b val="true"/>
        <u val="single"/>
        <sz val="12"/>
        <rFont val="Arial"/>
        <family val="2"/>
        <charset val="238"/>
      </rPr>
      <t xml:space="preserve">próbki - 3 saszetki z pozycji 1</t>
    </r>
  </si>
  <si>
    <t xml:space="preserve">okrągła,     wzmocniona</t>
  </si>
  <si>
    <t xml:space="preserve">okrągła o zakończeniu krótkim tnącym, w 1 saszetce 4 igły z 4 nićmi</t>
  </si>
  <si>
    <t xml:space="preserve">4x75</t>
  </si>
  <si>
    <t xml:space="preserve"> </t>
  </si>
  <si>
    <t xml:space="preserve">PAKIET 9</t>
  </si>
  <si>
    <r>
      <rPr>
        <b val="true"/>
        <sz val="11"/>
        <rFont val="Arial"/>
        <family val="2"/>
        <charset val="238"/>
      </rPr>
      <t xml:space="preserve">Nić niewchłanialna, jałowa, pleciona, wykonana z naturalnych włókien jedwabnych, powlekana rafinowanym woskiem parafinowym, kolor nici czarny, pakowane w podwójnie jałowych saszetkach
</t>
    </r>
    <r>
      <rPr>
        <b val="true"/>
        <u val="single"/>
        <sz val="11"/>
        <rFont val="Arial"/>
        <family val="2"/>
        <charset val="238"/>
      </rPr>
      <t xml:space="preserve">próbki - po 3 saszetki z poz. nr 5, 8, 14</t>
    </r>
  </si>
  <si>
    <t xml:space="preserve">od 100 do 150 </t>
  </si>
  <si>
    <t xml:space="preserve">3 x 45</t>
  </si>
  <si>
    <t xml:space="preserve">saszerka</t>
  </si>
  <si>
    <t xml:space="preserve">  </t>
  </si>
  <si>
    <t xml:space="preserve">PAKIET 10</t>
  </si>
  <si>
    <r>
      <rPr>
        <b val="true"/>
        <sz val="11"/>
        <rFont val="Arial"/>
        <family val="2"/>
        <charset val="238"/>
      </rPr>
      <t xml:space="preserve">WYROBY MEDYCZNE SPECJALISTYCZNE:  poz. 1 - 6 nić niewchłanialna, monofilamentowa, syntetyczna, wykonana z polipropylenu                        i polietylenu, niepowlekana; 
</t>
    </r>
    <r>
      <rPr>
        <b val="true"/>
        <u val="single"/>
        <sz val="11"/>
        <rFont val="Arial"/>
        <family val="2"/>
        <charset val="238"/>
      </rPr>
      <t xml:space="preserve">próbki - 3 saszetki z pozycji 2</t>
    </r>
  </si>
  <si>
    <t xml:space="preserve">okrągła o zakończeniu krótkim tnącym</t>
  </si>
  <si>
    <t xml:space="preserve">2x30</t>
  </si>
  <si>
    <t xml:space="preserve">okrągła, podwójna</t>
  </si>
  <si>
    <t xml:space="preserve">okrągła, podwójna, o zakończeniu krótkim tnącym</t>
  </si>
  <si>
    <t xml:space="preserve">2x13</t>
  </si>
  <si>
    <t xml:space="preserve">2x17</t>
  </si>
  <si>
    <t xml:space="preserve">Siatka chirurgiczna do operacyjnego leczenia przepuklin, dziana z monofilamentowych włókien polipropylenowych, sterylna, o gramaturze 60g/m2, grubości 0,53mm i porowatości(wielkości porów) 1,5mm, rozmiar 10cmx15cm</t>
  </si>
  <si>
    <t xml:space="preserve">szt.</t>
  </si>
  <si>
    <t xml:space="preserve">Siatka chirurgiczna do operacyjnego leczenia przepuklin, dziana z monofilamentowych włókien polipropylenowych, sterylna, o gramaturze 60g/m², grubości 0,53mm i porowatości(wielkości porów) 1,5mm, rozmiar 26cm x 36cm</t>
  </si>
  <si>
    <t xml:space="preserve">Siatka chirurgiczna do operacyjnego leczenia przepuklin pachwinowych i brzusznych, tkana z monofilamentowych włókien polipropylenowych, niewchłanialna, sterylna,o gramaturze 82g/m², grubości 0,48mm i porowatości(wielkości porów) 0,8mm, rozmiar 7,5cmx15cm</t>
  </si>
  <si>
    <t xml:space="preserve">Siatka chirurgiczna do operacyjnego leczenia przepuklin, dziana z monofilamentowych włókien polipropylenowych,sterylna, o gramaturze 48g/m², grubości 0,55mm i porowatości(wielkości porów) 3,6mm x 2,8mm, rozmiar 20 cm x 30 cm</t>
  </si>
  <si>
    <t xml:space="preserve">Siatka chirurgiczna do operacyjnego leczenia przepuklin, dziana z monofilamentowych włókien polipropylenowych,fabrycznie ukształtowana, sterylna, o gramaturze 36g/m2, grubości 0,39mm i porowatości(wielkości porów) 1,0mm, rozmiar 6 cm x 14 cm</t>
  </si>
  <si>
    <t xml:space="preserve">Siatka chirurgiczna do operacyjnego leczenia przepuklin, dziana z monofilamentowych włókien polipropylenowych,fabrycznie ukształtowana, sterylna, o gramaturze 36g/m2, grubości 0,39mm i porowatości(wielkości porów) 1,0mm, rozmiar 20 cm x 20 cm</t>
  </si>
  <si>
    <t xml:space="preserve">Szew specjalistyczny z pętlą do procedury zespolenia jamy brzusznej, o długości nici 150cm i grubości 1 USP,wchłanialny, syntetyczny, monofilamentowy, niepowlekany, wykonany z polimeru poli-4-hydroksybutyratu, czas wchłaniania 13-36 miesięcy, zdolność podtrzymywania tkankowego: ok. 90% po 1 miesiącu, ok.70%-60% po 3 miesiącach, ok. 50%-0% po 7 miesiącach od zaimplantowania, z igłą okrągłą, wzmocnioną 43mm,1/2 koła, o zakończeniu trokarowym </t>
  </si>
  <si>
    <t xml:space="preserve">Wosk kostny do tamowania krwawień-mieszanina wosku pszczelego (70%) i wazeliny (30%), w saszetkach a 2,50 g</t>
  </si>
  <si>
    <t xml:space="preserve">PAKIET 11</t>
  </si>
  <si>
    <r>
      <rPr>
        <b val="true"/>
        <sz val="11"/>
        <rFont val="Arial"/>
        <family val="2"/>
        <charset val="238"/>
      </rPr>
      <t xml:space="preserve">Nić niewchłanialna, syntetyczna, pleciona, poliester powlekany polibutylanem,  
</t>
    </r>
    <r>
      <rPr>
        <b val="true"/>
        <u val="single"/>
        <sz val="11"/>
        <rFont val="Arial"/>
        <family val="2"/>
        <charset val="238"/>
      </rPr>
      <t xml:space="preserve">próbki - 1 saszetka</t>
    </r>
  </si>
  <si>
    <t xml:space="preserve">2 x 20</t>
  </si>
  <si>
    <t xml:space="preserve">okrągła </t>
  </si>
  <si>
    <t xml:space="preserve">PAKIET 12</t>
  </si>
  <si>
    <r>
      <rPr>
        <b val="true"/>
        <sz val="11"/>
        <rFont val="Arial"/>
        <family val="2"/>
        <charset val="238"/>
      </rPr>
      <t xml:space="preserve">Nić wchłanialna , monofilamentowa  syntetyczna, wykonana z poliestru p-dioxanonu  ,o czasie wchłaniania 120-180 dni, siła podtrzymywania tkankowego  80% po 4 tygodniach. Szew z igłą (16 haczyków ułożonych spiralnie w 1 cm szwu ) i regulowaną pętlą zastępującą wiązanie. Szew jedokierunkowy.
</t>
    </r>
    <r>
      <rPr>
        <b val="true"/>
        <u val="single"/>
        <sz val="11"/>
        <rFont val="Arial"/>
        <family val="2"/>
        <charset val="238"/>
      </rPr>
      <t xml:space="preserve">próbki - 1 saszetka z pozycji 1</t>
    </r>
  </si>
  <si>
    <t xml:space="preserve">1/0</t>
  </si>
  <si>
    <t xml:space="preserve">PAKIET 13</t>
  </si>
  <si>
    <r>
      <rPr>
        <b val="true"/>
        <sz val="11"/>
        <rFont val="Arial"/>
        <family val="2"/>
        <charset val="238"/>
      </rPr>
      <t xml:space="preserve">Nić wchłanialna , monofilamentowa  syntetyczna, wykonana z kopolimeru glikolidu i e-kaprolaktonu, czas wchłaniania  90-120 dni, siła podtrzymywania tkankowego  80% po 4 tygodniach. Szew z igłą (16 haczyków ułożonych spiralnie w 1 cm szwu ) i regulowaną pętlą zastępującą wiązanie. Szew dwukierunkowy.
</t>
    </r>
    <r>
      <rPr>
        <b val="true"/>
        <u val="single"/>
        <sz val="11"/>
        <rFont val="Arial"/>
        <family val="2"/>
        <charset val="238"/>
      </rPr>
      <t xml:space="preserve">próbki - 1 saszetka</t>
    </r>
  </si>
  <si>
    <t xml:space="preserve">2x26</t>
  </si>
  <si>
    <t xml:space="preserve">PAKIET 14</t>
  </si>
  <si>
    <r>
      <rPr>
        <b val="true"/>
        <sz val="11"/>
        <rFont val="Arial"/>
        <family val="2"/>
        <charset val="238"/>
      </rPr>
      <t xml:space="preserve">Powlekany triclosanem szew antybakteryjny, syntetyczny monofilamentowy wchłanialny poliglekapron 25; okres wchłaniania 90-120 dni. Szew z pozycji nr 2 bez powleczenia antybakteryjnego.
</t>
    </r>
    <r>
      <rPr>
        <b val="true"/>
        <u val="single"/>
        <sz val="11"/>
        <rFont val="Arial"/>
        <family val="2"/>
        <charset val="238"/>
      </rPr>
      <t xml:space="preserve">próbki - po 1 saszetce z każdej pozycji</t>
    </r>
  </si>
  <si>
    <t xml:space="preserve">26mm</t>
  </si>
  <si>
    <t xml:space="preserve">okrągła rozwarstwiająca</t>
  </si>
  <si>
    <t xml:space="preserve">70cm</t>
  </si>
  <si>
    <t xml:space="preserve">31mm</t>
  </si>
  <si>
    <r>
      <rPr>
        <b val="true"/>
        <sz val="11"/>
        <rFont val="Arial"/>
        <family val="2"/>
        <charset val="238"/>
      </rPr>
      <t xml:space="preserve">Powlekany triclosanem szew antybakteryjny, syntetyczny monofilamentowy polidioksanon, wchłanialny; okres wchłaniania 182-238 dni. Pozycja nr 4 bez powleczenia antybakteryjnego
</t>
    </r>
    <r>
      <rPr>
        <b val="true"/>
        <u val="single"/>
        <sz val="11"/>
        <rFont val="Arial"/>
        <family val="2"/>
        <charset val="238"/>
      </rPr>
      <t xml:space="preserve">próbki - po 1 saszetce z każdej pozycji</t>
    </r>
  </si>
  <si>
    <t xml:space="preserve">22mm</t>
  </si>
  <si>
    <t xml:space="preserve">90cm</t>
  </si>
  <si>
    <t xml:space="preserve">17mm</t>
  </si>
  <si>
    <t xml:space="preserve">okrągła rozwarstwiająca, czarna</t>
  </si>
  <si>
    <r>
      <rPr>
        <b val="true"/>
        <sz val="11"/>
        <rFont val="Arial"/>
        <family val="2"/>
        <charset val="238"/>
      </rPr>
      <t xml:space="preserve">Bezwęzłowe urządzenie do kontrolowanego zamykania ran zaopatrzone w jedną igłę okrągłą, zakończone pętlą, wykonane z poliglekapronu, z nieścieralnym powleczeniem z dodatkiem triclosanu o szerokim spektrum działania antybakteryjnego. Okres wchłaniania: 90-120 dni. Urządzenie zaopatrzone jest w syntetyczne spiralnie ułożone kotwiczki.
</t>
    </r>
    <r>
      <rPr>
        <b val="true"/>
        <u val="single"/>
        <sz val="11"/>
        <rFont val="Arial"/>
        <family val="2"/>
        <charset val="238"/>
      </rPr>
      <t xml:space="preserve">próbki - 1 saszetka</t>
    </r>
  </si>
  <si>
    <t xml:space="preserve">30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#,##0.00&quot; zł&quot;"/>
    <numFmt numFmtId="168" formatCode="0.00"/>
    <numFmt numFmtId="169" formatCode="0%"/>
    <numFmt numFmtId="170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30"/>
  <sheetViews>
    <sheetView showFormulas="false" showGridLines="true" showRowColHeaders="true" showZeros="true" rightToLeft="false" tabSelected="true" showOutlineSymbols="true" defaultGridColor="true" view="normal" topLeftCell="A292" colorId="64" zoomScale="110" zoomScaleNormal="110" zoomScalePageLayoutView="100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2" width="11.42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8.85"/>
    <col collapsed="false" customWidth="true" hidden="false" outlineLevel="0" max="11" min="11" style="1" width="7.14"/>
    <col collapsed="false" customWidth="true" hidden="false" outlineLevel="0" max="12" min="12" style="1" width="13.28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4" min="15" style="1" width="9.14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L2" s="3" t="s">
        <v>0</v>
      </c>
      <c r="M2" s="3"/>
    </row>
    <row r="3" customFormat="false" ht="12.75" hidden="false" customHeight="false" outlineLevel="0" collapsed="false">
      <c r="L3" s="4"/>
      <c r="M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L6" s="4"/>
      <c r="M6" s="4"/>
    </row>
    <row r="7" customFormat="false" ht="12.75" hidden="false" customHeight="false" outlineLevel="0" collapsed="false">
      <c r="B7" s="6" t="s">
        <v>2</v>
      </c>
      <c r="C7" s="6"/>
      <c r="D7" s="6"/>
    </row>
    <row r="8" customFormat="false" ht="12.75" hidden="false" customHeight="false" outlineLevel="0" collapsed="false">
      <c r="B8" s="7" t="s">
        <v>3</v>
      </c>
      <c r="C8" s="7"/>
      <c r="D8" s="7"/>
    </row>
    <row r="9" customFormat="false" ht="12.75" hidden="false" customHeight="false" outlineLevel="0" collapsed="false">
      <c r="B9" s="7" t="s">
        <v>4</v>
      </c>
      <c r="C9" s="7"/>
      <c r="D9" s="7"/>
    </row>
    <row r="10" customFormat="false" ht="12.75" hidden="false" customHeight="false" outlineLevel="0" collapsed="false">
      <c r="M10" s="8"/>
    </row>
    <row r="11" customFormat="false" ht="12.75" hidden="false" customHeight="true" outlineLevel="0" collapsed="false"/>
    <row r="12" customFormat="false" ht="12.75" hidden="false" customHeight="true" outlineLevel="0" collapsed="false">
      <c r="B12" s="9" t="s">
        <v>5</v>
      </c>
      <c r="C12" s="9"/>
      <c r="D12" s="9"/>
      <c r="E12" s="9"/>
      <c r="F12" s="10"/>
      <c r="G12" s="10"/>
      <c r="H12" s="10"/>
      <c r="I12" s="10"/>
    </row>
    <row r="13" customFormat="false" ht="147" hidden="false" customHeight="true" outlineLevel="0" collapsed="false">
      <c r="A13" s="10"/>
      <c r="B13" s="11" t="s">
        <v>6</v>
      </c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0"/>
      <c r="B14" s="12" t="s">
        <v>7</v>
      </c>
      <c r="C14" s="12"/>
      <c r="D14" s="12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3" t="s">
        <v>8</v>
      </c>
      <c r="C17" s="13"/>
      <c r="D17" s="13"/>
      <c r="E17" s="13"/>
      <c r="F17" s="13"/>
      <c r="G17" s="10"/>
      <c r="H17" s="10"/>
      <c r="I17" s="10"/>
    </row>
    <row r="18" customFormat="false" ht="14.25" hidden="false" customHeight="false" outlineLevel="0" collapsed="false">
      <c r="A18" s="14"/>
      <c r="C18" s="15"/>
      <c r="D18" s="15"/>
      <c r="E18" s="16"/>
      <c r="F18" s="15"/>
      <c r="G18" s="15"/>
      <c r="H18" s="17"/>
      <c r="I18" s="17"/>
      <c r="J18" s="18"/>
      <c r="K18" s="18"/>
      <c r="M18" s="19"/>
      <c r="N18" s="14"/>
    </row>
    <row r="19" customFormat="false" ht="14.25" hidden="false" customHeight="false" outlineLevel="0" collapsed="false">
      <c r="A19" s="14"/>
      <c r="B19" s="20"/>
      <c r="C19" s="17"/>
      <c r="D19" s="17"/>
      <c r="E19" s="21"/>
      <c r="F19" s="17"/>
      <c r="G19" s="17"/>
      <c r="H19" s="17"/>
      <c r="I19" s="17"/>
      <c r="J19" s="18"/>
      <c r="K19" s="18"/>
      <c r="M19" s="19"/>
      <c r="N19" s="14"/>
    </row>
    <row r="20" customFormat="false" ht="15.7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.75" hidden="false" customHeight="true" outlineLevel="0" collapsed="false">
      <c r="A21" s="23"/>
      <c r="B21" s="24" t="s">
        <v>10</v>
      </c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3"/>
    </row>
    <row r="22" customFormat="false" ht="48.75" hidden="false" customHeight="true" outlineLevel="0" collapsed="false">
      <c r="A22" s="26" t="s">
        <v>1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true" outlineLevel="0" collapsed="false">
      <c r="A23" s="27" t="s">
        <v>12</v>
      </c>
      <c r="B23" s="27" t="s">
        <v>13</v>
      </c>
      <c r="C23" s="27"/>
      <c r="D23" s="27"/>
      <c r="E23" s="27"/>
      <c r="F23" s="27"/>
      <c r="G23" s="27"/>
      <c r="H23" s="27"/>
      <c r="I23" s="27"/>
      <c r="J23" s="27" t="s">
        <v>14</v>
      </c>
      <c r="K23" s="27" t="s">
        <v>15</v>
      </c>
      <c r="L23" s="27" t="s">
        <v>16</v>
      </c>
      <c r="M23" s="27" t="s">
        <v>17</v>
      </c>
      <c r="N23" s="27" t="s">
        <v>18</v>
      </c>
    </row>
    <row r="24" customFormat="false" ht="38.25" hidden="false" customHeight="false" outlineLevel="0" collapsed="false">
      <c r="A24" s="27"/>
      <c r="B24" s="27" t="s">
        <v>19</v>
      </c>
      <c r="C24" s="27" t="s">
        <v>20</v>
      </c>
      <c r="D24" s="27" t="s">
        <v>21</v>
      </c>
      <c r="E24" s="27" t="s">
        <v>22</v>
      </c>
      <c r="F24" s="27" t="s">
        <v>23</v>
      </c>
      <c r="G24" s="27" t="s">
        <v>24</v>
      </c>
      <c r="H24" s="27" t="s">
        <v>25</v>
      </c>
      <c r="I24" s="27" t="s">
        <v>26</v>
      </c>
      <c r="J24" s="27"/>
      <c r="K24" s="27"/>
      <c r="L24" s="27"/>
      <c r="M24" s="27"/>
      <c r="N24" s="27"/>
    </row>
    <row r="25" customFormat="false" ht="36" hidden="false" customHeight="true" outlineLevel="0" collapsed="false">
      <c r="A25" s="28" t="n">
        <v>1</v>
      </c>
      <c r="B25" s="29" t="s">
        <v>27</v>
      </c>
      <c r="C25" s="28" t="n">
        <v>13</v>
      </c>
      <c r="D25" s="30" t="s">
        <v>28</v>
      </c>
      <c r="E25" s="28" t="s">
        <v>29</v>
      </c>
      <c r="F25" s="28" t="s">
        <v>30</v>
      </c>
      <c r="G25" s="28" t="n">
        <v>45</v>
      </c>
      <c r="H25" s="28"/>
      <c r="I25" s="28"/>
      <c r="J25" s="28" t="s">
        <v>31</v>
      </c>
      <c r="K25" s="29" t="n">
        <v>48</v>
      </c>
      <c r="L25" s="31"/>
      <c r="M25" s="32"/>
      <c r="N25" s="31" t="n">
        <f aca="false">K25*L25</f>
        <v>0</v>
      </c>
    </row>
    <row r="26" customFormat="false" ht="15" hidden="false" customHeight="false" outlineLevel="0" collapsed="false">
      <c r="A26" s="33"/>
      <c r="B26" s="34"/>
      <c r="C26" s="33"/>
      <c r="D26" s="35"/>
      <c r="E26" s="33"/>
      <c r="F26" s="33"/>
      <c r="G26" s="33"/>
      <c r="H26" s="33"/>
      <c r="I26" s="33"/>
      <c r="J26" s="33"/>
      <c r="K26" s="33"/>
      <c r="L26" s="36" t="s">
        <v>32</v>
      </c>
      <c r="M26" s="36"/>
      <c r="N26" s="37" t="n">
        <f aca="false">SUM(N25:N25)</f>
        <v>0</v>
      </c>
    </row>
    <row r="27" customFormat="false" ht="15" hidden="false" customHeight="false" outlineLevel="0" collapsed="false">
      <c r="A27" s="38"/>
      <c r="B27" s="38"/>
      <c r="C27" s="38"/>
      <c r="D27" s="38"/>
      <c r="E27" s="39"/>
      <c r="F27" s="38"/>
      <c r="G27" s="38"/>
      <c r="H27" s="38"/>
      <c r="I27" s="38"/>
      <c r="J27" s="38"/>
      <c r="K27" s="38"/>
      <c r="L27" s="38"/>
    </row>
    <row r="28" customFormat="false" ht="15.75" hidden="false" customHeight="true" outlineLevel="0" collapsed="false">
      <c r="A28" s="38"/>
      <c r="B28" s="40"/>
      <c r="C28" s="40"/>
      <c r="D28" s="40"/>
      <c r="E28" s="39"/>
      <c r="F28" s="38"/>
      <c r="G28" s="38"/>
      <c r="H28" s="38"/>
      <c r="I28" s="38"/>
      <c r="J28" s="38"/>
      <c r="K28" s="38"/>
      <c r="L28" s="38"/>
      <c r="N28" s="41"/>
    </row>
    <row r="29" customFormat="false" ht="15.75" hidden="false" customHeight="true" outlineLevel="0" collapsed="false">
      <c r="A29" s="38"/>
      <c r="B29" s="42" t="s">
        <v>33</v>
      </c>
      <c r="C29" s="42"/>
      <c r="D29" s="42"/>
      <c r="E29" s="42"/>
      <c r="F29" s="42"/>
      <c r="G29" s="42"/>
      <c r="H29" s="42"/>
      <c r="I29" s="38"/>
      <c r="J29" s="38"/>
      <c r="K29" s="38"/>
      <c r="L29" s="38"/>
      <c r="N29" s="41"/>
    </row>
    <row r="30" customFormat="false" ht="16.5" hidden="false" customHeight="true" outlineLevel="0" collapsed="false">
      <c r="A30" s="38"/>
      <c r="B30" s="42"/>
      <c r="C30" s="42"/>
      <c r="D30" s="42"/>
      <c r="E30" s="42"/>
      <c r="F30" s="42"/>
      <c r="G30" s="42"/>
      <c r="H30" s="42"/>
      <c r="I30" s="43"/>
      <c r="J30" s="43"/>
      <c r="K30" s="43"/>
      <c r="L30" s="43"/>
      <c r="N30" s="41"/>
    </row>
    <row r="31" customFormat="false" ht="15" hidden="false" customHeight="false" outlineLevel="0" collapsed="false">
      <c r="A31" s="38"/>
      <c r="B31" s="42"/>
      <c r="C31" s="42"/>
      <c r="D31" s="42"/>
      <c r="E31" s="42"/>
      <c r="F31" s="42"/>
      <c r="G31" s="42"/>
      <c r="H31" s="42"/>
      <c r="I31" s="38"/>
      <c r="J31" s="38"/>
      <c r="K31" s="38"/>
      <c r="L31" s="38"/>
      <c r="M31" s="38"/>
      <c r="N31" s="38"/>
    </row>
    <row r="32" customFormat="false" ht="15" hidden="false" customHeight="false" outlineLevel="0" collapsed="false">
      <c r="A32" s="38"/>
      <c r="B32" s="44"/>
      <c r="C32" s="44"/>
      <c r="D32" s="44"/>
      <c r="E32" s="44"/>
      <c r="F32" s="44"/>
      <c r="G32" s="44"/>
      <c r="H32" s="44"/>
      <c r="I32" s="38"/>
      <c r="J32" s="38"/>
      <c r="K32" s="38"/>
      <c r="L32" s="38"/>
      <c r="M32" s="38"/>
      <c r="N32" s="38"/>
    </row>
    <row r="33" customFormat="false" ht="15" hidden="false" customHeight="false" outlineLevel="0" collapsed="false">
      <c r="A33" s="38"/>
      <c r="B33" s="44"/>
      <c r="C33" s="44"/>
      <c r="D33" s="44"/>
      <c r="E33" s="44"/>
      <c r="F33" s="44"/>
      <c r="G33" s="44"/>
      <c r="H33" s="44"/>
      <c r="I33" s="38"/>
      <c r="J33" s="38"/>
      <c r="K33" s="38"/>
      <c r="L33" s="38"/>
      <c r="M33" s="38"/>
      <c r="N33" s="38"/>
    </row>
    <row r="34" customFormat="false" ht="15" hidden="false" customHeight="false" outlineLevel="0" collapsed="false">
      <c r="A34" s="38"/>
      <c r="B34" s="44"/>
      <c r="C34" s="44"/>
      <c r="D34" s="44"/>
      <c r="E34" s="44"/>
      <c r="F34" s="44"/>
      <c r="G34" s="44"/>
      <c r="H34" s="44"/>
      <c r="I34" s="38"/>
      <c r="J34" s="38"/>
      <c r="K34" s="38"/>
      <c r="L34" s="38"/>
      <c r="M34" s="38"/>
      <c r="N34" s="38"/>
    </row>
    <row r="35" customFormat="false" ht="15" hidden="false" customHeight="false" outlineLevel="0" collapsed="false">
      <c r="A35" s="38"/>
      <c r="B35" s="38"/>
      <c r="C35" s="38"/>
      <c r="D35" s="38"/>
      <c r="E35" s="39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8" hidden="false" customHeight="false" outlineLevel="0" collapsed="false">
      <c r="A36" s="22" t="s">
        <v>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false" outlineLevel="0" collapsed="false">
      <c r="A37" s="45"/>
      <c r="B37" s="24" t="s">
        <v>34</v>
      </c>
      <c r="C37" s="24"/>
      <c r="D37" s="24"/>
      <c r="E37" s="46"/>
      <c r="F37" s="45"/>
      <c r="G37" s="47"/>
      <c r="H37" s="47"/>
      <c r="I37" s="47"/>
      <c r="J37" s="47"/>
      <c r="K37" s="47"/>
      <c r="L37" s="48"/>
      <c r="M37" s="45"/>
      <c r="N37" s="45"/>
    </row>
    <row r="38" customFormat="false" ht="51" hidden="false" customHeight="true" outlineLevel="0" collapsed="false">
      <c r="A38" s="26" t="s">
        <v>3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true" outlineLevel="0" collapsed="false">
      <c r="A39" s="27" t="s">
        <v>12</v>
      </c>
      <c r="B39" s="27" t="s">
        <v>13</v>
      </c>
      <c r="C39" s="27"/>
      <c r="D39" s="27"/>
      <c r="E39" s="27"/>
      <c r="F39" s="27"/>
      <c r="G39" s="27"/>
      <c r="H39" s="27"/>
      <c r="I39" s="27"/>
      <c r="J39" s="27" t="s">
        <v>14</v>
      </c>
      <c r="K39" s="27" t="s">
        <v>15</v>
      </c>
      <c r="L39" s="27" t="s">
        <v>16</v>
      </c>
      <c r="M39" s="27" t="s">
        <v>17</v>
      </c>
      <c r="N39" s="27" t="s">
        <v>18</v>
      </c>
    </row>
    <row r="40" customFormat="false" ht="38.25" hidden="false" customHeight="false" outlineLevel="0" collapsed="false">
      <c r="A40" s="27"/>
      <c r="B40" s="27" t="s">
        <v>19</v>
      </c>
      <c r="C40" s="27" t="s">
        <v>20</v>
      </c>
      <c r="D40" s="27" t="s">
        <v>21</v>
      </c>
      <c r="E40" s="27" t="s">
        <v>22</v>
      </c>
      <c r="F40" s="27" t="s">
        <v>23</v>
      </c>
      <c r="G40" s="27" t="s">
        <v>24</v>
      </c>
      <c r="H40" s="27" t="s">
        <v>25</v>
      </c>
      <c r="I40" s="27" t="s">
        <v>26</v>
      </c>
      <c r="J40" s="27"/>
      <c r="K40" s="27"/>
      <c r="L40" s="27"/>
      <c r="M40" s="27"/>
      <c r="N40" s="27"/>
    </row>
    <row r="41" s="50" customFormat="true" ht="29.25" hidden="false" customHeight="true" outlineLevel="0" collapsed="false">
      <c r="A41" s="28" t="n">
        <v>1</v>
      </c>
      <c r="B41" s="28" t="n">
        <v>0</v>
      </c>
      <c r="C41" s="28" t="n">
        <v>30</v>
      </c>
      <c r="D41" s="28" t="s">
        <v>36</v>
      </c>
      <c r="E41" s="28" t="s">
        <v>29</v>
      </c>
      <c r="F41" s="28" t="s">
        <v>30</v>
      </c>
      <c r="G41" s="28" t="n">
        <v>75</v>
      </c>
      <c r="H41" s="28"/>
      <c r="I41" s="28"/>
      <c r="J41" s="28" t="s">
        <v>31</v>
      </c>
      <c r="K41" s="28" t="n">
        <v>276</v>
      </c>
      <c r="L41" s="31"/>
      <c r="M41" s="49"/>
      <c r="N41" s="31" t="n">
        <f aca="false">K41*L41</f>
        <v>0</v>
      </c>
      <c r="P41" s="51"/>
    </row>
    <row r="42" s="50" customFormat="true" ht="25.5" hidden="false" customHeight="false" outlineLevel="0" collapsed="false">
      <c r="A42" s="28" t="n">
        <v>2</v>
      </c>
      <c r="B42" s="28" t="n">
        <v>0</v>
      </c>
      <c r="C42" s="28" t="n">
        <v>37</v>
      </c>
      <c r="D42" s="28" t="s">
        <v>37</v>
      </c>
      <c r="E42" s="28" t="s">
        <v>29</v>
      </c>
      <c r="F42" s="28" t="s">
        <v>30</v>
      </c>
      <c r="G42" s="28" t="n">
        <v>75</v>
      </c>
      <c r="H42" s="28"/>
      <c r="I42" s="28"/>
      <c r="J42" s="28" t="s">
        <v>31</v>
      </c>
      <c r="K42" s="28" t="n">
        <v>192</v>
      </c>
      <c r="L42" s="31"/>
      <c r="M42" s="52"/>
      <c r="N42" s="31" t="n">
        <f aca="false">K42*L42</f>
        <v>0</v>
      </c>
      <c r="P42" s="51"/>
    </row>
    <row r="43" customFormat="false" ht="25.5" hidden="false" customHeight="false" outlineLevel="0" collapsed="false">
      <c r="A43" s="28" t="n">
        <v>3</v>
      </c>
      <c r="B43" s="28" t="n">
        <v>1</v>
      </c>
      <c r="C43" s="28" t="n">
        <v>35</v>
      </c>
      <c r="D43" s="28" t="s">
        <v>36</v>
      </c>
      <c r="E43" s="28" t="s">
        <v>29</v>
      </c>
      <c r="F43" s="28" t="s">
        <v>30</v>
      </c>
      <c r="G43" s="28" t="n">
        <v>90</v>
      </c>
      <c r="H43" s="28"/>
      <c r="I43" s="28"/>
      <c r="J43" s="28" t="s">
        <v>31</v>
      </c>
      <c r="K43" s="28" t="n">
        <v>144</v>
      </c>
      <c r="L43" s="31"/>
      <c r="M43" s="52"/>
      <c r="N43" s="31" t="n">
        <f aca="false">K43*L43</f>
        <v>0</v>
      </c>
      <c r="P43" s="53"/>
    </row>
    <row r="44" s="50" customFormat="true" ht="26.25" hidden="false" customHeight="true" outlineLevel="0" collapsed="false">
      <c r="A44" s="28" t="n">
        <v>4</v>
      </c>
      <c r="B44" s="28" t="n">
        <v>1</v>
      </c>
      <c r="C44" s="28" t="n">
        <v>40</v>
      </c>
      <c r="D44" s="28" t="s">
        <v>38</v>
      </c>
      <c r="E44" s="28" t="s">
        <v>29</v>
      </c>
      <c r="F44" s="28" t="s">
        <v>30</v>
      </c>
      <c r="G44" s="28" t="n">
        <v>90</v>
      </c>
      <c r="H44" s="28"/>
      <c r="I44" s="28"/>
      <c r="J44" s="28" t="s">
        <v>31</v>
      </c>
      <c r="K44" s="28" t="n">
        <v>84</v>
      </c>
      <c r="L44" s="31"/>
      <c r="M44" s="49"/>
      <c r="N44" s="31" t="n">
        <f aca="false">K44*L44</f>
        <v>0</v>
      </c>
      <c r="P44" s="51"/>
    </row>
    <row r="45" customFormat="false" ht="25.5" hidden="false" customHeight="false" outlineLevel="0" collapsed="false">
      <c r="A45" s="28" t="n">
        <v>5</v>
      </c>
      <c r="B45" s="29" t="s">
        <v>39</v>
      </c>
      <c r="C45" s="28" t="n">
        <v>24</v>
      </c>
      <c r="D45" s="30" t="s">
        <v>36</v>
      </c>
      <c r="E45" s="28" t="s">
        <v>29</v>
      </c>
      <c r="F45" s="28" t="s">
        <v>30</v>
      </c>
      <c r="G45" s="28" t="n">
        <v>75</v>
      </c>
      <c r="H45" s="28"/>
      <c r="I45" s="28"/>
      <c r="J45" s="28" t="s">
        <v>31</v>
      </c>
      <c r="K45" s="28" t="n">
        <v>912</v>
      </c>
      <c r="L45" s="31"/>
      <c r="M45" s="52"/>
      <c r="N45" s="31" t="n">
        <f aca="false">K45*L45</f>
        <v>0</v>
      </c>
      <c r="P45" s="53"/>
    </row>
    <row r="46" customFormat="false" ht="25.5" hidden="false" customHeight="false" outlineLevel="0" collapsed="false">
      <c r="A46" s="28" t="n">
        <v>6</v>
      </c>
      <c r="B46" s="29" t="s">
        <v>39</v>
      </c>
      <c r="C46" s="28" t="n">
        <v>30</v>
      </c>
      <c r="D46" s="30" t="s">
        <v>36</v>
      </c>
      <c r="E46" s="28" t="s">
        <v>40</v>
      </c>
      <c r="F46" s="28" t="s">
        <v>30</v>
      </c>
      <c r="G46" s="28" t="n">
        <v>75</v>
      </c>
      <c r="H46" s="28"/>
      <c r="I46" s="28"/>
      <c r="J46" s="28" t="s">
        <v>31</v>
      </c>
      <c r="K46" s="28" t="n">
        <v>1020</v>
      </c>
      <c r="L46" s="31"/>
      <c r="M46" s="52"/>
      <c r="N46" s="31" t="n">
        <f aca="false">K46*L46</f>
        <v>0</v>
      </c>
      <c r="P46" s="53"/>
    </row>
    <row r="47" customFormat="false" ht="27" hidden="false" customHeight="true" outlineLevel="0" collapsed="false">
      <c r="A47" s="28" t="n">
        <v>7</v>
      </c>
      <c r="B47" s="29" t="s">
        <v>39</v>
      </c>
      <c r="C47" s="28" t="n">
        <v>35</v>
      </c>
      <c r="D47" s="30" t="s">
        <v>36</v>
      </c>
      <c r="E47" s="28" t="s">
        <v>40</v>
      </c>
      <c r="F47" s="28" t="s">
        <v>30</v>
      </c>
      <c r="G47" s="28" t="n">
        <v>75</v>
      </c>
      <c r="H47" s="28"/>
      <c r="I47" s="28"/>
      <c r="J47" s="28" t="s">
        <v>31</v>
      </c>
      <c r="K47" s="28" t="n">
        <v>1140</v>
      </c>
      <c r="L47" s="31"/>
      <c r="M47" s="52"/>
      <c r="N47" s="31" t="n">
        <f aca="false">K47*L47</f>
        <v>0</v>
      </c>
      <c r="P47" s="53"/>
    </row>
    <row r="48" customFormat="false" ht="25.5" hidden="false" customHeight="false" outlineLevel="0" collapsed="false">
      <c r="A48" s="28" t="n">
        <v>8</v>
      </c>
      <c r="B48" s="29" t="s">
        <v>41</v>
      </c>
      <c r="C48" s="28" t="n">
        <v>24</v>
      </c>
      <c r="D48" s="30" t="s">
        <v>36</v>
      </c>
      <c r="E48" s="28" t="s">
        <v>29</v>
      </c>
      <c r="F48" s="28" t="s">
        <v>30</v>
      </c>
      <c r="G48" s="28" t="n">
        <v>75</v>
      </c>
      <c r="H48" s="28"/>
      <c r="I48" s="28"/>
      <c r="J48" s="28" t="s">
        <v>31</v>
      </c>
      <c r="K48" s="28" t="n">
        <v>1140</v>
      </c>
      <c r="L48" s="31"/>
      <c r="M48" s="52"/>
      <c r="N48" s="31" t="n">
        <f aca="false">K48*L48</f>
        <v>0</v>
      </c>
      <c r="P48" s="53"/>
    </row>
    <row r="49" customFormat="false" ht="25.5" hidden="false" customHeight="false" outlineLevel="0" collapsed="false">
      <c r="A49" s="28" t="n">
        <v>9</v>
      </c>
      <c r="B49" s="29" t="s">
        <v>41</v>
      </c>
      <c r="C49" s="28" t="n">
        <v>30</v>
      </c>
      <c r="D49" s="30" t="s">
        <v>36</v>
      </c>
      <c r="E49" s="28" t="s">
        <v>40</v>
      </c>
      <c r="F49" s="28" t="s">
        <v>30</v>
      </c>
      <c r="G49" s="28" t="n">
        <v>75</v>
      </c>
      <c r="H49" s="28"/>
      <c r="I49" s="28"/>
      <c r="J49" s="28" t="s">
        <v>31</v>
      </c>
      <c r="K49" s="28" t="n">
        <v>780</v>
      </c>
      <c r="L49" s="31"/>
      <c r="M49" s="52"/>
      <c r="N49" s="31" t="n">
        <f aca="false">K49*L49</f>
        <v>0</v>
      </c>
      <c r="P49" s="53"/>
    </row>
    <row r="50" customFormat="false" ht="25.5" hidden="false" customHeight="false" outlineLevel="0" collapsed="false">
      <c r="A50" s="28" t="n">
        <v>10</v>
      </c>
      <c r="B50" s="29" t="s">
        <v>41</v>
      </c>
      <c r="C50" s="28" t="n">
        <v>35</v>
      </c>
      <c r="D50" s="30" t="s">
        <v>42</v>
      </c>
      <c r="E50" s="28" t="s">
        <v>40</v>
      </c>
      <c r="F50" s="28" t="s">
        <v>30</v>
      </c>
      <c r="G50" s="28" t="n">
        <v>90</v>
      </c>
      <c r="H50" s="28"/>
      <c r="I50" s="28"/>
      <c r="J50" s="28" t="s">
        <v>31</v>
      </c>
      <c r="K50" s="28" t="n">
        <v>1020</v>
      </c>
      <c r="L50" s="31"/>
      <c r="M50" s="52"/>
      <c r="N50" s="31" t="n">
        <f aca="false">K50*L50</f>
        <v>0</v>
      </c>
      <c r="P50" s="53"/>
    </row>
    <row r="51" customFormat="false" ht="25.5" hidden="false" customHeight="false" outlineLevel="0" collapsed="false">
      <c r="A51" s="28" t="n">
        <v>11</v>
      </c>
      <c r="B51" s="29" t="s">
        <v>43</v>
      </c>
      <c r="C51" s="28" t="n">
        <v>19</v>
      </c>
      <c r="D51" s="30" t="s">
        <v>36</v>
      </c>
      <c r="E51" s="28" t="s">
        <v>29</v>
      </c>
      <c r="F51" s="28" t="s">
        <v>30</v>
      </c>
      <c r="G51" s="28" t="n">
        <v>75</v>
      </c>
      <c r="H51" s="28"/>
      <c r="I51" s="28"/>
      <c r="J51" s="28" t="s">
        <v>31</v>
      </c>
      <c r="K51" s="28" t="n">
        <v>1440</v>
      </c>
      <c r="L51" s="31"/>
      <c r="M51" s="52"/>
      <c r="N51" s="31" t="n">
        <f aca="false">K51*L51</f>
        <v>0</v>
      </c>
      <c r="P51" s="53"/>
    </row>
    <row r="52" customFormat="false" ht="25.5" hidden="false" customHeight="false" outlineLevel="0" collapsed="false">
      <c r="A52" s="28" t="n">
        <v>12</v>
      </c>
      <c r="B52" s="29" t="s">
        <v>44</v>
      </c>
      <c r="C52" s="28" t="n">
        <v>12</v>
      </c>
      <c r="D52" s="30" t="s">
        <v>36</v>
      </c>
      <c r="E52" s="28" t="s">
        <v>29</v>
      </c>
      <c r="F52" s="28" t="s">
        <v>30</v>
      </c>
      <c r="G52" s="28" t="n">
        <v>45</v>
      </c>
      <c r="H52" s="28"/>
      <c r="I52" s="28"/>
      <c r="J52" s="28" t="s">
        <v>31</v>
      </c>
      <c r="K52" s="28" t="n">
        <v>660</v>
      </c>
      <c r="L52" s="31"/>
      <c r="M52" s="52"/>
      <c r="N52" s="31" t="n">
        <f aca="false">K52*L52</f>
        <v>0</v>
      </c>
      <c r="P52" s="53"/>
    </row>
    <row r="53" customFormat="false" ht="31.5" hidden="false" customHeight="true" outlineLevel="0" collapsed="false">
      <c r="A53" s="28" t="n">
        <v>13</v>
      </c>
      <c r="B53" s="29" t="s">
        <v>27</v>
      </c>
      <c r="C53" s="28" t="n">
        <v>12</v>
      </c>
      <c r="D53" s="30" t="s">
        <v>36</v>
      </c>
      <c r="E53" s="28" t="s">
        <v>29</v>
      </c>
      <c r="F53" s="28" t="s">
        <v>30</v>
      </c>
      <c r="G53" s="28" t="n">
        <v>45</v>
      </c>
      <c r="H53" s="28"/>
      <c r="I53" s="28"/>
      <c r="J53" s="28" t="s">
        <v>31</v>
      </c>
      <c r="K53" s="28" t="n">
        <v>600</v>
      </c>
      <c r="L53" s="31"/>
      <c r="M53" s="52"/>
      <c r="N53" s="31" t="n">
        <f aca="false">K53*L53</f>
        <v>0</v>
      </c>
      <c r="P53" s="53"/>
    </row>
    <row r="54" customFormat="false" ht="15.75" hidden="false" customHeight="false" outlineLevel="0" collapsed="false">
      <c r="A54" s="54"/>
      <c r="B54" s="38"/>
      <c r="C54" s="38"/>
      <c r="D54" s="38"/>
      <c r="E54" s="39"/>
      <c r="F54" s="38"/>
      <c r="G54" s="38"/>
      <c r="H54" s="55"/>
      <c r="I54" s="38"/>
      <c r="J54" s="38"/>
      <c r="K54" s="38"/>
      <c r="L54" s="36" t="s">
        <v>32</v>
      </c>
      <c r="M54" s="36"/>
      <c r="N54" s="37" t="n">
        <f aca="false">SUM(N41:N53)</f>
        <v>0</v>
      </c>
    </row>
    <row r="55" customFormat="false" ht="15" hidden="false" customHeight="false" outlineLevel="0" collapsed="false">
      <c r="A55" s="54"/>
      <c r="B55" s="38"/>
      <c r="C55" s="38"/>
      <c r="D55" s="38"/>
      <c r="E55" s="39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54"/>
      <c r="B56" s="38"/>
      <c r="C56" s="38"/>
      <c r="D56" s="38"/>
      <c r="E56" s="39"/>
      <c r="F56" s="38"/>
      <c r="G56" s="38"/>
      <c r="H56" s="38"/>
      <c r="I56" s="38"/>
      <c r="J56" s="38"/>
      <c r="K56" s="38"/>
      <c r="L56" s="38"/>
      <c r="M56" s="38"/>
      <c r="N56" s="56"/>
    </row>
    <row r="57" customFormat="false" ht="15.75" hidden="false" customHeight="true" outlineLevel="0" collapsed="false">
      <c r="A57" s="54"/>
      <c r="B57" s="42" t="s">
        <v>33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56"/>
    </row>
    <row r="58" customFormat="false" ht="15.75" hidden="false" customHeight="true" outlineLevel="0" collapsed="false">
      <c r="A58" s="57"/>
      <c r="B58" s="42"/>
      <c r="C58" s="42"/>
      <c r="D58" s="42"/>
      <c r="E58" s="42"/>
      <c r="F58" s="42"/>
      <c r="G58" s="42"/>
      <c r="H58" s="42"/>
      <c r="I58" s="14"/>
      <c r="M58" s="19"/>
      <c r="N58" s="14"/>
    </row>
    <row r="59" customFormat="false" ht="15.75" hidden="false" customHeight="true" outlineLevel="0" collapsed="false">
      <c r="A59" s="57"/>
      <c r="B59" s="42"/>
      <c r="C59" s="42"/>
      <c r="D59" s="42"/>
      <c r="E59" s="42"/>
      <c r="F59" s="42"/>
      <c r="G59" s="42"/>
      <c r="H59" s="42"/>
      <c r="I59" s="14"/>
      <c r="M59" s="19"/>
      <c r="N59" s="14"/>
    </row>
    <row r="60" customFormat="false" ht="15.75" hidden="false" customHeight="true" outlineLevel="0" collapsed="false">
      <c r="A60" s="57"/>
      <c r="B60" s="44"/>
      <c r="C60" s="44"/>
      <c r="D60" s="44"/>
      <c r="E60" s="44"/>
      <c r="F60" s="44"/>
      <c r="G60" s="44"/>
      <c r="H60" s="44"/>
      <c r="I60" s="14"/>
      <c r="M60" s="19"/>
      <c r="N60" s="14"/>
    </row>
    <row r="61" customFormat="false" ht="15.75" hidden="false" customHeight="true" outlineLevel="0" collapsed="false">
      <c r="A61" s="57"/>
      <c r="B61" s="44"/>
      <c r="C61" s="44"/>
      <c r="D61" s="44"/>
      <c r="E61" s="44"/>
      <c r="F61" s="44"/>
      <c r="G61" s="44"/>
      <c r="H61" s="44"/>
      <c r="I61" s="14"/>
      <c r="M61" s="19"/>
      <c r="N61" s="14"/>
    </row>
    <row r="62" customFormat="false" ht="15.75" hidden="false" customHeight="true" outlineLevel="0" collapsed="false">
      <c r="A62" s="57"/>
      <c r="B62" s="44"/>
      <c r="C62" s="44"/>
      <c r="D62" s="44"/>
      <c r="E62" s="44"/>
      <c r="F62" s="44"/>
      <c r="G62" s="44"/>
      <c r="H62" s="44"/>
      <c r="I62" s="14"/>
      <c r="M62" s="19"/>
      <c r="N62" s="14"/>
    </row>
    <row r="63" customFormat="false" ht="15.75" hidden="false" customHeight="true" outlineLevel="0" collapsed="false">
      <c r="A63" s="57"/>
      <c r="B63" s="57"/>
      <c r="C63" s="57"/>
      <c r="D63" s="57"/>
      <c r="E63" s="58"/>
      <c r="F63" s="14"/>
      <c r="G63" s="14"/>
      <c r="H63" s="14"/>
      <c r="I63" s="14"/>
      <c r="M63" s="19"/>
      <c r="N63" s="14"/>
    </row>
    <row r="64" customFormat="false" ht="16.5" hidden="false" customHeight="true" outlineLevel="0" collapsed="false">
      <c r="A64" s="22" t="s">
        <v>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6.5" hidden="false" customHeight="true" outlineLevel="0" collapsed="false">
      <c r="A65" s="22"/>
      <c r="B65" s="24" t="s">
        <v>45</v>
      </c>
      <c r="C65" s="24"/>
      <c r="D65" s="24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69.75" hidden="false" customHeight="true" outlineLevel="0" collapsed="false">
      <c r="A66" s="26" t="s">
        <v>4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6.5" hidden="false" customHeight="true" outlineLevel="0" collapsed="false">
      <c r="A67" s="27" t="s">
        <v>12</v>
      </c>
      <c r="B67" s="27" t="s">
        <v>13</v>
      </c>
      <c r="C67" s="27"/>
      <c r="D67" s="27"/>
      <c r="E67" s="27"/>
      <c r="F67" s="27"/>
      <c r="G67" s="27"/>
      <c r="H67" s="27"/>
      <c r="I67" s="27"/>
      <c r="J67" s="27" t="s">
        <v>14</v>
      </c>
      <c r="K67" s="27" t="s">
        <v>15</v>
      </c>
      <c r="L67" s="27" t="s">
        <v>47</v>
      </c>
      <c r="M67" s="27" t="s">
        <v>17</v>
      </c>
      <c r="N67" s="27" t="s">
        <v>18</v>
      </c>
    </row>
    <row r="68" customFormat="false" ht="41.25" hidden="false" customHeight="true" outlineLevel="0" collapsed="false">
      <c r="A68" s="27"/>
      <c r="B68" s="27" t="s">
        <v>19</v>
      </c>
      <c r="C68" s="27" t="s">
        <v>20</v>
      </c>
      <c r="D68" s="27" t="s">
        <v>21</v>
      </c>
      <c r="E68" s="27" t="s">
        <v>22</v>
      </c>
      <c r="F68" s="27" t="s">
        <v>23</v>
      </c>
      <c r="G68" s="27" t="s">
        <v>24</v>
      </c>
      <c r="H68" s="27" t="s">
        <v>25</v>
      </c>
      <c r="I68" s="27" t="s">
        <v>26</v>
      </c>
      <c r="J68" s="27"/>
      <c r="K68" s="27"/>
      <c r="L68" s="27"/>
      <c r="M68" s="27"/>
      <c r="N68" s="27"/>
    </row>
    <row r="69" customFormat="false" ht="27.75" hidden="false" customHeight="true" outlineLevel="0" collapsed="false">
      <c r="A69" s="28" t="n">
        <v>1</v>
      </c>
      <c r="B69" s="29" t="s">
        <v>41</v>
      </c>
      <c r="C69" s="28" t="n">
        <v>51</v>
      </c>
      <c r="D69" s="30" t="s">
        <v>48</v>
      </c>
      <c r="E69" s="28" t="s">
        <v>29</v>
      </c>
      <c r="F69" s="28" t="s">
        <v>30</v>
      </c>
      <c r="G69" s="28" t="n">
        <v>70</v>
      </c>
      <c r="H69" s="28"/>
      <c r="I69" s="28"/>
      <c r="J69" s="28" t="s">
        <v>31</v>
      </c>
      <c r="K69" s="28" t="n">
        <v>192</v>
      </c>
      <c r="L69" s="31"/>
      <c r="M69" s="52"/>
      <c r="N69" s="31" t="n">
        <f aca="false">K69*L69</f>
        <v>0</v>
      </c>
      <c r="P69" s="53"/>
      <c r="R69" s="53"/>
    </row>
    <row r="70" customFormat="false" ht="27.75" hidden="false" customHeight="true" outlineLevel="0" collapsed="false">
      <c r="A70" s="28" t="n">
        <v>2</v>
      </c>
      <c r="B70" s="29" t="s">
        <v>39</v>
      </c>
      <c r="C70" s="28" t="n">
        <v>51</v>
      </c>
      <c r="D70" s="30" t="s">
        <v>48</v>
      </c>
      <c r="E70" s="28" t="s">
        <v>29</v>
      </c>
      <c r="F70" s="28" t="s">
        <v>30</v>
      </c>
      <c r="G70" s="28" t="n">
        <v>70</v>
      </c>
      <c r="H70" s="28"/>
      <c r="I70" s="28"/>
      <c r="J70" s="28" t="s">
        <v>31</v>
      </c>
      <c r="K70" s="28" t="n">
        <v>192</v>
      </c>
      <c r="L70" s="31"/>
      <c r="M70" s="52"/>
      <c r="N70" s="31" t="n">
        <f aca="false">K70*L70</f>
        <v>0</v>
      </c>
      <c r="P70" s="53"/>
      <c r="R70" s="53"/>
    </row>
    <row r="71" customFormat="false" ht="15.75" hidden="false" customHeight="false" outlineLevel="0" collapsed="false">
      <c r="A71" s="59"/>
      <c r="B71" s="59"/>
      <c r="C71" s="59"/>
      <c r="D71" s="59"/>
      <c r="E71" s="60"/>
      <c r="F71" s="59"/>
      <c r="G71" s="59"/>
      <c r="H71" s="61"/>
      <c r="I71" s="59"/>
      <c r="J71" s="59"/>
      <c r="K71" s="59"/>
      <c r="L71" s="62" t="s">
        <v>32</v>
      </c>
      <c r="M71" s="62"/>
      <c r="N71" s="63" t="n">
        <f aca="false">SUM(N69:N70)</f>
        <v>0</v>
      </c>
    </row>
    <row r="72" customFormat="false" ht="15" hidden="false" customHeight="true" outlineLevel="0" collapsed="false"/>
    <row r="73" customFormat="false" ht="15" hidden="false" customHeight="true" outlineLevel="0" collapsed="false">
      <c r="N73" s="56"/>
    </row>
    <row r="74" customFormat="false" ht="15" hidden="false" customHeight="true" outlineLevel="0" collapsed="false">
      <c r="B74" s="42" t="s">
        <v>33</v>
      </c>
      <c r="C74" s="42"/>
      <c r="D74" s="42"/>
      <c r="E74" s="42"/>
      <c r="F74" s="42"/>
      <c r="G74" s="42"/>
      <c r="H74" s="42"/>
      <c r="N74" s="56"/>
    </row>
    <row r="75" customFormat="false" ht="12.75" hidden="false" customHeight="false" outlineLevel="0" collapsed="false">
      <c r="A75" s="14"/>
      <c r="B75" s="42"/>
      <c r="C75" s="42"/>
      <c r="D75" s="42"/>
      <c r="E75" s="42"/>
      <c r="F75" s="42"/>
      <c r="G75" s="42"/>
      <c r="H75" s="42"/>
      <c r="I75" s="14"/>
      <c r="M75" s="19"/>
      <c r="N75" s="14"/>
    </row>
    <row r="76" customFormat="false" ht="12.75" hidden="false" customHeight="false" outlineLevel="0" collapsed="false">
      <c r="A76" s="14"/>
      <c r="B76" s="42"/>
      <c r="C76" s="42"/>
      <c r="D76" s="42"/>
      <c r="E76" s="42"/>
      <c r="F76" s="42"/>
      <c r="G76" s="42"/>
      <c r="H76" s="42"/>
      <c r="I76" s="14"/>
      <c r="M76" s="19"/>
      <c r="N76" s="14"/>
    </row>
    <row r="77" customFormat="false" ht="12.75" hidden="false" customHeight="false" outlineLevel="0" collapsed="false">
      <c r="A77" s="14"/>
      <c r="B77" s="44"/>
      <c r="C77" s="44"/>
      <c r="D77" s="44"/>
      <c r="E77" s="44"/>
      <c r="F77" s="44"/>
      <c r="G77" s="44"/>
      <c r="H77" s="44"/>
      <c r="I77" s="14"/>
      <c r="M77" s="19"/>
      <c r="N77" s="14"/>
    </row>
    <row r="78" customFormat="false" ht="12.75" hidden="false" customHeight="false" outlineLevel="0" collapsed="false">
      <c r="A78" s="14"/>
      <c r="B78" s="44"/>
      <c r="C78" s="44"/>
      <c r="D78" s="44"/>
      <c r="E78" s="44"/>
      <c r="F78" s="44"/>
      <c r="G78" s="44"/>
      <c r="H78" s="44"/>
      <c r="I78" s="14"/>
      <c r="M78" s="19"/>
      <c r="N78" s="14"/>
    </row>
    <row r="79" customFormat="false" ht="12.75" hidden="false" customHeight="false" outlineLevel="0" collapsed="false">
      <c r="A79" s="14"/>
      <c r="B79" s="44"/>
      <c r="C79" s="44"/>
      <c r="D79" s="44"/>
      <c r="E79" s="44"/>
      <c r="F79" s="44"/>
      <c r="G79" s="44"/>
      <c r="H79" s="44"/>
      <c r="I79" s="14"/>
      <c r="M79" s="19"/>
      <c r="N79" s="14"/>
    </row>
    <row r="80" customFormat="false" ht="12.75" hidden="false" customHeight="false" outlineLevel="0" collapsed="false">
      <c r="A80" s="14"/>
      <c r="B80" s="14"/>
      <c r="C80" s="14"/>
      <c r="D80" s="14"/>
      <c r="E80" s="43"/>
      <c r="F80" s="14"/>
      <c r="G80" s="14"/>
      <c r="H80" s="14"/>
      <c r="I80" s="14"/>
      <c r="M80" s="19"/>
      <c r="N80" s="14"/>
    </row>
    <row r="81" customFormat="false" ht="18" hidden="false" customHeight="false" outlineLevel="0" collapsed="false">
      <c r="A81" s="22" t="s">
        <v>9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8" hidden="false" customHeight="false" outlineLevel="0" collapsed="false">
      <c r="A82" s="22"/>
      <c r="B82" s="24" t="s">
        <v>49</v>
      </c>
      <c r="C82" s="24"/>
      <c r="D82" s="24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79.5" hidden="false" customHeight="true" outlineLevel="0" collapsed="false">
      <c r="A83" s="26" t="s">
        <v>50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true" outlineLevel="0" collapsed="false">
      <c r="A84" s="27" t="s">
        <v>12</v>
      </c>
      <c r="B84" s="27" t="s">
        <v>13</v>
      </c>
      <c r="C84" s="27"/>
      <c r="D84" s="27"/>
      <c r="E84" s="27"/>
      <c r="F84" s="27"/>
      <c r="G84" s="27"/>
      <c r="H84" s="27"/>
      <c r="I84" s="27"/>
      <c r="J84" s="27" t="s">
        <v>14</v>
      </c>
      <c r="K84" s="27" t="s">
        <v>15</v>
      </c>
      <c r="L84" s="27" t="s">
        <v>16</v>
      </c>
      <c r="M84" s="27" t="s">
        <v>17</v>
      </c>
      <c r="N84" s="27" t="s">
        <v>18</v>
      </c>
    </row>
    <row r="85" customFormat="false" ht="38.25" hidden="false" customHeight="false" outlineLevel="0" collapsed="false">
      <c r="A85" s="27"/>
      <c r="B85" s="27" t="s">
        <v>19</v>
      </c>
      <c r="C85" s="27" t="s">
        <v>20</v>
      </c>
      <c r="D85" s="27" t="s">
        <v>21</v>
      </c>
      <c r="E85" s="27" t="s">
        <v>22</v>
      </c>
      <c r="F85" s="27" t="s">
        <v>23</v>
      </c>
      <c r="G85" s="27" t="s">
        <v>24</v>
      </c>
      <c r="H85" s="27" t="s">
        <v>25</v>
      </c>
      <c r="I85" s="27" t="s">
        <v>26</v>
      </c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8" t="n">
        <v>1</v>
      </c>
      <c r="B86" s="29" t="s">
        <v>39</v>
      </c>
      <c r="C86" s="28" t="s">
        <v>30</v>
      </c>
      <c r="D86" s="30" t="s">
        <v>30</v>
      </c>
      <c r="E86" s="28" t="s">
        <v>30</v>
      </c>
      <c r="F86" s="28" t="s">
        <v>30</v>
      </c>
      <c r="G86" s="28" t="n">
        <v>140</v>
      </c>
      <c r="H86" s="28"/>
      <c r="I86" s="28"/>
      <c r="J86" s="28" t="s">
        <v>31</v>
      </c>
      <c r="K86" s="28" t="n">
        <v>120</v>
      </c>
      <c r="L86" s="31"/>
      <c r="M86" s="52"/>
      <c r="N86" s="31" t="n">
        <f aca="false">K86*L86</f>
        <v>0</v>
      </c>
      <c r="P86" s="53"/>
      <c r="R86" s="53"/>
    </row>
    <row r="87" customFormat="false" ht="12.75" hidden="false" customHeight="false" outlineLevel="0" collapsed="false">
      <c r="A87" s="28" t="n">
        <v>2</v>
      </c>
      <c r="B87" s="29" t="n">
        <v>0</v>
      </c>
      <c r="C87" s="28" t="s">
        <v>30</v>
      </c>
      <c r="D87" s="30" t="s">
        <v>30</v>
      </c>
      <c r="E87" s="28" t="s">
        <v>30</v>
      </c>
      <c r="F87" s="28" t="s">
        <v>30</v>
      </c>
      <c r="G87" s="28" t="n">
        <v>140</v>
      </c>
      <c r="H87" s="28"/>
      <c r="I87" s="28"/>
      <c r="J87" s="28" t="s">
        <v>31</v>
      </c>
      <c r="K87" s="28" t="n">
        <v>60</v>
      </c>
      <c r="L87" s="31"/>
      <c r="M87" s="64"/>
      <c r="N87" s="31" t="n">
        <f aca="false">K87*L87</f>
        <v>0</v>
      </c>
      <c r="P87" s="53"/>
      <c r="R87" s="53"/>
    </row>
    <row r="88" customFormat="false" ht="12.75" hidden="false" customHeight="false" outlineLevel="0" collapsed="false">
      <c r="A88" s="28" t="n">
        <v>3</v>
      </c>
      <c r="B88" s="29" t="n">
        <v>1</v>
      </c>
      <c r="C88" s="28" t="s">
        <v>30</v>
      </c>
      <c r="D88" s="30" t="s">
        <v>30</v>
      </c>
      <c r="E88" s="28" t="s">
        <v>30</v>
      </c>
      <c r="F88" s="28" t="s">
        <v>30</v>
      </c>
      <c r="G88" s="28" t="n">
        <v>140</v>
      </c>
      <c r="H88" s="28"/>
      <c r="I88" s="28"/>
      <c r="J88" s="28" t="s">
        <v>31</v>
      </c>
      <c r="K88" s="28" t="n">
        <v>72</v>
      </c>
      <c r="L88" s="31"/>
      <c r="M88" s="64"/>
      <c r="N88" s="31" t="n">
        <f aca="false">K88*L88</f>
        <v>0</v>
      </c>
      <c r="P88" s="53"/>
      <c r="R88" s="53"/>
    </row>
    <row r="89" customFormat="false" ht="12.75" hidden="false" customHeight="false" outlineLevel="0" collapsed="false">
      <c r="A89" s="28" t="n">
        <v>4</v>
      </c>
      <c r="B89" s="29" t="s">
        <v>39</v>
      </c>
      <c r="C89" s="28" t="s">
        <v>30</v>
      </c>
      <c r="D89" s="30" t="s">
        <v>30</v>
      </c>
      <c r="E89" s="28" t="s">
        <v>30</v>
      </c>
      <c r="F89" s="28" t="s">
        <v>30</v>
      </c>
      <c r="G89" s="28" t="s">
        <v>51</v>
      </c>
      <c r="H89" s="28"/>
      <c r="I89" s="28"/>
      <c r="J89" s="28" t="s">
        <v>31</v>
      </c>
      <c r="K89" s="28" t="n">
        <v>300</v>
      </c>
      <c r="L89" s="31"/>
      <c r="M89" s="52"/>
      <c r="N89" s="31" t="n">
        <f aca="false">K89*L89</f>
        <v>0</v>
      </c>
      <c r="P89" s="53"/>
      <c r="R89" s="53"/>
    </row>
    <row r="90" customFormat="false" ht="12.75" hidden="false" customHeight="false" outlineLevel="0" collapsed="false">
      <c r="A90" s="28" t="n">
        <v>5</v>
      </c>
      <c r="B90" s="29" t="n">
        <v>0</v>
      </c>
      <c r="C90" s="28" t="s">
        <v>30</v>
      </c>
      <c r="D90" s="30" t="s">
        <v>30</v>
      </c>
      <c r="E90" s="28" t="s">
        <v>30</v>
      </c>
      <c r="F90" s="28" t="s">
        <v>30</v>
      </c>
      <c r="G90" s="28" t="s">
        <v>51</v>
      </c>
      <c r="H90" s="28"/>
      <c r="I90" s="28"/>
      <c r="J90" s="28" t="s">
        <v>31</v>
      </c>
      <c r="K90" s="28" t="n">
        <v>120</v>
      </c>
      <c r="L90" s="31"/>
      <c r="M90" s="64"/>
      <c r="N90" s="31" t="n">
        <f aca="false">K90*L90</f>
        <v>0</v>
      </c>
      <c r="P90" s="53"/>
      <c r="R90" s="53"/>
    </row>
    <row r="91" customFormat="false" ht="13.5" hidden="false" customHeight="true" outlineLevel="0" collapsed="false">
      <c r="A91" s="28" t="n">
        <v>6</v>
      </c>
      <c r="B91" s="29" t="n">
        <v>1</v>
      </c>
      <c r="C91" s="28" t="s">
        <v>30</v>
      </c>
      <c r="D91" s="30" t="s">
        <v>30</v>
      </c>
      <c r="E91" s="28" t="s">
        <v>30</v>
      </c>
      <c r="F91" s="28" t="s">
        <v>30</v>
      </c>
      <c r="G91" s="28" t="s">
        <v>51</v>
      </c>
      <c r="H91" s="28"/>
      <c r="I91" s="28"/>
      <c r="J91" s="28" t="s">
        <v>31</v>
      </c>
      <c r="K91" s="28" t="n">
        <v>24</v>
      </c>
      <c r="L91" s="31"/>
      <c r="M91" s="64"/>
      <c r="N91" s="31" t="n">
        <f aca="false">K91*L91</f>
        <v>0</v>
      </c>
      <c r="P91" s="53"/>
      <c r="R91" s="53"/>
    </row>
    <row r="92" customFormat="false" ht="12.75" hidden="false" customHeight="true" outlineLevel="0" collapsed="false">
      <c r="A92" s="28" t="n">
        <v>7</v>
      </c>
      <c r="B92" s="29" t="n">
        <v>2</v>
      </c>
      <c r="C92" s="28" t="s">
        <v>30</v>
      </c>
      <c r="D92" s="30" t="s">
        <v>30</v>
      </c>
      <c r="E92" s="28" t="s">
        <v>30</v>
      </c>
      <c r="F92" s="28" t="s">
        <v>30</v>
      </c>
      <c r="G92" s="28" t="s">
        <v>51</v>
      </c>
      <c r="H92" s="28"/>
      <c r="I92" s="28"/>
      <c r="J92" s="28" t="s">
        <v>31</v>
      </c>
      <c r="K92" s="28" t="n">
        <v>24</v>
      </c>
      <c r="L92" s="31"/>
      <c r="M92" s="64"/>
      <c r="N92" s="31" t="n">
        <f aca="false">K92*L92</f>
        <v>0</v>
      </c>
      <c r="P92" s="53"/>
      <c r="R92" s="53"/>
    </row>
    <row r="93" customFormat="false" ht="12.75" hidden="false" customHeight="true" outlineLevel="0" collapsed="false">
      <c r="A93" s="28" t="n">
        <v>8</v>
      </c>
      <c r="B93" s="29" t="s">
        <v>39</v>
      </c>
      <c r="C93" s="28" t="s">
        <v>52</v>
      </c>
      <c r="D93" s="30" t="s">
        <v>37</v>
      </c>
      <c r="E93" s="28" t="s">
        <v>53</v>
      </c>
      <c r="F93" s="28"/>
      <c r="G93" s="28" t="s">
        <v>54</v>
      </c>
      <c r="H93" s="28"/>
      <c r="I93" s="28"/>
      <c r="J93" s="28" t="s">
        <v>55</v>
      </c>
      <c r="K93" s="28" t="n">
        <v>360</v>
      </c>
      <c r="L93" s="31"/>
      <c r="M93" s="52"/>
      <c r="N93" s="31" t="n">
        <f aca="false">K93*L93</f>
        <v>0</v>
      </c>
      <c r="P93" s="53"/>
      <c r="R93" s="53"/>
    </row>
    <row r="94" customFormat="false" ht="15" hidden="false" customHeight="false" outlineLevel="0" collapsed="false">
      <c r="A94" s="59"/>
      <c r="B94" s="59"/>
      <c r="C94" s="59"/>
      <c r="D94" s="59"/>
      <c r="E94" s="60"/>
      <c r="F94" s="59"/>
      <c r="G94" s="59"/>
      <c r="H94" s="59"/>
      <c r="I94" s="59"/>
      <c r="J94" s="59"/>
      <c r="K94" s="59"/>
      <c r="L94" s="36" t="s">
        <v>32</v>
      </c>
      <c r="M94" s="36"/>
      <c r="N94" s="63" t="n">
        <f aca="false">SUM(N86:N93)</f>
        <v>0</v>
      </c>
    </row>
    <row r="95" customFormat="false" ht="16.5" hidden="false" customHeight="true" outlineLevel="0" collapsed="false"/>
    <row r="96" customFormat="false" ht="16.5" hidden="false" customHeight="true" outlineLevel="0" collapsed="false">
      <c r="A96" s="57"/>
      <c r="B96" s="57"/>
      <c r="C96" s="57"/>
      <c r="D96" s="57"/>
      <c r="E96" s="58"/>
      <c r="F96" s="14"/>
      <c r="G96" s="14"/>
      <c r="H96" s="14"/>
      <c r="I96" s="14"/>
      <c r="M96" s="19"/>
      <c r="N96" s="14"/>
    </row>
    <row r="97" customFormat="false" ht="16.5" hidden="false" customHeight="true" outlineLevel="0" collapsed="false">
      <c r="A97" s="57"/>
      <c r="B97" s="42" t="s">
        <v>33</v>
      </c>
      <c r="C97" s="42"/>
      <c r="D97" s="42"/>
      <c r="E97" s="42"/>
      <c r="F97" s="42"/>
      <c r="G97" s="42"/>
      <c r="H97" s="42"/>
      <c r="I97" s="14"/>
      <c r="M97" s="19"/>
      <c r="N97" s="14"/>
    </row>
    <row r="98" customFormat="false" ht="12.75" hidden="false" customHeight="false" outlineLevel="0" collapsed="false">
      <c r="A98" s="14"/>
      <c r="B98" s="42"/>
      <c r="C98" s="42"/>
      <c r="D98" s="42"/>
      <c r="E98" s="42"/>
      <c r="F98" s="42"/>
      <c r="G98" s="42"/>
      <c r="H98" s="42"/>
      <c r="I98" s="14"/>
      <c r="M98" s="19"/>
      <c r="N98" s="14"/>
    </row>
    <row r="99" customFormat="false" ht="12.75" hidden="false" customHeight="false" outlineLevel="0" collapsed="false">
      <c r="A99" s="14"/>
      <c r="B99" s="42"/>
      <c r="C99" s="42"/>
      <c r="D99" s="42"/>
      <c r="E99" s="42"/>
      <c r="F99" s="42"/>
      <c r="G99" s="42"/>
      <c r="H99" s="42"/>
      <c r="I99" s="14"/>
      <c r="M99" s="19"/>
      <c r="N99" s="14"/>
    </row>
    <row r="100" customFormat="false" ht="12.75" hidden="false" customHeight="false" outlineLevel="0" collapsed="false">
      <c r="A100" s="14"/>
      <c r="B100" s="44"/>
      <c r="C100" s="44"/>
      <c r="D100" s="44"/>
      <c r="E100" s="44"/>
      <c r="F100" s="44"/>
      <c r="G100" s="44"/>
      <c r="H100" s="44"/>
      <c r="I100" s="14"/>
      <c r="M100" s="19"/>
      <c r="N100" s="14"/>
    </row>
    <row r="101" customFormat="false" ht="12.75" hidden="false" customHeight="false" outlineLevel="0" collapsed="false">
      <c r="A101" s="14"/>
      <c r="B101" s="44"/>
      <c r="C101" s="44"/>
      <c r="D101" s="44"/>
      <c r="E101" s="44"/>
      <c r="F101" s="44"/>
      <c r="G101" s="44"/>
      <c r="H101" s="44"/>
      <c r="I101" s="14"/>
      <c r="M101" s="19"/>
      <c r="N101" s="14"/>
    </row>
    <row r="102" customFormat="false" ht="18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8" hidden="false" customHeight="false" outlineLevel="0" collapsed="false">
      <c r="A103" s="22" t="s">
        <v>9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65"/>
    </row>
    <row r="104" customFormat="false" ht="17.25" hidden="false" customHeight="true" outlineLevel="0" collapsed="false">
      <c r="A104" s="22"/>
      <c r="B104" s="24" t="s">
        <v>56</v>
      </c>
      <c r="C104" s="24"/>
      <c r="D104" s="24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65"/>
      <c r="P104" s="66"/>
      <c r="Q104" s="66"/>
      <c r="R104" s="66"/>
      <c r="S104" s="66"/>
    </row>
    <row r="105" customFormat="false" ht="112.5" hidden="false" customHeight="true" outlineLevel="0" collapsed="false">
      <c r="A105" s="67" t="s">
        <v>57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5"/>
    </row>
    <row r="106" customFormat="false" ht="12.75" hidden="false" customHeight="true" outlineLevel="0" collapsed="false">
      <c r="A106" s="68" t="s">
        <v>12</v>
      </c>
      <c r="B106" s="68" t="s">
        <v>13</v>
      </c>
      <c r="C106" s="68"/>
      <c r="D106" s="68"/>
      <c r="E106" s="68"/>
      <c r="F106" s="68"/>
      <c r="G106" s="68"/>
      <c r="H106" s="68"/>
      <c r="I106" s="68"/>
      <c r="J106" s="68" t="s">
        <v>14</v>
      </c>
      <c r="K106" s="68" t="s">
        <v>15</v>
      </c>
      <c r="L106" s="68" t="s">
        <v>16</v>
      </c>
      <c r="M106" s="68" t="s">
        <v>17</v>
      </c>
      <c r="N106" s="68" t="s">
        <v>18</v>
      </c>
      <c r="O106" s="65"/>
    </row>
    <row r="107" customFormat="false" ht="38.25" hidden="false" customHeight="false" outlineLevel="0" collapsed="false">
      <c r="A107" s="68"/>
      <c r="B107" s="68" t="s">
        <v>19</v>
      </c>
      <c r="C107" s="68" t="s">
        <v>20</v>
      </c>
      <c r="D107" s="68" t="s">
        <v>21</v>
      </c>
      <c r="E107" s="68" t="s">
        <v>22</v>
      </c>
      <c r="F107" s="68" t="s">
        <v>23</v>
      </c>
      <c r="G107" s="68" t="s">
        <v>24</v>
      </c>
      <c r="H107" s="68" t="s">
        <v>25</v>
      </c>
      <c r="I107" s="68" t="s">
        <v>26</v>
      </c>
      <c r="J107" s="68"/>
      <c r="K107" s="68"/>
      <c r="L107" s="68"/>
      <c r="M107" s="68"/>
      <c r="N107" s="68"/>
      <c r="O107" s="65"/>
      <c r="P107" s="53"/>
      <c r="R107" s="53"/>
    </row>
    <row r="108" s="75" customFormat="true" ht="12.75" hidden="false" customHeight="false" outlineLevel="0" collapsed="false">
      <c r="A108" s="69" t="n">
        <v>1</v>
      </c>
      <c r="B108" s="70" t="n">
        <v>0</v>
      </c>
      <c r="C108" s="69" t="n">
        <v>30</v>
      </c>
      <c r="D108" s="71" t="s">
        <v>37</v>
      </c>
      <c r="E108" s="69" t="s">
        <v>58</v>
      </c>
      <c r="F108" s="69" t="s">
        <v>30</v>
      </c>
      <c r="G108" s="69" t="n">
        <v>70</v>
      </c>
      <c r="H108" s="72"/>
      <c r="I108" s="69"/>
      <c r="J108" s="69" t="s">
        <v>31</v>
      </c>
      <c r="K108" s="69" t="n">
        <v>720</v>
      </c>
      <c r="L108" s="73"/>
      <c r="M108" s="74" t="n">
        <v>0.08</v>
      </c>
      <c r="N108" s="73" t="n">
        <f aca="false">L108*K108</f>
        <v>0</v>
      </c>
      <c r="O108" s="65"/>
      <c r="P108" s="66"/>
      <c r="Q108" s="66"/>
      <c r="R108" s="66"/>
      <c r="S108" s="66"/>
      <c r="T108" s="1"/>
      <c r="U108" s="1"/>
      <c r="V108" s="1"/>
    </row>
    <row r="109" s="80" customFormat="true" ht="12.75" hidden="false" customHeight="false" outlineLevel="0" collapsed="false">
      <c r="A109" s="76" t="s">
        <v>59</v>
      </c>
      <c r="B109" s="77" t="n">
        <v>0</v>
      </c>
      <c r="C109" s="76" t="n">
        <v>30</v>
      </c>
      <c r="D109" s="78" t="s">
        <v>37</v>
      </c>
      <c r="E109" s="76" t="s">
        <v>58</v>
      </c>
      <c r="F109" s="76" t="s">
        <v>30</v>
      </c>
      <c r="G109" s="76" t="n">
        <v>70</v>
      </c>
      <c r="H109" s="72"/>
      <c r="I109" s="76"/>
      <c r="J109" s="76" t="s">
        <v>31</v>
      </c>
      <c r="K109" s="76" t="n">
        <v>36</v>
      </c>
      <c r="L109" s="79"/>
      <c r="M109" s="74" t="n">
        <v>0.08</v>
      </c>
      <c r="N109" s="73" t="n">
        <f aca="false">L109*K109</f>
        <v>0</v>
      </c>
      <c r="O109" s="65"/>
      <c r="P109" s="53"/>
      <c r="Q109" s="1"/>
      <c r="R109" s="53"/>
      <c r="S109" s="1"/>
      <c r="T109" s="1"/>
      <c r="U109" s="1"/>
      <c r="V109" s="1"/>
    </row>
    <row r="110" s="75" customFormat="true" ht="12.75" hidden="false" customHeight="false" outlineLevel="0" collapsed="false">
      <c r="A110" s="76" t="n">
        <v>3</v>
      </c>
      <c r="B110" s="77" t="n">
        <v>0</v>
      </c>
      <c r="C110" s="76" t="n">
        <v>37</v>
      </c>
      <c r="D110" s="78" t="s">
        <v>37</v>
      </c>
      <c r="E110" s="76" t="s">
        <v>58</v>
      </c>
      <c r="F110" s="76" t="s">
        <v>30</v>
      </c>
      <c r="G110" s="76" t="n">
        <v>70</v>
      </c>
      <c r="H110" s="72"/>
      <c r="I110" s="76"/>
      <c r="J110" s="76" t="s">
        <v>31</v>
      </c>
      <c r="K110" s="76" t="n">
        <v>600</v>
      </c>
      <c r="L110" s="79"/>
      <c r="M110" s="74" t="n">
        <v>0.08</v>
      </c>
      <c r="N110" s="73" t="n">
        <f aca="false">L110*K110</f>
        <v>0</v>
      </c>
      <c r="O110" s="65"/>
      <c r="P110" s="53"/>
      <c r="Q110" s="1"/>
      <c r="R110" s="53"/>
      <c r="S110" s="1"/>
      <c r="T110" s="1"/>
      <c r="U110" s="1"/>
      <c r="V110" s="1"/>
    </row>
    <row r="111" s="65" customFormat="true" ht="108" hidden="false" customHeight="true" outlineLevel="0" collapsed="false">
      <c r="A111" s="76" t="s">
        <v>60</v>
      </c>
      <c r="B111" s="77" t="n">
        <v>0</v>
      </c>
      <c r="C111" s="76" t="n">
        <v>37</v>
      </c>
      <c r="D111" s="78" t="s">
        <v>37</v>
      </c>
      <c r="E111" s="76" t="s">
        <v>58</v>
      </c>
      <c r="F111" s="76" t="s">
        <v>30</v>
      </c>
      <c r="G111" s="76" t="n">
        <v>70</v>
      </c>
      <c r="H111" s="72"/>
      <c r="I111" s="76"/>
      <c r="J111" s="76" t="s">
        <v>31</v>
      </c>
      <c r="K111" s="76" t="n">
        <v>36</v>
      </c>
      <c r="L111" s="79"/>
      <c r="M111" s="74" t="n">
        <v>0.08</v>
      </c>
      <c r="N111" s="73" t="n">
        <f aca="false">L111*K111</f>
        <v>0</v>
      </c>
      <c r="P111" s="81"/>
      <c r="R111" s="81"/>
    </row>
    <row r="112" customFormat="false" ht="16.5" hidden="false" customHeight="true" outlineLevel="0" collapsed="false">
      <c r="A112" s="69" t="n">
        <v>5</v>
      </c>
      <c r="B112" s="70" t="n">
        <v>0</v>
      </c>
      <c r="C112" s="69" t="n">
        <v>30</v>
      </c>
      <c r="D112" s="71" t="s">
        <v>61</v>
      </c>
      <c r="E112" s="69" t="s">
        <v>62</v>
      </c>
      <c r="F112" s="69" t="s">
        <v>30</v>
      </c>
      <c r="G112" s="69" t="n">
        <v>70</v>
      </c>
      <c r="H112" s="72"/>
      <c r="I112" s="69"/>
      <c r="J112" s="69" t="s">
        <v>31</v>
      </c>
      <c r="K112" s="69" t="n">
        <v>36</v>
      </c>
      <c r="L112" s="73"/>
      <c r="M112" s="74" t="n">
        <v>0.08</v>
      </c>
      <c r="N112" s="73" t="n">
        <f aca="false">L112*K112</f>
        <v>0</v>
      </c>
      <c r="O112" s="65"/>
      <c r="P112" s="53"/>
      <c r="R112" s="53"/>
    </row>
    <row r="113" customFormat="false" ht="106.5" hidden="false" customHeight="true" outlineLevel="0" collapsed="false">
      <c r="A113" s="69" t="n">
        <v>6</v>
      </c>
      <c r="B113" s="70" t="n">
        <v>0</v>
      </c>
      <c r="C113" s="69" t="n">
        <v>48</v>
      </c>
      <c r="D113" s="71" t="s">
        <v>37</v>
      </c>
      <c r="E113" s="69" t="s">
        <v>58</v>
      </c>
      <c r="F113" s="69"/>
      <c r="G113" s="69" t="n">
        <v>90</v>
      </c>
      <c r="H113" s="72"/>
      <c r="I113" s="69"/>
      <c r="J113" s="69" t="s">
        <v>31</v>
      </c>
      <c r="K113" s="69" t="n">
        <v>600</v>
      </c>
      <c r="L113" s="73"/>
      <c r="M113" s="74" t="n">
        <v>0.08</v>
      </c>
      <c r="N113" s="73" t="n">
        <f aca="false">L113*K113</f>
        <v>0</v>
      </c>
      <c r="O113" s="65"/>
      <c r="P113" s="53"/>
      <c r="R113" s="53"/>
    </row>
    <row r="114" customFormat="false" ht="21.75" hidden="false" customHeight="true" outlineLevel="0" collapsed="false">
      <c r="A114" s="69" t="s">
        <v>63</v>
      </c>
      <c r="B114" s="70" t="n">
        <v>0</v>
      </c>
      <c r="C114" s="69" t="n">
        <v>48</v>
      </c>
      <c r="D114" s="71" t="s">
        <v>37</v>
      </c>
      <c r="E114" s="69" t="s">
        <v>58</v>
      </c>
      <c r="F114" s="69"/>
      <c r="G114" s="69" t="n">
        <v>90</v>
      </c>
      <c r="H114" s="72"/>
      <c r="I114" s="69"/>
      <c r="J114" s="69" t="s">
        <v>31</v>
      </c>
      <c r="K114" s="69" t="n">
        <v>24</v>
      </c>
      <c r="L114" s="73"/>
      <c r="M114" s="74" t="n">
        <v>0.08</v>
      </c>
      <c r="N114" s="73" t="n">
        <f aca="false">L114*K114</f>
        <v>0</v>
      </c>
      <c r="O114" s="65"/>
    </row>
    <row r="115" s="75" customFormat="true" ht="109.5" hidden="false" customHeight="true" outlineLevel="0" collapsed="false">
      <c r="A115" s="69" t="n">
        <v>8</v>
      </c>
      <c r="B115" s="70" t="n">
        <v>1</v>
      </c>
      <c r="C115" s="69" t="n">
        <v>30</v>
      </c>
      <c r="D115" s="71" t="s">
        <v>61</v>
      </c>
      <c r="E115" s="69" t="s">
        <v>62</v>
      </c>
      <c r="F115" s="69" t="s">
        <v>30</v>
      </c>
      <c r="G115" s="69" t="n">
        <v>70</v>
      </c>
      <c r="H115" s="72"/>
      <c r="I115" s="69"/>
      <c r="J115" s="69" t="s">
        <v>31</v>
      </c>
      <c r="K115" s="69" t="n">
        <v>168</v>
      </c>
      <c r="L115" s="73"/>
      <c r="M115" s="74" t="n">
        <v>0.08</v>
      </c>
      <c r="N115" s="73" t="n">
        <f aca="false">L115*K115</f>
        <v>0</v>
      </c>
      <c r="O115" s="65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s="75" customFormat="true" ht="105.75" hidden="false" customHeight="true" outlineLevel="0" collapsed="false">
      <c r="A116" s="69" t="s">
        <v>64</v>
      </c>
      <c r="B116" s="70" t="n">
        <v>1</v>
      </c>
      <c r="C116" s="69" t="n">
        <v>30</v>
      </c>
      <c r="D116" s="71" t="s">
        <v>61</v>
      </c>
      <c r="E116" s="69" t="s">
        <v>62</v>
      </c>
      <c r="F116" s="69" t="s">
        <v>30</v>
      </c>
      <c r="G116" s="69" t="n">
        <v>70</v>
      </c>
      <c r="H116" s="72"/>
      <c r="I116" s="69"/>
      <c r="J116" s="69" t="s">
        <v>31</v>
      </c>
      <c r="K116" s="69" t="n">
        <v>36</v>
      </c>
      <c r="L116" s="73"/>
      <c r="M116" s="74" t="n">
        <v>0.08</v>
      </c>
      <c r="N116" s="73" t="n">
        <f aca="false">L116*K116</f>
        <v>0</v>
      </c>
      <c r="O116" s="65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s="75" customFormat="true" ht="12.75" hidden="false" customHeight="false" outlineLevel="0" collapsed="false">
      <c r="A117" s="69" t="n">
        <v>10</v>
      </c>
      <c r="B117" s="70" t="n">
        <v>1</v>
      </c>
      <c r="C117" s="69" t="n">
        <v>48</v>
      </c>
      <c r="D117" s="71" t="s">
        <v>37</v>
      </c>
      <c r="E117" s="69" t="s">
        <v>58</v>
      </c>
      <c r="F117" s="69" t="s">
        <v>30</v>
      </c>
      <c r="G117" s="69" t="n">
        <v>90</v>
      </c>
      <c r="H117" s="72"/>
      <c r="I117" s="69"/>
      <c r="J117" s="69" t="s">
        <v>31</v>
      </c>
      <c r="K117" s="69" t="n">
        <v>900</v>
      </c>
      <c r="L117" s="73"/>
      <c r="M117" s="74" t="n">
        <v>0.08</v>
      </c>
      <c r="N117" s="73" t="n">
        <f aca="false">L117*K117</f>
        <v>0</v>
      </c>
      <c r="O117" s="65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s="75" customFormat="true" ht="12.75" hidden="false" customHeight="false" outlineLevel="0" collapsed="false">
      <c r="A118" s="76" t="s">
        <v>65</v>
      </c>
      <c r="B118" s="77" t="n">
        <v>1</v>
      </c>
      <c r="C118" s="76" t="n">
        <v>48</v>
      </c>
      <c r="D118" s="78" t="s">
        <v>37</v>
      </c>
      <c r="E118" s="76" t="s">
        <v>58</v>
      </c>
      <c r="F118" s="76" t="s">
        <v>30</v>
      </c>
      <c r="G118" s="76" t="n">
        <v>90</v>
      </c>
      <c r="H118" s="72"/>
      <c r="I118" s="76"/>
      <c r="J118" s="76" t="s">
        <v>31</v>
      </c>
      <c r="K118" s="76" t="n">
        <v>24</v>
      </c>
      <c r="L118" s="79"/>
      <c r="M118" s="74" t="n">
        <v>0.08</v>
      </c>
      <c r="N118" s="73" t="n">
        <f aca="false">L118*K118</f>
        <v>0</v>
      </c>
      <c r="O118" s="65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s="75" customFormat="true" ht="12.75" hidden="false" customHeight="false" outlineLevel="0" collapsed="false">
      <c r="A119" s="76" t="n">
        <v>12</v>
      </c>
      <c r="B119" s="77" t="n">
        <v>1</v>
      </c>
      <c r="C119" s="76" t="n">
        <v>37</v>
      </c>
      <c r="D119" s="78" t="s">
        <v>37</v>
      </c>
      <c r="E119" s="76" t="s">
        <v>58</v>
      </c>
      <c r="F119" s="76" t="s">
        <v>30</v>
      </c>
      <c r="G119" s="76" t="n">
        <v>70</v>
      </c>
      <c r="H119" s="72"/>
      <c r="I119" s="76"/>
      <c r="J119" s="76" t="s">
        <v>31</v>
      </c>
      <c r="K119" s="76" t="n">
        <v>660</v>
      </c>
      <c r="L119" s="79"/>
      <c r="M119" s="74" t="n">
        <v>0.08</v>
      </c>
      <c r="N119" s="73" t="n">
        <f aca="false">L119*K119</f>
        <v>0</v>
      </c>
      <c r="O119" s="65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s="75" customFormat="true" ht="12.75" hidden="false" customHeight="false" outlineLevel="0" collapsed="false">
      <c r="A120" s="76" t="s">
        <v>66</v>
      </c>
      <c r="B120" s="77" t="n">
        <v>1</v>
      </c>
      <c r="C120" s="76" t="n">
        <v>37</v>
      </c>
      <c r="D120" s="78" t="s">
        <v>37</v>
      </c>
      <c r="E120" s="76" t="s">
        <v>58</v>
      </c>
      <c r="F120" s="76" t="s">
        <v>30</v>
      </c>
      <c r="G120" s="76" t="n">
        <v>70</v>
      </c>
      <c r="H120" s="72"/>
      <c r="I120" s="76"/>
      <c r="J120" s="76" t="s">
        <v>31</v>
      </c>
      <c r="K120" s="76" t="n">
        <v>36</v>
      </c>
      <c r="L120" s="79"/>
      <c r="M120" s="74" t="n">
        <v>0.08</v>
      </c>
      <c r="N120" s="73" t="n">
        <f aca="false">L120*K120</f>
        <v>0</v>
      </c>
      <c r="O120" s="65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s="75" customFormat="true" ht="12.75" hidden="false" customHeight="false" outlineLevel="0" collapsed="false">
      <c r="A121" s="76" t="n">
        <v>14</v>
      </c>
      <c r="B121" s="77" t="n">
        <v>1</v>
      </c>
      <c r="C121" s="76" t="n">
        <v>65</v>
      </c>
      <c r="D121" s="78" t="s">
        <v>37</v>
      </c>
      <c r="E121" s="76" t="s">
        <v>58</v>
      </c>
      <c r="F121" s="76" t="s">
        <v>30</v>
      </c>
      <c r="G121" s="76" t="n">
        <v>90</v>
      </c>
      <c r="H121" s="72"/>
      <c r="I121" s="76"/>
      <c r="J121" s="76" t="s">
        <v>31</v>
      </c>
      <c r="K121" s="76" t="n">
        <v>660</v>
      </c>
      <c r="L121" s="79"/>
      <c r="M121" s="74" t="n">
        <v>0.08</v>
      </c>
      <c r="N121" s="73" t="n">
        <f aca="false">L121*K121</f>
        <v>0</v>
      </c>
      <c r="O121" s="65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76" t="s">
        <v>67</v>
      </c>
      <c r="B122" s="77" t="n">
        <v>1</v>
      </c>
      <c r="C122" s="76" t="n">
        <v>65</v>
      </c>
      <c r="D122" s="78" t="s">
        <v>37</v>
      </c>
      <c r="E122" s="76" t="s">
        <v>58</v>
      </c>
      <c r="F122" s="76" t="s">
        <v>30</v>
      </c>
      <c r="G122" s="76" t="n">
        <v>90</v>
      </c>
      <c r="H122" s="72"/>
      <c r="I122" s="76"/>
      <c r="J122" s="76" t="s">
        <v>31</v>
      </c>
      <c r="K122" s="76" t="n">
        <v>24</v>
      </c>
      <c r="L122" s="79"/>
      <c r="M122" s="74" t="n">
        <v>0.08</v>
      </c>
      <c r="N122" s="73" t="n">
        <f aca="false">L122*K122</f>
        <v>0</v>
      </c>
      <c r="O122" s="65"/>
      <c r="P122" s="53"/>
      <c r="R122" s="53"/>
    </row>
    <row r="123" customFormat="false" ht="20.25" hidden="false" customHeight="true" outlineLevel="0" collapsed="false">
      <c r="A123" s="76" t="n">
        <v>16</v>
      </c>
      <c r="B123" s="77" t="n">
        <v>2</v>
      </c>
      <c r="C123" s="76" t="n">
        <v>48</v>
      </c>
      <c r="D123" s="78" t="s">
        <v>37</v>
      </c>
      <c r="E123" s="76" t="s">
        <v>58</v>
      </c>
      <c r="F123" s="76" t="s">
        <v>30</v>
      </c>
      <c r="G123" s="76" t="n">
        <v>90</v>
      </c>
      <c r="H123" s="72"/>
      <c r="I123" s="76"/>
      <c r="J123" s="76" t="s">
        <v>31</v>
      </c>
      <c r="K123" s="76" t="n">
        <v>780</v>
      </c>
      <c r="L123" s="79"/>
      <c r="M123" s="74" t="n">
        <v>0.08</v>
      </c>
      <c r="N123" s="73" t="n">
        <f aca="false">L123*K123</f>
        <v>0</v>
      </c>
      <c r="O123" s="65"/>
      <c r="P123" s="53"/>
      <c r="R123" s="53"/>
    </row>
    <row r="124" customFormat="false" ht="15" hidden="false" customHeight="true" outlineLevel="0" collapsed="false">
      <c r="A124" s="76" t="s">
        <v>68</v>
      </c>
      <c r="B124" s="77" t="n">
        <v>2</v>
      </c>
      <c r="C124" s="76" t="n">
        <v>48</v>
      </c>
      <c r="D124" s="78" t="s">
        <v>37</v>
      </c>
      <c r="E124" s="76" t="s">
        <v>58</v>
      </c>
      <c r="F124" s="76" t="s">
        <v>30</v>
      </c>
      <c r="G124" s="76" t="n">
        <v>90</v>
      </c>
      <c r="H124" s="72"/>
      <c r="I124" s="76"/>
      <c r="J124" s="76" t="s">
        <v>31</v>
      </c>
      <c r="K124" s="76" t="n">
        <v>24</v>
      </c>
      <c r="L124" s="79"/>
      <c r="M124" s="74" t="n">
        <v>0.08</v>
      </c>
      <c r="N124" s="73" t="n">
        <f aca="false">L124*K124</f>
        <v>0</v>
      </c>
      <c r="O124" s="65"/>
    </row>
    <row r="125" customFormat="false" ht="12.75" hidden="false" customHeight="false" outlineLevel="0" collapsed="false">
      <c r="A125" s="76" t="n">
        <v>18</v>
      </c>
      <c r="B125" s="77" t="n">
        <v>2</v>
      </c>
      <c r="C125" s="76" t="n">
        <v>65</v>
      </c>
      <c r="D125" s="78" t="s">
        <v>38</v>
      </c>
      <c r="E125" s="76" t="s">
        <v>69</v>
      </c>
      <c r="F125" s="76"/>
      <c r="G125" s="76" t="n">
        <v>90</v>
      </c>
      <c r="H125" s="72"/>
      <c r="I125" s="76"/>
      <c r="J125" s="76" t="s">
        <v>31</v>
      </c>
      <c r="K125" s="76" t="n">
        <v>960</v>
      </c>
      <c r="L125" s="79"/>
      <c r="M125" s="74" t="n">
        <v>0.08</v>
      </c>
      <c r="N125" s="73" t="n">
        <f aca="false">L125*K125</f>
        <v>0</v>
      </c>
      <c r="O125" s="65"/>
    </row>
    <row r="126" customFormat="false" ht="12.75" hidden="false" customHeight="false" outlineLevel="0" collapsed="false">
      <c r="A126" s="76" t="s">
        <v>70</v>
      </c>
      <c r="B126" s="77" t="n">
        <v>2</v>
      </c>
      <c r="C126" s="76" t="n">
        <v>65</v>
      </c>
      <c r="D126" s="78" t="s">
        <v>38</v>
      </c>
      <c r="E126" s="76" t="s">
        <v>69</v>
      </c>
      <c r="F126" s="76"/>
      <c r="G126" s="76" t="n">
        <v>90</v>
      </c>
      <c r="H126" s="72"/>
      <c r="I126" s="76"/>
      <c r="J126" s="76" t="s">
        <v>31</v>
      </c>
      <c r="K126" s="76" t="n">
        <v>24</v>
      </c>
      <c r="L126" s="79"/>
      <c r="M126" s="74" t="n">
        <v>0.08</v>
      </c>
      <c r="N126" s="73" t="n">
        <f aca="false">L126*K126</f>
        <v>0</v>
      </c>
      <c r="O126" s="65"/>
    </row>
    <row r="127" customFormat="false" ht="12.75" hidden="false" customHeight="false" outlineLevel="0" collapsed="false">
      <c r="A127" s="76" t="n">
        <v>20</v>
      </c>
      <c r="B127" s="77" t="s">
        <v>39</v>
      </c>
      <c r="C127" s="76" t="n">
        <v>30</v>
      </c>
      <c r="D127" s="78" t="s">
        <v>37</v>
      </c>
      <c r="E127" s="76" t="s">
        <v>58</v>
      </c>
      <c r="F127" s="76" t="s">
        <v>30</v>
      </c>
      <c r="G127" s="76" t="n">
        <v>70</v>
      </c>
      <c r="H127" s="72"/>
      <c r="I127" s="82"/>
      <c r="J127" s="76" t="s">
        <v>31</v>
      </c>
      <c r="K127" s="76" t="n">
        <v>540</v>
      </c>
      <c r="L127" s="79"/>
      <c r="M127" s="74" t="n">
        <v>0.08</v>
      </c>
      <c r="N127" s="73" t="n">
        <f aca="false">L127*K127</f>
        <v>0</v>
      </c>
      <c r="O127" s="65"/>
    </row>
    <row r="128" customFormat="false" ht="12.75" hidden="false" customHeight="false" outlineLevel="0" collapsed="false">
      <c r="A128" s="76" t="s">
        <v>71</v>
      </c>
      <c r="B128" s="77" t="s">
        <v>39</v>
      </c>
      <c r="C128" s="76" t="n">
        <v>30</v>
      </c>
      <c r="D128" s="78" t="s">
        <v>37</v>
      </c>
      <c r="E128" s="76" t="s">
        <v>58</v>
      </c>
      <c r="F128" s="76" t="s">
        <v>30</v>
      </c>
      <c r="G128" s="76" t="n">
        <v>70</v>
      </c>
      <c r="H128" s="72"/>
      <c r="I128" s="82"/>
      <c r="J128" s="76" t="s">
        <v>31</v>
      </c>
      <c r="K128" s="76" t="n">
        <v>36</v>
      </c>
      <c r="L128" s="79"/>
      <c r="M128" s="74" t="n">
        <v>0.08</v>
      </c>
      <c r="N128" s="73" t="n">
        <f aca="false">L128*K128</f>
        <v>0</v>
      </c>
      <c r="O128" s="65"/>
    </row>
    <row r="129" customFormat="false" ht="15" hidden="false" customHeight="true" outlineLevel="0" collapsed="false">
      <c r="A129" s="69" t="n">
        <v>22</v>
      </c>
      <c r="B129" s="70" t="s">
        <v>39</v>
      </c>
      <c r="C129" s="69" t="n">
        <v>26</v>
      </c>
      <c r="D129" s="71" t="s">
        <v>37</v>
      </c>
      <c r="E129" s="69" t="s">
        <v>58</v>
      </c>
      <c r="F129" s="69" t="s">
        <v>30</v>
      </c>
      <c r="G129" s="69" t="n">
        <v>70</v>
      </c>
      <c r="H129" s="72"/>
      <c r="I129" s="69"/>
      <c r="J129" s="69" t="s">
        <v>31</v>
      </c>
      <c r="K129" s="69" t="n">
        <v>480</v>
      </c>
      <c r="L129" s="73"/>
      <c r="M129" s="74" t="n">
        <v>0.08</v>
      </c>
      <c r="N129" s="73" t="n">
        <f aca="false">L129*K129</f>
        <v>0</v>
      </c>
      <c r="O129" s="65"/>
    </row>
    <row r="130" customFormat="false" ht="15" hidden="false" customHeight="true" outlineLevel="0" collapsed="false">
      <c r="A130" s="69" t="s">
        <v>72</v>
      </c>
      <c r="B130" s="70" t="s">
        <v>39</v>
      </c>
      <c r="C130" s="69" t="n">
        <v>26</v>
      </c>
      <c r="D130" s="71" t="s">
        <v>37</v>
      </c>
      <c r="E130" s="69" t="s">
        <v>58</v>
      </c>
      <c r="F130" s="69" t="s">
        <v>30</v>
      </c>
      <c r="G130" s="69" t="n">
        <v>70</v>
      </c>
      <c r="H130" s="72"/>
      <c r="I130" s="69"/>
      <c r="J130" s="69" t="s">
        <v>31</v>
      </c>
      <c r="K130" s="69" t="n">
        <v>12</v>
      </c>
      <c r="L130" s="73"/>
      <c r="M130" s="74" t="n">
        <v>0.08</v>
      </c>
      <c r="N130" s="73" t="n">
        <f aca="false">L130*K130</f>
        <v>0</v>
      </c>
      <c r="O130" s="65"/>
    </row>
    <row r="131" customFormat="false" ht="15" hidden="false" customHeight="true" outlineLevel="0" collapsed="false">
      <c r="A131" s="69" t="n">
        <v>24</v>
      </c>
      <c r="B131" s="70" t="s">
        <v>39</v>
      </c>
      <c r="C131" s="69" t="n">
        <v>37</v>
      </c>
      <c r="D131" s="71" t="s">
        <v>37</v>
      </c>
      <c r="E131" s="69" t="s">
        <v>58</v>
      </c>
      <c r="F131" s="69" t="s">
        <v>30</v>
      </c>
      <c r="G131" s="69" t="n">
        <v>70</v>
      </c>
      <c r="H131" s="72"/>
      <c r="I131" s="69"/>
      <c r="J131" s="69" t="s">
        <v>31</v>
      </c>
      <c r="K131" s="69" t="n">
        <v>300</v>
      </c>
      <c r="L131" s="73"/>
      <c r="M131" s="74" t="n">
        <v>0.08</v>
      </c>
      <c r="N131" s="73" t="n">
        <f aca="false">L131*K131</f>
        <v>0</v>
      </c>
      <c r="O131" s="65"/>
    </row>
    <row r="132" customFormat="false" ht="15" hidden="false" customHeight="true" outlineLevel="0" collapsed="false">
      <c r="A132" s="69" t="s">
        <v>73</v>
      </c>
      <c r="B132" s="70" t="s">
        <v>39</v>
      </c>
      <c r="C132" s="69" t="n">
        <v>37</v>
      </c>
      <c r="D132" s="71" t="s">
        <v>37</v>
      </c>
      <c r="E132" s="69" t="s">
        <v>58</v>
      </c>
      <c r="F132" s="69" t="s">
        <v>30</v>
      </c>
      <c r="G132" s="69" t="n">
        <v>70</v>
      </c>
      <c r="H132" s="72"/>
      <c r="I132" s="69"/>
      <c r="J132" s="69" t="s">
        <v>31</v>
      </c>
      <c r="K132" s="69" t="n">
        <v>36</v>
      </c>
      <c r="L132" s="73"/>
      <c r="M132" s="74" t="n">
        <v>0.08</v>
      </c>
      <c r="N132" s="73" t="n">
        <f aca="false">L132*K132</f>
        <v>0</v>
      </c>
      <c r="O132" s="65"/>
    </row>
    <row r="133" customFormat="false" ht="12.75" hidden="false" customHeight="false" outlineLevel="0" collapsed="false">
      <c r="A133" s="69" t="n">
        <v>26</v>
      </c>
      <c r="B133" s="70" t="s">
        <v>39</v>
      </c>
      <c r="C133" s="69" t="n">
        <v>48</v>
      </c>
      <c r="D133" s="71" t="s">
        <v>37</v>
      </c>
      <c r="E133" s="69" t="s">
        <v>58</v>
      </c>
      <c r="F133" s="69"/>
      <c r="G133" s="69" t="n">
        <v>90</v>
      </c>
      <c r="H133" s="72"/>
      <c r="I133" s="69"/>
      <c r="J133" s="69" t="s">
        <v>31</v>
      </c>
      <c r="K133" s="69" t="n">
        <v>600</v>
      </c>
      <c r="L133" s="73"/>
      <c r="M133" s="74" t="n">
        <v>0.08</v>
      </c>
      <c r="N133" s="73" t="n">
        <f aca="false">L133*K133</f>
        <v>0</v>
      </c>
      <c r="O133" s="65"/>
    </row>
    <row r="134" customFormat="false" ht="12.75" hidden="false" customHeight="false" outlineLevel="0" collapsed="false">
      <c r="A134" s="69" t="s">
        <v>74</v>
      </c>
      <c r="B134" s="70" t="s">
        <v>39</v>
      </c>
      <c r="C134" s="69" t="n">
        <v>48</v>
      </c>
      <c r="D134" s="71" t="s">
        <v>37</v>
      </c>
      <c r="E134" s="69" t="s">
        <v>58</v>
      </c>
      <c r="F134" s="69"/>
      <c r="G134" s="69" t="n">
        <v>90</v>
      </c>
      <c r="H134" s="72"/>
      <c r="I134" s="69"/>
      <c r="J134" s="69" t="s">
        <v>31</v>
      </c>
      <c r="K134" s="69" t="n">
        <v>36</v>
      </c>
      <c r="L134" s="73"/>
      <c r="M134" s="74" t="n">
        <v>0.08</v>
      </c>
      <c r="N134" s="73" t="n">
        <f aca="false">L134*K134</f>
        <v>0</v>
      </c>
      <c r="O134" s="65"/>
    </row>
    <row r="135" customFormat="false" ht="12.75" hidden="false" customHeight="false" outlineLevel="0" collapsed="false">
      <c r="A135" s="69" t="n">
        <v>28</v>
      </c>
      <c r="B135" s="70" t="s">
        <v>41</v>
      </c>
      <c r="C135" s="69" t="n">
        <v>30</v>
      </c>
      <c r="D135" s="71" t="s">
        <v>37</v>
      </c>
      <c r="E135" s="69" t="s">
        <v>58</v>
      </c>
      <c r="F135" s="69" t="s">
        <v>30</v>
      </c>
      <c r="G135" s="69" t="n">
        <v>70</v>
      </c>
      <c r="H135" s="72"/>
      <c r="I135" s="69"/>
      <c r="J135" s="69" t="s">
        <v>31</v>
      </c>
      <c r="K135" s="69" t="n">
        <v>540</v>
      </c>
      <c r="L135" s="73"/>
      <c r="M135" s="74" t="n">
        <v>0.08</v>
      </c>
      <c r="N135" s="73" t="n">
        <f aca="false">L135*K135</f>
        <v>0</v>
      </c>
      <c r="O135" s="65"/>
    </row>
    <row r="136" customFormat="false" ht="16.5" hidden="false" customHeight="true" outlineLevel="0" collapsed="false">
      <c r="A136" s="69" t="s">
        <v>75</v>
      </c>
      <c r="B136" s="70" t="s">
        <v>41</v>
      </c>
      <c r="C136" s="69" t="n">
        <v>30</v>
      </c>
      <c r="D136" s="71" t="s">
        <v>37</v>
      </c>
      <c r="E136" s="69" t="s">
        <v>58</v>
      </c>
      <c r="F136" s="69" t="s">
        <v>30</v>
      </c>
      <c r="G136" s="69" t="n">
        <v>70</v>
      </c>
      <c r="H136" s="72"/>
      <c r="I136" s="69"/>
      <c r="J136" s="69" t="s">
        <v>31</v>
      </c>
      <c r="K136" s="69" t="n">
        <v>36</v>
      </c>
      <c r="L136" s="73"/>
      <c r="M136" s="74" t="n">
        <v>0.08</v>
      </c>
      <c r="N136" s="73" t="n">
        <f aca="false">L136*K136</f>
        <v>0</v>
      </c>
      <c r="O136" s="65"/>
    </row>
    <row r="137" customFormat="false" ht="21" hidden="false" customHeight="true" outlineLevel="0" collapsed="false">
      <c r="A137" s="69" t="n">
        <v>30</v>
      </c>
      <c r="B137" s="70" t="s">
        <v>41</v>
      </c>
      <c r="C137" s="69" t="n">
        <v>26</v>
      </c>
      <c r="D137" s="71" t="s">
        <v>37</v>
      </c>
      <c r="E137" s="69" t="s">
        <v>58</v>
      </c>
      <c r="F137" s="69" t="s">
        <v>30</v>
      </c>
      <c r="G137" s="69" t="n">
        <v>70</v>
      </c>
      <c r="H137" s="72"/>
      <c r="I137" s="69"/>
      <c r="J137" s="69" t="s">
        <v>31</v>
      </c>
      <c r="K137" s="69" t="n">
        <v>540</v>
      </c>
      <c r="L137" s="73"/>
      <c r="M137" s="74" t="n">
        <v>0.08</v>
      </c>
      <c r="N137" s="73" t="n">
        <f aca="false">L137*K137</f>
        <v>0</v>
      </c>
      <c r="O137" s="65"/>
    </row>
    <row r="138" customFormat="false" ht="33" hidden="false" customHeight="true" outlineLevel="0" collapsed="false">
      <c r="A138" s="69" t="s">
        <v>76</v>
      </c>
      <c r="B138" s="70" t="s">
        <v>41</v>
      </c>
      <c r="C138" s="69" t="n">
        <v>26</v>
      </c>
      <c r="D138" s="71" t="s">
        <v>37</v>
      </c>
      <c r="E138" s="69" t="s">
        <v>77</v>
      </c>
      <c r="F138" s="69" t="s">
        <v>30</v>
      </c>
      <c r="G138" s="69" t="n">
        <v>70</v>
      </c>
      <c r="H138" s="72"/>
      <c r="I138" s="69"/>
      <c r="J138" s="69" t="s">
        <v>31</v>
      </c>
      <c r="K138" s="69" t="n">
        <v>36</v>
      </c>
      <c r="L138" s="73"/>
      <c r="M138" s="74" t="n">
        <v>0.08</v>
      </c>
      <c r="N138" s="73" t="n">
        <f aca="false">L138*K138</f>
        <v>0</v>
      </c>
      <c r="O138" s="65"/>
    </row>
    <row r="139" customFormat="false" ht="31.5" hidden="false" customHeight="true" outlineLevel="0" collapsed="false">
      <c r="A139" s="28" t="n">
        <v>32</v>
      </c>
      <c r="B139" s="29" t="s">
        <v>43</v>
      </c>
      <c r="C139" s="28" t="n">
        <v>17</v>
      </c>
      <c r="D139" s="30" t="s">
        <v>37</v>
      </c>
      <c r="E139" s="28" t="s">
        <v>58</v>
      </c>
      <c r="F139" s="28" t="s">
        <v>30</v>
      </c>
      <c r="G139" s="28" t="n">
        <v>70</v>
      </c>
      <c r="H139" s="72"/>
      <c r="I139" s="69"/>
      <c r="J139" s="69" t="s">
        <v>31</v>
      </c>
      <c r="K139" s="69" t="n">
        <v>36</v>
      </c>
      <c r="L139" s="73"/>
      <c r="M139" s="74" t="n">
        <v>0.08</v>
      </c>
      <c r="N139" s="73" t="n">
        <f aca="false">L139*K139</f>
        <v>0</v>
      </c>
      <c r="O139" s="65"/>
    </row>
    <row r="140" customFormat="false" ht="27.75" hidden="false" customHeight="true" outlineLevel="0" collapsed="false">
      <c r="A140" s="28" t="s">
        <v>78</v>
      </c>
      <c r="B140" s="29" t="s">
        <v>43</v>
      </c>
      <c r="C140" s="28" t="n">
        <v>17</v>
      </c>
      <c r="D140" s="30" t="s">
        <v>37</v>
      </c>
      <c r="E140" s="28" t="s">
        <v>58</v>
      </c>
      <c r="F140" s="28" t="s">
        <v>30</v>
      </c>
      <c r="G140" s="28" t="n">
        <v>70</v>
      </c>
      <c r="H140" s="72"/>
      <c r="I140" s="69"/>
      <c r="J140" s="69" t="s">
        <v>31</v>
      </c>
      <c r="K140" s="69" t="n">
        <v>36</v>
      </c>
      <c r="L140" s="73"/>
      <c r="M140" s="74" t="n">
        <v>0.08</v>
      </c>
      <c r="N140" s="73" t="n">
        <f aca="false">L140*K140</f>
        <v>0</v>
      </c>
      <c r="O140" s="65"/>
    </row>
    <row r="141" customFormat="false" ht="29.25" hidden="false" customHeight="true" outlineLevel="0" collapsed="false">
      <c r="A141" s="28" t="n">
        <v>34</v>
      </c>
      <c r="B141" s="70" t="s">
        <v>43</v>
      </c>
      <c r="C141" s="69" t="n">
        <v>19</v>
      </c>
      <c r="D141" s="71" t="s">
        <v>36</v>
      </c>
      <c r="E141" s="69" t="s">
        <v>29</v>
      </c>
      <c r="F141" s="69" t="s">
        <v>30</v>
      </c>
      <c r="G141" s="69" t="n">
        <v>70</v>
      </c>
      <c r="H141" s="72"/>
      <c r="I141" s="69"/>
      <c r="J141" s="69" t="s">
        <v>31</v>
      </c>
      <c r="K141" s="69" t="n">
        <v>360</v>
      </c>
      <c r="L141" s="73"/>
      <c r="M141" s="74" t="n">
        <v>0.08</v>
      </c>
      <c r="N141" s="73" t="n">
        <f aca="false">L141*K141</f>
        <v>0</v>
      </c>
      <c r="O141" s="65"/>
    </row>
    <row r="142" customFormat="false" ht="25.5" hidden="false" customHeight="false" outlineLevel="0" collapsed="false">
      <c r="A142" s="69" t="s">
        <v>79</v>
      </c>
      <c r="B142" s="70" t="s">
        <v>43</v>
      </c>
      <c r="C142" s="69" t="n">
        <v>19</v>
      </c>
      <c r="D142" s="71" t="s">
        <v>36</v>
      </c>
      <c r="E142" s="69" t="s">
        <v>29</v>
      </c>
      <c r="F142" s="69" t="s">
        <v>30</v>
      </c>
      <c r="G142" s="69" t="n">
        <v>70</v>
      </c>
      <c r="H142" s="72"/>
      <c r="I142" s="69"/>
      <c r="J142" s="69" t="s">
        <v>31</v>
      </c>
      <c r="K142" s="69" t="n">
        <v>36</v>
      </c>
      <c r="L142" s="73"/>
      <c r="M142" s="74" t="n">
        <v>0.08</v>
      </c>
      <c r="N142" s="73" t="n">
        <f aca="false">L142*K142</f>
        <v>0</v>
      </c>
      <c r="O142" s="65"/>
    </row>
    <row r="143" customFormat="false" ht="15.75" hidden="false" customHeight="false" outlineLevel="0" collapsed="false">
      <c r="A143" s="14"/>
      <c r="B143" s="14"/>
      <c r="C143" s="14"/>
      <c r="D143" s="14"/>
      <c r="E143" s="43"/>
      <c r="F143" s="14"/>
      <c r="G143" s="14"/>
      <c r="H143" s="83"/>
      <c r="I143" s="14"/>
      <c r="J143" s="14"/>
      <c r="K143" s="14"/>
      <c r="L143" s="84" t="s">
        <v>32</v>
      </c>
      <c r="M143" s="84"/>
      <c r="N143" s="85" t="n">
        <f aca="false">SUM(N108:N142)</f>
        <v>0</v>
      </c>
      <c r="O143" s="65"/>
    </row>
    <row r="144" customFormat="false" ht="15.75" hidden="false" customHeight="false" outlineLevel="0" collapsed="false">
      <c r="A144" s="14"/>
      <c r="B144" s="14"/>
      <c r="C144" s="14"/>
      <c r="D144" s="14"/>
      <c r="E144" s="43"/>
      <c r="F144" s="14"/>
      <c r="G144" s="14"/>
      <c r="H144" s="83"/>
      <c r="I144" s="14"/>
      <c r="J144" s="14"/>
      <c r="K144" s="14"/>
      <c r="L144" s="86"/>
      <c r="M144" s="86"/>
      <c r="N144" s="87"/>
      <c r="O144" s="65"/>
    </row>
    <row r="145" customFormat="false" ht="15.75" hidden="false" customHeight="false" outlineLevel="0" collapsed="false">
      <c r="A145" s="14"/>
      <c r="B145" s="14"/>
      <c r="C145" s="14"/>
      <c r="D145" s="14"/>
      <c r="E145" s="43"/>
      <c r="F145" s="14"/>
      <c r="G145" s="14"/>
      <c r="H145" s="83"/>
      <c r="I145" s="14"/>
      <c r="J145" s="14"/>
      <c r="K145" s="14"/>
      <c r="L145" s="86"/>
      <c r="M145" s="86"/>
      <c r="N145" s="87"/>
      <c r="O145" s="65"/>
    </row>
    <row r="146" customFormat="false" ht="15" hidden="false" customHeight="true" outlineLevel="0" collapsed="false">
      <c r="A146" s="14"/>
      <c r="B146" s="42" t="s">
        <v>33</v>
      </c>
      <c r="C146" s="42"/>
      <c r="D146" s="42"/>
      <c r="E146" s="42"/>
      <c r="F146" s="42"/>
      <c r="G146" s="42"/>
      <c r="H146" s="42"/>
      <c r="I146" s="14"/>
      <c r="J146" s="14"/>
      <c r="K146" s="14"/>
      <c r="L146" s="86"/>
      <c r="M146" s="86"/>
      <c r="N146" s="87"/>
      <c r="O146" s="65"/>
    </row>
    <row r="147" customFormat="false" ht="15" hidden="false" customHeight="false" outlineLevel="0" collapsed="false">
      <c r="A147" s="14"/>
      <c r="B147" s="42"/>
      <c r="C147" s="42"/>
      <c r="D147" s="42"/>
      <c r="E147" s="42"/>
      <c r="F147" s="42"/>
      <c r="G147" s="42"/>
      <c r="H147" s="42"/>
      <c r="I147" s="14"/>
      <c r="J147" s="14"/>
      <c r="K147" s="14"/>
      <c r="L147" s="86"/>
      <c r="M147" s="86"/>
      <c r="N147" s="87"/>
      <c r="O147" s="65"/>
    </row>
    <row r="148" customFormat="false" ht="12.75" hidden="false" customHeight="false" outlineLevel="0" collapsed="false">
      <c r="A148" s="14"/>
      <c r="B148" s="42"/>
      <c r="C148" s="42"/>
      <c r="D148" s="42"/>
      <c r="E148" s="42"/>
      <c r="F148" s="42"/>
      <c r="G148" s="42"/>
      <c r="H148" s="42"/>
      <c r="I148" s="14"/>
      <c r="M148" s="19"/>
      <c r="N148" s="14"/>
    </row>
    <row r="149" customFormat="false" ht="12.75" hidden="false" customHeight="false" outlineLevel="0" collapsed="false">
      <c r="A149" s="14"/>
      <c r="B149" s="44"/>
      <c r="C149" s="44"/>
      <c r="D149" s="44"/>
      <c r="E149" s="44"/>
      <c r="F149" s="44"/>
      <c r="G149" s="44"/>
      <c r="H149" s="44"/>
      <c r="I149" s="14"/>
      <c r="M149" s="19"/>
      <c r="N149" s="14"/>
    </row>
    <row r="150" customFormat="false" ht="12.75" hidden="false" customHeight="false" outlineLevel="0" collapsed="false">
      <c r="A150" s="14"/>
      <c r="B150" s="44"/>
      <c r="C150" s="44"/>
      <c r="D150" s="44"/>
      <c r="E150" s="44"/>
      <c r="F150" s="44"/>
      <c r="G150" s="44"/>
      <c r="H150" s="44"/>
      <c r="I150" s="14"/>
      <c r="M150" s="19"/>
      <c r="N150" s="14"/>
    </row>
    <row r="151" customFormat="false" ht="12.75" hidden="false" customHeight="false" outlineLevel="0" collapsed="false">
      <c r="A151" s="14"/>
      <c r="B151" s="44"/>
      <c r="C151" s="44"/>
      <c r="D151" s="44"/>
      <c r="E151" s="44"/>
      <c r="F151" s="44"/>
      <c r="G151" s="44"/>
      <c r="H151" s="44"/>
      <c r="I151" s="14"/>
      <c r="M151" s="19"/>
      <c r="N151" s="14"/>
    </row>
    <row r="152" customFormat="false" ht="16.5" hidden="false" customHeight="true" outlineLevel="0" collapsed="false">
      <c r="A152" s="14"/>
      <c r="B152" s="44"/>
      <c r="C152" s="44"/>
      <c r="D152" s="44"/>
      <c r="E152" s="44"/>
      <c r="F152" s="44"/>
      <c r="G152" s="44"/>
      <c r="H152" s="44"/>
      <c r="I152" s="14"/>
      <c r="M152" s="19"/>
      <c r="N152" s="14"/>
    </row>
    <row r="153" customFormat="false" ht="18" hidden="false" customHeight="true" outlineLevel="0" collapsed="false">
      <c r="A153" s="22" t="s">
        <v>9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s="50" customFormat="true" ht="17.25" hidden="false" customHeight="true" outlineLevel="0" collapsed="false">
      <c r="A154" s="22"/>
      <c r="B154" s="24" t="s">
        <v>80</v>
      </c>
      <c r="C154" s="24"/>
      <c r="D154" s="24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s="50" customFormat="true" ht="36" hidden="false" customHeight="true" outlineLevel="0" collapsed="false">
      <c r="A155" s="26" t="s">
        <v>81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s="50" customFormat="true" ht="34.5" hidden="false" customHeight="true" outlineLevel="0" collapsed="false">
      <c r="A156" s="27" t="s">
        <v>12</v>
      </c>
      <c r="B156" s="27" t="s">
        <v>13</v>
      </c>
      <c r="C156" s="27"/>
      <c r="D156" s="27"/>
      <c r="E156" s="27"/>
      <c r="F156" s="27"/>
      <c r="G156" s="27"/>
      <c r="H156" s="27"/>
      <c r="I156" s="27"/>
      <c r="J156" s="27" t="s">
        <v>14</v>
      </c>
      <c r="K156" s="27" t="s">
        <v>15</v>
      </c>
      <c r="L156" s="27" t="s">
        <v>16</v>
      </c>
      <c r="M156" s="27" t="s">
        <v>17</v>
      </c>
      <c r="N156" s="27" t="s">
        <v>18</v>
      </c>
    </row>
    <row r="157" customFormat="false" ht="38.25" hidden="false" customHeight="false" outlineLevel="0" collapsed="false">
      <c r="A157" s="27"/>
      <c r="B157" s="27" t="s">
        <v>19</v>
      </c>
      <c r="C157" s="27" t="s">
        <v>20</v>
      </c>
      <c r="D157" s="27" t="s">
        <v>21</v>
      </c>
      <c r="E157" s="27" t="s">
        <v>22</v>
      </c>
      <c r="F157" s="27" t="s">
        <v>23</v>
      </c>
      <c r="G157" s="27" t="s">
        <v>24</v>
      </c>
      <c r="H157" s="27" t="s">
        <v>25</v>
      </c>
      <c r="I157" s="27" t="s">
        <v>26</v>
      </c>
      <c r="J157" s="27"/>
      <c r="K157" s="27"/>
      <c r="L157" s="27"/>
      <c r="M157" s="27"/>
      <c r="N157" s="27"/>
    </row>
    <row r="158" customFormat="false" ht="20.25" hidden="false" customHeight="true" outlineLevel="0" collapsed="false">
      <c r="A158" s="82" t="n">
        <v>1</v>
      </c>
      <c r="B158" s="82" t="s">
        <v>27</v>
      </c>
      <c r="C158" s="82" t="s">
        <v>82</v>
      </c>
      <c r="D158" s="82" t="s">
        <v>36</v>
      </c>
      <c r="E158" s="76" t="s">
        <v>83</v>
      </c>
      <c r="F158" s="69" t="s">
        <v>30</v>
      </c>
      <c r="G158" s="82" t="n">
        <v>45</v>
      </c>
      <c r="H158" s="88"/>
      <c r="I158" s="82"/>
      <c r="J158" s="82" t="s">
        <v>31</v>
      </c>
      <c r="K158" s="82" t="n">
        <v>72</v>
      </c>
      <c r="L158" s="89"/>
      <c r="M158" s="90"/>
      <c r="N158" s="89" t="n">
        <f aca="false">K158*L158</f>
        <v>0</v>
      </c>
    </row>
    <row r="159" customFormat="false" ht="19.5" hidden="false" customHeight="true" outlineLevel="0" collapsed="false">
      <c r="A159" s="82" t="n">
        <v>2</v>
      </c>
      <c r="B159" s="82" t="s">
        <v>84</v>
      </c>
      <c r="C159" s="82" t="n">
        <v>8</v>
      </c>
      <c r="D159" s="82" t="s">
        <v>36</v>
      </c>
      <c r="E159" s="76" t="s">
        <v>58</v>
      </c>
      <c r="F159" s="69" t="s">
        <v>30</v>
      </c>
      <c r="G159" s="82" t="n">
        <v>30</v>
      </c>
      <c r="H159" s="82"/>
      <c r="I159" s="82"/>
      <c r="J159" s="82" t="s">
        <v>31</v>
      </c>
      <c r="K159" s="82" t="n">
        <v>108</v>
      </c>
      <c r="L159" s="89"/>
      <c r="M159" s="90"/>
      <c r="N159" s="89" t="n">
        <f aca="false">K159*L159</f>
        <v>0</v>
      </c>
    </row>
    <row r="160" customFormat="false" ht="15.75" hidden="false" customHeight="false" outlineLevel="0" collapsed="false">
      <c r="A160" s="59"/>
      <c r="B160" s="59"/>
      <c r="C160" s="59"/>
      <c r="D160" s="59"/>
      <c r="E160" s="60"/>
      <c r="F160" s="59"/>
      <c r="G160" s="59"/>
      <c r="H160" s="61"/>
      <c r="I160" s="59"/>
      <c r="J160" s="59"/>
      <c r="K160" s="59"/>
      <c r="L160" s="62" t="s">
        <v>32</v>
      </c>
      <c r="M160" s="62"/>
      <c r="N160" s="63" t="n">
        <f aca="false">SUM(N158:N159)</f>
        <v>0</v>
      </c>
    </row>
    <row r="162" customFormat="false" ht="15" hidden="false" customHeight="false" outlineLevel="0" collapsed="false">
      <c r="N162" s="41"/>
    </row>
    <row r="163" customFormat="false" ht="15" hidden="false" customHeight="true" outlineLevel="0" collapsed="false">
      <c r="B163" s="42" t="s">
        <v>33</v>
      </c>
      <c r="C163" s="42"/>
      <c r="D163" s="42"/>
      <c r="E163" s="42"/>
      <c r="F163" s="42"/>
      <c r="G163" s="42"/>
      <c r="H163" s="42"/>
      <c r="N163" s="41"/>
    </row>
    <row r="164" customFormat="false" ht="18" hidden="false" customHeight="true" outlineLevel="0" collapsed="false">
      <c r="B164" s="42"/>
      <c r="C164" s="42"/>
      <c r="D164" s="42"/>
      <c r="E164" s="42"/>
      <c r="F164" s="42"/>
      <c r="G164" s="42"/>
      <c r="H164" s="42"/>
    </row>
    <row r="165" customFormat="false" ht="18" hidden="false" customHeight="true" outlineLevel="0" collapsed="false">
      <c r="B165" s="42"/>
      <c r="C165" s="42"/>
      <c r="D165" s="42"/>
      <c r="E165" s="42"/>
      <c r="F165" s="42"/>
      <c r="G165" s="42"/>
      <c r="H165" s="42"/>
    </row>
    <row r="166" customFormat="false" ht="17.25" hidden="false" customHeight="true" outlineLevel="0" collapsed="false">
      <c r="B166" s="44"/>
      <c r="C166" s="44"/>
      <c r="D166" s="44"/>
      <c r="E166" s="44"/>
      <c r="F166" s="44"/>
      <c r="G166" s="44"/>
      <c r="H166" s="44"/>
    </row>
    <row r="167" customFormat="false" ht="12.75" hidden="false" customHeight="true" outlineLevel="0" collapsed="false">
      <c r="B167" s="44"/>
      <c r="C167" s="44"/>
      <c r="D167" s="44"/>
      <c r="E167" s="44"/>
      <c r="F167" s="44"/>
      <c r="G167" s="44"/>
      <c r="H167" s="44"/>
    </row>
    <row r="168" customFormat="false" ht="18" hidden="false" customHeight="false" outlineLevel="0" collapsed="false">
      <c r="A168" s="22" t="s">
        <v>9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  <row r="169" customFormat="false" ht="18" hidden="false" customHeight="false" outlineLevel="0" collapsed="false">
      <c r="A169" s="22"/>
      <c r="B169" s="24" t="s">
        <v>85</v>
      </c>
      <c r="C169" s="24"/>
      <c r="D169" s="24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42" hidden="false" customHeight="true" outlineLevel="0" collapsed="false">
      <c r="A170" s="26" t="s">
        <v>86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12.75" hidden="false" customHeight="true" outlineLevel="0" collapsed="false">
      <c r="A171" s="27" t="s">
        <v>12</v>
      </c>
      <c r="B171" s="27" t="s">
        <v>13</v>
      </c>
      <c r="C171" s="27"/>
      <c r="D171" s="27"/>
      <c r="E171" s="27"/>
      <c r="F171" s="27"/>
      <c r="G171" s="27"/>
      <c r="H171" s="27"/>
      <c r="I171" s="27"/>
      <c r="J171" s="27" t="s">
        <v>14</v>
      </c>
      <c r="K171" s="27" t="s">
        <v>15</v>
      </c>
      <c r="L171" s="27" t="s">
        <v>16</v>
      </c>
      <c r="M171" s="27" t="s">
        <v>17</v>
      </c>
      <c r="N171" s="27" t="s">
        <v>18</v>
      </c>
    </row>
    <row r="172" customFormat="false" ht="38.25" hidden="false" customHeight="false" outlineLevel="0" collapsed="false">
      <c r="A172" s="27"/>
      <c r="B172" s="27" t="s">
        <v>19</v>
      </c>
      <c r="C172" s="27" t="s">
        <v>20</v>
      </c>
      <c r="D172" s="27" t="s">
        <v>21</v>
      </c>
      <c r="E172" s="27" t="s">
        <v>22</v>
      </c>
      <c r="F172" s="27" t="s">
        <v>23</v>
      </c>
      <c r="G172" s="27" t="s">
        <v>24</v>
      </c>
      <c r="H172" s="27" t="s">
        <v>25</v>
      </c>
      <c r="I172" s="27" t="s">
        <v>26</v>
      </c>
      <c r="J172" s="27"/>
      <c r="K172" s="27"/>
      <c r="L172" s="27"/>
      <c r="M172" s="27"/>
      <c r="N172" s="27"/>
    </row>
    <row r="173" customFormat="false" ht="56.25" hidden="false" customHeight="true" outlineLevel="0" collapsed="false">
      <c r="A173" s="91" t="n">
        <v>1</v>
      </c>
      <c r="B173" s="91" t="s">
        <v>87</v>
      </c>
      <c r="C173" s="91" t="s">
        <v>88</v>
      </c>
      <c r="D173" s="91" t="s">
        <v>36</v>
      </c>
      <c r="E173" s="69" t="s">
        <v>89</v>
      </c>
      <c r="F173" s="91" t="n">
        <v>150</v>
      </c>
      <c r="G173" s="91" t="n">
        <v>15</v>
      </c>
      <c r="H173" s="92"/>
      <c r="I173" s="28"/>
      <c r="J173" s="93" t="s">
        <v>31</v>
      </c>
      <c r="K173" s="93" t="n">
        <v>24</v>
      </c>
      <c r="L173" s="94"/>
      <c r="M173" s="95"/>
      <c r="N173" s="96" t="n">
        <f aca="false">K173*L173</f>
        <v>0</v>
      </c>
    </row>
    <row r="174" customFormat="false" ht="17.25" hidden="false" customHeight="true" outlineLevel="0" collapsed="false">
      <c r="A174" s="91" t="n">
        <v>2</v>
      </c>
      <c r="B174" s="91" t="s">
        <v>87</v>
      </c>
      <c r="C174" s="91" t="n">
        <v>6</v>
      </c>
      <c r="D174" s="91" t="s">
        <v>36</v>
      </c>
      <c r="E174" s="69" t="s">
        <v>83</v>
      </c>
      <c r="F174" s="91" t="n">
        <v>200</v>
      </c>
      <c r="G174" s="91" t="n">
        <v>30</v>
      </c>
      <c r="H174" s="92"/>
      <c r="I174" s="28"/>
      <c r="J174" s="93" t="s">
        <v>55</v>
      </c>
      <c r="K174" s="93" t="n">
        <v>72</v>
      </c>
      <c r="L174" s="94"/>
      <c r="M174" s="95"/>
      <c r="N174" s="96" t="n">
        <f aca="false">K174*L174</f>
        <v>0</v>
      </c>
    </row>
    <row r="175" customFormat="false" ht="15.75" hidden="false" customHeight="false" outlineLevel="0" collapsed="false">
      <c r="A175" s="59"/>
      <c r="B175" s="59"/>
      <c r="C175" s="59"/>
      <c r="D175" s="59"/>
      <c r="E175" s="60"/>
      <c r="F175" s="59"/>
      <c r="G175" s="59"/>
      <c r="H175" s="61"/>
      <c r="I175" s="59"/>
      <c r="J175" s="59"/>
      <c r="K175" s="59"/>
      <c r="L175" s="62" t="s">
        <v>32</v>
      </c>
      <c r="M175" s="62"/>
      <c r="N175" s="63" t="n">
        <f aca="false">SUM(N173:N174)</f>
        <v>0</v>
      </c>
    </row>
    <row r="177" customFormat="false" ht="15" hidden="false" customHeight="false" outlineLevel="0" collapsed="false">
      <c r="N177" s="41"/>
    </row>
    <row r="178" s="65" customFormat="true" ht="15" hidden="false" customHeight="true" outlineLevel="0" collapsed="false">
      <c r="A178" s="1"/>
      <c r="B178" s="42" t="s">
        <v>33</v>
      </c>
      <c r="C178" s="42"/>
      <c r="D178" s="42"/>
      <c r="E178" s="42"/>
      <c r="F178" s="42"/>
      <c r="G178" s="42"/>
      <c r="H178" s="42"/>
      <c r="I178" s="1"/>
      <c r="J178" s="1"/>
      <c r="K178" s="1"/>
      <c r="L178" s="1"/>
      <c r="M178" s="1"/>
      <c r="N178" s="41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</row>
    <row r="181" customFormat="false" ht="12.75" hidden="false" customHeight="false" outlineLevel="0" collapsed="false">
      <c r="B181" s="44"/>
      <c r="C181" s="44"/>
      <c r="D181" s="44"/>
      <c r="E181" s="44"/>
      <c r="F181" s="44"/>
      <c r="G181" s="44"/>
      <c r="H181" s="44"/>
    </row>
    <row r="182" customFormat="false" ht="12.75" hidden="false" customHeight="false" outlineLevel="0" collapsed="false">
      <c r="B182" s="44"/>
      <c r="C182" s="44"/>
      <c r="D182" s="44"/>
      <c r="E182" s="44"/>
      <c r="F182" s="44"/>
      <c r="G182" s="44"/>
      <c r="H182" s="44"/>
    </row>
    <row r="183" customFormat="false" ht="18" hidden="false" customHeight="false" outlineLevel="0" collapsed="false">
      <c r="A183" s="22" t="s">
        <v>9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</row>
    <row r="184" customFormat="false" ht="13.5" hidden="false" customHeight="true" outlineLevel="0" collapsed="false">
      <c r="A184" s="22"/>
      <c r="B184" s="24" t="s">
        <v>90</v>
      </c>
      <c r="C184" s="24"/>
      <c r="D184" s="24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customFormat="false" ht="57" hidden="false" customHeight="true" outlineLevel="0" collapsed="false">
      <c r="A185" s="97" t="s">
        <v>91</v>
      </c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</row>
    <row r="186" customFormat="false" ht="15.75" hidden="false" customHeight="true" outlineLevel="0" collapsed="false">
      <c r="A186" s="98" t="s">
        <v>12</v>
      </c>
      <c r="B186" s="98" t="s">
        <v>13</v>
      </c>
      <c r="C186" s="98"/>
      <c r="D186" s="98"/>
      <c r="E186" s="98"/>
      <c r="F186" s="98"/>
      <c r="G186" s="98"/>
      <c r="H186" s="98"/>
      <c r="I186" s="98"/>
      <c r="J186" s="98" t="s">
        <v>14</v>
      </c>
      <c r="K186" s="98" t="s">
        <v>15</v>
      </c>
      <c r="L186" s="98" t="s">
        <v>47</v>
      </c>
      <c r="M186" s="98" t="s">
        <v>17</v>
      </c>
      <c r="N186" s="98" t="s">
        <v>18</v>
      </c>
    </row>
    <row r="187" customFormat="false" ht="26.25" hidden="false" customHeight="true" outlineLevel="0" collapsed="false">
      <c r="A187" s="98"/>
      <c r="B187" s="98" t="s">
        <v>19</v>
      </c>
      <c r="C187" s="98" t="s">
        <v>20</v>
      </c>
      <c r="D187" s="98" t="s">
        <v>21</v>
      </c>
      <c r="E187" s="98" t="s">
        <v>22</v>
      </c>
      <c r="F187" s="98" t="s">
        <v>23</v>
      </c>
      <c r="G187" s="98" t="s">
        <v>24</v>
      </c>
      <c r="H187" s="98" t="s">
        <v>25</v>
      </c>
      <c r="I187" s="98" t="s">
        <v>26</v>
      </c>
      <c r="J187" s="98"/>
      <c r="K187" s="98"/>
      <c r="L187" s="98"/>
      <c r="M187" s="98"/>
      <c r="N187" s="98"/>
    </row>
    <row r="188" customFormat="false" ht="30" hidden="false" customHeight="true" outlineLevel="0" collapsed="false">
      <c r="A188" s="99" t="n">
        <v>1</v>
      </c>
      <c r="B188" s="100" t="n">
        <v>1</v>
      </c>
      <c r="C188" s="99" t="n">
        <v>30</v>
      </c>
      <c r="D188" s="101" t="s">
        <v>37</v>
      </c>
      <c r="E188" s="99" t="s">
        <v>58</v>
      </c>
      <c r="F188" s="99" t="s">
        <v>30</v>
      </c>
      <c r="G188" s="99" t="n">
        <v>75</v>
      </c>
      <c r="H188" s="102"/>
      <c r="I188" s="99"/>
      <c r="J188" s="99" t="s">
        <v>31</v>
      </c>
      <c r="K188" s="99" t="n">
        <v>144</v>
      </c>
      <c r="L188" s="103"/>
      <c r="M188" s="104"/>
      <c r="N188" s="103" t="n">
        <f aca="false">K188*L188</f>
        <v>0</v>
      </c>
    </row>
    <row r="189" customFormat="false" ht="30.75" hidden="false" customHeight="true" outlineLevel="0" collapsed="false">
      <c r="A189" s="99" t="n">
        <v>2</v>
      </c>
      <c r="B189" s="100" t="n">
        <v>2</v>
      </c>
      <c r="C189" s="99" t="n">
        <v>30</v>
      </c>
      <c r="D189" s="101" t="s">
        <v>37</v>
      </c>
      <c r="E189" s="99" t="s">
        <v>92</v>
      </c>
      <c r="F189" s="99" t="s">
        <v>30</v>
      </c>
      <c r="G189" s="99" t="n">
        <v>75</v>
      </c>
      <c r="H189" s="99"/>
      <c r="I189" s="99"/>
      <c r="J189" s="99" t="s">
        <v>31</v>
      </c>
      <c r="K189" s="99" t="n">
        <v>60</v>
      </c>
      <c r="L189" s="103"/>
      <c r="M189" s="105"/>
      <c r="N189" s="103" t="n">
        <f aca="false">K189*L189</f>
        <v>0</v>
      </c>
    </row>
    <row r="190" customFormat="false" ht="36" hidden="false" customHeight="true" outlineLevel="0" collapsed="false">
      <c r="A190" s="99" t="n">
        <v>3</v>
      </c>
      <c r="B190" s="100" t="n">
        <v>2</v>
      </c>
      <c r="C190" s="99" t="n">
        <v>37</v>
      </c>
      <c r="D190" s="101" t="s">
        <v>37</v>
      </c>
      <c r="E190" s="99" t="s">
        <v>77</v>
      </c>
      <c r="F190" s="99" t="s">
        <v>30</v>
      </c>
      <c r="G190" s="99" t="n">
        <v>75</v>
      </c>
      <c r="H190" s="99"/>
      <c r="I190" s="99"/>
      <c r="J190" s="99" t="s">
        <v>31</v>
      </c>
      <c r="K190" s="99" t="n">
        <v>24</v>
      </c>
      <c r="L190" s="103"/>
      <c r="M190" s="105"/>
      <c r="N190" s="103" t="n">
        <f aca="false">K190*L190</f>
        <v>0</v>
      </c>
    </row>
    <row r="191" customFormat="false" ht="99.75" hidden="false" customHeight="true" outlineLevel="0" collapsed="false">
      <c r="A191" s="99" t="n">
        <v>4</v>
      </c>
      <c r="B191" s="100" t="n">
        <v>5</v>
      </c>
      <c r="C191" s="99" t="n">
        <v>60</v>
      </c>
      <c r="D191" s="101" t="s">
        <v>37</v>
      </c>
      <c r="E191" s="99" t="s">
        <v>93</v>
      </c>
      <c r="F191" s="99" t="s">
        <v>30</v>
      </c>
      <c r="G191" s="99" t="s">
        <v>94</v>
      </c>
      <c r="H191" s="99"/>
      <c r="I191" s="99"/>
      <c r="J191" s="99" t="s">
        <v>31</v>
      </c>
      <c r="K191" s="99" t="n">
        <v>96</v>
      </c>
      <c r="L191" s="103"/>
      <c r="M191" s="105"/>
      <c r="N191" s="103" t="n">
        <f aca="false">K191*L191</f>
        <v>0</v>
      </c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7" t="s">
        <v>95</v>
      </c>
      <c r="M192" s="107"/>
      <c r="N192" s="108" t="n">
        <f aca="false">SUM(N188:N191)</f>
        <v>0</v>
      </c>
    </row>
    <row r="193" customFormat="false" ht="12.75" hidden="false" customHeight="false" outlineLevel="0" collapsed="false">
      <c r="A193" s="109"/>
      <c r="B193" s="109"/>
      <c r="C193" s="110"/>
      <c r="D193" s="110"/>
      <c r="E193" s="110"/>
      <c r="F193" s="110"/>
      <c r="G193" s="110"/>
      <c r="H193" s="111"/>
      <c r="I193" s="109"/>
      <c r="J193" s="109"/>
      <c r="K193" s="109"/>
      <c r="L193" s="109"/>
      <c r="M193" s="109"/>
    </row>
    <row r="194" customFormat="false" ht="17.25" hidden="false" customHeight="true" outlineLevel="0" collapsed="false">
      <c r="A194" s="109"/>
      <c r="B194" s="109"/>
      <c r="C194" s="110"/>
      <c r="D194" s="110"/>
      <c r="E194" s="110"/>
      <c r="F194" s="110"/>
      <c r="G194" s="110"/>
      <c r="H194" s="111"/>
      <c r="I194" s="109"/>
      <c r="J194" s="109"/>
      <c r="K194" s="109"/>
      <c r="L194" s="109"/>
      <c r="M194" s="109"/>
      <c r="N194" s="112"/>
    </row>
    <row r="195" customFormat="false" ht="12.75" hidden="false" customHeight="true" outlineLevel="0" collapsed="false">
      <c r="A195" s="109"/>
      <c r="B195" s="42" t="s">
        <v>33</v>
      </c>
      <c r="C195" s="42"/>
      <c r="D195" s="42"/>
      <c r="E195" s="42"/>
      <c r="F195" s="42"/>
      <c r="G195" s="42"/>
      <c r="H195" s="42"/>
      <c r="I195" s="109"/>
      <c r="J195" s="109"/>
      <c r="K195" s="109"/>
      <c r="L195" s="109"/>
      <c r="M195" s="109"/>
      <c r="N195" s="11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</row>
    <row r="198" customFormat="false" ht="18" hidden="false" customHeight="true" outlineLevel="0" collapsed="false">
      <c r="B198" s="44"/>
      <c r="C198" s="44"/>
      <c r="D198" s="44"/>
      <c r="E198" s="44"/>
      <c r="F198" s="44"/>
      <c r="G198" s="44"/>
      <c r="H198" s="44"/>
    </row>
    <row r="199" s="50" customFormat="true" ht="12.75" hidden="false" customHeight="false" outlineLevel="0" collapsed="false">
      <c r="A199" s="14"/>
      <c r="B199" s="14"/>
      <c r="C199" s="14"/>
      <c r="D199" s="14"/>
      <c r="E199" s="14"/>
      <c r="F199" s="14"/>
      <c r="G199" s="113"/>
      <c r="H199" s="14"/>
      <c r="I199" s="14"/>
      <c r="J199" s="14"/>
      <c r="K199" s="14"/>
      <c r="L199" s="14"/>
      <c r="M199" s="14"/>
      <c r="N199" s="14"/>
    </row>
    <row r="200" customFormat="false" ht="17.25" hidden="false" customHeight="true" outlineLevel="0" collapsed="false">
      <c r="A200" s="22" t="s">
        <v>9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7.25" hidden="false" customHeight="true" outlineLevel="0" collapsed="false">
      <c r="A201" s="22"/>
      <c r="B201" s="24" t="s">
        <v>96</v>
      </c>
      <c r="C201" s="24"/>
      <c r="D201" s="24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65.1" hidden="false" customHeight="true" outlineLevel="0" collapsed="false">
      <c r="A202" s="114" t="s">
        <v>97</v>
      </c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</row>
    <row r="203" customFormat="false" ht="28.5" hidden="false" customHeight="true" outlineLevel="0" collapsed="false">
      <c r="A203" s="27" t="s">
        <v>12</v>
      </c>
      <c r="B203" s="27" t="s">
        <v>13</v>
      </c>
      <c r="C203" s="27"/>
      <c r="D203" s="27"/>
      <c r="E203" s="27"/>
      <c r="F203" s="27"/>
      <c r="G203" s="27"/>
      <c r="H203" s="27"/>
      <c r="I203" s="27"/>
      <c r="J203" s="27" t="s">
        <v>14</v>
      </c>
      <c r="K203" s="27" t="s">
        <v>15</v>
      </c>
      <c r="L203" s="27" t="s">
        <v>16</v>
      </c>
      <c r="M203" s="27" t="s">
        <v>17</v>
      </c>
      <c r="N203" s="27" t="s">
        <v>18</v>
      </c>
    </row>
    <row r="204" customFormat="false" ht="51" hidden="false" customHeight="true" outlineLevel="0" collapsed="false">
      <c r="A204" s="27"/>
      <c r="B204" s="27" t="s">
        <v>19</v>
      </c>
      <c r="C204" s="27" t="s">
        <v>20</v>
      </c>
      <c r="D204" s="27" t="s">
        <v>21</v>
      </c>
      <c r="E204" s="27" t="s">
        <v>22</v>
      </c>
      <c r="F204" s="27" t="s">
        <v>23</v>
      </c>
      <c r="G204" s="27" t="s">
        <v>24</v>
      </c>
      <c r="H204" s="27" t="s">
        <v>25</v>
      </c>
      <c r="I204" s="27" t="s">
        <v>26</v>
      </c>
      <c r="J204" s="27"/>
      <c r="K204" s="27"/>
      <c r="L204" s="27"/>
      <c r="M204" s="27"/>
      <c r="N204" s="27"/>
    </row>
    <row r="205" s="50" customFormat="true" ht="42" hidden="false" customHeight="true" outlineLevel="0" collapsed="false">
      <c r="A205" s="28" t="n">
        <v>1</v>
      </c>
      <c r="B205" s="29" t="n">
        <v>0</v>
      </c>
      <c r="C205" s="28" t="s">
        <v>30</v>
      </c>
      <c r="D205" s="30" t="s">
        <v>30</v>
      </c>
      <c r="E205" s="28" t="s">
        <v>30</v>
      </c>
      <c r="F205" s="28" t="s">
        <v>30</v>
      </c>
      <c r="G205" s="28" t="s">
        <v>98</v>
      </c>
      <c r="H205" s="115"/>
      <c r="I205" s="28"/>
      <c r="J205" s="28" t="s">
        <v>31</v>
      </c>
      <c r="K205" s="28" t="n">
        <v>120</v>
      </c>
      <c r="L205" s="31"/>
      <c r="M205" s="32"/>
      <c r="N205" s="31" t="n">
        <f aca="false">K205*L205</f>
        <v>0</v>
      </c>
    </row>
    <row r="206" s="116" customFormat="true" ht="39" hidden="false" customHeight="true" outlineLevel="0" collapsed="false">
      <c r="A206" s="28" t="n">
        <v>2</v>
      </c>
      <c r="B206" s="29" t="n">
        <v>0</v>
      </c>
      <c r="C206" s="28" t="s">
        <v>30</v>
      </c>
      <c r="D206" s="30" t="s">
        <v>30</v>
      </c>
      <c r="E206" s="28" t="s">
        <v>30</v>
      </c>
      <c r="F206" s="28" t="s">
        <v>30</v>
      </c>
      <c r="G206" s="28" t="s">
        <v>99</v>
      </c>
      <c r="H206" s="28"/>
      <c r="I206" s="28"/>
      <c r="J206" s="28" t="s">
        <v>31</v>
      </c>
      <c r="K206" s="28" t="n">
        <v>120</v>
      </c>
      <c r="L206" s="31"/>
      <c r="M206" s="32"/>
      <c r="N206" s="31" t="n">
        <f aca="false">K206*L206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80"/>
      <c r="BF206" s="80"/>
    </row>
    <row r="207" customFormat="false" ht="12.75" hidden="false" customHeight="false" outlineLevel="0" collapsed="false">
      <c r="A207" s="28" t="n">
        <v>3</v>
      </c>
      <c r="B207" s="29" t="n">
        <v>0</v>
      </c>
      <c r="C207" s="28" t="n">
        <v>30</v>
      </c>
      <c r="D207" s="30" t="s">
        <v>37</v>
      </c>
      <c r="E207" s="28" t="s">
        <v>58</v>
      </c>
      <c r="F207" s="91" t="s">
        <v>30</v>
      </c>
      <c r="G207" s="28" t="n">
        <v>75</v>
      </c>
      <c r="H207" s="28"/>
      <c r="I207" s="28"/>
      <c r="J207" s="28" t="s">
        <v>31</v>
      </c>
      <c r="K207" s="28" t="n">
        <v>72</v>
      </c>
      <c r="L207" s="31"/>
      <c r="M207" s="32"/>
      <c r="N207" s="31" t="n">
        <f aca="false">K207*L207</f>
        <v>0</v>
      </c>
    </row>
    <row r="208" customFormat="false" ht="12.75" hidden="false" customHeight="false" outlineLevel="0" collapsed="false">
      <c r="A208" s="28" t="n">
        <v>4</v>
      </c>
      <c r="B208" s="29" t="n">
        <v>0</v>
      </c>
      <c r="C208" s="28" t="n">
        <v>37</v>
      </c>
      <c r="D208" s="30" t="s">
        <v>37</v>
      </c>
      <c r="E208" s="28" t="s">
        <v>58</v>
      </c>
      <c r="F208" s="23" t="s">
        <v>30</v>
      </c>
      <c r="G208" s="28" t="n">
        <v>75</v>
      </c>
      <c r="H208" s="28"/>
      <c r="I208" s="28"/>
      <c r="J208" s="28" t="s">
        <v>31</v>
      </c>
      <c r="K208" s="28" t="n">
        <v>120</v>
      </c>
      <c r="L208" s="31"/>
      <c r="M208" s="32"/>
      <c r="N208" s="31" t="n">
        <f aca="false">K208*L208</f>
        <v>0</v>
      </c>
    </row>
    <row r="209" customFormat="false" ht="25.5" hidden="false" customHeight="false" outlineLevel="0" collapsed="false">
      <c r="A209" s="28" t="n">
        <v>5</v>
      </c>
      <c r="B209" s="29" t="n">
        <v>1</v>
      </c>
      <c r="C209" s="28" t="s">
        <v>30</v>
      </c>
      <c r="D209" s="30" t="s">
        <v>30</v>
      </c>
      <c r="E209" s="28" t="s">
        <v>30</v>
      </c>
      <c r="F209" s="28" t="s">
        <v>30</v>
      </c>
      <c r="G209" s="28" t="s">
        <v>98</v>
      </c>
      <c r="H209" s="28"/>
      <c r="I209" s="28"/>
      <c r="J209" s="28" t="s">
        <v>31</v>
      </c>
      <c r="K209" s="28" t="n">
        <v>36</v>
      </c>
      <c r="L209" s="31"/>
      <c r="M209" s="32"/>
      <c r="N209" s="31" t="n">
        <f aca="false">K209*L209</f>
        <v>0</v>
      </c>
    </row>
    <row r="210" customFormat="false" ht="12.75" hidden="false" customHeight="false" outlineLevel="0" collapsed="false">
      <c r="A210" s="28" t="n">
        <v>6</v>
      </c>
      <c r="B210" s="29" t="n">
        <v>1</v>
      </c>
      <c r="C210" s="28" t="n">
        <v>30</v>
      </c>
      <c r="D210" s="30" t="s">
        <v>37</v>
      </c>
      <c r="E210" s="28" t="s">
        <v>58</v>
      </c>
      <c r="F210" s="28" t="s">
        <v>30</v>
      </c>
      <c r="G210" s="28" t="n">
        <v>75</v>
      </c>
      <c r="H210" s="28"/>
      <c r="I210" s="28"/>
      <c r="J210" s="28" t="s">
        <v>31</v>
      </c>
      <c r="K210" s="28" t="n">
        <v>60</v>
      </c>
      <c r="L210" s="31"/>
      <c r="M210" s="117"/>
      <c r="N210" s="31" t="n">
        <f aca="false">K210*L210</f>
        <v>0</v>
      </c>
    </row>
    <row r="211" customFormat="false" ht="12.75" hidden="false" customHeight="false" outlineLevel="0" collapsed="false">
      <c r="A211" s="28" t="n">
        <v>7</v>
      </c>
      <c r="B211" s="29" t="n">
        <v>1</v>
      </c>
      <c r="C211" s="28" t="n">
        <v>37</v>
      </c>
      <c r="D211" s="30" t="s">
        <v>37</v>
      </c>
      <c r="E211" s="28" t="s">
        <v>58</v>
      </c>
      <c r="F211" s="28" t="s">
        <v>30</v>
      </c>
      <c r="G211" s="28" t="n">
        <v>75</v>
      </c>
      <c r="H211" s="28"/>
      <c r="I211" s="28"/>
      <c r="J211" s="28" t="s">
        <v>100</v>
      </c>
      <c r="K211" s="28" t="n">
        <v>120</v>
      </c>
      <c r="L211" s="31"/>
      <c r="M211" s="32"/>
      <c r="N211" s="31" t="n">
        <f aca="false">K211*L211</f>
        <v>0</v>
      </c>
    </row>
    <row r="212" customFormat="false" ht="15" hidden="false" customHeight="true" outlineLevel="0" collapsed="false">
      <c r="A212" s="28" t="n">
        <v>8</v>
      </c>
      <c r="B212" s="29" t="n">
        <v>1</v>
      </c>
      <c r="C212" s="28" t="n">
        <v>48</v>
      </c>
      <c r="D212" s="30" t="s">
        <v>37</v>
      </c>
      <c r="E212" s="28" t="s">
        <v>58</v>
      </c>
      <c r="F212" s="28" t="s">
        <v>30</v>
      </c>
      <c r="G212" s="28" t="n">
        <v>75</v>
      </c>
      <c r="H212" s="28"/>
      <c r="I212" s="28"/>
      <c r="J212" s="28" t="s">
        <v>100</v>
      </c>
      <c r="K212" s="28" t="n">
        <v>60</v>
      </c>
      <c r="L212" s="31"/>
      <c r="M212" s="32"/>
      <c r="N212" s="31" t="n">
        <f aca="false">K212*L212</f>
        <v>0</v>
      </c>
    </row>
    <row r="213" customFormat="false" ht="25.5" hidden="false" customHeight="false" outlineLevel="0" collapsed="false">
      <c r="A213" s="28" t="n">
        <v>9</v>
      </c>
      <c r="B213" s="29" t="s">
        <v>39</v>
      </c>
      <c r="C213" s="28" t="s">
        <v>30</v>
      </c>
      <c r="D213" s="30" t="s">
        <v>30</v>
      </c>
      <c r="E213" s="28" t="s">
        <v>30</v>
      </c>
      <c r="F213" s="28" t="s">
        <v>30</v>
      </c>
      <c r="G213" s="28" t="s">
        <v>98</v>
      </c>
      <c r="H213" s="28"/>
      <c r="I213" s="28"/>
      <c r="J213" s="28" t="s">
        <v>31</v>
      </c>
      <c r="K213" s="28" t="n">
        <v>144</v>
      </c>
      <c r="L213" s="31"/>
      <c r="M213" s="32"/>
      <c r="N213" s="31" t="n">
        <f aca="false">K213*L213</f>
        <v>0</v>
      </c>
    </row>
    <row r="214" customFormat="false" ht="12.75" hidden="false" customHeight="false" outlineLevel="0" collapsed="false">
      <c r="A214" s="28" t="n">
        <v>10</v>
      </c>
      <c r="B214" s="29" t="s">
        <v>39</v>
      </c>
      <c r="C214" s="28" t="s">
        <v>30</v>
      </c>
      <c r="D214" s="30" t="s">
        <v>30</v>
      </c>
      <c r="E214" s="28" t="s">
        <v>30</v>
      </c>
      <c r="F214" s="28" t="s">
        <v>30</v>
      </c>
      <c r="G214" s="28" t="s">
        <v>99</v>
      </c>
      <c r="H214" s="28"/>
      <c r="I214" s="28"/>
      <c r="J214" s="28" t="s">
        <v>31</v>
      </c>
      <c r="K214" s="28" t="n">
        <v>120</v>
      </c>
      <c r="L214" s="31"/>
      <c r="M214" s="32"/>
      <c r="N214" s="31" t="n">
        <f aca="false">K214*L214</f>
        <v>0</v>
      </c>
    </row>
    <row r="215" customFormat="false" ht="12.75" hidden="false" customHeight="false" outlineLevel="0" collapsed="false">
      <c r="A215" s="28" t="n">
        <v>11</v>
      </c>
      <c r="B215" s="29" t="s">
        <v>39</v>
      </c>
      <c r="C215" s="28" t="n">
        <v>26</v>
      </c>
      <c r="D215" s="30" t="s">
        <v>37</v>
      </c>
      <c r="E215" s="28" t="s">
        <v>58</v>
      </c>
      <c r="F215" s="28" t="s">
        <v>30</v>
      </c>
      <c r="G215" s="28" t="n">
        <v>75</v>
      </c>
      <c r="H215" s="28"/>
      <c r="I215" s="28"/>
      <c r="J215" s="28" t="s">
        <v>31</v>
      </c>
      <c r="K215" s="28" t="n">
        <v>36</v>
      </c>
      <c r="L215" s="31"/>
      <c r="M215" s="117"/>
      <c r="N215" s="31" t="n">
        <f aca="false">K215*L215</f>
        <v>0</v>
      </c>
    </row>
    <row r="216" customFormat="false" ht="31.5" hidden="false" customHeight="true" outlineLevel="0" collapsed="false">
      <c r="A216" s="28" t="n">
        <v>12</v>
      </c>
      <c r="B216" s="29" t="s">
        <v>39</v>
      </c>
      <c r="C216" s="28" t="n">
        <v>30</v>
      </c>
      <c r="D216" s="30" t="s">
        <v>37</v>
      </c>
      <c r="E216" s="28" t="s">
        <v>58</v>
      </c>
      <c r="F216" s="28" t="s">
        <v>30</v>
      </c>
      <c r="G216" s="28" t="n">
        <v>75</v>
      </c>
      <c r="H216" s="28"/>
      <c r="I216" s="28"/>
      <c r="J216" s="28" t="s">
        <v>31</v>
      </c>
      <c r="K216" s="28" t="n">
        <v>240</v>
      </c>
      <c r="L216" s="31"/>
      <c r="M216" s="32"/>
      <c r="N216" s="31" t="n">
        <f aca="false">K216*L216</f>
        <v>0</v>
      </c>
    </row>
    <row r="217" customFormat="false" ht="13.5" hidden="false" customHeight="true" outlineLevel="0" collapsed="false">
      <c r="A217" s="28" t="n">
        <v>13</v>
      </c>
      <c r="B217" s="29" t="s">
        <v>39</v>
      </c>
      <c r="C217" s="28" t="n">
        <v>37</v>
      </c>
      <c r="D217" s="30" t="s">
        <v>37</v>
      </c>
      <c r="E217" s="28" t="s">
        <v>58</v>
      </c>
      <c r="F217" s="28" t="s">
        <v>30</v>
      </c>
      <c r="G217" s="28" t="n">
        <v>75</v>
      </c>
      <c r="H217" s="28"/>
      <c r="I217" s="28"/>
      <c r="J217" s="28" t="s">
        <v>31</v>
      </c>
      <c r="K217" s="28" t="n">
        <v>72</v>
      </c>
      <c r="L217" s="31"/>
      <c r="M217" s="32"/>
      <c r="N217" s="31" t="n">
        <f aca="false">K217*L217</f>
        <v>0</v>
      </c>
    </row>
    <row r="218" customFormat="false" ht="12.75" hidden="false" customHeight="false" outlineLevel="0" collapsed="false">
      <c r="A218" s="28" t="n">
        <v>14</v>
      </c>
      <c r="B218" s="29" t="s">
        <v>41</v>
      </c>
      <c r="C218" s="28" t="s">
        <v>30</v>
      </c>
      <c r="D218" s="30" t="s">
        <v>30</v>
      </c>
      <c r="E218" s="28" t="s">
        <v>30</v>
      </c>
      <c r="F218" s="28" t="s">
        <v>30</v>
      </c>
      <c r="G218" s="28" t="s">
        <v>99</v>
      </c>
      <c r="H218" s="28"/>
      <c r="I218" s="28"/>
      <c r="J218" s="28" t="s">
        <v>31</v>
      </c>
      <c r="K218" s="28" t="n">
        <v>60</v>
      </c>
      <c r="L218" s="31"/>
      <c r="M218" s="32"/>
      <c r="N218" s="31" t="n">
        <f aca="false">K218*L218</f>
        <v>0</v>
      </c>
    </row>
    <row r="219" s="118" customFormat="true" ht="14.25" hidden="false" customHeight="true" outlineLevel="0" collapsed="false">
      <c r="A219" s="28" t="n">
        <v>15</v>
      </c>
      <c r="B219" s="29" t="s">
        <v>41</v>
      </c>
      <c r="C219" s="28" t="n">
        <v>30</v>
      </c>
      <c r="D219" s="30" t="s">
        <v>37</v>
      </c>
      <c r="E219" s="28" t="s">
        <v>58</v>
      </c>
      <c r="F219" s="28" t="s">
        <v>30</v>
      </c>
      <c r="G219" s="28" t="n">
        <v>75</v>
      </c>
      <c r="H219" s="28"/>
      <c r="I219" s="28"/>
      <c r="J219" s="28" t="s">
        <v>31</v>
      </c>
      <c r="K219" s="28" t="n">
        <v>72</v>
      </c>
      <c r="L219" s="31"/>
      <c r="M219" s="32"/>
      <c r="N219" s="31" t="n">
        <f aca="false">K219*L219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30" hidden="false" customHeight="true" outlineLevel="0" collapsed="false">
      <c r="A220" s="28" t="n">
        <v>16</v>
      </c>
      <c r="B220" s="29" t="n">
        <v>2</v>
      </c>
      <c r="C220" s="28" t="s">
        <v>30</v>
      </c>
      <c r="D220" s="30" t="s">
        <v>30</v>
      </c>
      <c r="E220" s="28" t="s">
        <v>30</v>
      </c>
      <c r="F220" s="28" t="s">
        <v>30</v>
      </c>
      <c r="G220" s="28" t="s">
        <v>98</v>
      </c>
      <c r="H220" s="28"/>
      <c r="I220" s="28"/>
      <c r="J220" s="28" t="s">
        <v>31</v>
      </c>
      <c r="K220" s="28" t="n">
        <v>60</v>
      </c>
      <c r="L220" s="31"/>
      <c r="M220" s="32"/>
      <c r="N220" s="31" t="n">
        <f aca="false">K220*L220</f>
        <v>0</v>
      </c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I221" s="59"/>
      <c r="J221" s="59"/>
      <c r="K221" s="59"/>
      <c r="L221" s="36" t="s">
        <v>101</v>
      </c>
      <c r="M221" s="36"/>
      <c r="N221" s="37" t="n">
        <f aca="false">SUM(N205:N220)</f>
        <v>0</v>
      </c>
    </row>
    <row r="222" customFormat="false" ht="12.75" hidden="false" customHeight="false" outlineLevel="0" collapsed="false">
      <c r="B222" s="119"/>
      <c r="C222" s="119"/>
      <c r="D222" s="119"/>
      <c r="E222" s="119"/>
      <c r="F222" s="119"/>
      <c r="G222" s="119"/>
      <c r="H222" s="119"/>
    </row>
    <row r="223" customFormat="false" ht="12.75" hidden="false" customHeight="false" outlineLevel="0" collapsed="false">
      <c r="B223" s="119"/>
      <c r="C223" s="119"/>
      <c r="D223" s="119"/>
      <c r="E223" s="119"/>
      <c r="F223" s="119"/>
      <c r="G223" s="119"/>
      <c r="H223" s="119"/>
    </row>
    <row r="224" customFormat="false" ht="12.75" hidden="false" customHeight="true" outlineLevel="0" collapsed="false">
      <c r="B224" s="42" t="s">
        <v>33</v>
      </c>
      <c r="C224" s="42"/>
      <c r="D224" s="42"/>
      <c r="E224" s="42"/>
      <c r="F224" s="42"/>
      <c r="G224" s="42"/>
      <c r="H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N226" s="120"/>
    </row>
    <row r="227" customFormat="false" ht="15.75" hidden="false" customHeight="true" outlineLevel="0" collapsed="false">
      <c r="B227" s="44"/>
      <c r="C227" s="44"/>
      <c r="D227" s="44"/>
      <c r="E227" s="44"/>
      <c r="F227" s="44"/>
      <c r="G227" s="44"/>
      <c r="H227" s="44"/>
      <c r="N227" s="120"/>
    </row>
    <row r="228" customFormat="false" ht="12.75" hidden="false" customHeight="false" outlineLevel="0" collapsed="false">
      <c r="B228" s="44"/>
      <c r="C228" s="44"/>
      <c r="D228" s="44"/>
      <c r="E228" s="44"/>
      <c r="F228" s="44"/>
      <c r="G228" s="44"/>
      <c r="H228" s="44"/>
      <c r="N228" s="120"/>
    </row>
    <row r="230" customFormat="false" ht="14.25" hidden="false" customHeight="false" outlineLevel="0" collapsed="false">
      <c r="A230" s="14"/>
      <c r="B230" s="20"/>
      <c r="C230" s="17"/>
      <c r="D230" s="17"/>
      <c r="E230" s="21"/>
      <c r="F230" s="17"/>
      <c r="G230" s="17"/>
      <c r="H230" s="17"/>
      <c r="I230" s="17"/>
      <c r="J230" s="18"/>
      <c r="K230" s="18"/>
      <c r="M230" s="19"/>
      <c r="N230" s="14"/>
    </row>
    <row r="231" customFormat="false" ht="18" hidden="false" customHeight="false" outlineLevel="0" collapsed="false">
      <c r="A231" s="22" t="s">
        <v>9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8" hidden="false" customHeight="true" outlineLevel="0" collapsed="false">
      <c r="A232" s="22"/>
      <c r="B232" s="24" t="s">
        <v>102</v>
      </c>
      <c r="C232" s="24"/>
      <c r="D232" s="24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48.75" hidden="false" customHeight="true" outlineLevel="0" collapsed="false">
      <c r="A233" s="121" t="s">
        <v>103</v>
      </c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</row>
    <row r="234" customFormat="false" ht="15.75" hidden="false" customHeight="true" outlineLevel="0" collapsed="false">
      <c r="A234" s="68" t="s">
        <v>12</v>
      </c>
      <c r="B234" s="68" t="s">
        <v>13</v>
      </c>
      <c r="C234" s="68"/>
      <c r="D234" s="68"/>
      <c r="E234" s="68"/>
      <c r="F234" s="68"/>
      <c r="G234" s="68"/>
      <c r="H234" s="68"/>
      <c r="I234" s="68"/>
      <c r="J234" s="68" t="s">
        <v>14</v>
      </c>
      <c r="K234" s="68" t="s">
        <v>15</v>
      </c>
      <c r="L234" s="68" t="s">
        <v>16</v>
      </c>
      <c r="M234" s="68" t="s">
        <v>17</v>
      </c>
      <c r="N234" s="68" t="s">
        <v>18</v>
      </c>
    </row>
    <row r="235" customFormat="false" ht="12.75" hidden="false" customHeight="true" outlineLevel="0" collapsed="false">
      <c r="A235" s="68"/>
      <c r="B235" s="68" t="s">
        <v>19</v>
      </c>
      <c r="C235" s="68" t="s">
        <v>20</v>
      </c>
      <c r="D235" s="68" t="s">
        <v>21</v>
      </c>
      <c r="E235" s="68" t="s">
        <v>22</v>
      </c>
      <c r="F235" s="68" t="s">
        <v>23</v>
      </c>
      <c r="G235" s="68" t="s">
        <v>24</v>
      </c>
      <c r="H235" s="68" t="s">
        <v>25</v>
      </c>
      <c r="I235" s="68" t="s">
        <v>26</v>
      </c>
      <c r="J235" s="68"/>
      <c r="K235" s="68"/>
      <c r="L235" s="68"/>
      <c r="M235" s="68"/>
      <c r="N235" s="68"/>
    </row>
    <row r="236" customFormat="false" ht="59.25" hidden="false" customHeight="true" outlineLevel="0" collapsed="false">
      <c r="A236" s="69" t="n">
        <v>1</v>
      </c>
      <c r="B236" s="77" t="s">
        <v>39</v>
      </c>
      <c r="C236" s="76" t="n">
        <v>26</v>
      </c>
      <c r="D236" s="78" t="s">
        <v>37</v>
      </c>
      <c r="E236" s="76" t="s">
        <v>104</v>
      </c>
      <c r="F236" s="76" t="s">
        <v>30</v>
      </c>
      <c r="G236" s="76" t="n">
        <v>75</v>
      </c>
      <c r="H236" s="72"/>
      <c r="I236" s="28"/>
      <c r="J236" s="76" t="s">
        <v>31</v>
      </c>
      <c r="K236" s="76" t="n">
        <v>216</v>
      </c>
      <c r="L236" s="79"/>
      <c r="M236" s="74" t="n">
        <v>0.08</v>
      </c>
      <c r="N236" s="73" t="n">
        <f aca="false">K236*L236</f>
        <v>0</v>
      </c>
    </row>
    <row r="237" customFormat="false" ht="18" hidden="false" customHeight="true" outlineLevel="0" collapsed="false">
      <c r="A237" s="69" t="n">
        <v>2</v>
      </c>
      <c r="B237" s="76" t="s">
        <v>39</v>
      </c>
      <c r="C237" s="76" t="n">
        <v>30</v>
      </c>
      <c r="D237" s="76" t="s">
        <v>37</v>
      </c>
      <c r="E237" s="76" t="s">
        <v>58</v>
      </c>
      <c r="F237" s="76" t="s">
        <v>30</v>
      </c>
      <c r="G237" s="76" t="n">
        <v>75</v>
      </c>
      <c r="H237" s="72"/>
      <c r="I237" s="28"/>
      <c r="J237" s="76" t="s">
        <v>31</v>
      </c>
      <c r="K237" s="76" t="n">
        <v>108</v>
      </c>
      <c r="L237" s="79"/>
      <c r="M237" s="74" t="n">
        <v>0.08</v>
      </c>
      <c r="N237" s="73" t="n">
        <f aca="false">K237*L237</f>
        <v>0</v>
      </c>
    </row>
    <row r="238" customFormat="false" ht="55.5" hidden="false" customHeight="true" outlineLevel="0" collapsed="false">
      <c r="A238" s="69" t="n">
        <v>3</v>
      </c>
      <c r="B238" s="76" t="s">
        <v>41</v>
      </c>
      <c r="C238" s="76" t="s">
        <v>105</v>
      </c>
      <c r="D238" s="76" t="s">
        <v>37</v>
      </c>
      <c r="E238" s="76" t="s">
        <v>106</v>
      </c>
      <c r="F238" s="76" t="s">
        <v>30</v>
      </c>
      <c r="G238" s="76" t="n">
        <v>90</v>
      </c>
      <c r="H238" s="72"/>
      <c r="I238" s="28"/>
      <c r="J238" s="76" t="s">
        <v>31</v>
      </c>
      <c r="K238" s="76" t="n">
        <v>36</v>
      </c>
      <c r="L238" s="79"/>
      <c r="M238" s="74" t="n">
        <v>0.08</v>
      </c>
      <c r="N238" s="73" t="n">
        <f aca="false">K238*L238</f>
        <v>0</v>
      </c>
    </row>
    <row r="239" s="65" customFormat="true" ht="75" hidden="false" customHeight="true" outlineLevel="0" collapsed="false">
      <c r="A239" s="69" t="n">
        <v>4</v>
      </c>
      <c r="B239" s="76" t="s">
        <v>41</v>
      </c>
      <c r="C239" s="76" t="s">
        <v>105</v>
      </c>
      <c r="D239" s="76" t="s">
        <v>37</v>
      </c>
      <c r="E239" s="76" t="s">
        <v>107</v>
      </c>
      <c r="F239" s="76" t="s">
        <v>30</v>
      </c>
      <c r="G239" s="76" t="n">
        <v>90</v>
      </c>
      <c r="H239" s="72"/>
      <c r="I239" s="28"/>
      <c r="J239" s="76" t="s">
        <v>31</v>
      </c>
      <c r="K239" s="76" t="n">
        <v>36</v>
      </c>
      <c r="L239" s="79"/>
      <c r="M239" s="74" t="n">
        <v>0.08</v>
      </c>
      <c r="N239" s="73" t="n">
        <f aca="false">K239*L239</f>
        <v>0</v>
      </c>
      <c r="O239" s="66"/>
      <c r="P239" s="66"/>
      <c r="Q239" s="66"/>
      <c r="R239" s="66"/>
    </row>
    <row r="240" customFormat="false" ht="69.75" hidden="false" customHeight="true" outlineLevel="0" collapsed="false">
      <c r="A240" s="69" t="n">
        <v>5</v>
      </c>
      <c r="B240" s="76" t="s">
        <v>44</v>
      </c>
      <c r="C240" s="76" t="s">
        <v>108</v>
      </c>
      <c r="D240" s="76" t="s">
        <v>37</v>
      </c>
      <c r="E240" s="76" t="s">
        <v>107</v>
      </c>
      <c r="F240" s="76" t="s">
        <v>30</v>
      </c>
      <c r="G240" s="76" t="n">
        <v>75</v>
      </c>
      <c r="H240" s="72"/>
      <c r="I240" s="28"/>
      <c r="J240" s="76" t="s">
        <v>31</v>
      </c>
      <c r="K240" s="76" t="n">
        <v>36</v>
      </c>
      <c r="L240" s="79"/>
      <c r="M240" s="74" t="n">
        <v>0.08</v>
      </c>
      <c r="N240" s="73" t="n">
        <f aca="false">K240*L240</f>
        <v>0</v>
      </c>
    </row>
    <row r="241" s="65" customFormat="true" ht="71.25" hidden="false" customHeight="true" outlineLevel="0" collapsed="false">
      <c r="A241" s="69" t="n">
        <v>6</v>
      </c>
      <c r="B241" s="76" t="s">
        <v>44</v>
      </c>
      <c r="C241" s="76" t="s">
        <v>109</v>
      </c>
      <c r="D241" s="76" t="s">
        <v>37</v>
      </c>
      <c r="E241" s="76" t="s">
        <v>107</v>
      </c>
      <c r="F241" s="76" t="s">
        <v>30</v>
      </c>
      <c r="G241" s="76" t="n">
        <v>90</v>
      </c>
      <c r="H241" s="72"/>
      <c r="I241" s="28"/>
      <c r="J241" s="76" t="s">
        <v>31</v>
      </c>
      <c r="K241" s="76" t="n">
        <v>36</v>
      </c>
      <c r="L241" s="79"/>
      <c r="M241" s="74" t="n">
        <v>0.08</v>
      </c>
      <c r="N241" s="73" t="n">
        <f aca="false">K241*L241</f>
        <v>0</v>
      </c>
    </row>
    <row r="242" s="65" customFormat="true" ht="60" hidden="false" customHeight="true" outlineLevel="0" collapsed="false">
      <c r="A242" s="69" t="n">
        <v>7</v>
      </c>
      <c r="B242" s="77" t="s">
        <v>110</v>
      </c>
      <c r="C242" s="77"/>
      <c r="D242" s="77"/>
      <c r="E242" s="77"/>
      <c r="F242" s="77"/>
      <c r="G242" s="77"/>
      <c r="H242" s="72"/>
      <c r="I242" s="28"/>
      <c r="J242" s="76" t="s">
        <v>111</v>
      </c>
      <c r="K242" s="76" t="n">
        <v>100</v>
      </c>
      <c r="L242" s="79"/>
      <c r="M242" s="74" t="n">
        <v>0.08</v>
      </c>
      <c r="N242" s="73" t="n">
        <f aca="false">K242*L242</f>
        <v>0</v>
      </c>
    </row>
    <row r="243" s="65" customFormat="true" ht="63.75" hidden="false" customHeight="true" outlineLevel="0" collapsed="false">
      <c r="A243" s="69" t="n">
        <v>8</v>
      </c>
      <c r="B243" s="70" t="s">
        <v>112</v>
      </c>
      <c r="C243" s="70"/>
      <c r="D243" s="70"/>
      <c r="E243" s="70"/>
      <c r="F243" s="70"/>
      <c r="G243" s="70"/>
      <c r="H243" s="72"/>
      <c r="I243" s="28"/>
      <c r="J243" s="69" t="s">
        <v>111</v>
      </c>
      <c r="K243" s="69" t="n">
        <v>10</v>
      </c>
      <c r="L243" s="73"/>
      <c r="M243" s="74" t="n">
        <v>0.08</v>
      </c>
      <c r="N243" s="73" t="n">
        <f aca="false">K243*L243</f>
        <v>0</v>
      </c>
    </row>
    <row r="244" customFormat="false" ht="85.5" hidden="false" customHeight="true" outlineLevel="0" collapsed="false">
      <c r="A244" s="69" t="n">
        <v>9</v>
      </c>
      <c r="B244" s="70" t="s">
        <v>113</v>
      </c>
      <c r="C244" s="70"/>
      <c r="D244" s="70"/>
      <c r="E244" s="70"/>
      <c r="F244" s="70"/>
      <c r="G244" s="70"/>
      <c r="H244" s="72"/>
      <c r="I244" s="28"/>
      <c r="J244" s="69" t="s">
        <v>111</v>
      </c>
      <c r="K244" s="69" t="n">
        <v>125</v>
      </c>
      <c r="L244" s="73"/>
      <c r="M244" s="74" t="n">
        <v>0.08</v>
      </c>
      <c r="N244" s="73" t="n">
        <f aca="false">K244*L244</f>
        <v>0</v>
      </c>
    </row>
    <row r="245" customFormat="false" ht="63.75" hidden="false" customHeight="true" outlineLevel="0" collapsed="false">
      <c r="A245" s="69" t="n">
        <v>10</v>
      </c>
      <c r="B245" s="70" t="s">
        <v>114</v>
      </c>
      <c r="C245" s="70"/>
      <c r="D245" s="70"/>
      <c r="E245" s="70"/>
      <c r="F245" s="70"/>
      <c r="G245" s="70"/>
      <c r="H245" s="72"/>
      <c r="I245" s="28"/>
      <c r="J245" s="69" t="s">
        <v>111</v>
      </c>
      <c r="K245" s="69" t="n">
        <v>5</v>
      </c>
      <c r="L245" s="73"/>
      <c r="M245" s="74" t="n">
        <v>0.08</v>
      </c>
      <c r="N245" s="73" t="n">
        <f aca="false">K245*L245</f>
        <v>0</v>
      </c>
    </row>
    <row r="246" customFormat="false" ht="65.25" hidden="false" customHeight="true" outlineLevel="0" collapsed="false">
      <c r="A246" s="69" t="n">
        <v>11</v>
      </c>
      <c r="B246" s="70" t="s">
        <v>115</v>
      </c>
      <c r="C246" s="70"/>
      <c r="D246" s="70"/>
      <c r="E246" s="70"/>
      <c r="F246" s="70"/>
      <c r="G246" s="70"/>
      <c r="H246" s="72"/>
      <c r="I246" s="28"/>
      <c r="J246" s="69" t="s">
        <v>111</v>
      </c>
      <c r="K246" s="69" t="n">
        <v>5</v>
      </c>
      <c r="L246" s="73"/>
      <c r="M246" s="74" t="n">
        <v>0.08</v>
      </c>
      <c r="N246" s="73" t="n">
        <f aca="false">K246*L246</f>
        <v>0</v>
      </c>
    </row>
    <row r="247" customFormat="false" ht="70.5" hidden="false" customHeight="true" outlineLevel="0" collapsed="false">
      <c r="A247" s="69" t="n">
        <v>12</v>
      </c>
      <c r="B247" s="70" t="s">
        <v>116</v>
      </c>
      <c r="C247" s="70"/>
      <c r="D247" s="70"/>
      <c r="E247" s="70"/>
      <c r="F247" s="70"/>
      <c r="G247" s="70"/>
      <c r="H247" s="72"/>
      <c r="I247" s="28"/>
      <c r="J247" s="69" t="s">
        <v>111</v>
      </c>
      <c r="K247" s="69" t="n">
        <v>10</v>
      </c>
      <c r="L247" s="73"/>
      <c r="M247" s="74" t="n">
        <v>0.08</v>
      </c>
      <c r="N247" s="73" t="n">
        <f aca="false">K247*L247</f>
        <v>0</v>
      </c>
    </row>
    <row r="248" customFormat="false" ht="102.75" hidden="false" customHeight="true" outlineLevel="0" collapsed="false">
      <c r="A248" s="69" t="n">
        <v>13</v>
      </c>
      <c r="B248" s="70" t="s">
        <v>117</v>
      </c>
      <c r="C248" s="70"/>
      <c r="D248" s="70"/>
      <c r="E248" s="70"/>
      <c r="F248" s="70"/>
      <c r="G248" s="70"/>
      <c r="H248" s="72"/>
      <c r="I248" s="28"/>
      <c r="J248" s="69" t="s">
        <v>111</v>
      </c>
      <c r="K248" s="69" t="n">
        <v>312</v>
      </c>
      <c r="L248" s="73"/>
      <c r="M248" s="74" t="n">
        <v>0.08</v>
      </c>
      <c r="N248" s="73" t="n">
        <f aca="false">K248*L248</f>
        <v>0</v>
      </c>
    </row>
    <row r="249" customFormat="false" ht="41.25" hidden="false" customHeight="true" outlineLevel="0" collapsed="false">
      <c r="A249" s="69" t="n">
        <v>14</v>
      </c>
      <c r="B249" s="29" t="s">
        <v>118</v>
      </c>
      <c r="C249" s="29"/>
      <c r="D249" s="29"/>
      <c r="E249" s="29"/>
      <c r="F249" s="29"/>
      <c r="G249" s="29"/>
      <c r="H249" s="72"/>
      <c r="I249" s="28"/>
      <c r="J249" s="28" t="s">
        <v>111</v>
      </c>
      <c r="K249" s="28" t="n">
        <v>480</v>
      </c>
      <c r="L249" s="31"/>
      <c r="M249" s="74" t="n">
        <v>0.08</v>
      </c>
      <c r="N249" s="73" t="n">
        <f aca="false">K249*L249</f>
        <v>0</v>
      </c>
    </row>
    <row r="250" customFormat="false" ht="15" hidden="false" customHeight="false" outlineLevel="0" collapsed="false">
      <c r="A250" s="122"/>
      <c r="B250" s="122"/>
      <c r="C250" s="122"/>
      <c r="D250" s="122"/>
      <c r="E250" s="123"/>
      <c r="F250" s="122"/>
      <c r="G250" s="122"/>
      <c r="H250" s="122"/>
      <c r="I250" s="122"/>
      <c r="J250" s="122"/>
      <c r="K250" s="122"/>
      <c r="L250" s="84" t="s">
        <v>32</v>
      </c>
      <c r="M250" s="84"/>
      <c r="N250" s="124" t="n">
        <f aca="false">SUM(N236:N249)</f>
        <v>0</v>
      </c>
    </row>
    <row r="251" customFormat="false" ht="15" hidden="false" customHeight="false" outlineLevel="0" collapsed="false">
      <c r="A251" s="122"/>
      <c r="B251" s="122"/>
      <c r="C251" s="122"/>
      <c r="D251" s="122"/>
      <c r="E251" s="123"/>
      <c r="F251" s="122"/>
      <c r="G251" s="122"/>
      <c r="H251" s="122"/>
      <c r="I251" s="122"/>
      <c r="J251" s="122"/>
      <c r="K251" s="122"/>
      <c r="L251" s="86"/>
      <c r="M251" s="86"/>
      <c r="N251" s="87"/>
    </row>
    <row r="252" customFormat="false" ht="15" hidden="false" customHeight="false" outlineLevel="0" collapsed="false">
      <c r="A252" s="122"/>
      <c r="B252" s="122"/>
      <c r="C252" s="122"/>
      <c r="D252" s="122"/>
      <c r="E252" s="123"/>
      <c r="F252" s="122"/>
      <c r="G252" s="122"/>
      <c r="H252" s="122"/>
      <c r="I252" s="122"/>
      <c r="J252" s="122"/>
      <c r="K252" s="122"/>
      <c r="L252" s="86"/>
      <c r="M252" s="86"/>
      <c r="N252" s="87"/>
    </row>
    <row r="253" customFormat="false" ht="15" hidden="false" customHeight="true" outlineLevel="0" collapsed="false">
      <c r="A253" s="122"/>
      <c r="B253" s="42" t="s">
        <v>33</v>
      </c>
      <c r="C253" s="42"/>
      <c r="D253" s="42"/>
      <c r="E253" s="42"/>
      <c r="F253" s="42"/>
      <c r="G253" s="42"/>
      <c r="H253" s="42"/>
      <c r="I253" s="122"/>
      <c r="J253" s="122"/>
      <c r="K253" s="122"/>
      <c r="L253" s="86"/>
      <c r="M253" s="86"/>
      <c r="N253" s="87"/>
    </row>
    <row r="254" customFormat="false" ht="15" hidden="false" customHeight="false" outlineLevel="0" collapsed="false">
      <c r="A254" s="125"/>
      <c r="B254" s="42"/>
      <c r="C254" s="42"/>
      <c r="D254" s="42"/>
      <c r="E254" s="42"/>
      <c r="F254" s="42"/>
      <c r="G254" s="42"/>
      <c r="H254" s="42"/>
      <c r="I254" s="125"/>
      <c r="J254" s="125"/>
      <c r="K254" s="125"/>
      <c r="L254" s="125"/>
      <c r="M254" s="125"/>
    </row>
    <row r="255" customFormat="false" ht="15" hidden="false" customHeight="false" outlineLevel="0" collapsed="false">
      <c r="A255" s="125"/>
      <c r="B255" s="42"/>
      <c r="C255" s="42"/>
      <c r="D255" s="42"/>
      <c r="E255" s="42"/>
      <c r="F255" s="42"/>
      <c r="G255" s="42"/>
      <c r="H255" s="42"/>
      <c r="I255" s="125"/>
      <c r="J255" s="125"/>
      <c r="K255" s="125"/>
      <c r="L255" s="125"/>
      <c r="M255" s="125"/>
    </row>
    <row r="256" customFormat="false" ht="15" hidden="false" customHeight="false" outlineLevel="0" collapsed="false">
      <c r="A256" s="125"/>
      <c r="B256" s="44"/>
      <c r="C256" s="44"/>
      <c r="D256" s="44"/>
      <c r="E256" s="44"/>
      <c r="F256" s="44"/>
      <c r="G256" s="44"/>
      <c r="H256" s="44"/>
      <c r="I256" s="125"/>
      <c r="J256" s="125"/>
      <c r="K256" s="125"/>
      <c r="L256" s="125"/>
      <c r="M256" s="125"/>
    </row>
    <row r="257" customFormat="false" ht="15" hidden="false" customHeight="false" outlineLevel="0" collapsed="false">
      <c r="A257" s="125"/>
      <c r="B257" s="44"/>
      <c r="C257" s="44"/>
      <c r="D257" s="44"/>
      <c r="E257" s="44"/>
      <c r="F257" s="44"/>
      <c r="G257" s="44"/>
      <c r="H257" s="44"/>
      <c r="I257" s="125"/>
      <c r="J257" s="125"/>
      <c r="K257" s="125"/>
      <c r="L257" s="125"/>
      <c r="M257" s="125"/>
    </row>
    <row r="258" customFormat="false" ht="15.75" hidden="false" customHeight="false" outlineLevel="0" collapsed="false">
      <c r="A258" s="38"/>
      <c r="B258" s="38"/>
      <c r="C258" s="38"/>
      <c r="D258" s="38"/>
      <c r="E258" s="39"/>
      <c r="F258" s="38"/>
      <c r="G258" s="38"/>
      <c r="H258" s="38"/>
      <c r="I258" s="38"/>
      <c r="J258" s="38"/>
      <c r="K258" s="38"/>
      <c r="L258" s="38"/>
      <c r="M258" s="38"/>
      <c r="N258" s="41"/>
    </row>
    <row r="259" customFormat="false" ht="15" hidden="false" customHeight="true" outlineLevel="0" collapsed="false">
      <c r="A259" s="38"/>
      <c r="B259" s="38"/>
      <c r="C259" s="38"/>
      <c r="D259" s="38"/>
      <c r="E259" s="39"/>
      <c r="F259" s="38"/>
      <c r="G259" s="38"/>
      <c r="H259" s="38"/>
      <c r="I259" s="38"/>
      <c r="J259" s="38"/>
      <c r="K259" s="38"/>
      <c r="L259" s="38"/>
      <c r="M259" s="38"/>
      <c r="N259" s="41"/>
    </row>
    <row r="260" customFormat="false" ht="18" hidden="false" customHeight="false" outlineLevel="0" collapsed="false">
      <c r="A260" s="22" t="s">
        <v>9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8" hidden="false" customHeight="false" outlineLevel="0" collapsed="false">
      <c r="A261" s="22"/>
      <c r="B261" s="24" t="s">
        <v>119</v>
      </c>
      <c r="C261" s="24"/>
      <c r="D261" s="24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45.75" hidden="false" customHeight="true" outlineLevel="0" collapsed="false">
      <c r="A262" s="114" t="s">
        <v>120</v>
      </c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</row>
    <row r="263" customFormat="false" ht="12.75" hidden="false" customHeight="true" outlineLevel="0" collapsed="false">
      <c r="A263" s="27" t="s">
        <v>12</v>
      </c>
      <c r="B263" s="27" t="s">
        <v>13</v>
      </c>
      <c r="C263" s="27"/>
      <c r="D263" s="27"/>
      <c r="E263" s="27"/>
      <c r="F263" s="27"/>
      <c r="G263" s="27"/>
      <c r="H263" s="27"/>
      <c r="I263" s="27"/>
      <c r="J263" s="27" t="s">
        <v>14</v>
      </c>
      <c r="K263" s="27" t="s">
        <v>15</v>
      </c>
      <c r="L263" s="27" t="s">
        <v>16</v>
      </c>
      <c r="M263" s="27" t="s">
        <v>17</v>
      </c>
      <c r="N263" s="27" t="s">
        <v>18</v>
      </c>
    </row>
    <row r="264" customFormat="false" ht="38.25" hidden="false" customHeight="false" outlineLevel="0" collapsed="false">
      <c r="A264" s="27"/>
      <c r="B264" s="27" t="s">
        <v>19</v>
      </c>
      <c r="C264" s="27" t="s">
        <v>20</v>
      </c>
      <c r="D264" s="27" t="s">
        <v>21</v>
      </c>
      <c r="E264" s="27" t="s">
        <v>22</v>
      </c>
      <c r="F264" s="27" t="s">
        <v>23</v>
      </c>
      <c r="G264" s="27" t="s">
        <v>24</v>
      </c>
      <c r="H264" s="27" t="s">
        <v>25</v>
      </c>
      <c r="I264" s="27" t="s">
        <v>26</v>
      </c>
      <c r="J264" s="27"/>
      <c r="K264" s="27"/>
      <c r="L264" s="27"/>
      <c r="M264" s="27"/>
      <c r="N264" s="27"/>
    </row>
    <row r="265" s="65" customFormat="true" ht="23.25" hidden="false" customHeight="true" outlineLevel="0" collapsed="false">
      <c r="A265" s="93" t="n">
        <v>1</v>
      </c>
      <c r="B265" s="29" t="s">
        <v>43</v>
      </c>
      <c r="C265" s="93" t="s">
        <v>121</v>
      </c>
      <c r="D265" s="30" t="s">
        <v>37</v>
      </c>
      <c r="E265" s="28" t="s">
        <v>122</v>
      </c>
      <c r="F265" s="28" t="s">
        <v>30</v>
      </c>
      <c r="G265" s="93" t="n">
        <v>75</v>
      </c>
      <c r="H265" s="28"/>
      <c r="I265" s="28"/>
      <c r="J265" s="93" t="s">
        <v>31</v>
      </c>
      <c r="K265" s="93" t="n">
        <v>60</v>
      </c>
      <c r="L265" s="94"/>
      <c r="M265" s="126"/>
      <c r="N265" s="94" t="n">
        <f aca="false">K265*L265</f>
        <v>0</v>
      </c>
    </row>
    <row r="266" customFormat="false" ht="15.75" hidden="false" customHeight="false" outlineLevel="0" collapsed="false">
      <c r="A266" s="59"/>
      <c r="B266" s="59"/>
      <c r="C266" s="59"/>
      <c r="D266" s="59"/>
      <c r="E266" s="60"/>
      <c r="F266" s="59"/>
      <c r="G266" s="59"/>
      <c r="H266" s="61"/>
      <c r="I266" s="59"/>
      <c r="J266" s="59"/>
      <c r="K266" s="59"/>
      <c r="L266" s="36" t="s">
        <v>32</v>
      </c>
      <c r="M266" s="36"/>
      <c r="N266" s="63" t="n">
        <f aca="false">N265</f>
        <v>0</v>
      </c>
    </row>
    <row r="269" customFormat="false" ht="12.75" hidden="false" customHeight="true" outlineLevel="0" collapsed="false">
      <c r="B269" s="42" t="s">
        <v>33</v>
      </c>
      <c r="C269" s="42"/>
      <c r="D269" s="42"/>
      <c r="E269" s="42"/>
      <c r="F269" s="42"/>
      <c r="G269" s="42"/>
      <c r="H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</row>
    <row r="271" customFormat="false" ht="16.5" hidden="false" customHeight="true" outlineLevel="0" collapsed="false">
      <c r="B271" s="42"/>
      <c r="C271" s="42"/>
      <c r="D271" s="42"/>
      <c r="E271" s="42"/>
      <c r="F271" s="42"/>
      <c r="G271" s="42"/>
      <c r="H271" s="42"/>
      <c r="N271" s="41"/>
    </row>
    <row r="272" customFormat="false" ht="15" hidden="false" customHeight="false" outlineLevel="0" collapsed="false">
      <c r="B272" s="44"/>
      <c r="C272" s="44"/>
      <c r="D272" s="44"/>
      <c r="E272" s="44"/>
      <c r="F272" s="44"/>
      <c r="G272" s="44"/>
      <c r="H272" s="44"/>
      <c r="N272" s="41"/>
    </row>
    <row r="273" customFormat="false" ht="15" hidden="false" customHeight="false" outlineLevel="0" collapsed="false">
      <c r="N273" s="41"/>
    </row>
    <row r="274" customFormat="false" ht="18" hidden="false" customHeight="false" outlineLevel="0" collapsed="false">
      <c r="A274" s="22" t="s">
        <v>9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8" hidden="false" customHeight="false" outlineLevel="0" collapsed="false">
      <c r="A275" s="22"/>
      <c r="B275" s="24" t="s">
        <v>123</v>
      </c>
      <c r="C275" s="24"/>
      <c r="D275" s="24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82.5" hidden="false" customHeight="true" outlineLevel="0" collapsed="false">
      <c r="A276" s="121" t="s">
        <v>124</v>
      </c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</row>
    <row r="277" customFormat="false" ht="12.75" hidden="false" customHeight="true" outlineLevel="0" collapsed="false">
      <c r="A277" s="68" t="s">
        <v>12</v>
      </c>
      <c r="B277" s="68" t="s">
        <v>13</v>
      </c>
      <c r="C277" s="68"/>
      <c r="D277" s="68"/>
      <c r="E277" s="68"/>
      <c r="F277" s="68"/>
      <c r="G277" s="68"/>
      <c r="H277" s="68"/>
      <c r="I277" s="68"/>
      <c r="J277" s="68" t="s">
        <v>14</v>
      </c>
      <c r="K277" s="68" t="s">
        <v>15</v>
      </c>
      <c r="L277" s="68" t="s">
        <v>16</v>
      </c>
      <c r="M277" s="68" t="s">
        <v>17</v>
      </c>
      <c r="N277" s="68" t="s">
        <v>18</v>
      </c>
    </row>
    <row r="278" customFormat="false" ht="38.25" hidden="false" customHeight="false" outlineLevel="0" collapsed="false">
      <c r="A278" s="68"/>
      <c r="B278" s="68" t="s">
        <v>19</v>
      </c>
      <c r="C278" s="68" t="s">
        <v>20</v>
      </c>
      <c r="D278" s="68" t="s">
        <v>21</v>
      </c>
      <c r="E278" s="68" t="s">
        <v>22</v>
      </c>
      <c r="F278" s="68" t="s">
        <v>23</v>
      </c>
      <c r="G278" s="68" t="s">
        <v>24</v>
      </c>
      <c r="H278" s="68" t="s">
        <v>25</v>
      </c>
      <c r="I278" s="68" t="s">
        <v>26</v>
      </c>
      <c r="J278" s="68"/>
      <c r="K278" s="68"/>
      <c r="L278" s="68"/>
      <c r="M278" s="68"/>
      <c r="N278" s="68"/>
    </row>
    <row r="279" customFormat="false" ht="18" hidden="false" customHeight="true" outlineLevel="0" collapsed="false">
      <c r="A279" s="69" t="n">
        <v>1</v>
      </c>
      <c r="B279" s="69" t="s">
        <v>39</v>
      </c>
      <c r="C279" s="69" t="n">
        <v>26</v>
      </c>
      <c r="D279" s="69" t="s">
        <v>37</v>
      </c>
      <c r="E279" s="69" t="s">
        <v>122</v>
      </c>
      <c r="F279" s="69"/>
      <c r="G279" s="69" t="n">
        <v>15</v>
      </c>
      <c r="H279" s="69"/>
      <c r="I279" s="69"/>
      <c r="J279" s="69" t="s">
        <v>31</v>
      </c>
      <c r="K279" s="69" t="n">
        <v>48</v>
      </c>
      <c r="L279" s="73"/>
      <c r="M279" s="69"/>
      <c r="N279" s="73" t="n">
        <f aca="false">K279*L279</f>
        <v>0</v>
      </c>
    </row>
    <row r="280" customFormat="false" ht="20.25" hidden="false" customHeight="true" outlineLevel="0" collapsed="false">
      <c r="A280" s="69" t="n">
        <v>2</v>
      </c>
      <c r="B280" s="69" t="s">
        <v>125</v>
      </c>
      <c r="C280" s="69" t="n">
        <v>26</v>
      </c>
      <c r="D280" s="69" t="s">
        <v>37</v>
      </c>
      <c r="E280" s="69" t="s">
        <v>122</v>
      </c>
      <c r="F280" s="69"/>
      <c r="G280" s="69" t="n">
        <v>15</v>
      </c>
      <c r="H280" s="69"/>
      <c r="I280" s="69"/>
      <c r="J280" s="69" t="s">
        <v>31</v>
      </c>
      <c r="K280" s="69" t="n">
        <v>120</v>
      </c>
      <c r="L280" s="73"/>
      <c r="M280" s="69"/>
      <c r="N280" s="73" t="n">
        <f aca="false">K280*L280</f>
        <v>0</v>
      </c>
    </row>
    <row r="281" customFormat="false" ht="15.75" hidden="false" customHeight="false" outlineLevel="0" collapsed="false">
      <c r="A281" s="127"/>
      <c r="B281" s="128"/>
      <c r="C281" s="128"/>
      <c r="D281" s="128"/>
      <c r="E281" s="129"/>
      <c r="F281" s="128"/>
      <c r="G281" s="130"/>
      <c r="H281" s="130"/>
      <c r="I281" s="130"/>
      <c r="J281" s="130"/>
      <c r="K281" s="130"/>
      <c r="L281" s="36"/>
      <c r="M281" s="36"/>
      <c r="N281" s="63" t="n">
        <f aca="false">SUM(N279:N280)</f>
        <v>0</v>
      </c>
    </row>
    <row r="283" customFormat="false" ht="15" hidden="false" customHeight="false" outlineLevel="0" collapsed="false">
      <c r="N283" s="41"/>
    </row>
    <row r="284" customFormat="false" ht="15" hidden="false" customHeight="true" outlineLevel="0" collapsed="false">
      <c r="B284" s="42" t="s">
        <v>33</v>
      </c>
      <c r="C284" s="42"/>
      <c r="D284" s="42"/>
      <c r="E284" s="42"/>
      <c r="F284" s="42"/>
      <c r="G284" s="42"/>
      <c r="H284" s="42"/>
      <c r="N284" s="41"/>
    </row>
    <row r="285" customFormat="false" ht="15" hidden="false" customHeight="false" outlineLevel="0" collapsed="false">
      <c r="B285" s="42"/>
      <c r="C285" s="42"/>
      <c r="D285" s="42"/>
      <c r="E285" s="42"/>
      <c r="F285" s="42"/>
      <c r="G285" s="42"/>
      <c r="H285" s="42"/>
      <c r="N285" s="41"/>
    </row>
    <row r="286" customFormat="false" ht="15" hidden="false" customHeight="false" outlineLevel="0" collapsed="false">
      <c r="B286" s="42"/>
      <c r="C286" s="42"/>
      <c r="D286" s="42"/>
      <c r="E286" s="42"/>
      <c r="F286" s="42"/>
      <c r="G286" s="42"/>
      <c r="H286" s="42"/>
      <c r="N286" s="41"/>
    </row>
    <row r="287" customFormat="false" ht="15" hidden="false" customHeight="false" outlineLevel="0" collapsed="false">
      <c r="B287" s="44"/>
      <c r="C287" s="44"/>
      <c r="D287" s="44"/>
      <c r="E287" s="44"/>
      <c r="F287" s="44"/>
      <c r="G287" s="44"/>
      <c r="H287" s="44"/>
      <c r="N287" s="41"/>
    </row>
    <row r="288" customFormat="false" ht="15" hidden="false" customHeight="false" outlineLevel="0" collapsed="false">
      <c r="B288" s="44"/>
      <c r="C288" s="44"/>
      <c r="D288" s="44"/>
      <c r="E288" s="44"/>
      <c r="F288" s="44"/>
      <c r="G288" s="44"/>
      <c r="H288" s="44"/>
      <c r="N288" s="41"/>
    </row>
    <row r="289" customFormat="false" ht="15" hidden="false" customHeight="false" outlineLevel="0" collapsed="false">
      <c r="B289" s="44"/>
      <c r="C289" s="44"/>
      <c r="D289" s="44"/>
      <c r="E289" s="44"/>
      <c r="F289" s="44"/>
      <c r="G289" s="44"/>
      <c r="H289" s="44"/>
      <c r="N289" s="41"/>
    </row>
    <row r="290" customFormat="false" ht="17.25" hidden="false" customHeight="true" outlineLevel="0" collapsed="false">
      <c r="B290" s="44"/>
      <c r="C290" s="44"/>
      <c r="D290" s="44"/>
      <c r="E290" s="44"/>
      <c r="F290" s="44"/>
      <c r="G290" s="44"/>
      <c r="H290" s="44"/>
      <c r="N290" s="41"/>
    </row>
    <row r="291" customFormat="false" ht="14.25" hidden="false" customHeight="true" outlineLevel="0" collapsed="false">
      <c r="A291" s="22" t="s">
        <v>9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8" hidden="false" customHeight="false" outlineLevel="0" collapsed="false">
      <c r="A292" s="22"/>
      <c r="B292" s="24" t="s">
        <v>126</v>
      </c>
      <c r="C292" s="24"/>
      <c r="D292" s="24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78.75" hidden="false" customHeight="true" outlineLevel="0" collapsed="false">
      <c r="A293" s="121" t="s">
        <v>127</v>
      </c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</row>
    <row r="294" customFormat="false" ht="12.75" hidden="false" customHeight="true" outlineLevel="0" collapsed="false">
      <c r="A294" s="68" t="s">
        <v>12</v>
      </c>
      <c r="B294" s="68" t="s">
        <v>13</v>
      </c>
      <c r="C294" s="68"/>
      <c r="D294" s="68"/>
      <c r="E294" s="68"/>
      <c r="F294" s="68"/>
      <c r="G294" s="68"/>
      <c r="H294" s="68"/>
      <c r="I294" s="68"/>
      <c r="J294" s="68" t="s">
        <v>14</v>
      </c>
      <c r="K294" s="68" t="s">
        <v>15</v>
      </c>
      <c r="L294" s="68" t="s">
        <v>16</v>
      </c>
      <c r="M294" s="68" t="s">
        <v>17</v>
      </c>
      <c r="N294" s="68" t="s">
        <v>18</v>
      </c>
    </row>
    <row r="295" customFormat="false" ht="41.25" hidden="false" customHeight="true" outlineLevel="0" collapsed="false">
      <c r="A295" s="68"/>
      <c r="B295" s="68" t="s">
        <v>19</v>
      </c>
      <c r="C295" s="68" t="s">
        <v>20</v>
      </c>
      <c r="D295" s="68" t="s">
        <v>21</v>
      </c>
      <c r="E295" s="68" t="s">
        <v>22</v>
      </c>
      <c r="F295" s="68" t="s">
        <v>23</v>
      </c>
      <c r="G295" s="68" t="s">
        <v>24</v>
      </c>
      <c r="H295" s="68" t="s">
        <v>25</v>
      </c>
      <c r="I295" s="68" t="s">
        <v>26</v>
      </c>
      <c r="J295" s="68"/>
      <c r="K295" s="68"/>
      <c r="L295" s="68"/>
      <c r="M295" s="68"/>
      <c r="N295" s="68"/>
    </row>
    <row r="296" s="65" customFormat="true" ht="16.5" hidden="false" customHeight="true" outlineLevel="0" collapsed="false">
      <c r="A296" s="69" t="n">
        <v>1</v>
      </c>
      <c r="B296" s="69" t="s">
        <v>39</v>
      </c>
      <c r="C296" s="69" t="s">
        <v>128</v>
      </c>
      <c r="D296" s="69" t="s">
        <v>37</v>
      </c>
      <c r="E296" s="69" t="s">
        <v>122</v>
      </c>
      <c r="F296" s="69"/>
      <c r="G296" s="69" t="n">
        <v>16</v>
      </c>
      <c r="H296" s="69"/>
      <c r="I296" s="69"/>
      <c r="J296" s="69" t="s">
        <v>31</v>
      </c>
      <c r="K296" s="69" t="n">
        <v>12</v>
      </c>
      <c r="L296" s="73"/>
      <c r="M296" s="69"/>
      <c r="N296" s="73" t="n">
        <f aca="false">K296*L296</f>
        <v>0</v>
      </c>
    </row>
    <row r="297" customFormat="false" ht="15" hidden="false" customHeight="false" outlineLevel="0" collapsed="false">
      <c r="L297" s="36" t="s">
        <v>32</v>
      </c>
      <c r="M297" s="36"/>
      <c r="N297" s="63" t="n">
        <f aca="false">N296</f>
        <v>0</v>
      </c>
    </row>
    <row r="299" customFormat="false" ht="15" hidden="false" customHeight="false" outlineLevel="0" collapsed="false">
      <c r="N299" s="41"/>
    </row>
    <row r="300" customFormat="false" ht="15" hidden="false" customHeight="true" outlineLevel="0" collapsed="false">
      <c r="B300" s="42" t="s">
        <v>33</v>
      </c>
      <c r="C300" s="42"/>
      <c r="D300" s="42"/>
      <c r="E300" s="42"/>
      <c r="F300" s="42"/>
      <c r="G300" s="42"/>
      <c r="H300" s="42"/>
      <c r="N300" s="41"/>
    </row>
    <row r="301" customFormat="false" ht="30.75" hidden="false" customHeight="true" outlineLevel="0" collapsed="false">
      <c r="B301" s="42"/>
      <c r="C301" s="42"/>
      <c r="D301" s="42"/>
      <c r="E301" s="42"/>
      <c r="F301" s="42"/>
      <c r="G301" s="42"/>
      <c r="H301" s="42"/>
      <c r="N301" s="41"/>
    </row>
    <row r="302" customFormat="false" ht="15" hidden="false" customHeight="false" outlineLevel="0" collapsed="false">
      <c r="B302" s="42"/>
      <c r="C302" s="42"/>
      <c r="D302" s="42"/>
      <c r="E302" s="42"/>
      <c r="F302" s="42"/>
      <c r="G302" s="42"/>
      <c r="H302" s="42"/>
      <c r="N302" s="41"/>
    </row>
    <row r="303" customFormat="false" ht="15" hidden="false" customHeight="false" outlineLevel="0" collapsed="false">
      <c r="B303" s="44"/>
      <c r="C303" s="44"/>
      <c r="D303" s="44"/>
      <c r="E303" s="44"/>
      <c r="F303" s="44"/>
      <c r="G303" s="44"/>
      <c r="H303" s="44"/>
      <c r="N303" s="41"/>
    </row>
    <row r="304" customFormat="false" ht="15" hidden="false" customHeight="false" outlineLevel="0" collapsed="false">
      <c r="B304" s="44"/>
      <c r="C304" s="44"/>
      <c r="D304" s="44"/>
      <c r="E304" s="44"/>
      <c r="F304" s="44"/>
      <c r="G304" s="44"/>
      <c r="H304" s="44"/>
      <c r="N304" s="41"/>
    </row>
    <row r="305" customFormat="false" ht="18" hidden="false" customHeight="false" outlineLevel="0" collapsed="false">
      <c r="A305" s="22" t="s">
        <v>9</v>
      </c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8" hidden="false" customHeight="false" outlineLevel="0" collapsed="false">
      <c r="A306" s="22"/>
      <c r="B306" s="24" t="s">
        <v>129</v>
      </c>
      <c r="C306" s="24"/>
      <c r="D306" s="24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51.75" hidden="false" customHeight="true" outlineLevel="0" collapsed="false">
      <c r="A307" s="121" t="s">
        <v>130</v>
      </c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</row>
    <row r="308" customFormat="false" ht="12.75" hidden="false" customHeight="true" outlineLevel="0" collapsed="false">
      <c r="A308" s="68" t="s">
        <v>12</v>
      </c>
      <c r="B308" s="68" t="s">
        <v>13</v>
      </c>
      <c r="C308" s="68"/>
      <c r="D308" s="68"/>
      <c r="E308" s="68"/>
      <c r="F308" s="68"/>
      <c r="G308" s="68"/>
      <c r="H308" s="68"/>
      <c r="I308" s="68"/>
      <c r="J308" s="68" t="s">
        <v>14</v>
      </c>
      <c r="K308" s="68" t="s">
        <v>15</v>
      </c>
      <c r="L308" s="68" t="s">
        <v>16</v>
      </c>
      <c r="M308" s="68" t="s">
        <v>17</v>
      </c>
      <c r="N308" s="68" t="s">
        <v>18</v>
      </c>
    </row>
    <row r="309" customFormat="false" ht="38.25" hidden="false" customHeight="false" outlineLevel="0" collapsed="false">
      <c r="A309" s="68"/>
      <c r="B309" s="68" t="s">
        <v>19</v>
      </c>
      <c r="C309" s="68" t="s">
        <v>20</v>
      </c>
      <c r="D309" s="68" t="s">
        <v>21</v>
      </c>
      <c r="E309" s="68" t="s">
        <v>22</v>
      </c>
      <c r="F309" s="68" t="s">
        <v>23</v>
      </c>
      <c r="G309" s="68" t="s">
        <v>24</v>
      </c>
      <c r="H309" s="68" t="s">
        <v>25</v>
      </c>
      <c r="I309" s="68" t="s">
        <v>26</v>
      </c>
      <c r="J309" s="68"/>
      <c r="K309" s="68"/>
      <c r="L309" s="68"/>
      <c r="M309" s="68"/>
      <c r="N309" s="68"/>
    </row>
    <row r="310" s="65" customFormat="true" ht="43.5" hidden="false" customHeight="true" outlineLevel="0" collapsed="false">
      <c r="A310" s="91" t="n">
        <v>1</v>
      </c>
      <c r="B310" s="76" t="s">
        <v>39</v>
      </c>
      <c r="C310" s="76" t="s">
        <v>131</v>
      </c>
      <c r="D310" s="76" t="s">
        <v>37</v>
      </c>
      <c r="E310" s="76" t="s">
        <v>132</v>
      </c>
      <c r="F310" s="131"/>
      <c r="G310" s="76" t="s">
        <v>133</v>
      </c>
      <c r="H310" s="82"/>
      <c r="I310" s="76"/>
      <c r="J310" s="93" t="s">
        <v>31</v>
      </c>
      <c r="K310" s="132" t="n">
        <v>36</v>
      </c>
      <c r="L310" s="96"/>
      <c r="M310" s="68"/>
      <c r="N310" s="133" t="n">
        <f aca="false">K310*L310</f>
        <v>0</v>
      </c>
      <c r="O310" s="134"/>
    </row>
    <row r="311" s="65" customFormat="true" ht="27" hidden="false" customHeight="true" outlineLevel="0" collapsed="false">
      <c r="A311" s="91" t="n">
        <v>2</v>
      </c>
      <c r="B311" s="76" t="s">
        <v>39</v>
      </c>
      <c r="C311" s="76" t="s">
        <v>134</v>
      </c>
      <c r="D311" s="76" t="s">
        <v>37</v>
      </c>
      <c r="E311" s="76" t="s">
        <v>58</v>
      </c>
      <c r="F311" s="131"/>
      <c r="G311" s="76" t="s">
        <v>133</v>
      </c>
      <c r="H311" s="82"/>
      <c r="I311" s="76"/>
      <c r="J311" s="93" t="s">
        <v>31</v>
      </c>
      <c r="K311" s="132" t="n">
        <v>12</v>
      </c>
      <c r="L311" s="96"/>
      <c r="M311" s="68"/>
      <c r="N311" s="133" t="n">
        <f aca="false">K311*L311</f>
        <v>0</v>
      </c>
      <c r="O311" s="134"/>
    </row>
    <row r="312" customFormat="false" ht="48.75" hidden="false" customHeight="true" outlineLevel="0" collapsed="false">
      <c r="A312" s="121" t="s">
        <v>135</v>
      </c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35"/>
    </row>
    <row r="313" customFormat="false" ht="12.75" hidden="false" customHeight="true" outlineLevel="0" collapsed="false">
      <c r="A313" s="68" t="s">
        <v>12</v>
      </c>
      <c r="B313" s="68" t="s">
        <v>13</v>
      </c>
      <c r="C313" s="68"/>
      <c r="D313" s="68"/>
      <c r="E313" s="68"/>
      <c r="F313" s="68"/>
      <c r="G313" s="68"/>
      <c r="H313" s="68"/>
      <c r="I313" s="68"/>
      <c r="J313" s="68" t="s">
        <v>14</v>
      </c>
      <c r="K313" s="68" t="s">
        <v>15</v>
      </c>
      <c r="L313" s="68" t="s">
        <v>16</v>
      </c>
      <c r="M313" s="68" t="s">
        <v>17</v>
      </c>
      <c r="N313" s="68" t="s">
        <v>18</v>
      </c>
      <c r="O313" s="135"/>
    </row>
    <row r="314" customFormat="false" ht="38.25" hidden="false" customHeight="false" outlineLevel="0" collapsed="false">
      <c r="A314" s="68"/>
      <c r="B314" s="68" t="s">
        <v>19</v>
      </c>
      <c r="C314" s="68" t="s">
        <v>20</v>
      </c>
      <c r="D314" s="68" t="s">
        <v>21</v>
      </c>
      <c r="E314" s="68" t="s">
        <v>22</v>
      </c>
      <c r="F314" s="68" t="s">
        <v>23</v>
      </c>
      <c r="G314" s="68" t="s">
        <v>24</v>
      </c>
      <c r="H314" s="68" t="s">
        <v>25</v>
      </c>
      <c r="I314" s="68" t="s">
        <v>26</v>
      </c>
      <c r="J314" s="68"/>
      <c r="K314" s="68"/>
      <c r="L314" s="68"/>
      <c r="M314" s="68"/>
      <c r="N314" s="68"/>
      <c r="O314" s="135"/>
    </row>
    <row r="315" customFormat="false" ht="20.25" hidden="false" customHeight="true" outlineLevel="0" collapsed="false">
      <c r="A315" s="82" t="n">
        <v>3</v>
      </c>
      <c r="B315" s="76" t="s">
        <v>41</v>
      </c>
      <c r="C315" s="76" t="s">
        <v>136</v>
      </c>
      <c r="D315" s="76" t="s">
        <v>37</v>
      </c>
      <c r="E315" s="76" t="s">
        <v>58</v>
      </c>
      <c r="F315" s="131"/>
      <c r="G315" s="76" t="s">
        <v>133</v>
      </c>
      <c r="H315" s="82"/>
      <c r="I315" s="76"/>
      <c r="J315" s="93" t="s">
        <v>31</v>
      </c>
      <c r="K315" s="136" t="n">
        <v>144</v>
      </c>
      <c r="L315" s="89"/>
      <c r="M315" s="68"/>
      <c r="N315" s="73" t="n">
        <f aca="false">K315*L315</f>
        <v>0</v>
      </c>
      <c r="O315" s="135"/>
    </row>
    <row r="316" s="65" customFormat="true" ht="41.25" hidden="false" customHeight="true" outlineLevel="0" collapsed="false">
      <c r="A316" s="82" t="n">
        <v>4</v>
      </c>
      <c r="B316" s="76" t="s">
        <v>43</v>
      </c>
      <c r="C316" s="76" t="s">
        <v>136</v>
      </c>
      <c r="D316" s="76" t="s">
        <v>37</v>
      </c>
      <c r="E316" s="76" t="s">
        <v>132</v>
      </c>
      <c r="F316" s="131"/>
      <c r="G316" s="76" t="s">
        <v>137</v>
      </c>
      <c r="H316" s="82"/>
      <c r="I316" s="76"/>
      <c r="J316" s="93" t="s">
        <v>31</v>
      </c>
      <c r="K316" s="136" t="n">
        <v>36</v>
      </c>
      <c r="L316" s="89"/>
      <c r="M316" s="68"/>
      <c r="N316" s="73" t="n">
        <f aca="false">K316*L316</f>
        <v>0</v>
      </c>
      <c r="O316" s="134"/>
    </row>
    <row r="317" s="65" customFormat="true" ht="57" hidden="false" customHeight="true" outlineLevel="0" collapsed="false">
      <c r="A317" s="82" t="n">
        <v>5</v>
      </c>
      <c r="B317" s="76" t="s">
        <v>43</v>
      </c>
      <c r="C317" s="76" t="s">
        <v>138</v>
      </c>
      <c r="D317" s="76" t="s">
        <v>37</v>
      </c>
      <c r="E317" s="76" t="s">
        <v>139</v>
      </c>
      <c r="F317" s="131"/>
      <c r="G317" s="76" t="s">
        <v>133</v>
      </c>
      <c r="H317" s="82"/>
      <c r="I317" s="76"/>
      <c r="J317" s="93" t="s">
        <v>31</v>
      </c>
      <c r="K317" s="136" t="n">
        <v>36</v>
      </c>
      <c r="L317" s="89"/>
      <c r="M317" s="69"/>
      <c r="N317" s="73" t="n">
        <f aca="false">K317*L317</f>
        <v>0</v>
      </c>
      <c r="O317" s="134"/>
    </row>
    <row r="318" customFormat="false" ht="77.25" hidden="false" customHeight="true" outlineLevel="0" collapsed="false">
      <c r="A318" s="121" t="s">
        <v>140</v>
      </c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35"/>
    </row>
    <row r="319" customFormat="false" ht="12.75" hidden="false" customHeight="true" outlineLevel="0" collapsed="false">
      <c r="A319" s="68" t="s">
        <v>12</v>
      </c>
      <c r="B319" s="68" t="s">
        <v>13</v>
      </c>
      <c r="C319" s="68"/>
      <c r="D319" s="68"/>
      <c r="E319" s="68"/>
      <c r="F319" s="68"/>
      <c r="G319" s="68"/>
      <c r="H319" s="68"/>
      <c r="I319" s="68"/>
      <c r="J319" s="68" t="s">
        <v>14</v>
      </c>
      <c r="K319" s="68" t="s">
        <v>15</v>
      </c>
      <c r="L319" s="68" t="s">
        <v>16</v>
      </c>
      <c r="M319" s="68" t="s">
        <v>17</v>
      </c>
      <c r="N319" s="68" t="s">
        <v>18</v>
      </c>
      <c r="O319" s="135"/>
    </row>
    <row r="320" customFormat="false" ht="38.25" hidden="false" customHeight="false" outlineLevel="0" collapsed="false">
      <c r="A320" s="68"/>
      <c r="B320" s="68" t="s">
        <v>19</v>
      </c>
      <c r="C320" s="68" t="s">
        <v>20</v>
      </c>
      <c r="D320" s="68" t="s">
        <v>21</v>
      </c>
      <c r="E320" s="68" t="s">
        <v>22</v>
      </c>
      <c r="F320" s="68" t="s">
        <v>23</v>
      </c>
      <c r="G320" s="68" t="s">
        <v>24</v>
      </c>
      <c r="H320" s="68" t="s">
        <v>25</v>
      </c>
      <c r="I320" s="68" t="s">
        <v>26</v>
      </c>
      <c r="J320" s="68"/>
      <c r="K320" s="68"/>
      <c r="L320" s="68"/>
      <c r="M320" s="68"/>
      <c r="N320" s="68"/>
      <c r="O320" s="135"/>
    </row>
    <row r="321" customFormat="false" ht="17.25" hidden="false" customHeight="true" outlineLevel="0" collapsed="false">
      <c r="A321" s="137" t="n">
        <v>6</v>
      </c>
      <c r="B321" s="138" t="s">
        <v>39</v>
      </c>
      <c r="C321" s="132" t="s">
        <v>131</v>
      </c>
      <c r="D321" s="72" t="s">
        <v>37</v>
      </c>
      <c r="E321" s="132" t="s">
        <v>58</v>
      </c>
      <c r="F321" s="131"/>
      <c r="G321" s="132" t="s">
        <v>141</v>
      </c>
      <c r="H321" s="132"/>
      <c r="I321" s="132"/>
      <c r="J321" s="93" t="s">
        <v>31</v>
      </c>
      <c r="K321" s="132" t="n">
        <v>36</v>
      </c>
      <c r="L321" s="133"/>
      <c r="M321" s="68"/>
      <c r="N321" s="73" t="n">
        <f aca="false">K321*L321</f>
        <v>0</v>
      </c>
      <c r="O321" s="135"/>
    </row>
    <row r="322" customFormat="false" ht="15" hidden="false" customHeight="false" outlineLevel="0" collapsed="false">
      <c r="K322" s="65"/>
      <c r="L322" s="139" t="s">
        <v>32</v>
      </c>
      <c r="M322" s="139"/>
      <c r="N322" s="63"/>
      <c r="O322" s="135"/>
    </row>
    <row r="324" customFormat="false" ht="15" hidden="false" customHeight="false" outlineLevel="0" collapsed="false">
      <c r="N324" s="41"/>
    </row>
    <row r="325" customFormat="false" ht="15" hidden="false" customHeight="true" outlineLevel="0" collapsed="false">
      <c r="B325" s="42" t="s">
        <v>33</v>
      </c>
      <c r="C325" s="42"/>
      <c r="D325" s="42"/>
      <c r="E325" s="42"/>
      <c r="F325" s="42"/>
      <c r="G325" s="42"/>
      <c r="H325" s="42"/>
      <c r="N325" s="41"/>
    </row>
    <row r="326" customFormat="false" ht="15" hidden="false" customHeight="false" outlineLevel="0" collapsed="false">
      <c r="B326" s="42"/>
      <c r="C326" s="42"/>
      <c r="D326" s="42"/>
      <c r="E326" s="42"/>
      <c r="F326" s="42"/>
      <c r="G326" s="42"/>
      <c r="H326" s="42"/>
      <c r="N326" s="41"/>
    </row>
    <row r="327" customFormat="false" ht="15" hidden="false" customHeight="false" outlineLevel="0" collapsed="false">
      <c r="B327" s="42"/>
      <c r="C327" s="42"/>
      <c r="D327" s="42"/>
      <c r="E327" s="42"/>
      <c r="F327" s="42"/>
      <c r="G327" s="42"/>
      <c r="H327" s="42"/>
      <c r="N327" s="41"/>
    </row>
    <row r="328" customFormat="false" ht="15.75" hidden="false" customHeight="false" outlineLevel="0" collapsed="false">
      <c r="A328" s="127"/>
      <c r="B328" s="128"/>
      <c r="C328" s="128"/>
      <c r="D328" s="128"/>
      <c r="E328" s="129"/>
      <c r="F328" s="128"/>
      <c r="G328" s="130"/>
      <c r="H328" s="130"/>
      <c r="I328" s="130"/>
      <c r="J328" s="130"/>
      <c r="K328" s="130"/>
      <c r="L328" s="140"/>
      <c r="M328" s="128"/>
      <c r="N328" s="128"/>
    </row>
    <row r="329" customFormat="false" ht="15" hidden="false" customHeight="false" outlineLevel="0" collapsed="false">
      <c r="B329" s="18"/>
      <c r="C329" s="18"/>
      <c r="D329" s="18"/>
      <c r="E329" s="141"/>
      <c r="F329" s="142"/>
      <c r="G329" s="18"/>
      <c r="H329" s="143"/>
    </row>
    <row r="330" customFormat="false" ht="15" hidden="false" customHeight="false" outlineLevel="0" collapsed="false">
      <c r="C330" s="135"/>
      <c r="D330" s="18"/>
      <c r="E330" s="141"/>
      <c r="F330" s="142"/>
      <c r="G330" s="18"/>
      <c r="H330" s="143"/>
    </row>
  </sheetData>
  <mergeCells count="202">
    <mergeCell ref="L2:M2"/>
    <mergeCell ref="B4:M5"/>
    <mergeCell ref="B7:D7"/>
    <mergeCell ref="B8:D8"/>
    <mergeCell ref="B9:D9"/>
    <mergeCell ref="B12:E12"/>
    <mergeCell ref="B13:I13"/>
    <mergeCell ref="B14:D14"/>
    <mergeCell ref="B17:F17"/>
    <mergeCell ref="A20:N20"/>
    <mergeCell ref="B21:D21"/>
    <mergeCell ref="A22:N22"/>
    <mergeCell ref="A23:A24"/>
    <mergeCell ref="B23:I23"/>
    <mergeCell ref="J23:J24"/>
    <mergeCell ref="K23:K24"/>
    <mergeCell ref="L23:L24"/>
    <mergeCell ref="M23:M24"/>
    <mergeCell ref="N23:N24"/>
    <mergeCell ref="L26:M26"/>
    <mergeCell ref="B29:H31"/>
    <mergeCell ref="A36:N36"/>
    <mergeCell ref="B37:D37"/>
    <mergeCell ref="A38:N38"/>
    <mergeCell ref="A39:A40"/>
    <mergeCell ref="B39:I39"/>
    <mergeCell ref="J39:J40"/>
    <mergeCell ref="K39:K40"/>
    <mergeCell ref="L39:L40"/>
    <mergeCell ref="M39:M40"/>
    <mergeCell ref="N39:N40"/>
    <mergeCell ref="L54:M54"/>
    <mergeCell ref="B57:H59"/>
    <mergeCell ref="A64:N64"/>
    <mergeCell ref="B65:D65"/>
    <mergeCell ref="A66:N66"/>
    <mergeCell ref="A67:A68"/>
    <mergeCell ref="B67:I67"/>
    <mergeCell ref="J67:J68"/>
    <mergeCell ref="K67:K68"/>
    <mergeCell ref="L67:L68"/>
    <mergeCell ref="M67:M68"/>
    <mergeCell ref="N67:N68"/>
    <mergeCell ref="L71:M71"/>
    <mergeCell ref="B74:H76"/>
    <mergeCell ref="A81:N81"/>
    <mergeCell ref="B82:D82"/>
    <mergeCell ref="A83:N83"/>
    <mergeCell ref="A84:A85"/>
    <mergeCell ref="B84:I84"/>
    <mergeCell ref="J84:J85"/>
    <mergeCell ref="K84:K85"/>
    <mergeCell ref="L84:L85"/>
    <mergeCell ref="M84:M85"/>
    <mergeCell ref="N84:N85"/>
    <mergeCell ref="L94:M94"/>
    <mergeCell ref="B97:H99"/>
    <mergeCell ref="A102:N102"/>
    <mergeCell ref="A103:N103"/>
    <mergeCell ref="B104:D104"/>
    <mergeCell ref="A105:N105"/>
    <mergeCell ref="A106:A107"/>
    <mergeCell ref="B106:I106"/>
    <mergeCell ref="J106:J107"/>
    <mergeCell ref="K106:K107"/>
    <mergeCell ref="L106:L107"/>
    <mergeCell ref="M106:M107"/>
    <mergeCell ref="N106:N107"/>
    <mergeCell ref="L143:M143"/>
    <mergeCell ref="B146:H148"/>
    <mergeCell ref="A153:N153"/>
    <mergeCell ref="B154:D154"/>
    <mergeCell ref="A155:N155"/>
    <mergeCell ref="A156:A157"/>
    <mergeCell ref="B156:I156"/>
    <mergeCell ref="J156:J157"/>
    <mergeCell ref="K156:K157"/>
    <mergeCell ref="L156:L157"/>
    <mergeCell ref="M156:M157"/>
    <mergeCell ref="N156:N157"/>
    <mergeCell ref="L160:M160"/>
    <mergeCell ref="B163:H165"/>
    <mergeCell ref="A168:N168"/>
    <mergeCell ref="B169:D169"/>
    <mergeCell ref="A170:N170"/>
    <mergeCell ref="A171:A172"/>
    <mergeCell ref="B171:I171"/>
    <mergeCell ref="J171:J172"/>
    <mergeCell ref="K171:K172"/>
    <mergeCell ref="L171:L172"/>
    <mergeCell ref="M171:M172"/>
    <mergeCell ref="N171:N172"/>
    <mergeCell ref="L175:M175"/>
    <mergeCell ref="B178:H180"/>
    <mergeCell ref="A183:N183"/>
    <mergeCell ref="B184:D184"/>
    <mergeCell ref="A185:N185"/>
    <mergeCell ref="A186:A187"/>
    <mergeCell ref="B186:I186"/>
    <mergeCell ref="J186:J187"/>
    <mergeCell ref="K186:K187"/>
    <mergeCell ref="L186:L187"/>
    <mergeCell ref="M186:M187"/>
    <mergeCell ref="N186:N187"/>
    <mergeCell ref="L192:M192"/>
    <mergeCell ref="B195:H197"/>
    <mergeCell ref="A200:N200"/>
    <mergeCell ref="B201:D201"/>
    <mergeCell ref="A202:N202"/>
    <mergeCell ref="A203:A204"/>
    <mergeCell ref="B203:I203"/>
    <mergeCell ref="J203:J204"/>
    <mergeCell ref="K203:K204"/>
    <mergeCell ref="L203:L204"/>
    <mergeCell ref="M203:M204"/>
    <mergeCell ref="N203:N204"/>
    <mergeCell ref="L221:M221"/>
    <mergeCell ref="B224:H226"/>
    <mergeCell ref="A231:N231"/>
    <mergeCell ref="B232:D232"/>
    <mergeCell ref="A233:N233"/>
    <mergeCell ref="A234:A235"/>
    <mergeCell ref="B234:I234"/>
    <mergeCell ref="J234:J235"/>
    <mergeCell ref="K234:K235"/>
    <mergeCell ref="L234:L235"/>
    <mergeCell ref="M234:M235"/>
    <mergeCell ref="N234:N235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L250:M250"/>
    <mergeCell ref="B253:H255"/>
    <mergeCell ref="A260:N260"/>
    <mergeCell ref="B261:D261"/>
    <mergeCell ref="A262:N262"/>
    <mergeCell ref="A263:A264"/>
    <mergeCell ref="B263:I263"/>
    <mergeCell ref="J263:J264"/>
    <mergeCell ref="K263:K264"/>
    <mergeCell ref="L263:L264"/>
    <mergeCell ref="M263:M264"/>
    <mergeCell ref="N263:N264"/>
    <mergeCell ref="L266:M266"/>
    <mergeCell ref="B269:H271"/>
    <mergeCell ref="A274:N274"/>
    <mergeCell ref="B275:D275"/>
    <mergeCell ref="A276:N276"/>
    <mergeCell ref="A277:A278"/>
    <mergeCell ref="B277:I277"/>
    <mergeCell ref="J277:J278"/>
    <mergeCell ref="K277:K278"/>
    <mergeCell ref="L277:L278"/>
    <mergeCell ref="M277:M278"/>
    <mergeCell ref="N277:N278"/>
    <mergeCell ref="L281:M281"/>
    <mergeCell ref="B284:H286"/>
    <mergeCell ref="A291:N291"/>
    <mergeCell ref="B292:D292"/>
    <mergeCell ref="A293:N293"/>
    <mergeCell ref="A294:A295"/>
    <mergeCell ref="B294:I294"/>
    <mergeCell ref="J294:J295"/>
    <mergeCell ref="K294:K295"/>
    <mergeCell ref="L294:L295"/>
    <mergeCell ref="M294:M295"/>
    <mergeCell ref="N294:N295"/>
    <mergeCell ref="L297:M297"/>
    <mergeCell ref="B300:H302"/>
    <mergeCell ref="A305:N305"/>
    <mergeCell ref="B306:D306"/>
    <mergeCell ref="A307:N307"/>
    <mergeCell ref="A308:A309"/>
    <mergeCell ref="B308:I308"/>
    <mergeCell ref="J308:J309"/>
    <mergeCell ref="K308:K309"/>
    <mergeCell ref="L308:L309"/>
    <mergeCell ref="M308:M309"/>
    <mergeCell ref="N308:N309"/>
    <mergeCell ref="A312:N312"/>
    <mergeCell ref="A313:A314"/>
    <mergeCell ref="B313:I313"/>
    <mergeCell ref="J313:J314"/>
    <mergeCell ref="K313:K314"/>
    <mergeCell ref="L313:L314"/>
    <mergeCell ref="M313:M314"/>
    <mergeCell ref="N313:N314"/>
    <mergeCell ref="A318:N318"/>
    <mergeCell ref="A319:A320"/>
    <mergeCell ref="B319:I319"/>
    <mergeCell ref="J319:J320"/>
    <mergeCell ref="K319:K320"/>
    <mergeCell ref="L319:L320"/>
    <mergeCell ref="M319:M320"/>
    <mergeCell ref="N319:N320"/>
    <mergeCell ref="L322:M322"/>
    <mergeCell ref="B325:H3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21:14Z</dcterms:created>
  <dc:creator>Zamowienia Publiczne</dc:creator>
  <dc:description/>
  <dc:language>en-US</dc:language>
  <cp:lastModifiedBy>andzelika.rajko</cp:lastModifiedBy>
  <cp:lastPrinted>2024-11-28T11:11:52Z</cp:lastPrinted>
  <dcterms:modified xsi:type="dcterms:W3CDTF">2024-11-28T14:10:40Z</dcterms:modified>
  <cp:revision>0</cp:revision>
  <dc:subject/>
  <dc:title/>
</cp:coreProperties>
</file>