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2013" sheetId="1" state="hidden" r:id="rId2"/>
    <sheet name="wymagania akum 2025" sheetId="2" state="visible" r:id="rId3"/>
  </sheets>
  <externalReferences>
    <externalReference r:id="rId4"/>
  </externalReferences>
  <definedNames>
    <definedName function="false" hidden="false" localSheetId="0" name="_xlnm.Print_Area" vbProcedure="false">'plan 2013'!$A$1:$I$30</definedName>
    <definedName function="false" hidden="false" localSheetId="1" name="_xlnm.Print_Area" vbProcedure="false">'wymagania akum 2025'!$A$1:$J$23</definedName>
    <definedName function="false" hidden="false" localSheetId="1" name="_xlnm.Print_Titles" vbProcedure="false">'wymagania akum 2025'!$3:$3</definedName>
    <definedName function="false" hidden="false" name="BAZA_C_Kwerenda_Kwerenda" vbProcedure="false">'[1]'!$A$1:$N$9538</definedName>
    <definedName function="false" hidden="false" name="czołgsam_Kwerenda" vbProcedure="false">'[1]'!$A$4:$H$6</definedName>
    <definedName function="false" hidden="false" name="Excel_BuiltIn_Database" vbProcedure="false">'[1]'!$C$1:$F$1048576</definedName>
    <definedName function="false" hidden="false" name="Lp" vbProcedure="false">'[1]'!CB$20047</definedName>
    <definedName function="false" hidden="false" name="Opony_2010" vbProcedure="false">'[1]'!CB$20047</definedName>
    <definedName function="false" hidden="false" name="pl" vbProcedure="false">'[1]'!CB$20047</definedName>
    <definedName function="false" hidden="false" name="_81_02_28" vbProcedure="false">'[1]'!$D$8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9">
  <si>
    <t xml:space="preserve">"ZATWIERDZAM"</t>
  </si>
  <si>
    <t xml:space="preserve">SZEF SZEFOSTWA </t>
  </si>
  <si>
    <t xml:space="preserve">SŁUŻBY CZOŁGOWO-SAMOCHODOWEJ</t>
  </si>
  <si>
    <t xml:space="preserve">płk Waldemar MASZTALERZ</t>
  </si>
  <si>
    <t xml:space="preserve">Plan Rzeczowo-Finansowy
 na zakup akumulatorów ołowiowych rozruchowych 
dla jednostek IWsp SZ w 2013 roku z paragrafu 421 poz. 008, rozdział 75204, zad. C/08/01</t>
  </si>
  <si>
    <t xml:space="preserve">zap</t>
  </si>
  <si>
    <t xml:space="preserve">jenox</t>
  </si>
  <si>
    <t xml:space="preserve">inne</t>
  </si>
  <si>
    <t xml:space="preserve">Lp.</t>
  </si>
  <si>
    <t xml:space="preserve">Nazwa UiSW</t>
  </si>
  <si>
    <t xml:space="preserve">Przykładowy typ pojazdu</t>
  </si>
  <si>
    <t xml:space="preserve">Indeks JIM*)</t>
  </si>
  <si>
    <t xml:space="preserve">Jm.</t>
  </si>
  <si>
    <t xml:space="preserve">Ilość do zakupu 
w 2012 roku
/szt./</t>
  </si>
  <si>
    <t xml:space="preserve">Szacunkowa cena jedn. brutto**) /zł/</t>
  </si>
  <si>
    <t xml:space="preserve">Szacunkowa wartość brutto /zł/</t>
  </si>
  <si>
    <t xml:space="preserve">Uwagi</t>
  </si>
  <si>
    <t xml:space="preserve">netto z umów2012 r</t>
  </si>
  <si>
    <t xml:space="preserve">brutto + 6 procent inflacji</t>
  </si>
  <si>
    <t xml:space="preserve">brutto do planu</t>
  </si>
  <si>
    <t xml:space="preserve">stan 3 rblog</t>
  </si>
  <si>
    <t xml:space="preserve">stan 4 rblog</t>
  </si>
  <si>
    <t xml:space="preserve">2007-2008</t>
  </si>
  <si>
    <t xml:space="preserve">potrzeby</t>
  </si>
  <si>
    <t xml:space="preserve">stan</t>
  </si>
  <si>
    <t xml:space="preserve">Plan 2011</t>
  </si>
  <si>
    <t xml:space="preserve">2011 r</t>
  </si>
  <si>
    <t xml:space="preserve">2011 oferty</t>
  </si>
  <si>
    <t xml:space="preserve">oferta najdroższa z 2012 r</t>
  </si>
  <si>
    <t xml:space="preserve">różnica</t>
  </si>
  <si>
    <t xml:space="preserve">umowy</t>
  </si>
  <si>
    <t xml:space="preserve">centra</t>
  </si>
  <si>
    <t xml:space="preserve">autpoart</t>
  </si>
  <si>
    <t xml:space="preserve">srednia brutto</t>
  </si>
  <si>
    <t xml:space="preserve">umowy+5%</t>
  </si>
  <si>
    <t xml:space="preserve">sklep</t>
  </si>
  <si>
    <t xml:space="preserve">plan 2010</t>
  </si>
  <si>
    <t xml:space="preserve">umowy2010</t>
  </si>
  <si>
    <t xml:space="preserve">cena średnia z lat 2007-2009</t>
  </si>
  <si>
    <t xml:space="preserve">cena powiększona o 10%</t>
  </si>
  <si>
    <t xml:space="preserve">stan7 rbm</t>
  </si>
  <si>
    <t xml:space="preserve">stan 6 rbm</t>
  </si>
  <si>
    <t xml:space="preserve">pks</t>
  </si>
  <si>
    <t xml:space="preserve">exide centra</t>
  </si>
  <si>
    <t xml:space="preserve">autopart</t>
  </si>
  <si>
    <t xml:space="preserve">średnio</t>
  </si>
  <si>
    <t xml:space="preserve">oferta wybr.</t>
  </si>
  <si>
    <t xml:space="preserve">ofertacentra</t>
  </si>
  <si>
    <t xml:space="preserve">brutto jednostkowa</t>
  </si>
  <si>
    <t xml:space="preserve">brutto</t>
  </si>
  <si>
    <t xml:space="preserve">Akumulator 12V 92/100Ah bezobsługowy</t>
  </si>
  <si>
    <t xml:space="preserve">HONKER</t>
  </si>
  <si>
    <t xml:space="preserve">szt.</t>
  </si>
  <si>
    <t xml:space="preserve">uruchomiony</t>
  </si>
  <si>
    <t xml:space="preserve">Akumulator 12V 100/110Ah bezobsługowy</t>
  </si>
  <si>
    <t xml:space="preserve">LUBLIN II</t>
  </si>
  <si>
    <t xml:space="preserve">Akumulator 12V 120/140Ah bezobsługowy</t>
  </si>
  <si>
    <t xml:space="preserve">STAR 660</t>
  </si>
  <si>
    <t xml:space="preserve">Akumulator 12V 165/185Ah bezobsługowy</t>
  </si>
  <si>
    <t xml:space="preserve">STAR 266</t>
  </si>
  <si>
    <t xml:space="preserve">Akumulator 12V 190/200Ah bezobsługowy</t>
  </si>
  <si>
    <t xml:space="preserve">JELCZ</t>
  </si>
  <si>
    <t xml:space="preserve">Akumulator 12V 205/210Ah bezobsługowy</t>
  </si>
  <si>
    <t xml:space="preserve">VOLVO FH12</t>
  </si>
  <si>
    <t xml:space="preserve">Razem wartość:</t>
  </si>
  <si>
    <t xml:space="preserve">*) Kolumny do wypełnienia przez odbiorców w trakcie realizacji dostaw</t>
  </si>
  <si>
    <t xml:space="preserve">**) Ceny jednostkowe brutto zostały określone na postawie średnich cen uzyskanych w postępowaniach na zakup akumulatorów w roku 2012
     prowadzonych przez jednostki podległe IWsp SZ z uwzględnieniem szacunkowego współczynnika inflacji.</t>
  </si>
  <si>
    <t xml:space="preserve">limit</t>
  </si>
  <si>
    <t xml:space="preserve">oszczędności akumulatory</t>
  </si>
  <si>
    <t xml:space="preserve">SZEF </t>
  </si>
  <si>
    <t xml:space="preserve">oszczędności opony</t>
  </si>
  <si>
    <t xml:space="preserve">    ODDZIAŁU ZAOPATRYWANIA SSCz.-Sam.</t>
  </si>
  <si>
    <t xml:space="preserve">razem oszczedności</t>
  </si>
  <si>
    <t xml:space="preserve">płk Krzysztof PYRSAK</t>
  </si>
  <si>
    <t xml:space="preserve">OPRACOWAŁ:</t>
  </si>
  <si>
    <t xml:space="preserve">ppłk Mariusz ŻUBER tel. 416 883</t>
  </si>
  <si>
    <t xml:space="preserve">Dnia 05.12.2012 r.</t>
  </si>
  <si>
    <t xml:space="preserve">6140PL0918418</t>
  </si>
  <si>
    <t xml:space="preserve">AKUMULATOR KWASOWY 12V /125AH TYP 0</t>
  </si>
  <si>
    <t xml:space="preserve">SZT</t>
  </si>
  <si>
    <t xml:space="preserve">star 944 bieguny na długim boku</t>
  </si>
  <si>
    <t xml:space="preserve">brak potrzeb</t>
  </si>
  <si>
    <t xml:space="preserve">6140PL0380992</t>
  </si>
  <si>
    <t xml:space="preserve">AKUMULATOR KWASOWY  12V/125AH TYP 3</t>
  </si>
  <si>
    <t xml:space="preserve">normalny star660</t>
  </si>
  <si>
    <t xml:space="preserve">6140PL0429912</t>
  </si>
  <si>
    <t xml:space="preserve">AKUMULATOR 12V /125AH</t>
  </si>
  <si>
    <t xml:space="preserve">KTO</t>
  </si>
  <si>
    <r>
      <rPr>
        <sz val="14"/>
        <rFont val="Arial CE"/>
        <family val="2"/>
        <charset val="238"/>
      </rPr>
      <t xml:space="preserve">                 </t>
    </r>
    <r>
      <rPr>
        <b val="true"/>
        <sz val="14"/>
        <rFont val="Arial CE"/>
        <family val="0"/>
        <charset val="238"/>
      </rPr>
      <t xml:space="preserve">          ZAŁĄCZNIK NR 5 do SWZ</t>
    </r>
  </si>
  <si>
    <t xml:space="preserve">Zestawienie wymagań eksploatacyjno-technicznych </t>
  </si>
  <si>
    <t xml:space="preserve">Typ akumulatora </t>
  </si>
  <si>
    <t xml:space="preserve">12V 92/100Ah
bezobsługowy</t>
  </si>
  <si>
    <t xml:space="preserve">12V 100/110Ah
bezobsługowy</t>
  </si>
  <si>
    <t xml:space="preserve">12V 135/145Ah 
bezobsługowy</t>
  </si>
  <si>
    <t xml:space="preserve">12V 165/185Ah
bezobsługowy</t>
  </si>
  <si>
    <t xml:space="preserve">12V 190/200Ah
bezobsługowy</t>
  </si>
  <si>
    <t xml:space="preserve">12V 205/210Ah
bezobsługowy</t>
  </si>
  <si>
    <t xml:space="preserve">12V 120/125Ah
bezobsługowy</t>
  </si>
  <si>
    <t xml:space="preserve">12V 180/185Ah
bezobsługowy</t>
  </si>
  <si>
    <t xml:space="preserve">   DANE TECHNICZNE</t>
  </si>
  <si>
    <t xml:space="preserve">ZADANIA</t>
  </si>
  <si>
    <t xml:space="preserve">ZADANIE NR 1</t>
  </si>
  <si>
    <t xml:space="preserve">ZADANIE NR 2</t>
  </si>
  <si>
    <t xml:space="preserve">ZADANIE NR 3</t>
  </si>
  <si>
    <t xml:space="preserve">ZADANIE NR 4</t>
  </si>
  <si>
    <t xml:space="preserve">ZADANIE NR 5</t>
  </si>
  <si>
    <t xml:space="preserve">ZADANIE NR 6</t>
  </si>
  <si>
    <t xml:space="preserve">Pojemność (Ah)</t>
  </si>
  <si>
    <t xml:space="preserve">92 - 100</t>
  </si>
  <si>
    <t xml:space="preserve">100 - 110</t>
  </si>
  <si>
    <t xml:space="preserve">135 - 145</t>
  </si>
  <si>
    <t xml:space="preserve">165 - 185</t>
  </si>
  <si>
    <t xml:space="preserve">190 - 200</t>
  </si>
  <si>
    <t xml:space="preserve">205 - 210</t>
  </si>
  <si>
    <t xml:space="preserve">120-125</t>
  </si>
  <si>
    <t xml:space="preserve">180 - 185</t>
  </si>
  <si>
    <t xml:space="preserve">Prąd rozruchu (A) 
wg PN-EN 50342-1:2016</t>
  </si>
  <si>
    <t xml:space="preserve">min. 600</t>
  </si>
  <si>
    <t xml:space="preserve">min. 680</t>
  </si>
  <si>
    <t xml:space="preserve">min. 740</t>
  </si>
  <si>
    <t xml:space="preserve">min. 800</t>
  </si>
  <si>
    <t xml:space="preserve">min. 1050</t>
  </si>
  <si>
    <t xml:space="preserve">min. 900</t>
  </si>
  <si>
    <t xml:space="preserve">Wymiary max. dł.xszer.xwys. (mm)</t>
  </si>
  <si>
    <t xml:space="preserve">353x175x190</t>
  </si>
  <si>
    <t xml:space="preserve">349x175x235</t>
  </si>
  <si>
    <t xml:space="preserve">513x189x223</t>
  </si>
  <si>
    <t xml:space="preserve">513x223x223</t>
  </si>
  <si>
    <t xml:space="preserve">513x273x266</t>
  </si>
  <si>
    <t xml:space="preserve">Układ połączeń</t>
  </si>
  <si>
    <t xml:space="preserve">Budowa</t>
  </si>
  <si>
    <t xml:space="preserve">Dopuszcza się zaoferowanie zarówno akumulatorów otwartych jak i z zaworem. </t>
  </si>
  <si>
    <t xml:space="preserve">Charakterystyka obudowy </t>
  </si>
  <si>
    <t xml:space="preserve">1) hermetyczna, niewylewna; 
2) odporna na wstrząsy i wibracje;
3) wieczko zabezpieczające przed wydostawaniem się elektrolitu i gazów; 
4) blok polipropylenowy.</t>
  </si>
  <si>
    <r>
      <rPr>
        <sz val="14"/>
        <rFont val="Arial CE"/>
        <family val="2"/>
        <charset val="238"/>
      </rPr>
      <t xml:space="preserve">Dodatkowo  odbiór ilościowo- jakościowy
powinien odpowiadać wymogom 
określonym 
w </t>
    </r>
    <r>
      <rPr>
        <sz val="14"/>
        <rFont val="Arial CE"/>
        <family val="0"/>
        <charset val="238"/>
      </rPr>
      <t xml:space="preserve">PN-EN 50342-1:2016 
</t>
    </r>
  </si>
  <si>
    <r>
      <rPr>
        <u val="single"/>
        <sz val="14"/>
        <rFont val="Arial CE"/>
        <family val="0"/>
        <charset val="238"/>
      </rPr>
      <t xml:space="preserve">WYJAŚNIENIE:
</t>
    </r>
    <r>
      <rPr>
        <sz val="14"/>
        <rFont val="Arial CE"/>
        <family val="0"/>
        <charset val="238"/>
      </rPr>
      <t xml:space="preserve">1) Obudowa hermetyczna i niewylewna – zapis ten dotyczy akumulatorów z zaworem, przez powyższe należy rozumieć spełnienie waruków badań opisanych w PN-EN 50342-1:2016 dotyczących tego typu akumulatorów. 
2) Odporność na wstrząsy i wibracje - dotyczy zarówno akumulatorów otwartych jak i z zaworem. PN-EN 50342-1:2016 określa zachowanie się akumulatora podczas badań na wstrząsarce – „próba odporności na wibracje”. Badaniom tym podlegają obydwa typy akumulatorów.Dla akumulatorów 12V 180\190 Ah </t>
    </r>
    <r>
      <rPr>
        <sz val="14"/>
        <color rgb="FF000000"/>
        <rFont val="Arial CE"/>
        <family val="0"/>
        <charset val="238"/>
      </rPr>
      <t xml:space="preserve">bezobsługowych (SPK- dowozów bojowych) wymaga się dodatkowo zwiększonej odporności na udary oraz zdolności zachowania elektrolitu
3) Zapis dotyczący posiadania przez akumulatory wieczka zabezpieczającego przed wydostawaniem się elektrolitu i gazów dotyczy zarówno akumulatorów otwartych jak i z zaworem. Konstrukcja obydwu typów akumulatorów ogranicza (w sposób właściwy dla danego typu) zarówno ubytek elektrolitu jak i emisję gazów. Wskazana w warunkach technicznych norma PN-EN 50342-1:2016 określa odrębnie warunki badań dla tych akumulatorów na szczelność obudowy jakie powinny zostać spełnione. </t>
    </r>
  </si>
  <si>
    <t xml:space="preserve">WYJAŚNIENIE:
1) Obudowa hermetyczna i niewylewna – zapis ten dotyczy akumulatorów z zaworem, przez powyższe należy rozumieć spełnienie waruków badań opisanych w PN-EN 50342-1:2016 dotyczących tego typu akumulatorów. 
2) Odporność na wstrząsy i wibracje - dotyczy zarówno akumulatorów otwartych jak i z zaworem. PN-EN 50342-1:2016 określa zachowanie się akumulatora podczas badań na wstrząsarce – „próba odporności na wibracje”. Badaniom tym podlegają obydwa typy akumulatorów.
3) Zapis dotyczący posiadania przez akumulatory wieczka zabezpieczającego przed wydostawaniem się elektrolitu i gazów dotyczy zarówno akumulatorów otwartych jak i z zaworem. Konstrukcja obydwu typów akumulatorów ogranicza (w sposób właściwy dla danego typu) zarówno ubytek elektrolitu jak i emisję gazów. Wskazana w warunkach technicznych norma PN-EN 50342-1:2016 określa odrębnie warunki badań dla tych akumulatorów na szczelność obudowy jakie powinny zostać spełnione. </t>
  </si>
  <si>
    <t xml:space="preserve">Zachowanie elektrolitu 
- dla akumulatorów otwartych</t>
  </si>
  <si>
    <t xml:space="preserve">dozwolony przechył podczas eksploatacji gwarantujący niewylewność 55 st. 
w czasie 3 sek.</t>
  </si>
  <si>
    <t xml:space="preserve">Końcówki biegunowe</t>
  </si>
  <si>
    <t xml:space="preserve">stożkowe wg 
PN-EN 50342-2:2008</t>
  </si>
  <si>
    <t xml:space="preserve">stożkowe wg 
PN-EN 50342-4:2010</t>
  </si>
  <si>
    <t xml:space="preserve">stożkowe wg 
PN-EN 50342-4:2021-09</t>
  </si>
  <si>
    <t xml:space="preserve">Uchwyty do przenoszenia zgodnie z:</t>
  </si>
  <si>
    <t xml:space="preserve">PN-EN 50342-2:2008 
(nie wymagane obligatoryjnie jeżeli waga akumulatora nie przekracza 20 kg)</t>
  </si>
  <si>
    <t xml:space="preserve">PN-EN 50342-4:2010 
(wymagane obligatoryjnie jeżeli waga akumulatora przekracza 
20 kg)</t>
  </si>
  <si>
    <t xml:space="preserve">PN-EN 50342-4:2010 
(wymagane obligatoryjnie jeżeli waga akumulatora przekracza  
20 kg)</t>
  </si>
  <si>
    <t xml:space="preserve">PN-EN 50342-4:2021-09
(wymagane obligatoryjnie jeżeli waga akumulatora przekracza  
20 kg)</t>
  </si>
  <si>
    <t xml:space="preserve">Sposób formowania</t>
  </si>
  <si>
    <t xml:space="preserve">L5 - wg PN-EN 50342-2:2008 </t>
  </si>
  <si>
    <t xml:space="preserve">D2a - wg PN-EN 50342-4:2010</t>
  </si>
  <si>
    <t xml:space="preserve">D4 - wg PN-EN 50342-4:2010</t>
  </si>
  <si>
    <t xml:space="preserve">D5 - wg PN-EN 50342-4:2010</t>
  </si>
  <si>
    <t xml:space="preserve">D2 - wg PN-EN 50342-4:2021-09</t>
  </si>
  <si>
    <t xml:space="preserve">D5 - wg PN-EN 50342-4:2021-09</t>
  </si>
  <si>
    <t xml:space="preserve">Mocowanie akumulatora </t>
  </si>
  <si>
    <t xml:space="preserve">B13</t>
  </si>
  <si>
    <t xml:space="preserve">B01</t>
  </si>
  <si>
    <t xml:space="preserve">B00</t>
  </si>
  <si>
    <t xml:space="preserve">Separacja</t>
  </si>
  <si>
    <t xml:space="preserve">kopertowa</t>
  </si>
  <si>
    <t xml:space="preserve">Minimalny okres gwarancji</t>
  </si>
  <si>
    <t xml:space="preserve">36 miesięcy od daty przyjęcia dostawy</t>
  </si>
  <si>
    <t xml:space="preserve">24 miesięcy od daty przyjęcia dostawy</t>
  </si>
  <si>
    <t xml:space="preserve">Zakres temperatur zewnętrznych zapewniający użytkowanie akumulatorów przez okres min. 6 m-cy bez doładowywania</t>
  </si>
  <si>
    <t xml:space="preserve">-35 st.C do +50 st.C</t>
  </si>
  <si>
    <t xml:space="preserve">Wymagane dokumenty 
oraz dodatkowe informacje</t>
  </si>
  <si>
    <t xml:space="preserve">1)  Deklaracja zgodności składana przez dostawcę - zgodnie z:
     - PN-EN ISO/IEC 17050-1:2010 (część 1: wymagania ogólne);
     - PN-EN ISO/IEC 17050-2:2005 (część 2: dokumentacja wspomagająca). </t>
  </si>
  <si>
    <t xml:space="preserve">2) Indywidualna karta gwarancji i instrukcja obsługi akumulatorów objętych zamówieniem dla każdej sztuki  akumulatora, w języku polski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"/>
    <numFmt numFmtId="171" formatCode="0%"/>
    <numFmt numFmtId="172" formatCode="0.00"/>
    <numFmt numFmtId="173" formatCode="General"/>
    <numFmt numFmtId="174" formatCode="@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MS Sans Serif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.5"/>
      <name val="Arial CE"/>
      <family val="0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4"/>
      <name val="Arial"/>
      <family val="2"/>
      <charset val="238"/>
    </font>
    <font>
      <sz val="8"/>
      <name val="Arial"/>
      <family val="2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14"/>
      <name val="Czcionka tekstu podstawowego"/>
      <family val="2"/>
      <charset val="238"/>
    </font>
    <font>
      <sz val="8"/>
      <name val="Arial CE"/>
      <family val="0"/>
      <charset val="238"/>
    </font>
    <font>
      <sz val="12"/>
      <color rgb="FF000000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7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7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7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7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 2" xfId="33"/>
    <cellStyle name="Normalny 2 12" xfId="34"/>
    <cellStyle name="Normalny 2 2" xfId="35"/>
    <cellStyle name="Normalny 3" xfId="36"/>
    <cellStyle name="Normalny 4" xfId="37"/>
    <cellStyle name="Normalny_Akumulatory-07_korekta 1" xfId="38"/>
    <cellStyle name="normální_laroux" xfId="39"/>
    <cellStyle name="Styl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1400</xdr:colOff>
      <xdr:row>3</xdr:row>
      <xdr:rowOff>0</xdr:rowOff>
    </xdr:from>
    <xdr:to>
      <xdr:col>4</xdr:col>
      <xdr:colOff>604800</xdr:colOff>
      <xdr:row>3</xdr:row>
      <xdr:rowOff>237960</xdr:rowOff>
    </xdr:to>
    <xdr:sp>
      <xdr:nvSpPr>
        <xdr:cNvPr id="0" name="Text Box 2"/>
        <xdr:cNvSpPr/>
      </xdr:nvSpPr>
      <xdr:spPr>
        <a:xfrm>
          <a:off x="6920640" y="1647720"/>
          <a:ext cx="113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14480</xdr:rowOff>
    </xdr:from>
    <xdr:to>
      <xdr:col>7</xdr:col>
      <xdr:colOff>114120</xdr:colOff>
      <xdr:row>5</xdr:row>
      <xdr:rowOff>362880</xdr:rowOff>
    </xdr:to>
    <xdr:sp>
      <xdr:nvSpPr>
        <xdr:cNvPr id="1" name="Text Box 3"/>
        <xdr:cNvSpPr/>
      </xdr:nvSpPr>
      <xdr:spPr>
        <a:xfrm>
          <a:off x="17039520" y="2543400"/>
          <a:ext cx="114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440</xdr:colOff>
      <xdr:row>8</xdr:row>
      <xdr:rowOff>162720</xdr:rowOff>
    </xdr:from>
    <xdr:to>
      <xdr:col>3</xdr:col>
      <xdr:colOff>1712520</xdr:colOff>
      <xdr:row>8</xdr:row>
      <xdr:rowOff>591840</xdr:rowOff>
    </xdr:to>
    <xdr:sp>
      <xdr:nvSpPr>
        <xdr:cNvPr id="2" name="Rectangle 4"/>
        <xdr:cNvSpPr/>
      </xdr:nvSpPr>
      <xdr:spPr>
        <a:xfrm>
          <a:off x="3268080" y="4039560"/>
          <a:ext cx="13240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+                                           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160</xdr:colOff>
      <xdr:row>8</xdr:row>
      <xdr:rowOff>171000</xdr:rowOff>
    </xdr:from>
    <xdr:to>
      <xdr:col>4</xdr:col>
      <xdr:colOff>1711080</xdr:colOff>
      <xdr:row>8</xdr:row>
      <xdr:rowOff>600120</xdr:rowOff>
    </xdr:to>
    <xdr:sp>
      <xdr:nvSpPr>
        <xdr:cNvPr id="3" name="Rectangle 5"/>
        <xdr:cNvSpPr/>
      </xdr:nvSpPr>
      <xdr:spPr>
        <a:xfrm>
          <a:off x="6818400" y="4047840"/>
          <a:ext cx="1321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+                                           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114120</xdr:colOff>
      <xdr:row>5</xdr:row>
      <xdr:rowOff>352800</xdr:rowOff>
    </xdr:to>
    <xdr:sp>
      <xdr:nvSpPr>
        <xdr:cNvPr id="4" name="Text Box 6"/>
        <xdr:cNvSpPr/>
      </xdr:nvSpPr>
      <xdr:spPr>
        <a:xfrm>
          <a:off x="17039520" y="2533320"/>
          <a:ext cx="114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114120</xdr:colOff>
      <xdr:row>5</xdr:row>
      <xdr:rowOff>352800</xdr:rowOff>
    </xdr:to>
    <xdr:sp>
      <xdr:nvSpPr>
        <xdr:cNvPr id="5" name="Text Box 9"/>
        <xdr:cNvSpPr/>
      </xdr:nvSpPr>
      <xdr:spPr>
        <a:xfrm>
          <a:off x="17039520" y="2533320"/>
          <a:ext cx="114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114120</xdr:colOff>
      <xdr:row>5</xdr:row>
      <xdr:rowOff>352800</xdr:rowOff>
    </xdr:to>
    <xdr:sp>
      <xdr:nvSpPr>
        <xdr:cNvPr id="6" name="Text Box 10"/>
        <xdr:cNvSpPr/>
      </xdr:nvSpPr>
      <xdr:spPr>
        <a:xfrm>
          <a:off x="17039520" y="2533320"/>
          <a:ext cx="114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</xdr:row>
      <xdr:rowOff>151920</xdr:rowOff>
    </xdr:from>
    <xdr:to>
      <xdr:col>5</xdr:col>
      <xdr:colOff>1650960</xdr:colOff>
      <xdr:row>8</xdr:row>
      <xdr:rowOff>581040</xdr:rowOff>
    </xdr:to>
    <xdr:sp>
      <xdr:nvSpPr>
        <xdr:cNvPr id="7" name="Rectangle 27"/>
        <xdr:cNvSpPr/>
      </xdr:nvSpPr>
      <xdr:spPr>
        <a:xfrm>
          <a:off x="10378440" y="4028760"/>
          <a:ext cx="1321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+                                           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8</xdr:row>
      <xdr:rowOff>162720</xdr:rowOff>
    </xdr:from>
    <xdr:to>
      <xdr:col>6</xdr:col>
      <xdr:colOff>1563120</xdr:colOff>
      <xdr:row>8</xdr:row>
      <xdr:rowOff>591840</xdr:rowOff>
    </xdr:to>
    <xdr:sp>
      <xdr:nvSpPr>
        <xdr:cNvPr id="8" name="Rectangle 27"/>
        <xdr:cNvSpPr/>
      </xdr:nvSpPr>
      <xdr:spPr>
        <a:xfrm>
          <a:off x="13910040" y="4039560"/>
          <a:ext cx="132264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+                                           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4120</xdr:colOff>
      <xdr:row>3</xdr:row>
      <xdr:rowOff>237960</xdr:rowOff>
    </xdr:to>
    <xdr:sp>
      <xdr:nvSpPr>
        <xdr:cNvPr id="9" name="Text Box 2"/>
        <xdr:cNvSpPr/>
      </xdr:nvSpPr>
      <xdr:spPr>
        <a:xfrm>
          <a:off x="17039520" y="1647720"/>
          <a:ext cx="11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160</xdr:colOff>
      <xdr:row>3</xdr:row>
      <xdr:rowOff>0</xdr:rowOff>
    </xdr:from>
    <xdr:to>
      <xdr:col>8</xdr:col>
      <xdr:colOff>602280</xdr:colOff>
      <xdr:row>3</xdr:row>
      <xdr:rowOff>237960</xdr:rowOff>
    </xdr:to>
    <xdr:sp>
      <xdr:nvSpPr>
        <xdr:cNvPr id="10" name="Text Box 2"/>
        <xdr:cNvSpPr/>
      </xdr:nvSpPr>
      <xdr:spPr>
        <a:xfrm>
          <a:off x="21557520" y="1647720"/>
          <a:ext cx="11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440</xdr:colOff>
      <xdr:row>8</xdr:row>
      <xdr:rowOff>190080</xdr:rowOff>
    </xdr:from>
    <xdr:to>
      <xdr:col>7</xdr:col>
      <xdr:colOff>1125720</xdr:colOff>
      <xdr:row>8</xdr:row>
      <xdr:rowOff>608400</xdr:rowOff>
    </xdr:to>
    <xdr:sp>
      <xdr:nvSpPr>
        <xdr:cNvPr id="11" name="Rectangle 4"/>
        <xdr:cNvSpPr/>
      </xdr:nvSpPr>
      <xdr:spPr>
        <a:xfrm>
          <a:off x="17499960" y="4066920"/>
          <a:ext cx="665280" cy="41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-      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160</xdr:colOff>
      <xdr:row>8</xdr:row>
      <xdr:rowOff>171000</xdr:rowOff>
    </xdr:from>
    <xdr:to>
      <xdr:col>8</xdr:col>
      <xdr:colOff>1711080</xdr:colOff>
      <xdr:row>8</xdr:row>
      <xdr:rowOff>600120</xdr:rowOff>
    </xdr:to>
    <xdr:sp>
      <xdr:nvSpPr>
        <xdr:cNvPr id="12" name="Rectangle 5"/>
        <xdr:cNvSpPr/>
      </xdr:nvSpPr>
      <xdr:spPr>
        <a:xfrm>
          <a:off x="21458520" y="4047840"/>
          <a:ext cx="1321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+                                           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1040</xdr:colOff>
      <xdr:row>5</xdr:row>
      <xdr:rowOff>104400</xdr:rowOff>
    </xdr:from>
    <xdr:to>
      <xdr:col>9</xdr:col>
      <xdr:colOff>603000</xdr:colOff>
      <xdr:row>5</xdr:row>
      <xdr:rowOff>352800</xdr:rowOff>
    </xdr:to>
    <xdr:sp>
      <xdr:nvSpPr>
        <xdr:cNvPr id="13" name="Text Box 6"/>
        <xdr:cNvSpPr/>
      </xdr:nvSpPr>
      <xdr:spPr>
        <a:xfrm>
          <a:off x="25320240" y="2533320"/>
          <a:ext cx="111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</xdr:row>
      <xdr:rowOff>0</xdr:rowOff>
    </xdr:from>
    <xdr:to>
      <xdr:col>7</xdr:col>
      <xdr:colOff>606240</xdr:colOff>
      <xdr:row>3</xdr:row>
      <xdr:rowOff>237960</xdr:rowOff>
    </xdr:to>
    <xdr:sp>
      <xdr:nvSpPr>
        <xdr:cNvPr id="14" name="Text Box 2"/>
        <xdr:cNvSpPr/>
      </xdr:nvSpPr>
      <xdr:spPr>
        <a:xfrm>
          <a:off x="17531640" y="1647720"/>
          <a:ext cx="11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y%20z%20gwizdka/PLANY%20RZECZOWO%20FINANSOWE/poprawiony%20plan%20na%20opony%202008%20wlad/opony%20poprawione/Plany%20rzeczowo-finansowe/Plan-2007/AMW/OGUMIENIE/PKW%20Afganistan/Moje%20dokumenty2/Plany%20rzeczowo-finansowe/Plan-2005/Od%20S&#322;awka/BRDM-2_potrze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DM_potrzeby.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2.86"/>
    <col collapsed="false" customWidth="true" hidden="false" outlineLevel="0" max="3" min="3" style="1" width="14.12"/>
    <col collapsed="false" customWidth="true" hidden="false" outlineLevel="0" max="4" min="4" style="1" width="11.99"/>
    <col collapsed="false" customWidth="true" hidden="false" outlineLevel="0" max="5" min="5" style="1" width="4.49"/>
    <col collapsed="false" customWidth="true" hidden="false" outlineLevel="0" max="6" min="6" style="1" width="13.87"/>
    <col collapsed="false" customWidth="true" hidden="false" outlineLevel="0" max="7" min="7" style="1" width="11.75"/>
    <col collapsed="false" customWidth="true" hidden="false" outlineLevel="0" max="8" min="8" style="1" width="13.25"/>
    <col collapsed="false" customWidth="true" hidden="false" outlineLevel="0" max="9" min="9" style="1" width="14.25"/>
    <col collapsed="false" customWidth="true" hidden="false" outlineLevel="0" max="13" min="10" style="1" width="10.37"/>
    <col collapsed="false" customWidth="true" hidden="false" outlineLevel="0" max="14" min="14" style="1" width="9.12"/>
    <col collapsed="false" customWidth="true" hidden="false" outlineLevel="0" max="15" min="15" style="2" width="14.25"/>
    <col collapsed="false" customWidth="false" hidden="false" outlineLevel="0" max="23" min="16" style="1" width="8.99"/>
    <col collapsed="false" customWidth="true" hidden="false" outlineLevel="0" max="24" min="24" style="3" width="9.49"/>
    <col collapsed="false" customWidth="true" hidden="false" outlineLevel="0" max="25" min="25" style="3" width="9.12"/>
    <col collapsed="false" customWidth="true" hidden="false" outlineLevel="0" max="26" min="26" style="3" width="10.87"/>
    <col collapsed="false" customWidth="true" hidden="false" outlineLevel="0" max="27" min="27" style="3" width="9.12"/>
    <col collapsed="false" customWidth="true" hidden="false" outlineLevel="0" max="28" min="28" style="3" width="10.87"/>
    <col collapsed="false" customWidth="true" hidden="false" outlineLevel="0" max="29" min="29" style="3" width="9.12"/>
    <col collapsed="false" customWidth="true" hidden="false" outlineLevel="0" max="30" min="30" style="3" width="10.87"/>
    <col collapsed="false" customWidth="true" hidden="false" outlineLevel="0" max="31" min="31" style="3" width="9.12"/>
    <col collapsed="false" customWidth="true" hidden="false" outlineLevel="0" max="32" min="32" style="3" width="10.87"/>
    <col collapsed="false" customWidth="true" hidden="false" outlineLevel="0" max="36" min="33" style="3" width="9.12"/>
    <col collapsed="false" customWidth="true" hidden="false" outlineLevel="0" max="37" min="37" style="1" width="35.62"/>
    <col collapsed="false" customWidth="true" hidden="false" outlineLevel="0" max="38" min="38" style="1" width="21.49"/>
    <col collapsed="false" customWidth="false" hidden="false" outlineLevel="0" max="39" min="39" style="1" width="8.99"/>
    <col collapsed="false" customWidth="true" hidden="false" outlineLevel="0" max="40" min="40" style="1" width="10.25"/>
    <col collapsed="false" customWidth="false" hidden="false" outlineLevel="0" max="42" min="41" style="1" width="8.99"/>
    <col collapsed="false" customWidth="true" hidden="false" outlineLevel="0" max="43" min="43" style="1" width="11.87"/>
    <col collapsed="false" customWidth="false" hidden="false" outlineLevel="0" max="46" min="44" style="1" width="8.99"/>
    <col collapsed="false" customWidth="true" hidden="false" outlineLevel="0" max="48" min="47" style="1" width="10.87"/>
    <col collapsed="false" customWidth="false" hidden="false" outlineLevel="0" max="257" min="49" style="1" width="8.99"/>
  </cols>
  <sheetData>
    <row r="1" s="9" customFormat="true" ht="14.1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8"/>
      <c r="J1" s="8"/>
      <c r="K1" s="8"/>
      <c r="L1" s="8"/>
      <c r="M1" s="8"/>
      <c r="N1" s="8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9" customFormat="true" ht="14.1" hidden="false" customHeight="true" outlineLevel="0" collapsed="false">
      <c r="A2" s="7"/>
      <c r="B2" s="4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9" customFormat="true" ht="14.1" hidden="false" customHeight="true" outlineLevel="0" collapsed="false">
      <c r="A3" s="4" t="s">
        <v>1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4.1" hidden="false" customHeight="true" outlineLevel="0" collapsed="false">
      <c r="A4" s="4" t="s">
        <v>2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9" customFormat="true" ht="14.1" hidden="false" customHeight="true" outlineLevel="0" collapsed="false">
      <c r="A5" s="7"/>
      <c r="B5" s="4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9" customFormat="true" ht="14.1" hidden="false" customHeight="true" outlineLevel="0" collapsed="false">
      <c r="A6" s="4" t="s">
        <v>3</v>
      </c>
      <c r="B6" s="4"/>
      <c r="C6" s="5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9" customFormat="true" ht="14.1" hidden="false" customHeight="true" outlineLevel="0" collapsed="false">
      <c r="A7" s="4"/>
      <c r="B7" s="4"/>
      <c r="C7" s="5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51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4"/>
      <c r="P8" s="15" t="s">
        <v>5</v>
      </c>
      <c r="Q8" s="16" t="s">
        <v>6</v>
      </c>
      <c r="R8" s="17" t="s">
        <v>7</v>
      </c>
      <c r="S8" s="18"/>
      <c r="T8" s="18"/>
      <c r="U8" s="18"/>
    </row>
    <row r="9" customFormat="false" ht="24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0" t="s">
        <v>12</v>
      </c>
      <c r="F9" s="23" t="s">
        <v>13</v>
      </c>
      <c r="G9" s="22" t="s">
        <v>14</v>
      </c>
      <c r="H9" s="22" t="s">
        <v>15</v>
      </c>
      <c r="I9" s="24" t="s">
        <v>16</v>
      </c>
      <c r="J9" s="25" t="s">
        <v>17</v>
      </c>
      <c r="K9" s="26" t="s">
        <v>18</v>
      </c>
      <c r="L9" s="26" t="s">
        <v>19</v>
      </c>
      <c r="M9" s="26" t="s">
        <v>20</v>
      </c>
      <c r="N9" s="27" t="s">
        <v>21</v>
      </c>
      <c r="O9" s="28"/>
      <c r="P9" s="18" t="n">
        <v>2009</v>
      </c>
      <c r="Q9" s="18" t="n">
        <v>2008</v>
      </c>
      <c r="R9" s="18" t="s">
        <v>22</v>
      </c>
      <c r="S9" s="18"/>
      <c r="T9" s="18"/>
      <c r="U9" s="18"/>
      <c r="AO9" s="1" t="s">
        <v>23</v>
      </c>
      <c r="AP9" s="1" t="s">
        <v>24</v>
      </c>
      <c r="AQ9" s="29" t="s">
        <v>25</v>
      </c>
      <c r="AR9" s="30" t="s">
        <v>26</v>
      </c>
      <c r="AS9" s="31" t="s">
        <v>27</v>
      </c>
      <c r="AT9" s="31"/>
      <c r="AU9" s="31"/>
      <c r="AV9" s="32"/>
    </row>
    <row r="10" customFormat="false" ht="24" hidden="false" customHeight="true" outlineLevel="0" collapsed="false">
      <c r="A10" s="19"/>
      <c r="B10" s="20"/>
      <c r="C10" s="21"/>
      <c r="D10" s="22"/>
      <c r="E10" s="20"/>
      <c r="F10" s="23"/>
      <c r="G10" s="22"/>
      <c r="H10" s="22"/>
      <c r="I10" s="24"/>
      <c r="J10" s="25"/>
      <c r="K10" s="26"/>
      <c r="L10" s="26"/>
      <c r="M10" s="26"/>
      <c r="N10" s="27"/>
      <c r="O10" s="28" t="s">
        <v>28</v>
      </c>
      <c r="P10" s="18"/>
      <c r="Q10" s="18"/>
      <c r="R10" s="18"/>
      <c r="S10" s="18"/>
      <c r="T10" s="18"/>
      <c r="U10" s="18"/>
      <c r="AI10" s="33" t="s">
        <v>29</v>
      </c>
      <c r="AJ10" s="33"/>
      <c r="AQ10" s="29"/>
      <c r="AR10" s="34" t="s">
        <v>30</v>
      </c>
      <c r="AS10" s="35" t="s">
        <v>31</v>
      </c>
      <c r="AT10" s="35" t="s">
        <v>32</v>
      </c>
      <c r="AU10" s="35" t="s">
        <v>5</v>
      </c>
      <c r="AV10" s="36"/>
      <c r="AW10" s="1" t="s">
        <v>33</v>
      </c>
      <c r="AX10" s="37" t="n">
        <v>0.05</v>
      </c>
      <c r="AY10" s="1" t="s">
        <v>34</v>
      </c>
      <c r="AZ10" s="1" t="s">
        <v>35</v>
      </c>
      <c r="BA10" s="1" t="s">
        <v>36</v>
      </c>
      <c r="BB10" s="1" t="s">
        <v>37</v>
      </c>
    </row>
    <row r="11" s="46" customFormat="true" ht="15" hidden="false" customHeight="false" outlineLevel="0" collapsed="false">
      <c r="A11" s="38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40" t="n">
        <v>9</v>
      </c>
      <c r="J11" s="41"/>
      <c r="K11" s="41"/>
      <c r="L11" s="41"/>
      <c r="M11" s="41"/>
      <c r="N11" s="41"/>
      <c r="O11" s="42"/>
      <c r="P11" s="43"/>
      <c r="Q11" s="43"/>
      <c r="R11" s="43"/>
      <c r="S11" s="43"/>
      <c r="T11" s="44" t="s">
        <v>38</v>
      </c>
      <c r="U11" s="45" t="s">
        <v>39</v>
      </c>
      <c r="V11" s="46" t="s">
        <v>40</v>
      </c>
      <c r="W11" s="46" t="s">
        <v>41</v>
      </c>
      <c r="X11" s="47" t="s">
        <v>42</v>
      </c>
      <c r="Y11" s="47"/>
      <c r="Z11" s="47" t="s">
        <v>43</v>
      </c>
      <c r="AA11" s="47"/>
      <c r="AB11" s="47" t="s">
        <v>44</v>
      </c>
      <c r="AC11" s="47"/>
      <c r="AD11" s="47" t="s">
        <v>5</v>
      </c>
      <c r="AE11" s="47"/>
      <c r="AF11" s="47" t="s">
        <v>6</v>
      </c>
      <c r="AG11" s="47"/>
      <c r="AH11" s="33" t="s">
        <v>45</v>
      </c>
      <c r="AI11" s="46" t="s">
        <v>46</v>
      </c>
      <c r="AJ11" s="46" t="s">
        <v>47</v>
      </c>
      <c r="AL11" s="48" t="s">
        <v>48</v>
      </c>
      <c r="AQ11" s="46" t="s">
        <v>49</v>
      </c>
      <c r="AR11" s="30" t="s">
        <v>49</v>
      </c>
      <c r="AS11" s="49" t="s">
        <v>49</v>
      </c>
      <c r="AT11" s="49" t="s">
        <v>49</v>
      </c>
      <c r="AU11" s="49" t="s">
        <v>49</v>
      </c>
      <c r="AV11" s="50"/>
    </row>
    <row r="12" customFormat="false" ht="32.1" hidden="false" customHeight="true" outlineLevel="0" collapsed="false">
      <c r="A12" s="51" t="n">
        <v>1</v>
      </c>
      <c r="B12" s="52" t="s">
        <v>50</v>
      </c>
      <c r="C12" s="53" t="s">
        <v>51</v>
      </c>
      <c r="D12" s="54"/>
      <c r="E12" s="54" t="s">
        <v>52</v>
      </c>
      <c r="F12" s="55" t="n">
        <v>240</v>
      </c>
      <c r="G12" s="56" t="n">
        <v>210</v>
      </c>
      <c r="H12" s="56" t="n">
        <f aca="false">F12*G12</f>
        <v>50400</v>
      </c>
      <c r="I12" s="57" t="s">
        <v>53</v>
      </c>
      <c r="J12" s="58" t="n">
        <v>126</v>
      </c>
      <c r="K12" s="59" t="n">
        <f aca="false">J12*1.23*1.06</f>
        <v>164.2788</v>
      </c>
      <c r="L12" s="58" t="n">
        <v>180</v>
      </c>
      <c r="M12" s="58" t="n">
        <v>213</v>
      </c>
      <c r="N12" s="58"/>
      <c r="O12" s="60" t="n">
        <v>207.87</v>
      </c>
      <c r="P12" s="1" t="n">
        <v>162</v>
      </c>
      <c r="X12" s="61" t="n">
        <v>147501.6</v>
      </c>
      <c r="Y12" s="61" t="n">
        <f aca="false">X12/F12</f>
        <v>614.59</v>
      </c>
      <c r="Z12" s="61" t="n">
        <v>103935</v>
      </c>
      <c r="AA12" s="62" t="n">
        <f aca="false">Z12/F12</f>
        <v>433.0625</v>
      </c>
      <c r="AB12" s="61" t="n">
        <v>77490</v>
      </c>
      <c r="AC12" s="63" t="n">
        <f aca="false">AB12/F12</f>
        <v>322.875</v>
      </c>
      <c r="AD12" s="61" t="n">
        <v>89175</v>
      </c>
      <c r="AE12" s="61" t="n">
        <f aca="false">AD12/F12</f>
        <v>371.5625</v>
      </c>
      <c r="AF12" s="61" t="n">
        <v>94095</v>
      </c>
      <c r="AG12" s="61" t="n">
        <f aca="false">AF12/F12</f>
        <v>392.0625</v>
      </c>
      <c r="AH12" s="3" t="n">
        <f aca="false">(AA12+AC12+AE12+AG12)/4</f>
        <v>379.890625</v>
      </c>
      <c r="AI12" s="3" t="n">
        <f aca="false">AH12-AC12</f>
        <v>57.015625</v>
      </c>
      <c r="AJ12" s="3" t="n">
        <f aca="false">AA12-AH12</f>
        <v>53.171875</v>
      </c>
      <c r="AK12" s="64" t="n">
        <v>77490</v>
      </c>
      <c r="AL12" s="65" t="n">
        <f aca="false">AK12/F12</f>
        <v>322.875</v>
      </c>
      <c r="AN12" s="66" t="n">
        <v>300</v>
      </c>
      <c r="AO12" s="67" t="n">
        <v>567</v>
      </c>
      <c r="AP12" s="67" t="n">
        <v>58</v>
      </c>
      <c r="AQ12" s="68" t="n">
        <v>209</v>
      </c>
      <c r="AR12" s="69" t="n">
        <v>190.35</v>
      </c>
      <c r="AS12" s="35" t="n">
        <v>259.53</v>
      </c>
      <c r="AT12" s="35" t="n">
        <v>190.65</v>
      </c>
      <c r="AU12" s="35" t="n">
        <v>220.413333333333</v>
      </c>
      <c r="AV12" s="1" t="n">
        <v>309</v>
      </c>
      <c r="AW12" s="3" t="n">
        <f aca="false">(AS12+AT12+AU12+AV12)/4</f>
        <v>244.898333333333</v>
      </c>
      <c r="AX12" s="3" t="n">
        <f aca="false">AW12*1.05</f>
        <v>257.14325</v>
      </c>
      <c r="AY12" s="3" t="n">
        <f aca="false">AR12*1.05</f>
        <v>199.8675</v>
      </c>
      <c r="AZ12" s="1" t="n">
        <v>309</v>
      </c>
      <c r="BA12" s="56" t="n">
        <v>240</v>
      </c>
      <c r="BB12" s="1" t="n">
        <v>197</v>
      </c>
    </row>
    <row r="13" customFormat="false" ht="32.1" hidden="false" customHeight="true" outlineLevel="0" collapsed="false">
      <c r="A13" s="70" t="n">
        <v>2</v>
      </c>
      <c r="B13" s="71" t="s">
        <v>54</v>
      </c>
      <c r="C13" s="72" t="s">
        <v>55</v>
      </c>
      <c r="D13" s="73"/>
      <c r="E13" s="73" t="s">
        <v>52</v>
      </c>
      <c r="F13" s="74" t="n">
        <v>500</v>
      </c>
      <c r="G13" s="68" t="n">
        <v>255</v>
      </c>
      <c r="H13" s="68" t="n">
        <f aca="false">F13*G13</f>
        <v>127500</v>
      </c>
      <c r="I13" s="75" t="s">
        <v>53</v>
      </c>
      <c r="J13" s="58" t="n">
        <v>144</v>
      </c>
      <c r="K13" s="59" t="n">
        <f aca="false">J13*1.23*1.06</f>
        <v>187.7472</v>
      </c>
      <c r="L13" s="58" t="n">
        <v>210</v>
      </c>
      <c r="M13" s="58" t="n">
        <v>61</v>
      </c>
      <c r="N13" s="58" t="n">
        <v>97</v>
      </c>
      <c r="O13" s="60" t="n">
        <v>252.15</v>
      </c>
      <c r="P13" s="1" t="n">
        <v>146</v>
      </c>
      <c r="X13" s="61" t="n">
        <v>156000.9</v>
      </c>
      <c r="Y13" s="61" t="n">
        <f aca="false">X13/F13</f>
        <v>312.0018</v>
      </c>
      <c r="Z13" s="61" t="n">
        <v>126075</v>
      </c>
      <c r="AA13" s="62" t="n">
        <f aca="false">Z13/F13</f>
        <v>252.15</v>
      </c>
      <c r="AB13" s="61" t="n">
        <v>88560</v>
      </c>
      <c r="AC13" s="63" t="n">
        <f aca="false">AB13/F13</f>
        <v>177.12</v>
      </c>
      <c r="AD13" s="61" t="n">
        <v>98400</v>
      </c>
      <c r="AE13" s="61" t="n">
        <f aca="false">AD13/F13</f>
        <v>196.8</v>
      </c>
      <c r="AF13" s="61" t="n">
        <v>103320</v>
      </c>
      <c r="AG13" s="61" t="n">
        <f aca="false">AF13/F13</f>
        <v>206.64</v>
      </c>
      <c r="AH13" s="3" t="n">
        <f aca="false">(AA13+AC13+AE13+AG13)/4</f>
        <v>208.1775</v>
      </c>
      <c r="AI13" s="3" t="n">
        <f aca="false">AH13-AC13</f>
        <v>31.0575</v>
      </c>
      <c r="AJ13" s="3" t="n">
        <f aca="false">AA13-AH13</f>
        <v>43.9725</v>
      </c>
      <c r="AK13" s="64" t="n">
        <v>88560</v>
      </c>
      <c r="AL13" s="65" t="n">
        <f aca="false">AK13/F13</f>
        <v>177.12</v>
      </c>
      <c r="AN13" s="76" t="n">
        <v>100</v>
      </c>
      <c r="AO13" s="67" t="n">
        <v>935</v>
      </c>
      <c r="AP13" s="67" t="n">
        <v>0</v>
      </c>
      <c r="AQ13" s="68" t="n">
        <v>225</v>
      </c>
      <c r="AR13" s="69" t="n">
        <v>207.87</v>
      </c>
      <c r="AS13" s="35" t="n">
        <v>334.56</v>
      </c>
      <c r="AT13" s="35" t="n">
        <v>207.87</v>
      </c>
      <c r="AU13" s="35" t="n">
        <v>262.17</v>
      </c>
      <c r="AV13" s="1" t="n">
        <v>328</v>
      </c>
      <c r="AW13" s="3" t="n">
        <f aca="false">(AS13+AT13+AU13+AV13)/4</f>
        <v>283.15</v>
      </c>
      <c r="AX13" s="3" t="n">
        <f aca="false">AW13*1.05</f>
        <v>297.3075</v>
      </c>
      <c r="AY13" s="3" t="n">
        <f aca="false">AR13*1.05</f>
        <v>218.2635</v>
      </c>
      <c r="AZ13" s="1" t="n">
        <v>328</v>
      </c>
      <c r="BA13" s="68" t="n">
        <v>270</v>
      </c>
      <c r="BB13" s="1" t="n">
        <v>212</v>
      </c>
    </row>
    <row r="14" customFormat="false" ht="32.1" hidden="false" customHeight="true" outlineLevel="0" collapsed="false">
      <c r="A14" s="70" t="n">
        <v>3</v>
      </c>
      <c r="B14" s="71" t="s">
        <v>56</v>
      </c>
      <c r="C14" s="72" t="s">
        <v>57</v>
      </c>
      <c r="D14" s="77"/>
      <c r="E14" s="73" t="s">
        <v>52</v>
      </c>
      <c r="F14" s="74" t="n">
        <v>1000</v>
      </c>
      <c r="G14" s="61" t="n">
        <v>300</v>
      </c>
      <c r="H14" s="68" t="n">
        <f aca="false">F14*G14</f>
        <v>300000</v>
      </c>
      <c r="I14" s="75" t="s">
        <v>53</v>
      </c>
      <c r="J14" s="58" t="n">
        <v>199</v>
      </c>
      <c r="K14" s="59" t="n">
        <f aca="false">J14*1.23*1.06</f>
        <v>259.4562</v>
      </c>
      <c r="L14" s="58" t="n">
        <v>270</v>
      </c>
      <c r="M14" s="58" t="n">
        <v>562</v>
      </c>
      <c r="N14" s="58" t="n">
        <v>1016</v>
      </c>
      <c r="O14" s="60" t="n">
        <v>301.35</v>
      </c>
      <c r="P14" s="15" t="n">
        <v>216.79</v>
      </c>
      <c r="Q14" s="16" t="n">
        <f aca="false">226*1.22</f>
        <v>275.72</v>
      </c>
      <c r="R14" s="16" t="n">
        <v>373.32</v>
      </c>
      <c r="S14" s="18" t="n">
        <v>407</v>
      </c>
      <c r="T14" s="16" t="n">
        <f aca="false">(P14+Q14+R14+S14)/4</f>
        <v>318.2075</v>
      </c>
      <c r="U14" s="78" t="n">
        <f aca="false">T14*1.1</f>
        <v>350.02825</v>
      </c>
      <c r="V14" s="1" t="n">
        <v>78</v>
      </c>
      <c r="X14" s="61"/>
      <c r="Y14" s="61" t="n">
        <f aca="false">X14/F14</f>
        <v>0</v>
      </c>
      <c r="Z14" s="61" t="n">
        <v>888982.5</v>
      </c>
      <c r="AA14" s="62" t="n">
        <f aca="false">Z14/F14</f>
        <v>888.9825</v>
      </c>
      <c r="AB14" s="61" t="n">
        <v>725700</v>
      </c>
      <c r="AC14" s="61" t="n">
        <f aca="false">AB14/F14</f>
        <v>725.7</v>
      </c>
      <c r="AD14" s="61" t="n">
        <v>722071.5</v>
      </c>
      <c r="AE14" s="63" t="n">
        <f aca="false">AD14/F14</f>
        <v>722.0715</v>
      </c>
      <c r="AF14" s="61" t="n">
        <v>751099.5</v>
      </c>
      <c r="AG14" s="61" t="n">
        <f aca="false">AF14/F14</f>
        <v>751.0995</v>
      </c>
      <c r="AH14" s="3" t="n">
        <f aca="false">(AA14+AC14+AE14+AG14)/4</f>
        <v>771.963375</v>
      </c>
      <c r="AI14" s="3" t="n">
        <f aca="false">AH14-AE14</f>
        <v>49.891875</v>
      </c>
      <c r="AJ14" s="3" t="n">
        <f aca="false">AA14-AH14</f>
        <v>117.019125</v>
      </c>
      <c r="AK14" s="64" t="n">
        <v>722071.5</v>
      </c>
      <c r="AL14" s="65" t="n">
        <f aca="false">AK14/F14</f>
        <v>722.0715</v>
      </c>
      <c r="AN14" s="76" t="n">
        <v>1540</v>
      </c>
      <c r="AO14" s="67" t="n">
        <v>3300</v>
      </c>
      <c r="AP14" s="67" t="n">
        <v>115</v>
      </c>
      <c r="AQ14" s="61" t="n">
        <v>420</v>
      </c>
      <c r="AR14" s="79" t="n">
        <v>265.473896103896</v>
      </c>
      <c r="AS14" s="35" t="n">
        <v>388.68</v>
      </c>
      <c r="AT14" s="35" t="n">
        <v>279.21</v>
      </c>
      <c r="AU14" s="35" t="n">
        <v>269.36974025974</v>
      </c>
      <c r="AV14" s="1" t="n">
        <v>646</v>
      </c>
      <c r="AW14" s="3" t="n">
        <f aca="false">(AS14+AT14+AU14+AV14)/4</f>
        <v>395.814935064935</v>
      </c>
      <c r="AX14" s="3" t="n">
        <f aca="false">AW14*1.05</f>
        <v>415.605681818182</v>
      </c>
      <c r="AY14" s="3" t="n">
        <f aca="false">AR14*1.05</f>
        <v>278.747590909091</v>
      </c>
      <c r="AZ14" s="1" t="n">
        <v>646</v>
      </c>
      <c r="BA14" s="61" t="n">
        <v>350</v>
      </c>
      <c r="BB14" s="1" t="n">
        <v>245</v>
      </c>
    </row>
    <row r="15" customFormat="false" ht="32.1" hidden="false" customHeight="true" outlineLevel="0" collapsed="false">
      <c r="A15" s="70" t="n">
        <v>4</v>
      </c>
      <c r="B15" s="71" t="s">
        <v>58</v>
      </c>
      <c r="C15" s="72" t="s">
        <v>59</v>
      </c>
      <c r="D15" s="73"/>
      <c r="E15" s="73" t="s">
        <v>52</v>
      </c>
      <c r="F15" s="74" t="n">
        <v>2100</v>
      </c>
      <c r="G15" s="61" t="n">
        <v>415</v>
      </c>
      <c r="H15" s="68" t="n">
        <f aca="false">F15*G15</f>
        <v>871500</v>
      </c>
      <c r="I15" s="75" t="s">
        <v>53</v>
      </c>
      <c r="J15" s="58" t="n">
        <v>219</v>
      </c>
      <c r="K15" s="59" t="n">
        <f aca="false">J15*1.23*1.06</f>
        <v>285.5322</v>
      </c>
      <c r="L15" s="58" t="n">
        <v>315</v>
      </c>
      <c r="M15" s="58" t="n">
        <v>1842</v>
      </c>
      <c r="N15" s="58" t="n">
        <v>1523</v>
      </c>
      <c r="O15" s="60" t="n">
        <v>414.51</v>
      </c>
      <c r="P15" s="15" t="n">
        <v>255.11</v>
      </c>
      <c r="Q15" s="16" t="n">
        <f aca="false">271*1.22</f>
        <v>330.62</v>
      </c>
      <c r="R15" s="17" t="n">
        <v>435</v>
      </c>
      <c r="S15" s="18" t="n">
        <v>497</v>
      </c>
      <c r="T15" s="16" t="n">
        <f aca="false">(P15+Q15+R15)/3</f>
        <v>340.243333333333</v>
      </c>
      <c r="U15" s="78" t="n">
        <f aca="false">T15*1.1</f>
        <v>374.267666666667</v>
      </c>
      <c r="V15" s="1" t="n">
        <v>108</v>
      </c>
      <c r="X15" s="61"/>
      <c r="Y15" s="61" t="n">
        <f aca="false">X15/F15</f>
        <v>0</v>
      </c>
      <c r="Z15" s="61" t="n">
        <v>3233178</v>
      </c>
      <c r="AA15" s="62" t="n">
        <f aca="false">Z15/F15</f>
        <v>1539.60857142857</v>
      </c>
      <c r="AB15" s="61" t="n">
        <v>2206620</v>
      </c>
      <c r="AC15" s="61" t="n">
        <f aca="false">AB15/F15</f>
        <v>1050.77142857143</v>
      </c>
      <c r="AD15" s="61" t="n">
        <v>2101086</v>
      </c>
      <c r="AE15" s="63" t="n">
        <f aca="false">AD15/F15</f>
        <v>1000.51714285714</v>
      </c>
      <c r="AF15" s="61" t="n">
        <v>2590380</v>
      </c>
      <c r="AG15" s="61" t="n">
        <f aca="false">AF15/F15</f>
        <v>1233.51428571429</v>
      </c>
      <c r="AH15" s="3" t="n">
        <f aca="false">(AA15+AC15+AE15+AG15)/4</f>
        <v>1206.10285714286</v>
      </c>
      <c r="AI15" s="3" t="n">
        <f aca="false">AH15-AE15</f>
        <v>205.585714285714</v>
      </c>
      <c r="AJ15" s="3" t="n">
        <f aca="false">AA15-AH15</f>
        <v>333.505714285714</v>
      </c>
      <c r="AK15" s="64" t="n">
        <v>2101086</v>
      </c>
      <c r="AL15" s="65" t="n">
        <f aca="false">AK15/F15</f>
        <v>1000.51714285714</v>
      </c>
      <c r="AN15" s="76" t="n">
        <v>5000</v>
      </c>
      <c r="AO15" s="67" t="n">
        <v>8224</v>
      </c>
      <c r="AP15" s="67" t="n">
        <f aca="false">163+70</f>
        <v>233</v>
      </c>
      <c r="AQ15" s="61" t="n">
        <v>460</v>
      </c>
      <c r="AR15" s="79" t="n">
        <v>293.78</v>
      </c>
      <c r="AS15" s="35" t="n">
        <v>457.56</v>
      </c>
      <c r="AT15" s="35" t="n">
        <v>325.95</v>
      </c>
      <c r="AU15" s="35" t="n">
        <v>338.25</v>
      </c>
      <c r="AV15" s="1" t="n">
        <v>500</v>
      </c>
      <c r="AW15" s="3" t="n">
        <f aca="false">(AS15+AT15+AU15+AV15)/4</f>
        <v>405.44</v>
      </c>
      <c r="AX15" s="3" t="n">
        <f aca="false">AW15*1.05</f>
        <v>425.712</v>
      </c>
      <c r="AY15" s="3" t="n">
        <f aca="false">AR15*1.05</f>
        <v>308.469</v>
      </c>
      <c r="AZ15" s="1" t="n">
        <v>500</v>
      </c>
      <c r="BA15" s="61" t="n">
        <v>370</v>
      </c>
      <c r="BB15" s="1" t="n">
        <v>299</v>
      </c>
    </row>
    <row r="16" customFormat="false" ht="32.1" hidden="false" customHeight="true" outlineLevel="0" collapsed="false">
      <c r="A16" s="70" t="n">
        <v>5</v>
      </c>
      <c r="B16" s="71" t="s">
        <v>60</v>
      </c>
      <c r="C16" s="72" t="s">
        <v>61</v>
      </c>
      <c r="D16" s="73"/>
      <c r="E16" s="73" t="s">
        <v>52</v>
      </c>
      <c r="F16" s="74" t="n">
        <v>200</v>
      </c>
      <c r="G16" s="61" t="n">
        <v>460</v>
      </c>
      <c r="H16" s="68" t="n">
        <f aca="false">F16*G16</f>
        <v>92000</v>
      </c>
      <c r="I16" s="75" t="s">
        <v>53</v>
      </c>
      <c r="J16" s="58" t="n">
        <v>250</v>
      </c>
      <c r="K16" s="59" t="n">
        <f aca="false">J16*1.23*1.06</f>
        <v>325.95</v>
      </c>
      <c r="L16" s="58" t="n">
        <v>340</v>
      </c>
      <c r="M16" s="58" t="n">
        <v>0</v>
      </c>
      <c r="N16" s="58" t="n">
        <v>0</v>
      </c>
      <c r="O16" s="60" t="n">
        <v>473.548888888889</v>
      </c>
      <c r="P16" s="15"/>
      <c r="Q16" s="16"/>
      <c r="R16" s="17"/>
      <c r="S16" s="18"/>
      <c r="T16" s="16"/>
      <c r="U16" s="78"/>
      <c r="X16" s="61"/>
      <c r="Y16" s="61" t="n">
        <f aca="false">X16/F16</f>
        <v>0</v>
      </c>
      <c r="Z16" s="61"/>
      <c r="AA16" s="62"/>
      <c r="AB16" s="61"/>
      <c r="AC16" s="61"/>
      <c r="AD16" s="61"/>
      <c r="AE16" s="63"/>
      <c r="AF16" s="61"/>
      <c r="AG16" s="61"/>
      <c r="AK16" s="64"/>
      <c r="AL16" s="65"/>
      <c r="AN16" s="76"/>
      <c r="AO16" s="67"/>
      <c r="AP16" s="67"/>
      <c r="AQ16" s="61"/>
      <c r="AR16" s="79"/>
      <c r="AS16" s="35"/>
      <c r="AT16" s="35"/>
      <c r="AU16" s="35"/>
      <c r="AW16" s="3"/>
      <c r="AX16" s="3"/>
      <c r="AY16" s="3"/>
      <c r="BA16" s="61"/>
    </row>
    <row r="17" customFormat="false" ht="32.1" hidden="false" customHeight="true" outlineLevel="0" collapsed="false">
      <c r="A17" s="80" t="n">
        <v>6</v>
      </c>
      <c r="B17" s="81" t="s">
        <v>62</v>
      </c>
      <c r="C17" s="82" t="s">
        <v>63</v>
      </c>
      <c r="D17" s="83"/>
      <c r="E17" s="83" t="s">
        <v>52</v>
      </c>
      <c r="F17" s="84" t="n">
        <v>250</v>
      </c>
      <c r="G17" s="85" t="n">
        <v>480</v>
      </c>
      <c r="H17" s="86" t="n">
        <f aca="false">F17*G17</f>
        <v>120000</v>
      </c>
      <c r="I17" s="87" t="s">
        <v>53</v>
      </c>
      <c r="J17" s="58" t="n">
        <v>296</v>
      </c>
      <c r="K17" s="59" t="n">
        <f aca="false">J17*1.23*1.06</f>
        <v>385.9248</v>
      </c>
      <c r="L17" s="58" t="n">
        <v>390</v>
      </c>
      <c r="M17" s="58" t="n">
        <v>144</v>
      </c>
      <c r="N17" s="58" t="n">
        <v>40</v>
      </c>
      <c r="O17" s="88" t="n">
        <f aca="false">F17/9</f>
        <v>27.7777777777778</v>
      </c>
      <c r="P17" s="18"/>
      <c r="Q17" s="18"/>
      <c r="R17" s="18"/>
      <c r="S17" s="18" t="n">
        <v>562.73</v>
      </c>
      <c r="T17" s="16" t="n">
        <f aca="false">S17</f>
        <v>562.73</v>
      </c>
      <c r="U17" s="78" t="n">
        <f aca="false">T17*1.1</f>
        <v>619.003</v>
      </c>
      <c r="X17" s="61" t="n">
        <v>269543.43</v>
      </c>
      <c r="Y17" s="61" t="n">
        <f aca="false">X17/F17</f>
        <v>1078.17372</v>
      </c>
      <c r="Z17" s="61" t="n">
        <v>213097</v>
      </c>
      <c r="AA17" s="62" t="n">
        <f aca="false">Z17/F17</f>
        <v>852.388</v>
      </c>
      <c r="AB17" s="61" t="n">
        <v>168836</v>
      </c>
      <c r="AC17" s="63" t="n">
        <f aca="false">AB17/F17</f>
        <v>675.344</v>
      </c>
      <c r="AD17" s="61" t="n">
        <v>187083</v>
      </c>
      <c r="AE17" s="61" t="n">
        <f aca="false">AD17/F17</f>
        <v>748.332</v>
      </c>
      <c r="AF17" s="61" t="n">
        <v>190957.5</v>
      </c>
      <c r="AG17" s="61" t="n">
        <f aca="false">AF17/F17</f>
        <v>763.83</v>
      </c>
      <c r="AH17" s="3" t="n">
        <f aca="false">(AA17+AC17+AE17+AG17)/4</f>
        <v>759.9735</v>
      </c>
      <c r="AI17" s="3" t="n">
        <f aca="false">AH17-AC17</f>
        <v>84.6294999999999</v>
      </c>
      <c r="AJ17" s="3" t="n">
        <f aca="false">AA17-AH17</f>
        <v>92.4145000000001</v>
      </c>
      <c r="AK17" s="64" t="n">
        <v>168836</v>
      </c>
      <c r="AL17" s="65" t="n">
        <f aca="false">AK17/F17</f>
        <v>675.344</v>
      </c>
      <c r="AN17" s="76" t="n">
        <v>100</v>
      </c>
      <c r="AO17" s="67" t="n">
        <v>446</v>
      </c>
      <c r="AP17" s="67" t="n">
        <f aca="false">24+52</f>
        <v>76</v>
      </c>
      <c r="AQ17" s="61" t="n">
        <v>480</v>
      </c>
      <c r="AR17" s="69" t="n">
        <v>424.35</v>
      </c>
      <c r="AS17" s="35" t="n">
        <v>638.37</v>
      </c>
      <c r="AT17" s="35" t="n">
        <v>424.35</v>
      </c>
      <c r="AU17" s="35" t="n">
        <v>452.025</v>
      </c>
      <c r="AV17" s="1" t="n">
        <v>812</v>
      </c>
      <c r="AW17" s="3" t="n">
        <f aca="false">(AS17+AT17+AU17+AV17)/4</f>
        <v>581.68625</v>
      </c>
      <c r="AX17" s="3" t="n">
        <f aca="false">AW17*1.05</f>
        <v>610.7705625</v>
      </c>
      <c r="AY17" s="3" t="n">
        <f aca="false">AR17*1.05</f>
        <v>445.5675</v>
      </c>
      <c r="AZ17" s="1" t="n">
        <v>812</v>
      </c>
      <c r="BA17" s="61" t="n">
        <v>620</v>
      </c>
      <c r="BB17" s="1" t="n">
        <v>432</v>
      </c>
    </row>
    <row r="18" customFormat="false" ht="18" hidden="false" customHeight="true" outlineLevel="0" collapsed="false">
      <c r="A18" s="89"/>
      <c r="B18" s="89"/>
      <c r="C18" s="89"/>
      <c r="D18" s="89"/>
      <c r="E18" s="89"/>
      <c r="F18" s="90" t="s">
        <v>64</v>
      </c>
      <c r="G18" s="90"/>
      <c r="H18" s="91" t="n">
        <f aca="false">SUM(H12:H17)</f>
        <v>1561400</v>
      </c>
      <c r="I18" s="92"/>
      <c r="AK18" s="64" t="n">
        <f aca="false">SUM(AK12:AK17)</f>
        <v>3158043.5</v>
      </c>
      <c r="AR18" s="69"/>
      <c r="AS18" s="35"/>
      <c r="AT18" s="35"/>
      <c r="AU18" s="35"/>
      <c r="AV18" s="36"/>
    </row>
    <row r="19" customFormat="false" ht="23.25" hidden="false" customHeight="false" outlineLevel="0" collapsed="false">
      <c r="H19" s="3"/>
      <c r="AK19" s="64" t="n">
        <v>435345.4</v>
      </c>
      <c r="AQ19" s="3"/>
    </row>
    <row r="20" customFormat="false" ht="27" hidden="false" customHeight="true" outlineLevel="0" collapsed="false">
      <c r="A20" s="93" t="s">
        <v>65</v>
      </c>
      <c r="G20" s="94"/>
      <c r="H20" s="3"/>
      <c r="I20" s="95"/>
      <c r="J20" s="95"/>
      <c r="K20" s="95"/>
      <c r="L20" s="95"/>
      <c r="M20" s="95"/>
      <c r="N20" s="95"/>
      <c r="O20" s="93"/>
      <c r="P20" s="96"/>
      <c r="Q20" s="97"/>
      <c r="R20" s="98"/>
      <c r="T20" s="99"/>
      <c r="AK20" s="64" t="n">
        <f aca="false">AK19+AK18</f>
        <v>3593388.9</v>
      </c>
      <c r="AN20" s="3"/>
    </row>
    <row r="21" customFormat="false" ht="29.25" hidden="false" customHeight="true" outlineLevel="0" collapsed="false">
      <c r="A21" s="100" t="s">
        <v>66</v>
      </c>
      <c r="B21" s="100"/>
      <c r="C21" s="100"/>
      <c r="D21" s="100"/>
      <c r="E21" s="100"/>
      <c r="F21" s="100"/>
      <c r="G21" s="100"/>
      <c r="H21" s="100"/>
      <c r="I21" s="100"/>
      <c r="J21" s="99"/>
      <c r="K21" s="101" t="n">
        <f aca="false">H18-2000000</f>
        <v>-438600</v>
      </c>
      <c r="L21" s="99"/>
      <c r="M21" s="99"/>
      <c r="N21" s="99"/>
      <c r="O21" s="102"/>
      <c r="AK21" s="64" t="n">
        <v>5500000</v>
      </c>
      <c r="AL21" s="103" t="s">
        <v>67</v>
      </c>
    </row>
    <row r="22" customFormat="false" ht="20.25" hidden="false" customHeight="true" outlineLevel="0" collapsed="false">
      <c r="A22" s="100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2"/>
      <c r="AK22" s="64" t="n">
        <f aca="false">AK21-AK20</f>
        <v>1906611.1</v>
      </c>
      <c r="AL22" s="103" t="s">
        <v>68</v>
      </c>
    </row>
    <row r="23" s="107" customFormat="true" ht="23.25" hidden="false" customHeight="false" outlineLevel="0" collapsed="false">
      <c r="A23" s="104"/>
      <c r="B23" s="105"/>
      <c r="C23" s="104"/>
      <c r="D23" s="106"/>
      <c r="E23" s="104"/>
      <c r="G23" s="108"/>
      <c r="H23" s="109" t="s">
        <v>69</v>
      </c>
      <c r="I23" s="104"/>
      <c r="J23" s="104"/>
      <c r="K23" s="104"/>
      <c r="L23" s="104"/>
      <c r="M23" s="104"/>
      <c r="N23" s="104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1" t="n">
        <v>1258138.39</v>
      </c>
      <c r="AL23" s="103" t="s">
        <v>70</v>
      </c>
      <c r="AP23" s="112" t="s">
        <v>44</v>
      </c>
    </row>
    <row r="24" s="107" customFormat="true" ht="23.25" hidden="false" customHeight="false" outlineLevel="0" collapsed="false">
      <c r="A24" s="113"/>
      <c r="B24" s="114"/>
      <c r="C24" s="115"/>
      <c r="D24" s="116"/>
      <c r="E24" s="113"/>
      <c r="G24" s="117"/>
      <c r="H24" s="118" t="s">
        <v>71</v>
      </c>
      <c r="I24" s="113"/>
      <c r="J24" s="113"/>
      <c r="K24" s="113"/>
      <c r="L24" s="113"/>
      <c r="M24" s="113"/>
      <c r="N24" s="113"/>
      <c r="X24" s="110"/>
      <c r="Y24" s="110"/>
      <c r="Z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1" t="n">
        <f aca="false">SUM(AK22:AK23)</f>
        <v>3164749.49</v>
      </c>
      <c r="AL24" s="119" t="s">
        <v>72</v>
      </c>
      <c r="AP24" s="120" t="s">
        <v>5</v>
      </c>
    </row>
    <row r="25" s="107" customFormat="true" ht="15" hidden="false" customHeight="false" outlineLevel="0" collapsed="false">
      <c r="A25" s="113"/>
      <c r="B25" s="114"/>
      <c r="C25" s="115"/>
      <c r="D25" s="116"/>
      <c r="E25" s="113"/>
      <c r="G25" s="110"/>
      <c r="H25" s="118"/>
      <c r="I25" s="113"/>
      <c r="J25" s="113"/>
      <c r="K25" s="113"/>
      <c r="L25" s="113"/>
      <c r="M25" s="113"/>
      <c r="N25" s="113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</row>
    <row r="26" s="107" customFormat="true" ht="15" hidden="false" customHeight="false" outlineLevel="0" collapsed="false">
      <c r="A26" s="113"/>
      <c r="B26" s="114"/>
      <c r="C26" s="115"/>
      <c r="D26" s="116"/>
      <c r="E26" s="113"/>
      <c r="G26" s="117"/>
      <c r="H26" s="109" t="s">
        <v>73</v>
      </c>
      <c r="I26" s="113"/>
      <c r="J26" s="113"/>
      <c r="K26" s="113"/>
      <c r="L26" s="113"/>
      <c r="M26" s="113"/>
      <c r="N26" s="113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</row>
    <row r="27" customFormat="false" ht="14.25" hidden="false" customHeight="true" outlineLevel="0" collapsed="false">
      <c r="A27" s="100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2"/>
    </row>
    <row r="28" customFormat="false" ht="12.75" hidden="false" customHeight="false" outlineLevel="0" collapsed="false">
      <c r="A28" s="98" t="s">
        <v>74</v>
      </c>
      <c r="B28" s="2"/>
      <c r="F28" s="3"/>
    </row>
    <row r="29" customFormat="false" ht="12.75" hidden="false" customHeight="false" outlineLevel="0" collapsed="false">
      <c r="A29" s="98" t="s">
        <v>75</v>
      </c>
      <c r="B29" s="2"/>
    </row>
    <row r="30" customFormat="false" ht="12.75" hidden="false" customHeight="false" outlineLevel="0" collapsed="false">
      <c r="A30" s="98" t="s">
        <v>76</v>
      </c>
      <c r="B30" s="2"/>
    </row>
    <row r="33" customFormat="false" ht="14.2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0"/>
      <c r="AL33" s="0"/>
      <c r="AM33" s="0"/>
      <c r="AN33" s="0"/>
      <c r="AO33" s="0"/>
      <c r="AP33" s="122" t="s">
        <v>77</v>
      </c>
      <c r="AQ33" s="122" t="s">
        <v>78</v>
      </c>
      <c r="AR33" s="122" t="s">
        <v>79</v>
      </c>
      <c r="AS33" s="123" t="s">
        <v>80</v>
      </c>
      <c r="AT33" s="0"/>
      <c r="AU33" s="0"/>
      <c r="AV33" s="0" t="s">
        <v>81</v>
      </c>
      <c r="AW33" s="124" t="n">
        <v>96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0"/>
      <c r="AL34" s="0"/>
      <c r="AM34" s="0"/>
      <c r="AN34" s="0"/>
      <c r="AO34" s="0"/>
      <c r="AP34" s="125" t="s">
        <v>82</v>
      </c>
      <c r="AQ34" s="125" t="s">
        <v>83</v>
      </c>
      <c r="AR34" s="125" t="s">
        <v>79</v>
      </c>
      <c r="AS34" s="126" t="s">
        <v>84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0"/>
      <c r="AL35" s="0"/>
      <c r="AM35" s="0"/>
      <c r="AN35" s="0"/>
      <c r="AO35" s="0"/>
      <c r="AP35" s="122" t="s">
        <v>85</v>
      </c>
      <c r="AQ35" s="122" t="s">
        <v>86</v>
      </c>
      <c r="AR35" s="122" t="s">
        <v>79</v>
      </c>
      <c r="AS35" s="123" t="s">
        <v>87</v>
      </c>
      <c r="AT35" s="0"/>
      <c r="AU35" s="0"/>
      <c r="AV35" s="0" t="s">
        <v>81</v>
      </c>
      <c r="AW35" s="0" t="n">
        <v>39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6.25" hidden="false" customHeight="true" outlineLevel="0" collapsed="false">
      <c r="F36" s="127" t="n">
        <v>450</v>
      </c>
      <c r="G36" s="128" t="n">
        <v>480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03" t="n">
        <v>213097.5</v>
      </c>
      <c r="AL36" s="130" t="n">
        <f aca="false">AK36/F36</f>
        <v>473.55</v>
      </c>
    </row>
    <row r="37" customFormat="false" ht="18" hidden="false" customHeight="false" outlineLevel="0" collapsed="false">
      <c r="F37" s="127" t="n">
        <v>450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03" t="n">
        <v>168836</v>
      </c>
      <c r="AL37" s="130" t="n">
        <f aca="false">AK37/F37</f>
        <v>375.191111111111</v>
      </c>
    </row>
    <row r="38" customFormat="false" ht="18" hidden="false" customHeight="false" outlineLevel="0" collapsed="false">
      <c r="F38" s="127" t="n">
        <v>450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03" t="n">
        <v>187083</v>
      </c>
      <c r="AL38" s="130" t="n">
        <f aca="false">AK38/F38</f>
        <v>415.74</v>
      </c>
    </row>
    <row r="39" customFormat="false" ht="18" hidden="false" customHeight="false" outlineLevel="0" collapsed="false">
      <c r="F39" s="127" t="n">
        <v>450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03" t="n">
        <v>190957</v>
      </c>
      <c r="AL39" s="130" t="n">
        <f aca="false">AK39/F39</f>
        <v>424.348888888889</v>
      </c>
    </row>
    <row r="40" customFormat="false" ht="18" hidden="false" customHeight="false" outlineLevel="0" collapsed="false">
      <c r="F40" s="127" t="n">
        <v>450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03"/>
    </row>
    <row r="41" customFormat="false" ht="18" hidden="false" customHeight="false" outlineLevel="0" collapsed="false">
      <c r="F41" s="127" t="n">
        <v>450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03"/>
    </row>
    <row r="42" customFormat="false" ht="18" hidden="false" customHeight="false" outlineLevel="0" collapsed="false"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03"/>
    </row>
    <row r="43" customFormat="false" ht="18" hidden="false" customHeight="false" outlineLevel="0" collapsed="false"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03"/>
    </row>
    <row r="44" customFormat="false" ht="18" hidden="false" customHeight="false" outlineLevel="0" collapsed="false"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03"/>
    </row>
    <row r="45" customFormat="false" ht="18" hidden="false" customHeight="false" outlineLevel="0" collapsed="false"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03"/>
    </row>
    <row r="46" customFormat="false" ht="18" hidden="false" customHeight="false" outlineLevel="0" collapsed="false"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03"/>
    </row>
    <row r="47" customFormat="false" ht="18" hidden="false" customHeight="false" outlineLevel="0" collapsed="false"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03"/>
    </row>
    <row r="48" customFormat="false" ht="18" hidden="false" customHeight="false" outlineLevel="0" collapsed="false"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03"/>
    </row>
    <row r="49" customFormat="false" ht="18" hidden="false" customHeight="false" outlineLevel="0" collapsed="false"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03"/>
    </row>
    <row r="50" customFormat="false" ht="18" hidden="false" customHeight="false" outlineLevel="0" collapsed="false"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03"/>
    </row>
  </sheetData>
  <mergeCells count="28">
    <mergeCell ref="A1:B1"/>
    <mergeCell ref="A3:B3"/>
    <mergeCell ref="A4:B4"/>
    <mergeCell ref="A6:B6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Q9:AQ10"/>
    <mergeCell ref="AS9:AU9"/>
    <mergeCell ref="X11:Y11"/>
    <mergeCell ref="Z11:AA11"/>
    <mergeCell ref="AB11:AC11"/>
    <mergeCell ref="AD11:AE11"/>
    <mergeCell ref="AF11:AG11"/>
    <mergeCell ref="F18:G18"/>
    <mergeCell ref="A21:I21"/>
  </mergeCells>
  <printOptions headings="false" gridLines="false" gridLinesSet="true" horizontalCentered="true" verticalCentered="false"/>
  <pageMargins left="0.275694444444444" right="0.354166666666667" top="0.39375" bottom="0.432638888888889" header="0.31527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>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2" activeCellId="0" sqref="A2:J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1" width="35.99"/>
    <col collapsed="false" customWidth="true" hidden="true" outlineLevel="0" max="2" min="2" style="131" width="25.12"/>
    <col collapsed="false" customWidth="true" hidden="true" outlineLevel="0" max="3" min="3" style="131" width="23.87"/>
    <col collapsed="false" customWidth="true" hidden="false" outlineLevel="0" max="4" min="4" style="132" width="44.36"/>
    <col collapsed="false" customWidth="true" hidden="false" outlineLevel="0" max="5" min="5" style="132" width="45.25"/>
    <col collapsed="false" customWidth="true" hidden="false" outlineLevel="0" max="6" min="6" style="131" width="45.25"/>
    <col collapsed="false" customWidth="true" hidden="false" outlineLevel="0" max="7" min="7" style="133" width="42.12"/>
    <col collapsed="false" customWidth="true" hidden="false" outlineLevel="0" max="8" min="8" style="134" width="50.37"/>
    <col collapsed="false" customWidth="true" hidden="false" outlineLevel="0" max="9" min="9" style="135" width="46.99"/>
    <col collapsed="false" customWidth="true" hidden="false" outlineLevel="0" max="10" min="10" style="131" width="31.12"/>
    <col collapsed="false" customWidth="true" hidden="false" outlineLevel="0" max="11" min="11" style="131" width="22.99"/>
    <col collapsed="false" customWidth="true" hidden="false" outlineLevel="0" max="12" min="12" style="131" width="29.62"/>
    <col collapsed="false" customWidth="false" hidden="false" outlineLevel="0" max="257" min="13" style="131" width="9.99"/>
  </cols>
  <sheetData>
    <row r="1" customFormat="false" ht="37.5" hidden="false" customHeight="true" outlineLevel="0" collapsed="false">
      <c r="A1" s="136" t="s">
        <v>88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50.25" hidden="false" customHeight="true" outlineLevel="0" collapsed="false">
      <c r="A2" s="137" t="s">
        <v>89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41" customFormat="true" ht="42" hidden="false" customHeight="true" outlineLevel="0" collapsed="false">
      <c r="A3" s="138" t="s">
        <v>90</v>
      </c>
      <c r="B3" s="139" t="s">
        <v>91</v>
      </c>
      <c r="C3" s="139" t="s">
        <v>92</v>
      </c>
      <c r="D3" s="140" t="s">
        <v>93</v>
      </c>
      <c r="E3" s="140" t="s">
        <v>94</v>
      </c>
      <c r="F3" s="138" t="s">
        <v>95</v>
      </c>
      <c r="G3" s="140" t="s">
        <v>96</v>
      </c>
      <c r="H3" s="140" t="s">
        <v>97</v>
      </c>
      <c r="I3" s="140" t="s">
        <v>98</v>
      </c>
      <c r="J3" s="138" t="s">
        <v>16</v>
      </c>
    </row>
    <row r="4" s="142" customFormat="true" ht="30.75" hidden="false" customHeight="true" outlineLevel="0" collapsed="false">
      <c r="A4" s="138" t="s">
        <v>99</v>
      </c>
      <c r="B4" s="138"/>
      <c r="C4" s="138"/>
      <c r="D4" s="138"/>
      <c r="E4" s="138"/>
      <c r="F4" s="138"/>
      <c r="G4" s="138"/>
      <c r="H4" s="138"/>
      <c r="I4" s="138"/>
      <c r="J4" s="138"/>
    </row>
    <row r="5" s="142" customFormat="true" ht="30.75" hidden="false" customHeight="true" outlineLevel="0" collapsed="false">
      <c r="A5" s="138" t="s">
        <v>100</v>
      </c>
      <c r="B5" s="138"/>
      <c r="C5" s="138"/>
      <c r="D5" s="138" t="s">
        <v>101</v>
      </c>
      <c r="E5" s="138" t="s">
        <v>102</v>
      </c>
      <c r="F5" s="138" t="s">
        <v>103</v>
      </c>
      <c r="G5" s="138" t="s">
        <v>104</v>
      </c>
      <c r="H5" s="138" t="s">
        <v>105</v>
      </c>
      <c r="I5" s="138" t="s">
        <v>106</v>
      </c>
      <c r="J5" s="143"/>
    </row>
    <row r="6" customFormat="false" ht="39.75" hidden="false" customHeight="true" outlineLevel="0" collapsed="false">
      <c r="A6" s="144" t="s">
        <v>107</v>
      </c>
      <c r="B6" s="145" t="s">
        <v>108</v>
      </c>
      <c r="C6" s="145" t="s">
        <v>109</v>
      </c>
      <c r="D6" s="140" t="s">
        <v>110</v>
      </c>
      <c r="E6" s="140" t="s">
        <v>111</v>
      </c>
      <c r="F6" s="140" t="s">
        <v>112</v>
      </c>
      <c r="G6" s="146" t="s">
        <v>113</v>
      </c>
      <c r="H6" s="140" t="s">
        <v>114</v>
      </c>
      <c r="I6" s="140" t="s">
        <v>115</v>
      </c>
      <c r="J6" s="143"/>
    </row>
    <row r="7" customFormat="false" ht="38.25" hidden="false" customHeight="true" outlineLevel="0" collapsed="false">
      <c r="A7" s="144" t="s">
        <v>116</v>
      </c>
      <c r="B7" s="145" t="s">
        <v>117</v>
      </c>
      <c r="C7" s="145" t="s">
        <v>118</v>
      </c>
      <c r="D7" s="140" t="s">
        <v>119</v>
      </c>
      <c r="E7" s="140" t="s">
        <v>120</v>
      </c>
      <c r="F7" s="140" t="s">
        <v>121</v>
      </c>
      <c r="G7" s="146" t="s">
        <v>121</v>
      </c>
      <c r="H7" s="140" t="s">
        <v>120</v>
      </c>
      <c r="I7" s="140" t="s">
        <v>122</v>
      </c>
      <c r="J7" s="143"/>
    </row>
    <row r="8" customFormat="false" ht="36" hidden="false" customHeight="false" outlineLevel="0" collapsed="false">
      <c r="A8" s="144" t="s">
        <v>123</v>
      </c>
      <c r="B8" s="145" t="s">
        <v>124</v>
      </c>
      <c r="C8" s="145" t="s">
        <v>125</v>
      </c>
      <c r="D8" s="140" t="s">
        <v>126</v>
      </c>
      <c r="E8" s="140" t="s">
        <v>127</v>
      </c>
      <c r="F8" s="140" t="s">
        <v>127</v>
      </c>
      <c r="G8" s="140" t="s">
        <v>128</v>
      </c>
      <c r="H8" s="140" t="s">
        <v>125</v>
      </c>
      <c r="I8" s="140" t="s">
        <v>127</v>
      </c>
      <c r="J8" s="143"/>
    </row>
    <row r="9" customFormat="false" ht="54.75" hidden="false" customHeight="true" outlineLevel="0" collapsed="false">
      <c r="A9" s="144" t="s">
        <v>129</v>
      </c>
      <c r="B9" s="147"/>
      <c r="C9" s="147"/>
      <c r="D9" s="148"/>
      <c r="E9" s="148"/>
      <c r="F9" s="149"/>
      <c r="G9" s="150"/>
      <c r="H9" s="148"/>
      <c r="I9" s="148"/>
      <c r="J9" s="143"/>
    </row>
    <row r="10" customFormat="false" ht="66.75" hidden="false" customHeight="true" outlineLevel="0" collapsed="false">
      <c r="A10" s="144" t="s">
        <v>130</v>
      </c>
      <c r="B10" s="151" t="s">
        <v>131</v>
      </c>
      <c r="C10" s="151" t="s">
        <v>131</v>
      </c>
      <c r="D10" s="148" t="s">
        <v>131</v>
      </c>
      <c r="E10" s="148" t="s">
        <v>131</v>
      </c>
      <c r="F10" s="151" t="s">
        <v>131</v>
      </c>
      <c r="G10" s="148" t="s">
        <v>131</v>
      </c>
      <c r="H10" s="148" t="s">
        <v>131</v>
      </c>
      <c r="I10" s="148" t="s">
        <v>131</v>
      </c>
      <c r="J10" s="143"/>
    </row>
    <row r="11" customFormat="false" ht="125.25" hidden="false" customHeight="true" outlineLevel="0" collapsed="false">
      <c r="A11" s="138" t="s">
        <v>132</v>
      </c>
      <c r="B11" s="152" t="s">
        <v>133</v>
      </c>
      <c r="C11" s="152" t="s">
        <v>133</v>
      </c>
      <c r="D11" s="153" t="s">
        <v>133</v>
      </c>
      <c r="E11" s="153" t="s">
        <v>133</v>
      </c>
      <c r="F11" s="152" t="s">
        <v>133</v>
      </c>
      <c r="G11" s="153" t="s">
        <v>133</v>
      </c>
      <c r="H11" s="153" t="s">
        <v>133</v>
      </c>
      <c r="I11" s="153" t="s">
        <v>133</v>
      </c>
      <c r="J11" s="151" t="s">
        <v>134</v>
      </c>
    </row>
    <row r="12" customFormat="false" ht="118.5" hidden="false" customHeight="true" outlineLevel="0" collapsed="false">
      <c r="A12" s="138"/>
      <c r="B12" s="154" t="s">
        <v>135</v>
      </c>
      <c r="C12" s="155"/>
      <c r="D12" s="156" t="s">
        <v>136</v>
      </c>
      <c r="E12" s="156"/>
      <c r="F12" s="156"/>
      <c r="G12" s="156"/>
      <c r="H12" s="156"/>
      <c r="I12" s="156"/>
      <c r="J12" s="157"/>
    </row>
    <row r="13" customFormat="false" ht="74.25" hidden="false" customHeight="true" outlineLevel="0" collapsed="false">
      <c r="A13" s="144" t="s">
        <v>137</v>
      </c>
      <c r="B13" s="158" t="s">
        <v>138</v>
      </c>
      <c r="C13" s="158" t="s">
        <v>138</v>
      </c>
      <c r="D13" s="159" t="s">
        <v>138</v>
      </c>
      <c r="E13" s="159" t="s">
        <v>138</v>
      </c>
      <c r="F13" s="159" t="s">
        <v>138</v>
      </c>
      <c r="G13" s="159" t="s">
        <v>138</v>
      </c>
      <c r="H13" s="159" t="s">
        <v>138</v>
      </c>
      <c r="I13" s="159" t="s">
        <v>138</v>
      </c>
      <c r="J13" s="160"/>
    </row>
    <row r="14" customFormat="false" ht="50.25" hidden="false" customHeight="true" outlineLevel="0" collapsed="false">
      <c r="A14" s="144" t="s">
        <v>139</v>
      </c>
      <c r="B14" s="143" t="s">
        <v>140</v>
      </c>
      <c r="C14" s="143" t="s">
        <v>141</v>
      </c>
      <c r="D14" s="143" t="s">
        <v>141</v>
      </c>
      <c r="E14" s="143" t="s">
        <v>141</v>
      </c>
      <c r="F14" s="143" t="s">
        <v>141</v>
      </c>
      <c r="G14" s="143" t="s">
        <v>141</v>
      </c>
      <c r="H14" s="143" t="s">
        <v>142</v>
      </c>
      <c r="I14" s="143" t="s">
        <v>142</v>
      </c>
      <c r="J14" s="160"/>
    </row>
    <row r="15" customFormat="false" ht="126" hidden="false" customHeight="false" outlineLevel="0" collapsed="false">
      <c r="A15" s="144" t="s">
        <v>143</v>
      </c>
      <c r="B15" s="143" t="s">
        <v>144</v>
      </c>
      <c r="C15" s="143" t="s">
        <v>145</v>
      </c>
      <c r="D15" s="143" t="s">
        <v>146</v>
      </c>
      <c r="E15" s="143" t="s">
        <v>145</v>
      </c>
      <c r="F15" s="143" t="s">
        <v>145</v>
      </c>
      <c r="G15" s="143" t="s">
        <v>145</v>
      </c>
      <c r="H15" s="143" t="s">
        <v>147</v>
      </c>
      <c r="I15" s="143" t="s">
        <v>147</v>
      </c>
      <c r="J15" s="160"/>
    </row>
    <row r="16" customFormat="false" ht="33.75" hidden="false" customHeight="true" outlineLevel="0" collapsed="false">
      <c r="A16" s="144" t="s">
        <v>148</v>
      </c>
      <c r="B16" s="151" t="s">
        <v>53</v>
      </c>
      <c r="C16" s="151" t="s">
        <v>53</v>
      </c>
      <c r="D16" s="148" t="s">
        <v>53</v>
      </c>
      <c r="E16" s="148" t="s">
        <v>53</v>
      </c>
      <c r="F16" s="148" t="s">
        <v>53</v>
      </c>
      <c r="G16" s="150" t="s">
        <v>53</v>
      </c>
      <c r="H16" s="148" t="s">
        <v>53</v>
      </c>
      <c r="I16" s="148" t="s">
        <v>53</v>
      </c>
      <c r="J16" s="160"/>
    </row>
    <row r="17" customFormat="false" ht="29.25" hidden="false" customHeight="true" outlineLevel="0" collapsed="false">
      <c r="A17" s="144" t="s">
        <v>90</v>
      </c>
      <c r="B17" s="161" t="s">
        <v>149</v>
      </c>
      <c r="C17" s="161" t="s">
        <v>150</v>
      </c>
      <c r="D17" s="162" t="s">
        <v>151</v>
      </c>
      <c r="E17" s="162" t="s">
        <v>152</v>
      </c>
      <c r="F17" s="162" t="s">
        <v>152</v>
      </c>
      <c r="G17" s="162" t="s">
        <v>152</v>
      </c>
      <c r="H17" s="162" t="s">
        <v>153</v>
      </c>
      <c r="I17" s="162" t="s">
        <v>154</v>
      </c>
      <c r="J17" s="160"/>
    </row>
    <row r="18" customFormat="false" ht="36.75" hidden="false" customHeight="true" outlineLevel="0" collapsed="false">
      <c r="A18" s="144" t="s">
        <v>155</v>
      </c>
      <c r="B18" s="161" t="s">
        <v>156</v>
      </c>
      <c r="C18" s="161" t="s">
        <v>157</v>
      </c>
      <c r="D18" s="162" t="s">
        <v>158</v>
      </c>
      <c r="E18" s="162" t="s">
        <v>158</v>
      </c>
      <c r="F18" s="162" t="s">
        <v>158</v>
      </c>
      <c r="G18" s="162" t="s">
        <v>158</v>
      </c>
      <c r="H18" s="162"/>
      <c r="I18" s="162"/>
      <c r="J18" s="160"/>
    </row>
    <row r="19" customFormat="false" ht="36.75" hidden="false" customHeight="true" outlineLevel="0" collapsed="false">
      <c r="A19" s="144" t="s">
        <v>159</v>
      </c>
      <c r="B19" s="163" t="s">
        <v>160</v>
      </c>
      <c r="C19" s="163" t="s">
        <v>160</v>
      </c>
      <c r="D19" s="164" t="s">
        <v>160</v>
      </c>
      <c r="E19" s="164" t="s">
        <v>160</v>
      </c>
      <c r="F19" s="164" t="s">
        <v>160</v>
      </c>
      <c r="G19" s="164" t="s">
        <v>160</v>
      </c>
      <c r="H19" s="164" t="s">
        <v>160</v>
      </c>
      <c r="I19" s="164" t="s">
        <v>160</v>
      </c>
      <c r="J19" s="160"/>
    </row>
    <row r="20" customFormat="false" ht="36.75" hidden="false" customHeight="true" outlineLevel="0" collapsed="false">
      <c r="A20" s="165" t="s">
        <v>161</v>
      </c>
      <c r="B20" s="162" t="s">
        <v>162</v>
      </c>
      <c r="C20" s="162" t="s">
        <v>162</v>
      </c>
      <c r="D20" s="162" t="s">
        <v>163</v>
      </c>
      <c r="E20" s="162" t="s">
        <v>163</v>
      </c>
      <c r="F20" s="162" t="s">
        <v>163</v>
      </c>
      <c r="G20" s="162" t="s">
        <v>163</v>
      </c>
      <c r="H20" s="162" t="s">
        <v>163</v>
      </c>
      <c r="I20" s="162" t="s">
        <v>163</v>
      </c>
      <c r="J20" s="160"/>
    </row>
    <row r="21" s="167" customFormat="true" ht="66" hidden="false" customHeight="true" outlineLevel="0" collapsed="false">
      <c r="A21" s="144" t="s">
        <v>164</v>
      </c>
      <c r="B21" s="151" t="s">
        <v>165</v>
      </c>
      <c r="C21" s="151" t="s">
        <v>165</v>
      </c>
      <c r="D21" s="148" t="s">
        <v>165</v>
      </c>
      <c r="E21" s="148" t="s">
        <v>165</v>
      </c>
      <c r="F21" s="148" t="s">
        <v>165</v>
      </c>
      <c r="G21" s="150" t="s">
        <v>165</v>
      </c>
      <c r="H21" s="150" t="s">
        <v>165</v>
      </c>
      <c r="I21" s="166" t="s">
        <v>165</v>
      </c>
      <c r="J21" s="160"/>
    </row>
    <row r="22" customFormat="false" ht="66" hidden="false" customHeight="true" outlineLevel="0" collapsed="false">
      <c r="A22" s="144" t="s">
        <v>166</v>
      </c>
      <c r="B22" s="168" t="s">
        <v>167</v>
      </c>
      <c r="C22" s="168"/>
      <c r="D22" s="169" t="s">
        <v>167</v>
      </c>
      <c r="E22" s="169"/>
      <c r="F22" s="169"/>
      <c r="G22" s="169"/>
      <c r="H22" s="169"/>
      <c r="I22" s="169"/>
      <c r="J22" s="168"/>
    </row>
    <row r="23" customFormat="false" ht="35.25" hidden="false" customHeight="true" outlineLevel="0" collapsed="false">
      <c r="A23" s="144"/>
      <c r="B23" s="158" t="s">
        <v>168</v>
      </c>
      <c r="C23" s="158"/>
      <c r="D23" s="158" t="s">
        <v>168</v>
      </c>
      <c r="E23" s="158"/>
      <c r="F23" s="158"/>
      <c r="G23" s="158"/>
      <c r="H23" s="158"/>
      <c r="I23" s="158"/>
      <c r="J23" s="158"/>
    </row>
    <row r="24" customFormat="false" ht="26.1" hidden="false" customHeight="true" outlineLevel="0" collapsed="false">
      <c r="A24" s="170"/>
      <c r="B24" s="171"/>
      <c r="C24" s="171"/>
      <c r="D24" s="133"/>
      <c r="E24" s="133"/>
      <c r="F24" s="172"/>
      <c r="G24" s="173"/>
      <c r="H24" s="135"/>
      <c r="I24" s="174"/>
      <c r="J24" s="172"/>
    </row>
    <row r="25" s="172" customFormat="true" ht="12.75" hidden="false" customHeight="true" outlineLevel="0" collapsed="false">
      <c r="A25" s="171"/>
      <c r="B25" s="171"/>
      <c r="C25" s="171"/>
      <c r="D25" s="133"/>
      <c r="E25" s="133"/>
      <c r="G25" s="173"/>
      <c r="H25" s="135"/>
      <c r="I25" s="174"/>
    </row>
    <row r="26" s="172" customFormat="true" ht="12.75" hidden="false" customHeight="true" outlineLevel="0" collapsed="false">
      <c r="A26" s="175"/>
      <c r="B26" s="175"/>
      <c r="C26" s="175"/>
      <c r="D26" s="133"/>
      <c r="E26" s="133"/>
      <c r="F26" s="175"/>
      <c r="G26" s="176"/>
      <c r="H26" s="135"/>
      <c r="I26" s="177"/>
      <c r="J26" s="131"/>
    </row>
  </sheetData>
  <mergeCells count="10">
    <mergeCell ref="A1:J1"/>
    <mergeCell ref="A2:J2"/>
    <mergeCell ref="A4:J4"/>
    <mergeCell ref="J5:J10"/>
    <mergeCell ref="A11:A12"/>
    <mergeCell ref="D12:I12"/>
    <mergeCell ref="J13:J21"/>
    <mergeCell ref="A22:A23"/>
    <mergeCell ref="D22:I22"/>
    <mergeCell ref="D23:I23"/>
  </mergeCells>
  <printOptions headings="false" gridLines="false" gridLinesSet="true" horizontalCentered="true" verticalCentered="false"/>
  <pageMargins left="0.118055555555556" right="0.118055555555556" top="1.25972222222222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8:45:49Z</dcterms:created>
  <dc:creator>Mariusz ŻUBER</dc:creator>
  <dc:description/>
  <dc:language>en-US</dc:language>
  <cp:lastModifiedBy>GAWRYSIAK Artur</cp:lastModifiedBy>
  <cp:lastPrinted>2024-11-27T12:58:43Z</cp:lastPrinted>
  <dcterms:modified xsi:type="dcterms:W3CDTF">2024-11-27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zL+A/Phb1FhhSikQAEKR1tcw0cKhzAAn</vt:lpwstr>
  </property>
  <property fmtid="{D5CDD505-2E9C-101B-9397-08002B2CF9AE}" pid="8" name="docIndexRef">
    <vt:lpwstr>9d7d2be7-fb72-4edc-94e4-885c31a0bb3a</vt:lpwstr>
  </property>
  <property fmtid="{D5CDD505-2E9C-101B-9397-08002B2CF9AE}" pid="9" name="s5636:Creator type=IP">
    <vt:lpwstr>10.80.30.21</vt:lpwstr>
  </property>
  <property fmtid="{D5CDD505-2E9C-101B-9397-08002B2CF9AE}" pid="10" name="s5636:Creator type=author">
    <vt:lpwstr>Mariusz ŻUBER</vt:lpwstr>
  </property>
  <property fmtid="{D5CDD505-2E9C-101B-9397-08002B2CF9AE}" pid="11" name="s5636:Creator type=organization">
    <vt:lpwstr>MILNET-Z</vt:lpwstr>
  </property>
</Properties>
</file>