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Pakier 1-" sheetId="1" state="visible" r:id="rId2"/>
    <sheet name="szacunek zużycia 12 m-cy" sheetId="2" state="visible" r:id="rId3"/>
    <sheet name="szacunek kosztów" sheetId="3" state="visible" r:id="rId4"/>
    <sheet name="pakiet do SM" sheetId="4" state="visible" r:id="rId5"/>
  </sheets>
  <definedNames>
    <definedName function="false" hidden="false" localSheetId="0" name="_xlnm.Print_Area" vbProcedure="false">'Pakier 1-'!$A$1:$M$182</definedName>
    <definedName function="false" hidden="false" localSheetId="3" name="_xlnm.Print_Area" vbProcedure="false">'pakiet do SM'!$A$1:$AH$49</definedName>
    <definedName function="false" hidden="false" localSheetId="1" name="_xlnm.Print_Area" vbProcedure="false">'szacunek zużycia 12 m-cy'!$A$1:$AN$139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34">
  <si>
    <t xml:space="preserve">Formularz asortymentowo - cenowy</t>
  </si>
  <si>
    <t xml:space="preserve">załącznik nr 1</t>
  </si>
  <si>
    <t xml:space="preserve">Pakiet nr 1 - Środki czystości </t>
  </si>
  <si>
    <t xml:space="preserve">umowa od 05.2024r</t>
  </si>
  <si>
    <t xml:space="preserve">wykorzystanie min. 80%</t>
  </si>
  <si>
    <t xml:space="preserve">Lp. </t>
  </si>
  <si>
    <t xml:space="preserve">Nazwa </t>
  </si>
  <si>
    <t xml:space="preserve">Jedn. miary</t>
  </si>
  <si>
    <t xml:space="preserve">Ilość </t>
  </si>
  <si>
    <t xml:space="preserve">Wielkość opakowania oferowana przez wykonawcę z zaokrągleniem </t>
  </si>
  <si>
    <t xml:space="preserve">Ilość oferowanych opakowań</t>
  </si>
  <si>
    <t xml:space="preserve">Cena  jedn. netto</t>
  </si>
  <si>
    <t xml:space="preserve">Wartość netto</t>
  </si>
  <si>
    <t xml:space="preserve"> VAT (%)</t>
  </si>
  <si>
    <t xml:space="preserve">Wartość brutto</t>
  </si>
  <si>
    <t xml:space="preserve">Nazwa produktu</t>
  </si>
  <si>
    <t xml:space="preserve">Numer katalogowy</t>
  </si>
  <si>
    <t xml:space="preserve">Jeśli dotyczy - nazwa (opis) wyrobu dopuszczonego przez Zamawiajacego na podstawie pytań  / nr pytania </t>
  </si>
  <si>
    <r>
      <rPr>
        <sz val="9"/>
        <rFont val="Calibri"/>
        <family val="2"/>
        <charset val="238"/>
      </rPr>
      <t xml:space="preserve">Mleczko do mycia wszelkich powierzchni zarówno w pomieszczeniach sanitarnych  jak i kuchennych, w tym powierzchni ceramicznych i ze stali chromowanej. </t>
    </r>
    <r>
      <rPr>
        <b val="true"/>
        <sz val="9"/>
        <rFont val="Calibri"/>
        <family val="2"/>
        <charset val="238"/>
      </rPr>
      <t xml:space="preserve">Zamawiający dopuszcza wielkości opakowań w zakresie od 500ml do 1000 ml z odpowiedznim przeliczeniem na litry z zaokrągleniem do pełnego opakowania w górę.  
</t>
    </r>
  </si>
  <si>
    <t xml:space="preserve">l</t>
  </si>
  <si>
    <r>
      <rPr>
        <sz val="9"/>
        <rFont val="Calibri"/>
        <family val="2"/>
        <charset val="238"/>
      </rPr>
      <t xml:space="preserve">Płyn do dezynfekcji powierzchni sanitarnych takich jak muszle klozetowe, umywalki, płytki, fugi, z możliwością stosowania w zakładach opieki zdrowotne, jak również w obszarze spożywczym.  Wyposażony w aplikator ułatwiający dozowanie do muszli klozetowych. </t>
    </r>
    <r>
      <rPr>
        <b val="true"/>
        <sz val="9"/>
        <rFont val="Calibri"/>
        <family val="2"/>
        <charset val="238"/>
      </rPr>
      <t xml:space="preserve">Opakowanie 750ml +/-10%</t>
    </r>
  </si>
  <si>
    <t xml:space="preserve">op.</t>
  </si>
  <si>
    <r>
      <rPr>
        <sz val="9"/>
        <rFont val="Calibri"/>
        <family val="2"/>
        <charset val="238"/>
      </rPr>
      <t xml:space="preserve">Skoncentrowany płyn do naczyń.
</t>
    </r>
    <r>
      <rPr>
        <b val="true"/>
        <sz val="9"/>
        <rFont val="Calibri"/>
        <family val="2"/>
        <charset val="238"/>
      </rPr>
      <t xml:space="preserve">Opakowanie a' 5l</t>
    </r>
  </si>
  <si>
    <t xml:space="preserve">X</t>
  </si>
  <si>
    <r>
      <rPr>
        <sz val="9"/>
        <rFont val="Calibri"/>
        <family val="2"/>
        <charset val="238"/>
      </rPr>
      <t xml:space="preserve">Uniwersalny środek do usuwania zabrudzeń ropopochodnych, osadów kuchennych, mocnych tłustych zabrudzeń z posadzek.  Polecany zarówno do mycia ręcznego jak i maszynowego. Zawierający informację na temat zalecanych roztworów. </t>
    </r>
    <r>
      <rPr>
        <b val="true"/>
        <sz val="9"/>
        <rFont val="Calibri"/>
        <family val="2"/>
        <charset val="238"/>
      </rPr>
      <t xml:space="preserve">Opakowanie 5l </t>
    </r>
  </si>
  <si>
    <r>
      <rPr>
        <sz val="9"/>
        <rFont val="Calibri"/>
        <family val="2"/>
        <charset val="238"/>
      </rPr>
      <t xml:space="preserve">Żel do udrażniania rur, usuwający resztki mydła, włosów, żywności itp  przeznaczony do stosowania w kuchni, jak i łazience, likwidujący przykre zapachy.</t>
    </r>
    <r>
      <rPr>
        <b val="true"/>
        <sz val="9"/>
        <rFont val="Calibri"/>
        <family val="2"/>
        <charset val="238"/>
      </rPr>
      <t xml:space="preserve"> Zamawiający dopuszcza wielkości opakowań w zakresie od 500 g do 1000 g z odpowiedznim przeliczeniem na kg z zaokrągleniem do pełnego opakowania w górę.                                                   
</t>
    </r>
  </si>
  <si>
    <t xml:space="preserve">kg</t>
  </si>
  <si>
    <t xml:space="preserve">Ogółem</t>
  </si>
  <si>
    <t xml:space="preserve">Pakiet nr 2- Akcesoria do środków czystości  </t>
  </si>
  <si>
    <t xml:space="preserve">wykorzystanie min. 30%</t>
  </si>
  <si>
    <t xml:space="preserve">Jeśli dotyczy - nazwa (opis) wyrobu dopuszczonego przez Zamawiajacego na podstawie pytań  / nr pytania</t>
  </si>
  <si>
    <t xml:space="preserve">Stelaż płaski do mopów kieszeniowych o wym. 40 cm. Stelaż z tworzywa sztucznego  , wyposażony w przycisk nożny  oraz magnes ułatwiający składanie stelaża.  </t>
  </si>
  <si>
    <t xml:space="preserve">kpl</t>
  </si>
  <si>
    <r>
      <rPr>
        <sz val="9"/>
        <rFont val="Calibri"/>
        <family val="2"/>
        <charset val="238"/>
      </rPr>
      <t xml:space="preserve">Pad do czyszczenia maszynowego w kolorze zielonym, czerwonym lub czarnym do intensywnego szorowania z jednoczesnym usuwaniem wierzchniej warstwy powłoki ochronnej. Do użytku na sucho i na mokro.                                                 </t>
    </r>
    <r>
      <rPr>
        <b val="true"/>
        <sz val="9"/>
        <rFont val="Calibri"/>
        <family val="2"/>
        <charset val="238"/>
      </rPr>
      <t xml:space="preserve">Wymiary 17”</t>
    </r>
    <r>
      <rPr>
        <sz val="9"/>
        <rFont val="Calibri"/>
        <family val="2"/>
        <charset val="238"/>
      </rPr>
      <t xml:space="preserve"> (około 430 mm)</t>
    </r>
  </si>
  <si>
    <t xml:space="preserve">szt</t>
  </si>
  <si>
    <t xml:space="preserve">Szczotka do WC z pojemnikiem z wytrzymałego plastiku, kolor dowolny</t>
  </si>
  <si>
    <r>
      <rPr>
        <sz val="9"/>
        <rFont val="Calibri"/>
        <family val="2"/>
        <charset val="238"/>
      </rPr>
      <t xml:space="preserve">Pad do czyszczenia maszynowego w kolorze zielonym, czerwonym lub czarnym do intensywnego szorowania z jednoczesnym usuwaniem wierzchniej warstwy powłoki ochronnej. Do użytku na sucho i na mokro.                                                  </t>
    </r>
    <r>
      <rPr>
        <b val="true"/>
        <sz val="9"/>
        <rFont val="Calibri"/>
        <family val="2"/>
        <charset val="238"/>
      </rPr>
      <t xml:space="preserve">Wymiary 11”</t>
    </r>
    <r>
      <rPr>
        <sz val="9"/>
        <rFont val="Calibri"/>
        <family val="2"/>
        <charset val="238"/>
      </rPr>
      <t xml:space="preserve"> (około 280 mm)</t>
    </r>
  </si>
  <si>
    <t xml:space="preserve">szt. </t>
  </si>
  <si>
    <t xml:space="preserve">Pakiet nr 3- Papier toaletowy</t>
  </si>
  <si>
    <t xml:space="preserve">Papier toaletowy,makulaturowy,kolor dowolny, 1-warstwowy , przeznaczony do dozowników.  O gramaturze min. 36g/m2, średnica rolki min. 18 cm,  szerokość rolki min. 9 cm, długość rolki min 130 mb                           </t>
  </si>
  <si>
    <t xml:space="preserve">szt.</t>
  </si>
  <si>
    <t xml:space="preserve">Papier toaletowy, makulatorowy, kolor biały . Długość  min 150 mb , średnica rolki min 18 cm, szerokość rolki min. 9 cm, gramatura min. 20g/m2                                     </t>
  </si>
  <si>
    <t xml:space="preserve">Pakiet nr 4 - Mydło w postaci pianki</t>
  </si>
  <si>
    <t xml:space="preserve">Jeśli dotyczy - nazwa (opis) wyrobu dopuszczonego przez Zamawiajacego na podstawie pytań                   / nr pytania </t>
  </si>
  <si>
    <r>
      <rPr>
        <sz val="9"/>
        <rFont val="Calibri"/>
        <family val="2"/>
        <charset val="238"/>
      </rPr>
      <t xml:space="preserve">Płyn w postaci pianki do higienicznego mycia rąk. Nie zawierający mydła. Zalecany do stosowania u osób z alergią  i nietolerancją na produkty na bazie mydła do dozownika w systemie zamkniętym, kompatybilny z posiadanymi </t>
    </r>
    <r>
      <rPr>
        <b val="true"/>
        <sz val="9"/>
        <rFont val="Calibri"/>
        <family val="2"/>
        <charset val="238"/>
      </rPr>
      <t xml:space="preserve">dozownikami Velodes</t>
    </r>
    <r>
      <rPr>
        <sz val="9"/>
        <rFont val="Calibri"/>
        <family val="2"/>
        <charset val="238"/>
      </rPr>
      <t xml:space="preserve">. Dozownik o wymiarze- szerokość 130 mm wysokości 275 mm, długość ramienia około 130 mm.                                           </t>
    </r>
    <r>
      <rPr>
        <b val="true"/>
        <sz val="9"/>
        <rFont val="Calibri"/>
        <family val="2"/>
        <charset val="238"/>
      </rPr>
      <t xml:space="preserve">Opakowanie wkład 1l</t>
    </r>
  </si>
  <si>
    <t xml:space="preserve">Pakiet nr 5 - Środek do płuczko-dezynfektora basenów i kaczek</t>
  </si>
  <si>
    <t xml:space="preserve">umowa od 01.2024r</t>
  </si>
  <si>
    <r>
      <rPr>
        <sz val="9"/>
        <rFont val="Calibri"/>
        <family val="2"/>
        <charset val="238"/>
      </rPr>
      <t xml:space="preserve">Specjalny środek płuczący do stosowania w płuczko-dezynfektora naczyń sanitarnych, płynny koncentrat  Obszary zastosowania: 
•Wiązanie wapnia oraz płukanie basenów sanitarnych i butelek   na   mocz   w   myjniach-dezynfektorach z dezynfekcją parową                                                                     
Zakres działania: 
•Skutecznie    zapobiega    osadzaniu    się    kamienia wodnego    w    wytwornicy    piany,  przewodach i dyszach, nawet przy dużej twardości wody 
•Zawiera   specjalne   komponenty   zmiękczające   dla skutecznego wiązania twardości wody  
•Do szybkiego suszenia bez zacieków                                
Szczególne właściwości: 
•Tłumi pianę, odpowiedni do wszystkich kwasoodpornych  myjni-dezynfektorów  z  dezynfekcją parową do naczyń sanitarnych i butelek na mocz 
•Do stosowania w wodzie o każdej twardości 
•Kwaśna   formuła,   na   bazie   kwasów   organicznych            
Dane techniczne: 
Wartość pH 3,7   -   3,0   (0,5   -   1,5   ml/l,   w   wodzie zdemineralizowanej, 20 °C)  
Lepkość &lt;  50 mPa s (koncentrat, 20 °C) 
Gęstość 1,1 g/cm3 (20 °C) 
Skład: 
Zawartość  składników  według  Rozporządzenia  WE 
648/2004 w sprawie detergentów:  
&lt;  5%  polikarboksylany,  środki  konserwujące  (metylochloroizotiazolinon/metylizotiazolinon).                    
Środek spełnia  wymagania  dotyczące  wyrobów medycznych zgodnie z Dyrektywą 93/42/EWG, załącznik I.  </t>
    </r>
    <r>
      <rPr>
        <b val="true"/>
        <sz val="9"/>
        <rFont val="Calibri"/>
        <family val="2"/>
        <charset val="238"/>
      </rPr>
      <t xml:space="preserve">Opakowanie a' 5l</t>
    </r>
  </si>
  <si>
    <t xml:space="preserve">op</t>
  </si>
  <si>
    <t xml:space="preserve">Pakiet nr 7  WORKI NA ODPADY              umowa od 05.2024r                                                          </t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niebieskie o poj. 35 L</t>
    </r>
    <r>
      <rPr>
        <sz val="9"/>
        <rFont val="Calibri"/>
        <family val="2"/>
        <charset val="238"/>
      </rPr>
      <t xml:space="preserve"> , folia LDPE o grubości 18 mikronów, wymiary worków 50x60 cm, </t>
    </r>
    <r>
      <rPr>
        <b val="true"/>
        <sz val="9"/>
        <rFont val="Calibri"/>
        <family val="2"/>
        <charset val="238"/>
      </rPr>
      <t xml:space="preserve">Opakowanie a'20 szt. 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czerwone o poj. 35 L</t>
    </r>
    <r>
      <rPr>
        <sz val="9"/>
        <rFont val="Calibri"/>
        <family val="2"/>
        <charset val="238"/>
      </rPr>
      <t xml:space="preserve"> , folia LDPE o grubości 18 mikronów, wymiary worków 50x60 cm, </t>
    </r>
    <r>
      <rPr>
        <b val="true"/>
        <sz val="9"/>
        <rFont val="Calibri"/>
        <family val="2"/>
        <charset val="238"/>
      </rPr>
      <t xml:space="preserve">Opakowanie a'20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zielone o poj. 35 L</t>
    </r>
    <r>
      <rPr>
        <sz val="9"/>
        <rFont val="Calibri"/>
        <family val="2"/>
        <charset val="238"/>
      </rPr>
      <t xml:space="preserve"> , folia LDPE o grubości 18 mikronów, wymiary worków 50x60 cm, </t>
    </r>
    <r>
      <rPr>
        <b val="true"/>
        <sz val="9"/>
        <rFont val="Calibri"/>
        <family val="2"/>
        <charset val="238"/>
      </rPr>
      <t xml:space="preserve">Opakowanie a'20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niebieskie o poj. 60 L</t>
    </r>
    <r>
      <rPr>
        <sz val="9"/>
        <rFont val="Calibri"/>
        <family val="2"/>
        <charset val="238"/>
      </rPr>
      <t xml:space="preserve"> , folia LDPE o grubości 18 mikronów, wymiary worków 60x70 cm, </t>
    </r>
    <r>
      <rPr>
        <b val="true"/>
        <sz val="9"/>
        <rFont val="Calibri"/>
        <family val="2"/>
        <charset val="238"/>
      </rPr>
      <t xml:space="preserve">Opakowanie a'20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czerwone o poj. 60 L</t>
    </r>
    <r>
      <rPr>
        <sz val="9"/>
        <rFont val="Calibri"/>
        <family val="2"/>
        <charset val="238"/>
      </rPr>
      <t xml:space="preserve"> , folia LDPE o grubości 18 mikronów, wymiary worków 60x70 cm, </t>
    </r>
    <r>
      <rPr>
        <b val="true"/>
        <sz val="9"/>
        <rFont val="Calibri"/>
        <family val="2"/>
        <charset val="238"/>
      </rPr>
      <t xml:space="preserve">Opakowanie a'20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zielone o poj. 60 L</t>
    </r>
    <r>
      <rPr>
        <sz val="9"/>
        <rFont val="Calibri"/>
        <family val="2"/>
        <charset val="238"/>
      </rPr>
      <t xml:space="preserve"> , folia LDPE o grubości 18 mikronów, wymiary worków 60x70 cm, </t>
    </r>
    <r>
      <rPr>
        <b val="true"/>
        <sz val="9"/>
        <rFont val="Calibri"/>
        <family val="2"/>
        <charset val="238"/>
      </rPr>
      <t xml:space="preserve">Opakowanie a'20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niebieskie o poj. 120 L</t>
    </r>
    <r>
      <rPr>
        <sz val="9"/>
        <rFont val="Calibri"/>
        <family val="2"/>
        <charset val="238"/>
      </rPr>
      <t xml:space="preserve"> , folia LDPE o grubości 21  mikronów, wymiary worków 70x110  cm, </t>
    </r>
    <r>
      <rPr>
        <b val="true"/>
        <sz val="9"/>
        <rFont val="Calibri"/>
        <family val="2"/>
        <charset val="238"/>
      </rPr>
      <t xml:space="preserve">Opakowanie a' 25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czerwone o poj. 120 L</t>
    </r>
    <r>
      <rPr>
        <sz val="9"/>
        <rFont val="Calibri"/>
        <family val="2"/>
        <charset val="238"/>
      </rPr>
      <t xml:space="preserve"> , folia LDPE o grubości 21 mikronów, wymiary worków 70x110 cm,</t>
    </r>
    <r>
      <rPr>
        <b val="true"/>
        <sz val="9"/>
        <rFont val="Calibri"/>
        <family val="2"/>
        <charset val="238"/>
      </rPr>
      <t xml:space="preserve"> Opakowanie a' 25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zielone o poj. 120 L</t>
    </r>
    <r>
      <rPr>
        <sz val="9"/>
        <rFont val="Calibri"/>
        <family val="2"/>
        <charset val="238"/>
      </rPr>
      <t xml:space="preserve"> , folia LDPE o grubości 30 mikronów, wymiary worków 70x109 cm, </t>
    </r>
    <r>
      <rPr>
        <b val="true"/>
        <sz val="9"/>
        <rFont val="Calibri"/>
        <family val="2"/>
        <charset val="238"/>
      </rPr>
      <t xml:space="preserve">Opakowanie a' 25 szt</t>
    </r>
    <r>
      <rPr>
        <sz val="9"/>
        <rFont val="Calibri"/>
        <family val="2"/>
        <charset val="238"/>
      </rPr>
      <t xml:space="preserve">.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żółte o poj. 120 L</t>
    </r>
    <r>
      <rPr>
        <sz val="9"/>
        <rFont val="Calibri"/>
        <family val="2"/>
        <charset val="238"/>
      </rPr>
      <t xml:space="preserve"> , folia LDPE o grubości 21 mikronów, wymiary worków 70x110 cm, </t>
    </r>
    <r>
      <rPr>
        <b val="true"/>
        <sz val="9"/>
        <rFont val="Calibri"/>
        <family val="2"/>
        <charset val="238"/>
      </rPr>
      <t xml:space="preserve">Opakowanie a' 25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białe o poj. 120 L</t>
    </r>
    <r>
      <rPr>
        <sz val="9"/>
        <rFont val="Calibri"/>
        <family val="2"/>
        <charset val="238"/>
      </rPr>
      <t xml:space="preserve"> , folia LDPE o grubości 21 mikronów, wymiary worków 70x110 cm, </t>
    </r>
    <r>
      <rPr>
        <b val="true"/>
        <sz val="9"/>
        <rFont val="Calibri"/>
        <family val="2"/>
        <charset val="238"/>
      </rPr>
      <t xml:space="preserve">Opakowanie a' 25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niebieskie o poj. 160 L</t>
    </r>
    <r>
      <rPr>
        <sz val="9"/>
        <rFont val="Calibri"/>
        <family val="2"/>
        <charset val="238"/>
      </rPr>
      <t xml:space="preserve"> , folia LDPE o grubości 35 mikronów, wymiary worków 90x130 cm, </t>
    </r>
    <r>
      <rPr>
        <b val="true"/>
        <sz val="9"/>
        <rFont val="Calibri"/>
        <family val="2"/>
        <charset val="238"/>
      </rPr>
      <t xml:space="preserve">Opakowanie a' 25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czerwone o poj. 160 L</t>
    </r>
    <r>
      <rPr>
        <sz val="9"/>
        <rFont val="Calibri"/>
        <family val="2"/>
        <charset val="238"/>
      </rPr>
      <t xml:space="preserve"> , folia LDPE o grubości 35 mikronów, wymiary worków 90x106 cm,</t>
    </r>
    <r>
      <rPr>
        <b val="true"/>
        <sz val="9"/>
        <rFont val="Calibri"/>
        <family val="2"/>
        <charset val="238"/>
      </rPr>
      <t xml:space="preserve"> Opakowanie a' 20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zielone o poj. 160 L</t>
    </r>
    <r>
      <rPr>
        <sz val="9"/>
        <rFont val="Calibri"/>
        <family val="2"/>
        <charset val="238"/>
      </rPr>
      <t xml:space="preserve"> , folia LDPE o grubości 35 mikronów, wymiary worków 90x106 cm, </t>
    </r>
    <r>
      <rPr>
        <b val="true"/>
        <sz val="9"/>
        <rFont val="Calibri"/>
        <family val="2"/>
        <charset val="238"/>
      </rPr>
      <t xml:space="preserve">Opakowanie a' 20 szt.</t>
    </r>
  </si>
  <si>
    <r>
      <rPr>
        <sz val="9"/>
        <rFont val="Calibri"/>
        <family val="2"/>
        <charset val="238"/>
      </rPr>
      <t xml:space="preserve">Worki foliowe  do gromadzenia i usuwania odpadów ze szpitali i innych obiektów służby zdrowia i użyteczności publicznej. Worki </t>
    </r>
    <r>
      <rPr>
        <b val="true"/>
        <sz val="9"/>
        <rFont val="Calibri"/>
        <family val="2"/>
        <charset val="238"/>
      </rPr>
      <t xml:space="preserve">czerwone o poj. 240 L </t>
    </r>
    <r>
      <rPr>
        <sz val="9"/>
        <rFont val="Calibri"/>
        <family val="2"/>
        <charset val="238"/>
      </rPr>
      <t xml:space="preserve">, folia LDPE o grubości 35 mikronów, wymiary worków 90x106 cm, </t>
    </r>
    <r>
      <rPr>
        <b val="true"/>
        <sz val="9"/>
        <rFont val="Calibri"/>
        <family val="2"/>
        <charset val="238"/>
      </rPr>
      <t xml:space="preserve">Opakowanie a' 20 szt.</t>
    </r>
  </si>
  <si>
    <r>
      <rPr>
        <sz val="9"/>
        <rFont val="Calibri"/>
        <family val="2"/>
        <charset val="238"/>
      </rPr>
      <t xml:space="preserve">Opaski kablowe 15 cm do zamykania worków foliowych . Opaski wyposażone w ząbkowany profil, który po przeprowadzeniu przez głowicę zaklinowuje się na stałe i blokuje możliwość ponownego otwarcia worka. </t>
    </r>
    <r>
      <rPr>
        <b val="true"/>
        <sz val="9"/>
        <rFont val="Calibri"/>
        <family val="2"/>
        <charset val="238"/>
      </rPr>
      <t xml:space="preserve">Opakowanie a' 100 szt</t>
    </r>
  </si>
  <si>
    <r>
      <rPr>
        <sz val="9"/>
        <rFont val="Calibri"/>
        <family val="2"/>
        <charset val="238"/>
      </rPr>
      <t xml:space="preserve">Etykiety samoprzylepne na odpady medyczne  białe, cięte                                                      
Rozmiar etykiety: 40mm x 700mm
Kolor: Biały matowy
</t>
    </r>
    <r>
      <rPr>
        <b val="true"/>
        <sz val="9"/>
        <rFont val="Calibri"/>
        <family val="2"/>
        <charset val="238"/>
      </rPr>
      <t xml:space="preserve">Opakowanie a' 100 szt
</t>
    </r>
    <r>
      <rPr>
        <sz val="9"/>
        <rFont val="Calibri"/>
        <family val="2"/>
        <charset val="238"/>
      </rPr>
      <t xml:space="preserve">Kształt: Prostokątny                                                                       
</t>
    </r>
  </si>
  <si>
    <t xml:space="preserve">Pakiet nr 8 - worki na zwłoki                umowa od 05.2024r                                                                     </t>
  </si>
  <si>
    <t xml:space="preserve">Worki na zwłoki, zamykane na taśmę, wykonane z folii polietylenowej o  grubości 0,15 - 0,16  µm, wymiary worków 90 x 220 cm, kolor czarny</t>
  </si>
  <si>
    <t xml:space="preserve">Pakiet nr 9 - Środki czystości</t>
  </si>
  <si>
    <r>
      <rPr>
        <sz val="9"/>
        <rFont val="Calibri"/>
        <family val="2"/>
        <charset val="238"/>
      </rPr>
      <t xml:space="preserve">Neutralny środek do mycia podłóg wodoodpornych . Zalecany do bieżącego mycia wodoodpornych podłóg, PCV, linoleum, kamienia naturalnego, betonu, marmuru, podłóg ceramicznych, gresu, lakierowanych parkietów oraz paneli. Nie pozostawiający smug i zacieków. Stosowany w rozcieńczeniach od 50 ml na 10L wody. Produkt posiada ceryfikat antypoślizgowości zgodny z normacmi PN-EN13036-4:2011 wykonanny w niezależnym labolatorium. Polecany zarówno do mycia ręcznego jak i maszynowego. Możliwość używania przy jednoczesnym stosowaniu środków dezynfekcyjnych. . Opakowania 5L zawierające informację na temat  zalecanych roztworów. </t>
    </r>
    <r>
      <rPr>
        <b val="true"/>
        <sz val="9"/>
        <rFont val="Calibri"/>
        <family val="2"/>
        <charset val="238"/>
      </rPr>
      <t xml:space="preserve">Opakowanie 5l</t>
    </r>
  </si>
  <si>
    <r>
      <rPr>
        <sz val="9"/>
        <rFont val="Calibri"/>
        <family val="2"/>
        <charset val="238"/>
      </rPr>
      <t xml:space="preserve">Produkt do profesjonalnego zastosowania. Skoncentrowany, preparat do mycia powierzchni ponad podłogowych. Zawierający nanotechnologię opóźniającą się odkładaniu brudu, działa antystatycznie. Szybko odparowuje nie pozostawia smug i zacieków. 
Opakowanie 5 L  musi  posiadać informację na temat  zalecanych roztworów. . Produkt posiada atest PZH. </t>
    </r>
    <r>
      <rPr>
        <b val="true"/>
        <sz val="9"/>
        <rFont val="Calibri"/>
        <family val="2"/>
        <charset val="238"/>
      </rPr>
      <t xml:space="preserve">Opakowanie 5l</t>
    </r>
    <r>
      <rPr>
        <sz val="9"/>
        <rFont val="Calibri"/>
        <family val="2"/>
        <charset val="238"/>
      </rPr>
      <t xml:space="preserve"> </t>
    </r>
  </si>
  <si>
    <r>
      <rPr>
        <sz val="9"/>
        <rFont val="Calibri"/>
        <family val="2"/>
        <charset val="238"/>
      </rPr>
      <t xml:space="preserve">Środek do codziennej pielęgnacji pomieszczeń i urządzeń sanitarnych. Przeznaczony do powierzchni takich jak: kafelki ceramiczne, porcelana, chrom, stal nierdzewna, szkło i tworzywa sztuczne.  Opakowania 5L - 10L zawierające informację na temat pH koncentratu i zalecanych roztworów. Posiada atest PZH. </t>
    </r>
    <r>
      <rPr>
        <b val="true"/>
        <sz val="9"/>
        <rFont val="Calibri"/>
        <family val="2"/>
        <charset val="238"/>
      </rPr>
      <t xml:space="preserve">Opakowanie 5L - 10l</t>
    </r>
  </si>
  <si>
    <r>
      <rPr>
        <sz val="9"/>
        <rFont val="Calibri"/>
        <family val="2"/>
        <charset val="238"/>
      </rPr>
      <t xml:space="preserve">Koncentrat do mycia i dezynfekcji powierzchni i przedmiotów oraz powierzchni wyrobów medycznych na bazie czwartorzędowych związków amoniowych. Spektrum działania:B, F, Tbc, V (HIV, HBV, HCV, rota) w stężeniu 1%- 15 min, z możliwością rozszerzenia działania o wirusy adeno i noro. Produkt podwójnego przeznaczenia: wyrób medyczny i produkt biobójczy. </t>
    </r>
    <r>
      <rPr>
        <b val="true"/>
        <sz val="9"/>
        <rFont val="Calibri"/>
        <family val="2"/>
        <charset val="238"/>
      </rPr>
      <t xml:space="preserve">Opakowanie 5L.</t>
    </r>
  </si>
  <si>
    <r>
      <rPr>
        <sz val="9"/>
        <rFont val="Calibri"/>
        <family val="2"/>
        <charset val="238"/>
      </rPr>
      <t xml:space="preserve">Preparat przeznaczony do pielęgnacji powierzchni ze stali szlachetnej. Preparat gotowy do użycia, środek w formule spray and wipe. Nabłyszcza i opóźnia proces ponownego osadzania się brudu. Produkt zawierający technologie anti- fingerprint, dzięki której myte powierzchnie są zabezpieczone przed niepożądanymi odciskami palców i dłoni.  </t>
    </r>
    <r>
      <rPr>
        <b val="true"/>
        <sz val="9"/>
        <rFont val="Calibri"/>
        <family val="2"/>
        <charset val="238"/>
      </rPr>
      <t xml:space="preserve">Opakowanie 0,5L - 1L</t>
    </r>
    <r>
      <rPr>
        <sz val="9"/>
        <rFont val="Calibri"/>
        <family val="2"/>
        <charset val="238"/>
      </rPr>
      <t xml:space="preserve"> </t>
    </r>
  </si>
  <si>
    <r>
      <rPr>
        <sz val="9"/>
        <rFont val="Calibri"/>
        <family val="2"/>
        <charset val="238"/>
      </rPr>
      <t xml:space="preserve">Gotowy do użycia środek do mycia szyb, luster i powierzchni szklanych, skutecznie usuwa zabrudzenia pozostawiając krystaliczny blask mytych powierzchni bez smug.Nie wymaga wycierania i polerowania do sucha. </t>
    </r>
    <r>
      <rPr>
        <b val="true"/>
        <sz val="9"/>
        <rFont val="Calibri"/>
        <family val="2"/>
        <charset val="238"/>
      </rPr>
      <t xml:space="preserve">Opakowanie 0,5L - 1L</t>
    </r>
  </si>
  <si>
    <r>
      <rPr>
        <sz val="9"/>
        <rFont val="Calibri"/>
        <family val="2"/>
        <charset val="238"/>
      </rPr>
      <t xml:space="preserve">Preparat do higienicznego i chirurgicznego mycia rąk przeznaczony dla skóry wrażliwej i zniszczonej. Bez zawartości  barwników, substancji zapachowych i parabenów. . Nie wykazujący działania bójczego. Zawierający alantoinę, chroniącą skórę przed podrażnieniami. Preparat sprawdzony dermatologicznie. pH 5,0. Kosmetyk. </t>
    </r>
    <r>
      <rPr>
        <b val="true"/>
        <sz val="9"/>
        <rFont val="Calibri"/>
        <family val="2"/>
        <charset val="238"/>
      </rPr>
      <t xml:space="preserve">Opakowanie w systemie typu ,,hyclick'' z zintegrowaną pompką dozującą" 0,5-1l.</t>
    </r>
  </si>
  <si>
    <t xml:space="preserve">Pakiet nr 10- mop tkany                 umowa od 01.2024r</t>
  </si>
  <si>
    <t xml:space="preserve">Jeśli dotyczy - nazwa (opis) wyrobu dopuszczonego przez Zamawiajacego na podstawie pytań  / nr pytania (SIWZ III.8)</t>
  </si>
  <si>
    <t xml:space="preserve">Mop tkany, pętelkowo-cięty, bawełna 70-75%, poliester 25-30% (skład gwarantuje doskonałą chłonność, połączoną z wytrzymałością), rozmiar: 40 cm, mocowanie: kieszeniowy, kolor przędzy: dowolny, wytrzymałość: 200 – 300 prań, kurczliwość: 2 – 4%, temp. Prania: 95 st. C.  Nadaje się do mycia wszystkich rodzajów posadzek na mokro i na wilgotno, obszyty wzdłuż kolorową lamówką, posiada wytrzymałe kieszenie z odpływem na wodę.</t>
  </si>
  <si>
    <t xml:space="preserve">Pakiet nr 11 - środki do wyparzarek  umowa od 01.2024r</t>
  </si>
  <si>
    <r>
      <rPr>
        <sz val="9"/>
        <rFont val="Calibri"/>
        <family val="2"/>
        <charset val="238"/>
      </rPr>
      <t xml:space="preserve">Uniwersalny zasadowy koncentrat myjący do zmywarek. Przeznaczony zarówno do wody twardej jak i miękkiej. Zalecany szczególnie do mycia szkła ,porcelany, pokali, galanterii szklanej i stalowej oraz tworzyw sztucznych odpornych na alkalia. Środek do użytku profesjonalnego z zastosowaniem systemów dozujących. </t>
    </r>
    <r>
      <rPr>
        <b val="true"/>
        <sz val="9"/>
        <rFont val="Calibri"/>
        <family val="2"/>
        <charset val="238"/>
      </rPr>
      <t xml:space="preserve">Opakowanie 10l</t>
    </r>
  </si>
  <si>
    <r>
      <rPr>
        <sz val="9"/>
        <rFont val="Calibri"/>
        <family val="2"/>
        <charset val="238"/>
      </rPr>
      <t xml:space="preserve">uniwersalny, kwaśny koncentrat nabłyszczający do wszystkich typów zmywarek, gastronomicznych i przemysłowych. Przeznaczony do płukania naczyń, szkła i innych zmywalnych akcesoriów kuchennych. Usuwa napięcie powierzchniowe wody i nabłyszcza powierzchnie naczyń podczas procesu płukania, dzięki czemu na umytych naczyniach nie pozostają krople i nacieki wodne. Środek do użytku profesjonalnego z zastosowaniem systemów dozujących. </t>
    </r>
    <r>
      <rPr>
        <b val="true"/>
        <sz val="9"/>
        <rFont val="Calibri"/>
        <family val="2"/>
        <charset val="238"/>
      </rPr>
      <t xml:space="preserve">Opakowanie 10l</t>
    </r>
  </si>
  <si>
    <t xml:space="preserve">Pakiet nr 12 - Tabletki solne    umowa od 03.2024r</t>
  </si>
  <si>
    <t xml:space="preserve">Jeśli dotyczy - nazwa (opis) wyrobu dopuszczonego przez Zamawiajacego na podstawie pytań  / nr pytania )</t>
  </si>
  <si>
    <r>
      <rPr>
        <sz val="9"/>
        <rFont val="Calibri"/>
        <family val="2"/>
        <charset val="238"/>
      </rPr>
      <t xml:space="preserve">Tabletki solne używane w procesie uzdatniania wody lub zmiękczania wody.                                                                      
Skład surowcowy:                                                                                    
-chlorek sodu – NaCl  min 99,5%,                                                                                                                                         
-wysokość: 16-17 mm
- siarczany - max 0,04%
- wapń - max 50ppm
- żelazo - max 2ppm                                                                              
-ph 1% r-ru - 6,5 - 7,5           
-Współczynnik twardości: 250 – 349 N/cm2
-Substancje nierozpuszczalne w wodzie : 0,002%
-Zawartość wapnia: 0,002%
-Zawartość żelaza: 0,003%
-Zawartość magnezu: 0,001%
-Zawartość siarczanów: 0,12%
-Wilgotność: 0,03%
Okrągłe tabletki solne barwy białej o średnicy 25 mm, bez obcych zanieczyszczeń, bez obcego zapachu, bez obcego posmaku.   
Wymagania zgodnie z:
-PN-EN 14805:2008 Chemikalia do uzdatniania wody przeznaczonej do spożycia - Chlorek sodu do elektrochemicznego wytwarzania chloru
- PN-EN 973:2009 Chemikalia do uzdatniania wody przeznaczonej do spożycia - Chlorek sodu do regeneracji jonitów.
Tabletki solne do uzdatnianie i zmiękczania wody są produkowane z soli warzonej o zawartości antyzbrylacza poniżej 3 mg/kg. Tabletki do uzdatniania wody nie zawierają: organizmów modyfikowanych genetycznie;
składników pochodzenia zwierzęcego;
substancji wywołujących alergię;
w produkcji nie stosuje się promieniowania jonizującego.
</t>
    </r>
    <r>
      <rPr>
        <b val="true"/>
        <sz val="9"/>
        <rFont val="Calibri"/>
        <family val="2"/>
        <charset val="238"/>
      </rPr>
      <t xml:space="preserve">Opakowanie a 25kg,</t>
    </r>
  </si>
  <si>
    <t xml:space="preserve">Pakiet nr 13 - Ścierki , gąbki, rękawiczki               umowa od 03.2024r</t>
  </si>
  <si>
    <r>
      <rPr>
        <sz val="9"/>
        <rFont val="Calibri"/>
        <family val="2"/>
        <charset val="238"/>
      </rPr>
      <t xml:space="preserve">Ściereczki uniwersalne o gramaturze 125g/mkw. (+/-10%), o wym. 38x40 , zawierające w swoim składzie 80% wiskoza, 20% polipropylen, chłonność 800%. Możliwość prania w temp. do 95C . 
Ściereczki dostępne w kolorach : żółte, niebieskie,    czerwone , zielone . </t>
    </r>
    <r>
      <rPr>
        <b val="true"/>
        <sz val="9"/>
        <rFont val="Calibri"/>
        <family val="2"/>
        <charset val="238"/>
      </rPr>
      <t xml:space="preserve">Opakowanie: 200 szt.</t>
    </r>
  </si>
  <si>
    <r>
      <rPr>
        <sz val="9"/>
        <rFont val="Calibri"/>
        <family val="2"/>
        <charset val="238"/>
      </rPr>
      <t xml:space="preserve">Gąbka profilowana , żółta z zielonym padem szorującym, o wymiarach : 7x15x4,5 , gramatura min. 23 g.                                              </t>
    </r>
    <r>
      <rPr>
        <b val="true"/>
        <sz val="9"/>
        <rFont val="Calibri"/>
        <family val="2"/>
        <charset val="238"/>
      </rPr>
      <t xml:space="preserve">Opakowanie: 3 - 6 szt.</t>
    </r>
  </si>
  <si>
    <t xml:space="preserve">Pakiet nr 14 - Środki dezynfekcyjne     umowa od 03.2024r</t>
  </si>
  <si>
    <t xml:space="preserve">wykorzystanie min. 50%</t>
  </si>
  <si>
    <r>
      <rPr>
        <sz val="9"/>
        <rFont val="Calibri"/>
        <family val="2"/>
        <charset val="238"/>
      </rPr>
      <t xml:space="preserve">Środek dedykowany do płuczko-dezynfekatora</t>
    </r>
    <r>
      <rPr>
        <b val="true"/>
        <sz val="9"/>
        <rFont val="Calibri"/>
        <family val="2"/>
        <charset val="238"/>
      </rPr>
      <t xml:space="preserve"> CLINOX 3A Total (znajdujacego sie w posiadaniu Zamawiajacego)</t>
    </r>
    <r>
      <rPr>
        <sz val="9"/>
        <rFont val="Calibri"/>
        <family val="2"/>
        <charset val="238"/>
      </rPr>
      <t xml:space="preserve">. Detergent 3w1 przeznaczony do płuczko-dezynfektora. Dopuszcza się wyłącznie preparaty zalecane przez Producenta (urządzenie na gwarancji).Detergent+odkamieniacz+środek zwilżający. Poprawia jakość mycia i zmiękcza wodę. Atomatycznie pobierany podczas cyklu.           </t>
    </r>
    <r>
      <rPr>
        <b val="true"/>
        <sz val="9"/>
        <rFont val="Calibri"/>
        <family val="2"/>
        <charset val="238"/>
      </rPr>
      <t xml:space="preserve">Pojemność  5L</t>
    </r>
  </si>
  <si>
    <r>
      <rPr>
        <sz val="9"/>
        <rFont val="Calibri"/>
        <family val="2"/>
        <charset val="238"/>
      </rPr>
      <t xml:space="preserve">Środek dedykowany do płuczko-dezynfekatora </t>
    </r>
    <r>
      <rPr>
        <b val="true"/>
        <sz val="9"/>
        <rFont val="Calibri"/>
        <family val="2"/>
        <charset val="238"/>
      </rPr>
      <t xml:space="preserve">CLINOX 3A Total (znajdujacego sie w posiadaniu Zamawiajacego) </t>
    </r>
    <r>
      <rPr>
        <sz val="9"/>
        <rFont val="Calibri"/>
        <family val="2"/>
        <charset val="238"/>
      </rPr>
      <t xml:space="preserve">, Dawkowany automatycznie.  Dopuszcza się wyłącznie preparaty zalecane przez Producenta (urządzenie na gwarancji). Środek do mycia i ochrony przed kamieniem. Środek posiadający badania skuteczności działania sporobójczego w kierunku spełnienia normy EN13697 (dezynfekcja chemiczno-termiczna). Zużycie 25 ml w cyklu sporobójczym i 15 ml w cyklu intensywnym lub standardowym.                </t>
    </r>
    <r>
      <rPr>
        <b val="true"/>
        <sz val="9"/>
        <rFont val="Calibri"/>
        <family val="2"/>
        <charset val="238"/>
      </rPr>
      <t xml:space="preserve">Pojemność  1,5 L</t>
    </r>
  </si>
  <si>
    <r>
      <rPr>
        <sz val="9"/>
        <rFont val="Calibri"/>
        <family val="2"/>
        <charset val="238"/>
      </rPr>
      <t xml:space="preserve">Środek dezynfekcyjny dedykowany urządzeniu</t>
    </r>
    <r>
      <rPr>
        <b val="true"/>
        <sz val="9"/>
        <rFont val="Calibri"/>
        <family val="2"/>
        <charset val="238"/>
      </rPr>
      <t xml:space="preserve"> NOCOSPRAY 100 USB ( znajdującym się w posiadaniu Zamawiającego )</t>
    </r>
    <r>
      <rPr>
        <sz val="9"/>
        <rFont val="Calibri"/>
        <family val="2"/>
        <charset val="238"/>
      </rPr>
      <t xml:space="preserve">, oparty na 6% roztworze nadtlenku wodoru i kationach srebra, bezzapachowy. Gotowy do użycia roztwór wodny. .  Działanie bakteriobójcze, wirusobójcze, grzybobójcze i sporobójcze.  Biodegradowalny w 99,9%.  Zapach: bez zapachu. Brak śladów osadu po użyciu.  Brak korozji. Środek dezynfekcyjny będący produktem biobójczym mający pozwolenie na obrót wydane przez prezesa Urzędu Rejestracji Produktów Leczniczych, Wyrobów Medycznych i Produktów Biobójczych                                                            </t>
    </r>
    <r>
      <rPr>
        <b val="true"/>
        <sz val="9"/>
        <rFont val="Calibri"/>
        <family val="2"/>
        <charset val="238"/>
      </rPr>
      <t xml:space="preserve">Opakowanie  1L
</t>
    </r>
    <r>
      <rPr>
        <sz val="9"/>
        <rFont val="Calibri"/>
        <family val="2"/>
        <charset val="238"/>
      </rPr>
      <t xml:space="preserve">  </t>
    </r>
  </si>
  <si>
    <r>
      <rPr>
        <sz val="9"/>
        <rFont val="Calibri"/>
        <family val="2"/>
        <charset val="238"/>
      </rPr>
      <t xml:space="preserve">Środek dezynfekcyjny dedykowany urządzeniu </t>
    </r>
    <r>
      <rPr>
        <b val="true"/>
        <sz val="9"/>
        <rFont val="Calibri"/>
        <family val="2"/>
        <charset val="238"/>
      </rPr>
      <t xml:space="preserve">NOCOSPRAY 100 USB ( znajdującym się w posiadaniu Zamawiającego )</t>
    </r>
    <r>
      <rPr>
        <sz val="9"/>
        <rFont val="Calibri"/>
        <family val="2"/>
        <charset val="238"/>
      </rPr>
      <t xml:space="preserve">, oparty na 12% roztworze nadtlenku wodoru i kationach srebra, bezzapachowy. Gotowy do użycia roztwór wodny.    Działanie bakteriobójcze, wirusobójcze, grzybobójcze i sporobójcze  B iodegradowalny w 99,9%.  Brak śladów osadu po użyciu.  Brak korozji. Środek dezynfekcyjny będący produktem biobójczym mający pozwolenie na obrót wydane przez prezesa Urzędu Rejestracji Produktów Leczniczych, Wyrobów Medycznych i Produktów Biobójczych        </t>
    </r>
    <r>
      <rPr>
        <b val="true"/>
        <sz val="9"/>
        <rFont val="Calibri"/>
        <family val="2"/>
        <charset val="238"/>
      </rPr>
      <t xml:space="preserve">Opakowanie 1L. 
</t>
    </r>
    <r>
      <rPr>
        <sz val="9"/>
        <rFont val="Calibri"/>
        <family val="2"/>
        <charset val="238"/>
      </rPr>
      <t xml:space="preserve"> </t>
    </r>
  </si>
  <si>
    <r>
      <rPr>
        <sz val="9"/>
        <rFont val="Calibri"/>
        <family val="2"/>
        <charset val="238"/>
      </rPr>
      <t xml:space="preserve">Płyn (insektycyd) dedykowany urządzeniu </t>
    </r>
    <r>
      <rPr>
        <b val="true"/>
        <sz val="9"/>
        <rFont val="Calibri"/>
        <family val="2"/>
        <charset val="238"/>
      </rPr>
      <t xml:space="preserve">NOCOSPRAY 100 USB ( znajdującym się w posiadaniu Zamawiającego )</t>
    </r>
    <r>
      <rPr>
        <sz val="9"/>
        <rFont val="Calibri"/>
        <family val="2"/>
        <charset val="238"/>
      </rPr>
      <t xml:space="preserve">, gotowy do użytku, przeznaczony do zwalczania owadów latających i pełzających (karaczana prusaka Blattella germanica, muchy domowej Musca domestica, komara egipskiego Aedes aegypti, komara (brzęczącego) Clulex pipiens) oraz świerzbowca ludzkiego Sarcoptes scabiei, roztoczy Dermatophagoides pteronyssinus.   Substancje czynne: Permetryna 5%, Pyretryny i pyretroidy 0,25%, butotlenek piperonylu 0,5%. Środek dezynfekcyjny będący produktem biobójczym mający pozwolenie na obrót wydane przez prezesa Urzędu Rejestracji Produktów Leczniczych, Wyrobów Medycznych i Produktów Biobójczych                                                       </t>
    </r>
    <r>
      <rPr>
        <b val="true"/>
        <sz val="9"/>
        <rFont val="Calibri"/>
        <family val="2"/>
        <charset val="238"/>
      </rPr>
      <t xml:space="preserve">Opakowanie 1L.</t>
    </r>
  </si>
  <si>
    <t xml:space="preserve">[*] Poz. nr 3,4,5 Zamawiający wymaga w celu potwierdzenia kompatybilności zaoferowanego środka oficjalnego dokumentu wystawionego przez producenta urządzenia Nocospray</t>
  </si>
  <si>
    <t xml:space="preserve">Pakiet nr 15 - ręcznik ZZ  umowa od 03.2024r</t>
  </si>
  <si>
    <r>
      <rPr>
        <sz val="9"/>
        <rFont val="Calibri"/>
        <family val="2"/>
        <charset val="238"/>
      </rPr>
      <t xml:space="preserve">Ręczniki ZZ
Ręcznik papierowy , składka ZZ , 1 –warstwowy 75% białości . Wymiary listka 25x23.  </t>
    </r>
    <r>
      <rPr>
        <b val="true"/>
        <sz val="9"/>
        <rFont val="Calibri"/>
        <family val="2"/>
        <charset val="238"/>
      </rPr>
      <t xml:space="preserve">Opakowanie : Karton - 4000 szt. (20 bind po 200 listków)</t>
    </r>
  </si>
  <si>
    <t xml:space="preserve">karton</t>
  </si>
  <si>
    <t xml:space="preserve">Pakiet nr 16 - ręcznik w roli   umowa od 03.2024r</t>
  </si>
  <si>
    <r>
      <rPr>
        <sz val="9"/>
        <rFont val="Calibri"/>
        <family val="2"/>
        <charset val="238"/>
      </rPr>
      <t xml:space="preserve">Ręcznik w roli centralnego dozowania, do lekkich zabrudzeń. Ręcznik dozowany przez dozownik po jednym odcinku. Ręcznik posiadający dopuszczenie do kontaktu z żywnością. </t>
    </r>
    <r>
      <rPr>
        <b val="true"/>
        <sz val="9"/>
        <rFont val="Calibri"/>
        <family val="2"/>
        <charset val="238"/>
      </rPr>
      <t xml:space="preserve">Opakowanie : 6 rolek</t>
    </r>
  </si>
  <si>
    <t xml:space="preserve">[*] Poz. Nr 1 Zamawiający wymaga dostarczenia i zamontowania w ramach użyczenia (w treminie 5 dni roboczych od daty podpisania umowy) oraz serwisowania w czasie trwania umowy, dozownika. Wymaga ilość: 500 szt.</t>
  </si>
  <si>
    <t xml:space="preserve">Pakiet nr 17 - ręcznik w roli na Blok Operacyjny         umowa od 03.2024r</t>
  </si>
  <si>
    <r>
      <rPr>
        <sz val="9"/>
        <rFont val="Calibri"/>
        <family val="2"/>
        <charset val="238"/>
      </rPr>
      <t xml:space="preserve">Ręcznik w roli o średnicy 19cm, 2 warstwowy z celulozy wykonanej w technologii zwiększającej chłonność i wytrzymałość ręcznika. Rolka o długości 120m, wysokości 21 cm,   gramatura 2 x 20,5g/m2, nasycenie bieli 86%. Ręcznik biały, dwie warstwy sklejone za pomocą wzoru w postaci listka. Po jednej stronie rolki znajduje się plastikowy uchwyt będący integralną częścią każdej roli. Ręcznik przystosowany do dozownika Matic w systemie H1, w wersji manualnej lub z sensorem. Każda rolka zapakowana w banderoli zabezpieczającej ręcznik wraz z instrukcja obsługi wkładu. . </t>
    </r>
    <r>
      <rPr>
        <b val="true"/>
        <sz val="9"/>
        <rFont val="Calibri"/>
        <family val="2"/>
        <charset val="238"/>
      </rPr>
      <t xml:space="preserve">Opakowanie to karton zawierający 6 rolek</t>
    </r>
    <r>
      <rPr>
        <sz val="9"/>
        <rFont val="Calibri"/>
        <family val="2"/>
        <charset val="238"/>
      </rPr>
      <t xml:space="preserve">.</t>
    </r>
  </si>
  <si>
    <t xml:space="preserve">[*] Poz. Nr 1 Zamawiający wymaga dostarczenia i zamontowania w ramach użyczenia (w treminie 5 dni roboczych od daty podpisania umowy) dozowników wykonanych z tworzywa ABS, wyposażonego w okienko do kontroli wkładu.  Wymaga ilość: 6 szt.</t>
  </si>
  <si>
    <t xml:space="preserve">Pakiet nr 1 - Środki czystości</t>
  </si>
  <si>
    <t xml:space="preserve">Jedn. Miary       obowiązujących umów</t>
  </si>
  <si>
    <t xml:space="preserve">zużycie w okresie 5 miesięcy</t>
  </si>
  <si>
    <t xml:space="preserve">szacunek zużycia ( 12 miesięcy )</t>
  </si>
  <si>
    <t xml:space="preserve">Pakiet nr 2- Akcesoria do środków czystości</t>
  </si>
  <si>
    <r>
      <rPr>
        <sz val="9"/>
        <rFont val="Calibri"/>
        <family val="2"/>
        <charset val="238"/>
      </rPr>
      <t xml:space="preserve">Pad do czyszczenia maszynowego w kolorze zielonym, czerwonym lub czarnym do intensywnego szorowania z jednoczesnym usuwaniem wierzchniej warstwy powłoki ochronnej. Do użytku na sucho i na mokro.                                                             </t>
    </r>
    <r>
      <rPr>
        <b val="true"/>
        <sz val="9"/>
        <rFont val="Calibri"/>
        <family val="2"/>
        <charset val="238"/>
      </rPr>
      <t xml:space="preserve">Wymiary 17”</t>
    </r>
    <r>
      <rPr>
        <sz val="9"/>
        <rFont val="Calibri"/>
        <family val="2"/>
        <charset val="238"/>
      </rPr>
      <t xml:space="preserve"> (około 430 mm)</t>
    </r>
  </si>
  <si>
    <r>
      <rPr>
        <sz val="9"/>
        <rFont val="Calibri"/>
        <family val="2"/>
        <charset val="238"/>
      </rPr>
      <t xml:space="preserve">Pad do czyszczenia maszynowego w kolorze zielonym, czerwonym lub czarnym do intensywnego szorowania z jednoczesnym usuwaniem wierzchniej warstwy powłoki ochronnej. Do użytku na sucho i na mokro.                                           </t>
    </r>
    <r>
      <rPr>
        <b val="true"/>
        <sz val="9"/>
        <rFont val="Calibri"/>
        <family val="2"/>
        <charset val="238"/>
      </rPr>
      <t xml:space="preserve">Wymiary 11”</t>
    </r>
    <r>
      <rPr>
        <sz val="9"/>
        <rFont val="Calibri"/>
        <family val="2"/>
        <charset val="238"/>
      </rPr>
      <t xml:space="preserve"> (około 280 mm)</t>
    </r>
  </si>
  <si>
    <t xml:space="preserve">Pakiet nr 4 - Mydło</t>
  </si>
  <si>
    <r>
      <rPr>
        <sz val="9"/>
        <rFont val="Calibri"/>
        <family val="2"/>
        <charset val="238"/>
      </rPr>
      <t xml:space="preserve">Płyn w postaci pianki do higienicznego mycia rąk. Nie zawierający mydła. Zalecany do stosowania u osób z alergią  i nietolerancją na produkty na bazie mydła do dozownika w systemie zamkniętym, kompatybilny z posiadanymi </t>
    </r>
    <r>
      <rPr>
        <b val="true"/>
        <sz val="9"/>
        <rFont val="Calibri"/>
        <family val="2"/>
        <charset val="238"/>
      </rPr>
      <t xml:space="preserve">dozownikami Velodes</t>
    </r>
    <r>
      <rPr>
        <sz val="9"/>
        <rFont val="Calibri"/>
        <family val="2"/>
        <charset val="238"/>
      </rPr>
      <t xml:space="preserve">. Dozownik o wymiarze- szerokość 130 mm wysokości 275 mm, długość ramienia około 130 mm.                                                                                     </t>
    </r>
    <r>
      <rPr>
        <b val="true"/>
        <sz val="9"/>
        <rFont val="Calibri"/>
        <family val="2"/>
        <charset val="238"/>
      </rPr>
      <t xml:space="preserve">Opakowanie wkład 1l</t>
    </r>
  </si>
  <si>
    <t xml:space="preserve">Pakiet nr 6- Środki do Myjni RehaWasch</t>
  </si>
  <si>
    <t xml:space="preserve">Środek do łącznego mycia i dezynfekcji pojemników sterylizacyjnych, wózków i butów operacyjnych z potwierdzonym bakteriobójczym, drożdżakobójczym oraz bójczym w kierunku wirusów osłonkowych w stężeniach 5-10ml/l , temp. do 60C oraz czasie do 5 minut.  Nie zawierający związków aldehydowych i fenyksopropanolu.  pH roztworu roboczego w wodzie demi 6,3 - 5,4. Środek zawierający związki powierzchniowo czynne,  substancje aktywne: chlorek alkilobenzenodimetyloamoniowy   oraz Propionian N,N-didecylo-N-metylo-poli(oksyetyleno)amoniowy. Opakowanie 20l</t>
  </si>
  <si>
    <t xml:space="preserve">Płynny środek płuczący zawierający środki powierzchniowo czynne, polikarboksylany oraz środki konserwujące. Do użycia w myjniach dezynfektorach niezawierający oleju parafinowego oraz alkoholu i związków alkoholowych. Do szybkiego bezzaciekowego płukania, znacznie przyśpieszający suszenie po maszynowym myciu i dezynfekcji. dozowanie 0,3-1,0ml/l. Opakowanie 20l</t>
  </si>
  <si>
    <t xml:space="preserve">Płynny, alkaliczny środek do mycia w myjniach dezynfektorach, skutecznie usuwający pozostałości organiczne typu zaschnięta i denaturowana krew. Umożliwiający mycie maszynowe narzędzi i sprzętu medycznego także wykonanego z aluminium i tworzyw sztucznych w stężeniu od 2  ml/l w temp. do 60C. Spełnia wymagania Instytutu Robeta Kocha w zakresie minimalizowania ryzyka przeniesienia nowego wariantu choroby Creuztfeldta Jacoba. Usuwa chorobotwórcze białka prionowe, w tym również VCJD &gt;2log.  Niewymagający neutralizacji, umożliwiający zastosowanie w myjniach ultradźwiękowych. pH 10,4-10,8. Posiadający w swoim składzie: niejonowe i anionowe środki powierzchniowo czynne.  enzymy, aloksylowane alkohole tłuszczowe. Nie zawierający glicerolu, oraz niesklasyfikowany jako środek niebezpieczny. Opakowanie 20l</t>
  </si>
  <si>
    <t xml:space="preserve">[*] poz. 1,2,3 – Preparaty  mają tworzyć jeden ciąg technologiczny i tworzyć całość. Wszystkie preparaty powinny pochodzić od jednego producenta.
Zaproponowane środki chemiczne muszą być kompatybilne z myjnią RehaWasch. (która znajdują sie w posiadaniu zamawiającego) oraz posiadać rekomendację celem zachowania ciągłości gwarancji myjni RehaWasch.</t>
  </si>
  <si>
    <t xml:space="preserve">Pakiet nr 7  WORKI NA ODPADY                                                                             </t>
  </si>
  <si>
    <t xml:space="preserve">Pakiet nr 8 WORKI NA ZWŁOKI                                                                             </t>
  </si>
  <si>
    <t xml:space="preserve">zużycie w okresie 14 miesięcy</t>
  </si>
  <si>
    <t xml:space="preserve">Pakiet nr 10- mop tkany</t>
  </si>
  <si>
    <t xml:space="preserve">Pakiet nr 11 - środki do wyparzarek</t>
  </si>
  <si>
    <t xml:space="preserve">Pakiet nr 12 - Tabletki solne </t>
  </si>
  <si>
    <t xml:space="preserve">zużycie w okresie 12 miesięcy</t>
  </si>
  <si>
    <t xml:space="preserve">Pakiet nr 13 - Ścierki , gąbki, rękawiczki</t>
  </si>
  <si>
    <t xml:space="preserve">zużycie w okresie 12 miesięcy                    </t>
  </si>
  <si>
    <r>
      <rPr>
        <sz val="9"/>
        <rFont val="Calibri"/>
        <family val="2"/>
        <charset val="238"/>
      </rPr>
      <t xml:space="preserve">Gąbka profilowana , żółta z zielonym padem szorującym, o wymiarach : 7x15x4,5 , gramatura min. 23 g. </t>
    </r>
    <r>
      <rPr>
        <b val="true"/>
        <sz val="9"/>
        <rFont val="Calibri"/>
        <family val="2"/>
        <charset val="238"/>
      </rPr>
      <t xml:space="preserve">Opakowanie: 3 - 6 szt.</t>
    </r>
  </si>
  <si>
    <t xml:space="preserve">Pakiet nr 14 - Środki dezynfekcyjne</t>
  </si>
  <si>
    <t xml:space="preserve">Pakiet nr 15 - ręcznik ZZ</t>
  </si>
  <si>
    <t xml:space="preserve">Pakiet nr 16 - ręcznik w roli</t>
  </si>
  <si>
    <t xml:space="preserve">Pakiet nr 17 - ręcznik w roli na Blok Operacyjn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;\-#,##0.00&quot; zł&quot;"/>
    <numFmt numFmtId="168" formatCode="#%"/>
    <numFmt numFmtId="169" formatCode="0.00"/>
    <numFmt numFmtId="170" formatCode="#,##0.00"/>
    <numFmt numFmtId="171" formatCode="0"/>
    <numFmt numFmtId="172" formatCode="#,##0.00&quot; zł&quot;"/>
    <numFmt numFmtId="173" formatCode="_-* #,##0.00&quot; zł&quot;_-;\-* #,##0.00&quot; zł&quot;_-;_-* \-??&quot; zł&quot;_-;_-@_-"/>
    <numFmt numFmtId="174" formatCode="#,##0.00&quot; zł&quot;;\-#,##0.00&quot; zł&quot;"/>
    <numFmt numFmtId="175" formatCode="#,##0.00\ [$zł-415];[RED]\-#,##0.00\ [$zł-415]"/>
    <numFmt numFmtId="176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333399"/>
      <name val="Calibri"/>
      <family val="2"/>
      <charset val="238"/>
    </font>
    <font>
      <sz val="9"/>
      <name val="Calibri"/>
      <family val="2"/>
      <charset val="238"/>
    </font>
    <font>
      <sz val="10"/>
      <color rgb="FFFF66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6600"/>
      <name val="Calibri"/>
      <family val="2"/>
      <charset val="238"/>
    </font>
    <font>
      <sz val="10"/>
      <color rgb="FFFF66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10"/>
      <color rgb="FF008000"/>
      <name val="Calibri"/>
      <family val="2"/>
      <charset val="238"/>
    </font>
    <font>
      <sz val="9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0"/>
      <name val="Calibri"/>
      <family val="2"/>
      <charset val="1"/>
    </font>
    <font>
      <u val="single"/>
      <sz val="10"/>
      <color rgb="FFFF66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1"/>
      <color rgb="FFFF66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3" borderId="2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Normalny 7" xfId="22"/>
    <cellStyle name="Normalny_Arkusz1" xfId="23"/>
    <cellStyle name="Normalny_MM_PRZETARG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"/>
  <sheetViews>
    <sheetView showFormulas="false" showGridLines="true" showRowColHeaders="true" showZeros="true" rightToLeft="false" tabSelected="true" showOutlineSymbols="true" defaultGridColor="true" view="pageBreakPreview" topLeftCell="A84" colorId="64" zoomScale="75" zoomScaleNormal="100" zoomScalePageLayoutView="75" workbookViewId="0">
      <selection pane="topLeft" activeCell="L91" activeCellId="0" sqref="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41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10" min="10" style="0" width="15.85"/>
    <col collapsed="false" customWidth="true" hidden="false" outlineLevel="0" max="11" min="11" style="0" width="23.56"/>
    <col collapsed="false" customWidth="true" hidden="false" outlineLevel="0" max="12" min="12" style="0" width="17.42"/>
    <col collapsed="false" customWidth="true" hidden="false" outlineLevel="0" max="13" min="13" style="0" width="39.13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G2" s="2" t="s">
        <v>0</v>
      </c>
      <c r="H2" s="2"/>
      <c r="I2" s="2"/>
      <c r="J2" s="2"/>
      <c r="K2" s="2"/>
      <c r="M2" s="3" t="s">
        <v>1</v>
      </c>
    </row>
    <row r="3" customFormat="false" ht="12.75" hidden="false" customHeight="false" outlineLevel="0" collapsed="false">
      <c r="G3" s="4"/>
      <c r="H3" s="4"/>
      <c r="I3" s="4"/>
      <c r="J3" s="4"/>
      <c r="K3" s="4"/>
      <c r="M3" s="3"/>
    </row>
    <row r="4" customFormat="false" ht="12.75" hidden="false" customHeight="false" outlineLevel="0" collapsed="false">
      <c r="G4" s="4"/>
      <c r="H4" s="4"/>
      <c r="I4" s="4"/>
      <c r="J4" s="4"/>
      <c r="K4" s="4"/>
      <c r="M4" s="3"/>
    </row>
    <row r="5" customFormat="false" ht="15" hidden="false" customHeight="false" outlineLevel="0" collapsed="false">
      <c r="A5" s="5" t="s">
        <v>2</v>
      </c>
      <c r="B5" s="6"/>
      <c r="C5" s="6"/>
      <c r="D5" s="6"/>
      <c r="E5" s="7"/>
      <c r="F5" s="7"/>
      <c r="G5" s="6"/>
      <c r="H5" s="6"/>
      <c r="I5" s="6"/>
      <c r="J5" s="6"/>
      <c r="K5" s="8" t="s">
        <v>3</v>
      </c>
      <c r="L5" s="9"/>
      <c r="M5" s="10" t="s">
        <v>4</v>
      </c>
    </row>
    <row r="6" customFormat="false" ht="64.15" hidden="false" customHeight="tru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1" t="s">
        <v>10</v>
      </c>
      <c r="G6" s="15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6" t="s">
        <v>17</v>
      </c>
    </row>
    <row r="7" customFormat="false" ht="66" hidden="false" customHeight="true" outlineLevel="0" collapsed="false">
      <c r="A7" s="17" t="n">
        <v>1</v>
      </c>
      <c r="B7" s="18" t="s">
        <v>18</v>
      </c>
      <c r="C7" s="19" t="s">
        <v>19</v>
      </c>
      <c r="D7" s="17" t="n">
        <v>312</v>
      </c>
      <c r="E7" s="20"/>
      <c r="F7" s="21"/>
      <c r="G7" s="22"/>
      <c r="H7" s="23" t="n">
        <f aca="false">D7*G7</f>
        <v>0</v>
      </c>
      <c r="I7" s="24" t="n">
        <v>0.23</v>
      </c>
      <c r="J7" s="23" t="n">
        <f aca="false">H7*I7+H7</f>
        <v>0</v>
      </c>
      <c r="K7" s="25"/>
      <c r="L7" s="26"/>
      <c r="M7" s="27"/>
    </row>
    <row r="8" customFormat="false" ht="63" hidden="false" customHeight="true" outlineLevel="0" collapsed="false">
      <c r="A8" s="17" t="n">
        <v>2</v>
      </c>
      <c r="B8" s="28" t="s">
        <v>20</v>
      </c>
      <c r="C8" s="19" t="s">
        <v>21</v>
      </c>
      <c r="D8" s="17" t="n">
        <v>760</v>
      </c>
      <c r="E8" s="20"/>
      <c r="F8" s="21"/>
      <c r="G8" s="22"/>
      <c r="H8" s="23" t="n">
        <f aca="false">D8*G8</f>
        <v>0</v>
      </c>
      <c r="I8" s="24" t="n">
        <v>0.23</v>
      </c>
      <c r="J8" s="23" t="n">
        <f aca="false">H8*I8+H8</f>
        <v>0</v>
      </c>
      <c r="K8" s="25"/>
      <c r="L8" s="26"/>
      <c r="M8" s="29"/>
    </row>
    <row r="9" customFormat="false" ht="42" hidden="false" customHeight="true" outlineLevel="0" collapsed="false">
      <c r="A9" s="17" t="n">
        <v>3</v>
      </c>
      <c r="B9" s="30" t="s">
        <v>22</v>
      </c>
      <c r="C9" s="19" t="s">
        <v>21</v>
      </c>
      <c r="D9" s="17" t="n">
        <v>98</v>
      </c>
      <c r="E9" s="31" t="s">
        <v>23</v>
      </c>
      <c r="F9" s="31" t="s">
        <v>23</v>
      </c>
      <c r="G9" s="22"/>
      <c r="H9" s="23" t="n">
        <f aca="false">D9*G9</f>
        <v>0</v>
      </c>
      <c r="I9" s="24" t="n">
        <v>0.23</v>
      </c>
      <c r="J9" s="23" t="n">
        <f aca="false">H9*I9+H9</f>
        <v>0</v>
      </c>
      <c r="K9" s="25"/>
      <c r="L9" s="26"/>
      <c r="M9" s="32"/>
    </row>
    <row r="10" s="9" customFormat="true" ht="69.95" hidden="false" customHeight="true" outlineLevel="0" collapsed="false">
      <c r="A10" s="17" t="n">
        <v>4</v>
      </c>
      <c r="B10" s="18" t="s">
        <v>24</v>
      </c>
      <c r="C10" s="19" t="s">
        <v>21</v>
      </c>
      <c r="D10" s="17" t="n">
        <v>20</v>
      </c>
      <c r="E10" s="31" t="s">
        <v>23</v>
      </c>
      <c r="F10" s="31" t="s">
        <v>23</v>
      </c>
      <c r="G10" s="22"/>
      <c r="H10" s="23" t="n">
        <f aca="false">D10*G10</f>
        <v>0</v>
      </c>
      <c r="I10" s="24" t="n">
        <v>0.23</v>
      </c>
      <c r="J10" s="23" t="n">
        <f aca="false">H10*I10+H10</f>
        <v>0</v>
      </c>
      <c r="K10" s="33"/>
      <c r="L10" s="34"/>
      <c r="M10" s="27"/>
    </row>
    <row r="11" customFormat="false" ht="88.9" hidden="false" customHeight="true" outlineLevel="0" collapsed="false">
      <c r="A11" s="17" t="n">
        <v>5</v>
      </c>
      <c r="B11" s="35" t="s">
        <v>25</v>
      </c>
      <c r="C11" s="36" t="s">
        <v>26</v>
      </c>
      <c r="D11" s="37" t="n">
        <v>485</v>
      </c>
      <c r="E11" s="20"/>
      <c r="F11" s="20"/>
      <c r="G11" s="22"/>
      <c r="H11" s="23" t="n">
        <f aca="false">D11*G11</f>
        <v>0</v>
      </c>
      <c r="I11" s="38" t="n">
        <v>0.23</v>
      </c>
      <c r="J11" s="39" t="n">
        <f aca="false">H11*I11+H11</f>
        <v>0</v>
      </c>
      <c r="K11" s="40"/>
      <c r="L11" s="41"/>
      <c r="M11" s="27"/>
    </row>
    <row r="12" customFormat="false" ht="12.75" hidden="false" customHeight="false" outlineLevel="0" collapsed="false">
      <c r="A12" s="42" t="s">
        <v>27</v>
      </c>
      <c r="B12" s="42"/>
      <c r="C12" s="42"/>
      <c r="D12" s="42"/>
      <c r="E12" s="42"/>
      <c r="F12" s="42"/>
      <c r="G12" s="43"/>
      <c r="H12" s="44" t="n">
        <f aca="false">SUM(H7:H11)</f>
        <v>0</v>
      </c>
      <c r="I12" s="45"/>
      <c r="J12" s="44" t="n">
        <f aca="false">SUM(J7:J11)</f>
        <v>0</v>
      </c>
      <c r="K12" s="46"/>
      <c r="L12" s="47"/>
      <c r="M12" s="47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9"/>
      <c r="H13" s="50"/>
      <c r="I13" s="51"/>
      <c r="J13" s="50"/>
      <c r="K13" s="52"/>
      <c r="L13" s="53"/>
      <c r="M13" s="53"/>
    </row>
    <row r="14" customFormat="false" ht="35.25" hidden="true" customHeight="true" outlineLevel="0" collapsed="false"/>
    <row r="15" customFormat="false" ht="12.75" hidden="false" customHeight="false" outlineLevel="0" collapsed="false"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54" t="s">
        <v>28</v>
      </c>
      <c r="B16" s="55"/>
      <c r="F16" s="4"/>
      <c r="G16" s="4"/>
      <c r="H16" s="4"/>
      <c r="I16" s="4"/>
      <c r="J16" s="4"/>
      <c r="K16" s="8" t="s">
        <v>3</v>
      </c>
      <c r="M16" s="10" t="s">
        <v>29</v>
      </c>
    </row>
    <row r="17" customFormat="false" ht="56.25" hidden="false" customHeight="false" outlineLevel="0" collapsed="false">
      <c r="A17" s="11" t="s">
        <v>5</v>
      </c>
      <c r="B17" s="11" t="s">
        <v>6</v>
      </c>
      <c r="C17" s="11" t="s">
        <v>7</v>
      </c>
      <c r="D17" s="11" t="s">
        <v>8</v>
      </c>
      <c r="E17" s="56" t="s">
        <v>9</v>
      </c>
      <c r="F17" s="11" t="s">
        <v>10</v>
      </c>
      <c r="G17" s="11" t="s">
        <v>11</v>
      </c>
      <c r="H17" s="11" t="s">
        <v>12</v>
      </c>
      <c r="I17" s="11" t="s">
        <v>13</v>
      </c>
      <c r="J17" s="11" t="s">
        <v>14</v>
      </c>
      <c r="K17" s="11" t="s">
        <v>15</v>
      </c>
      <c r="L17" s="11" t="s">
        <v>16</v>
      </c>
      <c r="M17" s="16" t="s">
        <v>30</v>
      </c>
    </row>
    <row r="18" customFormat="false" ht="39" hidden="false" customHeight="true" outlineLevel="0" collapsed="false">
      <c r="A18" s="57" t="n">
        <v>1</v>
      </c>
      <c r="B18" s="58" t="s">
        <v>31</v>
      </c>
      <c r="C18" s="57" t="s">
        <v>32</v>
      </c>
      <c r="D18" s="57" t="n">
        <v>10</v>
      </c>
      <c r="E18" s="59" t="s">
        <v>23</v>
      </c>
      <c r="F18" s="57" t="s">
        <v>23</v>
      </c>
      <c r="G18" s="60"/>
      <c r="H18" s="61" t="n">
        <f aca="false">G18*D18</f>
        <v>0</v>
      </c>
      <c r="I18" s="62" t="n">
        <v>0.23</v>
      </c>
      <c r="J18" s="61" t="n">
        <f aca="false">H18*I18+H18</f>
        <v>0</v>
      </c>
      <c r="K18" s="63"/>
      <c r="L18" s="64"/>
      <c r="M18" s="65"/>
    </row>
    <row r="19" customFormat="false" ht="53.45" hidden="false" customHeight="true" outlineLevel="0" collapsed="false">
      <c r="A19" s="66" t="n">
        <v>2</v>
      </c>
      <c r="B19" s="18" t="s">
        <v>33</v>
      </c>
      <c r="C19" s="67" t="s">
        <v>34</v>
      </c>
      <c r="D19" s="66" t="n">
        <v>20</v>
      </c>
      <c r="E19" s="59" t="s">
        <v>23</v>
      </c>
      <c r="F19" s="57" t="s">
        <v>23</v>
      </c>
      <c r="G19" s="68"/>
      <c r="H19" s="69" t="n">
        <f aca="false">G19*D19</f>
        <v>0</v>
      </c>
      <c r="I19" s="70" t="n">
        <v>0.23</v>
      </c>
      <c r="J19" s="69" t="n">
        <f aca="false">H19*I19+H19</f>
        <v>0</v>
      </c>
      <c r="K19" s="71"/>
      <c r="L19" s="72"/>
      <c r="M19" s="47"/>
    </row>
    <row r="20" customFormat="false" ht="23.25" hidden="false" customHeight="true" outlineLevel="0" collapsed="false">
      <c r="A20" s="73" t="n">
        <v>3</v>
      </c>
      <c r="B20" s="74" t="s">
        <v>35</v>
      </c>
      <c r="C20" s="75" t="s">
        <v>32</v>
      </c>
      <c r="D20" s="75" t="n">
        <v>20</v>
      </c>
      <c r="E20" s="59" t="s">
        <v>23</v>
      </c>
      <c r="F20" s="57" t="s">
        <v>23</v>
      </c>
      <c r="G20" s="68"/>
      <c r="H20" s="69" t="n">
        <f aca="false">G20*D20</f>
        <v>0</v>
      </c>
      <c r="I20" s="70" t="n">
        <v>0.23</v>
      </c>
      <c r="J20" s="69" t="n">
        <f aca="false">H20*I20+H20</f>
        <v>0</v>
      </c>
      <c r="K20" s="71"/>
      <c r="L20" s="72"/>
      <c r="M20" s="47"/>
    </row>
    <row r="21" customFormat="false" ht="61.15" hidden="false" customHeight="true" outlineLevel="0" collapsed="false">
      <c r="A21" s="66" t="n">
        <v>4</v>
      </c>
      <c r="B21" s="18" t="s">
        <v>36</v>
      </c>
      <c r="C21" s="67" t="s">
        <v>37</v>
      </c>
      <c r="D21" s="66" t="n">
        <v>5</v>
      </c>
      <c r="E21" s="59" t="s">
        <v>23</v>
      </c>
      <c r="F21" s="57" t="s">
        <v>23</v>
      </c>
      <c r="G21" s="68"/>
      <c r="H21" s="69" t="n">
        <f aca="false">G21*D21</f>
        <v>0</v>
      </c>
      <c r="I21" s="70" t="n">
        <v>0.23</v>
      </c>
      <c r="J21" s="69" t="n">
        <f aca="false">H21*I21+H21</f>
        <v>0</v>
      </c>
      <c r="K21" s="46"/>
      <c r="L21" s="64"/>
      <c r="M21" s="47"/>
    </row>
    <row r="22" customFormat="false" ht="12.75" hidden="false" customHeight="false" outlineLevel="0" collapsed="false">
      <c r="A22" s="42" t="s">
        <v>27</v>
      </c>
      <c r="B22" s="42"/>
      <c r="C22" s="42"/>
      <c r="D22" s="42"/>
      <c r="E22" s="42"/>
      <c r="F22" s="42"/>
      <c r="G22" s="43"/>
      <c r="H22" s="44" t="n">
        <f aca="false">SUM(H18:H21)</f>
        <v>0</v>
      </c>
      <c r="I22" s="45"/>
      <c r="J22" s="44" t="n">
        <f aca="false">SUM(J18:J21)</f>
        <v>0</v>
      </c>
      <c r="K22" s="46"/>
      <c r="L22" s="76"/>
      <c r="M22" s="47"/>
    </row>
    <row r="25" customFormat="false" ht="15" hidden="false" customHeight="false" outlineLevel="0" collapsed="false">
      <c r="A25" s="54" t="s">
        <v>38</v>
      </c>
      <c r="B25" s="55"/>
      <c r="F25" s="4"/>
      <c r="G25" s="4"/>
      <c r="H25" s="4"/>
      <c r="I25" s="4"/>
      <c r="J25" s="4"/>
      <c r="K25" s="8" t="s">
        <v>3</v>
      </c>
      <c r="M25" s="10" t="s">
        <v>4</v>
      </c>
    </row>
    <row r="26" customFormat="false" ht="56.25" hidden="false" customHeight="false" outlineLevel="0" collapsed="false">
      <c r="A26" s="11" t="s">
        <v>5</v>
      </c>
      <c r="B26" s="11" t="s">
        <v>6</v>
      </c>
      <c r="C26" s="11" t="s">
        <v>7</v>
      </c>
      <c r="D26" s="11" t="s">
        <v>8</v>
      </c>
      <c r="E26" s="56" t="s">
        <v>9</v>
      </c>
      <c r="F26" s="11" t="s">
        <v>10</v>
      </c>
      <c r="G26" s="11" t="s">
        <v>11</v>
      </c>
      <c r="H26" s="11" t="s">
        <v>12</v>
      </c>
      <c r="I26" s="11" t="s">
        <v>13</v>
      </c>
      <c r="J26" s="11" t="s">
        <v>14</v>
      </c>
      <c r="K26" s="11" t="s">
        <v>15</v>
      </c>
      <c r="L26" s="11" t="s">
        <v>16</v>
      </c>
      <c r="M26" s="16" t="s">
        <v>30</v>
      </c>
    </row>
    <row r="27" customFormat="false" ht="45" hidden="false" customHeight="true" outlineLevel="0" collapsed="false">
      <c r="A27" s="59" t="n">
        <v>1</v>
      </c>
      <c r="B27" s="58" t="s">
        <v>39</v>
      </c>
      <c r="C27" s="57" t="s">
        <v>40</v>
      </c>
      <c r="D27" s="57" t="n">
        <v>6020</v>
      </c>
      <c r="E27" s="59" t="s">
        <v>23</v>
      </c>
      <c r="F27" s="57" t="s">
        <v>23</v>
      </c>
      <c r="G27" s="77"/>
      <c r="H27" s="61" t="n">
        <f aca="false">G27*D27</f>
        <v>0</v>
      </c>
      <c r="I27" s="62" t="n">
        <v>0.23</v>
      </c>
      <c r="J27" s="61" t="n">
        <f aca="false">H27*I27+H27</f>
        <v>0</v>
      </c>
      <c r="K27" s="78"/>
      <c r="L27" s="79"/>
      <c r="M27" s="80"/>
    </row>
    <row r="28" customFormat="false" ht="36" hidden="false" customHeight="false" outlineLevel="0" collapsed="false">
      <c r="A28" s="73" t="n">
        <v>2</v>
      </c>
      <c r="B28" s="74" t="s">
        <v>41</v>
      </c>
      <c r="C28" s="66" t="s">
        <v>40</v>
      </c>
      <c r="D28" s="66" t="n">
        <v>34</v>
      </c>
      <c r="E28" s="59" t="s">
        <v>23</v>
      </c>
      <c r="F28" s="57" t="s">
        <v>23</v>
      </c>
      <c r="G28" s="81"/>
      <c r="H28" s="69" t="n">
        <f aca="false">G28*D28</f>
        <v>0</v>
      </c>
      <c r="I28" s="70" t="n">
        <v>0.23</v>
      </c>
      <c r="J28" s="69" t="n">
        <f aca="false">H28*I28+H28</f>
        <v>0</v>
      </c>
      <c r="K28" s="82"/>
      <c r="L28" s="83"/>
      <c r="M28" s="84"/>
    </row>
    <row r="29" customFormat="false" ht="12.75" hidden="false" customHeight="false" outlineLevel="0" collapsed="false">
      <c r="A29" s="42" t="s">
        <v>27</v>
      </c>
      <c r="B29" s="42"/>
      <c r="C29" s="42"/>
      <c r="D29" s="42"/>
      <c r="E29" s="42"/>
      <c r="F29" s="42"/>
      <c r="G29" s="43"/>
      <c r="H29" s="44" t="n">
        <f aca="false">SUM(H27:H28)</f>
        <v>0</v>
      </c>
      <c r="I29" s="45"/>
      <c r="J29" s="44" t="n">
        <f aca="false">SUM(J27:J28)</f>
        <v>0</v>
      </c>
      <c r="K29" s="46"/>
      <c r="L29" s="76"/>
      <c r="M29" s="47"/>
    </row>
    <row r="31" customFormat="false" ht="12.75" hidden="false" customHeight="false" outlineLevel="0" collapsed="false">
      <c r="B31" s="85"/>
    </row>
    <row r="32" customFormat="false" ht="15.75" hidden="false" customHeight="false" outlineLevel="0" collapsed="false">
      <c r="A32" s="86" t="s">
        <v>42</v>
      </c>
      <c r="B32" s="86"/>
      <c r="C32" s="87"/>
      <c r="D32" s="87"/>
      <c r="E32" s="87"/>
      <c r="F32" s="87"/>
      <c r="G32" s="87"/>
      <c r="H32" s="87"/>
      <c r="I32" s="87"/>
      <c r="J32" s="87"/>
      <c r="K32" s="8" t="s">
        <v>3</v>
      </c>
      <c r="L32" s="87"/>
      <c r="M32" s="10" t="s">
        <v>4</v>
      </c>
    </row>
    <row r="33" customFormat="false" ht="69.6" hidden="false" customHeight="true" outlineLevel="0" collapsed="false">
      <c r="A33" s="11" t="s">
        <v>5</v>
      </c>
      <c r="B33" s="11" t="s">
        <v>6</v>
      </c>
      <c r="C33" s="11" t="s">
        <v>7</v>
      </c>
      <c r="D33" s="11" t="s">
        <v>8</v>
      </c>
      <c r="E33" s="56" t="s">
        <v>9</v>
      </c>
      <c r="F33" s="11" t="s">
        <v>10</v>
      </c>
      <c r="G33" s="11" t="s">
        <v>11</v>
      </c>
      <c r="H33" s="11" t="s">
        <v>12</v>
      </c>
      <c r="I33" s="11" t="s">
        <v>13</v>
      </c>
      <c r="J33" s="11" t="s">
        <v>14</v>
      </c>
      <c r="K33" s="11" t="s">
        <v>15</v>
      </c>
      <c r="L33" s="11" t="s">
        <v>16</v>
      </c>
      <c r="M33" s="88" t="s">
        <v>43</v>
      </c>
    </row>
    <row r="34" customFormat="false" ht="72" hidden="false" customHeight="false" outlineLevel="0" collapsed="false">
      <c r="A34" s="89" t="n">
        <v>2</v>
      </c>
      <c r="B34" s="90" t="s">
        <v>44</v>
      </c>
      <c r="C34" s="91" t="s">
        <v>21</v>
      </c>
      <c r="D34" s="92" t="n">
        <v>440</v>
      </c>
      <c r="E34" s="59" t="s">
        <v>23</v>
      </c>
      <c r="F34" s="57" t="s">
        <v>23</v>
      </c>
      <c r="G34" s="93"/>
      <c r="H34" s="94" t="n">
        <f aca="false">D34*G34</f>
        <v>0</v>
      </c>
      <c r="I34" s="95" t="n">
        <v>0.23</v>
      </c>
      <c r="J34" s="94" t="n">
        <f aca="false">H34*I34+H34</f>
        <v>0</v>
      </c>
      <c r="K34" s="96"/>
      <c r="L34" s="97"/>
      <c r="M34" s="98"/>
    </row>
    <row r="35" customFormat="false" ht="12.75" hidden="false" customHeight="false" outlineLevel="0" collapsed="false">
      <c r="A35" s="42" t="s">
        <v>27</v>
      </c>
      <c r="B35" s="42"/>
      <c r="C35" s="42"/>
      <c r="D35" s="42"/>
      <c r="E35" s="42"/>
      <c r="F35" s="42"/>
      <c r="G35" s="99"/>
      <c r="H35" s="100" t="n">
        <f aca="false">SUM(H34)</f>
        <v>0</v>
      </c>
      <c r="I35" s="99"/>
      <c r="J35" s="100" t="n">
        <f aca="false">SUM(J34)</f>
        <v>0</v>
      </c>
      <c r="K35" s="101"/>
      <c r="L35" s="102"/>
      <c r="M35" s="102"/>
    </row>
    <row r="39" customFormat="false" ht="15.75" hidden="false" customHeight="false" outlineLevel="0" collapsed="false">
      <c r="A39" s="86" t="s">
        <v>45</v>
      </c>
      <c r="B39" s="103"/>
      <c r="C39" s="87"/>
      <c r="D39" s="87"/>
      <c r="E39" s="87"/>
      <c r="F39" s="87"/>
      <c r="G39" s="87"/>
      <c r="H39" s="87"/>
      <c r="I39" s="87"/>
      <c r="J39" s="87"/>
      <c r="K39" s="8" t="s">
        <v>46</v>
      </c>
      <c r="L39" s="87"/>
      <c r="M39" s="10" t="s">
        <v>4</v>
      </c>
    </row>
    <row r="40" customFormat="false" ht="73.9" hidden="false" customHeight="true" outlineLevel="0" collapsed="false">
      <c r="A40" s="11" t="s">
        <v>5</v>
      </c>
      <c r="B40" s="11" t="s">
        <v>6</v>
      </c>
      <c r="C40" s="11" t="s">
        <v>7</v>
      </c>
      <c r="D40" s="11" t="s">
        <v>8</v>
      </c>
      <c r="E40" s="56" t="s">
        <v>9</v>
      </c>
      <c r="F40" s="11" t="s">
        <v>10</v>
      </c>
      <c r="G40" s="11" t="s">
        <v>11</v>
      </c>
      <c r="H40" s="11" t="s">
        <v>12</v>
      </c>
      <c r="I40" s="11" t="s">
        <v>13</v>
      </c>
      <c r="J40" s="11" t="s">
        <v>14</v>
      </c>
      <c r="K40" s="11" t="s">
        <v>15</v>
      </c>
      <c r="L40" s="11" t="s">
        <v>16</v>
      </c>
      <c r="M40" s="88" t="s">
        <v>17</v>
      </c>
    </row>
    <row r="41" customFormat="false" ht="348" hidden="false" customHeight="false" outlineLevel="0" collapsed="false">
      <c r="A41" s="59" t="n">
        <v>8</v>
      </c>
      <c r="B41" s="58" t="s">
        <v>47</v>
      </c>
      <c r="C41" s="104" t="s">
        <v>48</v>
      </c>
      <c r="D41" s="104" t="n">
        <v>29</v>
      </c>
      <c r="E41" s="59" t="s">
        <v>23</v>
      </c>
      <c r="F41" s="57" t="s">
        <v>23</v>
      </c>
      <c r="G41" s="77"/>
      <c r="H41" s="61" t="n">
        <f aca="false">G41*D41</f>
        <v>0</v>
      </c>
      <c r="I41" s="62" t="n">
        <v>0.08</v>
      </c>
      <c r="J41" s="105" t="n">
        <f aca="false">H41*I41+H41</f>
        <v>0</v>
      </c>
      <c r="K41" s="78"/>
      <c r="L41" s="79"/>
      <c r="M41" s="80"/>
    </row>
    <row r="42" customFormat="false" ht="12.75" hidden="false" customHeight="false" outlineLevel="0" collapsed="false">
      <c r="A42" s="42" t="s">
        <v>27</v>
      </c>
      <c r="B42" s="42"/>
      <c r="C42" s="42"/>
      <c r="D42" s="42"/>
      <c r="E42" s="42"/>
      <c r="F42" s="42"/>
      <c r="G42" s="99"/>
      <c r="H42" s="100" t="n">
        <f aca="false">SUM(H41)</f>
        <v>0</v>
      </c>
      <c r="I42" s="99"/>
      <c r="J42" s="100" t="n">
        <f aca="false">SUM(J41)</f>
        <v>0</v>
      </c>
      <c r="K42" s="101"/>
      <c r="L42" s="102"/>
      <c r="M42" s="102"/>
    </row>
    <row r="47" customFormat="false" ht="15" hidden="false" customHeight="true" outlineLevel="0" collapsed="false">
      <c r="A47" s="106" t="s">
        <v>49</v>
      </c>
      <c r="B47" s="106"/>
      <c r="C47" s="106"/>
      <c r="D47" s="106"/>
      <c r="E47" s="106"/>
      <c r="F47" s="106"/>
      <c r="G47" s="106"/>
      <c r="H47" s="106"/>
      <c r="I47" s="52"/>
      <c r="J47" s="107" t="s">
        <v>4</v>
      </c>
      <c r="K47" s="107"/>
    </row>
    <row r="48" customFormat="false" ht="24" hidden="false" customHeight="false" outlineLevel="0" collapsed="false">
      <c r="A48" s="11" t="s">
        <v>5</v>
      </c>
      <c r="B48" s="11" t="s">
        <v>6</v>
      </c>
      <c r="C48" s="11" t="s">
        <v>7</v>
      </c>
      <c r="D48" s="11" t="s">
        <v>8</v>
      </c>
      <c r="E48" s="11" t="s">
        <v>11</v>
      </c>
      <c r="F48" s="11" t="s">
        <v>12</v>
      </c>
      <c r="G48" s="11" t="s">
        <v>13</v>
      </c>
      <c r="H48" s="11" t="s">
        <v>14</v>
      </c>
      <c r="I48" s="11" t="s">
        <v>15</v>
      </c>
      <c r="J48" s="11" t="s">
        <v>16</v>
      </c>
    </row>
    <row r="49" customFormat="false" ht="48" hidden="false" customHeight="false" outlineLevel="0" collapsed="false">
      <c r="A49" s="66" t="n">
        <v>1</v>
      </c>
      <c r="B49" s="108" t="s">
        <v>50</v>
      </c>
      <c r="C49" s="66" t="s">
        <v>48</v>
      </c>
      <c r="D49" s="66"/>
      <c r="E49" s="109"/>
      <c r="F49" s="110" t="n">
        <f aca="false">D49*E49</f>
        <v>0</v>
      </c>
      <c r="G49" s="70" t="n">
        <v>0.23</v>
      </c>
      <c r="H49" s="110" t="n">
        <f aca="false">F49*G49+F49</f>
        <v>0</v>
      </c>
      <c r="I49" s="46"/>
      <c r="J49" s="111"/>
    </row>
    <row r="50" customFormat="false" ht="48" hidden="false" customHeight="false" outlineLevel="0" collapsed="false">
      <c r="A50" s="66" t="n">
        <v>2</v>
      </c>
      <c r="B50" s="108" t="s">
        <v>51</v>
      </c>
      <c r="C50" s="66" t="s">
        <v>48</v>
      </c>
      <c r="D50" s="66"/>
      <c r="E50" s="109"/>
      <c r="F50" s="110" t="n">
        <f aca="false">D50*E50</f>
        <v>0</v>
      </c>
      <c r="G50" s="70" t="n">
        <v>0.23</v>
      </c>
      <c r="H50" s="110" t="n">
        <f aca="false">F50*G50+F50</f>
        <v>0</v>
      </c>
      <c r="I50" s="46"/>
      <c r="J50" s="111"/>
    </row>
    <row r="51" customFormat="false" ht="48" hidden="false" customHeight="false" outlineLevel="0" collapsed="false">
      <c r="A51" s="66" t="n">
        <v>3</v>
      </c>
      <c r="B51" s="108" t="s">
        <v>52</v>
      </c>
      <c r="C51" s="66" t="s">
        <v>48</v>
      </c>
      <c r="D51" s="66"/>
      <c r="E51" s="109"/>
      <c r="F51" s="110" t="n">
        <f aca="false">D51*E51</f>
        <v>0</v>
      </c>
      <c r="G51" s="70" t="n">
        <v>0.23</v>
      </c>
      <c r="H51" s="110" t="n">
        <f aca="false">F51*G51+F51</f>
        <v>0</v>
      </c>
      <c r="I51" s="46"/>
      <c r="J51" s="111"/>
    </row>
    <row r="52" customFormat="false" ht="48" hidden="false" customHeight="false" outlineLevel="0" collapsed="false">
      <c r="A52" s="66" t="n">
        <v>4</v>
      </c>
      <c r="B52" s="108" t="s">
        <v>53</v>
      </c>
      <c r="C52" s="66" t="s">
        <v>48</v>
      </c>
      <c r="D52" s="66"/>
      <c r="E52" s="109"/>
      <c r="F52" s="110" t="n">
        <f aca="false">D52*E52</f>
        <v>0</v>
      </c>
      <c r="G52" s="70" t="n">
        <v>0.23</v>
      </c>
      <c r="H52" s="110" t="n">
        <f aca="false">F52*G52+F52</f>
        <v>0</v>
      </c>
      <c r="I52" s="46"/>
      <c r="J52" s="111"/>
    </row>
    <row r="53" customFormat="false" ht="48" hidden="false" customHeight="false" outlineLevel="0" collapsed="false">
      <c r="A53" s="66" t="n">
        <v>5</v>
      </c>
      <c r="B53" s="108" t="s">
        <v>54</v>
      </c>
      <c r="C53" s="66" t="s">
        <v>48</v>
      </c>
      <c r="D53" s="66"/>
      <c r="E53" s="109"/>
      <c r="F53" s="110" t="n">
        <f aca="false">D53*E53</f>
        <v>0</v>
      </c>
      <c r="G53" s="70" t="n">
        <v>0.23</v>
      </c>
      <c r="H53" s="110" t="n">
        <f aca="false">F53*G53+F53</f>
        <v>0</v>
      </c>
      <c r="I53" s="46"/>
      <c r="J53" s="111"/>
    </row>
    <row r="54" customFormat="false" ht="48" hidden="false" customHeight="false" outlineLevel="0" collapsed="false">
      <c r="A54" s="66" t="n">
        <v>6</v>
      </c>
      <c r="B54" s="108" t="s">
        <v>55</v>
      </c>
      <c r="C54" s="66" t="s">
        <v>48</v>
      </c>
      <c r="D54" s="66"/>
      <c r="E54" s="109"/>
      <c r="F54" s="110" t="n">
        <f aca="false">D54*E54</f>
        <v>0</v>
      </c>
      <c r="G54" s="70" t="n">
        <v>0.23</v>
      </c>
      <c r="H54" s="110" t="n">
        <f aca="false">F54*G54+F54</f>
        <v>0</v>
      </c>
      <c r="I54" s="46"/>
      <c r="J54" s="111"/>
    </row>
    <row r="55" customFormat="false" ht="48" hidden="false" customHeight="false" outlineLevel="0" collapsed="false">
      <c r="A55" s="66" t="n">
        <v>7</v>
      </c>
      <c r="B55" s="108" t="s">
        <v>56</v>
      </c>
      <c r="C55" s="66" t="s">
        <v>48</v>
      </c>
      <c r="D55" s="66"/>
      <c r="E55" s="109"/>
      <c r="F55" s="110" t="n">
        <f aca="false">D55*E55</f>
        <v>0</v>
      </c>
      <c r="G55" s="70" t="n">
        <v>0.23</v>
      </c>
      <c r="H55" s="110" t="n">
        <f aca="false">F55*G55+F55</f>
        <v>0</v>
      </c>
      <c r="I55" s="46"/>
      <c r="J55" s="111"/>
    </row>
    <row r="56" customFormat="false" ht="48" hidden="false" customHeight="false" outlineLevel="0" collapsed="false">
      <c r="A56" s="66" t="n">
        <v>8</v>
      </c>
      <c r="B56" s="108" t="s">
        <v>57</v>
      </c>
      <c r="C56" s="66" t="s">
        <v>48</v>
      </c>
      <c r="D56" s="66"/>
      <c r="E56" s="109"/>
      <c r="F56" s="110" t="n">
        <f aca="false">D56*E56</f>
        <v>0</v>
      </c>
      <c r="G56" s="70" t="n">
        <v>0.23</v>
      </c>
      <c r="H56" s="110" t="n">
        <f aca="false">F56*G56+F56</f>
        <v>0</v>
      </c>
      <c r="I56" s="46"/>
      <c r="J56" s="111"/>
    </row>
    <row r="57" customFormat="false" ht="48" hidden="false" customHeight="false" outlineLevel="0" collapsed="false">
      <c r="A57" s="66" t="n">
        <v>9</v>
      </c>
      <c r="B57" s="108" t="s">
        <v>58</v>
      </c>
      <c r="C57" s="66" t="s">
        <v>48</v>
      </c>
      <c r="D57" s="66"/>
      <c r="E57" s="109"/>
      <c r="F57" s="110" t="n">
        <f aca="false">D57*E57</f>
        <v>0</v>
      </c>
      <c r="G57" s="70" t="n">
        <v>0.23</v>
      </c>
      <c r="H57" s="110" t="n">
        <f aca="false">F57*G57+F57</f>
        <v>0</v>
      </c>
      <c r="I57" s="46"/>
      <c r="J57" s="111"/>
    </row>
    <row r="58" customFormat="false" ht="48" hidden="false" customHeight="false" outlineLevel="0" collapsed="false">
      <c r="A58" s="66" t="n">
        <v>10</v>
      </c>
      <c r="B58" s="108" t="s">
        <v>59</v>
      </c>
      <c r="C58" s="66" t="s">
        <v>48</v>
      </c>
      <c r="D58" s="66"/>
      <c r="E58" s="109"/>
      <c r="F58" s="110" t="n">
        <f aca="false">D58*E58</f>
        <v>0</v>
      </c>
      <c r="G58" s="70" t="n">
        <v>0.23</v>
      </c>
      <c r="H58" s="110" t="n">
        <f aca="false">F58*G58+F58</f>
        <v>0</v>
      </c>
      <c r="I58" s="46"/>
      <c r="J58" s="111"/>
    </row>
    <row r="59" customFormat="false" ht="48" hidden="false" customHeight="false" outlineLevel="0" collapsed="false">
      <c r="A59" s="66" t="n">
        <v>11</v>
      </c>
      <c r="B59" s="108" t="s">
        <v>60</v>
      </c>
      <c r="C59" s="66" t="s">
        <v>48</v>
      </c>
      <c r="D59" s="66"/>
      <c r="E59" s="109"/>
      <c r="F59" s="110" t="n">
        <f aca="false">D59*E59</f>
        <v>0</v>
      </c>
      <c r="G59" s="70" t="n">
        <v>0.23</v>
      </c>
      <c r="H59" s="110" t="n">
        <f aca="false">F59*G59+F59</f>
        <v>0</v>
      </c>
      <c r="I59" s="46"/>
      <c r="J59" s="111"/>
    </row>
    <row r="60" customFormat="false" ht="48" hidden="false" customHeight="false" outlineLevel="0" collapsed="false">
      <c r="A60" s="66" t="n">
        <v>12</v>
      </c>
      <c r="B60" s="108" t="s">
        <v>61</v>
      </c>
      <c r="C60" s="66" t="s">
        <v>48</v>
      </c>
      <c r="D60" s="66"/>
      <c r="E60" s="109"/>
      <c r="F60" s="110" t="n">
        <f aca="false">D60*E60</f>
        <v>0</v>
      </c>
      <c r="G60" s="70" t="n">
        <v>0.23</v>
      </c>
      <c r="H60" s="110" t="n">
        <f aca="false">F60*G60+F60</f>
        <v>0</v>
      </c>
      <c r="I60" s="46"/>
      <c r="J60" s="111"/>
    </row>
    <row r="61" customFormat="false" ht="48" hidden="false" customHeight="false" outlineLevel="0" collapsed="false">
      <c r="A61" s="66" t="n">
        <v>13</v>
      </c>
      <c r="B61" s="108" t="s">
        <v>62</v>
      </c>
      <c r="C61" s="66" t="s">
        <v>48</v>
      </c>
      <c r="D61" s="66"/>
      <c r="E61" s="109"/>
      <c r="F61" s="110" t="n">
        <f aca="false">D61*E61</f>
        <v>0</v>
      </c>
      <c r="G61" s="70" t="n">
        <v>0.23</v>
      </c>
      <c r="H61" s="110" t="n">
        <f aca="false">F61*G61+F61</f>
        <v>0</v>
      </c>
      <c r="I61" s="46"/>
      <c r="J61" s="111"/>
    </row>
    <row r="62" customFormat="false" ht="48" hidden="false" customHeight="false" outlineLevel="0" collapsed="false">
      <c r="A62" s="66" t="n">
        <v>14</v>
      </c>
      <c r="B62" s="108" t="s">
        <v>63</v>
      </c>
      <c r="C62" s="66" t="s">
        <v>48</v>
      </c>
      <c r="D62" s="66"/>
      <c r="E62" s="109"/>
      <c r="F62" s="110" t="n">
        <f aca="false">D62*E62</f>
        <v>0</v>
      </c>
      <c r="G62" s="70" t="n">
        <v>0.23</v>
      </c>
      <c r="H62" s="110" t="n">
        <f aca="false">F62*G62+F62</f>
        <v>0</v>
      </c>
      <c r="I62" s="46"/>
      <c r="J62" s="111"/>
    </row>
    <row r="63" customFormat="false" ht="48" hidden="false" customHeight="false" outlineLevel="0" collapsed="false">
      <c r="A63" s="66" t="n">
        <v>15</v>
      </c>
      <c r="B63" s="108" t="s">
        <v>64</v>
      </c>
      <c r="C63" s="66" t="s">
        <v>48</v>
      </c>
      <c r="D63" s="66"/>
      <c r="E63" s="109"/>
      <c r="F63" s="110" t="n">
        <f aca="false">D63*E63</f>
        <v>0</v>
      </c>
      <c r="G63" s="70" t="n">
        <v>0.23</v>
      </c>
      <c r="H63" s="110" t="n">
        <f aca="false">F63*G63+F63</f>
        <v>0</v>
      </c>
      <c r="I63" s="46"/>
      <c r="J63" s="111"/>
    </row>
    <row r="64" customFormat="false" ht="48" hidden="false" customHeight="false" outlineLevel="0" collapsed="false">
      <c r="A64" s="66" t="n">
        <v>16</v>
      </c>
      <c r="B64" s="108" t="s">
        <v>65</v>
      </c>
      <c r="C64" s="66" t="s">
        <v>48</v>
      </c>
      <c r="D64" s="75"/>
      <c r="E64" s="109"/>
      <c r="F64" s="110" t="n">
        <f aca="false">D64*E64</f>
        <v>0</v>
      </c>
      <c r="G64" s="70" t="n">
        <v>0.23</v>
      </c>
      <c r="H64" s="110" t="n">
        <f aca="false">F64*G64+F64</f>
        <v>0</v>
      </c>
      <c r="I64" s="46"/>
      <c r="J64" s="111"/>
    </row>
    <row r="65" customFormat="false" ht="64.9" hidden="false" customHeight="true" outlineLevel="0" collapsed="false">
      <c r="A65" s="66" t="n">
        <v>17</v>
      </c>
      <c r="B65" s="74" t="s">
        <v>66</v>
      </c>
      <c r="C65" s="66" t="s">
        <v>48</v>
      </c>
      <c r="D65" s="66"/>
      <c r="E65" s="109"/>
      <c r="F65" s="110" t="n">
        <f aca="false">D65*E65</f>
        <v>0</v>
      </c>
      <c r="G65" s="70" t="n">
        <v>0.23</v>
      </c>
      <c r="H65" s="110" t="n">
        <f aca="false">F65*G65+F65</f>
        <v>0</v>
      </c>
      <c r="I65" s="46"/>
      <c r="J65" s="112"/>
    </row>
    <row r="66" customFormat="false" ht="12.75" hidden="false" customHeight="false" outlineLevel="0" collapsed="false">
      <c r="A66" s="42" t="s">
        <v>27</v>
      </c>
      <c r="B66" s="42"/>
      <c r="C66" s="42"/>
      <c r="D66" s="42"/>
      <c r="E66" s="99"/>
      <c r="F66" s="113" t="n">
        <f aca="false">SUM(F49:F65)</f>
        <v>0</v>
      </c>
      <c r="G66" s="99"/>
      <c r="H66" s="113" t="n">
        <f aca="false">SUM(H49:H65)</f>
        <v>0</v>
      </c>
      <c r="I66" s="114"/>
      <c r="J66" s="47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52"/>
      <c r="J67" s="53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52"/>
      <c r="J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115"/>
      <c r="I69" s="115"/>
      <c r="J69" s="115"/>
    </row>
    <row r="73" customFormat="false" ht="15" hidden="false" customHeight="true" outlineLevel="0" collapsed="false">
      <c r="A73" s="106" t="s">
        <v>67</v>
      </c>
      <c r="B73" s="106"/>
      <c r="C73" s="106"/>
      <c r="D73" s="106"/>
      <c r="E73" s="106"/>
      <c r="F73" s="106"/>
      <c r="G73" s="106"/>
      <c r="H73" s="106"/>
      <c r="I73" s="52"/>
      <c r="J73" s="107" t="s">
        <v>4</v>
      </c>
      <c r="K73" s="107"/>
    </row>
    <row r="74" customFormat="false" ht="24" hidden="false" customHeight="false" outlineLevel="0" collapsed="false">
      <c r="A74" s="11" t="s">
        <v>5</v>
      </c>
      <c r="B74" s="11" t="s">
        <v>6</v>
      </c>
      <c r="C74" s="11" t="s">
        <v>7</v>
      </c>
      <c r="D74" s="11" t="s">
        <v>8</v>
      </c>
      <c r="E74" s="11" t="s">
        <v>11</v>
      </c>
      <c r="F74" s="11" t="s">
        <v>12</v>
      </c>
      <c r="G74" s="11" t="s">
        <v>13</v>
      </c>
      <c r="H74" s="11" t="s">
        <v>14</v>
      </c>
      <c r="I74" s="11" t="s">
        <v>15</v>
      </c>
      <c r="J74" s="11" t="s">
        <v>16</v>
      </c>
    </row>
    <row r="75" customFormat="false" ht="36" hidden="false" customHeight="false" outlineLevel="0" collapsed="false">
      <c r="A75" s="66" t="n">
        <v>1</v>
      </c>
      <c r="B75" s="108" t="s">
        <v>68</v>
      </c>
      <c r="C75" s="66" t="s">
        <v>34</v>
      </c>
      <c r="D75" s="66" t="n">
        <v>480</v>
      </c>
      <c r="E75" s="116"/>
      <c r="F75" s="110" t="n">
        <f aca="false">D75*E75</f>
        <v>0</v>
      </c>
      <c r="G75" s="70" t="n">
        <v>0.23</v>
      </c>
      <c r="H75" s="110" t="n">
        <f aca="false">F75*G75+F75</f>
        <v>0</v>
      </c>
      <c r="I75" s="117"/>
      <c r="J75" s="118"/>
    </row>
    <row r="76" customFormat="false" ht="12.75" hidden="false" customHeight="false" outlineLevel="0" collapsed="false">
      <c r="A76" s="42" t="s">
        <v>27</v>
      </c>
      <c r="B76" s="42"/>
      <c r="C76" s="42"/>
      <c r="D76" s="42"/>
      <c r="E76" s="99"/>
      <c r="F76" s="113" t="n">
        <f aca="false">SUM(F75:F75)</f>
        <v>0</v>
      </c>
      <c r="G76" s="99"/>
      <c r="H76" s="113" t="n">
        <f aca="false">SUM(H75:H75)</f>
        <v>0</v>
      </c>
      <c r="I76" s="114"/>
      <c r="J76" s="47"/>
    </row>
    <row r="81" customFormat="false" ht="12.75" hidden="false" customHeight="false" outlineLevel="0" collapsed="false">
      <c r="I81" s="9"/>
      <c r="J81" s="52"/>
      <c r="K81" s="9"/>
    </row>
    <row r="82" customFormat="false" ht="12.75" hidden="false" customHeight="false" outlineLevel="0" collapsed="false">
      <c r="I82" s="115"/>
      <c r="J82" s="115"/>
      <c r="K82" s="115"/>
    </row>
    <row r="85" customFormat="false" ht="15" hidden="false" customHeight="false" outlineLevel="0" collapsed="false">
      <c r="A85" s="54" t="s">
        <v>69</v>
      </c>
      <c r="B85" s="54"/>
      <c r="C85" s="54"/>
      <c r="D85" s="54"/>
      <c r="E85" s="54"/>
      <c r="F85" s="54"/>
      <c r="G85" s="54"/>
      <c r="H85" s="54"/>
      <c r="I85" s="54"/>
      <c r="J85" s="54"/>
      <c r="K85" s="8" t="s">
        <v>46</v>
      </c>
      <c r="L85" s="9"/>
      <c r="M85" s="10" t="s">
        <v>4</v>
      </c>
    </row>
    <row r="86" customFormat="false" ht="56.25" hidden="false" customHeight="false" outlineLevel="0" collapsed="false">
      <c r="A86" s="11" t="s">
        <v>5</v>
      </c>
      <c r="B86" s="12" t="s">
        <v>6</v>
      </c>
      <c r="C86" s="11" t="s">
        <v>7</v>
      </c>
      <c r="D86" s="13" t="s">
        <v>8</v>
      </c>
      <c r="E86" s="14" t="s">
        <v>9</v>
      </c>
      <c r="F86" s="119" t="s">
        <v>10</v>
      </c>
      <c r="G86" s="11" t="s">
        <v>11</v>
      </c>
      <c r="H86" s="11" t="s">
        <v>12</v>
      </c>
      <c r="I86" s="11" t="s">
        <v>13</v>
      </c>
      <c r="J86" s="11" t="s">
        <v>14</v>
      </c>
      <c r="K86" s="11" t="s">
        <v>15</v>
      </c>
      <c r="L86" s="11" t="s">
        <v>16</v>
      </c>
      <c r="M86" s="16" t="s">
        <v>17</v>
      </c>
    </row>
    <row r="87" customFormat="false" ht="132" hidden="false" customHeight="false" outlineLevel="0" collapsed="false">
      <c r="A87" s="17" t="n">
        <v>1</v>
      </c>
      <c r="B87" s="120" t="s">
        <v>70</v>
      </c>
      <c r="C87" s="19" t="s">
        <v>21</v>
      </c>
      <c r="D87" s="17" t="n">
        <v>190</v>
      </c>
      <c r="E87" s="20"/>
      <c r="F87" s="21"/>
      <c r="G87" s="22"/>
      <c r="H87" s="23" t="n">
        <f aca="false">D87*G87</f>
        <v>0</v>
      </c>
      <c r="I87" s="24" t="n">
        <v>0.23</v>
      </c>
      <c r="J87" s="23" t="n">
        <f aca="false">H87*I87+H87</f>
        <v>0</v>
      </c>
      <c r="K87" s="25"/>
      <c r="L87" s="26"/>
      <c r="M87" s="27"/>
    </row>
    <row r="88" customFormat="false" ht="72" hidden="false" customHeight="false" outlineLevel="0" collapsed="false">
      <c r="A88" s="17" t="n">
        <v>2</v>
      </c>
      <c r="B88" s="120" t="s">
        <v>71</v>
      </c>
      <c r="C88" s="19" t="s">
        <v>21</v>
      </c>
      <c r="D88" s="17" t="n">
        <v>100</v>
      </c>
      <c r="E88" s="20"/>
      <c r="F88" s="21"/>
      <c r="G88" s="22"/>
      <c r="H88" s="23" t="n">
        <f aca="false">D88*G88</f>
        <v>0</v>
      </c>
      <c r="I88" s="24" t="n">
        <v>0.23</v>
      </c>
      <c r="J88" s="23" t="n">
        <f aca="false">H88*I88+H88</f>
        <v>0</v>
      </c>
      <c r="K88" s="25"/>
      <c r="L88" s="26"/>
      <c r="M88" s="29"/>
    </row>
    <row r="89" customFormat="false" ht="72" hidden="false" customHeight="false" outlineLevel="0" collapsed="false">
      <c r="A89" s="17" t="n">
        <v>3</v>
      </c>
      <c r="B89" s="120" t="s">
        <v>72</v>
      </c>
      <c r="C89" s="19" t="s">
        <v>21</v>
      </c>
      <c r="D89" s="17" t="n">
        <v>90</v>
      </c>
      <c r="E89" s="31" t="s">
        <v>23</v>
      </c>
      <c r="F89" s="31" t="s">
        <v>23</v>
      </c>
      <c r="G89" s="22"/>
      <c r="H89" s="23" t="n">
        <f aca="false">D89*G89</f>
        <v>0</v>
      </c>
      <c r="I89" s="24" t="n">
        <v>0.23</v>
      </c>
      <c r="J89" s="23" t="n">
        <f aca="false">H89*I89+H89</f>
        <v>0</v>
      </c>
      <c r="K89" s="40"/>
      <c r="L89" s="26"/>
      <c r="M89" s="32"/>
    </row>
    <row r="90" customFormat="false" ht="72" hidden="false" customHeight="false" outlineLevel="0" collapsed="false">
      <c r="A90" s="17" t="n">
        <v>4</v>
      </c>
      <c r="B90" s="74" t="s">
        <v>73</v>
      </c>
      <c r="C90" s="19" t="s">
        <v>21</v>
      </c>
      <c r="D90" s="17" t="n">
        <v>134</v>
      </c>
      <c r="E90" s="31"/>
      <c r="F90" s="31"/>
      <c r="G90" s="22"/>
      <c r="H90" s="23"/>
      <c r="I90" s="24"/>
      <c r="J90" s="121"/>
      <c r="K90" s="25"/>
      <c r="L90" s="122"/>
      <c r="M90" s="32"/>
    </row>
    <row r="91" customFormat="false" ht="72" hidden="false" customHeight="false" outlineLevel="0" collapsed="false">
      <c r="A91" s="17" t="n">
        <v>5</v>
      </c>
      <c r="B91" s="120" t="s">
        <v>74</v>
      </c>
      <c r="C91" s="20" t="s">
        <v>21</v>
      </c>
      <c r="D91" s="17" t="n">
        <v>20</v>
      </c>
      <c r="E91" s="20"/>
      <c r="F91" s="32"/>
      <c r="G91" s="22"/>
      <c r="H91" s="23" t="n">
        <f aca="false">D91*G91</f>
        <v>0</v>
      </c>
      <c r="I91" s="24" t="n">
        <v>0.23</v>
      </c>
      <c r="J91" s="23" t="n">
        <f aca="false">H91*I91+H91</f>
        <v>0</v>
      </c>
      <c r="K91" s="123"/>
      <c r="L91" s="26"/>
      <c r="M91" s="32"/>
    </row>
    <row r="92" customFormat="false" ht="48" hidden="false" customHeight="false" outlineLevel="0" collapsed="false">
      <c r="A92" s="17" t="n">
        <v>6</v>
      </c>
      <c r="B92" s="120" t="s">
        <v>75</v>
      </c>
      <c r="C92" s="124" t="s">
        <v>21</v>
      </c>
      <c r="D92" s="37" t="n">
        <v>309</v>
      </c>
      <c r="E92" s="31" t="s">
        <v>23</v>
      </c>
      <c r="F92" s="31" t="s">
        <v>23</v>
      </c>
      <c r="G92" s="22"/>
      <c r="H92" s="23" t="n">
        <f aca="false">D92*G92</f>
        <v>0</v>
      </c>
      <c r="I92" s="24" t="n">
        <v>0.23</v>
      </c>
      <c r="J92" s="23" t="n">
        <f aca="false">H92*I92+H92</f>
        <v>0</v>
      </c>
      <c r="K92" s="33"/>
      <c r="L92" s="34"/>
      <c r="M92" s="27"/>
    </row>
    <row r="93" customFormat="false" ht="84" hidden="false" customHeight="false" outlineLevel="0" collapsed="false">
      <c r="A93" s="17" t="n">
        <v>7</v>
      </c>
      <c r="B93" s="74" t="s">
        <v>76</v>
      </c>
      <c r="C93" s="20" t="s">
        <v>21</v>
      </c>
      <c r="D93" s="20" t="n">
        <v>2095</v>
      </c>
      <c r="E93" s="20"/>
      <c r="F93" s="20"/>
      <c r="G93" s="22"/>
      <c r="H93" s="23" t="n">
        <f aca="false">D93*G93</f>
        <v>0</v>
      </c>
      <c r="I93" s="38" t="n">
        <v>0.23</v>
      </c>
      <c r="J93" s="39" t="n">
        <f aca="false">H93*I93+H93</f>
        <v>0</v>
      </c>
      <c r="K93" s="40"/>
      <c r="L93" s="41"/>
      <c r="M93" s="27"/>
    </row>
    <row r="94" customFormat="false" ht="12.75" hidden="false" customHeight="false" outlineLevel="0" collapsed="false">
      <c r="A94" s="125" t="s">
        <v>27</v>
      </c>
      <c r="B94" s="125"/>
      <c r="C94" s="125"/>
      <c r="D94" s="125"/>
      <c r="E94" s="125"/>
      <c r="F94" s="125"/>
      <c r="G94" s="43"/>
      <c r="H94" s="44" t="n">
        <f aca="false">SUM(H87:H93)</f>
        <v>0</v>
      </c>
      <c r="I94" s="45"/>
      <c r="J94" s="44" t="n">
        <f aca="false">SUM(J87:J93)</f>
        <v>0</v>
      </c>
      <c r="K94" s="46"/>
      <c r="L94" s="47"/>
      <c r="M94" s="47"/>
    </row>
    <row r="98" customFormat="false" ht="15" hidden="false" customHeight="false" outlineLevel="0" collapsed="false">
      <c r="A98" s="126" t="s">
        <v>77</v>
      </c>
      <c r="B98" s="126"/>
      <c r="C98" s="126"/>
      <c r="D98" s="126"/>
      <c r="E98" s="126"/>
      <c r="F98" s="126"/>
      <c r="G98" s="126"/>
      <c r="H98" s="126"/>
      <c r="I98" s="127"/>
      <c r="J98" s="128"/>
      <c r="K98" s="129" t="s">
        <v>4</v>
      </c>
    </row>
    <row r="99" customFormat="false" ht="60" hidden="false" customHeight="false" outlineLevel="0" collapsed="false">
      <c r="A99" s="12" t="s">
        <v>5</v>
      </c>
      <c r="B99" s="12" t="s">
        <v>6</v>
      </c>
      <c r="C99" s="12" t="s">
        <v>7</v>
      </c>
      <c r="D99" s="12" t="s">
        <v>8</v>
      </c>
      <c r="E99" s="12" t="s">
        <v>11</v>
      </c>
      <c r="F99" s="12" t="s">
        <v>12</v>
      </c>
      <c r="G99" s="12" t="s">
        <v>13</v>
      </c>
      <c r="H99" s="12" t="s">
        <v>14</v>
      </c>
      <c r="I99" s="12" t="s">
        <v>15</v>
      </c>
      <c r="J99" s="12" t="s">
        <v>16</v>
      </c>
      <c r="K99" s="130" t="s">
        <v>78</v>
      </c>
    </row>
    <row r="100" customFormat="false" ht="84" hidden="false" customHeight="false" outlineLevel="0" collapsed="false">
      <c r="A100" s="131" t="n">
        <v>1</v>
      </c>
      <c r="B100" s="132" t="s">
        <v>79</v>
      </c>
      <c r="C100" s="66" t="s">
        <v>40</v>
      </c>
      <c r="D100" s="133" t="n">
        <v>600</v>
      </c>
      <c r="E100" s="134"/>
      <c r="F100" s="135" t="n">
        <f aca="false">E100*D100</f>
        <v>0</v>
      </c>
      <c r="G100" s="70" t="n">
        <v>0.23</v>
      </c>
      <c r="H100" s="135" t="n">
        <f aca="false">F100*G100+F100</f>
        <v>0</v>
      </c>
      <c r="I100" s="136"/>
      <c r="J100" s="136"/>
      <c r="K100" s="137"/>
    </row>
    <row r="101" customFormat="false" ht="12.75" hidden="false" customHeight="false" outlineLevel="0" collapsed="false">
      <c r="A101" s="42" t="s">
        <v>27</v>
      </c>
      <c r="B101" s="42"/>
      <c r="C101" s="42"/>
      <c r="D101" s="42"/>
      <c r="E101" s="99"/>
      <c r="F101" s="138" t="n">
        <f aca="false">SUM(F100:F100)</f>
        <v>0</v>
      </c>
      <c r="G101" s="45"/>
      <c r="H101" s="138" t="n">
        <f aca="false">SUM(H100:H100)</f>
        <v>0</v>
      </c>
      <c r="I101" s="46"/>
      <c r="J101" s="47"/>
      <c r="K101" s="137"/>
    </row>
    <row r="102" customFormat="false" ht="12.75" hidden="false" customHeight="false" outlineLevel="0" collapsed="false">
      <c r="A102" s="139"/>
      <c r="B102" s="139"/>
      <c r="C102" s="139"/>
      <c r="D102" s="139"/>
      <c r="E102" s="49"/>
      <c r="F102" s="50"/>
      <c r="G102" s="51"/>
      <c r="H102" s="50"/>
      <c r="I102" s="52"/>
      <c r="J102" s="53"/>
      <c r="K102" s="140"/>
    </row>
    <row r="103" customFormat="false" ht="12.75" hidden="false" customHeight="false" outlineLevel="0" collapsed="false">
      <c r="A103" s="139"/>
      <c r="B103" s="139"/>
      <c r="C103" s="139"/>
      <c r="D103" s="139"/>
      <c r="E103" s="49"/>
      <c r="F103" s="50"/>
      <c r="G103" s="51"/>
      <c r="H103" s="50"/>
      <c r="I103" s="52"/>
      <c r="J103" s="53"/>
      <c r="K103" s="140"/>
    </row>
    <row r="104" customFormat="false" ht="15" hidden="false" customHeight="true" outlineLevel="0" collapsed="false">
      <c r="A104" s="141" t="s">
        <v>80</v>
      </c>
      <c r="B104" s="141"/>
      <c r="C104" s="9"/>
      <c r="D104" s="9"/>
      <c r="E104" s="9"/>
      <c r="F104" s="9"/>
      <c r="G104" s="9"/>
      <c r="H104" s="9"/>
      <c r="I104" s="9"/>
      <c r="J104" s="9"/>
      <c r="K104" s="129" t="s">
        <v>4</v>
      </c>
    </row>
    <row r="105" customFormat="false" ht="60" hidden="false" customHeight="false" outlineLevel="0" collapsed="false">
      <c r="A105" s="11" t="s">
        <v>5</v>
      </c>
      <c r="B105" s="11" t="s">
        <v>6</v>
      </c>
      <c r="C105" s="11" t="s">
        <v>7</v>
      </c>
      <c r="D105" s="11" t="s">
        <v>8</v>
      </c>
      <c r="E105" s="11" t="s">
        <v>11</v>
      </c>
      <c r="F105" s="11" t="s">
        <v>12</v>
      </c>
      <c r="G105" s="11" t="s">
        <v>13</v>
      </c>
      <c r="H105" s="11" t="s">
        <v>14</v>
      </c>
      <c r="I105" s="11" t="s">
        <v>15</v>
      </c>
      <c r="J105" s="11" t="s">
        <v>16</v>
      </c>
      <c r="K105" s="16" t="s">
        <v>78</v>
      </c>
    </row>
    <row r="106" customFormat="false" ht="72" hidden="false" customHeight="false" outlineLevel="0" collapsed="false">
      <c r="A106" s="142" t="n">
        <v>1</v>
      </c>
      <c r="B106" s="74" t="s">
        <v>81</v>
      </c>
      <c r="C106" s="67" t="s">
        <v>48</v>
      </c>
      <c r="D106" s="66" t="n">
        <v>14</v>
      </c>
      <c r="E106" s="143"/>
      <c r="F106" s="144" t="n">
        <f aca="false">D106*E106</f>
        <v>0</v>
      </c>
      <c r="G106" s="70" t="n">
        <v>0.23</v>
      </c>
      <c r="H106" s="144" t="n">
        <f aca="false">F106*G106+F106</f>
        <v>0</v>
      </c>
      <c r="I106" s="145"/>
      <c r="J106" s="146"/>
      <c r="K106" s="137"/>
    </row>
    <row r="107" customFormat="false" ht="96" hidden="false" customHeight="false" outlineLevel="0" collapsed="false">
      <c r="A107" s="147" t="n">
        <v>2</v>
      </c>
      <c r="B107" s="148" t="s">
        <v>82</v>
      </c>
      <c r="C107" s="66" t="s">
        <v>48</v>
      </c>
      <c r="D107" s="66" t="n">
        <v>19</v>
      </c>
      <c r="E107" s="143"/>
      <c r="F107" s="144" t="n">
        <f aca="false">D107*E107</f>
        <v>0</v>
      </c>
      <c r="G107" s="70" t="n">
        <v>0.23</v>
      </c>
      <c r="H107" s="144" t="n">
        <f aca="false">F107*G107+F107</f>
        <v>0</v>
      </c>
      <c r="I107" s="145"/>
      <c r="J107" s="146"/>
      <c r="K107" s="137"/>
    </row>
    <row r="108" customFormat="false" ht="12.75" hidden="false" customHeight="false" outlineLevel="0" collapsed="false">
      <c r="A108" s="149" t="s">
        <v>27</v>
      </c>
      <c r="B108" s="149"/>
      <c r="C108" s="149"/>
      <c r="D108" s="149"/>
      <c r="E108" s="99"/>
      <c r="F108" s="100" t="n">
        <f aca="false">SUM(F106:F107)</f>
        <v>0</v>
      </c>
      <c r="G108" s="99"/>
      <c r="H108" s="100" t="n">
        <f aca="false">SUM(H106:H107)</f>
        <v>0</v>
      </c>
      <c r="I108" s="46"/>
      <c r="J108" s="150"/>
      <c r="K108" s="137"/>
    </row>
    <row r="109" customFormat="false" ht="12.75" hidden="false" customHeight="false" outlineLevel="0" collapsed="false">
      <c r="A109" s="139"/>
      <c r="B109" s="139"/>
      <c r="C109" s="139"/>
      <c r="D109" s="151"/>
      <c r="E109" s="51"/>
      <c r="F109" s="152"/>
      <c r="G109" s="51"/>
      <c r="H109" s="152"/>
      <c r="I109" s="52"/>
      <c r="J109" s="153"/>
    </row>
    <row r="112" customFormat="false" ht="15" hidden="false" customHeight="false" outlineLevel="0" collapsed="false">
      <c r="A112" s="126" t="s">
        <v>83</v>
      </c>
      <c r="B112" s="126"/>
      <c r="C112" s="126"/>
      <c r="D112" s="126"/>
      <c r="E112" s="126"/>
      <c r="F112" s="126"/>
      <c r="G112" s="126"/>
      <c r="H112" s="126"/>
      <c r="I112" s="8"/>
      <c r="J112" s="10"/>
      <c r="K112" s="10" t="s">
        <v>4</v>
      </c>
    </row>
    <row r="113" customFormat="false" ht="48" hidden="false" customHeight="false" outlineLevel="0" collapsed="false">
      <c r="A113" s="11" t="s">
        <v>5</v>
      </c>
      <c r="B113" s="12" t="s">
        <v>6</v>
      </c>
      <c r="C113" s="11" t="s">
        <v>7</v>
      </c>
      <c r="D113" s="11" t="s">
        <v>8</v>
      </c>
      <c r="E113" s="11" t="s">
        <v>11</v>
      </c>
      <c r="F113" s="11" t="s">
        <v>12</v>
      </c>
      <c r="G113" s="11" t="s">
        <v>13</v>
      </c>
      <c r="H113" s="11" t="s">
        <v>14</v>
      </c>
      <c r="I113" s="11" t="s">
        <v>15</v>
      </c>
      <c r="J113" s="11" t="s">
        <v>16</v>
      </c>
      <c r="K113" s="88" t="s">
        <v>84</v>
      </c>
    </row>
    <row r="114" customFormat="false" ht="372" hidden="false" customHeight="false" outlineLevel="0" collapsed="false">
      <c r="A114" s="73" t="n">
        <v>1</v>
      </c>
      <c r="B114" s="74" t="s">
        <v>85</v>
      </c>
      <c r="C114" s="66" t="s">
        <v>48</v>
      </c>
      <c r="D114" s="66" t="n">
        <v>30</v>
      </c>
      <c r="E114" s="143"/>
      <c r="F114" s="69" t="n">
        <f aca="false">D114*E114</f>
        <v>0</v>
      </c>
      <c r="G114" s="70" t="n">
        <v>0.23</v>
      </c>
      <c r="H114" s="69"/>
      <c r="I114" s="71"/>
      <c r="J114" s="154"/>
      <c r="K114" s="155"/>
    </row>
    <row r="115" customFormat="false" ht="12.75" hidden="false" customHeight="false" outlineLevel="0" collapsed="false">
      <c r="A115" s="42" t="s">
        <v>27</v>
      </c>
      <c r="B115" s="42"/>
      <c r="C115" s="42"/>
      <c r="D115" s="42"/>
      <c r="E115" s="43"/>
      <c r="F115" s="44"/>
      <c r="G115" s="45"/>
      <c r="H115" s="44"/>
      <c r="I115" s="46"/>
      <c r="J115" s="76"/>
      <c r="K115" s="47"/>
    </row>
    <row r="118" customFormat="false" ht="15" hidden="false" customHeight="false" outlineLevel="0" collapsed="false">
      <c r="A118" s="126" t="s">
        <v>86</v>
      </c>
      <c r="B118" s="126"/>
      <c r="C118" s="126"/>
      <c r="D118" s="126"/>
      <c r="E118" s="126"/>
      <c r="F118" s="126"/>
      <c r="G118" s="126"/>
      <c r="H118" s="126"/>
      <c r="I118" s="52"/>
      <c r="J118" s="9"/>
      <c r="K118" s="10" t="s">
        <v>4</v>
      </c>
    </row>
    <row r="119" customFormat="false" ht="48" hidden="false" customHeight="false" outlineLevel="0" collapsed="false">
      <c r="A119" s="11" t="s">
        <v>5</v>
      </c>
      <c r="B119" s="12" t="s">
        <v>6</v>
      </c>
      <c r="C119" s="11" t="s">
        <v>7</v>
      </c>
      <c r="D119" s="11" t="s">
        <v>8</v>
      </c>
      <c r="E119" s="11" t="s">
        <v>11</v>
      </c>
      <c r="F119" s="11" t="s">
        <v>12</v>
      </c>
      <c r="G119" s="11" t="s">
        <v>13</v>
      </c>
      <c r="H119" s="11" t="s">
        <v>14</v>
      </c>
      <c r="I119" s="11" t="s">
        <v>15</v>
      </c>
      <c r="J119" s="11" t="s">
        <v>16</v>
      </c>
      <c r="K119" s="88" t="s">
        <v>17</v>
      </c>
    </row>
    <row r="120" customFormat="false" ht="60" hidden="false" customHeight="false" outlineLevel="0" collapsed="false">
      <c r="A120" s="66" t="n">
        <v>1</v>
      </c>
      <c r="B120" s="74" t="s">
        <v>87</v>
      </c>
      <c r="C120" s="66" t="s">
        <v>48</v>
      </c>
      <c r="D120" s="66" t="n">
        <v>73</v>
      </c>
      <c r="E120" s="143"/>
      <c r="F120" s="69" t="n">
        <f aca="false">D120*E120</f>
        <v>0</v>
      </c>
      <c r="G120" s="70" t="n">
        <v>0.23</v>
      </c>
      <c r="H120" s="69"/>
      <c r="I120" s="71"/>
      <c r="J120" s="72"/>
      <c r="K120" s="47"/>
    </row>
    <row r="121" customFormat="false" ht="36" hidden="false" customHeight="false" outlineLevel="0" collapsed="false">
      <c r="A121" s="73" t="n">
        <v>2</v>
      </c>
      <c r="B121" s="156" t="s">
        <v>88</v>
      </c>
      <c r="C121" s="66" t="s">
        <v>48</v>
      </c>
      <c r="D121" s="66" t="n">
        <v>200</v>
      </c>
      <c r="E121" s="143"/>
      <c r="F121" s="69" t="n">
        <f aca="false">D121*E121</f>
        <v>0</v>
      </c>
      <c r="G121" s="70" t="n">
        <v>0.23</v>
      </c>
      <c r="H121" s="69"/>
      <c r="I121" s="71"/>
      <c r="J121" s="72"/>
      <c r="K121" s="47"/>
    </row>
    <row r="122" customFormat="false" ht="12.75" hidden="false" customHeight="false" outlineLevel="0" collapsed="false">
      <c r="A122" s="42" t="s">
        <v>27</v>
      </c>
      <c r="B122" s="42"/>
      <c r="C122" s="42"/>
      <c r="D122" s="42"/>
      <c r="E122" s="43"/>
      <c r="F122" s="44"/>
      <c r="G122" s="45"/>
      <c r="H122" s="44"/>
      <c r="I122" s="46"/>
      <c r="J122" s="76"/>
      <c r="K122" s="47"/>
    </row>
    <row r="128" customFormat="false" ht="15" hidden="false" customHeight="false" outlineLevel="0" collapsed="false">
      <c r="A128" s="129" t="s">
        <v>89</v>
      </c>
      <c r="B128" s="9"/>
      <c r="C128" s="9"/>
      <c r="D128" s="9"/>
      <c r="E128" s="9"/>
      <c r="F128" s="9"/>
      <c r="G128" s="9"/>
      <c r="H128" s="9"/>
      <c r="I128" s="9"/>
      <c r="J128" s="9"/>
      <c r="K128" s="10" t="s">
        <v>90</v>
      </c>
    </row>
    <row r="129" customFormat="false" ht="48" hidden="false" customHeight="false" outlineLevel="0" collapsed="false">
      <c r="A129" s="11" t="s">
        <v>5</v>
      </c>
      <c r="B129" s="11" t="s">
        <v>6</v>
      </c>
      <c r="C129" s="11" t="s">
        <v>7</v>
      </c>
      <c r="D129" s="11" t="s">
        <v>8</v>
      </c>
      <c r="E129" s="11" t="s">
        <v>11</v>
      </c>
      <c r="F129" s="11" t="s">
        <v>12</v>
      </c>
      <c r="G129" s="11" t="s">
        <v>13</v>
      </c>
      <c r="H129" s="11" t="s">
        <v>14</v>
      </c>
      <c r="I129" s="11" t="s">
        <v>15</v>
      </c>
      <c r="J129" s="11" t="s">
        <v>16</v>
      </c>
      <c r="K129" s="88" t="s">
        <v>17</v>
      </c>
    </row>
    <row r="130" customFormat="false" ht="84" hidden="false" customHeight="false" outlineLevel="0" collapsed="false">
      <c r="A130" s="147" t="n">
        <v>1</v>
      </c>
      <c r="B130" s="108" t="s">
        <v>91</v>
      </c>
      <c r="C130" s="157" t="s">
        <v>48</v>
      </c>
      <c r="D130" s="157" t="n">
        <v>21</v>
      </c>
      <c r="E130" s="158"/>
      <c r="F130" s="158" t="n">
        <f aca="false">D130*E130</f>
        <v>0</v>
      </c>
      <c r="G130" s="70" t="n">
        <v>0.23</v>
      </c>
      <c r="H130" s="158"/>
      <c r="I130" s="157"/>
      <c r="J130" s="159"/>
      <c r="K130" s="137"/>
    </row>
    <row r="131" customFormat="false" ht="108" hidden="false" customHeight="false" outlineLevel="0" collapsed="false">
      <c r="A131" s="147" t="n">
        <v>2</v>
      </c>
      <c r="B131" s="160" t="s">
        <v>92</v>
      </c>
      <c r="C131" s="157" t="s">
        <v>48</v>
      </c>
      <c r="D131" s="157" t="n">
        <v>49</v>
      </c>
      <c r="E131" s="158"/>
      <c r="F131" s="158" t="n">
        <f aca="false">D131*E131</f>
        <v>0</v>
      </c>
      <c r="G131" s="70" t="n">
        <v>0.23</v>
      </c>
      <c r="H131" s="158"/>
      <c r="I131" s="157"/>
      <c r="J131" s="159"/>
      <c r="K131" s="137"/>
    </row>
    <row r="132" customFormat="false" ht="132" hidden="false" customHeight="false" outlineLevel="0" collapsed="false">
      <c r="A132" s="147" t="n">
        <v>3</v>
      </c>
      <c r="B132" s="161" t="s">
        <v>93</v>
      </c>
      <c r="C132" s="157" t="s">
        <v>48</v>
      </c>
      <c r="D132" s="157" t="n">
        <v>54</v>
      </c>
      <c r="E132" s="158"/>
      <c r="F132" s="158" t="n">
        <f aca="false">D132*E132</f>
        <v>0</v>
      </c>
      <c r="G132" s="70" t="n">
        <v>0.08</v>
      </c>
      <c r="H132" s="158"/>
      <c r="I132" s="131"/>
      <c r="J132" s="159"/>
      <c r="K132" s="137"/>
    </row>
    <row r="133" customFormat="false" ht="120" hidden="false" customHeight="false" outlineLevel="0" collapsed="false">
      <c r="A133" s="147" t="n">
        <v>4</v>
      </c>
      <c r="B133" s="162" t="s">
        <v>94</v>
      </c>
      <c r="C133" s="157" t="s">
        <v>48</v>
      </c>
      <c r="D133" s="157" t="n">
        <v>50</v>
      </c>
      <c r="E133" s="158"/>
      <c r="F133" s="158" t="n">
        <f aca="false">D133*E133</f>
        <v>0</v>
      </c>
      <c r="G133" s="70" t="n">
        <v>0.08</v>
      </c>
      <c r="H133" s="158"/>
      <c r="I133" s="131"/>
      <c r="J133" s="159"/>
      <c r="K133" s="137"/>
    </row>
    <row r="134" customFormat="false" ht="144" hidden="false" customHeight="false" outlineLevel="0" collapsed="false">
      <c r="A134" s="147" t="n">
        <v>5</v>
      </c>
      <c r="B134" s="163" t="s">
        <v>95</v>
      </c>
      <c r="C134" s="157" t="s">
        <v>48</v>
      </c>
      <c r="D134" s="157" t="n">
        <v>10</v>
      </c>
      <c r="E134" s="158"/>
      <c r="F134" s="158" t="n">
        <f aca="false">D134*E134</f>
        <v>0</v>
      </c>
      <c r="G134" s="70" t="n">
        <v>0.08</v>
      </c>
      <c r="H134" s="158"/>
      <c r="I134" s="131"/>
      <c r="J134" s="159"/>
      <c r="K134" s="137"/>
    </row>
    <row r="135" customFormat="false" ht="12.75" hidden="false" customHeight="false" outlineLevel="0" collapsed="false">
      <c r="A135" s="149"/>
      <c r="B135" s="149" t="s">
        <v>27</v>
      </c>
      <c r="C135" s="149"/>
      <c r="D135" s="149"/>
      <c r="E135" s="99"/>
      <c r="F135" s="100"/>
      <c r="G135" s="99"/>
      <c r="H135" s="100"/>
      <c r="I135" s="46"/>
      <c r="J135" s="47"/>
      <c r="K135" s="137"/>
    </row>
    <row r="136" customFormat="false" ht="12.75" hidden="false" customHeight="false" outlineLevel="0" collapsed="false">
      <c r="A136" s="9"/>
      <c r="B136" s="164"/>
      <c r="C136" s="9"/>
      <c r="D136" s="9"/>
      <c r="E136" s="9"/>
      <c r="F136" s="9"/>
      <c r="G136" s="9"/>
      <c r="H136" s="9"/>
      <c r="I136" s="52"/>
      <c r="J136" s="9"/>
    </row>
    <row r="137" customFormat="false" ht="12.75" hidden="false" customHeight="false" outlineLevel="0" collapsed="false">
      <c r="A137" s="165" t="s">
        <v>96</v>
      </c>
      <c r="B137" s="166"/>
      <c r="C137" s="166"/>
      <c r="D137" s="166"/>
      <c r="E137" s="166"/>
      <c r="F137" s="166"/>
      <c r="G137" s="166"/>
      <c r="H137" s="166"/>
      <c r="I137" s="166"/>
      <c r="J137" s="167"/>
    </row>
    <row r="145" customFormat="false" ht="12.75" hidden="false" customHeight="false" outlineLevel="0" collapsed="false">
      <c r="A145" s="10" t="s">
        <v>97</v>
      </c>
      <c r="B145" s="9"/>
      <c r="C145" s="9"/>
      <c r="D145" s="9"/>
      <c r="E145" s="9"/>
      <c r="F145" s="9"/>
      <c r="G145" s="9"/>
      <c r="H145" s="9"/>
      <c r="I145" s="9"/>
      <c r="J145" s="9"/>
      <c r="K145" s="10" t="s">
        <v>4</v>
      </c>
    </row>
    <row r="146" customFormat="false" ht="60" hidden="false" customHeight="false" outlineLevel="0" collapsed="false">
      <c r="A146" s="11" t="s">
        <v>5</v>
      </c>
      <c r="B146" s="11" t="s">
        <v>6</v>
      </c>
      <c r="C146" s="11" t="s">
        <v>7</v>
      </c>
      <c r="D146" s="11" t="s">
        <v>8</v>
      </c>
      <c r="E146" s="11" t="s">
        <v>11</v>
      </c>
      <c r="F146" s="11" t="s">
        <v>12</v>
      </c>
      <c r="G146" s="11" t="s">
        <v>13</v>
      </c>
      <c r="H146" s="11" t="s">
        <v>14</v>
      </c>
      <c r="I146" s="11" t="s">
        <v>15</v>
      </c>
      <c r="J146" s="11" t="s">
        <v>16</v>
      </c>
      <c r="K146" s="16" t="s">
        <v>78</v>
      </c>
    </row>
    <row r="147" customFormat="false" ht="36" hidden="false" customHeight="false" outlineLevel="0" collapsed="false">
      <c r="A147" s="147" t="n">
        <v>1</v>
      </c>
      <c r="B147" s="74" t="s">
        <v>98</v>
      </c>
      <c r="C147" s="66" t="s">
        <v>99</v>
      </c>
      <c r="D147" s="66" t="n">
        <v>359</v>
      </c>
      <c r="E147" s="143"/>
      <c r="F147" s="144" t="n">
        <f aca="false">D147*E147</f>
        <v>0</v>
      </c>
      <c r="G147" s="70" t="n">
        <v>0.23</v>
      </c>
      <c r="H147" s="144" t="n">
        <f aca="false">F147*G147+F147</f>
        <v>0</v>
      </c>
      <c r="I147" s="145"/>
      <c r="J147" s="146"/>
      <c r="K147" s="137"/>
    </row>
    <row r="148" customFormat="false" ht="12.75" hidden="false" customHeight="false" outlineLevel="0" collapsed="false">
      <c r="A148" s="149" t="s">
        <v>27</v>
      </c>
      <c r="B148" s="149"/>
      <c r="C148" s="149"/>
      <c r="D148" s="149"/>
      <c r="E148" s="99"/>
      <c r="F148" s="100" t="n">
        <f aca="false">SUM(F147:F147)</f>
        <v>0</v>
      </c>
      <c r="G148" s="99"/>
      <c r="H148" s="100" t="n">
        <f aca="false">SUM(H147:H147)</f>
        <v>0</v>
      </c>
      <c r="I148" s="46"/>
      <c r="J148" s="150"/>
      <c r="K148" s="137"/>
    </row>
    <row r="149" customFormat="false" ht="12.75" hidden="false" customHeight="false" outlineLevel="0" collapsed="false">
      <c r="A149" s="139"/>
      <c r="B149" s="139"/>
      <c r="C149" s="139"/>
      <c r="D149" s="151"/>
      <c r="E149" s="51"/>
      <c r="F149" s="152"/>
      <c r="G149" s="51"/>
      <c r="H149" s="152"/>
      <c r="I149" s="52"/>
      <c r="J149" s="153"/>
    </row>
    <row r="150" customFormat="false" ht="12.75" hidden="false" customHeight="false" outlineLevel="0" collapsed="false">
      <c r="A150" s="139"/>
      <c r="B150" s="139"/>
      <c r="C150" s="139"/>
      <c r="D150" s="151"/>
      <c r="E150" s="51"/>
      <c r="F150" s="152"/>
      <c r="G150" s="51"/>
      <c r="H150" s="152"/>
      <c r="I150" s="52"/>
      <c r="J150" s="153"/>
    </row>
    <row r="151" customFormat="false" ht="12.75" hidden="false" customHeight="false" outlineLevel="0" collapsed="false">
      <c r="A151" s="9"/>
      <c r="B151" s="164"/>
      <c r="C151" s="9"/>
      <c r="D151" s="9"/>
      <c r="E151" s="9"/>
      <c r="F151" s="9"/>
      <c r="G151" s="9"/>
      <c r="H151" s="9"/>
      <c r="I151" s="52"/>
      <c r="J151" s="53"/>
      <c r="K151" s="140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</row>
    <row r="156" customFormat="false" ht="12.75" hidden="false" customHeight="false" outlineLevel="0" collapsed="false">
      <c r="A156" s="10" t="s">
        <v>100</v>
      </c>
      <c r="B156" s="9"/>
      <c r="C156" s="9"/>
      <c r="D156" s="9"/>
      <c r="E156" s="9"/>
      <c r="F156" s="9"/>
      <c r="G156" s="9"/>
      <c r="H156" s="9"/>
      <c r="I156" s="9"/>
      <c r="J156" s="9"/>
      <c r="K156" s="10" t="s">
        <v>4</v>
      </c>
    </row>
    <row r="157" customFormat="false" ht="60" hidden="false" customHeight="false" outlineLevel="0" collapsed="false">
      <c r="A157" s="11" t="s">
        <v>5</v>
      </c>
      <c r="B157" s="11" t="s">
        <v>6</v>
      </c>
      <c r="C157" s="11" t="s">
        <v>7</v>
      </c>
      <c r="D157" s="11" t="s">
        <v>8</v>
      </c>
      <c r="E157" s="11" t="s">
        <v>11</v>
      </c>
      <c r="F157" s="11" t="s">
        <v>12</v>
      </c>
      <c r="G157" s="11" t="s">
        <v>13</v>
      </c>
      <c r="H157" s="11" t="s">
        <v>14</v>
      </c>
      <c r="I157" s="11" t="s">
        <v>15</v>
      </c>
      <c r="J157" s="11" t="s">
        <v>16</v>
      </c>
      <c r="K157" s="16" t="s">
        <v>78</v>
      </c>
    </row>
    <row r="158" customFormat="false" ht="36" hidden="false" customHeight="false" outlineLevel="0" collapsed="false">
      <c r="A158" s="147" t="n">
        <v>1</v>
      </c>
      <c r="B158" s="74" t="s">
        <v>101</v>
      </c>
      <c r="C158" s="66" t="s">
        <v>34</v>
      </c>
      <c r="D158" s="66" t="n">
        <v>5948</v>
      </c>
      <c r="E158" s="143"/>
      <c r="F158" s="144" t="n">
        <f aca="false">D158*E158</f>
        <v>0</v>
      </c>
      <c r="G158" s="70" t="n">
        <v>0.23</v>
      </c>
      <c r="H158" s="144" t="n">
        <f aca="false">F158*G158+F158</f>
        <v>0</v>
      </c>
      <c r="I158" s="145"/>
      <c r="J158" s="146"/>
      <c r="K158" s="137"/>
    </row>
    <row r="159" customFormat="false" ht="12.75" hidden="false" customHeight="false" outlineLevel="0" collapsed="false">
      <c r="A159" s="149" t="s">
        <v>27</v>
      </c>
      <c r="B159" s="149"/>
      <c r="C159" s="149"/>
      <c r="D159" s="149"/>
      <c r="E159" s="99"/>
      <c r="F159" s="100" t="n">
        <f aca="false">SUM(F158:F158)</f>
        <v>0</v>
      </c>
      <c r="G159" s="99"/>
      <c r="H159" s="100" t="n">
        <f aca="false">SUM(H158:H158)</f>
        <v>0</v>
      </c>
      <c r="I159" s="46"/>
      <c r="J159" s="150"/>
      <c r="K159" s="137"/>
    </row>
    <row r="162" customFormat="false" ht="12.75" hidden="false" customHeight="true" outlineLevel="0" collapsed="false">
      <c r="A162" s="169" t="s">
        <v>102</v>
      </c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</row>
    <row r="164" customFormat="false" ht="13.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</row>
    <row r="165" customFormat="false" ht="13.5" hidden="false" customHeight="false" outlineLevel="0" collapsed="false"/>
    <row r="168" customFormat="false" ht="12.75" hidden="false" customHeight="false" outlineLevel="0" collapsed="false">
      <c r="A168" s="10" t="s">
        <v>103</v>
      </c>
      <c r="B168" s="9"/>
      <c r="C168" s="9"/>
      <c r="D168" s="9"/>
      <c r="E168" s="9"/>
      <c r="F168" s="9"/>
      <c r="G168" s="9"/>
      <c r="H168" s="9"/>
      <c r="I168" s="9"/>
      <c r="J168" s="9"/>
      <c r="K168" s="10" t="s">
        <v>4</v>
      </c>
    </row>
    <row r="169" customFormat="false" ht="60" hidden="false" customHeight="false" outlineLevel="0" collapsed="false">
      <c r="A169" s="11" t="s">
        <v>5</v>
      </c>
      <c r="B169" s="11" t="s">
        <v>6</v>
      </c>
      <c r="C169" s="11" t="s">
        <v>7</v>
      </c>
      <c r="D169" s="11" t="s">
        <v>8</v>
      </c>
      <c r="E169" s="11" t="s">
        <v>11</v>
      </c>
      <c r="F169" s="11" t="s">
        <v>12</v>
      </c>
      <c r="G169" s="11" t="s">
        <v>13</v>
      </c>
      <c r="H169" s="11" t="s">
        <v>14</v>
      </c>
      <c r="I169" s="11" t="s">
        <v>15</v>
      </c>
      <c r="J169" s="11" t="s">
        <v>16</v>
      </c>
      <c r="K169" s="16" t="s">
        <v>78</v>
      </c>
    </row>
    <row r="170" customFormat="false" ht="108" hidden="false" customHeight="false" outlineLevel="0" collapsed="false">
      <c r="A170" s="147" t="n">
        <v>1</v>
      </c>
      <c r="B170" s="74" t="s">
        <v>104</v>
      </c>
      <c r="C170" s="66" t="s">
        <v>34</v>
      </c>
      <c r="D170" s="66" t="n">
        <v>252</v>
      </c>
      <c r="E170" s="143"/>
      <c r="F170" s="144" t="n">
        <f aca="false">D170*E170</f>
        <v>0</v>
      </c>
      <c r="G170" s="70" t="n">
        <v>0.23</v>
      </c>
      <c r="H170" s="144" t="n">
        <f aca="false">F170*G170+F170</f>
        <v>0</v>
      </c>
      <c r="I170" s="145"/>
      <c r="J170" s="146"/>
      <c r="K170" s="137"/>
    </row>
    <row r="171" customFormat="false" ht="12.75" hidden="false" customHeight="false" outlineLevel="0" collapsed="false">
      <c r="A171" s="149" t="s">
        <v>27</v>
      </c>
      <c r="B171" s="149"/>
      <c r="C171" s="149"/>
      <c r="D171" s="149"/>
      <c r="E171" s="99"/>
      <c r="F171" s="100" t="n">
        <f aca="false">SUM(F170:F170)</f>
        <v>0</v>
      </c>
      <c r="G171" s="99"/>
      <c r="H171" s="100" t="n">
        <f aca="false">SUM(H170:H170)</f>
        <v>0</v>
      </c>
      <c r="I171" s="46"/>
      <c r="J171" s="150"/>
      <c r="K171" s="137"/>
    </row>
    <row r="174" customFormat="false" ht="12.75" hidden="false" customHeight="true" outlineLevel="0" collapsed="false">
      <c r="A174" s="169" t="s">
        <v>105</v>
      </c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</row>
    <row r="176" customFormat="false" ht="13.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</row>
    <row r="177" customFormat="false" ht="13.5" hidden="false" customHeight="false" outlineLevel="0" collapsed="false"/>
    <row r="181" customFormat="false" ht="15.75" hidden="false" customHeight="false" outlineLevel="0" collapsed="false">
      <c r="F181" s="170" t="n">
        <f aca="false">F171+F159+F148+F135+F115+F108+F101+H94+F76+F66+H42+H35+H29+H22+H12</f>
        <v>0</v>
      </c>
      <c r="H181" s="170" t="n">
        <f aca="false">H171+H159+H148+H135+H122+H115+H108+H101+H94+H76+H66+J42+J35+J29+J22+J12</f>
        <v>0</v>
      </c>
    </row>
  </sheetData>
  <mergeCells count="32">
    <mergeCell ref="G2:K2"/>
    <mergeCell ref="E5:F5"/>
    <mergeCell ref="A12:F12"/>
    <mergeCell ref="F15:K15"/>
    <mergeCell ref="A22:F22"/>
    <mergeCell ref="A29:F29"/>
    <mergeCell ref="A32:B32"/>
    <mergeCell ref="A35:F35"/>
    <mergeCell ref="A42:F42"/>
    <mergeCell ref="A47:H47"/>
    <mergeCell ref="J47:K47"/>
    <mergeCell ref="A66:D66"/>
    <mergeCell ref="H69:J69"/>
    <mergeCell ref="A73:H73"/>
    <mergeCell ref="J73:K73"/>
    <mergeCell ref="A76:D76"/>
    <mergeCell ref="I82:K82"/>
    <mergeCell ref="A85:J85"/>
    <mergeCell ref="A94:F94"/>
    <mergeCell ref="A98:H98"/>
    <mergeCell ref="A101:D101"/>
    <mergeCell ref="A104:B104"/>
    <mergeCell ref="A108:D108"/>
    <mergeCell ref="A112:H112"/>
    <mergeCell ref="A115:D115"/>
    <mergeCell ref="A118:H118"/>
    <mergeCell ref="A122:D122"/>
    <mergeCell ref="A148:D148"/>
    <mergeCell ref="A159:D159"/>
    <mergeCell ref="A162:K164"/>
    <mergeCell ref="A171:D171"/>
    <mergeCell ref="A174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4" man="true" max="16383" min="0"/>
    <brk id="23" man="true" max="16383" min="0"/>
    <brk id="30" man="true" max="16383" min="0"/>
    <brk id="37" man="true" max="16383" min="0"/>
    <brk id="44" man="true" max="16383" min="0"/>
    <brk id="66" man="true" max="16383" min="0"/>
    <brk id="83" man="true" max="16383" min="0"/>
    <brk id="95" man="true" max="16383" min="0"/>
    <brk id="102" man="true" max="16383" min="0"/>
    <brk id="110" man="true" max="16383" min="0"/>
    <brk id="116" man="true" max="16383" min="0"/>
    <brk id="126" man="true" max="16383" min="0"/>
    <brk id="141" man="true" max="16383" min="0"/>
    <brk id="151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1"/>
  <sheetViews>
    <sheetView showFormulas="false" showGridLines="tru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7.99"/>
    <col collapsed="false" customWidth="true" hidden="false" outlineLevel="0" max="4" min="4" style="0" width="31.42"/>
    <col collapsed="false" customWidth="true" hidden="false" outlineLevel="0" max="5" min="5" style="0" width="26.28"/>
  </cols>
  <sheetData>
    <row r="2" customFormat="false" ht="15" hidden="false" customHeight="false" outlineLevel="0" collapsed="false">
      <c r="A2" s="126" t="s">
        <v>106</v>
      </c>
      <c r="B2" s="126"/>
      <c r="C2" s="126"/>
      <c r="D2" s="126"/>
      <c r="E2" s="126"/>
    </row>
    <row r="3" customFormat="false" ht="52.5" hidden="false" customHeight="true" outlineLevel="0" collapsed="false">
      <c r="A3" s="11" t="s">
        <v>5</v>
      </c>
      <c r="B3" s="12" t="s">
        <v>6</v>
      </c>
      <c r="C3" s="11" t="s">
        <v>107</v>
      </c>
      <c r="D3" s="13" t="s">
        <v>108</v>
      </c>
      <c r="E3" s="12" t="s">
        <v>109</v>
      </c>
    </row>
    <row r="4" customFormat="false" ht="65.25" hidden="false" customHeight="true" outlineLevel="0" collapsed="false">
      <c r="A4" s="17" t="n">
        <v>1</v>
      </c>
      <c r="B4" s="18" t="s">
        <v>18</v>
      </c>
      <c r="C4" s="19" t="s">
        <v>19</v>
      </c>
      <c r="D4" s="171" t="n">
        <v>130</v>
      </c>
      <c r="E4" s="172" t="n">
        <f aca="false">(D4/5)*12</f>
        <v>312</v>
      </c>
    </row>
    <row r="5" customFormat="false" ht="54.95" hidden="false" customHeight="true" outlineLevel="0" collapsed="false">
      <c r="A5" s="17" t="n">
        <v>2</v>
      </c>
      <c r="B5" s="28" t="s">
        <v>20</v>
      </c>
      <c r="C5" s="19" t="s">
        <v>48</v>
      </c>
      <c r="D5" s="171" t="n">
        <v>316</v>
      </c>
      <c r="E5" s="172" t="n">
        <f aca="false">(D5/5)*12</f>
        <v>758.4</v>
      </c>
    </row>
    <row r="6" customFormat="false" ht="54.95" hidden="false" customHeight="true" outlineLevel="0" collapsed="false">
      <c r="A6" s="17" t="n">
        <v>3</v>
      </c>
      <c r="B6" s="30" t="s">
        <v>22</v>
      </c>
      <c r="C6" s="19" t="s">
        <v>48</v>
      </c>
      <c r="D6" s="171" t="n">
        <v>41</v>
      </c>
      <c r="E6" s="172" t="n">
        <f aca="false">(D6/5)*12</f>
        <v>98.4</v>
      </c>
    </row>
    <row r="7" customFormat="false" ht="54.95" hidden="false" customHeight="true" outlineLevel="0" collapsed="false">
      <c r="A7" s="17" t="n">
        <v>4</v>
      </c>
      <c r="B7" s="30" t="s">
        <v>24</v>
      </c>
      <c r="C7" s="124" t="s">
        <v>48</v>
      </c>
      <c r="D7" s="173" t="n">
        <v>0</v>
      </c>
      <c r="E7" s="172" t="n">
        <v>20</v>
      </c>
    </row>
    <row r="8" customFormat="false" ht="54.95" hidden="false" customHeight="true" outlineLevel="0" collapsed="false">
      <c r="A8" s="17" t="n">
        <v>5</v>
      </c>
      <c r="B8" s="18" t="s">
        <v>25</v>
      </c>
      <c r="C8" s="20" t="s">
        <v>19</v>
      </c>
      <c r="D8" s="172" t="n">
        <v>202</v>
      </c>
      <c r="E8" s="172" t="n">
        <f aca="false">(D8/5)*12</f>
        <v>484.8</v>
      </c>
    </row>
    <row r="9" customFormat="false" ht="12.75" hidden="false" customHeight="false" outlineLevel="0" collapsed="false">
      <c r="A9" s="48"/>
      <c r="B9" s="48"/>
      <c r="C9" s="48"/>
      <c r="D9" s="48"/>
      <c r="E9" s="48"/>
    </row>
    <row r="12" customFormat="false" ht="15" hidden="false" customHeight="false" outlineLevel="0" collapsed="false">
      <c r="A12" s="54" t="s">
        <v>110</v>
      </c>
      <c r="B12" s="55"/>
    </row>
    <row r="13" customFormat="false" ht="47.25" hidden="false" customHeight="true" outlineLevel="0" collapsed="false">
      <c r="A13" s="11" t="s">
        <v>5</v>
      </c>
      <c r="B13" s="11" t="s">
        <v>6</v>
      </c>
      <c r="C13" s="11" t="s">
        <v>107</v>
      </c>
      <c r="D13" s="13" t="s">
        <v>108</v>
      </c>
      <c r="E13" s="12" t="s">
        <v>109</v>
      </c>
    </row>
    <row r="14" customFormat="false" ht="54.95" hidden="false" customHeight="true" outlineLevel="0" collapsed="false">
      <c r="A14" s="57" t="n">
        <v>1</v>
      </c>
      <c r="B14" s="58" t="s">
        <v>31</v>
      </c>
      <c r="C14" s="57" t="s">
        <v>32</v>
      </c>
      <c r="D14" s="174" t="n">
        <v>0</v>
      </c>
      <c r="E14" s="175" t="n">
        <v>10</v>
      </c>
    </row>
    <row r="15" customFormat="false" ht="54.95" hidden="false" customHeight="true" outlineLevel="0" collapsed="false">
      <c r="A15" s="66" t="n">
        <v>2</v>
      </c>
      <c r="B15" s="18" t="s">
        <v>111</v>
      </c>
      <c r="C15" s="67" t="s">
        <v>34</v>
      </c>
      <c r="D15" s="176" t="n">
        <v>7</v>
      </c>
      <c r="E15" s="175" t="n">
        <f aca="false">(D15/5)*12</f>
        <v>16.8</v>
      </c>
    </row>
    <row r="16" customFormat="false" ht="54.95" hidden="false" customHeight="true" outlineLevel="0" collapsed="false">
      <c r="A16" s="73" t="n">
        <v>3</v>
      </c>
      <c r="B16" s="74" t="s">
        <v>35</v>
      </c>
      <c r="C16" s="75" t="s">
        <v>32</v>
      </c>
      <c r="D16" s="176" t="n">
        <v>0</v>
      </c>
      <c r="E16" s="175" t="n">
        <v>20</v>
      </c>
    </row>
    <row r="17" customFormat="false" ht="54.95" hidden="false" customHeight="true" outlineLevel="0" collapsed="false">
      <c r="A17" s="66" t="n">
        <v>4</v>
      </c>
      <c r="B17" s="18" t="s">
        <v>112</v>
      </c>
      <c r="C17" s="67" t="s">
        <v>34</v>
      </c>
      <c r="D17" s="176" t="n">
        <v>0</v>
      </c>
      <c r="E17" s="175" t="n">
        <v>5</v>
      </c>
    </row>
    <row r="20" customFormat="false" ht="15" hidden="false" customHeight="false" outlineLevel="0" collapsed="false">
      <c r="A20" s="54" t="s">
        <v>38</v>
      </c>
      <c r="B20" s="55"/>
    </row>
    <row r="21" customFormat="false" ht="42.75" hidden="false" customHeight="true" outlineLevel="0" collapsed="false">
      <c r="A21" s="11" t="s">
        <v>5</v>
      </c>
      <c r="B21" s="11" t="s">
        <v>6</v>
      </c>
      <c r="C21" s="11" t="s">
        <v>107</v>
      </c>
      <c r="D21" s="13" t="s">
        <v>108</v>
      </c>
      <c r="E21" s="12" t="s">
        <v>109</v>
      </c>
    </row>
    <row r="22" customFormat="false" ht="54.95" hidden="false" customHeight="true" outlineLevel="0" collapsed="false">
      <c r="A22" s="59" t="n">
        <v>1</v>
      </c>
      <c r="B22" s="58" t="s">
        <v>39</v>
      </c>
      <c r="C22" s="57" t="s">
        <v>34</v>
      </c>
      <c r="D22" s="174" t="n">
        <v>2507</v>
      </c>
      <c r="E22" s="175" t="n">
        <f aca="false">(D22/5)*12</f>
        <v>6016.8</v>
      </c>
    </row>
    <row r="23" customFormat="false" ht="54.95" hidden="false" customHeight="true" outlineLevel="0" collapsed="false">
      <c r="A23" s="73" t="n">
        <v>2</v>
      </c>
      <c r="B23" s="74" t="s">
        <v>41</v>
      </c>
      <c r="C23" s="66" t="s">
        <v>34</v>
      </c>
      <c r="D23" s="176" t="n">
        <v>14</v>
      </c>
      <c r="E23" s="175" t="n">
        <f aca="false">(D23/5)*12</f>
        <v>33.6</v>
      </c>
    </row>
    <row r="26" customFormat="false" ht="15.75" hidden="false" customHeight="true" outlineLevel="0" collapsed="false">
      <c r="A26" s="86" t="s">
        <v>113</v>
      </c>
      <c r="B26" s="86"/>
      <c r="C26" s="87"/>
      <c r="D26" s="87"/>
      <c r="E26" s="87"/>
    </row>
    <row r="27" customFormat="false" ht="53.25" hidden="false" customHeight="true" outlineLevel="0" collapsed="false">
      <c r="A27" s="12" t="s">
        <v>5</v>
      </c>
      <c r="B27" s="12" t="s">
        <v>6</v>
      </c>
      <c r="C27" s="12" t="s">
        <v>107</v>
      </c>
      <c r="D27" s="13" t="s">
        <v>108</v>
      </c>
      <c r="E27" s="12" t="s">
        <v>109</v>
      </c>
    </row>
    <row r="28" customFormat="false" ht="78.75" hidden="false" customHeight="true" outlineLevel="0" collapsed="false">
      <c r="A28" s="75" t="n">
        <v>2</v>
      </c>
      <c r="B28" s="74" t="s">
        <v>114</v>
      </c>
      <c r="C28" s="75" t="s">
        <v>48</v>
      </c>
      <c r="D28" s="177" t="n">
        <v>182</v>
      </c>
      <c r="E28" s="175" t="n">
        <f aca="false">(D28/5)*12</f>
        <v>436.8</v>
      </c>
    </row>
    <row r="32" customFormat="false" ht="15.75" hidden="false" customHeight="false" outlineLevel="0" collapsed="false">
      <c r="A32" s="86" t="s">
        <v>45</v>
      </c>
      <c r="B32" s="103"/>
      <c r="C32" s="87"/>
      <c r="D32" s="87"/>
      <c r="E32" s="87"/>
    </row>
    <row r="33" customFormat="false" ht="50.25" hidden="false" customHeight="true" outlineLevel="0" collapsed="false">
      <c r="A33" s="11" t="s">
        <v>5</v>
      </c>
      <c r="B33" s="11" t="s">
        <v>6</v>
      </c>
      <c r="C33" s="11" t="s">
        <v>107</v>
      </c>
      <c r="D33" s="13" t="s">
        <v>108</v>
      </c>
      <c r="E33" s="12" t="s">
        <v>109</v>
      </c>
    </row>
    <row r="34" customFormat="false" ht="312" hidden="false" customHeight="false" outlineLevel="0" collapsed="false">
      <c r="A34" s="59" t="n">
        <v>8</v>
      </c>
      <c r="B34" s="58" t="s">
        <v>47</v>
      </c>
      <c r="C34" s="104" t="s">
        <v>48</v>
      </c>
      <c r="D34" s="174" t="n">
        <v>12</v>
      </c>
      <c r="E34" s="175" t="n">
        <f aca="false">(D34/5)*12</f>
        <v>28.8</v>
      </c>
    </row>
    <row r="38" customFormat="false" ht="15" hidden="false" customHeight="false" outlineLevel="0" collapsed="false">
      <c r="A38" s="178" t="s">
        <v>115</v>
      </c>
      <c r="B38" s="179"/>
    </row>
    <row r="39" customFormat="false" ht="22.5" hidden="false" customHeight="false" outlineLevel="0" collapsed="false">
      <c r="A39" s="11" t="s">
        <v>5</v>
      </c>
      <c r="B39" s="12" t="s">
        <v>6</v>
      </c>
      <c r="C39" s="11" t="s">
        <v>7</v>
      </c>
      <c r="D39" s="11" t="s">
        <v>8</v>
      </c>
      <c r="E39" s="56" t="s">
        <v>9</v>
      </c>
    </row>
    <row r="40" customFormat="false" ht="96" hidden="false" customHeight="false" outlineLevel="0" collapsed="false">
      <c r="A40" s="66" t="n">
        <v>1</v>
      </c>
      <c r="B40" s="180" t="s">
        <v>116</v>
      </c>
      <c r="C40" s="66" t="s">
        <v>48</v>
      </c>
      <c r="D40" s="66" t="n">
        <v>35</v>
      </c>
      <c r="E40" s="73" t="s">
        <v>23</v>
      </c>
    </row>
    <row r="41" customFormat="false" ht="60" hidden="false" customHeight="false" outlineLevel="0" collapsed="false">
      <c r="A41" s="73" t="n">
        <v>2</v>
      </c>
      <c r="B41" s="181" t="s">
        <v>117</v>
      </c>
      <c r="C41" s="66" t="s">
        <v>48</v>
      </c>
      <c r="D41" s="66" t="n">
        <v>20</v>
      </c>
      <c r="E41" s="73" t="s">
        <v>23</v>
      </c>
    </row>
    <row r="42" customFormat="false" ht="144" hidden="false" customHeight="false" outlineLevel="0" collapsed="false">
      <c r="A42" s="66" t="n">
        <v>3</v>
      </c>
      <c r="B42" s="182" t="s">
        <v>118</v>
      </c>
      <c r="C42" s="66" t="s">
        <v>40</v>
      </c>
      <c r="D42" s="66" t="n">
        <v>20</v>
      </c>
      <c r="E42" s="73" t="s">
        <v>23</v>
      </c>
    </row>
    <row r="43" customFormat="false" ht="12.75" hidden="false" customHeight="false" outlineLevel="0" collapsed="false">
      <c r="A43" s="42" t="s">
        <v>27</v>
      </c>
      <c r="B43" s="42"/>
      <c r="C43" s="42"/>
      <c r="D43" s="42"/>
      <c r="E43" s="42"/>
    </row>
    <row r="46" customFormat="false" ht="12.75" hidden="false" customHeight="true" outlineLevel="0" collapsed="false">
      <c r="A46" s="183" t="s">
        <v>119</v>
      </c>
      <c r="B46" s="183"/>
      <c r="C46" s="183"/>
      <c r="D46" s="183"/>
      <c r="E46" s="183"/>
    </row>
    <row r="47" customFormat="false" ht="20.25" hidden="false" customHeight="true" outlineLevel="0" collapsed="false">
      <c r="A47" s="183"/>
      <c r="B47" s="183"/>
      <c r="C47" s="183"/>
      <c r="D47" s="183"/>
      <c r="E47" s="183"/>
    </row>
    <row r="52" customFormat="false" ht="15" hidden="false" customHeight="true" outlineLevel="0" collapsed="false">
      <c r="A52" s="106" t="s">
        <v>120</v>
      </c>
      <c r="B52" s="106"/>
      <c r="C52" s="106"/>
      <c r="D52" s="106"/>
      <c r="E52" s="106"/>
    </row>
    <row r="53" customFormat="false" ht="56.25" hidden="false" customHeight="true" outlineLevel="0" collapsed="false">
      <c r="A53" s="11" t="s">
        <v>5</v>
      </c>
      <c r="B53" s="11" t="s">
        <v>6</v>
      </c>
      <c r="C53" s="11" t="s">
        <v>107</v>
      </c>
      <c r="D53" s="13" t="s">
        <v>108</v>
      </c>
      <c r="E53" s="12" t="s">
        <v>109</v>
      </c>
    </row>
    <row r="54" customFormat="false" ht="54.95" hidden="false" customHeight="true" outlineLevel="0" collapsed="false">
      <c r="A54" s="66" t="n">
        <v>1</v>
      </c>
      <c r="B54" s="108" t="s">
        <v>50</v>
      </c>
      <c r="C54" s="66" t="s">
        <v>48</v>
      </c>
      <c r="D54" s="175" t="n">
        <v>111</v>
      </c>
      <c r="E54" s="184" t="n">
        <f aca="false">(D54/5)*12</f>
        <v>266.4</v>
      </c>
    </row>
    <row r="55" customFormat="false" ht="54.95" hidden="false" customHeight="true" outlineLevel="0" collapsed="false">
      <c r="A55" s="66" t="n">
        <v>2</v>
      </c>
      <c r="B55" s="108" t="s">
        <v>51</v>
      </c>
      <c r="C55" s="66" t="s">
        <v>48</v>
      </c>
      <c r="D55" s="175" t="n">
        <v>294</v>
      </c>
      <c r="E55" s="184" t="n">
        <f aca="false">(D55/5)*12</f>
        <v>705.6</v>
      </c>
    </row>
    <row r="56" customFormat="false" ht="54.95" hidden="false" customHeight="true" outlineLevel="0" collapsed="false">
      <c r="A56" s="66" t="n">
        <v>3</v>
      </c>
      <c r="B56" s="108" t="s">
        <v>52</v>
      </c>
      <c r="C56" s="66" t="s">
        <v>48</v>
      </c>
      <c r="D56" s="175" t="n">
        <v>261</v>
      </c>
      <c r="E56" s="184" t="n">
        <f aca="false">(D56/5)*12</f>
        <v>626.4</v>
      </c>
    </row>
    <row r="57" customFormat="false" ht="54.95" hidden="false" customHeight="true" outlineLevel="0" collapsed="false">
      <c r="A57" s="66" t="n">
        <v>4</v>
      </c>
      <c r="B57" s="108" t="s">
        <v>53</v>
      </c>
      <c r="C57" s="66" t="s">
        <v>48</v>
      </c>
      <c r="D57" s="175" t="n">
        <v>362</v>
      </c>
      <c r="E57" s="184" t="n">
        <f aca="false">(D57/5)*12</f>
        <v>868.8</v>
      </c>
    </row>
    <row r="58" customFormat="false" ht="54.95" hidden="false" customHeight="true" outlineLevel="0" collapsed="false">
      <c r="A58" s="66" t="n">
        <v>5</v>
      </c>
      <c r="B58" s="108" t="s">
        <v>54</v>
      </c>
      <c r="C58" s="66" t="s">
        <v>48</v>
      </c>
      <c r="D58" s="175" t="n">
        <v>1023</v>
      </c>
      <c r="E58" s="184" t="n">
        <f aca="false">(D58/5)*12</f>
        <v>2455.2</v>
      </c>
    </row>
    <row r="59" customFormat="false" ht="54.95" hidden="false" customHeight="true" outlineLevel="0" collapsed="false">
      <c r="A59" s="66" t="n">
        <v>6</v>
      </c>
      <c r="B59" s="108" t="s">
        <v>55</v>
      </c>
      <c r="C59" s="66" t="s">
        <v>48</v>
      </c>
      <c r="D59" s="175" t="n">
        <v>1049</v>
      </c>
      <c r="E59" s="184" t="n">
        <f aca="false">(D59/5)*12</f>
        <v>2517.6</v>
      </c>
    </row>
    <row r="60" customFormat="false" ht="54.95" hidden="false" customHeight="true" outlineLevel="0" collapsed="false">
      <c r="A60" s="66" t="n">
        <v>7</v>
      </c>
      <c r="B60" s="108" t="s">
        <v>56</v>
      </c>
      <c r="C60" s="66" t="s">
        <v>48</v>
      </c>
      <c r="D60" s="175" t="n">
        <v>281</v>
      </c>
      <c r="E60" s="184" t="n">
        <f aca="false">(D60/5)*12</f>
        <v>674.4</v>
      </c>
    </row>
    <row r="61" customFormat="false" ht="54.95" hidden="false" customHeight="true" outlineLevel="0" collapsed="false">
      <c r="A61" s="66" t="n">
        <v>8</v>
      </c>
      <c r="B61" s="108" t="s">
        <v>57</v>
      </c>
      <c r="C61" s="66" t="s">
        <v>48</v>
      </c>
      <c r="D61" s="175" t="n">
        <v>861</v>
      </c>
      <c r="E61" s="184" t="n">
        <f aca="false">(D61/5)*12</f>
        <v>2066.4</v>
      </c>
    </row>
    <row r="62" customFormat="false" ht="54.95" hidden="false" customHeight="true" outlineLevel="0" collapsed="false">
      <c r="A62" s="66" t="n">
        <v>9</v>
      </c>
      <c r="B62" s="108" t="s">
        <v>58</v>
      </c>
      <c r="C62" s="66" t="s">
        <v>48</v>
      </c>
      <c r="D62" s="175" t="n">
        <v>578</v>
      </c>
      <c r="E62" s="184" t="n">
        <f aca="false">(D62/5)*12</f>
        <v>1387.2</v>
      </c>
    </row>
    <row r="63" customFormat="false" ht="54.95" hidden="false" customHeight="true" outlineLevel="0" collapsed="false">
      <c r="A63" s="66" t="n">
        <v>10</v>
      </c>
      <c r="B63" s="108" t="s">
        <v>59</v>
      </c>
      <c r="C63" s="66" t="s">
        <v>48</v>
      </c>
      <c r="D63" s="175" t="n">
        <v>65</v>
      </c>
      <c r="E63" s="184" t="n">
        <f aca="false">(D63/5)*12</f>
        <v>156</v>
      </c>
    </row>
    <row r="64" customFormat="false" ht="54.95" hidden="false" customHeight="true" outlineLevel="0" collapsed="false">
      <c r="A64" s="66" t="n">
        <v>11</v>
      </c>
      <c r="B64" s="108" t="s">
        <v>60</v>
      </c>
      <c r="C64" s="66" t="s">
        <v>48</v>
      </c>
      <c r="D64" s="175" t="n">
        <v>0</v>
      </c>
      <c r="E64" s="184" t="n">
        <v>1</v>
      </c>
    </row>
    <row r="65" customFormat="false" ht="54.95" hidden="false" customHeight="true" outlineLevel="0" collapsed="false">
      <c r="A65" s="66" t="n">
        <v>12</v>
      </c>
      <c r="B65" s="108" t="s">
        <v>61</v>
      </c>
      <c r="C65" s="66" t="s">
        <v>48</v>
      </c>
      <c r="D65" s="175" t="n">
        <v>159</v>
      </c>
      <c r="E65" s="184" t="n">
        <f aca="false">(D65/5)*12</f>
        <v>381.6</v>
      </c>
    </row>
    <row r="66" customFormat="false" ht="54.95" hidden="false" customHeight="true" outlineLevel="0" collapsed="false">
      <c r="A66" s="66" t="n">
        <v>13</v>
      </c>
      <c r="B66" s="108" t="s">
        <v>62</v>
      </c>
      <c r="C66" s="66" t="s">
        <v>48</v>
      </c>
      <c r="D66" s="175" t="n">
        <v>540</v>
      </c>
      <c r="E66" s="184" t="n">
        <f aca="false">(D66/5)*12</f>
        <v>1296</v>
      </c>
    </row>
    <row r="67" customFormat="false" ht="54.95" hidden="false" customHeight="true" outlineLevel="0" collapsed="false">
      <c r="A67" s="66" t="n">
        <v>14</v>
      </c>
      <c r="B67" s="108" t="s">
        <v>63</v>
      </c>
      <c r="C67" s="66" t="s">
        <v>48</v>
      </c>
      <c r="D67" s="175" t="n">
        <v>97</v>
      </c>
      <c r="E67" s="184" t="n">
        <f aca="false">(D67/5)*12</f>
        <v>232.8</v>
      </c>
    </row>
    <row r="68" customFormat="false" ht="54.95" hidden="false" customHeight="true" outlineLevel="0" collapsed="false">
      <c r="A68" s="66" t="n">
        <v>15</v>
      </c>
      <c r="B68" s="108" t="s">
        <v>64</v>
      </c>
      <c r="C68" s="66" t="s">
        <v>48</v>
      </c>
      <c r="D68" s="175" t="n">
        <v>0</v>
      </c>
      <c r="E68" s="184" t="n">
        <v>1</v>
      </c>
    </row>
    <row r="69" customFormat="false" ht="54.95" hidden="false" customHeight="true" outlineLevel="0" collapsed="false">
      <c r="A69" s="66" t="n">
        <v>16</v>
      </c>
      <c r="B69" s="108" t="s">
        <v>65</v>
      </c>
      <c r="C69" s="66" t="s">
        <v>48</v>
      </c>
      <c r="D69" s="175" t="n">
        <v>223</v>
      </c>
      <c r="E69" s="184" t="n">
        <f aca="false">(D69/5)*12</f>
        <v>535.2</v>
      </c>
    </row>
    <row r="70" customFormat="false" ht="66" hidden="false" customHeight="true" outlineLevel="0" collapsed="false">
      <c r="A70" s="66" t="n">
        <v>17</v>
      </c>
      <c r="B70" s="74" t="s">
        <v>66</v>
      </c>
      <c r="C70" s="66" t="s">
        <v>48</v>
      </c>
      <c r="D70" s="175" t="n">
        <v>1453</v>
      </c>
      <c r="E70" s="184" t="n">
        <f aca="false">(D70/5)*12</f>
        <v>3487.2</v>
      </c>
    </row>
    <row r="71" customFormat="false" ht="12.75" hidden="false" customHeight="false" outlineLevel="0" collapsed="false">
      <c r="A71" s="9"/>
      <c r="B71" s="9"/>
      <c r="C71" s="9"/>
      <c r="D71" s="9"/>
      <c r="E71" s="9"/>
    </row>
    <row r="73" customFormat="false" ht="15" hidden="false" customHeight="true" outlineLevel="0" collapsed="false">
      <c r="A73" s="106" t="s">
        <v>121</v>
      </c>
      <c r="B73" s="106"/>
      <c r="C73" s="106"/>
      <c r="D73" s="106"/>
      <c r="E73" s="106"/>
    </row>
    <row r="74" customFormat="false" ht="48" hidden="false" customHeight="true" outlineLevel="0" collapsed="false">
      <c r="A74" s="11" t="s">
        <v>5</v>
      </c>
      <c r="B74" s="11" t="s">
        <v>6</v>
      </c>
      <c r="C74" s="11" t="s">
        <v>107</v>
      </c>
      <c r="D74" s="13" t="s">
        <v>108</v>
      </c>
      <c r="E74" s="12" t="s">
        <v>109</v>
      </c>
    </row>
    <row r="75" customFormat="false" ht="54.95" hidden="false" customHeight="true" outlineLevel="0" collapsed="false">
      <c r="A75" s="66" t="n">
        <v>1</v>
      </c>
      <c r="B75" s="108" t="s">
        <v>68</v>
      </c>
      <c r="C75" s="66" t="s">
        <v>34</v>
      </c>
      <c r="D75" s="175" t="n">
        <v>200</v>
      </c>
      <c r="E75" s="185" t="n">
        <f aca="false">(D75/5)*12</f>
        <v>480</v>
      </c>
    </row>
    <row r="80" customFormat="false" ht="15" hidden="false" customHeight="false" outlineLevel="0" collapsed="false">
      <c r="A80" s="54" t="s">
        <v>69</v>
      </c>
      <c r="B80" s="54"/>
      <c r="C80" s="54"/>
      <c r="D80" s="54"/>
      <c r="E80" s="54"/>
    </row>
    <row r="81" customFormat="false" ht="51.75" hidden="false" customHeight="true" outlineLevel="0" collapsed="false">
      <c r="A81" s="11" t="s">
        <v>5</v>
      </c>
      <c r="B81" s="12" t="s">
        <v>6</v>
      </c>
      <c r="C81" s="11" t="s">
        <v>7</v>
      </c>
      <c r="D81" s="11" t="s">
        <v>122</v>
      </c>
      <c r="E81" s="12" t="s">
        <v>109</v>
      </c>
    </row>
    <row r="82" customFormat="false" ht="115.5" hidden="false" customHeight="true" outlineLevel="0" collapsed="false">
      <c r="A82" s="17" t="n">
        <v>1</v>
      </c>
      <c r="B82" s="120" t="s">
        <v>70</v>
      </c>
      <c r="C82" s="19" t="s">
        <v>21</v>
      </c>
      <c r="D82" s="171" t="n">
        <v>221</v>
      </c>
      <c r="E82" s="186" t="n">
        <f aca="false">(D82/14)*12</f>
        <v>189.428571428571</v>
      </c>
    </row>
    <row r="83" customFormat="false" ht="84" hidden="false" customHeight="true" outlineLevel="0" collapsed="false">
      <c r="A83" s="17" t="n">
        <v>2</v>
      </c>
      <c r="B83" s="120" t="s">
        <v>71</v>
      </c>
      <c r="C83" s="19" t="s">
        <v>21</v>
      </c>
      <c r="D83" s="171" t="n">
        <v>110</v>
      </c>
      <c r="E83" s="186" t="n">
        <f aca="false">(D83/14)*12</f>
        <v>94.2857142857143</v>
      </c>
    </row>
    <row r="84" customFormat="false" ht="65.1" hidden="false" customHeight="true" outlineLevel="0" collapsed="false">
      <c r="A84" s="17" t="n">
        <v>3</v>
      </c>
      <c r="B84" s="120" t="s">
        <v>72</v>
      </c>
      <c r="C84" s="19" t="s">
        <v>21</v>
      </c>
      <c r="D84" s="171" t="n">
        <v>158</v>
      </c>
      <c r="E84" s="186" t="n">
        <f aca="false">(D84/14)*12</f>
        <v>135.428571428571</v>
      </c>
    </row>
    <row r="85" customFormat="false" ht="65.1" hidden="false" customHeight="true" outlineLevel="0" collapsed="false">
      <c r="A85" s="17" t="n">
        <v>4</v>
      </c>
      <c r="B85" s="74" t="s">
        <v>73</v>
      </c>
      <c r="C85" s="19" t="s">
        <v>21</v>
      </c>
      <c r="D85" s="171" t="n">
        <v>162</v>
      </c>
      <c r="E85" s="186" t="n">
        <f aca="false">(D85/14)*12</f>
        <v>138.857142857143</v>
      </c>
    </row>
    <row r="86" customFormat="false" ht="65.1" hidden="false" customHeight="true" outlineLevel="0" collapsed="false">
      <c r="A86" s="17" t="n">
        <v>5</v>
      </c>
      <c r="B86" s="120" t="s">
        <v>74</v>
      </c>
      <c r="C86" s="20" t="s">
        <v>21</v>
      </c>
      <c r="D86" s="171" t="n">
        <v>24</v>
      </c>
      <c r="E86" s="186" t="n">
        <f aca="false">(D86/14)*12</f>
        <v>20.5714285714286</v>
      </c>
    </row>
    <row r="87" customFormat="false" ht="65.1" hidden="false" customHeight="true" outlineLevel="0" collapsed="false">
      <c r="A87" s="17" t="n">
        <v>6</v>
      </c>
      <c r="B87" s="120" t="s">
        <v>75</v>
      </c>
      <c r="C87" s="124" t="s">
        <v>21</v>
      </c>
      <c r="D87" s="173" t="n">
        <v>360</v>
      </c>
      <c r="E87" s="186" t="n">
        <f aca="false">(D87/14)*12</f>
        <v>308.571428571429</v>
      </c>
    </row>
    <row r="88" customFormat="false" ht="65.1" hidden="false" customHeight="true" outlineLevel="0" collapsed="false">
      <c r="A88" s="17" t="n">
        <v>7</v>
      </c>
      <c r="B88" s="74" t="s">
        <v>76</v>
      </c>
      <c r="C88" s="20" t="s">
        <v>21</v>
      </c>
      <c r="D88" s="172" t="n">
        <v>2441</v>
      </c>
      <c r="E88" s="186" t="n">
        <f aca="false">(D88/14)*12</f>
        <v>2092.28571428571</v>
      </c>
    </row>
    <row r="92" customFormat="false" ht="15" hidden="false" customHeight="false" outlineLevel="0" collapsed="false">
      <c r="A92" s="126" t="s">
        <v>123</v>
      </c>
      <c r="B92" s="126"/>
      <c r="C92" s="126"/>
      <c r="D92" s="126"/>
      <c r="E92" s="126"/>
    </row>
    <row r="93" customFormat="false" ht="37.5" hidden="false" customHeight="true" outlineLevel="0" collapsed="false">
      <c r="A93" s="12" t="s">
        <v>5</v>
      </c>
      <c r="B93" s="12" t="s">
        <v>6</v>
      </c>
      <c r="C93" s="12" t="s">
        <v>7</v>
      </c>
      <c r="D93" s="11" t="s">
        <v>122</v>
      </c>
      <c r="E93" s="12" t="s">
        <v>109</v>
      </c>
    </row>
    <row r="94" customFormat="false" ht="83.25" hidden="false" customHeight="true" outlineLevel="0" collapsed="false">
      <c r="A94" s="131" t="n">
        <v>1</v>
      </c>
      <c r="B94" s="132" t="s">
        <v>79</v>
      </c>
      <c r="C94" s="66" t="s">
        <v>40</v>
      </c>
      <c r="D94" s="187" t="n">
        <v>700</v>
      </c>
      <c r="E94" s="184" t="n">
        <f aca="false">(D94/14)*12</f>
        <v>600</v>
      </c>
    </row>
    <row r="95" customFormat="false" ht="12.75" hidden="false" customHeight="false" outlineLevel="0" collapsed="false">
      <c r="A95" s="139"/>
      <c r="B95" s="139"/>
      <c r="C95" s="139"/>
      <c r="D95" s="139"/>
      <c r="E95" s="49"/>
    </row>
    <row r="96" customFormat="false" ht="12.75" hidden="false" customHeight="false" outlineLevel="0" collapsed="false">
      <c r="A96" s="139"/>
      <c r="B96" s="139"/>
      <c r="C96" s="139"/>
      <c r="D96" s="139"/>
      <c r="E96" s="49"/>
    </row>
    <row r="97" customFormat="false" ht="15" hidden="false" customHeight="false" outlineLevel="0" collapsed="false">
      <c r="A97" s="10" t="s">
        <v>124</v>
      </c>
      <c r="B97" s="128"/>
      <c r="C97" s="9"/>
      <c r="D97" s="9"/>
      <c r="E97" s="9"/>
    </row>
    <row r="98" customFormat="false" ht="43.5" hidden="false" customHeight="true" outlineLevel="0" collapsed="false">
      <c r="A98" s="11" t="s">
        <v>5</v>
      </c>
      <c r="B98" s="11" t="s">
        <v>6</v>
      </c>
      <c r="C98" s="11" t="s">
        <v>7</v>
      </c>
      <c r="D98" s="11" t="s">
        <v>122</v>
      </c>
      <c r="E98" s="12" t="s">
        <v>109</v>
      </c>
    </row>
    <row r="99" customFormat="false" ht="60" hidden="false" customHeight="false" outlineLevel="0" collapsed="false">
      <c r="A99" s="142" t="n">
        <v>1</v>
      </c>
      <c r="B99" s="74" t="s">
        <v>81</v>
      </c>
      <c r="C99" s="67" t="s">
        <v>48</v>
      </c>
      <c r="D99" s="175" t="n">
        <v>16</v>
      </c>
      <c r="E99" s="188" t="n">
        <f aca="false">(D99/14)*12</f>
        <v>13.7142857142857</v>
      </c>
    </row>
    <row r="100" customFormat="false" ht="85.5" hidden="false" customHeight="true" outlineLevel="0" collapsed="false">
      <c r="A100" s="142" t="n">
        <v>2</v>
      </c>
      <c r="B100" s="74" t="s">
        <v>82</v>
      </c>
      <c r="C100" s="67" t="s">
        <v>48</v>
      </c>
      <c r="D100" s="175" t="n">
        <v>22</v>
      </c>
      <c r="E100" s="188" t="n">
        <f aca="false">(D100/14)*12</f>
        <v>18.8571428571429</v>
      </c>
    </row>
    <row r="101" customFormat="false" ht="12.75" hidden="false" customHeight="false" outlineLevel="0" collapsed="false">
      <c r="A101" s="139"/>
      <c r="B101" s="139"/>
      <c r="C101" s="139"/>
      <c r="D101" s="151"/>
      <c r="E101" s="51"/>
    </row>
    <row r="103" customFormat="false" ht="15" hidden="false" customHeight="false" outlineLevel="0" collapsed="false">
      <c r="A103" s="126" t="s">
        <v>125</v>
      </c>
      <c r="B103" s="126"/>
      <c r="C103" s="126"/>
      <c r="D103" s="126"/>
      <c r="E103" s="126"/>
    </row>
    <row r="104" customFormat="false" ht="48" hidden="false" customHeight="true" outlineLevel="0" collapsed="false">
      <c r="A104" s="11" t="s">
        <v>5</v>
      </c>
      <c r="B104" s="12" t="s">
        <v>6</v>
      </c>
      <c r="C104" s="11" t="s">
        <v>7</v>
      </c>
      <c r="D104" s="11" t="s">
        <v>126</v>
      </c>
      <c r="E104" s="12" t="s">
        <v>109</v>
      </c>
    </row>
    <row r="105" customFormat="false" ht="348" hidden="false" customHeight="false" outlineLevel="0" collapsed="false">
      <c r="A105" s="73" t="n">
        <v>1</v>
      </c>
      <c r="B105" s="74" t="s">
        <v>85</v>
      </c>
      <c r="C105" s="66" t="s">
        <v>48</v>
      </c>
      <c r="D105" s="175" t="n">
        <v>30</v>
      </c>
      <c r="E105" s="184" t="n">
        <f aca="false">(D105/12)*12</f>
        <v>30</v>
      </c>
    </row>
    <row r="108" customFormat="false" ht="15" hidden="false" customHeight="false" outlineLevel="0" collapsed="false">
      <c r="A108" s="126" t="s">
        <v>127</v>
      </c>
      <c r="B108" s="126"/>
      <c r="C108" s="126"/>
      <c r="D108" s="126"/>
      <c r="E108" s="126"/>
    </row>
    <row r="109" customFormat="false" ht="44.25" hidden="false" customHeight="true" outlineLevel="0" collapsed="false">
      <c r="A109" s="11" t="s">
        <v>5</v>
      </c>
      <c r="B109" s="12" t="s">
        <v>6</v>
      </c>
      <c r="C109" s="11" t="s">
        <v>7</v>
      </c>
      <c r="D109" s="11" t="s">
        <v>128</v>
      </c>
      <c r="E109" s="12" t="s">
        <v>109</v>
      </c>
    </row>
    <row r="110" customFormat="false" ht="74.25" hidden="false" customHeight="true" outlineLevel="0" collapsed="false">
      <c r="A110" s="66" t="n">
        <v>1</v>
      </c>
      <c r="B110" s="156" t="s">
        <v>87</v>
      </c>
      <c r="C110" s="66" t="s">
        <v>48</v>
      </c>
      <c r="D110" s="66" t="n">
        <v>73</v>
      </c>
      <c r="E110" s="189" t="n">
        <f aca="false">(D110/12)*12</f>
        <v>73</v>
      </c>
    </row>
    <row r="111" customFormat="false" ht="54.95" hidden="false" customHeight="true" outlineLevel="0" collapsed="false">
      <c r="A111" s="73" t="n">
        <v>2</v>
      </c>
      <c r="B111" s="74" t="s">
        <v>129</v>
      </c>
      <c r="C111" s="67" t="s">
        <v>48</v>
      </c>
      <c r="D111" s="66" t="n">
        <v>200</v>
      </c>
      <c r="E111" s="189" t="n">
        <f aca="false">(D111/12)*12</f>
        <v>200</v>
      </c>
    </row>
    <row r="114" customFormat="false" ht="15" hidden="false" customHeight="false" outlineLevel="0" collapsed="false">
      <c r="A114" s="129" t="s">
        <v>130</v>
      </c>
      <c r="B114" s="9"/>
      <c r="C114" s="9"/>
      <c r="D114" s="9"/>
      <c r="E114" s="9"/>
    </row>
    <row r="115" customFormat="false" ht="45" hidden="false" customHeight="true" outlineLevel="0" collapsed="false">
      <c r="A115" s="11" t="s">
        <v>5</v>
      </c>
      <c r="B115" s="11" t="s">
        <v>6</v>
      </c>
      <c r="C115" s="11" t="s">
        <v>7</v>
      </c>
      <c r="D115" s="11" t="s">
        <v>128</v>
      </c>
      <c r="E115" s="12" t="s">
        <v>109</v>
      </c>
    </row>
    <row r="116" customFormat="false" ht="60" hidden="false" customHeight="false" outlineLevel="0" collapsed="false">
      <c r="A116" s="147" t="n">
        <v>1</v>
      </c>
      <c r="B116" s="108" t="s">
        <v>91</v>
      </c>
      <c r="C116" s="157" t="s">
        <v>48</v>
      </c>
      <c r="D116" s="187" t="n">
        <v>21</v>
      </c>
      <c r="E116" s="190" t="n">
        <v>21</v>
      </c>
    </row>
    <row r="117" customFormat="false" ht="84" hidden="false" customHeight="false" outlineLevel="0" collapsed="false">
      <c r="A117" s="147" t="n">
        <v>2</v>
      </c>
      <c r="B117" s="160" t="s">
        <v>92</v>
      </c>
      <c r="C117" s="157" t="s">
        <v>48</v>
      </c>
      <c r="D117" s="187" t="n">
        <v>49</v>
      </c>
      <c r="E117" s="190" t="n">
        <v>49</v>
      </c>
    </row>
    <row r="118" customFormat="false" ht="108" hidden="false" customHeight="false" outlineLevel="0" collapsed="false">
      <c r="A118" s="147" t="n">
        <v>3</v>
      </c>
      <c r="B118" s="161" t="s">
        <v>93</v>
      </c>
      <c r="C118" s="157" t="s">
        <v>48</v>
      </c>
      <c r="D118" s="187" t="n">
        <v>54</v>
      </c>
      <c r="E118" s="190" t="n">
        <v>54</v>
      </c>
    </row>
    <row r="119" customFormat="false" ht="108" hidden="false" customHeight="false" outlineLevel="0" collapsed="false">
      <c r="A119" s="147" t="n">
        <v>4</v>
      </c>
      <c r="B119" s="191" t="s">
        <v>94</v>
      </c>
      <c r="C119" s="157" t="s">
        <v>48</v>
      </c>
      <c r="D119" s="187" t="n">
        <v>50</v>
      </c>
      <c r="E119" s="190" t="n">
        <v>50</v>
      </c>
    </row>
    <row r="120" customFormat="false" ht="120" hidden="false" customHeight="false" outlineLevel="0" collapsed="false">
      <c r="A120" s="147" t="n">
        <v>5</v>
      </c>
      <c r="B120" s="161" t="s">
        <v>95</v>
      </c>
      <c r="C120" s="192" t="s">
        <v>48</v>
      </c>
      <c r="D120" s="187" t="n">
        <v>0</v>
      </c>
      <c r="E120" s="190" t="n">
        <v>10</v>
      </c>
    </row>
    <row r="124" customFormat="false" ht="12.75" hidden="false" customHeight="false" outlineLevel="0" collapsed="false">
      <c r="A124" s="10" t="s">
        <v>131</v>
      </c>
      <c r="B124" s="9"/>
      <c r="C124" s="9"/>
      <c r="D124" s="9"/>
      <c r="E124" s="9"/>
    </row>
    <row r="125" customFormat="false" ht="43.5" hidden="false" customHeight="true" outlineLevel="0" collapsed="false">
      <c r="A125" s="11" t="s">
        <v>5</v>
      </c>
      <c r="B125" s="11" t="s">
        <v>6</v>
      </c>
      <c r="C125" s="11" t="s">
        <v>7</v>
      </c>
      <c r="D125" s="11" t="s">
        <v>128</v>
      </c>
      <c r="E125" s="12" t="s">
        <v>109</v>
      </c>
    </row>
    <row r="126" customFormat="false" ht="54.95" hidden="false" customHeight="true" outlineLevel="0" collapsed="false">
      <c r="A126" s="147" t="n">
        <v>1</v>
      </c>
      <c r="B126" s="74" t="s">
        <v>98</v>
      </c>
      <c r="C126" s="66" t="s">
        <v>99</v>
      </c>
      <c r="D126" s="175" t="n">
        <v>359</v>
      </c>
      <c r="E126" s="184" t="n">
        <v>359</v>
      </c>
    </row>
    <row r="127" customFormat="false" ht="12.75" hidden="false" customHeight="false" outlineLevel="0" collapsed="false">
      <c r="A127" s="139"/>
      <c r="B127" s="139"/>
      <c r="C127" s="139"/>
      <c r="D127" s="151"/>
      <c r="E127" s="51"/>
    </row>
    <row r="129" customFormat="false" ht="12.75" hidden="false" customHeight="false" outlineLevel="0" collapsed="false">
      <c r="A129" s="10" t="s">
        <v>132</v>
      </c>
      <c r="B129" s="9"/>
      <c r="C129" s="9"/>
      <c r="D129" s="9"/>
      <c r="E129" s="9"/>
    </row>
    <row r="130" customFormat="false" ht="51" hidden="false" customHeight="true" outlineLevel="0" collapsed="false">
      <c r="A130" s="11" t="s">
        <v>5</v>
      </c>
      <c r="B130" s="11" t="s">
        <v>6</v>
      </c>
      <c r="C130" s="11" t="s">
        <v>7</v>
      </c>
      <c r="D130" s="11" t="s">
        <v>128</v>
      </c>
      <c r="E130" s="12" t="s">
        <v>109</v>
      </c>
    </row>
    <row r="131" customFormat="false" ht="54.95" hidden="false" customHeight="true" outlineLevel="0" collapsed="false">
      <c r="A131" s="147" t="n">
        <v>1</v>
      </c>
      <c r="B131" s="74" t="s">
        <v>101</v>
      </c>
      <c r="C131" s="66" t="s">
        <v>34</v>
      </c>
      <c r="D131" s="175" t="n">
        <v>5948</v>
      </c>
      <c r="E131" s="184" t="n">
        <v>5948</v>
      </c>
    </row>
    <row r="134" customFormat="false" ht="12.75" hidden="false" customHeight="false" outlineLevel="0" collapsed="false">
      <c r="A134" s="10" t="s">
        <v>133</v>
      </c>
      <c r="B134" s="9"/>
      <c r="C134" s="9"/>
      <c r="D134" s="9"/>
      <c r="E134" s="9"/>
    </row>
    <row r="135" customFormat="false" ht="45.75" hidden="false" customHeight="true" outlineLevel="0" collapsed="false">
      <c r="A135" s="11" t="s">
        <v>5</v>
      </c>
      <c r="B135" s="11" t="s">
        <v>6</v>
      </c>
      <c r="C135" s="11" t="s">
        <v>7</v>
      </c>
      <c r="D135" s="11" t="s">
        <v>128</v>
      </c>
      <c r="E135" s="12" t="s">
        <v>109</v>
      </c>
    </row>
    <row r="136" customFormat="false" ht="105" hidden="false" customHeight="true" outlineLevel="0" collapsed="false">
      <c r="A136" s="147" t="n">
        <v>1</v>
      </c>
      <c r="B136" s="74" t="s">
        <v>104</v>
      </c>
      <c r="C136" s="66" t="s">
        <v>34</v>
      </c>
      <c r="D136" s="66" t="n">
        <v>252</v>
      </c>
      <c r="E136" s="189" t="n">
        <v>252</v>
      </c>
    </row>
    <row r="137" customFormat="false" ht="45.75" hidden="false" customHeight="true" outlineLevel="0" collapsed="false"/>
    <row r="139" customFormat="false" ht="12.75" hidden="false" customHeight="false" outlineLevel="0" collapsed="false">
      <c r="A139" s="193"/>
      <c r="B139" s="193"/>
      <c r="C139" s="193"/>
      <c r="D139" s="193"/>
      <c r="E139" s="193"/>
    </row>
    <row r="140" customFormat="false" ht="12.75" hidden="false" customHeight="false" outlineLevel="0" collapsed="false">
      <c r="A140" s="193"/>
      <c r="B140" s="193"/>
      <c r="C140" s="193"/>
      <c r="D140" s="193"/>
      <c r="E140" s="193"/>
    </row>
    <row r="141" customFormat="false" ht="12.75" hidden="false" customHeight="false" outlineLevel="0" collapsed="false">
      <c r="A141" s="193"/>
      <c r="B141" s="193"/>
      <c r="C141" s="193"/>
      <c r="D141" s="193"/>
      <c r="E141" s="193"/>
    </row>
  </sheetData>
  <mergeCells count="11">
    <mergeCell ref="A2:E2"/>
    <mergeCell ref="A26:B26"/>
    <mergeCell ref="A43:E43"/>
    <mergeCell ref="A46:E47"/>
    <mergeCell ref="A52:E52"/>
    <mergeCell ref="A73:E73"/>
    <mergeCell ref="A80:E80"/>
    <mergeCell ref="A92:E92"/>
    <mergeCell ref="A103:E103"/>
    <mergeCell ref="A108:E108"/>
    <mergeCell ref="A139:E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7" man="true" max="16383" min="0"/>
    <brk id="71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56"/>
  </cols>
  <sheetData>
    <row r="2" customFormat="false" ht="15" hidden="false" customHeight="false" outlineLevel="0" collapsed="false">
      <c r="A2" s="178" t="s">
        <v>115</v>
      </c>
      <c r="B2" s="179"/>
      <c r="F2" s="4"/>
      <c r="G2" s="4"/>
      <c r="H2" s="4"/>
      <c r="I2" s="4"/>
      <c r="J2" s="4"/>
      <c r="K2" s="4"/>
    </row>
    <row r="3" customFormat="false" ht="56.25" hidden="false" customHeight="false" outlineLevel="0" collapsed="false">
      <c r="A3" s="11" t="s">
        <v>5</v>
      </c>
      <c r="B3" s="12" t="s">
        <v>6</v>
      </c>
      <c r="C3" s="11" t="s">
        <v>7</v>
      </c>
      <c r="D3" s="11" t="s">
        <v>8</v>
      </c>
      <c r="E3" s="56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88" t="s">
        <v>30</v>
      </c>
    </row>
    <row r="4" customFormat="false" ht="107.25" hidden="false" customHeight="true" outlineLevel="0" collapsed="false">
      <c r="A4" s="66" t="n">
        <v>1</v>
      </c>
      <c r="B4" s="180" t="s">
        <v>116</v>
      </c>
      <c r="C4" s="66" t="s">
        <v>48</v>
      </c>
      <c r="D4" s="66" t="n">
        <v>35</v>
      </c>
      <c r="E4" s="73" t="s">
        <v>23</v>
      </c>
      <c r="F4" s="66" t="s">
        <v>23</v>
      </c>
      <c r="G4" s="68" t="n">
        <v>950</v>
      </c>
      <c r="H4" s="69" t="n">
        <f aca="false">G4*D4</f>
        <v>33250</v>
      </c>
      <c r="I4" s="70" t="n">
        <v>0.08</v>
      </c>
      <c r="J4" s="69" t="n">
        <f aca="false">H4*I4+H4</f>
        <v>35910</v>
      </c>
      <c r="K4" s="71"/>
      <c r="L4" s="154"/>
      <c r="M4" s="47"/>
    </row>
    <row r="5" customFormat="false" ht="72" hidden="false" customHeight="false" outlineLevel="0" collapsed="false">
      <c r="A5" s="73" t="n">
        <v>2</v>
      </c>
      <c r="B5" s="181" t="s">
        <v>117</v>
      </c>
      <c r="C5" s="66" t="s">
        <v>48</v>
      </c>
      <c r="D5" s="66" t="n">
        <v>20</v>
      </c>
      <c r="E5" s="73" t="s">
        <v>23</v>
      </c>
      <c r="F5" s="66" t="s">
        <v>23</v>
      </c>
      <c r="G5" s="68" t="n">
        <v>840</v>
      </c>
      <c r="H5" s="69" t="n">
        <f aca="false">G5*D5</f>
        <v>16800</v>
      </c>
      <c r="I5" s="70" t="n">
        <v>0.08</v>
      </c>
      <c r="J5" s="69" t="n">
        <f aca="false">H5*I5+H5</f>
        <v>18144</v>
      </c>
      <c r="K5" s="71"/>
      <c r="L5" s="154"/>
      <c r="M5" s="47"/>
    </row>
    <row r="6" customFormat="false" ht="168" hidden="false" customHeight="false" outlineLevel="0" collapsed="false">
      <c r="A6" s="66" t="n">
        <v>3</v>
      </c>
      <c r="B6" s="182" t="s">
        <v>118</v>
      </c>
      <c r="C6" s="66" t="s">
        <v>40</v>
      </c>
      <c r="D6" s="66" t="n">
        <v>20</v>
      </c>
      <c r="E6" s="73" t="s">
        <v>23</v>
      </c>
      <c r="F6" s="66" t="s">
        <v>23</v>
      </c>
      <c r="G6" s="68" t="n">
        <v>810</v>
      </c>
      <c r="H6" s="69" t="n">
        <f aca="false">G6*D6</f>
        <v>16200</v>
      </c>
      <c r="I6" s="70" t="n">
        <v>0.08</v>
      </c>
      <c r="J6" s="69" t="n">
        <f aca="false">H6*I6+H6</f>
        <v>17496</v>
      </c>
      <c r="K6" s="71"/>
      <c r="L6" s="154"/>
      <c r="M6" s="47"/>
    </row>
    <row r="7" customFormat="false" ht="12.75" hidden="false" customHeight="false" outlineLevel="0" collapsed="false">
      <c r="A7" s="42" t="s">
        <v>27</v>
      </c>
      <c r="B7" s="42"/>
      <c r="C7" s="42"/>
      <c r="D7" s="42"/>
      <c r="E7" s="42"/>
      <c r="F7" s="42"/>
      <c r="G7" s="43"/>
      <c r="H7" s="44" t="n">
        <f aca="false">SUM(H4:H6)</f>
        <v>66250</v>
      </c>
      <c r="I7" s="45"/>
      <c r="J7" s="44" t="n">
        <f aca="false">SUM(J4:J6)</f>
        <v>71550</v>
      </c>
      <c r="K7" s="46"/>
      <c r="L7" s="76"/>
      <c r="M7" s="47"/>
    </row>
    <row r="10" customFormat="false" ht="12.75" hidden="false" customHeight="true" outlineLevel="0" collapsed="false">
      <c r="A10" s="194" t="s">
        <v>119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</row>
    <row r="11" customFormat="false" ht="42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</row>
  </sheetData>
  <mergeCells count="2">
    <mergeCell ref="A7:F7"/>
    <mergeCell ref="A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13:54Z</dcterms:created>
  <dc:creator>Anna Krawczyk</dc:creator>
  <dc:description/>
  <dc:language>en-US</dc:language>
  <cp:lastModifiedBy>Irena Olesinska</cp:lastModifiedBy>
  <cp:lastPrinted>2023-09-26T06:09:23Z</cp:lastPrinted>
  <dcterms:modified xsi:type="dcterms:W3CDTF">2023-09-26T07:38:19Z</dcterms:modified>
  <cp:revision>0</cp:revision>
  <dc:subject/>
  <dc:title/>
</cp:coreProperties>
</file>