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akiet_1" sheetId="1" state="visible" r:id="rId2"/>
    <sheet name="Pakiet_2" sheetId="2" state="visible" r:id="rId3"/>
    <sheet name="Pakiet_3" sheetId="3" state="visible" r:id="rId4"/>
    <sheet name="Pakiet_4" sheetId="4" state="visible" r:id="rId5"/>
    <sheet name="Pakiet_5" sheetId="5" state="visible" r:id="rId6"/>
    <sheet name="Pakiet_6" sheetId="6" state="visible" r:id="rId7"/>
    <sheet name="Pakiet_7" sheetId="7" state="visible" r:id="rId8"/>
    <sheet name="Pakiet 8" sheetId="8" state="visible" r:id="rId9"/>
    <sheet name="Pakiet_9" sheetId="9" state="visible" r:id="rId10"/>
    <sheet name="Pakiet_10" sheetId="10" state="visible" r:id="rId11"/>
    <sheet name="Pakiet_11" sheetId="11" state="visible" r:id="rId12"/>
    <sheet name="Pakiet12" sheetId="12" state="visible" r:id="rId13"/>
    <sheet name="Pakiet_13" sheetId="13" state="visible" r:id="rId14"/>
    <sheet name="Pakiet_14" sheetId="14" state="visible" r:id="rId15"/>
    <sheet name="Pakiet_15" sheetId="15" state="visible" r:id="rId16"/>
    <sheet name="Pakiet_16" sheetId="16" state="visible" r:id="rId17"/>
    <sheet name="Pakiet_17" sheetId="17" state="visible" r:id="rId18"/>
    <sheet name="Pakiet_18" sheetId="18" state="visible" r:id="rId19"/>
    <sheet name="Pakiet_19" sheetId="19" state="visible" r:id="rId20"/>
    <sheet name="Pakiet_20" sheetId="20" state="visible" r:id="rId21"/>
    <sheet name="Pakiet_21" sheetId="21" state="visible" r:id="rId22"/>
    <sheet name="Pakiet_22" sheetId="22" state="visible" r:id="rId23"/>
    <sheet name="Pakiet_23" sheetId="23" state="visible" r:id="rId24"/>
    <sheet name="Pakiet_24" sheetId="24" state="visible" r:id="rId25"/>
    <sheet name="Pakiet_25" sheetId="25" state="visible" r:id="rId26"/>
    <sheet name="Pakiet_26" sheetId="26" state="visible" r:id="rId27"/>
    <sheet name="Pakiet_27" sheetId="27" state="visible" r:id="rId28"/>
    <sheet name="Pakiet_28" sheetId="28" state="visible" r:id="rId29"/>
    <sheet name="Pakiet_29" sheetId="29" state="visible" r:id="rId30"/>
    <sheet name="Pakiet_30" sheetId="30" state="visible" r:id="rId31"/>
    <sheet name="Pakiet_31" sheetId="31" state="visible" r:id="rId32"/>
    <sheet name="Pakiet_32" sheetId="32" state="visible" r:id="rId33"/>
    <sheet name="Pakiet_33" sheetId="33" state="visible" r:id="rId34"/>
    <sheet name="Pakiet_34" sheetId="34" state="visible" r:id="rId35"/>
    <sheet name="Pakiet_35" sheetId="35" state="visible" r:id="rId36"/>
    <sheet name="Pakiet_36" sheetId="36" state="visible" r:id="rId37"/>
    <sheet name="Pakiet_37" sheetId="37" state="visible" r:id="rId38"/>
    <sheet name="Pakiet_38" sheetId="38" state="visible" r:id="rId39"/>
    <sheet name="Pakiet_39" sheetId="39" state="visible" r:id="rId40"/>
    <sheet name="Pakiet_40" sheetId="40" state="visible" r:id="rId41"/>
    <sheet name="Pakiet_41" sheetId="41" state="visible" r:id="rId42"/>
    <sheet name="Pakiet_42" sheetId="42" state="visible" r:id="rId43"/>
    <sheet name="Pakiet_43" sheetId="43" state="visible" r:id="rId44"/>
    <sheet name="Pakiet_44" sheetId="44" state="visible" r:id="rId45"/>
    <sheet name="Pakiet_45" sheetId="45" state="visible" r:id="rId46"/>
    <sheet name="Pakiet_46" sheetId="46" state="visible" r:id="rId47"/>
    <sheet name="Pakiet47" sheetId="47" state="visible" r:id="rId48"/>
    <sheet name="Pakiet_48" sheetId="48" state="visible" r:id="rId49"/>
    <sheet name="Pakiet_49" sheetId="49" state="visible" r:id="rId50"/>
    <sheet name="Pakiet_50" sheetId="50" state="visible" r:id="rId51"/>
    <sheet name="Pakiet_51" sheetId="51" state="visible" r:id="rId52"/>
    <sheet name="Pakiet_52" sheetId="52" state="visible" r:id="rId53"/>
    <sheet name="Pakiet_53" sheetId="53" state="visible" r:id="rId54"/>
    <sheet name="Pakiet_54" sheetId="54" state="visible" r:id="rId55"/>
    <sheet name="Pakiet_55" sheetId="55" state="visible" r:id="rId56"/>
    <sheet name="Pakiet 56" sheetId="56" state="visible" r:id="rId57"/>
    <sheet name="Pakiet 57" sheetId="57" state="visible" r:id="rId58"/>
  </sheets>
  <definedNames>
    <definedName function="false" hidden="false" localSheetId="24" name="_xlnm.Print_Area" vbProcedure="false">Pakiet_25!$A$1:$K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488">
  <si>
    <r>
      <rPr>
        <sz val="9"/>
        <color rgb="FF000000"/>
        <rFont val="Arial"/>
        <family val="2"/>
        <charset val="238"/>
      </rPr>
      <t xml:space="preserve">Załącznik nr 2 do SIWZ  w postępowaniu na</t>
    </r>
    <r>
      <rPr>
        <b val="true"/>
        <sz val="9"/>
        <color rgb="FF000000"/>
        <rFont val="Arial"/>
        <family val="2"/>
        <charset val="238"/>
      </rPr>
      <t xml:space="preserve"> dostawę leków, płynów infuzyjnych i substancji farmaceutycznych </t>
    </r>
    <r>
      <rPr>
        <sz val="9"/>
        <color rgb="FF000000"/>
        <rFont val="Arial"/>
        <family val="2"/>
        <charset val="238"/>
      </rPr>
      <t xml:space="preserve">na potrzeby Szpitala Międzyrzeckiego Sp. z o.o. w Międzyrzeczu. 
Nr sprawy: </t>
    </r>
    <r>
      <rPr>
        <b val="true"/>
        <i val="true"/>
        <sz val="9"/>
        <color rgb="FF000000"/>
        <rFont val="Arial"/>
        <family val="2"/>
        <charset val="238"/>
      </rPr>
      <t xml:space="preserve">ZP/N/05/20</t>
    </r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sz val="8"/>
        <rFont val="Arial"/>
        <family val="2"/>
        <charset val="238"/>
      </rPr>
      <t xml:space="preserve">W przypadku, gdy w trakcie prowadzonego postępowania lek ujęty w niniejszym załączniku:
■ zo</t>
    </r>
    <r>
      <rPr>
        <sz val="8"/>
        <rFont val="Arial"/>
        <family val="2"/>
        <charset val="238"/>
      </rPr>
      <t xml:space="preserve">stał wycofany z produkcji, lub
■ np. zakończono jego produkcję (brak harmonizacji) - zaleca się, aby Wykonawca na podstawie art. 38 ust. 1 ustawy prawo zamówień publicznych zwrócił się do Zamawiającego o wyjaśnienie treści siwz.  
Jednocześnie Zamawiający informuje, że w przypadku leku ujętego w niniejszym załączniku, a chwilowym (czasowym) jego brakiem taki lek należy wycenić.</t>
    </r>
  </si>
  <si>
    <t xml:space="preserve">PAKIET  1</t>
  </si>
  <si>
    <t xml:space="preserve">l.p.</t>
  </si>
  <si>
    <t xml:space="preserve">Nazwa międzynarodowa</t>
  </si>
  <si>
    <t xml:space="preserve">Nazwa handlowa i nazwa producenta</t>
  </si>
  <si>
    <t xml:space="preserve">Postać</t>
  </si>
  <si>
    <t xml:space="preserve">Dawka</t>
  </si>
  <si>
    <t xml:space="preserve">Ilość sztuk w opakowaniu</t>
  </si>
  <si>
    <t xml:space="preserve">Ilość (op.)</t>
  </si>
  <si>
    <t xml:space="preserve">Cena jedn. netto</t>
  </si>
  <si>
    <t xml:space="preserve">Stawka podatku
VAT (%)</t>
  </si>
  <si>
    <t xml:space="preserve">Wartość netto</t>
  </si>
  <si>
    <t xml:space="preserve">Wartość brutto </t>
  </si>
  <si>
    <t xml:space="preserve">AMANTADYNA</t>
  </si>
  <si>
    <t xml:space="preserve">płyn</t>
  </si>
  <si>
    <t xml:space="preserve">200mg/500ml</t>
  </si>
  <si>
    <t xml:space="preserve">10 x 500ml</t>
  </si>
  <si>
    <t xml:space="preserve">tabl.powl.</t>
  </si>
  <si>
    <t xml:space="preserve">100mg</t>
  </si>
  <si>
    <t xml:space="preserve">30</t>
  </si>
  <si>
    <t xml:space="preserve">ORNITHINE ASPARTATE</t>
  </si>
  <si>
    <t xml:space="preserve">ampułki</t>
  </si>
  <si>
    <t xml:space="preserve">500mg/ml</t>
  </si>
  <si>
    <t xml:space="preserve">10 x10ml</t>
  </si>
  <si>
    <t xml:space="preserve">saszetki</t>
  </si>
  <si>
    <t xml:space="preserve">3g/5g gran.</t>
  </si>
  <si>
    <t xml:space="preserve">WARTOŚĆ PAKIETU NR 1: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sz val="8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  </r>
  </si>
  <si>
    <r>
      <rPr>
        <b val="true"/>
        <sz val="8"/>
        <color rgb="FF0000FF"/>
        <rFont val="Arial"/>
        <family val="2"/>
        <charset val="238"/>
      </rPr>
      <t xml:space="preserve">Wypełniając wersję elektroniczną w rubryce stawka podatku VAT% należy wpisać </t>
    </r>
    <r>
      <rPr>
        <b val="true"/>
        <u val="single"/>
        <sz val="8"/>
        <color rgb="FF0000FF"/>
        <rFont val="Arial"/>
        <family val="2"/>
        <charset val="238"/>
      </rPr>
      <t xml:space="preserve">tylko cyfrę</t>
    </r>
    <r>
      <rPr>
        <b val="true"/>
        <sz val="8"/>
        <color rgb="FF0000FF"/>
        <rFont val="Arial"/>
        <family val="2"/>
        <charset val="238"/>
      </rPr>
      <t xml:space="preserve">  np.: 8.</t>
    </r>
  </si>
  <si>
    <t xml:space="preserve">………………………………………………
podpis Wykonawcy
lub osoby uprawnionej do reprezentowania Wykonawcy</t>
  </si>
  <si>
    <r>
      <rPr>
        <b val="true"/>
        <sz val="8"/>
        <color rgb="FF3366FF"/>
        <rFont val="Arial"/>
        <family val="2"/>
        <charset val="238"/>
      </rPr>
      <t xml:space="preserve">UWAGA
</t>
    </r>
    <r>
      <rPr>
        <sz val="8"/>
        <rFont val="Arial"/>
        <family val="2"/>
        <charset val="238"/>
      </rPr>
      <t xml:space="preserve">W przypadku, gdyw trakcie prowadzonego postępowania lek ujęty w niniejszym załączniku:
■ został wycofany z produkcji, lub
■ np. zakończono jego produkcję (brak harmonizacji) - zaleca się, aby Wykonawca na podstawie art. 38 ust. 1 ustawy prawo zamówień publicznych zwrócił się do Zamawiającego o wyjaśnienie treści siwz.  
Jednocześnie Zamawiający informuje, że w przypadku leku ujętego w niniejszym załączniku, a chwilowym (czasowym) jego brakiem taki lek należy wycenić</t>
    </r>
  </si>
  <si>
    <t xml:space="preserve">PAKIET  2</t>
  </si>
  <si>
    <t xml:space="preserve">NADROPARINUM CALCICUM</t>
  </si>
  <si>
    <t xml:space="preserve">roztwór do wstrz. podskórnych i dożylnych</t>
  </si>
  <si>
    <t xml:space="preserve">3800jm/0,4ml</t>
  </si>
  <si>
    <t xml:space="preserve">10 amp.strzyk.</t>
  </si>
  <si>
    <t xml:space="preserve">5700jm/0,6ml</t>
  </si>
  <si>
    <t xml:space="preserve">7600 jm/0,8ml</t>
  </si>
  <si>
    <t xml:space="preserve">NADROPARINUM CALCICUM MULTI WRAZ Z ZESTAWEM DO PODAWANIA, PODAĆ POD PAKIETEM SKŁAD ZESTAWU 150 SZT TUBERKULINÓWEK</t>
  </si>
  <si>
    <t xml:space="preserve">95000jm/1ml a 5ml</t>
  </si>
  <si>
    <t xml:space="preserve">10 fiolek</t>
  </si>
  <si>
    <t xml:space="preserve">CISATRACURINUM</t>
  </si>
  <si>
    <t xml:space="preserve">inj.</t>
  </si>
  <si>
    <t xml:space="preserve">2mg/ml</t>
  </si>
  <si>
    <t xml:space="preserve">5 amp x 2,5ml</t>
  </si>
  <si>
    <t xml:space="preserve">5 amp x 5ml</t>
  </si>
  <si>
    <t xml:space="preserve">MIVACURII CHLORIDUM</t>
  </si>
  <si>
    <t xml:space="preserve">5 x 10 ml</t>
  </si>
  <si>
    <t xml:space="preserve">STRZYKAWKA TRZYCZĘCIOWA TUBERKULINOWA DO INIEKCJI PODSKÓRNEJ; WYPOSAŻONA W IGŁĘ O WYMIARACH 0,5 X 16 MM (25G)</t>
  </si>
  <si>
    <t xml:space="preserve">strzykawka</t>
  </si>
  <si>
    <t xml:space="preserve">WARTOŚC PAKIETU NR 2:</t>
  </si>
  <si>
    <r>
      <rPr>
        <b val="true"/>
        <u val="single"/>
        <sz val="8"/>
        <color rgb="FF0000FF"/>
        <rFont val="Arial"/>
        <family val="2"/>
        <charset val="238"/>
      </rPr>
      <t xml:space="preserve">UWAGA
</t>
    </r>
    <r>
      <rPr>
        <sz val="8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  </r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 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</t>
    </r>
    <r>
      <rPr>
        <b val="true"/>
        <sz val="8"/>
        <color rgb="FF0000FF"/>
        <rFont val="Arial"/>
        <family val="2"/>
        <charset val="238"/>
      </rPr>
      <t xml:space="preserve">.</t>
    </r>
  </si>
  <si>
    <t xml:space="preserve">PAKIET 3 - W OBRĘBIE PAKIETU WSZYSTKIE POZYCJIE OD JEDNEGO PRODUCENTA</t>
  </si>
  <si>
    <t xml:space="preserve">CLINDAMYCINUM</t>
  </si>
  <si>
    <t xml:space="preserve">600 mg/4ml</t>
  </si>
  <si>
    <t xml:space="preserve">5</t>
  </si>
  <si>
    <t xml:space="preserve">300 mg/2ml</t>
  </si>
  <si>
    <t xml:space="preserve">WARTOŚĆ PAKIETU NR 3:</t>
  </si>
  <si>
    <r>
      <rPr>
        <b val="true"/>
        <u val="single"/>
        <sz val="8"/>
        <color rgb="FF0000FF"/>
        <rFont val="Arial"/>
        <family val="2"/>
        <charset val="238"/>
      </rPr>
      <t xml:space="preserve">UWAGA
</t>
    </r>
    <r>
      <rPr>
        <sz val="8"/>
        <color rgb="FF000000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  </r>
  </si>
  <si>
    <t xml:space="preserve">PAKIET 4</t>
  </si>
  <si>
    <t xml:space="preserve">tabl.</t>
  </si>
  <si>
    <t xml:space="preserve">600 mg</t>
  </si>
  <si>
    <t xml:space="preserve">300 mg</t>
  </si>
  <si>
    <t xml:space="preserve">LACTULOSUM</t>
  </si>
  <si>
    <t xml:space="preserve">syrop</t>
  </si>
  <si>
    <t xml:space="preserve">9,75g/15ml</t>
  </si>
  <si>
    <t xml:space="preserve">500 ml</t>
  </si>
  <si>
    <t xml:space="preserve">WARTOŚĆ PAKIETU NR 4: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</t>
    </r>
    <r>
      <rPr>
        <b val="true"/>
        <sz val="8"/>
        <color rgb="FF0000FF"/>
        <rFont val="Arial"/>
        <family val="2"/>
        <charset val="238"/>
      </rPr>
      <t xml:space="preserve">.</t>
    </r>
  </si>
  <si>
    <t xml:space="preserve">PAKIET  5
*W OBRĘBIE PAKIETU WSZYSTKIE POZYCJIE OD JEDNEGO PRODUCENTA;
*DO WYCENY NALEŻY WSTAWIĆ CENĘ ZA SZT.</t>
  </si>
  <si>
    <r>
      <rPr>
        <sz val="8"/>
        <color rgb="FF000000"/>
        <rFont val="Arial"/>
        <family val="2"/>
        <charset val="238"/>
      </rPr>
      <t xml:space="preserve">Ilość sztuk w opakowaniu- </t>
    </r>
    <r>
      <rPr>
        <b val="true"/>
        <i val="true"/>
        <sz val="8"/>
        <color rgb="FF0000FF"/>
        <rFont val="Arial"/>
        <family val="2"/>
        <charset val="238"/>
      </rPr>
      <t xml:space="preserve">należy podać </t>
    </r>
  </si>
  <si>
    <t xml:space="preserve">Ilość szt.</t>
  </si>
  <si>
    <t xml:space="preserve">VANCOMYCINUM DO SPORZĄDZANIA ROZTWORU DO INFUZJI I ROZTWORU DOUSTNEGO</t>
  </si>
  <si>
    <t xml:space="preserve">fiolka lub amp.</t>
  </si>
  <si>
    <t xml:space="preserve">1 g</t>
  </si>
  <si>
    <t xml:space="preserve">szt *</t>
  </si>
  <si>
    <t xml:space="preserve">0,5 g</t>
  </si>
  <si>
    <t xml:space="preserve">Wartość pakietu nr 5:</t>
  </si>
  <si>
    <t xml:space="preserve">PAKIET  6
</t>
  </si>
  <si>
    <t xml:space="preserve">ALBUMINI HUMANI SOLUTIO, W TYM CO NAJMNIEJ 95% ALBUMINY LUDZKIEJ.</t>
  </si>
  <si>
    <t xml:space="preserve">rozt. do inf.</t>
  </si>
  <si>
    <t xml:space="preserve">20%</t>
  </si>
  <si>
    <t xml:space="preserve">50ml</t>
  </si>
  <si>
    <t xml:space="preserve">100ml</t>
  </si>
  <si>
    <t xml:space="preserve">PROSZEK I ROZP. DO SPORZ. ROZTW. DO WSTRZYKIWAŃ ZAWIERAJĄCY: 500 J.M. CZYNNIKA IX, 220–760 J.M. CZYNNIKA II, 180–480 J.M. CZYNNIKA VII, 360–600 J.M. CZYNNIKA X, 140–620 J.M. BIAŁKA C, 140–640 J.M. BIAŁKA S</t>
  </si>
  <si>
    <t xml:space="preserve">Inj.</t>
  </si>
  <si>
    <t xml:space="preserve">500 j.m.</t>
  </si>
  <si>
    <t xml:space="preserve"> fiol.</t>
  </si>
  <si>
    <t xml:space="preserve">Wartość pakietu nr 6:</t>
  </si>
  <si>
    <t xml:space="preserve">PAKIET  7 - W OBRĘBIE PAKIETU WSZYSTKIE POZYCJIE OD JEDNEGO PRODUCENTA</t>
  </si>
  <si>
    <t xml:space="preserve">IMMUNOGLOBULINA LUDZKA NORMALNA (IV IG) 50 MG/ML Z CZEGO CO NAJMNIEJ 95% STANOWI LUDZKA IMMUNOGLOBULINA G; ZAWARTOŚĆ IgA MAKSYMALNIE 200 MIKROGRAMÓW NA ML. MOŻLIWOSĆ PODAWANIA U DZIECI (0-18 LAT)</t>
  </si>
  <si>
    <t xml:space="preserve">5%</t>
  </si>
  <si>
    <t xml:space="preserve">20ml</t>
  </si>
  <si>
    <t xml:space="preserve">Wartość pakietu nr 7:</t>
  </si>
  <si>
    <t xml:space="preserve">PAKIET  8</t>
  </si>
  <si>
    <t xml:space="preserve">Wartość brutto</t>
  </si>
  <si>
    <t xml:space="preserve">IMMUNOGLOBULINUM HUMANUM ANTI-D</t>
  </si>
  <si>
    <t xml:space="preserve">amp.</t>
  </si>
  <si>
    <t xml:space="preserve">50µg/ml</t>
  </si>
  <si>
    <t xml:space="preserve">150µg/ml</t>
  </si>
  <si>
    <t xml:space="preserve">amp.-strzyk.</t>
  </si>
  <si>
    <t xml:space="preserve">300µg/2ml</t>
  </si>
  <si>
    <t xml:space="preserve">Wartość pakietu nr 8: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</t>
    </r>
  </si>
  <si>
    <t xml:space="preserve">PAKIET  9</t>
  </si>
  <si>
    <t xml:space="preserve">TIANEPTINUM</t>
  </si>
  <si>
    <t xml:space="preserve">Tabletki</t>
  </si>
  <si>
    <t xml:space="preserve">12,5 mg</t>
  </si>
  <si>
    <t xml:space="preserve">90 tab.</t>
  </si>
  <si>
    <t xml:space="preserve">GLICLAZIDUM MR TABL. O ZMODYFIKOWANYM UWALNIANIU, PODZIELNE</t>
  </si>
  <si>
    <t xml:space="preserve">Tabletki o zmodyf. uwalnianiu</t>
  </si>
  <si>
    <t xml:space="preserve">60 mg</t>
  </si>
  <si>
    <t xml:space="preserve">60 tabl.</t>
  </si>
  <si>
    <t xml:space="preserve">TRIMETAZIDIUM DIHYDROCHLORIDUM
TRIMETAZIDIUM DIHYDROCHLORIDUM
</t>
  </si>
  <si>
    <t xml:space="preserve">35 mg</t>
  </si>
  <si>
    <t xml:space="preserve">90 tabl.</t>
  </si>
  <si>
    <t xml:space="preserve">PERINDOPRILUM</t>
  </si>
  <si>
    <t xml:space="preserve">5 mg</t>
  </si>
  <si>
    <t xml:space="preserve">10 mg</t>
  </si>
  <si>
    <t xml:space="preserve">INDAPAMIDUM</t>
  </si>
  <si>
    <t xml:space="preserve">1,5 mg</t>
  </si>
  <si>
    <t xml:space="preserve">PERINDOPRILUM + INDAPAMIDUM</t>
  </si>
  <si>
    <t xml:space="preserve">5mg/1,25mg</t>
  </si>
  <si>
    <t xml:space="preserve">PERINDOPRILUM + AMLODIPINUM</t>
  </si>
  <si>
    <t xml:space="preserve">10mg/5mg</t>
  </si>
  <si>
    <t xml:space="preserve">5mg/5mg</t>
  </si>
  <si>
    <t xml:space="preserve">10mg/2,5mg</t>
  </si>
  <si>
    <t xml:space="preserve">IVABRADINE</t>
  </si>
  <si>
    <t xml:space="preserve">112 tabl.</t>
  </si>
  <si>
    <t xml:space="preserve">7,5 mg</t>
  </si>
  <si>
    <t xml:space="preserve">Wartość pakietu nr 9: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</t>
    </r>
    <r>
      <rPr>
        <b val="true"/>
        <sz val="8"/>
        <color rgb="FF0000FF"/>
        <rFont val="Arial"/>
        <family val="2"/>
        <charset val="238"/>
      </rPr>
      <t xml:space="preserve">.UWAGA</t>
    </r>
  </si>
  <si>
    <t xml:space="preserve">PAKIET  10</t>
  </si>
  <si>
    <t xml:space="preserve">DEXTROMETHORPHANI HYDROBROMIDUM+
DEXPENTHENOLDEXTROMETHORPHANI HYDROBROMIDUM+
DEXPENTHENOLDEXTROMETHORPHANI HYDROBROMIDUM+
DEXPENTHENOLDEXTROMETHORPHANI HYDROBROMIDUM+
DEXPENTHENOL</t>
  </si>
  <si>
    <t xml:space="preserve">Roztwór</t>
  </si>
  <si>
    <t xml:space="preserve">7,5mg/5ml</t>
  </si>
  <si>
    <t xml:space="preserve">100 ml</t>
  </si>
  <si>
    <t xml:space="preserve">DEXTROMETHORPHANI HYDROBROMIUDUM</t>
  </si>
  <si>
    <t xml:space="preserve">15mg</t>
  </si>
  <si>
    <t xml:space="preserve">AMIODARONE HCL</t>
  </si>
  <si>
    <t xml:space="preserve">Roztwór do wstrz.</t>
  </si>
  <si>
    <t xml:space="preserve">50mg/1ml</t>
  </si>
  <si>
    <t xml:space="preserve">6x3ml</t>
  </si>
  <si>
    <t xml:space="preserve">ACIDUM VALPROICUM</t>
  </si>
  <si>
    <t xml:space="preserve">Tabletki o przedłużonym uwalnianiu</t>
  </si>
  <si>
    <t xml:space="preserve">300mgx30tabl.</t>
  </si>
  <si>
    <t xml:space="preserve">500mgx30 tabl.</t>
  </si>
  <si>
    <t xml:space="preserve">Fiolka</t>
  </si>
  <si>
    <t xml:space="preserve">400mg/4ml</t>
  </si>
  <si>
    <t xml:space="preserve">ISOSORBIDE MONONITRATE</t>
  </si>
  <si>
    <t xml:space="preserve">10mgx60 tabl.</t>
  </si>
  <si>
    <t xml:space="preserve">60</t>
  </si>
  <si>
    <t xml:space="preserve">20mgx60tabl</t>
  </si>
  <si>
    <t xml:space="preserve">40mgx30tabl.</t>
  </si>
  <si>
    <t xml:space="preserve">ISOSORBIDE MONONITRATE RETARD</t>
  </si>
  <si>
    <t xml:space="preserve">60mgx30 tabl.</t>
  </si>
  <si>
    <t xml:space="preserve">100mgx30tabl</t>
  </si>
  <si>
    <t xml:space="preserve">DROTEVERINI HYDROCHLORIDUM</t>
  </si>
  <si>
    <t xml:space="preserve">Ampułka</t>
  </si>
  <si>
    <t xml:space="preserve">20mg/1ml</t>
  </si>
  <si>
    <t xml:space="preserve">5amp.x 2ml</t>
  </si>
  <si>
    <t xml:space="preserve">DROTEVERINUM</t>
  </si>
  <si>
    <t xml:space="preserve">80mgx20 tabl</t>
  </si>
  <si>
    <t xml:space="preserve">20</t>
  </si>
  <si>
    <t xml:space="preserve">DROTAVERINUM</t>
  </si>
  <si>
    <t xml:space="preserve">40mgx20 tabl.</t>
  </si>
  <si>
    <t xml:space="preserve">TEICOPLANINUM</t>
  </si>
  <si>
    <t xml:space="preserve">400mg 1fiolka+amp.rozp.</t>
  </si>
  <si>
    <t xml:space="preserve">1</t>
  </si>
  <si>
    <t xml:space="preserve">200mg 1fiolka+amp.
rozp.200mg 1fiolka+amp.
rozp.200mg 1fiolka+amp.
rozp.</t>
  </si>
  <si>
    <t xml:space="preserve">CLOPIDOGRELUM</t>
  </si>
  <si>
    <t xml:space="preserve">300mg</t>
  </si>
  <si>
    <t xml:space="preserve">75mg</t>
  </si>
  <si>
    <t xml:space="preserve">28</t>
  </si>
  <si>
    <t xml:space="preserve">RAMIPRIL</t>
  </si>
  <si>
    <t xml:space="preserve">2,5mg</t>
  </si>
  <si>
    <t xml:space="preserve">5mg</t>
  </si>
  <si>
    <t xml:space="preserve">10mg</t>
  </si>
  <si>
    <t xml:space="preserve">SPIRAMYCIN</t>
  </si>
  <si>
    <t xml:space="preserve">1,5 M j.m.</t>
  </si>
  <si>
    <t xml:space="preserve">16</t>
  </si>
  <si>
    <t xml:space="preserve">3 M j.m.</t>
  </si>
  <si>
    <t xml:space="preserve">10</t>
  </si>
  <si>
    <t xml:space="preserve">NATRII POLISTYRENI
SULFONAS ANATRII POLISTYRENI
SULFONAS ANATRII POLISTYRENI
SULFONAS A</t>
  </si>
  <si>
    <t xml:space="preserve">Proszek</t>
  </si>
  <si>
    <t xml:space="preserve">454 g</t>
  </si>
  <si>
    <t xml:space="preserve">GLIMEPIRIDE</t>
  </si>
  <si>
    <t xml:space="preserve">1mg</t>
  </si>
  <si>
    <t xml:space="preserve">2mg</t>
  </si>
  <si>
    <t xml:space="preserve">4mg</t>
  </si>
  <si>
    <t xml:space="preserve">3mg</t>
  </si>
  <si>
    <t xml:space="preserve">INSULINUM GLULISINE</t>
  </si>
  <si>
    <t xml:space="preserve">100 j.m./ml</t>
  </si>
  <si>
    <t xml:space="preserve">10 ml</t>
  </si>
  <si>
    <t xml:space="preserve">INSULIN GLULISINE, WE STRZYKIWACZU JEDNORAZOWYM</t>
  </si>
  <si>
    <t xml:space="preserve">5 wkł. x 3ml</t>
  </si>
  <si>
    <t xml:space="preserve">INSULINUM INJECTIO NATURALIS 25%, INSULINUM ISOPHANUM 75%, WE WKŁADACH JEDNORAZOWYCH</t>
  </si>
  <si>
    <t xml:space="preserve">100j.m./ml</t>
  </si>
  <si>
    <t xml:space="preserve">5 x 3ml</t>
  </si>
  <si>
    <t xml:space="preserve">INSULIN HUMANUM ISOPHANUM, WE WKŁADACH JEDNORAZOWYCH</t>
  </si>
  <si>
    <t xml:space="preserve">5 x 3 ml</t>
  </si>
  <si>
    <t xml:space="preserve">INSULIN HUMANUM, WE WKŁADACH JEDNORAZOWYCH</t>
  </si>
  <si>
    <t xml:space="preserve">INSULIN  GLARGINE, WE WKŁADACH JEDNORAZOWYCH</t>
  </si>
  <si>
    <t xml:space="preserve">300j.m./ml</t>
  </si>
  <si>
    <t xml:space="preserve">10 x 1,5ml</t>
  </si>
  <si>
    <t xml:space="preserve">INSULIN LISPRO, WE WKŁADACH  JEDNORAZOWYCH</t>
  </si>
  <si>
    <t xml:space="preserve">10 x 3 ml</t>
  </si>
  <si>
    <t xml:space="preserve">RASBURICASUM</t>
  </si>
  <si>
    <t xml:space="preserve">1,5mg/ml</t>
  </si>
  <si>
    <t xml:space="preserve">3 x 1 ml</t>
  </si>
  <si>
    <t xml:space="preserve">ADENOSINUM</t>
  </si>
  <si>
    <t xml:space="preserve">3mg/ml</t>
  </si>
  <si>
    <t xml:space="preserve">6 x 2ml</t>
  </si>
  <si>
    <t xml:space="preserve">ENOXAPARINUM NATRICUM</t>
  </si>
  <si>
    <t xml:space="preserve">amp/strzyk.</t>
  </si>
  <si>
    <t xml:space="preserve">20mg/0,2ml</t>
  </si>
  <si>
    <t xml:space="preserve">40mg/0,4ml</t>
  </si>
  <si>
    <t xml:space="preserve">11</t>
  </si>
  <si>
    <t xml:space="preserve">60mg/0,6ml</t>
  </si>
  <si>
    <t xml:space="preserve">12</t>
  </si>
  <si>
    <t xml:space="preserve">80mg/0,8ml</t>
  </si>
  <si>
    <t xml:space="preserve">13</t>
  </si>
  <si>
    <t xml:space="preserve">100mg/1ml</t>
  </si>
  <si>
    <t xml:space="preserve">14</t>
  </si>
  <si>
    <t xml:space="preserve">300mg/3ml</t>
  </si>
  <si>
    <t xml:space="preserve">Wartość pakietu nr 10:</t>
  </si>
  <si>
    <r>
      <rPr>
        <b val="true"/>
        <u val="single"/>
        <sz val="8"/>
        <color rgb="FF0000FF"/>
        <rFont val="Arial"/>
        <family val="2"/>
        <charset val="238"/>
      </rPr>
      <t xml:space="preserve">UWAGA
</t>
    </r>
    <r>
      <rPr>
        <sz val="8"/>
        <color rgb="FF000000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UWAGA
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  </r>
  </si>
  <si>
    <r>
      <rPr>
        <b val="true"/>
        <sz val="8"/>
        <color rgb="FF0000FF"/>
        <rFont val="Arial"/>
        <family val="2"/>
        <charset val="238"/>
      </rPr>
      <t xml:space="preserve">Wypełniając wersję elektroniczną w rubryce stawka podatku VAT% należy wpisać </t>
    </r>
    <r>
      <rPr>
        <b val="true"/>
        <u val="single"/>
        <sz val="8"/>
        <color rgb="FF0000FF"/>
        <rFont val="Arial"/>
        <family val="2"/>
        <charset val="238"/>
      </rPr>
      <t xml:space="preserve">tylko cyfrę</t>
    </r>
    <r>
      <rPr>
        <b val="true"/>
        <sz val="8"/>
        <color rgb="FF0000FF"/>
        <rFont val="Arial"/>
        <family val="2"/>
        <charset val="238"/>
      </rPr>
      <t xml:space="preserve">  np.: 8.Wypełniając wersję elektroniczną w rubryce stawka podatku VAT% należy wpisać </t>
    </r>
    <r>
      <rPr>
        <b val="true"/>
        <u val="single"/>
        <sz val="8"/>
        <color rgb="FF0000FF"/>
        <rFont val="Arial"/>
        <family val="2"/>
        <charset val="238"/>
      </rPr>
      <t xml:space="preserve">tylko cyfrę</t>
    </r>
    <r>
      <rPr>
        <b val="true"/>
        <sz val="8"/>
        <color rgb="FF0000FF"/>
        <rFont val="Arial"/>
        <family val="2"/>
        <charset val="238"/>
      </rPr>
      <t xml:space="preserve">  np.: 8.</t>
    </r>
  </si>
  <si>
    <t xml:space="preserve">PAKIET  11</t>
  </si>
  <si>
    <t xml:space="preserve">MEROPENEM, PROSZEK DO PRZYGOTOWANIA ROZTWORU DO WSTRZYKIWAŃ DOŻYLNYCH I DO INFUZJI. WYKAZUJĄCY TRWAŁOŚĆ CHEMICZNĄ I FIZYCZNĄ ROZTWORU DO INFUZJI SPORZĄDZONEGO Z UŻYCIEM 0,9% ROZTWORU CHLORKU SODU PODCZAS PRZECHOWYWANIA PRZEZ 3H W TEMP. DO 25°C.</t>
  </si>
  <si>
    <t xml:space="preserve">Wartość pakietu nr 11:</t>
  </si>
  <si>
    <t xml:space="preserve">PAKIET  12</t>
  </si>
  <si>
    <t xml:space="preserve">IMIPENERNUM + CILASTATINUM, REJESTRACJA OD 1 ROKU ŻYCIA.</t>
  </si>
  <si>
    <t xml:space="preserve">500mg + 500mg</t>
  </si>
  <si>
    <t xml:space="preserve">10 x 20 ml</t>
  </si>
  <si>
    <t xml:space="preserve">Wartość pakietu nr 12:</t>
  </si>
  <si>
    <t xml:space="preserve">PAKIET  13
*POD PAKIETEM NALEŻY PODAĆ WIELKOŚĆ OFEROWANEGO OPAKOWANIA;
*DO WYCENY NALEŻY WSTAWIĆ CENĘ ZA SZT.</t>
  </si>
  <si>
    <t xml:space="preserve">LEVOFLOXACINUM</t>
  </si>
  <si>
    <t xml:space="preserve">fiolki, butelki, worki</t>
  </si>
  <si>
    <t xml:space="preserve">500mg/100ml</t>
  </si>
  <si>
    <t xml:space="preserve">Szt.*</t>
  </si>
  <si>
    <t xml:space="preserve">Wartość pakietu nr 13:</t>
  </si>
  <si>
    <r>
      <rPr>
        <b val="true"/>
        <u val="single"/>
        <sz val="8"/>
        <color rgb="FF0000FF"/>
        <rFont val="Arial1"/>
        <family val="0"/>
        <charset val="238"/>
      </rPr>
      <t xml:space="preserve">UWAGA
</t>
    </r>
    <r>
      <rPr>
        <sz val="8"/>
        <color rgb="FF000000"/>
        <rFont val="Arial3"/>
        <family val="0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  </r>
  </si>
  <si>
    <r>
      <rPr>
        <b val="true"/>
        <sz val="9"/>
        <color rgb="FF0000FF"/>
        <rFont val="Arial1"/>
        <family val="0"/>
        <charset val="238"/>
      </rPr>
      <t xml:space="preserve">Wypełniając wersję elektroniczną w rubryce stawka podatku VAT% należy wpisać </t>
    </r>
    <r>
      <rPr>
        <b val="true"/>
        <u val="single"/>
        <sz val="9"/>
        <color rgb="FF0000FF"/>
        <rFont val="Times New Roman2"/>
        <family val="0"/>
        <charset val="238"/>
      </rPr>
      <t xml:space="preserve">tylko cyfrę</t>
    </r>
    <r>
      <rPr>
        <b val="true"/>
        <sz val="9"/>
        <color rgb="FF0000FF"/>
        <rFont val="Times New Roman2"/>
        <family val="0"/>
        <charset val="238"/>
      </rPr>
      <t xml:space="preserve">  np.: 8.</t>
    </r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 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.
</t>
    </r>
  </si>
  <si>
    <t xml:space="preserve">PAKIET  14</t>
  </si>
  <si>
    <t xml:space="preserve">DIAZEPAM</t>
  </si>
  <si>
    <t xml:space="preserve">Ampułki</t>
  </si>
  <si>
    <t xml:space="preserve">10mg/2ml</t>
  </si>
  <si>
    <t xml:space="preserve">2 mg</t>
  </si>
  <si>
    <t xml:space="preserve">DIKALII CLORAZEPAS</t>
  </si>
  <si>
    <t xml:space="preserve">LORAZEPAMUM</t>
  </si>
  <si>
    <t xml:space="preserve">Tabl. Draż</t>
  </si>
  <si>
    <t xml:space="preserve">1 mg</t>
  </si>
  <si>
    <t xml:space="preserve">2,5 mg</t>
  </si>
  <si>
    <t xml:space="preserve">PHENOBARBITALUM</t>
  </si>
  <si>
    <t xml:space="preserve">15 mg</t>
  </si>
  <si>
    <t xml:space="preserve">100 mg</t>
  </si>
  <si>
    <t xml:space="preserve">Czopki</t>
  </si>
  <si>
    <t xml:space="preserve">NITRAZEPAMUM</t>
  </si>
  <si>
    <t xml:space="preserve">ALPRAZOLAM</t>
  </si>
  <si>
    <t xml:space="preserve">0,25mg</t>
  </si>
  <si>
    <t xml:space="preserve">Wlewki</t>
  </si>
  <si>
    <t xml:space="preserve">10mg/2,5ml</t>
  </si>
  <si>
    <t xml:space="preserve">5mg/2,5ml</t>
  </si>
  <si>
    <t xml:space="preserve">MIDAZOLAM</t>
  </si>
  <si>
    <t xml:space="preserve">Tabl. powl.</t>
  </si>
  <si>
    <t xml:space="preserve">BUPRENORPHINUM</t>
  </si>
  <si>
    <t xml:space="preserve">system transdermalny</t>
  </si>
  <si>
    <t xml:space="preserve">35µg/h (20mg)</t>
  </si>
  <si>
    <t xml:space="preserve">52,5µg/h (30mg)</t>
  </si>
  <si>
    <t xml:space="preserve">Wartość pakietu nr  14:</t>
  </si>
  <si>
    <t xml:space="preserve">PAKIET  15
</t>
  </si>
  <si>
    <t xml:space="preserve">Cena jedn. Netto</t>
  </si>
  <si>
    <t xml:space="preserve">ESTAZOLAMUM</t>
  </si>
  <si>
    <t xml:space="preserve">CLONAZEPAMUM</t>
  </si>
  <si>
    <t xml:space="preserve">0,5 mg</t>
  </si>
  <si>
    <t xml:space="preserve">1mg/ml</t>
  </si>
  <si>
    <t xml:space="preserve">OXAZEPAMUM</t>
  </si>
  <si>
    <t xml:space="preserve">Wartość pakietu nr 15:</t>
  </si>
  <si>
    <t xml:space="preserve">PAKIET  16</t>
  </si>
  <si>
    <t xml:space="preserve">Ilość
(op.)</t>
  </si>
  <si>
    <t xml:space="preserve">ACIDUM IBANDRONICUM</t>
  </si>
  <si>
    <t xml:space="preserve">i.v.</t>
  </si>
  <si>
    <t xml:space="preserve">3mg/3ml</t>
  </si>
  <si>
    <t xml:space="preserve">KETOPROFENUM</t>
  </si>
  <si>
    <t xml:space="preserve">kaps. tw.</t>
  </si>
  <si>
    <t xml:space="preserve">50 mg</t>
  </si>
  <si>
    <t xml:space="preserve">KETOPROFENUM i.v. , i.m.</t>
  </si>
  <si>
    <t xml:space="preserve">50mg/ml</t>
  </si>
  <si>
    <t xml:space="preserve">10 x 2ml</t>
  </si>
  <si>
    <t xml:space="preserve">SOTALOL</t>
  </si>
  <si>
    <t xml:space="preserve">tabl.  </t>
  </si>
  <si>
    <t xml:space="preserve">80 mg</t>
  </si>
  <si>
    <t xml:space="preserve">40 mg</t>
  </si>
  <si>
    <t xml:space="preserve">METYLDIGOXINUM</t>
  </si>
  <si>
    <t xml:space="preserve">OMEPRAZOLUM</t>
  </si>
  <si>
    <t xml:space="preserve">kaps.</t>
  </si>
  <si>
    <t xml:space="preserve">20mg</t>
  </si>
  <si>
    <t xml:space="preserve">PHENOXYMETHYLPENICILLINUM</t>
  </si>
  <si>
    <t xml:space="preserve">1M. IU.</t>
  </si>
  <si>
    <t xml:space="preserve">1,5M. IU.</t>
  </si>
  <si>
    <t xml:space="preserve">750 tys IU/5ml</t>
  </si>
  <si>
    <t xml:space="preserve">150 ml</t>
  </si>
  <si>
    <t xml:space="preserve">ACETYLCYSTEINUM</t>
  </si>
  <si>
    <t xml:space="preserve">100mg/ml</t>
  </si>
  <si>
    <t xml:space="preserve">5amp. X 3ml</t>
  </si>
  <si>
    <t xml:space="preserve">tabl. mus.</t>
  </si>
  <si>
    <t xml:space="preserve">600mg</t>
  </si>
  <si>
    <t xml:space="preserve">PEFLOXACINUM</t>
  </si>
  <si>
    <t xml:space="preserve">400mg</t>
  </si>
  <si>
    <t xml:space="preserve">400mg/5ml</t>
  </si>
  <si>
    <t xml:space="preserve">10 x 5ml</t>
  </si>
  <si>
    <t xml:space="preserve">PENTOXIPHYLINUM</t>
  </si>
  <si>
    <t xml:space="preserve">tabl. o przedł. uwalnianiu</t>
  </si>
  <si>
    <t xml:space="preserve">PANTOPRAZOLUM</t>
  </si>
  <si>
    <t xml:space="preserve">tabl.dojelit.</t>
  </si>
  <si>
    <t xml:space="preserve">40mg</t>
  </si>
  <si>
    <t xml:space="preserve">GLINU OCTANOWINIAN</t>
  </si>
  <si>
    <t xml:space="preserve">żel</t>
  </si>
  <si>
    <t xml:space="preserve">10 mg/g</t>
  </si>
  <si>
    <t xml:space="preserve">75g</t>
  </si>
  <si>
    <t xml:space="preserve">FERRI HYDROXIDUM SACCHARUM, IV.</t>
  </si>
  <si>
    <t xml:space="preserve">20mg/ml</t>
  </si>
  <si>
    <t xml:space="preserve">5 x 5ml</t>
  </si>
  <si>
    <t xml:space="preserve">PIPERACILLIUM + TAZOBACTANUM</t>
  </si>
  <si>
    <t xml:space="preserve">fiolka</t>
  </si>
  <si>
    <t xml:space="preserve">4,5g</t>
  </si>
  <si>
    <t xml:space="preserve">AMOXICILLINUM +
AC.CLAVULANICUMAMOXICILLINUM +
AC.CLAVULANICUM</t>
  </si>
  <si>
    <t xml:space="preserve">tabl.pow.</t>
  </si>
  <si>
    <t xml:space="preserve">875mg+125mg</t>
  </si>
  <si>
    <t xml:space="preserve">625mg</t>
  </si>
  <si>
    <t xml:space="preserve">zaw.</t>
  </si>
  <si>
    <t xml:space="preserve">457mg/5ml</t>
  </si>
  <si>
    <t xml:space="preserve">140 ml</t>
  </si>
  <si>
    <t xml:space="preserve">Wartość pakietu nr 16:</t>
  </si>
  <si>
    <t xml:space="preserve">PAKIET  17</t>
  </si>
  <si>
    <t xml:space="preserve">ACICLOVIRUM</t>
  </si>
  <si>
    <t xml:space="preserve">inj. iv.(liofilizat)</t>
  </si>
  <si>
    <t xml:space="preserve">250mg</t>
  </si>
  <si>
    <t xml:space="preserve">5 fiolek</t>
  </si>
  <si>
    <t xml:space="preserve">AMBROXOLI HYDROCHLORIDUM</t>
  </si>
  <si>
    <t xml:space="preserve">15mg/2ml</t>
  </si>
  <si>
    <t xml:space="preserve">AMITRIPTILINUM</t>
  </si>
  <si>
    <t xml:space="preserve">25mg</t>
  </si>
  <si>
    <t xml:space="preserve">AMLODIPINUM</t>
  </si>
  <si>
    <t xml:space="preserve">BETAHISTINI DIHYDROCHLORIDUM</t>
  </si>
  <si>
    <t xml:space="preserve">24mg</t>
  </si>
  <si>
    <t xml:space="preserve">16mg</t>
  </si>
  <si>
    <t xml:space="preserve">8mg</t>
  </si>
  <si>
    <t xml:space="preserve">BISACODYLUM</t>
  </si>
  <si>
    <t xml:space="preserve">tabl.dojel.</t>
  </si>
  <si>
    <t xml:space="preserve">BISOPROLOL FUMARATE</t>
  </si>
  <si>
    <t xml:space="preserve">CALCITONIN</t>
  </si>
  <si>
    <t xml:space="preserve">5x1ml</t>
  </si>
  <si>
    <t xml:space="preserve">CAPTOPRILUM, TABLETKI PODZIELNE</t>
  </si>
  <si>
    <t xml:space="preserve">50mg</t>
  </si>
  <si>
    <t xml:space="preserve">SUXAMETHONII CHLORIDUM</t>
  </si>
  <si>
    <t xml:space="preserve">200mg</t>
  </si>
  <si>
    <t xml:space="preserve">CLOPAMIDUM</t>
  </si>
  <si>
    <t xml:space="preserve">DEXAMETHASONE SODIUM PHOSPHATE, MOŻLIWOŚĆ STOSOWANIA U DZIECI OD 1 MIESIACA ŻYCIA.</t>
  </si>
  <si>
    <t xml:space="preserve">4mg/1ml</t>
  </si>
  <si>
    <t xml:space="preserve">8mg/2ml</t>
  </si>
  <si>
    <t xml:space="preserve">HYDROCORTISONI ACETAS, OXYTETRACYCLINI HYDROCHLORIDUM</t>
  </si>
  <si>
    <t xml:space="preserve">maść</t>
  </si>
  <si>
    <t xml:space="preserve">10g</t>
  </si>
  <si>
    <t xml:space="preserve">HYDROCORTISONUM+ROZP.</t>
  </si>
  <si>
    <t xml:space="preserve">0,025g</t>
  </si>
  <si>
    <t xml:space="preserve">5 amp + rozp</t>
  </si>
  <si>
    <t xml:space="preserve">0,1g</t>
  </si>
  <si>
    <t xml:space="preserve">HYDROXYZINUM</t>
  </si>
  <si>
    <t xml:space="preserve">HYDROCORTISONE BUTYRATE</t>
  </si>
  <si>
    <t xml:space="preserve">krem</t>
  </si>
  <si>
    <t xml:space="preserve">15g</t>
  </si>
  <si>
    <t xml:space="preserve">LIGNOCAINUM H/CH “A”</t>
  </si>
  <si>
    <t xml:space="preserve">30 g</t>
  </si>
  <si>
    <t xml:space="preserve">LIGNOCAINUM H/CH z kaniulą typu "U"</t>
  </si>
  <si>
    <t xml:space="preserve">METRONIDAZOLUM</t>
  </si>
  <si>
    <t xml:space="preserve">10mg/g</t>
  </si>
  <si>
    <t xml:space="preserve">METRONIDAZOLUM + CHLORQUINALDOLUM</t>
  </si>
  <si>
    <t xml:space="preserve">tabl.dopoch.</t>
  </si>
  <si>
    <t xml:space="preserve">250mg+100mg</t>
  </si>
  <si>
    <t xml:space="preserve">NEOMYCINUM OPHT.</t>
  </si>
  <si>
    <t xml:space="preserve">maść oczna</t>
  </si>
  <si>
    <t xml:space="preserve">3g</t>
  </si>
  <si>
    <t xml:space="preserve">PROMETHAZINE</t>
  </si>
  <si>
    <t xml:space="preserve">tabl.draż</t>
  </si>
  <si>
    <t xml:space="preserve">QUINALAPRIL</t>
  </si>
  <si>
    <t xml:space="preserve">SILVER SULFADIAZINE</t>
  </si>
  <si>
    <t xml:space="preserve">40g</t>
  </si>
  <si>
    <t xml:space="preserve">400g</t>
  </si>
  <si>
    <t xml:space="preserve">THIAMAZOLUM</t>
  </si>
  <si>
    <t xml:space="preserve">50</t>
  </si>
  <si>
    <t xml:space="preserve">TIMONACICUM</t>
  </si>
  <si>
    <t xml:space="preserve">TOLPERISONUM</t>
  </si>
  <si>
    <t xml:space="preserve">PROMAZINI HYDROCHLORIDUM</t>
  </si>
  <si>
    <t xml:space="preserve">tabl.draż.</t>
  </si>
  <si>
    <t xml:space="preserve">ZESTAW WITAMIN I MINERAŁÓW</t>
  </si>
  <si>
    <t xml:space="preserve">drażetki</t>
  </si>
  <si>
    <t xml:space="preserve">Wartość pakietu nr 17:</t>
  </si>
  <si>
    <t xml:space="preserve">PAKIET  18</t>
  </si>
  <si>
    <t xml:space="preserve">Ilość 
(op.)</t>
  </si>
  <si>
    <t xml:space="preserve">METHYLPREDNILOSONUM, WSKAZANIA: CHOROBY UKŁADU NERWOWEGO W TYM: ZAOSTRZENIE W PRZEBIEGU STWARDNIENIA ROZSIANEGO, OSTRE URAZY RDZENIA KRĘGOWEGO, CHOROBY REUMATYCZNE W TYM: RZS, MŁODZIEŃCZE RZS, ZZSK, CHOROBY OCZU  W TYM: CIĘŻKIE OSTRE I PRZEWLEKŁE PROCESY ALERGICZNE I ZAPALENIA OBEJMUJĄCE OKO I JEGO PRZYDATKI</t>
  </si>
  <si>
    <t xml:space="preserve">500mg</t>
  </si>
  <si>
    <t xml:space="preserve">1000mg</t>
  </si>
  <si>
    <t xml:space="preserve">DALTEPARINUM NATRIUM</t>
  </si>
  <si>
    <t xml:space="preserve">amp/strzyk</t>
  </si>
  <si>
    <t xml:space="preserve">2500jm/0,2l</t>
  </si>
  <si>
    <t xml:space="preserve">5000j/0,2ml</t>
  </si>
  <si>
    <t xml:space="preserve">7500j/0,3ml</t>
  </si>
  <si>
    <t xml:space="preserve">10000jm/0,4ml</t>
  </si>
  <si>
    <t xml:space="preserve">TYGECYKLINUM</t>
  </si>
  <si>
    <t xml:space="preserve">CEFOPERAZONUM + SULBACTAMUM</t>
  </si>
  <si>
    <t xml:space="preserve">2g</t>
  </si>
  <si>
    <t xml:space="preserve">APIXABAN</t>
  </si>
  <si>
    <t xml:space="preserve">Wartość pakietu nr 18:</t>
  </si>
  <si>
    <t xml:space="preserve">PAKIET  19 - W OBRĘBIE PAKIETU WSZYSTKIE POZYCJIE OD JEDNEGO PRODUCENTA</t>
  </si>
  <si>
    <t xml:space="preserve">Ilość sztuk</t>
  </si>
  <si>
    <t xml:space="preserve">Ilość (butelek)</t>
  </si>
  <si>
    <r>
      <rPr>
        <sz val="8"/>
        <color rgb="FF000000"/>
        <rFont val="Arial"/>
        <family val="2"/>
        <charset val="238"/>
      </rPr>
      <t xml:space="preserve">Środki kontrastowe (cieniujące) monomer lub dimer niejonowy, zawartość jodu elementarnego 270 - 300 mg/ml. Osmolarność (490 - 650 mOsm/kg H</t>
    </r>
    <r>
      <rPr>
        <vertAlign val="sub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O). Lepkość w temp 37ºC
(4,1 - 5,6 mPa·s)</t>
    </r>
  </si>
  <si>
    <t xml:space="preserve">Wartość pakietu nr 19:</t>
  </si>
  <si>
    <t xml:space="preserve">PAKIET  20 - W OBRĘBIE PAKIETU WSZYSTKIE POZYCJIE OD JEDNEGO PRODUCENTA</t>
  </si>
  <si>
    <r>
      <rPr>
        <sz val="8"/>
        <color rgb="FF000000"/>
        <rFont val="Arial"/>
        <family val="2"/>
        <charset val="238"/>
      </rPr>
      <t xml:space="preserve">Środki kontrastowe (cieniujące) monomer lub dimer niejonowy, zawartość jodu elementarnego 350 - 370 mg/ml. Osmolarność (580 - 790 mOsm/kg H</t>
    </r>
    <r>
      <rPr>
        <vertAlign val="sub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O). Lepkość w temp 37ºC
(6,5 - 10 mPa·s)</t>
    </r>
  </si>
  <si>
    <t xml:space="preserve">Wartość pakietu nr 20:</t>
  </si>
  <si>
    <t xml:space="preserve">PAKIET  21 - W OBRĘBIE PAKIETU WSZYSTKIE POZYCJIE OD JEDNEGO PRODUCENTA</t>
  </si>
  <si>
    <t xml:space="preserve">BUDESONIDUM – ZAWIESINA DO PRZYGOTOWANIA INHALACJI Z NEBULIZATORA</t>
  </si>
  <si>
    <t xml:space="preserve">zawiesina</t>
  </si>
  <si>
    <t xml:space="preserve">0,25mg/ml</t>
  </si>
  <si>
    <t xml:space="preserve">20 x 2 ml</t>
  </si>
  <si>
    <t xml:space="preserve">BUDESONIDUM – ZAWIESINA DO PRZYGOTOWANIA INHALACJI Z NEBULIZATORA.</t>
  </si>
  <si>
    <t xml:space="preserve">0,5 mg/ml</t>
  </si>
  <si>
    <t xml:space="preserve">Wartość pakietu nr 21:</t>
  </si>
  <si>
    <t xml:space="preserve">PAKIET  22
*W OBRĘBIE PAKIETU WSZYSTKIE POZYCJIE OD JEDNEGO PRODUCENTA;</t>
  </si>
  <si>
    <t xml:space="preserve">Ilość</t>
  </si>
  <si>
    <t xml:space="preserve">AMOXICILLINUM +
AC.CLAVULANICUM</t>
  </si>
  <si>
    <t xml:space="preserve">fiol.</t>
  </si>
  <si>
    <t xml:space="preserve">500mg+100mg</t>
  </si>
  <si>
    <t xml:space="preserve">szt.*</t>
  </si>
  <si>
    <t xml:space="preserve">1000mg+200mg</t>
  </si>
  <si>
    <t xml:space="preserve">Wartość pakietu nr 22:</t>
  </si>
  <si>
    <t xml:space="preserve">PAKIET  23</t>
  </si>
  <si>
    <t xml:space="preserve">PROPOFOL</t>
  </si>
  <si>
    <t xml:space="preserve">5 x 20ml</t>
  </si>
  <si>
    <t xml:space="preserve">Wartość pakietu nr 23:</t>
  </si>
  <si>
    <t xml:space="preserve">PAKIET  24</t>
  </si>
  <si>
    <t xml:space="preserve">Nazwa handlowa</t>
  </si>
  <si>
    <t xml:space="preserve">Postać/ j.m.</t>
  </si>
  <si>
    <t xml:space="preserve">Ilość opakowań/ szt./ pack</t>
  </si>
  <si>
    <t xml:space="preserve">DIETA KOMPLETNA POD WZGLĘDEM ODŻYWCZYM, BEZGLUTENOWA, NORMALIZUJĄCA GLIKEMIĘ, NORMOKALORYCZNA (1 KCAL/ML). ZAWIERAJĄCA BIAŁKO NIE WIĘCEJ 4,9 G/100ML I 2G/100 ML BŁONNIKA ORAZ ZWIĘKSZONĄ ZAWARTOŚĆ WITAMINY  Z GRUPY B. % ENERGII Z : BIAŁKA-19,%, WĘGLOWODANÓW-45%, TŁUSZCZÓW-33.%. OSMOLARNOŚĆ NIE NIŻSZA NIŻ 365 MOSM/L. SMAK:TRUSKAWKOWY, WANILIOW. OPAKOWANIE BUTELKA 4 X 200 ML.</t>
  </si>
  <si>
    <t xml:space="preserve">but.</t>
  </si>
  <si>
    <t xml:space="preserve">4 x 200ml</t>
  </si>
  <si>
    <t xml:space="preserve">ZESTAW DO ŻYWIENIA DOJELITOWEGO DO POŁĄCZENIA OPAKOWANIA DIETY (BUTELEK 500 ML I 200 ML) ZE ZGŁĘBNIKIEM ENFIT™, UMOŻLIWIAJĄCY ŻYWIENIE PACJENTA METODĄ CIĄGŁEGO WLEWU KROPLOWEGO (WERSJA GRAWITACYJNA).</t>
  </si>
  <si>
    <t xml:space="preserve">szt</t>
  </si>
  <si>
    <t xml:space="preserve">ZESTAW DO ŻYWIENIA DOJELITOWEGO DO POŁĄCZENIA WORKA Z DIETĄ (OPAKOWANIE MIĘKKIE TYPU PACK) ZE ZGŁĘBNIKIEM  ENFIT™, UMOŻLIWIAJĄCY ŻYWIENIE PACJENTA METODĄ CIĄGŁEGO WLEWU KROPLOWEGO (METODA GRAWITACYJNA).</t>
  </si>
  <si>
    <t xml:space="preserve">DIETA KOMPLETNA DO ŻYWIENIA DZIECI W WIEKU 0-18MŻ (LUB DO 9 KG), BOGATOKALORYCZNA        (1 KCAL/1 ML), BOGATOBIAŁKOWA (SERWATKA I KAZEINA W PROPORCJACH 60:40), Z DODATKIEM LCP,    A TAKŻE GOS/FOS, O OSMOLARNOŚCI PONIŻEJ 305 MOSM/L DLA DZIECI OD URODZENIA DO 18 MŻ, OPAKOWANIE BUTELKA 125 ML X 24 SZT</t>
  </si>
  <si>
    <t xml:space="preserve">but</t>
  </si>
  <si>
    <t xml:space="preserve">24 x 125ml</t>
  </si>
  <si>
    <t xml:space="preserve">DIETA KOMPLETNA, HIPERKALORYCZNA (2,4 KCAL/ML) O ZAWARTOŚCI BIAŁKA 9,6G/100ML, DIETA DO PODAŻY DOUSTNEJ, RÓŻNE SMAKI, DIETA BEZRESZTKOWA, BEZGLUTENOWA W OPAKOWANIU 4X125 ML, O OSMOLARNOŚCI 790 MOSMOL/L.</t>
  </si>
  <si>
    <t xml:space="preserve">4 x 125ml</t>
  </si>
  <si>
    <t xml:space="preserve">DIETA KOMPLETNA DOSTOSOWANA SKŁADEM DO ŻYWIENIA DZIECI W WIEKU 1-6 LAT (8-20 KG), NORMOKALORYCZNA (1 KCAL/1 ML), NORMOBIAŁKOWA (SERWATKA I KAZEINA W PROPORCJACH 60:40), Z DODATKIEM WIELONIENASYCONYCH KWASÓW TŁUSZCZOWYCH (EPA, DHA) Z PRZEWAGĄ DHA (NIE MNIEJ NIŻ 30MG/100ML), BEZRESZTKOWA, OSMOLARNOŚĆ 200 MOSM/L DLA DZIECI OD 1 RŻ DO 6 RŻ, OPAKOWANIE MIĘKKIE TYPU PACK, POJ 500 ML</t>
  </si>
  <si>
    <t xml:space="preserve">pack</t>
  </si>
  <si>
    <t xml:space="preserve">DIETA KOMPLETNA POD WZGLĘDEM ODŻYWCZYM, NORAMLIZUJĄCA GLIKEMIE , NORMOKALORYCZNA(1,03 KCAL/ML) ZAWIERAJĄCA 6 RODZAJÓW BŁONNIKA, BIAŁKA NIE WIĘCEJ NIŻ 4,3G/ML I OSMOLARNOSĆ NIE WYŻSZA NIŻ  300 MOSM/L.% ENERGII Z: BIAŁKA-17,%, WĘGLOWODANÓW-43%, TŁUSZCZÓW-37,%. OPAKOWANIE TYPU PACK 1000 ML.</t>
  </si>
  <si>
    <t xml:space="preserve">1000ml</t>
  </si>
  <si>
    <t xml:space="preserve">DIETA BOGATORESZTKOWA(Z ZAWARTOŚCIĄ BŁONNIKA 6 RODZAJÓW W TYM ROZPUSZCZALNEGO W WODZIE); NORMOKALORYCZNA(1KCAL/ML) OPARTA NA BIAŁKU KAZEINOWYM, O ZAWARTOŚCI BIAŁKA NIE MNIEJ NIŻ 5,5G/100ML I OSMOLARNOŚCI NIE WYŻSZEJ NIŻ 325MOSM/L. % ENERGII Z BIAŁKA- 21%, WĘGLOWODANÓW-43%, TŁUSZCZÓW-32%. OPAKOWANIE TYPU PACK 1000ML</t>
  </si>
  <si>
    <t xml:space="preserve">DIETA WSPOMAGAJĄCA LECZENIE RAN, BOGATORESZTKOWA, NORMOKALORYCZNA (1KCAL/ML)OPARTA NA BIAŁKU KAZEINOWYM, ZAWIERAJĄCA ARGININĘ, KAROTENOIDY, WTAMINY C I E, CYNK. CAŁKOWITA ZAWARTOŚĆ BIAŁKA 5,5G/100ML. OSMOLARNOŚĆ NIE NIŻSZA NIŻ 315 MOSM/L. % ENERGI: Z BIAŁKA-20%, WĘGLOWODANÓ-48%, TŁUSZCZÓW-29%. OPAKOWANIE TYPU PACK 1000 ML.</t>
  </si>
  <si>
    <t xml:space="preserve">DIETA PEPTYDOWA, NORMOKALORYCZNA (1KCAL/ML), ŹRÓDŁO BIAŁKA - HYDROLIZAT SERWATKI; ZAWIERAJĄCA ŁAŃCUCH TŁUSZCZU MCT I OSMOLARNOŚC NIE NIŻSZA NIŻ 455MOSM/L. % ENERGII Z :BIAŁKA-16%, WĘGLOWODANÓW-=69%, TŁUSZCZÓW-15%. OPAKOWANIE TYPU PACK 1000ML</t>
  </si>
  <si>
    <t xml:space="preserve">DIETA KOMPLETNA, WYSOKOBIAŁKOWA DLA KRYTYCZNIE CHORYCH PACJENTÓW, HIPERKALORYCZNA 1,28 KCAL/ML. ZAWIERAJĄCA 7,5G/100 ML BIAŁKA, 1,6/100ML KWASU GLUTAMINOWEGO, 1,5G BŁONNIKA /100 ML ORAZ ARGININĘ. % ENERGII Z : BIAŁKA 23%, WĘGLOWODANÓW-48%, TŁUSZCZÓW-26%. OSMOLARNŚĆ NIE NIŻSZA NIŻ 270 MOSM/L. OPAKOWANIE TYPU PACK 500 ML</t>
  </si>
  <si>
    <t xml:space="preserve">500ml</t>
  </si>
  <si>
    <t xml:space="preserve">DIETA BEZRESZTKOWA HIPOKALORYCZNA (1,5 KCAL/ML) ZAWIERAJĄCA MIESZANINĘ BIAŁEK W PROPORCJI: 35% SERWATKOWYCH, 25% KAZEINY, 20% BIAŁEK SOI, 20% BIAŁEK GROCHU. ZAWARTOŚĆ BIAŁKA NIE MNIEJ NIŻ 6G/100 ML, ZAWARTOŚĆ WIELONIENASYCONYCH KWASÓW TŁUSZCZOWYCH OMEGA-6/OMEGA-3 W PROPORCJI 3,12: ZAWARTOŚĆ DHA+EPA NIE MNIEJ NIŻ 34MG/100ML. DIETA ZAWIERAJĄCA 6 NATURALNYCH KAROTENOIDÓW. % Z ENERGII: BIAŁKA 16%, WĘGLOWODANÓW-49%, TŁUSZCZÓW-35%. OPAKOWANIE TYPU PACK</t>
  </si>
  <si>
    <t xml:space="preserve">DIETA BEZRESZTKOWA HIPOKALORYCZNA (1,5 KCAL/ML) ZAWIERAJĄCA MIESZANINĘ BIAŁEK W PROPORCJI: 35% SERWATKOWYCH, 25% KAZEINY, 20% BIAŁEK SOI, 20% BIAŁEK GROCHU. ZAWARTOŚĆ BIAŁKA NIE MNIEJ NIŻ 6G/100 ML, ZAWARTOŚĆ WIELONIENASYCONYCH KWASÓW TŁUSZCZOWYCH OMEGA-6/OMEGA-3 W PROPORCJI 3,12: ZAWARTOŚĆ DHA+EPA NIE MNIEJ NIŻ 34MG/100ML. DIETA ZAWIERAJĄCA 6 NATURALNYCH KAROTENOIDÓW. % Z ENERGII: BIAŁKA 16%, WĘGLOWODANÓW-48,9%, TŁUSZCZÓW-35,1%. OPAKOWANIE TYPU PACK</t>
  </si>
  <si>
    <t xml:space="preserve">DIETA BOGATORESZTOWA Z ZAWARTOŚĆIĄ 6 RODZAJÓW BŁONNIKA; NORMOKALORYCZNA (1KCAL/ML) ZAWERAJĄCA MIESZANKĘ BIAŁEK W PROPORCJI 35% SERWATKOWYCH, 25% KAZEINY, 20% BIAŁEK SOI, 20 % BIAŁEK GROCHU. ZAWARTOŚĆ BIAŁKA NIE MNIEJ NIŻ 4G//100 ML; ZAWARTOŚĆ WIELONIENASYCONYCH KWASÓW OMEGA-6/OMEGA-3 W PROPORCJI 2,87/100ML; ZAWARTOŚĆ DHA+EPA NIE MNIEJ NIŻ 33,5 MG/100 ML. DIETA ZAWIERAJĄCA 6 NATURALNYCH KAROTENOIDÓW . % Z ENERGII: BIAŁKA-15,6%, WĘGLOWODANÓW 47,5%, TŁUSZCZÓW 34%. OPAKOWANIE TYPU PACK</t>
  </si>
  <si>
    <t xml:space="preserve">DIETA HIPERKALORYCZNA 1,25 KCAL/ML, BOGATOBIAŁKOWA OPARTA NA MIESZANINIE BIAŁEK ZWIERZĘCEGO=KAZEINA, BIAŁKO SERWATKI I ROŚLINNEGO-SOJA I BIAŁKO GROCHU. ZAWARTOŚĆ L-ARGININY 323MG/100 ML. ZAWARTOŚĆ BIAŁKA NIE MNIEJ NIŻ 6,3G/100 ML W TYM 1,56G/100ML GLUTAMINY. OSMOLARNOŚĆ NIE WYŻSZA NIŻ 275 MOSM/L. % ENEGII: Z BIAŁKA-20%, WĘGLOWODANÓW-45%, TŁUSZCZÓW-35%, OPAKOWANIE TYPU PACK.</t>
  </si>
  <si>
    <t xml:space="preserve">DIETA BEZRESZTKOWA NORMOKALORYCZNA (1KCAL/ML), ZAWIERAJĄCA MIESZANKĘ BIAŁEK W PROPORCJI: 35% SERWATKOWYCH, 25% KAZEINY, 20 % BIAŁEK SOI, 20 % BIAŁEK GROCHU. ZAWARTOŚC BIAŁKA NIE MNIEJ NIŻ 4G/100; ZAWARTOŚC WIELONIENASYCONYCH TŁUSZCZÓW OMEGA-6/OMEGA-3 W PROPORCJI 2,87; ZAWARTOŚĆ DHA+EPA NIE MNIEJ NIŻ 33,5 MG/100 ML. DIETA ZAWIERAJĄCA 6 NATURALNYCH KAROTENOIDÓW . % ENERGII Z BIAŁKA - 16%, WĘGLOWODANÓW - 48.9%, TŁUSZCZÓW - 35,1%. OPAKOWANIE WOREK 500 ML.</t>
  </si>
  <si>
    <t xml:space="preserve">DIETA BEZRESZTKOWA NORMOKALORYCZNA (1KCAL/ML), ZAWIERAJĄCA MIESZANKĘ BIAŁEK W PROPORCJI: 35% SERWATKOWYCH, 25% KAZEINY, 20 % BIAŁEK SOI, 20 % BIAŁEK GROCHU. ZAWARTOŚC BIAŁKA NIE MNIEJ NIŻ 4G/100; ZAWARTOŚC WIELONIENASYCONYCH TŁUSZCZÓW OMEGA-6/OMEGA-3 W PROPORCJI 2,87; ZAWARTOŚĆ DHA+EPA NIE MNIEJ NIŻ 33,5 MG/100 ML. DIETA ZAWIERAJĄCA 6 NATURALNYCH KAROTENOIDÓW . % ENERGII Z BIAŁKA - 16%, WĘGLOWODANÓW - 48.9%, TŁUSZCZÓW - 35,1%. OPAKOWANIE WOREK 1000 ML.</t>
  </si>
  <si>
    <t xml:space="preserve">1500 ml</t>
  </si>
  <si>
    <t xml:space="preserve">DIETA CZĄSTKOWA O DUŻEJ ZAWATOŚCI BIAŁKA. SKŁĄD: BIAŁKA MLEKA KROWIEGO 89G/100 G PROSZKU, CA 1.35G/100 G PROSZKU. OSMOLARNOSĆ 10% ROZTWORU 30 MOSM/L. WARTOSĆ ENERGETYCZNA 380 KCAL/100 G PROSZKU.</t>
  </si>
  <si>
    <t xml:space="preserve">puszka</t>
  </si>
  <si>
    <t xml:space="preserve">225g</t>
  </si>
  <si>
    <t xml:space="preserve">DIETA DLA PACJENTÓW Z CHOROBAMI NEREK. DIETA KOMPLETNA POD WZGLĘDEM ODŻYWCZYM, HIPERKALORYCZNA (2KCAL/ML)OPARTY NA BIAŁKU SERWATKOWYM .ZAWARTOŚĆ BIAŁKA 7,5G/100ML. WYSOKA ZAWARTOŚC BIAŁKA ODPOWIEDNIA DLA PACJENTÓW PODCZAS DIALIZOTERAPI. % ENERGII Z: BIAŁKA 15%, WĘGLOWODANÓW - 40%, TŁUSZCZÓW - 45%. OSMOLARNOŚĆ NIE NIŻSZA  NIŻ 415 MOSM/L. SMAK MORELOWY, KARMELOWY. OPAKOWANIE BUTELKA 4 X 125 ML</t>
  </si>
  <si>
    <t xml:space="preserve">DIETA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, ZAWARTOŚĆ BŁONNIKA 1,5G/100 ML, OBNIŻONY WSPÓŁCZYNNIK ODDECHOWY (POWYŻEJ 46% ENERGII Z TŁUSZCZU), DIETA Z ZAWARTOŚCIĄ OLEJU RYBIEGO, KLINICZNIE WOLNA OD LAKTOZY, BEZ ZAWARTOŚCI FRUKTOZY, O OSMOLARNOŚCI 395 MOSMOL/L, W OPAKOWANIE TYPU PACK 1000 ML,</t>
  </si>
  <si>
    <t xml:space="preserve">DIETA KOMPLETNA POD WZGLĘDEM ODŻYWCZYM DLA DZIECI OD 1 ROKU ŻYCIA,  WYSOKOENERGETYCZNA (153 KCAL/100ML), OPARTA NA BIAŁKU KAZEINOWYM, O ZAWARTOŚCI BIAŁKA NIE MNIEJSZEJ NIŻ 3,3G/100 ML,  ZAWIERAJĄCA MIESZANINĘ 6 RODZAJÓW BŁONNIKA,ZAWARTOŚĆ WĘGLOWODANÓW 18,8G/100ML, TŁUSZCZY 6,8G/100ML, OSMOLARNOŚĆ 440MOSMOL/L. BEZGLUTENOWA I BEZ LAKTOZY. SMAK TRUSKAWKOWY I CZEKOLADOWY, OPAKOWANIE BUTELKA 200ML</t>
  </si>
  <si>
    <t xml:space="preserve">200ml</t>
  </si>
  <si>
    <t xml:space="preserve">Wartość pakietu nr 24:</t>
  </si>
  <si>
    <t xml:space="preserve">PAKIET  25</t>
  </si>
  <si>
    <t xml:space="preserve">ACENOCUMAROL</t>
  </si>
  <si>
    <t xml:space="preserve">4 mg</t>
  </si>
  <si>
    <t xml:space="preserve">ACETAZOLAMIDUM</t>
  </si>
  <si>
    <t xml:space="preserve">tabl. powl.</t>
  </si>
  <si>
    <t xml:space="preserve">800mg</t>
  </si>
  <si>
    <t xml:space="preserve">ACIDUM ACETYLOSALICYLICUM</t>
  </si>
  <si>
    <t xml:space="preserve">tabl. doj.</t>
  </si>
  <si>
    <t xml:space="preserve">150mg</t>
  </si>
  <si>
    <t xml:space="preserve">ADRENALINUM</t>
  </si>
  <si>
    <t xml:space="preserve">1mg/1ml</t>
  </si>
  <si>
    <t xml:space="preserve">10 amp.</t>
  </si>
  <si>
    <t xml:space="preserve">AMIKACYNA</t>
  </si>
  <si>
    <t xml:space="preserve">krople</t>
  </si>
  <si>
    <t xml:space="preserve">5 ml</t>
  </si>
  <si>
    <t xml:space="preserve">CARBAMAZEPINUM</t>
  </si>
  <si>
    <t xml:space="preserve">AMIODARONE H/CL</t>
  </si>
  <si>
    <t xml:space="preserve">AQUA PRO INJ.</t>
  </si>
  <si>
    <t xml:space="preserve">10ml</t>
  </si>
  <si>
    <t xml:space="preserve">5ml</t>
  </si>
  <si>
    <t xml:space="preserve">ATORVASTATINUM</t>
  </si>
  <si>
    <t xml:space="preserve">ATROPINUM SULFURICUM</t>
  </si>
  <si>
    <t xml:space="preserve">0,5mg/1ml</t>
  </si>
  <si>
    <t xml:space="preserve">BACLOFEN</t>
  </si>
  <si>
    <t xml:space="preserve">BARIUM SULFURICUM</t>
  </si>
  <si>
    <t xml:space="preserve">Zawiesina</t>
  </si>
  <si>
    <t xml:space="preserve">1g/ 1ml</t>
  </si>
  <si>
    <t xml:space="preserve">BUPIVACAINI HYDROCHLORIDUM</t>
  </si>
  <si>
    <t xml:space="preserve">5mg/ml</t>
  </si>
  <si>
    <t xml:space="preserve">5 x 20 ml</t>
  </si>
  <si>
    <t xml:space="preserve">BUPIVACAINI HYDROCHLORIDUM SPINAL 0,5% HEAVY; HIPERBARYCZNA</t>
  </si>
  <si>
    <t xml:space="preserve">5 amp. x 4ml</t>
  </si>
  <si>
    <t xml:space="preserve">CALCII CHLORIDUM</t>
  </si>
  <si>
    <t xml:space="preserve">CARVEDILOLUM</t>
  </si>
  <si>
    <t xml:space="preserve">6,25mg</t>
  </si>
  <si>
    <t xml:space="preserve">12,5mg</t>
  </si>
  <si>
    <t xml:space="preserve">CEFOTAXIME</t>
  </si>
  <si>
    <t xml:space="preserve">1g</t>
  </si>
  <si>
    <t xml:space="preserve">CEFTAZIDIME BEZ OGRANICZENIA WIEKU STOSOWANIA- PROSZEK DO SPORZĄDZANIA ROZTWORÓW DO WSTRZYKIWAŃ DOMIĘŚNIOWYCH,DOŻYLNYCH I DO INFUZJI, DO STOSOWANIA PRZY ZAKAŻENIACH WEWNĄTRZ JAMY BRZUSZNEJ, POSOCZNICY, ZAKAŻENIACH DRÓG MOCZOWYCH, SKÓRY I TKANEK MIĘKKICH</t>
  </si>
  <si>
    <t xml:space="preserve">CEFUROXIME</t>
  </si>
  <si>
    <t xml:space="preserve">tabletki</t>
  </si>
  <si>
    <t xml:space="preserve">0,5g</t>
  </si>
  <si>
    <t xml:space="preserve">CHLORPROMAZINUM HYDROCHLORICUM</t>
  </si>
  <si>
    <t xml:space="preserve">25mg/ml</t>
  </si>
  <si>
    <t xml:space="preserve">CINNARIZINUM</t>
  </si>
  <si>
    <t xml:space="preserve">25 mg</t>
  </si>
  <si>
    <t xml:space="preserve">CIPROFLOXACINUM</t>
  </si>
  <si>
    <t xml:space="preserve">flakon</t>
  </si>
  <si>
    <t xml:space="preserve">50 ml</t>
  </si>
  <si>
    <t xml:space="preserve">CIPROFLOXCINUM</t>
  </si>
  <si>
    <t xml:space="preserve">200 ml</t>
  </si>
  <si>
    <t xml:space="preserve">CLEMASTINUM</t>
  </si>
  <si>
    <t xml:space="preserve">30 tabl.</t>
  </si>
  <si>
    <t xml:space="preserve">2mg/2ml</t>
  </si>
  <si>
    <t xml:space="preserve">5 x 2ml</t>
  </si>
  <si>
    <t xml:space="preserve">1mg/10ml</t>
  </si>
  <si>
    <t xml:space="preserve">DICLOFENACUM NATRIUM</t>
  </si>
  <si>
    <t xml:space="preserve">DIGOXINUM</t>
  </si>
  <si>
    <t xml:space="preserve">0,5mg/2ml</t>
  </si>
  <si>
    <t xml:space="preserve">0,25 mg</t>
  </si>
  <si>
    <t xml:space="preserve">DOPAMINUM HYDROCHLORICUM 1%</t>
  </si>
  <si>
    <t xml:space="preserve">50mg/5ml</t>
  </si>
  <si>
    <t xml:space="preserve">DOPAMINUM HYDROCHLORICUM 4%</t>
  </si>
  <si>
    <t xml:space="preserve">200mg/5ml</t>
  </si>
  <si>
    <t xml:space="preserve">DOXAZOSIN</t>
  </si>
  <si>
    <t xml:space="preserve">EPHEDRINUM HYDROCHLORICUM</t>
  </si>
  <si>
    <t xml:space="preserve">25mg/1ml</t>
  </si>
  <si>
    <t xml:space="preserve">ESCITALOPRAM</t>
  </si>
  <si>
    <t xml:space="preserve">tabl. ulegające rozpadowi w jamie ustnej</t>
  </si>
  <si>
    <t xml:space="preserve">20 mg</t>
  </si>
  <si>
    <t xml:space="preserve">ESOMEPRAZOLE MAGNESIUM</t>
  </si>
  <si>
    <t xml:space="preserve">kaps.dojelit.</t>
  </si>
  <si>
    <t xml:space="preserve">FLUCONAZOL</t>
  </si>
  <si>
    <t xml:space="preserve">FLUNARIZINUM</t>
  </si>
  <si>
    <t xml:space="preserve">FLUOXETIN</t>
  </si>
  <si>
    <t xml:space="preserve">FOSFOMYCINUM</t>
  </si>
  <si>
    <t xml:space="preserve">40 mg/ml</t>
  </si>
  <si>
    <t xml:space="preserve">10 butelek a 2 g</t>
  </si>
  <si>
    <t xml:space="preserve">10 butelek a 4 g</t>
  </si>
  <si>
    <t xml:space="preserve">FUROSEMIDUM</t>
  </si>
  <si>
    <t xml:space="preserve">GENTAMICINI</t>
  </si>
  <si>
    <t xml:space="preserve">HALOPERIDOL</t>
  </si>
  <si>
    <t xml:space="preserve">HALOPERIDOLUM</t>
  </si>
  <si>
    <t xml:space="preserve">5mg/1ml</t>
  </si>
  <si>
    <t xml:space="preserve">HEPARINUM I.V ; I.M.</t>
  </si>
  <si>
    <t xml:space="preserve">25.000jm/5ml</t>
  </si>
  <si>
    <t xml:space="preserve">HYDROCHLOROTHIAZIDUM</t>
  </si>
  <si>
    <t xml:space="preserve">IBUPROFENUM</t>
  </si>
  <si>
    <t xml:space="preserve">100mg/5ml</t>
  </si>
  <si>
    <t xml:space="preserve">LIGNOCAINUM</t>
  </si>
  <si>
    <t xml:space="preserve">LOPERAMIDI HYDROCHLORIDUM</t>
  </si>
  <si>
    <t xml:space="preserve">MAGNESIUM SULFURICUM</t>
  </si>
  <si>
    <t xml:space="preserve">10 x 10ml</t>
  </si>
  <si>
    <t xml:space="preserve">PIRACETAMUM</t>
  </si>
  <si>
    <t xml:space="preserve">12 x 5ml</t>
  </si>
  <si>
    <t xml:space="preserve">4 x 15ml</t>
  </si>
  <si>
    <t xml:space="preserve">1200mg</t>
  </si>
  <si>
    <t xml:space="preserve">METAMIZOLUM NATRICUM</t>
  </si>
  <si>
    <t xml:space="preserve">2,5g</t>
  </si>
  <si>
    <t xml:space="preserve">METOCLOPRAMIDUM</t>
  </si>
  <si>
    <t xml:space="preserve">METOPROLOLI SUCCINAS</t>
  </si>
  <si>
    <t xml:space="preserve">tabl.o p/uwalnianiu</t>
  </si>
  <si>
    <t xml:space="preserve">23,75mg</t>
  </si>
  <si>
    <t xml:space="preserve">47,5mg</t>
  </si>
  <si>
    <t xml:space="preserve">95mg</t>
  </si>
  <si>
    <t xml:space="preserve">METOPROLOLI TARTRAS</t>
  </si>
  <si>
    <t xml:space="preserve">METRONIDAZOL</t>
  </si>
  <si>
    <t xml:space="preserve">tabl. do. pochw.</t>
  </si>
  <si>
    <t xml:space="preserve">MIDAZOLAMUM</t>
  </si>
  <si>
    <t xml:space="preserve">5mg/5ml</t>
  </si>
  <si>
    <t xml:space="preserve">15mg/3ml</t>
  </si>
  <si>
    <t xml:space="preserve">5 amp.</t>
  </si>
  <si>
    <t xml:space="preserve">50mg/10ml</t>
  </si>
  <si>
    <t xml:space="preserve">5 x 10ml</t>
  </si>
  <si>
    <t xml:space="preserve">MOLSIDOMINUM</t>
  </si>
  <si>
    <t xml:space="preserve">NALOXONUM HYDROCHLORICUM</t>
  </si>
  <si>
    <t xml:space="preserve">0,4 mg</t>
  </si>
  <si>
    <t xml:space="preserve">10 x 1 ml</t>
  </si>
  <si>
    <t xml:space="preserve">NATRIUM BICARBONIC.</t>
  </si>
  <si>
    <t xml:space="preserve">10 x 20ml</t>
  </si>
  <si>
    <t xml:space="preserve">NATRIUM CHLORAT.0,9% ISOTONICUM. POLIET.</t>
  </si>
  <si>
    <t xml:space="preserve">100 x 5ml</t>
  </si>
  <si>
    <t xml:space="preserve">NATRIUM CHLORAT.0,9% ISOTONICUM. POLIET</t>
  </si>
  <si>
    <t xml:space="preserve">100 x 10ml</t>
  </si>
  <si>
    <t xml:space="preserve">NATRIUM CHLORAT.10% INJ.POLIET</t>
  </si>
  <si>
    <t xml:space="preserve">NOREPINEPHRINE</t>
  </si>
  <si>
    <t xml:space="preserve">1 mg/1ml</t>
  </si>
  <si>
    <t xml:space="preserve">5x4 ml</t>
  </si>
  <si>
    <t xml:space="preserve">OPIPRAMOL HYDROCHLORIDE</t>
  </si>
  <si>
    <t xml:space="preserve">PAPAVERINI HYDROCHLORIDIUM</t>
  </si>
  <si>
    <t xml:space="preserve">PENTOXIFILLINUM</t>
  </si>
  <si>
    <t xml:space="preserve">300mg/15ml</t>
  </si>
  <si>
    <t xml:space="preserve">10 x 15ml</t>
  </si>
  <si>
    <t xml:space="preserve">PHYTOMENADIONE</t>
  </si>
  <si>
    <t xml:space="preserve">10mg/ml</t>
  </si>
  <si>
    <t xml:space="preserve">10 x 1ml</t>
  </si>
  <si>
    <t xml:space="preserve">PROPRANOLOL</t>
  </si>
  <si>
    <t xml:space="preserve">50szt</t>
  </si>
  <si>
    <t xml:space="preserve">PROPAFENONE</t>
  </si>
  <si>
    <t xml:space="preserve">150 mg</t>
  </si>
  <si>
    <t xml:space="preserve">PYRANTELUM</t>
  </si>
  <si>
    <t xml:space="preserve">250mg/5ml</t>
  </si>
  <si>
    <t xml:space="preserve">15ml</t>
  </si>
  <si>
    <t xml:space="preserve">ROSUVASTATINUM</t>
  </si>
  <si>
    <t xml:space="preserve">SULFAMETHOXAZOL + TRIMETHOPRIM</t>
  </si>
  <si>
    <t xml:space="preserve">400mg+80mg/5ml</t>
  </si>
  <si>
    <t xml:space="preserve">SALBUTAMOL</t>
  </si>
  <si>
    <t xml:space="preserve">0,5mg/ml</t>
  </si>
  <si>
    <t xml:space="preserve">SIMVASTATINUM</t>
  </si>
  <si>
    <t xml:space="preserve">tabl.powl,</t>
  </si>
  <si>
    <t xml:space="preserve">SULFACETAMID</t>
  </si>
  <si>
    <t xml:space="preserve">minimsy</t>
  </si>
  <si>
    <t xml:space="preserve">12x0,5ml</t>
  </si>
  <si>
    <t xml:space="preserve">2x5ml</t>
  </si>
  <si>
    <t xml:space="preserve">TRAMADOL</t>
  </si>
  <si>
    <t xml:space="preserve">0,1/1ml</t>
  </si>
  <si>
    <t xml:space="preserve">0,1/1m</t>
  </si>
  <si>
    <t xml:space="preserve">96 ml</t>
  </si>
  <si>
    <t xml:space="preserve">100mg/2ml</t>
  </si>
  <si>
    <t xml:space="preserve">5 x1ml</t>
  </si>
  <si>
    <t xml:space="preserve">TRAMADOL, TABLETKI O PRZEDŁUŻONYM DZIAŁANIU</t>
  </si>
  <si>
    <t xml:space="preserve">TROPICAMIDUM</t>
  </si>
  <si>
    <t xml:space="preserve">krople.</t>
  </si>
  <si>
    <t xml:space="preserve">VIT. B 12</t>
  </si>
  <si>
    <t xml:space="preserve">1000 µg/2ml1000 µg/2ml</t>
  </si>
  <si>
    <t xml:space="preserve">VITAM. A+E</t>
  </si>
  <si>
    <t xml:space="preserve">kaps.elast.</t>
  </si>
  <si>
    <t xml:space="preserve">2500 j.m. +200mg</t>
  </si>
  <si>
    <t xml:space="preserve">VITAM. B COMPOSITUM</t>
  </si>
  <si>
    <t xml:space="preserve">TRAMADOL + PARACETAMOL</t>
  </si>
  <si>
    <t xml:space="preserve">37,5mg + 325mg</t>
  </si>
  <si>
    <t xml:space="preserve">75mg + 650mg</t>
  </si>
  <si>
    <t xml:space="preserve">VERAPAMIL H/CH</t>
  </si>
  <si>
    <t xml:space="preserve">120 mg</t>
  </si>
  <si>
    <t xml:space="preserve">SERTRALINUM</t>
  </si>
  <si>
    <t xml:space="preserve">Wartość pakietu nr 25: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b val="true"/>
        <u val="single"/>
        <sz val="8"/>
        <color rgb="FF0000FF"/>
        <rFont val="Arial"/>
        <family val="2"/>
        <charset val="238"/>
      </rPr>
      <t xml:space="preserve">W przypadku, gdy w trakcie prowadzonego postępowania lek ujęty w niniejszym załączniku:
</t>
    </r>
    <r>
      <rPr>
        <sz val="8"/>
        <color rgb="FF000000"/>
        <rFont val="Arial"/>
        <family val="2"/>
        <charset val="238"/>
      </rPr>
      <t xml:space="preserve">■ został wycofany z produkcji, lub
■ np. zakończono jego produkcję (brak harmonizacji) - zaleca się, aby Wykonawca na podstawie art. 38 ust. 1 ustawy prawo zamówień publicznyc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zwrócił się do Zamawiającego o wyjaśnienie treści siwz.  
</t>
    </r>
    <r>
      <rPr>
        <sz val="8"/>
        <color rgb="FF000000"/>
        <rFont val="Arial"/>
        <family val="2"/>
        <charset val="238"/>
      </rPr>
      <t xml:space="preserve">Jednocześnie Zamawiający informuje, że w przypadku leku ujętego w niniejszym załączniku, a </t>
    </r>
    <r>
      <rPr>
        <b val="true"/>
        <u val="single"/>
        <sz val="8"/>
        <color rgb="FF0000FF"/>
        <rFont val="Arial"/>
        <family val="2"/>
        <charset val="238"/>
      </rPr>
      <t xml:space="preserve">chwilowym (czasowym)</t>
    </r>
    <r>
      <rPr>
        <b val="true"/>
        <sz val="8"/>
        <color rgb="FF0000FF"/>
        <rFont val="Arial"/>
        <family val="2"/>
        <charset val="238"/>
      </rPr>
      <t xml:space="preserve"> jego brakiem</t>
    </r>
    <r>
      <rPr>
        <b val="true"/>
        <u val="single"/>
        <sz val="8"/>
        <color rgb="FF0000FF"/>
        <rFont val="Arial"/>
        <family val="2"/>
        <charset val="238"/>
      </rPr>
      <t xml:space="preserve"> taki lek należy wycenić</t>
    </r>
  </si>
  <si>
    <t xml:space="preserve">PAKIET  26</t>
  </si>
  <si>
    <t xml:space="preserve">DEXAMETHASONUM</t>
  </si>
  <si>
    <t xml:space="preserve">FURAGINUM</t>
  </si>
  <si>
    <t xml:space="preserve">200 mg</t>
  </si>
  <si>
    <t xml:space="preserve">LOSARTANUM KALICUM</t>
  </si>
  <si>
    <t xml:space="preserve">MIANSERINUM</t>
  </si>
  <si>
    <t xml:space="preserve">30 mg</t>
  </si>
  <si>
    <t xml:space="preserve">MONTELUKASTUM</t>
  </si>
  <si>
    <t xml:space="preserve">tabl.do rozgryzania i żucia</t>
  </si>
  <si>
    <t xml:space="preserve">NAPROXEN</t>
  </si>
  <si>
    <t xml:space="preserve">NEBIVOLOLUM</t>
  </si>
  <si>
    <t xml:space="preserve">NORFLOXACINUM</t>
  </si>
  <si>
    <t xml:space="preserve">EPLERENONUM</t>
  </si>
  <si>
    <t xml:space="preserve">PREDNISONUM</t>
  </si>
  <si>
    <t xml:space="preserve">PROGESTERONUM</t>
  </si>
  <si>
    <t xml:space="preserve">tabl.dopochw.</t>
  </si>
  <si>
    <t xml:space="preserve">tabl.podjęzyk.</t>
  </si>
  <si>
    <t xml:space="preserve">QUETIAPINUM</t>
  </si>
  <si>
    <t xml:space="preserve">SULFAMETHOXAZOLUM + TRIMETHOPRIMUM</t>
  </si>
  <si>
    <t xml:space="preserve">480 mg</t>
  </si>
  <si>
    <t xml:space="preserve">960 mg</t>
  </si>
  <si>
    <t xml:space="preserve">Wartość pakietu nr 26:</t>
  </si>
  <si>
    <t xml:space="preserve">PAKIET  27</t>
  </si>
  <si>
    <t xml:space="preserve">COLISTIMETHATUM NATRICUM</t>
  </si>
  <si>
    <t xml:space="preserve">1000000j.m</t>
  </si>
  <si>
    <t xml:space="preserve">DOXYCYCLINUM</t>
  </si>
  <si>
    <t xml:space="preserve">0,1 g</t>
  </si>
  <si>
    <t xml:space="preserve">kapsułki</t>
  </si>
  <si>
    <t xml:space="preserve">AMOXICILLIN</t>
  </si>
  <si>
    <t xml:space="preserve">0,25 g</t>
  </si>
  <si>
    <t xml:space="preserve">kapsułka</t>
  </si>
  <si>
    <t xml:space="preserve">ERYTHROMYCINUM</t>
  </si>
  <si>
    <t xml:space="preserve">0,2 g</t>
  </si>
  <si>
    <t xml:space="preserve">AMPICILIN+SULBACTAN</t>
  </si>
  <si>
    <t xml:space="preserve">3 g</t>
  </si>
  <si>
    <t xml:space="preserve">ROXITHROMYCIN</t>
  </si>
  <si>
    <t xml:space="preserve">0,15 g</t>
  </si>
  <si>
    <t xml:space="preserve">NEOMYCINUM</t>
  </si>
  <si>
    <t xml:space="preserve">aerozol</t>
  </si>
  <si>
    <t xml:space="preserve">55 ml</t>
  </si>
  <si>
    <t xml:space="preserve">DEXAMETHOSONUM</t>
  </si>
  <si>
    <t xml:space="preserve">0,28 mg/g</t>
  </si>
  <si>
    <t xml:space="preserve">CEFAMANDOLUM</t>
  </si>
  <si>
    <t xml:space="preserve">AMPICILLIN</t>
  </si>
  <si>
    <t xml:space="preserve">CLOXACILLINUM</t>
  </si>
  <si>
    <t xml:space="preserve">CLARITHROMYCIN</t>
  </si>
  <si>
    <t xml:space="preserve">AMOXICILLINE+
AC.CLAVULANICUM</t>
  </si>
  <si>
    <t xml:space="preserve">2,2g</t>
  </si>
  <si>
    <t xml:space="preserve">Wartość pakietu nr 27:</t>
  </si>
  <si>
    <t xml:space="preserve">PAKIET  28
Pozycja 4 i 9, Zawór dozujący wraz z niezbędnym oprzyrządowaniem ma pochodzić od jednego producenta, zawór dozujący do mieszaniny gazów ma być jednoelementowy, nierozbieralny</t>
  </si>
  <si>
    <t xml:space="preserve">Stawka podatku
VAT (%</t>
  </si>
  <si>
    <t xml:space="preserve">DINITROGENII OXYDIUM (PODTLENEK AZOTU), DZIERŻAWA  BUTLI 10L (7 KG)  W CENIE GAZU.</t>
  </si>
  <si>
    <t xml:space="preserve">gaz</t>
  </si>
  <si>
    <t xml:space="preserve">7kg</t>
  </si>
  <si>
    <t xml:space="preserve">DINITROGENII OXYDIUM + OXYGENIUM</t>
  </si>
  <si>
    <t xml:space="preserve">50%+50%</t>
  </si>
  <si>
    <t xml:space="preserve">10 L</t>
  </si>
  <si>
    <t xml:space="preserve">DZIERŻAWA 2 SZT. BUTLI 10L (2,8M3) DO POZYCJI NR 2</t>
  </si>
  <si>
    <t xml:space="preserve">butlodni</t>
  </si>
  <si>
    <t xml:space="preserve">DZIERŻAWA 2 SZT. ZAWORÓW DOZUJĄCYCH MIESZANKĘ GAZÓW O KTÓRYCH MOWA W POZ. NR 2, WRAZ Z NIEZBĘDNYM OSPRZĘTEM. OFEROWANY ZAWÓR DOZUJĄCY DO BUTLI WINIEN POSIADAĆ OPCJE Z PRZEWODEM O DŁUGOŚCI MINIMUM 5M.</t>
  </si>
  <si>
    <t xml:space="preserve">miesiąc</t>
  </si>
  <si>
    <t xml:space="preserve">USTNIK Z FILTREM NIE ZAWIERAJĄCYM ZWIĄZKÓW CHEMICZNYCH – FTALANÓW</t>
  </si>
  <si>
    <t xml:space="preserve">100 szt.</t>
  </si>
  <si>
    <t xml:space="preserve">DZIERŻAWA 1 SZT. WÓZKA NA BUTLĘ Z MIESZANINĄ GAZÓW O KTÓRYCH MOWA W POZ. NR 2.</t>
  </si>
  <si>
    <t xml:space="preserve">50% + 50%</t>
  </si>
  <si>
    <t xml:space="preserve">5 L</t>
  </si>
  <si>
    <t xml:space="preserve">DZIERŻAWA 1 SZT. BUTLI 5 L (1,4M3)</t>
  </si>
  <si>
    <t xml:space="preserve">DZIERŻAWA 1 SZT. ZAWORU DOZUJĄCEGO MIESZANKĘ GAZÓW O KTÓRYCH MOWA W POZ. NR 7, W RAZ Z NIEZBĘDNYM OSPRZĘTEM. OFEROWANY ZAWÓR DOZUJĄCY DO BUTLI WINIEN POSIADAĆ OPCJE Z PRZEWODEM O DŁUGOŚCI MINIMUM 5M.</t>
  </si>
  <si>
    <t xml:space="preserve">PAKIET  28</t>
  </si>
  <si>
    <r>
      <rPr>
        <b val="true"/>
        <u val="single"/>
        <sz val="8"/>
        <color rgb="FF0000FF"/>
        <rFont val="Arial"/>
        <family val="2"/>
        <charset val="238"/>
      </rPr>
      <t xml:space="preserve">UWAGA
</t>
    </r>
    <r>
      <rPr>
        <sz val="8"/>
        <color rgb="FF000000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UWAGA</t>
    </r>
  </si>
  <si>
    <t xml:space="preserve">PAKIET  29
Zamawiający dopuszcza zamianę wielkości opakowania z jednoczesnym przeliczeniem ilość opakowań, jeśli po zmianie wielkość opakowań stanowi pełną liczbę.</t>
  </si>
  <si>
    <t xml:space="preserve">CALCIUM GLUCONATE</t>
  </si>
  <si>
    <t xml:space="preserve">1000mg/10ml</t>
  </si>
  <si>
    <t xml:space="preserve">50 x 10ml</t>
  </si>
  <si>
    <t xml:space="preserve">Wartość pakietu nr 29:</t>
  </si>
  <si>
    <t xml:space="preserve">PAKIET  30
</t>
  </si>
  <si>
    <r>
      <rPr>
        <b val="true"/>
        <sz val="8"/>
        <color rgb="FF000000"/>
        <rFont val="Arial"/>
        <family val="2"/>
        <charset val="238"/>
      </rPr>
      <t xml:space="preserve">DESFLURAN</t>
    </r>
    <r>
      <rPr>
        <sz val="8"/>
        <color rgb="FF000000"/>
        <rFont val="Arial"/>
        <family val="2"/>
        <charset val="238"/>
      </rPr>
      <t xml:space="preserve"> BUTELKI KOMPATYBILNE Z PAROWNIKAMI DZIERŻAWIONYMI W POZYCJI 2.</t>
    </r>
  </si>
  <si>
    <t xml:space="preserve">płyn wziewny</t>
  </si>
  <si>
    <t xml:space="preserve">240 ml</t>
  </si>
  <si>
    <t xml:space="preserve">Opis przedmiot dzierżawy</t>
  </si>
  <si>
    <t xml:space="preserve">ilość parwoników</t>
  </si>
  <si>
    <t xml:space="preserve">Cena jednostkowa  (szt/ miesiąc)</t>
  </si>
  <si>
    <t xml:space="preserve">Miesięczna wartość netto przedmiotu dzierżawy</t>
  </si>
  <si>
    <t xml:space="preserve">Ilość miesięcy dzierżawy</t>
  </si>
  <si>
    <t xml:space="preserve">DZIERŻAWA PAROWNIKA KOMPATYBILNEGO Z APARATEM DO ZNIECZULENIA BĘDĄCYM NA WYPOSAŻENIU ZAMAWIAJĄCEGO:
Aparat do znieczulenia model: "Leon Plus"
Firma: Heinen Lowenstein
</t>
  </si>
  <si>
    <t xml:space="preserve">Pakiet 30</t>
  </si>
  <si>
    <t xml:space="preserve">PAKIET  31
W przypadku opakowania leku wymagajacego podczas napełniania użycia adaptera, Wykonawca zobowiązany jest do bezpłatnego użyczenia adapterów w ilości szt. 12 na czas trwania umowy.</t>
  </si>
  <si>
    <r>
      <rPr>
        <b val="true"/>
        <sz val="8"/>
        <color rgb="FF000000"/>
        <rFont val="Arial"/>
        <family val="2"/>
        <charset val="238"/>
      </rPr>
      <t xml:space="preserve">SEVOFLURANE</t>
    </r>
    <r>
      <rPr>
        <sz val="8"/>
        <color rgb="FF000000"/>
        <rFont val="Arial"/>
        <family val="2"/>
        <charset val="238"/>
      </rPr>
      <t xml:space="preserve"> BUTELKI KOMPATYBILNE Z PAROWNIKAMI DZIERŻAWIONYMI W POZYCJI 2.</t>
    </r>
  </si>
  <si>
    <t xml:space="preserve">250 ml</t>
  </si>
  <si>
    <t xml:space="preserve">Ilość miesięcy dzierżawy 
(dla 4 szt.)</t>
  </si>
  <si>
    <t xml:space="preserve">DZIERŻAWA PAROWNIKÓW KOMPATYBILNYCH Z APARATAMI DO ZNIECZULENIA BĘDĄCYMI NA WYPOSAŻENIU ZAMAWIAJĄCEGO:
1. Aparat do znieczulenia model: "Leon Plus"
Firma: Heinen Lowenstein
2. Aparat do znieczulenia model : Aespire 7100
Firma: GE Datex-Ohmeda
3. Apaarat do znieczulenia model: Excel 80
Firma: GE Datex-Ohmeda
4. Apaarat do znieczulenia model:  "Leon Plus"
Firma: Heinen Lowenstein</t>
  </si>
  <si>
    <t xml:space="preserve">Pakiet 31</t>
  </si>
  <si>
    <t xml:space="preserve">PAKIET  32</t>
  </si>
  <si>
    <t xml:space="preserve">OCTENIDINUM DIHYDROCHLORIDUM</t>
  </si>
  <si>
    <t xml:space="preserve">Płyn</t>
  </si>
  <si>
    <t xml:space="preserve">350ml</t>
  </si>
  <si>
    <t xml:space="preserve">Żel</t>
  </si>
  <si>
    <t xml:space="preserve">OCTENIDINUM DIHYDROCHLORIDUM + PHENOXYETHANOLUM
REJESTRACJA: LEK</t>
  </si>
  <si>
    <t xml:space="preserve">Płyn aerozol</t>
  </si>
  <si>
    <t xml:space="preserve">0,1g + 2g/100G</t>
  </si>
  <si>
    <t xml:space="preserve">250ml</t>
  </si>
  <si>
    <t xml:space="preserve">Wartość pakietu nr 32:</t>
  </si>
  <si>
    <t xml:space="preserve">PAKIET  33</t>
  </si>
  <si>
    <t xml:space="preserve">SIMETICONUM</t>
  </si>
  <si>
    <t xml:space="preserve">40mg/1ml</t>
  </si>
  <si>
    <t xml:space="preserve">30ml</t>
  </si>
  <si>
    <t xml:space="preserve">TORASEMID</t>
  </si>
  <si>
    <t xml:space="preserve">5 x 4ml</t>
  </si>
  <si>
    <t xml:space="preserve">LEVOTHYROXINUM NATRICUM</t>
  </si>
  <si>
    <t xml:space="preserve">0,05mg</t>
  </si>
  <si>
    <t xml:space="preserve">0,1mg</t>
  </si>
  <si>
    <t xml:space="preserve">0,15mg</t>
  </si>
  <si>
    <t xml:space="preserve">ZOFENOPRILUM CALCIUM</t>
  </si>
  <si>
    <t xml:space="preserve">7,5mg</t>
  </si>
  <si>
    <t xml:space="preserve">30mg</t>
  </si>
  <si>
    <t xml:space="preserve">PANCREATINUM</t>
  </si>
  <si>
    <t xml:space="preserve">kaps. dojel. z możliwością zamiany</t>
  </si>
  <si>
    <t xml:space="preserve">25000j.</t>
  </si>
  <si>
    <t xml:space="preserve">10000j</t>
  </si>
  <si>
    <t xml:space="preserve">TORASEMIDUM</t>
  </si>
  <si>
    <t xml:space="preserve">METFORMINI HYDROCHLORIDUM</t>
  </si>
  <si>
    <t xml:space="preserve">850mg</t>
  </si>
  <si>
    <t xml:space="preserve">HEPARINUM</t>
  </si>
  <si>
    <t xml:space="preserve">1000 j.m./g</t>
  </si>
  <si>
    <t xml:space="preserve">30g</t>
  </si>
  <si>
    <t xml:space="preserve">Wartość pakietu nr 33:</t>
  </si>
  <si>
    <t xml:space="preserve">PAKIET  34</t>
  </si>
  <si>
    <t xml:space="preserve">ACIDUM ACETYLSALICYLICUM</t>
  </si>
  <si>
    <t xml:space="preserve">ACIDUM TRANEXAMICUM</t>
  </si>
  <si>
    <t xml:space="preserve">100 mg/ml</t>
  </si>
  <si>
    <t xml:space="preserve">ALLOPURINOLUM</t>
  </si>
  <si>
    <t xml:space="preserve">ALVERINI CITRAS</t>
  </si>
  <si>
    <t xml:space="preserve">kaps.tward.</t>
  </si>
  <si>
    <t xml:space="preserve">60mg</t>
  </si>
  <si>
    <t xml:space="preserve">ANTYTOKSYNA JADU ŻMIJ</t>
  </si>
  <si>
    <t xml:space="preserve">500 j.a./5 ml</t>
  </si>
  <si>
    <t xml:space="preserve">krople do oczu</t>
  </si>
  <si>
    <t xml:space="preserve">10 mg/ml</t>
  </si>
  <si>
    <t xml:space="preserve">ATOZYBAN W POSTACI OCTANU</t>
  </si>
  <si>
    <t xml:space="preserve">6,75 mg/ 0,9 ml</t>
  </si>
  <si>
    <t xml:space="preserve">AZITHROMYCINUM</t>
  </si>
  <si>
    <t xml:space="preserve">proszek do sporządzania zawiesiny doustnej</t>
  </si>
  <si>
    <t xml:space="preserve">200 mg/ 5 ml</t>
  </si>
  <si>
    <t xml:space="preserve">30 ml</t>
  </si>
  <si>
    <t xml:space="preserve">BENZYDAMINI HYDROCHLORIDUM</t>
  </si>
  <si>
    <t xml:space="preserve">aerosol do stosowania w jamie ustnej i gardle</t>
  </si>
  <si>
    <t xml:space="preserve">1,5 mg/ml</t>
  </si>
  <si>
    <t xml:space="preserve">BENZYL BENZOATE</t>
  </si>
  <si>
    <t xml:space="preserve">120 g</t>
  </si>
  <si>
    <t xml:space="preserve">BETAXOLOLUM</t>
  </si>
  <si>
    <t xml:space="preserve">BISOPROLOLUM</t>
  </si>
  <si>
    <t xml:space="preserve">BUDESONIDUM</t>
  </si>
  <si>
    <t xml:space="preserve">aerosol do nosa</t>
  </si>
  <si>
    <t xml:space="preserve">50 mcg/dawkę</t>
  </si>
  <si>
    <t xml:space="preserve">200 dawek</t>
  </si>
  <si>
    <t xml:space="preserve">BROMHEXIDINE HYDROCHLORIDE</t>
  </si>
  <si>
    <t xml:space="preserve">8 mg</t>
  </si>
  <si>
    <t xml:space="preserve">DELPHINI CONSOLIDAE TINKTURA, KWAS OCTOWY 80%</t>
  </si>
  <si>
    <t xml:space="preserve">płyn na skórę</t>
  </si>
  <si>
    <t xml:space="preserve">96g+4 g/100g</t>
  </si>
  <si>
    <t xml:space="preserve">CALCIUM CARBONATE</t>
  </si>
  <si>
    <t xml:space="preserve">kaps.twrd.</t>
  </si>
  <si>
    <t xml:space="preserve">500 mg</t>
  </si>
  <si>
    <t xml:space="preserve">CARBOMERUM</t>
  </si>
  <si>
    <t xml:space="preserve">żel do oczu</t>
  </si>
  <si>
    <t xml:space="preserve">2 mg/g</t>
  </si>
  <si>
    <t xml:space="preserve">CHLORPROMAZINUM</t>
  </si>
  <si>
    <t xml:space="preserve">0,04g/g</t>
  </si>
  <si>
    <t xml:space="preserve">CLOBETASOLI PROPIONAS</t>
  </si>
  <si>
    <t xml:space="preserve">0,5 mg/g</t>
  </si>
  <si>
    <t xml:space="preserve">0,5 mg/ g</t>
  </si>
  <si>
    <t xml:space="preserve">CLOMETHIAZOLUM</t>
  </si>
  <si>
    <t xml:space="preserve">DEFEROXAMINI MESILAS</t>
  </si>
  <si>
    <t xml:space="preserve">DICLOFENACUM NATRICUM + LIDOCAINI HYDROCHLORIDUM</t>
  </si>
  <si>
    <t xml:space="preserve">75 mg+20 mg/2 ml</t>
  </si>
  <si>
    <t xml:space="preserve">DINOPROSTUM</t>
  </si>
  <si>
    <t xml:space="preserve">5 mg/ml</t>
  </si>
  <si>
    <t xml:space="preserve">DIOSMECTITE</t>
  </si>
  <si>
    <t xml:space="preserve">sasz.</t>
  </si>
  <si>
    <t xml:space="preserve">DOXEPINUM HYDROCHLORICUM</t>
  </si>
  <si>
    <t xml:space="preserve">ENALAPRILUM</t>
  </si>
  <si>
    <t xml:space="preserve">maść do oczu</t>
  </si>
  <si>
    <t xml:space="preserve">5 mg/g</t>
  </si>
  <si>
    <t xml:space="preserve">3,5 g</t>
  </si>
  <si>
    <t xml:space="preserve">FENOFIBRATUM</t>
  </si>
  <si>
    <t xml:space="preserve">160mg</t>
  </si>
  <si>
    <t xml:space="preserve">267mg</t>
  </si>
  <si>
    <t xml:space="preserve">FERROSI SULFAS + ACIDUM FOLICUM</t>
  </si>
  <si>
    <t xml:space="preserve">80 mg + 0,35 mg</t>
  </si>
  <si>
    <t xml:space="preserve">FERROUS GLUCONATE</t>
  </si>
  <si>
    <t xml:space="preserve">FONDAPARINUXUM</t>
  </si>
  <si>
    <t xml:space="preserve">2,5 mg/0,5 ml</t>
  </si>
  <si>
    <t xml:space="preserve">GLICLAZIDUM</t>
  </si>
  <si>
    <t xml:space="preserve">GELATUM ALUMINII PHOSPHORICI</t>
  </si>
  <si>
    <t xml:space="preserve">250g</t>
  </si>
  <si>
    <t xml:space="preserve">2 mg/ml</t>
  </si>
  <si>
    <t xml:space="preserve">HIPERTONICZNY ROZTWÓR NaCl DO INHALACJI</t>
  </si>
  <si>
    <t xml:space="preserve">30x5ml</t>
  </si>
  <si>
    <t xml:space="preserve">HYDROXIZINE HYDROCHLORIDE</t>
  </si>
  <si>
    <t xml:space="preserve">10mg/5ml</t>
  </si>
  <si>
    <t xml:space="preserve">250ml lub 250g</t>
  </si>
  <si>
    <t xml:space="preserve">HYOSCINE BUTYLOBROMIDE</t>
  </si>
  <si>
    <t xml:space="preserve">czopki</t>
  </si>
  <si>
    <t xml:space="preserve">125 mg</t>
  </si>
  <si>
    <t xml:space="preserve">L-ASPARGINIAN ORNITHYNY + CHOLINA</t>
  </si>
  <si>
    <t xml:space="preserve">100 mg + 35 mg</t>
  </si>
  <si>
    <t xml:space="preserve">LAKTAZA</t>
  </si>
  <si>
    <t xml:space="preserve">LERCADIPINUM</t>
  </si>
  <si>
    <t xml:space="preserve">20 mg%</t>
  </si>
  <si>
    <t xml:space="preserve">LEVETIRACETAMUM</t>
  </si>
  <si>
    <t xml:space="preserve">250 mg%</t>
  </si>
  <si>
    <t xml:space="preserve">LEVODOPUM+BENSERAZIDUM</t>
  </si>
  <si>
    <t xml:space="preserve">tabl.do.sporz.zawiesiny</t>
  </si>
  <si>
    <t xml:space="preserve">62,5mg</t>
  </si>
  <si>
    <t xml:space="preserve">125mg</t>
  </si>
  <si>
    <t xml:space="preserve">LEVODROPROPIZINUM</t>
  </si>
  <si>
    <t xml:space="preserve">60 mg/10 ml</t>
  </si>
  <si>
    <t xml:space="preserve">120 ml</t>
  </si>
  <si>
    <t xml:space="preserve">LEVOMEPROMAZINUM</t>
  </si>
  <si>
    <t xml:space="preserve">LIDOCAINUM + PRYLOCAINUM</t>
  </si>
  <si>
    <t xml:space="preserve">(25 mg/g + 25 mg)/g</t>
  </si>
  <si>
    <t xml:space="preserve">5g</t>
  </si>
  <si>
    <t xml:space="preserve">KALII PERMANGANAS</t>
  </si>
  <si>
    <t xml:space="preserve">MAKROGOL 3350 POZBAWIONY SUBSTANCJI POMOCNICZYCH</t>
  </si>
  <si>
    <t xml:space="preserve">MAGNESIUM CARBONATE</t>
  </si>
  <si>
    <t xml:space="preserve">125 jonów magnezu</t>
  </si>
  <si>
    <t xml:space="preserve">METFORMIN HYDROCHLORIDE</t>
  </si>
  <si>
    <t xml:space="preserve">tabl. o przedłużonym uwalnianiu</t>
  </si>
  <si>
    <t xml:space="preserve">1000 mg</t>
  </si>
  <si>
    <t xml:space="preserve">750 mg</t>
  </si>
  <si>
    <t xml:space="preserve">METHYLPREDNISOLONUM</t>
  </si>
  <si>
    <t xml:space="preserve">MICONAZOLI NITRAS</t>
  </si>
  <si>
    <t xml:space="preserve">tabl. Dopochwowe</t>
  </si>
  <si>
    <t xml:space="preserve">MOMETASONUM</t>
  </si>
  <si>
    <t xml:space="preserve">140 dawek</t>
  </si>
  <si>
    <t xml:space="preserve">MUPIROCINUM</t>
  </si>
  <si>
    <t xml:space="preserve">20 mg/g</t>
  </si>
  <si>
    <t xml:space="preserve">15 g</t>
  </si>
  <si>
    <t xml:space="preserve">NAPROXENUM</t>
  </si>
  <si>
    <t xml:space="preserve">100 mg/g</t>
  </si>
  <si>
    <t xml:space="preserve">50 g</t>
  </si>
  <si>
    <t xml:space="preserve">NEOMYCINUM + GRAMICIDINUM + FLUDROCORTISONI ACETAS</t>
  </si>
  <si>
    <t xml:space="preserve">krople do oczu i uszu, zawiesina</t>
  </si>
  <si>
    <t xml:space="preserve">(2500 j.m. + 25 j.m. + 1 mg)/ml</t>
  </si>
  <si>
    <t xml:space="preserve">NITRENDIPINUM</t>
  </si>
  <si>
    <t xml:space="preserve">NYSTATYNUM</t>
  </si>
  <si>
    <t xml:space="preserve">500000. j.m.</t>
  </si>
  <si>
    <t xml:space="preserve">2.784 mln  j.m./5,8g</t>
  </si>
  <si>
    <t xml:space="preserve">28ml</t>
  </si>
  <si>
    <t xml:space="preserve">OFLOXACINUM</t>
  </si>
  <si>
    <t xml:space="preserve">3 mg/ml</t>
  </si>
  <si>
    <t xml:space="preserve">3 mg/g</t>
  </si>
  <si>
    <t xml:space="preserve">OXYMETAZOLINI HYDROCHLORIDUM</t>
  </si>
  <si>
    <t xml:space="preserve">butelka z pompką dozującą w  systemie 3K</t>
  </si>
  <si>
    <t xml:space="preserve">0,1mg/1ml</t>
  </si>
  <si>
    <t xml:space="preserve">0,25mg/1ml</t>
  </si>
  <si>
    <t xml:space="preserve">PARACETAMOLUM</t>
  </si>
  <si>
    <t xml:space="preserve">120mg/5ml</t>
  </si>
  <si>
    <t xml:space="preserve">150g</t>
  </si>
  <si>
    <t xml:space="preserve">roztw.doustny</t>
  </si>
  <si>
    <t xml:space="preserve">60ml</t>
  </si>
  <si>
    <t xml:space="preserve">250 mg</t>
  </si>
  <si>
    <t xml:space="preserve">PERMETRINUM</t>
  </si>
  <si>
    <t xml:space="preserve">szampon</t>
  </si>
  <si>
    <t xml:space="preserve">50 mg/g</t>
  </si>
  <si>
    <t xml:space="preserve">PILOCARPINUM</t>
  </si>
  <si>
    <t xml:space="preserve">20 mg/ml</t>
  </si>
  <si>
    <t xml:space="preserve">2 butelki po 5 ml</t>
  </si>
  <si>
    <t xml:space="preserve">PIROFOSFORAN ŻELAZOWY</t>
  </si>
  <si>
    <t xml:space="preserve">PHENYLEPHRINI HYDROCHLORIDUM</t>
  </si>
  <si>
    <t xml:space="preserve">PHENYTOINUM</t>
  </si>
  <si>
    <t xml:space="preserve">PHYTOMENADIONUM; PRZEZNACZONY DO STOSOWANIA RÓWNIEŻ U NOWORODKÓW</t>
  </si>
  <si>
    <t xml:space="preserve">PROMETHAZINE HYDROCHLORIDE</t>
  </si>
  <si>
    <t xml:space="preserve">150ml</t>
  </si>
  <si>
    <t xml:space="preserve">PROSZEK DO SPORZĄDZANIA ROZTWORU DOUSTNEGO DO NAWADNIANIA DLA DZIENI OD 6 MIESIĄCA ŻYCIA O SMAKU CYTRYNOWYM</t>
  </si>
  <si>
    <t xml:space="preserve">5G</t>
  </si>
  <si>
    <t xml:space="preserve">PROSZEK DO SPORZĄDZANIA ROZTWORU DOUSTNEGO DO NAWADNIANIA ZAWIERAJĄCYM ZESTAW ELEKTROLITÓW I GLUKOZĘ, REJESTRACJA LEK</t>
  </si>
  <si>
    <t xml:space="preserve">PROXYMETACAINI HYDROCHLORIDUM</t>
  </si>
  <si>
    <t xml:space="preserve">RIFAMPICINUM</t>
  </si>
  <si>
    <t xml:space="preserve">RIVAROXABAN</t>
  </si>
  <si>
    <t xml:space="preserve">DABIGATRAN</t>
  </si>
  <si>
    <t xml:space="preserve">110mg</t>
  </si>
  <si>
    <t xml:space="preserve">SACCHAROMYCES BOULARDII, REJESTRACJA LEK</t>
  </si>
  <si>
    <t xml:space="preserve">SILDENAFILUM</t>
  </si>
  <si>
    <t xml:space="preserve">SUCRALFATUM</t>
  </si>
  <si>
    <t xml:space="preserve">1g/5ml</t>
  </si>
  <si>
    <t xml:space="preserve">SULFAMETHOXAZOLUM + TRIMETOPRIMUM</t>
  </si>
  <si>
    <t xml:space="preserve">240 mg/5 ml</t>
  </si>
  <si>
    <t xml:space="preserve">TELMISARTANUM</t>
  </si>
  <si>
    <t xml:space="preserve">THIETHYLPERAZINE</t>
  </si>
  <si>
    <t xml:space="preserve">6,5mg</t>
  </si>
  <si>
    <t xml:space="preserve">5 x 1ml</t>
  </si>
  <si>
    <t xml:space="preserve">TOLPERISONI HYDROCHLORIDUM</t>
  </si>
  <si>
    <t xml:space="preserve">TRAZODONIUM</t>
  </si>
  <si>
    <t xml:space="preserve">TRIMEBUTINUM</t>
  </si>
  <si>
    <t xml:space="preserve">7,87mg/g</t>
  </si>
  <si>
    <t xml:space="preserve">TRIAZOTAN GLICEROLU</t>
  </si>
  <si>
    <t xml:space="preserve">aerosol podjęzykowy</t>
  </si>
  <si>
    <t xml:space="preserve">0,4 mg/dawkę</t>
  </si>
  <si>
    <t xml:space="preserve">11 g</t>
  </si>
  <si>
    <t xml:space="preserve">VALSARTANUM</t>
  </si>
  <si>
    <t xml:space="preserve">160 mg</t>
  </si>
  <si>
    <t xml:space="preserve">VINPOCETINE</t>
  </si>
  <si>
    <t xml:space="preserve">10 mg/2 ml</t>
  </si>
  <si>
    <t xml:space="preserve">VITAM. B1</t>
  </si>
  <si>
    <t xml:space="preserve">VITAM. B6</t>
  </si>
  <si>
    <t xml:space="preserve">VITAM. D3</t>
  </si>
  <si>
    <t xml:space="preserve">VITAMINA B 1</t>
  </si>
  <si>
    <t xml:space="preserve">ZESPÓŁ FLAWONÓW IZOLOWANYCH Z KORZENIA SCUTELLARIA BAICALENSIS (TARCZYCY BAIKALSKIEJ)</t>
  </si>
  <si>
    <t xml:space="preserve">żel do stosowania w jamie ustnej</t>
  </si>
  <si>
    <t xml:space="preserve">5,77 mg/g</t>
  </si>
  <si>
    <t xml:space="preserve">Wartość pakietu nr 34:</t>
  </si>
  <si>
    <t xml:space="preserve">PAKIET  35
DLA POZYCJI 86, 87-  WYCENA ZA SZT., PROSIMY O UMIESZCZENIE POD PAKIETEM ZAOFEROWANEGO OPAKOWANIA.</t>
  </si>
  <si>
    <t xml:space="preserve">Ilość sztuk w opakowaniu </t>
  </si>
  <si>
    <t xml:space="preserve">ACIDUM BORICUM</t>
  </si>
  <si>
    <t xml:space="preserve">subst.</t>
  </si>
  <si>
    <t xml:space="preserve">1kg</t>
  </si>
  <si>
    <t xml:space="preserve">ACIDUM CITRICUM</t>
  </si>
  <si>
    <t xml:space="preserve">100g</t>
  </si>
  <si>
    <t xml:space="preserve">ACIDUM CITRICUM, PEPSINUM</t>
  </si>
  <si>
    <t xml:space="preserve">płyn doustny</t>
  </si>
  <si>
    <t xml:space="preserve">180g</t>
  </si>
  <si>
    <t xml:space="preserve">ALBENDAZOL</t>
  </si>
  <si>
    <t xml:space="preserve">ANTAZOLINUM METHANOSULFONICUM</t>
  </si>
  <si>
    <t xml:space="preserve">ARGENTUM NITICI</t>
  </si>
  <si>
    <t xml:space="preserve">BALSAM ANICUBIT P. ODLEŻN.</t>
  </si>
  <si>
    <t xml:space="preserve">500ml </t>
  </si>
  <si>
    <t xml:space="preserve">BENZYNA F.P.</t>
  </si>
  <si>
    <t xml:space="preserve">BETAMETHASONI DIPROPONIAS, BETAMETHASONI NATRII PHOSPHAS</t>
  </si>
  <si>
    <t xml:space="preserve">6,43mg+2,63mg</t>
  </si>
  <si>
    <t xml:space="preserve">BETAMETHASONUM</t>
  </si>
  <si>
    <t xml:space="preserve">4mg/ml</t>
  </si>
  <si>
    <t xml:space="preserve">BETHAMETHASONUM, CLOTRIMAZOLUM, GENTAMICINUM</t>
  </si>
  <si>
    <t xml:space="preserve">0,5mg+10mg+1mg</t>
  </si>
  <si>
    <t xml:space="preserve">kaps. do inhalacji</t>
  </si>
  <si>
    <t xml:space="preserve">0,2mg</t>
  </si>
  <si>
    <t xml:space="preserve">0,4mg</t>
  </si>
  <si>
    <t xml:space="preserve">CALCIUM CHLORATUM</t>
  </si>
  <si>
    <t xml:space="preserve">50g</t>
  </si>
  <si>
    <t xml:space="preserve">CARBETOCINUM</t>
  </si>
  <si>
    <t xml:space="preserve">CARBO MEDICINALIS</t>
  </si>
  <si>
    <t xml:space="preserve">COLCHICI SEMINIS EXTRACTUM SICCUM (50-150:1)</t>
  </si>
  <si>
    <t xml:space="preserve">20 tabl.</t>
  </si>
  <si>
    <t xml:space="preserve">DINATRII PHOSPHAS DODECAHYDRICUS + NATRII DYHYDROGENOPHOSPHAS MONOHYDRICUS</t>
  </si>
  <si>
    <t xml:space="preserve">32,2 mg + 139 mg</t>
  </si>
  <si>
    <t xml:space="preserve">DOXOZOSINUM</t>
  </si>
  <si>
    <t xml:space="preserve">EPTACOG ALFA AKTYWOWANY</t>
  </si>
  <si>
    <t xml:space="preserve">100 Kj. m.</t>
  </si>
  <si>
    <t xml:space="preserve">ETAMSYLATUM</t>
  </si>
  <si>
    <t xml:space="preserve">250mg/2ml</t>
  </si>
  <si>
    <t xml:space="preserve">50 x 2ml</t>
  </si>
  <si>
    <t xml:space="preserve">ETHANOLUM</t>
  </si>
  <si>
    <t xml:space="preserve">ETHANOLUM FPVI</t>
  </si>
  <si>
    <t xml:space="preserve">800g</t>
  </si>
  <si>
    <t xml:space="preserve">EUCERYNA DO MAŚCI</t>
  </si>
  <si>
    <t xml:space="preserve">podłoże</t>
  </si>
  <si>
    <t xml:space="preserve">500g</t>
  </si>
  <si>
    <t xml:space="preserve">FILGRASTIN</t>
  </si>
  <si>
    <t xml:space="preserve">30 mln.j./0,5 ml</t>
  </si>
  <si>
    <t xml:space="preserve">FIOLET GENCJANY ROZTWÓR SPIRYTUSOWY</t>
  </si>
  <si>
    <t xml:space="preserve">20g</t>
  </si>
  <si>
    <t xml:space="preserve">FIOLET GENCJANY WODNY ROZTWÓR</t>
  </si>
  <si>
    <t xml:space="preserve">FORMALINA</t>
  </si>
  <si>
    <t xml:space="preserve">35% lub 37%</t>
  </si>
  <si>
    <t xml:space="preserve">1L</t>
  </si>
  <si>
    <t xml:space="preserve">GENTAMYCINI</t>
  </si>
  <si>
    <t xml:space="preserve">amp</t>
  </si>
  <si>
    <t xml:space="preserve">80mg/2ml im/iv</t>
  </si>
  <si>
    <t xml:space="preserve">10 x 2 ml</t>
  </si>
  <si>
    <t xml:space="preserve">GLICEROLI TRINITRAS W IZOTONICZNYM ROZTWORZE</t>
  </si>
  <si>
    <t xml:space="preserve">GLUCAGONUM</t>
  </si>
  <si>
    <t xml:space="preserve">inj</t>
  </si>
  <si>
    <t xml:space="preserve">GLUCOSUM</t>
  </si>
  <si>
    <t xml:space="preserve">20%/10 ml</t>
  </si>
  <si>
    <t xml:space="preserve">50 amp.</t>
  </si>
  <si>
    <t xml:space="preserve">40%/10 ml</t>
  </si>
  <si>
    <t xml:space="preserve">GLUKOZA</t>
  </si>
  <si>
    <t xml:space="preserve">HYDROCORTISON</t>
  </si>
  <si>
    <t xml:space="preserve">HYOSCINI BUTYLBROMIDUM</t>
  </si>
  <si>
    <t xml:space="preserve">INOSINUM PRANOBEXUM</t>
  </si>
  <si>
    <t xml:space="preserve">KALII JODATI</t>
  </si>
  <si>
    <t xml:space="preserve">LACTOBACILLUS RHAMNOSUS, MINIMUM 2 MLD CFU PAŁECZEK</t>
  </si>
  <si>
    <t xml:space="preserve">LIDOCAINI HYDROCHL.</t>
  </si>
  <si>
    <t xml:space="preserve">LISINOPRILUM</t>
  </si>
  <si>
    <t xml:space="preserve">MESALAZINUM</t>
  </si>
  <si>
    <t xml:space="preserve">100</t>
  </si>
  <si>
    <t xml:space="preserve">METAMIZOL SODU, PITOFENONU CHLOROWODOREK, FENPIVERYNY BROMEK</t>
  </si>
  <si>
    <t xml:space="preserve">500mg+2mg+0,02mg</t>
  </si>
  <si>
    <t xml:space="preserve">10 x 5 ml</t>
  </si>
  <si>
    <t xml:space="preserve">METOPROLOL</t>
  </si>
  <si>
    <t xml:space="preserve">5x5 ml</t>
  </si>
  <si>
    <t xml:space="preserve">NATRIUM SALICYL.</t>
  </si>
  <si>
    <t xml:space="preserve">ANTITHROMBINUM III</t>
  </si>
  <si>
    <t xml:space="preserve">1000 j.m.</t>
  </si>
  <si>
    <t xml:space="preserve">fiol. + rozp.</t>
  </si>
  <si>
    <t xml:space="preserve">OXYTOCINUM</t>
  </si>
  <si>
    <t xml:space="preserve">5j.m./1ml</t>
  </si>
  <si>
    <t xml:space="preserve">OSELTAMIWIR</t>
  </si>
  <si>
    <t xml:space="preserve">kaps</t>
  </si>
  <si>
    <t xml:space="preserve">75 mg</t>
  </si>
  <si>
    <t xml:space="preserve">10 kaps</t>
  </si>
  <si>
    <t xml:space="preserve">45 mg</t>
  </si>
  <si>
    <t xml:space="preserve">DEXMEDETOMIDINUM</t>
  </si>
  <si>
    <t xml:space="preserve">200mcg/2ml</t>
  </si>
  <si>
    <t xml:space="preserve">25 amp</t>
  </si>
  <si>
    <t xml:space="preserve">DESMOPRESISNI ACETAS</t>
  </si>
  <si>
    <t xml:space="preserve">4mcg/ml</t>
  </si>
  <si>
    <t xml:space="preserve">PERHYDROL</t>
  </si>
  <si>
    <t xml:space="preserve">PHENYTOIN</t>
  </si>
  <si>
    <t xml:space="preserve">PIELĘGNACYJNA OLIWKA PRZEZNACZONA DLA NIEMOWLĄT I DZIECI OD PIERWSZYCH DNI ŻYCIA, ZAWIERAJĄCA WITAMINĘ F</t>
  </si>
  <si>
    <t xml:space="preserve">oliwka</t>
  </si>
  <si>
    <t xml:space="preserve">PROSZEK DO PRZYG. ROZTWORU DOUSTNEGO 1 SASZETKA ZAWIERA: 64 G MAKROGOLI 4000, 5,7 G BEZWODNEGO SIARCZANU SODU, 1,68 G WODOROWĘGLANU SODU, 1,46 G CHLORKU SODU, 750 MG CHLORKU POTASU</t>
  </si>
  <si>
    <t xml:space="preserve">74g</t>
  </si>
  <si>
    <t xml:space="preserve">4 sasz.</t>
  </si>
  <si>
    <t xml:space="preserve">RESPERIDONUM</t>
  </si>
  <si>
    <t xml:space="preserve">RIFAXIMINUM</t>
  </si>
  <si>
    <t xml:space="preserve">ROZTWÓR KWASU BORNEGO</t>
  </si>
  <si>
    <t xml:space="preserve">1000g</t>
  </si>
  <si>
    <t xml:space="preserve">ROZTWÓR WODY UTLENIONEJ</t>
  </si>
  <si>
    <t xml:space="preserve">TELIPRESSINI ACETAS</t>
  </si>
  <si>
    <t xml:space="preserve">1mg/8,5ml
lub 1mg/5ml1mg/8,5ml
lub 1mg/5ml1mg/8,5ml
lub 1mg/5ml</t>
  </si>
  <si>
    <t xml:space="preserve">5 x 8,5ml
lub 5 x 5ml5 x 8,5ml
lub 5 x 5ml5 x 8,5ml
lub 5 x 5ml</t>
  </si>
  <si>
    <t xml:space="preserve">THEOPHYLINE</t>
  </si>
  <si>
    <t xml:space="preserve">URAPIDYL I.V.</t>
  </si>
  <si>
    <t xml:space="preserve">VASELINI ALBI</t>
  </si>
  <si>
    <t xml:space="preserve">VIT  E</t>
  </si>
  <si>
    <t xml:space="preserve">0,3 g/ml</t>
  </si>
  <si>
    <t xml:space="preserve">VIT A</t>
  </si>
  <si>
    <t xml:space="preserve">50000 j/ml</t>
  </si>
  <si>
    <t xml:space="preserve">VIT B 2</t>
  </si>
  <si>
    <t xml:space="preserve">VIT. B 1</t>
  </si>
  <si>
    <t xml:space="preserve">WARFARINUM NATRICUM</t>
  </si>
  <si>
    <t xml:space="preserve">HYDROXYZINE, PROSIMY O PODANIE WIELKOŚCI OPAKOWANIA POD PAKIETEM, DO WYCENY PROSZĘ WSTAWIĆ CENE ZA SZT.</t>
  </si>
  <si>
    <t xml:space="preserve">100 mg/2 ml</t>
  </si>
  <si>
    <t xml:space="preserve">szt*(wycena ampułki)</t>
  </si>
  <si>
    <t xml:space="preserve">NEOSTIGMINE METHYLSULPHATE, PROSIMY O PODANIE WIELKOŚCI OPAKOWANIA POD PAKIETEM, DO WYCENY PROSZĘ WSTAWIĆ CENĘ ZA SZT.</t>
  </si>
  <si>
    <t xml:space="preserve">0,5 mg/1 ml</t>
  </si>
  <si>
    <t xml:space="preserve">szt*
(wycena ampułki)szt*
(wycena ampułki)</t>
  </si>
  <si>
    <t xml:space="preserve">Wartość pakietu nr 35:</t>
  </si>
  <si>
    <t xml:space="preserve">* podać ilość sztuk w opakowaniu dla pozycji w pakiecie:</t>
  </si>
  <si>
    <t xml:space="preserve">Pozycja nr 86;</t>
  </si>
  <si>
    <t xml:space="preserve">Pozycja nr 87;</t>
  </si>
  <si>
    <t xml:space="preserve">PAKIET  36
PAKIET  36
PAKIET  36
PAKIET  36
PAKIET  36
PAKIET  36
PAKIET  36
</t>
  </si>
  <si>
    <t xml:space="preserve">ACIDUM ASCORBICUM + RUTOSIDUM</t>
  </si>
  <si>
    <t xml:space="preserve">100mg + 25mg</t>
  </si>
  <si>
    <t xml:space="preserve">ACIDUM FOLICUM</t>
  </si>
  <si>
    <t xml:space="preserve">ALLANTOINUM, DEXAPANTHENOLUM W POSTACI 50% ROZTWORU W GLIKOLU PROPYLENOWY</t>
  </si>
  <si>
    <t xml:space="preserve">20 mg/G + 50mg/G</t>
  </si>
  <si>
    <t xml:space="preserve">ALOE CAPENSIS + FRANGULE CORTICIS EXTRACTUM SICCUM</t>
  </si>
  <si>
    <t xml:space="preserve">35mg + 42mg</t>
  </si>
  <si>
    <t xml:space="preserve">BIBORATE SODUM</t>
  </si>
  <si>
    <t xml:space="preserve">BISMUTHI OXIDUM, BISMUTHI SUBGALLAS,ACIDUM BORICUM, BALSAMUM PERUVIANUM, RESORCINOLUM, ZINCI OXIDUM</t>
  </si>
  <si>
    <t xml:space="preserve">BROMOCRIPTINUM</t>
  </si>
  <si>
    <t xml:space="preserve">BUTYLOSCOPOLAMINUM</t>
  </si>
  <si>
    <t xml:space="preserve">6 szt.</t>
  </si>
  <si>
    <t xml:space="preserve">tabl.o przedł.
Uwalnianiu</t>
  </si>
  <si>
    <t xml:space="preserve">CETERIZINE DIHYDROCHORIDUM</t>
  </si>
  <si>
    <t xml:space="preserve">CETERIZINI DIHYDROCHLORIDUM</t>
  </si>
  <si>
    <t xml:space="preserve">10mg/1ml</t>
  </si>
  <si>
    <t xml:space="preserve">CHLORAMPHENICOLUM</t>
  </si>
  <si>
    <t xml:space="preserve">Maść</t>
  </si>
  <si>
    <t xml:space="preserve">CILAZAPRILUM</t>
  </si>
  <si>
    <t xml:space="preserve">CLARITHNOMYCIN</t>
  </si>
  <si>
    <t xml:space="preserve">125mg/5ml</t>
  </si>
  <si>
    <t xml:space="preserve">250ml/5ml</t>
  </si>
  <si>
    <t xml:space="preserve">CLOTRIMAZOLUM</t>
  </si>
  <si>
    <t xml:space="preserve">CODEINI PHOSPHAS HEMIHYDRICUS + SULFOGAIACOLUM</t>
  </si>
  <si>
    <t xml:space="preserve">15mg + 300mg</t>
  </si>
  <si>
    <t xml:space="preserve">CYANOCOBALAMINUM, LIDOCAINI HYDROCHLORIDUM, PYRIDOXINUM, THIAMINUM</t>
  </si>
  <si>
    <t xml:space="preserve">1mg + 20mg + 100mg + 100mg</t>
  </si>
  <si>
    <t xml:space="preserve">CZOPKI GLICERYNOWE</t>
  </si>
  <si>
    <t xml:space="preserve">10 szt.</t>
  </si>
  <si>
    <t xml:space="preserve">0,1 mg</t>
  </si>
  <si>
    <t xml:space="preserve">DISTIGMINE BROMIDE</t>
  </si>
  <si>
    <t xml:space="preserve">DIMETINDENI MALEAS</t>
  </si>
  <si>
    <t xml:space="preserve">ETHYLIS CHLORIDUM</t>
  </si>
  <si>
    <t xml:space="preserve">areozol</t>
  </si>
  <si>
    <t xml:space="preserve">70g</t>
  </si>
  <si>
    <t xml:space="preserve">FERROSI SULFAS + ACIDUM ASCORBICUM</t>
  </si>
  <si>
    <t xml:space="preserve">tabl.draż.
 lub
tabl. o przedł. Uwalnianiu</t>
  </si>
  <si>
    <t xml:space="preserve">100mg Fe(II) + 60mg</t>
  </si>
  <si>
    <t xml:space="preserve">FLUCONAZOLE</t>
  </si>
  <si>
    <t xml:space="preserve">GALANTAMINE</t>
  </si>
  <si>
    <t xml:space="preserve">2,5mg/1ml</t>
  </si>
  <si>
    <t xml:space="preserve">inj,</t>
  </si>
  <si>
    <t xml:space="preserve">HEPATITIS B IMMUNOGLOBULIN (HUMAN)</t>
  </si>
  <si>
    <t xml:space="preserve">200j.m.
lub 180 j.m.200j.m.
lub 180 j.m.200j.m.
lub 180 j.m.200j.m.
lub 180 j.m.</t>
  </si>
  <si>
    <t xml:space="preserve">HIPPOCASTANI SEMINIS EXTRACTUM SICCUM, RUTOSIDUM</t>
  </si>
  <si>
    <t xml:space="preserve">100mg + 60mg</t>
  </si>
  <si>
    <t xml:space="preserve">HIPPOCASTANI SEMINIS EXTRACTUM SICCUM, RUTOSIDUM, AESCULINUM</t>
  </si>
  <si>
    <t xml:space="preserve">25mg + 15mg + 0,5mg</t>
  </si>
  <si>
    <t xml:space="preserve">KALII CANRENOAS</t>
  </si>
  <si>
    <t xml:space="preserve">LACTOBACILLUS RHAMNOSUS GG ATCC 53103</t>
  </si>
  <si>
    <t xml:space="preserve">Krople</t>
  </si>
  <si>
    <r>
      <rPr>
        <sz val="8"/>
        <color rgb="FF000000"/>
        <rFont val="Arial"/>
        <family val="2"/>
        <charset val="238"/>
      </rPr>
      <t xml:space="preserve">Od 4,4*10</t>
    </r>
    <r>
      <rPr>
        <vertAlign val="superscript"/>
        <sz val="8"/>
        <color rgb="FF000000"/>
        <rFont val="Arial"/>
        <family val="2"/>
        <charset val="238"/>
      </rPr>
      <t xml:space="preserve">11</t>
    </r>
    <r>
      <rPr>
        <sz val="8"/>
        <color rgb="FF000000"/>
        <rFont val="Arial"/>
        <family val="2"/>
        <charset val="238"/>
      </rPr>
      <t xml:space="preserve">cfu do 2,4 x 10</t>
    </r>
    <r>
      <rPr>
        <vertAlign val="superscript"/>
        <sz val="8"/>
        <color rgb="FF000000"/>
        <rFont val="Arial"/>
        <family val="2"/>
        <charset val="238"/>
      </rPr>
      <t xml:space="preserve">12</t>
    </r>
    <r>
      <rPr>
        <sz val="8"/>
        <color rgb="FF000000"/>
        <rFont val="Arial"/>
        <family val="2"/>
        <charset val="238"/>
      </rPr>
      <t xml:space="preserve"> cfu na 100ml</t>
    </r>
  </si>
  <si>
    <t xml:space="preserve">Kaps.</t>
  </si>
  <si>
    <r>
      <rPr>
        <sz val="8"/>
        <color rgb="FF000000"/>
        <rFont val="Arial"/>
        <family val="2"/>
        <charset val="238"/>
      </rPr>
      <t xml:space="preserve">0,6*10</t>
    </r>
    <r>
      <rPr>
        <vertAlign val="superscript"/>
        <sz val="8"/>
        <color rgb="FF000000"/>
        <rFont val="Arial"/>
        <family val="2"/>
        <charset val="238"/>
      </rPr>
      <t xml:space="preserve">9</t>
    </r>
    <r>
      <rPr>
        <sz val="8"/>
        <color rgb="FF000000"/>
        <rFont val="Arial"/>
        <family val="2"/>
        <charset val="238"/>
      </rPr>
      <t xml:space="preserve"> cfu/kaps</t>
    </r>
  </si>
  <si>
    <r>
      <rPr>
        <sz val="8"/>
        <color rgb="FF000000"/>
        <rFont val="Arial"/>
        <family val="2"/>
        <charset val="238"/>
      </rPr>
      <t xml:space="preserve">1,2*10</t>
    </r>
    <r>
      <rPr>
        <vertAlign val="superscript"/>
        <sz val="8"/>
        <color rgb="FF000000"/>
        <rFont val="Arial"/>
        <family val="2"/>
        <charset val="238"/>
      </rPr>
      <t xml:space="preserve">9</t>
    </r>
    <r>
      <rPr>
        <sz val="8"/>
        <color rgb="FF000000"/>
        <rFont val="Arial"/>
        <family val="2"/>
        <charset val="238"/>
      </rPr>
      <t xml:space="preserve"> cfu/kaps</t>
    </r>
  </si>
  <si>
    <t xml:space="preserve">LACTOBACILLUS RHAMNOSUS, LACTOBACILLUS HELVETICUS, rejestracja lek</t>
  </si>
  <si>
    <r>
      <rPr>
        <sz val="8"/>
        <color rgb="FF000000"/>
        <rFont val="Arial"/>
        <family val="2"/>
        <charset val="238"/>
      </rPr>
      <t xml:space="preserve">2x10</t>
    </r>
    <r>
      <rPr>
        <vertAlign val="superscript"/>
        <sz val="8"/>
        <color rgb="FF000000"/>
        <rFont val="Arial"/>
        <family val="2"/>
        <charset val="238"/>
      </rPr>
      <t xml:space="preserve">9 </t>
    </r>
    <r>
      <rPr>
        <sz val="8"/>
        <color rgb="FF000000"/>
        <rFont val="Arial"/>
        <family val="2"/>
        <charset val="238"/>
      </rPr>
      <t xml:space="preserve">cfu</t>
    </r>
  </si>
  <si>
    <t xml:space="preserve">LIDOCAINA + CHLORHEXYDYNA, STERYLNY</t>
  </si>
  <si>
    <t xml:space="preserve">20 mg/g + 0,5 mg/g</t>
  </si>
  <si>
    <t xml:space="preserve">25. x 10ml
Lub
25 x 12,5g </t>
  </si>
  <si>
    <t xml:space="preserve">LEVOTHYROXINE</t>
  </si>
  <si>
    <t xml:space="preserve">0,025mg</t>
  </si>
  <si>
    <t xml:space="preserve">LEK WSPOMAGAJĄCY LECZENIE ZAKAŻEŃ UKŁADU MOCZOWEGO I KAMICY DRÓG MOCZOWYCH. ZAWIERAJĄCY WYCIĄG GĘSTY ZŁOŻONY  Z LIŚCI BRZOZY,WYCIĄG KORZENIA PIETRUSZKI, NAOWOCNI FASOLI, WYCIĄG SUCHY Z ZIELA RUMIANKU, WYCIĄG SUCHY Z LIŚCI BORÓWKI BRUSZNICY, NAOWOCNIĘ FASOLI</t>
  </si>
  <si>
    <t xml:space="preserve">LIDOCAIN</t>
  </si>
  <si>
    <t xml:space="preserve">38g</t>
  </si>
  <si>
    <t xml:space="preserve">MAGNESII HYDROASPARTAS + KALII HYDROASPARTAS</t>
  </si>
  <si>
    <t xml:space="preserve">17mg + 54 mg jonów</t>
  </si>
  <si>
    <t xml:space="preserve">METHYLDOPUM</t>
  </si>
  <si>
    <t xml:space="preserve">MUCOSOLVAN DO INHALACJI</t>
  </si>
  <si>
    <t xml:space="preserve">płyn do inhalacji</t>
  </si>
  <si>
    <t xml:space="preserve">7,5mg/ml</t>
  </si>
  <si>
    <t xml:space="preserve">NIFUROXAZIDUM</t>
  </si>
  <si>
    <t xml:space="preserve">NITROFURAZON</t>
  </si>
  <si>
    <t xml:space="preserve">25g</t>
  </si>
  <si>
    <t xml:space="preserve">ONDANSETRON</t>
  </si>
  <si>
    <t xml:space="preserve">PERAZINE DIMALEATE</t>
  </si>
  <si>
    <t xml:space="preserve">30 szt.</t>
  </si>
  <si>
    <t xml:space="preserve">20 szt.</t>
  </si>
  <si>
    <t xml:space="preserve">PHENYLOBUTAZONUM</t>
  </si>
  <si>
    <t xml:space="preserve">3,5mg/ml</t>
  </si>
  <si>
    <t xml:space="preserve">RECECADOTRILUM</t>
  </si>
  <si>
    <t xml:space="preserve">gran. do sporz. zaw. p.o.</t>
  </si>
  <si>
    <t xml:space="preserve">SALBUTAMOLUM</t>
  </si>
  <si>
    <t xml:space="preserve">roztwór do inhalacji</t>
  </si>
  <si>
    <t xml:space="preserve">2,5ml x 20</t>
  </si>
  <si>
    <t xml:space="preserve">SPIRONOLACTONUM</t>
  </si>
  <si>
    <t xml:space="preserve">SKUTECZNY SPRAY DO BEZBOLESNEGO USUWANIA WSZELKIEGO RODZAJU PLASTRÓW, OPATRUNKÓW SAMOPRZYLEPNYCH, PRZYLEPCÓW, TAŚM MOCUJĄCYCH. PRODUKT NA DISILOKSANIE, NIE ZAWIERAJĄCY ALKOHOLU. DLA NOWORODKÓW (RÓWNIEŻ URODZONYCH PRZEDWCZEŚNIE), NIEMOWLĄT, DZIECI I DOROSŁYCH, W TYM KOBIET W CIĄŻY.</t>
  </si>
  <si>
    <t xml:space="preserve">SULFASALAZINUM</t>
  </si>
  <si>
    <t xml:space="preserve">SULFASALAZINUM EN</t>
  </si>
  <si>
    <t xml:space="preserve">SULFOBITUMINIAN AMONU + TETRABORAN SODU + WYCIĄG Z KŁĄCZA PIĘCIORNIKA + CYNK (TLENEK CYNKU)</t>
  </si>
  <si>
    <t xml:space="preserve">20 g</t>
  </si>
  <si>
    <t xml:space="preserve">SODU PIKOSIARCZAN + MAGNEZU TLENEK LEKKI + KWAS CYTRYNOWY BEZWODNY</t>
  </si>
  <si>
    <t xml:space="preserve">Sasz.</t>
  </si>
  <si>
    <t xml:space="preserve">0,01 g + 3,50 g + 10,97 g</t>
  </si>
  <si>
    <t xml:space="preserve">15,08g x 50</t>
  </si>
  <si>
    <t xml:space="preserve">SYLIBI MARIANI FRUCTUS EXTRACTUM, REJESTRACJA LEK</t>
  </si>
  <si>
    <t xml:space="preserve">70 mg</t>
  </si>
  <si>
    <t xml:space="preserve">SYROP OSŁONOWY WSPOMAGAJĄCY LECZENIE REFLUKSU ŻOŁĄDKOWO-PRZEŁYKOWEGO U DZIECI. SKŁAD M.in.: ALGINIANMAGNEZU, SYMETYKON, FRUKTOZA, GUMA KSANTANOWA, D-PANTENOL, WĘGLAN SODU,WODOROTLENEK SODU</t>
  </si>
  <si>
    <t xml:space="preserve">TIKAGRELOR</t>
  </si>
  <si>
    <t xml:space="preserve">90mg</t>
  </si>
  <si>
    <t xml:space="preserve">56 szt.</t>
  </si>
  <si>
    <t xml:space="preserve">ZESPÓŁ ALKALOIDÓW TROPANOWYCH, ATROPINI SULFAS</t>
  </si>
  <si>
    <t xml:space="preserve">50mg/g</t>
  </si>
  <si>
    <t xml:space="preserve">tabl.vag.</t>
  </si>
  <si>
    <t xml:space="preserve">6</t>
  </si>
  <si>
    <t xml:space="preserve">KALII CHLORIDUM, TABLETKI O PRZEDŁUŻONYM UWALNIANIU</t>
  </si>
  <si>
    <t xml:space="preserve">391 mg</t>
  </si>
  <si>
    <t xml:space="preserve">THEOPHYLLINUM</t>
  </si>
  <si>
    <t xml:space="preserve">100mcg/dawkę</t>
  </si>
  <si>
    <t xml:space="preserve">200 daw.</t>
  </si>
  <si>
    <t xml:space="preserve">CEFUROXIMUM</t>
  </si>
  <si>
    <t xml:space="preserve">Wartość pakietu nr 36:</t>
  </si>
  <si>
    <t xml:space="preserve">PAKIET  37</t>
  </si>
  <si>
    <t xml:space="preserve">NACL – PŁYN DO PRZEPŁUKIWANIA APIROGENNY, OPAKOWANIE STOJĄCE TYPU ECOLAV LUB POUR BOTTLENACL – PŁYN DO PRZEPŁUKIWANIA APIROGENNY, OPAKOWANIE STOJĄCE TYPU ECOLAV LUB POUR BOTTLE</t>
  </si>
  <si>
    <t xml:space="preserve">1000 ml</t>
  </si>
  <si>
    <t xml:space="preserve">SUKCYNOWANA ŻELATYNA, OPAKOWANIE Z DWOMA  PORTAMI</t>
  </si>
  <si>
    <t xml:space="preserve">40 mg/ML</t>
  </si>
  <si>
    <t xml:space="preserve">EMULSJA DO INFUZJI ZAWIERAJĄCA OLEJ SOJOWY OCZYSZCZONY ORAZ TRIGLICERYDY NASYCONYCH KWASÓW TŁUSZCZOWYCH O ŚREDNIEJ DŁUGOŚCI ŁAŃCUCHA</t>
  </si>
  <si>
    <t xml:space="preserve">100 mg/ml + 100 mg/ml</t>
  </si>
  <si>
    <t xml:space="preserve">IZOJONOWY I IZOTONICZNY PŁYN WIELOELEKTROLITOWY Z CA2+, ZAWIERAJĄCY OCTANY I JABŁCZANY, NIEZAWIERAJĄCY MLECZANÓW, OPAKOWANIE Z 2 PORTAMI</t>
  </si>
  <si>
    <t xml:space="preserve">WOREK TRZYKOMOROWY ZAWIERAJĄCY AMINOKWASY OD 48 G, GLUKOZĘ 150G I TŁUSZCZE 50 G W TYM MCT/LCT/OMEGA W STOSUNKU 50/40/10 O OBJĘTOŚCI 1250ML. ENERGIA CAŁKOWITA OD 1265 KCAL DO PODANIA DO ŻYŁ CENTRALNYCH.</t>
  </si>
  <si>
    <t xml:space="preserve">worek 3 komorowy</t>
  </si>
  <si>
    <t xml:space="preserve">1250ml</t>
  </si>
  <si>
    <t xml:space="preserve">WOREK TRZYKOMOROWY ZAWIERAJĄCY AMINOKWASY OD 72 G, GLUKOZĘ 225G I TŁUSZCZE 75 G W TYM MCT/LCT/OMEGA W STOSUNKU 50/40/10 O OBJĘTOŚCI 1875ML. ENERGIA CAŁKOWITA OD 1900 KCAL DO PODANIA DO ŻYŁ CENTRALNYCH.</t>
  </si>
  <si>
    <t xml:space="preserve">1875ml</t>
  </si>
  <si>
    <t xml:space="preserve">WOREK TRZYKOMOROWY ZAWIERAJĄCY AMINOKWASY OD 96 G, GLUKOZĘ 300 G I TŁUSZCZE 100 G W TYM MCT/LCT/OMEGA W STOSUNKU 50/40/10 O OBJĘTOŚCI 2500ML. ENERGIA CAŁKOWITA OD 2530 KCAL DO PODANIA DO ŻYŁ CENTRALNYCH</t>
  </si>
  <si>
    <t xml:space="preserve">2500ml</t>
  </si>
  <si>
    <t xml:space="preserve">WOREK TRZYKOMOROWY ZAWIERAJĄCY AMINOKWASY OD 35 G, GLUKOZĘ 90G I TŁUSZCZE 25 G W TYM MCT/LCT/OMEGA W STOSUNKU 50/40/10 O OBJĘTOŚCI 625ML. ENERGIA CAŁKOWITA OD 740 KCAL DO PODANIA DO ŻYŁ CENTRALNYCH.</t>
  </si>
  <si>
    <t xml:space="preserve">625ml</t>
  </si>
  <si>
    <t xml:space="preserve">WOREK TRZYKOMOROWY ZAWIERAJĄCY AMINOKWASY OD 71 G, GLUKOZĘ 180G I TŁUSZCZE 50 G W TYM MCT/LCT/OMEGA W STOSUNKU 50/40/10 O OBJĘTOŚCI 1250ML. ENERGIA CAŁKOWITA OD 1475 KCAL DO PODANIA DO ŻYŁ CENTRALNYCH.</t>
  </si>
  <si>
    <t xml:space="preserve">WOREK TRZYKOMOROWY ZAWIERAJĄCY AMINOKWASY OD 107,7 G, GLUKOZĘ 270 G I TŁUSZCZE 75 G W TYM MCT/LCT/OMEGA W STOSUNKU 50/40/10 O OBJĘTOŚCI 1875 ML. ENERGIA CAŁKOWITA OD 2215 KCAL DO PODANIA DO ŻYŁ CENTRALNYCH.</t>
  </si>
  <si>
    <t xml:space="preserve">WOREK TRZYKOMOROWY ZAWIERAJĄCY AMINOKWASY OD 40G, GLUKOZĘ 80G I TŁUSZCZE MCT/LCT W STOSUNKU 50/50 O OBJĘTOŚCI OD 1250 ML  ENERGIA CAŁKOWITA OD 955 KCAL DO PODANIA DO ŻYŁ OBWODOWYCH</t>
  </si>
  <si>
    <t xml:space="preserve">WOREK TRZYKOMOROWY ZAWIERAJĄCY AMINOKWASY OD 60G, GLUKOZĘ 120G I TŁUSZCZE MCT/LCT W STOSUNKU 50/50 O OBJĘTOŚCI OD 1875 ML  ENERGIA CAŁKOWITA OD 1435 KCAL DO PODANIA DO ŻYŁ OBWODOWYCH</t>
  </si>
  <si>
    <t xml:space="preserve">KONCENTRAT PIERWIASTKÓW ŚLADOWYCH I MIKROELEMENTÓW, PRZEZNACZONYCH DO PEŁNEGO ŻYWIENIA POZAJELITOWEGO DOROSŁYCH.</t>
  </si>
  <si>
    <t xml:space="preserve">5x10ml</t>
  </si>
  <si>
    <t xml:space="preserve">ETOMIDATUM</t>
  </si>
  <si>
    <t xml:space="preserve">Wartość pakietu nr  37:</t>
  </si>
  <si>
    <t xml:space="preserve">PAKIET  38</t>
  </si>
  <si>
    <t xml:space="preserve">PŁYN WIELOELEKTROLITOWY, OPAKOWANIA Z 2 PORTAMI</t>
  </si>
  <si>
    <t xml:space="preserve">GLUKOZA, OPAKOWANIA Z 2  PORTAMI</t>
  </si>
  <si>
    <t xml:space="preserve">GLUKOZA + NACL, OPAKOWANIA Z 2 PORTAMI</t>
  </si>
  <si>
    <t xml:space="preserve">1:1</t>
  </si>
  <si>
    <t xml:space="preserve">2:1</t>
  </si>
  <si>
    <t xml:space="preserve">SOL. RINGERI, OPAKOWANIA Z 2 PORTAMI</t>
  </si>
  <si>
    <t xml:space="preserve">FLUMAZENIL</t>
  </si>
  <si>
    <t xml:space="preserve">0,1mg/ml</t>
  </si>
  <si>
    <t xml:space="preserve">MANNITOL</t>
  </si>
  <si>
    <t xml:space="preserve">20% lub 15%20% lub 15%20% lub 15%</t>
  </si>
  <si>
    <t xml:space="preserve">20% lub 15%</t>
  </si>
  <si>
    <t xml:space="preserve">GLUKOZA, OPAKOWANIA Z 2 PORTAMI</t>
  </si>
  <si>
    <t xml:space="preserve">DEXTRAN 40.000</t>
  </si>
  <si>
    <t xml:space="preserve">SOL. RINGERI LACTATE, OPAKOWANIE Z 2 RÓŻNYMI PORTAMI</t>
  </si>
  <si>
    <t xml:space="preserve">NATRIUM CHLORATUM</t>
  </si>
  <si>
    <t xml:space="preserve">3000 ml</t>
  </si>
  <si>
    <t xml:space="preserve">2ml x 5 amp</t>
  </si>
  <si>
    <t xml:space="preserve">KONCENTRAT PIERWIASTKÓW ŚLADOWYCH DO SPORZĄDZANIA ROZTWORU DO INFUZJI</t>
  </si>
  <si>
    <t xml:space="preserve">20 amp. 10ml</t>
  </si>
  <si>
    <t xml:space="preserve">KONCENTRAT L-ALANINY I L-GLUTAMINY  DO SPORZĄDZANIA ROZTWORU DO INFUZJI</t>
  </si>
  <si>
    <t xml:space="preserve">200mg/ml</t>
  </si>
  <si>
    <t xml:space="preserve">MIESZANINA WITAMIN ROZPSZCZALNYCH W WODZIE</t>
  </si>
  <si>
    <t xml:space="preserve"> 10 fiol. 10 ml</t>
  </si>
  <si>
    <t xml:space="preserve">MIESZANINA WITAMIN ROZPUSZCZALNYCH W TŁUSZCZACH DLA DOROSŁYCH</t>
  </si>
  <si>
    <t xml:space="preserve">Fiol.</t>
  </si>
  <si>
    <t xml:space="preserve">10 amp. 10 ml</t>
  </si>
  <si>
    <t xml:space="preserve">KONCENTRAT DO SPORZĄDZANIA ROZTWORU DO INFUZJI ZAWIERAJĄCY SODU GLICEROFOSFORANU</t>
  </si>
  <si>
    <t xml:space="preserve">216 MG / 1 ML</t>
  </si>
  <si>
    <t xml:space="preserve">10 fiol. 20 ml</t>
  </si>
  <si>
    <t xml:space="preserve">KONCENTRAT DO SPORZĄDZANIA ROZTWORU DO INFUZJI ZAWIERAJĄCY POTAASU DIWODOROFOSFORAN, DISODU FOSFORAN DWUWODNY, POTASU WODOROTLENEK.</t>
  </si>
  <si>
    <t xml:space="preserve">(170mg+
133,5mg+14mg)/ml(170mg+
133,5mg+14mg)/ml</t>
  </si>
  <si>
    <t xml:space="preserve">ROZTWÓR DO INFUZJI ZAWIERAJĄCY AMINOKWASY ŁĄCZNIE OD 80 G/L DO 100G/L, ZAWARTOSĆ AZOTU ŁĄCZNIE OD 12 G/L DO 15,3G/L, WSKAZANIE W ENCEFALOPATI WĄTROBOWEJ</t>
  </si>
  <si>
    <t xml:space="preserve">8%-10%</t>
  </si>
  <si>
    <t xml:space="preserve">EMULSJA OLEJU SOJOWEGO OCZYSZCZONEGO</t>
  </si>
  <si>
    <t xml:space="preserve">ROZTWÓR DO INFUZJI  ZAWIERAJĄCY AMINOKWASY, WSKAZANY DO STOSOWANIA JAKO SKŁADNIK ŻYWIENIA POZAJELITOWEGO U NIEMOWLĄT I DZIECI</t>
  </si>
  <si>
    <t xml:space="preserve">ROZTWÓR DO IRYGACJI; 1 LITR ZAWIERA: SORBITOL 27G, MANNITOL 5,4G, WRTOŚĆ Ph 4,5-7, KWASOWOŚĆ ROZTWORU &lt; 1 mmOL, OSMOLARNOSĆ TEORETYCZNA NaOH/L - 178 mOsm/L.</t>
  </si>
  <si>
    <t xml:space="preserve">roztw.</t>
  </si>
  <si>
    <t xml:space="preserve">FLUCONAZOLUM, OPAKOWANIE Z 2 PORTAMI</t>
  </si>
  <si>
    <t xml:space="preserve">2mg/1ml</t>
  </si>
  <si>
    <t xml:space="preserve">WOREK 3-KOMOROWY DO ŻYWIENIA POZAJELITOWEGO, ZAWIERAJĄCY ROZTWÓR AMINOKWASÓW Z TAURYNĄ (ZAWARTOŚĆ CAŁKOWITA AMINOKWASÓW 50G), ELEKTROLITY, GLUKOZĘ 125G, EMULSJĘ TŁUSZCZOWĄ ZAWIERAJĄCĄ OLEJ SOJOWY (ZAWARTOŚĆ TŁUSZCZY 38G), TRIGLICERYDY ŚREDNIOŁAŃCUCHOWE, OLEJ Z OLIWEK, OLEJ RYBNY BOGATY W OMEGA 3 (WARTOŚĆ CAŁKOWITA 5,6 G). NIE ZAWIERAJĄCY KWASU GLUTAMINOWEGO. ENERGIA CAŁKOWITA 1100 kcal. Osmolarność 1500 mOsm/l. PODANIE DOŻYLNE, INFUZJA DO ŻYŁY CENTRALNEJ.</t>
  </si>
  <si>
    <t xml:space="preserve">szt.</t>
  </si>
  <si>
    <t xml:space="preserve">986 ml</t>
  </si>
  <si>
    <t xml:space="preserve">WOREK 3-KOMOROWY DO ŻYWIENIA POZAJELITOWEGO, ZAWIERAJĄCY ROZTWÓR AMINOKWASÓW Z TAURYNĄ  (ZAWARTOŚĆ CAŁKOWITA AMINOKWASÓW 75G), ELEKTROLITY, GLUKOZĘ 178G, EMULSJĘ TŁUSZCZOWĄ ZAWIERAJĄCĄ OLEJ SOJOWY (ZAWARTOŚĆ CAŁKOWITA TŁUSZCZY 56G), TRIGLICERYDY ŚREDNIOŁAŃCUCHOWE, OLEJ Z OLIWEK, OLEJ RYBNY BOGATY W OMEGA 3 (ZAWRTOŚĆ CAŁKOWITA OLEJU RYBYEGO 8,4G). NIE ZAWIERAJĄCY KWASU GLUTAMINOWEGO. ENERGIA CAŁKOWITA 1600 kcal. OSMOLARNOŚĆ 1500 mOsm/L. PODANIE DOŻYLNE, INFUZJA DO ŻYŁY CENTRALNEJ.</t>
  </si>
  <si>
    <t xml:space="preserve">1477 ml</t>
  </si>
  <si>
    <t xml:space="preserve">WOREK 3-KOMOROWY DO ŻYWIENIA POZAJELITOWEGO, ZAWIERAJĄCY ROZTWÓR AMINOKWASÓW Z TAURYNĄ, ZAWARTOŚĆ CAŁKOWITA AMINOKWASÓW 46G), ELEKTROLITY, GLUKOZĘ 103G, EMULSJĘ TŁUSZCZOWĄ ZAWIERAJĄCĄ OLEJ SOJOWY (ZAWARTOŚĆ CAŁKOWITA TŁUSZCZY 41G), TRIGLICERYDY ŚREDNIOŁAŃCUCHOWE, OLEJ Z OLIWEK, OLEJ RYBNY BOGATY W OMEGA 3 (ZAWRTOŚĆ CAŁKOWITA OLEJU RYBYEGO 8,1G). NIE ZAWIERAJĄCY KWASU GLUTAMINOWEGO. ENERGIA CAŁKOWITA 1000 kcal. OSMOLARNOŚĆ 850 mOsm/l. PODANIE DOŻYLNE, INFUZJA DO ŻYŁY OBWODOWEJ LUB CENTRALNEJ</t>
  </si>
  <si>
    <t xml:space="preserve">1448 ml</t>
  </si>
  <si>
    <r>
      <rPr>
        <sz val="8"/>
        <color rgb="FF000000"/>
        <rFont val="Arial"/>
        <family val="2"/>
        <charset val="238"/>
      </rPr>
      <t xml:space="preserve">ROZTWÓR DO INFUZJI ZAWIERAJĄCY GLUKOZĘ 55,5mmol/l; Na</t>
    </r>
    <r>
      <rPr>
        <vertAlign val="superscript"/>
        <sz val="8"/>
        <color rgb="FF000000"/>
        <rFont val="Arial"/>
        <family val="2"/>
        <charset val="238"/>
      </rPr>
      <t xml:space="preserve">+ </t>
    </r>
    <r>
      <rPr>
        <sz val="8"/>
        <color rgb="FF000000"/>
        <rFont val="Arial"/>
        <family val="2"/>
        <charset val="238"/>
      </rPr>
      <t xml:space="preserve">140mmol/l; K</t>
    </r>
    <r>
      <rPr>
        <vertAlign val="superscript"/>
        <sz val="8"/>
        <color rgb="FF000000"/>
        <rFont val="Arial"/>
        <family val="2"/>
        <charset val="238"/>
      </rPr>
      <t xml:space="preserve">+  </t>
    </r>
    <r>
      <rPr>
        <sz val="8"/>
        <color rgb="FF000000"/>
        <rFont val="Arial"/>
        <family val="2"/>
        <charset val="238"/>
      </rPr>
      <t xml:space="preserve">4mmol/l; Ca</t>
    </r>
    <r>
      <rPr>
        <vertAlign val="superscript"/>
        <sz val="8"/>
        <color rgb="FF000000"/>
        <rFont val="Arial"/>
        <family val="2"/>
        <charset val="238"/>
      </rPr>
      <t xml:space="preserve">2+ </t>
    </r>
    <r>
      <rPr>
        <sz val="8"/>
        <color rgb="FF000000"/>
        <rFont val="Arial"/>
        <family val="2"/>
        <charset val="238"/>
      </rPr>
      <t xml:space="preserve">1mmol/l; Mg</t>
    </r>
    <r>
      <rPr>
        <vertAlign val="superscript"/>
        <sz val="8"/>
        <color rgb="FF000000"/>
        <rFont val="Arial"/>
        <family val="2"/>
        <charset val="238"/>
      </rPr>
      <t xml:space="preserve">2+ </t>
    </r>
    <r>
      <rPr>
        <sz val="8"/>
        <color rgb="FF000000"/>
        <rFont val="Arial"/>
        <family val="2"/>
        <charset val="238"/>
      </rPr>
      <t xml:space="preserve"> 1 mmol/l; Cl</t>
    </r>
    <r>
      <rPr>
        <vertAlign val="superscript"/>
        <sz val="8"/>
        <color rgb="FF000000"/>
        <rFont val="Arial"/>
        <family val="2"/>
        <charset val="238"/>
      </rPr>
      <t xml:space="preserve">- </t>
    </r>
    <r>
      <rPr>
        <sz val="8"/>
        <color rgb="FF000000"/>
        <rFont val="Arial"/>
        <family val="2"/>
        <charset val="238"/>
      </rPr>
      <t xml:space="preserve"> 118 mmol/l; osolarność 351 mOsmol/l. Rejestracja u pacjentów od 1 dnia życia.</t>
    </r>
  </si>
  <si>
    <t xml:space="preserve">-</t>
  </si>
  <si>
    <t xml:space="preserve">500 ML</t>
  </si>
  <si>
    <t xml:space="preserve">Wartość pakietu nr 38</t>
  </si>
  <si>
    <t xml:space="preserve">PAKIET  39</t>
  </si>
  <si>
    <t xml:space="preserve">AQUA PRO INJECTIONE, BUTELKA</t>
  </si>
  <si>
    <t xml:space="preserve">GLUKOZA, OPAKOWANIE STOJĄCE Z 2  PORTAMI</t>
  </si>
  <si>
    <t xml:space="preserve">NaCl, OPAKOWANIE STOJĄCE Z 2 PORTAMI</t>
  </si>
  <si>
    <t xml:space="preserve">SOL. RINGERI, OPAKOWANIE STOJĄCE Z 2 PORTAMI</t>
  </si>
  <si>
    <t xml:space="preserve">Wartość pakietu nr 39</t>
  </si>
  <si>
    <t xml:space="preserve">PAKIET  40</t>
  </si>
  <si>
    <t xml:space="preserve">flakon, butelka lub opakowanie stojące</t>
  </si>
  <si>
    <t xml:space="preserve">1000mg/100ml</t>
  </si>
  <si>
    <t xml:space="preserve">500mg/50ml</t>
  </si>
  <si>
    <t xml:space="preserve">Wartość pakietu nr 40</t>
  </si>
  <si>
    <r>
      <rPr>
        <b val="true"/>
        <sz val="8"/>
        <color rgb="FF0000FF"/>
        <rFont val="Arial"/>
        <family val="2"/>
        <charset val="238"/>
      </rPr>
      <t xml:space="preserve">UWAGA
</t>
    </r>
    <r>
      <rPr>
        <sz val="8"/>
        <rFont val="Arial"/>
        <family val="2"/>
        <charset val="238"/>
      </rPr>
      <t xml:space="preserve">W przypadku, gdy w trakcie prowadzonego postępowania lek ujęty w niniejszym załączniku:
■ został wycofany z produkcji, lub
■ np. zakończono jego produkcję (brak harmonizacji) - zaleca się, aby Wykonawca na podstawie art. 38 ust. 1 ustawy prawo zamówień publicznych zwrócił się do Zamawiającego o wyjaśnienie treści siwz.  
Jednocześnie Zamawiający informuje, że w przypadku leku ujętego w niniejszym załączniku, a chwilowym (czasowym) jego brakiem taki lek należy wycenić.</t>
    </r>
  </si>
  <si>
    <t xml:space="preserve">PAKIET  41
Leki gotowe do użycia/infuzji opakowanie stojące/flakon z podwójnym portem, nie wymagającym dezynfekcji przed pierwszym użyciem i zapewniający szczelne połączenie zestawu do przetoczeń z każdym z portów</t>
  </si>
  <si>
    <t xml:space="preserve">GENTAMICINUM</t>
  </si>
  <si>
    <t xml:space="preserve">80 ml</t>
  </si>
  <si>
    <t xml:space="preserve">AMIKACINUM</t>
  </si>
  <si>
    <t xml:space="preserve">2,5mg/ml</t>
  </si>
  <si>
    <t xml:space="preserve">TOBRAMICINUM</t>
  </si>
  <si>
    <t xml:space="preserve">POTASSIUM CHLORIDE+GLUCOSE</t>
  </si>
  <si>
    <t xml:space="preserve">0,15% + 5%</t>
  </si>
  <si>
    <t xml:space="preserve">0,3% + 5%</t>
  </si>
  <si>
    <t xml:space="preserve">POTASSIUM CHLORIDE+SODIUM CHLORIDE</t>
  </si>
  <si>
    <t xml:space="preserve">0,15% + 0,9%</t>
  </si>
  <si>
    <t xml:space="preserve">0,3% + 0,9%</t>
  </si>
  <si>
    <t xml:space="preserve">Wartość pakietu nr 41</t>
  </si>
  <si>
    <r>
      <rPr>
        <b val="true"/>
        <u val="single"/>
        <sz val="8"/>
        <color rgb="FF0000FF"/>
        <rFont val="Arial"/>
        <family val="2"/>
        <charset val="238"/>
      </rPr>
      <t xml:space="preserve">UWAGA
</t>
    </r>
    <r>
      <rPr>
        <sz val="8"/>
        <rFont val="Arial"/>
        <family val="2"/>
        <charset val="238"/>
      </rPr>
      <t xml:space="preserve">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</t>
    </r>
  </si>
  <si>
    <t xml:space="preserve">PAKIET  42</t>
  </si>
  <si>
    <t xml:space="preserve">DIETETYCZNY ŚRODEK SPOŻYWCZY SPECJALNEGO PRZEZNACZENIA MEDYCZNEGO. GOTOWY DO UŻYCIA, PRZEZNACZONY DO ŻYWIENIA DOJELITOWEGO PRZEZ ZGŁĘBNIK. KOMPLETNA DIETA STANDARDOWA, NORMOKALORYCZNA
BOGATA W KWASY OMEGA 3 ( 0,05G/100 ML).
NIE ZAWIERA BŁONNIKA, GLUTENU, KLINICZNIE WOLNA OD LAKTOZY. DO POSTĘPOWANIA DIETETYCZNEGO U OSÓB ZAGROŻONYCH NIEDOŻYWIENIEM LUB NIEDOŻYWIONYCH. OSMOLARNOŚĆ DO 200 MOSM/L.DIETETYCZNY ŚRODEK SPOŻYWCZY SPECJALNEGO PRZEZNACZENIA MEDYCZNEGO. GOTOWY DO UŻYCIA, PRZEZNACZONY DO ŻYWIENIA DOJELITOWEGO PRZEZ ZGŁĘBNIK. KOMPLETNA DIETA STANDARDOWA, NORMOKALORYCZNA
BOGATA W KWASY OMEGA 3 ( 0,05G/100 ML).
NIE ZAWIERA BŁONNIKA, GLUTENU, KLINICZNIE WOLNA OD LAKTOZY. DO POSTĘPOWANIA DIETETYCZNEGO U OSÓB ZAGROŻONYCH NIEDOŻYWIENIEM LUB NIEDOŻYWIONYCH. OSMOLARNOŚĆ DO 200 MOSM/L.</t>
  </si>
  <si>
    <t xml:space="preserve">DIETETYCZNY ŚRODEK SPOŻYWCZY SPECJALNEGO PRZEZNACZENIA MEDYCZNEGO. GOTOWY DO UŻYCIA, PRZEZNACZONY DO ŻYWIENIA DOJELITOWEGO PRZEZ ZGŁĘBNIK. KOMPLETNA DIETA STANDARDOWA, NORMOKALORYCZNA, BOGATA W BŁONNIK (1,5 G/100 ML). DO POSTĘPOWANIA DIETETYCZNEGO U OSÓB ZAGROŻONYCH NIEDOŻYWIENIEM LUB NIEDOŻYWIONYCH. NIE ZAWIERA GLUTENU KLINICZNEGO WOLNA OD LAKTOZY. ZAWARTOŚĆ BIAŁKA NIE MNIEJ NIŻ 3,8 G/100 ML
O OSM. DO 260 MOSM/L. DIETETYCZNY ŚRODEK SPOŻYWCZY SPECJALNEGO PRZEZNACZENIA MEDYCZNEGO. GOTOWY DO UŻYCIA, PRZEZNACZONY DO ŻYWIENIA DOJELITOWEGO PRZEZ ZGŁĘBNIK. KOMPLETNA DIETA STANDARDOWA, NORMOKALORYCZNA, BOGATA W BŁONNIK (1,5 G/100 ML). DO POSTĘPOWANIA DIETETYCZNEGO U OSÓB ZAGROŻONYCH NIEDOŻYWIENIEM LUB NIEDOŻYWIONYCH. NIE ZAWIERA GLUTENU KLINICZNEGO WOLNA OD LAKTOZY. ZAWARTOŚĆ BIAŁKA NIE MNIEJ NIŻ 3,8 G/100 ML
O OSM. DO 260 MOSM/L.</t>
  </si>
  <si>
    <t xml:space="preserve">DIETETYCZNY ŚRODEK SPOŻYWCZY SPECJALNEGO PRZEZNACZENIA MEDYCZNEGO. GOTOWY DO UŻYCIA, PRZEZNACZONY DO ŻYWIENIA DOJELITOWEGO PRZEZ ZGŁĘBNIK. KOMPLETNA DIETA SPECJALISTYCZNA WZBOGACONA W JEDNONIENASYCONE KWASY TŁUSZCZOWE (MUFA; 2,2G/100ML) ORAZ OMEGA-3 POCHODZĄCE Z OLEJU RYBNEGO (0,18G/100ML), ZMODYFIKOWANA POD WZGLĘDEM ZAWARTOŚCI WĘGLOWODANÓW ZAWIERAJĄCYCH SKROBIĘ, Z NISKIM INDEKSEM GLIKEMICZNYM. BOGATA W BŁONNIK, TŁUSZCZE BEZ LAKTOZY. NIE ZAWIERA GLUTENU. DO POSTĘPOWANIA DIETETYCZNEGO U OSÓB Z ZABURZENIAMI PRZYJMOWANIA POŻYWIENIA LUB UPOŚLEDZONĄ TOLERANCJĄ GLUKOZY, NIEDOŻYWIONYCH LUB ZAGROŻONYCH NIEDOŻYWIENIEM.   ZAWARTOŚĆ BŁONNIKA NIE MNIEJ NIŻ 2,1 G/100 ML
O OSMOLARNOSCI DO 215 MOSM/L. O OBJĘTOŚCI 500 ML DIETETYCZNY ŚRODEK SPOŻYWCZY SPECJALNEGO PRZEZNACZENIA MEDYCZNEGO. GOTOWY DO UŻYCIA, PRZEZNACZONY DO ŻYWIENIA DOJELITOWEGO PRZEZ ZGŁĘBNIK. KOMPLETNA DIETA SPECJALISTYCZNA WZBOGACONA W JEDNONIENASYCONE KWASY TŁUSZCZOWE (MUFA; 2,2G/100ML) ORAZ OMEGA-3 POCHODZĄCE Z OLEJU RYBNEGO (0,18G/100ML), ZMODYFIKOWANA POD WZGLĘDEM ZAWARTOŚCI WĘGLOWODANÓW ZAWIERAJĄCYCH SKROBIĘ, Z NISKIM INDEKSEM GLIKEMICZNYM. BOGATA W BŁONNIK, TŁUSZCZE BEZ LAKTOZY. NIE ZAWIERA GLUTENU. DO POSTĘPOWANIA DIETETYCZNEGO U OSÓB Z ZABURZENIAMI PRZYJMOWANIA POŻYWIENIA LUB UPOŚLEDZONĄ TOLERANCJĄ GLUKOZY, NIEDOŻYWIONYCH LUB ZAGROŻONYCH NIEDOŻYWIENIEM.   ZAWARTOŚĆ BŁONNIKA NIE MNIEJ NIŻ 2,1 G/100 ML
O OSMOLARNOSCI DO 215 MOSM/L. O OBJĘTOŚCI 500 ML</t>
  </si>
  <si>
    <t xml:space="preserve">KOMPLETA DIETA DO ŻYWIENIA DOJELITOWEGO, OLIGOPEPTYDOWA, ZAWARTOSC WEGLOWODANÓW DO 74%, NORMOKALORYCZNA MIN 1 KCAL/ML, BIAŁKO - NIE MNIEJ NIZ 3,8G/100 ML TJ 14% ENERGII BIAŁKOWEJ, ZAWARTOŚC TŁUSZCZY MCT/LCT NIE MNIE NIZ 0,5G /100 , BEZRESZTKOWE O OSMOLARNOŚCI DO 310 MOSMOL/L W WORKU ZABEZPIECZONYM SAMOZASKLEPIAJĄCĄ SIĘ MEMBRANĄ O OBJĘTOŚCI 500 ML</t>
  </si>
  <si>
    <t xml:space="preserve">KOMPLETA DIETA DO ŻYWIENIA DOJELITOWEGO, MAŁA ZAWARTOSC WEGLOWODANÓW DO 40%, WYSOKOKALORYCZNA MIN 1,3 KCAL/ML, BOGATOBIAŁKOWA - NIE MNIEJ NIZ 6,5G/100 ML TJ 20% ENERGII BIAŁKOWEJ, ZAWIERAĄCEJ BIAŁKO MLEKA, DUZA ZAWARTOŚC TŁUSZCZY MCT/LCT NIE MNIE NIZ 50% , BEZRESZTKOWE O OSMOLARNOŚCI DO 340 MOSMOL/L W WORKU ZABEZPIECZONYM SAMOZASKLEPIAJĄCĄ SIĘ MEMBRANĄ O OBJĘTOŚCI 500 ML</t>
  </si>
  <si>
    <t xml:space="preserve">KOMPLETNA DIETA DO ŻYWIENIA DOJELITOWEGO, BOGATOBIAŁKOWA - CO NAJMNIEJ 20% ENERGII BIAŁKOWEJ ZAWIERAJĄCEJ BIAŁKO KAZEINOWE (BIAŁKO 7,5G/100ML) , PONAD 50% TŁUSZCZY  MCT I KWASY OMEGA-3 ( 0,21G/100ML), BEZRESZTKOWA WYSOKOKALORYCZNA 1,5 KCAL/ML O OSMOLARNOŚCI DO 345 MOSMOL/L W WORKU ZABEZPIECZONYM SAMOZASKLEPIAJĄCĄ SIĘ MEMBRANĄ O OBJĘTOŚCI 500 ML</t>
  </si>
  <si>
    <t xml:space="preserve">KOMPLETNA DIETA DO ŻYWIENIA DOJELITOWEGO, BOGATOBIAŁKOWA - CO NAJMNIEJ 20% ENERGII BIAŁKOWEJ ZAWIERAJĄCEJ BIAŁKO KAZEINOWE (BIAŁKO 7,5G/100ML) , PONAD 50% TŁUSZCZY  MCT I KWASY OMEGA-3 (0,21G/100ML), BEZRESZTKOWA WYSOKOKALORYCZNA 1,5 KCAL/ML O OSMOLARNOŚCI DO 345 MOSMOL/L W WORKU ZABEZPIECZONYM SAMOZASKLEPIAJĄCĄ SIĘ MEMBRANĄ O OBJĘTOŚCI 1000 ML</t>
  </si>
  <si>
    <t xml:space="preserve">KOMPLETNA DIETA DO ŻYWIENIA DOJELITOWEGO, BOGATOBIAŁKOWA - CO NAJMNIEJ 20% ENERGII BIAŁKOWEJ ZAWIERAJĄCEJ BIAŁKO KAZEINOWE (BIAŁKO 7,5G/100ML) , 50% TŁUSZCZY  MCT I KWASY OMEGA-3 ( 0,21G/100ML), BŁONNIK NIE MNIEJ NIZ 2G ; WYSOKOKALORYCZNA 1,5 KCAL/ML O OSMOLARNOŚCI DO 440 MOSMOL/L W WORKU ZABEZPIECZONYM SAMOZASKLEPIAJĄCĄ SIĘ MEMBRANĄ O OBJĘTOŚCI 1000 ML</t>
  </si>
  <si>
    <t xml:space="preserve">KOMPLETNA DIETA DO ŻYWIENIA DOJELITOWEGO, BOGATOBIAŁKOWA - CO NAJMNIEJ 20% ENERGII BIAŁKOWEJ ZAWIERAJĄCEJ BIAŁKO KAZEINOWE (BIAŁKO 7,5G/100ML),
50% TŁUSZCZY  MCT I KWASY OMEGA-3 ( 0,21G/100ML), BŁONNIK NIE MNIEJ NIZ 2G ; WYSOKOKALORYCZNA 1,5 KCAL/ML
O OSMOLARNOŚCI DO 440 MOSMOL/L W WORKU ZABEZPIECZONYM SAMOZASKLEPIAJĄCĄ SIĘ MEMBRANĄ
O OBJĘTOŚCI 500 MLKOMPLETNA DIETA DO ŻYWIENIA DOJELITOWEGO, BOGATOBIAŁKOWA - CO NAJMNIEJ 20% ENERGII BIAŁKOWEJ ZAWIERAJĄCEJ BIAŁKO KAZEINOWE (BIAŁKO 7,5G/100ML),
50% TŁUSZCZY  MCT I KWASY OMEGA-3 ( 0,21G/100ML), BŁONNIK NIE MNIEJ NIZ 2G ; WYSOKOKALORYCZNA 1,5 KCAL/ML
O OSMOLARNOŚCI DO 440 MOSMOL/L W WORKU ZABEZPIECZONYM SAMOZASKLEPIAJĄCĄ SIĘ MEMBRANĄ
O OBJĘTOŚCI 500 ML</t>
  </si>
  <si>
    <t xml:space="preserve">Wartość pakietu nr 42:</t>
  </si>
  <si>
    <t xml:space="preserve">PAKIET  43</t>
  </si>
  <si>
    <t xml:space="preserve">PETHIDINUM</t>
  </si>
  <si>
    <t xml:space="preserve">0,1g/2ml</t>
  </si>
  <si>
    <t xml:space="preserve">10 amp. 2ml</t>
  </si>
  <si>
    <t xml:space="preserve">FENTANYL</t>
  </si>
  <si>
    <t xml:space="preserve">0,1mg/2ml</t>
  </si>
  <si>
    <t xml:space="preserve">50 amp. 2ml</t>
  </si>
  <si>
    <t xml:space="preserve">0,5mg/10ml</t>
  </si>
  <si>
    <t xml:space="preserve">50 amp. 10ml</t>
  </si>
  <si>
    <t xml:space="preserve">MORFINI SULFAS</t>
  </si>
  <si>
    <t xml:space="preserve">0,01g/1ml</t>
  </si>
  <si>
    <t xml:space="preserve">10 amp. 1ml</t>
  </si>
  <si>
    <t xml:space="preserve">0,02g/1ml</t>
  </si>
  <si>
    <t xml:space="preserve">SUFENTANILUM</t>
  </si>
  <si>
    <t xml:space="preserve">50mcg/10ml</t>
  </si>
  <si>
    <t xml:space="preserve">5 amp</t>
  </si>
  <si>
    <t xml:space="preserve">KETAMINUM</t>
  </si>
  <si>
    <t xml:space="preserve">500mg/10ml</t>
  </si>
  <si>
    <t xml:space="preserve">5 fiol.</t>
  </si>
  <si>
    <t xml:space="preserve">200mg/20ml</t>
  </si>
  <si>
    <t xml:space="preserve">FENTANYLUM</t>
  </si>
  <si>
    <t xml:space="preserve">25µg/h (4,2mg)</t>
  </si>
  <si>
    <t xml:space="preserve">50µg/h (8.4mg)</t>
  </si>
  <si>
    <t xml:space="preserve">Wartość pakietu nr  43:</t>
  </si>
  <si>
    <t xml:space="preserve">PAKIET  44
W OBRĘBIE PAKIETU WSZYSTKIE POZYCJE OD JEDNEGO PRODUCENTA</t>
  </si>
  <si>
    <t xml:space="preserve">CEFAZOLIN</t>
  </si>
  <si>
    <t xml:space="preserve">CEFTRIAXONE</t>
  </si>
  <si>
    <t xml:space="preserve">CEFUROXIME  ZAREJESTROWANY W STOSOWANIU U NOWORODKÓW,</t>
  </si>
  <si>
    <t xml:space="preserve">0,75g</t>
  </si>
  <si>
    <t xml:space="preserve">1,5g</t>
  </si>
  <si>
    <t xml:space="preserve">Pakiet 44</t>
  </si>
  <si>
    <t xml:space="preserve">PAKIET  45</t>
  </si>
  <si>
    <t xml:space="preserve">FENOTEROL HYDROBROMIDE, IPRATROPIUM BROMIDE</t>
  </si>
  <si>
    <t xml:space="preserve">areozol wziewny</t>
  </si>
  <si>
    <t xml:space="preserve">50µg/20µg - dawka</t>
  </si>
  <si>
    <t xml:space="preserve">200 dawek - 10ml</t>
  </si>
  <si>
    <t xml:space="preserve">płyn do inh. z nebulizatora</t>
  </si>
  <si>
    <t xml:space="preserve">(0,5mg+0,25mg)
/ml</t>
  </si>
  <si>
    <t xml:space="preserve">20 ml</t>
  </si>
  <si>
    <t xml:space="preserve">IPRATROPINUM BROMIDE</t>
  </si>
  <si>
    <t xml:space="preserve">20 µg - dawka</t>
  </si>
  <si>
    <t xml:space="preserve">ALTEPLASE</t>
  </si>
  <si>
    <t xml:space="preserve">Wartość pakietu nr 45:</t>
  </si>
  <si>
    <t xml:space="preserve">PAKIET  46
W OBRĘBIE PAKIETU PRODUKTY OD JEDNEGO PRODUCENTA</t>
  </si>
  <si>
    <t xml:space="preserve">HYDROKSYETYLOSKROBIA ZAWIESZONA W FIZJOLOGICZNYM ROZTWORZE ELEKTROLITÓW Z DODATKIEM JONÓW Ca, OPAKOWANIE STOJĄCE Z 2 PORTAMI.</t>
  </si>
  <si>
    <t xml:space="preserve">Wartość pakietu nr  46:</t>
  </si>
  <si>
    <t xml:space="preserve">PAKIET  47</t>
  </si>
  <si>
    <t xml:space="preserve">THEOPHYLINUM</t>
  </si>
  <si>
    <t xml:space="preserve">1,2 mg/ml</t>
  </si>
  <si>
    <t xml:space="preserve">Wartość pakietu nr 47</t>
  </si>
  <si>
    <t xml:space="preserve">PAKIET  48</t>
  </si>
  <si>
    <t xml:space="preserve">METRONIDAZOL, OPAKOWANIE STOJĄCE Z 2 PORTAMI</t>
  </si>
  <si>
    <t xml:space="preserve">Wartość pakietu nr 48</t>
  </si>
  <si>
    <t xml:space="preserve">PAKIET  49
*W OBRĘBIE PAKIETU WSZYSTKIE POZYCJIE OD JEDNEGO PRODUCENTA
*DLA POZYCJI 3, 4 DO WYCENY NALEŻY WSTAWIĆ CENĘ ZA SZT. (AMP. LUB FIOL.)
*POD PAKIETEM NALEŻY PODAĆ WIELKOŚĆ OFEROWANEGO OPAKOWANIA</t>
  </si>
  <si>
    <t xml:space="preserve">KALIUM CHLORATUM</t>
  </si>
  <si>
    <t xml:space="preserve">15% a 20ml</t>
  </si>
  <si>
    <t xml:space="preserve">15% a 10ml</t>
  </si>
  <si>
    <t xml:space="preserve">Wartość pakietu nr 49:</t>
  </si>
  <si>
    <t xml:space="preserve">Pozycja nr 3;</t>
  </si>
  <si>
    <t xml:space="preserve">Pozycja nr 4;</t>
  </si>
  <si>
    <t xml:space="preserve">PAKIET  50
*POD PAKIETEM NALEŻY PODAĆ WIELKOŚĆ OFEROWANEGO OPAKOWANIA;
*DO WYCENY NALEŻY WSTAWIĆ CENĘ ZA SZT.</t>
  </si>
  <si>
    <t xml:space="preserve">ACIDUM ASCORBICUM</t>
  </si>
  <si>
    <t xml:space="preserve">500mg/5ml</t>
  </si>
  <si>
    <t xml:space="preserve">szt*
(wycena ampułki)</t>
  </si>
  <si>
    <t xml:space="preserve">PASKI KOMPATYBILNE DO GLUKOMETRÓW POSIADANYCH NA WYPOSAŻENIU ZAMAWIAJĄCEGO TYPU IXELL</t>
  </si>
  <si>
    <t xml:space="preserve">test paskowy</t>
  </si>
  <si>
    <t xml:space="preserve">MISOPROSTOL</t>
  </si>
  <si>
    <t xml:space="preserve">0,2 mg</t>
  </si>
  <si>
    <t xml:space="preserve">KALII CITRAS + HYDROGENOCARBONAS</t>
  </si>
  <si>
    <t xml:space="preserve">granulat musujący</t>
  </si>
  <si>
    <t xml:space="preserve">782 mg K+/3 g</t>
  </si>
  <si>
    <t xml:space="preserve">Wartość pakietu nr 50:</t>
  </si>
  <si>
    <t xml:space="preserve">poz.1. :</t>
  </si>
  <si>
    <t xml:space="preserve">PAKIET  51</t>
  </si>
  <si>
    <t xml:space="preserve">Opakowanie</t>
  </si>
  <si>
    <t xml:space="preserve">HIPOALERGICZNY PREPARAT MLEKOZASTĘPCZY DO DIETETYCZNEGO POSTĘPOWANIA W:
*ALERGII NA BIAŁKA MLEKA KROWIEGO
*INNYCH ALERGIACH POKARMOWYCH
*W POSTEPOWANIU DIAGNOSTYCZNYM W ALERGII NA BIAŁKA POKARMOWE
*NIETOLERANCJI LAKTOZY  I WTÓRNIE SACHAROZY
PRODUKT PRZEZNACZONY DLA NIEMOWLĄT OD URODZENIA DO UKOŃCZENIA 6 MIESIĄCA ŻYCIA. ZAWIERAJĄCY HYDROLIZAT KAZEINY I LACTOBACILLUS RHAMNOSUS GG. POSIADAJĄCY W SKŁADZIE DHA 85MG/100G PRODUKTU.</t>
  </si>
  <si>
    <t xml:space="preserve">proszek</t>
  </si>
  <si>
    <t xml:space="preserve">HIPOALERGICZNY PREPARAT MLEKOZASTĘPCZY DO DIETETYCZNEGO POSTĘPOWANIA W:
*ALERGII NA BIAŁKA MLEKA KROWIEGO
*INNYCH ALERGIACH POKARMOWYCH
*W POSTEPOWANIU DIAGNOSTYCZNYM W ALERGII NA BIAŁKA POKARMOWE
*NIETOLERANCJI LAKTOZY  I WTÓRNIE SACHAROZY
PRODUKT PRZEZNACZONY DLA NIEMOWLĄT OD 6 MIESIĄCA ŻYCIA I DZIECI. ZAWIERAJĄCY HYDROLIZAT KAZEINY I LACTOBACILLUS RHAMNOSUS GG. POSIADAJĄCY W SKŁADZIE DHA 82MG/100G PRODUKTU.</t>
  </si>
  <si>
    <t xml:space="preserve">PREPARAT DO POSTĘPOWANIA DIETETYCZNEGO DLA WCZEŚNIAKÓW I NIEMOWLĄT O BARDZO MAŁEJ MASIE URODZENIOWEJ Z ZAWARTOŚCIĄ 100% SERWATKOWEGO BIAŁKA PODDANEGO CZĘŚCIOWEJ HYDROLIZIE W ILOŚCI 2,9G/100ML GOTOWEGO PRODUKTU, Z DODATKIEM MCT W ILOŚCI 1,6G/100ML, W PLASTIKOWEJ BUTELCE O POJEMNOŚCI 70ML.</t>
  </si>
  <si>
    <t xml:space="preserve">70ml</t>
  </si>
  <si>
    <t xml:space="preserve">HYPOALERGICZNE MLEKO POCZĄTKOWE DLA NIEMOWLĄT OD URODZENIA O ZAWARTOŚCI BIAŁKA 1,3G I ZAWARTOŚCI LAKTOZY 7,8G W 100ML GOTOWEGO PRODUKTU, BUTELKA PLASTIKOWA O POJEMNOŚCI 90ML</t>
  </si>
  <si>
    <t xml:space="preserve">90ml</t>
  </si>
  <si>
    <t xml:space="preserve">MLEKO POCZĄTKOWE DLA ZDROWYCH NIEMOWLĄT OD URODZENIA Z ZAWARTOŚCIĄ BIAŁKA 1,2G/100ML GOTOWEGO PRODUKTU, O STOSUNKU SERWATKI DO KAZEINY 70:30, BUTELKA PLASTIKOWA O POJEMNOŚCI 90ML</t>
  </si>
  <si>
    <t xml:space="preserve">MLEKO POCZĄTKOWE GOTOWE DO SPOŻYCIA, PRZEZNACZONE DLA NIEMOWLĄT OD URODZENIA. ZAWIERAJĄCY KOMPOZYCJE OLIGOSACHARYDÓW (scGOS/IcFOS) W STOSUNKU 9:1 ORAZ POSTBIOTYKI W TYM HMO: 3'GL, ORAZ DHA W ILOŚCI 16,5 MG/100ML</t>
  </si>
  <si>
    <t xml:space="preserve">HIPOALERGICZNE MLEKO POCZĄTKOWE GOTOWE DO SPOŻYCIA PRZEZNACZONE DLA NIEMOWLĄT OD URODZENIA, Z GRUPY RYZYKA WYSTĄPIENIA ALERGII NA BIAŁKA MLEKA KROWIEGO, ZAWIERAJACE KOMPOZYCJĘ OLIGOSACHARYDÓW scGOS/IcFOS W PROPORCJI 9:1 W ILOŚCO 0,8 G/100 ML ORAZ BIAŁKA SEWATKOWE O NIEZNACZNYM STOPNIU HYDROLIZY. DHA W ILOŚCI 0,2% KWASÓW TŁUSZCZOWYCH OGÓŁEM.</t>
  </si>
  <si>
    <t xml:space="preserve">MLEKO MODYFIKOWANE W PROSZKU DLA WCZEŚNIAKÓW Z MAŁĄ LUB BARDZO MAŁĄ MASĄ CIAŁA, KTÓRE NIE SĄ KARMIONE PIERSIĄ. ZAWIERAJĄCE OPATENTOWANA KOMPOZYCJE OLIGOSACHARYDÓW GOS/FOS W ILOŚCI 0,8G/100ML.</t>
  </si>
  <si>
    <t xml:space="preserve">PREPARAT MLEKOZASTĘPCZY HIPOALERGICZNY DO POSTĘPOWANIA DIETETYCZNEGO, ZAWIERAJĄCY KONCENTRAT HYDROLIZOWANEGO BIAŁKA SERWATKOWEGO Z MLEKA. STOSOWANY W:
*ALERGII NA BIAŁKO POKARMOWE, W TYM BIAŁKO MLEKA KROWIEGO I BIAŁKO SOI
*NIEDOBORACH DISACHARYDAZ
*PRZEWLEKŁEJ BIEGUNCE I KOLCE
*POSTĘPOWANIU DIAGNOSTYCZNYM W WYKRYWANIU ALERGII NA BIAŁKA POKARMOWE
PRODUKT PRZEZNACZONY DLA NIEMOWLĄT OD URODZENIA DO UKOŃCZENIA 6 MIESIĄCA ŻYCIA, ZAWIERAJĄCY KOMPOZYCJĘ OLIGOSACHARYDÓW (GOS/FOS) W PROPORCJI 9:1, W ILOŚCI 0,8 G/100 ML ORAZ NUKLEOTYDY I DHA W ILOŚCI 0,32% KWASÓW TŁUSZCZOWYCH.</t>
  </si>
  <si>
    <t xml:space="preserve">PREPARAT MLEKOZASTĘPCZY HIPOALERGICZNY DO POSTĘPOWANIA DIETETYCZNEGO, ZAWIERAJĄCY KONCENTRAT HYDROLIZOWANEGO BIAŁKA SERWATKOWEGO Z MLEKA. STOSOWANY W:
*ALERGII NA BIAŁKO POKARMOWE, W TYM BIAŁKO MLEKA KROWIEGO I BIAŁKO SOI
*NIEDOBORACH DISACHARYDAZ
*PRZEWLEKŁEJ BIEGUNCE I KOLCE
*POSTĘPOWANIU DIAGNOSTYCZNYM W WYKRYWANIU ALERGII NA BIAŁKA POKARMOWE
PRODUKT PRZEZNACZONY DLA NIEMOWLĄT OD 6 MIESIĄCA ŻYCIA, DZIECI I DOROSŁYCH, ZAWIERAJĄCY KOMPOZYCJĘ OLIGOSACHARYDÓW (GOS/FOS) W PROPORCJI 9:1, W ILOŚCI 0,8 G/100 ML ORAZ NUKLEOTYDY I DHA W ILOŚCI 0,32% KWASÓW TŁUSZCZOWYCH.</t>
  </si>
  <si>
    <r>
      <rPr>
        <sz val="8"/>
        <color rgb="FF000000"/>
        <rFont val="Arial"/>
        <family val="2"/>
        <charset val="238"/>
      </rPr>
      <t xml:space="preserve">MLEKO POCZĄTKOWE DLA NIEMOWLĄT OD URODZENIA. ZAWARTOŚĆ BIALKA 1,24G NA 100 ML GOTOWEGO PRODUKTU. PRODUKT ZAWIERAJĄCY W SWOIM SKŁADZIE TAURYNE 5,1MG/100ML ORAZ DHA 7,85MG/100ML, ARA 7,85G/100ML. MLEKO WZBOGACONE AKTYWNYMI KULTURAMI BAKTERII </t>
    </r>
    <r>
      <rPr>
        <i val="true"/>
        <sz val="8"/>
        <color rgb="FF000000"/>
        <rFont val="Arial"/>
        <family val="2"/>
        <charset val="238"/>
      </rPr>
      <t xml:space="preserve">BIFIDOBACTERIUM LACTIS.</t>
    </r>
  </si>
  <si>
    <r>
      <rPr>
        <sz val="8"/>
        <color rgb="FF000000"/>
        <rFont val="Arial"/>
        <family val="2"/>
        <charset val="238"/>
      </rPr>
      <t xml:space="preserve">MLEKO NASTĘPNE DLA NIEMOWLĄT OD 6 MIESIĄCA ŻYCIA. ZAWARTOŚĆ BIALKA 1,29G NA 100 ML. PRODUKT ZAWIERAJĄCY W SWOIM SKŁADZIE KWAS ALFA-LINOLENOWY 53,8MG/100ML ORAZ CYNK, ŻELAZO, WIT. A I C. MLEKO WZBOGACONE AKTYWNYMI KULTURAMI BAKTERII </t>
    </r>
    <r>
      <rPr>
        <i val="true"/>
        <sz val="8"/>
        <color rgb="FF000000"/>
        <rFont val="Arial"/>
        <family val="2"/>
        <charset val="238"/>
      </rPr>
      <t xml:space="preserve">BIFIDOBACTERIUM LACTIS ORAZSTREPTOCOCCUS THERMOPHILUS.</t>
    </r>
  </si>
  <si>
    <t xml:space="preserve">MLEKO POCZĄTKOWE W PROSZKU PRZEZNACZONE DLA NIEMOWLĄT OD URODZENIA. ZAWIERAJĄCE W SWOIM SKŁADZIE BIAŁKO 1,3G/100ML. ZAWIERAJĄCE W SWOIM SKŁADZIE CHOLINĘ, INOZYTOL, L-KARNITYNĘ ORAZ TAURYNĘ. ZAWARTOŚĆ EPA 1,4MG/100ML, DHA 6,4MG/100ML. STOSUNEK GOS/FOS 9:1.</t>
  </si>
  <si>
    <t xml:space="preserve">MLEKO MODYFIKOWANE NASTĘPNE W PROSZKU DLA NIEMOWLĄT POWYŻEJ 6 MIESIĄCA ŻYCIA. ZAWARTOŚĆ BIAŁKA 1,4G/100ML. ZAWIERAJĄCE W SWOIM SKŁADZIE WAPŃ WIT.D. ZAWARTOŚĆ GOS/FOS 9:1. MLEKO ZAWIERAJĄCE W SWOIM SKŁADZIE CHOLINĘ, TAURYNĘ, INOZYTOL ORAZ L-KARNITYNĘ.</t>
  </si>
  <si>
    <t xml:space="preserve">MLEKO POCZĄTKOWE W PROSZKU PRZEZNACZONE DLA NIEMOWLĄT OD URODZENIA. ZAWIERAJĄCE OLIGOSACHARYDY GOS/FOS W PROPORCJI 9:1 W ILOŚCI 0,8G/100ML ORAZ DHA 10MG/100ML. MLEKO ZAWIERAJĄE W SWOIM SKŁADZIE NUKLEOTYDY ORAZ WIT. A, C, D. ZAWARTOŚĆ BIAŁKA 1,3G/100ML.</t>
  </si>
  <si>
    <t xml:space="preserve">MLEKO NASTĘPNE POWYŻEJ 6 MIESIĄCA ŻYCIA ZAWIERAJĄCE OLIGOSACHARYDY GOS/FOS W PROPORCJI 9:1 W ILOŚCI 0,8G/100ML ORAZ DHA 8,6MG/100ML. MLEKO ZAWIERAJĄCE W SWOIM SKŁADZIE NUKLEOTYDY, WIT.A, C, D, TAURYNĘ ORAZ KWAS ALFA-LINOLENOWY. ZAWARTOŚĆ BIAŁKA1,4G/100ML</t>
  </si>
  <si>
    <t xml:space="preserve">BEZGLUTENOWY PRODUKT ZBOŻOWY DLA NIEMOWLĄT I MAŁYCH DZIECI Z ALERGIĄ NA BIAŁKO MLEKA KROWIEGO I/LUB BIAŁKO SOJOWE. STOSOWANE W PRZYPADKU NIETOLERANCJI LAKTOZY, NIE ZAWIERA GLUTENU.</t>
  </si>
  <si>
    <t xml:space="preserve">350g</t>
  </si>
  <si>
    <t xml:space="preserve">BEZGLUTENOWY PRODUKT ZBOŻOWY PRODUKOWANY Z MĄCZKI CHLEBA ŚWIĘTOJAŃSKIEGO I RYŻU. PRODUKT BEZ ZAWARTOŚCI GLUTENU</t>
  </si>
  <si>
    <t xml:space="preserve">MLEKO MODYFIKOWANE W PROSZKU DLA DZIECI POWYŻEJ 1 ROKU ŻYCIA. ZAWIERAJĄCE KOMPOZYCJĘ OLIGOSACHARYDÓW GOS/FOS W STOSUNKU 9:1. ZAWIERAJĄCE WAPŃ WIT.D, A, E, C, B12, ŻELAZO ORAZ KWAS ALFA-LINOLENOWY. ZAWARTOŚĆ BIAŁKA 1,5G/100ML.</t>
  </si>
  <si>
    <t xml:space="preserve">MLEKO MODYFIKOWANE W PROSZKU DLA DZIECI OD 1 ROKU ŻYCIA, ZAWIERAJĄCE KOMPOZYCJĘ OLIGOSACHARYDÓW GOS/FOS W STOSUNKU 9:1 W ILOŚCI 1,2G/100ML. POSIADAJĄCE W SWOIM SKŁADZIE DHA ORAZ KWAS ALFA-LINOLENOWY 65MG/100ML. ZAWARTOŚĆ BIAŁKA 1,5G/100ML</t>
  </si>
  <si>
    <t xml:space="preserve">1200g</t>
  </si>
  <si>
    <r>
      <rPr>
        <sz val="8"/>
        <color rgb="FF000000"/>
        <rFont val="Arial"/>
        <family val="2"/>
        <charset val="238"/>
      </rPr>
      <t xml:space="preserve">MLEKO MODYFIKOWANE DLA DZIECI OD 1 ROKU ŻYCIA. ZAWARTOŚĆ BIALKA 1,5G NA 100 ML. PRODUKT ZAWIERAJĄCY W SWOIM SKŁADZIE KWAS ALFA-LINOLENOWY 70,6MG/100ML ORAZ CYNK, ŻELAZO, WIT. A I C. MLEKO WZBOGACONE AKTYWNYMI KULTURAMI BAKTERII </t>
    </r>
    <r>
      <rPr>
        <i val="true"/>
        <sz val="8"/>
        <color rgb="FF000000"/>
        <rFont val="Arial"/>
        <family val="2"/>
        <charset val="238"/>
      </rPr>
      <t xml:space="preserve">BIFIDOBACTERIUM LACTIS ORAZ STREPTOCOCCUS THERMOPHILUS.</t>
    </r>
  </si>
  <si>
    <t xml:space="preserve">PREPARAT MLEKOZASTĘPCZY HIPOALERGICZNY DO POSTĘPOWANIA DIETETYCZNEGO OD URODZENIA W PRZYPADKU ALERGII POKARMOWEJ NA BIAŁKA MLEKA KROWIEGO, ZAWIERAJĄCY HYDROLIZAT BIAŁKA SERWATKOWEGO O ZNACZNYM STOPNIU HYDROLIZY ORAZ POŁĄCZENIE OLIGOSACHARYDÓW scGOS/IcFOS W STOSUNKU 9:1 I PROBIOTYKU BIFODOBACTERIUM BREVE M-16V ORAZ OBNIŻONĄ ZAWARTOŚĆ LAKTOZY; STOSOWANY W ALERGII NA BIAŁKA MLEKA KROWIEGO, W DIECIE ELIMINACYJNEJ W DIAGNOSTYCE ALERGII NA BIAŁKA MLEKA KROWIEGO, W OBJAWACH ZWIĄZANYCH Z ALERGIĄ NA BIAŁKA MLEKA KROWIEGO; ZAWARTOŚĆ DHA 16,5 MG/100 ML</t>
  </si>
  <si>
    <t xml:space="preserve">PREPARAT MLEKOZASTĘPCZY HIPOALERGICZNY DO POSTĘPOWANIA DIETETYCZNEGO OD 6 MIESIĄCA ŻYCIA W PRZYPADKU ALERGII POKARMOWEJ NA BIAŁKA MLEKA KROWIEGO, ZAWIERAJĄCY HYDROLIZAT BIAŁKA SERWATKOWEGO O ZNACZNYM STOPNIU HYDROLIZY ORAZ POŁĄCZENIE OLIGOSACHARYDÓW scGOS/IcFOS W STOSUNKU 9:1 I PROBIOTYKU BIFODOBACTERIUM BREVE M-16V ORAZ OBNIŻONĄ ZAWARTOŚĆ LAKTOZY; STOSOWANY W ALERGII NA BIAŁKA MLEKA KROWIEGO, W DIECIE ELIMINACYJNEJ W DIAGNOSTYCE ALERGII NA BIAŁKA MLEKA KROWIEGO, W OBJAWACH ZWIĄZANYCH Z ALERGIĄ NA BIAŁKA MLEKA KROWIEGO; ZAWARTOŚĆ DHA 17,1 MG/100 ML</t>
  </si>
  <si>
    <t xml:space="preserve">Wartość pakietu nr 51:</t>
  </si>
  <si>
    <t xml:space="preserve">PAKIET  52</t>
  </si>
  <si>
    <t xml:space="preserve">DOBUTAMINUM</t>
  </si>
  <si>
    <t xml:space="preserve">Wartość pakietu nr 52:</t>
  </si>
  <si>
    <t xml:space="preserve">PAKIET  53</t>
  </si>
  <si>
    <t xml:space="preserve">GAZIK JAŁOWY NASĄCZONY 70 % ALKOHOLEM IZOPROPYLOWYM</t>
  </si>
  <si>
    <t xml:space="preserve">Wartość pakietu nr 53:</t>
  </si>
  <si>
    <t xml:space="preserve">PAKIET  54
</t>
  </si>
  <si>
    <t xml:space="preserve">Opatrunek hydrowłóknisty o właściwościach niszczących biofilm bakteryjny i bakteriobójczych. Zbudowany z dwóch warstw wykonanych z nietkanych włókien karboksymetylocelulozy sodowej, w składzie z jonami srebra, o działaniu spotęgowanym dodatkowymi substancjami EDTA i BEC , o wysokich właściwościach chłonnych i wzmocniony przeszyciami</t>
  </si>
  <si>
    <t xml:space="preserve">opatrunek</t>
  </si>
  <si>
    <t xml:space="preserve">10 cm x 10 cm</t>
  </si>
  <si>
    <t xml:space="preserve">Opatrunek przylepny piankowy regulujący wilgotność rany, którego część chłonna posiada warstwę kontaktową wykonaną z hydrowłókien (karboksymetyloceluloza sodowa) i warstwę pianki poliuretanowej. Opatrunek z warstwą zewnętrzną wodoodporną wykonaną z półprzepuszczalnej błony poliuretanowej, posiadający delikatną, silikonową warstwę klejącą</t>
  </si>
  <si>
    <t xml:space="preserve">16,9 cm x 20 cm</t>
  </si>
  <si>
    <t xml:space="preserve">Opatrunek przylepny, piankowy, który reguluje wilgotność rany. W cześci chłonnej zawiera warstwę kontaktową wykonaną z hydrowłókien karboksymetylocelulozy sodowej oraz warstwę pianki poliuretanowej. Zewnętrzna warstwa wodoodporna wykonana z półprzepuszczalnej błony poliuretanowej. Opatrunek posiadający delikatną, silikonową warstwę klejącą</t>
  </si>
  <si>
    <t xml:space="preserve">Opatrunek bakteriobójczy, samoprzylepny i wodoodporny na rany pooperacyjne, o wysokiej chłonności. Materiał chłonny wykonany z hydrowłókien z wbudowanymi jonami srebra, który jest utrzymywany pomiędzy 2 warstwami hydrokoloidu, pokrytymi zewnętrzną błoną poliuretanową</t>
  </si>
  <si>
    <t xml:space="preserve">9 cm x 25 cm</t>
  </si>
  <si>
    <t xml:space="preserve">Opatrunek hydrokoloidowy cienki i elastyczny wykonany z trzech hydrokoloidów: karboksymetylocelulozy sodowej, pektyny oraz żelatyny - zawieszonych w macierzy polimerowej - zapewniając optymalne, wilgotne środowisko do gojenia ran. Opatrunek przezroczysty, samoprzylepny i wodoodporny.</t>
  </si>
  <si>
    <t xml:space="preserve">Żel hydrokoloidowy, sterylny, przezroczysty, który składa się w 80% z wody, 15% z glikolu propylenowego i w 5% z pektyny oraz karboksymetylocelulozy sodowej.</t>
  </si>
  <si>
    <t xml:space="preserve">Hydrowłóknisty opatrunek, zbudowany z dwóch warstw włókien karboksymetylocelulozy sodowej, która posiada wysokie właściwości chłonne i jest wzmocniony przeszyciami</t>
  </si>
  <si>
    <t xml:space="preserve">Opatrunek hydrokoloidowy zbudowany z trzech hydrokoloidów: karboksymetylocelulozy sodowej, pektyny, żelatyny, wszystkie zawieszone w macierzy polimerowej i zapewniające wilgotne środowisko gojenia ran. Opatrunek wodoodporny.</t>
  </si>
  <si>
    <t xml:space="preserve">Opatrunek hydrokoloidowy w postaci pasty.</t>
  </si>
  <si>
    <t xml:space="preserve">pasta</t>
  </si>
  <si>
    <t xml:space="preserve">Wartość pakietu nr 54:</t>
  </si>
  <si>
    <t xml:space="preserve">PAKIET  55
</t>
  </si>
  <si>
    <t xml:space="preserve">Polividonum iodinatum</t>
  </si>
  <si>
    <t xml:space="preserve">roztwór na skórę</t>
  </si>
  <si>
    <t xml:space="preserve">7,5 % z 10 % zawartością jodu</t>
  </si>
  <si>
    <t xml:space="preserve">Wartość pakietu nr 55:</t>
  </si>
  <si>
    <t xml:space="preserve">PAKIET  56
</t>
  </si>
  <si>
    <t xml:space="preserve">Linezolid</t>
  </si>
  <si>
    <t xml:space="preserve">Wartość pakietu nr 56:</t>
  </si>
  <si>
    <t xml:space="preserve">PŁYN SUBSTYTUCYJNY DIALIZACYJNY STOSOWANY W OSTREJ NIEWYDOLNOŚCI NEREK; BEZ ZAWARTOŚCI K+, K+ 2 MMOL/L, K+ 4 MMOL/L.</t>
  </si>
  <si>
    <t xml:space="preserve">worek 5L</t>
  </si>
  <si>
    <t xml:space="preserve">STERYLNY PŁYN DO ANTYKOAGULACJI W NERKOWEJ TERAPII ZASTĘPCZEJ, PRZY UŻYCIU CYTRYNIANU W OBWODZIE POZAUSTROJOWYM, JEDNOKOMOROWY, ZAWARTOŚĆ CYTRYNIANU 15 MMOL/L</t>
  </si>
  <si>
    <t xml:space="preserve">PŁYN DO DIALIZY BUFOROWANY DWUWĘGLANEM W NERKOWEJ TERAPII ZASTĘPCZEJ, BEZ ZAWARTOŚCI WAPNIA, ZAWARTOŚĆ WODOROWĘGLANÓW 22 MMOL/l</t>
  </si>
  <si>
    <t xml:space="preserve">PŁYN SUBSTYTUCYJNY W NERKOWEJ TERAPII ZASTĘPCZEJ, DO HEMODIALIZY I HEMOFILTRACJI ZAWIERAJĄCY 1,2 MMOL/L FOSFORANÓW</t>
  </si>
  <si>
    <t xml:space="preserve">ZESTAW DO ZABIEGÓW CIĄGŁYCH NERKOZASTĘPCZYCH O POWIERZCHNI 0,2 M2 (HEMOFILTR Z LINIAMI) DO APARATU TYPU PRISMAFLEX</t>
  </si>
  <si>
    <t xml:space="preserve">zestaw</t>
  </si>
  <si>
    <t xml:space="preserve">ZESTAW DO ZABIEGÓW CIĄGŁYCH NERKOZASTĘPCZYCH O POWIERZCHNI 0,6 M2; 0,9 M2; 1,5 M2; (HEMOFILTR Z LINIAMI) DO APARATU TYPU PRISMAFLEX</t>
  </si>
  <si>
    <t xml:space="preserve">FILTR DO PLAZMAFEREZY DO APARATU PRISMAFLEX</t>
  </si>
  <si>
    <t xml:space="preserve">ZESTAW: CEWNIK DO HEMODIALIZY DWUŚWIATŁOWY 11,5 FR LUB 13 F DŁ. 150 MM, 200 MM LUB 250 MM, WYSOKOPRZEPŁYWOWY, HYDROFILNY, Z POWŁOKĄ ANTYBAKTERYJNĄ ZAWIERAJĄCĄ SOLE BIZMUTU, KONCÓWKA CEWNIKA Z POJEDYŃCZYM OTWOREM TĘTNICZYM I POJEDYŃCZYM OTWOREM ŻYLNYM, ZESTAW DO IMPLANTACJI</t>
  </si>
  <si>
    <t xml:space="preserve">ZESTAW DO CIĄGŁYCH TERAPII NERKOZASTĘPCZYCH, Z FILTREM USUWAJĄCYM ENDOTOKSYNY</t>
  </si>
  <si>
    <t xml:space="preserve">DREN DO PODAŻY WAPNIA ZJONIZOWANEGO</t>
  </si>
  <si>
    <t xml:space="preserve">linia</t>
  </si>
  <si>
    <t xml:space="preserve">WOREK 5 LITRÓW SPUSTOWY</t>
  </si>
  <si>
    <t xml:space="preserve">WOREK</t>
  </si>
  <si>
    <t xml:space="preserve">Opis Przedmiotu zamówienia</t>
  </si>
  <si>
    <t xml:space="preserve">jednostka</t>
  </si>
  <si>
    <t xml:space="preserve">ilość</t>
  </si>
  <si>
    <t xml:space="preserve">Parametry, nazwa urządzenia numer seryjny</t>
  </si>
  <si>
    <t xml:space="preserve">Stawka podatku VAT (%)</t>
  </si>
  <si>
    <t xml:space="preserve">Dzierżawa systemy Prismaflex</t>
  </si>
  <si>
    <t xml:space="preserve">miesiące</t>
  </si>
  <si>
    <t xml:space="preserve">Prismaflex 8.XX</t>
  </si>
  <si>
    <t xml:space="preserve">Wartość pakietu nr 57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&quot;      &quot;;\-#,##0.00&quot;      &quot;;&quot; -&quot;#&quot;      &quot;;@\ "/>
    <numFmt numFmtId="166" formatCode="[$-415]General"/>
    <numFmt numFmtId="167" formatCode="#,##0.00\ [$zł-415];[RED]\-#,##0.00\ [$zł-415]"/>
    <numFmt numFmtId="168" formatCode="[$-415]#,##0"/>
    <numFmt numFmtId="169" formatCode="\ #,##0.00\ [$zł-415]\ ;\-#,##0.00\ [$zł-415]\ ;&quot; -&quot;#\ [$zł-415]\ ;@\ "/>
    <numFmt numFmtId="170" formatCode="\ #,##0.00&quot; zł &quot;;\-#,##0.00&quot; zł &quot;;&quot; -&quot;#&quot; zł &quot;;@\ "/>
    <numFmt numFmtId="171" formatCode="[$-415]0"/>
    <numFmt numFmtId="172" formatCode="[$-415]0.00%"/>
    <numFmt numFmtId="173" formatCode="[$-415]0%"/>
    <numFmt numFmtId="174" formatCode="[$-415]0.00"/>
    <numFmt numFmtId="175" formatCode="0%"/>
    <numFmt numFmtId="176" formatCode="[hh]\:mm\:ss"/>
    <numFmt numFmtId="177" formatCode="[$-415]hh\:mm"/>
    <numFmt numFmtId="178" formatCode="0.0%"/>
    <numFmt numFmtId="179" formatCode="\ 0&quot;      &quot;;\-0&quot;      &quot;;&quot; -&quot;#&quot;      &quot;;@\ "/>
    <numFmt numFmtId="180" formatCode="[$-415]#,##0.00"/>
    <numFmt numFmtId="181" formatCode="#,##0.00\ [$zł-415]"/>
  </numFmts>
  <fonts count="3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10"/>
      <color rgb="FF000000"/>
      <name val="Arial2"/>
      <family val="0"/>
      <charset val="238"/>
    </font>
    <font>
      <b val="true"/>
      <u val="single"/>
      <sz val="8"/>
      <color rgb="FF0000FF"/>
      <name val="Arial1"/>
      <family val="0"/>
      <charset val="238"/>
    </font>
    <font>
      <sz val="8"/>
      <color rgb="FF000000"/>
      <name val="Arial3"/>
      <family val="0"/>
      <charset val="238"/>
    </font>
    <font>
      <b val="true"/>
      <sz val="9"/>
      <color rgb="FF0000FF"/>
      <name val="Arial1"/>
      <family val="0"/>
      <charset val="238"/>
    </font>
    <font>
      <b val="true"/>
      <u val="single"/>
      <sz val="9"/>
      <color rgb="FF0000FF"/>
      <name val="Times New Roman2"/>
      <family val="0"/>
      <charset val="238"/>
    </font>
    <font>
      <b val="true"/>
      <sz val="9"/>
      <color rgb="FF0000FF"/>
      <name val="Times New Roman2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1"/>
      <family val="0"/>
      <charset val="238"/>
    </font>
    <font>
      <vertAlign val="sub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2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10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0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2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6" borderId="1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6" borderId="1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15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" xfId="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6" borderId="5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1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3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4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1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7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4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6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Dziesiętny 2" xfId="24"/>
    <cellStyle name="Heading 3" xfId="25"/>
    <cellStyle name="Heading 1" xfId="26"/>
    <cellStyle name="Normalny 2" xfId="27"/>
    <cellStyle name="Normalny 3" xfId="28"/>
    <cellStyle name="Normalny 4" xfId="29"/>
    <cellStyle name="Result 1" xfId="30"/>
    <cellStyle name="Result2" xfId="31"/>
    <cellStyle name="Styl 1" xfId="32"/>
    <cellStyle name="Excel Built-in Normal 3" xfId="33"/>
    <cellStyle name="Excel Built-in Normal 2" xfId="34"/>
    <cellStyle name="Excel Built-in Normal 1" xfId="35"/>
  </cellStyles>
  <dxfs count="6"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  <dxf>
      <font>
        <name val="Arial1"/>
        <charset val="238"/>
        <family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2.99"/>
    <col collapsed="false" customWidth="true" hidden="false" outlineLevel="0" max="3" min="3" style="0" width="24.25"/>
    <col collapsed="false" customWidth="true" hidden="false" outlineLevel="0" max="4" min="4" style="0" width="7.49"/>
    <col collapsed="false" customWidth="true" hidden="false" outlineLevel="0" max="6" min="5" style="0" width="14.49"/>
    <col collapsed="false" customWidth="true" hidden="false" outlineLevel="0" max="8" min="8" style="0" width="13.87"/>
    <col collapsed="false" customWidth="true" hidden="false" outlineLevel="0" max="9" min="9" style="0" width="8.12"/>
    <col collapsed="false" customWidth="true" hidden="false" outlineLevel="0" max="11" min="10" style="0" width="16.75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9" t="s">
        <v>12</v>
      </c>
      <c r="K4" s="9" t="s">
        <v>13</v>
      </c>
    </row>
    <row r="5" customFormat="false" ht="23.25" hidden="false" customHeight="true" outlineLevel="0" collapsed="false">
      <c r="A5" s="10" t="n">
        <v>1</v>
      </c>
      <c r="B5" s="11" t="s">
        <v>14</v>
      </c>
      <c r="C5" s="12"/>
      <c r="D5" s="11" t="s">
        <v>15</v>
      </c>
      <c r="E5" s="13" t="s">
        <v>16</v>
      </c>
      <c r="F5" s="14" t="s">
        <v>17</v>
      </c>
      <c r="G5" s="10" t="n">
        <v>150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26.25" hidden="false" customHeight="true" outlineLevel="0" collapsed="false">
      <c r="A6" s="10" t="n">
        <v>2</v>
      </c>
      <c r="B6" s="11" t="s">
        <v>14</v>
      </c>
      <c r="C6" s="12"/>
      <c r="D6" s="11" t="s">
        <v>18</v>
      </c>
      <c r="E6" s="13" t="s">
        <v>19</v>
      </c>
      <c r="F6" s="14" t="s">
        <v>20</v>
      </c>
      <c r="G6" s="10" t="n">
        <v>10</v>
      </c>
      <c r="H6" s="15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27" hidden="false" customHeight="true" outlineLevel="0" collapsed="false">
      <c r="A7" s="10" t="n">
        <v>3</v>
      </c>
      <c r="B7" s="11" t="s">
        <v>21</v>
      </c>
      <c r="C7" s="12"/>
      <c r="D7" s="11" t="s">
        <v>22</v>
      </c>
      <c r="E7" s="13" t="s">
        <v>23</v>
      </c>
      <c r="F7" s="14" t="s">
        <v>24</v>
      </c>
      <c r="G7" s="10" t="n">
        <v>180</v>
      </c>
      <c r="H7" s="15"/>
      <c r="I7" s="10"/>
      <c r="J7" s="16" t="n">
        <f aca="false">ROUND(G7*H7,2)</f>
        <v>0</v>
      </c>
      <c r="K7" s="16" t="n">
        <f aca="false">J7+ROUND(J7*I7/100,2)</f>
        <v>0</v>
      </c>
    </row>
    <row r="8" customFormat="false" ht="24" hidden="false" customHeight="true" outlineLevel="0" collapsed="false">
      <c r="A8" s="17" t="n">
        <v>4</v>
      </c>
      <c r="B8" s="18" t="s">
        <v>21</v>
      </c>
      <c r="C8" s="19"/>
      <c r="D8" s="18" t="s">
        <v>25</v>
      </c>
      <c r="E8" s="20" t="s">
        <v>26</v>
      </c>
      <c r="F8" s="21" t="s">
        <v>20</v>
      </c>
      <c r="G8" s="17" t="n">
        <v>8</v>
      </c>
      <c r="H8" s="22"/>
      <c r="I8" s="17"/>
      <c r="J8" s="16" t="n">
        <f aca="false">ROUND(G8*H8,2)</f>
        <v>0</v>
      </c>
      <c r="K8" s="16" t="n">
        <f aca="false">J8+ROUND(J8*I8/100,2)</f>
        <v>0</v>
      </c>
    </row>
    <row r="9" customFormat="false" ht="24" hidden="false" customHeight="true" outlineLevel="0" collapsed="false">
      <c r="A9" s="23" t="s">
        <v>27</v>
      </c>
      <c r="B9" s="23"/>
      <c r="C9" s="23"/>
      <c r="D9" s="23"/>
      <c r="E9" s="23"/>
      <c r="F9" s="23"/>
      <c r="G9" s="23"/>
      <c r="H9" s="23"/>
      <c r="I9" s="23"/>
      <c r="J9" s="24" t="n">
        <f aca="false">SUBTOTAL(9,J5:J8)</f>
        <v>0</v>
      </c>
      <c r="K9" s="24" t="n">
        <f aca="false">SUBTOTAL(9,K5:K8)</f>
        <v>0</v>
      </c>
    </row>
    <row r="10" customFormat="false" ht="118.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80.2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mergeCells count="7">
    <mergeCell ref="A1:K1"/>
    <mergeCell ref="A2:K2"/>
    <mergeCell ref="A3:K3"/>
    <mergeCell ref="A9:I9"/>
    <mergeCell ref="A10:K10"/>
    <mergeCell ref="A11:K11"/>
    <mergeCell ref="A12:K1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48"/>
    </sheetView>
  </sheetViews>
  <sheetFormatPr defaultColWidth="7.9921875" defaultRowHeight="8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22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5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6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155" t="s">
        <v>13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90" hidden="false" customHeight="true" outlineLevel="0" collapsed="false">
      <c r="A5" s="10" t="n">
        <v>1</v>
      </c>
      <c r="B5" s="156" t="s">
        <v>135</v>
      </c>
      <c r="C5" s="157"/>
      <c r="D5" s="158" t="s">
        <v>136</v>
      </c>
      <c r="E5" s="159" t="s">
        <v>137</v>
      </c>
      <c r="F5" s="159" t="s">
        <v>138</v>
      </c>
      <c r="G5" s="160" t="n">
        <v>10</v>
      </c>
      <c r="H5" s="161"/>
      <c r="I5" s="10"/>
      <c r="J5" s="162" t="n">
        <f aca="false">ROUND(G5*H5,2)</f>
        <v>0</v>
      </c>
      <c r="K5" s="162" t="n">
        <f aca="false">J5+ROUND(J5*I5/100,2)</f>
        <v>0</v>
      </c>
    </row>
    <row r="6" customFormat="false" ht="14.25" hidden="false" customHeight="true" outlineLevel="0" collapsed="false">
      <c r="A6" s="10" t="n">
        <v>2</v>
      </c>
      <c r="B6" s="156" t="s">
        <v>139</v>
      </c>
      <c r="C6" s="157"/>
      <c r="D6" s="163" t="s">
        <v>108</v>
      </c>
      <c r="E6" s="13" t="s">
        <v>140</v>
      </c>
      <c r="F6" s="13" t="n">
        <v>10</v>
      </c>
      <c r="G6" s="160" t="n">
        <v>40</v>
      </c>
      <c r="H6" s="161"/>
      <c r="I6" s="10"/>
      <c r="J6" s="162" t="n">
        <f aca="false">ROUND(G6*H6,2)</f>
        <v>0</v>
      </c>
      <c r="K6" s="162" t="n">
        <f aca="false">J6+ROUND(J6*I6/100,2)</f>
        <v>0</v>
      </c>
    </row>
    <row r="7" customFormat="false" ht="22.5" hidden="false" customHeight="true" outlineLevel="0" collapsed="false">
      <c r="A7" s="10" t="n">
        <v>3</v>
      </c>
      <c r="B7" s="156" t="s">
        <v>141</v>
      </c>
      <c r="C7" s="157"/>
      <c r="D7" s="163" t="s">
        <v>142</v>
      </c>
      <c r="E7" s="13" t="s">
        <v>143</v>
      </c>
      <c r="F7" s="13" t="s">
        <v>144</v>
      </c>
      <c r="G7" s="160" t="n">
        <v>280</v>
      </c>
      <c r="H7" s="161"/>
      <c r="I7" s="10"/>
      <c r="J7" s="162" t="n">
        <f aca="false">ROUND(G7*H7,2)</f>
        <v>0</v>
      </c>
      <c r="K7" s="162" t="n">
        <f aca="false">J7+ROUND(J7*I7/100,2)</f>
        <v>0</v>
      </c>
    </row>
    <row r="8" customFormat="false" ht="33.75" hidden="false" customHeight="true" outlineLevel="0" collapsed="false">
      <c r="A8" s="10" t="n">
        <v>4</v>
      </c>
      <c r="B8" s="156" t="s">
        <v>145</v>
      </c>
      <c r="C8" s="157"/>
      <c r="D8" s="163" t="s">
        <v>146</v>
      </c>
      <c r="E8" s="13" t="s">
        <v>147</v>
      </c>
      <c r="F8" s="13" t="s">
        <v>20</v>
      </c>
      <c r="G8" s="160" t="n">
        <v>20</v>
      </c>
      <c r="H8" s="161"/>
      <c r="I8" s="10"/>
      <c r="J8" s="162" t="n">
        <f aca="false">ROUND(G8*H8,2)</f>
        <v>0</v>
      </c>
      <c r="K8" s="162" t="n">
        <f aca="false">J8+ROUND(J8*I8/100,2)</f>
        <v>0</v>
      </c>
    </row>
    <row r="9" customFormat="false" ht="33.75" hidden="false" customHeight="true" outlineLevel="0" collapsed="false">
      <c r="A9" s="10" t="n">
        <v>5</v>
      </c>
      <c r="B9" s="156" t="s">
        <v>145</v>
      </c>
      <c r="C9" s="157"/>
      <c r="D9" s="163" t="s">
        <v>146</v>
      </c>
      <c r="E9" s="13" t="s">
        <v>148</v>
      </c>
      <c r="F9" s="13" t="s">
        <v>20</v>
      </c>
      <c r="G9" s="160" t="n">
        <v>60</v>
      </c>
      <c r="H9" s="161"/>
      <c r="I9" s="10"/>
      <c r="J9" s="162" t="n">
        <f aca="false">ROUND(G9*H9,2)</f>
        <v>0</v>
      </c>
      <c r="K9" s="162" t="n">
        <f aca="false">J9+ROUND(J9*I9/100,2)</f>
        <v>0</v>
      </c>
    </row>
    <row r="10" customFormat="false" ht="14.25" hidden="false" customHeight="true" outlineLevel="0" collapsed="false">
      <c r="A10" s="10" t="n">
        <v>6</v>
      </c>
      <c r="B10" s="156" t="s">
        <v>145</v>
      </c>
      <c r="C10" s="157"/>
      <c r="D10" s="163" t="s">
        <v>149</v>
      </c>
      <c r="E10" s="13" t="s">
        <v>150</v>
      </c>
      <c r="F10" s="13" t="n">
        <v>4</v>
      </c>
      <c r="G10" s="160" t="n">
        <v>130</v>
      </c>
      <c r="H10" s="161"/>
      <c r="I10" s="10"/>
      <c r="J10" s="162" t="n">
        <f aca="false">ROUND(G10*H10,2)</f>
        <v>0</v>
      </c>
      <c r="K10" s="162" t="n">
        <f aca="false">J10+ROUND(J10*I10/100,2)</f>
        <v>0</v>
      </c>
    </row>
    <row r="11" customFormat="false" ht="14.25" hidden="false" customHeight="true" outlineLevel="0" collapsed="false">
      <c r="A11" s="10" t="n">
        <v>7</v>
      </c>
      <c r="B11" s="156" t="s">
        <v>151</v>
      </c>
      <c r="C11" s="157"/>
      <c r="D11" s="163" t="s">
        <v>108</v>
      </c>
      <c r="E11" s="13" t="s">
        <v>152</v>
      </c>
      <c r="F11" s="13" t="s">
        <v>153</v>
      </c>
      <c r="G11" s="160" t="n">
        <v>10</v>
      </c>
      <c r="H11" s="161"/>
      <c r="I11" s="10"/>
      <c r="J11" s="162" t="n">
        <f aca="false">ROUND(G11*H11,2)</f>
        <v>0</v>
      </c>
      <c r="K11" s="162" t="n">
        <f aca="false">J11+ROUND(J11*I11/100,2)</f>
        <v>0</v>
      </c>
    </row>
    <row r="12" customFormat="false" ht="14.25" hidden="false" customHeight="true" outlineLevel="0" collapsed="false">
      <c r="A12" s="10" t="n">
        <v>8</v>
      </c>
      <c r="B12" s="156" t="s">
        <v>151</v>
      </c>
      <c r="C12" s="157"/>
      <c r="D12" s="163" t="s">
        <v>108</v>
      </c>
      <c r="E12" s="13" t="s">
        <v>154</v>
      </c>
      <c r="F12" s="13" t="s">
        <v>153</v>
      </c>
      <c r="G12" s="160" t="n">
        <v>10</v>
      </c>
      <c r="H12" s="161"/>
      <c r="I12" s="10"/>
      <c r="J12" s="162" t="n">
        <f aca="false">ROUND(G12*H12,2)</f>
        <v>0</v>
      </c>
      <c r="K12" s="162" t="n">
        <f aca="false">J12+ROUND(J12*I12/100,2)</f>
        <v>0</v>
      </c>
    </row>
    <row r="13" customFormat="false" ht="14.25" hidden="false" customHeight="true" outlineLevel="0" collapsed="false">
      <c r="A13" s="10" t="n">
        <v>9</v>
      </c>
      <c r="B13" s="156" t="s">
        <v>151</v>
      </c>
      <c r="C13" s="157"/>
      <c r="D13" s="163" t="s">
        <v>108</v>
      </c>
      <c r="E13" s="13" t="s">
        <v>155</v>
      </c>
      <c r="F13" s="13" t="s">
        <v>20</v>
      </c>
      <c r="G13" s="160" t="n">
        <v>10</v>
      </c>
      <c r="H13" s="161"/>
      <c r="I13" s="10"/>
      <c r="J13" s="162" t="n">
        <f aca="false">ROUND(G13*H13,2)</f>
        <v>0</v>
      </c>
      <c r="K13" s="162" t="n">
        <f aca="false">J13+ROUND(J13*I13/100,2)</f>
        <v>0</v>
      </c>
    </row>
    <row r="14" customFormat="false" ht="14.25" hidden="false" customHeight="true" outlineLevel="0" collapsed="false">
      <c r="A14" s="10" t="n">
        <v>10</v>
      </c>
      <c r="B14" s="156" t="s">
        <v>156</v>
      </c>
      <c r="C14" s="157"/>
      <c r="D14" s="163" t="s">
        <v>108</v>
      </c>
      <c r="E14" s="13" t="s">
        <v>157</v>
      </c>
      <c r="F14" s="13" t="s">
        <v>20</v>
      </c>
      <c r="G14" s="160" t="n">
        <v>10</v>
      </c>
      <c r="H14" s="161"/>
      <c r="I14" s="10"/>
      <c r="J14" s="162" t="n">
        <f aca="false">ROUND(G14*H14,2)</f>
        <v>0</v>
      </c>
      <c r="K14" s="162" t="n">
        <f aca="false">J14+ROUND(J14*I14/100,2)</f>
        <v>0</v>
      </c>
    </row>
    <row r="15" customFormat="false" ht="14.25" hidden="false" customHeight="true" outlineLevel="0" collapsed="false">
      <c r="A15" s="10" t="n">
        <v>11</v>
      </c>
      <c r="B15" s="156" t="s">
        <v>156</v>
      </c>
      <c r="C15" s="157"/>
      <c r="D15" s="163" t="s">
        <v>108</v>
      </c>
      <c r="E15" s="13" t="s">
        <v>158</v>
      </c>
      <c r="F15" s="13" t="s">
        <v>20</v>
      </c>
      <c r="G15" s="160" t="n">
        <v>10</v>
      </c>
      <c r="H15" s="161"/>
      <c r="I15" s="10"/>
      <c r="J15" s="162" t="n">
        <f aca="false">ROUND(G15*H15,2)</f>
        <v>0</v>
      </c>
      <c r="K15" s="162" t="n">
        <f aca="false">J15+ROUND(J15*I15/100,2)</f>
        <v>0</v>
      </c>
    </row>
    <row r="16" customFormat="false" ht="14.25" hidden="false" customHeight="true" outlineLevel="0" collapsed="false">
      <c r="A16" s="10" t="n">
        <v>12</v>
      </c>
      <c r="B16" s="156" t="s">
        <v>159</v>
      </c>
      <c r="C16" s="157"/>
      <c r="D16" s="163" t="s">
        <v>160</v>
      </c>
      <c r="E16" s="13" t="s">
        <v>161</v>
      </c>
      <c r="F16" s="13" t="s">
        <v>162</v>
      </c>
      <c r="G16" s="160" t="n">
        <v>600</v>
      </c>
      <c r="H16" s="161"/>
      <c r="I16" s="10"/>
      <c r="J16" s="162" t="n">
        <f aca="false">ROUND(G16*H16,2)</f>
        <v>0</v>
      </c>
      <c r="K16" s="162" t="n">
        <f aca="false">J16+ROUND(J16*I16/100,2)</f>
        <v>0</v>
      </c>
    </row>
    <row r="17" customFormat="false" ht="14.25" hidden="false" customHeight="true" outlineLevel="0" collapsed="false">
      <c r="A17" s="10" t="n">
        <v>13</v>
      </c>
      <c r="B17" s="156" t="s">
        <v>163</v>
      </c>
      <c r="C17" s="157"/>
      <c r="D17" s="163" t="s">
        <v>108</v>
      </c>
      <c r="E17" s="13" t="s">
        <v>164</v>
      </c>
      <c r="F17" s="13" t="s">
        <v>165</v>
      </c>
      <c r="G17" s="160" t="n">
        <v>40</v>
      </c>
      <c r="H17" s="161"/>
      <c r="I17" s="10"/>
      <c r="J17" s="162" t="n">
        <f aca="false">ROUND(G17*H17,2)</f>
        <v>0</v>
      </c>
      <c r="K17" s="162" t="n">
        <f aca="false">J17+ROUND(J17*I17/100,2)</f>
        <v>0</v>
      </c>
    </row>
    <row r="18" customFormat="false" ht="14.25" hidden="false" customHeight="true" outlineLevel="0" collapsed="false">
      <c r="A18" s="10" t="n">
        <v>14</v>
      </c>
      <c r="B18" s="156" t="s">
        <v>166</v>
      </c>
      <c r="C18" s="157"/>
      <c r="D18" s="163" t="s">
        <v>108</v>
      </c>
      <c r="E18" s="13" t="s">
        <v>167</v>
      </c>
      <c r="F18" s="13" t="s">
        <v>165</v>
      </c>
      <c r="G18" s="160" t="n">
        <v>90</v>
      </c>
      <c r="H18" s="161"/>
      <c r="I18" s="10"/>
      <c r="J18" s="162" t="n">
        <f aca="false">ROUND(G18*H18,2)</f>
        <v>0</v>
      </c>
      <c r="K18" s="162" t="n">
        <f aca="false">J18+ROUND(J18*I18/100,2)</f>
        <v>0</v>
      </c>
    </row>
    <row r="19" customFormat="false" ht="22.5" hidden="false" customHeight="true" outlineLevel="0" collapsed="false">
      <c r="A19" s="10" t="n">
        <v>15</v>
      </c>
      <c r="B19" s="156" t="s">
        <v>168</v>
      </c>
      <c r="C19" s="157"/>
      <c r="D19" s="163" t="s">
        <v>149</v>
      </c>
      <c r="E19" s="13" t="s">
        <v>169</v>
      </c>
      <c r="F19" s="13" t="s">
        <v>170</v>
      </c>
      <c r="G19" s="160" t="n">
        <v>60</v>
      </c>
      <c r="H19" s="161"/>
      <c r="I19" s="10"/>
      <c r="J19" s="162" t="n">
        <f aca="false">ROUND(G19*H19,2)</f>
        <v>0</v>
      </c>
      <c r="K19" s="162" t="n">
        <f aca="false">J19+ROUND(J19*I19/100,2)</f>
        <v>0</v>
      </c>
    </row>
    <row r="20" customFormat="false" ht="78.75" hidden="false" customHeight="true" outlineLevel="0" collapsed="false">
      <c r="A20" s="10" t="n">
        <v>16</v>
      </c>
      <c r="B20" s="156" t="s">
        <v>168</v>
      </c>
      <c r="C20" s="157"/>
      <c r="D20" s="163" t="s">
        <v>149</v>
      </c>
      <c r="E20" s="13" t="s">
        <v>171</v>
      </c>
      <c r="F20" s="13" t="n">
        <v>1</v>
      </c>
      <c r="G20" s="160" t="n">
        <v>40</v>
      </c>
      <c r="H20" s="161"/>
      <c r="I20" s="10"/>
      <c r="J20" s="162" t="n">
        <f aca="false">ROUND(G20*H20,2)</f>
        <v>0</v>
      </c>
      <c r="K20" s="162" t="n">
        <f aca="false">J20+ROUND(J20*I20/100,2)</f>
        <v>0</v>
      </c>
    </row>
    <row r="21" customFormat="false" ht="14.25" hidden="false" customHeight="true" outlineLevel="0" collapsed="false">
      <c r="A21" s="10" t="n">
        <v>17</v>
      </c>
      <c r="B21" s="156" t="s">
        <v>172</v>
      </c>
      <c r="C21" s="157"/>
      <c r="D21" s="163" t="s">
        <v>108</v>
      </c>
      <c r="E21" s="13" t="s">
        <v>173</v>
      </c>
      <c r="F21" s="13" t="s">
        <v>20</v>
      </c>
      <c r="G21" s="160" t="n">
        <v>20</v>
      </c>
      <c r="H21" s="161"/>
      <c r="I21" s="10"/>
      <c r="J21" s="162" t="n">
        <f aca="false">ROUND(G21*H21,2)</f>
        <v>0</v>
      </c>
      <c r="K21" s="162" t="n">
        <f aca="false">J21+ROUND(J21*I21/100,2)</f>
        <v>0</v>
      </c>
    </row>
    <row r="22" customFormat="false" ht="14.25" hidden="false" customHeight="true" outlineLevel="0" collapsed="false">
      <c r="A22" s="10" t="n">
        <v>18</v>
      </c>
      <c r="B22" s="156" t="s">
        <v>172</v>
      </c>
      <c r="C22" s="157"/>
      <c r="D22" s="163" t="s">
        <v>108</v>
      </c>
      <c r="E22" s="13" t="s">
        <v>174</v>
      </c>
      <c r="F22" s="13" t="s">
        <v>175</v>
      </c>
      <c r="G22" s="160" t="n">
        <v>60</v>
      </c>
      <c r="H22" s="161"/>
      <c r="I22" s="10"/>
      <c r="J22" s="162" t="n">
        <f aca="false">ROUND(G22*H22,2)</f>
        <v>0</v>
      </c>
      <c r="K22" s="162" t="n">
        <f aca="false">J22+ROUND(J22*I22/100,2)</f>
        <v>0</v>
      </c>
    </row>
    <row r="23" customFormat="false" ht="14.25" hidden="false" customHeight="true" outlineLevel="0" collapsed="false">
      <c r="A23" s="10" t="n">
        <v>19</v>
      </c>
      <c r="B23" s="164" t="s">
        <v>176</v>
      </c>
      <c r="C23" s="157"/>
      <c r="D23" s="165" t="s">
        <v>108</v>
      </c>
      <c r="E23" s="43" t="s">
        <v>177</v>
      </c>
      <c r="F23" s="43" t="s">
        <v>175</v>
      </c>
      <c r="G23" s="160" t="n">
        <v>15</v>
      </c>
      <c r="H23" s="161"/>
      <c r="I23" s="10"/>
      <c r="J23" s="162" t="n">
        <f aca="false">ROUND(G23*H23,2)</f>
        <v>0</v>
      </c>
      <c r="K23" s="162" t="n">
        <f aca="false">J23+ROUND(J23*I23/100,2)</f>
        <v>0</v>
      </c>
    </row>
    <row r="24" customFormat="false" ht="14.25" hidden="false" customHeight="true" outlineLevel="0" collapsed="false">
      <c r="A24" s="10" t="n">
        <v>20</v>
      </c>
      <c r="B24" s="156" t="s">
        <v>176</v>
      </c>
      <c r="C24" s="157"/>
      <c r="D24" s="163" t="s">
        <v>108</v>
      </c>
      <c r="E24" s="13" t="s">
        <v>178</v>
      </c>
      <c r="F24" s="13" t="s">
        <v>175</v>
      </c>
      <c r="G24" s="160" t="n">
        <v>50</v>
      </c>
      <c r="H24" s="161"/>
      <c r="I24" s="10"/>
      <c r="J24" s="162" t="n">
        <f aca="false">ROUND(G24*H24,2)</f>
        <v>0</v>
      </c>
      <c r="K24" s="162" t="n">
        <f aca="false">J24+ROUND(J24*I24/100,2)</f>
        <v>0</v>
      </c>
    </row>
    <row r="25" customFormat="false" ht="14.25" hidden="false" customHeight="true" outlineLevel="0" collapsed="false">
      <c r="A25" s="10" t="n">
        <v>21</v>
      </c>
      <c r="B25" s="156" t="s">
        <v>176</v>
      </c>
      <c r="C25" s="157"/>
      <c r="D25" s="163" t="s">
        <v>108</v>
      </c>
      <c r="E25" s="13" t="s">
        <v>179</v>
      </c>
      <c r="F25" s="13" t="s">
        <v>175</v>
      </c>
      <c r="G25" s="160" t="n">
        <v>20</v>
      </c>
      <c r="H25" s="161"/>
      <c r="I25" s="10"/>
      <c r="J25" s="162" t="n">
        <f aca="false">ROUND(G25*H25,2)</f>
        <v>0</v>
      </c>
      <c r="K25" s="162" t="n">
        <f aca="false">J25+ROUND(J25*I25/100,2)</f>
        <v>0</v>
      </c>
    </row>
    <row r="26" customFormat="false" ht="14.25" hidden="false" customHeight="true" outlineLevel="0" collapsed="false">
      <c r="A26" s="10" t="n">
        <v>22</v>
      </c>
      <c r="B26" s="156" t="s">
        <v>180</v>
      </c>
      <c r="C26" s="157"/>
      <c r="D26" s="163" t="s">
        <v>108</v>
      </c>
      <c r="E26" s="13" t="s">
        <v>181</v>
      </c>
      <c r="F26" s="13" t="s">
        <v>182</v>
      </c>
      <c r="G26" s="160" t="n">
        <v>10</v>
      </c>
      <c r="H26" s="161"/>
      <c r="I26" s="10"/>
      <c r="J26" s="162" t="n">
        <f aca="false">ROUND(G26*H26,2)</f>
        <v>0</v>
      </c>
      <c r="K26" s="162" t="n">
        <f aca="false">J26+ROUND(J26*I26/100,2)</f>
        <v>0</v>
      </c>
    </row>
    <row r="27" customFormat="false" ht="14.25" hidden="false" customHeight="true" outlineLevel="0" collapsed="false">
      <c r="A27" s="10" t="n">
        <v>23</v>
      </c>
      <c r="B27" s="156" t="s">
        <v>180</v>
      </c>
      <c r="C27" s="157"/>
      <c r="D27" s="163" t="s">
        <v>108</v>
      </c>
      <c r="E27" s="13" t="s">
        <v>183</v>
      </c>
      <c r="F27" s="13" t="s">
        <v>184</v>
      </c>
      <c r="G27" s="160" t="n">
        <v>10</v>
      </c>
      <c r="H27" s="161"/>
      <c r="I27" s="10"/>
      <c r="J27" s="162" t="n">
        <f aca="false">ROUND(G27*H27,2)</f>
        <v>0</v>
      </c>
      <c r="K27" s="162" t="n">
        <f aca="false">J27+ROUND(J27*I27/100,2)</f>
        <v>0</v>
      </c>
    </row>
    <row r="28" customFormat="false" ht="45" hidden="false" customHeight="true" outlineLevel="0" collapsed="false">
      <c r="A28" s="10" t="n">
        <v>24</v>
      </c>
      <c r="B28" s="156" t="s">
        <v>185</v>
      </c>
      <c r="C28" s="157"/>
      <c r="D28" s="163" t="s">
        <v>186</v>
      </c>
      <c r="E28" s="13"/>
      <c r="F28" s="13" t="s">
        <v>187</v>
      </c>
      <c r="G28" s="160" t="n">
        <v>8</v>
      </c>
      <c r="H28" s="161"/>
      <c r="I28" s="10"/>
      <c r="J28" s="162" t="n">
        <f aca="false">ROUND(G28*H28,2)</f>
        <v>0</v>
      </c>
      <c r="K28" s="162" t="n">
        <f aca="false">J28+ROUND(J28*I28/100,2)</f>
        <v>0</v>
      </c>
    </row>
    <row r="29" customFormat="false" ht="14.25" hidden="false" customHeight="true" outlineLevel="0" collapsed="false">
      <c r="A29" s="10" t="n">
        <v>25</v>
      </c>
      <c r="B29" s="156" t="s">
        <v>188</v>
      </c>
      <c r="C29" s="157"/>
      <c r="D29" s="163" t="s">
        <v>108</v>
      </c>
      <c r="E29" s="13" t="s">
        <v>189</v>
      </c>
      <c r="F29" s="13" t="s">
        <v>20</v>
      </c>
      <c r="G29" s="160" t="n">
        <v>10</v>
      </c>
      <c r="H29" s="161"/>
      <c r="I29" s="10"/>
      <c r="J29" s="162" t="n">
        <f aca="false">ROUND(G29*H29,2)</f>
        <v>0</v>
      </c>
      <c r="K29" s="162" t="n">
        <f aca="false">J29+ROUND(J29*I29/100,2)</f>
        <v>0</v>
      </c>
    </row>
    <row r="30" customFormat="false" ht="14.25" hidden="false" customHeight="true" outlineLevel="0" collapsed="false">
      <c r="A30" s="10" t="n">
        <v>26</v>
      </c>
      <c r="B30" s="156" t="s">
        <v>188</v>
      </c>
      <c r="C30" s="157"/>
      <c r="D30" s="163" t="s">
        <v>108</v>
      </c>
      <c r="E30" s="13" t="s">
        <v>190</v>
      </c>
      <c r="F30" s="13" t="s">
        <v>20</v>
      </c>
      <c r="G30" s="160" t="n">
        <v>10</v>
      </c>
      <c r="H30" s="161"/>
      <c r="I30" s="10"/>
      <c r="J30" s="162" t="n">
        <f aca="false">ROUND(G30*H30,2)</f>
        <v>0</v>
      </c>
      <c r="K30" s="162" t="n">
        <f aca="false">J30+ROUND(J30*I30/100,2)</f>
        <v>0</v>
      </c>
    </row>
    <row r="31" customFormat="false" ht="14.25" hidden="false" customHeight="true" outlineLevel="0" collapsed="false">
      <c r="A31" s="10" t="n">
        <v>27</v>
      </c>
      <c r="B31" s="156" t="s">
        <v>188</v>
      </c>
      <c r="C31" s="157"/>
      <c r="D31" s="163" t="s">
        <v>108</v>
      </c>
      <c r="E31" s="13" t="s">
        <v>191</v>
      </c>
      <c r="F31" s="13" t="s">
        <v>20</v>
      </c>
      <c r="G31" s="160" t="n">
        <v>10</v>
      </c>
      <c r="H31" s="161"/>
      <c r="I31" s="10"/>
      <c r="J31" s="162" t="n">
        <f aca="false">ROUND(G31*H31,2)</f>
        <v>0</v>
      </c>
      <c r="K31" s="162" t="n">
        <f aca="false">J31+ROUND(J31*I31/100,2)</f>
        <v>0</v>
      </c>
    </row>
    <row r="32" customFormat="false" ht="14.25" hidden="false" customHeight="true" outlineLevel="0" collapsed="false">
      <c r="A32" s="10" t="n">
        <v>28</v>
      </c>
      <c r="B32" s="156" t="s">
        <v>188</v>
      </c>
      <c r="C32" s="157"/>
      <c r="D32" s="163" t="s">
        <v>108</v>
      </c>
      <c r="E32" s="13" t="s">
        <v>192</v>
      </c>
      <c r="F32" s="13" t="s">
        <v>20</v>
      </c>
      <c r="G32" s="160" t="n">
        <v>10</v>
      </c>
      <c r="H32" s="161"/>
      <c r="I32" s="10"/>
      <c r="J32" s="162" t="n">
        <f aca="false">ROUND(G32*H32,2)</f>
        <v>0</v>
      </c>
      <c r="K32" s="162" t="n">
        <f aca="false">J32+ROUND(J32*I32/100,2)</f>
        <v>0</v>
      </c>
    </row>
    <row r="33" customFormat="false" ht="14.25" hidden="false" customHeight="true" outlineLevel="0" collapsed="false">
      <c r="A33" s="10" t="n">
        <v>29</v>
      </c>
      <c r="B33" s="156" t="s">
        <v>193</v>
      </c>
      <c r="C33" s="157"/>
      <c r="D33" s="163"/>
      <c r="E33" s="13" t="s">
        <v>194</v>
      </c>
      <c r="F33" s="13" t="s">
        <v>195</v>
      </c>
      <c r="G33" s="160" t="n">
        <v>4</v>
      </c>
      <c r="H33" s="161"/>
      <c r="I33" s="10"/>
      <c r="J33" s="162" t="n">
        <f aca="false">ROUND(G33*H33,2)</f>
        <v>0</v>
      </c>
      <c r="K33" s="162" t="n">
        <f aca="false">J33+ROUND(J33*I33/100,2)</f>
        <v>0</v>
      </c>
    </row>
    <row r="34" customFormat="false" ht="22.5" hidden="false" customHeight="true" outlineLevel="0" collapsed="false">
      <c r="A34" s="10" t="n">
        <v>30</v>
      </c>
      <c r="B34" s="156" t="s">
        <v>196</v>
      </c>
      <c r="C34" s="157"/>
      <c r="D34" s="163"/>
      <c r="E34" s="13" t="s">
        <v>194</v>
      </c>
      <c r="F34" s="13" t="s">
        <v>197</v>
      </c>
      <c r="G34" s="160" t="n">
        <v>4</v>
      </c>
      <c r="H34" s="161"/>
      <c r="I34" s="10"/>
      <c r="J34" s="162" t="n">
        <f aca="false">ROUND(G34*H34,2)</f>
        <v>0</v>
      </c>
      <c r="K34" s="162" t="n">
        <f aca="false">J34+ROUND(J34*I34/100,2)</f>
        <v>0</v>
      </c>
    </row>
    <row r="35" customFormat="false" ht="33.75" hidden="false" customHeight="true" outlineLevel="0" collapsed="false">
      <c r="A35" s="10" t="n">
        <v>31</v>
      </c>
      <c r="B35" s="164" t="s">
        <v>198</v>
      </c>
      <c r="C35" s="157"/>
      <c r="D35" s="165"/>
      <c r="E35" s="43" t="s">
        <v>199</v>
      </c>
      <c r="F35" s="43" t="s">
        <v>200</v>
      </c>
      <c r="G35" s="166" t="n">
        <v>4</v>
      </c>
      <c r="H35" s="167"/>
      <c r="I35" s="45"/>
      <c r="J35" s="162" t="n">
        <f aca="false">ROUND(G35*H35,2)</f>
        <v>0</v>
      </c>
      <c r="K35" s="162" t="n">
        <f aca="false">J35+ROUND(J35*I35/100,2)</f>
        <v>0</v>
      </c>
    </row>
    <row r="36" customFormat="false" ht="22.5" hidden="false" customHeight="true" outlineLevel="0" collapsed="false">
      <c r="A36" s="10" t="n">
        <v>32</v>
      </c>
      <c r="B36" s="164" t="s">
        <v>201</v>
      </c>
      <c r="C36" s="157"/>
      <c r="D36" s="165"/>
      <c r="E36" s="43" t="s">
        <v>199</v>
      </c>
      <c r="F36" s="43" t="s">
        <v>202</v>
      </c>
      <c r="G36" s="166" t="n">
        <v>4</v>
      </c>
      <c r="H36" s="167"/>
      <c r="I36" s="45"/>
      <c r="J36" s="162" t="n">
        <f aca="false">ROUND(G36*H36,2)</f>
        <v>0</v>
      </c>
      <c r="K36" s="162" t="n">
        <f aca="false">J36+ROUND(J36*I36/100,2)</f>
        <v>0</v>
      </c>
    </row>
    <row r="37" customFormat="false" ht="22.5" hidden="false" customHeight="true" outlineLevel="0" collapsed="false">
      <c r="A37" s="10" t="n">
        <v>33</v>
      </c>
      <c r="B37" s="164" t="s">
        <v>203</v>
      </c>
      <c r="C37" s="157"/>
      <c r="D37" s="165"/>
      <c r="E37" s="43" t="s">
        <v>199</v>
      </c>
      <c r="F37" s="43" t="s">
        <v>202</v>
      </c>
      <c r="G37" s="166" t="n">
        <v>4</v>
      </c>
      <c r="H37" s="167"/>
      <c r="I37" s="45"/>
      <c r="J37" s="162" t="n">
        <f aca="false">ROUND(G37*H37,2)</f>
        <v>0</v>
      </c>
      <c r="K37" s="162" t="n">
        <f aca="false">J37+ROUND(J37*I37/100,2)</f>
        <v>0</v>
      </c>
    </row>
    <row r="38" customFormat="false" ht="22.5" hidden="false" customHeight="true" outlineLevel="0" collapsed="false">
      <c r="A38" s="10" t="n">
        <v>34</v>
      </c>
      <c r="B38" s="156" t="s">
        <v>204</v>
      </c>
      <c r="C38" s="157"/>
      <c r="D38" s="168"/>
      <c r="E38" s="20" t="s">
        <v>199</v>
      </c>
      <c r="F38" s="13" t="s">
        <v>202</v>
      </c>
      <c r="G38" s="169" t="n">
        <v>4</v>
      </c>
      <c r="H38" s="161"/>
      <c r="I38" s="10"/>
      <c r="J38" s="162" t="n">
        <f aca="false">ROUND(G38*H38,2)</f>
        <v>0</v>
      </c>
      <c r="K38" s="162" t="n">
        <f aca="false">J38+ROUND(J38*I38/100,2)</f>
        <v>0</v>
      </c>
    </row>
    <row r="39" customFormat="false" ht="22.5" hidden="false" customHeight="true" outlineLevel="0" collapsed="false">
      <c r="A39" s="10" t="n">
        <v>35</v>
      </c>
      <c r="B39" s="170" t="s">
        <v>204</v>
      </c>
      <c r="C39" s="157"/>
      <c r="D39" s="168"/>
      <c r="E39" s="20" t="s">
        <v>205</v>
      </c>
      <c r="F39" s="13" t="s">
        <v>206</v>
      </c>
      <c r="G39" s="169" t="n">
        <v>4</v>
      </c>
      <c r="H39" s="161"/>
      <c r="I39" s="10"/>
      <c r="J39" s="162" t="n">
        <f aca="false">ROUND(G39*H39,2)</f>
        <v>0</v>
      </c>
      <c r="K39" s="162" t="n">
        <f aca="false">J39+ROUND(J39*I39/100,2)</f>
        <v>0</v>
      </c>
    </row>
    <row r="40" customFormat="false" ht="22.5" hidden="false" customHeight="true" outlineLevel="0" collapsed="false">
      <c r="A40" s="10" t="n">
        <v>36</v>
      </c>
      <c r="B40" s="170" t="s">
        <v>207</v>
      </c>
      <c r="C40" s="157"/>
      <c r="D40" s="168"/>
      <c r="E40" s="20" t="s">
        <v>194</v>
      </c>
      <c r="F40" s="13" t="s">
        <v>208</v>
      </c>
      <c r="G40" s="169" t="n">
        <v>4</v>
      </c>
      <c r="H40" s="161"/>
      <c r="I40" s="10"/>
      <c r="J40" s="162" t="n">
        <f aca="false">ROUND(G40*H40,2)</f>
        <v>0</v>
      </c>
      <c r="K40" s="162" t="n">
        <f aca="false">J40+ROUND(J40*I40/100,2)</f>
        <v>0</v>
      </c>
    </row>
    <row r="41" customFormat="false" ht="14.25" hidden="false" customHeight="true" outlineLevel="0" collapsed="false">
      <c r="A41" s="10" t="n">
        <v>37</v>
      </c>
      <c r="B41" s="156" t="s">
        <v>209</v>
      </c>
      <c r="C41" s="157"/>
      <c r="D41" s="163" t="s">
        <v>149</v>
      </c>
      <c r="E41" s="13" t="s">
        <v>210</v>
      </c>
      <c r="F41" s="13" t="s">
        <v>211</v>
      </c>
      <c r="G41" s="160" t="n">
        <v>2</v>
      </c>
      <c r="H41" s="171"/>
      <c r="I41" s="10"/>
      <c r="J41" s="162" t="n">
        <f aca="false">ROUND(G41*H41,2)</f>
        <v>0</v>
      </c>
      <c r="K41" s="162" t="n">
        <f aca="false">J41+ROUND(J41*I41/100,2)</f>
        <v>0</v>
      </c>
    </row>
    <row r="42" customFormat="false" ht="14.25" hidden="false" customHeight="true" outlineLevel="0" collapsed="false">
      <c r="A42" s="10" t="n">
        <v>38</v>
      </c>
      <c r="B42" s="156" t="s">
        <v>212</v>
      </c>
      <c r="C42" s="157"/>
      <c r="D42" s="158" t="s">
        <v>149</v>
      </c>
      <c r="E42" s="159" t="s">
        <v>213</v>
      </c>
      <c r="F42" s="159" t="s">
        <v>214</v>
      </c>
      <c r="G42" s="172" t="n">
        <v>30</v>
      </c>
      <c r="H42" s="161"/>
      <c r="I42" s="10"/>
      <c r="J42" s="173" t="n">
        <f aca="false">ROUND(G42*H42,2)</f>
        <v>0</v>
      </c>
      <c r="K42" s="173" t="n">
        <f aca="false">J42+ROUND(J42*I42/100,2)</f>
        <v>0</v>
      </c>
    </row>
    <row r="43" customFormat="false" ht="14.25" hidden="false" customHeight="true" outlineLevel="0" collapsed="false">
      <c r="A43" s="10" t="n">
        <v>39</v>
      </c>
      <c r="B43" s="174" t="s">
        <v>215</v>
      </c>
      <c r="C43" s="157"/>
      <c r="D43" s="174" t="s">
        <v>216</v>
      </c>
      <c r="E43" s="175" t="s">
        <v>217</v>
      </c>
      <c r="F43" s="175" t="s">
        <v>184</v>
      </c>
      <c r="G43" s="172" t="n">
        <v>40</v>
      </c>
      <c r="H43" s="161"/>
      <c r="I43" s="10"/>
      <c r="J43" s="173" t="n">
        <f aca="false">ROUND(G43*H43,2)</f>
        <v>0</v>
      </c>
      <c r="K43" s="173" t="n">
        <f aca="false">J43+ROUND(J43*I43/100,2)</f>
        <v>0</v>
      </c>
    </row>
    <row r="44" customFormat="false" ht="14.25" hidden="false" customHeight="true" outlineLevel="0" collapsed="false">
      <c r="A44" s="10" t="n">
        <v>40</v>
      </c>
      <c r="B44" s="174" t="s">
        <v>215</v>
      </c>
      <c r="C44" s="157"/>
      <c r="D44" s="174" t="s">
        <v>216</v>
      </c>
      <c r="E44" s="175" t="s">
        <v>218</v>
      </c>
      <c r="F44" s="175" t="s">
        <v>219</v>
      </c>
      <c r="G44" s="172" t="n">
        <v>1100</v>
      </c>
      <c r="H44" s="161"/>
      <c r="I44" s="10"/>
      <c r="J44" s="173" t="n">
        <f aca="false">ROUND(G44*H44,2)</f>
        <v>0</v>
      </c>
      <c r="K44" s="173" t="n">
        <f aca="false">J44+ROUND(J44*I44/100,2)</f>
        <v>0</v>
      </c>
    </row>
    <row r="45" customFormat="false" ht="14.25" hidden="false" customHeight="true" outlineLevel="0" collapsed="false">
      <c r="A45" s="10" t="n">
        <v>41</v>
      </c>
      <c r="B45" s="174" t="s">
        <v>215</v>
      </c>
      <c r="C45" s="157"/>
      <c r="D45" s="174" t="s">
        <v>216</v>
      </c>
      <c r="E45" s="175" t="s">
        <v>220</v>
      </c>
      <c r="F45" s="175" t="s">
        <v>221</v>
      </c>
      <c r="G45" s="172" t="n">
        <v>150</v>
      </c>
      <c r="H45" s="161"/>
      <c r="I45" s="10"/>
      <c r="J45" s="173" t="n">
        <f aca="false">ROUND(G45*H45,2)</f>
        <v>0</v>
      </c>
      <c r="K45" s="173" t="n">
        <f aca="false">J45+ROUND(J45*I45/100,2)</f>
        <v>0</v>
      </c>
    </row>
    <row r="46" customFormat="false" ht="14.25" hidden="false" customHeight="true" outlineLevel="0" collapsed="false">
      <c r="A46" s="10" t="n">
        <v>42</v>
      </c>
      <c r="B46" s="174" t="s">
        <v>215</v>
      </c>
      <c r="C46" s="157"/>
      <c r="D46" s="174" t="s">
        <v>216</v>
      </c>
      <c r="E46" s="175" t="s">
        <v>222</v>
      </c>
      <c r="F46" s="175" t="s">
        <v>223</v>
      </c>
      <c r="G46" s="172" t="n">
        <v>100</v>
      </c>
      <c r="H46" s="161"/>
      <c r="I46" s="10"/>
      <c r="J46" s="173" t="n">
        <f aca="false">ROUND(G46*H46,2)</f>
        <v>0</v>
      </c>
      <c r="K46" s="173" t="n">
        <f aca="false">J46+ROUND(J46*I46/100,2)</f>
        <v>0</v>
      </c>
    </row>
    <row r="47" customFormat="false" ht="14.25" hidden="false" customHeight="true" outlineLevel="0" collapsed="false">
      <c r="A47" s="10" t="n">
        <v>43</v>
      </c>
      <c r="B47" s="174" t="s">
        <v>215</v>
      </c>
      <c r="C47" s="157"/>
      <c r="D47" s="174" t="s">
        <v>216</v>
      </c>
      <c r="E47" s="175" t="s">
        <v>224</v>
      </c>
      <c r="F47" s="175" t="s">
        <v>225</v>
      </c>
      <c r="G47" s="172" t="n">
        <v>6</v>
      </c>
      <c r="H47" s="161"/>
      <c r="I47" s="10"/>
      <c r="J47" s="173" t="n">
        <f aca="false">ROUND(G47*H47,2)</f>
        <v>0</v>
      </c>
      <c r="K47" s="173" t="n">
        <f aca="false">J47+ROUND(J47*I47/100,2)</f>
        <v>0</v>
      </c>
    </row>
    <row r="48" customFormat="false" ht="14.25" hidden="false" customHeight="true" outlineLevel="0" collapsed="false">
      <c r="A48" s="10" t="n">
        <v>44</v>
      </c>
      <c r="B48" s="174" t="s">
        <v>215</v>
      </c>
      <c r="C48" s="157"/>
      <c r="D48" s="174" t="s">
        <v>216</v>
      </c>
      <c r="E48" s="175" t="s">
        <v>226</v>
      </c>
      <c r="F48" s="175" t="n">
        <v>1</v>
      </c>
      <c r="G48" s="172" t="n">
        <v>1</v>
      </c>
      <c r="H48" s="161"/>
      <c r="I48" s="10"/>
      <c r="J48" s="173" t="n">
        <f aca="false">ROUND(G48*H48,2)</f>
        <v>0</v>
      </c>
      <c r="K48" s="173" t="n">
        <f aca="false">J48+ROUND(J48*I48/100,2)</f>
        <v>0</v>
      </c>
    </row>
    <row r="49" customFormat="false" ht="23.25" hidden="false" customHeight="true" outlineLevel="0" collapsed="false">
      <c r="A49" s="23" t="s">
        <v>227</v>
      </c>
      <c r="B49" s="23"/>
      <c r="C49" s="23"/>
      <c r="D49" s="23"/>
      <c r="E49" s="23"/>
      <c r="F49" s="23"/>
      <c r="G49" s="23"/>
      <c r="H49" s="23"/>
      <c r="I49" s="23"/>
      <c r="J49" s="176" t="n">
        <f aca="false">SUBTOTAL(9,J5:J48)</f>
        <v>0</v>
      </c>
      <c r="K49" s="176" t="n">
        <f aca="false">SUBTOTAL(9,K5:K48)</f>
        <v>0</v>
      </c>
    </row>
    <row r="50" customFormat="false" ht="115.5" hidden="false" customHeight="true" outlineLevel="0" collapsed="false">
      <c r="A50" s="73" t="s">
        <v>22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2.75" hidden="false" customHeight="true" outlineLevel="0" collapsed="false">
      <c r="A51" s="26" t="s">
        <v>22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81" hidden="false" customHeight="true" outlineLevel="0" collapsed="false">
      <c r="A52" s="27" t="s">
        <v>3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7">
    <mergeCell ref="A1:K1"/>
    <mergeCell ref="A2:K2"/>
    <mergeCell ref="A3:K3"/>
    <mergeCell ref="A49:I49"/>
    <mergeCell ref="A50:K50"/>
    <mergeCell ref="A51:K51"/>
    <mergeCell ref="A52:K5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7.9921875" defaultRowHeight="71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13.87"/>
    <col collapsed="false" customWidth="true" hidden="false" outlineLevel="0" max="7" min="7" style="0" width="5.49"/>
    <col collapsed="false" customWidth="true" hidden="false" outlineLevel="0" max="8" min="8" style="0" width="11.99"/>
    <col collapsed="false" customWidth="true" hidden="false" outlineLevel="0" max="9" min="9" style="1" width="6.87"/>
    <col collapsed="false" customWidth="true" hidden="false" outlineLevel="0" max="10" min="10" style="0" width="15.24"/>
    <col collapsed="false" customWidth="true" hidden="false" outlineLevel="0" max="11" min="11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155" t="s">
        <v>2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33.75" hidden="false" customHeight="true" outlineLevel="0" collapsed="false">
      <c r="A4" s="177" t="s">
        <v>3</v>
      </c>
      <c r="B4" s="177" t="s">
        <v>4</v>
      </c>
      <c r="C4" s="177" t="s">
        <v>5</v>
      </c>
      <c r="D4" s="177" t="s">
        <v>6</v>
      </c>
      <c r="E4" s="177" t="s">
        <v>7</v>
      </c>
      <c r="F4" s="177" t="s">
        <v>8</v>
      </c>
      <c r="G4" s="178" t="s">
        <v>9</v>
      </c>
      <c r="H4" s="179" t="s">
        <v>10</v>
      </c>
      <c r="I4" s="177" t="s">
        <v>11</v>
      </c>
      <c r="J4" s="180" t="s">
        <v>12</v>
      </c>
      <c r="K4" s="180" t="s">
        <v>13</v>
      </c>
    </row>
    <row r="5" customFormat="false" ht="139.5" hidden="false" customHeight="true" outlineLevel="0" collapsed="false">
      <c r="A5" s="181" t="n">
        <v>1</v>
      </c>
      <c r="B5" s="75" t="s">
        <v>231</v>
      </c>
      <c r="C5" s="181"/>
      <c r="D5" s="86" t="s">
        <v>149</v>
      </c>
      <c r="E5" s="86" t="s">
        <v>76</v>
      </c>
      <c r="F5" s="182" t="n">
        <v>10</v>
      </c>
      <c r="G5" s="80" t="n">
        <v>250</v>
      </c>
      <c r="H5" s="183"/>
      <c r="I5" s="80"/>
      <c r="J5" s="87" t="n">
        <f aca="false">ROUND(G5*H5,2)</f>
        <v>0</v>
      </c>
      <c r="K5" s="87" t="n">
        <f aca="false">J5+ROUND(J5*I5/100,2)</f>
        <v>0</v>
      </c>
    </row>
    <row r="6" customFormat="false" ht="25.5" hidden="false" customHeight="true" outlineLevel="0" collapsed="false">
      <c r="A6" s="23" t="s">
        <v>232</v>
      </c>
      <c r="B6" s="23"/>
      <c r="C6" s="23"/>
      <c r="D6" s="23"/>
      <c r="E6" s="23"/>
      <c r="F6" s="23"/>
      <c r="G6" s="23"/>
      <c r="H6" s="23"/>
      <c r="I6" s="23"/>
      <c r="J6" s="72" t="n">
        <f aca="false">SUBTOTAL(9,J5:J5)</f>
        <v>0</v>
      </c>
      <c r="K6" s="72" t="n">
        <f aca="false">SUBTOTAL(9,K5:K5)</f>
        <v>0</v>
      </c>
    </row>
    <row r="7" customFormat="false" ht="118.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71.2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17.12"/>
    <col collapsed="false" customWidth="true" hidden="false" outlineLevel="0" max="6" min="6" style="0" width="14.74"/>
    <col collapsed="false" customWidth="true" hidden="false" outlineLevel="0" max="10" min="10" style="0" width="14.49"/>
    <col collapsed="false" customWidth="true" hidden="false" outlineLevel="0" max="11" min="11" style="0" width="14.2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155" t="s">
        <v>23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2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57" hidden="false" customHeight="true" outlineLevel="0" collapsed="false">
      <c r="A5" s="12" t="n">
        <v>1</v>
      </c>
      <c r="B5" s="11" t="s">
        <v>234</v>
      </c>
      <c r="C5" s="12"/>
      <c r="D5" s="86" t="s">
        <v>149</v>
      </c>
      <c r="E5" s="86" t="s">
        <v>235</v>
      </c>
      <c r="F5" s="182" t="s">
        <v>236</v>
      </c>
      <c r="G5" s="80" t="n">
        <v>35</v>
      </c>
      <c r="H5" s="183"/>
      <c r="I5" s="80"/>
      <c r="J5" s="87" t="n">
        <f aca="false">ROUND(G5*H5,2)</f>
        <v>0</v>
      </c>
      <c r="K5" s="87" t="n">
        <f aca="false">J5+ROUND(J5*I5/100,2)</f>
        <v>0</v>
      </c>
    </row>
    <row r="6" customFormat="false" ht="22.5" hidden="false" customHeight="true" outlineLevel="0" collapsed="false">
      <c r="A6" s="23" t="s">
        <v>237</v>
      </c>
      <c r="B6" s="23"/>
      <c r="C6" s="23"/>
      <c r="D6" s="23"/>
      <c r="E6" s="23"/>
      <c r="F6" s="23"/>
      <c r="G6" s="23"/>
      <c r="H6" s="23"/>
      <c r="I6" s="23"/>
      <c r="J6" s="72" t="n">
        <f aca="false">SUBTOTAL(9,J5:J5)</f>
        <v>0</v>
      </c>
      <c r="K6" s="72" t="n">
        <f aca="false">SUBTOTAL(9,K5:K5)</f>
        <v>0</v>
      </c>
    </row>
    <row r="7" customFormat="false" ht="121.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1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66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3" min="3" style="0" width="16.49"/>
    <col collapsed="false" customWidth="true" hidden="false" outlineLevel="0" max="5" min="5" style="0" width="14.25"/>
    <col collapsed="false" customWidth="true" hidden="false" outlineLevel="0" max="6" min="6" style="0" width="14.87"/>
    <col collapsed="false" customWidth="true" hidden="false" outlineLevel="0" max="10" min="10" style="0" width="15.62"/>
    <col collapsed="false" customWidth="true" hidden="false" outlineLevel="0" max="11" min="11" style="0" width="12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.75" hidden="false" customHeight="true" outlineLevel="0" collapsed="false">
      <c r="A3" s="62" t="s">
        <v>23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" hidden="false" customHeight="false" outlineLevel="0" collapsed="false">
      <c r="A4" s="18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72</v>
      </c>
      <c r="G4" s="7" t="s">
        <v>9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42.2" hidden="false" customHeight="true" outlineLevel="0" collapsed="false">
      <c r="A5" s="185" t="n">
        <v>1</v>
      </c>
      <c r="B5" s="90" t="s">
        <v>239</v>
      </c>
      <c r="C5" s="88"/>
      <c r="D5" s="90" t="s">
        <v>240</v>
      </c>
      <c r="E5" s="90" t="s">
        <v>241</v>
      </c>
      <c r="F5" s="186" t="s">
        <v>242</v>
      </c>
      <c r="G5" s="88" t="n">
        <v>1400</v>
      </c>
      <c r="H5" s="187"/>
      <c r="I5" s="88"/>
      <c r="J5" s="94" t="n">
        <f aca="false">ROUND(G5*H5,2)</f>
        <v>0</v>
      </c>
      <c r="K5" s="94" t="n">
        <f aca="false">J5+ROUND(J5*I5/100,2)</f>
        <v>0</v>
      </c>
    </row>
    <row r="6" customFormat="false" ht="20.25" hidden="false" customHeight="true" outlineLevel="0" collapsed="false">
      <c r="A6" s="23" t="s">
        <v>243</v>
      </c>
      <c r="B6" s="23"/>
      <c r="C6" s="23"/>
      <c r="D6" s="23"/>
      <c r="E6" s="23"/>
      <c r="F6" s="23"/>
      <c r="G6" s="23"/>
      <c r="H6" s="23"/>
      <c r="I6" s="23"/>
      <c r="J6" s="154" t="n">
        <f aca="false">SUBTOTAL(9,J5:J5)</f>
        <v>0</v>
      </c>
      <c r="K6" s="154" t="n">
        <f aca="false">SUBTOTAL(9,K5:K5)</f>
        <v>0</v>
      </c>
    </row>
    <row r="7" s="40" customFormat="true" ht="12.75" hidden="false" customHeight="true" outlineLevel="0" collapsed="false">
      <c r="A7" s="188"/>
      <c r="B7" s="189"/>
      <c r="C7" s="188"/>
      <c r="D7" s="188"/>
      <c r="E7" s="188"/>
      <c r="F7" s="188"/>
      <c r="G7" s="188"/>
      <c r="H7" s="188"/>
      <c r="I7" s="188"/>
      <c r="J7" s="190"/>
      <c r="K7" s="190"/>
    </row>
    <row r="8" customFormat="false" ht="127.5" hidden="false" customHeight="true" outlineLevel="0" collapsed="false">
      <c r="A8" s="191" t="s">
        <v>244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2.5" hidden="false" customHeight="true" outlineLevel="0" collapsed="false">
      <c r="A9" s="192" t="s">
        <v>2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64.5" hidden="false" customHeight="true" outlineLevel="0" collapsed="false">
      <c r="A10" s="193" t="s">
        <v>30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</sheetData>
  <mergeCells count="7">
    <mergeCell ref="A1:K1"/>
    <mergeCell ref="A2:K2"/>
    <mergeCell ref="A3:K3"/>
    <mergeCell ref="A6:I6"/>
    <mergeCell ref="A8:K8"/>
    <mergeCell ref="A9:K9"/>
    <mergeCell ref="A10:K1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:I20"/>
    </sheetView>
  </sheetViews>
  <sheetFormatPr defaultColWidth="7.9921875" defaultRowHeight="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8.49"/>
    <col collapsed="false" customWidth="true" hidden="false" outlineLevel="0" max="5" min="5" style="0" width="11.37"/>
    <col collapsed="false" customWidth="true" hidden="false" outlineLevel="0" max="6" min="6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4.74"/>
    <col collapsed="false" customWidth="true" hidden="false" outlineLevel="0" max="11" min="11" style="0" width="1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0.5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62" t="s">
        <v>24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194" t="s">
        <v>10</v>
      </c>
      <c r="I4" s="6" t="s">
        <v>11</v>
      </c>
      <c r="J4" s="74" t="s">
        <v>12</v>
      </c>
      <c r="K4" s="74" t="s">
        <v>13</v>
      </c>
    </row>
    <row r="5" customFormat="false" ht="14.25" hidden="false" customHeight="true" outlineLevel="0" collapsed="false">
      <c r="A5" s="12" t="n">
        <v>1</v>
      </c>
      <c r="B5" s="195" t="s">
        <v>248</v>
      </c>
      <c r="C5" s="12"/>
      <c r="D5" s="195" t="s">
        <v>249</v>
      </c>
      <c r="E5" s="160" t="s">
        <v>250</v>
      </c>
      <c r="F5" s="10" t="n">
        <v>5</v>
      </c>
      <c r="G5" s="196" t="n">
        <v>250</v>
      </c>
      <c r="H5" s="197"/>
      <c r="I5" s="198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95" t="s">
        <v>248</v>
      </c>
      <c r="C6" s="12"/>
      <c r="D6" s="195" t="s">
        <v>108</v>
      </c>
      <c r="E6" s="160" t="s">
        <v>251</v>
      </c>
      <c r="F6" s="10" t="n">
        <v>20</v>
      </c>
      <c r="G6" s="196" t="n">
        <v>30</v>
      </c>
      <c r="H6" s="197"/>
      <c r="I6" s="198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95" t="s">
        <v>252</v>
      </c>
      <c r="C7" s="12"/>
      <c r="D7" s="195" t="s">
        <v>108</v>
      </c>
      <c r="E7" s="160" t="s">
        <v>119</v>
      </c>
      <c r="F7" s="10" t="n">
        <v>30</v>
      </c>
      <c r="G7" s="196" t="n">
        <v>10</v>
      </c>
      <c r="H7" s="197"/>
      <c r="I7" s="198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95" t="s">
        <v>252</v>
      </c>
      <c r="C8" s="12"/>
      <c r="D8" s="195" t="s">
        <v>108</v>
      </c>
      <c r="E8" s="160" t="s">
        <v>120</v>
      </c>
      <c r="F8" s="10" t="n">
        <v>30</v>
      </c>
      <c r="G8" s="196" t="n">
        <v>10</v>
      </c>
      <c r="H8" s="197"/>
      <c r="I8" s="198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95" t="s">
        <v>253</v>
      </c>
      <c r="C9" s="12"/>
      <c r="D9" s="195" t="s">
        <v>254</v>
      </c>
      <c r="E9" s="160" t="s">
        <v>255</v>
      </c>
      <c r="F9" s="10" t="n">
        <v>25</v>
      </c>
      <c r="G9" s="196" t="n">
        <v>8</v>
      </c>
      <c r="H9" s="197"/>
      <c r="I9" s="198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95" t="s">
        <v>253</v>
      </c>
      <c r="C10" s="12"/>
      <c r="D10" s="195" t="s">
        <v>254</v>
      </c>
      <c r="E10" s="160" t="s">
        <v>256</v>
      </c>
      <c r="F10" s="10" t="n">
        <v>25</v>
      </c>
      <c r="G10" s="196" t="n">
        <v>8</v>
      </c>
      <c r="H10" s="197"/>
      <c r="I10" s="198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2" t="n">
        <v>7</v>
      </c>
      <c r="B11" s="195" t="s">
        <v>257</v>
      </c>
      <c r="C11" s="12"/>
      <c r="D11" s="195" t="s">
        <v>108</v>
      </c>
      <c r="E11" s="160" t="s">
        <v>258</v>
      </c>
      <c r="F11" s="10" t="n">
        <v>10</v>
      </c>
      <c r="G11" s="196" t="n">
        <v>8</v>
      </c>
      <c r="H11" s="197"/>
      <c r="I11" s="198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95" t="s">
        <v>257</v>
      </c>
      <c r="C12" s="12"/>
      <c r="D12" s="195" t="s">
        <v>108</v>
      </c>
      <c r="E12" s="160" t="s">
        <v>259</v>
      </c>
      <c r="F12" s="10" t="n">
        <v>10</v>
      </c>
      <c r="G12" s="196" t="n">
        <v>4</v>
      </c>
      <c r="H12" s="197"/>
      <c r="I12" s="198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12" t="n">
        <v>9</v>
      </c>
      <c r="B13" s="195" t="s">
        <v>257</v>
      </c>
      <c r="C13" s="12"/>
      <c r="D13" s="195" t="s">
        <v>260</v>
      </c>
      <c r="E13" s="160" t="s">
        <v>258</v>
      </c>
      <c r="F13" s="10" t="n">
        <v>10</v>
      </c>
      <c r="G13" s="196" t="n">
        <v>20</v>
      </c>
      <c r="H13" s="197"/>
      <c r="I13" s="198"/>
      <c r="J13" s="16" t="n">
        <f aca="false">ROUND(G13*H13,2)</f>
        <v>0</v>
      </c>
      <c r="K13" s="16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95" t="s">
        <v>261</v>
      </c>
      <c r="C14" s="12"/>
      <c r="D14" s="195" t="s">
        <v>108</v>
      </c>
      <c r="E14" s="160" t="s">
        <v>119</v>
      </c>
      <c r="F14" s="10" t="n">
        <v>20</v>
      </c>
      <c r="G14" s="196" t="n">
        <v>8</v>
      </c>
      <c r="H14" s="197"/>
      <c r="I14" s="198"/>
      <c r="J14" s="16" t="n">
        <f aca="false">ROUND(G14*H14,2)</f>
        <v>0</v>
      </c>
      <c r="K14" s="16" t="n">
        <f aca="false">J14+ROUND(J14*I14/100,2)</f>
        <v>0</v>
      </c>
    </row>
    <row r="15" customFormat="false" ht="14.25" hidden="false" customHeight="true" outlineLevel="0" collapsed="false">
      <c r="A15" s="12" t="n">
        <v>11</v>
      </c>
      <c r="B15" s="195" t="s">
        <v>262</v>
      </c>
      <c r="C15" s="12"/>
      <c r="D15" s="195" t="s">
        <v>108</v>
      </c>
      <c r="E15" s="160" t="s">
        <v>263</v>
      </c>
      <c r="F15" s="10" t="n">
        <v>30</v>
      </c>
      <c r="G15" s="196" t="n">
        <v>40</v>
      </c>
      <c r="H15" s="197"/>
      <c r="I15" s="198"/>
      <c r="J15" s="16" t="n">
        <f aca="false">ROUND(G15*H15,2)</f>
        <v>0</v>
      </c>
      <c r="K15" s="16" t="n">
        <f aca="false">J15+ROUND(J15*I15/100,2)</f>
        <v>0</v>
      </c>
    </row>
    <row r="16" customFormat="false" ht="14.25" hidden="false" customHeight="true" outlineLevel="0" collapsed="false">
      <c r="A16" s="12" t="n">
        <v>12</v>
      </c>
      <c r="B16" s="195" t="s">
        <v>248</v>
      </c>
      <c r="C16" s="12"/>
      <c r="D16" s="195" t="s">
        <v>264</v>
      </c>
      <c r="E16" s="160" t="s">
        <v>265</v>
      </c>
      <c r="F16" s="10" t="n">
        <v>5</v>
      </c>
      <c r="G16" s="196" t="n">
        <v>10</v>
      </c>
      <c r="H16" s="197"/>
      <c r="I16" s="198"/>
      <c r="J16" s="16" t="n">
        <f aca="false">ROUND(G16*H16,2)</f>
        <v>0</v>
      </c>
      <c r="K16" s="16" t="n">
        <f aca="false">J16+ROUND(J16*I16/100,2)</f>
        <v>0</v>
      </c>
    </row>
    <row r="17" customFormat="false" ht="14.25" hidden="false" customHeight="true" outlineLevel="0" collapsed="false">
      <c r="A17" s="12" t="n">
        <v>13</v>
      </c>
      <c r="B17" s="195" t="s">
        <v>248</v>
      </c>
      <c r="C17" s="12"/>
      <c r="D17" s="195" t="s">
        <v>264</v>
      </c>
      <c r="E17" s="160" t="s">
        <v>266</v>
      </c>
      <c r="F17" s="10" t="n">
        <v>5</v>
      </c>
      <c r="G17" s="196" t="n">
        <v>12</v>
      </c>
      <c r="H17" s="197"/>
      <c r="I17" s="198"/>
      <c r="J17" s="16" t="n">
        <f aca="false">ROUND(G17*H17,2)</f>
        <v>0</v>
      </c>
      <c r="K17" s="16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95" t="s">
        <v>267</v>
      </c>
      <c r="C18" s="12"/>
      <c r="D18" s="195" t="s">
        <v>268</v>
      </c>
      <c r="E18" s="160" t="s">
        <v>131</v>
      </c>
      <c r="F18" s="10" t="n">
        <v>10</v>
      </c>
      <c r="G18" s="196" t="n">
        <v>50</v>
      </c>
      <c r="H18" s="197"/>
      <c r="I18" s="198"/>
      <c r="J18" s="16" t="n">
        <f aca="false">ROUND(G18*H18,2)</f>
        <v>0</v>
      </c>
      <c r="K18" s="16" t="n">
        <f aca="false">J18+ROUND(J18*I18/100,2)</f>
        <v>0</v>
      </c>
    </row>
    <row r="19" s="40" customFormat="true" ht="33.75" hidden="false" customHeight="true" outlineLevel="0" collapsed="false">
      <c r="A19" s="12" t="n">
        <v>15</v>
      </c>
      <c r="B19" s="195" t="s">
        <v>269</v>
      </c>
      <c r="C19" s="12"/>
      <c r="D19" s="195" t="s">
        <v>270</v>
      </c>
      <c r="E19" s="160" t="s">
        <v>271</v>
      </c>
      <c r="F19" s="10" t="n">
        <v>5</v>
      </c>
      <c r="G19" s="196" t="n">
        <v>12</v>
      </c>
      <c r="H19" s="199"/>
      <c r="I19" s="198"/>
      <c r="J19" s="38" t="n">
        <f aca="false">ROUND(G19*H19,2)</f>
        <v>0</v>
      </c>
      <c r="K19" s="38" t="n">
        <f aca="false">J19+ROUND(J19*I19/100,2)</f>
        <v>0</v>
      </c>
    </row>
    <row r="20" s="40" customFormat="true" ht="33.75" hidden="false" customHeight="true" outlineLevel="0" collapsed="false">
      <c r="A20" s="12" t="n">
        <v>16</v>
      </c>
      <c r="B20" s="200" t="s">
        <v>269</v>
      </c>
      <c r="C20" s="19"/>
      <c r="D20" s="200" t="s">
        <v>270</v>
      </c>
      <c r="E20" s="169" t="s">
        <v>272</v>
      </c>
      <c r="F20" s="17" t="n">
        <v>5</v>
      </c>
      <c r="G20" s="201" t="n">
        <v>12</v>
      </c>
      <c r="H20" s="202"/>
      <c r="I20" s="203"/>
      <c r="J20" s="204" t="n">
        <f aca="false">ROUND(G20*H20,2)</f>
        <v>0</v>
      </c>
      <c r="K20" s="204" t="n">
        <f aca="false">J20+ROUND(J20*I20/100,2)</f>
        <v>0</v>
      </c>
    </row>
    <row r="21" customFormat="false" ht="21.75" hidden="false" customHeight="true" outlineLevel="0" collapsed="false">
      <c r="A21" s="205" t="s">
        <v>273</v>
      </c>
      <c r="B21" s="205"/>
      <c r="C21" s="205"/>
      <c r="D21" s="205"/>
      <c r="E21" s="205"/>
      <c r="F21" s="205"/>
      <c r="G21" s="205"/>
      <c r="H21" s="205"/>
      <c r="I21" s="205"/>
      <c r="J21" s="72" t="n">
        <f aca="false">SUBTOTAL(9,J5:J20)</f>
        <v>0</v>
      </c>
      <c r="K21" s="72" t="n">
        <f aca="false">SUBTOTAL(9,K5:K20)</f>
        <v>0</v>
      </c>
    </row>
    <row r="22" customFormat="false" ht="120.75" hidden="false" customHeight="true" outlineLevel="0" collapsed="false">
      <c r="A22" s="73" t="s">
        <v>6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7">
    <mergeCell ref="A1:K1"/>
    <mergeCell ref="A2:K2"/>
    <mergeCell ref="A3:K3"/>
    <mergeCell ref="A21:I21"/>
    <mergeCell ref="A22:K22"/>
    <mergeCell ref="A23:K23"/>
    <mergeCell ref="A24:K24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17.12"/>
    <col collapsed="false" customWidth="true" hidden="false" outlineLevel="0" max="5" min="4" style="0" width="10.74"/>
    <col collapsed="false" customWidth="true" hidden="false" outlineLevel="0" max="6" min="6" style="0" width="11.62"/>
    <col collapsed="false" customWidth="true" hidden="false" outlineLevel="0" max="8" min="7" style="0" width="10.74"/>
    <col collapsed="false" customWidth="true" hidden="false" outlineLevel="0" max="9" min="9" style="0" width="6.99"/>
    <col collapsed="false" customWidth="true" hidden="false" outlineLevel="0" max="10" min="10" style="0" width="12.49"/>
    <col collapsed="false" customWidth="true" hidden="false" outlineLevel="0" max="11" min="11" style="0" width="1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6.15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44.25" hidden="false" customHeight="true" outlineLevel="0" collapsed="false">
      <c r="A3" s="206" t="s">
        <v>27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33.75" hidden="false" customHeight="false" outlineLevel="0" collapsed="false">
      <c r="A4" s="184" t="s">
        <v>3</v>
      </c>
      <c r="B4" s="207" t="s">
        <v>4</v>
      </c>
      <c r="C4" s="184" t="s">
        <v>5</v>
      </c>
      <c r="D4" s="207" t="s">
        <v>6</v>
      </c>
      <c r="E4" s="208" t="s">
        <v>7</v>
      </c>
      <c r="F4" s="208" t="s">
        <v>8</v>
      </c>
      <c r="G4" s="209" t="s">
        <v>9</v>
      </c>
      <c r="H4" s="210" t="s">
        <v>275</v>
      </c>
      <c r="I4" s="207" t="s">
        <v>11</v>
      </c>
      <c r="J4" s="211" t="s">
        <v>12</v>
      </c>
      <c r="K4" s="211" t="s">
        <v>13</v>
      </c>
    </row>
    <row r="5" customFormat="false" ht="14.25" hidden="false" customHeight="false" outlineLevel="0" collapsed="false">
      <c r="A5" s="212" t="n">
        <v>1</v>
      </c>
      <c r="B5" s="213" t="s">
        <v>248</v>
      </c>
      <c r="C5" s="214"/>
      <c r="D5" s="213" t="s">
        <v>249</v>
      </c>
      <c r="E5" s="215" t="s">
        <v>250</v>
      </c>
      <c r="F5" s="216" t="n">
        <v>50</v>
      </c>
      <c r="G5" s="216" t="n">
        <v>12</v>
      </c>
      <c r="H5" s="217"/>
      <c r="I5" s="216"/>
      <c r="J5" s="218" t="n">
        <f aca="false">ROUND(G5*H5,2)</f>
        <v>0</v>
      </c>
      <c r="K5" s="219" t="n">
        <f aca="false">J5+ROUND(J5*I5/100,2)</f>
        <v>0</v>
      </c>
    </row>
    <row r="6" customFormat="false" ht="14.25" hidden="false" customHeight="false" outlineLevel="0" collapsed="false">
      <c r="A6" s="220" t="n">
        <v>2</v>
      </c>
      <c r="B6" s="195" t="s">
        <v>248</v>
      </c>
      <c r="C6" s="12"/>
      <c r="D6" s="195" t="s">
        <v>108</v>
      </c>
      <c r="E6" s="160" t="s">
        <v>119</v>
      </c>
      <c r="F6" s="10" t="n">
        <v>20</v>
      </c>
      <c r="G6" s="10" t="n">
        <v>70</v>
      </c>
      <c r="H6" s="15"/>
      <c r="I6" s="10"/>
      <c r="J6" s="38" t="n">
        <f aca="false">ROUND(G6*H6,2)</f>
        <v>0</v>
      </c>
      <c r="K6" s="39" t="n">
        <f aca="false">J6+ROUND(J6*I6/100,2)</f>
        <v>0</v>
      </c>
    </row>
    <row r="7" customFormat="false" ht="14.25" hidden="false" customHeight="false" outlineLevel="0" collapsed="false">
      <c r="A7" s="220" t="n">
        <v>3</v>
      </c>
      <c r="B7" s="195" t="s">
        <v>276</v>
      </c>
      <c r="C7" s="12"/>
      <c r="D7" s="195" t="s">
        <v>108</v>
      </c>
      <c r="E7" s="160" t="s">
        <v>251</v>
      </c>
      <c r="F7" s="10" t="n">
        <v>20</v>
      </c>
      <c r="G7" s="10" t="n">
        <v>260</v>
      </c>
      <c r="H7" s="15"/>
      <c r="I7" s="10"/>
      <c r="J7" s="38" t="n">
        <f aca="false">ROUND(G7*H7,2)</f>
        <v>0</v>
      </c>
      <c r="K7" s="39" t="n">
        <f aca="false">J7+ROUND(J7*I7/100,2)</f>
        <v>0</v>
      </c>
    </row>
    <row r="8" customFormat="false" ht="14.25" hidden="false" customHeight="false" outlineLevel="0" collapsed="false">
      <c r="A8" s="220" t="n">
        <v>4</v>
      </c>
      <c r="B8" s="195" t="s">
        <v>277</v>
      </c>
      <c r="C8" s="12"/>
      <c r="D8" s="195" t="s">
        <v>108</v>
      </c>
      <c r="E8" s="160" t="s">
        <v>278</v>
      </c>
      <c r="F8" s="10" t="n">
        <v>30</v>
      </c>
      <c r="G8" s="10" t="n">
        <v>10</v>
      </c>
      <c r="H8" s="15"/>
      <c r="I8" s="10"/>
      <c r="J8" s="38" t="n">
        <f aca="false">ROUND(G8*H8,2)</f>
        <v>0</v>
      </c>
      <c r="K8" s="39" t="n">
        <f aca="false">J8+ROUND(J8*I8/100,2)</f>
        <v>0</v>
      </c>
    </row>
    <row r="9" customFormat="false" ht="14.25" hidden="false" customHeight="false" outlineLevel="0" collapsed="false">
      <c r="A9" s="220" t="n">
        <v>5</v>
      </c>
      <c r="B9" s="195" t="s">
        <v>277</v>
      </c>
      <c r="C9" s="12"/>
      <c r="D9" s="195" t="s">
        <v>108</v>
      </c>
      <c r="E9" s="160" t="s">
        <v>251</v>
      </c>
      <c r="F9" s="10" t="n">
        <v>30</v>
      </c>
      <c r="G9" s="10" t="n">
        <v>10</v>
      </c>
      <c r="H9" s="15"/>
      <c r="I9" s="10"/>
      <c r="J9" s="38" t="n">
        <f aca="false">ROUND(G9*H9,2)</f>
        <v>0</v>
      </c>
      <c r="K9" s="39" t="n">
        <f aca="false">J9+ROUND(J9*I9/100,2)</f>
        <v>0</v>
      </c>
    </row>
    <row r="10" customFormat="false" ht="14.25" hidden="false" customHeight="false" outlineLevel="0" collapsed="false">
      <c r="A10" s="220" t="n">
        <v>6</v>
      </c>
      <c r="B10" s="195" t="s">
        <v>277</v>
      </c>
      <c r="C10" s="12"/>
      <c r="D10" s="195" t="s">
        <v>249</v>
      </c>
      <c r="E10" s="160" t="s">
        <v>279</v>
      </c>
      <c r="F10" s="10" t="n">
        <v>10</v>
      </c>
      <c r="G10" s="10" t="n">
        <v>30</v>
      </c>
      <c r="H10" s="15"/>
      <c r="I10" s="10"/>
      <c r="J10" s="38" t="n">
        <f aca="false">ROUND(G10*H10,2)</f>
        <v>0</v>
      </c>
      <c r="K10" s="39" t="n">
        <f aca="false">J10+ROUND(J10*I10/100,2)</f>
        <v>0</v>
      </c>
    </row>
    <row r="11" customFormat="false" ht="15" hidden="false" customHeight="false" outlineLevel="0" collapsed="false">
      <c r="A11" s="221" t="n">
        <v>7</v>
      </c>
      <c r="B11" s="200" t="s">
        <v>280</v>
      </c>
      <c r="C11" s="19"/>
      <c r="D11" s="200" t="s">
        <v>108</v>
      </c>
      <c r="E11" s="169" t="s">
        <v>120</v>
      </c>
      <c r="F11" s="17" t="n">
        <v>20</v>
      </c>
      <c r="G11" s="17" t="n">
        <v>5</v>
      </c>
      <c r="H11" s="22"/>
      <c r="I11" s="17"/>
      <c r="J11" s="204" t="n">
        <f aca="false">ROUND(G11*H11,2)</f>
        <v>0</v>
      </c>
      <c r="K11" s="222" t="n">
        <f aca="false">J11+ROUND(J11*I11/100,2)</f>
        <v>0</v>
      </c>
    </row>
    <row r="12" customFormat="false" ht="15" hidden="false" customHeight="true" outlineLevel="0" collapsed="false">
      <c r="A12" s="223" t="s">
        <v>281</v>
      </c>
      <c r="B12" s="223"/>
      <c r="C12" s="223"/>
      <c r="D12" s="223"/>
      <c r="E12" s="223"/>
      <c r="F12" s="223"/>
      <c r="G12" s="223"/>
      <c r="H12" s="223"/>
      <c r="I12" s="223"/>
      <c r="J12" s="224" t="n">
        <f aca="false">SUBTOTAL(9,J5:J11)</f>
        <v>0</v>
      </c>
      <c r="K12" s="225" t="n">
        <f aca="false">SUBTOTAL(9,K5:K11)</f>
        <v>0</v>
      </c>
    </row>
    <row r="13" customFormat="false" ht="13.5" hidden="false" customHeight="true" outlineLevel="0" collapsed="false">
      <c r="A13" s="188"/>
      <c r="B13" s="226"/>
      <c r="C13" s="188"/>
      <c r="D13" s="188"/>
      <c r="E13" s="188"/>
      <c r="F13" s="188"/>
      <c r="G13" s="188"/>
      <c r="H13" s="188"/>
      <c r="I13" s="188"/>
      <c r="J13" s="190"/>
      <c r="K13" s="190"/>
    </row>
    <row r="14" customFormat="false" ht="14.25" hidden="true" customHeight="false" outlineLevel="0" collapsed="false">
      <c r="A14" s="188"/>
      <c r="B14" s="189"/>
      <c r="C14" s="188"/>
      <c r="D14" s="188"/>
      <c r="E14" s="188"/>
      <c r="F14" s="188"/>
      <c r="G14" s="188"/>
      <c r="H14" s="188"/>
      <c r="I14" s="188"/>
      <c r="J14" s="190"/>
      <c r="K14" s="190"/>
    </row>
    <row r="15" customFormat="false" ht="14.25" hidden="true" customHeight="false" outlineLevel="0" collapsed="false">
      <c r="A15" s="188"/>
      <c r="B15" s="189"/>
      <c r="C15" s="188"/>
      <c r="D15" s="188"/>
      <c r="E15" s="188"/>
      <c r="F15" s="188"/>
      <c r="G15" s="188"/>
      <c r="H15" s="188"/>
      <c r="I15" s="188"/>
      <c r="J15" s="190"/>
      <c r="K15" s="190"/>
    </row>
    <row r="16" customFormat="false" ht="123" hidden="false" customHeight="true" outlineLevel="0" collapsed="false">
      <c r="A16" s="227" t="s">
        <v>244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customFormat="false" ht="14.25" hidden="false" customHeight="true" outlineLevel="0" collapsed="false">
      <c r="A17" s="228" t="s">
        <v>245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</row>
    <row r="18" customFormat="false" ht="35.25" hidden="false" customHeight="true" outlineLevel="0" collapsed="false">
      <c r="A18" s="229" t="s">
        <v>30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</sheetData>
  <mergeCells count="7">
    <mergeCell ref="A1:K1"/>
    <mergeCell ref="A2:K2"/>
    <mergeCell ref="A3:K3"/>
    <mergeCell ref="A12:I12"/>
    <mergeCell ref="A16:K16"/>
    <mergeCell ref="A17:K17"/>
    <mergeCell ref="A18:K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9"/>
    </sheetView>
  </sheetViews>
  <sheetFormatPr defaultColWidth="7.9921875" defaultRowHeight="80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3.25"/>
    <col collapsed="false" customWidth="true" hidden="false" outlineLevel="0" max="3" min="3" style="0" width="17.25"/>
    <col collapsed="false" customWidth="true" hidden="false" outlineLevel="0" max="4" min="4" style="0" width="7.24"/>
    <col collapsed="false" customWidth="true" hidden="false" outlineLevel="0" max="5" min="5" style="0" width="14.49"/>
    <col collapsed="false" customWidth="true" hidden="false" outlineLevel="0" max="6" min="6" style="1" width="11.99"/>
    <col collapsed="false" customWidth="true" hidden="false" outlineLevel="0" max="7" min="7" style="0" width="6.12"/>
    <col collapsed="false" customWidth="true" hidden="false" outlineLevel="0" max="8" min="8" style="230" width="11.75"/>
    <col collapsed="false" customWidth="true" hidden="false" outlineLevel="0" max="9" min="9" style="1" width="8.12"/>
    <col collapsed="false" customWidth="true" hidden="false" outlineLevel="0" max="11" min="10" style="0" width="15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62" t="s">
        <v>28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283</v>
      </c>
      <c r="H4" s="194" t="s">
        <v>10</v>
      </c>
      <c r="I4" s="6" t="s">
        <v>11</v>
      </c>
      <c r="J4" s="74" t="s">
        <v>12</v>
      </c>
      <c r="K4" s="74" t="s">
        <v>13</v>
      </c>
    </row>
    <row r="5" customFormat="false" ht="14.25" hidden="false" customHeight="true" outlineLevel="0" collapsed="false">
      <c r="A5" s="10" t="n">
        <v>1</v>
      </c>
      <c r="B5" s="156" t="s">
        <v>284</v>
      </c>
      <c r="C5" s="231"/>
      <c r="D5" s="163" t="s">
        <v>285</v>
      </c>
      <c r="E5" s="13" t="s">
        <v>286</v>
      </c>
      <c r="F5" s="14" t="s">
        <v>170</v>
      </c>
      <c r="G5" s="10" t="n">
        <v>8</v>
      </c>
      <c r="H5" s="232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4.25" hidden="false" customHeight="true" outlineLevel="0" collapsed="false">
      <c r="A6" s="10" t="n">
        <v>2</v>
      </c>
      <c r="B6" s="195" t="s">
        <v>287</v>
      </c>
      <c r="C6" s="12"/>
      <c r="D6" s="195" t="s">
        <v>62</v>
      </c>
      <c r="E6" s="160" t="s">
        <v>259</v>
      </c>
      <c r="F6" s="10" t="n">
        <v>30</v>
      </c>
      <c r="G6" s="196" t="n">
        <v>60</v>
      </c>
      <c r="H6" s="234"/>
      <c r="I6" s="198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10" t="n">
        <v>3</v>
      </c>
      <c r="B7" s="195" t="s">
        <v>287</v>
      </c>
      <c r="C7" s="12"/>
      <c r="D7" s="195" t="s">
        <v>288</v>
      </c>
      <c r="E7" s="160" t="s">
        <v>289</v>
      </c>
      <c r="F7" s="10" t="n">
        <v>20</v>
      </c>
      <c r="G7" s="196" t="n">
        <v>40</v>
      </c>
      <c r="H7" s="234"/>
      <c r="I7" s="198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0" t="n">
        <v>4</v>
      </c>
      <c r="B8" s="195" t="s">
        <v>290</v>
      </c>
      <c r="C8" s="12"/>
      <c r="D8" s="195" t="s">
        <v>43</v>
      </c>
      <c r="E8" s="160" t="s">
        <v>291</v>
      </c>
      <c r="F8" s="10" t="s">
        <v>292</v>
      </c>
      <c r="G8" s="196" t="n">
        <v>1200</v>
      </c>
      <c r="H8" s="234"/>
      <c r="I8" s="198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0" t="n">
        <v>5</v>
      </c>
      <c r="B9" s="195" t="s">
        <v>293</v>
      </c>
      <c r="C9" s="12"/>
      <c r="D9" s="195" t="s">
        <v>294</v>
      </c>
      <c r="E9" s="160" t="s">
        <v>295</v>
      </c>
      <c r="F9" s="10" t="n">
        <v>20</v>
      </c>
      <c r="G9" s="196" t="n">
        <v>10</v>
      </c>
      <c r="H9" s="234"/>
      <c r="I9" s="198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0" t="n">
        <v>6</v>
      </c>
      <c r="B10" s="195" t="s">
        <v>293</v>
      </c>
      <c r="C10" s="12"/>
      <c r="D10" s="195" t="s">
        <v>62</v>
      </c>
      <c r="E10" s="160" t="s">
        <v>296</v>
      </c>
      <c r="F10" s="10" t="n">
        <v>20</v>
      </c>
      <c r="G10" s="196" t="n">
        <v>3</v>
      </c>
      <c r="H10" s="234"/>
      <c r="I10" s="198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0" t="n">
        <v>7</v>
      </c>
      <c r="B11" s="195" t="s">
        <v>297</v>
      </c>
      <c r="C11" s="12"/>
      <c r="D11" s="195" t="s">
        <v>62</v>
      </c>
      <c r="E11" s="160" t="s">
        <v>259</v>
      </c>
      <c r="F11" s="10" t="n">
        <v>30</v>
      </c>
      <c r="G11" s="196" t="n">
        <v>2</v>
      </c>
      <c r="H11" s="234"/>
      <c r="I11" s="198"/>
      <c r="J11" s="16" t="n">
        <f aca="false">ROUND(G11*H11,2)</f>
        <v>0</v>
      </c>
      <c r="K11" s="16" t="n">
        <f aca="false">J11+ROUND(J11*I11/100,2)</f>
        <v>0</v>
      </c>
    </row>
    <row r="12" s="40" customFormat="true" ht="14.25" hidden="false" customHeight="true" outlineLevel="0" collapsed="false">
      <c r="A12" s="10" t="n">
        <v>8</v>
      </c>
      <c r="B12" s="156" t="s">
        <v>298</v>
      </c>
      <c r="C12" s="231"/>
      <c r="D12" s="163" t="s">
        <v>299</v>
      </c>
      <c r="E12" s="13" t="s">
        <v>300</v>
      </c>
      <c r="F12" s="14" t="n">
        <v>56</v>
      </c>
      <c r="G12" s="10" t="n">
        <v>100</v>
      </c>
      <c r="H12" s="232"/>
      <c r="I12" s="10"/>
      <c r="J12" s="233" t="n">
        <f aca="false">ROUND(G12*H12,2)</f>
        <v>0</v>
      </c>
      <c r="K12" s="233" t="n">
        <f aca="false">J12+ROUND(J12*I12/100,2)</f>
        <v>0</v>
      </c>
    </row>
    <row r="13" customFormat="false" ht="14.25" hidden="false" customHeight="true" outlineLevel="0" collapsed="false">
      <c r="A13" s="10" t="n">
        <v>9</v>
      </c>
      <c r="B13" s="195" t="s">
        <v>301</v>
      </c>
      <c r="C13" s="12"/>
      <c r="D13" s="195" t="s">
        <v>62</v>
      </c>
      <c r="E13" s="160" t="s">
        <v>302</v>
      </c>
      <c r="F13" s="10" t="n">
        <v>12</v>
      </c>
      <c r="G13" s="196" t="n">
        <v>3</v>
      </c>
      <c r="H13" s="234"/>
      <c r="I13" s="198"/>
      <c r="J13" s="16" t="n">
        <f aca="false">ROUND(G13*H13,2)</f>
        <v>0</v>
      </c>
      <c r="K13" s="16" t="n">
        <f aca="false">J13+ROUND(J13*I13/100,2)</f>
        <v>0</v>
      </c>
    </row>
    <row r="14" customFormat="false" ht="14.25" hidden="false" customHeight="true" outlineLevel="0" collapsed="false">
      <c r="A14" s="10" t="n">
        <v>10</v>
      </c>
      <c r="B14" s="195" t="s">
        <v>301</v>
      </c>
      <c r="C14" s="12"/>
      <c r="D14" s="195" t="s">
        <v>62</v>
      </c>
      <c r="E14" s="160" t="s">
        <v>303</v>
      </c>
      <c r="F14" s="10" t="n">
        <v>12</v>
      </c>
      <c r="G14" s="196" t="n">
        <v>10</v>
      </c>
      <c r="H14" s="234"/>
      <c r="I14" s="198"/>
      <c r="J14" s="16" t="n">
        <f aca="false">ROUND(G14*H14,2)</f>
        <v>0</v>
      </c>
      <c r="K14" s="16" t="n">
        <f aca="false">J14+ROUND(J14*I14/100,2)</f>
        <v>0</v>
      </c>
    </row>
    <row r="15" customFormat="false" ht="14.25" hidden="false" customHeight="true" outlineLevel="0" collapsed="false">
      <c r="A15" s="10" t="n">
        <v>11</v>
      </c>
      <c r="B15" s="195" t="s">
        <v>301</v>
      </c>
      <c r="C15" s="12"/>
      <c r="D15" s="195" t="s">
        <v>66</v>
      </c>
      <c r="E15" s="160" t="s">
        <v>304</v>
      </c>
      <c r="F15" s="10" t="s">
        <v>305</v>
      </c>
      <c r="G15" s="196" t="n">
        <v>20</v>
      </c>
      <c r="H15" s="234"/>
      <c r="I15" s="198"/>
      <c r="J15" s="16" t="n">
        <f aca="false">ROUND(G15*H15,2)</f>
        <v>0</v>
      </c>
      <c r="K15" s="16" t="n">
        <f aca="false">J15+ROUND(J15*I15/100,2)</f>
        <v>0</v>
      </c>
    </row>
    <row r="16" customFormat="false" ht="14.25" hidden="false" customHeight="true" outlineLevel="0" collapsed="false">
      <c r="A16" s="10" t="n">
        <v>12</v>
      </c>
      <c r="B16" s="195" t="s">
        <v>306</v>
      </c>
      <c r="C16" s="12"/>
      <c r="D16" s="195" t="s">
        <v>43</v>
      </c>
      <c r="E16" s="160" t="s">
        <v>307</v>
      </c>
      <c r="F16" s="10" t="s">
        <v>308</v>
      </c>
      <c r="G16" s="196" t="n">
        <v>1000</v>
      </c>
      <c r="H16" s="234"/>
      <c r="I16" s="198"/>
      <c r="J16" s="16" t="n">
        <f aca="false">ROUND(G16*H16,2)</f>
        <v>0</v>
      </c>
      <c r="K16" s="16" t="n">
        <f aca="false">J16+ROUND(J16*I16/100,2)</f>
        <v>0</v>
      </c>
    </row>
    <row r="17" customFormat="false" ht="14.25" hidden="false" customHeight="true" outlineLevel="0" collapsed="false">
      <c r="A17" s="10" t="n">
        <v>13</v>
      </c>
      <c r="B17" s="195" t="s">
        <v>306</v>
      </c>
      <c r="C17" s="12"/>
      <c r="D17" s="195" t="s">
        <v>309</v>
      </c>
      <c r="E17" s="160" t="s">
        <v>310</v>
      </c>
      <c r="F17" s="10" t="n">
        <v>10</v>
      </c>
      <c r="G17" s="196" t="n">
        <v>5</v>
      </c>
      <c r="H17" s="234"/>
      <c r="I17" s="198"/>
      <c r="J17" s="16" t="n">
        <f aca="false">ROUND(G17*H17,2)</f>
        <v>0</v>
      </c>
      <c r="K17" s="16" t="n">
        <f aca="false">J17+ROUND(J17*I17/100,2)</f>
        <v>0</v>
      </c>
    </row>
    <row r="18" customFormat="false" ht="14.25" hidden="false" customHeight="true" outlineLevel="0" collapsed="false">
      <c r="A18" s="10" t="n">
        <v>14</v>
      </c>
      <c r="B18" s="195" t="s">
        <v>311</v>
      </c>
      <c r="C18" s="12"/>
      <c r="D18" s="195" t="s">
        <v>62</v>
      </c>
      <c r="E18" s="160" t="s">
        <v>312</v>
      </c>
      <c r="F18" s="10" t="n">
        <v>5</v>
      </c>
      <c r="G18" s="196" t="n">
        <v>4</v>
      </c>
      <c r="H18" s="234"/>
      <c r="I18" s="198"/>
      <c r="J18" s="16" t="n">
        <f aca="false">ROUND(G18*H18,2)</f>
        <v>0</v>
      </c>
      <c r="K18" s="16" t="n">
        <f aca="false">J18+ROUND(J18*I18/100,2)</f>
        <v>0</v>
      </c>
    </row>
    <row r="19" customFormat="false" ht="14.25" hidden="false" customHeight="true" outlineLevel="0" collapsed="false">
      <c r="A19" s="10" t="n">
        <v>15</v>
      </c>
      <c r="B19" s="195" t="s">
        <v>311</v>
      </c>
      <c r="C19" s="12"/>
      <c r="D19" s="195" t="s">
        <v>43</v>
      </c>
      <c r="E19" s="160" t="s">
        <v>313</v>
      </c>
      <c r="F19" s="10" t="s">
        <v>314</v>
      </c>
      <c r="G19" s="196" t="n">
        <v>5</v>
      </c>
      <c r="H19" s="235"/>
      <c r="I19" s="198"/>
      <c r="J19" s="38" t="n">
        <f aca="false">ROUND(G19*H19,2)</f>
        <v>0</v>
      </c>
      <c r="K19" s="38" t="n">
        <f aca="false">J19+ROUND(J19*I19/100,2)</f>
        <v>0</v>
      </c>
    </row>
    <row r="20" customFormat="false" ht="45" hidden="false" customHeight="true" outlineLevel="0" collapsed="false">
      <c r="A20" s="10" t="n">
        <v>16</v>
      </c>
      <c r="B20" s="195" t="s">
        <v>315</v>
      </c>
      <c r="C20" s="12"/>
      <c r="D20" s="195" t="s">
        <v>316</v>
      </c>
      <c r="E20" s="160" t="s">
        <v>63</v>
      </c>
      <c r="F20" s="10" t="n">
        <v>30</v>
      </c>
      <c r="G20" s="196" t="n">
        <v>10</v>
      </c>
      <c r="H20" s="234"/>
      <c r="I20" s="198"/>
      <c r="J20" s="16" t="n">
        <f aca="false">ROUND(G20*H20,2)</f>
        <v>0</v>
      </c>
      <c r="K20" s="16" t="n">
        <f aca="false">J20+ROUND(J20*I20/100,2)</f>
        <v>0</v>
      </c>
    </row>
    <row r="21" customFormat="false" ht="14.25" hidden="false" customHeight="true" outlineLevel="0" collapsed="false">
      <c r="A21" s="10" t="n">
        <v>17</v>
      </c>
      <c r="B21" s="11" t="s">
        <v>317</v>
      </c>
      <c r="C21" s="12"/>
      <c r="D21" s="11" t="s">
        <v>318</v>
      </c>
      <c r="E21" s="13" t="s">
        <v>300</v>
      </c>
      <c r="F21" s="14" t="n">
        <v>56</v>
      </c>
      <c r="G21" s="14" t="n">
        <v>100</v>
      </c>
      <c r="H21" s="236"/>
      <c r="I21" s="10"/>
      <c r="J21" s="38" t="n">
        <f aca="false">ROUND(G21*H21,2)</f>
        <v>0</v>
      </c>
      <c r="K21" s="38" t="n">
        <f aca="false">J21+ROUND(J21*I21/100,2)</f>
        <v>0</v>
      </c>
    </row>
    <row r="22" customFormat="false" ht="14.25" hidden="false" customHeight="true" outlineLevel="0" collapsed="false">
      <c r="A22" s="10" t="n">
        <v>18</v>
      </c>
      <c r="B22" s="11" t="s">
        <v>317</v>
      </c>
      <c r="C22" s="12"/>
      <c r="D22" s="11" t="s">
        <v>318</v>
      </c>
      <c r="E22" s="13" t="s">
        <v>319</v>
      </c>
      <c r="F22" s="14" t="n">
        <v>56</v>
      </c>
      <c r="G22" s="14" t="n">
        <v>100</v>
      </c>
      <c r="H22" s="236"/>
      <c r="I22" s="10"/>
      <c r="J22" s="38" t="n">
        <f aca="false">ROUND(G22*H22,2)</f>
        <v>0</v>
      </c>
      <c r="K22" s="38" t="n">
        <f aca="false">J22+ROUND(J22*I22/100,2)</f>
        <v>0</v>
      </c>
    </row>
    <row r="23" customFormat="false" ht="14.25" hidden="false" customHeight="true" outlineLevel="0" collapsed="false">
      <c r="A23" s="10" t="n">
        <v>19</v>
      </c>
      <c r="B23" s="195" t="s">
        <v>320</v>
      </c>
      <c r="C23" s="12"/>
      <c r="D23" s="195" t="s">
        <v>321</v>
      </c>
      <c r="E23" s="160" t="s">
        <v>322</v>
      </c>
      <c r="F23" s="10" t="s">
        <v>323</v>
      </c>
      <c r="G23" s="196" t="n">
        <v>100</v>
      </c>
      <c r="H23" s="234"/>
      <c r="I23" s="198"/>
      <c r="J23" s="16" t="n">
        <f aca="false">ROUND(G23*H23,2)</f>
        <v>0</v>
      </c>
      <c r="K23" s="16" t="n">
        <f aca="false">J23+ROUND(J23*I23/100,2)</f>
        <v>0</v>
      </c>
    </row>
    <row r="24" customFormat="false" ht="14.25" hidden="false" customHeight="true" outlineLevel="0" collapsed="false">
      <c r="A24" s="10" t="n">
        <v>20</v>
      </c>
      <c r="B24" s="195" t="s">
        <v>320</v>
      </c>
      <c r="C24" s="12"/>
      <c r="D24" s="195" t="s">
        <v>62</v>
      </c>
      <c r="E24" s="160" t="s">
        <v>76</v>
      </c>
      <c r="F24" s="10" t="n">
        <v>6</v>
      </c>
      <c r="G24" s="196" t="n">
        <v>180</v>
      </c>
      <c r="H24" s="234"/>
      <c r="I24" s="198"/>
      <c r="J24" s="16" t="n">
        <f aca="false">ROUND(G24*H24,2)</f>
        <v>0</v>
      </c>
      <c r="K24" s="16" t="n">
        <f aca="false">J24+ROUND(J24*I24/100,2)</f>
        <v>0</v>
      </c>
    </row>
    <row r="25" customFormat="false" ht="14.25" hidden="false" customHeight="true" outlineLevel="0" collapsed="false">
      <c r="A25" s="10" t="n">
        <v>21</v>
      </c>
      <c r="B25" s="195" t="s">
        <v>324</v>
      </c>
      <c r="C25" s="12"/>
      <c r="D25" s="195" t="s">
        <v>43</v>
      </c>
      <c r="E25" s="160" t="s">
        <v>325</v>
      </c>
      <c r="F25" s="10" t="s">
        <v>326</v>
      </c>
      <c r="G25" s="196" t="n">
        <v>10</v>
      </c>
      <c r="H25" s="235"/>
      <c r="I25" s="198"/>
      <c r="J25" s="38" t="n">
        <f aca="false">ROUND(G25*H25,2)</f>
        <v>0</v>
      </c>
      <c r="K25" s="38" t="n">
        <f aca="false">J25+ROUND(J25*I25/100,2)</f>
        <v>0</v>
      </c>
    </row>
    <row r="26" s="241" customFormat="true" ht="12.75" hidden="false" customHeight="true" outlineLevel="0" collapsed="false">
      <c r="A26" s="10" t="n">
        <v>22</v>
      </c>
      <c r="B26" s="237" t="s">
        <v>327</v>
      </c>
      <c r="C26" s="12"/>
      <c r="D26" s="238" t="s">
        <v>328</v>
      </c>
      <c r="E26" s="239" t="s">
        <v>329</v>
      </c>
      <c r="F26" s="240" t="n">
        <v>10</v>
      </c>
      <c r="G26" s="196" t="n">
        <v>44</v>
      </c>
      <c r="H26" s="232"/>
      <c r="I26" s="198"/>
      <c r="J26" s="38" t="n">
        <f aca="false">ROUND(G26*H26,2)</f>
        <v>0</v>
      </c>
      <c r="K26" s="38" t="n">
        <f aca="false">J26+ROUND(J26*I26/100,2)</f>
        <v>0</v>
      </c>
    </row>
    <row r="27" customFormat="false" ht="33.75" hidden="false" customHeight="true" outlineLevel="0" collapsed="false">
      <c r="A27" s="10" t="n">
        <v>23</v>
      </c>
      <c r="B27" s="242" t="s">
        <v>330</v>
      </c>
      <c r="C27" s="12"/>
      <c r="D27" s="243" t="s">
        <v>331</v>
      </c>
      <c r="E27" s="244" t="s">
        <v>332</v>
      </c>
      <c r="F27" s="245" t="n">
        <v>14</v>
      </c>
      <c r="G27" s="196" t="n">
        <v>40</v>
      </c>
      <c r="H27" s="232"/>
      <c r="I27" s="198"/>
      <c r="J27" s="16" t="n">
        <f aca="false">ROUND(G27*H27,2)</f>
        <v>0</v>
      </c>
      <c r="K27" s="16" t="n">
        <f aca="false">J27+ROUND(J27*I27/100,2)</f>
        <v>0</v>
      </c>
    </row>
    <row r="28" customFormat="false" ht="33.75" hidden="false" customHeight="true" outlineLevel="0" collapsed="false">
      <c r="A28" s="10" t="n">
        <v>24</v>
      </c>
      <c r="B28" s="242" t="s">
        <v>330</v>
      </c>
      <c r="C28" s="12"/>
      <c r="D28" s="243" t="s">
        <v>331</v>
      </c>
      <c r="E28" s="244" t="s">
        <v>333</v>
      </c>
      <c r="F28" s="245" t="n">
        <v>14</v>
      </c>
      <c r="G28" s="196" t="n">
        <v>30</v>
      </c>
      <c r="H28" s="232"/>
      <c r="I28" s="198"/>
      <c r="J28" s="16" t="n">
        <f aca="false">ROUND(G28*H28,2)</f>
        <v>0</v>
      </c>
      <c r="K28" s="16" t="n">
        <f aca="false">J28+ROUND(J28*I28/100,2)</f>
        <v>0</v>
      </c>
    </row>
    <row r="29" customFormat="false" ht="33.75" hidden="false" customHeight="true" outlineLevel="0" collapsed="false">
      <c r="A29" s="10" t="n">
        <v>25</v>
      </c>
      <c r="B29" s="195" t="s">
        <v>330</v>
      </c>
      <c r="C29" s="12"/>
      <c r="D29" s="11" t="s">
        <v>334</v>
      </c>
      <c r="E29" s="13" t="s">
        <v>335</v>
      </c>
      <c r="F29" s="14" t="s">
        <v>336</v>
      </c>
      <c r="G29" s="196" t="n">
        <v>20</v>
      </c>
      <c r="H29" s="246"/>
      <c r="I29" s="198"/>
      <c r="J29" s="16" t="n">
        <f aca="false">ROUND(G29*H29,2)</f>
        <v>0</v>
      </c>
      <c r="K29" s="16" t="n">
        <f aca="false">J29+ROUND(J29*I29/100,2)</f>
        <v>0</v>
      </c>
    </row>
    <row r="30" customFormat="false" ht="12.75" hidden="false" customHeight="true" outlineLevel="0" collapsed="false">
      <c r="A30" s="71" t="s">
        <v>337</v>
      </c>
      <c r="B30" s="71"/>
      <c r="C30" s="71"/>
      <c r="D30" s="71"/>
      <c r="E30" s="71"/>
      <c r="F30" s="71"/>
      <c r="G30" s="71"/>
      <c r="H30" s="71"/>
      <c r="I30" s="71"/>
      <c r="J30" s="72" t="n">
        <f aca="false">SUBTOTAL(9,J5:J29)</f>
        <v>0</v>
      </c>
      <c r="K30" s="72" t="n">
        <f aca="false">SUBTOTAL(9,K5:K29)</f>
        <v>0</v>
      </c>
    </row>
    <row r="31" customFormat="false" ht="119.25" hidden="false" customHeight="true" outlineLevel="0" collapsed="false">
      <c r="A31" s="73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2.75" hidden="false" customHeight="true" outlineLevel="0" collapsed="false">
      <c r="A32" s="26" t="s">
        <v>2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80.25" hidden="false" customHeight="true" outlineLevel="0" collapsed="false">
      <c r="A33" s="27" t="s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</sheetData>
  <mergeCells count="7">
    <mergeCell ref="A1:K1"/>
    <mergeCell ref="A2:K2"/>
    <mergeCell ref="A3:K3"/>
    <mergeCell ref="A30:I30"/>
    <mergeCell ref="A31:K31"/>
    <mergeCell ref="A32:K32"/>
    <mergeCell ref="A33:K33"/>
  </mergeCells>
  <conditionalFormatting sqref="H21:H22">
    <cfRule type="expression" priority="2" aboveAverage="0" equalAverage="0" bottom="0" percent="0" rank="0" text="" dxfId="0">
      <formula>$H21=#REF!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48"/>
    </sheetView>
  </sheetViews>
  <sheetFormatPr defaultColWidth="7.9921875" defaultRowHeight="69.7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33.99"/>
    <col collapsed="false" customWidth="true" hidden="false" outlineLevel="0" max="3" min="3" style="60" width="17.25"/>
    <col collapsed="false" customWidth="true" hidden="false" outlineLevel="0" max="5" min="4" style="60" width="11.24"/>
    <col collapsed="false" customWidth="true" hidden="false" outlineLevel="0" max="6" min="6" style="60" width="13.25"/>
    <col collapsed="false" customWidth="true" hidden="false" outlineLevel="0" max="7" min="7" style="60" width="11.12"/>
    <col collapsed="false" customWidth="true" hidden="false" outlineLevel="0" max="8" min="8" style="60" width="13.87"/>
    <col collapsed="false" customWidth="true" hidden="false" outlineLevel="0" max="9" min="9" style="61" width="8.12"/>
    <col collapsed="false" customWidth="true" hidden="false" outlineLevel="0" max="11" min="10" style="60" width="14.74"/>
    <col collapsed="false" customWidth="false" hidden="false" outlineLevel="0" max="257" min="12" style="60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33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247" customFormat="tru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194" t="s">
        <v>10</v>
      </c>
      <c r="I4" s="6" t="s">
        <v>11</v>
      </c>
      <c r="J4" s="74" t="s">
        <v>12</v>
      </c>
      <c r="K4" s="74" t="s">
        <v>13</v>
      </c>
    </row>
    <row r="5" customFormat="false" ht="11.25" hidden="false" customHeight="true" outlineLevel="0" collapsed="false">
      <c r="A5" s="10" t="n">
        <v>1</v>
      </c>
      <c r="B5" s="11" t="s">
        <v>339</v>
      </c>
      <c r="C5" s="12"/>
      <c r="D5" s="11" t="s">
        <v>340</v>
      </c>
      <c r="E5" s="13" t="s">
        <v>341</v>
      </c>
      <c r="F5" s="14" t="s">
        <v>342</v>
      </c>
      <c r="G5" s="248" t="n">
        <v>130</v>
      </c>
      <c r="H5" s="197"/>
      <c r="I5" s="198"/>
      <c r="J5" s="38" t="n">
        <f aca="false">ROUND(G5*H5,2)</f>
        <v>0</v>
      </c>
      <c r="K5" s="38" t="n">
        <f aca="false">J5+ROUND(J5*I5/100,2)</f>
        <v>0</v>
      </c>
    </row>
    <row r="6" customFormat="false" ht="11.25" hidden="false" customHeight="true" outlineLevel="0" collapsed="false">
      <c r="A6" s="10" t="n">
        <v>2</v>
      </c>
      <c r="B6" s="11" t="s">
        <v>343</v>
      </c>
      <c r="C6" s="12"/>
      <c r="D6" s="11" t="s">
        <v>43</v>
      </c>
      <c r="E6" s="13" t="s">
        <v>344</v>
      </c>
      <c r="F6" s="14" t="s">
        <v>292</v>
      </c>
      <c r="G6" s="248" t="n">
        <v>220</v>
      </c>
      <c r="H6" s="197"/>
      <c r="I6" s="198"/>
      <c r="J6" s="38" t="n">
        <f aca="false">ROUND(G6*H6,2)</f>
        <v>0</v>
      </c>
      <c r="K6" s="38" t="n">
        <f aca="false">J6+ROUND(J6*I6/100,2)</f>
        <v>0</v>
      </c>
    </row>
    <row r="7" customFormat="false" ht="11.25" hidden="false" customHeight="true" outlineLevel="0" collapsed="false">
      <c r="A7" s="10" t="n">
        <v>3</v>
      </c>
      <c r="B7" s="11" t="s">
        <v>345</v>
      </c>
      <c r="C7" s="12"/>
      <c r="D7" s="11" t="s">
        <v>18</v>
      </c>
      <c r="E7" s="13" t="s">
        <v>179</v>
      </c>
      <c r="F7" s="14" t="n">
        <v>60</v>
      </c>
      <c r="G7" s="248" t="n">
        <v>2</v>
      </c>
      <c r="H7" s="197"/>
      <c r="I7" s="198"/>
      <c r="J7" s="38" t="n">
        <f aca="false">ROUND(G7*H7,2)</f>
        <v>0</v>
      </c>
      <c r="K7" s="38" t="n">
        <f aca="false">J7+ROUND(J7*I7/100,2)</f>
        <v>0</v>
      </c>
    </row>
    <row r="8" customFormat="false" ht="11.25" hidden="false" customHeight="true" outlineLevel="0" collapsed="false">
      <c r="A8" s="10" t="n">
        <v>4</v>
      </c>
      <c r="B8" s="11" t="s">
        <v>345</v>
      </c>
      <c r="C8" s="12"/>
      <c r="D8" s="11" t="s">
        <v>18</v>
      </c>
      <c r="E8" s="13" t="s">
        <v>346</v>
      </c>
      <c r="F8" s="14" t="n">
        <v>60</v>
      </c>
      <c r="G8" s="248" t="n">
        <v>10</v>
      </c>
      <c r="H8" s="197"/>
      <c r="I8" s="198"/>
      <c r="J8" s="38" t="n">
        <f aca="false">ROUND(G8*H8,2)</f>
        <v>0</v>
      </c>
      <c r="K8" s="38" t="n">
        <f aca="false">J8+ROUND(J8*I8/100,2)</f>
        <v>0</v>
      </c>
    </row>
    <row r="9" customFormat="false" ht="11.25" hidden="false" customHeight="true" outlineLevel="0" collapsed="false">
      <c r="A9" s="10" t="n">
        <v>5</v>
      </c>
      <c r="B9" s="11" t="s">
        <v>347</v>
      </c>
      <c r="C9" s="12"/>
      <c r="D9" s="11" t="s">
        <v>62</v>
      </c>
      <c r="E9" s="13" t="s">
        <v>178</v>
      </c>
      <c r="F9" s="14" t="n">
        <v>30</v>
      </c>
      <c r="G9" s="248" t="n">
        <v>20</v>
      </c>
      <c r="H9" s="197"/>
      <c r="I9" s="198"/>
      <c r="J9" s="38" t="n">
        <f aca="false">ROUND(G9*H9,2)</f>
        <v>0</v>
      </c>
      <c r="K9" s="38" t="n">
        <f aca="false">J9+ROUND(J9*I9/100,2)</f>
        <v>0</v>
      </c>
    </row>
    <row r="10" customFormat="false" ht="11.25" hidden="false" customHeight="true" outlineLevel="0" collapsed="false">
      <c r="A10" s="10" t="n">
        <v>6</v>
      </c>
      <c r="B10" s="11" t="s">
        <v>347</v>
      </c>
      <c r="C10" s="12"/>
      <c r="D10" s="11" t="s">
        <v>62</v>
      </c>
      <c r="E10" s="13" t="s">
        <v>179</v>
      </c>
      <c r="F10" s="14" t="n">
        <v>30</v>
      </c>
      <c r="G10" s="248" t="n">
        <v>20</v>
      </c>
      <c r="H10" s="197"/>
      <c r="I10" s="198"/>
      <c r="J10" s="38" t="n">
        <f aca="false">ROUND(G10*H10,2)</f>
        <v>0</v>
      </c>
      <c r="K10" s="38" t="n">
        <f aca="false">J10+ROUND(J10*I10/100,2)</f>
        <v>0</v>
      </c>
    </row>
    <row r="11" customFormat="false" ht="11.25" hidden="false" customHeight="true" outlineLevel="0" collapsed="false">
      <c r="A11" s="10" t="n">
        <v>7</v>
      </c>
      <c r="B11" s="11" t="s">
        <v>348</v>
      </c>
      <c r="C11" s="12"/>
      <c r="D11" s="11" t="s">
        <v>62</v>
      </c>
      <c r="E11" s="13" t="s">
        <v>349</v>
      </c>
      <c r="F11" s="14" t="n">
        <v>20</v>
      </c>
      <c r="G11" s="248" t="n">
        <v>35</v>
      </c>
      <c r="H11" s="197"/>
      <c r="I11" s="198"/>
      <c r="J11" s="38" t="n">
        <f aca="false">ROUND(G11*H11,2)</f>
        <v>0</v>
      </c>
      <c r="K11" s="38" t="n">
        <f aca="false">J11+ROUND(J11*I11/100,2)</f>
        <v>0</v>
      </c>
    </row>
    <row r="12" customFormat="false" ht="11.25" hidden="false" customHeight="true" outlineLevel="0" collapsed="false">
      <c r="A12" s="10" t="n">
        <v>8</v>
      </c>
      <c r="B12" s="11" t="s">
        <v>348</v>
      </c>
      <c r="C12" s="12"/>
      <c r="D12" s="11" t="s">
        <v>62</v>
      </c>
      <c r="E12" s="13" t="s">
        <v>350</v>
      </c>
      <c r="F12" s="14" t="n">
        <v>30</v>
      </c>
      <c r="G12" s="248" t="n">
        <v>5</v>
      </c>
      <c r="H12" s="197"/>
      <c r="I12" s="198"/>
      <c r="J12" s="38" t="n">
        <f aca="false">ROUND(G12*H12,2)</f>
        <v>0</v>
      </c>
      <c r="K12" s="38" t="n">
        <f aca="false">J12+ROUND(J12*I12/100,2)</f>
        <v>0</v>
      </c>
    </row>
    <row r="13" customFormat="false" ht="11.25" hidden="false" customHeight="true" outlineLevel="0" collapsed="false">
      <c r="A13" s="10" t="n">
        <v>9</v>
      </c>
      <c r="B13" s="11" t="s">
        <v>348</v>
      </c>
      <c r="C13" s="12"/>
      <c r="D13" s="11" t="s">
        <v>62</v>
      </c>
      <c r="E13" s="13" t="s">
        <v>351</v>
      </c>
      <c r="F13" s="14" t="n">
        <v>30</v>
      </c>
      <c r="G13" s="248" t="n">
        <v>2</v>
      </c>
      <c r="H13" s="197"/>
      <c r="I13" s="198"/>
      <c r="J13" s="38" t="n">
        <f aca="false">ROUND(G13*H13,2)</f>
        <v>0</v>
      </c>
      <c r="K13" s="38" t="n">
        <f aca="false">J13+ROUND(J13*I13/100,2)</f>
        <v>0</v>
      </c>
    </row>
    <row r="14" customFormat="false" ht="11.25" hidden="false" customHeight="true" outlineLevel="0" collapsed="false">
      <c r="A14" s="10" t="n">
        <v>10</v>
      </c>
      <c r="B14" s="11" t="s">
        <v>352</v>
      </c>
      <c r="C14" s="12"/>
      <c r="D14" s="11" t="s">
        <v>353</v>
      </c>
      <c r="E14" s="13" t="s">
        <v>119</v>
      </c>
      <c r="F14" s="14" t="n">
        <v>30</v>
      </c>
      <c r="G14" s="248" t="n">
        <v>4</v>
      </c>
      <c r="H14" s="197"/>
      <c r="I14" s="198"/>
      <c r="J14" s="38" t="n">
        <f aca="false">ROUND(G14*H14,2)</f>
        <v>0</v>
      </c>
      <c r="K14" s="38" t="n">
        <f aca="false">J14+ROUND(J14*I14/100,2)</f>
        <v>0</v>
      </c>
    </row>
    <row r="15" customFormat="false" ht="11.25" hidden="false" customHeight="true" outlineLevel="0" collapsed="false">
      <c r="A15" s="10" t="n">
        <v>11</v>
      </c>
      <c r="B15" s="11" t="s">
        <v>354</v>
      </c>
      <c r="C15" s="12"/>
      <c r="D15" s="11" t="s">
        <v>18</v>
      </c>
      <c r="E15" s="13" t="s">
        <v>119</v>
      </c>
      <c r="F15" s="14" t="n">
        <v>30</v>
      </c>
      <c r="G15" s="248" t="n">
        <v>60</v>
      </c>
      <c r="H15" s="197"/>
      <c r="I15" s="198"/>
      <c r="J15" s="38" t="n">
        <f aca="false">ROUND(G15*H15,2)</f>
        <v>0</v>
      </c>
      <c r="K15" s="38" t="n">
        <f aca="false">J15+ROUND(J15*I15/100,2)</f>
        <v>0</v>
      </c>
    </row>
    <row r="16" customFormat="false" ht="11.25" hidden="false" customHeight="true" outlineLevel="0" collapsed="false">
      <c r="A16" s="10" t="n">
        <v>12</v>
      </c>
      <c r="B16" s="11" t="s">
        <v>354</v>
      </c>
      <c r="C16" s="12"/>
      <c r="D16" s="11" t="s">
        <v>18</v>
      </c>
      <c r="E16" s="13" t="s">
        <v>177</v>
      </c>
      <c r="F16" s="14" t="n">
        <v>30</v>
      </c>
      <c r="G16" s="248" t="n">
        <v>20</v>
      </c>
      <c r="H16" s="197"/>
      <c r="I16" s="198"/>
      <c r="J16" s="38" t="n">
        <f aca="false">ROUND(G16*H16,2)</f>
        <v>0</v>
      </c>
      <c r="K16" s="38" t="n">
        <f aca="false">J16+ROUND(J16*I16/100,2)</f>
        <v>0</v>
      </c>
    </row>
    <row r="17" customFormat="false" ht="11.25" hidden="false" customHeight="true" outlineLevel="0" collapsed="false">
      <c r="A17" s="10" t="n">
        <v>13</v>
      </c>
      <c r="B17" s="11" t="s">
        <v>355</v>
      </c>
      <c r="C17" s="12"/>
      <c r="D17" s="11" t="s">
        <v>43</v>
      </c>
      <c r="E17" s="13" t="s">
        <v>199</v>
      </c>
      <c r="F17" s="14" t="s">
        <v>356</v>
      </c>
      <c r="G17" s="248" t="n">
        <v>2</v>
      </c>
      <c r="H17" s="197"/>
      <c r="I17" s="198"/>
      <c r="J17" s="38" t="n">
        <f aca="false">ROUND(G17*H17,2)</f>
        <v>0</v>
      </c>
      <c r="K17" s="38" t="n">
        <f aca="false">J17+ROUND(J17*I17/100,2)</f>
        <v>0</v>
      </c>
    </row>
    <row r="18" customFormat="false" ht="11.25" hidden="false" customHeight="true" outlineLevel="0" collapsed="false">
      <c r="A18" s="10" t="n">
        <v>14</v>
      </c>
      <c r="B18" s="11" t="s">
        <v>357</v>
      </c>
      <c r="C18" s="12"/>
      <c r="D18" s="11" t="s">
        <v>62</v>
      </c>
      <c r="E18" s="13" t="s">
        <v>109</v>
      </c>
      <c r="F18" s="14" t="n">
        <v>30</v>
      </c>
      <c r="G18" s="248" t="n">
        <v>50</v>
      </c>
      <c r="H18" s="197"/>
      <c r="I18" s="198"/>
      <c r="J18" s="38" t="n">
        <f aca="false">ROUND(G18*H18,2)</f>
        <v>0</v>
      </c>
      <c r="K18" s="38" t="n">
        <f aca="false">J18+ROUND(J18*I18/100,2)</f>
        <v>0</v>
      </c>
    </row>
    <row r="19" customFormat="false" ht="11.25" hidden="false" customHeight="true" outlineLevel="0" collapsed="false">
      <c r="A19" s="10" t="n">
        <v>15</v>
      </c>
      <c r="B19" s="11" t="s">
        <v>357</v>
      </c>
      <c r="C19" s="12"/>
      <c r="D19" s="11" t="s">
        <v>62</v>
      </c>
      <c r="E19" s="13" t="s">
        <v>346</v>
      </c>
      <c r="F19" s="14" t="n">
        <v>30</v>
      </c>
      <c r="G19" s="248" t="n">
        <v>50</v>
      </c>
      <c r="H19" s="197"/>
      <c r="I19" s="198"/>
      <c r="J19" s="38" t="n">
        <f aca="false">ROUND(G19*H19,2)</f>
        <v>0</v>
      </c>
      <c r="K19" s="38" t="n">
        <f aca="false">J19+ROUND(J19*I19/100,2)</f>
        <v>0</v>
      </c>
    </row>
    <row r="20" customFormat="false" ht="11.25" hidden="false" customHeight="true" outlineLevel="0" collapsed="false">
      <c r="A20" s="10" t="n">
        <v>16</v>
      </c>
      <c r="B20" s="11" t="s">
        <v>357</v>
      </c>
      <c r="C20" s="12"/>
      <c r="D20" s="11" t="s">
        <v>62</v>
      </c>
      <c r="E20" s="13" t="s">
        <v>358</v>
      </c>
      <c r="F20" s="14" t="n">
        <v>30</v>
      </c>
      <c r="G20" s="248" t="n">
        <v>10</v>
      </c>
      <c r="H20" s="197"/>
      <c r="I20" s="198"/>
      <c r="J20" s="38" t="n">
        <f aca="false">ROUND(G20*H20,2)</f>
        <v>0</v>
      </c>
      <c r="K20" s="38" t="n">
        <f aca="false">J20+ROUND(J20*I20/100,2)</f>
        <v>0</v>
      </c>
    </row>
    <row r="21" customFormat="false" ht="11.25" hidden="false" customHeight="true" outlineLevel="0" collapsed="false">
      <c r="A21" s="10" t="n">
        <v>17</v>
      </c>
      <c r="B21" s="11" t="s">
        <v>359</v>
      </c>
      <c r="C21" s="12"/>
      <c r="D21" s="11" t="s">
        <v>43</v>
      </c>
      <c r="E21" s="13" t="s">
        <v>360</v>
      </c>
      <c r="F21" s="14" t="n">
        <v>10</v>
      </c>
      <c r="G21" s="248" t="n">
        <v>2</v>
      </c>
      <c r="H21" s="197"/>
      <c r="I21" s="198"/>
      <c r="J21" s="38" t="n">
        <f aca="false">ROUND(G21*H21,2)</f>
        <v>0</v>
      </c>
      <c r="K21" s="38" t="n">
        <f aca="false">J21+ROUND(J21*I21/100,2)</f>
        <v>0</v>
      </c>
    </row>
    <row r="22" customFormat="false" ht="11.25" hidden="false" customHeight="true" outlineLevel="0" collapsed="false">
      <c r="A22" s="10" t="n">
        <v>18</v>
      </c>
      <c r="B22" s="11" t="s">
        <v>361</v>
      </c>
      <c r="C22" s="12"/>
      <c r="D22" s="11" t="s">
        <v>62</v>
      </c>
      <c r="E22" s="13" t="s">
        <v>300</v>
      </c>
      <c r="F22" s="14" t="n">
        <v>20</v>
      </c>
      <c r="G22" s="248" t="n">
        <v>2</v>
      </c>
      <c r="H22" s="197"/>
      <c r="I22" s="198"/>
      <c r="J22" s="38" t="n">
        <f aca="false">ROUND(G22*H22,2)</f>
        <v>0</v>
      </c>
      <c r="K22" s="38" t="n">
        <f aca="false">J22+ROUND(J22*I22/100,2)</f>
        <v>0</v>
      </c>
    </row>
    <row r="23" s="250" customFormat="true" ht="33.75" hidden="false" customHeight="true" outlineLevel="0" collapsed="false">
      <c r="A23" s="10" t="n">
        <v>19</v>
      </c>
      <c r="B23" s="249" t="s">
        <v>362</v>
      </c>
      <c r="C23" s="12"/>
      <c r="D23" s="11" t="s">
        <v>43</v>
      </c>
      <c r="E23" s="13" t="s">
        <v>363</v>
      </c>
      <c r="F23" s="14" t="n">
        <v>10</v>
      </c>
      <c r="G23" s="248" t="n">
        <v>250</v>
      </c>
      <c r="H23" s="199"/>
      <c r="I23" s="198"/>
      <c r="J23" s="38" t="n">
        <f aca="false">ROUND(G23*H23,2)</f>
        <v>0</v>
      </c>
      <c r="K23" s="38" t="n">
        <f aca="false">J23+ROUND(J23*I23/100,2)</f>
        <v>0</v>
      </c>
    </row>
    <row r="24" s="250" customFormat="true" ht="22.5" hidden="false" customHeight="true" outlineLevel="0" collapsed="false">
      <c r="A24" s="10" t="n">
        <v>20</v>
      </c>
      <c r="B24" s="249" t="s">
        <v>362</v>
      </c>
      <c r="C24" s="12"/>
      <c r="D24" s="11" t="s">
        <v>43</v>
      </c>
      <c r="E24" s="13" t="s">
        <v>364</v>
      </c>
      <c r="F24" s="14" t="n">
        <v>10</v>
      </c>
      <c r="G24" s="248" t="n">
        <v>100</v>
      </c>
      <c r="H24" s="199"/>
      <c r="I24" s="198"/>
      <c r="J24" s="38" t="n">
        <f aca="false">ROUND(G24*H24,2)</f>
        <v>0</v>
      </c>
      <c r="K24" s="38" t="n">
        <f aca="false">J24+ROUND(J24*I24/100,2)</f>
        <v>0</v>
      </c>
    </row>
    <row r="25" customFormat="false" ht="22.5" hidden="false" customHeight="true" outlineLevel="0" collapsed="false">
      <c r="A25" s="10" t="n">
        <v>21</v>
      </c>
      <c r="B25" s="174" t="s">
        <v>365</v>
      </c>
      <c r="C25" s="12"/>
      <c r="D25" s="11" t="s">
        <v>366</v>
      </c>
      <c r="E25" s="251" t="n">
        <v>0.03</v>
      </c>
      <c r="F25" s="14" t="s">
        <v>367</v>
      </c>
      <c r="G25" s="248" t="n">
        <v>10</v>
      </c>
      <c r="H25" s="197"/>
      <c r="I25" s="198"/>
      <c r="J25" s="38" t="n">
        <f aca="false">ROUND(G25*H25,2)</f>
        <v>0</v>
      </c>
      <c r="K25" s="38" t="n">
        <f aca="false">J25+ROUND(J25*I25/100,2)</f>
        <v>0</v>
      </c>
    </row>
    <row r="26" customFormat="false" ht="11.25" hidden="false" customHeight="true" outlineLevel="0" collapsed="false">
      <c r="A26" s="10" t="n">
        <v>22</v>
      </c>
      <c r="B26" s="11" t="s">
        <v>368</v>
      </c>
      <c r="C26" s="12"/>
      <c r="D26" s="11" t="s">
        <v>43</v>
      </c>
      <c r="E26" s="13" t="s">
        <v>369</v>
      </c>
      <c r="F26" s="14" t="s">
        <v>370</v>
      </c>
      <c r="G26" s="248" t="n">
        <v>20</v>
      </c>
      <c r="H26" s="197"/>
      <c r="I26" s="198"/>
      <c r="J26" s="38" t="n">
        <f aca="false">ROUND(G26*H26,2)</f>
        <v>0</v>
      </c>
      <c r="K26" s="38" t="n">
        <f aca="false">J26+ROUND(J26*I26/100,2)</f>
        <v>0</v>
      </c>
    </row>
    <row r="27" customFormat="false" ht="11.25" hidden="false" customHeight="true" outlineLevel="0" collapsed="false">
      <c r="A27" s="10" t="n">
        <v>23</v>
      </c>
      <c r="B27" s="11" t="s">
        <v>368</v>
      </c>
      <c r="C27" s="12"/>
      <c r="D27" s="11" t="s">
        <v>43</v>
      </c>
      <c r="E27" s="13" t="s">
        <v>371</v>
      </c>
      <c r="F27" s="14" t="s">
        <v>370</v>
      </c>
      <c r="G27" s="248" t="n">
        <v>1000</v>
      </c>
      <c r="H27" s="197"/>
      <c r="I27" s="198"/>
      <c r="J27" s="38" t="n">
        <f aca="false">ROUND(G27*H27,2)</f>
        <v>0</v>
      </c>
      <c r="K27" s="38" t="n">
        <f aca="false">J27+ROUND(J27*I27/100,2)</f>
        <v>0</v>
      </c>
    </row>
    <row r="28" customFormat="false" ht="11.25" hidden="false" customHeight="true" outlineLevel="0" collapsed="false">
      <c r="A28" s="10" t="n">
        <v>24</v>
      </c>
      <c r="B28" s="11" t="s">
        <v>372</v>
      </c>
      <c r="C28" s="12"/>
      <c r="D28" s="11" t="s">
        <v>18</v>
      </c>
      <c r="E28" s="13" t="s">
        <v>346</v>
      </c>
      <c r="F28" s="14" t="n">
        <v>30</v>
      </c>
      <c r="G28" s="248" t="n">
        <v>80</v>
      </c>
      <c r="H28" s="197"/>
      <c r="I28" s="198"/>
      <c r="J28" s="38" t="n">
        <f aca="false">ROUND(G28*H28,2)</f>
        <v>0</v>
      </c>
      <c r="K28" s="38" t="n">
        <f aca="false">J28+ROUND(J28*I28/100,2)</f>
        <v>0</v>
      </c>
    </row>
    <row r="29" customFormat="false" ht="11.25" hidden="false" customHeight="true" outlineLevel="0" collapsed="false">
      <c r="A29" s="10" t="n">
        <v>25</v>
      </c>
      <c r="B29" s="11" t="s">
        <v>372</v>
      </c>
      <c r="C29" s="12"/>
      <c r="D29" s="11" t="s">
        <v>18</v>
      </c>
      <c r="E29" s="13" t="s">
        <v>120</v>
      </c>
      <c r="F29" s="14" t="n">
        <v>30</v>
      </c>
      <c r="G29" s="248" t="n">
        <v>80</v>
      </c>
      <c r="H29" s="197"/>
      <c r="I29" s="198"/>
      <c r="J29" s="38" t="n">
        <f aca="false">ROUND(G29*H29,2)</f>
        <v>0</v>
      </c>
      <c r="K29" s="38" t="n">
        <f aca="false">J29+ROUND(J29*I29/100,2)</f>
        <v>0</v>
      </c>
    </row>
    <row r="30" customFormat="false" ht="11.25" hidden="false" customHeight="true" outlineLevel="0" collapsed="false">
      <c r="A30" s="10" t="n">
        <v>26</v>
      </c>
      <c r="B30" s="11" t="s">
        <v>373</v>
      </c>
      <c r="C30" s="12"/>
      <c r="D30" s="11" t="s">
        <v>374</v>
      </c>
      <c r="E30" s="252" t="n">
        <v>0.001</v>
      </c>
      <c r="F30" s="14" t="s">
        <v>375</v>
      </c>
      <c r="G30" s="248" t="n">
        <v>35</v>
      </c>
      <c r="H30" s="197"/>
      <c r="I30" s="198"/>
      <c r="J30" s="38" t="n">
        <f aca="false">ROUND(G30*H30,2)</f>
        <v>0</v>
      </c>
      <c r="K30" s="38" t="n">
        <f aca="false">J30+ROUND(J30*I30/100,2)</f>
        <v>0</v>
      </c>
    </row>
    <row r="31" customFormat="false" ht="11.25" hidden="false" customHeight="true" outlineLevel="0" collapsed="false">
      <c r="A31" s="10" t="n">
        <v>27</v>
      </c>
      <c r="B31" s="11" t="s">
        <v>376</v>
      </c>
      <c r="C31" s="12"/>
      <c r="D31" s="11" t="s">
        <v>321</v>
      </c>
      <c r="E31" s="251" t="n">
        <v>0.02</v>
      </c>
      <c r="F31" s="14" t="s">
        <v>377</v>
      </c>
      <c r="G31" s="248" t="n">
        <v>120</v>
      </c>
      <c r="H31" s="197"/>
      <c r="I31" s="198"/>
      <c r="J31" s="38" t="n">
        <f aca="false">ROUND(G31*H31,2)</f>
        <v>0</v>
      </c>
      <c r="K31" s="38" t="n">
        <f aca="false">J31+ROUND(J31*I31/100,2)</f>
        <v>0</v>
      </c>
    </row>
    <row r="32" customFormat="false" ht="11.25" hidden="false" customHeight="true" outlineLevel="0" collapsed="false">
      <c r="A32" s="10" t="n">
        <v>28</v>
      </c>
      <c r="B32" s="11" t="s">
        <v>378</v>
      </c>
      <c r="C32" s="12"/>
      <c r="D32" s="11" t="s">
        <v>321</v>
      </c>
      <c r="E32" s="251" t="n">
        <v>0.02</v>
      </c>
      <c r="F32" s="14" t="s">
        <v>377</v>
      </c>
      <c r="G32" s="248" t="n">
        <v>120</v>
      </c>
      <c r="H32" s="197"/>
      <c r="I32" s="198"/>
      <c r="J32" s="38" t="n">
        <f aca="false">ROUND(G32*H32,2)</f>
        <v>0</v>
      </c>
      <c r="K32" s="38" t="n">
        <f aca="false">J32+ROUND(J32*I32/100,2)</f>
        <v>0</v>
      </c>
    </row>
    <row r="33" customFormat="false" ht="11.25" hidden="false" customHeight="true" outlineLevel="0" collapsed="false">
      <c r="A33" s="10" t="n">
        <v>29</v>
      </c>
      <c r="B33" s="11" t="s">
        <v>379</v>
      </c>
      <c r="C33" s="12"/>
      <c r="D33" s="11" t="s">
        <v>321</v>
      </c>
      <c r="E33" s="13" t="s">
        <v>380</v>
      </c>
      <c r="F33" s="14" t="s">
        <v>375</v>
      </c>
      <c r="G33" s="248" t="n">
        <v>2</v>
      </c>
      <c r="H33" s="197"/>
      <c r="I33" s="198"/>
      <c r="J33" s="38" t="n">
        <f aca="false">ROUND(G33*H33,2)</f>
        <v>0</v>
      </c>
      <c r="K33" s="38" t="n">
        <f aca="false">J33+ROUND(J33*I33/100,2)</f>
        <v>0</v>
      </c>
    </row>
    <row r="34" customFormat="false" ht="11.25" hidden="false" customHeight="true" outlineLevel="0" collapsed="false">
      <c r="A34" s="10" t="n">
        <v>30</v>
      </c>
      <c r="B34" s="11" t="s">
        <v>381</v>
      </c>
      <c r="C34" s="12"/>
      <c r="D34" s="11" t="s">
        <v>382</v>
      </c>
      <c r="E34" s="13" t="s">
        <v>383</v>
      </c>
      <c r="F34" s="14" t="n">
        <v>10</v>
      </c>
      <c r="G34" s="248" t="n">
        <v>25</v>
      </c>
      <c r="H34" s="197"/>
      <c r="I34" s="198"/>
      <c r="J34" s="38" t="n">
        <f aca="false">ROUND(G34*H34,2)</f>
        <v>0</v>
      </c>
      <c r="K34" s="38" t="n">
        <f aca="false">J34+ROUND(J34*I34/100,2)</f>
        <v>0</v>
      </c>
    </row>
    <row r="35" customFormat="false" ht="11.25" hidden="false" customHeight="true" outlineLevel="0" collapsed="false">
      <c r="A35" s="10" t="n">
        <v>31</v>
      </c>
      <c r="B35" s="18" t="s">
        <v>384</v>
      </c>
      <c r="C35" s="19"/>
      <c r="D35" s="18" t="s">
        <v>385</v>
      </c>
      <c r="E35" s="253" t="n">
        <v>0.005</v>
      </c>
      <c r="F35" s="21" t="s">
        <v>386</v>
      </c>
      <c r="G35" s="254" t="n">
        <v>10</v>
      </c>
      <c r="H35" s="255"/>
      <c r="I35" s="203"/>
      <c r="J35" s="204" t="n">
        <f aca="false">ROUND(G35*H35,2)</f>
        <v>0</v>
      </c>
      <c r="K35" s="204" t="n">
        <f aca="false">J35+ROUND(J35*I35/100,2)</f>
        <v>0</v>
      </c>
    </row>
    <row r="36" customFormat="false" ht="11.25" hidden="false" customHeight="true" outlineLevel="0" collapsed="false">
      <c r="A36" s="10" t="n">
        <v>32</v>
      </c>
      <c r="B36" s="11" t="s">
        <v>387</v>
      </c>
      <c r="C36" s="12"/>
      <c r="D36" s="11" t="s">
        <v>388</v>
      </c>
      <c r="E36" s="13" t="s">
        <v>179</v>
      </c>
      <c r="F36" s="14" t="n">
        <v>20</v>
      </c>
      <c r="G36" s="14" t="n">
        <v>40</v>
      </c>
      <c r="H36" s="197"/>
      <c r="I36" s="10"/>
      <c r="J36" s="38" t="n">
        <f aca="false">ROUND(G36*H36,2)</f>
        <v>0</v>
      </c>
      <c r="K36" s="38" t="n">
        <f aca="false">J36+ROUND(J36*I36/100,2)</f>
        <v>0</v>
      </c>
    </row>
    <row r="37" customFormat="false" ht="11.25" hidden="false" customHeight="true" outlineLevel="0" collapsed="false">
      <c r="A37" s="10" t="n">
        <v>33</v>
      </c>
      <c r="B37" s="11" t="s">
        <v>387</v>
      </c>
      <c r="C37" s="12"/>
      <c r="D37" s="11" t="s">
        <v>388</v>
      </c>
      <c r="E37" s="13" t="s">
        <v>346</v>
      </c>
      <c r="F37" s="14" t="n">
        <v>20</v>
      </c>
      <c r="G37" s="14" t="n">
        <v>30</v>
      </c>
      <c r="H37" s="197"/>
      <c r="I37" s="10"/>
      <c r="J37" s="38" t="n">
        <f aca="false">ROUND(G37*H37,2)</f>
        <v>0</v>
      </c>
      <c r="K37" s="38" t="n">
        <f aca="false">J37+ROUND(J37*I37/100,2)</f>
        <v>0</v>
      </c>
    </row>
    <row r="38" customFormat="false" ht="11.25" hidden="false" customHeight="true" outlineLevel="0" collapsed="false">
      <c r="A38" s="10" t="n">
        <v>34</v>
      </c>
      <c r="B38" s="256" t="s">
        <v>389</v>
      </c>
      <c r="C38" s="214"/>
      <c r="D38" s="256" t="s">
        <v>18</v>
      </c>
      <c r="E38" s="159" t="s">
        <v>178</v>
      </c>
      <c r="F38" s="257" t="n">
        <v>30</v>
      </c>
      <c r="G38" s="258" t="n">
        <v>2</v>
      </c>
      <c r="H38" s="259"/>
      <c r="I38" s="260"/>
      <c r="J38" s="218" t="n">
        <f aca="false">ROUND(G38*H38,2)</f>
        <v>0</v>
      </c>
      <c r="K38" s="218" t="n">
        <f aca="false">J38+ROUND(J38*I38/100,2)</f>
        <v>0</v>
      </c>
    </row>
    <row r="39" customFormat="false" ht="11.25" hidden="false" customHeight="true" outlineLevel="0" collapsed="false">
      <c r="A39" s="10" t="n">
        <v>35</v>
      </c>
      <c r="B39" s="11" t="s">
        <v>389</v>
      </c>
      <c r="C39" s="12"/>
      <c r="D39" s="11" t="s">
        <v>18</v>
      </c>
      <c r="E39" s="13" t="s">
        <v>179</v>
      </c>
      <c r="F39" s="14" t="n">
        <v>30</v>
      </c>
      <c r="G39" s="248" t="n">
        <v>5</v>
      </c>
      <c r="H39" s="197"/>
      <c r="I39" s="198"/>
      <c r="J39" s="38" t="n">
        <f aca="false">ROUND(G39*H39,2)</f>
        <v>0</v>
      </c>
      <c r="K39" s="38" t="n">
        <f aca="false">J39+ROUND(J39*I39/100,2)</f>
        <v>0</v>
      </c>
    </row>
    <row r="40" customFormat="false" ht="11.25" hidden="false" customHeight="true" outlineLevel="0" collapsed="false">
      <c r="A40" s="10" t="n">
        <v>36</v>
      </c>
      <c r="B40" s="11" t="s">
        <v>389</v>
      </c>
      <c r="C40" s="12"/>
      <c r="D40" s="11" t="s">
        <v>18</v>
      </c>
      <c r="E40" s="13" t="s">
        <v>300</v>
      </c>
      <c r="F40" s="14" t="n">
        <v>30</v>
      </c>
      <c r="G40" s="248" t="n">
        <v>2</v>
      </c>
      <c r="H40" s="197"/>
      <c r="I40" s="198"/>
      <c r="J40" s="38" t="n">
        <f aca="false">ROUND(G40*H40,2)</f>
        <v>0</v>
      </c>
      <c r="K40" s="38" t="n">
        <f aca="false">J40+ROUND(J40*I40/100,2)</f>
        <v>0</v>
      </c>
    </row>
    <row r="41" customFormat="false" ht="11.25" hidden="false" customHeight="true" outlineLevel="0" collapsed="false">
      <c r="A41" s="10" t="n">
        <v>37</v>
      </c>
      <c r="B41" s="261" t="s">
        <v>390</v>
      </c>
      <c r="C41" s="12"/>
      <c r="D41" s="11" t="s">
        <v>374</v>
      </c>
      <c r="E41" s="251" t="n">
        <v>0.02</v>
      </c>
      <c r="F41" s="14" t="s">
        <v>391</v>
      </c>
      <c r="G41" s="248" t="n">
        <v>40</v>
      </c>
      <c r="H41" s="197"/>
      <c r="I41" s="198"/>
      <c r="J41" s="38" t="n">
        <f aca="false">ROUND(G41*H41,2)</f>
        <v>0</v>
      </c>
      <c r="K41" s="38" t="n">
        <f aca="false">J41+ROUND(J41*I41/100,2)</f>
        <v>0</v>
      </c>
    </row>
    <row r="42" customFormat="false" ht="11.25" hidden="false" customHeight="true" outlineLevel="0" collapsed="false">
      <c r="A42" s="10" t="n">
        <v>38</v>
      </c>
      <c r="B42" s="261" t="s">
        <v>390</v>
      </c>
      <c r="C42" s="12"/>
      <c r="D42" s="11" t="s">
        <v>374</v>
      </c>
      <c r="E42" s="251" t="n">
        <v>0.02</v>
      </c>
      <c r="F42" s="14" t="s">
        <v>392</v>
      </c>
      <c r="G42" s="248" t="n">
        <v>20</v>
      </c>
      <c r="H42" s="197"/>
      <c r="I42" s="198"/>
      <c r="J42" s="38" t="n">
        <f aca="false">ROUND(G42*H42,2)</f>
        <v>0</v>
      </c>
      <c r="K42" s="38" t="n">
        <f aca="false">J42+ROUND(J42*I42/100,2)</f>
        <v>0</v>
      </c>
    </row>
    <row r="43" customFormat="false" ht="11.25" hidden="false" customHeight="true" outlineLevel="0" collapsed="false">
      <c r="A43" s="10" t="n">
        <v>39</v>
      </c>
      <c r="B43" s="11" t="s">
        <v>393</v>
      </c>
      <c r="C43" s="12"/>
      <c r="D43" s="11" t="s">
        <v>62</v>
      </c>
      <c r="E43" s="13" t="s">
        <v>178</v>
      </c>
      <c r="F43" s="14" t="s">
        <v>394</v>
      </c>
      <c r="G43" s="248" t="n">
        <v>10</v>
      </c>
      <c r="H43" s="197"/>
      <c r="I43" s="198"/>
      <c r="J43" s="38" t="n">
        <f aca="false">ROUND(G43*H43,2)</f>
        <v>0</v>
      </c>
      <c r="K43" s="38" t="n">
        <f aca="false">J43+ROUND(J43*I43/100,2)</f>
        <v>0</v>
      </c>
    </row>
    <row r="44" customFormat="false" ht="11.25" hidden="false" customHeight="true" outlineLevel="0" collapsed="false">
      <c r="A44" s="10" t="n">
        <v>40</v>
      </c>
      <c r="B44" s="11" t="s">
        <v>395</v>
      </c>
      <c r="C44" s="12"/>
      <c r="D44" s="11" t="s">
        <v>62</v>
      </c>
      <c r="E44" s="13" t="s">
        <v>19</v>
      </c>
      <c r="F44" s="14" t="n">
        <v>100</v>
      </c>
      <c r="G44" s="248" t="n">
        <v>5</v>
      </c>
      <c r="H44" s="197"/>
      <c r="I44" s="198"/>
      <c r="J44" s="38" t="n">
        <f aca="false">ROUND(G44*H44,2)</f>
        <v>0</v>
      </c>
      <c r="K44" s="38" t="n">
        <f aca="false">J44+ROUND(J44*I44/100,2)</f>
        <v>0</v>
      </c>
    </row>
    <row r="45" customFormat="false" ht="11.25" hidden="false" customHeight="true" outlineLevel="0" collapsed="false">
      <c r="A45" s="10" t="n">
        <v>41</v>
      </c>
      <c r="B45" s="11" t="s">
        <v>396</v>
      </c>
      <c r="C45" s="12"/>
      <c r="D45" s="11" t="s">
        <v>18</v>
      </c>
      <c r="E45" s="13" t="s">
        <v>358</v>
      </c>
      <c r="F45" s="14" t="s">
        <v>20</v>
      </c>
      <c r="G45" s="248" t="n">
        <v>10</v>
      </c>
      <c r="H45" s="197"/>
      <c r="I45" s="198"/>
      <c r="J45" s="38" t="n">
        <f aca="false">ROUND(G45*H45,2)</f>
        <v>0</v>
      </c>
      <c r="K45" s="38" t="n">
        <f aca="false">J45+ROUND(J45*I45/100,2)</f>
        <v>0</v>
      </c>
    </row>
    <row r="46" customFormat="false" ht="11.25" hidden="false" customHeight="true" outlineLevel="0" collapsed="false">
      <c r="A46" s="10" t="n">
        <v>42</v>
      </c>
      <c r="B46" s="11" t="s">
        <v>397</v>
      </c>
      <c r="C46" s="12"/>
      <c r="D46" s="11" t="s">
        <v>398</v>
      </c>
      <c r="E46" s="13" t="s">
        <v>358</v>
      </c>
      <c r="F46" s="14" t="n">
        <v>60</v>
      </c>
      <c r="G46" s="248" t="n">
        <v>2</v>
      </c>
      <c r="H46" s="262"/>
      <c r="I46" s="198"/>
      <c r="J46" s="38" t="n">
        <f aca="false">ROUND(G46*H46,2)</f>
        <v>0</v>
      </c>
      <c r="K46" s="38" t="n">
        <f aca="false">J46+ROUND(J46*I46/100,2)</f>
        <v>0</v>
      </c>
    </row>
    <row r="47" customFormat="false" ht="11.25" hidden="false" customHeight="true" outlineLevel="0" collapsed="false">
      <c r="A47" s="10" t="n">
        <v>43</v>
      </c>
      <c r="B47" s="11" t="s">
        <v>397</v>
      </c>
      <c r="C47" s="12"/>
      <c r="D47" s="11" t="s">
        <v>398</v>
      </c>
      <c r="E47" s="13" t="s">
        <v>346</v>
      </c>
      <c r="F47" s="14" t="n">
        <v>60</v>
      </c>
      <c r="G47" s="248" t="n">
        <v>2</v>
      </c>
      <c r="H47" s="262"/>
      <c r="I47" s="198"/>
      <c r="J47" s="38" t="n">
        <f aca="false">ROUND(G47*H47,2)</f>
        <v>0</v>
      </c>
      <c r="K47" s="38" t="n">
        <f aca="false">J47+ROUND(J47*I47/100,2)</f>
        <v>0</v>
      </c>
    </row>
    <row r="48" customFormat="false" ht="11.25" hidden="false" customHeight="true" outlineLevel="0" collapsed="false">
      <c r="A48" s="10" t="n">
        <v>44</v>
      </c>
      <c r="B48" s="11" t="s">
        <v>399</v>
      </c>
      <c r="C48" s="12"/>
      <c r="D48" s="11" t="s">
        <v>400</v>
      </c>
      <c r="E48" s="13"/>
      <c r="F48" s="14" t="n">
        <v>60</v>
      </c>
      <c r="G48" s="248" t="n">
        <v>5</v>
      </c>
      <c r="H48" s="197"/>
      <c r="I48" s="198"/>
      <c r="J48" s="38" t="n">
        <f aca="false">ROUND(G48*H48,2)</f>
        <v>0</v>
      </c>
      <c r="K48" s="38" t="n">
        <f aca="false">J48+ROUND(J48*I48/100,2)</f>
        <v>0</v>
      </c>
    </row>
    <row r="49" customFormat="false" ht="12.75" hidden="false" customHeight="true" outlineLevel="0" collapsed="false">
      <c r="A49" s="205" t="s">
        <v>401</v>
      </c>
      <c r="B49" s="205"/>
      <c r="C49" s="205"/>
      <c r="D49" s="205"/>
      <c r="E49" s="205"/>
      <c r="F49" s="205"/>
      <c r="G49" s="205"/>
      <c r="H49" s="205"/>
      <c r="I49" s="205"/>
      <c r="J49" s="72" t="n">
        <f aca="false">SUBTOTAL(9,J5:J48)</f>
        <v>0</v>
      </c>
      <c r="K49" s="72" t="n">
        <f aca="false">SUBTOTAL(9,K5:K48)</f>
        <v>0</v>
      </c>
    </row>
    <row r="50" customFormat="false" ht="116.25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2.75" hidden="false" customHeight="true" outlineLevel="0" collapsed="false">
      <c r="A51" s="26" t="s">
        <v>2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69.75" hidden="false" customHeight="true" outlineLevel="0" collapsed="false">
      <c r="A52" s="27" t="s">
        <v>3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7">
    <mergeCell ref="A1:K1"/>
    <mergeCell ref="A2:K2"/>
    <mergeCell ref="A3:K3"/>
    <mergeCell ref="A49:I49"/>
    <mergeCell ref="A50:K50"/>
    <mergeCell ref="A51:K51"/>
    <mergeCell ref="A52:K5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7.9921875" defaultRowHeight="7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8.62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7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3.5" hidden="false" customHeight="true" outlineLevel="0" collapsed="false">
      <c r="A3" s="263" t="s">
        <v>40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33.75" hidden="false" customHeight="true" outlineLevel="0" collapsed="false">
      <c r="A4" s="26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403</v>
      </c>
      <c r="H4" s="194" t="s">
        <v>10</v>
      </c>
      <c r="I4" s="6" t="s">
        <v>11</v>
      </c>
      <c r="J4" s="74" t="s">
        <v>12</v>
      </c>
      <c r="K4" s="265" t="s">
        <v>13</v>
      </c>
    </row>
    <row r="5" customFormat="false" ht="95.25" hidden="false" customHeight="true" outlineLevel="0" collapsed="false">
      <c r="A5" s="36" t="n">
        <v>1</v>
      </c>
      <c r="B5" s="242" t="s">
        <v>404</v>
      </c>
      <c r="C5" s="12"/>
      <c r="D5" s="243" t="s">
        <v>328</v>
      </c>
      <c r="E5" s="244" t="s">
        <v>319</v>
      </c>
      <c r="F5" s="245" t="n">
        <v>1</v>
      </c>
      <c r="G5" s="196" t="n">
        <v>700</v>
      </c>
      <c r="H5" s="197"/>
      <c r="I5" s="198"/>
      <c r="J5" s="16" t="n">
        <f aca="false">ROUND(G5*H5,2)</f>
        <v>0</v>
      </c>
      <c r="K5" s="37" t="n">
        <f aca="false">J5+ROUND(J5*I5/100,2)</f>
        <v>0</v>
      </c>
    </row>
    <row r="6" customFormat="false" ht="90" hidden="false" customHeight="true" outlineLevel="0" collapsed="false">
      <c r="A6" s="36" t="n">
        <v>2</v>
      </c>
      <c r="B6" s="242" t="s">
        <v>404</v>
      </c>
      <c r="C6" s="12"/>
      <c r="D6" s="243" t="s">
        <v>328</v>
      </c>
      <c r="E6" s="244" t="s">
        <v>405</v>
      </c>
      <c r="F6" s="245" t="n">
        <v>1</v>
      </c>
      <c r="G6" s="196" t="n">
        <v>20</v>
      </c>
      <c r="H6" s="197"/>
      <c r="I6" s="198"/>
      <c r="J6" s="16" t="n">
        <f aca="false">ROUND(G6*H6,2)</f>
        <v>0</v>
      </c>
      <c r="K6" s="37" t="n">
        <f aca="false">J6+ROUND(J6*I6/100,2)</f>
        <v>0</v>
      </c>
    </row>
    <row r="7" customFormat="false" ht="94.5" hidden="false" customHeight="true" outlineLevel="0" collapsed="false">
      <c r="A7" s="36" t="n">
        <v>3</v>
      </c>
      <c r="B7" s="242" t="s">
        <v>404</v>
      </c>
      <c r="C7" s="12"/>
      <c r="D7" s="243" t="s">
        <v>328</v>
      </c>
      <c r="E7" s="244" t="s">
        <v>406</v>
      </c>
      <c r="F7" s="245" t="n">
        <v>1</v>
      </c>
      <c r="G7" s="196" t="n">
        <v>15</v>
      </c>
      <c r="H7" s="197"/>
      <c r="I7" s="198"/>
      <c r="J7" s="16" t="n">
        <f aca="false">ROUND(G7*H7,2)</f>
        <v>0</v>
      </c>
      <c r="K7" s="37" t="n">
        <f aca="false">J7+ROUND(J7*I7/100,2)</f>
        <v>0</v>
      </c>
    </row>
    <row r="8" s="40" customFormat="true" ht="14.25" hidden="false" customHeight="true" outlineLevel="0" collapsed="false">
      <c r="A8" s="36" t="n">
        <v>4</v>
      </c>
      <c r="B8" s="237" t="s">
        <v>407</v>
      </c>
      <c r="C8" s="12"/>
      <c r="D8" s="238" t="s">
        <v>408</v>
      </c>
      <c r="E8" s="239" t="s">
        <v>409</v>
      </c>
      <c r="F8" s="240" t="n">
        <v>10</v>
      </c>
      <c r="G8" s="196" t="n">
        <v>5</v>
      </c>
      <c r="H8" s="199"/>
      <c r="I8" s="198"/>
      <c r="J8" s="38" t="n">
        <f aca="false">ROUND(G8*H8,2)</f>
        <v>0</v>
      </c>
      <c r="K8" s="39" t="n">
        <f aca="false">J8+ROUND(J8*I8/100,2)</f>
        <v>0</v>
      </c>
    </row>
    <row r="9" s="40" customFormat="true" ht="14.25" hidden="false" customHeight="true" outlineLevel="0" collapsed="false">
      <c r="A9" s="36" t="n">
        <v>5</v>
      </c>
      <c r="B9" s="237" t="s">
        <v>407</v>
      </c>
      <c r="C9" s="12"/>
      <c r="D9" s="238" t="s">
        <v>408</v>
      </c>
      <c r="E9" s="239" t="s">
        <v>410</v>
      </c>
      <c r="F9" s="240" t="n">
        <v>10</v>
      </c>
      <c r="G9" s="196" t="n">
        <v>300</v>
      </c>
      <c r="H9" s="199"/>
      <c r="I9" s="198"/>
      <c r="J9" s="38" t="n">
        <f aca="false">ROUND(G9*H9,2)</f>
        <v>0</v>
      </c>
      <c r="K9" s="39" t="n">
        <f aca="false">J9+ROUND(J9*I9/100,2)</f>
        <v>0</v>
      </c>
    </row>
    <row r="10" s="40" customFormat="true" ht="14.25" hidden="false" customHeight="true" outlineLevel="0" collapsed="false">
      <c r="A10" s="36" t="n">
        <v>6</v>
      </c>
      <c r="B10" s="237" t="s">
        <v>407</v>
      </c>
      <c r="C10" s="12"/>
      <c r="D10" s="238" t="s">
        <v>408</v>
      </c>
      <c r="E10" s="239" t="s">
        <v>411</v>
      </c>
      <c r="F10" s="240" t="n">
        <v>10</v>
      </c>
      <c r="G10" s="196" t="n">
        <v>15</v>
      </c>
      <c r="H10" s="199"/>
      <c r="I10" s="198"/>
      <c r="J10" s="38" t="n">
        <f aca="false">ROUND(G10*H10,2)</f>
        <v>0</v>
      </c>
      <c r="K10" s="39" t="n">
        <f aca="false">J10+ROUND(J10*I10/100,2)</f>
        <v>0</v>
      </c>
    </row>
    <row r="11" s="40" customFormat="true" ht="13.5" hidden="false" customHeight="true" outlineLevel="0" collapsed="false">
      <c r="A11" s="36" t="n">
        <v>7</v>
      </c>
      <c r="B11" s="237" t="s">
        <v>407</v>
      </c>
      <c r="C11" s="12"/>
      <c r="D11" s="238" t="s">
        <v>216</v>
      </c>
      <c r="E11" s="239" t="s">
        <v>412</v>
      </c>
      <c r="F11" s="240" t="n">
        <v>5</v>
      </c>
      <c r="G11" s="196" t="n">
        <v>2</v>
      </c>
      <c r="H11" s="199"/>
      <c r="I11" s="198"/>
      <c r="J11" s="38" t="n">
        <f aca="false">ROUND(G11*H11,2)</f>
        <v>0</v>
      </c>
      <c r="K11" s="39" t="n">
        <f aca="false">J11+ROUND(J11*I11/100,2)</f>
        <v>0</v>
      </c>
    </row>
    <row r="12" customFormat="false" ht="14.25" hidden="false" customHeight="true" outlineLevel="0" collapsed="false">
      <c r="A12" s="36" t="n">
        <v>8</v>
      </c>
      <c r="B12" s="266" t="s">
        <v>413</v>
      </c>
      <c r="C12" s="19"/>
      <c r="D12" s="267" t="s">
        <v>328</v>
      </c>
      <c r="E12" s="268" t="s">
        <v>358</v>
      </c>
      <c r="F12" s="269" t="n">
        <v>10</v>
      </c>
      <c r="G12" s="201" t="n">
        <v>8</v>
      </c>
      <c r="H12" s="197"/>
      <c r="I12" s="203"/>
      <c r="J12" s="66" t="n">
        <f aca="false">ROUND(G12*H12,2)</f>
        <v>0</v>
      </c>
      <c r="K12" s="270" t="n">
        <f aca="false">J12+ROUND(J12*I12/100,2)</f>
        <v>0</v>
      </c>
    </row>
    <row r="13" customFormat="false" ht="14.25" hidden="false" customHeight="true" outlineLevel="0" collapsed="false">
      <c r="A13" s="36" t="n">
        <v>9</v>
      </c>
      <c r="B13" s="266" t="s">
        <v>414</v>
      </c>
      <c r="C13" s="19"/>
      <c r="D13" s="267" t="s">
        <v>328</v>
      </c>
      <c r="E13" s="268" t="s">
        <v>415</v>
      </c>
      <c r="F13" s="269" t="n">
        <v>1</v>
      </c>
      <c r="G13" s="201" t="n">
        <v>100</v>
      </c>
      <c r="H13" s="255"/>
      <c r="I13" s="203"/>
      <c r="J13" s="66" t="n">
        <f aca="false">ROUND(G13*H13,2)</f>
        <v>0</v>
      </c>
      <c r="K13" s="270" t="n">
        <f aca="false">J13+ROUND(J13*I13/100,2)</f>
        <v>0</v>
      </c>
    </row>
    <row r="14" s="40" customFormat="true" ht="14.25" hidden="false" customHeight="true" outlineLevel="0" collapsed="false">
      <c r="A14" s="36" t="n">
        <v>10</v>
      </c>
      <c r="B14" s="18" t="s">
        <v>416</v>
      </c>
      <c r="C14" s="19"/>
      <c r="D14" s="18" t="s">
        <v>62</v>
      </c>
      <c r="E14" s="20" t="s">
        <v>119</v>
      </c>
      <c r="F14" s="21" t="n">
        <v>60</v>
      </c>
      <c r="G14" s="21" t="n">
        <v>15</v>
      </c>
      <c r="H14" s="271"/>
      <c r="I14" s="17"/>
      <c r="J14" s="204" t="n">
        <f aca="false">ROUND(G14*H14,2)</f>
        <v>0</v>
      </c>
      <c r="K14" s="39" t="n">
        <f aca="false">J14+ROUND(J14*I14/100,2)</f>
        <v>0</v>
      </c>
    </row>
    <row r="15" s="40" customFormat="true" ht="15" hidden="false" customHeight="true" outlineLevel="0" collapsed="false">
      <c r="A15" s="49" t="n">
        <v>11</v>
      </c>
      <c r="B15" s="18" t="s">
        <v>416</v>
      </c>
      <c r="C15" s="19"/>
      <c r="D15" s="18" t="s">
        <v>62</v>
      </c>
      <c r="E15" s="20" t="s">
        <v>177</v>
      </c>
      <c r="F15" s="21" t="n">
        <v>60</v>
      </c>
      <c r="G15" s="21" t="n">
        <v>20</v>
      </c>
      <c r="H15" s="271"/>
      <c r="I15" s="17"/>
      <c r="J15" s="204" t="n">
        <f aca="false">ROUND(G15*H15,2)</f>
        <v>0</v>
      </c>
      <c r="K15" s="222" t="n">
        <f aca="false">J15+ROUND(J15*I15/100,2)</f>
        <v>0</v>
      </c>
    </row>
    <row r="16" customFormat="false" ht="16.5" hidden="false" customHeight="true" outlineLevel="0" collapsed="false">
      <c r="A16" s="272" t="s">
        <v>417</v>
      </c>
      <c r="B16" s="272"/>
      <c r="C16" s="272"/>
      <c r="D16" s="272"/>
      <c r="E16" s="272"/>
      <c r="F16" s="272"/>
      <c r="G16" s="272"/>
      <c r="H16" s="272"/>
      <c r="I16" s="272"/>
      <c r="J16" s="273" t="n">
        <f aca="false">SUBTOTAL(9,J5:J15)</f>
        <v>0</v>
      </c>
      <c r="K16" s="274" t="n">
        <f aca="false">SUBTOTAL(9,K5:K15)</f>
        <v>0</v>
      </c>
    </row>
    <row r="17" customFormat="false" ht="119.25" hidden="false" customHeight="true" outlineLevel="0" collapsed="false">
      <c r="A17" s="275" t="s">
        <v>60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</row>
    <row r="18" customFormat="false" ht="12.75" hidden="false" customHeight="true" outlineLevel="0" collapsed="false">
      <c r="A18" s="276" t="s">
        <v>29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</row>
    <row r="19" customFormat="false" ht="36" hidden="false" customHeight="true" outlineLevel="0" collapsed="false">
      <c r="A19" s="277" t="s">
        <v>30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</row>
  </sheetData>
  <mergeCells count="7">
    <mergeCell ref="A1:K1"/>
    <mergeCell ref="A2:K2"/>
    <mergeCell ref="A3:K3"/>
    <mergeCell ref="A16:I16"/>
    <mergeCell ref="A17:K17"/>
    <mergeCell ref="A18:K18"/>
    <mergeCell ref="A19:K1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6.25"/>
    <col collapsed="false" customWidth="true" hidden="false" outlineLevel="0" max="5" min="5" style="0" width="9.49"/>
    <col collapsed="false" customWidth="true" hidden="false" outlineLevel="0" max="6" min="6" style="0" width="8.25"/>
    <col collapsed="false" customWidth="true" hidden="false" outlineLevel="0" max="7" min="7" style="0" width="8.62"/>
    <col collapsed="false" customWidth="true" hidden="false" outlineLevel="0" max="8" min="8" style="0" width="13.87"/>
    <col collapsed="false" customWidth="true" hidden="false" outlineLevel="0" max="9" min="9" style="0" width="8.12"/>
    <col collapsed="false" customWidth="true" hidden="false" outlineLevel="0" max="11" min="10" style="0" width="15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62" t="s">
        <v>41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78" t="s">
        <v>3</v>
      </c>
      <c r="B4" s="278" t="s">
        <v>4</v>
      </c>
      <c r="C4" s="6" t="s">
        <v>5</v>
      </c>
      <c r="D4" s="278" t="s">
        <v>6</v>
      </c>
      <c r="E4" s="278" t="s">
        <v>7</v>
      </c>
      <c r="F4" s="278" t="s">
        <v>419</v>
      </c>
      <c r="G4" s="279" t="s">
        <v>420</v>
      </c>
      <c r="H4" s="194" t="s">
        <v>10</v>
      </c>
      <c r="I4" s="278" t="s">
        <v>11</v>
      </c>
      <c r="J4" s="280" t="s">
        <v>12</v>
      </c>
      <c r="K4" s="280" t="s">
        <v>13</v>
      </c>
    </row>
    <row r="5" customFormat="false" ht="95.25" hidden="false" customHeight="true" outlineLevel="0" collapsed="false">
      <c r="A5" s="10" t="n">
        <v>1</v>
      </c>
      <c r="B5" s="195" t="s">
        <v>421</v>
      </c>
      <c r="C5" s="12"/>
      <c r="D5" s="80" t="s">
        <v>43</v>
      </c>
      <c r="E5" s="281"/>
      <c r="F5" s="80" t="s">
        <v>94</v>
      </c>
      <c r="G5" s="80" t="n">
        <v>200</v>
      </c>
      <c r="H5" s="282"/>
      <c r="I5" s="80"/>
      <c r="J5" s="118" t="n">
        <f aca="false">ROUND(G5*H5,2)</f>
        <v>0</v>
      </c>
      <c r="K5" s="118" t="n">
        <f aca="false">J5+ROUND(J5*I5/100,2)</f>
        <v>0</v>
      </c>
    </row>
    <row r="6" customFormat="false" ht="95.25" hidden="false" customHeight="true" outlineLevel="0" collapsed="false">
      <c r="A6" s="10" t="n">
        <v>2</v>
      </c>
      <c r="B6" s="195" t="s">
        <v>421</v>
      </c>
      <c r="C6" s="12"/>
      <c r="D6" s="80" t="s">
        <v>43</v>
      </c>
      <c r="E6" s="281"/>
      <c r="F6" s="80" t="s">
        <v>84</v>
      </c>
      <c r="G6" s="80" t="n">
        <v>900</v>
      </c>
      <c r="H6" s="282"/>
      <c r="I6" s="80"/>
      <c r="J6" s="118" t="n">
        <f aca="false">ROUND(G6*H6,2)</f>
        <v>0</v>
      </c>
      <c r="K6" s="118" t="n">
        <f aca="false">J6+ROUND(J6*I6/100,2)</f>
        <v>0</v>
      </c>
    </row>
    <row r="7" customFormat="false" ht="13.5" hidden="false" customHeight="true" outlineLevel="0" collapsed="false">
      <c r="A7" s="23" t="s">
        <v>422</v>
      </c>
      <c r="B7" s="23"/>
      <c r="C7" s="23"/>
      <c r="D7" s="23"/>
      <c r="E7" s="23"/>
      <c r="F7" s="23"/>
      <c r="G7" s="23"/>
      <c r="H7" s="23"/>
      <c r="I7" s="23"/>
      <c r="J7" s="72" t="n">
        <f aca="false">SUBTOTAL(9,J5:J6)</f>
        <v>0</v>
      </c>
      <c r="K7" s="72" t="n">
        <f aca="false">SUBTOTAL(9,K5:K6)</f>
        <v>0</v>
      </c>
    </row>
    <row r="8" customFormat="false" ht="119.25" hidden="false" customHeight="true" outlineLevel="0" collapsed="false">
      <c r="A8" s="73" t="s">
        <v>60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72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conditionalFormatting sqref="E5:E6">
    <cfRule type="expression" priority="2" aboveAverage="0" equalAverage="0" bottom="0" percent="0" rank="0" text="" dxfId="1">
      <formula>$H5=#REF!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3.12"/>
    <col collapsed="false" customWidth="true" hidden="false" outlineLevel="0" max="3" min="3" style="0" width="17.75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7.75"/>
    <col collapsed="false" customWidth="true" hidden="false" outlineLevel="0" max="8" min="8" style="0" width="13.87"/>
    <col collapsed="false" customWidth="true" hidden="false" outlineLevel="0" max="9" min="9" style="0" width="8.12"/>
    <col collapsed="false" customWidth="true" hidden="false" outlineLevel="0" max="10" min="10" style="0" width="17.62"/>
    <col collapsed="false" customWidth="true" hidden="false" outlineLevel="0" max="11" min="11" style="0" width="16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3.75" hidden="false" customHeight="fals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2" t="s">
        <v>9</v>
      </c>
      <c r="H4" s="33" t="s">
        <v>10</v>
      </c>
      <c r="I4" s="31" t="s">
        <v>11</v>
      </c>
      <c r="J4" s="34" t="s">
        <v>12</v>
      </c>
      <c r="K4" s="35" t="s">
        <v>13</v>
      </c>
    </row>
    <row r="5" customFormat="false" ht="44.25" hidden="false" customHeight="true" outlineLevel="0" collapsed="false">
      <c r="A5" s="36" t="n">
        <v>1</v>
      </c>
      <c r="B5" s="11" t="s">
        <v>33</v>
      </c>
      <c r="C5" s="12"/>
      <c r="D5" s="11" t="s">
        <v>34</v>
      </c>
      <c r="E5" s="13" t="s">
        <v>35</v>
      </c>
      <c r="F5" s="14" t="s">
        <v>36</v>
      </c>
      <c r="G5" s="10" t="n">
        <v>140</v>
      </c>
      <c r="H5" s="15"/>
      <c r="I5" s="10"/>
      <c r="J5" s="16" t="n">
        <f aca="false">ROUND(G5*H5,2)</f>
        <v>0</v>
      </c>
      <c r="K5" s="37" t="n">
        <f aca="false">J5+ROUND(J5*I5/100,2)</f>
        <v>0</v>
      </c>
    </row>
    <row r="6" customFormat="false" ht="42" hidden="false" customHeight="true" outlineLevel="0" collapsed="false">
      <c r="A6" s="36" t="n">
        <v>2</v>
      </c>
      <c r="B6" s="11" t="s">
        <v>33</v>
      </c>
      <c r="C6" s="12"/>
      <c r="D6" s="11" t="s">
        <v>34</v>
      </c>
      <c r="E6" s="13" t="s">
        <v>37</v>
      </c>
      <c r="F6" s="14" t="s">
        <v>36</v>
      </c>
      <c r="G6" s="10" t="n">
        <v>10</v>
      </c>
      <c r="H6" s="15"/>
      <c r="I6" s="10"/>
      <c r="J6" s="16" t="n">
        <f aca="false">ROUND(G6*H6,2)</f>
        <v>0</v>
      </c>
      <c r="K6" s="37" t="n">
        <f aca="false">J6+ROUND(J6*I6/100,2)</f>
        <v>0</v>
      </c>
    </row>
    <row r="7" customFormat="false" ht="45" hidden="false" customHeight="true" outlineLevel="0" collapsed="false">
      <c r="A7" s="36" t="n">
        <v>3</v>
      </c>
      <c r="B7" s="11" t="s">
        <v>33</v>
      </c>
      <c r="C7" s="12"/>
      <c r="D7" s="11" t="s">
        <v>34</v>
      </c>
      <c r="E7" s="13" t="s">
        <v>38</v>
      </c>
      <c r="F7" s="14" t="s">
        <v>36</v>
      </c>
      <c r="G7" s="10" t="n">
        <v>5</v>
      </c>
      <c r="H7" s="15"/>
      <c r="I7" s="10"/>
      <c r="J7" s="16" t="n">
        <f aca="false">ROUND(G7*H7,2)</f>
        <v>0</v>
      </c>
      <c r="K7" s="37" t="n">
        <f aca="false">J7+ROUND(J7*I7/100,2)</f>
        <v>0</v>
      </c>
    </row>
    <row r="8" s="40" customFormat="true" ht="45" hidden="false" customHeight="false" outlineLevel="0" collapsed="false">
      <c r="A8" s="36" t="n">
        <v>4</v>
      </c>
      <c r="B8" s="11" t="s">
        <v>39</v>
      </c>
      <c r="C8" s="12"/>
      <c r="D8" s="11" t="s">
        <v>34</v>
      </c>
      <c r="E8" s="13" t="s">
        <v>40</v>
      </c>
      <c r="F8" s="14" t="s">
        <v>41</v>
      </c>
      <c r="G8" s="10" t="n">
        <v>80</v>
      </c>
      <c r="H8" s="15"/>
      <c r="I8" s="10"/>
      <c r="J8" s="38" t="n">
        <f aca="false">ROUND(G8*H8,2)</f>
        <v>0</v>
      </c>
      <c r="K8" s="39" t="n">
        <f aca="false">J8+ROUND(J8*I8/100,2)</f>
        <v>0</v>
      </c>
    </row>
    <row r="9" s="40" customFormat="true" ht="14.25" hidden="false" customHeight="false" outlineLevel="0" collapsed="false">
      <c r="A9" s="36" t="n">
        <v>5</v>
      </c>
      <c r="B9" s="41" t="s">
        <v>42</v>
      </c>
      <c r="C9" s="42"/>
      <c r="D9" s="41" t="s">
        <v>43</v>
      </c>
      <c r="E9" s="43" t="s">
        <v>44</v>
      </c>
      <c r="F9" s="44" t="s">
        <v>45</v>
      </c>
      <c r="G9" s="45" t="n">
        <v>180</v>
      </c>
      <c r="H9" s="46"/>
      <c r="I9" s="45"/>
      <c r="J9" s="47" t="n">
        <f aca="false">ROUND(G9*H9,2)</f>
        <v>0</v>
      </c>
      <c r="K9" s="48" t="n">
        <f aca="false">J9+ROUND(J9*I9/100,2)</f>
        <v>0</v>
      </c>
    </row>
    <row r="10" s="40" customFormat="true" ht="14.25" hidden="false" customHeight="false" outlineLevel="0" collapsed="false">
      <c r="A10" s="36" t="n">
        <v>6</v>
      </c>
      <c r="B10" s="41" t="s">
        <v>42</v>
      </c>
      <c r="C10" s="42"/>
      <c r="D10" s="41" t="s">
        <v>43</v>
      </c>
      <c r="E10" s="43" t="s">
        <v>44</v>
      </c>
      <c r="F10" s="44" t="s">
        <v>46</v>
      </c>
      <c r="G10" s="45" t="n">
        <v>200</v>
      </c>
      <c r="H10" s="46"/>
      <c r="I10" s="45"/>
      <c r="J10" s="47" t="n">
        <f aca="false">ROUND(G10*H10,2)</f>
        <v>0</v>
      </c>
      <c r="K10" s="48" t="n">
        <f aca="false">J10+ROUND(J10*I10/100,2)</f>
        <v>0</v>
      </c>
    </row>
    <row r="11" customFormat="false" ht="14.25" hidden="false" customHeight="false" outlineLevel="0" collapsed="false">
      <c r="A11" s="49" t="n">
        <v>7</v>
      </c>
      <c r="B11" s="18" t="s">
        <v>47</v>
      </c>
      <c r="C11" s="50"/>
      <c r="D11" s="18" t="s">
        <v>43</v>
      </c>
      <c r="E11" s="20" t="s">
        <v>44</v>
      </c>
      <c r="F11" s="21" t="s">
        <v>48</v>
      </c>
      <c r="G11" s="17" t="n">
        <v>16</v>
      </c>
      <c r="H11" s="51"/>
      <c r="I11" s="17"/>
      <c r="J11" s="52" t="n">
        <f aca="false">ROUND(G11*H11,2)</f>
        <v>0</v>
      </c>
      <c r="K11" s="53" t="n">
        <f aca="false">J11+ROUND(J11*I11/100,2)</f>
        <v>0</v>
      </c>
    </row>
    <row r="12" customFormat="false" ht="34.5" hidden="false" customHeight="false" outlineLevel="0" collapsed="false">
      <c r="A12" s="49" t="n">
        <v>8</v>
      </c>
      <c r="B12" s="18" t="s">
        <v>49</v>
      </c>
      <c r="C12" s="50"/>
      <c r="D12" s="18" t="s">
        <v>50</v>
      </c>
      <c r="E12" s="20"/>
      <c r="F12" s="21" t="n">
        <v>100</v>
      </c>
      <c r="G12" s="17" t="n">
        <v>10</v>
      </c>
      <c r="H12" s="51"/>
      <c r="I12" s="17"/>
      <c r="J12" s="54" t="n">
        <f aca="false">ROUND(G12*H12,2)</f>
        <v>0</v>
      </c>
      <c r="K12" s="55" t="n">
        <f aca="false">J12+ROUND(J12*I12/100,2)</f>
        <v>0</v>
      </c>
    </row>
    <row r="13" customFormat="false" ht="24.75" hidden="false" customHeight="true" outlineLevel="0" collapsed="false">
      <c r="A13" s="56" t="s">
        <v>51</v>
      </c>
      <c r="B13" s="56"/>
      <c r="C13" s="56"/>
      <c r="D13" s="56"/>
      <c r="E13" s="56"/>
      <c r="F13" s="56"/>
      <c r="G13" s="56"/>
      <c r="H13" s="56"/>
      <c r="I13" s="56"/>
      <c r="J13" s="57" t="n">
        <f aca="false">SUBTOTAL(9,J5:J12)</f>
        <v>0</v>
      </c>
      <c r="K13" s="58" t="n">
        <f aca="false">SUBTOTAL(9,K5:K12)</f>
        <v>0</v>
      </c>
    </row>
    <row r="14" customFormat="false" ht="118.5" hidden="false" customHeight="true" outlineLevel="0" collapsed="false">
      <c r="A14" s="59" t="s">
        <v>5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8.75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78" hidden="false" customHeight="true" outlineLevel="0" collapsed="false">
      <c r="A16" s="27" t="s">
        <v>3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7">
    <mergeCell ref="A1:K1"/>
    <mergeCell ref="A2:K2"/>
    <mergeCell ref="A3:K3"/>
    <mergeCell ref="A13:I13"/>
    <mergeCell ref="A14:K14"/>
    <mergeCell ref="A15:K15"/>
    <mergeCell ref="A16:K16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5.75"/>
    <col collapsed="false" customWidth="true" hidden="false" outlineLevel="0" max="5" min="5" style="0" width="10.37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0" width="8.12"/>
    <col collapsed="false" customWidth="true" hidden="false" outlineLevel="0" max="11" min="10" style="0" width="15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2" t="s">
        <v>42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83" t="s">
        <v>3</v>
      </c>
      <c r="B4" s="278" t="s">
        <v>4</v>
      </c>
      <c r="C4" s="6" t="s">
        <v>5</v>
      </c>
      <c r="D4" s="278" t="s">
        <v>6</v>
      </c>
      <c r="E4" s="278" t="s">
        <v>7</v>
      </c>
      <c r="F4" s="278" t="s">
        <v>419</v>
      </c>
      <c r="G4" s="279" t="s">
        <v>420</v>
      </c>
      <c r="H4" s="194" t="s">
        <v>10</v>
      </c>
      <c r="I4" s="278" t="s">
        <v>11</v>
      </c>
      <c r="J4" s="280" t="s">
        <v>12</v>
      </c>
      <c r="K4" s="280" t="s">
        <v>13</v>
      </c>
    </row>
    <row r="5" customFormat="false" ht="70.5" hidden="false" customHeight="true" outlineLevel="0" collapsed="false">
      <c r="A5" s="10" t="n">
        <v>1</v>
      </c>
      <c r="B5" s="195" t="s">
        <v>424</v>
      </c>
      <c r="C5" s="12"/>
      <c r="D5" s="195" t="s">
        <v>43</v>
      </c>
      <c r="E5" s="236"/>
      <c r="F5" s="10" t="s">
        <v>84</v>
      </c>
      <c r="G5" s="10" t="n">
        <v>1000</v>
      </c>
      <c r="H5" s="199"/>
      <c r="I5" s="10"/>
      <c r="J5" s="38" t="n">
        <f aca="false">ROUND(G5*H5,2)</f>
        <v>0</v>
      </c>
      <c r="K5" s="38" t="n">
        <f aca="false">J5+ROUND(J5*I5/100,2)</f>
        <v>0</v>
      </c>
    </row>
    <row r="6" customFormat="false" ht="66" hidden="false" customHeight="true" outlineLevel="0" collapsed="false">
      <c r="A6" s="10" t="n">
        <v>2</v>
      </c>
      <c r="B6" s="195" t="s">
        <v>424</v>
      </c>
      <c r="C6" s="12"/>
      <c r="D6" s="195" t="s">
        <v>43</v>
      </c>
      <c r="E6" s="236"/>
      <c r="F6" s="10" t="s">
        <v>85</v>
      </c>
      <c r="G6" s="10" t="n">
        <v>1400</v>
      </c>
      <c r="H6" s="199"/>
      <c r="I6" s="10"/>
      <c r="J6" s="38" t="n">
        <f aca="false">ROUND(G6*H6,2)</f>
        <v>0</v>
      </c>
      <c r="K6" s="38" t="n">
        <f aca="false">J6+ROUND(J6*I6/100,2)</f>
        <v>0</v>
      </c>
    </row>
    <row r="7" customFormat="false" ht="19.5" hidden="false" customHeight="true" outlineLevel="0" collapsed="false">
      <c r="A7" s="23" t="s">
        <v>425</v>
      </c>
      <c r="B7" s="23"/>
      <c r="C7" s="23"/>
      <c r="D7" s="23"/>
      <c r="E7" s="23"/>
      <c r="F7" s="23"/>
      <c r="G7" s="23"/>
      <c r="H7" s="23"/>
      <c r="I7" s="23"/>
      <c r="J7" s="154" t="n">
        <f aca="false">SUBTOTAL(9,J5:J6)</f>
        <v>0</v>
      </c>
      <c r="K7" s="154" t="n">
        <f aca="false">SUBTOTAL(9,K5:K6)</f>
        <v>0</v>
      </c>
    </row>
    <row r="8" customFormat="false" ht="117" hidden="false" customHeight="true" outlineLevel="0" collapsed="false">
      <c r="A8" s="284" t="s">
        <v>60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</row>
    <row r="9" customFormat="false" ht="12.75" hidden="false" customHeight="true" outlineLevel="0" collapsed="false">
      <c r="A9" s="276" t="s">
        <v>29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</row>
    <row r="10" customFormat="false" ht="65.25" hidden="false" customHeight="true" outlineLevel="0" collapsed="false">
      <c r="A10" s="277" t="s">
        <v>30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conditionalFormatting sqref="E5:E6">
    <cfRule type="expression" priority="2" aboveAverage="0" equalAverage="0" bottom="0" percent="0" rank="0" text="" dxfId="2">
      <formula>$H5=#REF!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7.9921875" defaultRowHeight="8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49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5.12"/>
    <col collapsed="false" customWidth="true" hidden="false" outlineLevel="0" max="7" min="7" style="0" width="9.25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6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62" t="s">
        <v>42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278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47.25" hidden="false" customHeight="true" outlineLevel="0" collapsed="false">
      <c r="A5" s="80" t="n">
        <v>1</v>
      </c>
      <c r="B5" s="75" t="s">
        <v>427</v>
      </c>
      <c r="C5" s="116"/>
      <c r="D5" s="75" t="s">
        <v>428</v>
      </c>
      <c r="E5" s="76" t="s">
        <v>429</v>
      </c>
      <c r="F5" s="86" t="s">
        <v>430</v>
      </c>
      <c r="G5" s="285" t="n">
        <v>200</v>
      </c>
      <c r="H5" s="79"/>
      <c r="I5" s="80"/>
      <c r="J5" s="81" t="n">
        <f aca="false">ROUND(G5*H5,2)</f>
        <v>0</v>
      </c>
      <c r="K5" s="81" t="n">
        <f aca="false">J5+ROUND(J5*I5/100,2)</f>
        <v>0</v>
      </c>
    </row>
    <row r="6" customFormat="false" ht="46.5" hidden="false" customHeight="true" outlineLevel="0" collapsed="false">
      <c r="A6" s="80" t="n">
        <v>2</v>
      </c>
      <c r="B6" s="75" t="s">
        <v>431</v>
      </c>
      <c r="C6" s="116"/>
      <c r="D6" s="75" t="s">
        <v>428</v>
      </c>
      <c r="E6" s="76" t="s">
        <v>432</v>
      </c>
      <c r="F6" s="86" t="s">
        <v>430</v>
      </c>
      <c r="G6" s="285" t="n">
        <v>300</v>
      </c>
      <c r="H6" s="79"/>
      <c r="I6" s="80"/>
      <c r="J6" s="81" t="n">
        <f aca="false">ROUND(G6*H6,2)</f>
        <v>0</v>
      </c>
      <c r="K6" s="81" t="n">
        <f aca="false">J6+ROUND(J6*I6/100,2)</f>
        <v>0</v>
      </c>
    </row>
    <row r="7" customFormat="false" ht="14.25" hidden="false" customHeight="true" outlineLevel="0" collapsed="false">
      <c r="A7" s="23" t="s">
        <v>433</v>
      </c>
      <c r="B7" s="23"/>
      <c r="C7" s="23"/>
      <c r="D7" s="23"/>
      <c r="E7" s="23"/>
      <c r="F7" s="23"/>
      <c r="G7" s="23"/>
      <c r="H7" s="23"/>
      <c r="I7" s="23"/>
      <c r="J7" s="72" t="n">
        <f aca="false">SUBTOTAL(9,J5:J6)</f>
        <v>0</v>
      </c>
      <c r="K7" s="72" t="n">
        <f aca="false">SUBTOTAL(9,K5:K6)</f>
        <v>0</v>
      </c>
    </row>
    <row r="8" customFormat="false" ht="117" hidden="false" customHeight="true" outlineLevel="0" collapsed="false">
      <c r="A8" s="73" t="s">
        <v>60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80.2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86"/>
    <col collapsed="false" customWidth="true" hidden="false" outlineLevel="0" max="3" min="3" style="0" width="17.25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11.49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8.12"/>
    <col collapsed="false" customWidth="true" hidden="false" outlineLevel="0" max="11" min="10" style="0" width="16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62" t="s">
        <v>43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72</v>
      </c>
      <c r="G4" s="7" t="s">
        <v>435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22.5" hidden="false" customHeight="false" outlineLevel="0" collapsed="false">
      <c r="A5" s="10" t="n">
        <v>1</v>
      </c>
      <c r="B5" s="195" t="s">
        <v>436</v>
      </c>
      <c r="C5" s="12"/>
      <c r="D5" s="11" t="s">
        <v>437</v>
      </c>
      <c r="E5" s="13" t="s">
        <v>438</v>
      </c>
      <c r="F5" s="286" t="s">
        <v>439</v>
      </c>
      <c r="G5" s="10" t="n">
        <v>800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22.5" hidden="false" customHeight="false" outlineLevel="0" collapsed="false">
      <c r="A6" s="10" t="n">
        <v>2</v>
      </c>
      <c r="B6" s="195" t="s">
        <v>436</v>
      </c>
      <c r="C6" s="12"/>
      <c r="D6" s="11" t="s">
        <v>437</v>
      </c>
      <c r="E6" s="13" t="s">
        <v>440</v>
      </c>
      <c r="F6" s="286" t="s">
        <v>439</v>
      </c>
      <c r="G6" s="10" t="n">
        <v>10000</v>
      </c>
      <c r="H6" s="15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12.75" hidden="false" customHeight="true" outlineLevel="0" collapsed="false">
      <c r="A7" s="205" t="s">
        <v>441</v>
      </c>
      <c r="B7" s="205"/>
      <c r="C7" s="205"/>
      <c r="D7" s="205"/>
      <c r="E7" s="205"/>
      <c r="F7" s="205"/>
      <c r="G7" s="205"/>
      <c r="H7" s="205"/>
      <c r="I7" s="205"/>
      <c r="J7" s="72" t="n">
        <f aca="false">SUBTOTAL(9,J5:J6)</f>
        <v>0</v>
      </c>
      <c r="K7" s="72" t="n">
        <f aca="false">SUBTOTAL(9,K5:K6)</f>
        <v>0</v>
      </c>
    </row>
    <row r="8" customFormat="false" ht="14.25" hidden="false" customHeight="false" outlineLevel="0" collapsed="false">
      <c r="A8" s="287"/>
      <c r="B8" s="82"/>
      <c r="C8" s="287"/>
      <c r="D8" s="288"/>
      <c r="E8" s="289"/>
      <c r="F8" s="289"/>
      <c r="G8" s="289"/>
      <c r="H8" s="290"/>
      <c r="I8" s="287"/>
      <c r="J8" s="287"/>
      <c r="K8" s="287"/>
    </row>
    <row r="10" customFormat="false" ht="123" hidden="false" customHeight="true" outlineLevel="0" collapsed="false">
      <c r="A10" s="291" t="s">
        <v>244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</row>
    <row r="11" customFormat="false" ht="12.75" hidden="false" customHeight="true" outlineLevel="0" collapsed="false">
      <c r="A11" s="192" t="s">
        <v>245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55.5" hidden="false" customHeight="true" outlineLevel="0" collapsed="false">
      <c r="A12" s="193" t="s">
        <v>30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</row>
  </sheetData>
  <mergeCells count="7">
    <mergeCell ref="A1:K1"/>
    <mergeCell ref="A2:K2"/>
    <mergeCell ref="A3:K3"/>
    <mergeCell ref="A7:I7"/>
    <mergeCell ref="A10:K10"/>
    <mergeCell ref="A11:K11"/>
    <mergeCell ref="A12:K1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8" min="8" style="0" width="13.87"/>
    <col collapsed="false" customWidth="true" hidden="false" outlineLevel="0" max="9" min="9" style="0" width="8.12"/>
    <col collapsed="false" customWidth="true" hidden="false" outlineLevel="0" max="11" min="10" style="0" width="15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8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2" t="s">
        <v>44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419</v>
      </c>
      <c r="G4" s="7" t="s">
        <v>435</v>
      </c>
      <c r="H4" s="8" t="s">
        <v>10</v>
      </c>
      <c r="I4" s="6" t="s">
        <v>11</v>
      </c>
      <c r="J4" s="74" t="s">
        <v>12</v>
      </c>
      <c r="K4" s="292" t="s">
        <v>13</v>
      </c>
    </row>
    <row r="5" customFormat="false" ht="27.75" hidden="false" customHeight="true" outlineLevel="0" collapsed="false">
      <c r="A5" s="80" t="n">
        <v>1</v>
      </c>
      <c r="B5" s="181" t="s">
        <v>443</v>
      </c>
      <c r="C5" s="80"/>
      <c r="D5" s="80" t="s">
        <v>75</v>
      </c>
      <c r="E5" s="293" t="n">
        <v>0.01</v>
      </c>
      <c r="F5" s="80" t="s">
        <v>444</v>
      </c>
      <c r="G5" s="294" t="n">
        <v>900</v>
      </c>
      <c r="H5" s="282"/>
      <c r="I5" s="295"/>
      <c r="J5" s="87" t="n">
        <f aca="false">ROUND(G5*H5,2)</f>
        <v>0</v>
      </c>
      <c r="K5" s="87" t="n">
        <f aca="false">J5+ROUND(J5*I5/100,2)</f>
        <v>0</v>
      </c>
    </row>
    <row r="6" customFormat="false" ht="16.5" hidden="false" customHeight="true" outlineLevel="0" collapsed="false">
      <c r="A6" s="205" t="s">
        <v>445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20.75" hidden="false" customHeight="true" outlineLevel="0" collapsed="false">
      <c r="A7" s="284" t="s">
        <v>60</v>
      </c>
      <c r="B7" s="284"/>
      <c r="C7" s="284"/>
      <c r="D7" s="284"/>
      <c r="E7" s="284"/>
      <c r="F7" s="284"/>
      <c r="G7" s="284"/>
      <c r="H7" s="284"/>
      <c r="I7" s="284"/>
      <c r="J7" s="284"/>
      <c r="K7" s="284"/>
    </row>
    <row r="8" customFormat="false" ht="21.75" hidden="false" customHeight="true" outlineLevel="0" collapsed="false">
      <c r="A8" s="296" t="s">
        <v>29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customFormat="false" ht="73.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6"/>
    </sheetView>
  </sheetViews>
  <sheetFormatPr defaultColWidth="7.9921875" defaultRowHeight="81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7.75"/>
    <col collapsed="false" customWidth="true" hidden="false" outlineLevel="0" max="5" min="5" style="0" width="10.25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4.74"/>
    <col collapsed="false" customWidth="true" hidden="false" outlineLevel="0" max="11" min="11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62" t="s">
        <v>44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78" t="s">
        <v>3</v>
      </c>
      <c r="B4" s="278" t="s">
        <v>4</v>
      </c>
      <c r="C4" s="278" t="s">
        <v>447</v>
      </c>
      <c r="D4" s="278" t="s">
        <v>448</v>
      </c>
      <c r="E4" s="278" t="s">
        <v>7</v>
      </c>
      <c r="F4" s="278" t="s">
        <v>8</v>
      </c>
      <c r="G4" s="279" t="s">
        <v>449</v>
      </c>
      <c r="H4" s="194" t="s">
        <v>10</v>
      </c>
      <c r="I4" s="278" t="s">
        <v>11</v>
      </c>
      <c r="J4" s="280" t="s">
        <v>12</v>
      </c>
      <c r="K4" s="280" t="s">
        <v>13</v>
      </c>
    </row>
    <row r="5" customFormat="false" ht="118.5" hidden="false" customHeight="true" outlineLevel="0" collapsed="false">
      <c r="A5" s="12" t="n">
        <v>1</v>
      </c>
      <c r="B5" s="297" t="s">
        <v>450</v>
      </c>
      <c r="C5" s="157"/>
      <c r="D5" s="41" t="s">
        <v>451</v>
      </c>
      <c r="E5" s="160"/>
      <c r="F5" s="44" t="s">
        <v>452</v>
      </c>
      <c r="G5" s="10" t="n">
        <v>16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69" hidden="false" customHeight="true" outlineLevel="0" collapsed="false">
      <c r="A6" s="12" t="n">
        <v>2</v>
      </c>
      <c r="B6" s="297" t="s">
        <v>453</v>
      </c>
      <c r="C6" s="157"/>
      <c r="D6" s="41" t="s">
        <v>454</v>
      </c>
      <c r="E6" s="160"/>
      <c r="F6" s="44" t="s">
        <v>170</v>
      </c>
      <c r="G6" s="10" t="n">
        <v>80</v>
      </c>
      <c r="H6" s="15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67.5" hidden="false" customHeight="true" outlineLevel="0" collapsed="false">
      <c r="A7" s="12" t="n">
        <v>3</v>
      </c>
      <c r="B7" s="297" t="s">
        <v>455</v>
      </c>
      <c r="C7" s="157"/>
      <c r="D7" s="41" t="s">
        <v>454</v>
      </c>
      <c r="E7" s="160"/>
      <c r="F7" s="44" t="s">
        <v>170</v>
      </c>
      <c r="G7" s="10" t="n">
        <v>600</v>
      </c>
      <c r="H7" s="15"/>
      <c r="I7" s="10"/>
      <c r="J7" s="16" t="n">
        <f aca="false">ROUND(G7*H7,2)</f>
        <v>0</v>
      </c>
      <c r="K7" s="16" t="n">
        <f aca="false">J7+ROUND(J7*I7/100,2)</f>
        <v>0</v>
      </c>
    </row>
    <row r="8" customFormat="false" ht="90" hidden="false" customHeight="true" outlineLevel="0" collapsed="false">
      <c r="A8" s="12" t="n">
        <v>4</v>
      </c>
      <c r="B8" s="297" t="s">
        <v>456</v>
      </c>
      <c r="C8" s="157"/>
      <c r="D8" s="41" t="s">
        <v>457</v>
      </c>
      <c r="E8" s="160"/>
      <c r="F8" s="44" t="s">
        <v>458</v>
      </c>
      <c r="G8" s="10" t="n">
        <v>10</v>
      </c>
      <c r="H8" s="15"/>
      <c r="I8" s="10"/>
      <c r="J8" s="16" t="n">
        <f aca="false">ROUND(G8*H8,2)</f>
        <v>0</v>
      </c>
      <c r="K8" s="16" t="n">
        <f aca="false">J8+ROUND(J8*I8/100,2)</f>
        <v>0</v>
      </c>
    </row>
    <row r="9" customFormat="false" ht="67.5" hidden="false" customHeight="true" outlineLevel="0" collapsed="false">
      <c r="A9" s="12" t="n">
        <v>5</v>
      </c>
      <c r="B9" s="195" t="s">
        <v>459</v>
      </c>
      <c r="C9" s="157"/>
      <c r="D9" s="41" t="s">
        <v>451</v>
      </c>
      <c r="E9" s="160"/>
      <c r="F9" s="44" t="s">
        <v>460</v>
      </c>
      <c r="G9" s="10" t="n">
        <v>15</v>
      </c>
      <c r="H9" s="15"/>
      <c r="I9" s="10"/>
      <c r="J9" s="16" t="n">
        <f aca="false">ROUND(G9*H9,2)</f>
        <v>0</v>
      </c>
      <c r="K9" s="16" t="n">
        <f aca="false">J9+ROUND(J9*I9/100,2)</f>
        <v>0</v>
      </c>
    </row>
    <row r="10" customFormat="false" ht="123.75" hidden="false" customHeight="true" outlineLevel="0" collapsed="false">
      <c r="A10" s="12" t="n">
        <v>6</v>
      </c>
      <c r="B10" s="297" t="s">
        <v>461</v>
      </c>
      <c r="C10" s="157"/>
      <c r="D10" s="41" t="s">
        <v>462</v>
      </c>
      <c r="E10" s="160"/>
      <c r="F10" s="44" t="s">
        <v>68</v>
      </c>
      <c r="G10" s="10" t="n">
        <v>12</v>
      </c>
      <c r="H10" s="15"/>
      <c r="I10" s="10"/>
      <c r="J10" s="16" t="n">
        <f aca="false">ROUND(G10*H10,2)</f>
        <v>0</v>
      </c>
      <c r="K10" s="16" t="n">
        <f aca="false">J10+ROUND(J10*I10/100,2)</f>
        <v>0</v>
      </c>
    </row>
    <row r="11" customFormat="false" ht="90" hidden="false" customHeight="true" outlineLevel="0" collapsed="false">
      <c r="A11" s="12" t="n">
        <v>7</v>
      </c>
      <c r="B11" s="297" t="s">
        <v>463</v>
      </c>
      <c r="C11" s="157"/>
      <c r="D11" s="41" t="s">
        <v>462</v>
      </c>
      <c r="E11" s="160"/>
      <c r="F11" s="44" t="s">
        <v>464</v>
      </c>
      <c r="G11" s="10" t="n">
        <v>1000</v>
      </c>
      <c r="H11" s="15"/>
      <c r="I11" s="10"/>
      <c r="J11" s="16" t="n">
        <f aca="false">ROUND(G11*H11,2)</f>
        <v>0</v>
      </c>
      <c r="K11" s="16" t="n">
        <f aca="false">J11+ROUND(J11*I11/100,2)</f>
        <v>0</v>
      </c>
    </row>
    <row r="12" customFormat="false" ht="101.25" hidden="false" customHeight="true" outlineLevel="0" collapsed="false">
      <c r="A12" s="12" t="n">
        <v>8</v>
      </c>
      <c r="B12" s="297" t="s">
        <v>465</v>
      </c>
      <c r="C12" s="157"/>
      <c r="D12" s="41" t="s">
        <v>462</v>
      </c>
      <c r="E12" s="160"/>
      <c r="F12" s="44" t="s">
        <v>464</v>
      </c>
      <c r="G12" s="10" t="n">
        <v>64</v>
      </c>
      <c r="H12" s="15"/>
      <c r="I12" s="10"/>
      <c r="J12" s="16" t="n">
        <f aca="false">ROUND(G12*H12,2)</f>
        <v>0</v>
      </c>
      <c r="K12" s="16" t="n">
        <f aca="false">J12+ROUND(J12*I12/100,2)</f>
        <v>0</v>
      </c>
    </row>
    <row r="13" customFormat="false" ht="101.25" hidden="false" customHeight="true" outlineLevel="0" collapsed="false">
      <c r="A13" s="12" t="n">
        <v>9</v>
      </c>
      <c r="B13" s="297" t="s">
        <v>466</v>
      </c>
      <c r="C13" s="157"/>
      <c r="D13" s="41" t="s">
        <v>462</v>
      </c>
      <c r="E13" s="160"/>
      <c r="F13" s="44" t="s">
        <v>464</v>
      </c>
      <c r="G13" s="10" t="n">
        <v>64</v>
      </c>
      <c r="H13" s="15"/>
      <c r="I13" s="10"/>
      <c r="J13" s="16" t="n">
        <f aca="false">ROUND(G13*H13,2)</f>
        <v>0</v>
      </c>
      <c r="K13" s="16" t="n">
        <f aca="false">J13+ROUND(J13*I13/100,2)</f>
        <v>0</v>
      </c>
    </row>
    <row r="14" customFormat="false" ht="78.75" hidden="false" customHeight="true" outlineLevel="0" collapsed="false">
      <c r="A14" s="12" t="n">
        <v>10</v>
      </c>
      <c r="B14" s="297" t="s">
        <v>467</v>
      </c>
      <c r="C14" s="157"/>
      <c r="D14" s="41" t="s">
        <v>462</v>
      </c>
      <c r="E14" s="160"/>
      <c r="F14" s="44" t="s">
        <v>464</v>
      </c>
      <c r="G14" s="10" t="n">
        <v>64</v>
      </c>
      <c r="H14" s="15"/>
      <c r="I14" s="10"/>
      <c r="J14" s="16" t="n">
        <f aca="false">ROUND(G14*H14,2)</f>
        <v>0</v>
      </c>
      <c r="K14" s="16" t="n">
        <f aca="false">J14+ROUND(J14*I14/100,2)</f>
        <v>0</v>
      </c>
    </row>
    <row r="15" customFormat="false" ht="101.25" hidden="false" customHeight="true" outlineLevel="0" collapsed="false">
      <c r="A15" s="12" t="n">
        <v>11</v>
      </c>
      <c r="B15" s="297" t="s">
        <v>468</v>
      </c>
      <c r="C15" s="157"/>
      <c r="D15" s="41" t="s">
        <v>462</v>
      </c>
      <c r="E15" s="160"/>
      <c r="F15" s="44" t="s">
        <v>469</v>
      </c>
      <c r="G15" s="10" t="n">
        <v>64</v>
      </c>
      <c r="H15" s="15"/>
      <c r="I15" s="10"/>
      <c r="J15" s="16" t="n">
        <f aca="false">ROUND(G15*H15,2)</f>
        <v>0</v>
      </c>
      <c r="K15" s="16" t="n">
        <f aca="false">J15+ROUND(J15*I15/100,2)</f>
        <v>0</v>
      </c>
    </row>
    <row r="16" customFormat="false" ht="135" hidden="false" customHeight="true" outlineLevel="0" collapsed="false">
      <c r="A16" s="12" t="n">
        <v>12</v>
      </c>
      <c r="B16" s="297" t="s">
        <v>470</v>
      </c>
      <c r="C16" s="157"/>
      <c r="D16" s="41" t="s">
        <v>462</v>
      </c>
      <c r="E16" s="160"/>
      <c r="F16" s="44" t="s">
        <v>464</v>
      </c>
      <c r="G16" s="10" t="n">
        <v>24</v>
      </c>
      <c r="H16" s="15"/>
      <c r="I16" s="10"/>
      <c r="J16" s="16" t="n">
        <f aca="false">ROUND(G16*H16,2)</f>
        <v>0</v>
      </c>
      <c r="K16" s="16" t="n">
        <f aca="false">J16+ROUND(J16*I16/100,2)</f>
        <v>0</v>
      </c>
    </row>
    <row r="17" customFormat="false" ht="135" hidden="false" customHeight="true" outlineLevel="0" collapsed="false">
      <c r="A17" s="12" t="n">
        <v>13</v>
      </c>
      <c r="B17" s="297" t="s">
        <v>471</v>
      </c>
      <c r="C17" s="157"/>
      <c r="D17" s="41" t="s">
        <v>462</v>
      </c>
      <c r="E17" s="160"/>
      <c r="F17" s="44" t="s">
        <v>68</v>
      </c>
      <c r="G17" s="10" t="n">
        <v>40</v>
      </c>
      <c r="H17" s="15"/>
      <c r="I17" s="10"/>
      <c r="J17" s="16" t="n">
        <f aca="false">ROUND(G17*H17,2)</f>
        <v>0</v>
      </c>
      <c r="K17" s="16" t="n">
        <f aca="false">J17+ROUND(J17*I17/100,2)</f>
        <v>0</v>
      </c>
    </row>
    <row r="18" customFormat="false" ht="273" hidden="false" customHeight="true" outlineLevel="0" collapsed="false">
      <c r="A18" s="12" t="n">
        <v>14</v>
      </c>
      <c r="B18" s="297" t="s">
        <v>472</v>
      </c>
      <c r="C18" s="157"/>
      <c r="D18" s="41" t="s">
        <v>462</v>
      </c>
      <c r="E18" s="160"/>
      <c r="F18" s="44" t="s">
        <v>68</v>
      </c>
      <c r="G18" s="10" t="n">
        <v>24</v>
      </c>
      <c r="H18" s="15"/>
      <c r="I18" s="10"/>
      <c r="J18" s="16" t="n">
        <f aca="false">ROUND(G18*H18,2)</f>
        <v>0</v>
      </c>
      <c r="K18" s="16" t="n">
        <f aca="false">J18+ROUND(J18*I18/100,2)</f>
        <v>0</v>
      </c>
    </row>
    <row r="19" customFormat="false" ht="112.5" hidden="false" customHeight="true" outlineLevel="0" collapsed="false">
      <c r="A19" s="12" t="n">
        <v>15</v>
      </c>
      <c r="B19" s="297" t="s">
        <v>473</v>
      </c>
      <c r="C19" s="157"/>
      <c r="D19" s="41" t="s">
        <v>462</v>
      </c>
      <c r="E19" s="160"/>
      <c r="F19" s="44" t="s">
        <v>464</v>
      </c>
      <c r="G19" s="10" t="n">
        <v>64</v>
      </c>
      <c r="H19" s="15"/>
      <c r="I19" s="10"/>
      <c r="J19" s="16" t="n">
        <f aca="false">ROUND(G19*H19,2)</f>
        <v>0</v>
      </c>
      <c r="K19" s="16" t="n">
        <f aca="false">J19+ROUND(J19*I19/100,2)</f>
        <v>0</v>
      </c>
    </row>
    <row r="20" customFormat="false" ht="135" hidden="false" customHeight="true" outlineLevel="0" collapsed="false">
      <c r="A20" s="12" t="n">
        <v>16</v>
      </c>
      <c r="B20" s="297" t="s">
        <v>474</v>
      </c>
      <c r="C20" s="157"/>
      <c r="D20" s="41" t="s">
        <v>462</v>
      </c>
      <c r="E20" s="160"/>
      <c r="F20" s="44" t="s">
        <v>68</v>
      </c>
      <c r="G20" s="10" t="n">
        <v>48</v>
      </c>
      <c r="H20" s="15"/>
      <c r="I20" s="10"/>
      <c r="J20" s="16" t="n">
        <f aca="false">ROUND(G20*H20,2)</f>
        <v>0</v>
      </c>
      <c r="K20" s="16" t="n">
        <f aca="false">J20+ROUND(J20*I20/100,2)</f>
        <v>0</v>
      </c>
    </row>
    <row r="21" customFormat="false" ht="135" hidden="false" customHeight="true" outlineLevel="0" collapsed="false">
      <c r="A21" s="12" t="n">
        <v>17</v>
      </c>
      <c r="B21" s="297" t="s">
        <v>475</v>
      </c>
      <c r="C21" s="157"/>
      <c r="D21" s="41" t="s">
        <v>462</v>
      </c>
      <c r="E21" s="160"/>
      <c r="F21" s="44" t="s">
        <v>464</v>
      </c>
      <c r="G21" s="10" t="n">
        <v>916</v>
      </c>
      <c r="H21" s="15"/>
      <c r="I21" s="10"/>
      <c r="J21" s="16" t="n">
        <f aca="false">ROUND(G21*H21,2)</f>
        <v>0</v>
      </c>
      <c r="K21" s="16" t="n">
        <f aca="false">J21+ROUND(J21*I21/100,2)</f>
        <v>0</v>
      </c>
    </row>
    <row r="22" customFormat="false" ht="135" hidden="false" customHeight="true" outlineLevel="0" collapsed="false">
      <c r="A22" s="12" t="n">
        <v>18</v>
      </c>
      <c r="B22" s="297" t="s">
        <v>475</v>
      </c>
      <c r="C22" s="157"/>
      <c r="D22" s="41" t="s">
        <v>462</v>
      </c>
      <c r="E22" s="160"/>
      <c r="F22" s="44" t="s">
        <v>476</v>
      </c>
      <c r="G22" s="10" t="n">
        <v>80</v>
      </c>
      <c r="H22" s="15"/>
      <c r="I22" s="10"/>
      <c r="J22" s="16" t="n">
        <f aca="false">ROUND(G22*H22,2)</f>
        <v>0</v>
      </c>
      <c r="K22" s="16" t="n">
        <f aca="false">J22+ROUND(J22*I22/100,2)</f>
        <v>0</v>
      </c>
    </row>
    <row r="23" customFormat="false" ht="67.5" hidden="false" customHeight="true" outlineLevel="0" collapsed="false">
      <c r="A23" s="12" t="n">
        <v>19</v>
      </c>
      <c r="B23" s="297" t="s">
        <v>477</v>
      </c>
      <c r="C23" s="157"/>
      <c r="D23" s="41" t="s">
        <v>478</v>
      </c>
      <c r="E23" s="160"/>
      <c r="F23" s="44" t="s">
        <v>479</v>
      </c>
      <c r="G23" s="10" t="n">
        <v>25</v>
      </c>
      <c r="H23" s="15"/>
      <c r="I23" s="10"/>
      <c r="J23" s="16" t="n">
        <f aca="false">ROUND(G23*H23,2)</f>
        <v>0</v>
      </c>
      <c r="K23" s="16" t="n">
        <f aca="false">J23+ROUND(J23*I23/100,2)</f>
        <v>0</v>
      </c>
    </row>
    <row r="24" customFormat="false" ht="123.75" hidden="false" customHeight="true" outlineLevel="0" collapsed="false">
      <c r="A24" s="12" t="n">
        <v>20</v>
      </c>
      <c r="B24" s="297" t="s">
        <v>480</v>
      </c>
      <c r="C24" s="157"/>
      <c r="D24" s="41" t="s">
        <v>451</v>
      </c>
      <c r="E24" s="160"/>
      <c r="F24" s="44" t="s">
        <v>460</v>
      </c>
      <c r="G24" s="10" t="n">
        <v>8</v>
      </c>
      <c r="H24" s="15"/>
      <c r="I24" s="10"/>
      <c r="J24" s="16" t="n">
        <f aca="false">ROUND(G24*H24,2)</f>
        <v>0</v>
      </c>
      <c r="K24" s="16" t="n">
        <f aca="false">J24+ROUND(J24*I24/100,2)</f>
        <v>0</v>
      </c>
    </row>
    <row r="25" customFormat="false" ht="168.75" hidden="false" customHeight="true" outlineLevel="0" collapsed="false">
      <c r="A25" s="12" t="n">
        <v>21</v>
      </c>
      <c r="B25" s="298" t="s">
        <v>481</v>
      </c>
      <c r="C25" s="157"/>
      <c r="D25" s="41" t="s">
        <v>462</v>
      </c>
      <c r="E25" s="175"/>
      <c r="F25" s="44" t="s">
        <v>464</v>
      </c>
      <c r="G25" s="10" t="n">
        <v>64</v>
      </c>
      <c r="H25" s="15"/>
      <c r="I25" s="10"/>
      <c r="J25" s="16" t="n">
        <f aca="false">ROUND(G25*H25,2)</f>
        <v>0</v>
      </c>
      <c r="K25" s="16" t="n">
        <f aca="false">J25+ROUND(J25*I25/100,2)</f>
        <v>0</v>
      </c>
    </row>
    <row r="26" customFormat="false" ht="123.75" hidden="false" customHeight="true" outlineLevel="0" collapsed="false">
      <c r="A26" s="12" t="n">
        <v>22</v>
      </c>
      <c r="B26" s="195" t="s">
        <v>482</v>
      </c>
      <c r="C26" s="157"/>
      <c r="D26" s="41" t="s">
        <v>451</v>
      </c>
      <c r="E26" s="175"/>
      <c r="F26" s="44" t="s">
        <v>483</v>
      </c>
      <c r="G26" s="10" t="n">
        <v>48</v>
      </c>
      <c r="H26" s="15"/>
      <c r="I26" s="10"/>
      <c r="J26" s="16" t="n">
        <f aca="false">ROUND(G26*H26,2)</f>
        <v>0</v>
      </c>
      <c r="K26" s="16" t="n">
        <f aca="false">J26+ROUND(J26*I26/100,2)</f>
        <v>0</v>
      </c>
    </row>
    <row r="27" customFormat="false" ht="12.75" hidden="false" customHeight="true" outlineLevel="0" collapsed="false">
      <c r="A27" s="205" t="s">
        <v>484</v>
      </c>
      <c r="B27" s="205"/>
      <c r="C27" s="205"/>
      <c r="D27" s="205"/>
      <c r="E27" s="205"/>
      <c r="F27" s="205"/>
      <c r="G27" s="205"/>
      <c r="H27" s="205"/>
      <c r="I27" s="205"/>
      <c r="J27" s="299" t="n">
        <f aca="false">SUBTOTAL(9,J5:J26)</f>
        <v>0</v>
      </c>
      <c r="K27" s="299" t="n">
        <f aca="false">SUBTOTAL(9,K5:K26)</f>
        <v>0</v>
      </c>
    </row>
    <row r="28" customFormat="false" ht="120.75" hidden="false" customHeight="true" outlineLevel="0" collapsed="false">
      <c r="A28" s="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2.75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46.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7">
    <mergeCell ref="A1:K1"/>
    <mergeCell ref="A2:K2"/>
    <mergeCell ref="A3:K3"/>
    <mergeCell ref="A27:I27"/>
    <mergeCell ref="A28:K28"/>
    <mergeCell ref="A29:K29"/>
    <mergeCell ref="A30:K3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47"/>
    </sheetView>
  </sheetViews>
  <sheetFormatPr defaultColWidth="7.9921875" defaultRowHeight="86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9.62"/>
    <col collapsed="false" customWidth="true" hidden="false" outlineLevel="0" max="5" min="5" style="0" width="11.75"/>
    <col collapsed="false" customWidth="true" hidden="false" outlineLevel="0" max="6" min="6" style="0" width="12.99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6.12"/>
    <col collapsed="false" customWidth="true" hidden="false" outlineLevel="0" max="11" min="11" style="0" width="15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48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.75" hidden="false" customHeight="true" outlineLevel="0" collapsed="false">
      <c r="A4" s="278" t="s">
        <v>3</v>
      </c>
      <c r="B4" s="278" t="s">
        <v>4</v>
      </c>
      <c r="C4" s="278" t="s">
        <v>5</v>
      </c>
      <c r="D4" s="278" t="s">
        <v>6</v>
      </c>
      <c r="E4" s="278" t="s">
        <v>7</v>
      </c>
      <c r="F4" s="278" t="s">
        <v>8</v>
      </c>
      <c r="G4" s="279" t="s">
        <v>9</v>
      </c>
      <c r="H4" s="194" t="s">
        <v>10</v>
      </c>
      <c r="I4" s="278" t="s">
        <v>11</v>
      </c>
      <c r="J4" s="280" t="s">
        <v>12</v>
      </c>
      <c r="K4" s="280" t="s">
        <v>13</v>
      </c>
    </row>
    <row r="5" customFormat="false" ht="14.25" hidden="false" customHeight="true" outlineLevel="0" collapsed="false">
      <c r="A5" s="12" t="n">
        <v>1</v>
      </c>
      <c r="B5" s="195" t="s">
        <v>486</v>
      </c>
      <c r="C5" s="12"/>
      <c r="D5" s="11" t="s">
        <v>62</v>
      </c>
      <c r="E5" s="160" t="s">
        <v>487</v>
      </c>
      <c r="F5" s="160" t="n">
        <v>60</v>
      </c>
      <c r="G5" s="166" t="n">
        <v>5</v>
      </c>
      <c r="H5" s="300"/>
      <c r="I5" s="10"/>
      <c r="J5" s="162" t="n">
        <f aca="false">ROUND(G5*H5,2)</f>
        <v>0</v>
      </c>
      <c r="K5" s="162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95" t="s">
        <v>486</v>
      </c>
      <c r="C6" s="12"/>
      <c r="D6" s="11" t="s">
        <v>62</v>
      </c>
      <c r="E6" s="160" t="s">
        <v>255</v>
      </c>
      <c r="F6" s="160" t="n">
        <v>60</v>
      </c>
      <c r="G6" s="166" t="n">
        <v>5</v>
      </c>
      <c r="H6" s="300"/>
      <c r="I6" s="10"/>
      <c r="J6" s="162" t="n">
        <f aca="false">ROUND(G6*H6,2)</f>
        <v>0</v>
      </c>
      <c r="K6" s="162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1" t="s">
        <v>488</v>
      </c>
      <c r="C7" s="12"/>
      <c r="D7" s="11" t="s">
        <v>62</v>
      </c>
      <c r="E7" s="13" t="s">
        <v>341</v>
      </c>
      <c r="F7" s="13" t="n">
        <v>30</v>
      </c>
      <c r="G7" s="160" t="n">
        <v>4</v>
      </c>
      <c r="H7" s="300"/>
      <c r="I7" s="10"/>
      <c r="J7" s="162" t="n">
        <f aca="false">ROUND(G7*H7,2)</f>
        <v>0</v>
      </c>
      <c r="K7" s="162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95" t="s">
        <v>339</v>
      </c>
      <c r="C8" s="12"/>
      <c r="D8" s="195" t="s">
        <v>489</v>
      </c>
      <c r="E8" s="160" t="s">
        <v>360</v>
      </c>
      <c r="F8" s="160" t="n">
        <v>30</v>
      </c>
      <c r="G8" s="166" t="n">
        <v>6</v>
      </c>
      <c r="H8" s="300"/>
      <c r="I8" s="10"/>
      <c r="J8" s="162" t="n">
        <f aca="false">ROUND(G8*H8,2)</f>
        <v>0</v>
      </c>
      <c r="K8" s="162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95" t="s">
        <v>339</v>
      </c>
      <c r="C9" s="12"/>
      <c r="D9" s="195" t="s">
        <v>489</v>
      </c>
      <c r="E9" s="160" t="s">
        <v>312</v>
      </c>
      <c r="F9" s="160" t="n">
        <v>30</v>
      </c>
      <c r="G9" s="166" t="n">
        <v>4</v>
      </c>
      <c r="H9" s="300"/>
      <c r="I9" s="10"/>
      <c r="J9" s="162" t="n">
        <f aca="false">ROUND(G9*H9,2)</f>
        <v>0</v>
      </c>
      <c r="K9" s="162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95" t="s">
        <v>339</v>
      </c>
      <c r="C10" s="12"/>
      <c r="D10" s="195" t="s">
        <v>489</v>
      </c>
      <c r="E10" s="160" t="s">
        <v>490</v>
      </c>
      <c r="F10" s="160" t="n">
        <v>30</v>
      </c>
      <c r="G10" s="166" t="n">
        <v>6</v>
      </c>
      <c r="H10" s="300"/>
      <c r="I10" s="10"/>
      <c r="J10" s="162" t="n">
        <f aca="false">ROUND(G10*H10,2)</f>
        <v>0</v>
      </c>
      <c r="K10" s="162" t="n">
        <f aca="false">J10+ROUND(J10*I10/100,2)</f>
        <v>0</v>
      </c>
    </row>
    <row r="11" customFormat="false" ht="14.25" hidden="false" customHeight="true" outlineLevel="0" collapsed="false">
      <c r="A11" s="12" t="n">
        <v>7</v>
      </c>
      <c r="B11" s="11" t="s">
        <v>491</v>
      </c>
      <c r="C11" s="12"/>
      <c r="D11" s="11" t="s">
        <v>492</v>
      </c>
      <c r="E11" s="13" t="s">
        <v>174</v>
      </c>
      <c r="F11" s="13" t="n">
        <v>60</v>
      </c>
      <c r="G11" s="43" t="n">
        <v>50</v>
      </c>
      <c r="H11" s="300"/>
      <c r="I11" s="10"/>
      <c r="J11" s="162" t="n">
        <f aca="false">ROUND(G11*H11,2)</f>
        <v>0</v>
      </c>
      <c r="K11" s="162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1" t="s">
        <v>491</v>
      </c>
      <c r="C12" s="12"/>
      <c r="D12" s="11" t="s">
        <v>492</v>
      </c>
      <c r="E12" s="13" t="s">
        <v>493</v>
      </c>
      <c r="F12" s="13" t="n">
        <v>60</v>
      </c>
      <c r="G12" s="43" t="n">
        <v>80</v>
      </c>
      <c r="H12" s="300"/>
      <c r="I12" s="10"/>
      <c r="J12" s="162" t="n">
        <f aca="false">ROUND(G12*H12,2)</f>
        <v>0</v>
      </c>
      <c r="K12" s="162" t="n">
        <f aca="false">J12+ROUND(J12*I12/100,2)</f>
        <v>0</v>
      </c>
    </row>
    <row r="13" customFormat="false" ht="14.25" hidden="false" customHeight="true" outlineLevel="0" collapsed="false">
      <c r="A13" s="12" t="n">
        <v>9</v>
      </c>
      <c r="B13" s="11" t="s">
        <v>491</v>
      </c>
      <c r="C13" s="12"/>
      <c r="D13" s="11" t="s">
        <v>62</v>
      </c>
      <c r="E13" s="13" t="s">
        <v>173</v>
      </c>
      <c r="F13" s="13" t="n">
        <v>20</v>
      </c>
      <c r="G13" s="43" t="n">
        <v>40</v>
      </c>
      <c r="H13" s="300"/>
      <c r="I13" s="10"/>
      <c r="J13" s="162" t="n">
        <f aca="false">ROUND(G13*H13,2)</f>
        <v>0</v>
      </c>
      <c r="K13" s="162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95" t="s">
        <v>494</v>
      </c>
      <c r="C14" s="12"/>
      <c r="D14" s="195" t="s">
        <v>43</v>
      </c>
      <c r="E14" s="160" t="s">
        <v>495</v>
      </c>
      <c r="F14" s="160" t="s">
        <v>496</v>
      </c>
      <c r="G14" s="166" t="n">
        <v>200</v>
      </c>
      <c r="H14" s="300"/>
      <c r="I14" s="10"/>
      <c r="J14" s="162" t="n">
        <f aca="false">ROUND(G14*H14,2)</f>
        <v>0</v>
      </c>
      <c r="K14" s="162" t="n">
        <f aca="false">J14+ROUND(J14*I14/100,2)</f>
        <v>0</v>
      </c>
    </row>
    <row r="15" customFormat="false" ht="14.25" hidden="false" customHeight="true" outlineLevel="0" collapsed="false">
      <c r="A15" s="12" t="n">
        <v>11</v>
      </c>
      <c r="B15" s="11" t="s">
        <v>497</v>
      </c>
      <c r="C15" s="12"/>
      <c r="D15" s="11" t="s">
        <v>43</v>
      </c>
      <c r="E15" s="13" t="s">
        <v>341</v>
      </c>
      <c r="F15" s="13" t="n">
        <v>1</v>
      </c>
      <c r="G15" s="43" t="n">
        <v>400</v>
      </c>
      <c r="H15" s="300"/>
      <c r="I15" s="10"/>
      <c r="J15" s="162" t="n">
        <f aca="false">ROUND(G15*H15,2)</f>
        <v>0</v>
      </c>
      <c r="K15" s="162" t="n">
        <f aca="false">J15+ROUND(J15*I15/100,2)</f>
        <v>0</v>
      </c>
    </row>
    <row r="16" customFormat="false" ht="14.25" hidden="false" customHeight="true" outlineLevel="0" collapsed="false">
      <c r="A16" s="12" t="n">
        <v>12</v>
      </c>
      <c r="B16" s="11" t="s">
        <v>497</v>
      </c>
      <c r="C16" s="12"/>
      <c r="D16" s="11" t="s">
        <v>43</v>
      </c>
      <c r="E16" s="13" t="s">
        <v>405</v>
      </c>
      <c r="F16" s="13" t="n">
        <v>1</v>
      </c>
      <c r="G16" s="43" t="n">
        <v>200</v>
      </c>
      <c r="H16" s="300"/>
      <c r="I16" s="10"/>
      <c r="J16" s="162" t="n">
        <f aca="false">ROUND(G16*H16,2)</f>
        <v>0</v>
      </c>
      <c r="K16" s="162" t="n">
        <f aca="false">J16+ROUND(J16*I16/100,2)</f>
        <v>0</v>
      </c>
    </row>
    <row r="17" customFormat="false" ht="14.25" hidden="false" customHeight="true" outlineLevel="0" collapsed="false">
      <c r="A17" s="12" t="n">
        <v>13</v>
      </c>
      <c r="B17" s="11" t="s">
        <v>497</v>
      </c>
      <c r="C17" s="12"/>
      <c r="D17" s="11" t="s">
        <v>498</v>
      </c>
      <c r="E17" s="252" t="n">
        <v>0.003</v>
      </c>
      <c r="F17" s="13" t="s">
        <v>499</v>
      </c>
      <c r="G17" s="43" t="n">
        <v>80</v>
      </c>
      <c r="H17" s="300"/>
      <c r="I17" s="10"/>
      <c r="J17" s="162" t="n">
        <f aca="false">ROUND(G17*H17,2)</f>
        <v>0</v>
      </c>
      <c r="K17" s="162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1" t="s">
        <v>500</v>
      </c>
      <c r="C18" s="12"/>
      <c r="D18" s="11" t="s">
        <v>62</v>
      </c>
      <c r="E18" s="13" t="s">
        <v>360</v>
      </c>
      <c r="F18" s="13" t="n">
        <v>50</v>
      </c>
      <c r="G18" s="43" t="n">
        <v>10</v>
      </c>
      <c r="H18" s="300"/>
      <c r="I18" s="10"/>
      <c r="J18" s="162" t="n">
        <f aca="false">ROUND(G18*H18,2)</f>
        <v>0</v>
      </c>
      <c r="K18" s="162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1" t="s">
        <v>501</v>
      </c>
      <c r="C19" s="12"/>
      <c r="D19" s="11" t="s">
        <v>62</v>
      </c>
      <c r="E19" s="13" t="s">
        <v>360</v>
      </c>
      <c r="F19" s="13" t="n">
        <v>60</v>
      </c>
      <c r="G19" s="43" t="n">
        <v>20</v>
      </c>
      <c r="H19" s="300"/>
      <c r="I19" s="10"/>
      <c r="J19" s="162" t="n">
        <f aca="false">ROUND(G19*H19,2)</f>
        <v>0</v>
      </c>
      <c r="K19" s="162" t="n">
        <f aca="false">J19+ROUND(J19*I19/100,2)</f>
        <v>0</v>
      </c>
    </row>
    <row r="20" customFormat="false" ht="14.25" hidden="false" customHeight="true" outlineLevel="0" collapsed="false">
      <c r="A20" s="12" t="n">
        <v>16</v>
      </c>
      <c r="B20" s="11" t="s">
        <v>502</v>
      </c>
      <c r="C20" s="12"/>
      <c r="D20" s="195" t="s">
        <v>43</v>
      </c>
      <c r="E20" s="13" t="s">
        <v>503</v>
      </c>
      <c r="F20" s="13" t="n">
        <v>100</v>
      </c>
      <c r="G20" s="43" t="n">
        <v>150</v>
      </c>
      <c r="H20" s="300"/>
      <c r="I20" s="10"/>
      <c r="J20" s="162" t="n">
        <f aca="false">ROUND(G20*H20,2)</f>
        <v>0</v>
      </c>
      <c r="K20" s="162" t="n">
        <f aca="false">J20+ROUND(J20*I20/100,2)</f>
        <v>0</v>
      </c>
    </row>
    <row r="21" customFormat="false" ht="14.25" hidden="false" customHeight="true" outlineLevel="0" collapsed="false">
      <c r="A21" s="12" t="n">
        <v>17</v>
      </c>
      <c r="B21" s="11" t="s">
        <v>502</v>
      </c>
      <c r="C21" s="12"/>
      <c r="D21" s="195" t="s">
        <v>43</v>
      </c>
      <c r="E21" s="13" t="s">
        <v>504</v>
      </c>
      <c r="F21" s="13" t="n">
        <v>100</v>
      </c>
      <c r="G21" s="43" t="n">
        <v>40</v>
      </c>
      <c r="H21" s="300"/>
      <c r="I21" s="10"/>
      <c r="J21" s="162" t="n">
        <f aca="false">ROUND(G21*H21,2)</f>
        <v>0</v>
      </c>
      <c r="K21" s="162" t="n">
        <f aca="false">J21+ROUND(J21*I21/100,2)</f>
        <v>0</v>
      </c>
    </row>
    <row r="22" customFormat="false" ht="14.25" hidden="false" customHeight="true" outlineLevel="0" collapsed="false">
      <c r="A22" s="12" t="n">
        <v>18</v>
      </c>
      <c r="B22" s="11" t="s">
        <v>505</v>
      </c>
      <c r="C22" s="12"/>
      <c r="D22" s="11" t="s">
        <v>18</v>
      </c>
      <c r="E22" s="13" t="s">
        <v>179</v>
      </c>
      <c r="F22" s="13" t="n">
        <v>30</v>
      </c>
      <c r="G22" s="43" t="n">
        <v>4</v>
      </c>
      <c r="H22" s="300"/>
      <c r="I22" s="10"/>
      <c r="J22" s="162" t="n">
        <f aca="false">ROUND(G22*H22,2)</f>
        <v>0</v>
      </c>
      <c r="K22" s="162" t="n">
        <f aca="false">J22+ROUND(J22*I22/100,2)</f>
        <v>0</v>
      </c>
    </row>
    <row r="23" customFormat="false" ht="14.25" hidden="false" customHeight="true" outlineLevel="0" collapsed="false">
      <c r="A23" s="12" t="n">
        <v>19</v>
      </c>
      <c r="B23" s="11" t="s">
        <v>505</v>
      </c>
      <c r="C23" s="12"/>
      <c r="D23" s="11" t="s">
        <v>18</v>
      </c>
      <c r="E23" s="13" t="s">
        <v>300</v>
      </c>
      <c r="F23" s="13" t="n">
        <v>30</v>
      </c>
      <c r="G23" s="13" t="n">
        <v>25</v>
      </c>
      <c r="H23" s="300"/>
      <c r="I23" s="10"/>
      <c r="J23" s="162" t="n">
        <f aca="false">ROUND(G23*H23,2)</f>
        <v>0</v>
      </c>
      <c r="K23" s="162" t="n">
        <f aca="false">J23+ROUND(J23*I23/100,2)</f>
        <v>0</v>
      </c>
    </row>
    <row r="24" customFormat="false" ht="14.25" hidden="false" customHeight="true" outlineLevel="0" collapsed="false">
      <c r="A24" s="12" t="n">
        <v>20</v>
      </c>
      <c r="B24" s="11" t="s">
        <v>505</v>
      </c>
      <c r="C24" s="12"/>
      <c r="D24" s="11" t="s">
        <v>18</v>
      </c>
      <c r="E24" s="13" t="s">
        <v>319</v>
      </c>
      <c r="F24" s="13" t="n">
        <v>30</v>
      </c>
      <c r="G24" s="13" t="n">
        <v>60</v>
      </c>
      <c r="H24" s="300"/>
      <c r="I24" s="10"/>
      <c r="J24" s="162" t="n">
        <f aca="false">ROUND(G24*H24,2)</f>
        <v>0</v>
      </c>
      <c r="K24" s="162" t="n">
        <f aca="false">J24+ROUND(J24*I24/100,2)</f>
        <v>0</v>
      </c>
    </row>
    <row r="25" customFormat="false" ht="14.25" hidden="false" customHeight="true" outlineLevel="0" collapsed="false">
      <c r="A25" s="12" t="n">
        <v>21</v>
      </c>
      <c r="B25" s="195" t="s">
        <v>506</v>
      </c>
      <c r="C25" s="12"/>
      <c r="D25" s="195" t="s">
        <v>43</v>
      </c>
      <c r="E25" s="160" t="s">
        <v>507</v>
      </c>
      <c r="F25" s="160" t="s">
        <v>496</v>
      </c>
      <c r="G25" s="166" t="n">
        <v>40</v>
      </c>
      <c r="H25" s="300"/>
      <c r="I25" s="10"/>
      <c r="J25" s="162" t="n">
        <f aca="false">ROUND(G25*H25,2)</f>
        <v>0</v>
      </c>
      <c r="K25" s="162" t="n">
        <f aca="false">J25+ROUND(J25*I25/100,2)</f>
        <v>0</v>
      </c>
    </row>
    <row r="26" customFormat="false" ht="14.25" hidden="false" customHeight="true" outlineLevel="0" collapsed="false">
      <c r="A26" s="12" t="n">
        <v>22</v>
      </c>
      <c r="B26" s="195" t="s">
        <v>506</v>
      </c>
      <c r="C26" s="12"/>
      <c r="D26" s="195" t="s">
        <v>43</v>
      </c>
      <c r="E26" s="160" t="s">
        <v>495</v>
      </c>
      <c r="F26" s="160" t="s">
        <v>496</v>
      </c>
      <c r="G26" s="166" t="n">
        <v>300</v>
      </c>
      <c r="H26" s="300"/>
      <c r="I26" s="10"/>
      <c r="J26" s="162" t="n">
        <f aca="false">ROUND(G26*H26,2)</f>
        <v>0</v>
      </c>
      <c r="K26" s="162" t="n">
        <f aca="false">J26+ROUND(J26*I26/100,2)</f>
        <v>0</v>
      </c>
    </row>
    <row r="27" customFormat="false" ht="14.25" hidden="false" customHeight="true" outlineLevel="0" collapsed="false">
      <c r="A27" s="12" t="n">
        <v>23</v>
      </c>
      <c r="B27" s="11" t="s">
        <v>508</v>
      </c>
      <c r="C27" s="12"/>
      <c r="D27" s="11" t="s">
        <v>62</v>
      </c>
      <c r="E27" s="13" t="s">
        <v>179</v>
      </c>
      <c r="F27" s="13" t="n">
        <v>50</v>
      </c>
      <c r="G27" s="43" t="n">
        <v>10</v>
      </c>
      <c r="H27" s="300"/>
      <c r="I27" s="10"/>
      <c r="J27" s="162" t="n">
        <f aca="false">ROUND(G27*H27,2)</f>
        <v>0</v>
      </c>
      <c r="K27" s="162" t="n">
        <f aca="false">J27+ROUND(J27*I27/100,2)</f>
        <v>0</v>
      </c>
    </row>
    <row r="28" customFormat="false" ht="14.25" hidden="false" customHeight="true" outlineLevel="0" collapsed="false">
      <c r="A28" s="12" t="n">
        <v>24</v>
      </c>
      <c r="B28" s="11" t="s">
        <v>508</v>
      </c>
      <c r="C28" s="12"/>
      <c r="D28" s="11" t="s">
        <v>62</v>
      </c>
      <c r="E28" s="13" t="s">
        <v>346</v>
      </c>
      <c r="F28" s="13" t="n">
        <v>50</v>
      </c>
      <c r="G28" s="43" t="n">
        <v>5</v>
      </c>
      <c r="H28" s="300"/>
      <c r="I28" s="10"/>
      <c r="J28" s="162" t="n">
        <f aca="false">ROUND(G28*H28,2)</f>
        <v>0</v>
      </c>
      <c r="K28" s="162" t="n">
        <f aca="false">J28+ROUND(J28*I28/100,2)</f>
        <v>0</v>
      </c>
    </row>
    <row r="29" customFormat="false" ht="14.25" hidden="false" customHeight="true" outlineLevel="0" collapsed="false">
      <c r="A29" s="12" t="n">
        <v>25</v>
      </c>
      <c r="B29" s="11" t="s">
        <v>509</v>
      </c>
      <c r="C29" s="12"/>
      <c r="D29" s="11" t="s">
        <v>510</v>
      </c>
      <c r="E29" s="13" t="s">
        <v>511</v>
      </c>
      <c r="F29" s="13" t="s">
        <v>483</v>
      </c>
      <c r="G29" s="13" t="n">
        <v>10</v>
      </c>
      <c r="H29" s="300"/>
      <c r="I29" s="10"/>
      <c r="J29" s="162" t="n">
        <f aca="false">ROUND(G29*H29,2)</f>
        <v>0</v>
      </c>
      <c r="K29" s="162" t="n">
        <f aca="false">J29+ROUND(J29*I29/100,2)</f>
        <v>0</v>
      </c>
    </row>
    <row r="30" customFormat="false" ht="14.25" hidden="false" customHeight="true" outlineLevel="0" collapsed="false">
      <c r="A30" s="12" t="n">
        <v>26</v>
      </c>
      <c r="B30" s="195" t="s">
        <v>512</v>
      </c>
      <c r="C30" s="12"/>
      <c r="D30" s="195" t="s">
        <v>328</v>
      </c>
      <c r="E30" s="160" t="s">
        <v>513</v>
      </c>
      <c r="F30" s="160" t="s">
        <v>514</v>
      </c>
      <c r="G30" s="166" t="n">
        <v>10</v>
      </c>
      <c r="H30" s="300"/>
      <c r="I30" s="10"/>
      <c r="J30" s="162" t="n">
        <f aca="false">ROUND(G30*H30,2)</f>
        <v>0</v>
      </c>
      <c r="K30" s="162" t="n">
        <f aca="false">J30+ROUND(J30*I30/100,2)</f>
        <v>0</v>
      </c>
    </row>
    <row r="31" s="241" customFormat="true" ht="22.5" hidden="false" customHeight="true" outlineLevel="0" collapsed="false">
      <c r="A31" s="12" t="n">
        <v>27</v>
      </c>
      <c r="B31" s="195" t="s">
        <v>515</v>
      </c>
      <c r="C31" s="12"/>
      <c r="D31" s="195" t="s">
        <v>22</v>
      </c>
      <c r="E31" s="160" t="s">
        <v>513</v>
      </c>
      <c r="F31" s="160" t="s">
        <v>516</v>
      </c>
      <c r="G31" s="160" t="n">
        <v>450</v>
      </c>
      <c r="H31" s="301"/>
      <c r="I31" s="10"/>
      <c r="J31" s="233" t="n">
        <f aca="false">ROUND(G31*H31,2)</f>
        <v>0</v>
      </c>
      <c r="K31" s="233" t="n">
        <f aca="false">J31+ROUND(J31*I31/100,2)</f>
        <v>0</v>
      </c>
    </row>
    <row r="32" customFormat="false" ht="14.25" hidden="false" customHeight="true" outlineLevel="0" collapsed="false">
      <c r="A32" s="12" t="n">
        <v>28</v>
      </c>
      <c r="B32" s="195" t="s">
        <v>517</v>
      </c>
      <c r="C32" s="12"/>
      <c r="D32" s="195" t="s">
        <v>22</v>
      </c>
      <c r="E32" s="302" t="s">
        <v>503</v>
      </c>
      <c r="F32" s="160" t="s">
        <v>496</v>
      </c>
      <c r="G32" s="166" t="n">
        <v>10</v>
      </c>
      <c r="H32" s="300"/>
      <c r="I32" s="10"/>
      <c r="J32" s="162" t="n">
        <f aca="false">ROUND(G32*H32,2)</f>
        <v>0</v>
      </c>
      <c r="K32" s="162" t="n">
        <f aca="false">J32+ROUND(J32*I32/100,2)</f>
        <v>0</v>
      </c>
    </row>
    <row r="33" customFormat="false" ht="14.25" hidden="false" customHeight="true" outlineLevel="0" collapsed="false">
      <c r="A33" s="12" t="n">
        <v>29</v>
      </c>
      <c r="B33" s="11" t="s">
        <v>518</v>
      </c>
      <c r="C33" s="12"/>
      <c r="D33" s="11" t="s">
        <v>62</v>
      </c>
      <c r="E33" s="13" t="s">
        <v>519</v>
      </c>
      <c r="F33" s="13" t="n">
        <v>30</v>
      </c>
      <c r="G33" s="43" t="n">
        <v>50</v>
      </c>
      <c r="H33" s="300"/>
      <c r="I33" s="10"/>
      <c r="J33" s="162" t="n">
        <f aca="false">ROUND(G33*H33,2)</f>
        <v>0</v>
      </c>
      <c r="K33" s="162" t="n">
        <f aca="false">J33+ROUND(J33*I33/100,2)</f>
        <v>0</v>
      </c>
    </row>
    <row r="34" customFormat="false" ht="14.25" hidden="false" customHeight="true" outlineLevel="0" collapsed="false">
      <c r="A34" s="12" t="n">
        <v>30</v>
      </c>
      <c r="B34" s="11" t="s">
        <v>518</v>
      </c>
      <c r="C34" s="12"/>
      <c r="D34" s="11" t="s">
        <v>62</v>
      </c>
      <c r="E34" s="13" t="s">
        <v>520</v>
      </c>
      <c r="F34" s="13" t="n">
        <v>30</v>
      </c>
      <c r="G34" s="43" t="n">
        <v>20</v>
      </c>
      <c r="H34" s="300"/>
      <c r="I34" s="10"/>
      <c r="J34" s="162" t="n">
        <f aca="false">ROUND(G34*H34,2)</f>
        <v>0</v>
      </c>
      <c r="K34" s="162" t="n">
        <f aca="false">J34+ROUND(J34*I34/100,2)</f>
        <v>0</v>
      </c>
    </row>
    <row r="35" customFormat="false" ht="14.25" hidden="false" customHeight="true" outlineLevel="0" collapsed="false">
      <c r="A35" s="12" t="n">
        <v>31</v>
      </c>
      <c r="B35" s="11" t="s">
        <v>518</v>
      </c>
      <c r="C35" s="12"/>
      <c r="D35" s="11" t="s">
        <v>62</v>
      </c>
      <c r="E35" s="13" t="s">
        <v>346</v>
      </c>
      <c r="F35" s="13" t="n">
        <v>30</v>
      </c>
      <c r="G35" s="43" t="n">
        <v>16</v>
      </c>
      <c r="H35" s="161"/>
      <c r="I35" s="10"/>
      <c r="J35" s="162" t="n">
        <f aca="false">ROUND(G35*H35,2)</f>
        <v>0</v>
      </c>
      <c r="K35" s="162" t="n">
        <f aca="false">J35+ROUND(J35*I35/100,2)</f>
        <v>0</v>
      </c>
    </row>
    <row r="36" s="241" customFormat="true" ht="19.5" hidden="false" customHeight="true" outlineLevel="0" collapsed="false">
      <c r="A36" s="12" t="n">
        <v>32</v>
      </c>
      <c r="B36" s="11" t="s">
        <v>521</v>
      </c>
      <c r="C36" s="12"/>
      <c r="D36" s="11" t="s">
        <v>328</v>
      </c>
      <c r="E36" s="13" t="s">
        <v>522</v>
      </c>
      <c r="F36" s="13" t="n">
        <v>1</v>
      </c>
      <c r="G36" s="13" t="n">
        <v>10000</v>
      </c>
      <c r="H36" s="301"/>
      <c r="I36" s="10"/>
      <c r="J36" s="233" t="n">
        <f aca="false">ROUND(G36*H36,2)</f>
        <v>0</v>
      </c>
      <c r="K36" s="233" t="n">
        <f aca="false">J36+ROUND(J36*I36/100,2)</f>
        <v>0</v>
      </c>
    </row>
    <row r="37" s="241" customFormat="true" ht="19.5" hidden="false" customHeight="true" outlineLevel="0" collapsed="false">
      <c r="A37" s="12" t="n">
        <v>33</v>
      </c>
      <c r="B37" s="11" t="s">
        <v>521</v>
      </c>
      <c r="C37" s="12"/>
      <c r="D37" s="11" t="s">
        <v>328</v>
      </c>
      <c r="E37" s="13" t="s">
        <v>415</v>
      </c>
      <c r="F37" s="13" t="n">
        <v>1</v>
      </c>
      <c r="G37" s="13" t="n">
        <v>200</v>
      </c>
      <c r="H37" s="301"/>
      <c r="I37" s="10"/>
      <c r="J37" s="233" t="n">
        <f aca="false">ROUND(G37*H37,2)</f>
        <v>0</v>
      </c>
      <c r="K37" s="233" t="n">
        <f aca="false">J37+ROUND(J37*I37/100,2)</f>
        <v>0</v>
      </c>
    </row>
    <row r="38" s="241" customFormat="true" ht="89.25" hidden="false" customHeight="true" outlineLevel="0" collapsed="false">
      <c r="A38" s="12" t="n">
        <v>34</v>
      </c>
      <c r="B38" s="11" t="s">
        <v>523</v>
      </c>
      <c r="C38" s="12"/>
      <c r="D38" s="11" t="s">
        <v>328</v>
      </c>
      <c r="E38" s="13" t="s">
        <v>415</v>
      </c>
      <c r="F38" s="13" t="n">
        <v>1</v>
      </c>
      <c r="G38" s="13" t="n">
        <v>200</v>
      </c>
      <c r="H38" s="301"/>
      <c r="I38" s="10"/>
      <c r="J38" s="233" t="n">
        <f aca="false">ROUND(G38*H38,2)</f>
        <v>0</v>
      </c>
      <c r="K38" s="233" t="n">
        <f aca="false">J38+ROUND(J38*I38/100,2)</f>
        <v>0</v>
      </c>
    </row>
    <row r="39" customFormat="false" ht="88.5" hidden="false" customHeight="true" outlineLevel="0" collapsed="false">
      <c r="A39" s="12" t="n">
        <v>35</v>
      </c>
      <c r="B39" s="11" t="s">
        <v>523</v>
      </c>
      <c r="C39" s="12"/>
      <c r="D39" s="11" t="s">
        <v>328</v>
      </c>
      <c r="E39" s="13" t="s">
        <v>522</v>
      </c>
      <c r="F39" s="13" t="n">
        <v>1</v>
      </c>
      <c r="G39" s="43" t="n">
        <v>1500</v>
      </c>
      <c r="H39" s="300"/>
      <c r="I39" s="10"/>
      <c r="J39" s="162" t="n">
        <f aca="false">ROUND(G39*H39,2)</f>
        <v>0</v>
      </c>
      <c r="K39" s="162" t="n">
        <f aca="false">J39+ROUND(J39*I39/100,2)</f>
        <v>0</v>
      </c>
    </row>
    <row r="40" customFormat="false" ht="14.25" hidden="false" customHeight="true" outlineLevel="0" collapsed="false">
      <c r="A40" s="12" t="n">
        <v>36</v>
      </c>
      <c r="B40" s="11" t="s">
        <v>524</v>
      </c>
      <c r="C40" s="12"/>
      <c r="D40" s="11" t="s">
        <v>525</v>
      </c>
      <c r="E40" s="13" t="s">
        <v>526</v>
      </c>
      <c r="F40" s="13" t="n">
        <v>10</v>
      </c>
      <c r="G40" s="43" t="n">
        <v>20</v>
      </c>
      <c r="H40" s="300"/>
      <c r="I40" s="10"/>
      <c r="J40" s="162" t="n">
        <f aca="false">ROUND(G40*H40,2)</f>
        <v>0</v>
      </c>
      <c r="K40" s="162" t="n">
        <f aca="false">J40+ROUND(J40*I40/100,2)</f>
        <v>0</v>
      </c>
    </row>
    <row r="41" customFormat="false" ht="14.25" hidden="false" customHeight="true" outlineLevel="0" collapsed="false">
      <c r="A41" s="12" t="n">
        <v>37</v>
      </c>
      <c r="B41" s="11" t="s">
        <v>527</v>
      </c>
      <c r="C41" s="12"/>
      <c r="D41" s="11" t="s">
        <v>87</v>
      </c>
      <c r="E41" s="13" t="s">
        <v>513</v>
      </c>
      <c r="F41" s="13" t="s">
        <v>326</v>
      </c>
      <c r="G41" s="43" t="n">
        <v>20</v>
      </c>
      <c r="H41" s="300"/>
      <c r="I41" s="10"/>
      <c r="J41" s="162" t="n">
        <f aca="false">ROUND(G41*H41,2)</f>
        <v>0</v>
      </c>
      <c r="K41" s="162" t="n">
        <f aca="false">J41+ROUND(J41*I41/100,2)</f>
        <v>0</v>
      </c>
    </row>
    <row r="42" customFormat="false" ht="14.25" hidden="false" customHeight="true" outlineLevel="0" collapsed="false">
      <c r="A42" s="12" t="n">
        <v>38</v>
      </c>
      <c r="B42" s="11" t="s">
        <v>527</v>
      </c>
      <c r="C42" s="12"/>
      <c r="D42" s="11" t="s">
        <v>87</v>
      </c>
      <c r="E42" s="13" t="s">
        <v>528</v>
      </c>
      <c r="F42" s="13" t="s">
        <v>292</v>
      </c>
      <c r="G42" s="43" t="n">
        <v>10</v>
      </c>
      <c r="H42" s="300"/>
      <c r="I42" s="10"/>
      <c r="J42" s="162" t="n">
        <f aca="false">ROUND(G42*H42,2)</f>
        <v>0</v>
      </c>
      <c r="K42" s="162" t="n">
        <f aca="false">J42+ROUND(J42*I42/100,2)</f>
        <v>0</v>
      </c>
    </row>
    <row r="43" customFormat="false" ht="14.25" hidden="false" customHeight="true" outlineLevel="0" collapsed="false">
      <c r="A43" s="12" t="n">
        <v>39</v>
      </c>
      <c r="B43" s="11" t="s">
        <v>529</v>
      </c>
      <c r="C43" s="12"/>
      <c r="D43" s="11" t="s">
        <v>62</v>
      </c>
      <c r="E43" s="13" t="s">
        <v>530</v>
      </c>
      <c r="F43" s="13" t="n">
        <v>50</v>
      </c>
      <c r="G43" s="13" t="n">
        <v>5</v>
      </c>
      <c r="H43" s="300"/>
      <c r="I43" s="10"/>
      <c r="J43" s="162" t="n">
        <f aca="false">ROUND(G43*H43,2)</f>
        <v>0</v>
      </c>
      <c r="K43" s="162" t="n">
        <f aca="false">J43+ROUND(J43*I43/100,2)</f>
        <v>0</v>
      </c>
    </row>
    <row r="44" s="241" customFormat="true" ht="12.75" hidden="false" customHeight="true" outlineLevel="0" collapsed="false">
      <c r="A44" s="12" t="n">
        <v>40</v>
      </c>
      <c r="B44" s="11" t="s">
        <v>531</v>
      </c>
      <c r="C44" s="12"/>
      <c r="D44" s="11" t="s">
        <v>532</v>
      </c>
      <c r="E44" s="13" t="s">
        <v>44</v>
      </c>
      <c r="F44" s="13" t="s">
        <v>533</v>
      </c>
      <c r="G44" s="13" t="n">
        <v>600</v>
      </c>
      <c r="H44" s="301"/>
      <c r="I44" s="10"/>
      <c r="J44" s="233" t="n">
        <f aca="false">ROUND(G44*H44,2)</f>
        <v>0</v>
      </c>
      <c r="K44" s="233" t="n">
        <f aca="false">J44+ROUND(J44*I44/100,2)</f>
        <v>0</v>
      </c>
    </row>
    <row r="45" s="241" customFormat="true" ht="12.75" hidden="false" customHeight="true" outlineLevel="0" collapsed="false">
      <c r="A45" s="12" t="n">
        <v>41</v>
      </c>
      <c r="B45" s="11" t="s">
        <v>531</v>
      </c>
      <c r="C45" s="12"/>
      <c r="D45" s="11" t="s">
        <v>532</v>
      </c>
      <c r="E45" s="13" t="s">
        <v>44</v>
      </c>
      <c r="F45" s="13" t="s">
        <v>138</v>
      </c>
      <c r="G45" s="13" t="n">
        <v>5000</v>
      </c>
      <c r="H45" s="301"/>
      <c r="I45" s="10"/>
      <c r="J45" s="233" t="n">
        <f aca="false">ROUND(G45*H45,2)</f>
        <v>0</v>
      </c>
      <c r="K45" s="233" t="n">
        <f aca="false">J45+ROUND(J45*I45/100,2)</f>
        <v>0</v>
      </c>
    </row>
    <row r="46" s="241" customFormat="true" ht="12.75" hidden="false" customHeight="true" outlineLevel="0" collapsed="false">
      <c r="A46" s="12" t="n">
        <v>42</v>
      </c>
      <c r="B46" s="11" t="s">
        <v>534</v>
      </c>
      <c r="C46" s="12"/>
      <c r="D46" s="11" t="s">
        <v>532</v>
      </c>
      <c r="E46" s="13" t="s">
        <v>44</v>
      </c>
      <c r="F46" s="13" t="s">
        <v>535</v>
      </c>
      <c r="G46" s="13" t="n">
        <v>8500</v>
      </c>
      <c r="H46" s="301"/>
      <c r="I46" s="10"/>
      <c r="J46" s="233" t="n">
        <f aca="false">ROUND(G46*H46,2)</f>
        <v>0</v>
      </c>
      <c r="K46" s="233" t="n">
        <f aca="false">J46+ROUND(J46*I46/100,2)</f>
        <v>0</v>
      </c>
    </row>
    <row r="47" customFormat="false" ht="14.25" hidden="false" customHeight="true" outlineLevel="0" collapsed="false">
      <c r="A47" s="12" t="n">
        <v>43</v>
      </c>
      <c r="B47" s="11" t="s">
        <v>534</v>
      </c>
      <c r="C47" s="12"/>
      <c r="D47" s="11" t="s">
        <v>489</v>
      </c>
      <c r="E47" s="13" t="s">
        <v>526</v>
      </c>
      <c r="F47" s="13" t="n">
        <v>10</v>
      </c>
      <c r="G47" s="43" t="n">
        <v>60</v>
      </c>
      <c r="H47" s="300"/>
      <c r="I47" s="10"/>
      <c r="J47" s="162" t="n">
        <f aca="false">ROUND(G47*H47,2)</f>
        <v>0</v>
      </c>
      <c r="K47" s="162" t="n">
        <f aca="false">J47+ROUND(J47*I47/100,2)</f>
        <v>0</v>
      </c>
    </row>
    <row r="48" customFormat="false" ht="14.25" hidden="false" customHeight="true" outlineLevel="0" collapsed="false">
      <c r="A48" s="12" t="n">
        <v>44</v>
      </c>
      <c r="B48" s="195" t="s">
        <v>536</v>
      </c>
      <c r="C48" s="12"/>
      <c r="D48" s="11" t="s">
        <v>62</v>
      </c>
      <c r="E48" s="160" t="s">
        <v>255</v>
      </c>
      <c r="F48" s="160" t="s">
        <v>537</v>
      </c>
      <c r="G48" s="166" t="n">
        <v>30</v>
      </c>
      <c r="H48" s="300"/>
      <c r="I48" s="10"/>
      <c r="J48" s="162" t="n">
        <f aca="false">ROUND(G48*H48,2)</f>
        <v>0</v>
      </c>
      <c r="K48" s="162" t="n">
        <f aca="false">J48+ROUND(J48*I48/100,2)</f>
        <v>0</v>
      </c>
    </row>
    <row r="49" customFormat="false" ht="14.25" hidden="false" customHeight="true" outlineLevel="0" collapsed="false">
      <c r="A49" s="12" t="n">
        <v>45</v>
      </c>
      <c r="B49" s="195" t="s">
        <v>536</v>
      </c>
      <c r="C49" s="12"/>
      <c r="D49" s="11" t="s">
        <v>43</v>
      </c>
      <c r="E49" s="302" t="s">
        <v>538</v>
      </c>
      <c r="F49" s="160" t="s">
        <v>539</v>
      </c>
      <c r="G49" s="166" t="n">
        <v>80</v>
      </c>
      <c r="H49" s="300"/>
      <c r="I49" s="10"/>
      <c r="J49" s="162" t="n">
        <f aca="false">ROUND(G49*H49,2)</f>
        <v>0</v>
      </c>
      <c r="K49" s="162" t="n">
        <f aca="false">J49+ROUND(J49*I49/100,2)</f>
        <v>0</v>
      </c>
    </row>
    <row r="50" customFormat="false" ht="14.25" hidden="false" customHeight="true" outlineLevel="0" collapsed="false">
      <c r="A50" s="12" t="n">
        <v>46</v>
      </c>
      <c r="B50" s="11" t="s">
        <v>536</v>
      </c>
      <c r="C50" s="303"/>
      <c r="D50" s="11" t="s">
        <v>66</v>
      </c>
      <c r="E50" s="13" t="s">
        <v>540</v>
      </c>
      <c r="F50" s="13" t="s">
        <v>85</v>
      </c>
      <c r="G50" s="13" t="n">
        <v>30</v>
      </c>
      <c r="H50" s="300"/>
      <c r="I50" s="10"/>
      <c r="J50" s="162" t="n">
        <f aca="false">ROUND(G50*H50,2)</f>
        <v>0</v>
      </c>
      <c r="K50" s="162" t="n">
        <f aca="false">J50+ROUND(J50*I50/100,2)</f>
        <v>0</v>
      </c>
    </row>
    <row r="51" customFormat="false" ht="14.25" hidden="false" customHeight="true" outlineLevel="0" collapsed="false">
      <c r="A51" s="12" t="n">
        <v>47</v>
      </c>
      <c r="B51" s="11" t="s">
        <v>541</v>
      </c>
      <c r="C51" s="12"/>
      <c r="D51" s="11" t="s">
        <v>492</v>
      </c>
      <c r="E51" s="13" t="s">
        <v>358</v>
      </c>
      <c r="F51" s="13" t="n">
        <v>30</v>
      </c>
      <c r="G51" s="12" t="n">
        <v>10</v>
      </c>
      <c r="H51" s="304"/>
      <c r="I51" s="10"/>
      <c r="J51" s="162" t="n">
        <f aca="false">ROUND(G51*H51,2)</f>
        <v>0</v>
      </c>
      <c r="K51" s="162" t="n">
        <f aca="false">J51+ROUND(J51*I51/100,2)</f>
        <v>0</v>
      </c>
    </row>
    <row r="52" customFormat="false" ht="14.25" hidden="false" customHeight="true" outlineLevel="0" collapsed="false">
      <c r="A52" s="12" t="n">
        <v>48</v>
      </c>
      <c r="B52" s="195" t="s">
        <v>542</v>
      </c>
      <c r="C52" s="12"/>
      <c r="D52" s="11" t="s">
        <v>43</v>
      </c>
      <c r="E52" s="13" t="s">
        <v>543</v>
      </c>
      <c r="F52" s="13" t="s">
        <v>539</v>
      </c>
      <c r="G52" s="13" t="n">
        <v>150</v>
      </c>
      <c r="H52" s="300"/>
      <c r="I52" s="10"/>
      <c r="J52" s="162" t="n">
        <f aca="false">ROUND(G52*H52,2)</f>
        <v>0</v>
      </c>
      <c r="K52" s="162" t="n">
        <f aca="false">J52+ROUND(J52*I52/100,2)</f>
        <v>0</v>
      </c>
    </row>
    <row r="53" customFormat="false" ht="14.25" hidden="false" customHeight="true" outlineLevel="0" collapsed="false">
      <c r="A53" s="12" t="n">
        <v>49</v>
      </c>
      <c r="B53" s="195" t="s">
        <v>542</v>
      </c>
      <c r="C53" s="12"/>
      <c r="D53" s="11" t="s">
        <v>62</v>
      </c>
      <c r="E53" s="160" t="s">
        <v>544</v>
      </c>
      <c r="F53" s="160" t="s">
        <v>537</v>
      </c>
      <c r="G53" s="166" t="n">
        <v>10</v>
      </c>
      <c r="H53" s="300"/>
      <c r="I53" s="10"/>
      <c r="J53" s="162" t="n">
        <f aca="false">ROUND(G53*H53,2)</f>
        <v>0</v>
      </c>
      <c r="K53" s="162" t="n">
        <f aca="false">J53+ROUND(J53*I53/100,2)</f>
        <v>0</v>
      </c>
    </row>
    <row r="54" customFormat="false" ht="14.25" hidden="false" customHeight="true" outlineLevel="0" collapsed="false">
      <c r="A54" s="12" t="n">
        <v>50</v>
      </c>
      <c r="B54" s="195" t="s">
        <v>545</v>
      </c>
      <c r="C54" s="12"/>
      <c r="D54" s="195" t="s">
        <v>22</v>
      </c>
      <c r="E54" s="302" t="s">
        <v>546</v>
      </c>
      <c r="F54" s="160" t="s">
        <v>314</v>
      </c>
      <c r="G54" s="166" t="n">
        <v>30</v>
      </c>
      <c r="H54" s="300"/>
      <c r="I54" s="10"/>
      <c r="J54" s="162" t="n">
        <f aca="false">ROUND(G54*H54,2)</f>
        <v>0</v>
      </c>
      <c r="K54" s="162" t="n">
        <f aca="false">J54+ROUND(J54*I54/100,2)</f>
        <v>0</v>
      </c>
    </row>
    <row r="55" customFormat="false" ht="14.25" hidden="false" customHeight="true" outlineLevel="0" collapsed="false">
      <c r="A55" s="12" t="n">
        <v>51</v>
      </c>
      <c r="B55" s="195" t="s">
        <v>547</v>
      </c>
      <c r="C55" s="12"/>
      <c r="D55" s="195" t="s">
        <v>22</v>
      </c>
      <c r="E55" s="302" t="s">
        <v>548</v>
      </c>
      <c r="F55" s="160" t="s">
        <v>314</v>
      </c>
      <c r="G55" s="166" t="n">
        <v>160</v>
      </c>
      <c r="H55" s="300"/>
      <c r="I55" s="10"/>
      <c r="J55" s="162" t="n">
        <f aca="false">ROUND(G55*H55,2)</f>
        <v>0</v>
      </c>
      <c r="K55" s="162" t="n">
        <f aca="false">J55+ROUND(J55*I55/100,2)</f>
        <v>0</v>
      </c>
    </row>
    <row r="56" customFormat="false" ht="14.25" hidden="false" customHeight="true" outlineLevel="0" collapsed="false">
      <c r="A56" s="12" t="n">
        <v>52</v>
      </c>
      <c r="B56" s="11" t="s">
        <v>549</v>
      </c>
      <c r="C56" s="12"/>
      <c r="D56" s="11" t="s">
        <v>62</v>
      </c>
      <c r="E56" s="13" t="s">
        <v>191</v>
      </c>
      <c r="F56" s="13" t="n">
        <v>30</v>
      </c>
      <c r="G56" s="160" t="n">
        <v>10</v>
      </c>
      <c r="H56" s="300"/>
      <c r="I56" s="10"/>
      <c r="J56" s="162" t="n">
        <f aca="false">ROUND(G56*H56,2)</f>
        <v>0</v>
      </c>
      <c r="K56" s="162" t="n">
        <f aca="false">J56+ROUND(J56*I56/100,2)</f>
        <v>0</v>
      </c>
    </row>
    <row r="57" customFormat="false" ht="20.25" hidden="false" customHeight="true" outlineLevel="0" collapsed="false">
      <c r="A57" s="12" t="n">
        <v>53</v>
      </c>
      <c r="B57" s="195" t="s">
        <v>550</v>
      </c>
      <c r="C57" s="12"/>
      <c r="D57" s="195" t="s">
        <v>22</v>
      </c>
      <c r="E57" s="160" t="s">
        <v>551</v>
      </c>
      <c r="F57" s="160" t="s">
        <v>496</v>
      </c>
      <c r="G57" s="166" t="n">
        <v>150</v>
      </c>
      <c r="H57" s="300"/>
      <c r="I57" s="10"/>
      <c r="J57" s="162" t="n">
        <f aca="false">ROUND(G57*H57,2)</f>
        <v>0</v>
      </c>
      <c r="K57" s="162" t="n">
        <f aca="false">J57+ROUND(J57*I57/100,2)</f>
        <v>0</v>
      </c>
    </row>
    <row r="58" customFormat="false" ht="45.75" hidden="false" customHeight="true" outlineLevel="0" collapsed="false">
      <c r="A58" s="12" t="n">
        <v>54</v>
      </c>
      <c r="B58" s="11" t="s">
        <v>552</v>
      </c>
      <c r="C58" s="303"/>
      <c r="D58" s="11" t="s">
        <v>553</v>
      </c>
      <c r="E58" s="13" t="s">
        <v>178</v>
      </c>
      <c r="F58" s="13" t="n">
        <v>28</v>
      </c>
      <c r="G58" s="13" t="n">
        <v>10</v>
      </c>
      <c r="H58" s="300"/>
      <c r="I58" s="10"/>
      <c r="J58" s="162" t="n">
        <f aca="false">ROUND(G58*H58,2)</f>
        <v>0</v>
      </c>
      <c r="K58" s="162" t="n">
        <f aca="false">J58+ROUND(J58*I58/100,2)</f>
        <v>0</v>
      </c>
    </row>
    <row r="59" customFormat="false" ht="33.75" hidden="false" customHeight="true" outlineLevel="0" collapsed="false">
      <c r="A59" s="12" t="n">
        <v>55</v>
      </c>
      <c r="B59" s="11" t="s">
        <v>552</v>
      </c>
      <c r="C59" s="303"/>
      <c r="D59" s="11" t="s">
        <v>553</v>
      </c>
      <c r="E59" s="13" t="s">
        <v>554</v>
      </c>
      <c r="F59" s="13" t="n">
        <v>28</v>
      </c>
      <c r="G59" s="13" t="n">
        <v>10</v>
      </c>
      <c r="H59" s="300"/>
      <c r="I59" s="10"/>
      <c r="J59" s="162" t="n">
        <f aca="false">ROUND(G59*H59,2)</f>
        <v>0</v>
      </c>
      <c r="K59" s="162" t="n">
        <f aca="false">J59+ROUND(J59*I59/100,2)</f>
        <v>0</v>
      </c>
    </row>
    <row r="60" customFormat="false" ht="14.25" hidden="false" customHeight="true" outlineLevel="0" collapsed="false">
      <c r="A60" s="12" t="n">
        <v>56</v>
      </c>
      <c r="B60" s="249" t="s">
        <v>555</v>
      </c>
      <c r="C60" s="12"/>
      <c r="D60" s="11" t="s">
        <v>556</v>
      </c>
      <c r="E60" s="13" t="s">
        <v>300</v>
      </c>
      <c r="F60" s="13" t="n">
        <v>28</v>
      </c>
      <c r="G60" s="13" t="n">
        <v>4</v>
      </c>
      <c r="H60" s="300"/>
      <c r="I60" s="10"/>
      <c r="J60" s="162" t="n">
        <f aca="false">ROUND(G60*H60,2)</f>
        <v>0</v>
      </c>
      <c r="K60" s="162" t="n">
        <f aca="false">J60+ROUND(J60*I60/100,2)</f>
        <v>0</v>
      </c>
    </row>
    <row r="61" customFormat="false" ht="14.25" hidden="false" customHeight="true" outlineLevel="0" collapsed="false">
      <c r="A61" s="12" t="n">
        <v>57</v>
      </c>
      <c r="B61" s="249" t="s">
        <v>555</v>
      </c>
      <c r="C61" s="12"/>
      <c r="D61" s="11" t="s">
        <v>556</v>
      </c>
      <c r="E61" s="13" t="s">
        <v>319</v>
      </c>
      <c r="F61" s="13" t="n">
        <v>28</v>
      </c>
      <c r="G61" s="13" t="n">
        <v>4</v>
      </c>
      <c r="H61" s="300"/>
      <c r="I61" s="10"/>
      <c r="J61" s="162" t="n">
        <f aca="false">ROUND(G61*H61,2)</f>
        <v>0</v>
      </c>
      <c r="K61" s="162" t="n">
        <f aca="false">J61+ROUND(J61*I61/100,2)</f>
        <v>0</v>
      </c>
    </row>
    <row r="62" customFormat="false" ht="14.25" hidden="false" customHeight="true" outlineLevel="0" collapsed="false">
      <c r="A62" s="12" t="n">
        <v>58</v>
      </c>
      <c r="B62" s="11" t="s">
        <v>557</v>
      </c>
      <c r="C62" s="12"/>
      <c r="D62" s="11" t="s">
        <v>62</v>
      </c>
      <c r="E62" s="13" t="s">
        <v>358</v>
      </c>
      <c r="F62" s="13" t="n">
        <v>14</v>
      </c>
      <c r="G62" s="13" t="n">
        <v>10</v>
      </c>
      <c r="H62" s="300"/>
      <c r="I62" s="10"/>
      <c r="J62" s="162" t="n">
        <f aca="false">ROUND(G62*H62,2)</f>
        <v>0</v>
      </c>
      <c r="K62" s="162" t="n">
        <f aca="false">J62+ROUND(J62*I62/100,2)</f>
        <v>0</v>
      </c>
    </row>
    <row r="63" customFormat="false" ht="14.25" hidden="false" customHeight="true" outlineLevel="0" collapsed="false">
      <c r="A63" s="12" t="n">
        <v>59</v>
      </c>
      <c r="B63" s="11" t="s">
        <v>557</v>
      </c>
      <c r="C63" s="12"/>
      <c r="D63" s="11" t="s">
        <v>62</v>
      </c>
      <c r="E63" s="13" t="s">
        <v>19</v>
      </c>
      <c r="F63" s="13" t="n">
        <v>7</v>
      </c>
      <c r="G63" s="13" t="n">
        <v>35</v>
      </c>
      <c r="H63" s="300"/>
      <c r="I63" s="10"/>
      <c r="J63" s="162" t="n">
        <f aca="false">ROUND(G63*H63,2)</f>
        <v>0</v>
      </c>
      <c r="K63" s="162" t="n">
        <f aca="false">J63+ROUND(J63*I63/100,2)</f>
        <v>0</v>
      </c>
    </row>
    <row r="64" customFormat="false" ht="14.25" hidden="false" customHeight="true" outlineLevel="0" collapsed="false">
      <c r="A64" s="12" t="n">
        <v>60</v>
      </c>
      <c r="B64" s="11" t="s">
        <v>558</v>
      </c>
      <c r="C64" s="12"/>
      <c r="D64" s="11" t="s">
        <v>62</v>
      </c>
      <c r="E64" s="13" t="s">
        <v>178</v>
      </c>
      <c r="F64" s="13" t="n">
        <v>30</v>
      </c>
      <c r="G64" s="13" t="n">
        <v>10</v>
      </c>
      <c r="H64" s="300"/>
      <c r="I64" s="10"/>
      <c r="J64" s="162" t="n">
        <f aca="false">ROUND(G64*H64,2)</f>
        <v>0</v>
      </c>
      <c r="K64" s="162" t="n">
        <f aca="false">J64+ROUND(J64*I64/100,2)</f>
        <v>0</v>
      </c>
    </row>
    <row r="65" customFormat="false" ht="14.25" hidden="false" customHeight="true" outlineLevel="0" collapsed="false">
      <c r="A65" s="12" t="n">
        <v>61</v>
      </c>
      <c r="B65" s="11" t="s">
        <v>559</v>
      </c>
      <c r="C65" s="12"/>
      <c r="D65" s="11" t="s">
        <v>299</v>
      </c>
      <c r="E65" s="13" t="s">
        <v>300</v>
      </c>
      <c r="F65" s="13" t="n">
        <v>30</v>
      </c>
      <c r="G65" s="43" t="n">
        <v>4</v>
      </c>
      <c r="H65" s="300"/>
      <c r="I65" s="10"/>
      <c r="J65" s="162" t="n">
        <f aca="false">ROUND(G65*H65,2)</f>
        <v>0</v>
      </c>
      <c r="K65" s="162" t="n">
        <f aca="false">J65+ROUND(J65*I65/100,2)</f>
        <v>0</v>
      </c>
    </row>
    <row r="66" customFormat="false" ht="14.25" hidden="false" customHeight="true" outlineLevel="0" collapsed="false">
      <c r="A66" s="12" t="n">
        <v>62</v>
      </c>
      <c r="B66" s="11" t="s">
        <v>560</v>
      </c>
      <c r="C66" s="12"/>
      <c r="D66" s="11" t="s">
        <v>43</v>
      </c>
      <c r="E66" s="13" t="s">
        <v>561</v>
      </c>
      <c r="F66" s="13" t="s">
        <v>562</v>
      </c>
      <c r="G66" s="43" t="n">
        <v>2</v>
      </c>
      <c r="H66" s="300"/>
      <c r="I66" s="10"/>
      <c r="J66" s="162" t="n">
        <f aca="false">ROUND(G66*H66,2)</f>
        <v>0</v>
      </c>
      <c r="K66" s="162" t="n">
        <f aca="false">J66+ROUND(J66*I66/100,2)</f>
        <v>0</v>
      </c>
    </row>
    <row r="67" customFormat="false" ht="14.25" hidden="false" customHeight="true" outlineLevel="0" collapsed="false">
      <c r="A67" s="12" t="n">
        <v>63</v>
      </c>
      <c r="B67" s="11" t="s">
        <v>560</v>
      </c>
      <c r="C67" s="12"/>
      <c r="D67" s="11" t="s">
        <v>43</v>
      </c>
      <c r="E67" s="13" t="s">
        <v>561</v>
      </c>
      <c r="F67" s="13" t="s">
        <v>563</v>
      </c>
      <c r="G67" s="43" t="n">
        <v>2</v>
      </c>
      <c r="H67" s="300"/>
      <c r="I67" s="10"/>
      <c r="J67" s="162" t="n">
        <f aca="false">ROUND(G67*H67,2)</f>
        <v>0</v>
      </c>
      <c r="K67" s="162" t="n">
        <f aca="false">J67+ROUND(J67*I67/100,2)</f>
        <v>0</v>
      </c>
    </row>
    <row r="68" customFormat="false" ht="14.25" hidden="false" customHeight="true" outlineLevel="0" collapsed="false">
      <c r="A68" s="12" t="n">
        <v>64</v>
      </c>
      <c r="B68" s="11" t="s">
        <v>564</v>
      </c>
      <c r="C68" s="12"/>
      <c r="D68" s="11" t="s">
        <v>62</v>
      </c>
      <c r="E68" s="13" t="s">
        <v>319</v>
      </c>
      <c r="F68" s="13" t="n">
        <v>30</v>
      </c>
      <c r="G68" s="43" t="n">
        <v>60</v>
      </c>
      <c r="H68" s="300"/>
      <c r="I68" s="10"/>
      <c r="J68" s="162" t="n">
        <f aca="false">ROUND(G68*H68,2)</f>
        <v>0</v>
      </c>
      <c r="K68" s="162" t="n">
        <f aca="false">J68+ROUND(J68*I68/100,2)</f>
        <v>0</v>
      </c>
    </row>
    <row r="69" customFormat="false" ht="14.25" hidden="false" customHeight="true" outlineLevel="0" collapsed="false">
      <c r="A69" s="12" t="n">
        <v>65</v>
      </c>
      <c r="B69" s="195" t="s">
        <v>565</v>
      </c>
      <c r="C69" s="12"/>
      <c r="D69" s="195" t="s">
        <v>498</v>
      </c>
      <c r="E69" s="302" t="n">
        <v>0.003</v>
      </c>
      <c r="F69" s="160" t="s">
        <v>499</v>
      </c>
      <c r="G69" s="166" t="n">
        <v>10</v>
      </c>
      <c r="H69" s="300"/>
      <c r="I69" s="10"/>
      <c r="J69" s="162" t="n">
        <f aca="false">ROUND(G69*H69,2)</f>
        <v>0</v>
      </c>
      <c r="K69" s="162" t="n">
        <f aca="false">J69+ROUND(J69*I69/100,2)</f>
        <v>0</v>
      </c>
    </row>
    <row r="70" customFormat="false" ht="14.25" hidden="false" customHeight="true" outlineLevel="0" collapsed="false">
      <c r="A70" s="12" t="n">
        <v>66</v>
      </c>
      <c r="B70" s="11" t="s">
        <v>566</v>
      </c>
      <c r="C70" s="12"/>
      <c r="D70" s="11" t="s">
        <v>62</v>
      </c>
      <c r="E70" s="13" t="s">
        <v>189</v>
      </c>
      <c r="F70" s="13" t="n">
        <v>40</v>
      </c>
      <c r="G70" s="43" t="n">
        <v>16</v>
      </c>
      <c r="H70" s="300"/>
      <c r="I70" s="10"/>
      <c r="J70" s="162" t="n">
        <f aca="false">ROUND(G70*H70,2)</f>
        <v>0</v>
      </c>
      <c r="K70" s="162" t="n">
        <f aca="false">J70+ROUND(J70*I70/100,2)</f>
        <v>0</v>
      </c>
    </row>
    <row r="71" customFormat="false" ht="14.25" hidden="false" customHeight="true" outlineLevel="0" collapsed="false">
      <c r="A71" s="12" t="n">
        <v>67</v>
      </c>
      <c r="B71" s="11" t="s">
        <v>566</v>
      </c>
      <c r="C71" s="12"/>
      <c r="D71" s="11" t="s">
        <v>62</v>
      </c>
      <c r="E71" s="13" t="s">
        <v>178</v>
      </c>
      <c r="F71" s="13" t="n">
        <v>30</v>
      </c>
      <c r="G71" s="43" t="n">
        <v>20</v>
      </c>
      <c r="H71" s="300"/>
      <c r="I71" s="10"/>
      <c r="J71" s="162" t="n">
        <f aca="false">ROUND(G71*H71,2)</f>
        <v>0</v>
      </c>
      <c r="K71" s="162" t="n">
        <f aca="false">J71+ROUND(J71*I71/100,2)</f>
        <v>0</v>
      </c>
    </row>
    <row r="72" customFormat="false" ht="14.25" hidden="false" customHeight="true" outlineLevel="0" collapsed="false">
      <c r="A72" s="12" t="n">
        <v>68</v>
      </c>
      <c r="B72" s="195" t="s">
        <v>567</v>
      </c>
      <c r="C72" s="12"/>
      <c r="D72" s="195" t="s">
        <v>43</v>
      </c>
      <c r="E72" s="160" t="s">
        <v>568</v>
      </c>
      <c r="F72" s="160" t="s">
        <v>314</v>
      </c>
      <c r="G72" s="166" t="n">
        <v>180</v>
      </c>
      <c r="H72" s="300"/>
      <c r="I72" s="10"/>
      <c r="J72" s="162" t="n">
        <f aca="false">ROUND(G72*H72,2)</f>
        <v>0</v>
      </c>
      <c r="K72" s="162" t="n">
        <f aca="false">J72+ROUND(J72*I72/100,2)</f>
        <v>0</v>
      </c>
    </row>
    <row r="73" customFormat="false" ht="14.25" hidden="false" customHeight="true" outlineLevel="0" collapsed="false">
      <c r="A73" s="12" t="n">
        <v>69</v>
      </c>
      <c r="B73" s="305" t="s">
        <v>569</v>
      </c>
      <c r="C73" s="306"/>
      <c r="D73" s="305" t="s">
        <v>43</v>
      </c>
      <c r="E73" s="166" t="s">
        <v>570</v>
      </c>
      <c r="F73" s="166" t="s">
        <v>314</v>
      </c>
      <c r="G73" s="166" t="n">
        <v>40</v>
      </c>
      <c r="H73" s="300"/>
      <c r="I73" s="10"/>
      <c r="J73" s="162" t="n">
        <f aca="false">ROUND(G73*H73,2)</f>
        <v>0</v>
      </c>
      <c r="K73" s="162" t="n">
        <f aca="false">J73+ROUND(J73*I73/100,2)</f>
        <v>0</v>
      </c>
    </row>
    <row r="74" customFormat="false" ht="14.25" hidden="false" customHeight="true" outlineLevel="0" collapsed="false">
      <c r="A74" s="12" t="n">
        <v>70</v>
      </c>
      <c r="B74" s="11" t="s">
        <v>571</v>
      </c>
      <c r="C74" s="12"/>
      <c r="D74" s="11" t="s">
        <v>62</v>
      </c>
      <c r="E74" s="13" t="s">
        <v>346</v>
      </c>
      <c r="F74" s="13" t="n">
        <v>30</v>
      </c>
      <c r="G74" s="43" t="n">
        <v>20</v>
      </c>
      <c r="H74" s="300"/>
      <c r="I74" s="10"/>
      <c r="J74" s="162" t="n">
        <f aca="false">ROUND(G74*H74,2)</f>
        <v>0</v>
      </c>
      <c r="K74" s="162" t="n">
        <f aca="false">J74+ROUND(J74*I74/100,2)</f>
        <v>0</v>
      </c>
    </row>
    <row r="75" customFormat="false" ht="14.25" hidden="false" customHeight="true" outlineLevel="0" collapsed="false">
      <c r="A75" s="12" t="n">
        <v>71</v>
      </c>
      <c r="B75" s="11" t="s">
        <v>571</v>
      </c>
      <c r="C75" s="12"/>
      <c r="D75" s="11" t="s">
        <v>62</v>
      </c>
      <c r="E75" s="13" t="s">
        <v>109</v>
      </c>
      <c r="F75" s="13" t="n">
        <v>30</v>
      </c>
      <c r="G75" s="43" t="n">
        <v>20</v>
      </c>
      <c r="H75" s="300"/>
      <c r="I75" s="10"/>
      <c r="J75" s="162" t="n">
        <f aca="false">ROUND(G75*H75,2)</f>
        <v>0</v>
      </c>
      <c r="K75" s="162" t="n">
        <f aca="false">J75+ROUND(J75*I75/100,2)</f>
        <v>0</v>
      </c>
    </row>
    <row r="76" customFormat="false" ht="14.25" hidden="false" customHeight="true" outlineLevel="0" collapsed="false">
      <c r="A76" s="12" t="n">
        <v>72</v>
      </c>
      <c r="B76" s="11" t="s">
        <v>572</v>
      </c>
      <c r="C76" s="303"/>
      <c r="D76" s="11" t="s">
        <v>510</v>
      </c>
      <c r="E76" s="13" t="s">
        <v>573</v>
      </c>
      <c r="F76" s="13" t="s">
        <v>85</v>
      </c>
      <c r="G76" s="13" t="n">
        <v>50</v>
      </c>
      <c r="H76" s="300"/>
      <c r="I76" s="10"/>
      <c r="J76" s="162" t="n">
        <f aca="false">ROUND(G76*H76,2)</f>
        <v>0</v>
      </c>
      <c r="K76" s="162" t="n">
        <f aca="false">J76+ROUND(J76*I76/100,2)</f>
        <v>0</v>
      </c>
    </row>
    <row r="77" customFormat="false" ht="14.25" hidden="false" customHeight="true" outlineLevel="0" collapsed="false">
      <c r="A77" s="12" t="n">
        <v>73</v>
      </c>
      <c r="B77" s="11" t="s">
        <v>572</v>
      </c>
      <c r="C77" s="303"/>
      <c r="D77" s="11" t="s">
        <v>510</v>
      </c>
      <c r="E77" s="13" t="s">
        <v>548</v>
      </c>
      <c r="F77" s="13" t="s">
        <v>85</v>
      </c>
      <c r="G77" s="13" t="n">
        <v>60</v>
      </c>
      <c r="H77" s="300"/>
      <c r="I77" s="10"/>
      <c r="J77" s="162" t="n">
        <f aca="false">ROUND(G77*H77,2)</f>
        <v>0</v>
      </c>
      <c r="K77" s="162" t="n">
        <f aca="false">J77+ROUND(J77*I77/100,2)</f>
        <v>0</v>
      </c>
    </row>
    <row r="78" customFormat="false" ht="14.25" hidden="false" customHeight="true" outlineLevel="0" collapsed="false">
      <c r="A78" s="12" t="n">
        <v>74</v>
      </c>
      <c r="B78" s="195" t="s">
        <v>574</v>
      </c>
      <c r="C78" s="12"/>
      <c r="D78" s="195" t="s">
        <v>43</v>
      </c>
      <c r="E78" s="307" t="n">
        <v>0.01</v>
      </c>
      <c r="F78" s="160" t="s">
        <v>292</v>
      </c>
      <c r="G78" s="166" t="n">
        <v>240</v>
      </c>
      <c r="H78" s="300"/>
      <c r="I78" s="10"/>
      <c r="J78" s="162" t="n">
        <f aca="false">ROUND(G78*H78,2)</f>
        <v>0</v>
      </c>
      <c r="K78" s="162" t="n">
        <f aca="false">J78+ROUND(J78*I78/100,2)</f>
        <v>0</v>
      </c>
    </row>
    <row r="79" customFormat="false" ht="14.25" hidden="false" customHeight="true" outlineLevel="0" collapsed="false">
      <c r="A79" s="12" t="n">
        <v>75</v>
      </c>
      <c r="B79" s="195" t="s">
        <v>574</v>
      </c>
      <c r="C79" s="12"/>
      <c r="D79" s="195" t="s">
        <v>43</v>
      </c>
      <c r="E79" s="307" t="n">
        <v>0.01</v>
      </c>
      <c r="F79" s="160" t="s">
        <v>444</v>
      </c>
      <c r="G79" s="166" t="n">
        <v>550</v>
      </c>
      <c r="H79" s="300"/>
      <c r="I79" s="10"/>
      <c r="J79" s="162" t="n">
        <f aca="false">ROUND(G79*H79,2)</f>
        <v>0</v>
      </c>
      <c r="K79" s="162" t="n">
        <f aca="false">J79+ROUND(J79*I79/100,2)</f>
        <v>0</v>
      </c>
    </row>
    <row r="80" customFormat="false" ht="14.25" hidden="false" customHeight="true" outlineLevel="0" collapsed="false">
      <c r="A80" s="12" t="n">
        <v>76</v>
      </c>
      <c r="B80" s="195" t="s">
        <v>574</v>
      </c>
      <c r="C80" s="12"/>
      <c r="D80" s="195" t="s">
        <v>43</v>
      </c>
      <c r="E80" s="307" t="n">
        <v>0.02</v>
      </c>
      <c r="F80" s="160" t="s">
        <v>292</v>
      </c>
      <c r="G80" s="166" t="n">
        <v>20</v>
      </c>
      <c r="H80" s="300"/>
      <c r="I80" s="10"/>
      <c r="J80" s="162" t="n">
        <f aca="false">ROUND(G80*H80,2)</f>
        <v>0</v>
      </c>
      <c r="K80" s="162" t="n">
        <f aca="false">J80+ROUND(J80*I80/100,2)</f>
        <v>0</v>
      </c>
    </row>
    <row r="81" customFormat="false" ht="14.25" hidden="false" customHeight="true" outlineLevel="0" collapsed="false">
      <c r="A81" s="12" t="n">
        <v>77</v>
      </c>
      <c r="B81" s="195" t="s">
        <v>574</v>
      </c>
      <c r="C81" s="12"/>
      <c r="D81" s="195" t="s">
        <v>43</v>
      </c>
      <c r="E81" s="307" t="n">
        <v>0.02</v>
      </c>
      <c r="F81" s="160" t="s">
        <v>444</v>
      </c>
      <c r="G81" s="166" t="n">
        <v>15</v>
      </c>
      <c r="H81" s="300"/>
      <c r="I81" s="10"/>
      <c r="J81" s="162" t="n">
        <f aca="false">ROUND(G81*H81,2)</f>
        <v>0</v>
      </c>
      <c r="K81" s="162" t="n">
        <f aca="false">J81+ROUND(J81*I81/100,2)</f>
        <v>0</v>
      </c>
    </row>
    <row r="82" customFormat="false" ht="14.25" hidden="false" customHeight="true" outlineLevel="0" collapsed="false">
      <c r="A82" s="12" t="n">
        <v>78</v>
      </c>
      <c r="B82" s="11" t="s">
        <v>575</v>
      </c>
      <c r="C82" s="12"/>
      <c r="D82" s="11" t="s">
        <v>62</v>
      </c>
      <c r="E82" s="13" t="s">
        <v>190</v>
      </c>
      <c r="F82" s="13" t="s">
        <v>537</v>
      </c>
      <c r="G82" s="43" t="n">
        <v>50</v>
      </c>
      <c r="H82" s="300"/>
      <c r="I82" s="10"/>
      <c r="J82" s="162" t="n">
        <f aca="false">ROUND(G82*H82,2)</f>
        <v>0</v>
      </c>
      <c r="K82" s="162" t="n">
        <f aca="false">J82+ROUND(J82*I82/100,2)</f>
        <v>0</v>
      </c>
    </row>
    <row r="83" customFormat="false" ht="14.25" hidden="false" customHeight="true" outlineLevel="0" collapsed="false">
      <c r="A83" s="12" t="n">
        <v>79</v>
      </c>
      <c r="B83" s="11" t="s">
        <v>576</v>
      </c>
      <c r="C83" s="12"/>
      <c r="D83" s="195" t="s">
        <v>22</v>
      </c>
      <c r="E83" s="13" t="s">
        <v>503</v>
      </c>
      <c r="F83" s="13" t="s">
        <v>577</v>
      </c>
      <c r="G83" s="43" t="n">
        <v>450</v>
      </c>
      <c r="H83" s="300"/>
      <c r="I83" s="10"/>
      <c r="J83" s="162" t="n">
        <f aca="false">ROUND(G83*H83,2)</f>
        <v>0</v>
      </c>
      <c r="K83" s="162" t="n">
        <f aca="false">J83+ROUND(J83*I83/100,2)</f>
        <v>0</v>
      </c>
    </row>
    <row r="84" customFormat="false" ht="14.25" hidden="false" customHeight="true" outlineLevel="0" collapsed="false">
      <c r="A84" s="12" t="n">
        <v>80</v>
      </c>
      <c r="B84" s="11" t="s">
        <v>578</v>
      </c>
      <c r="C84" s="12"/>
      <c r="D84" s="195" t="s">
        <v>43</v>
      </c>
      <c r="E84" s="251" t="n">
        <v>0.2</v>
      </c>
      <c r="F84" s="13" t="s">
        <v>579</v>
      </c>
      <c r="G84" s="43" t="n">
        <v>20</v>
      </c>
      <c r="H84" s="300"/>
      <c r="I84" s="10"/>
      <c r="J84" s="162" t="n">
        <f aca="false">ROUND(G84*H84,2)</f>
        <v>0</v>
      </c>
      <c r="K84" s="162" t="n">
        <f aca="false">J84+ROUND(J84*I84/100,2)</f>
        <v>0</v>
      </c>
    </row>
    <row r="85" customFormat="false" ht="14.25" hidden="false" customHeight="true" outlineLevel="0" collapsed="false">
      <c r="A85" s="12" t="n">
        <v>81</v>
      </c>
      <c r="B85" s="11" t="s">
        <v>578</v>
      </c>
      <c r="C85" s="12"/>
      <c r="D85" s="195" t="s">
        <v>43</v>
      </c>
      <c r="E85" s="251" t="n">
        <v>0.2</v>
      </c>
      <c r="F85" s="13" t="s">
        <v>580</v>
      </c>
      <c r="G85" s="43" t="n">
        <v>300</v>
      </c>
      <c r="H85" s="300"/>
      <c r="I85" s="10"/>
      <c r="J85" s="162" t="n">
        <f aca="false">ROUND(G85*H85,2)</f>
        <v>0</v>
      </c>
      <c r="K85" s="162" t="n">
        <f aca="false">J85+ROUND(J85*I85/100,2)</f>
        <v>0</v>
      </c>
    </row>
    <row r="86" customFormat="false" ht="14.25" hidden="false" customHeight="true" outlineLevel="0" collapsed="false">
      <c r="A86" s="12" t="n">
        <v>82</v>
      </c>
      <c r="B86" s="11" t="s">
        <v>578</v>
      </c>
      <c r="C86" s="12"/>
      <c r="D86" s="11" t="s">
        <v>489</v>
      </c>
      <c r="E86" s="13" t="s">
        <v>581</v>
      </c>
      <c r="F86" s="13" t="n">
        <v>60</v>
      </c>
      <c r="G86" s="43" t="n">
        <v>20</v>
      </c>
      <c r="H86" s="300"/>
      <c r="I86" s="10"/>
      <c r="J86" s="162" t="n">
        <f aca="false">ROUND(G86*H86,2)</f>
        <v>0</v>
      </c>
      <c r="K86" s="162" t="n">
        <f aca="false">J86+ROUND(J86*I86/100,2)</f>
        <v>0</v>
      </c>
    </row>
    <row r="87" s="241" customFormat="true" ht="12.75" hidden="false" customHeight="true" outlineLevel="0" collapsed="false">
      <c r="A87" s="12" t="n">
        <v>83</v>
      </c>
      <c r="B87" s="11" t="s">
        <v>582</v>
      </c>
      <c r="C87" s="12"/>
      <c r="D87" s="195" t="s">
        <v>43</v>
      </c>
      <c r="E87" s="13" t="s">
        <v>522</v>
      </c>
      <c r="F87" s="13" t="s">
        <v>539</v>
      </c>
      <c r="G87" s="13" t="n">
        <v>1200</v>
      </c>
      <c r="H87" s="301"/>
      <c r="I87" s="10"/>
      <c r="J87" s="233" t="n">
        <f aca="false">ROUND(G87*H87,2)</f>
        <v>0</v>
      </c>
      <c r="K87" s="233" t="n">
        <f aca="false">J87+ROUND(J87*I87/100,2)</f>
        <v>0</v>
      </c>
    </row>
    <row r="88" customFormat="false" ht="14.25" hidden="false" customHeight="true" outlineLevel="0" collapsed="false">
      <c r="A88" s="12" t="n">
        <v>84</v>
      </c>
      <c r="B88" s="11" t="s">
        <v>582</v>
      </c>
      <c r="C88" s="12"/>
      <c r="D88" s="11" t="s">
        <v>525</v>
      </c>
      <c r="E88" s="13" t="s">
        <v>405</v>
      </c>
      <c r="F88" s="13" t="n">
        <v>12</v>
      </c>
      <c r="G88" s="43" t="n">
        <v>60</v>
      </c>
      <c r="H88" s="300"/>
      <c r="I88" s="10"/>
      <c r="J88" s="162" t="n">
        <f aca="false">ROUND(G88*H88,2)</f>
        <v>0</v>
      </c>
      <c r="K88" s="162" t="n">
        <f aca="false">J88+ROUND(J88*I88/100,2)</f>
        <v>0</v>
      </c>
    </row>
    <row r="89" s="241" customFormat="true" ht="12.75" hidden="false" customHeight="true" outlineLevel="0" collapsed="false">
      <c r="A89" s="12" t="n">
        <v>85</v>
      </c>
      <c r="B89" s="11" t="s">
        <v>582</v>
      </c>
      <c r="C89" s="12"/>
      <c r="D89" s="195" t="s">
        <v>43</v>
      </c>
      <c r="E89" s="13" t="s">
        <v>583</v>
      </c>
      <c r="F89" s="13" t="s">
        <v>326</v>
      </c>
      <c r="G89" s="13" t="n">
        <v>3800</v>
      </c>
      <c r="H89" s="301"/>
      <c r="I89" s="10"/>
      <c r="J89" s="233" t="n">
        <f aca="false">ROUND(G89*H89,2)</f>
        <v>0</v>
      </c>
      <c r="K89" s="233" t="n">
        <f aca="false">J89+ROUND(J89*I89/100,2)</f>
        <v>0</v>
      </c>
    </row>
    <row r="90" customFormat="false" ht="14.25" hidden="false" customHeight="true" outlineLevel="0" collapsed="false">
      <c r="A90" s="12" t="n">
        <v>86</v>
      </c>
      <c r="B90" s="11" t="s">
        <v>584</v>
      </c>
      <c r="C90" s="12"/>
      <c r="D90" s="11" t="s">
        <v>62</v>
      </c>
      <c r="E90" s="13" t="s">
        <v>179</v>
      </c>
      <c r="F90" s="13" t="n">
        <v>50</v>
      </c>
      <c r="G90" s="43" t="n">
        <v>30</v>
      </c>
      <c r="H90" s="300"/>
      <c r="I90" s="10"/>
      <c r="J90" s="162" t="n">
        <f aca="false">ROUND(G90*H90,2)</f>
        <v>0</v>
      </c>
      <c r="K90" s="162" t="n">
        <f aca="false">J90+ROUND(J90*I90/100,2)</f>
        <v>0</v>
      </c>
    </row>
    <row r="91" customFormat="false" ht="14.25" hidden="false" customHeight="true" outlineLevel="0" collapsed="false">
      <c r="A91" s="12" t="n">
        <v>87</v>
      </c>
      <c r="B91" s="11" t="s">
        <v>584</v>
      </c>
      <c r="C91" s="12"/>
      <c r="D91" s="195" t="s">
        <v>22</v>
      </c>
      <c r="E91" s="13" t="s">
        <v>250</v>
      </c>
      <c r="F91" s="13" t="s">
        <v>539</v>
      </c>
      <c r="G91" s="43" t="n">
        <v>3500</v>
      </c>
      <c r="H91" s="300"/>
      <c r="I91" s="10"/>
      <c r="J91" s="162" t="n">
        <f aca="false">ROUND(G91*H91,2)</f>
        <v>0</v>
      </c>
      <c r="K91" s="162" t="n">
        <f aca="false">J91+ROUND(J91*I91/100,2)</f>
        <v>0</v>
      </c>
    </row>
    <row r="92" customFormat="false" ht="22.5" hidden="false" customHeight="true" outlineLevel="0" collapsed="false">
      <c r="A92" s="12" t="n">
        <v>88</v>
      </c>
      <c r="B92" s="11" t="s">
        <v>585</v>
      </c>
      <c r="C92" s="12"/>
      <c r="D92" s="11" t="s">
        <v>586</v>
      </c>
      <c r="E92" s="13" t="s">
        <v>587</v>
      </c>
      <c r="F92" s="13" t="n">
        <v>28</v>
      </c>
      <c r="G92" s="43" t="n">
        <v>20</v>
      </c>
      <c r="H92" s="300"/>
      <c r="I92" s="10"/>
      <c r="J92" s="162" t="n">
        <f aca="false">ROUND(G92*H92,2)</f>
        <v>0</v>
      </c>
      <c r="K92" s="162" t="n">
        <f aca="false">J92+ROUND(J92*I92/100,2)</f>
        <v>0</v>
      </c>
    </row>
    <row r="93" customFormat="false" ht="22.5" hidden="false" customHeight="true" outlineLevel="0" collapsed="false">
      <c r="A93" s="12" t="n">
        <v>89</v>
      </c>
      <c r="B93" s="11" t="s">
        <v>585</v>
      </c>
      <c r="C93" s="12"/>
      <c r="D93" s="11" t="s">
        <v>586</v>
      </c>
      <c r="E93" s="13" t="s">
        <v>588</v>
      </c>
      <c r="F93" s="13" t="n">
        <v>28</v>
      </c>
      <c r="G93" s="43" t="n">
        <v>20</v>
      </c>
      <c r="H93" s="300"/>
      <c r="I93" s="10"/>
      <c r="J93" s="162" t="n">
        <f aca="false">ROUND(G93*H93,2)</f>
        <v>0</v>
      </c>
      <c r="K93" s="162" t="n">
        <f aca="false">J93+ROUND(J93*I93/100,2)</f>
        <v>0</v>
      </c>
    </row>
    <row r="94" customFormat="false" ht="22.5" hidden="false" customHeight="true" outlineLevel="0" collapsed="false">
      <c r="A94" s="12" t="n">
        <v>90</v>
      </c>
      <c r="B94" s="11" t="s">
        <v>585</v>
      </c>
      <c r="C94" s="12"/>
      <c r="D94" s="11" t="s">
        <v>586</v>
      </c>
      <c r="E94" s="13" t="s">
        <v>589</v>
      </c>
      <c r="F94" s="13" t="n">
        <v>28</v>
      </c>
      <c r="G94" s="43" t="n">
        <v>20</v>
      </c>
      <c r="H94" s="300"/>
      <c r="I94" s="10"/>
      <c r="J94" s="162" t="n">
        <f aca="false">ROUND(G94*H94,2)</f>
        <v>0</v>
      </c>
      <c r="K94" s="162" t="n">
        <f aca="false">J94+ROUND(J94*I94/100,2)</f>
        <v>0</v>
      </c>
    </row>
    <row r="95" customFormat="false" ht="14.25" hidden="false" customHeight="true" outlineLevel="0" collapsed="false">
      <c r="A95" s="12" t="n">
        <v>91</v>
      </c>
      <c r="B95" s="11" t="s">
        <v>590</v>
      </c>
      <c r="C95" s="12"/>
      <c r="D95" s="11" t="s">
        <v>62</v>
      </c>
      <c r="E95" s="13" t="s">
        <v>358</v>
      </c>
      <c r="F95" s="13" t="n">
        <v>30</v>
      </c>
      <c r="G95" s="43" t="n">
        <v>50</v>
      </c>
      <c r="H95" s="300"/>
      <c r="I95" s="10"/>
      <c r="J95" s="162" t="n">
        <f aca="false">ROUND(G95*H95,2)</f>
        <v>0</v>
      </c>
      <c r="K95" s="162" t="n">
        <f aca="false">J95+ROUND(J95*I95/100,2)</f>
        <v>0</v>
      </c>
    </row>
    <row r="96" customFormat="false" ht="14.25" hidden="false" customHeight="true" outlineLevel="0" collapsed="false">
      <c r="A96" s="12" t="n">
        <v>92</v>
      </c>
      <c r="B96" s="11" t="s">
        <v>591</v>
      </c>
      <c r="C96" s="12"/>
      <c r="D96" s="11" t="s">
        <v>62</v>
      </c>
      <c r="E96" s="13" t="s">
        <v>341</v>
      </c>
      <c r="F96" s="13" t="n">
        <v>20</v>
      </c>
      <c r="G96" s="43" t="n">
        <v>60</v>
      </c>
      <c r="H96" s="300"/>
      <c r="I96" s="10"/>
      <c r="J96" s="162" t="n">
        <f aca="false">ROUND(G96*H96,2)</f>
        <v>0</v>
      </c>
      <c r="K96" s="162" t="n">
        <f aca="false">J96+ROUND(J96*I96/100,2)</f>
        <v>0</v>
      </c>
    </row>
    <row r="97" customFormat="false" ht="22.5" hidden="false" customHeight="true" outlineLevel="0" collapsed="false">
      <c r="A97" s="12" t="n">
        <v>93</v>
      </c>
      <c r="B97" s="11" t="s">
        <v>591</v>
      </c>
      <c r="C97" s="12"/>
      <c r="D97" s="11" t="s">
        <v>592</v>
      </c>
      <c r="E97" s="13" t="s">
        <v>405</v>
      </c>
      <c r="F97" s="13" t="n">
        <v>10</v>
      </c>
      <c r="G97" s="43" t="n">
        <v>10</v>
      </c>
      <c r="H97" s="300"/>
      <c r="I97" s="10"/>
      <c r="J97" s="162" t="n">
        <f aca="false">ROUND(G97*H97,2)</f>
        <v>0</v>
      </c>
      <c r="K97" s="162" t="n">
        <f aca="false">J97+ROUND(J97*I97/100,2)</f>
        <v>0</v>
      </c>
    </row>
    <row r="98" s="241" customFormat="true" ht="18.75" hidden="false" customHeight="true" outlineLevel="0" collapsed="false">
      <c r="A98" s="12" t="n">
        <v>94</v>
      </c>
      <c r="B98" s="195" t="s">
        <v>593</v>
      </c>
      <c r="C98" s="12"/>
      <c r="D98" s="195" t="s">
        <v>43</v>
      </c>
      <c r="E98" s="160" t="s">
        <v>594</v>
      </c>
      <c r="F98" s="160" t="s">
        <v>496</v>
      </c>
      <c r="G98" s="160" t="n">
        <v>340</v>
      </c>
      <c r="H98" s="301"/>
      <c r="I98" s="10"/>
      <c r="J98" s="233" t="n">
        <f aca="false">ROUND(G98*H98,2)</f>
        <v>0</v>
      </c>
      <c r="K98" s="233" t="n">
        <f aca="false">J98+ROUND(J98*I98/100,2)</f>
        <v>0</v>
      </c>
    </row>
    <row r="99" s="241" customFormat="true" ht="20.25" hidden="false" customHeight="true" outlineLevel="0" collapsed="false">
      <c r="A99" s="12" t="n">
        <v>95</v>
      </c>
      <c r="B99" s="195" t="s">
        <v>593</v>
      </c>
      <c r="C99" s="12"/>
      <c r="D99" s="195" t="s">
        <v>43</v>
      </c>
      <c r="E99" s="160" t="s">
        <v>595</v>
      </c>
      <c r="F99" s="160" t="s">
        <v>596</v>
      </c>
      <c r="G99" s="160" t="n">
        <v>120</v>
      </c>
      <c r="H99" s="301"/>
      <c r="I99" s="10"/>
      <c r="J99" s="233" t="n">
        <f aca="false">ROUND(G99*H99,2)</f>
        <v>0</v>
      </c>
      <c r="K99" s="233" t="n">
        <f aca="false">J99+ROUND(J99*I99/100,2)</f>
        <v>0</v>
      </c>
    </row>
    <row r="100" s="241" customFormat="true" ht="17.25" hidden="false" customHeight="true" outlineLevel="0" collapsed="false">
      <c r="A100" s="12" t="n">
        <v>96</v>
      </c>
      <c r="B100" s="195" t="s">
        <v>593</v>
      </c>
      <c r="C100" s="12"/>
      <c r="D100" s="195" t="s">
        <v>43</v>
      </c>
      <c r="E100" s="160" t="s">
        <v>597</v>
      </c>
      <c r="F100" s="160" t="s">
        <v>598</v>
      </c>
      <c r="G100" s="160" t="n">
        <v>450</v>
      </c>
      <c r="H100" s="301"/>
      <c r="I100" s="10"/>
      <c r="J100" s="233" t="n">
        <f aca="false">ROUND(G100*H100,2)</f>
        <v>0</v>
      </c>
      <c r="K100" s="233" t="n">
        <f aca="false">J100+ROUND(J100*I100/100,2)</f>
        <v>0</v>
      </c>
    </row>
    <row r="101" customFormat="false" ht="14.25" hidden="false" customHeight="true" outlineLevel="0" collapsed="false">
      <c r="A101" s="12" t="n">
        <v>97</v>
      </c>
      <c r="B101" s="11" t="s">
        <v>599</v>
      </c>
      <c r="C101" s="12"/>
      <c r="D101" s="11" t="s">
        <v>62</v>
      </c>
      <c r="E101" s="13" t="s">
        <v>191</v>
      </c>
      <c r="F101" s="13" t="s">
        <v>20</v>
      </c>
      <c r="G101" s="43" t="n">
        <v>5</v>
      </c>
      <c r="H101" s="300"/>
      <c r="I101" s="10"/>
      <c r="J101" s="162" t="n">
        <f aca="false">ROUND(G101*H101,2)</f>
        <v>0</v>
      </c>
      <c r="K101" s="162" t="n">
        <f aca="false">J101+ROUND(J101*I101/100,2)</f>
        <v>0</v>
      </c>
    </row>
    <row r="102" customFormat="false" ht="14.25" hidden="false" customHeight="true" outlineLevel="0" collapsed="false">
      <c r="A102" s="12" t="n">
        <v>98</v>
      </c>
      <c r="B102" s="11" t="s">
        <v>599</v>
      </c>
      <c r="C102" s="12"/>
      <c r="D102" s="11" t="s">
        <v>62</v>
      </c>
      <c r="E102" s="13" t="s">
        <v>190</v>
      </c>
      <c r="F102" s="13" t="s">
        <v>20</v>
      </c>
      <c r="G102" s="43" t="n">
        <v>5</v>
      </c>
      <c r="H102" s="300"/>
      <c r="I102" s="10"/>
      <c r="J102" s="162" t="n">
        <f aca="false">ROUND(G102*H102,2)</f>
        <v>0</v>
      </c>
      <c r="K102" s="162" t="n">
        <f aca="false">J102+ROUND(J102*I102/100,2)</f>
        <v>0</v>
      </c>
    </row>
    <row r="103" customFormat="false" ht="14.25" hidden="false" customHeight="true" outlineLevel="0" collapsed="false">
      <c r="A103" s="12" t="n">
        <v>99</v>
      </c>
      <c r="B103" s="11" t="s">
        <v>600</v>
      </c>
      <c r="C103" s="12"/>
      <c r="D103" s="11" t="s">
        <v>43</v>
      </c>
      <c r="E103" s="13" t="s">
        <v>601</v>
      </c>
      <c r="F103" s="13" t="s">
        <v>602</v>
      </c>
      <c r="G103" s="43" t="n">
        <v>20</v>
      </c>
      <c r="H103" s="300"/>
      <c r="I103" s="10"/>
      <c r="J103" s="162" t="n">
        <f aca="false">ROUND(G103*H103,2)</f>
        <v>0</v>
      </c>
      <c r="K103" s="162" t="n">
        <f aca="false">J103+ROUND(J103*I103/100,2)</f>
        <v>0</v>
      </c>
    </row>
    <row r="104" customFormat="false" ht="14.25" hidden="false" customHeight="true" outlineLevel="0" collapsed="false">
      <c r="A104" s="12" t="n">
        <v>100</v>
      </c>
      <c r="B104" s="11" t="s">
        <v>603</v>
      </c>
      <c r="C104" s="12"/>
      <c r="D104" s="195" t="s">
        <v>22</v>
      </c>
      <c r="E104" s="252" t="n">
        <v>0.084</v>
      </c>
      <c r="F104" s="13" t="s">
        <v>604</v>
      </c>
      <c r="G104" s="43" t="n">
        <v>35</v>
      </c>
      <c r="H104" s="300"/>
      <c r="I104" s="10"/>
      <c r="J104" s="162" t="n">
        <f aca="false">ROUND(G104*H104,2)</f>
        <v>0</v>
      </c>
      <c r="K104" s="162" t="n">
        <f aca="false">J104+ROUND(J104*I104/100,2)</f>
        <v>0</v>
      </c>
    </row>
    <row r="105" s="40" customFormat="true" ht="32.45" hidden="false" customHeight="true" outlineLevel="0" collapsed="false">
      <c r="A105" s="12" t="n">
        <v>101</v>
      </c>
      <c r="B105" s="11" t="s">
        <v>605</v>
      </c>
      <c r="C105" s="12"/>
      <c r="D105" s="195" t="s">
        <v>22</v>
      </c>
      <c r="E105" s="252" t="n">
        <v>0.009</v>
      </c>
      <c r="F105" s="13" t="s">
        <v>606</v>
      </c>
      <c r="G105" s="13" t="n">
        <v>25</v>
      </c>
      <c r="H105" s="301"/>
      <c r="I105" s="10"/>
      <c r="J105" s="233" t="n">
        <f aca="false">ROUND(G105*H105,2)</f>
        <v>0</v>
      </c>
      <c r="K105" s="233" t="n">
        <f aca="false">J105+ROUND(J105*I105/100,2)</f>
        <v>0</v>
      </c>
    </row>
    <row r="106" s="40" customFormat="true" ht="32.45" hidden="false" customHeight="true" outlineLevel="0" collapsed="false">
      <c r="A106" s="12" t="n">
        <v>102</v>
      </c>
      <c r="B106" s="11" t="s">
        <v>607</v>
      </c>
      <c r="C106" s="12"/>
      <c r="D106" s="195" t="s">
        <v>22</v>
      </c>
      <c r="E106" s="252" t="n">
        <v>0.009</v>
      </c>
      <c r="F106" s="13" t="s">
        <v>608</v>
      </c>
      <c r="G106" s="13" t="n">
        <v>100</v>
      </c>
      <c r="H106" s="301"/>
      <c r="I106" s="10"/>
      <c r="J106" s="233" t="n">
        <f aca="false">ROUND(G106*H106,2)</f>
        <v>0</v>
      </c>
      <c r="K106" s="233" t="n">
        <f aca="false">J106+ROUND(J106*I106/100,2)</f>
        <v>0</v>
      </c>
    </row>
    <row r="107" customFormat="false" ht="14.25" hidden="false" customHeight="true" outlineLevel="0" collapsed="false">
      <c r="A107" s="12" t="n">
        <v>103</v>
      </c>
      <c r="B107" s="11" t="s">
        <v>609</v>
      </c>
      <c r="C107" s="12"/>
      <c r="D107" s="195" t="s">
        <v>22</v>
      </c>
      <c r="E107" s="252" t="n">
        <v>0.1</v>
      </c>
      <c r="F107" s="13" t="s">
        <v>608</v>
      </c>
      <c r="G107" s="43" t="n">
        <v>30</v>
      </c>
      <c r="H107" s="300"/>
      <c r="I107" s="10"/>
      <c r="J107" s="162" t="n">
        <f aca="false">ROUND(G107*H107,2)</f>
        <v>0</v>
      </c>
      <c r="K107" s="162" t="n">
        <f aca="false">J107+ROUND(J107*I107/100,2)</f>
        <v>0</v>
      </c>
    </row>
    <row r="108" customFormat="false" ht="14.25" hidden="false" customHeight="true" outlineLevel="0" collapsed="false">
      <c r="A108" s="12" t="n">
        <v>104</v>
      </c>
      <c r="B108" s="11" t="s">
        <v>610</v>
      </c>
      <c r="C108" s="12"/>
      <c r="D108" s="11" t="s">
        <v>43</v>
      </c>
      <c r="E108" s="13" t="s">
        <v>611</v>
      </c>
      <c r="F108" s="13" t="s">
        <v>612</v>
      </c>
      <c r="G108" s="308" t="n">
        <v>500</v>
      </c>
      <c r="H108" s="233"/>
      <c r="I108" s="10"/>
      <c r="J108" s="162" t="n">
        <f aca="false">ROUND(G108*H108,2)</f>
        <v>0</v>
      </c>
      <c r="K108" s="162" t="n">
        <f aca="false">J108+ROUND(J108*I108/100,2)</f>
        <v>0</v>
      </c>
    </row>
    <row r="109" s="40" customFormat="true" ht="14.25" hidden="false" customHeight="true" outlineLevel="0" collapsed="false">
      <c r="A109" s="12" t="n">
        <v>105</v>
      </c>
      <c r="B109" s="75" t="s">
        <v>298</v>
      </c>
      <c r="C109" s="231"/>
      <c r="D109" s="11" t="s">
        <v>437</v>
      </c>
      <c r="E109" s="13" t="s">
        <v>319</v>
      </c>
      <c r="F109" s="13" t="s">
        <v>170</v>
      </c>
      <c r="G109" s="160" t="n">
        <v>7000</v>
      </c>
      <c r="H109" s="232"/>
      <c r="I109" s="10"/>
      <c r="J109" s="233" t="n">
        <f aca="false">ROUND(G109*H109,2)</f>
        <v>0</v>
      </c>
      <c r="K109" s="233" t="n">
        <f aca="false">J109+ROUND(J109*I109/100,2)</f>
        <v>0</v>
      </c>
    </row>
    <row r="110" customFormat="false" ht="14.25" hidden="false" customHeight="true" outlineLevel="0" collapsed="false">
      <c r="A110" s="12" t="n">
        <v>106</v>
      </c>
      <c r="B110" s="11" t="s">
        <v>613</v>
      </c>
      <c r="C110" s="12"/>
      <c r="D110" s="11" t="s">
        <v>398</v>
      </c>
      <c r="E110" s="13" t="s">
        <v>289</v>
      </c>
      <c r="F110" s="13" t="n">
        <v>20</v>
      </c>
      <c r="G110" s="303" t="n">
        <v>10</v>
      </c>
      <c r="H110" s="304"/>
      <c r="I110" s="10"/>
      <c r="J110" s="233" t="n">
        <f aca="false">ROUND(G110*H110,2)</f>
        <v>0</v>
      </c>
      <c r="K110" s="233" t="n">
        <f aca="false">J110+ROUND(J110*I110/100,2)</f>
        <v>0</v>
      </c>
    </row>
    <row r="111" customFormat="false" ht="14.25" hidden="false" customHeight="true" outlineLevel="0" collapsed="false">
      <c r="A111" s="12" t="n">
        <v>107</v>
      </c>
      <c r="B111" s="195" t="s">
        <v>614</v>
      </c>
      <c r="C111" s="12"/>
      <c r="D111" s="195" t="s">
        <v>43</v>
      </c>
      <c r="E111" s="160" t="s">
        <v>325</v>
      </c>
      <c r="F111" s="160" t="s">
        <v>292</v>
      </c>
      <c r="G111" s="166" t="n">
        <v>30</v>
      </c>
      <c r="H111" s="300"/>
      <c r="I111" s="10"/>
      <c r="J111" s="162" t="n">
        <f aca="false">ROUND(G111*H111,2)</f>
        <v>0</v>
      </c>
      <c r="K111" s="162" t="n">
        <f aca="false">J111+ROUND(J111*I111/100,2)</f>
        <v>0</v>
      </c>
    </row>
    <row r="112" customFormat="false" ht="22.5" hidden="false" customHeight="true" outlineLevel="0" collapsed="false">
      <c r="A112" s="12" t="n">
        <v>108</v>
      </c>
      <c r="B112" s="11" t="s">
        <v>615</v>
      </c>
      <c r="C112" s="12"/>
      <c r="D112" s="11" t="s">
        <v>586</v>
      </c>
      <c r="E112" s="13" t="s">
        <v>312</v>
      </c>
      <c r="F112" s="13" t="n">
        <v>60</v>
      </c>
      <c r="G112" s="43" t="n">
        <v>5</v>
      </c>
      <c r="H112" s="300"/>
      <c r="I112" s="10"/>
      <c r="J112" s="162" t="n">
        <f aca="false">ROUND(G112*H112,2)</f>
        <v>0</v>
      </c>
      <c r="K112" s="162" t="n">
        <f aca="false">J112+ROUND(J112*I112/100,2)</f>
        <v>0</v>
      </c>
    </row>
    <row r="113" customFormat="false" ht="14.25" hidden="false" customHeight="true" outlineLevel="0" collapsed="false">
      <c r="A113" s="12" t="n">
        <v>109</v>
      </c>
      <c r="B113" s="11" t="s">
        <v>615</v>
      </c>
      <c r="C113" s="12"/>
      <c r="D113" s="195" t="s">
        <v>43</v>
      </c>
      <c r="E113" s="13" t="s">
        <v>616</v>
      </c>
      <c r="F113" s="13" t="s">
        <v>617</v>
      </c>
      <c r="G113" s="43" t="n">
        <v>50</v>
      </c>
      <c r="H113" s="300"/>
      <c r="I113" s="10"/>
      <c r="J113" s="162" t="n">
        <f aca="false">ROUND(G113*H113,2)</f>
        <v>0</v>
      </c>
      <c r="K113" s="162" t="n">
        <f aca="false">J113+ROUND(J113*I113/100,2)</f>
        <v>0</v>
      </c>
    </row>
    <row r="114" customFormat="false" ht="14.25" hidden="false" customHeight="true" outlineLevel="0" collapsed="false">
      <c r="A114" s="12" t="n">
        <v>110</v>
      </c>
      <c r="B114" s="41" t="s">
        <v>618</v>
      </c>
      <c r="C114" s="12"/>
      <c r="D114" s="195" t="s">
        <v>43</v>
      </c>
      <c r="E114" s="43" t="s">
        <v>619</v>
      </c>
      <c r="F114" s="43" t="s">
        <v>620</v>
      </c>
      <c r="G114" s="43" t="n">
        <v>150</v>
      </c>
      <c r="H114" s="300"/>
      <c r="I114" s="10"/>
      <c r="J114" s="162" t="n">
        <f aca="false">ROUND(G114*H114,2)</f>
        <v>0</v>
      </c>
      <c r="K114" s="162" t="n">
        <f aca="false">J114+ROUND(J114*I114/100,2)</f>
        <v>0</v>
      </c>
    </row>
    <row r="115" customFormat="false" ht="14.25" hidden="false" customHeight="true" outlineLevel="0" collapsed="false">
      <c r="A115" s="12" t="n">
        <v>111</v>
      </c>
      <c r="B115" s="41" t="s">
        <v>618</v>
      </c>
      <c r="C115" s="12"/>
      <c r="D115" s="11" t="s">
        <v>388</v>
      </c>
      <c r="E115" s="13" t="s">
        <v>179</v>
      </c>
      <c r="F115" s="13" t="n">
        <v>30</v>
      </c>
      <c r="G115" s="13" t="n">
        <v>10</v>
      </c>
      <c r="H115" s="300"/>
      <c r="I115" s="10"/>
      <c r="J115" s="162" t="n">
        <f aca="false">ROUND(G115*H115,2)</f>
        <v>0</v>
      </c>
      <c r="K115" s="162" t="n">
        <f aca="false">J115+ROUND(J115*I115/100,2)</f>
        <v>0</v>
      </c>
    </row>
    <row r="116" customFormat="false" ht="14.25" hidden="false" customHeight="true" outlineLevel="0" collapsed="false">
      <c r="A116" s="12" t="n">
        <v>112</v>
      </c>
      <c r="B116" s="11" t="s">
        <v>621</v>
      </c>
      <c r="C116" s="12"/>
      <c r="D116" s="11" t="s">
        <v>62</v>
      </c>
      <c r="E116" s="13" t="s">
        <v>179</v>
      </c>
      <c r="F116" s="13" t="s">
        <v>622</v>
      </c>
      <c r="G116" s="43" t="n">
        <v>10</v>
      </c>
      <c r="H116" s="300"/>
      <c r="I116" s="10"/>
      <c r="J116" s="162" t="n">
        <f aca="false">ROUND(G116*H116,2)</f>
        <v>0</v>
      </c>
      <c r="K116" s="162" t="n">
        <f aca="false">J116+ROUND(J116*I116/100,2)</f>
        <v>0</v>
      </c>
    </row>
    <row r="117" customFormat="false" ht="14.25" hidden="false" customHeight="true" outlineLevel="0" collapsed="false">
      <c r="A117" s="12" t="n">
        <v>113</v>
      </c>
      <c r="B117" s="11" t="s">
        <v>621</v>
      </c>
      <c r="C117" s="12"/>
      <c r="D117" s="11" t="s">
        <v>62</v>
      </c>
      <c r="E117" s="13" t="s">
        <v>319</v>
      </c>
      <c r="F117" s="13" t="s">
        <v>622</v>
      </c>
      <c r="G117" s="43" t="n">
        <v>5</v>
      </c>
      <c r="H117" s="300"/>
      <c r="I117" s="10"/>
      <c r="J117" s="162" t="n">
        <f aca="false">ROUND(G117*H117,2)</f>
        <v>0</v>
      </c>
      <c r="K117" s="162" t="n">
        <f aca="false">J117+ROUND(J117*I117/100,2)</f>
        <v>0</v>
      </c>
    </row>
    <row r="118" customFormat="false" ht="14.25" hidden="false" customHeight="true" outlineLevel="0" collapsed="false">
      <c r="A118" s="12" t="n">
        <v>114</v>
      </c>
      <c r="B118" s="11" t="s">
        <v>623</v>
      </c>
      <c r="C118" s="309"/>
      <c r="D118" s="11" t="s">
        <v>18</v>
      </c>
      <c r="E118" s="13" t="s">
        <v>624</v>
      </c>
      <c r="F118" s="13" t="n">
        <v>20</v>
      </c>
      <c r="G118" s="13" t="n">
        <v>15</v>
      </c>
      <c r="H118" s="310"/>
      <c r="I118" s="10"/>
      <c r="J118" s="52" t="n">
        <f aca="false">ROUND(G118*H118,2)</f>
        <v>0</v>
      </c>
      <c r="K118" s="52" t="n">
        <f aca="false">J118+ROUND(J118*I118/100,2)</f>
        <v>0</v>
      </c>
    </row>
    <row r="119" customFormat="false" ht="14.25" hidden="false" customHeight="true" outlineLevel="0" collapsed="false">
      <c r="A119" s="12" t="n">
        <v>115</v>
      </c>
      <c r="B119" s="11" t="s">
        <v>623</v>
      </c>
      <c r="C119" s="309"/>
      <c r="D119" s="11" t="s">
        <v>18</v>
      </c>
      <c r="E119" s="13" t="s">
        <v>64</v>
      </c>
      <c r="F119" s="13" t="n">
        <v>20</v>
      </c>
      <c r="G119" s="13" t="n">
        <v>5</v>
      </c>
      <c r="H119" s="310"/>
      <c r="I119" s="10"/>
      <c r="J119" s="52" t="n">
        <f aca="false">ROUND(G119*H119,2)</f>
        <v>0</v>
      </c>
      <c r="K119" s="52" t="n">
        <f aca="false">J119+ROUND(J119*I119/100,2)</f>
        <v>0</v>
      </c>
    </row>
    <row r="120" customFormat="false" ht="14.25" hidden="false" customHeight="true" outlineLevel="0" collapsed="false">
      <c r="A120" s="12" t="n">
        <v>116</v>
      </c>
      <c r="B120" s="11" t="s">
        <v>625</v>
      </c>
      <c r="C120" s="12"/>
      <c r="D120" s="11" t="s">
        <v>62</v>
      </c>
      <c r="E120" s="13" t="s">
        <v>341</v>
      </c>
      <c r="F120" s="13" t="n">
        <v>3</v>
      </c>
      <c r="G120" s="303" t="n">
        <v>10</v>
      </c>
      <c r="H120" s="300"/>
      <c r="I120" s="10"/>
      <c r="J120" s="162" t="n">
        <f aca="false">ROUND(G120*H120,2)</f>
        <v>0</v>
      </c>
      <c r="K120" s="162" t="n">
        <f aca="false">J120+ROUND(J120*I120/100,2)</f>
        <v>0</v>
      </c>
    </row>
    <row r="121" customFormat="false" ht="14.25" hidden="false" customHeight="true" outlineLevel="0" collapsed="false">
      <c r="A121" s="12" t="n">
        <v>117</v>
      </c>
      <c r="B121" s="11" t="s">
        <v>625</v>
      </c>
      <c r="C121" s="303"/>
      <c r="D121" s="11" t="s">
        <v>428</v>
      </c>
      <c r="E121" s="13" t="s">
        <v>626</v>
      </c>
      <c r="F121" s="13" t="s">
        <v>627</v>
      </c>
      <c r="G121" s="303" t="n">
        <v>10</v>
      </c>
      <c r="H121" s="304"/>
      <c r="I121" s="10"/>
      <c r="J121" s="162" t="n">
        <f aca="false">ROUND(G121*H121,2)</f>
        <v>0</v>
      </c>
      <c r="K121" s="162" t="n">
        <f aca="false">J121+ROUND(J121*I121/100,2)</f>
        <v>0</v>
      </c>
    </row>
    <row r="122" customFormat="false" ht="14.25" hidden="false" customHeight="true" outlineLevel="0" collapsed="false">
      <c r="A122" s="12" t="n">
        <v>118</v>
      </c>
      <c r="B122" s="11" t="s">
        <v>628</v>
      </c>
      <c r="C122" s="12"/>
      <c r="D122" s="11" t="s">
        <v>18</v>
      </c>
      <c r="E122" s="13" t="s">
        <v>178</v>
      </c>
      <c r="F122" s="13" t="n">
        <v>30</v>
      </c>
      <c r="G122" s="13" t="n">
        <v>20</v>
      </c>
      <c r="H122" s="300"/>
      <c r="I122" s="10"/>
      <c r="J122" s="162" t="n">
        <f aca="false">ROUND(G122*H122,2)</f>
        <v>0</v>
      </c>
      <c r="K122" s="162" t="n">
        <f aca="false">J122+ROUND(J122*I122/100,2)</f>
        <v>0</v>
      </c>
    </row>
    <row r="123" customFormat="false" ht="14.25" hidden="false" customHeight="true" outlineLevel="0" collapsed="false">
      <c r="A123" s="12" t="n">
        <v>119</v>
      </c>
      <c r="B123" s="11" t="s">
        <v>628</v>
      </c>
      <c r="C123" s="12"/>
      <c r="D123" s="11" t="s">
        <v>18</v>
      </c>
      <c r="E123" s="13" t="s">
        <v>179</v>
      </c>
      <c r="F123" s="13" t="n">
        <v>30</v>
      </c>
      <c r="G123" s="13" t="n">
        <v>20</v>
      </c>
      <c r="H123" s="300"/>
      <c r="I123" s="10"/>
      <c r="J123" s="162" t="n">
        <f aca="false">ROUND(G123*H123,2)</f>
        <v>0</v>
      </c>
      <c r="K123" s="162" t="n">
        <f aca="false">J123+ROUND(J123*I123/100,2)</f>
        <v>0</v>
      </c>
    </row>
    <row r="124" customFormat="false" ht="14.25" hidden="false" customHeight="true" outlineLevel="0" collapsed="false">
      <c r="A124" s="12" t="n">
        <v>120</v>
      </c>
      <c r="B124" s="11" t="s">
        <v>628</v>
      </c>
      <c r="C124" s="12"/>
      <c r="D124" s="11" t="s">
        <v>18</v>
      </c>
      <c r="E124" s="13" t="s">
        <v>300</v>
      </c>
      <c r="F124" s="13" t="n">
        <v>30</v>
      </c>
      <c r="G124" s="13" t="n">
        <v>20</v>
      </c>
      <c r="H124" s="300"/>
      <c r="I124" s="10"/>
      <c r="J124" s="162" t="n">
        <f aca="false">ROUND(G124*H124,2)</f>
        <v>0</v>
      </c>
      <c r="K124" s="162" t="n">
        <f aca="false">J124+ROUND(J124*I124/100,2)</f>
        <v>0</v>
      </c>
    </row>
    <row r="125" customFormat="false" ht="14.25" hidden="false" customHeight="true" outlineLevel="0" collapsed="false">
      <c r="A125" s="12" t="n">
        <v>121</v>
      </c>
      <c r="B125" s="11" t="s">
        <v>628</v>
      </c>
      <c r="C125" s="12"/>
      <c r="D125" s="11" t="s">
        <v>18</v>
      </c>
      <c r="E125" s="13" t="s">
        <v>319</v>
      </c>
      <c r="F125" s="13" t="n">
        <v>30</v>
      </c>
      <c r="G125" s="13" t="n">
        <v>20</v>
      </c>
      <c r="H125" s="300"/>
      <c r="I125" s="10"/>
      <c r="J125" s="162" t="n">
        <f aca="false">ROUND(G125*H125,2)</f>
        <v>0</v>
      </c>
      <c r="K125" s="162" t="n">
        <f aca="false">J125+ROUND(J125*I125/100,2)</f>
        <v>0</v>
      </c>
    </row>
    <row r="126" customFormat="false" ht="14.25" hidden="false" customHeight="true" outlineLevel="0" collapsed="false">
      <c r="A126" s="12" t="n">
        <v>122</v>
      </c>
      <c r="B126" s="11" t="s">
        <v>629</v>
      </c>
      <c r="C126" s="12"/>
      <c r="D126" s="11" t="s">
        <v>43</v>
      </c>
      <c r="E126" s="13" t="s">
        <v>630</v>
      </c>
      <c r="F126" s="13" t="s">
        <v>314</v>
      </c>
      <c r="G126" s="13" t="n">
        <v>120</v>
      </c>
      <c r="H126" s="300"/>
      <c r="I126" s="10"/>
      <c r="J126" s="162" t="n">
        <f aca="false">ROUND(G126*H126,2)</f>
        <v>0</v>
      </c>
      <c r="K126" s="162" t="n">
        <f aca="false">J126+ROUND(J126*I126/100,2)</f>
        <v>0</v>
      </c>
    </row>
    <row r="127" customFormat="false" ht="14.25" hidden="false" customHeight="true" outlineLevel="0" collapsed="false">
      <c r="A127" s="12" t="n">
        <v>123</v>
      </c>
      <c r="B127" s="195" t="s">
        <v>631</v>
      </c>
      <c r="C127" s="12"/>
      <c r="D127" s="195" t="s">
        <v>99</v>
      </c>
      <c r="E127" s="302" t="s">
        <v>632</v>
      </c>
      <c r="F127" s="160" t="s">
        <v>620</v>
      </c>
      <c r="G127" s="166" t="n">
        <v>120</v>
      </c>
      <c r="H127" s="300"/>
      <c r="I127" s="10"/>
      <c r="J127" s="162" t="n">
        <f aca="false">ROUND(G127*H127,2)</f>
        <v>0</v>
      </c>
      <c r="K127" s="162" t="n">
        <f aca="false">J127+ROUND(J127*I127/100,2)</f>
        <v>0</v>
      </c>
    </row>
    <row r="128" customFormat="false" ht="14.25" hidden="false" customHeight="true" outlineLevel="0" collapsed="false">
      <c r="A128" s="12" t="n">
        <v>124</v>
      </c>
      <c r="B128" s="11" t="s">
        <v>633</v>
      </c>
      <c r="C128" s="12"/>
      <c r="D128" s="11" t="s">
        <v>634</v>
      </c>
      <c r="E128" s="13" t="s">
        <v>300</v>
      </c>
      <c r="F128" s="13" t="n">
        <v>28</v>
      </c>
      <c r="G128" s="43" t="n">
        <v>10</v>
      </c>
      <c r="H128" s="300"/>
      <c r="I128" s="10"/>
      <c r="J128" s="162" t="n">
        <f aca="false">ROUND(G128*H128,2)</f>
        <v>0</v>
      </c>
      <c r="K128" s="162" t="n">
        <f aca="false">J128+ROUND(J128*I128/100,2)</f>
        <v>0</v>
      </c>
    </row>
    <row r="129" customFormat="false" ht="14.25" hidden="false" customHeight="true" outlineLevel="0" collapsed="false">
      <c r="A129" s="12" t="n">
        <v>125</v>
      </c>
      <c r="B129" s="11" t="s">
        <v>633</v>
      </c>
      <c r="C129" s="12"/>
      <c r="D129" s="11" t="s">
        <v>18</v>
      </c>
      <c r="E129" s="13" t="s">
        <v>319</v>
      </c>
      <c r="F129" s="13" t="n">
        <v>28</v>
      </c>
      <c r="G129" s="43" t="n">
        <v>10</v>
      </c>
      <c r="H129" s="300"/>
      <c r="I129" s="10"/>
      <c r="J129" s="162" t="n">
        <f aca="false">ROUND(G129*H129,2)</f>
        <v>0</v>
      </c>
      <c r="K129" s="162" t="n">
        <f aca="false">J129+ROUND(J129*I129/100,2)</f>
        <v>0</v>
      </c>
    </row>
    <row r="130" customFormat="false" ht="14.25" hidden="false" customHeight="true" outlineLevel="0" collapsed="false">
      <c r="A130" s="12" t="n">
        <v>126</v>
      </c>
      <c r="B130" s="11" t="s">
        <v>635</v>
      </c>
      <c r="C130" s="12"/>
      <c r="D130" s="11" t="s">
        <v>636</v>
      </c>
      <c r="E130" s="251" t="n">
        <v>0.1</v>
      </c>
      <c r="F130" s="13" t="s">
        <v>637</v>
      </c>
      <c r="G130" s="43" t="n">
        <v>25</v>
      </c>
      <c r="H130" s="300"/>
      <c r="I130" s="10"/>
      <c r="J130" s="162" t="n">
        <f aca="false">ROUND(G130*H130,2)</f>
        <v>0</v>
      </c>
      <c r="K130" s="162" t="n">
        <f aca="false">J130+ROUND(J130*I130/100,2)</f>
        <v>0</v>
      </c>
    </row>
    <row r="131" customFormat="false" ht="14.25" hidden="false" customHeight="true" outlineLevel="0" collapsed="false">
      <c r="A131" s="12" t="n">
        <v>127</v>
      </c>
      <c r="B131" s="11" t="s">
        <v>635</v>
      </c>
      <c r="C131" s="12"/>
      <c r="D131" s="11" t="s">
        <v>498</v>
      </c>
      <c r="E131" s="252" t="n">
        <v>0.1</v>
      </c>
      <c r="F131" s="13" t="s">
        <v>638</v>
      </c>
      <c r="G131" s="43" t="n">
        <v>5</v>
      </c>
      <c r="H131" s="300"/>
      <c r="I131" s="10"/>
      <c r="J131" s="162" t="n">
        <f aca="false">ROUND(G131*H131,2)</f>
        <v>0</v>
      </c>
      <c r="K131" s="162" t="n">
        <f aca="false">J131+ROUND(J131*I131/100,2)</f>
        <v>0</v>
      </c>
    </row>
    <row r="132" customFormat="false" ht="14.25" hidden="false" customHeight="true" outlineLevel="0" collapsed="false">
      <c r="A132" s="12" t="n">
        <v>128</v>
      </c>
      <c r="B132" s="11" t="s">
        <v>639</v>
      </c>
      <c r="C132" s="12"/>
      <c r="D132" s="11" t="s">
        <v>299</v>
      </c>
      <c r="E132" s="13" t="s">
        <v>289</v>
      </c>
      <c r="F132" s="13" t="n">
        <v>20</v>
      </c>
      <c r="G132" s="43" t="n">
        <v>20</v>
      </c>
      <c r="H132" s="300"/>
      <c r="I132" s="10"/>
      <c r="J132" s="162" t="n">
        <f aca="false">ROUND(G132*H132,2)</f>
        <v>0</v>
      </c>
      <c r="K132" s="162" t="n">
        <f aca="false">J132+ROUND(J132*I132/100,2)</f>
        <v>0</v>
      </c>
    </row>
    <row r="133" customFormat="false" ht="14.25" hidden="false" customHeight="true" outlineLevel="0" collapsed="false">
      <c r="A133" s="12" t="n">
        <v>129</v>
      </c>
      <c r="B133" s="11" t="s">
        <v>639</v>
      </c>
      <c r="C133" s="12"/>
      <c r="D133" s="11" t="s">
        <v>498</v>
      </c>
      <c r="E133" s="13" t="s">
        <v>640</v>
      </c>
      <c r="F133" s="13" t="s">
        <v>195</v>
      </c>
      <c r="G133" s="43" t="n">
        <v>5</v>
      </c>
      <c r="H133" s="300"/>
      <c r="I133" s="10"/>
      <c r="J133" s="162" t="n">
        <f aca="false">ROUND(G133*H133,2)</f>
        <v>0</v>
      </c>
      <c r="K133" s="162" t="n">
        <f aca="false">J133+ROUND(J133*I133/100,2)</f>
        <v>0</v>
      </c>
    </row>
    <row r="134" customFormat="false" ht="14.25" hidden="false" customHeight="true" outlineLevel="0" collapsed="false">
      <c r="A134" s="12" t="n">
        <v>130</v>
      </c>
      <c r="B134" s="11" t="s">
        <v>639</v>
      </c>
      <c r="C134" s="12"/>
      <c r="D134" s="11" t="s">
        <v>498</v>
      </c>
      <c r="E134" s="13" t="s">
        <v>641</v>
      </c>
      <c r="F134" s="13" t="s">
        <v>642</v>
      </c>
      <c r="G134" s="43" t="n">
        <v>8</v>
      </c>
      <c r="H134" s="300"/>
      <c r="I134" s="10"/>
      <c r="J134" s="162" t="n">
        <f aca="false">ROUND(G134*H134,2)</f>
        <v>0</v>
      </c>
      <c r="K134" s="162" t="n">
        <f aca="false">J134+ROUND(J134*I134/100,2)</f>
        <v>0</v>
      </c>
    </row>
    <row r="135" s="241" customFormat="true" ht="12.75" hidden="false" customHeight="true" outlineLevel="0" collapsed="false">
      <c r="A135" s="12" t="n">
        <v>131</v>
      </c>
      <c r="B135" s="11" t="s">
        <v>639</v>
      </c>
      <c r="C135" s="12"/>
      <c r="D135" s="195" t="s">
        <v>43</v>
      </c>
      <c r="E135" s="13" t="s">
        <v>643</v>
      </c>
      <c r="F135" s="13" t="s">
        <v>539</v>
      </c>
      <c r="G135" s="13" t="n">
        <v>2500</v>
      </c>
      <c r="H135" s="301"/>
      <c r="I135" s="10"/>
      <c r="J135" s="233" t="n">
        <f aca="false">ROUND(G135*H135,2)</f>
        <v>0</v>
      </c>
      <c r="K135" s="233" t="n">
        <f aca="false">J135+ROUND(J135*I135/100,2)</f>
        <v>0</v>
      </c>
    </row>
    <row r="136" s="241" customFormat="true" ht="12.75" hidden="false" customHeight="true" outlineLevel="0" collapsed="false">
      <c r="A136" s="12" t="n">
        <v>132</v>
      </c>
      <c r="B136" s="11" t="s">
        <v>639</v>
      </c>
      <c r="C136" s="12"/>
      <c r="D136" s="195" t="s">
        <v>43</v>
      </c>
      <c r="E136" s="13" t="s">
        <v>143</v>
      </c>
      <c r="F136" s="13" t="s">
        <v>644</v>
      </c>
      <c r="G136" s="13" t="n">
        <v>100</v>
      </c>
      <c r="H136" s="301"/>
      <c r="I136" s="10"/>
      <c r="J136" s="233" t="n">
        <f aca="false">ROUND(G136*H136,2)</f>
        <v>0</v>
      </c>
      <c r="K136" s="233" t="n">
        <f aca="false">J136+ROUND(J136*I136/100,2)</f>
        <v>0</v>
      </c>
    </row>
    <row r="137" customFormat="false" ht="22.5" hidden="false" customHeight="true" outlineLevel="0" collapsed="false">
      <c r="A137" s="12" t="n">
        <v>133</v>
      </c>
      <c r="B137" s="11" t="s">
        <v>645</v>
      </c>
      <c r="C137" s="12"/>
      <c r="D137" s="11" t="s">
        <v>62</v>
      </c>
      <c r="E137" s="13" t="s">
        <v>19</v>
      </c>
      <c r="F137" s="13" t="n">
        <v>30</v>
      </c>
      <c r="G137" s="43" t="n">
        <v>15</v>
      </c>
      <c r="H137" s="300"/>
      <c r="I137" s="10"/>
      <c r="J137" s="162" t="n">
        <f aca="false">ROUND(G137*H137,2)</f>
        <v>0</v>
      </c>
      <c r="K137" s="162" t="n">
        <f aca="false">J137+ROUND(J137*I137/100,2)</f>
        <v>0</v>
      </c>
    </row>
    <row r="138" customFormat="false" ht="14.25" hidden="false" customHeight="true" outlineLevel="0" collapsed="false">
      <c r="A138" s="12" t="n">
        <v>134</v>
      </c>
      <c r="B138" s="195" t="s">
        <v>646</v>
      </c>
      <c r="C138" s="12"/>
      <c r="D138" s="195" t="s">
        <v>647</v>
      </c>
      <c r="E138" s="302" t="n">
        <v>0.01</v>
      </c>
      <c r="F138" s="160" t="s">
        <v>195</v>
      </c>
      <c r="G138" s="166" t="n">
        <v>10</v>
      </c>
      <c r="H138" s="300"/>
      <c r="I138" s="10"/>
      <c r="J138" s="162" t="n">
        <f aca="false">ROUND(G138*H138,2)</f>
        <v>0</v>
      </c>
      <c r="K138" s="162" t="n">
        <f aca="false">J138+ROUND(J138*I138/100,2)</f>
        <v>0</v>
      </c>
    </row>
    <row r="139" customFormat="false" ht="22.5" hidden="false" customHeight="true" outlineLevel="0" collapsed="false">
      <c r="A139" s="12" t="n">
        <v>135</v>
      </c>
      <c r="B139" s="41" t="s">
        <v>648</v>
      </c>
      <c r="C139" s="12"/>
      <c r="D139" s="195" t="s">
        <v>43</v>
      </c>
      <c r="E139" s="43" t="s">
        <v>649</v>
      </c>
      <c r="F139" s="43" t="s">
        <v>539</v>
      </c>
      <c r="G139" s="43" t="n">
        <v>45</v>
      </c>
      <c r="H139" s="300"/>
      <c r="I139" s="10"/>
      <c r="J139" s="162" t="n">
        <f aca="false">ROUND(G139*H139,2)</f>
        <v>0</v>
      </c>
      <c r="K139" s="162" t="n">
        <f aca="false">J139+ROUND(J139*I139/100,2)</f>
        <v>0</v>
      </c>
    </row>
    <row r="140" customFormat="false" ht="30" hidden="false" customHeight="true" outlineLevel="0" collapsed="false">
      <c r="A140" s="12" t="n">
        <v>136</v>
      </c>
      <c r="B140" s="11" t="s">
        <v>650</v>
      </c>
      <c r="C140" s="12"/>
      <c r="D140" s="11" t="s">
        <v>651</v>
      </c>
      <c r="E140" s="13" t="s">
        <v>652</v>
      </c>
      <c r="F140" s="13" t="n">
        <v>40</v>
      </c>
      <c r="G140" s="13" t="n">
        <v>10</v>
      </c>
      <c r="H140" s="300"/>
      <c r="I140" s="10"/>
      <c r="J140" s="162" t="n">
        <f aca="false">ROUND(G140*H140,2)</f>
        <v>0</v>
      </c>
      <c r="K140" s="162" t="n">
        <f aca="false">J140+ROUND(J140*I140/100,2)</f>
        <v>0</v>
      </c>
    </row>
    <row r="141" customFormat="false" ht="14.25" hidden="false" customHeight="true" outlineLevel="0" collapsed="false">
      <c r="A141" s="12" t="n">
        <v>137</v>
      </c>
      <c r="B141" s="11" t="s">
        <v>653</v>
      </c>
      <c r="C141" s="12"/>
      <c r="D141" s="11" t="s">
        <v>388</v>
      </c>
      <c r="E141" s="13"/>
      <c r="F141" s="13" t="n">
        <v>50</v>
      </c>
      <c r="G141" s="43" t="n">
        <v>15</v>
      </c>
      <c r="H141" s="300"/>
      <c r="I141" s="10"/>
      <c r="J141" s="162" t="n">
        <f aca="false">ROUND(G141*H141,2)</f>
        <v>0</v>
      </c>
      <c r="K141" s="162" t="n">
        <f aca="false">J141+ROUND(J141*I141/100,2)</f>
        <v>0</v>
      </c>
    </row>
    <row r="142" customFormat="false" ht="21.95" hidden="false" customHeight="true" outlineLevel="0" collapsed="false">
      <c r="A142" s="12" t="n">
        <v>138</v>
      </c>
      <c r="B142" s="195" t="s">
        <v>654</v>
      </c>
      <c r="C142" s="12"/>
      <c r="D142" s="11" t="s">
        <v>18</v>
      </c>
      <c r="E142" s="160" t="s">
        <v>655</v>
      </c>
      <c r="F142" s="160" t="n">
        <v>60</v>
      </c>
      <c r="G142" s="160" t="n">
        <v>24</v>
      </c>
      <c r="H142" s="301"/>
      <c r="I142" s="10"/>
      <c r="J142" s="233" t="n">
        <f aca="false">ROUND(G142*H142,2)</f>
        <v>0</v>
      </c>
      <c r="K142" s="233" t="n">
        <f aca="false">J142+ROUND(J142*I142/100,2)</f>
        <v>0</v>
      </c>
    </row>
    <row r="143" customFormat="false" ht="21.95" hidden="false" customHeight="true" outlineLevel="0" collapsed="false">
      <c r="A143" s="12" t="n">
        <v>139</v>
      </c>
      <c r="B143" s="195" t="s">
        <v>654</v>
      </c>
      <c r="C143" s="12"/>
      <c r="D143" s="11" t="s">
        <v>18</v>
      </c>
      <c r="E143" s="160" t="s">
        <v>656</v>
      </c>
      <c r="F143" s="160" t="n">
        <v>30</v>
      </c>
      <c r="G143" s="160" t="n">
        <v>10</v>
      </c>
      <c r="H143" s="301"/>
      <c r="I143" s="10"/>
      <c r="J143" s="233" t="n">
        <f aca="false">ROUND(G143*H143,2)</f>
        <v>0</v>
      </c>
      <c r="K143" s="233" t="n">
        <f aca="false">J143+ROUND(J143*I143/100,2)</f>
        <v>0</v>
      </c>
    </row>
    <row r="144" s="312" customFormat="true" ht="12.75" hidden="false" customHeight="true" outlineLevel="0" collapsed="false">
      <c r="A144" s="12" t="n">
        <v>140</v>
      </c>
      <c r="B144" s="41" t="s">
        <v>657</v>
      </c>
      <c r="C144" s="42"/>
      <c r="D144" s="41" t="s">
        <v>18</v>
      </c>
      <c r="E144" s="43" t="s">
        <v>658</v>
      </c>
      <c r="F144" s="43" t="n">
        <v>20</v>
      </c>
      <c r="G144" s="308" t="n">
        <v>20</v>
      </c>
      <c r="H144" s="311"/>
      <c r="I144" s="10"/>
      <c r="J144" s="162" t="n">
        <f aca="false">ROUND(G144*H144,2)</f>
        <v>0</v>
      </c>
      <c r="K144" s="162" t="n">
        <f aca="false">J144+ROUND(J144*I144/100,2)</f>
        <v>0</v>
      </c>
    </row>
    <row r="145" s="312" customFormat="true" ht="12.75" hidden="false" customHeight="true" outlineLevel="0" collapsed="false">
      <c r="A145" s="12" t="n">
        <v>141</v>
      </c>
      <c r="B145" s="41" t="s">
        <v>657</v>
      </c>
      <c r="C145" s="42"/>
      <c r="D145" s="41" t="s">
        <v>18</v>
      </c>
      <c r="E145" s="43" t="s">
        <v>319</v>
      </c>
      <c r="F145" s="43" t="n">
        <v>20</v>
      </c>
      <c r="G145" s="308" t="n">
        <v>80</v>
      </c>
      <c r="H145" s="311"/>
      <c r="I145" s="10"/>
      <c r="J145" s="162" t="n">
        <f aca="false">ROUND(G145*H145,2)</f>
        <v>0</v>
      </c>
      <c r="K145" s="162" t="n">
        <f aca="false">J145+ROUND(J145*I145/100,2)</f>
        <v>0</v>
      </c>
    </row>
    <row r="146" s="312" customFormat="true" ht="12.75" hidden="false" customHeight="true" outlineLevel="0" collapsed="false">
      <c r="A146" s="12" t="n">
        <v>142</v>
      </c>
      <c r="B146" s="41" t="s">
        <v>657</v>
      </c>
      <c r="C146" s="42"/>
      <c r="D146" s="41" t="s">
        <v>18</v>
      </c>
      <c r="E146" s="43" t="s">
        <v>295</v>
      </c>
      <c r="F146" s="43" t="n">
        <v>20</v>
      </c>
      <c r="G146" s="308" t="n">
        <v>20</v>
      </c>
      <c r="H146" s="311"/>
      <c r="I146" s="10"/>
      <c r="J146" s="162" t="n">
        <f aca="false">ROUND(G146*H146,2)</f>
        <v>0</v>
      </c>
      <c r="K146" s="162" t="n">
        <f aca="false">J146+ROUND(J146*I146/100,2)</f>
        <v>0</v>
      </c>
    </row>
    <row r="147" customFormat="false" ht="14.25" hidden="false" customHeight="true" outlineLevel="0" collapsed="false">
      <c r="A147" s="12" t="n">
        <v>143</v>
      </c>
      <c r="B147" s="11" t="s">
        <v>659</v>
      </c>
      <c r="C147" s="12"/>
      <c r="D147" s="11" t="s">
        <v>18</v>
      </c>
      <c r="E147" s="13" t="s">
        <v>289</v>
      </c>
      <c r="F147" s="13" t="n">
        <v>28</v>
      </c>
      <c r="G147" s="303" t="n">
        <v>35</v>
      </c>
      <c r="H147" s="313"/>
      <c r="I147" s="10"/>
      <c r="J147" s="233" t="n">
        <f aca="false">ROUND(G147*H147,2)</f>
        <v>0</v>
      </c>
      <c r="K147" s="233" t="n">
        <f aca="false">J147+ROUND(J147*I147/100,2)</f>
        <v>0</v>
      </c>
    </row>
    <row r="148" customFormat="false" ht="12.75" hidden="false" customHeight="true" outlineLevel="0" collapsed="false">
      <c r="A148" s="205" t="s">
        <v>660</v>
      </c>
      <c r="B148" s="205"/>
      <c r="C148" s="205"/>
      <c r="D148" s="205"/>
      <c r="E148" s="205"/>
      <c r="F148" s="205"/>
      <c r="G148" s="205"/>
      <c r="H148" s="205"/>
      <c r="I148" s="205"/>
      <c r="J148" s="314" t="n">
        <f aca="false">SUBTOTAL(9,J5:J147)</f>
        <v>0</v>
      </c>
      <c r="K148" s="314" t="n">
        <f aca="false">SUBTOTAL(9,K5:K147)</f>
        <v>0</v>
      </c>
    </row>
    <row r="149" customFormat="false" ht="118.5" hidden="false" customHeight="true" outlineLevel="0" collapsed="false">
      <c r="A149" s="73" t="s">
        <v>60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</row>
    <row r="150" customFormat="false" ht="12.75" hidden="false" customHeight="true" outlineLevel="0" collapsed="false">
      <c r="A150" s="26" t="s">
        <v>29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86.25" hidden="false" customHeight="true" outlineLevel="0" collapsed="false">
      <c r="A151" s="27" t="s">
        <v>3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</sheetData>
  <mergeCells count="7">
    <mergeCell ref="A1:K1"/>
    <mergeCell ref="A2:K2"/>
    <mergeCell ref="A3:K3"/>
    <mergeCell ref="A148:I148"/>
    <mergeCell ref="A149:K149"/>
    <mergeCell ref="A150:K150"/>
    <mergeCell ref="A151:K15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6"/>
    </sheetView>
  </sheetViews>
  <sheetFormatPr defaultColWidth="7.9921875" defaultRowHeight="62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49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8.86"/>
    <col collapsed="false" customWidth="true" hidden="false" outlineLevel="0" max="8" min="8" style="230" width="13.87"/>
    <col collapsed="false" customWidth="true" hidden="false" outlineLevel="0" max="9" min="9" style="1" width="8.12"/>
    <col collapsed="false" customWidth="true" hidden="false" outlineLevel="0" max="10" min="10" style="0" width="14.87"/>
    <col collapsed="false" customWidth="true" hidden="false" outlineLevel="0" max="11" min="11" style="0" width="15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66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315" t="s">
        <v>3</v>
      </c>
      <c r="B4" s="315" t="s">
        <v>4</v>
      </c>
      <c r="C4" s="278" t="s">
        <v>5</v>
      </c>
      <c r="D4" s="315" t="s">
        <v>6</v>
      </c>
      <c r="E4" s="315" t="s">
        <v>7</v>
      </c>
      <c r="F4" s="315" t="s">
        <v>8</v>
      </c>
      <c r="G4" s="316" t="s">
        <v>9</v>
      </c>
      <c r="H4" s="317" t="s">
        <v>10</v>
      </c>
      <c r="I4" s="318" t="s">
        <v>11</v>
      </c>
      <c r="J4" s="319" t="s">
        <v>12</v>
      </c>
      <c r="K4" s="319" t="s">
        <v>13</v>
      </c>
    </row>
    <row r="5" customFormat="false" ht="14.25" hidden="false" customHeight="true" outlineLevel="0" collapsed="false">
      <c r="A5" s="12" t="n">
        <v>1</v>
      </c>
      <c r="B5" s="11" t="s">
        <v>663</v>
      </c>
      <c r="C5" s="12"/>
      <c r="D5" s="11" t="s">
        <v>62</v>
      </c>
      <c r="E5" s="13" t="s">
        <v>255</v>
      </c>
      <c r="F5" s="14" t="n">
        <v>20</v>
      </c>
      <c r="G5" s="14" t="n">
        <v>10</v>
      </c>
      <c r="H5" s="320"/>
      <c r="I5" s="10"/>
      <c r="J5" s="38" t="n">
        <f aca="false">ROUND(G5*H5,2)</f>
        <v>0</v>
      </c>
      <c r="K5" s="38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1" t="s">
        <v>664</v>
      </c>
      <c r="C6" s="12"/>
      <c r="D6" s="11" t="s">
        <v>62</v>
      </c>
      <c r="E6" s="13" t="s">
        <v>289</v>
      </c>
      <c r="F6" s="14" t="n">
        <v>30</v>
      </c>
      <c r="G6" s="14" t="n">
        <v>150</v>
      </c>
      <c r="H6" s="320"/>
      <c r="I6" s="10"/>
      <c r="J6" s="38" t="n">
        <f aca="false">ROUND(G6*H6,2)</f>
        <v>0</v>
      </c>
      <c r="K6" s="38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1" t="s">
        <v>572</v>
      </c>
      <c r="C7" s="12"/>
      <c r="D7" s="11" t="s">
        <v>18</v>
      </c>
      <c r="E7" s="13" t="s">
        <v>665</v>
      </c>
      <c r="F7" s="14" t="n">
        <v>60</v>
      </c>
      <c r="G7" s="14" t="n">
        <v>15</v>
      </c>
      <c r="H7" s="320"/>
      <c r="I7" s="10"/>
      <c r="J7" s="38" t="n">
        <f aca="false">ROUND(G7*H7,2)</f>
        <v>0</v>
      </c>
      <c r="K7" s="38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666</v>
      </c>
      <c r="C8" s="12"/>
      <c r="D8" s="11" t="s">
        <v>18</v>
      </c>
      <c r="E8" s="13" t="s">
        <v>358</v>
      </c>
      <c r="F8" s="14" t="n">
        <v>30</v>
      </c>
      <c r="G8" s="14" t="n">
        <v>10</v>
      </c>
      <c r="H8" s="320"/>
      <c r="I8" s="10"/>
      <c r="J8" s="38" t="n">
        <f aca="false">ROUND(G8*H8,2)</f>
        <v>0</v>
      </c>
      <c r="K8" s="38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1" t="s">
        <v>667</v>
      </c>
      <c r="C9" s="12"/>
      <c r="D9" s="11" t="s">
        <v>18</v>
      </c>
      <c r="E9" s="13" t="s">
        <v>668</v>
      </c>
      <c r="F9" s="14" t="s">
        <v>20</v>
      </c>
      <c r="G9" s="44" t="n">
        <v>10</v>
      </c>
      <c r="H9" s="320"/>
      <c r="I9" s="10"/>
      <c r="J9" s="38" t="n">
        <f aca="false">ROUND(G9*H9,2)</f>
        <v>0</v>
      </c>
      <c r="K9" s="38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667</v>
      </c>
      <c r="C10" s="12"/>
      <c r="D10" s="11" t="s">
        <v>18</v>
      </c>
      <c r="E10" s="13" t="s">
        <v>179</v>
      </c>
      <c r="F10" s="14" t="s">
        <v>20</v>
      </c>
      <c r="G10" s="44" t="n">
        <v>10</v>
      </c>
      <c r="H10" s="320"/>
      <c r="I10" s="10"/>
      <c r="J10" s="38" t="n">
        <f aca="false">ROUND(G10*H10,2)</f>
        <v>0</v>
      </c>
      <c r="K10" s="38" t="n">
        <f aca="false">J10+ROUND(J10*I10/100,2)</f>
        <v>0</v>
      </c>
    </row>
    <row r="11" customFormat="false" ht="22.5" hidden="false" customHeight="true" outlineLevel="0" collapsed="false">
      <c r="A11" s="12" t="n">
        <v>7</v>
      </c>
      <c r="B11" s="11" t="s">
        <v>669</v>
      </c>
      <c r="C11" s="12"/>
      <c r="D11" s="11" t="s">
        <v>670</v>
      </c>
      <c r="E11" s="13" t="s">
        <v>191</v>
      </c>
      <c r="F11" s="14" t="n">
        <v>28</v>
      </c>
      <c r="G11" s="14" t="n">
        <v>20</v>
      </c>
      <c r="H11" s="320"/>
      <c r="I11" s="10"/>
      <c r="J11" s="38" t="n">
        <f aca="false">ROUND(G11*H11,2)</f>
        <v>0</v>
      </c>
      <c r="K11" s="38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1" t="s">
        <v>671</v>
      </c>
      <c r="C12" s="12"/>
      <c r="D12" s="11" t="s">
        <v>62</v>
      </c>
      <c r="E12" s="13" t="s">
        <v>341</v>
      </c>
      <c r="F12" s="14" t="n">
        <v>50</v>
      </c>
      <c r="G12" s="14" t="n">
        <v>150</v>
      </c>
      <c r="H12" s="320"/>
      <c r="I12" s="10"/>
      <c r="J12" s="38" t="n">
        <f aca="false">ROUND(G12*H12,2)</f>
        <v>0</v>
      </c>
      <c r="K12" s="38" t="n">
        <f aca="false">J12+ROUND(J12*I12/100,2)</f>
        <v>0</v>
      </c>
    </row>
    <row r="13" customFormat="false" ht="14.25" hidden="false" customHeight="true" outlineLevel="0" collapsed="false">
      <c r="A13" s="12" t="n">
        <v>9</v>
      </c>
      <c r="B13" s="11" t="s">
        <v>671</v>
      </c>
      <c r="C13" s="12"/>
      <c r="D13" s="11" t="s">
        <v>62</v>
      </c>
      <c r="E13" s="13" t="s">
        <v>405</v>
      </c>
      <c r="F13" s="14" t="n">
        <v>20</v>
      </c>
      <c r="G13" s="14" t="n">
        <v>40</v>
      </c>
      <c r="H13" s="320"/>
      <c r="I13" s="10"/>
      <c r="J13" s="38" t="n">
        <f aca="false">ROUND(G13*H13,2)</f>
        <v>0</v>
      </c>
      <c r="K13" s="38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95" t="s">
        <v>672</v>
      </c>
      <c r="C14" s="12"/>
      <c r="D14" s="195" t="s">
        <v>62</v>
      </c>
      <c r="E14" s="160" t="s">
        <v>178</v>
      </c>
      <c r="F14" s="10" t="n">
        <v>28</v>
      </c>
      <c r="G14" s="10" t="n">
        <v>40</v>
      </c>
      <c r="H14" s="320"/>
      <c r="I14" s="10"/>
      <c r="J14" s="38" t="n">
        <f aca="false">ROUND(G14*H14,2)</f>
        <v>0</v>
      </c>
      <c r="K14" s="38" t="n">
        <f aca="false">J14+ROUND(J14*I14/100,2)</f>
        <v>0</v>
      </c>
    </row>
    <row r="15" customFormat="false" ht="14.25" hidden="false" customHeight="true" outlineLevel="0" collapsed="false">
      <c r="A15" s="12" t="n">
        <v>11</v>
      </c>
      <c r="B15" s="11" t="s">
        <v>673</v>
      </c>
      <c r="C15" s="12"/>
      <c r="D15" s="11" t="s">
        <v>18</v>
      </c>
      <c r="E15" s="13" t="s">
        <v>312</v>
      </c>
      <c r="F15" s="14" t="n">
        <v>20</v>
      </c>
      <c r="G15" s="14" t="n">
        <v>30</v>
      </c>
      <c r="H15" s="320"/>
      <c r="I15" s="10"/>
      <c r="J15" s="38" t="n">
        <f aca="false">ROUND(G15*H15,2)</f>
        <v>0</v>
      </c>
      <c r="K15" s="38" t="n">
        <f aca="false">J15+ROUND(J15*I15/100,2)</f>
        <v>0</v>
      </c>
    </row>
    <row r="16" s="40" customFormat="true" ht="14.25" hidden="false" customHeight="true" outlineLevel="0" collapsed="false">
      <c r="A16" s="12" t="n">
        <v>12</v>
      </c>
      <c r="B16" s="231" t="s">
        <v>674</v>
      </c>
      <c r="C16" s="231"/>
      <c r="D16" s="11" t="s">
        <v>18</v>
      </c>
      <c r="E16" s="321" t="s">
        <v>346</v>
      </c>
      <c r="F16" s="322" t="n">
        <v>30</v>
      </c>
      <c r="G16" s="322" t="n">
        <v>10</v>
      </c>
      <c r="H16" s="320"/>
      <c r="I16" s="10"/>
      <c r="J16" s="38" t="n">
        <f aca="false">ROUND(G16*H16,2)</f>
        <v>0</v>
      </c>
      <c r="K16" s="38" t="n">
        <f aca="false">J16+ROUND(J16*I16/100,2)</f>
        <v>0</v>
      </c>
    </row>
    <row r="17" s="40" customFormat="true" ht="14.25" hidden="false" customHeight="true" outlineLevel="0" collapsed="false">
      <c r="A17" s="12" t="n">
        <v>13</v>
      </c>
      <c r="B17" s="231" t="s">
        <v>674</v>
      </c>
      <c r="C17" s="231"/>
      <c r="D17" s="11" t="s">
        <v>18</v>
      </c>
      <c r="E17" s="321" t="s">
        <v>358</v>
      </c>
      <c r="F17" s="322" t="n">
        <v>30</v>
      </c>
      <c r="G17" s="322" t="n">
        <v>20</v>
      </c>
      <c r="H17" s="320"/>
      <c r="I17" s="10"/>
      <c r="J17" s="38" t="n">
        <f aca="false">ROUND(G17*H17,2)</f>
        <v>0</v>
      </c>
      <c r="K17" s="38" t="n">
        <f aca="false">J17+ROUND(J17*I17/100,2)</f>
        <v>0</v>
      </c>
    </row>
    <row r="18" s="40" customFormat="true" ht="14.25" hidden="false" customHeight="true" outlineLevel="0" collapsed="false">
      <c r="A18" s="12" t="n">
        <v>14</v>
      </c>
      <c r="B18" s="11" t="s">
        <v>675</v>
      </c>
      <c r="C18" s="12"/>
      <c r="D18" s="11" t="s">
        <v>62</v>
      </c>
      <c r="E18" s="13" t="s">
        <v>119</v>
      </c>
      <c r="F18" s="14" t="n">
        <v>20</v>
      </c>
      <c r="G18" s="14" t="n">
        <v>10</v>
      </c>
      <c r="H18" s="235"/>
      <c r="I18" s="10"/>
      <c r="J18" s="38" t="n">
        <f aca="false">ROUND(G18*H18,2)</f>
        <v>0</v>
      </c>
      <c r="K18" s="38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1" t="s">
        <v>675</v>
      </c>
      <c r="C19" s="12"/>
      <c r="D19" s="11" t="s">
        <v>62</v>
      </c>
      <c r="E19" s="13" t="s">
        <v>554</v>
      </c>
      <c r="F19" s="14" t="n">
        <v>20</v>
      </c>
      <c r="G19" s="14" t="n">
        <v>40</v>
      </c>
      <c r="H19" s="235"/>
      <c r="I19" s="10"/>
      <c r="J19" s="38" t="n">
        <f aca="false">ROUND(G19*H19,2)</f>
        <v>0</v>
      </c>
      <c r="K19" s="38" t="n">
        <f aca="false">J19+ROUND(J19*I19/100,2)</f>
        <v>0</v>
      </c>
    </row>
    <row r="20" customFormat="false" ht="14.25" hidden="false" customHeight="true" outlineLevel="0" collapsed="false">
      <c r="A20" s="12" t="n">
        <v>16</v>
      </c>
      <c r="B20" s="11" t="s">
        <v>675</v>
      </c>
      <c r="C20" s="12"/>
      <c r="D20" s="11" t="s">
        <v>62</v>
      </c>
      <c r="E20" s="13" t="s">
        <v>120</v>
      </c>
      <c r="F20" s="14" t="n">
        <v>100</v>
      </c>
      <c r="G20" s="14" t="n">
        <v>20</v>
      </c>
      <c r="H20" s="235"/>
      <c r="I20" s="10"/>
      <c r="J20" s="38" t="n">
        <f aca="false">ROUND(G20*H20,2)</f>
        <v>0</v>
      </c>
      <c r="K20" s="38" t="n">
        <f aca="false">J20+ROUND(J20*I20/100,2)</f>
        <v>0</v>
      </c>
    </row>
    <row r="21" customFormat="false" ht="14.25" hidden="false" customHeight="true" outlineLevel="0" collapsed="false">
      <c r="A21" s="12" t="n">
        <v>17</v>
      </c>
      <c r="B21" s="11" t="s">
        <v>676</v>
      </c>
      <c r="C21" s="12"/>
      <c r="D21" s="11" t="s">
        <v>677</v>
      </c>
      <c r="E21" s="13" t="s">
        <v>358</v>
      </c>
      <c r="F21" s="14" t="n">
        <v>30</v>
      </c>
      <c r="G21" s="14" t="n">
        <v>45</v>
      </c>
      <c r="H21" s="235"/>
      <c r="I21" s="10"/>
      <c r="J21" s="38" t="n">
        <f aca="false">ROUND(G21*H21,2)</f>
        <v>0</v>
      </c>
      <c r="K21" s="38" t="n">
        <f aca="false">J21+ROUND(J21*I21/100,2)</f>
        <v>0</v>
      </c>
    </row>
    <row r="22" customFormat="false" ht="14.25" hidden="false" customHeight="true" outlineLevel="0" collapsed="false">
      <c r="A22" s="12" t="n">
        <v>18</v>
      </c>
      <c r="B22" s="11" t="s">
        <v>676</v>
      </c>
      <c r="C22" s="12"/>
      <c r="D22" s="11" t="s">
        <v>678</v>
      </c>
      <c r="E22" s="13" t="s">
        <v>358</v>
      </c>
      <c r="F22" s="14" t="n">
        <v>30</v>
      </c>
      <c r="G22" s="14" t="n">
        <v>30</v>
      </c>
      <c r="H22" s="235"/>
      <c r="I22" s="10"/>
      <c r="J22" s="38" t="n">
        <f aca="false">ROUND(G22*H22,2)</f>
        <v>0</v>
      </c>
      <c r="K22" s="38" t="n">
        <f aca="false">J22+ROUND(J22*I22/100,2)</f>
        <v>0</v>
      </c>
    </row>
    <row r="23" customFormat="false" ht="14.25" hidden="false" customHeight="true" outlineLevel="0" collapsed="false">
      <c r="A23" s="12" t="n">
        <v>19</v>
      </c>
      <c r="B23" s="11" t="s">
        <v>679</v>
      </c>
      <c r="C23" s="12"/>
      <c r="D23" s="11" t="s">
        <v>62</v>
      </c>
      <c r="E23" s="13" t="s">
        <v>346</v>
      </c>
      <c r="F23" s="14" t="s">
        <v>20</v>
      </c>
      <c r="G23" s="14" t="n">
        <v>40</v>
      </c>
      <c r="H23" s="235"/>
      <c r="I23" s="10"/>
      <c r="J23" s="38" t="n">
        <f aca="false">ROUND(G23*H23,2)</f>
        <v>0</v>
      </c>
      <c r="K23" s="38" t="n">
        <f aca="false">J23+ROUND(J23*I23/100,2)</f>
        <v>0</v>
      </c>
    </row>
    <row r="24" customFormat="false" ht="14.25" hidden="false" customHeight="true" outlineLevel="0" collapsed="false">
      <c r="A24" s="12" t="n">
        <v>20</v>
      </c>
      <c r="B24" s="11" t="s">
        <v>679</v>
      </c>
      <c r="C24" s="12"/>
      <c r="D24" s="11" t="s">
        <v>62</v>
      </c>
      <c r="E24" s="13" t="s">
        <v>19</v>
      </c>
      <c r="F24" s="14" t="n">
        <v>60</v>
      </c>
      <c r="G24" s="14" t="n">
        <v>40</v>
      </c>
      <c r="H24" s="235"/>
      <c r="I24" s="10"/>
      <c r="J24" s="38"/>
      <c r="K24" s="38"/>
    </row>
    <row r="25" customFormat="false" ht="22.5" hidden="false" customHeight="true" outlineLevel="0" collapsed="false">
      <c r="A25" s="12" t="n">
        <v>21</v>
      </c>
      <c r="B25" s="11" t="s">
        <v>680</v>
      </c>
      <c r="C25" s="12"/>
      <c r="D25" s="11" t="s">
        <v>62</v>
      </c>
      <c r="E25" s="13" t="s">
        <v>681</v>
      </c>
      <c r="F25" s="14" t="n">
        <v>20</v>
      </c>
      <c r="G25" s="14" t="n">
        <v>10</v>
      </c>
      <c r="H25" s="235"/>
      <c r="I25" s="10"/>
      <c r="J25" s="38" t="n">
        <f aca="false">ROUND(G25*H25,2)</f>
        <v>0</v>
      </c>
      <c r="K25" s="38" t="n">
        <f aca="false">J25+ROUND(J25*I25/100,2)</f>
        <v>0</v>
      </c>
    </row>
    <row r="26" customFormat="false" ht="22.5" hidden="false" customHeight="true" outlineLevel="0" collapsed="false">
      <c r="A26" s="12" t="n">
        <v>22</v>
      </c>
      <c r="B26" s="11" t="s">
        <v>680</v>
      </c>
      <c r="C26" s="12"/>
      <c r="D26" s="11" t="s">
        <v>62</v>
      </c>
      <c r="E26" s="13" t="s">
        <v>682</v>
      </c>
      <c r="F26" s="14" t="n">
        <v>10</v>
      </c>
      <c r="G26" s="14" t="n">
        <v>20</v>
      </c>
      <c r="H26" s="235"/>
      <c r="I26" s="10"/>
      <c r="J26" s="38" t="n">
        <f aca="false">ROUND(G26*H26,2)</f>
        <v>0</v>
      </c>
      <c r="K26" s="38" t="n">
        <f aca="false">J26+ROUND(J26*I26/100,2)</f>
        <v>0</v>
      </c>
    </row>
    <row r="27" customFormat="false" ht="12.75" hidden="false" customHeight="true" outlineLevel="0" collapsed="false">
      <c r="A27" s="205" t="s">
        <v>683</v>
      </c>
      <c r="B27" s="205"/>
      <c r="C27" s="205"/>
      <c r="D27" s="205"/>
      <c r="E27" s="205"/>
      <c r="F27" s="205"/>
      <c r="G27" s="205"/>
      <c r="H27" s="205"/>
      <c r="I27" s="205"/>
      <c r="J27" s="299" t="n">
        <f aca="false">SUBTOTAL(9,J5:J26)</f>
        <v>0</v>
      </c>
      <c r="K27" s="299" t="n">
        <f aca="false">SUBTOTAL(9,K5:K26)</f>
        <v>0</v>
      </c>
    </row>
    <row r="28" customFormat="false" ht="118.5" hidden="false" customHeight="true" outlineLevel="0" collapsed="false">
      <c r="A28" s="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2.75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62.2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7">
    <mergeCell ref="A1:K1"/>
    <mergeCell ref="A2:K2"/>
    <mergeCell ref="A3:K3"/>
    <mergeCell ref="A27:I27"/>
    <mergeCell ref="A28:K28"/>
    <mergeCell ref="A29:K29"/>
    <mergeCell ref="A30:K30"/>
  </mergeCells>
  <conditionalFormatting sqref="H5:H26">
    <cfRule type="expression" priority="2" aboveAverage="0" equalAverage="0" bottom="0" percent="0" rank="0" text="" dxfId="3">
      <formula>$H5=#REF!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1"/>
    </sheetView>
  </sheetViews>
  <sheetFormatPr defaultColWidth="7.9921875" defaultRowHeight="63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12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5.12"/>
    <col collapsed="false" customWidth="true" hidden="false" outlineLevel="0" max="11" min="11" style="0" width="15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2" t="s">
        <v>68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323" t="s">
        <v>8</v>
      </c>
      <c r="G4" s="209" t="s">
        <v>9</v>
      </c>
      <c r="H4" s="324" t="s">
        <v>10</v>
      </c>
      <c r="I4" s="323" t="s">
        <v>11</v>
      </c>
      <c r="J4" s="211" t="s">
        <v>12</v>
      </c>
      <c r="K4" s="211" t="s">
        <v>13</v>
      </c>
    </row>
    <row r="5" customFormat="false" ht="14.25" hidden="false" customHeight="true" outlineLevel="0" collapsed="false">
      <c r="A5" s="12" t="n">
        <v>1</v>
      </c>
      <c r="B5" s="11" t="s">
        <v>685</v>
      </c>
      <c r="C5" s="303"/>
      <c r="D5" s="11" t="s">
        <v>328</v>
      </c>
      <c r="E5" s="13" t="s">
        <v>686</v>
      </c>
      <c r="F5" s="14" t="n">
        <v>20</v>
      </c>
      <c r="G5" s="248" t="n">
        <v>70</v>
      </c>
      <c r="H5" s="197"/>
      <c r="I5" s="198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1" t="s">
        <v>687</v>
      </c>
      <c r="C6" s="303"/>
      <c r="D6" s="11" t="s">
        <v>99</v>
      </c>
      <c r="E6" s="13" t="s">
        <v>688</v>
      </c>
      <c r="F6" s="14" t="n">
        <v>10</v>
      </c>
      <c r="G6" s="248" t="n">
        <v>50</v>
      </c>
      <c r="H6" s="197"/>
      <c r="I6" s="198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1" t="s">
        <v>687</v>
      </c>
      <c r="C7" s="303"/>
      <c r="D7" s="11" t="s">
        <v>689</v>
      </c>
      <c r="E7" s="13" t="s">
        <v>688</v>
      </c>
      <c r="F7" s="14" t="n">
        <v>10</v>
      </c>
      <c r="G7" s="248" t="n">
        <v>25</v>
      </c>
      <c r="H7" s="197"/>
      <c r="I7" s="198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690</v>
      </c>
      <c r="C8" s="303"/>
      <c r="D8" s="11" t="s">
        <v>689</v>
      </c>
      <c r="E8" s="13" t="s">
        <v>691</v>
      </c>
      <c r="F8" s="14" t="n">
        <v>16</v>
      </c>
      <c r="G8" s="248" t="n">
        <v>10</v>
      </c>
      <c r="H8" s="197"/>
      <c r="I8" s="198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1" t="s">
        <v>690</v>
      </c>
      <c r="C9" s="303"/>
      <c r="D9" s="11" t="s">
        <v>692</v>
      </c>
      <c r="E9" s="13" t="s">
        <v>78</v>
      </c>
      <c r="F9" s="14" t="n">
        <v>16</v>
      </c>
      <c r="G9" s="248" t="n">
        <v>50</v>
      </c>
      <c r="H9" s="197"/>
      <c r="I9" s="198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693</v>
      </c>
      <c r="C10" s="303"/>
      <c r="D10" s="11" t="s">
        <v>18</v>
      </c>
      <c r="E10" s="13" t="s">
        <v>694</v>
      </c>
      <c r="F10" s="14" t="n">
        <v>16</v>
      </c>
      <c r="G10" s="248" t="n">
        <v>10</v>
      </c>
      <c r="H10" s="197"/>
      <c r="I10" s="198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2" t="n">
        <v>8</v>
      </c>
      <c r="B11" s="11" t="s">
        <v>690</v>
      </c>
      <c r="C11" s="303"/>
      <c r="D11" s="11" t="s">
        <v>525</v>
      </c>
      <c r="E11" s="13" t="s">
        <v>522</v>
      </c>
      <c r="F11" s="14" t="n">
        <v>16</v>
      </c>
      <c r="G11" s="248" t="n">
        <v>20</v>
      </c>
      <c r="H11" s="197"/>
      <c r="I11" s="198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2" t="n">
        <v>9</v>
      </c>
      <c r="B12" s="11" t="s">
        <v>695</v>
      </c>
      <c r="C12" s="303"/>
      <c r="D12" s="11" t="s">
        <v>328</v>
      </c>
      <c r="E12" s="13" t="s">
        <v>696</v>
      </c>
      <c r="F12" s="14" t="n">
        <v>1</v>
      </c>
      <c r="G12" s="248" t="n">
        <v>30</v>
      </c>
      <c r="H12" s="197"/>
      <c r="I12" s="198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12" t="n">
        <v>10</v>
      </c>
      <c r="B13" s="11" t="s">
        <v>697</v>
      </c>
      <c r="C13" s="303"/>
      <c r="D13" s="11" t="s">
        <v>525</v>
      </c>
      <c r="E13" s="13" t="s">
        <v>698</v>
      </c>
      <c r="F13" s="14" t="n">
        <v>10</v>
      </c>
      <c r="G13" s="248" t="n">
        <v>6</v>
      </c>
      <c r="H13" s="197"/>
      <c r="I13" s="198"/>
      <c r="J13" s="16" t="n">
        <f aca="false">ROUND(G13*H13,2)</f>
        <v>0</v>
      </c>
      <c r="K13" s="16" t="n">
        <f aca="false">J13+ROUND(J13*I13/100,2)</f>
        <v>0</v>
      </c>
    </row>
    <row r="14" customFormat="false" ht="14.25" hidden="false" customHeight="true" outlineLevel="0" collapsed="false">
      <c r="A14" s="12" t="n">
        <v>11</v>
      </c>
      <c r="B14" s="11" t="s">
        <v>699</v>
      </c>
      <c r="C14" s="303"/>
      <c r="D14" s="11" t="s">
        <v>700</v>
      </c>
      <c r="E14" s="13"/>
      <c r="F14" s="14" t="s">
        <v>701</v>
      </c>
      <c r="G14" s="248" t="n">
        <v>5</v>
      </c>
      <c r="H14" s="197"/>
      <c r="I14" s="198"/>
      <c r="J14" s="16" t="n">
        <f aca="false">ROUND(G14*H14,2)</f>
        <v>0</v>
      </c>
      <c r="K14" s="16" t="n">
        <f aca="false">J14+ROUND(J14*I14/100,2)</f>
        <v>0</v>
      </c>
    </row>
    <row r="15" customFormat="false" ht="14.25" hidden="false" customHeight="true" outlineLevel="0" collapsed="false">
      <c r="A15" s="12" t="n">
        <v>12</v>
      </c>
      <c r="B15" s="11" t="s">
        <v>702</v>
      </c>
      <c r="C15" s="303"/>
      <c r="D15" s="11" t="s">
        <v>700</v>
      </c>
      <c r="E15" s="13" t="s">
        <v>703</v>
      </c>
      <c r="F15" s="14" t="s">
        <v>701</v>
      </c>
      <c r="G15" s="248" t="n">
        <v>15</v>
      </c>
      <c r="H15" s="197"/>
      <c r="I15" s="198"/>
      <c r="J15" s="16" t="n">
        <f aca="false">ROUND(G15*H15,2)</f>
        <v>0</v>
      </c>
      <c r="K15" s="16" t="n">
        <f aca="false">J15+ROUND(J15*I15/100,2)</f>
        <v>0</v>
      </c>
    </row>
    <row r="16" customFormat="false" ht="14.25" hidden="false" customHeight="true" outlineLevel="0" collapsed="false">
      <c r="A16" s="12" t="n">
        <v>13</v>
      </c>
      <c r="B16" s="11" t="s">
        <v>704</v>
      </c>
      <c r="C16" s="303"/>
      <c r="D16" s="11" t="s">
        <v>328</v>
      </c>
      <c r="E16" s="13" t="s">
        <v>76</v>
      </c>
      <c r="F16" s="14" t="n">
        <v>1</v>
      </c>
      <c r="G16" s="248" t="n">
        <v>40</v>
      </c>
      <c r="H16" s="197"/>
      <c r="I16" s="198"/>
      <c r="J16" s="16" t="n">
        <f aca="false">ROUND(G16*H16,2)</f>
        <v>0</v>
      </c>
      <c r="K16" s="16" t="n">
        <f aca="false">J16+ROUND(J16*I16/100,2)</f>
        <v>0</v>
      </c>
    </row>
    <row r="17" customFormat="false" ht="14.25" hidden="false" customHeight="true" outlineLevel="0" collapsed="false">
      <c r="A17" s="12" t="n">
        <v>14</v>
      </c>
      <c r="B17" s="11" t="s">
        <v>705</v>
      </c>
      <c r="C17" s="303"/>
      <c r="D17" s="11" t="s">
        <v>328</v>
      </c>
      <c r="E17" s="13" t="s">
        <v>78</v>
      </c>
      <c r="F17" s="14" t="n">
        <v>1</v>
      </c>
      <c r="G17" s="248" t="n">
        <v>300</v>
      </c>
      <c r="H17" s="197"/>
      <c r="I17" s="198"/>
      <c r="J17" s="16" t="n">
        <f aca="false">ROUND(G17*H17,2)</f>
        <v>0</v>
      </c>
      <c r="K17" s="16" t="n">
        <f aca="false">J17+ROUND(J17*I17/100,2)</f>
        <v>0</v>
      </c>
    </row>
    <row r="18" customFormat="false" ht="14.25" hidden="false" customHeight="true" outlineLevel="0" collapsed="false">
      <c r="A18" s="12" t="n">
        <v>15</v>
      </c>
      <c r="B18" s="11" t="s">
        <v>705</v>
      </c>
      <c r="C18" s="303"/>
      <c r="D18" s="11" t="s">
        <v>328</v>
      </c>
      <c r="E18" s="13" t="s">
        <v>76</v>
      </c>
      <c r="F18" s="14" t="n">
        <v>1</v>
      </c>
      <c r="G18" s="248" t="n">
        <v>500</v>
      </c>
      <c r="H18" s="197"/>
      <c r="I18" s="198"/>
      <c r="J18" s="16" t="n">
        <f aca="false">ROUND(G18*H18,2)</f>
        <v>0</v>
      </c>
      <c r="K18" s="16" t="n">
        <f aca="false">J18+ROUND(J18*I18/100,2)</f>
        <v>0</v>
      </c>
    </row>
    <row r="19" customFormat="false" ht="14.25" hidden="false" customHeight="true" outlineLevel="0" collapsed="false">
      <c r="A19" s="12" t="n">
        <v>16</v>
      </c>
      <c r="B19" s="11" t="s">
        <v>706</v>
      </c>
      <c r="C19" s="303"/>
      <c r="D19" s="11" t="s">
        <v>328</v>
      </c>
      <c r="E19" s="13" t="s">
        <v>76</v>
      </c>
      <c r="F19" s="14" t="n">
        <v>1</v>
      </c>
      <c r="G19" s="248" t="n">
        <v>100</v>
      </c>
      <c r="H19" s="197"/>
      <c r="I19" s="198"/>
      <c r="J19" s="16" t="n">
        <f aca="false">ROUND(G19*H19,2)</f>
        <v>0</v>
      </c>
      <c r="K19" s="16" t="n">
        <f aca="false">J19+ROUND(J19*I19/100,2)</f>
        <v>0</v>
      </c>
    </row>
    <row r="20" customFormat="false" ht="15.75" hidden="false" customHeight="true" outlineLevel="0" collapsed="false">
      <c r="A20" s="12" t="n">
        <v>17</v>
      </c>
      <c r="B20" s="11" t="s">
        <v>707</v>
      </c>
      <c r="C20" s="12"/>
      <c r="D20" s="11" t="s">
        <v>18</v>
      </c>
      <c r="E20" s="13" t="s">
        <v>405</v>
      </c>
      <c r="F20" s="14" t="n">
        <v>14</v>
      </c>
      <c r="G20" s="248" t="n">
        <v>20</v>
      </c>
      <c r="H20" s="199"/>
      <c r="I20" s="198"/>
      <c r="J20" s="38" t="n">
        <f aca="false">ROUND(G20*H20,2)</f>
        <v>0</v>
      </c>
      <c r="K20" s="38" t="n">
        <f aca="false">J20+ROUND(J20*I20/100,2)</f>
        <v>0</v>
      </c>
    </row>
    <row r="21" customFormat="false" ht="29.25" hidden="false" customHeight="true" outlineLevel="0" collapsed="false">
      <c r="A21" s="12" t="n">
        <v>18</v>
      </c>
      <c r="B21" s="41" t="s">
        <v>708</v>
      </c>
      <c r="C21" s="306"/>
      <c r="D21" s="305" t="s">
        <v>328</v>
      </c>
      <c r="E21" s="43" t="s">
        <v>709</v>
      </c>
      <c r="F21" s="44" t="n">
        <v>1</v>
      </c>
      <c r="G21" s="325" t="n">
        <v>100</v>
      </c>
      <c r="H21" s="197"/>
      <c r="I21" s="198"/>
      <c r="J21" s="16" t="n">
        <f aca="false">ROUND(G21*H21,2)</f>
        <v>0</v>
      </c>
      <c r="K21" s="16" t="n">
        <f aca="false">J21+ROUND(J21*I21/100,2)</f>
        <v>0</v>
      </c>
    </row>
    <row r="22" customFormat="false" ht="18" hidden="false" customHeight="true" outlineLevel="0" collapsed="false">
      <c r="A22" s="205" t="s">
        <v>710</v>
      </c>
      <c r="B22" s="205"/>
      <c r="C22" s="205"/>
      <c r="D22" s="205"/>
      <c r="E22" s="205"/>
      <c r="F22" s="205"/>
      <c r="G22" s="205"/>
      <c r="H22" s="205"/>
      <c r="I22" s="205"/>
      <c r="J22" s="72" t="n">
        <f aca="false">SUBTOTAL(9,J5:J21)</f>
        <v>0</v>
      </c>
      <c r="K22" s="72" t="n">
        <f aca="false">SUBTOTAL(9,K5:K21)</f>
        <v>0</v>
      </c>
    </row>
    <row r="23" customFormat="false" ht="120.75" hidden="false" customHeight="true" outlineLevel="0" collapsed="false">
      <c r="A23" s="73" t="s">
        <v>6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63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7">
    <mergeCell ref="A1:K1"/>
    <mergeCell ref="A2:K2"/>
    <mergeCell ref="A3:K3"/>
    <mergeCell ref="A22:I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I13"/>
    </sheetView>
  </sheetViews>
  <sheetFormatPr defaultColWidth="7.9921875" defaultRowHeight="7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3.99"/>
    <col collapsed="false" customWidth="true" hidden="false" outlineLevel="0" max="3" min="3" style="0" width="12.62"/>
    <col collapsed="false" customWidth="true" hidden="false" outlineLevel="0" max="4" min="4" style="0" width="5.75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4.9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7.12"/>
    <col collapsed="false" customWidth="true" hidden="false" outlineLevel="0" max="11" min="11" style="0" width="15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62" t="s">
        <v>71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326" customFormat="true" ht="33.75" hidden="false" customHeight="true" outlineLevel="0" collapsed="false">
      <c r="A4" s="278" t="s">
        <v>3</v>
      </c>
      <c r="B4" s="278" t="s">
        <v>4</v>
      </c>
      <c r="C4" s="278" t="s">
        <v>5</v>
      </c>
      <c r="D4" s="278" t="s">
        <v>6</v>
      </c>
      <c r="E4" s="278" t="s">
        <v>7</v>
      </c>
      <c r="F4" s="278" t="s">
        <v>8</v>
      </c>
      <c r="G4" s="279" t="s">
        <v>9</v>
      </c>
      <c r="H4" s="280" t="s">
        <v>10</v>
      </c>
      <c r="I4" s="278" t="s">
        <v>712</v>
      </c>
      <c r="J4" s="280" t="s">
        <v>12</v>
      </c>
      <c r="K4" s="280" t="s">
        <v>13</v>
      </c>
    </row>
    <row r="5" customFormat="false" ht="32.25" hidden="false" customHeight="true" outlineLevel="0" collapsed="false">
      <c r="A5" s="12" t="n">
        <v>1</v>
      </c>
      <c r="B5" s="11" t="s">
        <v>713</v>
      </c>
      <c r="C5" s="12"/>
      <c r="D5" s="11" t="s">
        <v>714</v>
      </c>
      <c r="E5" s="160"/>
      <c r="F5" s="10" t="s">
        <v>715</v>
      </c>
      <c r="G5" s="10" t="n">
        <v>90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16.5" hidden="false" customHeight="true" outlineLevel="0" collapsed="false">
      <c r="A6" s="12" t="n">
        <v>2</v>
      </c>
      <c r="B6" s="195" t="s">
        <v>716</v>
      </c>
      <c r="C6" s="12"/>
      <c r="D6" s="195" t="s">
        <v>714</v>
      </c>
      <c r="E6" s="10" t="s">
        <v>717</v>
      </c>
      <c r="F6" s="10" t="s">
        <v>718</v>
      </c>
      <c r="G6" s="10" t="n">
        <v>50</v>
      </c>
      <c r="H6" s="15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25.5" hidden="false" customHeight="true" outlineLevel="0" collapsed="false">
      <c r="A7" s="12" t="n">
        <v>3</v>
      </c>
      <c r="B7" s="195" t="s">
        <v>719</v>
      </c>
      <c r="C7" s="12"/>
      <c r="D7" s="195"/>
      <c r="E7" s="160"/>
      <c r="F7" s="10" t="s">
        <v>720</v>
      </c>
      <c r="G7" s="10" t="n">
        <v>1460</v>
      </c>
      <c r="H7" s="15"/>
      <c r="I7" s="10"/>
      <c r="J7" s="16" t="n">
        <f aca="false">ROUND(G7*H7,2)</f>
        <v>0</v>
      </c>
      <c r="K7" s="16" t="n">
        <f aca="false">J7+ROUND(J7*I7/100,2)</f>
        <v>0</v>
      </c>
    </row>
    <row r="8" customFormat="false" ht="67.5" hidden="false" customHeight="true" outlineLevel="0" collapsed="false">
      <c r="A8" s="12" t="n">
        <v>4</v>
      </c>
      <c r="B8" s="195" t="s">
        <v>721</v>
      </c>
      <c r="C8" s="12"/>
      <c r="D8" s="195"/>
      <c r="E8" s="160"/>
      <c r="F8" s="10" t="s">
        <v>722</v>
      </c>
      <c r="G8" s="10" t="n">
        <v>24</v>
      </c>
      <c r="H8" s="15"/>
      <c r="I8" s="10"/>
      <c r="J8" s="16" t="n">
        <f aca="false">ROUND(G8*H8,2)</f>
        <v>0</v>
      </c>
      <c r="K8" s="16" t="n">
        <f aca="false">J8+ROUND(J8*I8/100,2)</f>
        <v>0</v>
      </c>
    </row>
    <row r="9" customFormat="false" ht="25.5" hidden="false" customHeight="true" outlineLevel="0" collapsed="false">
      <c r="A9" s="12" t="n">
        <v>5</v>
      </c>
      <c r="B9" s="195" t="s">
        <v>723</v>
      </c>
      <c r="C9" s="12"/>
      <c r="D9" s="195"/>
      <c r="E9" s="160"/>
      <c r="F9" s="10" t="s">
        <v>724</v>
      </c>
      <c r="G9" s="10" t="n">
        <v>6</v>
      </c>
      <c r="H9" s="15"/>
      <c r="I9" s="10"/>
      <c r="J9" s="16" t="n">
        <f aca="false">ROUND(G9*H9,2)</f>
        <v>0</v>
      </c>
      <c r="K9" s="16" t="n">
        <f aca="false">J9+ROUND(J9*I9/100,2)</f>
        <v>0</v>
      </c>
    </row>
    <row r="10" customFormat="false" ht="33.75" hidden="false" customHeight="true" outlineLevel="0" collapsed="false">
      <c r="A10" s="12" t="n">
        <v>6</v>
      </c>
      <c r="B10" s="195" t="s">
        <v>725</v>
      </c>
      <c r="C10" s="12"/>
      <c r="D10" s="195"/>
      <c r="E10" s="160"/>
      <c r="F10" s="10" t="s">
        <v>722</v>
      </c>
      <c r="G10" s="10" t="n">
        <v>24</v>
      </c>
      <c r="H10" s="15"/>
      <c r="I10" s="10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2" t="n">
        <v>7</v>
      </c>
      <c r="B11" s="195" t="s">
        <v>716</v>
      </c>
      <c r="C11" s="12"/>
      <c r="D11" s="195" t="s">
        <v>714</v>
      </c>
      <c r="E11" s="160" t="s">
        <v>726</v>
      </c>
      <c r="F11" s="10" t="s">
        <v>727</v>
      </c>
      <c r="G11" s="10" t="n">
        <v>4</v>
      </c>
      <c r="H11" s="15"/>
      <c r="I11" s="10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95" t="s">
        <v>728</v>
      </c>
      <c r="C12" s="12"/>
      <c r="D12" s="195"/>
      <c r="E12" s="160"/>
      <c r="F12" s="10" t="s">
        <v>720</v>
      </c>
      <c r="G12" s="10" t="n">
        <v>730</v>
      </c>
      <c r="H12" s="15"/>
      <c r="I12" s="10"/>
      <c r="J12" s="16" t="n">
        <f aca="false">ROUND(G12*H12,2)</f>
        <v>0</v>
      </c>
      <c r="K12" s="16" t="n">
        <f aca="false">J12+ROUND(J12*I12/100,2)</f>
        <v>0</v>
      </c>
    </row>
    <row r="13" customFormat="false" ht="67.5" hidden="false" customHeight="true" outlineLevel="0" collapsed="false">
      <c r="A13" s="12" t="n">
        <v>9</v>
      </c>
      <c r="B13" s="195" t="s">
        <v>729</v>
      </c>
      <c r="C13" s="12"/>
      <c r="D13" s="195"/>
      <c r="E13" s="160"/>
      <c r="F13" s="10" t="s">
        <v>722</v>
      </c>
      <c r="G13" s="10" t="n">
        <v>24</v>
      </c>
      <c r="H13" s="15"/>
      <c r="I13" s="10"/>
      <c r="J13" s="16" t="n">
        <f aca="false">ROUND(G13*H13,2)</f>
        <v>0</v>
      </c>
      <c r="K13" s="16" t="n">
        <f aca="false">J13+ROUND(J13*I13/100,2)</f>
        <v>0</v>
      </c>
    </row>
    <row r="14" customFormat="false" ht="12.75" hidden="false" customHeight="true" outlineLevel="0" collapsed="false">
      <c r="A14" s="205" t="s">
        <v>730</v>
      </c>
      <c r="B14" s="205"/>
      <c r="C14" s="205"/>
      <c r="D14" s="205"/>
      <c r="E14" s="205"/>
      <c r="F14" s="205"/>
      <c r="G14" s="205"/>
      <c r="H14" s="205"/>
      <c r="I14" s="205"/>
      <c r="J14" s="299" t="n">
        <f aca="false">SUBTOTAL(9,J5:J13)</f>
        <v>0</v>
      </c>
      <c r="K14" s="299" t="n">
        <f aca="false">SUBTOTAL(9,K5:K13)</f>
        <v>0</v>
      </c>
    </row>
    <row r="15" customFormat="false" ht="118.5" hidden="false" customHeight="true" outlineLevel="0" collapsed="false">
      <c r="A15" s="73" t="s">
        <v>73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20.25" hidden="false" customHeight="true" outlineLevel="0" collapsed="false">
      <c r="A16" s="26" t="s">
        <v>2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75.7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7">
    <mergeCell ref="A1:K1"/>
    <mergeCell ref="A2:K2"/>
    <mergeCell ref="A3:K3"/>
    <mergeCell ref="A14:I14"/>
    <mergeCell ref="A15:K15"/>
    <mergeCell ref="A16:K16"/>
    <mergeCell ref="A17:K17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15.99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9" min="9" style="0" width="12.99"/>
    <col collapsed="false" customWidth="true" hidden="false" outlineLevel="0" max="10" min="10" style="0" width="13.75"/>
    <col collapsed="false" customWidth="true" hidden="false" outlineLevel="0" max="11" min="11" style="0" width="15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4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62" t="s">
        <v>73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5.5" hidden="false" customHeight="true" outlineLevel="0" collapsed="false">
      <c r="A4" s="6" t="s">
        <v>3</v>
      </c>
      <c r="B4" s="6" t="s">
        <v>4</v>
      </c>
      <c r="C4" s="278" t="s">
        <v>5</v>
      </c>
      <c r="D4" s="6" t="s">
        <v>6</v>
      </c>
      <c r="E4" s="6" t="s">
        <v>7</v>
      </c>
      <c r="F4" s="6" t="s">
        <v>8</v>
      </c>
      <c r="G4" s="63" t="s">
        <v>9</v>
      </c>
      <c r="H4" s="74" t="s">
        <v>10</v>
      </c>
      <c r="I4" s="6" t="s">
        <v>11</v>
      </c>
      <c r="J4" s="9" t="s">
        <v>12</v>
      </c>
      <c r="K4" s="9" t="s">
        <v>13</v>
      </c>
    </row>
    <row r="5" customFormat="false" ht="26.25" hidden="false" customHeight="true" outlineLevel="0" collapsed="false">
      <c r="A5" s="88" t="n">
        <v>1</v>
      </c>
      <c r="B5" s="86" t="s">
        <v>733</v>
      </c>
      <c r="C5" s="281"/>
      <c r="D5" s="86" t="s">
        <v>43</v>
      </c>
      <c r="E5" s="86" t="s">
        <v>734</v>
      </c>
      <c r="F5" s="86" t="s">
        <v>735</v>
      </c>
      <c r="G5" s="86" t="n">
        <v>300</v>
      </c>
      <c r="H5" s="327"/>
      <c r="I5" s="80"/>
      <c r="J5" s="328" t="n">
        <f aca="false">ROUND(G5*H5,2)</f>
        <v>0</v>
      </c>
      <c r="K5" s="328" t="n">
        <f aca="false">J5+ROUND(J5*I5/100,2)</f>
        <v>0</v>
      </c>
    </row>
    <row r="6" customFormat="false" ht="13.5" hidden="false" customHeight="true" outlineLevel="0" collapsed="false">
      <c r="A6" s="71" t="s">
        <v>736</v>
      </c>
      <c r="B6" s="71"/>
      <c r="C6" s="71"/>
      <c r="D6" s="71"/>
      <c r="E6" s="71"/>
      <c r="F6" s="71"/>
      <c r="G6" s="71"/>
      <c r="H6" s="71"/>
      <c r="I6" s="71"/>
      <c r="J6" s="72" t="n">
        <f aca="false">SUBTOTAL(9,J2:J5)</f>
        <v>0</v>
      </c>
      <c r="K6" s="72" t="n">
        <f aca="false">SUBTOTAL(9,K2:K5)</f>
        <v>0</v>
      </c>
    </row>
    <row r="7" customFormat="false" ht="114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6.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87.7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67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3.37"/>
    <col collapsed="false" customWidth="true" hidden="false" outlineLevel="0" max="3" min="3" style="60" width="24.62"/>
    <col collapsed="false" customWidth="true" hidden="false" outlineLevel="0" max="4" min="4" style="60" width="8.62"/>
    <col collapsed="false" customWidth="true" hidden="false" outlineLevel="0" max="5" min="5" style="60" width="14.49"/>
    <col collapsed="false" customWidth="true" hidden="false" outlineLevel="0" max="6" min="6" style="60" width="10.49"/>
    <col collapsed="false" customWidth="true" hidden="false" outlineLevel="0" max="7" min="7" style="60" width="9.87"/>
    <col collapsed="false" customWidth="true" hidden="false" outlineLevel="0" max="8" min="8" style="60" width="13.87"/>
    <col collapsed="false" customWidth="true" hidden="false" outlineLevel="0" max="9" min="9" style="61" width="8.12"/>
    <col collapsed="false" customWidth="true" hidden="false" outlineLevel="0" max="10" min="10" style="60" width="15.24"/>
    <col collapsed="false" customWidth="true" hidden="false" outlineLevel="0" max="11" min="11" style="60" width="14.74"/>
    <col collapsed="false" customWidth="false" hidden="false" outlineLevel="0" max="257" min="12" style="60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62" t="s">
        <v>5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3" t="s">
        <v>9</v>
      </c>
      <c r="H4" s="8" t="s">
        <v>10</v>
      </c>
      <c r="I4" s="6" t="s">
        <v>11</v>
      </c>
      <c r="J4" s="9" t="s">
        <v>12</v>
      </c>
      <c r="K4" s="9" t="s">
        <v>13</v>
      </c>
    </row>
    <row r="5" customFormat="false" ht="22.5" hidden="false" customHeight="true" outlineLevel="0" collapsed="false">
      <c r="A5" s="12" t="n">
        <v>1</v>
      </c>
      <c r="B5" s="11" t="s">
        <v>55</v>
      </c>
      <c r="C5" s="12"/>
      <c r="D5" s="11" t="s">
        <v>43</v>
      </c>
      <c r="E5" s="13" t="s">
        <v>56</v>
      </c>
      <c r="F5" s="14" t="s">
        <v>57</v>
      </c>
      <c r="G5" s="64" t="n">
        <v>220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17.25" hidden="false" customHeight="true" outlineLevel="0" collapsed="false">
      <c r="A6" s="19" t="n">
        <v>2</v>
      </c>
      <c r="B6" s="18" t="s">
        <v>55</v>
      </c>
      <c r="C6" s="19"/>
      <c r="D6" s="18" t="s">
        <v>43</v>
      </c>
      <c r="E6" s="20" t="s">
        <v>58</v>
      </c>
      <c r="F6" s="21" t="s">
        <v>57</v>
      </c>
      <c r="G6" s="65" t="n">
        <v>80</v>
      </c>
      <c r="H6" s="22"/>
      <c r="I6" s="17"/>
      <c r="J6" s="66" t="n">
        <f aca="false">ROUND(G6*H6,2)</f>
        <v>0</v>
      </c>
      <c r="K6" s="66" t="n">
        <f aca="false">J6+ROUND(J6*I6/100,2)</f>
        <v>0</v>
      </c>
    </row>
    <row r="7" customFormat="false" ht="26.25" hidden="false" customHeight="true" outlineLevel="0" collapsed="false">
      <c r="A7" s="67" t="s">
        <v>59</v>
      </c>
      <c r="B7" s="67"/>
      <c r="C7" s="67"/>
      <c r="D7" s="67"/>
      <c r="E7" s="67"/>
      <c r="F7" s="67"/>
      <c r="G7" s="67"/>
      <c r="H7" s="67"/>
      <c r="I7" s="67"/>
      <c r="J7" s="68" t="n">
        <f aca="false">SUBTOTAL(9,J5:J6)</f>
        <v>0</v>
      </c>
      <c r="K7" s="69" t="n">
        <f aca="false">SUBTOTAL(9,K5:K6)</f>
        <v>0</v>
      </c>
    </row>
    <row r="8" customFormat="false" ht="118.5" hidden="false" customHeight="true" outlineLevel="0" collapsed="false">
      <c r="A8" s="59" t="s">
        <v>60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9.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67.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7.9921875" defaultRowHeight="67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1" width="8.12"/>
    <col collapsed="false" customWidth="true" hidden="false" outlineLevel="0" max="10" min="10" style="0" width="15.87"/>
    <col collapsed="false" customWidth="true" hidden="false" outlineLevel="0" max="11" min="11" style="0" width="16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62" t="s">
        <v>73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208" t="s">
        <v>8</v>
      </c>
      <c r="G4" s="329" t="s">
        <v>9</v>
      </c>
      <c r="H4" s="330" t="s">
        <v>10</v>
      </c>
      <c r="I4" s="323" t="s">
        <v>11</v>
      </c>
      <c r="J4" s="74" t="s">
        <v>12</v>
      </c>
      <c r="K4" s="74" t="s">
        <v>13</v>
      </c>
    </row>
    <row r="5" customFormat="false" ht="40.5" hidden="false" customHeight="true" outlineLevel="0" collapsed="false">
      <c r="A5" s="12" t="n">
        <v>1</v>
      </c>
      <c r="B5" s="331" t="s">
        <v>738</v>
      </c>
      <c r="C5" s="80"/>
      <c r="D5" s="86" t="s">
        <v>739</v>
      </c>
      <c r="E5" s="86" t="s">
        <v>740</v>
      </c>
      <c r="F5" s="86" t="n">
        <v>1</v>
      </c>
      <c r="G5" s="86" t="n">
        <v>24</v>
      </c>
      <c r="H5" s="118"/>
      <c r="I5" s="80"/>
      <c r="J5" s="118" t="n">
        <f aca="false">ROUND(G5*H5,2)</f>
        <v>0</v>
      </c>
      <c r="K5" s="118" t="n">
        <f aca="false">J5+ROUND(J5*I5/100,2)</f>
        <v>0</v>
      </c>
    </row>
    <row r="6" customFormat="false" ht="45" hidden="false" customHeight="true" outlineLevel="0" collapsed="false">
      <c r="A6" s="184" t="s">
        <v>3</v>
      </c>
      <c r="B6" s="207" t="s">
        <v>741</v>
      </c>
      <c r="C6" s="184" t="s">
        <v>447</v>
      </c>
      <c r="D6" s="184"/>
      <c r="E6" s="184" t="s">
        <v>742</v>
      </c>
      <c r="F6" s="323" t="s">
        <v>743</v>
      </c>
      <c r="G6" s="323" t="s">
        <v>744</v>
      </c>
      <c r="H6" s="209" t="s">
        <v>745</v>
      </c>
      <c r="I6" s="323" t="s">
        <v>11</v>
      </c>
      <c r="J6" s="74" t="s">
        <v>12</v>
      </c>
      <c r="K6" s="74" t="s">
        <v>13</v>
      </c>
    </row>
    <row r="7" customFormat="false" ht="82.5" hidden="false" customHeight="true" outlineLevel="0" collapsed="false">
      <c r="A7" s="12" t="n">
        <v>2</v>
      </c>
      <c r="B7" s="11" t="s">
        <v>746</v>
      </c>
      <c r="C7" s="332"/>
      <c r="D7" s="332"/>
      <c r="E7" s="115" t="n">
        <v>1</v>
      </c>
      <c r="F7" s="333" t="n">
        <v>60</v>
      </c>
      <c r="G7" s="334" t="n">
        <f aca="false">E7*F7</f>
        <v>60</v>
      </c>
      <c r="H7" s="80"/>
      <c r="I7" s="80"/>
      <c r="J7" s="335" t="n">
        <f aca="false">ROUND(G7*H7,2)</f>
        <v>0</v>
      </c>
      <c r="K7" s="335" t="n">
        <f aca="false">J7+ROUND(J7*I7/100,2)</f>
        <v>0</v>
      </c>
    </row>
    <row r="8" customFormat="false" ht="14.25" hidden="false" customHeight="true" outlineLevel="0" collapsed="false">
      <c r="A8" s="205" t="s">
        <v>747</v>
      </c>
      <c r="B8" s="205"/>
      <c r="C8" s="205"/>
      <c r="D8" s="205"/>
      <c r="E8" s="205"/>
      <c r="F8" s="205"/>
      <c r="G8" s="205"/>
      <c r="H8" s="205"/>
      <c r="I8" s="205"/>
      <c r="J8" s="72" t="n">
        <f aca="false">SUBTOTAL(9,J5:J7)</f>
        <v>0</v>
      </c>
      <c r="K8" s="72" t="n">
        <f aca="false">SUBTOTAL(9,K5:K7)</f>
        <v>0</v>
      </c>
    </row>
    <row r="9" customFormat="false" ht="122.25" hidden="false" customHeight="true" outlineLevel="0" collapsed="false">
      <c r="A9" s="73" t="s">
        <v>60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2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67.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9">
    <mergeCell ref="A1:K1"/>
    <mergeCell ref="A2:K2"/>
    <mergeCell ref="A3:K3"/>
    <mergeCell ref="C6:D6"/>
    <mergeCell ref="C7:D7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I7"/>
    </sheetView>
  </sheetViews>
  <sheetFormatPr defaultColWidth="7.9921875" defaultRowHeight="67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15.87"/>
    <col collapsed="false" customWidth="true" hidden="false" outlineLevel="0" max="4" min="4" style="0" width="10.62"/>
    <col collapsed="false" customWidth="true" hidden="false" outlineLevel="0" max="5" min="5" style="0" width="9.49"/>
    <col collapsed="false" customWidth="true" hidden="false" outlineLevel="0" max="6" min="6" style="0" width="13.49"/>
    <col collapsed="false" customWidth="true" hidden="false" outlineLevel="0" max="8" min="7" style="0" width="11.12"/>
    <col collapsed="false" customWidth="true" hidden="false" outlineLevel="0" max="9" min="9" style="1" width="8.12"/>
    <col collapsed="false" customWidth="true" hidden="false" outlineLevel="0" max="10" min="10" style="0" width="15.87"/>
    <col collapsed="false" customWidth="true" hidden="false" outlineLevel="0" max="11" min="11" style="0" width="16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155" t="s">
        <v>7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s="326" customFormat="true" ht="33.75" hidden="false" customHeight="true" outlineLevel="0" collapsed="false">
      <c r="A4" s="6" t="s">
        <v>3</v>
      </c>
      <c r="B4" s="6" t="s">
        <v>4</v>
      </c>
      <c r="C4" s="278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4" t="s">
        <v>10</v>
      </c>
      <c r="I4" s="6" t="s">
        <v>11</v>
      </c>
      <c r="J4" s="74" t="s">
        <v>12</v>
      </c>
      <c r="K4" s="74" t="s">
        <v>13</v>
      </c>
    </row>
    <row r="5" s="40" customFormat="true" ht="48.75" hidden="false" customHeight="true" outlineLevel="0" collapsed="false">
      <c r="A5" s="80" t="n">
        <v>1</v>
      </c>
      <c r="B5" s="336" t="s">
        <v>749</v>
      </c>
      <c r="C5" s="80"/>
      <c r="D5" s="86" t="s">
        <v>739</v>
      </c>
      <c r="E5" s="86" t="s">
        <v>750</v>
      </c>
      <c r="F5" s="86" t="n">
        <v>1</v>
      </c>
      <c r="G5" s="86" t="n">
        <v>132</v>
      </c>
      <c r="H5" s="118"/>
      <c r="I5" s="80"/>
      <c r="J5" s="118" t="n">
        <f aca="false">ROUND(G5*H5,2)</f>
        <v>0</v>
      </c>
      <c r="K5" s="118" t="n">
        <f aca="false">J5+ROUND(J5*I5/100,2)</f>
        <v>0</v>
      </c>
    </row>
    <row r="6" customFormat="false" ht="56.25" hidden="false" customHeight="true" outlineLevel="0" collapsed="false">
      <c r="A6" s="6" t="s">
        <v>3</v>
      </c>
      <c r="B6" s="6" t="s">
        <v>741</v>
      </c>
      <c r="C6" s="6" t="s">
        <v>5</v>
      </c>
      <c r="D6" s="6"/>
      <c r="E6" s="6" t="s">
        <v>742</v>
      </c>
      <c r="F6" s="6" t="s">
        <v>743</v>
      </c>
      <c r="G6" s="6" t="s">
        <v>744</v>
      </c>
      <c r="H6" s="7" t="s">
        <v>751</v>
      </c>
      <c r="I6" s="6" t="s">
        <v>11</v>
      </c>
      <c r="J6" s="74" t="s">
        <v>12</v>
      </c>
      <c r="K6" s="74" t="s">
        <v>13</v>
      </c>
    </row>
    <row r="7" customFormat="false" ht="123.75" hidden="false" customHeight="true" outlineLevel="0" collapsed="false">
      <c r="A7" s="80" t="n">
        <v>2</v>
      </c>
      <c r="B7" s="75" t="s">
        <v>752</v>
      </c>
      <c r="C7" s="337"/>
      <c r="D7" s="337"/>
      <c r="E7" s="86" t="n">
        <v>4</v>
      </c>
      <c r="F7" s="333" t="n">
        <v>10</v>
      </c>
      <c r="G7" s="334" t="n">
        <f aca="false">F7*E7</f>
        <v>40</v>
      </c>
      <c r="H7" s="80"/>
      <c r="I7" s="80"/>
      <c r="J7" s="118" t="n">
        <f aca="false">ROUND(G7*H7,2)</f>
        <v>0</v>
      </c>
      <c r="K7" s="118" t="n">
        <f aca="false">J7+ROUND(J7*I7/100,2)</f>
        <v>0</v>
      </c>
    </row>
    <row r="8" customFormat="false" ht="14.25" hidden="false" customHeight="true" outlineLevel="0" collapsed="false">
      <c r="A8" s="23" t="s">
        <v>753</v>
      </c>
      <c r="B8" s="23"/>
      <c r="C8" s="23"/>
      <c r="D8" s="23"/>
      <c r="E8" s="23"/>
      <c r="F8" s="23"/>
      <c r="G8" s="23"/>
      <c r="H8" s="23"/>
      <c r="I8" s="23"/>
      <c r="J8" s="154" t="n">
        <f aca="false">SUBTOTAL(9,J5:J7)</f>
        <v>0</v>
      </c>
      <c r="K8" s="154" t="n">
        <f aca="false">SUBTOTAL(9,K5:K7)</f>
        <v>0</v>
      </c>
    </row>
    <row r="9" customFormat="false" ht="122.25" hidden="false" customHeight="true" outlineLevel="0" collapsed="false">
      <c r="A9" s="73" t="s">
        <v>60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2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67.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9">
    <mergeCell ref="A1:K1"/>
    <mergeCell ref="A2:K2"/>
    <mergeCell ref="A3:K3"/>
    <mergeCell ref="C6:D6"/>
    <mergeCell ref="C7:D7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9"/>
    </sheetView>
  </sheetViews>
  <sheetFormatPr defaultColWidth="7.9921875" defaultRowHeight="8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15.75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5.49"/>
    <col collapsed="false" customWidth="true" hidden="false" outlineLevel="0" max="8" min="8" style="0" width="9.87"/>
    <col collapsed="false" customWidth="true" hidden="false" outlineLevel="0" max="9" min="9" style="1" width="8.12"/>
    <col collapsed="false" customWidth="true" hidden="false" outlineLevel="0" max="10" min="10" style="0" width="15.87"/>
    <col collapsed="false" customWidth="true" hidden="false" outlineLevel="0" max="11" min="11" style="0" width="16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75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278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4" t="s">
        <v>10</v>
      </c>
      <c r="I4" s="6" t="s">
        <v>11</v>
      </c>
      <c r="J4" s="74" t="s">
        <v>12</v>
      </c>
      <c r="K4" s="74" t="s">
        <v>13</v>
      </c>
    </row>
    <row r="5" customFormat="false" ht="14.25" hidden="false" customHeight="true" outlineLevel="0" collapsed="false">
      <c r="A5" s="10" t="n">
        <v>1</v>
      </c>
      <c r="B5" s="11" t="s">
        <v>755</v>
      </c>
      <c r="C5" s="12"/>
      <c r="D5" s="11" t="s">
        <v>756</v>
      </c>
      <c r="E5" s="160"/>
      <c r="F5" s="14" t="s">
        <v>757</v>
      </c>
      <c r="G5" s="14" t="n">
        <v>70</v>
      </c>
      <c r="H5" s="338"/>
      <c r="I5" s="10"/>
      <c r="J5" s="38" t="n">
        <f aca="false">ROUND(G5*H5,2)</f>
        <v>0</v>
      </c>
      <c r="K5" s="38" t="n">
        <f aca="false">J5+ROUND(J5*I5/100,2)</f>
        <v>0</v>
      </c>
    </row>
    <row r="6" customFormat="false" ht="14.25" hidden="false" customHeight="true" outlineLevel="0" collapsed="false">
      <c r="A6" s="10" t="n">
        <v>2</v>
      </c>
      <c r="B6" s="11" t="s">
        <v>755</v>
      </c>
      <c r="C6" s="12"/>
      <c r="D6" s="11" t="s">
        <v>758</v>
      </c>
      <c r="E6" s="160"/>
      <c r="F6" s="14" t="s">
        <v>94</v>
      </c>
      <c r="G6" s="14" t="n">
        <v>50</v>
      </c>
      <c r="H6" s="338"/>
      <c r="I6" s="10"/>
      <c r="J6" s="38" t="n">
        <f aca="false">ROUND(G6*H6,2)</f>
        <v>0</v>
      </c>
      <c r="K6" s="38" t="n">
        <f aca="false">J6+ROUND(J6*I6/100,2)</f>
        <v>0</v>
      </c>
    </row>
    <row r="7" customFormat="false" ht="57" hidden="false" customHeight="true" outlineLevel="0" collapsed="false">
      <c r="A7" s="10" t="n">
        <v>3</v>
      </c>
      <c r="B7" s="11" t="s">
        <v>759</v>
      </c>
      <c r="C7" s="12"/>
      <c r="D7" s="11" t="s">
        <v>760</v>
      </c>
      <c r="E7" s="160" t="s">
        <v>761</v>
      </c>
      <c r="F7" s="14" t="s">
        <v>762</v>
      </c>
      <c r="G7" s="14" t="n">
        <v>170</v>
      </c>
      <c r="H7" s="338"/>
      <c r="I7" s="10"/>
      <c r="J7" s="38" t="n">
        <f aca="false">ROUND(G7*H7,2)</f>
        <v>0</v>
      </c>
      <c r="K7" s="38" t="n">
        <f aca="false">J7+ROUND(J7*I7/100,2)</f>
        <v>0</v>
      </c>
    </row>
    <row r="8" customFormat="false" ht="56.1" hidden="false" customHeight="true" outlineLevel="0" collapsed="false">
      <c r="A8" s="10" t="n">
        <v>4</v>
      </c>
      <c r="B8" s="11" t="s">
        <v>759</v>
      </c>
      <c r="C8" s="12"/>
      <c r="D8" s="11" t="s">
        <v>760</v>
      </c>
      <c r="E8" s="160" t="s">
        <v>761</v>
      </c>
      <c r="F8" s="14" t="s">
        <v>533</v>
      </c>
      <c r="G8" s="14" t="n">
        <v>40</v>
      </c>
      <c r="H8" s="338"/>
      <c r="I8" s="10"/>
      <c r="J8" s="38" t="n">
        <f aca="false">ROUND(G8*H8,2)</f>
        <v>0</v>
      </c>
      <c r="K8" s="38" t="n">
        <f aca="false">J8+ROUND(J8*I8/100,2)</f>
        <v>0</v>
      </c>
    </row>
    <row r="9" customFormat="false" ht="55.35" hidden="false" customHeight="true" outlineLevel="0" collapsed="false">
      <c r="A9" s="10" t="n">
        <v>5</v>
      </c>
      <c r="B9" s="11" t="s">
        <v>759</v>
      </c>
      <c r="C9" s="12"/>
      <c r="D9" s="11" t="s">
        <v>756</v>
      </c>
      <c r="E9" s="160" t="s">
        <v>761</v>
      </c>
      <c r="F9" s="14" t="s">
        <v>464</v>
      </c>
      <c r="G9" s="14" t="n">
        <v>200</v>
      </c>
      <c r="H9" s="339"/>
      <c r="I9" s="10"/>
      <c r="J9" s="204" t="n">
        <f aca="false">ROUND(G9*H9,2)</f>
        <v>0</v>
      </c>
      <c r="K9" s="204" t="n">
        <f aca="false">J9+ROUND(J9*I9/100,2)</f>
        <v>0</v>
      </c>
    </row>
    <row r="10" customFormat="false" ht="12.75" hidden="false" customHeight="true" outlineLevel="0" collapsed="false">
      <c r="A10" s="71" t="s">
        <v>763</v>
      </c>
      <c r="B10" s="71"/>
      <c r="C10" s="71"/>
      <c r="D10" s="71"/>
      <c r="E10" s="71"/>
      <c r="F10" s="71"/>
      <c r="G10" s="71"/>
      <c r="H10" s="71"/>
      <c r="I10" s="71"/>
      <c r="J10" s="72" t="n">
        <f aca="false">SUBTOTAL(9,J5:J9)</f>
        <v>0</v>
      </c>
      <c r="K10" s="72" t="n">
        <f aca="false">SUBTOTAL(9,K5:K9)</f>
        <v>0</v>
      </c>
    </row>
    <row r="11" customFormat="false" ht="118.5" hidden="false" customHeight="true" outlineLevel="0" collapsed="false">
      <c r="A11" s="73" t="s">
        <v>6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2.7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81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mergeCells count="7">
    <mergeCell ref="A1:K1"/>
    <mergeCell ref="A2:K2"/>
    <mergeCell ref="A3:K3"/>
    <mergeCell ref="A10:I10"/>
    <mergeCell ref="A11:K11"/>
    <mergeCell ref="A12:K12"/>
    <mergeCell ref="A13:K13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20"/>
    </sheetView>
  </sheetViews>
  <sheetFormatPr defaultColWidth="7.9921875" defaultRowHeight="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8.36"/>
    <col collapsed="false" customWidth="true" hidden="false" outlineLevel="0" max="8" min="8" style="0" width="11.62"/>
    <col collapsed="false" customWidth="true" hidden="false" outlineLevel="0" max="9" min="9" style="1" width="8.12"/>
    <col collapsed="false" customWidth="true" hidden="false" outlineLevel="0" max="10" min="10" style="0" width="15.75"/>
    <col collapsed="false" customWidth="true" hidden="false" outlineLevel="0" max="11" min="11" style="0" width="15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40" t="s">
        <v>764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</row>
    <row r="4" customFormat="false" ht="33.75" hidden="false" customHeight="true" outlineLevel="0" collapsed="false">
      <c r="A4" s="6" t="s">
        <v>3</v>
      </c>
      <c r="B4" s="6" t="s">
        <v>4</v>
      </c>
      <c r="C4" s="278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4" t="s">
        <v>10</v>
      </c>
      <c r="I4" s="6" t="s">
        <v>11</v>
      </c>
      <c r="J4" s="74" t="s">
        <v>12</v>
      </c>
      <c r="K4" s="74" t="s">
        <v>13</v>
      </c>
    </row>
    <row r="5" customFormat="false" ht="14.25" hidden="false" customHeight="true" outlineLevel="0" collapsed="false">
      <c r="A5" s="306" t="n">
        <v>1</v>
      </c>
      <c r="B5" s="305" t="s">
        <v>765</v>
      </c>
      <c r="C5" s="306"/>
      <c r="D5" s="305" t="s">
        <v>498</v>
      </c>
      <c r="E5" s="166" t="s">
        <v>766</v>
      </c>
      <c r="F5" s="45" t="s">
        <v>767</v>
      </c>
      <c r="G5" s="341" t="n">
        <v>10</v>
      </c>
      <c r="H5" s="87"/>
      <c r="I5" s="45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95" t="s">
        <v>765</v>
      </c>
      <c r="C6" s="12"/>
      <c r="D6" s="195" t="s">
        <v>299</v>
      </c>
      <c r="E6" s="160" t="s">
        <v>296</v>
      </c>
      <c r="F6" s="10" t="n">
        <v>100</v>
      </c>
      <c r="G6" s="10" t="n">
        <v>50</v>
      </c>
      <c r="H6" s="118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306" t="n">
        <v>3</v>
      </c>
      <c r="B7" s="195" t="s">
        <v>768</v>
      </c>
      <c r="C7" s="12"/>
      <c r="D7" s="195" t="s">
        <v>43</v>
      </c>
      <c r="E7" s="160" t="s">
        <v>513</v>
      </c>
      <c r="F7" s="10" t="s">
        <v>769</v>
      </c>
      <c r="G7" s="10" t="n">
        <v>1300</v>
      </c>
      <c r="H7" s="118"/>
      <c r="I7" s="10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95" t="s">
        <v>770</v>
      </c>
      <c r="C8" s="12"/>
      <c r="D8" s="195" t="s">
        <v>62</v>
      </c>
      <c r="E8" s="160" t="s">
        <v>771</v>
      </c>
      <c r="F8" s="10" t="n">
        <v>50</v>
      </c>
      <c r="G8" s="10" t="n">
        <v>20</v>
      </c>
      <c r="H8" s="118"/>
      <c r="I8" s="10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306" t="n">
        <v>5</v>
      </c>
      <c r="B9" s="195" t="s">
        <v>770</v>
      </c>
      <c r="C9" s="12"/>
      <c r="D9" s="195" t="s">
        <v>62</v>
      </c>
      <c r="E9" s="160" t="s">
        <v>772</v>
      </c>
      <c r="F9" s="10" t="n">
        <v>50</v>
      </c>
      <c r="G9" s="10" t="n">
        <v>20</v>
      </c>
      <c r="H9" s="118"/>
      <c r="I9" s="10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95" t="s">
        <v>770</v>
      </c>
      <c r="C10" s="12"/>
      <c r="D10" s="195" t="s">
        <v>62</v>
      </c>
      <c r="E10" s="160" t="s">
        <v>773</v>
      </c>
      <c r="F10" s="10" t="n">
        <v>50</v>
      </c>
      <c r="G10" s="10" t="n">
        <v>20</v>
      </c>
      <c r="H10" s="118"/>
      <c r="I10" s="10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306" t="n">
        <v>7</v>
      </c>
      <c r="B11" s="195" t="s">
        <v>774</v>
      </c>
      <c r="C11" s="12"/>
      <c r="D11" s="195" t="s">
        <v>18</v>
      </c>
      <c r="E11" s="160" t="s">
        <v>775</v>
      </c>
      <c r="F11" s="10" t="n">
        <v>28</v>
      </c>
      <c r="G11" s="10" t="n">
        <v>10</v>
      </c>
      <c r="H11" s="118"/>
      <c r="I11" s="10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95" t="s">
        <v>774</v>
      </c>
      <c r="C12" s="12"/>
      <c r="D12" s="195" t="s">
        <v>18</v>
      </c>
      <c r="E12" s="160" t="s">
        <v>776</v>
      </c>
      <c r="F12" s="10" t="n">
        <v>28</v>
      </c>
      <c r="G12" s="10" t="n">
        <v>10</v>
      </c>
      <c r="H12" s="118"/>
      <c r="I12" s="10"/>
      <c r="J12" s="66" t="n">
        <f aca="false">ROUND(G12*H12,2)</f>
        <v>0</v>
      </c>
      <c r="K12" s="16" t="n">
        <f aca="false">J12+ROUND(J12*I12/100,2)</f>
        <v>0</v>
      </c>
    </row>
    <row r="13" customFormat="false" ht="33.75" hidden="false" customHeight="true" outlineLevel="0" collapsed="false">
      <c r="A13" s="306" t="n">
        <v>9</v>
      </c>
      <c r="B13" s="195" t="s">
        <v>777</v>
      </c>
      <c r="C13" s="12"/>
      <c r="D13" s="11" t="s">
        <v>778</v>
      </c>
      <c r="E13" s="160" t="s">
        <v>779</v>
      </c>
      <c r="F13" s="10" t="n">
        <v>20</v>
      </c>
      <c r="G13" s="10" t="n">
        <v>50</v>
      </c>
      <c r="H13" s="118"/>
      <c r="I13" s="10"/>
      <c r="J13" s="66" t="n">
        <f aca="false">ROUND(G13*H13,2)</f>
        <v>0</v>
      </c>
      <c r="K13" s="16" t="n">
        <f aca="false">J13+ROUND(J13*I13/100,2)</f>
        <v>0</v>
      </c>
    </row>
    <row r="14" customFormat="false" ht="33.75" hidden="false" customHeight="true" outlineLevel="0" collapsed="false">
      <c r="A14" s="12" t="n">
        <v>10</v>
      </c>
      <c r="B14" s="195" t="s">
        <v>777</v>
      </c>
      <c r="C14" s="12"/>
      <c r="D14" s="11" t="s">
        <v>778</v>
      </c>
      <c r="E14" s="13" t="s">
        <v>780</v>
      </c>
      <c r="F14" s="14" t="n">
        <v>50</v>
      </c>
      <c r="G14" s="14" t="n">
        <v>20</v>
      </c>
      <c r="H14" s="342"/>
      <c r="I14" s="10"/>
      <c r="J14" s="66" t="n">
        <f aca="false">ROUND(G14*H14,2)</f>
        <v>0</v>
      </c>
      <c r="K14" s="66" t="n">
        <f aca="false">J14+ROUND(J14*I14/100,2)</f>
        <v>0</v>
      </c>
    </row>
    <row r="15" customFormat="false" ht="14.25" hidden="false" customHeight="true" outlineLevel="0" collapsed="false">
      <c r="A15" s="306" t="n">
        <v>11</v>
      </c>
      <c r="B15" s="11" t="s">
        <v>781</v>
      </c>
      <c r="C15" s="12"/>
      <c r="D15" s="11" t="s">
        <v>62</v>
      </c>
      <c r="E15" s="13" t="s">
        <v>178</v>
      </c>
      <c r="F15" s="13" t="n">
        <v>30</v>
      </c>
      <c r="G15" s="43" t="n">
        <v>20</v>
      </c>
      <c r="H15" s="342"/>
      <c r="I15" s="10"/>
      <c r="J15" s="162" t="n">
        <f aca="false">ROUND(G15*H15,2)</f>
        <v>0</v>
      </c>
      <c r="K15" s="162" t="n">
        <f aca="false">J15+ROUND(J15*I15/100,2)</f>
        <v>0</v>
      </c>
    </row>
    <row r="16" customFormat="false" ht="14.25" hidden="false" customHeight="true" outlineLevel="0" collapsed="false">
      <c r="A16" s="12" t="n">
        <v>12</v>
      </c>
      <c r="B16" s="11" t="s">
        <v>781</v>
      </c>
      <c r="C16" s="12"/>
      <c r="D16" s="11" t="s">
        <v>62</v>
      </c>
      <c r="E16" s="13" t="s">
        <v>179</v>
      </c>
      <c r="F16" s="13" t="n">
        <v>30</v>
      </c>
      <c r="G16" s="43" t="n">
        <v>20</v>
      </c>
      <c r="H16" s="342"/>
      <c r="I16" s="10"/>
      <c r="J16" s="162" t="n">
        <f aca="false">ROUND(G16*H16,2)</f>
        <v>0</v>
      </c>
      <c r="K16" s="162" t="n">
        <f aca="false">J16+ROUND(J16*I16/100,2)</f>
        <v>0</v>
      </c>
    </row>
    <row r="17" customFormat="false" ht="14.25" hidden="false" customHeight="true" outlineLevel="0" collapsed="false">
      <c r="A17" s="306" t="n">
        <v>13</v>
      </c>
      <c r="B17" s="11" t="s">
        <v>782</v>
      </c>
      <c r="C17" s="12"/>
      <c r="D17" s="11" t="s">
        <v>18</v>
      </c>
      <c r="E17" s="13" t="s">
        <v>405</v>
      </c>
      <c r="F17" s="13" t="n">
        <v>60</v>
      </c>
      <c r="G17" s="13" t="n">
        <v>10</v>
      </c>
      <c r="H17" s="342"/>
      <c r="I17" s="10"/>
      <c r="J17" s="162" t="n">
        <f aca="false">ROUND(G17*H17,2)</f>
        <v>0</v>
      </c>
      <c r="K17" s="162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1" t="s">
        <v>782</v>
      </c>
      <c r="C18" s="12"/>
      <c r="D18" s="11" t="s">
        <v>18</v>
      </c>
      <c r="E18" s="13" t="s">
        <v>783</v>
      </c>
      <c r="F18" s="13" t="n">
        <v>60</v>
      </c>
      <c r="G18" s="13" t="n">
        <v>10</v>
      </c>
      <c r="H18" s="342"/>
      <c r="I18" s="10"/>
      <c r="J18" s="162" t="n">
        <f aca="false">ROUND(G18*H18,2)</f>
        <v>0</v>
      </c>
      <c r="K18" s="162" t="n">
        <f aca="false">J18+ROUND(J18*I18/100,2)</f>
        <v>0</v>
      </c>
    </row>
    <row r="19" customFormat="false" ht="14.25" hidden="false" customHeight="true" outlineLevel="0" collapsed="false">
      <c r="A19" s="306" t="n">
        <v>15</v>
      </c>
      <c r="B19" s="11" t="s">
        <v>782</v>
      </c>
      <c r="C19" s="12"/>
      <c r="D19" s="11" t="s">
        <v>18</v>
      </c>
      <c r="E19" s="13" t="s">
        <v>406</v>
      </c>
      <c r="F19" s="13" t="n">
        <v>60</v>
      </c>
      <c r="G19" s="13" t="n">
        <v>15</v>
      </c>
      <c r="H19" s="342"/>
      <c r="I19" s="10"/>
      <c r="J19" s="162" t="n">
        <f aca="false">ROUND(G19*H19,2)</f>
        <v>0</v>
      </c>
      <c r="K19" s="162" t="n">
        <f aca="false">J19+ROUND(J19*I19/100,2)</f>
        <v>0</v>
      </c>
    </row>
    <row r="20" customFormat="false" ht="12.75" hidden="false" customHeight="true" outlineLevel="0" collapsed="false">
      <c r="A20" s="12" t="n">
        <v>16</v>
      </c>
      <c r="B20" s="195" t="s">
        <v>784</v>
      </c>
      <c r="C20" s="12"/>
      <c r="D20" s="195" t="s">
        <v>321</v>
      </c>
      <c r="E20" s="302" t="s">
        <v>785</v>
      </c>
      <c r="F20" s="160" t="s">
        <v>786</v>
      </c>
      <c r="G20" s="343" t="n">
        <v>10</v>
      </c>
      <c r="H20" s="342"/>
      <c r="I20" s="198"/>
      <c r="J20" s="16" t="n">
        <f aca="false">ROUND(G20*H20,2)</f>
        <v>0</v>
      </c>
      <c r="K20" s="16" t="n">
        <f aca="false">J20+ROUND(J20*I20/100,2)</f>
        <v>0</v>
      </c>
    </row>
    <row r="21" customFormat="false" ht="19.5" hidden="false" customHeight="true" outlineLevel="0" collapsed="false">
      <c r="A21" s="23" t="s">
        <v>787</v>
      </c>
      <c r="B21" s="23"/>
      <c r="C21" s="23"/>
      <c r="D21" s="23"/>
      <c r="E21" s="23"/>
      <c r="F21" s="23"/>
      <c r="G21" s="23"/>
      <c r="H21" s="23"/>
      <c r="I21" s="23"/>
      <c r="J21" s="72" t="n">
        <f aca="false">SUBTOTAL(9,J5:J20)</f>
        <v>0</v>
      </c>
      <c r="K21" s="72" t="n">
        <f aca="false">SUBTOTAL(9,K5:K20)</f>
        <v>0</v>
      </c>
    </row>
    <row r="22" customFormat="false" ht="121.5" hidden="false" customHeight="true" outlineLevel="0" collapsed="false">
      <c r="A22" s="73" t="s">
        <v>6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7">
    <mergeCell ref="A1:K1"/>
    <mergeCell ref="A2:K2"/>
    <mergeCell ref="A3:K3"/>
    <mergeCell ref="A21:I21"/>
    <mergeCell ref="A22:K22"/>
    <mergeCell ref="A23:K23"/>
    <mergeCell ref="A24:K24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31"/>
    </sheetView>
  </sheetViews>
  <sheetFormatPr defaultColWidth="7.9921875" defaultRowHeight="70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4.25"/>
    <col collapsed="false" customWidth="true" hidden="false" outlineLevel="0" max="3" min="3" style="0" width="14.99"/>
    <col collapsed="false" customWidth="true" hidden="false" outlineLevel="0" max="4" min="4" style="0" width="16.86"/>
    <col collapsed="false" customWidth="true" hidden="false" outlineLevel="0" max="5" min="5" style="0" width="14.12"/>
    <col collapsed="false" customWidth="true" hidden="false" outlineLevel="0" max="6" min="6" style="0" width="12.36"/>
    <col collapsed="false" customWidth="true" hidden="false" outlineLevel="0" max="7" min="7" style="0" width="8.4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6.86"/>
    <col collapsed="false" customWidth="true" hidden="false" outlineLevel="0" max="11" min="11" style="0" width="17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78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6" t="s">
        <v>8</v>
      </c>
      <c r="G4" s="347" t="s">
        <v>9</v>
      </c>
      <c r="H4" s="348" t="s">
        <v>10</v>
      </c>
      <c r="I4" s="346" t="s">
        <v>11</v>
      </c>
      <c r="J4" s="349" t="s">
        <v>12</v>
      </c>
      <c r="K4" s="349" t="s">
        <v>13</v>
      </c>
    </row>
    <row r="5" s="351" customFormat="true" ht="14.25" hidden="false" customHeight="true" outlineLevel="0" collapsed="false">
      <c r="A5" s="306" t="n">
        <v>1</v>
      </c>
      <c r="B5" s="305" t="s">
        <v>789</v>
      </c>
      <c r="C5" s="306"/>
      <c r="D5" s="305" t="s">
        <v>62</v>
      </c>
      <c r="E5" s="166" t="s">
        <v>64</v>
      </c>
      <c r="F5" s="45" t="n">
        <v>20</v>
      </c>
      <c r="G5" s="341" t="n">
        <v>40</v>
      </c>
      <c r="H5" s="350"/>
      <c r="I5" s="45"/>
      <c r="J5" s="16" t="n">
        <f aca="false">ROUND(G5*H5,2)</f>
        <v>0</v>
      </c>
      <c r="K5" s="16" t="n">
        <f aca="false">J5+ROUND(J5*I5/100,2)</f>
        <v>0</v>
      </c>
    </row>
    <row r="6" s="352" customFormat="true" ht="14.25" hidden="false" customHeight="true" outlineLevel="0" collapsed="false">
      <c r="A6" s="306" t="n">
        <v>2</v>
      </c>
      <c r="B6" s="305" t="s">
        <v>790</v>
      </c>
      <c r="C6" s="306"/>
      <c r="D6" s="305" t="s">
        <v>43</v>
      </c>
      <c r="E6" s="166" t="s">
        <v>791</v>
      </c>
      <c r="F6" s="45" t="n">
        <v>5</v>
      </c>
      <c r="G6" s="341" t="n">
        <v>400</v>
      </c>
      <c r="H6" s="350"/>
      <c r="I6" s="45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214" t="n">
        <v>3</v>
      </c>
      <c r="B7" s="256" t="s">
        <v>792</v>
      </c>
      <c r="C7" s="214"/>
      <c r="D7" s="256" t="s">
        <v>62</v>
      </c>
      <c r="E7" s="159" t="s">
        <v>19</v>
      </c>
      <c r="F7" s="257" t="s">
        <v>394</v>
      </c>
      <c r="G7" s="216" t="n">
        <v>40</v>
      </c>
      <c r="H7" s="353"/>
      <c r="I7" s="216"/>
      <c r="J7" s="354" t="n">
        <f aca="false">ROUND(G7*H7,2)</f>
        <v>0</v>
      </c>
      <c r="K7" s="354" t="n">
        <f aca="false">J7+ROUND(J7*I7/100,2)</f>
        <v>0</v>
      </c>
    </row>
    <row r="8" customFormat="false" ht="14.25" hidden="false" customHeight="true" outlineLevel="0" collapsed="false">
      <c r="A8" s="306" t="n">
        <v>4</v>
      </c>
      <c r="B8" s="158" t="s">
        <v>792</v>
      </c>
      <c r="C8" s="214"/>
      <c r="D8" s="256" t="s">
        <v>62</v>
      </c>
      <c r="E8" s="159" t="s">
        <v>173</v>
      </c>
      <c r="F8" s="257" t="s">
        <v>20</v>
      </c>
      <c r="G8" s="355" t="n">
        <v>40</v>
      </c>
      <c r="H8" s="353"/>
      <c r="I8" s="260"/>
      <c r="J8" s="356" t="n">
        <f aca="false">ROUND(G8*H8,2)</f>
        <v>0</v>
      </c>
      <c r="K8" s="356" t="n">
        <f aca="false">J8+ROUND(J8*I8/100,2)</f>
        <v>0</v>
      </c>
    </row>
    <row r="9" customFormat="false" ht="14.25" hidden="false" customHeight="true" outlineLevel="0" collapsed="false">
      <c r="A9" s="306" t="n">
        <v>5</v>
      </c>
      <c r="B9" s="11" t="s">
        <v>793</v>
      </c>
      <c r="C9" s="12"/>
      <c r="D9" s="11" t="s">
        <v>794</v>
      </c>
      <c r="E9" s="13" t="s">
        <v>795</v>
      </c>
      <c r="F9" s="14" t="n">
        <v>20</v>
      </c>
      <c r="G9" s="14" t="n">
        <v>30</v>
      </c>
      <c r="H9" s="262"/>
      <c r="I9" s="198"/>
      <c r="J9" s="38" t="n">
        <f aca="false">ROUND(G9*H9,2)</f>
        <v>0</v>
      </c>
      <c r="K9" s="38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796</v>
      </c>
      <c r="C10" s="12"/>
      <c r="D10" s="11" t="s">
        <v>43</v>
      </c>
      <c r="E10" s="13" t="s">
        <v>797</v>
      </c>
      <c r="F10" s="14" t="s">
        <v>499</v>
      </c>
      <c r="G10" s="14" t="n">
        <v>2</v>
      </c>
      <c r="H10" s="262"/>
      <c r="I10" s="198"/>
      <c r="J10" s="38" t="n">
        <f aca="false">ROUND(G10*H10,2)</f>
        <v>0</v>
      </c>
      <c r="K10" s="38" t="n">
        <f aca="false">J10+ROUND(J10*I10/100,2)</f>
        <v>0</v>
      </c>
    </row>
    <row r="11" customFormat="false" ht="14.25" hidden="false" customHeight="true" outlineLevel="0" collapsed="false">
      <c r="A11" s="306" t="n">
        <v>7</v>
      </c>
      <c r="B11" s="11" t="s">
        <v>506</v>
      </c>
      <c r="C11" s="12"/>
      <c r="D11" s="11" t="s">
        <v>798</v>
      </c>
      <c r="E11" s="13" t="s">
        <v>799</v>
      </c>
      <c r="F11" s="14" t="s">
        <v>499</v>
      </c>
      <c r="G11" s="14" t="n">
        <v>15</v>
      </c>
      <c r="H11" s="262"/>
      <c r="I11" s="198"/>
      <c r="J11" s="38" t="n">
        <f aca="false">ROUND(G11*H11,2)</f>
        <v>0</v>
      </c>
      <c r="K11" s="38" t="n">
        <f aca="false">J11+ROUND(J11*I11/100,2)</f>
        <v>0</v>
      </c>
    </row>
    <row r="12" customFormat="false" ht="14.25" hidden="false" customHeight="true" outlineLevel="0" collapsed="false">
      <c r="A12" s="306" t="n">
        <v>8</v>
      </c>
      <c r="B12" s="11" t="s">
        <v>800</v>
      </c>
      <c r="C12" s="12"/>
      <c r="D12" s="11" t="s">
        <v>43</v>
      </c>
      <c r="E12" s="13" t="s">
        <v>801</v>
      </c>
      <c r="F12" s="14" t="n">
        <v>1</v>
      </c>
      <c r="G12" s="14" t="n">
        <v>4</v>
      </c>
      <c r="H12" s="262"/>
      <c r="I12" s="198"/>
      <c r="J12" s="38" t="n">
        <f aca="false">ROUND(G12*H12,2)</f>
        <v>0</v>
      </c>
      <c r="K12" s="38" t="n">
        <f aca="false">J12+ROUND(J12*I12/100,2)</f>
        <v>0</v>
      </c>
    </row>
    <row r="13" customFormat="false" ht="22.5" hidden="false" customHeight="true" outlineLevel="0" collapsed="false">
      <c r="A13" s="12" t="n">
        <v>9</v>
      </c>
      <c r="B13" s="11" t="s">
        <v>802</v>
      </c>
      <c r="C13" s="12"/>
      <c r="D13" s="11" t="s">
        <v>803</v>
      </c>
      <c r="E13" s="13" t="s">
        <v>804</v>
      </c>
      <c r="F13" s="14" t="s">
        <v>805</v>
      </c>
      <c r="G13" s="14" t="n">
        <v>2</v>
      </c>
      <c r="H13" s="262"/>
      <c r="I13" s="198"/>
      <c r="J13" s="38" t="n">
        <f aca="false">ROUND(G13*H13,2)</f>
        <v>0</v>
      </c>
      <c r="K13" s="38" t="n">
        <f aca="false">J13+ROUND(J13*I13/100,2)</f>
        <v>0</v>
      </c>
    </row>
    <row r="14" customFormat="false" ht="29.45" hidden="false" customHeight="true" outlineLevel="0" collapsed="false">
      <c r="A14" s="306" t="n">
        <v>10</v>
      </c>
      <c r="B14" s="11" t="s">
        <v>806</v>
      </c>
      <c r="C14" s="12"/>
      <c r="D14" s="11" t="s">
        <v>807</v>
      </c>
      <c r="E14" s="13" t="s">
        <v>808</v>
      </c>
      <c r="F14" s="14" t="s">
        <v>805</v>
      </c>
      <c r="G14" s="14" t="n">
        <v>50</v>
      </c>
      <c r="H14" s="262"/>
      <c r="I14" s="198"/>
      <c r="J14" s="38" t="n">
        <f aca="false">ROUND(G14*H14,2)</f>
        <v>0</v>
      </c>
      <c r="K14" s="38" t="n">
        <f aca="false">J14+ROUND(J14*I14/100,2)</f>
        <v>0</v>
      </c>
    </row>
    <row r="15" customFormat="false" ht="29.45" hidden="false" customHeight="true" outlineLevel="0" collapsed="false">
      <c r="A15" s="306" t="n">
        <v>11</v>
      </c>
      <c r="B15" s="11" t="s">
        <v>809</v>
      </c>
      <c r="C15" s="12"/>
      <c r="D15" s="11" t="s">
        <v>15</v>
      </c>
      <c r="E15" s="357" t="n">
        <v>0.1</v>
      </c>
      <c r="F15" s="14" t="s">
        <v>810</v>
      </c>
      <c r="G15" s="14" t="n">
        <v>5</v>
      </c>
      <c r="H15" s="262"/>
      <c r="I15" s="198"/>
      <c r="J15" s="38" t="n">
        <f aca="false">ROUND(G15*H15,2)</f>
        <v>0</v>
      </c>
      <c r="K15" s="38" t="n">
        <f aca="false">J15+ROUND(J15*I15/100,2)</f>
        <v>0</v>
      </c>
    </row>
    <row r="16" customFormat="false" ht="29.45" hidden="false" customHeight="true" outlineLevel="0" collapsed="false">
      <c r="A16" s="12" t="n">
        <v>12</v>
      </c>
      <c r="B16" s="11" t="s">
        <v>811</v>
      </c>
      <c r="C16" s="12"/>
      <c r="D16" s="11" t="s">
        <v>62</v>
      </c>
      <c r="E16" s="13" t="s">
        <v>554</v>
      </c>
      <c r="F16" s="14" t="n">
        <v>28</v>
      </c>
      <c r="G16" s="14" t="n">
        <v>10</v>
      </c>
      <c r="H16" s="262"/>
      <c r="I16" s="198"/>
      <c r="J16" s="38" t="n">
        <f aca="false">ROUND(G16*H16,2)</f>
        <v>0</v>
      </c>
      <c r="K16" s="38" t="n">
        <f aca="false">J16+ROUND(J16*I16/100,2)</f>
        <v>0</v>
      </c>
    </row>
    <row r="17" customFormat="false" ht="29.45" hidden="false" customHeight="true" outlineLevel="0" collapsed="false">
      <c r="A17" s="306" t="n">
        <v>13</v>
      </c>
      <c r="B17" s="11" t="s">
        <v>812</v>
      </c>
      <c r="C17" s="12"/>
      <c r="D17" s="11" t="s">
        <v>62</v>
      </c>
      <c r="E17" s="13" t="s">
        <v>120</v>
      </c>
      <c r="F17" s="14" t="n">
        <v>30</v>
      </c>
      <c r="G17" s="14" t="n">
        <v>10</v>
      </c>
      <c r="H17" s="262"/>
      <c r="I17" s="198"/>
      <c r="J17" s="38" t="n">
        <f aca="false">ROUND(G17*H17,2)</f>
        <v>0</v>
      </c>
      <c r="K17" s="38" t="n">
        <f aca="false">J17+ROUND(J17*I17/100,2)</f>
        <v>0</v>
      </c>
    </row>
    <row r="18" customFormat="false" ht="29.45" hidden="false" customHeight="true" outlineLevel="0" collapsed="false">
      <c r="A18" s="306" t="n">
        <v>14</v>
      </c>
      <c r="B18" s="11" t="s">
        <v>813</v>
      </c>
      <c r="C18" s="12"/>
      <c r="D18" s="11" t="s">
        <v>814</v>
      </c>
      <c r="E18" s="13" t="s">
        <v>815</v>
      </c>
      <c r="F18" s="14" t="s">
        <v>816</v>
      </c>
      <c r="G18" s="14" t="n">
        <v>20</v>
      </c>
      <c r="H18" s="262"/>
      <c r="I18" s="198"/>
      <c r="J18" s="38" t="n">
        <f aca="false">ROUND(G18*H18,2)</f>
        <v>0</v>
      </c>
      <c r="K18" s="38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1" t="s">
        <v>817</v>
      </c>
      <c r="C19" s="12"/>
      <c r="D19" s="11" t="s">
        <v>62</v>
      </c>
      <c r="E19" s="13" t="s">
        <v>818</v>
      </c>
      <c r="F19" s="14" t="n">
        <v>40</v>
      </c>
      <c r="G19" s="14" t="n">
        <v>20</v>
      </c>
      <c r="H19" s="262"/>
      <c r="I19" s="198"/>
      <c r="J19" s="38" t="n">
        <f aca="false">ROUND(G19*H19,2)</f>
        <v>0</v>
      </c>
      <c r="K19" s="38" t="n">
        <f aca="false">J19+ROUND(J19*I19/100,2)</f>
        <v>0</v>
      </c>
    </row>
    <row r="20" customFormat="false" ht="22.5" hidden="false" customHeight="true" outlineLevel="0" collapsed="false">
      <c r="A20" s="306" t="n">
        <v>16</v>
      </c>
      <c r="B20" s="11" t="s">
        <v>819</v>
      </c>
      <c r="C20" s="12"/>
      <c r="D20" s="11" t="s">
        <v>820</v>
      </c>
      <c r="E20" s="13" t="s">
        <v>821</v>
      </c>
      <c r="F20" s="14" t="s">
        <v>138</v>
      </c>
      <c r="G20" s="14" t="n">
        <v>5</v>
      </c>
      <c r="H20" s="262"/>
      <c r="I20" s="198"/>
      <c r="J20" s="38" t="n">
        <f aca="false">ROUND(G20*H20,2)</f>
        <v>0</v>
      </c>
      <c r="K20" s="38" t="n">
        <f aca="false">J20+ROUND(J20*I20/100,2)</f>
        <v>0</v>
      </c>
    </row>
    <row r="21" customFormat="false" ht="14.25" hidden="false" customHeight="true" outlineLevel="0" collapsed="false">
      <c r="A21" s="306" t="n">
        <v>17</v>
      </c>
      <c r="B21" s="11" t="s">
        <v>822</v>
      </c>
      <c r="C21" s="12"/>
      <c r="D21" s="11" t="s">
        <v>794</v>
      </c>
      <c r="E21" s="13" t="s">
        <v>522</v>
      </c>
      <c r="F21" s="14" t="n">
        <v>30</v>
      </c>
      <c r="G21" s="14" t="n">
        <v>6</v>
      </c>
      <c r="H21" s="262"/>
      <c r="I21" s="198"/>
      <c r="J21" s="38" t="n">
        <f aca="false">ROUND(G21*H21,2)</f>
        <v>0</v>
      </c>
      <c r="K21" s="38" t="n">
        <f aca="false">J21+ROUND(J21*I21/100,2)</f>
        <v>0</v>
      </c>
    </row>
    <row r="22" customFormat="false" ht="14.25" hidden="false" customHeight="true" outlineLevel="0" collapsed="false">
      <c r="A22" s="12" t="n">
        <v>18</v>
      </c>
      <c r="B22" s="11" t="s">
        <v>822</v>
      </c>
      <c r="C22" s="12"/>
      <c r="D22" s="11" t="s">
        <v>823</v>
      </c>
      <c r="E22" s="13" t="s">
        <v>824</v>
      </c>
      <c r="F22" s="14" t="n">
        <v>30</v>
      </c>
      <c r="G22" s="14" t="n">
        <v>4</v>
      </c>
      <c r="H22" s="262"/>
      <c r="I22" s="198"/>
      <c r="J22" s="38" t="n">
        <f aca="false">ROUND(G22*H22,2)</f>
        <v>0</v>
      </c>
      <c r="K22" s="38" t="n">
        <f aca="false">J22+ROUND(J22*I22/100,2)</f>
        <v>0</v>
      </c>
    </row>
    <row r="23" customFormat="false" ht="14.25" hidden="false" customHeight="true" outlineLevel="0" collapsed="false">
      <c r="A23" s="306" t="n">
        <v>19</v>
      </c>
      <c r="B23" s="11" t="s">
        <v>825</v>
      </c>
      <c r="C23" s="12"/>
      <c r="D23" s="11" t="s">
        <v>826</v>
      </c>
      <c r="E23" s="13" t="s">
        <v>827</v>
      </c>
      <c r="F23" s="14" t="s">
        <v>367</v>
      </c>
      <c r="G23" s="14" t="n">
        <v>5</v>
      </c>
      <c r="H23" s="262"/>
      <c r="I23" s="198"/>
      <c r="J23" s="38" t="n">
        <f aca="false">ROUND(G23*H23,2)</f>
        <v>0</v>
      </c>
      <c r="K23" s="38" t="n">
        <f aca="false">J23+ROUND(J23*I23/100,2)</f>
        <v>0</v>
      </c>
    </row>
    <row r="24" customFormat="false" ht="14.25" hidden="false" customHeight="true" outlineLevel="0" collapsed="false">
      <c r="A24" s="306" t="n">
        <v>20</v>
      </c>
      <c r="B24" s="11" t="s">
        <v>828</v>
      </c>
      <c r="C24" s="12"/>
      <c r="D24" s="11" t="s">
        <v>498</v>
      </c>
      <c r="E24" s="13" t="s">
        <v>829</v>
      </c>
      <c r="F24" s="14" t="s">
        <v>195</v>
      </c>
      <c r="G24" s="14" t="n">
        <v>5</v>
      </c>
      <c r="H24" s="262"/>
      <c r="I24" s="198"/>
      <c r="J24" s="38" t="n">
        <f aca="false">ROUND(G24*H24,2)</f>
        <v>0</v>
      </c>
      <c r="K24" s="38" t="n">
        <f aca="false">J24+ROUND(J24*I24/100,2)</f>
        <v>0</v>
      </c>
    </row>
    <row r="25" customFormat="false" ht="14.25" hidden="false" customHeight="true" outlineLevel="0" collapsed="false">
      <c r="A25" s="12" t="n">
        <v>21</v>
      </c>
      <c r="B25" s="11" t="s">
        <v>830</v>
      </c>
      <c r="C25" s="12"/>
      <c r="D25" s="11" t="s">
        <v>366</v>
      </c>
      <c r="E25" s="13" t="s">
        <v>831</v>
      </c>
      <c r="F25" s="14" t="s">
        <v>786</v>
      </c>
      <c r="G25" s="14" t="n">
        <v>2</v>
      </c>
      <c r="H25" s="262"/>
      <c r="I25" s="198"/>
      <c r="J25" s="38" t="n">
        <f aca="false">ROUND(G25*H25,2)</f>
        <v>0</v>
      </c>
      <c r="K25" s="38" t="n">
        <f aca="false">J25+ROUND(J25*I25/100,2)</f>
        <v>0</v>
      </c>
    </row>
    <row r="26" customFormat="false" ht="14.25" hidden="false" customHeight="true" outlineLevel="0" collapsed="false">
      <c r="A26" s="306" t="n">
        <v>22</v>
      </c>
      <c r="B26" s="11" t="s">
        <v>830</v>
      </c>
      <c r="C26" s="12"/>
      <c r="D26" s="11" t="s">
        <v>374</v>
      </c>
      <c r="E26" s="13" t="s">
        <v>832</v>
      </c>
      <c r="F26" s="14" t="s">
        <v>786</v>
      </c>
      <c r="G26" s="14" t="n">
        <v>2</v>
      </c>
      <c r="H26" s="262"/>
      <c r="I26" s="198"/>
      <c r="J26" s="38" t="n">
        <f aca="false">ROUND(G26*H26,2)</f>
        <v>0</v>
      </c>
      <c r="K26" s="38" t="n">
        <f aca="false">J26+ROUND(J26*I26/100,2)</f>
        <v>0</v>
      </c>
    </row>
    <row r="27" customFormat="false" ht="14.25" hidden="false" customHeight="true" outlineLevel="0" collapsed="false">
      <c r="A27" s="306" t="n">
        <v>23</v>
      </c>
      <c r="B27" s="11" t="s">
        <v>833</v>
      </c>
      <c r="C27" s="12"/>
      <c r="D27" s="11" t="s">
        <v>299</v>
      </c>
      <c r="E27" s="13" t="s">
        <v>64</v>
      </c>
      <c r="F27" s="14" t="n">
        <v>100</v>
      </c>
      <c r="G27" s="14" t="n">
        <v>20</v>
      </c>
      <c r="H27" s="262"/>
      <c r="I27" s="198"/>
      <c r="J27" s="38" t="n">
        <f aca="false">ROUND(G27*H27,2)</f>
        <v>0</v>
      </c>
      <c r="K27" s="38" t="n">
        <f aca="false">J27+ROUND(J27*I27/100,2)</f>
        <v>0</v>
      </c>
    </row>
    <row r="28" customFormat="false" ht="14.25" hidden="false" customHeight="true" outlineLevel="0" collapsed="false">
      <c r="A28" s="12" t="n">
        <v>24</v>
      </c>
      <c r="B28" s="11" t="s">
        <v>834</v>
      </c>
      <c r="C28" s="12"/>
      <c r="D28" s="11" t="s">
        <v>43</v>
      </c>
      <c r="E28" s="13" t="s">
        <v>824</v>
      </c>
      <c r="F28" s="14" t="n">
        <v>10</v>
      </c>
      <c r="G28" s="14" t="n">
        <v>20</v>
      </c>
      <c r="H28" s="262"/>
      <c r="I28" s="198"/>
      <c r="J28" s="38" t="n">
        <f aca="false">ROUND(G28*H28,2)</f>
        <v>0</v>
      </c>
      <c r="K28" s="38" t="n">
        <f aca="false">J28+ROUND(J28*I28/100,2)</f>
        <v>0</v>
      </c>
    </row>
    <row r="29" customFormat="false" ht="22.5" hidden="false" customHeight="true" outlineLevel="0" collapsed="false">
      <c r="A29" s="306" t="n">
        <v>25</v>
      </c>
      <c r="B29" s="11" t="s">
        <v>835</v>
      </c>
      <c r="C29" s="12"/>
      <c r="D29" s="11" t="s">
        <v>43</v>
      </c>
      <c r="E29" s="13" t="s">
        <v>836</v>
      </c>
      <c r="F29" s="14" t="n">
        <v>3</v>
      </c>
      <c r="G29" s="14" t="n">
        <v>10</v>
      </c>
      <c r="H29" s="262"/>
      <c r="I29" s="198"/>
      <c r="J29" s="38" t="n">
        <f aca="false">ROUND(G29*H29,2)</f>
        <v>0</v>
      </c>
      <c r="K29" s="38" t="n">
        <f aca="false">J29+ROUND(J29*I29/100,2)</f>
        <v>0</v>
      </c>
    </row>
    <row r="30" customFormat="false" ht="14.25" hidden="false" customHeight="true" outlineLevel="0" collapsed="false">
      <c r="A30" s="306" t="n">
        <v>26</v>
      </c>
      <c r="B30" s="11" t="s">
        <v>837</v>
      </c>
      <c r="C30" s="12"/>
      <c r="D30" s="11" t="s">
        <v>43</v>
      </c>
      <c r="E30" s="13" t="s">
        <v>838</v>
      </c>
      <c r="F30" s="14" t="n">
        <v>5</v>
      </c>
      <c r="G30" s="14" t="n">
        <v>2</v>
      </c>
      <c r="H30" s="262"/>
      <c r="I30" s="198"/>
      <c r="J30" s="38" t="n">
        <f aca="false">ROUND(G30*H30,2)</f>
        <v>0</v>
      </c>
      <c r="K30" s="38" t="n">
        <f aca="false">J30+ROUND(J30*I30/100,2)</f>
        <v>0</v>
      </c>
    </row>
    <row r="31" customFormat="false" ht="14.25" hidden="false" customHeight="true" outlineLevel="0" collapsed="false">
      <c r="A31" s="12" t="n">
        <v>27</v>
      </c>
      <c r="B31" s="11" t="s">
        <v>839</v>
      </c>
      <c r="C31" s="12"/>
      <c r="D31" s="11" t="s">
        <v>840</v>
      </c>
      <c r="E31" s="13"/>
      <c r="F31" s="14" t="n">
        <v>30</v>
      </c>
      <c r="G31" s="14" t="n">
        <v>50</v>
      </c>
      <c r="H31" s="262"/>
      <c r="I31" s="198"/>
      <c r="J31" s="38" t="n">
        <f aca="false">ROUND(G31*H31,2)</f>
        <v>0</v>
      </c>
      <c r="K31" s="38" t="n">
        <f aca="false">J31+ROUND(J31*I31/100,2)</f>
        <v>0</v>
      </c>
    </row>
    <row r="32" customFormat="false" ht="14.25" hidden="false" customHeight="true" outlineLevel="0" collapsed="false">
      <c r="A32" s="306" t="n">
        <v>28</v>
      </c>
      <c r="B32" s="11" t="s">
        <v>841</v>
      </c>
      <c r="C32" s="12"/>
      <c r="D32" s="11" t="s">
        <v>794</v>
      </c>
      <c r="E32" s="13" t="s">
        <v>530</v>
      </c>
      <c r="F32" s="14" t="n">
        <v>30</v>
      </c>
      <c r="G32" s="14" t="n">
        <v>10</v>
      </c>
      <c r="H32" s="262"/>
      <c r="I32" s="198"/>
      <c r="J32" s="38" t="n">
        <f aca="false">ROUND(G32*H32,2)</f>
        <v>0</v>
      </c>
      <c r="K32" s="38" t="n">
        <f aca="false">J32+ROUND(J32*I32/100,2)</f>
        <v>0</v>
      </c>
    </row>
    <row r="33" customFormat="false" ht="14.25" hidden="false" customHeight="true" outlineLevel="0" collapsed="false">
      <c r="A33" s="306" t="n">
        <v>29</v>
      </c>
      <c r="B33" s="11" t="s">
        <v>841</v>
      </c>
      <c r="C33" s="12"/>
      <c r="D33" s="11" t="s">
        <v>794</v>
      </c>
      <c r="E33" s="13" t="s">
        <v>120</v>
      </c>
      <c r="F33" s="14" t="n">
        <v>30</v>
      </c>
      <c r="G33" s="14" t="n">
        <v>10</v>
      </c>
      <c r="H33" s="262"/>
      <c r="I33" s="198"/>
      <c r="J33" s="38" t="n">
        <f aca="false">ROUND(G33*H33,2)</f>
        <v>0</v>
      </c>
      <c r="K33" s="38" t="n">
        <f aca="false">J33+ROUND(J33*I33/100,2)</f>
        <v>0</v>
      </c>
    </row>
    <row r="34" customFormat="false" ht="14.25" hidden="false" customHeight="true" outlineLevel="0" collapsed="false">
      <c r="A34" s="12" t="n">
        <v>30</v>
      </c>
      <c r="B34" s="11" t="s">
        <v>842</v>
      </c>
      <c r="C34" s="358"/>
      <c r="D34" s="11" t="s">
        <v>62</v>
      </c>
      <c r="E34" s="13" t="s">
        <v>119</v>
      </c>
      <c r="F34" s="14" t="n">
        <v>60</v>
      </c>
      <c r="G34" s="14" t="n">
        <v>2</v>
      </c>
      <c r="H34" s="262"/>
      <c r="I34" s="198"/>
      <c r="J34" s="204" t="n">
        <f aca="false">ROUND(G34*H34,2)</f>
        <v>0</v>
      </c>
      <c r="K34" s="38" t="n">
        <f aca="false">J34+ROUND(J34*I34/100,2)</f>
        <v>0</v>
      </c>
    </row>
    <row r="35" customFormat="false" ht="14.25" hidden="false" customHeight="true" outlineLevel="0" collapsed="false">
      <c r="A35" s="306" t="n">
        <v>31</v>
      </c>
      <c r="B35" s="11" t="s">
        <v>842</v>
      </c>
      <c r="C35" s="358"/>
      <c r="D35" s="11" t="s">
        <v>62</v>
      </c>
      <c r="E35" s="13" t="s">
        <v>120</v>
      </c>
      <c r="F35" s="14" t="n">
        <v>60</v>
      </c>
      <c r="G35" s="14" t="n">
        <v>2</v>
      </c>
      <c r="H35" s="262"/>
      <c r="I35" s="198"/>
      <c r="J35" s="204" t="n">
        <f aca="false">ROUND(G35*H35,2)</f>
        <v>0</v>
      </c>
      <c r="K35" s="38" t="n">
        <f aca="false">J35+ROUND(J35*I35/100,2)</f>
        <v>0</v>
      </c>
    </row>
    <row r="36" customFormat="false" ht="14.25" hidden="false" customHeight="true" outlineLevel="0" collapsed="false">
      <c r="A36" s="306" t="n">
        <v>32</v>
      </c>
      <c r="B36" s="11" t="s">
        <v>693</v>
      </c>
      <c r="C36" s="358"/>
      <c r="D36" s="11" t="s">
        <v>843</v>
      </c>
      <c r="E36" s="13" t="s">
        <v>844</v>
      </c>
      <c r="F36" s="14" t="s">
        <v>845</v>
      </c>
      <c r="G36" s="14" t="n">
        <v>15</v>
      </c>
      <c r="H36" s="262"/>
      <c r="I36" s="198"/>
      <c r="J36" s="204" t="n">
        <f aca="false">ROUND(G36*H36,2)</f>
        <v>0</v>
      </c>
      <c r="K36" s="38"/>
    </row>
    <row r="37" s="241" customFormat="true" ht="12.75" hidden="false" customHeight="true" outlineLevel="0" collapsed="false">
      <c r="A37" s="12" t="n">
        <v>33</v>
      </c>
      <c r="B37" s="11" t="s">
        <v>846</v>
      </c>
      <c r="C37" s="358"/>
      <c r="D37" s="11" t="s">
        <v>18</v>
      </c>
      <c r="E37" s="13" t="s">
        <v>847</v>
      </c>
      <c r="F37" s="14" t="n">
        <v>30</v>
      </c>
      <c r="G37" s="14" t="n">
        <v>10</v>
      </c>
      <c r="H37" s="262"/>
      <c r="I37" s="198"/>
      <c r="J37" s="204" t="n">
        <f aca="false">ROUND(G37*H37,2)</f>
        <v>0</v>
      </c>
      <c r="K37" s="38" t="n">
        <f aca="false">J37+ROUND(J37*I37/100,2)</f>
        <v>0</v>
      </c>
    </row>
    <row r="38" s="241" customFormat="true" ht="12.75" hidden="false" customHeight="true" outlineLevel="0" collapsed="false">
      <c r="A38" s="306" t="n">
        <v>34</v>
      </c>
      <c r="B38" s="11" t="s">
        <v>846</v>
      </c>
      <c r="C38" s="358"/>
      <c r="D38" s="11" t="s">
        <v>299</v>
      </c>
      <c r="E38" s="13" t="s">
        <v>848</v>
      </c>
      <c r="F38" s="14" t="n">
        <v>30</v>
      </c>
      <c r="G38" s="14" t="n">
        <v>10</v>
      </c>
      <c r="H38" s="262"/>
      <c r="I38" s="198"/>
      <c r="J38" s="204" t="n">
        <f aca="false">ROUND(G38*H38,2)</f>
        <v>0</v>
      </c>
      <c r="K38" s="204" t="n">
        <f aca="false">J38+ROUND(J38*I38/100,2)</f>
        <v>0</v>
      </c>
    </row>
    <row r="39" s="241" customFormat="true" ht="12.75" hidden="false" customHeight="true" outlineLevel="0" collapsed="false">
      <c r="A39" s="306" t="n">
        <v>35</v>
      </c>
      <c r="B39" s="256" t="s">
        <v>849</v>
      </c>
      <c r="C39" s="358"/>
      <c r="D39" s="11" t="s">
        <v>62</v>
      </c>
      <c r="E39" s="13" t="s">
        <v>850</v>
      </c>
      <c r="F39" s="14" t="n">
        <v>30</v>
      </c>
      <c r="G39" s="14" t="n">
        <v>20</v>
      </c>
      <c r="H39" s="262"/>
      <c r="I39" s="198"/>
      <c r="J39" s="204" t="n">
        <f aca="false">ROUND(G39*H39,2)</f>
        <v>0</v>
      </c>
      <c r="K39" s="204" t="n">
        <f aca="false">J39+ROUND(J39*I39/100,2)</f>
        <v>0</v>
      </c>
    </row>
    <row r="40" customFormat="false" ht="14.25" hidden="false" customHeight="true" outlineLevel="0" collapsed="false">
      <c r="A40" s="12" t="n">
        <v>36</v>
      </c>
      <c r="B40" s="256" t="s">
        <v>851</v>
      </c>
      <c r="C40" s="12"/>
      <c r="D40" s="11" t="s">
        <v>398</v>
      </c>
      <c r="E40" s="13" t="s">
        <v>665</v>
      </c>
      <c r="F40" s="14" t="n">
        <v>50</v>
      </c>
      <c r="G40" s="14" t="n">
        <v>20</v>
      </c>
      <c r="H40" s="262"/>
      <c r="I40" s="198"/>
      <c r="J40" s="38" t="n">
        <f aca="false">ROUND(G40*H40,2)</f>
        <v>0</v>
      </c>
      <c r="K40" s="38" t="n">
        <f aca="false">J40+ROUND(J40*I40/100,2)</f>
        <v>0</v>
      </c>
    </row>
    <row r="41" customFormat="false" ht="14.25" hidden="false" customHeight="true" outlineLevel="0" collapsed="false">
      <c r="A41" s="306" t="n">
        <v>37</v>
      </c>
      <c r="B41" s="256" t="s">
        <v>852</v>
      </c>
      <c r="C41" s="12"/>
      <c r="D41" s="11" t="s">
        <v>43</v>
      </c>
      <c r="E41" s="13" t="s">
        <v>853</v>
      </c>
      <c r="F41" s="14" t="n">
        <v>10</v>
      </c>
      <c r="G41" s="248" t="n">
        <v>3</v>
      </c>
      <c r="H41" s="262"/>
      <c r="I41" s="198"/>
      <c r="J41" s="38" t="n">
        <f aca="false">ROUND(G41*H41,2)</f>
        <v>0</v>
      </c>
      <c r="K41" s="38" t="n">
        <f aca="false">J41+ROUND(J41*I41/100,2)</f>
        <v>0</v>
      </c>
    </row>
    <row r="42" customFormat="false" ht="14.25" hidden="false" customHeight="true" outlineLevel="0" collapsed="false">
      <c r="A42" s="306" t="n">
        <v>38</v>
      </c>
      <c r="B42" s="256" t="s">
        <v>854</v>
      </c>
      <c r="C42" s="12"/>
      <c r="D42" s="11" t="s">
        <v>62</v>
      </c>
      <c r="E42" s="13" t="s">
        <v>295</v>
      </c>
      <c r="F42" s="14" t="n">
        <v>40</v>
      </c>
      <c r="G42" s="248" t="n">
        <v>4</v>
      </c>
      <c r="H42" s="262"/>
      <c r="I42" s="198"/>
      <c r="J42" s="38" t="n">
        <f aca="false">ROUND(G42*H42,2)</f>
        <v>0</v>
      </c>
      <c r="K42" s="38" t="n">
        <f aca="false">J42+ROUND(J42*I42/100,2)</f>
        <v>0</v>
      </c>
    </row>
    <row r="43" customFormat="false" ht="14.25" hidden="false" customHeight="true" outlineLevel="0" collapsed="false">
      <c r="A43" s="12" t="n">
        <v>39</v>
      </c>
      <c r="B43" s="195" t="s">
        <v>855</v>
      </c>
      <c r="C43" s="12"/>
      <c r="D43" s="11" t="s">
        <v>66</v>
      </c>
      <c r="E43" s="160"/>
      <c r="F43" s="10" t="s">
        <v>856</v>
      </c>
      <c r="G43" s="196" t="n">
        <v>10</v>
      </c>
      <c r="H43" s="262"/>
      <c r="I43" s="198"/>
      <c r="J43" s="16" t="n">
        <f aca="false">ROUND(G43*H43,2)</f>
        <v>0</v>
      </c>
      <c r="K43" s="16" t="n">
        <f aca="false">J43+ROUND(J43*I43/100,2)</f>
        <v>0</v>
      </c>
    </row>
    <row r="44" customFormat="false" ht="14.25" hidden="false" customHeight="true" outlineLevel="0" collapsed="false">
      <c r="A44" s="306" t="n">
        <v>40</v>
      </c>
      <c r="B44" s="195" t="s">
        <v>567</v>
      </c>
      <c r="C44" s="12"/>
      <c r="D44" s="11" t="s">
        <v>498</v>
      </c>
      <c r="E44" s="160" t="s">
        <v>857</v>
      </c>
      <c r="F44" s="10" t="s">
        <v>138</v>
      </c>
      <c r="G44" s="196" t="n">
        <v>5</v>
      </c>
      <c r="H44" s="262"/>
      <c r="I44" s="198"/>
      <c r="J44" s="66" t="n">
        <f aca="false">ROUND(G44*H44,2)</f>
        <v>0</v>
      </c>
      <c r="K44" s="66" t="n">
        <f aca="false">J44+ROUND(J44*I44/100,2)</f>
        <v>0</v>
      </c>
    </row>
    <row r="45" customFormat="false" ht="27" hidden="false" customHeight="true" outlineLevel="0" collapsed="false">
      <c r="A45" s="306" t="n">
        <v>41</v>
      </c>
      <c r="B45" s="174" t="s">
        <v>858</v>
      </c>
      <c r="C45" s="12"/>
      <c r="D45" s="11"/>
      <c r="E45" s="252" t="n">
        <v>0.03</v>
      </c>
      <c r="F45" s="14" t="s">
        <v>859</v>
      </c>
      <c r="G45" s="14" t="n">
        <v>30</v>
      </c>
      <c r="H45" s="262"/>
      <c r="I45" s="198"/>
      <c r="J45" s="204" t="n">
        <f aca="false">ROUND(G45*H45,2)</f>
        <v>0</v>
      </c>
      <c r="K45" s="204" t="n">
        <f aca="false">J45+ROUND(J45*I45/100,2)</f>
        <v>0</v>
      </c>
    </row>
    <row r="46" customFormat="false" ht="14.25" hidden="false" customHeight="true" outlineLevel="0" collapsed="false">
      <c r="A46" s="12" t="n">
        <v>42</v>
      </c>
      <c r="B46" s="163" t="s">
        <v>860</v>
      </c>
      <c r="C46" s="359"/>
      <c r="D46" s="11" t="s">
        <v>66</v>
      </c>
      <c r="E46" s="360" t="s">
        <v>861</v>
      </c>
      <c r="F46" s="14" t="s">
        <v>862</v>
      </c>
      <c r="G46" s="248" t="n">
        <v>400</v>
      </c>
      <c r="H46" s="262"/>
      <c r="I46" s="198"/>
      <c r="J46" s="66" t="n">
        <f aca="false">ROUND(G46*H46,2)</f>
        <v>0</v>
      </c>
      <c r="K46" s="16" t="n">
        <f aca="false">J46+ROUND(J46*I46/100,2)</f>
        <v>0</v>
      </c>
    </row>
    <row r="47" customFormat="false" ht="14.25" hidden="false" customHeight="true" outlineLevel="0" collapsed="false">
      <c r="A47" s="306" t="n">
        <v>43</v>
      </c>
      <c r="B47" s="11" t="s">
        <v>863</v>
      </c>
      <c r="C47" s="359"/>
      <c r="D47" s="11" t="s">
        <v>864</v>
      </c>
      <c r="E47" s="360" t="s">
        <v>179</v>
      </c>
      <c r="F47" s="14" t="n">
        <v>6</v>
      </c>
      <c r="G47" s="248" t="n">
        <v>40</v>
      </c>
      <c r="H47" s="262"/>
      <c r="I47" s="198"/>
      <c r="J47" s="66" t="n">
        <f aca="false">ROUND(G47*H47,2)</f>
        <v>0</v>
      </c>
      <c r="K47" s="66" t="n">
        <f aca="false">J47+ROUND(J47*I47/100,2)</f>
        <v>0</v>
      </c>
    </row>
    <row r="48" customFormat="false" ht="14.25" hidden="false" customHeight="true" outlineLevel="0" collapsed="false">
      <c r="A48" s="306" t="n">
        <v>44</v>
      </c>
      <c r="B48" s="18" t="s">
        <v>863</v>
      </c>
      <c r="C48" s="19"/>
      <c r="D48" s="18" t="s">
        <v>398</v>
      </c>
      <c r="E48" s="20" t="s">
        <v>120</v>
      </c>
      <c r="F48" s="21" t="n">
        <v>30</v>
      </c>
      <c r="G48" s="14" t="n">
        <v>10</v>
      </c>
      <c r="H48" s="262"/>
      <c r="I48" s="198"/>
      <c r="J48" s="38" t="n">
        <f aca="false">ROUND(G48*H48,2)</f>
        <v>0</v>
      </c>
      <c r="K48" s="38" t="n">
        <f aca="false">J48+ROUND(J48*I48/100,2)</f>
        <v>0</v>
      </c>
    </row>
    <row r="49" customFormat="false" ht="14.25" hidden="false" customHeight="true" outlineLevel="0" collapsed="false">
      <c r="A49" s="12" t="n">
        <v>45</v>
      </c>
      <c r="B49" s="11" t="s">
        <v>572</v>
      </c>
      <c r="C49" s="12"/>
      <c r="D49" s="11" t="s">
        <v>864</v>
      </c>
      <c r="E49" s="13" t="s">
        <v>113</v>
      </c>
      <c r="F49" s="14" t="n">
        <v>10</v>
      </c>
      <c r="G49" s="361" t="n">
        <v>15</v>
      </c>
      <c r="H49" s="271"/>
      <c r="I49" s="198"/>
      <c r="J49" s="204" t="n">
        <f aca="false">ROUND(G49*H49,2)</f>
        <v>0</v>
      </c>
      <c r="K49" s="204" t="n">
        <f aca="false">J49+ROUND(J49*I49/100,2)</f>
        <v>0</v>
      </c>
    </row>
    <row r="50" customFormat="false" ht="14.25" hidden="false" customHeight="true" outlineLevel="0" collapsed="false">
      <c r="A50" s="306" t="n">
        <v>46</v>
      </c>
      <c r="B50" s="11" t="s">
        <v>572</v>
      </c>
      <c r="C50" s="12"/>
      <c r="D50" s="11" t="s">
        <v>864</v>
      </c>
      <c r="E50" s="13" t="s">
        <v>865</v>
      </c>
      <c r="F50" s="14" t="n">
        <v>10</v>
      </c>
      <c r="G50" s="361" t="n">
        <v>15</v>
      </c>
      <c r="H50" s="271"/>
      <c r="I50" s="198"/>
      <c r="J50" s="204" t="n">
        <f aca="false">ROUND(G50*H50,2)</f>
        <v>0</v>
      </c>
      <c r="K50" s="204" t="n">
        <f aca="false">J50+ROUND(J50*I50/100,2)</f>
        <v>0</v>
      </c>
    </row>
    <row r="51" s="241" customFormat="true" ht="14.25" hidden="false" customHeight="true" outlineLevel="0" collapsed="false">
      <c r="A51" s="306" t="n">
        <v>47</v>
      </c>
      <c r="B51" s="362" t="s">
        <v>866</v>
      </c>
      <c r="C51" s="363"/>
      <c r="D51" s="364" t="s">
        <v>62</v>
      </c>
      <c r="E51" s="365" t="s">
        <v>867</v>
      </c>
      <c r="F51" s="366" t="n">
        <v>40</v>
      </c>
      <c r="G51" s="21" t="n">
        <v>10</v>
      </c>
      <c r="H51" s="271"/>
      <c r="I51" s="198"/>
      <c r="J51" s="204" t="n">
        <f aca="false">ROUND(G51*H51,2)</f>
        <v>0</v>
      </c>
      <c r="K51" s="204" t="n">
        <f aca="false">J51+ROUND(J51*I51/100,2)</f>
        <v>0</v>
      </c>
    </row>
    <row r="52" customFormat="false" ht="14.25" hidden="false" customHeight="true" outlineLevel="0" collapsed="false">
      <c r="A52" s="12" t="n">
        <v>48</v>
      </c>
      <c r="B52" s="11" t="s">
        <v>868</v>
      </c>
      <c r="C52" s="12"/>
      <c r="D52" s="11" t="s">
        <v>647</v>
      </c>
      <c r="E52" s="252" t="n">
        <v>0.569</v>
      </c>
      <c r="F52" s="14" t="s">
        <v>627</v>
      </c>
      <c r="G52" s="14" t="n">
        <v>5</v>
      </c>
      <c r="H52" s="262"/>
      <c r="I52" s="198"/>
      <c r="J52" s="38" t="n">
        <f aca="false">ROUND(G52*H52,2)</f>
        <v>0</v>
      </c>
      <c r="K52" s="38" t="n">
        <f aca="false">J52+ROUND(J52*I52/100,2)</f>
        <v>0</v>
      </c>
    </row>
    <row r="53" customFormat="false" ht="14.25" hidden="false" customHeight="true" outlineLevel="0" collapsed="false">
      <c r="A53" s="306" t="n">
        <v>49</v>
      </c>
      <c r="B53" s="364" t="s">
        <v>869</v>
      </c>
      <c r="C53" s="214"/>
      <c r="D53" s="256" t="s">
        <v>489</v>
      </c>
      <c r="E53" s="367" t="s">
        <v>870</v>
      </c>
      <c r="F53" s="257" t="n">
        <v>28</v>
      </c>
      <c r="G53" s="257" t="n">
        <v>4</v>
      </c>
      <c r="H53" s="353"/>
      <c r="I53" s="198"/>
      <c r="J53" s="218" t="n">
        <f aca="false">ROUND(G53*H53,2)</f>
        <v>0</v>
      </c>
      <c r="K53" s="218" t="n">
        <f aca="false">J53+ROUND(J53*I53/100,2)</f>
        <v>0</v>
      </c>
    </row>
    <row r="54" customFormat="false" ht="14.25" hidden="false" customHeight="true" outlineLevel="0" collapsed="false">
      <c r="A54" s="306" t="n">
        <v>50</v>
      </c>
      <c r="B54" s="11" t="s">
        <v>871</v>
      </c>
      <c r="C54" s="368"/>
      <c r="D54" s="256" t="s">
        <v>62</v>
      </c>
      <c r="E54" s="367" t="s">
        <v>872</v>
      </c>
      <c r="F54" s="257" t="n">
        <v>50</v>
      </c>
      <c r="G54" s="257" t="n">
        <v>2</v>
      </c>
      <c r="H54" s="353"/>
      <c r="I54" s="198"/>
      <c r="J54" s="218" t="n">
        <f aca="false">ROUND(G54*H54,2)</f>
        <v>0</v>
      </c>
      <c r="K54" s="218" t="n">
        <f aca="false">J54+ROUND(J54*I54/100,2)</f>
        <v>0</v>
      </c>
    </row>
    <row r="55" customFormat="false" ht="14.25" hidden="false" customHeight="true" outlineLevel="0" collapsed="false">
      <c r="A55" s="12" t="n">
        <v>51</v>
      </c>
      <c r="B55" s="11" t="s">
        <v>873</v>
      </c>
      <c r="C55" s="368"/>
      <c r="D55" s="256" t="s">
        <v>874</v>
      </c>
      <c r="E55" s="159" t="s">
        <v>875</v>
      </c>
      <c r="F55" s="257" t="n">
        <v>100</v>
      </c>
      <c r="G55" s="257" t="n">
        <v>4</v>
      </c>
      <c r="H55" s="353"/>
      <c r="I55" s="198"/>
      <c r="J55" s="218" t="n">
        <f aca="false">ROUND(G55*H55,2)</f>
        <v>0</v>
      </c>
      <c r="K55" s="218" t="n">
        <f aca="false">J55+ROUND(J55*I55/100,2)</f>
        <v>0</v>
      </c>
    </row>
    <row r="56" customFormat="false" ht="15.75" hidden="false" customHeight="true" outlineLevel="0" collapsed="false">
      <c r="A56" s="306" t="n">
        <v>52</v>
      </c>
      <c r="B56" s="11" t="s">
        <v>873</v>
      </c>
      <c r="C56" s="358"/>
      <c r="D56" s="11" t="s">
        <v>874</v>
      </c>
      <c r="E56" s="13" t="s">
        <v>876</v>
      </c>
      <c r="F56" s="14" t="n">
        <v>100</v>
      </c>
      <c r="G56" s="14" t="n">
        <v>4</v>
      </c>
      <c r="H56" s="262"/>
      <c r="I56" s="198"/>
      <c r="J56" s="38" t="n">
        <f aca="false">ROUND(G56*H56,2)</f>
        <v>0</v>
      </c>
      <c r="K56" s="38" t="n">
        <f aca="false">J56+ROUND(J56*I56/100,2)</f>
        <v>0</v>
      </c>
    </row>
    <row r="57" customFormat="false" ht="15.75" hidden="false" customHeight="true" outlineLevel="0" collapsed="false">
      <c r="A57" s="306" t="n">
        <v>53</v>
      </c>
      <c r="B57" s="11" t="s">
        <v>877</v>
      </c>
      <c r="C57" s="358"/>
      <c r="D57" s="11" t="s">
        <v>66</v>
      </c>
      <c r="E57" s="13" t="s">
        <v>878</v>
      </c>
      <c r="F57" s="14" t="s">
        <v>879</v>
      </c>
      <c r="G57" s="14" t="n">
        <v>10</v>
      </c>
      <c r="H57" s="262"/>
      <c r="I57" s="198"/>
      <c r="J57" s="38" t="n">
        <f aca="false">ROUND(G57*H57,2)</f>
        <v>0</v>
      </c>
      <c r="K57" s="38" t="n">
        <f aca="false">J57+ROUND(J57*I57/100,2)</f>
        <v>0</v>
      </c>
    </row>
    <row r="58" customFormat="false" ht="15.75" hidden="false" customHeight="true" outlineLevel="0" collapsed="false">
      <c r="A58" s="12" t="n">
        <v>54</v>
      </c>
      <c r="B58" s="11" t="s">
        <v>880</v>
      </c>
      <c r="C58" s="358"/>
      <c r="D58" s="11" t="s">
        <v>62</v>
      </c>
      <c r="E58" s="13" t="s">
        <v>530</v>
      </c>
      <c r="F58" s="14" t="n">
        <v>50</v>
      </c>
      <c r="G58" s="14" t="n">
        <v>5</v>
      </c>
      <c r="H58" s="262"/>
      <c r="I58" s="198"/>
      <c r="J58" s="38" t="n">
        <f aca="false">ROUND(G58*H58,2)</f>
        <v>0</v>
      </c>
      <c r="K58" s="38" t="n">
        <f aca="false">J58+ROUND(J58*I58/100,2)</f>
        <v>0</v>
      </c>
    </row>
    <row r="59" customFormat="false" ht="15.75" hidden="false" customHeight="true" outlineLevel="0" collapsed="false">
      <c r="A59" s="306" t="n">
        <v>55</v>
      </c>
      <c r="B59" s="11" t="s">
        <v>881</v>
      </c>
      <c r="C59" s="358"/>
      <c r="D59" s="11" t="s">
        <v>374</v>
      </c>
      <c r="E59" s="13" t="s">
        <v>882</v>
      </c>
      <c r="F59" s="14" t="s">
        <v>883</v>
      </c>
      <c r="G59" s="14" t="n">
        <v>5</v>
      </c>
      <c r="H59" s="262"/>
      <c r="I59" s="198"/>
      <c r="J59" s="38" t="n">
        <f aca="false">ROUND(G59*H59,2)</f>
        <v>0</v>
      </c>
      <c r="K59" s="38" t="n">
        <f aca="false">J59+ROUND(J59*I59/100,2)</f>
        <v>0</v>
      </c>
    </row>
    <row r="60" customFormat="false" ht="15.75" hidden="false" customHeight="true" outlineLevel="0" collapsed="false">
      <c r="A60" s="306" t="n">
        <v>56</v>
      </c>
      <c r="B60" s="11" t="s">
        <v>884</v>
      </c>
      <c r="C60" s="358"/>
      <c r="D60" s="11" t="s">
        <v>62</v>
      </c>
      <c r="E60" s="13" t="s">
        <v>259</v>
      </c>
      <c r="F60" s="14" t="n">
        <v>30</v>
      </c>
      <c r="G60" s="14" t="n">
        <v>10</v>
      </c>
      <c r="H60" s="262"/>
      <c r="I60" s="198"/>
      <c r="J60" s="38" t="n">
        <f aca="false">ROUND(G60*H60,2)</f>
        <v>0</v>
      </c>
      <c r="K60" s="38" t="n">
        <f aca="false">J60+ROUND(J60*I60/100,2)</f>
        <v>0</v>
      </c>
    </row>
    <row r="61" customFormat="false" ht="30" hidden="false" customHeight="true" outlineLevel="0" collapsed="false">
      <c r="A61" s="12" t="n">
        <v>57</v>
      </c>
      <c r="B61" s="256" t="s">
        <v>885</v>
      </c>
      <c r="C61" s="358"/>
      <c r="D61" s="11" t="s">
        <v>840</v>
      </c>
      <c r="E61" s="13" t="s">
        <v>883</v>
      </c>
      <c r="F61" s="14" t="n">
        <v>14</v>
      </c>
      <c r="G61" s="14" t="n">
        <v>5</v>
      </c>
      <c r="H61" s="262"/>
      <c r="I61" s="198"/>
      <c r="J61" s="38" t="n">
        <f aca="false">ROUND(G61*H61,2)</f>
        <v>0</v>
      </c>
      <c r="K61" s="38" t="n">
        <f aca="false">J61+ROUND(J61*I61/100,2)</f>
        <v>0</v>
      </c>
    </row>
    <row r="62" s="241" customFormat="true" ht="12.75" hidden="false" customHeight="true" outlineLevel="0" collapsed="false">
      <c r="A62" s="306" t="n">
        <v>58</v>
      </c>
      <c r="B62" s="11" t="s">
        <v>886</v>
      </c>
      <c r="C62" s="358"/>
      <c r="D62" s="11" t="s">
        <v>62</v>
      </c>
      <c r="E62" s="13" t="s">
        <v>887</v>
      </c>
      <c r="F62" s="14" t="n">
        <v>60</v>
      </c>
      <c r="G62" s="14" t="n">
        <v>50</v>
      </c>
      <c r="H62" s="262"/>
      <c r="I62" s="198"/>
      <c r="J62" s="38" t="n">
        <f aca="false">ROUND(G62*H62,2)</f>
        <v>0</v>
      </c>
      <c r="K62" s="38" t="n">
        <f aca="false">J62+ROUND(J62*I62/100,2)</f>
        <v>0</v>
      </c>
    </row>
    <row r="63" s="241" customFormat="true" ht="22.5" hidden="false" customHeight="true" outlineLevel="0" collapsed="false">
      <c r="A63" s="306" t="n">
        <v>59</v>
      </c>
      <c r="B63" s="11" t="s">
        <v>888</v>
      </c>
      <c r="C63" s="358"/>
      <c r="D63" s="11" t="s">
        <v>889</v>
      </c>
      <c r="E63" s="13" t="s">
        <v>890</v>
      </c>
      <c r="F63" s="14" t="n">
        <v>60</v>
      </c>
      <c r="G63" s="14" t="n">
        <v>5</v>
      </c>
      <c r="H63" s="262"/>
      <c r="I63" s="198"/>
      <c r="J63" s="38" t="n">
        <f aca="false">ROUND(G63*H63,2)</f>
        <v>0</v>
      </c>
      <c r="K63" s="38" t="n">
        <f aca="false">J63+ROUND(J63*I63/100,2)</f>
        <v>0</v>
      </c>
    </row>
    <row r="64" s="241" customFormat="true" ht="22.5" hidden="false" customHeight="true" outlineLevel="0" collapsed="false">
      <c r="A64" s="12" t="n">
        <v>60</v>
      </c>
      <c r="B64" s="11" t="s">
        <v>888</v>
      </c>
      <c r="C64" s="358"/>
      <c r="D64" s="11" t="s">
        <v>889</v>
      </c>
      <c r="E64" s="13" t="s">
        <v>824</v>
      </c>
      <c r="F64" s="14" t="n">
        <v>30</v>
      </c>
      <c r="G64" s="14" t="n">
        <v>5</v>
      </c>
      <c r="H64" s="262"/>
      <c r="I64" s="198"/>
      <c r="J64" s="38" t="n">
        <f aca="false">ROUND(G64*H64,2)</f>
        <v>0</v>
      </c>
      <c r="K64" s="38" t="n">
        <f aca="false">J64+ROUND(J64*I64/100,2)</f>
        <v>0</v>
      </c>
    </row>
    <row r="65" s="241" customFormat="true" ht="22.5" hidden="false" customHeight="true" outlineLevel="0" collapsed="false">
      <c r="A65" s="306" t="n">
        <v>61</v>
      </c>
      <c r="B65" s="11" t="s">
        <v>888</v>
      </c>
      <c r="C65" s="358"/>
      <c r="D65" s="11" t="s">
        <v>889</v>
      </c>
      <c r="E65" s="13" t="s">
        <v>891</v>
      </c>
      <c r="F65" s="14" t="n">
        <v>30</v>
      </c>
      <c r="G65" s="14" t="n">
        <v>5</v>
      </c>
      <c r="H65" s="262"/>
      <c r="I65" s="198"/>
      <c r="J65" s="38" t="n">
        <f aca="false">ROUND(G65*H65,2)</f>
        <v>0</v>
      </c>
      <c r="K65" s="38" t="n">
        <f aca="false">J65+ROUND(J65*I65/100,2)</f>
        <v>0</v>
      </c>
    </row>
    <row r="66" customFormat="false" ht="14.25" hidden="false" customHeight="true" outlineLevel="0" collapsed="false">
      <c r="A66" s="306" t="n">
        <v>62</v>
      </c>
      <c r="B66" s="256" t="s">
        <v>892</v>
      </c>
      <c r="C66" s="12"/>
      <c r="D66" s="11" t="s">
        <v>62</v>
      </c>
      <c r="E66" s="13" t="s">
        <v>350</v>
      </c>
      <c r="F66" s="14" t="n">
        <v>30</v>
      </c>
      <c r="G66" s="14" t="n">
        <v>20</v>
      </c>
      <c r="H66" s="262"/>
      <c r="I66" s="198"/>
      <c r="J66" s="38" t="n">
        <f aca="false">ROUND(G66*H66,2)</f>
        <v>0</v>
      </c>
      <c r="K66" s="38" t="n">
        <f aca="false">J66+ROUND(J66*I66/100,2)</f>
        <v>0</v>
      </c>
    </row>
    <row r="67" customFormat="false" ht="14.25" hidden="false" customHeight="true" outlineLevel="0" collapsed="false">
      <c r="A67" s="12" t="n">
        <v>63</v>
      </c>
      <c r="B67" s="11" t="s">
        <v>892</v>
      </c>
      <c r="C67" s="12"/>
      <c r="D67" s="11" t="s">
        <v>62</v>
      </c>
      <c r="E67" s="13" t="s">
        <v>487</v>
      </c>
      <c r="F67" s="14" t="n">
        <v>30</v>
      </c>
      <c r="G67" s="14" t="n">
        <v>20</v>
      </c>
      <c r="H67" s="262"/>
      <c r="I67" s="198"/>
      <c r="J67" s="38" t="n">
        <f aca="false">ROUND(G67*H67,2)</f>
        <v>0</v>
      </c>
      <c r="K67" s="38" t="n">
        <f aca="false">J67+ROUND(J67*I67/100,2)</f>
        <v>0</v>
      </c>
    </row>
    <row r="68" customFormat="false" ht="14.25" hidden="false" customHeight="true" outlineLevel="0" collapsed="false">
      <c r="A68" s="306" t="n">
        <v>64</v>
      </c>
      <c r="B68" s="11" t="s">
        <v>893</v>
      </c>
      <c r="C68" s="12"/>
      <c r="D68" s="11" t="s">
        <v>894</v>
      </c>
      <c r="E68" s="13" t="s">
        <v>259</v>
      </c>
      <c r="F68" s="14" t="n">
        <v>15</v>
      </c>
      <c r="G68" s="14" t="n">
        <v>5</v>
      </c>
      <c r="H68" s="262"/>
      <c r="I68" s="198"/>
      <c r="J68" s="38" t="n">
        <f aca="false">ROUND(G68*H68,2)</f>
        <v>0</v>
      </c>
      <c r="K68" s="38" t="n">
        <f aca="false">J68+ROUND(J68*I68/100,2)</f>
        <v>0</v>
      </c>
    </row>
    <row r="69" customFormat="false" ht="14.25" hidden="false" customHeight="true" outlineLevel="0" collapsed="false">
      <c r="A69" s="306" t="n">
        <v>65</v>
      </c>
      <c r="B69" s="11" t="s">
        <v>895</v>
      </c>
      <c r="C69" s="12"/>
      <c r="D69" s="11" t="s">
        <v>814</v>
      </c>
      <c r="E69" s="13" t="s">
        <v>815</v>
      </c>
      <c r="F69" s="14" t="s">
        <v>896</v>
      </c>
      <c r="G69" s="14" t="n">
        <v>20</v>
      </c>
      <c r="H69" s="262"/>
      <c r="I69" s="198"/>
      <c r="J69" s="38" t="n">
        <f aca="false">ROUND(G69*H69,2)</f>
        <v>0</v>
      </c>
      <c r="K69" s="38" t="n">
        <f aca="false">J69+ROUND(J69*I69/100,2)</f>
        <v>0</v>
      </c>
    </row>
    <row r="70" customFormat="false" ht="14.25" hidden="false" customHeight="true" outlineLevel="0" collapsed="false">
      <c r="A70" s="12" t="n">
        <v>66</v>
      </c>
      <c r="B70" s="11" t="s">
        <v>897</v>
      </c>
      <c r="C70" s="12"/>
      <c r="D70" s="11" t="s">
        <v>366</v>
      </c>
      <c r="E70" s="13" t="s">
        <v>898</v>
      </c>
      <c r="F70" s="14" t="s">
        <v>899</v>
      </c>
      <c r="G70" s="14" t="n">
        <v>10</v>
      </c>
      <c r="H70" s="262"/>
      <c r="I70" s="198"/>
      <c r="J70" s="38" t="n">
        <f aca="false">ROUND(G70*H70,2)</f>
        <v>0</v>
      </c>
      <c r="K70" s="38" t="n">
        <f aca="false">J70+ROUND(J70*I70/100,2)</f>
        <v>0</v>
      </c>
    </row>
    <row r="71" customFormat="false" ht="14.25" hidden="false" customHeight="true" outlineLevel="0" collapsed="false">
      <c r="A71" s="306" t="n">
        <v>67</v>
      </c>
      <c r="B71" s="11" t="s">
        <v>900</v>
      </c>
      <c r="C71" s="12"/>
      <c r="D71" s="11" t="s">
        <v>321</v>
      </c>
      <c r="E71" s="13" t="s">
        <v>901</v>
      </c>
      <c r="F71" s="14" t="s">
        <v>902</v>
      </c>
      <c r="G71" s="14" t="n">
        <v>10</v>
      </c>
      <c r="H71" s="262"/>
      <c r="I71" s="198"/>
      <c r="J71" s="38" t="n">
        <f aca="false">ROUND(G71*H71,2)</f>
        <v>0</v>
      </c>
      <c r="K71" s="38" t="n">
        <f aca="false">J71+ROUND(J71*I71/100,2)</f>
        <v>0</v>
      </c>
    </row>
    <row r="72" customFormat="false" ht="22.5" hidden="false" customHeight="true" outlineLevel="0" collapsed="false">
      <c r="A72" s="306" t="n">
        <v>68</v>
      </c>
      <c r="B72" s="11" t="s">
        <v>903</v>
      </c>
      <c r="C72" s="12"/>
      <c r="D72" s="11" t="s">
        <v>904</v>
      </c>
      <c r="E72" s="13" t="s">
        <v>905</v>
      </c>
      <c r="F72" s="14" t="s">
        <v>499</v>
      </c>
      <c r="G72" s="14" t="n">
        <v>20</v>
      </c>
      <c r="H72" s="262"/>
      <c r="I72" s="198"/>
      <c r="J72" s="38" t="n">
        <f aca="false">ROUND(G72*H72,2)</f>
        <v>0</v>
      </c>
      <c r="K72" s="38" t="n">
        <f aca="false">J72+ROUND(J72*I72/100,2)</f>
        <v>0</v>
      </c>
    </row>
    <row r="73" customFormat="false" ht="14.25" hidden="false" customHeight="true" outlineLevel="0" collapsed="false">
      <c r="A73" s="12" t="n">
        <v>69</v>
      </c>
      <c r="B73" s="11" t="s">
        <v>906</v>
      </c>
      <c r="C73" s="12"/>
      <c r="D73" s="11" t="s">
        <v>62</v>
      </c>
      <c r="E73" s="13" t="s">
        <v>120</v>
      </c>
      <c r="F73" s="14" t="n">
        <v>30</v>
      </c>
      <c r="G73" s="14" t="n">
        <v>50</v>
      </c>
      <c r="H73" s="262"/>
      <c r="I73" s="198"/>
      <c r="J73" s="38" t="n">
        <f aca="false">ROUND(G73*H73,2)</f>
        <v>0</v>
      </c>
      <c r="K73" s="38" t="n">
        <f aca="false">J73+ROUND(J73*I73/100,2)</f>
        <v>0</v>
      </c>
    </row>
    <row r="74" customFormat="false" ht="14.25" hidden="false" customHeight="true" outlineLevel="0" collapsed="false">
      <c r="A74" s="306" t="n">
        <v>70</v>
      </c>
      <c r="B74" s="11" t="s">
        <v>906</v>
      </c>
      <c r="C74" s="12"/>
      <c r="D74" s="11" t="s">
        <v>62</v>
      </c>
      <c r="E74" s="13" t="s">
        <v>554</v>
      </c>
      <c r="F74" s="14" t="n">
        <v>30</v>
      </c>
      <c r="G74" s="14" t="n">
        <v>30</v>
      </c>
      <c r="H74" s="262"/>
      <c r="I74" s="198"/>
      <c r="J74" s="38" t="n">
        <f aca="false">ROUND(G74*H74,2)</f>
        <v>0</v>
      </c>
      <c r="K74" s="38" t="n">
        <f aca="false">J74+ROUND(J74*I74/100,2)</f>
        <v>0</v>
      </c>
    </row>
    <row r="75" customFormat="false" ht="14.25" hidden="false" customHeight="true" outlineLevel="0" collapsed="false">
      <c r="A75" s="306" t="n">
        <v>71</v>
      </c>
      <c r="B75" s="11" t="s">
        <v>907</v>
      </c>
      <c r="C75" s="12"/>
      <c r="D75" s="11" t="s">
        <v>353</v>
      </c>
      <c r="E75" s="13" t="s">
        <v>908</v>
      </c>
      <c r="F75" s="14" t="n">
        <v>16</v>
      </c>
      <c r="G75" s="14" t="n">
        <v>10</v>
      </c>
      <c r="H75" s="262"/>
      <c r="I75" s="198"/>
      <c r="J75" s="38" t="n">
        <f aca="false">ROUND(G75*H75,2)</f>
        <v>0</v>
      </c>
      <c r="K75" s="38" t="n">
        <f aca="false">J75+ROUND(J75*I75/100,2)</f>
        <v>0</v>
      </c>
    </row>
    <row r="76" customFormat="false" ht="14.25" hidden="false" customHeight="true" outlineLevel="0" collapsed="false">
      <c r="A76" s="12" t="n">
        <v>72</v>
      </c>
      <c r="B76" s="11" t="s">
        <v>907</v>
      </c>
      <c r="C76" s="12"/>
      <c r="D76" s="11" t="s">
        <v>428</v>
      </c>
      <c r="E76" s="13" t="s">
        <v>909</v>
      </c>
      <c r="F76" s="14" t="s">
        <v>910</v>
      </c>
      <c r="G76" s="14" t="n">
        <v>150</v>
      </c>
      <c r="H76" s="262"/>
      <c r="I76" s="198"/>
      <c r="J76" s="38" t="n">
        <f aca="false">ROUND(G76*H76,2)</f>
        <v>0</v>
      </c>
      <c r="K76" s="38" t="n">
        <f aca="false">J76+ROUND(J76*I76/100,2)</f>
        <v>0</v>
      </c>
    </row>
    <row r="77" customFormat="false" ht="14.25" hidden="false" customHeight="true" outlineLevel="0" collapsed="false">
      <c r="A77" s="306" t="n">
        <v>73</v>
      </c>
      <c r="B77" s="11" t="s">
        <v>911</v>
      </c>
      <c r="C77" s="358"/>
      <c r="D77" s="11" t="s">
        <v>798</v>
      </c>
      <c r="E77" s="13" t="s">
        <v>912</v>
      </c>
      <c r="F77" s="14" t="s">
        <v>499</v>
      </c>
      <c r="G77" s="14" t="n">
        <v>15</v>
      </c>
      <c r="H77" s="262"/>
      <c r="I77" s="198"/>
      <c r="J77" s="204" t="n">
        <f aca="false">ROUND(G77*H77,2)</f>
        <v>0</v>
      </c>
      <c r="K77" s="38" t="n">
        <f aca="false">J77+ROUND(J77*I77/100,2)</f>
        <v>0</v>
      </c>
    </row>
    <row r="78" customFormat="false" ht="14.25" hidden="false" customHeight="true" outlineLevel="0" collapsed="false">
      <c r="A78" s="306" t="n">
        <v>74</v>
      </c>
      <c r="B78" s="11" t="s">
        <v>911</v>
      </c>
      <c r="C78" s="358"/>
      <c r="D78" s="11" t="s">
        <v>843</v>
      </c>
      <c r="E78" s="13" t="s">
        <v>913</v>
      </c>
      <c r="F78" s="14" t="s">
        <v>386</v>
      </c>
      <c r="G78" s="14" t="n">
        <v>15</v>
      </c>
      <c r="H78" s="262"/>
      <c r="I78" s="198"/>
      <c r="J78" s="204" t="n">
        <f aca="false">ROUND(G78*H78,2)</f>
        <v>0</v>
      </c>
      <c r="K78" s="38" t="n">
        <f aca="false">J78+ROUND(J78*I78/100,2)</f>
        <v>0</v>
      </c>
    </row>
    <row r="79" customFormat="false" ht="25.5" hidden="false" customHeight="true" outlineLevel="0" collapsed="false">
      <c r="A79" s="12" t="n">
        <v>75</v>
      </c>
      <c r="B79" s="11" t="s">
        <v>914</v>
      </c>
      <c r="C79" s="358"/>
      <c r="D79" s="11" t="s">
        <v>915</v>
      </c>
      <c r="E79" s="13" t="s">
        <v>916</v>
      </c>
      <c r="F79" s="14" t="s">
        <v>504</v>
      </c>
      <c r="G79" s="14" t="n">
        <v>80</v>
      </c>
      <c r="H79" s="262"/>
      <c r="I79" s="198"/>
      <c r="J79" s="204" t="n">
        <f aca="false">ROUND(G79*H79,2)</f>
        <v>0</v>
      </c>
      <c r="K79" s="38" t="n">
        <f aca="false">J79+ROUND(J79*I79/100,2)</f>
        <v>0</v>
      </c>
    </row>
    <row r="80" customFormat="false" ht="24.75" hidden="false" customHeight="true" outlineLevel="0" collapsed="false">
      <c r="A80" s="306" t="n">
        <v>76</v>
      </c>
      <c r="B80" s="11" t="s">
        <v>914</v>
      </c>
      <c r="C80" s="358"/>
      <c r="D80" s="11" t="s">
        <v>915</v>
      </c>
      <c r="E80" s="13" t="s">
        <v>917</v>
      </c>
      <c r="F80" s="14" t="s">
        <v>503</v>
      </c>
      <c r="G80" s="14" t="n">
        <v>150</v>
      </c>
      <c r="H80" s="262"/>
      <c r="I80" s="198"/>
      <c r="J80" s="204" t="n">
        <f aca="false">ROUND(G80*H80,2)</f>
        <v>0</v>
      </c>
      <c r="K80" s="38" t="n">
        <f aca="false">J80+ROUND(J80*I80/100,2)</f>
        <v>0</v>
      </c>
    </row>
    <row r="81" customFormat="false" ht="14.25" hidden="false" customHeight="true" outlineLevel="0" collapsed="false">
      <c r="A81" s="306" t="n">
        <v>77</v>
      </c>
      <c r="B81" s="11" t="s">
        <v>914</v>
      </c>
      <c r="C81" s="358"/>
      <c r="D81" s="11"/>
      <c r="E81" s="13" t="s">
        <v>507</v>
      </c>
      <c r="F81" s="14" t="s">
        <v>195</v>
      </c>
      <c r="G81" s="14" t="n">
        <v>40</v>
      </c>
      <c r="H81" s="262"/>
      <c r="I81" s="198"/>
      <c r="J81" s="204" t="n">
        <f aca="false">ROUND(G81*H81,2)</f>
        <v>0</v>
      </c>
      <c r="K81" s="204" t="n">
        <f aca="false">J81+ROUND(J81*I81/100,2)</f>
        <v>0</v>
      </c>
    </row>
    <row r="82" customFormat="false" ht="14.25" hidden="false" customHeight="true" outlineLevel="0" collapsed="false">
      <c r="A82" s="12" t="n">
        <v>78</v>
      </c>
      <c r="B82" s="158" t="s">
        <v>918</v>
      </c>
      <c r="C82" s="12"/>
      <c r="D82" s="11" t="s">
        <v>62</v>
      </c>
      <c r="E82" s="13" t="s">
        <v>405</v>
      </c>
      <c r="F82" s="14" t="n">
        <v>20</v>
      </c>
      <c r="G82" s="196" t="n">
        <v>200</v>
      </c>
      <c r="H82" s="262"/>
      <c r="I82" s="198"/>
      <c r="J82" s="66" t="n">
        <f aca="false">ROUND(G82*H82,2)</f>
        <v>0</v>
      </c>
      <c r="K82" s="16" t="n">
        <f aca="false">J82+ROUND(J82*I82/100,2)</f>
        <v>0</v>
      </c>
    </row>
    <row r="83" customFormat="false" ht="14.25" hidden="false" customHeight="true" outlineLevel="0" collapsed="false">
      <c r="A83" s="306" t="n">
        <v>79</v>
      </c>
      <c r="B83" s="163" t="s">
        <v>918</v>
      </c>
      <c r="C83" s="303"/>
      <c r="D83" s="256" t="s">
        <v>428</v>
      </c>
      <c r="E83" s="13" t="s">
        <v>919</v>
      </c>
      <c r="F83" s="14" t="s">
        <v>920</v>
      </c>
      <c r="G83" s="248" t="n">
        <v>60</v>
      </c>
      <c r="H83" s="262"/>
      <c r="I83" s="198"/>
      <c r="J83" s="66" t="n">
        <f aca="false">ROUND(G83*H83,2)</f>
        <v>0</v>
      </c>
      <c r="K83" s="66" t="n">
        <f aca="false">J83+ROUND(J83*I83/100,2)</f>
        <v>0</v>
      </c>
    </row>
    <row r="84" customFormat="false" ht="14.25" hidden="false" customHeight="true" outlineLevel="0" collapsed="false">
      <c r="A84" s="306" t="n">
        <v>80</v>
      </c>
      <c r="B84" s="11" t="s">
        <v>918</v>
      </c>
      <c r="C84" s="12"/>
      <c r="D84" s="11" t="s">
        <v>921</v>
      </c>
      <c r="E84" s="13" t="s">
        <v>224</v>
      </c>
      <c r="F84" s="14" t="s">
        <v>922</v>
      </c>
      <c r="G84" s="14" t="n">
        <v>20</v>
      </c>
      <c r="H84" s="262"/>
      <c r="I84" s="198"/>
      <c r="J84" s="204" t="n">
        <f aca="false">ROUND(G84*H84,2)</f>
        <v>0</v>
      </c>
      <c r="K84" s="204" t="n">
        <f aca="false">J84+ROUND(J84*I84/100,2)</f>
        <v>0</v>
      </c>
    </row>
    <row r="85" customFormat="false" ht="14.25" hidden="false" customHeight="true" outlineLevel="0" collapsed="false">
      <c r="A85" s="12" t="n">
        <v>81</v>
      </c>
      <c r="B85" s="163" t="s">
        <v>918</v>
      </c>
      <c r="C85" s="12"/>
      <c r="D85" s="11" t="s">
        <v>864</v>
      </c>
      <c r="E85" s="160" t="s">
        <v>405</v>
      </c>
      <c r="F85" s="10" t="n">
        <v>10</v>
      </c>
      <c r="G85" s="10" t="n">
        <v>20</v>
      </c>
      <c r="H85" s="338"/>
      <c r="I85" s="198"/>
      <c r="J85" s="38" t="n">
        <f aca="false">ROUND(G85*H85,2)</f>
        <v>0</v>
      </c>
      <c r="K85" s="38" t="n">
        <f aca="false">J85+ROUND(J85*I85/100,2)</f>
        <v>0</v>
      </c>
    </row>
    <row r="86" customFormat="false" ht="14.25" hidden="false" customHeight="true" outlineLevel="0" collapsed="false">
      <c r="A86" s="306" t="n">
        <v>82</v>
      </c>
      <c r="B86" s="11" t="s">
        <v>918</v>
      </c>
      <c r="C86" s="12"/>
      <c r="D86" s="11" t="s">
        <v>864</v>
      </c>
      <c r="E86" s="13" t="s">
        <v>876</v>
      </c>
      <c r="F86" s="14" t="n">
        <v>10</v>
      </c>
      <c r="G86" s="14" t="n">
        <v>40</v>
      </c>
      <c r="H86" s="338"/>
      <c r="I86" s="198"/>
      <c r="J86" s="38" t="n">
        <f aca="false">ROUND(G86*H86,2)</f>
        <v>0</v>
      </c>
      <c r="K86" s="38" t="n">
        <f aca="false">J86+ROUND(J86*I86/100,2)</f>
        <v>0</v>
      </c>
    </row>
    <row r="87" customFormat="false" ht="14.25" hidden="false" customHeight="true" outlineLevel="0" collapsed="false">
      <c r="A87" s="306" t="n">
        <v>83</v>
      </c>
      <c r="B87" s="163" t="s">
        <v>918</v>
      </c>
      <c r="C87" s="12"/>
      <c r="D87" s="11" t="s">
        <v>864</v>
      </c>
      <c r="E87" s="13" t="s">
        <v>923</v>
      </c>
      <c r="F87" s="14" t="n">
        <v>10</v>
      </c>
      <c r="G87" s="14" t="n">
        <v>20</v>
      </c>
      <c r="H87" s="338"/>
      <c r="I87" s="198"/>
      <c r="J87" s="38" t="n">
        <f aca="false">ROUND(G87*H87,2)</f>
        <v>0</v>
      </c>
      <c r="K87" s="38" t="n">
        <f aca="false">J87+ROUND(J87*I87/100,2)</f>
        <v>0</v>
      </c>
    </row>
    <row r="88" customFormat="false" ht="14.25" hidden="false" customHeight="true" outlineLevel="0" collapsed="false">
      <c r="A88" s="12" t="n">
        <v>84</v>
      </c>
      <c r="B88" s="163" t="s">
        <v>924</v>
      </c>
      <c r="C88" s="12"/>
      <c r="D88" s="11" t="s">
        <v>925</v>
      </c>
      <c r="E88" s="13" t="s">
        <v>799</v>
      </c>
      <c r="F88" s="14" t="s">
        <v>533</v>
      </c>
      <c r="G88" s="248" t="n">
        <v>10</v>
      </c>
      <c r="H88" s="338"/>
      <c r="I88" s="198"/>
      <c r="J88" s="204" t="n">
        <f aca="false">ROUND(G88*H88,2)</f>
        <v>0</v>
      </c>
      <c r="K88" s="38" t="n">
        <f aca="false">J88+ROUND(J88*I88/100,2)</f>
        <v>0</v>
      </c>
    </row>
    <row r="89" customFormat="false" ht="14.25" hidden="false" customHeight="true" outlineLevel="0" collapsed="false">
      <c r="A89" s="306" t="n">
        <v>85</v>
      </c>
      <c r="B89" s="163" t="s">
        <v>924</v>
      </c>
      <c r="C89" s="12"/>
      <c r="D89" s="11" t="s">
        <v>374</v>
      </c>
      <c r="E89" s="13" t="s">
        <v>926</v>
      </c>
      <c r="F89" s="14" t="s">
        <v>377</v>
      </c>
      <c r="G89" s="248" t="n">
        <v>5</v>
      </c>
      <c r="H89" s="338"/>
      <c r="I89" s="198"/>
      <c r="J89" s="204" t="n">
        <f aca="false">ROUND(G89*H89,2)</f>
        <v>0</v>
      </c>
      <c r="K89" s="38" t="n">
        <f aca="false">J89+ROUND(J89*I89/100,2)</f>
        <v>0</v>
      </c>
    </row>
    <row r="90" customFormat="false" ht="14.25" hidden="false" customHeight="true" outlineLevel="0" collapsed="false">
      <c r="A90" s="306" t="n">
        <v>86</v>
      </c>
      <c r="B90" s="163" t="s">
        <v>927</v>
      </c>
      <c r="C90" s="12"/>
      <c r="D90" s="11" t="s">
        <v>798</v>
      </c>
      <c r="E90" s="13" t="s">
        <v>928</v>
      </c>
      <c r="F90" s="14" t="s">
        <v>929</v>
      </c>
      <c r="G90" s="248" t="n">
        <v>10</v>
      </c>
      <c r="H90" s="338"/>
      <c r="I90" s="198"/>
      <c r="J90" s="204" t="n">
        <f aca="false">ROUND(G90*H90,2)</f>
        <v>0</v>
      </c>
      <c r="K90" s="38" t="n">
        <f aca="false">J90+ROUND(J90*I90/100,2)</f>
        <v>0</v>
      </c>
    </row>
    <row r="91" customFormat="false" ht="14.25" hidden="false" customHeight="true" outlineLevel="0" collapsed="false">
      <c r="A91" s="12" t="n">
        <v>87</v>
      </c>
      <c r="B91" s="163" t="s">
        <v>930</v>
      </c>
      <c r="C91" s="12"/>
      <c r="D91" s="11" t="s">
        <v>25</v>
      </c>
      <c r="E91" s="13" t="s">
        <v>258</v>
      </c>
      <c r="F91" s="14" t="n">
        <v>30</v>
      </c>
      <c r="G91" s="248" t="n">
        <v>10</v>
      </c>
      <c r="H91" s="338"/>
      <c r="I91" s="198"/>
      <c r="J91" s="204" t="n">
        <f aca="false">ROUND(G91*H91,2)</f>
        <v>0</v>
      </c>
      <c r="K91" s="38" t="n">
        <f aca="false">J91+ROUND(J91*I91/100,2)</f>
        <v>0</v>
      </c>
    </row>
    <row r="92" customFormat="false" ht="14.25" hidden="false" customHeight="true" outlineLevel="0" collapsed="false">
      <c r="A92" s="306" t="n">
        <v>88</v>
      </c>
      <c r="B92" s="163" t="s">
        <v>931</v>
      </c>
      <c r="C92" s="12"/>
      <c r="D92" s="11" t="s">
        <v>498</v>
      </c>
      <c r="E92" s="13" t="s">
        <v>307</v>
      </c>
      <c r="F92" s="14" t="s">
        <v>195</v>
      </c>
      <c r="G92" s="196" t="n">
        <v>10</v>
      </c>
      <c r="H92" s="262"/>
      <c r="I92" s="198"/>
      <c r="J92" s="66" t="n">
        <f aca="false">ROUND(G92*H92,2)</f>
        <v>0</v>
      </c>
      <c r="K92" s="16" t="n">
        <f aca="false">J92+ROUND(J92*I92/100,2)</f>
        <v>0</v>
      </c>
    </row>
    <row r="93" customFormat="false" ht="14.25" hidden="false" customHeight="true" outlineLevel="0" collapsed="false">
      <c r="A93" s="306" t="n">
        <v>89</v>
      </c>
      <c r="B93" s="163" t="s">
        <v>932</v>
      </c>
      <c r="C93" s="369"/>
      <c r="D93" s="11" t="s">
        <v>62</v>
      </c>
      <c r="E93" s="360" t="s">
        <v>259</v>
      </c>
      <c r="F93" s="14" t="n">
        <v>60</v>
      </c>
      <c r="G93" s="196" t="n">
        <v>5</v>
      </c>
      <c r="H93" s="262"/>
      <c r="I93" s="198"/>
      <c r="J93" s="66" t="n">
        <f aca="false">ROUND(G93*H93,2)</f>
        <v>0</v>
      </c>
      <c r="K93" s="66" t="n">
        <f aca="false">J93+ROUND(J93*I93/100,2)</f>
        <v>0</v>
      </c>
    </row>
    <row r="94" customFormat="false" ht="22.5" hidden="false" customHeight="true" outlineLevel="0" collapsed="false">
      <c r="A94" s="12" t="n">
        <v>90</v>
      </c>
      <c r="B94" s="163" t="s">
        <v>933</v>
      </c>
      <c r="C94" s="369"/>
      <c r="D94" s="11" t="s">
        <v>43</v>
      </c>
      <c r="E94" s="360" t="s">
        <v>799</v>
      </c>
      <c r="F94" s="14" t="n">
        <v>5</v>
      </c>
      <c r="G94" s="196" t="n">
        <v>300</v>
      </c>
      <c r="H94" s="262"/>
      <c r="I94" s="198"/>
      <c r="J94" s="66" t="n">
        <f aca="false">ROUND(G94*H94,2)</f>
        <v>0</v>
      </c>
      <c r="K94" s="66" t="n">
        <f aca="false">J94+ROUND(J94*I94/100,2)</f>
        <v>0</v>
      </c>
    </row>
    <row r="95" customFormat="false" ht="14.25" hidden="false" customHeight="true" outlineLevel="0" collapsed="false">
      <c r="A95" s="306" t="n">
        <v>91</v>
      </c>
      <c r="B95" s="163" t="s">
        <v>934</v>
      </c>
      <c r="C95" s="359"/>
      <c r="D95" s="11" t="s">
        <v>66</v>
      </c>
      <c r="E95" s="360" t="s">
        <v>594</v>
      </c>
      <c r="F95" s="14" t="s">
        <v>935</v>
      </c>
      <c r="G95" s="248" t="n">
        <v>30</v>
      </c>
      <c r="H95" s="262"/>
      <c r="I95" s="198"/>
      <c r="J95" s="66" t="n">
        <f aca="false">ROUND(G95*H95,2)</f>
        <v>0</v>
      </c>
      <c r="K95" s="66" t="n">
        <f aca="false">J95+ROUND(J95*I95/100,2)</f>
        <v>0</v>
      </c>
    </row>
    <row r="96" customFormat="false" ht="53.25" hidden="false" customHeight="true" outlineLevel="0" collapsed="false">
      <c r="A96" s="306" t="n">
        <v>92</v>
      </c>
      <c r="B96" s="41" t="s">
        <v>936</v>
      </c>
      <c r="C96" s="12"/>
      <c r="D96" s="11" t="s">
        <v>840</v>
      </c>
      <c r="E96" s="13" t="s">
        <v>937</v>
      </c>
      <c r="F96" s="14" t="n">
        <v>10</v>
      </c>
      <c r="G96" s="14" t="n">
        <v>10</v>
      </c>
      <c r="H96" s="262"/>
      <c r="I96" s="198"/>
      <c r="J96" s="38" t="n">
        <f aca="false">ROUND(G96*H96,2)</f>
        <v>0</v>
      </c>
      <c r="K96" s="38" t="n">
        <f aca="false">J96+ROUND(J96*I96/100,2)</f>
        <v>0</v>
      </c>
    </row>
    <row r="97" customFormat="false" ht="56.25" hidden="false" customHeight="true" outlineLevel="0" collapsed="false">
      <c r="A97" s="12" t="n">
        <v>93</v>
      </c>
      <c r="B97" s="174" t="s">
        <v>938</v>
      </c>
      <c r="C97" s="12"/>
      <c r="D97" s="11" t="s">
        <v>840</v>
      </c>
      <c r="E97" s="13"/>
      <c r="F97" s="14" t="n">
        <v>15</v>
      </c>
      <c r="G97" s="14" t="n">
        <v>20</v>
      </c>
      <c r="H97" s="262"/>
      <c r="I97" s="198"/>
      <c r="J97" s="38" t="n">
        <f aca="false">ROUND(G97*H97,2)</f>
        <v>0</v>
      </c>
      <c r="K97" s="38" t="n">
        <f aca="false">J97+ROUND(J97*I97/100,2)</f>
        <v>0</v>
      </c>
    </row>
    <row r="98" customFormat="false" ht="14.25" hidden="false" customHeight="true" outlineLevel="0" collapsed="false">
      <c r="A98" s="306" t="n">
        <v>94</v>
      </c>
      <c r="B98" s="163" t="s">
        <v>939</v>
      </c>
      <c r="C98" s="303"/>
      <c r="D98" s="11" t="s">
        <v>498</v>
      </c>
      <c r="E98" s="252" t="n">
        <v>0.005</v>
      </c>
      <c r="F98" s="14" t="s">
        <v>627</v>
      </c>
      <c r="G98" s="248" t="n">
        <v>20</v>
      </c>
      <c r="H98" s="262"/>
      <c r="I98" s="198"/>
      <c r="J98" s="66" t="n">
        <f aca="false">ROUND(G98*H98,2)</f>
        <v>0</v>
      </c>
      <c r="K98" s="66" t="n">
        <f aca="false">J98+ROUND(J98*I98/100,2)</f>
        <v>0</v>
      </c>
    </row>
    <row r="99" customFormat="false" ht="14.25" hidden="false" customHeight="true" outlineLevel="0" collapsed="false">
      <c r="A99" s="306" t="n">
        <v>95</v>
      </c>
      <c r="B99" s="163" t="s">
        <v>940</v>
      </c>
      <c r="C99" s="303"/>
      <c r="D99" s="11" t="s">
        <v>299</v>
      </c>
      <c r="E99" s="252" t="s">
        <v>624</v>
      </c>
      <c r="F99" s="14" t="n">
        <v>100</v>
      </c>
      <c r="G99" s="248" t="n">
        <v>2</v>
      </c>
      <c r="H99" s="262"/>
      <c r="I99" s="198"/>
      <c r="J99" s="66" t="n">
        <f aca="false">ROUND(G99*H99,2)</f>
        <v>0</v>
      </c>
      <c r="K99" s="66" t="n">
        <f aca="false">J99+ROUND(J99*I99/100,2)</f>
        <v>0</v>
      </c>
    </row>
    <row r="100" s="40" customFormat="true" ht="14.25" hidden="false" customHeight="true" outlineLevel="0" collapsed="false">
      <c r="A100" s="12" t="n">
        <v>96</v>
      </c>
      <c r="B100" s="11" t="s">
        <v>941</v>
      </c>
      <c r="C100" s="12"/>
      <c r="D100" s="11" t="s">
        <v>18</v>
      </c>
      <c r="E100" s="13" t="s">
        <v>120</v>
      </c>
      <c r="F100" s="14" t="n">
        <v>10</v>
      </c>
      <c r="G100" s="14" t="n">
        <v>2</v>
      </c>
      <c r="H100" s="262"/>
      <c r="I100" s="198"/>
      <c r="J100" s="38" t="n">
        <f aca="false">ROUND(G100*H100,2)</f>
        <v>0</v>
      </c>
      <c r="K100" s="38" t="n">
        <f aca="false">J100+ROUND(J100*I100/100,2)</f>
        <v>0</v>
      </c>
    </row>
    <row r="101" s="40" customFormat="true" ht="14.25" hidden="false" customHeight="true" outlineLevel="0" collapsed="false">
      <c r="A101" s="306" t="n">
        <v>97</v>
      </c>
      <c r="B101" s="11" t="s">
        <v>941</v>
      </c>
      <c r="C101" s="12"/>
      <c r="D101" s="11" t="s">
        <v>18</v>
      </c>
      <c r="E101" s="13" t="s">
        <v>140</v>
      </c>
      <c r="F101" s="14" t="n">
        <v>100</v>
      </c>
      <c r="G101" s="14" t="n">
        <v>10</v>
      </c>
      <c r="H101" s="262"/>
      <c r="I101" s="198"/>
      <c r="J101" s="38" t="n">
        <f aca="false">ROUND(G101*H101,2)</f>
        <v>0</v>
      </c>
      <c r="K101" s="38" t="n">
        <f aca="false">J101+ROUND(J101*I101/100,2)</f>
        <v>0</v>
      </c>
    </row>
    <row r="102" s="40" customFormat="true" ht="14.25" hidden="false" customHeight="true" outlineLevel="0" collapsed="false">
      <c r="A102" s="306" t="n">
        <v>98</v>
      </c>
      <c r="B102" s="18" t="s">
        <v>941</v>
      </c>
      <c r="C102" s="19"/>
      <c r="D102" s="18" t="s">
        <v>18</v>
      </c>
      <c r="E102" s="20" t="s">
        <v>300</v>
      </c>
      <c r="F102" s="21" t="n">
        <v>100</v>
      </c>
      <c r="G102" s="21" t="n">
        <v>15</v>
      </c>
      <c r="H102" s="271"/>
      <c r="I102" s="198"/>
      <c r="J102" s="204" t="n">
        <f aca="false">ROUND(G102*H102,2)</f>
        <v>0</v>
      </c>
      <c r="K102" s="38" t="n">
        <f aca="false">J102+ROUND(J102*I102/100,2)</f>
        <v>0</v>
      </c>
    </row>
    <row r="103" s="40" customFormat="true" ht="14.25" hidden="false" customHeight="true" outlineLevel="0" collapsed="false">
      <c r="A103" s="12" t="n">
        <v>99</v>
      </c>
      <c r="B103" s="18" t="s">
        <v>942</v>
      </c>
      <c r="C103" s="19"/>
      <c r="D103" s="18" t="s">
        <v>299</v>
      </c>
      <c r="E103" s="20" t="s">
        <v>943</v>
      </c>
      <c r="F103" s="21" t="n">
        <v>180</v>
      </c>
      <c r="G103" s="21" t="n">
        <v>5</v>
      </c>
      <c r="H103" s="271"/>
      <c r="I103" s="198"/>
      <c r="J103" s="204" t="n">
        <f aca="false">ROUND(G103*H103,2)</f>
        <v>0</v>
      </c>
      <c r="K103" s="38" t="n">
        <f aca="false">J103+ROUND(J103*I103/100,2)</f>
        <v>0</v>
      </c>
    </row>
    <row r="104" s="40" customFormat="true" ht="14.25" hidden="false" customHeight="true" outlineLevel="0" collapsed="false">
      <c r="A104" s="306" t="n">
        <v>100</v>
      </c>
      <c r="B104" s="18" t="s">
        <v>942</v>
      </c>
      <c r="C104" s="19"/>
      <c r="D104" s="18" t="s">
        <v>299</v>
      </c>
      <c r="E104" s="20" t="s">
        <v>493</v>
      </c>
      <c r="F104" s="21" t="n">
        <v>180</v>
      </c>
      <c r="G104" s="21" t="n">
        <v>5</v>
      </c>
      <c r="H104" s="271"/>
      <c r="I104" s="198"/>
      <c r="J104" s="204" t="n">
        <f aca="false">ROUND(G104*H104,2)</f>
        <v>0</v>
      </c>
      <c r="K104" s="204" t="n">
        <f aca="false">J104+ROUND(J104*I104/100,2)</f>
        <v>0</v>
      </c>
    </row>
    <row r="105" s="241" customFormat="true" ht="12.75" hidden="false" customHeight="true" outlineLevel="0" collapsed="false">
      <c r="A105" s="306" t="n">
        <v>101</v>
      </c>
      <c r="B105" s="11" t="s">
        <v>944</v>
      </c>
      <c r="C105" s="12"/>
      <c r="D105" s="11" t="s">
        <v>840</v>
      </c>
      <c r="E105" s="13" t="s">
        <v>341</v>
      </c>
      <c r="F105" s="14" t="n">
        <v>10</v>
      </c>
      <c r="G105" s="14" t="n">
        <v>40</v>
      </c>
      <c r="H105" s="262"/>
      <c r="I105" s="198"/>
      <c r="J105" s="38" t="n">
        <f aca="false">ROUND(G105*H105,2)</f>
        <v>0</v>
      </c>
      <c r="K105" s="38" t="n">
        <f aca="false">J105+ROUND(J105*I105/100,2)</f>
        <v>0</v>
      </c>
    </row>
    <row r="106" s="241" customFormat="true" ht="12.75" hidden="false" customHeight="true" outlineLevel="0" collapsed="false">
      <c r="A106" s="12" t="n">
        <v>102</v>
      </c>
      <c r="B106" s="11" t="s">
        <v>944</v>
      </c>
      <c r="C106" s="12"/>
      <c r="D106" s="11" t="s">
        <v>299</v>
      </c>
      <c r="E106" s="13" t="s">
        <v>341</v>
      </c>
      <c r="F106" s="14" t="n">
        <v>10</v>
      </c>
      <c r="G106" s="14" t="n">
        <v>40</v>
      </c>
      <c r="H106" s="262"/>
      <c r="I106" s="198"/>
      <c r="J106" s="38" t="n">
        <f aca="false">ROUND(G106*H106,2)</f>
        <v>0</v>
      </c>
      <c r="K106" s="38" t="n">
        <f aca="false">J106+ROUND(J106*I106/100,2)</f>
        <v>0</v>
      </c>
    </row>
    <row r="107" s="241" customFormat="true" ht="12.75" hidden="false" customHeight="true" outlineLevel="0" collapsed="false">
      <c r="A107" s="306" t="n">
        <v>103</v>
      </c>
      <c r="B107" s="11" t="s">
        <v>945</v>
      </c>
      <c r="C107" s="12"/>
      <c r="D107" s="11" t="s">
        <v>62</v>
      </c>
      <c r="E107" s="13" t="s">
        <v>289</v>
      </c>
      <c r="F107" s="14" t="n">
        <v>4</v>
      </c>
      <c r="G107" s="14" t="n">
        <v>5</v>
      </c>
      <c r="H107" s="262"/>
      <c r="I107" s="198"/>
      <c r="J107" s="38" t="n">
        <f aca="false">ROUND(G107*H107,2)</f>
        <v>0</v>
      </c>
      <c r="K107" s="38" t="n">
        <f aca="false">J107+ROUND(J107*I107/100,2)</f>
        <v>0</v>
      </c>
    </row>
    <row r="108" s="241" customFormat="true" ht="12.75" hidden="false" customHeight="true" outlineLevel="0" collapsed="false">
      <c r="A108" s="306" t="n">
        <v>104</v>
      </c>
      <c r="B108" s="11" t="s">
        <v>945</v>
      </c>
      <c r="C108" s="12"/>
      <c r="D108" s="11" t="s">
        <v>62</v>
      </c>
      <c r="E108" s="13" t="s">
        <v>259</v>
      </c>
      <c r="F108" s="14" t="n">
        <v>4</v>
      </c>
      <c r="G108" s="14" t="n">
        <v>5</v>
      </c>
      <c r="H108" s="262"/>
      <c r="I108" s="198"/>
      <c r="J108" s="38" t="n">
        <f aca="false">ROUND(G108*H108,2)</f>
        <v>0</v>
      </c>
      <c r="K108" s="38" t="n">
        <f aca="false">J108+ROUND(J108*I108/100,2)</f>
        <v>0</v>
      </c>
    </row>
    <row r="109" customFormat="false" ht="14.25" hidden="false" customHeight="true" outlineLevel="0" collapsed="false">
      <c r="A109" s="12" t="n">
        <v>105</v>
      </c>
      <c r="B109" s="11" t="s">
        <v>946</v>
      </c>
      <c r="C109" s="12"/>
      <c r="D109" s="11" t="s">
        <v>428</v>
      </c>
      <c r="E109" s="13" t="s">
        <v>947</v>
      </c>
      <c r="F109" s="14" t="s">
        <v>762</v>
      </c>
      <c r="G109" s="14" t="n">
        <v>150</v>
      </c>
      <c r="H109" s="262"/>
      <c r="I109" s="198"/>
      <c r="J109" s="38" t="n">
        <f aca="false">ROUND(G109*H109,2)</f>
        <v>0</v>
      </c>
      <c r="K109" s="38" t="n">
        <f aca="false">J109+ROUND(J109*I109/100,2)</f>
        <v>0</v>
      </c>
    </row>
    <row r="110" customFormat="false" ht="14.25" hidden="false" customHeight="true" outlineLevel="0" collapsed="false">
      <c r="A110" s="306" t="n">
        <v>106</v>
      </c>
      <c r="B110" s="11" t="s">
        <v>948</v>
      </c>
      <c r="C110" s="12"/>
      <c r="D110" s="11" t="s">
        <v>428</v>
      </c>
      <c r="E110" s="13" t="s">
        <v>949</v>
      </c>
      <c r="F110" s="14" t="s">
        <v>138</v>
      </c>
      <c r="G110" s="14" t="n">
        <v>10</v>
      </c>
      <c r="H110" s="262"/>
      <c r="I110" s="198"/>
      <c r="J110" s="38" t="n">
        <f aca="false">ROUND(G110*H110,2)</f>
        <v>0</v>
      </c>
      <c r="K110" s="38" t="n">
        <f aca="false">J110+ROUND(J110*I110/100,2)</f>
        <v>0</v>
      </c>
    </row>
    <row r="111" customFormat="false" ht="14.25" hidden="false" customHeight="true" outlineLevel="0" collapsed="false">
      <c r="A111" s="306" t="n">
        <v>107</v>
      </c>
      <c r="B111" s="11" t="s">
        <v>950</v>
      </c>
      <c r="C111" s="12"/>
      <c r="D111" s="11" t="s">
        <v>62</v>
      </c>
      <c r="E111" s="13" t="s">
        <v>296</v>
      </c>
      <c r="F111" s="14" t="n">
        <v>28</v>
      </c>
      <c r="G111" s="14" t="n">
        <v>5</v>
      </c>
      <c r="H111" s="262"/>
      <c r="I111" s="198"/>
      <c r="J111" s="38" t="n">
        <f aca="false">ROUND(G111*H111,2)</f>
        <v>0</v>
      </c>
      <c r="K111" s="38" t="n">
        <f aca="false">J111+ROUND(J111*I111/100,2)</f>
        <v>0</v>
      </c>
    </row>
    <row r="112" customFormat="false" ht="14.25" hidden="false" customHeight="true" outlineLevel="0" collapsed="false">
      <c r="A112" s="12" t="n">
        <v>108</v>
      </c>
      <c r="B112" s="11" t="s">
        <v>950</v>
      </c>
      <c r="C112" s="12"/>
      <c r="D112" s="11" t="s">
        <v>62</v>
      </c>
      <c r="E112" s="13" t="s">
        <v>295</v>
      </c>
      <c r="F112" s="14" t="n">
        <v>28</v>
      </c>
      <c r="G112" s="14" t="n">
        <v>20</v>
      </c>
      <c r="H112" s="262"/>
      <c r="I112" s="198"/>
      <c r="J112" s="38" t="n">
        <f aca="false">ROUND(G112*H112,2)</f>
        <v>0</v>
      </c>
      <c r="K112" s="38" t="n">
        <f aca="false">J112+ROUND(J112*I112/100,2)</f>
        <v>0</v>
      </c>
    </row>
    <row r="113" customFormat="false" ht="14.25" hidden="false" customHeight="true" outlineLevel="0" collapsed="false">
      <c r="A113" s="306" t="n">
        <v>109</v>
      </c>
      <c r="B113" s="11" t="s">
        <v>951</v>
      </c>
      <c r="C113" s="12"/>
      <c r="D113" s="11" t="s">
        <v>43</v>
      </c>
      <c r="E113" s="13" t="s">
        <v>952</v>
      </c>
      <c r="F113" s="14" t="s">
        <v>953</v>
      </c>
      <c r="G113" s="14" t="n">
        <v>70</v>
      </c>
      <c r="H113" s="262"/>
      <c r="I113" s="198"/>
      <c r="J113" s="38" t="n">
        <f aca="false">ROUND(G113*H113,2)</f>
        <v>0</v>
      </c>
      <c r="K113" s="38" t="n">
        <f aca="false">J113+ROUND(J113*I113/100,2)</f>
        <v>0</v>
      </c>
    </row>
    <row r="114" customFormat="false" ht="14.25" hidden="false" customHeight="true" outlineLevel="0" collapsed="false">
      <c r="A114" s="306" t="n">
        <v>110</v>
      </c>
      <c r="B114" s="11" t="s">
        <v>951</v>
      </c>
      <c r="C114" s="12"/>
      <c r="D114" s="11" t="s">
        <v>18</v>
      </c>
      <c r="E114" s="13" t="s">
        <v>952</v>
      </c>
      <c r="F114" s="14" t="n">
        <v>50</v>
      </c>
      <c r="G114" s="14" t="n">
        <v>20</v>
      </c>
      <c r="H114" s="262"/>
      <c r="I114" s="198"/>
      <c r="J114" s="38" t="n">
        <f aca="false">ROUND(G114*H114,2)</f>
        <v>0</v>
      </c>
      <c r="K114" s="38" t="n">
        <f aca="false">J114+ROUND(J114*I114/100,2)</f>
        <v>0</v>
      </c>
    </row>
    <row r="115" customFormat="false" ht="14.25" hidden="false" customHeight="true" outlineLevel="0" collapsed="false">
      <c r="A115" s="12" t="n">
        <v>111</v>
      </c>
      <c r="B115" s="163" t="s">
        <v>107</v>
      </c>
      <c r="C115" s="12"/>
      <c r="D115" s="11" t="s">
        <v>62</v>
      </c>
      <c r="E115" s="13" t="s">
        <v>109</v>
      </c>
      <c r="F115" s="14" t="n">
        <v>30</v>
      </c>
      <c r="G115" s="248" t="n">
        <v>2</v>
      </c>
      <c r="H115" s="262"/>
      <c r="I115" s="198"/>
      <c r="J115" s="204" t="n">
        <f aca="false">ROUND(G115*H115,2)</f>
        <v>0</v>
      </c>
      <c r="K115" s="204" t="n">
        <f aca="false">J115+ROUND(J115*I115/100,2)</f>
        <v>0</v>
      </c>
    </row>
    <row r="116" customFormat="false" ht="14.25" hidden="false" customHeight="true" outlineLevel="0" collapsed="false">
      <c r="A116" s="306" t="n">
        <v>112</v>
      </c>
      <c r="B116" s="163" t="s">
        <v>954</v>
      </c>
      <c r="C116" s="12"/>
      <c r="D116" s="11" t="s">
        <v>489</v>
      </c>
      <c r="E116" s="13" t="s">
        <v>493</v>
      </c>
      <c r="F116" s="14" t="s">
        <v>20</v>
      </c>
      <c r="G116" s="196" t="n">
        <v>5</v>
      </c>
      <c r="H116" s="262"/>
      <c r="I116" s="198"/>
      <c r="J116" s="66" t="n">
        <f aca="false">ROUND(G116*H116,2)</f>
        <v>0</v>
      </c>
      <c r="K116" s="66" t="n">
        <f aca="false">J116+ROUND(J116*I116/100,2)</f>
        <v>0</v>
      </c>
    </row>
    <row r="117" customFormat="false" ht="14.25" hidden="false" customHeight="true" outlineLevel="0" collapsed="false">
      <c r="A117" s="306" t="n">
        <v>113</v>
      </c>
      <c r="B117" s="163" t="s">
        <v>781</v>
      </c>
      <c r="C117" s="12"/>
      <c r="D117" s="11" t="s">
        <v>62</v>
      </c>
      <c r="E117" s="13" t="s">
        <v>554</v>
      </c>
      <c r="F117" s="14" t="n">
        <v>30</v>
      </c>
      <c r="G117" s="196" t="n">
        <v>20</v>
      </c>
      <c r="H117" s="262"/>
      <c r="I117" s="198"/>
      <c r="J117" s="66" t="n">
        <f aca="false">ROUND(G117*H117,2)</f>
        <v>0</v>
      </c>
      <c r="K117" s="66" t="n">
        <f aca="false">J117+ROUND(J117*I117/100,2)</f>
        <v>0</v>
      </c>
    </row>
    <row r="118" customFormat="false" ht="22.5" hidden="false" customHeight="true" outlineLevel="0" collapsed="false">
      <c r="A118" s="12" t="n">
        <v>114</v>
      </c>
      <c r="B118" s="163" t="s">
        <v>955</v>
      </c>
      <c r="C118" s="12"/>
      <c r="D118" s="11" t="s">
        <v>889</v>
      </c>
      <c r="E118" s="13" t="s">
        <v>624</v>
      </c>
      <c r="F118" s="14" t="n">
        <v>20</v>
      </c>
      <c r="G118" s="196" t="n">
        <v>2</v>
      </c>
      <c r="H118" s="262"/>
      <c r="I118" s="198"/>
      <c r="J118" s="66" t="n">
        <f aca="false">ROUND(G118*H118,2)</f>
        <v>0</v>
      </c>
      <c r="K118" s="66" t="n">
        <f aca="false">J118+ROUND(J118*I118/100,2)</f>
        <v>0</v>
      </c>
    </row>
    <row r="119" customFormat="false" ht="14.25" hidden="false" customHeight="true" outlineLevel="0" collapsed="false">
      <c r="A119" s="306" t="n">
        <v>115</v>
      </c>
      <c r="B119" s="195" t="s">
        <v>956</v>
      </c>
      <c r="C119" s="12"/>
      <c r="D119" s="11" t="s">
        <v>334</v>
      </c>
      <c r="E119" s="160" t="s">
        <v>957</v>
      </c>
      <c r="F119" s="14" t="s">
        <v>762</v>
      </c>
      <c r="G119" s="196" t="n">
        <v>20</v>
      </c>
      <c r="H119" s="262"/>
      <c r="I119" s="198"/>
      <c r="J119" s="16" t="n">
        <f aca="false">ROUND(G119*H119,2)</f>
        <v>0</v>
      </c>
      <c r="K119" s="16" t="n">
        <f aca="false">J119+ROUND(J119*I119/100,2)</f>
        <v>0</v>
      </c>
    </row>
    <row r="120" customFormat="false" ht="14.25" hidden="false" customHeight="true" outlineLevel="0" collapsed="false">
      <c r="A120" s="306" t="n">
        <v>116</v>
      </c>
      <c r="B120" s="195" t="s">
        <v>956</v>
      </c>
      <c r="C120" s="12"/>
      <c r="D120" s="11" t="s">
        <v>62</v>
      </c>
      <c r="E120" s="160" t="s">
        <v>259</v>
      </c>
      <c r="F120" s="14" t="n">
        <v>30</v>
      </c>
      <c r="G120" s="196" t="n">
        <v>30</v>
      </c>
      <c r="H120" s="262"/>
      <c r="I120" s="198"/>
      <c r="J120" s="16" t="n">
        <f aca="false">ROUND(G120*H120,2)</f>
        <v>0</v>
      </c>
      <c r="K120" s="16" t="n">
        <f aca="false">J120+ROUND(J120*I120/100,2)</f>
        <v>0</v>
      </c>
    </row>
    <row r="121" customFormat="false" ht="14.25" hidden="false" customHeight="true" outlineLevel="0" collapsed="false">
      <c r="A121" s="12" t="n">
        <v>117</v>
      </c>
      <c r="B121" s="195" t="s">
        <v>958</v>
      </c>
      <c r="C121" s="12"/>
      <c r="D121" s="11" t="s">
        <v>959</v>
      </c>
      <c r="E121" s="160" t="s">
        <v>960</v>
      </c>
      <c r="F121" s="14" t="s">
        <v>961</v>
      </c>
      <c r="G121" s="196" t="n">
        <v>15</v>
      </c>
      <c r="H121" s="262"/>
      <c r="I121" s="198"/>
      <c r="J121" s="16" t="n">
        <f aca="false">ROUND(G121*H121,2)</f>
        <v>0</v>
      </c>
      <c r="K121" s="16" t="n">
        <f aca="false">J121+ROUND(J121*I121/100,2)</f>
        <v>0</v>
      </c>
    </row>
    <row r="122" customFormat="false" ht="14.25" hidden="false" customHeight="true" outlineLevel="0" collapsed="false">
      <c r="A122" s="306" t="n">
        <v>118</v>
      </c>
      <c r="B122" s="195" t="s">
        <v>962</v>
      </c>
      <c r="C122" s="12"/>
      <c r="D122" s="11" t="s">
        <v>62</v>
      </c>
      <c r="E122" s="160" t="s">
        <v>963</v>
      </c>
      <c r="F122" s="14" t="n">
        <v>28</v>
      </c>
      <c r="G122" s="196" t="n">
        <v>20</v>
      </c>
      <c r="H122" s="262"/>
      <c r="I122" s="198"/>
      <c r="J122" s="16" t="n">
        <f aca="false">ROUND(G122*H122,2)</f>
        <v>0</v>
      </c>
      <c r="K122" s="16" t="n">
        <f aca="false">J122+ROUND(J122*I122/100,2)</f>
        <v>0</v>
      </c>
    </row>
    <row r="123" customFormat="false" ht="14.25" hidden="false" customHeight="true" outlineLevel="0" collapsed="false">
      <c r="A123" s="306" t="n">
        <v>119</v>
      </c>
      <c r="B123" s="195" t="s">
        <v>962</v>
      </c>
      <c r="C123" s="12"/>
      <c r="D123" s="11" t="s">
        <v>62</v>
      </c>
      <c r="E123" s="160" t="s">
        <v>295</v>
      </c>
      <c r="F123" s="14" t="n">
        <v>28</v>
      </c>
      <c r="G123" s="196" t="n">
        <v>5</v>
      </c>
      <c r="H123" s="262"/>
      <c r="I123" s="198"/>
      <c r="J123" s="16" t="n">
        <f aca="false">ROUND(G123*H123,2)</f>
        <v>0</v>
      </c>
      <c r="K123" s="16" t="n">
        <f aca="false">J123+ROUND(J123*I123/100,2)</f>
        <v>0</v>
      </c>
    </row>
    <row r="124" customFormat="false" ht="14.25" hidden="false" customHeight="true" outlineLevel="0" collapsed="false">
      <c r="A124" s="12" t="n">
        <v>120</v>
      </c>
      <c r="B124" s="195" t="s">
        <v>964</v>
      </c>
      <c r="C124" s="12"/>
      <c r="D124" s="11" t="s">
        <v>43</v>
      </c>
      <c r="E124" s="160" t="s">
        <v>965</v>
      </c>
      <c r="F124" s="14" t="n">
        <v>10</v>
      </c>
      <c r="G124" s="196" t="n">
        <v>2</v>
      </c>
      <c r="H124" s="262"/>
      <c r="I124" s="198"/>
      <c r="J124" s="16" t="n">
        <f aca="false">ROUND(G124*H124,2)</f>
        <v>0</v>
      </c>
      <c r="K124" s="16" t="n">
        <f aca="false">J124+ROUND(J124*I124/100,2)</f>
        <v>0</v>
      </c>
    </row>
    <row r="125" customFormat="false" ht="14.25" hidden="false" customHeight="true" outlineLevel="0" collapsed="false">
      <c r="A125" s="306" t="n">
        <v>121</v>
      </c>
      <c r="B125" s="11" t="s">
        <v>964</v>
      </c>
      <c r="C125" s="12"/>
      <c r="D125" s="11" t="s">
        <v>62</v>
      </c>
      <c r="E125" s="13" t="s">
        <v>179</v>
      </c>
      <c r="F125" s="14" t="n">
        <v>30</v>
      </c>
      <c r="G125" s="14" t="n">
        <v>12</v>
      </c>
      <c r="H125" s="262"/>
      <c r="I125" s="198"/>
      <c r="J125" s="38" t="n">
        <f aca="false">ROUND(G125*H125,2)</f>
        <v>0</v>
      </c>
      <c r="K125" s="38" t="n">
        <f aca="false">J125+ROUND(J125*I125/100,2)</f>
        <v>0</v>
      </c>
    </row>
    <row r="126" customFormat="false" ht="14.25" hidden="false" customHeight="true" outlineLevel="0" collapsed="false">
      <c r="A126" s="306" t="n">
        <v>122</v>
      </c>
      <c r="B126" s="11" t="s">
        <v>964</v>
      </c>
      <c r="C126" s="12"/>
      <c r="D126" s="11" t="s">
        <v>62</v>
      </c>
      <c r="E126" s="13" t="s">
        <v>119</v>
      </c>
      <c r="F126" s="14" t="n">
        <v>100</v>
      </c>
      <c r="G126" s="14" t="n">
        <v>30</v>
      </c>
      <c r="H126" s="262"/>
      <c r="I126" s="198"/>
      <c r="J126" s="38" t="n">
        <f aca="false">ROUND(G126*H126,2)</f>
        <v>0</v>
      </c>
      <c r="K126" s="38" t="n">
        <f aca="false">J126+ROUND(J126*I126/100,2)</f>
        <v>0</v>
      </c>
    </row>
    <row r="127" customFormat="false" ht="14.25" hidden="false" customHeight="true" outlineLevel="0" collapsed="false">
      <c r="A127" s="12" t="n">
        <v>123</v>
      </c>
      <c r="B127" s="11" t="s">
        <v>966</v>
      </c>
      <c r="C127" s="12"/>
      <c r="D127" s="11" t="s">
        <v>62</v>
      </c>
      <c r="E127" s="13" t="s">
        <v>192</v>
      </c>
      <c r="F127" s="14" t="n">
        <v>50</v>
      </c>
      <c r="G127" s="14" t="n">
        <v>10</v>
      </c>
      <c r="H127" s="262"/>
      <c r="I127" s="198"/>
      <c r="J127" s="38" t="n">
        <f aca="false">ROUND(G127*H127,2)</f>
        <v>0</v>
      </c>
      <c r="K127" s="38" t="n">
        <f aca="false">J127+ROUND(J127*I127/100,2)</f>
        <v>0</v>
      </c>
    </row>
    <row r="128" customFormat="false" ht="14.25" hidden="false" customHeight="true" outlineLevel="0" collapsed="false">
      <c r="A128" s="306" t="n">
        <v>124</v>
      </c>
      <c r="B128" s="11" t="s">
        <v>967</v>
      </c>
      <c r="C128" s="12"/>
      <c r="D128" s="11" t="s">
        <v>62</v>
      </c>
      <c r="E128" s="13" t="s">
        <v>358</v>
      </c>
      <c r="F128" s="14" t="n">
        <v>50</v>
      </c>
      <c r="G128" s="14" t="n">
        <v>10</v>
      </c>
      <c r="H128" s="262"/>
      <c r="I128" s="198"/>
      <c r="J128" s="38" t="n">
        <f aca="false">ROUND(G128*H128,2)</f>
        <v>0</v>
      </c>
      <c r="K128" s="38" t="n">
        <f aca="false">J128+ROUND(J128*I128/100,2)</f>
        <v>0</v>
      </c>
    </row>
    <row r="129" customFormat="false" ht="14.25" hidden="false" customHeight="true" outlineLevel="0" collapsed="false">
      <c r="A129" s="306" t="n">
        <v>125</v>
      </c>
      <c r="B129" s="11" t="s">
        <v>968</v>
      </c>
      <c r="C129" s="12"/>
      <c r="D129" s="11" t="s">
        <v>498</v>
      </c>
      <c r="E129" s="13"/>
      <c r="F129" s="14" t="s">
        <v>503</v>
      </c>
      <c r="G129" s="14" t="n">
        <v>10</v>
      </c>
      <c r="H129" s="262"/>
      <c r="I129" s="198"/>
      <c r="J129" s="38" t="n">
        <f aca="false">ROUND(G129*H129,2)</f>
        <v>0</v>
      </c>
      <c r="K129" s="38" t="n">
        <f aca="false">J129+ROUND(J129*I129/100,2)</f>
        <v>0</v>
      </c>
    </row>
    <row r="130" customFormat="false" ht="14.25" hidden="false" customHeight="true" outlineLevel="0" collapsed="false">
      <c r="A130" s="12" t="n">
        <v>126</v>
      </c>
      <c r="B130" s="11" t="s">
        <v>969</v>
      </c>
      <c r="C130" s="12"/>
      <c r="D130" s="163" t="s">
        <v>62</v>
      </c>
      <c r="E130" s="13" t="s">
        <v>530</v>
      </c>
      <c r="F130" s="14" t="n">
        <v>50</v>
      </c>
      <c r="G130" s="14" t="n">
        <v>10</v>
      </c>
      <c r="H130" s="262"/>
      <c r="I130" s="198"/>
      <c r="J130" s="38" t="n">
        <f aca="false">ROUND(G130*H130,2)</f>
        <v>0</v>
      </c>
      <c r="K130" s="38" t="n">
        <f aca="false">J130+ROUND(J130*I130/100,2)</f>
        <v>0</v>
      </c>
    </row>
    <row r="131" customFormat="false" ht="33.75" hidden="false" customHeight="true" outlineLevel="0" collapsed="false">
      <c r="A131" s="306" t="n">
        <v>127</v>
      </c>
      <c r="B131" s="11" t="s">
        <v>970</v>
      </c>
      <c r="C131" s="12"/>
      <c r="D131" s="163" t="s">
        <v>971</v>
      </c>
      <c r="E131" s="13" t="s">
        <v>972</v>
      </c>
      <c r="F131" s="14" t="s">
        <v>899</v>
      </c>
      <c r="G131" s="14" t="n">
        <v>20</v>
      </c>
      <c r="H131" s="262"/>
      <c r="I131" s="198"/>
      <c r="J131" s="204" t="n">
        <f aca="false">ROUND(G131*H131,2)</f>
        <v>0</v>
      </c>
      <c r="K131" s="204" t="n">
        <f aca="false">J131+ROUND(J131*I131/100,2)</f>
        <v>0</v>
      </c>
    </row>
    <row r="132" customFormat="false" ht="12.75" hidden="false" customHeight="true" outlineLevel="0" collapsed="false">
      <c r="A132" s="71" t="s">
        <v>973</v>
      </c>
      <c r="B132" s="71"/>
      <c r="C132" s="71"/>
      <c r="D132" s="71"/>
      <c r="E132" s="71"/>
      <c r="F132" s="71"/>
      <c r="G132" s="71"/>
      <c r="H132" s="71"/>
      <c r="I132" s="71"/>
      <c r="J132" s="370" t="n">
        <f aca="false">SUBTOTAL(9,J5:J131)</f>
        <v>0</v>
      </c>
      <c r="K132" s="370" t="n">
        <f aca="false">SUBTOTAL(9,K5:K131)</f>
        <v>0</v>
      </c>
    </row>
    <row r="133" customFormat="false" ht="119.25" hidden="false" customHeight="true" outlineLevel="0" collapsed="false">
      <c r="A133" s="73" t="s">
        <v>60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</row>
    <row r="134" customFormat="false" ht="12.75" hidden="false" customHeight="true" outlineLevel="0" collapsed="false">
      <c r="A134" s="26" t="s">
        <v>29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70.5" hidden="false" customHeight="true" outlineLevel="0" collapsed="false">
      <c r="A135" s="27" t="s">
        <v>30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</sheetData>
  <mergeCells count="7">
    <mergeCell ref="A1:K1"/>
    <mergeCell ref="A2:K2"/>
    <mergeCell ref="A3:K3"/>
    <mergeCell ref="A132:I132"/>
    <mergeCell ref="A133:K133"/>
    <mergeCell ref="A134:K134"/>
    <mergeCell ref="A135:K135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91"/>
    </sheetView>
  </sheetViews>
  <sheetFormatPr defaultColWidth="7.9921875" defaultRowHeight="85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99"/>
    <col collapsed="false" customWidth="true" hidden="false" outlineLevel="0" max="3" min="3" style="0" width="15.62"/>
    <col collapsed="false" customWidth="true" hidden="false" outlineLevel="0" max="4" min="4" style="0" width="14.12"/>
    <col collapsed="false" customWidth="true" hidden="false" outlineLevel="0" max="5" min="5" style="0" width="13.99"/>
    <col collapsed="false" customWidth="true" hidden="false" outlineLevel="0" max="6" min="6" style="0" width="10.62"/>
    <col collapsed="false" customWidth="true" hidden="false" outlineLevel="0" max="7" min="7" style="0" width="7.75"/>
    <col collapsed="false" customWidth="true" hidden="false" outlineLevel="0" max="8" min="8" style="0" width="12.12"/>
    <col collapsed="false" customWidth="true" hidden="false" outlineLevel="0" max="9" min="9" style="1" width="8.12"/>
    <col collapsed="false" customWidth="true" hidden="false" outlineLevel="0" max="10" min="10" style="0" width="16.12"/>
    <col collapsed="false" customWidth="true" hidden="false" outlineLevel="0" max="11" min="11" style="0" width="1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62" t="s">
        <v>97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4" t="s">
        <v>975</v>
      </c>
      <c r="G4" s="347" t="s">
        <v>9</v>
      </c>
      <c r="H4" s="348" t="s">
        <v>10</v>
      </c>
      <c r="I4" s="344" t="s">
        <v>11</v>
      </c>
      <c r="J4" s="348" t="s">
        <v>12</v>
      </c>
      <c r="K4" s="348" t="s">
        <v>13</v>
      </c>
    </row>
    <row r="5" customFormat="false" ht="14.25" hidden="false" customHeight="true" outlineLevel="0" collapsed="false">
      <c r="A5" s="12" t="n">
        <v>1</v>
      </c>
      <c r="B5" s="11" t="s">
        <v>976</v>
      </c>
      <c r="C5" s="12"/>
      <c r="D5" s="11" t="s">
        <v>977</v>
      </c>
      <c r="E5" s="13"/>
      <c r="F5" s="14" t="s">
        <v>978</v>
      </c>
      <c r="G5" s="14" t="n">
        <v>2</v>
      </c>
      <c r="H5" s="37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1" t="s">
        <v>979</v>
      </c>
      <c r="C6" s="12"/>
      <c r="D6" s="11" t="s">
        <v>977</v>
      </c>
      <c r="E6" s="13"/>
      <c r="F6" s="14" t="s">
        <v>980</v>
      </c>
      <c r="G6" s="14" t="n">
        <v>1</v>
      </c>
      <c r="H6" s="371"/>
      <c r="I6" s="10"/>
      <c r="J6" s="233" t="n">
        <f aca="false">ROUND(G6*H6,2)</f>
        <v>0</v>
      </c>
      <c r="K6" s="233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1" t="s">
        <v>981</v>
      </c>
      <c r="C7" s="12"/>
      <c r="D7" s="11" t="s">
        <v>982</v>
      </c>
      <c r="E7" s="13"/>
      <c r="F7" s="14" t="s">
        <v>983</v>
      </c>
      <c r="G7" s="14" t="n">
        <v>1</v>
      </c>
      <c r="H7" s="371"/>
      <c r="I7" s="10"/>
      <c r="J7" s="233" t="n">
        <f aca="false">ROUND(G7*H7,2)</f>
        <v>0</v>
      </c>
      <c r="K7" s="233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984</v>
      </c>
      <c r="C8" s="12"/>
      <c r="D8" s="11" t="s">
        <v>428</v>
      </c>
      <c r="E8" s="251" t="s">
        <v>573</v>
      </c>
      <c r="F8" s="14" t="s">
        <v>94</v>
      </c>
      <c r="G8" s="14" t="n">
        <v>5</v>
      </c>
      <c r="H8" s="371"/>
      <c r="I8" s="10"/>
      <c r="J8" s="233" t="n">
        <f aca="false">ROUND(G8*H8,2)</f>
        <v>0</v>
      </c>
      <c r="K8" s="233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1" t="s">
        <v>985</v>
      </c>
      <c r="C9" s="12"/>
      <c r="D9" s="11" t="s">
        <v>43</v>
      </c>
      <c r="E9" s="13" t="s">
        <v>291</v>
      </c>
      <c r="F9" s="14" t="s">
        <v>292</v>
      </c>
      <c r="G9" s="14" t="n">
        <v>15</v>
      </c>
      <c r="H9" s="371"/>
      <c r="I9" s="10"/>
      <c r="J9" s="233" t="n">
        <f aca="false">ROUND(G9*H9,2)</f>
        <v>0</v>
      </c>
      <c r="K9" s="233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986</v>
      </c>
      <c r="C10" s="12"/>
      <c r="D10" s="11" t="s">
        <v>977</v>
      </c>
      <c r="E10" s="13"/>
      <c r="F10" s="14" t="s">
        <v>367</v>
      </c>
      <c r="G10" s="14" t="n">
        <v>5</v>
      </c>
      <c r="H10" s="371"/>
      <c r="I10" s="10"/>
      <c r="J10" s="233" t="n">
        <f aca="false">ROUND(G10*H10,2)</f>
        <v>0</v>
      </c>
      <c r="K10" s="233" t="n">
        <f aca="false">J10+ROUND(J10*I10/100,2)</f>
        <v>0</v>
      </c>
    </row>
    <row r="11" customFormat="false" ht="14.25" hidden="false" customHeight="true" outlineLevel="0" collapsed="false">
      <c r="A11" s="12" t="n">
        <v>7</v>
      </c>
      <c r="B11" s="11" t="s">
        <v>987</v>
      </c>
      <c r="C11" s="12"/>
      <c r="D11" s="11" t="s">
        <v>374</v>
      </c>
      <c r="E11" s="13"/>
      <c r="F11" s="14" t="s">
        <v>988</v>
      </c>
      <c r="G11" s="14" t="n">
        <v>80</v>
      </c>
      <c r="H11" s="371"/>
      <c r="I11" s="10"/>
      <c r="J11" s="233" t="n">
        <f aca="false">ROUND(G11*H11,2)</f>
        <v>0</v>
      </c>
      <c r="K11" s="233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1" t="s">
        <v>989</v>
      </c>
      <c r="C12" s="12"/>
      <c r="D12" s="11" t="s">
        <v>15</v>
      </c>
      <c r="E12" s="13"/>
      <c r="F12" s="14" t="s">
        <v>464</v>
      </c>
      <c r="G12" s="14" t="n">
        <v>2</v>
      </c>
      <c r="H12" s="371"/>
      <c r="I12" s="10"/>
      <c r="J12" s="233" t="n">
        <f aca="false">ROUND(G12*H12,2)</f>
        <v>0</v>
      </c>
      <c r="K12" s="233" t="n">
        <f aca="false">J12+ROUND(J12*I12/100,2)</f>
        <v>0</v>
      </c>
    </row>
    <row r="13" customFormat="false" ht="22.5" hidden="false" customHeight="true" outlineLevel="0" collapsed="false">
      <c r="A13" s="12" t="n">
        <v>9</v>
      </c>
      <c r="B13" s="11" t="s">
        <v>990</v>
      </c>
      <c r="C13" s="12"/>
      <c r="D13" s="11" t="s">
        <v>43</v>
      </c>
      <c r="E13" s="13" t="s">
        <v>991</v>
      </c>
      <c r="F13" s="14" t="n">
        <v>5</v>
      </c>
      <c r="G13" s="14" t="n">
        <v>20</v>
      </c>
      <c r="H13" s="371"/>
      <c r="I13" s="10"/>
      <c r="J13" s="233" t="n">
        <f aca="false">ROUND(G13*H13,2)</f>
        <v>0</v>
      </c>
      <c r="K13" s="233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1" t="s">
        <v>992</v>
      </c>
      <c r="C14" s="12"/>
      <c r="D14" s="11" t="s">
        <v>99</v>
      </c>
      <c r="E14" s="13" t="s">
        <v>993</v>
      </c>
      <c r="F14" s="14" t="s">
        <v>170</v>
      </c>
      <c r="G14" s="14" t="n">
        <v>400</v>
      </c>
      <c r="H14" s="371"/>
      <c r="I14" s="10"/>
      <c r="J14" s="233" t="n">
        <f aca="false">ROUND(G14*H14,2)</f>
        <v>0</v>
      </c>
      <c r="K14" s="233" t="n">
        <f aca="false">J14+ROUND(J14*I14/100,2)</f>
        <v>0</v>
      </c>
    </row>
    <row r="15" customFormat="false" ht="22.5" hidden="false" customHeight="true" outlineLevel="0" collapsed="false">
      <c r="A15" s="12" t="n">
        <v>11</v>
      </c>
      <c r="B15" s="11" t="s">
        <v>994</v>
      </c>
      <c r="C15" s="12"/>
      <c r="D15" s="11" t="s">
        <v>374</v>
      </c>
      <c r="E15" s="13" t="s">
        <v>995</v>
      </c>
      <c r="F15" s="14" t="s">
        <v>899</v>
      </c>
      <c r="G15" s="14" t="n">
        <v>40</v>
      </c>
      <c r="H15" s="371"/>
      <c r="I15" s="10"/>
      <c r="J15" s="233" t="n">
        <f aca="false">ROUND(G15*H15,2)</f>
        <v>0</v>
      </c>
      <c r="K15" s="233" t="n">
        <f aca="false">J15+ROUND(J15*I15/100,2)</f>
        <v>0</v>
      </c>
    </row>
    <row r="16" customFormat="false" ht="22.5" hidden="false" customHeight="true" outlineLevel="0" collapsed="false">
      <c r="A16" s="12" t="n">
        <v>12</v>
      </c>
      <c r="B16" s="11" t="s">
        <v>994</v>
      </c>
      <c r="C16" s="12"/>
      <c r="D16" s="11" t="s">
        <v>366</v>
      </c>
      <c r="E16" s="13" t="s">
        <v>995</v>
      </c>
      <c r="F16" s="14" t="s">
        <v>899</v>
      </c>
      <c r="G16" s="14" t="n">
        <v>40</v>
      </c>
      <c r="H16" s="371"/>
      <c r="I16" s="10"/>
      <c r="J16" s="233" t="n">
        <f aca="false">ROUND(G16*H16,2)</f>
        <v>0</v>
      </c>
      <c r="K16" s="233" t="n">
        <f aca="false">J16+ROUND(J16*I16/100,2)</f>
        <v>0</v>
      </c>
    </row>
    <row r="17" customFormat="false" ht="14.25" hidden="false" customHeight="true" outlineLevel="0" collapsed="false">
      <c r="A17" s="12" t="n">
        <v>13</v>
      </c>
      <c r="B17" s="11" t="s">
        <v>813</v>
      </c>
      <c r="C17" s="12"/>
      <c r="D17" s="11" t="s">
        <v>996</v>
      </c>
      <c r="E17" s="13" t="s">
        <v>997</v>
      </c>
      <c r="F17" s="14" t="n">
        <v>60</v>
      </c>
      <c r="G17" s="14" t="n">
        <v>2</v>
      </c>
      <c r="H17" s="371"/>
      <c r="I17" s="10"/>
      <c r="J17" s="233" t="n">
        <f aca="false">ROUND(G17*H17,2)</f>
        <v>0</v>
      </c>
      <c r="K17" s="233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1" t="s">
        <v>813</v>
      </c>
      <c r="C18" s="12"/>
      <c r="D18" s="11" t="s">
        <v>996</v>
      </c>
      <c r="E18" s="13" t="s">
        <v>998</v>
      </c>
      <c r="F18" s="14" t="n">
        <v>60</v>
      </c>
      <c r="G18" s="14" t="n">
        <v>2</v>
      </c>
      <c r="H18" s="371"/>
      <c r="I18" s="10"/>
      <c r="J18" s="233" t="n">
        <f aca="false">ROUND(G18*H18,2)</f>
        <v>0</v>
      </c>
      <c r="K18" s="233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1" t="s">
        <v>999</v>
      </c>
      <c r="C19" s="12"/>
      <c r="D19" s="11" t="s">
        <v>977</v>
      </c>
      <c r="E19" s="13"/>
      <c r="F19" s="14" t="s">
        <v>1000</v>
      </c>
      <c r="G19" s="14" t="n">
        <v>8</v>
      </c>
      <c r="H19" s="371"/>
      <c r="I19" s="10"/>
      <c r="J19" s="233" t="n">
        <f aca="false">ROUND(G19*H19,2)</f>
        <v>0</v>
      </c>
      <c r="K19" s="233" t="n">
        <f aca="false">J19+ROUND(J19*I19/100,2)</f>
        <v>0</v>
      </c>
    </row>
    <row r="20" customFormat="false" ht="14.25" hidden="false" customHeight="true" outlineLevel="0" collapsed="false">
      <c r="A20" s="12" t="n">
        <v>16</v>
      </c>
      <c r="B20" s="11" t="s">
        <v>1001</v>
      </c>
      <c r="C20" s="12"/>
      <c r="D20" s="11" t="s">
        <v>43</v>
      </c>
      <c r="E20" s="13" t="s">
        <v>916</v>
      </c>
      <c r="F20" s="14" t="s">
        <v>356</v>
      </c>
      <c r="G20" s="14" t="n">
        <v>40</v>
      </c>
      <c r="H20" s="371"/>
      <c r="I20" s="10"/>
      <c r="J20" s="233" t="n">
        <f aca="false">ROUND(G20*H20,2)</f>
        <v>0</v>
      </c>
      <c r="K20" s="233" t="n">
        <f aca="false">J20+ROUND(J20*I20/100,2)</f>
        <v>0</v>
      </c>
    </row>
    <row r="21" customFormat="false" ht="14.25" hidden="false" customHeight="true" outlineLevel="0" collapsed="false">
      <c r="A21" s="12" t="n">
        <v>17</v>
      </c>
      <c r="B21" s="11" t="s">
        <v>1002</v>
      </c>
      <c r="C21" s="12"/>
      <c r="D21" s="11" t="s">
        <v>62</v>
      </c>
      <c r="E21" s="13" t="s">
        <v>360</v>
      </c>
      <c r="F21" s="14" t="n">
        <v>20</v>
      </c>
      <c r="G21" s="44" t="n">
        <v>100</v>
      </c>
      <c r="H21" s="371"/>
      <c r="I21" s="10"/>
      <c r="J21" s="233" t="n">
        <f aca="false">ROUND(G21*H21,2)</f>
        <v>0</v>
      </c>
      <c r="K21" s="233" t="n">
        <f aca="false">J21+ROUND(J21*I21/100,2)</f>
        <v>0</v>
      </c>
    </row>
    <row r="22" customFormat="false" ht="14.25" hidden="false" customHeight="true" outlineLevel="0" collapsed="false">
      <c r="A22" s="12" t="n">
        <v>18</v>
      </c>
      <c r="B22" s="249" t="s">
        <v>1003</v>
      </c>
      <c r="C22" s="12"/>
      <c r="D22" s="11" t="s">
        <v>388</v>
      </c>
      <c r="E22" s="13" t="s">
        <v>278</v>
      </c>
      <c r="F22" s="14" t="s">
        <v>1004</v>
      </c>
      <c r="G22" s="14" t="n">
        <v>10</v>
      </c>
      <c r="H22" s="371"/>
      <c r="I22" s="10"/>
      <c r="J22" s="233" t="n">
        <f aca="false">ROUND(G22*H22,2)</f>
        <v>0</v>
      </c>
      <c r="K22" s="233" t="n">
        <f aca="false">J22+ROUND(J22*I22/100,2)</f>
        <v>0</v>
      </c>
    </row>
    <row r="23" customFormat="false" ht="53.25" hidden="false" customHeight="true" outlineLevel="0" collapsed="false">
      <c r="A23" s="12" t="n">
        <v>19</v>
      </c>
      <c r="B23" s="11" t="s">
        <v>1005</v>
      </c>
      <c r="C23" s="12"/>
      <c r="D23" s="11" t="s">
        <v>15</v>
      </c>
      <c r="E23" s="372" t="s">
        <v>1006</v>
      </c>
      <c r="F23" s="14" t="s">
        <v>305</v>
      </c>
      <c r="G23" s="14" t="n">
        <v>1800</v>
      </c>
      <c r="H23" s="371"/>
      <c r="I23" s="10"/>
      <c r="J23" s="233" t="n">
        <f aca="false">ROUND(G23*H23,2)</f>
        <v>0</v>
      </c>
      <c r="K23" s="233" t="n">
        <f aca="false">J23+ROUND(J23*I23/100,2)</f>
        <v>0</v>
      </c>
    </row>
    <row r="24" customFormat="false" ht="22.5" hidden="false" customHeight="true" outlineLevel="0" collapsed="false">
      <c r="A24" s="12" t="n">
        <v>20</v>
      </c>
      <c r="B24" s="11" t="s">
        <v>1007</v>
      </c>
      <c r="C24" s="12"/>
      <c r="D24" s="11" t="s">
        <v>889</v>
      </c>
      <c r="E24" s="13" t="s">
        <v>487</v>
      </c>
      <c r="F24" s="14" t="n">
        <v>30</v>
      </c>
      <c r="G24" s="14" t="n">
        <v>6</v>
      </c>
      <c r="H24" s="371"/>
      <c r="I24" s="10"/>
      <c r="J24" s="233" t="n">
        <f aca="false">ROUND(G24*H24,2)</f>
        <v>0</v>
      </c>
      <c r="K24" s="233" t="n">
        <f aca="false">J24+ROUND(J24*I24/100,2)</f>
        <v>0</v>
      </c>
    </row>
    <row r="25" s="40" customFormat="true" ht="14.25" hidden="false" customHeight="true" outlineLevel="0" collapsed="false">
      <c r="A25" s="12" t="n">
        <v>21</v>
      </c>
      <c r="B25" s="11" t="s">
        <v>1008</v>
      </c>
      <c r="C25" s="12"/>
      <c r="D25" s="373" t="s">
        <v>43</v>
      </c>
      <c r="E25" s="372" t="s">
        <v>1009</v>
      </c>
      <c r="F25" s="14" t="n">
        <v>1</v>
      </c>
      <c r="G25" s="14" t="n">
        <v>4</v>
      </c>
      <c r="H25" s="371"/>
      <c r="I25" s="10"/>
      <c r="J25" s="233" t="n">
        <f aca="false">ROUND(G25*H25,2)</f>
        <v>0</v>
      </c>
      <c r="K25" s="233" t="n">
        <f aca="false">J25+ROUND(J25*I25/100,2)</f>
        <v>0</v>
      </c>
    </row>
    <row r="26" customFormat="false" ht="14.25" hidden="false" customHeight="true" outlineLevel="0" collapsed="false">
      <c r="A26" s="12" t="n">
        <v>22</v>
      </c>
      <c r="B26" s="11" t="s">
        <v>1010</v>
      </c>
      <c r="C26" s="12"/>
      <c r="D26" s="11" t="s">
        <v>87</v>
      </c>
      <c r="E26" s="13" t="s">
        <v>1011</v>
      </c>
      <c r="F26" s="14" t="s">
        <v>539</v>
      </c>
      <c r="G26" s="14" t="n">
        <v>90</v>
      </c>
      <c r="H26" s="371"/>
      <c r="I26" s="10"/>
      <c r="J26" s="233" t="n">
        <f aca="false">ROUND(G26*H26,2)</f>
        <v>0</v>
      </c>
      <c r="K26" s="233" t="n">
        <f aca="false">J26+ROUND(J26*I26/100,2)</f>
        <v>0</v>
      </c>
    </row>
    <row r="27" customFormat="false" ht="14.25" hidden="false" customHeight="true" outlineLevel="0" collapsed="false">
      <c r="A27" s="12" t="n">
        <v>23</v>
      </c>
      <c r="B27" s="11" t="s">
        <v>1010</v>
      </c>
      <c r="C27" s="12"/>
      <c r="D27" s="11" t="s">
        <v>87</v>
      </c>
      <c r="E27" s="13" t="s">
        <v>1011</v>
      </c>
      <c r="F27" s="14" t="s">
        <v>1012</v>
      </c>
      <c r="G27" s="14" t="n">
        <v>80</v>
      </c>
      <c r="H27" s="371"/>
      <c r="I27" s="10"/>
      <c r="J27" s="233" t="n">
        <f aca="false">ROUND(G27*H27,2)</f>
        <v>0</v>
      </c>
      <c r="K27" s="233" t="n">
        <f aca="false">J27+ROUND(J27*I27/100,2)</f>
        <v>0</v>
      </c>
    </row>
    <row r="28" customFormat="false" ht="14.25" hidden="false" customHeight="true" outlineLevel="0" collapsed="false">
      <c r="A28" s="12" t="n">
        <v>24</v>
      </c>
      <c r="B28" s="11" t="s">
        <v>1010</v>
      </c>
      <c r="C28" s="12"/>
      <c r="D28" s="11" t="s">
        <v>62</v>
      </c>
      <c r="E28" s="13" t="s">
        <v>341</v>
      </c>
      <c r="F28" s="14" t="n">
        <v>30</v>
      </c>
      <c r="G28" s="14" t="n">
        <v>40</v>
      </c>
      <c r="H28" s="371"/>
      <c r="I28" s="10"/>
      <c r="J28" s="233" t="n">
        <f aca="false">ROUND(G28*H28,2)</f>
        <v>0</v>
      </c>
      <c r="K28" s="233" t="n">
        <f aca="false">J28+ROUND(J28*I28/100,2)</f>
        <v>0</v>
      </c>
    </row>
    <row r="29" customFormat="false" ht="14.25" hidden="false" customHeight="true" outlineLevel="0" collapsed="false">
      <c r="A29" s="12" t="n">
        <v>25</v>
      </c>
      <c r="B29" s="11" t="s">
        <v>1013</v>
      </c>
      <c r="C29" s="12"/>
      <c r="D29" s="11" t="s">
        <v>15</v>
      </c>
      <c r="E29" s="13" t="n">
        <v>96</v>
      </c>
      <c r="F29" s="14" t="s">
        <v>862</v>
      </c>
      <c r="G29" s="14" t="n">
        <v>8</v>
      </c>
      <c r="H29" s="371"/>
      <c r="I29" s="10"/>
      <c r="J29" s="233" t="n">
        <f aca="false">ROUND(G29*H29,2)</f>
        <v>0</v>
      </c>
      <c r="K29" s="233" t="n">
        <f aca="false">J29+ROUND(J29*I29/100,2)</f>
        <v>0</v>
      </c>
    </row>
    <row r="30" customFormat="false" ht="14.25" hidden="false" customHeight="true" outlineLevel="0" collapsed="false">
      <c r="A30" s="12" t="n">
        <v>26</v>
      </c>
      <c r="B30" s="11" t="s">
        <v>1013</v>
      </c>
      <c r="C30" s="12"/>
      <c r="D30" s="11" t="s">
        <v>15</v>
      </c>
      <c r="E30" s="13" t="n">
        <v>96</v>
      </c>
      <c r="F30" s="14" t="s">
        <v>469</v>
      </c>
      <c r="G30" s="14" t="n">
        <v>6</v>
      </c>
      <c r="H30" s="371"/>
      <c r="I30" s="10"/>
      <c r="J30" s="233" t="n">
        <f aca="false">ROUND(G30*H30,2)</f>
        <v>0</v>
      </c>
      <c r="K30" s="233" t="n">
        <f aca="false">J30+ROUND(J30*I30/100,2)</f>
        <v>0</v>
      </c>
    </row>
    <row r="31" customFormat="false" ht="14.25" hidden="false" customHeight="true" outlineLevel="0" collapsed="false">
      <c r="A31" s="12" t="n">
        <v>27</v>
      </c>
      <c r="B31" s="11" t="s">
        <v>1013</v>
      </c>
      <c r="C31" s="12"/>
      <c r="D31" s="11" t="s">
        <v>15</v>
      </c>
      <c r="E31" s="13" t="n">
        <v>70</v>
      </c>
      <c r="F31" s="14" t="s">
        <v>469</v>
      </c>
      <c r="G31" s="14" t="n">
        <v>12</v>
      </c>
      <c r="H31" s="371"/>
      <c r="I31" s="10"/>
      <c r="J31" s="233" t="n">
        <f aca="false">ROUND(G31*H31,2)</f>
        <v>0</v>
      </c>
      <c r="K31" s="233" t="n">
        <f aca="false">J31+ROUND(J31*I31/100,2)</f>
        <v>0</v>
      </c>
    </row>
    <row r="32" customFormat="false" ht="14.25" hidden="false" customHeight="true" outlineLevel="0" collapsed="false">
      <c r="A32" s="12" t="n">
        <v>28</v>
      </c>
      <c r="B32" s="11" t="s">
        <v>1014</v>
      </c>
      <c r="C32" s="12"/>
      <c r="D32" s="11" t="s">
        <v>15</v>
      </c>
      <c r="E32" s="13" t="n">
        <v>96</v>
      </c>
      <c r="F32" s="14" t="s">
        <v>1015</v>
      </c>
      <c r="G32" s="14" t="n">
        <v>12</v>
      </c>
      <c r="H32" s="371"/>
      <c r="I32" s="10"/>
      <c r="J32" s="233" t="n">
        <f aca="false">ROUND(G32*H32,2)</f>
        <v>0</v>
      </c>
      <c r="K32" s="233" t="n">
        <f aca="false">J32+ROUND(J32*I32/100,2)</f>
        <v>0</v>
      </c>
    </row>
    <row r="33" customFormat="false" ht="14.25" hidden="false" customHeight="true" outlineLevel="0" collapsed="false">
      <c r="A33" s="12" t="n">
        <v>29</v>
      </c>
      <c r="B33" s="11" t="s">
        <v>1016</v>
      </c>
      <c r="C33" s="12"/>
      <c r="D33" s="11" t="s">
        <v>1017</v>
      </c>
      <c r="E33" s="13"/>
      <c r="F33" s="14" t="s">
        <v>1018</v>
      </c>
      <c r="G33" s="14" t="n">
        <v>4</v>
      </c>
      <c r="H33" s="371"/>
      <c r="I33" s="10"/>
      <c r="J33" s="233" t="n">
        <f aca="false">ROUND(G33*H33,2)</f>
        <v>0</v>
      </c>
      <c r="K33" s="233" t="n">
        <f aca="false">J33+ROUND(J33*I33/100,2)</f>
        <v>0</v>
      </c>
    </row>
    <row r="34" customFormat="false" ht="14.25" hidden="false" customHeight="true" outlineLevel="0" collapsed="false">
      <c r="A34" s="12" t="n">
        <v>30</v>
      </c>
      <c r="B34" s="11" t="s">
        <v>1019</v>
      </c>
      <c r="C34" s="12"/>
      <c r="D34" s="11" t="s">
        <v>43</v>
      </c>
      <c r="E34" s="13" t="s">
        <v>1020</v>
      </c>
      <c r="F34" s="14" t="n">
        <v>1</v>
      </c>
      <c r="G34" s="14" t="n">
        <v>80</v>
      </c>
      <c r="H34" s="371"/>
      <c r="I34" s="10"/>
      <c r="J34" s="233" t="n">
        <f aca="false">ROUND(G34*H34,2)</f>
        <v>0</v>
      </c>
      <c r="K34" s="233" t="n">
        <f aca="false">J34+ROUND(J34*I34/100,2)</f>
        <v>0</v>
      </c>
    </row>
    <row r="35" customFormat="false" ht="14.25" hidden="false" customHeight="true" outlineLevel="0" collapsed="false">
      <c r="A35" s="12" t="n">
        <v>31</v>
      </c>
      <c r="B35" s="11" t="s">
        <v>1021</v>
      </c>
      <c r="C35" s="12"/>
      <c r="D35" s="11" t="s">
        <v>15</v>
      </c>
      <c r="E35" s="251" t="n">
        <v>0.01</v>
      </c>
      <c r="F35" s="14" t="s">
        <v>1022</v>
      </c>
      <c r="G35" s="14" t="n">
        <v>20</v>
      </c>
      <c r="H35" s="371"/>
      <c r="I35" s="10"/>
      <c r="J35" s="233" t="n">
        <f aca="false">ROUND(G35*H35,2)</f>
        <v>0</v>
      </c>
      <c r="K35" s="233" t="n">
        <f aca="false">J35+ROUND(J35*I35/100,2)</f>
        <v>0</v>
      </c>
    </row>
    <row r="36" customFormat="false" ht="14.25" hidden="false" customHeight="true" outlineLevel="0" collapsed="false">
      <c r="A36" s="12" t="n">
        <v>32</v>
      </c>
      <c r="B36" s="11" t="s">
        <v>1023</v>
      </c>
      <c r="C36" s="12"/>
      <c r="D36" s="11" t="s">
        <v>15</v>
      </c>
      <c r="E36" s="251" t="n">
        <v>0.01</v>
      </c>
      <c r="F36" s="14" t="s">
        <v>1022</v>
      </c>
      <c r="G36" s="14" t="n">
        <v>20</v>
      </c>
      <c r="H36" s="371"/>
      <c r="I36" s="10"/>
      <c r="J36" s="233" t="n">
        <f aca="false">ROUND(G36*H36,2)</f>
        <v>0</v>
      </c>
      <c r="K36" s="233" t="n">
        <f aca="false">J36+ROUND(J36*I36/100,2)</f>
        <v>0</v>
      </c>
    </row>
    <row r="37" customFormat="false" ht="14.25" hidden="false" customHeight="true" outlineLevel="0" collapsed="false">
      <c r="A37" s="12" t="n">
        <v>33</v>
      </c>
      <c r="B37" s="11" t="s">
        <v>1024</v>
      </c>
      <c r="C37" s="12"/>
      <c r="D37" s="11" t="s">
        <v>15</v>
      </c>
      <c r="E37" s="251" t="s">
        <v>1025</v>
      </c>
      <c r="F37" s="14" t="s">
        <v>1026</v>
      </c>
      <c r="G37" s="14" t="n">
        <v>2</v>
      </c>
      <c r="H37" s="371"/>
      <c r="I37" s="10"/>
      <c r="J37" s="233" t="n">
        <f aca="false">ROUND(G37*H37,2)</f>
        <v>0</v>
      </c>
      <c r="K37" s="233" t="n">
        <f aca="false">J37+ROUND(J37*I37/100,2)</f>
        <v>0</v>
      </c>
    </row>
    <row r="38" customFormat="false" ht="14.25" hidden="false" customHeight="true" outlineLevel="0" collapsed="false">
      <c r="A38" s="12" t="n">
        <v>34</v>
      </c>
      <c r="B38" s="11" t="s">
        <v>1024</v>
      </c>
      <c r="C38" s="12"/>
      <c r="D38" s="11" t="s">
        <v>15</v>
      </c>
      <c r="E38" s="251" t="n">
        <v>0.1</v>
      </c>
      <c r="F38" s="14" t="s">
        <v>1026</v>
      </c>
      <c r="G38" s="14" t="n">
        <v>200</v>
      </c>
      <c r="H38" s="371"/>
      <c r="I38" s="10"/>
      <c r="J38" s="233" t="n">
        <f aca="false">ROUND(G38*H38,2)</f>
        <v>0</v>
      </c>
      <c r="K38" s="233" t="n">
        <f aca="false">J38+ROUND(J38*I38/100,2)</f>
        <v>0</v>
      </c>
    </row>
    <row r="39" customFormat="false" ht="14.25" hidden="false" customHeight="true" outlineLevel="0" collapsed="false">
      <c r="A39" s="12" t="n">
        <v>35</v>
      </c>
      <c r="B39" s="11" t="s">
        <v>1027</v>
      </c>
      <c r="C39" s="303"/>
      <c r="D39" s="11" t="s">
        <v>1028</v>
      </c>
      <c r="E39" s="13" t="s">
        <v>1029</v>
      </c>
      <c r="F39" s="14" t="s">
        <v>1030</v>
      </c>
      <c r="G39" s="14" t="n">
        <v>30</v>
      </c>
      <c r="H39" s="371"/>
      <c r="I39" s="10"/>
      <c r="J39" s="233" t="n">
        <f aca="false">ROUND(G39*H39,2)</f>
        <v>0</v>
      </c>
      <c r="K39" s="233" t="n">
        <f aca="false">J39+ROUND(J39*I39/100,2)</f>
        <v>0</v>
      </c>
    </row>
    <row r="40" customFormat="false" ht="22.5" hidden="false" customHeight="true" outlineLevel="0" collapsed="false">
      <c r="A40" s="12" t="n">
        <v>36</v>
      </c>
      <c r="B40" s="11" t="s">
        <v>1031</v>
      </c>
      <c r="C40" s="12"/>
      <c r="D40" s="11" t="s">
        <v>87</v>
      </c>
      <c r="E40" s="13" t="s">
        <v>279</v>
      </c>
      <c r="F40" s="14" t="s">
        <v>577</v>
      </c>
      <c r="G40" s="14" t="n">
        <v>30</v>
      </c>
      <c r="H40" s="371"/>
      <c r="I40" s="10"/>
      <c r="J40" s="233" t="n">
        <f aca="false">ROUND(G40*H40,2)</f>
        <v>0</v>
      </c>
      <c r="K40" s="233" t="n">
        <f aca="false">J40+ROUND(J40*I40/100,2)</f>
        <v>0</v>
      </c>
    </row>
    <row r="41" customFormat="false" ht="14.25" hidden="false" customHeight="true" outlineLevel="0" collapsed="false">
      <c r="A41" s="12" t="n">
        <v>37</v>
      </c>
      <c r="B41" s="11" t="s">
        <v>1032</v>
      </c>
      <c r="C41" s="12"/>
      <c r="D41" s="11" t="s">
        <v>1033</v>
      </c>
      <c r="E41" s="13" t="s">
        <v>189</v>
      </c>
      <c r="F41" s="14" t="n">
        <v>1</v>
      </c>
      <c r="G41" s="14" t="n">
        <v>10</v>
      </c>
      <c r="H41" s="371"/>
      <c r="I41" s="10"/>
      <c r="J41" s="233" t="n">
        <f aca="false">ROUND(G41*H41,2)</f>
        <v>0</v>
      </c>
      <c r="K41" s="233" t="n">
        <f aca="false">J41+ROUND(J41*I41/100,2)</f>
        <v>0</v>
      </c>
    </row>
    <row r="42" customFormat="false" ht="14.25" hidden="false" customHeight="true" outlineLevel="0" collapsed="false">
      <c r="A42" s="12" t="n">
        <v>38</v>
      </c>
      <c r="B42" s="249" t="s">
        <v>1034</v>
      </c>
      <c r="C42" s="12"/>
      <c r="D42" s="195" t="s">
        <v>43</v>
      </c>
      <c r="E42" s="236" t="s">
        <v>1035</v>
      </c>
      <c r="F42" s="240" t="s">
        <v>1036</v>
      </c>
      <c r="G42" s="10" t="n">
        <v>10</v>
      </c>
      <c r="H42" s="371"/>
      <c r="I42" s="10"/>
      <c r="J42" s="233" t="n">
        <f aca="false">ROUND(G42*H42,2)</f>
        <v>0</v>
      </c>
      <c r="K42" s="233" t="n">
        <f aca="false">J42+ROUND(J42*I42/100,2)</f>
        <v>0</v>
      </c>
    </row>
    <row r="43" customFormat="false" ht="14.25" hidden="false" customHeight="true" outlineLevel="0" collapsed="false">
      <c r="A43" s="12" t="n">
        <v>39</v>
      </c>
      <c r="B43" s="249" t="s">
        <v>1034</v>
      </c>
      <c r="C43" s="12"/>
      <c r="D43" s="195" t="s">
        <v>43</v>
      </c>
      <c r="E43" s="236" t="s">
        <v>1037</v>
      </c>
      <c r="F43" s="240" t="s">
        <v>496</v>
      </c>
      <c r="G43" s="10" t="n">
        <v>30</v>
      </c>
      <c r="H43" s="371"/>
      <c r="I43" s="10"/>
      <c r="J43" s="233" t="n">
        <f aca="false">ROUND(G43*H43,2)</f>
        <v>0</v>
      </c>
      <c r="K43" s="233" t="n">
        <f aca="false">J43+ROUND(J43*I43/100,2)</f>
        <v>0</v>
      </c>
    </row>
    <row r="44" customFormat="false" ht="14.25" hidden="false" customHeight="true" outlineLevel="0" collapsed="false">
      <c r="A44" s="12" t="n">
        <v>40</v>
      </c>
      <c r="B44" s="249" t="s">
        <v>1034</v>
      </c>
      <c r="C44" s="12"/>
      <c r="D44" s="195" t="s">
        <v>43</v>
      </c>
      <c r="E44" s="236" t="s">
        <v>1035</v>
      </c>
      <c r="F44" s="240" t="s">
        <v>496</v>
      </c>
      <c r="G44" s="10" t="n">
        <v>30</v>
      </c>
      <c r="H44" s="371"/>
      <c r="I44" s="10"/>
      <c r="J44" s="233" t="n">
        <f aca="false">ROUND(G44*H44,2)</f>
        <v>0</v>
      </c>
      <c r="K44" s="233" t="n">
        <f aca="false">J44+ROUND(J44*I44/100,2)</f>
        <v>0</v>
      </c>
    </row>
    <row r="45" customFormat="false" ht="14.25" hidden="false" customHeight="true" outlineLevel="0" collapsed="false">
      <c r="A45" s="12" t="n">
        <v>41</v>
      </c>
      <c r="B45" s="11" t="s">
        <v>1038</v>
      </c>
      <c r="C45" s="12"/>
      <c r="D45" s="11" t="s">
        <v>977</v>
      </c>
      <c r="E45" s="13"/>
      <c r="F45" s="14" t="s">
        <v>323</v>
      </c>
      <c r="G45" s="14" t="n">
        <v>500</v>
      </c>
      <c r="H45" s="371"/>
      <c r="I45" s="10"/>
      <c r="J45" s="233" t="n">
        <f aca="false">ROUND(G45*H45,2)</f>
        <v>0</v>
      </c>
      <c r="K45" s="233" t="n">
        <f aca="false">J45+ROUND(J45*I45/100,2)</f>
        <v>0</v>
      </c>
    </row>
    <row r="46" customFormat="false" ht="14.25" hidden="false" customHeight="true" outlineLevel="0" collapsed="false">
      <c r="A46" s="12" t="n">
        <v>42</v>
      </c>
      <c r="B46" s="11" t="s">
        <v>1038</v>
      </c>
      <c r="C46" s="12"/>
      <c r="D46" s="11" t="s">
        <v>977</v>
      </c>
      <c r="E46" s="13"/>
      <c r="F46" s="14" t="s">
        <v>1000</v>
      </c>
      <c r="G46" s="60"/>
      <c r="H46" s="371"/>
      <c r="I46" s="10"/>
      <c r="J46" s="233" t="n">
        <f aca="false">ROUND(E51*H46,2)</f>
        <v>0</v>
      </c>
      <c r="K46" s="233" t="n">
        <f aca="false">J46+ROUND(J46*I46/100,2)</f>
        <v>0</v>
      </c>
    </row>
    <row r="47" customFormat="false" ht="14.25" hidden="false" customHeight="true" outlineLevel="0" collapsed="false">
      <c r="A47" s="12" t="n">
        <v>43</v>
      </c>
      <c r="B47" s="11" t="s">
        <v>1039</v>
      </c>
      <c r="C47" s="12"/>
      <c r="D47" s="11" t="s">
        <v>977</v>
      </c>
      <c r="E47" s="13"/>
      <c r="F47" s="14" t="s">
        <v>883</v>
      </c>
      <c r="G47" s="14" t="n">
        <v>8</v>
      </c>
      <c r="H47" s="371"/>
      <c r="I47" s="10"/>
      <c r="J47" s="233" t="n">
        <f aca="false">ROUND(G47*H47,2)</f>
        <v>0</v>
      </c>
      <c r="K47" s="233" t="n">
        <f aca="false">J47+ROUND(J47*I47/100,2)</f>
        <v>0</v>
      </c>
    </row>
    <row r="48" customFormat="false" ht="14.25" hidden="false" customHeight="true" outlineLevel="0" collapsed="false">
      <c r="A48" s="12" t="n">
        <v>44</v>
      </c>
      <c r="B48" s="11" t="s">
        <v>1040</v>
      </c>
      <c r="C48" s="12"/>
      <c r="D48" s="11" t="s">
        <v>87</v>
      </c>
      <c r="E48" s="13" t="s">
        <v>161</v>
      </c>
      <c r="F48" s="14" t="s">
        <v>620</v>
      </c>
      <c r="G48" s="14" t="n">
        <v>100</v>
      </c>
      <c r="H48" s="371"/>
      <c r="I48" s="10"/>
      <c r="J48" s="233" t="n">
        <f aca="false">ROUND(G48*H48,2)</f>
        <v>0</v>
      </c>
      <c r="K48" s="233" t="n">
        <f aca="false">J48+ROUND(J48*I48/100,2)</f>
        <v>0</v>
      </c>
    </row>
    <row r="49" customFormat="false" ht="14.25" hidden="false" customHeight="true" outlineLevel="0" collapsed="false">
      <c r="A49" s="12" t="n">
        <v>45</v>
      </c>
      <c r="B49" s="11" t="s">
        <v>1041</v>
      </c>
      <c r="C49" s="12"/>
      <c r="D49" s="11" t="s">
        <v>66</v>
      </c>
      <c r="E49" s="13" t="s">
        <v>291</v>
      </c>
      <c r="F49" s="14" t="s">
        <v>935</v>
      </c>
      <c r="G49" s="14" t="n">
        <v>50</v>
      </c>
      <c r="H49" s="371"/>
      <c r="I49" s="10"/>
      <c r="J49" s="233" t="n">
        <f aca="false">ROUND(G49*H49,2)</f>
        <v>0</v>
      </c>
      <c r="K49" s="233" t="n">
        <f aca="false">J49+ROUND(J49*I49/100,2)</f>
        <v>0</v>
      </c>
    </row>
    <row r="50" customFormat="false" ht="14.25" hidden="false" customHeight="true" outlineLevel="0" collapsed="false">
      <c r="A50" s="12" t="n">
        <v>46</v>
      </c>
      <c r="B50" s="11" t="s">
        <v>1041</v>
      </c>
      <c r="C50" s="12"/>
      <c r="D50" s="11" t="s">
        <v>62</v>
      </c>
      <c r="E50" s="13" t="s">
        <v>824</v>
      </c>
      <c r="F50" s="14" t="n">
        <v>20</v>
      </c>
      <c r="G50" s="14" t="n">
        <v>10</v>
      </c>
      <c r="H50" s="371"/>
      <c r="I50" s="10"/>
      <c r="J50" s="233" t="n">
        <f aca="false">ROUND(G50*H50,2)</f>
        <v>0</v>
      </c>
      <c r="K50" s="233" t="n">
        <f aca="false">J50+ROUND(J50*I50/100,2)</f>
        <v>0</v>
      </c>
    </row>
    <row r="51" customFormat="false" ht="14.25" hidden="false" customHeight="true" outlineLevel="0" collapsed="false">
      <c r="A51" s="12" t="n">
        <v>47</v>
      </c>
      <c r="B51" s="11" t="s">
        <v>1042</v>
      </c>
      <c r="C51" s="12"/>
      <c r="D51" s="11" t="s">
        <v>977</v>
      </c>
      <c r="E51" s="14" t="n">
        <v>100</v>
      </c>
      <c r="F51" s="14" t="s">
        <v>1000</v>
      </c>
      <c r="G51" s="14" t="n">
        <v>6</v>
      </c>
      <c r="H51" s="371"/>
      <c r="I51" s="10"/>
      <c r="J51" s="233" t="n">
        <f aca="false">ROUND(G51*H51,2)</f>
        <v>0</v>
      </c>
      <c r="K51" s="233" t="n">
        <f aca="false">J51+ROUND(J51*I51/100,2)</f>
        <v>0</v>
      </c>
    </row>
    <row r="52" s="241" customFormat="true" ht="28.5" hidden="false" customHeight="true" outlineLevel="0" collapsed="false">
      <c r="A52" s="12" t="n">
        <v>48</v>
      </c>
      <c r="B52" s="249" t="s">
        <v>1043</v>
      </c>
      <c r="C52" s="12"/>
      <c r="D52" s="11" t="s">
        <v>428</v>
      </c>
      <c r="E52" s="372"/>
      <c r="F52" s="14" t="s">
        <v>496</v>
      </c>
      <c r="G52" s="14" t="n">
        <v>5</v>
      </c>
      <c r="H52" s="371"/>
      <c r="I52" s="10"/>
      <c r="J52" s="233" t="n">
        <f aca="false">ROUND(G52*H52,2)</f>
        <v>0</v>
      </c>
      <c r="K52" s="233" t="n">
        <f aca="false">J52+ROUND(J52*I52/100,2)</f>
        <v>0</v>
      </c>
    </row>
    <row r="53" customFormat="false" ht="14.25" hidden="false" customHeight="true" outlineLevel="0" collapsed="false">
      <c r="A53" s="12" t="n">
        <v>49</v>
      </c>
      <c r="B53" s="11" t="s">
        <v>1044</v>
      </c>
      <c r="C53" s="12"/>
      <c r="D53" s="11" t="s">
        <v>977</v>
      </c>
      <c r="E53" s="13"/>
      <c r="F53" s="14" t="s">
        <v>980</v>
      </c>
      <c r="G53" s="14" t="n">
        <v>8</v>
      </c>
      <c r="H53" s="371"/>
      <c r="I53" s="10"/>
      <c r="J53" s="233" t="n">
        <f aca="false">ROUND(G53*H53,2)</f>
        <v>0</v>
      </c>
      <c r="K53" s="233" t="n">
        <f aca="false">J53+ROUND(J53*I53/100,2)</f>
        <v>0</v>
      </c>
    </row>
    <row r="54" customFormat="false" ht="14.25" hidden="false" customHeight="true" outlineLevel="0" collapsed="false">
      <c r="A54" s="12" t="n">
        <v>50</v>
      </c>
      <c r="B54" s="11" t="s">
        <v>1045</v>
      </c>
      <c r="C54" s="12"/>
      <c r="D54" s="11" t="s">
        <v>62</v>
      </c>
      <c r="E54" s="13" t="s">
        <v>119</v>
      </c>
      <c r="F54" s="14" t="n">
        <v>28</v>
      </c>
      <c r="G54" s="14" t="n">
        <v>10</v>
      </c>
      <c r="H54" s="371"/>
      <c r="I54" s="10"/>
      <c r="J54" s="233" t="n">
        <f aca="false">ROUND(G54*H54,2)</f>
        <v>0</v>
      </c>
      <c r="K54" s="233" t="n">
        <f aca="false">J54+ROUND(J54*I54/100,2)</f>
        <v>0</v>
      </c>
    </row>
    <row r="55" customFormat="false" ht="14.25" hidden="false" customHeight="true" outlineLevel="0" collapsed="false">
      <c r="A55" s="12" t="n">
        <v>51</v>
      </c>
      <c r="B55" s="11" t="s">
        <v>1045</v>
      </c>
      <c r="C55" s="12"/>
      <c r="D55" s="11" t="s">
        <v>62</v>
      </c>
      <c r="E55" s="13" t="s">
        <v>120</v>
      </c>
      <c r="F55" s="14" t="n">
        <v>28</v>
      </c>
      <c r="G55" s="14" t="n">
        <v>10</v>
      </c>
      <c r="H55" s="371"/>
      <c r="I55" s="10"/>
      <c r="J55" s="233" t="n">
        <f aca="false">ROUND(G55*H55,2)</f>
        <v>0</v>
      </c>
      <c r="K55" s="233" t="n">
        <f aca="false">J55+ROUND(J55*I55/100,2)</f>
        <v>0</v>
      </c>
    </row>
    <row r="56" customFormat="false" ht="14.25" hidden="false" customHeight="true" outlineLevel="0" collapsed="false">
      <c r="A56" s="12" t="n">
        <v>52</v>
      </c>
      <c r="B56" s="11" t="s">
        <v>1046</v>
      </c>
      <c r="C56" s="12"/>
      <c r="D56" s="11" t="s">
        <v>864</v>
      </c>
      <c r="E56" s="13" t="s">
        <v>405</v>
      </c>
      <c r="F56" s="14" t="s">
        <v>20</v>
      </c>
      <c r="G56" s="14" t="n">
        <v>5</v>
      </c>
      <c r="H56" s="371"/>
      <c r="I56" s="10"/>
      <c r="J56" s="233" t="n">
        <f aca="false">ROUND(G56*H56,2)</f>
        <v>0</v>
      </c>
      <c r="K56" s="233" t="n">
        <f aca="false">J56+ROUND(J56*I56/100,2)</f>
        <v>0</v>
      </c>
    </row>
    <row r="57" customFormat="false" ht="14.25" hidden="false" customHeight="true" outlineLevel="0" collapsed="false">
      <c r="A57" s="12" t="n">
        <v>53</v>
      </c>
      <c r="B57" s="11" t="s">
        <v>1046</v>
      </c>
      <c r="C57" s="12"/>
      <c r="D57" s="11" t="s">
        <v>318</v>
      </c>
      <c r="E57" s="13" t="s">
        <v>405</v>
      </c>
      <c r="F57" s="14" t="s">
        <v>1047</v>
      </c>
      <c r="G57" s="14" t="n">
        <v>10</v>
      </c>
      <c r="H57" s="371"/>
      <c r="I57" s="10"/>
      <c r="J57" s="233" t="n">
        <f aca="false">ROUND(G57*H57,2)</f>
        <v>0</v>
      </c>
      <c r="K57" s="233" t="n">
        <f aca="false">J57+ROUND(J57*I57/100,2)</f>
        <v>0</v>
      </c>
    </row>
    <row r="58" customFormat="false" ht="22.5" hidden="false" customHeight="true" outlineLevel="0" collapsed="false">
      <c r="A58" s="12" t="n">
        <v>54</v>
      </c>
      <c r="B58" s="11" t="s">
        <v>1048</v>
      </c>
      <c r="C58" s="12"/>
      <c r="D58" s="11" t="s">
        <v>43</v>
      </c>
      <c r="E58" s="13" t="s">
        <v>1049</v>
      </c>
      <c r="F58" s="14" t="s">
        <v>1050</v>
      </c>
      <c r="G58" s="14" t="n">
        <v>200</v>
      </c>
      <c r="H58" s="371"/>
      <c r="I58" s="10"/>
      <c r="J58" s="233" t="n">
        <f aca="false">ROUND(G58*H58,2)</f>
        <v>0</v>
      </c>
      <c r="K58" s="233" t="n">
        <f aca="false">J58+ROUND(J58*I58/100,2)</f>
        <v>0</v>
      </c>
    </row>
    <row r="59" customFormat="false" ht="14.25" hidden="false" customHeight="true" outlineLevel="0" collapsed="false">
      <c r="A59" s="12" t="n">
        <v>55</v>
      </c>
      <c r="B59" s="11" t="s">
        <v>1051</v>
      </c>
      <c r="C59" s="12"/>
      <c r="D59" s="11" t="s">
        <v>43</v>
      </c>
      <c r="E59" s="13" t="s">
        <v>495</v>
      </c>
      <c r="F59" s="14" t="s">
        <v>1052</v>
      </c>
      <c r="G59" s="14" t="n">
        <v>60</v>
      </c>
      <c r="H59" s="371"/>
      <c r="I59" s="10"/>
      <c r="J59" s="233" t="n">
        <f aca="false">ROUND(G59*H59,2)</f>
        <v>0</v>
      </c>
      <c r="K59" s="233" t="n">
        <f aca="false">J59+ROUND(J59*I59/100,2)</f>
        <v>0</v>
      </c>
    </row>
    <row r="60" customFormat="false" ht="14.25" hidden="false" customHeight="true" outlineLevel="0" collapsed="false">
      <c r="A60" s="12" t="n">
        <v>56</v>
      </c>
      <c r="B60" s="11" t="s">
        <v>1053</v>
      </c>
      <c r="C60" s="12"/>
      <c r="D60" s="11" t="s">
        <v>977</v>
      </c>
      <c r="E60" s="13"/>
      <c r="F60" s="14" t="s">
        <v>980</v>
      </c>
      <c r="G60" s="44" t="n">
        <v>2</v>
      </c>
      <c r="H60" s="371"/>
      <c r="I60" s="10"/>
      <c r="J60" s="233" t="n">
        <f aca="false">ROUND(G60*H60,2)</f>
        <v>0</v>
      </c>
      <c r="K60" s="233" t="n">
        <f aca="false">J60+ROUND(J60*I60/100,2)</f>
        <v>0</v>
      </c>
    </row>
    <row r="61" customFormat="false" ht="14.25" hidden="false" customHeight="true" outlineLevel="0" collapsed="false">
      <c r="A61" s="12" t="n">
        <v>57</v>
      </c>
      <c r="B61" s="157" t="s">
        <v>1054</v>
      </c>
      <c r="C61" s="157"/>
      <c r="D61" s="374" t="s">
        <v>87</v>
      </c>
      <c r="E61" s="375" t="s">
        <v>1055</v>
      </c>
      <c r="F61" s="376" t="s">
        <v>1056</v>
      </c>
      <c r="G61" s="376" t="n">
        <v>2</v>
      </c>
      <c r="H61" s="377"/>
      <c r="I61" s="10"/>
      <c r="J61" s="233" t="n">
        <f aca="false">ROUND(G61*H61,2)</f>
        <v>0</v>
      </c>
      <c r="K61" s="233" t="n">
        <f aca="false">J61+ROUND(J61*I61/100,2)</f>
        <v>0</v>
      </c>
    </row>
    <row r="62" customFormat="false" ht="14.25" hidden="false" customHeight="true" outlineLevel="0" collapsed="false">
      <c r="A62" s="12" t="n">
        <v>58</v>
      </c>
      <c r="B62" s="11" t="s">
        <v>1057</v>
      </c>
      <c r="C62" s="12"/>
      <c r="D62" s="11" t="s">
        <v>87</v>
      </c>
      <c r="E62" s="13" t="s">
        <v>1058</v>
      </c>
      <c r="F62" s="14" t="s">
        <v>953</v>
      </c>
      <c r="G62" s="14" t="n">
        <v>200</v>
      </c>
      <c r="H62" s="371"/>
      <c r="I62" s="10"/>
      <c r="J62" s="233" t="n">
        <f aca="false">ROUND(G62*H62,2)</f>
        <v>0</v>
      </c>
      <c r="K62" s="233" t="n">
        <f aca="false">J62+ROUND(J62*I62/100,2)</f>
        <v>0</v>
      </c>
    </row>
    <row r="63" customFormat="false" ht="14.25" hidden="false" customHeight="true" outlineLevel="0" collapsed="false">
      <c r="A63" s="12" t="n">
        <v>59</v>
      </c>
      <c r="B63" s="378" t="s">
        <v>1059</v>
      </c>
      <c r="C63" s="378"/>
      <c r="D63" s="379" t="s">
        <v>1060</v>
      </c>
      <c r="E63" s="380" t="s">
        <v>1061</v>
      </c>
      <c r="F63" s="381" t="s">
        <v>1062</v>
      </c>
      <c r="G63" s="382" t="n">
        <v>30</v>
      </c>
      <c r="H63" s="371"/>
      <c r="I63" s="10"/>
      <c r="J63" s="233" t="n">
        <f aca="false">ROUND(G63*H63,2)</f>
        <v>0</v>
      </c>
      <c r="K63" s="233" t="n">
        <f aca="false">J63+ROUND(J63*I63/100,2)</f>
        <v>0</v>
      </c>
    </row>
    <row r="64" customFormat="false" ht="14.25" hidden="false" customHeight="true" outlineLevel="0" collapsed="false">
      <c r="A64" s="12" t="n">
        <v>60</v>
      </c>
      <c r="B64" s="378" t="s">
        <v>1059</v>
      </c>
      <c r="C64" s="378"/>
      <c r="D64" s="379" t="s">
        <v>1060</v>
      </c>
      <c r="E64" s="380" t="s">
        <v>1063</v>
      </c>
      <c r="F64" s="381" t="s">
        <v>1062</v>
      </c>
      <c r="G64" s="382" t="n">
        <v>10</v>
      </c>
      <c r="H64" s="371"/>
      <c r="I64" s="10"/>
      <c r="J64" s="233" t="n">
        <f aca="false">ROUND(G64*H64,2)</f>
        <v>0</v>
      </c>
      <c r="K64" s="233" t="n">
        <f aca="false">J64+ROUND(J64*I64/100,2)</f>
        <v>0</v>
      </c>
    </row>
    <row r="65" customFormat="false" ht="14.25" hidden="false" customHeight="true" outlineLevel="0" collapsed="false">
      <c r="A65" s="12" t="n">
        <v>61</v>
      </c>
      <c r="B65" s="383" t="s">
        <v>1059</v>
      </c>
      <c r="C65" s="378"/>
      <c r="D65" s="379" t="s">
        <v>1060</v>
      </c>
      <c r="E65" s="380" t="s">
        <v>668</v>
      </c>
      <c r="F65" s="381" t="s">
        <v>1062</v>
      </c>
      <c r="G65" s="382" t="n">
        <v>4</v>
      </c>
      <c r="H65" s="371"/>
      <c r="I65" s="10"/>
      <c r="J65" s="233" t="n">
        <f aca="false">ROUND(G65*H65,2)</f>
        <v>0</v>
      </c>
      <c r="K65" s="233" t="n">
        <f aca="false">J65+ROUND(J65*I65/100,2)</f>
        <v>0</v>
      </c>
    </row>
    <row r="66" customFormat="false" ht="14.25" hidden="false" customHeight="true" outlineLevel="0" collapsed="false">
      <c r="A66" s="12" t="n">
        <v>62</v>
      </c>
      <c r="B66" s="384" t="s">
        <v>1064</v>
      </c>
      <c r="C66" s="385"/>
      <c r="D66" s="386" t="s">
        <v>1033</v>
      </c>
      <c r="E66" s="387" t="s">
        <v>1065</v>
      </c>
      <c r="F66" s="388" t="s">
        <v>1066</v>
      </c>
      <c r="G66" s="389" t="n">
        <v>10</v>
      </c>
      <c r="H66" s="371"/>
      <c r="I66" s="10"/>
      <c r="J66" s="233" t="n">
        <f aca="false">ROUND(G66*H66,2)</f>
        <v>0</v>
      </c>
      <c r="K66" s="233" t="n">
        <f aca="false">J66+ROUND(J66*I66/100,2)</f>
        <v>0</v>
      </c>
    </row>
    <row r="67" customFormat="false" ht="14.25" hidden="false" customHeight="true" outlineLevel="0" collapsed="false">
      <c r="A67" s="12" t="n">
        <v>63</v>
      </c>
      <c r="B67" s="231" t="s">
        <v>1067</v>
      </c>
      <c r="C67" s="231"/>
      <c r="D67" s="390" t="s">
        <v>87</v>
      </c>
      <c r="E67" s="321" t="s">
        <v>1068</v>
      </c>
      <c r="F67" s="322" t="s">
        <v>620</v>
      </c>
      <c r="G67" s="322" t="n">
        <v>4</v>
      </c>
      <c r="H67" s="391"/>
      <c r="I67" s="10"/>
      <c r="J67" s="233" t="n">
        <f aca="false">ROUND(G67*H67,2)</f>
        <v>0</v>
      </c>
      <c r="K67" s="233" t="n">
        <f aca="false">J67+ROUND(J67*I67/100,2)</f>
        <v>0</v>
      </c>
    </row>
    <row r="68" customFormat="false" ht="14.25" hidden="false" customHeight="true" outlineLevel="0" collapsed="false">
      <c r="A68" s="12" t="n">
        <v>64</v>
      </c>
      <c r="B68" s="11" t="s">
        <v>1069</v>
      </c>
      <c r="C68" s="12"/>
      <c r="D68" s="11" t="s">
        <v>15</v>
      </c>
      <c r="E68" s="251" t="n">
        <v>0.3</v>
      </c>
      <c r="F68" s="14" t="s">
        <v>978</v>
      </c>
      <c r="G68" s="14" t="n">
        <v>2</v>
      </c>
      <c r="H68" s="371"/>
      <c r="I68" s="10"/>
      <c r="J68" s="233" t="n">
        <f aca="false">ROUND(G68*H68,2)</f>
        <v>0</v>
      </c>
      <c r="K68" s="233" t="n">
        <f aca="false">J68+ROUND(J68*I68/100,2)</f>
        <v>0</v>
      </c>
    </row>
    <row r="69" customFormat="false" ht="14.25" hidden="false" customHeight="true" outlineLevel="0" collapsed="false">
      <c r="A69" s="12" t="n">
        <v>65</v>
      </c>
      <c r="B69" s="11" t="s">
        <v>1070</v>
      </c>
      <c r="C69" s="12"/>
      <c r="D69" s="11" t="s">
        <v>87</v>
      </c>
      <c r="E69" s="13" t="s">
        <v>291</v>
      </c>
      <c r="F69" s="14" t="s">
        <v>326</v>
      </c>
      <c r="G69" s="14" t="n">
        <v>8</v>
      </c>
      <c r="H69" s="371"/>
      <c r="I69" s="10"/>
      <c r="J69" s="233" t="n">
        <f aca="false">ROUND(G69*H69,2)</f>
        <v>0</v>
      </c>
      <c r="K69" s="233" t="n">
        <f aca="false">J69+ROUND(J69*I69/100,2)</f>
        <v>0</v>
      </c>
    </row>
    <row r="70" customFormat="false" ht="57" hidden="false" customHeight="true" outlineLevel="0" collapsed="false">
      <c r="A70" s="12" t="n">
        <v>66</v>
      </c>
      <c r="B70" s="11" t="s">
        <v>1071</v>
      </c>
      <c r="C70" s="12"/>
      <c r="D70" s="11" t="s">
        <v>1072</v>
      </c>
      <c r="E70" s="13"/>
      <c r="F70" s="14" t="s">
        <v>935</v>
      </c>
      <c r="G70" s="14" t="n">
        <v>100</v>
      </c>
      <c r="H70" s="371"/>
      <c r="I70" s="10"/>
      <c r="J70" s="233" t="n">
        <f aca="false">ROUND(G70*H70,2)</f>
        <v>0</v>
      </c>
      <c r="K70" s="233" t="n">
        <f aca="false">J70+ROUND(J70*I70/100,2)</f>
        <v>0</v>
      </c>
    </row>
    <row r="71" s="40" customFormat="true" ht="93.75" hidden="false" customHeight="true" outlineLevel="0" collapsed="false">
      <c r="A71" s="12" t="n">
        <v>67</v>
      </c>
      <c r="B71" s="11" t="s">
        <v>1073</v>
      </c>
      <c r="C71" s="12"/>
      <c r="D71" s="11" t="s">
        <v>840</v>
      </c>
      <c r="E71" s="13" t="s">
        <v>1074</v>
      </c>
      <c r="F71" s="14" t="s">
        <v>1075</v>
      </c>
      <c r="G71" s="14" t="n">
        <v>180</v>
      </c>
      <c r="H71" s="371"/>
      <c r="I71" s="10"/>
      <c r="J71" s="233" t="n">
        <f aca="false">ROUND(G71*H71,2)</f>
        <v>0</v>
      </c>
      <c r="K71" s="233" t="n">
        <f aca="false">J71+ROUND(J71*I71/100,2)</f>
        <v>0</v>
      </c>
    </row>
    <row r="72" customFormat="false" ht="14.25" hidden="false" customHeight="true" outlineLevel="0" collapsed="false">
      <c r="A72" s="12" t="n">
        <v>68</v>
      </c>
      <c r="B72" s="11" t="s">
        <v>1076</v>
      </c>
      <c r="C72" s="12"/>
      <c r="D72" s="11" t="s">
        <v>18</v>
      </c>
      <c r="E72" s="13" t="s">
        <v>255</v>
      </c>
      <c r="F72" s="14" t="n">
        <v>20</v>
      </c>
      <c r="G72" s="14" t="n">
        <v>5</v>
      </c>
      <c r="H72" s="371"/>
      <c r="I72" s="10"/>
      <c r="J72" s="233" t="n">
        <f aca="false">ROUND(G72*H72,2)</f>
        <v>0</v>
      </c>
      <c r="K72" s="233" t="n">
        <f aca="false">J72+ROUND(J72*I72/100,2)</f>
        <v>0</v>
      </c>
    </row>
    <row r="73" customFormat="false" ht="14.25" hidden="false" customHeight="true" outlineLevel="0" collapsed="false">
      <c r="A73" s="12" t="n">
        <v>69</v>
      </c>
      <c r="B73" s="11" t="s">
        <v>1076</v>
      </c>
      <c r="C73" s="12"/>
      <c r="D73" s="11" t="s">
        <v>18</v>
      </c>
      <c r="E73" s="13" t="s">
        <v>251</v>
      </c>
      <c r="F73" s="14" t="n">
        <v>20</v>
      </c>
      <c r="G73" s="14" t="n">
        <v>1</v>
      </c>
      <c r="H73" s="371"/>
      <c r="I73" s="10"/>
      <c r="J73" s="233" t="n">
        <f aca="false">ROUND(G73*H73,2)</f>
        <v>0</v>
      </c>
      <c r="K73" s="233" t="n">
        <f aca="false">J73+ROUND(J73*I73/100,2)</f>
        <v>0</v>
      </c>
    </row>
    <row r="74" customFormat="false" ht="14.25" hidden="false" customHeight="true" outlineLevel="0" collapsed="false">
      <c r="A74" s="12" t="n">
        <v>70</v>
      </c>
      <c r="B74" s="11" t="s">
        <v>1077</v>
      </c>
      <c r="C74" s="12"/>
      <c r="D74" s="11" t="s">
        <v>18</v>
      </c>
      <c r="E74" s="13" t="s">
        <v>360</v>
      </c>
      <c r="F74" s="14" t="n">
        <v>14</v>
      </c>
      <c r="G74" s="14" t="n">
        <v>190</v>
      </c>
      <c r="H74" s="371"/>
      <c r="I74" s="10"/>
      <c r="J74" s="233" t="n">
        <f aca="false">ROUND(G74*H74,2)</f>
        <v>0</v>
      </c>
      <c r="K74" s="233" t="n">
        <f aca="false">J74+ROUND(J74*I74/100,2)</f>
        <v>0</v>
      </c>
    </row>
    <row r="75" customFormat="false" ht="14.25" hidden="false" customHeight="true" outlineLevel="0" collapsed="false">
      <c r="A75" s="12" t="n">
        <v>71</v>
      </c>
      <c r="B75" s="11" t="s">
        <v>1078</v>
      </c>
      <c r="C75" s="12"/>
      <c r="D75" s="11" t="s">
        <v>15</v>
      </c>
      <c r="E75" s="251" t="n">
        <v>0.03</v>
      </c>
      <c r="F75" s="14" t="s">
        <v>1018</v>
      </c>
      <c r="G75" s="14" t="n">
        <v>15</v>
      </c>
      <c r="H75" s="371"/>
      <c r="I75" s="10"/>
      <c r="J75" s="233" t="n">
        <f aca="false">ROUND(G75*H75,2)</f>
        <v>0</v>
      </c>
      <c r="K75" s="233" t="n">
        <f aca="false">J75+ROUND(J75*I75/100,2)</f>
        <v>0</v>
      </c>
    </row>
    <row r="76" customFormat="false" ht="14.25" hidden="false" customHeight="true" outlineLevel="0" collapsed="false">
      <c r="A76" s="12" t="n">
        <v>72</v>
      </c>
      <c r="B76" s="11" t="s">
        <v>1078</v>
      </c>
      <c r="C76" s="12"/>
      <c r="D76" s="11" t="s">
        <v>15</v>
      </c>
      <c r="E76" s="251" t="n">
        <v>0.03</v>
      </c>
      <c r="F76" s="14" t="s">
        <v>1079</v>
      </c>
      <c r="G76" s="14" t="n">
        <v>100</v>
      </c>
      <c r="H76" s="371"/>
      <c r="I76" s="10"/>
      <c r="J76" s="233" t="n">
        <f aca="false">ROUND(G76*H76,2)</f>
        <v>0</v>
      </c>
      <c r="K76" s="233" t="n">
        <f aca="false">J76+ROUND(J76*I76/100,2)</f>
        <v>0</v>
      </c>
    </row>
    <row r="77" customFormat="false" ht="14.25" hidden="false" customHeight="true" outlineLevel="0" collapsed="false">
      <c r="A77" s="12" t="n">
        <v>73</v>
      </c>
      <c r="B77" s="11" t="s">
        <v>1080</v>
      </c>
      <c r="C77" s="12"/>
      <c r="D77" s="11" t="s">
        <v>15</v>
      </c>
      <c r="E77" s="251" t="n">
        <v>0.03</v>
      </c>
      <c r="F77" s="14" t="s">
        <v>1079</v>
      </c>
      <c r="G77" s="14" t="n">
        <v>150</v>
      </c>
      <c r="H77" s="371"/>
      <c r="I77" s="10"/>
      <c r="J77" s="233" t="n">
        <f aca="false">ROUND(G77*H77,2)</f>
        <v>0</v>
      </c>
      <c r="K77" s="233" t="n">
        <f aca="false">J77+ROUND(J77*I77/100,2)</f>
        <v>0</v>
      </c>
    </row>
    <row r="78" customFormat="false" ht="14.25" hidden="false" customHeight="true" outlineLevel="0" collapsed="false">
      <c r="A78" s="12" t="n">
        <v>74</v>
      </c>
      <c r="B78" s="11" t="s">
        <v>1080</v>
      </c>
      <c r="C78" s="12"/>
      <c r="D78" s="11" t="s">
        <v>15</v>
      </c>
      <c r="E78" s="251" t="n">
        <v>0.03</v>
      </c>
      <c r="F78" s="14" t="s">
        <v>980</v>
      </c>
      <c r="G78" s="14" t="n">
        <v>20</v>
      </c>
      <c r="H78" s="371"/>
      <c r="I78" s="10"/>
      <c r="J78" s="233" t="n">
        <f aca="false">ROUND(G78*H78,2)</f>
        <v>0</v>
      </c>
      <c r="K78" s="233" t="n">
        <f aca="false">J78+ROUND(J78*I78/100,2)</f>
        <v>0</v>
      </c>
    </row>
    <row r="79" customFormat="false" ht="30" hidden="false" customHeight="true" outlineLevel="0" collapsed="false">
      <c r="A79" s="12" t="n">
        <v>75</v>
      </c>
      <c r="B79" s="11" t="s">
        <v>1081</v>
      </c>
      <c r="C79" s="12"/>
      <c r="D79" s="11" t="s">
        <v>43</v>
      </c>
      <c r="E79" s="13" t="s">
        <v>1082</v>
      </c>
      <c r="F79" s="14" t="s">
        <v>1083</v>
      </c>
      <c r="G79" s="14" t="n">
        <v>2</v>
      </c>
      <c r="H79" s="371"/>
      <c r="I79" s="10"/>
      <c r="J79" s="233" t="n">
        <f aca="false">ROUND(G79*H79,2)</f>
        <v>0</v>
      </c>
      <c r="K79" s="233" t="n">
        <f aca="false">J79+ROUND(J79*I79/100,2)</f>
        <v>0</v>
      </c>
    </row>
    <row r="80" customFormat="false" ht="14.25" hidden="false" customHeight="true" outlineLevel="0" collapsed="false">
      <c r="A80" s="12" t="n">
        <v>76</v>
      </c>
      <c r="B80" s="11" t="s">
        <v>1084</v>
      </c>
      <c r="C80" s="12"/>
      <c r="D80" s="11" t="s">
        <v>43</v>
      </c>
      <c r="E80" s="13" t="s">
        <v>325</v>
      </c>
      <c r="F80" s="14" t="s">
        <v>598</v>
      </c>
      <c r="G80" s="14" t="n">
        <v>200</v>
      </c>
      <c r="H80" s="371"/>
      <c r="I80" s="10"/>
      <c r="J80" s="233" t="n">
        <f aca="false">ROUND(G80*H80,2)</f>
        <v>0</v>
      </c>
      <c r="K80" s="233" t="n">
        <f aca="false">J80+ROUND(J80*I80/100,2)</f>
        <v>0</v>
      </c>
    </row>
    <row r="81" customFormat="false" ht="14.25" hidden="false" customHeight="true" outlineLevel="0" collapsed="false">
      <c r="A81" s="12" t="n">
        <v>77</v>
      </c>
      <c r="B81" s="11" t="s">
        <v>1085</v>
      </c>
      <c r="C81" s="12"/>
      <c r="D81" s="11" t="s">
        <v>87</v>
      </c>
      <c r="E81" s="13" t="s">
        <v>513</v>
      </c>
      <c r="F81" s="14" t="s">
        <v>326</v>
      </c>
      <c r="G81" s="14" t="n">
        <v>50</v>
      </c>
      <c r="H81" s="371"/>
      <c r="I81" s="10"/>
      <c r="J81" s="233" t="n">
        <f aca="false">ROUND(G81*H81,2)</f>
        <v>0</v>
      </c>
      <c r="K81" s="233" t="n">
        <f aca="false">J81+ROUND(J81*I81/100,2)</f>
        <v>0</v>
      </c>
    </row>
    <row r="82" customFormat="false" ht="14.25" hidden="false" customHeight="true" outlineLevel="0" collapsed="false">
      <c r="A82" s="12" t="n">
        <v>78</v>
      </c>
      <c r="B82" s="11" t="s">
        <v>1086</v>
      </c>
      <c r="C82" s="12"/>
      <c r="D82" s="11" t="s">
        <v>366</v>
      </c>
      <c r="E82" s="13"/>
      <c r="F82" s="14" t="s">
        <v>856</v>
      </c>
      <c r="G82" s="14" t="n">
        <v>5</v>
      </c>
      <c r="H82" s="371"/>
      <c r="I82" s="10"/>
      <c r="J82" s="233" t="n">
        <f aca="false">ROUND(G82*H82,2)</f>
        <v>0</v>
      </c>
      <c r="K82" s="233" t="n">
        <f aca="false">J82+ROUND(J82*I82/100,2)</f>
        <v>0</v>
      </c>
    </row>
    <row r="83" customFormat="false" ht="14.25" hidden="false" customHeight="true" outlineLevel="0" collapsed="false">
      <c r="A83" s="12" t="n">
        <v>79</v>
      </c>
      <c r="B83" s="11" t="s">
        <v>1086</v>
      </c>
      <c r="C83" s="12"/>
      <c r="D83" s="11" t="s">
        <v>366</v>
      </c>
      <c r="E83" s="13"/>
      <c r="F83" s="14" t="s">
        <v>978</v>
      </c>
      <c r="G83" s="14" t="n">
        <v>2</v>
      </c>
      <c r="H83" s="371"/>
      <c r="I83" s="10"/>
      <c r="J83" s="233" t="n">
        <f aca="false">ROUND(G83*H83,2)</f>
        <v>0</v>
      </c>
      <c r="K83" s="233" t="n">
        <f aca="false">J83+ROUND(J83*I83/100,2)</f>
        <v>0</v>
      </c>
    </row>
    <row r="84" customFormat="false" ht="14.25" hidden="false" customHeight="true" outlineLevel="0" collapsed="false">
      <c r="A84" s="12" t="n">
        <v>80</v>
      </c>
      <c r="B84" s="11" t="s">
        <v>1087</v>
      </c>
      <c r="C84" s="12"/>
      <c r="D84" s="11" t="s">
        <v>498</v>
      </c>
      <c r="E84" s="13" t="s">
        <v>1088</v>
      </c>
      <c r="F84" s="14" t="s">
        <v>195</v>
      </c>
      <c r="G84" s="14" t="n">
        <v>2</v>
      </c>
      <c r="H84" s="371"/>
      <c r="I84" s="10"/>
      <c r="J84" s="233" t="n">
        <f aca="false">ROUND(G84*H84,2)</f>
        <v>0</v>
      </c>
      <c r="K84" s="233" t="n">
        <f aca="false">J84+ROUND(J84*I84/100,2)</f>
        <v>0</v>
      </c>
    </row>
    <row r="85" customFormat="false" ht="14.25" hidden="false" customHeight="true" outlineLevel="0" collapsed="false">
      <c r="A85" s="12" t="n">
        <v>81</v>
      </c>
      <c r="B85" s="11" t="s">
        <v>1089</v>
      </c>
      <c r="C85" s="12"/>
      <c r="D85" s="11" t="s">
        <v>498</v>
      </c>
      <c r="E85" s="13" t="s">
        <v>1090</v>
      </c>
      <c r="F85" s="14" t="s">
        <v>195</v>
      </c>
      <c r="G85" s="14" t="n">
        <v>2</v>
      </c>
      <c r="H85" s="371"/>
      <c r="I85" s="10"/>
      <c r="J85" s="233" t="n">
        <f aca="false">ROUND(G85*H85,2)</f>
        <v>0</v>
      </c>
      <c r="K85" s="233" t="n">
        <f aca="false">J85+ROUND(J85*I85/100,2)</f>
        <v>0</v>
      </c>
    </row>
    <row r="86" customFormat="false" ht="14.25" hidden="false" customHeight="true" outlineLevel="0" collapsed="false">
      <c r="A86" s="12" t="n">
        <v>82</v>
      </c>
      <c r="B86" s="11" t="s">
        <v>1091</v>
      </c>
      <c r="C86" s="12"/>
      <c r="D86" s="11" t="s">
        <v>398</v>
      </c>
      <c r="E86" s="13" t="s">
        <v>192</v>
      </c>
      <c r="F86" s="14" t="n">
        <v>50</v>
      </c>
      <c r="G86" s="14" t="n">
        <v>2</v>
      </c>
      <c r="H86" s="371"/>
      <c r="I86" s="10"/>
      <c r="J86" s="233" t="n">
        <f aca="false">ROUND(G86*H86,2)</f>
        <v>0</v>
      </c>
      <c r="K86" s="233" t="n">
        <f aca="false">J86+ROUND(J86*I86/100,2)</f>
        <v>0</v>
      </c>
    </row>
    <row r="87" customFormat="false" ht="14.25" hidden="false" customHeight="true" outlineLevel="0" collapsed="false">
      <c r="A87" s="12" t="n">
        <v>83</v>
      </c>
      <c r="B87" s="11" t="s">
        <v>1092</v>
      </c>
      <c r="C87" s="12"/>
      <c r="D87" s="11" t="s">
        <v>43</v>
      </c>
      <c r="E87" s="13" t="s">
        <v>528</v>
      </c>
      <c r="F87" s="14" t="s">
        <v>620</v>
      </c>
      <c r="G87" s="14" t="n">
        <v>50</v>
      </c>
      <c r="H87" s="371"/>
      <c r="I87" s="10"/>
      <c r="J87" s="233" t="n">
        <f aca="false">ROUND(G87*H87,2)</f>
        <v>0</v>
      </c>
      <c r="K87" s="233" t="n">
        <f aca="false">J87+ROUND(J87*I87/100,2)</f>
        <v>0</v>
      </c>
    </row>
    <row r="88" customFormat="false" ht="14.25" hidden="false" customHeight="true" outlineLevel="0" collapsed="false">
      <c r="A88" s="12" t="n">
        <v>84</v>
      </c>
      <c r="B88" s="11" t="s">
        <v>1093</v>
      </c>
      <c r="C88" s="12"/>
      <c r="D88" s="11" t="s">
        <v>62</v>
      </c>
      <c r="E88" s="13" t="s">
        <v>192</v>
      </c>
      <c r="F88" s="14" t="s">
        <v>1047</v>
      </c>
      <c r="G88" s="14" t="n">
        <v>5</v>
      </c>
      <c r="H88" s="371"/>
      <c r="I88" s="10"/>
      <c r="J88" s="233" t="n">
        <f aca="false">ROUND(G88*H88,2)</f>
        <v>0</v>
      </c>
      <c r="K88" s="233" t="n">
        <f aca="false">J88+ROUND(J88*I88/100,2)</f>
        <v>0</v>
      </c>
    </row>
    <row r="89" customFormat="false" ht="14.25" hidden="false" customHeight="true" outlineLevel="0" collapsed="false">
      <c r="A89" s="12" t="n">
        <v>85</v>
      </c>
      <c r="B89" s="11" t="s">
        <v>1093</v>
      </c>
      <c r="C89" s="12"/>
      <c r="D89" s="11" t="s">
        <v>62</v>
      </c>
      <c r="E89" s="13" t="s">
        <v>178</v>
      </c>
      <c r="F89" s="14" t="s">
        <v>1047</v>
      </c>
      <c r="G89" s="14" t="n">
        <v>5</v>
      </c>
      <c r="H89" s="199"/>
      <c r="I89" s="10"/>
      <c r="J89" s="233" t="n">
        <f aca="false">ROUND(G89*H89,2)</f>
        <v>0</v>
      </c>
      <c r="K89" s="233" t="n">
        <f aca="false">J89+ROUND(J89*I89/100,2)</f>
        <v>0</v>
      </c>
    </row>
    <row r="90" customFormat="false" ht="57.75" hidden="false" customHeight="true" outlineLevel="0" collapsed="false">
      <c r="A90" s="12" t="n">
        <v>86</v>
      </c>
      <c r="B90" s="249" t="s">
        <v>1094</v>
      </c>
      <c r="C90" s="12"/>
      <c r="D90" s="195" t="s">
        <v>43</v>
      </c>
      <c r="E90" s="236" t="s">
        <v>1095</v>
      </c>
      <c r="F90" s="240" t="s">
        <v>1096</v>
      </c>
      <c r="G90" s="10" t="n">
        <v>350</v>
      </c>
      <c r="H90" s="371"/>
      <c r="I90" s="10"/>
      <c r="J90" s="233" t="n">
        <f aca="false">ROUND(G90*H90,2)</f>
        <v>0</v>
      </c>
      <c r="K90" s="233" t="n">
        <f aca="false">J90+ROUND(J90*I90/100,2)</f>
        <v>0</v>
      </c>
    </row>
    <row r="91" customFormat="false" ht="72.75" hidden="false" customHeight="true" outlineLevel="0" collapsed="false">
      <c r="A91" s="12" t="n">
        <v>87</v>
      </c>
      <c r="B91" s="249" t="s">
        <v>1097</v>
      </c>
      <c r="C91" s="12"/>
      <c r="D91" s="195" t="s">
        <v>43</v>
      </c>
      <c r="E91" s="236" t="s">
        <v>1098</v>
      </c>
      <c r="F91" s="240" t="s">
        <v>1099</v>
      </c>
      <c r="G91" s="10" t="n">
        <v>2000</v>
      </c>
      <c r="H91" s="371"/>
      <c r="I91" s="10"/>
      <c r="J91" s="233" t="n">
        <f aca="false">ROUND(G91*H91,2)</f>
        <v>0</v>
      </c>
      <c r="K91" s="233" t="n">
        <f aca="false">J91+ROUND(J91*I91/100,2)</f>
        <v>0</v>
      </c>
    </row>
    <row r="92" customFormat="false" ht="23.25" hidden="false" customHeight="true" outlineLevel="0" collapsed="false">
      <c r="A92" s="23" t="s">
        <v>1100</v>
      </c>
      <c r="B92" s="23"/>
      <c r="C92" s="23"/>
      <c r="D92" s="23"/>
      <c r="E92" s="23"/>
      <c r="F92" s="23"/>
      <c r="G92" s="23"/>
      <c r="H92" s="23"/>
      <c r="I92" s="23"/>
      <c r="J92" s="314" t="n">
        <f aca="false">SUBTOTAL(9,J5:J91)</f>
        <v>0</v>
      </c>
      <c r="K92" s="314" t="n">
        <f aca="false">SUBTOTAL(9,K5:K91)</f>
        <v>0</v>
      </c>
    </row>
    <row r="93" customFormat="false" ht="13.5" hidden="false" customHeight="true" outlineLevel="0" collapsed="false">
      <c r="A93" s="60"/>
      <c r="B93" s="392" t="s">
        <v>1101</v>
      </c>
      <c r="C93" s="392"/>
      <c r="D93" s="392"/>
      <c r="E93" s="392"/>
      <c r="F93" s="392"/>
      <c r="G93" s="289"/>
      <c r="H93" s="290"/>
      <c r="I93" s="393"/>
      <c r="J93" s="287"/>
      <c r="K93" s="287"/>
    </row>
    <row r="94" customFormat="false" ht="14.25" hidden="false" customHeight="true" outlineLevel="0" collapsed="false">
      <c r="A94" s="60"/>
      <c r="B94" s="394" t="s">
        <v>1102</v>
      </c>
      <c r="C94" s="287"/>
      <c r="D94" s="288"/>
      <c r="E94" s="289"/>
      <c r="F94" s="289"/>
      <c r="G94" s="289"/>
      <c r="H94" s="290"/>
      <c r="I94" s="393"/>
      <c r="J94" s="287"/>
      <c r="K94" s="287"/>
    </row>
    <row r="95" customFormat="false" ht="14.25" hidden="false" customHeight="true" outlineLevel="0" collapsed="false">
      <c r="A95" s="60"/>
      <c r="B95" s="395" t="s">
        <v>1103</v>
      </c>
      <c r="C95" s="287"/>
      <c r="D95" s="288"/>
      <c r="E95" s="289"/>
      <c r="F95" s="289"/>
      <c r="G95" s="289"/>
      <c r="H95" s="290"/>
      <c r="I95" s="393"/>
      <c r="J95" s="287"/>
      <c r="K95" s="287"/>
    </row>
    <row r="96" customFormat="false" ht="119.25" hidden="false" customHeight="true" outlineLevel="0" collapsed="false">
      <c r="A96" s="73" t="s">
        <v>731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2.75" hidden="false" customHeight="true" outlineLevel="0" collapsed="false">
      <c r="A97" s="26" t="s">
        <v>22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85.5" hidden="false" customHeight="true" outlineLevel="0" collapsed="false">
      <c r="A98" s="27" t="s">
        <v>30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</row>
  </sheetData>
  <mergeCells count="8">
    <mergeCell ref="A1:K1"/>
    <mergeCell ref="A2:K2"/>
    <mergeCell ref="A3:K3"/>
    <mergeCell ref="A92:I92"/>
    <mergeCell ref="B93:F93"/>
    <mergeCell ref="A96:K96"/>
    <mergeCell ref="A97:K97"/>
    <mergeCell ref="A98:K98"/>
  </mergeCells>
  <conditionalFormatting sqref="E42:E44 E90:F91">
    <cfRule type="expression" priority="2" aboveAverage="0" equalAverage="0" bottom="0" percent="0" rank="0" text="" dxfId="4">
      <formula>$H42=#REF!</formula>
    </cfRule>
  </conditionalFormatting>
  <conditionalFormatting sqref="F42:F44">
    <cfRule type="expression" priority="3" aboveAverage="0" equalAverage="0" bottom="0" percent="0" rank="0" text="" dxfId="5">
      <formula>$H42=#REF!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81"/>
    </sheetView>
  </sheetViews>
  <sheetFormatPr defaultColWidth="7.9921875" defaultRowHeight="7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99"/>
    <col collapsed="false" customWidth="true" hidden="false" outlineLevel="0" max="3" min="3" style="0" width="15.12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true" hidden="false" outlineLevel="0" max="6" min="6" style="0" width="13.25"/>
    <col collapsed="false" customWidth="true" hidden="false" outlineLevel="0" max="7" min="7" style="0" width="8.25"/>
    <col collapsed="false" customWidth="true" hidden="false" outlineLevel="0" max="8" min="8" style="0" width="12.36"/>
    <col collapsed="false" customWidth="true" hidden="false" outlineLevel="0" max="9" min="9" style="1" width="8.12"/>
    <col collapsed="false" customWidth="true" hidden="false" outlineLevel="0" max="10" min="10" style="0" width="15.87"/>
    <col collapsed="false" customWidth="true" hidden="false" outlineLevel="0" max="11" min="11" style="0" width="15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62" t="s">
        <v>110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4" t="s">
        <v>8</v>
      </c>
      <c r="G4" s="396" t="s">
        <v>9</v>
      </c>
      <c r="H4" s="348" t="s">
        <v>10</v>
      </c>
      <c r="I4" s="344" t="s">
        <v>712</v>
      </c>
      <c r="J4" s="349" t="s">
        <v>12</v>
      </c>
      <c r="K4" s="349" t="s">
        <v>13</v>
      </c>
    </row>
    <row r="5" customFormat="false" ht="14.25" hidden="false" customHeight="true" outlineLevel="0" collapsed="false">
      <c r="A5" s="12" t="n">
        <v>1</v>
      </c>
      <c r="B5" s="11" t="s">
        <v>339</v>
      </c>
      <c r="C5" s="309"/>
      <c r="D5" s="11" t="s">
        <v>374</v>
      </c>
      <c r="E5" s="251" t="n">
        <v>0.05</v>
      </c>
      <c r="F5" s="14" t="s">
        <v>883</v>
      </c>
      <c r="G5" s="14" t="n">
        <v>5</v>
      </c>
      <c r="H5" s="397"/>
      <c r="I5" s="10"/>
      <c r="J5" s="398" t="n">
        <f aca="false">ROUND(G5*H5,2)</f>
        <v>0</v>
      </c>
      <c r="K5" s="398" t="n">
        <f aca="false">J5+ROUND(J5*I5/100,2)</f>
        <v>0</v>
      </c>
    </row>
    <row r="6" customFormat="false" ht="28.5" hidden="false" customHeight="true" outlineLevel="0" collapsed="false">
      <c r="A6" s="12" t="n">
        <v>2</v>
      </c>
      <c r="B6" s="11" t="s">
        <v>1105</v>
      </c>
      <c r="C6" s="309"/>
      <c r="D6" s="11" t="s">
        <v>18</v>
      </c>
      <c r="E6" s="13" t="s">
        <v>1106</v>
      </c>
      <c r="F6" s="14" t="n">
        <v>90</v>
      </c>
      <c r="G6" s="14" t="n">
        <v>50</v>
      </c>
      <c r="H6" s="397"/>
      <c r="I6" s="10"/>
      <c r="J6" s="52" t="n">
        <f aca="false">ROUND(G6*H6,2)</f>
        <v>0</v>
      </c>
      <c r="K6" s="52" t="n">
        <f aca="false">J6+ROUND(J6*I6/100,2)</f>
        <v>0</v>
      </c>
    </row>
    <row r="7" customFormat="false" ht="14.25" hidden="false" customHeight="true" outlineLevel="0" collapsed="false">
      <c r="A7" s="12" t="n">
        <v>3</v>
      </c>
      <c r="B7" s="11" t="s">
        <v>1107</v>
      </c>
      <c r="C7" s="309"/>
      <c r="D7" s="11" t="s">
        <v>62</v>
      </c>
      <c r="E7" s="13" t="s">
        <v>119</v>
      </c>
      <c r="F7" s="14" t="n">
        <v>30</v>
      </c>
      <c r="G7" s="14" t="n">
        <v>15</v>
      </c>
      <c r="H7" s="397"/>
      <c r="I7" s="10"/>
      <c r="J7" s="398" t="n">
        <f aca="false">ROUND(G7*H7,2)</f>
        <v>0</v>
      </c>
      <c r="K7" s="398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1107</v>
      </c>
      <c r="C8" s="309"/>
      <c r="D8" s="11" t="s">
        <v>62</v>
      </c>
      <c r="E8" s="13" t="s">
        <v>258</v>
      </c>
      <c r="F8" s="14" t="n">
        <v>30</v>
      </c>
      <c r="G8" s="14" t="n">
        <v>35</v>
      </c>
      <c r="H8" s="397"/>
      <c r="I8" s="10"/>
      <c r="J8" s="398" t="n">
        <f aca="false">ROUND(G8*H8,2)</f>
        <v>0</v>
      </c>
      <c r="K8" s="398" t="n">
        <f aca="false">J8+ROUND(J8*I8/100,2)</f>
        <v>0</v>
      </c>
    </row>
    <row r="9" customFormat="false" ht="22.5" hidden="false" customHeight="true" outlineLevel="0" collapsed="false">
      <c r="A9" s="12" t="n">
        <v>5</v>
      </c>
      <c r="B9" s="11" t="s">
        <v>1108</v>
      </c>
      <c r="C9" s="309"/>
      <c r="D9" s="11" t="s">
        <v>366</v>
      </c>
      <c r="E9" s="160" t="s">
        <v>1109</v>
      </c>
      <c r="F9" s="14" t="s">
        <v>377</v>
      </c>
      <c r="G9" s="14" t="n">
        <v>15</v>
      </c>
      <c r="H9" s="397"/>
      <c r="I9" s="10"/>
      <c r="J9" s="52" t="n">
        <f aca="false">ROUND(G9*H9,2)</f>
        <v>0</v>
      </c>
      <c r="K9" s="52" t="n">
        <f aca="false">J9+ROUND(J9*I9/100,2)</f>
        <v>0</v>
      </c>
    </row>
    <row r="10" customFormat="false" ht="22.5" hidden="false" customHeight="true" outlineLevel="0" collapsed="false">
      <c r="A10" s="12" t="n">
        <v>6</v>
      </c>
      <c r="B10" s="11" t="s">
        <v>1110</v>
      </c>
      <c r="C10" s="309"/>
      <c r="D10" s="11" t="s">
        <v>398</v>
      </c>
      <c r="E10" s="13" t="s">
        <v>1111</v>
      </c>
      <c r="F10" s="14" t="n">
        <v>20</v>
      </c>
      <c r="G10" s="14" t="n">
        <v>10</v>
      </c>
      <c r="H10" s="397"/>
      <c r="I10" s="10"/>
      <c r="J10" s="52" t="n">
        <f aca="false">ROUND(G10*H10,2)</f>
        <v>0</v>
      </c>
      <c r="K10" s="52" t="n">
        <f aca="false">J10+ROUND(J10*I10/100,2)</f>
        <v>0</v>
      </c>
    </row>
    <row r="11" customFormat="false" ht="14.25" hidden="false" customHeight="true" outlineLevel="0" collapsed="false">
      <c r="A11" s="12" t="n">
        <v>7</v>
      </c>
      <c r="B11" s="11" t="s">
        <v>1112</v>
      </c>
      <c r="C11" s="309"/>
      <c r="D11" s="11" t="s">
        <v>15</v>
      </c>
      <c r="E11" s="13"/>
      <c r="F11" s="10" t="s">
        <v>367</v>
      </c>
      <c r="G11" s="14" t="n">
        <v>300</v>
      </c>
      <c r="H11" s="397"/>
      <c r="I11" s="10"/>
      <c r="J11" s="52" t="n">
        <f aca="false">ROUND(G11*H11,2)</f>
        <v>0</v>
      </c>
      <c r="K11" s="52" t="n">
        <f aca="false">J11+ROUND(J11*I11/100,2)</f>
        <v>0</v>
      </c>
    </row>
    <row r="12" customFormat="false" ht="33.75" hidden="false" customHeight="true" outlineLevel="0" collapsed="false">
      <c r="A12" s="12" t="n">
        <v>8</v>
      </c>
      <c r="B12" s="11" t="s">
        <v>1113</v>
      </c>
      <c r="C12" s="309"/>
      <c r="D12" s="11" t="s">
        <v>864</v>
      </c>
      <c r="E12" s="13"/>
      <c r="F12" s="14" t="n">
        <v>10</v>
      </c>
      <c r="G12" s="14" t="n">
        <v>5</v>
      </c>
      <c r="H12" s="397"/>
      <c r="I12" s="10"/>
      <c r="J12" s="52" t="n">
        <f aca="false">ROUND(G12*H12,2)</f>
        <v>0</v>
      </c>
      <c r="K12" s="52" t="n">
        <f aca="false">J12+ROUND(J12*I12/100,2)</f>
        <v>0</v>
      </c>
    </row>
    <row r="13" customFormat="false" ht="14.25" hidden="false" customHeight="true" outlineLevel="0" collapsed="false">
      <c r="A13" s="12" t="n">
        <v>9</v>
      </c>
      <c r="B13" s="11" t="s">
        <v>1114</v>
      </c>
      <c r="C13" s="309"/>
      <c r="D13" s="11" t="s">
        <v>62</v>
      </c>
      <c r="E13" s="13" t="s">
        <v>256</v>
      </c>
      <c r="F13" s="14" t="n">
        <v>30</v>
      </c>
      <c r="G13" s="14" t="n">
        <v>10</v>
      </c>
      <c r="H13" s="397"/>
      <c r="I13" s="10"/>
      <c r="J13" s="52" t="n">
        <f aca="false">ROUND(G13*H13,2)</f>
        <v>0</v>
      </c>
      <c r="K13" s="52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1" t="s">
        <v>1115</v>
      </c>
      <c r="C14" s="309"/>
      <c r="D14" s="11" t="s">
        <v>864</v>
      </c>
      <c r="E14" s="13" t="s">
        <v>120</v>
      </c>
      <c r="F14" s="14" t="s">
        <v>1116</v>
      </c>
      <c r="G14" s="14" t="n">
        <v>30</v>
      </c>
      <c r="H14" s="397"/>
      <c r="I14" s="10"/>
      <c r="J14" s="52" t="n">
        <f aca="false">ROUND(G14*H14,2)</f>
        <v>0</v>
      </c>
      <c r="K14" s="52" t="n">
        <f aca="false">J14+ROUND(J14*I14/100,2)</f>
        <v>0</v>
      </c>
    </row>
    <row r="15" customFormat="false" ht="22.5" hidden="false" customHeight="true" outlineLevel="0" collapsed="false">
      <c r="A15" s="12" t="n">
        <v>11</v>
      </c>
      <c r="B15" s="11" t="s">
        <v>500</v>
      </c>
      <c r="C15" s="309"/>
      <c r="D15" s="11" t="s">
        <v>1117</v>
      </c>
      <c r="E15" s="13" t="s">
        <v>312</v>
      </c>
      <c r="F15" s="14" t="n">
        <v>30</v>
      </c>
      <c r="G15" s="14" t="n">
        <v>2</v>
      </c>
      <c r="H15" s="397"/>
      <c r="I15" s="10"/>
      <c r="J15" s="52" t="n">
        <f aca="false">ROUND(G15*H15,2)</f>
        <v>0</v>
      </c>
      <c r="K15" s="52" t="n">
        <f aca="false">J15+ROUND(J15*I15/100,2)</f>
        <v>0</v>
      </c>
    </row>
    <row r="16" customFormat="false" ht="14.25" hidden="false" customHeight="true" outlineLevel="0" collapsed="false">
      <c r="A16" s="12" t="n">
        <v>12</v>
      </c>
      <c r="B16" s="11" t="s">
        <v>1118</v>
      </c>
      <c r="C16" s="309"/>
      <c r="D16" s="11" t="s">
        <v>18</v>
      </c>
      <c r="E16" s="13" t="s">
        <v>120</v>
      </c>
      <c r="F16" s="14" t="n">
        <v>30</v>
      </c>
      <c r="G16" s="14" t="n">
        <v>10</v>
      </c>
      <c r="H16" s="397"/>
      <c r="I16" s="10"/>
      <c r="J16" s="52" t="n">
        <f aca="false">ROUND(G16*H16,2)</f>
        <v>0</v>
      </c>
      <c r="K16" s="52" t="n">
        <f aca="false">J16+ROUND(J16*I16/100,2)</f>
        <v>0</v>
      </c>
    </row>
    <row r="17" customFormat="false" ht="14.25" hidden="false" customHeight="true" outlineLevel="0" collapsed="false">
      <c r="A17" s="12" t="n">
        <v>13</v>
      </c>
      <c r="B17" s="11" t="s">
        <v>1119</v>
      </c>
      <c r="C17" s="309"/>
      <c r="D17" s="11" t="s">
        <v>498</v>
      </c>
      <c r="E17" s="13" t="s">
        <v>1120</v>
      </c>
      <c r="F17" s="14" t="s">
        <v>94</v>
      </c>
      <c r="G17" s="14" t="n">
        <v>15</v>
      </c>
      <c r="H17" s="397"/>
      <c r="I17" s="10"/>
      <c r="J17" s="52" t="n">
        <f aca="false">ROUND(G17*H17,2)</f>
        <v>0</v>
      </c>
      <c r="K17" s="52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1" t="s">
        <v>1121</v>
      </c>
      <c r="C18" s="309"/>
      <c r="D18" s="11" t="s">
        <v>366</v>
      </c>
      <c r="E18" s="307" t="n">
        <v>0.01</v>
      </c>
      <c r="F18" s="14" t="s">
        <v>883</v>
      </c>
      <c r="G18" s="14" t="n">
        <v>60</v>
      </c>
      <c r="H18" s="397"/>
      <c r="I18" s="10"/>
      <c r="J18" s="52" t="n">
        <f aca="false">ROUND(G18*H18,2)</f>
        <v>0</v>
      </c>
      <c r="K18" s="52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1" t="s">
        <v>1121</v>
      </c>
      <c r="C19" s="309"/>
      <c r="D19" s="11" t="s">
        <v>1122</v>
      </c>
      <c r="E19" s="307" t="n">
        <v>0.02</v>
      </c>
      <c r="F19" s="14" t="s">
        <v>883</v>
      </c>
      <c r="G19" s="14" t="n">
        <v>50</v>
      </c>
      <c r="H19" s="397"/>
      <c r="I19" s="10"/>
      <c r="J19" s="52" t="n">
        <f aca="false">ROUND(G19*H19,2)</f>
        <v>0</v>
      </c>
      <c r="K19" s="52" t="n">
        <f aca="false">J19+ROUND(J19*I19/100,2)</f>
        <v>0</v>
      </c>
    </row>
    <row r="20" customFormat="false" ht="14.25" hidden="false" customHeight="true" outlineLevel="0" collapsed="false">
      <c r="A20" s="12" t="n">
        <v>16</v>
      </c>
      <c r="B20" s="11" t="s">
        <v>1123</v>
      </c>
      <c r="C20" s="309"/>
      <c r="D20" s="11" t="s">
        <v>62</v>
      </c>
      <c r="E20" s="13" t="s">
        <v>189</v>
      </c>
      <c r="F20" s="14" t="n">
        <v>30</v>
      </c>
      <c r="G20" s="14" t="n">
        <v>2</v>
      </c>
      <c r="H20" s="397"/>
      <c r="I20" s="10"/>
      <c r="J20" s="52" t="n">
        <f aca="false">ROUND(G20*H20,2)</f>
        <v>0</v>
      </c>
      <c r="K20" s="52" t="n">
        <f aca="false">J20+ROUND(J20*I20/100,2)</f>
        <v>0</v>
      </c>
    </row>
    <row r="21" customFormat="false" ht="14.25" hidden="false" customHeight="true" outlineLevel="0" collapsed="false">
      <c r="A21" s="12" t="n">
        <v>17</v>
      </c>
      <c r="B21" s="11" t="s">
        <v>1124</v>
      </c>
      <c r="C21" s="309"/>
      <c r="D21" s="11" t="s">
        <v>334</v>
      </c>
      <c r="E21" s="13" t="s">
        <v>1125</v>
      </c>
      <c r="F21" s="44" t="s">
        <v>138</v>
      </c>
      <c r="G21" s="14" t="n">
        <v>4</v>
      </c>
      <c r="H21" s="397"/>
      <c r="I21" s="10"/>
      <c r="J21" s="52" t="n">
        <f aca="false">ROUND(G21*H21,2)</f>
        <v>0</v>
      </c>
      <c r="K21" s="52" t="n">
        <f aca="false">J21+ROUND(J21*I21/100,2)</f>
        <v>0</v>
      </c>
    </row>
    <row r="22" customFormat="false" ht="14.25" hidden="false" customHeight="true" outlineLevel="0" collapsed="false">
      <c r="A22" s="12" t="n">
        <v>18</v>
      </c>
      <c r="B22" s="11" t="s">
        <v>1124</v>
      </c>
      <c r="C22" s="309"/>
      <c r="D22" s="11" t="s">
        <v>334</v>
      </c>
      <c r="E22" s="13" t="s">
        <v>1126</v>
      </c>
      <c r="F22" s="14" t="s">
        <v>138</v>
      </c>
      <c r="G22" s="14" t="n">
        <v>50</v>
      </c>
      <c r="H22" s="397"/>
      <c r="I22" s="10"/>
      <c r="J22" s="52" t="n">
        <f aca="false">ROUND(G22*H22,2)</f>
        <v>0</v>
      </c>
      <c r="K22" s="52" t="n">
        <f aca="false">J22+ROUND(J22*I22/100,2)</f>
        <v>0</v>
      </c>
    </row>
    <row r="23" customFormat="false" ht="14.25" hidden="false" customHeight="true" outlineLevel="0" collapsed="false">
      <c r="A23" s="12" t="n">
        <v>19</v>
      </c>
      <c r="B23" s="11" t="s">
        <v>1127</v>
      </c>
      <c r="C23" s="309"/>
      <c r="D23" s="11" t="s">
        <v>374</v>
      </c>
      <c r="E23" s="251" t="n">
        <v>0.01</v>
      </c>
      <c r="F23" s="14" t="s">
        <v>1022</v>
      </c>
      <c r="G23" s="14" t="n">
        <v>45</v>
      </c>
      <c r="H23" s="397"/>
      <c r="I23" s="10"/>
      <c r="J23" s="52" t="n">
        <f aca="false">ROUND(G23*H23,2)</f>
        <v>0</v>
      </c>
      <c r="K23" s="52" t="n">
        <f aca="false">J23+ROUND(J23*I23/100,2)</f>
        <v>0</v>
      </c>
    </row>
    <row r="24" customFormat="false" ht="22.5" hidden="false" customHeight="true" outlineLevel="0" collapsed="false">
      <c r="A24" s="12" t="n">
        <v>20</v>
      </c>
      <c r="B24" s="11" t="s">
        <v>1128</v>
      </c>
      <c r="C24" s="309"/>
      <c r="D24" s="11" t="s">
        <v>62</v>
      </c>
      <c r="E24" s="13" t="s">
        <v>1129</v>
      </c>
      <c r="F24" s="14" t="n">
        <v>10</v>
      </c>
      <c r="G24" s="14" t="n">
        <v>100</v>
      </c>
      <c r="H24" s="397"/>
      <c r="I24" s="10"/>
      <c r="J24" s="52" t="n">
        <f aca="false">ROUND(G24*H24,2)</f>
        <v>0</v>
      </c>
      <c r="K24" s="52" t="n">
        <f aca="false">J24+ROUND(J24*I24/100,2)</f>
        <v>0</v>
      </c>
    </row>
    <row r="25" customFormat="false" ht="22.5" hidden="false" customHeight="true" outlineLevel="0" collapsed="false">
      <c r="A25" s="12" t="n">
        <v>21</v>
      </c>
      <c r="B25" s="11" t="s">
        <v>1130</v>
      </c>
      <c r="C25" s="309"/>
      <c r="D25" s="11" t="s">
        <v>43</v>
      </c>
      <c r="E25" s="13" t="s">
        <v>1131</v>
      </c>
      <c r="F25" s="14" t="s">
        <v>539</v>
      </c>
      <c r="G25" s="14" t="n">
        <v>10</v>
      </c>
      <c r="H25" s="397"/>
      <c r="I25" s="10"/>
      <c r="J25" s="52" t="n">
        <f aca="false">ROUND(G25*H25,2)</f>
        <v>0</v>
      </c>
      <c r="K25" s="52" t="n">
        <f aca="false">J25+ROUND(J25*I25/100,2)</f>
        <v>0</v>
      </c>
    </row>
    <row r="26" customFormat="false" ht="14.25" hidden="false" customHeight="true" outlineLevel="0" collapsed="false">
      <c r="A26" s="12" t="n">
        <v>22</v>
      </c>
      <c r="B26" s="11" t="s">
        <v>1132</v>
      </c>
      <c r="C26" s="309"/>
      <c r="D26" s="11" t="s">
        <v>864</v>
      </c>
      <c r="E26" s="13" t="s">
        <v>522</v>
      </c>
      <c r="F26" s="14" t="s">
        <v>1133</v>
      </c>
      <c r="G26" s="14" t="n">
        <v>25</v>
      </c>
      <c r="H26" s="397"/>
      <c r="I26" s="10"/>
      <c r="J26" s="52" t="n">
        <f aca="false">ROUND(G26*H26,2)</f>
        <v>0</v>
      </c>
      <c r="K26" s="52" t="n">
        <f aca="false">J26+ROUND(J26*I26/100,2)</f>
        <v>0</v>
      </c>
    </row>
    <row r="27" customFormat="false" ht="14.25" hidden="false" customHeight="true" outlineLevel="0" collapsed="false">
      <c r="A27" s="12" t="n">
        <v>23</v>
      </c>
      <c r="B27" s="11" t="s">
        <v>1132</v>
      </c>
      <c r="C27" s="309"/>
      <c r="D27" s="11" t="s">
        <v>864</v>
      </c>
      <c r="E27" s="13" t="s">
        <v>415</v>
      </c>
      <c r="F27" s="14" t="s">
        <v>1133</v>
      </c>
      <c r="G27" s="14" t="n">
        <v>25</v>
      </c>
      <c r="H27" s="397"/>
      <c r="I27" s="10"/>
      <c r="J27" s="52" t="n">
        <f aca="false">ROUND(G27*H27,2)</f>
        <v>0</v>
      </c>
      <c r="K27" s="52" t="n">
        <f aca="false">J27+ROUND(J27*I27/100,2)</f>
        <v>0</v>
      </c>
    </row>
    <row r="28" customFormat="false" ht="14.25" hidden="false" customHeight="true" outlineLevel="0" collapsed="false">
      <c r="A28" s="12" t="n">
        <v>24</v>
      </c>
      <c r="B28" s="11" t="s">
        <v>542</v>
      </c>
      <c r="C28" s="309"/>
      <c r="D28" s="11" t="s">
        <v>62</v>
      </c>
      <c r="E28" s="13" t="s">
        <v>1134</v>
      </c>
      <c r="F28" s="14" t="n">
        <v>30</v>
      </c>
      <c r="G28" s="14" t="n">
        <v>35</v>
      </c>
      <c r="H28" s="397"/>
      <c r="I28" s="10"/>
      <c r="J28" s="52" t="n">
        <f aca="false">ROUND(G28*H28,2)</f>
        <v>0</v>
      </c>
      <c r="K28" s="52" t="n">
        <f aca="false">J28+ROUND(J28*I28/100,2)</f>
        <v>0</v>
      </c>
    </row>
    <row r="29" customFormat="false" ht="14.25" hidden="false" customHeight="true" outlineLevel="0" collapsed="false">
      <c r="A29" s="12" t="n">
        <v>25</v>
      </c>
      <c r="B29" s="11" t="s">
        <v>1135</v>
      </c>
      <c r="C29" s="309"/>
      <c r="D29" s="11" t="s">
        <v>62</v>
      </c>
      <c r="E29" s="13" t="s">
        <v>178</v>
      </c>
      <c r="F29" s="14" t="n">
        <v>20</v>
      </c>
      <c r="G29" s="14" t="n">
        <v>7</v>
      </c>
      <c r="H29" s="397"/>
      <c r="I29" s="10"/>
      <c r="J29" s="52" t="n">
        <f aca="false">ROUND(G29*H29,2)</f>
        <v>0</v>
      </c>
      <c r="K29" s="52" t="n">
        <f aca="false">J29+ROUND(J29*I29/100,2)</f>
        <v>0</v>
      </c>
    </row>
    <row r="30" customFormat="false" ht="14.25" hidden="false" customHeight="true" outlineLevel="0" collapsed="false">
      <c r="A30" s="12" t="n">
        <v>26</v>
      </c>
      <c r="B30" s="399" t="s">
        <v>1136</v>
      </c>
      <c r="C30" s="309"/>
      <c r="D30" s="11" t="s">
        <v>498</v>
      </c>
      <c r="E30" s="13" t="s">
        <v>495</v>
      </c>
      <c r="F30" s="14" t="s">
        <v>94</v>
      </c>
      <c r="G30" s="14" t="n">
        <v>5</v>
      </c>
      <c r="H30" s="397"/>
      <c r="I30" s="10"/>
      <c r="J30" s="52" t="n">
        <f aca="false">ROUND(G30*H30,2)</f>
        <v>0</v>
      </c>
      <c r="K30" s="52" t="n">
        <f aca="false">J30+ROUND(J30*I30/100,2)</f>
        <v>0</v>
      </c>
    </row>
    <row r="31" customFormat="false" ht="14.25" hidden="false" customHeight="true" outlineLevel="0" collapsed="false">
      <c r="A31" s="12" t="n">
        <v>27</v>
      </c>
      <c r="B31" s="195" t="s">
        <v>1137</v>
      </c>
      <c r="C31" s="309"/>
      <c r="D31" s="195" t="s">
        <v>1138</v>
      </c>
      <c r="E31" s="160"/>
      <c r="F31" s="10" t="s">
        <v>1139</v>
      </c>
      <c r="G31" s="10" t="n">
        <v>2</v>
      </c>
      <c r="H31" s="397"/>
      <c r="I31" s="10"/>
      <c r="J31" s="52" t="n">
        <f aca="false">ROUND(G31*H31,2)</f>
        <v>0</v>
      </c>
      <c r="K31" s="52" t="n">
        <f aca="false">J31+ROUND(J31*I31/100,2)</f>
        <v>0</v>
      </c>
    </row>
    <row r="32" customFormat="false" ht="45" hidden="false" customHeight="true" outlineLevel="0" collapsed="false">
      <c r="A32" s="12" t="n">
        <v>28</v>
      </c>
      <c r="B32" s="11" t="s">
        <v>1140</v>
      </c>
      <c r="C32" s="309"/>
      <c r="D32" s="11" t="s">
        <v>1141</v>
      </c>
      <c r="E32" s="13" t="s">
        <v>1142</v>
      </c>
      <c r="F32" s="14" t="n">
        <v>50</v>
      </c>
      <c r="G32" s="14" t="n">
        <v>40</v>
      </c>
      <c r="H32" s="397"/>
      <c r="I32" s="10"/>
      <c r="J32" s="52" t="n">
        <f aca="false">ROUND(G32*H32,2)</f>
        <v>0</v>
      </c>
      <c r="K32" s="52" t="n">
        <f aca="false">J32+ROUND(J32*I32/100,2)</f>
        <v>0</v>
      </c>
    </row>
    <row r="33" customFormat="false" ht="14.25" hidden="false" customHeight="true" outlineLevel="0" collapsed="false">
      <c r="A33" s="12" t="n">
        <v>29</v>
      </c>
      <c r="B33" s="11" t="s">
        <v>1143</v>
      </c>
      <c r="C33" s="309"/>
      <c r="D33" s="11" t="s">
        <v>66</v>
      </c>
      <c r="E33" s="13" t="s">
        <v>513</v>
      </c>
      <c r="F33" s="14" t="s">
        <v>935</v>
      </c>
      <c r="G33" s="14" t="n">
        <v>10</v>
      </c>
      <c r="H33" s="397"/>
      <c r="I33" s="10"/>
      <c r="J33" s="52" t="n">
        <f aca="false">ROUND(G33*H33,2)</f>
        <v>0</v>
      </c>
      <c r="K33" s="52" t="n">
        <f aca="false">J33+ROUND(J33*I33/100,2)</f>
        <v>0</v>
      </c>
    </row>
    <row r="34" customFormat="false" ht="14.25" hidden="false" customHeight="true" outlineLevel="0" collapsed="false">
      <c r="A34" s="12" t="n">
        <v>30</v>
      </c>
      <c r="B34" s="11" t="s">
        <v>1144</v>
      </c>
      <c r="C34" s="309"/>
      <c r="D34" s="11" t="s">
        <v>43</v>
      </c>
      <c r="E34" s="13" t="s">
        <v>1145</v>
      </c>
      <c r="F34" s="14" t="n">
        <v>10</v>
      </c>
      <c r="G34" s="14" t="n">
        <v>15</v>
      </c>
      <c r="H34" s="397"/>
      <c r="I34" s="10"/>
      <c r="J34" s="52" t="n">
        <f aca="false">ROUND(G34*H34,2)</f>
        <v>0</v>
      </c>
      <c r="K34" s="52" t="n">
        <f aca="false">J34+ROUND(J34*I34/100,2)</f>
        <v>0</v>
      </c>
    </row>
    <row r="35" customFormat="false" ht="14.25" hidden="false" customHeight="true" outlineLevel="0" collapsed="false">
      <c r="A35" s="12" t="n">
        <v>31</v>
      </c>
      <c r="B35" s="11" t="s">
        <v>1144</v>
      </c>
      <c r="C35" s="309"/>
      <c r="D35" s="11" t="s">
        <v>1146</v>
      </c>
      <c r="E35" s="13" t="s">
        <v>568</v>
      </c>
      <c r="F35" s="14" t="n">
        <v>10</v>
      </c>
      <c r="G35" s="14" t="n">
        <v>15</v>
      </c>
      <c r="H35" s="397"/>
      <c r="I35" s="10"/>
      <c r="J35" s="52" t="n">
        <f aca="false">ROUND(G35*H35,2)</f>
        <v>0</v>
      </c>
      <c r="K35" s="52" t="n">
        <f aca="false">J35+ROUND(J35*I35/100,2)</f>
        <v>0</v>
      </c>
    </row>
    <row r="36" customFormat="false" ht="56.25" hidden="false" customHeight="true" outlineLevel="0" collapsed="false">
      <c r="A36" s="12" t="n">
        <v>32</v>
      </c>
      <c r="B36" s="174" t="s">
        <v>1147</v>
      </c>
      <c r="C36" s="309"/>
      <c r="D36" s="11"/>
      <c r="E36" s="13" t="s">
        <v>1148</v>
      </c>
      <c r="F36" s="14" t="n">
        <v>1</v>
      </c>
      <c r="G36" s="14" t="n">
        <v>8</v>
      </c>
      <c r="H36" s="397"/>
      <c r="I36" s="10"/>
      <c r="J36" s="52" t="n">
        <f aca="false">ROUND(G36*H36,2)</f>
        <v>0</v>
      </c>
      <c r="K36" s="52" t="n">
        <f aca="false">J36+ROUND(J36*I36/100,2)</f>
        <v>0</v>
      </c>
    </row>
    <row r="37" customFormat="false" ht="22.5" hidden="false" customHeight="true" outlineLevel="0" collapsed="false">
      <c r="A37" s="12" t="n">
        <v>33</v>
      </c>
      <c r="B37" s="174" t="s">
        <v>1149</v>
      </c>
      <c r="C37" s="309"/>
      <c r="D37" s="11" t="s">
        <v>398</v>
      </c>
      <c r="E37" s="13" t="s">
        <v>1150</v>
      </c>
      <c r="F37" s="14" t="n">
        <v>30</v>
      </c>
      <c r="G37" s="14" t="n">
        <v>5</v>
      </c>
      <c r="H37" s="397"/>
      <c r="I37" s="10"/>
      <c r="J37" s="52" t="n">
        <f aca="false">ROUND(G37*H37,2)</f>
        <v>0</v>
      </c>
      <c r="K37" s="52" t="n">
        <f aca="false">J37+ROUND(J37*I37/100,2)</f>
        <v>0</v>
      </c>
    </row>
    <row r="38" customFormat="false" ht="27" hidden="false" customHeight="true" outlineLevel="0" collapsed="false">
      <c r="A38" s="12" t="n">
        <v>34</v>
      </c>
      <c r="B38" s="174" t="s">
        <v>1151</v>
      </c>
      <c r="C38" s="309"/>
      <c r="D38" s="11" t="s">
        <v>398</v>
      </c>
      <c r="E38" s="13" t="s">
        <v>1152</v>
      </c>
      <c r="F38" s="14" t="n">
        <v>30</v>
      </c>
      <c r="G38" s="14" t="n">
        <v>15</v>
      </c>
      <c r="H38" s="397"/>
      <c r="I38" s="10"/>
      <c r="J38" s="52" t="n">
        <f aca="false">ROUND(G38*H38,2)</f>
        <v>0</v>
      </c>
      <c r="K38" s="52" t="n">
        <f aca="false">J38+ROUND(J38*I38/100,2)</f>
        <v>0</v>
      </c>
    </row>
    <row r="39" s="241" customFormat="true" ht="12.75" hidden="false" customHeight="true" outlineLevel="0" collapsed="false">
      <c r="A39" s="12" t="n">
        <v>35</v>
      </c>
      <c r="B39" s="11" t="s">
        <v>1153</v>
      </c>
      <c r="C39" s="400"/>
      <c r="D39" s="11" t="s">
        <v>43</v>
      </c>
      <c r="E39" s="13" t="s">
        <v>325</v>
      </c>
      <c r="F39" s="14" t="s">
        <v>577</v>
      </c>
      <c r="G39" s="14" t="n">
        <v>70</v>
      </c>
      <c r="H39" s="391"/>
      <c r="I39" s="10"/>
      <c r="J39" s="52" t="n">
        <f aca="false">ROUND(G39*H39,2)</f>
        <v>0</v>
      </c>
      <c r="K39" s="52" t="n">
        <f aca="false">J39+ROUND(J39*I39/100,2)</f>
        <v>0</v>
      </c>
    </row>
    <row r="40" s="40" customFormat="true" ht="33.75" hidden="false" customHeight="true" outlineLevel="0" collapsed="false">
      <c r="A40" s="12" t="n">
        <v>36</v>
      </c>
      <c r="B40" s="11" t="s">
        <v>1154</v>
      </c>
      <c r="C40" s="400"/>
      <c r="D40" s="11" t="s">
        <v>1155</v>
      </c>
      <c r="E40" s="236" t="s">
        <v>1156</v>
      </c>
      <c r="F40" s="14" t="s">
        <v>504</v>
      </c>
      <c r="G40" s="14" t="n">
        <v>350</v>
      </c>
      <c r="H40" s="391"/>
      <c r="I40" s="10"/>
      <c r="J40" s="52" t="n">
        <f aca="false">ROUND(G40*H40,2)</f>
        <v>0</v>
      </c>
      <c r="K40" s="52" t="n">
        <f aca="false">J40+ROUND(J40*I40/100,2)</f>
        <v>0</v>
      </c>
    </row>
    <row r="41" s="40" customFormat="true" ht="14.25" hidden="false" customHeight="true" outlineLevel="0" collapsed="false">
      <c r="A41" s="12" t="n">
        <v>37</v>
      </c>
      <c r="B41" s="11" t="s">
        <v>1154</v>
      </c>
      <c r="C41" s="400"/>
      <c r="D41" s="11" t="s">
        <v>1157</v>
      </c>
      <c r="E41" s="236" t="s">
        <v>1158</v>
      </c>
      <c r="F41" s="14" t="n">
        <v>30</v>
      </c>
      <c r="G41" s="14" t="n">
        <v>200</v>
      </c>
      <c r="H41" s="391"/>
      <c r="I41" s="10"/>
      <c r="J41" s="52" t="n">
        <f aca="false">ROUND(G41*H41,2)</f>
        <v>0</v>
      </c>
      <c r="K41" s="52" t="n">
        <f aca="false">J41+ROUND(J41*I41/100,2)</f>
        <v>0</v>
      </c>
    </row>
    <row r="42" s="40" customFormat="true" ht="14.25" hidden="false" customHeight="true" outlineLevel="0" collapsed="false">
      <c r="A42" s="12" t="n">
        <v>38</v>
      </c>
      <c r="B42" s="11" t="s">
        <v>1154</v>
      </c>
      <c r="C42" s="400"/>
      <c r="D42" s="11" t="s">
        <v>1157</v>
      </c>
      <c r="E42" s="236" t="s">
        <v>1159</v>
      </c>
      <c r="F42" s="14" t="n">
        <v>20</v>
      </c>
      <c r="G42" s="14" t="n">
        <v>150</v>
      </c>
      <c r="H42" s="391"/>
      <c r="I42" s="10"/>
      <c r="J42" s="52" t="n">
        <f aca="false">ROUND(G42*H42,2)</f>
        <v>0</v>
      </c>
      <c r="K42" s="52" t="n">
        <f aca="false">J42+ROUND(J42*I42/100,2)</f>
        <v>0</v>
      </c>
    </row>
    <row r="43" s="40" customFormat="true" ht="22.5" hidden="false" customHeight="true" outlineLevel="0" collapsed="false">
      <c r="A43" s="12" t="n">
        <v>39</v>
      </c>
      <c r="B43" s="75" t="s">
        <v>1160</v>
      </c>
      <c r="C43" s="400"/>
      <c r="D43" s="75" t="s">
        <v>299</v>
      </c>
      <c r="E43" s="80" t="s">
        <v>1161</v>
      </c>
      <c r="F43" s="86" t="n">
        <v>60</v>
      </c>
      <c r="G43" s="86" t="n">
        <v>60</v>
      </c>
      <c r="H43" s="391"/>
      <c r="I43" s="10"/>
      <c r="J43" s="52" t="n">
        <f aca="false">ROUND(G43*H43,2)</f>
        <v>0</v>
      </c>
      <c r="K43" s="52" t="n">
        <f aca="false">J43+ROUND(J43*I43/100,2)</f>
        <v>0</v>
      </c>
    </row>
    <row r="44" s="40" customFormat="true" ht="33.75" hidden="false" customHeight="true" outlineLevel="0" collapsed="false">
      <c r="A44" s="12" t="n">
        <v>40</v>
      </c>
      <c r="B44" s="11" t="s">
        <v>1162</v>
      </c>
      <c r="C44" s="12"/>
      <c r="D44" s="11" t="s">
        <v>321</v>
      </c>
      <c r="E44" s="13" t="s">
        <v>1163</v>
      </c>
      <c r="F44" s="14" t="s">
        <v>1164</v>
      </c>
      <c r="G44" s="14" t="n">
        <v>50</v>
      </c>
      <c r="H44" s="371"/>
      <c r="I44" s="10"/>
      <c r="J44" s="233" t="n">
        <f aca="false">ROUND(G44*H44,2)</f>
        <v>0</v>
      </c>
      <c r="K44" s="233" t="n">
        <f aca="false">J44+ROUND(J44*I44/100,2)</f>
        <v>0</v>
      </c>
    </row>
    <row r="45" customFormat="false" ht="14.25" hidden="false" customHeight="true" outlineLevel="0" collapsed="false">
      <c r="A45" s="12" t="n">
        <v>41</v>
      </c>
      <c r="B45" s="174" t="s">
        <v>1165</v>
      </c>
      <c r="C45" s="309"/>
      <c r="D45" s="11" t="s">
        <v>62</v>
      </c>
      <c r="E45" s="160" t="s">
        <v>1166</v>
      </c>
      <c r="F45" s="14" t="n">
        <v>50</v>
      </c>
      <c r="G45" s="14" t="n">
        <v>25</v>
      </c>
      <c r="H45" s="397"/>
      <c r="I45" s="10"/>
      <c r="J45" s="52" t="n">
        <f aca="false">ROUND(G45*H45,2)</f>
        <v>0</v>
      </c>
      <c r="K45" s="52" t="n">
        <f aca="false">J45+ROUND(J45*I45/100,2)</f>
        <v>0</v>
      </c>
    </row>
    <row r="46" s="40" customFormat="true" ht="78.75" hidden="false" customHeight="true" outlineLevel="0" collapsed="false">
      <c r="A46" s="12" t="n">
        <v>42</v>
      </c>
      <c r="B46" s="249" t="s">
        <v>1167</v>
      </c>
      <c r="C46" s="400"/>
      <c r="D46" s="11" t="s">
        <v>398</v>
      </c>
      <c r="E46" s="13"/>
      <c r="F46" s="14" t="n">
        <v>60</v>
      </c>
      <c r="G46" s="14" t="n">
        <v>5</v>
      </c>
      <c r="H46" s="391"/>
      <c r="I46" s="10"/>
      <c r="J46" s="52" t="n">
        <f aca="false">ROUND(G46*H46,2)</f>
        <v>0</v>
      </c>
      <c r="K46" s="52" t="n">
        <f aca="false">J46+ROUND(J46*I46/100,2)</f>
        <v>0</v>
      </c>
    </row>
    <row r="47" customFormat="false" ht="14.25" hidden="false" customHeight="true" outlineLevel="0" collapsed="false">
      <c r="A47" s="12" t="n">
        <v>43</v>
      </c>
      <c r="B47" s="11" t="s">
        <v>1168</v>
      </c>
      <c r="C47" s="309"/>
      <c r="D47" s="11" t="s">
        <v>700</v>
      </c>
      <c r="E47" s="251" t="n">
        <v>0.1</v>
      </c>
      <c r="F47" s="10" t="s">
        <v>1169</v>
      </c>
      <c r="G47" s="14" t="n">
        <v>35</v>
      </c>
      <c r="H47" s="397"/>
      <c r="I47" s="10"/>
      <c r="J47" s="52" t="n">
        <f aca="false">ROUND(G47*H47,2)</f>
        <v>0</v>
      </c>
      <c r="K47" s="52" t="n">
        <f aca="false">J47+ROUND(J47*I47/100,2)</f>
        <v>0</v>
      </c>
    </row>
    <row r="48" s="40" customFormat="true" ht="22.5" hidden="false" customHeight="true" outlineLevel="0" collapsed="false">
      <c r="A48" s="12" t="n">
        <v>44</v>
      </c>
      <c r="B48" s="11" t="s">
        <v>1170</v>
      </c>
      <c r="C48" s="400"/>
      <c r="D48" s="11" t="s">
        <v>62</v>
      </c>
      <c r="E48" s="13" t="s">
        <v>1171</v>
      </c>
      <c r="F48" s="14" t="n">
        <v>50</v>
      </c>
      <c r="G48" s="14" t="n">
        <v>35</v>
      </c>
      <c r="H48" s="391"/>
      <c r="I48" s="10"/>
      <c r="J48" s="52" t="n">
        <f aca="false">ROUND(G48*H48,2)</f>
        <v>0</v>
      </c>
      <c r="K48" s="52" t="n">
        <f aca="false">J48+ROUND(J48*I48/100,2)</f>
        <v>0</v>
      </c>
    </row>
    <row r="49" customFormat="false" ht="14.25" hidden="false" customHeight="true" outlineLevel="0" collapsed="false">
      <c r="A49" s="12" t="n">
        <v>45</v>
      </c>
      <c r="B49" s="11" t="s">
        <v>1172</v>
      </c>
      <c r="C49" s="309"/>
      <c r="D49" s="11" t="s">
        <v>62</v>
      </c>
      <c r="E49" s="13" t="s">
        <v>923</v>
      </c>
      <c r="F49" s="14" t="n">
        <v>50</v>
      </c>
      <c r="G49" s="14" t="n">
        <v>20</v>
      </c>
      <c r="H49" s="397"/>
      <c r="I49" s="10"/>
      <c r="J49" s="52" t="n">
        <f aca="false">ROUND(G49*H49,2)</f>
        <v>0</v>
      </c>
      <c r="K49" s="52" t="n">
        <f aca="false">J49+ROUND(J49*I49/100,2)</f>
        <v>0</v>
      </c>
    </row>
    <row r="50" customFormat="false" ht="14.25" hidden="false" customHeight="true" outlineLevel="0" collapsed="false">
      <c r="A50" s="12" t="n">
        <v>46</v>
      </c>
      <c r="B50" s="11" t="s">
        <v>1173</v>
      </c>
      <c r="C50" s="309"/>
      <c r="D50" s="11" t="s">
        <v>1174</v>
      </c>
      <c r="E50" s="13" t="s">
        <v>1175</v>
      </c>
      <c r="F50" s="14" t="s">
        <v>138</v>
      </c>
      <c r="G50" s="14" t="n">
        <v>20</v>
      </c>
      <c r="H50" s="397"/>
      <c r="I50" s="10"/>
      <c r="J50" s="52" t="n">
        <f aca="false">ROUND(G50*H50,2)</f>
        <v>0</v>
      </c>
      <c r="K50" s="52" t="n">
        <f aca="false">J50+ROUND(J50*I50/100,2)</f>
        <v>0</v>
      </c>
    </row>
    <row r="51" customFormat="false" ht="14.25" hidden="false" customHeight="true" outlineLevel="0" collapsed="false">
      <c r="A51" s="12" t="n">
        <v>47</v>
      </c>
      <c r="B51" s="11" t="s">
        <v>1176</v>
      </c>
      <c r="C51" s="309"/>
      <c r="D51" s="11" t="s">
        <v>18</v>
      </c>
      <c r="E51" s="13" t="s">
        <v>259</v>
      </c>
      <c r="F51" s="14" t="n">
        <v>24</v>
      </c>
      <c r="G51" s="14" t="n">
        <v>5</v>
      </c>
      <c r="H51" s="397"/>
      <c r="I51" s="10"/>
      <c r="J51" s="52" t="n">
        <f aca="false">ROUND(G51*H51,2)</f>
        <v>0</v>
      </c>
      <c r="K51" s="52" t="n">
        <f aca="false">J51+ROUND(J51*I51/100,2)</f>
        <v>0</v>
      </c>
    </row>
    <row r="52" customFormat="false" ht="14.25" hidden="false" customHeight="true" outlineLevel="0" collapsed="false">
      <c r="A52" s="12" t="n">
        <v>48</v>
      </c>
      <c r="B52" s="11" t="s">
        <v>1177</v>
      </c>
      <c r="C52" s="309"/>
      <c r="D52" s="11" t="s">
        <v>366</v>
      </c>
      <c r="E52" s="13" t="s">
        <v>1178</v>
      </c>
      <c r="F52" s="14"/>
      <c r="G52" s="14" t="n">
        <v>5</v>
      </c>
      <c r="H52" s="397"/>
      <c r="I52" s="10"/>
      <c r="J52" s="52" t="n">
        <f aca="false">ROUND(G52*H52,2)</f>
        <v>0</v>
      </c>
      <c r="K52" s="52" t="n">
        <f aca="false">J52+ROUND(J52*I52/100,2)</f>
        <v>0</v>
      </c>
    </row>
    <row r="53" customFormat="false" ht="14.25" hidden="false" customHeight="true" outlineLevel="0" collapsed="false">
      <c r="A53" s="12" t="n">
        <v>49</v>
      </c>
      <c r="B53" s="11" t="s">
        <v>1179</v>
      </c>
      <c r="C53" s="309"/>
      <c r="D53" s="11" t="s">
        <v>62</v>
      </c>
      <c r="E53" s="13" t="s">
        <v>191</v>
      </c>
      <c r="F53" s="14" t="n">
        <v>10</v>
      </c>
      <c r="G53" s="10" t="n">
        <v>2</v>
      </c>
      <c r="H53" s="397"/>
      <c r="I53" s="10"/>
      <c r="J53" s="52" t="n">
        <f aca="false">ROUND(G53*H53,2)</f>
        <v>0</v>
      </c>
      <c r="K53" s="52" t="n">
        <f aca="false">J53+ROUND(J53*I53/100,2)</f>
        <v>0</v>
      </c>
    </row>
    <row r="54" customFormat="false" ht="14.25" hidden="false" customHeight="true" outlineLevel="0" collapsed="false">
      <c r="A54" s="12" t="n">
        <v>50</v>
      </c>
      <c r="B54" s="11" t="s">
        <v>1179</v>
      </c>
      <c r="C54" s="309"/>
      <c r="D54" s="11" t="s">
        <v>62</v>
      </c>
      <c r="E54" s="13" t="s">
        <v>351</v>
      </c>
      <c r="F54" s="14" t="n">
        <v>10</v>
      </c>
      <c r="G54" s="10" t="n">
        <v>2</v>
      </c>
      <c r="H54" s="397"/>
      <c r="I54" s="10"/>
      <c r="J54" s="52" t="n">
        <f aca="false">ROUND(G54*H54,2)</f>
        <v>0</v>
      </c>
      <c r="K54" s="52" t="n">
        <f aca="false">J54+ROUND(J54*I54/100,2)</f>
        <v>0</v>
      </c>
    </row>
    <row r="55" customFormat="false" ht="14.25" hidden="false" customHeight="true" outlineLevel="0" collapsed="false">
      <c r="A55" s="12" t="n">
        <v>51</v>
      </c>
      <c r="B55" s="11" t="s">
        <v>1180</v>
      </c>
      <c r="C55" s="309"/>
      <c r="D55" s="11" t="s">
        <v>62</v>
      </c>
      <c r="E55" s="13" t="s">
        <v>259</v>
      </c>
      <c r="F55" s="14" t="s">
        <v>1181</v>
      </c>
      <c r="G55" s="14" t="n">
        <v>5</v>
      </c>
      <c r="H55" s="397"/>
      <c r="I55" s="10"/>
      <c r="J55" s="52" t="n">
        <f aca="false">ROUND(G55*H55,2)</f>
        <v>0</v>
      </c>
      <c r="K55" s="52" t="n">
        <f aca="false">J55+ROUND(J55*I55/100,2)</f>
        <v>0</v>
      </c>
    </row>
    <row r="56" customFormat="false" ht="14.25" hidden="false" customHeight="true" outlineLevel="0" collapsed="false">
      <c r="A56" s="12" t="n">
        <v>52</v>
      </c>
      <c r="B56" s="11" t="s">
        <v>1180</v>
      </c>
      <c r="C56" s="309"/>
      <c r="D56" s="11" t="s">
        <v>62</v>
      </c>
      <c r="E56" s="13" t="s">
        <v>530</v>
      </c>
      <c r="F56" s="14" t="s">
        <v>1182</v>
      </c>
      <c r="G56" s="14" t="n">
        <v>10</v>
      </c>
      <c r="H56" s="397"/>
      <c r="I56" s="10"/>
      <c r="J56" s="52" t="n">
        <f aca="false">ROUND(G56*H56,2)</f>
        <v>0</v>
      </c>
      <c r="K56" s="52" t="n">
        <f aca="false">J56+ROUND(J56*I56/100,2)</f>
        <v>0</v>
      </c>
    </row>
    <row r="57" customFormat="false" ht="14.25" hidden="false" customHeight="true" outlineLevel="0" collapsed="false">
      <c r="A57" s="12" t="n">
        <v>53</v>
      </c>
      <c r="B57" s="11" t="s">
        <v>1183</v>
      </c>
      <c r="C57" s="309"/>
      <c r="D57" s="11" t="s">
        <v>864</v>
      </c>
      <c r="E57" s="13"/>
      <c r="F57" s="14" t="n">
        <v>5</v>
      </c>
      <c r="G57" s="14" t="n">
        <v>5</v>
      </c>
      <c r="H57" s="397"/>
      <c r="I57" s="10"/>
      <c r="J57" s="52" t="n">
        <f aca="false">ROUND(G57*H57,2)</f>
        <v>0</v>
      </c>
      <c r="K57" s="52" t="n">
        <f aca="false">J57+ROUND(J57*I57/100,2)</f>
        <v>0</v>
      </c>
    </row>
    <row r="58" customFormat="false" ht="14.25" hidden="false" customHeight="true" outlineLevel="0" collapsed="false">
      <c r="A58" s="12" t="n">
        <v>54</v>
      </c>
      <c r="B58" s="11" t="s">
        <v>623</v>
      </c>
      <c r="C58" s="309"/>
      <c r="D58" s="11" t="s">
        <v>43</v>
      </c>
      <c r="E58" s="13" t="s">
        <v>1184</v>
      </c>
      <c r="F58" s="14" t="s">
        <v>444</v>
      </c>
      <c r="G58" s="14" t="n">
        <v>20</v>
      </c>
      <c r="H58" s="397"/>
      <c r="I58" s="10"/>
      <c r="J58" s="52" t="n">
        <f aca="false">ROUND(G58*H58,2)</f>
        <v>0</v>
      </c>
      <c r="K58" s="52" t="n">
        <f aca="false">J58+ROUND(J58*I58/100,2)</f>
        <v>0</v>
      </c>
    </row>
    <row r="59" customFormat="false" ht="22.5" hidden="false" customHeight="true" outlineLevel="0" collapsed="false">
      <c r="A59" s="12" t="n">
        <v>55</v>
      </c>
      <c r="B59" s="11" t="s">
        <v>1185</v>
      </c>
      <c r="C59" s="309"/>
      <c r="D59" s="11" t="s">
        <v>1186</v>
      </c>
      <c r="E59" s="13" t="s">
        <v>179</v>
      </c>
      <c r="F59" s="14" t="n">
        <v>16</v>
      </c>
      <c r="G59" s="14" t="n">
        <v>90</v>
      </c>
      <c r="H59" s="397"/>
      <c r="I59" s="10"/>
      <c r="J59" s="52" t="n">
        <f aca="false">ROUND(G59*H59,2)</f>
        <v>0</v>
      </c>
      <c r="K59" s="52" t="n">
        <f aca="false">J59+ROUND(J59*I59/100,2)</f>
        <v>0</v>
      </c>
    </row>
    <row r="60" customFormat="false" ht="22.5" hidden="false" customHeight="true" outlineLevel="0" collapsed="false">
      <c r="A60" s="12" t="n">
        <v>56</v>
      </c>
      <c r="B60" s="11" t="s">
        <v>1185</v>
      </c>
      <c r="C60" s="309"/>
      <c r="D60" s="11" t="s">
        <v>1186</v>
      </c>
      <c r="E60" s="13" t="s">
        <v>776</v>
      </c>
      <c r="F60" s="14" t="n">
        <v>16</v>
      </c>
      <c r="G60" s="14" t="n">
        <v>10</v>
      </c>
      <c r="H60" s="397"/>
      <c r="I60" s="10"/>
      <c r="J60" s="52" t="n">
        <f aca="false">ROUND(G60*H60,2)</f>
        <v>0</v>
      </c>
      <c r="K60" s="52" t="n">
        <f aca="false">J60+ROUND(J60*I60/100,2)</f>
        <v>0</v>
      </c>
    </row>
    <row r="61" customFormat="false" ht="22.5" hidden="false" customHeight="true" outlineLevel="0" collapsed="false">
      <c r="A61" s="12" t="n">
        <v>57</v>
      </c>
      <c r="B61" s="11" t="s">
        <v>1187</v>
      </c>
      <c r="C61" s="309"/>
      <c r="D61" s="11" t="s">
        <v>1188</v>
      </c>
      <c r="E61" s="13" t="s">
        <v>279</v>
      </c>
      <c r="F61" s="14" t="s">
        <v>1189</v>
      </c>
      <c r="G61" s="14" t="n">
        <v>70</v>
      </c>
      <c r="H61" s="397"/>
      <c r="I61" s="10"/>
      <c r="J61" s="52" t="n">
        <f aca="false">ROUND(G61*H61,2)</f>
        <v>0</v>
      </c>
      <c r="K61" s="52" t="n">
        <f aca="false">J61+ROUND(J61*I61/100,2)</f>
        <v>0</v>
      </c>
    </row>
    <row r="62" customFormat="false" ht="22.5" hidden="false" customHeight="true" outlineLevel="0" collapsed="false">
      <c r="A62" s="12" t="n">
        <v>58</v>
      </c>
      <c r="B62" s="11" t="s">
        <v>1187</v>
      </c>
      <c r="C62" s="309"/>
      <c r="D62" s="11" t="s">
        <v>1188</v>
      </c>
      <c r="E62" s="13" t="s">
        <v>44</v>
      </c>
      <c r="F62" s="14" t="s">
        <v>1189</v>
      </c>
      <c r="G62" s="14" t="n">
        <v>150</v>
      </c>
      <c r="H62" s="397"/>
      <c r="I62" s="10"/>
      <c r="J62" s="52" t="n">
        <f aca="false">ROUND(G62*H62,2)</f>
        <v>0</v>
      </c>
      <c r="K62" s="52" t="n">
        <f aca="false">J62+ROUND(J62*I62/100,2)</f>
        <v>0</v>
      </c>
    </row>
    <row r="63" customFormat="false" ht="14.25" hidden="false" customHeight="true" outlineLevel="0" collapsed="false">
      <c r="A63" s="12" t="n">
        <v>59</v>
      </c>
      <c r="B63" s="11" t="s">
        <v>1190</v>
      </c>
      <c r="C63" s="309"/>
      <c r="D63" s="11" t="s">
        <v>18</v>
      </c>
      <c r="E63" s="13" t="s">
        <v>259</v>
      </c>
      <c r="F63" s="14" t="n">
        <v>20</v>
      </c>
      <c r="G63" s="14" t="n">
        <v>100</v>
      </c>
      <c r="H63" s="397"/>
      <c r="I63" s="10"/>
      <c r="J63" s="52" t="n">
        <f aca="false">ROUND(G63*H63,2)</f>
        <v>0</v>
      </c>
      <c r="K63" s="52" t="n">
        <f aca="false">J63+ROUND(J63*I63/100,2)</f>
        <v>0</v>
      </c>
    </row>
    <row r="64" customFormat="false" ht="14.25" hidden="false" customHeight="true" outlineLevel="0" collapsed="false">
      <c r="A64" s="12" t="n">
        <v>60</v>
      </c>
      <c r="B64" s="11" t="s">
        <v>1190</v>
      </c>
      <c r="C64" s="309"/>
      <c r="D64" s="11" t="s">
        <v>18</v>
      </c>
      <c r="E64" s="13" t="s">
        <v>530</v>
      </c>
      <c r="F64" s="14" t="n">
        <v>100</v>
      </c>
      <c r="G64" s="14" t="n">
        <v>15</v>
      </c>
      <c r="H64" s="397"/>
      <c r="I64" s="10"/>
      <c r="J64" s="52" t="n">
        <f aca="false">ROUND(G64*H64,2)</f>
        <v>0</v>
      </c>
      <c r="K64" s="52" t="n">
        <f aca="false">J64+ROUND(J64*I64/100,2)</f>
        <v>0</v>
      </c>
    </row>
    <row r="65" s="352" customFormat="true" ht="147.75" hidden="false" customHeight="true" outlineLevel="0" collapsed="false">
      <c r="A65" s="12" t="n">
        <v>61</v>
      </c>
      <c r="B65" s="261" t="s">
        <v>1191</v>
      </c>
      <c r="C65" s="384"/>
      <c r="D65" s="41"/>
      <c r="E65" s="43"/>
      <c r="F65" s="44" t="s">
        <v>84</v>
      </c>
      <c r="G65" s="44" t="n">
        <v>50</v>
      </c>
      <c r="H65" s="46"/>
      <c r="I65" s="10"/>
      <c r="J65" s="47" t="n">
        <f aca="false">ROUND(G65*H65,2)</f>
        <v>0</v>
      </c>
      <c r="K65" s="47" t="n">
        <f aca="false">J65+ROUND(J65*I65/100,2)</f>
        <v>0</v>
      </c>
    </row>
    <row r="66" customFormat="false" ht="14.25" hidden="false" customHeight="true" outlineLevel="0" collapsed="false">
      <c r="A66" s="12" t="n">
        <v>62</v>
      </c>
      <c r="B66" s="11" t="s">
        <v>1192</v>
      </c>
      <c r="C66" s="309"/>
      <c r="D66" s="11" t="s">
        <v>18</v>
      </c>
      <c r="E66" s="13" t="s">
        <v>824</v>
      </c>
      <c r="F66" s="14" t="n">
        <v>50</v>
      </c>
      <c r="G66" s="14" t="n">
        <v>2</v>
      </c>
      <c r="H66" s="397"/>
      <c r="I66" s="10"/>
      <c r="J66" s="52" t="n">
        <f aca="false">ROUND(G66*H66,2)</f>
        <v>0</v>
      </c>
      <c r="K66" s="52" t="n">
        <f aca="false">J66+ROUND(J66*I66/100,2)</f>
        <v>0</v>
      </c>
    </row>
    <row r="67" customFormat="false" ht="14.25" hidden="false" customHeight="true" outlineLevel="0" collapsed="false">
      <c r="A67" s="12" t="n">
        <v>63</v>
      </c>
      <c r="B67" s="11" t="s">
        <v>1193</v>
      </c>
      <c r="C67" s="309"/>
      <c r="D67" s="11" t="s">
        <v>318</v>
      </c>
      <c r="E67" s="13" t="s">
        <v>824</v>
      </c>
      <c r="F67" s="14" t="n">
        <v>50</v>
      </c>
      <c r="G67" s="14" t="n">
        <v>2</v>
      </c>
      <c r="H67" s="397"/>
      <c r="I67" s="10"/>
      <c r="J67" s="52" t="n">
        <f aca="false">ROUND(G67*H67,2)</f>
        <v>0</v>
      </c>
      <c r="K67" s="52" t="n">
        <f aca="false">J67+ROUND(J67*I67/100,2)</f>
        <v>0</v>
      </c>
    </row>
    <row r="68" customFormat="false" ht="33.75" hidden="false" customHeight="true" outlineLevel="0" collapsed="false">
      <c r="A68" s="12" t="n">
        <v>64</v>
      </c>
      <c r="B68" s="174" t="s">
        <v>1194</v>
      </c>
      <c r="C68" s="309"/>
      <c r="D68" s="11" t="s">
        <v>366</v>
      </c>
      <c r="E68" s="13" t="s">
        <v>1195</v>
      </c>
      <c r="F68" s="14"/>
      <c r="G68" s="14" t="n">
        <v>15</v>
      </c>
      <c r="H68" s="397"/>
      <c r="I68" s="10"/>
      <c r="J68" s="52" t="n">
        <f aca="false">ROUND(G68*H68,2)</f>
        <v>0</v>
      </c>
      <c r="K68" s="52" t="n">
        <f aca="false">J68+ROUND(J68*I68/100,2)</f>
        <v>0</v>
      </c>
    </row>
    <row r="69" customFormat="false" ht="22.5" hidden="false" customHeight="true" outlineLevel="0" collapsed="false">
      <c r="A69" s="12" t="n">
        <v>65</v>
      </c>
      <c r="B69" s="174" t="s">
        <v>1196</v>
      </c>
      <c r="C69" s="309"/>
      <c r="D69" s="11" t="s">
        <v>1197</v>
      </c>
      <c r="E69" s="303" t="s">
        <v>1198</v>
      </c>
      <c r="F69" s="14" t="s">
        <v>1199</v>
      </c>
      <c r="G69" s="14" t="n">
        <v>8</v>
      </c>
      <c r="H69" s="397"/>
      <c r="I69" s="10"/>
      <c r="J69" s="52" t="n">
        <f aca="false">ROUND(G69*H69,2)</f>
        <v>0</v>
      </c>
      <c r="K69" s="52" t="n">
        <f aca="false">J69+ROUND(J69*I69/100,2)</f>
        <v>0</v>
      </c>
    </row>
    <row r="70" s="40" customFormat="true" ht="22.5" hidden="false" customHeight="true" outlineLevel="0" collapsed="false">
      <c r="A70" s="12" t="n">
        <v>66</v>
      </c>
      <c r="B70" s="11" t="s">
        <v>1200</v>
      </c>
      <c r="C70" s="400"/>
      <c r="D70" s="11" t="s">
        <v>398</v>
      </c>
      <c r="E70" s="13" t="s">
        <v>1201</v>
      </c>
      <c r="F70" s="14" t="n">
        <v>30</v>
      </c>
      <c r="G70" s="14" t="n">
        <v>45</v>
      </c>
      <c r="H70" s="391"/>
      <c r="I70" s="10"/>
      <c r="J70" s="52" t="n">
        <f aca="false">ROUND(G70*H70,2)</f>
        <v>0</v>
      </c>
      <c r="K70" s="52" t="n">
        <f aca="false">J70+ROUND(J70*I70/100,2)</f>
        <v>0</v>
      </c>
    </row>
    <row r="71" customFormat="false" ht="107.25" hidden="false" customHeight="true" outlineLevel="0" collapsed="false">
      <c r="A71" s="12" t="n">
        <v>67</v>
      </c>
      <c r="B71" s="11" t="s">
        <v>1202</v>
      </c>
      <c r="C71" s="401"/>
      <c r="D71" s="11" t="s">
        <v>66</v>
      </c>
      <c r="E71" s="13"/>
      <c r="F71" s="14" t="s">
        <v>483</v>
      </c>
      <c r="G71" s="14" t="n">
        <v>20</v>
      </c>
      <c r="H71" s="397"/>
      <c r="I71" s="10"/>
      <c r="J71" s="52" t="n">
        <f aca="false">ROUND(G71*H71,2)</f>
        <v>0</v>
      </c>
      <c r="K71" s="52" t="n">
        <f aca="false">J71+ROUND(J71*I71/100,2)</f>
        <v>0</v>
      </c>
    </row>
    <row r="72" customFormat="false" ht="14.25" hidden="false" customHeight="true" outlineLevel="0" collapsed="false">
      <c r="A72" s="12" t="n">
        <v>68</v>
      </c>
      <c r="B72" s="11" t="s">
        <v>1203</v>
      </c>
      <c r="C72" s="309"/>
      <c r="D72" s="11" t="s">
        <v>62</v>
      </c>
      <c r="E72" s="13" t="s">
        <v>1204</v>
      </c>
      <c r="F72" s="14" t="s">
        <v>1205</v>
      </c>
      <c r="G72" s="14" t="n">
        <v>5</v>
      </c>
      <c r="H72" s="397"/>
      <c r="I72" s="10"/>
      <c r="J72" s="52" t="n">
        <f aca="false">ROUND(G72*H72,2)</f>
        <v>0</v>
      </c>
      <c r="K72" s="52" t="n">
        <f aca="false">J72+ROUND(J72*I72/100,2)</f>
        <v>0</v>
      </c>
    </row>
    <row r="73" customFormat="false" ht="22.5" hidden="false" customHeight="true" outlineLevel="0" collapsed="false">
      <c r="A73" s="12" t="n">
        <v>69</v>
      </c>
      <c r="B73" s="11" t="s">
        <v>1206</v>
      </c>
      <c r="C73" s="309"/>
      <c r="D73" s="11" t="s">
        <v>62</v>
      </c>
      <c r="E73" s="13" t="s">
        <v>544</v>
      </c>
      <c r="F73" s="14" t="n">
        <v>20</v>
      </c>
      <c r="G73" s="14" t="n">
        <v>10</v>
      </c>
      <c r="H73" s="397"/>
      <c r="I73" s="10"/>
      <c r="J73" s="52" t="n">
        <f aca="false">ROUND(G73*H73,2)</f>
        <v>0</v>
      </c>
      <c r="K73" s="52" t="n">
        <f aca="false">J73+ROUND(J73*I73/100,2)</f>
        <v>0</v>
      </c>
    </row>
    <row r="74" customFormat="false" ht="14.25" hidden="false" customHeight="true" outlineLevel="0" collapsed="false">
      <c r="A74" s="12" t="n">
        <v>70</v>
      </c>
      <c r="B74" s="11" t="s">
        <v>352</v>
      </c>
      <c r="C74" s="309"/>
      <c r="D74" s="11" t="s">
        <v>864</v>
      </c>
      <c r="E74" s="13" t="s">
        <v>120</v>
      </c>
      <c r="F74" s="14" t="s">
        <v>57</v>
      </c>
      <c r="G74" s="10" t="n">
        <v>25</v>
      </c>
      <c r="H74" s="397"/>
      <c r="I74" s="10"/>
      <c r="J74" s="52" t="n">
        <f aca="false">ROUND(G74*H74,2)</f>
        <v>0</v>
      </c>
      <c r="K74" s="52" t="n">
        <f aca="false">J74+ROUND(J74*I74/100,2)</f>
        <v>0</v>
      </c>
    </row>
    <row r="75" customFormat="false" ht="14.25" hidden="false" customHeight="true" outlineLevel="0" collapsed="false">
      <c r="A75" s="12" t="n">
        <v>71</v>
      </c>
      <c r="B75" s="11" t="s">
        <v>1183</v>
      </c>
      <c r="C75" s="309"/>
      <c r="D75" s="11" t="s">
        <v>366</v>
      </c>
      <c r="E75" s="13" t="s">
        <v>1207</v>
      </c>
      <c r="F75" s="14" t="s">
        <v>786</v>
      </c>
      <c r="G75" s="10" t="n">
        <v>20</v>
      </c>
      <c r="H75" s="397"/>
      <c r="I75" s="10"/>
      <c r="J75" s="52" t="n">
        <f aca="false">ROUND(G75*H75,2)</f>
        <v>0</v>
      </c>
      <c r="K75" s="52" t="n">
        <f aca="false">J75+ROUND(J75*I75/100,2)</f>
        <v>0</v>
      </c>
    </row>
    <row r="76" customFormat="false" ht="14.25" hidden="false" customHeight="true" outlineLevel="0" collapsed="false">
      <c r="A76" s="12" t="n">
        <v>72</v>
      </c>
      <c r="B76" s="11" t="s">
        <v>1127</v>
      </c>
      <c r="C76" s="309"/>
      <c r="D76" s="11" t="s">
        <v>1208</v>
      </c>
      <c r="E76" s="13" t="s">
        <v>19</v>
      </c>
      <c r="F76" s="14" t="s">
        <v>1209</v>
      </c>
      <c r="G76" s="10" t="n">
        <v>20</v>
      </c>
      <c r="H76" s="397"/>
      <c r="I76" s="10"/>
      <c r="J76" s="52" t="n">
        <f aca="false">ROUND(G76*H76,2)</f>
        <v>0</v>
      </c>
      <c r="K76" s="52" t="n">
        <f aca="false">J76+ROUND(J76*I76/100,2)</f>
        <v>0</v>
      </c>
    </row>
    <row r="77" customFormat="false" ht="22.5" hidden="false" customHeight="true" outlineLevel="0" collapsed="false">
      <c r="A77" s="12" t="n">
        <v>73</v>
      </c>
      <c r="B77" s="11" t="s">
        <v>1210</v>
      </c>
      <c r="C77" s="309"/>
      <c r="D77" s="11" t="s">
        <v>525</v>
      </c>
      <c r="E77" s="13" t="s">
        <v>1211</v>
      </c>
      <c r="F77" s="14" t="n">
        <v>30</v>
      </c>
      <c r="G77" s="10" t="n">
        <v>300</v>
      </c>
      <c r="H77" s="397"/>
      <c r="I77" s="10"/>
      <c r="J77" s="52" t="n">
        <f aca="false">ROUND(G77*H77,2)</f>
        <v>0</v>
      </c>
      <c r="K77" s="52" t="n">
        <f aca="false">J77+ROUND(J77*I77/100,2)</f>
        <v>0</v>
      </c>
    </row>
    <row r="78" customFormat="false" ht="14.25" hidden="false" customHeight="true" outlineLevel="0" collapsed="false">
      <c r="A78" s="12" t="n">
        <v>74</v>
      </c>
      <c r="B78" s="11" t="s">
        <v>1212</v>
      </c>
      <c r="C78" s="309"/>
      <c r="D78" s="11" t="s">
        <v>525</v>
      </c>
      <c r="E78" s="13" t="s">
        <v>173</v>
      </c>
      <c r="F78" s="14" t="n">
        <v>50</v>
      </c>
      <c r="G78" s="10" t="n">
        <v>20</v>
      </c>
      <c r="H78" s="397"/>
      <c r="I78" s="10"/>
      <c r="J78" s="52" t="n">
        <f aca="false">ROUND(G78*H78,2)</f>
        <v>0</v>
      </c>
      <c r="K78" s="52" t="n">
        <f aca="false">J78+ROUND(J78*I78/100,2)</f>
        <v>0</v>
      </c>
    </row>
    <row r="79" customFormat="false" ht="14.25" hidden="false" customHeight="true" outlineLevel="0" collapsed="false">
      <c r="A79" s="12" t="n">
        <v>75</v>
      </c>
      <c r="B79" s="11" t="s">
        <v>1212</v>
      </c>
      <c r="C79" s="309"/>
      <c r="D79" s="11" t="s">
        <v>525</v>
      </c>
      <c r="E79" s="13" t="s">
        <v>19</v>
      </c>
      <c r="F79" s="14" t="n">
        <v>30</v>
      </c>
      <c r="G79" s="10" t="n">
        <v>20</v>
      </c>
      <c r="H79" s="397"/>
      <c r="I79" s="10"/>
      <c r="J79" s="52" t="n">
        <f aca="false">ROUND(G79*H79,2)</f>
        <v>0</v>
      </c>
      <c r="K79" s="52" t="n">
        <f aca="false">J79+ROUND(J79*I79/100,2)</f>
        <v>0</v>
      </c>
    </row>
    <row r="80" customFormat="false" ht="14.25" hidden="false" customHeight="true" outlineLevel="0" collapsed="false">
      <c r="A80" s="12" t="n">
        <v>76</v>
      </c>
      <c r="B80" s="11" t="s">
        <v>1187</v>
      </c>
      <c r="C80" s="309"/>
      <c r="D80" s="11" t="s">
        <v>700</v>
      </c>
      <c r="E80" s="13" t="s">
        <v>1213</v>
      </c>
      <c r="F80" s="14" t="s">
        <v>1214</v>
      </c>
      <c r="G80" s="10" t="n">
        <v>10</v>
      </c>
      <c r="H80" s="397"/>
      <c r="I80" s="10"/>
      <c r="J80" s="52" t="n">
        <f aca="false">ROUND(G80*H80,2)</f>
        <v>0</v>
      </c>
      <c r="K80" s="52" t="n">
        <f aca="false">J80+ROUND(J80*I80/100,2)</f>
        <v>0</v>
      </c>
    </row>
    <row r="81" customFormat="false" ht="14.25" hidden="false" customHeight="true" outlineLevel="0" collapsed="false">
      <c r="A81" s="12" t="n">
        <v>77</v>
      </c>
      <c r="B81" s="11" t="s">
        <v>1215</v>
      </c>
      <c r="C81" s="12"/>
      <c r="D81" s="11" t="s">
        <v>334</v>
      </c>
      <c r="E81" s="13" t="s">
        <v>626</v>
      </c>
      <c r="F81" s="14" t="s">
        <v>84</v>
      </c>
      <c r="G81" s="10" t="n">
        <v>5</v>
      </c>
      <c r="H81" s="397"/>
      <c r="I81" s="10"/>
      <c r="J81" s="52" t="n">
        <f aca="false">ROUND(G81*H81,2)</f>
        <v>0</v>
      </c>
      <c r="K81" s="52" t="n">
        <f aca="false">J81+ROUND(J81*I81/100,2)</f>
        <v>0</v>
      </c>
    </row>
    <row r="82" customFormat="false" ht="18.75" hidden="false" customHeight="true" outlineLevel="0" collapsed="false">
      <c r="A82" s="23" t="s">
        <v>1216</v>
      </c>
      <c r="B82" s="23"/>
      <c r="C82" s="23"/>
      <c r="D82" s="23"/>
      <c r="E82" s="23"/>
      <c r="F82" s="23"/>
      <c r="G82" s="23"/>
      <c r="H82" s="23"/>
      <c r="I82" s="23"/>
      <c r="J82" s="299" t="n">
        <f aca="false">SUBTOTAL(9,J5:J81)</f>
        <v>0</v>
      </c>
      <c r="K82" s="299" t="n">
        <f aca="false">SUBTOTAL(9,K5:K81)</f>
        <v>0</v>
      </c>
    </row>
    <row r="83" customFormat="false" ht="119.25" hidden="false" customHeight="true" outlineLevel="0" collapsed="false">
      <c r="A83" s="402" t="s">
        <v>60</v>
      </c>
      <c r="B83" s="402"/>
      <c r="C83" s="402"/>
      <c r="D83" s="402"/>
      <c r="E83" s="402"/>
      <c r="F83" s="402"/>
      <c r="G83" s="402"/>
      <c r="H83" s="402"/>
      <c r="I83" s="402"/>
      <c r="J83" s="402"/>
      <c r="K83" s="402"/>
    </row>
    <row r="84" customFormat="false" ht="12.75" hidden="false" customHeight="true" outlineLevel="0" collapsed="false">
      <c r="A84" s="403" t="s">
        <v>29</v>
      </c>
      <c r="B84" s="403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76.5" hidden="false" customHeight="true" outlineLevel="0" collapsed="false">
      <c r="A85" s="27" t="s">
        <v>3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</row>
  </sheetData>
  <mergeCells count="7">
    <mergeCell ref="A1:K1"/>
    <mergeCell ref="A2:K2"/>
    <mergeCell ref="A3:K3"/>
    <mergeCell ref="A82:I82"/>
    <mergeCell ref="A83:K83"/>
    <mergeCell ref="A84:K84"/>
    <mergeCell ref="A85:K85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9" activeCellId="0" sqref="H5:I19"/>
    </sheetView>
  </sheetViews>
  <sheetFormatPr defaultColWidth="7.9921875" defaultRowHeight="67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5.75"/>
    <col collapsed="false" customWidth="true" hidden="false" outlineLevel="0" max="3" min="3" style="0" width="17.25"/>
    <col collapsed="false" customWidth="true" hidden="false" outlineLevel="0" max="4" min="4" style="0" width="5.75"/>
    <col collapsed="false" customWidth="true" hidden="false" outlineLevel="0" max="5" min="5" style="230" width="8.99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4.74"/>
    <col collapsed="false" customWidth="true" hidden="false" outlineLevel="0" max="11" min="11" style="0" width="15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5.25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21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78" t="s">
        <v>3</v>
      </c>
      <c r="B4" s="278" t="s">
        <v>4</v>
      </c>
      <c r="C4" s="278" t="s">
        <v>5</v>
      </c>
      <c r="D4" s="278" t="s">
        <v>6</v>
      </c>
      <c r="E4" s="278" t="s">
        <v>7</v>
      </c>
      <c r="F4" s="278" t="s">
        <v>8</v>
      </c>
      <c r="G4" s="279" t="s">
        <v>9</v>
      </c>
      <c r="H4" s="280" t="s">
        <v>10</v>
      </c>
      <c r="I4" s="278" t="s">
        <v>11</v>
      </c>
      <c r="J4" s="280" t="s">
        <v>12</v>
      </c>
      <c r="K4" s="280" t="s">
        <v>13</v>
      </c>
    </row>
    <row r="5" customFormat="false" ht="63" hidden="false" customHeight="true" outlineLevel="0" collapsed="false">
      <c r="A5" s="12" t="n">
        <v>1</v>
      </c>
      <c r="B5" s="404" t="s">
        <v>1218</v>
      </c>
      <c r="C5" s="405"/>
      <c r="D5" s="406" t="s">
        <v>43</v>
      </c>
      <c r="E5" s="407" t="n">
        <v>0.009</v>
      </c>
      <c r="F5" s="408" t="s">
        <v>68</v>
      </c>
      <c r="G5" s="408" t="n">
        <v>1200</v>
      </c>
      <c r="H5" s="409"/>
      <c r="I5" s="408"/>
      <c r="J5" s="410" t="n">
        <f aca="false">ROUND(G5*H5,2)</f>
        <v>0</v>
      </c>
      <c r="K5" s="410" t="n">
        <f aca="false">J5+ROUND(J5*I5/100,2)</f>
        <v>0</v>
      </c>
    </row>
    <row r="6" customFormat="false" ht="60" hidden="false" customHeight="true" outlineLevel="0" collapsed="false">
      <c r="A6" s="12" t="n">
        <v>2</v>
      </c>
      <c r="B6" s="400" t="s">
        <v>1218</v>
      </c>
      <c r="C6" s="405"/>
      <c r="D6" s="406" t="s">
        <v>43</v>
      </c>
      <c r="E6" s="407" t="n">
        <v>0.009</v>
      </c>
      <c r="F6" s="408" t="s">
        <v>1219</v>
      </c>
      <c r="G6" s="408" t="n">
        <v>600</v>
      </c>
      <c r="H6" s="409"/>
      <c r="I6" s="408"/>
      <c r="J6" s="410" t="n">
        <f aca="false">ROUND(G6*H6,2)</f>
        <v>0</v>
      </c>
      <c r="K6" s="410" t="n">
        <f aca="false">J6+ROUND(J6*I6/100,2)</f>
        <v>0</v>
      </c>
    </row>
    <row r="7" customFormat="false" ht="30.75" hidden="false" customHeight="true" outlineLevel="0" collapsed="false">
      <c r="A7" s="12" t="n">
        <v>3</v>
      </c>
      <c r="B7" s="174" t="s">
        <v>1220</v>
      </c>
      <c r="C7" s="405"/>
      <c r="D7" s="406" t="s">
        <v>43</v>
      </c>
      <c r="E7" s="411" t="s">
        <v>1221</v>
      </c>
      <c r="F7" s="408" t="s">
        <v>68</v>
      </c>
      <c r="G7" s="408" t="n">
        <v>500</v>
      </c>
      <c r="H7" s="409"/>
      <c r="I7" s="408"/>
      <c r="J7" s="410" t="n">
        <f aca="false">ROUND(G7*H7,2)</f>
        <v>0</v>
      </c>
      <c r="K7" s="410" t="n">
        <f aca="false">J7+ROUND(J7*I7/100,2)</f>
        <v>0</v>
      </c>
    </row>
    <row r="8" customFormat="false" ht="54" hidden="false" customHeight="true" outlineLevel="0" collapsed="false">
      <c r="A8" s="12" t="n">
        <v>4</v>
      </c>
      <c r="B8" s="174" t="s">
        <v>1222</v>
      </c>
      <c r="C8" s="157"/>
      <c r="D8" s="406" t="s">
        <v>43</v>
      </c>
      <c r="E8" s="412" t="s">
        <v>1223</v>
      </c>
      <c r="F8" s="408" t="s">
        <v>68</v>
      </c>
      <c r="G8" s="408" t="n">
        <v>40</v>
      </c>
      <c r="H8" s="409"/>
      <c r="I8" s="408"/>
      <c r="J8" s="410" t="n">
        <f aca="false">ROUND(G8*H8,2)</f>
        <v>0</v>
      </c>
      <c r="K8" s="410" t="n">
        <f aca="false">J8+ROUND(J8*I8/100,2)</f>
        <v>0</v>
      </c>
    </row>
    <row r="9" customFormat="false" ht="49.5" hidden="false" customHeight="true" outlineLevel="0" collapsed="false">
      <c r="A9" s="12" t="n">
        <v>5</v>
      </c>
      <c r="B9" s="174" t="s">
        <v>1224</v>
      </c>
      <c r="C9" s="157"/>
      <c r="D9" s="406" t="s">
        <v>43</v>
      </c>
      <c r="E9" s="412"/>
      <c r="F9" s="408" t="s">
        <v>68</v>
      </c>
      <c r="G9" s="408" t="n">
        <v>10000</v>
      </c>
      <c r="H9" s="409"/>
      <c r="I9" s="408"/>
      <c r="J9" s="410" t="n">
        <f aca="false">ROUND(G9*H9,2)</f>
        <v>0</v>
      </c>
      <c r="K9" s="410" t="n">
        <f aca="false">J9+ROUND(J9*I9/100,2)</f>
        <v>0</v>
      </c>
    </row>
    <row r="10" customFormat="false" ht="56.25" hidden="false" customHeight="true" outlineLevel="0" collapsed="false">
      <c r="A10" s="12" t="n">
        <v>6</v>
      </c>
      <c r="B10" s="174" t="s">
        <v>1225</v>
      </c>
      <c r="C10" s="157"/>
      <c r="D10" s="413" t="s">
        <v>454</v>
      </c>
      <c r="E10" s="414" t="s">
        <v>1226</v>
      </c>
      <c r="F10" s="415" t="s">
        <v>1227</v>
      </c>
      <c r="G10" s="415" t="n">
        <v>20</v>
      </c>
      <c r="H10" s="409"/>
      <c r="I10" s="408"/>
      <c r="J10" s="410" t="n">
        <f aca="false">ROUND(G10*H10,2)</f>
        <v>0</v>
      </c>
      <c r="K10" s="410" t="n">
        <f aca="false">J10+ROUND(J10*I10/100,2)</f>
        <v>0</v>
      </c>
    </row>
    <row r="11" customFormat="false" ht="56.25" hidden="false" customHeight="true" outlineLevel="0" collapsed="false">
      <c r="A11" s="12" t="n">
        <v>7</v>
      </c>
      <c r="B11" s="174" t="s">
        <v>1228</v>
      </c>
      <c r="C11" s="157"/>
      <c r="D11" s="413" t="s">
        <v>454</v>
      </c>
      <c r="E11" s="414" t="s">
        <v>1226</v>
      </c>
      <c r="F11" s="415" t="s">
        <v>1229</v>
      </c>
      <c r="G11" s="415" t="n">
        <v>20</v>
      </c>
      <c r="H11" s="409"/>
      <c r="I11" s="408"/>
      <c r="J11" s="410" t="n">
        <f aca="false">ROUND(G11*H11,2)</f>
        <v>0</v>
      </c>
      <c r="K11" s="410" t="n">
        <f aca="false">J11+ROUND(J11*I11/100,2)</f>
        <v>0</v>
      </c>
    </row>
    <row r="12" customFormat="false" ht="56.25" hidden="false" customHeight="true" outlineLevel="0" collapsed="false">
      <c r="A12" s="12" t="n">
        <v>8</v>
      </c>
      <c r="B12" s="174" t="s">
        <v>1230</v>
      </c>
      <c r="C12" s="157"/>
      <c r="D12" s="413" t="s">
        <v>454</v>
      </c>
      <c r="E12" s="414" t="s">
        <v>1226</v>
      </c>
      <c r="F12" s="415" t="s">
        <v>1231</v>
      </c>
      <c r="G12" s="415" t="n">
        <v>10</v>
      </c>
      <c r="H12" s="409"/>
      <c r="I12" s="408"/>
      <c r="J12" s="410" t="n">
        <f aca="false">ROUND(G12*H12,2)</f>
        <v>0</v>
      </c>
      <c r="K12" s="410" t="n">
        <f aca="false">J12+ROUND(J12*I12/100,2)</f>
        <v>0</v>
      </c>
    </row>
    <row r="13" customFormat="false" ht="56.25" hidden="false" customHeight="true" outlineLevel="0" collapsed="false">
      <c r="A13" s="12" t="n">
        <v>9</v>
      </c>
      <c r="B13" s="174" t="s">
        <v>1232</v>
      </c>
      <c r="C13" s="157"/>
      <c r="D13" s="413" t="s">
        <v>454</v>
      </c>
      <c r="E13" s="414" t="s">
        <v>1226</v>
      </c>
      <c r="F13" s="415" t="s">
        <v>1233</v>
      </c>
      <c r="G13" s="415" t="n">
        <v>40</v>
      </c>
      <c r="H13" s="409"/>
      <c r="I13" s="408"/>
      <c r="J13" s="410" t="n">
        <f aca="false">ROUND(G13*H13,2)</f>
        <v>0</v>
      </c>
      <c r="K13" s="410" t="n">
        <f aca="false">J13+ROUND(J13*I13/100,2)</f>
        <v>0</v>
      </c>
    </row>
    <row r="14" customFormat="false" ht="56.25" hidden="false" customHeight="true" outlineLevel="0" collapsed="false">
      <c r="A14" s="12" t="n">
        <v>10</v>
      </c>
      <c r="B14" s="174" t="s">
        <v>1234</v>
      </c>
      <c r="C14" s="157"/>
      <c r="D14" s="413" t="s">
        <v>454</v>
      </c>
      <c r="E14" s="414" t="s">
        <v>1226</v>
      </c>
      <c r="F14" s="415" t="s">
        <v>1227</v>
      </c>
      <c r="G14" s="415" t="n">
        <v>200</v>
      </c>
      <c r="H14" s="409"/>
      <c r="I14" s="408"/>
      <c r="J14" s="410" t="n">
        <f aca="false">ROUND(G14*H14,2)</f>
        <v>0</v>
      </c>
      <c r="K14" s="410" t="n">
        <f aca="false">J14+ROUND(J14*I14/100,2)</f>
        <v>0</v>
      </c>
    </row>
    <row r="15" customFormat="false" ht="81.75" hidden="false" customHeight="true" outlineLevel="0" collapsed="false">
      <c r="A15" s="12" t="n">
        <v>11</v>
      </c>
      <c r="B15" s="174" t="s">
        <v>1235</v>
      </c>
      <c r="C15" s="157"/>
      <c r="D15" s="413" t="s">
        <v>454</v>
      </c>
      <c r="E15" s="414" t="s">
        <v>1226</v>
      </c>
      <c r="F15" s="415" t="s">
        <v>1229</v>
      </c>
      <c r="G15" s="415" t="n">
        <v>10</v>
      </c>
      <c r="H15" s="409"/>
      <c r="I15" s="408"/>
      <c r="J15" s="410" t="n">
        <f aca="false">ROUND(G15*H15,2)</f>
        <v>0</v>
      </c>
      <c r="K15" s="410" t="n">
        <f aca="false">J15+ROUND(J15*I15/100,2)</f>
        <v>0</v>
      </c>
    </row>
    <row r="16" customFormat="false" ht="91.5" hidden="false" customHeight="true" outlineLevel="0" collapsed="false">
      <c r="A16" s="12" t="n">
        <v>12</v>
      </c>
      <c r="B16" s="174" t="s">
        <v>1236</v>
      </c>
      <c r="C16" s="157"/>
      <c r="D16" s="413" t="s">
        <v>454</v>
      </c>
      <c r="E16" s="414" t="s">
        <v>1226</v>
      </c>
      <c r="F16" s="415" t="s">
        <v>1227</v>
      </c>
      <c r="G16" s="415" t="n">
        <v>20</v>
      </c>
      <c r="H16" s="409"/>
      <c r="I16" s="408"/>
      <c r="J16" s="410" t="n">
        <f aca="false">ROUND(G16*H16,2)</f>
        <v>0</v>
      </c>
      <c r="K16" s="410" t="n">
        <f aca="false">J16+ROUND(J16*I16/100,2)</f>
        <v>0</v>
      </c>
    </row>
    <row r="17" customFormat="false" ht="78" hidden="false" customHeight="true" outlineLevel="0" collapsed="false">
      <c r="A17" s="12" t="n">
        <v>13</v>
      </c>
      <c r="B17" s="174" t="s">
        <v>1237</v>
      </c>
      <c r="C17" s="157"/>
      <c r="D17" s="413" t="s">
        <v>454</v>
      </c>
      <c r="E17" s="414" t="s">
        <v>1226</v>
      </c>
      <c r="F17" s="415" t="s">
        <v>1229</v>
      </c>
      <c r="G17" s="415" t="n">
        <v>10</v>
      </c>
      <c r="H17" s="409"/>
      <c r="I17" s="408"/>
      <c r="J17" s="410" t="n">
        <f aca="false">ROUND(G17*H17,2)</f>
        <v>0</v>
      </c>
      <c r="K17" s="410" t="n">
        <f aca="false">J17+ROUND(J17*I17/100,2)</f>
        <v>0</v>
      </c>
    </row>
    <row r="18" customFormat="false" ht="54.75" hidden="false" customHeight="true" outlineLevel="0" collapsed="false">
      <c r="A18" s="12" t="n">
        <v>14</v>
      </c>
      <c r="B18" s="174" t="s">
        <v>1238</v>
      </c>
      <c r="C18" s="157"/>
      <c r="D18" s="413" t="s">
        <v>99</v>
      </c>
      <c r="E18" s="414"/>
      <c r="F18" s="415" t="s">
        <v>1239</v>
      </c>
      <c r="G18" s="415" t="n">
        <v>5</v>
      </c>
      <c r="H18" s="409"/>
      <c r="I18" s="408"/>
      <c r="J18" s="410" t="n">
        <f aca="false">ROUND(G18*H18,2)</f>
        <v>0</v>
      </c>
      <c r="K18" s="410" t="n">
        <f aca="false">J18+ROUND(J18*I18/100,2)</f>
        <v>0</v>
      </c>
    </row>
    <row r="19" customFormat="false" ht="14.25" hidden="false" customHeight="true" outlineLevel="0" collapsed="false">
      <c r="A19" s="12" t="n">
        <v>15</v>
      </c>
      <c r="B19" s="174" t="s">
        <v>1240</v>
      </c>
      <c r="C19" s="157"/>
      <c r="D19" s="406" t="s">
        <v>43</v>
      </c>
      <c r="E19" s="407" t="s">
        <v>44</v>
      </c>
      <c r="F19" s="408" t="s">
        <v>195</v>
      </c>
      <c r="G19" s="408" t="n">
        <v>10</v>
      </c>
      <c r="H19" s="409"/>
      <c r="I19" s="408"/>
      <c r="J19" s="410" t="n">
        <f aca="false">ROUND(G19*H19,2)</f>
        <v>0</v>
      </c>
      <c r="K19" s="410" t="n">
        <f aca="false">J19+ROUND(J19*I19/100,2)</f>
        <v>0</v>
      </c>
    </row>
    <row r="20" customFormat="false" ht="12.75" hidden="false" customHeight="true" outlineLevel="0" collapsed="false">
      <c r="A20" s="205" t="s">
        <v>1241</v>
      </c>
      <c r="B20" s="205"/>
      <c r="C20" s="205"/>
      <c r="D20" s="205"/>
      <c r="E20" s="205"/>
      <c r="F20" s="205"/>
      <c r="G20" s="205"/>
      <c r="H20" s="205"/>
      <c r="I20" s="205"/>
      <c r="J20" s="299" t="n">
        <f aca="false">SUBTOTAL(9,J5:J19)</f>
        <v>0</v>
      </c>
      <c r="K20" s="299" t="n">
        <f aca="false">SUBTOTAL(9,K5:K19)</f>
        <v>0</v>
      </c>
    </row>
    <row r="21" customFormat="false" ht="120" hidden="false" customHeight="true" outlineLevel="0" collapsed="false">
      <c r="A21" s="73" t="s">
        <v>6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2.7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67.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7">
    <mergeCell ref="A1:K1"/>
    <mergeCell ref="A2:K2"/>
    <mergeCell ref="A3:K3"/>
    <mergeCell ref="A20:I20"/>
    <mergeCell ref="A21:K21"/>
    <mergeCell ref="A22:K22"/>
    <mergeCell ref="A23:K23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I38"/>
    </sheetView>
  </sheetViews>
  <sheetFormatPr defaultColWidth="7.9921875" defaultRowHeight="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87"/>
    <col collapsed="false" customWidth="true" hidden="false" outlineLevel="0" max="3" min="3" style="0" width="17.25"/>
    <col collapsed="false" customWidth="true" hidden="false" outlineLevel="0" max="4" min="4" style="0" width="6.25"/>
    <col collapsed="false" customWidth="true" hidden="false" outlineLevel="0" max="5" min="5" style="230" width="15.12"/>
    <col collapsed="false" customWidth="true" hidden="false" outlineLevel="0" max="6" min="6" style="0" width="13.12"/>
    <col collapsed="false" customWidth="true" hidden="false" outlineLevel="0" max="7" min="7" style="0" width="7.4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9.24"/>
    <col collapsed="false" customWidth="true" hidden="false" outlineLevel="0" max="11" min="11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24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52.5" hidden="false" customHeight="true" outlineLevel="0" collapsed="false">
      <c r="A4" s="184" t="s">
        <v>3</v>
      </c>
      <c r="B4" s="416" t="s">
        <v>4</v>
      </c>
      <c r="C4" s="184" t="s">
        <v>5</v>
      </c>
      <c r="D4" s="417" t="s">
        <v>6</v>
      </c>
      <c r="E4" s="208" t="s">
        <v>7</v>
      </c>
      <c r="F4" s="323" t="s">
        <v>8</v>
      </c>
      <c r="G4" s="209" t="s">
        <v>9</v>
      </c>
      <c r="H4" s="418" t="s">
        <v>10</v>
      </c>
      <c r="I4" s="323" t="s">
        <v>11</v>
      </c>
      <c r="J4" s="211" t="s">
        <v>12</v>
      </c>
      <c r="K4" s="211" t="s">
        <v>13</v>
      </c>
    </row>
    <row r="5" customFormat="false" ht="22.5" hidden="false" customHeight="true" outlineLevel="0" collapsed="false">
      <c r="A5" s="214" t="n">
        <v>1</v>
      </c>
      <c r="B5" s="419" t="s">
        <v>1243</v>
      </c>
      <c r="C5" s="420"/>
      <c r="D5" s="158" t="s">
        <v>43</v>
      </c>
      <c r="E5" s="159"/>
      <c r="F5" s="257" t="s">
        <v>68</v>
      </c>
      <c r="G5" s="421" t="n">
        <v>17000</v>
      </c>
      <c r="H5" s="422"/>
      <c r="I5" s="423"/>
      <c r="J5" s="218" t="n">
        <f aca="false">ROUND(G5*H5,2)</f>
        <v>0</v>
      </c>
      <c r="K5" s="218" t="n">
        <f aca="false">J5+ROUND(J5*I5/100,2)</f>
        <v>0</v>
      </c>
    </row>
    <row r="6" customFormat="false" ht="33" hidden="false" customHeight="true" outlineLevel="0" collapsed="false">
      <c r="A6" s="12" t="n">
        <v>2</v>
      </c>
      <c r="B6" s="11" t="s">
        <v>1243</v>
      </c>
      <c r="C6" s="424"/>
      <c r="D6" s="256" t="s">
        <v>43</v>
      </c>
      <c r="E6" s="13"/>
      <c r="F6" s="14" t="s">
        <v>750</v>
      </c>
      <c r="G6" s="425" t="n">
        <v>400</v>
      </c>
      <c r="H6" s="422"/>
      <c r="I6" s="426"/>
      <c r="J6" s="38" t="n">
        <f aca="false">ROUND(G6*H6,2)</f>
        <v>0</v>
      </c>
      <c r="K6" s="38" t="n">
        <f aca="false">J6+ROUND(J6*I6/100,2)</f>
        <v>0</v>
      </c>
    </row>
    <row r="7" customFormat="false" ht="30" hidden="false" customHeight="true" outlineLevel="0" collapsed="false">
      <c r="A7" s="214" t="n">
        <v>3</v>
      </c>
      <c r="B7" s="11" t="s">
        <v>1244</v>
      </c>
      <c r="C7" s="12"/>
      <c r="D7" s="11" t="s">
        <v>43</v>
      </c>
      <c r="E7" s="251" t="n">
        <v>0.05</v>
      </c>
      <c r="F7" s="14" t="s">
        <v>138</v>
      </c>
      <c r="G7" s="10" t="n">
        <v>500</v>
      </c>
      <c r="H7" s="422"/>
      <c r="I7" s="423"/>
      <c r="J7" s="38" t="n">
        <f aca="false">ROUND(G7*H7,2)</f>
        <v>0</v>
      </c>
      <c r="K7" s="38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1245</v>
      </c>
      <c r="C8" s="12"/>
      <c r="D8" s="11" t="s">
        <v>43</v>
      </c>
      <c r="E8" s="13" t="s">
        <v>1246</v>
      </c>
      <c r="F8" s="14" t="s">
        <v>68</v>
      </c>
      <c r="G8" s="10" t="n">
        <v>200</v>
      </c>
      <c r="H8" s="422"/>
      <c r="I8" s="426"/>
      <c r="J8" s="38" t="n">
        <f aca="false">ROUND(G8*H8,2)</f>
        <v>0</v>
      </c>
      <c r="K8" s="38" t="n">
        <f aca="false">J8+ROUND(J8*I8/100,2)</f>
        <v>0</v>
      </c>
    </row>
    <row r="9" customFormat="false" ht="14.25" hidden="false" customHeight="true" outlineLevel="0" collapsed="false">
      <c r="A9" s="214" t="n">
        <v>5</v>
      </c>
      <c r="B9" s="11" t="s">
        <v>1245</v>
      </c>
      <c r="C9" s="12"/>
      <c r="D9" s="11" t="s">
        <v>43</v>
      </c>
      <c r="E9" s="427" t="s">
        <v>1246</v>
      </c>
      <c r="F9" s="14" t="s">
        <v>750</v>
      </c>
      <c r="G9" s="10" t="n">
        <v>200</v>
      </c>
      <c r="H9" s="422"/>
      <c r="I9" s="423"/>
      <c r="J9" s="38" t="n">
        <f aca="false">ROUND(G9*H9,2)</f>
        <v>0</v>
      </c>
      <c r="K9" s="38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1245</v>
      </c>
      <c r="C10" s="12"/>
      <c r="D10" s="11" t="s">
        <v>43</v>
      </c>
      <c r="E10" s="427" t="s">
        <v>1247</v>
      </c>
      <c r="F10" s="14" t="s">
        <v>750</v>
      </c>
      <c r="G10" s="10" t="n">
        <v>1300</v>
      </c>
      <c r="H10" s="422"/>
      <c r="I10" s="426"/>
      <c r="J10" s="38" t="n">
        <f aca="false">ROUND(G10*H10,2)</f>
        <v>0</v>
      </c>
      <c r="K10" s="38" t="n">
        <f aca="false">J10+ROUND(J10*I10/100,2)</f>
        <v>0</v>
      </c>
    </row>
    <row r="11" customFormat="false" ht="14.25" hidden="false" customHeight="true" outlineLevel="0" collapsed="false">
      <c r="A11" s="214" t="n">
        <v>7</v>
      </c>
      <c r="B11" s="11" t="s">
        <v>1245</v>
      </c>
      <c r="C11" s="420"/>
      <c r="D11" s="11" t="s">
        <v>43</v>
      </c>
      <c r="E11" s="427" t="s">
        <v>1247</v>
      </c>
      <c r="F11" s="14" t="s">
        <v>68</v>
      </c>
      <c r="G11" s="425" t="n">
        <v>1000</v>
      </c>
      <c r="H11" s="422"/>
      <c r="I11" s="423"/>
      <c r="J11" s="38" t="n">
        <f aca="false">ROUND(G11*H11,2)</f>
        <v>0</v>
      </c>
      <c r="K11" s="38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1" t="s">
        <v>1248</v>
      </c>
      <c r="C12" s="12"/>
      <c r="D12" s="11" t="s">
        <v>43</v>
      </c>
      <c r="E12" s="13"/>
      <c r="F12" s="14" t="s">
        <v>762</v>
      </c>
      <c r="G12" s="10" t="n">
        <v>500</v>
      </c>
      <c r="H12" s="422"/>
      <c r="I12" s="426"/>
      <c r="J12" s="38" t="n">
        <f aca="false">ROUND(G12*H12,2)</f>
        <v>0</v>
      </c>
      <c r="K12" s="38" t="n">
        <f aca="false">J12+ROUND(J12*I12/100,2)</f>
        <v>0</v>
      </c>
    </row>
    <row r="13" customFormat="false" ht="14.25" hidden="false" customHeight="true" outlineLevel="0" collapsed="false">
      <c r="A13" s="214" t="n">
        <v>9</v>
      </c>
      <c r="B13" s="11" t="s">
        <v>1249</v>
      </c>
      <c r="C13" s="12"/>
      <c r="D13" s="11" t="s">
        <v>43</v>
      </c>
      <c r="E13" s="13" t="s">
        <v>1250</v>
      </c>
      <c r="F13" s="14" t="s">
        <v>326</v>
      </c>
      <c r="G13" s="14" t="n">
        <v>20</v>
      </c>
      <c r="H13" s="371"/>
      <c r="I13" s="423"/>
      <c r="J13" s="233" t="n">
        <f aca="false">ROUND(G13*H13,2)</f>
        <v>0</v>
      </c>
      <c r="K13" s="233" t="n">
        <f aca="false">J13+ROUND(J13*I13/100,2)</f>
        <v>0</v>
      </c>
    </row>
    <row r="14" customFormat="false" ht="22.5" hidden="false" customHeight="true" outlineLevel="0" collapsed="false">
      <c r="A14" s="12" t="n">
        <v>10</v>
      </c>
      <c r="B14" s="11" t="s">
        <v>1251</v>
      </c>
      <c r="C14" s="12"/>
      <c r="D14" s="11" t="s">
        <v>43</v>
      </c>
      <c r="E14" s="251" t="s">
        <v>1252</v>
      </c>
      <c r="F14" s="14" t="s">
        <v>138</v>
      </c>
      <c r="G14" s="10" t="n">
        <v>600</v>
      </c>
      <c r="H14" s="422"/>
      <c r="I14" s="426"/>
      <c r="J14" s="38" t="n">
        <f aca="false">ROUND(G14*H14,2)</f>
        <v>0</v>
      </c>
      <c r="K14" s="38" t="n">
        <f aca="false">J14+ROUND(J14*I14/100,2)</f>
        <v>0</v>
      </c>
    </row>
    <row r="15" customFormat="false" ht="14.25" hidden="false" customHeight="true" outlineLevel="0" collapsed="false">
      <c r="A15" s="214" t="n">
        <v>11</v>
      </c>
      <c r="B15" s="11" t="s">
        <v>1251</v>
      </c>
      <c r="C15" s="12"/>
      <c r="D15" s="11" t="s">
        <v>43</v>
      </c>
      <c r="E15" s="251" t="s">
        <v>1253</v>
      </c>
      <c r="F15" s="14" t="s">
        <v>750</v>
      </c>
      <c r="G15" s="10" t="n">
        <v>100</v>
      </c>
      <c r="H15" s="422"/>
      <c r="I15" s="423"/>
      <c r="J15" s="38" t="n">
        <f aca="false">ROUND(G15*H15,2)</f>
        <v>0</v>
      </c>
      <c r="K15" s="38" t="n">
        <f aca="false">J15+ROUND(J15*I15/100,2)</f>
        <v>0</v>
      </c>
    </row>
    <row r="16" customFormat="false" ht="14.25" hidden="false" customHeight="true" outlineLevel="0" collapsed="false">
      <c r="A16" s="12" t="n">
        <v>12</v>
      </c>
      <c r="B16" s="11" t="s">
        <v>1254</v>
      </c>
      <c r="C16" s="12"/>
      <c r="D16" s="11" t="s">
        <v>43</v>
      </c>
      <c r="E16" s="251" t="n">
        <v>0.2</v>
      </c>
      <c r="F16" s="14" t="s">
        <v>750</v>
      </c>
      <c r="G16" s="10" t="n">
        <v>20</v>
      </c>
      <c r="H16" s="422"/>
      <c r="I16" s="426"/>
      <c r="J16" s="38" t="n">
        <f aca="false">ROUND(G16*H16,2)</f>
        <v>0</v>
      </c>
      <c r="K16" s="38" t="n">
        <f aca="false">J16+ROUND(J16*I16/100,2)</f>
        <v>0</v>
      </c>
    </row>
    <row r="17" customFormat="false" ht="14.25" hidden="false" customHeight="true" outlineLevel="0" collapsed="false">
      <c r="A17" s="214" t="n">
        <v>13</v>
      </c>
      <c r="B17" s="11" t="s">
        <v>1255</v>
      </c>
      <c r="C17" s="12"/>
      <c r="D17" s="11" t="s">
        <v>43</v>
      </c>
      <c r="E17" s="251" t="n">
        <v>0.1</v>
      </c>
      <c r="F17" s="14" t="s">
        <v>750</v>
      </c>
      <c r="G17" s="10" t="n">
        <v>50</v>
      </c>
      <c r="H17" s="422"/>
      <c r="I17" s="423"/>
      <c r="J17" s="38" t="n">
        <f aca="false">ROUND(G17*H17,2)</f>
        <v>0</v>
      </c>
      <c r="K17" s="38" t="n">
        <f aca="false">J17+ROUND(J17*I17/100,2)</f>
        <v>0</v>
      </c>
    </row>
    <row r="18" customFormat="false" ht="14.25" hidden="false" customHeight="true" outlineLevel="0" collapsed="false">
      <c r="A18" s="12" t="n">
        <v>14</v>
      </c>
      <c r="B18" s="11" t="s">
        <v>1255</v>
      </c>
      <c r="C18" s="12"/>
      <c r="D18" s="11" t="s">
        <v>43</v>
      </c>
      <c r="E18" s="251" t="n">
        <v>0.1</v>
      </c>
      <c r="F18" s="14" t="s">
        <v>68</v>
      </c>
      <c r="G18" s="10" t="n">
        <v>50</v>
      </c>
      <c r="H18" s="422"/>
      <c r="I18" s="426"/>
      <c r="J18" s="38" t="n">
        <f aca="false">ROUND(G18*H18,2)</f>
        <v>0</v>
      </c>
      <c r="K18" s="38" t="n">
        <f aca="false">J18+ROUND(J18*I18/100,2)</f>
        <v>0</v>
      </c>
    </row>
    <row r="19" customFormat="false" ht="22.5" hidden="false" customHeight="true" outlineLevel="0" collapsed="false">
      <c r="A19" s="214" t="n">
        <v>15</v>
      </c>
      <c r="B19" s="11" t="s">
        <v>1256</v>
      </c>
      <c r="C19" s="12"/>
      <c r="D19" s="11" t="s">
        <v>43</v>
      </c>
      <c r="E19" s="13"/>
      <c r="F19" s="14" t="s">
        <v>68</v>
      </c>
      <c r="G19" s="10" t="n">
        <v>400</v>
      </c>
      <c r="H19" s="422"/>
      <c r="I19" s="423"/>
      <c r="J19" s="38" t="n">
        <f aca="false">ROUND(G19*H19,2)</f>
        <v>0</v>
      </c>
      <c r="K19" s="38" t="n">
        <f aca="false">J19+ROUND(J19*I19/100,2)</f>
        <v>0</v>
      </c>
    </row>
    <row r="20" customFormat="false" ht="14.25" hidden="false" customHeight="true" outlineLevel="0" collapsed="false">
      <c r="A20" s="12" t="n">
        <v>16</v>
      </c>
      <c r="B20" s="11" t="s">
        <v>1257</v>
      </c>
      <c r="C20" s="12"/>
      <c r="D20" s="11" t="s">
        <v>43</v>
      </c>
      <c r="E20" s="428" t="n">
        <v>0.009</v>
      </c>
      <c r="F20" s="14" t="s">
        <v>1258</v>
      </c>
      <c r="G20" s="10" t="n">
        <v>900</v>
      </c>
      <c r="H20" s="15"/>
      <c r="I20" s="426"/>
      <c r="J20" s="38" t="n">
        <f aca="false">ROUND(G20*H20,2)</f>
        <v>0</v>
      </c>
      <c r="K20" s="38" t="n">
        <f aca="false">J20+ROUND(J20*I20/100,2)</f>
        <v>0</v>
      </c>
    </row>
    <row r="21" customFormat="false" ht="14.25" hidden="false" customHeight="true" outlineLevel="0" collapsed="false">
      <c r="A21" s="214" t="n">
        <v>17</v>
      </c>
      <c r="B21" s="11" t="s">
        <v>1179</v>
      </c>
      <c r="C21" s="309"/>
      <c r="D21" s="11" t="s">
        <v>99</v>
      </c>
      <c r="E21" s="13" t="s">
        <v>44</v>
      </c>
      <c r="F21" s="14" t="s">
        <v>1259</v>
      </c>
      <c r="G21" s="10" t="n">
        <v>200</v>
      </c>
      <c r="H21" s="397"/>
      <c r="I21" s="423"/>
      <c r="J21" s="52" t="n">
        <f aca="false">ROUND(G21*H21,2)</f>
        <v>0</v>
      </c>
      <c r="K21" s="52" t="n">
        <f aca="false">J21+ROUND(J21*I21/100,2)</f>
        <v>0</v>
      </c>
    </row>
    <row r="22" s="241" customFormat="true" ht="22.5" hidden="false" customHeight="true" outlineLevel="0" collapsed="false">
      <c r="A22" s="12" t="n">
        <v>18</v>
      </c>
      <c r="B22" s="11" t="s">
        <v>1260</v>
      </c>
      <c r="C22" s="12"/>
      <c r="D22" s="11" t="s">
        <v>43</v>
      </c>
      <c r="E22" s="13"/>
      <c r="F22" s="14" t="s">
        <v>1261</v>
      </c>
      <c r="G22" s="10" t="n">
        <v>30</v>
      </c>
      <c r="H22" s="15"/>
      <c r="I22" s="426"/>
      <c r="J22" s="38" t="n">
        <f aca="false">ROUND(G22*H22,2)</f>
        <v>0</v>
      </c>
      <c r="K22" s="38" t="n">
        <f aca="false">J22+ROUND(J22*I22/100,2)</f>
        <v>0</v>
      </c>
    </row>
    <row r="23" s="241" customFormat="true" ht="22.5" hidden="false" customHeight="true" outlineLevel="0" collapsed="false">
      <c r="A23" s="214" t="n">
        <v>19</v>
      </c>
      <c r="B23" s="11" t="s">
        <v>1262</v>
      </c>
      <c r="C23" s="12"/>
      <c r="D23" s="11" t="s">
        <v>43</v>
      </c>
      <c r="E23" s="13" t="s">
        <v>1263</v>
      </c>
      <c r="F23" s="14" t="s">
        <v>138</v>
      </c>
      <c r="G23" s="10" t="n">
        <v>500</v>
      </c>
      <c r="H23" s="15"/>
      <c r="I23" s="423"/>
      <c r="J23" s="38" t="n">
        <f aca="false">ROUND(G23*H23,2)</f>
        <v>0</v>
      </c>
      <c r="K23" s="38" t="n">
        <f aca="false">J23+ROUND(J23*I23/100,2)</f>
        <v>0</v>
      </c>
    </row>
    <row r="24" s="241" customFormat="true" ht="22.5" hidden="false" customHeight="true" outlineLevel="0" collapsed="false">
      <c r="A24" s="12" t="n">
        <v>20</v>
      </c>
      <c r="B24" s="11" t="s">
        <v>1264</v>
      </c>
      <c r="C24" s="12"/>
      <c r="D24" s="11" t="s">
        <v>43</v>
      </c>
      <c r="E24" s="13"/>
      <c r="F24" s="14" t="s">
        <v>1265</v>
      </c>
      <c r="G24" s="10" t="n">
        <v>50</v>
      </c>
      <c r="H24" s="15"/>
      <c r="I24" s="426"/>
      <c r="J24" s="38" t="n">
        <f aca="false">ROUND(G24*H24,2)</f>
        <v>0</v>
      </c>
      <c r="K24" s="38" t="n">
        <f aca="false">J24+ROUND(J24*I24/100,2)</f>
        <v>0</v>
      </c>
    </row>
    <row r="25" s="241" customFormat="true" ht="22.5" hidden="false" customHeight="true" outlineLevel="0" collapsed="false">
      <c r="A25" s="214" t="n">
        <v>21</v>
      </c>
      <c r="B25" s="11" t="s">
        <v>1266</v>
      </c>
      <c r="C25" s="303"/>
      <c r="D25" s="11" t="s">
        <v>1267</v>
      </c>
      <c r="E25" s="13"/>
      <c r="F25" s="14" t="s">
        <v>1268</v>
      </c>
      <c r="G25" s="10" t="n">
        <v>50</v>
      </c>
      <c r="H25" s="15"/>
      <c r="I25" s="423"/>
      <c r="J25" s="38" t="n">
        <f aca="false">ROUND(G25*H25,2)</f>
        <v>0</v>
      </c>
      <c r="K25" s="38" t="n">
        <f aca="false">J25+ROUND(J25*I25/100,2)</f>
        <v>0</v>
      </c>
    </row>
    <row r="26" s="241" customFormat="true" ht="33.75" hidden="false" customHeight="true" outlineLevel="0" collapsed="false">
      <c r="A26" s="12" t="n">
        <v>22</v>
      </c>
      <c r="B26" s="11" t="s">
        <v>1269</v>
      </c>
      <c r="C26" s="12"/>
      <c r="D26" s="11" t="s">
        <v>1267</v>
      </c>
      <c r="E26" s="13" t="s">
        <v>1270</v>
      </c>
      <c r="F26" s="14" t="s">
        <v>1271</v>
      </c>
      <c r="G26" s="10" t="n">
        <v>10</v>
      </c>
      <c r="H26" s="15"/>
      <c r="I26" s="426"/>
      <c r="J26" s="38" t="n">
        <f aca="false">ROUND(G26*H26,2)</f>
        <v>0</v>
      </c>
      <c r="K26" s="38" t="n">
        <f aca="false">J26+ROUND(J26*I26/100,2)</f>
        <v>0</v>
      </c>
    </row>
    <row r="27" s="241" customFormat="true" ht="45" hidden="false" customHeight="true" outlineLevel="0" collapsed="false">
      <c r="A27" s="214" t="n">
        <v>23</v>
      </c>
      <c r="B27" s="11" t="s">
        <v>1272</v>
      </c>
      <c r="C27" s="12"/>
      <c r="D27" s="11" t="s">
        <v>1267</v>
      </c>
      <c r="E27" s="13" t="s">
        <v>1273</v>
      </c>
      <c r="F27" s="14" t="s">
        <v>1271</v>
      </c>
      <c r="G27" s="10" t="n">
        <v>50</v>
      </c>
      <c r="H27" s="15"/>
      <c r="I27" s="423"/>
      <c r="J27" s="38" t="n">
        <f aca="false">ROUND(G27*H27,2)</f>
        <v>0</v>
      </c>
      <c r="K27" s="38" t="n">
        <f aca="false">J27+ROUND(J27*I27/100,2)</f>
        <v>0</v>
      </c>
    </row>
    <row r="28" s="40" customFormat="true" ht="56.25" hidden="false" customHeight="true" outlineLevel="0" collapsed="false">
      <c r="A28" s="12" t="n">
        <v>24</v>
      </c>
      <c r="B28" s="11" t="s">
        <v>1274</v>
      </c>
      <c r="C28" s="12"/>
      <c r="D28" s="11" t="s">
        <v>43</v>
      </c>
      <c r="E28" s="251" t="s">
        <v>1275</v>
      </c>
      <c r="F28" s="14" t="s">
        <v>469</v>
      </c>
      <c r="G28" s="10" t="n">
        <v>700</v>
      </c>
      <c r="H28" s="429"/>
      <c r="I28" s="426"/>
      <c r="J28" s="38" t="n">
        <f aca="false">ROUND(G28*H28,2)</f>
        <v>0</v>
      </c>
      <c r="K28" s="38" t="n">
        <f aca="false">J28+ROUND(J28*I28/100,2)</f>
        <v>0</v>
      </c>
    </row>
    <row r="29" customFormat="false" ht="14.25" hidden="false" customHeight="true" outlineLevel="0" collapsed="false">
      <c r="A29" s="214" t="n">
        <v>25</v>
      </c>
      <c r="B29" s="430" t="s">
        <v>1276</v>
      </c>
      <c r="C29" s="12"/>
      <c r="D29" s="431" t="s">
        <v>756</v>
      </c>
      <c r="E29" s="432" t="n">
        <v>0.2</v>
      </c>
      <c r="F29" s="433" t="s">
        <v>68</v>
      </c>
      <c r="G29" s="10" t="n">
        <v>10</v>
      </c>
      <c r="H29" s="422"/>
      <c r="I29" s="423"/>
      <c r="J29" s="38" t="n">
        <f aca="false">ROUND(G29*H29,2)</f>
        <v>0</v>
      </c>
      <c r="K29" s="38" t="n">
        <f aca="false">J29+ROUND(J29*I29/100,2)</f>
        <v>0</v>
      </c>
    </row>
    <row r="30" customFormat="false" ht="45" hidden="false" customHeight="true" outlineLevel="0" collapsed="false">
      <c r="A30" s="12" t="n">
        <v>26</v>
      </c>
      <c r="B30" s="430" t="s">
        <v>1277</v>
      </c>
      <c r="C30" s="12"/>
      <c r="D30" s="431" t="s">
        <v>87</v>
      </c>
      <c r="E30" s="432" t="n">
        <v>0.1</v>
      </c>
      <c r="F30" s="433" t="s">
        <v>138</v>
      </c>
      <c r="G30" s="10" t="n">
        <v>10</v>
      </c>
      <c r="H30" s="422"/>
      <c r="I30" s="426"/>
      <c r="J30" s="38" t="n">
        <f aca="false">ROUND(G30*H30,2)</f>
        <v>0</v>
      </c>
      <c r="K30" s="38" t="n">
        <f aca="false">J30+ROUND(J30*I30/100,2)</f>
        <v>0</v>
      </c>
    </row>
    <row r="31" customFormat="false" ht="56.25" hidden="false" customHeight="true" outlineLevel="0" collapsed="false">
      <c r="A31" s="214" t="n">
        <v>27</v>
      </c>
      <c r="B31" s="11" t="s">
        <v>1278</v>
      </c>
      <c r="C31" s="12"/>
      <c r="D31" s="11" t="s">
        <v>1279</v>
      </c>
      <c r="E31" s="13" t="s">
        <v>325</v>
      </c>
      <c r="F31" s="14" t="s">
        <v>1258</v>
      </c>
      <c r="G31" s="14" t="n">
        <v>500</v>
      </c>
      <c r="H31" s="422"/>
      <c r="I31" s="423"/>
      <c r="J31" s="38" t="n">
        <f aca="false">ROUND(G31*H31,2)</f>
        <v>0</v>
      </c>
      <c r="K31" s="38" t="n">
        <f aca="false">J31+ROUND(J31*I31/100,2)</f>
        <v>0</v>
      </c>
    </row>
    <row r="32" customFormat="false" ht="14.25" hidden="false" customHeight="true" outlineLevel="0" collapsed="false">
      <c r="A32" s="12" t="n">
        <v>28</v>
      </c>
      <c r="B32" s="75" t="s">
        <v>1280</v>
      </c>
      <c r="C32" s="231"/>
      <c r="D32" s="11" t="s">
        <v>87</v>
      </c>
      <c r="E32" s="13" t="s">
        <v>1281</v>
      </c>
      <c r="F32" s="14" t="s">
        <v>138</v>
      </c>
      <c r="G32" s="10" t="n">
        <v>500</v>
      </c>
      <c r="H32" s="15"/>
      <c r="I32" s="426"/>
      <c r="J32" s="38" t="n">
        <f aca="false">ROUND(G32*H32,2)</f>
        <v>0</v>
      </c>
      <c r="K32" s="38" t="n">
        <f aca="false">J32+ROUND(J32*I32/100,2)</f>
        <v>0</v>
      </c>
    </row>
    <row r="33" customFormat="false" ht="146.25" hidden="false" customHeight="true" outlineLevel="0" collapsed="false">
      <c r="A33" s="214" t="n">
        <v>29</v>
      </c>
      <c r="B33" s="11" t="s">
        <v>1282</v>
      </c>
      <c r="C33" s="231"/>
      <c r="D33" s="11" t="s">
        <v>1283</v>
      </c>
      <c r="E33" s="13" t="s">
        <v>1226</v>
      </c>
      <c r="F33" s="14" t="s">
        <v>1284</v>
      </c>
      <c r="G33" s="10" t="n">
        <v>24</v>
      </c>
      <c r="H33" s="15"/>
      <c r="I33" s="423"/>
      <c r="J33" s="38" t="n">
        <f aca="false">ROUND(G33*H33,2)</f>
        <v>0</v>
      </c>
      <c r="K33" s="38" t="n">
        <f aca="false">J33+ROUND(J33*I33/100,2)</f>
        <v>0</v>
      </c>
    </row>
    <row r="34" customFormat="false" ht="157.5" hidden="false" customHeight="true" outlineLevel="0" collapsed="false">
      <c r="A34" s="12" t="n">
        <v>30</v>
      </c>
      <c r="B34" s="75" t="s">
        <v>1285</v>
      </c>
      <c r="C34" s="231"/>
      <c r="D34" s="11" t="s">
        <v>1283</v>
      </c>
      <c r="E34" s="13" t="s">
        <v>1226</v>
      </c>
      <c r="F34" s="14" t="s">
        <v>1286</v>
      </c>
      <c r="G34" s="10" t="n">
        <v>96</v>
      </c>
      <c r="H34" s="15"/>
      <c r="I34" s="426"/>
      <c r="J34" s="38" t="n">
        <f aca="false">ROUND(G34*H34,2)</f>
        <v>0</v>
      </c>
      <c r="K34" s="38" t="n">
        <f aca="false">J34+ROUND(J34*I34/100,2)</f>
        <v>0</v>
      </c>
    </row>
    <row r="35" customFormat="false" ht="168.75" hidden="false" customHeight="true" outlineLevel="0" collapsed="false">
      <c r="A35" s="214" t="n">
        <v>31</v>
      </c>
      <c r="B35" s="11" t="s">
        <v>1287</v>
      </c>
      <c r="C35" s="434"/>
      <c r="D35" s="11" t="s">
        <v>1283</v>
      </c>
      <c r="E35" s="13" t="s">
        <v>1226</v>
      </c>
      <c r="F35" s="14" t="s">
        <v>1288</v>
      </c>
      <c r="G35" s="10" t="n">
        <v>12</v>
      </c>
      <c r="H35" s="15"/>
      <c r="I35" s="423"/>
      <c r="J35" s="38" t="n">
        <f aca="false">ROUND(G35*H35,2)</f>
        <v>0</v>
      </c>
      <c r="K35" s="38" t="n">
        <f aca="false">J35+ROUND(J35*I35/100,2)</f>
        <v>0</v>
      </c>
    </row>
    <row r="36" customFormat="false" ht="56.25" hidden="false" customHeight="true" outlineLevel="0" collapsed="false">
      <c r="A36" s="12" t="n">
        <v>32</v>
      </c>
      <c r="B36" s="75" t="s">
        <v>1289</v>
      </c>
      <c r="C36" s="231"/>
      <c r="D36" s="11" t="s">
        <v>87</v>
      </c>
      <c r="E36" s="13" t="s">
        <v>1290</v>
      </c>
      <c r="F36" s="14" t="s">
        <v>138</v>
      </c>
      <c r="G36" s="10" t="n">
        <v>100</v>
      </c>
      <c r="H36" s="15"/>
      <c r="I36" s="426"/>
      <c r="J36" s="38" t="n">
        <f aca="false">ROUND(G36*H36,2)</f>
        <v>0</v>
      </c>
      <c r="K36" s="38" t="n">
        <f aca="false">J36+ROUND(J36*I36/100,2)</f>
        <v>0</v>
      </c>
    </row>
    <row r="37" customFormat="false" ht="56.25" hidden="false" customHeight="true" outlineLevel="0" collapsed="false">
      <c r="A37" s="214" t="n">
        <v>33</v>
      </c>
      <c r="B37" s="75" t="s">
        <v>1289</v>
      </c>
      <c r="C37" s="231"/>
      <c r="D37" s="11" t="s">
        <v>87</v>
      </c>
      <c r="E37" s="13" t="s">
        <v>1290</v>
      </c>
      <c r="F37" s="14" t="s">
        <v>750</v>
      </c>
      <c r="G37" s="10" t="n">
        <v>100</v>
      </c>
      <c r="H37" s="15"/>
      <c r="I37" s="423"/>
      <c r="J37" s="38" t="n">
        <f aca="false">ROUND(G37*H37,2)</f>
        <v>0</v>
      </c>
      <c r="K37" s="38" t="n">
        <f aca="false">J37+ROUND(J37*I37/100,2)</f>
        <v>0</v>
      </c>
    </row>
    <row r="38" customFormat="false" ht="56.25" hidden="false" customHeight="true" outlineLevel="0" collapsed="false">
      <c r="A38" s="12" t="n">
        <v>34</v>
      </c>
      <c r="B38" s="75" t="s">
        <v>1289</v>
      </c>
      <c r="C38" s="231"/>
      <c r="D38" s="11" t="s">
        <v>87</v>
      </c>
      <c r="E38" s="13" t="s">
        <v>1290</v>
      </c>
      <c r="F38" s="14" t="s">
        <v>1291</v>
      </c>
      <c r="G38" s="10" t="n">
        <v>50</v>
      </c>
      <c r="H38" s="15"/>
      <c r="I38" s="426"/>
      <c r="J38" s="38" t="n">
        <f aca="false">ROUND(G38*H38,2)</f>
        <v>0</v>
      </c>
      <c r="K38" s="38" t="n">
        <f aca="false">J38+ROUND(J38*I38/100,2)</f>
        <v>0</v>
      </c>
    </row>
    <row r="39" customFormat="false" ht="21.75" hidden="false" customHeight="true" outlineLevel="0" collapsed="false">
      <c r="A39" s="23" t="s">
        <v>1292</v>
      </c>
      <c r="B39" s="23"/>
      <c r="C39" s="23"/>
      <c r="D39" s="23"/>
      <c r="E39" s="23"/>
      <c r="F39" s="23"/>
      <c r="G39" s="23"/>
      <c r="H39" s="23"/>
      <c r="I39" s="23"/>
      <c r="J39" s="435" t="n">
        <f aca="false">SUBTOTAL(9,J5:J38)</f>
        <v>0</v>
      </c>
      <c r="K39" s="435" t="n">
        <f aca="false">SUBTOTAL(9,K5:K38)</f>
        <v>0</v>
      </c>
    </row>
    <row r="40" customFormat="false" ht="120" hidden="false" customHeight="true" outlineLevel="0" collapsed="false">
      <c r="A40" s="73" t="s">
        <v>6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2.75" hidden="false" customHeight="true" outlineLevel="0" collapsed="false">
      <c r="A41" s="26" t="s">
        <v>2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75" hidden="false" customHeight="tru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</sheetData>
  <mergeCells count="7">
    <mergeCell ref="A1:K1"/>
    <mergeCell ref="A2:K2"/>
    <mergeCell ref="A3:K3"/>
    <mergeCell ref="A39:I39"/>
    <mergeCell ref="A40:K40"/>
    <mergeCell ref="A41:K41"/>
    <mergeCell ref="A42:K4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4"/>
    </sheetView>
  </sheetViews>
  <sheetFormatPr defaultColWidth="7.9921875" defaultRowHeight="7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5.75"/>
    <col collapsed="false" customWidth="true" hidden="false" outlineLevel="0" max="3" min="3" style="0" width="17.25"/>
    <col collapsed="false" customWidth="true" hidden="false" outlineLevel="0" max="4" min="4" style="0" width="6.62"/>
    <col collapsed="false" customWidth="true" hidden="false" outlineLevel="0" max="5" min="5" style="230" width="7.37"/>
    <col collapsed="false" customWidth="true" hidden="false" outlineLevel="0" max="6" min="6" style="0" width="13.12"/>
    <col collapsed="false" customWidth="true" hidden="false" outlineLevel="0" max="7" min="7" style="0" width="7.75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5.24"/>
    <col collapsed="false" customWidth="true" hidden="false" outlineLevel="0" max="11" min="11" style="0" width="16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4" t="s">
        <v>6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29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184" t="s">
        <v>3</v>
      </c>
      <c r="B4" s="207" t="s">
        <v>4</v>
      </c>
      <c r="C4" s="184" t="s">
        <v>5</v>
      </c>
      <c r="D4" s="207" t="s">
        <v>6</v>
      </c>
      <c r="E4" s="208" t="s">
        <v>7</v>
      </c>
      <c r="F4" s="323" t="s">
        <v>8</v>
      </c>
      <c r="G4" s="209" t="s">
        <v>9</v>
      </c>
      <c r="H4" s="418" t="s">
        <v>10</v>
      </c>
      <c r="I4" s="323" t="s">
        <v>11</v>
      </c>
      <c r="J4" s="211" t="s">
        <v>12</v>
      </c>
      <c r="K4" s="211" t="s">
        <v>13</v>
      </c>
    </row>
    <row r="5" customFormat="false" ht="14.25" hidden="false" customHeight="true" outlineLevel="0" collapsed="false">
      <c r="A5" s="306" t="n">
        <v>1</v>
      </c>
      <c r="B5" s="11" t="s">
        <v>1294</v>
      </c>
      <c r="C5" s="12"/>
      <c r="D5" s="11" t="s">
        <v>43</v>
      </c>
      <c r="E5" s="13"/>
      <c r="F5" s="14" t="s">
        <v>68</v>
      </c>
      <c r="G5" s="10" t="n">
        <v>7000</v>
      </c>
      <c r="H5" s="436"/>
      <c r="I5" s="437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12" t="n">
        <v>2</v>
      </c>
      <c r="B6" s="11" t="s">
        <v>1295</v>
      </c>
      <c r="C6" s="12"/>
      <c r="D6" s="11" t="s">
        <v>43</v>
      </c>
      <c r="E6" s="251" t="n">
        <v>0.05</v>
      </c>
      <c r="F6" s="14" t="s">
        <v>750</v>
      </c>
      <c r="G6" s="10" t="n">
        <v>600</v>
      </c>
      <c r="H6" s="438"/>
      <c r="I6" s="426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306" t="n">
        <v>3</v>
      </c>
      <c r="B7" s="11" t="s">
        <v>1295</v>
      </c>
      <c r="C7" s="420"/>
      <c r="D7" s="11" t="s">
        <v>43</v>
      </c>
      <c r="E7" s="251" t="n">
        <v>0.05</v>
      </c>
      <c r="F7" s="14" t="s">
        <v>68</v>
      </c>
      <c r="G7" s="425" t="n">
        <v>10000</v>
      </c>
      <c r="H7" s="438"/>
      <c r="I7" s="426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2" t="n">
        <v>4</v>
      </c>
      <c r="B8" s="11" t="s">
        <v>1295</v>
      </c>
      <c r="C8" s="420"/>
      <c r="D8" s="11" t="s">
        <v>43</v>
      </c>
      <c r="E8" s="251" t="n">
        <v>0.1</v>
      </c>
      <c r="F8" s="14" t="s">
        <v>68</v>
      </c>
      <c r="G8" s="425" t="n">
        <v>500</v>
      </c>
      <c r="H8" s="438"/>
      <c r="I8" s="426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306" t="n">
        <v>5</v>
      </c>
      <c r="B9" s="11" t="s">
        <v>1296</v>
      </c>
      <c r="C9" s="12"/>
      <c r="D9" s="11" t="s">
        <v>43</v>
      </c>
      <c r="E9" s="428" t="n">
        <v>0.009</v>
      </c>
      <c r="F9" s="14" t="s">
        <v>138</v>
      </c>
      <c r="G9" s="10" t="n">
        <v>35000</v>
      </c>
      <c r="H9" s="438"/>
      <c r="I9" s="426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2" t="n">
        <v>6</v>
      </c>
      <c r="B10" s="11" t="s">
        <v>1296</v>
      </c>
      <c r="C10" s="12"/>
      <c r="D10" s="11" t="s">
        <v>43</v>
      </c>
      <c r="E10" s="428" t="n">
        <v>0.009</v>
      </c>
      <c r="F10" s="14" t="s">
        <v>750</v>
      </c>
      <c r="G10" s="10" t="n">
        <v>5000</v>
      </c>
      <c r="H10" s="438"/>
      <c r="I10" s="426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306" t="n">
        <v>7</v>
      </c>
      <c r="B11" s="11" t="s">
        <v>1296</v>
      </c>
      <c r="C11" s="12"/>
      <c r="D11" s="11" t="s">
        <v>43</v>
      </c>
      <c r="E11" s="428" t="n">
        <v>0.009</v>
      </c>
      <c r="F11" s="14" t="s">
        <v>68</v>
      </c>
      <c r="G11" s="10" t="n">
        <v>19000</v>
      </c>
      <c r="H11" s="438"/>
      <c r="I11" s="426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2" t="n">
        <v>8</v>
      </c>
      <c r="B12" s="11" t="s">
        <v>1296</v>
      </c>
      <c r="C12" s="12"/>
      <c r="D12" s="11" t="s">
        <v>43</v>
      </c>
      <c r="E12" s="428" t="n">
        <v>0.009</v>
      </c>
      <c r="F12" s="14" t="s">
        <v>1219</v>
      </c>
      <c r="G12" s="10" t="n">
        <v>1500</v>
      </c>
      <c r="H12" s="438"/>
      <c r="I12" s="426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306" t="n">
        <v>9</v>
      </c>
      <c r="B13" s="11" t="s">
        <v>1297</v>
      </c>
      <c r="C13" s="12"/>
      <c r="D13" s="11" t="s">
        <v>43</v>
      </c>
      <c r="E13" s="13"/>
      <c r="F13" s="14" t="s">
        <v>68</v>
      </c>
      <c r="G13" s="10" t="n">
        <v>2100</v>
      </c>
      <c r="H13" s="422"/>
      <c r="I13" s="426"/>
      <c r="J13" s="16" t="n">
        <f aca="false">ROUND(G13*H13,2)</f>
        <v>0</v>
      </c>
      <c r="K13" s="16" t="n">
        <f aca="false">J13+ROUND(J13*I13/100,2)</f>
        <v>0</v>
      </c>
    </row>
    <row r="14" customFormat="false" ht="14.25" hidden="false" customHeight="true" outlineLevel="0" collapsed="false">
      <c r="A14" s="12" t="n">
        <v>10</v>
      </c>
      <c r="B14" s="11" t="s">
        <v>1295</v>
      </c>
      <c r="C14" s="12"/>
      <c r="D14" s="11" t="s">
        <v>43</v>
      </c>
      <c r="E14" s="251" t="n">
        <v>0.2</v>
      </c>
      <c r="F14" s="14" t="s">
        <v>68</v>
      </c>
      <c r="G14" s="10" t="n">
        <v>100</v>
      </c>
      <c r="H14" s="429"/>
      <c r="I14" s="426"/>
      <c r="J14" s="16" t="n">
        <f aca="false">ROUND(G14*H14,2)</f>
        <v>0</v>
      </c>
      <c r="K14" s="16" t="n">
        <f aca="false">J14+ROUND(J14*I14/100,2)</f>
        <v>0</v>
      </c>
    </row>
    <row r="15" customFormat="false" ht="12.75" hidden="false" customHeight="true" outlineLevel="0" collapsed="false">
      <c r="A15" s="23" t="s">
        <v>1298</v>
      </c>
      <c r="B15" s="23"/>
      <c r="C15" s="23"/>
      <c r="D15" s="23"/>
      <c r="E15" s="23"/>
      <c r="F15" s="23"/>
      <c r="G15" s="23"/>
      <c r="H15" s="23"/>
      <c r="I15" s="23"/>
      <c r="J15" s="72" t="n">
        <f aca="false">SUBTOTAL(9,J5:J14)</f>
        <v>0</v>
      </c>
      <c r="K15" s="72" t="n">
        <f aca="false">SUBTOTAL(9,K5:K14)</f>
        <v>0</v>
      </c>
    </row>
    <row r="16" customFormat="false" ht="122.25" hidden="false" customHeight="true" outlineLevel="0" collapsed="false">
      <c r="A16" s="73" t="s">
        <v>73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.7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74.2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7">
    <mergeCell ref="A1:K1"/>
    <mergeCell ref="A2:K2"/>
    <mergeCell ref="A3:K3"/>
    <mergeCell ref="A15:I15"/>
    <mergeCell ref="A16:K16"/>
    <mergeCell ref="A17:K17"/>
    <mergeCell ref="A18:K18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72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25"/>
    <col collapsed="false" customWidth="true" hidden="false" outlineLevel="0" max="3" min="3" style="0" width="23.24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12.25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5.49"/>
    <col collapsed="false" customWidth="true" hidden="false" outlineLevel="0" max="11" min="11" style="0" width="17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3" t="s">
        <v>9</v>
      </c>
      <c r="H4" s="8" t="s">
        <v>10</v>
      </c>
      <c r="I4" s="6" t="s">
        <v>11</v>
      </c>
      <c r="J4" s="9" t="s">
        <v>12</v>
      </c>
      <c r="K4" s="9" t="s">
        <v>13</v>
      </c>
    </row>
    <row r="5" customFormat="false" ht="14.25" hidden="false" customHeight="true" outlineLevel="0" collapsed="false">
      <c r="A5" s="10" t="n">
        <v>1</v>
      </c>
      <c r="B5" s="11" t="s">
        <v>55</v>
      </c>
      <c r="C5" s="12"/>
      <c r="D5" s="11" t="s">
        <v>62</v>
      </c>
      <c r="E5" s="13" t="s">
        <v>63</v>
      </c>
      <c r="F5" s="14" t="n">
        <v>26</v>
      </c>
      <c r="G5" s="64" t="n">
        <v>10</v>
      </c>
      <c r="H5" s="15"/>
      <c r="I5" s="10"/>
      <c r="J5" s="16" t="n">
        <f aca="false">ROUND(G5*H5,2)</f>
        <v>0</v>
      </c>
      <c r="K5" s="16" t="n">
        <f aca="false">J5+ROUND(J5*I5/100,2)</f>
        <v>0</v>
      </c>
      <c r="L5" s="70"/>
    </row>
    <row r="6" customFormat="false" ht="14.25" hidden="false" customHeight="true" outlineLevel="0" collapsed="false">
      <c r="A6" s="10" t="n">
        <v>2</v>
      </c>
      <c r="B6" s="11" t="s">
        <v>55</v>
      </c>
      <c r="C6" s="12"/>
      <c r="D6" s="11" t="s">
        <v>62</v>
      </c>
      <c r="E6" s="13" t="s">
        <v>64</v>
      </c>
      <c r="F6" s="14" t="n">
        <v>30</v>
      </c>
      <c r="G6" s="64" t="n">
        <v>12</v>
      </c>
      <c r="H6" s="15"/>
      <c r="I6" s="10"/>
      <c r="J6" s="16" t="n">
        <f aca="false">ROUND(G6*H6,2)</f>
        <v>0</v>
      </c>
      <c r="K6" s="16" t="n">
        <f aca="false">J6+ROUND(J6*I6/100,2)</f>
        <v>0</v>
      </c>
      <c r="L6" s="70"/>
    </row>
    <row r="7" customFormat="false" ht="14.25" hidden="false" customHeight="true" outlineLevel="0" collapsed="false">
      <c r="A7" s="10" t="n">
        <v>3</v>
      </c>
      <c r="B7" s="11" t="s">
        <v>65</v>
      </c>
      <c r="C7" s="12"/>
      <c r="D7" s="11" t="s">
        <v>66</v>
      </c>
      <c r="E7" s="13" t="s">
        <v>67</v>
      </c>
      <c r="F7" s="14" t="s">
        <v>68</v>
      </c>
      <c r="G7" s="64" t="n">
        <v>75</v>
      </c>
      <c r="H7" s="15"/>
      <c r="I7" s="10"/>
      <c r="J7" s="16" t="n">
        <f aca="false">ROUND(G7*H7,2)</f>
        <v>0</v>
      </c>
      <c r="K7" s="16" t="n">
        <f aca="false">J7+ROUND(J7*I7/100,2)</f>
        <v>0</v>
      </c>
      <c r="L7" s="70"/>
    </row>
    <row r="8" customFormat="false" ht="14.25" hidden="false" customHeight="true" outlineLevel="0" collapsed="false">
      <c r="A8" s="71" t="s">
        <v>69</v>
      </c>
      <c r="B8" s="71"/>
      <c r="C8" s="71"/>
      <c r="D8" s="71"/>
      <c r="E8" s="71"/>
      <c r="F8" s="71"/>
      <c r="G8" s="71"/>
      <c r="H8" s="71"/>
      <c r="I8" s="71"/>
      <c r="J8" s="72" t="n">
        <f aca="false">SUBTOTAL(9,J5:J7)</f>
        <v>0</v>
      </c>
      <c r="K8" s="72" t="n">
        <f aca="false">SUBTOTAL(9,K5:K7)</f>
        <v>0</v>
      </c>
    </row>
    <row r="9" customFormat="false" ht="118.5" hidden="false" customHeight="true" outlineLevel="0" collapsed="false">
      <c r="A9" s="73" t="s">
        <v>60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5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72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7.9921875" defaultRowHeight="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86"/>
    <col collapsed="false" customWidth="true" hidden="false" outlineLevel="0" max="3" min="3" style="0" width="17.25"/>
    <col collapsed="false" customWidth="true" hidden="false" outlineLevel="0" max="4" min="4" style="0" width="14.74"/>
    <col collapsed="false" customWidth="true" hidden="false" outlineLevel="0" max="5" min="5" style="230" width="14.49"/>
    <col collapsed="false" customWidth="true" hidden="false" outlineLevel="0" max="6" min="6" style="0" width="14.37"/>
    <col collapsed="false" customWidth="true" hidden="false" outlineLevel="0" max="7" min="7" style="0" width="6.4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5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29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78" t="s">
        <v>3</v>
      </c>
      <c r="B4" s="278" t="s">
        <v>4</v>
      </c>
      <c r="C4" s="6" t="s">
        <v>5</v>
      </c>
      <c r="D4" s="278" t="s">
        <v>6</v>
      </c>
      <c r="E4" s="278" t="s">
        <v>7</v>
      </c>
      <c r="F4" s="278" t="s">
        <v>8</v>
      </c>
      <c r="G4" s="279" t="s">
        <v>9</v>
      </c>
      <c r="H4" s="280" t="s">
        <v>10</v>
      </c>
      <c r="I4" s="278" t="s">
        <v>11</v>
      </c>
      <c r="J4" s="280" t="s">
        <v>12</v>
      </c>
      <c r="K4" s="349" t="s">
        <v>13</v>
      </c>
    </row>
    <row r="5" customFormat="false" ht="22.5" hidden="false" customHeight="true" outlineLevel="0" collapsed="false">
      <c r="A5" s="439" t="n">
        <v>1</v>
      </c>
      <c r="B5" s="11" t="s">
        <v>918</v>
      </c>
      <c r="C5" s="157"/>
      <c r="D5" s="11" t="s">
        <v>1300</v>
      </c>
      <c r="E5" s="13" t="s">
        <v>1301</v>
      </c>
      <c r="F5" s="14" t="s">
        <v>85</v>
      </c>
      <c r="G5" s="14" t="n">
        <v>2000</v>
      </c>
      <c r="H5" s="371"/>
      <c r="I5" s="440"/>
      <c r="J5" s="16" t="n">
        <f aca="false">ROUND(G5*H5,2)</f>
        <v>0</v>
      </c>
      <c r="K5" s="16" t="n">
        <f aca="false">J5+ROUND(J5*I5/100,2)</f>
        <v>0</v>
      </c>
    </row>
    <row r="6" customFormat="false" ht="22.5" hidden="false" customHeight="true" outlineLevel="0" collapsed="false">
      <c r="A6" s="439" t="n">
        <v>2</v>
      </c>
      <c r="B6" s="11" t="s">
        <v>918</v>
      </c>
      <c r="C6" s="157"/>
      <c r="D6" s="11" t="s">
        <v>1300</v>
      </c>
      <c r="E6" s="13" t="s">
        <v>1302</v>
      </c>
      <c r="F6" s="14" t="s">
        <v>84</v>
      </c>
      <c r="G6" s="14" t="n">
        <v>1600</v>
      </c>
      <c r="H6" s="371"/>
      <c r="I6" s="440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205" t="s">
        <v>1303</v>
      </c>
      <c r="B7" s="205"/>
      <c r="C7" s="205"/>
      <c r="D7" s="205"/>
      <c r="E7" s="205"/>
      <c r="F7" s="205"/>
      <c r="G7" s="205"/>
      <c r="H7" s="205"/>
      <c r="I7" s="205"/>
      <c r="J7" s="299" t="n">
        <f aca="false">SUBTOTAL(9,J5:J6)</f>
        <v>0</v>
      </c>
      <c r="K7" s="299" t="n">
        <f aca="false">SUBTOTAL(9,K5:K6)</f>
        <v>0</v>
      </c>
    </row>
    <row r="8" customFormat="false" ht="120" hidden="false" customHeight="true" outlineLevel="0" collapsed="false">
      <c r="A8" s="73" t="s">
        <v>60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7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3"/>
    </sheetView>
  </sheetViews>
  <sheetFormatPr defaultColWidth="7.9921875" defaultRowHeight="89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5"/>
    <col collapsed="false" customWidth="true" hidden="false" outlineLevel="0" max="3" min="3" style="0" width="17.25"/>
    <col collapsed="false" customWidth="true" hidden="false" outlineLevel="0" max="4" min="4" style="0" width="6.87"/>
    <col collapsed="false" customWidth="true" hidden="false" outlineLevel="0" max="5" min="5" style="230" width="14.49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5.99"/>
    <col collapsed="false" customWidth="true" hidden="false" outlineLevel="0" max="11" min="11" style="0" width="15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4" t="s">
        <v>13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true" outlineLevel="0" collapsed="false">
      <c r="A3" s="62" t="s">
        <v>130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283" t="s">
        <v>3</v>
      </c>
      <c r="B4" s="344" t="s">
        <v>4</v>
      </c>
      <c r="C4" s="184" t="s">
        <v>5</v>
      </c>
      <c r="D4" s="344" t="s">
        <v>6</v>
      </c>
      <c r="E4" s="345" t="s">
        <v>7</v>
      </c>
      <c r="F4" s="346" t="s">
        <v>8</v>
      </c>
      <c r="G4" s="347" t="s">
        <v>9</v>
      </c>
      <c r="H4" s="348" t="s">
        <v>10</v>
      </c>
      <c r="I4" s="346" t="s">
        <v>11</v>
      </c>
      <c r="J4" s="349" t="s">
        <v>12</v>
      </c>
      <c r="K4" s="349" t="s">
        <v>13</v>
      </c>
    </row>
    <row r="5" customFormat="false" ht="14.25" hidden="false" customHeight="true" outlineLevel="0" collapsed="false">
      <c r="A5" s="439" t="n">
        <v>1</v>
      </c>
      <c r="B5" s="11" t="s">
        <v>1306</v>
      </c>
      <c r="C5" s="157"/>
      <c r="D5" s="11" t="s">
        <v>532</v>
      </c>
      <c r="E5" s="441" t="s">
        <v>279</v>
      </c>
      <c r="F5" s="377" t="s">
        <v>1307</v>
      </c>
      <c r="G5" s="377" t="n">
        <v>100</v>
      </c>
      <c r="H5" s="371"/>
      <c r="I5" s="440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439" t="n">
        <v>2</v>
      </c>
      <c r="B6" s="11" t="s">
        <v>1306</v>
      </c>
      <c r="C6" s="157"/>
      <c r="D6" s="11" t="s">
        <v>532</v>
      </c>
      <c r="E6" s="441" t="s">
        <v>213</v>
      </c>
      <c r="F6" s="377" t="s">
        <v>1307</v>
      </c>
      <c r="G6" s="377" t="n">
        <v>60</v>
      </c>
      <c r="H6" s="371"/>
      <c r="I6" s="440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439" t="n">
        <v>3</v>
      </c>
      <c r="B7" s="11" t="s">
        <v>1308</v>
      </c>
      <c r="C7" s="157"/>
      <c r="D7" s="11" t="s">
        <v>532</v>
      </c>
      <c r="E7" s="441" t="s">
        <v>1309</v>
      </c>
      <c r="F7" s="377" t="s">
        <v>138</v>
      </c>
      <c r="G7" s="377" t="n">
        <v>100</v>
      </c>
      <c r="H7" s="371"/>
      <c r="I7" s="440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439" t="n">
        <v>4</v>
      </c>
      <c r="B8" s="11" t="s">
        <v>1308</v>
      </c>
      <c r="C8" s="157"/>
      <c r="D8" s="11" t="s">
        <v>532</v>
      </c>
      <c r="E8" s="441" t="s">
        <v>513</v>
      </c>
      <c r="F8" s="377" t="s">
        <v>138</v>
      </c>
      <c r="G8" s="377" t="n">
        <v>500</v>
      </c>
      <c r="H8" s="371"/>
      <c r="I8" s="440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439" t="n">
        <v>5</v>
      </c>
      <c r="B9" s="11" t="s">
        <v>1310</v>
      </c>
      <c r="C9" s="157"/>
      <c r="D9" s="11" t="s">
        <v>532</v>
      </c>
      <c r="E9" s="441" t="s">
        <v>213</v>
      </c>
      <c r="F9" s="377" t="s">
        <v>1307</v>
      </c>
      <c r="G9" s="377" t="n">
        <v>40</v>
      </c>
      <c r="H9" s="371"/>
      <c r="I9" s="440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439" t="n">
        <v>6</v>
      </c>
      <c r="B10" s="11" t="s">
        <v>1311</v>
      </c>
      <c r="C10" s="157"/>
      <c r="D10" s="11" t="s">
        <v>532</v>
      </c>
      <c r="E10" s="441" t="s">
        <v>1312</v>
      </c>
      <c r="F10" s="377" t="s">
        <v>68</v>
      </c>
      <c r="G10" s="377" t="n">
        <v>200</v>
      </c>
      <c r="H10" s="371"/>
      <c r="I10" s="440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439" t="n">
        <v>7</v>
      </c>
      <c r="B11" s="11" t="s">
        <v>1311</v>
      </c>
      <c r="C11" s="157"/>
      <c r="D11" s="11" t="s">
        <v>532</v>
      </c>
      <c r="E11" s="441" t="s">
        <v>1313</v>
      </c>
      <c r="F11" s="377" t="s">
        <v>68</v>
      </c>
      <c r="G11" s="377" t="n">
        <v>200</v>
      </c>
      <c r="H11" s="371"/>
      <c r="I11" s="440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439" t="n">
        <v>8</v>
      </c>
      <c r="B12" s="11" t="s">
        <v>1314</v>
      </c>
      <c r="C12" s="157"/>
      <c r="D12" s="11" t="s">
        <v>532</v>
      </c>
      <c r="E12" s="441" t="s">
        <v>1315</v>
      </c>
      <c r="F12" s="377" t="s">
        <v>68</v>
      </c>
      <c r="G12" s="377" t="n">
        <v>100</v>
      </c>
      <c r="H12" s="371"/>
      <c r="I12" s="440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439" t="n">
        <v>9</v>
      </c>
      <c r="B13" s="11" t="s">
        <v>1314</v>
      </c>
      <c r="C13" s="157"/>
      <c r="D13" s="11" t="s">
        <v>532</v>
      </c>
      <c r="E13" s="441" t="s">
        <v>1316</v>
      </c>
      <c r="F13" s="377" t="s">
        <v>68</v>
      </c>
      <c r="G13" s="377" t="n">
        <v>100</v>
      </c>
      <c r="H13" s="371"/>
      <c r="I13" s="440"/>
      <c r="J13" s="16" t="n">
        <f aca="false">ROUND(G13*H13,2)</f>
        <v>0</v>
      </c>
      <c r="K13" s="16" t="n">
        <f aca="false">J13+ROUND(J13*I13/100,2)</f>
        <v>0</v>
      </c>
    </row>
    <row r="14" customFormat="false" ht="12.75" hidden="false" customHeight="true" outlineLevel="0" collapsed="false">
      <c r="A14" s="205" t="s">
        <v>1317</v>
      </c>
      <c r="B14" s="205"/>
      <c r="C14" s="205"/>
      <c r="D14" s="205"/>
      <c r="E14" s="205"/>
      <c r="F14" s="205"/>
      <c r="G14" s="205"/>
      <c r="H14" s="205"/>
      <c r="I14" s="205"/>
      <c r="J14" s="299" t="n">
        <f aca="false">SUBTOTAL(9,J5:J13)</f>
        <v>0</v>
      </c>
      <c r="K14" s="299" t="n">
        <f aca="false">SUBTOTAL(9,K5:K13)</f>
        <v>0</v>
      </c>
    </row>
    <row r="15" customFormat="false" ht="119.25" hidden="false" customHeight="true" outlineLevel="0" collapsed="false">
      <c r="A15" s="73" t="s">
        <v>131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2.75" hidden="false" customHeight="true" outlineLevel="0" collapsed="false">
      <c r="A16" s="26" t="s">
        <v>2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67.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7">
    <mergeCell ref="A1:K1"/>
    <mergeCell ref="A2:K2"/>
    <mergeCell ref="A3:K3"/>
    <mergeCell ref="A14:I14"/>
    <mergeCell ref="A15:K15"/>
    <mergeCell ref="A16:K16"/>
    <mergeCell ref="A17:K17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7.9921875" defaultRowHeight="6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8.74"/>
    <col collapsed="false" customWidth="true" hidden="false" outlineLevel="0" max="3" min="3" style="0" width="17.25"/>
    <col collapsed="false" customWidth="true" hidden="false" outlineLevel="0" max="4" min="4" style="0" width="5.87"/>
    <col collapsed="false" customWidth="true" hidden="false" outlineLevel="0" max="5" min="5" style="230" width="8.62"/>
    <col collapsed="false" customWidth="true" hidden="false" outlineLevel="0" max="6" min="6" style="0" width="11.49"/>
    <col collapsed="false" customWidth="true" hidden="false" outlineLevel="0" max="7" min="7" style="0" width="8.1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0" min="10" style="0" width="15.62"/>
    <col collapsed="false" customWidth="true" hidden="false" outlineLevel="0" max="11" min="11" style="0" width="15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8.25" hidden="false" customHeight="true" outlineLevel="0" collapsed="false">
      <c r="A2" s="4" t="s">
        <v>13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2" t="s">
        <v>131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9" hidden="false" customHeight="true" outlineLevel="0" collapsed="false">
      <c r="A4" s="184" t="s">
        <v>3</v>
      </c>
      <c r="B4" s="207" t="s">
        <v>4</v>
      </c>
      <c r="C4" s="184" t="s">
        <v>5</v>
      </c>
      <c r="D4" s="207" t="s">
        <v>6</v>
      </c>
      <c r="E4" s="208" t="s">
        <v>7</v>
      </c>
      <c r="F4" s="323" t="s">
        <v>8</v>
      </c>
      <c r="G4" s="442" t="s">
        <v>9</v>
      </c>
      <c r="H4" s="418" t="s">
        <v>10</v>
      </c>
      <c r="I4" s="323" t="s">
        <v>11</v>
      </c>
      <c r="J4" s="211" t="s">
        <v>12</v>
      </c>
      <c r="K4" s="211" t="s">
        <v>13</v>
      </c>
    </row>
    <row r="5" customFormat="false" ht="314.25" hidden="false" customHeight="true" outlineLevel="0" collapsed="false">
      <c r="A5" s="443" t="n">
        <v>1</v>
      </c>
      <c r="B5" s="401" t="s">
        <v>1320</v>
      </c>
      <c r="C5" s="136"/>
      <c r="D5" s="11"/>
      <c r="E5" s="13" t="s">
        <v>469</v>
      </c>
      <c r="F5" s="14" t="s">
        <v>1283</v>
      </c>
      <c r="G5" s="14" t="n">
        <v>10</v>
      </c>
      <c r="H5" s="15"/>
      <c r="I5" s="444"/>
      <c r="J5" s="16" t="n">
        <f aca="false">ROUND(G5*H5,2)</f>
        <v>0</v>
      </c>
      <c r="K5" s="16" t="n">
        <f aca="false">J5+ROUND(J5*I5/100,2)</f>
        <v>0</v>
      </c>
    </row>
    <row r="6" customFormat="false" ht="204.75" hidden="false" customHeight="true" outlineLevel="0" collapsed="false">
      <c r="A6" s="443" t="n">
        <v>2</v>
      </c>
      <c r="B6" s="401" t="s">
        <v>1320</v>
      </c>
      <c r="C6" s="136"/>
      <c r="D6" s="11"/>
      <c r="E6" s="13" t="s">
        <v>464</v>
      </c>
      <c r="F6" s="14" t="s">
        <v>1283</v>
      </c>
      <c r="G6" s="14" t="n">
        <v>10</v>
      </c>
      <c r="H6" s="15"/>
      <c r="I6" s="445"/>
      <c r="J6" s="16" t="n">
        <f aca="false">ROUND(G6*H6,2)</f>
        <v>0</v>
      </c>
      <c r="K6" s="16" t="n">
        <f aca="false">J6+ROUND(J6*I6/100,2)</f>
        <v>0</v>
      </c>
    </row>
    <row r="7" customFormat="false" ht="236.25" hidden="false" customHeight="true" outlineLevel="0" collapsed="false">
      <c r="A7" s="443" t="n">
        <v>3</v>
      </c>
      <c r="B7" s="136" t="s">
        <v>1321</v>
      </c>
      <c r="C7" s="136"/>
      <c r="D7" s="11"/>
      <c r="E7" s="441" t="s">
        <v>469</v>
      </c>
      <c r="F7" s="14" t="s">
        <v>1283</v>
      </c>
      <c r="G7" s="377" t="n">
        <v>10</v>
      </c>
      <c r="H7" s="15"/>
      <c r="I7" s="445"/>
      <c r="J7" s="16" t="n">
        <f aca="false">ROUND(G7*H7,2)</f>
        <v>0</v>
      </c>
      <c r="K7" s="16" t="n">
        <f aca="false">J7+ROUND(J7*I7/100,2)</f>
        <v>0</v>
      </c>
    </row>
    <row r="8" customFormat="false" ht="236.25" hidden="false" customHeight="true" outlineLevel="0" collapsed="false">
      <c r="A8" s="443" t="n">
        <v>4</v>
      </c>
      <c r="B8" s="136" t="s">
        <v>1321</v>
      </c>
      <c r="C8" s="136"/>
      <c r="D8" s="11"/>
      <c r="E8" s="441" t="s">
        <v>464</v>
      </c>
      <c r="F8" s="14" t="s">
        <v>1283</v>
      </c>
      <c r="G8" s="377" t="n">
        <v>10</v>
      </c>
      <c r="H8" s="15"/>
      <c r="I8" s="445"/>
      <c r="J8" s="16" t="n">
        <f aca="false">ROUND(G8*H8,2)</f>
        <v>0</v>
      </c>
      <c r="K8" s="16" t="n">
        <f aca="false">J8+ROUND(J8*I8/100,2)</f>
        <v>0</v>
      </c>
    </row>
    <row r="9" customFormat="false" ht="317.25" hidden="false" customHeight="true" outlineLevel="0" collapsed="false">
      <c r="A9" s="443" t="n">
        <v>5</v>
      </c>
      <c r="B9" s="136" t="s">
        <v>1322</v>
      </c>
      <c r="C9" s="136"/>
      <c r="D9" s="11"/>
      <c r="E9" s="441" t="s">
        <v>469</v>
      </c>
      <c r="F9" s="14" t="s">
        <v>1283</v>
      </c>
      <c r="G9" s="377" t="n">
        <v>10</v>
      </c>
      <c r="H9" s="15"/>
      <c r="I9" s="445"/>
      <c r="J9" s="16" t="n">
        <f aca="false">ROUND(G9*H9,2)</f>
        <v>0</v>
      </c>
      <c r="K9" s="16" t="n">
        <f aca="false">J9+ROUND(J9*I9/100,2)</f>
        <v>0</v>
      </c>
    </row>
    <row r="10" customFormat="false" ht="128.25" hidden="false" customHeight="true" outlineLevel="0" collapsed="false">
      <c r="A10" s="443" t="n">
        <v>6</v>
      </c>
      <c r="B10" s="136" t="s">
        <v>1323</v>
      </c>
      <c r="C10" s="136"/>
      <c r="D10" s="374"/>
      <c r="E10" s="441" t="s">
        <v>469</v>
      </c>
      <c r="F10" s="14" t="s">
        <v>1283</v>
      </c>
      <c r="G10" s="377" t="n">
        <v>10</v>
      </c>
      <c r="H10" s="15"/>
      <c r="I10" s="445"/>
      <c r="J10" s="16" t="n">
        <f aca="false">ROUND(G10*H10,2)</f>
        <v>0</v>
      </c>
      <c r="K10" s="16" t="n">
        <f aca="false">J10+ROUND(J10*I10/100,2)</f>
        <v>0</v>
      </c>
    </row>
    <row r="11" customFormat="false" ht="178.5" hidden="false" customHeight="true" outlineLevel="0" collapsed="false">
      <c r="A11" s="443" t="n">
        <v>7</v>
      </c>
      <c r="B11" s="136" t="s">
        <v>1324</v>
      </c>
      <c r="C11" s="136"/>
      <c r="D11" s="11"/>
      <c r="E11" s="441" t="s">
        <v>469</v>
      </c>
      <c r="F11" s="14" t="s">
        <v>1283</v>
      </c>
      <c r="G11" s="377" t="n">
        <v>10</v>
      </c>
      <c r="H11" s="15"/>
      <c r="I11" s="445"/>
      <c r="J11" s="16" t="n">
        <f aca="false">ROUND(G11*H11,2)</f>
        <v>0</v>
      </c>
      <c r="K11" s="16" t="n">
        <f aca="false">J11+ROUND(J11*I11/100,2)</f>
        <v>0</v>
      </c>
    </row>
    <row r="12" customFormat="false" ht="152.25" hidden="false" customHeight="true" outlineLevel="0" collapsed="false">
      <c r="A12" s="443" t="n">
        <v>8</v>
      </c>
      <c r="B12" s="136" t="s">
        <v>1325</v>
      </c>
      <c r="C12" s="136"/>
      <c r="D12" s="11"/>
      <c r="E12" s="441" t="s">
        <v>469</v>
      </c>
      <c r="F12" s="14" t="s">
        <v>1283</v>
      </c>
      <c r="G12" s="377" t="n">
        <v>10</v>
      </c>
      <c r="H12" s="15"/>
      <c r="I12" s="445"/>
      <c r="J12" s="16" t="n">
        <f aca="false">ROUND(G12*H12,2)</f>
        <v>0</v>
      </c>
      <c r="K12" s="16" t="n">
        <f aca="false">J12+ROUND(J12*I12/100,2)</f>
        <v>0</v>
      </c>
    </row>
    <row r="13" customFormat="false" ht="121.5" hidden="false" customHeight="true" outlineLevel="0" collapsed="false">
      <c r="A13" s="443" t="n">
        <v>9</v>
      </c>
      <c r="B13" s="136" t="s">
        <v>1326</v>
      </c>
      <c r="C13" s="136"/>
      <c r="D13" s="11"/>
      <c r="E13" s="441" t="s">
        <v>464</v>
      </c>
      <c r="F13" s="14" t="s">
        <v>1283</v>
      </c>
      <c r="G13" s="377" t="n">
        <v>10</v>
      </c>
      <c r="H13" s="15"/>
      <c r="I13" s="445"/>
      <c r="J13" s="16" t="n">
        <f aca="false">ROUND(G13*H13,2)</f>
        <v>0</v>
      </c>
      <c r="K13" s="16" t="n">
        <f aca="false">J13+ROUND(J13*I13/100,2)</f>
        <v>0</v>
      </c>
    </row>
    <row r="14" customFormat="false" ht="121.5" hidden="false" customHeight="true" outlineLevel="0" collapsed="false">
      <c r="A14" s="443" t="n">
        <v>10</v>
      </c>
      <c r="B14" s="136" t="s">
        <v>1327</v>
      </c>
      <c r="C14" s="136"/>
      <c r="D14" s="11"/>
      <c r="E14" s="441" t="s">
        <v>464</v>
      </c>
      <c r="F14" s="14" t="s">
        <v>1283</v>
      </c>
      <c r="G14" s="377" t="n">
        <v>10</v>
      </c>
      <c r="H14" s="15"/>
      <c r="I14" s="445"/>
      <c r="J14" s="16" t="n">
        <f aca="false">ROUND(G14*H14,2)</f>
        <v>0</v>
      </c>
      <c r="K14" s="16" t="n">
        <f aca="false">J14+ROUND(J14*I14/100,2)</f>
        <v>0</v>
      </c>
    </row>
    <row r="15" customFormat="false" ht="213.75" hidden="false" customHeight="true" outlineLevel="0" collapsed="false">
      <c r="A15" s="443" t="n">
        <v>11</v>
      </c>
      <c r="B15" s="136" t="s">
        <v>1328</v>
      </c>
      <c r="C15" s="136"/>
      <c r="D15" s="11"/>
      <c r="E15" s="441" t="s">
        <v>469</v>
      </c>
      <c r="F15" s="14" t="s">
        <v>1283</v>
      </c>
      <c r="G15" s="377" t="n">
        <v>10</v>
      </c>
      <c r="H15" s="15"/>
      <c r="I15" s="445"/>
      <c r="J15" s="16" t="n">
        <f aca="false">ROUND(G15*H15,2)</f>
        <v>0</v>
      </c>
      <c r="K15" s="16" t="n">
        <f aca="false">J15+ROUND(J15*I15/100,2)</f>
        <v>0</v>
      </c>
    </row>
    <row r="16" customFormat="false" ht="12.75" hidden="false" customHeight="true" outlineLevel="0" collapsed="false">
      <c r="A16" s="71" t="s">
        <v>1329</v>
      </c>
      <c r="B16" s="71"/>
      <c r="C16" s="71"/>
      <c r="D16" s="71"/>
      <c r="E16" s="71"/>
      <c r="F16" s="71"/>
      <c r="G16" s="71"/>
      <c r="H16" s="71"/>
      <c r="I16" s="71"/>
      <c r="J16" s="72" t="n">
        <f aca="false">SUBTOTAL(9,J5:J15)</f>
        <v>0</v>
      </c>
      <c r="K16" s="72" t="n">
        <f aca="false">SUBTOTAL(9,K5:K15)</f>
        <v>0</v>
      </c>
    </row>
    <row r="17" customFormat="false" ht="117.75" hidden="false" customHeight="true" outlineLevel="0" collapsed="false">
      <c r="A17" s="73" t="s">
        <v>5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2.7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66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</sheetData>
  <mergeCells count="7">
    <mergeCell ref="A1:K1"/>
    <mergeCell ref="A2:K2"/>
    <mergeCell ref="A3:K3"/>
    <mergeCell ref="A16:I16"/>
    <mergeCell ref="A17:K17"/>
    <mergeCell ref="A18:K18"/>
    <mergeCell ref="A19:K1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7.9921875" defaultRowHeight="84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25"/>
    <col collapsed="false" customWidth="true" hidden="false" outlineLevel="0" max="3" min="3" style="0" width="17.25"/>
    <col collapsed="false" customWidth="true" hidden="false" outlineLevel="0" max="4" min="4" style="0" width="10.87"/>
    <col collapsed="false" customWidth="true" hidden="false" outlineLevel="0" max="5" min="5" style="0" width="14.49"/>
    <col collapsed="false" customWidth="true" hidden="false" outlineLevel="0" max="6" min="6" style="0" width="13.87"/>
    <col collapsed="false" customWidth="true" hidden="false" outlineLevel="0" max="7" min="7" style="0" width="6.74"/>
    <col collapsed="false" customWidth="true" hidden="false" outlineLevel="0" max="8" min="8" style="0" width="12.62"/>
    <col collapsed="false" customWidth="true" hidden="false" outlineLevel="0" max="9" min="9" style="1" width="8.12"/>
    <col collapsed="false" customWidth="true" hidden="false" outlineLevel="0" max="10" min="10" style="0" width="15.62"/>
    <col collapsed="false" customWidth="true" hidden="false" outlineLevel="0" max="11" min="11" style="0" width="17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33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184" t="s">
        <v>3</v>
      </c>
      <c r="B4" s="207" t="s">
        <v>4</v>
      </c>
      <c r="C4" s="184" t="s">
        <v>447</v>
      </c>
      <c r="D4" s="207" t="s">
        <v>6</v>
      </c>
      <c r="E4" s="208" t="s">
        <v>7</v>
      </c>
      <c r="F4" s="207" t="s">
        <v>8</v>
      </c>
      <c r="G4" s="446" t="s">
        <v>9</v>
      </c>
      <c r="H4" s="447" t="s">
        <v>10</v>
      </c>
      <c r="I4" s="207" t="s">
        <v>11</v>
      </c>
      <c r="J4" s="211" t="s">
        <v>12</v>
      </c>
      <c r="K4" s="211" t="s">
        <v>13</v>
      </c>
    </row>
    <row r="5" customFormat="false" ht="14.25" hidden="false" customHeight="true" outlineLevel="0" collapsed="false">
      <c r="A5" s="10" t="n">
        <v>1</v>
      </c>
      <c r="B5" s="195" t="s">
        <v>1331</v>
      </c>
      <c r="C5" s="12"/>
      <c r="D5" s="195" t="s">
        <v>43</v>
      </c>
      <c r="E5" s="160" t="s">
        <v>1332</v>
      </c>
      <c r="F5" s="10" t="s">
        <v>1333</v>
      </c>
      <c r="G5" s="196" t="n">
        <v>30</v>
      </c>
      <c r="H5" s="197"/>
      <c r="I5" s="198"/>
      <c r="J5" s="16" t="n">
        <f aca="false">ROUND(G5*H5,2)</f>
        <v>0</v>
      </c>
      <c r="K5" s="16" t="n">
        <f aca="false">J5+ROUND(J5*I5/100,2)</f>
        <v>0</v>
      </c>
    </row>
    <row r="6" customFormat="false" ht="14.25" hidden="false" customHeight="true" outlineLevel="0" collapsed="false">
      <c r="A6" s="10" t="n">
        <v>2</v>
      </c>
      <c r="B6" s="195" t="s">
        <v>1334</v>
      </c>
      <c r="C6" s="12"/>
      <c r="D6" s="195" t="s">
        <v>43</v>
      </c>
      <c r="E6" s="160" t="s">
        <v>1335</v>
      </c>
      <c r="F6" s="10" t="s">
        <v>1336</v>
      </c>
      <c r="G6" s="196" t="n">
        <v>120</v>
      </c>
      <c r="H6" s="197"/>
      <c r="I6" s="198"/>
      <c r="J6" s="16" t="n">
        <f aca="false">ROUND(G6*H6,2)</f>
        <v>0</v>
      </c>
      <c r="K6" s="16" t="n">
        <f aca="false">J6+ROUND(J6*I6/100,2)</f>
        <v>0</v>
      </c>
    </row>
    <row r="7" customFormat="false" ht="14.25" hidden="false" customHeight="true" outlineLevel="0" collapsed="false">
      <c r="A7" s="10" t="n">
        <v>3</v>
      </c>
      <c r="B7" s="195" t="s">
        <v>1334</v>
      </c>
      <c r="C7" s="12"/>
      <c r="D7" s="195" t="s">
        <v>43</v>
      </c>
      <c r="E7" s="160" t="s">
        <v>1337</v>
      </c>
      <c r="F7" s="10" t="s">
        <v>1338</v>
      </c>
      <c r="G7" s="196" t="n">
        <v>20</v>
      </c>
      <c r="H7" s="197"/>
      <c r="I7" s="198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0" t="n">
        <v>4</v>
      </c>
      <c r="B8" s="195" t="s">
        <v>1339</v>
      </c>
      <c r="C8" s="12"/>
      <c r="D8" s="195" t="s">
        <v>43</v>
      </c>
      <c r="E8" s="160" t="s">
        <v>1340</v>
      </c>
      <c r="F8" s="10" t="s">
        <v>1341</v>
      </c>
      <c r="G8" s="196" t="n">
        <v>150</v>
      </c>
      <c r="H8" s="197"/>
      <c r="I8" s="198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0" t="n">
        <v>5</v>
      </c>
      <c r="B9" s="195" t="s">
        <v>1339</v>
      </c>
      <c r="C9" s="12"/>
      <c r="D9" s="195" t="s">
        <v>43</v>
      </c>
      <c r="E9" s="160" t="s">
        <v>1342</v>
      </c>
      <c r="F9" s="10" t="s">
        <v>1341</v>
      </c>
      <c r="G9" s="196" t="n">
        <v>500</v>
      </c>
      <c r="H9" s="197"/>
      <c r="I9" s="198"/>
      <c r="J9" s="16" t="n">
        <f aca="false">ROUND(G9*H9,2)</f>
        <v>0</v>
      </c>
      <c r="K9" s="16" t="n">
        <f aca="false">J9+ROUND(J9*I9/100,2)</f>
        <v>0</v>
      </c>
    </row>
    <row r="10" customFormat="false" ht="14.25" hidden="false" customHeight="true" outlineLevel="0" collapsed="false">
      <c r="A10" s="10" t="n">
        <v>6</v>
      </c>
      <c r="B10" s="195" t="s">
        <v>1331</v>
      </c>
      <c r="C10" s="12"/>
      <c r="D10" s="195" t="s">
        <v>43</v>
      </c>
      <c r="E10" s="160" t="s">
        <v>291</v>
      </c>
      <c r="F10" s="10" t="s">
        <v>1341</v>
      </c>
      <c r="G10" s="196" t="n">
        <v>2</v>
      </c>
      <c r="H10" s="197"/>
      <c r="I10" s="198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0" t="n">
        <v>7</v>
      </c>
      <c r="B11" s="195" t="s">
        <v>1343</v>
      </c>
      <c r="C11" s="12"/>
      <c r="D11" s="195" t="s">
        <v>43</v>
      </c>
      <c r="E11" s="160" t="s">
        <v>1344</v>
      </c>
      <c r="F11" s="10" t="s">
        <v>1345</v>
      </c>
      <c r="G11" s="196" t="n">
        <v>20</v>
      </c>
      <c r="H11" s="197"/>
      <c r="I11" s="198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0" t="n">
        <v>8</v>
      </c>
      <c r="B12" s="195" t="s">
        <v>1346</v>
      </c>
      <c r="C12" s="12"/>
      <c r="D12" s="195" t="s">
        <v>43</v>
      </c>
      <c r="E12" s="160" t="s">
        <v>1347</v>
      </c>
      <c r="F12" s="10" t="s">
        <v>1348</v>
      </c>
      <c r="G12" s="196" t="n">
        <v>10</v>
      </c>
      <c r="H12" s="197"/>
      <c r="I12" s="198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10" t="n">
        <v>9</v>
      </c>
      <c r="B13" s="195" t="s">
        <v>1346</v>
      </c>
      <c r="C13" s="12"/>
      <c r="D13" s="195" t="s">
        <v>43</v>
      </c>
      <c r="E13" s="160" t="s">
        <v>1349</v>
      </c>
      <c r="F13" s="10" t="s">
        <v>1348</v>
      </c>
      <c r="G13" s="196" t="n">
        <v>10</v>
      </c>
      <c r="H13" s="197"/>
      <c r="I13" s="198"/>
      <c r="J13" s="16" t="n">
        <f aca="false">ROUND(G13*H13,2)</f>
        <v>0</v>
      </c>
      <c r="K13" s="16" t="n">
        <f aca="false">J13+ROUND(J13*I13/100,2)</f>
        <v>0</v>
      </c>
    </row>
    <row r="14" customFormat="false" ht="22.5" hidden="false" customHeight="true" outlineLevel="0" collapsed="false">
      <c r="A14" s="10" t="n">
        <v>10</v>
      </c>
      <c r="B14" s="195" t="s">
        <v>1350</v>
      </c>
      <c r="C14" s="12"/>
      <c r="D14" s="195" t="s">
        <v>270</v>
      </c>
      <c r="E14" s="160" t="s">
        <v>1351</v>
      </c>
      <c r="F14" s="10" t="n">
        <v>5</v>
      </c>
      <c r="G14" s="10" t="n">
        <v>10</v>
      </c>
      <c r="H14" s="199"/>
      <c r="I14" s="10"/>
      <c r="J14" s="38" t="n">
        <f aca="false">ROUND(G14*H14,2)</f>
        <v>0</v>
      </c>
      <c r="K14" s="38" t="n">
        <f aca="false">J14+ROUND(J14*I14/100,2)</f>
        <v>0</v>
      </c>
    </row>
    <row r="15" customFormat="false" ht="22.5" hidden="false" customHeight="true" outlineLevel="0" collapsed="false">
      <c r="A15" s="10" t="n">
        <v>11</v>
      </c>
      <c r="B15" s="195" t="s">
        <v>1350</v>
      </c>
      <c r="C15" s="12"/>
      <c r="D15" s="195" t="s">
        <v>270</v>
      </c>
      <c r="E15" s="160" t="s">
        <v>1352</v>
      </c>
      <c r="F15" s="10" t="n">
        <v>5</v>
      </c>
      <c r="G15" s="10" t="n">
        <v>10</v>
      </c>
      <c r="H15" s="199"/>
      <c r="I15" s="10"/>
      <c r="J15" s="38" t="n">
        <f aca="false">ROUND(G15*H15,2)</f>
        <v>0</v>
      </c>
      <c r="K15" s="38" t="n">
        <f aca="false">J15+ROUND(J15*I15/100,2)</f>
        <v>0</v>
      </c>
    </row>
    <row r="16" customFormat="false" ht="12.75" hidden="false" customHeight="true" outlineLevel="0" collapsed="false">
      <c r="A16" s="205" t="s">
        <v>1353</v>
      </c>
      <c r="B16" s="205"/>
      <c r="C16" s="205"/>
      <c r="D16" s="205"/>
      <c r="E16" s="205"/>
      <c r="F16" s="205"/>
      <c r="G16" s="205"/>
      <c r="H16" s="205"/>
      <c r="I16" s="205"/>
      <c r="J16" s="72" t="n">
        <f aca="false">SUBTOTAL(9,J5:J15)</f>
        <v>0</v>
      </c>
      <c r="K16" s="72" t="n">
        <f aca="false">SUBTOTAL(9,K5:K15)</f>
        <v>0</v>
      </c>
    </row>
    <row r="17" customFormat="false" ht="120.75" hidden="false" customHeight="true" outlineLevel="0" collapsed="false">
      <c r="A17" s="73" t="s">
        <v>6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2.7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8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</sheetData>
  <mergeCells count="7">
    <mergeCell ref="A1:K1"/>
    <mergeCell ref="A2:K2"/>
    <mergeCell ref="A3:K3"/>
    <mergeCell ref="A16:I16"/>
    <mergeCell ref="A17:K17"/>
    <mergeCell ref="A18:K18"/>
    <mergeCell ref="A19:K1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0.37"/>
    <col collapsed="false" customWidth="true" hidden="false" outlineLevel="0" max="3" min="3" style="0" width="16.86"/>
    <col collapsed="false" customWidth="true" hidden="false" outlineLevel="0" max="4" min="4" style="0" width="6.49"/>
    <col collapsed="false" customWidth="true" hidden="false" outlineLevel="0" max="5" min="5" style="0" width="7.37"/>
    <col collapsed="false" customWidth="true" hidden="false" outlineLevel="0" max="6" min="6" style="0" width="8.25"/>
    <col collapsed="false" customWidth="true" hidden="false" outlineLevel="0" max="10" min="10" style="0" width="12.75"/>
    <col collapsed="false" customWidth="true" hidden="false" outlineLevel="0" max="11" min="11" style="0" width="16.8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13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62" t="s">
        <v>135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9.75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323" t="s">
        <v>8</v>
      </c>
      <c r="G4" s="209" t="s">
        <v>9</v>
      </c>
      <c r="H4" s="324" t="s">
        <v>10</v>
      </c>
      <c r="I4" s="323" t="s">
        <v>11</v>
      </c>
      <c r="J4" s="211" t="s">
        <v>12</v>
      </c>
      <c r="K4" s="211" t="s">
        <v>13</v>
      </c>
    </row>
    <row r="5" s="40" customFormat="true" ht="14.25" hidden="false" customHeight="false" outlineLevel="0" collapsed="false">
      <c r="A5" s="12" t="n">
        <v>1</v>
      </c>
      <c r="B5" s="11" t="s">
        <v>1355</v>
      </c>
      <c r="C5" s="12"/>
      <c r="D5" s="11" t="s">
        <v>328</v>
      </c>
      <c r="E5" s="13" t="s">
        <v>522</v>
      </c>
      <c r="F5" s="13" t="n">
        <v>1</v>
      </c>
      <c r="G5" s="13" t="n">
        <v>600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s="40" customFormat="true" ht="14.25" hidden="false" customHeight="false" outlineLevel="0" collapsed="false">
      <c r="A6" s="12" t="n">
        <v>2</v>
      </c>
      <c r="B6" s="11" t="s">
        <v>1356</v>
      </c>
      <c r="C6" s="12"/>
      <c r="D6" s="11" t="s">
        <v>328</v>
      </c>
      <c r="E6" s="13" t="s">
        <v>415</v>
      </c>
      <c r="F6" s="13" t="n">
        <v>1</v>
      </c>
      <c r="G6" s="13" t="n">
        <v>3500</v>
      </c>
      <c r="H6" s="301"/>
      <c r="I6" s="10"/>
      <c r="J6" s="233" t="n">
        <f aca="false">ROUND(G6*H6,2)</f>
        <v>0</v>
      </c>
      <c r="K6" s="233" t="n">
        <f aca="false">J6+ROUND(J6*I6/100,2)</f>
        <v>0</v>
      </c>
    </row>
    <row r="7" s="40" customFormat="true" ht="14.25" hidden="false" customHeight="false" outlineLevel="0" collapsed="false">
      <c r="A7" s="12" t="n">
        <v>3</v>
      </c>
      <c r="B7" s="11" t="s">
        <v>1356</v>
      </c>
      <c r="C7" s="12"/>
      <c r="D7" s="11" t="s">
        <v>328</v>
      </c>
      <c r="E7" s="13" t="s">
        <v>522</v>
      </c>
      <c r="F7" s="13" t="n">
        <v>1</v>
      </c>
      <c r="G7" s="13" t="n">
        <v>2500</v>
      </c>
      <c r="H7" s="301"/>
      <c r="I7" s="10"/>
      <c r="J7" s="233" t="n">
        <f aca="false">ROUND(G7*H7,2)</f>
        <v>0</v>
      </c>
      <c r="K7" s="233" t="n">
        <f aca="false">J7+ROUND(J7*I7/100,2)</f>
        <v>0</v>
      </c>
    </row>
    <row r="8" s="40" customFormat="true" ht="32.25" hidden="false" customHeight="true" outlineLevel="0" collapsed="false">
      <c r="A8" s="12" t="n">
        <v>4</v>
      </c>
      <c r="B8" s="11" t="s">
        <v>1357</v>
      </c>
      <c r="C8" s="12"/>
      <c r="D8" s="11" t="s">
        <v>328</v>
      </c>
      <c r="E8" s="13" t="s">
        <v>1358</v>
      </c>
      <c r="F8" s="13" t="n">
        <v>1</v>
      </c>
      <c r="G8" s="13" t="n">
        <v>200</v>
      </c>
      <c r="H8" s="301"/>
      <c r="I8" s="10"/>
      <c r="J8" s="233" t="n">
        <f aca="false">ROUND(G8*H8,2)</f>
        <v>0</v>
      </c>
      <c r="K8" s="233" t="n">
        <f aca="false">J8+ROUND(J8*I8/100,2)</f>
        <v>0</v>
      </c>
    </row>
    <row r="9" s="40" customFormat="true" ht="32.25" hidden="false" customHeight="true" outlineLevel="0" collapsed="false">
      <c r="A9" s="12" t="n">
        <v>5</v>
      </c>
      <c r="B9" s="11" t="s">
        <v>1357</v>
      </c>
      <c r="C9" s="12"/>
      <c r="D9" s="11" t="s">
        <v>328</v>
      </c>
      <c r="E9" s="13" t="s">
        <v>1359</v>
      </c>
      <c r="F9" s="13" t="n">
        <v>1</v>
      </c>
      <c r="G9" s="13" t="n">
        <v>5000</v>
      </c>
      <c r="H9" s="301"/>
      <c r="I9" s="10"/>
      <c r="J9" s="233" t="n">
        <f aca="false">ROUND(G9*H9,2)</f>
        <v>0</v>
      </c>
      <c r="K9" s="233" t="n">
        <f aca="false">J9+ROUND(J9*I9/100,2)</f>
        <v>0</v>
      </c>
    </row>
    <row r="10" customFormat="false" ht="12.75" hidden="false" customHeight="true" outlineLevel="0" collapsed="false">
      <c r="A10" s="71" t="s">
        <v>1360</v>
      </c>
      <c r="B10" s="71"/>
      <c r="C10" s="71"/>
      <c r="D10" s="71"/>
      <c r="E10" s="71"/>
      <c r="F10" s="71"/>
      <c r="G10" s="71"/>
      <c r="H10" s="71"/>
      <c r="I10" s="71"/>
      <c r="J10" s="72" t="n">
        <f aca="false">SUBTOTAL(9,J5:J9)</f>
        <v>0</v>
      </c>
      <c r="K10" s="72" t="n">
        <f aca="false">SUBTOTAL(9,K5:K9)</f>
        <v>0</v>
      </c>
    </row>
    <row r="11" customFormat="false" ht="126" hidden="false" customHeight="true" outlineLevel="0" collapsed="false">
      <c r="A11" s="73" t="s">
        <v>6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2.7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92.2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true" outlineLevel="0" collapsed="false"/>
  </sheetData>
  <mergeCells count="7">
    <mergeCell ref="A1:K1"/>
    <mergeCell ref="A2:K2"/>
    <mergeCell ref="A3:K3"/>
    <mergeCell ref="A10:I10"/>
    <mergeCell ref="A11:K11"/>
    <mergeCell ref="A12:K12"/>
    <mergeCell ref="A13:K13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9"/>
    </sheetView>
  </sheetViews>
  <sheetFormatPr defaultColWidth="7.9921875" defaultRowHeight="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7.25"/>
    <col collapsed="false" customWidth="true" hidden="false" outlineLevel="0" max="4" min="4" style="0" width="11.75"/>
    <col collapsed="false" customWidth="true" hidden="false" outlineLevel="0" max="5" min="5" style="0" width="13.87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5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36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207" t="s">
        <v>8</v>
      </c>
      <c r="G4" s="446" t="s">
        <v>9</v>
      </c>
      <c r="H4" s="447" t="s">
        <v>10</v>
      </c>
      <c r="I4" s="207" t="s">
        <v>11</v>
      </c>
      <c r="J4" s="211" t="s">
        <v>12</v>
      </c>
      <c r="K4" s="211" t="s">
        <v>13</v>
      </c>
    </row>
    <row r="5" customFormat="false" ht="31.5" hidden="false" customHeight="true" outlineLevel="0" collapsed="false">
      <c r="A5" s="12" t="n">
        <v>1</v>
      </c>
      <c r="B5" s="11" t="s">
        <v>1362</v>
      </c>
      <c r="C5" s="12"/>
      <c r="D5" s="13" t="s">
        <v>1363</v>
      </c>
      <c r="E5" s="13" t="s">
        <v>1364</v>
      </c>
      <c r="F5" s="13" t="s">
        <v>1365</v>
      </c>
      <c r="G5" s="196" t="n">
        <v>5</v>
      </c>
      <c r="H5" s="197"/>
      <c r="I5" s="198"/>
      <c r="J5" s="16" t="n">
        <f aca="false">ROUND(G5*H5,2)</f>
        <v>0</v>
      </c>
      <c r="K5" s="16" t="n">
        <f aca="false">J5+ROUND(J5*I5/100,2)</f>
        <v>0</v>
      </c>
    </row>
    <row r="6" customFormat="false" ht="32.25" hidden="false" customHeight="true" outlineLevel="0" collapsed="false">
      <c r="A6" s="12" t="n">
        <v>2</v>
      </c>
      <c r="B6" s="11" t="s">
        <v>1362</v>
      </c>
      <c r="C6" s="12"/>
      <c r="D6" s="13" t="s">
        <v>1366</v>
      </c>
      <c r="E6" s="13" t="s">
        <v>1367</v>
      </c>
      <c r="F6" s="13" t="s">
        <v>1368</v>
      </c>
      <c r="G6" s="196" t="n">
        <v>350</v>
      </c>
      <c r="H6" s="197"/>
      <c r="I6" s="198"/>
      <c r="J6" s="16" t="n">
        <f aca="false">ROUND(G6*H6,2)</f>
        <v>0</v>
      </c>
      <c r="K6" s="16" t="n">
        <f aca="false">J6+ROUND(J6*I6/100,2)</f>
        <v>0</v>
      </c>
    </row>
    <row r="7" customFormat="false" ht="22.5" hidden="false" customHeight="true" outlineLevel="0" collapsed="false">
      <c r="A7" s="12" t="n">
        <v>3</v>
      </c>
      <c r="B7" s="11" t="s">
        <v>1369</v>
      </c>
      <c r="C7" s="12"/>
      <c r="D7" s="13" t="s">
        <v>1363</v>
      </c>
      <c r="E7" s="13" t="s">
        <v>1370</v>
      </c>
      <c r="F7" s="13" t="s">
        <v>1365</v>
      </c>
      <c r="G7" s="196" t="n">
        <v>10</v>
      </c>
      <c r="H7" s="197"/>
      <c r="I7" s="198"/>
      <c r="J7" s="16" t="n">
        <f aca="false">ROUND(G7*H7,2)</f>
        <v>0</v>
      </c>
      <c r="K7" s="16" t="n">
        <f aca="false">J7+ROUND(J7*I7/100,2)</f>
        <v>0</v>
      </c>
    </row>
    <row r="8" customFormat="false" ht="22.5" hidden="false" customHeight="true" outlineLevel="0" collapsed="false">
      <c r="A8" s="12" t="n">
        <v>4</v>
      </c>
      <c r="B8" s="11" t="s">
        <v>1369</v>
      </c>
      <c r="C8" s="12"/>
      <c r="D8" s="13" t="s">
        <v>1366</v>
      </c>
      <c r="E8" s="13" t="s">
        <v>429</v>
      </c>
      <c r="F8" s="13" t="s">
        <v>1368</v>
      </c>
      <c r="G8" s="196" t="n">
        <v>230</v>
      </c>
      <c r="H8" s="197"/>
      <c r="I8" s="198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2" t="n">
        <v>5</v>
      </c>
      <c r="B9" s="195" t="s">
        <v>1371</v>
      </c>
      <c r="C9" s="12"/>
      <c r="D9" s="160" t="s">
        <v>43</v>
      </c>
      <c r="E9" s="160" t="s">
        <v>289</v>
      </c>
      <c r="F9" s="160" t="s">
        <v>1056</v>
      </c>
      <c r="G9" s="196" t="n">
        <v>12</v>
      </c>
      <c r="H9" s="197"/>
      <c r="I9" s="198"/>
      <c r="J9" s="16" t="n">
        <f aca="false">ROUND(G9*H9,2)</f>
        <v>0</v>
      </c>
      <c r="K9" s="16" t="n">
        <f aca="false">J9+ROUND(J9*I9/100,2)</f>
        <v>0</v>
      </c>
    </row>
    <row r="10" customFormat="false" ht="12.75" hidden="false" customHeight="true" outlineLevel="0" collapsed="false">
      <c r="A10" s="205" t="s">
        <v>1372</v>
      </c>
      <c r="B10" s="205"/>
      <c r="C10" s="205"/>
      <c r="D10" s="205"/>
      <c r="E10" s="205"/>
      <c r="F10" s="205"/>
      <c r="G10" s="205"/>
      <c r="H10" s="205"/>
      <c r="I10" s="205"/>
      <c r="J10" s="72" t="n">
        <f aca="false">SUBTOTAL(9,J5:J9)</f>
        <v>0</v>
      </c>
      <c r="K10" s="72" t="n">
        <f aca="false">SUBTOTAL(9,K5:K9)</f>
        <v>0</v>
      </c>
    </row>
    <row r="11" customFormat="false" ht="119.25" hidden="false" customHeight="true" outlineLevel="0" collapsed="false">
      <c r="A11" s="73" t="s">
        <v>6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2.7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7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mergeCells count="7">
    <mergeCell ref="A1:K1"/>
    <mergeCell ref="A2:K2"/>
    <mergeCell ref="A3:K3"/>
    <mergeCell ref="A10:I10"/>
    <mergeCell ref="A11:K11"/>
    <mergeCell ref="A12:K12"/>
    <mergeCell ref="A13:K13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5"/>
    <col collapsed="false" customWidth="true" hidden="false" outlineLevel="0" max="3" min="3" style="0" width="17.25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14.25"/>
    <col collapsed="false" customWidth="true" hidden="false" outlineLevel="0" max="9" min="9" style="0" width="7.49"/>
    <col collapsed="false" customWidth="true" hidden="false" outlineLevel="0" max="11" min="10" style="0" width="12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62" t="s">
        <v>137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9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323" t="s">
        <v>8</v>
      </c>
      <c r="G4" s="448" t="s">
        <v>9</v>
      </c>
      <c r="H4" s="418" t="s">
        <v>10</v>
      </c>
      <c r="I4" s="323" t="s">
        <v>11</v>
      </c>
      <c r="J4" s="449" t="s">
        <v>12</v>
      </c>
      <c r="K4" s="449" t="s">
        <v>13</v>
      </c>
    </row>
    <row r="5" s="40" customFormat="true" ht="57" hidden="false" customHeight="true" outlineLevel="0" collapsed="false">
      <c r="A5" s="214" t="n">
        <v>1</v>
      </c>
      <c r="B5" s="11" t="s">
        <v>1374</v>
      </c>
      <c r="C5" s="12"/>
      <c r="D5" s="11" t="s">
        <v>43</v>
      </c>
      <c r="E5" s="251" t="n">
        <v>0.1</v>
      </c>
      <c r="F5" s="14" t="s">
        <v>68</v>
      </c>
      <c r="G5" s="10" t="n">
        <v>400</v>
      </c>
      <c r="H5" s="15"/>
      <c r="I5" s="426"/>
      <c r="J5" s="38" t="n">
        <f aca="false">ROUND(G5*H5,2)</f>
        <v>0</v>
      </c>
      <c r="K5" s="38" t="n">
        <f aca="false">J5+ROUND(J5*I5/100,2)</f>
        <v>0</v>
      </c>
    </row>
    <row r="6" s="40" customFormat="true" ht="57" hidden="false" customHeight="true" outlineLevel="0" collapsed="false">
      <c r="A6" s="12" t="n">
        <v>2</v>
      </c>
      <c r="B6" s="11" t="s">
        <v>1374</v>
      </c>
      <c r="C6" s="12"/>
      <c r="D6" s="11" t="s">
        <v>43</v>
      </c>
      <c r="E6" s="251" t="n">
        <v>0.06</v>
      </c>
      <c r="F6" s="14" t="s">
        <v>68</v>
      </c>
      <c r="G6" s="10" t="n">
        <v>100</v>
      </c>
      <c r="H6" s="15"/>
      <c r="I6" s="426"/>
      <c r="J6" s="38" t="n">
        <f aca="false">ROUND(G6*H6,2)</f>
        <v>0</v>
      </c>
      <c r="K6" s="38" t="n">
        <f aca="false">J6+ROUND(J6*I6/100,2)</f>
        <v>0</v>
      </c>
    </row>
    <row r="7" customFormat="false" ht="12.75" hidden="false" customHeight="true" outlineLevel="0" collapsed="false">
      <c r="A7" s="205" t="s">
        <v>1375</v>
      </c>
      <c r="B7" s="205"/>
      <c r="C7" s="205"/>
      <c r="D7" s="205"/>
      <c r="E7" s="205"/>
      <c r="F7" s="205"/>
      <c r="G7" s="205"/>
      <c r="H7" s="205"/>
      <c r="I7" s="205"/>
      <c r="J7" s="299" t="n">
        <f aca="false">SUBTOTAL(9,J5:J6)</f>
        <v>0</v>
      </c>
      <c r="K7" s="299" t="n">
        <f aca="false">SUBTOTAL(9,K5:K6)</f>
        <v>0</v>
      </c>
    </row>
    <row r="8" customFormat="false" ht="123" hidden="false" customHeight="true" outlineLevel="0" collapsed="false">
      <c r="A8" s="73" t="s">
        <v>60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77.2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87"/>
    <col collapsed="false" customWidth="true" hidden="false" outlineLevel="0" max="3" min="3" style="0" width="16.49"/>
    <col collapsed="false" customWidth="true" hidden="false" outlineLevel="0" max="4" min="4" style="0" width="4.99"/>
    <col collapsed="false" customWidth="true" hidden="false" outlineLevel="0" max="6" min="6" style="0" width="14.49"/>
    <col collapsed="false" customWidth="true" hidden="false" outlineLevel="0" max="7" min="7" style="0" width="7.49"/>
    <col collapsed="false" customWidth="true" hidden="false" outlineLevel="0" max="9" min="9" style="0" width="8.36"/>
    <col collapsed="false" customWidth="true" hidden="false" outlineLevel="0" max="10" min="10" style="0" width="15.87"/>
    <col collapsed="false" customWidth="true" hidden="false" outlineLevel="0" max="11" min="11" style="0" width="15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1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62" t="s">
        <v>137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323" t="s">
        <v>8</v>
      </c>
      <c r="G4" s="209" t="s">
        <v>9</v>
      </c>
      <c r="H4" s="418" t="s">
        <v>10</v>
      </c>
      <c r="I4" s="323" t="s">
        <v>11</v>
      </c>
      <c r="J4" s="211" t="s">
        <v>12</v>
      </c>
      <c r="K4" s="211" t="s">
        <v>13</v>
      </c>
    </row>
    <row r="5" s="40" customFormat="true" ht="35.1" hidden="false" customHeight="true" outlineLevel="0" collapsed="false">
      <c r="A5" s="12" t="n">
        <v>1</v>
      </c>
      <c r="B5" s="11" t="s">
        <v>1377</v>
      </c>
      <c r="C5" s="12"/>
      <c r="D5" s="11" t="s">
        <v>43</v>
      </c>
      <c r="E5" s="13" t="s">
        <v>1378</v>
      </c>
      <c r="F5" s="14" t="s">
        <v>750</v>
      </c>
      <c r="G5" s="10" t="n">
        <v>600</v>
      </c>
      <c r="H5" s="15"/>
      <c r="I5" s="426"/>
      <c r="J5" s="38" t="n">
        <f aca="false">ROUND(G5*H5,2)</f>
        <v>0</v>
      </c>
      <c r="K5" s="38" t="n">
        <f aca="false">J5+ROUND(J5*I5/100,2)</f>
        <v>0</v>
      </c>
    </row>
    <row r="6" customFormat="false" ht="12.75" hidden="false" customHeight="true" outlineLevel="0" collapsed="false">
      <c r="A6" s="205" t="s">
        <v>1379</v>
      </c>
      <c r="B6" s="205"/>
      <c r="C6" s="205"/>
      <c r="D6" s="205"/>
      <c r="E6" s="205"/>
      <c r="F6" s="205"/>
      <c r="G6" s="205"/>
      <c r="H6" s="205"/>
      <c r="I6" s="205"/>
      <c r="J6" s="299" t="n">
        <f aca="false">SUM(J5)</f>
        <v>0</v>
      </c>
      <c r="K6" s="299" t="n">
        <f aca="false">SUM(K5)</f>
        <v>0</v>
      </c>
    </row>
    <row r="7" customFormat="false" ht="114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73.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5"/>
    <col collapsed="false" customWidth="true" hidden="false" outlineLevel="0" max="3" min="3" style="0" width="16.36"/>
    <col collapsed="false" customWidth="true" hidden="false" outlineLevel="0" max="4" min="4" style="0" width="4.99"/>
    <col collapsed="false" customWidth="true" hidden="false" outlineLevel="0" max="5" min="5" style="0" width="6.12"/>
    <col collapsed="false" customWidth="true" hidden="false" outlineLevel="0" max="6" min="6" style="0" width="9.25"/>
    <col collapsed="false" customWidth="true" hidden="false" outlineLevel="0" max="7" min="7" style="0" width="6.12"/>
    <col collapsed="false" customWidth="true" hidden="false" outlineLevel="0" max="9" min="9" style="0" width="7.49"/>
    <col collapsed="false" customWidth="true" hidden="false" outlineLevel="0" max="10" min="10" style="0" width="14.87"/>
    <col collapsed="false" customWidth="true" hidden="false" outlineLevel="0" max="11" min="11" style="0" width="13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62" t="s">
        <v>138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2" hidden="false" customHeight="true" outlineLevel="0" collapsed="false">
      <c r="A4" s="184" t="s">
        <v>3</v>
      </c>
      <c r="B4" s="207" t="s">
        <v>4</v>
      </c>
      <c r="C4" s="283" t="s">
        <v>5</v>
      </c>
      <c r="D4" s="207" t="s">
        <v>6</v>
      </c>
      <c r="E4" s="208" t="s">
        <v>7</v>
      </c>
      <c r="F4" s="323" t="s">
        <v>8</v>
      </c>
      <c r="G4" s="209" t="s">
        <v>9</v>
      </c>
      <c r="H4" s="418" t="s">
        <v>10</v>
      </c>
      <c r="I4" s="323" t="s">
        <v>11</v>
      </c>
      <c r="J4" s="211" t="s">
        <v>12</v>
      </c>
      <c r="K4" s="211" t="s">
        <v>13</v>
      </c>
    </row>
    <row r="5" s="40" customFormat="true" ht="53.25" hidden="false" customHeight="true" outlineLevel="0" collapsed="false">
      <c r="A5" s="185" t="n">
        <v>1</v>
      </c>
      <c r="B5" s="86" t="s">
        <v>1381</v>
      </c>
      <c r="C5" s="80"/>
      <c r="D5" s="86" t="s">
        <v>43</v>
      </c>
      <c r="E5" s="450" t="n">
        <v>0.005</v>
      </c>
      <c r="F5" s="86" t="s">
        <v>138</v>
      </c>
      <c r="G5" s="80" t="n">
        <v>9000</v>
      </c>
      <c r="H5" s="451"/>
      <c r="I5" s="452"/>
      <c r="J5" s="118" t="n">
        <f aca="false">ROUND(G5*H5,2)</f>
        <v>0</v>
      </c>
      <c r="K5" s="118" t="n">
        <f aca="false">J5+ROUND(J5*I5/100,2)</f>
        <v>0</v>
      </c>
    </row>
    <row r="6" customFormat="false" ht="12.75" hidden="false" customHeight="true" outlineLevel="0" collapsed="false">
      <c r="A6" s="205" t="s">
        <v>1382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28.2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86.2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7"/>
    <col collapsed="false" customWidth="true" hidden="false" outlineLevel="0" max="3" min="3" style="0" width="18.49"/>
    <col collapsed="false" customWidth="true" hidden="false" outlineLevel="0" max="4" min="4" style="0" width="5.36"/>
    <col collapsed="false" customWidth="true" hidden="false" outlineLevel="0" max="6" min="6" style="0" width="13.87"/>
    <col collapsed="false" customWidth="true" hidden="false" outlineLevel="0" max="7" min="7" style="0" width="8.75"/>
    <col collapsed="false" customWidth="true" hidden="false" outlineLevel="0" max="10" min="10" style="0" width="14.49"/>
    <col collapsed="false" customWidth="true" hidden="false" outlineLevel="0" max="11" min="11" style="0" width="14.3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3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2" t="s">
        <v>138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2.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5" t="s">
        <v>8</v>
      </c>
      <c r="G4" s="453" t="s">
        <v>9</v>
      </c>
      <c r="H4" s="454" t="s">
        <v>10</v>
      </c>
      <c r="I4" s="346" t="s">
        <v>11</v>
      </c>
      <c r="J4" s="349" t="s">
        <v>12</v>
      </c>
      <c r="K4" s="349" t="s">
        <v>13</v>
      </c>
    </row>
    <row r="5" s="40" customFormat="true" ht="14.25" hidden="false" customHeight="false" outlineLevel="0" collapsed="false">
      <c r="A5" s="12" t="n">
        <v>1</v>
      </c>
      <c r="B5" s="11" t="s">
        <v>564</v>
      </c>
      <c r="C5" s="12"/>
      <c r="D5" s="195" t="s">
        <v>43</v>
      </c>
      <c r="E5" s="13" t="s">
        <v>300</v>
      </c>
      <c r="F5" s="13" t="s">
        <v>539</v>
      </c>
      <c r="G5" s="13" t="n">
        <v>16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s="40" customFormat="true" ht="14.25" hidden="false" customHeight="false" outlineLevel="0" collapsed="false">
      <c r="A6" s="12" t="n">
        <v>2</v>
      </c>
      <c r="B6" s="11" t="s">
        <v>564</v>
      </c>
      <c r="C6" s="12"/>
      <c r="D6" s="195" t="s">
        <v>43</v>
      </c>
      <c r="E6" s="13" t="s">
        <v>300</v>
      </c>
      <c r="F6" s="13" t="s">
        <v>1012</v>
      </c>
      <c r="G6" s="13" t="n">
        <v>400</v>
      </c>
      <c r="H6" s="301"/>
      <c r="I6" s="10"/>
      <c r="J6" s="233" t="n">
        <f aca="false">ROUND(G6*H6,2)</f>
        <v>0</v>
      </c>
      <c r="K6" s="233" t="n">
        <f aca="false">J6+ROUND(J6*I6/100,2)</f>
        <v>0</v>
      </c>
    </row>
    <row r="7" s="40" customFormat="true" ht="14.25" hidden="false" customHeight="false" outlineLevel="0" collapsed="false">
      <c r="A7" s="12" t="n">
        <v>3</v>
      </c>
      <c r="B7" s="11" t="s">
        <v>1384</v>
      </c>
      <c r="C7" s="12"/>
      <c r="D7" s="11" t="s">
        <v>43</v>
      </c>
      <c r="E7" s="251" t="s">
        <v>1385</v>
      </c>
      <c r="F7" s="13" t="s">
        <v>242</v>
      </c>
      <c r="G7" s="13" t="n">
        <v>2400</v>
      </c>
      <c r="H7" s="301"/>
      <c r="I7" s="10"/>
      <c r="J7" s="233" t="n">
        <f aca="false">ROUND(G7*H7,2)</f>
        <v>0</v>
      </c>
      <c r="K7" s="233" t="n">
        <f aca="false">J7+ROUND(J7*I7/100,2)</f>
        <v>0</v>
      </c>
    </row>
    <row r="8" s="40" customFormat="true" ht="15" hidden="false" customHeight="false" outlineLevel="0" collapsed="false">
      <c r="A8" s="19" t="n">
        <v>4</v>
      </c>
      <c r="B8" s="18" t="s">
        <v>1384</v>
      </c>
      <c r="C8" s="19"/>
      <c r="D8" s="200" t="s">
        <v>43</v>
      </c>
      <c r="E8" s="455" t="s">
        <v>1386</v>
      </c>
      <c r="F8" s="20" t="s">
        <v>242</v>
      </c>
      <c r="G8" s="20" t="n">
        <v>5000</v>
      </c>
      <c r="H8" s="456"/>
      <c r="I8" s="17"/>
      <c r="J8" s="457" t="n">
        <f aca="false">ROUND(G8*H8,2)</f>
        <v>0</v>
      </c>
      <c r="K8" s="457" t="n">
        <f aca="false">J8+ROUND(J8*I8/100,2)</f>
        <v>0</v>
      </c>
    </row>
    <row r="9" customFormat="false" ht="15" hidden="false" customHeight="true" outlineLevel="0" collapsed="false">
      <c r="A9" s="95" t="s">
        <v>1387</v>
      </c>
      <c r="B9" s="95"/>
      <c r="C9" s="95"/>
      <c r="D9" s="95"/>
      <c r="E9" s="95"/>
      <c r="F9" s="95"/>
      <c r="G9" s="95"/>
      <c r="H9" s="95"/>
      <c r="I9" s="95"/>
      <c r="J9" s="224" t="n">
        <f aca="false">SUBTOTAL(9,J5:J8)</f>
        <v>0</v>
      </c>
      <c r="K9" s="225" t="n">
        <f aca="false">SUBTOTAL(9,K5:K8)</f>
        <v>0</v>
      </c>
    </row>
    <row r="10" customFormat="false" ht="12" hidden="false" customHeight="true" outlineLevel="0" collapsed="false">
      <c r="A10" s="458"/>
      <c r="B10" s="458"/>
      <c r="C10" s="458"/>
      <c r="D10" s="458"/>
      <c r="E10" s="458"/>
      <c r="F10" s="458"/>
      <c r="G10" s="458"/>
      <c r="H10" s="458"/>
      <c r="I10" s="458"/>
      <c r="J10" s="459"/>
      <c r="K10" s="459"/>
    </row>
    <row r="11" customFormat="false" ht="12" hidden="false" customHeight="true" outlineLevel="0" collapsed="false">
      <c r="A11" s="460"/>
      <c r="B11" s="461" t="s">
        <v>1101</v>
      </c>
      <c r="C11" s="461"/>
      <c r="D11" s="461"/>
      <c r="E11" s="461"/>
      <c r="F11" s="461"/>
      <c r="G11" s="460"/>
      <c r="H11" s="460"/>
      <c r="I11" s="460"/>
      <c r="J11" s="462"/>
      <c r="K11" s="462"/>
    </row>
    <row r="12" customFormat="false" ht="12" hidden="false" customHeight="true" outlineLevel="0" collapsed="false">
      <c r="A12" s="460"/>
      <c r="B12" s="463" t="s">
        <v>1388</v>
      </c>
      <c r="C12" s="287"/>
      <c r="D12" s="288"/>
      <c r="E12" s="289"/>
      <c r="F12" s="289"/>
      <c r="G12" s="460"/>
      <c r="H12" s="460"/>
      <c r="I12" s="460"/>
      <c r="J12" s="462"/>
      <c r="K12" s="462"/>
    </row>
    <row r="13" customFormat="false" ht="12.75" hidden="false" customHeight="true" outlineLevel="0" collapsed="false">
      <c r="A13" s="460"/>
      <c r="B13" s="464" t="s">
        <v>1389</v>
      </c>
      <c r="C13" s="287"/>
      <c r="D13" s="288"/>
      <c r="E13" s="289"/>
      <c r="F13" s="289"/>
      <c r="G13" s="460"/>
      <c r="H13" s="460"/>
      <c r="I13" s="460"/>
      <c r="J13" s="462"/>
      <c r="K13" s="462"/>
    </row>
    <row r="14" customFormat="false" ht="128.25" hidden="false" customHeight="true" outlineLevel="0" collapsed="false">
      <c r="A14" s="59" t="s">
        <v>60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93" hidden="false" customHeight="true" outlineLevel="0" collapsed="false">
      <c r="A16" s="27" t="s">
        <v>3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8">
    <mergeCell ref="A1:K1"/>
    <mergeCell ref="A2:K2"/>
    <mergeCell ref="A3:K3"/>
    <mergeCell ref="A9:I9"/>
    <mergeCell ref="B11:F11"/>
    <mergeCell ref="A14:K14"/>
    <mergeCell ref="A15:K15"/>
    <mergeCell ref="A16:K16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78.7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33.99"/>
    <col collapsed="false" customWidth="true" hidden="false" outlineLevel="0" max="3" min="3" style="60" width="23.49"/>
    <col collapsed="false" customWidth="true" hidden="false" outlineLevel="0" max="4" min="4" style="60" width="13.36"/>
    <col collapsed="false" customWidth="false" hidden="false" outlineLevel="0" max="5" min="5" style="60" width="7.99"/>
    <col collapsed="false" customWidth="true" hidden="false" outlineLevel="0" max="6" min="6" style="60" width="11.75"/>
    <col collapsed="false" customWidth="true" hidden="false" outlineLevel="0" max="7" min="7" style="60" width="9.75"/>
    <col collapsed="false" customWidth="true" hidden="false" outlineLevel="0" max="8" min="8" style="60" width="13.87"/>
    <col collapsed="false" customWidth="true" hidden="false" outlineLevel="0" max="9" min="9" style="61" width="8.12"/>
    <col collapsed="false" customWidth="true" hidden="false" outlineLevel="0" max="10" min="10" style="60" width="16.36"/>
    <col collapsed="false" customWidth="true" hidden="false" outlineLevel="0" max="11" min="11" style="60" width="17.87"/>
    <col collapsed="false" customWidth="false" hidden="false" outlineLevel="0" max="257" min="12" style="60" width="7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.75" hidden="false" customHeight="true" outlineLevel="0" collapsed="false">
      <c r="A3" s="62" t="s">
        <v>7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72</v>
      </c>
      <c r="G4" s="7" t="s">
        <v>73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38.25" hidden="false" customHeight="true" outlineLevel="0" collapsed="false">
      <c r="A5" s="10" t="n">
        <v>1</v>
      </c>
      <c r="B5" s="11" t="s">
        <v>74</v>
      </c>
      <c r="C5" s="12"/>
      <c r="D5" s="75" t="s">
        <v>75</v>
      </c>
      <c r="E5" s="76" t="s">
        <v>76</v>
      </c>
      <c r="F5" s="77" t="s">
        <v>77</v>
      </c>
      <c r="G5" s="78" t="n">
        <v>2100</v>
      </c>
      <c r="H5" s="79"/>
      <c r="I5" s="80"/>
      <c r="J5" s="81" t="n">
        <f aca="false">ROUND(G5*H5,2)</f>
        <v>0</v>
      </c>
      <c r="K5" s="81" t="n">
        <f aca="false">J5+ROUND(J5*I5/100,2)</f>
        <v>0</v>
      </c>
    </row>
    <row r="6" customFormat="false" ht="41.25" hidden="false" customHeight="true" outlineLevel="0" collapsed="false">
      <c r="A6" s="10" t="n">
        <v>2</v>
      </c>
      <c r="B6" s="11" t="s">
        <v>74</v>
      </c>
      <c r="C6" s="12"/>
      <c r="D6" s="75" t="s">
        <v>75</v>
      </c>
      <c r="E6" s="76" t="s">
        <v>78</v>
      </c>
      <c r="F6" s="77" t="s">
        <v>77</v>
      </c>
      <c r="G6" s="78" t="n">
        <v>50</v>
      </c>
      <c r="H6" s="79"/>
      <c r="I6" s="80"/>
      <c r="J6" s="81" t="n">
        <f aca="false">ROUND(G6*H6,2)</f>
        <v>0</v>
      </c>
      <c r="K6" s="81" t="n">
        <f aca="false">J6+ROUND(J6*I6/100,2)</f>
        <v>0</v>
      </c>
    </row>
    <row r="7" customFormat="false" ht="23.25" hidden="false" customHeight="true" outlineLevel="0" collapsed="false">
      <c r="A7" s="23" t="s">
        <v>79</v>
      </c>
      <c r="B7" s="23"/>
      <c r="C7" s="23"/>
      <c r="D7" s="23"/>
      <c r="E7" s="23"/>
      <c r="F7" s="23"/>
      <c r="G7" s="23"/>
      <c r="H7" s="23"/>
      <c r="I7" s="23"/>
      <c r="J7" s="72" t="n">
        <f aca="false">SUBTOTAL(9,J5:J6)</f>
        <v>0</v>
      </c>
      <c r="K7" s="72" t="n">
        <f aca="false">SUBTOTAL(9,K5:K6)</f>
        <v>0</v>
      </c>
    </row>
    <row r="8" customFormat="false" ht="11.25" hidden="false" customHeight="true" outlineLevel="0" collapsed="false">
      <c r="B8" s="82"/>
      <c r="D8" s="83"/>
    </row>
    <row r="9" customFormat="false" ht="120.75" hidden="false" customHeight="true" outlineLevel="0" collapsed="false">
      <c r="A9" s="73" t="s">
        <v>60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20.2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78.7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7">
    <mergeCell ref="A1:K1"/>
    <mergeCell ref="A2:K2"/>
    <mergeCell ref="A3:K3"/>
    <mergeCell ref="A7:I7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5"/>
    <col collapsed="false" customWidth="true" hidden="false" outlineLevel="0" max="3" min="3" style="0" width="16.36"/>
    <col collapsed="false" customWidth="true" hidden="false" outlineLevel="0" max="5" min="5" style="0" width="13.62"/>
    <col collapsed="false" customWidth="true" hidden="false" outlineLevel="0" max="6" min="6" style="0" width="9.49"/>
    <col collapsed="false" customWidth="true" hidden="false" outlineLevel="0" max="8" min="8" style="0" width="9.25"/>
    <col collapsed="false" customWidth="true" hidden="false" outlineLevel="0" max="10" min="10" style="0" width="14.25"/>
    <col collapsed="false" customWidth="true" hidden="false" outlineLevel="0" max="11" min="11" style="0" width="12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62" t="s">
        <v>139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465" t="s">
        <v>3</v>
      </c>
      <c r="B4" s="177" t="s">
        <v>4</v>
      </c>
      <c r="C4" s="466" t="s">
        <v>5</v>
      </c>
      <c r="D4" s="177" t="s">
        <v>6</v>
      </c>
      <c r="E4" s="467" t="s">
        <v>7</v>
      </c>
      <c r="F4" s="6" t="s">
        <v>8</v>
      </c>
      <c r="G4" s="7" t="s">
        <v>9</v>
      </c>
      <c r="H4" s="74" t="s">
        <v>10</v>
      </c>
      <c r="I4" s="6" t="s">
        <v>11</v>
      </c>
      <c r="J4" s="292" t="s">
        <v>12</v>
      </c>
      <c r="K4" s="292" t="s">
        <v>13</v>
      </c>
    </row>
    <row r="5" customFormat="false" ht="33.75" hidden="false" customHeight="false" outlineLevel="0" collapsed="false">
      <c r="A5" s="19" t="n">
        <v>1</v>
      </c>
      <c r="B5" s="18" t="s">
        <v>1391</v>
      </c>
      <c r="C5" s="19"/>
      <c r="D5" s="18" t="s">
        <v>43</v>
      </c>
      <c r="E5" s="20" t="s">
        <v>1392</v>
      </c>
      <c r="F5" s="468" t="s">
        <v>1393</v>
      </c>
      <c r="G5" s="21" t="n">
        <v>2000</v>
      </c>
      <c r="H5" s="271"/>
      <c r="I5" s="17"/>
      <c r="J5" s="204" t="n">
        <f aca="false">ROUND(G5*H5,2)</f>
        <v>0</v>
      </c>
      <c r="K5" s="204" t="n">
        <f aca="false">J5+ROUND(J5*I5/100,2)</f>
        <v>0</v>
      </c>
    </row>
    <row r="6" customFormat="false" ht="45" hidden="false" customHeight="false" outlineLevel="0" collapsed="false">
      <c r="A6" s="19" t="n">
        <v>2</v>
      </c>
      <c r="B6" s="18" t="s">
        <v>1394</v>
      </c>
      <c r="C6" s="19"/>
      <c r="D6" s="18" t="s">
        <v>1395</v>
      </c>
      <c r="E6" s="90" t="s">
        <v>1290</v>
      </c>
      <c r="F6" s="468" t="n">
        <v>50</v>
      </c>
      <c r="G6" s="21" t="n">
        <v>600</v>
      </c>
      <c r="H6" s="271"/>
      <c r="I6" s="17"/>
      <c r="J6" s="204" t="n">
        <f aca="false">ROUND(G6*H6,2)</f>
        <v>0</v>
      </c>
      <c r="K6" s="204" t="n">
        <f aca="false">J6+ROUND(J6*I6/100,2)</f>
        <v>0</v>
      </c>
    </row>
    <row r="7" customFormat="false" ht="14.25" hidden="false" customHeight="false" outlineLevel="0" collapsed="false">
      <c r="A7" s="19" t="n">
        <v>3</v>
      </c>
      <c r="B7" s="18" t="s">
        <v>1396</v>
      </c>
      <c r="C7" s="19"/>
      <c r="D7" s="18" t="s">
        <v>62</v>
      </c>
      <c r="E7" s="20" t="s">
        <v>1397</v>
      </c>
      <c r="F7" s="468" t="n">
        <v>30</v>
      </c>
      <c r="G7" s="21" t="n">
        <v>3</v>
      </c>
      <c r="H7" s="271"/>
      <c r="I7" s="17"/>
      <c r="J7" s="204" t="n">
        <f aca="false">ROUND(G7*H7,2)</f>
        <v>0</v>
      </c>
      <c r="K7" s="204" t="n">
        <f aca="false">J7+ROUND(J7*I7/100,2)</f>
        <v>0</v>
      </c>
    </row>
    <row r="8" customFormat="false" ht="22.5" hidden="false" customHeight="false" outlineLevel="0" collapsed="false">
      <c r="A8" s="19" t="n">
        <v>4</v>
      </c>
      <c r="B8" s="18" t="s">
        <v>1398</v>
      </c>
      <c r="C8" s="19"/>
      <c r="D8" s="18" t="s">
        <v>1399</v>
      </c>
      <c r="E8" s="20" t="s">
        <v>1400</v>
      </c>
      <c r="F8" s="468" t="n">
        <v>20</v>
      </c>
      <c r="G8" s="21" t="n">
        <v>200</v>
      </c>
      <c r="H8" s="271"/>
      <c r="I8" s="17"/>
      <c r="J8" s="204" t="n">
        <f aca="false">ROUND(G8*H8,2)</f>
        <v>0</v>
      </c>
      <c r="K8" s="204" t="n">
        <f aca="false">J8+ROUND(J8*I8/100,2)</f>
        <v>0</v>
      </c>
    </row>
    <row r="9" customFormat="false" ht="13.5" hidden="false" customHeight="true" outlineLevel="0" collapsed="false">
      <c r="A9" s="205" t="s">
        <v>1401</v>
      </c>
      <c r="B9" s="205"/>
      <c r="C9" s="205"/>
      <c r="D9" s="205"/>
      <c r="E9" s="205"/>
      <c r="F9" s="205"/>
      <c r="G9" s="205"/>
      <c r="H9" s="205"/>
      <c r="I9" s="205"/>
      <c r="J9" s="72" t="n">
        <f aca="false">SUBTOTAL(9,J5:J8)</f>
        <v>0</v>
      </c>
      <c r="K9" s="72" t="n">
        <f aca="false">SUBTOTAL(9,K5:K8)</f>
        <v>0</v>
      </c>
    </row>
    <row r="10" customFormat="false" ht="14.25" hidden="false" customHeight="true" outlineLevel="0" collapsed="false">
      <c r="A10" s="469"/>
      <c r="B10" s="82" t="s">
        <v>1101</v>
      </c>
      <c r="C10" s="469"/>
      <c r="D10" s="469"/>
      <c r="E10" s="469"/>
      <c r="F10" s="469"/>
      <c r="G10" s="469"/>
      <c r="H10" s="469"/>
      <c r="I10" s="469"/>
      <c r="J10" s="470"/>
      <c r="K10" s="470"/>
    </row>
    <row r="11" customFormat="false" ht="23.25" hidden="false" customHeight="true" outlineLevel="0" collapsed="false">
      <c r="A11" s="469"/>
      <c r="B11" s="471" t="s">
        <v>1402</v>
      </c>
      <c r="C11" s="469"/>
      <c r="D11" s="469"/>
      <c r="E11" s="469"/>
      <c r="F11" s="469"/>
      <c r="G11" s="469"/>
      <c r="H11" s="469"/>
      <c r="I11" s="469"/>
      <c r="J11" s="470"/>
      <c r="K11" s="470"/>
    </row>
    <row r="12" customFormat="false" ht="10.5" hidden="false" customHeight="true" outlineLevel="0" collapsed="false">
      <c r="A12" s="188"/>
      <c r="B12" s="472"/>
      <c r="C12" s="188"/>
      <c r="D12" s="188"/>
      <c r="E12" s="188"/>
      <c r="F12" s="188"/>
      <c r="G12" s="188"/>
      <c r="H12" s="188"/>
      <c r="I12" s="188"/>
      <c r="J12" s="190"/>
      <c r="K12" s="190"/>
    </row>
    <row r="13" customFormat="false" ht="123" hidden="false" customHeight="true" outlineLevel="0" collapsed="false">
      <c r="A13" s="291" t="s">
        <v>244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</row>
    <row r="14" customFormat="false" ht="12.75" hidden="false" customHeight="true" outlineLevel="0" collapsed="false">
      <c r="A14" s="192" t="s">
        <v>245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</row>
    <row r="15" customFormat="false" ht="81" hidden="false" customHeight="true" outlineLevel="0" collapsed="false">
      <c r="A15" s="193" t="s">
        <v>3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</row>
  </sheetData>
  <mergeCells count="7">
    <mergeCell ref="A1:K1"/>
    <mergeCell ref="A2:K2"/>
    <mergeCell ref="A3:K3"/>
    <mergeCell ref="A9:I9"/>
    <mergeCell ref="A13:K13"/>
    <mergeCell ref="A14:K14"/>
    <mergeCell ref="A15:K15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:I27"/>
    </sheetView>
  </sheetViews>
  <sheetFormatPr defaultColWidth="7.9921875" defaultRowHeight="7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6.75"/>
    <col collapsed="false" customWidth="true" hidden="false" outlineLevel="0" max="3" min="3" style="0" width="13.25"/>
    <col collapsed="false" customWidth="true" hidden="false" outlineLevel="0" max="4" min="4" style="0" width="8.36"/>
    <col collapsed="false" customWidth="true" hidden="false" outlineLevel="0" max="5" min="5" style="0" width="5.75"/>
    <col collapsed="false" customWidth="true" hidden="false" outlineLevel="0" max="6" min="6" style="0" width="8.99"/>
    <col collapsed="false" customWidth="true" hidden="false" outlineLevel="0" max="7" min="7" style="0" width="9.75"/>
    <col collapsed="false" customWidth="true" hidden="false" outlineLevel="0" max="8" min="8" style="0" width="11.12"/>
    <col collapsed="false" customWidth="true" hidden="false" outlineLevel="0" max="9" min="9" style="1" width="8.12"/>
    <col collapsed="false" customWidth="true" hidden="false" outlineLevel="0" max="10" min="10" style="0" width="13.36"/>
    <col collapsed="false" customWidth="true" hidden="false" outlineLevel="0" max="11" min="11" style="0" width="11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</row>
    <row r="2" customFormat="false" ht="58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</row>
    <row r="3" customFormat="false" ht="17.25" hidden="false" customHeight="true" outlineLevel="0" collapsed="false">
      <c r="A3" s="62" t="s">
        <v>140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" hidden="false" customHeight="tru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6" t="s">
        <v>1404</v>
      </c>
      <c r="G4" s="347" t="s">
        <v>9</v>
      </c>
      <c r="H4" s="348" t="s">
        <v>10</v>
      </c>
      <c r="I4" s="346" t="s">
        <v>11</v>
      </c>
      <c r="J4" s="349" t="s">
        <v>12</v>
      </c>
      <c r="K4" s="349" t="s">
        <v>13</v>
      </c>
    </row>
    <row r="5" customFormat="false" ht="107.25" hidden="false" customHeight="true" outlineLevel="0" collapsed="false">
      <c r="A5" s="12" t="n">
        <v>1</v>
      </c>
      <c r="B5" s="11" t="s">
        <v>1405</v>
      </c>
      <c r="C5" s="474"/>
      <c r="D5" s="11" t="s">
        <v>1406</v>
      </c>
      <c r="E5" s="475"/>
      <c r="F5" s="14" t="s">
        <v>392</v>
      </c>
      <c r="G5" s="14" t="n">
        <v>30</v>
      </c>
      <c r="H5" s="476"/>
      <c r="I5" s="10"/>
      <c r="J5" s="16" t="n">
        <f aca="false">ROUND(G5*H5,2)</f>
        <v>0</v>
      </c>
      <c r="K5" s="16" t="n">
        <f aca="false">J5+ROUND(J5*I5/100,2)</f>
        <v>0</v>
      </c>
      <c r="L5" s="477"/>
    </row>
    <row r="6" customFormat="false" ht="146.25" hidden="false" customHeight="true" outlineLevel="0" collapsed="false">
      <c r="A6" s="12" t="n">
        <v>2</v>
      </c>
      <c r="B6" s="11" t="s">
        <v>1407</v>
      </c>
      <c r="C6" s="474"/>
      <c r="D6" s="11" t="s">
        <v>1406</v>
      </c>
      <c r="E6" s="475"/>
      <c r="F6" s="14" t="s">
        <v>392</v>
      </c>
      <c r="G6" s="14" t="n">
        <v>30</v>
      </c>
      <c r="H6" s="476"/>
      <c r="I6" s="10"/>
      <c r="J6" s="16" t="n">
        <f aca="false">ROUND(G6*H6,2)</f>
        <v>0</v>
      </c>
      <c r="K6" s="16" t="n">
        <f aca="false">J6+ROUND(J6*I6/100,2)</f>
        <v>0</v>
      </c>
      <c r="L6" s="477"/>
    </row>
    <row r="7" customFormat="false" ht="84" hidden="false" customHeight="true" outlineLevel="0" collapsed="false">
      <c r="A7" s="12" t="n">
        <v>3</v>
      </c>
      <c r="B7" s="11" t="s">
        <v>1408</v>
      </c>
      <c r="C7" s="474"/>
      <c r="D7" s="11" t="s">
        <v>15</v>
      </c>
      <c r="E7" s="475"/>
      <c r="F7" s="14" t="s">
        <v>1409</v>
      </c>
      <c r="G7" s="14" t="n">
        <v>128</v>
      </c>
      <c r="H7" s="476"/>
      <c r="I7" s="10"/>
      <c r="J7" s="16" t="n">
        <f aca="false">ROUND(G7*H7,2)</f>
        <v>0</v>
      </c>
      <c r="K7" s="16" t="n">
        <f aca="false">J7+ROUND(J7*I7/100,2)</f>
        <v>0</v>
      </c>
      <c r="L7" s="477"/>
    </row>
    <row r="8" customFormat="false" ht="57" hidden="false" customHeight="true" outlineLevel="0" collapsed="false">
      <c r="A8" s="12" t="n">
        <v>4</v>
      </c>
      <c r="B8" s="11" t="s">
        <v>1410</v>
      </c>
      <c r="C8" s="474"/>
      <c r="D8" s="11" t="s">
        <v>15</v>
      </c>
      <c r="E8" s="475"/>
      <c r="F8" s="14" t="s">
        <v>1411</v>
      </c>
      <c r="G8" s="14" t="n">
        <v>256</v>
      </c>
      <c r="H8" s="476"/>
      <c r="I8" s="10"/>
      <c r="J8" s="16" t="n">
        <f aca="false">ROUND(G8*H8,2)</f>
        <v>0</v>
      </c>
      <c r="K8" s="16" t="n">
        <f aca="false">J8+ROUND(J8*I8/100,2)</f>
        <v>0</v>
      </c>
      <c r="L8" s="477"/>
    </row>
    <row r="9" customFormat="false" ht="55.5" hidden="false" customHeight="true" outlineLevel="0" collapsed="false">
      <c r="A9" s="12" t="n">
        <v>5</v>
      </c>
      <c r="B9" s="11" t="s">
        <v>1412</v>
      </c>
      <c r="C9" s="474"/>
      <c r="D9" s="11" t="s">
        <v>15</v>
      </c>
      <c r="E9" s="475"/>
      <c r="F9" s="14" t="s">
        <v>1411</v>
      </c>
      <c r="G9" s="14" t="n">
        <v>128</v>
      </c>
      <c r="H9" s="476"/>
      <c r="I9" s="10"/>
      <c r="J9" s="16" t="n">
        <f aca="false">ROUND(G9*H9,2)</f>
        <v>0</v>
      </c>
      <c r="K9" s="16" t="n">
        <f aca="false">J9+ROUND(J9*I9/100,2)</f>
        <v>0</v>
      </c>
      <c r="L9" s="477"/>
    </row>
    <row r="10" customFormat="false" ht="56.25" hidden="false" customHeight="true" outlineLevel="0" collapsed="false">
      <c r="A10" s="12" t="n">
        <v>6</v>
      </c>
      <c r="B10" s="11" t="s">
        <v>1413</v>
      </c>
      <c r="C10" s="474"/>
      <c r="D10" s="11" t="s">
        <v>15</v>
      </c>
      <c r="E10" s="475"/>
      <c r="F10" s="14" t="s">
        <v>1411</v>
      </c>
      <c r="G10" s="14" t="n">
        <v>256</v>
      </c>
      <c r="H10" s="476"/>
      <c r="I10" s="10"/>
      <c r="J10" s="16" t="n">
        <f aca="false">ROUND(G10*H10,2)</f>
        <v>0</v>
      </c>
      <c r="K10" s="16" t="n">
        <f aca="false">J10+ROUND(J10*I10/100,2)</f>
        <v>0</v>
      </c>
      <c r="L10" s="477"/>
    </row>
    <row r="11" customFormat="false" ht="84" hidden="false" customHeight="true" outlineLevel="0" collapsed="false">
      <c r="A11" s="12" t="n">
        <v>7</v>
      </c>
      <c r="B11" s="11" t="s">
        <v>1414</v>
      </c>
      <c r="C11" s="474"/>
      <c r="D11" s="11" t="s">
        <v>15</v>
      </c>
      <c r="E11" s="475"/>
      <c r="F11" s="14" t="s">
        <v>1411</v>
      </c>
      <c r="G11" s="14" t="n">
        <v>128</v>
      </c>
      <c r="H11" s="476"/>
      <c r="I11" s="10"/>
      <c r="J11" s="38" t="n">
        <f aca="false">ROUND(G11*H11,2)</f>
        <v>0</v>
      </c>
      <c r="K11" s="38" t="n">
        <f aca="false">J11+ROUND(J11*I11/100,2)</f>
        <v>0</v>
      </c>
      <c r="L11" s="477"/>
    </row>
    <row r="12" customFormat="false" ht="58.5" hidden="false" customHeight="true" outlineLevel="0" collapsed="false">
      <c r="A12" s="12" t="n">
        <v>8</v>
      </c>
      <c r="B12" s="11" t="s">
        <v>1415</v>
      </c>
      <c r="C12" s="474"/>
      <c r="D12" s="11" t="s">
        <v>1406</v>
      </c>
      <c r="E12" s="475"/>
      <c r="F12" s="14" t="s">
        <v>392</v>
      </c>
      <c r="G12" s="14" t="n">
        <v>10</v>
      </c>
      <c r="H12" s="476"/>
      <c r="I12" s="10"/>
      <c r="J12" s="38" t="n">
        <f aca="false">ROUND(G12*H12,2)</f>
        <v>0</v>
      </c>
      <c r="K12" s="38" t="n">
        <f aca="false">J12+ROUND(J12*I12/100,2)</f>
        <v>0</v>
      </c>
      <c r="L12" s="477"/>
    </row>
    <row r="13" customFormat="false" ht="139.5" hidden="false" customHeight="true" outlineLevel="0" collapsed="false">
      <c r="A13" s="12" t="n">
        <v>9</v>
      </c>
      <c r="B13" s="11" t="s">
        <v>1416</v>
      </c>
      <c r="C13" s="474"/>
      <c r="D13" s="11" t="s">
        <v>1406</v>
      </c>
      <c r="E13" s="475"/>
      <c r="F13" s="14" t="s">
        <v>392</v>
      </c>
      <c r="G13" s="14" t="n">
        <v>60</v>
      </c>
      <c r="H13" s="476"/>
      <c r="I13" s="10"/>
      <c r="J13" s="16" t="n">
        <f aca="false">ROUND(G13*H13,2)</f>
        <v>0</v>
      </c>
      <c r="K13" s="16" t="n">
        <f aca="false">J13+ROUND(J13*I13/100,2)</f>
        <v>0</v>
      </c>
      <c r="L13" s="477"/>
    </row>
    <row r="14" customFormat="false" ht="199.5" hidden="false" customHeight="true" outlineLevel="0" collapsed="false">
      <c r="A14" s="12" t="n">
        <v>10</v>
      </c>
      <c r="B14" s="11" t="s">
        <v>1417</v>
      </c>
      <c r="C14" s="474"/>
      <c r="D14" s="11" t="s">
        <v>1406</v>
      </c>
      <c r="E14" s="475"/>
      <c r="F14" s="14" t="s">
        <v>392</v>
      </c>
      <c r="G14" s="14" t="n">
        <v>40</v>
      </c>
      <c r="H14" s="476"/>
      <c r="I14" s="10"/>
      <c r="J14" s="16" t="n">
        <f aca="false">ROUND(G14*H14,2)</f>
        <v>0</v>
      </c>
      <c r="K14" s="16" t="n">
        <f aca="false">J14+ROUND(J14*I14/100,2)</f>
        <v>0</v>
      </c>
      <c r="L14" s="477"/>
    </row>
    <row r="15" customFormat="false" ht="83.25" hidden="false" customHeight="true" outlineLevel="0" collapsed="false">
      <c r="A15" s="12" t="n">
        <v>11</v>
      </c>
      <c r="B15" s="11" t="s">
        <v>1418</v>
      </c>
      <c r="C15" s="474"/>
      <c r="D15" s="11" t="s">
        <v>1406</v>
      </c>
      <c r="E15" s="475"/>
      <c r="F15" s="14" t="s">
        <v>1015</v>
      </c>
      <c r="G15" s="14" t="n">
        <v>35</v>
      </c>
      <c r="H15" s="476"/>
      <c r="I15" s="10"/>
      <c r="J15" s="16" t="n">
        <f aca="false">ROUND(G15*H15,2)</f>
        <v>0</v>
      </c>
      <c r="K15" s="16" t="n">
        <f aca="false">J15+ROUND(J15*I15/100,2)</f>
        <v>0</v>
      </c>
      <c r="L15" s="477"/>
    </row>
    <row r="16" customFormat="false" ht="81.75" hidden="false" customHeight="true" outlineLevel="0" collapsed="false">
      <c r="A16" s="12" t="n">
        <v>12</v>
      </c>
      <c r="B16" s="11" t="s">
        <v>1419</v>
      </c>
      <c r="C16" s="11"/>
      <c r="D16" s="474" t="s">
        <v>1406</v>
      </c>
      <c r="E16" s="478"/>
      <c r="F16" s="160" t="s">
        <v>1015</v>
      </c>
      <c r="G16" s="14" t="n">
        <v>30</v>
      </c>
      <c r="H16" s="14"/>
      <c r="I16" s="476"/>
      <c r="J16" s="10" t="n">
        <f aca="false">ROUND(G16*H16,2)</f>
        <v>0</v>
      </c>
      <c r="K16" s="16" t="n">
        <f aca="false">J16+ROUND(J16*I16/100,2)</f>
        <v>0</v>
      </c>
      <c r="L16" s="477"/>
    </row>
    <row r="17" customFormat="false" ht="67.5" hidden="false" customHeight="true" outlineLevel="0" collapsed="false">
      <c r="A17" s="12" t="n">
        <v>13</v>
      </c>
      <c r="B17" s="11" t="s">
        <v>1420</v>
      </c>
      <c r="C17" s="474"/>
      <c r="D17" s="11" t="s">
        <v>1406</v>
      </c>
      <c r="E17" s="475"/>
      <c r="F17" s="14" t="s">
        <v>1015</v>
      </c>
      <c r="G17" s="14" t="n">
        <v>20</v>
      </c>
      <c r="H17" s="476"/>
      <c r="I17" s="10"/>
      <c r="J17" s="16" t="n">
        <f aca="false">ROUND(G17*H17,2)</f>
        <v>0</v>
      </c>
      <c r="K17" s="16" t="n">
        <f aca="false">J17+ROUND(J17*I17/100,2)</f>
        <v>0</v>
      </c>
      <c r="L17" s="477"/>
    </row>
    <row r="18" customFormat="false" ht="70.5" hidden="false" customHeight="true" outlineLevel="0" collapsed="false">
      <c r="A18" s="12" t="n">
        <v>14</v>
      </c>
      <c r="B18" s="11" t="s">
        <v>1421</v>
      </c>
      <c r="C18" s="474"/>
      <c r="D18" s="11" t="s">
        <v>1406</v>
      </c>
      <c r="E18" s="475"/>
      <c r="F18" s="14" t="s">
        <v>1015</v>
      </c>
      <c r="G18" s="14" t="n">
        <v>20</v>
      </c>
      <c r="H18" s="476"/>
      <c r="I18" s="10"/>
      <c r="J18" s="16" t="n">
        <f aca="false">ROUND(G18*H18,2)</f>
        <v>0</v>
      </c>
      <c r="K18" s="16" t="n">
        <f aca="false">J18+ROUND(J18*I18/100,2)</f>
        <v>0</v>
      </c>
      <c r="L18" s="477"/>
    </row>
    <row r="19" customFormat="false" ht="49.5" hidden="false" customHeight="true" outlineLevel="0" collapsed="false">
      <c r="A19" s="12" t="n">
        <v>15</v>
      </c>
      <c r="B19" s="11" t="s">
        <v>1422</v>
      </c>
      <c r="C19" s="474"/>
      <c r="D19" s="11" t="s">
        <v>1406</v>
      </c>
      <c r="E19" s="475"/>
      <c r="F19" s="14" t="n">
        <v>1200</v>
      </c>
      <c r="G19" s="14" t="n">
        <v>10</v>
      </c>
      <c r="H19" s="476"/>
      <c r="I19" s="10"/>
      <c r="J19" s="16" t="n">
        <f aca="false">ROUND(G19*H19,2)</f>
        <v>0</v>
      </c>
      <c r="K19" s="16" t="n">
        <f aca="false">J19+ROUND(J19*I19/100,2)</f>
        <v>0</v>
      </c>
      <c r="L19" s="477"/>
    </row>
    <row r="20" customFormat="false" ht="70.5" hidden="false" customHeight="true" outlineLevel="0" collapsed="false">
      <c r="A20" s="12" t="n">
        <v>16</v>
      </c>
      <c r="B20" s="11" t="s">
        <v>1423</v>
      </c>
      <c r="C20" s="474"/>
      <c r="D20" s="11" t="s">
        <v>1406</v>
      </c>
      <c r="E20" s="475"/>
      <c r="F20" s="14" t="n">
        <v>1200</v>
      </c>
      <c r="G20" s="14" t="n">
        <v>5</v>
      </c>
      <c r="H20" s="476"/>
      <c r="I20" s="10"/>
      <c r="J20" s="16" t="n">
        <f aca="false">ROUND(G20*H20,2)</f>
        <v>0</v>
      </c>
      <c r="K20" s="16" t="n">
        <f aca="false">J20+ROUND(J20*I20/100,2)</f>
        <v>0</v>
      </c>
      <c r="L20" s="477"/>
    </row>
    <row r="21" customFormat="false" ht="57.75" hidden="false" customHeight="true" outlineLevel="0" collapsed="false">
      <c r="A21" s="12" t="n">
        <v>17</v>
      </c>
      <c r="B21" s="11" t="s">
        <v>1424</v>
      </c>
      <c r="C21" s="474"/>
      <c r="D21" s="11" t="s">
        <v>1406</v>
      </c>
      <c r="E21" s="475"/>
      <c r="F21" s="14" t="s">
        <v>1425</v>
      </c>
      <c r="G21" s="14" t="n">
        <v>2</v>
      </c>
      <c r="H21" s="476"/>
      <c r="I21" s="10"/>
      <c r="J21" s="16" t="n">
        <f aca="false">ROUND(G21*H21,2)</f>
        <v>0</v>
      </c>
      <c r="K21" s="16" t="n">
        <f aca="false">J21+ROUND(J21*I21/100,2)</f>
        <v>0</v>
      </c>
      <c r="L21" s="477"/>
    </row>
    <row r="22" customFormat="false" ht="48" hidden="false" customHeight="true" outlineLevel="0" collapsed="false">
      <c r="A22" s="12" t="n">
        <v>18</v>
      </c>
      <c r="B22" s="11" t="s">
        <v>1426</v>
      </c>
      <c r="C22" s="474"/>
      <c r="D22" s="11" t="s">
        <v>1406</v>
      </c>
      <c r="E22" s="475"/>
      <c r="F22" s="14" t="s">
        <v>1018</v>
      </c>
      <c r="G22" s="14" t="n">
        <v>20</v>
      </c>
      <c r="H22" s="476"/>
      <c r="I22" s="10"/>
      <c r="J22" s="16" t="n">
        <f aca="false">ROUND(G22*H22,2)</f>
        <v>0</v>
      </c>
      <c r="K22" s="16" t="n">
        <f aca="false">J22+ROUND(J22*I22/100,2)</f>
        <v>0</v>
      </c>
      <c r="L22" s="479"/>
      <c r="M22" s="477"/>
    </row>
    <row r="23" customFormat="false" ht="72" hidden="false" customHeight="true" outlineLevel="0" collapsed="false">
      <c r="A23" s="12" t="n">
        <v>19</v>
      </c>
      <c r="B23" s="11" t="s">
        <v>1427</v>
      </c>
      <c r="C23" s="474"/>
      <c r="D23" s="11" t="s">
        <v>1406</v>
      </c>
      <c r="E23" s="475"/>
      <c r="F23" s="14" t="s">
        <v>1015</v>
      </c>
      <c r="G23" s="14" t="n">
        <v>20</v>
      </c>
      <c r="H23" s="476"/>
      <c r="I23" s="10"/>
      <c r="J23" s="16" t="n">
        <f aca="false">ROUND(G23*H23,2)</f>
        <v>0</v>
      </c>
      <c r="K23" s="16" t="n">
        <f aca="false">J23+ROUND(J23*I23/100,2)</f>
        <v>0</v>
      </c>
    </row>
    <row r="24" customFormat="false" ht="68.25" hidden="false" customHeight="true" outlineLevel="0" collapsed="false">
      <c r="A24" s="12" t="n">
        <v>20</v>
      </c>
      <c r="B24" s="11" t="s">
        <v>1428</v>
      </c>
      <c r="C24" s="474"/>
      <c r="D24" s="11" t="s">
        <v>1406</v>
      </c>
      <c r="E24" s="475"/>
      <c r="F24" s="14" t="s">
        <v>1429</v>
      </c>
      <c r="G24" s="14" t="n">
        <v>4</v>
      </c>
      <c r="H24" s="476"/>
      <c r="I24" s="10"/>
      <c r="J24" s="16" t="n">
        <f aca="false">ROUND(G24*H24,2)</f>
        <v>0</v>
      </c>
      <c r="K24" s="16" t="n">
        <f aca="false">J24+ROUND(J24*I24/100,2)</f>
        <v>0</v>
      </c>
    </row>
    <row r="25" customFormat="false" ht="85.5" hidden="false" customHeight="true" outlineLevel="0" collapsed="false">
      <c r="A25" s="12" t="n">
        <v>21</v>
      </c>
      <c r="B25" s="11" t="s">
        <v>1430</v>
      </c>
      <c r="C25" s="11"/>
      <c r="D25" s="474" t="s">
        <v>1406</v>
      </c>
      <c r="E25" s="478"/>
      <c r="F25" s="160" t="s">
        <v>1015</v>
      </c>
      <c r="G25" s="14" t="n">
        <v>10</v>
      </c>
      <c r="H25" s="14"/>
      <c r="I25" s="476"/>
      <c r="J25" s="10" t="n">
        <f aca="false">ROUND(G25*H25,2)</f>
        <v>0</v>
      </c>
      <c r="K25" s="16" t="n">
        <f aca="false">J25+ROUND(J25*I25/100,2)</f>
        <v>0</v>
      </c>
    </row>
    <row r="26" customFormat="false" ht="108.75" hidden="false" customHeight="true" outlineLevel="0" collapsed="false">
      <c r="A26" s="12" t="n">
        <v>22</v>
      </c>
      <c r="B26" s="11" t="s">
        <v>1431</v>
      </c>
      <c r="C26" s="11"/>
      <c r="D26" s="474" t="s">
        <v>1406</v>
      </c>
      <c r="E26" s="478"/>
      <c r="F26" s="160" t="s">
        <v>392</v>
      </c>
      <c r="G26" s="14" t="n">
        <v>30</v>
      </c>
      <c r="H26" s="14"/>
      <c r="I26" s="476"/>
      <c r="J26" s="10" t="n">
        <f aca="false">ROUND(G26*H26,2)</f>
        <v>0</v>
      </c>
      <c r="K26" s="16" t="n">
        <f aca="false">J26+ROUND(J26*I26/100,2)</f>
        <v>0</v>
      </c>
    </row>
    <row r="27" customFormat="false" ht="131.1" hidden="false" customHeight="true" outlineLevel="0" collapsed="false">
      <c r="A27" s="12" t="n">
        <v>23</v>
      </c>
      <c r="B27" s="11" t="s">
        <v>1432</v>
      </c>
      <c r="C27" s="11"/>
      <c r="D27" s="474" t="s">
        <v>1406</v>
      </c>
      <c r="E27" s="478"/>
      <c r="F27" s="160" t="s">
        <v>392</v>
      </c>
      <c r="G27" s="14" t="n">
        <v>30</v>
      </c>
      <c r="H27" s="14"/>
      <c r="I27" s="476"/>
      <c r="J27" s="10" t="n">
        <f aca="false">ROUND(G27*H27,2)</f>
        <v>0</v>
      </c>
      <c r="K27" s="16" t="n">
        <f aca="false">J27+ROUND(J27*I27/100,2)</f>
        <v>0</v>
      </c>
    </row>
    <row r="28" customFormat="false" ht="12.75" hidden="false" customHeight="true" outlineLevel="0" collapsed="false">
      <c r="A28" s="205" t="s">
        <v>1433</v>
      </c>
      <c r="B28" s="205"/>
      <c r="C28" s="205"/>
      <c r="D28" s="205"/>
      <c r="E28" s="205"/>
      <c r="F28" s="205"/>
      <c r="G28" s="205"/>
      <c r="H28" s="205"/>
      <c r="I28" s="205"/>
      <c r="J28" s="299" t="n">
        <f aca="false">SUBTOTAL(9,J5:J27)</f>
        <v>0</v>
      </c>
      <c r="K28" s="299" t="n">
        <f aca="false">SUBTOTAL(9,K5:K27)</f>
        <v>0</v>
      </c>
    </row>
    <row r="29" customFormat="false" ht="114.75" hidden="false" customHeight="true" outlineLevel="0" collapsed="false">
      <c r="A29" s="73" t="s">
        <v>6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2.7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76.5" hidden="false" customHeight="true" outlineLevel="0" collapsed="false">
      <c r="A31" s="27" t="s">
        <v>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7">
    <mergeCell ref="A1:K1"/>
    <mergeCell ref="A2:K2"/>
    <mergeCell ref="A3:K3"/>
    <mergeCell ref="A28:I28"/>
    <mergeCell ref="A29:K29"/>
    <mergeCell ref="A30:K30"/>
    <mergeCell ref="A31:K3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14.87"/>
    <col collapsed="false" customWidth="true" hidden="false" outlineLevel="0" max="4" min="4" style="0" width="6.12"/>
    <col collapsed="false" customWidth="true" hidden="false" outlineLevel="0" max="10" min="10" style="0" width="13.75"/>
    <col collapsed="false" customWidth="true" hidden="false" outlineLevel="0" max="11" min="11" style="0" width="15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3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3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5" t="s">
        <v>8</v>
      </c>
      <c r="G4" s="453" t="s">
        <v>9</v>
      </c>
      <c r="H4" s="454" t="s">
        <v>10</v>
      </c>
      <c r="I4" s="346" t="s">
        <v>11</v>
      </c>
      <c r="J4" s="349" t="s">
        <v>12</v>
      </c>
      <c r="K4" s="349" t="s">
        <v>13</v>
      </c>
    </row>
    <row r="5" customFormat="false" ht="23.25" hidden="false" customHeight="true" outlineLevel="0" collapsed="false">
      <c r="A5" s="12" t="n">
        <v>1</v>
      </c>
      <c r="B5" s="11" t="s">
        <v>1435</v>
      </c>
      <c r="C5" s="12"/>
      <c r="D5" s="195" t="s">
        <v>43</v>
      </c>
      <c r="E5" s="13" t="s">
        <v>923</v>
      </c>
      <c r="F5" s="13" t="n">
        <v>1</v>
      </c>
      <c r="G5" s="13" t="n">
        <v>120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6.5" hidden="false" customHeight="true" outlineLevel="0" collapsed="false">
      <c r="A6" s="205" t="s">
        <v>1436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43.2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4.2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4.2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4.37"/>
    <col collapsed="false" customWidth="true" hidden="false" outlineLevel="0" max="4" min="4" style="0" width="5.87"/>
    <col collapsed="false" customWidth="true" hidden="false" outlineLevel="0" max="5" min="5" style="0" width="5.49"/>
    <col collapsed="false" customWidth="true" hidden="false" outlineLevel="0" max="10" min="10" style="0" width="15.62"/>
    <col collapsed="false" customWidth="true" hidden="false" outlineLevel="0" max="11" min="11" style="0" width="17.75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3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5" t="s">
        <v>8</v>
      </c>
      <c r="G4" s="453" t="s">
        <v>9</v>
      </c>
      <c r="H4" s="454" t="s">
        <v>10</v>
      </c>
      <c r="I4" s="346" t="s">
        <v>11</v>
      </c>
      <c r="J4" s="349" t="s">
        <v>12</v>
      </c>
      <c r="K4" s="349" t="s">
        <v>13</v>
      </c>
    </row>
    <row r="5" customFormat="false" ht="56.25" hidden="false" customHeight="true" outlineLevel="0" collapsed="false">
      <c r="A5" s="12" t="n">
        <v>1</v>
      </c>
      <c r="B5" s="11" t="s">
        <v>1438</v>
      </c>
      <c r="C5" s="12"/>
      <c r="D5" s="195"/>
      <c r="E5" s="13"/>
      <c r="F5" s="13" t="n">
        <v>100</v>
      </c>
      <c r="G5" s="13" t="n">
        <v>20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4.25" hidden="false" customHeight="true" outlineLevel="0" collapsed="false">
      <c r="A6" s="205" t="s">
        <v>1439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42.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4.2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4.2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24"/>
    <col collapsed="false" customWidth="true" hidden="false" outlineLevel="0" max="3" min="3" style="0" width="14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12.99"/>
    <col collapsed="false" customWidth="true" hidden="false" outlineLevel="0" max="11" min="11" style="0" width="11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5.6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4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6" t="s">
        <v>8</v>
      </c>
      <c r="G4" s="347" t="s">
        <v>9</v>
      </c>
      <c r="H4" s="454" t="s">
        <v>10</v>
      </c>
      <c r="I4" s="346" t="s">
        <v>11</v>
      </c>
      <c r="J4" s="348" t="s">
        <v>12</v>
      </c>
      <c r="K4" s="348" t="s">
        <v>13</v>
      </c>
    </row>
    <row r="5" customFormat="false" ht="94.15" hidden="false" customHeight="true" outlineLevel="0" collapsed="false">
      <c r="A5" s="12" t="n">
        <v>1</v>
      </c>
      <c r="B5" s="11" t="s">
        <v>1441</v>
      </c>
      <c r="C5" s="12"/>
      <c r="D5" s="195" t="s">
        <v>1442</v>
      </c>
      <c r="E5" s="13" t="s">
        <v>1443</v>
      </c>
      <c r="F5" s="13" t="n">
        <v>1</v>
      </c>
      <c r="G5" s="13" t="n">
        <v>10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01.25" hidden="false" customHeight="false" outlineLevel="0" collapsed="false">
      <c r="A6" s="12" t="n">
        <v>2</v>
      </c>
      <c r="B6" s="11" t="s">
        <v>1444</v>
      </c>
      <c r="C6" s="12"/>
      <c r="D6" s="195" t="s">
        <v>1442</v>
      </c>
      <c r="E6" s="13" t="s">
        <v>1445</v>
      </c>
      <c r="F6" s="13" t="n">
        <v>1</v>
      </c>
      <c r="G6" s="13" t="n">
        <v>40</v>
      </c>
      <c r="H6" s="301"/>
      <c r="I6" s="10"/>
      <c r="J6" s="233" t="n">
        <f aca="false">ROUND(G6*H6,2)</f>
        <v>0</v>
      </c>
      <c r="K6" s="233" t="n">
        <f aca="false">J6+ROUND(J6*I6/100,2)</f>
        <v>0</v>
      </c>
    </row>
    <row r="7" customFormat="false" ht="90" hidden="false" customHeight="false" outlineLevel="0" collapsed="false">
      <c r="A7" s="12" t="n">
        <v>3</v>
      </c>
      <c r="B7" s="11" t="s">
        <v>1446</v>
      </c>
      <c r="C7" s="12"/>
      <c r="D7" s="195" t="s">
        <v>1442</v>
      </c>
      <c r="E7" s="13" t="s">
        <v>1443</v>
      </c>
      <c r="F7" s="13" t="n">
        <v>1</v>
      </c>
      <c r="G7" s="13" t="n">
        <v>40</v>
      </c>
      <c r="H7" s="301"/>
      <c r="I7" s="10"/>
      <c r="J7" s="233" t="n">
        <f aca="false">ROUND(G7*H7,2)</f>
        <v>0</v>
      </c>
      <c r="K7" s="233" t="n">
        <f aca="false">J7+ROUND(J7*I7/100,2)</f>
        <v>0</v>
      </c>
    </row>
    <row r="8" customFormat="false" ht="78.75" hidden="false" customHeight="false" outlineLevel="0" collapsed="false">
      <c r="A8" s="12" t="n">
        <v>4</v>
      </c>
      <c r="B8" s="11" t="s">
        <v>1447</v>
      </c>
      <c r="C8" s="12"/>
      <c r="D8" s="195" t="s">
        <v>1442</v>
      </c>
      <c r="E8" s="13" t="s">
        <v>1448</v>
      </c>
      <c r="F8" s="13" t="n">
        <v>1</v>
      </c>
      <c r="G8" s="13" t="n">
        <v>50</v>
      </c>
      <c r="H8" s="301"/>
      <c r="I8" s="10"/>
      <c r="J8" s="233" t="n">
        <f aca="false">ROUND(G8*H8,2)</f>
        <v>0</v>
      </c>
      <c r="K8" s="233" t="n">
        <f aca="false">J8+ROUND(J8*I8/100,2)</f>
        <v>0</v>
      </c>
    </row>
    <row r="9" customFormat="false" ht="78.75" hidden="false" customHeight="false" outlineLevel="0" collapsed="false">
      <c r="A9" s="12" t="n">
        <v>5</v>
      </c>
      <c r="B9" s="11" t="s">
        <v>1449</v>
      </c>
      <c r="C9" s="12"/>
      <c r="D9" s="195" t="s">
        <v>1442</v>
      </c>
      <c r="E9" s="13" t="s">
        <v>1443</v>
      </c>
      <c r="F9" s="13" t="n">
        <v>1</v>
      </c>
      <c r="G9" s="13" t="n">
        <v>100</v>
      </c>
      <c r="H9" s="301"/>
      <c r="I9" s="10"/>
      <c r="J9" s="233" t="n">
        <f aca="false">ROUND(G9*H9,2)</f>
        <v>0</v>
      </c>
      <c r="K9" s="233" t="n">
        <f aca="false">J9+ROUND(J9*I9/100,2)</f>
        <v>0</v>
      </c>
    </row>
    <row r="10" customFormat="false" ht="45" hidden="false" customHeight="false" outlineLevel="0" collapsed="false">
      <c r="A10" s="12" t="n">
        <v>6</v>
      </c>
      <c r="B10" s="11" t="s">
        <v>1450</v>
      </c>
      <c r="C10" s="12"/>
      <c r="D10" s="195" t="s">
        <v>321</v>
      </c>
      <c r="E10" s="13" t="s">
        <v>375</v>
      </c>
      <c r="F10" s="13" t="n">
        <v>1</v>
      </c>
      <c r="G10" s="13" t="n">
        <v>20</v>
      </c>
      <c r="H10" s="301"/>
      <c r="I10" s="10"/>
      <c r="J10" s="233" t="n">
        <f aca="false">ROUND(G10*H10,2)</f>
        <v>0</v>
      </c>
      <c r="K10" s="233" t="n">
        <f aca="false">J10+ROUND(J10*I10/100,2)</f>
        <v>0</v>
      </c>
    </row>
    <row r="11" customFormat="false" ht="45" hidden="false" customHeight="false" outlineLevel="0" collapsed="false">
      <c r="A11" s="12" t="n">
        <v>7</v>
      </c>
      <c r="B11" s="11" t="s">
        <v>1451</v>
      </c>
      <c r="C11" s="12"/>
      <c r="D11" s="195" t="s">
        <v>1442</v>
      </c>
      <c r="E11" s="13" t="s">
        <v>1443</v>
      </c>
      <c r="F11" s="13" t="n">
        <v>1</v>
      </c>
      <c r="G11" s="13" t="n">
        <v>20</v>
      </c>
      <c r="H11" s="301"/>
      <c r="I11" s="10"/>
      <c r="J11" s="233" t="n">
        <f aca="false">ROUND(G11*H11,2)</f>
        <v>0</v>
      </c>
      <c r="K11" s="233" t="n">
        <f aca="false">J11+ROUND(J11*I11/100,2)</f>
        <v>0</v>
      </c>
    </row>
    <row r="12" customFormat="false" ht="67.5" hidden="false" customHeight="false" outlineLevel="0" collapsed="false">
      <c r="A12" s="12" t="n">
        <v>8</v>
      </c>
      <c r="B12" s="11" t="s">
        <v>1452</v>
      </c>
      <c r="C12" s="12"/>
      <c r="D12" s="195" t="s">
        <v>1442</v>
      </c>
      <c r="E12" s="13" t="s">
        <v>1443</v>
      </c>
      <c r="F12" s="13" t="n">
        <v>1</v>
      </c>
      <c r="G12" s="13" t="n">
        <v>30</v>
      </c>
      <c r="H12" s="301"/>
      <c r="I12" s="10"/>
      <c r="J12" s="233" t="n">
        <f aca="false">ROUND(G12*H12,2)</f>
        <v>0</v>
      </c>
      <c r="K12" s="233" t="n">
        <f aca="false">J12+ROUND(J12*I12/100,2)</f>
        <v>0</v>
      </c>
    </row>
    <row r="13" customFormat="false" ht="14.25" hidden="false" customHeight="false" outlineLevel="0" collapsed="false">
      <c r="A13" s="12" t="n">
        <v>9</v>
      </c>
      <c r="B13" s="11" t="s">
        <v>1453</v>
      </c>
      <c r="C13" s="12"/>
      <c r="D13" s="195" t="s">
        <v>1454</v>
      </c>
      <c r="E13" s="13" t="s">
        <v>786</v>
      </c>
      <c r="F13" s="13" t="n">
        <v>1</v>
      </c>
      <c r="G13" s="13" t="n">
        <v>10</v>
      </c>
      <c r="H13" s="301"/>
      <c r="I13" s="10"/>
      <c r="J13" s="233" t="n">
        <f aca="false">ROUND(G13*H13,2)</f>
        <v>0</v>
      </c>
      <c r="K13" s="233" t="n">
        <f aca="false">J13+ROUND(J13*I13/100,2)</f>
        <v>0</v>
      </c>
    </row>
    <row r="14" customFormat="false" ht="14.25" hidden="false" customHeight="true" outlineLevel="0" collapsed="false">
      <c r="A14" s="205" t="s">
        <v>1455</v>
      </c>
      <c r="B14" s="205"/>
      <c r="C14" s="205"/>
      <c r="D14" s="205"/>
      <c r="E14" s="205"/>
      <c r="F14" s="205"/>
      <c r="G14" s="205"/>
      <c r="H14" s="205"/>
      <c r="I14" s="205"/>
      <c r="J14" s="72" t="n">
        <f aca="false">SUBTOTAL(9,J5:J13)</f>
        <v>0</v>
      </c>
      <c r="K14" s="72" t="n">
        <f aca="false">SUBTOTAL(9,K5:K13)</f>
        <v>0</v>
      </c>
    </row>
    <row r="15" customFormat="false" ht="123" hidden="false" customHeight="true" outlineLevel="0" collapsed="false">
      <c r="A15" s="73" t="s">
        <v>6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4.2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6">
    <mergeCell ref="A1:K1"/>
    <mergeCell ref="A2:K2"/>
    <mergeCell ref="A3:K3"/>
    <mergeCell ref="A14:I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5"/>
    <col collapsed="false" customWidth="true" hidden="false" outlineLevel="0" max="3" min="3" style="0" width="11.75"/>
    <col collapsed="false" customWidth="true" hidden="false" outlineLevel="0" max="5" min="5" style="0" width="10.37"/>
    <col collapsed="false" customWidth="true" hidden="false" outlineLevel="0" max="7" min="7" style="0" width="5.36"/>
    <col collapsed="false" customWidth="true" hidden="false" outlineLevel="0" max="10" min="10" style="0" width="11.99"/>
    <col collapsed="false" customWidth="true" hidden="false" outlineLevel="0" max="11" min="11" style="0" width="16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3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5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78" t="s">
        <v>3</v>
      </c>
      <c r="B4" s="278" t="s">
        <v>4</v>
      </c>
      <c r="C4" s="278" t="s">
        <v>5</v>
      </c>
      <c r="D4" s="278" t="s">
        <v>6</v>
      </c>
      <c r="E4" s="278" t="s">
        <v>7</v>
      </c>
      <c r="F4" s="278" t="s">
        <v>8</v>
      </c>
      <c r="G4" s="279" t="s">
        <v>9</v>
      </c>
      <c r="H4" s="194" t="s">
        <v>10</v>
      </c>
      <c r="I4" s="278" t="s">
        <v>11</v>
      </c>
      <c r="J4" s="280" t="s">
        <v>12</v>
      </c>
      <c r="K4" s="280" t="s">
        <v>13</v>
      </c>
    </row>
    <row r="5" customFormat="false" ht="33.75" hidden="false" customHeight="false" outlineLevel="0" collapsed="false">
      <c r="A5" s="12" t="n">
        <v>1</v>
      </c>
      <c r="B5" s="11" t="s">
        <v>1457</v>
      </c>
      <c r="C5" s="12"/>
      <c r="D5" s="195" t="s">
        <v>1458</v>
      </c>
      <c r="E5" s="13" t="s">
        <v>1459</v>
      </c>
      <c r="F5" s="13" t="s">
        <v>1219</v>
      </c>
      <c r="G5" s="13" t="n">
        <v>3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4.25" hidden="false" customHeight="true" outlineLevel="0" collapsed="false">
      <c r="A6" s="205" t="s">
        <v>1460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31.2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4.2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</sheetData>
  <mergeCells count="6">
    <mergeCell ref="A1:K1"/>
    <mergeCell ref="A2:K2"/>
    <mergeCell ref="A3:K3"/>
    <mergeCell ref="A6:I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74"/>
    <col collapsed="false" customWidth="true" hidden="false" outlineLevel="0" max="3" min="3" style="0" width="17.75"/>
    <col collapsed="false" customWidth="true" hidden="false" outlineLevel="0" max="4" min="4" style="0" width="5.25"/>
    <col collapsed="false" customWidth="true" hidden="false" outlineLevel="0" max="5" min="5" style="0" width="6.74"/>
    <col collapsed="false" customWidth="true" hidden="false" outlineLevel="0" max="6" min="6" style="0" width="10.74"/>
    <col collapsed="false" customWidth="true" hidden="false" outlineLevel="0" max="7" min="7" style="0" width="7.49"/>
    <col collapsed="false" customWidth="true" hidden="false" outlineLevel="0" max="8" min="8" style="0" width="10.74"/>
    <col collapsed="false" customWidth="true" hidden="false" outlineLevel="0" max="9" min="9" style="0" width="6.62"/>
    <col collapsed="false" customWidth="true" hidden="false" outlineLevel="0" max="11" min="10" style="0" width="10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3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6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3.7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5" t="s">
        <v>8</v>
      </c>
      <c r="G4" s="453" t="s">
        <v>9</v>
      </c>
      <c r="H4" s="454" t="s">
        <v>10</v>
      </c>
      <c r="I4" s="346" t="s">
        <v>11</v>
      </c>
      <c r="J4" s="349" t="s">
        <v>12</v>
      </c>
      <c r="K4" s="349" t="s">
        <v>13</v>
      </c>
    </row>
    <row r="5" customFormat="false" ht="27" hidden="false" customHeight="true" outlineLevel="0" collapsed="false">
      <c r="A5" s="12" t="n">
        <v>1</v>
      </c>
      <c r="B5" s="11" t="s">
        <v>1462</v>
      </c>
      <c r="C5" s="12"/>
      <c r="D5" s="195" t="s">
        <v>43</v>
      </c>
      <c r="E5" s="13" t="s">
        <v>63</v>
      </c>
      <c r="F5" s="13" t="n">
        <v>10</v>
      </c>
      <c r="G5" s="13" t="n">
        <v>3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14.25" hidden="false" customHeight="true" outlineLevel="0" collapsed="false">
      <c r="A6" s="205" t="s">
        <v>1463</v>
      </c>
      <c r="B6" s="205"/>
      <c r="C6" s="205"/>
      <c r="D6" s="205"/>
      <c r="E6" s="205"/>
      <c r="F6" s="205"/>
      <c r="G6" s="205"/>
      <c r="H6" s="205"/>
      <c r="I6" s="205"/>
      <c r="J6" s="72" t="n">
        <f aca="false">SUBTOTAL(9,J5:J5)</f>
        <v>0</v>
      </c>
      <c r="K6" s="72" t="n">
        <f aca="false">SUBTOTAL(9,K5:K5)</f>
        <v>0</v>
      </c>
    </row>
    <row r="7" customFormat="false" ht="130.5" hidden="false" customHeight="true" outlineLevel="0" collapsed="false">
      <c r="A7" s="73" t="s">
        <v>60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4.2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16" customFormat="false" ht="17.25" hidden="false" customHeight="true" outlineLevel="0" collapsed="false"/>
  </sheetData>
  <mergeCells count="6">
    <mergeCell ref="A1:K1"/>
    <mergeCell ref="A2:K2"/>
    <mergeCell ref="A3:K3"/>
    <mergeCell ref="A6:I6"/>
    <mergeCell ref="A7:K7"/>
    <mergeCell ref="A8:K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25"/>
    <col collapsed="false" customWidth="true" hidden="false" outlineLevel="0" max="3" min="3" style="0" width="15.99"/>
    <col collapsed="false" customWidth="true" hidden="false" outlineLevel="0" max="9" min="9" style="0" width="6.12"/>
    <col collapsed="false" customWidth="true" hidden="false" outlineLevel="0" max="10" min="10" style="0" width="11.12"/>
    <col collapsed="false" customWidth="true" hidden="false" outlineLevel="0" max="11" min="11" style="0" width="10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7.25" hidden="false" customHeight="true" outlineLevel="0" collapsed="false">
      <c r="A2" s="4" t="s">
        <v>13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2" t="s">
        <v>146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5" hidden="false" customHeight="false" outlineLevel="0" collapsed="false">
      <c r="A4" s="283" t="s">
        <v>3</v>
      </c>
      <c r="B4" s="344" t="s">
        <v>4</v>
      </c>
      <c r="C4" s="283" t="s">
        <v>5</v>
      </c>
      <c r="D4" s="344" t="s">
        <v>6</v>
      </c>
      <c r="E4" s="345" t="s">
        <v>7</v>
      </c>
      <c r="F4" s="345" t="s">
        <v>8</v>
      </c>
      <c r="G4" s="453" t="s">
        <v>9</v>
      </c>
      <c r="H4" s="454" t="s">
        <v>10</v>
      </c>
      <c r="I4" s="346" t="s">
        <v>11</v>
      </c>
      <c r="J4" s="349" t="s">
        <v>12</v>
      </c>
      <c r="K4" s="349" t="s">
        <v>13</v>
      </c>
    </row>
    <row r="5" customFormat="false" ht="56.25" hidden="false" customHeight="false" outlineLevel="0" collapsed="false">
      <c r="A5" s="12" t="n">
        <v>1</v>
      </c>
      <c r="B5" s="11" t="s">
        <v>1464</v>
      </c>
      <c r="C5" s="12"/>
      <c r="D5" s="195"/>
      <c r="E5" s="13"/>
      <c r="F5" s="13" t="s">
        <v>1465</v>
      </c>
      <c r="G5" s="13" t="n">
        <v>800</v>
      </c>
      <c r="H5" s="301"/>
      <c r="I5" s="10"/>
      <c r="J5" s="233" t="n">
        <f aca="false">ROUND(G5*H5,2)</f>
        <v>0</v>
      </c>
      <c r="K5" s="233" t="n">
        <f aca="false">J5+ROUND(J5*I5/100,2)</f>
        <v>0</v>
      </c>
    </row>
    <row r="6" customFormat="false" ht="78.75" hidden="false" customHeight="false" outlineLevel="0" collapsed="false">
      <c r="A6" s="12" t="n">
        <v>2</v>
      </c>
      <c r="B6" s="11" t="s">
        <v>1466</v>
      </c>
      <c r="C6" s="12"/>
      <c r="D6" s="195"/>
      <c r="E6" s="13"/>
      <c r="F6" s="13" t="s">
        <v>1465</v>
      </c>
      <c r="G6" s="13" t="n">
        <v>1200</v>
      </c>
      <c r="H6" s="301"/>
      <c r="I6" s="10"/>
      <c r="J6" s="233" t="n">
        <f aca="false">ROUND(G6*H6,2)</f>
        <v>0</v>
      </c>
      <c r="K6" s="233" t="n">
        <f aca="false">J6+ROUND(J6*I6/100,2)</f>
        <v>0</v>
      </c>
    </row>
    <row r="7" customFormat="false" ht="67.5" hidden="false" customHeight="false" outlineLevel="0" collapsed="false">
      <c r="A7" s="12" t="n">
        <v>3</v>
      </c>
      <c r="B7" s="11" t="s">
        <v>1467</v>
      </c>
      <c r="C7" s="12"/>
      <c r="D7" s="195"/>
      <c r="E7" s="13"/>
      <c r="F7" s="13" t="s">
        <v>1465</v>
      </c>
      <c r="G7" s="13" t="n">
        <v>1200</v>
      </c>
      <c r="H7" s="301"/>
      <c r="I7" s="10"/>
      <c r="J7" s="233" t="n">
        <f aca="false">ROUND(G7*H7,2)</f>
        <v>0</v>
      </c>
      <c r="K7" s="233" t="n">
        <f aca="false">J7+ROUND(J7*I7/100,2)</f>
        <v>0</v>
      </c>
    </row>
    <row r="8" customFormat="false" ht="56.25" hidden="false" customHeight="false" outlineLevel="0" collapsed="false">
      <c r="A8" s="12" t="n">
        <v>4</v>
      </c>
      <c r="B8" s="11" t="s">
        <v>1468</v>
      </c>
      <c r="C8" s="12"/>
      <c r="D8" s="195"/>
      <c r="E8" s="13"/>
      <c r="F8" s="13" t="s">
        <v>1465</v>
      </c>
      <c r="G8" s="13" t="n">
        <v>120</v>
      </c>
      <c r="H8" s="301"/>
      <c r="I8" s="10"/>
      <c r="J8" s="233" t="n">
        <f aca="false">ROUND(G8*H8,2)</f>
        <v>0</v>
      </c>
      <c r="K8" s="233" t="n">
        <f aca="false">J8+ROUND(J8*I8/100,2)</f>
        <v>0</v>
      </c>
    </row>
    <row r="9" customFormat="false" ht="56.25" hidden="false" customHeight="false" outlineLevel="0" collapsed="false">
      <c r="A9" s="12" t="n">
        <v>5</v>
      </c>
      <c r="B9" s="11" t="s">
        <v>1469</v>
      </c>
      <c r="C9" s="12"/>
      <c r="D9" s="195"/>
      <c r="E9" s="13"/>
      <c r="F9" s="13" t="s">
        <v>1470</v>
      </c>
      <c r="G9" s="13" t="n">
        <v>8</v>
      </c>
      <c r="H9" s="301"/>
      <c r="I9" s="10"/>
      <c r="J9" s="233" t="n">
        <f aca="false">ROUND(G9*H9,2)</f>
        <v>0</v>
      </c>
      <c r="K9" s="233" t="n">
        <f aca="false">J9+ROUND(J9*I9/100,2)</f>
        <v>0</v>
      </c>
    </row>
    <row r="10" customFormat="false" ht="56.25" hidden="false" customHeight="false" outlineLevel="0" collapsed="false">
      <c r="A10" s="12" t="n">
        <v>6</v>
      </c>
      <c r="B10" s="11" t="s">
        <v>1471</v>
      </c>
      <c r="C10" s="12"/>
      <c r="D10" s="195"/>
      <c r="E10" s="13"/>
      <c r="F10" s="13" t="s">
        <v>1470</v>
      </c>
      <c r="G10" s="13" t="n">
        <v>40</v>
      </c>
      <c r="H10" s="301"/>
      <c r="I10" s="10"/>
      <c r="J10" s="233" t="n">
        <f aca="false">ROUND(G10*H10,2)</f>
        <v>0</v>
      </c>
      <c r="K10" s="233" t="n">
        <f aca="false">J10+ROUND(J10*I10/100,2)</f>
        <v>0</v>
      </c>
    </row>
    <row r="11" customFormat="false" ht="22.5" hidden="false" customHeight="false" outlineLevel="0" collapsed="false">
      <c r="A11" s="12" t="n">
        <v>7</v>
      </c>
      <c r="B11" s="11" t="s">
        <v>1472</v>
      </c>
      <c r="C11" s="12"/>
      <c r="D11" s="195"/>
      <c r="E11" s="13"/>
      <c r="F11" s="13" t="s">
        <v>1470</v>
      </c>
      <c r="G11" s="13" t="n">
        <v>4</v>
      </c>
      <c r="H11" s="301"/>
      <c r="I11" s="10"/>
      <c r="J11" s="233" t="n">
        <f aca="false">ROUND(G11*H11,2)</f>
        <v>0</v>
      </c>
      <c r="K11" s="233" t="n">
        <f aca="false">J11+ROUND(J11*I11/100,2)</f>
        <v>0</v>
      </c>
    </row>
    <row r="12" customFormat="false" ht="123.75" hidden="false" customHeight="false" outlineLevel="0" collapsed="false">
      <c r="A12" s="12" t="n">
        <v>8</v>
      </c>
      <c r="B12" s="11" t="s">
        <v>1473</v>
      </c>
      <c r="C12" s="12"/>
      <c r="D12" s="195"/>
      <c r="E12" s="13"/>
      <c r="F12" s="13" t="s">
        <v>1470</v>
      </c>
      <c r="G12" s="13" t="n">
        <v>72</v>
      </c>
      <c r="H12" s="301"/>
      <c r="I12" s="10"/>
      <c r="J12" s="233" t="n">
        <f aca="false">ROUND(G12*H12,2)</f>
        <v>0</v>
      </c>
      <c r="K12" s="233" t="n">
        <f aca="false">J12+ROUND(J12*I12/100,2)</f>
        <v>0</v>
      </c>
    </row>
    <row r="13" customFormat="false" ht="33.75" hidden="false" customHeight="false" outlineLevel="0" collapsed="false">
      <c r="A13" s="12" t="n">
        <v>9</v>
      </c>
      <c r="B13" s="11" t="s">
        <v>1474</v>
      </c>
      <c r="C13" s="12"/>
      <c r="D13" s="195"/>
      <c r="E13" s="13"/>
      <c r="F13" s="13"/>
      <c r="G13" s="13" t="n">
        <v>80</v>
      </c>
      <c r="H13" s="301"/>
      <c r="I13" s="10"/>
      <c r="J13" s="233" t="n">
        <f aca="false">ROUND(G13*H13,2)</f>
        <v>0</v>
      </c>
      <c r="K13" s="233" t="n">
        <f aca="false">J13+ROUND(J13*I13/100,2)</f>
        <v>0</v>
      </c>
    </row>
    <row r="14" customFormat="false" ht="22.5" hidden="false" customHeight="false" outlineLevel="0" collapsed="false">
      <c r="A14" s="12" t="n">
        <v>10</v>
      </c>
      <c r="B14" s="11" t="s">
        <v>1475</v>
      </c>
      <c r="C14" s="12"/>
      <c r="D14" s="195"/>
      <c r="E14" s="13"/>
      <c r="F14" s="13" t="s">
        <v>1476</v>
      </c>
      <c r="G14" s="13" t="n">
        <v>200</v>
      </c>
      <c r="H14" s="301"/>
      <c r="I14" s="10"/>
      <c r="J14" s="233" t="n">
        <f aca="false">ROUND(G14*H14,2)</f>
        <v>0</v>
      </c>
      <c r="K14" s="233" t="n">
        <f aca="false">J14+ROUND(J14*I14/100,2)</f>
        <v>0</v>
      </c>
    </row>
    <row r="15" customFormat="false" ht="14.25" hidden="false" customHeight="false" outlineLevel="0" collapsed="false">
      <c r="A15" s="12" t="n">
        <v>11</v>
      </c>
      <c r="B15" s="11" t="s">
        <v>1477</v>
      </c>
      <c r="C15" s="19"/>
      <c r="D15" s="200"/>
      <c r="E15" s="13"/>
      <c r="F15" s="13" t="s">
        <v>1478</v>
      </c>
      <c r="G15" s="13" t="n">
        <v>160</v>
      </c>
      <c r="H15" s="301"/>
      <c r="I15" s="10"/>
      <c r="J15" s="233" t="n">
        <f aca="false">ROUND(G15*H15,2)</f>
        <v>0</v>
      </c>
      <c r="K15" s="233" t="n">
        <f aca="false">J15+ROUND(J15*I15/100,2)</f>
        <v>0</v>
      </c>
    </row>
    <row r="16" customFormat="false" ht="56.25" hidden="false" customHeight="true" outlineLevel="0" collapsed="false">
      <c r="A16" s="480" t="s">
        <v>3</v>
      </c>
      <c r="B16" s="481" t="s">
        <v>1479</v>
      </c>
      <c r="C16" s="482"/>
      <c r="D16" s="483" t="s">
        <v>1480</v>
      </c>
      <c r="E16" s="484" t="s">
        <v>1481</v>
      </c>
      <c r="F16" s="485" t="s">
        <v>1482</v>
      </c>
      <c r="G16" s="485"/>
      <c r="H16" s="485" t="s">
        <v>10</v>
      </c>
      <c r="I16" s="485" t="s">
        <v>1483</v>
      </c>
      <c r="J16" s="486" t="s">
        <v>12</v>
      </c>
      <c r="K16" s="487" t="s">
        <v>13</v>
      </c>
    </row>
    <row r="17" customFormat="false" ht="22.5" hidden="false" customHeight="true" outlineLevel="0" collapsed="false">
      <c r="A17" s="369" t="n">
        <v>1</v>
      </c>
      <c r="B17" s="11" t="s">
        <v>1484</v>
      </c>
      <c r="C17" s="157"/>
      <c r="D17" s="12" t="s">
        <v>1485</v>
      </c>
      <c r="E17" s="195" t="n">
        <v>24</v>
      </c>
      <c r="F17" s="14" t="s">
        <v>1486</v>
      </c>
      <c r="G17" s="14"/>
      <c r="H17" s="13"/>
      <c r="I17" s="13"/>
      <c r="J17" s="233" t="n">
        <f aca="false">ROUND(E17*H17,2)</f>
        <v>0</v>
      </c>
      <c r="K17" s="233" t="n">
        <f aca="false">J17+ROUND(J17*I17/100,2)</f>
        <v>0</v>
      </c>
    </row>
    <row r="18" customFormat="false" ht="14.25" hidden="false" customHeight="true" outlineLevel="0" collapsed="false">
      <c r="A18" s="205" t="s">
        <v>1487</v>
      </c>
      <c r="B18" s="205"/>
      <c r="C18" s="205"/>
      <c r="D18" s="205"/>
      <c r="E18" s="205"/>
      <c r="F18" s="205"/>
      <c r="G18" s="205"/>
      <c r="H18" s="205"/>
      <c r="I18" s="205"/>
      <c r="J18" s="488" t="n">
        <f aca="false">SUM(J5:J15)+J17</f>
        <v>0</v>
      </c>
      <c r="K18" s="488" t="n">
        <f aca="false">SUM(K5:K15)+K17</f>
        <v>0</v>
      </c>
    </row>
    <row r="19" customFormat="false" ht="126" hidden="false" customHeight="true" outlineLevel="0" collapsed="false">
      <c r="A19" s="73" t="s">
        <v>52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4.25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8">
    <mergeCell ref="A1:K1"/>
    <mergeCell ref="A2:K2"/>
    <mergeCell ref="A3:K3"/>
    <mergeCell ref="F16:G16"/>
    <mergeCell ref="F17:G17"/>
    <mergeCell ref="A18:I18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72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22.87"/>
    <col collapsed="false" customWidth="true" hidden="false" outlineLevel="0" max="4" min="4" style="0" width="14.74"/>
    <col collapsed="false" customWidth="true" hidden="false" outlineLevel="0" max="5" min="5" style="0" width="10.25"/>
    <col collapsed="false" customWidth="true" hidden="false" outlineLevel="0" max="6" min="6" style="0" width="11.9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6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9.5" hidden="false" customHeight="true" outlineLevel="0" collapsed="false">
      <c r="A3" s="85" t="s">
        <v>80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33.7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2" t="s">
        <v>9</v>
      </c>
      <c r="H4" s="33" t="s">
        <v>10</v>
      </c>
      <c r="I4" s="31" t="s">
        <v>11</v>
      </c>
      <c r="J4" s="34" t="s">
        <v>12</v>
      </c>
      <c r="K4" s="34" t="s">
        <v>13</v>
      </c>
    </row>
    <row r="5" customFormat="false" ht="31.5" hidden="false" customHeight="true" outlineLevel="0" collapsed="false">
      <c r="A5" s="80" t="n">
        <v>1</v>
      </c>
      <c r="B5" s="75" t="s">
        <v>81</v>
      </c>
      <c r="C5" s="12"/>
      <c r="D5" s="86" t="s">
        <v>82</v>
      </c>
      <c r="E5" s="86" t="s">
        <v>83</v>
      </c>
      <c r="F5" s="86" t="s">
        <v>84</v>
      </c>
      <c r="G5" s="80" t="n">
        <v>1000</v>
      </c>
      <c r="H5" s="79"/>
      <c r="I5" s="80"/>
      <c r="J5" s="87" t="n">
        <f aca="false">ROUND(G5*H5,2)</f>
        <v>0</v>
      </c>
      <c r="K5" s="87" t="n">
        <f aca="false">J5+ROUND(J5*I5/100,2)</f>
        <v>0</v>
      </c>
    </row>
    <row r="6" customFormat="false" ht="32.25" hidden="false" customHeight="true" outlineLevel="0" collapsed="false">
      <c r="A6" s="80" t="n">
        <v>2</v>
      </c>
      <c r="B6" s="75" t="s">
        <v>81</v>
      </c>
      <c r="C6" s="12"/>
      <c r="D6" s="86" t="s">
        <v>82</v>
      </c>
      <c r="E6" s="86" t="s">
        <v>83</v>
      </c>
      <c r="F6" s="86" t="s">
        <v>85</v>
      </c>
      <c r="G6" s="80" t="n">
        <v>1000</v>
      </c>
      <c r="H6" s="79"/>
      <c r="I6" s="80"/>
      <c r="J6" s="87" t="n">
        <f aca="false">ROUND(G6*H6,2)</f>
        <v>0</v>
      </c>
      <c r="K6" s="87" t="n">
        <f aca="false">J6+ROUND(J6*I6/100,2)</f>
        <v>0</v>
      </c>
    </row>
    <row r="7" customFormat="false" ht="57" hidden="false" customHeight="true" outlineLevel="0" collapsed="false">
      <c r="A7" s="88" t="n">
        <v>3</v>
      </c>
      <c r="B7" s="89" t="s">
        <v>86</v>
      </c>
      <c r="C7" s="19"/>
      <c r="D7" s="90" t="s">
        <v>87</v>
      </c>
      <c r="E7" s="90" t="s">
        <v>88</v>
      </c>
      <c r="F7" s="91" t="s">
        <v>89</v>
      </c>
      <c r="G7" s="88" t="n">
        <v>4</v>
      </c>
      <c r="H7" s="92"/>
      <c r="I7" s="93"/>
      <c r="J7" s="94" t="n">
        <f aca="false">ROUND(G7*H7,2)</f>
        <v>0</v>
      </c>
      <c r="K7" s="94" t="n">
        <f aca="false">J7+ROUND(J7*I7/100,2)</f>
        <v>0</v>
      </c>
    </row>
    <row r="8" customFormat="false" ht="19.5" hidden="false" customHeight="true" outlineLevel="0" collapsed="false">
      <c r="A8" s="95" t="s">
        <v>90</v>
      </c>
      <c r="B8" s="95"/>
      <c r="C8" s="95"/>
      <c r="D8" s="95"/>
      <c r="E8" s="95"/>
      <c r="F8" s="95"/>
      <c r="G8" s="95"/>
      <c r="H8" s="95"/>
      <c r="I8" s="95"/>
      <c r="J8" s="96" t="n">
        <f aca="false">SUM(J5:J7)</f>
        <v>0</v>
      </c>
      <c r="K8" s="97" t="n">
        <f aca="false">SUM(K5:K7)</f>
        <v>0</v>
      </c>
    </row>
    <row r="9" customFormat="false" ht="118.5" hidden="false" customHeight="true" outlineLevel="0" collapsed="false">
      <c r="A9" s="59" t="s">
        <v>60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72.7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79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25"/>
    <col collapsed="false" customWidth="true" hidden="false" outlineLevel="0" max="3" min="3" style="0" width="23.49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2.62"/>
    <col collapsed="false" customWidth="true" hidden="false" outlineLevel="0" max="8" min="8" style="0" width="12.25"/>
    <col collapsed="false" customWidth="true" hidden="false" outlineLevel="0" max="9" min="9" style="1" width="8.12"/>
    <col collapsed="false" customWidth="true" hidden="false" outlineLevel="0" max="11" min="10" style="0" width="15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98" t="s">
        <v>7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9.5" hidden="false" customHeight="true" outlineLevel="0" collapsed="false">
      <c r="A3" s="29" t="s">
        <v>9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4.5" hidden="false" customHeight="true" outlineLevel="0" collapsed="false">
      <c r="A4" s="99" t="s">
        <v>3</v>
      </c>
      <c r="B4" s="100" t="s">
        <v>4</v>
      </c>
      <c r="C4" s="100" t="s">
        <v>5</v>
      </c>
      <c r="D4" s="100" t="s">
        <v>6</v>
      </c>
      <c r="E4" s="100" t="s">
        <v>7</v>
      </c>
      <c r="F4" s="100" t="s">
        <v>8</v>
      </c>
      <c r="G4" s="101" t="s">
        <v>9</v>
      </c>
      <c r="H4" s="102" t="s">
        <v>10</v>
      </c>
      <c r="I4" s="100" t="s">
        <v>11</v>
      </c>
      <c r="J4" s="103" t="s">
        <v>12</v>
      </c>
      <c r="K4" s="104" t="s">
        <v>13</v>
      </c>
    </row>
    <row r="5" customFormat="false" ht="56.25" hidden="false" customHeight="true" outlineLevel="0" collapsed="false">
      <c r="A5" s="105" t="n">
        <v>1</v>
      </c>
      <c r="B5" s="106" t="s">
        <v>92</v>
      </c>
      <c r="C5" s="107"/>
      <c r="D5" s="108" t="s">
        <v>82</v>
      </c>
      <c r="E5" s="109" t="s">
        <v>93</v>
      </c>
      <c r="F5" s="108" t="s">
        <v>85</v>
      </c>
      <c r="G5" s="110" t="n">
        <v>30</v>
      </c>
      <c r="H5" s="111"/>
      <c r="I5" s="110"/>
      <c r="J5" s="112" t="n">
        <f aca="false">ROUND(G5*H5,2)</f>
        <v>0</v>
      </c>
      <c r="K5" s="113" t="n">
        <f aca="false">J5+ROUND(J5*I5/100,2)</f>
        <v>0</v>
      </c>
    </row>
    <row r="6" customFormat="false" ht="56.25" hidden="false" customHeight="true" outlineLevel="0" collapsed="false">
      <c r="A6" s="114" t="n">
        <v>2</v>
      </c>
      <c r="B6" s="115" t="s">
        <v>92</v>
      </c>
      <c r="C6" s="116"/>
      <c r="D6" s="86" t="s">
        <v>82</v>
      </c>
      <c r="E6" s="117" t="n">
        <v>0.05</v>
      </c>
      <c r="F6" s="86" t="s">
        <v>94</v>
      </c>
      <c r="G6" s="80" t="n">
        <v>20</v>
      </c>
      <c r="H6" s="79"/>
      <c r="I6" s="80"/>
      <c r="J6" s="118" t="n">
        <f aca="false">ROUND(G6*H6,2)</f>
        <v>0</v>
      </c>
      <c r="K6" s="119" t="n">
        <f aca="false">J6+ROUND(J6*I6/100,2)</f>
        <v>0</v>
      </c>
    </row>
    <row r="7" s="125" customFormat="true" ht="57" hidden="false" customHeight="true" outlineLevel="0" collapsed="false">
      <c r="A7" s="120" t="n">
        <v>3</v>
      </c>
      <c r="B7" s="121" t="s">
        <v>92</v>
      </c>
      <c r="C7" s="122"/>
      <c r="D7" s="90" t="s">
        <v>82</v>
      </c>
      <c r="E7" s="123" t="s">
        <v>93</v>
      </c>
      <c r="F7" s="90" t="s">
        <v>84</v>
      </c>
      <c r="G7" s="88" t="n">
        <v>10</v>
      </c>
      <c r="H7" s="92"/>
      <c r="I7" s="88"/>
      <c r="J7" s="94" t="n">
        <f aca="false">ROUND(G7*H7,2)</f>
        <v>0</v>
      </c>
      <c r="K7" s="124" t="n">
        <f aca="false">J7+ROUND(J7*I7/100,2)</f>
        <v>0</v>
      </c>
    </row>
    <row r="8" customFormat="false" ht="26.25" hidden="false" customHeight="true" outlineLevel="0" collapsed="false">
      <c r="A8" s="56" t="s">
        <v>95</v>
      </c>
      <c r="B8" s="56"/>
      <c r="C8" s="56"/>
      <c r="D8" s="56"/>
      <c r="E8" s="56"/>
      <c r="F8" s="56"/>
      <c r="G8" s="56"/>
      <c r="H8" s="56"/>
      <c r="I8" s="56"/>
      <c r="J8" s="57" t="n">
        <f aca="false">SUBTOTAL(9,J5:J7)</f>
        <v>0</v>
      </c>
      <c r="K8" s="58" t="n">
        <f aca="false">SUBTOTAL(9,K5:K7)</f>
        <v>0</v>
      </c>
    </row>
    <row r="9" customFormat="false" ht="120.75" hidden="false" customHeight="true" outlineLevel="0" collapsed="false">
      <c r="A9" s="59" t="s">
        <v>60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79.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24"/>
    <col collapsed="false" customWidth="true" hidden="false" outlineLevel="0" max="3" min="3" style="0" width="23.37"/>
    <col collapsed="false" customWidth="true" hidden="false" outlineLevel="0" max="6" min="6" style="0" width="12.62"/>
    <col collapsed="false" customWidth="true" hidden="false" outlineLevel="0" max="7" min="7" style="0" width="7.99"/>
    <col collapsed="false" customWidth="true" hidden="false" outlineLevel="0" max="9" min="9" style="0" width="9.12"/>
    <col collapsed="false" customWidth="true" hidden="false" outlineLevel="0" max="10" min="10" style="0" width="14.49"/>
    <col collapsed="false" customWidth="true" hidden="false" outlineLevel="0" max="11" min="11" style="0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5.2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true" outlineLevel="0" collapsed="false">
      <c r="A3" s="126" t="s">
        <v>9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39.75" hidden="false" customHeight="true" outlineLevel="0" collapsed="false">
      <c r="A4" s="127" t="s">
        <v>3</v>
      </c>
      <c r="B4" s="128" t="s">
        <v>4</v>
      </c>
      <c r="C4" s="129" t="s">
        <v>5</v>
      </c>
      <c r="D4" s="128" t="s">
        <v>6</v>
      </c>
      <c r="E4" s="130" t="s">
        <v>7</v>
      </c>
      <c r="F4" s="131" t="s">
        <v>8</v>
      </c>
      <c r="G4" s="132" t="s">
        <v>9</v>
      </c>
      <c r="H4" s="133" t="s">
        <v>10</v>
      </c>
      <c r="I4" s="131" t="s">
        <v>11</v>
      </c>
      <c r="J4" s="133" t="s">
        <v>12</v>
      </c>
      <c r="K4" s="134" t="s">
        <v>97</v>
      </c>
    </row>
    <row r="5" customFormat="false" ht="22.5" hidden="false" customHeight="false" outlineLevel="0" collapsed="false">
      <c r="A5" s="135" t="n">
        <v>1</v>
      </c>
      <c r="B5" s="136" t="s">
        <v>98</v>
      </c>
      <c r="C5" s="136"/>
      <c r="D5" s="86" t="s">
        <v>99</v>
      </c>
      <c r="E5" s="76" t="s">
        <v>100</v>
      </c>
      <c r="F5" s="86" t="n">
        <v>1</v>
      </c>
      <c r="G5" s="86" t="n">
        <v>40</v>
      </c>
      <c r="H5" s="137"/>
      <c r="I5" s="138"/>
      <c r="J5" s="81" t="n">
        <f aca="false">ROUND(G5*H5,2)</f>
        <v>0</v>
      </c>
      <c r="K5" s="139" t="n">
        <f aca="false">J5+ROUND(J5*I5/100,2)</f>
        <v>0</v>
      </c>
    </row>
    <row r="6" customFormat="false" ht="22.5" hidden="false" customHeight="false" outlineLevel="0" collapsed="false">
      <c r="A6" s="140" t="n">
        <v>2</v>
      </c>
      <c r="B6" s="136" t="s">
        <v>98</v>
      </c>
      <c r="C6" s="141"/>
      <c r="D6" s="142" t="s">
        <v>99</v>
      </c>
      <c r="E6" s="76" t="s">
        <v>101</v>
      </c>
      <c r="F6" s="142" t="n">
        <v>1</v>
      </c>
      <c r="G6" s="142" t="n">
        <v>25</v>
      </c>
      <c r="H6" s="143"/>
      <c r="I6" s="142"/>
      <c r="J6" s="81" t="n">
        <f aca="false">ROUND(G6*H6,2)</f>
        <v>0</v>
      </c>
      <c r="K6" s="139" t="n">
        <f aca="false">J6+ROUND(J6*I6/100,2)</f>
        <v>0</v>
      </c>
    </row>
    <row r="7" customFormat="false" ht="23.25" hidden="false" customHeight="false" outlineLevel="0" collapsed="false">
      <c r="A7" s="144" t="n">
        <v>3</v>
      </c>
      <c r="B7" s="145" t="s">
        <v>98</v>
      </c>
      <c r="C7" s="146"/>
      <c r="D7" s="147" t="s">
        <v>102</v>
      </c>
      <c r="E7" s="148" t="s">
        <v>103</v>
      </c>
      <c r="F7" s="147" t="n">
        <v>1</v>
      </c>
      <c r="G7" s="147" t="n">
        <v>220</v>
      </c>
      <c r="H7" s="149"/>
      <c r="I7" s="147"/>
      <c r="J7" s="150" t="n">
        <f aca="false">ROUND(G7*H7,2)</f>
        <v>0</v>
      </c>
      <c r="K7" s="151" t="n">
        <f aca="false">J7+ROUND(J7*I7/100,2)</f>
        <v>0</v>
      </c>
    </row>
    <row r="8" customFormat="false" ht="21.75" hidden="false" customHeight="true" outlineLevel="0" collapsed="false">
      <c r="A8" s="56" t="s">
        <v>104</v>
      </c>
      <c r="B8" s="56"/>
      <c r="C8" s="56"/>
      <c r="D8" s="56"/>
      <c r="E8" s="56"/>
      <c r="F8" s="56"/>
      <c r="G8" s="56"/>
      <c r="H8" s="56"/>
      <c r="I8" s="56"/>
      <c r="J8" s="152" t="n">
        <f aca="false">SUM(J5:J7)</f>
        <v>0</v>
      </c>
      <c r="K8" s="153" t="n">
        <f aca="false">SUM(K5:K7)</f>
        <v>0</v>
      </c>
    </row>
    <row r="9" customFormat="false" ht="123.75" hidden="false" customHeight="true" outlineLevel="0" collapsed="false">
      <c r="A9" s="59" t="s">
        <v>60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21.7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84.7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A15:I17"/>
    </sheetView>
  </sheetViews>
  <sheetFormatPr defaultColWidth="7.9921875" defaultRowHeight="8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23.3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0.87"/>
    <col collapsed="false" customWidth="true" hidden="false" outlineLevel="0" max="7" min="7" style="0" width="6.49"/>
    <col collapsed="false" customWidth="true" hidden="false" outlineLevel="0" max="8" min="8" style="0" width="13.87"/>
    <col collapsed="false" customWidth="true" hidden="false" outlineLevel="0" max="9" min="9" style="1" width="8.12"/>
    <col collapsed="false" customWidth="true" hidden="false" outlineLevel="0" max="11" min="10" style="0" width="15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74" t="s">
        <v>12</v>
      </c>
      <c r="K4" s="74" t="s">
        <v>13</v>
      </c>
    </row>
    <row r="5" customFormat="false" ht="14.25" hidden="false" customHeight="true" outlineLevel="0" collapsed="false">
      <c r="A5" s="10" t="n">
        <v>1</v>
      </c>
      <c r="B5" s="11" t="s">
        <v>107</v>
      </c>
      <c r="C5" s="12"/>
      <c r="D5" s="11" t="s">
        <v>108</v>
      </c>
      <c r="E5" s="13" t="s">
        <v>109</v>
      </c>
      <c r="F5" s="14" t="s">
        <v>110</v>
      </c>
      <c r="G5" s="10" t="n">
        <v>2</v>
      </c>
      <c r="H5" s="15"/>
      <c r="I5" s="10"/>
      <c r="J5" s="16" t="n">
        <f aca="false">ROUND(G5*H5,2)</f>
        <v>0</v>
      </c>
      <c r="K5" s="16" t="n">
        <f aca="false">J5+ROUND(J5*I5/100,2)</f>
        <v>0</v>
      </c>
    </row>
    <row r="6" customFormat="false" ht="22.5" hidden="false" customHeight="true" outlineLevel="0" collapsed="false">
      <c r="A6" s="10" t="n">
        <v>2</v>
      </c>
      <c r="B6" s="11" t="s">
        <v>111</v>
      </c>
      <c r="C6" s="12"/>
      <c r="D6" s="11" t="s">
        <v>112</v>
      </c>
      <c r="E6" s="13" t="s">
        <v>113</v>
      </c>
      <c r="F6" s="14" t="s">
        <v>114</v>
      </c>
      <c r="G6" s="10" t="n">
        <v>20</v>
      </c>
      <c r="H6" s="15"/>
      <c r="I6" s="10"/>
      <c r="J6" s="16" t="n">
        <f aca="false">ROUND(G6*H6,2)</f>
        <v>0</v>
      </c>
      <c r="K6" s="16" t="n">
        <f aca="false">J6+ROUND(J6*I6/100,2)</f>
        <v>0</v>
      </c>
    </row>
    <row r="7" customFormat="false" ht="28.5" hidden="false" customHeight="true" outlineLevel="0" collapsed="false">
      <c r="A7" s="10" t="n">
        <v>3</v>
      </c>
      <c r="B7" s="11" t="s">
        <v>115</v>
      </c>
      <c r="C7" s="12"/>
      <c r="D7" s="11" t="s">
        <v>112</v>
      </c>
      <c r="E7" s="13" t="s">
        <v>116</v>
      </c>
      <c r="F7" s="14" t="s">
        <v>117</v>
      </c>
      <c r="G7" s="10" t="n">
        <v>30</v>
      </c>
      <c r="H7" s="15"/>
      <c r="I7" s="10"/>
      <c r="J7" s="16" t="n">
        <f aca="false">ROUND(G7*H7,2)</f>
        <v>0</v>
      </c>
      <c r="K7" s="16" t="n">
        <f aca="false">J7+ROUND(J7*I7/100,2)</f>
        <v>0</v>
      </c>
    </row>
    <row r="8" customFormat="false" ht="14.25" hidden="false" customHeight="true" outlineLevel="0" collapsed="false">
      <c r="A8" s="10" t="n">
        <v>4</v>
      </c>
      <c r="B8" s="11" t="s">
        <v>118</v>
      </c>
      <c r="C8" s="12"/>
      <c r="D8" s="11" t="s">
        <v>108</v>
      </c>
      <c r="E8" s="13" t="s">
        <v>119</v>
      </c>
      <c r="F8" s="14" t="s">
        <v>117</v>
      </c>
      <c r="G8" s="10" t="n">
        <v>14</v>
      </c>
      <c r="H8" s="15"/>
      <c r="I8" s="10"/>
      <c r="J8" s="16" t="n">
        <f aca="false">ROUND(G8*H8,2)</f>
        <v>0</v>
      </c>
      <c r="K8" s="16" t="n">
        <f aca="false">J8+ROUND(J8*I8/100,2)</f>
        <v>0</v>
      </c>
    </row>
    <row r="9" customFormat="false" ht="14.25" hidden="false" customHeight="true" outlineLevel="0" collapsed="false">
      <c r="A9" s="10" t="n">
        <v>5</v>
      </c>
      <c r="B9" s="11" t="s">
        <v>118</v>
      </c>
      <c r="C9" s="12"/>
      <c r="D9" s="11" t="s">
        <v>108</v>
      </c>
      <c r="E9" s="13" t="s">
        <v>120</v>
      </c>
      <c r="F9" s="14" t="s">
        <v>117</v>
      </c>
      <c r="G9" s="10" t="n">
        <v>10</v>
      </c>
      <c r="H9" s="15"/>
      <c r="I9" s="10"/>
      <c r="J9" s="16" t="n">
        <f aca="false">ROUND(G9*H9,2)</f>
        <v>0</v>
      </c>
      <c r="K9" s="16" t="n">
        <f aca="false">J9+ROUND(J9*I9/100,2)</f>
        <v>0</v>
      </c>
    </row>
    <row r="10" customFormat="false" ht="22.5" hidden="false" customHeight="true" outlineLevel="0" collapsed="false">
      <c r="A10" s="10" t="n">
        <v>6</v>
      </c>
      <c r="B10" s="11" t="s">
        <v>121</v>
      </c>
      <c r="C10" s="12"/>
      <c r="D10" s="11" t="s">
        <v>112</v>
      </c>
      <c r="E10" s="13" t="s">
        <v>122</v>
      </c>
      <c r="F10" s="14" t="s">
        <v>117</v>
      </c>
      <c r="G10" s="10" t="n">
        <v>25</v>
      </c>
      <c r="H10" s="15"/>
      <c r="I10" s="10"/>
      <c r="J10" s="16" t="n">
        <f aca="false">ROUND(G10*H10,2)</f>
        <v>0</v>
      </c>
      <c r="K10" s="16" t="n">
        <f aca="false">J10+ROUND(J10*I10/100,2)</f>
        <v>0</v>
      </c>
    </row>
    <row r="11" customFormat="false" ht="14.25" hidden="false" customHeight="true" outlineLevel="0" collapsed="false">
      <c r="A11" s="10" t="n">
        <v>7</v>
      </c>
      <c r="B11" s="11" t="s">
        <v>123</v>
      </c>
      <c r="C11" s="12"/>
      <c r="D11" s="11" t="s">
        <v>108</v>
      </c>
      <c r="E11" s="13" t="s">
        <v>124</v>
      </c>
      <c r="F11" s="14" t="s">
        <v>117</v>
      </c>
      <c r="G11" s="10" t="n">
        <v>8</v>
      </c>
      <c r="H11" s="15"/>
      <c r="I11" s="10"/>
      <c r="J11" s="16" t="n">
        <f aca="false">ROUND(G11*H11,2)</f>
        <v>0</v>
      </c>
      <c r="K11" s="16" t="n">
        <f aca="false">J11+ROUND(J11*I11/100,2)</f>
        <v>0</v>
      </c>
    </row>
    <row r="12" customFormat="false" ht="14.25" hidden="false" customHeight="true" outlineLevel="0" collapsed="false">
      <c r="A12" s="10" t="n">
        <v>8</v>
      </c>
      <c r="B12" s="11" t="s">
        <v>125</v>
      </c>
      <c r="C12" s="12"/>
      <c r="D12" s="11" t="s">
        <v>108</v>
      </c>
      <c r="E12" s="13" t="s">
        <v>126</v>
      </c>
      <c r="F12" s="14" t="s">
        <v>110</v>
      </c>
      <c r="G12" s="10" t="n">
        <v>8</v>
      </c>
      <c r="H12" s="15"/>
      <c r="I12" s="10"/>
      <c r="J12" s="16" t="n">
        <f aca="false">ROUND(G12*H12,2)</f>
        <v>0</v>
      </c>
      <c r="K12" s="16" t="n">
        <f aca="false">J12+ROUND(J12*I12/100,2)</f>
        <v>0</v>
      </c>
    </row>
    <row r="13" customFormat="false" ht="14.25" hidden="false" customHeight="true" outlineLevel="0" collapsed="false">
      <c r="A13" s="10" t="n">
        <v>9</v>
      </c>
      <c r="B13" s="11" t="s">
        <v>125</v>
      </c>
      <c r="C13" s="12"/>
      <c r="D13" s="11" t="s">
        <v>108</v>
      </c>
      <c r="E13" s="13" t="s">
        <v>127</v>
      </c>
      <c r="F13" s="14" t="s">
        <v>110</v>
      </c>
      <c r="G13" s="10" t="n">
        <v>8</v>
      </c>
      <c r="H13" s="15"/>
      <c r="I13" s="10"/>
      <c r="J13" s="16" t="n">
        <f aca="false">ROUND(G13*H13,2)</f>
        <v>0</v>
      </c>
      <c r="K13" s="16" t="n">
        <f aca="false">J13+ROUND(J13*I13/100,2)</f>
        <v>0</v>
      </c>
    </row>
    <row r="14" customFormat="false" ht="14.25" hidden="false" customHeight="true" outlineLevel="0" collapsed="false">
      <c r="A14" s="10" t="n">
        <v>10</v>
      </c>
      <c r="B14" s="11" t="s">
        <v>123</v>
      </c>
      <c r="C14" s="12"/>
      <c r="D14" s="11" t="s">
        <v>108</v>
      </c>
      <c r="E14" s="13" t="s">
        <v>128</v>
      </c>
      <c r="F14" s="14" t="s">
        <v>117</v>
      </c>
      <c r="G14" s="10" t="n">
        <v>8</v>
      </c>
      <c r="H14" s="15"/>
      <c r="I14" s="10"/>
      <c r="J14" s="16" t="n">
        <f aca="false">ROUND(G14*H14,2)</f>
        <v>0</v>
      </c>
      <c r="K14" s="16" t="n">
        <f aca="false">J14+ROUND(J14*I14/100,2)</f>
        <v>0</v>
      </c>
    </row>
    <row r="15" customFormat="false" ht="14.25" hidden="false" customHeight="true" outlineLevel="0" collapsed="false">
      <c r="A15" s="10" t="n">
        <v>11</v>
      </c>
      <c r="B15" s="11" t="s">
        <v>129</v>
      </c>
      <c r="C15" s="12"/>
      <c r="D15" s="11" t="s">
        <v>108</v>
      </c>
      <c r="E15" s="13" t="s">
        <v>119</v>
      </c>
      <c r="F15" s="14" t="s">
        <v>130</v>
      </c>
      <c r="G15" s="10" t="n">
        <v>10</v>
      </c>
      <c r="H15" s="15"/>
      <c r="I15" s="10"/>
      <c r="J15" s="16" t="n">
        <f aca="false">ROUND(G15*H15,2)</f>
        <v>0</v>
      </c>
      <c r="K15" s="16" t="n">
        <f aca="false">J15+ROUND(J15*I15/100,2)</f>
        <v>0</v>
      </c>
    </row>
    <row r="16" customFormat="false" ht="14.25" hidden="false" customHeight="true" outlineLevel="0" collapsed="false">
      <c r="A16" s="10" t="n">
        <v>12</v>
      </c>
      <c r="B16" s="11" t="s">
        <v>129</v>
      </c>
      <c r="C16" s="12"/>
      <c r="D16" s="18" t="s">
        <v>108</v>
      </c>
      <c r="E16" s="20" t="s">
        <v>131</v>
      </c>
      <c r="F16" s="21" t="s">
        <v>130</v>
      </c>
      <c r="G16" s="10" t="n">
        <v>10</v>
      </c>
      <c r="H16" s="22"/>
      <c r="I16" s="10"/>
      <c r="J16" s="16" t="n">
        <f aca="false">ROUND(G16*H16,2)</f>
        <v>0</v>
      </c>
      <c r="K16" s="16" t="n">
        <f aca="false">J16+ROUND(J16*I16/100,2)</f>
        <v>0</v>
      </c>
    </row>
    <row r="17" customFormat="false" ht="23.25" hidden="false" customHeight="true" outlineLevel="0" collapsed="false">
      <c r="A17" s="23" t="s">
        <v>132</v>
      </c>
      <c r="B17" s="23"/>
      <c r="C17" s="23"/>
      <c r="D17" s="23"/>
      <c r="E17" s="23"/>
      <c r="F17" s="23"/>
      <c r="G17" s="23"/>
      <c r="H17" s="23"/>
      <c r="I17" s="23"/>
      <c r="J17" s="154" t="n">
        <f aca="false">SUBTOTAL(9,J5:J16)</f>
        <v>0</v>
      </c>
      <c r="K17" s="154" t="n">
        <f aca="false">SUBTOTAL(9,K5:K16)</f>
        <v>0</v>
      </c>
    </row>
    <row r="18" customFormat="false" ht="121.5" hidden="false" customHeight="true" outlineLevel="0" collapsed="false">
      <c r="A18" s="73" t="s">
        <v>6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2.75" hidden="false" customHeight="true" outlineLevel="0" collapsed="false">
      <c r="A19" s="26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81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7">
    <mergeCell ref="A1:K1"/>
    <mergeCell ref="A2:K2"/>
    <mergeCell ref="A3:K3"/>
    <mergeCell ref="A17:I17"/>
    <mergeCell ref="A18:K18"/>
    <mergeCell ref="A19:K19"/>
    <mergeCell ref="A20:K20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40:46Z</dcterms:created>
  <dc:creator>Marcin Ciećwierz</dc:creator>
  <dc:description/>
  <dc:language>en-US</dc:language>
  <cp:lastModifiedBy>admin</cp:lastModifiedBy>
  <cp:lastPrinted>2020-06-09T12:36:43Z</cp:lastPrinted>
  <dcterms:modified xsi:type="dcterms:W3CDTF">2020-08-24T07:30:37Z</dcterms:modified>
  <cp:revision>46</cp:revision>
  <dc:subject/>
  <dc:title/>
</cp:coreProperties>
</file>