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I" sheetId="1" state="visible" r:id="rId2"/>
  </sheets>
  <definedNames>
    <definedName function="false" hidden="true" localSheetId="0" name="_xlnm._FilterDatabase" vbProcedure="false">PROGI!$A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Nr przenośnika</t>
  </si>
  <si>
    <t xml:space="preserve">Szerokość Taśmy</t>
  </si>
  <si>
    <t xml:space="preserve">Od Krawędzi</t>
  </si>
  <si>
    <t xml:space="preserve">I Próg</t>
  </si>
  <si>
    <t xml:space="preserve">Między Progami</t>
  </si>
  <si>
    <t xml:space="preserve">II Próg</t>
  </si>
  <si>
    <t xml:space="preserve">Między Progami2</t>
  </si>
  <si>
    <t xml:space="preserve">III Próg </t>
  </si>
  <si>
    <t xml:space="preserve">Między Progami3</t>
  </si>
  <si>
    <t xml:space="preserve">IV Próg </t>
  </si>
  <si>
    <t xml:space="preserve"> Między Progami</t>
  </si>
  <si>
    <t xml:space="preserve">V Próg</t>
  </si>
  <si>
    <t xml:space="preserve">Do Krawędzi</t>
  </si>
  <si>
    <t xml:space="preserve">Od Progu do Progu</t>
  </si>
  <si>
    <t xml:space="preserve">006-00</t>
  </si>
  <si>
    <t xml:space="preserve">017-00</t>
  </si>
  <si>
    <t xml:space="preserve">019-00</t>
  </si>
  <si>
    <t xml:space="preserve">022-00</t>
  </si>
  <si>
    <t xml:space="preserve">028-00</t>
  </si>
  <si>
    <t xml:space="preserve">046-00</t>
  </si>
  <si>
    <t xml:space="preserve">050-00</t>
  </si>
  <si>
    <t xml:space="preserve">061-00</t>
  </si>
  <si>
    <t xml:space="preserve">064-00</t>
  </si>
  <si>
    <t xml:space="preserve">066-00</t>
  </si>
  <si>
    <t xml:space="preserve">069-00</t>
  </si>
  <si>
    <t xml:space="preserve">070-00</t>
  </si>
  <si>
    <t xml:space="preserve">073-00</t>
  </si>
  <si>
    <t xml:space="preserve">086-00</t>
  </si>
  <si>
    <t xml:space="preserve">101-00</t>
  </si>
  <si>
    <t xml:space="preserve">111-00</t>
  </si>
  <si>
    <t xml:space="preserve">112-00</t>
  </si>
  <si>
    <t xml:space="preserve">130-00</t>
  </si>
  <si>
    <t xml:space="preserve">134-00</t>
  </si>
  <si>
    <t xml:space="preserve">135-00</t>
  </si>
  <si>
    <t xml:space="preserve">157-00</t>
  </si>
  <si>
    <t xml:space="preserve">167-00</t>
  </si>
  <si>
    <t xml:space="preserve">168-00</t>
  </si>
  <si>
    <t xml:space="preserve">501-00</t>
  </si>
  <si>
    <t xml:space="preserve">023-00</t>
  </si>
  <si>
    <t xml:space="preserve">progi poprzeczne naprzemienne H= 40/ 60mm; długość progów  Lpr= 600/1000 co 650mm</t>
  </si>
  <si>
    <t xml:space="preserve">071-00</t>
  </si>
  <si>
    <t xml:space="preserve">113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1.99"/>
    <col collapsed="false" customWidth="true" hidden="false" outlineLevel="0" max="5" min="5" style="0" width="17.32"/>
    <col collapsed="false" customWidth="true" hidden="false" outlineLevel="0" max="6" min="6" style="0" width="11.99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19.87"/>
    <col collapsed="false" customWidth="true" hidden="false" outlineLevel="0" max="10" min="10" style="0" width="12.99"/>
    <col collapsed="false" customWidth="true" hidden="false" outlineLevel="0" max="11" min="11" style="0" width="21.43"/>
    <col collapsed="false" customWidth="true" hidden="false" outlineLevel="0" max="12" min="12" style="0" width="18.1"/>
    <col collapsed="false" customWidth="true" hidden="false" outlineLevel="0" max="13" min="13" style="0" width="20.66"/>
    <col collapsed="false" customWidth="true" hidden="false" outlineLevel="0" max="14" min="14" style="0" width="20.43"/>
  </cols>
  <sheetData>
    <row r="2" customFormat="false" ht="14.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</row>
    <row r="3" customFormat="false" ht="14.4" hidden="false" customHeight="false" outlineLevel="0" collapsed="false">
      <c r="A3" s="2" t="s">
        <v>14</v>
      </c>
      <c r="B3" s="3" t="n">
        <f aca="false">PROGI!$C3+PROGI!$D3+PROGI!$E3+PROGI!$F3+PROGI!$G3+PROGI!$H3+PROGI!$I3+PROGI!$J3+PROGI!$K3+PROGI!$L3+PROGI!$M3</f>
        <v>1600</v>
      </c>
      <c r="C3" s="3" t="n">
        <v>150</v>
      </c>
      <c r="D3" s="3" t="n">
        <v>130</v>
      </c>
      <c r="E3" s="3" t="n">
        <v>110</v>
      </c>
      <c r="F3" s="3" t="n">
        <v>200</v>
      </c>
      <c r="G3" s="3" t="n">
        <v>110</v>
      </c>
      <c r="H3" s="3" t="n">
        <v>200</v>
      </c>
      <c r="I3" s="3" t="n">
        <v>110</v>
      </c>
      <c r="J3" s="3" t="n">
        <v>200</v>
      </c>
      <c r="K3" s="3" t="n">
        <v>110</v>
      </c>
      <c r="L3" s="3" t="n">
        <v>130</v>
      </c>
      <c r="M3" s="3" t="n">
        <v>150</v>
      </c>
      <c r="N3" s="3" t="n">
        <v>500</v>
      </c>
    </row>
    <row r="4" customFormat="false" ht="14.4" hidden="false" customHeight="false" outlineLevel="0" collapsed="false">
      <c r="A4" s="2" t="s">
        <v>15</v>
      </c>
      <c r="B4" s="3" t="n">
        <f aca="false">PROGI!$C4+PROGI!$D4+PROGI!$E4+PROGI!$F4+PROGI!$G4+PROGI!$H4+PROGI!$I4+PROGI!$J4+PROGI!$K4+PROGI!$L4+PROGI!$M4</f>
        <v>1400</v>
      </c>
      <c r="C4" s="3" t="n">
        <v>180</v>
      </c>
      <c r="D4" s="3" t="n">
        <v>160</v>
      </c>
      <c r="E4" s="3" t="n">
        <v>100</v>
      </c>
      <c r="F4" s="3" t="n">
        <v>210</v>
      </c>
      <c r="G4" s="3" t="n">
        <v>100</v>
      </c>
      <c r="H4" s="3" t="n">
        <v>210</v>
      </c>
      <c r="I4" s="3" t="n">
        <v>100</v>
      </c>
      <c r="J4" s="3" t="n">
        <v>160</v>
      </c>
      <c r="K4" s="3" t="n">
        <v>0</v>
      </c>
      <c r="L4" s="3" t="n">
        <v>0</v>
      </c>
      <c r="M4" s="3" t="n">
        <v>180</v>
      </c>
      <c r="N4" s="3" t="n">
        <v>500</v>
      </c>
    </row>
    <row r="5" customFormat="false" ht="14.4" hidden="false" customHeight="false" outlineLevel="0" collapsed="false">
      <c r="A5" s="2" t="s">
        <v>16</v>
      </c>
      <c r="B5" s="3" t="n">
        <f aca="false">PROGI!$C5+PROGI!$D5+PROGI!$E5+PROGI!$F5+PROGI!$G5+PROGI!$H5+PROGI!$I5+PROGI!$J5+PROGI!$K5+PROGI!$L5+PROGI!$M5</f>
        <v>1600</v>
      </c>
      <c r="C5" s="3" t="n">
        <v>200</v>
      </c>
      <c r="D5" s="3" t="n">
        <v>100</v>
      </c>
      <c r="E5" s="3" t="n">
        <v>100</v>
      </c>
      <c r="F5" s="3" t="n">
        <v>200</v>
      </c>
      <c r="G5" s="3" t="n">
        <v>100</v>
      </c>
      <c r="H5" s="3" t="n">
        <v>200</v>
      </c>
      <c r="I5" s="3" t="n">
        <v>100</v>
      </c>
      <c r="J5" s="3" t="n">
        <v>200</v>
      </c>
      <c r="K5" s="3" t="n">
        <v>100</v>
      </c>
      <c r="L5" s="3" t="n">
        <v>100</v>
      </c>
      <c r="M5" s="3" t="n">
        <v>200</v>
      </c>
      <c r="N5" s="3" t="n">
        <v>500</v>
      </c>
    </row>
    <row r="6" customFormat="false" ht="14.4" hidden="false" customHeight="false" outlineLevel="0" collapsed="false">
      <c r="A6" s="2" t="s">
        <v>17</v>
      </c>
      <c r="B6" s="3" t="n">
        <f aca="false">PROGI!$C6+PROGI!$D6+PROGI!$E6+PROGI!$F6+PROGI!$G6+PROGI!$H6+PROGI!$I6+PROGI!$J6+PROGI!$K6+PROGI!$L6+PROGI!$M6</f>
        <v>1200</v>
      </c>
      <c r="C6" s="3" t="n">
        <v>170</v>
      </c>
      <c r="D6" s="3" t="n">
        <v>140</v>
      </c>
      <c r="E6" s="3" t="n">
        <v>100</v>
      </c>
      <c r="F6" s="3" t="n">
        <v>140</v>
      </c>
      <c r="G6" s="3" t="n">
        <v>100</v>
      </c>
      <c r="H6" s="3" t="n">
        <v>140</v>
      </c>
      <c r="I6" s="3" t="n">
        <v>100</v>
      </c>
      <c r="J6" s="3" t="n">
        <v>140</v>
      </c>
      <c r="K6" s="3" t="n">
        <v>0</v>
      </c>
      <c r="L6" s="3" t="n">
        <v>0</v>
      </c>
      <c r="M6" s="3" t="n">
        <v>170</v>
      </c>
      <c r="N6" s="3" t="n">
        <v>600</v>
      </c>
    </row>
    <row r="7" customFormat="false" ht="14.4" hidden="false" customHeight="false" outlineLevel="0" collapsed="false">
      <c r="A7" s="2" t="s">
        <v>18</v>
      </c>
      <c r="B7" s="3" t="n">
        <v>800</v>
      </c>
      <c r="C7" s="3" t="n">
        <v>150</v>
      </c>
      <c r="D7" s="3" t="n">
        <v>200</v>
      </c>
      <c r="E7" s="3" t="n">
        <v>100</v>
      </c>
      <c r="F7" s="3" t="n">
        <v>20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50</v>
      </c>
      <c r="N7" s="3" t="n">
        <v>300</v>
      </c>
    </row>
    <row r="8" customFormat="false" ht="14.4" hidden="false" customHeight="false" outlineLevel="0" collapsed="false">
      <c r="A8" s="2" t="s">
        <v>19</v>
      </c>
      <c r="B8" s="3" t="n">
        <f aca="false">PROGI!$C8+PROGI!$D8+PROGI!$E8+PROGI!$F8+PROGI!$G8+PROGI!$H8+PROGI!$I8+PROGI!$J8+PROGI!$K8+PROGI!$L8+PROGI!$M8</f>
        <v>1200</v>
      </c>
      <c r="C8" s="3" t="n">
        <v>180</v>
      </c>
      <c r="D8" s="3" t="n">
        <v>100</v>
      </c>
      <c r="E8" s="3" t="n">
        <v>100</v>
      </c>
      <c r="F8" s="3" t="n">
        <v>170</v>
      </c>
      <c r="G8" s="3" t="n">
        <v>100</v>
      </c>
      <c r="H8" s="3" t="n">
        <v>170</v>
      </c>
      <c r="I8" s="3" t="n">
        <v>100</v>
      </c>
      <c r="J8" s="3" t="n">
        <v>100</v>
      </c>
      <c r="K8" s="3" t="n">
        <v>0</v>
      </c>
      <c r="L8" s="3" t="n">
        <v>0</v>
      </c>
      <c r="M8" s="3" t="n">
        <v>180</v>
      </c>
      <c r="N8" s="3" t="n">
        <v>400</v>
      </c>
    </row>
    <row r="9" customFormat="false" ht="14.4" hidden="false" customHeight="false" outlineLevel="0" collapsed="false">
      <c r="A9" s="2" t="s">
        <v>20</v>
      </c>
      <c r="B9" s="3" t="n">
        <f aca="false">PROGI!$C9+PROGI!$D9+PROGI!$E9+PROGI!$F9+PROGI!$G9+PROGI!$H9+PROGI!$I9+PROGI!$J9+PROGI!$K9+PROGI!$L9+PROGI!$M9</f>
        <v>1200</v>
      </c>
      <c r="C9" s="3" t="n">
        <v>180</v>
      </c>
      <c r="D9" s="3" t="n">
        <v>100</v>
      </c>
      <c r="E9" s="3" t="n">
        <v>100</v>
      </c>
      <c r="F9" s="3" t="n">
        <v>170</v>
      </c>
      <c r="G9" s="3" t="n">
        <v>100</v>
      </c>
      <c r="H9" s="3" t="n">
        <v>170</v>
      </c>
      <c r="I9" s="3" t="n">
        <v>100</v>
      </c>
      <c r="J9" s="3" t="n">
        <v>100</v>
      </c>
      <c r="K9" s="3" t="n">
        <v>0</v>
      </c>
      <c r="L9" s="3" t="n">
        <v>0</v>
      </c>
      <c r="M9" s="3" t="n">
        <v>180</v>
      </c>
      <c r="N9" s="3" t="n">
        <v>400</v>
      </c>
    </row>
    <row r="10" customFormat="false" ht="14.4" hidden="false" customHeight="false" outlineLevel="0" collapsed="false">
      <c r="A10" s="2" t="s">
        <v>21</v>
      </c>
      <c r="B10" s="3" t="n">
        <f aca="false">PROGI!$C10+PROGI!$D10+PROGI!$E10+PROGI!$F10+PROGI!$G10+PROGI!$H10+PROGI!$I10+PROGI!$J10+PROGI!$K10+PROGI!$L10+PROGI!$M10</f>
        <v>1200</v>
      </c>
      <c r="C10" s="3" t="n">
        <v>180</v>
      </c>
      <c r="D10" s="3" t="n">
        <v>100</v>
      </c>
      <c r="E10" s="3" t="n">
        <v>100</v>
      </c>
      <c r="F10" s="3" t="n">
        <v>170</v>
      </c>
      <c r="G10" s="3" t="n">
        <v>100</v>
      </c>
      <c r="H10" s="3" t="n">
        <v>170</v>
      </c>
      <c r="I10" s="3" t="n">
        <v>100</v>
      </c>
      <c r="J10" s="3" t="n">
        <v>100</v>
      </c>
      <c r="K10" s="3" t="n">
        <v>0</v>
      </c>
      <c r="L10" s="3" t="n">
        <v>0</v>
      </c>
      <c r="M10" s="3" t="n">
        <v>180</v>
      </c>
      <c r="N10" s="3" t="n">
        <v>400</v>
      </c>
    </row>
    <row r="11" customFormat="false" ht="14.4" hidden="false" customHeight="false" outlineLevel="0" collapsed="false">
      <c r="A11" s="2" t="s">
        <v>22</v>
      </c>
      <c r="B11" s="3" t="n">
        <f aca="false">PROGI!$C11+PROGI!$D11+PROGI!$E11+PROGI!$F11+PROGI!$G11+PROGI!$H11+PROGI!$I11+PROGI!$J11+PROGI!$K11+PROGI!$L11+PROGI!$M11</f>
        <v>800</v>
      </c>
      <c r="C11" s="3" t="n">
        <v>180</v>
      </c>
      <c r="D11" s="3" t="n">
        <v>170</v>
      </c>
      <c r="E11" s="3" t="n">
        <v>100</v>
      </c>
      <c r="F11" s="3" t="n">
        <v>17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180</v>
      </c>
      <c r="N11" s="3" t="n">
        <v>400</v>
      </c>
    </row>
    <row r="12" customFormat="false" ht="14.4" hidden="false" customHeight="false" outlineLevel="0" collapsed="false">
      <c r="A12" s="2" t="s">
        <v>23</v>
      </c>
      <c r="B12" s="3" t="n">
        <f aca="false">PROGI!$C12+PROGI!$D12+PROGI!$E12+PROGI!$F12+PROGI!$G12+PROGI!$H12+PROGI!$I12+PROGI!$J12+PROGI!$K12+PROGI!$L12+PROGI!$M12</f>
        <v>800</v>
      </c>
      <c r="C12" s="3" t="n">
        <v>180</v>
      </c>
      <c r="D12" s="3" t="n">
        <v>170</v>
      </c>
      <c r="E12" s="3" t="n">
        <v>100</v>
      </c>
      <c r="F12" s="3" t="n">
        <v>17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80</v>
      </c>
      <c r="N12" s="3" t="n">
        <v>400</v>
      </c>
    </row>
    <row r="13" customFormat="false" ht="14.4" hidden="false" customHeight="false" outlineLevel="0" collapsed="false">
      <c r="A13" s="2" t="s">
        <v>24</v>
      </c>
      <c r="B13" s="3" t="n">
        <f aca="false">PROGI!$C13+PROGI!$D13+PROGI!$E13+PROGI!$F13+PROGI!$G13+PROGI!$H13+PROGI!$I13+PROGI!$J13+PROGI!$K13+PROGI!$L13+PROGI!$M13</f>
        <v>650</v>
      </c>
      <c r="C13" s="3" t="n">
        <v>130</v>
      </c>
      <c r="D13" s="3" t="n">
        <v>150</v>
      </c>
      <c r="E13" s="3" t="n">
        <v>90</v>
      </c>
      <c r="F13" s="3" t="n">
        <v>15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30</v>
      </c>
      <c r="N13" s="3" t="n">
        <v>400</v>
      </c>
    </row>
    <row r="14" customFormat="false" ht="14.4" hidden="false" customHeight="false" outlineLevel="0" collapsed="false">
      <c r="A14" s="2" t="s">
        <v>25</v>
      </c>
      <c r="B14" s="3" t="n">
        <f aca="false">PROGI!$C14+PROGI!$D14+PROGI!$E14+PROGI!$F14+PROGI!$G14+PROGI!$H14+PROGI!$I14+PROGI!$J14+PROGI!$K14+PROGI!$L14+PROGI!$M14</f>
        <v>1200</v>
      </c>
      <c r="C14" s="3" t="n">
        <v>180</v>
      </c>
      <c r="D14" s="3" t="n">
        <v>100</v>
      </c>
      <c r="E14" s="3" t="n">
        <v>100</v>
      </c>
      <c r="F14" s="3" t="n">
        <v>170</v>
      </c>
      <c r="G14" s="3" t="n">
        <v>100</v>
      </c>
      <c r="H14" s="3" t="n">
        <v>170</v>
      </c>
      <c r="I14" s="3" t="n">
        <v>100</v>
      </c>
      <c r="J14" s="3" t="n">
        <v>100</v>
      </c>
      <c r="K14" s="3" t="n">
        <v>0</v>
      </c>
      <c r="L14" s="3" t="n">
        <v>0</v>
      </c>
      <c r="M14" s="3" t="n">
        <v>180</v>
      </c>
      <c r="N14" s="3" t="n">
        <v>500</v>
      </c>
    </row>
    <row r="15" customFormat="false" ht="14.4" hidden="false" customHeight="false" outlineLevel="0" collapsed="false">
      <c r="A15" s="2" t="s">
        <v>26</v>
      </c>
      <c r="B15" s="3" t="n">
        <f aca="false">PROGI!$C15+PROGI!$D15+PROGI!$E15+PROGI!$F15+PROGI!$G15+PROGI!$H15+PROGI!$I15+PROGI!$J15+PROGI!$K15+PROGI!$L15+PROGI!$M15</f>
        <v>1400</v>
      </c>
      <c r="C15" s="3" t="n">
        <v>170</v>
      </c>
      <c r="D15" s="3" t="n">
        <v>160</v>
      </c>
      <c r="E15" s="3" t="n">
        <v>100</v>
      </c>
      <c r="F15" s="3" t="n">
        <v>220</v>
      </c>
      <c r="G15" s="3" t="n">
        <v>100</v>
      </c>
      <c r="H15" s="3" t="n">
        <v>220</v>
      </c>
      <c r="I15" s="3" t="n">
        <v>100</v>
      </c>
      <c r="J15" s="3" t="n">
        <v>160</v>
      </c>
      <c r="K15" s="3" t="n">
        <v>0</v>
      </c>
      <c r="L15" s="3" t="n">
        <v>0</v>
      </c>
      <c r="M15" s="3" t="n">
        <v>170</v>
      </c>
      <c r="N15" s="3" t="n">
        <v>400</v>
      </c>
    </row>
    <row r="16" customFormat="false" ht="14.4" hidden="false" customHeight="false" outlineLevel="0" collapsed="false">
      <c r="A16" s="2" t="s">
        <v>27</v>
      </c>
      <c r="B16" s="3" t="n">
        <f aca="false">PROGI!$C16+PROGI!$D16+PROGI!$E16+PROGI!$F16+PROGI!$G16+PROGI!$H16+PROGI!$I16+PROGI!$J16+PROGI!$K16+PROGI!$L16+PROGI!$M16</f>
        <v>1200</v>
      </c>
      <c r="C16" s="3" t="n">
        <v>180</v>
      </c>
      <c r="D16" s="3" t="n">
        <v>100</v>
      </c>
      <c r="E16" s="3" t="n">
        <v>100</v>
      </c>
      <c r="F16" s="3" t="n">
        <v>170</v>
      </c>
      <c r="G16" s="3" t="n">
        <v>100</v>
      </c>
      <c r="H16" s="3" t="n">
        <v>170</v>
      </c>
      <c r="I16" s="3" t="n">
        <v>100</v>
      </c>
      <c r="J16" s="3" t="n">
        <v>100</v>
      </c>
      <c r="K16" s="3" t="n">
        <v>0</v>
      </c>
      <c r="L16" s="3" t="n">
        <v>0</v>
      </c>
      <c r="M16" s="3" t="n">
        <v>180</v>
      </c>
      <c r="N16" s="3" t="n">
        <v>400</v>
      </c>
    </row>
    <row r="17" customFormat="false" ht="14.4" hidden="false" customHeight="false" outlineLevel="0" collapsed="false">
      <c r="A17" s="2" t="s">
        <v>28</v>
      </c>
      <c r="B17" s="3" t="n">
        <f aca="false">PROGI!$C17+PROGI!$D17+PROGI!$E17+PROGI!$F17+PROGI!$G17+PROGI!$H17+PROGI!$I17+PROGI!$J17+PROGI!$K17+PROGI!$L17+PROGI!$M17</f>
        <v>1400</v>
      </c>
      <c r="C17" s="3" t="n">
        <v>180</v>
      </c>
      <c r="D17" s="3" t="n">
        <v>160</v>
      </c>
      <c r="E17" s="3" t="n">
        <v>100</v>
      </c>
      <c r="F17" s="3" t="n">
        <v>210</v>
      </c>
      <c r="G17" s="3" t="n">
        <v>100</v>
      </c>
      <c r="H17" s="3" t="n">
        <v>210</v>
      </c>
      <c r="I17" s="3" t="n">
        <v>100</v>
      </c>
      <c r="J17" s="3" t="n">
        <v>160</v>
      </c>
      <c r="K17" s="3" t="n">
        <v>0</v>
      </c>
      <c r="L17" s="3" t="n">
        <v>0</v>
      </c>
      <c r="M17" s="3" t="n">
        <v>180</v>
      </c>
      <c r="N17" s="3" t="n">
        <v>400</v>
      </c>
    </row>
    <row r="18" customFormat="false" ht="14.4" hidden="false" customHeight="false" outlineLevel="0" collapsed="false">
      <c r="A18" s="2" t="s">
        <v>29</v>
      </c>
      <c r="B18" s="3" t="n">
        <f aca="false">PROGI!$C18+PROGI!$D18+PROGI!$E18+PROGI!$F18+PROGI!$G18+PROGI!$H18+PROGI!$I18+PROGI!$J18+PROGI!$K18+PROGI!$L18+PROGI!$M18</f>
        <v>1400</v>
      </c>
      <c r="C18" s="3" t="n">
        <v>180</v>
      </c>
      <c r="D18" s="3" t="n">
        <v>160</v>
      </c>
      <c r="E18" s="3" t="n">
        <v>100</v>
      </c>
      <c r="F18" s="3" t="n">
        <v>210</v>
      </c>
      <c r="G18" s="3" t="n">
        <v>100</v>
      </c>
      <c r="H18" s="3" t="n">
        <v>210</v>
      </c>
      <c r="I18" s="3" t="n">
        <v>100</v>
      </c>
      <c r="J18" s="3" t="n">
        <v>160</v>
      </c>
      <c r="K18" s="3" t="n">
        <v>0</v>
      </c>
      <c r="L18" s="3" t="n">
        <v>0</v>
      </c>
      <c r="M18" s="3" t="n">
        <v>180</v>
      </c>
      <c r="N18" s="3" t="n">
        <v>400</v>
      </c>
    </row>
    <row r="19" customFormat="false" ht="14.4" hidden="false" customHeight="false" outlineLevel="0" collapsed="false">
      <c r="A19" s="2" t="s">
        <v>30</v>
      </c>
      <c r="B19" s="3" t="n">
        <f aca="false">PROGI!$C19+PROGI!$D19+PROGI!$E19+PROGI!$F19+PROGI!$G19+PROGI!$H19+PROGI!$I19+PROGI!$J19+PROGI!$K19+PROGI!$L19+PROGI!$M19</f>
        <v>1200</v>
      </c>
      <c r="C19" s="3" t="n">
        <v>170</v>
      </c>
      <c r="D19" s="3" t="n">
        <v>110</v>
      </c>
      <c r="E19" s="3" t="n">
        <v>100</v>
      </c>
      <c r="F19" s="3" t="n">
        <v>170</v>
      </c>
      <c r="G19" s="3" t="n">
        <v>100</v>
      </c>
      <c r="H19" s="3" t="n">
        <v>170</v>
      </c>
      <c r="I19" s="3" t="n">
        <v>100</v>
      </c>
      <c r="J19" s="3" t="n">
        <v>110</v>
      </c>
      <c r="K19" s="3" t="n">
        <v>0</v>
      </c>
      <c r="L19" s="3" t="n">
        <v>0</v>
      </c>
      <c r="M19" s="3" t="n">
        <v>170</v>
      </c>
      <c r="N19" s="3" t="n">
        <v>400</v>
      </c>
    </row>
    <row r="20" customFormat="false" ht="14.4" hidden="false" customHeight="false" outlineLevel="0" collapsed="false">
      <c r="A20" s="2" t="s">
        <v>31</v>
      </c>
      <c r="B20" s="3" t="n">
        <f aca="false">PROGI!$C20+PROGI!$D20+PROGI!$E20+PROGI!$F20+PROGI!$G20+PROGI!$H20+PROGI!$I20+PROGI!$J20+PROGI!$K20+PROGI!$L20+PROGI!$M20</f>
        <v>1400</v>
      </c>
      <c r="C20" s="3" t="n">
        <v>200</v>
      </c>
      <c r="D20" s="3" t="n">
        <v>150</v>
      </c>
      <c r="E20" s="3" t="n">
        <v>100</v>
      </c>
      <c r="F20" s="3" t="n">
        <v>200</v>
      </c>
      <c r="G20" s="3" t="n">
        <v>100</v>
      </c>
      <c r="H20" s="3" t="n">
        <v>200</v>
      </c>
      <c r="I20" s="3" t="n">
        <v>100</v>
      </c>
      <c r="J20" s="3" t="n">
        <v>150</v>
      </c>
      <c r="K20" s="3" t="n">
        <v>0</v>
      </c>
      <c r="L20" s="3" t="n">
        <v>0</v>
      </c>
      <c r="M20" s="3" t="n">
        <v>200</v>
      </c>
      <c r="N20" s="3" t="n">
        <v>400</v>
      </c>
    </row>
    <row r="21" customFormat="false" ht="14.4" hidden="false" customHeight="false" outlineLevel="0" collapsed="false">
      <c r="A21" s="2" t="s">
        <v>32</v>
      </c>
      <c r="B21" s="3" t="n">
        <f aca="false">PROGI!$C21+PROGI!$D21+PROGI!$E21+PROGI!$F21+PROGI!$G21+PROGI!$H21+PROGI!$I21+PROGI!$J21+PROGI!$K21+PROGI!$L21+PROGI!$M21</f>
        <v>1200</v>
      </c>
      <c r="C21" s="3" t="n">
        <v>180</v>
      </c>
      <c r="D21" s="3" t="n">
        <v>100</v>
      </c>
      <c r="E21" s="3" t="n">
        <v>100</v>
      </c>
      <c r="F21" s="3" t="n">
        <v>170</v>
      </c>
      <c r="G21" s="3" t="n">
        <v>100</v>
      </c>
      <c r="H21" s="3" t="n">
        <v>170</v>
      </c>
      <c r="I21" s="3" t="n">
        <v>100</v>
      </c>
      <c r="J21" s="3" t="n">
        <v>100</v>
      </c>
      <c r="K21" s="3" t="n">
        <v>0</v>
      </c>
      <c r="L21" s="3" t="n">
        <v>0</v>
      </c>
      <c r="M21" s="3" t="n">
        <v>180</v>
      </c>
      <c r="N21" s="3" t="n">
        <v>400</v>
      </c>
    </row>
    <row r="22" customFormat="false" ht="14.4" hidden="false" customHeight="false" outlineLevel="0" collapsed="false">
      <c r="A22" s="2" t="s">
        <v>33</v>
      </c>
      <c r="B22" s="3" t="n">
        <f aca="false">PROGI!$C22+PROGI!$D22+PROGI!$E22+PROGI!$F22+PROGI!$G22+PROGI!$H22+PROGI!$I22+PROGI!$J22+PROGI!$K22+PROGI!$L22+PROGI!$M22</f>
        <v>1400</v>
      </c>
      <c r="C22" s="3" t="n">
        <v>200</v>
      </c>
      <c r="D22" s="3" t="n">
        <v>150</v>
      </c>
      <c r="E22" s="3" t="n">
        <v>100</v>
      </c>
      <c r="F22" s="3" t="n">
        <v>200</v>
      </c>
      <c r="G22" s="3" t="n">
        <v>100</v>
      </c>
      <c r="H22" s="3" t="n">
        <v>200</v>
      </c>
      <c r="I22" s="3" t="n">
        <v>100</v>
      </c>
      <c r="J22" s="3" t="n">
        <v>150</v>
      </c>
      <c r="K22" s="3" t="n">
        <v>0</v>
      </c>
      <c r="L22" s="3" t="n">
        <v>0</v>
      </c>
      <c r="M22" s="3" t="n">
        <v>200</v>
      </c>
      <c r="N22" s="3" t="n">
        <v>400</v>
      </c>
    </row>
    <row r="23" customFormat="false" ht="14.4" hidden="false" customHeight="false" outlineLevel="0" collapsed="false">
      <c r="A23" s="2" t="s">
        <v>34</v>
      </c>
      <c r="B23" s="3" t="n">
        <f aca="false">PROGI!$C23+PROGI!$D23+PROGI!$E23+PROGI!$F23+PROGI!$G23+PROGI!$H23+PROGI!$I23+PROGI!$J23+PROGI!$K23+PROGI!$L23+PROGI!$M23</f>
        <v>1200</v>
      </c>
      <c r="C23" s="3" t="n">
        <v>180</v>
      </c>
      <c r="D23" s="3" t="n">
        <v>100</v>
      </c>
      <c r="E23" s="3" t="n">
        <v>100</v>
      </c>
      <c r="F23" s="3" t="n">
        <v>170</v>
      </c>
      <c r="G23" s="3" t="n">
        <v>100</v>
      </c>
      <c r="H23" s="3" t="n">
        <v>170</v>
      </c>
      <c r="I23" s="3" t="n">
        <v>100</v>
      </c>
      <c r="J23" s="3" t="n">
        <v>100</v>
      </c>
      <c r="K23" s="3" t="n">
        <v>0</v>
      </c>
      <c r="L23" s="3" t="n">
        <v>0</v>
      </c>
      <c r="M23" s="3" t="n">
        <v>180</v>
      </c>
      <c r="N23" s="3" t="n">
        <v>400</v>
      </c>
    </row>
    <row r="24" customFormat="false" ht="14.4" hidden="false" customHeight="false" outlineLevel="0" collapsed="false">
      <c r="A24" s="2" t="s">
        <v>35</v>
      </c>
      <c r="B24" s="3" t="n">
        <f aca="false">PROGI!$C24+PROGI!$D24+PROGI!$E24+PROGI!$F24+PROGI!$G24+PROGI!$H24+PROGI!$I24+PROGI!$J24+PROGI!$K24+PROGI!$L24+PROGI!$M24</f>
        <v>1200</v>
      </c>
      <c r="C24" s="3" t="n">
        <v>180</v>
      </c>
      <c r="D24" s="3" t="n">
        <v>100</v>
      </c>
      <c r="E24" s="3" t="n">
        <v>100</v>
      </c>
      <c r="F24" s="3" t="n">
        <v>170</v>
      </c>
      <c r="G24" s="3" t="n">
        <v>100</v>
      </c>
      <c r="H24" s="3" t="n">
        <v>170</v>
      </c>
      <c r="I24" s="3" t="n">
        <v>100</v>
      </c>
      <c r="J24" s="3" t="n">
        <v>100</v>
      </c>
      <c r="K24" s="3" t="n">
        <v>0</v>
      </c>
      <c r="L24" s="3" t="n">
        <v>0</v>
      </c>
      <c r="M24" s="3" t="n">
        <v>180</v>
      </c>
      <c r="N24" s="3" t="n">
        <v>400</v>
      </c>
    </row>
    <row r="25" customFormat="false" ht="14.4" hidden="false" customHeight="false" outlineLevel="0" collapsed="false">
      <c r="A25" s="2" t="s">
        <v>36</v>
      </c>
      <c r="B25" s="3" t="n">
        <f aca="false">PROGI!$C25+PROGI!$D25+PROGI!$E25+PROGI!$F25+PROGI!$G25+PROGI!$H25+PROGI!$I25+PROGI!$J25+PROGI!$K25+PROGI!$L25+PROGI!$M25</f>
        <v>1200</v>
      </c>
      <c r="C25" s="3" t="n">
        <v>180</v>
      </c>
      <c r="D25" s="3" t="n">
        <v>100</v>
      </c>
      <c r="E25" s="3" t="n">
        <v>100</v>
      </c>
      <c r="F25" s="3" t="n">
        <v>170</v>
      </c>
      <c r="G25" s="3" t="n">
        <v>100</v>
      </c>
      <c r="H25" s="3" t="n">
        <v>170</v>
      </c>
      <c r="I25" s="3" t="n">
        <v>100</v>
      </c>
      <c r="J25" s="3" t="n">
        <v>100</v>
      </c>
      <c r="K25" s="3" t="n">
        <v>0</v>
      </c>
      <c r="L25" s="3" t="n">
        <v>0</v>
      </c>
      <c r="M25" s="3" t="n">
        <v>180</v>
      </c>
      <c r="N25" s="3" t="n">
        <v>400</v>
      </c>
    </row>
    <row r="26" customFormat="false" ht="14.4" hidden="false" customHeight="false" outlineLevel="0" collapsed="false">
      <c r="A26" s="2" t="s">
        <v>37</v>
      </c>
      <c r="B26" s="3" t="n">
        <f aca="false">PROGI!$C26+PROGI!$D26+PROGI!$E26+PROGI!$F26+PROGI!$G26+PROGI!$H26+PROGI!$I26+PROGI!$J26+PROGI!$K26+PROGI!$L26+PROGI!$M26</f>
        <v>1400</v>
      </c>
      <c r="C26" s="3" t="n">
        <v>180</v>
      </c>
      <c r="D26" s="3" t="n">
        <v>160</v>
      </c>
      <c r="E26" s="3" t="n">
        <v>100</v>
      </c>
      <c r="F26" s="3" t="n">
        <v>210</v>
      </c>
      <c r="G26" s="3" t="n">
        <v>100</v>
      </c>
      <c r="H26" s="3" t="n">
        <v>210</v>
      </c>
      <c r="I26" s="3" t="n">
        <v>100</v>
      </c>
      <c r="J26" s="3" t="n">
        <v>160</v>
      </c>
      <c r="K26" s="3" t="n">
        <v>0</v>
      </c>
      <c r="L26" s="3" t="n">
        <v>0</v>
      </c>
      <c r="M26" s="3" t="n">
        <v>180</v>
      </c>
      <c r="N26" s="3" t="n">
        <v>400</v>
      </c>
    </row>
    <row r="27" s="6" customFormat="true" ht="14.4" hidden="false" customHeight="fals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4.4" hidden="false" customHeight="false" outlineLevel="0" collapsed="false">
      <c r="A28" s="7" t="s">
        <v>38</v>
      </c>
      <c r="B28" s="3" t="n">
        <v>1200</v>
      </c>
      <c r="C28" s="8" t="s">
        <v>39</v>
      </c>
      <c r="D28" s="8"/>
      <c r="E28" s="8"/>
      <c r="F28" s="8"/>
      <c r="G28" s="8"/>
      <c r="H28" s="6"/>
      <c r="I28" s="6"/>
      <c r="J28" s="6"/>
      <c r="K28" s="6"/>
      <c r="L28" s="6"/>
      <c r="M28" s="6"/>
      <c r="N28" s="6"/>
    </row>
    <row r="29" customFormat="false" ht="14.4" hidden="false" customHeight="false" outlineLevel="0" collapsed="false">
      <c r="A29" s="7" t="s">
        <v>40</v>
      </c>
      <c r="B29" s="9" t="n">
        <v>1200</v>
      </c>
      <c r="C29" s="8" t="s">
        <v>39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4.4" hidden="false" customHeight="false" outlineLevel="0" collapsed="false">
      <c r="A30" s="7" t="s">
        <v>41</v>
      </c>
      <c r="B30" s="9" t="n">
        <v>1200</v>
      </c>
      <c r="C30" s="8" t="s">
        <v>39</v>
      </c>
      <c r="D30" s="8"/>
      <c r="E30" s="8"/>
      <c r="F30" s="8"/>
      <c r="G30" s="8"/>
      <c r="H30" s="6"/>
      <c r="I30" s="6"/>
      <c r="J30" s="6"/>
      <c r="K30" s="6"/>
      <c r="L30" s="6"/>
      <c r="M30" s="6"/>
      <c r="N30" s="6"/>
    </row>
    <row r="34" customFormat="false" ht="13.2" hidden="false" customHeight="false" outlineLevel="0" collapsed="false">
      <c r="B34" s="10"/>
    </row>
  </sheetData>
  <autoFilter ref="A2:N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Szymon Łakota</cp:lastModifiedBy>
  <dcterms:modified xsi:type="dcterms:W3CDTF">2024-08-28T06:18:46Z</dcterms:modified>
  <cp:revision>0</cp:revision>
  <dc:subject/>
  <dc:title/>
</cp:coreProperties>
</file>