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az druków i wartość(umowa)" sheetId="1" state="visible" r:id="rId2"/>
    <sheet name="wykaz druków (nie ma w umowie)" sheetId="2" state="visible" r:id="rId3"/>
    <sheet name="ZADANIE NR 1 PRZETARG 2024" sheetId="3" state="visible" r:id="rId4"/>
    <sheet name="ZADANIE NR 2 PRZETARG 2024" sheetId="4" state="visible" r:id="rId5"/>
    <sheet name="ZADANIE NR 3 PRZETARG 2024" sheetId="5" state="visible" r:id="rId6"/>
  </sheets>
  <definedNames>
    <definedName function="false" hidden="true" localSheetId="0" name="_xlnm._FilterDatabase" vbProcedure="false">'wykaz druków i wartość(umowa)'!$B$4:$J$215</definedName>
    <definedName function="false" hidden="true" localSheetId="2" name="_xlnm._FilterDatabase" vbProcedure="false">'ZADANIE NR 1 PRZETARG 2024'!$A$6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88">
  <si>
    <t xml:space="preserve">WYKAZ DRUKÓW  MEDYCZNYCH DLA SZPITALA SPECJALISTYCZNEGO W PILE IM. STANISŁAWA STASZICA</t>
  </si>
  <si>
    <t xml:space="preserve">Druki wg. wzorów własnych lub Ministerstwa Zdrowia</t>
  </si>
  <si>
    <t xml:space="preserve">Załącznik nr </t>
  </si>
  <si>
    <t xml:space="preserve">L.p.</t>
  </si>
  <si>
    <t xml:space="preserve">Nazwa druku</t>
  </si>
  <si>
    <t xml:space="preserve">INDEKS</t>
  </si>
  <si>
    <t xml:space="preserve">JM</t>
  </si>
  <si>
    <t xml:space="preserve">Ilość</t>
  </si>
  <si>
    <t xml:space="preserve">cena</t>
  </si>
  <si>
    <t xml:space="preserve">wartość netto</t>
  </si>
  <si>
    <t xml:space="preserve">VAT</t>
  </si>
  <si>
    <t xml:space="preserve">Wartość brutto</t>
  </si>
  <si>
    <t xml:space="preserve">Format/</t>
  </si>
  <si>
    <t xml:space="preserve">1.</t>
  </si>
  <si>
    <t xml:space="preserve">Obwoluta do historii choroby A3</t>
  </si>
  <si>
    <t xml:space="preserve">P1</t>
  </si>
  <si>
    <t xml:space="preserve">bl.</t>
  </si>
  <si>
    <t xml:space="preserve">A3-druk jednostronny,klejony </t>
  </si>
  <si>
    <t xml:space="preserve">2.</t>
  </si>
  <si>
    <t xml:space="preserve">Zapobieganie upadkom pacjentów A4</t>
  </si>
  <si>
    <t xml:space="preserve">P109</t>
  </si>
  <si>
    <t xml:space="preserve">A4-druk dwustronny,klejony </t>
  </si>
  <si>
    <t xml:space="preserve">3.</t>
  </si>
  <si>
    <t xml:space="preserve"> OBWOLUTA OKULISTYCZNA Wywiad okulistyczny A3</t>
  </si>
  <si>
    <t xml:space="preserve">P46</t>
  </si>
  <si>
    <t xml:space="preserve">A3- druk dwustronny, klejony</t>
  </si>
  <si>
    <t xml:space="preserve">4.</t>
  </si>
  <si>
    <t xml:space="preserve">Formularz zgody pielografia A4</t>
  </si>
  <si>
    <t xml:space="preserve">A4-druk jednostronny,klejony</t>
  </si>
  <si>
    <t xml:space="preserve">5.</t>
  </si>
  <si>
    <t xml:space="preserve">Wywiad położniczy A 4</t>
  </si>
  <si>
    <t xml:space="preserve">P80</t>
  </si>
  <si>
    <t xml:space="preserve">A4-druk jednostronny,klejony </t>
  </si>
  <si>
    <t xml:space="preserve">6.</t>
  </si>
  <si>
    <t xml:space="preserve">Badanie przedmiotowe pacjenta dermatologicznego A4</t>
  </si>
  <si>
    <t xml:space="preserve">P87</t>
  </si>
  <si>
    <t xml:space="preserve">7.</t>
  </si>
  <si>
    <t xml:space="preserve">Wykaz leków własnych A4</t>
  </si>
  <si>
    <t xml:space="preserve">P37</t>
  </si>
  <si>
    <t xml:space="preserve">8.</t>
  </si>
  <si>
    <t xml:space="preserve">Skierowanie na badanie  w kierunku HIV A4</t>
  </si>
  <si>
    <t xml:space="preserve">9.</t>
  </si>
  <si>
    <t xml:space="preserve">Książeczka Zdrowia Dziecka wg wzoru zgodnie z Rozporządzeniem  Ministerstwa Zdrowia </t>
  </si>
  <si>
    <t xml:space="preserve">szt.</t>
  </si>
  <si>
    <t xml:space="preserve">zeszyt</t>
  </si>
  <si>
    <t xml:space="preserve">10.</t>
  </si>
  <si>
    <t xml:space="preserve">Karta obserwacji oddziału neonatologicznego A 4 </t>
  </si>
  <si>
    <t xml:space="preserve">P69</t>
  </si>
  <si>
    <t xml:space="preserve">A4-druk dwustronny,klejony</t>
  </si>
  <si>
    <t xml:space="preserve">11.</t>
  </si>
  <si>
    <t xml:space="preserve">Historia rozwoju noworodka A4</t>
  </si>
  <si>
    <t xml:space="preserve">P19</t>
  </si>
  <si>
    <t xml:space="preserve">12.</t>
  </si>
  <si>
    <t xml:space="preserve">Karta uodpornienia A4  karton</t>
  </si>
  <si>
    <r>
      <rPr>
        <sz val="12"/>
        <rFont val="Calibri"/>
        <family val="2"/>
        <charset val="238"/>
      </rPr>
      <t xml:space="preserve">  A4 -  Druk dwustronny karton o gramaturze nie większej niż 280 g/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13.</t>
  </si>
  <si>
    <t xml:space="preserve">Zaświadczenie o badaniu kwalifikacyjnym A4</t>
  </si>
  <si>
    <t xml:space="preserve">P68/P104</t>
  </si>
  <si>
    <t xml:space="preserve">14.</t>
  </si>
  <si>
    <t xml:space="preserve">Indywidualna karta zleceń  lekarskich  1. Farmakoterapia - A3 D SzS-MED.-64</t>
  </si>
  <si>
    <t xml:space="preserve">P2</t>
  </si>
  <si>
    <t xml:space="preserve">A3-druk dwustronny,klejony</t>
  </si>
  <si>
    <t xml:space="preserve">15.</t>
  </si>
  <si>
    <t xml:space="preserve">Indywidualna karta zleceń lekarski   2. Antybiotykoterapia    A4 SzS-MED.-65</t>
  </si>
  <si>
    <t xml:space="preserve">P39</t>
  </si>
  <si>
    <t xml:space="preserve">16.</t>
  </si>
  <si>
    <t xml:space="preserve">Indywidualna karta zleceń lekarskich  3. Inne  A4 SzS-MED.-66</t>
  </si>
  <si>
    <t xml:space="preserve">P3</t>
  </si>
  <si>
    <t xml:space="preserve">17.</t>
  </si>
  <si>
    <t xml:space="preserve">Indywidualna karta zleceń lekarskich 4.    Farmakoterapia -leki jednorazowe    A4 SzS-MED.-99</t>
  </si>
  <si>
    <t xml:space="preserve">P4</t>
  </si>
  <si>
    <t xml:space="preserve">18.</t>
  </si>
  <si>
    <t xml:space="preserve">Indywidualna karta zleceń lekarskich Intensywnej Terapii i  Anestezjologii  A3</t>
  </si>
  <si>
    <t xml:space="preserve">P44</t>
  </si>
  <si>
    <t xml:space="preserve">19.</t>
  </si>
  <si>
    <t xml:space="preserve">Karta intensywnego nadzoru  OIT A 3</t>
  </si>
  <si>
    <t xml:space="preserve">P45</t>
  </si>
  <si>
    <t xml:space="preserve">20.</t>
  </si>
  <si>
    <t xml:space="preserve">Karta obserwacyjna A4 </t>
  </si>
  <si>
    <t xml:space="preserve">P41</t>
  </si>
  <si>
    <t xml:space="preserve">A4- druk dwustronny, klejony</t>
  </si>
  <si>
    <t xml:space="preserve">21.</t>
  </si>
  <si>
    <t xml:space="preserve">Karta obserwacji czynności serca płodu A5 </t>
  </si>
  <si>
    <t xml:space="preserve">P13</t>
  </si>
  <si>
    <t xml:space="preserve">A5-druk dwustronny,klejony</t>
  </si>
  <si>
    <t xml:space="preserve">22.</t>
  </si>
  <si>
    <t xml:space="preserve">Karta obserwacji porodu-partogram     A3</t>
  </si>
  <si>
    <t xml:space="preserve">P12</t>
  </si>
  <si>
    <t xml:space="preserve">23.</t>
  </si>
  <si>
    <t xml:space="preserve">Karta obserwacji ruchów płodu     A4</t>
  </si>
  <si>
    <t xml:space="preserve">p126</t>
  </si>
  <si>
    <t xml:space="preserve">24.</t>
  </si>
  <si>
    <t xml:space="preserve">Zgłoszenie o odbyciu porodu POŁOŻNEJ ŚRODOWISKOWEJ  A5 -samokopiujący</t>
  </si>
  <si>
    <t xml:space="preserve">P18/P110</t>
  </si>
  <si>
    <t xml:space="preserve">A5 druk jednostronny samokopiujący</t>
  </si>
  <si>
    <t xml:space="preserve">25.</t>
  </si>
  <si>
    <t xml:space="preserve">Zaświadczenie o odbytym porodzie A5</t>
  </si>
  <si>
    <t xml:space="preserve">P128</t>
  </si>
  <si>
    <t xml:space="preserve">A5-druk jednostronny,klejony </t>
  </si>
  <si>
    <t xml:space="preserve">26.</t>
  </si>
  <si>
    <t xml:space="preserve">Identyfikator badania mikrobiologicznego A7</t>
  </si>
  <si>
    <t xml:space="preserve">P25</t>
  </si>
  <si>
    <t xml:space="preserve">A7-druk jednostronny,klejony</t>
  </si>
  <si>
    <t xml:space="preserve">27.</t>
  </si>
  <si>
    <t xml:space="preserve">Karta przetoczenia krwi i jej składnikow   A 4</t>
  </si>
  <si>
    <t xml:space="preserve">P48</t>
  </si>
  <si>
    <t xml:space="preserve">28.</t>
  </si>
  <si>
    <t xml:space="preserve">Test Amslera A5</t>
  </si>
  <si>
    <t xml:space="preserve">29.</t>
  </si>
  <si>
    <t xml:space="preserve">Karta profilu glukozy -O.wewnętrzny A5</t>
  </si>
  <si>
    <t xml:space="preserve">P96</t>
  </si>
  <si>
    <t xml:space="preserve">A5-druk jednostronny,klejony</t>
  </si>
  <si>
    <t xml:space="preserve"> na 3</t>
  </si>
  <si>
    <t xml:space="preserve">30.</t>
  </si>
  <si>
    <t xml:space="preserve">Zlecenie na badanie grupy krwi A5</t>
  </si>
  <si>
    <t xml:space="preserve">31.</t>
  </si>
  <si>
    <t xml:space="preserve">Karta zabiegowa - Pracownia Elektrofizjologii A4</t>
  </si>
  <si>
    <t xml:space="preserve">32.</t>
  </si>
  <si>
    <t xml:space="preserve">Karta zabiegowa - Pracownia Hemodynamiki A4</t>
  </si>
  <si>
    <t xml:space="preserve">P36</t>
  </si>
  <si>
    <t xml:space="preserve">33.</t>
  </si>
  <si>
    <t xml:space="preserve">Karta skierowania zwłok do chłodnii  A6 </t>
  </si>
  <si>
    <t xml:space="preserve">A6-druk jednostronny,klejony </t>
  </si>
  <si>
    <t xml:space="preserve">34.</t>
  </si>
  <si>
    <t xml:space="preserve">Wniosek na zakup leku w ramach programu lekowych A4/A5</t>
  </si>
  <si>
    <t xml:space="preserve">P30</t>
  </si>
  <si>
    <t xml:space="preserve">35.</t>
  </si>
  <si>
    <t xml:space="preserve">Karta zastosowania przymusu bezpośredniego A4/komplet/  wzór zgodny z aktualnym Rozp. Ministra Zdrowia   A4x5</t>
  </si>
  <si>
    <t xml:space="preserve">36.</t>
  </si>
  <si>
    <t xml:space="preserve">Historia Zdrowia i choroby -Poradnia A5</t>
  </si>
  <si>
    <t xml:space="preserve">P89</t>
  </si>
  <si>
    <t xml:space="preserve">37.</t>
  </si>
  <si>
    <t xml:space="preserve">Karta  przygotowania pacjenta do zabiegu A4</t>
  </si>
  <si>
    <t xml:space="preserve">P7</t>
  </si>
  <si>
    <t xml:space="preserve">38.</t>
  </si>
  <si>
    <t xml:space="preserve">Zapotrzebowanie na preparaty  zawierające śródki odurzające A4</t>
  </si>
  <si>
    <t xml:space="preserve">P76</t>
  </si>
  <si>
    <t xml:space="preserve">39.</t>
  </si>
  <si>
    <t xml:space="preserve">Indywidualna karta leczenia toksyną botulinową A5</t>
  </si>
  <si>
    <t xml:space="preserve">40.</t>
  </si>
  <si>
    <t xml:space="preserve">Karta rejestracyjna MM A4 </t>
  </si>
  <si>
    <t xml:space="preserve">41.</t>
  </si>
  <si>
    <t xml:space="preserve">Rejestr obiegu narządzi między BO i CS A5</t>
  </si>
  <si>
    <t xml:space="preserve">P55</t>
  </si>
  <si>
    <t xml:space="preserve">42.</t>
  </si>
  <si>
    <t xml:space="preserve">Karta wydania leku w ramach chemioterapii pacjentowi A4</t>
  </si>
  <si>
    <t xml:space="preserve">P132</t>
  </si>
  <si>
    <t xml:space="preserve">43.</t>
  </si>
  <si>
    <t xml:space="preserve">Dobowa zbiórka moczu -Bilans płynów A5</t>
  </si>
  <si>
    <t xml:space="preserve">P75</t>
  </si>
  <si>
    <t xml:space="preserve">A5-druk dwustronny,klejony </t>
  </si>
  <si>
    <t xml:space="preserve">44.</t>
  </si>
  <si>
    <t xml:space="preserve">Karta badań epidemiologicznych A4</t>
  </si>
  <si>
    <t xml:space="preserve">45.</t>
  </si>
  <si>
    <t xml:space="preserve">Karta gorączkowa położnicza A4</t>
  </si>
  <si>
    <t xml:space="preserve">P64</t>
  </si>
  <si>
    <t xml:space="preserve">A4 druk dwustronny,klejony</t>
  </si>
  <si>
    <t xml:space="preserve">46.</t>
  </si>
  <si>
    <t xml:space="preserve">Karta gorączkowa ogólna A4</t>
  </si>
  <si>
    <t xml:space="preserve">47.</t>
  </si>
  <si>
    <t xml:space="preserve">Karta gorączkowa okulistyczna A4</t>
  </si>
  <si>
    <t xml:space="preserve">P/81</t>
  </si>
  <si>
    <t xml:space="preserve">48.</t>
  </si>
  <si>
    <t xml:space="preserve">Karta gorączkowa dziecięca A4</t>
  </si>
  <si>
    <t xml:space="preserve">P53</t>
  </si>
  <si>
    <t xml:space="preserve">49.</t>
  </si>
  <si>
    <t xml:space="preserve">Wynik badania echokardiografii  A4 (samokopia)</t>
  </si>
  <si>
    <t xml:space="preserve">P77</t>
  </si>
  <si>
    <t xml:space="preserve">A4-druk jednostronny ,klejony -samokopiujący</t>
  </si>
  <si>
    <t xml:space="preserve">50.</t>
  </si>
  <si>
    <t xml:space="preserve">Zwrot pojemników po krwi(DONACJA) A6</t>
  </si>
  <si>
    <t xml:space="preserve">P40</t>
  </si>
  <si>
    <t xml:space="preserve">51.</t>
  </si>
  <si>
    <t xml:space="preserve">Naklejki samoprzylepne do opisania topografia materiału  o wymiarach 7 cm/5 cm, biała, łamana </t>
  </si>
  <si>
    <t xml:space="preserve">naklejki wg wzoru</t>
  </si>
  <si>
    <t xml:space="preserve">52.</t>
  </si>
  <si>
    <t xml:space="preserve">Przesłanie wyników mojego badania  na podany adres  pocztą A6</t>
  </si>
  <si>
    <t xml:space="preserve">P121</t>
  </si>
  <si>
    <t xml:space="preserve">A6-druk jednostronny,klejony</t>
  </si>
  <si>
    <t xml:space="preserve">53.</t>
  </si>
  <si>
    <t xml:space="preserve">Upoważnienie do odbioru wyników A5  RTG</t>
  </si>
  <si>
    <t xml:space="preserve">P17</t>
  </si>
  <si>
    <t xml:space="preserve">54.</t>
  </si>
  <si>
    <t xml:space="preserve">Ekspertyza cytologiczna A5</t>
  </si>
  <si>
    <t xml:space="preserve">P111</t>
  </si>
  <si>
    <t xml:space="preserve">A5-druk dwustronny ,klejony </t>
  </si>
  <si>
    <t xml:space="preserve">55.</t>
  </si>
  <si>
    <t xml:space="preserve">Karta dla pacjenta kwalifikowanego do znieczulenia  do zabiegu operacyjnego</t>
  </si>
  <si>
    <t xml:space="preserve">A4-druk dwustronny, klejony, kolor papieru żółty</t>
  </si>
  <si>
    <t xml:space="preserve">56.</t>
  </si>
  <si>
    <t xml:space="preserve">Kwestionariusz dla rodziców dzieci kwalifikowanych do zabiegów operacyjnych w znieczuleniu ogólnym A4</t>
  </si>
  <si>
    <t xml:space="preserve">P106</t>
  </si>
  <si>
    <t xml:space="preserve">A4-druk dwustronny, klejony</t>
  </si>
  <si>
    <t xml:space="preserve">57.</t>
  </si>
  <si>
    <t xml:space="preserve">Okołooperacyjna karta kontrolna Blok Operacyjny A4</t>
  </si>
  <si>
    <t xml:space="preserve">P10</t>
  </si>
  <si>
    <t xml:space="preserve">58.</t>
  </si>
  <si>
    <t xml:space="preserve">Okołooperacyjna karta kontrolna znieczulenie miejscowe okulistyka, BO A4</t>
  </si>
  <si>
    <t xml:space="preserve">P35</t>
  </si>
  <si>
    <t xml:space="preserve">Wycofany</t>
  </si>
  <si>
    <t xml:space="preserve">59.</t>
  </si>
  <si>
    <t xml:space="preserve">Karta znieczulenia premedykacja A 4 </t>
  </si>
  <si>
    <t xml:space="preserve">P6</t>
  </si>
  <si>
    <t xml:space="preserve">60.</t>
  </si>
  <si>
    <t xml:space="preserve">Formularz zgody biopsja A4</t>
  </si>
  <si>
    <t xml:space="preserve">61.</t>
  </si>
  <si>
    <t xml:space="preserve">Karta zabiegowa-kardiologia</t>
  </si>
  <si>
    <t xml:space="preserve">P34</t>
  </si>
  <si>
    <t xml:space="preserve">62.</t>
  </si>
  <si>
    <t xml:space="preserve">Ogólnopolski rejestr ostrych zespołów wieńcowych A4 (str. 5)</t>
  </si>
  <si>
    <t xml:space="preserve">P33</t>
  </si>
  <si>
    <t xml:space="preserve">A4-druk dwustronny,kpl</t>
  </si>
  <si>
    <t xml:space="preserve">63.</t>
  </si>
  <si>
    <t xml:space="preserve">Przezskórna ablacja prądem A4 x2  </t>
  </si>
  <si>
    <t xml:space="preserve">64.</t>
  </si>
  <si>
    <t xml:space="preserve">Zgoda na wszczepienie rozrusznika serca A4</t>
  </si>
  <si>
    <t xml:space="preserve">65.</t>
  </si>
  <si>
    <t xml:space="preserve">Zgoda na wszepienie kardiowertera A4</t>
  </si>
  <si>
    <t xml:space="preserve">66.</t>
  </si>
  <si>
    <t xml:space="preserve">Informacja dla pacjenta oraz formularz świadomej zdody na koronarografię</t>
  </si>
  <si>
    <t xml:space="preserve">P102</t>
  </si>
  <si>
    <t xml:space="preserve">67.</t>
  </si>
  <si>
    <t xml:space="preserve">Rejestr czynników alarmowych laboratorium Mikrobiologicznego A4 / 100 kart. /</t>
  </si>
  <si>
    <t xml:space="preserve">P28</t>
  </si>
  <si>
    <t xml:space="preserve">oprawa twarda/karton                         numeracja stron</t>
  </si>
  <si>
    <t xml:space="preserve">68.</t>
  </si>
  <si>
    <t xml:space="preserve">Rejestr odleżyn A4</t>
  </si>
  <si>
    <t xml:space="preserve">A4 druk jednostronny,klejony</t>
  </si>
  <si>
    <t xml:space="preserve">69.</t>
  </si>
  <si>
    <t xml:space="preserve">Potwierdzenie odbioru rzeczy pacjenta /oryginał+niebieska kopia/ A5</t>
  </si>
  <si>
    <t xml:space="preserve">70.</t>
  </si>
  <si>
    <t xml:space="preserve">Karta realizacji zabiegów A4- Fizjoterapia</t>
  </si>
  <si>
    <t xml:space="preserve">P135</t>
  </si>
  <si>
    <t xml:space="preserve">Bl.</t>
  </si>
  <si>
    <t xml:space="preserve">A4 jednostronny/klejony</t>
  </si>
  <si>
    <t xml:space="preserve">71.</t>
  </si>
  <si>
    <t xml:space="preserve">Zaświadczenie  wykonane zabiegi - Fizjoterapia A5</t>
  </si>
  <si>
    <t xml:space="preserve">A5 jednostronny/klejony</t>
  </si>
  <si>
    <t xml:space="preserve">72.</t>
  </si>
  <si>
    <t xml:space="preserve">Karta wizyty fizjoterapeutycznej A4</t>
  </si>
  <si>
    <t xml:space="preserve">P134</t>
  </si>
  <si>
    <t xml:space="preserve">A4 dwustronny,klejony</t>
  </si>
  <si>
    <t xml:space="preserve">73.</t>
  </si>
  <si>
    <t xml:space="preserve">Skierowanie do ZDL A6</t>
  </si>
  <si>
    <t xml:space="preserve">P95-1</t>
  </si>
  <si>
    <t xml:space="preserve">A6  druk dwustronny,klejony</t>
  </si>
  <si>
    <t xml:space="preserve">74.</t>
  </si>
  <si>
    <t xml:space="preserve">Skala oceny sprawności chorego wg Zubroda-ECOG-WHO A4</t>
  </si>
  <si>
    <t xml:space="preserve">P/78</t>
  </si>
  <si>
    <t xml:space="preserve">75.</t>
  </si>
  <si>
    <t xml:space="preserve">Zaświadczenie lekarskie A6</t>
  </si>
  <si>
    <t xml:space="preserve">76.</t>
  </si>
  <si>
    <t xml:space="preserve">OBWOLUTA NEUROLOGICZNA Wkładka neurologiczna /ocena /A3</t>
  </si>
  <si>
    <t xml:space="preserve">P42</t>
  </si>
  <si>
    <t xml:space="preserve">A3-druk dwustronny,klejony </t>
  </si>
  <si>
    <t xml:space="preserve">77.</t>
  </si>
  <si>
    <t xml:space="preserve">Zamówienie zbiorcze na krew i jej składniki A5  samokopiujący</t>
  </si>
  <si>
    <t xml:space="preserve">P142</t>
  </si>
  <si>
    <t xml:space="preserve">A5-druk jednostronny,klejony  samokopiujący </t>
  </si>
  <si>
    <t xml:space="preserve">78.</t>
  </si>
  <si>
    <t xml:space="preserve">Zaświadczenie lekarskie - planowe przyjęcie A-4 Gin</t>
  </si>
  <si>
    <t xml:space="preserve">P94</t>
  </si>
  <si>
    <t xml:space="preserve">79.</t>
  </si>
  <si>
    <t xml:space="preserve">Ocena skuteczności leczenie p.bólowego A5</t>
  </si>
  <si>
    <t xml:space="preserve">80.</t>
  </si>
  <si>
    <t xml:space="preserve">Karta zlecenia i monitorowania post. p. bólowego u dzieci</t>
  </si>
  <si>
    <t xml:space="preserve">P43</t>
  </si>
  <si>
    <t xml:space="preserve">81.</t>
  </si>
  <si>
    <t xml:space="preserve">Karta zlecenia i monitorowania post. p. bólowego u dorosłych </t>
  </si>
  <si>
    <t xml:space="preserve">P11</t>
  </si>
  <si>
    <t xml:space="preserve">82.</t>
  </si>
  <si>
    <t xml:space="preserve">Kwestionariusz  dla pacjentów kwalifikowanych do znieczulenia do zab. operacyjnego-dorosły A4 </t>
  </si>
  <si>
    <t xml:space="preserve">P47</t>
  </si>
  <si>
    <t xml:space="preserve">83.</t>
  </si>
  <si>
    <t xml:space="preserve">Karta obserwacji i pielęgnacji chorego z odleżynami</t>
  </si>
  <si>
    <t xml:space="preserve">A4-druk dwustronny ,klejony </t>
  </si>
  <si>
    <t xml:space="preserve">84.</t>
  </si>
  <si>
    <t xml:space="preserve">Formularz zgody cystografia A4</t>
  </si>
  <si>
    <t xml:space="preserve">85.</t>
  </si>
  <si>
    <t xml:space="preserve">Przygotowanie do kolonoskopii A4</t>
  </si>
  <si>
    <t xml:space="preserve">P63</t>
  </si>
  <si>
    <t xml:space="preserve">86.</t>
  </si>
  <si>
    <t xml:space="preserve">Przygotowanie do gastroskopii A6</t>
  </si>
  <si>
    <t xml:space="preserve">P117</t>
  </si>
  <si>
    <t xml:space="preserve">A6  jednostronny,klejony</t>
  </si>
  <si>
    <t xml:space="preserve">87.</t>
  </si>
  <si>
    <t xml:space="preserve">Ulotka informacyjna: panendoskopii A4</t>
  </si>
  <si>
    <t xml:space="preserve">P16</t>
  </si>
  <si>
    <t xml:space="preserve">88.</t>
  </si>
  <si>
    <t xml:space="preserve">Ulotka informacyjna: kolonoskopia, polipektomia A4</t>
  </si>
  <si>
    <t xml:space="preserve">P15</t>
  </si>
  <si>
    <t xml:space="preserve">89.</t>
  </si>
  <si>
    <t xml:space="preserve">Karta depozytowa A4 samokopiujący</t>
  </si>
  <si>
    <t xml:space="preserve">P78</t>
  </si>
  <si>
    <t xml:space="preserve">A4-druk jednostronny, samokopiujący klejony </t>
  </si>
  <si>
    <t xml:space="preserve">90.</t>
  </si>
  <si>
    <t xml:space="preserve">Informacja dla pacjenta RM A6</t>
  </si>
  <si>
    <t xml:space="preserve">91.</t>
  </si>
  <si>
    <t xml:space="preserve">Pracownia Tomografii Komputerowej (Ulotka informacyjna  KT) A6</t>
  </si>
  <si>
    <t xml:space="preserve">P52</t>
  </si>
  <si>
    <t xml:space="preserve">92.</t>
  </si>
  <si>
    <t xml:space="preserve">Dobowy profil cukru A5</t>
  </si>
  <si>
    <t xml:space="preserve">P14</t>
  </si>
  <si>
    <t xml:space="preserve">93.</t>
  </si>
  <si>
    <t xml:space="preserve">Karta analizy odleżyn</t>
  </si>
  <si>
    <t xml:space="preserve">A4-drukdwustronny,klejony </t>
  </si>
  <si>
    <t xml:space="preserve">94.</t>
  </si>
  <si>
    <t xml:space="preserve">Formularz zgody urografia</t>
  </si>
  <si>
    <t xml:space="preserve">95.</t>
  </si>
  <si>
    <t xml:space="preserve">Zgoda rodziców na badania diagnostyczne i zabieg operacyjny   A4</t>
  </si>
  <si>
    <t xml:space="preserve">96.</t>
  </si>
  <si>
    <t xml:space="preserve">Karta włączenia świadczeniobiorcy do programu lekowego</t>
  </si>
  <si>
    <t xml:space="preserve">97.</t>
  </si>
  <si>
    <t xml:space="preserve">Karta wydania leków do Terapii w ramach programu lekowego</t>
  </si>
  <si>
    <t xml:space="preserve">98.</t>
  </si>
  <si>
    <t xml:space="preserve">Książka raportów diagnostyki laboratoryjnej A4 -PION</t>
  </si>
  <si>
    <t xml:space="preserve">99.</t>
  </si>
  <si>
    <t xml:space="preserve">Formularz świadomej zgody  na badanie tomografii komputerowej  KT A4</t>
  </si>
  <si>
    <t xml:space="preserve">P9</t>
  </si>
  <si>
    <t xml:space="preserve">100.</t>
  </si>
  <si>
    <t xml:space="preserve">Prośba rodzica na podanie mleka modyfikowanego A5</t>
  </si>
  <si>
    <t xml:space="preserve">POWTÓRZONY</t>
  </si>
  <si>
    <t xml:space="preserve">101.</t>
  </si>
  <si>
    <t xml:space="preserve">Formularz świadomej zgody pacjenta na badanie Rezonansu Magnetycznego  RM A4</t>
  </si>
  <si>
    <t xml:space="preserve">P98</t>
  </si>
  <si>
    <t xml:space="preserve">102.</t>
  </si>
  <si>
    <t xml:space="preserve"> Świadoma zgoda na kardiowersję elektryczną A4</t>
  </si>
  <si>
    <t xml:space="preserve">103.</t>
  </si>
  <si>
    <t xml:space="preserve">Oświadczenie zgodności tożsamości dziecka A5</t>
  </si>
  <si>
    <t xml:space="preserve">104.</t>
  </si>
  <si>
    <t xml:space="preserve">Opłata za wyżywienie opiekuna  A4</t>
  </si>
  <si>
    <t xml:space="preserve">105.</t>
  </si>
  <si>
    <t xml:space="preserve">Oświadczenie przedstawiciela ustawowego ,opiekuna  dziecka  A4</t>
  </si>
  <si>
    <t xml:space="preserve">P54</t>
  </si>
  <si>
    <t xml:space="preserve">106.</t>
  </si>
  <si>
    <t xml:space="preserve">Formularz świadomej zgody na nacięcie krocza   A4</t>
  </si>
  <si>
    <t xml:space="preserve">P/79</t>
  </si>
  <si>
    <t xml:space="preserve">107.</t>
  </si>
  <si>
    <t xml:space="preserve">Informacja  Leczenie operacyjne rozwiązanie cięciem cesarskim</t>
  </si>
  <si>
    <t xml:space="preserve">108.</t>
  </si>
  <si>
    <t xml:space="preserve">Zgoda na leczenie szyjki macicy   A4</t>
  </si>
  <si>
    <t xml:space="preserve">109.</t>
  </si>
  <si>
    <t xml:space="preserve">Zgoda na wyłyżeczkowanie  jamy macicy  A4 </t>
  </si>
  <si>
    <t xml:space="preserve">P/80</t>
  </si>
  <si>
    <t xml:space="preserve">110.</t>
  </si>
  <si>
    <t xml:space="preserve">Zgoda pacjentki na Laparoskopia Hiseroskopia</t>
  </si>
  <si>
    <t xml:space="preserve">BL.</t>
  </si>
  <si>
    <t xml:space="preserve">111.</t>
  </si>
  <si>
    <t xml:space="preserve">Naklejki samoprzylepne material po dezynfekcji  o wymiarach 7 cm/4 cm, biała, łamana </t>
  </si>
  <si>
    <t xml:space="preserve">naklejki  wg wzoru</t>
  </si>
  <si>
    <t xml:space="preserve">112.</t>
  </si>
  <si>
    <t xml:space="preserve">Ewidencja szkolenia w zakresie BHP/100 kart/   A4  PION  </t>
  </si>
  <si>
    <t xml:space="preserve">A4-oprawa twarda/karton                         numeracja stron</t>
  </si>
  <si>
    <t xml:space="preserve">113.</t>
  </si>
  <si>
    <t xml:space="preserve">Zlecenie na badanie  immunohematologiczne A4</t>
  </si>
  <si>
    <t xml:space="preserve">114.</t>
  </si>
  <si>
    <t xml:space="preserve">Księga Magazynu Rzeczy Chorych  /100 kart/  A4  Pionowa</t>
  </si>
  <si>
    <t xml:space="preserve">115.</t>
  </si>
  <si>
    <t xml:space="preserve">Książka raportów pielęgniarskich  / 100 kart./ A4</t>
  </si>
  <si>
    <t xml:space="preserve">P90</t>
  </si>
  <si>
    <t xml:space="preserve">116.</t>
  </si>
  <si>
    <t xml:space="preserve">Ksiązka badań wysyłanych do podwykonawcy          A4/ 100 kart/ PION</t>
  </si>
  <si>
    <t xml:space="preserve">117.</t>
  </si>
  <si>
    <t xml:space="preserve">Kartoteka magazynowa  -żywienie  A5</t>
  </si>
  <si>
    <r>
      <rPr>
        <sz val="12"/>
        <rFont val="Calibri"/>
        <family val="2"/>
        <charset val="238"/>
      </rPr>
      <t xml:space="preserve">karton o gramaturze nie większej niż 280 g/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118.</t>
  </si>
  <si>
    <t xml:space="preserve">Wniosek  urlopowy A6</t>
  </si>
  <si>
    <t xml:space="preserve">P133</t>
  </si>
  <si>
    <t xml:space="preserve">A6- druk jednostronny,klejony</t>
  </si>
  <si>
    <t xml:space="preserve">119.</t>
  </si>
  <si>
    <t xml:space="preserve">RW A5</t>
  </si>
  <si>
    <t xml:space="preserve">A5 jednostronny,klejony</t>
  </si>
  <si>
    <t xml:space="preserve">120.</t>
  </si>
  <si>
    <t xml:space="preserve">Zamówienie  A4</t>
  </si>
  <si>
    <t xml:space="preserve">121.</t>
  </si>
  <si>
    <t xml:space="preserve">Lista kontrolna zawartości historii choroby A4</t>
  </si>
  <si>
    <t xml:space="preserve">P5</t>
  </si>
  <si>
    <t xml:space="preserve">122.</t>
  </si>
  <si>
    <t xml:space="preserve">Lista kontrolna zawartości historii choroby -neonatologia A4</t>
  </si>
  <si>
    <t xml:space="preserve">P31</t>
  </si>
  <si>
    <t xml:space="preserve">123.</t>
  </si>
  <si>
    <t xml:space="preserve">Karta badania histopatologicznego A5</t>
  </si>
  <si>
    <t xml:space="preserve">A5 dwstronny- klejony</t>
  </si>
  <si>
    <t xml:space="preserve">124.</t>
  </si>
  <si>
    <t xml:space="preserve">Książka badań w kierunku HIV 100 kart. A4 Pion</t>
  </si>
  <si>
    <t xml:space="preserve">125.</t>
  </si>
  <si>
    <t xml:space="preserve">Książka kontroli środków odurzających i psychotropowych /159 str., przedziurkowane do przesznurowania/ A4 POZIOM</t>
  </si>
  <si>
    <t xml:space="preserve">P99</t>
  </si>
  <si>
    <t xml:space="preserve">oprawa twarda/karton                         numeracja stron, przedziurkowane do przesznurowania</t>
  </si>
  <si>
    <t xml:space="preserve">126.</t>
  </si>
  <si>
    <t xml:space="preserve">Książka raportów lekarskich  / 100 kart./ A4 Pionowa</t>
  </si>
  <si>
    <t xml:space="preserve">P49</t>
  </si>
  <si>
    <t xml:space="preserve">127.</t>
  </si>
  <si>
    <t xml:space="preserve">Księga  raportów pielęgniarskich dla Bloku Operacyjnego /200 kart./ A4  Pionowa</t>
  </si>
  <si>
    <t xml:space="preserve">P32</t>
  </si>
  <si>
    <t xml:space="preserve">128.</t>
  </si>
  <si>
    <t xml:space="preserve">Księga raportów Starszego Lekarza Dyżurnego Szpitala / 100 kart./ A4 Pionowa</t>
  </si>
  <si>
    <t xml:space="preserve">129.</t>
  </si>
  <si>
    <t xml:space="preserve">Książka transfuzyjna / 100 kart/  A4 ????</t>
  </si>
  <si>
    <t xml:space="preserve">130.</t>
  </si>
  <si>
    <t xml:space="preserve">Księga chorych oddziału Neonatologicznego            /500 str/ A4 Pozioma</t>
  </si>
  <si>
    <t xml:space="preserve">P56</t>
  </si>
  <si>
    <t xml:space="preserve">131.</t>
  </si>
  <si>
    <t xml:space="preserve">Księga  Zakładu Diagnostyki Mikrobiologicznej /100 kart./ A4 Pionowa</t>
  </si>
  <si>
    <t xml:space="preserve">P29</t>
  </si>
  <si>
    <t xml:space="preserve">132.</t>
  </si>
  <si>
    <t xml:space="preserve">Naklejki samoprzylepne do opisania środka dezyfekcyjnego o wymiarach 7 cm/4 cm, biała, łamana  2 % SEKUSEPT</t>
  </si>
  <si>
    <t xml:space="preserve">nakleki wg wzoru</t>
  </si>
  <si>
    <t xml:space="preserve">133.</t>
  </si>
  <si>
    <t xml:space="preserve">Księga porodów oddziału Położniczego /200 kart./ A4</t>
  </si>
  <si>
    <t xml:space="preserve">P79</t>
  </si>
  <si>
    <t xml:space="preserve">oprawa twarda/karton  / numeracja stron</t>
  </si>
  <si>
    <t xml:space="preserve">134.</t>
  </si>
  <si>
    <t xml:space="preserve">Księga pracowni Elektrofizjologii / 200 kart./A4</t>
  </si>
  <si>
    <t xml:space="preserve">135.</t>
  </si>
  <si>
    <t xml:space="preserve">Karta ciąży  /A3/A4</t>
  </si>
  <si>
    <t xml:space="preserve">A3/A4 druk  dwustronny</t>
  </si>
  <si>
    <t xml:space="preserve">136.</t>
  </si>
  <si>
    <t xml:space="preserve">Karta zgonu A4</t>
  </si>
  <si>
    <t xml:space="preserve">p107</t>
  </si>
  <si>
    <t xml:space="preserve">A4  dwustronny,klejony</t>
  </si>
  <si>
    <t xml:space="preserve">137.</t>
  </si>
  <si>
    <t xml:space="preserve">Księga Pracowni Hemodynamiki /200 kart./ A4 Pionowa</t>
  </si>
  <si>
    <t xml:space="preserve">138.</t>
  </si>
  <si>
    <t xml:space="preserve">Księga Pracowni Mammografii  /100 kart./ A4 Pionowa</t>
  </si>
  <si>
    <t xml:space="preserve">139.</t>
  </si>
  <si>
    <t xml:space="preserve">Księga Pracowni Rezonansu Magnetycznego / 100 kart./  A4 Pionowa</t>
  </si>
  <si>
    <t xml:space="preserve">140.</t>
  </si>
  <si>
    <t xml:space="preserve">Księga Pracowni Tomografii Komputerowej / 100 kart./  A4 Pionowa</t>
  </si>
  <si>
    <t xml:space="preserve">P23</t>
  </si>
  <si>
    <t xml:space="preserve">141.</t>
  </si>
  <si>
    <t xml:space="preserve">Zgoda na zabiegi/badania A4</t>
  </si>
  <si>
    <t xml:space="preserve">A4  jednostronny,klejony</t>
  </si>
  <si>
    <t xml:space="preserve">142.</t>
  </si>
  <si>
    <t xml:space="preserve">Księga protokołu do hemodializ  / 100 kart./  A4 pionowa</t>
  </si>
  <si>
    <t xml:space="preserve">P101</t>
  </si>
  <si>
    <t xml:space="preserve">143.</t>
  </si>
  <si>
    <t xml:space="preserve">Księga zabiegów komórki organizacyjnej /100 str./ A4 pozioma</t>
  </si>
  <si>
    <t xml:space="preserve">P65</t>
  </si>
  <si>
    <t xml:space="preserve">144.</t>
  </si>
  <si>
    <t xml:space="preserve">Dzienne racje pokarmowe A3</t>
  </si>
  <si>
    <t xml:space="preserve">P71</t>
  </si>
  <si>
    <t xml:space="preserve">A3-druk jednostronny,klejony</t>
  </si>
  <si>
    <t xml:space="preserve">145.</t>
  </si>
  <si>
    <t xml:space="preserve">Księga Rejestracji Dział Fizjoterapii A4 100 kart.  Pionowa</t>
  </si>
  <si>
    <t xml:space="preserve">146.</t>
  </si>
  <si>
    <t xml:space="preserve">Karta znieczulenia miejscowego -hemodynamika A 4 </t>
  </si>
  <si>
    <t xml:space="preserve">P35-1</t>
  </si>
  <si>
    <t xml:space="preserve">147.</t>
  </si>
  <si>
    <t xml:space="preserve"> Formularz świadomej zgody biopsja prostaty A4</t>
  </si>
  <si>
    <t xml:space="preserve">148.</t>
  </si>
  <si>
    <t xml:space="preserve">Książka rap. duż. w Pracowni Imunologii Transfuzjologicznej ./ 200/ kart A4</t>
  </si>
  <si>
    <t xml:space="preserve">JEST</t>
  </si>
  <si>
    <t xml:space="preserve">po 35 200 kart</t>
  </si>
  <si>
    <t xml:space="preserve">149.</t>
  </si>
  <si>
    <t xml:space="preserve">Księga zdawczo-odbiorcza Materiału Biologicznego Bloku Operacyjnego (100 kart) pionowa</t>
  </si>
  <si>
    <t xml:space="preserve">P24</t>
  </si>
  <si>
    <t xml:space="preserve">150.</t>
  </si>
  <si>
    <t xml:space="preserve">Karta identyfikacji czynnika ryzyka u płodu i noworodka  A4 x2</t>
  </si>
  <si>
    <t xml:space="preserve">151.</t>
  </si>
  <si>
    <t xml:space="preserve">Książeczka zdrowia dla celów sanitarno-epidemiologicznych  A6</t>
  </si>
  <si>
    <t xml:space="preserve">A6 mięka oprawa</t>
  </si>
  <si>
    <t xml:space="preserve">152.</t>
  </si>
  <si>
    <t xml:space="preserve">Ankieta satysfacji A4</t>
  </si>
  <si>
    <t xml:space="preserve">A4-dwustonny,klejony</t>
  </si>
  <si>
    <t xml:space="preserve">153.</t>
  </si>
  <si>
    <t xml:space="preserve">Ewidencja wyjść w godzinach służbowych    A4 /16 kart./</t>
  </si>
  <si>
    <t xml:space="preserve">zeszyt, miękka oprawa</t>
  </si>
  <si>
    <t xml:space="preserve">154.</t>
  </si>
  <si>
    <t xml:space="preserve">Zgoda Przezodbytnicza biopsja gruczołu krokowego</t>
  </si>
  <si>
    <t xml:space="preserve">155.</t>
  </si>
  <si>
    <t xml:space="preserve">Karta ewidencyjna pracownika A5</t>
  </si>
  <si>
    <t xml:space="preserve">P70</t>
  </si>
  <si>
    <t xml:space="preserve">156.</t>
  </si>
  <si>
    <t xml:space="preserve">Test Bowie A4</t>
  </si>
  <si>
    <t xml:space="preserve">157.</t>
  </si>
  <si>
    <t xml:space="preserve">Odbiór materiału sterylnego po sterylizacji Tlenkiem Etylenu A4</t>
  </si>
  <si>
    <t xml:space="preserve">158.</t>
  </si>
  <si>
    <t xml:space="preserve">Odbiór materiału sterylnego po sterylizacji PARA WODNA A4</t>
  </si>
  <si>
    <t xml:space="preserve">P60</t>
  </si>
  <si>
    <t xml:space="preserve">159.</t>
  </si>
  <si>
    <t xml:space="preserve">Odbiór materiału sterylnego po sterylizacji PARA WODNA BLOK OPERACYJNY A4</t>
  </si>
  <si>
    <t xml:space="preserve">P57</t>
  </si>
  <si>
    <t xml:space="preserve">160.</t>
  </si>
  <si>
    <t xml:space="preserve">Odbiór materiału po dezynfekcji A4</t>
  </si>
  <si>
    <t xml:space="preserve">161.</t>
  </si>
  <si>
    <t xml:space="preserve">Przyjęcie do steryzlizatorni materiału-ASORTYMENT A6- samokopiujący</t>
  </si>
  <si>
    <t xml:space="preserve">P22</t>
  </si>
  <si>
    <t xml:space="preserve">A6-druk jednostronny,klejony  samokopiujący</t>
  </si>
  <si>
    <t xml:space="preserve">162.</t>
  </si>
  <si>
    <t xml:space="preserve">Zestawienie narzędzi z bloku operacyjnego Centralna Sterylizatornia  A4</t>
  </si>
  <si>
    <t xml:space="preserve">P58</t>
  </si>
  <si>
    <t xml:space="preserve">163.</t>
  </si>
  <si>
    <t xml:space="preserve">Kontrola biologiczna autoklaw A4</t>
  </si>
  <si>
    <t xml:space="preserve">P59</t>
  </si>
  <si>
    <t xml:space="preserve">164.</t>
  </si>
  <si>
    <t xml:space="preserve">Kontrola biologiczna-tlenek etylenu A4</t>
  </si>
  <si>
    <t xml:space="preserve">165.</t>
  </si>
  <si>
    <t xml:space="preserve">Dokumentacja procesów sterylizacji Tlenkiem etylenu</t>
  </si>
  <si>
    <t xml:space="preserve">166.</t>
  </si>
  <si>
    <t xml:space="preserve">Specyfikacja załadunku myjni. Myjnia Nr2 A4</t>
  </si>
  <si>
    <t xml:space="preserve">167.</t>
  </si>
  <si>
    <t xml:space="preserve">Specyfikacja załadunku myjni. Myjnia Nr 1 A4</t>
  </si>
  <si>
    <t xml:space="preserve">168.</t>
  </si>
  <si>
    <t xml:space="preserve">Zestawienie ilości pakietów sterylnych A4</t>
  </si>
  <si>
    <t xml:space="preserve">169.</t>
  </si>
  <si>
    <t xml:space="preserve">Karta pracy Zespołu Transportu Medycznego</t>
  </si>
  <si>
    <t xml:space="preserve">P93</t>
  </si>
  <si>
    <t xml:space="preserve">170.</t>
  </si>
  <si>
    <t xml:space="preserve">Karta dezynfekcji w myjni ultradźwiękowej A4</t>
  </si>
  <si>
    <t xml:space="preserve">171.</t>
  </si>
  <si>
    <t xml:space="preserve">Karta dezynfekcji-Steranios 2% A4</t>
  </si>
  <si>
    <t xml:space="preserve">172.</t>
  </si>
  <si>
    <t xml:space="preserve">Zlecenie na usł. sterylizacyjne zewnętrzne A4</t>
  </si>
  <si>
    <t xml:space="preserve">P86</t>
  </si>
  <si>
    <t xml:space="preserve">173.</t>
  </si>
  <si>
    <t xml:space="preserve">Protokół niezgodności przyjętego wyrobu medycznego do sterylizacji A4</t>
  </si>
  <si>
    <t xml:space="preserve">174.</t>
  </si>
  <si>
    <t xml:space="preserve">System dokumentacji procesu mycia i dezynfekcji A4</t>
  </si>
  <si>
    <t xml:space="preserve">175.</t>
  </si>
  <si>
    <t xml:space="preserve">Karta dezynfekcji chemicznej A4</t>
  </si>
  <si>
    <t xml:space="preserve">176.</t>
  </si>
  <si>
    <t xml:space="preserve">Obciążenie za usługę  steryzlizacyjną A6</t>
  </si>
  <si>
    <t xml:space="preserve">A6-druk jenostronny,klejony</t>
  </si>
  <si>
    <t xml:space="preserve">177.</t>
  </si>
  <si>
    <t xml:space="preserve">Zestawienie -STERYLIZATORNIA A4</t>
  </si>
  <si>
    <t xml:space="preserve">P62</t>
  </si>
  <si>
    <t xml:space="preserve">178.</t>
  </si>
  <si>
    <t xml:space="preserve">Zaświadczenie-Medycyna Pracy A5</t>
  </si>
  <si>
    <t xml:space="preserve">179.</t>
  </si>
  <si>
    <t xml:space="preserve">Orzeczenie lekarskie-Medycyna pracy  A5  samokopiujacy</t>
  </si>
  <si>
    <t xml:space="preserve">P108</t>
  </si>
  <si>
    <t xml:space="preserve">180.</t>
  </si>
  <si>
    <t xml:space="preserve">Paszport techniczny A5</t>
  </si>
  <si>
    <t xml:space="preserve">zeszyt </t>
  </si>
  <si>
    <t xml:space="preserve">181.</t>
  </si>
  <si>
    <t xml:space="preserve">Karta badania profilatycznego A5 x4</t>
  </si>
  <si>
    <t xml:space="preserve">A5  druk dwustronny</t>
  </si>
  <si>
    <t xml:space="preserve">182.</t>
  </si>
  <si>
    <t xml:space="preserve">Skierowanie do rtg-Medycna pracy</t>
  </si>
  <si>
    <t xml:space="preserve">A5- druk jednostronny,klejony</t>
  </si>
  <si>
    <t xml:space="preserve">183.</t>
  </si>
  <si>
    <t xml:space="preserve">Skierowanie  oko-ZDL A5</t>
  </si>
  <si>
    <t xml:space="preserve">P95</t>
  </si>
  <si>
    <t xml:space="preserve">A5-druk jednostronny klejony</t>
  </si>
  <si>
    <t xml:space="preserve">184.</t>
  </si>
  <si>
    <t xml:space="preserve">Pu-Zo-91 Karta wynagrodzeń z pełną ewidencją płac A4 (K)</t>
  </si>
  <si>
    <t xml:space="preserve">P83</t>
  </si>
  <si>
    <t xml:space="preserve">faktura</t>
  </si>
  <si>
    <t xml:space="preserve">185.</t>
  </si>
  <si>
    <t xml:space="preserve">Zapas  materiałów opatrunkowych A4</t>
  </si>
  <si>
    <t xml:space="preserve">A4-druk dwustronny klejony</t>
  </si>
  <si>
    <t xml:space="preserve">186.</t>
  </si>
  <si>
    <t xml:space="preserve">Karta zasiłkowa ZUS Z-17 A4</t>
  </si>
  <si>
    <r>
      <rPr>
        <b val="true"/>
        <i val="true"/>
        <sz val="12"/>
        <rFont val="Calibri"/>
        <family val="2"/>
        <charset val="238"/>
      </rPr>
      <t xml:space="preserve">  A4 -  Druk dwustronny karton o gramaturze nie większej niż 280 g/m</t>
    </r>
    <r>
      <rPr>
        <b val="true"/>
        <i val="true"/>
        <vertAlign val="superscript"/>
        <sz val="12"/>
        <rFont val="Calibri"/>
        <family val="2"/>
        <charset val="238"/>
      </rPr>
      <t xml:space="preserve">2</t>
    </r>
  </si>
  <si>
    <t xml:space="preserve">187.</t>
  </si>
  <si>
    <t xml:space="preserve">POZ- Porada lekarska wyjazdowa / orygianał + kopia żółta / D</t>
  </si>
  <si>
    <t xml:space="preserve">A4-druk kopiujący,jednostronny,klejony</t>
  </si>
  <si>
    <t xml:space="preserve">188.</t>
  </si>
  <si>
    <t xml:space="preserve">Zlecenie wyjazdu- transport  A4 </t>
  </si>
  <si>
    <t xml:space="preserve">P67</t>
  </si>
  <si>
    <t xml:space="preserve">189.</t>
  </si>
  <si>
    <t xml:space="preserve">Zapotrzebowanie żywnościowe A6  </t>
  </si>
  <si>
    <t xml:space="preserve">P38</t>
  </si>
  <si>
    <t xml:space="preserve">A6-druk dwustronny ,klejony</t>
  </si>
  <si>
    <t xml:space="preserve">190.</t>
  </si>
  <si>
    <t xml:space="preserve">Karta udostępnienia akt - jednopozycjowa A6 </t>
  </si>
  <si>
    <t xml:space="preserve">A6-druk dwustronny klejony</t>
  </si>
  <si>
    <t xml:space="preserve">191.</t>
  </si>
  <si>
    <t xml:space="preserve">Karta udostępnienia akt - wielopozycjowa A5 </t>
  </si>
  <si>
    <t xml:space="preserve">192.</t>
  </si>
  <si>
    <t xml:space="preserve">Książka raportów centralnej sterylizatorni  PION  A4</t>
  </si>
  <si>
    <t xml:space="preserve">P131</t>
  </si>
  <si>
    <t xml:space="preserve">Szt.</t>
  </si>
  <si>
    <t xml:space="preserve">193.</t>
  </si>
  <si>
    <t xml:space="preserve">Historia choroby Przyszp.Por. Okulistyczna -zaćma A4</t>
  </si>
  <si>
    <t xml:space="preserve">P114</t>
  </si>
  <si>
    <t xml:space="preserve">194.</t>
  </si>
  <si>
    <t xml:space="preserve"> Zaświadczenie lekarskie - zaćmy A4</t>
  </si>
  <si>
    <t xml:space="preserve">195.</t>
  </si>
  <si>
    <t xml:space="preserve">Historia choroby-Poradnia okulistyczna  A5</t>
  </si>
  <si>
    <t xml:space="preserve">196.</t>
  </si>
  <si>
    <t xml:space="preserve">Zgoda rodzica  mleko modyfikowane A5</t>
  </si>
  <si>
    <t xml:space="preserve">P112</t>
  </si>
  <si>
    <t xml:space="preserve">197.</t>
  </si>
  <si>
    <t xml:space="preserve">Mycie i dezynfekcja wozków transportowych A4</t>
  </si>
  <si>
    <t xml:space="preserve">198.</t>
  </si>
  <si>
    <t xml:space="preserve">Zlecenie wykonania przeciwciał odpornościowych   u kobiet w ciązy A4</t>
  </si>
  <si>
    <t xml:space="preserve">199.</t>
  </si>
  <si>
    <t xml:space="preserve">Zestawienie diet  A4</t>
  </si>
  <si>
    <t xml:space="preserve">P72</t>
  </si>
  <si>
    <t xml:space="preserve">200.</t>
  </si>
  <si>
    <t xml:space="preserve">Zaświadczenie lekarskie przyjęcie planowe A5</t>
  </si>
  <si>
    <t xml:space="preserve">P74</t>
  </si>
  <si>
    <t xml:space="preserve">201.</t>
  </si>
  <si>
    <t xml:space="preserve">Oświadczenie - instrukcja odciągania pokarmu A5</t>
  </si>
  <si>
    <t xml:space="preserve">202.</t>
  </si>
  <si>
    <t xml:space="preserve">Prośba rodzica-mleko modyfikowane A5</t>
  </si>
  <si>
    <t xml:space="preserve">P113</t>
  </si>
  <si>
    <t xml:space="preserve">A4-druk jednostronny klejony</t>
  </si>
  <si>
    <t xml:space="preserve">203.</t>
  </si>
  <si>
    <t xml:space="preserve">Karta realizacji planu higieny A4</t>
  </si>
  <si>
    <t xml:space="preserve">204.</t>
  </si>
  <si>
    <t xml:space="preserve">Zgoda na zabieg operacyjny-Zaburzenia statyki  A4x2</t>
  </si>
  <si>
    <t xml:space="preserve">205.</t>
  </si>
  <si>
    <t xml:space="preserve">Zgoda na zabieg operacyjny- Podejrzenie nowotworu złośliwego macicy A4 x2</t>
  </si>
  <si>
    <t xml:space="preserve">P81</t>
  </si>
  <si>
    <t xml:space="preserve">206.</t>
  </si>
  <si>
    <t xml:space="preserve">Zgoda na zabieg operacyjny -Guza (torbieli jajnik drogą Laparotomii A4x2</t>
  </si>
  <si>
    <t xml:space="preserve">207.</t>
  </si>
  <si>
    <t xml:space="preserve">Zgoda na zabieg operacyjny -Wycięcie macicy drogą brzuszną A4x2</t>
  </si>
  <si>
    <t xml:space="preserve">208.</t>
  </si>
  <si>
    <t xml:space="preserve">Zgoda na zabieg operacyjny -Mięśniaków macicy drogą laparotomii A4x2</t>
  </si>
  <si>
    <t xml:space="preserve">209.</t>
  </si>
  <si>
    <t xml:space="preserve">Zgoda na zabieg operacyjny- Nietrzymania moczu przy użyciu taśmy A4x2</t>
  </si>
  <si>
    <t xml:space="preserve">210.</t>
  </si>
  <si>
    <t xml:space="preserve">Zgoda na zabieg operacyjny-Podejrzenie nowotworu złośliwego jajnika A4x2</t>
  </si>
  <si>
    <t xml:space="preserve">Suma</t>
  </si>
  <si>
    <t xml:space="preserve">Papier 80g, druk ofsetowy</t>
  </si>
  <si>
    <t xml:space="preserve">Bloczki: 100 kartkowe , papier 80 g , druk ofsetowy</t>
  </si>
  <si>
    <t xml:space="preserve">Ksiegi : oprawa kartonowa,  kartki legowane, szyte nićmi -wewnątrz oprawy wklejka ,grzbiet płótno introligatorskie , numeracja stron </t>
  </si>
  <si>
    <t xml:space="preserve">Oświadczenie Zakład Diagnostyki Mikrobiologicznej</t>
  </si>
  <si>
    <t xml:space="preserve">P26</t>
  </si>
  <si>
    <t xml:space="preserve">Księga pobrań-Zakład Diagnostyki Mikrobiologicznej</t>
  </si>
  <si>
    <t xml:space="preserve">P27</t>
  </si>
  <si>
    <t xml:space="preserve">Ksiązka</t>
  </si>
  <si>
    <t xml:space="preserve">Rozliczenia -Centralna Sterylizacja</t>
  </si>
  <si>
    <t xml:space="preserve">P61</t>
  </si>
  <si>
    <t xml:space="preserve">Księga wjazdów i wyjazdów</t>
  </si>
  <si>
    <t xml:space="preserve">P66</t>
  </si>
  <si>
    <t xml:space="preserve">Karta zabiegowa-Pracownia endowaskularna</t>
  </si>
  <si>
    <t xml:space="preserve">P73</t>
  </si>
  <si>
    <t xml:space="preserve">Książka pracowni endowaskularnej</t>
  </si>
  <si>
    <t xml:space="preserve">P82</t>
  </si>
  <si>
    <t xml:space="preserve">Księga dostaw Zakład diagnostyki laboratoryjnej</t>
  </si>
  <si>
    <t xml:space="preserve">P84</t>
  </si>
  <si>
    <t xml:space="preserve">Kasa -Zakład Diagnostyki Labolatoryjnej </t>
  </si>
  <si>
    <t xml:space="preserve">P85</t>
  </si>
  <si>
    <t xml:space="preserve">KARTA ZNIECZULENIA I PREMEDYKACJI </t>
  </si>
  <si>
    <t xml:space="preserve">Wkładka do historii choroby -Poradnie</t>
  </si>
  <si>
    <t xml:space="preserve">Księga transportów sanitarnych</t>
  </si>
  <si>
    <t xml:space="preserve">P88</t>
  </si>
  <si>
    <t xml:space="preserve">Karta drogowa A5 Pion  (samokopia)</t>
  </si>
  <si>
    <t xml:space="preserve">P97</t>
  </si>
  <si>
    <t xml:space="preserve">Badanie przedmiotowe-otolaryngologia A4</t>
  </si>
  <si>
    <t xml:space="preserve">P100</t>
  </si>
  <si>
    <t xml:space="preserve">Polecenie wyjazdu służbowego</t>
  </si>
  <si>
    <t xml:space="preserve">P105</t>
  </si>
  <si>
    <t xml:space="preserve">Formularz świadomej zgody na zastosowanie analgezii wziewnej </t>
  </si>
  <si>
    <t xml:space="preserve">P115</t>
  </si>
  <si>
    <t xml:space="preserve">Zmiana miejsca użytkowania A6</t>
  </si>
  <si>
    <t xml:space="preserve">Zlecenie  Centralna Sterylizatornia</t>
  </si>
  <si>
    <t xml:space="preserve">Indywidualna karta zleceń pielęgniarskich -opiekun medyczny A3 Pion</t>
  </si>
  <si>
    <t xml:space="preserve">P122</t>
  </si>
  <si>
    <t xml:space="preserve">Karta opieki pooperacyjnej A4</t>
  </si>
  <si>
    <t xml:space="preserve">P125</t>
  </si>
  <si>
    <t xml:space="preserve">Zestawienie diet z oddziału  chorych w dniu </t>
  </si>
  <si>
    <t xml:space="preserve">P124</t>
  </si>
  <si>
    <t xml:space="preserve">Ocena edukacji rodzica w zakresie pielęgnacji noworodka</t>
  </si>
  <si>
    <t xml:space="preserve">P123</t>
  </si>
  <si>
    <t xml:space="preserve">Poradnia leczenia bólu</t>
  </si>
  <si>
    <t xml:space="preserve">P103</t>
  </si>
  <si>
    <t xml:space="preserve">Karta zgonu-zmiana A4 ( 1,2,3) str.</t>
  </si>
  <si>
    <t xml:space="preserve">P120</t>
  </si>
  <si>
    <t xml:space="preserve">Rejestr wypadków przy pracy 15K</t>
  </si>
  <si>
    <t xml:space="preserve">P127</t>
  </si>
  <si>
    <t xml:space="preserve">ksiązka</t>
  </si>
  <si>
    <t xml:space="preserve">Dział Dializ -Kanapki dla pacjenta dializowanego A6</t>
  </si>
  <si>
    <t xml:space="preserve">P129</t>
  </si>
  <si>
    <t xml:space="preserve">Populacyjny program wykrywania Raka Piersi A4</t>
  </si>
  <si>
    <t xml:space="preserve">P139</t>
  </si>
  <si>
    <t xml:space="preserve">Karta identyfikacji czynnika ryzyk powikła przedporodowych A4</t>
  </si>
  <si>
    <t xml:space="preserve">P136</t>
  </si>
  <si>
    <t xml:space="preserve">Karta identyfikacji czynnika ryzyka  dla płodu i noworodka A4</t>
  </si>
  <si>
    <t xml:space="preserve">P138</t>
  </si>
  <si>
    <t xml:space="preserve">Karta znieczulenia </t>
  </si>
  <si>
    <t xml:space="preserve">P137</t>
  </si>
  <si>
    <t xml:space="preserve">Likwidacja środka trwałego A6</t>
  </si>
  <si>
    <t xml:space="preserve">Magazyn przyjmie  A5 ( samokopiujący w 2 kopiach)</t>
  </si>
  <si>
    <t xml:space="preserve">Książka prób zgodności</t>
  </si>
  <si>
    <t xml:space="preserve">P141</t>
  </si>
  <si>
    <t xml:space="preserve">Zlecenie prywatne -sterylizatornia A5 Pion</t>
  </si>
  <si>
    <t xml:space="preserve">P130</t>
  </si>
  <si>
    <t xml:space="preserve">razem </t>
  </si>
  <si>
    <t xml:space="preserve">Załącznik nr 2A</t>
  </si>
  <si>
    <t xml:space="preserve">Zadanie 1- DRUKI</t>
  </si>
  <si>
    <t xml:space="preserve">cena jednostkowa netto  (zł)</t>
  </si>
  <si>
    <t xml:space="preserve">wartość netto(zł)</t>
  </si>
  <si>
    <t xml:space="preserve">VAT (23%)</t>
  </si>
  <si>
    <t xml:space="preserve">Wartość brutto (zł)</t>
  </si>
  <si>
    <t xml:space="preserve">Format</t>
  </si>
  <si>
    <t xml:space="preserve">Obwoluta do historii choroby </t>
  </si>
  <si>
    <t xml:space="preserve">Zapobieganie upadkom pacjentów </t>
  </si>
  <si>
    <t xml:space="preserve"> Obwoluta okulistyczna </t>
  </si>
  <si>
    <t xml:space="preserve">Wywiad położniczy </t>
  </si>
  <si>
    <t xml:space="preserve">Badanie przedmiotowe pacjenta dermatologicznego </t>
  </si>
  <si>
    <t xml:space="preserve">Badanie przedmiotowe-otolaryngologia </t>
  </si>
  <si>
    <t xml:space="preserve">Wykaz leków własnych </t>
  </si>
  <si>
    <t xml:space="preserve">Karta obserwacji oddziału neonatologicznego </t>
  </si>
  <si>
    <t xml:space="preserve">Historia rozwoju noworodka </t>
  </si>
  <si>
    <t xml:space="preserve">Karta uodpornienia  (karton)</t>
  </si>
  <si>
    <r>
      <rPr>
        <sz val="10"/>
        <rFont val="Calibri"/>
        <family val="2"/>
        <charset val="238"/>
      </rPr>
      <t xml:space="preserve">  A4 -  Druk dwustronny karton o gramaturze nie większej niż 280 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Zaświadczenie o badaniu kwalifikacyjnym </t>
  </si>
  <si>
    <t xml:space="preserve">Ocena edukacji rodzica w zakresie pielęgnacji noworodka  </t>
  </si>
  <si>
    <t xml:space="preserve">Indywidualna karta zleceń lekarskich Intensywnej Terapii i  Anestezjologii </t>
  </si>
  <si>
    <t xml:space="preserve">Karta intensywnego nadzoru  OIT </t>
  </si>
  <si>
    <t xml:space="preserve">Karta obserwacyjna </t>
  </si>
  <si>
    <t xml:space="preserve">Karta obserwacji czynności serca płodu </t>
  </si>
  <si>
    <t xml:space="preserve">Karta obserwacji porodu-partogram    </t>
  </si>
  <si>
    <t xml:space="preserve">Karta obserwacji ruchów płodu     </t>
  </si>
  <si>
    <t xml:space="preserve">Zgłoszenie o odbyciu porodu POŁOŻNEJ ŚRODOWISKOWEJ   -samokopiujący -oryginał +1kopia</t>
  </si>
  <si>
    <t xml:space="preserve">A5 -druk jednostronny samokopiujący-oryginał + 1 kopia</t>
  </si>
  <si>
    <t xml:space="preserve">Zaświadczenie o odbytym porodzie </t>
  </si>
  <si>
    <t xml:space="preserve">Identyfikator badania mikrobiologicznego </t>
  </si>
  <si>
    <t xml:space="preserve">Karta przetoczenia krwi i jej składnikow   </t>
  </si>
  <si>
    <t xml:space="preserve">Karta profilu glukozy </t>
  </si>
  <si>
    <t xml:space="preserve">Zlecenie na badanie grupy krwi </t>
  </si>
  <si>
    <t xml:space="preserve">Karta zabiegowa - Pracownia Elektrofizjologii </t>
  </si>
  <si>
    <t xml:space="preserve">Karta zabiegowa - Pracownia Hemodynamiki </t>
  </si>
  <si>
    <t xml:space="preserve">Wniosek na zakup leku w ramach programu lekowych  </t>
  </si>
  <si>
    <t xml:space="preserve">Historia Choroby -Poradni</t>
  </si>
  <si>
    <t xml:space="preserve">Karta  przygotowania pacjenta do zabiegu  SzSMed-47</t>
  </si>
  <si>
    <t xml:space="preserve">Zapotrzebowanie na preparaty  zawierające śródki odurzające </t>
  </si>
  <si>
    <t xml:space="preserve">Indywidualna karta leczenia toksyną botulinową</t>
  </si>
  <si>
    <t xml:space="preserve">Karta rejestracyjna MM </t>
  </si>
  <si>
    <t xml:space="preserve">Rejestr obiegu narządzi między BO i CS </t>
  </si>
  <si>
    <t xml:space="preserve">Karta wydania leku w ramach chemioterapii pacjentowi </t>
  </si>
  <si>
    <t xml:space="preserve">Dobowa zbiórka moczu -Bilans płynów </t>
  </si>
  <si>
    <t xml:space="preserve">Karta badań epidemiologicznych </t>
  </si>
  <si>
    <t xml:space="preserve">Karta gorączkowa położnicza </t>
  </si>
  <si>
    <t xml:space="preserve">Karta gorączkowa ogólna </t>
  </si>
  <si>
    <t xml:space="preserve">Karta gorączkowa okulistyczna </t>
  </si>
  <si>
    <t xml:space="preserve">Karta gorączkowa dziecięca</t>
  </si>
  <si>
    <t xml:space="preserve">Wynik badania echokardiografii   (samokopiujący) oryginał +1 kopia</t>
  </si>
  <si>
    <t xml:space="preserve">A4-druk jednostronny ,klejony -samokopiujący oryginał +1 kopia</t>
  </si>
  <si>
    <t xml:space="preserve">Dokument zdania pojemnika po składniku krwi</t>
  </si>
  <si>
    <t xml:space="preserve">Przesłanie wyników mojego badania  na podany adres  pocztą</t>
  </si>
  <si>
    <t xml:space="preserve">Upoważnienie do odbioru wyników </t>
  </si>
  <si>
    <t xml:space="preserve">Okołooperacyjna karta kontrolna ZA4-01 SzS-med.-44</t>
  </si>
  <si>
    <t xml:space="preserve">Karta opieki pooperacyjnej  -Skala Aldreta</t>
  </si>
  <si>
    <t xml:space="preserve">Karta znieczulenia SzS-med.-62A</t>
  </si>
  <si>
    <t xml:space="preserve">A4- druk jednostronny,klejony  samokopiujący  oryginał +1 kopia</t>
  </si>
  <si>
    <t xml:space="preserve">Przezskórna ablacja prądem </t>
  </si>
  <si>
    <t xml:space="preserve">A4 x2-druk dwustronny,klejony</t>
  </si>
  <si>
    <t xml:space="preserve">Zgoda na wszczepienie rozrusznika serca </t>
  </si>
  <si>
    <t xml:space="preserve">Zgoda na wszepienie kardiowertera </t>
  </si>
  <si>
    <t xml:space="preserve">Karta realizacji zabiegów - Fizjoterapia</t>
  </si>
  <si>
    <t xml:space="preserve">Karta Indywidualna Ratownika Medycznego</t>
  </si>
  <si>
    <t xml:space="preserve">A4-druk jednostronny samopkopijący,oryginał +1kopia</t>
  </si>
  <si>
    <t xml:space="preserve">Zaświadczenie lekarskie </t>
  </si>
  <si>
    <t xml:space="preserve">Obwoluta Neurologiczna </t>
  </si>
  <si>
    <t xml:space="preserve">Ocena skuteczności leczenie p.bólowego </t>
  </si>
  <si>
    <t xml:space="preserve">Kwestionariusz  dla pacjentów kwalifikowanych do znieczulenia do zab. operacyjnego-dorosły </t>
  </si>
  <si>
    <t xml:space="preserve">Indywidualna Karta zleceń pielęgniarskich dla opiekuna medycznego </t>
  </si>
  <si>
    <t xml:space="preserve">A3 druk dwustronny, klejony</t>
  </si>
  <si>
    <t xml:space="preserve">Przygotowanie do kolonoskopii </t>
  </si>
  <si>
    <t xml:space="preserve">Przygotowanie do gastroskopii </t>
  </si>
  <si>
    <t xml:space="preserve">Ulotka informacyjna: panendoskopii </t>
  </si>
  <si>
    <t xml:space="preserve">Ulotka informacyjna: kolonoskopia, polipektomia </t>
  </si>
  <si>
    <t xml:space="preserve">A4-druk jednostronny, klejony samokopiujący ,oryginał + 1 kopia </t>
  </si>
  <si>
    <t xml:space="preserve">Informacja dla pacjenta RM </t>
  </si>
  <si>
    <t xml:space="preserve">Pracownia Tomografii Komputerowej (Ulotka informacyjna  KT) </t>
  </si>
  <si>
    <t xml:space="preserve">Dobowy profil cukru </t>
  </si>
  <si>
    <t xml:space="preserve">Formularz świadomej zgody pacjenta na badanie Rezonansu Magnetycznego  RM </t>
  </si>
  <si>
    <t xml:space="preserve">Oświadczenie przedstawiciela ustawowego, opiekuna  dziecka  A4</t>
  </si>
  <si>
    <t xml:space="preserve">Formularz świadomej zgody na nacięcie krocza   </t>
  </si>
  <si>
    <t xml:space="preserve">Zgoda na leczenie szyjki macicy   </t>
  </si>
  <si>
    <t xml:space="preserve">Zlecenie na badanie  immunohematologiczne </t>
  </si>
  <si>
    <t xml:space="preserve">Kartoteka magazynowa  -żywienie  </t>
  </si>
  <si>
    <r>
      <rPr>
        <sz val="10"/>
        <rFont val="Calibri"/>
        <family val="2"/>
        <charset val="238"/>
      </rPr>
      <t xml:space="preserve">karton o gramaturze nie większej niż 280 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Wniosek  urlopowy </t>
  </si>
  <si>
    <t xml:space="preserve">RW </t>
  </si>
  <si>
    <t xml:space="preserve">Lista kontrolna zawartości historii choroby</t>
  </si>
  <si>
    <t xml:space="preserve">Lista kontrolna zawartości historii choroby -neonatologia</t>
  </si>
  <si>
    <t xml:space="preserve">Zgoda na zabiegi/badania </t>
  </si>
  <si>
    <t xml:space="preserve">Informacja dla pacjenta oraz formularz świadomej zgody na</t>
  </si>
  <si>
    <t xml:space="preserve">OKK-znieczulenie miejscowe -Hemodynamika</t>
  </si>
  <si>
    <t xml:space="preserve">Dzienne racje pokarmowe </t>
  </si>
  <si>
    <t xml:space="preserve">Formularz świadomej zgody na przezodbytniczą biopsję prostaty </t>
  </si>
  <si>
    <t xml:space="preserve">Informacja o planowanym zabiegu urologicznym. Przezodbytnicza biopsja gruczołu krokowego</t>
  </si>
  <si>
    <t xml:space="preserve">Karta identyfikacji czynników ryzyka dla płodu lub występujących  u płodu i noworodka  </t>
  </si>
  <si>
    <t xml:space="preserve">Karta identyfikacji czynników ryzyka powikłań przedporodowych  </t>
  </si>
  <si>
    <t xml:space="preserve">Materiał do sterylizacji  A6 -samokopiujący oryginał +1 kopia</t>
  </si>
  <si>
    <t xml:space="preserve">A6-druk jednostronny,klejony  samokopiujący,oryginał +1 kopia</t>
  </si>
  <si>
    <t xml:space="preserve">Zesłane narządzia  z bloku operacyjnego Centralna Sterylizatornia  </t>
  </si>
  <si>
    <t xml:space="preserve">Kontrola biologiczna autoklaw</t>
  </si>
  <si>
    <t xml:space="preserve">Specyfikacja załadunku myjni. Myjnia Nr 3</t>
  </si>
  <si>
    <t xml:space="preserve">Specyfikacja załadunku myjni. Myjnia Nr 1 </t>
  </si>
  <si>
    <t xml:space="preserve">Karta dezynfekcji w myjni ultradźwiękowej </t>
  </si>
  <si>
    <t xml:space="preserve">Karta dezynfekcji-Steranios 2% </t>
  </si>
  <si>
    <t xml:space="preserve">Protokół niezgodności przyjętego wyrobu medycznego do sterylizacji </t>
  </si>
  <si>
    <t xml:space="preserve">System dokumentacji procesu mycia i dezynfekcji </t>
  </si>
  <si>
    <t xml:space="preserve">Karta dezynfekcji chemicznej </t>
  </si>
  <si>
    <t xml:space="preserve">Zlecenie na usł. sterylizacyjne zewnętrzne</t>
  </si>
  <si>
    <t xml:space="preserve">Zaświadczenie-Medycyna Pracy </t>
  </si>
  <si>
    <t xml:space="preserve">A5-druk jenostronny,klejony</t>
  </si>
  <si>
    <t xml:space="preserve">Orzeczenie lekarskie-Medycyna pracy    (samokopiujacy oryginał + 1 kopia)</t>
  </si>
  <si>
    <t xml:space="preserve">A5-druk jednostronny,klejony  samokopiujący,oryginał +1 kopia </t>
  </si>
  <si>
    <t xml:space="preserve">Karta badania profilatycznego -Medycyna Pracy</t>
  </si>
  <si>
    <t xml:space="preserve">Karta zasiłkowa ZUS Z-17 </t>
  </si>
  <si>
    <t xml:space="preserve">POZ- Porada lekarska wyjazdowa / orygianał + kopia  </t>
  </si>
  <si>
    <t xml:space="preserve">Historia Choroby Poradni - Zaćma-Kontrola</t>
  </si>
  <si>
    <t xml:space="preserve">Prośba rodzica na podanie mleka modyfikowanego</t>
  </si>
  <si>
    <t xml:space="preserve">Zestawienie diet </t>
  </si>
  <si>
    <t xml:space="preserve">Zlecenie wykonania badań odpornościowych w ciązy</t>
  </si>
  <si>
    <t xml:space="preserve">Zaświadczenie lekarskie -przyjęcie planowe </t>
  </si>
  <si>
    <t xml:space="preserve">Oświadczenie - instrukcja odciągania pokarmu </t>
  </si>
  <si>
    <t xml:space="preserve">Karta realizacji planu higieny BO</t>
  </si>
  <si>
    <t xml:space="preserve">Zgoda na zabieg operacyjny-Zaburzenia statyki  </t>
  </si>
  <si>
    <t xml:space="preserve">Zgoda na zabieg operacyjny- Podejrzenie nowotworu złośliwego macicy </t>
  </si>
  <si>
    <t xml:space="preserve">Zgoda na zabieg operacyjny -Guza (torbieli jajnik drogą Laparotomii A4</t>
  </si>
  <si>
    <t xml:space="preserve">Zgoda na zabieg operacyjny -Wycięcie macicy drogą brzuszną </t>
  </si>
  <si>
    <t xml:space="preserve">Formularz świadomej zgody  na leczenie operacyjne usunięcia macicy drogą laparotomii</t>
  </si>
  <si>
    <t xml:space="preserve">Zgoda na zabieg operacyjny-Podejrzenie nowotworu złośliwego jajnika </t>
  </si>
  <si>
    <t xml:space="preserve">Zgoda-leczenie operacyjne  zaburzeń statyki narządów płciowych  drogą pochwową</t>
  </si>
  <si>
    <t xml:space="preserve">Formularz świadomej zgody  na zastosowanie analgezii wziewnej</t>
  </si>
  <si>
    <t xml:space="preserve">Stacja Dializ -kanapki dla pacjentów dializowanych</t>
  </si>
  <si>
    <t xml:space="preserve">A6  jednostronny, klejony</t>
  </si>
  <si>
    <t xml:space="preserve">Populacyjny Program Wykrywania Raka Piersi</t>
  </si>
  <si>
    <t xml:space="preserve">Zgoda na leczenie przeciwnowotworowe</t>
  </si>
  <si>
    <t xml:space="preserve">Zgoda rodzica dziecka na badania diagnostyczne i zabieg operacyjny</t>
  </si>
  <si>
    <t xml:space="preserve">Oświadczenie-potwierdzenie tożsamości dziecka</t>
  </si>
  <si>
    <t xml:space="preserve">Wniosek o urlop</t>
  </si>
  <si>
    <t xml:space="preserve">A6-druk jednostronny klejony</t>
  </si>
  <si>
    <t xml:space="preserve">Ekspertyza cytologiczna</t>
  </si>
  <si>
    <t xml:space="preserve">A5-druk dwustronny klejony</t>
  </si>
  <si>
    <t xml:space="preserve">Likwidacja  środka trwałego</t>
  </si>
  <si>
    <t xml:space="preserve">Karta drogowa </t>
  </si>
  <si>
    <t xml:space="preserve">Zmiana miejsca użytkownika</t>
  </si>
  <si>
    <t xml:space="preserve">A6-druk jednostronny klejony oryginał + 2 kopie</t>
  </si>
  <si>
    <t xml:space="preserve">Magazyn przyjmie</t>
  </si>
  <si>
    <t xml:space="preserve">A5 druk jednostronny samokopiujący oryginał +2 kopie</t>
  </si>
  <si>
    <t xml:space="preserve">Zestawienie-pakiety sterylizacja</t>
  </si>
  <si>
    <t xml:space="preserve">A4- dwustronny,klejony</t>
  </si>
  <si>
    <t xml:space="preserve">Papier i druk offsetowy min.80g/m2</t>
  </si>
  <si>
    <t xml:space="preserve">WYKAZ DRUKÓW-KSIĄG   DLA SZPITALA SPECJALISTYCZNEGO W PILE IM. STANISŁAWA STASZICA</t>
  </si>
  <si>
    <t xml:space="preserve">Zadanie 2- KSIĘGI/KSIĄZKI</t>
  </si>
  <si>
    <t xml:space="preserve">  format A5 wg. Rozporządzenie oprawa  sztywna kolorowa </t>
  </si>
  <si>
    <t xml:space="preserve">Rejestr czynników alarmowych laboratorium Mikrobiologicznego /str.200/Pionowa</t>
  </si>
  <si>
    <t xml:space="preserve">oprawa twarda/karton                         numeracja stron A4  PION  200 stron </t>
  </si>
  <si>
    <t xml:space="preserve">Książka raportów Zakładu  Diagnostyki Laboratoryjnej /200str./ A4Pionowa</t>
  </si>
  <si>
    <t xml:space="preserve">Ewidencja szkolenia w zakresie BHP/200 str./   A4 Pionowa  </t>
  </si>
  <si>
    <t xml:space="preserve">Księga Magazynu Rzeczy Chorych  /200str./Pionowa</t>
  </si>
  <si>
    <t xml:space="preserve">Książka raportów pielęgniarskich  /200str./Pionowa</t>
  </si>
  <si>
    <t xml:space="preserve">Ksiązka badań wysyłanych do podwykonawcy      / 100 kart/ Pionowa</t>
  </si>
  <si>
    <t xml:space="preserve">Książka badań w kierunku HIV 200 str. A4 Pionowa</t>
  </si>
  <si>
    <t xml:space="preserve">Książka kontroli środków odurzających i psychotropowych /159 str., przedziurkowane do przesznurowania/ A4 Pozioma</t>
  </si>
  <si>
    <t xml:space="preserve">oprawa twarda/karton                        numeracja stron, przedziurkowane do przesznurowania POZIOM A4 159 stron </t>
  </si>
  <si>
    <t xml:space="preserve">Książka raportów lekarskich  / 200str./ A4 Pionowa</t>
  </si>
  <si>
    <t xml:space="preserve">Księga  raportów pielęgniarskich dla Bloku Operacyjnego /400 str./ A4  Pionowa</t>
  </si>
  <si>
    <t xml:space="preserve">A4-oprawa twarda/karton                         numeracja stronPION 200 stron</t>
  </si>
  <si>
    <t xml:space="preserve">Książka transfuzyjna / 200 str./ Pozioma</t>
  </si>
  <si>
    <t xml:space="preserve">oprawa twarda/karton                         numeracja stron A4 POZIOM</t>
  </si>
  <si>
    <t xml:space="preserve">Księga chorych oddziału Neonatologicznego            /400 str./ A4 Pozioma</t>
  </si>
  <si>
    <t xml:space="preserve">Księga  Zakładu Diagnostyki Mikrobiologicznej /200 str./ A4 Pionowa</t>
  </si>
  <si>
    <t xml:space="preserve">Książka pobrań Zakład Diagnostyki Mikrobiologicznej /200 str. Pionowa</t>
  </si>
  <si>
    <t xml:space="preserve">Księga porodów oddziału Położniczego /400 kart./ A4 Pozioma</t>
  </si>
  <si>
    <t xml:space="preserve">oprawa twarda/karton                         numeracja stron A4  POZIOM 400 stron </t>
  </si>
  <si>
    <t xml:space="preserve">Księga pracowni Elektrofizjologii  /str.200/Pionowa</t>
  </si>
  <si>
    <t xml:space="preserve">oprawa twarda/karton                         numeracja stron A4  PION  200stron </t>
  </si>
  <si>
    <t xml:space="preserve">Księga Pracowni Hemodynamiki /400str./ Pionowa</t>
  </si>
  <si>
    <t xml:space="preserve">oprawa twarda/karton                         numeracja stron A4  PION  400 stron </t>
  </si>
  <si>
    <t xml:space="preserve">Księga Pracowni Mammografii  /200str./ Pionowa</t>
  </si>
  <si>
    <t xml:space="preserve">Księga Pracowni Rezonansu Magnetycznego /200str./A4 Pionowa</t>
  </si>
  <si>
    <t xml:space="preserve">Księga Pracowni Tomografii Komputerowej /200str./A4Pionowa</t>
  </si>
  <si>
    <t xml:space="preserve">Księga protokołu do hemodializ /200str./A4 pionowa</t>
  </si>
  <si>
    <t xml:space="preserve">Księga zabiegów komórki organizacyjnej /200str./A4 Pozioma</t>
  </si>
  <si>
    <t xml:space="preserve">oprawa twarda/karton                         numeracja stron A4  POZIOM  200 stron </t>
  </si>
  <si>
    <t xml:space="preserve">Księga Rejestracji Dział Fizjoterapii / 200str./A4  Pionowa</t>
  </si>
  <si>
    <t xml:space="preserve">Księga zdawczo-odbiorcza Materiału Biologicznego Bloku Operacyjnego /str.400/ Pozioma</t>
  </si>
  <si>
    <t xml:space="preserve">Książka raportów centralnej sterylizatorni  /200str./A4 Pionowa</t>
  </si>
  <si>
    <t xml:space="preserve">Księga wjazdów i wyjazdów  /200str./A4 Pionowa</t>
  </si>
  <si>
    <t xml:space="preserve">Księga dostaw -Zakład Diagnostyki Laboratorynej /200str./A4 Pozioma</t>
  </si>
  <si>
    <t xml:space="preserve">Księga Transportów Sanitarnych /200str./Pionowa</t>
  </si>
  <si>
    <t xml:space="preserve">Rejestr wypadków przy pracy /200 str./Pionowa</t>
  </si>
  <si>
    <t xml:space="preserve">Książka zgłoszeń usterek w szpitalu /200str./A4 Pozioma</t>
  </si>
  <si>
    <t xml:space="preserve">oprawa twarda/karton                         numeracja stron A4 POZIOM   200 stron </t>
  </si>
  <si>
    <t xml:space="preserve">Książka rozchodu sprzętu jednorazowego /200str./A4 pionowa</t>
  </si>
  <si>
    <t xml:space="preserve">Paszport techniczny PION A5</t>
  </si>
  <si>
    <t xml:space="preserve">oprawa sztywna                        numeracja stron A5  PION    </t>
  </si>
  <si>
    <t xml:space="preserve">Ksiegi : papier,druk offsetowy min.80g/m2,oprawa kartonowa,  kartki legowane, szyte nićmi -wewnątrz oprawy wklejka,</t>
  </si>
  <si>
    <t xml:space="preserve">grzbiet płótno introligatorskie , numeracja stron </t>
  </si>
  <si>
    <t xml:space="preserve">Zadanie 3-NAKLEJKI</t>
  </si>
  <si>
    <r>
      <rPr>
        <sz val="11"/>
        <rFont val="Calibri"/>
        <family val="2"/>
        <charset val="238"/>
      </rPr>
      <t xml:space="preserve">Naklejki samoprzylepne do opisania   o wymiarach 7 cm/4 cm, biała, łamana   </t>
    </r>
    <r>
      <rPr>
        <b val="true"/>
        <sz val="11"/>
        <rFont val="Calibri"/>
        <family val="2"/>
        <charset val="238"/>
      </rPr>
      <t xml:space="preserve">TOPOGRAFIA MATERIAŁU</t>
    </r>
  </si>
  <si>
    <r>
      <rPr>
        <sz val="11"/>
        <color rgb="FF000000"/>
        <rFont val="Calibri"/>
        <family val="2"/>
        <charset val="238"/>
      </rPr>
      <t xml:space="preserve">Naklejki samoprzylepne do opisania  o wymiarach 7 cm/4 cm, biała, łamana  </t>
    </r>
    <r>
      <rPr>
        <b val="true"/>
        <sz val="11"/>
        <color rgb="FF000000"/>
        <rFont val="Calibri"/>
        <family val="2"/>
        <charset val="238"/>
      </rPr>
      <t xml:space="preserve">MATERIAŁ PO DEZYNFEKCJI</t>
    </r>
  </si>
  <si>
    <r>
      <rPr>
        <sz val="11"/>
        <color rgb="FF000000"/>
        <rFont val="Calibri"/>
        <family val="2"/>
        <charset val="238"/>
      </rPr>
      <t xml:space="preserve">Naklejki samoprzylepne do opisania środka dezyfekcyjnego o wymiarach 7 cm/4 cm, biała, łamana  </t>
    </r>
    <r>
      <rPr>
        <b val="true"/>
        <sz val="11"/>
        <color rgb="FF000000"/>
        <rFont val="Calibri"/>
        <family val="2"/>
        <charset val="238"/>
      </rPr>
      <t xml:space="preserve">2 % SEKUSEPT</t>
    </r>
  </si>
  <si>
    <t xml:space="preserve">SUMA</t>
  </si>
  <si>
    <t xml:space="preserve">Naklejki samoprzylepne do opisania DŁUGOPIS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%"/>
    <numFmt numFmtId="167" formatCode="0.00"/>
    <numFmt numFmtId="168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2"/>
      <color rgb="FF99CC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vertAlign val="superscript"/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" activeCellId="0" sqref="A1:K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85"/>
    <col collapsed="false" customWidth="true" hidden="false" outlineLevel="0" max="3" min="3" style="0" width="16.7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7" min="7" style="0" width="14.85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28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B2" s="2" t="s">
        <v>1</v>
      </c>
      <c r="C2" s="2"/>
      <c r="D2" s="3"/>
      <c r="J2" s="0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7" t="s">
        <v>9</v>
      </c>
      <c r="H4" s="8" t="s">
        <v>10</v>
      </c>
      <c r="I4" s="9" t="s">
        <v>11</v>
      </c>
      <c r="J4" s="5" t="s">
        <v>12</v>
      </c>
      <c r="K4" s="5" t="s">
        <v>7</v>
      </c>
    </row>
    <row r="5" customFormat="false" ht="27" hidden="false" customHeight="true" outlineLevel="0" collapsed="false">
      <c r="A5" s="4" t="s">
        <v>13</v>
      </c>
      <c r="B5" s="10" t="s">
        <v>14</v>
      </c>
      <c r="C5" s="10" t="s">
        <v>15</v>
      </c>
      <c r="D5" s="11" t="s">
        <v>16</v>
      </c>
      <c r="E5" s="12" t="n">
        <v>345</v>
      </c>
      <c r="F5" s="13" t="n">
        <v>14</v>
      </c>
      <c r="G5" s="14" t="n">
        <f aca="false">(F5*E5)</f>
        <v>4830</v>
      </c>
      <c r="H5" s="15" t="n">
        <v>0.23</v>
      </c>
      <c r="I5" s="14" t="n">
        <f aca="false">(G5*1.23)</f>
        <v>5940.9</v>
      </c>
      <c r="J5" s="16" t="s">
        <v>17</v>
      </c>
      <c r="K5" s="12" t="n">
        <v>370</v>
      </c>
      <c r="M5" s="17" t="n">
        <v>80</v>
      </c>
    </row>
    <row r="6" customFormat="false" ht="19.15" hidden="false" customHeight="true" outlineLevel="0" collapsed="false">
      <c r="A6" s="4" t="s">
        <v>18</v>
      </c>
      <c r="B6" s="10" t="s">
        <v>19</v>
      </c>
      <c r="C6" s="10" t="s">
        <v>20</v>
      </c>
      <c r="D6" s="11" t="s">
        <v>16</v>
      </c>
      <c r="E6" s="12" t="n">
        <v>10</v>
      </c>
      <c r="F6" s="13" t="n">
        <v>7</v>
      </c>
      <c r="G6" s="14" t="n">
        <f aca="false">(F6*E6)</f>
        <v>70</v>
      </c>
      <c r="H6" s="15" t="n">
        <v>0.23</v>
      </c>
      <c r="I6" s="14" t="n">
        <f aca="false">(G6*1.23)</f>
        <v>86.1</v>
      </c>
      <c r="J6" s="16" t="s">
        <v>21</v>
      </c>
      <c r="K6" s="12" t="n">
        <v>5</v>
      </c>
      <c r="M6" s="17"/>
    </row>
    <row r="7" customFormat="false" ht="30.75" hidden="false" customHeight="true" outlineLevel="0" collapsed="false">
      <c r="A7" s="4" t="s">
        <v>22</v>
      </c>
      <c r="B7" s="10" t="s">
        <v>23</v>
      </c>
      <c r="C7" s="10" t="s">
        <v>24</v>
      </c>
      <c r="D7" s="11" t="s">
        <v>16</v>
      </c>
      <c r="E7" s="12" t="n">
        <v>6</v>
      </c>
      <c r="F7" s="13" t="n">
        <v>14</v>
      </c>
      <c r="G7" s="14" t="n">
        <f aca="false">(F7*E7)</f>
        <v>84</v>
      </c>
      <c r="H7" s="15" t="n">
        <v>0.23</v>
      </c>
      <c r="I7" s="14" t="n">
        <f aca="false">(G7*1.23)</f>
        <v>103.32</v>
      </c>
      <c r="J7" s="16" t="s">
        <v>25</v>
      </c>
      <c r="K7" s="12" t="n">
        <v>10</v>
      </c>
      <c r="M7" s="17"/>
    </row>
    <row r="8" customFormat="false" ht="19.15" hidden="false" customHeight="true" outlineLevel="0" collapsed="false">
      <c r="A8" s="18" t="s">
        <v>26</v>
      </c>
      <c r="B8" s="19" t="s">
        <v>27</v>
      </c>
      <c r="C8" s="20"/>
      <c r="D8" s="21" t="s">
        <v>16</v>
      </c>
      <c r="E8" s="22"/>
      <c r="F8" s="23" t="n">
        <v>7</v>
      </c>
      <c r="G8" s="24" t="n">
        <f aca="false">(F8*E8)</f>
        <v>0</v>
      </c>
      <c r="H8" s="25" t="n">
        <v>0.23</v>
      </c>
      <c r="I8" s="24" t="n">
        <f aca="false">(G8*1.23)</f>
        <v>0</v>
      </c>
      <c r="J8" s="26" t="s">
        <v>28</v>
      </c>
      <c r="K8" s="22" t="n">
        <v>1</v>
      </c>
      <c r="M8" s="17"/>
    </row>
    <row r="9" customFormat="false" ht="21" hidden="false" customHeight="true" outlineLevel="0" collapsed="false">
      <c r="A9" s="4" t="s">
        <v>29</v>
      </c>
      <c r="B9" s="10" t="s">
        <v>30</v>
      </c>
      <c r="C9" s="10" t="s">
        <v>31</v>
      </c>
      <c r="D9" s="11" t="s">
        <v>16</v>
      </c>
      <c r="E9" s="12" t="n">
        <v>9</v>
      </c>
      <c r="F9" s="13" t="n">
        <v>7</v>
      </c>
      <c r="G9" s="14" t="n">
        <f aca="false">(F9*E9)</f>
        <v>63</v>
      </c>
      <c r="H9" s="15" t="n">
        <v>0.23</v>
      </c>
      <c r="I9" s="14" t="n">
        <f aca="false">(G9*1.23)</f>
        <v>77.49</v>
      </c>
      <c r="J9" s="16" t="s">
        <v>32</v>
      </c>
      <c r="K9" s="12" t="n">
        <v>15</v>
      </c>
      <c r="M9" s="17"/>
    </row>
    <row r="10" customFormat="false" ht="33" hidden="false" customHeight="true" outlineLevel="0" collapsed="false">
      <c r="A10" s="4" t="s">
        <v>33</v>
      </c>
      <c r="B10" s="11" t="s">
        <v>34</v>
      </c>
      <c r="C10" s="11" t="s">
        <v>35</v>
      </c>
      <c r="D10" s="11" t="s">
        <v>16</v>
      </c>
      <c r="E10" s="27" t="n">
        <v>5</v>
      </c>
      <c r="F10" s="13" t="n">
        <v>7</v>
      </c>
      <c r="G10" s="14" t="n">
        <f aca="false">(F10*E10)</f>
        <v>35</v>
      </c>
      <c r="H10" s="15" t="n">
        <v>0.23</v>
      </c>
      <c r="I10" s="14" t="n">
        <f aca="false">(G10*1.23)</f>
        <v>43.05</v>
      </c>
      <c r="J10" s="16" t="s">
        <v>28</v>
      </c>
      <c r="K10" s="27" t="n">
        <v>5</v>
      </c>
      <c r="M10" s="17"/>
    </row>
    <row r="11" customFormat="false" ht="25.9" hidden="false" customHeight="true" outlineLevel="0" collapsed="false">
      <c r="A11" s="4" t="s">
        <v>36</v>
      </c>
      <c r="B11" s="11" t="s">
        <v>37</v>
      </c>
      <c r="C11" s="11" t="s">
        <v>38</v>
      </c>
      <c r="D11" s="11" t="s">
        <v>16</v>
      </c>
      <c r="E11" s="27" t="n">
        <v>40</v>
      </c>
      <c r="F11" s="13" t="n">
        <v>7</v>
      </c>
      <c r="G11" s="14" t="n">
        <f aca="false">(F11*E11)</f>
        <v>280</v>
      </c>
      <c r="H11" s="15" t="n">
        <v>0.23</v>
      </c>
      <c r="I11" s="14" t="n">
        <f aca="false">(G11*1.23)</f>
        <v>344.4</v>
      </c>
      <c r="J11" s="16" t="s">
        <v>28</v>
      </c>
      <c r="K11" s="27" t="n">
        <v>20</v>
      </c>
      <c r="M11" s="17"/>
    </row>
    <row r="12" customFormat="false" ht="21.6" hidden="false" customHeight="true" outlineLevel="0" collapsed="false">
      <c r="A12" s="28" t="s">
        <v>39</v>
      </c>
      <c r="B12" s="29" t="s">
        <v>40</v>
      </c>
      <c r="C12" s="29"/>
      <c r="D12" s="30" t="s">
        <v>16</v>
      </c>
      <c r="E12" s="31"/>
      <c r="F12" s="32" t="n">
        <v>7</v>
      </c>
      <c r="G12" s="33" t="n">
        <f aca="false">(F12*E12)</f>
        <v>0</v>
      </c>
      <c r="H12" s="34" t="n">
        <v>0.23</v>
      </c>
      <c r="I12" s="33" t="n">
        <f aca="false">(G12*1.23)</f>
        <v>0</v>
      </c>
      <c r="J12" s="35" t="s">
        <v>21</v>
      </c>
      <c r="K12" s="31" t="n">
        <v>5</v>
      </c>
      <c r="M12" s="17"/>
    </row>
    <row r="13" customFormat="false" ht="34.15" hidden="false" customHeight="true" outlineLevel="0" collapsed="false">
      <c r="A13" s="4" t="s">
        <v>41</v>
      </c>
      <c r="B13" s="10" t="s">
        <v>42</v>
      </c>
      <c r="C13" s="10"/>
      <c r="D13" s="11" t="s">
        <v>43</v>
      </c>
      <c r="E13" s="36" t="n">
        <v>775</v>
      </c>
      <c r="F13" s="37" t="n">
        <v>3</v>
      </c>
      <c r="G13" s="14" t="n">
        <f aca="false">(F13*E13)</f>
        <v>2325</v>
      </c>
      <c r="H13" s="15" t="n">
        <v>0.23</v>
      </c>
      <c r="I13" s="14" t="n">
        <f aca="false">(G13*1.23)</f>
        <v>2859.75</v>
      </c>
      <c r="J13" s="10" t="s">
        <v>44</v>
      </c>
      <c r="K13" s="36" t="n">
        <v>1000</v>
      </c>
      <c r="M13" s="17"/>
    </row>
    <row r="14" customFormat="false" ht="39.6" hidden="false" customHeight="true" outlineLevel="0" collapsed="false">
      <c r="A14" s="4" t="s">
        <v>45</v>
      </c>
      <c r="B14" s="11" t="s">
        <v>46</v>
      </c>
      <c r="C14" s="38" t="s">
        <v>47</v>
      </c>
      <c r="D14" s="11" t="s">
        <v>16</v>
      </c>
      <c r="E14" s="27" t="n">
        <v>10</v>
      </c>
      <c r="F14" s="13" t="n">
        <v>7</v>
      </c>
      <c r="G14" s="14" t="n">
        <f aca="false">(F14*E14)</f>
        <v>70</v>
      </c>
      <c r="H14" s="15" t="n">
        <v>0.23</v>
      </c>
      <c r="I14" s="14" t="n">
        <f aca="false">(G14*1.23)</f>
        <v>86.1</v>
      </c>
      <c r="J14" s="16" t="s">
        <v>48</v>
      </c>
      <c r="K14" s="27" t="n">
        <v>10</v>
      </c>
      <c r="M14" s="17"/>
    </row>
    <row r="15" customFormat="false" ht="15.75" hidden="false" customHeight="false" outlineLevel="0" collapsed="false">
      <c r="A15" s="4" t="s">
        <v>49</v>
      </c>
      <c r="B15" s="39" t="s">
        <v>50</v>
      </c>
      <c r="C15" s="39" t="s">
        <v>51</v>
      </c>
      <c r="D15" s="11" t="s">
        <v>16</v>
      </c>
      <c r="E15" s="12" t="n">
        <v>8</v>
      </c>
      <c r="F15" s="13" t="n">
        <v>7</v>
      </c>
      <c r="G15" s="14" t="n">
        <f aca="false">(F15*E15)</f>
        <v>56</v>
      </c>
      <c r="H15" s="15" t="n">
        <v>0.23</v>
      </c>
      <c r="I15" s="14" t="n">
        <f aca="false">(G15*1.23)</f>
        <v>68.88</v>
      </c>
      <c r="J15" s="16" t="s">
        <v>48</v>
      </c>
      <c r="K15" s="12" t="n">
        <v>10</v>
      </c>
      <c r="M15" s="17"/>
    </row>
    <row r="16" customFormat="false" ht="49.15" hidden="false" customHeight="true" outlineLevel="0" collapsed="false">
      <c r="A16" s="4" t="s">
        <v>52</v>
      </c>
      <c r="B16" s="40" t="s">
        <v>53</v>
      </c>
      <c r="C16" s="40"/>
      <c r="D16" s="41" t="s">
        <v>43</v>
      </c>
      <c r="E16" s="42" t="n">
        <v>700</v>
      </c>
      <c r="F16" s="43" t="n">
        <v>0.25</v>
      </c>
      <c r="G16" s="44" t="n">
        <f aca="false">(F16*E16)</f>
        <v>175</v>
      </c>
      <c r="H16" s="45" t="n">
        <v>0.23</v>
      </c>
      <c r="I16" s="44" t="n">
        <f aca="false">(G16*1.23)</f>
        <v>215.25</v>
      </c>
      <c r="J16" s="42" t="s">
        <v>54</v>
      </c>
      <c r="K16" s="42" t="n">
        <v>1000</v>
      </c>
      <c r="M16" s="17"/>
    </row>
    <row r="17" customFormat="false" ht="15.75" hidden="false" customHeight="false" outlineLevel="0" collapsed="false">
      <c r="A17" s="4" t="s">
        <v>55</v>
      </c>
      <c r="B17" s="10" t="s">
        <v>56</v>
      </c>
      <c r="C17" s="10" t="s">
        <v>57</v>
      </c>
      <c r="D17" s="11" t="s">
        <v>16</v>
      </c>
      <c r="E17" s="12" t="n">
        <v>12</v>
      </c>
      <c r="F17" s="13" t="n">
        <v>7</v>
      </c>
      <c r="G17" s="14" t="n">
        <f aca="false">(F17*E17)</f>
        <v>84</v>
      </c>
      <c r="H17" s="15" t="n">
        <v>0.23</v>
      </c>
      <c r="I17" s="14" t="n">
        <f aca="false">(G17*1.23)</f>
        <v>103.32</v>
      </c>
      <c r="J17" s="16" t="s">
        <v>21</v>
      </c>
      <c r="K17" s="12" t="n">
        <v>20</v>
      </c>
      <c r="M17" s="17"/>
    </row>
    <row r="18" customFormat="false" ht="31.5" hidden="false" customHeight="false" outlineLevel="0" collapsed="false">
      <c r="A18" s="4" t="s">
        <v>58</v>
      </c>
      <c r="B18" s="11" t="s">
        <v>59</v>
      </c>
      <c r="C18" s="11" t="s">
        <v>60</v>
      </c>
      <c r="D18" s="11" t="s">
        <v>16</v>
      </c>
      <c r="E18" s="27" t="n">
        <v>260</v>
      </c>
      <c r="F18" s="13" t="n">
        <v>14</v>
      </c>
      <c r="G18" s="14" t="n">
        <f aca="false">(F18*E18)</f>
        <v>3640</v>
      </c>
      <c r="H18" s="15" t="n">
        <v>0.23</v>
      </c>
      <c r="I18" s="14" t="n">
        <f aca="false">(G18*1.23)</f>
        <v>4477.2</v>
      </c>
      <c r="J18" s="16" t="s">
        <v>61</v>
      </c>
      <c r="K18" s="27" t="n">
        <v>250</v>
      </c>
      <c r="M18" s="17"/>
    </row>
    <row r="19" customFormat="false" ht="31.5" hidden="false" customHeight="false" outlineLevel="0" collapsed="false">
      <c r="A19" s="4" t="s">
        <v>62</v>
      </c>
      <c r="B19" s="11" t="s">
        <v>63</v>
      </c>
      <c r="C19" s="11" t="s">
        <v>64</v>
      </c>
      <c r="D19" s="11" t="s">
        <v>16</v>
      </c>
      <c r="E19" s="27" t="n">
        <v>85</v>
      </c>
      <c r="F19" s="13" t="n">
        <v>7</v>
      </c>
      <c r="G19" s="14" t="n">
        <f aca="false">(F19*E19)</f>
        <v>595</v>
      </c>
      <c r="H19" s="15" t="n">
        <v>0.23</v>
      </c>
      <c r="I19" s="14" t="n">
        <f aca="false">(G19*1.23)</f>
        <v>731.85</v>
      </c>
      <c r="J19" s="16" t="s">
        <v>48</v>
      </c>
      <c r="K19" s="27" t="n">
        <v>100</v>
      </c>
      <c r="M19" s="17"/>
    </row>
    <row r="20" customFormat="false" ht="31.5" hidden="false" customHeight="false" outlineLevel="0" collapsed="false">
      <c r="A20" s="4" t="s">
        <v>65</v>
      </c>
      <c r="B20" s="11" t="s">
        <v>66</v>
      </c>
      <c r="C20" s="11" t="s">
        <v>67</v>
      </c>
      <c r="D20" s="11" t="s">
        <v>16</v>
      </c>
      <c r="E20" s="27" t="n">
        <v>220</v>
      </c>
      <c r="F20" s="13" t="n">
        <v>7</v>
      </c>
      <c r="G20" s="14" t="n">
        <f aca="false">(F20*E20)</f>
        <v>1540</v>
      </c>
      <c r="H20" s="15" t="n">
        <v>0.23</v>
      </c>
      <c r="I20" s="14" t="n">
        <f aca="false">(G20*1.23)</f>
        <v>1894.2</v>
      </c>
      <c r="J20" s="16" t="s">
        <v>48</v>
      </c>
      <c r="K20" s="27" t="n">
        <v>250</v>
      </c>
      <c r="M20" s="17"/>
    </row>
    <row r="21" customFormat="false" ht="47.25" hidden="false" customHeight="false" outlineLevel="0" collapsed="false">
      <c r="A21" s="4" t="s">
        <v>68</v>
      </c>
      <c r="B21" s="11" t="s">
        <v>69</v>
      </c>
      <c r="C21" s="11" t="s">
        <v>70</v>
      </c>
      <c r="D21" s="11" t="s">
        <v>16</v>
      </c>
      <c r="E21" s="27" t="n">
        <v>140</v>
      </c>
      <c r="F21" s="13" t="n">
        <v>7</v>
      </c>
      <c r="G21" s="14" t="n">
        <f aca="false">(F21*E21)</f>
        <v>980</v>
      </c>
      <c r="H21" s="15" t="n">
        <v>0.23</v>
      </c>
      <c r="I21" s="14" t="n">
        <f aca="false">(G21*1.23)</f>
        <v>1205.4</v>
      </c>
      <c r="J21" s="16" t="s">
        <v>48</v>
      </c>
      <c r="K21" s="27" t="n">
        <v>250</v>
      </c>
      <c r="M21" s="17"/>
    </row>
    <row r="22" customFormat="false" ht="31.5" hidden="false" customHeight="false" outlineLevel="0" collapsed="false">
      <c r="A22" s="4" t="s">
        <v>71</v>
      </c>
      <c r="B22" s="11" t="s">
        <v>72</v>
      </c>
      <c r="C22" s="11" t="s">
        <v>73</v>
      </c>
      <c r="D22" s="11" t="s">
        <v>16</v>
      </c>
      <c r="E22" s="46" t="n">
        <v>16</v>
      </c>
      <c r="F22" s="13" t="n">
        <v>14</v>
      </c>
      <c r="G22" s="14" t="n">
        <f aca="false">(F22*E22)</f>
        <v>224</v>
      </c>
      <c r="H22" s="15" t="n">
        <v>0.23</v>
      </c>
      <c r="I22" s="14" t="n">
        <f aca="false">(G22*1.23)</f>
        <v>275.52</v>
      </c>
      <c r="J22" s="16" t="s">
        <v>61</v>
      </c>
      <c r="K22" s="46" t="n">
        <v>20</v>
      </c>
      <c r="M22" s="17"/>
    </row>
    <row r="23" customFormat="false" ht="15.75" hidden="false" customHeight="false" outlineLevel="0" collapsed="false">
      <c r="A23" s="4" t="s">
        <v>74</v>
      </c>
      <c r="B23" s="10" t="s">
        <v>75</v>
      </c>
      <c r="C23" s="11" t="s">
        <v>76</v>
      </c>
      <c r="D23" s="11" t="s">
        <v>16</v>
      </c>
      <c r="E23" s="12" t="n">
        <v>11</v>
      </c>
      <c r="F23" s="13" t="n">
        <v>14</v>
      </c>
      <c r="G23" s="14" t="n">
        <f aca="false">(F23*E23)</f>
        <v>154</v>
      </c>
      <c r="H23" s="15" t="n">
        <v>0.23</v>
      </c>
      <c r="I23" s="14" t="n">
        <f aca="false">(G23*1.23)</f>
        <v>189.42</v>
      </c>
      <c r="J23" s="16" t="s">
        <v>25</v>
      </c>
      <c r="K23" s="12" t="n">
        <v>20</v>
      </c>
      <c r="M23" s="17"/>
    </row>
    <row r="24" customFormat="false" ht="15.75" hidden="false" customHeight="false" outlineLevel="0" collapsed="false">
      <c r="A24" s="4" t="s">
        <v>77</v>
      </c>
      <c r="B24" s="10" t="s">
        <v>78</v>
      </c>
      <c r="C24" s="11" t="s">
        <v>79</v>
      </c>
      <c r="D24" s="11" t="s">
        <v>16</v>
      </c>
      <c r="E24" s="12" t="n">
        <v>80</v>
      </c>
      <c r="F24" s="13" t="n">
        <v>7</v>
      </c>
      <c r="G24" s="14" t="n">
        <f aca="false">(F24*E24)</f>
        <v>560</v>
      </c>
      <c r="H24" s="15" t="n">
        <v>0.23</v>
      </c>
      <c r="I24" s="14" t="n">
        <f aca="false">(G24*1.23)</f>
        <v>688.8</v>
      </c>
      <c r="J24" s="16" t="s">
        <v>80</v>
      </c>
      <c r="K24" s="12" t="n">
        <v>200</v>
      </c>
      <c r="M24" s="17"/>
    </row>
    <row r="25" customFormat="false" ht="15.75" hidden="false" customHeight="false" outlineLevel="0" collapsed="false">
      <c r="A25" s="4" t="s">
        <v>81</v>
      </c>
      <c r="B25" s="10" t="s">
        <v>82</v>
      </c>
      <c r="C25" s="11" t="s">
        <v>83</v>
      </c>
      <c r="D25" s="11" t="s">
        <v>16</v>
      </c>
      <c r="E25" s="12" t="n">
        <v>5</v>
      </c>
      <c r="F25" s="13" t="n">
        <v>3.5</v>
      </c>
      <c r="G25" s="14" t="n">
        <f aca="false">(F25*E25)</f>
        <v>17.5</v>
      </c>
      <c r="H25" s="15" t="n">
        <v>0.23</v>
      </c>
      <c r="I25" s="14" t="n">
        <f aca="false">(G25*1.23)</f>
        <v>21.525</v>
      </c>
      <c r="J25" s="16" t="s">
        <v>84</v>
      </c>
      <c r="K25" s="12" t="n">
        <v>15</v>
      </c>
      <c r="M25" s="17"/>
    </row>
    <row r="26" customFormat="false" ht="15.75" hidden="false" customHeight="false" outlineLevel="0" collapsed="false">
      <c r="A26" s="4" t="s">
        <v>85</v>
      </c>
      <c r="B26" s="38" t="s">
        <v>86</v>
      </c>
      <c r="C26" s="11" t="s">
        <v>87</v>
      </c>
      <c r="D26" s="11" t="s">
        <v>16</v>
      </c>
      <c r="E26" s="27" t="n">
        <v>8</v>
      </c>
      <c r="F26" s="13" t="n">
        <v>14</v>
      </c>
      <c r="G26" s="14" t="n">
        <f aca="false">(F26*E26)</f>
        <v>112</v>
      </c>
      <c r="H26" s="15" t="n">
        <v>0.23</v>
      </c>
      <c r="I26" s="14" t="n">
        <f aca="false">(G26*1.23)</f>
        <v>137.76</v>
      </c>
      <c r="J26" s="16" t="s">
        <v>17</v>
      </c>
      <c r="K26" s="27" t="n">
        <v>10</v>
      </c>
      <c r="M26" s="17"/>
    </row>
    <row r="27" customFormat="false" ht="15.75" hidden="false" customHeight="false" outlineLevel="0" collapsed="false">
      <c r="A27" s="4" t="s">
        <v>88</v>
      </c>
      <c r="B27" s="47" t="s">
        <v>89</v>
      </c>
      <c r="C27" s="11" t="s">
        <v>90</v>
      </c>
      <c r="D27" s="11" t="s">
        <v>16</v>
      </c>
      <c r="E27" s="27" t="n">
        <v>3</v>
      </c>
      <c r="F27" s="13" t="n">
        <v>7</v>
      </c>
      <c r="G27" s="14" t="n">
        <f aca="false">(F27*E27)</f>
        <v>21</v>
      </c>
      <c r="H27" s="15" t="n">
        <v>0.23</v>
      </c>
      <c r="I27" s="14" t="n">
        <f aca="false">(G27*1.23)</f>
        <v>25.83</v>
      </c>
      <c r="J27" s="16" t="s">
        <v>48</v>
      </c>
      <c r="K27" s="27" t="n">
        <v>10</v>
      </c>
      <c r="M27" s="17"/>
    </row>
    <row r="28" customFormat="false" ht="31.5" hidden="false" customHeight="false" outlineLevel="0" collapsed="false">
      <c r="A28" s="4" t="s">
        <v>91</v>
      </c>
      <c r="B28" s="11" t="s">
        <v>92</v>
      </c>
      <c r="C28" s="11" t="s">
        <v>93</v>
      </c>
      <c r="D28" s="11" t="s">
        <v>16</v>
      </c>
      <c r="E28" s="27" t="n">
        <v>18</v>
      </c>
      <c r="F28" s="13" t="n">
        <v>6</v>
      </c>
      <c r="G28" s="14" t="n">
        <f aca="false">(F28*E28)</f>
        <v>108</v>
      </c>
      <c r="H28" s="15" t="n">
        <v>0.23</v>
      </c>
      <c r="I28" s="14" t="n">
        <f aca="false">(G28*1.23)</f>
        <v>132.84</v>
      </c>
      <c r="J28" s="16" t="s">
        <v>94</v>
      </c>
      <c r="K28" s="27" t="n">
        <v>10</v>
      </c>
      <c r="M28" s="17"/>
    </row>
    <row r="29" customFormat="false" ht="15.75" hidden="false" customHeight="false" outlineLevel="0" collapsed="false">
      <c r="A29" s="4" t="s">
        <v>95</v>
      </c>
      <c r="B29" s="11" t="s">
        <v>96</v>
      </c>
      <c r="C29" s="11" t="s">
        <v>97</v>
      </c>
      <c r="D29" s="11" t="s">
        <v>16</v>
      </c>
      <c r="E29" s="27" t="n">
        <v>6</v>
      </c>
      <c r="F29" s="13" t="n">
        <v>3.5</v>
      </c>
      <c r="G29" s="14" t="n">
        <f aca="false">(F29*E29)</f>
        <v>21</v>
      </c>
      <c r="H29" s="15" t="n">
        <v>0.23</v>
      </c>
      <c r="I29" s="14" t="n">
        <f aca="false">(G29*1.23)</f>
        <v>25.83</v>
      </c>
      <c r="J29" s="16" t="s">
        <v>98</v>
      </c>
      <c r="K29" s="27" t="n">
        <v>10</v>
      </c>
      <c r="M29" s="17"/>
    </row>
    <row r="30" customFormat="false" ht="15.75" hidden="false" customHeight="false" outlineLevel="0" collapsed="false">
      <c r="A30" s="4" t="s">
        <v>99</v>
      </c>
      <c r="B30" s="11" t="s">
        <v>100</v>
      </c>
      <c r="C30" s="11" t="s">
        <v>101</v>
      </c>
      <c r="D30" s="11" t="s">
        <v>16</v>
      </c>
      <c r="E30" s="27" t="n">
        <v>20</v>
      </c>
      <c r="F30" s="48" t="n">
        <v>3</v>
      </c>
      <c r="G30" s="14" t="n">
        <f aca="false">(F30*E30)</f>
        <v>60</v>
      </c>
      <c r="H30" s="15" t="n">
        <v>0.23</v>
      </c>
      <c r="I30" s="14" t="n">
        <f aca="false">(G30*1.23)</f>
        <v>73.8</v>
      </c>
      <c r="J30" s="16" t="s">
        <v>102</v>
      </c>
      <c r="K30" s="27" t="n">
        <v>12</v>
      </c>
      <c r="M30" s="17"/>
    </row>
    <row r="31" customFormat="false" ht="15.75" hidden="false" customHeight="false" outlineLevel="0" collapsed="false">
      <c r="A31" s="4" t="s">
        <v>103</v>
      </c>
      <c r="B31" s="38" t="s">
        <v>104</v>
      </c>
      <c r="C31" s="11" t="s">
        <v>105</v>
      </c>
      <c r="D31" s="11" t="s">
        <v>16</v>
      </c>
      <c r="E31" s="27" t="n">
        <v>40</v>
      </c>
      <c r="F31" s="13" t="n">
        <v>7</v>
      </c>
      <c r="G31" s="14" t="n">
        <f aca="false">(F31*E31)</f>
        <v>280</v>
      </c>
      <c r="H31" s="15" t="n">
        <v>0.23</v>
      </c>
      <c r="I31" s="14" t="n">
        <f aca="false">(G31*1.23)</f>
        <v>344.4</v>
      </c>
      <c r="J31" s="16" t="s">
        <v>48</v>
      </c>
      <c r="K31" s="27" t="n">
        <v>20</v>
      </c>
      <c r="M31" s="17"/>
    </row>
    <row r="32" customFormat="false" ht="15.75" hidden="false" customHeight="false" outlineLevel="0" collapsed="false">
      <c r="A32" s="28" t="s">
        <v>106</v>
      </c>
      <c r="B32" s="29" t="s">
        <v>107</v>
      </c>
      <c r="C32" s="29"/>
      <c r="D32" s="30" t="s">
        <v>16</v>
      </c>
      <c r="E32" s="31"/>
      <c r="F32" s="32" t="n">
        <v>3.5</v>
      </c>
      <c r="G32" s="33" t="n">
        <f aca="false">(F32*E32)</f>
        <v>0</v>
      </c>
      <c r="H32" s="34" t="n">
        <v>0.23</v>
      </c>
      <c r="I32" s="33" t="n">
        <f aca="false">(G32*1.23)</f>
        <v>0</v>
      </c>
      <c r="J32" s="35" t="s">
        <v>84</v>
      </c>
      <c r="K32" s="31" t="n">
        <v>4</v>
      </c>
      <c r="M32" s="17"/>
    </row>
    <row r="33" customFormat="false" ht="15.75" hidden="false" customHeight="false" outlineLevel="0" collapsed="false">
      <c r="A33" s="4" t="s">
        <v>108</v>
      </c>
      <c r="B33" s="47" t="s">
        <v>109</v>
      </c>
      <c r="C33" s="11" t="s">
        <v>110</v>
      </c>
      <c r="D33" s="11" t="s">
        <v>16</v>
      </c>
      <c r="E33" s="27" t="n">
        <v>5</v>
      </c>
      <c r="F33" s="13" t="n">
        <v>3.5</v>
      </c>
      <c r="G33" s="14" t="n">
        <f aca="false">(F33*E33)</f>
        <v>17.5</v>
      </c>
      <c r="H33" s="15" t="n">
        <v>0.23</v>
      </c>
      <c r="I33" s="14" t="n">
        <f aca="false">(G33*1.23)</f>
        <v>21.525</v>
      </c>
      <c r="J33" s="16" t="s">
        <v>111</v>
      </c>
      <c r="K33" s="27" t="n">
        <v>12</v>
      </c>
      <c r="L33" s="0" t="s">
        <v>112</v>
      </c>
      <c r="M33" s="17"/>
    </row>
    <row r="34" customFormat="false" ht="31.5" hidden="false" customHeight="false" outlineLevel="0" collapsed="false">
      <c r="A34" s="28" t="s">
        <v>113</v>
      </c>
      <c r="B34" s="49" t="s">
        <v>114</v>
      </c>
      <c r="C34" s="30"/>
      <c r="D34" s="30" t="s">
        <v>16</v>
      </c>
      <c r="E34" s="31"/>
      <c r="F34" s="32" t="n">
        <v>3.5</v>
      </c>
      <c r="G34" s="33" t="n">
        <f aca="false">(F34*E34)</f>
        <v>0</v>
      </c>
      <c r="H34" s="34" t="n">
        <v>0.23</v>
      </c>
      <c r="I34" s="33" t="n">
        <f aca="false">(G34*1.23)</f>
        <v>0</v>
      </c>
      <c r="J34" s="35" t="s">
        <v>111</v>
      </c>
      <c r="K34" s="31" t="n">
        <v>10</v>
      </c>
      <c r="M34" s="17"/>
    </row>
    <row r="35" customFormat="false" ht="31.5" hidden="false" customHeight="false" outlineLevel="0" collapsed="false">
      <c r="A35" s="4" t="s">
        <v>115</v>
      </c>
      <c r="B35" s="11" t="s">
        <v>116</v>
      </c>
      <c r="C35" s="11"/>
      <c r="D35" s="11" t="s">
        <v>16</v>
      </c>
      <c r="E35" s="27"/>
      <c r="F35" s="13" t="n">
        <v>7</v>
      </c>
      <c r="G35" s="14" t="n">
        <f aca="false">(F35*E35)</f>
        <v>0</v>
      </c>
      <c r="H35" s="15" t="n">
        <v>0.23</v>
      </c>
      <c r="I35" s="14" t="n">
        <f aca="false">(G35*1.23)</f>
        <v>0</v>
      </c>
      <c r="J35" s="16" t="s">
        <v>48</v>
      </c>
      <c r="K35" s="27" t="n">
        <v>2</v>
      </c>
      <c r="M35" s="17"/>
    </row>
    <row r="36" customFormat="false" ht="31.5" hidden="false" customHeight="false" outlineLevel="0" collapsed="false">
      <c r="A36" s="4" t="s">
        <v>117</v>
      </c>
      <c r="B36" s="11" t="s">
        <v>118</v>
      </c>
      <c r="C36" s="11" t="s">
        <v>119</v>
      </c>
      <c r="D36" s="11" t="s">
        <v>16</v>
      </c>
      <c r="E36" s="27" t="n">
        <v>11</v>
      </c>
      <c r="F36" s="13" t="n">
        <v>7</v>
      </c>
      <c r="G36" s="14" t="n">
        <f aca="false">(F36*E36)</f>
        <v>77</v>
      </c>
      <c r="H36" s="15" t="n">
        <v>0.23</v>
      </c>
      <c r="I36" s="14" t="n">
        <f aca="false">(G36*1.23)</f>
        <v>94.71</v>
      </c>
      <c r="J36" s="16" t="s">
        <v>48</v>
      </c>
      <c r="K36" s="27" t="n">
        <v>25</v>
      </c>
      <c r="M36" s="17"/>
    </row>
    <row r="37" customFormat="false" ht="31.5" hidden="false" customHeight="false" outlineLevel="0" collapsed="false">
      <c r="A37" s="28" t="s">
        <v>120</v>
      </c>
      <c r="B37" s="29" t="s">
        <v>121</v>
      </c>
      <c r="C37" s="30"/>
      <c r="D37" s="30" t="s">
        <v>16</v>
      </c>
      <c r="E37" s="31"/>
      <c r="F37" s="50" t="n">
        <v>3</v>
      </c>
      <c r="G37" s="33" t="n">
        <f aca="false">(F37*E37)</f>
        <v>0</v>
      </c>
      <c r="H37" s="34" t="n">
        <v>0.23</v>
      </c>
      <c r="I37" s="33" t="n">
        <f aca="false">(G37*1.23)</f>
        <v>0</v>
      </c>
      <c r="J37" s="35" t="s">
        <v>122</v>
      </c>
      <c r="K37" s="31" t="n">
        <v>14</v>
      </c>
      <c r="M37" s="17"/>
    </row>
    <row r="38" customFormat="false" ht="31.5" hidden="false" customHeight="false" outlineLevel="0" collapsed="false">
      <c r="A38" s="4" t="s">
        <v>123</v>
      </c>
      <c r="B38" s="11" t="s">
        <v>124</v>
      </c>
      <c r="C38" s="11" t="s">
        <v>125</v>
      </c>
      <c r="D38" s="11" t="s">
        <v>16</v>
      </c>
      <c r="E38" s="27" t="n">
        <v>40</v>
      </c>
      <c r="F38" s="13" t="n">
        <v>7</v>
      </c>
      <c r="G38" s="14" t="n">
        <f aca="false">(F38*E38)</f>
        <v>280</v>
      </c>
      <c r="H38" s="15" t="n">
        <v>0.23</v>
      </c>
      <c r="I38" s="14" t="n">
        <f aca="false">(G38*1.23)</f>
        <v>344.4</v>
      </c>
      <c r="J38" s="16" t="s">
        <v>48</v>
      </c>
      <c r="K38" s="27" t="n">
        <v>20</v>
      </c>
      <c r="M38" s="17"/>
    </row>
    <row r="39" customFormat="false" ht="63" hidden="false" customHeight="false" outlineLevel="0" collapsed="false">
      <c r="A39" s="28" t="s">
        <v>126</v>
      </c>
      <c r="B39" s="51" t="s">
        <v>127</v>
      </c>
      <c r="C39" s="52"/>
      <c r="D39" s="52" t="s">
        <v>16</v>
      </c>
      <c r="E39" s="53"/>
      <c r="F39" s="54" t="n">
        <v>60</v>
      </c>
      <c r="G39" s="55" t="n">
        <f aca="false">(F39*E39)</f>
        <v>0</v>
      </c>
      <c r="H39" s="56" t="n">
        <v>0.23</v>
      </c>
      <c r="I39" s="55" t="n">
        <f aca="false">(G39*1.23)</f>
        <v>0</v>
      </c>
      <c r="J39" s="57" t="s">
        <v>48</v>
      </c>
      <c r="K39" s="53" t="n">
        <v>1</v>
      </c>
      <c r="M39" s="17"/>
    </row>
    <row r="40" customFormat="false" ht="15.75" hidden="false" customHeight="false" outlineLevel="0" collapsed="false">
      <c r="A40" s="4" t="s">
        <v>128</v>
      </c>
      <c r="B40" s="38" t="s">
        <v>129</v>
      </c>
      <c r="C40" s="11" t="s">
        <v>130</v>
      </c>
      <c r="D40" s="11" t="s">
        <v>16</v>
      </c>
      <c r="E40" s="27" t="n">
        <v>13</v>
      </c>
      <c r="F40" s="37" t="n">
        <v>3.5</v>
      </c>
      <c r="G40" s="14" t="n">
        <f aca="false">(F40*E40)</f>
        <v>45.5</v>
      </c>
      <c r="H40" s="15" t="n">
        <v>0.23</v>
      </c>
      <c r="I40" s="14" t="n">
        <f aca="false">(G40*1.23)</f>
        <v>55.965</v>
      </c>
      <c r="J40" s="16" t="s">
        <v>84</v>
      </c>
      <c r="K40" s="27" t="n">
        <v>10</v>
      </c>
      <c r="L40" s="0" t="n">
        <v>7</v>
      </c>
      <c r="M40" s="17"/>
    </row>
    <row r="41" customFormat="false" ht="15.75" hidden="false" customHeight="false" outlineLevel="0" collapsed="false">
      <c r="A41" s="4" t="s">
        <v>131</v>
      </c>
      <c r="B41" s="47" t="s">
        <v>132</v>
      </c>
      <c r="C41" s="11" t="s">
        <v>133</v>
      </c>
      <c r="D41" s="11" t="s">
        <v>16</v>
      </c>
      <c r="E41" s="46" t="n">
        <v>80</v>
      </c>
      <c r="F41" s="13" t="n">
        <v>7</v>
      </c>
      <c r="G41" s="14" t="n">
        <f aca="false">(F41*E41)</f>
        <v>560</v>
      </c>
      <c r="H41" s="15" t="n">
        <v>0.23</v>
      </c>
      <c r="I41" s="14" t="n">
        <f aca="false">(G41*1.23)</f>
        <v>688.8</v>
      </c>
      <c r="J41" s="16" t="s">
        <v>28</v>
      </c>
      <c r="K41" s="46" t="n">
        <v>70</v>
      </c>
      <c r="M41" s="17"/>
    </row>
    <row r="42" customFormat="false" ht="31.5" hidden="false" customHeight="false" outlineLevel="0" collapsed="false">
      <c r="A42" s="4" t="s">
        <v>134</v>
      </c>
      <c r="B42" s="11" t="s">
        <v>135</v>
      </c>
      <c r="C42" s="11" t="s">
        <v>136</v>
      </c>
      <c r="D42" s="11" t="s">
        <v>16</v>
      </c>
      <c r="E42" s="27" t="n">
        <v>8</v>
      </c>
      <c r="F42" s="13" t="n">
        <v>7</v>
      </c>
      <c r="G42" s="14" t="n">
        <f aca="false">(F42*E42)</f>
        <v>56</v>
      </c>
      <c r="H42" s="15" t="n">
        <v>0.23</v>
      </c>
      <c r="I42" s="14" t="n">
        <f aca="false">(G42*1.23)</f>
        <v>68.88</v>
      </c>
      <c r="J42" s="16" t="s">
        <v>28</v>
      </c>
      <c r="K42" s="27" t="n">
        <v>10</v>
      </c>
      <c r="M42" s="17"/>
    </row>
    <row r="43" customFormat="false" ht="31.5" hidden="false" customHeight="false" outlineLevel="0" collapsed="false">
      <c r="A43" s="28" t="s">
        <v>137</v>
      </c>
      <c r="B43" s="30" t="s">
        <v>138</v>
      </c>
      <c r="C43" s="30"/>
      <c r="D43" s="30" t="s">
        <v>16</v>
      </c>
      <c r="E43" s="31"/>
      <c r="F43" s="32" t="n">
        <v>3.5</v>
      </c>
      <c r="G43" s="33" t="n">
        <f aca="false">(F43*E43)</f>
        <v>0</v>
      </c>
      <c r="H43" s="34" t="n">
        <v>0.23</v>
      </c>
      <c r="I43" s="33" t="n">
        <f aca="false">(G43*1.23)</f>
        <v>0</v>
      </c>
      <c r="J43" s="35" t="s">
        <v>84</v>
      </c>
      <c r="K43" s="31" t="n">
        <v>5</v>
      </c>
      <c r="M43" s="17"/>
    </row>
    <row r="44" customFormat="false" ht="31.5" hidden="false" customHeight="false" outlineLevel="0" collapsed="false">
      <c r="A44" s="28" t="s">
        <v>139</v>
      </c>
      <c r="B44" s="29" t="s">
        <v>140</v>
      </c>
      <c r="C44" s="30"/>
      <c r="D44" s="30" t="s">
        <v>16</v>
      </c>
      <c r="E44" s="31"/>
      <c r="F44" s="32" t="n">
        <v>7</v>
      </c>
      <c r="G44" s="33" t="n">
        <f aca="false">(F44*E44)</f>
        <v>0</v>
      </c>
      <c r="H44" s="34" t="n">
        <v>0.23</v>
      </c>
      <c r="I44" s="33" t="n">
        <f aca="false">(G44*1.23)</f>
        <v>0</v>
      </c>
      <c r="J44" s="35" t="s">
        <v>32</v>
      </c>
      <c r="K44" s="31" t="n">
        <v>1</v>
      </c>
      <c r="M44" s="17"/>
    </row>
    <row r="45" customFormat="false" ht="15.75" hidden="false" customHeight="false" outlineLevel="0" collapsed="false">
      <c r="A45" s="4" t="s">
        <v>141</v>
      </c>
      <c r="B45" s="38" t="s">
        <v>142</v>
      </c>
      <c r="C45" s="11" t="s">
        <v>143</v>
      </c>
      <c r="D45" s="11" t="s">
        <v>16</v>
      </c>
      <c r="E45" s="27" t="n">
        <v>20</v>
      </c>
      <c r="F45" s="13" t="n">
        <v>3.5</v>
      </c>
      <c r="G45" s="14" t="n">
        <f aca="false">(F45*E45)</f>
        <v>70</v>
      </c>
      <c r="H45" s="15" t="n">
        <v>0.23</v>
      </c>
      <c r="I45" s="14" t="n">
        <f aca="false">(G45*1.23)</f>
        <v>86.1</v>
      </c>
      <c r="J45" s="16" t="s">
        <v>111</v>
      </c>
      <c r="K45" s="27" t="n">
        <v>20</v>
      </c>
      <c r="M45" s="17"/>
    </row>
    <row r="46" customFormat="false" ht="31.5" hidden="false" customHeight="false" outlineLevel="0" collapsed="false">
      <c r="A46" s="4" t="s">
        <v>144</v>
      </c>
      <c r="B46" s="11" t="s">
        <v>145</v>
      </c>
      <c r="C46" s="11" t="s">
        <v>146</v>
      </c>
      <c r="D46" s="11" t="s">
        <v>16</v>
      </c>
      <c r="E46" s="27" t="n">
        <v>3</v>
      </c>
      <c r="F46" s="13" t="n">
        <v>7</v>
      </c>
      <c r="G46" s="14" t="n">
        <f aca="false">(F46*E46)</f>
        <v>21</v>
      </c>
      <c r="H46" s="15" t="n">
        <v>0.23</v>
      </c>
      <c r="I46" s="14" t="n">
        <f aca="false">(G46*1.23)</f>
        <v>25.83</v>
      </c>
      <c r="J46" s="16" t="s">
        <v>32</v>
      </c>
      <c r="K46" s="27" t="n">
        <v>4</v>
      </c>
      <c r="M46" s="17"/>
    </row>
    <row r="47" customFormat="false" ht="15.75" hidden="false" customHeight="false" outlineLevel="0" collapsed="false">
      <c r="A47" s="4" t="s">
        <v>147</v>
      </c>
      <c r="B47" s="38" t="s">
        <v>148</v>
      </c>
      <c r="C47" s="38" t="s">
        <v>149</v>
      </c>
      <c r="D47" s="11" t="s">
        <v>16</v>
      </c>
      <c r="E47" s="27" t="n">
        <v>10</v>
      </c>
      <c r="F47" s="13" t="n">
        <v>3.5</v>
      </c>
      <c r="G47" s="14" t="n">
        <f aca="false">(F47*E47)</f>
        <v>35</v>
      </c>
      <c r="H47" s="15" t="n">
        <v>0.23</v>
      </c>
      <c r="I47" s="14" t="n">
        <f aca="false">(G47*1.23)</f>
        <v>43.05</v>
      </c>
      <c r="J47" s="16" t="s">
        <v>150</v>
      </c>
      <c r="K47" s="27" t="n">
        <v>5</v>
      </c>
      <c r="M47" s="17"/>
    </row>
    <row r="48" customFormat="false" ht="15.75" hidden="false" customHeight="false" outlineLevel="0" collapsed="false">
      <c r="A48" s="28" t="s">
        <v>151</v>
      </c>
      <c r="B48" s="29" t="s">
        <v>152</v>
      </c>
      <c r="C48" s="30"/>
      <c r="D48" s="29" t="s">
        <v>16</v>
      </c>
      <c r="E48" s="31"/>
      <c r="F48" s="32" t="n">
        <v>7</v>
      </c>
      <c r="G48" s="33" t="n">
        <f aca="false">(F48*E48)</f>
        <v>0</v>
      </c>
      <c r="H48" s="34" t="n">
        <v>0.23</v>
      </c>
      <c r="I48" s="33" t="n">
        <f aca="false">(G48*1.23)</f>
        <v>0</v>
      </c>
      <c r="J48" s="35" t="s">
        <v>48</v>
      </c>
      <c r="K48" s="31" t="n">
        <v>2</v>
      </c>
      <c r="L48" s="58"/>
      <c r="M48" s="17"/>
    </row>
    <row r="49" customFormat="false" ht="15.75" hidden="false" customHeight="false" outlineLevel="0" collapsed="false">
      <c r="A49" s="4" t="s">
        <v>153</v>
      </c>
      <c r="B49" s="39" t="s">
        <v>154</v>
      </c>
      <c r="C49" s="11" t="s">
        <v>155</v>
      </c>
      <c r="D49" s="38" t="s">
        <v>16</v>
      </c>
      <c r="E49" s="12" t="n">
        <v>8</v>
      </c>
      <c r="F49" s="13" t="n">
        <v>7</v>
      </c>
      <c r="G49" s="14" t="n">
        <f aca="false">(F49*E49)</f>
        <v>56</v>
      </c>
      <c r="H49" s="15" t="n">
        <v>0.23</v>
      </c>
      <c r="I49" s="14" t="n">
        <f aca="false">(G49*1.23)</f>
        <v>68.88</v>
      </c>
      <c r="J49" s="16" t="s">
        <v>156</v>
      </c>
      <c r="K49" s="12" t="n">
        <v>15</v>
      </c>
      <c r="M49" s="17"/>
    </row>
    <row r="50" customFormat="false" ht="15.75" hidden="false" customHeight="false" outlineLevel="0" collapsed="false">
      <c r="A50" s="4" t="s">
        <v>157</v>
      </c>
      <c r="B50" s="39" t="s">
        <v>158</v>
      </c>
      <c r="C50" s="11"/>
      <c r="D50" s="38" t="s">
        <v>16</v>
      </c>
      <c r="E50" s="12" t="n">
        <v>130</v>
      </c>
      <c r="F50" s="13" t="n">
        <v>7</v>
      </c>
      <c r="G50" s="14" t="n">
        <f aca="false">(F50*E50)</f>
        <v>910</v>
      </c>
      <c r="H50" s="15" t="n">
        <v>0.23</v>
      </c>
      <c r="I50" s="14" t="n">
        <f aca="false">(G50*1.23)</f>
        <v>1119.3</v>
      </c>
      <c r="J50" s="16" t="s">
        <v>156</v>
      </c>
      <c r="K50" s="12" t="n">
        <v>200</v>
      </c>
      <c r="M50" s="17"/>
    </row>
    <row r="51" customFormat="false" ht="15.75" hidden="false" customHeight="false" outlineLevel="0" collapsed="false">
      <c r="A51" s="4" t="s">
        <v>159</v>
      </c>
      <c r="B51" s="47" t="s">
        <v>160</v>
      </c>
      <c r="C51" s="11" t="s">
        <v>161</v>
      </c>
      <c r="D51" s="38" t="s">
        <v>16</v>
      </c>
      <c r="E51" s="27" t="n">
        <v>12</v>
      </c>
      <c r="F51" s="13" t="n">
        <v>7</v>
      </c>
      <c r="G51" s="14" t="n">
        <f aca="false">(F51*E51)</f>
        <v>84</v>
      </c>
      <c r="H51" s="15" t="n">
        <v>0.23</v>
      </c>
      <c r="I51" s="14" t="n">
        <f aca="false">(G51*1.23)</f>
        <v>103.32</v>
      </c>
      <c r="J51" s="16" t="s">
        <v>156</v>
      </c>
      <c r="K51" s="27" t="n">
        <v>12</v>
      </c>
      <c r="M51" s="17"/>
    </row>
    <row r="52" customFormat="false" ht="15.75" hidden="false" customHeight="false" outlineLevel="0" collapsed="false">
      <c r="A52" s="4" t="s">
        <v>162</v>
      </c>
      <c r="B52" s="47" t="s">
        <v>163</v>
      </c>
      <c r="C52" s="11" t="s">
        <v>164</v>
      </c>
      <c r="D52" s="38" t="s">
        <v>16</v>
      </c>
      <c r="E52" s="27" t="n">
        <v>20</v>
      </c>
      <c r="F52" s="13" t="n">
        <v>7</v>
      </c>
      <c r="G52" s="14" t="n">
        <f aca="false">(F52*E52)</f>
        <v>140</v>
      </c>
      <c r="H52" s="15" t="n">
        <v>0.23</v>
      </c>
      <c r="I52" s="14" t="n">
        <f aca="false">(G52*1.23)</f>
        <v>172.2</v>
      </c>
      <c r="J52" s="16" t="s">
        <v>156</v>
      </c>
      <c r="K52" s="27" t="n">
        <v>30</v>
      </c>
      <c r="M52" s="17"/>
    </row>
    <row r="53" customFormat="false" ht="31.5" hidden="false" customHeight="false" outlineLevel="0" collapsed="false">
      <c r="A53" s="4" t="s">
        <v>165</v>
      </c>
      <c r="B53" s="59" t="s">
        <v>166</v>
      </c>
      <c r="C53" s="11" t="s">
        <v>167</v>
      </c>
      <c r="D53" s="38" t="s">
        <v>16</v>
      </c>
      <c r="E53" s="27" t="n">
        <v>40</v>
      </c>
      <c r="F53" s="60" t="n">
        <v>12</v>
      </c>
      <c r="G53" s="14" t="n">
        <f aca="false">(F53*E53)</f>
        <v>480</v>
      </c>
      <c r="H53" s="15" t="n">
        <v>0.23</v>
      </c>
      <c r="I53" s="14" t="n">
        <f aca="false">(G53*1.23)</f>
        <v>590.4</v>
      </c>
      <c r="J53" s="16" t="s">
        <v>168</v>
      </c>
      <c r="K53" s="27" t="n">
        <v>30</v>
      </c>
      <c r="M53" s="17"/>
    </row>
    <row r="54" customFormat="false" ht="15.75" hidden="false" customHeight="false" outlineLevel="0" collapsed="false">
      <c r="A54" s="4" t="s">
        <v>169</v>
      </c>
      <c r="B54" s="11" t="s">
        <v>170</v>
      </c>
      <c r="C54" s="11" t="s">
        <v>171</v>
      </c>
      <c r="D54" s="38" t="s">
        <v>16</v>
      </c>
      <c r="E54" s="27" t="n">
        <v>100</v>
      </c>
      <c r="F54" s="60" t="n">
        <v>3</v>
      </c>
      <c r="G54" s="14" t="n">
        <f aca="false">(F54*E54)</f>
        <v>300</v>
      </c>
      <c r="H54" s="15" t="n">
        <v>0.23</v>
      </c>
      <c r="I54" s="14" t="n">
        <f aca="false">(G54*1.23)</f>
        <v>369</v>
      </c>
      <c r="J54" s="16" t="s">
        <v>122</v>
      </c>
      <c r="K54" s="27" t="n">
        <v>30</v>
      </c>
      <c r="M54" s="17"/>
    </row>
    <row r="55" customFormat="false" ht="30" hidden="false" customHeight="true" outlineLevel="0" collapsed="false">
      <c r="A55" s="4" t="s">
        <v>172</v>
      </c>
      <c r="B55" s="61" t="s">
        <v>173</v>
      </c>
      <c r="C55" s="11"/>
      <c r="D55" s="62" t="s">
        <v>43</v>
      </c>
      <c r="E55" s="63"/>
      <c r="F55" s="43" t="n">
        <v>0.4</v>
      </c>
      <c r="G55" s="64" t="n">
        <f aca="false">(F55*E55)</f>
        <v>0</v>
      </c>
      <c r="H55" s="65" t="n">
        <v>0.23</v>
      </c>
      <c r="I55" s="64" t="n">
        <f aca="false">(G55*1.23)</f>
        <v>0</v>
      </c>
      <c r="J55" s="40" t="s">
        <v>174</v>
      </c>
      <c r="K55" s="63" t="n">
        <v>100</v>
      </c>
      <c r="M55" s="17"/>
    </row>
    <row r="56" customFormat="false" ht="19.9" hidden="false" customHeight="true" outlineLevel="0" collapsed="false">
      <c r="A56" s="4" t="s">
        <v>175</v>
      </c>
      <c r="B56" s="47" t="s">
        <v>176</v>
      </c>
      <c r="C56" s="11" t="s">
        <v>177</v>
      </c>
      <c r="D56" s="38" t="s">
        <v>16</v>
      </c>
      <c r="E56" s="27" t="n">
        <v>10</v>
      </c>
      <c r="F56" s="60" t="n">
        <v>3</v>
      </c>
      <c r="G56" s="14" t="n">
        <f aca="false">(F56*E56)</f>
        <v>30</v>
      </c>
      <c r="H56" s="15" t="n">
        <v>0.23</v>
      </c>
      <c r="I56" s="14" t="n">
        <f aca="false">(G56*1.23)</f>
        <v>36.9</v>
      </c>
      <c r="J56" s="16" t="s">
        <v>178</v>
      </c>
      <c r="K56" s="27" t="n">
        <v>15</v>
      </c>
      <c r="M56" s="17"/>
    </row>
    <row r="57" customFormat="false" ht="22.15" hidden="false" customHeight="true" outlineLevel="0" collapsed="false">
      <c r="A57" s="4" t="s">
        <v>179</v>
      </c>
      <c r="B57" s="47" t="s">
        <v>180</v>
      </c>
      <c r="C57" s="11" t="s">
        <v>181</v>
      </c>
      <c r="D57" s="38" t="s">
        <v>16</v>
      </c>
      <c r="E57" s="27" t="n">
        <v>60</v>
      </c>
      <c r="F57" s="13" t="n">
        <v>3.5</v>
      </c>
      <c r="G57" s="14" t="n">
        <f aca="false">(F57*E57)</f>
        <v>210</v>
      </c>
      <c r="H57" s="15" t="n">
        <v>0.23</v>
      </c>
      <c r="I57" s="14" t="n">
        <f aca="false">(G57*1.23)</f>
        <v>258.3</v>
      </c>
      <c r="J57" s="16" t="s">
        <v>98</v>
      </c>
      <c r="K57" s="27" t="n">
        <v>50</v>
      </c>
      <c r="M57" s="17"/>
    </row>
    <row r="58" customFormat="false" ht="24" hidden="false" customHeight="true" outlineLevel="0" collapsed="false">
      <c r="A58" s="4" t="s">
        <v>182</v>
      </c>
      <c r="B58" s="39" t="s">
        <v>183</v>
      </c>
      <c r="C58" s="11" t="s">
        <v>184</v>
      </c>
      <c r="D58" s="38" t="s">
        <v>16</v>
      </c>
      <c r="E58" s="12" t="n">
        <v>11</v>
      </c>
      <c r="F58" s="13" t="n">
        <v>3.5</v>
      </c>
      <c r="G58" s="14" t="n">
        <f aca="false">(F58*E58)</f>
        <v>38.5</v>
      </c>
      <c r="H58" s="15" t="n">
        <v>0.23</v>
      </c>
      <c r="I58" s="14" t="n">
        <f aca="false">(G58*1.23)</f>
        <v>47.355</v>
      </c>
      <c r="J58" s="16" t="s">
        <v>185</v>
      </c>
      <c r="K58" s="12" t="n">
        <v>15</v>
      </c>
      <c r="M58" s="17"/>
    </row>
    <row r="59" customFormat="false" ht="34.15" hidden="false" customHeight="true" outlineLevel="0" collapsed="false">
      <c r="A59" s="4" t="s">
        <v>186</v>
      </c>
      <c r="B59" s="40" t="s">
        <v>187</v>
      </c>
      <c r="C59" s="11"/>
      <c r="D59" s="66" t="s">
        <v>16</v>
      </c>
      <c r="E59" s="63"/>
      <c r="F59" s="13" t="n">
        <v>60</v>
      </c>
      <c r="G59" s="67" t="n">
        <f aca="false">(F59*E59)</f>
        <v>0</v>
      </c>
      <c r="H59" s="68" t="n">
        <v>0.23</v>
      </c>
      <c r="I59" s="67" t="n">
        <f aca="false">(G59*1.23)</f>
        <v>0</v>
      </c>
      <c r="J59" s="40" t="s">
        <v>188</v>
      </c>
      <c r="K59" s="63" t="n">
        <v>1</v>
      </c>
      <c r="M59" s="17"/>
    </row>
    <row r="60" customFormat="false" ht="63" hidden="false" customHeight="true" outlineLevel="0" collapsed="false">
      <c r="A60" s="4" t="s">
        <v>189</v>
      </c>
      <c r="B60" s="10" t="s">
        <v>190</v>
      </c>
      <c r="C60" s="11" t="s">
        <v>191</v>
      </c>
      <c r="D60" s="69" t="s">
        <v>16</v>
      </c>
      <c r="E60" s="70" t="n">
        <v>8</v>
      </c>
      <c r="F60" s="13" t="n">
        <v>7</v>
      </c>
      <c r="G60" s="14" t="n">
        <f aca="false">(F60*E60)</f>
        <v>56</v>
      </c>
      <c r="H60" s="68" t="n">
        <v>0.23</v>
      </c>
      <c r="I60" s="67" t="n">
        <f aca="false">(G60*1.23)</f>
        <v>68.88</v>
      </c>
      <c r="J60" s="10" t="s">
        <v>192</v>
      </c>
      <c r="K60" s="70" t="n">
        <v>5</v>
      </c>
      <c r="M60" s="17"/>
    </row>
    <row r="61" customFormat="false" ht="32.45" hidden="false" customHeight="true" outlineLevel="0" collapsed="false">
      <c r="A61" s="4" t="s">
        <v>193</v>
      </c>
      <c r="B61" s="11" t="s">
        <v>194</v>
      </c>
      <c r="C61" s="11" t="s">
        <v>195</v>
      </c>
      <c r="D61" s="38" t="s">
        <v>16</v>
      </c>
      <c r="E61" s="27" t="n">
        <v>15</v>
      </c>
      <c r="F61" s="13" t="n">
        <v>7</v>
      </c>
      <c r="G61" s="14" t="n">
        <f aca="false">(F61*E61)</f>
        <v>105</v>
      </c>
      <c r="H61" s="15" t="n">
        <v>0.23</v>
      </c>
      <c r="I61" s="14" t="n">
        <f aca="false">(G61*1.23)</f>
        <v>129.15</v>
      </c>
      <c r="J61" s="16" t="s">
        <v>32</v>
      </c>
      <c r="K61" s="27" t="n">
        <v>50</v>
      </c>
      <c r="M61" s="17"/>
    </row>
    <row r="62" customFormat="false" ht="35.45" hidden="false" customHeight="true" outlineLevel="0" collapsed="false">
      <c r="A62" s="4" t="s">
        <v>196</v>
      </c>
      <c r="B62" s="71" t="s">
        <v>197</v>
      </c>
      <c r="C62" s="11" t="s">
        <v>198</v>
      </c>
      <c r="D62" s="38" t="s">
        <v>16</v>
      </c>
      <c r="E62" s="46" t="n">
        <v>13</v>
      </c>
      <c r="F62" s="13" t="n">
        <v>7</v>
      </c>
      <c r="G62" s="14" t="n">
        <f aca="false">(F62*E62)</f>
        <v>91</v>
      </c>
      <c r="H62" s="15" t="n">
        <v>0.23</v>
      </c>
      <c r="I62" s="14" t="n">
        <f aca="false">(G62*1.23)</f>
        <v>111.93</v>
      </c>
      <c r="J62" s="16" t="s">
        <v>21</v>
      </c>
      <c r="K62" s="46" t="n">
        <v>25</v>
      </c>
      <c r="L62" s="0" t="s">
        <v>199</v>
      </c>
      <c r="M62" s="17"/>
    </row>
    <row r="63" customFormat="false" ht="27" hidden="false" customHeight="true" outlineLevel="0" collapsed="false">
      <c r="A63" s="4" t="s">
        <v>200</v>
      </c>
      <c r="B63" s="10" t="s">
        <v>201</v>
      </c>
      <c r="C63" s="11" t="s">
        <v>202</v>
      </c>
      <c r="D63" s="11" t="s">
        <v>16</v>
      </c>
      <c r="E63" s="12" t="n">
        <v>30</v>
      </c>
      <c r="F63" s="13" t="n">
        <v>7</v>
      </c>
      <c r="G63" s="14" t="n">
        <f aca="false">(F63*E63)</f>
        <v>210</v>
      </c>
      <c r="H63" s="15" t="n">
        <v>0.23</v>
      </c>
      <c r="I63" s="14" t="n">
        <f aca="false">(G63*1.23)</f>
        <v>258.3</v>
      </c>
      <c r="J63" s="16" t="s">
        <v>80</v>
      </c>
      <c r="K63" s="12" t="n">
        <v>70</v>
      </c>
      <c r="L63" s="0" t="s">
        <v>199</v>
      </c>
      <c r="M63" s="17"/>
    </row>
    <row r="64" customFormat="false" ht="22.9" hidden="false" customHeight="true" outlineLevel="0" collapsed="false">
      <c r="A64" s="28" t="s">
        <v>203</v>
      </c>
      <c r="B64" s="19" t="s">
        <v>204</v>
      </c>
      <c r="C64" s="30"/>
      <c r="D64" s="30" t="s">
        <v>16</v>
      </c>
      <c r="E64" s="72"/>
      <c r="F64" s="32" t="n">
        <v>7</v>
      </c>
      <c r="G64" s="33" t="n">
        <f aca="false">(F64*E64)</f>
        <v>0</v>
      </c>
      <c r="H64" s="34" t="n">
        <v>0.23</v>
      </c>
      <c r="I64" s="33" t="n">
        <f aca="false">(G64*1.23)</f>
        <v>0</v>
      </c>
      <c r="J64" s="35" t="s">
        <v>28</v>
      </c>
      <c r="K64" s="72" t="n">
        <v>1</v>
      </c>
      <c r="M64" s="17"/>
    </row>
    <row r="65" customFormat="false" ht="28.15" hidden="false" customHeight="true" outlineLevel="0" collapsed="false">
      <c r="A65" s="4" t="s">
        <v>205</v>
      </c>
      <c r="B65" s="62" t="s">
        <v>206</v>
      </c>
      <c r="C65" s="62" t="s">
        <v>207</v>
      </c>
      <c r="D65" s="62" t="s">
        <v>16</v>
      </c>
      <c r="E65" s="73" t="n">
        <v>11</v>
      </c>
      <c r="F65" s="43" t="n">
        <v>7</v>
      </c>
      <c r="G65" s="64" t="n">
        <f aca="false">(F65*E65)</f>
        <v>77</v>
      </c>
      <c r="H65" s="65" t="n">
        <v>0.23</v>
      </c>
      <c r="I65" s="64" t="n">
        <f aca="false">(G65*1.23)</f>
        <v>94.71</v>
      </c>
      <c r="J65" s="40" t="s">
        <v>28</v>
      </c>
      <c r="K65" s="73" t="n">
        <v>20</v>
      </c>
      <c r="M65" s="17"/>
    </row>
    <row r="66" customFormat="false" ht="31.15" hidden="false" customHeight="true" outlineLevel="0" collapsed="false">
      <c r="A66" s="4" t="s">
        <v>208</v>
      </c>
      <c r="B66" s="71" t="s">
        <v>209</v>
      </c>
      <c r="C66" s="11" t="s">
        <v>210</v>
      </c>
      <c r="D66" s="38" t="s">
        <v>16</v>
      </c>
      <c r="E66" s="27" t="n">
        <v>4</v>
      </c>
      <c r="F66" s="74" t="n">
        <v>21</v>
      </c>
      <c r="G66" s="14" t="n">
        <f aca="false">(F66*E66)</f>
        <v>84</v>
      </c>
      <c r="H66" s="15" t="n">
        <v>0.23</v>
      </c>
      <c r="I66" s="14" t="n">
        <f aca="false">(G66*1.23)</f>
        <v>103.32</v>
      </c>
      <c r="J66" s="16" t="s">
        <v>211</v>
      </c>
      <c r="K66" s="27" t="n">
        <v>10</v>
      </c>
      <c r="M66" s="17"/>
    </row>
    <row r="67" customFormat="false" ht="27" hidden="false" customHeight="true" outlineLevel="0" collapsed="false">
      <c r="A67" s="4" t="s">
        <v>212</v>
      </c>
      <c r="B67" s="75" t="s">
        <v>213</v>
      </c>
      <c r="C67" s="11"/>
      <c r="D67" s="38" t="s">
        <v>16</v>
      </c>
      <c r="E67" s="27"/>
      <c r="F67" s="13" t="n">
        <v>14</v>
      </c>
      <c r="G67" s="14" t="n">
        <f aca="false">(F67*E67)</f>
        <v>0</v>
      </c>
      <c r="H67" s="15" t="n">
        <v>0.23</v>
      </c>
      <c r="I67" s="14" t="n">
        <f aca="false">(G67*1.23)</f>
        <v>0</v>
      </c>
      <c r="J67" s="16" t="s">
        <v>48</v>
      </c>
      <c r="K67" s="27" t="n">
        <v>5</v>
      </c>
      <c r="M67" s="17"/>
    </row>
    <row r="68" customFormat="false" ht="19.9" hidden="false" customHeight="true" outlineLevel="0" collapsed="false">
      <c r="A68" s="4" t="s">
        <v>214</v>
      </c>
      <c r="B68" s="59" t="s">
        <v>215</v>
      </c>
      <c r="C68" s="11"/>
      <c r="D68" s="38" t="s">
        <v>16</v>
      </c>
      <c r="E68" s="27"/>
      <c r="F68" s="13" t="n">
        <v>7</v>
      </c>
      <c r="G68" s="14" t="n">
        <f aca="false">(F68*E68)</f>
        <v>0</v>
      </c>
      <c r="H68" s="15" t="n">
        <v>0.23</v>
      </c>
      <c r="I68" s="14" t="n">
        <f aca="false">(G68*1.23)</f>
        <v>0</v>
      </c>
      <c r="J68" s="16" t="s">
        <v>21</v>
      </c>
      <c r="K68" s="27" t="n">
        <v>5</v>
      </c>
      <c r="M68" s="17"/>
    </row>
    <row r="69" customFormat="false" ht="23.45" hidden="false" customHeight="true" outlineLevel="0" collapsed="false">
      <c r="A69" s="4" t="s">
        <v>216</v>
      </c>
      <c r="B69" s="47" t="s">
        <v>217</v>
      </c>
      <c r="C69" s="11"/>
      <c r="D69" s="38" t="s">
        <v>16</v>
      </c>
      <c r="E69" s="27"/>
      <c r="F69" s="13" t="n">
        <v>7</v>
      </c>
      <c r="G69" s="14" t="n">
        <f aca="false">(F69*E69)</f>
        <v>0</v>
      </c>
      <c r="H69" s="15" t="n">
        <v>0.23</v>
      </c>
      <c r="I69" s="14" t="n">
        <f aca="false">(G69*1.23)</f>
        <v>0</v>
      </c>
      <c r="J69" s="16" t="s">
        <v>48</v>
      </c>
      <c r="K69" s="27" t="n">
        <v>5</v>
      </c>
      <c r="M69" s="17"/>
    </row>
    <row r="70" customFormat="false" ht="37.5" hidden="false" customHeight="true" outlineLevel="0" collapsed="false">
      <c r="A70" s="4" t="s">
        <v>218</v>
      </c>
      <c r="B70" s="11" t="s">
        <v>219</v>
      </c>
      <c r="C70" s="11" t="s">
        <v>220</v>
      </c>
      <c r="D70" s="38" t="s">
        <v>16</v>
      </c>
      <c r="E70" s="27" t="n">
        <v>10</v>
      </c>
      <c r="F70" s="13" t="n">
        <v>7</v>
      </c>
      <c r="G70" s="14" t="n">
        <f aca="false">(F70*E70)</f>
        <v>70</v>
      </c>
      <c r="H70" s="15" t="n">
        <v>0.23</v>
      </c>
      <c r="I70" s="14" t="n">
        <f aca="false">(G70*1.23)</f>
        <v>86.1</v>
      </c>
      <c r="J70" s="16" t="s">
        <v>192</v>
      </c>
      <c r="K70" s="27" t="n">
        <v>30</v>
      </c>
      <c r="M70" s="17"/>
    </row>
    <row r="71" customFormat="false" ht="31.9" hidden="false" customHeight="true" outlineLevel="0" collapsed="false">
      <c r="A71" s="4" t="s">
        <v>221</v>
      </c>
      <c r="B71" s="39" t="s">
        <v>222</v>
      </c>
      <c r="C71" s="11" t="s">
        <v>223</v>
      </c>
      <c r="D71" s="11" t="s">
        <v>43</v>
      </c>
      <c r="E71" s="36" t="n">
        <v>4</v>
      </c>
      <c r="F71" s="13" t="n">
        <v>25</v>
      </c>
      <c r="G71" s="14" t="n">
        <f aca="false">(F71*E71)</f>
        <v>100</v>
      </c>
      <c r="H71" s="15" t="n">
        <v>0.23</v>
      </c>
      <c r="I71" s="14" t="n">
        <f aca="false">(G71*1.23)</f>
        <v>123</v>
      </c>
      <c r="J71" s="12" t="s">
        <v>224</v>
      </c>
      <c r="K71" s="36" t="n">
        <v>1</v>
      </c>
      <c r="M71" s="17"/>
    </row>
    <row r="72" customFormat="false" ht="18.6" hidden="false" customHeight="true" outlineLevel="0" collapsed="false">
      <c r="A72" s="76" t="s">
        <v>225</v>
      </c>
      <c r="B72" s="77" t="s">
        <v>226</v>
      </c>
      <c r="C72" s="77"/>
      <c r="D72" s="38" t="s">
        <v>16</v>
      </c>
      <c r="E72" s="27"/>
      <c r="F72" s="13" t="n">
        <v>7</v>
      </c>
      <c r="G72" s="14" t="n">
        <f aca="false">(F72*E72)</f>
        <v>0</v>
      </c>
      <c r="H72" s="15" t="n">
        <v>0.23</v>
      </c>
      <c r="I72" s="14" t="n">
        <f aca="false">(G72*1.23)</f>
        <v>0</v>
      </c>
      <c r="J72" s="16" t="s">
        <v>227</v>
      </c>
      <c r="K72" s="27" t="n">
        <v>1</v>
      </c>
      <c r="M72" s="17"/>
    </row>
    <row r="73" customFormat="false" ht="38.45" hidden="false" customHeight="true" outlineLevel="0" collapsed="false">
      <c r="A73" s="28" t="s">
        <v>228</v>
      </c>
      <c r="B73" s="19" t="s">
        <v>229</v>
      </c>
      <c r="C73" s="30"/>
      <c r="D73" s="30" t="s">
        <v>16</v>
      </c>
      <c r="E73" s="72"/>
      <c r="F73" s="32" t="n">
        <v>7</v>
      </c>
      <c r="G73" s="33" t="n">
        <f aca="false">(F73*E73)</f>
        <v>0</v>
      </c>
      <c r="H73" s="34" t="n">
        <v>0.23</v>
      </c>
      <c r="I73" s="33" t="n">
        <f aca="false">(G73*1.23)</f>
        <v>0</v>
      </c>
      <c r="J73" s="35" t="s">
        <v>98</v>
      </c>
      <c r="K73" s="72" t="n">
        <v>20</v>
      </c>
      <c r="M73" s="17"/>
    </row>
    <row r="74" customFormat="false" ht="35.45" hidden="false" customHeight="true" outlineLevel="0" collapsed="false">
      <c r="A74" s="4" t="s">
        <v>230</v>
      </c>
      <c r="B74" s="10" t="s">
        <v>231</v>
      </c>
      <c r="C74" s="11" t="s">
        <v>232</v>
      </c>
      <c r="D74" s="11" t="s">
        <v>233</v>
      </c>
      <c r="E74" s="12" t="n">
        <v>5</v>
      </c>
      <c r="F74" s="13" t="n">
        <v>7</v>
      </c>
      <c r="G74" s="14" t="n">
        <f aca="false">(F74*E74)</f>
        <v>35</v>
      </c>
      <c r="H74" s="15" t="n">
        <v>0.23</v>
      </c>
      <c r="I74" s="14" t="n">
        <f aca="false">(G74*1.23)</f>
        <v>43.05</v>
      </c>
      <c r="J74" s="16" t="s">
        <v>234</v>
      </c>
      <c r="K74" s="12" t="n">
        <v>20</v>
      </c>
      <c r="M74" s="17"/>
    </row>
    <row r="75" customFormat="false" ht="29.45" hidden="false" customHeight="true" outlineLevel="0" collapsed="false">
      <c r="A75" s="28" t="s">
        <v>235</v>
      </c>
      <c r="B75" s="19" t="s">
        <v>236</v>
      </c>
      <c r="C75" s="30"/>
      <c r="D75" s="30" t="s">
        <v>16</v>
      </c>
      <c r="E75" s="72"/>
      <c r="F75" s="32" t="n">
        <v>3.5</v>
      </c>
      <c r="G75" s="33" t="n">
        <f aca="false">(F75*E75)</f>
        <v>0</v>
      </c>
      <c r="H75" s="34" t="n">
        <v>0.23</v>
      </c>
      <c r="I75" s="33" t="n">
        <f aca="false">(G75*1.23)</f>
        <v>0</v>
      </c>
      <c r="J75" s="35" t="s">
        <v>237</v>
      </c>
      <c r="K75" s="72" t="n">
        <v>20</v>
      </c>
      <c r="M75" s="17"/>
    </row>
    <row r="76" customFormat="false" ht="19.15" hidden="false" customHeight="true" outlineLevel="0" collapsed="false">
      <c r="A76" s="4" t="s">
        <v>238</v>
      </c>
      <c r="B76" s="10" t="s">
        <v>239</v>
      </c>
      <c r="C76" s="11" t="s">
        <v>240</v>
      </c>
      <c r="D76" s="11" t="s">
        <v>233</v>
      </c>
      <c r="E76" s="12" t="n">
        <v>10</v>
      </c>
      <c r="F76" s="13" t="n">
        <v>7</v>
      </c>
      <c r="G76" s="14" t="n">
        <f aca="false">(F76*E76)</f>
        <v>70</v>
      </c>
      <c r="H76" s="15" t="n">
        <v>0.23</v>
      </c>
      <c r="I76" s="14" t="n">
        <f aca="false">(G76*1.23)</f>
        <v>86.1</v>
      </c>
      <c r="J76" s="16" t="s">
        <v>241</v>
      </c>
      <c r="K76" s="12" t="n">
        <v>20</v>
      </c>
      <c r="M76" s="17"/>
    </row>
    <row r="77" customFormat="false" ht="23.45" hidden="false" customHeight="true" outlineLevel="0" collapsed="false">
      <c r="A77" s="4" t="s">
        <v>242</v>
      </c>
      <c r="B77" s="10" t="s">
        <v>243</v>
      </c>
      <c r="C77" s="11" t="s">
        <v>244</v>
      </c>
      <c r="D77" s="11" t="s">
        <v>233</v>
      </c>
      <c r="E77" s="12" t="n">
        <v>16</v>
      </c>
      <c r="F77" s="60" t="n">
        <v>3</v>
      </c>
      <c r="G77" s="14" t="n">
        <f aca="false">(F77*E77)</f>
        <v>48</v>
      </c>
      <c r="H77" s="15" t="n">
        <v>0.23</v>
      </c>
      <c r="I77" s="14" t="n">
        <f aca="false">(G77*1.23)</f>
        <v>59.04</v>
      </c>
      <c r="J77" s="16" t="s">
        <v>245</v>
      </c>
      <c r="K77" s="12" t="n">
        <v>20</v>
      </c>
      <c r="M77" s="17"/>
    </row>
    <row r="78" customFormat="false" ht="29.45" hidden="false" customHeight="true" outlineLevel="0" collapsed="false">
      <c r="A78" s="4" t="s">
        <v>246</v>
      </c>
      <c r="B78" s="11" t="s">
        <v>247</v>
      </c>
      <c r="C78" s="11" t="s">
        <v>248</v>
      </c>
      <c r="D78" s="38" t="s">
        <v>16</v>
      </c>
      <c r="E78" s="27" t="n">
        <v>18</v>
      </c>
      <c r="F78" s="13" t="n">
        <v>7</v>
      </c>
      <c r="G78" s="14" t="n">
        <f aca="false">(F78*E78)</f>
        <v>126</v>
      </c>
      <c r="H78" s="15" t="n">
        <v>0.23</v>
      </c>
      <c r="I78" s="14" t="n">
        <f aca="false">(G78*1.23)</f>
        <v>154.98</v>
      </c>
      <c r="J78" s="16" t="s">
        <v>32</v>
      </c>
      <c r="K78" s="27" t="n">
        <v>15</v>
      </c>
      <c r="M78" s="17"/>
    </row>
    <row r="79" customFormat="false" ht="22.15" hidden="false" customHeight="true" outlineLevel="0" collapsed="false">
      <c r="A79" s="28" t="s">
        <v>249</v>
      </c>
      <c r="B79" s="78" t="s">
        <v>250</v>
      </c>
      <c r="C79" s="78"/>
      <c r="D79" s="29" t="s">
        <v>16</v>
      </c>
      <c r="E79" s="31"/>
      <c r="F79" s="50" t="n">
        <v>3</v>
      </c>
      <c r="G79" s="33" t="n">
        <f aca="false">(F79*E79)</f>
        <v>0</v>
      </c>
      <c r="H79" s="34" t="n">
        <v>0.23</v>
      </c>
      <c r="I79" s="33" t="n">
        <f aca="false">(G79*1.23)</f>
        <v>0</v>
      </c>
      <c r="J79" s="35" t="s">
        <v>122</v>
      </c>
      <c r="K79" s="31" t="n">
        <v>5</v>
      </c>
      <c r="M79" s="17"/>
    </row>
    <row r="80" customFormat="false" ht="32.45" hidden="false" customHeight="true" outlineLevel="0" collapsed="false">
      <c r="A80" s="4" t="s">
        <v>251</v>
      </c>
      <c r="B80" s="39" t="s">
        <v>252</v>
      </c>
      <c r="C80" s="11" t="s">
        <v>253</v>
      </c>
      <c r="D80" s="38" t="s">
        <v>16</v>
      </c>
      <c r="E80" s="36" t="n">
        <v>8</v>
      </c>
      <c r="F80" s="13" t="n">
        <v>14</v>
      </c>
      <c r="G80" s="14" t="n">
        <f aca="false">(F80*E80)</f>
        <v>112</v>
      </c>
      <c r="H80" s="15" t="n">
        <v>0.23</v>
      </c>
      <c r="I80" s="14" t="n">
        <f aca="false">(G80*1.23)</f>
        <v>137.76</v>
      </c>
      <c r="J80" s="16" t="s">
        <v>254</v>
      </c>
      <c r="K80" s="36" t="n">
        <v>15</v>
      </c>
      <c r="M80" s="17"/>
    </row>
    <row r="81" customFormat="false" ht="40.9" hidden="false" customHeight="true" outlineLevel="0" collapsed="false">
      <c r="A81" s="4" t="s">
        <v>255</v>
      </c>
      <c r="B81" s="10" t="s">
        <v>256</v>
      </c>
      <c r="C81" s="11" t="s">
        <v>257</v>
      </c>
      <c r="D81" s="38" t="s">
        <v>16</v>
      </c>
      <c r="E81" s="12" t="n">
        <v>20</v>
      </c>
      <c r="F81" s="43" t="n">
        <v>6</v>
      </c>
      <c r="G81" s="14" t="n">
        <f aca="false">(F81*E81)</f>
        <v>120</v>
      </c>
      <c r="H81" s="15" t="n">
        <v>0.23</v>
      </c>
      <c r="I81" s="14" t="n">
        <f aca="false">(G81*1.23)</f>
        <v>147.6</v>
      </c>
      <c r="J81" s="16" t="s">
        <v>258</v>
      </c>
      <c r="K81" s="12" t="n">
        <v>5</v>
      </c>
      <c r="M81" s="17"/>
    </row>
    <row r="82" customFormat="false" ht="37.15" hidden="false" customHeight="true" outlineLevel="0" collapsed="false">
      <c r="A82" s="4" t="s">
        <v>259</v>
      </c>
      <c r="B82" s="59" t="s">
        <v>260</v>
      </c>
      <c r="C82" s="11" t="s">
        <v>261</v>
      </c>
      <c r="D82" s="38" t="s">
        <v>16</v>
      </c>
      <c r="E82" s="27" t="n">
        <v>3</v>
      </c>
      <c r="F82" s="13" t="n">
        <v>7</v>
      </c>
      <c r="G82" s="14" t="n">
        <f aca="false">(F82*E82)</f>
        <v>21</v>
      </c>
      <c r="H82" s="15" t="n">
        <v>0.23</v>
      </c>
      <c r="I82" s="14" t="n">
        <f aca="false">(G82*1.23)</f>
        <v>25.83</v>
      </c>
      <c r="J82" s="16" t="s">
        <v>32</v>
      </c>
      <c r="K82" s="27" t="n">
        <v>15</v>
      </c>
      <c r="M82" s="17"/>
    </row>
    <row r="83" customFormat="false" ht="23.45" hidden="false" customHeight="true" outlineLevel="0" collapsed="false">
      <c r="A83" s="28" t="s">
        <v>262</v>
      </c>
      <c r="B83" s="79" t="s">
        <v>263</v>
      </c>
      <c r="C83" s="30"/>
      <c r="D83" s="29" t="s">
        <v>16</v>
      </c>
      <c r="E83" s="72"/>
      <c r="F83" s="32" t="n">
        <v>3.5</v>
      </c>
      <c r="G83" s="33" t="n">
        <f aca="false">(F83*E83)</f>
        <v>0</v>
      </c>
      <c r="H83" s="34" t="n">
        <v>0.23</v>
      </c>
      <c r="I83" s="33" t="n">
        <f aca="false">(G83*1.23)</f>
        <v>0</v>
      </c>
      <c r="J83" s="35" t="s">
        <v>98</v>
      </c>
      <c r="K83" s="72" t="n">
        <v>10</v>
      </c>
      <c r="M83" s="17"/>
    </row>
    <row r="84" customFormat="false" ht="58.9" hidden="false" customHeight="true" outlineLevel="0" collapsed="false">
      <c r="A84" s="4" t="s">
        <v>264</v>
      </c>
      <c r="B84" s="59" t="s">
        <v>265</v>
      </c>
      <c r="C84" s="11" t="s">
        <v>266</v>
      </c>
      <c r="D84" s="38" t="s">
        <v>16</v>
      </c>
      <c r="E84" s="27" t="n">
        <v>3</v>
      </c>
      <c r="F84" s="13" t="n">
        <v>7</v>
      </c>
      <c r="G84" s="14" t="n">
        <f aca="false">(F84*E84)</f>
        <v>21</v>
      </c>
      <c r="H84" s="15" t="n">
        <v>0.23</v>
      </c>
      <c r="I84" s="14" t="n">
        <f aca="false">(G84*1.23)</f>
        <v>25.83</v>
      </c>
      <c r="J84" s="16" t="s">
        <v>48</v>
      </c>
      <c r="K84" s="27" t="n">
        <v>5</v>
      </c>
      <c r="M84" s="17"/>
    </row>
    <row r="85" customFormat="false" ht="69.6" hidden="false" customHeight="true" outlineLevel="0" collapsed="false">
      <c r="A85" s="4" t="s">
        <v>267</v>
      </c>
      <c r="B85" s="59" t="s">
        <v>268</v>
      </c>
      <c r="C85" s="11" t="s">
        <v>269</v>
      </c>
      <c r="D85" s="38" t="s">
        <v>16</v>
      </c>
      <c r="E85" s="12" t="n">
        <v>55</v>
      </c>
      <c r="F85" s="13" t="n">
        <v>14</v>
      </c>
      <c r="G85" s="14" t="n">
        <f aca="false">(F85*E85)</f>
        <v>770</v>
      </c>
      <c r="H85" s="15" t="n">
        <v>0.23</v>
      </c>
      <c r="I85" s="14" t="n">
        <f aca="false">(G85*1.23)</f>
        <v>947.1</v>
      </c>
      <c r="J85" s="16" t="s">
        <v>254</v>
      </c>
      <c r="K85" s="12" t="n">
        <v>15</v>
      </c>
      <c r="M85" s="17"/>
    </row>
    <row r="86" customFormat="false" ht="28.9" hidden="false" customHeight="true" outlineLevel="0" collapsed="false">
      <c r="A86" s="4" t="s">
        <v>270</v>
      </c>
      <c r="B86" s="59" t="s">
        <v>271</v>
      </c>
      <c r="C86" s="11" t="s">
        <v>272</v>
      </c>
      <c r="D86" s="38" t="s">
        <v>16</v>
      </c>
      <c r="E86" s="80" t="n">
        <v>65</v>
      </c>
      <c r="F86" s="13" t="n">
        <v>7</v>
      </c>
      <c r="G86" s="14" t="n">
        <f aca="false">(F86*E86)</f>
        <v>455</v>
      </c>
      <c r="H86" s="15" t="n">
        <v>0.23</v>
      </c>
      <c r="I86" s="14" t="n">
        <f aca="false">(G86*1.23)</f>
        <v>559.65</v>
      </c>
      <c r="J86" s="16" t="s">
        <v>21</v>
      </c>
      <c r="K86" s="80" t="n">
        <v>70</v>
      </c>
      <c r="M86" s="17"/>
    </row>
    <row r="87" customFormat="false" ht="36" hidden="false" customHeight="true" outlineLevel="0" collapsed="false">
      <c r="A87" s="76" t="s">
        <v>273</v>
      </c>
      <c r="B87" s="81" t="s">
        <v>274</v>
      </c>
      <c r="C87" s="11"/>
      <c r="D87" s="38" t="s">
        <v>16</v>
      </c>
      <c r="E87" s="27"/>
      <c r="F87" s="13" t="n">
        <v>7</v>
      </c>
      <c r="G87" s="14" t="n">
        <f aca="false">(F87*E87)</f>
        <v>0</v>
      </c>
      <c r="H87" s="15" t="n">
        <v>0.23</v>
      </c>
      <c r="I87" s="14" t="n">
        <f aca="false">(G87*1.23)</f>
        <v>0</v>
      </c>
      <c r="J87" s="16" t="s">
        <v>275</v>
      </c>
      <c r="K87" s="27" t="n">
        <v>1</v>
      </c>
      <c r="M87" s="17"/>
    </row>
    <row r="88" customFormat="false" ht="38.45" hidden="false" customHeight="true" outlineLevel="0" collapsed="false">
      <c r="A88" s="28" t="s">
        <v>276</v>
      </c>
      <c r="B88" s="19" t="s">
        <v>277</v>
      </c>
      <c r="C88" s="30"/>
      <c r="D88" s="30" t="s">
        <v>16</v>
      </c>
      <c r="E88" s="72"/>
      <c r="F88" s="32" t="n">
        <v>7</v>
      </c>
      <c r="G88" s="33" t="n">
        <f aca="false">(F88*E88)</f>
        <v>0</v>
      </c>
      <c r="H88" s="34" t="n">
        <v>0.23</v>
      </c>
      <c r="I88" s="33" t="n">
        <f aca="false">(G88*1.23)</f>
        <v>0</v>
      </c>
      <c r="J88" s="35" t="s">
        <v>48</v>
      </c>
      <c r="K88" s="72" t="n">
        <v>1</v>
      </c>
      <c r="M88" s="17"/>
    </row>
    <row r="89" customFormat="false" ht="37.9" hidden="false" customHeight="true" outlineLevel="0" collapsed="false">
      <c r="A89" s="4" t="s">
        <v>278</v>
      </c>
      <c r="B89" s="47" t="s">
        <v>279</v>
      </c>
      <c r="C89" s="11" t="s">
        <v>280</v>
      </c>
      <c r="D89" s="38" t="s">
        <v>16</v>
      </c>
      <c r="E89" s="27" t="n">
        <v>9</v>
      </c>
      <c r="F89" s="13" t="n">
        <v>7</v>
      </c>
      <c r="G89" s="14" t="n">
        <f aca="false">(F89*E89)</f>
        <v>63</v>
      </c>
      <c r="H89" s="15" t="n">
        <v>0.23</v>
      </c>
      <c r="I89" s="14" t="n">
        <f aca="false">(G89*1.23)</f>
        <v>77.49</v>
      </c>
      <c r="J89" s="16" t="s">
        <v>32</v>
      </c>
      <c r="K89" s="27" t="n">
        <v>20</v>
      </c>
      <c r="M89" s="17"/>
    </row>
    <row r="90" customFormat="false" ht="37.15" hidden="false" customHeight="true" outlineLevel="0" collapsed="false">
      <c r="A90" s="4" t="s">
        <v>281</v>
      </c>
      <c r="B90" s="47" t="s">
        <v>282</v>
      </c>
      <c r="C90" s="11" t="s">
        <v>283</v>
      </c>
      <c r="D90" s="38" t="s">
        <v>16</v>
      </c>
      <c r="E90" s="27" t="n">
        <v>5</v>
      </c>
      <c r="F90" s="13" t="n">
        <v>3</v>
      </c>
      <c r="G90" s="14" t="n">
        <f aca="false">(F90*E90)</f>
        <v>15</v>
      </c>
      <c r="H90" s="15" t="n">
        <v>0.23</v>
      </c>
      <c r="I90" s="14" t="n">
        <f aca="false">(G90*1.23)</f>
        <v>18.45</v>
      </c>
      <c r="J90" s="16" t="s">
        <v>284</v>
      </c>
      <c r="K90" s="27" t="n">
        <v>20</v>
      </c>
      <c r="M90" s="17"/>
    </row>
    <row r="91" customFormat="false" ht="21" hidden="false" customHeight="true" outlineLevel="0" collapsed="false">
      <c r="A91" s="4" t="s">
        <v>285</v>
      </c>
      <c r="B91" s="47" t="s">
        <v>286</v>
      </c>
      <c r="C91" s="11" t="s">
        <v>287</v>
      </c>
      <c r="D91" s="38" t="s">
        <v>16</v>
      </c>
      <c r="E91" s="27" t="n">
        <v>7</v>
      </c>
      <c r="F91" s="13" t="n">
        <v>7</v>
      </c>
      <c r="G91" s="14" t="n">
        <f aca="false">(F91*E91)</f>
        <v>49</v>
      </c>
      <c r="H91" s="15" t="n">
        <v>0.23</v>
      </c>
      <c r="I91" s="14" t="n">
        <f aca="false">(G91*1.23)</f>
        <v>60.27</v>
      </c>
      <c r="J91" s="16" t="s">
        <v>32</v>
      </c>
      <c r="K91" s="27" t="n">
        <v>20</v>
      </c>
      <c r="M91" s="17"/>
    </row>
    <row r="92" customFormat="false" ht="27" hidden="false" customHeight="true" outlineLevel="0" collapsed="false">
      <c r="A92" s="4" t="s">
        <v>288</v>
      </c>
      <c r="B92" s="59" t="s">
        <v>289</v>
      </c>
      <c r="C92" s="11" t="s">
        <v>290</v>
      </c>
      <c r="D92" s="38" t="s">
        <v>16</v>
      </c>
      <c r="E92" s="27" t="n">
        <v>10</v>
      </c>
      <c r="F92" s="13" t="n">
        <v>7</v>
      </c>
      <c r="G92" s="14" t="n">
        <f aca="false">(F92*E92)</f>
        <v>70</v>
      </c>
      <c r="H92" s="15" t="n">
        <v>0.23</v>
      </c>
      <c r="I92" s="14" t="n">
        <f aca="false">(G92*1.23)</f>
        <v>86.1</v>
      </c>
      <c r="J92" s="16" t="s">
        <v>48</v>
      </c>
      <c r="K92" s="27" t="n">
        <v>20</v>
      </c>
      <c r="M92" s="17"/>
    </row>
    <row r="93" customFormat="false" ht="28.15" hidden="false" customHeight="true" outlineLevel="0" collapsed="false">
      <c r="A93" s="4" t="s">
        <v>291</v>
      </c>
      <c r="B93" s="47" t="s">
        <v>292</v>
      </c>
      <c r="C93" s="11" t="s">
        <v>293</v>
      </c>
      <c r="D93" s="38" t="s">
        <v>16</v>
      </c>
      <c r="E93" s="27" t="n">
        <v>5</v>
      </c>
      <c r="F93" s="60" t="n">
        <v>12</v>
      </c>
      <c r="G93" s="14" t="n">
        <f aca="false">(F93*E93)</f>
        <v>60</v>
      </c>
      <c r="H93" s="15" t="n">
        <v>0.23</v>
      </c>
      <c r="I93" s="14" t="n">
        <f aca="false">(G93*1.23)</f>
        <v>73.8</v>
      </c>
      <c r="J93" s="16" t="s">
        <v>294</v>
      </c>
      <c r="K93" s="27" t="n">
        <v>5</v>
      </c>
      <c r="M93" s="17"/>
    </row>
    <row r="94" customFormat="false" ht="29.45" hidden="false" customHeight="true" outlineLevel="0" collapsed="false">
      <c r="A94" s="28" t="s">
        <v>295</v>
      </c>
      <c r="B94" s="49" t="s">
        <v>296</v>
      </c>
      <c r="C94" s="30"/>
      <c r="D94" s="29" t="s">
        <v>16</v>
      </c>
      <c r="E94" s="31"/>
      <c r="F94" s="50" t="n">
        <v>3</v>
      </c>
      <c r="G94" s="33" t="n">
        <f aca="false">(F94*E94)</f>
        <v>0</v>
      </c>
      <c r="H94" s="34" t="n">
        <v>0.23</v>
      </c>
      <c r="I94" s="33" t="n">
        <f aca="false">(G94*1.23)</f>
        <v>0</v>
      </c>
      <c r="J94" s="35" t="s">
        <v>122</v>
      </c>
      <c r="K94" s="31" t="n">
        <v>20</v>
      </c>
      <c r="M94" s="17"/>
    </row>
    <row r="95" customFormat="false" ht="21" hidden="false" customHeight="true" outlineLevel="0" collapsed="false">
      <c r="A95" s="4" t="s">
        <v>297</v>
      </c>
      <c r="B95" s="47" t="s">
        <v>298</v>
      </c>
      <c r="C95" s="11" t="s">
        <v>299</v>
      </c>
      <c r="D95" s="38" t="s">
        <v>16</v>
      </c>
      <c r="E95" s="27" t="n">
        <v>33</v>
      </c>
      <c r="F95" s="60" t="n">
        <v>3</v>
      </c>
      <c r="G95" s="14" t="n">
        <f aca="false">(F95*E95)</f>
        <v>99</v>
      </c>
      <c r="H95" s="15" t="n">
        <v>0.23</v>
      </c>
      <c r="I95" s="14" t="n">
        <f aca="false">(G95*1.23)</f>
        <v>121.77</v>
      </c>
      <c r="J95" s="16" t="s">
        <v>122</v>
      </c>
      <c r="K95" s="27" t="n">
        <v>40</v>
      </c>
      <c r="M95" s="17"/>
    </row>
    <row r="96" customFormat="false" ht="23.45" hidden="false" customHeight="true" outlineLevel="0" collapsed="false">
      <c r="A96" s="4" t="s">
        <v>300</v>
      </c>
      <c r="B96" s="47" t="s">
        <v>301</v>
      </c>
      <c r="C96" s="11" t="s">
        <v>302</v>
      </c>
      <c r="D96" s="38" t="s">
        <v>16</v>
      </c>
      <c r="E96" s="27" t="n">
        <v>35</v>
      </c>
      <c r="F96" s="13" t="n">
        <v>3.5</v>
      </c>
      <c r="G96" s="14" t="n">
        <f aca="false">(F96*E96)</f>
        <v>122.5</v>
      </c>
      <c r="H96" s="15" t="n">
        <v>0.23</v>
      </c>
      <c r="I96" s="14" t="n">
        <f aca="false">(G96*1.23)</f>
        <v>150.675</v>
      </c>
      <c r="J96" s="16" t="s">
        <v>98</v>
      </c>
      <c r="K96" s="27" t="n">
        <v>30</v>
      </c>
      <c r="M96" s="17"/>
    </row>
    <row r="97" customFormat="false" ht="24.6" hidden="false" customHeight="true" outlineLevel="0" collapsed="false">
      <c r="A97" s="28" t="s">
        <v>303</v>
      </c>
      <c r="B97" s="30" t="s">
        <v>304</v>
      </c>
      <c r="C97" s="30"/>
      <c r="D97" s="29" t="s">
        <v>16</v>
      </c>
      <c r="E97" s="31"/>
      <c r="F97" s="32" t="n">
        <v>7</v>
      </c>
      <c r="G97" s="33" t="n">
        <f aca="false">(F97*E97)</f>
        <v>0</v>
      </c>
      <c r="H97" s="34" t="n">
        <v>0.23</v>
      </c>
      <c r="I97" s="33" t="n">
        <f aca="false">(G97*1.23)</f>
        <v>0</v>
      </c>
      <c r="J97" s="35" t="s">
        <v>305</v>
      </c>
      <c r="K97" s="31" t="n">
        <v>1</v>
      </c>
      <c r="M97" s="17"/>
    </row>
    <row r="98" customFormat="false" ht="23.45" hidden="false" customHeight="true" outlineLevel="0" collapsed="false">
      <c r="A98" s="28" t="s">
        <v>306</v>
      </c>
      <c r="B98" s="19" t="s">
        <v>307</v>
      </c>
      <c r="C98" s="19"/>
      <c r="D98" s="30" t="s">
        <v>16</v>
      </c>
      <c r="E98" s="72"/>
      <c r="F98" s="32" t="n">
        <v>7</v>
      </c>
      <c r="G98" s="33" t="n">
        <f aca="false">(F98*E98)</f>
        <v>0</v>
      </c>
      <c r="H98" s="34" t="n">
        <v>0.23</v>
      </c>
      <c r="I98" s="33" t="n">
        <f aca="false">(G98*1.23)</f>
        <v>0</v>
      </c>
      <c r="J98" s="35" t="s">
        <v>28</v>
      </c>
      <c r="K98" s="72" t="n">
        <v>1</v>
      </c>
      <c r="M98" s="17"/>
    </row>
    <row r="99" customFormat="false" ht="30.6" hidden="false" customHeight="true" outlineLevel="0" collapsed="false">
      <c r="A99" s="28" t="s">
        <v>308</v>
      </c>
      <c r="B99" s="30" t="s">
        <v>309</v>
      </c>
      <c r="C99" s="30"/>
      <c r="D99" s="29" t="s">
        <v>16</v>
      </c>
      <c r="E99" s="31"/>
      <c r="F99" s="32" t="n">
        <v>7</v>
      </c>
      <c r="G99" s="33" t="n">
        <f aca="false">(F99*E99)</f>
        <v>0</v>
      </c>
      <c r="H99" s="34" t="n">
        <v>0.23</v>
      </c>
      <c r="I99" s="33" t="n">
        <f aca="false">(G99*1.23)</f>
        <v>0</v>
      </c>
      <c r="J99" s="35" t="s">
        <v>32</v>
      </c>
      <c r="K99" s="31" t="n">
        <v>10</v>
      </c>
      <c r="M99" s="17"/>
    </row>
    <row r="100" customFormat="false" ht="29.45" hidden="false" customHeight="true" outlineLevel="0" collapsed="false">
      <c r="A100" s="28" t="s">
        <v>310</v>
      </c>
      <c r="B100" s="82" t="s">
        <v>311</v>
      </c>
      <c r="C100" s="30"/>
      <c r="D100" s="29" t="s">
        <v>16</v>
      </c>
      <c r="E100" s="31"/>
      <c r="F100" s="32" t="n">
        <v>7</v>
      </c>
      <c r="G100" s="33" t="n">
        <f aca="false">(F100*E100)</f>
        <v>0</v>
      </c>
      <c r="H100" s="34" t="n">
        <v>0.23</v>
      </c>
      <c r="I100" s="33" t="n">
        <f aca="false">(G100*1.23)</f>
        <v>0</v>
      </c>
      <c r="J100" s="35" t="s">
        <v>28</v>
      </c>
      <c r="K100" s="31" t="n">
        <v>5</v>
      </c>
      <c r="M100" s="17"/>
    </row>
    <row r="101" customFormat="false" ht="31.5" hidden="false" customHeight="false" outlineLevel="0" collapsed="false">
      <c r="A101" s="28" t="s">
        <v>312</v>
      </c>
      <c r="B101" s="82" t="s">
        <v>313</v>
      </c>
      <c r="C101" s="30"/>
      <c r="D101" s="29" t="s">
        <v>16</v>
      </c>
      <c r="E101" s="31"/>
      <c r="F101" s="32" t="n">
        <v>7</v>
      </c>
      <c r="G101" s="33" t="n">
        <f aca="false">(F101*E101)</f>
        <v>0</v>
      </c>
      <c r="H101" s="34" t="n">
        <v>0.23</v>
      </c>
      <c r="I101" s="33" t="n">
        <f aca="false">(G101*1.23)</f>
        <v>0</v>
      </c>
      <c r="J101" s="35" t="s">
        <v>48</v>
      </c>
      <c r="K101" s="31" t="n">
        <v>10</v>
      </c>
      <c r="M101" s="17"/>
    </row>
    <row r="102" customFormat="false" ht="36.6" hidden="false" customHeight="true" outlineLevel="0" collapsed="false">
      <c r="A102" s="4" t="s">
        <v>314</v>
      </c>
      <c r="B102" s="59" t="s">
        <v>315</v>
      </c>
      <c r="C102" s="11"/>
      <c r="D102" s="38" t="s">
        <v>43</v>
      </c>
      <c r="E102" s="27" t="n">
        <v>15</v>
      </c>
      <c r="F102" s="13" t="n">
        <v>25</v>
      </c>
      <c r="G102" s="14" t="n">
        <f aca="false">(F102*E102)</f>
        <v>375</v>
      </c>
      <c r="H102" s="15" t="n">
        <v>0.23</v>
      </c>
      <c r="I102" s="14" t="n">
        <f aca="false">(G102*1.23)</f>
        <v>461.25</v>
      </c>
      <c r="J102" s="16" t="s">
        <v>224</v>
      </c>
      <c r="K102" s="27" t="n">
        <v>10</v>
      </c>
      <c r="M102" s="17"/>
    </row>
    <row r="103" customFormat="false" ht="27" hidden="false" customHeight="true" outlineLevel="0" collapsed="false">
      <c r="A103" s="4" t="s">
        <v>316</v>
      </c>
      <c r="B103" s="47" t="s">
        <v>317</v>
      </c>
      <c r="C103" s="11" t="s">
        <v>318</v>
      </c>
      <c r="D103" s="38" t="s">
        <v>16</v>
      </c>
      <c r="E103" s="27" t="n">
        <v>50</v>
      </c>
      <c r="F103" s="13" t="n">
        <v>7</v>
      </c>
      <c r="G103" s="14" t="n">
        <f aca="false">(F103*E103)</f>
        <v>350</v>
      </c>
      <c r="H103" s="15" t="n">
        <v>0.23</v>
      </c>
      <c r="I103" s="14" t="n">
        <f aca="false">(G103*1.23)</f>
        <v>430.5</v>
      </c>
      <c r="J103" s="16" t="s">
        <v>32</v>
      </c>
      <c r="K103" s="27" t="n">
        <v>50</v>
      </c>
      <c r="M103" s="17"/>
    </row>
    <row r="104" customFormat="false" ht="28.15" hidden="false" customHeight="true" outlineLevel="0" collapsed="false">
      <c r="A104" s="83" t="s">
        <v>319</v>
      </c>
      <c r="B104" s="84" t="s">
        <v>320</v>
      </c>
      <c r="C104" s="85" t="s">
        <v>321</v>
      </c>
      <c r="D104" s="86" t="s">
        <v>16</v>
      </c>
      <c r="E104" s="87"/>
      <c r="F104" s="88" t="n">
        <v>3.5</v>
      </c>
      <c r="G104" s="89" t="n">
        <f aca="false">(F104*E104)</f>
        <v>0</v>
      </c>
      <c r="H104" s="90" t="n">
        <v>0.23</v>
      </c>
      <c r="I104" s="89" t="n">
        <f aca="false">(G104*1.23)</f>
        <v>0</v>
      </c>
      <c r="J104" s="91" t="s">
        <v>98</v>
      </c>
      <c r="K104" s="87" t="n">
        <v>5</v>
      </c>
      <c r="M104" s="17"/>
    </row>
    <row r="105" customFormat="false" ht="30" hidden="false" customHeight="true" outlineLevel="0" collapsed="false">
      <c r="A105" s="4" t="s">
        <v>322</v>
      </c>
      <c r="B105" s="59" t="s">
        <v>323</v>
      </c>
      <c r="C105" s="11" t="s">
        <v>324</v>
      </c>
      <c r="D105" s="38" t="s">
        <v>16</v>
      </c>
      <c r="E105" s="27" t="n">
        <v>35</v>
      </c>
      <c r="F105" s="13" t="n">
        <v>7</v>
      </c>
      <c r="G105" s="14" t="n">
        <f aca="false">(F105*E105)</f>
        <v>245</v>
      </c>
      <c r="H105" s="15" t="n">
        <v>0.23</v>
      </c>
      <c r="I105" s="14" t="n">
        <f aca="false">(G105*1.23)</f>
        <v>301.35</v>
      </c>
      <c r="J105" s="16" t="s">
        <v>48</v>
      </c>
      <c r="K105" s="27" t="n">
        <v>30</v>
      </c>
      <c r="M105" s="17"/>
    </row>
    <row r="106" customFormat="false" ht="29.45" hidden="false" customHeight="true" outlineLevel="0" collapsed="false">
      <c r="A106" s="28" t="s">
        <v>325</v>
      </c>
      <c r="B106" s="30" t="s">
        <v>326</v>
      </c>
      <c r="C106" s="30"/>
      <c r="D106" s="29" t="s">
        <v>16</v>
      </c>
      <c r="E106" s="31"/>
      <c r="F106" s="32" t="n">
        <v>7</v>
      </c>
      <c r="G106" s="33" t="n">
        <f aca="false">(F106*E106)</f>
        <v>0</v>
      </c>
      <c r="H106" s="34" t="n">
        <v>0.23</v>
      </c>
      <c r="I106" s="33" t="n">
        <f aca="false">(G106*1.23)</f>
        <v>0</v>
      </c>
      <c r="J106" s="35" t="s">
        <v>48</v>
      </c>
      <c r="K106" s="31" t="n">
        <v>5</v>
      </c>
      <c r="M106" s="17"/>
    </row>
    <row r="107" customFormat="false" ht="31.15" hidden="false" customHeight="true" outlineLevel="0" collapsed="false">
      <c r="A107" s="28" t="s">
        <v>327</v>
      </c>
      <c r="B107" s="82" t="s">
        <v>328</v>
      </c>
      <c r="C107" s="30"/>
      <c r="D107" s="29" t="s">
        <v>16</v>
      </c>
      <c r="E107" s="31"/>
      <c r="F107" s="32" t="n">
        <v>3.5</v>
      </c>
      <c r="G107" s="33" t="n">
        <f aca="false">(F107*E107)</f>
        <v>0</v>
      </c>
      <c r="H107" s="34" t="n">
        <v>0.23</v>
      </c>
      <c r="I107" s="33" t="n">
        <f aca="false">(G107*1.23)</f>
        <v>0</v>
      </c>
      <c r="J107" s="35" t="s">
        <v>98</v>
      </c>
      <c r="K107" s="31" t="n">
        <v>1</v>
      </c>
      <c r="M107" s="17"/>
    </row>
    <row r="108" customFormat="false" ht="27" hidden="false" customHeight="true" outlineLevel="0" collapsed="false">
      <c r="A108" s="28" t="s">
        <v>329</v>
      </c>
      <c r="B108" s="82" t="s">
        <v>330</v>
      </c>
      <c r="C108" s="30"/>
      <c r="D108" s="29" t="s">
        <v>16</v>
      </c>
      <c r="E108" s="31"/>
      <c r="F108" s="32" t="n">
        <v>7</v>
      </c>
      <c r="G108" s="33" t="n">
        <f aca="false">(F108*E108)</f>
        <v>0</v>
      </c>
      <c r="H108" s="34" t="n">
        <v>0.23</v>
      </c>
      <c r="I108" s="33" t="n">
        <f aca="false">(G108*1.23)</f>
        <v>0</v>
      </c>
      <c r="J108" s="35" t="s">
        <v>21</v>
      </c>
      <c r="K108" s="31" t="n">
        <v>5</v>
      </c>
      <c r="M108" s="17"/>
    </row>
    <row r="109" customFormat="false" ht="39" hidden="false" customHeight="true" outlineLevel="0" collapsed="false">
      <c r="A109" s="4" t="s">
        <v>331</v>
      </c>
      <c r="B109" s="92" t="s">
        <v>332</v>
      </c>
      <c r="C109" s="92" t="s">
        <v>333</v>
      </c>
      <c r="D109" s="38" t="s">
        <v>16</v>
      </c>
      <c r="E109" s="93" t="n">
        <v>14</v>
      </c>
      <c r="F109" s="13" t="n">
        <v>7</v>
      </c>
      <c r="G109" s="14" t="n">
        <f aca="false">(F109*E109)</f>
        <v>98</v>
      </c>
      <c r="H109" s="15" t="n">
        <v>0.23</v>
      </c>
      <c r="I109" s="14" t="n">
        <f aca="false">(G109*1.23)</f>
        <v>120.54</v>
      </c>
      <c r="J109" s="16" t="s">
        <v>32</v>
      </c>
      <c r="K109" s="93" t="n">
        <v>10</v>
      </c>
      <c r="M109" s="17"/>
    </row>
    <row r="110" customFormat="false" ht="32.45" hidden="false" customHeight="true" outlineLevel="0" collapsed="false">
      <c r="A110" s="4" t="s">
        <v>334</v>
      </c>
      <c r="B110" s="59" t="s">
        <v>335</v>
      </c>
      <c r="C110" s="11" t="s">
        <v>336</v>
      </c>
      <c r="D110" s="38" t="s">
        <v>16</v>
      </c>
      <c r="E110" s="27" t="n">
        <v>6</v>
      </c>
      <c r="F110" s="13" t="n">
        <v>7</v>
      </c>
      <c r="G110" s="14" t="n">
        <f aca="false">(F110*E110)</f>
        <v>42</v>
      </c>
      <c r="H110" s="15" t="n">
        <v>0.23</v>
      </c>
      <c r="I110" s="14" t="n">
        <f aca="false">(G110*1.23)</f>
        <v>51.66</v>
      </c>
      <c r="J110" s="16" t="s">
        <v>48</v>
      </c>
      <c r="K110" s="27" t="n">
        <v>10</v>
      </c>
      <c r="M110" s="17"/>
    </row>
    <row r="111" customFormat="false" ht="32.45" hidden="false" customHeight="true" outlineLevel="0" collapsed="false">
      <c r="A111" s="28" t="s">
        <v>337</v>
      </c>
      <c r="B111" s="82" t="s">
        <v>338</v>
      </c>
      <c r="C111" s="30"/>
      <c r="D111" s="29" t="s">
        <v>233</v>
      </c>
      <c r="E111" s="31"/>
      <c r="F111" s="32" t="n">
        <v>7</v>
      </c>
      <c r="G111" s="33" t="n">
        <f aca="false">(F111*E111)</f>
        <v>0</v>
      </c>
      <c r="H111" s="34" t="n">
        <v>0.23</v>
      </c>
      <c r="I111" s="33" t="n">
        <f aca="false">(G111*1.23)</f>
        <v>0</v>
      </c>
      <c r="J111" s="35" t="s">
        <v>48</v>
      </c>
      <c r="K111" s="31" t="n">
        <v>5</v>
      </c>
      <c r="M111" s="17"/>
    </row>
    <row r="112" customFormat="false" ht="28.15" hidden="false" customHeight="true" outlineLevel="0" collapsed="false">
      <c r="A112" s="28" t="s">
        <v>339</v>
      </c>
      <c r="B112" s="49" t="s">
        <v>340</v>
      </c>
      <c r="C112" s="30"/>
      <c r="D112" s="29" t="s">
        <v>16</v>
      </c>
      <c r="E112" s="31"/>
      <c r="F112" s="32" t="n">
        <v>7</v>
      </c>
      <c r="G112" s="33" t="n">
        <f aca="false">(F112*E112)</f>
        <v>0</v>
      </c>
      <c r="H112" s="34" t="n">
        <v>0.23</v>
      </c>
      <c r="I112" s="33" t="n">
        <f aca="false">(G112*1.23)</f>
        <v>0</v>
      </c>
      <c r="J112" s="35" t="s">
        <v>48</v>
      </c>
      <c r="K112" s="31" t="n">
        <v>1</v>
      </c>
      <c r="M112" s="17"/>
    </row>
    <row r="113" customFormat="false" ht="27" hidden="false" customHeight="true" outlineLevel="0" collapsed="false">
      <c r="A113" s="4" t="s">
        <v>341</v>
      </c>
      <c r="B113" s="47" t="s">
        <v>342</v>
      </c>
      <c r="C113" s="11" t="s">
        <v>343</v>
      </c>
      <c r="D113" s="38" t="s">
        <v>16</v>
      </c>
      <c r="E113" s="27" t="n">
        <v>8</v>
      </c>
      <c r="F113" s="13" t="n">
        <v>7</v>
      </c>
      <c r="G113" s="14" t="n">
        <f aca="false">(F113*E113)</f>
        <v>56</v>
      </c>
      <c r="H113" s="15" t="n">
        <v>0.23</v>
      </c>
      <c r="I113" s="14" t="n">
        <f aca="false">(G113*1.23)</f>
        <v>68.88</v>
      </c>
      <c r="J113" s="16" t="s">
        <v>48</v>
      </c>
      <c r="K113" s="27" t="n">
        <v>15</v>
      </c>
      <c r="M113" s="17"/>
    </row>
    <row r="114" customFormat="false" ht="15.75" hidden="false" customHeight="true" outlineLevel="0" collapsed="false">
      <c r="A114" s="28" t="s">
        <v>344</v>
      </c>
      <c r="B114" s="82" t="s">
        <v>345</v>
      </c>
      <c r="C114" s="30"/>
      <c r="D114" s="29" t="s">
        <v>346</v>
      </c>
      <c r="E114" s="31"/>
      <c r="F114" s="32" t="n">
        <v>7</v>
      </c>
      <c r="G114" s="33" t="n">
        <f aca="false">(F114*E114)</f>
        <v>0</v>
      </c>
      <c r="H114" s="34" t="n">
        <v>0.23</v>
      </c>
      <c r="I114" s="33" t="n">
        <f aca="false">(G114*1.23)</f>
        <v>0</v>
      </c>
      <c r="J114" s="35" t="s">
        <v>48</v>
      </c>
      <c r="K114" s="31" t="n">
        <v>5</v>
      </c>
      <c r="M114" s="17"/>
    </row>
    <row r="115" customFormat="false" ht="54.75" hidden="false" customHeight="true" outlineLevel="0" collapsed="false">
      <c r="A115" s="4" t="s">
        <v>347</v>
      </c>
      <c r="B115" s="94" t="s">
        <v>348</v>
      </c>
      <c r="C115" s="95"/>
      <c r="D115" s="96" t="s">
        <v>43</v>
      </c>
      <c r="E115" s="97"/>
      <c r="F115" s="43" t="n">
        <v>0.35</v>
      </c>
      <c r="G115" s="64" t="n">
        <f aca="false">(F115*E115)</f>
        <v>0</v>
      </c>
      <c r="H115" s="65" t="n">
        <v>0.23</v>
      </c>
      <c r="I115" s="64" t="n">
        <f aca="false">(G115*1.23)</f>
        <v>0</v>
      </c>
      <c r="J115" s="98" t="s">
        <v>349</v>
      </c>
      <c r="K115" s="97" t="n">
        <v>6000</v>
      </c>
      <c r="M115" s="17"/>
    </row>
    <row r="116" customFormat="false" ht="34.15" hidden="false" customHeight="true" outlineLevel="0" collapsed="false">
      <c r="A116" s="28" t="s">
        <v>350</v>
      </c>
      <c r="B116" s="82" t="s">
        <v>351</v>
      </c>
      <c r="C116" s="30"/>
      <c r="D116" s="29" t="s">
        <v>16</v>
      </c>
      <c r="E116" s="31"/>
      <c r="F116" s="32" t="n">
        <v>25</v>
      </c>
      <c r="G116" s="33" t="n">
        <f aca="false">(F116*E116)</f>
        <v>0</v>
      </c>
      <c r="H116" s="34" t="n">
        <v>0.23</v>
      </c>
      <c r="I116" s="33" t="n">
        <f aca="false">(G116*1.23)</f>
        <v>0</v>
      </c>
      <c r="J116" s="35" t="s">
        <v>352</v>
      </c>
      <c r="K116" s="31" t="n">
        <v>1</v>
      </c>
      <c r="M116" s="17"/>
    </row>
    <row r="117" customFormat="false" ht="27" hidden="false" customHeight="true" outlineLevel="0" collapsed="false">
      <c r="A117" s="28" t="s">
        <v>353</v>
      </c>
      <c r="B117" s="99" t="s">
        <v>354</v>
      </c>
      <c r="C117" s="30"/>
      <c r="D117" s="29" t="s">
        <v>16</v>
      </c>
      <c r="E117" s="100"/>
      <c r="F117" s="32" t="n">
        <v>7</v>
      </c>
      <c r="G117" s="33" t="n">
        <f aca="false">(F117*E117)</f>
        <v>0</v>
      </c>
      <c r="H117" s="34" t="n">
        <v>0.23</v>
      </c>
      <c r="I117" s="33" t="n">
        <f aca="false">(G117*1.23)</f>
        <v>0</v>
      </c>
      <c r="J117" s="35" t="s">
        <v>21</v>
      </c>
      <c r="K117" s="100" t="n">
        <v>1</v>
      </c>
      <c r="M117" s="17"/>
    </row>
    <row r="118" customFormat="false" ht="35.45" hidden="false" customHeight="true" outlineLevel="0" collapsed="false">
      <c r="A118" s="28" t="s">
        <v>355</v>
      </c>
      <c r="B118" s="99" t="s">
        <v>356</v>
      </c>
      <c r="C118" s="30"/>
      <c r="D118" s="29" t="s">
        <v>43</v>
      </c>
      <c r="E118" s="100"/>
      <c r="F118" s="32" t="n">
        <v>25</v>
      </c>
      <c r="G118" s="33" t="n">
        <f aca="false">(F118*E118)</f>
        <v>0</v>
      </c>
      <c r="H118" s="34" t="n">
        <v>0.23</v>
      </c>
      <c r="I118" s="33" t="n">
        <f aca="false">(G118*1.23)</f>
        <v>0</v>
      </c>
      <c r="J118" s="35" t="s">
        <v>352</v>
      </c>
      <c r="K118" s="100" t="n">
        <v>2</v>
      </c>
      <c r="M118" s="17"/>
    </row>
    <row r="119" customFormat="false" ht="37.9" hidden="false" customHeight="true" outlineLevel="0" collapsed="false">
      <c r="A119" s="4" t="s">
        <v>357</v>
      </c>
      <c r="B119" s="101" t="s">
        <v>358</v>
      </c>
      <c r="C119" s="11" t="s">
        <v>359</v>
      </c>
      <c r="D119" s="38" t="s">
        <v>43</v>
      </c>
      <c r="E119" s="46" t="n">
        <v>25</v>
      </c>
      <c r="F119" s="13" t="n">
        <v>25</v>
      </c>
      <c r="G119" s="14" t="n">
        <f aca="false">(F119*E119)</f>
        <v>625</v>
      </c>
      <c r="H119" s="15" t="n">
        <v>0.23</v>
      </c>
      <c r="I119" s="14" t="n">
        <f aca="false">(G119*1.23)</f>
        <v>768.75</v>
      </c>
      <c r="J119" s="16" t="s">
        <v>352</v>
      </c>
      <c r="K119" s="46" t="n">
        <v>20</v>
      </c>
      <c r="M119" s="17"/>
    </row>
    <row r="120" customFormat="false" ht="35.45" hidden="false" customHeight="true" outlineLevel="0" collapsed="false">
      <c r="A120" s="28" t="s">
        <v>360</v>
      </c>
      <c r="B120" s="19" t="s">
        <v>361</v>
      </c>
      <c r="C120" s="30"/>
      <c r="D120" s="30" t="s">
        <v>43</v>
      </c>
      <c r="E120" s="72"/>
      <c r="F120" s="32" t="n">
        <v>25</v>
      </c>
      <c r="G120" s="33" t="n">
        <f aca="false">(F120*E120)</f>
        <v>0</v>
      </c>
      <c r="H120" s="34" t="n">
        <v>0.23</v>
      </c>
      <c r="I120" s="33" t="n">
        <f aca="false">(G120*1.23)</f>
        <v>0</v>
      </c>
      <c r="J120" s="35" t="s">
        <v>352</v>
      </c>
      <c r="K120" s="72" t="n">
        <v>2</v>
      </c>
      <c r="M120" s="17"/>
    </row>
    <row r="121" customFormat="false" ht="30" hidden="false" customHeight="true" outlineLevel="0" collapsed="false">
      <c r="A121" s="4" t="s">
        <v>362</v>
      </c>
      <c r="B121" s="101" t="s">
        <v>363</v>
      </c>
      <c r="C121" s="11"/>
      <c r="D121" s="66" t="s">
        <v>43</v>
      </c>
      <c r="E121" s="73" t="n">
        <v>200</v>
      </c>
      <c r="F121" s="74" t="n">
        <v>0.16</v>
      </c>
      <c r="G121" s="64" t="n">
        <f aca="false">(F121*E121)</f>
        <v>32</v>
      </c>
      <c r="H121" s="65" t="n">
        <v>0.23</v>
      </c>
      <c r="I121" s="64" t="n">
        <f aca="false">(G121*1.23)</f>
        <v>39.36</v>
      </c>
      <c r="J121" s="63" t="s">
        <v>364</v>
      </c>
      <c r="K121" s="73" t="n">
        <v>500</v>
      </c>
      <c r="M121" s="17"/>
    </row>
    <row r="122" customFormat="false" ht="31.9" hidden="false" customHeight="true" outlineLevel="0" collapsed="false">
      <c r="A122" s="4" t="s">
        <v>365</v>
      </c>
      <c r="B122" s="101" t="s">
        <v>366</v>
      </c>
      <c r="C122" s="101" t="s">
        <v>367</v>
      </c>
      <c r="D122" s="38" t="s">
        <v>16</v>
      </c>
      <c r="E122" s="46" t="n">
        <v>50</v>
      </c>
      <c r="F122" s="60" t="n">
        <v>3</v>
      </c>
      <c r="G122" s="14" t="n">
        <f aca="false">(F122*E122)</f>
        <v>150</v>
      </c>
      <c r="H122" s="15" t="n">
        <v>0.23</v>
      </c>
      <c r="I122" s="14" t="n">
        <f aca="false">(G122*1.23)</f>
        <v>184.5</v>
      </c>
      <c r="J122" s="16" t="s">
        <v>368</v>
      </c>
      <c r="K122" s="46" t="n">
        <v>100</v>
      </c>
      <c r="M122" s="17"/>
    </row>
    <row r="123" customFormat="false" ht="24.6" hidden="false" customHeight="true" outlineLevel="0" collapsed="false">
      <c r="A123" s="4" t="s">
        <v>369</v>
      </c>
      <c r="B123" s="101" t="s">
        <v>370</v>
      </c>
      <c r="C123" s="101"/>
      <c r="D123" s="38" t="s">
        <v>16</v>
      </c>
      <c r="E123" s="46" t="n">
        <v>40</v>
      </c>
      <c r="F123" s="13" t="n">
        <v>3.5</v>
      </c>
      <c r="G123" s="14" t="n">
        <f aca="false">(F123*E123)</f>
        <v>140</v>
      </c>
      <c r="H123" s="15" t="n">
        <v>0.23</v>
      </c>
      <c r="I123" s="14" t="n">
        <f aca="false">(G123*1.23)</f>
        <v>172.2</v>
      </c>
      <c r="J123" s="16" t="s">
        <v>371</v>
      </c>
      <c r="K123" s="46" t="n">
        <v>100</v>
      </c>
      <c r="M123" s="17"/>
    </row>
    <row r="124" customFormat="false" ht="22.9" hidden="false" customHeight="true" outlineLevel="0" collapsed="false">
      <c r="A124" s="28" t="s">
        <v>372</v>
      </c>
      <c r="B124" s="99" t="s">
        <v>373</v>
      </c>
      <c r="C124" s="99"/>
      <c r="D124" s="29" t="s">
        <v>233</v>
      </c>
      <c r="E124" s="100"/>
      <c r="F124" s="32" t="n">
        <v>7</v>
      </c>
      <c r="G124" s="33" t="n">
        <f aca="false">(F124*E124)</f>
        <v>0</v>
      </c>
      <c r="H124" s="34" t="n">
        <v>0.23</v>
      </c>
      <c r="I124" s="33" t="n">
        <f aca="false">(G124*1.23)</f>
        <v>0</v>
      </c>
      <c r="J124" s="35" t="s">
        <v>32</v>
      </c>
      <c r="K124" s="100" t="n">
        <v>5</v>
      </c>
      <c r="M124" s="17"/>
    </row>
    <row r="125" customFormat="false" ht="35.45" hidden="false" customHeight="true" outlineLevel="0" collapsed="false">
      <c r="A125" s="4" t="s">
        <v>374</v>
      </c>
      <c r="B125" s="101" t="s">
        <v>375</v>
      </c>
      <c r="C125" s="11" t="s">
        <v>376</v>
      </c>
      <c r="D125" s="38" t="s">
        <v>233</v>
      </c>
      <c r="E125" s="46" t="n">
        <v>280</v>
      </c>
      <c r="F125" s="13" t="n">
        <v>7</v>
      </c>
      <c r="G125" s="14" t="n">
        <f aca="false">(F125*E125)</f>
        <v>1960</v>
      </c>
      <c r="H125" s="15" t="n">
        <v>0.23</v>
      </c>
      <c r="I125" s="14" t="n">
        <f aca="false">(G125*1.23)</f>
        <v>2410.8</v>
      </c>
      <c r="J125" s="16" t="s">
        <v>21</v>
      </c>
      <c r="K125" s="46" t="n">
        <v>35</v>
      </c>
      <c r="M125" s="17"/>
    </row>
    <row r="126" customFormat="false" ht="37.9" hidden="false" customHeight="true" outlineLevel="0" collapsed="false">
      <c r="A126" s="4" t="s">
        <v>377</v>
      </c>
      <c r="B126" s="101" t="s">
        <v>378</v>
      </c>
      <c r="C126" s="11" t="s">
        <v>379</v>
      </c>
      <c r="D126" s="38" t="s">
        <v>233</v>
      </c>
      <c r="E126" s="46" t="n">
        <v>10</v>
      </c>
      <c r="F126" s="13" t="n">
        <v>7</v>
      </c>
      <c r="G126" s="14" t="n">
        <f aca="false">(F126*E126)</f>
        <v>70</v>
      </c>
      <c r="H126" s="15" t="n">
        <v>0.23</v>
      </c>
      <c r="I126" s="14" t="n">
        <f aca="false">(G126*1.23)</f>
        <v>86.1</v>
      </c>
      <c r="J126" s="16" t="s">
        <v>21</v>
      </c>
      <c r="K126" s="46" t="n">
        <v>10</v>
      </c>
      <c r="M126" s="17"/>
    </row>
    <row r="127" customFormat="false" ht="18.6" hidden="false" customHeight="true" outlineLevel="0" collapsed="false">
      <c r="A127" s="28" t="s">
        <v>380</v>
      </c>
      <c r="B127" s="99" t="s">
        <v>381</v>
      </c>
      <c r="C127" s="30"/>
      <c r="D127" s="29" t="s">
        <v>233</v>
      </c>
      <c r="E127" s="100"/>
      <c r="F127" s="32" t="n">
        <v>3.5</v>
      </c>
      <c r="G127" s="33" t="n">
        <f aca="false">(F127*E127)</f>
        <v>0</v>
      </c>
      <c r="H127" s="34" t="n">
        <v>0.23</v>
      </c>
      <c r="I127" s="33" t="n">
        <f aca="false">(G127*1.23)</f>
        <v>0</v>
      </c>
      <c r="J127" s="35" t="s">
        <v>382</v>
      </c>
      <c r="K127" s="100" t="n">
        <v>5</v>
      </c>
      <c r="M127" s="17"/>
    </row>
    <row r="128" customFormat="false" ht="39.6" hidden="false" customHeight="true" outlineLevel="0" collapsed="false">
      <c r="A128" s="28" t="s">
        <v>383</v>
      </c>
      <c r="B128" s="35" t="s">
        <v>384</v>
      </c>
      <c r="C128" s="30"/>
      <c r="D128" s="30" t="s">
        <v>43</v>
      </c>
      <c r="E128" s="72"/>
      <c r="F128" s="32" t="n">
        <v>25</v>
      </c>
      <c r="G128" s="33" t="n">
        <f aca="false">(F128*E128)</f>
        <v>0</v>
      </c>
      <c r="H128" s="34" t="n">
        <v>0.23</v>
      </c>
      <c r="I128" s="33" t="n">
        <f aca="false">(G128*1.23)</f>
        <v>0</v>
      </c>
      <c r="J128" s="35" t="s">
        <v>224</v>
      </c>
      <c r="K128" s="72" t="n">
        <v>1</v>
      </c>
      <c r="M128" s="17"/>
    </row>
    <row r="129" customFormat="false" ht="49.15" hidden="false" customHeight="true" outlineLevel="0" collapsed="false">
      <c r="A129" s="4" t="s">
        <v>385</v>
      </c>
      <c r="B129" s="10" t="s">
        <v>386</v>
      </c>
      <c r="C129" s="11" t="s">
        <v>387</v>
      </c>
      <c r="D129" s="11" t="s">
        <v>43</v>
      </c>
      <c r="E129" s="12" t="n">
        <v>5</v>
      </c>
      <c r="F129" s="74" t="n">
        <v>25</v>
      </c>
      <c r="G129" s="14" t="n">
        <f aca="false">(F129*E129)</f>
        <v>125</v>
      </c>
      <c r="H129" s="15" t="n">
        <v>0.23</v>
      </c>
      <c r="I129" s="14" t="n">
        <f aca="false">(G129*1.23)</f>
        <v>153.75</v>
      </c>
      <c r="J129" s="16" t="s">
        <v>388</v>
      </c>
      <c r="K129" s="12" t="n">
        <v>20</v>
      </c>
      <c r="M129" s="17"/>
    </row>
    <row r="130" customFormat="false" ht="33.6" hidden="false" customHeight="true" outlineLevel="0" collapsed="false">
      <c r="A130" s="4" t="s">
        <v>389</v>
      </c>
      <c r="B130" s="10" t="s">
        <v>390</v>
      </c>
      <c r="C130" s="11" t="s">
        <v>391</v>
      </c>
      <c r="D130" s="11" t="s">
        <v>43</v>
      </c>
      <c r="E130" s="12" t="n">
        <v>30</v>
      </c>
      <c r="F130" s="13" t="n">
        <v>25</v>
      </c>
      <c r="G130" s="14" t="n">
        <f aca="false">(F130*E130)</f>
        <v>750</v>
      </c>
      <c r="H130" s="15" t="n">
        <v>0.23</v>
      </c>
      <c r="I130" s="14" t="n">
        <f aca="false">(G130*1.23)</f>
        <v>922.5</v>
      </c>
      <c r="J130" s="16" t="s">
        <v>224</v>
      </c>
      <c r="K130" s="12" t="n">
        <v>80</v>
      </c>
      <c r="M130" s="17"/>
    </row>
    <row r="131" customFormat="false" ht="30.6" hidden="false" customHeight="true" outlineLevel="0" collapsed="false">
      <c r="A131" s="4" t="s">
        <v>392</v>
      </c>
      <c r="B131" s="10" t="s">
        <v>393</v>
      </c>
      <c r="C131" s="11" t="s">
        <v>394</v>
      </c>
      <c r="D131" s="11" t="s">
        <v>43</v>
      </c>
      <c r="E131" s="12" t="n">
        <v>15</v>
      </c>
      <c r="F131" s="13" t="n">
        <v>35</v>
      </c>
      <c r="G131" s="14" t="n">
        <f aca="false">(F131*E131)</f>
        <v>525</v>
      </c>
      <c r="H131" s="15" t="n">
        <v>0.23</v>
      </c>
      <c r="I131" s="14" t="n">
        <f aca="false">(G131*1.23)</f>
        <v>645.75</v>
      </c>
      <c r="J131" s="16" t="s">
        <v>224</v>
      </c>
      <c r="K131" s="12" t="n">
        <v>30</v>
      </c>
      <c r="M131" s="17"/>
    </row>
    <row r="132" customFormat="false" ht="31.9" hidden="false" customHeight="true" outlineLevel="0" collapsed="false">
      <c r="A132" s="4" t="s">
        <v>395</v>
      </c>
      <c r="B132" s="10" t="s">
        <v>396</v>
      </c>
      <c r="C132" s="11"/>
      <c r="D132" s="11" t="s">
        <v>43</v>
      </c>
      <c r="E132" s="12"/>
      <c r="F132" s="13" t="n">
        <v>25</v>
      </c>
      <c r="G132" s="14" t="n">
        <f aca="false">(F132*E132)</f>
        <v>0</v>
      </c>
      <c r="H132" s="15" t="n">
        <v>0.23</v>
      </c>
      <c r="I132" s="14" t="n">
        <f aca="false">(G132*1.23)</f>
        <v>0</v>
      </c>
      <c r="J132" s="16" t="s">
        <v>224</v>
      </c>
      <c r="K132" s="12" t="n">
        <v>2</v>
      </c>
      <c r="M132" s="17"/>
    </row>
    <row r="133" customFormat="false" ht="28.15" hidden="false" customHeight="true" outlineLevel="0" collapsed="false">
      <c r="A133" s="4" t="s">
        <v>397</v>
      </c>
      <c r="B133" s="102" t="s">
        <v>398</v>
      </c>
      <c r="C133" s="11"/>
      <c r="D133" s="11" t="s">
        <v>43</v>
      </c>
      <c r="E133" s="12"/>
      <c r="F133" s="60" t="n">
        <v>25</v>
      </c>
      <c r="G133" s="14" t="n">
        <f aca="false">(F133*E133)</f>
        <v>0</v>
      </c>
      <c r="H133" s="15" t="n">
        <v>0.23</v>
      </c>
      <c r="I133" s="14" t="n">
        <f aca="false">(G133*1.23)</f>
        <v>0</v>
      </c>
      <c r="J133" s="16" t="s">
        <v>224</v>
      </c>
      <c r="K133" s="12" t="n">
        <v>5</v>
      </c>
      <c r="M133" s="17"/>
    </row>
    <row r="134" customFormat="false" ht="31.15" hidden="false" customHeight="true" outlineLevel="0" collapsed="false">
      <c r="A134" s="4" t="s">
        <v>399</v>
      </c>
      <c r="B134" s="10" t="s">
        <v>400</v>
      </c>
      <c r="C134" s="11" t="s">
        <v>401</v>
      </c>
      <c r="D134" s="11" t="s">
        <v>43</v>
      </c>
      <c r="E134" s="12" t="n">
        <v>1</v>
      </c>
      <c r="F134" s="43" t="n">
        <v>50</v>
      </c>
      <c r="G134" s="14" t="n">
        <f aca="false">(F134*E134)</f>
        <v>50</v>
      </c>
      <c r="H134" s="15" t="n">
        <v>0.23</v>
      </c>
      <c r="I134" s="14" t="n">
        <f aca="false">(G134*1.23)</f>
        <v>61.5</v>
      </c>
      <c r="J134" s="16" t="s">
        <v>224</v>
      </c>
      <c r="K134" s="12" t="n">
        <v>2</v>
      </c>
      <c r="M134" s="17"/>
    </row>
    <row r="135" customFormat="false" ht="33" hidden="false" customHeight="true" outlineLevel="0" collapsed="false">
      <c r="A135" s="4" t="s">
        <v>402</v>
      </c>
      <c r="B135" s="10" t="s">
        <v>403</v>
      </c>
      <c r="C135" s="11" t="s">
        <v>404</v>
      </c>
      <c r="D135" s="11" t="s">
        <v>43</v>
      </c>
      <c r="E135" s="12" t="n">
        <v>15</v>
      </c>
      <c r="F135" s="13" t="n">
        <v>25</v>
      </c>
      <c r="G135" s="14" t="n">
        <f aca="false">(F135*E135)</f>
        <v>375</v>
      </c>
      <c r="H135" s="15" t="n">
        <v>0.23</v>
      </c>
      <c r="I135" s="14" t="n">
        <f aca="false">(G135*1.23)</f>
        <v>461.25</v>
      </c>
      <c r="J135" s="16" t="s">
        <v>224</v>
      </c>
      <c r="K135" s="12" t="n">
        <v>6</v>
      </c>
      <c r="M135" s="17"/>
    </row>
    <row r="136" customFormat="false" ht="28.9" hidden="false" customHeight="true" outlineLevel="0" collapsed="false">
      <c r="A136" s="103" t="s">
        <v>405</v>
      </c>
      <c r="B136" s="104" t="s">
        <v>406</v>
      </c>
      <c r="C136" s="105"/>
      <c r="D136" s="106" t="s">
        <v>43</v>
      </c>
      <c r="E136" s="107"/>
      <c r="F136" s="108" t="n">
        <v>0.35</v>
      </c>
      <c r="G136" s="109" t="n">
        <f aca="false">(F136*E136)</f>
        <v>0</v>
      </c>
      <c r="H136" s="110" t="n">
        <v>0.23</v>
      </c>
      <c r="I136" s="109" t="n">
        <f aca="false">(G136*1.23)</f>
        <v>0</v>
      </c>
      <c r="J136" s="111" t="s">
        <v>407</v>
      </c>
      <c r="K136" s="107" t="n">
        <v>6000</v>
      </c>
      <c r="M136" s="17"/>
    </row>
    <row r="137" customFormat="false" ht="27.6" hidden="false" customHeight="true" outlineLevel="0" collapsed="false">
      <c r="A137" s="4" t="s">
        <v>408</v>
      </c>
      <c r="B137" s="10" t="s">
        <v>409</v>
      </c>
      <c r="C137" s="11" t="s">
        <v>410</v>
      </c>
      <c r="D137" s="11" t="s">
        <v>43</v>
      </c>
      <c r="E137" s="12" t="n">
        <v>3</v>
      </c>
      <c r="F137" s="13" t="n">
        <v>35</v>
      </c>
      <c r="G137" s="14" t="n">
        <f aca="false">(F137*E137)</f>
        <v>105</v>
      </c>
      <c r="H137" s="15" t="n">
        <v>0.23</v>
      </c>
      <c r="I137" s="14" t="n">
        <f aca="false">(G137*1.23)</f>
        <v>129.15</v>
      </c>
      <c r="J137" s="16" t="s">
        <v>411</v>
      </c>
      <c r="K137" s="12" t="n">
        <v>4</v>
      </c>
      <c r="L137" s="0" t="n">
        <v>25</v>
      </c>
      <c r="M137" s="17"/>
    </row>
    <row r="138" customFormat="false" ht="28.15" hidden="false" customHeight="true" outlineLevel="0" collapsed="false">
      <c r="A138" s="4" t="s">
        <v>412</v>
      </c>
      <c r="B138" s="10" t="s">
        <v>413</v>
      </c>
      <c r="C138" s="11"/>
      <c r="D138" s="11" t="s">
        <v>43</v>
      </c>
      <c r="E138" s="12"/>
      <c r="F138" s="13" t="n">
        <v>35</v>
      </c>
      <c r="G138" s="14" t="n">
        <f aca="false">(F138*E138)</f>
        <v>0</v>
      </c>
      <c r="H138" s="15" t="n">
        <v>0.23</v>
      </c>
      <c r="I138" s="14" t="n">
        <f aca="false">(G138*1.23)</f>
        <v>0</v>
      </c>
      <c r="J138" s="16" t="s">
        <v>224</v>
      </c>
      <c r="K138" s="12" t="n">
        <v>1</v>
      </c>
      <c r="M138" s="17"/>
    </row>
    <row r="139" customFormat="false" ht="15.75" hidden="false" customHeight="false" outlineLevel="0" collapsed="false">
      <c r="A139" s="4" t="s">
        <v>414</v>
      </c>
      <c r="B139" s="10" t="s">
        <v>415</v>
      </c>
      <c r="C139" s="10"/>
      <c r="D139" s="11" t="s">
        <v>16</v>
      </c>
      <c r="E139" s="12"/>
      <c r="F139" s="13" t="n">
        <v>30</v>
      </c>
      <c r="G139" s="14" t="n">
        <f aca="false">(F139*E139)</f>
        <v>0</v>
      </c>
      <c r="H139" s="15" t="n">
        <v>0.23</v>
      </c>
      <c r="I139" s="14" t="n">
        <f aca="false">(G139*1.23)</f>
        <v>0</v>
      </c>
      <c r="J139" s="16" t="s">
        <v>416</v>
      </c>
      <c r="K139" s="12" t="n">
        <v>2</v>
      </c>
      <c r="M139" s="17"/>
    </row>
    <row r="140" customFormat="false" ht="21.6" hidden="false" customHeight="true" outlineLevel="0" collapsed="false">
      <c r="A140" s="76" t="s">
        <v>417</v>
      </c>
      <c r="B140" s="102" t="s">
        <v>418</v>
      </c>
      <c r="C140" s="10" t="s">
        <v>419</v>
      </c>
      <c r="D140" s="11" t="s">
        <v>233</v>
      </c>
      <c r="E140" s="12" t="n">
        <v>2</v>
      </c>
      <c r="F140" s="13" t="n">
        <v>7</v>
      </c>
      <c r="G140" s="14" t="n">
        <f aca="false">(F140*E140)</f>
        <v>14</v>
      </c>
      <c r="H140" s="15" t="n">
        <v>0.23</v>
      </c>
      <c r="I140" s="14" t="n">
        <f aca="false">(G140*1.23)</f>
        <v>17.22</v>
      </c>
      <c r="J140" s="16" t="s">
        <v>420</v>
      </c>
      <c r="K140" s="12" t="n">
        <v>1</v>
      </c>
      <c r="L140" s="0" t="n">
        <v>14</v>
      </c>
      <c r="M140" s="17"/>
    </row>
    <row r="141" customFormat="false" ht="45.75" hidden="false" customHeight="true" outlineLevel="0" collapsed="false">
      <c r="A141" s="28" t="s">
        <v>421</v>
      </c>
      <c r="B141" s="19" t="s">
        <v>422</v>
      </c>
      <c r="C141" s="30"/>
      <c r="D141" s="30" t="s">
        <v>43</v>
      </c>
      <c r="E141" s="72"/>
      <c r="F141" s="32" t="n">
        <v>35</v>
      </c>
      <c r="G141" s="33" t="n">
        <f aca="false">(F141*E141)</f>
        <v>0</v>
      </c>
      <c r="H141" s="34" t="n">
        <v>0.23</v>
      </c>
      <c r="I141" s="33" t="n">
        <f aca="false">(G141*1.23)</f>
        <v>0</v>
      </c>
      <c r="J141" s="35" t="s">
        <v>224</v>
      </c>
      <c r="K141" s="72" t="n">
        <v>5</v>
      </c>
      <c r="M141" s="17"/>
    </row>
    <row r="142" customFormat="false" ht="29.45" hidden="false" customHeight="true" outlineLevel="0" collapsed="false">
      <c r="A142" s="28" t="s">
        <v>423</v>
      </c>
      <c r="B142" s="19" t="s">
        <v>424</v>
      </c>
      <c r="C142" s="30"/>
      <c r="D142" s="30" t="s">
        <v>43</v>
      </c>
      <c r="E142" s="72"/>
      <c r="F142" s="32" t="n">
        <v>25</v>
      </c>
      <c r="G142" s="33" t="n">
        <f aca="false">(F142*E142)</f>
        <v>0</v>
      </c>
      <c r="H142" s="34" t="n">
        <v>0.23</v>
      </c>
      <c r="I142" s="33" t="n">
        <f aca="false">(G142*1.23)</f>
        <v>0</v>
      </c>
      <c r="J142" s="35" t="s">
        <v>224</v>
      </c>
      <c r="K142" s="72" t="n">
        <v>1</v>
      </c>
      <c r="M142" s="17"/>
    </row>
    <row r="143" customFormat="false" ht="38.25" hidden="false" customHeight="true" outlineLevel="0" collapsed="false">
      <c r="A143" s="28" t="s">
        <v>425</v>
      </c>
      <c r="B143" s="19" t="s">
        <v>426</v>
      </c>
      <c r="C143" s="30"/>
      <c r="D143" s="30" t="s">
        <v>43</v>
      </c>
      <c r="E143" s="72"/>
      <c r="F143" s="32" t="n">
        <v>25</v>
      </c>
      <c r="G143" s="33" t="n">
        <f aca="false">(F143*E143)</f>
        <v>0</v>
      </c>
      <c r="H143" s="34" t="n">
        <v>0.23</v>
      </c>
      <c r="I143" s="33" t="n">
        <f aca="false">(G143*1.23)</f>
        <v>0</v>
      </c>
      <c r="J143" s="35" t="s">
        <v>224</v>
      </c>
      <c r="K143" s="72" t="n">
        <v>5</v>
      </c>
      <c r="M143" s="17"/>
    </row>
    <row r="144" customFormat="false" ht="32.45" hidden="false" customHeight="true" outlineLevel="0" collapsed="false">
      <c r="A144" s="4" t="s">
        <v>427</v>
      </c>
      <c r="B144" s="10" t="s">
        <v>428</v>
      </c>
      <c r="C144" s="11" t="s">
        <v>429</v>
      </c>
      <c r="D144" s="11" t="s">
        <v>43</v>
      </c>
      <c r="E144" s="12" t="n">
        <v>10</v>
      </c>
      <c r="F144" s="60" t="n">
        <v>25</v>
      </c>
      <c r="G144" s="14" t="n">
        <f aca="false">(F144*E144)</f>
        <v>250</v>
      </c>
      <c r="H144" s="15" t="n">
        <v>0.23</v>
      </c>
      <c r="I144" s="14" t="n">
        <f aca="false">(G144*1.23)</f>
        <v>307.5</v>
      </c>
      <c r="J144" s="16" t="s">
        <v>224</v>
      </c>
      <c r="K144" s="12" t="n">
        <v>10</v>
      </c>
      <c r="M144" s="17"/>
    </row>
    <row r="145" customFormat="false" ht="25.9" hidden="false" customHeight="true" outlineLevel="0" collapsed="false">
      <c r="A145" s="28" t="s">
        <v>430</v>
      </c>
      <c r="B145" s="19" t="s">
        <v>431</v>
      </c>
      <c r="C145" s="30"/>
      <c r="D145" s="30" t="s">
        <v>43</v>
      </c>
      <c r="E145" s="72"/>
      <c r="F145" s="32" t="n">
        <v>7</v>
      </c>
      <c r="G145" s="33" t="n">
        <f aca="false">(F145*E145)</f>
        <v>0</v>
      </c>
      <c r="H145" s="34" t="n">
        <v>0.23</v>
      </c>
      <c r="I145" s="33" t="n">
        <f aca="false">(G145*1.23)</f>
        <v>0</v>
      </c>
      <c r="J145" s="35" t="s">
        <v>432</v>
      </c>
      <c r="K145" s="72" t="n">
        <v>50</v>
      </c>
      <c r="M145" s="17"/>
    </row>
    <row r="146" customFormat="false" ht="39" hidden="false" customHeight="true" outlineLevel="0" collapsed="false">
      <c r="A146" s="4" t="s">
        <v>433</v>
      </c>
      <c r="B146" s="10" t="s">
        <v>434</v>
      </c>
      <c r="C146" s="11" t="s">
        <v>435</v>
      </c>
      <c r="D146" s="11" t="s">
        <v>43</v>
      </c>
      <c r="E146" s="12" t="n">
        <v>50</v>
      </c>
      <c r="F146" s="13" t="n">
        <v>25</v>
      </c>
      <c r="G146" s="14" t="n">
        <f aca="false">(F146*E146)</f>
        <v>1250</v>
      </c>
      <c r="H146" s="15" t="n">
        <v>0.23</v>
      </c>
      <c r="I146" s="14" t="n">
        <f aca="false">(G146*1.23)</f>
        <v>1537.5</v>
      </c>
      <c r="J146" s="16" t="s">
        <v>224</v>
      </c>
      <c r="K146" s="12" t="n">
        <v>80</v>
      </c>
      <c r="M146" s="17"/>
    </row>
    <row r="147" customFormat="false" ht="39.75" hidden="false" customHeight="true" outlineLevel="0" collapsed="false">
      <c r="A147" s="4" t="s">
        <v>436</v>
      </c>
      <c r="B147" s="10" t="s">
        <v>437</v>
      </c>
      <c r="C147" s="11" t="s">
        <v>438</v>
      </c>
      <c r="D147" s="11" t="s">
        <v>43</v>
      </c>
      <c r="E147" s="36" t="n">
        <v>15</v>
      </c>
      <c r="F147" s="13" t="n">
        <v>25</v>
      </c>
      <c r="G147" s="14" t="n">
        <f aca="false">(F147*E147)</f>
        <v>375</v>
      </c>
      <c r="H147" s="15" t="n">
        <v>0.23</v>
      </c>
      <c r="I147" s="14" t="n">
        <f aca="false">(G147*1.23)</f>
        <v>461.25</v>
      </c>
      <c r="J147" s="16" t="s">
        <v>224</v>
      </c>
      <c r="K147" s="36" t="n">
        <v>20</v>
      </c>
      <c r="M147" s="17"/>
    </row>
    <row r="148" customFormat="false" ht="25.15" hidden="false" customHeight="true" outlineLevel="0" collapsed="false">
      <c r="A148" s="4" t="s">
        <v>439</v>
      </c>
      <c r="B148" s="38" t="s">
        <v>440</v>
      </c>
      <c r="C148" s="11" t="s">
        <v>441</v>
      </c>
      <c r="D148" s="11" t="s">
        <v>16</v>
      </c>
      <c r="E148" s="27" t="n">
        <v>5</v>
      </c>
      <c r="F148" s="13" t="n">
        <v>14</v>
      </c>
      <c r="G148" s="14" t="n">
        <f aca="false">(F148*E148)</f>
        <v>70</v>
      </c>
      <c r="H148" s="15" t="n">
        <v>0.23</v>
      </c>
      <c r="I148" s="14" t="n">
        <f aca="false">(G148*1.23)</f>
        <v>86.1</v>
      </c>
      <c r="J148" s="16" t="s">
        <v>442</v>
      </c>
      <c r="K148" s="27" t="n">
        <v>4</v>
      </c>
      <c r="M148" s="17"/>
    </row>
    <row r="149" customFormat="false" ht="37.15" hidden="false" customHeight="true" outlineLevel="0" collapsed="false">
      <c r="A149" s="28" t="s">
        <v>443</v>
      </c>
      <c r="B149" s="112" t="s">
        <v>444</v>
      </c>
      <c r="C149" s="30"/>
      <c r="D149" s="29" t="s">
        <v>43</v>
      </c>
      <c r="E149" s="31"/>
      <c r="F149" s="32" t="n">
        <v>25</v>
      </c>
      <c r="G149" s="33" t="n">
        <f aca="false">(F149*E149)</f>
        <v>0</v>
      </c>
      <c r="H149" s="34" t="n">
        <v>0.23</v>
      </c>
      <c r="I149" s="33" t="n">
        <f aca="false">(G149*1.23)</f>
        <v>0</v>
      </c>
      <c r="J149" s="35" t="s">
        <v>224</v>
      </c>
      <c r="K149" s="31" t="n">
        <v>5</v>
      </c>
      <c r="M149" s="17"/>
    </row>
    <row r="150" customFormat="false" ht="34.9" hidden="false" customHeight="true" outlineLevel="0" collapsed="false">
      <c r="A150" s="4" t="s">
        <v>445</v>
      </c>
      <c r="B150" s="11" t="s">
        <v>446</v>
      </c>
      <c r="C150" s="113" t="s">
        <v>447</v>
      </c>
      <c r="D150" s="38" t="s">
        <v>43</v>
      </c>
      <c r="E150" s="27" t="n">
        <v>10</v>
      </c>
      <c r="F150" s="37" t="n">
        <v>25</v>
      </c>
      <c r="G150" s="14" t="n">
        <f aca="false">(F150*E150)</f>
        <v>250</v>
      </c>
      <c r="H150" s="15" t="n">
        <v>0.23</v>
      </c>
      <c r="I150" s="14" t="n">
        <f aca="false">(G150*1.23)</f>
        <v>307.5</v>
      </c>
      <c r="J150" s="16" t="s">
        <v>224</v>
      </c>
      <c r="K150" s="27" t="n">
        <v>10</v>
      </c>
      <c r="L150" s="0" t="n">
        <v>7</v>
      </c>
      <c r="M150" s="17"/>
    </row>
    <row r="151" customFormat="false" ht="32.45" hidden="false" customHeight="true" outlineLevel="0" collapsed="false">
      <c r="A151" s="28" t="s">
        <v>448</v>
      </c>
      <c r="B151" s="30" t="s">
        <v>449</v>
      </c>
      <c r="C151" s="30"/>
      <c r="D151" s="29" t="s">
        <v>43</v>
      </c>
      <c r="E151" s="31"/>
      <c r="F151" s="50" t="n">
        <v>7</v>
      </c>
      <c r="G151" s="33" t="n">
        <f aca="false">(F151*E151)</f>
        <v>0</v>
      </c>
      <c r="H151" s="34" t="n">
        <v>0.23</v>
      </c>
      <c r="I151" s="33" t="n">
        <f aca="false">(G151*1.23)</f>
        <v>0</v>
      </c>
      <c r="J151" s="35" t="s">
        <v>420</v>
      </c>
      <c r="K151" s="31" t="n">
        <v>1</v>
      </c>
      <c r="M151" s="17"/>
    </row>
    <row r="152" customFormat="false" ht="34.9" hidden="false" customHeight="true" outlineLevel="0" collapsed="false">
      <c r="A152" s="4" t="s">
        <v>450</v>
      </c>
      <c r="B152" s="11" t="s">
        <v>451</v>
      </c>
      <c r="C152" s="11" t="s">
        <v>452</v>
      </c>
      <c r="D152" s="38" t="s">
        <v>16</v>
      </c>
      <c r="E152" s="80"/>
      <c r="F152" s="13" t="n">
        <v>35</v>
      </c>
      <c r="G152" s="14" t="n">
        <f aca="false">(F152*E152)</f>
        <v>0</v>
      </c>
      <c r="H152" s="15" t="n">
        <v>0.23</v>
      </c>
      <c r="I152" s="14" t="n">
        <f aca="false">(G152*1.23)</f>
        <v>0</v>
      </c>
      <c r="J152" s="16" t="s">
        <v>224</v>
      </c>
      <c r="K152" s="80" t="n">
        <v>2</v>
      </c>
      <c r="L152" s="114" t="n">
        <v>5</v>
      </c>
      <c r="M152" s="115" t="s">
        <v>453</v>
      </c>
      <c r="N152" s="114"/>
    </row>
    <row r="153" customFormat="false" ht="45.6" hidden="false" customHeight="true" outlineLevel="0" collapsed="false">
      <c r="A153" s="4" t="s">
        <v>454</v>
      </c>
      <c r="B153" s="10" t="s">
        <v>455</v>
      </c>
      <c r="C153" s="11" t="s">
        <v>456</v>
      </c>
      <c r="D153" s="11" t="s">
        <v>43</v>
      </c>
      <c r="E153" s="36" t="n">
        <v>5</v>
      </c>
      <c r="F153" s="13" t="n">
        <v>25</v>
      </c>
      <c r="G153" s="14" t="n">
        <f aca="false">(F153*E153)</f>
        <v>125</v>
      </c>
      <c r="H153" s="15" t="n">
        <v>0.23</v>
      </c>
      <c r="I153" s="14" t="n">
        <f aca="false">(G153*1.23)</f>
        <v>153.75</v>
      </c>
      <c r="J153" s="16" t="s">
        <v>224</v>
      </c>
      <c r="K153" s="36" t="n">
        <v>2</v>
      </c>
      <c r="M153" s="17"/>
    </row>
    <row r="154" customFormat="false" ht="34.15" hidden="false" customHeight="true" outlineLevel="0" collapsed="false">
      <c r="A154" s="4" t="s">
        <v>457</v>
      </c>
      <c r="B154" s="19" t="s">
        <v>458</v>
      </c>
      <c r="C154" s="30"/>
      <c r="D154" s="30" t="s">
        <v>16</v>
      </c>
      <c r="E154" s="72"/>
      <c r="F154" s="32" t="n">
        <v>14</v>
      </c>
      <c r="G154" s="33" t="n">
        <f aca="false">(F154*E154)</f>
        <v>0</v>
      </c>
      <c r="H154" s="34" t="n">
        <v>0.23</v>
      </c>
      <c r="I154" s="33" t="n">
        <f aca="false">(G154*1.23)</f>
        <v>0</v>
      </c>
      <c r="J154" s="35" t="s">
        <v>28</v>
      </c>
      <c r="K154" s="72" t="n">
        <v>12</v>
      </c>
      <c r="M154" s="17"/>
    </row>
    <row r="155" customFormat="false" ht="35.45" hidden="false" customHeight="true" outlineLevel="0" collapsed="false">
      <c r="A155" s="28" t="s">
        <v>459</v>
      </c>
      <c r="B155" s="19" t="s">
        <v>460</v>
      </c>
      <c r="C155" s="30"/>
      <c r="D155" s="30" t="s">
        <v>43</v>
      </c>
      <c r="E155" s="72"/>
      <c r="F155" s="116" t="n">
        <v>2</v>
      </c>
      <c r="G155" s="33" t="n">
        <f aca="false">(F155*E155)</f>
        <v>0</v>
      </c>
      <c r="H155" s="34" t="n">
        <v>0.23</v>
      </c>
      <c r="I155" s="33" t="n">
        <f aca="false">(G155*1.23)</f>
        <v>0</v>
      </c>
      <c r="J155" s="35" t="s">
        <v>461</v>
      </c>
      <c r="K155" s="72" t="n">
        <v>30</v>
      </c>
      <c r="M155" s="17"/>
    </row>
    <row r="156" customFormat="false" ht="27" hidden="false" customHeight="true" outlineLevel="0" collapsed="false">
      <c r="A156" s="28" t="s">
        <v>462</v>
      </c>
      <c r="B156" s="117" t="s">
        <v>463</v>
      </c>
      <c r="C156" s="30"/>
      <c r="D156" s="118" t="s">
        <v>16</v>
      </c>
      <c r="E156" s="119"/>
      <c r="F156" s="32" t="n">
        <v>7</v>
      </c>
      <c r="G156" s="120" t="n">
        <f aca="false">(F156*E156)</f>
        <v>0</v>
      </c>
      <c r="H156" s="121" t="n">
        <v>0.23</v>
      </c>
      <c r="I156" s="120" t="n">
        <f aca="false">(G156*1.23)</f>
        <v>0</v>
      </c>
      <c r="J156" s="122" t="s">
        <v>464</v>
      </c>
      <c r="K156" s="119" t="n">
        <v>1</v>
      </c>
      <c r="L156" s="0" t="s">
        <v>199</v>
      </c>
      <c r="M156" s="17"/>
    </row>
    <row r="157" customFormat="false" ht="31.9" hidden="false" customHeight="true" outlineLevel="0" collapsed="false">
      <c r="A157" s="28" t="s">
        <v>465</v>
      </c>
      <c r="B157" s="79" t="s">
        <v>466</v>
      </c>
      <c r="C157" s="30"/>
      <c r="D157" s="30" t="s">
        <v>43</v>
      </c>
      <c r="E157" s="72"/>
      <c r="F157" s="32" t="n">
        <v>10</v>
      </c>
      <c r="G157" s="33" t="n">
        <f aca="false">(F157*E157)</f>
        <v>0</v>
      </c>
      <c r="H157" s="34" t="n">
        <v>0.23</v>
      </c>
      <c r="I157" s="33" t="n">
        <f aca="false">(G157*1.23)</f>
        <v>0</v>
      </c>
      <c r="J157" s="35" t="s">
        <v>467</v>
      </c>
      <c r="K157" s="72" t="n">
        <v>1</v>
      </c>
      <c r="M157" s="17"/>
    </row>
    <row r="158" customFormat="false" ht="35.25" hidden="false" customHeight="true" outlineLevel="0" collapsed="false">
      <c r="A158" s="28" t="s">
        <v>468</v>
      </c>
      <c r="B158" s="19" t="s">
        <v>469</v>
      </c>
      <c r="C158" s="30"/>
      <c r="D158" s="30" t="s">
        <v>16</v>
      </c>
      <c r="E158" s="72"/>
      <c r="F158" s="32" t="n">
        <v>14</v>
      </c>
      <c r="G158" s="33" t="n">
        <f aca="false">(F158*E158)</f>
        <v>0</v>
      </c>
      <c r="H158" s="34" t="n">
        <v>0.23</v>
      </c>
      <c r="I158" s="33" t="n">
        <f aca="false">(G158*1.23)</f>
        <v>0</v>
      </c>
      <c r="J158" s="35" t="s">
        <v>61</v>
      </c>
      <c r="K158" s="12" t="n">
        <v>1</v>
      </c>
      <c r="M158" s="17"/>
    </row>
    <row r="159" customFormat="false" ht="29.45" hidden="false" customHeight="true" outlineLevel="0" collapsed="false">
      <c r="A159" s="4" t="s">
        <v>470</v>
      </c>
      <c r="B159" s="39" t="s">
        <v>471</v>
      </c>
      <c r="C159" s="11" t="s">
        <v>472</v>
      </c>
      <c r="D159" s="41" t="s">
        <v>43</v>
      </c>
      <c r="E159" s="42" t="n">
        <v>200</v>
      </c>
      <c r="F159" s="43" t="n">
        <v>0.15</v>
      </c>
      <c r="G159" s="44" t="n">
        <f aca="false">(F159*E159)</f>
        <v>30</v>
      </c>
      <c r="H159" s="45" t="n">
        <v>0.23</v>
      </c>
      <c r="I159" s="44" t="n">
        <f aca="false">(G159*1.23)</f>
        <v>36.9</v>
      </c>
      <c r="J159" s="42" t="s">
        <v>364</v>
      </c>
      <c r="K159" s="42" t="n">
        <v>200</v>
      </c>
      <c r="M159" s="17"/>
    </row>
    <row r="160" customFormat="false" ht="22.9" hidden="false" customHeight="true" outlineLevel="0" collapsed="false">
      <c r="A160" s="28" t="s">
        <v>473</v>
      </c>
      <c r="B160" s="49" t="s">
        <v>474</v>
      </c>
      <c r="C160" s="49"/>
      <c r="D160" s="29" t="s">
        <v>16</v>
      </c>
      <c r="E160" s="31"/>
      <c r="F160" s="32" t="n">
        <v>7</v>
      </c>
      <c r="G160" s="33" t="n">
        <f aca="false">(F160*E160)</f>
        <v>0</v>
      </c>
      <c r="H160" s="34" t="n">
        <v>0.23</v>
      </c>
      <c r="I160" s="33" t="n">
        <f aca="false">(G160*1.23)</f>
        <v>0</v>
      </c>
      <c r="J160" s="35" t="s">
        <v>28</v>
      </c>
      <c r="K160" s="31" t="n">
        <v>7</v>
      </c>
      <c r="M160" s="17"/>
    </row>
    <row r="161" customFormat="false" ht="33.6" hidden="false" customHeight="true" outlineLevel="0" collapsed="false">
      <c r="A161" s="28" t="s">
        <v>475</v>
      </c>
      <c r="B161" s="82" t="s">
        <v>476</v>
      </c>
      <c r="C161" s="30"/>
      <c r="D161" s="30" t="s">
        <v>16</v>
      </c>
      <c r="E161" s="123"/>
      <c r="F161" s="32" t="n">
        <v>7</v>
      </c>
      <c r="G161" s="33" t="n">
        <f aca="false">(F161*E161)</f>
        <v>0</v>
      </c>
      <c r="H161" s="34" t="n">
        <v>0.23</v>
      </c>
      <c r="I161" s="33" t="n">
        <f aca="false">(G161*1.23)</f>
        <v>0</v>
      </c>
      <c r="J161" s="35" t="s">
        <v>32</v>
      </c>
      <c r="K161" s="123" t="n">
        <v>4</v>
      </c>
      <c r="M161" s="17"/>
    </row>
    <row r="162" customFormat="false" ht="31.9" hidden="false" customHeight="true" outlineLevel="0" collapsed="false">
      <c r="A162" s="4" t="s">
        <v>477</v>
      </c>
      <c r="B162" s="11" t="s">
        <v>478</v>
      </c>
      <c r="C162" s="11" t="s">
        <v>479</v>
      </c>
      <c r="D162" s="11" t="s">
        <v>16</v>
      </c>
      <c r="E162" s="27" t="n">
        <v>10</v>
      </c>
      <c r="F162" s="13" t="n">
        <v>7</v>
      </c>
      <c r="G162" s="14" t="n">
        <f aca="false">(F162*E162)</f>
        <v>70</v>
      </c>
      <c r="H162" s="15" t="n">
        <v>0.23</v>
      </c>
      <c r="I162" s="14" t="n">
        <f aca="false">(G162*1.23)</f>
        <v>86.1</v>
      </c>
      <c r="J162" s="16" t="s">
        <v>32</v>
      </c>
      <c r="K162" s="27" t="n">
        <v>12</v>
      </c>
      <c r="M162" s="17"/>
    </row>
    <row r="163" customFormat="false" ht="31.5" hidden="false" customHeight="false" outlineLevel="0" collapsed="false">
      <c r="A163" s="4" t="s">
        <v>480</v>
      </c>
      <c r="B163" s="11" t="s">
        <v>481</v>
      </c>
      <c r="C163" s="11" t="s">
        <v>482</v>
      </c>
      <c r="D163" s="11" t="s">
        <v>16</v>
      </c>
      <c r="E163" s="27" t="n">
        <v>10</v>
      </c>
      <c r="F163" s="13" t="n">
        <v>7</v>
      </c>
      <c r="G163" s="14" t="n">
        <f aca="false">(F163*E163)</f>
        <v>70</v>
      </c>
      <c r="H163" s="15" t="n">
        <v>0.23</v>
      </c>
      <c r="I163" s="14" t="n">
        <f aca="false">(G163*1.23)</f>
        <v>86.1</v>
      </c>
      <c r="J163" s="16" t="s">
        <v>32</v>
      </c>
      <c r="K163" s="27" t="n">
        <v>12</v>
      </c>
      <c r="M163" s="17"/>
    </row>
    <row r="164" customFormat="false" ht="31.5" hidden="false" customHeight="false" outlineLevel="0" collapsed="false">
      <c r="A164" s="28" t="s">
        <v>483</v>
      </c>
      <c r="B164" s="30" t="s">
        <v>484</v>
      </c>
      <c r="C164" s="30"/>
      <c r="D164" s="30" t="s">
        <v>16</v>
      </c>
      <c r="E164" s="31"/>
      <c r="F164" s="32" t="n">
        <v>7</v>
      </c>
      <c r="G164" s="33" t="n">
        <f aca="false">(F164*E164)</f>
        <v>0</v>
      </c>
      <c r="H164" s="34" t="n">
        <v>0.23</v>
      </c>
      <c r="I164" s="33" t="n">
        <f aca="false">(G164*1.23)</f>
        <v>0</v>
      </c>
      <c r="J164" s="35" t="s">
        <v>32</v>
      </c>
      <c r="K164" s="31" t="n">
        <v>12</v>
      </c>
      <c r="M164" s="17"/>
    </row>
    <row r="165" customFormat="false" ht="31.5" hidden="false" customHeight="false" outlineLevel="0" collapsed="false">
      <c r="A165" s="4" t="s">
        <v>485</v>
      </c>
      <c r="B165" s="59" t="s">
        <v>486</v>
      </c>
      <c r="C165" s="11" t="s">
        <v>487</v>
      </c>
      <c r="D165" s="11" t="s">
        <v>16</v>
      </c>
      <c r="E165" s="27" t="n">
        <v>50</v>
      </c>
      <c r="F165" s="43" t="n">
        <v>4</v>
      </c>
      <c r="G165" s="14" t="n">
        <f aca="false">(F165*E165)</f>
        <v>200</v>
      </c>
      <c r="H165" s="15" t="n">
        <v>0.23</v>
      </c>
      <c r="I165" s="14" t="n">
        <f aca="false">(G165*1.23)</f>
        <v>246</v>
      </c>
      <c r="J165" s="16" t="s">
        <v>488</v>
      </c>
      <c r="K165" s="27" t="n">
        <v>50</v>
      </c>
      <c r="M165" s="17"/>
    </row>
    <row r="166" customFormat="false" ht="31.5" hidden="false" customHeight="false" outlineLevel="0" collapsed="false">
      <c r="A166" s="124" t="s">
        <v>489</v>
      </c>
      <c r="B166" s="125" t="s">
        <v>490</v>
      </c>
      <c r="C166" s="126" t="s">
        <v>491</v>
      </c>
      <c r="D166" s="126" t="s">
        <v>16</v>
      </c>
      <c r="E166" s="127"/>
      <c r="F166" s="13" t="n">
        <v>7</v>
      </c>
      <c r="G166" s="14" t="n">
        <f aca="false">(F166*E166)</f>
        <v>0</v>
      </c>
      <c r="H166" s="15" t="n">
        <v>0.23</v>
      </c>
      <c r="I166" s="14" t="n">
        <f aca="false">(G166*1.23)</f>
        <v>0</v>
      </c>
      <c r="J166" s="16" t="s">
        <v>32</v>
      </c>
      <c r="K166" s="80" t="n">
        <v>12</v>
      </c>
      <c r="M166" s="17"/>
    </row>
    <row r="167" customFormat="false" ht="15.75" hidden="false" customHeight="false" outlineLevel="0" collapsed="false">
      <c r="A167" s="4" t="s">
        <v>492</v>
      </c>
      <c r="B167" s="11" t="s">
        <v>493</v>
      </c>
      <c r="C167" s="11" t="s">
        <v>494</v>
      </c>
      <c r="D167" s="11" t="s">
        <v>16</v>
      </c>
      <c r="E167" s="27" t="n">
        <v>16</v>
      </c>
      <c r="F167" s="13" t="n">
        <v>7</v>
      </c>
      <c r="G167" s="14" t="n">
        <f aca="false">(F167*E167)</f>
        <v>112</v>
      </c>
      <c r="H167" s="15" t="n">
        <v>0.23</v>
      </c>
      <c r="I167" s="14" t="n">
        <f aca="false">(G167*1.23)</f>
        <v>137.76</v>
      </c>
      <c r="J167" s="16" t="s">
        <v>32</v>
      </c>
      <c r="K167" s="27" t="n">
        <v>4</v>
      </c>
      <c r="M167" s="17"/>
    </row>
    <row r="168" customFormat="false" ht="31.5" hidden="false" customHeight="false" outlineLevel="0" collapsed="false">
      <c r="A168" s="28" t="s">
        <v>495</v>
      </c>
      <c r="B168" s="30" t="s">
        <v>496</v>
      </c>
      <c r="C168" s="30"/>
      <c r="D168" s="30" t="s">
        <v>16</v>
      </c>
      <c r="E168" s="31"/>
      <c r="F168" s="32" t="n">
        <v>7</v>
      </c>
      <c r="G168" s="33" t="n">
        <f aca="false">(F168*E168)</f>
        <v>0</v>
      </c>
      <c r="H168" s="34" t="n">
        <v>0.23</v>
      </c>
      <c r="I168" s="33" t="n">
        <f aca="false">(G168*1.23)</f>
        <v>0</v>
      </c>
      <c r="J168" s="35" t="s">
        <v>32</v>
      </c>
      <c r="K168" s="31" t="n">
        <v>4</v>
      </c>
      <c r="M168" s="17"/>
    </row>
    <row r="169" customFormat="false" ht="31.5" hidden="false" customHeight="false" outlineLevel="0" collapsed="false">
      <c r="A169" s="28" t="s">
        <v>497</v>
      </c>
      <c r="B169" s="82" t="s">
        <v>498</v>
      </c>
      <c r="C169" s="30"/>
      <c r="D169" s="29" t="s">
        <v>43</v>
      </c>
      <c r="E169" s="31"/>
      <c r="F169" s="32" t="n">
        <v>7</v>
      </c>
      <c r="G169" s="33" t="n">
        <f aca="false">(F169*E169)</f>
        <v>0</v>
      </c>
      <c r="H169" s="34" t="n">
        <v>0.23</v>
      </c>
      <c r="I169" s="33" t="n">
        <f aca="false">(G169*1.23)</f>
        <v>0</v>
      </c>
      <c r="J169" s="35" t="s">
        <v>32</v>
      </c>
      <c r="K169" s="31" t="n">
        <v>4</v>
      </c>
      <c r="M169" s="17"/>
    </row>
    <row r="170" customFormat="false" ht="31.5" hidden="false" customHeight="false" outlineLevel="0" collapsed="false">
      <c r="A170" s="28" t="s">
        <v>499</v>
      </c>
      <c r="B170" s="30" t="s">
        <v>500</v>
      </c>
      <c r="C170" s="30"/>
      <c r="D170" s="29" t="s">
        <v>16</v>
      </c>
      <c r="E170" s="31"/>
      <c r="F170" s="32" t="n">
        <v>7</v>
      </c>
      <c r="G170" s="33" t="n">
        <f aca="false">(F170*E170)</f>
        <v>0</v>
      </c>
      <c r="H170" s="34" t="n">
        <v>0.23</v>
      </c>
      <c r="I170" s="33" t="n">
        <f aca="false">(G170*1.23)</f>
        <v>0</v>
      </c>
      <c r="J170" s="35" t="s">
        <v>32</v>
      </c>
      <c r="K170" s="31" t="n">
        <v>4</v>
      </c>
      <c r="M170" s="17"/>
    </row>
    <row r="171" customFormat="false" ht="31.5" hidden="false" customHeight="false" outlineLevel="0" collapsed="false">
      <c r="A171" s="28" t="s">
        <v>501</v>
      </c>
      <c r="B171" s="30" t="s">
        <v>502</v>
      </c>
      <c r="C171" s="30"/>
      <c r="D171" s="29" t="s">
        <v>16</v>
      </c>
      <c r="E171" s="31"/>
      <c r="F171" s="32" t="n">
        <v>7</v>
      </c>
      <c r="G171" s="33" t="n">
        <f aca="false">(F171*E171)</f>
        <v>0</v>
      </c>
      <c r="H171" s="34" t="n">
        <v>0.23</v>
      </c>
      <c r="I171" s="33" t="n">
        <f aca="false">(G171*1.23)</f>
        <v>0</v>
      </c>
      <c r="J171" s="35" t="s">
        <v>32</v>
      </c>
      <c r="K171" s="31" t="n">
        <v>4</v>
      </c>
      <c r="M171" s="17"/>
    </row>
    <row r="172" customFormat="false" ht="15.75" hidden="false" customHeight="false" outlineLevel="0" collapsed="false">
      <c r="A172" s="28" t="s">
        <v>503</v>
      </c>
      <c r="B172" s="30" t="s">
        <v>504</v>
      </c>
      <c r="C172" s="30"/>
      <c r="D172" s="29" t="s">
        <v>16</v>
      </c>
      <c r="E172" s="31"/>
      <c r="F172" s="32" t="n">
        <v>7</v>
      </c>
      <c r="G172" s="33" t="n">
        <f aca="false">(F172*E172)</f>
        <v>0</v>
      </c>
      <c r="H172" s="34" t="n">
        <v>0.23</v>
      </c>
      <c r="I172" s="33" t="n">
        <f aca="false">(G172*1.23)</f>
        <v>0</v>
      </c>
      <c r="J172" s="35" t="s">
        <v>48</v>
      </c>
      <c r="K172" s="31" t="n">
        <v>4</v>
      </c>
      <c r="M172" s="17"/>
    </row>
    <row r="173" customFormat="false" ht="15.75" hidden="false" customHeight="false" outlineLevel="0" collapsed="false">
      <c r="A173" s="4" t="s">
        <v>505</v>
      </c>
      <c r="B173" s="47" t="s">
        <v>506</v>
      </c>
      <c r="C173" s="11" t="s">
        <v>507</v>
      </c>
      <c r="D173" s="38" t="s">
        <v>16</v>
      </c>
      <c r="E173" s="27" t="n">
        <v>8</v>
      </c>
      <c r="F173" s="13" t="n">
        <v>7</v>
      </c>
      <c r="G173" s="14" t="n">
        <f aca="false">(F173*E173)</f>
        <v>56</v>
      </c>
      <c r="H173" s="15" t="n">
        <v>0.23</v>
      </c>
      <c r="I173" s="14" t="n">
        <f aca="false">(G173*1.23)</f>
        <v>68.88</v>
      </c>
      <c r="J173" s="16" t="s">
        <v>156</v>
      </c>
      <c r="K173" s="27" t="n">
        <v>10</v>
      </c>
      <c r="M173" s="17"/>
    </row>
    <row r="174" customFormat="false" ht="31.5" hidden="false" customHeight="false" outlineLevel="0" collapsed="false">
      <c r="A174" s="4" t="s">
        <v>508</v>
      </c>
      <c r="B174" s="59" t="s">
        <v>509</v>
      </c>
      <c r="C174" s="11"/>
      <c r="D174" s="38" t="s">
        <v>16</v>
      </c>
      <c r="E174" s="80"/>
      <c r="F174" s="13" t="n">
        <v>7</v>
      </c>
      <c r="G174" s="14" t="n">
        <f aca="false">(F174*E174)</f>
        <v>0</v>
      </c>
      <c r="H174" s="15" t="n">
        <v>0.23</v>
      </c>
      <c r="I174" s="14" t="n">
        <f aca="false">(G174*1.23)</f>
        <v>0</v>
      </c>
      <c r="J174" s="16" t="s">
        <v>32</v>
      </c>
      <c r="K174" s="80" t="n">
        <v>7</v>
      </c>
      <c r="M174" s="17"/>
    </row>
    <row r="175" customFormat="false" ht="15.75" hidden="false" customHeight="false" outlineLevel="0" collapsed="false">
      <c r="A175" s="28" t="s">
        <v>510</v>
      </c>
      <c r="B175" s="30" t="s">
        <v>511</v>
      </c>
      <c r="C175" s="30"/>
      <c r="D175" s="29" t="s">
        <v>16</v>
      </c>
      <c r="E175" s="31"/>
      <c r="F175" s="32" t="n">
        <v>7</v>
      </c>
      <c r="G175" s="33" t="n">
        <f aca="false">(F175*E175)</f>
        <v>0</v>
      </c>
      <c r="H175" s="34" t="n">
        <v>0.23</v>
      </c>
      <c r="I175" s="33" t="n">
        <f aca="false">(G175*1.23)</f>
        <v>0</v>
      </c>
      <c r="J175" s="35" t="s">
        <v>48</v>
      </c>
      <c r="K175" s="31" t="n">
        <v>7</v>
      </c>
      <c r="M175" s="17"/>
    </row>
    <row r="176" customFormat="false" ht="15.75" hidden="false" customHeight="false" outlineLevel="0" collapsed="false">
      <c r="A176" s="4" t="s">
        <v>512</v>
      </c>
      <c r="B176" s="59" t="s">
        <v>513</v>
      </c>
      <c r="C176" s="11" t="s">
        <v>514</v>
      </c>
      <c r="D176" s="38" t="s">
        <v>16</v>
      </c>
      <c r="E176" s="27" t="n">
        <v>15</v>
      </c>
      <c r="F176" s="13" t="n">
        <v>7</v>
      </c>
      <c r="G176" s="14" t="n">
        <f aca="false">(F176*E176)</f>
        <v>105</v>
      </c>
      <c r="H176" s="15" t="n">
        <v>0.23</v>
      </c>
      <c r="I176" s="14" t="n">
        <f aca="false">(G176*1.23)</f>
        <v>129.15</v>
      </c>
      <c r="J176" s="16" t="s">
        <v>156</v>
      </c>
      <c r="K176" s="27" t="n">
        <v>20</v>
      </c>
      <c r="M176" s="17"/>
    </row>
    <row r="177" customFormat="false" ht="31.5" hidden="false" customHeight="false" outlineLevel="0" collapsed="false">
      <c r="A177" s="28" t="s">
        <v>515</v>
      </c>
      <c r="B177" s="30" t="s">
        <v>516</v>
      </c>
      <c r="C177" s="30"/>
      <c r="D177" s="29" t="s">
        <v>16</v>
      </c>
      <c r="E177" s="31"/>
      <c r="F177" s="32" t="n">
        <v>7</v>
      </c>
      <c r="G177" s="33" t="n">
        <f aca="false">(F177*E177)</f>
        <v>0</v>
      </c>
      <c r="H177" s="34" t="n">
        <v>0.23</v>
      </c>
      <c r="I177" s="33" t="n">
        <f aca="false">(G177*1.23)</f>
        <v>0</v>
      </c>
      <c r="J177" s="35" t="s">
        <v>156</v>
      </c>
      <c r="K177" s="31" t="n">
        <v>4</v>
      </c>
      <c r="M177" s="17"/>
    </row>
    <row r="178" customFormat="false" ht="31.5" hidden="false" customHeight="false" outlineLevel="0" collapsed="false">
      <c r="A178" s="28" t="s">
        <v>517</v>
      </c>
      <c r="B178" s="82" t="s">
        <v>518</v>
      </c>
      <c r="C178" s="30"/>
      <c r="D178" s="29" t="s">
        <v>16</v>
      </c>
      <c r="E178" s="123"/>
      <c r="F178" s="32" t="n">
        <v>7</v>
      </c>
      <c r="G178" s="33" t="n">
        <f aca="false">(F178*E178)</f>
        <v>0</v>
      </c>
      <c r="H178" s="34" t="n">
        <v>0.23</v>
      </c>
      <c r="I178" s="33" t="n">
        <f aca="false">(G178*1.23)</f>
        <v>0</v>
      </c>
      <c r="J178" s="35" t="s">
        <v>32</v>
      </c>
      <c r="K178" s="123" t="n">
        <v>12</v>
      </c>
      <c r="M178" s="17"/>
    </row>
    <row r="179" customFormat="false" ht="31.5" hidden="false" customHeight="false" outlineLevel="0" collapsed="false">
      <c r="A179" s="28" t="s">
        <v>519</v>
      </c>
      <c r="B179" s="82" t="s">
        <v>520</v>
      </c>
      <c r="C179" s="30"/>
      <c r="D179" s="29" t="s">
        <v>16</v>
      </c>
      <c r="E179" s="123"/>
      <c r="F179" s="32" t="n">
        <v>7</v>
      </c>
      <c r="G179" s="33" t="n">
        <f aca="false">(F179*E179)</f>
        <v>0</v>
      </c>
      <c r="H179" s="34" t="n">
        <v>0.23</v>
      </c>
      <c r="I179" s="33" t="n">
        <f aca="false">(G179*1.23)</f>
        <v>0</v>
      </c>
      <c r="J179" s="35" t="s">
        <v>32</v>
      </c>
      <c r="K179" s="123" t="n">
        <v>12</v>
      </c>
      <c r="M179" s="17"/>
    </row>
    <row r="180" customFormat="false" ht="15.75" hidden="false" customHeight="false" outlineLevel="0" collapsed="false">
      <c r="A180" s="28" t="s">
        <v>521</v>
      </c>
      <c r="B180" s="49" t="s">
        <v>522</v>
      </c>
      <c r="C180" s="30"/>
      <c r="D180" s="30" t="s">
        <v>16</v>
      </c>
      <c r="E180" s="31"/>
      <c r="F180" s="50" t="n">
        <v>3</v>
      </c>
      <c r="G180" s="33" t="n">
        <f aca="false">(F180*E180)</f>
        <v>0</v>
      </c>
      <c r="H180" s="34" t="n">
        <v>0.23</v>
      </c>
      <c r="I180" s="33" t="n">
        <f aca="false">(G180*1.23)</f>
        <v>0</v>
      </c>
      <c r="J180" s="35" t="s">
        <v>523</v>
      </c>
      <c r="K180" s="31" t="n">
        <v>12</v>
      </c>
      <c r="M180" s="17"/>
    </row>
    <row r="181" customFormat="false" ht="15.75" hidden="false" customHeight="false" outlineLevel="0" collapsed="false">
      <c r="A181" s="4" t="s">
        <v>524</v>
      </c>
      <c r="B181" s="47" t="s">
        <v>525</v>
      </c>
      <c r="C181" s="11" t="s">
        <v>526</v>
      </c>
      <c r="D181" s="11" t="s">
        <v>16</v>
      </c>
      <c r="E181" s="27" t="n">
        <v>15</v>
      </c>
      <c r="F181" s="13" t="n">
        <v>7</v>
      </c>
      <c r="G181" s="14" t="n">
        <f aca="false">(F181*E181)</f>
        <v>105</v>
      </c>
      <c r="H181" s="15" t="n">
        <v>0.23</v>
      </c>
      <c r="I181" s="14" t="n">
        <f aca="false">(G181*1.23)</f>
        <v>129.15</v>
      </c>
      <c r="J181" s="16" t="s">
        <v>21</v>
      </c>
      <c r="K181" s="27" t="n">
        <v>10</v>
      </c>
      <c r="M181" s="17"/>
    </row>
    <row r="182" customFormat="false" ht="15.75" hidden="false" customHeight="false" outlineLevel="0" collapsed="false">
      <c r="A182" s="28" t="s">
        <v>527</v>
      </c>
      <c r="B182" s="49" t="s">
        <v>528</v>
      </c>
      <c r="C182" s="30"/>
      <c r="D182" s="30" t="s">
        <v>16</v>
      </c>
      <c r="E182" s="31"/>
      <c r="F182" s="50" t="n">
        <v>3.5</v>
      </c>
      <c r="G182" s="33" t="n">
        <f aca="false">(F182*E182)</f>
        <v>0</v>
      </c>
      <c r="H182" s="34" t="n">
        <v>0.23</v>
      </c>
      <c r="I182" s="33" t="n">
        <f aca="false">(G182*1.23)</f>
        <v>0</v>
      </c>
      <c r="J182" s="35" t="s">
        <v>523</v>
      </c>
      <c r="K182" s="31" t="n">
        <v>2</v>
      </c>
      <c r="M182" s="17"/>
    </row>
    <row r="183" customFormat="false" ht="31.5" hidden="false" customHeight="false" outlineLevel="0" collapsed="false">
      <c r="A183" s="4" t="s">
        <v>529</v>
      </c>
      <c r="B183" s="10" t="s">
        <v>530</v>
      </c>
      <c r="C183" s="11" t="s">
        <v>531</v>
      </c>
      <c r="D183" s="38" t="s">
        <v>16</v>
      </c>
      <c r="E183" s="70" t="n">
        <v>5</v>
      </c>
      <c r="F183" s="13" t="n">
        <v>6</v>
      </c>
      <c r="G183" s="14" t="n">
        <f aca="false">(F183*E183)</f>
        <v>30</v>
      </c>
      <c r="H183" s="15" t="n">
        <v>0.23</v>
      </c>
      <c r="I183" s="14" t="n">
        <f aca="false">(G183*1.23)</f>
        <v>36.9</v>
      </c>
      <c r="J183" s="16" t="s">
        <v>258</v>
      </c>
      <c r="K183" s="70" t="n">
        <v>10</v>
      </c>
      <c r="M183" s="17"/>
    </row>
    <row r="184" customFormat="false" ht="15.75" hidden="false" customHeight="false" outlineLevel="0" collapsed="false">
      <c r="A184" s="4" t="s">
        <v>532</v>
      </c>
      <c r="B184" s="39" t="s">
        <v>533</v>
      </c>
      <c r="C184" s="11"/>
      <c r="D184" s="11" t="s">
        <v>43</v>
      </c>
      <c r="E184" s="36" t="n">
        <v>50</v>
      </c>
      <c r="F184" s="13" t="n">
        <v>3</v>
      </c>
      <c r="G184" s="14" t="n">
        <f aca="false">(F184*E184)</f>
        <v>150</v>
      </c>
      <c r="H184" s="15" t="n">
        <v>0.23</v>
      </c>
      <c r="I184" s="14" t="n">
        <f aca="false">(G184*1.23)</f>
        <v>184.5</v>
      </c>
      <c r="J184" s="16" t="s">
        <v>534</v>
      </c>
      <c r="K184" s="36" t="n">
        <v>100</v>
      </c>
      <c r="M184" s="17"/>
    </row>
    <row r="185" customFormat="false" ht="15.75" hidden="false" customHeight="false" outlineLevel="0" collapsed="false">
      <c r="A185" s="28" t="s">
        <v>535</v>
      </c>
      <c r="B185" s="128" t="s">
        <v>536</v>
      </c>
      <c r="C185" s="30"/>
      <c r="D185" s="30" t="s">
        <v>43</v>
      </c>
      <c r="E185" s="129"/>
      <c r="F185" s="116" t="n">
        <v>14</v>
      </c>
      <c r="G185" s="130" t="n">
        <f aca="false">(F185*E185)</f>
        <v>0</v>
      </c>
      <c r="H185" s="131" t="n">
        <v>0.23</v>
      </c>
      <c r="I185" s="130" t="n">
        <f aca="false">(G185*1.23)</f>
        <v>0</v>
      </c>
      <c r="J185" s="117" t="s">
        <v>537</v>
      </c>
      <c r="K185" s="129" t="n">
        <v>50</v>
      </c>
      <c r="M185" s="17"/>
    </row>
    <row r="186" customFormat="false" ht="31.5" hidden="false" customHeight="false" outlineLevel="0" collapsed="false">
      <c r="A186" s="28" t="s">
        <v>538</v>
      </c>
      <c r="B186" s="128" t="s">
        <v>539</v>
      </c>
      <c r="C186" s="30"/>
      <c r="D186" s="30" t="s">
        <v>16</v>
      </c>
      <c r="E186" s="72"/>
      <c r="F186" s="32" t="n">
        <v>3.5</v>
      </c>
      <c r="G186" s="33" t="n">
        <f aca="false">(F186*E186)</f>
        <v>0</v>
      </c>
      <c r="H186" s="34" t="n">
        <v>0.23</v>
      </c>
      <c r="I186" s="33" t="n">
        <f aca="false">(G186*1.23)</f>
        <v>0</v>
      </c>
      <c r="J186" s="35" t="s">
        <v>540</v>
      </c>
      <c r="K186" s="72" t="n">
        <v>10</v>
      </c>
      <c r="M186" s="17"/>
    </row>
    <row r="187" customFormat="false" ht="15.75" hidden="false" customHeight="false" outlineLevel="0" collapsed="false">
      <c r="A187" s="4" t="s">
        <v>541</v>
      </c>
      <c r="B187" s="10" t="s">
        <v>542</v>
      </c>
      <c r="C187" s="11" t="s">
        <v>543</v>
      </c>
      <c r="D187" s="11" t="s">
        <v>16</v>
      </c>
      <c r="E187" s="12" t="n">
        <v>10</v>
      </c>
      <c r="F187" s="13" t="n">
        <v>3.5</v>
      </c>
      <c r="G187" s="14" t="n">
        <f aca="false">(F187*E187)</f>
        <v>35</v>
      </c>
      <c r="H187" s="15" t="n">
        <v>0.23</v>
      </c>
      <c r="I187" s="14" t="n">
        <f aca="false">(G187*1.23)</f>
        <v>43.05</v>
      </c>
      <c r="J187" s="16" t="s">
        <v>544</v>
      </c>
      <c r="K187" s="12" t="n">
        <v>12</v>
      </c>
      <c r="M187" s="17"/>
    </row>
    <row r="188" customFormat="false" ht="49.5" hidden="false" customHeight="false" outlineLevel="0" collapsed="false">
      <c r="A188" s="4" t="s">
        <v>545</v>
      </c>
      <c r="B188" s="132" t="s">
        <v>546</v>
      </c>
      <c r="C188" s="11" t="s">
        <v>547</v>
      </c>
      <c r="D188" s="41" t="s">
        <v>43</v>
      </c>
      <c r="E188" s="42" t="n">
        <v>1000</v>
      </c>
      <c r="F188" s="37" t="n">
        <v>0.3</v>
      </c>
      <c r="G188" s="44" t="n">
        <f aca="false">(F188*E188)</f>
        <v>300</v>
      </c>
      <c r="H188" s="45" t="n">
        <v>0.23</v>
      </c>
      <c r="I188" s="44" t="n">
        <f aca="false">(G188*1.23)</f>
        <v>369</v>
      </c>
      <c r="J188" s="42" t="s">
        <v>54</v>
      </c>
      <c r="K188" s="42" t="n">
        <v>1000</v>
      </c>
      <c r="L188" s="114" t="n">
        <v>0.25</v>
      </c>
      <c r="M188" s="17" t="s">
        <v>548</v>
      </c>
    </row>
    <row r="189" customFormat="false" ht="15.75" hidden="false" customHeight="false" outlineLevel="0" collapsed="false">
      <c r="A189" s="28" t="s">
        <v>549</v>
      </c>
      <c r="B189" s="19" t="s">
        <v>550</v>
      </c>
      <c r="C189" s="30"/>
      <c r="D189" s="30" t="s">
        <v>233</v>
      </c>
      <c r="E189" s="72"/>
      <c r="F189" s="32" t="n">
        <v>7</v>
      </c>
      <c r="G189" s="33" t="n">
        <f aca="false">(F189*E189)</f>
        <v>0</v>
      </c>
      <c r="H189" s="34" t="n">
        <v>0.23</v>
      </c>
      <c r="I189" s="33" t="n">
        <f aca="false">(G189*1.23)</f>
        <v>0</v>
      </c>
      <c r="J189" s="35" t="s">
        <v>551</v>
      </c>
      <c r="K189" s="72" t="n">
        <v>10</v>
      </c>
      <c r="L189" s="58"/>
      <c r="M189" s="17"/>
    </row>
    <row r="190" customFormat="false" ht="49.5" hidden="false" customHeight="false" outlineLevel="0" collapsed="false">
      <c r="A190" s="28" t="s">
        <v>552</v>
      </c>
      <c r="B190" s="117" t="s">
        <v>553</v>
      </c>
      <c r="C190" s="30"/>
      <c r="D190" s="118" t="s">
        <v>43</v>
      </c>
      <c r="E190" s="133"/>
      <c r="F190" s="116" t="n">
        <v>0.3</v>
      </c>
      <c r="G190" s="120" t="n">
        <f aca="false">(F190*E190)</f>
        <v>0</v>
      </c>
      <c r="H190" s="121" t="n">
        <v>0.23</v>
      </c>
      <c r="I190" s="120" t="n">
        <f aca="false">(G190*1.23)</f>
        <v>0</v>
      </c>
      <c r="J190" s="133" t="s">
        <v>554</v>
      </c>
      <c r="K190" s="133" t="n">
        <v>200</v>
      </c>
      <c r="M190" s="17"/>
    </row>
    <row r="191" customFormat="false" ht="30" hidden="false" customHeight="true" outlineLevel="0" collapsed="false">
      <c r="A191" s="28" t="s">
        <v>555</v>
      </c>
      <c r="B191" s="19" t="s">
        <v>556</v>
      </c>
      <c r="C191" s="30"/>
      <c r="D191" s="30" t="s">
        <v>16</v>
      </c>
      <c r="E191" s="72"/>
      <c r="F191" s="116" t="n">
        <v>12</v>
      </c>
      <c r="G191" s="33" t="n">
        <f aca="false">(F191*E191)</f>
        <v>0</v>
      </c>
      <c r="H191" s="34" t="n">
        <v>0.23</v>
      </c>
      <c r="I191" s="33" t="n">
        <f aca="false">(G191*1.23)</f>
        <v>0</v>
      </c>
      <c r="J191" s="35" t="s">
        <v>557</v>
      </c>
      <c r="K191" s="72" t="n">
        <v>3</v>
      </c>
      <c r="M191" s="17"/>
    </row>
    <row r="192" customFormat="false" ht="15.75" hidden="false" customHeight="false" outlineLevel="0" collapsed="false">
      <c r="A192" s="4" t="s">
        <v>558</v>
      </c>
      <c r="B192" s="10" t="s">
        <v>559</v>
      </c>
      <c r="C192" s="11" t="s">
        <v>560</v>
      </c>
      <c r="D192" s="11" t="s">
        <v>16</v>
      </c>
      <c r="E192" s="12" t="n">
        <v>19</v>
      </c>
      <c r="F192" s="13" t="n">
        <v>7</v>
      </c>
      <c r="G192" s="14" t="n">
        <f aca="false">(F192*E192)</f>
        <v>133</v>
      </c>
      <c r="H192" s="15" t="n">
        <v>0.23</v>
      </c>
      <c r="I192" s="14" t="n">
        <f aca="false">(G192*1.23)</f>
        <v>163.59</v>
      </c>
      <c r="J192" s="16" t="s">
        <v>28</v>
      </c>
      <c r="K192" s="12" t="n">
        <v>12</v>
      </c>
      <c r="M192" s="17"/>
    </row>
    <row r="193" customFormat="false" ht="15.75" hidden="false" customHeight="false" outlineLevel="0" collapsed="false">
      <c r="A193" s="4" t="s">
        <v>561</v>
      </c>
      <c r="B193" s="75" t="s">
        <v>562</v>
      </c>
      <c r="C193" s="11" t="s">
        <v>563</v>
      </c>
      <c r="D193" s="71" t="s">
        <v>16</v>
      </c>
      <c r="E193" s="46" t="n">
        <v>180</v>
      </c>
      <c r="F193" s="60" t="n">
        <v>3</v>
      </c>
      <c r="G193" s="14" t="n">
        <f aca="false">(F193*E193)</f>
        <v>540</v>
      </c>
      <c r="H193" s="15" t="n">
        <v>0.23</v>
      </c>
      <c r="I193" s="14" t="n">
        <f aca="false">(G193*1.23)</f>
        <v>664.2</v>
      </c>
      <c r="J193" s="134" t="s">
        <v>564</v>
      </c>
      <c r="K193" s="46" t="n">
        <v>300</v>
      </c>
      <c r="M193" s="17"/>
    </row>
    <row r="194" customFormat="false" ht="31.5" hidden="false" customHeight="false" outlineLevel="0" collapsed="false">
      <c r="A194" s="28" t="s">
        <v>565</v>
      </c>
      <c r="B194" s="19" t="s">
        <v>566</v>
      </c>
      <c r="C194" s="30"/>
      <c r="D194" s="30" t="s">
        <v>16</v>
      </c>
      <c r="E194" s="72"/>
      <c r="F194" s="50" t="n">
        <v>3</v>
      </c>
      <c r="G194" s="33" t="n">
        <f aca="false">(F194*E194)</f>
        <v>0</v>
      </c>
      <c r="H194" s="34" t="n">
        <v>0.23</v>
      </c>
      <c r="I194" s="33" t="n">
        <f aca="false">(G194*1.23)</f>
        <v>0</v>
      </c>
      <c r="J194" s="35" t="s">
        <v>567</v>
      </c>
      <c r="K194" s="72" t="n">
        <v>20</v>
      </c>
      <c r="M194" s="17"/>
    </row>
    <row r="195" customFormat="false" ht="31.5" hidden="false" customHeight="false" outlineLevel="0" collapsed="false">
      <c r="A195" s="28" t="s">
        <v>568</v>
      </c>
      <c r="B195" s="19" t="s">
        <v>569</v>
      </c>
      <c r="C195" s="30"/>
      <c r="D195" s="30" t="s">
        <v>16</v>
      </c>
      <c r="E195" s="72"/>
      <c r="F195" s="32" t="n">
        <v>3.5</v>
      </c>
      <c r="G195" s="33" t="n">
        <f aca="false">(F195*E195)</f>
        <v>0</v>
      </c>
      <c r="H195" s="34" t="n">
        <v>0.23</v>
      </c>
      <c r="I195" s="33" t="n">
        <f aca="false">(G195*1.23)</f>
        <v>0</v>
      </c>
      <c r="J195" s="35" t="s">
        <v>84</v>
      </c>
      <c r="K195" s="72" t="n">
        <v>10</v>
      </c>
      <c r="M195" s="17"/>
    </row>
    <row r="196" customFormat="false" ht="31.5" hidden="false" customHeight="false" outlineLevel="0" collapsed="false">
      <c r="A196" s="4" t="s">
        <v>570</v>
      </c>
      <c r="B196" s="10" t="s">
        <v>571</v>
      </c>
      <c r="C196" s="11" t="s">
        <v>572</v>
      </c>
      <c r="D196" s="11" t="s">
        <v>573</v>
      </c>
      <c r="E196" s="12" t="n">
        <v>6</v>
      </c>
      <c r="F196" s="13" t="n">
        <v>25</v>
      </c>
      <c r="G196" s="14" t="n">
        <f aca="false">(F196*E196)</f>
        <v>150</v>
      </c>
      <c r="H196" s="15" t="n">
        <v>0.23</v>
      </c>
      <c r="I196" s="14" t="n">
        <f aca="false">(G196*1.23)</f>
        <v>184.5</v>
      </c>
      <c r="J196" s="16" t="s">
        <v>224</v>
      </c>
      <c r="K196" s="12" t="n">
        <v>10</v>
      </c>
      <c r="M196" s="17"/>
    </row>
    <row r="197" customFormat="false" ht="31.5" hidden="false" customHeight="false" outlineLevel="0" collapsed="false">
      <c r="A197" s="4" t="s">
        <v>574</v>
      </c>
      <c r="B197" s="10" t="s">
        <v>575</v>
      </c>
      <c r="C197" s="11" t="s">
        <v>576</v>
      </c>
      <c r="D197" s="11" t="s">
        <v>16</v>
      </c>
      <c r="E197" s="12" t="n">
        <v>5</v>
      </c>
      <c r="F197" s="13" t="n">
        <v>7</v>
      </c>
      <c r="G197" s="14" t="n">
        <f aca="false">(F197*E197)</f>
        <v>35</v>
      </c>
      <c r="H197" s="15" t="n">
        <v>0.23</v>
      </c>
      <c r="I197" s="14" t="n">
        <f aca="false">(G197*1.23)</f>
        <v>43.05</v>
      </c>
      <c r="J197" s="16" t="s">
        <v>28</v>
      </c>
      <c r="K197" s="12" t="n">
        <v>12</v>
      </c>
      <c r="M197" s="17"/>
    </row>
    <row r="198" customFormat="false" ht="31.5" hidden="false" customHeight="false" outlineLevel="0" collapsed="false">
      <c r="A198" s="28" t="s">
        <v>577</v>
      </c>
      <c r="B198" s="19" t="s">
        <v>578</v>
      </c>
      <c r="C198" s="30"/>
      <c r="D198" s="30" t="s">
        <v>16</v>
      </c>
      <c r="E198" s="72"/>
      <c r="F198" s="32" t="n">
        <v>7</v>
      </c>
      <c r="G198" s="33" t="n">
        <f aca="false">(F198*E198)</f>
        <v>0</v>
      </c>
      <c r="H198" s="34" t="n">
        <v>0.23</v>
      </c>
      <c r="I198" s="33" t="n">
        <f aca="false">(G198*1.23)</f>
        <v>0</v>
      </c>
      <c r="J198" s="35" t="s">
        <v>28</v>
      </c>
      <c r="K198" s="72" t="n">
        <v>12</v>
      </c>
      <c r="M198" s="17"/>
    </row>
    <row r="199" customFormat="false" ht="31.5" hidden="false" customHeight="false" outlineLevel="0" collapsed="false">
      <c r="A199" s="28" t="s">
        <v>579</v>
      </c>
      <c r="B199" s="19" t="s">
        <v>580</v>
      </c>
      <c r="C199" s="30"/>
      <c r="D199" s="30" t="s">
        <v>16</v>
      </c>
      <c r="E199" s="72"/>
      <c r="F199" s="32" t="n">
        <v>3.5</v>
      </c>
      <c r="G199" s="33" t="n">
        <f aca="false">(F199*E199)</f>
        <v>0</v>
      </c>
      <c r="H199" s="34" t="n">
        <v>0.23</v>
      </c>
      <c r="I199" s="33" t="n">
        <f aca="false">(G199*1.23)</f>
        <v>0</v>
      </c>
      <c r="J199" s="35" t="s">
        <v>544</v>
      </c>
      <c r="K199" s="72" t="n">
        <v>10</v>
      </c>
      <c r="M199" s="17"/>
    </row>
    <row r="200" customFormat="false" ht="15.75" hidden="false" customHeight="false" outlineLevel="0" collapsed="false">
      <c r="A200" s="4" t="s">
        <v>581</v>
      </c>
      <c r="B200" s="10" t="s">
        <v>582</v>
      </c>
      <c r="C200" s="11" t="s">
        <v>583</v>
      </c>
      <c r="D200" s="11" t="s">
        <v>233</v>
      </c>
      <c r="E200" s="12" t="n">
        <v>5</v>
      </c>
      <c r="F200" s="13" t="n">
        <v>3.5</v>
      </c>
      <c r="G200" s="14" t="n">
        <f aca="false">(F200*E200)</f>
        <v>17.5</v>
      </c>
      <c r="H200" s="15" t="n">
        <v>0.23</v>
      </c>
      <c r="I200" s="14" t="n">
        <f aca="false">(G200*1.23)</f>
        <v>21.525</v>
      </c>
      <c r="J200" s="16" t="s">
        <v>544</v>
      </c>
      <c r="K200" s="12" t="n">
        <v>5</v>
      </c>
      <c r="M200" s="17"/>
    </row>
    <row r="201" customFormat="false" ht="31.5" hidden="false" customHeight="false" outlineLevel="0" collapsed="false">
      <c r="A201" s="28" t="s">
        <v>584</v>
      </c>
      <c r="B201" s="117" t="s">
        <v>585</v>
      </c>
      <c r="C201" s="30"/>
      <c r="D201" s="30" t="s">
        <v>16</v>
      </c>
      <c r="E201" s="72"/>
      <c r="F201" s="32" t="n">
        <v>7</v>
      </c>
      <c r="G201" s="33" t="n">
        <f aca="false">(F201*E201)</f>
        <v>0</v>
      </c>
      <c r="H201" s="34" t="n">
        <v>0.23</v>
      </c>
      <c r="I201" s="33" t="n">
        <f aca="false">(G201*1.23)</f>
        <v>0</v>
      </c>
      <c r="J201" s="35" t="s">
        <v>28</v>
      </c>
      <c r="K201" s="72" t="n">
        <v>1</v>
      </c>
      <c r="M201" s="17"/>
    </row>
    <row r="202" customFormat="false" ht="31.5" hidden="false" customHeight="false" outlineLevel="0" collapsed="false">
      <c r="A202" s="28" t="s">
        <v>586</v>
      </c>
      <c r="B202" s="19" t="s">
        <v>587</v>
      </c>
      <c r="C202" s="30"/>
      <c r="D202" s="30" t="s">
        <v>16</v>
      </c>
      <c r="E202" s="72"/>
      <c r="F202" s="32" t="n">
        <v>7</v>
      </c>
      <c r="G202" s="33" t="n">
        <f aca="false">(F202*E202)</f>
        <v>0</v>
      </c>
      <c r="H202" s="34" t="n">
        <v>0.23</v>
      </c>
      <c r="I202" s="33" t="n">
        <f aca="false">(G202*1.23)</f>
        <v>0</v>
      </c>
      <c r="J202" s="35" t="s">
        <v>544</v>
      </c>
      <c r="K202" s="72" t="n">
        <v>5</v>
      </c>
      <c r="M202" s="17"/>
    </row>
    <row r="203" customFormat="false" ht="15.75" hidden="false" customHeight="false" outlineLevel="0" collapsed="false">
      <c r="A203" s="4" t="s">
        <v>588</v>
      </c>
      <c r="B203" s="10" t="s">
        <v>589</v>
      </c>
      <c r="C203" s="10" t="s">
        <v>590</v>
      </c>
      <c r="D203" s="11" t="s">
        <v>16</v>
      </c>
      <c r="E203" s="12" t="n">
        <v>3</v>
      </c>
      <c r="F203" s="13" t="n">
        <v>7</v>
      </c>
      <c r="G203" s="14" t="n">
        <f aca="false">(F203*E203)</f>
        <v>21</v>
      </c>
      <c r="H203" s="15" t="n">
        <v>0.23</v>
      </c>
      <c r="I203" s="14" t="n">
        <f aca="false">(G203*1.23)</f>
        <v>25.83</v>
      </c>
      <c r="J203" s="16" t="s">
        <v>28</v>
      </c>
      <c r="K203" s="12" t="n">
        <v>4</v>
      </c>
      <c r="M203" s="17"/>
    </row>
    <row r="204" customFormat="false" ht="31.5" hidden="false" customHeight="false" outlineLevel="0" collapsed="false">
      <c r="A204" s="4" t="s">
        <v>591</v>
      </c>
      <c r="B204" s="10" t="s">
        <v>592</v>
      </c>
      <c r="C204" s="11" t="s">
        <v>593</v>
      </c>
      <c r="D204" s="11" t="s">
        <v>233</v>
      </c>
      <c r="E204" s="12" t="n">
        <v>13</v>
      </c>
      <c r="F204" s="13" t="n">
        <v>3.5</v>
      </c>
      <c r="G204" s="14" t="n">
        <f aca="false">(F204*E204)</f>
        <v>45.5</v>
      </c>
      <c r="H204" s="15" t="n">
        <v>0.23</v>
      </c>
      <c r="I204" s="14" t="n">
        <f aca="false">(G204*1.23)</f>
        <v>55.965</v>
      </c>
      <c r="J204" s="16" t="s">
        <v>544</v>
      </c>
      <c r="K204" s="12" t="n">
        <v>20</v>
      </c>
      <c r="M204" s="17"/>
    </row>
    <row r="205" customFormat="false" ht="31.5" hidden="false" customHeight="false" outlineLevel="0" collapsed="false">
      <c r="A205" s="28" t="s">
        <v>594</v>
      </c>
      <c r="B205" s="19" t="s">
        <v>595</v>
      </c>
      <c r="C205" s="30"/>
      <c r="D205" s="30" t="s">
        <v>233</v>
      </c>
      <c r="E205" s="72"/>
      <c r="F205" s="32" t="n">
        <v>3.5</v>
      </c>
      <c r="G205" s="135" t="n">
        <f aca="false">(F205*E205)</f>
        <v>0</v>
      </c>
      <c r="H205" s="34" t="n">
        <v>0.23</v>
      </c>
      <c r="I205" s="33" t="n">
        <f aca="false">(G205*1.23)</f>
        <v>0</v>
      </c>
      <c r="J205" s="35" t="s">
        <v>544</v>
      </c>
      <c r="K205" s="72" t="n">
        <v>1</v>
      </c>
      <c r="M205" s="17"/>
    </row>
    <row r="206" customFormat="false" ht="15.75" hidden="false" customHeight="false" outlineLevel="0" collapsed="false">
      <c r="A206" s="4" t="s">
        <v>596</v>
      </c>
      <c r="B206" s="10" t="s">
        <v>597</v>
      </c>
      <c r="C206" s="11" t="s">
        <v>598</v>
      </c>
      <c r="D206" s="11" t="s">
        <v>233</v>
      </c>
      <c r="E206" s="12" t="n">
        <v>5</v>
      </c>
      <c r="F206" s="13" t="n">
        <v>7</v>
      </c>
      <c r="G206" s="14" t="n">
        <f aca="false">(F206*E206)</f>
        <v>35</v>
      </c>
      <c r="H206" s="15" t="n">
        <v>0.23</v>
      </c>
      <c r="I206" s="14" t="n">
        <f aca="false">(G206*1.23)</f>
        <v>43.05</v>
      </c>
      <c r="J206" s="16" t="s">
        <v>599</v>
      </c>
      <c r="K206" s="12" t="n">
        <v>5</v>
      </c>
      <c r="M206" s="17"/>
    </row>
    <row r="207" customFormat="false" ht="31.5" hidden="false" customHeight="false" outlineLevel="0" collapsed="false">
      <c r="A207" s="28" t="s">
        <v>600</v>
      </c>
      <c r="B207" s="19" t="s">
        <v>601</v>
      </c>
      <c r="C207" s="30"/>
      <c r="D207" s="30" t="s">
        <v>233</v>
      </c>
      <c r="E207" s="72"/>
      <c r="F207" s="32" t="n">
        <v>7</v>
      </c>
      <c r="G207" s="33" t="n">
        <f aca="false">(F207*E207)</f>
        <v>0</v>
      </c>
      <c r="H207" s="34" t="n">
        <v>0.23</v>
      </c>
      <c r="I207" s="33" t="n">
        <f aca="false">(G207*1.23)</f>
        <v>0</v>
      </c>
      <c r="J207" s="35" t="s">
        <v>544</v>
      </c>
      <c r="K207" s="72" t="n">
        <v>5</v>
      </c>
      <c r="M207" s="17"/>
    </row>
    <row r="208" customFormat="false" ht="34.15" hidden="false" customHeight="true" outlineLevel="0" collapsed="false">
      <c r="A208" s="28" t="s">
        <v>602</v>
      </c>
      <c r="B208" s="35" t="s">
        <v>603</v>
      </c>
      <c r="C208" s="30"/>
      <c r="D208" s="30" t="s">
        <v>233</v>
      </c>
      <c r="E208" s="72"/>
      <c r="F208" s="32" t="n">
        <v>14</v>
      </c>
      <c r="G208" s="33" t="n">
        <f aca="false">(F208*E208)</f>
        <v>0</v>
      </c>
      <c r="H208" s="34" t="n">
        <v>0.23</v>
      </c>
      <c r="I208" s="33" t="n">
        <f aca="false">(G208*1.23)</f>
        <v>0</v>
      </c>
      <c r="J208" s="35" t="s">
        <v>551</v>
      </c>
      <c r="K208" s="72" t="n">
        <v>2</v>
      </c>
      <c r="M208" s="17"/>
    </row>
    <row r="209" customFormat="false" ht="31.5" hidden="false" customHeight="false" outlineLevel="0" collapsed="false">
      <c r="A209" s="4" t="s">
        <v>604</v>
      </c>
      <c r="B209" s="136" t="s">
        <v>605</v>
      </c>
      <c r="C209" s="137" t="s">
        <v>606</v>
      </c>
      <c r="D209" s="11" t="s">
        <v>233</v>
      </c>
      <c r="E209" s="12" t="n">
        <v>2</v>
      </c>
      <c r="F209" s="13" t="n">
        <v>14</v>
      </c>
      <c r="G209" s="14" t="n">
        <f aca="false">(F209*E209)</f>
        <v>28</v>
      </c>
      <c r="H209" s="15" t="n">
        <v>0.23</v>
      </c>
      <c r="I209" s="14" t="n">
        <f aca="false">(G209*1.23)</f>
        <v>34.44</v>
      </c>
      <c r="J209" s="16" t="s">
        <v>551</v>
      </c>
      <c r="K209" s="12" t="n">
        <v>2</v>
      </c>
      <c r="L209" s="0" t="n">
        <v>7</v>
      </c>
      <c r="M209" s="17"/>
    </row>
    <row r="210" customFormat="false" ht="31.5" hidden="false" customHeight="false" outlineLevel="0" collapsed="false">
      <c r="A210" s="28" t="s">
        <v>607</v>
      </c>
      <c r="B210" s="19" t="s">
        <v>608</v>
      </c>
      <c r="C210" s="30"/>
      <c r="D210" s="30" t="s">
        <v>233</v>
      </c>
      <c r="E210" s="72"/>
      <c r="F210" s="32" t="n">
        <v>14</v>
      </c>
      <c r="G210" s="33" t="n">
        <f aca="false">(F210*E210)</f>
        <v>0</v>
      </c>
      <c r="H210" s="34" t="n">
        <v>0.23</v>
      </c>
      <c r="I210" s="33" t="n">
        <f aca="false">(G210*1.23)</f>
        <v>0</v>
      </c>
      <c r="J210" s="35" t="s">
        <v>551</v>
      </c>
      <c r="K210" s="72" t="n">
        <v>2</v>
      </c>
      <c r="M210" s="17"/>
    </row>
    <row r="211" customFormat="false" ht="31.5" hidden="false" customHeight="false" outlineLevel="0" collapsed="false">
      <c r="A211" s="28" t="s">
        <v>609</v>
      </c>
      <c r="B211" s="19" t="s">
        <v>610</v>
      </c>
      <c r="C211" s="30"/>
      <c r="D211" s="30" t="s">
        <v>233</v>
      </c>
      <c r="E211" s="72"/>
      <c r="F211" s="32" t="n">
        <v>14</v>
      </c>
      <c r="G211" s="33" t="n">
        <f aca="false">(F211*E211)</f>
        <v>0</v>
      </c>
      <c r="H211" s="34" t="n">
        <v>0.23</v>
      </c>
      <c r="I211" s="33" t="n">
        <f aca="false">(G211*1.23)</f>
        <v>0</v>
      </c>
      <c r="J211" s="35" t="s">
        <v>551</v>
      </c>
      <c r="K211" s="72" t="n">
        <v>2</v>
      </c>
      <c r="M211" s="17"/>
    </row>
    <row r="212" customFormat="false" ht="31.5" hidden="false" customHeight="false" outlineLevel="0" collapsed="false">
      <c r="A212" s="28" t="s">
        <v>611</v>
      </c>
      <c r="B212" s="19" t="s">
        <v>612</v>
      </c>
      <c r="C212" s="30"/>
      <c r="D212" s="30" t="s">
        <v>233</v>
      </c>
      <c r="E212" s="72"/>
      <c r="F212" s="32" t="n">
        <v>14</v>
      </c>
      <c r="G212" s="33" t="n">
        <f aca="false">(F212*E212)</f>
        <v>0</v>
      </c>
      <c r="H212" s="34" t="n">
        <v>0.23</v>
      </c>
      <c r="I212" s="33" t="n">
        <f aca="false">(G212*1.23)</f>
        <v>0</v>
      </c>
      <c r="J212" s="35" t="s">
        <v>551</v>
      </c>
      <c r="K212" s="72" t="n">
        <v>2</v>
      </c>
      <c r="M212" s="17"/>
    </row>
    <row r="213" customFormat="false" ht="31.5" hidden="false" customHeight="false" outlineLevel="0" collapsed="false">
      <c r="A213" s="28" t="s">
        <v>613</v>
      </c>
      <c r="B213" s="19" t="s">
        <v>614</v>
      </c>
      <c r="C213" s="30"/>
      <c r="D213" s="30" t="s">
        <v>233</v>
      </c>
      <c r="E213" s="72"/>
      <c r="F213" s="32" t="n">
        <v>14</v>
      </c>
      <c r="G213" s="33" t="n">
        <f aca="false">(F213*E213)</f>
        <v>0</v>
      </c>
      <c r="H213" s="34" t="n">
        <v>0.23</v>
      </c>
      <c r="I213" s="33" t="n">
        <f aca="false">(G213*1.23)</f>
        <v>0</v>
      </c>
      <c r="J213" s="35" t="s">
        <v>551</v>
      </c>
      <c r="K213" s="72" t="n">
        <v>2</v>
      </c>
      <c r="M213" s="17"/>
    </row>
    <row r="214" customFormat="false" ht="31.5" hidden="false" customHeight="false" outlineLevel="0" collapsed="false">
      <c r="A214" s="28" t="s">
        <v>615</v>
      </c>
      <c r="B214" s="19" t="s">
        <v>616</v>
      </c>
      <c r="C214" s="30"/>
      <c r="D214" s="30" t="s">
        <v>233</v>
      </c>
      <c r="E214" s="72"/>
      <c r="F214" s="32" t="n">
        <v>14</v>
      </c>
      <c r="G214" s="33" t="n">
        <f aca="false">(F214*E214)</f>
        <v>0</v>
      </c>
      <c r="H214" s="34" t="n">
        <v>0.23</v>
      </c>
      <c r="I214" s="33" t="n">
        <f aca="false">(G214*1.23)</f>
        <v>0</v>
      </c>
      <c r="J214" s="35" t="s">
        <v>551</v>
      </c>
      <c r="K214" s="72" t="n">
        <v>2</v>
      </c>
      <c r="M214" s="17"/>
    </row>
    <row r="215" customFormat="false" ht="15.75" hidden="false" customHeight="false" outlineLevel="0" collapsed="false">
      <c r="B215" s="47" t="s">
        <v>617</v>
      </c>
      <c r="C215" s="47"/>
      <c r="D215" s="47"/>
      <c r="E215" s="47"/>
      <c r="F215" s="47"/>
      <c r="G215" s="138" t="n">
        <f aca="false">SUM(G5:G214)</f>
        <v>33519.5</v>
      </c>
      <c r="H215" s="15" t="n">
        <v>0.23</v>
      </c>
      <c r="I215" s="139" t="n">
        <f aca="false">(G215*1.23)</f>
        <v>41228.985</v>
      </c>
      <c r="J215" s="47"/>
      <c r="K215" s="47"/>
      <c r="M215" s="17"/>
    </row>
    <row r="216" customFormat="false" ht="15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15.75" hidden="false" customHeight="false" outlineLevel="0" collapsed="false">
      <c r="B217" s="47" t="s">
        <v>618</v>
      </c>
      <c r="C217" s="17"/>
      <c r="D217" s="17"/>
      <c r="E217" s="17"/>
      <c r="F217" s="17"/>
      <c r="G217" s="17"/>
      <c r="H217" s="17"/>
      <c r="I217" s="17"/>
      <c r="J217" s="17"/>
    </row>
    <row r="218" customFormat="false" ht="15.75" hidden="false" customHeight="false" outlineLevel="0" collapsed="false">
      <c r="B218" s="47" t="s">
        <v>619</v>
      </c>
      <c r="C218" s="17"/>
      <c r="D218" s="17"/>
      <c r="E218" s="17"/>
      <c r="F218" s="17"/>
      <c r="G218" s="140"/>
      <c r="H218" s="140"/>
      <c r="I218" s="17"/>
      <c r="J218" s="17"/>
    </row>
    <row r="219" customFormat="false" ht="63" hidden="false" customHeight="false" outlineLevel="0" collapsed="false">
      <c r="B219" s="141" t="s">
        <v>620</v>
      </c>
      <c r="C219" s="142"/>
      <c r="D219" s="17"/>
      <c r="E219" s="17"/>
      <c r="F219" s="143"/>
      <c r="G219" s="17"/>
      <c r="H219" s="17"/>
      <c r="I219" s="17"/>
      <c r="J219" s="17"/>
    </row>
  </sheetData>
  <autoFilter ref="B4:J215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7"/>
    <col collapsed="false" customWidth="true" hidden="false" outlineLevel="0" max="3" min="3" style="0" width="9.99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9" min="9" style="0" width="16.28"/>
  </cols>
  <sheetData>
    <row r="1" customFormat="false" ht="31.5" hidden="false" customHeight="false" outlineLevel="0" collapsed="false">
      <c r="A1" s="4" t="s">
        <v>3</v>
      </c>
      <c r="B1" s="5" t="s">
        <v>4</v>
      </c>
      <c r="C1" s="5" t="s">
        <v>5</v>
      </c>
      <c r="D1" s="6" t="s">
        <v>6</v>
      </c>
      <c r="E1" s="5" t="s">
        <v>7</v>
      </c>
      <c r="F1" s="5" t="s">
        <v>8</v>
      </c>
      <c r="G1" s="7" t="s">
        <v>9</v>
      </c>
      <c r="H1" s="8" t="s">
        <v>10</v>
      </c>
      <c r="I1" s="9" t="s">
        <v>11</v>
      </c>
      <c r="J1" s="5" t="s">
        <v>12</v>
      </c>
      <c r="K1" s="5" t="s">
        <v>7</v>
      </c>
    </row>
    <row r="2" customFormat="false" ht="47.25" hidden="false" customHeight="false" outlineLevel="0" collapsed="false">
      <c r="A2" s="4" t="s">
        <v>13</v>
      </c>
      <c r="B2" s="10" t="s">
        <v>621</v>
      </c>
      <c r="C2" s="144" t="s">
        <v>622</v>
      </c>
      <c r="D2" s="11" t="s">
        <v>16</v>
      </c>
      <c r="E2" s="12" t="n">
        <v>20</v>
      </c>
      <c r="F2" s="13" t="n">
        <v>3.5</v>
      </c>
      <c r="G2" s="14" t="n">
        <f aca="false">(F2*E2)</f>
        <v>70</v>
      </c>
      <c r="H2" s="15" t="n">
        <v>0.23</v>
      </c>
      <c r="I2" s="14" t="n">
        <f aca="false">(G2*1.23)</f>
        <v>86.1</v>
      </c>
      <c r="J2" s="16"/>
      <c r="K2" s="12"/>
    </row>
    <row r="3" customFormat="false" ht="47.25" hidden="false" customHeight="false" outlineLevel="0" collapsed="false">
      <c r="A3" s="4" t="s">
        <v>18</v>
      </c>
      <c r="B3" s="10" t="s">
        <v>623</v>
      </c>
      <c r="C3" s="10" t="s">
        <v>624</v>
      </c>
      <c r="D3" s="11" t="s">
        <v>625</v>
      </c>
      <c r="E3" s="12" t="n">
        <v>6</v>
      </c>
      <c r="F3" s="13" t="n">
        <v>25</v>
      </c>
      <c r="G3" s="14" t="n">
        <f aca="false">(F3*E3)</f>
        <v>150</v>
      </c>
      <c r="H3" s="15" t="n">
        <v>0.23</v>
      </c>
      <c r="I3" s="14" t="n">
        <f aca="false">(G3*1.23)</f>
        <v>184.5</v>
      </c>
      <c r="J3" s="16"/>
      <c r="K3" s="12"/>
    </row>
    <row r="4" customFormat="false" ht="31.5" hidden="false" customHeight="false" outlineLevel="0" collapsed="false">
      <c r="A4" s="4" t="s">
        <v>26</v>
      </c>
      <c r="B4" s="102" t="s">
        <v>626</v>
      </c>
      <c r="C4" s="10" t="s">
        <v>627</v>
      </c>
      <c r="D4" s="11" t="s">
        <v>16</v>
      </c>
      <c r="E4" s="12" t="n">
        <v>5</v>
      </c>
      <c r="F4" s="13" t="n">
        <v>7</v>
      </c>
      <c r="G4" s="14" t="n">
        <f aca="false">(F4*E4)</f>
        <v>35</v>
      </c>
      <c r="H4" s="15" t="n">
        <v>0.23</v>
      </c>
      <c r="I4" s="14" t="n">
        <f aca="false">(G4*1.23)</f>
        <v>43.05</v>
      </c>
      <c r="J4" s="16"/>
      <c r="K4" s="12"/>
    </row>
    <row r="5" customFormat="false" ht="31.5" hidden="false" customHeight="false" outlineLevel="0" collapsed="false">
      <c r="A5" s="4" t="s">
        <v>33</v>
      </c>
      <c r="B5" s="11" t="s">
        <v>628</v>
      </c>
      <c r="C5" s="11" t="s">
        <v>629</v>
      </c>
      <c r="D5" s="11" t="s">
        <v>16</v>
      </c>
      <c r="E5" s="27" t="n">
        <v>2</v>
      </c>
      <c r="F5" s="13" t="n">
        <v>25</v>
      </c>
      <c r="G5" s="14" t="n">
        <f aca="false">(F5*E5)</f>
        <v>50</v>
      </c>
      <c r="H5" s="15" t="n">
        <v>0.23</v>
      </c>
      <c r="I5" s="14" t="n">
        <f aca="false">(G5*1.23)</f>
        <v>61.5</v>
      </c>
      <c r="J5" s="16"/>
      <c r="K5" s="27"/>
    </row>
    <row r="6" customFormat="false" ht="47.25" hidden="false" customHeight="false" outlineLevel="0" collapsed="false">
      <c r="A6" s="4" t="s">
        <v>36</v>
      </c>
      <c r="B6" s="11" t="s">
        <v>630</v>
      </c>
      <c r="C6" s="11" t="s">
        <v>631</v>
      </c>
      <c r="D6" s="11" t="s">
        <v>16</v>
      </c>
      <c r="E6" s="27" t="n">
        <v>1</v>
      </c>
      <c r="F6" s="13" t="n">
        <v>7</v>
      </c>
      <c r="G6" s="14" t="n">
        <f aca="false">(F6*E6)</f>
        <v>7</v>
      </c>
      <c r="H6" s="15" t="n">
        <v>0.23</v>
      </c>
      <c r="I6" s="14" t="n">
        <f aca="false">(G6*1.23)</f>
        <v>8.61</v>
      </c>
      <c r="J6" s="16"/>
      <c r="K6" s="27"/>
    </row>
    <row r="7" customFormat="false" ht="31.5" hidden="false" customHeight="false" outlineLevel="0" collapsed="false">
      <c r="A7" s="4"/>
      <c r="B7" s="10" t="s">
        <v>632</v>
      </c>
      <c r="C7" s="10" t="s">
        <v>633</v>
      </c>
      <c r="D7" s="11" t="s">
        <v>625</v>
      </c>
      <c r="E7" s="36" t="n">
        <v>1</v>
      </c>
      <c r="F7" s="13" t="n">
        <v>25</v>
      </c>
      <c r="G7" s="14" t="n">
        <f aca="false">(F7*E7)</f>
        <v>25</v>
      </c>
      <c r="H7" s="15" t="n">
        <v>0.23</v>
      </c>
      <c r="I7" s="14" t="n">
        <f aca="false">(G7*1.23)</f>
        <v>30.75</v>
      </c>
      <c r="J7" s="10"/>
      <c r="K7" s="36"/>
    </row>
    <row r="8" customFormat="false" ht="47.25" hidden="false" customHeight="false" outlineLevel="0" collapsed="false">
      <c r="A8" s="4"/>
      <c r="B8" s="10" t="s">
        <v>634</v>
      </c>
      <c r="C8" s="10" t="s">
        <v>635</v>
      </c>
      <c r="D8" s="11" t="s">
        <v>625</v>
      </c>
      <c r="E8" s="36" t="n">
        <v>1</v>
      </c>
      <c r="F8" s="13" t="n">
        <v>25</v>
      </c>
      <c r="G8" s="14" t="n">
        <f aca="false">(F8*E8)</f>
        <v>25</v>
      </c>
      <c r="H8" s="15" t="n">
        <v>0.23</v>
      </c>
      <c r="I8" s="14" t="n">
        <f aca="false">(G8*1.23)</f>
        <v>30.75</v>
      </c>
      <c r="J8" s="10"/>
      <c r="K8" s="36"/>
    </row>
    <row r="9" customFormat="false" ht="47.25" hidden="false" customHeight="false" outlineLevel="0" collapsed="false">
      <c r="A9" s="4"/>
      <c r="B9" s="10" t="s">
        <v>636</v>
      </c>
      <c r="C9" s="10" t="s">
        <v>637</v>
      </c>
      <c r="D9" s="11" t="s">
        <v>625</v>
      </c>
      <c r="E9" s="36" t="n">
        <v>1</v>
      </c>
      <c r="F9" s="13" t="n">
        <v>25</v>
      </c>
      <c r="G9" s="14" t="n">
        <f aca="false">(F9*E9)</f>
        <v>25</v>
      </c>
      <c r="H9" s="15" t="n">
        <v>0.23</v>
      </c>
      <c r="I9" s="14" t="n">
        <f aca="false">(G9*1.23)</f>
        <v>30.75</v>
      </c>
      <c r="J9" s="10"/>
      <c r="K9" s="36"/>
    </row>
    <row r="10" customFormat="false" ht="31.5" hidden="false" customHeight="false" outlineLevel="0" collapsed="false">
      <c r="A10" s="4" t="s">
        <v>45</v>
      </c>
      <c r="B10" s="11" t="s">
        <v>638</v>
      </c>
      <c r="C10" s="38" t="s">
        <v>202</v>
      </c>
      <c r="D10" s="11" t="s">
        <v>16</v>
      </c>
      <c r="E10" s="27" t="n">
        <v>45</v>
      </c>
      <c r="F10" s="37" t="n">
        <v>24</v>
      </c>
      <c r="G10" s="14" t="n">
        <f aca="false">(F10*E10)</f>
        <v>1080</v>
      </c>
      <c r="H10" s="15" t="n">
        <v>0.23</v>
      </c>
      <c r="I10" s="14" t="n">
        <f aca="false">(G10*1.23)</f>
        <v>1328.4</v>
      </c>
      <c r="J10" s="16"/>
      <c r="K10" s="27"/>
    </row>
    <row r="11" customFormat="false" ht="31.5" hidden="false" customHeight="false" outlineLevel="0" collapsed="false">
      <c r="A11" s="4"/>
      <c r="B11" s="11" t="s">
        <v>639</v>
      </c>
      <c r="C11" s="38"/>
      <c r="D11" s="11" t="s">
        <v>16</v>
      </c>
      <c r="E11" s="27" t="n">
        <v>5</v>
      </c>
      <c r="F11" s="37" t="n">
        <v>3.5</v>
      </c>
      <c r="G11" s="14" t="n">
        <f aca="false">(F11*E11)</f>
        <v>17.5</v>
      </c>
      <c r="H11" s="15" t="n">
        <v>0.23</v>
      </c>
      <c r="I11" s="14" t="n">
        <f aca="false">(G11*1.23)</f>
        <v>21.525</v>
      </c>
      <c r="J11" s="16"/>
      <c r="K11" s="27"/>
    </row>
    <row r="12" customFormat="false" ht="31.5" hidden="false" customHeight="false" outlineLevel="0" collapsed="false">
      <c r="A12" s="4"/>
      <c r="B12" s="11" t="s">
        <v>640</v>
      </c>
      <c r="C12" s="38" t="s">
        <v>641</v>
      </c>
      <c r="D12" s="11" t="s">
        <v>625</v>
      </c>
      <c r="E12" s="27" t="n">
        <v>5</v>
      </c>
      <c r="F12" s="37" t="n">
        <v>25</v>
      </c>
      <c r="G12" s="14" t="n">
        <f aca="false">(F12*E12)</f>
        <v>125</v>
      </c>
      <c r="H12" s="15" t="n">
        <v>0.23</v>
      </c>
      <c r="I12" s="14" t="n">
        <f aca="false">(G12*1.23)</f>
        <v>153.75</v>
      </c>
      <c r="J12" s="16"/>
      <c r="K12" s="27"/>
    </row>
    <row r="13" customFormat="false" ht="31.5" hidden="false" customHeight="false" outlineLevel="0" collapsed="false">
      <c r="A13" s="4"/>
      <c r="B13" s="11" t="s">
        <v>642</v>
      </c>
      <c r="C13" s="38" t="s">
        <v>643</v>
      </c>
      <c r="D13" s="11" t="s">
        <v>16</v>
      </c>
      <c r="E13" s="27" t="n">
        <v>3</v>
      </c>
      <c r="F13" s="37" t="n">
        <v>3.5</v>
      </c>
      <c r="G13" s="14" t="n">
        <f aca="false">(F13*E13)</f>
        <v>10.5</v>
      </c>
      <c r="H13" s="15" t="n">
        <v>0.23</v>
      </c>
      <c r="I13" s="14" t="n">
        <f aca="false">(G13*1.23)</f>
        <v>12.915</v>
      </c>
      <c r="J13" s="16"/>
      <c r="K13" s="27"/>
    </row>
    <row r="14" customFormat="false" ht="31.5" hidden="false" customHeight="false" outlineLevel="0" collapsed="false">
      <c r="A14" s="4"/>
      <c r="B14" s="11" t="s">
        <v>644</v>
      </c>
      <c r="C14" s="38" t="s">
        <v>645</v>
      </c>
      <c r="D14" s="11" t="s">
        <v>16</v>
      </c>
      <c r="E14" s="27" t="n">
        <v>3</v>
      </c>
      <c r="F14" s="37" t="n">
        <v>7</v>
      </c>
      <c r="G14" s="14" t="n">
        <f aca="false">(F14*E14)</f>
        <v>21</v>
      </c>
      <c r="H14" s="15" t="n">
        <v>0.23</v>
      </c>
      <c r="I14" s="14" t="n">
        <f aca="false">(G14*1.23)</f>
        <v>25.83</v>
      </c>
      <c r="J14" s="16"/>
      <c r="K14" s="27"/>
    </row>
    <row r="15" customFormat="false" ht="31.5" hidden="false" customHeight="false" outlineLevel="0" collapsed="false">
      <c r="A15" s="4"/>
      <c r="B15" s="11" t="s">
        <v>646</v>
      </c>
      <c r="C15" s="38" t="s">
        <v>647</v>
      </c>
      <c r="D15" s="11" t="s">
        <v>16</v>
      </c>
      <c r="E15" s="27" t="n">
        <v>3</v>
      </c>
      <c r="F15" s="37" t="n">
        <v>3.5</v>
      </c>
      <c r="G15" s="14" t="n">
        <f aca="false">(F15*E15)</f>
        <v>10.5</v>
      </c>
      <c r="H15" s="15" t="n">
        <v>0.23</v>
      </c>
      <c r="I15" s="14" t="n">
        <f aca="false">(G15*1.23)</f>
        <v>12.915</v>
      </c>
      <c r="J15" s="16"/>
      <c r="K15" s="27"/>
    </row>
    <row r="16" customFormat="false" ht="47.25" hidden="false" customHeight="false" outlineLevel="0" collapsed="false">
      <c r="A16" s="4"/>
      <c r="B16" s="11" t="s">
        <v>648</v>
      </c>
      <c r="C16" s="38" t="s">
        <v>649</v>
      </c>
      <c r="D16" s="11" t="s">
        <v>16</v>
      </c>
      <c r="E16" s="27" t="n">
        <v>5</v>
      </c>
      <c r="F16" s="37" t="n">
        <v>7</v>
      </c>
      <c r="G16" s="14" t="n">
        <f aca="false">(F16*E16)</f>
        <v>35</v>
      </c>
      <c r="H16" s="15" t="n">
        <v>0.23</v>
      </c>
      <c r="I16" s="14" t="n">
        <f aca="false">(G16*1.23)</f>
        <v>43.05</v>
      </c>
      <c r="J16" s="16"/>
      <c r="K16" s="27"/>
    </row>
    <row r="17" customFormat="false" ht="31.5" hidden="false" customHeight="false" outlineLevel="0" collapsed="false">
      <c r="A17" s="4"/>
      <c r="B17" s="11" t="s">
        <v>650</v>
      </c>
      <c r="C17" s="38"/>
      <c r="D17" s="11" t="s">
        <v>16</v>
      </c>
      <c r="E17" s="27" t="n">
        <v>9</v>
      </c>
      <c r="F17" s="37" t="n">
        <v>3</v>
      </c>
      <c r="G17" s="14" t="n">
        <f aca="false">(F17*E17)</f>
        <v>27</v>
      </c>
      <c r="H17" s="15" t="n">
        <v>0.23</v>
      </c>
      <c r="I17" s="14" t="n">
        <f aca="false">(G17*1.23)</f>
        <v>33.21</v>
      </c>
      <c r="J17" s="16"/>
      <c r="K17" s="27"/>
    </row>
    <row r="18" customFormat="false" ht="31.5" hidden="false" customHeight="false" outlineLevel="0" collapsed="false">
      <c r="A18" s="4"/>
      <c r="B18" s="11" t="s">
        <v>651</v>
      </c>
      <c r="C18" s="38"/>
      <c r="D18" s="11" t="s">
        <v>16</v>
      </c>
      <c r="E18" s="27" t="n">
        <v>5</v>
      </c>
      <c r="F18" s="37" t="n">
        <v>3.5</v>
      </c>
      <c r="G18" s="14" t="n">
        <f aca="false">(F18*E18)</f>
        <v>17.5</v>
      </c>
      <c r="H18" s="15" t="n">
        <v>0.23</v>
      </c>
      <c r="I18" s="14" t="n">
        <f aca="false">(G18*1.23)</f>
        <v>21.525</v>
      </c>
      <c r="J18" s="16"/>
      <c r="K18" s="27"/>
    </row>
    <row r="19" customFormat="false" ht="63" hidden="false" customHeight="false" outlineLevel="0" collapsed="false">
      <c r="A19" s="4"/>
      <c r="B19" s="11" t="s">
        <v>652</v>
      </c>
      <c r="C19" s="38" t="s">
        <v>653</v>
      </c>
      <c r="D19" s="11" t="s">
        <v>16</v>
      </c>
      <c r="E19" s="27" t="n">
        <v>23</v>
      </c>
      <c r="F19" s="37" t="n">
        <v>14</v>
      </c>
      <c r="G19" s="14" t="n">
        <f aca="false">(F19*E19)</f>
        <v>322</v>
      </c>
      <c r="H19" s="15" t="n">
        <v>0.23</v>
      </c>
      <c r="I19" s="14" t="n">
        <f aca="false">(G19*1.23)</f>
        <v>396.06</v>
      </c>
      <c r="J19" s="16"/>
      <c r="K19" s="27"/>
    </row>
    <row r="20" customFormat="false" ht="31.5" hidden="false" customHeight="false" outlineLevel="0" collapsed="false">
      <c r="A20" s="4"/>
      <c r="B20" s="11" t="s">
        <v>654</v>
      </c>
      <c r="C20" s="38" t="s">
        <v>655</v>
      </c>
      <c r="D20" s="11" t="s">
        <v>16</v>
      </c>
      <c r="E20" s="27" t="n">
        <v>20</v>
      </c>
      <c r="F20" s="37" t="n">
        <v>7</v>
      </c>
      <c r="G20" s="14" t="n">
        <f aca="false">(F20*E20)</f>
        <v>140</v>
      </c>
      <c r="H20" s="15" t="n">
        <v>0.23</v>
      </c>
      <c r="I20" s="14" t="n">
        <f aca="false">(G20*1.23)</f>
        <v>172.2</v>
      </c>
      <c r="J20" s="16"/>
      <c r="K20" s="27"/>
    </row>
    <row r="21" customFormat="false" ht="47.25" hidden="false" customHeight="false" outlineLevel="0" collapsed="false">
      <c r="A21" s="4"/>
      <c r="B21" s="11" t="s">
        <v>656</v>
      </c>
      <c r="C21" s="38" t="s">
        <v>657</v>
      </c>
      <c r="D21" s="11" t="s">
        <v>16</v>
      </c>
      <c r="E21" s="27" t="n">
        <v>3</v>
      </c>
      <c r="F21" s="37" t="n">
        <v>7</v>
      </c>
      <c r="G21" s="14" t="n">
        <f aca="false">(F21*E21)</f>
        <v>21</v>
      </c>
      <c r="H21" s="15" t="n">
        <v>0.23</v>
      </c>
      <c r="I21" s="14" t="n">
        <f aca="false">(G21*1.23)</f>
        <v>25.83</v>
      </c>
      <c r="J21" s="16"/>
      <c r="K21" s="27"/>
    </row>
    <row r="22" customFormat="false" ht="47.25" hidden="false" customHeight="false" outlineLevel="0" collapsed="false">
      <c r="A22" s="4"/>
      <c r="B22" s="11" t="s">
        <v>658</v>
      </c>
      <c r="C22" s="38" t="s">
        <v>659</v>
      </c>
      <c r="D22" s="11" t="s">
        <v>16</v>
      </c>
      <c r="E22" s="27" t="n">
        <v>4</v>
      </c>
      <c r="F22" s="37" t="n">
        <v>7</v>
      </c>
      <c r="G22" s="14" t="n">
        <f aca="false">(F22*E22)</f>
        <v>28</v>
      </c>
      <c r="H22" s="15" t="n">
        <v>0.23</v>
      </c>
      <c r="I22" s="14" t="n">
        <f aca="false">(G22*1.23)</f>
        <v>34.44</v>
      </c>
      <c r="J22" s="16"/>
      <c r="K22" s="27"/>
    </row>
    <row r="23" customFormat="false" ht="15.75" hidden="false" customHeight="false" outlineLevel="0" collapsed="false">
      <c r="A23" s="4"/>
      <c r="B23" s="11" t="s">
        <v>660</v>
      </c>
      <c r="C23" s="38" t="s">
        <v>661</v>
      </c>
      <c r="D23" s="11" t="s">
        <v>16</v>
      </c>
      <c r="E23" s="27" t="n">
        <v>3</v>
      </c>
      <c r="F23" s="37" t="n">
        <v>7</v>
      </c>
      <c r="G23" s="14" t="n">
        <f aca="false">(F23*E23)</f>
        <v>21</v>
      </c>
      <c r="H23" s="15" t="n">
        <v>0.23</v>
      </c>
      <c r="I23" s="14" t="n">
        <f aca="false">(G23*1.23)</f>
        <v>25.83</v>
      </c>
      <c r="J23" s="16"/>
      <c r="K23" s="27"/>
    </row>
    <row r="24" customFormat="false" ht="31.5" hidden="false" customHeight="false" outlineLevel="0" collapsed="false">
      <c r="A24" s="4"/>
      <c r="B24" s="11" t="s">
        <v>662</v>
      </c>
      <c r="C24" s="38" t="s">
        <v>663</v>
      </c>
      <c r="D24" s="11" t="s">
        <v>16</v>
      </c>
      <c r="E24" s="27" t="n">
        <v>1</v>
      </c>
      <c r="F24" s="37" t="n">
        <v>35</v>
      </c>
      <c r="G24" s="14" t="n">
        <f aca="false">(F24*E24)</f>
        <v>35</v>
      </c>
      <c r="H24" s="15" t="n">
        <v>0.23</v>
      </c>
      <c r="I24" s="14" t="n">
        <f aca="false">(G24*1.23)</f>
        <v>43.05</v>
      </c>
      <c r="J24" s="16"/>
      <c r="K24" s="27"/>
    </row>
    <row r="25" customFormat="false" ht="31.5" hidden="false" customHeight="false" outlineLevel="0" collapsed="false">
      <c r="A25" s="4"/>
      <c r="B25" s="11" t="s">
        <v>664</v>
      </c>
      <c r="C25" s="38" t="s">
        <v>665</v>
      </c>
      <c r="D25" s="11" t="s">
        <v>666</v>
      </c>
      <c r="E25" s="27" t="n">
        <v>2</v>
      </c>
      <c r="F25" s="37" t="n">
        <v>10</v>
      </c>
      <c r="G25" s="14" t="n">
        <f aca="false">(F25*E25)</f>
        <v>20</v>
      </c>
      <c r="H25" s="15" t="n">
        <v>0.23</v>
      </c>
      <c r="I25" s="14" t="n">
        <f aca="false">(G25*1.23)</f>
        <v>24.6</v>
      </c>
      <c r="J25" s="16"/>
      <c r="K25" s="27"/>
    </row>
    <row r="26" customFormat="false" ht="47.25" hidden="false" customHeight="false" outlineLevel="0" collapsed="false">
      <c r="A26" s="4"/>
      <c r="B26" s="11" t="s">
        <v>667</v>
      </c>
      <c r="C26" s="38" t="s">
        <v>668</v>
      </c>
      <c r="D26" s="11" t="s">
        <v>16</v>
      </c>
      <c r="E26" s="27" t="n">
        <v>4</v>
      </c>
      <c r="F26" s="37" t="n">
        <v>3</v>
      </c>
      <c r="G26" s="14" t="n">
        <f aca="false">(F26*E26)</f>
        <v>12</v>
      </c>
      <c r="H26" s="15" t="n">
        <v>0.23</v>
      </c>
      <c r="I26" s="14" t="n">
        <f aca="false">(G26*1.23)</f>
        <v>14.76</v>
      </c>
      <c r="J26" s="16"/>
      <c r="K26" s="27"/>
    </row>
    <row r="27" customFormat="false" ht="47.25" hidden="false" customHeight="false" outlineLevel="0" collapsed="false">
      <c r="A27" s="4"/>
      <c r="B27" s="11" t="s">
        <v>669</v>
      </c>
      <c r="C27" s="38" t="s">
        <v>670</v>
      </c>
      <c r="D27" s="11" t="s">
        <v>16</v>
      </c>
      <c r="E27" s="27" t="n">
        <v>3</v>
      </c>
      <c r="F27" s="37" t="n">
        <v>7</v>
      </c>
      <c r="G27" s="14" t="n">
        <f aca="false">(F27*E27)</f>
        <v>21</v>
      </c>
      <c r="H27" s="15" t="n">
        <v>0.23</v>
      </c>
      <c r="I27" s="14" t="n">
        <f aca="false">(G27*1.23)</f>
        <v>25.83</v>
      </c>
      <c r="J27" s="16"/>
      <c r="K27" s="27"/>
    </row>
    <row r="28" customFormat="false" ht="47.25" hidden="false" customHeight="false" outlineLevel="0" collapsed="false">
      <c r="A28" s="4"/>
      <c r="B28" s="11" t="s">
        <v>671</v>
      </c>
      <c r="C28" s="38" t="s">
        <v>672</v>
      </c>
      <c r="D28" s="11" t="s">
        <v>16</v>
      </c>
      <c r="E28" s="27" t="n">
        <v>2</v>
      </c>
      <c r="F28" s="37" t="n">
        <v>7</v>
      </c>
      <c r="G28" s="14" t="n">
        <f aca="false">(F28*E28)</f>
        <v>14</v>
      </c>
      <c r="H28" s="15" t="n">
        <v>0.23</v>
      </c>
      <c r="I28" s="14" t="n">
        <f aca="false">(G28*1.23)</f>
        <v>17.22</v>
      </c>
      <c r="J28" s="16"/>
      <c r="K28" s="27"/>
    </row>
    <row r="29" customFormat="false" ht="47.25" hidden="false" customHeight="false" outlineLevel="0" collapsed="false">
      <c r="A29" s="4"/>
      <c r="B29" s="11" t="s">
        <v>673</v>
      </c>
      <c r="C29" s="38" t="s">
        <v>674</v>
      </c>
      <c r="D29" s="11" t="s">
        <v>16</v>
      </c>
      <c r="E29" s="27" t="n">
        <v>2</v>
      </c>
      <c r="F29" s="37" t="n">
        <v>7</v>
      </c>
      <c r="G29" s="14" t="n">
        <f aca="false">(F29*E29)</f>
        <v>14</v>
      </c>
      <c r="H29" s="15" t="n">
        <v>0.23</v>
      </c>
      <c r="I29" s="14" t="n">
        <f aca="false">(G29*1.23)</f>
        <v>17.22</v>
      </c>
      <c r="J29" s="16"/>
      <c r="K29" s="27"/>
    </row>
    <row r="30" customFormat="false" ht="15.75" hidden="false" customHeight="false" outlineLevel="0" collapsed="false">
      <c r="A30" s="4"/>
      <c r="B30" s="11" t="s">
        <v>675</v>
      </c>
      <c r="C30" s="38" t="s">
        <v>676</v>
      </c>
      <c r="D30" s="11" t="s">
        <v>16</v>
      </c>
      <c r="E30" s="27" t="n">
        <v>25</v>
      </c>
      <c r="F30" s="37" t="n">
        <v>12</v>
      </c>
      <c r="G30" s="14" t="n">
        <f aca="false">(F30*E30)</f>
        <v>300</v>
      </c>
      <c r="H30" s="15" t="n">
        <v>0.23</v>
      </c>
      <c r="I30" s="14" t="n">
        <f aca="false">(G30*1.23)</f>
        <v>369</v>
      </c>
      <c r="J30" s="16"/>
      <c r="K30" s="27"/>
    </row>
    <row r="31" customFormat="false" ht="31.5" hidden="false" customHeight="false" outlineLevel="0" collapsed="false">
      <c r="A31" s="4"/>
      <c r="B31" s="11" t="s">
        <v>677</v>
      </c>
      <c r="C31" s="38"/>
      <c r="D31" s="11" t="s">
        <v>16</v>
      </c>
      <c r="E31" s="27" t="n">
        <v>6</v>
      </c>
      <c r="F31" s="37" t="n">
        <v>3</v>
      </c>
      <c r="G31" s="14" t="n">
        <f aca="false">(F31*E31)</f>
        <v>18</v>
      </c>
      <c r="H31" s="15" t="n">
        <v>0.23</v>
      </c>
      <c r="I31" s="14" t="n">
        <f aca="false">(G31*1.23)</f>
        <v>22.14</v>
      </c>
      <c r="J31" s="16"/>
      <c r="K31" s="27"/>
    </row>
    <row r="32" customFormat="false" ht="47.25" hidden="false" customHeight="false" outlineLevel="0" collapsed="false">
      <c r="A32" s="4"/>
      <c r="B32" s="11" t="s">
        <v>678</v>
      </c>
      <c r="C32" s="38"/>
      <c r="D32" s="11" t="s">
        <v>16</v>
      </c>
      <c r="E32" s="27" t="n">
        <v>6</v>
      </c>
      <c r="F32" s="37" t="n">
        <v>6</v>
      </c>
      <c r="G32" s="14" t="n">
        <f aca="false">(F32*E32)</f>
        <v>36</v>
      </c>
      <c r="H32" s="15" t="n">
        <v>0.23</v>
      </c>
      <c r="I32" s="14" t="n">
        <f aca="false">(G32*1.23)</f>
        <v>44.28</v>
      </c>
      <c r="J32" s="16"/>
      <c r="K32" s="27"/>
    </row>
    <row r="33" customFormat="false" ht="15.75" hidden="false" customHeight="false" outlineLevel="0" collapsed="false">
      <c r="A33" s="4"/>
      <c r="B33" s="11" t="s">
        <v>679</v>
      </c>
      <c r="C33" s="38" t="s">
        <v>680</v>
      </c>
      <c r="D33" s="11" t="s">
        <v>625</v>
      </c>
      <c r="E33" s="27" t="n">
        <v>2</v>
      </c>
      <c r="F33" s="37" t="n">
        <v>25</v>
      </c>
      <c r="G33" s="14" t="n">
        <f aca="false">(F33*E33)</f>
        <v>50</v>
      </c>
      <c r="H33" s="15" t="n">
        <v>0.23</v>
      </c>
      <c r="I33" s="14" t="n">
        <f aca="false">(G33*1.23)</f>
        <v>61.5</v>
      </c>
      <c r="J33" s="16"/>
      <c r="K33" s="27"/>
    </row>
    <row r="34" customFormat="false" ht="31.5" hidden="false" customHeight="false" outlineLevel="0" collapsed="false">
      <c r="A34" s="4"/>
      <c r="B34" s="39" t="s">
        <v>681</v>
      </c>
      <c r="C34" s="39" t="s">
        <v>682</v>
      </c>
      <c r="D34" s="11" t="s">
        <v>16</v>
      </c>
      <c r="E34" s="12" t="n">
        <v>6</v>
      </c>
      <c r="F34" s="37" t="n">
        <v>3.5</v>
      </c>
      <c r="G34" s="14" t="n">
        <f aca="false">(F34*E34)</f>
        <v>21</v>
      </c>
      <c r="H34" s="15" t="n">
        <v>0.23</v>
      </c>
      <c r="I34" s="14" t="n">
        <f aca="false">(G34*1.23)</f>
        <v>25.83</v>
      </c>
      <c r="J34" s="16"/>
      <c r="K34" s="12"/>
    </row>
    <row r="35" customFormat="false" ht="15.75" hidden="false" customHeight="false" outlineLevel="0" collapsed="false">
      <c r="A35" s="17"/>
      <c r="B35" s="39" t="s">
        <v>683</v>
      </c>
      <c r="C35" s="17"/>
      <c r="D35" s="17"/>
      <c r="E35" s="17"/>
      <c r="F35" s="17"/>
      <c r="G35" s="145" t="n">
        <f aca="false">SUM(G2:G34)</f>
        <v>2804</v>
      </c>
      <c r="H35" s="15" t="n">
        <v>0.23</v>
      </c>
      <c r="I35" s="145" t="n">
        <f aca="false">SUM(I2:I34)</f>
        <v>3448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36.7"/>
    <col collapsed="false" customWidth="true" hidden="false" outlineLevel="0" max="3" min="3" style="146" width="9.41"/>
    <col collapsed="false" customWidth="false" hidden="false" outlineLevel="0" max="4" min="4" style="146" width="9.14"/>
    <col collapsed="false" customWidth="true" hidden="false" outlineLevel="0" max="5" min="5" style="146" width="13.28"/>
    <col collapsed="false" customWidth="true" hidden="false" outlineLevel="0" max="6" min="6" style="146" width="14.85"/>
    <col collapsed="false" customWidth="true" hidden="false" outlineLevel="0" max="7" min="7" style="146" width="6.85"/>
    <col collapsed="false" customWidth="true" hidden="false" outlineLevel="0" max="8" min="8" style="146" width="14.14"/>
    <col collapsed="false" customWidth="true" hidden="false" outlineLevel="0" max="9" min="9" style="147" width="25.85"/>
    <col collapsed="false" customWidth="false" hidden="false" outlineLevel="0" max="257" min="10" style="146" width="9.14"/>
  </cols>
  <sheetData>
    <row r="1" customFormat="false" ht="15" hidden="false" customHeight="false" outlineLevel="0" collapsed="false">
      <c r="B1" s="148" t="s">
        <v>0</v>
      </c>
      <c r="C1" s="148"/>
      <c r="D1" s="148"/>
      <c r="E1" s="148"/>
      <c r="F1" s="148"/>
      <c r="G1" s="148"/>
      <c r="H1" s="148"/>
      <c r="I1" s="148"/>
    </row>
    <row r="2" customFormat="false" ht="15" hidden="false" customHeight="false" outlineLevel="0" collapsed="false">
      <c r="B2" s="146" t="s">
        <v>1</v>
      </c>
      <c r="I2" s="147" t="s">
        <v>684</v>
      </c>
    </row>
    <row r="4" customFormat="false" ht="15" hidden="false" customHeight="false" outlineLevel="0" collapsed="false">
      <c r="B4" s="149" t="s">
        <v>685</v>
      </c>
    </row>
    <row r="6" s="155" customFormat="true" ht="45" hidden="false" customHeight="false" outlineLevel="0" collapsed="false">
      <c r="A6" s="150" t="s">
        <v>3</v>
      </c>
      <c r="B6" s="151" t="s">
        <v>4</v>
      </c>
      <c r="C6" s="151" t="s">
        <v>6</v>
      </c>
      <c r="D6" s="151" t="s">
        <v>7</v>
      </c>
      <c r="E6" s="152" t="s">
        <v>686</v>
      </c>
      <c r="F6" s="151" t="s">
        <v>687</v>
      </c>
      <c r="G6" s="153" t="s">
        <v>688</v>
      </c>
      <c r="H6" s="153" t="s">
        <v>689</v>
      </c>
      <c r="I6" s="154" t="s">
        <v>690</v>
      </c>
    </row>
    <row r="7" customFormat="false" ht="15" hidden="false" customHeight="false" outlineLevel="0" collapsed="false">
      <c r="A7" s="156" t="s">
        <v>13</v>
      </c>
      <c r="B7" s="157" t="s">
        <v>691</v>
      </c>
      <c r="C7" s="158" t="s">
        <v>16</v>
      </c>
      <c r="D7" s="159" t="n">
        <v>400</v>
      </c>
      <c r="E7" s="160"/>
      <c r="F7" s="161" t="n">
        <f aca="false">(E7*D7)</f>
        <v>0</v>
      </c>
      <c r="G7" s="162" t="n">
        <v>0.23</v>
      </c>
      <c r="H7" s="161" t="n">
        <f aca="false">(F7*1.23)</f>
        <v>0</v>
      </c>
      <c r="I7" s="163" t="s">
        <v>17</v>
      </c>
    </row>
    <row r="8" customFormat="false" ht="15" hidden="false" customHeight="false" outlineLevel="0" collapsed="false">
      <c r="A8" s="156" t="s">
        <v>18</v>
      </c>
      <c r="B8" s="157" t="s">
        <v>692</v>
      </c>
      <c r="C8" s="157" t="s">
        <v>16</v>
      </c>
      <c r="D8" s="164" t="n">
        <v>15</v>
      </c>
      <c r="E8" s="160"/>
      <c r="F8" s="165" t="n">
        <f aca="false">(E8*D8)</f>
        <v>0</v>
      </c>
      <c r="G8" s="166" t="n">
        <v>0.23</v>
      </c>
      <c r="H8" s="165" t="n">
        <f aca="false">(F8*1.23)</f>
        <v>0</v>
      </c>
      <c r="I8" s="167" t="s">
        <v>21</v>
      </c>
    </row>
    <row r="9" customFormat="false" ht="15" hidden="false" customHeight="false" outlineLevel="0" collapsed="false">
      <c r="A9" s="156" t="s">
        <v>22</v>
      </c>
      <c r="B9" s="157" t="s">
        <v>693</v>
      </c>
      <c r="C9" s="158" t="s">
        <v>16</v>
      </c>
      <c r="D9" s="159" t="n">
        <v>7</v>
      </c>
      <c r="E9" s="160"/>
      <c r="F9" s="161" t="n">
        <f aca="false">(E9*D9)</f>
        <v>0</v>
      </c>
      <c r="G9" s="162" t="n">
        <v>0.23</v>
      </c>
      <c r="H9" s="161" t="n">
        <f aca="false">(F9*1.23)</f>
        <v>0</v>
      </c>
      <c r="I9" s="163" t="s">
        <v>25</v>
      </c>
    </row>
    <row r="10" customFormat="false" ht="15" hidden="false" customHeight="false" outlineLevel="0" collapsed="false">
      <c r="A10" s="156" t="s">
        <v>26</v>
      </c>
      <c r="B10" s="157" t="s">
        <v>694</v>
      </c>
      <c r="C10" s="157" t="s">
        <v>16</v>
      </c>
      <c r="D10" s="164" t="n">
        <v>10</v>
      </c>
      <c r="E10" s="160"/>
      <c r="F10" s="165" t="n">
        <f aca="false">(E10*D10)</f>
        <v>0</v>
      </c>
      <c r="G10" s="166" t="n">
        <v>0.23</v>
      </c>
      <c r="H10" s="165" t="n">
        <f aca="false">(F10*1.23)</f>
        <v>0</v>
      </c>
      <c r="I10" s="167" t="s">
        <v>32</v>
      </c>
    </row>
    <row r="11" customFormat="false" ht="30" hidden="false" customHeight="false" outlineLevel="0" collapsed="false">
      <c r="A11" s="156" t="s">
        <v>29</v>
      </c>
      <c r="B11" s="157" t="s">
        <v>695</v>
      </c>
      <c r="C11" s="157" t="s">
        <v>16</v>
      </c>
      <c r="D11" s="160" t="n">
        <v>5</v>
      </c>
      <c r="E11" s="160"/>
      <c r="F11" s="165" t="n">
        <f aca="false">(E11*D11)</f>
        <v>0</v>
      </c>
      <c r="G11" s="166" t="n">
        <v>0.23</v>
      </c>
      <c r="H11" s="165" t="n">
        <f aca="false">(F11*1.23)</f>
        <v>0</v>
      </c>
      <c r="I11" s="167" t="s">
        <v>48</v>
      </c>
    </row>
    <row r="12" customFormat="false" ht="30" hidden="false" customHeight="false" outlineLevel="0" collapsed="false">
      <c r="A12" s="156" t="s">
        <v>33</v>
      </c>
      <c r="B12" s="157" t="s">
        <v>696</v>
      </c>
      <c r="C12" s="157" t="s">
        <v>346</v>
      </c>
      <c r="D12" s="160" t="n">
        <v>5</v>
      </c>
      <c r="E12" s="160"/>
      <c r="F12" s="165" t="n">
        <f aca="false">(E12*D12)</f>
        <v>0</v>
      </c>
      <c r="G12" s="166" t="n">
        <v>0.23</v>
      </c>
      <c r="H12" s="165" t="n">
        <f aca="false">(F12*1.23)</f>
        <v>0</v>
      </c>
      <c r="I12" s="167" t="s">
        <v>28</v>
      </c>
    </row>
    <row r="13" customFormat="false" ht="15" hidden="false" customHeight="false" outlineLevel="0" collapsed="false">
      <c r="A13" s="156" t="s">
        <v>36</v>
      </c>
      <c r="B13" s="157" t="s">
        <v>697</v>
      </c>
      <c r="C13" s="157" t="s">
        <v>16</v>
      </c>
      <c r="D13" s="160" t="n">
        <v>45</v>
      </c>
      <c r="E13" s="160"/>
      <c r="F13" s="165" t="n">
        <f aca="false">(E13*D13)</f>
        <v>0</v>
      </c>
      <c r="G13" s="166" t="n">
        <v>0.23</v>
      </c>
      <c r="H13" s="165" t="n">
        <f aca="false">(F13*1.23)</f>
        <v>0</v>
      </c>
      <c r="I13" s="167" t="s">
        <v>28</v>
      </c>
    </row>
    <row r="14" customFormat="false" ht="30" hidden="false" customHeight="false" outlineLevel="0" collapsed="false">
      <c r="A14" s="156" t="s">
        <v>39</v>
      </c>
      <c r="B14" s="157" t="s">
        <v>698</v>
      </c>
      <c r="C14" s="157" t="s">
        <v>16</v>
      </c>
      <c r="D14" s="160" t="n">
        <v>9</v>
      </c>
      <c r="E14" s="160"/>
      <c r="F14" s="165" t="n">
        <f aca="false">(E14*D14)</f>
        <v>0</v>
      </c>
      <c r="G14" s="166" t="n">
        <v>0.23</v>
      </c>
      <c r="H14" s="165" t="n">
        <f aca="false">(F14*1.23)</f>
        <v>0</v>
      </c>
      <c r="I14" s="167" t="s">
        <v>48</v>
      </c>
    </row>
    <row r="15" customFormat="false" ht="15" hidden="false" customHeight="false" outlineLevel="0" collapsed="false">
      <c r="A15" s="156" t="s">
        <v>41</v>
      </c>
      <c r="B15" s="168" t="s">
        <v>699</v>
      </c>
      <c r="C15" s="157" t="s">
        <v>16</v>
      </c>
      <c r="D15" s="164" t="n">
        <v>9</v>
      </c>
      <c r="E15" s="160"/>
      <c r="F15" s="165" t="n">
        <f aca="false">(E15*D15)</f>
        <v>0</v>
      </c>
      <c r="G15" s="166" t="n">
        <v>0.23</v>
      </c>
      <c r="H15" s="165" t="n">
        <f aca="false">(F15*1.23)</f>
        <v>0</v>
      </c>
      <c r="I15" s="167" t="s">
        <v>48</v>
      </c>
    </row>
    <row r="16" customFormat="false" ht="40.5" hidden="false" customHeight="false" outlineLevel="0" collapsed="false">
      <c r="A16" s="156" t="s">
        <v>45</v>
      </c>
      <c r="B16" s="157" t="s">
        <v>700</v>
      </c>
      <c r="C16" s="157" t="s">
        <v>43</v>
      </c>
      <c r="D16" s="164" t="n">
        <v>900</v>
      </c>
      <c r="E16" s="160"/>
      <c r="F16" s="165" t="n">
        <f aca="false">(E16*D16)</f>
        <v>0</v>
      </c>
      <c r="G16" s="166" t="n">
        <v>0.23</v>
      </c>
      <c r="H16" s="165" t="n">
        <f aca="false">(F16*1.23)</f>
        <v>0</v>
      </c>
      <c r="I16" s="169" t="s">
        <v>701</v>
      </c>
    </row>
    <row r="17" customFormat="false" ht="30" hidden="false" customHeight="false" outlineLevel="0" collapsed="false">
      <c r="A17" s="156" t="s">
        <v>49</v>
      </c>
      <c r="B17" s="157" t="s">
        <v>702</v>
      </c>
      <c r="C17" s="157" t="s">
        <v>16</v>
      </c>
      <c r="D17" s="164" t="n">
        <v>18</v>
      </c>
      <c r="E17" s="160"/>
      <c r="F17" s="165" t="n">
        <f aca="false">(E17*D17)</f>
        <v>0</v>
      </c>
      <c r="G17" s="166" t="n">
        <v>0.23</v>
      </c>
      <c r="H17" s="165" t="n">
        <f aca="false">(F17*1.23)</f>
        <v>0</v>
      </c>
      <c r="I17" s="167" t="s">
        <v>21</v>
      </c>
    </row>
    <row r="18" customFormat="false" ht="30" hidden="false" customHeight="false" outlineLevel="0" collapsed="false">
      <c r="A18" s="156" t="s">
        <v>52</v>
      </c>
      <c r="B18" s="157" t="s">
        <v>703</v>
      </c>
      <c r="C18" s="157" t="s">
        <v>16</v>
      </c>
      <c r="D18" s="164" t="n">
        <v>9</v>
      </c>
      <c r="E18" s="160"/>
      <c r="F18" s="165" t="n">
        <f aca="false">(E18*D18)</f>
        <v>0</v>
      </c>
      <c r="G18" s="166" t="n">
        <v>0.23</v>
      </c>
      <c r="H18" s="165" t="n">
        <f aca="false">(F18*1.23)</f>
        <v>0</v>
      </c>
      <c r="I18" s="167" t="s">
        <v>32</v>
      </c>
    </row>
    <row r="19" customFormat="false" ht="30" hidden="false" customHeight="false" outlineLevel="0" collapsed="false">
      <c r="A19" s="156" t="s">
        <v>55</v>
      </c>
      <c r="B19" s="158" t="s">
        <v>59</v>
      </c>
      <c r="C19" s="158" t="s">
        <v>16</v>
      </c>
      <c r="D19" s="170" t="n">
        <v>300</v>
      </c>
      <c r="E19" s="160"/>
      <c r="F19" s="161" t="n">
        <f aca="false">(E19*D19)</f>
        <v>0</v>
      </c>
      <c r="G19" s="162" t="n">
        <v>0.23</v>
      </c>
      <c r="H19" s="161" t="n">
        <f aca="false">(F19*1.23)</f>
        <v>0</v>
      </c>
      <c r="I19" s="163" t="s">
        <v>61</v>
      </c>
    </row>
    <row r="20" customFormat="false" ht="30" hidden="false" customHeight="false" outlineLevel="0" collapsed="false">
      <c r="A20" s="156" t="s">
        <v>58</v>
      </c>
      <c r="B20" s="157" t="s">
        <v>63</v>
      </c>
      <c r="C20" s="157" t="s">
        <v>16</v>
      </c>
      <c r="D20" s="160" t="n">
        <v>130</v>
      </c>
      <c r="E20" s="160"/>
      <c r="F20" s="165" t="n">
        <f aca="false">(E20*D20)</f>
        <v>0</v>
      </c>
      <c r="G20" s="166" t="n">
        <v>0.23</v>
      </c>
      <c r="H20" s="165" t="n">
        <f aca="false">(F20*1.23)</f>
        <v>0</v>
      </c>
      <c r="I20" s="167" t="s">
        <v>48</v>
      </c>
    </row>
    <row r="21" customFormat="false" ht="30" hidden="false" customHeight="false" outlineLevel="0" collapsed="false">
      <c r="A21" s="156" t="s">
        <v>62</v>
      </c>
      <c r="B21" s="157" t="s">
        <v>66</v>
      </c>
      <c r="C21" s="157" t="s">
        <v>16</v>
      </c>
      <c r="D21" s="160" t="n">
        <v>250</v>
      </c>
      <c r="E21" s="160"/>
      <c r="F21" s="165" t="n">
        <f aca="false">(E21*D21)</f>
        <v>0</v>
      </c>
      <c r="G21" s="166" t="n">
        <v>0.23</v>
      </c>
      <c r="H21" s="165" t="n">
        <f aca="false">(F21*1.23)</f>
        <v>0</v>
      </c>
      <c r="I21" s="167" t="s">
        <v>48</v>
      </c>
    </row>
    <row r="22" customFormat="false" ht="45" hidden="false" customHeight="false" outlineLevel="0" collapsed="false">
      <c r="A22" s="156" t="s">
        <v>65</v>
      </c>
      <c r="B22" s="157" t="s">
        <v>69</v>
      </c>
      <c r="C22" s="157" t="s">
        <v>16</v>
      </c>
      <c r="D22" s="160" t="n">
        <v>230</v>
      </c>
      <c r="E22" s="160"/>
      <c r="F22" s="165" t="n">
        <f aca="false">(E22*D22)</f>
        <v>0</v>
      </c>
      <c r="G22" s="166" t="n">
        <v>0.23</v>
      </c>
      <c r="H22" s="165" t="n">
        <f aca="false">(F22*1.23)</f>
        <v>0</v>
      </c>
      <c r="I22" s="167" t="s">
        <v>48</v>
      </c>
    </row>
    <row r="23" customFormat="false" ht="30" hidden="false" customHeight="false" outlineLevel="0" collapsed="false">
      <c r="A23" s="156" t="s">
        <v>68</v>
      </c>
      <c r="B23" s="158" t="s">
        <v>704</v>
      </c>
      <c r="C23" s="158" t="s">
        <v>16</v>
      </c>
      <c r="D23" s="160" t="n">
        <v>20</v>
      </c>
      <c r="E23" s="160"/>
      <c r="F23" s="161" t="n">
        <f aca="false">(E23*D23)</f>
        <v>0</v>
      </c>
      <c r="G23" s="162" t="n">
        <v>0.23</v>
      </c>
      <c r="H23" s="161" t="n">
        <f aca="false">(F23*1.23)</f>
        <v>0</v>
      </c>
      <c r="I23" s="163" t="s">
        <v>61</v>
      </c>
    </row>
    <row r="24" customFormat="false" ht="15" hidden="false" customHeight="false" outlineLevel="0" collapsed="false">
      <c r="A24" s="156" t="s">
        <v>71</v>
      </c>
      <c r="B24" s="157" t="s">
        <v>705</v>
      </c>
      <c r="C24" s="158" t="s">
        <v>16</v>
      </c>
      <c r="D24" s="159" t="n">
        <v>20</v>
      </c>
      <c r="E24" s="160"/>
      <c r="F24" s="161" t="n">
        <f aca="false">(E24*D24)</f>
        <v>0</v>
      </c>
      <c r="G24" s="162" t="n">
        <v>0.23</v>
      </c>
      <c r="H24" s="161" t="n">
        <f aca="false">(F24*1.23)</f>
        <v>0</v>
      </c>
      <c r="I24" s="163" t="s">
        <v>25</v>
      </c>
    </row>
    <row r="25" customFormat="false" ht="15" hidden="false" customHeight="false" outlineLevel="0" collapsed="false">
      <c r="A25" s="156" t="s">
        <v>74</v>
      </c>
      <c r="B25" s="157" t="s">
        <v>706</v>
      </c>
      <c r="C25" s="157" t="s">
        <v>16</v>
      </c>
      <c r="D25" s="164" t="n">
        <v>100</v>
      </c>
      <c r="E25" s="160"/>
      <c r="F25" s="165" t="n">
        <f aca="false">(E25*D25)</f>
        <v>0</v>
      </c>
      <c r="G25" s="166" t="n">
        <v>0.23</v>
      </c>
      <c r="H25" s="165" t="n">
        <f aca="false">(F25*1.23)</f>
        <v>0</v>
      </c>
      <c r="I25" s="167" t="s">
        <v>80</v>
      </c>
    </row>
    <row r="26" customFormat="false" ht="15" hidden="false" customHeight="false" outlineLevel="0" collapsed="false">
      <c r="A26" s="171" t="s">
        <v>77</v>
      </c>
      <c r="B26" s="157" t="s">
        <v>707</v>
      </c>
      <c r="C26" s="157" t="s">
        <v>16</v>
      </c>
      <c r="D26" s="164" t="n">
        <v>10</v>
      </c>
      <c r="E26" s="160"/>
      <c r="F26" s="165" t="n">
        <f aca="false">(E26*D26)</f>
        <v>0</v>
      </c>
      <c r="G26" s="166" t="n">
        <v>0.23</v>
      </c>
      <c r="H26" s="165" t="n">
        <f aca="false">(F26*1.23)</f>
        <v>0</v>
      </c>
      <c r="I26" s="167" t="s">
        <v>84</v>
      </c>
    </row>
    <row r="27" s="173" customFormat="true" ht="15" hidden="false" customHeight="false" outlineLevel="0" collapsed="false">
      <c r="A27" s="156" t="s">
        <v>81</v>
      </c>
      <c r="B27" s="172" t="s">
        <v>708</v>
      </c>
      <c r="C27" s="158" t="s">
        <v>16</v>
      </c>
      <c r="D27" s="170" t="n">
        <v>9</v>
      </c>
      <c r="E27" s="160"/>
      <c r="F27" s="161" t="n">
        <f aca="false">(E27*D27)</f>
        <v>0</v>
      </c>
      <c r="G27" s="162" t="n">
        <v>0.23</v>
      </c>
      <c r="H27" s="161" t="n">
        <f aca="false">(F27*1.23)</f>
        <v>0</v>
      </c>
      <c r="I27" s="163" t="s">
        <v>17</v>
      </c>
    </row>
    <row r="28" customFormat="false" ht="15" hidden="false" customHeight="false" outlineLevel="0" collapsed="false">
      <c r="A28" s="156" t="s">
        <v>85</v>
      </c>
      <c r="B28" s="171" t="s">
        <v>709</v>
      </c>
      <c r="C28" s="157" t="s">
        <v>16</v>
      </c>
      <c r="D28" s="160" t="n">
        <v>10</v>
      </c>
      <c r="E28" s="160"/>
      <c r="F28" s="165" t="n">
        <f aca="false">(E28*D28)</f>
        <v>0</v>
      </c>
      <c r="G28" s="166" t="n">
        <v>0.23</v>
      </c>
      <c r="H28" s="165" t="n">
        <f aca="false">(F28*1.23)</f>
        <v>0</v>
      </c>
      <c r="I28" s="167" t="s">
        <v>48</v>
      </c>
    </row>
    <row r="29" customFormat="false" ht="45" hidden="false" customHeight="false" outlineLevel="0" collapsed="false">
      <c r="A29" s="171" t="s">
        <v>88</v>
      </c>
      <c r="B29" s="157" t="s">
        <v>710</v>
      </c>
      <c r="C29" s="157" t="s">
        <v>16</v>
      </c>
      <c r="D29" s="160" t="n">
        <v>18</v>
      </c>
      <c r="E29" s="160"/>
      <c r="F29" s="165" t="n">
        <f aca="false">(E29*D29)</f>
        <v>0</v>
      </c>
      <c r="G29" s="166" t="n">
        <v>0.23</v>
      </c>
      <c r="H29" s="165" t="n">
        <f aca="false">(F29*1.23)</f>
        <v>0</v>
      </c>
      <c r="I29" s="167" t="s">
        <v>711</v>
      </c>
    </row>
    <row r="30" s="173" customFormat="true" ht="15" hidden="false" customHeight="false" outlineLevel="0" collapsed="false">
      <c r="A30" s="171" t="s">
        <v>91</v>
      </c>
      <c r="B30" s="157" t="s">
        <v>712</v>
      </c>
      <c r="C30" s="157" t="s">
        <v>16</v>
      </c>
      <c r="D30" s="160" t="n">
        <v>6</v>
      </c>
      <c r="E30" s="160"/>
      <c r="F30" s="165" t="n">
        <f aca="false">(E30*D30)</f>
        <v>0</v>
      </c>
      <c r="G30" s="166" t="n">
        <v>0.23</v>
      </c>
      <c r="H30" s="165" t="n">
        <f aca="false">(F30*1.23)</f>
        <v>0</v>
      </c>
      <c r="I30" s="167" t="s">
        <v>98</v>
      </c>
    </row>
    <row r="31" customFormat="false" ht="30" hidden="false" customHeight="false" outlineLevel="0" collapsed="false">
      <c r="A31" s="156" t="s">
        <v>95</v>
      </c>
      <c r="B31" s="158" t="s">
        <v>713</v>
      </c>
      <c r="C31" s="158" t="s">
        <v>16</v>
      </c>
      <c r="D31" s="170" t="n">
        <v>20</v>
      </c>
      <c r="E31" s="174"/>
      <c r="F31" s="161" t="n">
        <f aca="false">(E31*D31)</f>
        <v>0</v>
      </c>
      <c r="G31" s="162" t="n">
        <v>0.23</v>
      </c>
      <c r="H31" s="161" t="n">
        <f aca="false">(F31*1.23)</f>
        <v>0</v>
      </c>
      <c r="I31" s="163" t="s">
        <v>102</v>
      </c>
    </row>
    <row r="32" customFormat="false" ht="15" hidden="false" customHeight="false" outlineLevel="0" collapsed="false">
      <c r="A32" s="156" t="s">
        <v>99</v>
      </c>
      <c r="B32" s="157" t="s">
        <v>714</v>
      </c>
      <c r="C32" s="157" t="s">
        <v>16</v>
      </c>
      <c r="D32" s="160" t="n">
        <v>40</v>
      </c>
      <c r="E32" s="160"/>
      <c r="F32" s="165" t="n">
        <f aca="false">(E32*D32)</f>
        <v>0</v>
      </c>
      <c r="G32" s="166" t="n">
        <v>0.23</v>
      </c>
      <c r="H32" s="165" t="n">
        <f aca="false">(F32*1.23)</f>
        <v>0</v>
      </c>
      <c r="I32" s="167" t="s">
        <v>48</v>
      </c>
    </row>
    <row r="33" customFormat="false" ht="15" hidden="false" customHeight="false" outlineLevel="0" collapsed="false">
      <c r="A33" s="171" t="s">
        <v>103</v>
      </c>
      <c r="B33" s="171" t="s">
        <v>715</v>
      </c>
      <c r="C33" s="157" t="s">
        <v>16</v>
      </c>
      <c r="D33" s="160" t="n">
        <v>10</v>
      </c>
      <c r="E33" s="160"/>
      <c r="F33" s="165" t="n">
        <f aca="false">(E33*D33)</f>
        <v>0</v>
      </c>
      <c r="G33" s="166" t="n">
        <v>0.23</v>
      </c>
      <c r="H33" s="165" t="n">
        <f aca="false">(F33*1.23)</f>
        <v>0</v>
      </c>
      <c r="I33" s="167" t="s">
        <v>111</v>
      </c>
    </row>
    <row r="34" customFormat="false" ht="15" hidden="false" customHeight="false" outlineLevel="0" collapsed="false">
      <c r="A34" s="171" t="s">
        <v>106</v>
      </c>
      <c r="B34" s="171" t="s">
        <v>716</v>
      </c>
      <c r="C34" s="157" t="s">
        <v>16</v>
      </c>
      <c r="D34" s="160" t="n">
        <v>10</v>
      </c>
      <c r="E34" s="160"/>
      <c r="F34" s="165" t="n">
        <f aca="false">(E34*D34)</f>
        <v>0</v>
      </c>
      <c r="G34" s="166" t="n">
        <v>0.23</v>
      </c>
      <c r="H34" s="165" t="n">
        <f aca="false">(F34*1.23)</f>
        <v>0</v>
      </c>
      <c r="I34" s="167" t="s">
        <v>111</v>
      </c>
    </row>
    <row r="35" customFormat="false" ht="30" hidden="false" customHeight="false" outlineLevel="0" collapsed="false">
      <c r="A35" s="156" t="s">
        <v>108</v>
      </c>
      <c r="B35" s="157" t="s">
        <v>717</v>
      </c>
      <c r="C35" s="157" t="s">
        <v>16</v>
      </c>
      <c r="D35" s="160" t="n">
        <v>5</v>
      </c>
      <c r="E35" s="160"/>
      <c r="F35" s="165" t="n">
        <f aca="false">(E35*D35)</f>
        <v>0</v>
      </c>
      <c r="G35" s="166" t="n">
        <v>0.23</v>
      </c>
      <c r="H35" s="165" t="n">
        <f aca="false">(F35*1.23)</f>
        <v>0</v>
      </c>
      <c r="I35" s="167" t="s">
        <v>48</v>
      </c>
    </row>
    <row r="36" customFormat="false" ht="30" hidden="false" customHeight="false" outlineLevel="0" collapsed="false">
      <c r="A36" s="156" t="s">
        <v>113</v>
      </c>
      <c r="B36" s="157" t="s">
        <v>718</v>
      </c>
      <c r="C36" s="157" t="s">
        <v>16</v>
      </c>
      <c r="D36" s="160" t="n">
        <v>12</v>
      </c>
      <c r="E36" s="160"/>
      <c r="F36" s="165" t="n">
        <f aca="false">(E36*D36)</f>
        <v>0</v>
      </c>
      <c r="G36" s="166" t="n">
        <v>0.23</v>
      </c>
      <c r="H36" s="165" t="n">
        <f aca="false">(F36*1.23)</f>
        <v>0</v>
      </c>
      <c r="I36" s="167" t="s">
        <v>48</v>
      </c>
    </row>
    <row r="37" customFormat="false" ht="30" hidden="false" customHeight="false" outlineLevel="0" collapsed="false">
      <c r="A37" s="156" t="s">
        <v>115</v>
      </c>
      <c r="B37" s="157" t="s">
        <v>719</v>
      </c>
      <c r="C37" s="157" t="s">
        <v>16</v>
      </c>
      <c r="D37" s="160" t="n">
        <v>50</v>
      </c>
      <c r="E37" s="160"/>
      <c r="F37" s="165" t="n">
        <f aca="false">(E37*D37)</f>
        <v>0</v>
      </c>
      <c r="G37" s="166" t="n">
        <v>0.23</v>
      </c>
      <c r="H37" s="165" t="n">
        <f aca="false">(F37*1.23)</f>
        <v>0</v>
      </c>
      <c r="I37" s="167" t="s">
        <v>48</v>
      </c>
    </row>
    <row r="38" s="173" customFormat="true" ht="15" hidden="false" customHeight="false" outlineLevel="0" collapsed="false">
      <c r="A38" s="171" t="s">
        <v>117</v>
      </c>
      <c r="B38" s="157" t="s">
        <v>720</v>
      </c>
      <c r="C38" s="157" t="s">
        <v>16</v>
      </c>
      <c r="D38" s="160" t="n">
        <v>5</v>
      </c>
      <c r="E38" s="160"/>
      <c r="F38" s="165" t="n">
        <f aca="false">(E38*D38)</f>
        <v>0</v>
      </c>
      <c r="G38" s="166" t="n">
        <v>0.23</v>
      </c>
      <c r="H38" s="165" t="n">
        <f aca="false">(F38*1.23)</f>
        <v>0</v>
      </c>
      <c r="I38" s="167" t="s">
        <v>84</v>
      </c>
    </row>
    <row r="39" customFormat="false" ht="30" hidden="false" customHeight="false" outlineLevel="0" collapsed="false">
      <c r="A39" s="156" t="s">
        <v>120</v>
      </c>
      <c r="B39" s="175" t="s">
        <v>721</v>
      </c>
      <c r="C39" s="157" t="s">
        <v>16</v>
      </c>
      <c r="D39" s="160" t="n">
        <v>80</v>
      </c>
      <c r="E39" s="160"/>
      <c r="F39" s="165" t="n">
        <f aca="false">(E39*D39)</f>
        <v>0</v>
      </c>
      <c r="G39" s="166" t="n">
        <v>0.23</v>
      </c>
      <c r="H39" s="165" t="n">
        <f aca="false">(F39*1.23)</f>
        <v>0</v>
      </c>
      <c r="I39" s="167" t="s">
        <v>28</v>
      </c>
    </row>
    <row r="40" customFormat="false" ht="30" hidden="false" customHeight="false" outlineLevel="0" collapsed="false">
      <c r="A40" s="156" t="s">
        <v>123</v>
      </c>
      <c r="B40" s="157" t="s">
        <v>722</v>
      </c>
      <c r="C40" s="157" t="s">
        <v>16</v>
      </c>
      <c r="D40" s="160" t="n">
        <v>10</v>
      </c>
      <c r="E40" s="160"/>
      <c r="F40" s="165" t="n">
        <f aca="false">(E40*D40)</f>
        <v>0</v>
      </c>
      <c r="G40" s="166" t="n">
        <v>0.23</v>
      </c>
      <c r="H40" s="165" t="n">
        <f aca="false">(F40*1.23)</f>
        <v>0</v>
      </c>
      <c r="I40" s="167" t="s">
        <v>28</v>
      </c>
    </row>
    <row r="41" customFormat="false" ht="30" hidden="false" customHeight="false" outlineLevel="0" collapsed="false">
      <c r="A41" s="171" t="s">
        <v>126</v>
      </c>
      <c r="B41" s="157" t="s">
        <v>723</v>
      </c>
      <c r="C41" s="157" t="s">
        <v>16</v>
      </c>
      <c r="D41" s="160" t="n">
        <v>2</v>
      </c>
      <c r="E41" s="160"/>
      <c r="F41" s="165" t="n">
        <f aca="false">(E41*D41)</f>
        <v>0</v>
      </c>
      <c r="G41" s="166" t="n">
        <v>0.23</v>
      </c>
      <c r="H41" s="165" t="n">
        <f aca="false">(F41*1.23)</f>
        <v>0</v>
      </c>
      <c r="I41" s="167" t="s">
        <v>84</v>
      </c>
    </row>
    <row r="42" customFormat="false" ht="15" hidden="false" customHeight="false" outlineLevel="0" collapsed="false">
      <c r="A42" s="156" t="s">
        <v>128</v>
      </c>
      <c r="B42" s="176" t="s">
        <v>724</v>
      </c>
      <c r="C42" s="157" t="s">
        <v>16</v>
      </c>
      <c r="D42" s="160" t="n">
        <v>4</v>
      </c>
      <c r="E42" s="160"/>
      <c r="F42" s="165" t="n">
        <f aca="false">(E42*D42)</f>
        <v>0</v>
      </c>
      <c r="G42" s="166" t="n">
        <v>0.23</v>
      </c>
      <c r="H42" s="165" t="n">
        <f aca="false">(F42*1.23)</f>
        <v>0</v>
      </c>
      <c r="I42" s="167" t="s">
        <v>32</v>
      </c>
    </row>
    <row r="43" customFormat="false" ht="15" hidden="false" customHeight="false" outlineLevel="0" collapsed="false">
      <c r="A43" s="171" t="s">
        <v>131</v>
      </c>
      <c r="B43" s="157" t="s">
        <v>725</v>
      </c>
      <c r="C43" s="157" t="s">
        <v>16</v>
      </c>
      <c r="D43" s="160" t="n">
        <v>30</v>
      </c>
      <c r="E43" s="160"/>
      <c r="F43" s="165" t="n">
        <f aca="false">(E43*D43)</f>
        <v>0</v>
      </c>
      <c r="G43" s="166" t="n">
        <v>0.23</v>
      </c>
      <c r="H43" s="165" t="n">
        <f aca="false">(F43*1.23)</f>
        <v>0</v>
      </c>
      <c r="I43" s="167" t="s">
        <v>111</v>
      </c>
    </row>
    <row r="44" customFormat="false" ht="30" hidden="false" customHeight="false" outlineLevel="0" collapsed="false">
      <c r="A44" s="156" t="s">
        <v>134</v>
      </c>
      <c r="B44" s="157" t="s">
        <v>726</v>
      </c>
      <c r="C44" s="157" t="s">
        <v>16</v>
      </c>
      <c r="D44" s="160" t="n">
        <v>4</v>
      </c>
      <c r="E44" s="160"/>
      <c r="F44" s="165" t="n">
        <f aca="false">(E44*D44)</f>
        <v>0</v>
      </c>
      <c r="G44" s="166" t="n">
        <v>0.23</v>
      </c>
      <c r="H44" s="165" t="n">
        <f aca="false">(F44*1.23)</f>
        <v>0</v>
      </c>
      <c r="I44" s="167" t="s">
        <v>32</v>
      </c>
    </row>
    <row r="45" customFormat="false" ht="15" hidden="false" customHeight="false" outlineLevel="0" collapsed="false">
      <c r="A45" s="171" t="s">
        <v>137</v>
      </c>
      <c r="B45" s="157" t="s">
        <v>727</v>
      </c>
      <c r="C45" s="157" t="s">
        <v>16</v>
      </c>
      <c r="D45" s="160" t="n">
        <v>10</v>
      </c>
      <c r="E45" s="160"/>
      <c r="F45" s="165" t="n">
        <f aca="false">(E45*D45)</f>
        <v>0</v>
      </c>
      <c r="G45" s="166" t="n">
        <v>0.23</v>
      </c>
      <c r="H45" s="165" t="n">
        <f aca="false">(F45*1.23)</f>
        <v>0</v>
      </c>
      <c r="I45" s="167" t="s">
        <v>150</v>
      </c>
    </row>
    <row r="46" customFormat="false" ht="15" hidden="false" customHeight="false" outlineLevel="0" collapsed="false">
      <c r="A46" s="156" t="s">
        <v>139</v>
      </c>
      <c r="B46" s="176" t="s">
        <v>728</v>
      </c>
      <c r="C46" s="176" t="s">
        <v>16</v>
      </c>
      <c r="D46" s="160" t="n">
        <v>2</v>
      </c>
      <c r="E46" s="160"/>
      <c r="F46" s="165" t="n">
        <f aca="false">(E46*D46)</f>
        <v>0</v>
      </c>
      <c r="G46" s="166" t="n">
        <v>0.23</v>
      </c>
      <c r="H46" s="165" t="n">
        <f aca="false">(F46*1.23)</f>
        <v>0</v>
      </c>
      <c r="I46" s="167" t="s">
        <v>48</v>
      </c>
    </row>
    <row r="47" customFormat="false" ht="15" hidden="false" customHeight="false" outlineLevel="0" collapsed="false">
      <c r="A47" s="156" t="s">
        <v>141</v>
      </c>
      <c r="B47" s="168" t="s">
        <v>729</v>
      </c>
      <c r="C47" s="176" t="s">
        <v>16</v>
      </c>
      <c r="D47" s="164" t="n">
        <v>9</v>
      </c>
      <c r="E47" s="160"/>
      <c r="F47" s="165" t="n">
        <f aca="false">(E47*D47)</f>
        <v>0</v>
      </c>
      <c r="G47" s="166" t="n">
        <v>0.23</v>
      </c>
      <c r="H47" s="165" t="n">
        <f aca="false">(F47*1.23)</f>
        <v>0</v>
      </c>
      <c r="I47" s="167" t="s">
        <v>156</v>
      </c>
    </row>
    <row r="48" customFormat="false" ht="15" hidden="false" customHeight="false" outlineLevel="0" collapsed="false">
      <c r="A48" s="156" t="s">
        <v>144</v>
      </c>
      <c r="B48" s="168" t="s">
        <v>730</v>
      </c>
      <c r="C48" s="176" t="s">
        <v>16</v>
      </c>
      <c r="D48" s="164" t="n">
        <v>200</v>
      </c>
      <c r="E48" s="160"/>
      <c r="F48" s="165" t="n">
        <f aca="false">(E48*D48)</f>
        <v>0</v>
      </c>
      <c r="G48" s="166" t="n">
        <v>0.23</v>
      </c>
      <c r="H48" s="165" t="n">
        <f aca="false">(F48*1.23)</f>
        <v>0</v>
      </c>
      <c r="I48" s="167" t="s">
        <v>156</v>
      </c>
    </row>
    <row r="49" customFormat="false" ht="15" hidden="false" customHeight="false" outlineLevel="0" collapsed="false">
      <c r="A49" s="156" t="s">
        <v>147</v>
      </c>
      <c r="B49" s="171" t="s">
        <v>731</v>
      </c>
      <c r="C49" s="176" t="s">
        <v>16</v>
      </c>
      <c r="D49" s="160" t="n">
        <v>6</v>
      </c>
      <c r="E49" s="160"/>
      <c r="F49" s="165" t="n">
        <f aca="false">(E49*D49)</f>
        <v>0</v>
      </c>
      <c r="G49" s="166" t="n">
        <v>0.23</v>
      </c>
      <c r="H49" s="165" t="n">
        <f aca="false">(F49*1.23)</f>
        <v>0</v>
      </c>
      <c r="I49" s="167" t="s">
        <v>156</v>
      </c>
    </row>
    <row r="50" customFormat="false" ht="15" hidden="false" customHeight="false" outlineLevel="0" collapsed="false">
      <c r="A50" s="156" t="s">
        <v>151</v>
      </c>
      <c r="B50" s="171" t="s">
        <v>732</v>
      </c>
      <c r="C50" s="176" t="s">
        <v>16</v>
      </c>
      <c r="D50" s="160" t="n">
        <v>30</v>
      </c>
      <c r="E50" s="160"/>
      <c r="F50" s="165" t="n">
        <f aca="false">(E50*D50)</f>
        <v>0</v>
      </c>
      <c r="G50" s="166" t="n">
        <v>0.23</v>
      </c>
      <c r="H50" s="165" t="n">
        <f aca="false">(F50*1.23)</f>
        <v>0</v>
      </c>
      <c r="I50" s="167" t="s">
        <v>156</v>
      </c>
    </row>
    <row r="51" customFormat="false" ht="38.25" hidden="false" customHeight="false" outlineLevel="0" collapsed="false">
      <c r="A51" s="156" t="s">
        <v>153</v>
      </c>
      <c r="B51" s="175" t="s">
        <v>733</v>
      </c>
      <c r="C51" s="176" t="s">
        <v>16</v>
      </c>
      <c r="D51" s="160" t="n">
        <v>50</v>
      </c>
      <c r="E51" s="160"/>
      <c r="F51" s="165" t="n">
        <f aca="false">(E51*D51)</f>
        <v>0</v>
      </c>
      <c r="G51" s="166" t="n">
        <v>0.23</v>
      </c>
      <c r="H51" s="165" t="n">
        <f aca="false">(F51*1.23)</f>
        <v>0</v>
      </c>
      <c r="I51" s="167" t="s">
        <v>734</v>
      </c>
    </row>
    <row r="52" customFormat="false" ht="30" hidden="false" customHeight="false" outlineLevel="0" collapsed="false">
      <c r="A52" s="156" t="s">
        <v>157</v>
      </c>
      <c r="B52" s="158" t="s">
        <v>735</v>
      </c>
      <c r="C52" s="172" t="s">
        <v>16</v>
      </c>
      <c r="D52" s="170" t="n">
        <v>50</v>
      </c>
      <c r="E52" s="160"/>
      <c r="F52" s="161" t="n">
        <f aca="false">(E52*D52)</f>
        <v>0</v>
      </c>
      <c r="G52" s="162" t="n">
        <v>0.23</v>
      </c>
      <c r="H52" s="161" t="n">
        <f aca="false">(F52*1.23)</f>
        <v>0</v>
      </c>
      <c r="I52" s="163" t="s">
        <v>122</v>
      </c>
    </row>
    <row r="53" customFormat="false" ht="30" hidden="false" customHeight="false" outlineLevel="0" collapsed="false">
      <c r="A53" s="156" t="s">
        <v>159</v>
      </c>
      <c r="B53" s="177" t="s">
        <v>736</v>
      </c>
      <c r="C53" s="172" t="s">
        <v>16</v>
      </c>
      <c r="D53" s="170" t="n">
        <v>15</v>
      </c>
      <c r="E53" s="160"/>
      <c r="F53" s="161" t="n">
        <f aca="false">(E53*D53)</f>
        <v>0</v>
      </c>
      <c r="G53" s="162" t="n">
        <v>0.23</v>
      </c>
      <c r="H53" s="161" t="n">
        <f aca="false">(F53*1.23)</f>
        <v>0</v>
      </c>
      <c r="I53" s="163" t="s">
        <v>178</v>
      </c>
    </row>
    <row r="54" customFormat="false" ht="15" hidden="false" customHeight="false" outlineLevel="0" collapsed="false">
      <c r="A54" s="171" t="s">
        <v>162</v>
      </c>
      <c r="B54" s="171" t="s">
        <v>737</v>
      </c>
      <c r="C54" s="176" t="s">
        <v>16</v>
      </c>
      <c r="D54" s="160" t="n">
        <v>100</v>
      </c>
      <c r="E54" s="160"/>
      <c r="F54" s="165" t="n">
        <f aca="false">(E54*D54)</f>
        <v>0</v>
      </c>
      <c r="G54" s="166" t="n">
        <v>0.23</v>
      </c>
      <c r="H54" s="165" t="n">
        <f aca="false">(F54*1.23)</f>
        <v>0</v>
      </c>
      <c r="I54" s="167" t="s">
        <v>98</v>
      </c>
    </row>
    <row r="55" customFormat="false" ht="30" hidden="false" customHeight="false" outlineLevel="0" collapsed="false">
      <c r="A55" s="156" t="s">
        <v>165</v>
      </c>
      <c r="B55" s="157" t="s">
        <v>738</v>
      </c>
      <c r="C55" s="176" t="s">
        <v>16</v>
      </c>
      <c r="D55" s="160" t="n">
        <v>50</v>
      </c>
      <c r="E55" s="160"/>
      <c r="F55" s="165" t="n">
        <f aca="false">(E55*D55)</f>
        <v>0</v>
      </c>
      <c r="G55" s="166" t="n">
        <v>0.23</v>
      </c>
      <c r="H55" s="165" t="n">
        <f aca="false">(F55*1.23)</f>
        <v>0</v>
      </c>
      <c r="I55" s="167" t="s">
        <v>21</v>
      </c>
    </row>
    <row r="56" customFormat="false" ht="30" hidden="false" customHeight="false" outlineLevel="0" collapsed="false">
      <c r="A56" s="156" t="s">
        <v>169</v>
      </c>
      <c r="B56" s="157" t="s">
        <v>739</v>
      </c>
      <c r="C56" s="176" t="s">
        <v>16</v>
      </c>
      <c r="D56" s="160" t="n">
        <v>40</v>
      </c>
      <c r="E56" s="160"/>
      <c r="F56" s="165" t="n">
        <f aca="false">(E56*D56)</f>
        <v>0</v>
      </c>
      <c r="G56" s="166" t="n">
        <v>0.23</v>
      </c>
      <c r="H56" s="165" t="n">
        <f aca="false">(F56*1.23)</f>
        <v>0</v>
      </c>
      <c r="I56" s="167" t="s">
        <v>21</v>
      </c>
    </row>
    <row r="57" customFormat="false" ht="38.25" hidden="false" customHeight="false" outlineLevel="0" collapsed="false">
      <c r="A57" s="156" t="s">
        <v>172</v>
      </c>
      <c r="B57" s="157" t="s">
        <v>740</v>
      </c>
      <c r="C57" s="157" t="s">
        <v>16</v>
      </c>
      <c r="D57" s="164" t="n">
        <v>70</v>
      </c>
      <c r="E57" s="160"/>
      <c r="F57" s="165" t="n">
        <f aca="false">(E57*D57)</f>
        <v>0</v>
      </c>
      <c r="G57" s="166" t="n">
        <v>0.23</v>
      </c>
      <c r="H57" s="165" t="n">
        <f aca="false">(F57*1.23)</f>
        <v>0</v>
      </c>
      <c r="I57" s="167" t="s">
        <v>741</v>
      </c>
    </row>
    <row r="58" customFormat="false" ht="15" hidden="false" customHeight="false" outlineLevel="0" collapsed="false">
      <c r="A58" s="156" t="s">
        <v>175</v>
      </c>
      <c r="B58" s="157" t="s">
        <v>206</v>
      </c>
      <c r="C58" s="157" t="s">
        <v>16</v>
      </c>
      <c r="D58" s="160" t="n">
        <v>22</v>
      </c>
      <c r="E58" s="160"/>
      <c r="F58" s="165" t="n">
        <f aca="false">(E58*D58)</f>
        <v>0</v>
      </c>
      <c r="G58" s="166" t="n">
        <v>0.23</v>
      </c>
      <c r="H58" s="165" t="n">
        <f aca="false">(F58*1.23)</f>
        <v>0</v>
      </c>
      <c r="I58" s="167" t="s">
        <v>28</v>
      </c>
    </row>
    <row r="59" customFormat="false" ht="30" hidden="false" customHeight="false" outlineLevel="0" collapsed="false">
      <c r="A59" s="156" t="s">
        <v>179</v>
      </c>
      <c r="B59" s="157" t="s">
        <v>209</v>
      </c>
      <c r="C59" s="176" t="s">
        <v>16</v>
      </c>
      <c r="D59" s="160" t="n">
        <v>5</v>
      </c>
      <c r="E59" s="160"/>
      <c r="F59" s="165" t="n">
        <f aca="false">(E59*D59)</f>
        <v>0</v>
      </c>
      <c r="G59" s="166" t="n">
        <v>0.23</v>
      </c>
      <c r="H59" s="165" t="n">
        <f aca="false">(F59*1.23)</f>
        <v>0</v>
      </c>
      <c r="I59" s="167" t="s">
        <v>211</v>
      </c>
    </row>
    <row r="60" customFormat="false" ht="15" hidden="false" customHeight="false" outlineLevel="0" collapsed="false">
      <c r="A60" s="156" t="s">
        <v>182</v>
      </c>
      <c r="B60" s="171" t="s">
        <v>742</v>
      </c>
      <c r="C60" s="176" t="s">
        <v>16</v>
      </c>
      <c r="D60" s="160" t="n">
        <v>1</v>
      </c>
      <c r="E60" s="160"/>
      <c r="F60" s="165" t="n">
        <f aca="false">(E60*D60)</f>
        <v>0</v>
      </c>
      <c r="G60" s="166" t="n">
        <v>0.23</v>
      </c>
      <c r="H60" s="165" t="n">
        <f aca="false">(F60*1.23)</f>
        <v>0</v>
      </c>
      <c r="I60" s="167" t="s">
        <v>743</v>
      </c>
    </row>
    <row r="61" customFormat="false" ht="30" hidden="false" customHeight="false" outlineLevel="0" collapsed="false">
      <c r="A61" s="156" t="s">
        <v>186</v>
      </c>
      <c r="B61" s="175" t="s">
        <v>744</v>
      </c>
      <c r="C61" s="176" t="s">
        <v>16</v>
      </c>
      <c r="D61" s="160" t="n">
        <v>4</v>
      </c>
      <c r="E61" s="160"/>
      <c r="F61" s="165" t="n">
        <f aca="false">(E61*D61)</f>
        <v>0</v>
      </c>
      <c r="G61" s="166" t="n">
        <v>0.23</v>
      </c>
      <c r="H61" s="165" t="n">
        <f aca="false">(F61*1.23)</f>
        <v>0</v>
      </c>
      <c r="I61" s="167" t="s">
        <v>21</v>
      </c>
    </row>
    <row r="62" customFormat="false" ht="15" hidden="false" customHeight="false" outlineLevel="0" collapsed="false">
      <c r="A62" s="156" t="s">
        <v>189</v>
      </c>
      <c r="B62" s="171" t="s">
        <v>745</v>
      </c>
      <c r="C62" s="176" t="s">
        <v>16</v>
      </c>
      <c r="D62" s="160" t="n">
        <v>4</v>
      </c>
      <c r="E62" s="160"/>
      <c r="F62" s="165" t="n">
        <f aca="false">(E62*D62)</f>
        <v>0</v>
      </c>
      <c r="G62" s="166" t="n">
        <v>0.23</v>
      </c>
      <c r="H62" s="165" t="n">
        <f aca="false">(F62*1.23)</f>
        <v>0</v>
      </c>
      <c r="I62" s="167" t="s">
        <v>48</v>
      </c>
    </row>
    <row r="63" customFormat="false" ht="30" hidden="false" customHeight="false" outlineLevel="0" collapsed="false">
      <c r="A63" s="156" t="s">
        <v>193</v>
      </c>
      <c r="B63" s="157" t="s">
        <v>219</v>
      </c>
      <c r="C63" s="176" t="s">
        <v>16</v>
      </c>
      <c r="D63" s="160" t="n">
        <v>20</v>
      </c>
      <c r="E63" s="160"/>
      <c r="F63" s="165" t="n">
        <f aca="false">(E63*D63)</f>
        <v>0</v>
      </c>
      <c r="G63" s="166" t="n">
        <v>0.23</v>
      </c>
      <c r="H63" s="165" t="n">
        <f aca="false">(F63*1.23)</f>
        <v>0</v>
      </c>
      <c r="I63" s="167" t="s">
        <v>192</v>
      </c>
    </row>
    <row r="64" customFormat="false" ht="15" hidden="false" customHeight="false" outlineLevel="0" collapsed="false">
      <c r="A64" s="156" t="s">
        <v>196</v>
      </c>
      <c r="B64" s="157" t="s">
        <v>746</v>
      </c>
      <c r="C64" s="157" t="s">
        <v>233</v>
      </c>
      <c r="D64" s="164" t="n">
        <v>5</v>
      </c>
      <c r="E64" s="160"/>
      <c r="F64" s="165" t="n">
        <f aca="false">(E64*D64)</f>
        <v>0</v>
      </c>
      <c r="G64" s="166" t="n">
        <v>0.23</v>
      </c>
      <c r="H64" s="165" t="n">
        <f aca="false">(F64*1.23)</f>
        <v>0</v>
      </c>
      <c r="I64" s="167" t="s">
        <v>234</v>
      </c>
    </row>
    <row r="65" customFormat="false" ht="15" hidden="false" customHeight="false" outlineLevel="0" collapsed="false">
      <c r="A65" s="156" t="s">
        <v>200</v>
      </c>
      <c r="B65" s="157" t="s">
        <v>239</v>
      </c>
      <c r="C65" s="157" t="s">
        <v>233</v>
      </c>
      <c r="D65" s="164" t="n">
        <v>10</v>
      </c>
      <c r="E65" s="160"/>
      <c r="F65" s="165" t="n">
        <f aca="false">(E65*D65)</f>
        <v>0</v>
      </c>
      <c r="G65" s="166" t="n">
        <v>0.23</v>
      </c>
      <c r="H65" s="165" t="n">
        <f aca="false">(F65*1.23)</f>
        <v>0</v>
      </c>
      <c r="I65" s="167" t="s">
        <v>241</v>
      </c>
    </row>
    <row r="66" customFormat="false" ht="38.25" hidden="false" customHeight="false" outlineLevel="0" collapsed="false">
      <c r="A66" s="156" t="s">
        <v>203</v>
      </c>
      <c r="B66" s="157" t="s">
        <v>747</v>
      </c>
      <c r="C66" s="157" t="s">
        <v>16</v>
      </c>
      <c r="D66" s="164" t="n">
        <v>20</v>
      </c>
      <c r="E66" s="160"/>
      <c r="F66" s="165" t="n">
        <f aca="false">(E66*D66)</f>
        <v>0</v>
      </c>
      <c r="G66" s="166" t="n">
        <v>0.23</v>
      </c>
      <c r="H66" s="165" t="n">
        <f aca="false">(F66*1.23)</f>
        <v>0</v>
      </c>
      <c r="I66" s="167" t="s">
        <v>748</v>
      </c>
    </row>
    <row r="67" customFormat="false" ht="15" hidden="false" customHeight="false" outlineLevel="0" collapsed="false">
      <c r="A67" s="156" t="s">
        <v>205</v>
      </c>
      <c r="B67" s="157" t="s">
        <v>243</v>
      </c>
      <c r="C67" s="158" t="s">
        <v>233</v>
      </c>
      <c r="D67" s="159" t="n">
        <v>25</v>
      </c>
      <c r="E67" s="160"/>
      <c r="F67" s="161" t="n">
        <f aca="false">(E67*D67)</f>
        <v>0</v>
      </c>
      <c r="G67" s="162" t="n">
        <v>0.23</v>
      </c>
      <c r="H67" s="161" t="n">
        <f aca="false">(F67*1.23)</f>
        <v>0</v>
      </c>
      <c r="I67" s="163" t="s">
        <v>245</v>
      </c>
    </row>
    <row r="68" customFormat="false" ht="30" hidden="false" customHeight="false" outlineLevel="0" collapsed="false">
      <c r="A68" s="156" t="s">
        <v>208</v>
      </c>
      <c r="B68" s="157" t="s">
        <v>247</v>
      </c>
      <c r="C68" s="176" t="s">
        <v>16</v>
      </c>
      <c r="D68" s="160" t="n">
        <v>18</v>
      </c>
      <c r="E68" s="160"/>
      <c r="F68" s="165" t="n">
        <f aca="false">(E68*D68)</f>
        <v>0</v>
      </c>
      <c r="G68" s="166" t="n">
        <v>0.23</v>
      </c>
      <c r="H68" s="165" t="n">
        <f aca="false">(F68*1.23)</f>
        <v>0</v>
      </c>
      <c r="I68" s="167" t="s">
        <v>32</v>
      </c>
    </row>
    <row r="69" customFormat="false" ht="15" hidden="false" customHeight="false" outlineLevel="0" collapsed="false">
      <c r="A69" s="156" t="s">
        <v>212</v>
      </c>
      <c r="B69" s="171" t="s">
        <v>749</v>
      </c>
      <c r="C69" s="178" t="s">
        <v>16</v>
      </c>
      <c r="D69" s="179" t="n">
        <v>10</v>
      </c>
      <c r="E69" s="160"/>
      <c r="F69" s="180" t="n">
        <f aca="false">(E69*D69)</f>
        <v>0</v>
      </c>
      <c r="G69" s="162" t="n">
        <v>0.23</v>
      </c>
      <c r="H69" s="180" t="n">
        <f aca="false">(F69*1.23)</f>
        <v>0</v>
      </c>
      <c r="I69" s="163" t="s">
        <v>122</v>
      </c>
    </row>
    <row r="70" customFormat="false" ht="15" hidden="false" customHeight="false" outlineLevel="0" collapsed="false">
      <c r="A70" s="156" t="s">
        <v>214</v>
      </c>
      <c r="B70" s="168" t="s">
        <v>750</v>
      </c>
      <c r="C70" s="158" t="s">
        <v>16</v>
      </c>
      <c r="D70" s="170" t="n">
        <v>8</v>
      </c>
      <c r="E70" s="160"/>
      <c r="F70" s="161" t="n">
        <f aca="false">(E70*D70)</f>
        <v>0</v>
      </c>
      <c r="G70" s="162" t="n">
        <v>0.23</v>
      </c>
      <c r="H70" s="161" t="n">
        <f aca="false">(F70*1.23)</f>
        <v>0</v>
      </c>
      <c r="I70" s="163" t="s">
        <v>254</v>
      </c>
    </row>
    <row r="71" customFormat="false" ht="30" hidden="false" customHeight="false" outlineLevel="0" collapsed="false">
      <c r="A71" s="156" t="s">
        <v>216</v>
      </c>
      <c r="B71" s="175" t="s">
        <v>260</v>
      </c>
      <c r="C71" s="176" t="s">
        <v>16</v>
      </c>
      <c r="D71" s="160" t="n">
        <v>3</v>
      </c>
      <c r="E71" s="160"/>
      <c r="F71" s="165" t="n">
        <f aca="false">(E71*D71)</f>
        <v>0</v>
      </c>
      <c r="G71" s="166" t="n">
        <v>0.23</v>
      </c>
      <c r="H71" s="165" t="n">
        <f aca="false">(F71*1.23)</f>
        <v>0</v>
      </c>
      <c r="I71" s="167" t="s">
        <v>32</v>
      </c>
    </row>
    <row r="72" customFormat="false" ht="30" hidden="false" customHeight="false" outlineLevel="0" collapsed="false">
      <c r="A72" s="171" t="s">
        <v>218</v>
      </c>
      <c r="B72" s="168" t="s">
        <v>751</v>
      </c>
      <c r="C72" s="176" t="s">
        <v>16</v>
      </c>
      <c r="D72" s="164" t="n">
        <v>10</v>
      </c>
      <c r="E72" s="160"/>
      <c r="F72" s="165" t="n">
        <f aca="false">(E72*D72)</f>
        <v>0</v>
      </c>
      <c r="G72" s="166" t="n">
        <v>0.23</v>
      </c>
      <c r="H72" s="165" t="n">
        <f aca="false">(F72*1.23)</f>
        <v>0</v>
      </c>
      <c r="I72" s="167" t="s">
        <v>98</v>
      </c>
    </row>
    <row r="73" customFormat="false" ht="30" hidden="false" customHeight="false" outlineLevel="0" collapsed="false">
      <c r="A73" s="156" t="s">
        <v>221</v>
      </c>
      <c r="B73" s="175" t="s">
        <v>265</v>
      </c>
      <c r="C73" s="176" t="s">
        <v>16</v>
      </c>
      <c r="D73" s="160" t="n">
        <v>2</v>
      </c>
      <c r="E73" s="160"/>
      <c r="F73" s="165" t="n">
        <f aca="false">(E73*D73)</f>
        <v>0</v>
      </c>
      <c r="G73" s="166" t="n">
        <v>0.23</v>
      </c>
      <c r="H73" s="165" t="n">
        <f aca="false">(F73*1.23)</f>
        <v>0</v>
      </c>
      <c r="I73" s="167" t="s">
        <v>48</v>
      </c>
    </row>
    <row r="74" customFormat="false" ht="30" hidden="false" customHeight="false" outlineLevel="0" collapsed="false">
      <c r="A74" s="156" t="s">
        <v>225</v>
      </c>
      <c r="B74" s="177" t="s">
        <v>268</v>
      </c>
      <c r="C74" s="158" t="s">
        <v>16</v>
      </c>
      <c r="D74" s="159" t="n">
        <v>60</v>
      </c>
      <c r="E74" s="160"/>
      <c r="F74" s="161" t="n">
        <f aca="false">(E74*D74)</f>
        <v>0</v>
      </c>
      <c r="G74" s="162" t="n">
        <v>0.23</v>
      </c>
      <c r="H74" s="161" t="n">
        <f aca="false">(F74*1.23)</f>
        <v>0</v>
      </c>
      <c r="I74" s="163" t="s">
        <v>254</v>
      </c>
    </row>
    <row r="75" customFormat="false" ht="45" hidden="false" customHeight="false" outlineLevel="0" collapsed="false">
      <c r="A75" s="156" t="s">
        <v>228</v>
      </c>
      <c r="B75" s="175" t="s">
        <v>752</v>
      </c>
      <c r="C75" s="176" t="s">
        <v>16</v>
      </c>
      <c r="D75" s="164" t="n">
        <v>70</v>
      </c>
      <c r="E75" s="160"/>
      <c r="F75" s="165" t="n">
        <f aca="false">(E75*D75)</f>
        <v>0</v>
      </c>
      <c r="G75" s="166" t="n">
        <v>0.23</v>
      </c>
      <c r="H75" s="165" t="n">
        <f aca="false">(F75*1.23)</f>
        <v>0</v>
      </c>
      <c r="I75" s="167" t="s">
        <v>21</v>
      </c>
    </row>
    <row r="76" customFormat="false" ht="45" hidden="false" customHeight="false" outlineLevel="0" collapsed="false">
      <c r="A76" s="156" t="s">
        <v>230</v>
      </c>
      <c r="B76" s="177" t="s">
        <v>753</v>
      </c>
      <c r="C76" s="158" t="s">
        <v>16</v>
      </c>
      <c r="D76" s="159" t="n">
        <v>50</v>
      </c>
      <c r="E76" s="160"/>
      <c r="F76" s="161" t="n">
        <f aca="false">(E76*D76)</f>
        <v>0</v>
      </c>
      <c r="G76" s="162" t="n">
        <v>0.23</v>
      </c>
      <c r="H76" s="161" t="n">
        <f aca="false">(F76*1.23)</f>
        <v>0</v>
      </c>
      <c r="I76" s="163" t="s">
        <v>754</v>
      </c>
    </row>
    <row r="77" customFormat="false" ht="15" hidden="false" customHeight="false" outlineLevel="0" collapsed="false">
      <c r="A77" s="156" t="s">
        <v>235</v>
      </c>
      <c r="B77" s="171" t="s">
        <v>755</v>
      </c>
      <c r="C77" s="176" t="s">
        <v>16</v>
      </c>
      <c r="D77" s="160" t="n">
        <v>15</v>
      </c>
      <c r="E77" s="160"/>
      <c r="F77" s="165" t="n">
        <f aca="false">(E77*D77)</f>
        <v>0</v>
      </c>
      <c r="G77" s="166" t="n">
        <v>0.23</v>
      </c>
      <c r="H77" s="165" t="n">
        <f aca="false">(F77*1.23)</f>
        <v>0</v>
      </c>
      <c r="I77" s="167" t="s">
        <v>32</v>
      </c>
    </row>
    <row r="78" customFormat="false" ht="15" hidden="false" customHeight="false" outlineLevel="0" collapsed="false">
      <c r="A78" s="156" t="s">
        <v>238</v>
      </c>
      <c r="B78" s="156" t="s">
        <v>756</v>
      </c>
      <c r="C78" s="172" t="s">
        <v>16</v>
      </c>
      <c r="D78" s="170" t="n">
        <v>15</v>
      </c>
      <c r="E78" s="160"/>
      <c r="F78" s="161" t="n">
        <f aca="false">(E78*D78)</f>
        <v>0</v>
      </c>
      <c r="G78" s="162" t="n">
        <v>0.23</v>
      </c>
      <c r="H78" s="161" t="n">
        <f aca="false">(F78*1.23)</f>
        <v>0</v>
      </c>
      <c r="I78" s="163" t="s">
        <v>284</v>
      </c>
    </row>
    <row r="79" customFormat="false" ht="15" hidden="false" customHeight="false" outlineLevel="0" collapsed="false">
      <c r="A79" s="156" t="s">
        <v>242</v>
      </c>
      <c r="B79" s="171" t="s">
        <v>757</v>
      </c>
      <c r="C79" s="176" t="s">
        <v>16</v>
      </c>
      <c r="D79" s="160" t="n">
        <v>7</v>
      </c>
      <c r="E79" s="160"/>
      <c r="F79" s="165" t="n">
        <f aca="false">(E79*D79)</f>
        <v>0</v>
      </c>
      <c r="G79" s="166" t="n">
        <v>0.23</v>
      </c>
      <c r="H79" s="165" t="n">
        <f aca="false">(F79*1.23)</f>
        <v>0</v>
      </c>
      <c r="I79" s="167" t="s">
        <v>32</v>
      </c>
    </row>
    <row r="80" customFormat="false" ht="30" hidden="false" customHeight="false" outlineLevel="0" collapsed="false">
      <c r="A80" s="156" t="s">
        <v>246</v>
      </c>
      <c r="B80" s="175" t="s">
        <v>758</v>
      </c>
      <c r="C80" s="176" t="s">
        <v>16</v>
      </c>
      <c r="D80" s="160" t="n">
        <v>10</v>
      </c>
      <c r="E80" s="160"/>
      <c r="F80" s="165" t="n">
        <f aca="false">(E80*D80)</f>
        <v>0</v>
      </c>
      <c r="G80" s="166" t="n">
        <v>0.23</v>
      </c>
      <c r="H80" s="165" t="n">
        <f aca="false">(F80*1.23)</f>
        <v>0</v>
      </c>
      <c r="I80" s="167" t="s">
        <v>48</v>
      </c>
    </row>
    <row r="81" customFormat="false" ht="38.25" hidden="false" customHeight="false" outlineLevel="0" collapsed="false">
      <c r="A81" s="156" t="s">
        <v>249</v>
      </c>
      <c r="B81" s="171" t="s">
        <v>292</v>
      </c>
      <c r="C81" s="176" t="s">
        <v>16</v>
      </c>
      <c r="D81" s="160" t="n">
        <v>5</v>
      </c>
      <c r="E81" s="160"/>
      <c r="F81" s="165" t="n">
        <f aca="false">(E81*D81)</f>
        <v>0</v>
      </c>
      <c r="G81" s="166" t="n">
        <v>0.23</v>
      </c>
      <c r="H81" s="165" t="n">
        <f aca="false">(F81*1.23)</f>
        <v>0</v>
      </c>
      <c r="I81" s="167" t="s">
        <v>759</v>
      </c>
    </row>
    <row r="82" customFormat="false" ht="15" hidden="false" customHeight="false" outlineLevel="0" collapsed="false">
      <c r="A82" s="156" t="s">
        <v>251</v>
      </c>
      <c r="B82" s="156" t="s">
        <v>760</v>
      </c>
      <c r="C82" s="178" t="s">
        <v>16</v>
      </c>
      <c r="D82" s="179" t="n">
        <v>20</v>
      </c>
      <c r="E82" s="160"/>
      <c r="F82" s="180" t="n">
        <f aca="false">(E82*D82)</f>
        <v>0</v>
      </c>
      <c r="G82" s="162" t="n">
        <v>0.23</v>
      </c>
      <c r="H82" s="180" t="n">
        <f aca="false">(F82*1.23)</f>
        <v>0</v>
      </c>
      <c r="I82" s="163" t="s">
        <v>122</v>
      </c>
    </row>
    <row r="83" customFormat="false" ht="15" hidden="false" customHeight="false" outlineLevel="0" collapsed="false">
      <c r="A83" s="156" t="s">
        <v>255</v>
      </c>
      <c r="B83" s="156" t="s">
        <v>761</v>
      </c>
      <c r="C83" s="172" t="s">
        <v>16</v>
      </c>
      <c r="D83" s="170" t="n">
        <v>40</v>
      </c>
      <c r="E83" s="160"/>
      <c r="F83" s="161" t="n">
        <f aca="false">(E83*D83)</f>
        <v>0</v>
      </c>
      <c r="G83" s="162" t="n">
        <v>0.23</v>
      </c>
      <c r="H83" s="161" t="n">
        <f aca="false">(F83*1.23)</f>
        <v>0</v>
      </c>
      <c r="I83" s="163" t="s">
        <v>122</v>
      </c>
    </row>
    <row r="84" customFormat="false" ht="15" hidden="false" customHeight="false" outlineLevel="0" collapsed="false">
      <c r="A84" s="171" t="s">
        <v>259</v>
      </c>
      <c r="B84" s="171" t="s">
        <v>762</v>
      </c>
      <c r="C84" s="176" t="s">
        <v>16</v>
      </c>
      <c r="D84" s="160" t="n">
        <v>40</v>
      </c>
      <c r="E84" s="160"/>
      <c r="F84" s="165" t="n">
        <f aca="false">(E84*D84)</f>
        <v>0</v>
      </c>
      <c r="G84" s="166" t="n">
        <v>0.23</v>
      </c>
      <c r="H84" s="165" t="n">
        <f aca="false">(F84*1.23)</f>
        <v>0</v>
      </c>
      <c r="I84" s="167" t="s">
        <v>98</v>
      </c>
    </row>
    <row r="85" customFormat="false" ht="30" hidden="false" customHeight="false" outlineLevel="0" collapsed="false">
      <c r="A85" s="156" t="s">
        <v>262</v>
      </c>
      <c r="B85" s="175" t="s">
        <v>311</v>
      </c>
      <c r="C85" s="176" t="s">
        <v>16</v>
      </c>
      <c r="D85" s="160" t="n">
        <v>5</v>
      </c>
      <c r="E85" s="160"/>
      <c r="F85" s="165" t="n">
        <f aca="false">(E85*D85)</f>
        <v>0</v>
      </c>
      <c r="G85" s="166" t="n">
        <v>0.23</v>
      </c>
      <c r="H85" s="165" t="n">
        <f aca="false">(F85*1.23)</f>
        <v>0</v>
      </c>
      <c r="I85" s="167" t="s">
        <v>28</v>
      </c>
    </row>
    <row r="86" customFormat="false" ht="30" hidden="false" customHeight="false" outlineLevel="0" collapsed="false">
      <c r="A86" s="156" t="s">
        <v>264</v>
      </c>
      <c r="B86" s="175" t="s">
        <v>313</v>
      </c>
      <c r="C86" s="176" t="s">
        <v>16</v>
      </c>
      <c r="D86" s="160" t="n">
        <v>5</v>
      </c>
      <c r="E86" s="160"/>
      <c r="F86" s="165" t="n">
        <f aca="false">(E86*D86)</f>
        <v>0</v>
      </c>
      <c r="G86" s="166" t="n">
        <v>0.23</v>
      </c>
      <c r="H86" s="165" t="n">
        <f aca="false">(F86*1.23)</f>
        <v>0</v>
      </c>
      <c r="I86" s="167" t="s">
        <v>48</v>
      </c>
    </row>
    <row r="87" customFormat="false" ht="45" hidden="false" customHeight="false" outlineLevel="0" collapsed="false">
      <c r="A87" s="156" t="s">
        <v>267</v>
      </c>
      <c r="B87" s="175" t="s">
        <v>317</v>
      </c>
      <c r="C87" s="176" t="s">
        <v>16</v>
      </c>
      <c r="D87" s="160" t="n">
        <v>60</v>
      </c>
      <c r="E87" s="160"/>
      <c r="F87" s="165" t="n">
        <f aca="false">(E87*D87)</f>
        <v>0</v>
      </c>
      <c r="G87" s="166" t="n">
        <v>0.23</v>
      </c>
      <c r="H87" s="165" t="n">
        <f aca="false">(F87*1.23)</f>
        <v>0</v>
      </c>
      <c r="I87" s="167" t="s">
        <v>32</v>
      </c>
    </row>
    <row r="88" customFormat="false" ht="45" hidden="false" customHeight="false" outlineLevel="0" collapsed="false">
      <c r="A88" s="156" t="s">
        <v>270</v>
      </c>
      <c r="B88" s="175" t="s">
        <v>763</v>
      </c>
      <c r="C88" s="176" t="s">
        <v>16</v>
      </c>
      <c r="D88" s="160" t="n">
        <v>40</v>
      </c>
      <c r="E88" s="160"/>
      <c r="F88" s="165" t="n">
        <f aca="false">(E88*D88)</f>
        <v>0</v>
      </c>
      <c r="G88" s="166" t="n">
        <v>0.23</v>
      </c>
      <c r="H88" s="165" t="n">
        <f aca="false">(F88*1.23)</f>
        <v>0</v>
      </c>
      <c r="I88" s="167" t="s">
        <v>48</v>
      </c>
    </row>
    <row r="89" customFormat="false" ht="30" hidden="false" customHeight="false" outlineLevel="0" collapsed="false">
      <c r="A89" s="156" t="s">
        <v>273</v>
      </c>
      <c r="B89" s="157" t="s">
        <v>326</v>
      </c>
      <c r="C89" s="176" t="s">
        <v>16</v>
      </c>
      <c r="D89" s="160" t="n">
        <v>2</v>
      </c>
      <c r="E89" s="160"/>
      <c r="F89" s="165" t="n">
        <f aca="false">(E89*D89)</f>
        <v>0</v>
      </c>
      <c r="G89" s="166" t="n">
        <v>0.23</v>
      </c>
      <c r="H89" s="165" t="n">
        <f aca="false">(F89*1.23)</f>
        <v>0</v>
      </c>
      <c r="I89" s="167" t="s">
        <v>48</v>
      </c>
    </row>
    <row r="90" customFormat="false" ht="30" hidden="false" customHeight="false" outlineLevel="0" collapsed="false">
      <c r="A90" s="156" t="s">
        <v>276</v>
      </c>
      <c r="B90" s="181" t="s">
        <v>764</v>
      </c>
      <c r="C90" s="176" t="s">
        <v>16</v>
      </c>
      <c r="D90" s="182" t="n">
        <v>14</v>
      </c>
      <c r="E90" s="160"/>
      <c r="F90" s="165" t="n">
        <f aca="false">(E90*D90)</f>
        <v>0</v>
      </c>
      <c r="G90" s="166" t="n">
        <v>0.23</v>
      </c>
      <c r="H90" s="165" t="n">
        <f aca="false">(F90*1.23)</f>
        <v>0</v>
      </c>
      <c r="I90" s="167" t="s">
        <v>32</v>
      </c>
    </row>
    <row r="91" customFormat="false" ht="30" hidden="false" customHeight="false" outlineLevel="0" collapsed="false">
      <c r="A91" s="156" t="s">
        <v>278</v>
      </c>
      <c r="B91" s="175" t="s">
        <v>765</v>
      </c>
      <c r="C91" s="176" t="s">
        <v>16</v>
      </c>
      <c r="D91" s="160" t="n">
        <v>8</v>
      </c>
      <c r="E91" s="160"/>
      <c r="F91" s="165" t="n">
        <f aca="false">(E91*D91)</f>
        <v>0</v>
      </c>
      <c r="G91" s="166" t="n">
        <v>0.23</v>
      </c>
      <c r="H91" s="165" t="n">
        <f aca="false">(F91*1.23)</f>
        <v>0</v>
      </c>
      <c r="I91" s="167" t="s">
        <v>48</v>
      </c>
    </row>
    <row r="92" customFormat="false" ht="30" hidden="false" customHeight="false" outlineLevel="0" collapsed="false">
      <c r="A92" s="156" t="s">
        <v>281</v>
      </c>
      <c r="B92" s="175" t="s">
        <v>338</v>
      </c>
      <c r="C92" s="176" t="s">
        <v>233</v>
      </c>
      <c r="D92" s="160" t="n">
        <v>5</v>
      </c>
      <c r="E92" s="160"/>
      <c r="F92" s="165" t="n">
        <f aca="false">(E92*D92)</f>
        <v>0</v>
      </c>
      <c r="G92" s="166" t="n">
        <v>0.23</v>
      </c>
      <c r="H92" s="165" t="n">
        <f aca="false">(F92*1.23)</f>
        <v>0</v>
      </c>
      <c r="I92" s="167" t="s">
        <v>48</v>
      </c>
    </row>
    <row r="93" customFormat="false" ht="15" hidden="false" customHeight="false" outlineLevel="0" collapsed="false">
      <c r="A93" s="156" t="s">
        <v>285</v>
      </c>
      <c r="B93" s="171" t="s">
        <v>766</v>
      </c>
      <c r="C93" s="176" t="s">
        <v>16</v>
      </c>
      <c r="D93" s="160" t="n">
        <v>1</v>
      </c>
      <c r="E93" s="160"/>
      <c r="F93" s="165" t="n">
        <f aca="false">(E93*D93)</f>
        <v>0</v>
      </c>
      <c r="G93" s="166" t="n">
        <v>0.23</v>
      </c>
      <c r="H93" s="165" t="n">
        <f aca="false">(F93*1.23)</f>
        <v>0</v>
      </c>
      <c r="I93" s="167" t="s">
        <v>48</v>
      </c>
    </row>
    <row r="94" customFormat="false" ht="15" hidden="false" customHeight="false" outlineLevel="0" collapsed="false">
      <c r="A94" s="156" t="s">
        <v>288</v>
      </c>
      <c r="B94" s="171" t="s">
        <v>342</v>
      </c>
      <c r="C94" s="176" t="s">
        <v>16</v>
      </c>
      <c r="D94" s="160" t="n">
        <v>10</v>
      </c>
      <c r="E94" s="160"/>
      <c r="F94" s="165" t="n">
        <f aca="false">(E94*D94)</f>
        <v>0</v>
      </c>
      <c r="G94" s="166" t="n">
        <v>0.23</v>
      </c>
      <c r="H94" s="165" t="n">
        <f aca="false">(F94*1.23)</f>
        <v>0</v>
      </c>
      <c r="I94" s="167" t="s">
        <v>48</v>
      </c>
    </row>
    <row r="95" customFormat="false" ht="30" hidden="false" customHeight="false" outlineLevel="0" collapsed="false">
      <c r="A95" s="156" t="s">
        <v>291</v>
      </c>
      <c r="B95" s="175" t="s">
        <v>345</v>
      </c>
      <c r="C95" s="176" t="s">
        <v>346</v>
      </c>
      <c r="D95" s="160" t="n">
        <v>5</v>
      </c>
      <c r="E95" s="160"/>
      <c r="F95" s="165" t="n">
        <f aca="false">(E95*D95)</f>
        <v>0</v>
      </c>
      <c r="G95" s="166" t="n">
        <v>0.23</v>
      </c>
      <c r="H95" s="165" t="n">
        <f aca="false">(F95*1.23)</f>
        <v>0</v>
      </c>
      <c r="I95" s="167" t="s">
        <v>48</v>
      </c>
    </row>
    <row r="96" customFormat="false" ht="30" hidden="false" customHeight="false" outlineLevel="0" collapsed="false">
      <c r="A96" s="171" t="s">
        <v>295</v>
      </c>
      <c r="B96" s="175" t="s">
        <v>767</v>
      </c>
      <c r="C96" s="176" t="s">
        <v>16</v>
      </c>
      <c r="D96" s="160" t="n">
        <v>1</v>
      </c>
      <c r="E96" s="160"/>
      <c r="F96" s="165" t="n">
        <f aca="false">(E96*D96)</f>
        <v>0</v>
      </c>
      <c r="G96" s="166" t="n">
        <v>0.23</v>
      </c>
      <c r="H96" s="165" t="n">
        <f aca="false">(F96*1.23)</f>
        <v>0</v>
      </c>
      <c r="I96" s="167" t="s">
        <v>21</v>
      </c>
    </row>
    <row r="97" customFormat="false" ht="27.75" hidden="false" customHeight="false" outlineLevel="0" collapsed="false">
      <c r="A97" s="156" t="s">
        <v>297</v>
      </c>
      <c r="B97" s="175" t="s">
        <v>768</v>
      </c>
      <c r="C97" s="176" t="s">
        <v>43</v>
      </c>
      <c r="D97" s="160" t="n">
        <v>200</v>
      </c>
      <c r="E97" s="160"/>
      <c r="F97" s="165" t="n">
        <f aca="false">(E97*D97)</f>
        <v>0</v>
      </c>
      <c r="G97" s="166" t="n">
        <v>0.23</v>
      </c>
      <c r="H97" s="165" t="n">
        <f aca="false">(F97*1.23)</f>
        <v>0</v>
      </c>
      <c r="I97" s="169" t="s">
        <v>769</v>
      </c>
    </row>
    <row r="98" customFormat="false" ht="15" hidden="false" customHeight="false" outlineLevel="0" collapsed="false">
      <c r="A98" s="156" t="s">
        <v>300</v>
      </c>
      <c r="B98" s="175" t="s">
        <v>770</v>
      </c>
      <c r="C98" s="172" t="s">
        <v>16</v>
      </c>
      <c r="D98" s="160" t="n">
        <v>100</v>
      </c>
      <c r="E98" s="160"/>
      <c r="F98" s="161" t="n">
        <f aca="false">(E98*D98)</f>
        <v>0</v>
      </c>
      <c r="G98" s="162" t="n">
        <v>0.23</v>
      </c>
      <c r="H98" s="161" t="n">
        <f aca="false">(F98*1.23)</f>
        <v>0</v>
      </c>
      <c r="I98" s="163" t="s">
        <v>368</v>
      </c>
    </row>
    <row r="99" customFormat="false" ht="15" hidden="false" customHeight="false" outlineLevel="0" collapsed="false">
      <c r="A99" s="171" t="s">
        <v>303</v>
      </c>
      <c r="B99" s="175" t="s">
        <v>771</v>
      </c>
      <c r="C99" s="176" t="s">
        <v>16</v>
      </c>
      <c r="D99" s="160" t="n">
        <v>40</v>
      </c>
      <c r="E99" s="160"/>
      <c r="F99" s="165" t="n">
        <f aca="false">(E99*D99)</f>
        <v>0</v>
      </c>
      <c r="G99" s="166" t="n">
        <v>0.23</v>
      </c>
      <c r="H99" s="165" t="n">
        <f aca="false">(F99*1.23)</f>
        <v>0</v>
      </c>
      <c r="I99" s="167" t="s">
        <v>371</v>
      </c>
    </row>
    <row r="100" customFormat="false" ht="30" hidden="false" customHeight="false" outlineLevel="0" collapsed="false">
      <c r="A100" s="156" t="s">
        <v>306</v>
      </c>
      <c r="B100" s="175" t="s">
        <v>772</v>
      </c>
      <c r="C100" s="176" t="s">
        <v>233</v>
      </c>
      <c r="D100" s="160" t="n">
        <v>300</v>
      </c>
      <c r="E100" s="160"/>
      <c r="F100" s="165" t="n">
        <f aca="false">(E100*D100)</f>
        <v>0</v>
      </c>
      <c r="G100" s="166" t="n">
        <v>0.23</v>
      </c>
      <c r="H100" s="165" t="n">
        <f aca="false">(F100*1.23)</f>
        <v>0</v>
      </c>
      <c r="I100" s="167" t="s">
        <v>21</v>
      </c>
    </row>
    <row r="101" customFormat="false" ht="30" hidden="false" customHeight="false" outlineLevel="0" collapsed="false">
      <c r="A101" s="156" t="s">
        <v>308</v>
      </c>
      <c r="B101" s="175" t="s">
        <v>773</v>
      </c>
      <c r="C101" s="176" t="s">
        <v>233</v>
      </c>
      <c r="D101" s="160" t="n">
        <v>9</v>
      </c>
      <c r="E101" s="160"/>
      <c r="F101" s="165" t="n">
        <f aca="false">(E101*D101)</f>
        <v>0</v>
      </c>
      <c r="G101" s="166" t="n">
        <v>0.23</v>
      </c>
      <c r="H101" s="165" t="n">
        <f aca="false">(F101*1.23)</f>
        <v>0</v>
      </c>
      <c r="I101" s="167" t="s">
        <v>21</v>
      </c>
    </row>
    <row r="102" customFormat="false" ht="15" hidden="false" customHeight="false" outlineLevel="0" collapsed="false">
      <c r="A102" s="156" t="s">
        <v>312</v>
      </c>
      <c r="B102" s="157" t="s">
        <v>774</v>
      </c>
      <c r="C102" s="157" t="s">
        <v>16</v>
      </c>
      <c r="D102" s="164" t="n">
        <v>2</v>
      </c>
      <c r="E102" s="160"/>
      <c r="F102" s="165" t="n">
        <f aca="false">(E102*D102)</f>
        <v>0</v>
      </c>
      <c r="G102" s="166" t="n">
        <v>0.23</v>
      </c>
      <c r="H102" s="165" t="n">
        <f aca="false">(F102*1.23)</f>
        <v>0</v>
      </c>
      <c r="I102" s="167" t="s">
        <v>432</v>
      </c>
    </row>
    <row r="103" customFormat="false" ht="30" hidden="false" customHeight="false" outlineLevel="0" collapsed="false">
      <c r="A103" s="156" t="s">
        <v>314</v>
      </c>
      <c r="B103" s="157" t="s">
        <v>775</v>
      </c>
      <c r="C103" s="157" t="s">
        <v>16</v>
      </c>
      <c r="D103" s="164" t="n">
        <v>2</v>
      </c>
      <c r="E103" s="160"/>
      <c r="F103" s="165" t="n">
        <f aca="false">(E103*D103)</f>
        <v>0</v>
      </c>
      <c r="G103" s="166" t="n">
        <v>0.23</v>
      </c>
      <c r="H103" s="165" t="n">
        <f aca="false">(F103*1.23)</f>
        <v>0</v>
      </c>
      <c r="I103" s="167" t="s">
        <v>21</v>
      </c>
    </row>
    <row r="104" customFormat="false" ht="30" hidden="false" customHeight="false" outlineLevel="0" collapsed="false">
      <c r="A104" s="156" t="s">
        <v>316</v>
      </c>
      <c r="B104" s="157" t="s">
        <v>776</v>
      </c>
      <c r="C104" s="157" t="s">
        <v>16</v>
      </c>
      <c r="D104" s="164" t="n">
        <v>20</v>
      </c>
      <c r="E104" s="160"/>
      <c r="F104" s="165" t="n">
        <f aca="false">(E104*D104)</f>
        <v>0</v>
      </c>
      <c r="G104" s="166" t="n">
        <v>0.23</v>
      </c>
      <c r="H104" s="165" t="n">
        <f aca="false">(F104*1.23)</f>
        <v>0</v>
      </c>
      <c r="I104" s="167" t="s">
        <v>21</v>
      </c>
    </row>
    <row r="105" customFormat="false" ht="15" hidden="false" customHeight="false" outlineLevel="0" collapsed="false">
      <c r="A105" s="156" t="s">
        <v>319</v>
      </c>
      <c r="B105" s="172" t="s">
        <v>777</v>
      </c>
      <c r="C105" s="158" t="s">
        <v>16</v>
      </c>
      <c r="D105" s="170" t="n">
        <v>5</v>
      </c>
      <c r="E105" s="160"/>
      <c r="F105" s="161" t="n">
        <f aca="false">(E105*D105)</f>
        <v>0</v>
      </c>
      <c r="G105" s="162" t="n">
        <v>0.23</v>
      </c>
      <c r="H105" s="161" t="n">
        <f aca="false">(F105*1.23)</f>
        <v>0</v>
      </c>
      <c r="I105" s="163" t="s">
        <v>442</v>
      </c>
    </row>
    <row r="106" customFormat="false" ht="30" hidden="false" customHeight="false" outlineLevel="0" collapsed="false">
      <c r="A106" s="156" t="s">
        <v>322</v>
      </c>
      <c r="B106" s="157" t="s">
        <v>778</v>
      </c>
      <c r="C106" s="176" t="s">
        <v>43</v>
      </c>
      <c r="D106" s="160" t="n">
        <v>5</v>
      </c>
      <c r="E106" s="160"/>
      <c r="F106" s="165" t="n">
        <f aca="false">(E106*D106)</f>
        <v>0</v>
      </c>
      <c r="G106" s="166" t="n">
        <v>0.23</v>
      </c>
      <c r="H106" s="165" t="n">
        <f aca="false">(F106*1.23)</f>
        <v>0</v>
      </c>
      <c r="I106" s="167" t="s">
        <v>420</v>
      </c>
    </row>
    <row r="107" customFormat="false" ht="45" hidden="false" customHeight="false" outlineLevel="0" collapsed="false">
      <c r="A107" s="156" t="s">
        <v>325</v>
      </c>
      <c r="B107" s="157" t="s">
        <v>779</v>
      </c>
      <c r="C107" s="158" t="s">
        <v>16</v>
      </c>
      <c r="D107" s="164" t="n">
        <v>5</v>
      </c>
      <c r="E107" s="160"/>
      <c r="F107" s="161" t="n">
        <f aca="false">(E107*D107)</f>
        <v>0</v>
      </c>
      <c r="G107" s="162" t="n">
        <v>0.23</v>
      </c>
      <c r="H107" s="161" t="n">
        <f aca="false">(F107*1.23)</f>
        <v>0</v>
      </c>
      <c r="I107" s="163" t="s">
        <v>61</v>
      </c>
    </row>
    <row r="108" customFormat="false" ht="45" hidden="false" customHeight="false" outlineLevel="0" collapsed="false">
      <c r="A108" s="156" t="s">
        <v>327</v>
      </c>
      <c r="B108" s="157" t="s">
        <v>780</v>
      </c>
      <c r="C108" s="157" t="s">
        <v>16</v>
      </c>
      <c r="D108" s="164" t="n">
        <v>4</v>
      </c>
      <c r="E108" s="160"/>
      <c r="F108" s="165" t="n">
        <f aca="false">(E108*D108)</f>
        <v>0</v>
      </c>
      <c r="G108" s="166" t="n">
        <v>0.23</v>
      </c>
      <c r="H108" s="165" t="n">
        <f aca="false">(F108*1.23)</f>
        <v>0</v>
      </c>
      <c r="I108" s="167" t="s">
        <v>28</v>
      </c>
    </row>
    <row r="109" customFormat="false" ht="30" hidden="false" customHeight="false" outlineLevel="0" collapsed="false">
      <c r="A109" s="156" t="s">
        <v>329</v>
      </c>
      <c r="B109" s="157" t="s">
        <v>781</v>
      </c>
      <c r="C109" s="157" t="s">
        <v>16</v>
      </c>
      <c r="D109" s="164" t="n">
        <v>4</v>
      </c>
      <c r="E109" s="160"/>
      <c r="F109" s="165" t="n">
        <f aca="false">(E109*D109)</f>
        <v>0</v>
      </c>
      <c r="G109" s="166" t="n">
        <v>0.23</v>
      </c>
      <c r="H109" s="165" t="n">
        <f aca="false">(F109*1.23)</f>
        <v>0</v>
      </c>
      <c r="I109" s="167" t="s">
        <v>28</v>
      </c>
    </row>
    <row r="110" customFormat="false" ht="27.75" hidden="false" customHeight="false" outlineLevel="0" collapsed="false">
      <c r="A110" s="156" t="s">
        <v>331</v>
      </c>
      <c r="B110" s="168" t="s">
        <v>471</v>
      </c>
      <c r="C110" s="158" t="s">
        <v>43</v>
      </c>
      <c r="D110" s="159" t="n">
        <v>200</v>
      </c>
      <c r="E110" s="160"/>
      <c r="F110" s="161" t="n">
        <f aca="false">(E110*D110)</f>
        <v>0</v>
      </c>
      <c r="G110" s="162" t="n">
        <v>0.23</v>
      </c>
      <c r="H110" s="161" t="n">
        <f aca="false">(F110*1.23)</f>
        <v>0</v>
      </c>
      <c r="I110" s="183" t="s">
        <v>769</v>
      </c>
    </row>
    <row r="111" customFormat="false" ht="15" hidden="false" customHeight="false" outlineLevel="0" collapsed="false">
      <c r="A111" s="156" t="s">
        <v>334</v>
      </c>
      <c r="B111" s="171" t="s">
        <v>474</v>
      </c>
      <c r="C111" s="176" t="s">
        <v>16</v>
      </c>
      <c r="D111" s="160" t="n">
        <v>10</v>
      </c>
      <c r="E111" s="160"/>
      <c r="F111" s="165" t="n">
        <f aca="false">(E111*D111)</f>
        <v>0</v>
      </c>
      <c r="G111" s="166" t="n">
        <v>0.23</v>
      </c>
      <c r="H111" s="165" t="n">
        <f aca="false">(F111*1.23)</f>
        <v>0</v>
      </c>
      <c r="I111" s="167" t="s">
        <v>28</v>
      </c>
    </row>
    <row r="112" customFormat="false" ht="30" hidden="false" customHeight="false" outlineLevel="0" collapsed="false">
      <c r="A112" s="156" t="s">
        <v>337</v>
      </c>
      <c r="B112" s="157" t="s">
        <v>478</v>
      </c>
      <c r="C112" s="157" t="s">
        <v>16</v>
      </c>
      <c r="D112" s="160" t="n">
        <v>10</v>
      </c>
      <c r="E112" s="160"/>
      <c r="F112" s="165" t="n">
        <f aca="false">(E112*D112)</f>
        <v>0</v>
      </c>
      <c r="G112" s="166" t="n">
        <v>0.23</v>
      </c>
      <c r="H112" s="165" t="n">
        <f aca="false">(F112*1.23)</f>
        <v>0</v>
      </c>
      <c r="I112" s="167" t="s">
        <v>32</v>
      </c>
    </row>
    <row r="113" customFormat="false" ht="45" hidden="false" customHeight="false" outlineLevel="0" collapsed="false">
      <c r="A113" s="156" t="s">
        <v>339</v>
      </c>
      <c r="B113" s="157" t="s">
        <v>481</v>
      </c>
      <c r="C113" s="157" t="s">
        <v>16</v>
      </c>
      <c r="D113" s="160" t="n">
        <v>10</v>
      </c>
      <c r="E113" s="160"/>
      <c r="F113" s="165" t="n">
        <f aca="false">(E113*D113)</f>
        <v>0</v>
      </c>
      <c r="G113" s="166" t="n">
        <v>0.23</v>
      </c>
      <c r="H113" s="165" t="n">
        <f aca="false">(F113*1.23)</f>
        <v>0</v>
      </c>
      <c r="I113" s="167" t="s">
        <v>32</v>
      </c>
    </row>
    <row r="114" customFormat="false" ht="15" hidden="false" customHeight="false" outlineLevel="0" collapsed="false">
      <c r="A114" s="156" t="s">
        <v>341</v>
      </c>
      <c r="B114" s="157" t="s">
        <v>484</v>
      </c>
      <c r="C114" s="157" t="s">
        <v>16</v>
      </c>
      <c r="D114" s="160" t="n">
        <v>10</v>
      </c>
      <c r="E114" s="160"/>
      <c r="F114" s="165" t="n">
        <f aca="false">(E114*D114)</f>
        <v>0</v>
      </c>
      <c r="G114" s="166" t="n">
        <v>0.23</v>
      </c>
      <c r="H114" s="165" t="n">
        <f aca="false">(F114*1.23)</f>
        <v>0</v>
      </c>
      <c r="I114" s="167" t="s">
        <v>32</v>
      </c>
    </row>
    <row r="115" customFormat="false" ht="38.25" hidden="false" customHeight="false" outlineLevel="0" collapsed="false">
      <c r="A115" s="156" t="s">
        <v>344</v>
      </c>
      <c r="B115" s="177" t="s">
        <v>782</v>
      </c>
      <c r="C115" s="158" t="s">
        <v>16</v>
      </c>
      <c r="D115" s="170" t="n">
        <v>100</v>
      </c>
      <c r="E115" s="160"/>
      <c r="F115" s="161" t="n">
        <f aca="false">(E115*D115)</f>
        <v>0</v>
      </c>
      <c r="G115" s="162" t="n">
        <v>0.23</v>
      </c>
      <c r="H115" s="161" t="n">
        <f aca="false">(F115*1.23)</f>
        <v>0</v>
      </c>
      <c r="I115" s="163" t="s">
        <v>783</v>
      </c>
    </row>
    <row r="116" customFormat="false" ht="30" hidden="false" customHeight="false" outlineLevel="0" collapsed="false">
      <c r="A116" s="156" t="s">
        <v>347</v>
      </c>
      <c r="B116" s="175" t="s">
        <v>784</v>
      </c>
      <c r="C116" s="157" t="s">
        <v>16</v>
      </c>
      <c r="D116" s="164" t="n">
        <v>5</v>
      </c>
      <c r="E116" s="160"/>
      <c r="F116" s="165" t="n">
        <f aca="false">(E116*D116)</f>
        <v>0</v>
      </c>
      <c r="G116" s="166" t="n">
        <v>0.23</v>
      </c>
      <c r="H116" s="165" t="n">
        <f aca="false">(F116*1.23)</f>
        <v>0</v>
      </c>
      <c r="I116" s="167" t="s">
        <v>32</v>
      </c>
    </row>
    <row r="117" customFormat="false" ht="15" hidden="false" customHeight="false" outlineLevel="0" collapsed="false">
      <c r="A117" s="156" t="s">
        <v>350</v>
      </c>
      <c r="B117" s="157" t="s">
        <v>785</v>
      </c>
      <c r="C117" s="157" t="s">
        <v>16</v>
      </c>
      <c r="D117" s="160" t="n">
        <v>20</v>
      </c>
      <c r="E117" s="160"/>
      <c r="F117" s="165" t="n">
        <f aca="false">(E117*D117)</f>
        <v>0</v>
      </c>
      <c r="G117" s="166" t="n">
        <v>0.23</v>
      </c>
      <c r="H117" s="165" t="n">
        <f aca="false">(F117*1.23)</f>
        <v>0</v>
      </c>
      <c r="I117" s="167" t="s">
        <v>32</v>
      </c>
    </row>
    <row r="118" customFormat="false" ht="15" hidden="false" customHeight="false" outlineLevel="0" collapsed="false">
      <c r="A118" s="156" t="s">
        <v>353</v>
      </c>
      <c r="B118" s="157" t="s">
        <v>496</v>
      </c>
      <c r="C118" s="157" t="s">
        <v>16</v>
      </c>
      <c r="D118" s="160" t="n">
        <v>4</v>
      </c>
      <c r="E118" s="160"/>
      <c r="F118" s="165" t="n">
        <f aca="false">(E118*D118)</f>
        <v>0</v>
      </c>
      <c r="G118" s="166" t="n">
        <v>0.23</v>
      </c>
      <c r="H118" s="165" t="n">
        <f aca="false">(F118*1.23)</f>
        <v>0</v>
      </c>
      <c r="I118" s="167" t="s">
        <v>32</v>
      </c>
    </row>
    <row r="119" customFormat="false" ht="30" hidden="false" customHeight="false" outlineLevel="0" collapsed="false">
      <c r="A119" s="156" t="s">
        <v>355</v>
      </c>
      <c r="B119" s="175" t="s">
        <v>498</v>
      </c>
      <c r="C119" s="176" t="s">
        <v>43</v>
      </c>
      <c r="D119" s="160" t="n">
        <v>4</v>
      </c>
      <c r="E119" s="160"/>
      <c r="F119" s="165" t="n">
        <f aca="false">(E119*D119)</f>
        <v>0</v>
      </c>
      <c r="G119" s="166" t="n">
        <v>0.23</v>
      </c>
      <c r="H119" s="165" t="n">
        <f aca="false">(F119*1.23)</f>
        <v>0</v>
      </c>
      <c r="I119" s="167" t="s">
        <v>32</v>
      </c>
    </row>
    <row r="120" customFormat="false" ht="30" hidden="false" customHeight="false" outlineLevel="0" collapsed="false">
      <c r="A120" s="156" t="s">
        <v>357</v>
      </c>
      <c r="B120" s="157" t="s">
        <v>786</v>
      </c>
      <c r="C120" s="176" t="s">
        <v>16</v>
      </c>
      <c r="D120" s="160" t="n">
        <v>10</v>
      </c>
      <c r="E120" s="160"/>
      <c r="F120" s="165" t="n">
        <f aca="false">(E120*D120)</f>
        <v>0</v>
      </c>
      <c r="G120" s="166" t="n">
        <v>0.23</v>
      </c>
      <c r="H120" s="165" t="n">
        <f aca="false">(F120*1.23)</f>
        <v>0</v>
      </c>
      <c r="I120" s="167" t="s">
        <v>32</v>
      </c>
    </row>
    <row r="121" customFormat="false" ht="30" hidden="false" customHeight="false" outlineLevel="0" collapsed="false">
      <c r="A121" s="156" t="s">
        <v>360</v>
      </c>
      <c r="B121" s="157" t="s">
        <v>787</v>
      </c>
      <c r="C121" s="176" t="s">
        <v>16</v>
      </c>
      <c r="D121" s="160" t="n">
        <v>10</v>
      </c>
      <c r="E121" s="160"/>
      <c r="F121" s="165" t="n">
        <f aca="false">(E121*D121)</f>
        <v>0</v>
      </c>
      <c r="G121" s="166" t="n">
        <v>0.23</v>
      </c>
      <c r="H121" s="165" t="n">
        <f aca="false">(F121*1.23)</f>
        <v>0</v>
      </c>
      <c r="I121" s="167" t="s">
        <v>32</v>
      </c>
    </row>
    <row r="122" customFormat="false" ht="30" hidden="false" customHeight="false" outlineLevel="0" collapsed="false">
      <c r="A122" s="156" t="s">
        <v>362</v>
      </c>
      <c r="B122" s="175" t="s">
        <v>788</v>
      </c>
      <c r="C122" s="176" t="s">
        <v>16</v>
      </c>
      <c r="D122" s="164" t="n">
        <v>5</v>
      </c>
      <c r="E122" s="160"/>
      <c r="F122" s="165" t="n">
        <f aca="false">(E122*D122)</f>
        <v>0</v>
      </c>
      <c r="G122" s="166" t="n">
        <v>0.23</v>
      </c>
      <c r="H122" s="165" t="n">
        <f aca="false">(F122*1.23)</f>
        <v>0</v>
      </c>
      <c r="I122" s="167" t="s">
        <v>32</v>
      </c>
    </row>
    <row r="123" customFormat="false" ht="15" hidden="false" customHeight="false" outlineLevel="0" collapsed="false">
      <c r="A123" s="156" t="s">
        <v>365</v>
      </c>
      <c r="B123" s="157" t="s">
        <v>789</v>
      </c>
      <c r="C123" s="176" t="s">
        <v>16</v>
      </c>
      <c r="D123" s="160" t="n">
        <v>5</v>
      </c>
      <c r="E123" s="160"/>
      <c r="F123" s="165" t="n">
        <f aca="false">(E123*D123)</f>
        <v>0</v>
      </c>
      <c r="G123" s="166" t="n">
        <v>0.23</v>
      </c>
      <c r="H123" s="165" t="n">
        <f aca="false">(F123*1.23)</f>
        <v>0</v>
      </c>
      <c r="I123" s="167" t="s">
        <v>48</v>
      </c>
    </row>
    <row r="124" customFormat="false" ht="30" hidden="false" customHeight="false" outlineLevel="0" collapsed="false">
      <c r="A124" s="156" t="s">
        <v>365</v>
      </c>
      <c r="B124" s="157" t="s">
        <v>504</v>
      </c>
      <c r="C124" s="176" t="s">
        <v>16</v>
      </c>
      <c r="D124" s="160" t="n">
        <v>4</v>
      </c>
      <c r="E124" s="160"/>
      <c r="F124" s="165" t="n">
        <f aca="false">(E124*D124)</f>
        <v>0</v>
      </c>
      <c r="G124" s="166" t="n">
        <v>0.23</v>
      </c>
      <c r="H124" s="165" t="n">
        <f aca="false">(F124*1.23)</f>
        <v>0</v>
      </c>
      <c r="I124" s="167" t="s">
        <v>48</v>
      </c>
    </row>
    <row r="125" customFormat="false" ht="30" hidden="false" customHeight="false" outlineLevel="0" collapsed="false">
      <c r="A125" s="156" t="s">
        <v>369</v>
      </c>
      <c r="B125" s="157" t="s">
        <v>790</v>
      </c>
      <c r="C125" s="176" t="s">
        <v>16</v>
      </c>
      <c r="D125" s="160" t="n">
        <v>2</v>
      </c>
      <c r="E125" s="160"/>
      <c r="F125" s="165" t="n">
        <f aca="false">(E125*D125)</f>
        <v>0</v>
      </c>
      <c r="G125" s="166" t="n">
        <v>0.23</v>
      </c>
      <c r="H125" s="165" t="n">
        <f aca="false">(F125*1.23)</f>
        <v>0</v>
      </c>
      <c r="I125" s="167" t="s">
        <v>156</v>
      </c>
    </row>
    <row r="126" customFormat="false" ht="30" hidden="false" customHeight="false" outlineLevel="0" collapsed="false">
      <c r="A126" s="156" t="s">
        <v>372</v>
      </c>
      <c r="B126" s="175" t="s">
        <v>791</v>
      </c>
      <c r="C126" s="176" t="s">
        <v>16</v>
      </c>
      <c r="D126" s="164" t="n">
        <v>5</v>
      </c>
      <c r="E126" s="160"/>
      <c r="F126" s="165" t="n">
        <f aca="false">(E126*D126)</f>
        <v>0</v>
      </c>
      <c r="G126" s="166" t="n">
        <v>0.23</v>
      </c>
      <c r="H126" s="165" t="n">
        <f aca="false">(F126*1.23)</f>
        <v>0</v>
      </c>
      <c r="I126" s="167" t="s">
        <v>32</v>
      </c>
    </row>
    <row r="127" customFormat="false" ht="15" hidden="false" customHeight="false" outlineLevel="0" collapsed="false">
      <c r="A127" s="156" t="s">
        <v>374</v>
      </c>
      <c r="B127" s="175" t="s">
        <v>792</v>
      </c>
      <c r="C127" s="176" t="s">
        <v>16</v>
      </c>
      <c r="D127" s="164" t="n">
        <v>5</v>
      </c>
      <c r="E127" s="160"/>
      <c r="F127" s="165" t="n">
        <f aca="false">(E127*D127)</f>
        <v>0</v>
      </c>
      <c r="G127" s="166" t="n">
        <v>0.23</v>
      </c>
      <c r="H127" s="165" t="n">
        <f aca="false">(F127*1.23)</f>
        <v>0</v>
      </c>
      <c r="I127" s="167" t="s">
        <v>32</v>
      </c>
    </row>
    <row r="128" customFormat="false" ht="30" hidden="false" customHeight="false" outlineLevel="0" collapsed="false">
      <c r="A128" s="156" t="s">
        <v>377</v>
      </c>
      <c r="B128" s="175" t="s">
        <v>476</v>
      </c>
      <c r="C128" s="157" t="s">
        <v>16</v>
      </c>
      <c r="D128" s="164" t="n">
        <v>10</v>
      </c>
      <c r="E128" s="160"/>
      <c r="F128" s="165" t="n">
        <f aca="false">(E128*D128)</f>
        <v>0</v>
      </c>
      <c r="G128" s="166" t="n">
        <v>0.23</v>
      </c>
      <c r="H128" s="165" t="n">
        <f aca="false">(F128*1.23)</f>
        <v>0</v>
      </c>
      <c r="I128" s="167" t="s">
        <v>32</v>
      </c>
    </row>
    <row r="129" customFormat="false" ht="30" hidden="false" customHeight="false" outlineLevel="0" collapsed="false">
      <c r="A129" s="156" t="s">
        <v>380</v>
      </c>
      <c r="B129" s="175" t="s">
        <v>793</v>
      </c>
      <c r="C129" s="176" t="s">
        <v>16</v>
      </c>
      <c r="D129" s="160" t="n">
        <v>20</v>
      </c>
      <c r="E129" s="160"/>
      <c r="F129" s="165" t="n">
        <f aca="false">(E129*D129)</f>
        <v>0</v>
      </c>
      <c r="G129" s="166" t="n">
        <v>0.23</v>
      </c>
      <c r="H129" s="165" t="n">
        <f aca="false">(F129*1.23)</f>
        <v>0</v>
      </c>
      <c r="I129" s="167" t="s">
        <v>156</v>
      </c>
    </row>
    <row r="130" customFormat="false" ht="30" hidden="false" customHeight="false" outlineLevel="0" collapsed="false">
      <c r="A130" s="156" t="s">
        <v>383</v>
      </c>
      <c r="B130" s="175" t="s">
        <v>506</v>
      </c>
      <c r="C130" s="176" t="s">
        <v>16</v>
      </c>
      <c r="D130" s="160" t="n">
        <v>10</v>
      </c>
      <c r="E130" s="160"/>
      <c r="F130" s="165" t="n">
        <f aca="false">(E130*D130)</f>
        <v>0</v>
      </c>
      <c r="G130" s="166" t="n">
        <v>0.23</v>
      </c>
      <c r="H130" s="165" t="n">
        <f aca="false">(F130*1.23)</f>
        <v>0</v>
      </c>
      <c r="I130" s="167" t="s">
        <v>156</v>
      </c>
    </row>
    <row r="131" customFormat="false" ht="15" hidden="false" customHeight="false" outlineLevel="0" collapsed="false">
      <c r="A131" s="156" t="s">
        <v>385</v>
      </c>
      <c r="B131" s="156" t="s">
        <v>794</v>
      </c>
      <c r="C131" s="158" t="s">
        <v>16</v>
      </c>
      <c r="D131" s="170" t="n">
        <v>2</v>
      </c>
      <c r="E131" s="160"/>
      <c r="F131" s="161" t="n">
        <f aca="false">(E131*D131)</f>
        <v>0</v>
      </c>
      <c r="G131" s="162" t="n">
        <v>0.23</v>
      </c>
      <c r="H131" s="161" t="n">
        <f aca="false">(F131*1.23)</f>
        <v>0</v>
      </c>
      <c r="I131" s="163" t="s">
        <v>795</v>
      </c>
    </row>
    <row r="132" customFormat="false" ht="38.25" hidden="false" customHeight="false" outlineLevel="0" collapsed="false">
      <c r="A132" s="171" t="s">
        <v>389</v>
      </c>
      <c r="B132" s="157" t="s">
        <v>796</v>
      </c>
      <c r="C132" s="176" t="s">
        <v>16</v>
      </c>
      <c r="D132" s="164" t="n">
        <v>5</v>
      </c>
      <c r="E132" s="160"/>
      <c r="F132" s="165" t="n">
        <f aca="false">(E132*D132)</f>
        <v>0</v>
      </c>
      <c r="G132" s="166" t="n">
        <v>0.23</v>
      </c>
      <c r="H132" s="165" t="n">
        <f aca="false">(F132*1.23)</f>
        <v>0</v>
      </c>
      <c r="I132" s="167" t="s">
        <v>797</v>
      </c>
    </row>
    <row r="133" customFormat="false" ht="30" hidden="false" customHeight="false" outlineLevel="0" collapsed="false">
      <c r="A133" s="171" t="s">
        <v>392</v>
      </c>
      <c r="B133" s="175" t="s">
        <v>798</v>
      </c>
      <c r="C133" s="157" t="s">
        <v>43</v>
      </c>
      <c r="D133" s="164" t="n">
        <v>50</v>
      </c>
      <c r="E133" s="160"/>
      <c r="F133" s="165" t="n">
        <f aca="false">(E133*D133)</f>
        <v>0</v>
      </c>
      <c r="G133" s="166" t="n">
        <v>0.23</v>
      </c>
      <c r="H133" s="165" t="n">
        <f aca="false">(F133*1.23)</f>
        <v>0</v>
      </c>
      <c r="I133" s="167" t="s">
        <v>537</v>
      </c>
    </row>
    <row r="134" customFormat="false" ht="15" hidden="false" customHeight="false" outlineLevel="0" collapsed="false">
      <c r="A134" s="171" t="s">
        <v>395</v>
      </c>
      <c r="B134" s="175" t="s">
        <v>539</v>
      </c>
      <c r="C134" s="157" t="s">
        <v>16</v>
      </c>
      <c r="D134" s="164" t="n">
        <v>10</v>
      </c>
      <c r="E134" s="160"/>
      <c r="F134" s="165" t="n">
        <f aca="false">(E134*D134)</f>
        <v>0</v>
      </c>
      <c r="G134" s="166" t="n">
        <v>0.23</v>
      </c>
      <c r="H134" s="165" t="n">
        <f aca="false">(F134*1.23)</f>
        <v>0</v>
      </c>
      <c r="I134" s="167" t="s">
        <v>540</v>
      </c>
    </row>
    <row r="135" customFormat="false" ht="40.5" hidden="false" customHeight="false" outlineLevel="0" collapsed="false">
      <c r="A135" s="156" t="s">
        <v>397</v>
      </c>
      <c r="B135" s="175" t="s">
        <v>546</v>
      </c>
      <c r="C135" s="157" t="s">
        <v>43</v>
      </c>
      <c r="D135" s="164" t="n">
        <v>1000</v>
      </c>
      <c r="E135" s="160"/>
      <c r="F135" s="165" t="n">
        <f aca="false">(E135*D135)</f>
        <v>0</v>
      </c>
      <c r="G135" s="166" t="n">
        <v>0.23</v>
      </c>
      <c r="H135" s="165" t="n">
        <f aca="false">(F135*1.23)</f>
        <v>0</v>
      </c>
      <c r="I135" s="169" t="s">
        <v>701</v>
      </c>
    </row>
    <row r="136" customFormat="false" ht="40.5" hidden="false" customHeight="false" outlineLevel="0" collapsed="false">
      <c r="A136" s="156" t="s">
        <v>399</v>
      </c>
      <c r="B136" s="157" t="s">
        <v>799</v>
      </c>
      <c r="C136" s="157" t="s">
        <v>43</v>
      </c>
      <c r="D136" s="164" t="n">
        <v>500</v>
      </c>
      <c r="E136" s="160"/>
      <c r="F136" s="165" t="n">
        <f aca="false">(E136*D136)</f>
        <v>0</v>
      </c>
      <c r="G136" s="166" t="n">
        <v>0.23</v>
      </c>
      <c r="H136" s="165" t="n">
        <f aca="false">(F136*1.23)</f>
        <v>0</v>
      </c>
      <c r="I136" s="169" t="s">
        <v>701</v>
      </c>
    </row>
    <row r="137" customFormat="false" ht="15" hidden="false" customHeight="false" outlineLevel="0" collapsed="false">
      <c r="A137" s="156" t="s">
        <v>402</v>
      </c>
      <c r="B137" s="157" t="s">
        <v>550</v>
      </c>
      <c r="C137" s="157" t="s">
        <v>233</v>
      </c>
      <c r="D137" s="164" t="n">
        <v>1</v>
      </c>
      <c r="E137" s="160"/>
      <c r="F137" s="165" t="n">
        <f aca="false">(E137*D137)</f>
        <v>0</v>
      </c>
      <c r="G137" s="166" t="n">
        <v>0.23</v>
      </c>
      <c r="H137" s="165" t="n">
        <f aca="false">(F137*1.23)</f>
        <v>0</v>
      </c>
      <c r="I137" s="167" t="s">
        <v>551</v>
      </c>
    </row>
    <row r="138" customFormat="false" ht="15" hidden="false" customHeight="false" outlineLevel="0" collapsed="false">
      <c r="A138" s="156" t="s">
        <v>405</v>
      </c>
      <c r="B138" s="157" t="s">
        <v>559</v>
      </c>
      <c r="C138" s="157" t="s">
        <v>16</v>
      </c>
      <c r="D138" s="164" t="n">
        <v>40</v>
      </c>
      <c r="E138" s="160"/>
      <c r="F138" s="165" t="n">
        <f aca="false">(E138*D138)</f>
        <v>0</v>
      </c>
      <c r="G138" s="166" t="n">
        <v>0.23</v>
      </c>
      <c r="H138" s="165" t="n">
        <f aca="false">(F138*1.23)</f>
        <v>0</v>
      </c>
      <c r="I138" s="167" t="s">
        <v>28</v>
      </c>
    </row>
    <row r="139" customFormat="false" ht="15" hidden="false" customHeight="false" outlineLevel="0" collapsed="false">
      <c r="A139" s="156" t="s">
        <v>408</v>
      </c>
      <c r="B139" s="171" t="s">
        <v>562</v>
      </c>
      <c r="C139" s="157" t="s">
        <v>16</v>
      </c>
      <c r="D139" s="160" t="n">
        <v>180</v>
      </c>
      <c r="E139" s="160"/>
      <c r="F139" s="161" t="n">
        <f aca="false">(E139*D139)</f>
        <v>0</v>
      </c>
      <c r="G139" s="162" t="n">
        <v>0.23</v>
      </c>
      <c r="H139" s="161" t="n">
        <f aca="false">(F139*1.23)</f>
        <v>0</v>
      </c>
      <c r="I139" s="184" t="s">
        <v>564</v>
      </c>
    </row>
    <row r="140" customFormat="false" ht="38.25" hidden="false" customHeight="false" outlineLevel="0" collapsed="false">
      <c r="A140" s="156" t="s">
        <v>412</v>
      </c>
      <c r="B140" s="157" t="s">
        <v>800</v>
      </c>
      <c r="C140" s="157" t="s">
        <v>16</v>
      </c>
      <c r="D140" s="164" t="n">
        <v>6</v>
      </c>
      <c r="E140" s="160"/>
      <c r="F140" s="165" t="n">
        <f aca="false">(E140*D140)</f>
        <v>0</v>
      </c>
      <c r="G140" s="166" t="n">
        <v>0.23</v>
      </c>
      <c r="H140" s="165" t="n">
        <f aca="false">(F140*1.23)</f>
        <v>0</v>
      </c>
      <c r="I140" s="167" t="s">
        <v>557</v>
      </c>
    </row>
    <row r="141" customFormat="false" ht="30" hidden="false" customHeight="false" outlineLevel="0" collapsed="false">
      <c r="A141" s="156" t="s">
        <v>414</v>
      </c>
      <c r="B141" s="157" t="s">
        <v>566</v>
      </c>
      <c r="C141" s="158" t="s">
        <v>16</v>
      </c>
      <c r="D141" s="159" t="n">
        <v>25</v>
      </c>
      <c r="E141" s="160"/>
      <c r="F141" s="161" t="n">
        <f aca="false">(E141*D141)</f>
        <v>0</v>
      </c>
      <c r="G141" s="162" t="n">
        <v>0.23</v>
      </c>
      <c r="H141" s="161" t="n">
        <f aca="false">(F141*1.23)</f>
        <v>0</v>
      </c>
      <c r="I141" s="163" t="s">
        <v>567</v>
      </c>
    </row>
    <row r="142" customFormat="false" ht="30" hidden="false" customHeight="false" outlineLevel="0" collapsed="false">
      <c r="A142" s="171" t="s">
        <v>417</v>
      </c>
      <c r="B142" s="157" t="s">
        <v>569</v>
      </c>
      <c r="C142" s="157" t="s">
        <v>16</v>
      </c>
      <c r="D142" s="164" t="n">
        <v>15</v>
      </c>
      <c r="E142" s="160"/>
      <c r="F142" s="165" t="n">
        <f aca="false">(E142*D142)</f>
        <v>0</v>
      </c>
      <c r="G142" s="166" t="n">
        <v>0.23</v>
      </c>
      <c r="H142" s="165" t="n">
        <f aca="false">(F142*1.23)</f>
        <v>0</v>
      </c>
      <c r="I142" s="167" t="s">
        <v>84</v>
      </c>
    </row>
    <row r="143" customFormat="false" ht="30" hidden="false" customHeight="false" outlineLevel="0" collapsed="false">
      <c r="A143" s="156" t="s">
        <v>421</v>
      </c>
      <c r="B143" s="157" t="s">
        <v>801</v>
      </c>
      <c r="C143" s="157" t="s">
        <v>16</v>
      </c>
      <c r="D143" s="164" t="n">
        <v>10</v>
      </c>
      <c r="E143" s="160"/>
      <c r="F143" s="165" t="n">
        <f aca="false">(E143*D143)</f>
        <v>0</v>
      </c>
      <c r="G143" s="166" t="n">
        <v>0.23</v>
      </c>
      <c r="H143" s="165" t="n">
        <f aca="false">(F143*1.23)</f>
        <v>0</v>
      </c>
      <c r="I143" s="167" t="s">
        <v>28</v>
      </c>
    </row>
    <row r="144" customFormat="false" ht="15" hidden="false" customHeight="false" outlineLevel="0" collapsed="false">
      <c r="A144" s="156" t="s">
        <v>423</v>
      </c>
      <c r="B144" s="157" t="s">
        <v>578</v>
      </c>
      <c r="C144" s="157" t="s">
        <v>16</v>
      </c>
      <c r="D144" s="164" t="n">
        <v>10</v>
      </c>
      <c r="E144" s="160"/>
      <c r="F144" s="165" t="n">
        <f aca="false">(E144*D144)</f>
        <v>0</v>
      </c>
      <c r="G144" s="166" t="n">
        <v>0.23</v>
      </c>
      <c r="H144" s="165" t="n">
        <f aca="false">(F144*1.23)</f>
        <v>0</v>
      </c>
      <c r="I144" s="167" t="s">
        <v>28</v>
      </c>
    </row>
    <row r="145" customFormat="false" ht="30" hidden="false" customHeight="false" outlineLevel="0" collapsed="false">
      <c r="A145" s="156" t="s">
        <v>425</v>
      </c>
      <c r="B145" s="157" t="s">
        <v>802</v>
      </c>
      <c r="C145" s="158"/>
      <c r="D145" s="159" t="n">
        <v>5</v>
      </c>
      <c r="E145" s="160"/>
      <c r="F145" s="161"/>
      <c r="G145" s="162"/>
      <c r="H145" s="161"/>
      <c r="I145" s="163"/>
    </row>
    <row r="146" customFormat="false" ht="15" hidden="false" customHeight="false" outlineLevel="0" collapsed="false">
      <c r="A146" s="171" t="s">
        <v>427</v>
      </c>
      <c r="B146" s="157" t="s">
        <v>582</v>
      </c>
      <c r="C146" s="157" t="s">
        <v>233</v>
      </c>
      <c r="D146" s="164" t="n">
        <v>5</v>
      </c>
      <c r="E146" s="160"/>
      <c r="F146" s="165" t="n">
        <f aca="false">(E146*D146)</f>
        <v>0</v>
      </c>
      <c r="G146" s="166" t="n">
        <v>0.23</v>
      </c>
      <c r="H146" s="165" t="n">
        <f aca="false">(F146*1.23)</f>
        <v>0</v>
      </c>
      <c r="I146" s="167" t="s">
        <v>544</v>
      </c>
    </row>
    <row r="147" customFormat="false" ht="15" hidden="false" customHeight="false" outlineLevel="0" collapsed="false">
      <c r="A147" s="156" t="s">
        <v>430</v>
      </c>
      <c r="B147" s="157" t="s">
        <v>803</v>
      </c>
      <c r="C147" s="157" t="s">
        <v>16</v>
      </c>
      <c r="D147" s="164" t="n">
        <v>3</v>
      </c>
      <c r="E147" s="160"/>
      <c r="F147" s="165" t="n">
        <f aca="false">(E147*D147)</f>
        <v>0</v>
      </c>
      <c r="G147" s="166" t="n">
        <v>0.23</v>
      </c>
      <c r="H147" s="165" t="n">
        <f aca="false">(F147*1.23)</f>
        <v>0</v>
      </c>
      <c r="I147" s="167" t="s">
        <v>28</v>
      </c>
    </row>
    <row r="148" customFormat="false" ht="30" hidden="false" customHeight="false" outlineLevel="0" collapsed="false">
      <c r="A148" s="171" t="s">
        <v>433</v>
      </c>
      <c r="B148" s="157" t="s">
        <v>804</v>
      </c>
      <c r="C148" s="157" t="s">
        <v>16</v>
      </c>
      <c r="D148" s="164" t="n">
        <v>2</v>
      </c>
      <c r="E148" s="160"/>
      <c r="F148" s="165" t="n">
        <f aca="false">(E148*D148)</f>
        <v>0</v>
      </c>
      <c r="G148" s="166" t="n">
        <v>0.23</v>
      </c>
      <c r="H148" s="165" t="n">
        <f aca="false">(F148*1.23)</f>
        <v>0</v>
      </c>
      <c r="I148" s="167" t="s">
        <v>544</v>
      </c>
    </row>
    <row r="149" customFormat="false" ht="30" hidden="false" customHeight="false" outlineLevel="0" collapsed="false">
      <c r="A149" s="171" t="s">
        <v>436</v>
      </c>
      <c r="B149" s="157" t="s">
        <v>805</v>
      </c>
      <c r="C149" s="157" t="s">
        <v>233</v>
      </c>
      <c r="D149" s="164" t="n">
        <v>13</v>
      </c>
      <c r="E149" s="160"/>
      <c r="F149" s="165" t="n">
        <f aca="false">(E149*D149)</f>
        <v>0</v>
      </c>
      <c r="G149" s="166" t="n">
        <v>0.23</v>
      </c>
      <c r="H149" s="165" t="n">
        <f aca="false">(F149*1.23)</f>
        <v>0</v>
      </c>
      <c r="I149" s="167" t="s">
        <v>544</v>
      </c>
    </row>
    <row r="150" customFormat="false" ht="30" hidden="false" customHeight="false" outlineLevel="0" collapsed="false">
      <c r="A150" s="171" t="s">
        <v>439</v>
      </c>
      <c r="B150" s="157" t="s">
        <v>806</v>
      </c>
      <c r="C150" s="157" t="s">
        <v>233</v>
      </c>
      <c r="D150" s="164" t="n">
        <v>5</v>
      </c>
      <c r="E150" s="160"/>
      <c r="F150" s="165" t="n">
        <f aca="false">(E150*D150)</f>
        <v>0</v>
      </c>
      <c r="G150" s="166" t="n">
        <v>0.23</v>
      </c>
      <c r="H150" s="165" t="n">
        <f aca="false">(F150*1.23)</f>
        <v>0</v>
      </c>
      <c r="I150" s="167" t="s">
        <v>544</v>
      </c>
    </row>
    <row r="151" customFormat="false" ht="15" hidden="false" customHeight="false" outlineLevel="0" collapsed="false">
      <c r="A151" s="156" t="s">
        <v>443</v>
      </c>
      <c r="B151" s="157" t="s">
        <v>807</v>
      </c>
      <c r="C151" s="157" t="s">
        <v>16</v>
      </c>
      <c r="D151" s="164" t="n">
        <v>6</v>
      </c>
      <c r="E151" s="160"/>
      <c r="F151" s="165" t="n">
        <f aca="false">(E151*D151)</f>
        <v>0</v>
      </c>
      <c r="G151" s="166" t="n">
        <v>0.23</v>
      </c>
      <c r="H151" s="165" t="n">
        <f aca="false">(F151*1.23)</f>
        <v>0</v>
      </c>
      <c r="I151" s="167" t="s">
        <v>28</v>
      </c>
    </row>
    <row r="152" customFormat="false" ht="30" hidden="false" customHeight="false" outlineLevel="0" collapsed="false">
      <c r="A152" s="156" t="s">
        <v>450</v>
      </c>
      <c r="B152" s="157" t="s">
        <v>808</v>
      </c>
      <c r="C152" s="157" t="s">
        <v>16</v>
      </c>
      <c r="D152" s="164" t="n">
        <v>2</v>
      </c>
      <c r="E152" s="160"/>
      <c r="F152" s="165" t="n">
        <f aca="false">(E152*D152)</f>
        <v>0</v>
      </c>
      <c r="G152" s="166" t="n">
        <v>0.23</v>
      </c>
      <c r="H152" s="165" t="n">
        <f aca="false">(F152*1.23)</f>
        <v>0</v>
      </c>
      <c r="I152" s="167" t="s">
        <v>551</v>
      </c>
    </row>
    <row r="153" customFormat="false" ht="45" hidden="false" customHeight="false" outlineLevel="0" collapsed="false">
      <c r="A153" s="156" t="s">
        <v>445</v>
      </c>
      <c r="B153" s="185" t="s">
        <v>809</v>
      </c>
      <c r="C153" s="157" t="s">
        <v>16</v>
      </c>
      <c r="D153" s="164" t="n">
        <v>1</v>
      </c>
      <c r="E153" s="160"/>
      <c r="F153" s="165" t="n">
        <f aca="false">(E153*D153)</f>
        <v>0</v>
      </c>
      <c r="G153" s="166" t="n">
        <v>0.23</v>
      </c>
      <c r="H153" s="165" t="n">
        <f aca="false">(F153*1.23)</f>
        <v>0</v>
      </c>
      <c r="I153" s="167" t="s">
        <v>551</v>
      </c>
    </row>
    <row r="154" customFormat="false" ht="30" hidden="false" customHeight="false" outlineLevel="0" collapsed="false">
      <c r="A154" s="156" t="s">
        <v>448</v>
      </c>
      <c r="B154" s="157" t="s">
        <v>810</v>
      </c>
      <c r="C154" s="157" t="s">
        <v>16</v>
      </c>
      <c r="D154" s="164" t="n">
        <v>1</v>
      </c>
      <c r="E154" s="160"/>
      <c r="F154" s="165" t="n">
        <f aca="false">(E154*D154)</f>
        <v>0</v>
      </c>
      <c r="G154" s="166" t="n">
        <v>0.23</v>
      </c>
      <c r="H154" s="165" t="n">
        <f aca="false">(F154*1.23)</f>
        <v>0</v>
      </c>
      <c r="I154" s="167" t="s">
        <v>551</v>
      </c>
    </row>
    <row r="155" customFormat="false" ht="30" hidden="false" customHeight="false" outlineLevel="0" collapsed="false">
      <c r="A155" s="156" t="s">
        <v>450</v>
      </c>
      <c r="B155" s="157" t="s">
        <v>811</v>
      </c>
      <c r="C155" s="157" t="s">
        <v>16</v>
      </c>
      <c r="D155" s="164" t="n">
        <v>2</v>
      </c>
      <c r="E155" s="160"/>
      <c r="F155" s="165" t="n">
        <f aca="false">(E155*D155)</f>
        <v>0</v>
      </c>
      <c r="G155" s="166" t="n">
        <v>0.23</v>
      </c>
      <c r="H155" s="165" t="n">
        <f aca="false">(F155*1.23)</f>
        <v>0</v>
      </c>
      <c r="I155" s="167" t="s">
        <v>551</v>
      </c>
    </row>
    <row r="156" customFormat="false" ht="45" hidden="false" customHeight="false" outlineLevel="0" collapsed="false">
      <c r="A156" s="156" t="s">
        <v>454</v>
      </c>
      <c r="B156" s="157" t="s">
        <v>812</v>
      </c>
      <c r="C156" s="157" t="s">
        <v>16</v>
      </c>
      <c r="D156" s="164" t="n">
        <v>2</v>
      </c>
      <c r="E156" s="160"/>
      <c r="F156" s="165" t="n">
        <f aca="false">(E156*D156)</f>
        <v>0</v>
      </c>
      <c r="G156" s="166" t="n">
        <v>0.23</v>
      </c>
      <c r="H156" s="165" t="n">
        <f aca="false">(F156*1.23)</f>
        <v>0</v>
      </c>
      <c r="I156" s="167" t="s">
        <v>551</v>
      </c>
    </row>
    <row r="157" customFormat="false" ht="45" hidden="false" customHeight="false" outlineLevel="0" collapsed="false">
      <c r="A157" s="156" t="s">
        <v>457</v>
      </c>
      <c r="B157" s="157" t="s">
        <v>614</v>
      </c>
      <c r="C157" s="157" t="s">
        <v>16</v>
      </c>
      <c r="D157" s="164" t="n">
        <v>1</v>
      </c>
      <c r="E157" s="160"/>
      <c r="F157" s="165" t="n">
        <f aca="false">(E157*D157)</f>
        <v>0</v>
      </c>
      <c r="G157" s="166" t="n">
        <v>0.23</v>
      </c>
      <c r="H157" s="165" t="n">
        <f aca="false">(F157*1.23)</f>
        <v>0</v>
      </c>
      <c r="I157" s="167" t="s">
        <v>551</v>
      </c>
    </row>
    <row r="158" customFormat="false" ht="45" hidden="false" customHeight="false" outlineLevel="0" collapsed="false">
      <c r="A158" s="156" t="s">
        <v>459</v>
      </c>
      <c r="B158" s="157" t="s">
        <v>813</v>
      </c>
      <c r="C158" s="157" t="s">
        <v>16</v>
      </c>
      <c r="D158" s="164" t="n">
        <v>1</v>
      </c>
      <c r="E158" s="160"/>
      <c r="F158" s="165" t="n">
        <f aca="false">(E158*D158)</f>
        <v>0</v>
      </c>
      <c r="G158" s="166" t="n">
        <v>0.23</v>
      </c>
      <c r="H158" s="165" t="n">
        <f aca="false">(F158*1.23)</f>
        <v>0</v>
      </c>
      <c r="I158" s="167" t="s">
        <v>551</v>
      </c>
    </row>
    <row r="159" customFormat="false" ht="45" hidden="false" customHeight="false" outlineLevel="0" collapsed="false">
      <c r="A159" s="156" t="s">
        <v>462</v>
      </c>
      <c r="B159" s="157" t="s">
        <v>814</v>
      </c>
      <c r="C159" s="157" t="s">
        <v>16</v>
      </c>
      <c r="D159" s="164" t="n">
        <v>1</v>
      </c>
      <c r="E159" s="160"/>
      <c r="F159" s="165" t="n">
        <f aca="false">(E159*D159)</f>
        <v>0</v>
      </c>
      <c r="G159" s="166" t="n">
        <v>0.23</v>
      </c>
      <c r="H159" s="165" t="n">
        <f aca="false">(F159*1.23)</f>
        <v>0</v>
      </c>
      <c r="I159" s="167" t="s">
        <v>551</v>
      </c>
    </row>
    <row r="160" customFormat="false" ht="30" hidden="false" customHeight="false" outlineLevel="0" collapsed="false">
      <c r="A160" s="156" t="s">
        <v>465</v>
      </c>
      <c r="B160" s="157" t="s">
        <v>815</v>
      </c>
      <c r="C160" s="157" t="s">
        <v>16</v>
      </c>
      <c r="D160" s="164" t="n">
        <v>5</v>
      </c>
      <c r="E160" s="160"/>
      <c r="F160" s="165" t="n">
        <f aca="false">(E160*D160)</f>
        <v>0</v>
      </c>
      <c r="G160" s="166" t="n">
        <v>0.23</v>
      </c>
      <c r="H160" s="165" t="n">
        <f aca="false">(F160*1.23)</f>
        <v>0</v>
      </c>
      <c r="I160" s="167" t="s">
        <v>551</v>
      </c>
    </row>
    <row r="161" customFormat="false" ht="30" hidden="false" customHeight="false" outlineLevel="0" collapsed="false">
      <c r="A161" s="156" t="s">
        <v>468</v>
      </c>
      <c r="B161" s="157" t="s">
        <v>816</v>
      </c>
      <c r="C161" s="158" t="s">
        <v>16</v>
      </c>
      <c r="D161" s="159" t="n">
        <v>100</v>
      </c>
      <c r="E161" s="160"/>
      <c r="F161" s="161" t="n">
        <f aca="false">(E161*D161)</f>
        <v>0</v>
      </c>
      <c r="G161" s="162" t="n">
        <v>0.23</v>
      </c>
      <c r="H161" s="161" t="n">
        <f aca="false">(F161*1.23)</f>
        <v>0</v>
      </c>
      <c r="I161" s="163" t="s">
        <v>817</v>
      </c>
    </row>
    <row r="162" customFormat="false" ht="30" hidden="false" customHeight="false" outlineLevel="0" collapsed="false">
      <c r="A162" s="156" t="s">
        <v>470</v>
      </c>
      <c r="B162" s="157" t="s">
        <v>818</v>
      </c>
      <c r="C162" s="157" t="s">
        <v>16</v>
      </c>
      <c r="D162" s="164" t="n">
        <v>10</v>
      </c>
      <c r="E162" s="160"/>
      <c r="F162" s="165" t="n">
        <f aca="false">(E162*D162)</f>
        <v>0</v>
      </c>
      <c r="G162" s="166" t="n">
        <v>0.23</v>
      </c>
      <c r="H162" s="165" t="n">
        <f aca="false">(F162*1.23)</f>
        <v>0</v>
      </c>
      <c r="I162" s="167" t="s">
        <v>599</v>
      </c>
    </row>
    <row r="163" customFormat="false" ht="30" hidden="false" customHeight="false" outlineLevel="0" collapsed="false">
      <c r="A163" s="156" t="s">
        <v>473</v>
      </c>
      <c r="B163" s="157" t="s">
        <v>819</v>
      </c>
      <c r="C163" s="157" t="s">
        <v>16</v>
      </c>
      <c r="D163" s="164" t="n">
        <v>5</v>
      </c>
      <c r="E163" s="160"/>
      <c r="F163" s="165" t="n">
        <f aca="false">(E163*D163)</f>
        <v>0</v>
      </c>
      <c r="G163" s="166" t="n">
        <v>0.23</v>
      </c>
      <c r="H163" s="165" t="n">
        <f aca="false">(F163*1.23)</f>
        <v>0</v>
      </c>
      <c r="I163" s="167" t="s">
        <v>551</v>
      </c>
    </row>
    <row r="164" customFormat="false" ht="30" hidden="false" customHeight="false" outlineLevel="0" collapsed="false">
      <c r="A164" s="156" t="s">
        <v>475</v>
      </c>
      <c r="B164" s="157" t="s">
        <v>820</v>
      </c>
      <c r="C164" s="157" t="s">
        <v>233</v>
      </c>
      <c r="D164" s="164" t="n">
        <v>5</v>
      </c>
      <c r="E164" s="160"/>
      <c r="F164" s="165" t="n">
        <f aca="false">(E164*D164)</f>
        <v>0</v>
      </c>
      <c r="G164" s="166" t="n">
        <v>0.23</v>
      </c>
      <c r="H164" s="165" t="n">
        <f aca="false">(F164*1.23)</f>
        <v>0</v>
      </c>
      <c r="I164" s="167" t="s">
        <v>599</v>
      </c>
    </row>
    <row r="165" customFormat="false" ht="30" hidden="false" customHeight="false" outlineLevel="0" collapsed="false">
      <c r="A165" s="171" t="s">
        <v>477</v>
      </c>
      <c r="B165" s="157" t="s">
        <v>821</v>
      </c>
      <c r="C165" s="157" t="s">
        <v>233</v>
      </c>
      <c r="D165" s="164" t="n">
        <v>8</v>
      </c>
      <c r="E165" s="160"/>
      <c r="F165" s="165" t="n">
        <f aca="false">(E165*D165)</f>
        <v>0</v>
      </c>
      <c r="G165" s="166" t="n">
        <v>0.23</v>
      </c>
      <c r="H165" s="165" t="n">
        <f aca="false">(F165*1.23)</f>
        <v>0</v>
      </c>
      <c r="I165" s="167" t="s">
        <v>544</v>
      </c>
    </row>
    <row r="166" customFormat="false" ht="15" hidden="false" customHeight="false" outlineLevel="0" collapsed="false">
      <c r="A166" s="171" t="s">
        <v>480</v>
      </c>
      <c r="B166" s="157" t="s">
        <v>822</v>
      </c>
      <c r="C166" s="157" t="s">
        <v>233</v>
      </c>
      <c r="D166" s="164" t="n">
        <v>50</v>
      </c>
      <c r="E166" s="160"/>
      <c r="F166" s="165" t="n">
        <f aca="false">(E166*D166)</f>
        <v>0</v>
      </c>
      <c r="G166" s="166" t="n">
        <v>0.23</v>
      </c>
      <c r="H166" s="165" t="n">
        <f aca="false">(F166*1.23)</f>
        <v>0</v>
      </c>
      <c r="I166" s="167" t="s">
        <v>823</v>
      </c>
    </row>
    <row r="167" customFormat="false" ht="15" hidden="false" customHeight="false" outlineLevel="0" collapsed="false">
      <c r="A167" s="171" t="s">
        <v>483</v>
      </c>
      <c r="B167" s="157" t="s">
        <v>824</v>
      </c>
      <c r="C167" s="157" t="s">
        <v>16</v>
      </c>
      <c r="D167" s="164" t="n">
        <v>10</v>
      </c>
      <c r="E167" s="160"/>
      <c r="F167" s="165" t="n">
        <f aca="false">(E167*D167)</f>
        <v>0</v>
      </c>
      <c r="G167" s="166" t="n">
        <v>0.23</v>
      </c>
      <c r="H167" s="165" t="n">
        <f aca="false">(F167*1.23)</f>
        <v>0</v>
      </c>
      <c r="I167" s="167" t="s">
        <v>825</v>
      </c>
    </row>
    <row r="168" customFormat="false" ht="15" hidden="false" customHeight="false" outlineLevel="0" collapsed="false">
      <c r="A168" s="171" t="s">
        <v>485</v>
      </c>
      <c r="B168" s="157" t="s">
        <v>646</v>
      </c>
      <c r="C168" s="157" t="s">
        <v>233</v>
      </c>
      <c r="D168" s="164" t="n">
        <v>5</v>
      </c>
      <c r="E168" s="160"/>
      <c r="F168" s="165" t="n">
        <f aca="false">(E168*D168)</f>
        <v>0</v>
      </c>
      <c r="G168" s="166" t="n">
        <v>0.23</v>
      </c>
      <c r="H168" s="165" t="n">
        <f aca="false">(F168*1.23)</f>
        <v>0</v>
      </c>
      <c r="I168" s="167" t="s">
        <v>544</v>
      </c>
    </row>
    <row r="169" customFormat="false" ht="15" hidden="false" customHeight="false" outlineLevel="0" collapsed="false">
      <c r="A169" s="171" t="s">
        <v>489</v>
      </c>
      <c r="B169" s="157" t="s">
        <v>826</v>
      </c>
      <c r="C169" s="157" t="s">
        <v>16</v>
      </c>
      <c r="D169" s="164" t="n">
        <v>6</v>
      </c>
      <c r="E169" s="160"/>
      <c r="F169" s="165" t="n">
        <f aca="false">(E169*D169)</f>
        <v>0</v>
      </c>
      <c r="G169" s="166" t="n">
        <v>0.23</v>
      </c>
      <c r="H169" s="165" t="n">
        <f aca="false">(F169*1.23)</f>
        <v>0</v>
      </c>
      <c r="I169" s="167" t="s">
        <v>823</v>
      </c>
    </row>
    <row r="170" customFormat="false" ht="15" hidden="false" customHeight="false" outlineLevel="0" collapsed="false">
      <c r="A170" s="171" t="s">
        <v>492</v>
      </c>
      <c r="B170" s="157" t="s">
        <v>827</v>
      </c>
      <c r="C170" s="157" t="s">
        <v>16</v>
      </c>
      <c r="D170" s="164" t="n">
        <v>5</v>
      </c>
      <c r="E170" s="160"/>
      <c r="F170" s="165" t="n">
        <f aca="false">(E170*D170)</f>
        <v>0</v>
      </c>
      <c r="G170" s="166" t="n">
        <v>0.23</v>
      </c>
      <c r="H170" s="165" t="n">
        <f aca="false">(F170*1.23)</f>
        <v>0</v>
      </c>
      <c r="I170" s="167" t="s">
        <v>371</v>
      </c>
    </row>
    <row r="171" customFormat="false" ht="25.5" hidden="false" customHeight="false" outlineLevel="0" collapsed="false">
      <c r="A171" s="156" t="s">
        <v>495</v>
      </c>
      <c r="B171" s="157" t="s">
        <v>828</v>
      </c>
      <c r="C171" s="158" t="s">
        <v>16</v>
      </c>
      <c r="D171" s="159" t="n">
        <v>6</v>
      </c>
      <c r="E171" s="160"/>
      <c r="F171" s="161" t="n">
        <f aca="false">(E171*D171)</f>
        <v>0</v>
      </c>
      <c r="G171" s="162" t="n">
        <v>0.23</v>
      </c>
      <c r="H171" s="161" t="n">
        <f aca="false">(F171*1.23)</f>
        <v>0</v>
      </c>
      <c r="I171" s="167" t="s">
        <v>829</v>
      </c>
    </row>
    <row r="172" customFormat="false" ht="38.25" hidden="false" customHeight="false" outlineLevel="0" collapsed="false">
      <c r="A172" s="171" t="s">
        <v>497</v>
      </c>
      <c r="B172" s="157" t="s">
        <v>830</v>
      </c>
      <c r="C172" s="157" t="s">
        <v>16</v>
      </c>
      <c r="D172" s="164" t="n">
        <v>6</v>
      </c>
      <c r="E172" s="160"/>
      <c r="F172" s="165" t="n">
        <f aca="false">(E172*D172)</f>
        <v>0</v>
      </c>
      <c r="G172" s="166" t="n">
        <v>0.23</v>
      </c>
      <c r="H172" s="165" t="n">
        <f aca="false">(F172*1.23)</f>
        <v>0</v>
      </c>
      <c r="I172" s="167" t="s">
        <v>831</v>
      </c>
    </row>
    <row r="173" customFormat="false" ht="15.75" hidden="false" customHeight="false" outlineLevel="0" collapsed="false">
      <c r="A173" s="186" t="s">
        <v>499</v>
      </c>
      <c r="B173" s="187" t="s">
        <v>832</v>
      </c>
      <c r="C173" s="187" t="s">
        <v>16</v>
      </c>
      <c r="D173" s="188" t="n">
        <v>5</v>
      </c>
      <c r="E173" s="189"/>
      <c r="F173" s="190" t="n">
        <f aca="false">(E173*D173)</f>
        <v>0</v>
      </c>
      <c r="G173" s="191" t="n">
        <v>0.23</v>
      </c>
      <c r="H173" s="190" t="n">
        <f aca="false">(F173*1.23)</f>
        <v>0</v>
      </c>
      <c r="I173" s="192" t="s">
        <v>833</v>
      </c>
    </row>
    <row r="174" customFormat="false" ht="15.75" hidden="false" customHeight="false" outlineLevel="0" collapsed="false">
      <c r="A174" s="193"/>
      <c r="B174" s="194" t="s">
        <v>617</v>
      </c>
      <c r="C174" s="194"/>
      <c r="D174" s="194"/>
      <c r="E174" s="194"/>
      <c r="F174" s="195" t="n">
        <f aca="false">SUM(F7:F173)</f>
        <v>0</v>
      </c>
      <c r="G174" s="196" t="n">
        <v>0.23</v>
      </c>
      <c r="H174" s="197" t="n">
        <f aca="false">(F174*1.23)</f>
        <v>0</v>
      </c>
      <c r="I174" s="198"/>
    </row>
    <row r="175" customFormat="false" ht="15" hidden="false" customHeight="false" outlineLevel="0" collapsed="false">
      <c r="A175" s="199"/>
      <c r="B175" s="200" t="s">
        <v>834</v>
      </c>
    </row>
    <row r="176" customFormat="false" ht="15" hidden="false" customHeight="false" outlineLevel="0" collapsed="false">
      <c r="B176" s="200"/>
      <c r="C176" s="201"/>
      <c r="D176" s="201"/>
      <c r="F176" s="202"/>
      <c r="G176" s="202"/>
    </row>
    <row r="177" customFormat="false" ht="15" hidden="false" customHeight="false" outlineLevel="0" collapsed="false">
      <c r="B177" s="203"/>
      <c r="E177" s="204"/>
    </row>
  </sheetData>
  <autoFilter ref="A6:I173"/>
  <mergeCells count="1">
    <mergeCell ref="B1:I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146" width="34.56"/>
    <col collapsed="false" customWidth="true" hidden="false" outlineLevel="0" max="3" min="3" style="205" width="4.28"/>
    <col collapsed="false" customWidth="false" hidden="false" outlineLevel="0" max="4" min="4" style="205" width="9.14"/>
    <col collapsed="false" customWidth="true" hidden="false" outlineLevel="0" max="5" min="5" style="205" width="13.7"/>
    <col collapsed="false" customWidth="true" hidden="false" outlineLevel="0" max="6" min="6" style="205" width="15.56"/>
    <col collapsed="false" customWidth="false" hidden="false" outlineLevel="0" max="7" min="7" style="205" width="9.14"/>
    <col collapsed="false" customWidth="true" hidden="false" outlineLevel="0" max="8" min="8" style="205" width="14.7"/>
    <col collapsed="false" customWidth="true" hidden="false" outlineLevel="0" max="9" min="9" style="147" width="30.99"/>
    <col collapsed="false" customWidth="false" hidden="false" outlineLevel="0" max="257" min="10" style="205" width="9.14"/>
  </cols>
  <sheetData>
    <row r="1" customFormat="false" ht="15" hidden="false" customHeight="false" outlineLevel="0" collapsed="false">
      <c r="B1" s="206" t="s">
        <v>835</v>
      </c>
      <c r="C1" s="206"/>
      <c r="D1" s="206"/>
      <c r="E1" s="206"/>
      <c r="F1" s="206"/>
      <c r="G1" s="206"/>
      <c r="H1" s="206"/>
      <c r="I1" s="206"/>
    </row>
    <row r="2" customFormat="false" ht="15" hidden="false" customHeight="false" outlineLevel="0" collapsed="false">
      <c r="B2" s="201" t="s">
        <v>1</v>
      </c>
      <c r="C2" s="3"/>
      <c r="I2" s="147" t="s">
        <v>684</v>
      </c>
    </row>
    <row r="3" customFormat="false" ht="15" hidden="false" customHeight="false" outlineLevel="0" collapsed="false">
      <c r="B3" s="149" t="s">
        <v>836</v>
      </c>
    </row>
    <row r="4" customFormat="false" ht="15" hidden="false" customHeight="false" outlineLevel="0" collapsed="false">
      <c r="B4" s="201"/>
    </row>
    <row r="5" customFormat="false" ht="45" hidden="false" customHeight="false" outlineLevel="0" collapsed="false">
      <c r="A5" s="207" t="s">
        <v>3</v>
      </c>
      <c r="B5" s="208" t="s">
        <v>4</v>
      </c>
      <c r="C5" s="209" t="s">
        <v>6</v>
      </c>
      <c r="D5" s="151" t="s">
        <v>7</v>
      </c>
      <c r="E5" s="151" t="s">
        <v>686</v>
      </c>
      <c r="F5" s="210" t="s">
        <v>687</v>
      </c>
      <c r="G5" s="153" t="s">
        <v>688</v>
      </c>
      <c r="H5" s="211" t="s">
        <v>689</v>
      </c>
      <c r="I5" s="212" t="s">
        <v>690</v>
      </c>
    </row>
    <row r="6" customFormat="false" ht="45" hidden="false" customHeight="false" outlineLevel="0" collapsed="false">
      <c r="A6" s="213" t="s">
        <v>13</v>
      </c>
      <c r="B6" s="157" t="s">
        <v>42</v>
      </c>
      <c r="C6" s="214" t="s">
        <v>43</v>
      </c>
      <c r="D6" s="215" t="n">
        <v>900</v>
      </c>
      <c r="E6" s="216"/>
      <c r="F6" s="217" t="n">
        <f aca="false">(E6*D6)</f>
        <v>0</v>
      </c>
      <c r="G6" s="218" t="n">
        <v>0.23</v>
      </c>
      <c r="H6" s="217" t="n">
        <f aca="false">(F6*1.23)</f>
        <v>0</v>
      </c>
      <c r="I6" s="184" t="s">
        <v>837</v>
      </c>
    </row>
    <row r="7" customFormat="false" ht="45" hidden="false" customHeight="false" outlineLevel="0" collapsed="false">
      <c r="A7" s="213" t="s">
        <v>18</v>
      </c>
      <c r="B7" s="219" t="s">
        <v>838</v>
      </c>
      <c r="C7" s="214" t="s">
        <v>43</v>
      </c>
      <c r="D7" s="215" t="n">
        <v>6</v>
      </c>
      <c r="E7" s="216"/>
      <c r="F7" s="217" t="n">
        <f aca="false">(E7*D7)</f>
        <v>0</v>
      </c>
      <c r="G7" s="218" t="n">
        <v>0.23</v>
      </c>
      <c r="H7" s="217" t="n">
        <f aca="false">(F7*1.23)</f>
        <v>0</v>
      </c>
      <c r="I7" s="220" t="s">
        <v>839</v>
      </c>
    </row>
    <row r="8" customFormat="false" ht="45" hidden="false" customHeight="false" outlineLevel="0" collapsed="false">
      <c r="A8" s="213" t="s">
        <v>22</v>
      </c>
      <c r="B8" s="177" t="s">
        <v>840</v>
      </c>
      <c r="C8" s="221" t="s">
        <v>43</v>
      </c>
      <c r="D8" s="222" t="n">
        <v>1</v>
      </c>
      <c r="E8" s="216"/>
      <c r="F8" s="217" t="n">
        <f aca="false">(E8*D8)</f>
        <v>0</v>
      </c>
      <c r="G8" s="218" t="n">
        <v>0.23</v>
      </c>
      <c r="H8" s="217" t="n">
        <f aca="false">(F8*1.23)</f>
        <v>0</v>
      </c>
      <c r="I8" s="220" t="s">
        <v>839</v>
      </c>
    </row>
    <row r="9" customFormat="false" ht="30" hidden="false" customHeight="false" outlineLevel="0" collapsed="false">
      <c r="A9" s="213" t="s">
        <v>26</v>
      </c>
      <c r="B9" s="177" t="s">
        <v>841</v>
      </c>
      <c r="C9" s="221" t="s">
        <v>43</v>
      </c>
      <c r="D9" s="222" t="n">
        <v>1</v>
      </c>
      <c r="E9" s="216"/>
      <c r="F9" s="217" t="n">
        <f aca="false">(E9*D9)</f>
        <v>0</v>
      </c>
      <c r="G9" s="218" t="n">
        <v>0.23</v>
      </c>
      <c r="H9" s="217" t="n">
        <f aca="false">(F9*1.23)</f>
        <v>0</v>
      </c>
      <c r="I9" s="220" t="s">
        <v>352</v>
      </c>
    </row>
    <row r="10" customFormat="false" ht="30" hidden="false" customHeight="false" outlineLevel="0" collapsed="false">
      <c r="A10" s="213" t="s">
        <v>29</v>
      </c>
      <c r="B10" s="175" t="s">
        <v>842</v>
      </c>
      <c r="C10" s="221" t="s">
        <v>43</v>
      </c>
      <c r="D10" s="223" t="n">
        <v>1</v>
      </c>
      <c r="E10" s="216"/>
      <c r="F10" s="217" t="n">
        <f aca="false">(E10*D10)</f>
        <v>0</v>
      </c>
      <c r="G10" s="218" t="n">
        <v>0.23</v>
      </c>
      <c r="H10" s="217" t="n">
        <f aca="false">(F10*1.23)</f>
        <v>0</v>
      </c>
      <c r="I10" s="220" t="s">
        <v>839</v>
      </c>
    </row>
    <row r="11" customFormat="false" ht="30" hidden="false" customHeight="false" outlineLevel="0" collapsed="false">
      <c r="A11" s="213" t="s">
        <v>33</v>
      </c>
      <c r="B11" s="175" t="s">
        <v>843</v>
      </c>
      <c r="C11" s="221" t="s">
        <v>43</v>
      </c>
      <c r="D11" s="223" t="n">
        <v>20</v>
      </c>
      <c r="E11" s="216"/>
      <c r="F11" s="217" t="n">
        <f aca="false">(E11*D11)</f>
        <v>0</v>
      </c>
      <c r="G11" s="218" t="n">
        <v>0.23</v>
      </c>
      <c r="H11" s="217" t="n">
        <f aca="false">(F11*1.23)</f>
        <v>0</v>
      </c>
      <c r="I11" s="220" t="s">
        <v>839</v>
      </c>
    </row>
    <row r="12" customFormat="false" ht="45" hidden="false" customHeight="false" outlineLevel="0" collapsed="false">
      <c r="A12" s="213" t="s">
        <v>36</v>
      </c>
      <c r="B12" s="157" t="s">
        <v>844</v>
      </c>
      <c r="C12" s="221" t="s">
        <v>43</v>
      </c>
      <c r="D12" s="223" t="n">
        <v>4</v>
      </c>
      <c r="E12" s="216"/>
      <c r="F12" s="217" t="n">
        <f aca="false">(E12*D12)</f>
        <v>0</v>
      </c>
      <c r="G12" s="218" t="n">
        <v>0.23</v>
      </c>
      <c r="H12" s="217" t="n">
        <f aca="false">(F12*1.23)</f>
        <v>0</v>
      </c>
      <c r="I12" s="220" t="s">
        <v>839</v>
      </c>
    </row>
    <row r="13" customFormat="false" ht="30" hidden="false" customHeight="false" outlineLevel="0" collapsed="false">
      <c r="A13" s="213" t="s">
        <v>39</v>
      </c>
      <c r="B13" s="158" t="s">
        <v>845</v>
      </c>
      <c r="C13" s="221" t="s">
        <v>43</v>
      </c>
      <c r="D13" s="223" t="n">
        <v>1</v>
      </c>
      <c r="E13" s="216"/>
      <c r="F13" s="217" t="n">
        <f aca="false">(E13*D13)</f>
        <v>0</v>
      </c>
      <c r="G13" s="218" t="n">
        <v>0.23</v>
      </c>
      <c r="H13" s="217" t="n">
        <f aca="false">(F13*1.23)</f>
        <v>0</v>
      </c>
      <c r="I13" s="220" t="s">
        <v>839</v>
      </c>
    </row>
    <row r="14" customFormat="false" ht="60" hidden="false" customHeight="false" outlineLevel="0" collapsed="false">
      <c r="A14" s="213" t="s">
        <v>41</v>
      </c>
      <c r="B14" s="157" t="s">
        <v>846</v>
      </c>
      <c r="C14" s="214" t="s">
        <v>43</v>
      </c>
      <c r="D14" s="224" t="n">
        <v>20</v>
      </c>
      <c r="E14" s="216"/>
      <c r="F14" s="217" t="n">
        <f aca="false">(E14*D14)</f>
        <v>0</v>
      </c>
      <c r="G14" s="218" t="n">
        <v>0.23</v>
      </c>
      <c r="H14" s="217" t="n">
        <f aca="false">(F14*1.23)</f>
        <v>0</v>
      </c>
      <c r="I14" s="220" t="s">
        <v>847</v>
      </c>
    </row>
    <row r="15" customFormat="false" ht="30" hidden="false" customHeight="false" outlineLevel="0" collapsed="false">
      <c r="A15" s="213" t="s">
        <v>45</v>
      </c>
      <c r="B15" s="157" t="s">
        <v>848</v>
      </c>
      <c r="C15" s="214" t="s">
        <v>43</v>
      </c>
      <c r="D15" s="224" t="n">
        <v>20</v>
      </c>
      <c r="E15" s="223"/>
      <c r="F15" s="217" t="n">
        <f aca="false">(E15*D15)</f>
        <v>0</v>
      </c>
      <c r="G15" s="218" t="n">
        <v>0.23</v>
      </c>
      <c r="H15" s="217" t="n">
        <f aca="false">(F15*1.23)</f>
        <v>0</v>
      </c>
      <c r="I15" s="220" t="s">
        <v>839</v>
      </c>
      <c r="J15" s="225"/>
    </row>
    <row r="16" customFormat="false" ht="45" hidden="false" customHeight="false" outlineLevel="0" collapsed="false">
      <c r="A16" s="213" t="s">
        <v>49</v>
      </c>
      <c r="B16" s="157" t="s">
        <v>849</v>
      </c>
      <c r="C16" s="214" t="s">
        <v>43</v>
      </c>
      <c r="D16" s="224" t="n">
        <v>30</v>
      </c>
      <c r="E16" s="216"/>
      <c r="F16" s="217" t="n">
        <f aca="false">(E16*D16)</f>
        <v>0</v>
      </c>
      <c r="G16" s="218" t="n">
        <v>0.23</v>
      </c>
      <c r="H16" s="217" t="n">
        <f aca="false">(F16*1.23)</f>
        <v>0</v>
      </c>
      <c r="I16" s="220" t="s">
        <v>224</v>
      </c>
    </row>
    <row r="17" customFormat="false" ht="45" hidden="false" customHeight="false" outlineLevel="0" collapsed="false">
      <c r="A17" s="213" t="s">
        <v>52</v>
      </c>
      <c r="B17" s="157" t="s">
        <v>396</v>
      </c>
      <c r="C17" s="214" t="s">
        <v>43</v>
      </c>
      <c r="D17" s="224" t="n">
        <v>1</v>
      </c>
      <c r="E17" s="216"/>
      <c r="F17" s="217" t="n">
        <f aca="false">(E17*D17)</f>
        <v>0</v>
      </c>
      <c r="G17" s="218" t="n">
        <v>0.23</v>
      </c>
      <c r="H17" s="217" t="n">
        <f aca="false">(F17*1.23)</f>
        <v>0</v>
      </c>
      <c r="I17" s="220" t="s">
        <v>850</v>
      </c>
    </row>
    <row r="18" customFormat="false" ht="30" hidden="false" customHeight="false" outlineLevel="0" collapsed="false">
      <c r="A18" s="213" t="s">
        <v>55</v>
      </c>
      <c r="B18" s="157" t="s">
        <v>851</v>
      </c>
      <c r="C18" s="214" t="s">
        <v>43</v>
      </c>
      <c r="D18" s="224" t="n">
        <v>15</v>
      </c>
      <c r="E18" s="216"/>
      <c r="F18" s="217" t="n">
        <f aca="false">(E18*D18)</f>
        <v>0</v>
      </c>
      <c r="G18" s="218" t="n">
        <v>0.23</v>
      </c>
      <c r="H18" s="217" t="n">
        <f aca="false">(F18*1.23)</f>
        <v>0</v>
      </c>
      <c r="I18" s="220" t="s">
        <v>852</v>
      </c>
    </row>
    <row r="19" customFormat="false" ht="45" hidden="false" customHeight="false" outlineLevel="0" collapsed="false">
      <c r="A19" s="213" t="s">
        <v>58</v>
      </c>
      <c r="B19" s="157" t="s">
        <v>853</v>
      </c>
      <c r="C19" s="214" t="s">
        <v>43</v>
      </c>
      <c r="D19" s="224" t="n">
        <v>2</v>
      </c>
      <c r="E19" s="223"/>
      <c r="F19" s="217" t="n">
        <f aca="false">(E19*D19)</f>
        <v>0</v>
      </c>
      <c r="G19" s="218" t="n">
        <v>0.23</v>
      </c>
      <c r="H19" s="217" t="n">
        <f aca="false">(F19*1.23)</f>
        <v>0</v>
      </c>
      <c r="I19" s="220" t="s">
        <v>224</v>
      </c>
    </row>
    <row r="20" customFormat="false" ht="45" hidden="false" customHeight="false" outlineLevel="0" collapsed="false">
      <c r="A20" s="213" t="s">
        <v>62</v>
      </c>
      <c r="B20" s="157" t="s">
        <v>854</v>
      </c>
      <c r="C20" s="214" t="s">
        <v>43</v>
      </c>
      <c r="D20" s="224" t="n">
        <v>5</v>
      </c>
      <c r="E20" s="216"/>
      <c r="F20" s="217" t="n">
        <f aca="false">(E20*D20)</f>
        <v>0</v>
      </c>
      <c r="G20" s="218" t="n">
        <v>0.23</v>
      </c>
      <c r="H20" s="217" t="n">
        <f aca="false">(F20*1.23)</f>
        <v>0</v>
      </c>
      <c r="I20" s="220" t="s">
        <v>839</v>
      </c>
    </row>
    <row r="21" customFormat="false" ht="30" hidden="false" customHeight="false" outlineLevel="0" collapsed="false">
      <c r="A21" s="213" t="s">
        <v>65</v>
      </c>
      <c r="B21" s="157" t="s">
        <v>855</v>
      </c>
      <c r="C21" s="214" t="s">
        <v>43</v>
      </c>
      <c r="D21" s="224" t="n">
        <v>6</v>
      </c>
      <c r="E21" s="216"/>
      <c r="F21" s="217" t="n">
        <f aca="false">(E21*D21)</f>
        <v>0</v>
      </c>
      <c r="G21" s="218" t="n">
        <v>0.23</v>
      </c>
      <c r="H21" s="217" t="n">
        <f aca="false">(F21*1.23)</f>
        <v>0</v>
      </c>
      <c r="I21" s="220" t="s">
        <v>839</v>
      </c>
    </row>
    <row r="22" customFormat="false" ht="38.25" hidden="false" customHeight="false" outlineLevel="0" collapsed="false">
      <c r="A22" s="213" t="s">
        <v>68</v>
      </c>
      <c r="B22" s="157" t="s">
        <v>856</v>
      </c>
      <c r="C22" s="226" t="s">
        <v>43</v>
      </c>
      <c r="D22" s="227" t="n">
        <v>5</v>
      </c>
      <c r="E22" s="216"/>
      <c r="F22" s="228" t="n">
        <f aca="false">(E22*D22)</f>
        <v>0</v>
      </c>
      <c r="G22" s="229" t="n">
        <v>0.23</v>
      </c>
      <c r="H22" s="228" t="n">
        <f aca="false">(F22*1.23)</f>
        <v>0</v>
      </c>
      <c r="I22" s="220" t="s">
        <v>857</v>
      </c>
    </row>
    <row r="23" customFormat="false" ht="30" hidden="false" customHeight="false" outlineLevel="0" collapsed="false">
      <c r="A23" s="213" t="s">
        <v>71</v>
      </c>
      <c r="B23" s="157" t="s">
        <v>858</v>
      </c>
      <c r="C23" s="214" t="s">
        <v>43</v>
      </c>
      <c r="D23" s="224" t="n">
        <v>1</v>
      </c>
      <c r="E23" s="216"/>
      <c r="F23" s="217" t="n">
        <f aca="false">(E23*D23)</f>
        <v>0</v>
      </c>
      <c r="G23" s="218" t="n">
        <v>0.23</v>
      </c>
      <c r="H23" s="217" t="n">
        <f aca="false">(F23*1.23)</f>
        <v>0</v>
      </c>
      <c r="I23" s="220" t="s">
        <v>859</v>
      </c>
    </row>
    <row r="24" customFormat="false" ht="30" hidden="false" customHeight="false" outlineLevel="0" collapsed="false">
      <c r="A24" s="213" t="s">
        <v>74</v>
      </c>
      <c r="B24" s="157" t="s">
        <v>860</v>
      </c>
      <c r="C24" s="214" t="s">
        <v>43</v>
      </c>
      <c r="D24" s="224" t="n">
        <v>2</v>
      </c>
      <c r="E24" s="216"/>
      <c r="F24" s="217" t="n">
        <f aca="false">(E24*D24)</f>
        <v>0</v>
      </c>
      <c r="G24" s="218" t="n">
        <v>0.23</v>
      </c>
      <c r="H24" s="217" t="n">
        <f aca="false">(F24*1.23)</f>
        <v>0</v>
      </c>
      <c r="I24" s="220" t="s">
        <v>861</v>
      </c>
    </row>
    <row r="25" customFormat="false" ht="30" hidden="false" customHeight="false" outlineLevel="0" collapsed="false">
      <c r="A25" s="213" t="s">
        <v>77</v>
      </c>
      <c r="B25" s="157" t="s">
        <v>862</v>
      </c>
      <c r="C25" s="214" t="s">
        <v>43</v>
      </c>
      <c r="D25" s="224" t="n">
        <v>5</v>
      </c>
      <c r="E25" s="216"/>
      <c r="F25" s="217" t="n">
        <f aca="false">(E25*D25)</f>
        <v>0</v>
      </c>
      <c r="G25" s="218" t="n">
        <v>0.23</v>
      </c>
      <c r="H25" s="217" t="n">
        <f aca="false">(F25*1.23)</f>
        <v>0</v>
      </c>
      <c r="I25" s="220" t="s">
        <v>839</v>
      </c>
    </row>
    <row r="26" customFormat="false" ht="30" hidden="false" customHeight="false" outlineLevel="0" collapsed="false">
      <c r="A26" s="213" t="s">
        <v>81</v>
      </c>
      <c r="B26" s="157" t="s">
        <v>863</v>
      </c>
      <c r="C26" s="214" t="s">
        <v>43</v>
      </c>
      <c r="D26" s="224" t="n">
        <v>7</v>
      </c>
      <c r="E26" s="216"/>
      <c r="F26" s="217" t="n">
        <f aca="false">(E26*D26)</f>
        <v>0</v>
      </c>
      <c r="G26" s="218" t="n">
        <v>0.23</v>
      </c>
      <c r="H26" s="217" t="n">
        <f aca="false">(F26*1.23)</f>
        <v>0</v>
      </c>
      <c r="I26" s="220" t="s">
        <v>839</v>
      </c>
    </row>
    <row r="27" customFormat="false" ht="30" hidden="false" customHeight="false" outlineLevel="0" collapsed="false">
      <c r="A27" s="213" t="s">
        <v>85</v>
      </c>
      <c r="B27" s="157" t="s">
        <v>864</v>
      </c>
      <c r="C27" s="214" t="s">
        <v>43</v>
      </c>
      <c r="D27" s="224" t="n">
        <v>14</v>
      </c>
      <c r="E27" s="216"/>
      <c r="F27" s="217" t="n">
        <f aca="false">(E27*D27)</f>
        <v>0</v>
      </c>
      <c r="G27" s="218" t="n">
        <v>0.23</v>
      </c>
      <c r="H27" s="217" t="n">
        <f aca="false">(F27*1.23)</f>
        <v>0</v>
      </c>
      <c r="I27" s="220" t="s">
        <v>839</v>
      </c>
    </row>
    <row r="28" customFormat="false" ht="30" hidden="false" customHeight="false" outlineLevel="0" collapsed="false">
      <c r="A28" s="213" t="s">
        <v>88</v>
      </c>
      <c r="B28" s="157" t="s">
        <v>865</v>
      </c>
      <c r="C28" s="214" t="s">
        <v>43</v>
      </c>
      <c r="D28" s="224" t="n">
        <v>80</v>
      </c>
      <c r="E28" s="216"/>
      <c r="F28" s="217" t="n">
        <f aca="false">(E28*D28)</f>
        <v>0</v>
      </c>
      <c r="G28" s="218" t="n">
        <v>0.23</v>
      </c>
      <c r="H28" s="217" t="n">
        <f aca="false">(F28*1.23)</f>
        <v>0</v>
      </c>
      <c r="I28" s="220" t="s">
        <v>839</v>
      </c>
    </row>
    <row r="29" customFormat="false" ht="38.25" hidden="false" customHeight="false" outlineLevel="0" collapsed="false">
      <c r="A29" s="213" t="s">
        <v>91</v>
      </c>
      <c r="B29" s="157" t="s">
        <v>866</v>
      </c>
      <c r="C29" s="214" t="s">
        <v>43</v>
      </c>
      <c r="D29" s="224" t="n">
        <v>50</v>
      </c>
      <c r="E29" s="216"/>
      <c r="F29" s="217" t="n">
        <f aca="false">(E29*D29)</f>
        <v>0</v>
      </c>
      <c r="G29" s="218" t="n">
        <v>0.23</v>
      </c>
      <c r="H29" s="217" t="n">
        <f aca="false">(F29*1.23)</f>
        <v>0</v>
      </c>
      <c r="I29" s="220" t="s">
        <v>867</v>
      </c>
    </row>
    <row r="30" customFormat="false" ht="30" hidden="false" customHeight="false" outlineLevel="0" collapsed="false">
      <c r="A30" s="213" t="s">
        <v>95</v>
      </c>
      <c r="B30" s="157" t="s">
        <v>868</v>
      </c>
      <c r="C30" s="214" t="s">
        <v>16</v>
      </c>
      <c r="D30" s="222" t="n">
        <v>4</v>
      </c>
      <c r="E30" s="216"/>
      <c r="F30" s="217" t="n">
        <f aca="false">(E30*D30)</f>
        <v>0</v>
      </c>
      <c r="G30" s="218" t="n">
        <v>0.23</v>
      </c>
      <c r="H30" s="217" t="n">
        <f aca="false">(F30*1.23)</f>
        <v>0</v>
      </c>
      <c r="I30" s="220" t="s">
        <v>839</v>
      </c>
    </row>
    <row r="31" customFormat="false" ht="45" hidden="false" customHeight="false" outlineLevel="0" collapsed="false">
      <c r="A31" s="213" t="s">
        <v>99</v>
      </c>
      <c r="B31" s="157" t="s">
        <v>869</v>
      </c>
      <c r="C31" s="221" t="s">
        <v>43</v>
      </c>
      <c r="D31" s="230" t="n">
        <v>2</v>
      </c>
      <c r="E31" s="216"/>
      <c r="F31" s="217" t="n">
        <f aca="false">(E31*D31)</f>
        <v>0</v>
      </c>
      <c r="G31" s="218" t="n">
        <v>0.23</v>
      </c>
      <c r="H31" s="217" t="n">
        <f aca="false">(F31*1.23)</f>
        <v>0</v>
      </c>
      <c r="I31" s="220" t="s">
        <v>857</v>
      </c>
    </row>
    <row r="32" customFormat="false" ht="30" hidden="false" customHeight="false" outlineLevel="0" collapsed="false">
      <c r="A32" s="213" t="s">
        <v>103</v>
      </c>
      <c r="B32" s="157" t="s">
        <v>870</v>
      </c>
      <c r="C32" s="214" t="s">
        <v>43</v>
      </c>
      <c r="D32" s="224" t="n">
        <v>6</v>
      </c>
      <c r="E32" s="216"/>
      <c r="F32" s="217" t="n">
        <f aca="false">(E32*D32)</f>
        <v>0</v>
      </c>
      <c r="G32" s="218" t="n">
        <v>0.23</v>
      </c>
      <c r="H32" s="217" t="n">
        <f aca="false">(F32*1.23)</f>
        <v>0</v>
      </c>
      <c r="I32" s="220" t="s">
        <v>839</v>
      </c>
    </row>
    <row r="33" customFormat="false" ht="30" hidden="false" customHeight="false" outlineLevel="0" collapsed="false">
      <c r="A33" s="213" t="s">
        <v>106</v>
      </c>
      <c r="B33" s="157" t="s">
        <v>871</v>
      </c>
      <c r="C33" s="214" t="s">
        <v>43</v>
      </c>
      <c r="D33" s="224" t="n">
        <v>2</v>
      </c>
      <c r="E33" s="216"/>
      <c r="F33" s="217" t="n">
        <f aca="false">(E33*D33)</f>
        <v>0</v>
      </c>
      <c r="G33" s="218" t="n">
        <v>0.23</v>
      </c>
      <c r="H33" s="217" t="n">
        <f aca="false">(F33*1.23)</f>
        <v>0</v>
      </c>
      <c r="I33" s="220" t="s">
        <v>839</v>
      </c>
    </row>
    <row r="34" customFormat="false" ht="38.25" hidden="false" customHeight="false" outlineLevel="0" collapsed="false">
      <c r="A34" s="213" t="s">
        <v>108</v>
      </c>
      <c r="B34" s="157" t="s">
        <v>872</v>
      </c>
      <c r="C34" s="214" t="s">
        <v>43</v>
      </c>
      <c r="D34" s="224" t="n">
        <v>1</v>
      </c>
      <c r="E34" s="216"/>
      <c r="F34" s="217" t="n">
        <f aca="false">(E34*D34)</f>
        <v>0</v>
      </c>
      <c r="G34" s="218" t="n">
        <v>0.23</v>
      </c>
      <c r="H34" s="217" t="n">
        <f aca="false">(F34*1.23)</f>
        <v>0</v>
      </c>
      <c r="I34" s="220" t="s">
        <v>867</v>
      </c>
    </row>
    <row r="35" customFormat="false" ht="30" hidden="false" customHeight="false" outlineLevel="0" collapsed="false">
      <c r="A35" s="213" t="s">
        <v>113</v>
      </c>
      <c r="B35" s="157" t="s">
        <v>873</v>
      </c>
      <c r="C35" s="214" t="s">
        <v>43</v>
      </c>
      <c r="D35" s="224" t="n">
        <v>5</v>
      </c>
      <c r="E35" s="216"/>
      <c r="F35" s="217" t="n">
        <f aca="false">(E35*D35)</f>
        <v>0</v>
      </c>
      <c r="G35" s="218" t="n">
        <v>0.23</v>
      </c>
      <c r="H35" s="217" t="n">
        <f aca="false">(F35*1.23)</f>
        <v>0</v>
      </c>
      <c r="I35" s="220" t="s">
        <v>839</v>
      </c>
    </row>
    <row r="36" customFormat="false" ht="30" hidden="false" customHeight="false" outlineLevel="0" collapsed="false">
      <c r="A36" s="213" t="s">
        <v>115</v>
      </c>
      <c r="B36" s="157" t="s">
        <v>874</v>
      </c>
      <c r="C36" s="214" t="s">
        <v>43</v>
      </c>
      <c r="D36" s="224" t="n">
        <v>1</v>
      </c>
      <c r="E36" s="216"/>
      <c r="F36" s="217" t="n">
        <f aca="false">(E36*D36)</f>
        <v>0</v>
      </c>
      <c r="G36" s="218" t="n">
        <v>0.23</v>
      </c>
      <c r="H36" s="217" t="n">
        <f aca="false">(F36*1.23)</f>
        <v>0</v>
      </c>
      <c r="I36" s="220" t="s">
        <v>839</v>
      </c>
    </row>
    <row r="37" customFormat="false" ht="38.25" hidden="false" customHeight="false" outlineLevel="0" collapsed="false">
      <c r="A37" s="213" t="s">
        <v>117</v>
      </c>
      <c r="B37" s="157" t="s">
        <v>875</v>
      </c>
      <c r="C37" s="214" t="s">
        <v>43</v>
      </c>
      <c r="D37" s="224" t="n">
        <v>1</v>
      </c>
      <c r="E37" s="216"/>
      <c r="F37" s="217" t="n">
        <f aca="false">(E37*D37)</f>
        <v>0</v>
      </c>
      <c r="G37" s="218" t="n">
        <v>0.23</v>
      </c>
      <c r="H37" s="217" t="n">
        <f aca="false">(F37*1.23)</f>
        <v>0</v>
      </c>
      <c r="I37" s="220" t="s">
        <v>876</v>
      </c>
    </row>
    <row r="38" customFormat="false" ht="30" hidden="false" customHeight="false" outlineLevel="0" collapsed="false">
      <c r="A38" s="213" t="s">
        <v>120</v>
      </c>
      <c r="B38" s="157" t="s">
        <v>877</v>
      </c>
      <c r="C38" s="214" t="s">
        <v>43</v>
      </c>
      <c r="D38" s="224" t="n">
        <v>1</v>
      </c>
      <c r="E38" s="216"/>
      <c r="F38" s="217" t="n">
        <f aca="false">(E38*D38)</f>
        <v>0</v>
      </c>
      <c r="G38" s="218" t="n">
        <v>0.23</v>
      </c>
      <c r="H38" s="217" t="n">
        <f aca="false">(F38*1.23)</f>
        <v>0</v>
      </c>
      <c r="I38" s="220" t="s">
        <v>839</v>
      </c>
    </row>
    <row r="39" customFormat="false" ht="25.5" hidden="false" customHeight="false" outlineLevel="0" collapsed="false">
      <c r="A39" s="213" t="s">
        <v>123</v>
      </c>
      <c r="B39" s="157" t="s">
        <v>878</v>
      </c>
      <c r="C39" s="214" t="s">
        <v>43</v>
      </c>
      <c r="D39" s="224" t="n">
        <v>50</v>
      </c>
      <c r="E39" s="216"/>
      <c r="F39" s="217" t="n">
        <f aca="false">(E39*D39)</f>
        <v>0</v>
      </c>
      <c r="G39" s="218" t="n">
        <v>0.23</v>
      </c>
      <c r="H39" s="217" t="n">
        <f aca="false">(F39*1.23)</f>
        <v>0</v>
      </c>
      <c r="I39" s="220" t="s">
        <v>879</v>
      </c>
    </row>
    <row r="40" customFormat="false" ht="15" hidden="false" customHeight="false" outlineLevel="0" collapsed="false">
      <c r="A40" s="231"/>
      <c r="B40" s="232" t="s">
        <v>617</v>
      </c>
      <c r="C40" s="233"/>
      <c r="D40" s="233"/>
      <c r="E40" s="233"/>
      <c r="F40" s="234" t="n">
        <f aca="false">SUM(F6:F39)</f>
        <v>0</v>
      </c>
      <c r="G40" s="235"/>
      <c r="H40" s="236" t="n">
        <f aca="false">(F40*1.23)</f>
        <v>0</v>
      </c>
      <c r="I40" s="237"/>
    </row>
    <row r="41" customFormat="false" ht="15" hidden="false" customHeight="false" outlineLevel="0" collapsed="false">
      <c r="C41" s="238"/>
      <c r="D41" s="238"/>
      <c r="E41" s="238"/>
      <c r="F41" s="239"/>
      <c r="G41" s="240"/>
      <c r="H41" s="241"/>
      <c r="I41" s="242"/>
    </row>
    <row r="42" customFormat="false" ht="15" hidden="false" customHeight="false" outlineLevel="0" collapsed="false">
      <c r="B42" s="243"/>
    </row>
    <row r="43" customFormat="false" ht="15" hidden="false" customHeight="true" outlineLevel="0" collapsed="false">
      <c r="A43" s="244" t="s">
        <v>880</v>
      </c>
      <c r="B43" s="244"/>
      <c r="C43" s="244"/>
      <c r="D43" s="244"/>
      <c r="E43" s="244"/>
      <c r="F43" s="244"/>
      <c r="G43" s="244"/>
      <c r="H43" s="244"/>
      <c r="I43" s="244"/>
      <c r="J43" s="245"/>
      <c r="K43" s="245"/>
      <c r="L43" s="245"/>
      <c r="M43" s="245"/>
    </row>
    <row r="44" customFormat="false" ht="15" hidden="false" customHeight="false" outlineLevel="0" collapsed="false">
      <c r="A44" s="3" t="s">
        <v>881</v>
      </c>
      <c r="B44" s="201"/>
      <c r="C44" s="3"/>
      <c r="D44" s="3"/>
      <c r="E44" s="246"/>
      <c r="G44" s="247"/>
    </row>
    <row r="45" customFormat="false" ht="15" hidden="false" customHeight="false" outlineLevel="0" collapsed="false">
      <c r="A45" s="3"/>
      <c r="B45" s="201"/>
      <c r="C45" s="3"/>
      <c r="D45" s="3"/>
      <c r="G45" s="238"/>
    </row>
  </sheetData>
  <mergeCells count="2">
    <mergeCell ref="B1:I1"/>
    <mergeCell ref="A43:I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.56"/>
    <col collapsed="false" customWidth="true" hidden="false" outlineLevel="0" max="2" min="2" style="205" width="33.85"/>
    <col collapsed="false" customWidth="false" hidden="false" outlineLevel="0" max="4" min="3" style="205" width="9.14"/>
    <col collapsed="false" customWidth="true" hidden="false" outlineLevel="0" max="5" min="5" style="205" width="14.7"/>
    <col collapsed="false" customWidth="true" hidden="false" outlineLevel="0" max="6" min="6" style="205" width="13.41"/>
    <col collapsed="false" customWidth="false" hidden="false" outlineLevel="0" max="7" min="7" style="205" width="9.14"/>
    <col collapsed="false" customWidth="true" hidden="false" outlineLevel="0" max="8" min="8" style="205" width="15.28"/>
    <col collapsed="false" customWidth="true" hidden="false" outlineLevel="0" max="9" min="9" style="205" width="15.85"/>
    <col collapsed="false" customWidth="false" hidden="false" outlineLevel="0" max="257" min="10" style="205" width="9.14"/>
  </cols>
  <sheetData>
    <row r="1" customFormat="false" ht="28.5" hidden="false" customHeight="true" outlineLevel="0" collapsed="false">
      <c r="B1" s="206" t="s">
        <v>0</v>
      </c>
      <c r="C1" s="206"/>
      <c r="D1" s="206"/>
      <c r="E1" s="206"/>
      <c r="F1" s="206"/>
      <c r="G1" s="206"/>
      <c r="H1" s="206"/>
      <c r="I1" s="206"/>
    </row>
    <row r="2" customFormat="false" ht="15" hidden="false" customHeight="false" outlineLevel="0" collapsed="false">
      <c r="B2" s="3" t="s">
        <v>1</v>
      </c>
      <c r="C2" s="3"/>
      <c r="I2" s="205" t="s">
        <v>684</v>
      </c>
    </row>
    <row r="3" customFormat="false" ht="15" hidden="false" customHeight="false" outlineLevel="0" collapsed="false">
      <c r="B3" s="248" t="s">
        <v>882</v>
      </c>
      <c r="C3" s="3"/>
    </row>
    <row r="6" customFormat="false" ht="45" hidden="false" customHeight="false" outlineLevel="0" collapsed="false">
      <c r="A6" s="207" t="s">
        <v>3</v>
      </c>
      <c r="B6" s="151" t="s">
        <v>4</v>
      </c>
      <c r="C6" s="209" t="s">
        <v>6</v>
      </c>
      <c r="D6" s="151" t="s">
        <v>7</v>
      </c>
      <c r="E6" s="151" t="s">
        <v>686</v>
      </c>
      <c r="F6" s="210" t="s">
        <v>687</v>
      </c>
      <c r="G6" s="153" t="s">
        <v>688</v>
      </c>
      <c r="H6" s="211" t="s">
        <v>689</v>
      </c>
      <c r="I6" s="151" t="s">
        <v>690</v>
      </c>
    </row>
    <row r="7" customFormat="false" ht="60.6" hidden="false" customHeight="true" outlineLevel="0" collapsed="false">
      <c r="A7" s="4" t="s">
        <v>13</v>
      </c>
      <c r="B7" s="175" t="s">
        <v>883</v>
      </c>
      <c r="C7" s="226" t="s">
        <v>43</v>
      </c>
      <c r="D7" s="249" t="n">
        <v>20000</v>
      </c>
      <c r="E7" s="216"/>
      <c r="F7" s="228" t="n">
        <f aca="false">(E7*D7)</f>
        <v>0</v>
      </c>
      <c r="G7" s="229" t="n">
        <v>0.23</v>
      </c>
      <c r="H7" s="228" t="n">
        <f aca="false">(F7*1.23)</f>
        <v>0</v>
      </c>
      <c r="I7" s="250" t="s">
        <v>174</v>
      </c>
    </row>
    <row r="8" customFormat="false" ht="62.45" hidden="false" customHeight="true" outlineLevel="0" collapsed="false">
      <c r="A8" s="4" t="s">
        <v>18</v>
      </c>
      <c r="B8" s="251" t="s">
        <v>884</v>
      </c>
      <c r="C8" s="252" t="s">
        <v>43</v>
      </c>
      <c r="D8" s="253" t="n">
        <v>6000</v>
      </c>
      <c r="E8" s="216"/>
      <c r="F8" s="228" t="n">
        <f aca="false">(E8*D8)</f>
        <v>0</v>
      </c>
      <c r="G8" s="229" t="n">
        <v>0.23</v>
      </c>
      <c r="H8" s="228" t="n">
        <f aca="false">(F8*1.23)</f>
        <v>0</v>
      </c>
      <c r="I8" s="254" t="s">
        <v>349</v>
      </c>
    </row>
    <row r="9" customFormat="false" ht="63.6" hidden="false" customHeight="true" outlineLevel="0" collapsed="false">
      <c r="A9" s="4" t="s">
        <v>22</v>
      </c>
      <c r="B9" s="255" t="s">
        <v>885</v>
      </c>
      <c r="C9" s="256" t="s">
        <v>43</v>
      </c>
      <c r="D9" s="257" t="n">
        <v>10000</v>
      </c>
      <c r="E9" s="258"/>
      <c r="F9" s="259" t="n">
        <f aca="false">(E9*D9)</f>
        <v>0</v>
      </c>
      <c r="G9" s="260" t="n">
        <v>0.23</v>
      </c>
      <c r="H9" s="259" t="n">
        <f aca="false">(F9*1.23)</f>
        <v>0</v>
      </c>
      <c r="I9" s="261" t="s">
        <v>407</v>
      </c>
    </row>
    <row r="10" customFormat="false" ht="34.15" hidden="false" customHeight="true" outlineLevel="0" collapsed="false">
      <c r="A10" s="4"/>
      <c r="B10" s="76" t="s">
        <v>886</v>
      </c>
      <c r="C10" s="76"/>
      <c r="D10" s="76" t="n">
        <f aca="false">SUM(D7:D9)</f>
        <v>36000</v>
      </c>
      <c r="E10" s="76"/>
      <c r="F10" s="262" t="n">
        <f aca="false">SUM(F7:F9)</f>
        <v>0</v>
      </c>
      <c r="G10" s="76"/>
      <c r="H10" s="262" t="n">
        <f aca="false">SUM(H7:H9)</f>
        <v>0</v>
      </c>
      <c r="I10" s="76"/>
    </row>
    <row r="11" customFormat="false" ht="16.15" hidden="false" customHeight="true" outlineLevel="0" collapsed="false">
      <c r="A11" s="238"/>
      <c r="B11" s="263"/>
      <c r="C11" s="263"/>
      <c r="D11" s="263"/>
      <c r="E11" s="263"/>
      <c r="F11" s="264"/>
      <c r="G11" s="263"/>
      <c r="H11" s="264"/>
      <c r="I11" s="263"/>
    </row>
    <row r="12" customFormat="false" ht="15" hidden="false" customHeight="false" outlineLevel="0" collapsed="false">
      <c r="B12" s="3" t="s">
        <v>887</v>
      </c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B45" s="3"/>
    </row>
    <row r="46" customFormat="false" ht="15" hidden="false" customHeight="false" outlineLevel="0" collapsed="false">
      <c r="B46" s="3"/>
    </row>
    <row r="47" customFormat="false" ht="15" hidden="false" customHeight="false" outlineLevel="0" collapsed="false">
      <c r="B47" s="3"/>
    </row>
    <row r="48" customFormat="false" ht="15" hidden="false" customHeight="false" outlineLevel="0" collapsed="false">
      <c r="B48" s="3"/>
    </row>
    <row r="49" customFormat="false" ht="15" hidden="false" customHeight="false" outlineLevel="0" collapsed="false">
      <c r="B49" s="3"/>
    </row>
    <row r="50" customFormat="false" ht="15" hidden="false" customHeight="false" outlineLevel="0" collapsed="false">
      <c r="B50" s="3"/>
    </row>
    <row r="51" customFormat="false" ht="15" hidden="false" customHeight="false" outlineLevel="0" collapsed="false">
      <c r="B51" s="3"/>
    </row>
    <row r="52" customFormat="false" ht="15" hidden="false" customHeight="false" outlineLevel="0" collapsed="false">
      <c r="B52" s="3"/>
    </row>
    <row r="53" customFormat="false" ht="15" hidden="false" customHeight="false" outlineLevel="0" collapsed="false">
      <c r="B53" s="3"/>
    </row>
    <row r="54" customFormat="false" ht="15" hidden="false" customHeight="false" outlineLevel="0" collapsed="false">
      <c r="B54" s="3"/>
    </row>
    <row r="55" customFormat="false" ht="15" hidden="false" customHeight="false" outlineLevel="0" collapsed="false">
      <c r="B55" s="3"/>
    </row>
    <row r="56" customFormat="false" ht="15" hidden="false" customHeight="false" outlineLevel="0" collapsed="false">
      <c r="B56" s="3"/>
    </row>
    <row r="57" customFormat="false" ht="15" hidden="false" customHeight="false" outlineLevel="0" collapsed="false">
      <c r="B57" s="3"/>
    </row>
    <row r="58" customFormat="false" ht="15" hidden="false" customHeight="false" outlineLevel="0" collapsed="false">
      <c r="B58" s="3"/>
    </row>
    <row r="59" customFormat="false" ht="15" hidden="false" customHeight="false" outlineLevel="0" collapsed="false">
      <c r="B59" s="3"/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B61" s="3"/>
    </row>
    <row r="62" customFormat="false" ht="15" hidden="false" customHeight="false" outlineLevel="0" collapsed="false">
      <c r="B62" s="3"/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B66" s="3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</row>
    <row r="74" customFormat="false" ht="15" hidden="false" customHeight="false" outlineLevel="0" collapsed="false">
      <c r="B74" s="3"/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</row>
    <row r="79" customFormat="false" ht="15" hidden="false" customHeight="false" outlineLevel="0" collapsed="false">
      <c r="B79" s="3"/>
    </row>
    <row r="80" customFormat="false" ht="15" hidden="false" customHeight="false" outlineLevel="0" collapsed="false">
      <c r="B80" s="3"/>
    </row>
    <row r="81" customFormat="false" ht="15" hidden="false" customHeight="false" outlineLevel="0" collapsed="false">
      <c r="B81" s="3"/>
    </row>
    <row r="82" customFormat="false" ht="15" hidden="false" customHeight="false" outlineLevel="0" collapsed="false">
      <c r="B82" s="3"/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B84" s="3"/>
    </row>
    <row r="85" customFormat="false" ht="15" hidden="false" customHeight="false" outlineLevel="0" collapsed="false">
      <c r="B85" s="3"/>
    </row>
    <row r="86" customFormat="false" ht="15" hidden="false" customHeight="false" outlineLevel="0" collapsed="false">
      <c r="B86" s="3"/>
    </row>
    <row r="87" customFormat="false" ht="15" hidden="false" customHeight="false" outlineLevel="0" collapsed="false">
      <c r="B87" s="3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</row>
    <row r="90" customFormat="false" ht="15" hidden="false" customHeight="false" outlineLevel="0" collapsed="false">
      <c r="B90" s="3"/>
    </row>
    <row r="91" customFormat="false" ht="15" hidden="false" customHeight="false" outlineLevel="0" collapsed="false">
      <c r="B91" s="3"/>
    </row>
    <row r="92" customFormat="false" ht="15" hidden="false" customHeight="false" outlineLevel="0" collapsed="false">
      <c r="B92" s="3"/>
    </row>
    <row r="93" customFormat="false" ht="15" hidden="false" customHeight="false" outlineLevel="0" collapsed="false">
      <c r="B93" s="3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</row>
    <row r="96" customFormat="false" ht="15" hidden="false" customHeight="false" outlineLevel="0" collapsed="false">
      <c r="B96" s="3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</row>
    <row r="99" customFormat="false" ht="15" hidden="false" customHeight="false" outlineLevel="0" collapsed="false">
      <c r="B99" s="3"/>
    </row>
    <row r="100" customFormat="false" ht="15" hidden="false" customHeight="false" outlineLevel="0" collapsed="false">
      <c r="B100" s="3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</row>
    <row r="103" customFormat="false" ht="15" hidden="false" customHeight="false" outlineLevel="0" collapsed="false">
      <c r="B103" s="3"/>
    </row>
    <row r="104" customFormat="false" ht="15" hidden="false" customHeight="false" outlineLevel="0" collapsed="false">
      <c r="B104" s="3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</row>
    <row r="107" customFormat="false" ht="15" hidden="false" customHeight="false" outlineLevel="0" collapsed="false">
      <c r="B107" s="3"/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B109" s="3"/>
    </row>
    <row r="110" customFormat="false" ht="15" hidden="false" customHeight="false" outlineLevel="0" collapsed="false">
      <c r="B110" s="3"/>
    </row>
    <row r="111" customFormat="false" ht="15" hidden="false" customHeight="false" outlineLevel="0" collapsed="false">
      <c r="B111" s="3"/>
    </row>
    <row r="112" customFormat="false" ht="15" hidden="false" customHeight="false" outlineLevel="0" collapsed="false">
      <c r="B112" s="3"/>
    </row>
    <row r="113" customFormat="false" ht="15" hidden="false" customHeight="false" outlineLevel="0" collapsed="false">
      <c r="B113" s="3"/>
    </row>
    <row r="114" customFormat="false" ht="15" hidden="false" customHeight="false" outlineLevel="0" collapsed="false">
      <c r="B114" s="3"/>
    </row>
    <row r="115" customFormat="false" ht="15" hidden="false" customHeight="false" outlineLevel="0" collapsed="false">
      <c r="B115" s="3"/>
    </row>
    <row r="116" customFormat="false" ht="15" hidden="false" customHeight="false" outlineLevel="0" collapsed="false">
      <c r="B116" s="3"/>
    </row>
    <row r="117" customFormat="false" ht="15" hidden="false" customHeight="false" outlineLevel="0" collapsed="false">
      <c r="B117" s="3"/>
    </row>
    <row r="118" customFormat="false" ht="15" hidden="false" customHeight="false" outlineLevel="0" collapsed="false">
      <c r="B118" s="3"/>
    </row>
    <row r="119" customFormat="false" ht="15" hidden="false" customHeight="false" outlineLevel="0" collapsed="false">
      <c r="B119" s="3"/>
    </row>
    <row r="120" customFormat="false" ht="15" hidden="false" customHeight="false" outlineLevel="0" collapsed="false">
      <c r="B120" s="3"/>
    </row>
    <row r="121" customFormat="false" ht="15" hidden="false" customHeight="false" outlineLevel="0" collapsed="false">
      <c r="B121" s="3"/>
    </row>
    <row r="122" customFormat="false" ht="15" hidden="false" customHeight="false" outlineLevel="0" collapsed="false">
      <c r="B122" s="3"/>
    </row>
    <row r="123" customFormat="false" ht="15" hidden="false" customHeight="false" outlineLevel="0" collapsed="false">
      <c r="B123" s="3"/>
    </row>
    <row r="124" customFormat="false" ht="15" hidden="false" customHeight="false" outlineLevel="0" collapsed="false">
      <c r="B124" s="3"/>
    </row>
    <row r="125" customFormat="false" ht="15" hidden="false" customHeight="false" outlineLevel="0" collapsed="false">
      <c r="B125" s="3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0" customFormat="false" ht="15" hidden="false" customHeight="false" outlineLevel="0" collapsed="false">
      <c r="B130" s="3"/>
    </row>
    <row r="131" customFormat="false" ht="15" hidden="false" customHeight="false" outlineLevel="0" collapsed="false">
      <c r="B131" s="3"/>
    </row>
    <row r="132" customFormat="false" ht="15" hidden="false" customHeight="false" outlineLevel="0" collapsed="false">
      <c r="B132" s="3"/>
    </row>
    <row r="133" customFormat="false" ht="15" hidden="false" customHeight="false" outlineLevel="0" collapsed="false">
      <c r="B133" s="3"/>
    </row>
    <row r="134" customFormat="false" ht="15" hidden="false" customHeight="false" outlineLevel="0" collapsed="false">
      <c r="B134" s="3"/>
    </row>
    <row r="135" customFormat="false" ht="15" hidden="false" customHeight="false" outlineLevel="0" collapsed="false">
      <c r="B135" s="3"/>
    </row>
    <row r="136" customFormat="false" ht="15" hidden="false" customHeight="false" outlineLevel="0" collapsed="false">
      <c r="B136" s="3"/>
    </row>
    <row r="137" customFormat="false" ht="15" hidden="false" customHeight="false" outlineLevel="0" collapsed="false">
      <c r="B137" s="3"/>
    </row>
    <row r="138" customFormat="false" ht="15" hidden="false" customHeight="false" outlineLevel="0" collapsed="false">
      <c r="B138" s="3"/>
    </row>
    <row r="139" customFormat="false" ht="15" hidden="false" customHeight="false" outlineLevel="0" collapsed="false">
      <c r="B139" s="3"/>
    </row>
    <row r="140" customFormat="false" ht="15" hidden="false" customHeight="false" outlineLevel="0" collapsed="false">
      <c r="B140" s="3"/>
    </row>
    <row r="141" customFormat="false" ht="15" hidden="false" customHeight="false" outlineLevel="0" collapsed="false">
      <c r="B141" s="3"/>
    </row>
    <row r="142" customFormat="false" ht="15" hidden="false" customHeight="false" outlineLevel="0" collapsed="false">
      <c r="B142" s="3"/>
    </row>
    <row r="143" customFormat="false" ht="15" hidden="false" customHeight="false" outlineLevel="0" collapsed="false">
      <c r="B143" s="3"/>
    </row>
    <row r="144" customFormat="false" ht="15" hidden="false" customHeight="false" outlineLevel="0" collapsed="false">
      <c r="B144" s="3"/>
    </row>
    <row r="145" customFormat="false" ht="15" hidden="false" customHeight="false" outlineLevel="0" collapsed="false">
      <c r="B145" s="3"/>
    </row>
    <row r="146" customFormat="false" ht="15" hidden="false" customHeight="false" outlineLevel="0" collapsed="false">
      <c r="B146" s="3"/>
    </row>
    <row r="147" customFormat="false" ht="15" hidden="false" customHeight="false" outlineLevel="0" collapsed="false">
      <c r="B147" s="3"/>
    </row>
    <row r="148" customFormat="false" ht="15" hidden="false" customHeight="false" outlineLevel="0" collapsed="false">
      <c r="B148" s="3"/>
    </row>
    <row r="149" customFormat="false" ht="15" hidden="false" customHeight="false" outlineLevel="0" collapsed="false">
      <c r="B149" s="3"/>
    </row>
    <row r="150" customFormat="false" ht="15" hidden="false" customHeight="false" outlineLevel="0" collapsed="false">
      <c r="B150" s="3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  <row r="159" customFormat="false" ht="15" hidden="false" customHeight="false" outlineLevel="0" collapsed="false">
      <c r="B159" s="3"/>
    </row>
    <row r="160" customFormat="false" ht="15" hidden="false" customHeight="false" outlineLevel="0" collapsed="false">
      <c r="B160" s="3"/>
    </row>
    <row r="161" customFormat="false" ht="15" hidden="false" customHeight="false" outlineLevel="0" collapsed="false">
      <c r="B161" s="3"/>
    </row>
    <row r="162" customFormat="false" ht="15" hidden="false" customHeight="false" outlineLevel="0" collapsed="false">
      <c r="B162" s="3"/>
    </row>
    <row r="163" customFormat="false" ht="15" hidden="false" customHeight="false" outlineLevel="0" collapsed="false">
      <c r="B163" s="3"/>
    </row>
    <row r="164" customFormat="false" ht="15" hidden="false" customHeight="false" outlineLevel="0" collapsed="false">
      <c r="B164" s="3"/>
    </row>
    <row r="165" customFormat="false" ht="15" hidden="false" customHeight="false" outlineLevel="0" collapsed="false">
      <c r="B165" s="3"/>
    </row>
    <row r="166" customFormat="false" ht="15" hidden="false" customHeight="false" outlineLevel="0" collapsed="false">
      <c r="B166" s="3"/>
    </row>
    <row r="167" customFormat="false" ht="15" hidden="false" customHeight="false" outlineLevel="0" collapsed="false">
      <c r="B167" s="3"/>
    </row>
    <row r="168" customFormat="false" ht="15" hidden="false" customHeight="false" outlineLevel="0" collapsed="false">
      <c r="B168" s="3"/>
    </row>
    <row r="169" customFormat="false" ht="15" hidden="false" customHeight="false" outlineLevel="0" collapsed="false">
      <c r="B169" s="3"/>
    </row>
    <row r="170" customFormat="false" ht="15" hidden="false" customHeight="false" outlineLevel="0" collapsed="false">
      <c r="B170" s="3"/>
    </row>
    <row r="171" customFormat="false" ht="15" hidden="false" customHeight="false" outlineLevel="0" collapsed="false">
      <c r="B171" s="3"/>
    </row>
    <row r="172" customFormat="false" ht="15" hidden="false" customHeight="false" outlineLevel="0" collapsed="false">
      <c r="B172" s="3"/>
    </row>
    <row r="173" customFormat="false" ht="15" hidden="false" customHeight="false" outlineLevel="0" collapsed="false">
      <c r="B173" s="3"/>
    </row>
    <row r="174" customFormat="false" ht="15" hidden="false" customHeight="false" outlineLevel="0" collapsed="false">
      <c r="B174" s="3"/>
    </row>
    <row r="175" customFormat="false" ht="15" hidden="false" customHeight="false" outlineLevel="0" collapsed="false">
      <c r="B175" s="3"/>
    </row>
    <row r="176" customFormat="false" ht="15" hidden="false" customHeight="false" outlineLevel="0" collapsed="false">
      <c r="B176" s="3"/>
    </row>
    <row r="177" customFormat="false" ht="15" hidden="false" customHeight="false" outlineLevel="0" collapsed="false">
      <c r="B177" s="3"/>
    </row>
    <row r="178" customFormat="false" ht="15" hidden="false" customHeight="false" outlineLevel="0" collapsed="false">
      <c r="B178" s="3"/>
    </row>
    <row r="179" customFormat="false" ht="15" hidden="false" customHeight="false" outlineLevel="0" collapsed="false">
      <c r="B179" s="3"/>
    </row>
    <row r="180" customFormat="false" ht="15" hidden="false" customHeight="false" outlineLevel="0" collapsed="false">
      <c r="B180" s="3"/>
    </row>
    <row r="181" customFormat="false" ht="15" hidden="false" customHeight="false" outlineLevel="0" collapsed="false">
      <c r="B181" s="3"/>
    </row>
    <row r="182" customFormat="false" ht="15" hidden="false" customHeight="false" outlineLevel="0" collapsed="false">
      <c r="B182" s="3"/>
    </row>
    <row r="183" customFormat="false" ht="15" hidden="false" customHeight="false" outlineLevel="0" collapsed="false">
      <c r="B183" s="3"/>
    </row>
    <row r="184" customFormat="false" ht="15" hidden="false" customHeight="false" outlineLevel="0" collapsed="false">
      <c r="B184" s="3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3"/>
    </row>
    <row r="187" customFormat="false" ht="15" hidden="false" customHeight="false" outlineLevel="0" collapsed="false">
      <c r="B187" s="3"/>
    </row>
    <row r="188" customFormat="false" ht="15" hidden="false" customHeight="false" outlineLevel="0" collapsed="false">
      <c r="B188" s="3"/>
    </row>
    <row r="189" customFormat="false" ht="15" hidden="false" customHeight="false" outlineLevel="0" collapsed="false">
      <c r="B189" s="3"/>
    </row>
    <row r="190" customFormat="false" ht="15" hidden="false" customHeight="false" outlineLevel="0" collapsed="false">
      <c r="B190" s="3"/>
    </row>
    <row r="191" customFormat="false" ht="15" hidden="false" customHeight="false" outlineLevel="0" collapsed="false">
      <c r="B191" s="3"/>
    </row>
    <row r="192" customFormat="false" ht="15" hidden="false" customHeight="false" outlineLevel="0" collapsed="false">
      <c r="B192" s="3"/>
    </row>
    <row r="193" customFormat="false" ht="15" hidden="false" customHeight="false" outlineLevel="0" collapsed="false">
      <c r="B193" s="3"/>
    </row>
    <row r="194" customFormat="false" ht="15" hidden="false" customHeight="false" outlineLevel="0" collapsed="false">
      <c r="B194" s="3"/>
    </row>
    <row r="195" customFormat="false" ht="15" hidden="false" customHeight="false" outlineLevel="0" collapsed="false">
      <c r="B195" s="3"/>
    </row>
    <row r="196" customFormat="false" ht="15" hidden="false" customHeight="false" outlineLevel="0" collapsed="false">
      <c r="B196" s="3"/>
    </row>
    <row r="197" customFormat="false" ht="15" hidden="false" customHeight="false" outlineLevel="0" collapsed="false">
      <c r="B197" s="3"/>
    </row>
    <row r="198" customFormat="false" ht="15" hidden="false" customHeight="false" outlineLevel="0" collapsed="false">
      <c r="B198" s="3"/>
    </row>
    <row r="199" customFormat="false" ht="15" hidden="false" customHeight="false" outlineLevel="0" collapsed="false">
      <c r="B199" s="3"/>
    </row>
    <row r="200" customFormat="false" ht="15" hidden="false" customHeight="false" outlineLevel="0" collapsed="false">
      <c r="B200" s="3"/>
    </row>
    <row r="201" customFormat="false" ht="15" hidden="false" customHeight="false" outlineLevel="0" collapsed="false">
      <c r="B201" s="3"/>
    </row>
    <row r="202" customFormat="false" ht="15" hidden="false" customHeight="false" outlineLevel="0" collapsed="false">
      <c r="B202" s="3"/>
    </row>
    <row r="203" customFormat="false" ht="15" hidden="false" customHeight="false" outlineLevel="0" collapsed="false">
      <c r="B203" s="3"/>
    </row>
    <row r="204" customFormat="false" ht="15" hidden="false" customHeight="false" outlineLevel="0" collapsed="false">
      <c r="B204" s="3"/>
    </row>
    <row r="205" customFormat="false" ht="15" hidden="false" customHeight="false" outlineLevel="0" collapsed="false">
      <c r="B205" s="3"/>
    </row>
    <row r="206" customFormat="false" ht="15" hidden="false" customHeight="false" outlineLevel="0" collapsed="false">
      <c r="B206" s="3"/>
    </row>
    <row r="207" customFormat="false" ht="15" hidden="false" customHeight="false" outlineLevel="0" collapsed="false">
      <c r="B207" s="3"/>
    </row>
    <row r="208" customFormat="false" ht="15" hidden="false" customHeight="false" outlineLevel="0" collapsed="false">
      <c r="B208" s="3"/>
    </row>
    <row r="209" customFormat="false" ht="15" hidden="false" customHeight="false" outlineLevel="0" collapsed="false">
      <c r="B209" s="3"/>
    </row>
    <row r="210" customFormat="false" ht="15" hidden="false" customHeight="false" outlineLevel="0" collapsed="false">
      <c r="B210" s="3"/>
    </row>
    <row r="211" customFormat="false" ht="15" hidden="false" customHeight="false" outlineLevel="0" collapsed="false">
      <c r="B211" s="3"/>
    </row>
    <row r="212" customFormat="false" ht="15" hidden="false" customHeight="false" outlineLevel="0" collapsed="false">
      <c r="B212" s="3"/>
    </row>
    <row r="213" customFormat="false" ht="15" hidden="false" customHeight="false" outlineLevel="0" collapsed="false">
      <c r="B213" s="3"/>
    </row>
    <row r="214" customFormat="false" ht="15" hidden="false" customHeight="false" outlineLevel="0" collapsed="false">
      <c r="B214" s="3"/>
    </row>
    <row r="215" customFormat="false" ht="15" hidden="false" customHeight="false" outlineLevel="0" collapsed="false">
      <c r="B215" s="3"/>
    </row>
    <row r="216" customFormat="false" ht="15" hidden="false" customHeight="false" outlineLevel="0" collapsed="false">
      <c r="B216" s="3"/>
    </row>
    <row r="217" customFormat="false" ht="15" hidden="false" customHeight="false" outlineLevel="0" collapsed="false">
      <c r="B217" s="3"/>
    </row>
    <row r="218" customFormat="false" ht="15" hidden="false" customHeight="false" outlineLevel="0" collapsed="false">
      <c r="B218" s="3"/>
    </row>
    <row r="219" customFormat="false" ht="15" hidden="false" customHeight="false" outlineLevel="0" collapsed="false">
      <c r="B219" s="3"/>
    </row>
    <row r="220" customFormat="false" ht="15" hidden="false" customHeight="false" outlineLevel="0" collapsed="false">
      <c r="B220" s="3"/>
    </row>
    <row r="221" customFormat="false" ht="15" hidden="false" customHeight="false" outlineLevel="0" collapsed="false">
      <c r="B221" s="3"/>
    </row>
    <row r="222" customFormat="false" ht="15" hidden="false" customHeight="false" outlineLevel="0" collapsed="false">
      <c r="B222" s="3"/>
    </row>
    <row r="223" customFormat="false" ht="15" hidden="false" customHeight="false" outlineLevel="0" collapsed="false">
      <c r="B223" s="3"/>
    </row>
    <row r="224" customFormat="false" ht="15" hidden="false" customHeight="false" outlineLevel="0" collapsed="false">
      <c r="B224" s="3"/>
    </row>
    <row r="225" customFormat="false" ht="15" hidden="false" customHeight="false" outlineLevel="0" collapsed="false">
      <c r="B225" s="3"/>
    </row>
    <row r="226" customFormat="false" ht="15" hidden="false" customHeight="false" outlineLevel="0" collapsed="false">
      <c r="B226" s="3"/>
    </row>
    <row r="227" customFormat="false" ht="15" hidden="false" customHeight="false" outlineLevel="0" collapsed="false">
      <c r="B227" s="3"/>
    </row>
    <row r="228" customFormat="false" ht="15" hidden="false" customHeight="false" outlineLevel="0" collapsed="false">
      <c r="B228" s="3"/>
    </row>
    <row r="229" customFormat="false" ht="15" hidden="false" customHeight="false" outlineLevel="0" collapsed="false">
      <c r="B229" s="3"/>
    </row>
    <row r="230" customFormat="false" ht="15" hidden="false" customHeight="false" outlineLevel="0" collapsed="false">
      <c r="B230" s="3"/>
    </row>
    <row r="231" customFormat="false" ht="15" hidden="false" customHeight="false" outlineLevel="0" collapsed="false">
      <c r="B231" s="3"/>
    </row>
    <row r="232" customFormat="false" ht="15" hidden="false" customHeight="false" outlineLevel="0" collapsed="false">
      <c r="B232" s="3"/>
    </row>
    <row r="233" customFormat="false" ht="15" hidden="false" customHeight="false" outlineLevel="0" collapsed="false">
      <c r="B233" s="3"/>
    </row>
    <row r="234" customFormat="false" ht="15" hidden="false" customHeight="false" outlineLevel="0" collapsed="false">
      <c r="B234" s="3"/>
    </row>
    <row r="235" customFormat="false" ht="15" hidden="false" customHeight="false" outlineLevel="0" collapsed="false">
      <c r="B235" s="3"/>
    </row>
    <row r="236" customFormat="false" ht="15" hidden="false" customHeight="false" outlineLevel="0" collapsed="false">
      <c r="B236" s="3"/>
    </row>
    <row r="237" customFormat="false" ht="15" hidden="false" customHeight="false" outlineLevel="0" collapsed="false">
      <c r="B237" s="3"/>
    </row>
    <row r="238" customFormat="false" ht="15" hidden="false" customHeight="false" outlineLevel="0" collapsed="false">
      <c r="B238" s="3"/>
    </row>
    <row r="239" customFormat="false" ht="15" hidden="false" customHeight="false" outlineLevel="0" collapsed="false">
      <c r="B239" s="3"/>
    </row>
    <row r="240" customFormat="false" ht="15" hidden="false" customHeight="false" outlineLevel="0" collapsed="false">
      <c r="B240" s="3"/>
    </row>
    <row r="241" customFormat="false" ht="15" hidden="false" customHeight="false" outlineLevel="0" collapsed="false">
      <c r="B241" s="3"/>
    </row>
    <row r="242" customFormat="false" ht="15" hidden="false" customHeight="false" outlineLevel="0" collapsed="false">
      <c r="B242" s="3"/>
    </row>
    <row r="243" customFormat="false" ht="15" hidden="false" customHeight="false" outlineLevel="0" collapsed="false">
      <c r="B243" s="3"/>
    </row>
    <row r="244" customFormat="false" ht="15" hidden="false" customHeight="false" outlineLevel="0" collapsed="false">
      <c r="B244" s="3"/>
    </row>
    <row r="245" customFormat="false" ht="15" hidden="false" customHeight="false" outlineLevel="0" collapsed="false">
      <c r="B245" s="3"/>
    </row>
    <row r="246" customFormat="false" ht="15" hidden="false" customHeight="false" outlineLevel="0" collapsed="false">
      <c r="B246" s="3"/>
    </row>
    <row r="247" customFormat="false" ht="15" hidden="false" customHeight="false" outlineLevel="0" collapsed="false">
      <c r="B247" s="3"/>
    </row>
    <row r="248" customFormat="false" ht="15" hidden="false" customHeight="false" outlineLevel="0" collapsed="false">
      <c r="B248" s="3"/>
    </row>
    <row r="249" customFormat="false" ht="15" hidden="false" customHeight="false" outlineLevel="0" collapsed="false">
      <c r="B249" s="3"/>
    </row>
    <row r="250" customFormat="false" ht="15" hidden="false" customHeight="false" outlineLevel="0" collapsed="false">
      <c r="B250" s="3"/>
    </row>
    <row r="251" customFormat="false" ht="15" hidden="false" customHeight="false" outlineLevel="0" collapsed="false">
      <c r="B251" s="3"/>
    </row>
    <row r="252" customFormat="false" ht="15" hidden="false" customHeight="false" outlineLevel="0" collapsed="false">
      <c r="B252" s="3"/>
    </row>
    <row r="253" customFormat="false" ht="15" hidden="false" customHeight="false" outlineLevel="0" collapsed="false">
      <c r="B253" s="3"/>
    </row>
    <row r="254" customFormat="false" ht="15" hidden="false" customHeight="false" outlineLevel="0" collapsed="false">
      <c r="B254" s="3"/>
    </row>
    <row r="255" customFormat="false" ht="15" hidden="false" customHeight="false" outlineLevel="0" collapsed="false">
      <c r="B255" s="3"/>
    </row>
    <row r="256" customFormat="false" ht="15" hidden="false" customHeight="false" outlineLevel="0" collapsed="false">
      <c r="B256" s="3"/>
    </row>
    <row r="257" customFormat="false" ht="15" hidden="false" customHeight="false" outlineLevel="0" collapsed="false">
      <c r="B257" s="3"/>
    </row>
    <row r="258" customFormat="false" ht="15" hidden="false" customHeight="false" outlineLevel="0" collapsed="false">
      <c r="B258" s="3"/>
    </row>
    <row r="259" customFormat="false" ht="15" hidden="false" customHeight="false" outlineLevel="0" collapsed="false">
      <c r="B259" s="3"/>
    </row>
    <row r="260" customFormat="false" ht="15" hidden="false" customHeight="false" outlineLevel="0" collapsed="false">
      <c r="B260" s="3"/>
    </row>
    <row r="261" customFormat="false" ht="15" hidden="false" customHeight="false" outlineLevel="0" collapsed="false">
      <c r="B261" s="3"/>
    </row>
    <row r="262" customFormat="false" ht="15" hidden="false" customHeight="false" outlineLevel="0" collapsed="false">
      <c r="B262" s="3"/>
    </row>
    <row r="263" customFormat="false" ht="15" hidden="false" customHeight="false" outlineLevel="0" collapsed="false">
      <c r="B263" s="3"/>
    </row>
    <row r="264" customFormat="false" ht="15" hidden="false" customHeight="false" outlineLevel="0" collapsed="false">
      <c r="B264" s="3"/>
    </row>
    <row r="265" customFormat="false" ht="15" hidden="false" customHeight="false" outlineLevel="0" collapsed="false">
      <c r="B265" s="3"/>
    </row>
    <row r="266" customFormat="false" ht="15" hidden="false" customHeight="false" outlineLevel="0" collapsed="false">
      <c r="B266" s="3"/>
    </row>
    <row r="267" customFormat="false" ht="15" hidden="false" customHeight="false" outlineLevel="0" collapsed="false">
      <c r="B267" s="3"/>
    </row>
    <row r="268" customFormat="false" ht="15" hidden="false" customHeight="false" outlineLevel="0" collapsed="false">
      <c r="B268" s="3"/>
    </row>
    <row r="269" customFormat="false" ht="15" hidden="false" customHeight="false" outlineLevel="0" collapsed="false">
      <c r="B269" s="3"/>
    </row>
    <row r="270" customFormat="false" ht="15" hidden="false" customHeight="false" outlineLevel="0" collapsed="false">
      <c r="B270" s="3"/>
    </row>
    <row r="271" customFormat="false" ht="15" hidden="false" customHeight="false" outlineLevel="0" collapsed="false">
      <c r="B271" s="3"/>
    </row>
    <row r="272" customFormat="false" ht="15" hidden="false" customHeight="false" outlineLevel="0" collapsed="false">
      <c r="B272" s="3"/>
    </row>
    <row r="273" customFormat="false" ht="15" hidden="false" customHeight="false" outlineLevel="0" collapsed="false">
      <c r="B273" s="3"/>
    </row>
    <row r="274" customFormat="false" ht="15" hidden="false" customHeight="false" outlineLevel="0" collapsed="false">
      <c r="B274" s="3"/>
    </row>
    <row r="275" customFormat="false" ht="15" hidden="false" customHeight="false" outlineLevel="0" collapsed="false">
      <c r="B275" s="3"/>
    </row>
    <row r="276" customFormat="false" ht="15" hidden="false" customHeight="false" outlineLevel="0" collapsed="false">
      <c r="B276" s="3"/>
    </row>
    <row r="277" customFormat="false" ht="15" hidden="false" customHeight="false" outlineLevel="0" collapsed="false">
      <c r="B277" s="3"/>
    </row>
    <row r="278" customFormat="false" ht="15" hidden="false" customHeight="false" outlineLevel="0" collapsed="false">
      <c r="B278" s="3"/>
    </row>
    <row r="279" customFormat="false" ht="15" hidden="false" customHeight="false" outlineLevel="0" collapsed="false">
      <c r="B279" s="3"/>
    </row>
    <row r="280" customFormat="false" ht="15" hidden="false" customHeight="false" outlineLevel="0" collapsed="false">
      <c r="B280" s="3"/>
    </row>
    <row r="281" customFormat="false" ht="15" hidden="false" customHeight="false" outlineLevel="0" collapsed="false">
      <c r="B281" s="3"/>
    </row>
    <row r="282" customFormat="false" ht="15" hidden="false" customHeight="false" outlineLevel="0" collapsed="false">
      <c r="B282" s="3"/>
    </row>
    <row r="283" customFormat="false" ht="15" hidden="false" customHeight="false" outlineLevel="0" collapsed="false">
      <c r="B283" s="3"/>
    </row>
    <row r="284" customFormat="false" ht="15" hidden="false" customHeight="false" outlineLevel="0" collapsed="false">
      <c r="B284" s="3"/>
    </row>
    <row r="285" customFormat="false" ht="15" hidden="false" customHeight="false" outlineLevel="0" collapsed="false">
      <c r="B285" s="3"/>
    </row>
    <row r="286" customFormat="false" ht="15" hidden="false" customHeight="false" outlineLevel="0" collapsed="false">
      <c r="B286" s="3"/>
    </row>
    <row r="287" customFormat="false" ht="15" hidden="false" customHeight="false" outlineLevel="0" collapsed="false">
      <c r="B287" s="3"/>
    </row>
    <row r="288" customFormat="false" ht="15" hidden="false" customHeight="false" outlineLevel="0" collapsed="false">
      <c r="B288" s="3"/>
    </row>
    <row r="289" customFormat="false" ht="15" hidden="false" customHeight="false" outlineLevel="0" collapsed="false">
      <c r="B289" s="3"/>
    </row>
    <row r="290" customFormat="false" ht="15" hidden="false" customHeight="false" outlineLevel="0" collapsed="false">
      <c r="B290" s="3"/>
    </row>
    <row r="291" customFormat="false" ht="15" hidden="false" customHeight="false" outlineLevel="0" collapsed="false">
      <c r="B291" s="3"/>
    </row>
    <row r="292" customFormat="false" ht="15" hidden="false" customHeight="false" outlineLevel="0" collapsed="false">
      <c r="B292" s="3"/>
    </row>
    <row r="293" customFormat="false" ht="15" hidden="false" customHeight="false" outlineLevel="0" collapsed="false">
      <c r="B293" s="3"/>
    </row>
    <row r="294" customFormat="false" ht="15" hidden="false" customHeight="false" outlineLevel="0" collapsed="false">
      <c r="B294" s="3"/>
    </row>
    <row r="295" customFormat="false" ht="15" hidden="false" customHeight="false" outlineLevel="0" collapsed="false">
      <c r="B295" s="3"/>
    </row>
    <row r="296" customFormat="false" ht="15" hidden="false" customHeight="false" outlineLevel="0" collapsed="false">
      <c r="B296" s="3"/>
    </row>
    <row r="297" customFormat="false" ht="15" hidden="false" customHeight="false" outlineLevel="0" collapsed="false">
      <c r="B297" s="3"/>
    </row>
    <row r="298" customFormat="false" ht="15" hidden="false" customHeight="false" outlineLevel="0" collapsed="false">
      <c r="B298" s="3"/>
    </row>
    <row r="299" customFormat="false" ht="15" hidden="false" customHeight="false" outlineLevel="0" collapsed="false">
      <c r="B299" s="3"/>
    </row>
    <row r="300" customFormat="false" ht="15" hidden="false" customHeight="false" outlineLevel="0" collapsed="false">
      <c r="B300" s="3"/>
    </row>
    <row r="301" customFormat="false" ht="15" hidden="false" customHeight="false" outlineLevel="0" collapsed="false">
      <c r="B301" s="3"/>
    </row>
    <row r="302" customFormat="false" ht="15" hidden="false" customHeight="false" outlineLevel="0" collapsed="false">
      <c r="B302" s="3"/>
    </row>
    <row r="303" customFormat="false" ht="15" hidden="false" customHeight="false" outlineLevel="0" collapsed="false">
      <c r="B303" s="3"/>
    </row>
    <row r="304" customFormat="false" ht="15" hidden="false" customHeight="false" outlineLevel="0" collapsed="false">
      <c r="B304" s="3"/>
    </row>
    <row r="305" customFormat="false" ht="15" hidden="false" customHeight="false" outlineLevel="0" collapsed="false">
      <c r="B305" s="3"/>
    </row>
    <row r="306" customFormat="false" ht="15" hidden="false" customHeight="false" outlineLevel="0" collapsed="false">
      <c r="B306" s="3"/>
    </row>
    <row r="307" customFormat="false" ht="15" hidden="false" customHeight="false" outlineLevel="0" collapsed="false">
      <c r="B307" s="3"/>
    </row>
    <row r="308" customFormat="false" ht="15" hidden="false" customHeight="false" outlineLevel="0" collapsed="false">
      <c r="B308" s="3"/>
    </row>
    <row r="309" customFormat="false" ht="15" hidden="false" customHeight="false" outlineLevel="0" collapsed="false">
      <c r="B309" s="3"/>
    </row>
    <row r="310" customFormat="false" ht="15" hidden="false" customHeight="false" outlineLevel="0" collapsed="false">
      <c r="B310" s="3"/>
    </row>
    <row r="311" customFormat="false" ht="15" hidden="false" customHeight="false" outlineLevel="0" collapsed="false">
      <c r="B311" s="3"/>
    </row>
    <row r="312" customFormat="false" ht="15" hidden="false" customHeight="false" outlineLevel="0" collapsed="false">
      <c r="B312" s="3"/>
    </row>
    <row r="313" customFormat="false" ht="15" hidden="false" customHeight="false" outlineLevel="0" collapsed="false">
      <c r="B313" s="3"/>
    </row>
    <row r="314" customFormat="false" ht="15" hidden="false" customHeight="false" outlineLevel="0" collapsed="false">
      <c r="B314" s="3"/>
    </row>
    <row r="315" customFormat="false" ht="15" hidden="false" customHeight="false" outlineLevel="0" collapsed="false">
      <c r="B315" s="3"/>
    </row>
    <row r="316" customFormat="false" ht="15" hidden="false" customHeight="false" outlineLevel="0" collapsed="false">
      <c r="B316" s="3"/>
    </row>
    <row r="317" customFormat="false" ht="15" hidden="false" customHeight="false" outlineLevel="0" collapsed="false">
      <c r="B317" s="3"/>
    </row>
    <row r="318" customFormat="false" ht="15" hidden="false" customHeight="false" outlineLevel="0" collapsed="false">
      <c r="B318" s="3"/>
    </row>
    <row r="319" customFormat="false" ht="15" hidden="false" customHeight="false" outlineLevel="0" collapsed="false">
      <c r="B319" s="3"/>
    </row>
    <row r="320" customFormat="false" ht="15" hidden="false" customHeight="false" outlineLevel="0" collapsed="false">
      <c r="B320" s="3"/>
    </row>
    <row r="321" customFormat="false" ht="15" hidden="false" customHeight="false" outlineLevel="0" collapsed="false">
      <c r="B321" s="3"/>
    </row>
    <row r="322" customFormat="false" ht="15" hidden="false" customHeight="false" outlineLevel="0" collapsed="false">
      <c r="B322" s="3"/>
    </row>
    <row r="323" customFormat="false" ht="15" hidden="false" customHeight="false" outlineLevel="0" collapsed="false">
      <c r="B323" s="3"/>
    </row>
    <row r="324" customFormat="false" ht="15" hidden="false" customHeight="false" outlineLevel="0" collapsed="false">
      <c r="B324" s="3"/>
    </row>
    <row r="325" customFormat="false" ht="15" hidden="false" customHeight="false" outlineLevel="0" collapsed="false">
      <c r="B325" s="3"/>
    </row>
    <row r="326" customFormat="false" ht="15" hidden="false" customHeight="false" outlineLevel="0" collapsed="false">
      <c r="B326" s="3"/>
    </row>
    <row r="327" customFormat="false" ht="15" hidden="false" customHeight="false" outlineLevel="0" collapsed="false">
      <c r="B327" s="3"/>
    </row>
    <row r="328" customFormat="false" ht="15" hidden="false" customHeight="false" outlineLevel="0" collapsed="false">
      <c r="B328" s="3"/>
    </row>
    <row r="329" customFormat="false" ht="15" hidden="false" customHeight="false" outlineLevel="0" collapsed="false">
      <c r="B329" s="3"/>
    </row>
    <row r="330" customFormat="false" ht="15" hidden="false" customHeight="false" outlineLevel="0" collapsed="false">
      <c r="B330" s="3"/>
    </row>
    <row r="331" customFormat="false" ht="15" hidden="false" customHeight="false" outlineLevel="0" collapsed="false">
      <c r="B331" s="3"/>
    </row>
    <row r="332" customFormat="false" ht="15" hidden="false" customHeight="false" outlineLevel="0" collapsed="false">
      <c r="B332" s="3"/>
    </row>
    <row r="333" customFormat="false" ht="15" hidden="false" customHeight="false" outlineLevel="0" collapsed="false">
      <c r="B333" s="3"/>
    </row>
    <row r="334" customFormat="false" ht="15" hidden="false" customHeight="false" outlineLevel="0" collapsed="false">
      <c r="B334" s="3"/>
    </row>
    <row r="335" customFormat="false" ht="15" hidden="false" customHeight="false" outlineLevel="0" collapsed="false">
      <c r="B335" s="3"/>
    </row>
    <row r="336" customFormat="false" ht="15" hidden="false" customHeight="false" outlineLevel="0" collapsed="false">
      <c r="B336" s="3"/>
    </row>
    <row r="337" customFormat="false" ht="15" hidden="false" customHeight="false" outlineLevel="0" collapsed="false">
      <c r="B337" s="3"/>
    </row>
    <row r="338" customFormat="false" ht="15" hidden="false" customHeight="false" outlineLevel="0" collapsed="false">
      <c r="B338" s="3"/>
    </row>
    <row r="339" customFormat="false" ht="15" hidden="false" customHeight="false" outlineLevel="0" collapsed="false">
      <c r="B339" s="3"/>
    </row>
    <row r="340" customFormat="false" ht="15" hidden="false" customHeight="false" outlineLevel="0" collapsed="false">
      <c r="B340" s="3"/>
    </row>
    <row r="341" customFormat="false" ht="15" hidden="false" customHeight="false" outlineLevel="0" collapsed="false">
      <c r="B341" s="3"/>
    </row>
    <row r="342" customFormat="false" ht="15" hidden="false" customHeight="false" outlineLevel="0" collapsed="false">
      <c r="B342" s="3"/>
    </row>
    <row r="343" customFormat="false" ht="15" hidden="false" customHeight="false" outlineLevel="0" collapsed="false">
      <c r="B343" s="3"/>
    </row>
    <row r="344" customFormat="false" ht="15" hidden="false" customHeight="false" outlineLevel="0" collapsed="false">
      <c r="B344" s="3"/>
    </row>
    <row r="345" customFormat="false" ht="15" hidden="false" customHeight="false" outlineLevel="0" collapsed="false">
      <c r="B345" s="3"/>
    </row>
    <row r="346" customFormat="false" ht="15" hidden="false" customHeight="false" outlineLevel="0" collapsed="false">
      <c r="B346" s="3"/>
    </row>
    <row r="347" customFormat="false" ht="15" hidden="false" customHeight="false" outlineLevel="0" collapsed="false">
      <c r="B347" s="3"/>
    </row>
    <row r="348" customFormat="false" ht="15" hidden="false" customHeight="false" outlineLevel="0" collapsed="false">
      <c r="B348" s="3"/>
    </row>
    <row r="349" customFormat="false" ht="15" hidden="false" customHeight="false" outlineLevel="0" collapsed="false">
      <c r="B349" s="3"/>
    </row>
    <row r="350" customFormat="false" ht="15" hidden="false" customHeight="false" outlineLevel="0" collapsed="false">
      <c r="B350" s="3"/>
    </row>
    <row r="351" customFormat="false" ht="15" hidden="false" customHeight="false" outlineLevel="0" collapsed="false">
      <c r="B351" s="3"/>
    </row>
    <row r="352" customFormat="false" ht="15" hidden="false" customHeight="false" outlineLevel="0" collapsed="false">
      <c r="B352" s="3"/>
    </row>
    <row r="353" customFormat="false" ht="15" hidden="false" customHeight="false" outlineLevel="0" collapsed="false">
      <c r="B353" s="3"/>
    </row>
    <row r="354" customFormat="false" ht="15" hidden="false" customHeight="false" outlineLevel="0" collapsed="false">
      <c r="B354" s="3"/>
    </row>
    <row r="355" customFormat="false" ht="15" hidden="false" customHeight="false" outlineLevel="0" collapsed="false">
      <c r="B355" s="3"/>
    </row>
    <row r="356" customFormat="false" ht="15" hidden="false" customHeight="false" outlineLevel="0" collapsed="false">
      <c r="B356" s="3"/>
    </row>
    <row r="357" customFormat="false" ht="15" hidden="false" customHeight="false" outlineLevel="0" collapsed="false">
      <c r="B357" s="3"/>
    </row>
    <row r="358" customFormat="false" ht="15" hidden="false" customHeight="false" outlineLevel="0" collapsed="false">
      <c r="B358" s="3"/>
    </row>
    <row r="359" customFormat="false" ht="15" hidden="false" customHeight="false" outlineLevel="0" collapsed="false">
      <c r="B359" s="3"/>
    </row>
    <row r="360" customFormat="false" ht="15" hidden="false" customHeight="false" outlineLevel="0" collapsed="false">
      <c r="B360" s="3"/>
    </row>
    <row r="361" customFormat="false" ht="15" hidden="false" customHeight="false" outlineLevel="0" collapsed="false">
      <c r="B361" s="3"/>
    </row>
    <row r="362" customFormat="false" ht="15" hidden="false" customHeight="false" outlineLevel="0" collapsed="false">
      <c r="B362" s="3"/>
    </row>
    <row r="363" customFormat="false" ht="15" hidden="false" customHeight="false" outlineLevel="0" collapsed="false">
      <c r="B363" s="3"/>
    </row>
    <row r="364" customFormat="false" ht="15" hidden="false" customHeight="false" outlineLevel="0" collapsed="false">
      <c r="B364" s="3"/>
    </row>
    <row r="365" customFormat="false" ht="15" hidden="false" customHeight="false" outlineLevel="0" collapsed="false">
      <c r="B365" s="3"/>
    </row>
    <row r="366" customFormat="false" ht="15" hidden="false" customHeight="false" outlineLevel="0" collapsed="false">
      <c r="B366" s="3"/>
    </row>
    <row r="367" customFormat="false" ht="15" hidden="false" customHeight="false" outlineLevel="0" collapsed="false">
      <c r="B367" s="3"/>
    </row>
    <row r="368" customFormat="false" ht="15" hidden="false" customHeight="false" outlineLevel="0" collapsed="false">
      <c r="B368" s="3"/>
    </row>
    <row r="369" customFormat="false" ht="15" hidden="false" customHeight="false" outlineLevel="0" collapsed="false">
      <c r="B369" s="3"/>
    </row>
    <row r="370" customFormat="false" ht="15" hidden="false" customHeight="false" outlineLevel="0" collapsed="false">
      <c r="B370" s="3"/>
    </row>
    <row r="371" customFormat="false" ht="15" hidden="false" customHeight="false" outlineLevel="0" collapsed="false">
      <c r="B371" s="3"/>
    </row>
    <row r="372" customFormat="false" ht="15" hidden="false" customHeight="false" outlineLevel="0" collapsed="false">
      <c r="B372" s="3"/>
    </row>
    <row r="373" customFormat="false" ht="15" hidden="false" customHeight="false" outlineLevel="0" collapsed="false">
      <c r="B373" s="3"/>
    </row>
    <row r="374" customFormat="false" ht="15" hidden="false" customHeight="false" outlineLevel="0" collapsed="false">
      <c r="B374" s="3"/>
    </row>
    <row r="375" customFormat="false" ht="15" hidden="false" customHeight="false" outlineLevel="0" collapsed="false">
      <c r="B375" s="3"/>
    </row>
    <row r="376" customFormat="false" ht="15" hidden="false" customHeight="false" outlineLevel="0" collapsed="false">
      <c r="B376" s="3"/>
    </row>
    <row r="377" customFormat="false" ht="15" hidden="false" customHeight="false" outlineLevel="0" collapsed="false">
      <c r="B377" s="3"/>
    </row>
    <row r="378" customFormat="false" ht="15" hidden="false" customHeight="false" outlineLevel="0" collapsed="false">
      <c r="B378" s="3"/>
    </row>
    <row r="379" customFormat="false" ht="15" hidden="false" customHeight="false" outlineLevel="0" collapsed="false">
      <c r="B379" s="3"/>
    </row>
    <row r="380" customFormat="false" ht="15" hidden="false" customHeight="false" outlineLevel="0" collapsed="false">
      <c r="B380" s="3"/>
    </row>
    <row r="381" customFormat="false" ht="15" hidden="false" customHeight="false" outlineLevel="0" collapsed="false">
      <c r="B381" s="3"/>
    </row>
    <row r="382" customFormat="false" ht="15" hidden="false" customHeight="false" outlineLevel="0" collapsed="false">
      <c r="B382" s="3"/>
    </row>
    <row r="383" customFormat="false" ht="15" hidden="false" customHeight="false" outlineLevel="0" collapsed="false">
      <c r="B383" s="3"/>
    </row>
    <row r="384" customFormat="false" ht="15" hidden="false" customHeight="false" outlineLevel="0" collapsed="false">
      <c r="B384" s="3"/>
    </row>
    <row r="385" customFormat="false" ht="15" hidden="false" customHeight="false" outlineLevel="0" collapsed="false">
      <c r="B385" s="3"/>
    </row>
    <row r="386" customFormat="false" ht="15" hidden="false" customHeight="false" outlineLevel="0" collapsed="false">
      <c r="B386" s="3"/>
    </row>
    <row r="387" customFormat="false" ht="15" hidden="false" customHeight="false" outlineLevel="0" collapsed="false">
      <c r="B387" s="3"/>
    </row>
    <row r="388" customFormat="false" ht="15" hidden="false" customHeight="false" outlineLevel="0" collapsed="false">
      <c r="B388" s="3"/>
    </row>
    <row r="389" customFormat="false" ht="15" hidden="false" customHeight="false" outlineLevel="0" collapsed="false">
      <c r="B389" s="3"/>
    </row>
    <row r="390" customFormat="false" ht="15" hidden="false" customHeight="false" outlineLevel="0" collapsed="false">
      <c r="B390" s="3"/>
    </row>
    <row r="391" customFormat="false" ht="15" hidden="false" customHeight="false" outlineLevel="0" collapsed="false">
      <c r="B391" s="3"/>
    </row>
    <row r="392" customFormat="false" ht="15" hidden="false" customHeight="false" outlineLevel="0" collapsed="false">
      <c r="B392" s="3"/>
    </row>
    <row r="393" customFormat="false" ht="15" hidden="false" customHeight="false" outlineLevel="0" collapsed="false">
      <c r="B393" s="3"/>
    </row>
    <row r="394" customFormat="false" ht="15" hidden="false" customHeight="false" outlineLevel="0" collapsed="false">
      <c r="B394" s="3"/>
    </row>
    <row r="395" customFormat="false" ht="15" hidden="false" customHeight="false" outlineLevel="0" collapsed="false">
      <c r="B395" s="3"/>
    </row>
    <row r="396" customFormat="false" ht="15" hidden="false" customHeight="false" outlineLevel="0" collapsed="false">
      <c r="B396" s="3"/>
    </row>
    <row r="397" customFormat="false" ht="15" hidden="false" customHeight="false" outlineLevel="0" collapsed="false">
      <c r="B397" s="3"/>
    </row>
    <row r="398" customFormat="false" ht="15" hidden="false" customHeight="false" outlineLevel="0" collapsed="false">
      <c r="B398" s="3"/>
    </row>
    <row r="399" customFormat="false" ht="15" hidden="false" customHeight="false" outlineLevel="0" collapsed="false">
      <c r="B399" s="3"/>
    </row>
    <row r="400" customFormat="false" ht="15" hidden="false" customHeight="false" outlineLevel="0" collapsed="false">
      <c r="B400" s="3"/>
    </row>
    <row r="401" customFormat="false" ht="15" hidden="false" customHeight="false" outlineLevel="0" collapsed="false">
      <c r="B401" s="3"/>
    </row>
    <row r="402" customFormat="false" ht="15" hidden="false" customHeight="false" outlineLevel="0" collapsed="false">
      <c r="B402" s="3"/>
    </row>
    <row r="403" customFormat="false" ht="15" hidden="false" customHeight="false" outlineLevel="0" collapsed="false">
      <c r="B403" s="3"/>
    </row>
    <row r="404" customFormat="false" ht="15" hidden="false" customHeight="false" outlineLevel="0" collapsed="false">
      <c r="B404" s="3"/>
    </row>
    <row r="405" customFormat="false" ht="15" hidden="false" customHeight="false" outlineLevel="0" collapsed="false">
      <c r="B405" s="3"/>
    </row>
    <row r="406" customFormat="false" ht="15" hidden="false" customHeight="false" outlineLevel="0" collapsed="false">
      <c r="B406" s="3"/>
    </row>
    <row r="407" customFormat="false" ht="15" hidden="false" customHeight="false" outlineLevel="0" collapsed="false">
      <c r="B407" s="3"/>
    </row>
    <row r="408" customFormat="false" ht="15" hidden="false" customHeight="false" outlineLevel="0" collapsed="false">
      <c r="B408" s="3"/>
    </row>
    <row r="409" customFormat="false" ht="15" hidden="false" customHeight="false" outlineLevel="0" collapsed="false">
      <c r="B409" s="3"/>
    </row>
    <row r="410" customFormat="false" ht="15" hidden="false" customHeight="false" outlineLevel="0" collapsed="false">
      <c r="B410" s="3"/>
    </row>
    <row r="411" customFormat="false" ht="15" hidden="false" customHeight="false" outlineLevel="0" collapsed="false">
      <c r="B411" s="3"/>
    </row>
    <row r="412" customFormat="false" ht="15" hidden="false" customHeight="false" outlineLevel="0" collapsed="false">
      <c r="B412" s="3"/>
    </row>
    <row r="413" customFormat="false" ht="15" hidden="false" customHeight="false" outlineLevel="0" collapsed="false">
      <c r="B413" s="3"/>
    </row>
    <row r="414" customFormat="false" ht="15" hidden="false" customHeight="false" outlineLevel="0" collapsed="false">
      <c r="B414" s="3"/>
    </row>
    <row r="415" customFormat="false" ht="15" hidden="false" customHeight="false" outlineLevel="0" collapsed="false">
      <c r="B415" s="3"/>
    </row>
    <row r="416" customFormat="false" ht="15" hidden="false" customHeight="false" outlineLevel="0" collapsed="false">
      <c r="B416" s="3"/>
    </row>
    <row r="417" customFormat="false" ht="15" hidden="false" customHeight="false" outlineLevel="0" collapsed="false">
      <c r="B417" s="3"/>
    </row>
    <row r="418" customFormat="false" ht="15" hidden="false" customHeight="false" outlineLevel="0" collapsed="false">
      <c r="B418" s="3"/>
    </row>
    <row r="419" customFormat="false" ht="15" hidden="false" customHeight="false" outlineLevel="0" collapsed="false">
      <c r="B419" s="3"/>
    </row>
    <row r="420" customFormat="false" ht="15" hidden="false" customHeight="false" outlineLevel="0" collapsed="false">
      <c r="B420" s="3"/>
    </row>
    <row r="421" customFormat="false" ht="15" hidden="false" customHeight="false" outlineLevel="0" collapsed="false">
      <c r="B421" s="3"/>
    </row>
    <row r="422" customFormat="false" ht="15" hidden="false" customHeight="false" outlineLevel="0" collapsed="false">
      <c r="B422" s="3"/>
    </row>
    <row r="423" customFormat="false" ht="15" hidden="false" customHeight="false" outlineLevel="0" collapsed="false">
      <c r="B423" s="3"/>
    </row>
    <row r="424" customFormat="false" ht="15" hidden="false" customHeight="false" outlineLevel="0" collapsed="false">
      <c r="B424" s="3"/>
    </row>
    <row r="425" customFormat="false" ht="15" hidden="false" customHeight="false" outlineLevel="0" collapsed="false">
      <c r="B425" s="3"/>
    </row>
    <row r="426" customFormat="false" ht="15" hidden="false" customHeight="false" outlineLevel="0" collapsed="false">
      <c r="B426" s="3"/>
    </row>
    <row r="427" customFormat="false" ht="15" hidden="false" customHeight="false" outlineLevel="0" collapsed="false">
      <c r="B427" s="3"/>
    </row>
    <row r="428" customFormat="false" ht="15" hidden="false" customHeight="false" outlineLevel="0" collapsed="false">
      <c r="B428" s="3"/>
    </row>
    <row r="429" customFormat="false" ht="15" hidden="false" customHeight="false" outlineLevel="0" collapsed="false">
      <c r="B429" s="3"/>
    </row>
    <row r="430" customFormat="false" ht="15" hidden="false" customHeight="false" outlineLevel="0" collapsed="false">
      <c r="B430" s="3"/>
    </row>
    <row r="431" customFormat="false" ht="15" hidden="false" customHeight="false" outlineLevel="0" collapsed="false">
      <c r="B431" s="3"/>
    </row>
    <row r="432" customFormat="false" ht="15" hidden="false" customHeight="false" outlineLevel="0" collapsed="false">
      <c r="B432" s="3"/>
    </row>
    <row r="433" customFormat="false" ht="15" hidden="false" customHeight="false" outlineLevel="0" collapsed="false">
      <c r="B433" s="3"/>
    </row>
    <row r="434" customFormat="false" ht="15" hidden="false" customHeight="false" outlineLevel="0" collapsed="false">
      <c r="B434" s="3"/>
    </row>
    <row r="435" customFormat="false" ht="15" hidden="false" customHeight="false" outlineLevel="0" collapsed="false">
      <c r="B435" s="3"/>
    </row>
    <row r="436" customFormat="false" ht="15" hidden="false" customHeight="false" outlineLevel="0" collapsed="false">
      <c r="B436" s="3"/>
    </row>
    <row r="437" customFormat="false" ht="15" hidden="false" customHeight="false" outlineLevel="0" collapsed="false">
      <c r="B437" s="3"/>
    </row>
    <row r="438" customFormat="false" ht="15" hidden="false" customHeight="false" outlineLevel="0" collapsed="false">
      <c r="B438" s="3"/>
    </row>
    <row r="439" customFormat="false" ht="15" hidden="false" customHeight="false" outlineLevel="0" collapsed="false">
      <c r="B439" s="3"/>
    </row>
    <row r="440" customFormat="false" ht="15" hidden="false" customHeight="false" outlineLevel="0" collapsed="false">
      <c r="B440" s="3"/>
    </row>
    <row r="441" customFormat="false" ht="15" hidden="false" customHeight="false" outlineLevel="0" collapsed="false">
      <c r="B441" s="3"/>
    </row>
    <row r="442" customFormat="false" ht="15" hidden="false" customHeight="false" outlineLevel="0" collapsed="false">
      <c r="B442" s="3"/>
    </row>
    <row r="443" customFormat="false" ht="15" hidden="false" customHeight="false" outlineLevel="0" collapsed="false">
      <c r="B443" s="3"/>
    </row>
    <row r="444" customFormat="false" ht="15" hidden="false" customHeight="false" outlineLevel="0" collapsed="false">
      <c r="B444" s="3"/>
    </row>
    <row r="445" customFormat="false" ht="15" hidden="false" customHeight="false" outlineLevel="0" collapsed="false">
      <c r="B445" s="3"/>
    </row>
    <row r="446" customFormat="false" ht="15" hidden="false" customHeight="false" outlineLevel="0" collapsed="false">
      <c r="B446" s="3"/>
    </row>
    <row r="447" customFormat="false" ht="15" hidden="false" customHeight="false" outlineLevel="0" collapsed="false">
      <c r="B447" s="3"/>
    </row>
    <row r="448" customFormat="false" ht="15" hidden="false" customHeight="false" outlineLevel="0" collapsed="false">
      <c r="B448" s="3"/>
    </row>
    <row r="449" customFormat="false" ht="15" hidden="false" customHeight="false" outlineLevel="0" collapsed="false">
      <c r="B449" s="3"/>
    </row>
    <row r="450" customFormat="false" ht="15" hidden="false" customHeight="false" outlineLevel="0" collapsed="false">
      <c r="B450" s="3"/>
    </row>
    <row r="451" customFormat="false" ht="15" hidden="false" customHeight="false" outlineLevel="0" collapsed="false">
      <c r="B451" s="3"/>
    </row>
    <row r="452" customFormat="false" ht="15" hidden="false" customHeight="false" outlineLevel="0" collapsed="false">
      <c r="B452" s="3"/>
    </row>
    <row r="453" customFormat="false" ht="15" hidden="false" customHeight="false" outlineLevel="0" collapsed="false">
      <c r="B453" s="3"/>
    </row>
    <row r="454" customFormat="false" ht="15" hidden="false" customHeight="false" outlineLevel="0" collapsed="false">
      <c r="B454" s="3"/>
    </row>
    <row r="455" customFormat="false" ht="15" hidden="false" customHeight="false" outlineLevel="0" collapsed="false">
      <c r="B455" s="3"/>
    </row>
    <row r="456" customFormat="false" ht="15" hidden="false" customHeight="false" outlineLevel="0" collapsed="false">
      <c r="B456" s="3"/>
    </row>
    <row r="457" customFormat="false" ht="15" hidden="false" customHeight="false" outlineLevel="0" collapsed="false">
      <c r="B457" s="3"/>
    </row>
    <row r="458" customFormat="false" ht="15" hidden="false" customHeight="false" outlineLevel="0" collapsed="false">
      <c r="B458" s="3"/>
    </row>
    <row r="459" customFormat="false" ht="15" hidden="false" customHeight="false" outlineLevel="0" collapsed="false">
      <c r="B459" s="3"/>
    </row>
    <row r="460" customFormat="false" ht="15" hidden="false" customHeight="false" outlineLevel="0" collapsed="false">
      <c r="B460" s="3"/>
    </row>
    <row r="461" customFormat="false" ht="15" hidden="false" customHeight="false" outlineLevel="0" collapsed="false">
      <c r="B461" s="3"/>
    </row>
    <row r="462" customFormat="false" ht="15" hidden="false" customHeight="false" outlineLevel="0" collapsed="false">
      <c r="B462" s="3"/>
    </row>
    <row r="463" customFormat="false" ht="15" hidden="false" customHeight="false" outlineLevel="0" collapsed="false">
      <c r="B463" s="3"/>
    </row>
    <row r="464" customFormat="false" ht="15" hidden="false" customHeight="false" outlineLevel="0" collapsed="false">
      <c r="B464" s="3"/>
    </row>
    <row r="465" customFormat="false" ht="15" hidden="false" customHeight="false" outlineLevel="0" collapsed="false">
      <c r="B465" s="3"/>
    </row>
    <row r="466" customFormat="false" ht="15" hidden="false" customHeight="false" outlineLevel="0" collapsed="false">
      <c r="B466" s="3"/>
    </row>
    <row r="467" customFormat="false" ht="15" hidden="false" customHeight="false" outlineLevel="0" collapsed="false">
      <c r="B467" s="3"/>
    </row>
    <row r="468" customFormat="false" ht="15" hidden="false" customHeight="false" outlineLevel="0" collapsed="false">
      <c r="B468" s="3"/>
    </row>
    <row r="469" customFormat="false" ht="15" hidden="false" customHeight="false" outlineLevel="0" collapsed="false">
      <c r="B469" s="3"/>
    </row>
    <row r="470" customFormat="false" ht="15" hidden="false" customHeight="false" outlineLevel="0" collapsed="false">
      <c r="B470" s="3"/>
    </row>
    <row r="471" customFormat="false" ht="15" hidden="false" customHeight="false" outlineLevel="0" collapsed="false">
      <c r="B471" s="3"/>
    </row>
    <row r="472" customFormat="false" ht="15" hidden="false" customHeight="false" outlineLevel="0" collapsed="false">
      <c r="B472" s="3"/>
    </row>
    <row r="473" customFormat="false" ht="15" hidden="false" customHeight="false" outlineLevel="0" collapsed="false">
      <c r="B473" s="3"/>
    </row>
    <row r="474" customFormat="false" ht="15" hidden="false" customHeight="false" outlineLevel="0" collapsed="false">
      <c r="B474" s="3"/>
    </row>
    <row r="475" customFormat="false" ht="15" hidden="false" customHeight="false" outlineLevel="0" collapsed="false">
      <c r="B475" s="3"/>
    </row>
    <row r="476" customFormat="false" ht="15" hidden="false" customHeight="false" outlineLevel="0" collapsed="false">
      <c r="B476" s="3"/>
    </row>
    <row r="477" customFormat="false" ht="15" hidden="false" customHeight="false" outlineLevel="0" collapsed="false">
      <c r="B477" s="3"/>
    </row>
    <row r="478" customFormat="false" ht="15" hidden="false" customHeight="false" outlineLevel="0" collapsed="false">
      <c r="B478" s="3"/>
    </row>
    <row r="479" customFormat="false" ht="15" hidden="false" customHeight="false" outlineLevel="0" collapsed="false">
      <c r="B479" s="3"/>
    </row>
    <row r="480" customFormat="false" ht="15" hidden="false" customHeight="false" outlineLevel="0" collapsed="false">
      <c r="B480" s="3"/>
    </row>
    <row r="481" customFormat="false" ht="15" hidden="false" customHeight="false" outlineLevel="0" collapsed="false">
      <c r="B481" s="3"/>
    </row>
    <row r="482" customFormat="false" ht="15" hidden="false" customHeight="false" outlineLevel="0" collapsed="false">
      <c r="B482" s="3"/>
    </row>
    <row r="483" customFormat="false" ht="15" hidden="false" customHeight="false" outlineLevel="0" collapsed="false">
      <c r="B483" s="3"/>
    </row>
    <row r="484" customFormat="false" ht="15" hidden="false" customHeight="false" outlineLevel="0" collapsed="false">
      <c r="B484" s="3"/>
    </row>
    <row r="485" customFormat="false" ht="15" hidden="false" customHeight="false" outlineLevel="0" collapsed="false">
      <c r="B485" s="3"/>
    </row>
    <row r="486" customFormat="false" ht="15" hidden="false" customHeight="false" outlineLevel="0" collapsed="false">
      <c r="B486" s="3"/>
    </row>
    <row r="487" customFormat="false" ht="15" hidden="false" customHeight="false" outlineLevel="0" collapsed="false">
      <c r="B487" s="3"/>
    </row>
    <row r="488" customFormat="false" ht="15" hidden="false" customHeight="false" outlineLevel="0" collapsed="false">
      <c r="B488" s="3"/>
    </row>
    <row r="489" customFormat="false" ht="15" hidden="false" customHeight="false" outlineLevel="0" collapsed="false">
      <c r="B489" s="3"/>
    </row>
    <row r="490" customFormat="false" ht="15" hidden="false" customHeight="false" outlineLevel="0" collapsed="false">
      <c r="B490" s="3"/>
    </row>
    <row r="491" customFormat="false" ht="15" hidden="false" customHeight="false" outlineLevel="0" collapsed="false">
      <c r="B491" s="3"/>
    </row>
    <row r="492" customFormat="false" ht="15" hidden="false" customHeight="false" outlineLevel="0" collapsed="false">
      <c r="B492" s="3"/>
    </row>
    <row r="493" customFormat="false" ht="15" hidden="false" customHeight="false" outlineLevel="0" collapsed="false">
      <c r="B493" s="3"/>
    </row>
    <row r="494" customFormat="false" ht="15" hidden="false" customHeight="false" outlineLevel="0" collapsed="false">
      <c r="B494" s="3"/>
    </row>
    <row r="495" customFormat="false" ht="15" hidden="false" customHeight="false" outlineLevel="0" collapsed="false">
      <c r="B495" s="3"/>
    </row>
    <row r="496" customFormat="false" ht="15" hidden="false" customHeight="false" outlineLevel="0" collapsed="false">
      <c r="B496" s="3"/>
    </row>
    <row r="497" customFormat="false" ht="15" hidden="false" customHeight="false" outlineLevel="0" collapsed="false">
      <c r="B497" s="3"/>
    </row>
    <row r="498" customFormat="false" ht="15" hidden="false" customHeight="false" outlineLevel="0" collapsed="false">
      <c r="B498" s="3"/>
    </row>
    <row r="499" customFormat="false" ht="15" hidden="false" customHeight="false" outlineLevel="0" collapsed="false">
      <c r="B499" s="3"/>
    </row>
    <row r="500" customFormat="false" ht="15" hidden="false" customHeight="false" outlineLevel="0" collapsed="false">
      <c r="B500" s="3"/>
    </row>
    <row r="501" customFormat="false" ht="15" hidden="false" customHeight="false" outlineLevel="0" collapsed="false">
      <c r="B501" s="3"/>
    </row>
    <row r="502" customFormat="false" ht="15" hidden="false" customHeight="false" outlineLevel="0" collapsed="false">
      <c r="B502" s="3"/>
    </row>
    <row r="503" customFormat="false" ht="15" hidden="false" customHeight="false" outlineLevel="0" collapsed="false">
      <c r="B503" s="3"/>
    </row>
    <row r="504" customFormat="false" ht="15" hidden="false" customHeight="false" outlineLevel="0" collapsed="false">
      <c r="B504" s="3"/>
    </row>
    <row r="505" customFormat="false" ht="15" hidden="false" customHeight="false" outlineLevel="0" collapsed="false">
      <c r="B505" s="3"/>
    </row>
    <row r="506" customFormat="false" ht="15" hidden="false" customHeight="false" outlineLevel="0" collapsed="false">
      <c r="B506" s="3"/>
    </row>
    <row r="507" customFormat="false" ht="15" hidden="false" customHeight="false" outlineLevel="0" collapsed="false">
      <c r="B507" s="3"/>
    </row>
    <row r="508" customFormat="false" ht="15" hidden="false" customHeight="false" outlineLevel="0" collapsed="false">
      <c r="B508" s="3"/>
    </row>
    <row r="509" customFormat="false" ht="15" hidden="false" customHeight="false" outlineLevel="0" collapsed="false">
      <c r="B509" s="3"/>
    </row>
    <row r="510" customFormat="false" ht="15" hidden="false" customHeight="false" outlineLevel="0" collapsed="false">
      <c r="B510" s="3"/>
    </row>
    <row r="511" customFormat="false" ht="15" hidden="false" customHeight="false" outlineLevel="0" collapsed="false">
      <c r="B511" s="3"/>
    </row>
    <row r="512" customFormat="false" ht="15" hidden="false" customHeight="false" outlineLevel="0" collapsed="false">
      <c r="B512" s="3"/>
    </row>
    <row r="513" customFormat="false" ht="15" hidden="false" customHeight="false" outlineLevel="0" collapsed="false">
      <c r="B513" s="3"/>
    </row>
    <row r="514" customFormat="false" ht="15" hidden="false" customHeight="false" outlineLevel="0" collapsed="false">
      <c r="B514" s="3"/>
    </row>
    <row r="515" customFormat="false" ht="15" hidden="false" customHeight="false" outlineLevel="0" collapsed="false">
      <c r="B515" s="3"/>
    </row>
    <row r="516" customFormat="false" ht="15" hidden="false" customHeight="false" outlineLevel="0" collapsed="false">
      <c r="B516" s="3"/>
    </row>
    <row r="517" customFormat="false" ht="15" hidden="false" customHeight="false" outlineLevel="0" collapsed="false">
      <c r="B517" s="3"/>
    </row>
    <row r="518" customFormat="false" ht="15" hidden="false" customHeight="false" outlineLevel="0" collapsed="false">
      <c r="B518" s="3"/>
    </row>
    <row r="519" customFormat="false" ht="15" hidden="false" customHeight="false" outlineLevel="0" collapsed="false">
      <c r="B519" s="3"/>
    </row>
    <row r="520" customFormat="false" ht="15" hidden="false" customHeight="false" outlineLevel="0" collapsed="false">
      <c r="B520" s="3"/>
    </row>
    <row r="521" customFormat="false" ht="15" hidden="false" customHeight="false" outlineLevel="0" collapsed="false">
      <c r="B521" s="3"/>
    </row>
    <row r="522" customFormat="false" ht="15" hidden="false" customHeight="false" outlineLevel="0" collapsed="false">
      <c r="B522" s="3"/>
    </row>
    <row r="523" customFormat="false" ht="15" hidden="false" customHeight="false" outlineLevel="0" collapsed="false">
      <c r="B523" s="3"/>
    </row>
    <row r="524" customFormat="false" ht="15" hidden="false" customHeight="false" outlineLevel="0" collapsed="false">
      <c r="B524" s="3"/>
    </row>
    <row r="525" customFormat="false" ht="15" hidden="false" customHeight="false" outlineLevel="0" collapsed="false">
      <c r="B525" s="3"/>
    </row>
    <row r="526" customFormat="false" ht="15" hidden="false" customHeight="false" outlineLevel="0" collapsed="false">
      <c r="B526" s="3"/>
    </row>
    <row r="527" customFormat="false" ht="15" hidden="false" customHeight="false" outlineLevel="0" collapsed="false">
      <c r="B527" s="3"/>
    </row>
    <row r="528" customFormat="false" ht="15" hidden="false" customHeight="false" outlineLevel="0" collapsed="false">
      <c r="B528" s="3"/>
    </row>
    <row r="529" customFormat="false" ht="15" hidden="false" customHeight="false" outlineLevel="0" collapsed="false">
      <c r="B529" s="3"/>
    </row>
    <row r="530" customFormat="false" ht="15" hidden="false" customHeight="false" outlineLevel="0" collapsed="false">
      <c r="B530" s="3"/>
    </row>
    <row r="531" customFormat="false" ht="15" hidden="false" customHeight="false" outlineLevel="0" collapsed="false">
      <c r="B531" s="3"/>
    </row>
    <row r="532" customFormat="false" ht="15" hidden="false" customHeight="false" outlineLevel="0" collapsed="false">
      <c r="B532" s="3"/>
    </row>
    <row r="533" customFormat="false" ht="15" hidden="false" customHeight="false" outlineLevel="0" collapsed="false">
      <c r="B533" s="3"/>
    </row>
    <row r="534" customFormat="false" ht="15" hidden="false" customHeight="false" outlineLevel="0" collapsed="false">
      <c r="B534" s="3"/>
    </row>
    <row r="535" customFormat="false" ht="15" hidden="false" customHeight="false" outlineLevel="0" collapsed="false">
      <c r="B535" s="3"/>
    </row>
    <row r="536" customFormat="false" ht="15" hidden="false" customHeight="false" outlineLevel="0" collapsed="false">
      <c r="B536" s="3"/>
    </row>
    <row r="537" customFormat="false" ht="15" hidden="false" customHeight="false" outlineLevel="0" collapsed="false">
      <c r="B537" s="3"/>
    </row>
    <row r="538" customFormat="false" ht="15" hidden="false" customHeight="false" outlineLevel="0" collapsed="false">
      <c r="B538" s="3"/>
    </row>
    <row r="539" customFormat="false" ht="15" hidden="false" customHeight="false" outlineLevel="0" collapsed="false">
      <c r="B539" s="3"/>
    </row>
    <row r="540" customFormat="false" ht="15" hidden="false" customHeight="false" outlineLevel="0" collapsed="false">
      <c r="B540" s="3"/>
    </row>
    <row r="541" customFormat="false" ht="15" hidden="false" customHeight="false" outlineLevel="0" collapsed="false">
      <c r="B541" s="3"/>
    </row>
    <row r="542" customFormat="false" ht="15" hidden="false" customHeight="false" outlineLevel="0" collapsed="false">
      <c r="B542" s="3"/>
    </row>
    <row r="543" customFormat="false" ht="15" hidden="false" customHeight="false" outlineLevel="0" collapsed="false">
      <c r="B543" s="3"/>
    </row>
    <row r="544" customFormat="false" ht="15" hidden="false" customHeight="false" outlineLevel="0" collapsed="false">
      <c r="B544" s="3"/>
    </row>
    <row r="545" customFormat="false" ht="15" hidden="false" customHeight="false" outlineLevel="0" collapsed="false">
      <c r="B545" s="3"/>
    </row>
    <row r="546" customFormat="false" ht="15" hidden="false" customHeight="false" outlineLevel="0" collapsed="false">
      <c r="B546" s="3"/>
    </row>
    <row r="547" customFormat="false" ht="15" hidden="false" customHeight="false" outlineLevel="0" collapsed="false">
      <c r="B547" s="3"/>
    </row>
    <row r="548" customFormat="false" ht="15" hidden="false" customHeight="false" outlineLevel="0" collapsed="false">
      <c r="B548" s="3"/>
    </row>
    <row r="549" customFormat="false" ht="15" hidden="false" customHeight="false" outlineLevel="0" collapsed="false">
      <c r="B549" s="3"/>
    </row>
    <row r="550" customFormat="false" ht="15" hidden="false" customHeight="false" outlineLevel="0" collapsed="false">
      <c r="B550" s="3"/>
    </row>
    <row r="551" customFormat="false" ht="15" hidden="false" customHeight="false" outlineLevel="0" collapsed="false">
      <c r="B551" s="3"/>
    </row>
    <row r="552" customFormat="false" ht="15" hidden="false" customHeight="false" outlineLevel="0" collapsed="false">
      <c r="B552" s="3"/>
    </row>
    <row r="553" customFormat="false" ht="15" hidden="false" customHeight="false" outlineLevel="0" collapsed="false">
      <c r="B553" s="3"/>
    </row>
    <row r="554" customFormat="false" ht="15" hidden="false" customHeight="false" outlineLevel="0" collapsed="false">
      <c r="B554" s="3"/>
    </row>
    <row r="555" customFormat="false" ht="15" hidden="false" customHeight="false" outlineLevel="0" collapsed="false">
      <c r="B555" s="3"/>
    </row>
    <row r="556" customFormat="false" ht="15" hidden="false" customHeight="false" outlineLevel="0" collapsed="false">
      <c r="B556" s="3"/>
    </row>
    <row r="557" customFormat="false" ht="15" hidden="false" customHeight="false" outlineLevel="0" collapsed="false">
      <c r="B557" s="3"/>
    </row>
    <row r="558" customFormat="false" ht="15" hidden="false" customHeight="false" outlineLevel="0" collapsed="false">
      <c r="B558" s="3"/>
    </row>
    <row r="559" customFormat="false" ht="15" hidden="false" customHeight="false" outlineLevel="0" collapsed="false">
      <c r="B559" s="3"/>
    </row>
    <row r="560" customFormat="false" ht="15" hidden="false" customHeight="false" outlineLevel="0" collapsed="false">
      <c r="B560" s="3"/>
    </row>
    <row r="561" customFormat="false" ht="15" hidden="false" customHeight="false" outlineLevel="0" collapsed="false">
      <c r="B561" s="3"/>
    </row>
    <row r="562" customFormat="false" ht="15" hidden="false" customHeight="false" outlineLevel="0" collapsed="false">
      <c r="B562" s="3"/>
    </row>
    <row r="563" customFormat="false" ht="15" hidden="false" customHeight="false" outlineLevel="0" collapsed="false">
      <c r="B563" s="3"/>
    </row>
    <row r="564" customFormat="false" ht="15" hidden="false" customHeight="false" outlineLevel="0" collapsed="false">
      <c r="B564" s="3"/>
    </row>
    <row r="565" customFormat="false" ht="15" hidden="false" customHeight="false" outlineLevel="0" collapsed="false">
      <c r="B565" s="3"/>
    </row>
    <row r="566" customFormat="false" ht="15" hidden="false" customHeight="false" outlineLevel="0" collapsed="false">
      <c r="B566" s="3"/>
    </row>
    <row r="567" customFormat="false" ht="15" hidden="false" customHeight="false" outlineLevel="0" collapsed="false">
      <c r="B567" s="3"/>
    </row>
    <row r="568" customFormat="false" ht="15" hidden="false" customHeight="false" outlineLevel="0" collapsed="false">
      <c r="B568" s="3"/>
    </row>
    <row r="569" customFormat="false" ht="15" hidden="false" customHeight="false" outlineLevel="0" collapsed="false">
      <c r="B569" s="3"/>
    </row>
    <row r="570" customFormat="false" ht="15" hidden="false" customHeight="false" outlineLevel="0" collapsed="false">
      <c r="B570" s="3"/>
    </row>
    <row r="571" customFormat="false" ht="15" hidden="false" customHeight="false" outlineLevel="0" collapsed="false">
      <c r="B571" s="3"/>
    </row>
    <row r="572" customFormat="false" ht="15" hidden="false" customHeight="false" outlineLevel="0" collapsed="false">
      <c r="B572" s="3"/>
    </row>
    <row r="573" customFormat="false" ht="15" hidden="false" customHeight="false" outlineLevel="0" collapsed="false">
      <c r="B573" s="3"/>
    </row>
    <row r="574" customFormat="false" ht="15" hidden="false" customHeight="false" outlineLevel="0" collapsed="false">
      <c r="B574" s="3"/>
    </row>
    <row r="575" customFormat="false" ht="15" hidden="false" customHeight="false" outlineLevel="0" collapsed="false">
      <c r="B575" s="3"/>
    </row>
    <row r="576" customFormat="false" ht="15" hidden="false" customHeight="false" outlineLevel="0" collapsed="false">
      <c r="B576" s="3"/>
    </row>
    <row r="577" customFormat="false" ht="15" hidden="false" customHeight="false" outlineLevel="0" collapsed="false">
      <c r="B577" s="3"/>
    </row>
    <row r="578" customFormat="false" ht="15" hidden="false" customHeight="false" outlineLevel="0" collapsed="false">
      <c r="B578" s="3"/>
    </row>
    <row r="579" customFormat="false" ht="15" hidden="false" customHeight="false" outlineLevel="0" collapsed="false">
      <c r="B579" s="3"/>
    </row>
    <row r="580" customFormat="false" ht="15" hidden="false" customHeight="false" outlineLevel="0" collapsed="false">
      <c r="B580" s="3"/>
    </row>
    <row r="581" customFormat="false" ht="15" hidden="false" customHeight="false" outlineLevel="0" collapsed="false">
      <c r="B581" s="3"/>
    </row>
    <row r="582" customFormat="false" ht="15" hidden="false" customHeight="false" outlineLevel="0" collapsed="false">
      <c r="B582" s="3"/>
    </row>
    <row r="583" customFormat="false" ht="15" hidden="false" customHeight="false" outlineLevel="0" collapsed="false">
      <c r="B583" s="3"/>
    </row>
    <row r="584" customFormat="false" ht="15" hidden="false" customHeight="false" outlineLevel="0" collapsed="false">
      <c r="B584" s="3"/>
    </row>
    <row r="585" customFormat="false" ht="15" hidden="false" customHeight="false" outlineLevel="0" collapsed="false">
      <c r="B585" s="3"/>
    </row>
    <row r="586" customFormat="false" ht="15" hidden="false" customHeight="false" outlineLevel="0" collapsed="false">
      <c r="B586" s="3"/>
    </row>
    <row r="587" customFormat="false" ht="15" hidden="false" customHeight="false" outlineLevel="0" collapsed="false">
      <c r="B587" s="3"/>
    </row>
    <row r="588" customFormat="false" ht="15" hidden="false" customHeight="false" outlineLevel="0" collapsed="false">
      <c r="B588" s="3"/>
    </row>
    <row r="589" customFormat="false" ht="15" hidden="false" customHeight="false" outlineLevel="0" collapsed="false">
      <c r="B589" s="3"/>
    </row>
    <row r="590" customFormat="false" ht="15" hidden="false" customHeight="false" outlineLevel="0" collapsed="false">
      <c r="B590" s="3"/>
    </row>
    <row r="591" customFormat="false" ht="15" hidden="false" customHeight="false" outlineLevel="0" collapsed="false">
      <c r="B591" s="3"/>
    </row>
    <row r="592" customFormat="false" ht="15" hidden="false" customHeight="false" outlineLevel="0" collapsed="false">
      <c r="B592" s="3"/>
    </row>
    <row r="593" customFormat="false" ht="15" hidden="false" customHeight="false" outlineLevel="0" collapsed="false">
      <c r="B593" s="3"/>
    </row>
    <row r="594" customFormat="false" ht="15" hidden="false" customHeight="false" outlineLevel="0" collapsed="false">
      <c r="B594" s="3"/>
    </row>
    <row r="595" customFormat="false" ht="15" hidden="false" customHeight="false" outlineLevel="0" collapsed="false">
      <c r="B595" s="3"/>
    </row>
    <row r="596" customFormat="false" ht="15" hidden="false" customHeight="false" outlineLevel="0" collapsed="false">
      <c r="B596" s="3"/>
    </row>
    <row r="597" customFormat="false" ht="15" hidden="false" customHeight="false" outlineLevel="0" collapsed="false">
      <c r="B597" s="3"/>
    </row>
    <row r="598" customFormat="false" ht="15" hidden="false" customHeight="false" outlineLevel="0" collapsed="false">
      <c r="B598" s="3"/>
    </row>
    <row r="599" customFormat="false" ht="15" hidden="false" customHeight="false" outlineLevel="0" collapsed="false">
      <c r="B599" s="3"/>
    </row>
    <row r="600" customFormat="false" ht="15" hidden="false" customHeight="false" outlineLevel="0" collapsed="false">
      <c r="B600" s="3"/>
    </row>
    <row r="601" customFormat="false" ht="15" hidden="false" customHeight="false" outlineLevel="0" collapsed="false">
      <c r="B601" s="3"/>
    </row>
    <row r="602" customFormat="false" ht="15" hidden="false" customHeight="false" outlineLevel="0" collapsed="false">
      <c r="B602" s="3"/>
    </row>
    <row r="603" customFormat="false" ht="15" hidden="false" customHeight="false" outlineLevel="0" collapsed="false">
      <c r="B603" s="3"/>
    </row>
    <row r="604" customFormat="false" ht="15" hidden="false" customHeight="false" outlineLevel="0" collapsed="false">
      <c r="B604" s="3"/>
    </row>
    <row r="605" customFormat="false" ht="15" hidden="false" customHeight="false" outlineLevel="0" collapsed="false">
      <c r="B605" s="3"/>
    </row>
    <row r="606" customFormat="false" ht="15" hidden="false" customHeight="false" outlineLevel="0" collapsed="false">
      <c r="B606" s="3"/>
    </row>
    <row r="607" customFormat="false" ht="15" hidden="false" customHeight="false" outlineLevel="0" collapsed="false">
      <c r="B607" s="3"/>
    </row>
    <row r="608" customFormat="false" ht="15" hidden="false" customHeight="false" outlineLevel="0" collapsed="false">
      <c r="B608" s="3"/>
    </row>
    <row r="609" customFormat="false" ht="15" hidden="false" customHeight="false" outlineLevel="0" collapsed="false">
      <c r="B609" s="3"/>
    </row>
    <row r="610" customFormat="false" ht="15" hidden="false" customHeight="false" outlineLevel="0" collapsed="false">
      <c r="B610" s="3"/>
    </row>
    <row r="611" customFormat="false" ht="15" hidden="false" customHeight="false" outlineLevel="0" collapsed="false">
      <c r="B611" s="3"/>
    </row>
    <row r="612" customFormat="false" ht="15" hidden="false" customHeight="false" outlineLevel="0" collapsed="false">
      <c r="B612" s="3"/>
    </row>
    <row r="613" customFormat="false" ht="15" hidden="false" customHeight="false" outlineLevel="0" collapsed="false">
      <c r="B613" s="3"/>
    </row>
    <row r="614" customFormat="false" ht="15" hidden="false" customHeight="false" outlineLevel="0" collapsed="false">
      <c r="B614" s="3"/>
    </row>
    <row r="615" customFormat="false" ht="15" hidden="false" customHeight="false" outlineLevel="0" collapsed="false">
      <c r="B615" s="3"/>
    </row>
    <row r="616" customFormat="false" ht="15" hidden="false" customHeight="false" outlineLevel="0" collapsed="false">
      <c r="B616" s="3"/>
    </row>
    <row r="617" customFormat="false" ht="15" hidden="false" customHeight="false" outlineLevel="0" collapsed="false">
      <c r="B617" s="3"/>
    </row>
    <row r="618" customFormat="false" ht="15" hidden="false" customHeight="false" outlineLevel="0" collapsed="false">
      <c r="B618" s="3"/>
    </row>
    <row r="619" customFormat="false" ht="15" hidden="false" customHeight="false" outlineLevel="0" collapsed="false">
      <c r="B619" s="3"/>
    </row>
    <row r="620" customFormat="false" ht="15" hidden="false" customHeight="false" outlineLevel="0" collapsed="false">
      <c r="B620" s="3"/>
    </row>
    <row r="621" customFormat="false" ht="15" hidden="false" customHeight="false" outlineLevel="0" collapsed="false">
      <c r="B621" s="3"/>
    </row>
    <row r="622" customFormat="false" ht="15" hidden="false" customHeight="false" outlineLevel="0" collapsed="false">
      <c r="B622" s="3"/>
    </row>
    <row r="623" customFormat="false" ht="15" hidden="false" customHeight="false" outlineLevel="0" collapsed="false">
      <c r="B623" s="3"/>
    </row>
    <row r="624" customFormat="false" ht="15" hidden="false" customHeight="false" outlineLevel="0" collapsed="false">
      <c r="B624" s="3"/>
    </row>
    <row r="625" customFormat="false" ht="15" hidden="false" customHeight="false" outlineLevel="0" collapsed="false">
      <c r="B625" s="3"/>
    </row>
    <row r="626" customFormat="false" ht="15" hidden="false" customHeight="false" outlineLevel="0" collapsed="false">
      <c r="B626" s="3"/>
    </row>
    <row r="627" customFormat="false" ht="15" hidden="false" customHeight="false" outlineLevel="0" collapsed="false">
      <c r="B627" s="3"/>
    </row>
    <row r="628" customFormat="false" ht="15" hidden="false" customHeight="false" outlineLevel="0" collapsed="false">
      <c r="B628" s="3"/>
    </row>
    <row r="629" customFormat="false" ht="15" hidden="false" customHeight="false" outlineLevel="0" collapsed="false">
      <c r="B629" s="3"/>
    </row>
    <row r="630" customFormat="false" ht="15" hidden="false" customHeight="false" outlineLevel="0" collapsed="false">
      <c r="B630" s="3"/>
    </row>
    <row r="631" customFormat="false" ht="15" hidden="false" customHeight="false" outlineLevel="0" collapsed="false">
      <c r="B631" s="3"/>
    </row>
    <row r="632" customFormat="false" ht="15" hidden="false" customHeight="false" outlineLevel="0" collapsed="false">
      <c r="B632" s="3"/>
    </row>
    <row r="633" customFormat="false" ht="15" hidden="false" customHeight="false" outlineLevel="0" collapsed="false">
      <c r="B633" s="3"/>
    </row>
    <row r="634" customFormat="false" ht="15" hidden="false" customHeight="false" outlineLevel="0" collapsed="false">
      <c r="B634" s="3"/>
    </row>
    <row r="635" customFormat="false" ht="15" hidden="false" customHeight="false" outlineLevel="0" collapsed="false">
      <c r="B635" s="3"/>
    </row>
    <row r="636" customFormat="false" ht="15" hidden="false" customHeight="false" outlineLevel="0" collapsed="false">
      <c r="B636" s="3"/>
    </row>
    <row r="637" customFormat="false" ht="15" hidden="false" customHeight="false" outlineLevel="0" collapsed="false">
      <c r="B637" s="3"/>
    </row>
    <row r="638" customFormat="false" ht="15" hidden="false" customHeight="false" outlineLevel="0" collapsed="false">
      <c r="B638" s="3"/>
    </row>
    <row r="639" customFormat="false" ht="15" hidden="false" customHeight="false" outlineLevel="0" collapsed="false">
      <c r="B639" s="3"/>
    </row>
    <row r="640" customFormat="false" ht="15" hidden="false" customHeight="false" outlineLevel="0" collapsed="false">
      <c r="B640" s="3"/>
    </row>
    <row r="641" customFormat="false" ht="15" hidden="false" customHeight="false" outlineLevel="0" collapsed="false">
      <c r="B641" s="3"/>
    </row>
    <row r="642" customFormat="false" ht="15" hidden="false" customHeight="false" outlineLevel="0" collapsed="false">
      <c r="B642" s="3"/>
    </row>
    <row r="643" customFormat="false" ht="15" hidden="false" customHeight="false" outlineLevel="0" collapsed="false">
      <c r="B643" s="3"/>
    </row>
    <row r="644" customFormat="false" ht="15" hidden="false" customHeight="false" outlineLevel="0" collapsed="false">
      <c r="B644" s="3"/>
    </row>
    <row r="645" customFormat="false" ht="15" hidden="false" customHeight="false" outlineLevel="0" collapsed="false">
      <c r="B645" s="3"/>
    </row>
    <row r="646" customFormat="false" ht="15" hidden="false" customHeight="false" outlineLevel="0" collapsed="false">
      <c r="B646" s="3"/>
    </row>
    <row r="647" customFormat="false" ht="15" hidden="false" customHeight="false" outlineLevel="0" collapsed="false">
      <c r="B647" s="3"/>
    </row>
    <row r="648" customFormat="false" ht="15" hidden="false" customHeight="false" outlineLevel="0" collapsed="false">
      <c r="B648" s="3"/>
    </row>
    <row r="649" customFormat="false" ht="15" hidden="false" customHeight="false" outlineLevel="0" collapsed="false">
      <c r="B649" s="3"/>
    </row>
    <row r="650" customFormat="false" ht="15" hidden="false" customHeight="false" outlineLevel="0" collapsed="false">
      <c r="B650" s="3"/>
    </row>
    <row r="651" customFormat="false" ht="15" hidden="false" customHeight="false" outlineLevel="0" collapsed="false">
      <c r="B651" s="3"/>
    </row>
    <row r="652" customFormat="false" ht="15" hidden="false" customHeight="false" outlineLevel="0" collapsed="false">
      <c r="B652" s="3"/>
    </row>
    <row r="653" customFormat="false" ht="15" hidden="false" customHeight="false" outlineLevel="0" collapsed="false">
      <c r="B653" s="3"/>
    </row>
    <row r="654" customFormat="false" ht="15" hidden="false" customHeight="false" outlineLevel="0" collapsed="false">
      <c r="B654" s="3"/>
    </row>
    <row r="655" customFormat="false" ht="15" hidden="false" customHeight="false" outlineLevel="0" collapsed="false">
      <c r="B655" s="3"/>
    </row>
    <row r="656" customFormat="false" ht="15" hidden="false" customHeight="false" outlineLevel="0" collapsed="false">
      <c r="B656" s="3"/>
    </row>
    <row r="657" customFormat="false" ht="15" hidden="false" customHeight="false" outlineLevel="0" collapsed="false">
      <c r="B657" s="3"/>
    </row>
    <row r="658" customFormat="false" ht="15" hidden="false" customHeight="false" outlineLevel="0" collapsed="false">
      <c r="B658" s="3"/>
    </row>
    <row r="659" customFormat="false" ht="15" hidden="false" customHeight="false" outlineLevel="0" collapsed="false">
      <c r="B659" s="3"/>
    </row>
    <row r="660" customFormat="false" ht="15" hidden="false" customHeight="false" outlineLevel="0" collapsed="false">
      <c r="B660" s="3"/>
    </row>
    <row r="661" customFormat="false" ht="15" hidden="false" customHeight="false" outlineLevel="0" collapsed="false">
      <c r="B661" s="3"/>
    </row>
    <row r="662" customFormat="false" ht="15" hidden="false" customHeight="false" outlineLevel="0" collapsed="false">
      <c r="B662" s="3"/>
    </row>
    <row r="663" customFormat="false" ht="15" hidden="false" customHeight="false" outlineLevel="0" collapsed="false">
      <c r="B663" s="3"/>
    </row>
    <row r="664" customFormat="false" ht="15" hidden="false" customHeight="false" outlineLevel="0" collapsed="false">
      <c r="B664" s="3"/>
    </row>
    <row r="665" customFormat="false" ht="15" hidden="false" customHeight="false" outlineLevel="0" collapsed="false">
      <c r="B665" s="3"/>
    </row>
    <row r="666" customFormat="false" ht="15" hidden="false" customHeight="false" outlineLevel="0" collapsed="false">
      <c r="B666" s="3"/>
    </row>
    <row r="667" customFormat="false" ht="15" hidden="false" customHeight="false" outlineLevel="0" collapsed="false">
      <c r="B667" s="3"/>
    </row>
    <row r="668" customFormat="false" ht="15" hidden="false" customHeight="false" outlineLevel="0" collapsed="false">
      <c r="B668" s="3"/>
    </row>
    <row r="669" customFormat="false" ht="15" hidden="false" customHeight="false" outlineLevel="0" collapsed="false">
      <c r="B669" s="3"/>
    </row>
    <row r="670" customFormat="false" ht="15" hidden="false" customHeight="false" outlineLevel="0" collapsed="false">
      <c r="B670" s="3"/>
    </row>
    <row r="671" customFormat="false" ht="15" hidden="false" customHeight="false" outlineLevel="0" collapsed="false">
      <c r="B671" s="3"/>
    </row>
    <row r="672" customFormat="false" ht="15" hidden="false" customHeight="false" outlineLevel="0" collapsed="false">
      <c r="B672" s="3"/>
    </row>
    <row r="673" customFormat="false" ht="15" hidden="false" customHeight="false" outlineLevel="0" collapsed="false">
      <c r="B673" s="3"/>
    </row>
    <row r="674" customFormat="false" ht="15" hidden="false" customHeight="false" outlineLevel="0" collapsed="false">
      <c r="B674" s="3"/>
    </row>
    <row r="675" customFormat="false" ht="15" hidden="false" customHeight="false" outlineLevel="0" collapsed="false">
      <c r="B675" s="3"/>
    </row>
    <row r="676" customFormat="false" ht="15" hidden="false" customHeight="false" outlineLevel="0" collapsed="false">
      <c r="B676" s="3"/>
    </row>
    <row r="677" customFormat="false" ht="15" hidden="false" customHeight="false" outlineLevel="0" collapsed="false">
      <c r="B677" s="3"/>
    </row>
    <row r="678" customFormat="false" ht="15" hidden="false" customHeight="false" outlineLevel="0" collapsed="false">
      <c r="B678" s="3"/>
    </row>
    <row r="679" customFormat="false" ht="15" hidden="false" customHeight="false" outlineLevel="0" collapsed="false">
      <c r="B679" s="3"/>
    </row>
    <row r="680" customFormat="false" ht="15" hidden="false" customHeight="false" outlineLevel="0" collapsed="false">
      <c r="B680" s="3"/>
    </row>
    <row r="681" customFormat="false" ht="15" hidden="false" customHeight="false" outlineLevel="0" collapsed="false">
      <c r="B681" s="3"/>
    </row>
    <row r="682" customFormat="false" ht="15" hidden="false" customHeight="false" outlineLevel="0" collapsed="false">
      <c r="B682" s="3"/>
    </row>
    <row r="683" customFormat="false" ht="15" hidden="false" customHeight="false" outlineLevel="0" collapsed="false">
      <c r="B683" s="3"/>
    </row>
    <row r="684" customFormat="false" ht="15" hidden="false" customHeight="false" outlineLevel="0" collapsed="false">
      <c r="B684" s="3"/>
    </row>
    <row r="685" customFormat="false" ht="15" hidden="false" customHeight="false" outlineLevel="0" collapsed="false">
      <c r="B685" s="3"/>
    </row>
    <row r="686" customFormat="false" ht="15" hidden="false" customHeight="false" outlineLevel="0" collapsed="false">
      <c r="B686" s="3"/>
    </row>
    <row r="687" customFormat="false" ht="15" hidden="false" customHeight="false" outlineLevel="0" collapsed="false">
      <c r="B687" s="3"/>
    </row>
    <row r="688" customFormat="false" ht="15" hidden="false" customHeight="false" outlineLevel="0" collapsed="false">
      <c r="B688" s="3"/>
    </row>
    <row r="689" customFormat="false" ht="15" hidden="false" customHeight="false" outlineLevel="0" collapsed="false">
      <c r="B689" s="3"/>
    </row>
    <row r="690" customFormat="false" ht="15" hidden="false" customHeight="false" outlineLevel="0" collapsed="false">
      <c r="B690" s="3"/>
    </row>
    <row r="691" customFormat="false" ht="15" hidden="false" customHeight="false" outlineLevel="0" collapsed="false">
      <c r="B691" s="3"/>
    </row>
    <row r="692" customFormat="false" ht="15" hidden="false" customHeight="false" outlineLevel="0" collapsed="false">
      <c r="B692" s="3"/>
    </row>
    <row r="693" customFormat="false" ht="15" hidden="false" customHeight="false" outlineLevel="0" collapsed="false">
      <c r="B693" s="3"/>
    </row>
    <row r="694" customFormat="false" ht="15" hidden="false" customHeight="false" outlineLevel="0" collapsed="false">
      <c r="B694" s="3"/>
    </row>
    <row r="695" customFormat="false" ht="15" hidden="false" customHeight="false" outlineLevel="0" collapsed="false">
      <c r="B695" s="3"/>
    </row>
    <row r="696" customFormat="false" ht="15" hidden="false" customHeight="false" outlineLevel="0" collapsed="false">
      <c r="B696" s="3"/>
    </row>
    <row r="697" customFormat="false" ht="15" hidden="false" customHeight="false" outlineLevel="0" collapsed="false">
      <c r="B697" s="3"/>
    </row>
    <row r="698" customFormat="false" ht="15" hidden="false" customHeight="false" outlineLevel="0" collapsed="false">
      <c r="B698" s="3"/>
    </row>
    <row r="699" customFormat="false" ht="15" hidden="false" customHeight="false" outlineLevel="0" collapsed="false">
      <c r="B699" s="3"/>
    </row>
    <row r="700" customFormat="false" ht="15" hidden="false" customHeight="false" outlineLevel="0" collapsed="false">
      <c r="B700" s="3"/>
    </row>
    <row r="701" customFormat="false" ht="15" hidden="false" customHeight="false" outlineLevel="0" collapsed="false">
      <c r="B701" s="3"/>
    </row>
    <row r="702" customFormat="false" ht="15" hidden="false" customHeight="false" outlineLevel="0" collapsed="false">
      <c r="B702" s="3"/>
    </row>
    <row r="703" customFormat="false" ht="15" hidden="false" customHeight="false" outlineLevel="0" collapsed="false">
      <c r="B703" s="3"/>
    </row>
    <row r="704" customFormat="false" ht="15" hidden="false" customHeight="false" outlineLevel="0" collapsed="false">
      <c r="B704" s="3"/>
    </row>
    <row r="705" customFormat="false" ht="15" hidden="false" customHeight="false" outlineLevel="0" collapsed="false">
      <c r="B705" s="3"/>
    </row>
    <row r="706" customFormat="false" ht="15" hidden="false" customHeight="false" outlineLevel="0" collapsed="false">
      <c r="B706" s="3"/>
    </row>
    <row r="707" customFormat="false" ht="15" hidden="false" customHeight="false" outlineLevel="0" collapsed="false">
      <c r="B707" s="3"/>
    </row>
    <row r="708" customFormat="false" ht="15" hidden="false" customHeight="false" outlineLevel="0" collapsed="false">
      <c r="B708" s="3"/>
    </row>
    <row r="709" customFormat="false" ht="15" hidden="false" customHeight="false" outlineLevel="0" collapsed="false">
      <c r="B709" s="3"/>
    </row>
    <row r="710" customFormat="false" ht="15" hidden="false" customHeight="false" outlineLevel="0" collapsed="false">
      <c r="B710" s="3"/>
    </row>
    <row r="711" customFormat="false" ht="15" hidden="false" customHeight="false" outlineLevel="0" collapsed="false">
      <c r="B711" s="3"/>
    </row>
    <row r="712" customFormat="false" ht="15" hidden="false" customHeight="false" outlineLevel="0" collapsed="false">
      <c r="B712" s="3"/>
    </row>
    <row r="713" customFormat="false" ht="15" hidden="false" customHeight="false" outlineLevel="0" collapsed="false">
      <c r="B713" s="3"/>
    </row>
    <row r="714" customFormat="false" ht="15" hidden="false" customHeight="false" outlineLevel="0" collapsed="false">
      <c r="B714" s="3"/>
    </row>
    <row r="715" customFormat="false" ht="15" hidden="false" customHeight="false" outlineLevel="0" collapsed="false">
      <c r="B715" s="3"/>
    </row>
    <row r="716" customFormat="false" ht="15" hidden="false" customHeight="false" outlineLevel="0" collapsed="false">
      <c r="B716" s="3"/>
    </row>
    <row r="717" customFormat="false" ht="15" hidden="false" customHeight="false" outlineLevel="0" collapsed="false">
      <c r="B717" s="3"/>
    </row>
    <row r="718" customFormat="false" ht="15" hidden="false" customHeight="false" outlineLevel="0" collapsed="false">
      <c r="B718" s="3"/>
    </row>
    <row r="719" customFormat="false" ht="15" hidden="false" customHeight="false" outlineLevel="0" collapsed="false">
      <c r="B719" s="3"/>
    </row>
    <row r="720" customFormat="false" ht="15" hidden="false" customHeight="false" outlineLevel="0" collapsed="false">
      <c r="B720" s="3"/>
    </row>
    <row r="721" customFormat="false" ht="15" hidden="false" customHeight="false" outlineLevel="0" collapsed="false">
      <c r="B721" s="3"/>
    </row>
    <row r="722" customFormat="false" ht="15" hidden="false" customHeight="false" outlineLevel="0" collapsed="false">
      <c r="B722" s="3"/>
    </row>
    <row r="723" customFormat="false" ht="15" hidden="false" customHeight="false" outlineLevel="0" collapsed="false">
      <c r="B723" s="3"/>
    </row>
    <row r="724" customFormat="false" ht="15" hidden="false" customHeight="false" outlineLevel="0" collapsed="false">
      <c r="B724" s="3"/>
    </row>
    <row r="725" customFormat="false" ht="15" hidden="false" customHeight="false" outlineLevel="0" collapsed="false">
      <c r="B725" s="3"/>
    </row>
    <row r="726" customFormat="false" ht="15" hidden="false" customHeight="false" outlineLevel="0" collapsed="false">
      <c r="B726" s="3"/>
    </row>
    <row r="727" customFormat="false" ht="15" hidden="false" customHeight="false" outlineLevel="0" collapsed="false">
      <c r="B727" s="3"/>
    </row>
    <row r="728" customFormat="false" ht="15" hidden="false" customHeight="false" outlineLevel="0" collapsed="false">
      <c r="B728" s="3"/>
    </row>
    <row r="729" customFormat="false" ht="15" hidden="false" customHeight="false" outlineLevel="0" collapsed="false">
      <c r="B729" s="3"/>
    </row>
    <row r="730" customFormat="false" ht="15" hidden="false" customHeight="false" outlineLevel="0" collapsed="false">
      <c r="B730" s="3"/>
    </row>
    <row r="731" customFormat="false" ht="15" hidden="false" customHeight="false" outlineLevel="0" collapsed="false">
      <c r="B731" s="3"/>
    </row>
    <row r="732" customFormat="false" ht="15" hidden="false" customHeight="false" outlineLevel="0" collapsed="false">
      <c r="B732" s="3"/>
    </row>
    <row r="733" customFormat="false" ht="15" hidden="false" customHeight="false" outlineLevel="0" collapsed="false">
      <c r="B733" s="3"/>
    </row>
    <row r="734" customFormat="false" ht="15" hidden="false" customHeight="false" outlineLevel="0" collapsed="false">
      <c r="B734" s="3"/>
    </row>
    <row r="735" customFormat="false" ht="15" hidden="false" customHeight="false" outlineLevel="0" collapsed="false">
      <c r="B735" s="3"/>
    </row>
    <row r="736" customFormat="false" ht="15" hidden="false" customHeight="false" outlineLevel="0" collapsed="false">
      <c r="B736" s="3"/>
    </row>
    <row r="737" customFormat="false" ht="15" hidden="false" customHeight="false" outlineLevel="0" collapsed="false">
      <c r="B737" s="3"/>
    </row>
    <row r="738" customFormat="false" ht="15" hidden="false" customHeight="false" outlineLevel="0" collapsed="false">
      <c r="B738" s="3"/>
    </row>
    <row r="739" customFormat="false" ht="15" hidden="false" customHeight="false" outlineLevel="0" collapsed="false">
      <c r="B739" s="3"/>
    </row>
    <row r="740" customFormat="false" ht="15" hidden="false" customHeight="false" outlineLevel="0" collapsed="false">
      <c r="B740" s="3"/>
    </row>
    <row r="741" customFormat="false" ht="15" hidden="false" customHeight="false" outlineLevel="0" collapsed="false">
      <c r="B741" s="3"/>
    </row>
    <row r="742" customFormat="false" ht="15" hidden="false" customHeight="false" outlineLevel="0" collapsed="false">
      <c r="B742" s="3"/>
    </row>
    <row r="743" customFormat="false" ht="15" hidden="false" customHeight="false" outlineLevel="0" collapsed="false">
      <c r="B743" s="3"/>
    </row>
    <row r="744" customFormat="false" ht="15" hidden="false" customHeight="false" outlineLevel="0" collapsed="false">
      <c r="B744" s="3"/>
    </row>
    <row r="745" customFormat="false" ht="15" hidden="false" customHeight="false" outlineLevel="0" collapsed="false">
      <c r="B745" s="3"/>
    </row>
    <row r="746" customFormat="false" ht="15" hidden="false" customHeight="false" outlineLevel="0" collapsed="false">
      <c r="B746" s="3"/>
    </row>
    <row r="747" customFormat="false" ht="15" hidden="false" customHeight="false" outlineLevel="0" collapsed="false">
      <c r="B747" s="3"/>
    </row>
    <row r="748" customFormat="false" ht="15" hidden="false" customHeight="false" outlineLevel="0" collapsed="false">
      <c r="B748" s="3"/>
    </row>
    <row r="749" customFormat="false" ht="15" hidden="false" customHeight="false" outlineLevel="0" collapsed="false">
      <c r="B749" s="3"/>
    </row>
    <row r="750" customFormat="false" ht="15" hidden="false" customHeight="false" outlineLevel="0" collapsed="false">
      <c r="B750" s="3"/>
    </row>
    <row r="751" customFormat="false" ht="15" hidden="false" customHeight="false" outlineLevel="0" collapsed="false">
      <c r="B751" s="3"/>
    </row>
    <row r="752" customFormat="false" ht="15" hidden="false" customHeight="false" outlineLevel="0" collapsed="false">
      <c r="B752" s="3"/>
    </row>
    <row r="753" customFormat="false" ht="15" hidden="false" customHeight="false" outlineLevel="0" collapsed="false">
      <c r="B753" s="3"/>
    </row>
    <row r="754" customFormat="false" ht="15" hidden="false" customHeight="false" outlineLevel="0" collapsed="false">
      <c r="B754" s="3"/>
    </row>
    <row r="755" customFormat="false" ht="15" hidden="false" customHeight="false" outlineLevel="0" collapsed="false">
      <c r="B755" s="3"/>
    </row>
    <row r="756" customFormat="false" ht="15" hidden="false" customHeight="false" outlineLevel="0" collapsed="false">
      <c r="B756" s="3"/>
    </row>
    <row r="757" customFormat="false" ht="15" hidden="false" customHeight="false" outlineLevel="0" collapsed="false">
      <c r="B757" s="3"/>
    </row>
    <row r="758" customFormat="false" ht="15" hidden="false" customHeight="false" outlineLevel="0" collapsed="false">
      <c r="B758" s="3"/>
    </row>
    <row r="759" customFormat="false" ht="15" hidden="false" customHeight="false" outlineLevel="0" collapsed="false">
      <c r="B759" s="3"/>
    </row>
    <row r="760" customFormat="false" ht="15" hidden="false" customHeight="false" outlineLevel="0" collapsed="false">
      <c r="B760" s="3"/>
    </row>
    <row r="761" customFormat="false" ht="15" hidden="false" customHeight="false" outlineLevel="0" collapsed="false">
      <c r="B761" s="3"/>
    </row>
    <row r="762" customFormat="false" ht="15" hidden="false" customHeight="false" outlineLevel="0" collapsed="false">
      <c r="B762" s="3"/>
    </row>
    <row r="763" customFormat="false" ht="15" hidden="false" customHeight="false" outlineLevel="0" collapsed="false">
      <c r="B763" s="3"/>
    </row>
    <row r="764" customFormat="false" ht="15" hidden="false" customHeight="false" outlineLevel="0" collapsed="false">
      <c r="B764" s="3"/>
    </row>
    <row r="765" customFormat="false" ht="15" hidden="false" customHeight="false" outlineLevel="0" collapsed="false">
      <c r="B765" s="3"/>
    </row>
    <row r="766" customFormat="false" ht="15" hidden="false" customHeight="false" outlineLevel="0" collapsed="false">
      <c r="B766" s="3"/>
    </row>
    <row r="767" customFormat="false" ht="15" hidden="false" customHeight="false" outlineLevel="0" collapsed="false">
      <c r="B767" s="3"/>
    </row>
    <row r="768" customFormat="false" ht="15" hidden="false" customHeight="false" outlineLevel="0" collapsed="false">
      <c r="B768" s="3"/>
    </row>
    <row r="769" customFormat="false" ht="15" hidden="false" customHeight="false" outlineLevel="0" collapsed="false">
      <c r="B769" s="3"/>
    </row>
    <row r="770" customFormat="false" ht="15" hidden="false" customHeight="false" outlineLevel="0" collapsed="false">
      <c r="B770" s="3"/>
    </row>
    <row r="771" customFormat="false" ht="15" hidden="false" customHeight="false" outlineLevel="0" collapsed="false">
      <c r="B771" s="3"/>
    </row>
    <row r="772" customFormat="false" ht="15" hidden="false" customHeight="false" outlineLevel="0" collapsed="false">
      <c r="B772" s="3"/>
    </row>
    <row r="773" customFormat="false" ht="15" hidden="false" customHeight="false" outlineLevel="0" collapsed="false">
      <c r="B773" s="3"/>
    </row>
    <row r="774" customFormat="false" ht="15" hidden="false" customHeight="false" outlineLevel="0" collapsed="false">
      <c r="B774" s="3"/>
    </row>
    <row r="775" customFormat="false" ht="15" hidden="false" customHeight="false" outlineLevel="0" collapsed="false">
      <c r="B775" s="3"/>
    </row>
    <row r="776" customFormat="false" ht="15" hidden="false" customHeight="false" outlineLevel="0" collapsed="false">
      <c r="B776" s="3"/>
    </row>
    <row r="777" customFormat="false" ht="15" hidden="false" customHeight="false" outlineLevel="0" collapsed="false">
      <c r="B777" s="3"/>
    </row>
    <row r="778" customFormat="false" ht="15" hidden="false" customHeight="false" outlineLevel="0" collapsed="false">
      <c r="B778" s="3"/>
    </row>
    <row r="779" customFormat="false" ht="15" hidden="false" customHeight="false" outlineLevel="0" collapsed="false">
      <c r="B779" s="3"/>
    </row>
    <row r="780" customFormat="false" ht="15" hidden="false" customHeight="false" outlineLevel="0" collapsed="false">
      <c r="B780" s="3"/>
    </row>
    <row r="781" customFormat="false" ht="15" hidden="false" customHeight="false" outlineLevel="0" collapsed="false">
      <c r="B781" s="3"/>
    </row>
    <row r="782" customFormat="false" ht="15" hidden="false" customHeight="false" outlineLevel="0" collapsed="false">
      <c r="B782" s="3"/>
    </row>
    <row r="783" customFormat="false" ht="15" hidden="false" customHeight="false" outlineLevel="0" collapsed="false">
      <c r="B783" s="3"/>
    </row>
    <row r="784" customFormat="false" ht="15" hidden="false" customHeight="false" outlineLevel="0" collapsed="false">
      <c r="B784" s="3"/>
    </row>
    <row r="785" customFormat="false" ht="15" hidden="false" customHeight="false" outlineLevel="0" collapsed="false">
      <c r="B785" s="3"/>
    </row>
    <row r="786" customFormat="false" ht="15" hidden="false" customHeight="false" outlineLevel="0" collapsed="false">
      <c r="B786" s="3"/>
    </row>
    <row r="787" customFormat="false" ht="15" hidden="false" customHeight="false" outlineLevel="0" collapsed="false">
      <c r="B787" s="3"/>
    </row>
    <row r="788" customFormat="false" ht="15" hidden="false" customHeight="false" outlineLevel="0" collapsed="false">
      <c r="B788" s="3"/>
    </row>
    <row r="789" customFormat="false" ht="15" hidden="false" customHeight="false" outlineLevel="0" collapsed="false">
      <c r="B789" s="3"/>
    </row>
    <row r="790" customFormat="false" ht="15" hidden="false" customHeight="false" outlineLevel="0" collapsed="false">
      <c r="B790" s="3"/>
    </row>
    <row r="791" customFormat="false" ht="15" hidden="false" customHeight="false" outlineLevel="0" collapsed="false">
      <c r="B791" s="3"/>
    </row>
    <row r="792" customFormat="false" ht="15" hidden="false" customHeight="false" outlineLevel="0" collapsed="false">
      <c r="B792" s="3"/>
    </row>
    <row r="793" customFormat="false" ht="15" hidden="false" customHeight="false" outlineLevel="0" collapsed="false">
      <c r="B793" s="3"/>
    </row>
    <row r="794" customFormat="false" ht="15" hidden="false" customHeight="false" outlineLevel="0" collapsed="false">
      <c r="B794" s="3"/>
    </row>
    <row r="795" customFormat="false" ht="15" hidden="false" customHeight="false" outlineLevel="0" collapsed="false">
      <c r="B795" s="3"/>
    </row>
    <row r="796" customFormat="false" ht="15" hidden="false" customHeight="false" outlineLevel="0" collapsed="false">
      <c r="B796" s="3"/>
    </row>
    <row r="797" customFormat="false" ht="15" hidden="false" customHeight="false" outlineLevel="0" collapsed="false">
      <c r="B797" s="3"/>
    </row>
    <row r="798" customFormat="false" ht="15" hidden="false" customHeight="false" outlineLevel="0" collapsed="false">
      <c r="B798" s="3"/>
    </row>
    <row r="799" customFormat="false" ht="15" hidden="false" customHeight="false" outlineLevel="0" collapsed="false">
      <c r="B799" s="3"/>
    </row>
    <row r="800" customFormat="false" ht="15" hidden="false" customHeight="false" outlineLevel="0" collapsed="false">
      <c r="B800" s="3"/>
    </row>
    <row r="801" customFormat="false" ht="15" hidden="false" customHeight="false" outlineLevel="0" collapsed="false">
      <c r="B801" s="3"/>
    </row>
    <row r="802" customFormat="false" ht="15" hidden="false" customHeight="false" outlineLevel="0" collapsed="false">
      <c r="B802" s="3"/>
    </row>
    <row r="803" customFormat="false" ht="15" hidden="false" customHeight="false" outlineLevel="0" collapsed="false">
      <c r="B803" s="3"/>
    </row>
    <row r="804" customFormat="false" ht="15" hidden="false" customHeight="false" outlineLevel="0" collapsed="false">
      <c r="B804" s="3"/>
    </row>
    <row r="805" customFormat="false" ht="15" hidden="false" customHeight="false" outlineLevel="0" collapsed="false">
      <c r="B805" s="3"/>
    </row>
    <row r="806" customFormat="false" ht="15" hidden="false" customHeight="false" outlineLevel="0" collapsed="false">
      <c r="B806" s="3"/>
    </row>
    <row r="807" customFormat="false" ht="15" hidden="false" customHeight="false" outlineLevel="0" collapsed="false">
      <c r="B807" s="3"/>
    </row>
    <row r="808" customFormat="false" ht="15" hidden="false" customHeight="false" outlineLevel="0" collapsed="false">
      <c r="B808" s="3"/>
    </row>
    <row r="809" customFormat="false" ht="15" hidden="false" customHeight="false" outlineLevel="0" collapsed="false">
      <c r="B809" s="3"/>
    </row>
    <row r="810" customFormat="false" ht="15" hidden="false" customHeight="false" outlineLevel="0" collapsed="false">
      <c r="B810" s="3"/>
    </row>
    <row r="811" customFormat="false" ht="15" hidden="false" customHeight="false" outlineLevel="0" collapsed="false">
      <c r="B811" s="3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49:40Z</dcterms:created>
  <dc:creator>User</dc:creator>
  <dc:description/>
  <dc:language>en-US</dc:language>
  <cp:lastModifiedBy>Klaudia Klejc</cp:lastModifiedBy>
  <cp:lastPrinted>2024-09-09T09:31:53Z</cp:lastPrinted>
  <dcterms:modified xsi:type="dcterms:W3CDTF">2024-09-09T09:32:22Z</dcterms:modified>
  <cp:revision>0</cp:revision>
  <dc:subject/>
  <dc:title/>
</cp:coreProperties>
</file>