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0">
  <si>
    <t xml:space="preserve">Załącznik nr 1 do specyfikacji</t>
  </si>
  <si>
    <t xml:space="preserve">FORMULARZ OFERTY</t>
  </si>
  <si>
    <t xml:space="preserve">Numer sprawy</t>
  </si>
  <si>
    <t xml:space="preserve">DFP.271.138.2023.BM</t>
  </si>
  <si>
    <t xml:space="preserve">Nazwa zamówienia</t>
  </si>
  <si>
    <t xml:space="preserve">Dostawa podstawowych materiałów medycznych i nie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36 miesięcy od dnia zawarcia umowy.
</t>
  </si>
  <si>
    <t xml:space="preserve">8.</t>
  </si>
  <si>
    <t xml:space="preserve">Dotyczy części 1 (poz. 1, 8 - 51), 2 – 7, 8 (poz. 1 – 6), 9 - 11: 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Dotyczy części 8 (poz. 2 - 3): Okres gwarancji został podany w wypełnionym załączniku nr 1a do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Łącznik luer-lock służący do zabezpieczenia dostepu naczyniowego,  uniemożliwiający wypływ krwi po usunięciu strzykawki lub drenu, wielokrotnego użycia (minimum do 100 podań). Łącznik zabezpieczony silikonową membraną umożliwiajacą bezigłową podaż płynów, leków, gładka powierzchnia wstrzyknięcia, membrama ułatwiająca dezynfekcję. Objętość wypełnienia przestrzeni martwej max 0,07 ml. Pakowane pojedyńczo, sterylne.  
</t>
  </si>
  <si>
    <t xml:space="preserve">sztuk</t>
  </si>
  <si>
    <t xml:space="preserve">Pojemniki na odpady medyczne długie np. trokary, igły biopsyjne, narzędzia laparoskopowe z zamykanym otworem wrzutowym, wykonany z tworzywa sztucznego o wysokości/długości min.50cm, poj.min 5 litrów, z uchwytem do przenoszenia, z hermetycznie uszczelnioną pokrywą. Pokrywa połączona z pojemnikiem z nadrukiem wg opisu poniżej*</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25-30l</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5-6 litrów, w pokrywie pojemnika umieszczony dodatkowy otwór wrzutowy, wtopiona etykieta z międzynarodowym znakiem ostrzegawczym i miejscem na wpisanie danych</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10 litrów, w pokrywie pojemnika umieszczony dodatkowy otwór wrzutowy, wtopiona etykieta z międzynarodowym znakiem ostrzegawczym i miejscem na wpisanie danych</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kolor czerwony, z nadrukiem wg opisu poniżej*, pojemność 0,5- 0,7 litra, w pokrywie pojemnika umieszczony dodatkowy otwór wrzutowy, wtopiona etykieta z międzynarodowym znakiem ostrzegawczym i miejscem na wpisanie danych</t>
  </si>
  <si>
    <r>
      <rPr>
        <sz val="11"/>
        <rFont val="Garamond"/>
        <family val="1"/>
        <charset val="238"/>
      </rPr>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o stabilnej podstawie o średnicy podstawy minimum 12,5 cm, kolor czerwony, z nadrukiem wg opisu poniżej*, pojemność 2 litry, w pokrywie pojemnika umieszczony dodatkowy otwór wrzutowy, wtopiona etykieta z międzynarodowym znakiem ostrzegawczym i miejscem na wpisanie danych
</t>
    </r>
    <r>
      <rPr>
        <sz val="11"/>
        <color rgb="FF00CCFF"/>
        <rFont val="Garamond"/>
        <family val="1"/>
        <charset val="238"/>
      </rPr>
      <t xml:space="preserve">Zamawiający dopuszcza pojemnik jednorazowego użycia na zużyte odpady medyczne o średnicy podstawy 120 mm. Pozostałe warunki zgodne z SWZ.</t>
    </r>
  </si>
  <si>
    <r>
      <rPr>
        <sz val="11"/>
        <rFont val="Garamond"/>
        <family val="1"/>
        <charset val="238"/>
      </rPr>
      <t xml:space="preserve">Strzykawka tuberkulinowa z gumowym tłokiem oraz </t>
    </r>
    <r>
      <rPr>
        <sz val="11"/>
        <color rgb="FF00CCFF"/>
        <rFont val="Garamond"/>
        <family val="1"/>
        <charset val="238"/>
      </rPr>
      <t xml:space="preserve">nakładaną</t>
    </r>
    <r>
      <rPr>
        <sz val="11"/>
        <rFont val="Garamond"/>
        <family val="1"/>
        <charset val="238"/>
      </rPr>
      <t xml:space="preserve"> igłą umożliwiającą precyzyjne dozowanie małych ilości leku, igła 0,45-0,5 o długości od 10 mm do 13 mm, sterylna. Czytelna, niezmywalna skala
</t>
    </r>
    <r>
      <rPr>
        <sz val="11"/>
        <color rgb="FF00CCFF"/>
        <rFont val="Garamond"/>
        <family val="1"/>
        <charset val="238"/>
      </rPr>
      <t xml:space="preserve">Zamawiający dopuszcza strzykawkę tuberkulinową z igłą 0,4 mm. Pozostałe parametry zgodnie z SWZ</t>
    </r>
  </si>
  <si>
    <t xml:space="preserve">Strzykawka 1ml insulinówka z gumowym tłokiem oraz igłą umożliwiająca precyzyjne dozowanie małych ilości leku, igła 0,3-0,4 o długości 12-13 mm, sterylna</t>
  </si>
  <si>
    <t xml:space="preserve">Igła iniekcyjna sterylne rozmiary: 0,45x16mm, 0,5x25mm, 0,6x25mm, 0,7x30-32mm, 0,8x40mm, 0,9x40mm. Opakowanie = 100 szt.</t>
  </si>
  <si>
    <t xml:space="preserve">opakowań</t>
  </si>
  <si>
    <t xml:space="preserve">Igły iniekcyjne sterylne rozmiary 1,1 i 1,2. Opakowanie = 100 szt.</t>
  </si>
  <si>
    <t xml:space="preserve">Igła z tępym ostrzem z otworem bocznym lub typu "pencil point" do przekłuwania butelek, fiolek, sterylna z czerwoną lub różową nasadką, rozmiar 18G</t>
  </si>
  <si>
    <t xml:space="preserve">Igła do pena, sterylna, kompatybilna z penami wszystkich producentów insuliny, rozmiar 29G, 30G, 31G, długość igieł od 6 mm do 12,5 mm, kodowanie rozmiarów kolorem
</t>
  </si>
  <si>
    <t xml:space="preserve">Igła typu motylek sterylna rozmiary 0,7 i 0,8</t>
  </si>
  <si>
    <r>
      <rPr>
        <sz val="11"/>
        <rFont val="Garamond"/>
        <family val="1"/>
        <charset val="238"/>
      </rPr>
      <t xml:space="preserve">Strzykawka szczelna, skala niezmywalna czytelna, z podziałką co 0,1 ml, sterylna, 2ml. Strzykawka może posiadać rozszerzoną skalą, maksymalne rozszerzenie skali 10%. Tłok strzykawki może być w kolorze kontrastującym. Strzykawka może posiadać logo producenta na cylindrze. opakowanie = 100szt.
</t>
    </r>
    <r>
      <rPr>
        <sz val="11"/>
        <color rgb="FF00CCFF"/>
        <rFont val="Garamond"/>
        <family val="1"/>
        <charset val="238"/>
      </rPr>
      <t xml:space="preserve">Zamawiający dopuszcza strzykawkę 2 ml ze skalą rozszerzoną o 20% - tj. do 3 ml. Pozostałe parametry zgodnie z SWZ</t>
    </r>
  </si>
  <si>
    <r>
      <rPr>
        <sz val="11"/>
        <rFont val="Garamond"/>
        <family val="1"/>
        <charset val="238"/>
      </rPr>
      <t xml:space="preserve">Strzykawka szczelna, skala niezmywalna czytelna, z podziałką co 0,2 ml, sterylna, 5ml. Strzykawka może posiadać rozszerzoną skalę maksymalne rozszerzenie skali 10%. Tłok strzykawki może być w kolorze kontrastującym. Strzykawka może posiadać logo producenta na cylindrze. opakowanie = 100szt.
</t>
    </r>
    <r>
      <rPr>
        <sz val="11"/>
        <color rgb="FF00CCFF"/>
        <rFont val="Garamond"/>
        <family val="1"/>
        <charset val="238"/>
      </rPr>
      <t xml:space="preserve">Zamawiający dopuszcza strzykawkę 5 ml ze skalą rozszerzoną o 20% - tj. do 6 ml. Pozostałe parametry zgodnie z SWZ</t>
    </r>
  </si>
  <si>
    <r>
      <rPr>
        <sz val="11"/>
        <rFont val="Garamond"/>
        <family val="1"/>
        <charset val="238"/>
      </rPr>
      <t xml:space="preserve">Strzykawka szczelna, skala niezmywalna czytelna, z podziałką co 0,5 ml lub 0,2 ml sterylna, 10ml. Strzykawka może posiadać rozszerzoną skalę maksymalne rozszerzenie skali 10%. Tłok strzykawki może być w kolorze kontrastującym. Strzykawka może posiadać logo producenta na cylindrze. opakowanie = 100szt.
</t>
    </r>
    <r>
      <rPr>
        <sz val="11"/>
        <color rgb="FF00CCFF"/>
        <rFont val="Garamond"/>
        <family val="1"/>
        <charset val="238"/>
      </rPr>
      <t xml:space="preserve">Zamawiający dopuszcza strzykawkę 10 ml ze skalą rozszerzoną o 20% - tj. do 12 ml. Pozostałe parametry zgodnie z SWZ</t>
    </r>
  </si>
  <si>
    <r>
      <rPr>
        <sz val="11"/>
        <rFont val="Garamond"/>
        <family val="1"/>
        <charset val="238"/>
      </rPr>
      <t xml:space="preserve">Strzykawka szczelna, skala z podziałką co 1 ml, niezmywalna, czytelna, sterylna, z końcówką wtykową, 20ml; opakowanie = 100szt. lub 80 szt. lub 50 szt. Strzykawka może posiadać rozszerzoną skalę maksymalne rozszerzenie skali 10%. Tłok strzykawki może być w kolorze kontrastującym. Strzykawka może posiadać logo producenta na cylindrze.
</t>
    </r>
    <r>
      <rPr>
        <sz val="11"/>
        <color rgb="FF00CCFF"/>
        <rFont val="Garamond"/>
        <family val="1"/>
        <charset val="238"/>
      </rPr>
      <t xml:space="preserve">Zamawiający dopuszcza strzykawkę 20 ml ze skalą rozszerzoną o 20% - tj. do 24 ml. Pozostałe parametry zgodnie z SWZ</t>
    </r>
  </si>
  <si>
    <t xml:space="preserve">Strzykawka szczelna, skala z podziałką co 1 ml, niezmywalna, czytelna, sterylna, z końcówką wtykową luer, 50ml z możliwością wypełnienia do 60ml. Strzykawka może posiadać logo producenta na cylindrze.</t>
  </si>
  <si>
    <t xml:space="preserve">Strzykawka typu Janeta z końcówką do cewnika lub sondy, sterylna, szczelna, wyposażona w dodatkowy łącznik typu luer, 100ml. Strzykawka może posiadać logo producenta. Skala może być umieszczona po obu stronach cylindra. </t>
  </si>
  <si>
    <t xml:space="preserve">Patyczki z wacikiem do wymazów, pakowane pojedynczo, sterylne</t>
  </si>
  <si>
    <t xml:space="preserve">Jednorazowy zestaw do lewatyw składający się z worka o pojemności minimum 1500 ml ze skalowaniem co 250 ml i miękkiego drenu min. 115 cm, na końcu z atraumatycznym otworem oraz z dodatkowym otworem bocznym, wyposażony w zacisk zabezpieczający przed wypływem płynu, niesterylny</t>
  </si>
  <si>
    <r>
      <rPr>
        <sz val="11"/>
        <rFont val="Garamond"/>
        <family val="1"/>
        <charset val="238"/>
      </rPr>
      <t xml:space="preserve">Przyrząd do przygotowywania i pobierania leków przezroczysty kompatybilny ze wszystkimi workami i butelkami dostępnymi na rynku, z gładką powierzchnią do wielokrotnej dezynfekcji do zastosowania do 24 godzin. Długość kolca 20-30mm. Objętość napełniania linii głównej maks.0,30 +/- 0,2  ml. Nie zawiera lateksu naturalnego, z filtrem powietrza 0,1 um, orazem filtrem płynu 5um, zatyczka samozatrzaskowa ze złączem Luer, z możliwością dezynfekcji 70% alkoholem izopropylowym
</t>
    </r>
    <r>
      <rPr>
        <sz val="11"/>
        <color rgb="FF00CCFF"/>
        <rFont val="Garamond"/>
        <family val="1"/>
        <charset val="238"/>
      </rPr>
      <t xml:space="preserve">Zamawiający dopuszcza uniwersalny bezigłowy przyrząd do przygotowywania i pobierania roztworów z fiolek o różnej średnicy szyjki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oraz filtr cząsteczkowy 5 mikrona, nisko wiążący białka zapewniający efektywne filtrowanie płynów. Konstrukcja pozwalającą na łatwą i skuteczną dezynfekcję płaskiej powierzchni styku złącza ze strzykawką, oraz łatwe i skuteczne usunięcie pozostałości pobieranego roztworu z powierzchni styku złącza ze strzykawką po odkręceniu strzykawki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29 ml. Zastawka z płaską powierzchnię pozwalająca na łatwą i skuteczną dezynfekcję, Czas stosowania do 7 dni lub 140 aktywacji w zależności co nastąpi pierwsze, przy zachowaniu zasad prawidłowej dezynfekcji. Powierzchnia filtra cząsteczkowego 1cm2. Konstrukcja wykluczającą kontakt leku z PCV i aluminium, wolne od lateksu</t>
    </r>
  </si>
  <si>
    <t xml:space="preserve">Szpatułka drewniana do kontroli jamy ustnej, pakowana pojedynczo</t>
  </si>
  <si>
    <t xml:space="preserve">Kieliszki plastikowe do leków z podziałką pomiarową</t>
  </si>
  <si>
    <t xml:space="preserve">Kanka doodbytnicza 10x300mm, atraumatyczna, pakowana pojedynczo</t>
  </si>
  <si>
    <t xml:space="preserve">Słuchawka lekarska</t>
  </si>
  <si>
    <t xml:space="preserve">Zaciskacze do pępowiny </t>
  </si>
  <si>
    <t xml:space="preserve">Opaski identyfikacyjne na rękę, dające się łatwo założyć natomiast ich usunięcie możliwe tylko przy użyciu nożyczek. Kolor opaski umożliwiający odczytanie danych zawartch w kartoniku. W rozmiarach dla dorosłych.</t>
  </si>
  <si>
    <t xml:space="preserve">Elektroda do ekg klamrowa (kończynowa), w 4 kolorach czarny, czerwony, żółty, zielony, kompatybilne z aparatami EKG, komplet = 4 sztuki</t>
  </si>
  <si>
    <t xml:space="preserve">kompletów</t>
  </si>
  <si>
    <t xml:space="preserve">Elektroda przedsercowa metalowa, gruszkowa - przyssawkowa, dla dorosłych, w komplecie 6 sztuk</t>
  </si>
  <si>
    <t xml:space="preserve">Kompres żelowy, wiekokrotnego użycia, do stosowania na ciepło (do max. 80 stopni) i zimno (do max. -18 stopni). Przy zmianie temperatury nadal pozostajacy miękki, zginanie pod różnym kątem, dezynfekcja ogólnie dostępnymi środkami do dezynfekcji, podgrzewanie w kuchence mikrofalowej. Rozmiar min. 16-18 x 26-28 cm</t>
  </si>
  <si>
    <r>
      <rPr>
        <sz val="11"/>
        <rFont val="Garamond"/>
        <family val="1"/>
        <charset val="238"/>
      </rPr>
      <t xml:space="preserve">Kołnierz ortopedyczny z regulacją długości (dopasowanie do rozmiaru szyji) - wykończony tworzywem do dezynfekcji. Materiał, z którego wykonany jest kołnierz przezierny dla promieni X, posiadajacy otwory gwarantujace dostęp do tchawicy i umożliwający pomiar tętna na tętnicach szyjnych, zapinany na rzepy.
</t>
    </r>
    <r>
      <rPr>
        <sz val="11"/>
        <color rgb="FF00CCFF"/>
        <rFont val="Garamond"/>
        <family val="1"/>
        <charset val="238"/>
      </rPr>
      <t xml:space="preserve">Zamawiający dopuszcza kołnierz posiadający jeden otwór z przodu, gwarantujący dostęp do tchawicy i umożlwiający pomiar tętna na tętnicach szyjnych. Pozostałe warunki zgodne z SWZ.</t>
    </r>
  </si>
  <si>
    <t xml:space="preserve">Basen szpitalny plastikowy z możliwością dezynfekcji termicznej</t>
  </si>
  <si>
    <t xml:space="preserve">Kaczka na mocz plastikowa męska z możliwością dezynfekcji termicznej</t>
  </si>
  <si>
    <t xml:space="preserve">Miska nerkowa do wyboru: 20-22 i 28-30 cm z tworzywa sztucznego, z możliwością dezynfekcji termicznej</t>
  </si>
  <si>
    <r>
      <rPr>
        <sz val="11"/>
        <rFont val="Garamond"/>
        <family val="1"/>
        <charset val="238"/>
      </rPr>
      <t xml:space="preserve">Sterylny cewnik Foleya lateksowy silikonowany, dwudrożny z balonem szczelnym o pojemności  3-5ml dla rozm. CH8-Ch10, z balonem o pojemości 5-10ml dla rozm CH12-CH22 oraz 30-50ml dla rozm CH24-26, balon odporny na rozerwania, łatwy do napełniania i opróżniania, posiadający gładką powierzchnię, ułatwiającą wprowadzenie, dł. min. 40cm, oznaczenie kolorystyczne rozmiarów na sztywnej końcówce uszczelniającej, pakowane pojedynczo, rozmiary Ch 12-26
</t>
    </r>
    <r>
      <rPr>
        <sz val="11"/>
        <color rgb="FF00CCFF"/>
        <rFont val="Garamond"/>
        <family val="1"/>
        <charset val="238"/>
      </rPr>
      <t xml:space="preserve">Zamawiający dopuszcza cewnia foley o długość 27cm dla rozmiaru 8 i 10CH. Pozostałe warunki zgodne z SWZ.</t>
    </r>
  </si>
  <si>
    <r>
      <rPr>
        <sz val="11"/>
        <rFont val="Garamond"/>
        <family val="1"/>
        <charset val="238"/>
      </rPr>
      <t xml:space="preserve">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10ml- 15ml
</t>
    </r>
    <r>
      <rPr>
        <sz val="11"/>
        <color rgb="FF00CCFF"/>
        <rFont val="Garamond"/>
        <family val="1"/>
        <charset val="238"/>
      </rPr>
      <t xml:space="preserve">Zamawiający dopuszcza cewniki foley o rozmiarze balonu 5-10ml. Pozostałe warunki zgodne z SWZ.</t>
    </r>
  </si>
  <si>
    <r>
      <rPr>
        <sz val="11"/>
        <rFont val="Garamond"/>
        <family val="1"/>
        <charset val="238"/>
      </rPr>
      <t xml:space="preserve">Bezpieczny przyrząd do podawanie płynów infuzyjnych  wyposażony w  dwukanałowy, czteropłaszczyznowy ostry kolec komory kroplowej ze zmatowioną powierzchnią, gwarantujący szczelne i pewne połączenie z pojemnikami z płynami, elastyczna komora kroplowa o wielkości 6 cm zaopatrzona w  dodatkowe skrzydełka dociskowe, hydrofilowy filtr cząsteczkowy typu Liquid Lock o wielkości oczek  8 μm, automatycznie zatrzymujący przepływ po opróżnieniu komory, dren o długości min. 180 cm z  dodatkowym portem do podawania leków, zacisk rolkowy wyposażony w pochewkę na igłę biorczą oraz zaczep na dren do podwieszenia, koreczek filtrem hydrofobowym,   zabezpiecza przed wyciekaniem i cofaniem się płynu, nie zawiera lateksu, ftalanów, sterylizowany tlenkiem etylenu. 
</t>
    </r>
    <r>
      <rPr>
        <sz val="11"/>
        <color rgb="FF00CCFF"/>
        <rFont val="Garamond"/>
        <family val="1"/>
        <charset val="238"/>
      </rPr>
      <t xml:space="preserve">Zamawiający dopuszcza przyrząd do  do infuzji grawitacyjnych, tzw. bezpieczny - długość komory kroplowej wraz z kolcem nie krótsza niż 120mm, przeźroczysta, bardzo ostra dwupłaszczyznowo ścięta igła biorcza ze zintegrowanym filtrem przeciwbakteryjnym, górna część komory kroplowej twarda, dolna część komory kroplowej elastyczna, w celu łatwego ustawienia poziomu płynu.  Pierścień okalający komorę kroplową pozwalający na łatwiejsze wkłuwanie się do opakowania, ergonomiczna komora kroplowa wykonana z przezroczystego materiału, ostry przezroczysty kolec, wyposażony w odpowietrznik z filtrem (BFE min. 99,9999941% - potwierdzony badaniami) zabezpieczonym klapką stanowiący system zamknięty zgodnie z definicją NIOSH, min.15 µm filtr zabezpieczający przed większymi cząsteczkami, precyzyjny zacisk rolkowy, z miejscem na kolec komory kroplowej po użyciu oraz miejsce do podwieszania drenu, filtr hydrofobowy na końcu drenu, zabezpieczający przed wyciekaniem płynu z drenu podczas jego odpowietrzania, filtr hydrofilny w komorze kroplowej, zabezpieczający przed dostaniem się powietrza do drenu, po opróżnieniem opakowania z płynem,- typu Air stop  zawór BCV zapobiegający "cofaniu się krwi". Pozbawiony ftalanów DEHP, dren o długości min. 180 cm, Nazwa producenta na komorze kroplowej opakowanie papier-folia, sterylny.
Zamawiający dopuszcza aparat do przetoczeń płynów infuzyjnych automatycznie zatrzymujący infuzję na poziomie komory kroplowej po jej opróżnieniu, przeciwdziałając ryzyku zatorowości – filtr typu Air Stop. Filtr hydrofobowy na końcu drenu, zabezpieczający przed wyciekaniem płynu z drenu podczas jego wypełniania, długość drenu 180 cm. Mechanizm rolkowy wyposażony w miejsce do dokowania kolca po zakończonej infuzji. 
Zestaw wolny od ftalanów- DEHP i latexu (stosowne oznaczenie lub informacja na opakowaniu). Nazwa producenta na opakowaniu jednostkowym. Przyrząd umożliwiający podanie leku m.in. z szklanego opakowania.
</t>
    </r>
  </si>
  <si>
    <t xml:space="preserve">Sterylny worek do zbiórki moczu 2 l, do stosowania co najmniej przez 5 dni, ze szczelnym zaworem spustowyn i zastawka antyrefluksyjną, z bezigłowym portem do pobierania próbek z uchwytem lub otworem do mocowania wieszaka.</t>
  </si>
  <si>
    <t xml:space="preserve">Worki do zbiórki moczu 2 l, ze szczelnym poprzecznym zaworem spustowym, sterylne</t>
  </si>
  <si>
    <t xml:space="preserve">Uchwyt (wieszak) do mocowania worków.</t>
  </si>
  <si>
    <t xml:space="preserve">Sterylna zatyczka do cewników, schodkowa, pakowana pojedynczo, data ważności i numer serii na każdym opakowaniu</t>
  </si>
  <si>
    <t xml:space="preserve">Ostrza wymienne do skalpeli, sterylne, wykonane ze stali węglowej, numer wygrawerowany na ostrzu, pakowane pojedynczo w folię aluminiową z identyfikacją rozmiarową na opakowaniu oraz w zbiorczym opakowaniu zawierającym 100 szt.,  rozmiary 10-24</t>
  </si>
  <si>
    <t xml:space="preserve">Ostrze chirurgiczne z trzonkiem jednorazowego użytku. Ostrze ze stali nierdzewnej, na korpusie tłoczona nazwa producenta. Każdy skalpel hermetycznie zapakowany w indywidualne, sterylne opakowanie, rozmiary 10-24</t>
  </si>
  <si>
    <t xml:space="preserve">Żel do USG; opakowanie 0,5 litra lub 1 litr</t>
  </si>
  <si>
    <t xml:space="preserve">litrów</t>
  </si>
  <si>
    <t xml:space="preserve">Żel do ekg; opakowanie 250ml - 260ml</t>
  </si>
  <si>
    <t xml:space="preserve">Żel do USG zgodny z częstotliwością drgań występujących w różnych aparatach USG,  wodny roztwór, nie pozostawiający zabrudzeń na ubraniach i nie uszkadzający głowic i przetworników, hypoalergiczny, bakteriostatyczny, niewywołujący podrażnień, niezawierający aldehydu mrówkowego, pojemnik zaopatrzony w dozownik, w zestawie z 2 butelkami o pojemności od 250ml do 260ml do uzupełnień; opakowanie 5 litrów lub w zestawie z 1 butelką o pojemności od 250-260ml.</t>
  </si>
  <si>
    <t xml:space="preserve">zestawów</t>
  </si>
  <si>
    <t xml:space="preserve">Żel do usg sterylny, pakowany w podwójnych lub pojedynczych saszetkach, zgodny z częstotliwością drgań wystepujących w różnych aparatach USG, hydrologiczny, bakteriostatyczny, niewywołujący podrażnień, całkowicie wodny roztwór nie pozostawiający zabrudzeń na ubraniach i nie uszkadzający głowic i przetworników; opakowanie 20g</t>
  </si>
  <si>
    <t xml:space="preserve">Przyrząd do przetaczania krwi i preparatów krwi, wyposażony w filtr krwi 170-200 mikrometra, ze kolcem w komorze kroplowej, który nie powoduje dziurawienia worków, komora kroplowa wykonana z PCV (bez DEHP),  zaciskacz rolkowy umożliwiający precyzyjne i stałe ustawienie szybkości infuzji. Dł. drenu min.150 cm,  wolny od ftalanów. Opakowanie oznakowane w sposób umożliwiajacy na szybką identyfikację. Konstrukcja kolca zapewniajacego szczelność pomiędzy przyrządem a workiem, sterylny.</t>
  </si>
  <si>
    <t xml:space="preserve">Przyrząd do przetaczania płynów infuzyjnych bez łącznika iniekcji, posiadajacy bardzo precyzyjny zacisk rolkowy, który umożliwia łatwe i stałe ustawienie szybkości infuzji. Wyposażony w odpowietrznik z filtrem przeciwbakteryjnym. Komora kroplowa min.60mm, wykonana z PCV (bez DEHP), wyposażona w filtr 15 mikrometra. Długości min. 150 cm, wolny od ftalanów, wymagana informacja na etykiecie wyrobu. Konstrukcja kolca zapewniająca szcelność pomiędzy przyrządem a butelką/workiem, sterylny</t>
  </si>
  <si>
    <t xml:space="preserve">poz.2-7 * Nadruk ma zawierać następującą treść oraz miejsce na dokonanie stosownych wpisów przez użytkownika:
1. kod odpadów ……………………...
2. miejsce wytworzenia ……………………...
3. data otwarcia / data zamknięcia pojemnika ……………………...
4. podpis osoby zamykającej ………………………
oraz oznakowane BIOHAZARD</t>
  </si>
  <si>
    <t xml:space="preserve">Rękawice niesterylne, nitrylowe bezpudrowe, grubsze, przeznaczone do pracy przy cytostatykach, zgodnie z  ASTM D6978  lub równoważną. Rękawice z przedłużonym mankietem o AQL=&lt;1,5; zgodne z normą EN 455-1,2,3 lub równoważną; w rozmiarach  S, M, L, XL, o długości min. 30 cm +/-5 cm, odporne na penetrację wirusów, bakterii i grzybów zgodnie z EN 374-5 EN ISO 374 1-5 lub równoważną. Produkt zarejestrowany jako wyrób medyczny klasy I i środek ochrony osobistej kategorii III. 
op. a’100 szt. </t>
  </si>
  <si>
    <t xml:space="preserve">Rękawice niesterylne, nitrylowe bezpudrowe, kształt uniwersalny, o  AQL=1,0; rozmiary XS, S, M, L, XL, teksturowane na końcach palców, grubość na palcu 0,08  - 0.11 mm,  grubość na dłoni min. 0,06 - 0,07 mm, mankiet rolowany,  Rękawice zgodne z Rozporządzeniem UE o Wyrobach Medycznych 2017/745 – klasa I i Rozporządzeniem EU 2016/425 –  kategoria III typ B.  Zgodność z normą EN 455-1,2,3,4 lub równoważną. Rękawice przebadane na przenikanie substancji chemicznych zgodnie z EN ISO 374-1 lub EN 16523 lub równoważną. Przebadane na przenikanie wirusów wg ASTM F1671 / EN ISO 374-5:2016 (cerytfikat jednostki niezależnej/badania wystwione przez jednostkę niezależną) lub równoważną. Odporne na przenikanie co najmniej 20-30 substancji chemicznych w tym alkohol izopropylowy 90% cytostatyków wg ASTM D6978 (fabryczne oznakowanie na opakowaniu jednostkowym rękawic) lub równoważnej. Rękawice odpowiednie do kontaktu z żywnością. 
op. a’100 szt. </t>
  </si>
  <si>
    <t xml:space="preserve">Rękawice chirurgiczne bezlateksowe sterylne, syntetyczne, teksturowane, bezpudrowe, o AQL=&lt;1,0; sterylizowane radiacyjnie lub promieniami gamma; rozmiary 6,0-9,0  (z rozm. połówkowymi: 6,5; 7,5; 8,5).Długość min. 290 mm, makiety rolowane. Wyrób medyczny klasy II a i Środek ochrony indywidualnej kat. III,  przebadanych zgodnie z ASTM F1671 lub równoważną.
Rękawice pakowane podwójnie hermetyczne, podciśnieniowe, zewnętrznie obustronnie foliowe.
op. a’50 par</t>
  </si>
  <si>
    <t xml:space="preserve">Rękawice lateksowe sterylne bezpudrowe, z wewnętrzną warstwą polimerową, teksturowane, o zawartości protein poniżej 50ug/g, potwierdzone badaniami  niezależnego labolatorium, o AQL=&lt;1,0; sterylizowane radiacyjnie lub promieniami gamma rozmiary 6,0-9,0 (z rozm. połówkowymi: 6,5; 7,5; 8,5).Długość min 290 mm,makiety rolowane. Wyrób medyczny klasy II a i Środek ochrony indywidualnej kat. III,  przebadanych zgonie z ASTM F1671 lub równoważną. Rękawice pakowane podwójnie hermetyczne, podciśnieniowe, opakowanie zewnętrzne folia-papier.
op. a’50 par</t>
  </si>
  <si>
    <t xml:space="preserve">Rękawice chirurgiczne, lateksowe, bezpudrowe, sterylizowane radiacyjnie, mikro teksturowane, obustronnie polimeryzowane, w rozmiarze 6,0-9,0 (z rozmiarami połówkowymi 6,5; 7,5; 8,5) . Długość min. 290mm, poziom protein &lt;10µg/g, AQL 0,65. Mankiet zakończony równomiernie rolowanym rantem. Rękawice pakowane podwójnie hermetyczne, podciśnieniowe, opakowanie zewnętrzne folia-papier. Podwójnie zarejestrowane jako wyrób medyczny i środek ochrony osobistej kat. III Typ B. Odporne na przenikanie wirusów oraz krwi syntetycznej wg ASTM F1671 lub równoważnej.   
op. a’50 par</t>
  </si>
  <si>
    <r>
      <rPr>
        <sz val="11"/>
        <rFont val="Garamond"/>
        <family val="1"/>
        <charset val="238"/>
      </rPr>
      <t xml:space="preserve">Nieprzepuszczalny podkład chłonny, 3-4 warstwowy, utrzymujący płyny pod naciskiem, jednorazowy,  rozmiar 100cm x 230cm (+/- 5cm). Warstwa chłonna min. 50-65cmx180-205cm zmieniająca się w żel utrzymujący skórę pacjenta suchą. Bez zawartości lateksu. Nie drażniący skóry. Niesterylny klasy 1, zgodny z normą EN 13795 - elektrostatyczność lub równoważną oraz ISO 12952 UNE-EN 14533:2003- klasa palności lub równoważną.  Możliwość przenoszenia do 150kg. Chłonność min.10l
</t>
    </r>
    <r>
      <rPr>
        <sz val="11"/>
        <color rgb="FF00CCFF"/>
        <rFont val="Garamond"/>
        <family val="1"/>
        <charset val="238"/>
      </rPr>
      <t xml:space="preserve">Zamawiający dopuszcza jednorazowy, niepylny wysokochłonny, nie uczulający podkład higieniczny na stół operacyjny w rozmiarze 100cm (+/-4cm) x 229cm (+/-5cm). Powierzchnia chłonna pikowana w rozmiarze 50cm (+/-2cm) x 205cm (+/-5cm). Chłonność min. 11 L, potwierdzona przez producenta podkładu. W zestawie z dodatkową serwetą do przykrycia lub transportu pacjenta w rozmiarze 101cm (+/-2cm) x 152cm (+/-4cm) i udźwigu min. 200kg. Opakowanie a. 24szt. Pozostałe parametry zgodnie z SWZ.</t>
    </r>
  </si>
  <si>
    <t xml:space="preserve">szt.</t>
  </si>
  <si>
    <t xml:space="preserve">Strzykawka 20 ml do pomp infuzyjnych z tłokiem gumowym, z końcówką luer lock. Strzykawka sterylna, z blokadą zapobiegajacą wysunięcie się tłoka z komory strzykawki podczas nabierania leku, umożliwającą podaż leku w całości, o czytelnej i niezmywalnej skali, z podziałką co 1 ml, posiadającą szczelny pierścień tłoka.</t>
  </si>
  <si>
    <t xml:space="preserve">Strzykawka 50 ml do pomp infuzyjnych z tłokiem gumowym,  z końcówką luer lock, sterylna, z blokadą zapobiegajacą wysunięcie sie tłoka z komory strzykawki podczas nabierania leku w postaci podwójnego pierscienia na szczycie tłoka, umożliwającą podaż leku w całości, z możliwością wypełnienia maks 60 ml, o czytelnej i niezmywalnej skali, z podziałką co 1 ml, posiadającą szczelny pierścień tłoka, tłok strzykawki w kontrastującym kolorze . Strzykawki moga posiadać logo oraz nazwę producenta  producenta na cylindrze.</t>
  </si>
  <si>
    <t xml:space="preserve">Strzykawka 50 ml sterylna luer-lock, do pomp infuzyjnych z tłokiem gumowym, z możliwością wypełnienia do 60 ml, z  cylindrem w kolorze bursztynowym, Tłokiem w kontrastowym kolorze, ze skalą czytelną i trwała, z podziałką co 1 ml, posiadająca szczelny podwójny pierścień tłoka oraz z blokadą zapobiegajacą wysunięcie się tłoka z komory strzykawki podczas nabierania leku, umożliwiajacą podłączenie do pomp typu Ascor S.A, Atom, Abbott Products, B Braun, Becton Dickinson &amp; Company, Cardinal Health, Carefusion, Fresenius, Hospira, Ivac, Kwapisz, Medima, Olympus-KeyMed, Smiths Medical USA, Tehand, Viltechmeda, Alaris, Pilot A2, Pro Sp 125, Medfusion 3500, oraz podaż leku w całości, z logo i nazwą producenta  na cylindrze strzykawki.</t>
  </si>
  <si>
    <t xml:space="preserve">Taśma do kinesiotapingu - wykonana z tkaniny bawełniano-akrylowej (bawełna z warstwą 100% akrylu), materiał posiadajacy pory umożliwiające przepuszczalność wody i powietrza, bez lateksu i substancji leczniczych, wytrzymałość kleju do 8 dni, wodoodporny. Rozciągliwość taśmy - w jednym kierunku - 130-140 %, różne kolory, rozmiar 5 cm x min. 5 m.</t>
  </si>
  <si>
    <t xml:space="preserve">metrów bieżących </t>
  </si>
  <si>
    <t xml:space="preserve">Naramienny ciśnieniomierz automatyczny z wyświetlaczem cyfrowym LCD, metoda pomiaru: oscylometryczna, Pompowanie: funkcja typu Fuzzy-logic kontrolowana pompą elektryczną, pamięć: ostatni pomiar, automatyczny zawór uwalniania powietrza. Technologia typu intellisense, mankiet dostarczany w zestawie średnica: 22-32 cm. pojemność pamięci -ostatni pomiar, 3 liniowy wyświetlacz LCD (c.skurczowe/c.rozkurczowe/tętno). Zestaw zawiera: Ciśnieniomierz, średni mankiet, Baterie (4xAAA), Instrukcję obsługi, kartę gwarancyjną (zamawiający wymaga minimum 24 miesiące gwarancji),  kartę do notowania zmierzonych wartości ciśnienia</t>
  </si>
  <si>
    <t xml:space="preserve">Naramienny ciśnieniomierz automatyczny z wyświetlaczem cyfrowym LCD, Metoda pomiaru: oscylometryczna. Automatyczny zawór uwalniania powietrza, Pompowanie: funkcja typu Fuzzy-logic kontrolowana pompą elektryczną. Dane techniczne: Technologia typu Intellisense,  Mankiet dostarczany w zestawie: Szeroki: 22-42 cm mankiet,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 zamawiający wymaga minimum 24 miesiące gwarancji</t>
  </si>
  <si>
    <t xml:space="preserve">Mankiet  o rozmiarze 22 – 32 cm kompatybilny do ciśnieniomierza z poz. 2</t>
  </si>
  <si>
    <t xml:space="preserve">Mankiet  Szeroki: 22-42 cm, kompatybilny do ciśnieniomierza z poz. 3</t>
  </si>
  <si>
    <t xml:space="preserve">Mankiet o rozmiarze 17-22 cm kompatybilny do ciśnieniomierza z poz. 3</t>
  </si>
  <si>
    <t xml:space="preserve">Wanienka do dezynfekcji (moczenia) sprzętu medycznego, wykonana z tworzywa sztucznego, z przeżroczystą pokrywką lub białą pokrywą oraz sitem o pojemności 2L
</t>
  </si>
  <si>
    <r>
      <rPr>
        <sz val="11"/>
        <color rgb="FF000000"/>
        <rFont val="Garamond"/>
        <family val="1"/>
        <charset val="238"/>
      </rPr>
      <t xml:space="preserve">Dotyczy poz. 2: Oferowany okres gwarancji sprzętu wynosi: ………………….. (min. 24 m-ce)
Dotyczy poz. 3: Oferowany okres gwarancji sprzętu wynosi: ………………….. (min. 24 m-ce)
</t>
    </r>
    <r>
      <rPr>
        <i val="true"/>
        <sz val="11"/>
        <color rgb="FF000000"/>
        <rFont val="Garamond"/>
        <family val="1"/>
        <charset val="238"/>
      </rPr>
      <t xml:space="preserve">Jeżeli wykonawca nie poda w ofercie oferowanego okresu gwarancji lub poda okres krótszy od wymaganego, to Zamawiający przyjmie, że składając ofertę wykonawca oferuje minimalny dopuszczalny okres gwarancji i poprawi omyłkę.</t>
    </r>
  </si>
  <si>
    <t xml:space="preserve">Torba izolacyjna, sterylna zakończona tasiemką umożliwiajacą zamknięcie min. 49x49cm lub 50x50cm</t>
  </si>
  <si>
    <t xml:space="preserve">Igła z miedzianym uchwytem, do akupunktury. Igła wykonana jest ze stali chirugicznej uchwyt z oplotem miedzianym. Technologia zapewniająca długotrwałe zachowanie właściwości sterylnych, ostra, sztywność wystarczająca do manipulacji i zarazem elastyczna. Pakowane sterylnie, każda w osobnym opakowaniu. Rozmiary 0,25 x 40mm, 0,30 x 30mm</t>
  </si>
  <si>
    <t xml:space="preserve">Przyrząd infuzyjny z dwudzielną wydlużoną komorą kroplomierza (dolna część elastyczna, górna sztywna). Przyrząd wykonany z tworzyw wolnych od ftalanów DEHP i DOP oraz PCV,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i>
    <t xml:space="preserve">Przyrząd infuzyjny z komorą kroplową bez PCV i lateksu, z wydlużoną komorą kroplomierza (dolna część elastyczna, górna sztywna). Przyrząd wykonany z tworzyw wolnych od ftalanów DEHP i DOP,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z dodatkowym portem bezigłowym do injekcji. Opakowanie papier-folia. Przyrząd w całości łacznie z kolcem przezroczysty. Filtr w odpowietrzniku aparatu ma tworzyć system zamknięty.</t>
  </si>
  <si>
    <t xml:space="preserve">Kaniula dożylna bezpieczna, z portem bocznym umieszczonym nad skrzydełkami mocującymi,wykonana z poliuretanu, z minimum 4 paskami kontrastującymi  widocznymi w promieniach rtg. Wyposażona w automatyczny zatrzask lub osłonkę igły chroniący personel przed zakłuciem, uruchamiany zaraz po wyjęciu mandrynu z kaniuli. Pakowana w opakowania typu blister z nazwą materiału, z którego jest wykonana dana kaniula. Posiadająca następujące przepływy 14G - minimum 270 ml/min., 16G - minimum 190 ml/min., 17G - minimum 125 ml/min., 18G dłuższa - minimum 95 ml/min., 18G krótsza - minimum 100 ml/min., 20G - minimum 60 ml/min., 22G - minimum 35-45 ml/min. Wymaga się aby kaniule były oznakowane nazwą producenta lub nazwą własną kaniuli (umieszczoną bezpośrednio na kaniuli). Port boczny z koreczkiem wyposażonym w mechanizm zabezpieczający przed niezamierzonym i niekontrolowanym otwieraniem 
</t>
  </si>
  <si>
    <t xml:space="preserve">Kaniula dożylna bezpieczna bez portu bocznego. Wykonana z poliuretanu wyposażona w automatyczny metalowy zatrzask zabezpieczający igłę przed zakłuciem, uruchamiany samoczynnie zaraz po użyciu igły. Cechy zwiększające bezpieczeństwo stosowania:  
1. Łagodnie zwężający się koniec kaniuli 
2. Przejrzysty uchwyt zamykany koreczkiem z hydrofobowym filtrem lub zastawką antyzwrotną. 
3 Oznaczenie przepływu na opakowaniu jednostkowym. 
4.Minimum  4 paski kontrastujące w rtg.  
Kaniula wyposażona w zastawkę całkowicie uniemożliwiającą wypływ krwi z kaniuli przez cały czas jej używania. Rozmiary: 18G, 20G, 22G. Kaniule w rozmiarze 18G dostępna w dwóch długościach</t>
  </si>
  <si>
    <t xml:space="preserve">Przyrząd infuzyjny z komorą kroplową bez PCV i lateksu , z wydlużoną komorą kroplomierza (dolna część elastyczna, górna sztywna). Przyrząd wykonany z tworzyw wolnych od ftalanów DEHP i DOP, o długości minimum 180 cm, wyposażony w filtr 15 mikrometra. Przyrząd wyposażony w zastawkę typu BCV na końcu drenu zapobiegającą cofaniu się krwi do aparatu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color rgb="FF000000"/>
      <name val="Czcionka tekstu podstawowego"/>
      <family val="2"/>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1"/>
      <name val="Garamond"/>
      <family val="1"/>
      <charset val="238"/>
    </font>
    <font>
      <sz val="11"/>
      <color rgb="FF00CCFF"/>
      <name val="Garamond"/>
      <family val="1"/>
      <charset val="238"/>
    </font>
    <font>
      <i val="true"/>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11" fillId="3"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false" hidden="false"/>
    </xf>
    <xf numFmtId="168" fontId="8" fillId="0" borderId="4"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70"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right" vertical="top" textRotation="0" wrapText="true" indent="0" shrinkToFit="false"/>
      <protection locked="false" hidden="false"/>
    </xf>
    <xf numFmtId="170" fontId="11" fillId="3" borderId="0" xfId="0" applyFont="true" applyBorder="true" applyAlignment="true" applyProtection="true">
      <alignment horizontal="righ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6" xfId="32" applyFont="true" applyBorder="true" applyAlignment="true" applyProtection="false">
      <alignment horizontal="left" vertical="center" textRotation="0" wrapText="true" indent="0" shrinkToFit="false"/>
      <protection locked="true" hidden="false"/>
    </xf>
    <xf numFmtId="167" fontId="8" fillId="3" borderId="6" xfId="32"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left" vertical="center" textRotation="0" wrapText="true" indent="0" shrinkToFit="false"/>
      <protection locked="true" hidden="false"/>
    </xf>
    <xf numFmtId="167" fontId="8" fillId="3" borderId="1" xfId="3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1" xfId="32"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0" borderId="1"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fals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3" borderId="1" xfId="3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0 2 3 3" xfId="24"/>
    <cellStyle name="Normalny 2" xfId="25"/>
    <cellStyle name="Normalny 2 2" xfId="26"/>
    <cellStyle name="Normalny 3" xfId="27"/>
    <cellStyle name="Normalny 4" xfId="28"/>
    <cellStyle name="Normalny 5" xfId="29"/>
    <cellStyle name="Normalny 6" xfId="30"/>
    <cellStyle name="Normalny 7" xfId="31"/>
    <cellStyle name="Normalny 8" xfId="32"/>
    <cellStyle name="Normalny 9" xfId="33"/>
    <cellStyle name="Normalny_Staplery i laparoskopia z kodami 2010" xfId="34"/>
    <cellStyle name="Walutowy 2" xfId="35"/>
    <cellStyle name="Walutowy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D4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3"/>
    </row>
    <row r="21" customFormat="false" ht="18" hidden="false" customHeight="true" outlineLevel="0" collapsed="false">
      <c r="A21" s="14"/>
      <c r="B21" s="15" t="s">
        <v>20</v>
      </c>
      <c r="C21" s="16"/>
      <c r="D21" s="13"/>
    </row>
    <row r="22" customFormat="false" ht="18" hidden="false" customHeight="true" outlineLevel="0" collapsed="false">
      <c r="A22" s="14"/>
      <c r="B22" s="15" t="s">
        <v>21</v>
      </c>
      <c r="C22" s="16"/>
      <c r="D22" s="13"/>
    </row>
    <row r="23" customFormat="false" ht="18" hidden="false" customHeight="true" outlineLevel="0" collapsed="false">
      <c r="A23" s="14"/>
      <c r="B23" s="15" t="s">
        <v>22</v>
      </c>
      <c r="C23" s="16"/>
      <c r="D23" s="13"/>
    </row>
    <row r="24" customFormat="false" ht="18" hidden="false" customHeight="true" outlineLevel="0" collapsed="false">
      <c r="A24" s="14"/>
      <c r="B24" s="15" t="s">
        <v>23</v>
      </c>
      <c r="C24" s="16"/>
      <c r="D24" s="13"/>
    </row>
    <row r="25" customFormat="false" ht="18" hidden="false" customHeight="true" outlineLevel="0" collapsed="false">
      <c r="A25" s="14"/>
      <c r="B25" s="15" t="s">
        <v>24</v>
      </c>
      <c r="C25" s="16"/>
      <c r="D25" s="13"/>
    </row>
    <row r="26" customFormat="false" ht="18" hidden="false" customHeight="true" outlineLevel="0" collapsed="false">
      <c r="A26" s="14"/>
      <c r="B26" s="15" t="s">
        <v>25</v>
      </c>
      <c r="C26" s="16"/>
      <c r="D26" s="13"/>
    </row>
    <row r="27" customFormat="false" ht="18" hidden="false" customHeight="true" outlineLevel="0" collapsed="false">
      <c r="A27" s="14"/>
      <c r="B27" s="15" t="s">
        <v>26</v>
      </c>
      <c r="C27" s="16"/>
      <c r="D27" s="13"/>
    </row>
    <row r="28" customFormat="false" ht="18" hidden="false" customHeight="true" outlineLevel="0" collapsed="false">
      <c r="A28" s="14"/>
      <c r="B28" s="15" t="s">
        <v>27</v>
      </c>
      <c r="C28" s="16"/>
      <c r="D28" s="13"/>
    </row>
    <row r="29" customFormat="false" ht="18" hidden="false" customHeight="true" outlineLevel="0" collapsed="false">
      <c r="A29" s="14"/>
      <c r="B29" s="15" t="s">
        <v>28</v>
      </c>
      <c r="C29" s="16"/>
      <c r="D29" s="13"/>
    </row>
    <row r="30" customFormat="false" ht="18" hidden="false" customHeight="true" outlineLevel="0" collapsed="false">
      <c r="A30" s="14"/>
      <c r="B30" s="15" t="s">
        <v>29</v>
      </c>
      <c r="C30" s="16"/>
      <c r="D30" s="13"/>
    </row>
    <row r="31" customFormat="false" ht="30.75" hidden="false" customHeight="true" outlineLevel="0" collapsed="false">
      <c r="A31" s="14"/>
      <c r="B31" s="17" t="s">
        <v>30</v>
      </c>
      <c r="C31" s="17"/>
      <c r="D31" s="17"/>
    </row>
    <row r="32" customFormat="false" ht="18" hidden="false" customHeight="true" outlineLevel="0" collapsed="false">
      <c r="A32" s="14"/>
      <c r="B32" s="14"/>
      <c r="C32" s="18"/>
      <c r="D32" s="18"/>
    </row>
    <row r="33" customFormat="false" ht="37.5" hidden="false" customHeight="true" outlineLevel="0" collapsed="false">
      <c r="A33" s="1" t="s">
        <v>31</v>
      </c>
      <c r="B33" s="14" t="s">
        <v>32</v>
      </c>
      <c r="C33" s="14"/>
      <c r="D33" s="14"/>
    </row>
    <row r="34" customFormat="false" ht="48" hidden="false" customHeight="true" outlineLevel="0" collapsed="false">
      <c r="B34" s="15" t="s">
        <v>33</v>
      </c>
      <c r="C34" s="15"/>
      <c r="D34" s="19" t="s">
        <v>34</v>
      </c>
    </row>
    <row r="35" customFormat="false" ht="60" hidden="false" customHeight="true" outlineLevel="0" collapsed="false">
      <c r="B35" s="14" t="s">
        <v>35</v>
      </c>
      <c r="C35" s="14"/>
      <c r="D35" s="14"/>
    </row>
    <row r="36" customFormat="false" ht="31.5" hidden="false" customHeight="true" outlineLevel="0" collapsed="false">
      <c r="A36" s="1" t="s">
        <v>36</v>
      </c>
      <c r="B36" s="1" t="s">
        <v>37</v>
      </c>
      <c r="C36" s="1"/>
      <c r="D36" s="1"/>
    </row>
    <row r="37" customFormat="false" ht="32.25" hidden="false" customHeight="true" outlineLevel="0" collapsed="false">
      <c r="B37" s="15" t="s">
        <v>38</v>
      </c>
      <c r="C37" s="15"/>
      <c r="D37" s="19" t="s">
        <v>39</v>
      </c>
    </row>
    <row r="38" customFormat="false" ht="99.75" hidden="false" customHeight="true" outlineLevel="0" collapsed="false">
      <c r="B38" s="20" t="s">
        <v>40</v>
      </c>
      <c r="C38" s="20"/>
      <c r="D38" s="20"/>
    </row>
    <row r="39" customFormat="false" ht="22.5" hidden="false" customHeight="true" outlineLevel="0" collapsed="false">
      <c r="A39" s="1" t="s">
        <v>41</v>
      </c>
      <c r="B39" s="1" t="s">
        <v>42</v>
      </c>
      <c r="C39" s="1"/>
      <c r="D39" s="1"/>
    </row>
    <row r="40" customFormat="false" ht="92.25" hidden="false" customHeight="true" outlineLevel="0" collapsed="false">
      <c r="B40" s="21" t="s">
        <v>43</v>
      </c>
      <c r="C40" s="21"/>
      <c r="D40" s="19" t="s">
        <v>44</v>
      </c>
    </row>
    <row r="41" customFormat="false" ht="27" hidden="false" customHeight="true" outlineLevel="0" collapsed="false">
      <c r="B41" s="20" t="s">
        <v>45</v>
      </c>
      <c r="C41" s="20"/>
      <c r="D41" s="20"/>
    </row>
    <row r="42" customFormat="false" ht="35.45" hidden="false" customHeight="true" outlineLevel="0" collapsed="false">
      <c r="A42" s="1" t="s">
        <v>46</v>
      </c>
      <c r="B42" s="14" t="s">
        <v>47</v>
      </c>
      <c r="C42" s="14"/>
      <c r="D42" s="14"/>
    </row>
    <row r="43" customFormat="false" ht="21.75" hidden="false" customHeight="true" outlineLevel="0" collapsed="false">
      <c r="A43" s="1" t="s">
        <v>48</v>
      </c>
      <c r="B43" s="1" t="s">
        <v>49</v>
      </c>
      <c r="C43" s="1"/>
      <c r="D43" s="1"/>
    </row>
    <row r="44" customFormat="false" ht="43.5" hidden="false" customHeight="true" outlineLevel="0" collapsed="false">
      <c r="A44" s="1" t="s">
        <v>50</v>
      </c>
      <c r="B44" s="22" t="s">
        <v>51</v>
      </c>
      <c r="C44" s="22"/>
      <c r="D44" s="22"/>
    </row>
    <row r="45" customFormat="false" ht="64.5" hidden="false" customHeight="true" outlineLevel="0" collapsed="false">
      <c r="A45" s="1" t="s">
        <v>52</v>
      </c>
      <c r="B45" s="23" t="s">
        <v>53</v>
      </c>
      <c r="C45" s="23"/>
      <c r="D45" s="23"/>
    </row>
    <row r="46" customFormat="false" ht="45" hidden="false" customHeight="true" outlineLevel="0" collapsed="false">
      <c r="A46" s="1" t="s">
        <v>54</v>
      </c>
      <c r="B46" s="1" t="s">
        <v>55</v>
      </c>
      <c r="C46" s="1"/>
      <c r="D46" s="1"/>
      <c r="E46" s="6"/>
    </row>
    <row r="47" customFormat="false" ht="28.15" hidden="false" customHeight="true" outlineLevel="0" collapsed="false">
      <c r="A47" s="1" t="s">
        <v>56</v>
      </c>
      <c r="B47" s="1" t="s">
        <v>57</v>
      </c>
      <c r="C47" s="1"/>
      <c r="D47" s="1"/>
      <c r="E47" s="6"/>
    </row>
    <row r="48" customFormat="false" ht="28.15" hidden="false" customHeight="true" outlineLevel="0" collapsed="false">
      <c r="A48" s="1" t="s">
        <v>58</v>
      </c>
      <c r="B48" s="1" t="s">
        <v>59</v>
      </c>
      <c r="C48" s="1"/>
      <c r="D48" s="1"/>
      <c r="E48" s="6"/>
    </row>
    <row r="49" customFormat="false" ht="35.25" hidden="false" customHeight="true" outlineLevel="0" collapsed="false">
      <c r="A49" s="1" t="s">
        <v>60</v>
      </c>
      <c r="B49" s="1" t="s">
        <v>61</v>
      </c>
      <c r="C49" s="1"/>
      <c r="D49" s="1"/>
      <c r="E49" s="6"/>
    </row>
    <row r="50" customFormat="false" ht="22.15" hidden="false" customHeight="true" outlineLevel="0" collapsed="false">
      <c r="B50" s="24"/>
      <c r="C50" s="24"/>
      <c r="D50" s="24"/>
      <c r="E50" s="6"/>
    </row>
    <row r="51" customFormat="false" ht="18" hidden="false" customHeight="true" outlineLevel="0" collapsed="false">
      <c r="A51" s="22" t="s">
        <v>62</v>
      </c>
      <c r="B51" s="6" t="s">
        <v>63</v>
      </c>
      <c r="C51" s="25"/>
      <c r="D51" s="2"/>
    </row>
    <row r="52" customFormat="false" ht="18" hidden="false" customHeight="true" outlineLevel="0" collapsed="false">
      <c r="B52" s="6"/>
      <c r="C52" s="25"/>
    </row>
    <row r="53" customFormat="false" ht="18" hidden="false" customHeight="true" outlineLevel="0" collapsed="false">
      <c r="B53" s="26" t="s">
        <v>64</v>
      </c>
      <c r="C53" s="26"/>
      <c r="D53" s="26"/>
    </row>
    <row r="54" customFormat="false" ht="18" hidden="false" customHeight="true" outlineLevel="0" collapsed="false">
      <c r="B54" s="26" t="s">
        <v>65</v>
      </c>
      <c r="C54" s="26"/>
      <c r="D54" s="27" t="s">
        <v>66</v>
      </c>
    </row>
    <row r="55" customFormat="false" ht="18" hidden="false" customHeight="true" outlineLevel="0" collapsed="false">
      <c r="B55" s="28"/>
      <c r="C55" s="28"/>
      <c r="D55" s="27"/>
    </row>
    <row r="56" customFormat="false" ht="18" hidden="false" customHeight="true" outlineLevel="0" collapsed="false">
      <c r="B56" s="28"/>
      <c r="C56" s="28"/>
      <c r="D56" s="27"/>
    </row>
    <row r="57" customFormat="false" ht="15" hidden="false" customHeight="true" outlineLevel="0" collapsed="false">
      <c r="B57" s="29" t="s">
        <v>67</v>
      </c>
      <c r="C57" s="30"/>
    </row>
    <row r="58" customFormat="false" ht="18" hidden="false" customHeight="true" outlineLevel="0" collapsed="false">
      <c r="B58" s="26" t="s">
        <v>68</v>
      </c>
      <c r="C58" s="26"/>
      <c r="D58" s="26"/>
    </row>
    <row r="59" customFormat="false" ht="18" hidden="false" customHeight="true" outlineLevel="0" collapsed="false">
      <c r="B59" s="26" t="s">
        <v>65</v>
      </c>
      <c r="C59" s="31" t="s">
        <v>66</v>
      </c>
      <c r="D59" s="32" t="s">
        <v>69</v>
      </c>
    </row>
    <row r="60" customFormat="false" ht="18" hidden="false" customHeight="true" outlineLevel="0" collapsed="false">
      <c r="B60" s="33"/>
      <c r="C60" s="31"/>
      <c r="D60" s="34"/>
    </row>
    <row r="61" customFormat="false" ht="18" hidden="false" customHeight="true" outlineLevel="0" collapsed="false">
      <c r="B61" s="33"/>
      <c r="C61" s="31"/>
      <c r="D61" s="34"/>
    </row>
    <row r="62" customFormat="false" ht="18" hidden="false" customHeight="true" outlineLevel="0" collapsed="false">
      <c r="B62" s="29"/>
      <c r="C62" s="30"/>
    </row>
    <row r="63" customFormat="false" ht="18" hidden="false" customHeight="true" outlineLevel="0" collapsed="false">
      <c r="B63" s="26" t="s">
        <v>70</v>
      </c>
      <c r="C63" s="26"/>
      <c r="D63" s="26"/>
    </row>
    <row r="64" customFormat="false" ht="18" hidden="false" customHeight="true" outlineLevel="0" collapsed="false">
      <c r="B64" s="26" t="s">
        <v>71</v>
      </c>
      <c r="C64" s="26"/>
      <c r="D64" s="27" t="s">
        <v>72</v>
      </c>
    </row>
    <row r="65" customFormat="false" ht="18" hidden="false" customHeight="true" outlineLevel="0" collapsed="false">
      <c r="B65" s="8"/>
      <c r="C65" s="8"/>
      <c r="D65" s="27"/>
    </row>
    <row r="66" customFormat="false" ht="18" hidden="false" customHeight="true" outlineLevel="0" collapsed="false"/>
  </sheetData>
  <mergeCells count="39">
    <mergeCell ref="C1:D1"/>
    <mergeCell ref="C6:D6"/>
    <mergeCell ref="C8:D8"/>
    <mergeCell ref="C9:D9"/>
    <mergeCell ref="C10:D10"/>
    <mergeCell ref="C11:D11"/>
    <mergeCell ref="C12:D12"/>
    <mergeCell ref="C13:D13"/>
    <mergeCell ref="C14:D14"/>
    <mergeCell ref="C15:D15"/>
    <mergeCell ref="C16:D16"/>
    <mergeCell ref="B18:D18"/>
    <mergeCell ref="B31:D31"/>
    <mergeCell ref="B33:D33"/>
    <mergeCell ref="B34:C34"/>
    <mergeCell ref="B35:D35"/>
    <mergeCell ref="B36:D36"/>
    <mergeCell ref="B37:C37"/>
    <mergeCell ref="B38:D38"/>
    <mergeCell ref="B39:D39"/>
    <mergeCell ref="B40:C40"/>
    <mergeCell ref="B41:D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35" width="30.41"/>
    <col collapsed="false" customWidth="true" hidden="false" outlineLevel="0" max="12" min="12"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9</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21" hidden="false" customHeight="true" outlineLevel="0" collapsed="false">
      <c r="A10" s="58" t="n">
        <v>1</v>
      </c>
      <c r="B10" s="64" t="s">
        <v>163</v>
      </c>
      <c r="C10" s="65" t="n">
        <v>1820</v>
      </c>
      <c r="D10" s="73" t="s">
        <v>88</v>
      </c>
      <c r="E10" s="62"/>
      <c r="F10" s="62"/>
      <c r="G10" s="62"/>
      <c r="H10" s="63"/>
      <c r="I10" s="63" t="n">
        <f aca="false">ROUND(ROUND(C10,2)*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35" width="27.7"/>
    <col collapsed="false" customWidth="true" hidden="false" outlineLevel="0" max="12" min="12"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10</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45" hidden="false" customHeight="false" outlineLevel="0" collapsed="false">
      <c r="A10" s="58" t="n">
        <v>1</v>
      </c>
      <c r="B10" s="75" t="s">
        <v>164</v>
      </c>
      <c r="C10" s="65" t="n">
        <v>465800</v>
      </c>
      <c r="D10" s="66" t="s">
        <v>88</v>
      </c>
      <c r="E10" s="62"/>
      <c r="F10" s="62"/>
      <c r="G10" s="62"/>
      <c r="H10" s="63"/>
      <c r="I10" s="63" t="n">
        <f aca="false">ROUND(ROUND(C10,2)*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48"/>
  <sheetViews>
    <sheetView showFormulas="false" showGridLines="false" showRowColHeaders="true" showZeros="true" rightToLeft="false" tabSelected="false" showOutlineSymbols="true" defaultGridColor="true" view="normal" topLeftCell="A8" colorId="64" zoomScale="100" zoomScaleNormal="100" zoomScalePageLayoutView="9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15.85"/>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11</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4)</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90" hidden="false" customHeight="false" outlineLevel="0" collapsed="false">
      <c r="A10" s="58" t="n">
        <v>1</v>
      </c>
      <c r="B10" s="64" t="s">
        <v>165</v>
      </c>
      <c r="C10" s="65" t="n">
        <v>10000</v>
      </c>
      <c r="D10" s="73" t="s">
        <v>88</v>
      </c>
      <c r="E10" s="62"/>
      <c r="F10" s="62"/>
      <c r="G10" s="62"/>
      <c r="H10" s="63"/>
      <c r="I10" s="63" t="n">
        <f aca="false">ROUND(ROUND(C10,0)*ROUND(H10,2),2)</f>
        <v>0</v>
      </c>
      <c r="K10" s="35"/>
    </row>
    <row r="11" customFormat="false" ht="90" hidden="false" customHeight="false" outlineLevel="0" collapsed="false">
      <c r="A11" s="58" t="n">
        <v>2</v>
      </c>
      <c r="B11" s="64" t="s">
        <v>166</v>
      </c>
      <c r="C11" s="65" t="n">
        <v>5000</v>
      </c>
      <c r="D11" s="73" t="s">
        <v>88</v>
      </c>
      <c r="E11" s="62"/>
      <c r="F11" s="62"/>
      <c r="G11" s="62"/>
      <c r="H11" s="63"/>
      <c r="I11" s="63" t="n">
        <f aca="false">ROUND(ROUND(C11,0)*ROUND(H11,2),2)</f>
        <v>0</v>
      </c>
      <c r="K11" s="35"/>
    </row>
    <row r="12" customFormat="false" ht="120" hidden="false" customHeight="false" outlineLevel="0" collapsed="false">
      <c r="A12" s="58" t="n">
        <v>3</v>
      </c>
      <c r="B12" s="59" t="s">
        <v>167</v>
      </c>
      <c r="C12" s="65" t="n">
        <v>500000</v>
      </c>
      <c r="D12" s="81" t="s">
        <v>88</v>
      </c>
      <c r="E12" s="62"/>
      <c r="F12" s="62"/>
      <c r="G12" s="62"/>
      <c r="H12" s="63"/>
      <c r="I12" s="63" t="n">
        <f aca="false">ROUND(ROUND(C12,0)*ROUND(H12,2),2)</f>
        <v>0</v>
      </c>
      <c r="K12" s="35"/>
    </row>
    <row r="13" customFormat="false" ht="135" hidden="false" customHeight="false" outlineLevel="0" collapsed="false">
      <c r="A13" s="58" t="n">
        <v>4</v>
      </c>
      <c r="B13" s="64" t="s">
        <v>168</v>
      </c>
      <c r="C13" s="65" t="n">
        <v>200000</v>
      </c>
      <c r="D13" s="73" t="s">
        <v>88</v>
      </c>
      <c r="E13" s="62"/>
      <c r="F13" s="62"/>
      <c r="G13" s="62"/>
      <c r="H13" s="63"/>
      <c r="I13" s="63" t="n">
        <f aca="false">ROUND(ROUND(C13,0)*ROUND(H13,2),2)</f>
        <v>0</v>
      </c>
      <c r="K13" s="35"/>
    </row>
    <row r="14" customFormat="false" ht="105" hidden="false" customHeight="false" outlineLevel="0" collapsed="false">
      <c r="A14" s="58" t="n">
        <v>5</v>
      </c>
      <c r="B14" s="64" t="s">
        <v>169</v>
      </c>
      <c r="C14" s="82" t="n">
        <v>200000</v>
      </c>
      <c r="D14" s="66" t="s">
        <v>88</v>
      </c>
      <c r="E14" s="62"/>
      <c r="F14" s="62"/>
      <c r="G14" s="62"/>
      <c r="H14" s="63"/>
      <c r="I14" s="63" t="n">
        <f aca="false">ROUND(ROUND(C14,0)*ROUND(H14,2),2)</f>
        <v>0</v>
      </c>
      <c r="K14" s="35"/>
    </row>
    <row r="15" customFormat="false" ht="15" hidden="false" customHeight="false" outlineLevel="0" collapsed="false">
      <c r="K15" s="35"/>
    </row>
    <row r="16" customFormat="false" ht="30" hidden="false" customHeight="false" outlineLevel="0" collapsed="false">
      <c r="B16" s="35" t="s">
        <v>30</v>
      </c>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s="35" customFormat="true" ht="15" hidden="false" customHeight="false" outlineLevel="0" collapsed="false">
      <c r="C241" s="36"/>
      <c r="D241" s="37"/>
    </row>
    <row r="242" s="35" customFormat="true" ht="15" hidden="false" customHeight="false" outlineLevel="0" collapsed="false">
      <c r="C242" s="36"/>
      <c r="D242" s="37"/>
    </row>
    <row r="243" s="35" customFormat="true" ht="15" hidden="false" customHeight="false" outlineLevel="0" collapsed="false">
      <c r="C243" s="36"/>
      <c r="D243" s="37"/>
    </row>
    <row r="244" s="35" customFormat="true" ht="15" hidden="false" customHeight="false" outlineLevel="0" collapsed="false">
      <c r="C244" s="36"/>
      <c r="D244" s="37"/>
    </row>
    <row r="245" s="35" customFormat="true" ht="15" hidden="false" customHeight="false" outlineLevel="0" collapsed="false">
      <c r="C245" s="36"/>
      <c r="D245" s="37"/>
    </row>
    <row r="246" s="35" customFormat="true" ht="15" hidden="false" customHeight="false" outlineLevel="0" collapsed="false">
      <c r="C246" s="36"/>
      <c r="D246" s="37"/>
    </row>
    <row r="247" s="35" customFormat="true" ht="15" hidden="false" customHeight="false" outlineLevel="0" collapsed="false">
      <c r="C247" s="36"/>
      <c r="D247" s="37"/>
    </row>
    <row r="248" s="35" customFormat="true" ht="15" hidden="false" customHeight="false" outlineLevel="0" collapsed="false">
      <c r="C248" s="36"/>
      <c r="D248"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4"/>
  <sheetViews>
    <sheetView showFormulas="false" showGridLines="false" showRowColHeaders="true" showZeros="true" rightToLeft="false" tabSelected="true" showOutlineSymbols="true" defaultGridColor="true" view="normal" topLeftCell="A14" colorId="64" zoomScale="100" zoomScaleNormal="100" zoomScalePageLayoutView="7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2" min="11"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1</v>
      </c>
      <c r="D6" s="46"/>
      <c r="E6" s="42"/>
      <c r="F6" s="42"/>
      <c r="G6" s="48"/>
      <c r="H6" s="48"/>
      <c r="I6" s="48"/>
    </row>
    <row r="7" customFormat="false" ht="15" hidden="false" customHeight="false" outlineLevel="0" collapsed="false">
      <c r="A7" s="49"/>
      <c r="B7" s="40"/>
      <c r="C7" s="50"/>
      <c r="D7" s="51"/>
      <c r="E7" s="52"/>
      <c r="F7" s="52"/>
      <c r="G7" s="48"/>
      <c r="H7" s="11" t="s">
        <v>77</v>
      </c>
      <c r="I7" s="53" t="n">
        <f aca="false">SUM(I10:I6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60" hidden="false" customHeight="false" outlineLevel="0" collapsed="false">
      <c r="A10" s="58" t="n">
        <v>1</v>
      </c>
      <c r="B10" s="59" t="s">
        <v>87</v>
      </c>
      <c r="C10" s="60" t="n">
        <v>698400</v>
      </c>
      <c r="D10" s="61" t="s">
        <v>88</v>
      </c>
      <c r="E10" s="62"/>
      <c r="F10" s="62"/>
      <c r="G10" s="62"/>
      <c r="H10" s="63"/>
      <c r="I10" s="63" t="n">
        <f aca="false">ROUND(ROUND(C10,0)*ROUND(H10,2),2)</f>
        <v>0</v>
      </c>
    </row>
    <row r="11" customFormat="false" ht="45" hidden="false" customHeight="false" outlineLevel="0" collapsed="false">
      <c r="A11" s="58" t="n">
        <v>2</v>
      </c>
      <c r="B11" s="64" t="s">
        <v>89</v>
      </c>
      <c r="C11" s="65" t="n">
        <v>220</v>
      </c>
      <c r="D11" s="66" t="s">
        <v>88</v>
      </c>
      <c r="E11" s="62"/>
      <c r="F11" s="62"/>
      <c r="G11" s="62"/>
      <c r="H11" s="63"/>
      <c r="I11" s="63" t="n">
        <f aca="false">ROUND(ROUND(C11,0)*ROUND(H11,2),2)</f>
        <v>0</v>
      </c>
    </row>
    <row r="12" customFormat="false" ht="45" hidden="false" customHeight="false" outlineLevel="0" collapsed="false">
      <c r="A12" s="58" t="n">
        <v>3</v>
      </c>
      <c r="B12" s="64" t="s">
        <v>90</v>
      </c>
      <c r="C12" s="65" t="n">
        <v>1380</v>
      </c>
      <c r="D12" s="66" t="s">
        <v>88</v>
      </c>
      <c r="E12" s="62"/>
      <c r="F12" s="62"/>
      <c r="G12" s="62"/>
      <c r="H12" s="63"/>
      <c r="I12" s="63" t="n">
        <f aca="false">ROUND(ROUND(C12,0)*ROUND(H12,2),2)</f>
        <v>0</v>
      </c>
    </row>
    <row r="13" customFormat="false" ht="75" hidden="false" customHeight="false" outlineLevel="0" collapsed="false">
      <c r="A13" s="58" t="n">
        <v>4</v>
      </c>
      <c r="B13" s="64" t="s">
        <v>91</v>
      </c>
      <c r="C13" s="65" t="n">
        <v>148260</v>
      </c>
      <c r="D13" s="66" t="s">
        <v>88</v>
      </c>
      <c r="E13" s="62"/>
      <c r="F13" s="62"/>
      <c r="G13" s="62"/>
      <c r="H13" s="63"/>
      <c r="I13" s="63" t="n">
        <f aca="false">ROUND(ROUND(C13,0)*ROUND(H13,2),2)</f>
        <v>0</v>
      </c>
    </row>
    <row r="14" customFormat="false" ht="75" hidden="false" customHeight="false" outlineLevel="0" collapsed="false">
      <c r="A14" s="58" t="n">
        <v>5</v>
      </c>
      <c r="B14" s="64" t="s">
        <v>92</v>
      </c>
      <c r="C14" s="65" t="n">
        <v>1290</v>
      </c>
      <c r="D14" s="66" t="s">
        <v>88</v>
      </c>
      <c r="E14" s="62"/>
      <c r="F14" s="62"/>
      <c r="G14" s="62"/>
      <c r="H14" s="63"/>
      <c r="I14" s="63" t="n">
        <f aca="false">ROUND(ROUND(C14,0)*ROUND(H14,2),2)</f>
        <v>0</v>
      </c>
    </row>
    <row r="15" customFormat="false" ht="75" hidden="false" customHeight="false" outlineLevel="0" collapsed="false">
      <c r="A15" s="58" t="n">
        <v>6</v>
      </c>
      <c r="B15" s="64" t="s">
        <v>93</v>
      </c>
      <c r="C15" s="65" t="n">
        <v>12190</v>
      </c>
      <c r="D15" s="66" t="s">
        <v>88</v>
      </c>
      <c r="E15" s="62"/>
      <c r="F15" s="62"/>
      <c r="G15" s="62"/>
      <c r="H15" s="63"/>
      <c r="I15" s="63" t="n">
        <f aca="false">ROUND(ROUND(C15,0)*ROUND(H15,2),2)</f>
        <v>0</v>
      </c>
    </row>
    <row r="16" customFormat="false" ht="105" hidden="false" customHeight="false" outlineLevel="0" collapsed="false">
      <c r="A16" s="58" t="n">
        <v>7</v>
      </c>
      <c r="B16" s="64" t="s">
        <v>94</v>
      </c>
      <c r="C16" s="65" t="n">
        <v>173740</v>
      </c>
      <c r="D16" s="66" t="s">
        <v>88</v>
      </c>
      <c r="E16" s="62"/>
      <c r="F16" s="62"/>
      <c r="G16" s="62"/>
      <c r="H16" s="63"/>
      <c r="I16" s="63" t="n">
        <f aca="false">ROUND(ROUND(C16,0)*ROUND(H16,2),2)</f>
        <v>0</v>
      </c>
    </row>
    <row r="17" customFormat="false" ht="45" hidden="false" customHeight="false" outlineLevel="0" collapsed="false">
      <c r="A17" s="58" t="n">
        <v>8</v>
      </c>
      <c r="B17" s="64" t="s">
        <v>95</v>
      </c>
      <c r="C17" s="65" t="n">
        <v>206280</v>
      </c>
      <c r="D17" s="66" t="s">
        <v>88</v>
      </c>
      <c r="E17" s="62"/>
      <c r="F17" s="62"/>
      <c r="G17" s="62"/>
      <c r="H17" s="63"/>
      <c r="I17" s="63" t="n">
        <f aca="false">ROUND(ROUND(C17,0)*ROUND(H17,2),2)</f>
        <v>0</v>
      </c>
    </row>
    <row r="18" customFormat="false" ht="30" hidden="false" customHeight="false" outlineLevel="0" collapsed="false">
      <c r="A18" s="58" t="n">
        <v>9</v>
      </c>
      <c r="B18" s="64" t="s">
        <v>96</v>
      </c>
      <c r="C18" s="65" t="n">
        <v>16380</v>
      </c>
      <c r="D18" s="66" t="s">
        <v>88</v>
      </c>
      <c r="E18" s="62"/>
      <c r="F18" s="62"/>
      <c r="G18" s="62"/>
      <c r="H18" s="63"/>
      <c r="I18" s="63" t="n">
        <f aca="false">ROUND(ROUND(C18,0)*ROUND(H18,2),2)</f>
        <v>0</v>
      </c>
    </row>
    <row r="19" customFormat="false" ht="30" hidden="false" customHeight="false" outlineLevel="0" collapsed="false">
      <c r="A19" s="58" t="n">
        <v>10</v>
      </c>
      <c r="B19" s="64" t="s">
        <v>97</v>
      </c>
      <c r="C19" s="65" t="n">
        <v>17700</v>
      </c>
      <c r="D19" s="66" t="s">
        <v>98</v>
      </c>
      <c r="E19" s="62"/>
      <c r="F19" s="62"/>
      <c r="G19" s="62"/>
      <c r="H19" s="63"/>
      <c r="I19" s="63" t="n">
        <f aca="false">ROUND(ROUND(C19,0)*ROUND(H19,2),2)</f>
        <v>0</v>
      </c>
    </row>
    <row r="20" customFormat="false" ht="15" hidden="false" customHeight="false" outlineLevel="0" collapsed="false">
      <c r="A20" s="58" t="n">
        <v>11</v>
      </c>
      <c r="B20" s="64" t="s">
        <v>99</v>
      </c>
      <c r="C20" s="65" t="n">
        <v>48200</v>
      </c>
      <c r="D20" s="66" t="s">
        <v>98</v>
      </c>
      <c r="E20" s="62"/>
      <c r="F20" s="62"/>
      <c r="G20" s="62"/>
      <c r="H20" s="63"/>
      <c r="I20" s="63" t="n">
        <f aca="false">ROUND(ROUND(C20,0)*ROUND(H20,2),2)</f>
        <v>0</v>
      </c>
    </row>
    <row r="21" customFormat="false" ht="30" hidden="false" customHeight="false" outlineLevel="0" collapsed="false">
      <c r="A21" s="58" t="n">
        <v>12</v>
      </c>
      <c r="B21" s="64" t="s">
        <v>100</v>
      </c>
      <c r="C21" s="65" t="n">
        <v>734000</v>
      </c>
      <c r="D21" s="66" t="s">
        <v>88</v>
      </c>
      <c r="E21" s="62"/>
      <c r="F21" s="62"/>
      <c r="G21" s="62"/>
      <c r="H21" s="63"/>
      <c r="I21" s="63" t="n">
        <f aca="false">ROUND(ROUND(C21,0)*ROUND(H21,2),2)</f>
        <v>0</v>
      </c>
    </row>
    <row r="22" customFormat="false" ht="36" hidden="false" customHeight="true" outlineLevel="0" collapsed="false">
      <c r="A22" s="58" t="n">
        <v>13</v>
      </c>
      <c r="B22" s="64" t="s">
        <v>101</v>
      </c>
      <c r="C22" s="65" t="n">
        <v>217400</v>
      </c>
      <c r="D22" s="66" t="s">
        <v>88</v>
      </c>
      <c r="E22" s="62"/>
      <c r="F22" s="62"/>
      <c r="G22" s="62"/>
      <c r="H22" s="63"/>
      <c r="I22" s="63" t="n">
        <f aca="false">ROUND(ROUND(C22,0)*ROUND(H22,2),2)</f>
        <v>0</v>
      </c>
    </row>
    <row r="23" customFormat="false" ht="15" hidden="false" customHeight="false" outlineLevel="0" collapsed="false">
      <c r="A23" s="58" t="n">
        <v>14</v>
      </c>
      <c r="B23" s="64" t="s">
        <v>102</v>
      </c>
      <c r="C23" s="65" t="n">
        <v>6000</v>
      </c>
      <c r="D23" s="66" t="s">
        <v>88</v>
      </c>
      <c r="E23" s="62"/>
      <c r="F23" s="62"/>
      <c r="G23" s="62"/>
      <c r="H23" s="63"/>
      <c r="I23" s="63" t="n">
        <f aca="false">ROUND(ROUND(C23,0)*ROUND(H23,2),2)</f>
        <v>0</v>
      </c>
    </row>
    <row r="24" customFormat="false" ht="60" hidden="false" customHeight="false" outlineLevel="0" collapsed="false">
      <c r="A24" s="58" t="n">
        <v>15</v>
      </c>
      <c r="B24" s="64" t="s">
        <v>103</v>
      </c>
      <c r="C24" s="65" t="n">
        <v>1315800</v>
      </c>
      <c r="D24" s="66" t="s">
        <v>88</v>
      </c>
      <c r="E24" s="62"/>
      <c r="F24" s="62"/>
      <c r="G24" s="62"/>
      <c r="H24" s="63"/>
      <c r="I24" s="63" t="n">
        <f aca="false">ROUND(ROUND(C24,0)*ROUND(H24,2),2)</f>
        <v>0</v>
      </c>
    </row>
    <row r="25" customFormat="false" ht="60" hidden="false" customHeight="false" outlineLevel="0" collapsed="false">
      <c r="A25" s="58" t="n">
        <v>16</v>
      </c>
      <c r="B25" s="64" t="s">
        <v>104</v>
      </c>
      <c r="C25" s="65" t="n">
        <v>2523200</v>
      </c>
      <c r="D25" s="66" t="s">
        <v>88</v>
      </c>
      <c r="E25" s="62"/>
      <c r="F25" s="62"/>
      <c r="G25" s="62"/>
      <c r="H25" s="63"/>
      <c r="I25" s="63" t="n">
        <f aca="false">ROUND(ROUND(C25,0)*ROUND(H25,2),2)</f>
        <v>0</v>
      </c>
    </row>
    <row r="26" customFormat="false" ht="75" hidden="false" customHeight="false" outlineLevel="0" collapsed="false">
      <c r="A26" s="58" t="n">
        <v>17</v>
      </c>
      <c r="B26" s="64" t="s">
        <v>105</v>
      </c>
      <c r="C26" s="65" t="n">
        <v>2241400</v>
      </c>
      <c r="D26" s="66" t="s">
        <v>88</v>
      </c>
      <c r="E26" s="62"/>
      <c r="F26" s="62"/>
      <c r="G26" s="62"/>
      <c r="H26" s="63"/>
      <c r="I26" s="63" t="n">
        <f aca="false">ROUND(ROUND(C26,0)*ROUND(H26,2),2)</f>
        <v>0</v>
      </c>
    </row>
    <row r="27" customFormat="false" ht="75" hidden="false" customHeight="false" outlineLevel="0" collapsed="false">
      <c r="A27" s="58" t="n">
        <v>18</v>
      </c>
      <c r="B27" s="64" t="s">
        <v>106</v>
      </c>
      <c r="C27" s="65" t="n">
        <v>2033800</v>
      </c>
      <c r="D27" s="66" t="s">
        <v>88</v>
      </c>
      <c r="E27" s="62"/>
      <c r="F27" s="62"/>
      <c r="G27" s="62"/>
      <c r="H27" s="63"/>
      <c r="I27" s="63" t="n">
        <f aca="false">ROUND(ROUND(C27,0)*ROUND(H27,2),2)</f>
        <v>0</v>
      </c>
    </row>
    <row r="28" customFormat="false" ht="30" hidden="false" customHeight="false" outlineLevel="0" collapsed="false">
      <c r="A28" s="58" t="n">
        <v>19</v>
      </c>
      <c r="B28" s="64" t="s">
        <v>107</v>
      </c>
      <c r="C28" s="65" t="n">
        <v>18500</v>
      </c>
      <c r="D28" s="66" t="s">
        <v>88</v>
      </c>
      <c r="E28" s="62"/>
      <c r="F28" s="62"/>
      <c r="G28" s="62"/>
      <c r="H28" s="63"/>
      <c r="I28" s="63" t="n">
        <f aca="false">ROUND(ROUND(C28,0)*ROUND(H28,2),2)</f>
        <v>0</v>
      </c>
    </row>
    <row r="29" customFormat="false" ht="30" hidden="false" customHeight="false" outlineLevel="0" collapsed="false">
      <c r="A29" s="58" t="n">
        <v>20</v>
      </c>
      <c r="B29" s="64" t="s">
        <v>108</v>
      </c>
      <c r="C29" s="65" t="n">
        <v>163800</v>
      </c>
      <c r="D29" s="66" t="s">
        <v>88</v>
      </c>
      <c r="E29" s="62"/>
      <c r="F29" s="62"/>
      <c r="G29" s="62"/>
      <c r="H29" s="63"/>
      <c r="I29" s="63" t="n">
        <f aca="false">ROUND(ROUND(C29,0)*ROUND(H29,2),2)</f>
        <v>0</v>
      </c>
    </row>
    <row r="30" customFormat="false" ht="15" hidden="false" customHeight="false" outlineLevel="0" collapsed="false">
      <c r="A30" s="58" t="n">
        <v>21</v>
      </c>
      <c r="B30" s="64" t="s">
        <v>109</v>
      </c>
      <c r="C30" s="65" t="n">
        <v>346900</v>
      </c>
      <c r="D30" s="66" t="s">
        <v>88</v>
      </c>
      <c r="E30" s="62"/>
      <c r="F30" s="62"/>
      <c r="G30" s="62"/>
      <c r="H30" s="63"/>
      <c r="I30" s="63" t="n">
        <f aca="false">ROUND(ROUND(C30,0)*ROUND(H30,2),2)</f>
        <v>0</v>
      </c>
    </row>
    <row r="31" customFormat="false" ht="45" hidden="false" customHeight="false" outlineLevel="0" collapsed="false">
      <c r="A31" s="58" t="n">
        <v>22</v>
      </c>
      <c r="B31" s="67" t="s">
        <v>110</v>
      </c>
      <c r="C31" s="65" t="n">
        <v>4310</v>
      </c>
      <c r="D31" s="66" t="s">
        <v>88</v>
      </c>
      <c r="E31" s="62"/>
      <c r="F31" s="62"/>
      <c r="G31" s="62"/>
      <c r="H31" s="63"/>
      <c r="I31" s="63" t="n">
        <f aca="false">ROUND(ROUND(C31,0)*ROUND(H31,2),2)</f>
        <v>0</v>
      </c>
    </row>
    <row r="32" customFormat="false" ht="285" hidden="false" customHeight="false" outlineLevel="0" collapsed="false">
      <c r="A32" s="58" t="n">
        <v>23</v>
      </c>
      <c r="B32" s="68" t="s">
        <v>111</v>
      </c>
      <c r="C32" s="65" t="n">
        <v>337100</v>
      </c>
      <c r="D32" s="66" t="s">
        <v>88</v>
      </c>
      <c r="E32" s="62"/>
      <c r="F32" s="62"/>
      <c r="G32" s="62"/>
      <c r="H32" s="63"/>
      <c r="I32" s="63" t="n">
        <f aca="false">ROUND(ROUND(C32,0)*ROUND(H32,2),2)</f>
        <v>0</v>
      </c>
    </row>
    <row r="33" customFormat="false" ht="15" hidden="false" customHeight="false" outlineLevel="0" collapsed="false">
      <c r="A33" s="58" t="n">
        <v>24</v>
      </c>
      <c r="B33" s="64" t="s">
        <v>112</v>
      </c>
      <c r="C33" s="65" t="n">
        <v>145800</v>
      </c>
      <c r="D33" s="66" t="s">
        <v>88</v>
      </c>
      <c r="E33" s="62"/>
      <c r="F33" s="62"/>
      <c r="G33" s="62"/>
      <c r="H33" s="63"/>
      <c r="I33" s="63" t="n">
        <f aca="false">ROUND(ROUND(C33,0)*ROUND(H33,2),2)</f>
        <v>0</v>
      </c>
    </row>
    <row r="34" customFormat="false" ht="15" hidden="false" customHeight="false" outlineLevel="0" collapsed="false">
      <c r="A34" s="58" t="n">
        <v>25</v>
      </c>
      <c r="B34" s="64" t="s">
        <v>113</v>
      </c>
      <c r="C34" s="65" t="n">
        <v>4121400</v>
      </c>
      <c r="D34" s="66" t="s">
        <v>88</v>
      </c>
      <c r="E34" s="62"/>
      <c r="F34" s="62"/>
      <c r="G34" s="62"/>
      <c r="H34" s="63"/>
      <c r="I34" s="63" t="n">
        <f aca="false">ROUND(ROUND(C34,0)*ROUND(H34,2),2)</f>
        <v>0</v>
      </c>
    </row>
    <row r="35" customFormat="false" ht="15" hidden="false" customHeight="false" outlineLevel="0" collapsed="false">
      <c r="A35" s="58" t="n">
        <v>26</v>
      </c>
      <c r="B35" s="64" t="s">
        <v>114</v>
      </c>
      <c r="C35" s="65" t="n">
        <v>700</v>
      </c>
      <c r="D35" s="66" t="s">
        <v>88</v>
      </c>
      <c r="E35" s="62"/>
      <c r="F35" s="62"/>
      <c r="G35" s="62"/>
      <c r="H35" s="63"/>
      <c r="I35" s="63" t="n">
        <f aca="false">ROUND(ROUND(C35,0)*ROUND(H35,2),2)</f>
        <v>0</v>
      </c>
    </row>
    <row r="36" customFormat="false" ht="15" hidden="false" customHeight="false" outlineLevel="0" collapsed="false">
      <c r="A36" s="58" t="n">
        <v>27</v>
      </c>
      <c r="B36" s="64" t="s">
        <v>115</v>
      </c>
      <c r="C36" s="65" t="n">
        <v>460</v>
      </c>
      <c r="D36" s="66" t="s">
        <v>88</v>
      </c>
      <c r="E36" s="62"/>
      <c r="F36" s="62"/>
      <c r="G36" s="62"/>
      <c r="H36" s="63"/>
      <c r="I36" s="63" t="n">
        <f aca="false">ROUND(ROUND(C36,0)*ROUND(H36,2),2)</f>
        <v>0</v>
      </c>
    </row>
    <row r="37" customFormat="false" ht="15" hidden="false" customHeight="false" outlineLevel="0" collapsed="false">
      <c r="A37" s="58" t="n">
        <v>28</v>
      </c>
      <c r="B37" s="64" t="s">
        <v>116</v>
      </c>
      <c r="C37" s="65" t="n">
        <v>10440</v>
      </c>
      <c r="D37" s="66" t="s">
        <v>88</v>
      </c>
      <c r="E37" s="62"/>
      <c r="F37" s="62"/>
      <c r="G37" s="62"/>
      <c r="H37" s="63"/>
      <c r="I37" s="63" t="n">
        <f aca="false">ROUND(ROUND(C37,0)*ROUND(H37,2),2)</f>
        <v>0</v>
      </c>
    </row>
    <row r="38" customFormat="false" ht="30" hidden="false" customHeight="false" outlineLevel="0" collapsed="false">
      <c r="A38" s="58" t="n">
        <v>29</v>
      </c>
      <c r="B38" s="64" t="s">
        <v>117</v>
      </c>
      <c r="C38" s="65" t="n">
        <v>156240</v>
      </c>
      <c r="D38" s="66" t="s">
        <v>88</v>
      </c>
      <c r="E38" s="62"/>
      <c r="F38" s="62"/>
      <c r="G38" s="62"/>
      <c r="H38" s="63"/>
      <c r="I38" s="63" t="n">
        <f aca="false">ROUND(ROUND(C38,0)*ROUND(H38,2),2)</f>
        <v>0</v>
      </c>
    </row>
    <row r="39" customFormat="false" ht="30" hidden="false" customHeight="false" outlineLevel="0" collapsed="false">
      <c r="A39" s="58" t="n">
        <v>30</v>
      </c>
      <c r="B39" s="64" t="s">
        <v>118</v>
      </c>
      <c r="C39" s="65" t="n">
        <v>70</v>
      </c>
      <c r="D39" s="66" t="s">
        <v>119</v>
      </c>
      <c r="E39" s="62"/>
      <c r="F39" s="62"/>
      <c r="G39" s="62"/>
      <c r="H39" s="63"/>
      <c r="I39" s="63" t="n">
        <f aca="false">ROUND(ROUND(C39,0)*ROUND(H39,2),2)</f>
        <v>0</v>
      </c>
    </row>
    <row r="40" customFormat="false" ht="15" hidden="false" customHeight="false" outlineLevel="0" collapsed="false">
      <c r="A40" s="58" t="n">
        <v>31</v>
      </c>
      <c r="B40" s="64" t="s">
        <v>120</v>
      </c>
      <c r="C40" s="65" t="n">
        <v>50</v>
      </c>
      <c r="D40" s="66" t="s">
        <v>119</v>
      </c>
      <c r="E40" s="62"/>
      <c r="F40" s="62"/>
      <c r="G40" s="62"/>
      <c r="H40" s="63"/>
      <c r="I40" s="63" t="n">
        <f aca="false">ROUND(ROUND(C40,0)*ROUND(H40,2),2)</f>
        <v>0</v>
      </c>
    </row>
    <row r="41" customFormat="false" ht="45" hidden="false" customHeight="false" outlineLevel="0" collapsed="false">
      <c r="A41" s="58" t="n">
        <v>32</v>
      </c>
      <c r="B41" s="64" t="s">
        <v>121</v>
      </c>
      <c r="C41" s="65" t="n">
        <v>410</v>
      </c>
      <c r="D41" s="66" t="s">
        <v>88</v>
      </c>
      <c r="E41" s="62"/>
      <c r="F41" s="62"/>
      <c r="G41" s="62"/>
      <c r="H41" s="63"/>
      <c r="I41" s="63" t="n">
        <f aca="false">ROUND(ROUND(C41,0)*ROUND(H41,2),2)</f>
        <v>0</v>
      </c>
    </row>
    <row r="42" customFormat="false" ht="75" hidden="false" customHeight="false" outlineLevel="0" collapsed="false">
      <c r="A42" s="58" t="n">
        <v>33</v>
      </c>
      <c r="B42" s="64" t="s">
        <v>122</v>
      </c>
      <c r="C42" s="65" t="n">
        <v>30</v>
      </c>
      <c r="D42" s="66" t="s">
        <v>88</v>
      </c>
      <c r="E42" s="62"/>
      <c r="F42" s="62"/>
      <c r="G42" s="62"/>
      <c r="H42" s="63"/>
      <c r="I42" s="63" t="n">
        <f aca="false">ROUND(ROUND(C42,0)*ROUND(H42,2),2)</f>
        <v>0</v>
      </c>
    </row>
    <row r="43" customFormat="false" ht="15" hidden="false" customHeight="false" outlineLevel="0" collapsed="false">
      <c r="A43" s="58" t="n">
        <v>34</v>
      </c>
      <c r="B43" s="64" t="s">
        <v>123</v>
      </c>
      <c r="C43" s="65" t="n">
        <v>300</v>
      </c>
      <c r="D43" s="66" t="s">
        <v>88</v>
      </c>
      <c r="E43" s="62"/>
      <c r="F43" s="62"/>
      <c r="G43" s="62"/>
      <c r="H43" s="63"/>
      <c r="I43" s="63" t="n">
        <f aca="false">ROUND(ROUND(C43,0)*ROUND(H43,2),2)</f>
        <v>0</v>
      </c>
    </row>
    <row r="44" customFormat="false" ht="15" hidden="false" customHeight="false" outlineLevel="0" collapsed="false">
      <c r="A44" s="58" t="n">
        <v>35</v>
      </c>
      <c r="B44" s="64" t="s">
        <v>124</v>
      </c>
      <c r="C44" s="65" t="n">
        <v>900</v>
      </c>
      <c r="D44" s="66" t="s">
        <v>88</v>
      </c>
      <c r="E44" s="62"/>
      <c r="F44" s="62"/>
      <c r="G44" s="62"/>
      <c r="H44" s="63"/>
      <c r="I44" s="63" t="n">
        <f aca="false">ROUND(ROUND(C44,0)*ROUND(H44,2),2)</f>
        <v>0</v>
      </c>
    </row>
    <row r="45" customFormat="false" ht="15" hidden="false" customHeight="false" outlineLevel="0" collapsed="false">
      <c r="A45" s="58" t="n">
        <v>36</v>
      </c>
      <c r="B45" s="64" t="s">
        <v>125</v>
      </c>
      <c r="C45" s="65" t="n">
        <v>200</v>
      </c>
      <c r="D45" s="66" t="s">
        <v>88</v>
      </c>
      <c r="E45" s="62"/>
      <c r="F45" s="62"/>
      <c r="G45" s="62"/>
      <c r="H45" s="63"/>
      <c r="I45" s="63" t="n">
        <f aca="false">ROUND(ROUND(C45,0)*ROUND(H45,2),2)</f>
        <v>0</v>
      </c>
    </row>
    <row r="46" customFormat="false" ht="90" hidden="false" customHeight="false" outlineLevel="0" collapsed="false">
      <c r="A46" s="58" t="n">
        <v>37</v>
      </c>
      <c r="B46" s="64" t="s">
        <v>126</v>
      </c>
      <c r="C46" s="65" t="n">
        <v>116490</v>
      </c>
      <c r="D46" s="66" t="s">
        <v>88</v>
      </c>
      <c r="E46" s="62"/>
      <c r="F46" s="62"/>
      <c r="G46" s="62"/>
      <c r="H46" s="63"/>
      <c r="I46" s="63" t="n">
        <f aca="false">ROUND(ROUND(C46,0)*ROUND(H46,2),2)</f>
        <v>0</v>
      </c>
    </row>
    <row r="47" customFormat="false" ht="75" hidden="false" customHeight="false" outlineLevel="0" collapsed="false">
      <c r="A47" s="58" t="n">
        <v>38</v>
      </c>
      <c r="B47" s="64" t="s">
        <v>127</v>
      </c>
      <c r="C47" s="65" t="n">
        <v>14150</v>
      </c>
      <c r="D47" s="66" t="s">
        <v>88</v>
      </c>
      <c r="E47" s="62"/>
      <c r="F47" s="62"/>
      <c r="G47" s="62"/>
      <c r="H47" s="63"/>
      <c r="I47" s="63" t="n">
        <f aca="false">ROUND(ROUND(C47,0)*ROUND(H47,2),2)</f>
        <v>0</v>
      </c>
    </row>
    <row r="48" customFormat="false" ht="390" hidden="false" customHeight="false" outlineLevel="0" collapsed="false">
      <c r="A48" s="58" t="n">
        <v>39</v>
      </c>
      <c r="B48" s="64" t="s">
        <v>128</v>
      </c>
      <c r="C48" s="69" t="n">
        <v>100000</v>
      </c>
      <c r="D48" s="70" t="s">
        <v>88</v>
      </c>
      <c r="E48" s="62"/>
      <c r="F48" s="62"/>
      <c r="G48" s="62"/>
      <c r="H48" s="63"/>
      <c r="I48" s="63" t="n">
        <f aca="false">ROUND(ROUND(C48,0)*ROUND(H48,2),2)</f>
        <v>0</v>
      </c>
    </row>
    <row r="49" customFormat="false" ht="45" hidden="false" customHeight="false" outlineLevel="0" collapsed="false">
      <c r="A49" s="58" t="n">
        <v>40</v>
      </c>
      <c r="B49" s="64" t="s">
        <v>129</v>
      </c>
      <c r="C49" s="65" t="n">
        <v>30830</v>
      </c>
      <c r="D49" s="66" t="s">
        <v>88</v>
      </c>
      <c r="E49" s="62"/>
      <c r="F49" s="62"/>
      <c r="G49" s="62"/>
      <c r="H49" s="63"/>
      <c r="I49" s="63" t="n">
        <f aca="false">ROUND(ROUND(C49,0)*ROUND(H49,2),2)</f>
        <v>0</v>
      </c>
    </row>
    <row r="50" customFormat="false" ht="15" hidden="false" customHeight="false" outlineLevel="0" collapsed="false">
      <c r="A50" s="58" t="n">
        <v>41</v>
      </c>
      <c r="B50" s="64" t="s">
        <v>130</v>
      </c>
      <c r="C50" s="65" t="n">
        <v>151340</v>
      </c>
      <c r="D50" s="66" t="s">
        <v>88</v>
      </c>
      <c r="E50" s="62"/>
      <c r="F50" s="62"/>
      <c r="G50" s="62"/>
      <c r="H50" s="63"/>
      <c r="I50" s="63" t="n">
        <f aca="false">ROUND(ROUND(C50,0)*ROUND(H50,2),2)</f>
        <v>0</v>
      </c>
    </row>
    <row r="51" customFormat="false" ht="15" hidden="false" customHeight="false" outlineLevel="0" collapsed="false">
      <c r="A51" s="58" t="n">
        <v>42</v>
      </c>
      <c r="B51" s="64" t="s">
        <v>131</v>
      </c>
      <c r="C51" s="65" t="n">
        <v>25200</v>
      </c>
      <c r="D51" s="66" t="s">
        <v>88</v>
      </c>
      <c r="E51" s="62"/>
      <c r="F51" s="62"/>
      <c r="G51" s="62"/>
      <c r="H51" s="63"/>
      <c r="I51" s="63" t="n">
        <f aca="false">ROUND(ROUND(C51,0)*ROUND(H51,2),2)</f>
        <v>0</v>
      </c>
    </row>
    <row r="52" customFormat="false" ht="15" hidden="false" customHeight="false" outlineLevel="0" collapsed="false">
      <c r="A52" s="58" t="n">
        <v>43</v>
      </c>
      <c r="B52" s="64" t="s">
        <v>132</v>
      </c>
      <c r="C52" s="65" t="n">
        <v>84220</v>
      </c>
      <c r="D52" s="66" t="s">
        <v>88</v>
      </c>
      <c r="E52" s="62"/>
      <c r="F52" s="62"/>
      <c r="G52" s="62"/>
      <c r="H52" s="63"/>
      <c r="I52" s="63" t="n">
        <f aca="false">ROUND(ROUND(C52,0)*ROUND(H52,2),2)</f>
        <v>0</v>
      </c>
    </row>
    <row r="53" customFormat="false" ht="45" hidden="false" customHeight="false" outlineLevel="0" collapsed="false">
      <c r="A53" s="58" t="n">
        <v>44</v>
      </c>
      <c r="B53" s="64" t="s">
        <v>133</v>
      </c>
      <c r="C53" s="65" t="n">
        <v>2740</v>
      </c>
      <c r="D53" s="66" t="s">
        <v>98</v>
      </c>
      <c r="E53" s="62"/>
      <c r="F53" s="62"/>
      <c r="G53" s="62"/>
      <c r="H53" s="63"/>
      <c r="I53" s="63" t="n">
        <f aca="false">ROUND(ROUND(C53,0)*ROUND(H53,2),2)</f>
        <v>0</v>
      </c>
    </row>
    <row r="54" customFormat="false" ht="30" hidden="false" customHeight="false" outlineLevel="0" collapsed="false">
      <c r="A54" s="58" t="n">
        <v>45</v>
      </c>
      <c r="B54" s="64" t="s">
        <v>134</v>
      </c>
      <c r="C54" s="65" t="n">
        <v>17100</v>
      </c>
      <c r="D54" s="66" t="s">
        <v>88</v>
      </c>
      <c r="E54" s="62"/>
      <c r="F54" s="62"/>
      <c r="G54" s="62"/>
      <c r="H54" s="63"/>
      <c r="I54" s="63" t="n">
        <f aca="false">ROUND(ROUND(C54,0)*ROUND(H54,2),2)</f>
        <v>0</v>
      </c>
    </row>
    <row r="55" customFormat="false" ht="15" hidden="false" customHeight="false" outlineLevel="0" collapsed="false">
      <c r="A55" s="58" t="n">
        <v>46</v>
      </c>
      <c r="B55" s="64" t="s">
        <v>135</v>
      </c>
      <c r="C55" s="65" t="n">
        <v>6050</v>
      </c>
      <c r="D55" s="66" t="s">
        <v>136</v>
      </c>
      <c r="E55" s="62"/>
      <c r="F55" s="62"/>
      <c r="G55" s="62"/>
      <c r="H55" s="63"/>
      <c r="I55" s="63" t="n">
        <f aca="false">ROUND(ROUND(C55,0)*ROUND(H55,2),2)</f>
        <v>0</v>
      </c>
    </row>
    <row r="56" customFormat="false" ht="15" hidden="false" customHeight="false" outlineLevel="0" collapsed="false">
      <c r="A56" s="58" t="n">
        <v>47</v>
      </c>
      <c r="B56" s="64" t="s">
        <v>137</v>
      </c>
      <c r="C56" s="65" t="n">
        <v>590</v>
      </c>
      <c r="D56" s="66" t="s">
        <v>98</v>
      </c>
      <c r="E56" s="62"/>
      <c r="F56" s="62"/>
      <c r="G56" s="62"/>
      <c r="H56" s="63"/>
      <c r="I56" s="63" t="n">
        <f aca="false">ROUND(ROUND(C56,0)*ROUND(H56,2),2)</f>
        <v>0</v>
      </c>
    </row>
    <row r="57" customFormat="false" ht="75" hidden="false" customHeight="false" outlineLevel="0" collapsed="false">
      <c r="A57" s="58" t="n">
        <v>48</v>
      </c>
      <c r="B57" s="64" t="s">
        <v>138</v>
      </c>
      <c r="C57" s="65" t="n">
        <v>150</v>
      </c>
      <c r="D57" s="66" t="s">
        <v>139</v>
      </c>
      <c r="E57" s="62"/>
      <c r="F57" s="62"/>
      <c r="G57" s="62"/>
      <c r="H57" s="63"/>
      <c r="I57" s="63" t="n">
        <f aca="false">ROUND(ROUND(C57,0)*ROUND(H57,2),2)</f>
        <v>0</v>
      </c>
    </row>
    <row r="58" customFormat="false" ht="45" hidden="false" customHeight="false" outlineLevel="0" collapsed="false">
      <c r="A58" s="58" t="n">
        <v>49</v>
      </c>
      <c r="B58" s="64" t="s">
        <v>140</v>
      </c>
      <c r="C58" s="65" t="n">
        <v>5580</v>
      </c>
      <c r="D58" s="66" t="s">
        <v>98</v>
      </c>
      <c r="E58" s="62"/>
      <c r="F58" s="62"/>
      <c r="G58" s="62"/>
      <c r="H58" s="63"/>
      <c r="I58" s="63" t="n">
        <f aca="false">ROUND(ROUND(C58,0)*ROUND(H58,2),2)</f>
        <v>0</v>
      </c>
    </row>
    <row r="59" customFormat="false" ht="75" hidden="false" customHeight="false" outlineLevel="0" collapsed="false">
      <c r="A59" s="58" t="n">
        <v>50</v>
      </c>
      <c r="B59" s="64" t="s">
        <v>141</v>
      </c>
      <c r="C59" s="65" t="n">
        <v>230100</v>
      </c>
      <c r="D59" s="66" t="s">
        <v>88</v>
      </c>
      <c r="E59" s="62"/>
      <c r="F59" s="62"/>
      <c r="G59" s="62"/>
      <c r="H59" s="63"/>
      <c r="I59" s="63" t="n">
        <f aca="false">ROUND(ROUND(C59,0)*ROUND(H59,2),2)</f>
        <v>0</v>
      </c>
    </row>
    <row r="60" customFormat="false" ht="75" hidden="false" customHeight="false" outlineLevel="0" collapsed="false">
      <c r="A60" s="58" t="n">
        <v>51</v>
      </c>
      <c r="B60" s="64" t="s">
        <v>142</v>
      </c>
      <c r="C60" s="65" t="n">
        <v>2877900</v>
      </c>
      <c r="D60" s="66" t="s">
        <v>88</v>
      </c>
      <c r="E60" s="62"/>
      <c r="F60" s="62"/>
      <c r="G60" s="62"/>
      <c r="H60" s="63"/>
      <c r="I60" s="63" t="n">
        <f aca="false">ROUND(ROUND(C60,0)*ROUND(H60,2),2)</f>
        <v>0</v>
      </c>
    </row>
    <row r="62" customFormat="false" ht="90" hidden="false" customHeight="false" outlineLevel="0" collapsed="false">
      <c r="B62" s="71" t="s">
        <v>143</v>
      </c>
    </row>
    <row r="64" customFormat="false" ht="30" hidden="false" customHeight="false" outlineLevel="0" collapsed="false">
      <c r="B64"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2" min="11"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2</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90" hidden="false" customHeight="false" outlineLevel="0" collapsed="false">
      <c r="A10" s="58" t="n">
        <v>1</v>
      </c>
      <c r="B10" s="72" t="s">
        <v>144</v>
      </c>
      <c r="C10" s="65" t="n">
        <v>796</v>
      </c>
      <c r="D10" s="73" t="s">
        <v>98</v>
      </c>
      <c r="E10" s="62"/>
      <c r="F10" s="62"/>
      <c r="G10" s="62"/>
      <c r="H10" s="63"/>
      <c r="I10" s="63" t="n">
        <f aca="false">ROUND(ROUND(C10,0)*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34.99"/>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3</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0)</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150" hidden="false" customHeight="false" outlineLevel="0" collapsed="false">
      <c r="A10" s="58" t="n">
        <v>1</v>
      </c>
      <c r="B10" s="64" t="s">
        <v>145</v>
      </c>
      <c r="C10" s="65" t="n">
        <v>746000</v>
      </c>
      <c r="D10" s="66" t="s">
        <v>98</v>
      </c>
      <c r="E10" s="62"/>
      <c r="F10" s="62"/>
      <c r="G10" s="62"/>
      <c r="H10" s="63"/>
      <c r="I10" s="63" t="n">
        <f aca="false">ROUND(ROUND(C10,0)*ROUND(H10,2),2)</f>
        <v>0</v>
      </c>
      <c r="K10" s="35"/>
    </row>
    <row r="11" customFormat="false" ht="15" hidden="false" customHeight="false" outlineLevel="0" collapsed="false">
      <c r="K11" s="35"/>
    </row>
    <row r="12" customFormat="false" ht="30" hidden="false" customHeight="false" outlineLevel="0" collapsed="false">
      <c r="B12" s="35" t="s">
        <v>30</v>
      </c>
      <c r="K12" s="35"/>
    </row>
    <row r="13" customFormat="false" ht="15" hidden="false" customHeight="false" outlineLevel="0" collapsed="false">
      <c r="K13" s="35"/>
    </row>
    <row r="14" customFormat="false" ht="15" hidden="false" customHeight="false" outlineLevel="0" collapsed="false">
      <c r="K14" s="35"/>
    </row>
    <row r="15" customFormat="false" ht="15" hidden="false" customHeight="false" outlineLevel="0" collapsed="false">
      <c r="K15" s="35"/>
    </row>
    <row r="16" customFormat="false" ht="15" hidden="false" customHeight="false" outlineLevel="0" collapsed="false">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customFormat="false" ht="15" hidden="false" customHeight="false" outlineLevel="0" collapsed="false">
      <c r="K241" s="35"/>
    </row>
    <row r="242" customFormat="false" ht="15" hidden="false" customHeight="false" outlineLevel="0" collapsed="false">
      <c r="K242" s="35"/>
    </row>
    <row r="243" customFormat="false" ht="15" hidden="false" customHeight="false" outlineLevel="0" collapsed="false">
      <c r="K243" s="35"/>
    </row>
    <row r="244" customFormat="false" ht="15" hidden="false" customHeight="false" outlineLevel="0" collapsed="false">
      <c r="K244" s="35"/>
    </row>
    <row r="245" customFormat="false" ht="15" hidden="false" customHeight="false" outlineLevel="0" collapsed="false">
      <c r="K245" s="35"/>
    </row>
    <row r="246" customFormat="false" ht="15" hidden="false" customHeight="false" outlineLevel="0" collapsed="false">
      <c r="K246" s="35"/>
    </row>
    <row r="247" customFormat="false" ht="15" hidden="false" customHeight="false" outlineLevel="0" collapsed="false">
      <c r="K247" s="35"/>
    </row>
    <row r="248" customFormat="false" ht="15" hidden="false" customHeight="false" outlineLevel="0" collapsed="false">
      <c r="K248" s="35"/>
    </row>
    <row r="249" customFormat="false" ht="15" hidden="false" customHeight="false" outlineLevel="0" collapsed="false">
      <c r="K249" s="35"/>
    </row>
    <row r="250" customFormat="false" ht="15" hidden="false" customHeight="false" outlineLevel="0" collapsed="false">
      <c r="K250" s="35"/>
    </row>
    <row r="251" customFormat="false" ht="15" hidden="false" customHeight="false" outlineLevel="0" collapsed="false">
      <c r="K251" s="35"/>
    </row>
    <row r="252" customFormat="false" ht="15" hidden="false" customHeight="false" outlineLevel="0" collapsed="false">
      <c r="K252" s="35"/>
    </row>
    <row r="253" customFormat="false" ht="15" hidden="false" customHeight="false" outlineLevel="0" collapsed="false">
      <c r="K253" s="35"/>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1"/>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15.85"/>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4</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1)</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90" hidden="false" customHeight="false" outlineLevel="0" collapsed="false">
      <c r="A10" s="58" t="n">
        <v>1</v>
      </c>
      <c r="B10" s="67" t="s">
        <v>146</v>
      </c>
      <c r="C10" s="65" t="n">
        <v>1000</v>
      </c>
      <c r="D10" s="73" t="s">
        <v>98</v>
      </c>
      <c r="E10" s="62"/>
      <c r="F10" s="62"/>
      <c r="G10" s="62"/>
      <c r="H10" s="63"/>
      <c r="I10" s="63" t="n">
        <f aca="false">ROUND(ROUND(C10,0)*ROUND(H10,2),2)</f>
        <v>0</v>
      </c>
      <c r="K10" s="35"/>
    </row>
    <row r="11" customFormat="false" ht="90" hidden="false" customHeight="false" outlineLevel="0" collapsed="false">
      <c r="A11" s="58" t="n">
        <v>2</v>
      </c>
      <c r="B11" s="67" t="s">
        <v>147</v>
      </c>
      <c r="C11" s="65" t="n">
        <v>14000</v>
      </c>
      <c r="D11" s="66" t="s">
        <v>98</v>
      </c>
      <c r="E11" s="62"/>
      <c r="F11" s="62"/>
      <c r="G11" s="62"/>
      <c r="H11" s="63"/>
      <c r="I11" s="63" t="n">
        <f aca="false">ROUND(ROUND(C11,0)*ROUND(H11,2),2)</f>
        <v>0</v>
      </c>
      <c r="K11" s="35"/>
    </row>
    <row r="12" customFormat="false" ht="15" hidden="false" customHeight="false" outlineLevel="0" collapsed="false">
      <c r="K12" s="35"/>
    </row>
    <row r="13" customFormat="false" ht="30" hidden="false" customHeight="false" outlineLevel="0" collapsed="false">
      <c r="B13" s="35" t="s">
        <v>30</v>
      </c>
      <c r="K13" s="35"/>
    </row>
    <row r="14" customFormat="false" ht="15" hidden="false" customHeight="false" outlineLevel="0" collapsed="false">
      <c r="K14" s="35"/>
    </row>
    <row r="15" customFormat="false" ht="15" hidden="false" customHeight="false" outlineLevel="0" collapsed="false">
      <c r="K15" s="35"/>
    </row>
    <row r="16" customFormat="false" ht="15" hidden="false" customHeight="false" outlineLevel="0" collapsed="false">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s="35" customFormat="true" ht="15" hidden="false" customHeight="false" outlineLevel="0" collapsed="false">
      <c r="C241" s="36"/>
      <c r="D241" s="37"/>
    </row>
    <row r="242" s="35" customFormat="true" ht="15" hidden="false" customHeight="false" outlineLevel="0" collapsed="false">
      <c r="C242" s="36"/>
      <c r="D242" s="37"/>
    </row>
    <row r="243" s="35" customFormat="true" ht="15" hidden="false" customHeight="false" outlineLevel="0" collapsed="false">
      <c r="C243" s="36"/>
      <c r="D243" s="37"/>
    </row>
    <row r="244" s="35" customFormat="true" ht="15" hidden="false" customHeight="false" outlineLevel="0" collapsed="false">
      <c r="C244" s="36"/>
      <c r="D244" s="37"/>
    </row>
    <row r="245" s="35" customFormat="true" ht="15" hidden="false" customHeight="false" outlineLevel="0" collapsed="false">
      <c r="C245" s="36"/>
      <c r="D245" s="37"/>
    </row>
    <row r="246" s="35" customFormat="true" ht="15" hidden="false" customHeight="false" outlineLevel="0" collapsed="false">
      <c r="C246" s="36"/>
      <c r="D246" s="37"/>
    </row>
    <row r="247" s="35" customFormat="true" ht="15" hidden="false" customHeight="false" outlineLevel="0" collapsed="false">
      <c r="C247" s="36"/>
      <c r="D247" s="37"/>
    </row>
    <row r="248" s="35" customFormat="true" ht="15" hidden="false" customHeight="false" outlineLevel="0" collapsed="false">
      <c r="C248" s="36"/>
      <c r="D248" s="37"/>
    </row>
    <row r="249" s="35" customFormat="true" ht="15" hidden="false" customHeight="false" outlineLevel="0" collapsed="false">
      <c r="C249" s="36"/>
      <c r="D249" s="37"/>
    </row>
    <row r="250" s="35" customFormat="true" ht="15" hidden="false" customHeight="false" outlineLevel="0" collapsed="false">
      <c r="C250" s="36"/>
      <c r="D250" s="37"/>
    </row>
    <row r="251" s="35" customFormat="true" ht="15" hidden="false" customHeight="false" outlineLevel="0" collapsed="false">
      <c r="C251" s="36"/>
      <c r="D251" s="37"/>
    </row>
    <row r="252" s="35" customFormat="true" ht="15" hidden="false" customHeight="false" outlineLevel="0" collapsed="false">
      <c r="C252" s="36"/>
      <c r="D252" s="37"/>
    </row>
    <row r="253" s="35" customFormat="true" ht="15" hidden="false" customHeight="false" outlineLevel="0" collapsed="false">
      <c r="C253" s="36"/>
      <c r="D253" s="37"/>
    </row>
    <row r="254" s="35" customFormat="true" ht="15" hidden="false" customHeight="false" outlineLevel="0" collapsed="false">
      <c r="C254" s="36"/>
      <c r="D254" s="37"/>
    </row>
    <row r="255" s="35" customFormat="true" ht="15" hidden="false" customHeight="false" outlineLevel="0" collapsed="false">
      <c r="C255" s="36"/>
      <c r="D255" s="37"/>
    </row>
    <row r="256" s="35" customFormat="true" ht="15" hidden="false" customHeight="false" outlineLevel="0" collapsed="false">
      <c r="C256" s="36"/>
      <c r="D256"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5"/>
  <sheetViews>
    <sheetView showFormulas="false" showGridLines="false" showRowColHeaders="true" showZeros="true" rightToLeft="false" tabSelected="false" showOutlineSymbols="true" defaultGridColor="true" view="normal" topLeftCell="A6"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49.7"/>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5</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0)</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105" hidden="false" customHeight="false" outlineLevel="0" collapsed="false">
      <c r="A10" s="58" t="n">
        <v>1</v>
      </c>
      <c r="B10" s="75" t="s">
        <v>148</v>
      </c>
      <c r="C10" s="65" t="n">
        <v>10000</v>
      </c>
      <c r="D10" s="73" t="s">
        <v>98</v>
      </c>
      <c r="E10" s="62"/>
      <c r="F10" s="62"/>
      <c r="G10" s="62"/>
      <c r="H10" s="63"/>
      <c r="I10" s="63" t="n">
        <f aca="false">ROUND(ROUND(C10,0)*ROUND(H10,2),2)</f>
        <v>0</v>
      </c>
      <c r="K10" s="35"/>
    </row>
    <row r="11" customFormat="false" ht="15" hidden="false" customHeight="false" outlineLevel="0" collapsed="false">
      <c r="K11" s="35"/>
    </row>
    <row r="12" customFormat="false" ht="30" hidden="false" customHeight="false" outlineLevel="0" collapsed="false">
      <c r="B12" s="35" t="s">
        <v>30</v>
      </c>
      <c r="K12" s="35"/>
    </row>
    <row r="13" customFormat="false" ht="15" hidden="false" customHeight="false" outlineLevel="0" collapsed="false">
      <c r="K13" s="35"/>
    </row>
    <row r="14" customFormat="false" ht="15" hidden="false" customHeight="false" outlineLevel="0" collapsed="false">
      <c r="K14" s="35"/>
    </row>
    <row r="15" customFormat="false" ht="15" hidden="false" customHeight="false" outlineLevel="0" collapsed="false">
      <c r="K15" s="35"/>
    </row>
    <row r="16" customFormat="false" ht="15" hidden="false" customHeight="false" outlineLevel="0" collapsed="false">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s="35" customFormat="true" ht="15" hidden="false" customHeight="false" outlineLevel="0" collapsed="false">
      <c r="C241" s="36"/>
      <c r="D241" s="37"/>
    </row>
    <row r="242" s="35" customFormat="true" ht="15" hidden="false" customHeight="false" outlineLevel="0" collapsed="false">
      <c r="C242" s="36"/>
      <c r="D242" s="37"/>
    </row>
    <row r="243" s="35" customFormat="true" ht="15" hidden="false" customHeight="false" outlineLevel="0" collapsed="false">
      <c r="C243" s="36"/>
      <c r="D243" s="37"/>
    </row>
    <row r="244" s="35" customFormat="true" ht="15" hidden="false" customHeight="false" outlineLevel="0" collapsed="false">
      <c r="C244" s="36"/>
      <c r="D244" s="37"/>
    </row>
    <row r="245" s="35" customFormat="true" ht="15" hidden="false" customHeight="false" outlineLevel="0" collapsed="false">
      <c r="C245" s="36"/>
      <c r="D245" s="37"/>
    </row>
    <row r="246" s="35" customFormat="true" ht="15" hidden="false" customHeight="false" outlineLevel="0" collapsed="false">
      <c r="C246" s="36"/>
      <c r="D246" s="37"/>
    </row>
    <row r="247" s="35" customFormat="true" ht="15" hidden="false" customHeight="false" outlineLevel="0" collapsed="false">
      <c r="C247" s="36"/>
      <c r="D247" s="37"/>
    </row>
    <row r="248" s="35" customFormat="true" ht="15" hidden="false" customHeight="false" outlineLevel="0" collapsed="false">
      <c r="C248" s="36"/>
      <c r="D248" s="37"/>
    </row>
    <row r="249" s="35" customFormat="true" ht="15" hidden="false" customHeight="false" outlineLevel="0" collapsed="false">
      <c r="C249" s="36"/>
      <c r="D249" s="37"/>
    </row>
    <row r="250" s="35" customFormat="true" ht="15" hidden="false" customHeight="false" outlineLevel="0" collapsed="false">
      <c r="C250" s="36"/>
      <c r="D250" s="37"/>
    </row>
    <row r="251" s="35" customFormat="true" ht="15" hidden="false" customHeight="false" outlineLevel="0" collapsed="false">
      <c r="C251" s="36"/>
      <c r="D251" s="37"/>
    </row>
    <row r="252" s="35" customFormat="true" ht="15" hidden="false" customHeight="false" outlineLevel="0" collapsed="false">
      <c r="C252" s="36"/>
      <c r="D252" s="37"/>
    </row>
    <row r="253" s="35" customFormat="true" ht="15" hidden="false" customHeight="false" outlineLevel="0" collapsed="false">
      <c r="C253" s="36"/>
      <c r="D253" s="37"/>
    </row>
    <row r="254" s="35" customFormat="true" ht="15" hidden="false" customHeight="false" outlineLevel="0" collapsed="false">
      <c r="C254" s="36"/>
      <c r="D254" s="37"/>
    </row>
    <row r="255" s="35" customFormat="true" ht="15" hidden="false" customHeight="false" outlineLevel="0" collapsed="false">
      <c r="C255" s="36"/>
      <c r="D255"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0.99"/>
    <col collapsed="false" customWidth="true" hidden="false" outlineLevel="0" max="11" min="11" style="35" width="16.7"/>
    <col collapsed="false" customWidth="false" hidden="false" outlineLevel="0" max="257" min="12" style="35" width="9.14"/>
  </cols>
  <sheetData>
    <row r="1" customFormat="false" ht="15" hidden="false" customHeight="false" outlineLevel="0" collapsed="false">
      <c r="B1" s="38" t="str">
        <f aca="false">'formularz oferty'!C4</f>
        <v>DFP.271.138.2023.BM</v>
      </c>
      <c r="I1" s="39" t="s">
        <v>73</v>
      </c>
      <c r="J1" s="39"/>
    </row>
    <row r="2" customFormat="false" ht="15" hidden="false" customHeight="false" outlineLevel="0" collapsed="false">
      <c r="B2" s="38"/>
      <c r="I2" s="39"/>
      <c r="J2" s="39"/>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6</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150" hidden="false" customHeight="false" outlineLevel="0" collapsed="false">
      <c r="A10" s="58" t="n">
        <v>1</v>
      </c>
      <c r="B10" s="76" t="s">
        <v>149</v>
      </c>
      <c r="C10" s="77" t="n">
        <v>1000</v>
      </c>
      <c r="D10" s="78" t="s">
        <v>150</v>
      </c>
      <c r="E10" s="62"/>
      <c r="F10" s="62"/>
      <c r="G10" s="62"/>
      <c r="H10" s="63"/>
      <c r="I10" s="63" t="n">
        <f aca="false">ROUND(ROUND(C10,0)*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2"/>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2" min="11"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7</v>
      </c>
      <c r="D6" s="46"/>
      <c r="E6" s="42"/>
      <c r="F6" s="42"/>
      <c r="G6" s="48"/>
      <c r="H6" s="48"/>
      <c r="I6" s="48"/>
    </row>
    <row r="7" customFormat="false" ht="15" hidden="false" customHeight="false" outlineLevel="0" collapsed="false">
      <c r="A7" s="49"/>
      <c r="B7" s="40"/>
      <c r="C7" s="50"/>
      <c r="D7" s="51"/>
      <c r="E7" s="52"/>
      <c r="F7" s="52"/>
      <c r="G7" s="48"/>
      <c r="H7" s="11" t="s">
        <v>77</v>
      </c>
      <c r="I7" s="53" t="n">
        <f aca="false">SUM(I10:I12)</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45" hidden="false" customHeight="false" outlineLevel="0" collapsed="false">
      <c r="A10" s="58" t="n">
        <v>1</v>
      </c>
      <c r="B10" s="79" t="s">
        <v>151</v>
      </c>
      <c r="C10" s="65" t="n">
        <v>234100</v>
      </c>
      <c r="D10" s="73" t="s">
        <v>88</v>
      </c>
      <c r="E10" s="62"/>
      <c r="F10" s="62"/>
      <c r="G10" s="62"/>
      <c r="H10" s="63"/>
      <c r="I10" s="63" t="n">
        <f aca="false">ROUND(ROUND(C10,2)*ROUND(H10,2),2)</f>
        <v>0</v>
      </c>
    </row>
    <row r="11" customFormat="false" ht="75" hidden="false" customHeight="false" outlineLevel="0" collapsed="false">
      <c r="A11" s="58" t="n">
        <v>2</v>
      </c>
      <c r="B11" s="79" t="s">
        <v>152</v>
      </c>
      <c r="C11" s="65" t="n">
        <v>713400</v>
      </c>
      <c r="D11" s="66" t="s">
        <v>88</v>
      </c>
      <c r="E11" s="62"/>
      <c r="F11" s="62"/>
      <c r="G11" s="62"/>
      <c r="H11" s="63"/>
      <c r="I11" s="63" t="n">
        <f aca="false">ROUND(ROUND(C11,2)*ROUND(H11,2),2)</f>
        <v>0</v>
      </c>
    </row>
    <row r="12" customFormat="false" ht="105" hidden="false" customHeight="false" outlineLevel="0" collapsed="false">
      <c r="A12" s="58" t="n">
        <v>3</v>
      </c>
      <c r="B12" s="79" t="s">
        <v>153</v>
      </c>
      <c r="C12" s="65" t="n">
        <v>163700</v>
      </c>
      <c r="D12" s="66" t="s">
        <v>88</v>
      </c>
      <c r="E12" s="62"/>
      <c r="F12" s="62"/>
      <c r="G12" s="62"/>
      <c r="H12" s="63"/>
      <c r="I12" s="63" t="n">
        <f aca="false">ROUND(ROUND(C12,2)*ROUND(H12,2),2)</f>
        <v>0</v>
      </c>
    </row>
    <row r="14" customFormat="false" ht="30" hidden="false" customHeight="false" outlineLevel="0" collapsed="false">
      <c r="B14"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0"/>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35" width="33.28"/>
    <col collapsed="false" customWidth="true" hidden="false" outlineLevel="0" max="12" min="12"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8</v>
      </c>
      <c r="D6" s="46"/>
      <c r="E6" s="42"/>
      <c r="F6" s="42"/>
      <c r="G6" s="48"/>
      <c r="H6" s="48"/>
      <c r="I6" s="48"/>
    </row>
    <row r="7" customFormat="false" ht="15" hidden="false" customHeight="false" outlineLevel="0" collapsed="false">
      <c r="A7" s="49"/>
      <c r="B7" s="40"/>
      <c r="C7" s="50"/>
      <c r="D7" s="51"/>
      <c r="E7" s="52"/>
      <c r="F7" s="52"/>
      <c r="G7" s="48"/>
      <c r="H7" s="11" t="s">
        <v>77</v>
      </c>
      <c r="I7" s="53" t="n">
        <f aca="false">SUM(I10:I16)</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60" hidden="false" customHeight="false" outlineLevel="0" collapsed="false">
      <c r="A10" s="58" t="n">
        <v>1</v>
      </c>
      <c r="B10" s="64" t="s">
        <v>154</v>
      </c>
      <c r="C10" s="65" t="n">
        <v>5960</v>
      </c>
      <c r="D10" s="73" t="s">
        <v>155</v>
      </c>
      <c r="E10" s="62"/>
      <c r="F10" s="62"/>
      <c r="G10" s="62"/>
      <c r="H10" s="63"/>
      <c r="I10" s="63" t="n">
        <f aca="false">ROUND(ROUND(C10,0)*ROUND(H10,2),2)</f>
        <v>0</v>
      </c>
    </row>
    <row r="11" customFormat="false" ht="90" hidden="false" customHeight="false" outlineLevel="0" collapsed="false">
      <c r="A11" s="58" t="n">
        <v>2</v>
      </c>
      <c r="B11" s="64" t="s">
        <v>156</v>
      </c>
      <c r="C11" s="65" t="n">
        <v>480</v>
      </c>
      <c r="D11" s="73" t="s">
        <v>88</v>
      </c>
      <c r="E11" s="62"/>
      <c r="F11" s="62"/>
      <c r="G11" s="62"/>
      <c r="H11" s="63"/>
      <c r="I11" s="63" t="n">
        <f aca="false">ROUND(ROUND(C11,0)*ROUND(H11,2),2)</f>
        <v>0</v>
      </c>
    </row>
    <row r="12" customFormat="false" ht="90" hidden="false" customHeight="false" outlineLevel="0" collapsed="false">
      <c r="A12" s="58" t="n">
        <v>3</v>
      </c>
      <c r="B12" s="64" t="s">
        <v>157</v>
      </c>
      <c r="C12" s="65" t="n">
        <v>40</v>
      </c>
      <c r="D12" s="73" t="s">
        <v>88</v>
      </c>
      <c r="E12" s="62"/>
      <c r="F12" s="62"/>
      <c r="G12" s="62"/>
      <c r="H12" s="63"/>
      <c r="I12" s="63" t="n">
        <f aca="false">ROUND(ROUND(C12,0)*ROUND(H12,2),2)</f>
        <v>0</v>
      </c>
    </row>
    <row r="13" customFormat="false" ht="15" hidden="false" customHeight="false" outlineLevel="0" collapsed="false">
      <c r="A13" s="58" t="n">
        <v>4</v>
      </c>
      <c r="B13" s="64" t="s">
        <v>158</v>
      </c>
      <c r="C13" s="65" t="n">
        <v>150</v>
      </c>
      <c r="D13" s="73" t="s">
        <v>88</v>
      </c>
      <c r="E13" s="62"/>
      <c r="F13" s="62"/>
      <c r="G13" s="62"/>
      <c r="H13" s="63"/>
      <c r="I13" s="63" t="n">
        <f aca="false">ROUND(ROUND(C13,0)*ROUND(H13,2),2)</f>
        <v>0</v>
      </c>
    </row>
    <row r="14" customFormat="false" ht="15" hidden="false" customHeight="false" outlineLevel="0" collapsed="false">
      <c r="A14" s="58" t="n">
        <v>5</v>
      </c>
      <c r="B14" s="64" t="s">
        <v>159</v>
      </c>
      <c r="C14" s="65" t="n">
        <v>270</v>
      </c>
      <c r="D14" s="73" t="s">
        <v>88</v>
      </c>
      <c r="E14" s="62"/>
      <c r="F14" s="62"/>
      <c r="G14" s="62"/>
      <c r="H14" s="63"/>
      <c r="I14" s="63" t="n">
        <f aca="false">ROUND(ROUND(C14,0)*ROUND(H14,2),2)</f>
        <v>0</v>
      </c>
    </row>
    <row r="15" customFormat="false" ht="15" hidden="false" customHeight="false" outlineLevel="0" collapsed="false">
      <c r="A15" s="58" t="n">
        <v>6</v>
      </c>
      <c r="B15" s="64" t="s">
        <v>160</v>
      </c>
      <c r="C15" s="65" t="n">
        <v>10</v>
      </c>
      <c r="D15" s="73" t="s">
        <v>88</v>
      </c>
      <c r="E15" s="62"/>
      <c r="F15" s="62"/>
      <c r="G15" s="62"/>
      <c r="H15" s="63"/>
      <c r="I15" s="63" t="n">
        <f aca="false">ROUND(ROUND(C15,0)*ROUND(H15,2),2)</f>
        <v>0</v>
      </c>
    </row>
    <row r="16" customFormat="false" ht="39" hidden="false" customHeight="true" outlineLevel="0" collapsed="false">
      <c r="A16" s="58" t="n">
        <v>7</v>
      </c>
      <c r="B16" s="64" t="s">
        <v>161</v>
      </c>
      <c r="C16" s="65" t="n">
        <v>80</v>
      </c>
      <c r="D16" s="73" t="s">
        <v>88</v>
      </c>
      <c r="E16" s="62"/>
      <c r="F16" s="62"/>
      <c r="G16" s="62"/>
      <c r="H16" s="63"/>
      <c r="I16" s="63" t="n">
        <f aca="false">ROUND(ROUND(C16,0)*ROUND(H16,2),2)</f>
        <v>0</v>
      </c>
    </row>
    <row r="18" customFormat="false" ht="30" hidden="false" customHeight="false" outlineLevel="0" collapsed="false">
      <c r="B18" s="35" t="s">
        <v>30</v>
      </c>
    </row>
    <row r="19" customFormat="false" ht="15.75" hidden="false" customHeight="false" outlineLevel="0" collapsed="false"/>
    <row r="20" customFormat="false" ht="69" hidden="false" customHeight="true" outlineLevel="0" collapsed="false">
      <c r="B20" s="80" t="s">
        <v>16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2-01-25T11:20:22Z</cp:lastPrinted>
  <dcterms:modified xsi:type="dcterms:W3CDTF">2023-10-27T10:43:45Z</dcterms:modified>
  <cp:revision>0</cp:revision>
  <dc:subject/>
  <dc:title/>
</cp:coreProperties>
</file>