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F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6 zamówienia - Wywóz odpadów z m. Trzcianiec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6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53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53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306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27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27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54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5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