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3</definedName>
    <definedName function="false" hidden="false" localSheetId="0" name="OLE_LINK1" vbProcedure="false">Arkusz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UBEZPIECZENIE ODPOWIEDZIALNOŚCI CYWILNEJ</t>
  </si>
  <si>
    <t xml:space="preserve">LP.</t>
  </si>
  <si>
    <t xml:space="preserve">Zakres ubezpieczenia</t>
  </si>
  <si>
    <t xml:space="preserve">Podlimit sumy gwarancyjnej w PLN</t>
  </si>
  <si>
    <t xml:space="preserve">Stawka roczna w %</t>
  </si>
  <si>
    <t xml:space="preserve">Składka roczna w PLN</t>
  </si>
  <si>
    <t xml:space="preserve">Składka na okres trzech lat w PLN</t>
  </si>
  <si>
    <t xml:space="preserve">Odpowiedzialność cywilna w związku z wykonywaniem zadań publicznych o charakterze gminnym w tym władzy publicznej, niezastrzeżonych ustawami na rzecz innych jednostek samorządu terytorialnego oraz organów administracji rządowej:
Ochrona ubezpieczeniowa powinna objąć wszystkie aspekty wykonywania zadań publicznych, w tym władzy publicznej, m.in.:</t>
  </si>
  <si>
    <t xml:space="preserve">1)</t>
  </si>
  <si>
    <t xml:space="preserve">Odpowiedzialność cywilną wynikającą z przepisów ustawowych, wykonawczych, statutów i porozumień, w szczególności, ale nie wyłącznie:</t>
  </si>
  <si>
    <t xml:space="preserve">a)</t>
  </si>
  <si>
    <t xml:space="preserve">za szkody wyrządzone przez niezgodne z prawem działanie lub zaniechanie przy wykonywaniu przez Samorząd Gminy Płoty władzy publicznej wykonywanej na podstawie ustaw lub przy wykonywaniu zadań z zakresu władzy publicznej zleconych na podstawie porozumienia;</t>
  </si>
  <si>
    <t xml:space="preserve">b)</t>
  </si>
  <si>
    <t xml:space="preserve">za szkody wyrządzone przez wydanie aktu normatywnego niezgodnego z Konstytucją, ratyfikowaną umową międzynarodową lub ustawą;</t>
  </si>
  <si>
    <t xml:space="preserve">c)</t>
  </si>
  <si>
    <t xml:space="preserve">za szkody wyrządzone przez wydanie prawomocnego orzeczenia lub ostatecznej decyzji niezgodnych z prawem;</t>
  </si>
  <si>
    <t xml:space="preserve">d)</t>
  </si>
  <si>
    <t xml:space="preserve">za szkody wyrządzone przez niewydanie orzeczenia, decyzji lub aktu normatywnego, gdy obowiązek ich wydania przewiduje przepis prawa;</t>
  </si>
  <si>
    <t xml:space="preserve">e)</t>
  </si>
  <si>
    <t xml:space="preserve">za szkody na osobie wyrządzone przez zgodne z prawem wykonywanie władzy publicznej, o ile poszkodowany może żądać całkowitego lub częściowego jej naprawienia oraz zadośćuczynienia pieniężnego za doznaną krzywdę, gdy okoliczności, a zwłaszcza niezdolność poszkodowanego do pracy lub jego ciężkie położenie materialne, wskazują, że wymagają tego względy słuszności;</t>
  </si>
  <si>
    <t xml:space="preserve">f)</t>
  </si>
  <si>
    <t xml:space="preserve">za szkody wynikłe w trakcie realizacji zadań publicznych Samorządu Gminy Płoty określonych ustawami;</t>
  </si>
  <si>
    <t xml:space="preserve">g)</t>
  </si>
  <si>
    <t xml:space="preserve">za szkody wynikłe w trakcie realizacji zadań zleconych z zakresu administracji rządowej nałożonych ustawami, albo ich realizacji na podstawie porozumień zawieranych z organami tej administracji, a także z zakresu organizacji przygotowań i przeprowadzania wyborów powszechnych oraz referendów;</t>
  </si>
  <si>
    <t xml:space="preserve">h)</t>
  </si>
  <si>
    <t xml:space="preserve">za szkody wynikłe w trakcie realizacji określonych w ustawach zadań należących do kompetencji kierowników gminnych służb, inspekcji i straży;</t>
  </si>
  <si>
    <t xml:space="preserve">i)</t>
  </si>
  <si>
    <t xml:space="preserve">za szkody powstałe w związku z prowadzeniem działalności polegającej na usuwaniu pojazdów z drogi oraz prowadzeniu parkingu strzeżonego dla pojazdów usuniętych w trybie Ustawy z dnia 20.06.1997 r. Prawo o ruchu drogowym (tj. Dz.U. 2022 poz. 988) oraz przepisów wykonawczych;</t>
  </si>
  <si>
    <t xml:space="preserve">j)</t>
  </si>
  <si>
    <t xml:space="preserve">powstałe w związku z zarządzeniem w sytuacjach kryzysowych (tzw. Crisis Management).</t>
  </si>
  <si>
    <t xml:space="preserve">2)</t>
  </si>
  <si>
    <t xml:space="preserve">Odpowiedzialność cywilną z tytułu posiadanego mienia.
Ochrona ubezpieczeniowa powinna objąć odpowiedzialność za szkody z tytułu posiadania mienia, w szczególności ale nie wyłącznie za szkody powstałe:</t>
  </si>
  <si>
    <t xml:space="preserve">wskutek zalań w następstwie awarii, działania czy eksploatacji urządzeń wodociągowych, kanalizacyjnych i centralnego ogrzewania oraz powstałych w związku z nieszczelnością dachów, ścian, złącz, stolarki okiennej w budynkach stanowiących własność, współwłasność, będących przedmiotem użytkowania, znajdujących się w trwałym zarządzie, lub dla których Samorząd Gminy Płoty jest najemcą, dzierżawcą lub biorącym w użyczenie;</t>
  </si>
  <si>
    <t xml:space="preserve">w związku z zarządzaniem i utrzymaniem infrastruktury, w tym w szczególności, sieci dróg, chodników, ścieżek rowerowych, przystanków, przejść itp. – łączna długość dróg – ok. 35 km; (na drogach gminnych oraz na drogach wewnętrznych czy wydzielonych działkach geodezyjnych o funkcji drogowej znajdujących się na terenach będących we władaniu Gminy Płoty z mocy prawa lub na podstawie zawartych porozumień);</t>
  </si>
  <si>
    <t xml:space="preserve">wskutek awarii i katastrof budowlanych wynikających ze zużycia technicznego budynków i budowli lub nagłych obsunięć gruntu, o ile Ubezpieczony ponosi odpowiedzialność za powstałe zdarzenie;</t>
  </si>
  <si>
    <t xml:space="preserve">3)</t>
  </si>
  <si>
    <t xml:space="preserve">w mieniu pracowników niezależnie od formy zatrudnienia, w tym w szczególności za szkody w pojazdach znajdujących się w posiadaniu pracowników. </t>
  </si>
  <si>
    <t xml:space="preserve">4)</t>
  </si>
  <si>
    <t xml:space="preserve">4) Odpowiedzialność cywilna z tyt. organizacji, współorganizacji i przeprowadzania imprez. Ubezpieczenie obejmuje odpowiedzialność cywilną organizatora imprez masowych niepodlegających obowiązkowemu ubezpieczeniu imprez masowych – zgodnie ze stanem aktualnym na dzień organizacji imprez masowych. Zakres ochrony nie obejmuje szkód wynikających z obowiązkowego ubezpieczenia OC organizatora imprez masowych. </t>
  </si>
  <si>
    <t xml:space="preserve">Odpowiedzialność cywilna kontraktowa jednostek Gminy Płoty z tytułu niewykonania i nienależytego wykonania umów, w tym odpowiedzialność:
1) placówek oświatowych, wychowawczych i opiekuńczych za szkody powstałe w następstwie niewykonania lub nienależytego wykonania zobowiązań wynikających z prowadzonej działalności oświatowej i pozaświatowej oraz instytucji kultury za szkody powstałe w następstwie niewykonania lub nienależytego wykonania zobowiązań wynikających z prowadzonej działalności;
2) innych gminnych jednostek organizacyjnych.</t>
  </si>
  <si>
    <t xml:space="preserve">Odpowiedzialność cywilna Ubezpieczającego/ Ubezpieczonego za szkody powstałe w następstwie działania urządzeń, sieci i instalacji wodociągowych, kanalizacyjnych, w tym szkody powstałe wskutek zapadania się, osuwania się lub osiadania gruntu, wynikające m.in. z awarii, działania urządzeń, sieci i instalacji wodociągowych, kanalizacyjnych, a także szkody powstałe w podziemnych urządzeniach, sieciach i instalacjach wskutek wykonywania prac lub usług.</t>
  </si>
  <si>
    <t xml:space="preserve">Odpowiedzialność cywilna Ubezpieczającego/ Ubezpieczonego za szkody za szkody powstałe w nieruchomościach, z których ubezpieczony korzystał na podstawie umowy najmu, dzierżawy, użyczenia, lub innej umowy o podobnym charakterze (OC najemcy nieruchomości)</t>
  </si>
  <si>
    <t xml:space="preserve">Odpowiedzialność cywilna Ubezpieczającego/ Ubezpieczonego za szkody rzeczowe w rzeczach ruchomych, w tym w pojazdach w zakresie nieobjętym ubezpieczeniami komunikacyjnymi, z których Ubezpieczający/Ubezpieczony korzysta na podstawie umowy najmu, dzierżawy, użytkowania, leasingu lub innej podobnej formy korzystania z rzeczy cudzej (OC najemcy ruchomości).</t>
  </si>
  <si>
    <t xml:space="preserve">Odpowiedzialność cywilna pracodawcy za szkody będące następstwem wypadku przy pracy – poniesione na terenie Rzeczpospolitej Polskiej, jak i poza jej granicami przez pracowników wszystkich jednostek organizacyjnych Gminy Płoty (liczba pracowników – ok. 250 osób), osoby zatrudnione na podstawie umów cywilnoprawnych oraz osoby, za które Ubezpieczony ponosi odpowiedzialność (m.in. stażystów, praktykantów, wolontariuszy, członków OSP i innych) bez względu na podstawę zatrudnienia. </t>
  </si>
  <si>
    <t xml:space="preserve">Odpowiedzialność cywilna za produkt obejmująca szkody i następstwa szkód, wyrządzone komukolwiek w związku z użytkowaniem, zastosowaniem lub konsumpcją produktu wytwarzanego w jednostkach organizacyjnych Ubezpieczonego/ Ubezpieczającego, lub produktu wprowadzonego do obrotu lub użycia, w szczególności, ale nie wyłącznie w placówkach oświatowych, wychowawczych i opiekuńczych (produkt gastronomiczny) oraz za szkody powstałe na skutek wadliwego wykonania usług po ich przekazaniu odbiorcy. W tym odpowiedzialność za szkody osobowe i rzeczowe spowodowane przeniesieniem chorób zakaźnych i zakażeń, z włączeniem odpowiedzialności za szkody spowodowane przeniesieniem SARS-CoV-2. </t>
  </si>
  <si>
    <t xml:space="preserve">Odpowiedzialność cywilna za szkody polegające na uszkodzeniu, zniszczeniu lub utracie mienia pozostawionego na przechowanie w miejscach do tego przeznaczonych jednostek organizacyjnych Ubezpieczającego/ Ubezpieczonych, a także za szkody w rzeczach znajdujących się w pieczy, pod dozorem lub kontrolą ubezpieczonego, w tym w szczególności w pojazdach, obrazach, pracach fotograficznych, grafikach, rzeźbach, instalacjach i innych pracach artystycznych oraz sprzęcie elektronicznym. </t>
  </si>
  <si>
    <t xml:space="preserve">Odpowiedzialność cywilna za szkody wynikłe bezpośrednio lub pośrednio z emisji, wycieku lub innej formy przedostania się do powietrza, wody, gruntu jakichkolwiek substancji niebezpiecznych. </t>
  </si>
  <si>
    <t xml:space="preserve">Odpowiedzialność cywilna za szkody wyrządzone umyślnie, z wyjątkiem działania osób reprezentujących Ubezpieczonego. Za reprezentantów Ubezpieczonego uważa się osoby, które zgodnie z obowiązującymi przepisami, statutem lub na mocy prawa uprawnione są do zarządzania ubezpieczonym podmiotem, z wyłączeniem pełnomocników ustanowionych przez ten podmiot.</t>
  </si>
  <si>
    <t xml:space="preserve">Odpowiedzialność cywilna za szkody wyrządzone przez drużyny Ochotniczej Straży Pożarnej w związku z prowadzonymi akcjami ratowniczo-gaśniczymi.</t>
  </si>
  <si>
    <t xml:space="preserve">Odpowiedzialność cywilna za czyste straty finansowe – uszczerbek majątkowy nie będący szkodą na osobie lub szkodą rzeczową.</t>
  </si>
  <si>
    <t xml:space="preserve">Odpowiedzialność cywilna za szkody spowodowane przez pojazdy nie podlegające obowiązkowemu ubezpieczeniu odpowiedzialności cywilnej posiadacza pojazdów mechanicznych.  </t>
  </si>
  <si>
    <t xml:space="preserve">RAZEM</t>
  </si>
  <si>
    <t xml:space="preserve">UBEZPIECZENIE MIENIA OD OGNIA I INNYCH ZDARZEŃ LOSOWYCH</t>
  </si>
  <si>
    <t xml:space="preserve">LP</t>
  </si>
  <si>
    <t xml:space="preserve">Przedmiot ubezpieczenia</t>
  </si>
  <si>
    <t xml:space="preserve">Suma ubezpieczenia w PLN</t>
  </si>
  <si>
    <t xml:space="preserve">Budynki – wg wartości odtworzeniowej</t>
  </si>
  <si>
    <t xml:space="preserve">Budynki – wg wartości księgowej brutto</t>
  </si>
  <si>
    <t xml:space="preserve">Budowle</t>
  </si>
  <si>
    <t xml:space="preserve">Środki trwałe w grupie 3-8 z wyłączeniami</t>
  </si>
  <si>
    <t xml:space="preserve">Namioty i wiaty rekreacyjne, imprezowe, biesiadne oraz zadaszenia na terenie RP podczas organizacji imprez i wydarzeń związanych z prowadzoną działalnością </t>
  </si>
  <si>
    <t xml:space="preserve">Niskocenne składniki majątku</t>
  </si>
  <si>
    <t xml:space="preserve">Zapasy magazynowe (limit na wszystkie lokalizacje)</t>
  </si>
  <si>
    <t xml:space="preserve">Nakłady adaptacyjne (limit na wszystkie lokalizacje)</t>
  </si>
  <si>
    <t xml:space="preserve">Mienie osób trzecich, podopiecznych, pracowników, uczniów, nauczycieli i członków OSP  (limit na wszystkie lokalizacje)</t>
  </si>
  <si>
    <t xml:space="preserve">Obrazy, prace fotograficzne, grafiki, eksponaty oraz inne prace artystyczne stanowiąc i niestanowiące własności Ubezpieczonego (limit na wszystkie lokalizacje)</t>
  </si>
  <si>
    <t xml:space="preserve">Książki, materiały nutowe i dokumenty</t>
  </si>
  <si>
    <t xml:space="preserve">Gotówka (limit na wszystkie lokalizacje)</t>
  </si>
  <si>
    <t xml:space="preserve">UBEZPIECZENIE MIENIA OD KRADZIEŻY Z WŁAMANIEM I RABUNKU ORAZ DEWASTACJI</t>
  </si>
  <si>
    <t xml:space="preserve">Środki trwałe, niskocenne składniki majątku, wyposażenie i książki (limit na wszystkie lokalizacje). </t>
  </si>
  <si>
    <t xml:space="preserve">Mienie osób trzecich, podopiecznych, pracowników, uczniów i nauczycieli (limit na wszystkie lokalizacje).</t>
  </si>
  <si>
    <t xml:space="preserve">Gotówka:</t>
  </si>
  <si>
    <t xml:space="preserve">x</t>
  </si>
  <si>
    <t xml:space="preserve">Gotówka - kradzież z włamaniem (limit na wszystkie lokalizacje)</t>
  </si>
  <si>
    <t xml:space="preserve">Gotówka - rabunek w lokalu (limit na wszystkie lokalizacje)</t>
  </si>
  <si>
    <t xml:space="preserve">Gotówka - rabunek w transporcie na terenie Województwa Zachodniopomorskiego (limit na wszystkie lokalizacje)</t>
  </si>
  <si>
    <t xml:space="preserve">UBEZPIECZENIE SZYB I INNYCH PRZEDMIOTÓW OD STŁUCZENIA</t>
  </si>
  <si>
    <t xml:space="preserve">Szyby i inne przedmioty szklane (np. reklamy, oświetlenia, oszklenia gablot reklamowych, tablice świetlne, lustra i inne przedmioty szklane) wewnętrzne i zewnętrzne 
(limit na wszystkie lokalizacje)</t>
  </si>
  <si>
    <t xml:space="preserve">UBEZPIECZENIE SPRZĘTU ELEKTRONICZNEGO OD WSZYSTKICH RYZYK</t>
  </si>
  <si>
    <t xml:space="preserve">Przenośny i stacjonarny sprzęt elektroniczny </t>
  </si>
  <si>
    <t xml:space="preserve">Koszty odtworzenia danych i oprogramowania (limit na wszystkie jednostki)</t>
  </si>
  <si>
    <t xml:space="preserve">SUMA RAZEM DLA CZĘŚCI I ZAMÓWIENIA</t>
  </si>
  <si>
    <t xml:space="preserve">Uwaga !
Należy sporządzić i przekazać zgodnie z Rozporządzeniem Prezesa Rady Ministrów z dnia 30 grudnia 2020 r. w sprawie sposobu sporządzania i przekazywania informacji oraz wymagań technicznych dla dokumentów elektronicznych oraz środków komunikacji elektronicznej w postępowaniu o udzielenie zamówienia publicznego lub konkursie.
</t>
  </si>
  <si>
    <t xml:space="preserve">Wszystkie stawki wyrażone w % należy podać na okres 1 roku. </t>
  </si>
  <si>
    <t xml:space="preserve">Składka na okres jednego roku wynika z przemnożenia wskazanej sumy gwarancyjnej / sumy ubezpieczenia przez stawkę roczną wyrażoną w %.</t>
  </si>
  <si>
    <t xml:space="preserve">Składka na okres trzech lat wynika z przemnożenia składki rocznej przez trz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.00&quot; zł&quot;"/>
    <numFmt numFmtId="168" formatCode="0.00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2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9.99"/>
    <col collapsed="false" customWidth="true" hidden="false" outlineLevel="0" max="3" min="3" style="3" width="21.99"/>
    <col collapsed="false" customWidth="true" hidden="false" outlineLevel="0" max="4" min="4" style="4" width="15.28"/>
    <col collapsed="false" customWidth="true" hidden="false" outlineLevel="0" max="5" min="5" style="5" width="15.41"/>
    <col collapsed="false" customWidth="true" hidden="false" outlineLevel="0" max="6" min="6" style="5" width="18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9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78.75" hidden="false" customHeight="false" outlineLevel="0" collapsed="false">
      <c r="A3" s="13" t="n">
        <v>1</v>
      </c>
      <c r="B3" s="14" t="s">
        <v>7</v>
      </c>
      <c r="C3" s="15" t="n">
        <v>3000000</v>
      </c>
      <c r="D3" s="16"/>
      <c r="E3" s="17"/>
      <c r="F3" s="18"/>
    </row>
    <row r="4" customFormat="false" ht="39.75" hidden="false" customHeight="true" outlineLevel="0" collapsed="false">
      <c r="A4" s="19" t="s">
        <v>8</v>
      </c>
      <c r="B4" s="20" t="s">
        <v>9</v>
      </c>
      <c r="C4" s="21" t="n">
        <v>1000000</v>
      </c>
      <c r="D4" s="22"/>
      <c r="E4" s="23"/>
      <c r="F4" s="24"/>
    </row>
    <row r="5" customFormat="false" ht="70.15" hidden="false" customHeight="true" outlineLevel="0" collapsed="false">
      <c r="A5" s="19" t="s">
        <v>10</v>
      </c>
      <c r="B5" s="20" t="s">
        <v>11</v>
      </c>
      <c r="C5" s="21"/>
      <c r="D5" s="22"/>
      <c r="E5" s="23"/>
      <c r="F5" s="24"/>
    </row>
    <row r="6" customFormat="false" ht="39.75" hidden="false" customHeight="true" outlineLevel="0" collapsed="false">
      <c r="A6" s="19" t="s">
        <v>12</v>
      </c>
      <c r="B6" s="20" t="s">
        <v>13</v>
      </c>
      <c r="C6" s="21"/>
      <c r="D6" s="22"/>
      <c r="E6" s="23"/>
      <c r="F6" s="24"/>
    </row>
    <row r="7" customFormat="false" ht="39.75" hidden="false" customHeight="true" outlineLevel="0" collapsed="false">
      <c r="A7" s="19" t="s">
        <v>14</v>
      </c>
      <c r="B7" s="20" t="s">
        <v>15</v>
      </c>
      <c r="C7" s="21"/>
      <c r="D7" s="22"/>
      <c r="E7" s="23"/>
      <c r="F7" s="24"/>
    </row>
    <row r="8" customFormat="false" ht="39.75" hidden="false" customHeight="true" outlineLevel="0" collapsed="false">
      <c r="A8" s="19" t="s">
        <v>16</v>
      </c>
      <c r="B8" s="20" t="s">
        <v>17</v>
      </c>
      <c r="C8" s="21"/>
      <c r="D8" s="22"/>
      <c r="E8" s="23"/>
      <c r="F8" s="24"/>
    </row>
    <row r="9" customFormat="false" ht="71.45" hidden="false" customHeight="true" outlineLevel="0" collapsed="false">
      <c r="A9" s="19" t="s">
        <v>18</v>
      </c>
      <c r="B9" s="20" t="s">
        <v>19</v>
      </c>
      <c r="C9" s="21"/>
      <c r="D9" s="22"/>
      <c r="E9" s="23"/>
      <c r="F9" s="24"/>
    </row>
    <row r="10" customFormat="false" ht="40.9" hidden="false" customHeight="true" outlineLevel="0" collapsed="false">
      <c r="A10" s="19" t="s">
        <v>20</v>
      </c>
      <c r="B10" s="20" t="s">
        <v>21</v>
      </c>
      <c r="C10" s="21"/>
      <c r="D10" s="22"/>
      <c r="E10" s="23"/>
      <c r="F10" s="24"/>
    </row>
    <row r="11" customFormat="false" ht="71.25" hidden="false" customHeight="true" outlineLevel="0" collapsed="false">
      <c r="A11" s="19" t="s">
        <v>22</v>
      </c>
      <c r="B11" s="20" t="s">
        <v>23</v>
      </c>
      <c r="C11" s="21"/>
      <c r="D11" s="22"/>
      <c r="E11" s="23"/>
      <c r="F11" s="24"/>
    </row>
    <row r="12" customFormat="false" ht="34.15" hidden="false" customHeight="true" outlineLevel="0" collapsed="false">
      <c r="A12" s="19" t="s">
        <v>24</v>
      </c>
      <c r="B12" s="20" t="s">
        <v>25</v>
      </c>
      <c r="C12" s="21"/>
      <c r="D12" s="22"/>
      <c r="E12" s="23"/>
      <c r="F12" s="24"/>
    </row>
    <row r="13" customFormat="false" ht="63.75" hidden="false" customHeight="false" outlineLevel="0" collapsed="false">
      <c r="A13" s="19" t="s">
        <v>26</v>
      </c>
      <c r="B13" s="20" t="s">
        <v>27</v>
      </c>
      <c r="C13" s="21"/>
      <c r="D13" s="22"/>
      <c r="E13" s="23"/>
      <c r="F13" s="24"/>
    </row>
    <row r="14" customFormat="false" ht="27" hidden="false" customHeight="true" outlineLevel="0" collapsed="false">
      <c r="A14" s="25" t="s">
        <v>28</v>
      </c>
      <c r="B14" s="26" t="s">
        <v>29</v>
      </c>
      <c r="C14" s="21"/>
      <c r="D14" s="22"/>
      <c r="E14" s="23"/>
      <c r="F14" s="24"/>
    </row>
    <row r="15" customFormat="false" ht="55.5" hidden="false" customHeight="true" outlineLevel="0" collapsed="false">
      <c r="A15" s="13" t="s">
        <v>30</v>
      </c>
      <c r="B15" s="14" t="s">
        <v>31</v>
      </c>
      <c r="C15" s="15" t="n">
        <v>3000000</v>
      </c>
      <c r="D15" s="16"/>
      <c r="E15" s="17"/>
      <c r="F15" s="18"/>
    </row>
    <row r="16" customFormat="false" ht="87.6" hidden="false" customHeight="true" outlineLevel="0" collapsed="false">
      <c r="A16" s="19" t="s">
        <v>10</v>
      </c>
      <c r="B16" s="20" t="s">
        <v>32</v>
      </c>
      <c r="C16" s="27" t="n">
        <v>3000000</v>
      </c>
      <c r="D16" s="28"/>
      <c r="E16" s="29"/>
      <c r="F16" s="30"/>
    </row>
    <row r="17" customFormat="false" ht="78.75" hidden="false" customHeight="false" outlineLevel="0" collapsed="false">
      <c r="A17" s="19" t="s">
        <v>12</v>
      </c>
      <c r="B17" s="20" t="s">
        <v>33</v>
      </c>
      <c r="C17" s="27" t="n">
        <v>1000000</v>
      </c>
      <c r="D17" s="28"/>
      <c r="E17" s="29"/>
      <c r="F17" s="30"/>
    </row>
    <row r="18" customFormat="false" ht="52.15" hidden="false" customHeight="true" outlineLevel="0" collapsed="false">
      <c r="A18" s="31" t="s">
        <v>14</v>
      </c>
      <c r="B18" s="32" t="s">
        <v>34</v>
      </c>
      <c r="C18" s="21" t="n">
        <v>3000000</v>
      </c>
      <c r="D18" s="22"/>
      <c r="E18" s="23"/>
      <c r="F18" s="24"/>
    </row>
    <row r="19" customFormat="false" ht="52.15" hidden="false" customHeight="true" outlineLevel="0" collapsed="false">
      <c r="A19" s="25" t="s">
        <v>35</v>
      </c>
      <c r="B19" s="26" t="s">
        <v>36</v>
      </c>
      <c r="C19" s="33" t="n">
        <v>500000</v>
      </c>
      <c r="D19" s="34"/>
      <c r="E19" s="35"/>
      <c r="F19" s="36"/>
    </row>
    <row r="20" customFormat="false" ht="79.5" hidden="false" customHeight="false" outlineLevel="0" collapsed="false">
      <c r="A20" s="25" t="s">
        <v>37</v>
      </c>
      <c r="B20" s="26" t="s">
        <v>38</v>
      </c>
      <c r="C20" s="33" t="n">
        <v>500000</v>
      </c>
      <c r="D20" s="34"/>
      <c r="E20" s="35"/>
      <c r="F20" s="36"/>
    </row>
    <row r="21" customFormat="false" ht="126.75" hidden="false" customHeight="false" outlineLevel="0" collapsed="false">
      <c r="A21" s="37" t="n">
        <v>2</v>
      </c>
      <c r="B21" s="38" t="s">
        <v>39</v>
      </c>
      <c r="C21" s="39" t="n">
        <v>3000000</v>
      </c>
      <c r="D21" s="40"/>
      <c r="E21" s="41"/>
      <c r="F21" s="42"/>
    </row>
    <row r="22" customFormat="false" ht="85.9" hidden="false" customHeight="true" outlineLevel="0" collapsed="false">
      <c r="A22" s="37" t="n">
        <v>3</v>
      </c>
      <c r="B22" s="38" t="s">
        <v>40</v>
      </c>
      <c r="C22" s="39" t="n">
        <v>1000000</v>
      </c>
      <c r="D22" s="40"/>
      <c r="E22" s="41"/>
      <c r="F22" s="42"/>
    </row>
    <row r="23" customFormat="false" ht="54" hidden="false" customHeight="true" outlineLevel="0" collapsed="false">
      <c r="A23" s="37" t="n">
        <v>4</v>
      </c>
      <c r="B23" s="38" t="s">
        <v>41</v>
      </c>
      <c r="C23" s="39" t="n">
        <v>2000000</v>
      </c>
      <c r="D23" s="40"/>
      <c r="E23" s="41"/>
      <c r="F23" s="42"/>
    </row>
    <row r="24" customFormat="false" ht="79.5" hidden="false" customHeight="false" outlineLevel="0" collapsed="false">
      <c r="A24" s="37" t="n">
        <v>5</v>
      </c>
      <c r="B24" s="38" t="s">
        <v>42</v>
      </c>
      <c r="C24" s="39" t="n">
        <v>200000</v>
      </c>
      <c r="D24" s="40"/>
      <c r="E24" s="41"/>
      <c r="F24" s="42"/>
    </row>
    <row r="25" customFormat="false" ht="95.25" hidden="false" customHeight="false" outlineLevel="0" collapsed="false">
      <c r="A25" s="37" t="n">
        <v>6</v>
      </c>
      <c r="B25" s="38" t="s">
        <v>43</v>
      </c>
      <c r="C25" s="39" t="n">
        <v>1000000</v>
      </c>
      <c r="D25" s="40"/>
      <c r="E25" s="41"/>
      <c r="F25" s="42"/>
    </row>
    <row r="26" customFormat="false" ht="141.75" hidden="false" customHeight="false" outlineLevel="0" collapsed="false">
      <c r="A26" s="43" t="n">
        <v>7</v>
      </c>
      <c r="B26" s="44" t="s">
        <v>44</v>
      </c>
      <c r="C26" s="45" t="n">
        <v>200000</v>
      </c>
      <c r="D26" s="46"/>
      <c r="E26" s="47"/>
      <c r="F26" s="48"/>
    </row>
    <row r="27" customFormat="false" ht="95.25" hidden="false" customHeight="false" outlineLevel="0" collapsed="false">
      <c r="A27" s="49" t="n">
        <v>8</v>
      </c>
      <c r="B27" s="50" t="s">
        <v>45</v>
      </c>
      <c r="C27" s="51" t="n">
        <v>200000</v>
      </c>
      <c r="D27" s="52"/>
      <c r="E27" s="53"/>
      <c r="F27" s="54"/>
    </row>
    <row r="28" customFormat="false" ht="48" hidden="false" customHeight="false" outlineLevel="0" collapsed="false">
      <c r="A28" s="49" t="n">
        <v>9</v>
      </c>
      <c r="B28" s="50" t="s">
        <v>46</v>
      </c>
      <c r="C28" s="51" t="n">
        <v>300000</v>
      </c>
      <c r="D28" s="52"/>
      <c r="E28" s="53"/>
      <c r="F28" s="54"/>
    </row>
    <row r="29" customFormat="false" ht="71.25" hidden="false" customHeight="true" outlineLevel="0" collapsed="false">
      <c r="A29" s="37" t="n">
        <v>10</v>
      </c>
      <c r="B29" s="55" t="s">
        <v>47</v>
      </c>
      <c r="C29" s="56" t="n">
        <v>250000</v>
      </c>
      <c r="D29" s="40"/>
      <c r="E29" s="41"/>
      <c r="F29" s="42"/>
    </row>
    <row r="30" customFormat="false" ht="42.75" hidden="false" customHeight="true" outlineLevel="0" collapsed="false">
      <c r="A30" s="25" t="n">
        <v>11</v>
      </c>
      <c r="B30" s="57" t="s">
        <v>48</v>
      </c>
      <c r="C30" s="33" t="n">
        <v>500000</v>
      </c>
      <c r="D30" s="34"/>
      <c r="E30" s="35"/>
      <c r="F30" s="36"/>
    </row>
    <row r="31" customFormat="false" ht="41.25" hidden="false" customHeight="true" outlineLevel="0" collapsed="false">
      <c r="A31" s="25" t="n">
        <v>12</v>
      </c>
      <c r="B31" s="57" t="s">
        <v>49</v>
      </c>
      <c r="C31" s="58" t="n">
        <v>300000</v>
      </c>
      <c r="D31" s="34"/>
      <c r="E31" s="35"/>
      <c r="F31" s="36"/>
    </row>
    <row r="32" customFormat="false" ht="44.45" hidden="false" customHeight="true" outlineLevel="0" collapsed="false">
      <c r="A32" s="25" t="n">
        <v>13</v>
      </c>
      <c r="B32" s="57" t="s">
        <v>50</v>
      </c>
      <c r="C32" s="33" t="n">
        <v>1000000</v>
      </c>
      <c r="D32" s="34"/>
      <c r="E32" s="35"/>
      <c r="F32" s="36"/>
    </row>
    <row r="33" customFormat="false" ht="24" hidden="false" customHeight="true" outlineLevel="0" collapsed="false">
      <c r="A33" s="59" t="s">
        <v>51</v>
      </c>
      <c r="B33" s="59"/>
      <c r="C33" s="60"/>
      <c r="D33" s="61"/>
      <c r="E33" s="62" t="n">
        <f aca="false">SUM(E3:E29)</f>
        <v>0</v>
      </c>
      <c r="F33" s="63" t="n">
        <f aca="false">SUM(F3:F29)</f>
        <v>0</v>
      </c>
    </row>
    <row r="34" customFormat="false" ht="25.5" hidden="false" customHeight="true" outlineLevel="0" collapsed="false">
      <c r="A34" s="6" t="s">
        <v>52</v>
      </c>
      <c r="B34" s="6"/>
      <c r="C34" s="6"/>
      <c r="D34" s="6"/>
      <c r="E34" s="6"/>
      <c r="F34" s="6"/>
    </row>
    <row r="35" customFormat="false" ht="38.25" hidden="false" customHeight="true" outlineLevel="0" collapsed="false">
      <c r="A35" s="64" t="s">
        <v>53</v>
      </c>
      <c r="B35" s="65" t="s">
        <v>54</v>
      </c>
      <c r="C35" s="66" t="s">
        <v>55</v>
      </c>
      <c r="D35" s="67" t="s">
        <v>4</v>
      </c>
      <c r="E35" s="68" t="s">
        <v>5</v>
      </c>
      <c r="F35" s="69" t="s">
        <v>6</v>
      </c>
    </row>
    <row r="36" customFormat="false" ht="21" hidden="false" customHeight="true" outlineLevel="0" collapsed="false">
      <c r="A36" s="70" t="n">
        <v>1</v>
      </c>
      <c r="B36" s="71" t="s">
        <v>56</v>
      </c>
      <c r="C36" s="72" t="n">
        <v>84637317.5</v>
      </c>
      <c r="D36" s="73"/>
      <c r="E36" s="74"/>
      <c r="F36" s="75"/>
    </row>
    <row r="37" customFormat="false" ht="21" hidden="false" customHeight="true" outlineLevel="0" collapsed="false">
      <c r="A37" s="70" t="n">
        <v>2</v>
      </c>
      <c r="B37" s="71" t="s">
        <v>57</v>
      </c>
      <c r="C37" s="72" t="n">
        <v>27789688.25</v>
      </c>
      <c r="D37" s="73"/>
      <c r="E37" s="74"/>
      <c r="F37" s="75"/>
    </row>
    <row r="38" customFormat="false" ht="21" hidden="false" customHeight="true" outlineLevel="0" collapsed="false">
      <c r="A38" s="76" t="n">
        <v>3</v>
      </c>
      <c r="B38" s="20" t="s">
        <v>58</v>
      </c>
      <c r="C38" s="27" t="n">
        <v>15695698.83</v>
      </c>
      <c r="D38" s="77"/>
      <c r="E38" s="29"/>
      <c r="F38" s="30"/>
    </row>
    <row r="39" customFormat="false" ht="21" hidden="false" customHeight="true" outlineLevel="0" collapsed="false">
      <c r="A39" s="76" t="n">
        <v>4</v>
      </c>
      <c r="B39" s="20" t="s">
        <v>59</v>
      </c>
      <c r="C39" s="27" t="n">
        <v>6205941.02</v>
      </c>
      <c r="D39" s="77"/>
      <c r="E39" s="29"/>
      <c r="F39" s="30"/>
    </row>
    <row r="40" customFormat="false" ht="31.5" hidden="false" customHeight="false" outlineLevel="0" collapsed="false">
      <c r="A40" s="76" t="n">
        <v>5</v>
      </c>
      <c r="B40" s="20" t="s">
        <v>60</v>
      </c>
      <c r="C40" s="27" t="n">
        <v>15000</v>
      </c>
      <c r="D40" s="77"/>
      <c r="E40" s="29"/>
      <c r="F40" s="30"/>
    </row>
    <row r="41" customFormat="false" ht="21" hidden="false" customHeight="true" outlineLevel="0" collapsed="false">
      <c r="A41" s="76" t="n">
        <v>6</v>
      </c>
      <c r="B41" s="20" t="s">
        <v>61</v>
      </c>
      <c r="C41" s="27" t="n">
        <v>4246301.08</v>
      </c>
      <c r="D41" s="77"/>
      <c r="E41" s="29"/>
      <c r="F41" s="30"/>
    </row>
    <row r="42" customFormat="false" ht="21" hidden="false" customHeight="true" outlineLevel="0" collapsed="false">
      <c r="A42" s="76" t="n">
        <v>7</v>
      </c>
      <c r="B42" s="20" t="s">
        <v>62</v>
      </c>
      <c r="C42" s="27" t="n">
        <v>15000</v>
      </c>
      <c r="D42" s="77"/>
      <c r="E42" s="29"/>
      <c r="F42" s="30"/>
    </row>
    <row r="43" customFormat="false" ht="21" hidden="false" customHeight="true" outlineLevel="0" collapsed="false">
      <c r="A43" s="76" t="n">
        <v>8</v>
      </c>
      <c r="B43" s="20" t="s">
        <v>63</v>
      </c>
      <c r="C43" s="27" t="n">
        <v>100000</v>
      </c>
      <c r="D43" s="77"/>
      <c r="E43" s="29"/>
      <c r="F43" s="30"/>
    </row>
    <row r="44" customFormat="false" ht="31.5" hidden="false" customHeight="false" outlineLevel="0" collapsed="false">
      <c r="A44" s="76" t="n">
        <v>9</v>
      </c>
      <c r="B44" s="20" t="s">
        <v>64</v>
      </c>
      <c r="C44" s="27" t="n">
        <v>50000</v>
      </c>
      <c r="D44" s="77"/>
      <c r="E44" s="29"/>
      <c r="F44" s="30"/>
    </row>
    <row r="45" customFormat="false" ht="31.5" hidden="false" customHeight="false" outlineLevel="0" collapsed="false">
      <c r="A45" s="76" t="n">
        <v>10</v>
      </c>
      <c r="B45" s="20" t="s">
        <v>65</v>
      </c>
      <c r="C45" s="27" t="n">
        <v>100000</v>
      </c>
      <c r="D45" s="77"/>
      <c r="E45" s="29"/>
      <c r="F45" s="30"/>
    </row>
    <row r="46" customFormat="false" ht="21" hidden="false" customHeight="true" outlineLevel="0" collapsed="false">
      <c r="A46" s="78" t="n">
        <v>11</v>
      </c>
      <c r="B46" s="79" t="s">
        <v>66</v>
      </c>
      <c r="C46" s="80" t="n">
        <v>444820.98</v>
      </c>
      <c r="D46" s="81"/>
      <c r="E46" s="82"/>
      <c r="F46" s="83"/>
    </row>
    <row r="47" customFormat="false" ht="21" hidden="false" customHeight="true" outlineLevel="0" collapsed="false">
      <c r="A47" s="78" t="n">
        <v>12</v>
      </c>
      <c r="B47" s="79" t="s">
        <v>67</v>
      </c>
      <c r="C47" s="80" t="n">
        <v>20000</v>
      </c>
      <c r="D47" s="81"/>
      <c r="E47" s="82"/>
      <c r="F47" s="83"/>
    </row>
    <row r="48" customFormat="false" ht="21" hidden="false" customHeight="true" outlineLevel="0" collapsed="false">
      <c r="A48" s="64" t="s">
        <v>51</v>
      </c>
      <c r="B48" s="64"/>
      <c r="C48" s="84"/>
      <c r="D48" s="85"/>
      <c r="E48" s="68" t="n">
        <f aca="false">SUM(E36:E47)</f>
        <v>0</v>
      </c>
      <c r="F48" s="69" t="n">
        <f aca="false">SUM(F36:F47)</f>
        <v>0</v>
      </c>
    </row>
    <row r="49" customFormat="false" ht="21" hidden="false" customHeight="true" outlineLevel="0" collapsed="false">
      <c r="A49" s="86" t="s">
        <v>68</v>
      </c>
      <c r="B49" s="86"/>
      <c r="C49" s="86"/>
      <c r="D49" s="86"/>
      <c r="E49" s="86"/>
      <c r="F49" s="86"/>
    </row>
    <row r="50" customFormat="false" ht="33.75" hidden="false" customHeight="true" outlineLevel="0" collapsed="false">
      <c r="A50" s="64" t="s">
        <v>53</v>
      </c>
      <c r="B50" s="65" t="s">
        <v>54</v>
      </c>
      <c r="C50" s="66" t="s">
        <v>55</v>
      </c>
      <c r="D50" s="67" t="s">
        <v>4</v>
      </c>
      <c r="E50" s="68" t="s">
        <v>5</v>
      </c>
      <c r="F50" s="69" t="s">
        <v>6</v>
      </c>
    </row>
    <row r="51" customFormat="false" ht="31.5" hidden="false" customHeight="false" outlineLevel="0" collapsed="false">
      <c r="A51" s="70" t="n">
        <v>1</v>
      </c>
      <c r="B51" s="71" t="s">
        <v>69</v>
      </c>
      <c r="C51" s="72" t="n">
        <v>100000</v>
      </c>
      <c r="D51" s="73"/>
      <c r="E51" s="74"/>
      <c r="F51" s="75"/>
    </row>
    <row r="52" customFormat="false" ht="31.5" hidden="false" customHeight="false" outlineLevel="0" collapsed="false">
      <c r="A52" s="76" t="n">
        <v>2</v>
      </c>
      <c r="B52" s="20" t="s">
        <v>70</v>
      </c>
      <c r="C52" s="27" t="n">
        <v>20000</v>
      </c>
      <c r="D52" s="77"/>
      <c r="E52" s="29"/>
      <c r="F52" s="30"/>
    </row>
    <row r="53" customFormat="false" ht="22.5" hidden="false" customHeight="true" outlineLevel="0" collapsed="false">
      <c r="A53" s="76" t="n">
        <v>3</v>
      </c>
      <c r="B53" s="20" t="s">
        <v>71</v>
      </c>
      <c r="C53" s="27" t="s">
        <v>72</v>
      </c>
      <c r="D53" s="77" t="s">
        <v>72</v>
      </c>
      <c r="E53" s="29" t="s">
        <v>72</v>
      </c>
      <c r="F53" s="30" t="s">
        <v>72</v>
      </c>
    </row>
    <row r="54" customFormat="false" ht="22.5" hidden="false" customHeight="true" outlineLevel="0" collapsed="false">
      <c r="A54" s="76" t="s">
        <v>8</v>
      </c>
      <c r="B54" s="20" t="s">
        <v>73</v>
      </c>
      <c r="C54" s="27" t="n">
        <v>10000</v>
      </c>
      <c r="D54" s="77"/>
      <c r="E54" s="29"/>
      <c r="F54" s="30"/>
    </row>
    <row r="55" customFormat="false" ht="22.5" hidden="false" customHeight="true" outlineLevel="0" collapsed="false">
      <c r="A55" s="76" t="s">
        <v>30</v>
      </c>
      <c r="B55" s="20" t="s">
        <v>74</v>
      </c>
      <c r="C55" s="27" t="n">
        <v>10000</v>
      </c>
      <c r="D55" s="77"/>
      <c r="E55" s="29"/>
      <c r="F55" s="30"/>
    </row>
    <row r="56" customFormat="false" ht="31.5" hidden="false" customHeight="false" outlineLevel="0" collapsed="false">
      <c r="A56" s="78" t="s">
        <v>35</v>
      </c>
      <c r="B56" s="79" t="s">
        <v>75</v>
      </c>
      <c r="C56" s="80" t="n">
        <v>10000</v>
      </c>
      <c r="D56" s="81"/>
      <c r="E56" s="82"/>
      <c r="F56" s="83"/>
    </row>
    <row r="57" customFormat="false" ht="32.25" hidden="false" customHeight="false" outlineLevel="0" collapsed="false">
      <c r="A57" s="87" t="n">
        <v>4</v>
      </c>
      <c r="B57" s="88" t="s">
        <v>65</v>
      </c>
      <c r="C57" s="45" t="n">
        <v>15000</v>
      </c>
      <c r="D57" s="89"/>
      <c r="E57" s="47"/>
      <c r="F57" s="48"/>
    </row>
    <row r="58" customFormat="false" ht="23.25" hidden="false" customHeight="true" outlineLevel="0" collapsed="false">
      <c r="A58" s="64" t="s">
        <v>51</v>
      </c>
      <c r="B58" s="64"/>
      <c r="C58" s="84"/>
      <c r="D58" s="85"/>
      <c r="E58" s="68" t="n">
        <f aca="false">SUM(E51:E56)</f>
        <v>0</v>
      </c>
      <c r="F58" s="69" t="n">
        <f aca="false">SUM(F51:F56)</f>
        <v>0</v>
      </c>
    </row>
    <row r="59" customFormat="false" ht="23.25" hidden="false" customHeight="true" outlineLevel="0" collapsed="false">
      <c r="A59" s="86" t="s">
        <v>76</v>
      </c>
      <c r="B59" s="86"/>
      <c r="C59" s="86"/>
      <c r="D59" s="86"/>
      <c r="E59" s="86"/>
      <c r="F59" s="86"/>
    </row>
    <row r="60" customFormat="false" ht="36" hidden="false" customHeight="true" outlineLevel="0" collapsed="false">
      <c r="A60" s="64" t="s">
        <v>53</v>
      </c>
      <c r="B60" s="65" t="s">
        <v>54</v>
      </c>
      <c r="C60" s="66" t="s">
        <v>55</v>
      </c>
      <c r="D60" s="67" t="s">
        <v>4</v>
      </c>
      <c r="E60" s="68" t="s">
        <v>5</v>
      </c>
      <c r="F60" s="69" t="s">
        <v>6</v>
      </c>
    </row>
    <row r="61" customFormat="false" ht="47.25" hidden="false" customHeight="false" outlineLevel="0" collapsed="false">
      <c r="A61" s="87" t="n">
        <v>1</v>
      </c>
      <c r="B61" s="44" t="s">
        <v>77</v>
      </c>
      <c r="C61" s="45" t="n">
        <v>50000</v>
      </c>
      <c r="D61" s="89"/>
      <c r="E61" s="47"/>
      <c r="F61" s="48"/>
    </row>
    <row r="62" customFormat="false" ht="20.25" hidden="false" customHeight="true" outlineLevel="0" collapsed="false">
      <c r="A62" s="64" t="s">
        <v>51</v>
      </c>
      <c r="B62" s="64"/>
      <c r="C62" s="84"/>
      <c r="D62" s="85"/>
      <c r="E62" s="68" t="n">
        <f aca="false">E61</f>
        <v>0</v>
      </c>
      <c r="F62" s="69" t="n">
        <f aca="false">F61</f>
        <v>0</v>
      </c>
    </row>
    <row r="63" customFormat="false" ht="20.25" hidden="false" customHeight="true" outlineLevel="0" collapsed="false">
      <c r="A63" s="86" t="s">
        <v>78</v>
      </c>
      <c r="B63" s="86"/>
      <c r="C63" s="86"/>
      <c r="D63" s="86"/>
      <c r="E63" s="86"/>
      <c r="F63" s="86"/>
    </row>
    <row r="64" customFormat="false" ht="37.5" hidden="false" customHeight="true" outlineLevel="0" collapsed="false">
      <c r="A64" s="64" t="s">
        <v>53</v>
      </c>
      <c r="B64" s="65" t="s">
        <v>54</v>
      </c>
      <c r="C64" s="66" t="s">
        <v>55</v>
      </c>
      <c r="D64" s="67" t="s">
        <v>4</v>
      </c>
      <c r="E64" s="68" t="s">
        <v>5</v>
      </c>
      <c r="F64" s="69" t="s">
        <v>6</v>
      </c>
    </row>
    <row r="65" customFormat="false" ht="24" hidden="false" customHeight="true" outlineLevel="0" collapsed="false">
      <c r="A65" s="70" t="n">
        <v>1</v>
      </c>
      <c r="B65" s="20" t="s">
        <v>79</v>
      </c>
      <c r="C65" s="72" t="n">
        <v>542235.1</v>
      </c>
      <c r="D65" s="73"/>
      <c r="E65" s="74"/>
      <c r="F65" s="75"/>
    </row>
    <row r="66" customFormat="false" ht="24" hidden="false" customHeight="true" outlineLevel="0" collapsed="false">
      <c r="A66" s="87" t="n">
        <v>2</v>
      </c>
      <c r="B66" s="88" t="s">
        <v>80</v>
      </c>
      <c r="C66" s="45" t="n">
        <v>50000</v>
      </c>
      <c r="D66" s="89"/>
      <c r="E66" s="47"/>
      <c r="F66" s="48"/>
    </row>
    <row r="67" customFormat="false" ht="22.5" hidden="false" customHeight="true" outlineLevel="0" collapsed="false">
      <c r="A67" s="7" t="s">
        <v>51</v>
      </c>
      <c r="B67" s="7"/>
      <c r="C67" s="90"/>
      <c r="D67" s="91"/>
      <c r="E67" s="11" t="n">
        <f aca="false">SUM(E65:E65)</f>
        <v>0</v>
      </c>
      <c r="F67" s="12" t="n">
        <f aca="false">SUM(F65:F65)</f>
        <v>0</v>
      </c>
    </row>
    <row r="68" customFormat="false" ht="22.5" hidden="false" customHeight="true" outlineLevel="0" collapsed="false">
      <c r="A68" s="64" t="s">
        <v>81</v>
      </c>
      <c r="B68" s="64"/>
      <c r="C68" s="64"/>
      <c r="D68" s="64"/>
      <c r="E68" s="68" t="n">
        <f aca="false">E33+E48+E58+E62+E67</f>
        <v>0</v>
      </c>
      <c r="F68" s="69" t="n">
        <f aca="false">F33+F48+F58+F62+F67</f>
        <v>0</v>
      </c>
    </row>
    <row r="70" customFormat="false" ht="83.25" hidden="false" customHeight="true" outlineLevel="0" collapsed="false">
      <c r="B70" s="92" t="s">
        <v>82</v>
      </c>
    </row>
    <row r="71" customFormat="false" ht="15.6" hidden="false" customHeight="true" outlineLevel="0" collapsed="false">
      <c r="B71" s="93" t="s">
        <v>83</v>
      </c>
      <c r="C71" s="93"/>
      <c r="D71" s="93"/>
      <c r="E71" s="93"/>
    </row>
    <row r="72" customFormat="false" ht="15.6" hidden="false" customHeight="true" outlineLevel="0" collapsed="false">
      <c r="B72" s="93" t="s">
        <v>84</v>
      </c>
      <c r="C72" s="93"/>
      <c r="D72" s="93"/>
      <c r="E72" s="93"/>
    </row>
    <row r="73" customFormat="false" ht="15.6" hidden="false" customHeight="true" outlineLevel="0" collapsed="false">
      <c r="B73" s="93" t="s">
        <v>85</v>
      </c>
      <c r="C73" s="93"/>
      <c r="D73" s="93"/>
      <c r="E73" s="93"/>
    </row>
  </sheetData>
  <mergeCells count="18">
    <mergeCell ref="A1:F1"/>
    <mergeCell ref="C4:C14"/>
    <mergeCell ref="D4:D14"/>
    <mergeCell ref="E4:E14"/>
    <mergeCell ref="F4:F14"/>
    <mergeCell ref="A33:B33"/>
    <mergeCell ref="A34:F34"/>
    <mergeCell ref="A48:B48"/>
    <mergeCell ref="A49:F49"/>
    <mergeCell ref="A58:B58"/>
    <mergeCell ref="A59:F59"/>
    <mergeCell ref="A62:B62"/>
    <mergeCell ref="A63:F63"/>
    <mergeCell ref="A67:B67"/>
    <mergeCell ref="A68:D68"/>
    <mergeCell ref="B71:E71"/>
    <mergeCell ref="B72:E72"/>
    <mergeCell ref="B73:E73"/>
  </mergeCells>
  <printOptions headings="false" gridLines="false" gridLinesSet="true" horizontalCentered="false" verticalCentered="false"/>
  <pageMargins left="0.490277777777778" right="0.548611111111111" top="0.860416666666667" bottom="0.734722222222222" header="0.411805555555556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Garamond,Regular"&amp;12Załącznik 1a - ZMODYFIKOWANY 
Kalkulacja składki ubezpieczeniowej dla Części I </oddHeader>
    <oddFooter>&amp;C&amp;"Garamond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merania Brokers</cp:lastModifiedBy>
  <cp:lastPrinted>2018-07-26T07:57:13Z</cp:lastPrinted>
  <dcterms:modified xsi:type="dcterms:W3CDTF">2023-06-27T11:31:28Z</dcterms:modified>
  <cp:revision>0</cp:revision>
  <dc:subject/>
  <dc:title/>
</cp:coreProperties>
</file>