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maszyny" sheetId="5" state="visible" r:id="rId6"/>
    <sheet name="pojazdy" sheetId="6" state="visible" r:id="rId7"/>
    <sheet name="lokalizacje" sheetId="7" state="visible" r:id="rId8"/>
    <sheet name="szkodowość" sheetId="8" state="visible" r:id="rId9"/>
  </sheets>
  <definedNames>
    <definedName function="false" hidden="false" localSheetId="1" name="_xlnm.Print_Area" vbProcedure="false">budynki!$A$1:$AB$222</definedName>
    <definedName function="false" hidden="false" localSheetId="2" name="_xlnm.Print_Area" vbProcedure="false">'elektronika '!$A$1:$D$283</definedName>
    <definedName function="false" hidden="false" localSheetId="0" name="_xlnm.Print_Area" vbProcedure="false">'informacje ogólne'!$A$1:$O$17</definedName>
    <definedName function="false" hidden="false" localSheetId="6" name="_xlnm.Print_Area" vbProcedure="false">lokalizacje!$A$1:$C$27</definedName>
    <definedName function="false" hidden="false" localSheetId="4" name="_xlnm.Print_Area" vbProcedure="false">maszyny!$A$1:$I$47</definedName>
    <definedName function="false" hidden="false" localSheetId="5" name="_xlnm.Print_Area" vbProcedure="false">pojazdy!$A$1:$X$43</definedName>
    <definedName function="false" hidden="false" localSheetId="3" name="_xlnm.Print_Area" vbProcedure="false">'środki trwałe'!$A$1:$E$18</definedName>
    <definedName function="false" hidden="false" localSheetId="2" name="Excel_BuiltIn__FilterDatabase" vbProcedure="false">'elektronika '!$A$5:$I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a Oskwarek:
</t>
        </r>
        <r>
          <rPr>
            <sz val="9"/>
            <color rgb="FF000000"/>
            <rFont val="Tahoma"/>
            <family val="2"/>
            <charset val="238"/>
          </rPr>
          <t xml:space="preserve">w zeszłym roku był informacja o remoncie z 2021 roku i nie zostało to ujęte w tym wykaz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83</xdr:row>
                <xdr:rowOff>28</xdr:rowOff>
              </xdr:from>
              <xdr:to>
                <xdr:col>21</xdr:col>
                <xdr:colOff>61</xdr:colOff>
                <xdr:row>184</xdr:row>
                <xdr:rowOff>2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a Oskwarek:
</t>
        </r>
        <r>
          <rPr>
            <sz val="9"/>
            <color rgb="FF000000"/>
            <rFont val="Tahoma"/>
            <family val="2"/>
            <charset val="238"/>
          </rPr>
          <t xml:space="preserve">już w zeszłym roku nie było informacji o tym remon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209</xdr:row>
                <xdr:rowOff>28</xdr:rowOff>
              </xdr:from>
              <xdr:to>
                <xdr:col>21</xdr:col>
                <xdr:colOff>61</xdr:colOff>
                <xdr:row>210</xdr:row>
                <xdr:rowOff>-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ina Siuta:
</t>
        </r>
        <r>
          <rPr>
            <sz val="9"/>
            <color rgb="FF000000"/>
            <rFont val="Tahoma"/>
            <family val="2"/>
            <charset val="238"/>
          </rPr>
          <t xml:space="preserve">nie wykjazali w tabelkach dwóch aut zaznaczonych na czerwono, ale poźniej napisali w wyjaśnieniach, że nic się nie zmieniło więc pewnie jest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2</xdr:rowOff>
              </xdr:from>
              <xdr:to>
                <xdr:col>2</xdr:col>
                <xdr:colOff>60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8" uniqueCount="1420">
  <si>
    <t xml:space="preserve">Tabela nr 1 - Informacje ogólne do oceny ryzyka w Gminie Trzemeszno</t>
  </si>
  <si>
    <t xml:space="preserve">L.p.</t>
  </si>
  <si>
    <t xml:space="preserve">Nazwa jednostki</t>
  </si>
  <si>
    <t xml:space="preserve">adres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Łączna długość zarządzanych dróg</t>
  </si>
  <si>
    <t xml:space="preserve">Czy w konstrukcji budynków występuje płyta warstwowa?</t>
  </si>
  <si>
    <t xml:space="preserve">Namioty </t>
  </si>
  <si>
    <t xml:space="preserve">Czy od 1997 r. wystąpiło ryzyko powodzi? </t>
  </si>
  <si>
    <t xml:space="preserve">Planowane imprezy w ciągu roku (nie biletowane i nie podlegające ubezpieczeniu obowiązkowemu OC)</t>
  </si>
  <si>
    <t xml:space="preserve">Budżet</t>
  </si>
  <si>
    <t xml:space="preserve">Urząd Miejski</t>
  </si>
  <si>
    <t xml:space="preserve">ul. Gen. H. Dąbrowskiego 2, 62-240 Trzemeszno</t>
  </si>
  <si>
    <t xml:space="preserve">092351280</t>
  </si>
  <si>
    <t xml:space="preserve">8411z</t>
  </si>
  <si>
    <t xml:space="preserve">Administracja samorządowa</t>
  </si>
  <si>
    <t xml:space="preserve">221 km</t>
  </si>
  <si>
    <t xml:space="preserve">Namioty: 19626,00 zł, Balon reklamowy: 5000,00 zł</t>
  </si>
  <si>
    <t xml:space="preserve">imprezy o charakterze kulturowym, rekreacyjnym, max 300 osób, rajdy rowerowe</t>
  </si>
  <si>
    <t xml:space="preserve">Ośrodek Pomocy Społecznej</t>
  </si>
  <si>
    <t xml:space="preserve">ul. T. Kościuszki 35, 62-240 Trzemeszno </t>
  </si>
  <si>
    <t xml:space="preserve">88.10.Z
88.91.Z
88.99.Z</t>
  </si>
  <si>
    <t xml:space="preserve">
usługi opiekuńcze (osoby w podeszłym wieku), specjalistyczne usługi opiekuńcze dla niepełnosprawnych dzieci, pomoc społeczna (pomoc finansowa, praca socjalna), dożywianie, prowadzenie Zespołu Interdyscyplinarnego ds. przemocy w rodzinie, prowadzenie DD Senior+, prowadzenie Świetlicy Środowiskowej, realizacja zadań z zakresu świadczeń rodzinnych, świadczenia 500+ i funduszu alimentacyjnego i in. zadań zleconych gminie
</t>
  </si>
  <si>
    <t xml:space="preserve">NIE</t>
  </si>
  <si>
    <t xml:space="preserve">Środowiskowy Dom Samopomocy</t>
  </si>
  <si>
    <t xml:space="preserve">ul. A. Mickiewicza 28, 62-240 Trzemeszno</t>
  </si>
  <si>
    <t xml:space="preserve">8810Z</t>
  </si>
  <si>
    <t xml:space="preserve">Pomoc społeczna bez zakwaterowania dla osób w podeszłym wieku i osób niepełnostprawnych </t>
  </si>
  <si>
    <t xml:space="preserve">8X 1 ETAT
2X ¾ ETATU
1X ¼ ETATU
2X UMOWA CYWILNOPRAWNA</t>
  </si>
  <si>
    <t xml:space="preserve">Biblioteka Publiczna</t>
  </si>
  <si>
    <t xml:space="preserve">ul. św. Jana 11, 62-240 Trzemeszno</t>
  </si>
  <si>
    <t xml:space="preserve">9101A</t>
  </si>
  <si>
    <t xml:space="preserve">Działalność Bibliotek</t>
  </si>
  <si>
    <t xml:space="preserve">Dom Kultury</t>
  </si>
  <si>
    <t xml:space="preserve">św. Jana 11 62-240 Trzemeszno</t>
  </si>
  <si>
    <t xml:space="preserve">9004Z</t>
  </si>
  <si>
    <t xml:space="preserve">Działalność kulturalna </t>
  </si>
  <si>
    <t xml:space="preserve">nie dotyczy</t>
  </si>
  <si>
    <t xml:space="preserve">zdjęcia, puchary, obrazy, szandary, kroniki, odznaki, waluminy</t>
  </si>
  <si>
    <t xml:space="preserve">obchody Dni Trzemeszna (1000os.)</t>
  </si>
  <si>
    <t xml:space="preserve">Ośrodek Sportu i Rekreacji</t>
  </si>
  <si>
    <t xml:space="preserve">ul. Piastowska 11,  62-240 Trzemeszno
</t>
  </si>
  <si>
    <t xml:space="preserve">9319Z</t>
  </si>
  <si>
    <t xml:space="preserve">Pozostała działalność zwiazana ze sportem</t>
  </si>
  <si>
    <t xml:space="preserve">dwie przystanie wodne - wypożyczalnie sprzętu wodnego:rowerki, kajaki, łodzie</t>
  </si>
  <si>
    <t xml:space="preserve">dwie imprezy biegowe (łąćznie udział ok. 1500 osób), turnieje w piłkę nożną, piłkę siatkową, imprezy dla dzieci. Szacuje się udział w jednej imprezie ok. 200 osób.</t>
  </si>
  <si>
    <t xml:space="preserve">Szkoła Podstawowa nr 1</t>
  </si>
  <si>
    <t xml:space="preserve">ul. Śniadeckich 18, 62-240 Trzemeszno</t>
  </si>
  <si>
    <t xml:space="preserve">85.20.Z</t>
  </si>
  <si>
    <t xml:space="preserve">szkoła  </t>
  </si>
  <si>
    <t xml:space="preserve">TAK</t>
  </si>
  <si>
    <t xml:space="preserve">Szkoła Podstawowa w Kruchowie</t>
  </si>
  <si>
    <t xml:space="preserve">Kruchowo 1, 62-240 Trzemeszno</t>
  </si>
  <si>
    <t xml:space="preserve">001156342</t>
  </si>
  <si>
    <t xml:space="preserve">85.10.Z
85.20.Z</t>
  </si>
  <si>
    <t xml:space="preserve">Edukacje na poziomie podstawowym zapewniająca uczniom zdobycie umiejętności w zakresie czytania, pisania i liczenia oraz podstawowych umiejętności i wiedzy w zakresie takich przedmiotów jak: język polski, język obcy nowożytny, matematyka, historia, wiedza o społeczeństwie, przyroda, fizyka, chemia, geografia, biologia, plastyka, muzyka, technika, informatyka, edukacja dla bezpieczeństwa i wychowanie fizyczne.
Wychowanie przedszkolne, którego celem jest wspieranie rozwoju dziecka i przygotowanie go do rozpoczęcia nauki w szkole. Wychowanie przedszkolne jest prowadzone w oddziale przedszkolnym oraz w zerówce przy szkole podstawowej.</t>
  </si>
  <si>
    <t xml:space="preserve">Przedszkole nr 1 w Trzemesznie</t>
  </si>
  <si>
    <t xml:space="preserve">pl. Św. Wojciecha 15 62-240 Trzemeszno</t>
  </si>
  <si>
    <t xml:space="preserve">000264302</t>
  </si>
  <si>
    <t xml:space="preserve">85.10.Z</t>
  </si>
  <si>
    <t xml:space="preserve">Placówka dydaktyczno-wychowawcza dla dzieci w wieku 3-6 lat.</t>
  </si>
  <si>
    <t xml:space="preserve">Przedszkole nr 2 w Trzemesznie</t>
  </si>
  <si>
    <t xml:space="preserve">ul. B. Chrobrego  8, 62-240 Trzemeszno</t>
  </si>
  <si>
    <t xml:space="preserve">634428098</t>
  </si>
  <si>
    <t xml:space="preserve">Działalność oświatowa, wychowanie przedszkolne </t>
  </si>
  <si>
    <t xml:space="preserve">Szkoła Podstawowa w Trzemżalu</t>
  </si>
  <si>
    <t xml:space="preserve">Trzemżal 56 62-235 Trzemżal</t>
  </si>
  <si>
    <t xml:space="preserve">001156365</t>
  </si>
  <si>
    <t xml:space="preserve">8010B</t>
  </si>
  <si>
    <t xml:space="preserve">Szkoła Podstawowa z oddziałem przedszkolnym</t>
  </si>
  <si>
    <t xml:space="preserve">Szkoła Podstawowa nr 2 w Trzemesznie</t>
  </si>
  <si>
    <t xml:space="preserve">ul.1 Maja 11, 62-240 Trzemeszno</t>
  </si>
  <si>
    <t xml:space="preserve">8520Z </t>
  </si>
  <si>
    <t xml:space="preserve">W roku szkolnym 2022/2023 odbył się wyjazd na okres 7 dni  9 uczniów i 2 nauczycieli do Anglii w celu nauki j. angielskiego. SPOTKANIA INTEGRACYJNE Z UCZNIAMI I ICH RODZICAMI,IMPREZY O CHARATERZE SPORTOWYM.</t>
  </si>
  <si>
    <t xml:space="preserve">Zespół Szkół Ogólnokształcących i Zawodowych w Trzemesznie</t>
  </si>
  <si>
    <t xml:space="preserve">pl. Kosmowskiego 5  62-240 Trzemeszno</t>
  </si>
  <si>
    <t xml:space="preserve">8560Z</t>
  </si>
  <si>
    <t xml:space="preserve">Szkoła</t>
  </si>
  <si>
    <t xml:space="preserve">Tabela nr 2 - Wykaz budynków i budowli w  Gminie Trzemeszno</t>
  </si>
  <si>
    <t xml:space="preserve">lp.</t>
  </si>
  <si>
    <t xml:space="preserve">nazwa budynku/ budowli </t>
  </si>
  <si>
    <t xml:space="preserve">przeznaczenie budynku/ budowli </t>
  </si>
  <si>
    <t xml:space="preserve">czy budynek jest użytkowany?</t>
  </si>
  <si>
    <t xml:space="preserve">czy budynek jest przeznaczony do rozbiórki (TAK/NIE)</t>
  </si>
  <si>
    <t xml:space="preserve">czy jest to budynkek zabytkowy, podlegający nadzorowi konserwatora zabytków?</t>
  </si>
  <si>
    <t xml:space="preserve">rok budowy</t>
  </si>
  <si>
    <t xml:space="preserve">zabezpieczenia
(znane zabiezpieczenia p-poż i przeciw kradzieżowe)(1)</t>
  </si>
  <si>
    <t xml:space="preserve">wartość księgowa brutto (wartość)</t>
  </si>
  <si>
    <t xml:space="preserve">wartość odtworzeniowa</t>
  </si>
  <si>
    <t xml:space="preserve">rodzaj wartosci</t>
  </si>
  <si>
    <t xml:space="preserve">powierzchnia użytkowa (w m²)**</t>
  </si>
  <si>
    <t xml:space="preserve">lokalizacja (adres)</t>
  </si>
  <si>
    <t xml:space="preserve">Lp.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ach budynków starszych niż 50 lat (data remontu, czego dotyczny remont, wielkość poniesionych nakładów na remont)</t>
  </si>
  <si>
    <t xml:space="preserve">opis stanu technicznego budynku wg poniższych elementów budynku </t>
  </si>
  <si>
    <t xml:space="preserve">ilość kondygnacji</t>
  </si>
  <si>
    <t xml:space="preserve">czy budynek jest podpiwniczony?</t>
  </si>
  <si>
    <t xml:space="preserve">czy jest wyposażony w windę?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Urząd Miejski </t>
  </si>
  <si>
    <t xml:space="preserve">Budynek biurowy</t>
  </si>
  <si>
    <t xml:space="preserve">Urząd Miejski Trzemeszna</t>
  </si>
  <si>
    <t xml:space="preserve">k. XIX</t>
  </si>
  <si>
    <t xml:space="preserve">gaśnice proszkowe 2 szt., monitoring - alarm antywłamaniowy, dwa wejścia wyposażone w drzwi drewniane z dwoma zamkami typu GERDA + 1 zamek typu Łucznik w każdej parze drzwi, okna antywłamaniowe,</t>
  </si>
  <si>
    <t xml:space="preserve">O</t>
  </si>
  <si>
    <t xml:space="preserve">62-240 Trzemeszno, ul. 1 Maja 1</t>
  </si>
  <si>
    <t xml:space="preserve">pustak + cegła</t>
  </si>
  <si>
    <t xml:space="preserve">drewniany</t>
  </si>
  <si>
    <t xml:space="preserve">drewno, papa</t>
  </si>
  <si>
    <t xml:space="preserve">322,27 m - Jezioro Kościelne</t>
  </si>
  <si>
    <t xml:space="preserve">dobry</t>
  </si>
  <si>
    <t xml:space="preserve">dostateczny</t>
  </si>
  <si>
    <t xml:space="preserve">zły</t>
  </si>
  <si>
    <t xml:space="preserve">bardzo dobry</t>
  </si>
  <si>
    <t xml:space="preserve">brak</t>
  </si>
  <si>
    <t xml:space="preserve">tak</t>
  </si>
  <si>
    <t xml:space="preserve">gaśnice proszkowe 2 szt., monitoring - alarm antywłamaniowy, dwie pary drzwi z tworzywa i szkła wyposażone w podwójne zamki typu LOGO,</t>
  </si>
  <si>
    <t xml:space="preserve">62-240 Trzemeszno, ul. Gen. H. Dąbrowskiego 2</t>
  </si>
  <si>
    <t xml:space="preserve">stropodach drewniany</t>
  </si>
  <si>
    <t xml:space="preserve">beton, papa</t>
  </si>
  <si>
    <t xml:space="preserve">252,02 m - Jezioro Kościelne</t>
  </si>
  <si>
    <t xml:space="preserve"> 17.11.2020 r., remont dachu, koszt 43 282,97 zł</t>
  </si>
  <si>
    <t xml:space="preserve">Budynek poszkolny - magazyny i kotłownia</t>
  </si>
  <si>
    <t xml:space="preserve">62-240 Trzemeszno, ul. A. Mickiewicza 33</t>
  </si>
  <si>
    <t xml:space="preserve">cegła</t>
  </si>
  <si>
    <t xml:space="preserve">cz. murowane, cz. drewniane</t>
  </si>
  <si>
    <t xml:space="preserve">drewno, dachówka</t>
  </si>
  <si>
    <t xml:space="preserve">416,38 - Jezioro Kościelne</t>
  </si>
  <si>
    <t xml:space="preserve">znaczna część budynku nie posiada przewodów kominowych, niedostateczna</t>
  </si>
  <si>
    <t xml:space="preserve">Budynek biurowy wraz z poczekalnią PKS i szaletem miejskim</t>
  </si>
  <si>
    <t xml:space="preserve">ok. 1970 r.</t>
  </si>
  <si>
    <t xml:space="preserve">gaśnica, drzwi z zamkami typu GERDA, monitoring, alarm antywłamaniowy</t>
  </si>
  <si>
    <t xml:space="preserve">62-240 Trzemeszno, pl. Św. Wojciecha 19A</t>
  </si>
  <si>
    <t xml:space="preserve">żelbetowy</t>
  </si>
  <si>
    <t xml:space="preserve">Stropodach pokryty papą</t>
  </si>
  <si>
    <t xml:space="preserve">331,96 m - Jezioro Kościelne</t>
  </si>
  <si>
    <t xml:space="preserve">Magazyn OC i remiza OSP Trzemeszno</t>
  </si>
  <si>
    <t xml:space="preserve">Magazyn sprzętu OC i OSP Trzemeszno</t>
  </si>
  <si>
    <t xml:space="preserve"> TAK</t>
  </si>
  <si>
    <t xml:space="preserve">1 drzwi metalowe + krata, hydrant wew. gasnica 6kg BCE</t>
  </si>
  <si>
    <t xml:space="preserve">62-240 Trzemeszno, Tumska 4</t>
  </si>
  <si>
    <t xml:space="preserve">cegła, pustak</t>
  </si>
  <si>
    <t xml:space="preserve">beton</t>
  </si>
  <si>
    <t xml:space="preserve">papa</t>
  </si>
  <si>
    <t xml:space="preserve">Jezioro 100 m</t>
  </si>
  <si>
    <t xml:space="preserve">Wymiana okien, 2009, ok.30 tys zł</t>
  </si>
  <si>
    <t xml:space="preserve">Dobry</t>
  </si>
  <si>
    <t xml:space="preserve">Dobra</t>
  </si>
  <si>
    <t xml:space="preserve">Brak</t>
  </si>
  <si>
    <t xml:space="preserve">Nie</t>
  </si>
  <si>
    <t xml:space="preserve">Boksy garażowe z mieszkaniem funkcyjnym</t>
  </si>
  <si>
    <t xml:space="preserve">Funkcja garażowa i mieszkaniowa</t>
  </si>
  <si>
    <t xml:space="preserve">drzw wejściowe, domofon, bramy automatyczne, hydrant gasnice 6 kg BCE proszkowe x 2 sztuki,</t>
  </si>
  <si>
    <t xml:space="preserve">62-240 Trzemeszno, Tumska 6</t>
  </si>
  <si>
    <t xml:space="preserve">Wymiana bram 2009, ok. 60 tys zł</t>
  </si>
  <si>
    <t xml:space="preserve">Budynek OSP Gołąbki – remiza z magazynem</t>
  </si>
  <si>
    <t xml:space="preserve">Garażowo- magazynowy</t>
  </si>
  <si>
    <t xml:space="preserve">Brama metalowa, kraty w oknach, drzwi metalowe, gasnica proszkowa 6 kg BCE</t>
  </si>
  <si>
    <t xml:space="preserve">Gołąbki 30</t>
  </si>
  <si>
    <t xml:space="preserve">beton </t>
  </si>
  <si>
    <t xml:space="preserve">drewniana, Eurofala</t>
  </si>
  <si>
    <t xml:space="preserve">Jezioro 1500 m</t>
  </si>
  <si>
    <t xml:space="preserve">Brak remontów w ostatnim czasie</t>
  </si>
  <si>
    <t xml:space="preserve">Dibry</t>
  </si>
  <si>
    <t xml:space="preserve">Budynek Remiza OSP Kruchowo</t>
  </si>
  <si>
    <t xml:space="preserve">1956/ 2015</t>
  </si>
  <si>
    <t xml:space="preserve">Metalowe drzwi i brama, gasnica proszkowa BCE 6 kg – 1 szt.</t>
  </si>
  <si>
    <t xml:space="preserve">Kruchowo 114</t>
  </si>
  <si>
    <t xml:space="preserve">drewno, Eurofala</t>
  </si>
  <si>
    <t xml:space="preserve">Jezioro 80 m</t>
  </si>
  <si>
    <t xml:space="preserve">Rozbudowa 2015 r. ok. 300.000,00 zł</t>
  </si>
  <si>
    <t xml:space="preserve">Bardzo dobre</t>
  </si>
  <si>
    <t xml:space="preserve">bardzo dobra</t>
  </si>
  <si>
    <t xml:space="preserve">Bardzo dobra</t>
  </si>
  <si>
    <t xml:space="preserve">Nie </t>
  </si>
  <si>
    <t xml:space="preserve">Budynek OSP Wydartowo</t>
  </si>
  <si>
    <t xml:space="preserve">garażowo- magazynowy</t>
  </si>
  <si>
    <t xml:space="preserve">Metalowa brama, gaśnica proszkowa 6 kg 1 szt.</t>
  </si>
  <si>
    <t xml:space="preserve">Wydartowo 90</t>
  </si>
  <si>
    <t xml:space="preserve">drewno, </t>
  </si>
  <si>
    <t xml:space="preserve">Jezioro 1800 m</t>
  </si>
  <si>
    <t xml:space="preserve">Brak remontów w ostatnim okresie</t>
  </si>
  <si>
    <t xml:space="preserve">Dobre</t>
  </si>
  <si>
    <t xml:space="preserve">dobre</t>
  </si>
  <si>
    <t xml:space="preserve">Budynek OSP Wymysłowo</t>
  </si>
  <si>
    <t xml:space="preserve">Garażowo-magazynowy</t>
  </si>
  <si>
    <t xml:space="preserve">Brama metalowa i drzwi, kraty gasnica proszkowa BCE 1 szt</t>
  </si>
  <si>
    <t xml:space="preserve">Wymysłowo 105</t>
  </si>
  <si>
    <t xml:space="preserve">drewno</t>
  </si>
  <si>
    <t xml:space="preserve">Staw  300 m</t>
  </si>
  <si>
    <t xml:space="preserve">Brak remontów w ostatnim czasie </t>
  </si>
  <si>
    <t xml:space="preserve">Dobre </t>
  </si>
  <si>
    <t xml:space="preserve">Dobra </t>
  </si>
  <si>
    <t xml:space="preserve">Budynek remizy OSP Trzemżal </t>
  </si>
  <si>
    <t xml:space="preserve">Garażowo- magazynowy </t>
  </si>
  <si>
    <t xml:space="preserve">Brama segmentowa z drzwiami, gasnica proszkowa 6 kg BCE – 1 szt.</t>
  </si>
  <si>
    <t xml:space="preserve">Trzemżal 78</t>
  </si>
  <si>
    <t xml:space="preserve">Jezioro  3000 m</t>
  </si>
  <si>
    <t xml:space="preserve">Wymiana dachu 2021 , ok.  9  tys zł</t>
  </si>
  <si>
    <t xml:space="preserve">Budynek remiza OSP Ławki</t>
  </si>
  <si>
    <t xml:space="preserve">Garażaowo- magazynowy </t>
  </si>
  <si>
    <t xml:space="preserve">brama metalowa, kraty w oknie, gasnica proszkowa BCE 6 kg, 1 szt.</t>
  </si>
  <si>
    <t xml:space="preserve">Ławki 21</t>
  </si>
  <si>
    <t xml:space="preserve">cegła, glina</t>
  </si>
  <si>
    <t xml:space="preserve">Staw  20 m</t>
  </si>
  <si>
    <t xml:space="preserve">Budynek OSP Jastrzębowo remiza z magazynem</t>
  </si>
  <si>
    <t xml:space="preserve">drzwi i brama metalowa, kraty, gasnica proszkowa BCE – 1 szt,</t>
  </si>
  <si>
    <t xml:space="preserve">Jastrzębowo  37 a</t>
  </si>
  <si>
    <t xml:space="preserve">cegła,pustak</t>
  </si>
  <si>
    <t xml:space="preserve">Staw 200 m</t>
  </si>
  <si>
    <t xml:space="preserve">Świetlica wiejska w Cytrynowie</t>
  </si>
  <si>
    <t xml:space="preserve">świetlica wiejska</t>
  </si>
  <si>
    <t xml:space="preserve">gaśnice, zewnętrze sieci hydrantowe</t>
  </si>
  <si>
    <t xml:space="preserve">Cytrynowo</t>
  </si>
  <si>
    <t xml:space="preserve">żelbeton</t>
  </si>
  <si>
    <t xml:space="preserve">stropodach</t>
  </si>
  <si>
    <t xml:space="preserve">2km – Jezioro Malicz</t>
  </si>
  <si>
    <t xml:space="preserve">Świetlica wiejska w Dusznie + budynek mieszkalny</t>
  </si>
  <si>
    <t xml:space="preserve">świetlica wiejska/lokal mieszkalny</t>
  </si>
  <si>
    <t xml:space="preserve">gaśnica</t>
  </si>
  <si>
    <t xml:space="preserve">Duszno 7</t>
  </si>
  <si>
    <t xml:space="preserve">drewno </t>
  </si>
  <si>
    <t xml:space="preserve">drewniany/eternit</t>
  </si>
  <si>
    <t xml:space="preserve">1km – sztuczny zbiornik wodny</t>
  </si>
  <si>
    <t xml:space="preserve">Świetlica wiejska w Gołąbkach</t>
  </si>
  <si>
    <t xml:space="preserve">brak danych</t>
  </si>
  <si>
    <t xml:space="preserve">Gołąbki 30A</t>
  </si>
  <si>
    <t xml:space="preserve">pustaki</t>
  </si>
  <si>
    <t xml:space="preserve">dwuspadowy, płyty faliste</t>
  </si>
  <si>
    <t xml:space="preserve">1 km - jezioro Wielkie Łomno</t>
  </si>
  <si>
    <t xml:space="preserve">1. Modernizacja instalacji elektrycznej – rok 2018 – kwota 2.111,00 zł.
2. Remont elewacji - rok 2021 - 7.452,86 zł.</t>
  </si>
  <si>
    <t xml:space="preserve">Świetlica wiejska w Grabowie</t>
  </si>
  <si>
    <t xml:space="preserve">Grabowo 20</t>
  </si>
  <si>
    <t xml:space="preserve">pustaki ALFA</t>
  </si>
  <si>
    <t xml:space="preserve">papa na pełnym deskowaniu</t>
  </si>
  <si>
    <t xml:space="preserve">2 km -  jezioro Przedwieśnia</t>
  </si>
  <si>
    <t xml:space="preserve">1. Malowanie elewacji 2020 r. , kwota 10 500,00 zł.                                     2. Modernizacja świetlicy 2021 r, kwota 13 000,00 zł.</t>
  </si>
  <si>
    <t xml:space="preserve">Budynek magazynowy świetlica Grabowo</t>
  </si>
  <si>
    <t xml:space="preserve">magazyn opału</t>
  </si>
  <si>
    <t xml:space="preserve">KB</t>
  </si>
  <si>
    <t xml:space="preserve">-</t>
  </si>
  <si>
    <t xml:space="preserve">Ogrodzenie świetlicy Grabowo</t>
  </si>
  <si>
    <t xml:space="preserve">ogrodzenie terenu przy świetlicy</t>
  </si>
  <si>
    <t xml:space="preserve">Świetlica wiejska w Jastrzębowie</t>
  </si>
  <si>
    <t xml:space="preserve">Jastrzębowo 37B</t>
  </si>
  <si>
    <t xml:space="preserve">dwuspadowy dach o niewielkim nachyleniu, pokryty papą na pełnym deskowaniu</t>
  </si>
  <si>
    <t xml:space="preserve">1km - sztuczny zbiornik wodny</t>
  </si>
  <si>
    <t xml:space="preserve">1. Modernizacja świetlicy, remont elewacji, wykonanie podbitki elewacyjnej - rok 2018 - kwota 17.062,23 zł.</t>
  </si>
  <si>
    <t xml:space="preserve">Świetlica wiejska w Kamieńcu</t>
  </si>
  <si>
    <t xml:space="preserve">Kamieniec 10</t>
  </si>
  <si>
    <t xml:space="preserve">cegła pełna oraz pustaki ALFA</t>
  </si>
  <si>
    <t xml:space="preserve">blachodachówka</t>
  </si>
  <si>
    <t xml:space="preserve">300m - Jezioro Kamienieckie</t>
  </si>
  <si>
    <t xml:space="preserve">Świetlica wiejska w Kruchowie</t>
  </si>
  <si>
    <t xml:space="preserve">Kruchowo 111a</t>
  </si>
  <si>
    <t xml:space="preserve">płaski żelbetonowy, papa termozgrzewalna</t>
  </si>
  <si>
    <t xml:space="preserve">200m - Jezioro Kruchowskie</t>
  </si>
  <si>
    <t xml:space="preserve">1. Remont dachu - rok 2019 - 12.915,01 zł.</t>
  </si>
  <si>
    <t xml:space="preserve">Świetlica wiejska w Kozłowie</t>
  </si>
  <si>
    <t xml:space="preserve">Kozłowo 8A</t>
  </si>
  <si>
    <t xml:space="preserve">pustak+cegła</t>
  </si>
  <si>
    <t xml:space="preserve">dwu i jednospadowy na konstrukcji drewnianej, papa termozgrzewalna</t>
  </si>
  <si>
    <t xml:space="preserve">3 km - sztuczny zbiornik wodny</t>
  </si>
  <si>
    <t xml:space="preserve">1. Generalny remont świetlicy wraz z dobudową kotłowni - rok 2017 - 274.000,00 zł.</t>
  </si>
  <si>
    <t xml:space="preserve">Świetlica wiejska w  Lubiniu</t>
  </si>
  <si>
    <t xml:space="preserve">Lubiń 10</t>
  </si>
  <si>
    <t xml:space="preserve">cegła pełna </t>
  </si>
  <si>
    <t xml:space="preserve">100m – Jezioro Popielewskie</t>
  </si>
  <si>
    <t xml:space="preserve">1. Remont świetlicy wiejskiej – rok 2019 – 12.000,00 zł.                     2. Remont świetlicy wiejskiej 17 000,00 zł-2020 r.</t>
  </si>
  <si>
    <t xml:space="preserve">założona (brak podłączenia gazu ziemnego_</t>
  </si>
  <si>
    <t xml:space="preserve">Świetlica wiejska + budynek mieszkalny w Ławkach</t>
  </si>
  <si>
    <t xml:space="preserve">Ławki </t>
  </si>
  <si>
    <t xml:space="preserve">drewniane</t>
  </si>
  <si>
    <t xml:space="preserve">drewniana/dachówka ceramiczna karpiówka</t>
  </si>
  <si>
    <t xml:space="preserve">2,5 km – jezioro Wielkie Łomno</t>
  </si>
  <si>
    <t xml:space="preserve">1. Modernizacja dachu wraz z przemurowaniem kominów – 2018 rok – 75.161,27 zł.                     2. Malowanie świetlicy wewnątrz 1 500,00 złoraz wymiana istalacji elektrycznej 3 600,00 zł. 2021 r.</t>
  </si>
  <si>
    <t xml:space="preserve">Świetlica wiejska w Miatach</t>
  </si>
  <si>
    <t xml:space="preserve">Miaty 29A</t>
  </si>
  <si>
    <t xml:space="preserve">papa na lepiku na podłożu betonowym</t>
  </si>
  <si>
    <t xml:space="preserve">Świetlica wiejska w Mijanowie</t>
  </si>
  <si>
    <t xml:space="preserve">Mijanowo 6</t>
  </si>
  <si>
    <t xml:space="preserve">pustaki z betonu komórkowego</t>
  </si>
  <si>
    <t xml:space="preserve">Malowanie świetlicy -8442,05 zł -2021 r.</t>
  </si>
  <si>
    <t xml:space="preserve">Świetlica wiejska w Miławie</t>
  </si>
  <si>
    <t xml:space="preserve">Miława 1</t>
  </si>
  <si>
    <t xml:space="preserve">drewniany/eternit+płyta dachowa panelowa</t>
  </si>
  <si>
    <t xml:space="preserve">Świetlica wiejska w Niewolnie</t>
  </si>
  <si>
    <t xml:space="preserve">Niewolno 16A</t>
  </si>
  <si>
    <t xml:space="preserve">ściany murowane z cegły pełniej</t>
  </si>
  <si>
    <t xml:space="preserve">dachówka karpiówka/papa</t>
  </si>
  <si>
    <t xml:space="preserve">Ogrodzenie budynku gminnego w Niewolnie</t>
  </si>
  <si>
    <t xml:space="preserve">ogrodzenie terenu wokół świetlicy</t>
  </si>
  <si>
    <t xml:space="preserve">Szopa w Niewolnie</t>
  </si>
  <si>
    <t xml:space="preserve">magazynek</t>
  </si>
  <si>
    <t xml:space="preserve">Świetlica wiejska w Ostrowitem + budynek mieszkalny</t>
  </si>
  <si>
    <t xml:space="preserve">Ostrowite 21</t>
  </si>
  <si>
    <t xml:space="preserve">płyty eternitowe </t>
  </si>
  <si>
    <t xml:space="preserve">1. Wymiana części instalacji elektrycznej i montaż piecy akumulacyjnych - rok 2020 - kwota 8.130,00 zł.</t>
  </si>
  <si>
    <t xml:space="preserve">Budynek gospodarczy przy świetlicy w Ostrowitem</t>
  </si>
  <si>
    <t xml:space="preserve">toaleta</t>
  </si>
  <si>
    <t xml:space="preserve">1. Wymiana pokrycia dachowego - rok 2017 - kwota 7.201,20 zł.,</t>
  </si>
  <si>
    <t xml:space="preserve">Ogrodzenie świetlicy Ostrowite z bramą</t>
  </si>
  <si>
    <t xml:space="preserve">Świetlica wiejska w Popielewie</t>
  </si>
  <si>
    <t xml:space="preserve">Popielewo 12</t>
  </si>
  <si>
    <t xml:space="preserve">Budynek magazynowy świetlica Popielewo</t>
  </si>
  <si>
    <t xml:space="preserve">Popielewo 13</t>
  </si>
  <si>
    <t xml:space="preserve">Świetlica Szydłowo</t>
  </si>
  <si>
    <t xml:space="preserve">Szydłowo 5</t>
  </si>
  <si>
    <t xml:space="preserve">Płyta falista typu ONDULINE</t>
  </si>
  <si>
    <t xml:space="preserve">Świetlica wiejska w Trzemżalu</t>
  </si>
  <si>
    <t xml:space="preserve">Trzemżal 85</t>
  </si>
  <si>
    <t xml:space="preserve">papa na podłozu betonowym </t>
  </si>
  <si>
    <t xml:space="preserve">Ogrodzenie z bramą świetlica Trzemżal</t>
  </si>
  <si>
    <t xml:space="preserve">2008/2009</t>
  </si>
  <si>
    <t xml:space="preserve">Świetlica wiejska w Wydartowie + budynek mieszkalny</t>
  </si>
  <si>
    <t xml:space="preserve">Wydartowo 48</t>
  </si>
  <si>
    <t xml:space="preserve">Remont pomieszczeń w świetlicy wiejskiej 2020 r.-koszt 17 746,54 zł.</t>
  </si>
  <si>
    <t xml:space="preserve">dobry/dostateczny</t>
  </si>
  <si>
    <t xml:space="preserve">Budynek gospodarczy</t>
  </si>
  <si>
    <t xml:space="preserve">czściwoo murowane i częsciowo drewniane</t>
  </si>
  <si>
    <t xml:space="preserve">Ogrodzenie świetlicy Wydartowo</t>
  </si>
  <si>
    <t xml:space="preserve">Świetlica wiejska w Wymysłowie</t>
  </si>
  <si>
    <t xml:space="preserve">bloczki silikatowe</t>
  </si>
  <si>
    <t xml:space="preserve">stropodach dwuspadowy na konstrukcji drewnianej</t>
  </si>
  <si>
    <t xml:space="preserve">blacha trapezowa</t>
  </si>
  <si>
    <t xml:space="preserve">Plac przychodni lekarskiej</t>
  </si>
  <si>
    <t xml:space="preserve">teren spełniający funkcję parkingu wokół przychodni</t>
  </si>
  <si>
    <t xml:space="preserve">62-240 Trzemeszno, ul. Langiewicza 2</t>
  </si>
  <si>
    <t xml:space="preserve">Budynek przychodni lekarskiej- senior plus, gabinety lekarskie, biura</t>
  </si>
  <si>
    <t xml:space="preserve">budynek</t>
  </si>
  <si>
    <t xml:space="preserve">cegła, panele PCV</t>
  </si>
  <si>
    <t xml:space="preserve">papa termozgrzewalna</t>
  </si>
  <si>
    <t xml:space="preserve">1. Remot dachu - rok 2017 - 124.930,22 zł.
2. Kompleksowy remont jednokondygnacyjnej części budynku na potrzeby Dziennego Domu Senior+ - rok 2019 - 430.507,34 zł.</t>
  </si>
  <si>
    <t xml:space="preserve">bardzo dobry (w części Domu Seniora)/ pzostała część nie dotyczy</t>
  </si>
  <si>
    <t xml:space="preserve">bardzo dobry/dobry</t>
  </si>
  <si>
    <t xml:space="preserve">Budynek mieszkalny</t>
  </si>
  <si>
    <t xml:space="preserve">mieszkania</t>
  </si>
  <si>
    <t xml:space="preserve">ul.A. Mickiewicza 14  62-240 Trzemeszno</t>
  </si>
  <si>
    <t xml:space="preserve">drewniana/papa</t>
  </si>
  <si>
    <t xml:space="preserve">286 m Jezioro Kościelne</t>
  </si>
  <si>
    <t xml:space="preserve">dobra</t>
  </si>
  <si>
    <t xml:space="preserve">częściowo</t>
  </si>
  <si>
    <t xml:space="preserve">Budynek mieszkalny - dobudówka (oficyna)</t>
  </si>
  <si>
    <t xml:space="preserve">ul. Mickiewicza 14 62-240 Trzemeszno</t>
  </si>
  <si>
    <t xml:space="preserve">ul Tumska 2  62-240 Trzemeszno</t>
  </si>
  <si>
    <t xml:space="preserve">drewniana/płyty gutta</t>
  </si>
  <si>
    <t xml:space="preserve">116 m Jezioro Kościelne</t>
  </si>
  <si>
    <t xml:space="preserve">ul. Kościuszki 48  62-240 Trzemeszno</t>
  </si>
  <si>
    <t xml:space="preserve">drewniana/płyty eternit</t>
  </si>
  <si>
    <t xml:space="preserve">716 m Jezioro Kościelne</t>
  </si>
  <si>
    <t xml:space="preserve">ul. Szymańskiego 2, 62-240 Trzemeszno</t>
  </si>
  <si>
    <t xml:space="preserve">405 m Jezioro Kościelne</t>
  </si>
  <si>
    <t xml:space="preserve">ul. Św. Wojciecha 14, 62-240 Trzemeszno</t>
  </si>
  <si>
    <t xml:space="preserve">382 m Jezioro Kościelne</t>
  </si>
  <si>
    <t xml:space="preserve">Budynek mieszkalny - oficyna</t>
  </si>
  <si>
    <t xml:space="preserve">ul. Św. Wojciecha 14,  62-240 Trzemeszno</t>
  </si>
  <si>
    <t xml:space="preserve">ul. Św. Ducha 2, 62-240 Trzemeszno</t>
  </si>
  <si>
    <t xml:space="preserve">287 m Jezioro Kościelne</t>
  </si>
  <si>
    <t xml:space="preserve">ul. T. Kościuszki 6, 62-240 Trzemeszno</t>
  </si>
  <si>
    <t xml:space="preserve">372 m Jwzioro Kościelne</t>
  </si>
  <si>
    <t xml:space="preserve">ul. Orchowska 2  62-240 Trzemeszno</t>
  </si>
  <si>
    <t xml:space="preserve">460 m Jezioro Kościelne</t>
  </si>
  <si>
    <t xml:space="preserve">Zieleń 27,  62-240 Trzemeszno</t>
  </si>
  <si>
    <t xml:space="preserve">pustak</t>
  </si>
  <si>
    <t xml:space="preserve">betonowy</t>
  </si>
  <si>
    <t xml:space="preserve">beton/papa</t>
  </si>
  <si>
    <t xml:space="preserve">796 m Jezioro Popielewskie</t>
  </si>
  <si>
    <t xml:space="preserve">ul. 1 Maja 15,  62-240 Trzemeszno</t>
  </si>
  <si>
    <t xml:space="preserve">drewniana/dachówka, eternit</t>
  </si>
  <si>
    <t xml:space="preserve">280 m Jezioro Kościelne</t>
  </si>
  <si>
    <t xml:space="preserve">ul. 1 Maja 19,  62-240 Trzemeszno</t>
  </si>
  <si>
    <t xml:space="preserve">drewniana/dachówka, papa</t>
  </si>
  <si>
    <t xml:space="preserve">ul. M. Kopernika 14,  62-240 Trzemeszno</t>
  </si>
  <si>
    <t xml:space="preserve">drewniana/pł eternit</t>
  </si>
  <si>
    <t xml:space="preserve">472 m Jezioro Kościelne</t>
  </si>
  <si>
    <t xml:space="preserve">ul. Mieszka I - budynek socjalny  62-240 Trzemeszno</t>
  </si>
  <si>
    <t xml:space="preserve">betonowe</t>
  </si>
  <si>
    <t xml:space="preserve">drewniana/blacha</t>
  </si>
  <si>
    <t xml:space="preserve">675 m Jezioro Popielewskie</t>
  </si>
  <si>
    <t xml:space="preserve">ul Kasztanowa 5, 62-240 Trzemeszno</t>
  </si>
  <si>
    <t xml:space="preserve">drewniana blachodachówka</t>
  </si>
  <si>
    <t xml:space="preserve">Kruchowo 68, 62-240 Trzemeszno</t>
  </si>
  <si>
    <t xml:space="preserve">Drewniana/dachówka/papa</t>
  </si>
  <si>
    <t xml:space="preserve">94 m Jezioro Kruchowskie</t>
  </si>
  <si>
    <t xml:space="preserve">dostateczna</t>
  </si>
  <si>
    <t xml:space="preserve">Zieleń 28, 62-240 Trzemeszno</t>
  </si>
  <si>
    <t xml:space="preserve">800 m Jezioro Popielewskie</t>
  </si>
  <si>
    <t xml:space="preserve">Niewolno 26, 62-240 Trzemeszno</t>
  </si>
  <si>
    <t xml:space="preserve">drewniana/eternit</t>
  </si>
  <si>
    <t xml:space="preserve">810 m Jezioro Kierzkowskie</t>
  </si>
  <si>
    <t xml:space="preserve">Ławki 11, 62-240 Trzemeszno</t>
  </si>
  <si>
    <t xml:space="preserve">1,9 km Jezioro Małe Łomno</t>
  </si>
  <si>
    <t xml:space="preserve">Powiadacze 2, 62-240 Trzemeszno</t>
  </si>
  <si>
    <t xml:space="preserve">drewniana/dachówka</t>
  </si>
  <si>
    <t xml:space="preserve">3,537 km Jezioro Małe łomno</t>
  </si>
  <si>
    <t xml:space="preserve">Wymysłowo 31,62-240 Trzemeszno </t>
  </si>
  <si>
    <t xml:space="preserve">drewniana/eurofala</t>
  </si>
  <si>
    <t xml:space="preserve">2,518 km Jezioro Wierzbiczańskie</t>
  </si>
  <si>
    <t xml:space="preserve">Kościuszki 22,62-240 Trzemeszno</t>
  </si>
  <si>
    <t xml:space="preserve">drewniana/papa/eurofala</t>
  </si>
  <si>
    <t xml:space="preserve">415 m Jezioro Kościelne</t>
  </si>
  <si>
    <t xml:space="preserve">Kościuszki 34, 62-240 Trzemeszno</t>
  </si>
  <si>
    <t xml:space="preserve">570 m Jezioro Kościelne</t>
  </si>
  <si>
    <t xml:space="preserve">Schronisko socjalne Jastrzębowo</t>
  </si>
  <si>
    <t xml:space="preserve">Jastrzębowo 26 a, 62-240 Trzemeszno</t>
  </si>
  <si>
    <t xml:space="preserve">stropodach/papa</t>
  </si>
  <si>
    <t xml:space="preserve">2,589 km Jezioro Kruchowskie</t>
  </si>
  <si>
    <t xml:space="preserve">Budynek gospodarczy - byłe ubikacje</t>
  </si>
  <si>
    <t xml:space="preserve">pomieszczenia gospodarcze</t>
  </si>
  <si>
    <t xml:space="preserve">Budynek główny</t>
  </si>
  <si>
    <t xml:space="preserve">edukacja</t>
  </si>
  <si>
    <t xml:space="preserve">odbudowany w 1946</t>
  </si>
  <si>
    <t xml:space="preserve">Plac M.K. Kosmowskiego 5, 62-240 Trzemeszno</t>
  </si>
  <si>
    <t xml:space="preserve">z cegły</t>
  </si>
  <si>
    <t xml:space="preserve">typu DMS</t>
  </si>
  <si>
    <t xml:space="preserve">konstrukcja drewniana, deski, otulina</t>
  </si>
  <si>
    <t xml:space="preserve">100 m - Jezioro Kościelne</t>
  </si>
  <si>
    <t xml:space="preserve">malowanie i założenie elektryki w sali nr 8</t>
  </si>
  <si>
    <t xml:space="preserve">Pawilon I </t>
  </si>
  <si>
    <t xml:space="preserve">żelbetowe</t>
  </si>
  <si>
    <t xml:space="preserve">konstrukcja betonowa, papa</t>
  </si>
  <si>
    <t xml:space="preserve">Pawilon II</t>
  </si>
  <si>
    <t xml:space="preserve">Sala gimnastyczna</t>
  </si>
  <si>
    <t xml:space="preserve">konstrukcja stalowa, papa</t>
  </si>
  <si>
    <t xml:space="preserve">Budynek (stacja kontroli)</t>
  </si>
  <si>
    <t xml:space="preserve">wykonywanie usług</t>
  </si>
  <si>
    <t xml:space="preserve">ul. Wyszyńskiego 6,                      62-240 Trzemeszno</t>
  </si>
  <si>
    <t xml:space="preserve">beton, drewno</t>
  </si>
  <si>
    <t xml:space="preserve">konstrukcja betonowa, drewniana, papa</t>
  </si>
  <si>
    <t xml:space="preserve">200 m - Jezioro Kościelne</t>
  </si>
  <si>
    <t xml:space="preserve">Budynek usługowy</t>
  </si>
  <si>
    <t xml:space="preserve">edukacyjno-usługowa</t>
  </si>
  <si>
    <t xml:space="preserve">cegła, segmenty betonowe</t>
  </si>
  <si>
    <t xml:space="preserve">Szopa 12-segmentowa - budynek</t>
  </si>
  <si>
    <t xml:space="preserve">edukacyjno-magazynowa</t>
  </si>
  <si>
    <t xml:space="preserve">modernizacja sali nr 12 - Warsztaty Szkolne</t>
  </si>
  <si>
    <t xml:space="preserve">Budynek biurowy - Warsztaty Szkolne (L)</t>
  </si>
  <si>
    <t xml:space="preserve">edukacyjno-biurowa</t>
  </si>
  <si>
    <t xml:space="preserve">Świetlica Zieleń Budynek po byłej szkole (budynek szkoły, ubikacje, piec CO - 2 szt., ogrodzenie)</t>
  </si>
  <si>
    <t xml:space="preserve">Ok. 1970</t>
  </si>
  <si>
    <t xml:space="preserve">ok.450</t>
  </si>
  <si>
    <t xml:space="preserve">62-240 Zieleń 72 A</t>
  </si>
  <si>
    <t xml:space="preserve">stopodach, papa</t>
  </si>
  <si>
    <t xml:space="preserve">565 m Jezioro Zieleń</t>
  </si>
  <si>
    <t xml:space="preserve">nie</t>
  </si>
  <si>
    <t xml:space="preserve">Gminne miejsce rekreacji</t>
  </si>
  <si>
    <t xml:space="preserve">Sołectwo Kamieniec</t>
  </si>
  <si>
    <t xml:space="preserve">Sołectwo Gołabki (m. Ochodza)</t>
  </si>
  <si>
    <t xml:space="preserve">Sołectwo Lubiń</t>
  </si>
  <si>
    <t xml:space="preserve">Sołectwo Mijanowo</t>
  </si>
  <si>
    <t xml:space="preserve">Sołectwo Popielewo</t>
  </si>
  <si>
    <t xml:space="preserve">tablica inskrypcyjna zbiorowej mogiły Ofiar II Wojny Światowej</t>
  </si>
  <si>
    <t xml:space="preserve">tablica</t>
  </si>
  <si>
    <t xml:space="preserve">cmentarz parafialny u zbiegu 3 ulic Wyszyńskiego, Aleja Kowalskiego i Wiosny Ludów</t>
  </si>
  <si>
    <t xml:space="preserve">Sołectwo Rudki</t>
  </si>
  <si>
    <t xml:space="preserve"> Gminne miejsce rekreacji z placem zabaw</t>
  </si>
  <si>
    <t xml:space="preserve">dz. nr  349/9, 349/10, 349/11 Kruchowo</t>
  </si>
  <si>
    <t xml:space="preserve">Plac zabaw</t>
  </si>
  <si>
    <t xml:space="preserve">OpK</t>
  </si>
  <si>
    <t xml:space="preserve">ul. A. Mickiewicza, 62-240 Trzemeszno</t>
  </si>
  <si>
    <t xml:space="preserve">Siłownia zewnętrzna</t>
  </si>
  <si>
    <t xml:space="preserve">Siłownia zewnęrzna</t>
  </si>
  <si>
    <t xml:space="preserve">ul. A. Mickiewicza , 62-240 Trzemeszno</t>
  </si>
  <si>
    <t xml:space="preserve">ul. Toruńska, 62-240 Trzemeszno</t>
  </si>
  <si>
    <t xml:space="preserve">Street workout</t>
  </si>
  <si>
    <t xml:space="preserve">ul. Piastowska dz. nr 201/5 obr. 0003 </t>
  </si>
  <si>
    <t xml:space="preserve">Podwórko Nivea</t>
  </si>
  <si>
    <t xml:space="preserve">ul. Piastowska, 62-240 Trzemeszno</t>
  </si>
  <si>
    <t xml:space="preserve">Naukowa stacja zabaw</t>
  </si>
  <si>
    <t xml:space="preserve">ul. J.J. Śniadeckich, 62-240 Trzemeszno</t>
  </si>
  <si>
    <t xml:space="preserve">Miasteczko ruchu drogowego</t>
  </si>
  <si>
    <t xml:space="preserve">ul. Piastowska,62-240 Trzemeszno</t>
  </si>
  <si>
    <t xml:space="preserve">Plac zabaw </t>
  </si>
  <si>
    <t xml:space="preserve">ul. Orchowska, 62-240 Trzemeszno (Park BABA)</t>
  </si>
  <si>
    <t xml:space="preserve">pl. Św. Wojciecha, 62-240 Trzemeszno</t>
  </si>
  <si>
    <t xml:space="preserve">Bieślin</t>
  </si>
  <si>
    <t xml:space="preserve">Plac zabaw+ siłownia</t>
  </si>
  <si>
    <t xml:space="preserve">Cytrynowo (teren przy świetlicy)</t>
  </si>
  <si>
    <t xml:space="preserve">Dąbrowa</t>
  </si>
  <si>
    <t xml:space="preserve">Gołąbki (teren przy świetlicy)</t>
  </si>
  <si>
    <t xml:space="preserve">Grabowo (teren przy świetlicy)</t>
  </si>
  <si>
    <t xml:space="preserve">Jastrzębowo (teren przy świetlicy)</t>
  </si>
  <si>
    <t xml:space="preserve">Kamieniec (Jakubówka)</t>
  </si>
  <si>
    <t xml:space="preserve">Kozłowo (teren przy świetliy)</t>
  </si>
  <si>
    <t xml:space="preserve">Kruchowo (park)</t>
  </si>
  <si>
    <t xml:space="preserve">Plac zabaw + siłownia</t>
  </si>
  <si>
    <t xml:space="preserve">Kruchowo (teren przy jeziorze)</t>
  </si>
  <si>
    <t xml:space="preserve">Lubiń (teren przy świetlicy)</t>
  </si>
  <si>
    <t xml:space="preserve">Ławki (teren przy świetlicy)</t>
  </si>
  <si>
    <t xml:space="preserve">Miaty (teren przy świetlicy)</t>
  </si>
  <si>
    <t xml:space="preserve">Mijanowo (teren przy świetlicy)</t>
  </si>
  <si>
    <t xml:space="preserve">2019,2020</t>
  </si>
  <si>
    <t xml:space="preserve">Miława (teren przy świetlicy)</t>
  </si>
  <si>
    <t xml:space="preserve">Niewolno (teren przy głównej ulicy)</t>
  </si>
  <si>
    <t xml:space="preserve">Niewolno (teren przy blokach)</t>
  </si>
  <si>
    <t xml:space="preserve">Ochodza(teren przy boisku)</t>
  </si>
  <si>
    <t xml:space="preserve"> Siłownia zewnętrzna+ plac zabaw</t>
  </si>
  <si>
    <t xml:space="preserve">siłownia zewnętrzna+ plac zabaw</t>
  </si>
  <si>
    <t xml:space="preserve">Ostrowite (teren przy świetlicy)</t>
  </si>
  <si>
    <t xml:space="preserve">Płaczkowo (teren przy boisku)</t>
  </si>
  <si>
    <t xml:space="preserve">Siłownia zewnętrzna+ plac zabaw</t>
  </si>
  <si>
    <t xml:space="preserve">Siłownia zewnętrzna+ płac zabaw</t>
  </si>
  <si>
    <t xml:space="preserve">Popielewo (teren przy świetlicy)</t>
  </si>
  <si>
    <t xml:space="preserve">Pasieka (teren w centrum)</t>
  </si>
  <si>
    <t xml:space="preserve">2017,2019,2022</t>
  </si>
  <si>
    <t xml:space="preserve">Rudki (teren przy blokach)</t>
  </si>
  <si>
    <t xml:space="preserve">Szydłowo (teren przy świetlicy)</t>
  </si>
  <si>
    <t xml:space="preserve">plac zabaw</t>
  </si>
  <si>
    <t xml:space="preserve">Trzemżal (teren przy świetlicy)</t>
  </si>
  <si>
    <t xml:space="preserve">Smolary</t>
  </si>
  <si>
    <t xml:space="preserve">Street workout+ plac zabaw</t>
  </si>
  <si>
    <t xml:space="preserve">Wymysłowo</t>
  </si>
  <si>
    <t xml:space="preserve">Wydartowo</t>
  </si>
  <si>
    <t xml:space="preserve">Zieleń</t>
  </si>
  <si>
    <t xml:space="preserve">Punlt Selektywnej Zbiórki Odpadów Komunalnych</t>
  </si>
  <si>
    <t xml:space="preserve">plac + 2 budynki</t>
  </si>
  <si>
    <t xml:space="preserve">Miaty(Święte)</t>
  </si>
  <si>
    <t xml:space="preserve">Wiata przystankowa - CERES 4</t>
  </si>
  <si>
    <t xml:space="preserve">wiata przystankowa</t>
  </si>
  <si>
    <t xml:space="preserve">monitoring</t>
  </si>
  <si>
    <t xml:space="preserve">pl. Św. Wojciecha Trzemeszno</t>
  </si>
  <si>
    <t xml:space="preserve">szkło</t>
  </si>
  <si>
    <t xml:space="preserve">Budynek gospodarczy  </t>
  </si>
  <si>
    <t xml:space="preserve">Tak</t>
  </si>
  <si>
    <t xml:space="preserve">Miaty</t>
  </si>
  <si>
    <t xml:space="preserve">stół do pinponga</t>
  </si>
  <si>
    <t xml:space="preserve">Ochodza</t>
  </si>
  <si>
    <t xml:space="preserve">Popielewo</t>
  </si>
  <si>
    <t xml:space="preserve">wiata </t>
  </si>
  <si>
    <t xml:space="preserve">Bieślin-boisko</t>
  </si>
  <si>
    <t xml:space="preserve">Miaty-boisko</t>
  </si>
  <si>
    <t xml:space="preserve">Wymysłowo-świetlica</t>
  </si>
  <si>
    <t xml:space="preserve">Kruchowo-świetlica</t>
  </si>
  <si>
    <t xml:space="preserve">Trzemżal-świetlica</t>
  </si>
  <si>
    <t xml:space="preserve">tak </t>
  </si>
  <si>
    <t xml:space="preserve">nie </t>
  </si>
  <si>
    <t xml:space="preserve">2021</t>
  </si>
  <si>
    <t xml:space="preserve">Niewolno</t>
  </si>
  <si>
    <t xml:space="preserve">RAZEM</t>
  </si>
  <si>
    <t xml:space="preserve">Ośrodek Pomocy Społecznej </t>
  </si>
  <si>
    <t xml:space="preserve">1/2 budynku, pomieszczenia administracyjne OPS</t>
  </si>
  <si>
    <t xml:space="preserve">biurowy</t>
  </si>
  <si>
    <t xml:space="preserve">przeciwpożarowe, przeciwkradzieżowe</t>
  </si>
  <si>
    <t xml:space="preserve">Kościuszki 35, 62-240 Trzemeszno</t>
  </si>
  <si>
    <t xml:space="preserve">betonowo - papowy</t>
  </si>
  <si>
    <t xml:space="preserve">1 km od jeziora </t>
  </si>
  <si>
    <t xml:space="preserve">nie dotyczy </t>
  </si>
  <si>
    <t xml:space="preserve"> Środowskowy Dom Smopomocy</t>
  </si>
  <si>
    <t xml:space="preserve">Budynek- kompleks św. Łazarza</t>
  </si>
  <si>
    <t xml:space="preserve">terapia dla osób chorych i z niepełnosprawnościami</t>
  </si>
  <si>
    <t xml:space="preserve">NIE </t>
  </si>
  <si>
    <t xml:space="preserve">p-poz-2 hydranty, 4 gaśnice </t>
  </si>
  <si>
    <t xml:space="preserve">Mickiewicza 28, Trzemeszno</t>
  </si>
  <si>
    <t xml:space="preserve">CEGŁA</t>
  </si>
  <si>
    <t xml:space="preserve">DREWNO</t>
  </si>
  <si>
    <t xml:space="preserve">DACHÓWKA</t>
  </si>
  <si>
    <t xml:space="preserve">jezioro 1,5 km</t>
  </si>
  <si>
    <t xml:space="preserve">DOBRA</t>
  </si>
  <si>
    <t xml:space="preserve">Konstrukcja stalowa</t>
  </si>
  <si>
    <t xml:space="preserve">garaż</t>
  </si>
  <si>
    <t xml:space="preserve">BLACHA</t>
  </si>
  <si>
    <t xml:space="preserve">hala główna z poczekalnią</t>
  </si>
  <si>
    <t xml:space="preserve">sportowo - rekreacyjna</t>
  </si>
  <si>
    <t xml:space="preserve">1988-1997</t>
  </si>
  <si>
    <t xml:space="preserve">gaśnice, hydranty, dozór, kamery</t>
  </si>
  <si>
    <t xml:space="preserve">Trzemeszno ul. Piastowska 11</t>
  </si>
  <si>
    <t xml:space="preserve">obiekt tworzą dwie bryły, fundamenty - stropy i ławy fundamentowe żelbetonowe wylane z betonu, ściany - lekka obudowa z płyt warstwowych</t>
  </si>
  <si>
    <t xml:space="preserve">przefabrykowany z płyt sprężonych oraz płyt kanałowych typu "S"</t>
  </si>
  <si>
    <t xml:space="preserve">stropodach - płyty PW 8B - 42 nadźwigarach z drewna klejonego</t>
  </si>
  <si>
    <t xml:space="preserve">budynek socjalny przy hali</t>
  </si>
  <si>
    <t xml:space="preserve">j.w.</t>
  </si>
  <si>
    <t xml:space="preserve">podjazd dla osób niepełnosprawnych</t>
  </si>
  <si>
    <t xml:space="preserve">podjazd dla wózków inwalidzkich</t>
  </si>
  <si>
    <r>
      <rPr>
        <sz val="10"/>
        <rFont val="Arial"/>
        <family val="2"/>
        <charset val="238"/>
      </rPr>
      <t xml:space="preserve">podjazd wykonano  na ławie fundamentowej o powierzchni 13,06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2"/>
        <charset val="238"/>
      </rPr>
      <t xml:space="preserve">, ściany podjazdu wykonano z bloczków betonowych, podjazd wykonany z kostki poz-bruk</t>
    </r>
  </si>
  <si>
    <t xml:space="preserve">budynek mieszkalny</t>
  </si>
  <si>
    <t xml:space="preserve">mieszkanie</t>
  </si>
  <si>
    <t xml:space="preserve">Trzemeszno, ul. Sportowa 19</t>
  </si>
  <si>
    <t xml:space="preserve">ściany nosne, mury grube</t>
  </si>
  <si>
    <t xml:space="preserve">budynek gospodarczy</t>
  </si>
  <si>
    <t xml:space="preserve">Szatnia i łaźnie</t>
  </si>
  <si>
    <t xml:space="preserve">budynek - kasa biletowa</t>
  </si>
  <si>
    <t xml:space="preserve">do remontu</t>
  </si>
  <si>
    <t xml:space="preserve">trybuna</t>
  </si>
  <si>
    <t xml:space="preserve">ściany nosne, beton monolit</t>
  </si>
  <si>
    <t xml:space="preserve">komstrukcja stalowa</t>
  </si>
  <si>
    <t xml:space="preserve">konstrukcja stalowa</t>
  </si>
  <si>
    <t xml:space="preserve">boisko sportowe wielofunkcyjne</t>
  </si>
  <si>
    <t xml:space="preserve">monitoring, dozór</t>
  </si>
  <si>
    <t xml:space="preserve">Trzemeszno, ul. Piastowska 11</t>
  </si>
  <si>
    <t xml:space="preserve">boisko do piłki siatkowej plażowej</t>
  </si>
  <si>
    <t xml:space="preserve">jw</t>
  </si>
  <si>
    <t xml:space="preserve">pomosty pływające wysokoburtowe</t>
  </si>
  <si>
    <t xml:space="preserve">dozór pracownika</t>
  </si>
  <si>
    <t xml:space="preserve">Trzemeszno, ul. Kochanowskiego</t>
  </si>
  <si>
    <t xml:space="preserve">kontener sanitarny</t>
  </si>
  <si>
    <t xml:space="preserve">sportowo-rekreacyjna</t>
  </si>
  <si>
    <t xml:space="preserve">boisko piłkarskie ze sztuczna nawierzchnią</t>
  </si>
  <si>
    <t xml:space="preserve">monitoring dozór</t>
  </si>
  <si>
    <t xml:space="preserve">7 881 m²</t>
  </si>
  <si>
    <t xml:space="preserve">Boisko sportowe w Jastrzębowie</t>
  </si>
  <si>
    <t xml:space="preserve">Jastrzębowo, 62-240 Trzemeszno</t>
  </si>
  <si>
    <t xml:space="preserve">Boisko sportowe w Ławkach</t>
  </si>
  <si>
    <t xml:space="preserve">Ławki, 62-240 Trzemeszno</t>
  </si>
  <si>
    <t xml:space="preserve">Boisko sportowe w Niewolnie</t>
  </si>
  <si>
    <t xml:space="preserve">Niewolno 62-240 Trzemeszno</t>
  </si>
  <si>
    <t xml:space="preserve">Piłkochwyty</t>
  </si>
  <si>
    <t xml:space="preserve">ul. Sportowa 19, 62-240 Trzemeszno</t>
  </si>
  <si>
    <t xml:space="preserve">kontener szatniowo-sanitarny</t>
  </si>
  <si>
    <t xml:space="preserve">dozór, monitoring</t>
  </si>
  <si>
    <t xml:space="preserve">29,60 m²</t>
  </si>
  <si>
    <t xml:space="preserve">Boisko wiejskie w Wydartowie</t>
  </si>
  <si>
    <t xml:space="preserve">sportowo -rekreacyjna</t>
  </si>
  <si>
    <t xml:space="preserve">Wydartowo, 62-240 Trzemeszno</t>
  </si>
  <si>
    <t xml:space="preserve">Boisko wiejskie w Wymysłowie</t>
  </si>
  <si>
    <t xml:space="preserve">Wymysłowo, 62-240 Trzemeszno</t>
  </si>
  <si>
    <t xml:space="preserve">Boisko wiejskie w Miatach</t>
  </si>
  <si>
    <t xml:space="preserve">Miaty, 62-240 Trzemeszno</t>
  </si>
  <si>
    <t xml:space="preserve">scena przy hali </t>
  </si>
  <si>
    <t xml:space="preserve">nnie</t>
  </si>
  <si>
    <t xml:space="preserve">budynek szkolny</t>
  </si>
  <si>
    <t xml:space="preserve">gasnice GS2-5, GP1-2, GO4-11, monitoring</t>
  </si>
  <si>
    <t xml:space="preserve">62-240 Trzemeszno, ul. Śniadeckich 18</t>
  </si>
  <si>
    <t xml:space="preserve">elementy żelbetowe</t>
  </si>
  <si>
    <t xml:space="preserve">żelbetowy, papa</t>
  </si>
  <si>
    <t xml:space="preserve">Boisko wielofunkcyjne</t>
  </si>
  <si>
    <t xml:space="preserve">do użytku uczniów</t>
  </si>
  <si>
    <t xml:space="preserve">ogrodzenie z siatki, dwie furtki i brama zamykana na kłódkę</t>
  </si>
  <si>
    <t xml:space="preserve">Ogrodzenie</t>
  </si>
  <si>
    <t xml:space="preserve">Razem</t>
  </si>
  <si>
    <t xml:space="preserve">szkoła</t>
  </si>
  <si>
    <t xml:space="preserve">Kraty – II piętro (pracownia komputerowa), gaśnice proszkowe 4 szt., ODYS</t>
  </si>
  <si>
    <t xml:space="preserve">Kruchowo 1</t>
  </si>
  <si>
    <t xml:space="preserve">Drzewo + tynk</t>
  </si>
  <si>
    <t xml:space="preserve">Drzewo-dachówka</t>
  </si>
  <si>
    <t xml:space="preserve">ok. 400 m od jeziora</t>
  </si>
  <si>
    <t xml:space="preserve">24.02.2023 r. Renowacja klasy fizyczno-geograficznej . Poniesione koszty 12000 zł.</t>
  </si>
  <si>
    <t xml:space="preserve">Pawilon szkolny</t>
  </si>
  <si>
    <t xml:space="preserve">Kraty – parter (sekretariat szkolny), gaśnice proszkowe 1 szt., ODYS</t>
  </si>
  <si>
    <t xml:space="preserve">pustak żużlowo-betonowy</t>
  </si>
  <si>
    <t xml:space="preserve">Żużlo-beton</t>
  </si>
  <si>
    <t xml:space="preserve">stropodach betonowy</t>
  </si>
  <si>
    <t xml:space="preserve">Budynek przedszkola</t>
  </si>
  <si>
    <t xml:space="preserve">przedszkole</t>
  </si>
  <si>
    <t xml:space="preserve">Kraty w oknach w sali przedszkolnej, gaśnice proszkowe 2 szt., hydrant wewnętrzny W25/30, ODYS</t>
  </si>
  <si>
    <t xml:space="preserve">Kruchowo 111 a</t>
  </si>
  <si>
    <t xml:space="preserve">stropodach z płyty żerańskiej</t>
  </si>
  <si>
    <t xml:space="preserve">Stropodach-papa</t>
  </si>
  <si>
    <t xml:space="preserve">Hala gimnastyczna wraz z łącznikiem</t>
  </si>
  <si>
    <t xml:space="preserve">3 hydranty wewnętrzne W25/30, gasnice proszkowe 6 szt., ODYS</t>
  </si>
  <si>
    <t xml:space="preserve">pustak żelbetowy, cegła ceramiczna</t>
  </si>
  <si>
    <t xml:space="preserve">Płyty klejone, stopodach-papa</t>
  </si>
  <si>
    <t xml:space="preserve">drewno klejone, stropodach-papa</t>
  </si>
  <si>
    <t xml:space="preserve">ODYS</t>
  </si>
  <si>
    <t xml:space="preserve">NIE DOTYCZY</t>
  </si>
  <si>
    <t xml:space="preserve">budynek przedszkola</t>
  </si>
  <si>
    <t xml:space="preserve">działalność oświatowa</t>
  </si>
  <si>
    <t xml:space="preserve">ok.1910</t>
  </si>
  <si>
    <t xml:space="preserve"> </t>
  </si>
  <si>
    <t xml:space="preserve">pl. Św. Wojciecha 15</t>
  </si>
  <si>
    <t xml:space="preserve">drewno, dachówka ceramiczna</t>
  </si>
  <si>
    <t xml:space="preserve">ok. 500 m</t>
  </si>
  <si>
    <t xml:space="preserve">w roku 2022 i 2023 brak</t>
  </si>
  <si>
    <t xml:space="preserve">budynek pawilonowy</t>
  </si>
  <si>
    <t xml:space="preserve">ok. 1910</t>
  </si>
  <si>
    <t xml:space="preserve">gaśnica proszkowa 1 szt.</t>
  </si>
  <si>
    <t xml:space="preserve">80m2</t>
  </si>
  <si>
    <t xml:space="preserve">b.d.</t>
  </si>
  <si>
    <t xml:space="preserve">gaśnica proszkowa 2 szt.</t>
  </si>
  <si>
    <t xml:space="preserve">140 m2</t>
  </si>
  <si>
    <t xml:space="preserve">ul. Dabrowskiego 16</t>
  </si>
  <si>
    <t xml:space="preserve">ok. 800 m</t>
  </si>
  <si>
    <t xml:space="preserve">gaśnice proszkowe: proszkowa GP - 6z-5 szt, gaśnica GWG-2x - 1 szt, gaśnica 21B-1 szt, wyjście ewakuacyjne -3 drzwi główne zamykane elektronicznie i na zamek, 3 zamki patentowe- 2 wyjścia boczne i od placu zabaw, klapy oddymiające z siłownikami- 2 centrala oddymiająca 1L/1G z funkcją przewietrzania- 2 czujnik optyczny dymu-, 4 czujnik pogodowy deszcz-wiatr -2, drzwi wew. PPOŻ- 8 szt</t>
  </si>
  <si>
    <t xml:space="preserve">62-240 Trzemeszno, Chrobrego 8 </t>
  </si>
  <si>
    <t xml:space="preserve">cegła ceramiczna</t>
  </si>
  <si>
    <t xml:space="preserve">ok.. 1 km</t>
  </si>
  <si>
    <t xml:space="preserve">Remont łazienki wakacje 2018r. - obniżanie sufitu, oświetlenie ledowe,  Remont klatki schodowej oraz szatni - malowanie, tapetowanie wakacje 2019r. Ok. 10 tys.</t>
  </si>
  <si>
    <t xml:space="preserve">wentylacja - dobra</t>
  </si>
  <si>
    <t xml:space="preserve">tak częściowo</t>
  </si>
  <si>
    <t xml:space="preserve">Budynek szkoły</t>
  </si>
  <si>
    <t xml:space="preserve">gaśnice wyjscia ewakuacyjne, kraty w oknach na parterze, system monitoringu</t>
  </si>
  <si>
    <t xml:space="preserve">Trzemżal 56, 62-235 Trzemżal</t>
  </si>
  <si>
    <t xml:space="preserve">eternit</t>
  </si>
  <si>
    <t xml:space="preserve">szkoła / przedszkole</t>
  </si>
  <si>
    <t xml:space="preserve">Sala gimnastyczna z łącznikiem</t>
  </si>
  <si>
    <t xml:space="preserve">gaśnice, wyjścia ewakuacyjne, system monitoringu, </t>
  </si>
  <si>
    <t xml:space="preserve">pustak żelbetonowy, cegła ceramiczna</t>
  </si>
  <si>
    <t xml:space="preserve">płyty kanałowe sprężone</t>
  </si>
  <si>
    <t xml:space="preserve">drewno klejone, blacha trapezowa, wełna izolacyjna, membrana</t>
  </si>
  <si>
    <t xml:space="preserve">Szkoła Podstawowa nr 2 Trzemesznie </t>
  </si>
  <si>
    <t xml:space="preserve">budynek główny</t>
  </si>
  <si>
    <t xml:space="preserve">placówka oświatowa</t>
  </si>
  <si>
    <t xml:space="preserve">ul.1 Maja 11,62-240 Trzemeszno</t>
  </si>
  <si>
    <t xml:space="preserve">dachówka ceramiczna</t>
  </si>
  <si>
    <t xml:space="preserve">rok 06.2010-remont sal i korytarzy</t>
  </si>
  <si>
    <t xml:space="preserve">pawilon</t>
  </si>
  <si>
    <t xml:space="preserve">ul.Dąbrowskiego 8,62-240 Trzemeszno</t>
  </si>
  <si>
    <t xml:space="preserve">żelbeton, papa</t>
  </si>
  <si>
    <t xml:space="preserve">Zespól Szkoł Ogólnokształcącyh i Zawodowych w Trzemesznie</t>
  </si>
  <si>
    <t xml:space="preserve">odbudowany w 1949r.</t>
  </si>
  <si>
    <t xml:space="preserve">budynek kodowany - monitoring, gaśnice i hydranty</t>
  </si>
  <si>
    <r>
      <rPr>
        <sz val="10"/>
        <rFont val="Arial"/>
        <family val="2"/>
        <charset val="238"/>
      </rPr>
      <t xml:space="preserve">1324,3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l. Kosmowskiego 5                                         62-240 Trzemeszno</t>
  </si>
  <si>
    <t xml:space="preserve">małe jezioro - 100m</t>
  </si>
  <si>
    <t xml:space="preserve">Pawilon I - pierwsze piętro</t>
  </si>
  <si>
    <r>
      <rPr>
        <sz val="10"/>
        <rFont val="Arial"/>
        <family val="2"/>
        <charset val="238"/>
      </rPr>
      <t xml:space="preserve">297,23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ałe jezioro - 1km</t>
  </si>
  <si>
    <t xml:space="preserve">gaśnice i hydranty</t>
  </si>
  <si>
    <t xml:space="preserve">ul. Wyszyńskiego 6                                       62-240 Trzemeszno</t>
  </si>
  <si>
    <t xml:space="preserve">gaśnice</t>
  </si>
  <si>
    <r>
      <rPr>
        <sz val="10"/>
        <rFont val="Arial"/>
        <family val="2"/>
        <charset val="238"/>
      </rPr>
      <t xml:space="preserve">36,5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udynek biurowy - Warsztaty Szkolne</t>
  </si>
  <si>
    <t xml:space="preserve">kraty w oknach, gaśnice</t>
  </si>
  <si>
    <t xml:space="preserve">konstrukcja drewniana, papa</t>
  </si>
  <si>
    <t xml:space="preserve">SUMA OGÓŁEM:</t>
  </si>
  <si>
    <t xml:space="preserve">Tabela nr 3 - Wykaz sprzętu elektronicznego w  Gminie Trzemeszn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Nazwa  </t>
  </si>
  <si>
    <t xml:space="preserve">Rok produkcji</t>
  </si>
  <si>
    <t xml:space="preserve">Wartość księgowa brutto</t>
  </si>
  <si>
    <t xml:space="preserve"> Urząd Miejski</t>
  </si>
  <si>
    <t xml:space="preserve">Serwer Lenovo ST550</t>
  </si>
  <si>
    <t xml:space="preserve">Drukarka etykiet Bixolon</t>
  </si>
  <si>
    <t xml:space="preserve">Drukarka Epson L6170</t>
  </si>
  <si>
    <t xml:space="preserve">Niszczarka Tarnator C8</t>
  </si>
  <si>
    <t xml:space="preserve">Niszczarka Wallner </t>
  </si>
  <si>
    <t xml:space="preserve">UPS Vertiv EDGE</t>
  </si>
  <si>
    <t xml:space="preserve">UPS Power Walker 2200</t>
  </si>
  <si>
    <t xml:space="preserve">Sprzęt z projektu WiFi4EU</t>
  </si>
  <si>
    <t xml:space="preserve">Komputer AllInOne Acer VEZ2740G</t>
  </si>
  <si>
    <t xml:space="preserve">Komputer Dell OptiPlex 3000 + monitor Dell C2723H</t>
  </si>
  <si>
    <t xml:space="preserve">Serwer Dell PowerEdge T550 z oprogramowaniem i licencjami</t>
  </si>
  <si>
    <t xml:space="preserve">Serwer Backupu NAS QNAP TS-473A-8G + 4x HDD Seagate ST8000VN004</t>
  </si>
  <si>
    <t xml:space="preserve"> Ośrodek Pomocy Społecznej </t>
  </si>
  <si>
    <t xml:space="preserve">komputery</t>
  </si>
  <si>
    <t xml:space="preserve">2019 i młodszy</t>
  </si>
  <si>
    <t xml:space="preserve">drukarki, kserokopiarki</t>
  </si>
  <si>
    <t xml:space="preserve"> Środowiskowy Dom Samopomocy </t>
  </si>
  <si>
    <t xml:space="preserve">Tv smart </t>
  </si>
  <si>
    <t xml:space="preserve">KOMPUTER LENOVO</t>
  </si>
  <si>
    <t xml:space="preserve">x</t>
  </si>
  <si>
    <t xml:space="preserve"> Biblioteka Publiczna </t>
  </si>
  <si>
    <t xml:space="preserve">czytnik kodów zebra DS2208</t>
  </si>
  <si>
    <t xml:space="preserve">monitor LG19M38A-B</t>
  </si>
  <si>
    <t xml:space="preserve">komputer PC DELL I5</t>
  </si>
  <si>
    <t xml:space="preserve">komputer PC Dell I5-3 szt</t>
  </si>
  <si>
    <t xml:space="preserve">czytnik PB632 Touch HD-3 szt</t>
  </si>
  <si>
    <t xml:space="preserve">urządzenie wielofunkcyjne Brother MFC</t>
  </si>
  <si>
    <t xml:space="preserve"> Dom Kultury </t>
  </si>
  <si>
    <t xml:space="preserve">kserokopiarka SHARP</t>
  </si>
  <si>
    <t xml:space="preserve">urządzenie wielofunkcyjne Canon</t>
  </si>
  <si>
    <t xml:space="preserve"> Ośrodek Sportu i Rekreacji</t>
  </si>
  <si>
    <t xml:space="preserve">Kserokopiatka Konica Minolta Bizhub C224</t>
  </si>
  <si>
    <t xml:space="preserve">zakup 2020</t>
  </si>
  <si>
    <t xml:space="preserve">Szkoła Podstawowa nr 1 </t>
  </si>
  <si>
    <t xml:space="preserve">Komputery</t>
  </si>
  <si>
    <t xml:space="preserve">Tablica interaktywna</t>
  </si>
  <si>
    <t xml:space="preserve">projektor</t>
  </si>
  <si>
    <t xml:space="preserve">drukarka</t>
  </si>
  <si>
    <t xml:space="preserve">urządzenie wielofunkcyjne</t>
  </si>
  <si>
    <t xml:space="preserve">kserokopiarka</t>
  </si>
  <si>
    <t xml:space="preserve">Niszczarka</t>
  </si>
  <si>
    <t xml:space="preserve">Serwer Prodata</t>
  </si>
  <si>
    <t xml:space="preserve">Terminal </t>
  </si>
  <si>
    <t xml:space="preserve">Studio telewizyjne</t>
  </si>
  <si>
    <t xml:space="preserve">Pracownia robotyki</t>
  </si>
  <si>
    <t xml:space="preserve">Przedszkole Nr 2 w Trzemesznie</t>
  </si>
  <si>
    <t xml:space="preserve">kserokopiarka ecosys m4125</t>
  </si>
  <si>
    <t xml:space="preserve">niszczarka automax 1500</t>
  </si>
  <si>
    <t xml:space="preserve">dysk adata</t>
  </si>
  <si>
    <t xml:space="preserve">komputer terminal Ncomputing RX RDP</t>
  </si>
  <si>
    <t xml:space="preserve">serwer DELL </t>
  </si>
  <si>
    <t xml:space="preserve">monitor DELL</t>
  </si>
  <si>
    <t xml:space="preserve">monitor Philips 3 szt.</t>
  </si>
  <si>
    <t xml:space="preserve">switch Cisco SG 250-26 26 port</t>
  </si>
  <si>
    <t xml:space="preserve">Monitor Interaktywny NEWLINE </t>
  </si>
  <si>
    <t xml:space="preserve">zestaw Interaktywny</t>
  </si>
  <si>
    <t xml:space="preserve">Drukarka HP color Laser</t>
  </si>
  <si>
    <t xml:space="preserve">Drukarka 3D Banach school</t>
  </si>
  <si>
    <t xml:space="preserve"> Szkoła Podstawowa nr 2 w Trzemesznie </t>
  </si>
  <si>
    <t xml:space="preserve">Głośniki MT 3143</t>
  </si>
  <si>
    <t xml:space="preserve">Monitor interaktywny Newline TT6519 RS + podstawa mobilna(2 sztuki)</t>
  </si>
  <si>
    <t xml:space="preserve">Drukarka Brother DCP-T420W INK BENEFIT PLUS</t>
  </si>
  <si>
    <t xml:space="preserve">Drukarka Brother MCF-J3530 DW- 2 sztuki</t>
  </si>
  <si>
    <t xml:space="preserve">Monitor interaktywny Newline TT6519 RS </t>
  </si>
  <si>
    <t xml:space="preserve">Drukarka Zortrax M200 Plus 3D </t>
  </si>
  <si>
    <t xml:space="preserve">Monitor interaktywny Newline TT6519RS</t>
  </si>
  <si>
    <t xml:space="preserve">Monitor Interaktywny Newline </t>
  </si>
  <si>
    <t xml:space="preserve"> Zespół Szkół Ogólnokształcących i Zawodowych w Trzemesznie</t>
  </si>
  <si>
    <t xml:space="preserve">Brother Desktop Scanner AD2700W</t>
  </si>
  <si>
    <t xml:space="preserve">PC HP Elite Desk 800GB </t>
  </si>
  <si>
    <t xml:space="preserve">Projektor multimedialny </t>
  </si>
  <si>
    <t xml:space="preserve">Kasa fiskalna Elzab 6szt.</t>
  </si>
  <si>
    <t xml:space="preserve">PC HP Elite Desk 800G1 i3-4130 4GB 4szt.</t>
  </si>
  <si>
    <t xml:space="preserve">Kasa fiskalna mała Plus E</t>
  </si>
  <si>
    <t xml:space="preserve">Projektor BenQ MX 631ST</t>
  </si>
  <si>
    <t xml:space="preserve">Prasa mechaniczna</t>
  </si>
  <si>
    <t xml:space="preserve">Drukarka 3D</t>
  </si>
  <si>
    <t xml:space="preserve">Drukarka kodów kreskowych</t>
  </si>
  <si>
    <t xml:space="preserve">Czytnik kodów kreskowych</t>
  </si>
  <si>
    <t xml:space="preserve">Sieciowa drukarka</t>
  </si>
  <si>
    <t xml:space="preserve">Urządzenie wielofunkcyjne Brother MFC-L 8900CDN</t>
  </si>
  <si>
    <t xml:space="preserve">Zestaw komputerowy Dell Vostro 3670, monitor AOC</t>
  </si>
  <si>
    <t xml:space="preserve">Ksero ze skanem</t>
  </si>
  <si>
    <t xml:space="preserve">Stanowisko komputerowe - 14 szuk</t>
  </si>
  <si>
    <t xml:space="preserve">Zestaw komputerowy serwerowy - 14 sztuk</t>
  </si>
  <si>
    <t xml:space="preserve">Drukarka laserowa kolorowa A3</t>
  </si>
  <si>
    <t xml:space="preserve">Drukarka laserowa mono sieciowa A4</t>
  </si>
  <si>
    <t xml:space="preserve">Kserokopiarka Toshiba</t>
  </si>
  <si>
    <t xml:space="preserve">Projektor multimedialny krótkoogniskowy BenQ MS630ST DLP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KLIMATYZATOR PRZENOŚNY SENCOR SAC MT9020C</t>
  </si>
  <si>
    <t xml:space="preserve">Laptop Dell Vostro 5568</t>
  </si>
  <si>
    <t xml:space="preserve">Laptop Lenovo A485</t>
  </si>
  <si>
    <t xml:space="preserve">Laptop Lenovo V15-IIL</t>
  </si>
  <si>
    <t xml:space="preserve">Laptop Asus Expertbook P3540FA</t>
  </si>
  <si>
    <t xml:space="preserve">Laptop Dell 5515</t>
  </si>
  <si>
    <t xml:space="preserve">Dell Vostro 5510 + Office 2021 Home &amp; Business</t>
  </si>
  <si>
    <t xml:space="preserve">notebook</t>
  </si>
  <si>
    <t xml:space="preserve">aparat fotograficzny</t>
  </si>
  <si>
    <t xml:space="preserve">pętla indukcyjna - stanowiskowa</t>
  </si>
  <si>
    <t xml:space="preserve">Środowskowy Dom Samopomocy </t>
  </si>
  <si>
    <t xml:space="preserve">Laptop</t>
  </si>
  <si>
    <t xml:space="preserve">MONITOR INTERAKTYWNY</t>
  </si>
  <si>
    <t xml:space="preserve">Dom Kultury </t>
  </si>
  <si>
    <t xml:space="preserve">Turbosaund Milan M15B-2 szt</t>
  </si>
  <si>
    <t xml:space="preserve">laptop Acer Aspire 3</t>
  </si>
  <si>
    <t xml:space="preserve">bezprzewodowy zestaw mikrofonowy</t>
  </si>
  <si>
    <t xml:space="preserve">notebook Acer</t>
  </si>
  <si>
    <t xml:space="preserve">kolumna power audio - 2szt.</t>
  </si>
  <si>
    <t xml:space="preserve">projektor Benq TH671STDLP</t>
  </si>
  <si>
    <t xml:space="preserve"> mikrofony bezprzewodowe - 2szt.</t>
  </si>
  <si>
    <t xml:space="preserve">notebook HP Elitebook840G3i5-6300U 8 GB 256GW10</t>
  </si>
  <si>
    <t xml:space="preserve">notebook Acer AN515-57i5, 16GB 512SSFRTX3050</t>
  </si>
  <si>
    <t xml:space="preserve">Ośrodek Sportu i Rekreacji </t>
  </si>
  <si>
    <t xml:space="preserve">Komputer Lenovo V15-IL</t>
  </si>
  <si>
    <t xml:space="preserve">Komputer Dell Vostro 5510 </t>
  </si>
  <si>
    <t xml:space="preserve">zakup 2022</t>
  </si>
  <si>
    <t xml:space="preserve">Aparat EOS M50 Canon</t>
  </si>
  <si>
    <t xml:space="preserve">Tablety</t>
  </si>
  <si>
    <t xml:space="preserve">Kamerki internetowe</t>
  </si>
  <si>
    <t xml:space="preserve">Notebook</t>
  </si>
  <si>
    <t xml:space="preserve">Laminator</t>
  </si>
  <si>
    <t xml:space="preserve">Dysk przenosny</t>
  </si>
  <si>
    <t xml:space="preserve">Projektor Espon </t>
  </si>
  <si>
    <t xml:space="preserve">Pakiet multimedialny 25 szt.</t>
  </si>
  <si>
    <t xml:space="preserve">Drukaka 3D</t>
  </si>
  <si>
    <t xml:space="preserve">Mikrofon</t>
  </si>
  <si>
    <t xml:space="preserve">Aparat fotograficzny</t>
  </si>
  <si>
    <t xml:space="preserve">Okulary wirtualne 4 szt.</t>
  </si>
  <si>
    <t xml:space="preserve">Pętla indukcyjna przenośna</t>
  </si>
  <si>
    <t xml:space="preserve">laptop Lenovo</t>
  </si>
  <si>
    <t xml:space="preserve">6 x laptop </t>
  </si>
  <si>
    <t xml:space="preserve">laptop </t>
  </si>
  <si>
    <t xml:space="preserve">głośnik z150</t>
  </si>
  <si>
    <t xml:space="preserve">kamera sony</t>
  </si>
  <si>
    <t xml:space="preserve">głośnik JBL</t>
  </si>
  <si>
    <t xml:space="preserve">radioodtwarzacz SONY </t>
  </si>
  <si>
    <t xml:space="preserve">laptop Acer </t>
  </si>
  <si>
    <t xml:space="preserve">pętla indukcyjna przenośna</t>
  </si>
  <si>
    <t xml:space="preserve"> Szkoła Podstawowa w Trzemżalu</t>
  </si>
  <si>
    <t xml:space="preserve">notebook Dell 7 szt</t>
  </si>
  <si>
    <t xml:space="preserve">Laptop HP 250G7</t>
  </si>
  <si>
    <t xml:space="preserve">Laptop ACER</t>
  </si>
  <si>
    <t xml:space="preserve">Kamera  BCS Tip</t>
  </si>
  <si>
    <t xml:space="preserve">okulary wirtualne</t>
  </si>
  <si>
    <t xml:space="preserve">aparat cyfrowy canon</t>
  </si>
  <si>
    <t xml:space="preserve">Laptopy LENOVO T440 Pi5-4300M 8gb 128 GB (11 sztuk)</t>
  </si>
  <si>
    <t xml:space="preserve">Laptopy (10 sztuk)</t>
  </si>
  <si>
    <t xml:space="preserve">Laptopy T440 pi5 2,6 GHZ 8GB 120GB win8.1 PRO (5 sztuk)</t>
  </si>
  <si>
    <t xml:space="preserve">Laptopy LENOVO IP MIIX 320-10 ICR (3 SZTUKI)</t>
  </si>
  <si>
    <t xml:space="preserve">Prezenter LOGITECH R400 001356</t>
  </si>
  <si>
    <t xml:space="preserve">Notebook DELL LATITUDE E5450,i-35010U,8GB,128G,W8(12 SZTUK)</t>
  </si>
  <si>
    <t xml:space="preserve">Notebook Dell Precision M4600 i7 W7 262OM 8GB 250G</t>
  </si>
  <si>
    <t xml:space="preserve">Dysk twardy SSD2,5 512GB SATA</t>
  </si>
  <si>
    <t xml:space="preserve">Laptop DELL Vostro 351015.6ich.FHD i5-1135 G7 8GB 256GB SS MX350 FPR</t>
  </si>
  <si>
    <t xml:space="preserve">Notebook Dell Latitude E5450 i3-5010 U 8GB128GW8</t>
  </si>
  <si>
    <t xml:space="preserve">Laptop Lenovo T450 8/240 6 sztuk</t>
  </si>
  <si>
    <t xml:space="preserve">Notebook Dell Latitude E5450 i5-5300U 4GB z licencją Windows 10</t>
  </si>
  <si>
    <t xml:space="preserve">Notebook Dell Latitude E5450 i3-5010U 8GB 128 G z licencją Windows - 10 - 12 sztuk</t>
  </si>
  <si>
    <t xml:space="preserve">Notebook Dell Latitude E5450 i5-5300U 8GB256Gb z licencją Windows 10 5- 5 sztuk</t>
  </si>
  <si>
    <t xml:space="preserve">Notebook Dell Latitude E5450 i5 8GB 120G - 5 sztuk</t>
  </si>
  <si>
    <t xml:space="preserve">Notebook Dell Latitude E5470 i5 8GB 120G - 5 sztuk</t>
  </si>
  <si>
    <t xml:space="preserve">Notebook Lenovo V155-15API - 15 sztuk</t>
  </si>
  <si>
    <t xml:space="preserve">Notebook Lenovo V155-15API - 7 sztuk</t>
  </si>
  <si>
    <t xml:space="preserve">Tablet Apple iPad WiFi 128Gb Space Grey - 10 sztuk</t>
  </si>
  <si>
    <t xml:space="preserve">Notebook Lenovo YOGA 530-14KB</t>
  </si>
  <si>
    <t xml:space="preserve">Laptop wraz z oprogramowaniem LENOVO Ideapod 320s-15</t>
  </si>
  <si>
    <t xml:space="preserve">Wykaz monitoringu wizyjnego</t>
  </si>
  <si>
    <t xml:space="preserve">Rejestrator w Centrum Dozoru Monitoringu</t>
  </si>
  <si>
    <t xml:space="preserve">System monitoringu miasta Trzemeszna</t>
  </si>
  <si>
    <t xml:space="preserve">System monitoiringu punkt widokowy Duszno</t>
  </si>
  <si>
    <t xml:space="preserve">Monitoring</t>
  </si>
  <si>
    <t xml:space="preserve">Razem sprzęt stacjonarny</t>
  </si>
  <si>
    <t xml:space="preserve">Razem sprzęt przenośny</t>
  </si>
  <si>
    <t xml:space="preserve">Razem monitoring wizyjny</t>
  </si>
  <si>
    <t xml:space="preserve">Tabela nr 5</t>
  </si>
  <si>
    <t xml:space="preserve">INFORMACJA O MAJĄTKU TRWAŁYM</t>
  </si>
  <si>
    <t xml:space="preserve">Jednostka</t>
  </si>
  <si>
    <t xml:space="preserve">Urządzenia i wyposażenie</t>
  </si>
  <si>
    <t xml:space="preserve">W tym namioty</t>
  </si>
  <si>
    <t xml:space="preserve">W tym zbiory bibioteczne</t>
  </si>
  <si>
    <t xml:space="preserve">Środowiskowy Dom Samopomocy </t>
  </si>
  <si>
    <t xml:space="preserve">24585,60+podręczniki 88626,02</t>
  </si>
  <si>
    <t xml:space="preserve">20903,72+ podręczniki 76291,60</t>
  </si>
  <si>
    <t xml:space="preserve">Tabela nr 6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Czy maszyna (urządzenie) jest eksploatowana pod ziemią?</t>
  </si>
  <si>
    <t xml:space="preserve">Miejsce ubezpieczenia (adres)</t>
  </si>
  <si>
    <t xml:space="preserve">Kocioł CO</t>
  </si>
  <si>
    <t xml:space="preserve">21792-2018-06-0E ST491 RK</t>
  </si>
  <si>
    <t xml:space="preserve">125 kW</t>
  </si>
  <si>
    <t xml:space="preserve">KOŁTON</t>
  </si>
  <si>
    <t xml:space="preserve">w piwnicy</t>
  </si>
  <si>
    <t xml:space="preserve">ul. Gen. H. Dąbrowskiego 2</t>
  </si>
  <si>
    <t xml:space="preserve">24513-2019-0G-0E ST 491 RK</t>
  </si>
  <si>
    <t xml:space="preserve">75 kW</t>
  </si>
  <si>
    <t xml:space="preserve">ul. Langiewicza 2</t>
  </si>
  <si>
    <t xml:space="preserve">22331-2018-06-0E ST 491 RK</t>
  </si>
  <si>
    <t xml:space="preserve">ul. Mickiewicza 33</t>
  </si>
  <si>
    <t xml:space="preserve">Kocioł na paliwo stałe</t>
  </si>
  <si>
    <t xml:space="preserve">36452-2022-6EK900+ 22R0700012</t>
  </si>
  <si>
    <t xml:space="preserve">parter</t>
  </si>
  <si>
    <t xml:space="preserve">OSP Trzemeszno</t>
  </si>
  <si>
    <t xml:space="preserve">kosiarka traktor Solo By Al.-ko</t>
  </si>
  <si>
    <t xml:space="preserve">22KM</t>
  </si>
  <si>
    <t xml:space="preserve">pw budynku gospodarczym przy świetlicy w Niewolnie</t>
  </si>
  <si>
    <t xml:space="preserve">kocioł gazowy </t>
  </si>
  <si>
    <t xml:space="preserve">MICKIEWICZA 28,TRZEMESZNO</t>
  </si>
  <si>
    <t xml:space="preserve">Kocioł CO mialowy z podajnikiem i zasobnikiem KWM_SP</t>
  </si>
  <si>
    <t xml:space="preserve">PN-91/B-02413</t>
  </si>
  <si>
    <t xml:space="preserve">50 KW, sprawność cieplna 80 %, dopuszczalne ciśnienie 1,5 bar</t>
  </si>
  <si>
    <t xml:space="preserve">Kotłospaw</t>
  </si>
  <si>
    <t xml:space="preserve">120 KW, sprawność cieplna 80 %, dopuszczalne ciśnienie 1,5 bar</t>
  </si>
  <si>
    <t xml:space="preserve">Kocioł CO z podajnikiem i zasobnikiem  Matix max 250</t>
  </si>
  <si>
    <t xml:space="preserve">16312-2017-06-0E ST 491 PP</t>
  </si>
  <si>
    <t xml:space="preserve">węgiel 260 kW 2,0 bar</t>
  </si>
  <si>
    <t xml:space="preserve">Kołton</t>
  </si>
  <si>
    <t xml:space="preserve">62-235 Trzemżal 56</t>
  </si>
  <si>
    <t xml:space="preserve">AL.-KO Traktor</t>
  </si>
  <si>
    <t xml:space="preserve">8,5 KW</t>
  </si>
  <si>
    <t xml:space="preserve">AL.- KO</t>
  </si>
  <si>
    <t xml:space="preserve">OSiR</t>
  </si>
  <si>
    <t xml:space="preserve">Zgrzebło Wiedenmann Terra Rake 1600</t>
  </si>
  <si>
    <t xml:space="preserve">495KK1196</t>
  </si>
  <si>
    <t xml:space="preserve">Wiedenmann</t>
  </si>
  <si>
    <t xml:space="preserve">OSiR ul. Piastowska 11</t>
  </si>
  <si>
    <t xml:space="preserve">Szczotka Wiedenmann Terra Brush</t>
  </si>
  <si>
    <t xml:space="preserve">508AB1447</t>
  </si>
  <si>
    <t xml:space="preserve">Urządzenie do oczyszczania granulatu</t>
  </si>
  <si>
    <t xml:space="preserve">240AC1303</t>
  </si>
  <si>
    <t xml:space="preserve">Traktorek - kosiarka Stiga</t>
  </si>
  <si>
    <t xml:space="preserve">2T13/0781/11</t>
  </si>
  <si>
    <t xml:space="preserve">11.9KW</t>
  </si>
  <si>
    <t xml:space="preserve">GGP Italy</t>
  </si>
  <si>
    <t xml:space="preserve">Stadion Miejski ul. Sportowa 19</t>
  </si>
  <si>
    <t xml:space="preserve">Kosiarka samojezdna Kubota GR 1600 II</t>
  </si>
  <si>
    <t xml:space="preserve">Kubota</t>
  </si>
  <si>
    <t xml:space="preserve">Aerator Wgłębny</t>
  </si>
  <si>
    <t xml:space="preserve">Wertykulator</t>
  </si>
  <si>
    <t xml:space="preserve">Agritec</t>
  </si>
  <si>
    <t xml:space="preserve">Kosiarka wrzecionowa</t>
  </si>
  <si>
    <t xml:space="preserve">D1105</t>
  </si>
  <si>
    <t xml:space="preserve">17.0KW</t>
  </si>
  <si>
    <t xml:space="preserve">US Epaado California</t>
  </si>
  <si>
    <t xml:space="preserve">Pług wirnikowy</t>
  </si>
  <si>
    <t xml:space="preserve">Lunberg</t>
  </si>
  <si>
    <t xml:space="preserve">Piaskarka</t>
  </si>
  <si>
    <t xml:space="preserve">Ciągnik kompaktowy Shibaura SX 24</t>
  </si>
  <si>
    <t xml:space="preserve">SX24 - 10142</t>
  </si>
  <si>
    <t xml:space="preserve">Shibaura</t>
  </si>
  <si>
    <t xml:space="preserve">ciagnik wielofunkcyjny Shibaura ST 445 M</t>
  </si>
  <si>
    <t xml:space="preserve">ST-445-10149</t>
  </si>
  <si>
    <t xml:space="preserve">Zamiatarka Wiedenmann</t>
  </si>
  <si>
    <t xml:space="preserve">2010552/Z006171018</t>
  </si>
  <si>
    <t xml:space="preserve">Urządzenia klimatyzacyjne</t>
  </si>
  <si>
    <t xml:space="preserve">Kaisai</t>
  </si>
  <si>
    <t xml:space="preserve">Kabiny dla zawodników rezerwowych</t>
  </si>
  <si>
    <t xml:space="preserve">Tablica wyników</t>
  </si>
  <si>
    <t xml:space="preserve">Podesty sceniczne</t>
  </si>
  <si>
    <t xml:space="preserve">Kosiarka Kuboota GR 1600-II</t>
  </si>
  <si>
    <t xml:space="preserve">przechowywana OSiR ul. Piastowska 11, użytkowana na boiskach wiejskich</t>
  </si>
  <si>
    <t xml:space="preserve">Szkoła Podstawowa nr 2</t>
  </si>
  <si>
    <t xml:space="preserve">kocioł grzewczy Maxi Bio Spin</t>
  </si>
  <si>
    <t xml:space="preserve">285 KW</t>
  </si>
  <si>
    <t xml:space="preserve">PPH Kostrzewa Sp.J.ul.Przemysłowa 1,11-500 Giżycko</t>
  </si>
  <si>
    <t xml:space="preserve">ul.1 maja 11,62-240 Trzemeszno</t>
  </si>
  <si>
    <t xml:space="preserve">Tabela nr 4 - Wykaz pojazdów w  Gminie Trzemeszno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*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suma ubezpieczenia pojazdu               </t>
    </r>
    <r>
      <rPr>
        <sz val="10"/>
        <rFont val="Arial"/>
        <family val="2"/>
        <charset val="238"/>
      </rPr>
      <t xml:space="preserve"> (z VAT)</t>
    </r>
  </si>
  <si>
    <t xml:space="preserve">Okres ubezpieczenia OC i NW - 2 okresy roczne</t>
  </si>
  <si>
    <t xml:space="preserve">Ryzyka podlegające ubezpieczeniu w danym pojeździe (wybrane ryzyka zaznaczone X)</t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</t>
  </si>
  <si>
    <t xml:space="preserve">STAR</t>
  </si>
  <si>
    <t xml:space="preserve">SUS0244ASW0012677</t>
  </si>
  <si>
    <t xml:space="preserve">PGN LR98</t>
  </si>
  <si>
    <t xml:space="preserve">Pożarniczy specjalny</t>
  </si>
  <si>
    <t xml:space="preserve">5,5 t</t>
  </si>
  <si>
    <t xml:space="preserve">10500 kg</t>
  </si>
  <si>
    <t xml:space="preserve">01.01.2024</t>
  </si>
  <si>
    <t xml:space="preserve">31.12.2024</t>
  </si>
  <si>
    <t xml:space="preserve">P244L</t>
  </si>
  <si>
    <t xml:space="preserve">04341</t>
  </si>
  <si>
    <t xml:space="preserve">PGNGG98</t>
  </si>
  <si>
    <t xml:space="preserve">4,5 t</t>
  </si>
  <si>
    <t xml:space="preserve">FS Lublin </t>
  </si>
  <si>
    <t xml:space="preserve">ŻUK A15 B</t>
  </si>
  <si>
    <t xml:space="preserve">PGNGG94</t>
  </si>
  <si>
    <t xml:space="preserve">900 kg</t>
  </si>
  <si>
    <t xml:space="preserve">2500 kg</t>
  </si>
  <si>
    <t xml:space="preserve">FS LUBLIN</t>
  </si>
  <si>
    <t xml:space="preserve">ŻUK A 15M</t>
  </si>
  <si>
    <t xml:space="preserve">108407</t>
  </si>
  <si>
    <t xml:space="preserve">PGN GG92</t>
  </si>
  <si>
    <t xml:space="preserve">pożarniczy specjalny</t>
  </si>
  <si>
    <t xml:space="preserve">29.05.1971</t>
  </si>
  <si>
    <t xml:space="preserve">23.02.2024</t>
  </si>
  <si>
    <t xml:space="preserve">22.02.2025</t>
  </si>
  <si>
    <t xml:space="preserve">ŻUK A 15</t>
  </si>
  <si>
    <t xml:space="preserve">PGN 51HK</t>
  </si>
  <si>
    <t xml:space="preserve">24.06.1974</t>
  </si>
  <si>
    <t xml:space="preserve">bez </t>
  </si>
  <si>
    <t xml:space="preserve">ŻUK A 15B</t>
  </si>
  <si>
    <t xml:space="preserve">PGN GG93</t>
  </si>
  <si>
    <t xml:space="preserve">07.08.1978</t>
  </si>
  <si>
    <t xml:space="preserve">JELCZ</t>
  </si>
  <si>
    <t xml:space="preserve">660 M2</t>
  </si>
  <si>
    <t xml:space="preserve">PGN GG91</t>
  </si>
  <si>
    <t xml:space="preserve">26.05.1998</t>
  </si>
  <si>
    <t xml:space="preserve">5t</t>
  </si>
  <si>
    <t xml:space="preserve">13.10.2024</t>
  </si>
  <si>
    <t xml:space="preserve"> 12.10.2025</t>
  </si>
  <si>
    <t xml:space="preserve">ŻUK A 161</t>
  </si>
  <si>
    <t xml:space="preserve">88998SCZ01</t>
  </si>
  <si>
    <t xml:space="preserve">PGN 47WC</t>
  </si>
  <si>
    <t xml:space="preserve">22.08.1997</t>
  </si>
  <si>
    <t xml:space="preserve">12.10.2025</t>
  </si>
  <si>
    <t xml:space="preserve">Zeppia s. cymerman</t>
  </si>
  <si>
    <t xml:space="preserve">SV9PC500AA0GK1049</t>
  </si>
  <si>
    <t xml:space="preserve">PGN 1M13</t>
  </si>
  <si>
    <t xml:space="preserve">przyczepa podłodziowa</t>
  </si>
  <si>
    <t xml:space="preserve">19.07.2011</t>
  </si>
  <si>
    <t xml:space="preserve">bez terminu</t>
  </si>
  <si>
    <t xml:space="preserve">750 kg</t>
  </si>
  <si>
    <t xml:space="preserve">19.07.2024</t>
  </si>
  <si>
    <t xml:space="preserve">18.07.2025</t>
  </si>
  <si>
    <t xml:space="preserve">MAN</t>
  </si>
  <si>
    <t xml:space="preserve">TGM 18.340</t>
  </si>
  <si>
    <t xml:space="preserve">WMAN38ZZ5EY307186</t>
  </si>
  <si>
    <t xml:space="preserve">PGN 998EX</t>
  </si>
  <si>
    <t xml:space="preserve">specjalny</t>
  </si>
  <si>
    <t xml:space="preserve">04.02.2014</t>
  </si>
  <si>
    <t xml:space="preserve">11ton</t>
  </si>
  <si>
    <t xml:space="preserve">04.02.2024</t>
  </si>
  <si>
    <t xml:space="preserve">03.02.2025</t>
  </si>
  <si>
    <t xml:space="preserve">L 70 LE 12.185</t>
  </si>
  <si>
    <t xml:space="preserve">WMAL70ZZ96Y161101</t>
  </si>
  <si>
    <t xml:space="preserve">PGN FK98</t>
  </si>
  <si>
    <t xml:space="preserve">24.02.2006</t>
  </si>
  <si>
    <t xml:space="preserve">26.03.2024</t>
  </si>
  <si>
    <t xml:space="preserve"> 25.03.2025</t>
  </si>
  <si>
    <t xml:space="preserve">FORD</t>
  </si>
  <si>
    <t xml:space="preserve">TRANSIT 350 M</t>
  </si>
  <si>
    <t xml:space="preserve">WF0LXXBDFL5K72810</t>
  </si>
  <si>
    <t xml:space="preserve">PGN EJ98</t>
  </si>
  <si>
    <t xml:space="preserve">14.11.2005</t>
  </si>
  <si>
    <t xml:space="preserve">6/1,35 T</t>
  </si>
  <si>
    <t xml:space="preserve">14.12.2023</t>
  </si>
  <si>
    <t xml:space="preserve"> 13.12.2024</t>
  </si>
  <si>
    <t xml:space="preserve">OPEL</t>
  </si>
  <si>
    <t xml:space="preserve">ASTRA 1,4 KAT/LPG</t>
  </si>
  <si>
    <t xml:space="preserve">WOLOMFF192GOO6512</t>
  </si>
  <si>
    <t xml:space="preserve">PGN 998EG</t>
  </si>
  <si>
    <t xml:space="preserve">20.12.2001</t>
  </si>
  <si>
    <t xml:space="preserve">Przyczepa </t>
  </si>
  <si>
    <t xml:space="preserve">WW - 200</t>
  </si>
  <si>
    <t xml:space="preserve">BY5200430</t>
  </si>
  <si>
    <t xml:space="preserve">BGV6788</t>
  </si>
  <si>
    <t xml:space="preserve">przyczepa specjalna</t>
  </si>
  <si>
    <t xml:space="preserve">26.03.1985</t>
  </si>
  <si>
    <t xml:space="preserve">650 kg</t>
  </si>
  <si>
    <t xml:space="preserve">28.10.2024</t>
  </si>
  <si>
    <t xml:space="preserve">27.10.2025</t>
  </si>
  <si>
    <t xml:space="preserve">IFA</t>
  </si>
  <si>
    <t xml:space="preserve">PGN 7X12</t>
  </si>
  <si>
    <t xml:space="preserve">06.03.1985</t>
  </si>
  <si>
    <t xml:space="preserve">09.09.2024</t>
  </si>
  <si>
    <t xml:space="preserve">08.09.2025</t>
  </si>
  <si>
    <t xml:space="preserve">Volkswagen</t>
  </si>
  <si>
    <t xml:space="preserve">T4</t>
  </si>
  <si>
    <t xml:space="preserve">WV2ZZZ70ZTH056656</t>
  </si>
  <si>
    <t xml:space="preserve">PGN926CG</t>
  </si>
  <si>
    <t xml:space="preserve">ciężarowy</t>
  </si>
  <si>
    <t xml:space="preserve">16.06.2024</t>
  </si>
  <si>
    <t xml:space="preserve">15.06.2025</t>
  </si>
  <si>
    <t xml:space="preserve">autosan</t>
  </si>
  <si>
    <t xml:space="preserve">A0909L.04.S</t>
  </si>
  <si>
    <t xml:space="preserve">SUASW3RAP5S68D648</t>
  </si>
  <si>
    <t xml:space="preserve">PGN ET44</t>
  </si>
  <si>
    <t xml:space="preserve">autobus szkolny</t>
  </si>
  <si>
    <t xml:space="preserve">13.01.2006</t>
  </si>
  <si>
    <t xml:space="preserve">12500kg</t>
  </si>
  <si>
    <t xml:space="preserve">09.02.2024</t>
  </si>
  <si>
    <t xml:space="preserve">08.02.2025</t>
  </si>
  <si>
    <t xml:space="preserve">Jelcz</t>
  </si>
  <si>
    <t xml:space="preserve">PGN131FP</t>
  </si>
  <si>
    <t xml:space="preserve">770 kg</t>
  </si>
  <si>
    <t xml:space="preserve">10580 kg</t>
  </si>
  <si>
    <t xml:space="preserve">19.01.2024</t>
  </si>
  <si>
    <t xml:space="preserve">18.01.2025</t>
  </si>
  <si>
    <t xml:space="preserve">Peugeot Boxer/Wietmarscher</t>
  </si>
  <si>
    <t xml:space="preserve">FV3YDDMFB11811568</t>
  </si>
  <si>
    <t xml:space="preserve">PGN198LG</t>
  </si>
  <si>
    <t xml:space="preserve"> ambulans sanitarny</t>
  </si>
  <si>
    <t xml:space="preserve">3500 kg</t>
  </si>
  <si>
    <t xml:space="preserve">29.03.2024</t>
  </si>
  <si>
    <t xml:space="preserve">28.03.2025</t>
  </si>
  <si>
    <t xml:space="preserve">OSP Trzemżal</t>
  </si>
  <si>
    <t xml:space="preserve">Peugeot</t>
  </si>
  <si>
    <t xml:space="preserve">Boxer</t>
  </si>
  <si>
    <t xml:space="preserve">VF3YCCNHU12M66052</t>
  </si>
  <si>
    <t xml:space="preserve">PGN998JH</t>
  </si>
  <si>
    <t xml:space="preserve">Pożarnicze </t>
  </si>
  <si>
    <t xml:space="preserve"> 30.000,00</t>
  </si>
  <si>
    <t xml:space="preserve">15.11.2019</t>
  </si>
  <si>
    <t xml:space="preserve">garaż, brama,monitoring</t>
  </si>
  <si>
    <t xml:space="preserve">15.11.2023</t>
  </si>
  <si>
    <t xml:space="preserve">14.11.2024</t>
  </si>
  <si>
    <t xml:space="preserve"> Przyczepa</t>
  </si>
  <si>
    <t xml:space="preserve">Zasław PKZ12</t>
  </si>
  <si>
    <t xml:space="preserve">SVHPKZ12000001682</t>
  </si>
  <si>
    <t xml:space="preserve">PGN52U2</t>
  </si>
  <si>
    <t xml:space="preserve">przyczepka podłodziowa</t>
  </si>
  <si>
    <t xml:space="preserve">505 kg</t>
  </si>
  <si>
    <t xml:space="preserve">25.05.2024</t>
  </si>
  <si>
    <t xml:space="preserve">24.05.2025</t>
  </si>
  <si>
    <t xml:space="preserve">opel</t>
  </si>
  <si>
    <t xml:space="preserve">Movano</t>
  </si>
  <si>
    <t xml:space="preserve">VN1J9ALD525510508</t>
  </si>
  <si>
    <t xml:space="preserve">PGN757FE</t>
  </si>
  <si>
    <t xml:space="preserve">osobowy</t>
  </si>
  <si>
    <t xml:space="preserve">13.05.2024</t>
  </si>
  <si>
    <t xml:space="preserve">12.05.2025</t>
  </si>
  <si>
    <t xml:space="preserve">POLONEZ</t>
  </si>
  <si>
    <t xml:space="preserve">CARO</t>
  </si>
  <si>
    <t xml:space="preserve">SUPB01CBH00625</t>
  </si>
  <si>
    <t xml:space="preserve">BDW9321</t>
  </si>
  <si>
    <t xml:space="preserve">03.02.2024</t>
  </si>
  <si>
    <t xml:space="preserve">02.02.2025</t>
  </si>
  <si>
    <t xml:space="preserve">DAEWOO</t>
  </si>
  <si>
    <t xml:space="preserve">NUBIRA</t>
  </si>
  <si>
    <t xml:space="preserve">KLAJF696EXK290198</t>
  </si>
  <si>
    <t xml:space="preserve">PGNCM26</t>
  </si>
  <si>
    <t xml:space="preserve">01.09.2024</t>
  </si>
  <si>
    <t xml:space="preserve">31.08.2025</t>
  </si>
  <si>
    <t xml:space="preserve">TRANSIT</t>
  </si>
  <si>
    <t xml:space="preserve">WF0NXXTTFN7D21817</t>
  </si>
  <si>
    <t xml:space="preserve">PGN734GU</t>
  </si>
  <si>
    <t xml:space="preserve">08.06.2024</t>
  </si>
  <si>
    <t xml:space="preserve">07.06.2025</t>
  </si>
  <si>
    <t xml:space="preserve">Ciągnik rolniczy</t>
  </si>
  <si>
    <t xml:space="preserve">Ursus C-360</t>
  </si>
  <si>
    <t xml:space="preserve">PGN 81NJ</t>
  </si>
  <si>
    <t xml:space="preserve">ciągnik rolniczy</t>
  </si>
  <si>
    <t xml:space="preserve">11.03.2024</t>
  </si>
  <si>
    <t xml:space="preserve"> 10.03.2025</t>
  </si>
  <si>
    <t xml:space="preserve">Przyczepa podłodziowa lekka</t>
  </si>
  <si>
    <t xml:space="preserve">THULE 1</t>
  </si>
  <si>
    <t xml:space="preserve">UH20001879P301816</t>
  </si>
  <si>
    <t xml:space="preserve">PGN 4J66</t>
  </si>
  <si>
    <t xml:space="preserve">przyczepa</t>
  </si>
  <si>
    <t xml:space="preserve">550 kg</t>
  </si>
  <si>
    <t xml:space="preserve">2955 kg</t>
  </si>
  <si>
    <t xml:space="preserve">07.05.2024</t>
  </si>
  <si>
    <t xml:space="preserve">06.05.2025</t>
  </si>
  <si>
    <t xml:space="preserve">Przyczepa STEMA</t>
  </si>
  <si>
    <t xml:space="preserve">ST01-1</t>
  </si>
  <si>
    <t xml:space="preserve">WSESTJE21BG000600</t>
  </si>
  <si>
    <t xml:space="preserve">PGN T604</t>
  </si>
  <si>
    <t xml:space="preserve">350 kg</t>
  </si>
  <si>
    <t xml:space="preserve">03.06.2024</t>
  </si>
  <si>
    <t xml:space="preserve">02.06.2025</t>
  </si>
  <si>
    <t xml:space="preserve">Humbaur</t>
  </si>
  <si>
    <t xml:space="preserve">WHD25401930241910</t>
  </si>
  <si>
    <t xml:space="preserve">PGN 3C58</t>
  </si>
  <si>
    <t xml:space="preserve">przyczepa ciężarowa</t>
  </si>
  <si>
    <t xml:space="preserve">17.12.2023</t>
  </si>
  <si>
    <t xml:space="preserve">16.12.2024</t>
  </si>
  <si>
    <t xml:space="preserve">Opel</t>
  </si>
  <si>
    <t xml:space="preserve">VN1U9CNK527895702</t>
  </si>
  <si>
    <t xml:space="preserve">PGN 826ER</t>
  </si>
  <si>
    <t xml:space="preserve">22.05.2024</t>
  </si>
  <si>
    <t xml:space="preserve">21.05.2025</t>
  </si>
  <si>
    <t xml:space="preserve">Ciągnik rolniczy </t>
  </si>
  <si>
    <t xml:space="preserve">Shubaura</t>
  </si>
  <si>
    <t xml:space="preserve">ST 445 10 149</t>
  </si>
  <si>
    <t xml:space="preserve">PGN 98F5</t>
  </si>
  <si>
    <t xml:space="preserve">ciagnik rolniczy</t>
  </si>
  <si>
    <t xml:space="preserve">850 kg</t>
  </si>
  <si>
    <t xml:space="preserve">2400 kg</t>
  </si>
  <si>
    <t xml:space="preserve">06.06.2024</t>
  </si>
  <si>
    <t xml:space="preserve">05.06.2025</t>
  </si>
  <si>
    <t xml:space="preserve">WMAM011520Y006009</t>
  </si>
  <si>
    <t xml:space="preserve">PGN 004CK</t>
  </si>
  <si>
    <t xml:space="preserve">samochód ciężarowy przewóz pojazdów</t>
  </si>
  <si>
    <t xml:space="preserve">5400 kg</t>
  </si>
  <si>
    <t xml:space="preserve">12800 kg</t>
  </si>
  <si>
    <t xml:space="preserve">20.09.2024</t>
  </si>
  <si>
    <t xml:space="preserve">19.09.2025</t>
  </si>
  <si>
    <t xml:space="preserve">citroen</t>
  </si>
  <si>
    <t xml:space="preserve">Berlingo</t>
  </si>
  <si>
    <t xml:space="preserve">VF77B9HTC67029442</t>
  </si>
  <si>
    <t xml:space="preserve">PGN 254HF</t>
  </si>
  <si>
    <t xml:space="preserve">551kg</t>
  </si>
  <si>
    <t xml:space="preserve">1980 kg</t>
  </si>
  <si>
    <t xml:space="preserve">06.02.2024</t>
  </si>
  <si>
    <t xml:space="preserve">05.02.2025</t>
  </si>
  <si>
    <t xml:space="preserve">Tabela nr 7</t>
  </si>
  <si>
    <t xml:space="preserve">WYKAZ LOKALIZACJI, W KTÓRYCH PROWADZONA JEST DZIAŁALNOŚĆ ORAZ LOKALIZACJI, GDZIE ZNAJDUJE SIĘ MIENIE NALEŻĄCE DO JEDNOSTEK GMINY TRZEMESZNO </t>
  </si>
  <si>
    <t xml:space="preserve">Lokalizacja (adres)</t>
  </si>
  <si>
    <t xml:space="preserve">Zabezpieczenia (znane zabezpieczenia p-poż i przeciw kradzieżowe)</t>
  </si>
  <si>
    <t xml:space="preserve">ul. 22 Stycznia 1863 4a - budynek komisariatu policji</t>
  </si>
  <si>
    <t xml:space="preserve">kraty w oknach, gaśnica p.poż, monitoring budynku</t>
  </si>
  <si>
    <t xml:space="preserve">Boisko wiejskie w Lubiniu</t>
  </si>
  <si>
    <t xml:space="preserve">Boisko wiejskie w Kamieńcu</t>
  </si>
  <si>
    <t xml:space="preserve">Boisko wiejskie w Płaczkowie</t>
  </si>
  <si>
    <t xml:space="preserve">Boisko wiejskie w Mijanowie</t>
  </si>
  <si>
    <t xml:space="preserve">Boisko wiejskie w Ochodzy</t>
  </si>
  <si>
    <t xml:space="preserve">Boisko wiejskie w Bieslinie</t>
  </si>
  <si>
    <t xml:space="preserve">Przystań wodna ul. Kochanowskiego Trzemeszno</t>
  </si>
  <si>
    <t xml:space="preserve">Przystań wodna w Ostrowitem</t>
  </si>
  <si>
    <t xml:space="preserve">ul. Śniadeckich 18, 62-240 Trzemeszno (Świetlica Środowiskowa w Trzemesznie korzysta z pomieszczeń należących do Szkoły Podstawowej Nr 1, przystosowanych do jej potrzeb)</t>
  </si>
  <si>
    <t xml:space="preserve">gaśnica proszkowa - 1 szt. / dozór agencji ochrony (całodobowy), monitoring</t>
  </si>
  <si>
    <t xml:space="preserve">ul. Langiewicza 2, 62-240 Trzemeszno (Dzienny Dom Senior+)</t>
  </si>
  <si>
    <t xml:space="preserve">gaśnica proszkowa - 2 szt. / monitoring / kraty w oknach w 1 pomieszczeniu</t>
  </si>
  <si>
    <t xml:space="preserve">Biblioteka Publiczna </t>
  </si>
  <si>
    <t xml:space="preserve">ul.św Jana 11,62-240 Trzemeszno</t>
  </si>
  <si>
    <t xml:space="preserve">gaśnice-3 szt,hydrant,kraty w oknach</t>
  </si>
  <si>
    <t xml:space="preserve">Filia Biblioteki w Kruchowie</t>
  </si>
  <si>
    <t xml:space="preserve">gaśnica -1 szt</t>
  </si>
  <si>
    <t xml:space="preserve">ul. św. Jana 11 62-240 Trzemeszno</t>
  </si>
  <si>
    <t xml:space="preserve">gaśnic 7 sztuk, 1 hydrant</t>
  </si>
  <si>
    <t xml:space="preserve">pawilon nr 1- Pl.Michała Kościeszy Kosmowskiego 5, 62-240 Trzemeszno</t>
  </si>
  <si>
    <t xml:space="preserve">1.GAŚNICE (KORYTARZ PARTER, KORYTARZ I PIĘTRO) 2.AGENCJA OCHRONY (CZUJKI NA KORYTARZACH)</t>
  </si>
  <si>
    <t xml:space="preserve">pawilon nr 2- Pl.Michała Kościeszy Kosmowskiego 5, 62-240 Trzemeszno</t>
  </si>
  <si>
    <t xml:space="preserve">1.GAŚNICE (KORYTARZ PARTER, KORYTARZ I PIĘTRO, SALA NR 5 I 6) 2.AGENCJA OCHRONY (CZUJKI NA KORYTARZACH, SALA 1 I 2, SEKRETARIAT, GABINET PIELĘGNIARKI) 3. KRATY W OKNACH (SALA NR 1, ARCHIWUM) </t>
  </si>
  <si>
    <t xml:space="preserve">raport szkodowy Gminy Trzemeszno od 01.01.2020 do 11.08.2023 r. na podstawie raportów szkodowych Ubezpieczycieli oraz wiedzy Maximus Broker sp. z o.o.                                                                         na dzień 20.08.2023 r.  z uwzględnieniem rezerw.                 </t>
  </si>
  <si>
    <t xml:space="preserve">Ubezpieczony</t>
  </si>
  <si>
    <t xml:space="preserve">Poszkodowany</t>
  </si>
  <si>
    <t xml:space="preserve">Ryzyko</t>
  </si>
  <si>
    <t xml:space="preserve">Data Szkody</t>
  </si>
  <si>
    <t xml:space="preserve">Opis szkody</t>
  </si>
  <si>
    <t xml:space="preserve">Status</t>
  </si>
  <si>
    <t xml:space="preserve">Typ decyzji</t>
  </si>
  <si>
    <t xml:space="preserve">Data decyzji</t>
  </si>
  <si>
    <t xml:space="preserve">Treść decyzji</t>
  </si>
  <si>
    <t xml:space="preserve">rezerwy</t>
  </si>
  <si>
    <t xml:space="preserve">Suma wypłat</t>
  </si>
  <si>
    <t xml:space="preserve">Urząd Miejski Trzemeszno</t>
  </si>
  <si>
    <t xml:space="preserve">osoba trzecia</t>
  </si>
  <si>
    <t xml:space="preserve">OC dróg</t>
  </si>
  <si>
    <t xml:space="preserve">Uraz ciała powstały wskutek upadku na nierównej nawierzchni drogi</t>
  </si>
  <si>
    <t xml:space="preserve">Zamknięta</t>
  </si>
  <si>
    <t xml:space="preserve">Decyzja wypłata</t>
  </si>
  <si>
    <t xml:space="preserve">Mienie od ognia i innych zdarzeń</t>
  </si>
  <si>
    <t xml:space="preserve">Zalanie pomieszczeń świetlicy wiejskiej wskutek wystąpienia deszczy nawalnych</t>
  </si>
  <si>
    <t xml:space="preserve">Wypłata na podstawie kosztorysu TU.</t>
  </si>
  <si>
    <t xml:space="preserve">OC ogólne</t>
  </si>
  <si>
    <t xml:space="preserve">Zalanie pomieszczeń piwnicznych oraz garażu podczas gwałtownych opadów deszczu wskutek niedrożnej i słabo rozwiniętej sieci kanalizacyjnej</t>
  </si>
  <si>
    <t xml:space="preserve">Decyzja odmowa</t>
  </si>
  <si>
    <t xml:space="preserve">brak zaniedbania</t>
  </si>
  <si>
    <t xml:space="preserve">Zalanie mienia wodami opadowymi spływającymi z ulic.</t>
  </si>
  <si>
    <t xml:space="preserve">siła wyższa</t>
  </si>
  <si>
    <t xml:space="preserve">Zespół Szkół Ogólnokształcących i Zawodowych</t>
  </si>
  <si>
    <t xml:space="preserve">Zalanie pomieszczenia hali stacji kontroli pojazdów oraz pomieszczenia z kompresorem i sali lekcyjnej wskutek ulewnych opadów deszczu</t>
  </si>
  <si>
    <t xml:space="preserve">Wypłata na podstawie kosztorysu TU</t>
  </si>
  <si>
    <t xml:space="preserve">Szkoła Podstawowa nr 1 im Jana Kilińskiego w Trzemesznie</t>
  </si>
  <si>
    <t xml:space="preserve">Zalanie pomieszczeń szkolnych oraz  uszkodzeń nawierzchni przy budynku szkolnym wskutek ulewnego deszczu.</t>
  </si>
  <si>
    <t xml:space="preserve">Przedszkole nr 1</t>
  </si>
  <si>
    <t xml:space="preserve">Zalanie ściany oraz sufitu w sali przedszkolnej wskutek silnego deszczu.</t>
  </si>
  <si>
    <t xml:space="preserve">Wyłata na podstawie kosztorysu TU.</t>
  </si>
  <si>
    <t xml:space="preserve">Zalanie sali głównej świetlicy wiejskiej w wyniku intensywnych opadów deszczu nawalnego.</t>
  </si>
  <si>
    <t xml:space="preserve">Wypłata na podstawie rozliczenia sporządzonego przez TU.</t>
  </si>
  <si>
    <t xml:space="preserve">Zalanie pomieszczeń kotłowni oraz uszkodzenie dachu w wyniku opadów deszczu nawalnego w dniach 27-28.06 br.</t>
  </si>
  <si>
    <t xml:space="preserve">Zalanie pomieszczenia toalety  świetlicy wiejskiej w wyniku intensywnych opadów deszczu nawalnego.</t>
  </si>
  <si>
    <t xml:space="preserve">Wysokość odszkodowania ustalona została na podstawie kosztorysu Ubezpieczyciela.</t>
  </si>
  <si>
    <t xml:space="preserve">Zalanie pomieszczeń piwnicznych szkoły wskutek pęknięcia wężyka doprowadzającego wodę do baterii umywalkowej w łazience na parterze</t>
  </si>
  <si>
    <t xml:space="preserve">Uraz ciała wskutek upadku na nierównej nawierzchni przejścia</t>
  </si>
  <si>
    <t xml:space="preserve">Zniszczenie sali gimnastycznej w warsztatach szkolnych wskutek zapalenia się wentylatora (instalacji elektrycznej)</t>
  </si>
  <si>
    <t xml:space="preserve">Uszkodzenie pojazdu wskutek uderzenia konarem drzewa</t>
  </si>
  <si>
    <t xml:space="preserve">silny wiatr - brak winy</t>
  </si>
  <si>
    <t xml:space="preserve">Uszkodzenie pojazdu przez powalone drzewo.</t>
  </si>
  <si>
    <t xml:space="preserve">brak winy</t>
  </si>
  <si>
    <t xml:space="preserve">Uraz ciała wskutek upadku na śliskim przejściu dla pieszych.</t>
  </si>
  <si>
    <t xml:space="preserve">Uraz ciała oraz uszkodzonie kurtki wskutek upadku na śliskiej i nieodśnieżonej nawierzchni chodnika</t>
  </si>
  <si>
    <t xml:space="preserve">Uraz ciała wskutek poślizgnięcia się na nieodśnieżonym chodniku</t>
  </si>
  <si>
    <t xml:space="preserve">brak odp poszk</t>
  </si>
  <si>
    <t xml:space="preserve">Uraz ciała powstały podczas bujania się na huśtawce typu "bocianie gniazdo"</t>
  </si>
  <si>
    <t xml:space="preserve">brak winy, nieszczęśłiwy wypadek</t>
  </si>
  <si>
    <t xml:space="preserve">Zalanie pomieszczeń  w oddziale przedszkolnym w wyniku gwałtownej ulewy i burzy.</t>
  </si>
  <si>
    <t xml:space="preserve">wypłata na podst. kosztorysów TU</t>
  </si>
  <si>
    <t xml:space="preserve">Zalanie pomieszczeń przedszkola wskutek intensywnych opadów deszczu</t>
  </si>
  <si>
    <t xml:space="preserve">Decyzja wypłata kwoty bezspornej</t>
  </si>
  <si>
    <t xml:space="preserve">Uszkodzenie mienia wskutek dewastacji</t>
  </si>
  <si>
    <t xml:space="preserve">Uszkodzenie ogrodzenia-przyczyna nieznana</t>
  </si>
  <si>
    <t xml:space="preserve">wypłata zgodna z ofertą naprawy</t>
  </si>
  <si>
    <t xml:space="preserve">Zalanie kotłowni wskutek awarii instalacji C.O.</t>
  </si>
  <si>
    <t xml:space="preserve">po weryfikacji kosztorysu przez TU</t>
  </si>
  <si>
    <t xml:space="preserve">Uszkodzenie pojazdu wskutek najechania na ubytek w nawierzchni drogi</t>
  </si>
  <si>
    <t xml:space="preserve">Uszkodzenie pojazdu na drodze w wyniku wjechania w ubytek w nawierzchni jezdni.</t>
  </si>
  <si>
    <t xml:space="preserve">wypłata na podstawie kosztorysu TU</t>
  </si>
  <si>
    <t xml:space="preserve">Uszkodzenie pojadu na drodze wskutek najechania na ubytek w nawierzchni drogi</t>
  </si>
  <si>
    <t xml:space="preserve">Uszkodzenie pojazdu w wyniku najechania na ubytek w nawierzchni jezdni.</t>
  </si>
  <si>
    <t xml:space="preserve">Uszkodzenie opierzenia dachu przez silny porywisty wiatr</t>
  </si>
  <si>
    <t xml:space="preserve">wg kosztorysu TU</t>
  </si>
  <si>
    <t xml:space="preserve">Uszkodzenie zaparkowanego pojazdu wskutek uderzenia przez fragment tynku, który odwarstwił się od ściany budynku</t>
  </si>
  <si>
    <t xml:space="preserve">Zerwanie części elewacji przez silny piatr</t>
  </si>
  <si>
    <t xml:space="preserve">wypłata zgodna z fakturą</t>
  </si>
  <si>
    <t xml:space="preserve">Uszkodzenie daszku nad wejściem do sali gimnastycznej w wyniku wichury.</t>
  </si>
  <si>
    <t xml:space="preserve">Zerwanie części opierzenia z dachu świetlicy wiejskiej wskutek silnego wiatru</t>
  </si>
  <si>
    <t xml:space="preserve">na podst. faktury</t>
  </si>
  <si>
    <t xml:space="preserve">Zalanie mieszkania</t>
  </si>
  <si>
    <t xml:space="preserve">Uszkodzenie dachu wskutek huraganu.</t>
  </si>
  <si>
    <t xml:space="preserve">zgodnie z fakturą</t>
  </si>
  <si>
    <t xml:space="preserve">Osowski Romuald</t>
  </si>
  <si>
    <t xml:space="preserve">Uszkodzenie pojazdu wskutek najechania na ubytek w drodze.</t>
  </si>
  <si>
    <t xml:space="preserve">Uszkodzenie pojazdu na drodze wskutek najechania na ubytek w nawierzchni drogi - użytkownik: HYDROART GACA Sp. z o.o., ul. Kościuszki 12, 62-240 Trzemeszno, tel. 609 217 467</t>
  </si>
  <si>
    <t xml:space="preserve">Uszkodzenie opierzenia dachu oraz zalanie sufitu w świetlicy w wyniku silnych wiatrów i opadów deszczu.</t>
  </si>
  <si>
    <t xml:space="preserve">zgodnie z roszczeniem</t>
  </si>
  <si>
    <t xml:space="preserve">Uszkodzenie daszku nad wejściem do sali gimnastycznej oraz opierzenia na budynku kotłowni szkolnej wskutek silnego i porywistego wiatru w dniach 18-20.02.2022r.</t>
  </si>
  <si>
    <t xml:space="preserve">Uszkodzenie piłkochwytów na boisku sportowym przez silny wiatr</t>
  </si>
  <si>
    <t xml:space="preserve">Uszkodzenie wiaty przystankowej przez silny wiatr.</t>
  </si>
  <si>
    <t xml:space="preserve">Uszkodzenie wiaty przystankowej przez silny wiatr</t>
  </si>
  <si>
    <t xml:space="preserve">Zniszczenie ogrodzenia przez silny, porywisty wiatr</t>
  </si>
  <si>
    <t xml:space="preserve">Uszkodzenie elewacji budynku w wyniku silnych wiatrów.</t>
  </si>
  <si>
    <t xml:space="preserve">Uszkodzenie tzw. piramidki na Placu Św. Wojciecha  w wyniku silnych wiatrów.</t>
  </si>
  <si>
    <t xml:space="preserve">Uszkodzenie wiaty przystankowej podczas silnego wiatru</t>
  </si>
  <si>
    <t xml:space="preserve">dopłata zgodna z kosztorysem K</t>
  </si>
  <si>
    <t xml:space="preserve">Obrażenia ciała doznanne podczas podróży pojazdem w wyniku złego stanu nawierzchni jezdni ( ubytki, żwir).</t>
  </si>
  <si>
    <t xml:space="preserve">Elektronika</t>
  </si>
  <si>
    <t xml:space="preserve">Uszkodzenie kamery wskutek wyładowań atmosferycznych</t>
  </si>
  <si>
    <t xml:space="preserve">Uszkodzenie pojazdu przez gałąź, która spadła z drzewa podczas silnego wiatru.</t>
  </si>
  <si>
    <t xml:space="preserve">drzewo nie rosło w pasie drogi gminnej</t>
  </si>
  <si>
    <t xml:space="preserve">Ośrodek Sportu I Rekreacji</t>
  </si>
  <si>
    <t xml:space="preserve">Uszkodzenie mienia wskutek wyładowań atmosferycznych</t>
  </si>
  <si>
    <t xml:space="preserve">REGRES dla InterRisk TU SA VIG, zalanie lokalu w wyniku przelania się wód opadowych</t>
  </si>
  <si>
    <t xml:space="preserve">refundacja regresu</t>
  </si>
  <si>
    <t xml:space="preserve">Zalanie kotłowni wskutek silnego deszczu</t>
  </si>
  <si>
    <t xml:space="preserve">Uszkodzenie kamery obrotowej model AXIS Q-6045E wskutek aktu wandalizmu - oblania kamery żrącą substancją przez niezannych sprawców.</t>
  </si>
  <si>
    <t xml:space="preserve">zgodnie z ofertą K</t>
  </si>
  <si>
    <t xml:space="preserve">Uszkodzenie modułu zasilania wewnątrz kamery obrotowej model AXIS Q-6045E</t>
  </si>
  <si>
    <t xml:space="preserve">Zalanie mienia wskutek nieszczelności poszycia dachu podczas silnych opadów deszczu</t>
  </si>
  <si>
    <t xml:space="preserve">Zalanie biblioteki szkolnej na skutek pęknięcia zaworu dopływu wody do kaloryfera</t>
  </si>
  <si>
    <t xml:space="preserve">Zalanie mienia wskutek pęknięcia rury</t>
  </si>
  <si>
    <t xml:space="preserve">zgodnie z wycenami K</t>
  </si>
  <si>
    <t xml:space="preserve">Uraz ciała wskutek przewrócenia się na oblodzonym chodniku</t>
  </si>
  <si>
    <t xml:space="preserve">brak dok od poszk.</t>
  </si>
  <si>
    <t xml:space="preserve">Zalanie mienia oraz pęknięcie ściany wkutek nieszczelności poszycia dachu podczas opadów deszczu i śniegu</t>
  </si>
  <si>
    <t xml:space="preserve">zapisy klauzuli zalaniowej o kolejnej szkodzie z tej samej przyczyny w tym samym miejscu</t>
  </si>
  <si>
    <t xml:space="preserve">Uszkodzenie okapu i rynny na budynku szkolnym w wyniku silnego, porywistego wiatru w dniach 19-20.02 br.</t>
  </si>
  <si>
    <t xml:space="preserve">Uszkodzenie mienia w wyniku przewrócenia się spróchniałego drzewa rosnącego na działce Gminy.</t>
  </si>
  <si>
    <t xml:space="preserve">Uszkodzenie dwóch kamer obrotowych wskutek przepięcia w sieci elektrycznej.</t>
  </si>
  <si>
    <t xml:space="preserve">Otwarta</t>
  </si>
  <si>
    <t xml:space="preserve">szkodzenie mienia</t>
  </si>
  <si>
    <t xml:space="preserve">Uszkodzenie pojazdu wskutek najechania na ubytek w drodze oraz wystajacą studzienkę kanalizacyjną.</t>
  </si>
  <si>
    <t xml:space="preserve">Uszkodzenie lusterka pojazdu</t>
  </si>
  <si>
    <t xml:space="preserve">REGRES DLA PZU!: Zalanie mienia wskutek opadów deszczów i poprzez nieszczelność stropów</t>
  </si>
  <si>
    <t xml:space="preserve">zalanie lokalu mieszkalnego wskutek opadów deszczu</t>
  </si>
  <si>
    <t xml:space="preserve">auto casco</t>
  </si>
  <si>
    <t xml:space="preserve">uszkodzenie pojazdu PGN998JH</t>
  </si>
  <si>
    <t xml:space="preserve">Zalanie pomieszczenia w budynku w wyniku nawalnego deszczu</t>
  </si>
  <si>
    <t xml:space="preserve">zalanie</t>
  </si>
  <si>
    <t xml:space="preserve">Przedszkole</t>
  </si>
  <si>
    <t xml:space="preserve">uszkodzenie przez upadajace drzewo ogrodzenia przedszkola</t>
  </si>
  <si>
    <t xml:space="preserve">2022-02-025</t>
  </si>
  <si>
    <t xml:space="preserve">zalanie sufitu w budynku predszkola</t>
  </si>
  <si>
    <t xml:space="preserve">SP</t>
  </si>
  <si>
    <t xml:space="preserve">zalanie budynku szkoły</t>
  </si>
  <si>
    <t xml:space="preserve">Urząd Gminy</t>
  </si>
  <si>
    <t xml:space="preserve">zalanie świetlicy szkolnej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@"/>
    <numFmt numFmtId="168" formatCode="#,##0.00&quot; zł&quot;"/>
    <numFmt numFmtId="169" formatCode="000000000"/>
    <numFmt numFmtId="170" formatCode="0000000"/>
    <numFmt numFmtId="171" formatCode="#,##0.00&quot; zł&quot;"/>
    <numFmt numFmtId="172" formatCode="#,##0.00"/>
    <numFmt numFmtId="173" formatCode="0"/>
    <numFmt numFmtId="174" formatCode="#,##0.00&quot; zł&quot;;[RED]\-#,##0.00&quot; zł&quot;"/>
    <numFmt numFmtId="175" formatCode="0.00"/>
    <numFmt numFmtId="176" formatCode="\ #,##0.00&quot; zł &quot;;\-#,##0.00&quot; zł &quot;;&quot; -&quot;#&quot; zł &quot;;@\ "/>
    <numFmt numFmtId="177" formatCode="#,##0.00&quot; zł &quot;;\-#,##0.00&quot; zł &quot;;&quot; -&quot;#&quot; zł &quot;;@\ "/>
    <numFmt numFmtId="178" formatCode="#,##0.00\ _z_ł"/>
    <numFmt numFmtId="179" formatCode="d/mm/yyyy"/>
    <numFmt numFmtId="180" formatCode="[$-409]m/d/yyyy"/>
    <numFmt numFmtId="181" formatCode="yyyy\-mm\-dd"/>
    <numFmt numFmtId="182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alibri"/>
      <family val="2"/>
      <charset val="238"/>
    </font>
    <font>
      <sz val="14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Hiperłącze 3" xfId="21"/>
    <cellStyle name="Hiperłącze 4" xfId="22"/>
    <cellStyle name="Normalny 2" xfId="23"/>
    <cellStyle name="Normalny 3" xfId="24"/>
    <cellStyle name="Normalny 4" xfId="25"/>
    <cellStyle name="Normalny 5" xfId="26"/>
    <cellStyle name="Normalny_pozostałe dane" xfId="27"/>
    <cellStyle name="Walutowy 2" xfId="28"/>
    <cellStyle name="Walutowy 2 2" xfId="29"/>
    <cellStyle name="Walutowy 2 3" xfId="30"/>
    <cellStyle name="Walutowy 2 4" xfId="31"/>
    <cellStyle name="Walutowy 3" xfId="32"/>
    <cellStyle name="Walutowy 3 2" xfId="33"/>
    <cellStyle name="Walutowy 4" xfId="34"/>
    <cellStyle name="Walutowy 4 2" xfId="35"/>
    <cellStyle name="Walutowy 5" xfId="36"/>
    <cellStyle name="Walutowy 6" xfId="37"/>
    <cellStyle name="Walutowy 7" xfId="38"/>
    <cellStyle name="Excel Built-in Normal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9200</xdr:colOff>
      <xdr:row>0</xdr:row>
      <xdr:rowOff>47520</xdr:rowOff>
    </xdr:from>
    <xdr:to>
      <xdr:col>14</xdr:col>
      <xdr:colOff>1067760</xdr:colOff>
      <xdr:row>2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22120" y="47520"/>
          <a:ext cx="15714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79160</xdr:colOff>
      <xdr:row>3</xdr:row>
      <xdr:rowOff>38520</xdr:rowOff>
    </xdr:from>
    <xdr:to>
      <xdr:col>12</xdr:col>
      <xdr:colOff>1440360</xdr:colOff>
      <xdr:row>4</xdr:row>
      <xdr:rowOff>324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939680" y="524160"/>
          <a:ext cx="3402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38520</xdr:rowOff>
    </xdr:from>
    <xdr:to>
      <xdr:col>3</xdr:col>
      <xdr:colOff>977760</xdr:colOff>
      <xdr:row>2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85560" y="38520"/>
          <a:ext cx="1893600" cy="3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7400</xdr:colOff>
      <xdr:row>0</xdr:row>
      <xdr:rowOff>0</xdr:rowOff>
    </xdr:from>
    <xdr:to>
      <xdr:col>4</xdr:col>
      <xdr:colOff>1388520</xdr:colOff>
      <xdr:row>2</xdr:row>
      <xdr:rowOff>85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978160" y="0"/>
          <a:ext cx="1650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0</xdr:row>
      <xdr:rowOff>142920</xdr:rowOff>
    </xdr:from>
    <xdr:to>
      <xdr:col>8</xdr:col>
      <xdr:colOff>1602000</xdr:colOff>
      <xdr:row>1</xdr:row>
      <xdr:rowOff>133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248760" y="142920"/>
          <a:ext cx="22561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0</xdr:row>
      <xdr:rowOff>75960</xdr:rowOff>
    </xdr:from>
    <xdr:to>
      <xdr:col>2</xdr:col>
      <xdr:colOff>3821400</xdr:colOff>
      <xdr:row>2</xdr:row>
      <xdr:rowOff>171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468680" y="75960"/>
          <a:ext cx="2855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99"/>
    <col collapsed="false" customWidth="true" hidden="false" outlineLevel="0" max="3" min="3" style="2" width="22.56"/>
    <col collapsed="false" customWidth="true" hidden="false" outlineLevel="0" max="4" min="4" style="1" width="13.7"/>
    <col collapsed="false" customWidth="true" hidden="false" outlineLevel="0" max="5" min="5" style="1" width="10.41"/>
    <col collapsed="false" customWidth="true" hidden="false" outlineLevel="0" max="6" min="6" style="1" width="49.56"/>
    <col collapsed="false" customWidth="true" hidden="false" outlineLevel="0" max="7" min="7" style="1" width="14.28"/>
    <col collapsed="false" customWidth="true" hidden="false" outlineLevel="0" max="8" min="8" style="1" width="9.56"/>
    <col collapsed="false" customWidth="true" hidden="false" outlineLevel="0" max="9" min="9" style="1" width="15.28"/>
    <col collapsed="false" customWidth="true" hidden="false" outlineLevel="0" max="10" min="10" style="1" width="13.14"/>
    <col collapsed="false" customWidth="true" hidden="false" outlineLevel="0" max="11" min="11" style="1" width="11.85"/>
    <col collapsed="false" customWidth="true" hidden="false" outlineLevel="0" max="12" min="12" style="1" width="15.85"/>
    <col collapsed="false" customWidth="true" hidden="false" outlineLevel="0" max="13" min="13" style="1" width="9.85"/>
    <col collapsed="false" customWidth="true" hidden="false" outlineLevel="0" max="14" min="14" style="1" width="28.7"/>
    <col collapsed="false" customWidth="true" hidden="false" outlineLevel="0" max="15" min="15" style="1" width="17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78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66.75" hidden="false" customHeight="true" outlineLevel="0" collapsed="false">
      <c r="A5" s="4" t="n">
        <v>1</v>
      </c>
      <c r="B5" s="6" t="s">
        <v>16</v>
      </c>
      <c r="C5" s="7" t="s">
        <v>17</v>
      </c>
      <c r="D5" s="8" t="s">
        <v>18</v>
      </c>
      <c r="E5" s="9" t="s">
        <v>19</v>
      </c>
      <c r="F5" s="1" t="s">
        <v>20</v>
      </c>
      <c r="G5" s="10" t="n">
        <v>64</v>
      </c>
      <c r="H5" s="10"/>
      <c r="I5" s="4"/>
      <c r="J5" s="4" t="s">
        <v>21</v>
      </c>
      <c r="K5" s="4"/>
      <c r="L5" s="11" t="s">
        <v>22</v>
      </c>
      <c r="M5" s="4"/>
      <c r="N5" s="5" t="s">
        <v>23</v>
      </c>
      <c r="O5" s="12" t="n">
        <v>76934684.71</v>
      </c>
    </row>
    <row r="6" s="17" customFormat="true" ht="123" hidden="false" customHeight="true" outlineLevel="0" collapsed="false">
      <c r="A6" s="10" t="n">
        <v>2</v>
      </c>
      <c r="B6" s="13" t="s">
        <v>24</v>
      </c>
      <c r="C6" s="13" t="s">
        <v>25</v>
      </c>
      <c r="D6" s="9" t="n">
        <v>634538355</v>
      </c>
      <c r="E6" s="14" t="s">
        <v>26</v>
      </c>
      <c r="F6" s="14" t="s">
        <v>27</v>
      </c>
      <c r="G6" s="15" t="n">
        <v>31</v>
      </c>
      <c r="H6" s="10"/>
      <c r="I6" s="10"/>
      <c r="J6" s="10"/>
      <c r="K6" s="10" t="s">
        <v>28</v>
      </c>
      <c r="L6" s="10" t="s">
        <v>28</v>
      </c>
      <c r="M6" s="10" t="s">
        <v>28</v>
      </c>
      <c r="N6" s="10"/>
      <c r="O6" s="16" t="n">
        <v>11185615.79</v>
      </c>
    </row>
    <row r="7" s="19" customFormat="true" ht="82.15" hidden="false" customHeight="true" outlineLevel="0" collapsed="false">
      <c r="A7" s="15" t="n">
        <v>3</v>
      </c>
      <c r="B7" s="6" t="s">
        <v>29</v>
      </c>
      <c r="C7" s="18" t="s">
        <v>30</v>
      </c>
      <c r="D7" s="15" t="n">
        <v>302546018</v>
      </c>
      <c r="E7" s="15" t="s">
        <v>31</v>
      </c>
      <c r="F7" s="18" t="s">
        <v>32</v>
      </c>
      <c r="G7" s="18" t="s">
        <v>33</v>
      </c>
      <c r="H7" s="15" t="n">
        <v>43</v>
      </c>
      <c r="I7" s="15" t="s">
        <v>28</v>
      </c>
      <c r="J7" s="15"/>
      <c r="K7" s="15" t="s">
        <v>28</v>
      </c>
      <c r="L7" s="16"/>
      <c r="M7" s="15" t="s">
        <v>28</v>
      </c>
      <c r="N7" s="15"/>
      <c r="O7" s="16" t="n">
        <v>1067388</v>
      </c>
    </row>
    <row r="8" s="19" customFormat="true" ht="30" hidden="false" customHeight="true" outlineLevel="0" collapsed="false">
      <c r="A8" s="15" t="n">
        <v>4</v>
      </c>
      <c r="B8" s="6" t="s">
        <v>34</v>
      </c>
      <c r="C8" s="18" t="s">
        <v>35</v>
      </c>
      <c r="D8" s="15" t="n">
        <v>639847635</v>
      </c>
      <c r="E8" s="15" t="s">
        <v>36</v>
      </c>
      <c r="F8" s="15" t="s">
        <v>37</v>
      </c>
      <c r="G8" s="15" t="n">
        <v>6</v>
      </c>
      <c r="H8" s="15" t="s">
        <v>28</v>
      </c>
      <c r="I8" s="15" t="s">
        <v>28</v>
      </c>
      <c r="J8" s="15"/>
      <c r="K8" s="15" t="s">
        <v>28</v>
      </c>
      <c r="L8" s="15" t="s">
        <v>28</v>
      </c>
      <c r="M8" s="15" t="s">
        <v>28</v>
      </c>
      <c r="N8" s="15" t="s">
        <v>28</v>
      </c>
      <c r="O8" s="16" t="n">
        <v>618700</v>
      </c>
    </row>
    <row r="9" s="19" customFormat="true" ht="51.6" hidden="false" customHeight="true" outlineLevel="0" collapsed="false">
      <c r="A9" s="15" t="n">
        <v>5</v>
      </c>
      <c r="B9" s="6" t="s">
        <v>38</v>
      </c>
      <c r="C9" s="18" t="s">
        <v>39</v>
      </c>
      <c r="D9" s="20" t="n">
        <v>91584272</v>
      </c>
      <c r="E9" s="15" t="s">
        <v>40</v>
      </c>
      <c r="F9" s="15" t="s">
        <v>41</v>
      </c>
      <c r="G9" s="15" t="n">
        <v>6</v>
      </c>
      <c r="H9" s="18" t="s">
        <v>42</v>
      </c>
      <c r="I9" s="21" t="s">
        <v>43</v>
      </c>
      <c r="J9" s="21"/>
      <c r="K9" s="15" t="s">
        <v>28</v>
      </c>
      <c r="L9" s="15" t="s">
        <v>28</v>
      </c>
      <c r="M9" s="15" t="s">
        <v>28</v>
      </c>
      <c r="N9" s="18" t="s">
        <v>44</v>
      </c>
      <c r="O9" s="16" t="n">
        <v>792000</v>
      </c>
    </row>
    <row r="10" s="17" customFormat="true" ht="80.45" hidden="false" customHeight="true" outlineLevel="0" collapsed="false">
      <c r="A10" s="4" t="n">
        <v>6</v>
      </c>
      <c r="B10" s="13" t="s">
        <v>45</v>
      </c>
      <c r="C10" s="13" t="s">
        <v>46</v>
      </c>
      <c r="D10" s="4" t="n">
        <v>634629000</v>
      </c>
      <c r="E10" s="4" t="s">
        <v>47</v>
      </c>
      <c r="F10" s="22" t="s">
        <v>48</v>
      </c>
      <c r="G10" s="10" t="n">
        <v>11</v>
      </c>
      <c r="H10" s="10" t="s">
        <v>28</v>
      </c>
      <c r="I10" s="10" t="s">
        <v>28</v>
      </c>
      <c r="J10" s="10"/>
      <c r="K10" s="10" t="s">
        <v>28</v>
      </c>
      <c r="L10" s="23" t="s">
        <v>49</v>
      </c>
      <c r="M10" s="10" t="s">
        <v>28</v>
      </c>
      <c r="N10" s="5" t="s">
        <v>50</v>
      </c>
      <c r="O10" s="24" t="n">
        <v>1570000</v>
      </c>
    </row>
    <row r="11" s="17" customFormat="true" ht="34.9" hidden="false" customHeight="true" outlineLevel="0" collapsed="false">
      <c r="A11" s="4" t="n">
        <v>7</v>
      </c>
      <c r="B11" s="13" t="s">
        <v>51</v>
      </c>
      <c r="C11" s="5" t="s">
        <v>52</v>
      </c>
      <c r="D11" s="25" t="n">
        <v>264584</v>
      </c>
      <c r="E11" s="4" t="s">
        <v>53</v>
      </c>
      <c r="F11" s="4" t="s">
        <v>54</v>
      </c>
      <c r="G11" s="10" t="n">
        <v>89</v>
      </c>
      <c r="H11" s="10" t="n">
        <v>614</v>
      </c>
      <c r="I11" s="10" t="s">
        <v>28</v>
      </c>
      <c r="J11" s="10"/>
      <c r="K11" s="10" t="s">
        <v>28</v>
      </c>
      <c r="L11" s="10" t="s">
        <v>28</v>
      </c>
      <c r="M11" s="10" t="s">
        <v>55</v>
      </c>
      <c r="N11" s="10" t="s">
        <v>28</v>
      </c>
      <c r="O11" s="24" t="n">
        <v>8000000</v>
      </c>
    </row>
    <row r="12" s="19" customFormat="true" ht="180" hidden="false" customHeight="true" outlineLevel="0" collapsed="false">
      <c r="A12" s="15" t="n">
        <v>8</v>
      </c>
      <c r="B12" s="6" t="s">
        <v>56</v>
      </c>
      <c r="C12" s="18" t="s">
        <v>57</v>
      </c>
      <c r="D12" s="15" t="s">
        <v>58</v>
      </c>
      <c r="E12" s="18" t="s">
        <v>59</v>
      </c>
      <c r="F12" s="18" t="s">
        <v>60</v>
      </c>
      <c r="G12" s="15" t="n">
        <v>28</v>
      </c>
      <c r="H12" s="15" t="n">
        <v>193</v>
      </c>
      <c r="I12" s="15" t="s">
        <v>28</v>
      </c>
      <c r="J12" s="15"/>
      <c r="K12" s="15" t="s">
        <v>55</v>
      </c>
      <c r="L12" s="15" t="s">
        <v>28</v>
      </c>
      <c r="M12" s="15" t="s">
        <v>28</v>
      </c>
      <c r="N12" s="15" t="s">
        <v>28</v>
      </c>
      <c r="O12" s="26" t="n">
        <v>2462627</v>
      </c>
    </row>
    <row r="13" s="17" customFormat="true" ht="36" hidden="false" customHeight="true" outlineLevel="0" collapsed="false">
      <c r="A13" s="4" t="n">
        <v>9</v>
      </c>
      <c r="B13" s="13" t="s">
        <v>61</v>
      </c>
      <c r="C13" s="13" t="s">
        <v>62</v>
      </c>
      <c r="D13" s="8" t="s">
        <v>63</v>
      </c>
      <c r="E13" s="8" t="s">
        <v>64</v>
      </c>
      <c r="F13" s="5" t="s">
        <v>65</v>
      </c>
      <c r="G13" s="10" t="n">
        <v>32</v>
      </c>
      <c r="H13" s="10" t="n">
        <v>153</v>
      </c>
      <c r="I13" s="10" t="s">
        <v>28</v>
      </c>
      <c r="J13" s="10"/>
      <c r="K13" s="10" t="s">
        <v>28</v>
      </c>
      <c r="L13" s="10" t="s">
        <v>28</v>
      </c>
      <c r="M13" s="10" t="s">
        <v>28</v>
      </c>
      <c r="N13" s="10"/>
      <c r="O13" s="24" t="n">
        <v>2452257</v>
      </c>
    </row>
    <row r="14" s="19" customFormat="true" ht="34.15" hidden="false" customHeight="true" outlineLevel="0" collapsed="false">
      <c r="A14" s="15" t="n">
        <v>10</v>
      </c>
      <c r="B14" s="6" t="s">
        <v>66</v>
      </c>
      <c r="C14" s="6" t="s">
        <v>67</v>
      </c>
      <c r="D14" s="27" t="s">
        <v>68</v>
      </c>
      <c r="E14" s="27" t="s">
        <v>64</v>
      </c>
      <c r="F14" s="28" t="s">
        <v>69</v>
      </c>
      <c r="G14" s="15" t="n">
        <v>32</v>
      </c>
      <c r="H14" s="15" t="n">
        <v>161</v>
      </c>
      <c r="I14" s="15" t="s">
        <v>28</v>
      </c>
      <c r="J14" s="15"/>
      <c r="K14" s="15" t="s">
        <v>28</v>
      </c>
      <c r="L14" s="15" t="s">
        <v>28</v>
      </c>
      <c r="M14" s="15" t="s">
        <v>28</v>
      </c>
      <c r="N14" s="15"/>
      <c r="O14" s="16" t="n">
        <v>2074974</v>
      </c>
    </row>
    <row r="15" customFormat="false" ht="40.9" hidden="false" customHeight="true" outlineLevel="0" collapsed="false">
      <c r="A15" s="10" t="n">
        <v>11</v>
      </c>
      <c r="B15" s="6" t="s">
        <v>70</v>
      </c>
      <c r="C15" s="5" t="s">
        <v>71</v>
      </c>
      <c r="D15" s="29" t="s">
        <v>72</v>
      </c>
      <c r="E15" s="4" t="s">
        <v>73</v>
      </c>
      <c r="F15" s="4" t="s">
        <v>74</v>
      </c>
      <c r="G15" s="4" t="n">
        <v>25</v>
      </c>
      <c r="H15" s="4"/>
      <c r="I15" s="4" t="s">
        <v>28</v>
      </c>
      <c r="J15" s="4"/>
      <c r="K15" s="10" t="s">
        <v>28</v>
      </c>
      <c r="L15" s="4" t="s">
        <v>28</v>
      </c>
      <c r="M15" s="4" t="s">
        <v>28</v>
      </c>
      <c r="N15" s="4" t="s">
        <v>28</v>
      </c>
      <c r="O15" s="30" t="n">
        <v>2046854</v>
      </c>
    </row>
    <row r="16" s="17" customFormat="true" ht="50.25" hidden="false" customHeight="true" outlineLevel="0" collapsed="false">
      <c r="A16" s="4" t="n">
        <v>12</v>
      </c>
      <c r="B16" s="6" t="s">
        <v>75</v>
      </c>
      <c r="C16" s="31" t="s">
        <v>76</v>
      </c>
      <c r="D16" s="32" t="n">
        <v>1156112</v>
      </c>
      <c r="E16" s="33" t="s">
        <v>77</v>
      </c>
      <c r="F16" s="33"/>
      <c r="G16" s="10" t="n">
        <v>48</v>
      </c>
      <c r="H16" s="10" t="n">
        <v>326</v>
      </c>
      <c r="I16" s="10" t="s">
        <v>28</v>
      </c>
      <c r="J16" s="10"/>
      <c r="K16" s="10" t="s">
        <v>28</v>
      </c>
      <c r="L16" s="10" t="s">
        <v>28</v>
      </c>
      <c r="M16" s="10" t="s">
        <v>28</v>
      </c>
      <c r="N16" s="23" t="s">
        <v>78</v>
      </c>
      <c r="O16" s="24"/>
    </row>
    <row r="17" s="19" customFormat="true" ht="54.6" hidden="false" customHeight="true" outlineLevel="0" collapsed="false">
      <c r="A17" s="15" t="n">
        <v>13</v>
      </c>
      <c r="B17" s="6" t="s">
        <v>79</v>
      </c>
      <c r="C17" s="6" t="s">
        <v>80</v>
      </c>
      <c r="D17" s="15" t="n">
        <v>302509773</v>
      </c>
      <c r="E17" s="15" t="s">
        <v>81</v>
      </c>
      <c r="F17" s="15" t="s">
        <v>82</v>
      </c>
      <c r="G17" s="15" t="n">
        <v>53</v>
      </c>
      <c r="H17" s="15" t="n">
        <v>414</v>
      </c>
      <c r="I17" s="15" t="s">
        <v>28</v>
      </c>
      <c r="J17" s="15"/>
      <c r="K17" s="15" t="s">
        <v>28</v>
      </c>
      <c r="L17" s="15" t="s">
        <v>28</v>
      </c>
      <c r="M17" s="15" t="s">
        <v>28</v>
      </c>
      <c r="N17" s="15" t="s">
        <v>28</v>
      </c>
      <c r="O17" s="16" t="n">
        <v>3790067</v>
      </c>
    </row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pane xSplit="0" ySplit="4" topLeftCell="A132" activePane="bottomLeft" state="frozen"/>
      <selection pane="topLeft" activeCell="A4" activeCellId="0" sqref="A4"/>
      <selection pane="bottomLeft" activeCell="H150" activeCellId="0" sqref="H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2.14"/>
    <col collapsed="false" customWidth="true" hidden="false" outlineLevel="0" max="3" min="3" style="2" width="14.14"/>
    <col collapsed="false" customWidth="true" hidden="false" outlineLevel="0" max="4" min="4" style="34" width="9.85"/>
    <col collapsed="false" customWidth="true" hidden="false" outlineLevel="0" max="5" min="5" style="34" width="13.28"/>
    <col collapsed="false" customWidth="true" hidden="false" outlineLevel="0" max="6" min="6" style="35" width="14.14"/>
    <col collapsed="false" customWidth="true" hidden="false" outlineLevel="0" max="7" min="7" style="1" width="11.56"/>
    <col collapsed="false" customWidth="true" hidden="false" outlineLevel="0" max="8" min="8" style="1" width="25.28"/>
    <col collapsed="false" customWidth="true" hidden="false" outlineLevel="0" max="9" min="9" style="36" width="20.99"/>
    <col collapsed="false" customWidth="true" hidden="false" outlineLevel="0" max="10" min="10" style="34" width="29.99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true" hidden="false" outlineLevel="0" max="13" min="13" style="19" width="24.56"/>
    <col collapsed="false" customWidth="true" hidden="false" outlineLevel="0" max="14" min="14" style="19" width="5.41"/>
    <col collapsed="false" customWidth="true" hidden="false" outlineLevel="0" max="15" min="15" style="19" width="26.42"/>
    <col collapsed="false" customWidth="true" hidden="false" outlineLevel="0" max="16" min="16" style="19" width="16.28"/>
    <col collapsed="false" customWidth="true" hidden="false" outlineLevel="0" max="17" min="17" style="19" width="20.85"/>
    <col collapsed="false" customWidth="true" hidden="false" outlineLevel="0" max="18" min="18" style="19" width="15.13"/>
    <col collapsed="false" customWidth="true" hidden="false" outlineLevel="0" max="19" min="19" style="19" width="22.7"/>
    <col collapsed="false" customWidth="true" hidden="false" outlineLevel="0" max="21" min="20" style="19" width="12.7"/>
    <col collapsed="false" customWidth="true" hidden="false" outlineLevel="0" max="22" min="22" style="19" width="13.28"/>
    <col collapsed="false" customWidth="true" hidden="false" outlineLevel="0" max="23" min="23" style="19" width="14.41"/>
    <col collapsed="false" customWidth="true" hidden="false" outlineLevel="0" max="24" min="24" style="19" width="12.7"/>
    <col collapsed="false" customWidth="true" hidden="false" outlineLevel="0" max="25" min="25" style="19" width="13.56"/>
    <col collapsed="false" customWidth="true" hidden="false" outlineLevel="0" max="26" min="26" style="19" width="9.7"/>
    <col collapsed="false" customWidth="true" hidden="false" outlineLevel="0" max="27" min="27" style="19" width="11.7"/>
    <col collapsed="false" customWidth="true" hidden="false" outlineLevel="0" max="28" min="28" style="19" width="10.13"/>
    <col collapsed="false" customWidth="false" hidden="false" outlineLevel="0" max="31" min="29" style="1" width="9.14"/>
    <col collapsed="false" customWidth="true" hidden="false" outlineLevel="0" max="32" min="32" style="1" width="9.28"/>
    <col collapsed="false" customWidth="true" hidden="false" outlineLevel="0" max="33" min="33" style="1" width="10.41"/>
    <col collapsed="false" customWidth="false" hidden="false" outlineLevel="0" max="257" min="34" style="1" width="9.14"/>
  </cols>
  <sheetData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F3" s="1"/>
    </row>
    <row r="4" customFormat="false" ht="18" hidden="false" customHeight="true" outlineLevel="0" collapsed="false">
      <c r="F4" s="1"/>
    </row>
    <row r="5" customFormat="false" ht="27" hidden="false" customHeight="true" outlineLevel="0" collapsed="false">
      <c r="A5" s="3" t="s">
        <v>83</v>
      </c>
      <c r="B5" s="3"/>
      <c r="C5" s="3"/>
      <c r="D5" s="3"/>
      <c r="E5" s="3"/>
      <c r="F5" s="3"/>
      <c r="G5" s="3"/>
      <c r="H5" s="3"/>
      <c r="I5" s="3"/>
    </row>
    <row r="6" customFormat="false" ht="42" hidden="false" customHeight="true" outlineLevel="0" collapsed="false">
      <c r="A6" s="37" t="s">
        <v>84</v>
      </c>
      <c r="B6" s="37" t="s">
        <v>85</v>
      </c>
      <c r="C6" s="37" t="s">
        <v>86</v>
      </c>
      <c r="D6" s="37" t="s">
        <v>87</v>
      </c>
      <c r="E6" s="37" t="s">
        <v>88</v>
      </c>
      <c r="F6" s="37" t="s">
        <v>89</v>
      </c>
      <c r="G6" s="37" t="s">
        <v>90</v>
      </c>
      <c r="H6" s="38" t="s">
        <v>91</v>
      </c>
      <c r="I6" s="39" t="s">
        <v>92</v>
      </c>
      <c r="J6" s="40" t="s">
        <v>93</v>
      </c>
      <c r="K6" s="37" t="s">
        <v>94</v>
      </c>
      <c r="L6" s="37" t="s">
        <v>95</v>
      </c>
      <c r="M6" s="41" t="s">
        <v>96</v>
      </c>
      <c r="N6" s="41" t="s">
        <v>97</v>
      </c>
      <c r="O6" s="41" t="s">
        <v>98</v>
      </c>
      <c r="P6" s="41"/>
      <c r="Q6" s="41"/>
      <c r="R6" s="42" t="s">
        <v>99</v>
      </c>
      <c r="S6" s="41" t="s">
        <v>100</v>
      </c>
      <c r="T6" s="41" t="s">
        <v>101</v>
      </c>
      <c r="U6" s="41"/>
      <c r="V6" s="41"/>
      <c r="W6" s="41"/>
      <c r="X6" s="41"/>
      <c r="Y6" s="41"/>
      <c r="Z6" s="41" t="s">
        <v>102</v>
      </c>
      <c r="AA6" s="41" t="s">
        <v>103</v>
      </c>
      <c r="AB6" s="41" t="s">
        <v>104</v>
      </c>
    </row>
    <row r="7" customFormat="false" ht="30.75" hidden="false" customHeight="true" outlineLevel="0" collapsed="false">
      <c r="A7" s="37"/>
      <c r="B7" s="37"/>
      <c r="C7" s="37"/>
      <c r="D7" s="37"/>
      <c r="E7" s="37"/>
      <c r="F7" s="37"/>
      <c r="G7" s="37"/>
      <c r="H7" s="38"/>
      <c r="I7" s="39"/>
      <c r="J7" s="43" t="n">
        <v>2023</v>
      </c>
      <c r="K7" s="37"/>
      <c r="L7" s="37"/>
      <c r="M7" s="41"/>
      <c r="N7" s="41"/>
      <c r="O7" s="41" t="s">
        <v>105</v>
      </c>
      <c r="P7" s="41" t="s">
        <v>106</v>
      </c>
      <c r="Q7" s="41" t="s">
        <v>107</v>
      </c>
      <c r="R7" s="42"/>
      <c r="S7" s="41"/>
      <c r="T7" s="41" t="s">
        <v>108</v>
      </c>
      <c r="U7" s="41" t="s">
        <v>109</v>
      </c>
      <c r="V7" s="41" t="s">
        <v>110</v>
      </c>
      <c r="W7" s="41" t="s">
        <v>111</v>
      </c>
      <c r="X7" s="41" t="s">
        <v>112</v>
      </c>
      <c r="Y7" s="41" t="s">
        <v>113</v>
      </c>
      <c r="Z7" s="41"/>
      <c r="AA7" s="41"/>
      <c r="AB7" s="41"/>
    </row>
    <row r="8" customFormat="false" ht="24.6" hidden="false" customHeight="true" outlineLevel="0" collapsed="false">
      <c r="A8" s="44" t="s">
        <v>114</v>
      </c>
      <c r="B8" s="44"/>
      <c r="C8" s="44"/>
      <c r="D8" s="44"/>
      <c r="E8" s="44"/>
      <c r="F8" s="44"/>
      <c r="G8" s="45"/>
      <c r="H8" s="45"/>
      <c r="I8" s="46"/>
      <c r="J8" s="47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</row>
    <row r="9" s="19" customFormat="true" ht="106.5" hidden="false" customHeight="true" outlineLevel="0" collapsed="false">
      <c r="A9" s="18" t="n">
        <v>1</v>
      </c>
      <c r="B9" s="6" t="s">
        <v>115</v>
      </c>
      <c r="C9" s="6" t="s">
        <v>116</v>
      </c>
      <c r="D9" s="6" t="s">
        <v>55</v>
      </c>
      <c r="E9" s="6" t="s">
        <v>28</v>
      </c>
      <c r="F9" s="6" t="s">
        <v>55</v>
      </c>
      <c r="G9" s="6" t="s">
        <v>117</v>
      </c>
      <c r="H9" s="6" t="s">
        <v>118</v>
      </c>
      <c r="I9" s="49"/>
      <c r="J9" s="50" t="n">
        <v>2715000</v>
      </c>
      <c r="K9" s="51" t="s">
        <v>119</v>
      </c>
      <c r="L9" s="6" t="n">
        <v>535.01</v>
      </c>
      <c r="M9" s="6" t="s">
        <v>120</v>
      </c>
      <c r="N9" s="15" t="n">
        <v>1</v>
      </c>
      <c r="O9" s="6" t="s">
        <v>121</v>
      </c>
      <c r="P9" s="6" t="s">
        <v>122</v>
      </c>
      <c r="Q9" s="6" t="s">
        <v>123</v>
      </c>
      <c r="R9" s="6" t="s">
        <v>124</v>
      </c>
      <c r="S9" s="6"/>
      <c r="T9" s="6" t="s">
        <v>125</v>
      </c>
      <c r="U9" s="6" t="s">
        <v>126</v>
      </c>
      <c r="V9" s="6" t="s">
        <v>127</v>
      </c>
      <c r="W9" s="6" t="s">
        <v>128</v>
      </c>
      <c r="X9" s="6" t="s">
        <v>129</v>
      </c>
      <c r="Y9" s="6" t="s">
        <v>125</v>
      </c>
      <c r="Z9" s="6" t="n">
        <v>3</v>
      </c>
      <c r="AA9" s="52" t="s">
        <v>130</v>
      </c>
      <c r="AB9" s="15" t="s">
        <v>28</v>
      </c>
    </row>
    <row r="10" s="19" customFormat="true" ht="78.75" hidden="false" customHeight="true" outlineLevel="0" collapsed="false">
      <c r="A10" s="53" t="n">
        <v>2</v>
      </c>
      <c r="B10" s="54" t="s">
        <v>115</v>
      </c>
      <c r="C10" s="54" t="s">
        <v>116</v>
      </c>
      <c r="D10" s="54" t="s">
        <v>55</v>
      </c>
      <c r="E10" s="54" t="s">
        <v>28</v>
      </c>
      <c r="F10" s="55" t="s">
        <v>28</v>
      </c>
      <c r="G10" s="54"/>
      <c r="H10" s="54" t="s">
        <v>131</v>
      </c>
      <c r="I10" s="56"/>
      <c r="J10" s="57" t="n">
        <v>2109000</v>
      </c>
      <c r="K10" s="58" t="s">
        <v>119</v>
      </c>
      <c r="L10" s="59" t="n">
        <v>415.63</v>
      </c>
      <c r="M10" s="54" t="s">
        <v>132</v>
      </c>
      <c r="N10" s="15" t="n">
        <v>2</v>
      </c>
      <c r="O10" s="6" t="s">
        <v>121</v>
      </c>
      <c r="P10" s="6" t="s">
        <v>133</v>
      </c>
      <c r="Q10" s="6" t="s">
        <v>134</v>
      </c>
      <c r="R10" s="6" t="s">
        <v>135</v>
      </c>
      <c r="S10" s="6" t="s">
        <v>136</v>
      </c>
      <c r="T10" s="6" t="s">
        <v>128</v>
      </c>
      <c r="U10" s="6" t="s">
        <v>125</v>
      </c>
      <c r="V10" s="6" t="s">
        <v>126</v>
      </c>
      <c r="W10" s="6" t="s">
        <v>128</v>
      </c>
      <c r="X10" s="6" t="s">
        <v>129</v>
      </c>
      <c r="Y10" s="6" t="s">
        <v>125</v>
      </c>
      <c r="Z10" s="6" t="n">
        <v>2</v>
      </c>
      <c r="AA10" s="52" t="s">
        <v>130</v>
      </c>
      <c r="AB10" s="15" t="s">
        <v>28</v>
      </c>
    </row>
    <row r="11" s="19" customFormat="true" ht="37.5" hidden="false" customHeight="true" outlineLevel="0" collapsed="false">
      <c r="A11" s="18" t="n">
        <v>3</v>
      </c>
      <c r="B11" s="18" t="s">
        <v>137</v>
      </c>
      <c r="C11" s="6" t="s">
        <v>116</v>
      </c>
      <c r="D11" s="6" t="s">
        <v>55</v>
      </c>
      <c r="E11" s="18" t="s">
        <v>28</v>
      </c>
      <c r="F11" s="6" t="s">
        <v>55</v>
      </c>
      <c r="G11" s="6" t="n">
        <v>1858</v>
      </c>
      <c r="H11" s="6"/>
      <c r="I11" s="49"/>
      <c r="J11" s="50" t="n">
        <v>4790000</v>
      </c>
      <c r="K11" s="51" t="s">
        <v>119</v>
      </c>
      <c r="L11" s="60" t="n">
        <v>1191</v>
      </c>
      <c r="M11" s="18" t="s">
        <v>138</v>
      </c>
      <c r="N11" s="15" t="n">
        <v>3</v>
      </c>
      <c r="O11" s="6" t="s">
        <v>139</v>
      </c>
      <c r="P11" s="6" t="s">
        <v>140</v>
      </c>
      <c r="Q11" s="6" t="s">
        <v>141</v>
      </c>
      <c r="R11" s="61" t="s">
        <v>142</v>
      </c>
      <c r="S11" s="6"/>
      <c r="T11" s="6" t="s">
        <v>125</v>
      </c>
      <c r="U11" s="6" t="s">
        <v>126</v>
      </c>
      <c r="V11" s="6" t="s">
        <v>126</v>
      </c>
      <c r="W11" s="6" t="s">
        <v>127</v>
      </c>
      <c r="X11" s="6" t="s">
        <v>129</v>
      </c>
      <c r="Y11" s="6" t="s">
        <v>143</v>
      </c>
      <c r="Z11" s="18" t="n">
        <v>2</v>
      </c>
      <c r="AA11" s="62" t="s">
        <v>130</v>
      </c>
      <c r="AB11" s="15" t="s">
        <v>28</v>
      </c>
    </row>
    <row r="12" s="19" customFormat="true" ht="63.75" hidden="false" customHeight="false" outlineLevel="0" collapsed="false">
      <c r="A12" s="18" t="n">
        <v>4</v>
      </c>
      <c r="B12" s="18" t="s">
        <v>144</v>
      </c>
      <c r="C12" s="18" t="s">
        <v>144</v>
      </c>
      <c r="D12" s="18" t="s">
        <v>55</v>
      </c>
      <c r="E12" s="18" t="s">
        <v>28</v>
      </c>
      <c r="F12" s="63" t="s">
        <v>28</v>
      </c>
      <c r="G12" s="6" t="s">
        <v>145</v>
      </c>
      <c r="H12" s="6" t="s">
        <v>146</v>
      </c>
      <c r="I12" s="49"/>
      <c r="J12" s="50" t="n">
        <v>780000</v>
      </c>
      <c r="K12" s="51" t="s">
        <v>119</v>
      </c>
      <c r="L12" s="15" t="n">
        <v>140</v>
      </c>
      <c r="M12" s="64" t="s">
        <v>147</v>
      </c>
      <c r="N12" s="15" t="n">
        <v>4</v>
      </c>
      <c r="O12" s="61" t="s">
        <v>139</v>
      </c>
      <c r="P12" s="61" t="s">
        <v>148</v>
      </c>
      <c r="Q12" s="65" t="s">
        <v>149</v>
      </c>
      <c r="R12" s="61" t="s">
        <v>150</v>
      </c>
      <c r="S12" s="66"/>
      <c r="T12" s="67" t="s">
        <v>125</v>
      </c>
      <c r="U12" s="67" t="s">
        <v>125</v>
      </c>
      <c r="V12" s="67" t="s">
        <v>125</v>
      </c>
      <c r="W12" s="67" t="s">
        <v>125</v>
      </c>
      <c r="X12" s="67" t="s">
        <v>125</v>
      </c>
      <c r="Y12" s="67" t="s">
        <v>125</v>
      </c>
      <c r="Z12" s="67" t="n">
        <v>1</v>
      </c>
      <c r="AA12" s="65" t="s">
        <v>28</v>
      </c>
      <c r="AB12" s="68" t="s">
        <v>28</v>
      </c>
    </row>
    <row r="13" s="19" customFormat="true" ht="51" hidden="false" customHeight="true" outlineLevel="0" collapsed="false">
      <c r="A13" s="18" t="n">
        <v>5</v>
      </c>
      <c r="B13" s="53" t="s">
        <v>151</v>
      </c>
      <c r="C13" s="53" t="s">
        <v>152</v>
      </c>
      <c r="D13" s="53" t="s">
        <v>153</v>
      </c>
      <c r="E13" s="53" t="s">
        <v>28</v>
      </c>
      <c r="F13" s="53" t="s">
        <v>28</v>
      </c>
      <c r="G13" s="53" t="n">
        <v>1955</v>
      </c>
      <c r="H13" s="69" t="s">
        <v>154</v>
      </c>
      <c r="I13" s="70"/>
      <c r="J13" s="50" t="n">
        <v>1644000</v>
      </c>
      <c r="K13" s="71" t="s">
        <v>119</v>
      </c>
      <c r="L13" s="10" t="n">
        <v>290</v>
      </c>
      <c r="M13" s="72" t="s">
        <v>155</v>
      </c>
      <c r="N13" s="15" t="n">
        <v>5</v>
      </c>
      <c r="O13" s="6" t="s">
        <v>156</v>
      </c>
      <c r="P13" s="6" t="s">
        <v>157</v>
      </c>
      <c r="Q13" s="52" t="s">
        <v>158</v>
      </c>
      <c r="R13" s="18" t="s">
        <v>159</v>
      </c>
      <c r="S13" s="18" t="s">
        <v>160</v>
      </c>
      <c r="T13" s="18" t="s">
        <v>161</v>
      </c>
      <c r="U13" s="18" t="s">
        <v>161</v>
      </c>
      <c r="V13" s="18" t="s">
        <v>162</v>
      </c>
      <c r="W13" s="18" t="s">
        <v>162</v>
      </c>
      <c r="X13" s="18" t="s">
        <v>163</v>
      </c>
      <c r="Y13" s="18" t="s">
        <v>162</v>
      </c>
      <c r="Z13" s="15" t="n">
        <v>2</v>
      </c>
      <c r="AA13" s="15" t="s">
        <v>164</v>
      </c>
      <c r="AB13" s="15" t="s">
        <v>164</v>
      </c>
    </row>
    <row r="14" s="19" customFormat="true" ht="69" hidden="false" customHeight="true" outlineLevel="0" collapsed="false">
      <c r="A14" s="18" t="n">
        <v>6</v>
      </c>
      <c r="B14" s="18" t="s">
        <v>165</v>
      </c>
      <c r="C14" s="18" t="s">
        <v>166</v>
      </c>
      <c r="D14" s="18" t="s">
        <v>55</v>
      </c>
      <c r="E14" s="18" t="s">
        <v>164</v>
      </c>
      <c r="F14" s="18" t="s">
        <v>28</v>
      </c>
      <c r="G14" s="18" t="n">
        <v>1989</v>
      </c>
      <c r="H14" s="73" t="s">
        <v>167</v>
      </c>
      <c r="I14" s="74"/>
      <c r="J14" s="50" t="n">
        <v>776000</v>
      </c>
      <c r="K14" s="51" t="s">
        <v>119</v>
      </c>
      <c r="L14" s="75" t="n">
        <v>200</v>
      </c>
      <c r="M14" s="6" t="s">
        <v>168</v>
      </c>
      <c r="N14" s="15" t="n">
        <v>6</v>
      </c>
      <c r="O14" s="6" t="s">
        <v>156</v>
      </c>
      <c r="P14" s="6" t="s">
        <v>157</v>
      </c>
      <c r="Q14" s="6" t="s">
        <v>158</v>
      </c>
      <c r="R14" s="53" t="s">
        <v>159</v>
      </c>
      <c r="S14" s="53" t="s">
        <v>169</v>
      </c>
      <c r="T14" s="53" t="s">
        <v>161</v>
      </c>
      <c r="U14" s="53" t="s">
        <v>161</v>
      </c>
      <c r="V14" s="53" t="s">
        <v>161</v>
      </c>
      <c r="W14" s="53" t="s">
        <v>161</v>
      </c>
      <c r="X14" s="53" t="s">
        <v>163</v>
      </c>
      <c r="Y14" s="53" t="s">
        <v>162</v>
      </c>
      <c r="Z14" s="76" t="n">
        <v>2</v>
      </c>
      <c r="AA14" s="76" t="s">
        <v>164</v>
      </c>
      <c r="AB14" s="76" t="s">
        <v>164</v>
      </c>
    </row>
    <row r="15" s="19" customFormat="true" ht="60.75" hidden="false" customHeight="true" outlineLevel="0" collapsed="false">
      <c r="A15" s="53" t="n">
        <v>7</v>
      </c>
      <c r="B15" s="18" t="s">
        <v>170</v>
      </c>
      <c r="C15" s="18" t="s">
        <v>171</v>
      </c>
      <c r="D15" s="18" t="s">
        <v>55</v>
      </c>
      <c r="E15" s="18" t="s">
        <v>28</v>
      </c>
      <c r="F15" s="18" t="s">
        <v>28</v>
      </c>
      <c r="G15" s="18" t="n">
        <v>1972</v>
      </c>
      <c r="H15" s="73" t="s">
        <v>172</v>
      </c>
      <c r="I15" s="74"/>
      <c r="J15" s="50" t="n">
        <v>184000</v>
      </c>
      <c r="K15" s="51" t="s">
        <v>119</v>
      </c>
      <c r="L15" s="77" t="n">
        <v>40</v>
      </c>
      <c r="M15" s="6" t="s">
        <v>173</v>
      </c>
      <c r="N15" s="15" t="n">
        <v>7</v>
      </c>
      <c r="O15" s="6" t="s">
        <v>156</v>
      </c>
      <c r="P15" s="6" t="s">
        <v>174</v>
      </c>
      <c r="Q15" s="6" t="s">
        <v>175</v>
      </c>
      <c r="R15" s="18" t="s">
        <v>176</v>
      </c>
      <c r="S15" s="18" t="s">
        <v>177</v>
      </c>
      <c r="T15" s="18" t="s">
        <v>161</v>
      </c>
      <c r="U15" s="18" t="s">
        <v>161</v>
      </c>
      <c r="V15" s="18" t="s">
        <v>178</v>
      </c>
      <c r="W15" s="18" t="s">
        <v>161</v>
      </c>
      <c r="X15" s="18" t="s">
        <v>163</v>
      </c>
      <c r="Y15" s="18" t="s">
        <v>162</v>
      </c>
      <c r="Z15" s="15" t="n">
        <v>1</v>
      </c>
      <c r="AA15" s="15" t="s">
        <v>164</v>
      </c>
      <c r="AB15" s="15" t="s">
        <v>164</v>
      </c>
    </row>
    <row r="16" s="19" customFormat="true" ht="49.5" hidden="false" customHeight="true" outlineLevel="0" collapsed="false">
      <c r="A16" s="18" t="n">
        <v>8</v>
      </c>
      <c r="B16" s="18" t="s">
        <v>179</v>
      </c>
      <c r="C16" s="18" t="s">
        <v>171</v>
      </c>
      <c r="D16" s="18" t="s">
        <v>55</v>
      </c>
      <c r="E16" s="18" t="s">
        <v>28</v>
      </c>
      <c r="F16" s="18" t="s">
        <v>28</v>
      </c>
      <c r="G16" s="18" t="s">
        <v>180</v>
      </c>
      <c r="H16" s="73" t="s">
        <v>181</v>
      </c>
      <c r="I16" s="74"/>
      <c r="J16" s="50" t="n">
        <v>603000</v>
      </c>
      <c r="K16" s="51" t="s">
        <v>119</v>
      </c>
      <c r="L16" s="77" t="n">
        <v>131</v>
      </c>
      <c r="M16" s="6" t="s">
        <v>182</v>
      </c>
      <c r="N16" s="15" t="n">
        <v>8</v>
      </c>
      <c r="O16" s="6" t="s">
        <v>156</v>
      </c>
      <c r="P16" s="6" t="s">
        <v>174</v>
      </c>
      <c r="Q16" s="6" t="s">
        <v>183</v>
      </c>
      <c r="R16" s="18" t="s">
        <v>184</v>
      </c>
      <c r="S16" s="18" t="s">
        <v>185</v>
      </c>
      <c r="T16" s="18" t="s">
        <v>186</v>
      </c>
      <c r="U16" s="18" t="s">
        <v>187</v>
      </c>
      <c r="V16" s="18" t="s">
        <v>187</v>
      </c>
      <c r="W16" s="18" t="s">
        <v>187</v>
      </c>
      <c r="X16" s="18" t="s">
        <v>163</v>
      </c>
      <c r="Y16" s="18" t="s">
        <v>188</v>
      </c>
      <c r="Z16" s="15" t="n">
        <v>1</v>
      </c>
      <c r="AA16" s="15" t="s">
        <v>164</v>
      </c>
      <c r="AB16" s="15" t="s">
        <v>189</v>
      </c>
    </row>
    <row r="17" s="19" customFormat="true" ht="45" hidden="false" customHeight="true" outlineLevel="0" collapsed="false">
      <c r="A17" s="18" t="n">
        <v>9</v>
      </c>
      <c r="B17" s="18" t="s">
        <v>190</v>
      </c>
      <c r="C17" s="18" t="s">
        <v>191</v>
      </c>
      <c r="D17" s="18" t="s">
        <v>55</v>
      </c>
      <c r="E17" s="18" t="s">
        <v>28</v>
      </c>
      <c r="F17" s="18" t="s">
        <v>28</v>
      </c>
      <c r="G17" s="18" t="n">
        <v>1870</v>
      </c>
      <c r="H17" s="73" t="s">
        <v>192</v>
      </c>
      <c r="I17" s="74"/>
      <c r="J17" s="50" t="n">
        <v>138000</v>
      </c>
      <c r="K17" s="51" t="s">
        <v>119</v>
      </c>
      <c r="L17" s="77" t="n">
        <v>30</v>
      </c>
      <c r="M17" s="6" t="s">
        <v>193</v>
      </c>
      <c r="N17" s="15" t="n">
        <v>9</v>
      </c>
      <c r="O17" s="6" t="s">
        <v>156</v>
      </c>
      <c r="P17" s="6" t="s">
        <v>194</v>
      </c>
      <c r="Q17" s="6" t="s">
        <v>183</v>
      </c>
      <c r="R17" s="18" t="s">
        <v>195</v>
      </c>
      <c r="S17" s="18" t="s">
        <v>196</v>
      </c>
      <c r="T17" s="18" t="s">
        <v>197</v>
      </c>
      <c r="U17" s="18" t="s">
        <v>198</v>
      </c>
      <c r="V17" s="18" t="s">
        <v>163</v>
      </c>
      <c r="W17" s="18" t="s">
        <v>162</v>
      </c>
      <c r="X17" s="18" t="s">
        <v>163</v>
      </c>
      <c r="Y17" s="18" t="s">
        <v>163</v>
      </c>
      <c r="Z17" s="15" t="n">
        <v>1</v>
      </c>
      <c r="AA17" s="15" t="s">
        <v>164</v>
      </c>
      <c r="AB17" s="15" t="s">
        <v>189</v>
      </c>
    </row>
    <row r="18" s="19" customFormat="true" ht="44.25" hidden="false" customHeight="true" outlineLevel="0" collapsed="false">
      <c r="A18" s="18" t="n">
        <v>10</v>
      </c>
      <c r="B18" s="18" t="s">
        <v>199</v>
      </c>
      <c r="C18" s="18" t="s">
        <v>200</v>
      </c>
      <c r="D18" s="18" t="s">
        <v>55</v>
      </c>
      <c r="E18" s="18" t="s">
        <v>28</v>
      </c>
      <c r="F18" s="18" t="s">
        <v>28</v>
      </c>
      <c r="G18" s="18" t="s">
        <v>180</v>
      </c>
      <c r="H18" s="73" t="s">
        <v>201</v>
      </c>
      <c r="I18" s="74"/>
      <c r="J18" s="50" t="n">
        <v>543000</v>
      </c>
      <c r="K18" s="51" t="s">
        <v>119</v>
      </c>
      <c r="L18" s="77" t="n">
        <v>118</v>
      </c>
      <c r="M18" s="6" t="s">
        <v>202</v>
      </c>
      <c r="N18" s="15" t="n">
        <v>10</v>
      </c>
      <c r="O18" s="6" t="s">
        <v>156</v>
      </c>
      <c r="P18" s="6" t="s">
        <v>203</v>
      </c>
      <c r="Q18" s="6" t="s">
        <v>183</v>
      </c>
      <c r="R18" s="18" t="s">
        <v>204</v>
      </c>
      <c r="S18" s="18" t="s">
        <v>205</v>
      </c>
      <c r="T18" s="18" t="s">
        <v>206</v>
      </c>
      <c r="U18" s="18" t="s">
        <v>162</v>
      </c>
      <c r="V18" s="18" t="s">
        <v>207</v>
      </c>
      <c r="W18" s="18" t="s">
        <v>162</v>
      </c>
      <c r="X18" s="18" t="s">
        <v>163</v>
      </c>
      <c r="Y18" s="18" t="s">
        <v>162</v>
      </c>
      <c r="Z18" s="15" t="n">
        <v>1</v>
      </c>
      <c r="AA18" s="15" t="s">
        <v>164</v>
      </c>
      <c r="AB18" s="15" t="s">
        <v>189</v>
      </c>
    </row>
    <row r="19" s="19" customFormat="true" ht="50.25" hidden="false" customHeight="true" outlineLevel="0" collapsed="false">
      <c r="A19" s="18" t="n">
        <v>11</v>
      </c>
      <c r="B19" s="18" t="s">
        <v>208</v>
      </c>
      <c r="C19" s="18" t="s">
        <v>209</v>
      </c>
      <c r="D19" s="18" t="s">
        <v>55</v>
      </c>
      <c r="E19" s="18" t="s">
        <v>28</v>
      </c>
      <c r="F19" s="18" t="s">
        <v>28</v>
      </c>
      <c r="G19" s="18" t="n">
        <v>1955</v>
      </c>
      <c r="H19" s="73" t="s">
        <v>210</v>
      </c>
      <c r="I19" s="74"/>
      <c r="J19" s="50" t="n">
        <v>368000</v>
      </c>
      <c r="K19" s="51" t="s">
        <v>119</v>
      </c>
      <c r="L19" s="78" t="n">
        <v>80</v>
      </c>
      <c r="M19" s="6" t="s">
        <v>211</v>
      </c>
      <c r="N19" s="15" t="n">
        <v>11</v>
      </c>
      <c r="O19" s="6" t="s">
        <v>156</v>
      </c>
      <c r="P19" s="6" t="s">
        <v>203</v>
      </c>
      <c r="Q19" s="6" t="s">
        <v>183</v>
      </c>
      <c r="R19" s="18" t="s">
        <v>212</v>
      </c>
      <c r="S19" s="18" t="s">
        <v>213</v>
      </c>
      <c r="T19" s="18" t="s">
        <v>186</v>
      </c>
      <c r="U19" s="18" t="s">
        <v>162</v>
      </c>
      <c r="V19" s="18" t="s">
        <v>162</v>
      </c>
      <c r="W19" s="18" t="s">
        <v>162</v>
      </c>
      <c r="X19" s="18" t="s">
        <v>163</v>
      </c>
      <c r="Y19" s="18" t="s">
        <v>162</v>
      </c>
      <c r="Z19" s="15" t="n">
        <v>1</v>
      </c>
      <c r="AA19" s="15" t="s">
        <v>28</v>
      </c>
      <c r="AB19" s="15" t="s">
        <v>28</v>
      </c>
    </row>
    <row r="20" s="19" customFormat="true" ht="49.5" hidden="false" customHeight="true" outlineLevel="0" collapsed="false">
      <c r="A20" s="53" t="n">
        <v>12</v>
      </c>
      <c r="B20" s="18" t="s">
        <v>214</v>
      </c>
      <c r="C20" s="18" t="s">
        <v>215</v>
      </c>
      <c r="D20" s="18" t="s">
        <v>55</v>
      </c>
      <c r="E20" s="18" t="s">
        <v>28</v>
      </c>
      <c r="F20" s="18" t="s">
        <v>28</v>
      </c>
      <c r="G20" s="18" t="n">
        <v>1920</v>
      </c>
      <c r="H20" s="73" t="s">
        <v>216</v>
      </c>
      <c r="I20" s="74"/>
      <c r="J20" s="50" t="n">
        <v>308000</v>
      </c>
      <c r="K20" s="51" t="s">
        <v>119</v>
      </c>
      <c r="L20" s="77" t="n">
        <v>67</v>
      </c>
      <c r="M20" s="6" t="s">
        <v>217</v>
      </c>
      <c r="N20" s="15" t="n">
        <v>12</v>
      </c>
      <c r="O20" s="6" t="s">
        <v>218</v>
      </c>
      <c r="P20" s="6" t="s">
        <v>203</v>
      </c>
      <c r="Q20" s="6" t="s">
        <v>183</v>
      </c>
      <c r="R20" s="18" t="s">
        <v>219</v>
      </c>
      <c r="S20" s="18" t="s">
        <v>177</v>
      </c>
      <c r="T20" s="18" t="s">
        <v>162</v>
      </c>
      <c r="U20" s="18" t="s">
        <v>162</v>
      </c>
      <c r="V20" s="18" t="s">
        <v>162</v>
      </c>
      <c r="W20" s="18" t="s">
        <v>162</v>
      </c>
      <c r="X20" s="18" t="s">
        <v>162</v>
      </c>
      <c r="Y20" s="18" t="s">
        <v>207</v>
      </c>
      <c r="Z20" s="15" t="n">
        <v>1</v>
      </c>
      <c r="AA20" s="15" t="s">
        <v>28</v>
      </c>
      <c r="AB20" s="15" t="s">
        <v>28</v>
      </c>
    </row>
    <row r="21" s="19" customFormat="true" ht="49.5" hidden="false" customHeight="true" outlineLevel="0" collapsed="false">
      <c r="A21" s="18" t="n">
        <v>13</v>
      </c>
      <c r="B21" s="18" t="s">
        <v>220</v>
      </c>
      <c r="C21" s="18" t="s">
        <v>171</v>
      </c>
      <c r="D21" s="18" t="s">
        <v>55</v>
      </c>
      <c r="E21" s="18" t="s">
        <v>28</v>
      </c>
      <c r="F21" s="18" t="s">
        <v>28</v>
      </c>
      <c r="G21" s="18" t="n">
        <v>1986</v>
      </c>
      <c r="H21" s="73" t="s">
        <v>221</v>
      </c>
      <c r="I21" s="74"/>
      <c r="J21" s="50" t="n">
        <v>589000</v>
      </c>
      <c r="K21" s="51" t="s">
        <v>119</v>
      </c>
      <c r="L21" s="77" t="n">
        <v>128</v>
      </c>
      <c r="M21" s="6" t="s">
        <v>222</v>
      </c>
      <c r="N21" s="15" t="n">
        <v>13</v>
      </c>
      <c r="O21" s="6" t="s">
        <v>223</v>
      </c>
      <c r="P21" s="6" t="s">
        <v>203</v>
      </c>
      <c r="Q21" s="6" t="s">
        <v>183</v>
      </c>
      <c r="R21" s="18" t="s">
        <v>224</v>
      </c>
      <c r="S21" s="18" t="s">
        <v>177</v>
      </c>
      <c r="T21" s="18" t="s">
        <v>162</v>
      </c>
      <c r="U21" s="18" t="s">
        <v>162</v>
      </c>
      <c r="V21" s="18" t="s">
        <v>162</v>
      </c>
      <c r="W21" s="18" t="s">
        <v>162</v>
      </c>
      <c r="X21" s="18" t="s">
        <v>162</v>
      </c>
      <c r="Y21" s="18" t="s">
        <v>162</v>
      </c>
      <c r="Z21" s="15" t="n">
        <v>1</v>
      </c>
      <c r="AA21" s="15" t="s">
        <v>28</v>
      </c>
      <c r="AB21" s="15" t="s">
        <v>28</v>
      </c>
    </row>
    <row r="22" s="19" customFormat="true" ht="29.1" hidden="false" customHeight="true" outlineLevel="0" collapsed="false">
      <c r="A22" s="18" t="n">
        <v>14</v>
      </c>
      <c r="B22" s="53" t="s">
        <v>225</v>
      </c>
      <c r="C22" s="53" t="s">
        <v>226</v>
      </c>
      <c r="D22" s="53" t="s">
        <v>55</v>
      </c>
      <c r="E22" s="53" t="s">
        <v>28</v>
      </c>
      <c r="F22" s="53" t="s">
        <v>28</v>
      </c>
      <c r="G22" s="79" t="n">
        <v>2018</v>
      </c>
      <c r="H22" s="79" t="s">
        <v>227</v>
      </c>
      <c r="I22" s="56"/>
      <c r="J22" s="50" t="n">
        <v>786000</v>
      </c>
      <c r="K22" s="51" t="s">
        <v>119</v>
      </c>
      <c r="L22" s="80" t="n">
        <v>135.94</v>
      </c>
      <c r="M22" s="81" t="s">
        <v>228</v>
      </c>
      <c r="N22" s="15" t="n">
        <v>14</v>
      </c>
      <c r="O22" s="53" t="s">
        <v>121</v>
      </c>
      <c r="P22" s="53" t="s">
        <v>229</v>
      </c>
      <c r="Q22" s="53" t="s">
        <v>230</v>
      </c>
      <c r="R22" s="82" t="s">
        <v>231</v>
      </c>
      <c r="S22" s="83"/>
      <c r="T22" s="84" t="s">
        <v>128</v>
      </c>
      <c r="U22" s="79" t="s">
        <v>128</v>
      </c>
      <c r="V22" s="79" t="s">
        <v>128</v>
      </c>
      <c r="W22" s="79" t="s">
        <v>128</v>
      </c>
      <c r="X22" s="85" t="s">
        <v>42</v>
      </c>
      <c r="Y22" s="79" t="s">
        <v>128</v>
      </c>
      <c r="Z22" s="86" t="n">
        <v>1</v>
      </c>
      <c r="AA22" s="87" t="s">
        <v>28</v>
      </c>
      <c r="AB22" s="15" t="s">
        <v>28</v>
      </c>
    </row>
    <row r="23" s="19" customFormat="true" ht="38.1" hidden="false" customHeight="true" outlineLevel="0" collapsed="false">
      <c r="A23" s="18" t="n">
        <v>15</v>
      </c>
      <c r="B23" s="18" t="s">
        <v>232</v>
      </c>
      <c r="C23" s="18" t="s">
        <v>233</v>
      </c>
      <c r="D23" s="15" t="s">
        <v>55</v>
      </c>
      <c r="E23" s="15" t="s">
        <v>28</v>
      </c>
      <c r="F23" s="15" t="s">
        <v>28</v>
      </c>
      <c r="G23" s="15" t="n">
        <v>1900</v>
      </c>
      <c r="H23" s="15" t="s">
        <v>234</v>
      </c>
      <c r="I23" s="88"/>
      <c r="J23" s="50" t="n">
        <v>1615000</v>
      </c>
      <c r="K23" s="51" t="s">
        <v>119</v>
      </c>
      <c r="L23" s="77" t="n">
        <v>279.4</v>
      </c>
      <c r="M23" s="89" t="s">
        <v>235</v>
      </c>
      <c r="N23" s="15" t="n">
        <v>15</v>
      </c>
      <c r="O23" s="18" t="s">
        <v>139</v>
      </c>
      <c r="P23" s="18" t="s">
        <v>236</v>
      </c>
      <c r="Q23" s="18" t="s">
        <v>237</v>
      </c>
      <c r="R23" s="18" t="s">
        <v>238</v>
      </c>
      <c r="S23" s="18"/>
      <c r="T23" s="18" t="s">
        <v>126</v>
      </c>
      <c r="U23" s="18" t="s">
        <v>125</v>
      </c>
      <c r="V23" s="18" t="s">
        <v>125</v>
      </c>
      <c r="W23" s="18" t="s">
        <v>125</v>
      </c>
      <c r="X23" s="18" t="s">
        <v>42</v>
      </c>
      <c r="Y23" s="18" t="s">
        <v>125</v>
      </c>
      <c r="Z23" s="18" t="n">
        <v>2</v>
      </c>
      <c r="AA23" s="15" t="s">
        <v>28</v>
      </c>
      <c r="AB23" s="15" t="s">
        <v>28</v>
      </c>
    </row>
    <row r="24" s="19" customFormat="true" ht="29.25" hidden="false" customHeight="true" outlineLevel="0" collapsed="false">
      <c r="A24" s="18" t="n">
        <v>16</v>
      </c>
      <c r="B24" s="18" t="s">
        <v>239</v>
      </c>
      <c r="C24" s="18" t="s">
        <v>226</v>
      </c>
      <c r="D24" s="15" t="s">
        <v>55</v>
      </c>
      <c r="E24" s="15" t="s">
        <v>28</v>
      </c>
      <c r="F24" s="15" t="s">
        <v>28</v>
      </c>
      <c r="G24" s="18" t="s">
        <v>240</v>
      </c>
      <c r="H24" s="15"/>
      <c r="I24" s="88"/>
      <c r="J24" s="50" t="n">
        <v>636000</v>
      </c>
      <c r="K24" s="51" t="s">
        <v>119</v>
      </c>
      <c r="L24" s="59" t="n">
        <v>110</v>
      </c>
      <c r="M24" s="89" t="s">
        <v>241</v>
      </c>
      <c r="N24" s="15" t="n">
        <v>16</v>
      </c>
      <c r="O24" s="18" t="s">
        <v>242</v>
      </c>
      <c r="P24" s="18" t="s">
        <v>240</v>
      </c>
      <c r="Q24" s="18" t="s">
        <v>243</v>
      </c>
      <c r="R24" s="18" t="s">
        <v>244</v>
      </c>
      <c r="S24" s="18" t="s">
        <v>245</v>
      </c>
      <c r="T24" s="18" t="s">
        <v>125</v>
      </c>
      <c r="U24" s="18" t="s">
        <v>125</v>
      </c>
      <c r="V24" s="18" t="s">
        <v>125</v>
      </c>
      <c r="W24" s="18" t="s">
        <v>125</v>
      </c>
      <c r="X24" s="18" t="s">
        <v>42</v>
      </c>
      <c r="Y24" s="18" t="s">
        <v>125</v>
      </c>
      <c r="Z24" s="18" t="n">
        <v>1</v>
      </c>
      <c r="AA24" s="15" t="s">
        <v>28</v>
      </c>
      <c r="AB24" s="15" t="s">
        <v>28</v>
      </c>
    </row>
    <row r="25" s="19" customFormat="true" ht="30" hidden="false" customHeight="true" outlineLevel="0" collapsed="false">
      <c r="A25" s="53" t="n">
        <v>17</v>
      </c>
      <c r="B25" s="18" t="s">
        <v>246</v>
      </c>
      <c r="C25" s="18" t="s">
        <v>226</v>
      </c>
      <c r="D25" s="15" t="s">
        <v>55</v>
      </c>
      <c r="E25" s="15" t="s">
        <v>28</v>
      </c>
      <c r="F25" s="15" t="s">
        <v>28</v>
      </c>
      <c r="G25" s="18" t="s">
        <v>240</v>
      </c>
      <c r="H25" s="15" t="s">
        <v>234</v>
      </c>
      <c r="I25" s="88"/>
      <c r="J25" s="50" t="n">
        <v>723000</v>
      </c>
      <c r="K25" s="51" t="s">
        <v>119</v>
      </c>
      <c r="L25" s="59" t="n">
        <v>125</v>
      </c>
      <c r="M25" s="89" t="s">
        <v>247</v>
      </c>
      <c r="N25" s="15" t="n">
        <v>17</v>
      </c>
      <c r="O25" s="18" t="s">
        <v>248</v>
      </c>
      <c r="P25" s="18" t="s">
        <v>240</v>
      </c>
      <c r="Q25" s="18" t="s">
        <v>249</v>
      </c>
      <c r="R25" s="18" t="s">
        <v>250</v>
      </c>
      <c r="S25" s="18" t="s">
        <v>251</v>
      </c>
      <c r="T25" s="18" t="s">
        <v>125</v>
      </c>
      <c r="U25" s="18" t="s">
        <v>125</v>
      </c>
      <c r="V25" s="18" t="s">
        <v>125</v>
      </c>
      <c r="W25" s="18" t="s">
        <v>125</v>
      </c>
      <c r="X25" s="18" t="s">
        <v>42</v>
      </c>
      <c r="Y25" s="18" t="s">
        <v>125</v>
      </c>
      <c r="Z25" s="18" t="n">
        <v>1</v>
      </c>
      <c r="AA25" s="15" t="s">
        <v>28</v>
      </c>
      <c r="AB25" s="15" t="s">
        <v>28</v>
      </c>
    </row>
    <row r="26" s="19" customFormat="true" ht="33.75" hidden="false" customHeight="true" outlineLevel="0" collapsed="false">
      <c r="A26" s="18" t="n">
        <v>18</v>
      </c>
      <c r="B26" s="18" t="s">
        <v>252</v>
      </c>
      <c r="C26" s="18" t="s">
        <v>253</v>
      </c>
      <c r="D26" s="15" t="s">
        <v>55</v>
      </c>
      <c r="E26" s="15" t="s">
        <v>28</v>
      </c>
      <c r="F26" s="15" t="s">
        <v>28</v>
      </c>
      <c r="G26" s="18" t="s">
        <v>240</v>
      </c>
      <c r="H26" s="15"/>
      <c r="I26" s="88" t="n">
        <v>1000</v>
      </c>
      <c r="J26" s="90"/>
      <c r="K26" s="51" t="s">
        <v>254</v>
      </c>
      <c r="L26" s="77" t="s">
        <v>255</v>
      </c>
      <c r="M26" s="89" t="s">
        <v>247</v>
      </c>
      <c r="N26" s="15" t="n">
        <v>18</v>
      </c>
      <c r="O26" s="18" t="s">
        <v>240</v>
      </c>
      <c r="P26" s="18" t="s">
        <v>240</v>
      </c>
      <c r="Q26" s="18" t="s">
        <v>240</v>
      </c>
      <c r="R26" s="18" t="s">
        <v>255</v>
      </c>
      <c r="S26" s="18" t="s">
        <v>255</v>
      </c>
      <c r="T26" s="18" t="s">
        <v>240</v>
      </c>
      <c r="U26" s="18" t="s">
        <v>240</v>
      </c>
      <c r="V26" s="18" t="s">
        <v>240</v>
      </c>
      <c r="W26" s="18" t="s">
        <v>240</v>
      </c>
      <c r="X26" s="18" t="s">
        <v>240</v>
      </c>
      <c r="Y26" s="18" t="s">
        <v>240</v>
      </c>
      <c r="Z26" s="18" t="n">
        <v>1</v>
      </c>
      <c r="AA26" s="15" t="s">
        <v>28</v>
      </c>
      <c r="AB26" s="15" t="s">
        <v>28</v>
      </c>
    </row>
    <row r="27" s="19" customFormat="true" ht="37.5" hidden="false" customHeight="true" outlineLevel="0" collapsed="false">
      <c r="A27" s="18" t="n">
        <v>19</v>
      </c>
      <c r="B27" s="18" t="s">
        <v>256</v>
      </c>
      <c r="C27" s="18" t="s">
        <v>257</v>
      </c>
      <c r="D27" s="15" t="s">
        <v>55</v>
      </c>
      <c r="E27" s="15" t="s">
        <v>28</v>
      </c>
      <c r="F27" s="15" t="s">
        <v>28</v>
      </c>
      <c r="G27" s="18" t="s">
        <v>240</v>
      </c>
      <c r="H27" s="15"/>
      <c r="I27" s="88" t="n">
        <v>4920</v>
      </c>
      <c r="J27" s="90"/>
      <c r="K27" s="51" t="s">
        <v>254</v>
      </c>
      <c r="L27" s="77" t="s">
        <v>255</v>
      </c>
      <c r="M27" s="89" t="s">
        <v>247</v>
      </c>
      <c r="N27" s="15" t="n">
        <v>19</v>
      </c>
      <c r="O27" s="18" t="s">
        <v>42</v>
      </c>
      <c r="P27" s="18" t="s">
        <v>42</v>
      </c>
      <c r="Q27" s="18" t="s">
        <v>42</v>
      </c>
      <c r="R27" s="18" t="s">
        <v>255</v>
      </c>
      <c r="S27" s="18" t="s">
        <v>255</v>
      </c>
      <c r="T27" s="18" t="s">
        <v>42</v>
      </c>
      <c r="U27" s="18" t="s">
        <v>42</v>
      </c>
      <c r="V27" s="18" t="s">
        <v>42</v>
      </c>
      <c r="W27" s="18" t="s">
        <v>42</v>
      </c>
      <c r="X27" s="18" t="s">
        <v>42</v>
      </c>
      <c r="Y27" s="18" t="s">
        <v>42</v>
      </c>
      <c r="Z27" s="18" t="s">
        <v>255</v>
      </c>
      <c r="AA27" s="15" t="s">
        <v>255</v>
      </c>
      <c r="AB27" s="15" t="s">
        <v>28</v>
      </c>
    </row>
    <row r="28" s="19" customFormat="true" ht="34.5" hidden="false" customHeight="true" outlineLevel="0" collapsed="false">
      <c r="A28" s="18" t="n">
        <v>20</v>
      </c>
      <c r="B28" s="18" t="s">
        <v>258</v>
      </c>
      <c r="C28" s="18" t="s">
        <v>226</v>
      </c>
      <c r="D28" s="15" t="s">
        <v>55</v>
      </c>
      <c r="E28" s="15" t="s">
        <v>28</v>
      </c>
      <c r="F28" s="15" t="s">
        <v>28</v>
      </c>
      <c r="G28" s="18" t="s">
        <v>240</v>
      </c>
      <c r="H28" s="15" t="s">
        <v>234</v>
      </c>
      <c r="I28" s="88"/>
      <c r="J28" s="50" t="n">
        <v>1098000</v>
      </c>
      <c r="K28" s="51" t="s">
        <v>119</v>
      </c>
      <c r="L28" s="77" t="n">
        <v>190</v>
      </c>
      <c r="M28" s="89" t="s">
        <v>259</v>
      </c>
      <c r="N28" s="15" t="n">
        <v>20</v>
      </c>
      <c r="O28" s="18" t="s">
        <v>248</v>
      </c>
      <c r="P28" s="18" t="s">
        <v>240</v>
      </c>
      <c r="Q28" s="18" t="s">
        <v>260</v>
      </c>
      <c r="R28" s="18" t="s">
        <v>261</v>
      </c>
      <c r="S28" s="18" t="s">
        <v>262</v>
      </c>
      <c r="T28" s="18" t="s">
        <v>126</v>
      </c>
      <c r="U28" s="18" t="s">
        <v>125</v>
      </c>
      <c r="V28" s="18" t="s">
        <v>125</v>
      </c>
      <c r="W28" s="18" t="s">
        <v>125</v>
      </c>
      <c r="X28" s="18" t="s">
        <v>42</v>
      </c>
      <c r="Y28" s="18" t="s">
        <v>125</v>
      </c>
      <c r="Z28" s="18" t="n">
        <v>1</v>
      </c>
      <c r="AA28" s="15" t="s">
        <v>28</v>
      </c>
      <c r="AB28" s="15" t="s">
        <v>28</v>
      </c>
    </row>
    <row r="29" s="19" customFormat="true" ht="33" hidden="false" customHeight="true" outlineLevel="0" collapsed="false">
      <c r="A29" s="18" t="n">
        <v>21</v>
      </c>
      <c r="B29" s="18" t="s">
        <v>263</v>
      </c>
      <c r="C29" s="18" t="s">
        <v>226</v>
      </c>
      <c r="D29" s="15" t="s">
        <v>55</v>
      </c>
      <c r="E29" s="15" t="s">
        <v>28</v>
      </c>
      <c r="F29" s="15" t="s">
        <v>28</v>
      </c>
      <c r="G29" s="18" t="s">
        <v>240</v>
      </c>
      <c r="H29" s="15"/>
      <c r="I29" s="88"/>
      <c r="J29" s="50" t="n">
        <v>347000</v>
      </c>
      <c r="K29" s="51" t="s">
        <v>119</v>
      </c>
      <c r="L29" s="77" t="n">
        <v>60</v>
      </c>
      <c r="M29" s="89" t="s">
        <v>264</v>
      </c>
      <c r="N29" s="15" t="n">
        <v>21</v>
      </c>
      <c r="O29" s="18" t="s">
        <v>265</v>
      </c>
      <c r="P29" s="18" t="s">
        <v>236</v>
      </c>
      <c r="Q29" s="18" t="s">
        <v>266</v>
      </c>
      <c r="R29" s="18" t="s">
        <v>267</v>
      </c>
      <c r="S29" s="18"/>
      <c r="T29" s="18" t="s">
        <v>128</v>
      </c>
      <c r="U29" s="18" t="s">
        <v>125</v>
      </c>
      <c r="V29" s="18" t="s">
        <v>125</v>
      </c>
      <c r="W29" s="18" t="s">
        <v>125</v>
      </c>
      <c r="X29" s="18" t="s">
        <v>42</v>
      </c>
      <c r="Y29" s="18" t="s">
        <v>126</v>
      </c>
      <c r="Z29" s="18" t="n">
        <v>2</v>
      </c>
      <c r="AA29" s="15" t="s">
        <v>28</v>
      </c>
      <c r="AB29" s="15" t="s">
        <v>28</v>
      </c>
    </row>
    <row r="30" s="19" customFormat="true" ht="36" hidden="false" customHeight="true" outlineLevel="0" collapsed="false">
      <c r="A30" s="53" t="n">
        <v>22</v>
      </c>
      <c r="B30" s="18" t="s">
        <v>268</v>
      </c>
      <c r="C30" s="18" t="s">
        <v>226</v>
      </c>
      <c r="D30" s="15" t="s">
        <v>55</v>
      </c>
      <c r="E30" s="15" t="s">
        <v>28</v>
      </c>
      <c r="F30" s="15" t="s">
        <v>28</v>
      </c>
      <c r="G30" s="18" t="s">
        <v>240</v>
      </c>
      <c r="H30" s="15"/>
      <c r="I30" s="88"/>
      <c r="J30" s="50" t="n">
        <v>1075000</v>
      </c>
      <c r="K30" s="51" t="s">
        <v>119</v>
      </c>
      <c r="L30" s="77" t="n">
        <v>186</v>
      </c>
      <c r="M30" s="89" t="s">
        <v>269</v>
      </c>
      <c r="N30" s="15" t="n">
        <v>22</v>
      </c>
      <c r="O30" s="18" t="s">
        <v>240</v>
      </c>
      <c r="P30" s="18" t="s">
        <v>229</v>
      </c>
      <c r="Q30" s="18" t="s">
        <v>270</v>
      </c>
      <c r="R30" s="18" t="s">
        <v>271</v>
      </c>
      <c r="S30" s="18" t="s">
        <v>272</v>
      </c>
      <c r="T30" s="18" t="s">
        <v>128</v>
      </c>
      <c r="U30" s="18" t="s">
        <v>125</v>
      </c>
      <c r="V30" s="18" t="s">
        <v>125</v>
      </c>
      <c r="W30" s="18" t="s">
        <v>125</v>
      </c>
      <c r="X30" s="18" t="s">
        <v>42</v>
      </c>
      <c r="Y30" s="18" t="s">
        <v>125</v>
      </c>
      <c r="Z30" s="18" t="n">
        <v>1</v>
      </c>
      <c r="AA30" s="15" t="s">
        <v>28</v>
      </c>
      <c r="AB30" s="15" t="s">
        <v>28</v>
      </c>
    </row>
    <row r="31" s="19" customFormat="true" ht="32.25" hidden="false" customHeight="true" outlineLevel="0" collapsed="false">
      <c r="A31" s="18" t="n">
        <v>23</v>
      </c>
      <c r="B31" s="18" t="s">
        <v>273</v>
      </c>
      <c r="C31" s="18" t="s">
        <v>226</v>
      </c>
      <c r="D31" s="15" t="s">
        <v>55</v>
      </c>
      <c r="E31" s="15" t="s">
        <v>28</v>
      </c>
      <c r="F31" s="15" t="s">
        <v>28</v>
      </c>
      <c r="G31" s="18" t="s">
        <v>240</v>
      </c>
      <c r="H31" s="15"/>
      <c r="I31" s="88"/>
      <c r="J31" s="50" t="n">
        <v>462000</v>
      </c>
      <c r="K31" s="51" t="s">
        <v>119</v>
      </c>
      <c r="L31" s="77" t="n">
        <v>80</v>
      </c>
      <c r="M31" s="89" t="s">
        <v>274</v>
      </c>
      <c r="N31" s="15" t="n">
        <v>23</v>
      </c>
      <c r="O31" s="18" t="s">
        <v>275</v>
      </c>
      <c r="P31" s="18" t="s">
        <v>240</v>
      </c>
      <c r="Q31" s="18" t="s">
        <v>276</v>
      </c>
      <c r="R31" s="18" t="s">
        <v>277</v>
      </c>
      <c r="S31" s="18" t="s">
        <v>278</v>
      </c>
      <c r="T31" s="18" t="s">
        <v>128</v>
      </c>
      <c r="U31" s="18" t="s">
        <v>128</v>
      </c>
      <c r="V31" s="18" t="s">
        <v>125</v>
      </c>
      <c r="W31" s="18" t="s">
        <v>128</v>
      </c>
      <c r="X31" s="18" t="s">
        <v>42</v>
      </c>
      <c r="Y31" s="18" t="s">
        <v>128</v>
      </c>
      <c r="Z31" s="18" t="n">
        <v>1</v>
      </c>
      <c r="AA31" s="15" t="s">
        <v>28</v>
      </c>
      <c r="AB31" s="15" t="s">
        <v>28</v>
      </c>
    </row>
    <row r="32" s="19" customFormat="true" ht="32.25" hidden="false" customHeight="true" outlineLevel="0" collapsed="false">
      <c r="A32" s="18" t="n">
        <v>24</v>
      </c>
      <c r="B32" s="18" t="s">
        <v>279</v>
      </c>
      <c r="C32" s="18" t="s">
        <v>226</v>
      </c>
      <c r="D32" s="15" t="s">
        <v>55</v>
      </c>
      <c r="E32" s="15" t="s">
        <v>28</v>
      </c>
      <c r="F32" s="15" t="s">
        <v>28</v>
      </c>
      <c r="G32" s="18" t="s">
        <v>240</v>
      </c>
      <c r="H32" s="15"/>
      <c r="I32" s="88"/>
      <c r="J32" s="50" t="n">
        <v>416000</v>
      </c>
      <c r="K32" s="51" t="s">
        <v>119</v>
      </c>
      <c r="L32" s="77" t="n">
        <v>72</v>
      </c>
      <c r="M32" s="89" t="s">
        <v>280</v>
      </c>
      <c r="N32" s="15" t="n">
        <v>24</v>
      </c>
      <c r="O32" s="18" t="s">
        <v>281</v>
      </c>
      <c r="P32" s="18" t="s">
        <v>236</v>
      </c>
      <c r="Q32" s="18" t="s">
        <v>266</v>
      </c>
      <c r="R32" s="18" t="s">
        <v>282</v>
      </c>
      <c r="S32" s="18" t="s">
        <v>283</v>
      </c>
      <c r="T32" s="18" t="s">
        <v>128</v>
      </c>
      <c r="U32" s="18" t="s">
        <v>128</v>
      </c>
      <c r="V32" s="18" t="s">
        <v>125</v>
      </c>
      <c r="W32" s="18" t="s">
        <v>125</v>
      </c>
      <c r="X32" s="18" t="s">
        <v>284</v>
      </c>
      <c r="Y32" s="18" t="s">
        <v>125</v>
      </c>
      <c r="Z32" s="18" t="n">
        <v>2</v>
      </c>
      <c r="AA32" s="15" t="s">
        <v>28</v>
      </c>
      <c r="AB32" s="15" t="s">
        <v>28</v>
      </c>
    </row>
    <row r="33" s="19" customFormat="true" ht="40.5" hidden="false" customHeight="true" outlineLevel="0" collapsed="false">
      <c r="A33" s="18" t="n">
        <v>25</v>
      </c>
      <c r="B33" s="18" t="s">
        <v>285</v>
      </c>
      <c r="C33" s="18" t="s">
        <v>233</v>
      </c>
      <c r="D33" s="15" t="s">
        <v>55</v>
      </c>
      <c r="E33" s="15" t="s">
        <v>28</v>
      </c>
      <c r="F33" s="15" t="s">
        <v>55</v>
      </c>
      <c r="G33" s="18" t="n">
        <v>1912</v>
      </c>
      <c r="H33" s="15"/>
      <c r="I33" s="88"/>
      <c r="J33" s="50" t="n">
        <v>1017000</v>
      </c>
      <c r="K33" s="51" t="s">
        <v>119</v>
      </c>
      <c r="L33" s="89" t="n">
        <v>175.9</v>
      </c>
      <c r="M33" s="89" t="s">
        <v>286</v>
      </c>
      <c r="N33" s="15" t="n">
        <v>25</v>
      </c>
      <c r="O33" s="18" t="s">
        <v>139</v>
      </c>
      <c r="P33" s="18" t="s">
        <v>287</v>
      </c>
      <c r="Q33" s="18" t="s">
        <v>288</v>
      </c>
      <c r="R33" s="18" t="s">
        <v>289</v>
      </c>
      <c r="S33" s="18" t="s">
        <v>290</v>
      </c>
      <c r="T33" s="18" t="s">
        <v>128</v>
      </c>
      <c r="U33" s="18" t="s">
        <v>125</v>
      </c>
      <c r="V33" s="18" t="s">
        <v>125</v>
      </c>
      <c r="W33" s="18" t="s">
        <v>125</v>
      </c>
      <c r="X33" s="18" t="s">
        <v>42</v>
      </c>
      <c r="Y33" s="18" t="s">
        <v>125</v>
      </c>
      <c r="Z33" s="18" t="n">
        <v>2</v>
      </c>
      <c r="AA33" s="15" t="s">
        <v>28</v>
      </c>
      <c r="AB33" s="15" t="s">
        <v>28</v>
      </c>
    </row>
    <row r="34" s="19" customFormat="true" ht="24" hidden="false" customHeight="true" outlineLevel="0" collapsed="false">
      <c r="A34" s="18" t="n">
        <v>26</v>
      </c>
      <c r="B34" s="18" t="s">
        <v>291</v>
      </c>
      <c r="C34" s="18" t="s">
        <v>226</v>
      </c>
      <c r="D34" s="15" t="s">
        <v>55</v>
      </c>
      <c r="E34" s="15" t="s">
        <v>28</v>
      </c>
      <c r="F34" s="15" t="s">
        <v>28</v>
      </c>
      <c r="G34" s="18" t="s">
        <v>240</v>
      </c>
      <c r="H34" s="15"/>
      <c r="I34" s="88"/>
      <c r="J34" s="50" t="n">
        <v>416000</v>
      </c>
      <c r="K34" s="51" t="s">
        <v>119</v>
      </c>
      <c r="L34" s="77" t="n">
        <v>72</v>
      </c>
      <c r="M34" s="89" t="s">
        <v>292</v>
      </c>
      <c r="N34" s="15" t="n">
        <v>26</v>
      </c>
      <c r="O34" s="18" t="s">
        <v>248</v>
      </c>
      <c r="P34" s="18" t="s">
        <v>240</v>
      </c>
      <c r="Q34" s="18" t="s">
        <v>293</v>
      </c>
      <c r="R34" s="18"/>
      <c r="S34" s="18"/>
      <c r="T34" s="18" t="s">
        <v>125</v>
      </c>
      <c r="U34" s="18" t="s">
        <v>125</v>
      </c>
      <c r="V34" s="18" t="s">
        <v>125</v>
      </c>
      <c r="W34" s="18" t="s">
        <v>125</v>
      </c>
      <c r="X34" s="18" t="s">
        <v>42</v>
      </c>
      <c r="Y34" s="18" t="s">
        <v>125</v>
      </c>
      <c r="Z34" s="18" t="n">
        <v>2</v>
      </c>
      <c r="AA34" s="15" t="s">
        <v>28</v>
      </c>
      <c r="AB34" s="15" t="s">
        <v>28</v>
      </c>
    </row>
    <row r="35" s="19" customFormat="true" ht="24" hidden="false" customHeight="true" outlineLevel="0" collapsed="false">
      <c r="A35" s="53" t="n">
        <v>27</v>
      </c>
      <c r="B35" s="18" t="s">
        <v>294</v>
      </c>
      <c r="C35" s="18" t="s">
        <v>226</v>
      </c>
      <c r="D35" s="15" t="s">
        <v>55</v>
      </c>
      <c r="E35" s="15" t="s">
        <v>28</v>
      </c>
      <c r="F35" s="15" t="s">
        <v>28</v>
      </c>
      <c r="G35" s="15" t="n">
        <v>2010</v>
      </c>
      <c r="H35" s="15"/>
      <c r="I35" s="88"/>
      <c r="J35" s="50" t="n">
        <v>726000</v>
      </c>
      <c r="K35" s="51" t="s">
        <v>119</v>
      </c>
      <c r="L35" s="77" t="n">
        <v>125.6</v>
      </c>
      <c r="M35" s="89" t="s">
        <v>295</v>
      </c>
      <c r="N35" s="15" t="n">
        <v>27</v>
      </c>
      <c r="O35" s="18" t="s">
        <v>296</v>
      </c>
      <c r="P35" s="18" t="s">
        <v>240</v>
      </c>
      <c r="Q35" s="18" t="s">
        <v>158</v>
      </c>
      <c r="R35" s="18"/>
      <c r="S35" s="18" t="s">
        <v>297</v>
      </c>
      <c r="T35" s="18" t="s">
        <v>128</v>
      </c>
      <c r="U35" s="18" t="s">
        <v>128</v>
      </c>
      <c r="V35" s="18" t="s">
        <v>128</v>
      </c>
      <c r="W35" s="18" t="s">
        <v>125</v>
      </c>
      <c r="X35" s="18" t="s">
        <v>42</v>
      </c>
      <c r="Y35" s="18" t="s">
        <v>125</v>
      </c>
      <c r="Z35" s="18" t="n">
        <v>1</v>
      </c>
      <c r="AA35" s="15" t="s">
        <v>28</v>
      </c>
      <c r="AB35" s="15" t="s">
        <v>28</v>
      </c>
    </row>
    <row r="36" s="19" customFormat="true" ht="24" hidden="false" customHeight="true" outlineLevel="0" collapsed="false">
      <c r="A36" s="18" t="n">
        <v>28</v>
      </c>
      <c r="B36" s="18" t="s">
        <v>298</v>
      </c>
      <c r="C36" s="18" t="s">
        <v>226</v>
      </c>
      <c r="D36" s="15" t="s">
        <v>55</v>
      </c>
      <c r="E36" s="15" t="s">
        <v>28</v>
      </c>
      <c r="F36" s="15" t="s">
        <v>28</v>
      </c>
      <c r="G36" s="15" t="s">
        <v>240</v>
      </c>
      <c r="H36" s="15"/>
      <c r="I36" s="88"/>
      <c r="J36" s="50" t="n">
        <v>491000</v>
      </c>
      <c r="K36" s="51" t="s">
        <v>119</v>
      </c>
      <c r="L36" s="77" t="n">
        <v>85</v>
      </c>
      <c r="M36" s="89" t="s">
        <v>299</v>
      </c>
      <c r="N36" s="15" t="n">
        <v>28</v>
      </c>
      <c r="O36" s="18"/>
      <c r="P36" s="18" t="s">
        <v>236</v>
      </c>
      <c r="Q36" s="18" t="s">
        <v>300</v>
      </c>
      <c r="R36" s="18"/>
      <c r="S36" s="18"/>
      <c r="T36" s="18" t="s">
        <v>126</v>
      </c>
      <c r="U36" s="18" t="s">
        <v>125</v>
      </c>
      <c r="V36" s="18" t="s">
        <v>126</v>
      </c>
      <c r="W36" s="18" t="s">
        <v>125</v>
      </c>
      <c r="X36" s="18" t="s">
        <v>42</v>
      </c>
      <c r="Y36" s="18" t="s">
        <v>126</v>
      </c>
      <c r="Z36" s="18"/>
      <c r="AA36" s="15" t="s">
        <v>28</v>
      </c>
      <c r="AB36" s="15" t="s">
        <v>28</v>
      </c>
    </row>
    <row r="37" s="19" customFormat="true" ht="24" hidden="false" customHeight="true" outlineLevel="0" collapsed="false">
      <c r="A37" s="18" t="n">
        <v>29</v>
      </c>
      <c r="B37" s="18" t="s">
        <v>301</v>
      </c>
      <c r="C37" s="18" t="s">
        <v>226</v>
      </c>
      <c r="D37" s="15" t="s">
        <v>55</v>
      </c>
      <c r="E37" s="15" t="s">
        <v>28</v>
      </c>
      <c r="F37" s="15" t="s">
        <v>28</v>
      </c>
      <c r="G37" s="15" t="s">
        <v>240</v>
      </c>
      <c r="H37" s="15"/>
      <c r="I37" s="88"/>
      <c r="J37" s="50" t="n">
        <v>867000</v>
      </c>
      <c r="K37" s="51" t="s">
        <v>119</v>
      </c>
      <c r="L37" s="77" t="n">
        <v>150</v>
      </c>
      <c r="M37" s="89" t="s">
        <v>302</v>
      </c>
      <c r="N37" s="15" t="n">
        <v>29</v>
      </c>
      <c r="O37" s="18" t="s">
        <v>303</v>
      </c>
      <c r="P37" s="18" t="s">
        <v>236</v>
      </c>
      <c r="Q37" s="18" t="s">
        <v>304</v>
      </c>
      <c r="R37" s="18"/>
      <c r="S37" s="18"/>
      <c r="T37" s="18" t="s">
        <v>125</v>
      </c>
      <c r="U37" s="18" t="s">
        <v>125</v>
      </c>
      <c r="V37" s="18" t="s">
        <v>125</v>
      </c>
      <c r="W37" s="18" t="s">
        <v>125</v>
      </c>
      <c r="X37" s="18" t="s">
        <v>125</v>
      </c>
      <c r="Y37" s="18" t="s">
        <v>125</v>
      </c>
      <c r="Z37" s="18" t="n">
        <v>2</v>
      </c>
      <c r="AA37" s="15" t="s">
        <v>28</v>
      </c>
      <c r="AB37" s="15" t="s">
        <v>28</v>
      </c>
    </row>
    <row r="38" s="19" customFormat="true" ht="42" hidden="false" customHeight="true" outlineLevel="0" collapsed="false">
      <c r="A38" s="18" t="n">
        <v>30</v>
      </c>
      <c r="B38" s="18" t="s">
        <v>305</v>
      </c>
      <c r="C38" s="18" t="s">
        <v>306</v>
      </c>
      <c r="D38" s="15" t="s">
        <v>55</v>
      </c>
      <c r="E38" s="15" t="s">
        <v>55</v>
      </c>
      <c r="F38" s="15" t="s">
        <v>28</v>
      </c>
      <c r="G38" s="15" t="s">
        <v>240</v>
      </c>
      <c r="H38" s="15"/>
      <c r="I38" s="88" t="n">
        <v>1045.37</v>
      </c>
      <c r="J38" s="90"/>
      <c r="K38" s="51" t="s">
        <v>254</v>
      </c>
      <c r="L38" s="77" t="s">
        <v>255</v>
      </c>
      <c r="M38" s="89" t="s">
        <v>302</v>
      </c>
      <c r="N38" s="15" t="n">
        <v>30</v>
      </c>
      <c r="O38" s="18" t="s">
        <v>42</v>
      </c>
      <c r="P38" s="18" t="s">
        <v>42</v>
      </c>
      <c r="Q38" s="18" t="s">
        <v>42</v>
      </c>
      <c r="R38" s="18" t="s">
        <v>255</v>
      </c>
      <c r="S38" s="18" t="s">
        <v>255</v>
      </c>
      <c r="T38" s="18" t="s">
        <v>255</v>
      </c>
      <c r="U38" s="18" t="s">
        <v>255</v>
      </c>
      <c r="V38" s="18" t="s">
        <v>255</v>
      </c>
      <c r="W38" s="18" t="s">
        <v>255</v>
      </c>
      <c r="X38" s="18" t="s">
        <v>255</v>
      </c>
      <c r="Y38" s="18" t="s">
        <v>255</v>
      </c>
      <c r="Z38" s="18" t="s">
        <v>255</v>
      </c>
      <c r="AA38" s="15" t="s">
        <v>255</v>
      </c>
      <c r="AB38" s="15" t="s">
        <v>28</v>
      </c>
    </row>
    <row r="39" s="19" customFormat="true" ht="24" hidden="false" customHeight="true" outlineLevel="0" collapsed="false">
      <c r="A39" s="18" t="n">
        <v>31</v>
      </c>
      <c r="B39" s="18" t="s">
        <v>307</v>
      </c>
      <c r="C39" s="18" t="s">
        <v>308</v>
      </c>
      <c r="D39" s="15" t="s">
        <v>55</v>
      </c>
      <c r="E39" s="15" t="s">
        <v>28</v>
      </c>
      <c r="F39" s="15" t="s">
        <v>28</v>
      </c>
      <c r="G39" s="15" t="s">
        <v>240</v>
      </c>
      <c r="H39" s="15"/>
      <c r="I39" s="88" t="n">
        <v>2421.82</v>
      </c>
      <c r="J39" s="90"/>
      <c r="K39" s="51" t="s">
        <v>254</v>
      </c>
      <c r="L39" s="77" t="s">
        <v>255</v>
      </c>
      <c r="M39" s="89" t="s">
        <v>302</v>
      </c>
      <c r="N39" s="15" t="n">
        <v>31</v>
      </c>
      <c r="O39" s="18" t="s">
        <v>240</v>
      </c>
      <c r="P39" s="18" t="s">
        <v>240</v>
      </c>
      <c r="Q39" s="18" t="s">
        <v>240</v>
      </c>
      <c r="R39" s="18" t="s">
        <v>255</v>
      </c>
      <c r="S39" s="18" t="s">
        <v>255</v>
      </c>
      <c r="T39" s="18" t="s">
        <v>255</v>
      </c>
      <c r="U39" s="18" t="s">
        <v>255</v>
      </c>
      <c r="V39" s="18" t="s">
        <v>255</v>
      </c>
      <c r="W39" s="18" t="s">
        <v>255</v>
      </c>
      <c r="X39" s="18" t="s">
        <v>255</v>
      </c>
      <c r="Y39" s="18" t="s">
        <v>255</v>
      </c>
      <c r="Z39" s="18" t="n">
        <v>1</v>
      </c>
      <c r="AA39" s="15" t="s">
        <v>28</v>
      </c>
      <c r="AB39" s="15" t="s">
        <v>28</v>
      </c>
    </row>
    <row r="40" s="19" customFormat="true" ht="62.25" hidden="false" customHeight="true" outlineLevel="0" collapsed="false">
      <c r="A40" s="53" t="n">
        <v>32</v>
      </c>
      <c r="B40" s="18" t="s">
        <v>309</v>
      </c>
      <c r="C40" s="18" t="s">
        <v>233</v>
      </c>
      <c r="D40" s="15" t="s">
        <v>55</v>
      </c>
      <c r="E40" s="15" t="s">
        <v>28</v>
      </c>
      <c r="F40" s="15" t="s">
        <v>28</v>
      </c>
      <c r="G40" s="15" t="n">
        <v>1920</v>
      </c>
      <c r="H40" s="15"/>
      <c r="I40" s="88"/>
      <c r="J40" s="50" t="n">
        <v>751000</v>
      </c>
      <c r="K40" s="51" t="s">
        <v>119</v>
      </c>
      <c r="L40" s="77" t="n">
        <v>130</v>
      </c>
      <c r="M40" s="89" t="s">
        <v>310</v>
      </c>
      <c r="N40" s="15" t="n">
        <v>32</v>
      </c>
      <c r="O40" s="18" t="s">
        <v>265</v>
      </c>
      <c r="P40" s="18" t="s">
        <v>240</v>
      </c>
      <c r="Q40" s="18" t="s">
        <v>311</v>
      </c>
      <c r="R40" s="18"/>
      <c r="S40" s="18" t="s">
        <v>312</v>
      </c>
      <c r="T40" s="18" t="s">
        <v>126</v>
      </c>
      <c r="U40" s="18" t="s">
        <v>126</v>
      </c>
      <c r="V40" s="18" t="s">
        <v>126</v>
      </c>
      <c r="W40" s="18" t="s">
        <v>126</v>
      </c>
      <c r="X40" s="18" t="s">
        <v>42</v>
      </c>
      <c r="Y40" s="18" t="s">
        <v>126</v>
      </c>
      <c r="Z40" s="18" t="n">
        <v>2</v>
      </c>
      <c r="AA40" s="15" t="s">
        <v>28</v>
      </c>
      <c r="AB40" s="15" t="s">
        <v>28</v>
      </c>
    </row>
    <row r="41" s="19" customFormat="true" ht="41.25" hidden="false" customHeight="true" outlineLevel="0" collapsed="false">
      <c r="A41" s="18" t="n">
        <v>33</v>
      </c>
      <c r="B41" s="18" t="s">
        <v>313</v>
      </c>
      <c r="C41" s="18" t="s">
        <v>314</v>
      </c>
      <c r="D41" s="15" t="s">
        <v>28</v>
      </c>
      <c r="E41" s="15" t="s">
        <v>28</v>
      </c>
      <c r="F41" s="15" t="s">
        <v>28</v>
      </c>
      <c r="G41" s="15" t="s">
        <v>240</v>
      </c>
      <c r="H41" s="15"/>
      <c r="I41" s="88"/>
      <c r="J41" s="50" t="n">
        <v>133000</v>
      </c>
      <c r="K41" s="51" t="s">
        <v>119</v>
      </c>
      <c r="L41" s="77" t="n">
        <v>45</v>
      </c>
      <c r="M41" s="89" t="s">
        <v>310</v>
      </c>
      <c r="N41" s="15" t="n">
        <v>33</v>
      </c>
      <c r="O41" s="18" t="s">
        <v>240</v>
      </c>
      <c r="P41" s="18" t="s">
        <v>240</v>
      </c>
      <c r="Q41" s="18" t="s">
        <v>158</v>
      </c>
      <c r="R41" s="18"/>
      <c r="S41" s="18" t="s">
        <v>315</v>
      </c>
      <c r="T41" s="18" t="s">
        <v>255</v>
      </c>
      <c r="U41" s="18" t="s">
        <v>255</v>
      </c>
      <c r="V41" s="18" t="s">
        <v>255</v>
      </c>
      <c r="W41" s="18" t="s">
        <v>255</v>
      </c>
      <c r="X41" s="18" t="s">
        <v>255</v>
      </c>
      <c r="Y41" s="18" t="s">
        <v>255</v>
      </c>
      <c r="Z41" s="18" t="n">
        <v>1</v>
      </c>
      <c r="AA41" s="15" t="s">
        <v>28</v>
      </c>
      <c r="AB41" s="15" t="s">
        <v>28</v>
      </c>
    </row>
    <row r="42" s="19" customFormat="true" ht="35.25" hidden="false" customHeight="true" outlineLevel="0" collapsed="false">
      <c r="A42" s="18" t="n">
        <v>34</v>
      </c>
      <c r="B42" s="18" t="s">
        <v>316</v>
      </c>
      <c r="C42" s="18" t="s">
        <v>257</v>
      </c>
      <c r="D42" s="15" t="s">
        <v>55</v>
      </c>
      <c r="E42" s="15" t="s">
        <v>28</v>
      </c>
      <c r="F42" s="15" t="s">
        <v>28</v>
      </c>
      <c r="G42" s="15" t="s">
        <v>240</v>
      </c>
      <c r="H42" s="15"/>
      <c r="I42" s="88" t="n">
        <v>3800</v>
      </c>
      <c r="J42" s="90"/>
      <c r="K42" s="51" t="s">
        <v>254</v>
      </c>
      <c r="L42" s="77" t="s">
        <v>255</v>
      </c>
      <c r="M42" s="89" t="s">
        <v>310</v>
      </c>
      <c r="N42" s="15" t="n">
        <v>34</v>
      </c>
      <c r="O42" s="18" t="s">
        <v>42</v>
      </c>
      <c r="P42" s="18" t="s">
        <v>42</v>
      </c>
      <c r="Q42" s="18" t="s">
        <v>42</v>
      </c>
      <c r="R42" s="18" t="s">
        <v>255</v>
      </c>
      <c r="S42" s="18" t="s">
        <v>255</v>
      </c>
      <c r="T42" s="18" t="s">
        <v>255</v>
      </c>
      <c r="U42" s="18" t="s">
        <v>255</v>
      </c>
      <c r="V42" s="18" t="s">
        <v>255</v>
      </c>
      <c r="W42" s="18" t="s">
        <v>255</v>
      </c>
      <c r="X42" s="18" t="s">
        <v>255</v>
      </c>
      <c r="Y42" s="18" t="s">
        <v>255</v>
      </c>
      <c r="Z42" s="18" t="s">
        <v>255</v>
      </c>
      <c r="AA42" s="15" t="s">
        <v>255</v>
      </c>
      <c r="AB42" s="15" t="s">
        <v>28</v>
      </c>
    </row>
    <row r="43" s="19" customFormat="true" ht="30.75" hidden="false" customHeight="true" outlineLevel="0" collapsed="false">
      <c r="A43" s="18" t="n">
        <v>35</v>
      </c>
      <c r="B43" s="18" t="s">
        <v>317</v>
      </c>
      <c r="C43" s="18" t="s">
        <v>226</v>
      </c>
      <c r="D43" s="15" t="s">
        <v>55</v>
      </c>
      <c r="E43" s="15" t="s">
        <v>28</v>
      </c>
      <c r="F43" s="15" t="s">
        <v>28</v>
      </c>
      <c r="G43" s="15" t="s">
        <v>240</v>
      </c>
      <c r="H43" s="15"/>
      <c r="I43" s="88"/>
      <c r="J43" s="50" t="n">
        <v>694000</v>
      </c>
      <c r="K43" s="51" t="s">
        <v>119</v>
      </c>
      <c r="L43" s="77" t="n">
        <v>120</v>
      </c>
      <c r="M43" s="91" t="s">
        <v>318</v>
      </c>
      <c r="N43" s="15" t="n">
        <v>35</v>
      </c>
      <c r="O43" s="18" t="s">
        <v>248</v>
      </c>
      <c r="P43" s="18" t="s">
        <v>240</v>
      </c>
      <c r="Q43" s="18" t="s">
        <v>266</v>
      </c>
      <c r="R43" s="18"/>
      <c r="S43" s="18"/>
      <c r="T43" s="18" t="s">
        <v>125</v>
      </c>
      <c r="U43" s="18" t="s">
        <v>125</v>
      </c>
      <c r="V43" s="18" t="s">
        <v>125</v>
      </c>
      <c r="W43" s="18" t="s">
        <v>125</v>
      </c>
      <c r="X43" s="18" t="s">
        <v>42</v>
      </c>
      <c r="Y43" s="18" t="s">
        <v>125</v>
      </c>
      <c r="Z43" s="18" t="n">
        <v>1</v>
      </c>
      <c r="AA43" s="15" t="s">
        <v>28</v>
      </c>
      <c r="AB43" s="15" t="s">
        <v>28</v>
      </c>
    </row>
    <row r="44" s="19" customFormat="true" ht="27" hidden="false" customHeight="true" outlineLevel="0" collapsed="false">
      <c r="A44" s="18" t="n">
        <v>36</v>
      </c>
      <c r="B44" s="18" t="s">
        <v>319</v>
      </c>
      <c r="C44" s="18" t="s">
        <v>253</v>
      </c>
      <c r="D44" s="15" t="s">
        <v>55</v>
      </c>
      <c r="E44" s="15" t="s">
        <v>28</v>
      </c>
      <c r="F44" s="15" t="s">
        <v>28</v>
      </c>
      <c r="G44" s="15" t="s">
        <v>240</v>
      </c>
      <c r="H44" s="15"/>
      <c r="I44" s="88"/>
      <c r="J44" s="50" t="n">
        <v>89000</v>
      </c>
      <c r="K44" s="51" t="s">
        <v>119</v>
      </c>
      <c r="L44" s="77" t="n">
        <v>25</v>
      </c>
      <c r="M44" s="91" t="s">
        <v>320</v>
      </c>
      <c r="N44" s="15" t="n">
        <v>36</v>
      </c>
      <c r="O44" s="18" t="s">
        <v>240</v>
      </c>
      <c r="P44" s="18" t="s">
        <v>240</v>
      </c>
      <c r="Q44" s="18" t="s">
        <v>240</v>
      </c>
      <c r="R44" s="18"/>
      <c r="S44" s="18"/>
      <c r="T44" s="18" t="s">
        <v>240</v>
      </c>
      <c r="U44" s="18" t="s">
        <v>240</v>
      </c>
      <c r="V44" s="18" t="s">
        <v>240</v>
      </c>
      <c r="W44" s="18" t="s">
        <v>240</v>
      </c>
      <c r="X44" s="18" t="s">
        <v>240</v>
      </c>
      <c r="Y44" s="18" t="s">
        <v>240</v>
      </c>
      <c r="Z44" s="18" t="n">
        <v>1</v>
      </c>
      <c r="AA44" s="15" t="s">
        <v>28</v>
      </c>
      <c r="AB44" s="15" t="s">
        <v>28</v>
      </c>
    </row>
    <row r="45" s="19" customFormat="true" ht="24" hidden="false" customHeight="true" outlineLevel="0" collapsed="false">
      <c r="A45" s="53" t="n">
        <v>37</v>
      </c>
      <c r="B45" s="18" t="s">
        <v>321</v>
      </c>
      <c r="C45" s="18" t="s">
        <v>226</v>
      </c>
      <c r="D45" s="15" t="s">
        <v>55</v>
      </c>
      <c r="E45" s="15" t="s">
        <v>28</v>
      </c>
      <c r="F45" s="15" t="s">
        <v>28</v>
      </c>
      <c r="G45" s="15" t="n">
        <v>1912</v>
      </c>
      <c r="H45" s="15"/>
      <c r="I45" s="88"/>
      <c r="J45" s="50" t="n">
        <v>943000</v>
      </c>
      <c r="K45" s="51" t="s">
        <v>119</v>
      </c>
      <c r="L45" s="77" t="n">
        <v>163.1</v>
      </c>
      <c r="M45" s="91" t="s">
        <v>322</v>
      </c>
      <c r="N45" s="15" t="n">
        <v>37</v>
      </c>
      <c r="O45" s="18" t="s">
        <v>139</v>
      </c>
      <c r="P45" s="18" t="s">
        <v>287</v>
      </c>
      <c r="Q45" s="18" t="s">
        <v>323</v>
      </c>
      <c r="R45" s="18"/>
      <c r="S45" s="18"/>
      <c r="T45" s="18" t="s">
        <v>128</v>
      </c>
      <c r="U45" s="18" t="s">
        <v>125</v>
      </c>
      <c r="V45" s="18" t="s">
        <v>125</v>
      </c>
      <c r="W45" s="18" t="s">
        <v>128</v>
      </c>
      <c r="X45" s="18" t="s">
        <v>42</v>
      </c>
      <c r="Y45" s="18" t="s">
        <v>125</v>
      </c>
      <c r="Z45" s="18" t="n">
        <v>2</v>
      </c>
      <c r="AA45" s="15" t="s">
        <v>55</v>
      </c>
      <c r="AB45" s="15" t="s">
        <v>28</v>
      </c>
    </row>
    <row r="46" s="19" customFormat="true" ht="24" hidden="false" customHeight="true" outlineLevel="0" collapsed="false">
      <c r="A46" s="18" t="n">
        <v>38</v>
      </c>
      <c r="B46" s="18" t="s">
        <v>324</v>
      </c>
      <c r="C46" s="18" t="s">
        <v>226</v>
      </c>
      <c r="D46" s="15" t="s">
        <v>55</v>
      </c>
      <c r="E46" s="15" t="s">
        <v>28</v>
      </c>
      <c r="F46" s="15" t="s">
        <v>28</v>
      </c>
      <c r="G46" s="15" t="s">
        <v>240</v>
      </c>
      <c r="H46" s="15"/>
      <c r="I46" s="88"/>
      <c r="J46" s="50" t="n">
        <v>1619000</v>
      </c>
      <c r="K46" s="51" t="s">
        <v>119</v>
      </c>
      <c r="L46" s="77" t="n">
        <v>280</v>
      </c>
      <c r="M46" s="91" t="s">
        <v>325</v>
      </c>
      <c r="N46" s="15" t="n">
        <v>38</v>
      </c>
      <c r="O46" s="18" t="s">
        <v>248</v>
      </c>
      <c r="P46" s="18"/>
      <c r="Q46" s="18" t="s">
        <v>326</v>
      </c>
      <c r="R46" s="18"/>
      <c r="S46" s="18"/>
      <c r="T46" s="18" t="s">
        <v>125</v>
      </c>
      <c r="U46" s="18" t="s">
        <v>125</v>
      </c>
      <c r="V46" s="18" t="s">
        <v>125</v>
      </c>
      <c r="W46" s="18" t="s">
        <v>125</v>
      </c>
      <c r="X46" s="18" t="s">
        <v>42</v>
      </c>
      <c r="Y46" s="18" t="s">
        <v>125</v>
      </c>
      <c r="Z46" s="18" t="n">
        <v>1</v>
      </c>
      <c r="AA46" s="15" t="s">
        <v>55</v>
      </c>
      <c r="AB46" s="15" t="s">
        <v>28</v>
      </c>
    </row>
    <row r="47" s="19" customFormat="true" ht="31.15" hidden="false" customHeight="true" outlineLevel="0" collapsed="false">
      <c r="A47" s="18" t="n">
        <v>39</v>
      </c>
      <c r="B47" s="18" t="s">
        <v>327</v>
      </c>
      <c r="C47" s="18" t="s">
        <v>257</v>
      </c>
      <c r="D47" s="15" t="s">
        <v>55</v>
      </c>
      <c r="E47" s="15" t="s">
        <v>28</v>
      </c>
      <c r="F47" s="15" t="s">
        <v>28</v>
      </c>
      <c r="G47" s="15" t="s">
        <v>328</v>
      </c>
      <c r="H47" s="15"/>
      <c r="I47" s="88" t="n">
        <v>3930</v>
      </c>
      <c r="J47" s="90"/>
      <c r="K47" s="51" t="s">
        <v>254</v>
      </c>
      <c r="L47" s="77" t="s">
        <v>255</v>
      </c>
      <c r="M47" s="92" t="s">
        <v>325</v>
      </c>
      <c r="N47" s="15" t="n">
        <v>39</v>
      </c>
      <c r="O47" s="18" t="s">
        <v>42</v>
      </c>
      <c r="P47" s="18" t="s">
        <v>42</v>
      </c>
      <c r="Q47" s="18" t="s">
        <v>42</v>
      </c>
      <c r="R47" s="18" t="s">
        <v>255</v>
      </c>
      <c r="S47" s="18" t="s">
        <v>255</v>
      </c>
      <c r="T47" s="18" t="s">
        <v>42</v>
      </c>
      <c r="U47" s="18" t="s">
        <v>42</v>
      </c>
      <c r="V47" s="18" t="s">
        <v>42</v>
      </c>
      <c r="W47" s="18" t="s">
        <v>42</v>
      </c>
      <c r="X47" s="18" t="s">
        <v>42</v>
      </c>
      <c r="Y47" s="18" t="s">
        <v>42</v>
      </c>
      <c r="Z47" s="18" t="s">
        <v>255</v>
      </c>
      <c r="AA47" s="15" t="s">
        <v>255</v>
      </c>
      <c r="AB47" s="15" t="s">
        <v>28</v>
      </c>
    </row>
    <row r="48" s="19" customFormat="true" ht="45" hidden="false" customHeight="true" outlineLevel="0" collapsed="false">
      <c r="A48" s="18" t="n">
        <v>40</v>
      </c>
      <c r="B48" s="18" t="s">
        <v>329</v>
      </c>
      <c r="C48" s="18" t="s">
        <v>233</v>
      </c>
      <c r="D48" s="15" t="s">
        <v>55</v>
      </c>
      <c r="E48" s="15" t="s">
        <v>28</v>
      </c>
      <c r="F48" s="15" t="s">
        <v>28</v>
      </c>
      <c r="G48" s="15" t="n">
        <v>1906</v>
      </c>
      <c r="H48" s="15"/>
      <c r="I48" s="88"/>
      <c r="J48" s="50" t="n">
        <v>1646000</v>
      </c>
      <c r="K48" s="51" t="s">
        <v>119</v>
      </c>
      <c r="L48" s="77" t="n">
        <v>284.69</v>
      </c>
      <c r="M48" s="91" t="s">
        <v>330</v>
      </c>
      <c r="N48" s="15" t="n">
        <v>40</v>
      </c>
      <c r="O48" s="18" t="s">
        <v>139</v>
      </c>
      <c r="P48" s="18"/>
      <c r="Q48" s="18" t="s">
        <v>249</v>
      </c>
      <c r="R48" s="18"/>
      <c r="S48" s="18" t="s">
        <v>331</v>
      </c>
      <c r="T48" s="18" t="s">
        <v>126</v>
      </c>
      <c r="U48" s="18" t="s">
        <v>125</v>
      </c>
      <c r="V48" s="18" t="s">
        <v>332</v>
      </c>
      <c r="W48" s="18" t="s">
        <v>125</v>
      </c>
      <c r="X48" s="18" t="s">
        <v>42</v>
      </c>
      <c r="Y48" s="18" t="s">
        <v>125</v>
      </c>
      <c r="Z48" s="18" t="n">
        <v>2</v>
      </c>
      <c r="AA48" s="15" t="s">
        <v>55</v>
      </c>
      <c r="AB48" s="15" t="s">
        <v>28</v>
      </c>
    </row>
    <row r="49" s="19" customFormat="true" ht="64.5" hidden="false" customHeight="true" outlineLevel="0" collapsed="false">
      <c r="A49" s="18" t="n">
        <v>41</v>
      </c>
      <c r="B49" s="18" t="s">
        <v>333</v>
      </c>
      <c r="C49" s="18" t="s">
        <v>308</v>
      </c>
      <c r="D49" s="15" t="s">
        <v>55</v>
      </c>
      <c r="E49" s="15" t="s">
        <v>28</v>
      </c>
      <c r="F49" s="15" t="s">
        <v>28</v>
      </c>
      <c r="G49" s="15" t="s">
        <v>240</v>
      </c>
      <c r="H49" s="15"/>
      <c r="I49" s="88" t="n">
        <v>21478.72</v>
      </c>
      <c r="J49" s="90"/>
      <c r="K49" s="51" t="s">
        <v>254</v>
      </c>
      <c r="L49" s="77" t="n">
        <v>250</v>
      </c>
      <c r="M49" s="91" t="s">
        <v>330</v>
      </c>
      <c r="N49" s="15" t="n">
        <v>41</v>
      </c>
      <c r="O49" s="18" t="s">
        <v>334</v>
      </c>
      <c r="P49" s="18" t="s">
        <v>240</v>
      </c>
      <c r="Q49" s="18" t="s">
        <v>287</v>
      </c>
      <c r="R49" s="18" t="s">
        <v>255</v>
      </c>
      <c r="S49" s="18"/>
      <c r="T49" s="18" t="s">
        <v>127</v>
      </c>
      <c r="U49" s="18" t="s">
        <v>127</v>
      </c>
      <c r="V49" s="18" t="s">
        <v>127</v>
      </c>
      <c r="W49" s="18" t="s">
        <v>127</v>
      </c>
      <c r="X49" s="18" t="s">
        <v>127</v>
      </c>
      <c r="Y49" s="18" t="s">
        <v>127</v>
      </c>
      <c r="Z49" s="18" t="n">
        <v>1</v>
      </c>
      <c r="AA49" s="15" t="s">
        <v>28</v>
      </c>
      <c r="AB49" s="15" t="s">
        <v>28</v>
      </c>
    </row>
    <row r="50" s="19" customFormat="true" ht="31.9" hidden="false" customHeight="true" outlineLevel="0" collapsed="false">
      <c r="A50" s="53" t="n">
        <v>42</v>
      </c>
      <c r="B50" s="18" t="s">
        <v>335</v>
      </c>
      <c r="C50" s="18" t="s">
        <v>306</v>
      </c>
      <c r="D50" s="15" t="s">
        <v>55</v>
      </c>
      <c r="E50" s="15" t="s">
        <v>28</v>
      </c>
      <c r="F50" s="15" t="s">
        <v>28</v>
      </c>
      <c r="G50" s="15" t="s">
        <v>240</v>
      </c>
      <c r="H50" s="15"/>
      <c r="I50" s="88" t="n">
        <v>13930.03</v>
      </c>
      <c r="J50" s="90"/>
      <c r="K50" s="51" t="s">
        <v>254</v>
      </c>
      <c r="L50" s="77" t="s">
        <v>255</v>
      </c>
      <c r="M50" s="91" t="s">
        <v>330</v>
      </c>
      <c r="N50" s="15" t="n">
        <v>42</v>
      </c>
      <c r="O50" s="18" t="s">
        <v>42</v>
      </c>
      <c r="P50" s="18" t="s">
        <v>42</v>
      </c>
      <c r="Q50" s="18" t="s">
        <v>42</v>
      </c>
      <c r="R50" s="18" t="s">
        <v>255</v>
      </c>
      <c r="S50" s="18" t="s">
        <v>255</v>
      </c>
      <c r="T50" s="18" t="s">
        <v>42</v>
      </c>
      <c r="U50" s="18" t="s">
        <v>42</v>
      </c>
      <c r="V50" s="18" t="s">
        <v>42</v>
      </c>
      <c r="W50" s="18" t="s">
        <v>42</v>
      </c>
      <c r="X50" s="18" t="s">
        <v>42</v>
      </c>
      <c r="Y50" s="18" t="s">
        <v>42</v>
      </c>
      <c r="Z50" s="18" t="s">
        <v>255</v>
      </c>
      <c r="AA50" s="15" t="s">
        <v>255</v>
      </c>
      <c r="AB50" s="15" t="s">
        <v>28</v>
      </c>
    </row>
    <row r="51" s="19" customFormat="true" ht="29.25" hidden="false" customHeight="true" outlineLevel="0" collapsed="false">
      <c r="A51" s="18" t="n">
        <v>43</v>
      </c>
      <c r="B51" s="18" t="s">
        <v>336</v>
      </c>
      <c r="C51" s="18" t="s">
        <v>226</v>
      </c>
      <c r="D51" s="15" t="s">
        <v>55</v>
      </c>
      <c r="E51" s="15" t="s">
        <v>28</v>
      </c>
      <c r="F51" s="15" t="s">
        <v>28</v>
      </c>
      <c r="G51" s="15" t="s">
        <v>240</v>
      </c>
      <c r="H51" s="15"/>
      <c r="I51" s="88"/>
      <c r="J51" s="50" t="n">
        <v>1156000</v>
      </c>
      <c r="K51" s="51" t="s">
        <v>119</v>
      </c>
      <c r="L51" s="77" t="n">
        <v>200</v>
      </c>
      <c r="M51" s="91" t="s">
        <v>202</v>
      </c>
      <c r="N51" s="15" t="n">
        <v>43</v>
      </c>
      <c r="O51" s="18" t="s">
        <v>337</v>
      </c>
      <c r="P51" s="18" t="s">
        <v>338</v>
      </c>
      <c r="Q51" s="18" t="s">
        <v>339</v>
      </c>
      <c r="R51" s="18"/>
      <c r="S51" s="18"/>
      <c r="T51" s="18" t="s">
        <v>125</v>
      </c>
      <c r="U51" s="18" t="s">
        <v>125</v>
      </c>
      <c r="V51" s="18" t="s">
        <v>125</v>
      </c>
      <c r="W51" s="18" t="s">
        <v>125</v>
      </c>
      <c r="X51" s="18" t="s">
        <v>42</v>
      </c>
      <c r="Y51" s="18" t="s">
        <v>125</v>
      </c>
      <c r="Z51" s="18" t="n">
        <v>1</v>
      </c>
      <c r="AA51" s="15" t="s">
        <v>28</v>
      </c>
      <c r="AB51" s="15" t="s">
        <v>28</v>
      </c>
    </row>
    <row r="52" s="19" customFormat="true" ht="43.5" hidden="false" customHeight="true" outlineLevel="0" collapsed="false">
      <c r="A52" s="18" t="n">
        <v>44</v>
      </c>
      <c r="B52" s="18" t="s">
        <v>340</v>
      </c>
      <c r="C52" s="18" t="s">
        <v>341</v>
      </c>
      <c r="D52" s="15" t="s">
        <v>55</v>
      </c>
      <c r="E52" s="15" t="s">
        <v>28</v>
      </c>
      <c r="F52" s="15" t="s">
        <v>28</v>
      </c>
      <c r="G52" s="15" t="n">
        <v>1960</v>
      </c>
      <c r="H52" s="15"/>
      <c r="I52" s="88" t="n">
        <v>92994.47</v>
      </c>
      <c r="J52" s="90"/>
      <c r="K52" s="51" t="s">
        <v>254</v>
      </c>
      <c r="L52" s="60" t="s">
        <v>255</v>
      </c>
      <c r="M52" s="64" t="s">
        <v>342</v>
      </c>
      <c r="N52" s="15" t="n">
        <v>44</v>
      </c>
      <c r="O52" s="18"/>
      <c r="P52" s="18"/>
      <c r="Q52" s="18"/>
      <c r="R52" s="18" t="s">
        <v>255</v>
      </c>
      <c r="S52" s="18" t="s">
        <v>255</v>
      </c>
      <c r="T52" s="18" t="s">
        <v>42</v>
      </c>
      <c r="U52" s="18" t="s">
        <v>42</v>
      </c>
      <c r="V52" s="18" t="s">
        <v>42</v>
      </c>
      <c r="W52" s="18" t="s">
        <v>42</v>
      </c>
      <c r="X52" s="18" t="s">
        <v>42</v>
      </c>
      <c r="Y52" s="18" t="s">
        <v>42</v>
      </c>
      <c r="Z52" s="18" t="s">
        <v>255</v>
      </c>
      <c r="AA52" s="15" t="s">
        <v>255</v>
      </c>
      <c r="AB52" s="15" t="s">
        <v>28</v>
      </c>
    </row>
    <row r="53" s="19" customFormat="true" ht="37.5" hidden="false" customHeight="true" outlineLevel="0" collapsed="false">
      <c r="A53" s="18" t="n">
        <v>45</v>
      </c>
      <c r="B53" s="18" t="s">
        <v>343</v>
      </c>
      <c r="C53" s="18" t="s">
        <v>344</v>
      </c>
      <c r="D53" s="15" t="s">
        <v>55</v>
      </c>
      <c r="E53" s="15" t="s">
        <v>28</v>
      </c>
      <c r="F53" s="15" t="s">
        <v>28</v>
      </c>
      <c r="G53" s="15" t="n">
        <v>1971</v>
      </c>
      <c r="H53" s="15"/>
      <c r="I53" s="88"/>
      <c r="J53" s="50" t="n">
        <v>4384000</v>
      </c>
      <c r="K53" s="51" t="s">
        <v>119</v>
      </c>
      <c r="L53" s="77" t="n">
        <v>864</v>
      </c>
      <c r="M53" s="67" t="s">
        <v>342</v>
      </c>
      <c r="N53" s="15" t="n">
        <v>45</v>
      </c>
      <c r="O53" s="18" t="s">
        <v>345</v>
      </c>
      <c r="P53" s="18" t="s">
        <v>229</v>
      </c>
      <c r="Q53" s="18" t="s">
        <v>346</v>
      </c>
      <c r="R53" s="18"/>
      <c r="S53" s="18" t="s">
        <v>347</v>
      </c>
      <c r="T53" s="18" t="s">
        <v>128</v>
      </c>
      <c r="U53" s="18" t="s">
        <v>125</v>
      </c>
      <c r="V53" s="18" t="s">
        <v>332</v>
      </c>
      <c r="W53" s="18" t="s">
        <v>125</v>
      </c>
      <c r="X53" s="18" t="s">
        <v>348</v>
      </c>
      <c r="Y53" s="18" t="s">
        <v>349</v>
      </c>
      <c r="Z53" s="18" t="n">
        <v>2</v>
      </c>
      <c r="AA53" s="15" t="s">
        <v>55</v>
      </c>
      <c r="AB53" s="15" t="s">
        <v>55</v>
      </c>
    </row>
    <row r="54" s="19" customFormat="true" ht="30" hidden="false" customHeight="true" outlineLevel="0" collapsed="false">
      <c r="A54" s="18" t="n">
        <v>46</v>
      </c>
      <c r="B54" s="6" t="s">
        <v>350</v>
      </c>
      <c r="C54" s="6" t="s">
        <v>351</v>
      </c>
      <c r="D54" s="6" t="s">
        <v>55</v>
      </c>
      <c r="E54" s="52" t="s">
        <v>28</v>
      </c>
      <c r="F54" s="15" t="s">
        <v>28</v>
      </c>
      <c r="G54" s="52" t="n">
        <v>1908</v>
      </c>
      <c r="H54" s="52"/>
      <c r="I54" s="93"/>
      <c r="J54" s="50" t="n">
        <v>1569000</v>
      </c>
      <c r="K54" s="51" t="s">
        <v>119</v>
      </c>
      <c r="L54" s="19" t="n">
        <v>288.5</v>
      </c>
      <c r="M54" s="52" t="s">
        <v>352</v>
      </c>
      <c r="N54" s="15" t="n">
        <v>46</v>
      </c>
      <c r="O54" s="94" t="s">
        <v>139</v>
      </c>
      <c r="P54" s="15" t="s">
        <v>287</v>
      </c>
      <c r="Q54" s="94" t="s">
        <v>353</v>
      </c>
      <c r="R54" s="18" t="s">
        <v>354</v>
      </c>
      <c r="T54" s="15" t="s">
        <v>125</v>
      </c>
      <c r="U54" s="95" t="s">
        <v>125</v>
      </c>
      <c r="V54" s="94" t="s">
        <v>125</v>
      </c>
      <c r="W54" s="94" t="s">
        <v>125</v>
      </c>
      <c r="X54" s="94" t="s">
        <v>42</v>
      </c>
      <c r="Y54" s="94" t="s">
        <v>355</v>
      </c>
      <c r="Z54" s="15" t="n">
        <v>3</v>
      </c>
      <c r="AA54" s="96" t="s">
        <v>356</v>
      </c>
      <c r="AB54" s="15" t="s">
        <v>28</v>
      </c>
    </row>
    <row r="55" s="19" customFormat="true" ht="25.5" hidden="false" customHeight="false" outlineLevel="0" collapsed="false">
      <c r="A55" s="53" t="n">
        <v>47</v>
      </c>
      <c r="B55" s="6" t="s">
        <v>357</v>
      </c>
      <c r="C55" s="6" t="s">
        <v>351</v>
      </c>
      <c r="D55" s="6" t="s">
        <v>55</v>
      </c>
      <c r="E55" s="52" t="s">
        <v>28</v>
      </c>
      <c r="F55" s="15" t="s">
        <v>28</v>
      </c>
      <c r="G55" s="52" t="n">
        <v>1908</v>
      </c>
      <c r="H55" s="52"/>
      <c r="I55" s="93"/>
      <c r="J55" s="50" t="n">
        <v>162000</v>
      </c>
      <c r="K55" s="51" t="s">
        <v>119</v>
      </c>
      <c r="L55" s="89" t="n">
        <v>29.7</v>
      </c>
      <c r="M55" s="89" t="s">
        <v>358</v>
      </c>
      <c r="N55" s="15" t="n">
        <v>47</v>
      </c>
      <c r="O55" s="52" t="s">
        <v>139</v>
      </c>
      <c r="P55" s="15" t="s">
        <v>287</v>
      </c>
      <c r="Q55" s="6" t="s">
        <v>353</v>
      </c>
      <c r="R55" s="95" t="s">
        <v>354</v>
      </c>
      <c r="S55" s="96"/>
      <c r="T55" s="15" t="s">
        <v>125</v>
      </c>
      <c r="U55" s="95" t="s">
        <v>125</v>
      </c>
      <c r="V55" s="94" t="s">
        <v>125</v>
      </c>
      <c r="W55" s="6" t="s">
        <v>355</v>
      </c>
      <c r="X55" s="94" t="s">
        <v>42</v>
      </c>
      <c r="Y55" s="94" t="s">
        <v>355</v>
      </c>
      <c r="Z55" s="15" t="n">
        <v>2</v>
      </c>
      <c r="AA55" s="97" t="s">
        <v>356</v>
      </c>
      <c r="AB55" s="15" t="s">
        <v>28</v>
      </c>
    </row>
    <row r="56" s="19" customFormat="true" ht="30" hidden="false" customHeight="true" outlineLevel="0" collapsed="false">
      <c r="A56" s="18" t="n">
        <v>48</v>
      </c>
      <c r="B56" s="6" t="s">
        <v>350</v>
      </c>
      <c r="C56" s="6" t="s">
        <v>351</v>
      </c>
      <c r="D56" s="6" t="s">
        <v>55</v>
      </c>
      <c r="E56" s="52" t="s">
        <v>28</v>
      </c>
      <c r="F56" s="15" t="s">
        <v>28</v>
      </c>
      <c r="G56" s="52" t="n">
        <v>1889</v>
      </c>
      <c r="H56" s="52"/>
      <c r="I56" s="93"/>
      <c r="J56" s="50" t="n">
        <v>873000</v>
      </c>
      <c r="K56" s="51" t="s">
        <v>119</v>
      </c>
      <c r="L56" s="89" t="n">
        <v>160.57</v>
      </c>
      <c r="M56" s="89" t="s">
        <v>359</v>
      </c>
      <c r="N56" s="15" t="n">
        <v>48</v>
      </c>
      <c r="O56" s="98" t="s">
        <v>139</v>
      </c>
      <c r="P56" s="15" t="s">
        <v>287</v>
      </c>
      <c r="Q56" s="94" t="s">
        <v>360</v>
      </c>
      <c r="R56" s="18" t="s">
        <v>361</v>
      </c>
      <c r="S56" s="99"/>
      <c r="T56" s="15" t="s">
        <v>125</v>
      </c>
      <c r="U56" s="95" t="s">
        <v>125</v>
      </c>
      <c r="V56" s="94" t="s">
        <v>125</v>
      </c>
      <c r="W56" s="94" t="s">
        <v>125</v>
      </c>
      <c r="X56" s="94" t="s">
        <v>42</v>
      </c>
      <c r="Y56" s="94" t="s">
        <v>355</v>
      </c>
      <c r="Z56" s="15" t="n">
        <v>2</v>
      </c>
      <c r="AA56" s="97" t="s">
        <v>55</v>
      </c>
      <c r="AB56" s="15" t="s">
        <v>28</v>
      </c>
    </row>
    <row r="57" s="19" customFormat="true" ht="25.5" hidden="false" customHeight="false" outlineLevel="0" collapsed="false">
      <c r="A57" s="18" t="n">
        <v>49</v>
      </c>
      <c r="B57" s="6" t="s">
        <v>350</v>
      </c>
      <c r="C57" s="6" t="s">
        <v>351</v>
      </c>
      <c r="D57" s="6" t="s">
        <v>55</v>
      </c>
      <c r="E57" s="52" t="s">
        <v>28</v>
      </c>
      <c r="F57" s="15" t="s">
        <v>28</v>
      </c>
      <c r="G57" s="52" t="n">
        <v>1880</v>
      </c>
      <c r="H57" s="52"/>
      <c r="I57" s="93"/>
      <c r="J57" s="100" t="n">
        <v>662000</v>
      </c>
      <c r="K57" s="51" t="s">
        <v>119</v>
      </c>
      <c r="L57" s="89" t="n">
        <v>121.76</v>
      </c>
      <c r="M57" s="89" t="s">
        <v>362</v>
      </c>
      <c r="N57" s="15" t="n">
        <v>49</v>
      </c>
      <c r="O57" s="96" t="s">
        <v>157</v>
      </c>
      <c r="P57" s="15" t="s">
        <v>287</v>
      </c>
      <c r="Q57" s="94" t="s">
        <v>363</v>
      </c>
      <c r="R57" s="101" t="s">
        <v>364</v>
      </c>
      <c r="S57" s="96"/>
      <c r="T57" s="15" t="s">
        <v>125</v>
      </c>
      <c r="U57" s="95" t="s">
        <v>125</v>
      </c>
      <c r="V57" s="94" t="s">
        <v>125</v>
      </c>
      <c r="W57" s="94" t="s">
        <v>355</v>
      </c>
      <c r="X57" s="94" t="s">
        <v>42</v>
      </c>
      <c r="Y57" s="94" t="s">
        <v>355</v>
      </c>
      <c r="Z57" s="15" t="n">
        <v>2</v>
      </c>
      <c r="AA57" s="97" t="s">
        <v>28</v>
      </c>
      <c r="AB57" s="15" t="s">
        <v>28</v>
      </c>
    </row>
    <row r="58" s="19" customFormat="true" ht="25.5" hidden="false" customHeight="false" outlineLevel="0" collapsed="false">
      <c r="A58" s="18" t="n">
        <v>50</v>
      </c>
      <c r="B58" s="6" t="s">
        <v>350</v>
      </c>
      <c r="C58" s="6" t="s">
        <v>351</v>
      </c>
      <c r="D58" s="6" t="s">
        <v>55</v>
      </c>
      <c r="E58" s="52" t="s">
        <v>28</v>
      </c>
      <c r="F58" s="15" t="s">
        <v>28</v>
      </c>
      <c r="G58" s="52" t="n">
        <v>1900</v>
      </c>
      <c r="H58" s="52"/>
      <c r="I58" s="93"/>
      <c r="J58" s="50" t="n">
        <v>2266000</v>
      </c>
      <c r="K58" s="51" t="s">
        <v>119</v>
      </c>
      <c r="L58" s="89" t="n">
        <v>416.76</v>
      </c>
      <c r="M58" s="89" t="s">
        <v>365</v>
      </c>
      <c r="N58" s="15" t="n">
        <v>50</v>
      </c>
      <c r="O58" s="96" t="s">
        <v>139</v>
      </c>
      <c r="P58" s="15" t="s">
        <v>287</v>
      </c>
      <c r="Q58" s="94" t="s">
        <v>353</v>
      </c>
      <c r="R58" s="95" t="s">
        <v>366</v>
      </c>
      <c r="S58" s="96"/>
      <c r="T58" s="15" t="s">
        <v>125</v>
      </c>
      <c r="U58" s="95" t="s">
        <v>125</v>
      </c>
      <c r="V58" s="94" t="s">
        <v>125</v>
      </c>
      <c r="W58" s="94" t="s">
        <v>355</v>
      </c>
      <c r="X58" s="94" t="s">
        <v>42</v>
      </c>
      <c r="Y58" s="94" t="s">
        <v>355</v>
      </c>
      <c r="Z58" s="15" t="n">
        <v>3</v>
      </c>
      <c r="AA58" s="97" t="s">
        <v>55</v>
      </c>
      <c r="AB58" s="15" t="s">
        <v>28</v>
      </c>
    </row>
    <row r="59" s="19" customFormat="true" ht="25.5" hidden="false" customHeight="false" outlineLevel="0" collapsed="false">
      <c r="A59" s="18" t="n">
        <v>51</v>
      </c>
      <c r="B59" s="6" t="s">
        <v>350</v>
      </c>
      <c r="C59" s="6" t="s">
        <v>351</v>
      </c>
      <c r="D59" s="6" t="s">
        <v>55</v>
      </c>
      <c r="E59" s="52" t="s">
        <v>28</v>
      </c>
      <c r="F59" s="15" t="s">
        <v>28</v>
      </c>
      <c r="G59" s="52" t="n">
        <v>1939</v>
      </c>
      <c r="H59" s="52"/>
      <c r="I59" s="93"/>
      <c r="J59" s="50" t="n">
        <v>1042000</v>
      </c>
      <c r="K59" s="51" t="s">
        <v>119</v>
      </c>
      <c r="L59" s="89" t="n">
        <v>191.65</v>
      </c>
      <c r="M59" s="89" t="s">
        <v>367</v>
      </c>
      <c r="N59" s="15" t="n">
        <v>51</v>
      </c>
      <c r="O59" s="96" t="s">
        <v>139</v>
      </c>
      <c r="P59" s="15" t="s">
        <v>287</v>
      </c>
      <c r="Q59" s="94" t="s">
        <v>353</v>
      </c>
      <c r="R59" s="95" t="s">
        <v>368</v>
      </c>
      <c r="S59" s="96"/>
      <c r="T59" s="15" t="s">
        <v>125</v>
      </c>
      <c r="U59" s="95" t="s">
        <v>125</v>
      </c>
      <c r="V59" s="94" t="s">
        <v>125</v>
      </c>
      <c r="W59" s="94" t="s">
        <v>355</v>
      </c>
      <c r="X59" s="94" t="s">
        <v>42</v>
      </c>
      <c r="Y59" s="94" t="s">
        <v>355</v>
      </c>
      <c r="Z59" s="15" t="n">
        <v>2</v>
      </c>
      <c r="AA59" s="97" t="s">
        <v>55</v>
      </c>
      <c r="AB59" s="15" t="s">
        <v>28</v>
      </c>
    </row>
    <row r="60" s="19" customFormat="true" ht="25.5" hidden="false" customHeight="false" outlineLevel="0" collapsed="false">
      <c r="A60" s="53" t="n">
        <v>52</v>
      </c>
      <c r="B60" s="6" t="s">
        <v>350</v>
      </c>
      <c r="C60" s="6" t="s">
        <v>351</v>
      </c>
      <c r="D60" s="6" t="s">
        <v>55</v>
      </c>
      <c r="E60" s="52" t="s">
        <v>28</v>
      </c>
      <c r="F60" s="15" t="s">
        <v>28</v>
      </c>
      <c r="G60" s="52" t="n">
        <v>1905</v>
      </c>
      <c r="H60" s="52"/>
      <c r="I60" s="93"/>
      <c r="J60" s="50" t="n">
        <v>368000</v>
      </c>
      <c r="K60" s="51" t="s">
        <v>119</v>
      </c>
      <c r="L60" s="72" t="n">
        <v>67.75</v>
      </c>
      <c r="M60" s="89" t="s">
        <v>367</v>
      </c>
      <c r="N60" s="15" t="n">
        <v>52</v>
      </c>
      <c r="O60" s="52" t="s">
        <v>139</v>
      </c>
      <c r="P60" s="15" t="s">
        <v>287</v>
      </c>
      <c r="Q60" s="6" t="s">
        <v>353</v>
      </c>
      <c r="R60" s="95" t="s">
        <v>368</v>
      </c>
      <c r="S60" s="96"/>
      <c r="T60" s="15" t="s">
        <v>125</v>
      </c>
      <c r="U60" s="95" t="s">
        <v>125</v>
      </c>
      <c r="V60" s="94" t="s">
        <v>125</v>
      </c>
      <c r="W60" s="6" t="s">
        <v>355</v>
      </c>
      <c r="X60" s="94" t="s">
        <v>42</v>
      </c>
      <c r="Y60" s="94" t="s">
        <v>355</v>
      </c>
      <c r="Z60" s="15" t="n">
        <v>2</v>
      </c>
      <c r="AA60" s="97" t="s">
        <v>28</v>
      </c>
      <c r="AB60" s="15" t="s">
        <v>28</v>
      </c>
    </row>
    <row r="61" s="19" customFormat="true" ht="25.5" hidden="false" customHeight="false" outlineLevel="0" collapsed="false">
      <c r="A61" s="18" t="n">
        <v>53</v>
      </c>
      <c r="B61" s="6" t="s">
        <v>369</v>
      </c>
      <c r="C61" s="6" t="s">
        <v>351</v>
      </c>
      <c r="D61" s="6" t="s">
        <v>55</v>
      </c>
      <c r="E61" s="52" t="s">
        <v>28</v>
      </c>
      <c r="F61" s="15" t="s">
        <v>28</v>
      </c>
      <c r="G61" s="6" t="n">
        <v>1905</v>
      </c>
      <c r="H61" s="6"/>
      <c r="I61" s="49"/>
      <c r="J61" s="50" t="n">
        <v>136000</v>
      </c>
      <c r="K61" s="51" t="s">
        <v>119</v>
      </c>
      <c r="L61" s="89" t="n">
        <v>25</v>
      </c>
      <c r="M61" s="6" t="s">
        <v>370</v>
      </c>
      <c r="N61" s="15" t="n">
        <v>53</v>
      </c>
      <c r="O61" s="6" t="s">
        <v>139</v>
      </c>
      <c r="P61" s="6" t="s">
        <v>287</v>
      </c>
      <c r="Q61" s="6" t="s">
        <v>353</v>
      </c>
      <c r="R61" s="6" t="s">
        <v>368</v>
      </c>
      <c r="S61" s="6"/>
      <c r="T61" s="94" t="s">
        <v>125</v>
      </c>
      <c r="U61" s="94" t="s">
        <v>125</v>
      </c>
      <c r="V61" s="94" t="s">
        <v>125</v>
      </c>
      <c r="W61" s="94" t="s">
        <v>125</v>
      </c>
      <c r="X61" s="6" t="s">
        <v>42</v>
      </c>
      <c r="Y61" s="6" t="s">
        <v>355</v>
      </c>
      <c r="Z61" s="6" t="n">
        <v>1</v>
      </c>
      <c r="AA61" s="52" t="s">
        <v>28</v>
      </c>
      <c r="AB61" s="15" t="s">
        <v>28</v>
      </c>
    </row>
    <row r="62" s="19" customFormat="true" ht="25.5" hidden="false" customHeight="false" outlineLevel="0" collapsed="false">
      <c r="A62" s="18" t="n">
        <v>54</v>
      </c>
      <c r="B62" s="6" t="s">
        <v>350</v>
      </c>
      <c r="C62" s="6" t="s">
        <v>351</v>
      </c>
      <c r="D62" s="6" t="s">
        <v>55</v>
      </c>
      <c r="E62" s="52" t="s">
        <v>28</v>
      </c>
      <c r="F62" s="15" t="s">
        <v>28</v>
      </c>
      <c r="G62" s="52" t="n">
        <v>1900</v>
      </c>
      <c r="H62" s="52"/>
      <c r="I62" s="93"/>
      <c r="J62" s="50" t="n">
        <v>486000</v>
      </c>
      <c r="K62" s="51" t="s">
        <v>119</v>
      </c>
      <c r="L62" s="89" t="n">
        <v>89.3</v>
      </c>
      <c r="M62" s="89" t="s">
        <v>371</v>
      </c>
      <c r="N62" s="15" t="n">
        <v>54</v>
      </c>
      <c r="O62" s="52" t="s">
        <v>139</v>
      </c>
      <c r="P62" s="15" t="s">
        <v>287</v>
      </c>
      <c r="Q62" s="6" t="s">
        <v>360</v>
      </c>
      <c r="R62" s="95" t="s">
        <v>372</v>
      </c>
      <c r="S62" s="96"/>
      <c r="T62" s="15" t="s">
        <v>125</v>
      </c>
      <c r="U62" s="95" t="s">
        <v>125</v>
      </c>
      <c r="V62" s="94" t="s">
        <v>125</v>
      </c>
      <c r="W62" s="6" t="s">
        <v>355</v>
      </c>
      <c r="X62" s="94" t="s">
        <v>42</v>
      </c>
      <c r="Y62" s="94" t="s">
        <v>355</v>
      </c>
      <c r="Z62" s="15" t="n">
        <v>2</v>
      </c>
      <c r="AA62" s="97" t="s">
        <v>55</v>
      </c>
      <c r="AB62" s="15" t="s">
        <v>28</v>
      </c>
    </row>
    <row r="63" s="19" customFormat="true" ht="32.25" hidden="false" customHeight="true" outlineLevel="0" collapsed="false">
      <c r="A63" s="18" t="n">
        <v>55</v>
      </c>
      <c r="B63" s="6" t="s">
        <v>350</v>
      </c>
      <c r="C63" s="6" t="s">
        <v>351</v>
      </c>
      <c r="D63" s="6" t="s">
        <v>55</v>
      </c>
      <c r="E63" s="52" t="s">
        <v>28</v>
      </c>
      <c r="F63" s="15" t="s">
        <v>28</v>
      </c>
      <c r="G63" s="52" t="n">
        <v>1899</v>
      </c>
      <c r="H63" s="52"/>
      <c r="I63" s="93"/>
      <c r="J63" s="50" t="n">
        <v>525000</v>
      </c>
      <c r="K63" s="51" t="s">
        <v>119</v>
      </c>
      <c r="L63" s="89" t="n">
        <v>96.55</v>
      </c>
      <c r="M63" s="89" t="s">
        <v>373</v>
      </c>
      <c r="N63" s="15" t="n">
        <v>55</v>
      </c>
      <c r="O63" s="52" t="s">
        <v>139</v>
      </c>
      <c r="P63" s="15" t="s">
        <v>287</v>
      </c>
      <c r="Q63" s="6" t="s">
        <v>353</v>
      </c>
      <c r="R63" s="95" t="s">
        <v>374</v>
      </c>
      <c r="S63" s="96"/>
      <c r="T63" s="15" t="s">
        <v>125</v>
      </c>
      <c r="U63" s="95" t="s">
        <v>125</v>
      </c>
      <c r="V63" s="94" t="s">
        <v>125</v>
      </c>
      <c r="W63" s="6" t="s">
        <v>355</v>
      </c>
      <c r="X63" s="94" t="s">
        <v>42</v>
      </c>
      <c r="Y63" s="94" t="s">
        <v>355</v>
      </c>
      <c r="Z63" s="15" t="n">
        <v>2</v>
      </c>
      <c r="AA63" s="97" t="s">
        <v>55</v>
      </c>
      <c r="AB63" s="15" t="s">
        <v>28</v>
      </c>
    </row>
    <row r="64" s="19" customFormat="true" ht="25.5" hidden="false" customHeight="false" outlineLevel="0" collapsed="false">
      <c r="A64" s="18" t="n">
        <v>56</v>
      </c>
      <c r="B64" s="54" t="s">
        <v>350</v>
      </c>
      <c r="C64" s="6" t="s">
        <v>351</v>
      </c>
      <c r="D64" s="54" t="s">
        <v>55</v>
      </c>
      <c r="E64" s="52" t="s">
        <v>28</v>
      </c>
      <c r="F64" s="15" t="s">
        <v>28</v>
      </c>
      <c r="G64" s="54" t="n">
        <v>1910</v>
      </c>
      <c r="H64" s="54"/>
      <c r="I64" s="56"/>
      <c r="J64" s="50" t="n">
        <f aca="false">ROUND(L64*4227*1.23*1.046,-3)</f>
        <v>742000</v>
      </c>
      <c r="K64" s="51" t="s">
        <v>119</v>
      </c>
      <c r="L64" s="102" t="n">
        <v>136.4</v>
      </c>
      <c r="M64" s="59" t="s">
        <v>375</v>
      </c>
      <c r="N64" s="15" t="n">
        <v>56</v>
      </c>
      <c r="O64" s="54" t="s">
        <v>139</v>
      </c>
      <c r="P64" s="54" t="s">
        <v>287</v>
      </c>
      <c r="Q64" s="54" t="s">
        <v>353</v>
      </c>
      <c r="R64" s="54" t="s">
        <v>376</v>
      </c>
      <c r="S64" s="54"/>
      <c r="T64" s="103" t="s">
        <v>125</v>
      </c>
      <c r="U64" s="103" t="s">
        <v>125</v>
      </c>
      <c r="V64" s="103" t="s">
        <v>125</v>
      </c>
      <c r="W64" s="103" t="s">
        <v>125</v>
      </c>
      <c r="X64" s="54" t="s">
        <v>42</v>
      </c>
      <c r="Y64" s="54" t="s">
        <v>355</v>
      </c>
      <c r="Z64" s="6" t="n">
        <v>2</v>
      </c>
      <c r="AA64" s="52" t="s">
        <v>28</v>
      </c>
      <c r="AB64" s="15" t="s">
        <v>28</v>
      </c>
    </row>
    <row r="65" s="19" customFormat="true" ht="33.75" hidden="false" customHeight="true" outlineLevel="0" collapsed="false">
      <c r="A65" s="53" t="n">
        <v>57</v>
      </c>
      <c r="B65" s="6" t="s">
        <v>350</v>
      </c>
      <c r="C65" s="6" t="s">
        <v>351</v>
      </c>
      <c r="D65" s="6" t="s">
        <v>55</v>
      </c>
      <c r="E65" s="52" t="s">
        <v>28</v>
      </c>
      <c r="F65" s="15" t="s">
        <v>28</v>
      </c>
      <c r="G65" s="6" t="n">
        <v>1968</v>
      </c>
      <c r="H65" s="6"/>
      <c r="I65" s="49"/>
      <c r="J65" s="50" t="n">
        <f aca="false">ROUND(L65*4227*1.23*1.046,-3)</f>
        <v>810000</v>
      </c>
      <c r="K65" s="51" t="s">
        <v>119</v>
      </c>
      <c r="L65" s="89" t="n">
        <v>149.03</v>
      </c>
      <c r="M65" s="6" t="s">
        <v>377</v>
      </c>
      <c r="N65" s="15" t="n">
        <v>57</v>
      </c>
      <c r="O65" s="6" t="s">
        <v>378</v>
      </c>
      <c r="P65" s="6" t="s">
        <v>379</v>
      </c>
      <c r="Q65" s="6" t="s">
        <v>380</v>
      </c>
      <c r="R65" s="6" t="s">
        <v>381</v>
      </c>
      <c r="S65" s="6"/>
      <c r="T65" s="94" t="s">
        <v>125</v>
      </c>
      <c r="U65" s="94" t="s">
        <v>125</v>
      </c>
      <c r="V65" s="94" t="s">
        <v>125</v>
      </c>
      <c r="W65" s="6" t="s">
        <v>126</v>
      </c>
      <c r="X65" s="6" t="s">
        <v>42</v>
      </c>
      <c r="Y65" s="6" t="s">
        <v>355</v>
      </c>
      <c r="Z65" s="54" t="n">
        <v>1</v>
      </c>
      <c r="AA65" s="104" t="s">
        <v>28</v>
      </c>
      <c r="AB65" s="15" t="s">
        <v>28</v>
      </c>
    </row>
    <row r="66" s="19" customFormat="true" ht="34.15" hidden="false" customHeight="true" outlineLevel="0" collapsed="false">
      <c r="A66" s="18" t="n">
        <v>58</v>
      </c>
      <c r="B66" s="6" t="s">
        <v>350</v>
      </c>
      <c r="C66" s="6" t="s">
        <v>351</v>
      </c>
      <c r="D66" s="6" t="s">
        <v>55</v>
      </c>
      <c r="E66" s="52" t="s">
        <v>28</v>
      </c>
      <c r="F66" s="15" t="s">
        <v>28</v>
      </c>
      <c r="G66" s="6" t="n">
        <v>1850</v>
      </c>
      <c r="H66" s="6"/>
      <c r="I66" s="49"/>
      <c r="J66" s="50" t="n">
        <f aca="false">ROUND(L66*4227*1.23*1.046,-3)</f>
        <v>929000</v>
      </c>
      <c r="K66" s="51" t="s">
        <v>119</v>
      </c>
      <c r="L66" s="89" t="n">
        <v>170.77</v>
      </c>
      <c r="M66" s="6" t="s">
        <v>382</v>
      </c>
      <c r="N66" s="15" t="n">
        <v>58</v>
      </c>
      <c r="O66" s="6" t="s">
        <v>139</v>
      </c>
      <c r="P66" s="6" t="s">
        <v>287</v>
      </c>
      <c r="Q66" s="6" t="s">
        <v>383</v>
      </c>
      <c r="R66" s="6" t="s">
        <v>384</v>
      </c>
      <c r="S66" s="6"/>
      <c r="T66" s="94" t="s">
        <v>125</v>
      </c>
      <c r="U66" s="94" t="s">
        <v>125</v>
      </c>
      <c r="V66" s="94" t="s">
        <v>125</v>
      </c>
      <c r="W66" s="94" t="s">
        <v>125</v>
      </c>
      <c r="X66" s="6" t="s">
        <v>42</v>
      </c>
      <c r="Y66" s="6" t="s">
        <v>355</v>
      </c>
      <c r="Z66" s="6" t="n">
        <v>2</v>
      </c>
      <c r="AA66" s="52" t="s">
        <v>55</v>
      </c>
      <c r="AB66" s="15" t="s">
        <v>28</v>
      </c>
    </row>
    <row r="67" s="19" customFormat="true" ht="33.75" hidden="false" customHeight="true" outlineLevel="0" collapsed="false">
      <c r="A67" s="18" t="n">
        <v>59</v>
      </c>
      <c r="B67" s="6" t="s">
        <v>350</v>
      </c>
      <c r="C67" s="6" t="s">
        <v>351</v>
      </c>
      <c r="D67" s="6" t="s">
        <v>55</v>
      </c>
      <c r="E67" s="52" t="s">
        <v>28</v>
      </c>
      <c r="F67" s="15" t="s">
        <v>28</v>
      </c>
      <c r="G67" s="6" t="n">
        <v>1880</v>
      </c>
      <c r="H67" s="6"/>
      <c r="I67" s="49"/>
      <c r="J67" s="50" t="n">
        <f aca="false">ROUND(L67*4227*1.23*1.046,-3)</f>
        <v>793000</v>
      </c>
      <c r="K67" s="51" t="s">
        <v>119</v>
      </c>
      <c r="L67" s="89" t="n">
        <v>145.86</v>
      </c>
      <c r="M67" s="6" t="s">
        <v>385</v>
      </c>
      <c r="N67" s="15" t="n">
        <v>59</v>
      </c>
      <c r="O67" s="6" t="s">
        <v>139</v>
      </c>
      <c r="P67" s="6" t="s">
        <v>287</v>
      </c>
      <c r="Q67" s="6" t="s">
        <v>386</v>
      </c>
      <c r="R67" s="6" t="s">
        <v>384</v>
      </c>
      <c r="S67" s="6"/>
      <c r="T67" s="94" t="s">
        <v>125</v>
      </c>
      <c r="U67" s="94" t="s">
        <v>125</v>
      </c>
      <c r="V67" s="94" t="s">
        <v>125</v>
      </c>
      <c r="W67" s="94" t="s">
        <v>125</v>
      </c>
      <c r="X67" s="6" t="s">
        <v>42</v>
      </c>
      <c r="Y67" s="6" t="s">
        <v>355</v>
      </c>
      <c r="Z67" s="6" t="n">
        <v>2</v>
      </c>
      <c r="AA67" s="52" t="s">
        <v>356</v>
      </c>
      <c r="AB67" s="15" t="s">
        <v>28</v>
      </c>
    </row>
    <row r="68" s="19" customFormat="true" ht="32.25" hidden="false" customHeight="true" outlineLevel="0" collapsed="false">
      <c r="A68" s="18" t="n">
        <v>60</v>
      </c>
      <c r="B68" s="6" t="s">
        <v>350</v>
      </c>
      <c r="C68" s="6" t="s">
        <v>351</v>
      </c>
      <c r="D68" s="6" t="s">
        <v>55</v>
      </c>
      <c r="E68" s="52" t="s">
        <v>28</v>
      </c>
      <c r="F68" s="15" t="s">
        <v>28</v>
      </c>
      <c r="G68" s="6" t="n">
        <v>1900</v>
      </c>
      <c r="H68" s="6"/>
      <c r="I68" s="49"/>
      <c r="J68" s="50" t="n">
        <f aca="false">ROUND(L68*4227*1.23*1.046,-3)</f>
        <v>409000</v>
      </c>
      <c r="K68" s="51" t="s">
        <v>119</v>
      </c>
      <c r="L68" s="89" t="n">
        <v>75.15</v>
      </c>
      <c r="M68" s="6" t="s">
        <v>387</v>
      </c>
      <c r="N68" s="15" t="n">
        <v>60</v>
      </c>
      <c r="O68" s="6" t="s">
        <v>139</v>
      </c>
      <c r="P68" s="6" t="s">
        <v>287</v>
      </c>
      <c r="Q68" s="6" t="s">
        <v>388</v>
      </c>
      <c r="R68" s="6" t="s">
        <v>389</v>
      </c>
      <c r="S68" s="6"/>
      <c r="T68" s="94" t="s">
        <v>125</v>
      </c>
      <c r="U68" s="94" t="s">
        <v>125</v>
      </c>
      <c r="V68" s="94" t="s">
        <v>125</v>
      </c>
      <c r="W68" s="94" t="s">
        <v>125</v>
      </c>
      <c r="X68" s="6" t="s">
        <v>42</v>
      </c>
      <c r="Y68" s="6" t="s">
        <v>355</v>
      </c>
      <c r="Z68" s="6" t="n">
        <v>2</v>
      </c>
      <c r="AA68" s="52" t="s">
        <v>356</v>
      </c>
      <c r="AB68" s="15" t="s">
        <v>28</v>
      </c>
    </row>
    <row r="69" s="19" customFormat="true" ht="41.45" hidden="false" customHeight="true" outlineLevel="0" collapsed="false">
      <c r="A69" s="18" t="n">
        <v>61</v>
      </c>
      <c r="B69" s="6" t="s">
        <v>350</v>
      </c>
      <c r="C69" s="6" t="s">
        <v>351</v>
      </c>
      <c r="D69" s="6" t="s">
        <v>55</v>
      </c>
      <c r="E69" s="52" t="s">
        <v>28</v>
      </c>
      <c r="F69" s="15" t="s">
        <v>28</v>
      </c>
      <c r="G69" s="6" t="n">
        <v>2007</v>
      </c>
      <c r="H69" s="6"/>
      <c r="I69" s="49"/>
      <c r="J69" s="50" t="n">
        <f aca="false">ROUND(L69*4227*1.23*1.046,-3)</f>
        <v>3752000</v>
      </c>
      <c r="K69" s="51" t="s">
        <v>119</v>
      </c>
      <c r="L69" s="89" t="n">
        <v>690</v>
      </c>
      <c r="M69" s="6" t="s">
        <v>390</v>
      </c>
      <c r="N69" s="15" t="n">
        <v>61</v>
      </c>
      <c r="O69" s="6" t="s">
        <v>378</v>
      </c>
      <c r="P69" s="6" t="s">
        <v>391</v>
      </c>
      <c r="Q69" s="6" t="s">
        <v>392</v>
      </c>
      <c r="R69" s="6" t="s">
        <v>393</v>
      </c>
      <c r="S69" s="6"/>
      <c r="T69" s="94" t="s">
        <v>125</v>
      </c>
      <c r="U69" s="94" t="s">
        <v>125</v>
      </c>
      <c r="V69" s="94" t="s">
        <v>125</v>
      </c>
      <c r="W69" s="94" t="s">
        <v>125</v>
      </c>
      <c r="X69" s="6" t="s">
        <v>55</v>
      </c>
      <c r="Y69" s="6" t="s">
        <v>355</v>
      </c>
      <c r="Z69" s="6" t="n">
        <v>3</v>
      </c>
      <c r="AA69" s="52" t="s">
        <v>28</v>
      </c>
      <c r="AB69" s="15" t="s">
        <v>28</v>
      </c>
    </row>
    <row r="70" s="19" customFormat="true" ht="25.5" hidden="false" customHeight="false" outlineLevel="0" collapsed="false">
      <c r="A70" s="53" t="n">
        <v>62</v>
      </c>
      <c r="B70" s="18" t="s">
        <v>350</v>
      </c>
      <c r="C70" s="6" t="s">
        <v>351</v>
      </c>
      <c r="D70" s="18" t="s">
        <v>55</v>
      </c>
      <c r="E70" s="52" t="s">
        <v>28</v>
      </c>
      <c r="F70" s="15" t="s">
        <v>28</v>
      </c>
      <c r="G70" s="18" t="n">
        <v>2016</v>
      </c>
      <c r="H70" s="18"/>
      <c r="I70" s="74"/>
      <c r="J70" s="50" t="n">
        <f aca="false">ROUND(L70*4227*1.23*1.046,-3)</f>
        <v>7988000</v>
      </c>
      <c r="K70" s="51" t="s">
        <v>119</v>
      </c>
      <c r="L70" s="89" t="n">
        <v>1468.86</v>
      </c>
      <c r="M70" s="18" t="s">
        <v>394</v>
      </c>
      <c r="N70" s="15" t="n">
        <v>62</v>
      </c>
      <c r="O70" s="6" t="s">
        <v>242</v>
      </c>
      <c r="P70" s="6" t="s">
        <v>391</v>
      </c>
      <c r="Q70" s="6" t="s">
        <v>395</v>
      </c>
      <c r="R70" s="6" t="s">
        <v>393</v>
      </c>
      <c r="S70" s="6"/>
      <c r="T70" s="6" t="s">
        <v>125</v>
      </c>
      <c r="U70" s="6" t="s">
        <v>125</v>
      </c>
      <c r="V70" s="6" t="s">
        <v>125</v>
      </c>
      <c r="W70" s="6" t="s">
        <v>125</v>
      </c>
      <c r="X70" s="89" t="s">
        <v>125</v>
      </c>
      <c r="Y70" s="6" t="s">
        <v>125</v>
      </c>
      <c r="Z70" s="6" t="n">
        <v>4</v>
      </c>
      <c r="AA70" s="105" t="s">
        <v>130</v>
      </c>
      <c r="AB70" s="15" t="s">
        <v>55</v>
      </c>
    </row>
    <row r="71" s="19" customFormat="true" ht="25.5" hidden="false" customHeight="false" outlineLevel="0" collapsed="false">
      <c r="A71" s="18" t="n">
        <v>63</v>
      </c>
      <c r="B71" s="6" t="s">
        <v>350</v>
      </c>
      <c r="C71" s="6" t="s">
        <v>351</v>
      </c>
      <c r="D71" s="6" t="s">
        <v>55</v>
      </c>
      <c r="E71" s="52" t="s">
        <v>28</v>
      </c>
      <c r="F71" s="63" t="s">
        <v>55</v>
      </c>
      <c r="G71" s="13" t="n">
        <v>1919</v>
      </c>
      <c r="H71" s="6"/>
      <c r="I71" s="49"/>
      <c r="J71" s="50" t="n">
        <f aca="false">ROUND(L71*4227*1.23*1.046,-3)</f>
        <v>2211000</v>
      </c>
      <c r="K71" s="51" t="s">
        <v>119</v>
      </c>
      <c r="L71" s="89" t="n">
        <v>406.54</v>
      </c>
      <c r="M71" s="6" t="s">
        <v>396</v>
      </c>
      <c r="N71" s="15" t="n">
        <v>63</v>
      </c>
      <c r="O71" s="6" t="s">
        <v>139</v>
      </c>
      <c r="P71" s="6" t="s">
        <v>287</v>
      </c>
      <c r="Q71" s="6" t="s">
        <v>397</v>
      </c>
      <c r="R71" s="6" t="s">
        <v>398</v>
      </c>
      <c r="S71" s="6"/>
      <c r="T71" s="94" t="s">
        <v>125</v>
      </c>
      <c r="U71" s="94" t="s">
        <v>125</v>
      </c>
      <c r="V71" s="94" t="s">
        <v>125</v>
      </c>
      <c r="W71" s="6" t="s">
        <v>126</v>
      </c>
      <c r="X71" s="6" t="s">
        <v>42</v>
      </c>
      <c r="Y71" s="6" t="s">
        <v>399</v>
      </c>
      <c r="Z71" s="6" t="n">
        <v>2</v>
      </c>
      <c r="AA71" s="52" t="s">
        <v>55</v>
      </c>
      <c r="AB71" s="15" t="s">
        <v>28</v>
      </c>
    </row>
    <row r="72" s="19" customFormat="true" ht="26.25" hidden="false" customHeight="true" outlineLevel="0" collapsed="false">
      <c r="A72" s="18" t="n">
        <v>64</v>
      </c>
      <c r="B72" s="6" t="s">
        <v>350</v>
      </c>
      <c r="C72" s="6" t="s">
        <v>351</v>
      </c>
      <c r="D72" s="6" t="s">
        <v>55</v>
      </c>
      <c r="E72" s="52" t="s">
        <v>28</v>
      </c>
      <c r="F72" s="6" t="s">
        <v>28</v>
      </c>
      <c r="G72" s="6" t="n">
        <v>1932</v>
      </c>
      <c r="H72" s="6"/>
      <c r="I72" s="49"/>
      <c r="J72" s="50" t="n">
        <f aca="false">ROUND(L72*4227*1.23*1.046,-3)</f>
        <v>1903000</v>
      </c>
      <c r="K72" s="51" t="s">
        <v>119</v>
      </c>
      <c r="L72" s="89" t="n">
        <v>350</v>
      </c>
      <c r="M72" s="6" t="s">
        <v>400</v>
      </c>
      <c r="N72" s="15" t="n">
        <v>64</v>
      </c>
      <c r="O72" s="6" t="s">
        <v>139</v>
      </c>
      <c r="P72" s="6" t="s">
        <v>287</v>
      </c>
      <c r="Q72" s="6" t="s">
        <v>353</v>
      </c>
      <c r="R72" s="6" t="s">
        <v>401</v>
      </c>
      <c r="S72" s="6"/>
      <c r="T72" s="94" t="s">
        <v>125</v>
      </c>
      <c r="U72" s="94" t="s">
        <v>125</v>
      </c>
      <c r="V72" s="94" t="s">
        <v>125</v>
      </c>
      <c r="W72" s="94" t="s">
        <v>125</v>
      </c>
      <c r="X72" s="6" t="s">
        <v>42</v>
      </c>
      <c r="Y72" s="6" t="s">
        <v>355</v>
      </c>
      <c r="Z72" s="6" t="n">
        <v>1</v>
      </c>
      <c r="AA72" s="52" t="s">
        <v>28</v>
      </c>
      <c r="AB72" s="15" t="s">
        <v>28</v>
      </c>
    </row>
    <row r="73" s="19" customFormat="true" ht="31.15" hidden="false" customHeight="true" outlineLevel="0" collapsed="false">
      <c r="A73" s="18" t="n">
        <v>65</v>
      </c>
      <c r="B73" s="6" t="s">
        <v>350</v>
      </c>
      <c r="C73" s="6" t="s">
        <v>351</v>
      </c>
      <c r="D73" s="6" t="s">
        <v>55</v>
      </c>
      <c r="E73" s="52" t="s">
        <v>28</v>
      </c>
      <c r="F73" s="6" t="s">
        <v>28</v>
      </c>
      <c r="G73" s="6" t="n">
        <v>1942</v>
      </c>
      <c r="H73" s="6"/>
      <c r="I73" s="49"/>
      <c r="J73" s="50" t="n">
        <f aca="false">ROUND(L73*4227*1.23*1.046,-3)</f>
        <v>511000</v>
      </c>
      <c r="K73" s="51" t="s">
        <v>119</v>
      </c>
      <c r="L73" s="89" t="n">
        <v>94</v>
      </c>
      <c r="M73" s="6" t="s">
        <v>402</v>
      </c>
      <c r="N73" s="15" t="n">
        <v>65</v>
      </c>
      <c r="O73" s="6" t="s">
        <v>139</v>
      </c>
      <c r="P73" s="6" t="s">
        <v>287</v>
      </c>
      <c r="Q73" s="6" t="s">
        <v>403</v>
      </c>
      <c r="R73" s="6" t="s">
        <v>404</v>
      </c>
      <c r="S73" s="6"/>
      <c r="T73" s="94" t="s">
        <v>125</v>
      </c>
      <c r="U73" s="94" t="s">
        <v>125</v>
      </c>
      <c r="V73" s="94" t="s">
        <v>125</v>
      </c>
      <c r="W73" s="94" t="s">
        <v>125</v>
      </c>
      <c r="X73" s="6" t="s">
        <v>42</v>
      </c>
      <c r="Y73" s="6" t="s">
        <v>355</v>
      </c>
      <c r="Z73" s="6" t="n">
        <v>2</v>
      </c>
      <c r="AA73" s="52" t="s">
        <v>28</v>
      </c>
      <c r="AB73" s="15" t="s">
        <v>28</v>
      </c>
    </row>
    <row r="74" s="19" customFormat="true" ht="25.5" hidden="false" customHeight="false" outlineLevel="0" collapsed="false">
      <c r="A74" s="18" t="n">
        <v>66</v>
      </c>
      <c r="B74" s="6" t="s">
        <v>350</v>
      </c>
      <c r="C74" s="6" t="s">
        <v>351</v>
      </c>
      <c r="D74" s="6" t="s">
        <v>55</v>
      </c>
      <c r="E74" s="52" t="s">
        <v>28</v>
      </c>
      <c r="F74" s="6" t="s">
        <v>28</v>
      </c>
      <c r="G74" s="6" t="n">
        <v>1895</v>
      </c>
      <c r="H74" s="6"/>
      <c r="I74" s="49"/>
      <c r="J74" s="50" t="n">
        <f aca="false">ROUND(L74*4227*1.23*1.046,-3)</f>
        <v>307000</v>
      </c>
      <c r="K74" s="51" t="s">
        <v>119</v>
      </c>
      <c r="L74" s="89" t="n">
        <v>56.45</v>
      </c>
      <c r="M74" s="6" t="s">
        <v>405</v>
      </c>
      <c r="N74" s="15" t="n">
        <v>66</v>
      </c>
      <c r="O74" s="6" t="s">
        <v>139</v>
      </c>
      <c r="P74" s="6" t="s">
        <v>287</v>
      </c>
      <c r="Q74" s="6" t="s">
        <v>353</v>
      </c>
      <c r="R74" s="6" t="s">
        <v>406</v>
      </c>
      <c r="S74" s="6"/>
      <c r="T74" s="94" t="s">
        <v>125</v>
      </c>
      <c r="U74" s="94" t="s">
        <v>125</v>
      </c>
      <c r="V74" s="94" t="s">
        <v>125</v>
      </c>
      <c r="W74" s="94" t="s">
        <v>125</v>
      </c>
      <c r="X74" s="6" t="s">
        <v>42</v>
      </c>
      <c r="Y74" s="6" t="s">
        <v>125</v>
      </c>
      <c r="Z74" s="6" t="n">
        <v>1</v>
      </c>
      <c r="AA74" s="52" t="s">
        <v>28</v>
      </c>
      <c r="AB74" s="15" t="s">
        <v>28</v>
      </c>
    </row>
    <row r="75" s="19" customFormat="true" ht="38.25" hidden="false" customHeight="false" outlineLevel="0" collapsed="false">
      <c r="A75" s="53" t="n">
        <v>67</v>
      </c>
      <c r="B75" s="6" t="s">
        <v>350</v>
      </c>
      <c r="C75" s="6" t="s">
        <v>351</v>
      </c>
      <c r="D75" s="6" t="s">
        <v>55</v>
      </c>
      <c r="E75" s="52" t="s">
        <v>28</v>
      </c>
      <c r="F75" s="6" t="s">
        <v>28</v>
      </c>
      <c r="G75" s="6" t="n">
        <v>1890</v>
      </c>
      <c r="H75" s="6"/>
      <c r="I75" s="49"/>
      <c r="J75" s="50" t="n">
        <f aca="false">ROUND(L75*4227*1.23*1.046,-3)</f>
        <v>291000</v>
      </c>
      <c r="K75" s="51" t="s">
        <v>119</v>
      </c>
      <c r="L75" s="89" t="n">
        <v>53.43</v>
      </c>
      <c r="M75" s="6" t="s">
        <v>407</v>
      </c>
      <c r="N75" s="15" t="n">
        <v>67</v>
      </c>
      <c r="O75" s="6" t="s">
        <v>139</v>
      </c>
      <c r="P75" s="6" t="s">
        <v>287</v>
      </c>
      <c r="Q75" s="6" t="s">
        <v>408</v>
      </c>
      <c r="R75" s="6" t="s">
        <v>409</v>
      </c>
      <c r="S75" s="6"/>
      <c r="T75" s="94" t="s">
        <v>125</v>
      </c>
      <c r="U75" s="94" t="s">
        <v>125</v>
      </c>
      <c r="V75" s="94" t="s">
        <v>125</v>
      </c>
      <c r="W75" s="94" t="s">
        <v>125</v>
      </c>
      <c r="X75" s="6" t="s">
        <v>42</v>
      </c>
      <c r="Y75" s="6" t="s">
        <v>125</v>
      </c>
      <c r="Z75" s="6" t="n">
        <v>1</v>
      </c>
      <c r="AA75" s="52" t="s">
        <v>28</v>
      </c>
      <c r="AB75" s="15" t="s">
        <v>28</v>
      </c>
    </row>
    <row r="76" s="19" customFormat="true" ht="35.25" hidden="false" customHeight="true" outlineLevel="0" collapsed="false">
      <c r="A76" s="18" t="n">
        <v>68</v>
      </c>
      <c r="B76" s="6" t="s">
        <v>350</v>
      </c>
      <c r="C76" s="6" t="s">
        <v>351</v>
      </c>
      <c r="D76" s="6" t="s">
        <v>55</v>
      </c>
      <c r="E76" s="52" t="s">
        <v>28</v>
      </c>
      <c r="F76" s="6" t="s">
        <v>28</v>
      </c>
      <c r="G76" s="6" t="n">
        <v>1885</v>
      </c>
      <c r="H76" s="6"/>
      <c r="I76" s="49"/>
      <c r="J76" s="50" t="n">
        <f aca="false">ROUND(L76*4227*1.23*1.046,-3)</f>
        <v>297000</v>
      </c>
      <c r="K76" s="51" t="s">
        <v>119</v>
      </c>
      <c r="L76" s="89" t="n">
        <v>54.6</v>
      </c>
      <c r="M76" s="6" t="s">
        <v>410</v>
      </c>
      <c r="N76" s="15" t="n">
        <v>68</v>
      </c>
      <c r="O76" s="6" t="s">
        <v>139</v>
      </c>
      <c r="P76" s="6" t="s">
        <v>287</v>
      </c>
      <c r="Q76" s="6" t="s">
        <v>411</v>
      </c>
      <c r="R76" s="6" t="s">
        <v>412</v>
      </c>
      <c r="S76" s="6"/>
      <c r="T76" s="94" t="s">
        <v>125</v>
      </c>
      <c r="U76" s="94" t="s">
        <v>125</v>
      </c>
      <c r="V76" s="94" t="s">
        <v>125</v>
      </c>
      <c r="W76" s="94" t="s">
        <v>125</v>
      </c>
      <c r="X76" s="6" t="s">
        <v>42</v>
      </c>
      <c r="Y76" s="6" t="s">
        <v>125</v>
      </c>
      <c r="Z76" s="6" t="n">
        <v>1</v>
      </c>
      <c r="AA76" s="52" t="s">
        <v>28</v>
      </c>
      <c r="AB76" s="15" t="s">
        <v>28</v>
      </c>
    </row>
    <row r="77" s="19" customFormat="true" ht="25.5" hidden="false" customHeight="false" outlineLevel="0" collapsed="false">
      <c r="A77" s="18" t="n">
        <v>69</v>
      </c>
      <c r="B77" s="6" t="s">
        <v>350</v>
      </c>
      <c r="C77" s="6" t="s">
        <v>351</v>
      </c>
      <c r="D77" s="6" t="s">
        <v>55</v>
      </c>
      <c r="E77" s="52" t="s">
        <v>28</v>
      </c>
      <c r="F77" s="6" t="s">
        <v>28</v>
      </c>
      <c r="G77" s="6" t="n">
        <v>1900</v>
      </c>
      <c r="H77" s="6"/>
      <c r="I77" s="49"/>
      <c r="J77" s="50" t="n">
        <f aca="false">ROUND(L77*4227*1.23*1.046,-3)</f>
        <v>2104000</v>
      </c>
      <c r="K77" s="51" t="s">
        <v>119</v>
      </c>
      <c r="L77" s="89" t="n">
        <v>386.81</v>
      </c>
      <c r="M77" s="6" t="s">
        <v>413</v>
      </c>
      <c r="N77" s="15" t="n">
        <v>69</v>
      </c>
      <c r="O77" s="6" t="s">
        <v>139</v>
      </c>
      <c r="P77" s="6" t="s">
        <v>287</v>
      </c>
      <c r="Q77" s="6" t="s">
        <v>414</v>
      </c>
      <c r="R77" s="6" t="s">
        <v>415</v>
      </c>
      <c r="S77" s="6"/>
      <c r="T77" s="94" t="s">
        <v>125</v>
      </c>
      <c r="U77" s="94" t="s">
        <v>125</v>
      </c>
      <c r="V77" s="94" t="s">
        <v>125</v>
      </c>
      <c r="W77" s="94" t="s">
        <v>125</v>
      </c>
      <c r="X77" s="6" t="s">
        <v>125</v>
      </c>
      <c r="Y77" s="6" t="s">
        <v>125</v>
      </c>
      <c r="Z77" s="6" t="n">
        <v>2</v>
      </c>
      <c r="AA77" s="52" t="s">
        <v>356</v>
      </c>
      <c r="AB77" s="15" t="s">
        <v>28</v>
      </c>
    </row>
    <row r="78" s="19" customFormat="true" ht="25.5" hidden="false" customHeight="false" outlineLevel="0" collapsed="false">
      <c r="A78" s="18" t="n">
        <v>70</v>
      </c>
      <c r="B78" s="6" t="s">
        <v>350</v>
      </c>
      <c r="C78" s="6" t="s">
        <v>351</v>
      </c>
      <c r="D78" s="6" t="s">
        <v>55</v>
      </c>
      <c r="E78" s="52" t="s">
        <v>28</v>
      </c>
      <c r="F78" s="6" t="s">
        <v>28</v>
      </c>
      <c r="G78" s="6" t="n">
        <v>1900</v>
      </c>
      <c r="H78" s="6"/>
      <c r="I78" s="49"/>
      <c r="J78" s="50" t="n">
        <f aca="false">ROUND(L78*4227*1.23*1.046,-3)</f>
        <v>598000</v>
      </c>
      <c r="K78" s="51" t="s">
        <v>119</v>
      </c>
      <c r="L78" s="89" t="n">
        <v>110</v>
      </c>
      <c r="M78" s="6" t="s">
        <v>416</v>
      </c>
      <c r="N78" s="15" t="n">
        <v>70</v>
      </c>
      <c r="O78" s="6" t="s">
        <v>139</v>
      </c>
      <c r="P78" s="61" t="s">
        <v>287</v>
      </c>
      <c r="Q78" s="6" t="s">
        <v>403</v>
      </c>
      <c r="R78" s="6" t="s">
        <v>417</v>
      </c>
      <c r="S78" s="6"/>
      <c r="T78" s="94" t="s">
        <v>125</v>
      </c>
      <c r="U78" s="94" t="s">
        <v>125</v>
      </c>
      <c r="V78" s="94" t="s">
        <v>125</v>
      </c>
      <c r="W78" s="94" t="s">
        <v>125</v>
      </c>
      <c r="X78" s="6" t="s">
        <v>42</v>
      </c>
      <c r="Y78" s="6" t="s">
        <v>125</v>
      </c>
      <c r="Z78" s="6" t="n">
        <v>1</v>
      </c>
      <c r="AA78" s="52" t="s">
        <v>28</v>
      </c>
      <c r="AB78" s="15" t="s">
        <v>28</v>
      </c>
    </row>
    <row r="79" s="19" customFormat="true" ht="38.25" hidden="false" customHeight="false" outlineLevel="0" collapsed="false">
      <c r="A79" s="18" t="n">
        <v>71</v>
      </c>
      <c r="B79" s="6" t="s">
        <v>418</v>
      </c>
      <c r="C79" s="6" t="s">
        <v>351</v>
      </c>
      <c r="D79" s="6" t="s">
        <v>55</v>
      </c>
      <c r="E79" s="52" t="s">
        <v>28</v>
      </c>
      <c r="F79" s="6" t="s">
        <v>28</v>
      </c>
      <c r="G79" s="106" t="n">
        <v>1960</v>
      </c>
      <c r="H79" s="106"/>
      <c r="I79" s="49"/>
      <c r="J79" s="50" t="n">
        <f aca="false">ROUND(L79*4227*1.23*1.046,-3)</f>
        <v>2538000</v>
      </c>
      <c r="K79" s="51" t="s">
        <v>119</v>
      </c>
      <c r="L79" s="107" t="n">
        <v>466.62</v>
      </c>
      <c r="M79" s="6" t="s">
        <v>419</v>
      </c>
      <c r="N79" s="15" t="n">
        <v>71</v>
      </c>
      <c r="O79" s="108" t="s">
        <v>139</v>
      </c>
      <c r="P79" s="31" t="s">
        <v>391</v>
      </c>
      <c r="Q79" s="59" t="s">
        <v>420</v>
      </c>
      <c r="R79" s="54" t="s">
        <v>421</v>
      </c>
      <c r="S79" s="54"/>
      <c r="T79" s="54" t="s">
        <v>125</v>
      </c>
      <c r="U79" s="54" t="s">
        <v>125</v>
      </c>
      <c r="V79" s="54" t="s">
        <v>125</v>
      </c>
      <c r="W79" s="54" t="s">
        <v>125</v>
      </c>
      <c r="X79" s="6" t="s">
        <v>42</v>
      </c>
      <c r="Y79" s="31" t="s">
        <v>125</v>
      </c>
      <c r="Z79" s="6" t="n">
        <v>2</v>
      </c>
      <c r="AA79" s="52" t="s">
        <v>28</v>
      </c>
      <c r="AB79" s="15" t="s">
        <v>28</v>
      </c>
    </row>
    <row r="80" s="19" customFormat="true" ht="54" hidden="false" customHeight="true" outlineLevel="0" collapsed="false">
      <c r="A80" s="53" t="n">
        <v>72</v>
      </c>
      <c r="B80" s="6" t="s">
        <v>422</v>
      </c>
      <c r="C80" s="6" t="s">
        <v>423</v>
      </c>
      <c r="D80" s="6" t="s">
        <v>55</v>
      </c>
      <c r="E80" s="52" t="s">
        <v>28</v>
      </c>
      <c r="F80" s="63" t="s">
        <v>28</v>
      </c>
      <c r="G80" s="6" t="n">
        <v>1969</v>
      </c>
      <c r="H80" s="6"/>
      <c r="I80" s="49"/>
      <c r="J80" s="50" t="n">
        <v>77000</v>
      </c>
      <c r="K80" s="51" t="s">
        <v>119</v>
      </c>
      <c r="L80" s="89" t="n">
        <v>26.2</v>
      </c>
      <c r="M80" s="109" t="s">
        <v>419</v>
      </c>
      <c r="N80" s="15" t="n">
        <v>72</v>
      </c>
      <c r="O80" s="54" t="s">
        <v>139</v>
      </c>
      <c r="P80" s="54" t="s">
        <v>391</v>
      </c>
      <c r="Q80" s="54" t="s">
        <v>420</v>
      </c>
      <c r="R80" s="109" t="s">
        <v>421</v>
      </c>
      <c r="S80" s="109"/>
      <c r="T80" s="109" t="s">
        <v>125</v>
      </c>
      <c r="U80" s="109" t="s">
        <v>129</v>
      </c>
      <c r="V80" s="109" t="s">
        <v>129</v>
      </c>
      <c r="W80" s="109" t="s">
        <v>127</v>
      </c>
      <c r="X80" s="6" t="s">
        <v>42</v>
      </c>
      <c r="Y80" s="6" t="s">
        <v>129</v>
      </c>
      <c r="Z80" s="6" t="n">
        <v>1</v>
      </c>
      <c r="AA80" s="52" t="s">
        <v>28</v>
      </c>
      <c r="AB80" s="15" t="s">
        <v>28</v>
      </c>
    </row>
    <row r="81" s="19" customFormat="true" ht="25.5" hidden="false" customHeight="false" outlineLevel="0" collapsed="false">
      <c r="A81" s="18" t="n">
        <v>73</v>
      </c>
      <c r="B81" s="53" t="s">
        <v>424</v>
      </c>
      <c r="C81" s="53" t="s">
        <v>425</v>
      </c>
      <c r="D81" s="110" t="s">
        <v>55</v>
      </c>
      <c r="E81" s="110" t="s">
        <v>28</v>
      </c>
      <c r="F81" s="110" t="s">
        <v>55</v>
      </c>
      <c r="G81" s="111" t="s">
        <v>426</v>
      </c>
      <c r="H81" s="111"/>
      <c r="I81" s="74"/>
      <c r="J81" s="50" t="n">
        <v>4827000</v>
      </c>
      <c r="K81" s="51" t="s">
        <v>119</v>
      </c>
      <c r="L81" s="75" t="n">
        <v>1324.3</v>
      </c>
      <c r="M81" s="18" t="s">
        <v>427</v>
      </c>
      <c r="N81" s="15" t="n">
        <v>73</v>
      </c>
      <c r="O81" s="18" t="s">
        <v>428</v>
      </c>
      <c r="P81" s="18" t="s">
        <v>429</v>
      </c>
      <c r="Q81" s="18" t="s">
        <v>430</v>
      </c>
      <c r="R81" s="18" t="s">
        <v>431</v>
      </c>
      <c r="S81" s="53" t="s">
        <v>432</v>
      </c>
      <c r="T81" s="53" t="s">
        <v>355</v>
      </c>
      <c r="U81" s="53" t="s">
        <v>355</v>
      </c>
      <c r="V81" s="53" t="s">
        <v>355</v>
      </c>
      <c r="W81" s="53" t="s">
        <v>355</v>
      </c>
      <c r="X81" s="53" t="s">
        <v>355</v>
      </c>
      <c r="Y81" s="112"/>
      <c r="Z81" s="76" t="n">
        <v>2</v>
      </c>
      <c r="AA81" s="76" t="s">
        <v>55</v>
      </c>
      <c r="AB81" s="15" t="s">
        <v>28</v>
      </c>
    </row>
    <row r="82" s="19" customFormat="true" ht="42.75" hidden="false" customHeight="true" outlineLevel="0" collapsed="false">
      <c r="A82" s="18" t="n">
        <v>74</v>
      </c>
      <c r="B82" s="18" t="s">
        <v>433</v>
      </c>
      <c r="C82" s="18" t="s">
        <v>425</v>
      </c>
      <c r="D82" s="113" t="s">
        <v>55</v>
      </c>
      <c r="E82" s="113" t="s">
        <v>28</v>
      </c>
      <c r="F82" s="113" t="s">
        <v>28</v>
      </c>
      <c r="G82" s="18" t="n">
        <v>1965</v>
      </c>
      <c r="H82" s="18"/>
      <c r="I82" s="74"/>
      <c r="J82" s="50" t="n">
        <v>1083000</v>
      </c>
      <c r="K82" s="51" t="s">
        <v>119</v>
      </c>
      <c r="L82" s="77" t="n">
        <v>297.23</v>
      </c>
      <c r="M82" s="18" t="s">
        <v>427</v>
      </c>
      <c r="N82" s="15" t="n">
        <v>74</v>
      </c>
      <c r="O82" s="18" t="s">
        <v>428</v>
      </c>
      <c r="P82" s="18" t="s">
        <v>434</v>
      </c>
      <c r="Q82" s="18" t="s">
        <v>435</v>
      </c>
      <c r="R82" s="18" t="s">
        <v>431</v>
      </c>
      <c r="S82" s="18"/>
      <c r="T82" s="18" t="s">
        <v>355</v>
      </c>
      <c r="U82" s="18" t="s">
        <v>355</v>
      </c>
      <c r="V82" s="18" t="s">
        <v>355</v>
      </c>
      <c r="W82" s="18" t="s">
        <v>355</v>
      </c>
      <c r="X82" s="18" t="s">
        <v>355</v>
      </c>
      <c r="Y82" s="112"/>
      <c r="Z82" s="15" t="n">
        <v>2</v>
      </c>
      <c r="AA82" s="15" t="s">
        <v>28</v>
      </c>
      <c r="AB82" s="15" t="s">
        <v>28</v>
      </c>
    </row>
    <row r="83" s="19" customFormat="true" ht="38.25" hidden="false" customHeight="true" outlineLevel="0" collapsed="false">
      <c r="A83" s="18" t="n">
        <v>75</v>
      </c>
      <c r="B83" s="18" t="s">
        <v>436</v>
      </c>
      <c r="C83" s="18" t="s">
        <v>425</v>
      </c>
      <c r="D83" s="113" t="s">
        <v>55</v>
      </c>
      <c r="E83" s="113" t="s">
        <v>28</v>
      </c>
      <c r="F83" s="113" t="s">
        <v>28</v>
      </c>
      <c r="G83" s="18" t="n">
        <v>1974</v>
      </c>
      <c r="H83" s="18"/>
      <c r="I83" s="74"/>
      <c r="J83" s="50" t="n">
        <v>3275000</v>
      </c>
      <c r="K83" s="51" t="s">
        <v>119</v>
      </c>
      <c r="L83" s="77" t="n">
        <v>898.53</v>
      </c>
      <c r="M83" s="18" t="s">
        <v>427</v>
      </c>
      <c r="N83" s="15" t="n">
        <v>75</v>
      </c>
      <c r="O83" s="18" t="s">
        <v>428</v>
      </c>
      <c r="P83" s="18" t="s">
        <v>434</v>
      </c>
      <c r="Q83" s="18" t="s">
        <v>435</v>
      </c>
      <c r="R83" s="18" t="s">
        <v>431</v>
      </c>
      <c r="S83" s="18"/>
      <c r="T83" s="18" t="s">
        <v>355</v>
      </c>
      <c r="U83" s="18" t="s">
        <v>355</v>
      </c>
      <c r="V83" s="18" t="s">
        <v>355</v>
      </c>
      <c r="W83" s="18" t="s">
        <v>355</v>
      </c>
      <c r="X83" s="18" t="s">
        <v>355</v>
      </c>
      <c r="Y83" s="15"/>
      <c r="Z83" s="15" t="n">
        <v>2</v>
      </c>
      <c r="AA83" s="97" t="s">
        <v>28</v>
      </c>
      <c r="AB83" s="15" t="s">
        <v>28</v>
      </c>
    </row>
    <row r="84" s="19" customFormat="true" ht="30" hidden="false" customHeight="true" outlineLevel="0" collapsed="false">
      <c r="A84" s="18" t="n">
        <v>76</v>
      </c>
      <c r="B84" s="18" t="s">
        <v>437</v>
      </c>
      <c r="C84" s="18" t="s">
        <v>425</v>
      </c>
      <c r="D84" s="113" t="s">
        <v>55</v>
      </c>
      <c r="E84" s="113" t="s">
        <v>28</v>
      </c>
      <c r="F84" s="113" t="s">
        <v>28</v>
      </c>
      <c r="G84" s="18" t="n">
        <v>1964</v>
      </c>
      <c r="H84" s="18"/>
      <c r="I84" s="74"/>
      <c r="J84" s="50" t="n">
        <v>1373000</v>
      </c>
      <c r="K84" s="51" t="s">
        <v>119</v>
      </c>
      <c r="L84" s="77" t="n">
        <v>242</v>
      </c>
      <c r="M84" s="18" t="s">
        <v>427</v>
      </c>
      <c r="N84" s="15" t="n">
        <v>76</v>
      </c>
      <c r="O84" s="18" t="s">
        <v>428</v>
      </c>
      <c r="P84" s="18" t="s">
        <v>434</v>
      </c>
      <c r="Q84" s="18" t="s">
        <v>438</v>
      </c>
      <c r="R84" s="18" t="s">
        <v>431</v>
      </c>
      <c r="S84" s="18"/>
      <c r="T84" s="18" t="s">
        <v>355</v>
      </c>
      <c r="U84" s="18"/>
      <c r="V84" s="18" t="s">
        <v>355</v>
      </c>
      <c r="W84" s="18" t="s">
        <v>125</v>
      </c>
      <c r="X84" s="18" t="s">
        <v>355</v>
      </c>
      <c r="Y84" s="15"/>
      <c r="Z84" s="15" t="n">
        <v>1</v>
      </c>
      <c r="AA84" s="97" t="s">
        <v>28</v>
      </c>
      <c r="AB84" s="15" t="s">
        <v>28</v>
      </c>
    </row>
    <row r="85" s="19" customFormat="true" ht="33" hidden="false" customHeight="true" outlineLevel="0" collapsed="false">
      <c r="A85" s="53" t="n">
        <v>77</v>
      </c>
      <c r="B85" s="18" t="s">
        <v>439</v>
      </c>
      <c r="C85" s="18" t="s">
        <v>440</v>
      </c>
      <c r="D85" s="113" t="s">
        <v>55</v>
      </c>
      <c r="E85" s="113" t="s">
        <v>28</v>
      </c>
      <c r="F85" s="113" t="s">
        <v>28</v>
      </c>
      <c r="G85" s="18" t="n">
        <v>1958</v>
      </c>
      <c r="H85" s="18"/>
      <c r="I85" s="74"/>
      <c r="J85" s="50" t="n">
        <v>1883000</v>
      </c>
      <c r="K85" s="51" t="s">
        <v>119</v>
      </c>
      <c r="L85" s="77" t="n">
        <v>469.46</v>
      </c>
      <c r="M85" s="18" t="s">
        <v>441</v>
      </c>
      <c r="N85" s="15" t="n">
        <v>77</v>
      </c>
      <c r="O85" s="18" t="s">
        <v>428</v>
      </c>
      <c r="P85" s="18" t="s">
        <v>442</v>
      </c>
      <c r="Q85" s="18" t="s">
        <v>443</v>
      </c>
      <c r="R85" s="18" t="s">
        <v>444</v>
      </c>
      <c r="S85" s="18"/>
      <c r="T85" s="18" t="s">
        <v>355</v>
      </c>
      <c r="U85" s="18" t="s">
        <v>355</v>
      </c>
      <c r="V85" s="18" t="s">
        <v>355</v>
      </c>
      <c r="W85" s="18" t="s">
        <v>125</v>
      </c>
      <c r="X85" s="18" t="s">
        <v>355</v>
      </c>
      <c r="Y85" s="83"/>
      <c r="Z85" s="15" t="n">
        <v>1</v>
      </c>
      <c r="AA85" s="97" t="s">
        <v>28</v>
      </c>
      <c r="AB85" s="15" t="s">
        <v>28</v>
      </c>
    </row>
    <row r="86" s="19" customFormat="true" ht="33" hidden="false" customHeight="true" outlineLevel="0" collapsed="false">
      <c r="A86" s="18" t="n">
        <v>78</v>
      </c>
      <c r="B86" s="18" t="s">
        <v>445</v>
      </c>
      <c r="C86" s="18" t="s">
        <v>446</v>
      </c>
      <c r="D86" s="113" t="s">
        <v>55</v>
      </c>
      <c r="E86" s="113" t="s">
        <v>28</v>
      </c>
      <c r="F86" s="113" t="s">
        <v>28</v>
      </c>
      <c r="G86" s="18" t="n">
        <v>1958</v>
      </c>
      <c r="H86" s="18"/>
      <c r="I86" s="74"/>
      <c r="J86" s="50" t="n">
        <v>3420000</v>
      </c>
      <c r="K86" s="51" t="s">
        <v>119</v>
      </c>
      <c r="L86" s="77" t="n">
        <v>852.54</v>
      </c>
      <c r="M86" s="18" t="s">
        <v>441</v>
      </c>
      <c r="N86" s="15" t="n">
        <v>78</v>
      </c>
      <c r="O86" s="18" t="s">
        <v>447</v>
      </c>
      <c r="P86" s="18" t="s">
        <v>442</v>
      </c>
      <c r="Q86" s="18" t="s">
        <v>443</v>
      </c>
      <c r="R86" s="18" t="s">
        <v>444</v>
      </c>
      <c r="S86" s="18"/>
      <c r="T86" s="18" t="s">
        <v>355</v>
      </c>
      <c r="U86" s="18" t="s">
        <v>355</v>
      </c>
      <c r="V86" s="18" t="s">
        <v>355</v>
      </c>
      <c r="W86" s="18" t="s">
        <v>125</v>
      </c>
      <c r="X86" s="18" t="s">
        <v>355</v>
      </c>
      <c r="Y86" s="83"/>
      <c r="Z86" s="15" t="n">
        <v>1</v>
      </c>
      <c r="AA86" s="97" t="s">
        <v>28</v>
      </c>
      <c r="AB86" s="15" t="s">
        <v>28</v>
      </c>
    </row>
    <row r="87" s="19" customFormat="true" ht="27.75" hidden="false" customHeight="true" outlineLevel="0" collapsed="false">
      <c r="A87" s="18" t="n">
        <v>79</v>
      </c>
      <c r="B87" s="18" t="s">
        <v>448</v>
      </c>
      <c r="C87" s="18" t="s">
        <v>449</v>
      </c>
      <c r="D87" s="113" t="s">
        <v>55</v>
      </c>
      <c r="E87" s="113" t="s">
        <v>28</v>
      </c>
      <c r="F87" s="113" t="s">
        <v>28</v>
      </c>
      <c r="G87" s="18" t="n">
        <v>1958</v>
      </c>
      <c r="H87" s="18"/>
      <c r="I87" s="74"/>
      <c r="J87" s="50"/>
      <c r="K87" s="51" t="s">
        <v>119</v>
      </c>
      <c r="L87" s="77"/>
      <c r="M87" s="18" t="s">
        <v>441</v>
      </c>
      <c r="N87" s="15" t="n">
        <v>79</v>
      </c>
      <c r="O87" s="18" t="s">
        <v>447</v>
      </c>
      <c r="P87" s="18" t="s">
        <v>442</v>
      </c>
      <c r="Q87" s="18" t="s">
        <v>443</v>
      </c>
      <c r="R87" s="18" t="s">
        <v>444</v>
      </c>
      <c r="S87" s="18" t="s">
        <v>450</v>
      </c>
      <c r="T87" s="18" t="s">
        <v>355</v>
      </c>
      <c r="U87" s="18" t="s">
        <v>355</v>
      </c>
      <c r="V87" s="18" t="s">
        <v>355</v>
      </c>
      <c r="W87" s="18" t="s">
        <v>129</v>
      </c>
      <c r="X87" s="18" t="s">
        <v>355</v>
      </c>
      <c r="Y87" s="15"/>
      <c r="Z87" s="15" t="n">
        <v>1</v>
      </c>
      <c r="AA87" s="97" t="s">
        <v>28</v>
      </c>
      <c r="AB87" s="15" t="s">
        <v>28</v>
      </c>
    </row>
    <row r="88" s="19" customFormat="true" ht="33" hidden="false" customHeight="true" outlineLevel="0" collapsed="false">
      <c r="A88" s="18" t="n">
        <v>80</v>
      </c>
      <c r="B88" s="18" t="s">
        <v>451</v>
      </c>
      <c r="C88" s="18" t="s">
        <v>452</v>
      </c>
      <c r="D88" s="113" t="s">
        <v>55</v>
      </c>
      <c r="E88" s="113" t="s">
        <v>28</v>
      </c>
      <c r="F88" s="113" t="s">
        <v>28</v>
      </c>
      <c r="G88" s="18"/>
      <c r="H88" s="18"/>
      <c r="I88" s="74"/>
      <c r="J88" s="50"/>
      <c r="K88" s="51" t="s">
        <v>119</v>
      </c>
      <c r="L88" s="77"/>
      <c r="M88" s="18" t="s">
        <v>441</v>
      </c>
      <c r="N88" s="15" t="n">
        <v>80</v>
      </c>
      <c r="O88" s="18" t="s">
        <v>428</v>
      </c>
      <c r="P88" s="18" t="s">
        <v>442</v>
      </c>
      <c r="Q88" s="18" t="s">
        <v>443</v>
      </c>
      <c r="R88" s="18" t="s">
        <v>444</v>
      </c>
      <c r="S88" s="18"/>
      <c r="T88" s="18" t="s">
        <v>355</v>
      </c>
      <c r="U88" s="18" t="s">
        <v>355</v>
      </c>
      <c r="V88" s="18" t="s">
        <v>355</v>
      </c>
      <c r="W88" s="18" t="s">
        <v>129</v>
      </c>
      <c r="X88" s="18" t="s">
        <v>355</v>
      </c>
      <c r="Y88" s="83"/>
      <c r="Z88" s="15" t="n">
        <v>1</v>
      </c>
      <c r="AA88" s="97" t="s">
        <v>356</v>
      </c>
      <c r="AB88" s="15" t="s">
        <v>28</v>
      </c>
    </row>
    <row r="89" s="19" customFormat="true" ht="53.25" hidden="false" customHeight="true" outlineLevel="0" collapsed="false">
      <c r="A89" s="18" t="n">
        <v>81</v>
      </c>
      <c r="B89" s="6" t="s">
        <v>453</v>
      </c>
      <c r="C89" s="6" t="s">
        <v>226</v>
      </c>
      <c r="D89" s="113" t="s">
        <v>55</v>
      </c>
      <c r="E89" s="6" t="s">
        <v>28</v>
      </c>
      <c r="F89" s="6" t="s">
        <v>28</v>
      </c>
      <c r="G89" s="6" t="s">
        <v>454</v>
      </c>
      <c r="H89" s="6" t="s">
        <v>234</v>
      </c>
      <c r="I89" s="74"/>
      <c r="J89" s="100" t="n">
        <v>2601000</v>
      </c>
      <c r="K89" s="51" t="s">
        <v>119</v>
      </c>
      <c r="L89" s="89" t="s">
        <v>455</v>
      </c>
      <c r="M89" s="6" t="s">
        <v>456</v>
      </c>
      <c r="N89" s="15" t="n">
        <v>81</v>
      </c>
      <c r="O89" s="6" t="s">
        <v>121</v>
      </c>
      <c r="P89" s="6" t="s">
        <v>391</v>
      </c>
      <c r="Q89" s="6" t="s">
        <v>457</v>
      </c>
      <c r="R89" s="6" t="s">
        <v>458</v>
      </c>
      <c r="S89" s="6"/>
      <c r="T89" s="6" t="s">
        <v>125</v>
      </c>
      <c r="U89" s="6" t="s">
        <v>355</v>
      </c>
      <c r="V89" s="6" t="s">
        <v>355</v>
      </c>
      <c r="W89" s="6" t="s">
        <v>355</v>
      </c>
      <c r="X89" s="6" t="s">
        <v>129</v>
      </c>
      <c r="Y89" s="6" t="s">
        <v>125</v>
      </c>
      <c r="Z89" s="6" t="n">
        <v>2</v>
      </c>
      <c r="AA89" s="52" t="s">
        <v>459</v>
      </c>
      <c r="AB89" s="15" t="s">
        <v>28</v>
      </c>
    </row>
    <row r="90" s="19" customFormat="true" ht="38.25" hidden="false" customHeight="true" outlineLevel="0" collapsed="false">
      <c r="A90" s="53" t="n">
        <v>82</v>
      </c>
      <c r="B90" s="18" t="s">
        <v>460</v>
      </c>
      <c r="C90" s="18" t="s">
        <v>460</v>
      </c>
      <c r="D90" s="18" t="s">
        <v>55</v>
      </c>
      <c r="E90" s="18" t="s">
        <v>28</v>
      </c>
      <c r="F90" s="63" t="s">
        <v>28</v>
      </c>
      <c r="G90" s="6"/>
      <c r="H90" s="6"/>
      <c r="I90" s="49" t="n">
        <v>32105.54</v>
      </c>
      <c r="J90" s="114"/>
      <c r="K90" s="51" t="s">
        <v>254</v>
      </c>
      <c r="L90" s="77"/>
      <c r="M90" s="18" t="s">
        <v>461</v>
      </c>
      <c r="N90" s="15" t="n">
        <v>82</v>
      </c>
      <c r="O90" s="6" t="s">
        <v>42</v>
      </c>
      <c r="P90" s="6" t="s">
        <v>42</v>
      </c>
      <c r="Q90" s="6" t="s">
        <v>42</v>
      </c>
      <c r="R90" s="6"/>
      <c r="S90" s="6"/>
      <c r="T90" s="18" t="s">
        <v>42</v>
      </c>
      <c r="U90" s="18" t="s">
        <v>42</v>
      </c>
      <c r="V90" s="18" t="s">
        <v>42</v>
      </c>
      <c r="W90" s="18" t="s">
        <v>42</v>
      </c>
      <c r="X90" s="18" t="s">
        <v>42</v>
      </c>
      <c r="Y90" s="18" t="s">
        <v>42</v>
      </c>
      <c r="Z90" s="18" t="s">
        <v>42</v>
      </c>
      <c r="AA90" s="18" t="s">
        <v>42</v>
      </c>
      <c r="AB90" s="15" t="s">
        <v>28</v>
      </c>
    </row>
    <row r="91" s="19" customFormat="true" ht="37.5" hidden="false" customHeight="true" outlineLevel="0" collapsed="false">
      <c r="A91" s="18" t="n">
        <v>83</v>
      </c>
      <c r="B91" s="18" t="s">
        <v>460</v>
      </c>
      <c r="C91" s="18" t="s">
        <v>460</v>
      </c>
      <c r="D91" s="18" t="s">
        <v>55</v>
      </c>
      <c r="E91" s="18" t="s">
        <v>28</v>
      </c>
      <c r="F91" s="63" t="s">
        <v>28</v>
      </c>
      <c r="G91" s="6"/>
      <c r="H91" s="6"/>
      <c r="I91" s="49" t="n">
        <v>74343</v>
      </c>
      <c r="J91" s="114"/>
      <c r="K91" s="51" t="s">
        <v>254</v>
      </c>
      <c r="L91" s="77"/>
      <c r="M91" s="18" t="s">
        <v>462</v>
      </c>
      <c r="N91" s="15" t="n">
        <v>83</v>
      </c>
      <c r="O91" s="6" t="s">
        <v>42</v>
      </c>
      <c r="P91" s="6" t="s">
        <v>42</v>
      </c>
      <c r="Q91" s="6" t="s">
        <v>42</v>
      </c>
      <c r="R91" s="6"/>
      <c r="S91" s="6"/>
      <c r="T91" s="18" t="s">
        <v>42</v>
      </c>
      <c r="U91" s="18" t="s">
        <v>42</v>
      </c>
      <c r="V91" s="18" t="s">
        <v>42</v>
      </c>
      <c r="W91" s="18" t="s">
        <v>42</v>
      </c>
      <c r="X91" s="18" t="s">
        <v>42</v>
      </c>
      <c r="Y91" s="18" t="s">
        <v>42</v>
      </c>
      <c r="Z91" s="18" t="s">
        <v>42</v>
      </c>
      <c r="AA91" s="18" t="s">
        <v>42</v>
      </c>
      <c r="AB91" s="15" t="s">
        <v>28</v>
      </c>
    </row>
    <row r="92" s="19" customFormat="true" ht="43.5" hidden="false" customHeight="true" outlineLevel="0" collapsed="false">
      <c r="A92" s="18" t="n">
        <v>84</v>
      </c>
      <c r="B92" s="18" t="s">
        <v>460</v>
      </c>
      <c r="C92" s="18" t="s">
        <v>460</v>
      </c>
      <c r="D92" s="18" t="s">
        <v>55</v>
      </c>
      <c r="E92" s="18" t="s">
        <v>28</v>
      </c>
      <c r="F92" s="63" t="s">
        <v>28</v>
      </c>
      <c r="G92" s="6"/>
      <c r="H92" s="6"/>
      <c r="I92" s="49" t="n">
        <v>64061.54</v>
      </c>
      <c r="J92" s="114"/>
      <c r="K92" s="51" t="s">
        <v>254</v>
      </c>
      <c r="L92" s="77"/>
      <c r="M92" s="18" t="s">
        <v>463</v>
      </c>
      <c r="N92" s="15" t="n">
        <v>84</v>
      </c>
      <c r="O92" s="6" t="s">
        <v>42</v>
      </c>
      <c r="P92" s="6" t="s">
        <v>42</v>
      </c>
      <c r="Q92" s="6" t="s">
        <v>42</v>
      </c>
      <c r="R92" s="6"/>
      <c r="S92" s="6"/>
      <c r="T92" s="18" t="s">
        <v>42</v>
      </c>
      <c r="U92" s="18" t="s">
        <v>42</v>
      </c>
      <c r="V92" s="18" t="s">
        <v>42</v>
      </c>
      <c r="W92" s="18" t="s">
        <v>42</v>
      </c>
      <c r="X92" s="18" t="s">
        <v>42</v>
      </c>
      <c r="Y92" s="18" t="s">
        <v>42</v>
      </c>
      <c r="Z92" s="18" t="s">
        <v>42</v>
      </c>
      <c r="AA92" s="18" t="s">
        <v>42</v>
      </c>
      <c r="AB92" s="15" t="s">
        <v>28</v>
      </c>
    </row>
    <row r="93" s="19" customFormat="true" ht="33" hidden="false" customHeight="true" outlineLevel="0" collapsed="false">
      <c r="A93" s="18" t="n">
        <v>85</v>
      </c>
      <c r="B93" s="18" t="s">
        <v>460</v>
      </c>
      <c r="C93" s="18" t="s">
        <v>460</v>
      </c>
      <c r="D93" s="18" t="s">
        <v>55</v>
      </c>
      <c r="E93" s="18" t="s">
        <v>28</v>
      </c>
      <c r="F93" s="63" t="s">
        <v>28</v>
      </c>
      <c r="G93" s="6"/>
      <c r="H93" s="6"/>
      <c r="I93" s="49" t="n">
        <v>30508.68</v>
      </c>
      <c r="J93" s="114"/>
      <c r="K93" s="51" t="s">
        <v>254</v>
      </c>
      <c r="L93" s="77"/>
      <c r="M93" s="18" t="s">
        <v>464</v>
      </c>
      <c r="N93" s="15" t="n">
        <v>85</v>
      </c>
      <c r="O93" s="6" t="s">
        <v>42</v>
      </c>
      <c r="P93" s="6" t="s">
        <v>42</v>
      </c>
      <c r="Q93" s="6" t="s">
        <v>42</v>
      </c>
      <c r="R93" s="6"/>
      <c r="S93" s="6"/>
      <c r="T93" s="18" t="s">
        <v>42</v>
      </c>
      <c r="U93" s="18" t="s">
        <v>42</v>
      </c>
      <c r="V93" s="18" t="s">
        <v>42</v>
      </c>
      <c r="W93" s="18" t="s">
        <v>42</v>
      </c>
      <c r="X93" s="18" t="s">
        <v>42</v>
      </c>
      <c r="Y93" s="18" t="s">
        <v>42</v>
      </c>
      <c r="Z93" s="18" t="s">
        <v>42</v>
      </c>
      <c r="AA93" s="18" t="s">
        <v>42</v>
      </c>
      <c r="AB93" s="15" t="s">
        <v>28</v>
      </c>
    </row>
    <row r="94" s="19" customFormat="true" ht="36" hidden="false" customHeight="true" outlineLevel="0" collapsed="false">
      <c r="A94" s="18" t="n">
        <v>86</v>
      </c>
      <c r="B94" s="18" t="s">
        <v>460</v>
      </c>
      <c r="C94" s="18" t="s">
        <v>460</v>
      </c>
      <c r="D94" s="18" t="s">
        <v>55</v>
      </c>
      <c r="E94" s="18" t="s">
        <v>28</v>
      </c>
      <c r="F94" s="63" t="s">
        <v>28</v>
      </c>
      <c r="G94" s="6"/>
      <c r="H94" s="6"/>
      <c r="I94" s="49" t="n">
        <v>28115.15</v>
      </c>
      <c r="J94" s="114"/>
      <c r="K94" s="51" t="s">
        <v>254</v>
      </c>
      <c r="L94" s="77"/>
      <c r="M94" s="18" t="s">
        <v>465</v>
      </c>
      <c r="N94" s="15" t="n">
        <v>86</v>
      </c>
      <c r="O94" s="6" t="s">
        <v>42</v>
      </c>
      <c r="P94" s="6" t="s">
        <v>42</v>
      </c>
      <c r="Q94" s="6" t="s">
        <v>42</v>
      </c>
      <c r="R94" s="6"/>
      <c r="S94" s="6"/>
      <c r="T94" s="18" t="s">
        <v>42</v>
      </c>
      <c r="U94" s="18" t="s">
        <v>42</v>
      </c>
      <c r="V94" s="18" t="s">
        <v>42</v>
      </c>
      <c r="W94" s="18" t="s">
        <v>42</v>
      </c>
      <c r="X94" s="18" t="s">
        <v>42</v>
      </c>
      <c r="Y94" s="18" t="s">
        <v>42</v>
      </c>
      <c r="Z94" s="18" t="s">
        <v>42</v>
      </c>
      <c r="AA94" s="18" t="s">
        <v>42</v>
      </c>
      <c r="AB94" s="15" t="s">
        <v>28</v>
      </c>
    </row>
    <row r="95" s="19" customFormat="true" ht="41.25" hidden="false" customHeight="true" outlineLevel="0" collapsed="false">
      <c r="A95" s="53" t="n">
        <v>87</v>
      </c>
      <c r="B95" s="18" t="s">
        <v>466</v>
      </c>
      <c r="C95" s="18" t="s">
        <v>467</v>
      </c>
      <c r="D95" s="18" t="s">
        <v>55</v>
      </c>
      <c r="E95" s="18" t="s">
        <v>28</v>
      </c>
      <c r="F95" s="63" t="s">
        <v>28</v>
      </c>
      <c r="G95" s="6"/>
      <c r="H95" s="6"/>
      <c r="I95" s="49" t="n">
        <v>33830</v>
      </c>
      <c r="J95" s="114"/>
      <c r="K95" s="51" t="s">
        <v>254</v>
      </c>
      <c r="L95" s="115"/>
      <c r="M95" s="18" t="s">
        <v>468</v>
      </c>
      <c r="N95" s="15" t="n">
        <v>87</v>
      </c>
      <c r="O95" s="6" t="s">
        <v>42</v>
      </c>
      <c r="P95" s="6" t="s">
        <v>42</v>
      </c>
      <c r="Q95" s="6" t="s">
        <v>42</v>
      </c>
      <c r="R95" s="6"/>
      <c r="S95" s="6"/>
      <c r="T95" s="18" t="s">
        <v>42</v>
      </c>
      <c r="U95" s="18" t="s">
        <v>42</v>
      </c>
      <c r="V95" s="18" t="s">
        <v>42</v>
      </c>
      <c r="W95" s="18" t="s">
        <v>42</v>
      </c>
      <c r="X95" s="18" t="s">
        <v>42</v>
      </c>
      <c r="Y95" s="18" t="s">
        <v>42</v>
      </c>
      <c r="Z95" s="18" t="s">
        <v>42</v>
      </c>
      <c r="AA95" s="18" t="s">
        <v>42</v>
      </c>
      <c r="AB95" s="15" t="s">
        <v>28</v>
      </c>
    </row>
    <row r="96" s="19" customFormat="true" ht="28.9" hidden="false" customHeight="true" outlineLevel="0" collapsed="false">
      <c r="A96" s="18" t="n">
        <v>88</v>
      </c>
      <c r="B96" s="18" t="s">
        <v>460</v>
      </c>
      <c r="C96" s="18" t="s">
        <v>460</v>
      </c>
      <c r="D96" s="18" t="s">
        <v>55</v>
      </c>
      <c r="E96" s="18" t="s">
        <v>28</v>
      </c>
      <c r="F96" s="63" t="s">
        <v>28</v>
      </c>
      <c r="G96" s="6"/>
      <c r="H96" s="6"/>
      <c r="I96" s="49" t="n">
        <v>56093.99</v>
      </c>
      <c r="J96" s="114"/>
      <c r="K96" s="51" t="s">
        <v>254</v>
      </c>
      <c r="L96" s="116"/>
      <c r="M96" s="67" t="s">
        <v>469</v>
      </c>
      <c r="N96" s="15" t="n">
        <v>88</v>
      </c>
      <c r="O96" s="6" t="s">
        <v>42</v>
      </c>
      <c r="P96" s="6" t="s">
        <v>42</v>
      </c>
      <c r="Q96" s="6" t="s">
        <v>42</v>
      </c>
      <c r="R96" s="61"/>
      <c r="S96" s="61"/>
      <c r="T96" s="18" t="s">
        <v>42</v>
      </c>
      <c r="U96" s="18" t="s">
        <v>42</v>
      </c>
      <c r="V96" s="18" t="s">
        <v>42</v>
      </c>
      <c r="W96" s="18" t="s">
        <v>42</v>
      </c>
      <c r="X96" s="18" t="s">
        <v>42</v>
      </c>
      <c r="Y96" s="18" t="s">
        <v>42</v>
      </c>
      <c r="Z96" s="18" t="s">
        <v>42</v>
      </c>
      <c r="AA96" s="18" t="s">
        <v>42</v>
      </c>
      <c r="AB96" s="15" t="s">
        <v>28</v>
      </c>
    </row>
    <row r="97" s="19" customFormat="true" ht="33" hidden="false" customHeight="true" outlineLevel="0" collapsed="false">
      <c r="A97" s="18" t="n">
        <v>89</v>
      </c>
      <c r="B97" s="18" t="s">
        <v>470</v>
      </c>
      <c r="C97" s="18" t="s">
        <v>470</v>
      </c>
      <c r="D97" s="18" t="s">
        <v>55</v>
      </c>
      <c r="E97" s="18" t="s">
        <v>28</v>
      </c>
      <c r="F97" s="63" t="s">
        <v>28</v>
      </c>
      <c r="G97" s="6"/>
      <c r="H97" s="6"/>
      <c r="I97" s="117" t="n">
        <v>65627.44</v>
      </c>
      <c r="J97" s="118"/>
      <c r="K97" s="51" t="s">
        <v>254</v>
      </c>
      <c r="L97" s="77"/>
      <c r="M97" s="6" t="s">
        <v>322</v>
      </c>
      <c r="N97" s="15" t="n">
        <v>89</v>
      </c>
      <c r="O97" s="6" t="s">
        <v>42</v>
      </c>
      <c r="P97" s="6" t="s">
        <v>42</v>
      </c>
      <c r="Q97" s="6" t="s">
        <v>42</v>
      </c>
      <c r="R97" s="6"/>
      <c r="S97" s="6"/>
      <c r="T97" s="18" t="s">
        <v>42</v>
      </c>
      <c r="U97" s="18" t="s">
        <v>42</v>
      </c>
      <c r="V97" s="18" t="s">
        <v>42</v>
      </c>
      <c r="W97" s="18" t="s">
        <v>42</v>
      </c>
      <c r="X97" s="18" t="s">
        <v>42</v>
      </c>
      <c r="Y97" s="18" t="s">
        <v>42</v>
      </c>
      <c r="Z97" s="18" t="s">
        <v>42</v>
      </c>
      <c r="AA97" s="18" t="s">
        <v>42</v>
      </c>
      <c r="AB97" s="15" t="s">
        <v>28</v>
      </c>
    </row>
    <row r="98" s="19" customFormat="true" ht="40.9" hidden="false" customHeight="true" outlineLevel="0" collapsed="false">
      <c r="A98" s="18" t="n">
        <v>90</v>
      </c>
      <c r="B98" s="18" t="s">
        <v>460</v>
      </c>
      <c r="C98" s="18" t="s">
        <v>460</v>
      </c>
      <c r="D98" s="18" t="s">
        <v>55</v>
      </c>
      <c r="E98" s="18" t="s">
        <v>28</v>
      </c>
      <c r="F98" s="63" t="s">
        <v>28</v>
      </c>
      <c r="G98" s="6"/>
      <c r="H98" s="6"/>
      <c r="I98" s="117" t="n">
        <v>63780.9</v>
      </c>
      <c r="J98" s="118"/>
      <c r="K98" s="51" t="s">
        <v>254</v>
      </c>
      <c r="L98" s="77"/>
      <c r="M98" s="6" t="s">
        <v>471</v>
      </c>
      <c r="N98" s="15" t="n">
        <v>90</v>
      </c>
      <c r="O98" s="6" t="s">
        <v>42</v>
      </c>
      <c r="P98" s="6" t="s">
        <v>42</v>
      </c>
      <c r="Q98" s="6" t="s">
        <v>42</v>
      </c>
      <c r="R98" s="6"/>
      <c r="S98" s="6"/>
      <c r="T98" s="18" t="s">
        <v>42</v>
      </c>
      <c r="U98" s="18" t="s">
        <v>42</v>
      </c>
      <c r="V98" s="18" t="s">
        <v>42</v>
      </c>
      <c r="W98" s="18" t="s">
        <v>42</v>
      </c>
      <c r="X98" s="18" t="s">
        <v>42</v>
      </c>
      <c r="Y98" s="18" t="s">
        <v>42</v>
      </c>
      <c r="Z98" s="18" t="s">
        <v>42</v>
      </c>
      <c r="AA98" s="18" t="s">
        <v>42</v>
      </c>
      <c r="AB98" s="15" t="s">
        <v>28</v>
      </c>
    </row>
    <row r="99" s="19" customFormat="true" ht="25.5" hidden="false" customHeight="false" outlineLevel="0" collapsed="false">
      <c r="A99" s="18" t="n">
        <v>91</v>
      </c>
      <c r="B99" s="6" t="s">
        <v>472</v>
      </c>
      <c r="C99" s="6" t="s">
        <v>472</v>
      </c>
      <c r="D99" s="119" t="s">
        <v>55</v>
      </c>
      <c r="E99" s="119" t="s">
        <v>28</v>
      </c>
      <c r="F99" s="63" t="s">
        <v>28</v>
      </c>
      <c r="G99" s="6"/>
      <c r="H99" s="6"/>
      <c r="I99" s="117"/>
      <c r="J99" s="100" t="n">
        <v>170000</v>
      </c>
      <c r="K99" s="51" t="s">
        <v>473</v>
      </c>
      <c r="L99" s="89"/>
      <c r="M99" s="6" t="s">
        <v>474</v>
      </c>
      <c r="N99" s="15" t="n">
        <v>91</v>
      </c>
      <c r="O99" s="6" t="s">
        <v>42</v>
      </c>
      <c r="P99" s="6" t="s">
        <v>42</v>
      </c>
      <c r="Q99" s="6" t="s">
        <v>42</v>
      </c>
      <c r="R99" s="6"/>
      <c r="S99" s="6"/>
      <c r="T99" s="18" t="s">
        <v>42</v>
      </c>
      <c r="U99" s="18" t="s">
        <v>42</v>
      </c>
      <c r="V99" s="18" t="s">
        <v>42</v>
      </c>
      <c r="W99" s="18" t="s">
        <v>42</v>
      </c>
      <c r="X99" s="18" t="s">
        <v>42</v>
      </c>
      <c r="Y99" s="18" t="s">
        <v>42</v>
      </c>
      <c r="Z99" s="18" t="s">
        <v>42</v>
      </c>
      <c r="AA99" s="18" t="s">
        <v>42</v>
      </c>
      <c r="AB99" s="15" t="s">
        <v>28</v>
      </c>
    </row>
    <row r="100" s="19" customFormat="true" ht="31.5" hidden="false" customHeight="true" outlineLevel="0" collapsed="false">
      <c r="A100" s="53" t="n">
        <v>92</v>
      </c>
      <c r="B100" s="6" t="s">
        <v>475</v>
      </c>
      <c r="C100" s="6" t="s">
        <v>476</v>
      </c>
      <c r="D100" s="119" t="s">
        <v>55</v>
      </c>
      <c r="E100" s="119" t="s">
        <v>28</v>
      </c>
      <c r="F100" s="63" t="s">
        <v>28</v>
      </c>
      <c r="G100" s="6"/>
      <c r="H100" s="6"/>
      <c r="I100" s="117" t="n">
        <v>3800.7</v>
      </c>
      <c r="J100" s="118"/>
      <c r="K100" s="51" t="s">
        <v>254</v>
      </c>
      <c r="L100" s="89"/>
      <c r="M100" s="6" t="s">
        <v>477</v>
      </c>
      <c r="N100" s="15" t="n">
        <v>92</v>
      </c>
      <c r="O100" s="6" t="s">
        <v>42</v>
      </c>
      <c r="P100" s="6" t="s">
        <v>42</v>
      </c>
      <c r="Q100" s="6" t="s">
        <v>42</v>
      </c>
      <c r="R100" s="6"/>
      <c r="S100" s="6"/>
      <c r="T100" s="18" t="s">
        <v>42</v>
      </c>
      <c r="U100" s="18" t="s">
        <v>42</v>
      </c>
      <c r="V100" s="18" t="s">
        <v>42</v>
      </c>
      <c r="W100" s="18" t="s">
        <v>42</v>
      </c>
      <c r="X100" s="18" t="s">
        <v>42</v>
      </c>
      <c r="Y100" s="18" t="s">
        <v>42</v>
      </c>
      <c r="Z100" s="18" t="s">
        <v>42</v>
      </c>
      <c r="AA100" s="18" t="s">
        <v>42</v>
      </c>
      <c r="AB100" s="15" t="s">
        <v>28</v>
      </c>
    </row>
    <row r="101" s="19" customFormat="true" ht="31.5" hidden="false" customHeight="true" outlineLevel="0" collapsed="false">
      <c r="A101" s="18" t="n">
        <v>93</v>
      </c>
      <c r="B101" s="6" t="s">
        <v>475</v>
      </c>
      <c r="C101" s="6" t="s">
        <v>476</v>
      </c>
      <c r="D101" s="119" t="s">
        <v>55</v>
      </c>
      <c r="E101" s="119" t="s">
        <v>28</v>
      </c>
      <c r="F101" s="63" t="s">
        <v>28</v>
      </c>
      <c r="G101" s="6" t="n">
        <v>2014</v>
      </c>
      <c r="H101" s="6"/>
      <c r="I101" s="120" t="n">
        <v>74229.27</v>
      </c>
      <c r="J101" s="118"/>
      <c r="K101" s="51" t="s">
        <v>254</v>
      </c>
      <c r="L101" s="89"/>
      <c r="M101" s="6" t="s">
        <v>478</v>
      </c>
      <c r="N101" s="15" t="n">
        <v>93</v>
      </c>
      <c r="O101" s="6" t="s">
        <v>42</v>
      </c>
      <c r="P101" s="6" t="s">
        <v>42</v>
      </c>
      <c r="Q101" s="6" t="s">
        <v>42</v>
      </c>
      <c r="R101" s="6"/>
      <c r="S101" s="6"/>
      <c r="T101" s="18" t="s">
        <v>42</v>
      </c>
      <c r="U101" s="18" t="s">
        <v>42</v>
      </c>
      <c r="V101" s="18" t="s">
        <v>42</v>
      </c>
      <c r="W101" s="18" t="s">
        <v>42</v>
      </c>
      <c r="X101" s="18" t="s">
        <v>42</v>
      </c>
      <c r="Y101" s="18" t="s">
        <v>42</v>
      </c>
      <c r="Z101" s="18" t="s">
        <v>42</v>
      </c>
      <c r="AA101" s="18" t="s">
        <v>42</v>
      </c>
      <c r="AB101" s="15" t="s">
        <v>28</v>
      </c>
    </row>
    <row r="102" s="19" customFormat="true" ht="31.5" hidden="false" customHeight="true" outlineLevel="0" collapsed="false">
      <c r="A102" s="18" t="n">
        <v>94</v>
      </c>
      <c r="B102" s="6" t="s">
        <v>479</v>
      </c>
      <c r="C102" s="6" t="s">
        <v>476</v>
      </c>
      <c r="D102" s="119" t="s">
        <v>55</v>
      </c>
      <c r="E102" s="119" t="s">
        <v>28</v>
      </c>
      <c r="F102" s="63" t="s">
        <v>28</v>
      </c>
      <c r="G102" s="6" t="n">
        <v>2018</v>
      </c>
      <c r="H102" s="6"/>
      <c r="I102" s="121" t="n">
        <v>60531.65</v>
      </c>
      <c r="J102" s="118"/>
      <c r="K102" s="51" t="s">
        <v>254</v>
      </c>
      <c r="L102" s="89"/>
      <c r="M102" s="122" t="s">
        <v>480</v>
      </c>
      <c r="N102" s="15" t="n">
        <v>94</v>
      </c>
      <c r="O102" s="6" t="s">
        <v>42</v>
      </c>
      <c r="P102" s="6" t="s">
        <v>42</v>
      </c>
      <c r="Q102" s="6" t="s">
        <v>42</v>
      </c>
      <c r="R102" s="6"/>
      <c r="S102" s="6"/>
      <c r="T102" s="18" t="s">
        <v>42</v>
      </c>
      <c r="U102" s="18" t="s">
        <v>42</v>
      </c>
      <c r="V102" s="18" t="s">
        <v>42</v>
      </c>
      <c r="W102" s="18" t="s">
        <v>42</v>
      </c>
      <c r="X102" s="18" t="s">
        <v>42</v>
      </c>
      <c r="Y102" s="18" t="s">
        <v>42</v>
      </c>
      <c r="Z102" s="18" t="s">
        <v>42</v>
      </c>
      <c r="AA102" s="18" t="s">
        <v>42</v>
      </c>
      <c r="AB102" s="15" t="s">
        <v>28</v>
      </c>
    </row>
    <row r="103" s="19" customFormat="true" ht="31.5" hidden="false" customHeight="true" outlineLevel="0" collapsed="false">
      <c r="A103" s="18" t="n">
        <v>95</v>
      </c>
      <c r="B103" s="6" t="s">
        <v>481</v>
      </c>
      <c r="C103" s="6" t="s">
        <v>472</v>
      </c>
      <c r="D103" s="119" t="s">
        <v>55</v>
      </c>
      <c r="E103" s="119" t="s">
        <v>28</v>
      </c>
      <c r="F103" s="63" t="s">
        <v>28</v>
      </c>
      <c r="G103" s="6" t="n">
        <v>2015</v>
      </c>
      <c r="H103" s="6"/>
      <c r="I103" s="117" t="n">
        <v>60000</v>
      </c>
      <c r="J103" s="118"/>
      <c r="K103" s="51" t="s">
        <v>254</v>
      </c>
      <c r="L103" s="89"/>
      <c r="M103" s="6" t="s">
        <v>482</v>
      </c>
      <c r="N103" s="15" t="n">
        <v>95</v>
      </c>
      <c r="O103" s="6" t="s">
        <v>42</v>
      </c>
      <c r="P103" s="6" t="s">
        <v>42</v>
      </c>
      <c r="Q103" s="6" t="s">
        <v>42</v>
      </c>
      <c r="R103" s="6"/>
      <c r="S103" s="6"/>
      <c r="T103" s="18" t="s">
        <v>42</v>
      </c>
      <c r="U103" s="18" t="s">
        <v>42</v>
      </c>
      <c r="V103" s="18" t="s">
        <v>42</v>
      </c>
      <c r="W103" s="18" t="s">
        <v>42</v>
      </c>
      <c r="X103" s="18" t="s">
        <v>42</v>
      </c>
      <c r="Y103" s="18" t="s">
        <v>42</v>
      </c>
      <c r="Z103" s="18" t="s">
        <v>42</v>
      </c>
      <c r="AA103" s="18" t="s">
        <v>42</v>
      </c>
      <c r="AB103" s="15" t="s">
        <v>28</v>
      </c>
    </row>
    <row r="104" s="19" customFormat="true" ht="31.5" hidden="false" customHeight="true" outlineLevel="0" collapsed="false">
      <c r="A104" s="18" t="n">
        <v>96</v>
      </c>
      <c r="B104" s="6" t="s">
        <v>483</v>
      </c>
      <c r="C104" s="6" t="s">
        <v>472</v>
      </c>
      <c r="D104" s="119" t="s">
        <v>55</v>
      </c>
      <c r="E104" s="119" t="s">
        <v>28</v>
      </c>
      <c r="F104" s="63" t="s">
        <v>28</v>
      </c>
      <c r="G104" s="6" t="n">
        <v>2018</v>
      </c>
      <c r="H104" s="6"/>
      <c r="I104" s="117" t="n">
        <v>204180</v>
      </c>
      <c r="J104" s="118"/>
      <c r="K104" s="51" t="s">
        <v>254</v>
      </c>
      <c r="L104" s="89"/>
      <c r="M104" s="6" t="s">
        <v>484</v>
      </c>
      <c r="N104" s="15" t="n">
        <v>96</v>
      </c>
      <c r="O104" s="6" t="s">
        <v>42</v>
      </c>
      <c r="P104" s="6" t="s">
        <v>42</v>
      </c>
      <c r="Q104" s="6" t="s">
        <v>42</v>
      </c>
      <c r="R104" s="6"/>
      <c r="S104" s="6"/>
      <c r="T104" s="18" t="s">
        <v>42</v>
      </c>
      <c r="U104" s="18" t="s">
        <v>42</v>
      </c>
      <c r="V104" s="18" t="s">
        <v>42</v>
      </c>
      <c r="W104" s="18" t="s">
        <v>42</v>
      </c>
      <c r="X104" s="18" t="s">
        <v>42</v>
      </c>
      <c r="Y104" s="18" t="s">
        <v>42</v>
      </c>
      <c r="Z104" s="18" t="s">
        <v>42</v>
      </c>
      <c r="AA104" s="18" t="s">
        <v>42</v>
      </c>
      <c r="AB104" s="15" t="s">
        <v>28</v>
      </c>
    </row>
    <row r="105" s="19" customFormat="true" ht="31.5" hidden="false" customHeight="true" outlineLevel="0" collapsed="false">
      <c r="A105" s="53" t="n">
        <v>97</v>
      </c>
      <c r="B105" s="6" t="s">
        <v>485</v>
      </c>
      <c r="C105" s="6" t="s">
        <v>472</v>
      </c>
      <c r="D105" s="119" t="s">
        <v>55</v>
      </c>
      <c r="E105" s="119" t="s">
        <v>28</v>
      </c>
      <c r="F105" s="63" t="s">
        <v>28</v>
      </c>
      <c r="G105" s="6" t="n">
        <v>2020</v>
      </c>
      <c r="H105" s="6"/>
      <c r="I105" s="123" t="n">
        <v>98585</v>
      </c>
      <c r="J105" s="118"/>
      <c r="K105" s="51" t="s">
        <v>254</v>
      </c>
      <c r="L105" s="89"/>
      <c r="M105" s="6" t="s">
        <v>486</v>
      </c>
      <c r="N105" s="15" t="n">
        <v>97</v>
      </c>
      <c r="O105" s="6" t="s">
        <v>42</v>
      </c>
      <c r="P105" s="6" t="s">
        <v>42</v>
      </c>
      <c r="Q105" s="6" t="s">
        <v>42</v>
      </c>
      <c r="R105" s="6"/>
      <c r="S105" s="6"/>
      <c r="T105" s="18" t="s">
        <v>42</v>
      </c>
      <c r="U105" s="18" t="s">
        <v>42</v>
      </c>
      <c r="V105" s="18" t="s">
        <v>42</v>
      </c>
      <c r="W105" s="18" t="s">
        <v>42</v>
      </c>
      <c r="X105" s="18" t="s">
        <v>42</v>
      </c>
      <c r="Y105" s="18" t="s">
        <v>42</v>
      </c>
      <c r="Z105" s="18" t="s">
        <v>42</v>
      </c>
      <c r="AA105" s="18" t="s">
        <v>42</v>
      </c>
      <c r="AB105" s="15" t="s">
        <v>28</v>
      </c>
    </row>
    <row r="106" s="19" customFormat="true" ht="31.5" hidden="false" customHeight="true" outlineLevel="0" collapsed="false">
      <c r="A106" s="18" t="n">
        <v>98</v>
      </c>
      <c r="B106" s="6" t="s">
        <v>487</v>
      </c>
      <c r="C106" s="6" t="s">
        <v>472</v>
      </c>
      <c r="D106" s="119" t="s">
        <v>55</v>
      </c>
      <c r="E106" s="119" t="s">
        <v>28</v>
      </c>
      <c r="F106" s="63" t="s">
        <v>28</v>
      </c>
      <c r="G106" s="6" t="n">
        <v>2019</v>
      </c>
      <c r="H106" s="6"/>
      <c r="I106" s="117" t="n">
        <v>29151</v>
      </c>
      <c r="J106" s="118"/>
      <c r="K106" s="51" t="s">
        <v>254</v>
      </c>
      <c r="L106" s="89"/>
      <c r="M106" s="6" t="s">
        <v>488</v>
      </c>
      <c r="N106" s="15" t="n">
        <v>98</v>
      </c>
      <c r="O106" s="6" t="s">
        <v>42</v>
      </c>
      <c r="P106" s="6" t="s">
        <v>42</v>
      </c>
      <c r="Q106" s="6" t="s">
        <v>42</v>
      </c>
      <c r="R106" s="6"/>
      <c r="S106" s="6"/>
      <c r="T106" s="18" t="s">
        <v>42</v>
      </c>
      <c r="U106" s="18" t="s">
        <v>42</v>
      </c>
      <c r="V106" s="18" t="s">
        <v>42</v>
      </c>
      <c r="W106" s="18" t="s">
        <v>42</v>
      </c>
      <c r="X106" s="18" t="s">
        <v>42</v>
      </c>
      <c r="Y106" s="18" t="s">
        <v>42</v>
      </c>
      <c r="Z106" s="18" t="s">
        <v>42</v>
      </c>
      <c r="AA106" s="18" t="s">
        <v>42</v>
      </c>
      <c r="AB106" s="15" t="s">
        <v>28</v>
      </c>
    </row>
    <row r="107" s="19" customFormat="true" ht="31.5" hidden="false" customHeight="true" outlineLevel="0" collapsed="false">
      <c r="A107" s="18" t="n">
        <v>99</v>
      </c>
      <c r="B107" s="6" t="s">
        <v>475</v>
      </c>
      <c r="C107" s="6" t="s">
        <v>476</v>
      </c>
      <c r="D107" s="119" t="s">
        <v>55</v>
      </c>
      <c r="E107" s="119" t="s">
        <v>28</v>
      </c>
      <c r="F107" s="63" t="s">
        <v>28</v>
      </c>
      <c r="G107" s="6" t="n">
        <v>2019</v>
      </c>
      <c r="H107" s="6"/>
      <c r="I107" s="88" t="n">
        <v>8610</v>
      </c>
      <c r="J107" s="26"/>
      <c r="K107" s="51" t="s">
        <v>254</v>
      </c>
      <c r="L107" s="89"/>
      <c r="M107" s="6" t="s">
        <v>488</v>
      </c>
      <c r="N107" s="15" t="n">
        <v>99</v>
      </c>
      <c r="O107" s="6" t="s">
        <v>42</v>
      </c>
      <c r="P107" s="6" t="s">
        <v>42</v>
      </c>
      <c r="Q107" s="6" t="s">
        <v>42</v>
      </c>
      <c r="R107" s="6"/>
      <c r="S107" s="6"/>
      <c r="T107" s="18" t="s">
        <v>42</v>
      </c>
      <c r="U107" s="18" t="s">
        <v>42</v>
      </c>
      <c r="V107" s="18" t="s">
        <v>42</v>
      </c>
      <c r="W107" s="18" t="s">
        <v>42</v>
      </c>
      <c r="X107" s="18" t="s">
        <v>42</v>
      </c>
      <c r="Y107" s="18" t="s">
        <v>42</v>
      </c>
      <c r="Z107" s="18" t="s">
        <v>42</v>
      </c>
      <c r="AA107" s="18" t="s">
        <v>42</v>
      </c>
      <c r="AB107" s="15" t="s">
        <v>28</v>
      </c>
    </row>
    <row r="108" s="19" customFormat="true" ht="31.5" hidden="false" customHeight="true" outlineLevel="0" collapsed="false">
      <c r="A108" s="18" t="n">
        <v>100</v>
      </c>
      <c r="B108" s="6" t="s">
        <v>472</v>
      </c>
      <c r="C108" s="6" t="s">
        <v>472</v>
      </c>
      <c r="D108" s="119" t="s">
        <v>55</v>
      </c>
      <c r="E108" s="119" t="s">
        <v>28</v>
      </c>
      <c r="F108" s="63" t="s">
        <v>28</v>
      </c>
      <c r="G108" s="6" t="n">
        <v>2018</v>
      </c>
      <c r="H108" s="6"/>
      <c r="I108" s="120" t="n">
        <v>99000</v>
      </c>
      <c r="J108" s="118"/>
      <c r="K108" s="51" t="s">
        <v>254</v>
      </c>
      <c r="L108" s="89"/>
      <c r="M108" s="6" t="s">
        <v>489</v>
      </c>
      <c r="N108" s="15" t="n">
        <v>100</v>
      </c>
      <c r="O108" s="6" t="s">
        <v>42</v>
      </c>
      <c r="P108" s="6" t="s">
        <v>42</v>
      </c>
      <c r="Q108" s="6" t="s">
        <v>42</v>
      </c>
      <c r="R108" s="6"/>
      <c r="S108" s="6"/>
      <c r="T108" s="18" t="s">
        <v>42</v>
      </c>
      <c r="U108" s="18" t="s">
        <v>42</v>
      </c>
      <c r="V108" s="18" t="s">
        <v>42</v>
      </c>
      <c r="W108" s="18" t="s">
        <v>42</v>
      </c>
      <c r="X108" s="18" t="s">
        <v>42</v>
      </c>
      <c r="Y108" s="18" t="s">
        <v>42</v>
      </c>
      <c r="Z108" s="18" t="s">
        <v>42</v>
      </c>
      <c r="AA108" s="18" t="s">
        <v>42</v>
      </c>
      <c r="AB108" s="15" t="s">
        <v>28</v>
      </c>
    </row>
    <row r="109" s="19" customFormat="true" ht="24.6" hidden="false" customHeight="true" outlineLevel="0" collapsed="false">
      <c r="A109" s="18" t="n">
        <v>101</v>
      </c>
      <c r="B109" s="6" t="s">
        <v>472</v>
      </c>
      <c r="C109" s="6" t="s">
        <v>472</v>
      </c>
      <c r="D109" s="119" t="s">
        <v>55</v>
      </c>
      <c r="E109" s="119" t="s">
        <v>28</v>
      </c>
      <c r="F109" s="63" t="s">
        <v>28</v>
      </c>
      <c r="G109" s="6" t="n">
        <v>2013</v>
      </c>
      <c r="H109" s="6"/>
      <c r="I109" s="117" t="n">
        <v>15369.99</v>
      </c>
      <c r="J109" s="118"/>
      <c r="K109" s="51" t="s">
        <v>254</v>
      </c>
      <c r="L109" s="89"/>
      <c r="M109" s="6" t="s">
        <v>490</v>
      </c>
      <c r="N109" s="15" t="n">
        <v>101</v>
      </c>
      <c r="O109" s="6" t="s">
        <v>42</v>
      </c>
      <c r="P109" s="6" t="s">
        <v>42</v>
      </c>
      <c r="Q109" s="6" t="s">
        <v>42</v>
      </c>
      <c r="R109" s="6"/>
      <c r="S109" s="6"/>
      <c r="T109" s="18" t="s">
        <v>42</v>
      </c>
      <c r="U109" s="18" t="s">
        <v>42</v>
      </c>
      <c r="V109" s="18" t="s">
        <v>42</v>
      </c>
      <c r="W109" s="18" t="s">
        <v>42</v>
      </c>
      <c r="X109" s="18" t="s">
        <v>42</v>
      </c>
      <c r="Y109" s="18" t="s">
        <v>42</v>
      </c>
      <c r="Z109" s="18" t="s">
        <v>42</v>
      </c>
      <c r="AA109" s="18" t="s">
        <v>42</v>
      </c>
      <c r="AB109" s="15" t="s">
        <v>28</v>
      </c>
    </row>
    <row r="110" s="19" customFormat="true" ht="25.9" hidden="false" customHeight="true" outlineLevel="0" collapsed="false">
      <c r="A110" s="53" t="n">
        <v>102</v>
      </c>
      <c r="B110" s="6" t="s">
        <v>491</v>
      </c>
      <c r="C110" s="6" t="s">
        <v>472</v>
      </c>
      <c r="D110" s="119" t="s">
        <v>55</v>
      </c>
      <c r="E110" s="119" t="s">
        <v>28</v>
      </c>
      <c r="F110" s="63" t="s">
        <v>28</v>
      </c>
      <c r="G110" s="6" t="n">
        <v>2015</v>
      </c>
      <c r="H110" s="6"/>
      <c r="I110" s="120" t="n">
        <v>33144.65</v>
      </c>
      <c r="J110" s="118"/>
      <c r="K110" s="51" t="s">
        <v>254</v>
      </c>
      <c r="L110" s="89"/>
      <c r="M110" s="5" t="s">
        <v>492</v>
      </c>
      <c r="N110" s="15" t="n">
        <v>102</v>
      </c>
      <c r="O110" s="6" t="s">
        <v>42</v>
      </c>
      <c r="P110" s="6" t="s">
        <v>42</v>
      </c>
      <c r="Q110" s="6" t="s">
        <v>42</v>
      </c>
      <c r="R110" s="6"/>
      <c r="S110" s="6"/>
      <c r="T110" s="18" t="s">
        <v>42</v>
      </c>
      <c r="U110" s="18" t="s">
        <v>42</v>
      </c>
      <c r="V110" s="18" t="s">
        <v>42</v>
      </c>
      <c r="W110" s="18" t="s">
        <v>42</v>
      </c>
      <c r="X110" s="18" t="s">
        <v>42</v>
      </c>
      <c r="Y110" s="18" t="s">
        <v>42</v>
      </c>
      <c r="Z110" s="18" t="s">
        <v>42</v>
      </c>
      <c r="AA110" s="18" t="s">
        <v>42</v>
      </c>
      <c r="AB110" s="15" t="s">
        <v>28</v>
      </c>
    </row>
    <row r="111" s="19" customFormat="true" ht="31.5" hidden="false" customHeight="true" outlineLevel="0" collapsed="false">
      <c r="A111" s="18" t="n">
        <v>103</v>
      </c>
      <c r="B111" s="6" t="s">
        <v>472</v>
      </c>
      <c r="C111" s="6" t="s">
        <v>472</v>
      </c>
      <c r="D111" s="119" t="s">
        <v>55</v>
      </c>
      <c r="E111" s="119" t="s">
        <v>28</v>
      </c>
      <c r="F111" s="63" t="s">
        <v>28</v>
      </c>
      <c r="G111" s="6" t="n">
        <v>2019</v>
      </c>
      <c r="H111" s="6"/>
      <c r="I111" s="120" t="n">
        <v>6500</v>
      </c>
      <c r="J111" s="118"/>
      <c r="K111" s="51" t="s">
        <v>254</v>
      </c>
      <c r="L111" s="89"/>
      <c r="M111" s="124" t="s">
        <v>493</v>
      </c>
      <c r="N111" s="15" t="n">
        <v>103</v>
      </c>
      <c r="O111" s="6" t="s">
        <v>42</v>
      </c>
      <c r="P111" s="6" t="s">
        <v>42</v>
      </c>
      <c r="Q111" s="6" t="s">
        <v>42</v>
      </c>
      <c r="R111" s="6"/>
      <c r="S111" s="6"/>
      <c r="T111" s="18" t="s">
        <v>42</v>
      </c>
      <c r="U111" s="18" t="s">
        <v>42</v>
      </c>
      <c r="V111" s="18" t="s">
        <v>42</v>
      </c>
      <c r="W111" s="18" t="s">
        <v>42</v>
      </c>
      <c r="X111" s="18" t="s">
        <v>42</v>
      </c>
      <c r="Y111" s="18" t="s">
        <v>42</v>
      </c>
      <c r="Z111" s="18" t="s">
        <v>42</v>
      </c>
      <c r="AA111" s="18" t="s">
        <v>42</v>
      </c>
      <c r="AB111" s="15" t="s">
        <v>28</v>
      </c>
    </row>
    <row r="112" s="19" customFormat="true" ht="31.5" hidden="false" customHeight="true" outlineLevel="0" collapsed="false">
      <c r="A112" s="18" t="n">
        <v>104</v>
      </c>
      <c r="B112" s="6" t="s">
        <v>472</v>
      </c>
      <c r="C112" s="6" t="s">
        <v>472</v>
      </c>
      <c r="D112" s="119" t="s">
        <v>55</v>
      </c>
      <c r="E112" s="119" t="s">
        <v>28</v>
      </c>
      <c r="F112" s="63" t="s">
        <v>28</v>
      </c>
      <c r="G112" s="6" t="n">
        <v>2012</v>
      </c>
      <c r="H112" s="6"/>
      <c r="I112" s="117" t="n">
        <v>9840</v>
      </c>
      <c r="J112" s="118"/>
      <c r="K112" s="51" t="s">
        <v>254</v>
      </c>
      <c r="L112" s="89"/>
      <c r="M112" s="5" t="s">
        <v>494</v>
      </c>
      <c r="N112" s="15" t="n">
        <v>104</v>
      </c>
      <c r="O112" s="6" t="s">
        <v>42</v>
      </c>
      <c r="P112" s="6" t="s">
        <v>42</v>
      </c>
      <c r="Q112" s="6" t="s">
        <v>42</v>
      </c>
      <c r="R112" s="6"/>
      <c r="S112" s="6"/>
      <c r="T112" s="18" t="s">
        <v>42</v>
      </c>
      <c r="U112" s="18" t="s">
        <v>42</v>
      </c>
      <c r="V112" s="18" t="s">
        <v>42</v>
      </c>
      <c r="W112" s="18" t="s">
        <v>42</v>
      </c>
      <c r="X112" s="18" t="s">
        <v>42</v>
      </c>
      <c r="Y112" s="18" t="s">
        <v>42</v>
      </c>
      <c r="Z112" s="18" t="s">
        <v>42</v>
      </c>
      <c r="AA112" s="18" t="s">
        <v>42</v>
      </c>
      <c r="AB112" s="15" t="s">
        <v>28</v>
      </c>
    </row>
    <row r="113" s="19" customFormat="true" ht="31.5" hidden="false" customHeight="true" outlineLevel="0" collapsed="false">
      <c r="A113" s="18" t="n">
        <v>105</v>
      </c>
      <c r="B113" s="6" t="s">
        <v>472</v>
      </c>
      <c r="C113" s="6" t="s">
        <v>472</v>
      </c>
      <c r="D113" s="119" t="s">
        <v>55</v>
      </c>
      <c r="E113" s="119" t="s">
        <v>28</v>
      </c>
      <c r="F113" s="63" t="s">
        <v>28</v>
      </c>
      <c r="G113" s="6" t="n">
        <v>2018</v>
      </c>
      <c r="H113" s="6"/>
      <c r="I113" s="120" t="n">
        <v>7000</v>
      </c>
      <c r="J113" s="118"/>
      <c r="K113" s="51" t="s">
        <v>254</v>
      </c>
      <c r="L113" s="89"/>
      <c r="M113" s="5" t="s">
        <v>495</v>
      </c>
      <c r="N113" s="15" t="n">
        <v>105</v>
      </c>
      <c r="O113" s="6" t="s">
        <v>42</v>
      </c>
      <c r="P113" s="6" t="s">
        <v>42</v>
      </c>
      <c r="Q113" s="6" t="s">
        <v>42</v>
      </c>
      <c r="R113" s="6"/>
      <c r="S113" s="6"/>
      <c r="T113" s="18" t="s">
        <v>42</v>
      </c>
      <c r="U113" s="18" t="s">
        <v>42</v>
      </c>
      <c r="V113" s="18" t="s">
        <v>42</v>
      </c>
      <c r="W113" s="18" t="s">
        <v>42</v>
      </c>
      <c r="X113" s="18" t="s">
        <v>42</v>
      </c>
      <c r="Y113" s="18" t="s">
        <v>42</v>
      </c>
      <c r="Z113" s="18" t="s">
        <v>42</v>
      </c>
      <c r="AA113" s="18" t="s">
        <v>42</v>
      </c>
      <c r="AB113" s="15" t="s">
        <v>28</v>
      </c>
    </row>
    <row r="114" s="19" customFormat="true" ht="24" hidden="false" customHeight="true" outlineLevel="0" collapsed="false">
      <c r="A114" s="18" t="n">
        <v>106</v>
      </c>
      <c r="B114" s="6" t="s">
        <v>472</v>
      </c>
      <c r="C114" s="6" t="s">
        <v>472</v>
      </c>
      <c r="D114" s="119" t="s">
        <v>55</v>
      </c>
      <c r="E114" s="119" t="s">
        <v>28</v>
      </c>
      <c r="F114" s="63" t="s">
        <v>28</v>
      </c>
      <c r="G114" s="6" t="n">
        <v>2017</v>
      </c>
      <c r="H114" s="6"/>
      <c r="I114" s="120" t="n">
        <v>29484.84</v>
      </c>
      <c r="J114" s="118"/>
      <c r="K114" s="51" t="s">
        <v>254</v>
      </c>
      <c r="L114" s="89"/>
      <c r="M114" s="5" t="s">
        <v>496</v>
      </c>
      <c r="N114" s="15" t="n">
        <v>106</v>
      </c>
      <c r="O114" s="6" t="s">
        <v>42</v>
      </c>
      <c r="P114" s="6" t="s">
        <v>42</v>
      </c>
      <c r="Q114" s="6" t="s">
        <v>42</v>
      </c>
      <c r="R114" s="6"/>
      <c r="S114" s="6"/>
      <c r="T114" s="18" t="s">
        <v>42</v>
      </c>
      <c r="U114" s="18" t="s">
        <v>42</v>
      </c>
      <c r="V114" s="18" t="s">
        <v>42</v>
      </c>
      <c r="W114" s="18" t="s">
        <v>42</v>
      </c>
      <c r="X114" s="18" t="s">
        <v>42</v>
      </c>
      <c r="Y114" s="18" t="s">
        <v>42</v>
      </c>
      <c r="Z114" s="18" t="s">
        <v>42</v>
      </c>
      <c r="AA114" s="18" t="s">
        <v>42</v>
      </c>
      <c r="AB114" s="15" t="s">
        <v>28</v>
      </c>
    </row>
    <row r="115" s="19" customFormat="true" ht="31.5" hidden="false" customHeight="true" outlineLevel="0" collapsed="false">
      <c r="A115" s="53" t="n">
        <v>107</v>
      </c>
      <c r="B115" s="6" t="s">
        <v>472</v>
      </c>
      <c r="C115" s="6" t="s">
        <v>472</v>
      </c>
      <c r="D115" s="119" t="s">
        <v>55</v>
      </c>
      <c r="E115" s="119" t="s">
        <v>28</v>
      </c>
      <c r="F115" s="63" t="s">
        <v>28</v>
      </c>
      <c r="G115" s="6" t="n">
        <v>2012</v>
      </c>
      <c r="H115" s="6"/>
      <c r="I115" s="117" t="n">
        <v>9844.92</v>
      </c>
      <c r="J115" s="118"/>
      <c r="K115" s="51" t="s">
        <v>254</v>
      </c>
      <c r="L115" s="89"/>
      <c r="M115" s="5" t="s">
        <v>497</v>
      </c>
      <c r="N115" s="15" t="n">
        <v>107</v>
      </c>
      <c r="O115" s="6" t="s">
        <v>42</v>
      </c>
      <c r="P115" s="6" t="s">
        <v>42</v>
      </c>
      <c r="Q115" s="6" t="s">
        <v>42</v>
      </c>
      <c r="R115" s="54"/>
      <c r="S115" s="6"/>
      <c r="T115" s="18" t="s">
        <v>42</v>
      </c>
      <c r="U115" s="18" t="s">
        <v>42</v>
      </c>
      <c r="V115" s="18" t="s">
        <v>42</v>
      </c>
      <c r="W115" s="18" t="s">
        <v>42</v>
      </c>
      <c r="X115" s="18" t="s">
        <v>42</v>
      </c>
      <c r="Y115" s="18" t="s">
        <v>42</v>
      </c>
      <c r="Z115" s="18" t="s">
        <v>42</v>
      </c>
      <c r="AA115" s="18" t="s">
        <v>42</v>
      </c>
      <c r="AB115" s="15" t="s">
        <v>28</v>
      </c>
    </row>
    <row r="116" s="19" customFormat="true" ht="27.6" hidden="false" customHeight="true" outlineLevel="0" collapsed="false">
      <c r="A116" s="18" t="n">
        <v>108</v>
      </c>
      <c r="B116" s="6" t="s">
        <v>472</v>
      </c>
      <c r="C116" s="6" t="s">
        <v>472</v>
      </c>
      <c r="D116" s="119" t="s">
        <v>55</v>
      </c>
      <c r="E116" s="119" t="s">
        <v>28</v>
      </c>
      <c r="F116" s="63" t="s">
        <v>28</v>
      </c>
      <c r="G116" s="6" t="n">
        <v>2014.202</v>
      </c>
      <c r="H116" s="6"/>
      <c r="I116" s="74" t="n">
        <v>18440</v>
      </c>
      <c r="J116" s="118"/>
      <c r="K116" s="51" t="s">
        <v>254</v>
      </c>
      <c r="L116" s="89"/>
      <c r="M116" s="5" t="s">
        <v>498</v>
      </c>
      <c r="N116" s="15" t="n">
        <v>108</v>
      </c>
      <c r="O116" s="6" t="s">
        <v>42</v>
      </c>
      <c r="P116" s="6" t="s">
        <v>42</v>
      </c>
      <c r="Q116" s="6" t="s">
        <v>42</v>
      </c>
      <c r="R116" s="6"/>
      <c r="S116" s="6"/>
      <c r="T116" s="18" t="s">
        <v>42</v>
      </c>
      <c r="U116" s="18" t="s">
        <v>42</v>
      </c>
      <c r="V116" s="18" t="s">
        <v>42</v>
      </c>
      <c r="W116" s="18" t="s">
        <v>42</v>
      </c>
      <c r="X116" s="18" t="s">
        <v>42</v>
      </c>
      <c r="Y116" s="18" t="s">
        <v>42</v>
      </c>
      <c r="Z116" s="18" t="s">
        <v>42</v>
      </c>
      <c r="AA116" s="18" t="s">
        <v>42</v>
      </c>
      <c r="AB116" s="15" t="s">
        <v>28</v>
      </c>
    </row>
    <row r="117" s="19" customFormat="true" ht="31.5" hidden="false" customHeight="true" outlineLevel="0" collapsed="false">
      <c r="A117" s="18" t="n">
        <v>109</v>
      </c>
      <c r="B117" s="6" t="s">
        <v>472</v>
      </c>
      <c r="C117" s="6" t="s">
        <v>472</v>
      </c>
      <c r="D117" s="119" t="s">
        <v>55</v>
      </c>
      <c r="E117" s="119" t="s">
        <v>28</v>
      </c>
      <c r="F117" s="63" t="s">
        <v>28</v>
      </c>
      <c r="G117" s="6" t="s">
        <v>240</v>
      </c>
      <c r="H117" s="6"/>
      <c r="I117" s="117" t="n">
        <v>3000</v>
      </c>
      <c r="J117" s="118"/>
      <c r="K117" s="51" t="s">
        <v>254</v>
      </c>
      <c r="L117" s="89"/>
      <c r="M117" s="5" t="s">
        <v>499</v>
      </c>
      <c r="N117" s="15" t="n">
        <v>109</v>
      </c>
      <c r="O117" s="6" t="s">
        <v>42</v>
      </c>
      <c r="P117" s="6" t="s">
        <v>42</v>
      </c>
      <c r="Q117" s="6" t="s">
        <v>42</v>
      </c>
      <c r="R117" s="6"/>
      <c r="S117" s="6"/>
      <c r="T117" s="18" t="s">
        <v>42</v>
      </c>
      <c r="U117" s="18" t="s">
        <v>42</v>
      </c>
      <c r="V117" s="18" t="s">
        <v>42</v>
      </c>
      <c r="W117" s="18" t="s">
        <v>42</v>
      </c>
      <c r="X117" s="18" t="s">
        <v>42</v>
      </c>
      <c r="Y117" s="18" t="s">
        <v>42</v>
      </c>
      <c r="Z117" s="18" t="s">
        <v>42</v>
      </c>
      <c r="AA117" s="18" t="s">
        <v>42</v>
      </c>
      <c r="AB117" s="15" t="s">
        <v>28</v>
      </c>
    </row>
    <row r="118" s="19" customFormat="true" ht="31.5" hidden="false" customHeight="true" outlineLevel="0" collapsed="false">
      <c r="A118" s="18" t="n">
        <v>110</v>
      </c>
      <c r="B118" s="6" t="s">
        <v>500</v>
      </c>
      <c r="C118" s="6" t="s">
        <v>500</v>
      </c>
      <c r="D118" s="119" t="s">
        <v>55</v>
      </c>
      <c r="E118" s="119" t="s">
        <v>28</v>
      </c>
      <c r="F118" s="63" t="s">
        <v>28</v>
      </c>
      <c r="G118" s="6" t="n">
        <v>2021</v>
      </c>
      <c r="I118" s="125" t="n">
        <v>15510.3</v>
      </c>
      <c r="J118" s="118"/>
      <c r="K118" s="51" t="s">
        <v>254</v>
      </c>
      <c r="L118" s="89"/>
      <c r="M118" s="126" t="s">
        <v>501</v>
      </c>
      <c r="N118" s="15" t="n">
        <v>110</v>
      </c>
      <c r="O118" s="6"/>
      <c r="P118" s="6"/>
      <c r="Q118" s="6"/>
      <c r="R118" s="6"/>
      <c r="S118" s="6"/>
      <c r="T118" s="18"/>
      <c r="U118" s="18"/>
      <c r="V118" s="18"/>
      <c r="W118" s="18"/>
      <c r="X118" s="18"/>
      <c r="Y118" s="18"/>
      <c r="Z118" s="18"/>
      <c r="AA118" s="18"/>
      <c r="AB118" s="15"/>
    </row>
    <row r="119" s="19" customFormat="true" ht="31.5" hidden="false" customHeight="true" outlineLevel="0" collapsed="false">
      <c r="A119" s="18" t="n">
        <v>111</v>
      </c>
      <c r="B119" s="6" t="s">
        <v>472</v>
      </c>
      <c r="C119" s="6" t="s">
        <v>472</v>
      </c>
      <c r="D119" s="119" t="s">
        <v>55</v>
      </c>
      <c r="E119" s="119" t="s">
        <v>28</v>
      </c>
      <c r="F119" s="63" t="s">
        <v>28</v>
      </c>
      <c r="G119" s="6" t="n">
        <v>2013</v>
      </c>
      <c r="H119" s="6"/>
      <c r="I119" s="74" t="n">
        <v>22976.31</v>
      </c>
      <c r="J119" s="118"/>
      <c r="K119" s="51" t="s">
        <v>254</v>
      </c>
      <c r="L119" s="89"/>
      <c r="M119" s="126" t="s">
        <v>502</v>
      </c>
      <c r="N119" s="15" t="n">
        <v>111</v>
      </c>
      <c r="O119" s="6" t="s">
        <v>42</v>
      </c>
      <c r="P119" s="6" t="s">
        <v>42</v>
      </c>
      <c r="Q119" s="6" t="s">
        <v>42</v>
      </c>
      <c r="R119" s="6"/>
      <c r="S119" s="6"/>
      <c r="T119" s="18" t="s">
        <v>42</v>
      </c>
      <c r="U119" s="18" t="s">
        <v>42</v>
      </c>
      <c r="V119" s="18" t="s">
        <v>42</v>
      </c>
      <c r="W119" s="18" t="s">
        <v>42</v>
      </c>
      <c r="X119" s="18" t="s">
        <v>42</v>
      </c>
      <c r="Y119" s="18" t="s">
        <v>42</v>
      </c>
      <c r="Z119" s="18" t="s">
        <v>42</v>
      </c>
      <c r="AA119" s="18" t="s">
        <v>42</v>
      </c>
      <c r="AB119" s="15" t="s">
        <v>28</v>
      </c>
    </row>
    <row r="120" s="19" customFormat="true" ht="31.5" hidden="false" customHeight="true" outlineLevel="0" collapsed="false">
      <c r="A120" s="53" t="n">
        <v>112</v>
      </c>
      <c r="B120" s="6" t="s">
        <v>472</v>
      </c>
      <c r="C120" s="6" t="s">
        <v>472</v>
      </c>
      <c r="D120" s="119" t="s">
        <v>55</v>
      </c>
      <c r="E120" s="119" t="s">
        <v>28</v>
      </c>
      <c r="F120" s="63" t="s">
        <v>28</v>
      </c>
      <c r="G120" s="6" t="n">
        <v>2016</v>
      </c>
      <c r="H120" s="6"/>
      <c r="I120" s="74" t="n">
        <v>7564.5</v>
      </c>
      <c r="J120" s="118"/>
      <c r="K120" s="51" t="s">
        <v>254</v>
      </c>
      <c r="L120" s="89"/>
      <c r="M120" s="126" t="s">
        <v>503</v>
      </c>
      <c r="N120" s="15" t="n">
        <v>112</v>
      </c>
      <c r="O120" s="6" t="s">
        <v>42</v>
      </c>
      <c r="P120" s="6" t="s">
        <v>42</v>
      </c>
      <c r="Q120" s="6" t="s">
        <v>42</v>
      </c>
      <c r="R120" s="6"/>
      <c r="S120" s="6"/>
      <c r="T120" s="18" t="s">
        <v>42</v>
      </c>
      <c r="U120" s="18" t="s">
        <v>42</v>
      </c>
      <c r="V120" s="18" t="s">
        <v>42</v>
      </c>
      <c r="W120" s="18" t="s">
        <v>42</v>
      </c>
      <c r="X120" s="18" t="s">
        <v>42</v>
      </c>
      <c r="Y120" s="18" t="s">
        <v>42</v>
      </c>
      <c r="Z120" s="18" t="s">
        <v>42</v>
      </c>
      <c r="AA120" s="18" t="s">
        <v>42</v>
      </c>
      <c r="AB120" s="15" t="s">
        <v>28</v>
      </c>
    </row>
    <row r="121" s="19" customFormat="true" ht="31.5" hidden="false" customHeight="true" outlineLevel="0" collapsed="false">
      <c r="A121" s="18" t="n">
        <v>113</v>
      </c>
      <c r="B121" s="6" t="s">
        <v>472</v>
      </c>
      <c r="C121" s="6" t="s">
        <v>472</v>
      </c>
      <c r="D121" s="119" t="s">
        <v>55</v>
      </c>
      <c r="E121" s="119" t="s">
        <v>28</v>
      </c>
      <c r="F121" s="63" t="s">
        <v>28</v>
      </c>
      <c r="G121" s="6" t="n">
        <v>2016</v>
      </c>
      <c r="H121" s="6"/>
      <c r="I121" s="74" t="n">
        <v>28987</v>
      </c>
      <c r="J121" s="118"/>
      <c r="K121" s="51" t="s">
        <v>254</v>
      </c>
      <c r="L121" s="89"/>
      <c r="M121" s="126" t="s">
        <v>504</v>
      </c>
      <c r="N121" s="15" t="n">
        <v>113</v>
      </c>
      <c r="O121" s="6" t="s">
        <v>42</v>
      </c>
      <c r="P121" s="6" t="s">
        <v>42</v>
      </c>
      <c r="Q121" s="6" t="s">
        <v>42</v>
      </c>
      <c r="R121" s="6"/>
      <c r="S121" s="6"/>
      <c r="T121" s="18" t="s">
        <v>42</v>
      </c>
      <c r="U121" s="18" t="s">
        <v>42</v>
      </c>
      <c r="V121" s="18" t="s">
        <v>42</v>
      </c>
      <c r="W121" s="18" t="s">
        <v>42</v>
      </c>
      <c r="X121" s="18" t="s">
        <v>42</v>
      </c>
      <c r="Y121" s="18" t="s">
        <v>42</v>
      </c>
      <c r="Z121" s="18" t="s">
        <v>42</v>
      </c>
      <c r="AA121" s="18" t="s">
        <v>42</v>
      </c>
      <c r="AB121" s="15" t="s">
        <v>28</v>
      </c>
    </row>
    <row r="122" s="19" customFormat="true" ht="31.5" hidden="false" customHeight="true" outlineLevel="0" collapsed="false">
      <c r="A122" s="18" t="n">
        <v>114</v>
      </c>
      <c r="B122" s="6" t="s">
        <v>472</v>
      </c>
      <c r="C122" s="6" t="s">
        <v>472</v>
      </c>
      <c r="D122" s="119" t="s">
        <v>55</v>
      </c>
      <c r="E122" s="119" t="s">
        <v>28</v>
      </c>
      <c r="F122" s="63" t="s">
        <v>28</v>
      </c>
      <c r="G122" s="6"/>
      <c r="H122" s="6"/>
      <c r="I122" s="117" t="n">
        <v>10265.27</v>
      </c>
      <c r="J122" s="118"/>
      <c r="K122" s="51" t="s">
        <v>254</v>
      </c>
      <c r="L122" s="89"/>
      <c r="M122" s="126" t="s">
        <v>505</v>
      </c>
      <c r="N122" s="15" t="n">
        <v>114</v>
      </c>
      <c r="O122" s="6" t="s">
        <v>42</v>
      </c>
      <c r="P122" s="6" t="s">
        <v>42</v>
      </c>
      <c r="Q122" s="6" t="s">
        <v>42</v>
      </c>
      <c r="R122" s="6"/>
      <c r="S122" s="6"/>
      <c r="T122" s="18" t="s">
        <v>42</v>
      </c>
      <c r="U122" s="18" t="s">
        <v>42</v>
      </c>
      <c r="V122" s="18" t="s">
        <v>42</v>
      </c>
      <c r="W122" s="18" t="s">
        <v>42</v>
      </c>
      <c r="X122" s="18" t="s">
        <v>42</v>
      </c>
      <c r="Y122" s="18" t="s">
        <v>42</v>
      </c>
      <c r="Z122" s="18" t="s">
        <v>42</v>
      </c>
      <c r="AA122" s="18" t="s">
        <v>42</v>
      </c>
      <c r="AB122" s="15" t="s">
        <v>28</v>
      </c>
    </row>
    <row r="123" s="19" customFormat="true" ht="31.5" hidden="false" customHeight="true" outlineLevel="0" collapsed="false">
      <c r="A123" s="18" t="n">
        <v>115</v>
      </c>
      <c r="B123" s="6" t="s">
        <v>472</v>
      </c>
      <c r="C123" s="6" t="s">
        <v>472</v>
      </c>
      <c r="D123" s="119" t="s">
        <v>55</v>
      </c>
      <c r="E123" s="119" t="s">
        <v>28</v>
      </c>
      <c r="F123" s="63" t="s">
        <v>28</v>
      </c>
      <c r="G123" s="127" t="s">
        <v>506</v>
      </c>
      <c r="H123" s="127"/>
      <c r="I123" s="74" t="n">
        <v>17620</v>
      </c>
      <c r="J123" s="118"/>
      <c r="K123" s="51" t="s">
        <v>254</v>
      </c>
      <c r="L123" s="89"/>
      <c r="M123" s="126" t="s">
        <v>507</v>
      </c>
      <c r="N123" s="15" t="n">
        <v>115</v>
      </c>
      <c r="O123" s="6" t="s">
        <v>42</v>
      </c>
      <c r="P123" s="6" t="s">
        <v>42</v>
      </c>
      <c r="Q123" s="6" t="s">
        <v>42</v>
      </c>
      <c r="R123" s="6"/>
      <c r="S123" s="6"/>
      <c r="T123" s="18" t="s">
        <v>42</v>
      </c>
      <c r="U123" s="18" t="s">
        <v>42</v>
      </c>
      <c r="V123" s="18" t="s">
        <v>42</v>
      </c>
      <c r="W123" s="18" t="s">
        <v>42</v>
      </c>
      <c r="X123" s="18" t="s">
        <v>42</v>
      </c>
      <c r="Y123" s="18" t="s">
        <v>42</v>
      </c>
      <c r="Z123" s="18" t="s">
        <v>42</v>
      </c>
      <c r="AA123" s="18" t="s">
        <v>42</v>
      </c>
      <c r="AB123" s="15" t="s">
        <v>28</v>
      </c>
    </row>
    <row r="124" s="19" customFormat="true" ht="24.6" hidden="false" customHeight="true" outlineLevel="0" collapsed="false">
      <c r="A124" s="18" t="n">
        <v>116</v>
      </c>
      <c r="B124" s="6" t="s">
        <v>475</v>
      </c>
      <c r="C124" s="6" t="s">
        <v>475</v>
      </c>
      <c r="D124" s="119" t="s">
        <v>55</v>
      </c>
      <c r="E124" s="119" t="s">
        <v>28</v>
      </c>
      <c r="F124" s="63" t="s">
        <v>28</v>
      </c>
      <c r="G124" s="6" t="n">
        <v>2018</v>
      </c>
      <c r="H124" s="6"/>
      <c r="I124" s="74" t="n">
        <v>13766.41</v>
      </c>
      <c r="J124" s="118"/>
      <c r="K124" s="51" t="s">
        <v>254</v>
      </c>
      <c r="L124" s="89"/>
      <c r="M124" s="126" t="s">
        <v>508</v>
      </c>
      <c r="N124" s="15" t="n">
        <v>116</v>
      </c>
      <c r="O124" s="6" t="s">
        <v>42</v>
      </c>
      <c r="P124" s="6" t="s">
        <v>42</v>
      </c>
      <c r="Q124" s="6" t="s">
        <v>42</v>
      </c>
      <c r="R124" s="6"/>
      <c r="S124" s="6"/>
      <c r="T124" s="18" t="s">
        <v>42</v>
      </c>
      <c r="U124" s="18" t="s">
        <v>42</v>
      </c>
      <c r="V124" s="18" t="s">
        <v>42</v>
      </c>
      <c r="W124" s="18" t="s">
        <v>42</v>
      </c>
      <c r="X124" s="18" t="s">
        <v>42</v>
      </c>
      <c r="Y124" s="18" t="s">
        <v>42</v>
      </c>
      <c r="Z124" s="18" t="s">
        <v>42</v>
      </c>
      <c r="AA124" s="18" t="s">
        <v>42</v>
      </c>
      <c r="AB124" s="15" t="s">
        <v>28</v>
      </c>
    </row>
    <row r="125" s="19" customFormat="true" ht="24.6" hidden="false" customHeight="true" outlineLevel="0" collapsed="false">
      <c r="A125" s="53" t="n">
        <v>117</v>
      </c>
      <c r="B125" s="6" t="s">
        <v>472</v>
      </c>
      <c r="C125" s="6" t="s">
        <v>472</v>
      </c>
      <c r="D125" s="119" t="s">
        <v>55</v>
      </c>
      <c r="E125" s="119"/>
      <c r="F125" s="63"/>
      <c r="G125" s="6" t="n">
        <v>2021</v>
      </c>
      <c r="H125" s="6"/>
      <c r="I125" s="74" t="n">
        <v>28000</v>
      </c>
      <c r="J125" s="118"/>
      <c r="K125" s="51" t="s">
        <v>254</v>
      </c>
      <c r="L125" s="89"/>
      <c r="M125" s="126" t="s">
        <v>509</v>
      </c>
      <c r="N125" s="15" t="n">
        <v>117</v>
      </c>
      <c r="O125" s="6" t="s">
        <v>42</v>
      </c>
      <c r="P125" s="6" t="s">
        <v>42</v>
      </c>
      <c r="Q125" s="6" t="s">
        <v>42</v>
      </c>
      <c r="R125" s="6"/>
      <c r="S125" s="6"/>
      <c r="T125" s="18" t="s">
        <v>42</v>
      </c>
      <c r="U125" s="18" t="s">
        <v>42</v>
      </c>
      <c r="V125" s="18" t="s">
        <v>42</v>
      </c>
      <c r="W125" s="18" t="s">
        <v>42</v>
      </c>
      <c r="X125" s="18" t="s">
        <v>42</v>
      </c>
      <c r="Y125" s="18" t="s">
        <v>42</v>
      </c>
      <c r="Z125" s="18" t="s">
        <v>42</v>
      </c>
      <c r="AA125" s="18" t="s">
        <v>42</v>
      </c>
      <c r="AB125" s="15" t="s">
        <v>28</v>
      </c>
    </row>
    <row r="126" s="19" customFormat="true" ht="24.6" hidden="false" customHeight="true" outlineLevel="0" collapsed="false">
      <c r="A126" s="18" t="n">
        <v>118</v>
      </c>
      <c r="B126" s="6" t="s">
        <v>475</v>
      </c>
      <c r="C126" s="6" t="s">
        <v>475</v>
      </c>
      <c r="D126" s="119"/>
      <c r="E126" s="119"/>
      <c r="F126" s="63"/>
      <c r="G126" s="6" t="n">
        <v>2020</v>
      </c>
      <c r="H126" s="6"/>
      <c r="I126" s="74" t="n">
        <v>11287.97</v>
      </c>
      <c r="J126" s="128"/>
      <c r="K126" s="18" t="s">
        <v>254</v>
      </c>
      <c r="L126" s="89"/>
      <c r="M126" s="126" t="s">
        <v>510</v>
      </c>
      <c r="N126" s="15" t="n">
        <v>118</v>
      </c>
      <c r="O126" s="6" t="s">
        <v>42</v>
      </c>
      <c r="P126" s="6" t="s">
        <v>42</v>
      </c>
      <c r="Q126" s="6" t="s">
        <v>42</v>
      </c>
      <c r="R126" s="6"/>
      <c r="S126" s="6"/>
      <c r="T126" s="18" t="s">
        <v>42</v>
      </c>
      <c r="U126" s="18" t="s">
        <v>42</v>
      </c>
      <c r="V126" s="18" t="s">
        <v>42</v>
      </c>
      <c r="W126" s="18" t="s">
        <v>42</v>
      </c>
      <c r="X126" s="18" t="s">
        <v>42</v>
      </c>
      <c r="Y126" s="18" t="s">
        <v>42</v>
      </c>
      <c r="Z126" s="18" t="s">
        <v>42</v>
      </c>
      <c r="AA126" s="18" t="s">
        <v>42</v>
      </c>
      <c r="AB126" s="15" t="s">
        <v>28</v>
      </c>
    </row>
    <row r="127" s="19" customFormat="true" ht="24.6" hidden="false" customHeight="true" outlineLevel="0" collapsed="false">
      <c r="A127" s="18" t="n">
        <v>119</v>
      </c>
      <c r="B127" s="129" t="s">
        <v>511</v>
      </c>
      <c r="C127" s="130" t="s">
        <v>512</v>
      </c>
      <c r="D127" s="119" t="s">
        <v>55</v>
      </c>
      <c r="E127" s="119" t="s">
        <v>28</v>
      </c>
      <c r="F127" s="63" t="s">
        <v>28</v>
      </c>
      <c r="G127" s="6" t="n">
        <v>2019</v>
      </c>
      <c r="H127" s="6"/>
      <c r="I127" s="74" t="n">
        <v>9440</v>
      </c>
      <c r="J127" s="118"/>
      <c r="K127" s="51" t="s">
        <v>254</v>
      </c>
      <c r="L127" s="89"/>
      <c r="M127" s="126" t="s">
        <v>513</v>
      </c>
      <c r="N127" s="15" t="n">
        <v>119</v>
      </c>
      <c r="O127" s="6" t="s">
        <v>42</v>
      </c>
      <c r="P127" s="6" t="s">
        <v>42</v>
      </c>
      <c r="Q127" s="6" t="s">
        <v>42</v>
      </c>
      <c r="R127" s="6"/>
      <c r="S127" s="6"/>
      <c r="T127" s="18" t="s">
        <v>42</v>
      </c>
      <c r="U127" s="18" t="s">
        <v>42</v>
      </c>
      <c r="V127" s="18" t="s">
        <v>42</v>
      </c>
      <c r="W127" s="18" t="s">
        <v>42</v>
      </c>
      <c r="X127" s="18" t="s">
        <v>42</v>
      </c>
      <c r="Y127" s="18" t="s">
        <v>42</v>
      </c>
      <c r="Z127" s="18" t="s">
        <v>42</v>
      </c>
      <c r="AA127" s="18" t="s">
        <v>42</v>
      </c>
      <c r="AB127" s="15" t="s">
        <v>28</v>
      </c>
    </row>
    <row r="128" s="19" customFormat="true" ht="25.15" hidden="false" customHeight="true" outlineLevel="0" collapsed="false">
      <c r="A128" s="18" t="n">
        <v>120</v>
      </c>
      <c r="B128" s="6" t="s">
        <v>472</v>
      </c>
      <c r="C128" s="6" t="s">
        <v>472</v>
      </c>
      <c r="D128" s="119" t="s">
        <v>55</v>
      </c>
      <c r="E128" s="119" t="s">
        <v>28</v>
      </c>
      <c r="F128" s="63" t="s">
        <v>28</v>
      </c>
      <c r="G128" s="6" t="n">
        <v>2012</v>
      </c>
      <c r="H128" s="6"/>
      <c r="I128" s="74" t="n">
        <v>12300</v>
      </c>
      <c r="J128" s="118"/>
      <c r="K128" s="51" t="s">
        <v>254</v>
      </c>
      <c r="L128" s="89"/>
      <c r="M128" s="126" t="s">
        <v>514</v>
      </c>
      <c r="N128" s="15" t="n">
        <v>120</v>
      </c>
      <c r="O128" s="6" t="s">
        <v>42</v>
      </c>
      <c r="P128" s="6" t="s">
        <v>42</v>
      </c>
      <c r="Q128" s="6" t="s">
        <v>42</v>
      </c>
      <c r="R128" s="6"/>
      <c r="S128" s="6"/>
      <c r="T128" s="18" t="s">
        <v>42</v>
      </c>
      <c r="U128" s="18" t="s">
        <v>42</v>
      </c>
      <c r="V128" s="18" t="s">
        <v>42</v>
      </c>
      <c r="W128" s="18" t="s">
        <v>42</v>
      </c>
      <c r="X128" s="18" t="s">
        <v>42</v>
      </c>
      <c r="Y128" s="18" t="s">
        <v>42</v>
      </c>
      <c r="Z128" s="18" t="s">
        <v>42</v>
      </c>
      <c r="AA128" s="18" t="s">
        <v>42</v>
      </c>
      <c r="AB128" s="15" t="s">
        <v>28</v>
      </c>
    </row>
    <row r="129" s="19" customFormat="true" ht="25.15" hidden="false" customHeight="true" outlineLevel="0" collapsed="false">
      <c r="A129" s="18" t="n">
        <v>121</v>
      </c>
      <c r="B129" s="126" t="s">
        <v>515</v>
      </c>
      <c r="C129" s="126" t="s">
        <v>516</v>
      </c>
      <c r="D129" s="119" t="s">
        <v>55</v>
      </c>
      <c r="E129" s="119" t="s">
        <v>28</v>
      </c>
      <c r="F129" s="63" t="s">
        <v>28</v>
      </c>
      <c r="G129" s="6" t="n">
        <v>2014.2021</v>
      </c>
      <c r="H129" s="6"/>
      <c r="I129" s="74" t="n">
        <v>11483.7</v>
      </c>
      <c r="J129" s="118"/>
      <c r="K129" s="51" t="s">
        <v>254</v>
      </c>
      <c r="L129" s="89"/>
      <c r="M129" s="126" t="s">
        <v>517</v>
      </c>
      <c r="N129" s="15" t="n">
        <v>121</v>
      </c>
      <c r="O129" s="6" t="s">
        <v>42</v>
      </c>
      <c r="P129" s="6" t="s">
        <v>42</v>
      </c>
      <c r="Q129" s="6" t="s">
        <v>42</v>
      </c>
      <c r="R129" s="6"/>
      <c r="S129" s="6"/>
      <c r="T129" s="18" t="s">
        <v>42</v>
      </c>
      <c r="U129" s="18" t="s">
        <v>42</v>
      </c>
      <c r="V129" s="18" t="s">
        <v>42</v>
      </c>
      <c r="W129" s="18" t="s">
        <v>42</v>
      </c>
      <c r="X129" s="18" t="s">
        <v>42</v>
      </c>
      <c r="Y129" s="18" t="s">
        <v>42</v>
      </c>
      <c r="Z129" s="18" t="s">
        <v>42</v>
      </c>
      <c r="AA129" s="18" t="s">
        <v>42</v>
      </c>
      <c r="AB129" s="15" t="s">
        <v>28</v>
      </c>
    </row>
    <row r="130" s="19" customFormat="true" ht="25.15" hidden="false" customHeight="true" outlineLevel="0" collapsed="false">
      <c r="A130" s="53" t="n">
        <v>122</v>
      </c>
      <c r="B130" s="6" t="s">
        <v>472</v>
      </c>
      <c r="C130" s="6" t="s">
        <v>472</v>
      </c>
      <c r="D130" s="119"/>
      <c r="E130" s="119"/>
      <c r="F130" s="63"/>
      <c r="G130" s="6" t="n">
        <v>2020</v>
      </c>
      <c r="H130" s="6"/>
      <c r="I130" s="74" t="n">
        <v>2799</v>
      </c>
      <c r="J130" s="128"/>
      <c r="K130" s="51" t="s">
        <v>254</v>
      </c>
      <c r="L130" s="89"/>
      <c r="M130" s="126" t="s">
        <v>518</v>
      </c>
      <c r="N130" s="15" t="n">
        <v>122</v>
      </c>
      <c r="O130" s="6" t="s">
        <v>42</v>
      </c>
      <c r="P130" s="6" t="s">
        <v>42</v>
      </c>
      <c r="Q130" s="6" t="s">
        <v>42</v>
      </c>
      <c r="R130" s="6"/>
      <c r="S130" s="6"/>
      <c r="T130" s="18" t="s">
        <v>42</v>
      </c>
      <c r="U130" s="18" t="s">
        <v>42</v>
      </c>
      <c r="V130" s="18" t="s">
        <v>42</v>
      </c>
      <c r="W130" s="18" t="s">
        <v>42</v>
      </c>
      <c r="X130" s="18" t="s">
        <v>42</v>
      </c>
      <c r="Y130" s="18" t="s">
        <v>42</v>
      </c>
      <c r="Z130" s="18" t="s">
        <v>42</v>
      </c>
      <c r="AA130" s="18" t="s">
        <v>42</v>
      </c>
      <c r="AB130" s="15" t="s">
        <v>28</v>
      </c>
    </row>
    <row r="131" s="19" customFormat="true" ht="25.15" hidden="false" customHeight="true" outlineLevel="0" collapsed="false">
      <c r="A131" s="18" t="n">
        <v>123</v>
      </c>
      <c r="B131" s="126" t="s">
        <v>515</v>
      </c>
      <c r="C131" s="126" t="s">
        <v>516</v>
      </c>
      <c r="D131" s="119" t="s">
        <v>55</v>
      </c>
      <c r="E131" s="119" t="s">
        <v>28</v>
      </c>
      <c r="F131" s="63" t="s">
        <v>28</v>
      </c>
      <c r="G131" s="5" t="s">
        <v>519</v>
      </c>
      <c r="H131" s="127"/>
      <c r="I131" s="74" t="n">
        <v>11731.58</v>
      </c>
      <c r="J131" s="118"/>
      <c r="K131" s="51" t="s">
        <v>254</v>
      </c>
      <c r="L131" s="89"/>
      <c r="M131" s="126" t="s">
        <v>520</v>
      </c>
      <c r="N131" s="15" t="n">
        <v>123</v>
      </c>
      <c r="O131" s="6" t="s">
        <v>42</v>
      </c>
      <c r="P131" s="6" t="s">
        <v>42</v>
      </c>
      <c r="Q131" s="6" t="s">
        <v>42</v>
      </c>
      <c r="R131" s="6"/>
      <c r="S131" s="6"/>
      <c r="T131" s="18" t="s">
        <v>42</v>
      </c>
      <c r="U131" s="18" t="s">
        <v>42</v>
      </c>
      <c r="V131" s="18" t="s">
        <v>42</v>
      </c>
      <c r="W131" s="18" t="s">
        <v>42</v>
      </c>
      <c r="X131" s="18" t="s">
        <v>42</v>
      </c>
      <c r="Y131" s="18" t="s">
        <v>42</v>
      </c>
      <c r="Z131" s="18" t="s">
        <v>42</v>
      </c>
      <c r="AA131" s="18" t="s">
        <v>42</v>
      </c>
      <c r="AB131" s="15" t="s">
        <v>28</v>
      </c>
    </row>
    <row r="132" s="19" customFormat="true" ht="25.15" hidden="false" customHeight="true" outlineLevel="0" collapsed="false">
      <c r="A132" s="18" t="n">
        <v>124</v>
      </c>
      <c r="B132" s="6" t="s">
        <v>475</v>
      </c>
      <c r="C132" s="6" t="s">
        <v>475</v>
      </c>
      <c r="D132" s="119" t="s">
        <v>55</v>
      </c>
      <c r="E132" s="119" t="s">
        <v>28</v>
      </c>
      <c r="F132" s="63" t="s">
        <v>28</v>
      </c>
      <c r="G132" s="6" t="n">
        <v>2017</v>
      </c>
      <c r="H132" s="6"/>
      <c r="I132" s="74" t="n">
        <v>24900</v>
      </c>
      <c r="J132" s="118"/>
      <c r="K132" s="51" t="s">
        <v>254</v>
      </c>
      <c r="L132" s="89"/>
      <c r="M132" s="126" t="s">
        <v>521</v>
      </c>
      <c r="N132" s="15" t="n">
        <v>124</v>
      </c>
      <c r="O132" s="6" t="s">
        <v>42</v>
      </c>
      <c r="P132" s="6" t="s">
        <v>42</v>
      </c>
      <c r="Q132" s="6" t="s">
        <v>42</v>
      </c>
      <c r="R132" s="6"/>
      <c r="S132" s="6"/>
      <c r="T132" s="18" t="s">
        <v>42</v>
      </c>
      <c r="U132" s="18" t="s">
        <v>42</v>
      </c>
      <c r="V132" s="18" t="s">
        <v>42</v>
      </c>
      <c r="W132" s="18" t="s">
        <v>42</v>
      </c>
      <c r="X132" s="18" t="s">
        <v>42</v>
      </c>
      <c r="Y132" s="18" t="s">
        <v>42</v>
      </c>
      <c r="Z132" s="18" t="s">
        <v>42</v>
      </c>
      <c r="AA132" s="18" t="s">
        <v>42</v>
      </c>
      <c r="AB132" s="15" t="s">
        <v>28</v>
      </c>
    </row>
    <row r="133" s="135" customFormat="true" ht="25.5" hidden="false" customHeight="false" outlineLevel="0" collapsed="false">
      <c r="A133" s="18" t="n">
        <v>125</v>
      </c>
      <c r="B133" s="5" t="s">
        <v>522</v>
      </c>
      <c r="C133" s="4" t="s">
        <v>472</v>
      </c>
      <c r="D133" s="119" t="s">
        <v>55</v>
      </c>
      <c r="E133" s="126" t="s">
        <v>28</v>
      </c>
      <c r="F133" s="126" t="s">
        <v>28</v>
      </c>
      <c r="G133" s="5" t="n">
        <v>2022</v>
      </c>
      <c r="H133" s="5"/>
      <c r="I133" s="74" t="n">
        <v>32103</v>
      </c>
      <c r="J133" s="131"/>
      <c r="K133" s="51" t="s">
        <v>254</v>
      </c>
      <c r="L133" s="132"/>
      <c r="M133" s="126" t="s">
        <v>523</v>
      </c>
      <c r="N133" s="15" t="n">
        <v>125</v>
      </c>
      <c r="O133" s="126"/>
      <c r="P133" s="126"/>
      <c r="Q133" s="133"/>
      <c r="R133" s="126"/>
      <c r="S133" s="126"/>
      <c r="T133" s="126"/>
      <c r="U133" s="126"/>
      <c r="V133" s="126"/>
      <c r="W133" s="126"/>
      <c r="X133" s="126"/>
      <c r="Y133" s="89"/>
      <c r="Z133" s="134"/>
      <c r="AA133" s="134"/>
      <c r="AB133" s="134"/>
    </row>
    <row r="134" s="19" customFormat="true" ht="25.15" hidden="false" customHeight="true" outlineLevel="0" collapsed="false">
      <c r="A134" s="18" t="n">
        <v>126</v>
      </c>
      <c r="B134" s="6" t="s">
        <v>472</v>
      </c>
      <c r="C134" s="6" t="s">
        <v>472</v>
      </c>
      <c r="D134" s="119" t="s">
        <v>55</v>
      </c>
      <c r="E134" s="119" t="s">
        <v>28</v>
      </c>
      <c r="F134" s="63" t="s">
        <v>28</v>
      </c>
      <c r="G134" s="6"/>
      <c r="H134" s="6"/>
      <c r="I134" s="120" t="n">
        <v>6474</v>
      </c>
      <c r="J134" s="118"/>
      <c r="K134" s="51" t="s">
        <v>254</v>
      </c>
      <c r="L134" s="89"/>
      <c r="M134" s="6" t="s">
        <v>524</v>
      </c>
      <c r="N134" s="15" t="n">
        <v>126</v>
      </c>
      <c r="O134" s="6"/>
      <c r="P134" s="6"/>
      <c r="Q134" s="6"/>
      <c r="R134" s="6"/>
      <c r="S134" s="6"/>
      <c r="T134" s="18"/>
      <c r="U134" s="18"/>
      <c r="V134" s="18"/>
      <c r="W134" s="18"/>
      <c r="X134" s="18"/>
      <c r="Y134" s="18"/>
      <c r="Z134" s="18"/>
      <c r="AA134" s="18"/>
      <c r="AB134" s="15"/>
    </row>
    <row r="135" s="19" customFormat="true" ht="25.15" hidden="false" customHeight="true" outlineLevel="0" collapsed="false">
      <c r="A135" s="53" t="n">
        <v>127</v>
      </c>
      <c r="B135" s="126" t="s">
        <v>525</v>
      </c>
      <c r="C135" s="126" t="s">
        <v>525</v>
      </c>
      <c r="D135" s="119" t="s">
        <v>55</v>
      </c>
      <c r="E135" s="119" t="s">
        <v>28</v>
      </c>
      <c r="F135" s="63" t="s">
        <v>28</v>
      </c>
      <c r="G135" s="6" t="n">
        <v>2021</v>
      </c>
      <c r="H135" s="6"/>
      <c r="I135" s="120" t="n">
        <v>22000</v>
      </c>
      <c r="J135" s="118"/>
      <c r="K135" s="51" t="s">
        <v>254</v>
      </c>
      <c r="L135" s="89"/>
      <c r="M135" s="6" t="s">
        <v>526</v>
      </c>
      <c r="N135" s="15" t="n">
        <v>127</v>
      </c>
      <c r="O135" s="6"/>
      <c r="P135" s="6"/>
      <c r="Q135" s="6"/>
      <c r="R135" s="6"/>
      <c r="S135" s="6"/>
      <c r="T135" s="18"/>
      <c r="U135" s="18"/>
      <c r="V135" s="18"/>
      <c r="W135" s="18"/>
      <c r="X135" s="18"/>
      <c r="Y135" s="18"/>
      <c r="Z135" s="18"/>
      <c r="AA135" s="18"/>
      <c r="AB135" s="15"/>
    </row>
    <row r="136" s="19" customFormat="true" ht="25.15" hidden="false" customHeight="true" outlineLevel="0" collapsed="false">
      <c r="A136" s="18" t="n">
        <v>128</v>
      </c>
      <c r="B136" s="6" t="s">
        <v>472</v>
      </c>
      <c r="C136" s="6" t="s">
        <v>472</v>
      </c>
      <c r="D136" s="119" t="s">
        <v>55</v>
      </c>
      <c r="E136" s="119" t="s">
        <v>28</v>
      </c>
      <c r="F136" s="63" t="s">
        <v>28</v>
      </c>
      <c r="G136" s="6" t="n">
        <v>2019</v>
      </c>
      <c r="H136" s="6"/>
      <c r="I136" s="120" t="n">
        <v>21000</v>
      </c>
      <c r="J136" s="118"/>
      <c r="K136" s="136" t="s">
        <v>254</v>
      </c>
      <c r="L136" s="89"/>
      <c r="M136" s="6" t="s">
        <v>527</v>
      </c>
      <c r="N136" s="15" t="n">
        <v>128</v>
      </c>
      <c r="O136" s="6"/>
      <c r="P136" s="6"/>
      <c r="Q136" s="6"/>
      <c r="R136" s="6"/>
      <c r="S136" s="6"/>
      <c r="T136" s="18"/>
      <c r="U136" s="18"/>
      <c r="V136" s="18"/>
      <c r="W136" s="18"/>
      <c r="X136" s="18"/>
      <c r="Y136" s="18"/>
      <c r="Z136" s="18"/>
      <c r="AA136" s="18"/>
      <c r="AB136" s="15"/>
    </row>
    <row r="137" s="19" customFormat="true" ht="25.15" hidden="false" customHeight="true" outlineLevel="0" collapsed="false">
      <c r="A137" s="18" t="n">
        <v>129</v>
      </c>
      <c r="B137" s="61" t="s">
        <v>472</v>
      </c>
      <c r="C137" s="61" t="s">
        <v>472</v>
      </c>
      <c r="D137" s="137" t="s">
        <v>55</v>
      </c>
      <c r="E137" s="137" t="s">
        <v>28</v>
      </c>
      <c r="F137" s="138" t="s">
        <v>28</v>
      </c>
      <c r="G137" s="61" t="n">
        <v>2014</v>
      </c>
      <c r="H137" s="61"/>
      <c r="I137" s="117" t="n">
        <v>16000</v>
      </c>
      <c r="J137" s="118"/>
      <c r="K137" s="136" t="s">
        <v>254</v>
      </c>
      <c r="L137" s="66"/>
      <c r="M137" s="61" t="s">
        <v>528</v>
      </c>
      <c r="N137" s="15" t="n">
        <v>129</v>
      </c>
      <c r="O137" s="61" t="s">
        <v>42</v>
      </c>
      <c r="P137" s="61" t="s">
        <v>42</v>
      </c>
      <c r="Q137" s="61" t="s">
        <v>42</v>
      </c>
      <c r="R137" s="61"/>
      <c r="S137" s="61"/>
      <c r="T137" s="67" t="s">
        <v>42</v>
      </c>
      <c r="U137" s="67" t="s">
        <v>42</v>
      </c>
      <c r="V137" s="67" t="s">
        <v>42</v>
      </c>
      <c r="W137" s="67" t="s">
        <v>42</v>
      </c>
      <c r="X137" s="67" t="s">
        <v>42</v>
      </c>
      <c r="Y137" s="67" t="s">
        <v>42</v>
      </c>
      <c r="Z137" s="67" t="s">
        <v>42</v>
      </c>
      <c r="AA137" s="67" t="s">
        <v>42</v>
      </c>
      <c r="AB137" s="68" t="s">
        <v>28</v>
      </c>
    </row>
    <row r="138" s="19" customFormat="true" ht="36.75" hidden="false" customHeight="true" outlineLevel="0" collapsed="false">
      <c r="A138" s="18" t="n">
        <v>130</v>
      </c>
      <c r="B138" s="6" t="s">
        <v>529</v>
      </c>
      <c r="C138" s="6" t="s">
        <v>530</v>
      </c>
      <c r="D138" s="119"/>
      <c r="E138" s="119"/>
      <c r="F138" s="63"/>
      <c r="G138" s="6" t="n">
        <v>2003</v>
      </c>
      <c r="H138" s="61"/>
      <c r="I138" s="120" t="n">
        <v>1298892.72</v>
      </c>
      <c r="J138" s="128"/>
      <c r="K138" s="64" t="s">
        <v>254</v>
      </c>
      <c r="L138" s="61"/>
      <c r="M138" s="6" t="s">
        <v>531</v>
      </c>
      <c r="N138" s="15" t="n">
        <v>130</v>
      </c>
      <c r="O138" s="6"/>
      <c r="P138" s="6"/>
      <c r="Q138" s="6"/>
      <c r="R138" s="6"/>
      <c r="S138" s="6"/>
      <c r="T138" s="18"/>
      <c r="U138" s="18"/>
      <c r="V138" s="18"/>
      <c r="W138" s="18"/>
      <c r="X138" s="18"/>
      <c r="Y138" s="18"/>
      <c r="Z138" s="18"/>
      <c r="AA138" s="18"/>
      <c r="AB138" s="15"/>
    </row>
    <row r="139" s="19" customFormat="true" ht="29.25" hidden="false" customHeight="true" outlineLevel="0" collapsed="false">
      <c r="A139" s="18" t="n">
        <v>131</v>
      </c>
      <c r="B139" s="6" t="s">
        <v>532</v>
      </c>
      <c r="C139" s="6" t="s">
        <v>533</v>
      </c>
      <c r="D139" s="119" t="s">
        <v>130</v>
      </c>
      <c r="E139" s="119" t="s">
        <v>459</v>
      </c>
      <c r="F139" s="63" t="s">
        <v>459</v>
      </c>
      <c r="G139" s="6" t="n">
        <v>2022</v>
      </c>
      <c r="H139" s="6" t="s">
        <v>534</v>
      </c>
      <c r="I139" s="120" t="n">
        <v>14731.65</v>
      </c>
      <c r="J139" s="26"/>
      <c r="K139" s="91" t="s">
        <v>254</v>
      </c>
      <c r="L139" s="6" t="n">
        <v>12.5</v>
      </c>
      <c r="M139" s="139" t="s">
        <v>535</v>
      </c>
      <c r="N139" s="15" t="n">
        <v>131</v>
      </c>
      <c r="O139" s="6" t="s">
        <v>536</v>
      </c>
      <c r="P139" s="6" t="s">
        <v>42</v>
      </c>
      <c r="Q139" s="6" t="s">
        <v>536</v>
      </c>
      <c r="R139" s="6"/>
      <c r="S139" s="6"/>
      <c r="T139" s="18" t="s">
        <v>128</v>
      </c>
      <c r="U139" s="18" t="s">
        <v>42</v>
      </c>
      <c r="V139" s="18" t="s">
        <v>42</v>
      </c>
      <c r="W139" s="18" t="s">
        <v>42</v>
      </c>
      <c r="X139" s="18" t="s">
        <v>42</v>
      </c>
      <c r="Y139" s="18" t="s">
        <v>42</v>
      </c>
      <c r="Z139" s="18"/>
      <c r="AA139" s="19" t="s">
        <v>459</v>
      </c>
      <c r="AB139" s="18" t="s">
        <v>459</v>
      </c>
    </row>
    <row r="140" s="19" customFormat="true" ht="29.25" hidden="false" customHeight="true" outlineLevel="0" collapsed="false">
      <c r="A140" s="53" t="n">
        <v>132</v>
      </c>
      <c r="B140" s="6" t="s">
        <v>537</v>
      </c>
      <c r="C140" s="6" t="s">
        <v>308</v>
      </c>
      <c r="D140" s="119" t="s">
        <v>538</v>
      </c>
      <c r="E140" s="119" t="s">
        <v>164</v>
      </c>
      <c r="F140" s="63" t="s">
        <v>164</v>
      </c>
      <c r="G140" s="6" t="n">
        <v>1912</v>
      </c>
      <c r="H140" s="15"/>
      <c r="I140" s="140" t="n">
        <v>3581.96</v>
      </c>
      <c r="J140" s="26"/>
      <c r="K140" s="51" t="s">
        <v>254</v>
      </c>
      <c r="L140" s="54"/>
      <c r="M140" s="139" t="s">
        <v>322</v>
      </c>
      <c r="N140" s="15" t="n">
        <v>132</v>
      </c>
      <c r="O140" s="6"/>
      <c r="P140" s="6"/>
      <c r="Q140" s="6"/>
      <c r="R140" s="6"/>
      <c r="S140" s="6"/>
      <c r="T140" s="18"/>
      <c r="U140" s="18"/>
      <c r="V140" s="18"/>
      <c r="W140" s="18"/>
      <c r="X140" s="18"/>
      <c r="Y140" s="18"/>
      <c r="Z140" s="18"/>
      <c r="AB140" s="18"/>
    </row>
    <row r="141" s="19" customFormat="true" ht="29.25" hidden="false" customHeight="true" outlineLevel="0" collapsed="false">
      <c r="A141" s="18" t="n">
        <v>133</v>
      </c>
      <c r="B141" s="6" t="s">
        <v>475</v>
      </c>
      <c r="C141" s="6" t="s">
        <v>475</v>
      </c>
      <c r="D141" s="119" t="s">
        <v>55</v>
      </c>
      <c r="E141" s="119" t="s">
        <v>28</v>
      </c>
      <c r="F141" s="63" t="s">
        <v>28</v>
      </c>
      <c r="G141" s="6" t="n">
        <v>2021</v>
      </c>
      <c r="H141" s="76"/>
      <c r="I141" s="140" t="n">
        <v>12669</v>
      </c>
      <c r="J141" s="26"/>
      <c r="K141" s="51" t="s">
        <v>254</v>
      </c>
      <c r="L141" s="54"/>
      <c r="M141" s="139" t="s">
        <v>539</v>
      </c>
      <c r="N141" s="15" t="n">
        <v>133</v>
      </c>
      <c r="O141" s="6"/>
      <c r="P141" s="6"/>
      <c r="Q141" s="6"/>
      <c r="R141" s="6"/>
      <c r="S141" s="6"/>
      <c r="T141" s="18"/>
      <c r="U141" s="18"/>
      <c r="V141" s="18"/>
      <c r="W141" s="18"/>
      <c r="X141" s="18"/>
      <c r="Y141" s="18"/>
      <c r="Z141" s="18"/>
      <c r="AB141" s="18"/>
    </row>
    <row r="142" s="19" customFormat="true" ht="29.25" hidden="false" customHeight="true" outlineLevel="0" collapsed="false">
      <c r="A142" s="18" t="n">
        <v>134</v>
      </c>
      <c r="B142" s="6" t="s">
        <v>540</v>
      </c>
      <c r="C142" s="6"/>
      <c r="D142" s="119"/>
      <c r="E142" s="119"/>
      <c r="F142" s="63"/>
      <c r="G142" s="6" t="n">
        <v>2022</v>
      </c>
      <c r="H142" s="76"/>
      <c r="I142" s="140" t="n">
        <v>4522.97</v>
      </c>
      <c r="J142" s="26"/>
      <c r="K142" s="136" t="s">
        <v>254</v>
      </c>
      <c r="L142" s="54"/>
      <c r="M142" s="139" t="s">
        <v>541</v>
      </c>
      <c r="N142" s="15" t="n">
        <v>134</v>
      </c>
      <c r="O142" s="6"/>
      <c r="P142" s="6"/>
      <c r="Q142" s="6"/>
      <c r="R142" s="6"/>
      <c r="S142" s="6"/>
      <c r="T142" s="18"/>
      <c r="U142" s="18"/>
      <c r="V142" s="18"/>
      <c r="W142" s="18"/>
      <c r="X142" s="18"/>
      <c r="Y142" s="18"/>
      <c r="Z142" s="18"/>
      <c r="AB142" s="18"/>
    </row>
    <row r="143" s="19" customFormat="true" ht="29.25" hidden="false" customHeight="true" outlineLevel="0" collapsed="false">
      <c r="A143" s="18" t="n">
        <v>135</v>
      </c>
      <c r="B143" s="6" t="s">
        <v>475</v>
      </c>
      <c r="C143" s="6" t="s">
        <v>475</v>
      </c>
      <c r="D143" s="119" t="s">
        <v>55</v>
      </c>
      <c r="E143" s="119" t="s">
        <v>28</v>
      </c>
      <c r="F143" s="63" t="s">
        <v>28</v>
      </c>
      <c r="G143" s="6" t="n">
        <v>2023</v>
      </c>
      <c r="H143" s="76"/>
      <c r="I143" s="140" t="n">
        <v>4920</v>
      </c>
      <c r="J143" s="26"/>
      <c r="K143" s="136" t="s">
        <v>254</v>
      </c>
      <c r="L143" s="54"/>
      <c r="M143" s="139" t="s">
        <v>542</v>
      </c>
      <c r="N143" s="15" t="n">
        <v>135</v>
      </c>
      <c r="O143" s="6"/>
      <c r="P143" s="6"/>
      <c r="Q143" s="6"/>
      <c r="R143" s="6"/>
      <c r="S143" s="6"/>
      <c r="T143" s="18"/>
      <c r="U143" s="18"/>
      <c r="V143" s="18"/>
      <c r="W143" s="18"/>
      <c r="X143" s="18"/>
      <c r="Y143" s="18"/>
      <c r="Z143" s="18"/>
      <c r="AB143" s="18"/>
    </row>
    <row r="144" s="19" customFormat="true" ht="29.25" hidden="false" customHeight="true" outlineLevel="0" collapsed="false">
      <c r="A144" s="18" t="n">
        <v>136</v>
      </c>
      <c r="B144" s="6" t="s">
        <v>479</v>
      </c>
      <c r="C144" s="6" t="s">
        <v>479</v>
      </c>
      <c r="D144" s="119" t="s">
        <v>55</v>
      </c>
      <c r="E144" s="119" t="s">
        <v>28</v>
      </c>
      <c r="F144" s="63" t="s">
        <v>28</v>
      </c>
      <c r="G144" s="6" t="n">
        <v>2022</v>
      </c>
      <c r="H144" s="76"/>
      <c r="I144" s="140" t="n">
        <v>12000</v>
      </c>
      <c r="J144" s="26"/>
      <c r="K144" s="64" t="s">
        <v>254</v>
      </c>
      <c r="L144" s="54"/>
      <c r="M144" s="139" t="s">
        <v>526</v>
      </c>
      <c r="N144" s="15" t="n">
        <v>136</v>
      </c>
      <c r="O144" s="6"/>
      <c r="P144" s="6"/>
      <c r="Q144" s="6"/>
      <c r="R144" s="6"/>
      <c r="S144" s="6"/>
      <c r="T144" s="18"/>
      <c r="U144" s="18"/>
      <c r="V144" s="18"/>
      <c r="W144" s="18"/>
      <c r="X144" s="18"/>
      <c r="Y144" s="18"/>
      <c r="Z144" s="18"/>
      <c r="AB144" s="18"/>
    </row>
    <row r="145" s="19" customFormat="true" ht="29.25" hidden="false" customHeight="true" outlineLevel="0" collapsed="false">
      <c r="A145" s="53" t="n">
        <v>137</v>
      </c>
      <c r="B145" s="6" t="s">
        <v>460</v>
      </c>
      <c r="C145" s="6" t="s">
        <v>543</v>
      </c>
      <c r="D145" s="119" t="s">
        <v>55</v>
      </c>
      <c r="E145" s="119" t="s">
        <v>28</v>
      </c>
      <c r="F145" s="63" t="s">
        <v>28</v>
      </c>
      <c r="G145" s="6" t="n">
        <v>2021</v>
      </c>
      <c r="H145" s="76"/>
      <c r="I145" s="140" t="n">
        <v>20000</v>
      </c>
      <c r="J145" s="26"/>
      <c r="K145" s="91" t="s">
        <v>254</v>
      </c>
      <c r="L145" s="54"/>
      <c r="M145" s="139" t="s">
        <v>544</v>
      </c>
      <c r="N145" s="15" t="n">
        <v>137</v>
      </c>
      <c r="O145" s="6"/>
      <c r="P145" s="6"/>
      <c r="Q145" s="6"/>
      <c r="R145" s="6"/>
      <c r="S145" s="6"/>
      <c r="T145" s="18"/>
      <c r="U145" s="18"/>
      <c r="V145" s="18"/>
      <c r="W145" s="18"/>
      <c r="X145" s="18"/>
      <c r="Y145" s="18"/>
      <c r="Z145" s="18"/>
      <c r="AB145" s="18"/>
    </row>
    <row r="146" s="19" customFormat="true" ht="29.25" hidden="false" customHeight="true" outlineLevel="0" collapsed="false">
      <c r="A146" s="18" t="n">
        <v>138</v>
      </c>
      <c r="B146" s="6" t="s">
        <v>460</v>
      </c>
      <c r="C146" s="6" t="s">
        <v>543</v>
      </c>
      <c r="D146" s="119" t="s">
        <v>55</v>
      </c>
      <c r="E146" s="119" t="s">
        <v>28</v>
      </c>
      <c r="F146" s="63" t="s">
        <v>28</v>
      </c>
      <c r="G146" s="6" t="n">
        <v>2022</v>
      </c>
      <c r="H146" s="76"/>
      <c r="I146" s="140" t="n">
        <v>20000</v>
      </c>
      <c r="J146" s="26"/>
      <c r="K146" s="51" t="s">
        <v>254</v>
      </c>
      <c r="L146" s="54"/>
      <c r="M146" s="139" t="s">
        <v>545</v>
      </c>
      <c r="N146" s="15" t="n">
        <v>138</v>
      </c>
      <c r="O146" s="6"/>
      <c r="P146" s="6"/>
      <c r="Q146" s="6"/>
      <c r="R146" s="6"/>
      <c r="S146" s="6"/>
      <c r="T146" s="18"/>
      <c r="U146" s="18"/>
      <c r="V146" s="18"/>
      <c r="W146" s="18"/>
      <c r="X146" s="18"/>
      <c r="Y146" s="18"/>
      <c r="Z146" s="18"/>
      <c r="AB146" s="18"/>
    </row>
    <row r="147" s="19" customFormat="true" ht="29.25" hidden="false" customHeight="true" outlineLevel="0" collapsed="false">
      <c r="A147" s="18" t="n">
        <v>139</v>
      </c>
      <c r="B147" s="6" t="s">
        <v>460</v>
      </c>
      <c r="C147" s="6" t="s">
        <v>543</v>
      </c>
      <c r="D147" s="119" t="s">
        <v>55</v>
      </c>
      <c r="E147" s="119" t="s">
        <v>28</v>
      </c>
      <c r="F147" s="63" t="s">
        <v>28</v>
      </c>
      <c r="G147" s="6" t="n">
        <v>2021</v>
      </c>
      <c r="H147" s="76"/>
      <c r="I147" s="140" t="n">
        <v>27000</v>
      </c>
      <c r="J147" s="26"/>
      <c r="K147" s="51" t="s">
        <v>254</v>
      </c>
      <c r="L147" s="54"/>
      <c r="M147" s="139" t="s">
        <v>546</v>
      </c>
      <c r="N147" s="15" t="n">
        <v>139</v>
      </c>
      <c r="O147" s="6"/>
      <c r="P147" s="6"/>
      <c r="Q147" s="6"/>
      <c r="R147" s="6"/>
      <c r="S147" s="6"/>
      <c r="T147" s="18"/>
      <c r="U147" s="18"/>
      <c r="V147" s="18"/>
      <c r="W147" s="18"/>
      <c r="X147" s="18"/>
      <c r="Y147" s="18"/>
      <c r="Z147" s="18"/>
      <c r="AB147" s="18"/>
    </row>
    <row r="148" s="19" customFormat="true" ht="29.25" hidden="false" customHeight="true" outlineLevel="0" collapsed="false">
      <c r="A148" s="18" t="n">
        <v>140</v>
      </c>
      <c r="B148" s="6" t="s">
        <v>460</v>
      </c>
      <c r="C148" s="6" t="s">
        <v>543</v>
      </c>
      <c r="D148" s="119" t="s">
        <v>55</v>
      </c>
      <c r="E148" s="119" t="s">
        <v>28</v>
      </c>
      <c r="F148" s="63" t="s">
        <v>28</v>
      </c>
      <c r="G148" s="6" t="n">
        <v>2022</v>
      </c>
      <c r="H148" s="76"/>
      <c r="I148" s="140" t="n">
        <v>16800</v>
      </c>
      <c r="J148" s="26"/>
      <c r="K148" s="136" t="s">
        <v>254</v>
      </c>
      <c r="L148" s="54"/>
      <c r="M148" s="139" t="s">
        <v>547</v>
      </c>
      <c r="N148" s="15" t="n">
        <v>140</v>
      </c>
      <c r="O148" s="6"/>
      <c r="P148" s="6"/>
      <c r="Q148" s="6"/>
      <c r="R148" s="6"/>
      <c r="S148" s="6"/>
      <c r="T148" s="18"/>
      <c r="U148" s="18"/>
      <c r="V148" s="18"/>
      <c r="W148" s="18"/>
      <c r="X148" s="18"/>
      <c r="Y148" s="18"/>
      <c r="Z148" s="18"/>
      <c r="AB148" s="18"/>
    </row>
    <row r="149" s="19" customFormat="true" ht="29.25" hidden="false" customHeight="true" outlineLevel="0" collapsed="false">
      <c r="A149" s="18" t="n">
        <v>141</v>
      </c>
      <c r="B149" s="6" t="s">
        <v>460</v>
      </c>
      <c r="C149" s="6" t="s">
        <v>543</v>
      </c>
      <c r="D149" s="119" t="s">
        <v>55</v>
      </c>
      <c r="E149" s="119" t="s">
        <v>28</v>
      </c>
      <c r="F149" s="63" t="s">
        <v>28</v>
      </c>
      <c r="G149" s="6" t="n">
        <v>2022</v>
      </c>
      <c r="H149" s="76"/>
      <c r="I149" s="140" t="n">
        <v>19000</v>
      </c>
      <c r="J149" s="26"/>
      <c r="K149" s="136" t="s">
        <v>254</v>
      </c>
      <c r="L149" s="54"/>
      <c r="M149" s="139" t="s">
        <v>548</v>
      </c>
      <c r="N149" s="15" t="n">
        <v>141</v>
      </c>
      <c r="O149" s="6"/>
      <c r="P149" s="6"/>
      <c r="Q149" s="6"/>
      <c r="R149" s="6"/>
      <c r="S149" s="6"/>
      <c r="T149" s="18"/>
      <c r="U149" s="18"/>
      <c r="V149" s="18"/>
      <c r="W149" s="18"/>
      <c r="X149" s="18"/>
      <c r="Y149" s="18"/>
      <c r="Z149" s="18"/>
      <c r="AB149" s="18"/>
    </row>
    <row r="150" s="19" customFormat="true" ht="29.25" hidden="false" customHeight="true" outlineLevel="0" collapsed="false">
      <c r="A150" s="53" t="n">
        <v>142</v>
      </c>
      <c r="B150" s="6" t="s">
        <v>475</v>
      </c>
      <c r="C150" s="6" t="s">
        <v>475</v>
      </c>
      <c r="D150" s="119" t="s">
        <v>549</v>
      </c>
      <c r="E150" s="119" t="s">
        <v>550</v>
      </c>
      <c r="F150" s="63" t="s">
        <v>550</v>
      </c>
      <c r="G150" s="6" t="s">
        <v>551</v>
      </c>
      <c r="H150" s="76"/>
      <c r="I150" s="140" t="n">
        <v>7000</v>
      </c>
      <c r="J150" s="26"/>
      <c r="K150" s="64" t="s">
        <v>254</v>
      </c>
      <c r="L150" s="54"/>
      <c r="M150" s="139" t="s">
        <v>552</v>
      </c>
      <c r="N150" s="15" t="n">
        <v>142</v>
      </c>
      <c r="O150" s="6"/>
      <c r="P150" s="6"/>
      <c r="Q150" s="6"/>
      <c r="R150" s="6"/>
      <c r="S150" s="6"/>
      <c r="T150" s="18"/>
      <c r="U150" s="18"/>
      <c r="V150" s="18"/>
      <c r="W150" s="18"/>
      <c r="X150" s="18"/>
      <c r="Y150" s="18"/>
      <c r="Z150" s="18"/>
      <c r="AB150" s="18"/>
    </row>
    <row r="151" s="17" customFormat="true" ht="20.25" hidden="false" customHeight="true" outlineLevel="0" collapsed="false">
      <c r="A151" s="37"/>
      <c r="B151" s="37" t="s">
        <v>553</v>
      </c>
      <c r="C151" s="37"/>
      <c r="D151" s="141"/>
      <c r="E151" s="141"/>
      <c r="F151" s="142"/>
      <c r="G151" s="23"/>
      <c r="H151" s="143"/>
      <c r="I151" s="144" t="n">
        <f aca="false">SUM(I9:I150)</f>
        <v>3152026.01</v>
      </c>
      <c r="J151" s="145" t="n">
        <f aca="false">SUM(J9:J150)</f>
        <v>90618000</v>
      </c>
      <c r="K151" s="146"/>
      <c r="L151" s="76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9.5" hidden="false" customHeight="true" outlineLevel="0" collapsed="false">
      <c r="A152" s="44" t="s">
        <v>554</v>
      </c>
      <c r="B152" s="44"/>
      <c r="C152" s="44"/>
      <c r="D152" s="44"/>
      <c r="E152" s="44"/>
      <c r="F152" s="44"/>
      <c r="G152" s="44"/>
      <c r="H152" s="44"/>
      <c r="I152" s="44"/>
      <c r="J152" s="147"/>
      <c r="K152" s="148"/>
      <c r="L152" s="149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</row>
    <row r="153" s="17" customFormat="true" ht="39.75" hidden="false" customHeight="true" outlineLevel="0" collapsed="false">
      <c r="A153" s="23" t="n">
        <v>1</v>
      </c>
      <c r="B153" s="150" t="s">
        <v>555</v>
      </c>
      <c r="C153" s="150" t="s">
        <v>556</v>
      </c>
      <c r="D153" s="150" t="s">
        <v>130</v>
      </c>
      <c r="E153" s="150" t="s">
        <v>459</v>
      </c>
      <c r="F153" s="150" t="s">
        <v>459</v>
      </c>
      <c r="G153" s="23" t="n">
        <v>1992</v>
      </c>
      <c r="H153" s="143" t="s">
        <v>557</v>
      </c>
      <c r="I153" s="151"/>
      <c r="J153" s="50" t="n">
        <v>966000</v>
      </c>
      <c r="K153" s="152" t="s">
        <v>119</v>
      </c>
      <c r="L153" s="10" t="n">
        <v>190.3</v>
      </c>
      <c r="M153" s="18" t="s">
        <v>558</v>
      </c>
      <c r="N153" s="15" t="n">
        <v>1</v>
      </c>
      <c r="O153" s="18" t="s">
        <v>157</v>
      </c>
      <c r="P153" s="18" t="s">
        <v>157</v>
      </c>
      <c r="Q153" s="18" t="s">
        <v>559</v>
      </c>
      <c r="R153" s="18" t="s">
        <v>560</v>
      </c>
      <c r="S153" s="18" t="s">
        <v>561</v>
      </c>
      <c r="T153" s="18" t="s">
        <v>128</v>
      </c>
      <c r="U153" s="18" t="s">
        <v>125</v>
      </c>
      <c r="V153" s="18" t="s">
        <v>125</v>
      </c>
      <c r="W153" s="18" t="s">
        <v>128</v>
      </c>
      <c r="X153" s="18" t="s">
        <v>129</v>
      </c>
      <c r="Y153" s="18" t="s">
        <v>125</v>
      </c>
      <c r="Z153" s="15" t="n">
        <v>2</v>
      </c>
      <c r="AA153" s="15" t="s">
        <v>130</v>
      </c>
      <c r="AB153" s="15" t="s">
        <v>459</v>
      </c>
    </row>
    <row r="154" s="17" customFormat="true" ht="15.75" hidden="false" customHeight="true" outlineLevel="0" collapsed="false">
      <c r="A154" s="37" t="s">
        <v>553</v>
      </c>
      <c r="B154" s="37" t="s">
        <v>553</v>
      </c>
      <c r="C154" s="37"/>
      <c r="D154" s="141"/>
      <c r="E154" s="141"/>
      <c r="F154" s="142"/>
      <c r="G154" s="23"/>
      <c r="H154" s="23"/>
      <c r="I154" s="153"/>
      <c r="J154" s="145" t="n">
        <f aca="false">J153</f>
        <v>966000</v>
      </c>
      <c r="K154" s="154"/>
      <c r="L154" s="10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21.75" hidden="false" customHeight="true" outlineLevel="0" collapsed="false">
      <c r="A155" s="44" t="s">
        <v>562</v>
      </c>
      <c r="B155" s="44"/>
      <c r="C155" s="44"/>
      <c r="D155" s="44"/>
      <c r="E155" s="44"/>
      <c r="F155" s="44"/>
      <c r="G155" s="44"/>
      <c r="H155" s="44"/>
      <c r="I155" s="44"/>
      <c r="J155" s="147"/>
      <c r="K155" s="1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</row>
    <row r="156" s="17" customFormat="true" ht="36.6" hidden="false" customHeight="true" outlineLevel="0" collapsed="false">
      <c r="A156" s="23" t="n">
        <v>1</v>
      </c>
      <c r="B156" s="150" t="s">
        <v>563</v>
      </c>
      <c r="C156" s="150" t="s">
        <v>564</v>
      </c>
      <c r="D156" s="150" t="s">
        <v>55</v>
      </c>
      <c r="E156" s="150" t="s">
        <v>565</v>
      </c>
      <c r="F156" s="150" t="s">
        <v>55</v>
      </c>
      <c r="G156" s="23" t="n">
        <v>1791</v>
      </c>
      <c r="H156" s="155" t="s">
        <v>566</v>
      </c>
      <c r="I156" s="70"/>
      <c r="J156" s="100" t="n">
        <v>4310000</v>
      </c>
      <c r="K156" s="136" t="s">
        <v>254</v>
      </c>
      <c r="L156" s="10" t="n">
        <v>566.32</v>
      </c>
      <c r="M156" s="150" t="s">
        <v>567</v>
      </c>
      <c r="N156" s="15" t="n">
        <v>1</v>
      </c>
      <c r="O156" s="150" t="s">
        <v>568</v>
      </c>
      <c r="P156" s="150" t="s">
        <v>569</v>
      </c>
      <c r="Q156" s="150" t="s">
        <v>570</v>
      </c>
      <c r="R156" s="18" t="s">
        <v>571</v>
      </c>
      <c r="S156" s="18"/>
      <c r="T156" s="150" t="s">
        <v>572</v>
      </c>
      <c r="U156" s="150" t="s">
        <v>572</v>
      </c>
      <c r="V156" s="150" t="s">
        <v>572</v>
      </c>
      <c r="W156" s="150" t="s">
        <v>572</v>
      </c>
      <c r="X156" s="150" t="s">
        <v>572</v>
      </c>
      <c r="Y156" s="150" t="s">
        <v>572</v>
      </c>
      <c r="Z156" s="156" t="n">
        <v>1</v>
      </c>
      <c r="AA156" s="156" t="s">
        <v>55</v>
      </c>
      <c r="AB156" s="156" t="s">
        <v>28</v>
      </c>
    </row>
    <row r="157" s="17" customFormat="true" ht="26.25" hidden="false" customHeight="true" outlineLevel="0" collapsed="false">
      <c r="A157" s="23" t="n">
        <v>2</v>
      </c>
      <c r="B157" s="5" t="s">
        <v>573</v>
      </c>
      <c r="C157" s="5" t="s">
        <v>574</v>
      </c>
      <c r="D157" s="23" t="s">
        <v>55</v>
      </c>
      <c r="E157" s="5" t="s">
        <v>565</v>
      </c>
      <c r="F157" s="5" t="s">
        <v>28</v>
      </c>
      <c r="G157" s="23" t="n">
        <v>2019</v>
      </c>
      <c r="H157" s="23"/>
      <c r="I157" s="157" t="n">
        <v>1720</v>
      </c>
      <c r="J157" s="90"/>
      <c r="K157" s="158" t="s">
        <v>254</v>
      </c>
      <c r="L157" s="10"/>
      <c r="M157" s="5" t="s">
        <v>567</v>
      </c>
      <c r="N157" s="15" t="n">
        <v>2</v>
      </c>
      <c r="O157" s="5" t="s">
        <v>575</v>
      </c>
      <c r="P157" s="5"/>
      <c r="Q157" s="5"/>
      <c r="R157" s="18"/>
      <c r="S157" s="18"/>
      <c r="T157" s="18"/>
      <c r="U157" s="18"/>
      <c r="V157" s="18"/>
      <c r="W157" s="18"/>
      <c r="X157" s="18"/>
      <c r="Y157" s="18"/>
      <c r="Z157" s="15"/>
      <c r="AA157" s="15"/>
      <c r="AB157" s="15"/>
    </row>
    <row r="158" s="17" customFormat="true" ht="20.45" hidden="false" customHeight="true" outlineLevel="0" collapsed="false">
      <c r="A158" s="37" t="s">
        <v>553</v>
      </c>
      <c r="B158" s="37"/>
      <c r="C158" s="37"/>
      <c r="D158" s="141"/>
      <c r="E158" s="141"/>
      <c r="F158" s="142"/>
      <c r="G158" s="23"/>
      <c r="H158" s="23"/>
      <c r="I158" s="159" t="n">
        <f aca="false">SUM(I156:I157)</f>
        <v>1720</v>
      </c>
      <c r="J158" s="145" t="n">
        <f aca="false">SUM(J156:J157)</f>
        <v>4310000</v>
      </c>
      <c r="K158" s="160"/>
      <c r="L158" s="10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19.5" hidden="false" customHeight="true" outlineLevel="0" collapsed="false">
      <c r="A159" s="44" t="s">
        <v>45</v>
      </c>
      <c r="B159" s="44"/>
      <c r="C159" s="44"/>
      <c r="D159" s="44"/>
      <c r="E159" s="44"/>
      <c r="F159" s="44"/>
      <c r="G159" s="44"/>
      <c r="H159" s="44"/>
      <c r="I159" s="44"/>
      <c r="J159" s="147"/>
      <c r="K159" s="161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</row>
    <row r="160" s="17" customFormat="true" ht="28.5" hidden="false" customHeight="true" outlineLevel="0" collapsed="false">
      <c r="A160" s="23" t="n">
        <v>1</v>
      </c>
      <c r="B160" s="150" t="s">
        <v>576</v>
      </c>
      <c r="C160" s="162" t="s">
        <v>577</v>
      </c>
      <c r="D160" s="150" t="s">
        <v>130</v>
      </c>
      <c r="E160" s="150" t="s">
        <v>459</v>
      </c>
      <c r="F160" s="150" t="s">
        <v>459</v>
      </c>
      <c r="G160" s="162" t="s">
        <v>578</v>
      </c>
      <c r="H160" s="155" t="s">
        <v>579</v>
      </c>
      <c r="I160" s="70"/>
      <c r="J160" s="100" t="n">
        <v>10892000</v>
      </c>
      <c r="K160" s="158" t="s">
        <v>119</v>
      </c>
      <c r="L160" s="163" t="n">
        <v>1846</v>
      </c>
      <c r="M160" s="31" t="s">
        <v>580</v>
      </c>
      <c r="N160" s="15" t="n">
        <v>1</v>
      </c>
      <c r="O160" s="150" t="s">
        <v>581</v>
      </c>
      <c r="P160" s="150" t="s">
        <v>582</v>
      </c>
      <c r="Q160" s="150" t="s">
        <v>583</v>
      </c>
      <c r="R160" s="31" t="s">
        <v>42</v>
      </c>
      <c r="S160" s="31" t="s">
        <v>42</v>
      </c>
      <c r="T160" s="31" t="s">
        <v>128</v>
      </c>
      <c r="U160" s="5" t="s">
        <v>125</v>
      </c>
      <c r="V160" s="5" t="s">
        <v>125</v>
      </c>
      <c r="W160" s="31" t="s">
        <v>128</v>
      </c>
      <c r="X160" s="31" t="s">
        <v>42</v>
      </c>
      <c r="Y160" s="31" t="s">
        <v>125</v>
      </c>
      <c r="Z160" s="164" t="n">
        <v>1</v>
      </c>
      <c r="AA160" s="164" t="s">
        <v>459</v>
      </c>
      <c r="AB160" s="164" t="s">
        <v>459</v>
      </c>
    </row>
    <row r="161" s="17" customFormat="true" ht="30" hidden="false" customHeight="true" outlineLevel="0" collapsed="false">
      <c r="A161" s="23" t="n">
        <v>2</v>
      </c>
      <c r="B161" s="162" t="s">
        <v>584</v>
      </c>
      <c r="C161" s="162" t="s">
        <v>577</v>
      </c>
      <c r="D161" s="5" t="s">
        <v>130</v>
      </c>
      <c r="E161" s="5" t="s">
        <v>459</v>
      </c>
      <c r="F161" s="5" t="s">
        <v>459</v>
      </c>
      <c r="G161" s="162" t="s">
        <v>578</v>
      </c>
      <c r="H161" s="165" t="s">
        <v>585</v>
      </c>
      <c r="I161" s="74"/>
      <c r="J161" s="166" t="n">
        <v>5046000</v>
      </c>
      <c r="K161" s="158" t="s">
        <v>119</v>
      </c>
      <c r="L161" s="163" t="n">
        <v>890.3</v>
      </c>
      <c r="M161" s="31" t="s">
        <v>580</v>
      </c>
      <c r="N161" s="15" t="n">
        <v>2</v>
      </c>
      <c r="O161" s="150" t="s">
        <v>581</v>
      </c>
      <c r="P161" s="150" t="s">
        <v>582</v>
      </c>
      <c r="Q161" s="150" t="s">
        <v>583</v>
      </c>
      <c r="R161" s="31" t="s">
        <v>42</v>
      </c>
      <c r="S161" s="31" t="s">
        <v>42</v>
      </c>
      <c r="T161" s="5" t="s">
        <v>125</v>
      </c>
      <c r="U161" s="5" t="s">
        <v>125</v>
      </c>
      <c r="V161" s="5" t="s">
        <v>125</v>
      </c>
      <c r="W161" s="5" t="s">
        <v>125</v>
      </c>
      <c r="X161" s="31" t="s">
        <v>42</v>
      </c>
      <c r="Y161" s="31" t="s">
        <v>125</v>
      </c>
      <c r="Z161" s="164" t="n">
        <v>1</v>
      </c>
      <c r="AA161" s="164" t="s">
        <v>459</v>
      </c>
      <c r="AB161" s="164" t="s">
        <v>459</v>
      </c>
    </row>
    <row r="162" s="17" customFormat="true" ht="37.5" hidden="false" customHeight="true" outlineLevel="0" collapsed="false">
      <c r="A162" s="23" t="n">
        <v>3</v>
      </c>
      <c r="B162" s="5" t="s">
        <v>586</v>
      </c>
      <c r="C162" s="5" t="s">
        <v>587</v>
      </c>
      <c r="D162" s="5" t="s">
        <v>130</v>
      </c>
      <c r="E162" s="5" t="s">
        <v>459</v>
      </c>
      <c r="F162" s="5" t="s">
        <v>459</v>
      </c>
      <c r="G162" s="5" t="n">
        <v>1995</v>
      </c>
      <c r="H162" s="165" t="s">
        <v>585</v>
      </c>
      <c r="I162" s="167" t="n">
        <v>6189.08</v>
      </c>
      <c r="J162" s="90"/>
      <c r="K162" s="11" t="s">
        <v>254</v>
      </c>
      <c r="L162" s="163" t="n">
        <v>33.48</v>
      </c>
      <c r="M162" s="31" t="s">
        <v>580</v>
      </c>
      <c r="N162" s="15" t="n">
        <v>3</v>
      </c>
      <c r="O162" s="5" t="s">
        <v>588</v>
      </c>
      <c r="P162" s="5" t="s">
        <v>42</v>
      </c>
      <c r="Q162" s="5" t="s">
        <v>42</v>
      </c>
      <c r="R162" s="31" t="s">
        <v>42</v>
      </c>
      <c r="S162" s="31" t="s">
        <v>42</v>
      </c>
      <c r="T162" s="168" t="s">
        <v>42</v>
      </c>
      <c r="U162" s="168" t="s">
        <v>42</v>
      </c>
      <c r="V162" s="168" t="s">
        <v>42</v>
      </c>
      <c r="W162" s="168" t="s">
        <v>42</v>
      </c>
      <c r="X162" s="168" t="s">
        <v>42</v>
      </c>
      <c r="Y162" s="31" t="s">
        <v>42</v>
      </c>
      <c r="Z162" s="164" t="n">
        <v>1</v>
      </c>
      <c r="AA162" s="164" t="s">
        <v>459</v>
      </c>
      <c r="AB162" s="164" t="s">
        <v>459</v>
      </c>
    </row>
    <row r="163" s="17" customFormat="true" ht="23.25" hidden="false" customHeight="true" outlineLevel="0" collapsed="false">
      <c r="A163" s="23" t="n">
        <v>4</v>
      </c>
      <c r="B163" s="162" t="s">
        <v>589</v>
      </c>
      <c r="C163" s="162" t="s">
        <v>590</v>
      </c>
      <c r="D163" s="162" t="s">
        <v>130</v>
      </c>
      <c r="E163" s="162" t="s">
        <v>459</v>
      </c>
      <c r="F163" s="162" t="s">
        <v>459</v>
      </c>
      <c r="G163" s="162" t="n">
        <v>1971</v>
      </c>
      <c r="H163" s="165" t="s">
        <v>585</v>
      </c>
      <c r="I163" s="74"/>
      <c r="J163" s="100" t="n">
        <v>308000</v>
      </c>
      <c r="K163" s="158" t="s">
        <v>119</v>
      </c>
      <c r="L163" s="163" t="n">
        <v>57.6</v>
      </c>
      <c r="M163" s="31" t="s">
        <v>591</v>
      </c>
      <c r="N163" s="15" t="n">
        <v>4</v>
      </c>
      <c r="O163" s="5" t="s">
        <v>592</v>
      </c>
      <c r="P163" s="5" t="s">
        <v>229</v>
      </c>
      <c r="Q163" s="5" t="s">
        <v>229</v>
      </c>
      <c r="R163" s="31" t="s">
        <v>42</v>
      </c>
      <c r="S163" s="31" t="s">
        <v>42</v>
      </c>
      <c r="T163" s="5" t="s">
        <v>125</v>
      </c>
      <c r="U163" s="31" t="s">
        <v>125</v>
      </c>
      <c r="V163" s="31" t="s">
        <v>125</v>
      </c>
      <c r="W163" s="5" t="s">
        <v>125</v>
      </c>
      <c r="X163" s="5" t="s">
        <v>42</v>
      </c>
      <c r="Y163" s="5" t="s">
        <v>125</v>
      </c>
      <c r="Z163" s="169" t="n">
        <v>1</v>
      </c>
      <c r="AA163" s="164" t="s">
        <v>130</v>
      </c>
      <c r="AB163" s="164" t="s">
        <v>459</v>
      </c>
    </row>
    <row r="164" s="17" customFormat="true" ht="30" hidden="false" customHeight="true" outlineLevel="0" collapsed="false">
      <c r="A164" s="23" t="n">
        <v>5</v>
      </c>
      <c r="B164" s="162" t="s">
        <v>593</v>
      </c>
      <c r="C164" s="162"/>
      <c r="D164" s="162" t="s">
        <v>130</v>
      </c>
      <c r="E164" s="162" t="s">
        <v>459</v>
      </c>
      <c r="F164" s="162" t="s">
        <v>459</v>
      </c>
      <c r="G164" s="162" t="n">
        <v>1971</v>
      </c>
      <c r="H164" s="165" t="s">
        <v>585</v>
      </c>
      <c r="I164" s="74"/>
      <c r="J164" s="100" t="n">
        <v>354000</v>
      </c>
      <c r="K164" s="158" t="s">
        <v>119</v>
      </c>
      <c r="L164" s="163" t="n">
        <v>120</v>
      </c>
      <c r="M164" s="31" t="s">
        <v>591</v>
      </c>
      <c r="N164" s="15" t="n">
        <v>5</v>
      </c>
      <c r="O164" s="5" t="s">
        <v>592</v>
      </c>
      <c r="P164" s="5" t="s">
        <v>229</v>
      </c>
      <c r="Q164" s="5" t="s">
        <v>229</v>
      </c>
      <c r="R164" s="31" t="s">
        <v>42</v>
      </c>
      <c r="S164" s="31" t="s">
        <v>42</v>
      </c>
      <c r="T164" s="5" t="s">
        <v>585</v>
      </c>
      <c r="U164" s="31" t="s">
        <v>125</v>
      </c>
      <c r="V164" s="31" t="s">
        <v>125</v>
      </c>
      <c r="W164" s="5" t="s">
        <v>585</v>
      </c>
      <c r="X164" s="5" t="s">
        <v>125</v>
      </c>
      <c r="Y164" s="5" t="s">
        <v>585</v>
      </c>
      <c r="Z164" s="169" t="n">
        <v>1</v>
      </c>
      <c r="AA164" s="164" t="s">
        <v>459</v>
      </c>
      <c r="AB164" s="164" t="s">
        <v>459</v>
      </c>
    </row>
    <row r="165" s="17" customFormat="true" ht="30" hidden="false" customHeight="true" outlineLevel="0" collapsed="false">
      <c r="A165" s="23" t="n">
        <v>6</v>
      </c>
      <c r="B165" s="162" t="s">
        <v>594</v>
      </c>
      <c r="C165" s="162"/>
      <c r="D165" s="162" t="s">
        <v>130</v>
      </c>
      <c r="E165" s="162" t="s">
        <v>459</v>
      </c>
      <c r="F165" s="162" t="s">
        <v>459</v>
      </c>
      <c r="G165" s="162" t="n">
        <v>1971</v>
      </c>
      <c r="H165" s="165" t="s">
        <v>585</v>
      </c>
      <c r="I165" s="74"/>
      <c r="J165" s="100" t="n">
        <v>661000</v>
      </c>
      <c r="K165" s="158" t="s">
        <v>119</v>
      </c>
      <c r="L165" s="163" t="n">
        <v>108</v>
      </c>
      <c r="M165" s="31" t="s">
        <v>591</v>
      </c>
      <c r="N165" s="15" t="n">
        <v>6</v>
      </c>
      <c r="O165" s="5" t="s">
        <v>592</v>
      </c>
      <c r="P165" s="5" t="s">
        <v>229</v>
      </c>
      <c r="Q165" s="5" t="s">
        <v>229</v>
      </c>
      <c r="R165" s="31" t="s">
        <v>42</v>
      </c>
      <c r="S165" s="31" t="s">
        <v>42</v>
      </c>
      <c r="T165" s="5" t="s">
        <v>585</v>
      </c>
      <c r="U165" s="31" t="s">
        <v>125</v>
      </c>
      <c r="V165" s="31" t="s">
        <v>125</v>
      </c>
      <c r="W165" s="5" t="s">
        <v>585</v>
      </c>
      <c r="X165" s="5" t="s">
        <v>585</v>
      </c>
      <c r="Y165" s="5" t="s">
        <v>585</v>
      </c>
      <c r="Z165" s="169" t="n">
        <v>1</v>
      </c>
      <c r="AA165" s="164" t="s">
        <v>459</v>
      </c>
      <c r="AB165" s="164" t="s">
        <v>459</v>
      </c>
    </row>
    <row r="166" s="17" customFormat="true" ht="30" hidden="false" customHeight="true" outlineLevel="0" collapsed="false">
      <c r="A166" s="23" t="n">
        <v>7</v>
      </c>
      <c r="B166" s="162" t="s">
        <v>595</v>
      </c>
      <c r="C166" s="162"/>
      <c r="D166" s="162" t="s">
        <v>130</v>
      </c>
      <c r="E166" s="162" t="s">
        <v>459</v>
      </c>
      <c r="F166" s="162" t="s">
        <v>459</v>
      </c>
      <c r="G166" s="162" t="n">
        <v>1986</v>
      </c>
      <c r="H166" s="165" t="s">
        <v>585</v>
      </c>
      <c r="I166" s="170" t="n">
        <v>345.24</v>
      </c>
      <c r="J166" s="171"/>
      <c r="K166" s="136" t="s">
        <v>254</v>
      </c>
      <c r="L166" s="163" t="n">
        <v>1.2</v>
      </c>
      <c r="M166" s="31" t="s">
        <v>591</v>
      </c>
      <c r="N166" s="15" t="n">
        <v>7</v>
      </c>
      <c r="O166" s="5" t="s">
        <v>592</v>
      </c>
      <c r="P166" s="5" t="s">
        <v>229</v>
      </c>
      <c r="Q166" s="5" t="s">
        <v>229</v>
      </c>
      <c r="R166" s="31" t="s">
        <v>42</v>
      </c>
      <c r="S166" s="31" t="s">
        <v>42</v>
      </c>
      <c r="T166" s="5" t="s">
        <v>585</v>
      </c>
      <c r="U166" s="31" t="s">
        <v>125</v>
      </c>
      <c r="V166" s="31" t="s">
        <v>125</v>
      </c>
      <c r="W166" s="5" t="s">
        <v>596</v>
      </c>
      <c r="X166" s="5" t="s">
        <v>42</v>
      </c>
      <c r="Y166" s="5" t="s">
        <v>42</v>
      </c>
      <c r="Z166" s="169" t="n">
        <v>1</v>
      </c>
      <c r="AA166" s="164" t="s">
        <v>459</v>
      </c>
      <c r="AB166" s="164" t="s">
        <v>459</v>
      </c>
    </row>
    <row r="167" s="17" customFormat="true" ht="29.45" hidden="false" customHeight="true" outlineLevel="0" collapsed="false">
      <c r="A167" s="23" t="n">
        <v>8</v>
      </c>
      <c r="B167" s="162" t="s">
        <v>597</v>
      </c>
      <c r="C167" s="162"/>
      <c r="D167" s="162" t="s">
        <v>130</v>
      </c>
      <c r="E167" s="162" t="s">
        <v>459</v>
      </c>
      <c r="F167" s="162" t="s">
        <v>459</v>
      </c>
      <c r="G167" s="162" t="n">
        <v>1985</v>
      </c>
      <c r="H167" s="165" t="s">
        <v>585</v>
      </c>
      <c r="I167" s="74"/>
      <c r="J167" s="100" t="n">
        <v>2944000</v>
      </c>
      <c r="K167" s="158" t="s">
        <v>119</v>
      </c>
      <c r="L167" s="163" t="n">
        <v>315</v>
      </c>
      <c r="M167" s="31" t="s">
        <v>591</v>
      </c>
      <c r="N167" s="15" t="n">
        <v>8</v>
      </c>
      <c r="O167" s="5" t="s">
        <v>598</v>
      </c>
      <c r="P167" s="5" t="s">
        <v>599</v>
      </c>
      <c r="Q167" s="5" t="s">
        <v>600</v>
      </c>
      <c r="R167" s="31" t="s">
        <v>42</v>
      </c>
      <c r="S167" s="31" t="s">
        <v>126</v>
      </c>
      <c r="T167" s="168" t="s">
        <v>42</v>
      </c>
      <c r="U167" s="168" t="s">
        <v>42</v>
      </c>
      <c r="V167" s="168" t="s">
        <v>42</v>
      </c>
      <c r="W167" s="168" t="s">
        <v>42</v>
      </c>
      <c r="X167" s="168" t="s">
        <v>42</v>
      </c>
      <c r="Y167" s="168" t="s">
        <v>42</v>
      </c>
      <c r="Z167" s="164" t="n">
        <v>1</v>
      </c>
      <c r="AA167" s="164" t="s">
        <v>459</v>
      </c>
      <c r="AB167" s="164" t="s">
        <v>459</v>
      </c>
    </row>
    <row r="168" s="17" customFormat="true" ht="30" hidden="false" customHeight="true" outlineLevel="0" collapsed="false">
      <c r="A168" s="23" t="n">
        <v>9</v>
      </c>
      <c r="B168" s="126" t="s">
        <v>601</v>
      </c>
      <c r="C168" s="162" t="s">
        <v>577</v>
      </c>
      <c r="D168" s="162" t="s">
        <v>130</v>
      </c>
      <c r="E168" s="162" t="s">
        <v>459</v>
      </c>
      <c r="F168" s="162" t="s">
        <v>459</v>
      </c>
      <c r="G168" s="162" t="n">
        <v>2008</v>
      </c>
      <c r="H168" s="165" t="s">
        <v>602</v>
      </c>
      <c r="I168" s="167" t="n">
        <v>462398.48</v>
      </c>
      <c r="J168" s="171"/>
      <c r="K168" s="158" t="s">
        <v>254</v>
      </c>
      <c r="L168" s="163" t="n">
        <v>1232</v>
      </c>
      <c r="M168" s="31" t="s">
        <v>603</v>
      </c>
      <c r="N168" s="15" t="n">
        <v>9</v>
      </c>
      <c r="O168" s="5" t="s">
        <v>42</v>
      </c>
      <c r="P168" s="5" t="s">
        <v>42</v>
      </c>
      <c r="Q168" s="5" t="s">
        <v>42</v>
      </c>
      <c r="R168" s="31" t="s">
        <v>42</v>
      </c>
      <c r="S168" s="31" t="s">
        <v>42</v>
      </c>
      <c r="T168" s="31" t="s">
        <v>42</v>
      </c>
      <c r="U168" s="31" t="s">
        <v>42</v>
      </c>
      <c r="V168" s="31" t="s">
        <v>42</v>
      </c>
      <c r="W168" s="31" t="s">
        <v>42</v>
      </c>
      <c r="X168" s="31" t="s">
        <v>42</v>
      </c>
      <c r="Y168" s="31" t="s">
        <v>42</v>
      </c>
      <c r="Z168" s="164" t="n">
        <v>1</v>
      </c>
      <c r="AA168" s="164" t="s">
        <v>459</v>
      </c>
      <c r="AB168" s="164" t="s">
        <v>459</v>
      </c>
    </row>
    <row r="169" s="17" customFormat="true" ht="30" hidden="false" customHeight="true" outlineLevel="0" collapsed="false">
      <c r="A169" s="23" t="n">
        <v>10</v>
      </c>
      <c r="B169" s="5" t="s">
        <v>604</v>
      </c>
      <c r="C169" s="162" t="s">
        <v>577</v>
      </c>
      <c r="D169" s="162" t="s">
        <v>130</v>
      </c>
      <c r="E169" s="162" t="s">
        <v>459</v>
      </c>
      <c r="F169" s="162" t="s">
        <v>459</v>
      </c>
      <c r="G169" s="162" t="n">
        <v>2008</v>
      </c>
      <c r="H169" s="165" t="s">
        <v>585</v>
      </c>
      <c r="I169" s="167" t="n">
        <v>34746.59</v>
      </c>
      <c r="J169" s="171"/>
      <c r="K169" s="158" t="s">
        <v>254</v>
      </c>
      <c r="L169" s="163" t="n">
        <v>440</v>
      </c>
      <c r="M169" s="31" t="s">
        <v>603</v>
      </c>
      <c r="N169" s="15" t="n">
        <v>10</v>
      </c>
      <c r="O169" s="5" t="s">
        <v>585</v>
      </c>
      <c r="P169" s="5" t="s">
        <v>585</v>
      </c>
      <c r="Q169" s="5" t="s">
        <v>585</v>
      </c>
      <c r="R169" s="5" t="s">
        <v>605</v>
      </c>
      <c r="S169" s="5" t="s">
        <v>605</v>
      </c>
      <c r="T169" s="5" t="s">
        <v>605</v>
      </c>
      <c r="U169" s="5" t="s">
        <v>605</v>
      </c>
      <c r="V169" s="5" t="s">
        <v>605</v>
      </c>
      <c r="W169" s="5" t="s">
        <v>605</v>
      </c>
      <c r="X169" s="5" t="s">
        <v>605</v>
      </c>
      <c r="Y169" s="5" t="s">
        <v>585</v>
      </c>
      <c r="Z169" s="164" t="n">
        <v>1</v>
      </c>
      <c r="AA169" s="164" t="s">
        <v>459</v>
      </c>
      <c r="AB169" s="164" t="s">
        <v>459</v>
      </c>
    </row>
    <row r="170" s="17" customFormat="true" ht="30" hidden="false" customHeight="true" outlineLevel="0" collapsed="false">
      <c r="A170" s="23" t="n">
        <v>11</v>
      </c>
      <c r="B170" s="5" t="s">
        <v>606</v>
      </c>
      <c r="C170" s="162" t="s">
        <v>577</v>
      </c>
      <c r="D170" s="162" t="s">
        <v>130</v>
      </c>
      <c r="E170" s="162" t="s">
        <v>459</v>
      </c>
      <c r="F170" s="162" t="s">
        <v>459</v>
      </c>
      <c r="G170" s="162" t="n">
        <v>2018</v>
      </c>
      <c r="H170" s="165" t="s">
        <v>607</v>
      </c>
      <c r="I170" s="167" t="n">
        <v>68175.76</v>
      </c>
      <c r="J170" s="171"/>
      <c r="K170" s="158" t="s">
        <v>254</v>
      </c>
      <c r="L170" s="163"/>
      <c r="M170" s="31" t="s">
        <v>608</v>
      </c>
      <c r="N170" s="15" t="n">
        <v>11</v>
      </c>
      <c r="O170" s="5" t="s">
        <v>585</v>
      </c>
      <c r="P170" s="5" t="s">
        <v>585</v>
      </c>
      <c r="Q170" s="5" t="s">
        <v>585</v>
      </c>
      <c r="R170" s="5" t="s">
        <v>585</v>
      </c>
      <c r="S170" s="5" t="s">
        <v>585</v>
      </c>
      <c r="T170" s="5" t="s">
        <v>585</v>
      </c>
      <c r="U170" s="5" t="s">
        <v>585</v>
      </c>
      <c r="V170" s="5" t="s">
        <v>585</v>
      </c>
      <c r="W170" s="5" t="s">
        <v>585</v>
      </c>
      <c r="X170" s="5" t="s">
        <v>585</v>
      </c>
      <c r="Y170" s="5" t="s">
        <v>585</v>
      </c>
      <c r="Z170" s="164" t="n">
        <v>1</v>
      </c>
      <c r="AA170" s="164" t="s">
        <v>459</v>
      </c>
      <c r="AB170" s="164" t="s">
        <v>459</v>
      </c>
    </row>
    <row r="171" s="17" customFormat="true" ht="30" hidden="false" customHeight="true" outlineLevel="0" collapsed="false">
      <c r="A171" s="23" t="n">
        <v>12</v>
      </c>
      <c r="B171" s="5" t="s">
        <v>609</v>
      </c>
      <c r="C171" s="162" t="s">
        <v>610</v>
      </c>
      <c r="D171" s="162" t="s">
        <v>130</v>
      </c>
      <c r="E171" s="162" t="s">
        <v>459</v>
      </c>
      <c r="F171" s="162" t="s">
        <v>459</v>
      </c>
      <c r="G171" s="162" t="n">
        <v>2018</v>
      </c>
      <c r="H171" s="165" t="s">
        <v>607</v>
      </c>
      <c r="I171" s="167" t="n">
        <v>105918.4</v>
      </c>
      <c r="J171" s="171"/>
      <c r="K171" s="158" t="s">
        <v>254</v>
      </c>
      <c r="L171" s="163" t="n">
        <v>14.77</v>
      </c>
      <c r="M171" s="31" t="s">
        <v>591</v>
      </c>
      <c r="N171" s="15" t="n">
        <v>12</v>
      </c>
      <c r="O171" s="5" t="s">
        <v>585</v>
      </c>
      <c r="P171" s="5" t="s">
        <v>585</v>
      </c>
      <c r="Q171" s="5" t="s">
        <v>585</v>
      </c>
      <c r="R171" s="5" t="s">
        <v>585</v>
      </c>
      <c r="S171" s="5" t="s">
        <v>585</v>
      </c>
      <c r="T171" s="5" t="s">
        <v>585</v>
      </c>
      <c r="U171" s="5" t="s">
        <v>585</v>
      </c>
      <c r="V171" s="5" t="s">
        <v>585</v>
      </c>
      <c r="W171" s="5" t="s">
        <v>585</v>
      </c>
      <c r="X171" s="5" t="s">
        <v>585</v>
      </c>
      <c r="Y171" s="5" t="s">
        <v>585</v>
      </c>
      <c r="Z171" s="164" t="n">
        <v>1</v>
      </c>
      <c r="AA171" s="164" t="s">
        <v>459</v>
      </c>
      <c r="AB171" s="164" t="s">
        <v>459</v>
      </c>
    </row>
    <row r="172" s="17" customFormat="true" ht="30" hidden="false" customHeight="true" outlineLevel="0" collapsed="false">
      <c r="A172" s="23" t="n">
        <v>13</v>
      </c>
      <c r="B172" s="5" t="s">
        <v>611</v>
      </c>
      <c r="C172" s="162" t="s">
        <v>577</v>
      </c>
      <c r="D172" s="162" t="s">
        <v>130</v>
      </c>
      <c r="E172" s="162" t="s">
        <v>459</v>
      </c>
      <c r="F172" s="162" t="s">
        <v>459</v>
      </c>
      <c r="G172" s="162" t="n">
        <v>2018</v>
      </c>
      <c r="H172" s="165" t="s">
        <v>612</v>
      </c>
      <c r="I172" s="167" t="n">
        <v>2886287.74</v>
      </c>
      <c r="J172" s="171"/>
      <c r="K172" s="158" t="s">
        <v>254</v>
      </c>
      <c r="L172" s="163" t="s">
        <v>613</v>
      </c>
      <c r="M172" s="31" t="s">
        <v>603</v>
      </c>
      <c r="N172" s="15" t="n">
        <v>13</v>
      </c>
      <c r="O172" s="5" t="s">
        <v>585</v>
      </c>
      <c r="P172" s="5" t="s">
        <v>585</v>
      </c>
      <c r="Q172" s="5" t="s">
        <v>585</v>
      </c>
      <c r="R172" s="5" t="s">
        <v>585</v>
      </c>
      <c r="S172" s="5" t="s">
        <v>585</v>
      </c>
      <c r="T172" s="5" t="s">
        <v>585</v>
      </c>
      <c r="U172" s="5" t="s">
        <v>585</v>
      </c>
      <c r="V172" s="5" t="s">
        <v>585</v>
      </c>
      <c r="W172" s="5" t="s">
        <v>585</v>
      </c>
      <c r="X172" s="5" t="s">
        <v>585</v>
      </c>
      <c r="Y172" s="5" t="s">
        <v>585</v>
      </c>
      <c r="Z172" s="164" t="n">
        <v>1</v>
      </c>
      <c r="AA172" s="164" t="s">
        <v>459</v>
      </c>
      <c r="AB172" s="164" t="s">
        <v>459</v>
      </c>
    </row>
    <row r="173" s="135" customFormat="true" ht="33" hidden="false" customHeight="true" outlineLevel="0" collapsed="false">
      <c r="A173" s="5" t="n">
        <v>14</v>
      </c>
      <c r="B173" s="5" t="s">
        <v>614</v>
      </c>
      <c r="C173" s="5" t="s">
        <v>610</v>
      </c>
      <c r="D173" s="5" t="s">
        <v>130</v>
      </c>
      <c r="E173" s="5" t="s">
        <v>459</v>
      </c>
      <c r="F173" s="5" t="s">
        <v>459</v>
      </c>
      <c r="G173" s="126"/>
      <c r="H173" s="165" t="s">
        <v>129</v>
      </c>
      <c r="I173" s="172" t="n">
        <v>95679.03</v>
      </c>
      <c r="J173" s="171"/>
      <c r="K173" s="89" t="s">
        <v>254</v>
      </c>
      <c r="L173" s="132"/>
      <c r="M173" s="18" t="s">
        <v>615</v>
      </c>
      <c r="N173" s="15" t="n">
        <v>14</v>
      </c>
      <c r="O173" s="5" t="s">
        <v>585</v>
      </c>
      <c r="P173" s="5" t="s">
        <v>585</v>
      </c>
      <c r="Q173" s="5" t="s">
        <v>585</v>
      </c>
      <c r="R173" s="5" t="s">
        <v>585</v>
      </c>
      <c r="S173" s="5" t="s">
        <v>585</v>
      </c>
      <c r="T173" s="5" t="s">
        <v>585</v>
      </c>
      <c r="U173" s="5" t="s">
        <v>585</v>
      </c>
      <c r="V173" s="5" t="s">
        <v>585</v>
      </c>
      <c r="W173" s="5" t="s">
        <v>585</v>
      </c>
      <c r="X173" s="5" t="s">
        <v>585</v>
      </c>
      <c r="Y173" s="5" t="s">
        <v>585</v>
      </c>
      <c r="Z173" s="5" t="s">
        <v>42</v>
      </c>
      <c r="AA173" s="5" t="s">
        <v>42</v>
      </c>
      <c r="AB173" s="5" t="s">
        <v>42</v>
      </c>
    </row>
    <row r="174" s="135" customFormat="true" ht="33" hidden="false" customHeight="true" outlineLevel="0" collapsed="false">
      <c r="A174" s="5" t="n">
        <v>15</v>
      </c>
      <c r="B174" s="5" t="s">
        <v>616</v>
      </c>
      <c r="C174" s="5" t="s">
        <v>610</v>
      </c>
      <c r="D174" s="5" t="s">
        <v>130</v>
      </c>
      <c r="E174" s="5" t="s">
        <v>459</v>
      </c>
      <c r="F174" s="5" t="s">
        <v>459</v>
      </c>
      <c r="G174" s="126"/>
      <c r="H174" s="165" t="s">
        <v>129</v>
      </c>
      <c r="I174" s="172" t="n">
        <v>9800</v>
      </c>
      <c r="J174" s="171"/>
      <c r="K174" s="89" t="s">
        <v>254</v>
      </c>
      <c r="L174" s="132"/>
      <c r="M174" s="18" t="s">
        <v>617</v>
      </c>
      <c r="N174" s="15" t="n">
        <v>15</v>
      </c>
      <c r="O174" s="5" t="s">
        <v>585</v>
      </c>
      <c r="P174" s="5" t="s">
        <v>585</v>
      </c>
      <c r="Q174" s="5" t="s">
        <v>585</v>
      </c>
      <c r="R174" s="5" t="s">
        <v>585</v>
      </c>
      <c r="S174" s="5" t="s">
        <v>585</v>
      </c>
      <c r="T174" s="5" t="s">
        <v>585</v>
      </c>
      <c r="U174" s="5" t="s">
        <v>585</v>
      </c>
      <c r="V174" s="5" t="s">
        <v>585</v>
      </c>
      <c r="W174" s="5" t="s">
        <v>585</v>
      </c>
      <c r="X174" s="5" t="s">
        <v>585</v>
      </c>
      <c r="Y174" s="5" t="s">
        <v>585</v>
      </c>
      <c r="Z174" s="18" t="s">
        <v>585</v>
      </c>
      <c r="AA174" s="5" t="s">
        <v>585</v>
      </c>
      <c r="AB174" s="18" t="s">
        <v>585</v>
      </c>
    </row>
    <row r="175" s="135" customFormat="true" ht="33" hidden="false" customHeight="true" outlineLevel="0" collapsed="false">
      <c r="A175" s="23" t="n">
        <v>16</v>
      </c>
      <c r="B175" s="5" t="s">
        <v>618</v>
      </c>
      <c r="C175" s="5" t="s">
        <v>610</v>
      </c>
      <c r="D175" s="5" t="s">
        <v>130</v>
      </c>
      <c r="E175" s="5" t="s">
        <v>459</v>
      </c>
      <c r="F175" s="5" t="s">
        <v>459</v>
      </c>
      <c r="G175" s="126"/>
      <c r="H175" s="165" t="s">
        <v>129</v>
      </c>
      <c r="I175" s="172" t="n">
        <v>12995</v>
      </c>
      <c r="J175" s="171"/>
      <c r="K175" s="89" t="s">
        <v>254</v>
      </c>
      <c r="L175" s="132"/>
      <c r="M175" s="18" t="s">
        <v>619</v>
      </c>
      <c r="N175" s="15" t="n">
        <v>16</v>
      </c>
      <c r="O175" s="5" t="s">
        <v>585</v>
      </c>
      <c r="P175" s="5" t="s">
        <v>585</v>
      </c>
      <c r="Q175" s="5" t="s">
        <v>585</v>
      </c>
      <c r="R175" s="5" t="s">
        <v>585</v>
      </c>
      <c r="S175" s="5" t="s">
        <v>585</v>
      </c>
      <c r="T175" s="5" t="s">
        <v>585</v>
      </c>
      <c r="U175" s="5" t="s">
        <v>585</v>
      </c>
      <c r="V175" s="5" t="s">
        <v>585</v>
      </c>
      <c r="W175" s="5" t="s">
        <v>585</v>
      </c>
      <c r="X175" s="5" t="s">
        <v>585</v>
      </c>
      <c r="Y175" s="5" t="s">
        <v>585</v>
      </c>
      <c r="Z175" s="18" t="s">
        <v>585</v>
      </c>
      <c r="AA175" s="5" t="s">
        <v>585</v>
      </c>
      <c r="AB175" s="18" t="s">
        <v>585</v>
      </c>
    </row>
    <row r="176" s="135" customFormat="true" ht="26.25" hidden="false" customHeight="true" outlineLevel="0" collapsed="false">
      <c r="A176" s="23" t="n">
        <v>17</v>
      </c>
      <c r="B176" s="5" t="s">
        <v>620</v>
      </c>
      <c r="C176" s="5" t="s">
        <v>610</v>
      </c>
      <c r="D176" s="5" t="s">
        <v>130</v>
      </c>
      <c r="E176" s="5" t="s">
        <v>459</v>
      </c>
      <c r="F176" s="5" t="s">
        <v>459</v>
      </c>
      <c r="G176" s="126"/>
      <c r="H176" s="165" t="s">
        <v>607</v>
      </c>
      <c r="I176" s="74" t="n">
        <v>72787.73</v>
      </c>
      <c r="J176" s="171"/>
      <c r="K176" s="89" t="s">
        <v>254</v>
      </c>
      <c r="L176" s="132"/>
      <c r="M176" s="18" t="s">
        <v>621</v>
      </c>
      <c r="N176" s="15" t="n">
        <v>17</v>
      </c>
      <c r="O176" s="5" t="s">
        <v>585</v>
      </c>
      <c r="P176" s="5" t="s">
        <v>585</v>
      </c>
      <c r="Q176" s="5" t="s">
        <v>585</v>
      </c>
      <c r="R176" s="5" t="s">
        <v>585</v>
      </c>
      <c r="S176" s="5" t="s">
        <v>585</v>
      </c>
      <c r="T176" s="5" t="s">
        <v>585</v>
      </c>
      <c r="U176" s="5" t="s">
        <v>585</v>
      </c>
      <c r="V176" s="5" t="s">
        <v>585</v>
      </c>
      <c r="W176" s="5" t="s">
        <v>585</v>
      </c>
      <c r="X176" s="5" t="s">
        <v>585</v>
      </c>
      <c r="Y176" s="5" t="s">
        <v>585</v>
      </c>
      <c r="Z176" s="18" t="s">
        <v>585</v>
      </c>
      <c r="AA176" s="5" t="s">
        <v>585</v>
      </c>
      <c r="AB176" s="18" t="s">
        <v>585</v>
      </c>
    </row>
    <row r="177" s="17" customFormat="true" ht="30" hidden="false" customHeight="true" outlineLevel="0" collapsed="false">
      <c r="A177" s="5" t="n">
        <v>18</v>
      </c>
      <c r="B177" s="162" t="s">
        <v>622</v>
      </c>
      <c r="C177" s="162" t="s">
        <v>610</v>
      </c>
      <c r="D177" s="162" t="s">
        <v>130</v>
      </c>
      <c r="E177" s="162" t="s">
        <v>459</v>
      </c>
      <c r="F177" s="162" t="s">
        <v>459</v>
      </c>
      <c r="G177" s="162" t="n">
        <v>2019</v>
      </c>
      <c r="H177" s="165" t="s">
        <v>623</v>
      </c>
      <c r="I177" s="167" t="n">
        <v>98360.09</v>
      </c>
      <c r="J177" s="171"/>
      <c r="K177" s="89" t="s">
        <v>254</v>
      </c>
      <c r="L177" s="163" t="s">
        <v>624</v>
      </c>
      <c r="M177" s="31" t="s">
        <v>603</v>
      </c>
      <c r="N177" s="15" t="n">
        <v>18</v>
      </c>
      <c r="O177" s="5" t="s">
        <v>585</v>
      </c>
      <c r="P177" s="5" t="s">
        <v>585</v>
      </c>
      <c r="Q177" s="5" t="s">
        <v>585</v>
      </c>
      <c r="R177" s="5" t="s">
        <v>585</v>
      </c>
      <c r="S177" s="5" t="s">
        <v>585</v>
      </c>
      <c r="T177" s="5" t="s">
        <v>585</v>
      </c>
      <c r="U177" s="5" t="s">
        <v>585</v>
      </c>
      <c r="V177" s="5" t="s">
        <v>585</v>
      </c>
      <c r="W177" s="5" t="s">
        <v>585</v>
      </c>
      <c r="X177" s="5" t="s">
        <v>585</v>
      </c>
      <c r="Y177" s="5" t="s">
        <v>585</v>
      </c>
      <c r="Z177" s="18" t="s">
        <v>585</v>
      </c>
      <c r="AA177" s="5" t="s">
        <v>585</v>
      </c>
      <c r="AB177" s="18" t="s">
        <v>585</v>
      </c>
    </row>
    <row r="178" s="135" customFormat="true" ht="33" hidden="false" customHeight="true" outlineLevel="0" collapsed="false">
      <c r="A178" s="5" t="n">
        <v>19</v>
      </c>
      <c r="B178" s="5" t="s">
        <v>625</v>
      </c>
      <c r="C178" s="5" t="s">
        <v>626</v>
      </c>
      <c r="D178" s="5" t="s">
        <v>130</v>
      </c>
      <c r="E178" s="5" t="s">
        <v>459</v>
      </c>
      <c r="F178" s="5" t="s">
        <v>459</v>
      </c>
      <c r="G178" s="126"/>
      <c r="H178" s="165" t="s">
        <v>129</v>
      </c>
      <c r="I178" s="172" t="n">
        <v>135748.08</v>
      </c>
      <c r="J178" s="171"/>
      <c r="K178" s="89" t="s">
        <v>254</v>
      </c>
      <c r="L178" s="132"/>
      <c r="M178" s="18" t="s">
        <v>627</v>
      </c>
      <c r="N178" s="15" t="n">
        <v>19</v>
      </c>
      <c r="O178" s="5" t="s">
        <v>585</v>
      </c>
      <c r="P178" s="5" t="s">
        <v>585</v>
      </c>
      <c r="Q178" s="5" t="s">
        <v>585</v>
      </c>
      <c r="R178" s="5" t="s">
        <v>585</v>
      </c>
      <c r="S178" s="5" t="s">
        <v>585</v>
      </c>
      <c r="T178" s="5" t="s">
        <v>585</v>
      </c>
      <c r="U178" s="5" t="s">
        <v>585</v>
      </c>
      <c r="V178" s="5" t="s">
        <v>585</v>
      </c>
      <c r="W178" s="5" t="s">
        <v>585</v>
      </c>
      <c r="X178" s="5" t="s">
        <v>585</v>
      </c>
      <c r="Y178" s="5" t="s">
        <v>585</v>
      </c>
      <c r="Z178" s="18" t="s">
        <v>585</v>
      </c>
      <c r="AA178" s="5" t="s">
        <v>585</v>
      </c>
      <c r="AB178" s="18" t="s">
        <v>585</v>
      </c>
    </row>
    <row r="179" s="135" customFormat="true" ht="27.75" hidden="false" customHeight="true" outlineLevel="0" collapsed="false">
      <c r="A179" s="5" t="n">
        <v>20</v>
      </c>
      <c r="B179" s="5" t="s">
        <v>628</v>
      </c>
      <c r="C179" s="5" t="s">
        <v>610</v>
      </c>
      <c r="D179" s="5" t="s">
        <v>130</v>
      </c>
      <c r="E179" s="5" t="s">
        <v>459</v>
      </c>
      <c r="F179" s="5" t="s">
        <v>459</v>
      </c>
      <c r="G179" s="126"/>
      <c r="H179" s="165" t="s">
        <v>129</v>
      </c>
      <c r="I179" s="172" t="n">
        <v>19123.14</v>
      </c>
      <c r="J179" s="171"/>
      <c r="K179" s="89" t="s">
        <v>254</v>
      </c>
      <c r="L179" s="132"/>
      <c r="M179" s="18" t="s">
        <v>629</v>
      </c>
      <c r="N179" s="15" t="n">
        <v>20</v>
      </c>
      <c r="O179" s="5" t="s">
        <v>585</v>
      </c>
      <c r="P179" s="5" t="s">
        <v>585</v>
      </c>
      <c r="Q179" s="5" t="s">
        <v>585</v>
      </c>
      <c r="R179" s="5" t="s">
        <v>585</v>
      </c>
      <c r="S179" s="5" t="s">
        <v>585</v>
      </c>
      <c r="T179" s="5" t="s">
        <v>585</v>
      </c>
      <c r="U179" s="5" t="s">
        <v>585</v>
      </c>
      <c r="V179" s="5" t="s">
        <v>585</v>
      </c>
      <c r="W179" s="5" t="s">
        <v>585</v>
      </c>
      <c r="X179" s="5" t="s">
        <v>585</v>
      </c>
      <c r="Y179" s="5" t="s">
        <v>585</v>
      </c>
      <c r="Z179" s="18" t="s">
        <v>585</v>
      </c>
      <c r="AA179" s="5" t="s">
        <v>585</v>
      </c>
      <c r="AB179" s="18" t="s">
        <v>585</v>
      </c>
    </row>
    <row r="180" s="135" customFormat="true" ht="28.5" hidden="false" customHeight="true" outlineLevel="0" collapsed="false">
      <c r="A180" s="5" t="n">
        <v>21</v>
      </c>
      <c r="B180" s="5" t="s">
        <v>630</v>
      </c>
      <c r="C180" s="5" t="s">
        <v>610</v>
      </c>
      <c r="D180" s="5" t="s">
        <v>130</v>
      </c>
      <c r="E180" s="5" t="s">
        <v>459</v>
      </c>
      <c r="F180" s="5" t="s">
        <v>459</v>
      </c>
      <c r="G180" s="126"/>
      <c r="H180" s="165" t="s">
        <v>129</v>
      </c>
      <c r="I180" s="172" t="n">
        <v>96832.95</v>
      </c>
      <c r="J180" s="90"/>
      <c r="K180" s="6" t="s">
        <v>254</v>
      </c>
      <c r="L180" s="132"/>
      <c r="M180" s="18" t="s">
        <v>631</v>
      </c>
      <c r="N180" s="15" t="n">
        <v>21</v>
      </c>
      <c r="O180" s="5" t="s">
        <v>585</v>
      </c>
      <c r="P180" s="5" t="s">
        <v>585</v>
      </c>
      <c r="Q180" s="5" t="s">
        <v>585</v>
      </c>
      <c r="R180" s="5" t="s">
        <v>585</v>
      </c>
      <c r="S180" s="5" t="s">
        <v>585</v>
      </c>
      <c r="T180" s="5" t="s">
        <v>585</v>
      </c>
      <c r="U180" s="5" t="s">
        <v>585</v>
      </c>
      <c r="V180" s="5" t="s">
        <v>585</v>
      </c>
      <c r="W180" s="5" t="s">
        <v>585</v>
      </c>
      <c r="X180" s="5" t="s">
        <v>585</v>
      </c>
      <c r="Y180" s="5" t="s">
        <v>585</v>
      </c>
      <c r="Z180" s="18" t="s">
        <v>585</v>
      </c>
      <c r="AA180" s="5" t="s">
        <v>585</v>
      </c>
      <c r="AB180" s="18" t="s">
        <v>585</v>
      </c>
    </row>
    <row r="181" s="17" customFormat="true" ht="30" hidden="false" customHeight="true" outlineLevel="0" collapsed="false">
      <c r="A181" s="5" t="n">
        <v>22</v>
      </c>
      <c r="B181" s="162" t="s">
        <v>632</v>
      </c>
      <c r="C181" s="162" t="s">
        <v>577</v>
      </c>
      <c r="D181" s="162" t="s">
        <v>130</v>
      </c>
      <c r="E181" s="162" t="s">
        <v>633</v>
      </c>
      <c r="F181" s="162" t="s">
        <v>459</v>
      </c>
      <c r="G181" s="162" t="n">
        <v>1998</v>
      </c>
      <c r="H181" s="165" t="s">
        <v>623</v>
      </c>
      <c r="I181" s="167" t="n">
        <v>4765.52</v>
      </c>
      <c r="J181" s="90"/>
      <c r="K181" s="11" t="s">
        <v>254</v>
      </c>
      <c r="L181" s="163" t="n">
        <v>78.75</v>
      </c>
      <c r="M181" s="31" t="s">
        <v>603</v>
      </c>
      <c r="N181" s="15" t="n">
        <v>22</v>
      </c>
      <c r="O181" s="5" t="s">
        <v>585</v>
      </c>
      <c r="P181" s="5" t="s">
        <v>585</v>
      </c>
      <c r="Q181" s="5" t="s">
        <v>585</v>
      </c>
      <c r="R181" s="5" t="s">
        <v>585</v>
      </c>
      <c r="S181" s="5" t="s">
        <v>585</v>
      </c>
      <c r="T181" s="5" t="s">
        <v>585</v>
      </c>
      <c r="U181" s="5" t="s">
        <v>585</v>
      </c>
      <c r="V181" s="5" t="s">
        <v>585</v>
      </c>
      <c r="W181" s="5" t="s">
        <v>585</v>
      </c>
      <c r="X181" s="5" t="s">
        <v>585</v>
      </c>
      <c r="Y181" s="5" t="s">
        <v>585</v>
      </c>
      <c r="Z181" s="164" t="n">
        <v>1</v>
      </c>
      <c r="AA181" s="5" t="s">
        <v>585</v>
      </c>
      <c r="AB181" s="18" t="s">
        <v>585</v>
      </c>
    </row>
    <row r="182" s="17" customFormat="true" ht="24.6" hidden="false" customHeight="true" outlineLevel="0" collapsed="false">
      <c r="A182" s="23"/>
      <c r="B182" s="173" t="s">
        <v>553</v>
      </c>
      <c r="C182" s="173"/>
      <c r="D182" s="174"/>
      <c r="E182" s="174"/>
      <c r="F182" s="175"/>
      <c r="G182" s="176"/>
      <c r="H182" s="176"/>
      <c r="I182" s="145" t="n">
        <f aca="false">I181+I180+I179+I178+I177+I176+I175+I174+I173+I172+I171+I170+I169+I168+I166+I162</f>
        <v>4110152.83</v>
      </c>
      <c r="J182" s="145" t="n">
        <f aca="false">SUM(J160:J181)</f>
        <v>20205000</v>
      </c>
      <c r="K182" s="177"/>
      <c r="L182" s="176"/>
      <c r="M182" s="76"/>
      <c r="N182" s="76"/>
      <c r="O182" s="76"/>
      <c r="P182" s="76"/>
      <c r="Q182" s="76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19.5" hidden="false" customHeight="true" outlineLevel="0" collapsed="false">
      <c r="A183" s="44" t="s">
        <v>51</v>
      </c>
      <c r="B183" s="44"/>
      <c r="C183" s="44"/>
      <c r="D183" s="44"/>
      <c r="E183" s="44"/>
      <c r="F183" s="44"/>
      <c r="G183" s="44"/>
      <c r="H183" s="44"/>
      <c r="I183" s="44"/>
      <c r="J183" s="147"/>
      <c r="K183" s="1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</row>
    <row r="184" customFormat="false" ht="30.75" hidden="false" customHeight="true" outlineLevel="0" collapsed="false">
      <c r="A184" s="23" t="n">
        <v>1</v>
      </c>
      <c r="B184" s="150" t="s">
        <v>51</v>
      </c>
      <c r="C184" s="150" t="s">
        <v>634</v>
      </c>
      <c r="D184" s="150" t="s">
        <v>55</v>
      </c>
      <c r="E184" s="150" t="s">
        <v>28</v>
      </c>
      <c r="F184" s="150" t="s">
        <v>28</v>
      </c>
      <c r="G184" s="23" t="n">
        <v>1964</v>
      </c>
      <c r="H184" s="155" t="s">
        <v>635</v>
      </c>
      <c r="I184" s="70"/>
      <c r="J184" s="100" t="n">
        <v>11611000</v>
      </c>
      <c r="K184" s="89" t="s">
        <v>119</v>
      </c>
      <c r="L184" s="15" t="n">
        <v>3185.45</v>
      </c>
      <c r="M184" s="150" t="s">
        <v>636</v>
      </c>
      <c r="N184" s="15" t="n">
        <v>1</v>
      </c>
      <c r="O184" s="150" t="s">
        <v>637</v>
      </c>
      <c r="P184" s="150" t="s">
        <v>148</v>
      </c>
      <c r="Q184" s="150" t="s">
        <v>638</v>
      </c>
      <c r="R184" s="15"/>
      <c r="S184" s="15"/>
      <c r="T184" s="150" t="s">
        <v>125</v>
      </c>
      <c r="U184" s="150" t="s">
        <v>126</v>
      </c>
      <c r="V184" s="150" t="s">
        <v>126</v>
      </c>
      <c r="W184" s="150" t="s">
        <v>125</v>
      </c>
      <c r="X184" s="150" t="s">
        <v>129</v>
      </c>
      <c r="Y184" s="150" t="s">
        <v>125</v>
      </c>
      <c r="Z184" s="15" t="n">
        <v>4</v>
      </c>
      <c r="AA184" s="15" t="s">
        <v>55</v>
      </c>
      <c r="AB184" s="156" t="s">
        <v>28</v>
      </c>
    </row>
    <row r="185" customFormat="false" ht="36" hidden="false" customHeight="true" outlineLevel="0" collapsed="false">
      <c r="A185" s="23" t="n">
        <v>2</v>
      </c>
      <c r="B185" s="5" t="s">
        <v>639</v>
      </c>
      <c r="C185" s="5" t="s">
        <v>640</v>
      </c>
      <c r="D185" s="5" t="s">
        <v>55</v>
      </c>
      <c r="E185" s="5"/>
      <c r="F185" s="5" t="s">
        <v>28</v>
      </c>
      <c r="G185" s="23" t="n">
        <v>2010</v>
      </c>
      <c r="H185" s="165" t="s">
        <v>641</v>
      </c>
      <c r="I185" s="178" t="n">
        <v>681001.34</v>
      </c>
      <c r="J185" s="171"/>
      <c r="K185" s="89" t="s">
        <v>254</v>
      </c>
      <c r="L185" s="179" t="n">
        <v>800</v>
      </c>
      <c r="M185" s="150" t="s">
        <v>636</v>
      </c>
      <c r="N185" s="15" t="n">
        <v>2</v>
      </c>
      <c r="O185" s="5" t="s">
        <v>42</v>
      </c>
      <c r="P185" s="5" t="s">
        <v>42</v>
      </c>
      <c r="Q185" s="5" t="s">
        <v>42</v>
      </c>
      <c r="R185" s="15"/>
      <c r="S185" s="15"/>
      <c r="T185" s="5" t="s">
        <v>42</v>
      </c>
      <c r="U185" s="5" t="s">
        <v>42</v>
      </c>
      <c r="V185" s="5" t="s">
        <v>42</v>
      </c>
      <c r="W185" s="5" t="s">
        <v>42</v>
      </c>
      <c r="X185" s="5" t="s">
        <v>42</v>
      </c>
      <c r="Y185" s="5" t="s">
        <v>42</v>
      </c>
      <c r="Z185" s="15"/>
      <c r="AA185" s="15"/>
      <c r="AB185" s="15"/>
    </row>
    <row r="186" customFormat="false" ht="25.5" hidden="false" customHeight="false" outlineLevel="0" collapsed="false">
      <c r="A186" s="23" t="n">
        <v>3</v>
      </c>
      <c r="B186" s="5" t="s">
        <v>642</v>
      </c>
      <c r="C186" s="5"/>
      <c r="D186" s="5"/>
      <c r="E186" s="5"/>
      <c r="F186" s="5"/>
      <c r="G186" s="23"/>
      <c r="H186" s="23"/>
      <c r="I186" s="178" t="n">
        <v>13800</v>
      </c>
      <c r="J186" s="90"/>
      <c r="K186" s="89" t="s">
        <v>254</v>
      </c>
      <c r="L186" s="10"/>
      <c r="M186" s="150" t="s">
        <v>636</v>
      </c>
      <c r="N186" s="15" t="n">
        <v>3</v>
      </c>
      <c r="O186" s="5" t="s">
        <v>42</v>
      </c>
      <c r="P186" s="5" t="s">
        <v>42</v>
      </c>
      <c r="Q186" s="5" t="s">
        <v>42</v>
      </c>
      <c r="R186" s="15"/>
      <c r="S186" s="15"/>
      <c r="T186" s="5" t="s">
        <v>42</v>
      </c>
      <c r="U186" s="5" t="s">
        <v>42</v>
      </c>
      <c r="V186" s="5" t="s">
        <v>42</v>
      </c>
      <c r="W186" s="5" t="s">
        <v>42</v>
      </c>
      <c r="X186" s="5" t="s">
        <v>42</v>
      </c>
      <c r="Y186" s="5" t="s">
        <v>42</v>
      </c>
      <c r="Z186" s="15"/>
      <c r="AA186" s="15"/>
      <c r="AB186" s="15"/>
    </row>
    <row r="187" s="17" customFormat="true" ht="30" hidden="false" customHeight="true" outlineLevel="0" collapsed="false">
      <c r="A187" s="37" t="s">
        <v>643</v>
      </c>
      <c r="B187" s="37"/>
      <c r="C187" s="37"/>
      <c r="D187" s="141"/>
      <c r="E187" s="141"/>
      <c r="F187" s="142"/>
      <c r="G187" s="23"/>
      <c r="H187" s="23"/>
      <c r="I187" s="159" t="n">
        <f aca="false">I185+I186</f>
        <v>694801.34</v>
      </c>
      <c r="J187" s="145" t="n">
        <f aca="false">SUM(J184:J186)</f>
        <v>11611000</v>
      </c>
      <c r="K187" s="160"/>
      <c r="L187" s="10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</row>
    <row r="188" s="19" customFormat="true" ht="21.75" hidden="false" customHeight="true" outlineLevel="0" collapsed="false">
      <c r="A188" s="44" t="s">
        <v>56</v>
      </c>
      <c r="B188" s="44"/>
      <c r="C188" s="44"/>
      <c r="D188" s="44"/>
      <c r="E188" s="44"/>
      <c r="F188" s="44"/>
      <c r="G188" s="44"/>
      <c r="H188" s="44"/>
      <c r="I188" s="44"/>
      <c r="J188" s="147"/>
      <c r="K188" s="161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</row>
    <row r="189" s="19" customFormat="true" ht="43.5" hidden="false" customHeight="true" outlineLevel="0" collapsed="false">
      <c r="A189" s="18" t="n">
        <v>1</v>
      </c>
      <c r="B189" s="150" t="s">
        <v>424</v>
      </c>
      <c r="C189" s="150" t="s">
        <v>644</v>
      </c>
      <c r="D189" s="150" t="s">
        <v>55</v>
      </c>
      <c r="E189" s="150" t="s">
        <v>28</v>
      </c>
      <c r="F189" s="150" t="s">
        <v>28</v>
      </c>
      <c r="G189" s="18" t="n">
        <v>1902</v>
      </c>
      <c r="H189" s="155" t="s">
        <v>645</v>
      </c>
      <c r="I189" s="70"/>
      <c r="J189" s="100" t="n">
        <v>1849000</v>
      </c>
      <c r="K189" s="136" t="s">
        <v>119</v>
      </c>
      <c r="L189" s="15" t="n">
        <v>408</v>
      </c>
      <c r="M189" s="150" t="s">
        <v>646</v>
      </c>
      <c r="N189" s="15" t="n">
        <v>1</v>
      </c>
      <c r="O189" s="150" t="s">
        <v>139</v>
      </c>
      <c r="P189" s="150" t="s">
        <v>647</v>
      </c>
      <c r="Q189" s="150" t="s">
        <v>648</v>
      </c>
      <c r="R189" s="18" t="s">
        <v>649</v>
      </c>
      <c r="S189" s="18" t="s">
        <v>650</v>
      </c>
      <c r="T189" s="150" t="s">
        <v>125</v>
      </c>
      <c r="U189" s="150" t="s">
        <v>125</v>
      </c>
      <c r="V189" s="150" t="s">
        <v>125</v>
      </c>
      <c r="W189" s="150" t="s">
        <v>128</v>
      </c>
      <c r="X189" s="150" t="s">
        <v>42</v>
      </c>
      <c r="Y189" s="150" t="s">
        <v>125</v>
      </c>
      <c r="Z189" s="150" t="n">
        <v>3</v>
      </c>
      <c r="AA189" s="150" t="s">
        <v>55</v>
      </c>
      <c r="AB189" s="150" t="s">
        <v>28</v>
      </c>
    </row>
    <row r="190" s="19" customFormat="true" ht="44.25" hidden="false" customHeight="true" outlineLevel="0" collapsed="false">
      <c r="A190" s="18" t="n">
        <v>2</v>
      </c>
      <c r="B190" s="5" t="s">
        <v>651</v>
      </c>
      <c r="C190" s="5" t="s">
        <v>644</v>
      </c>
      <c r="D190" s="5" t="s">
        <v>55</v>
      </c>
      <c r="E190" s="5" t="s">
        <v>28</v>
      </c>
      <c r="F190" s="5" t="s">
        <v>28</v>
      </c>
      <c r="G190" s="18" t="n">
        <v>1968</v>
      </c>
      <c r="H190" s="165" t="s">
        <v>652</v>
      </c>
      <c r="I190" s="74"/>
      <c r="J190" s="100" t="n">
        <v>1223000</v>
      </c>
      <c r="K190" s="136" t="s">
        <v>119</v>
      </c>
      <c r="L190" s="15" t="n">
        <v>270</v>
      </c>
      <c r="M190" s="5" t="s">
        <v>646</v>
      </c>
      <c r="N190" s="15" t="n">
        <v>2</v>
      </c>
      <c r="O190" s="5" t="s">
        <v>653</v>
      </c>
      <c r="P190" s="5" t="s">
        <v>654</v>
      </c>
      <c r="Q190" s="5" t="s">
        <v>655</v>
      </c>
      <c r="R190" s="18" t="s">
        <v>649</v>
      </c>
      <c r="S190" s="18"/>
      <c r="T190" s="5" t="s">
        <v>125</v>
      </c>
      <c r="U190" s="5" t="s">
        <v>125</v>
      </c>
      <c r="V190" s="5" t="s">
        <v>125</v>
      </c>
      <c r="W190" s="5" t="s">
        <v>128</v>
      </c>
      <c r="X190" s="5" t="s">
        <v>42</v>
      </c>
      <c r="Y190" s="5" t="s">
        <v>125</v>
      </c>
      <c r="Z190" s="5" t="n">
        <v>1</v>
      </c>
      <c r="AA190" s="5" t="s">
        <v>28</v>
      </c>
      <c r="AB190" s="5" t="s">
        <v>28</v>
      </c>
    </row>
    <row r="191" s="19" customFormat="true" ht="48.75" hidden="false" customHeight="true" outlineLevel="0" collapsed="false">
      <c r="A191" s="18" t="n">
        <v>3</v>
      </c>
      <c r="B191" s="5" t="s">
        <v>656</v>
      </c>
      <c r="C191" s="5" t="s">
        <v>657</v>
      </c>
      <c r="D191" s="5" t="s">
        <v>55</v>
      </c>
      <c r="E191" s="5" t="s">
        <v>28</v>
      </c>
      <c r="F191" s="5" t="s">
        <v>28</v>
      </c>
      <c r="G191" s="18" t="n">
        <v>1975</v>
      </c>
      <c r="H191" s="165" t="s">
        <v>658</v>
      </c>
      <c r="I191" s="74"/>
      <c r="J191" s="100" t="n">
        <v>1493000</v>
      </c>
      <c r="K191" s="136" t="s">
        <v>119</v>
      </c>
      <c r="L191" s="15" t="n">
        <v>268</v>
      </c>
      <c r="M191" s="5" t="s">
        <v>659</v>
      </c>
      <c r="N191" s="15" t="n">
        <v>3</v>
      </c>
      <c r="O191" s="5" t="s">
        <v>240</v>
      </c>
      <c r="P191" s="5" t="s">
        <v>660</v>
      </c>
      <c r="Q191" s="5" t="s">
        <v>661</v>
      </c>
      <c r="R191" s="18" t="s">
        <v>649</v>
      </c>
      <c r="S191" s="18"/>
      <c r="T191" s="5" t="s">
        <v>125</v>
      </c>
      <c r="U191" s="5" t="s">
        <v>125</v>
      </c>
      <c r="V191" s="5" t="s">
        <v>125</v>
      </c>
      <c r="W191" s="5" t="s">
        <v>128</v>
      </c>
      <c r="X191" s="5" t="s">
        <v>42</v>
      </c>
      <c r="Y191" s="5" t="s">
        <v>125</v>
      </c>
      <c r="Z191" s="5" t="n">
        <v>1</v>
      </c>
      <c r="AA191" s="5" t="s">
        <v>28</v>
      </c>
      <c r="AB191" s="5" t="s">
        <v>28</v>
      </c>
    </row>
    <row r="192" s="19" customFormat="true" ht="42" hidden="false" customHeight="true" outlineLevel="0" collapsed="false">
      <c r="A192" s="18" t="n">
        <v>4</v>
      </c>
      <c r="B192" s="5" t="s">
        <v>662</v>
      </c>
      <c r="C192" s="5" t="s">
        <v>644</v>
      </c>
      <c r="D192" s="5" t="s">
        <v>55</v>
      </c>
      <c r="E192" s="5" t="s">
        <v>28</v>
      </c>
      <c r="F192" s="5" t="s">
        <v>28</v>
      </c>
      <c r="G192" s="18" t="n">
        <v>2016</v>
      </c>
      <c r="H192" s="165" t="s">
        <v>663</v>
      </c>
      <c r="I192" s="74"/>
      <c r="J192" s="100" t="n">
        <v>6202000</v>
      </c>
      <c r="K192" s="136" t="s">
        <v>119</v>
      </c>
      <c r="L192" s="15" t="n">
        <v>1092.93</v>
      </c>
      <c r="M192" s="5" t="s">
        <v>646</v>
      </c>
      <c r="N192" s="15" t="n">
        <v>4</v>
      </c>
      <c r="O192" s="5" t="s">
        <v>664</v>
      </c>
      <c r="P192" s="18" t="s">
        <v>665</v>
      </c>
      <c r="Q192" s="5" t="s">
        <v>666</v>
      </c>
      <c r="R192" s="18" t="s">
        <v>649</v>
      </c>
      <c r="S192" s="18"/>
      <c r="T192" s="5" t="s">
        <v>125</v>
      </c>
      <c r="U192" s="5" t="s">
        <v>125</v>
      </c>
      <c r="V192" s="5" t="s">
        <v>125</v>
      </c>
      <c r="W192" s="5" t="s">
        <v>128</v>
      </c>
      <c r="X192" s="5" t="s">
        <v>42</v>
      </c>
      <c r="Y192" s="5" t="s">
        <v>125</v>
      </c>
      <c r="Z192" s="5" t="n">
        <v>2</v>
      </c>
      <c r="AA192" s="5" t="s">
        <v>28</v>
      </c>
      <c r="AB192" s="5" t="s">
        <v>28</v>
      </c>
    </row>
    <row r="193" s="19" customFormat="true" ht="25.5" hidden="false" customHeight="false" outlineLevel="0" collapsed="false">
      <c r="A193" s="18" t="n">
        <v>5</v>
      </c>
      <c r="B193" s="5" t="s">
        <v>472</v>
      </c>
      <c r="C193" s="5" t="s">
        <v>657</v>
      </c>
      <c r="D193" s="5" t="s">
        <v>55</v>
      </c>
      <c r="E193" s="5" t="s">
        <v>28</v>
      </c>
      <c r="F193" s="5" t="s">
        <v>28</v>
      </c>
      <c r="G193" s="18" t="n">
        <v>2018</v>
      </c>
      <c r="H193" s="165" t="s">
        <v>667</v>
      </c>
      <c r="I193" s="180" t="n">
        <v>50099.99</v>
      </c>
      <c r="J193" s="90"/>
      <c r="K193" s="89" t="s">
        <v>254</v>
      </c>
      <c r="L193" s="15" t="n">
        <v>330</v>
      </c>
      <c r="M193" s="5" t="s">
        <v>659</v>
      </c>
      <c r="N193" s="15" t="n">
        <v>5</v>
      </c>
      <c r="O193" s="18"/>
      <c r="P193" s="18"/>
      <c r="Q193" s="18"/>
      <c r="R193" s="18" t="s">
        <v>649</v>
      </c>
      <c r="S193" s="18"/>
      <c r="T193" s="5" t="s">
        <v>42</v>
      </c>
      <c r="U193" s="5" t="s">
        <v>42</v>
      </c>
      <c r="V193" s="5" t="s">
        <v>42</v>
      </c>
      <c r="W193" s="5" t="s">
        <v>42</v>
      </c>
      <c r="X193" s="5" t="s">
        <v>42</v>
      </c>
      <c r="Y193" s="5" t="s">
        <v>42</v>
      </c>
      <c r="Z193" s="5"/>
      <c r="AA193" s="5" t="s">
        <v>668</v>
      </c>
      <c r="AB193" s="5" t="s">
        <v>28</v>
      </c>
    </row>
    <row r="194" s="19" customFormat="true" ht="18" hidden="false" customHeight="true" outlineLevel="0" collapsed="false">
      <c r="A194" s="41" t="s">
        <v>643</v>
      </c>
      <c r="B194" s="41"/>
      <c r="C194" s="41"/>
      <c r="D194" s="181"/>
      <c r="E194" s="181"/>
      <c r="F194" s="182"/>
      <c r="G194" s="18"/>
      <c r="H194" s="18"/>
      <c r="I194" s="159" t="n">
        <f aca="false">I193</f>
        <v>50099.99</v>
      </c>
      <c r="J194" s="145" t="n">
        <f aca="false">SUM(J189:J193)</f>
        <v>10767000</v>
      </c>
      <c r="K194" s="160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</row>
    <row r="195" s="17" customFormat="true" ht="27" hidden="false" customHeight="true" outlineLevel="0" collapsed="false">
      <c r="A195" s="183" t="s">
        <v>61</v>
      </c>
      <c r="B195" s="183"/>
      <c r="C195" s="183"/>
      <c r="D195" s="183"/>
      <c r="E195" s="183"/>
      <c r="F195" s="183"/>
      <c r="G195" s="183"/>
      <c r="H195" s="183"/>
      <c r="I195" s="183"/>
      <c r="J195" s="184"/>
      <c r="K195" s="185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</row>
    <row r="196" customFormat="false" ht="30" hidden="false" customHeight="true" outlineLevel="0" collapsed="false">
      <c r="A196" s="23" t="n">
        <v>1</v>
      </c>
      <c r="B196" s="150" t="s">
        <v>669</v>
      </c>
      <c r="C196" s="150" t="s">
        <v>670</v>
      </c>
      <c r="D196" s="150" t="s">
        <v>130</v>
      </c>
      <c r="E196" s="150" t="s">
        <v>459</v>
      </c>
      <c r="F196" s="150" t="s">
        <v>130</v>
      </c>
      <c r="G196" s="150" t="s">
        <v>671</v>
      </c>
      <c r="H196" s="155" t="s">
        <v>672</v>
      </c>
      <c r="I196" s="186"/>
      <c r="J196" s="100" t="n">
        <v>2628000</v>
      </c>
      <c r="K196" s="152" t="s">
        <v>119</v>
      </c>
      <c r="L196" s="156" t="n">
        <v>471.71</v>
      </c>
      <c r="M196" s="150" t="s">
        <v>673</v>
      </c>
      <c r="N196" s="15" t="n">
        <v>1</v>
      </c>
      <c r="O196" s="150" t="s">
        <v>139</v>
      </c>
      <c r="P196" s="150" t="s">
        <v>287</v>
      </c>
      <c r="Q196" s="150" t="s">
        <v>674</v>
      </c>
      <c r="R196" s="150" t="s">
        <v>675</v>
      </c>
      <c r="S196" s="150" t="s">
        <v>676</v>
      </c>
      <c r="T196" s="150" t="s">
        <v>128</v>
      </c>
      <c r="U196" s="150" t="s">
        <v>128</v>
      </c>
      <c r="V196" s="150" t="s">
        <v>355</v>
      </c>
      <c r="W196" s="150" t="s">
        <v>355</v>
      </c>
      <c r="X196" s="150" t="s">
        <v>355</v>
      </c>
      <c r="Y196" s="150" t="s">
        <v>355</v>
      </c>
      <c r="Z196" s="156" t="n">
        <v>2</v>
      </c>
      <c r="AA196" s="156" t="s">
        <v>130</v>
      </c>
      <c r="AB196" s="156" t="s">
        <v>459</v>
      </c>
    </row>
    <row r="197" customFormat="false" ht="25.5" hidden="false" customHeight="false" outlineLevel="0" collapsed="false">
      <c r="A197" s="23" t="n">
        <v>2</v>
      </c>
      <c r="B197" s="5" t="s">
        <v>677</v>
      </c>
      <c r="C197" s="5" t="s">
        <v>670</v>
      </c>
      <c r="D197" s="5" t="s">
        <v>130</v>
      </c>
      <c r="E197" s="5" t="s">
        <v>459</v>
      </c>
      <c r="F197" s="5" t="s">
        <v>130</v>
      </c>
      <c r="G197" s="5" t="s">
        <v>678</v>
      </c>
      <c r="H197" s="165" t="s">
        <v>679</v>
      </c>
      <c r="I197" s="172"/>
      <c r="J197" s="100" t="n">
        <v>446000</v>
      </c>
      <c r="K197" s="152" t="s">
        <v>119</v>
      </c>
      <c r="L197" s="4" t="s">
        <v>680</v>
      </c>
      <c r="M197" s="5" t="s">
        <v>673</v>
      </c>
      <c r="N197" s="15" t="n">
        <v>2</v>
      </c>
      <c r="O197" s="5" t="s">
        <v>139</v>
      </c>
      <c r="P197" s="5" t="s">
        <v>287</v>
      </c>
      <c r="Q197" s="5" t="s">
        <v>674</v>
      </c>
      <c r="R197" s="5" t="s">
        <v>675</v>
      </c>
      <c r="S197" s="5" t="s">
        <v>676</v>
      </c>
      <c r="T197" s="5" t="s">
        <v>128</v>
      </c>
      <c r="U197" s="5" t="s">
        <v>128</v>
      </c>
      <c r="V197" s="5" t="s">
        <v>355</v>
      </c>
      <c r="W197" s="5" t="s">
        <v>355</v>
      </c>
      <c r="X197" s="5" t="s">
        <v>355</v>
      </c>
      <c r="Y197" s="5" t="s">
        <v>355</v>
      </c>
      <c r="Z197" s="4" t="n">
        <v>1</v>
      </c>
      <c r="AA197" s="4" t="s">
        <v>459</v>
      </c>
      <c r="AB197" s="4" t="s">
        <v>459</v>
      </c>
    </row>
    <row r="198" customFormat="false" ht="28.15" hidden="false" customHeight="true" outlineLevel="0" collapsed="false">
      <c r="A198" s="23" t="n">
        <v>3</v>
      </c>
      <c r="B198" s="5" t="s">
        <v>669</v>
      </c>
      <c r="C198" s="5" t="s">
        <v>670</v>
      </c>
      <c r="D198" s="5" t="s">
        <v>130</v>
      </c>
      <c r="E198" s="5" t="s">
        <v>459</v>
      </c>
      <c r="F198" s="5" t="s">
        <v>459</v>
      </c>
      <c r="G198" s="5" t="s">
        <v>681</v>
      </c>
      <c r="H198" s="165" t="s">
        <v>682</v>
      </c>
      <c r="I198" s="172"/>
      <c r="J198" s="187" t="n">
        <v>780000</v>
      </c>
      <c r="K198" s="152" t="s">
        <v>119</v>
      </c>
      <c r="L198" s="4" t="s">
        <v>683</v>
      </c>
      <c r="M198" s="5" t="s">
        <v>684</v>
      </c>
      <c r="N198" s="15" t="n">
        <v>3</v>
      </c>
      <c r="O198" s="5" t="s">
        <v>139</v>
      </c>
      <c r="P198" s="5" t="s">
        <v>287</v>
      </c>
      <c r="Q198" s="5" t="s">
        <v>123</v>
      </c>
      <c r="R198" s="5" t="s">
        <v>685</v>
      </c>
      <c r="S198" s="5" t="s">
        <v>676</v>
      </c>
      <c r="T198" s="5" t="s">
        <v>126</v>
      </c>
      <c r="U198" s="5" t="s">
        <v>126</v>
      </c>
      <c r="V198" s="5" t="s">
        <v>355</v>
      </c>
      <c r="W198" s="5" t="s">
        <v>355</v>
      </c>
      <c r="X198" s="5" t="s">
        <v>355</v>
      </c>
      <c r="Y198" s="5" t="s">
        <v>355</v>
      </c>
      <c r="Z198" s="4" t="n">
        <v>1</v>
      </c>
      <c r="AA198" s="4" t="s">
        <v>459</v>
      </c>
      <c r="AB198" s="4" t="s">
        <v>459</v>
      </c>
    </row>
    <row r="199" s="17" customFormat="true" ht="21.75" hidden="false" customHeight="true" outlineLevel="0" collapsed="false">
      <c r="A199" s="37" t="s">
        <v>643</v>
      </c>
      <c r="B199" s="37"/>
      <c r="C199" s="37"/>
      <c r="D199" s="141"/>
      <c r="E199" s="141"/>
      <c r="F199" s="142"/>
      <c r="G199" s="23"/>
      <c r="H199" s="23"/>
      <c r="I199" s="153"/>
      <c r="J199" s="145" t="n">
        <f aca="false">SUM(J196:J198)</f>
        <v>3854000</v>
      </c>
      <c r="K199" s="188"/>
      <c r="L199" s="10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s="17" customFormat="true" ht="24.6" hidden="false" customHeight="true" outlineLevel="0" collapsed="false">
      <c r="A200" s="189" t="s">
        <v>66</v>
      </c>
      <c r="B200" s="189"/>
      <c r="C200" s="189"/>
      <c r="D200" s="189"/>
      <c r="E200" s="189"/>
      <c r="F200" s="189"/>
      <c r="G200" s="189"/>
      <c r="H200" s="189"/>
      <c r="I200" s="189"/>
      <c r="J200" s="190"/>
      <c r="K200" s="1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</row>
    <row r="201" s="19" customFormat="true" ht="48" hidden="false" customHeight="true" outlineLevel="0" collapsed="false">
      <c r="A201" s="18" t="n">
        <v>1</v>
      </c>
      <c r="B201" s="31" t="s">
        <v>656</v>
      </c>
      <c r="C201" s="31" t="s">
        <v>670</v>
      </c>
      <c r="D201" s="150" t="s">
        <v>55</v>
      </c>
      <c r="E201" s="150" t="s">
        <v>28</v>
      </c>
      <c r="F201" s="150" t="s">
        <v>28</v>
      </c>
      <c r="G201" s="31" t="n">
        <v>1976</v>
      </c>
      <c r="H201" s="155" t="s">
        <v>686</v>
      </c>
      <c r="I201" s="151"/>
      <c r="J201" s="50" t="n">
        <v>3306000</v>
      </c>
      <c r="K201" s="51" t="s">
        <v>119</v>
      </c>
      <c r="L201" s="164" t="n">
        <v>593.27</v>
      </c>
      <c r="M201" s="150" t="s">
        <v>687</v>
      </c>
      <c r="N201" s="15" t="n">
        <v>1</v>
      </c>
      <c r="O201" s="150" t="s">
        <v>688</v>
      </c>
      <c r="P201" s="150" t="s">
        <v>157</v>
      </c>
      <c r="Q201" s="150" t="s">
        <v>134</v>
      </c>
      <c r="R201" s="31" t="s">
        <v>689</v>
      </c>
      <c r="S201" s="31" t="s">
        <v>690</v>
      </c>
      <c r="T201" s="150" t="s">
        <v>198</v>
      </c>
      <c r="U201" s="150" t="s">
        <v>355</v>
      </c>
      <c r="V201" s="150" t="s">
        <v>355</v>
      </c>
      <c r="W201" s="150" t="s">
        <v>355</v>
      </c>
      <c r="X201" s="150" t="s">
        <v>129</v>
      </c>
      <c r="Y201" s="150" t="s">
        <v>691</v>
      </c>
      <c r="Z201" s="150" t="n">
        <v>2</v>
      </c>
      <c r="AA201" s="150" t="s">
        <v>692</v>
      </c>
      <c r="AB201" s="150" t="s">
        <v>28</v>
      </c>
    </row>
    <row r="202" s="17" customFormat="true" ht="21.75" hidden="false" customHeight="true" outlineLevel="0" collapsed="false">
      <c r="A202" s="23"/>
      <c r="B202" s="37" t="s">
        <v>553</v>
      </c>
      <c r="C202" s="37"/>
      <c r="D202" s="141"/>
      <c r="E202" s="141"/>
      <c r="F202" s="142"/>
      <c r="G202" s="23"/>
      <c r="H202" s="23"/>
      <c r="I202" s="153"/>
      <c r="J202" s="145" t="n">
        <f aca="false">J201</f>
        <v>3306000</v>
      </c>
      <c r="K202" s="188"/>
      <c r="L202" s="10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</row>
    <row r="203" s="17" customFormat="true" ht="24.6" hidden="false" customHeight="true" outlineLevel="0" collapsed="false">
      <c r="A203" s="189" t="s">
        <v>70</v>
      </c>
      <c r="B203" s="189"/>
      <c r="C203" s="189"/>
      <c r="D203" s="189"/>
      <c r="E203" s="189"/>
      <c r="F203" s="189"/>
      <c r="G203" s="189"/>
      <c r="H203" s="189"/>
      <c r="I203" s="189"/>
      <c r="J203" s="190"/>
      <c r="K203" s="1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</row>
    <row r="204" customFormat="false" ht="49.5" hidden="false" customHeight="true" outlineLevel="0" collapsed="false">
      <c r="A204" s="23" t="n">
        <v>1</v>
      </c>
      <c r="B204" s="162" t="s">
        <v>693</v>
      </c>
      <c r="C204" s="162" t="s">
        <v>644</v>
      </c>
      <c r="D204" s="191" t="s">
        <v>55</v>
      </c>
      <c r="E204" s="191" t="s">
        <v>28</v>
      </c>
      <c r="F204" s="191" t="s">
        <v>28</v>
      </c>
      <c r="G204" s="162" t="n">
        <v>1964</v>
      </c>
      <c r="H204" s="192" t="s">
        <v>694</v>
      </c>
      <c r="I204" s="167"/>
      <c r="J204" s="100" t="n">
        <v>5784000</v>
      </c>
      <c r="K204" s="152" t="s">
        <v>119</v>
      </c>
      <c r="L204" s="13" t="n">
        <v>1276.37</v>
      </c>
      <c r="M204" s="150" t="s">
        <v>695</v>
      </c>
      <c r="N204" s="15" t="n">
        <v>1</v>
      </c>
      <c r="O204" s="150" t="s">
        <v>156</v>
      </c>
      <c r="P204" s="150" t="s">
        <v>379</v>
      </c>
      <c r="Q204" s="150" t="s">
        <v>696</v>
      </c>
      <c r="R204" s="15"/>
      <c r="S204" s="15"/>
      <c r="T204" s="150" t="s">
        <v>125</v>
      </c>
      <c r="U204" s="150" t="s">
        <v>355</v>
      </c>
      <c r="V204" s="150" t="s">
        <v>355</v>
      </c>
      <c r="W204" s="150" t="s">
        <v>355</v>
      </c>
      <c r="X204" s="150" t="s">
        <v>129</v>
      </c>
      <c r="Y204" s="150" t="s">
        <v>355</v>
      </c>
      <c r="Z204" s="150" t="n">
        <v>2</v>
      </c>
      <c r="AA204" s="150" t="s">
        <v>692</v>
      </c>
      <c r="AB204" s="150" t="s">
        <v>459</v>
      </c>
    </row>
    <row r="205" customFormat="false" ht="27.75" hidden="false" customHeight="true" outlineLevel="0" collapsed="false">
      <c r="A205" s="23" t="n">
        <v>2</v>
      </c>
      <c r="B205" s="162" t="s">
        <v>472</v>
      </c>
      <c r="C205" s="162" t="s">
        <v>697</v>
      </c>
      <c r="D205" s="193" t="s">
        <v>55</v>
      </c>
      <c r="E205" s="193" t="s">
        <v>28</v>
      </c>
      <c r="F205" s="193" t="s">
        <v>28</v>
      </c>
      <c r="G205" s="162" t="n">
        <v>2015</v>
      </c>
      <c r="H205" s="165" t="s">
        <v>42</v>
      </c>
      <c r="I205" s="167" t="n">
        <v>24994.83</v>
      </c>
      <c r="J205" s="194"/>
      <c r="K205" s="195" t="s">
        <v>254</v>
      </c>
      <c r="L205" s="163" t="n">
        <v>308</v>
      </c>
      <c r="M205" s="150" t="s">
        <v>695</v>
      </c>
      <c r="N205" s="15" t="n">
        <v>2</v>
      </c>
      <c r="O205" s="5" t="s">
        <v>42</v>
      </c>
      <c r="P205" s="5" t="s">
        <v>42</v>
      </c>
      <c r="Q205" s="5" t="s">
        <v>42</v>
      </c>
      <c r="R205" s="15"/>
      <c r="S205" s="15"/>
      <c r="T205" s="5" t="s">
        <v>42</v>
      </c>
      <c r="U205" s="5" t="s">
        <v>42</v>
      </c>
      <c r="V205" s="5" t="s">
        <v>42</v>
      </c>
      <c r="W205" s="5" t="s">
        <v>42</v>
      </c>
      <c r="X205" s="5" t="s">
        <v>42</v>
      </c>
      <c r="Y205" s="5" t="s">
        <v>42</v>
      </c>
      <c r="Z205" s="5" t="s">
        <v>42</v>
      </c>
      <c r="AA205" s="5" t="s">
        <v>42</v>
      </c>
      <c r="AB205" s="5" t="s">
        <v>42</v>
      </c>
    </row>
    <row r="206" customFormat="false" ht="26.25" hidden="false" customHeight="true" outlineLevel="0" collapsed="false">
      <c r="A206" s="23" t="n">
        <v>3</v>
      </c>
      <c r="B206" s="162" t="s">
        <v>642</v>
      </c>
      <c r="C206" s="162" t="s">
        <v>644</v>
      </c>
      <c r="D206" s="193"/>
      <c r="E206" s="193"/>
      <c r="F206" s="193"/>
      <c r="G206" s="162" t="n">
        <v>2018</v>
      </c>
      <c r="H206" s="165"/>
      <c r="I206" s="167" t="n">
        <v>68937.19</v>
      </c>
      <c r="J206" s="194"/>
      <c r="K206" s="195" t="s">
        <v>254</v>
      </c>
      <c r="L206" s="163"/>
      <c r="M206" s="150" t="s">
        <v>695</v>
      </c>
      <c r="N206" s="15" t="n">
        <v>3</v>
      </c>
      <c r="O206" s="5"/>
      <c r="P206" s="5"/>
      <c r="Q206" s="5"/>
      <c r="R206" s="15"/>
      <c r="S206" s="15"/>
      <c r="T206" s="5" t="s">
        <v>42</v>
      </c>
      <c r="U206" s="5" t="s">
        <v>42</v>
      </c>
      <c r="V206" s="5" t="s">
        <v>42</v>
      </c>
      <c r="W206" s="5" t="s">
        <v>42</v>
      </c>
      <c r="X206" s="5" t="s">
        <v>42</v>
      </c>
      <c r="Y206" s="5" t="s">
        <v>42</v>
      </c>
      <c r="Z206" s="5" t="s">
        <v>42</v>
      </c>
      <c r="AA206" s="5" t="s">
        <v>42</v>
      </c>
      <c r="AB206" s="5" t="s">
        <v>42</v>
      </c>
    </row>
    <row r="207" customFormat="false" ht="24.75" hidden="false" customHeight="true" outlineLevel="0" collapsed="false">
      <c r="A207" s="23" t="n">
        <v>4</v>
      </c>
      <c r="B207" s="162" t="s">
        <v>698</v>
      </c>
      <c r="C207" s="162" t="s">
        <v>697</v>
      </c>
      <c r="D207" s="193" t="s">
        <v>55</v>
      </c>
      <c r="E207" s="193" t="s">
        <v>28</v>
      </c>
      <c r="F207" s="193" t="s">
        <v>28</v>
      </c>
      <c r="G207" s="162" t="n">
        <v>2018</v>
      </c>
      <c r="H207" s="165" t="s">
        <v>699</v>
      </c>
      <c r="I207" s="167"/>
      <c r="J207" s="100" t="n">
        <v>5230000</v>
      </c>
      <c r="K207" s="77" t="s">
        <v>119</v>
      </c>
      <c r="L207" s="163" t="n">
        <v>921.54</v>
      </c>
      <c r="M207" s="150" t="s">
        <v>695</v>
      </c>
      <c r="N207" s="15"/>
      <c r="O207" s="5" t="s">
        <v>700</v>
      </c>
      <c r="P207" s="5" t="s">
        <v>701</v>
      </c>
      <c r="Q207" s="5" t="s">
        <v>702</v>
      </c>
      <c r="R207" s="15"/>
      <c r="S207" s="15"/>
      <c r="T207" s="5" t="s">
        <v>125</v>
      </c>
      <c r="U207" s="5" t="s">
        <v>125</v>
      </c>
      <c r="V207" s="5" t="s">
        <v>125</v>
      </c>
      <c r="W207" s="5" t="s">
        <v>128</v>
      </c>
      <c r="X207" s="5" t="s">
        <v>42</v>
      </c>
      <c r="Y207" s="5" t="s">
        <v>125</v>
      </c>
      <c r="Z207" s="5" t="n">
        <v>1</v>
      </c>
      <c r="AA207" s="5" t="s">
        <v>28</v>
      </c>
      <c r="AB207" s="5" t="s">
        <v>28</v>
      </c>
    </row>
    <row r="208" customFormat="false" ht="24" hidden="false" customHeight="true" outlineLevel="0" collapsed="false">
      <c r="A208" s="37" t="s">
        <v>553</v>
      </c>
      <c r="B208" s="37"/>
      <c r="C208" s="37"/>
      <c r="D208" s="162"/>
      <c r="E208" s="162"/>
      <c r="F208" s="162"/>
      <c r="G208" s="162"/>
      <c r="H208" s="162"/>
      <c r="I208" s="159" t="n">
        <f aca="false">I205+I206</f>
        <v>93932.02</v>
      </c>
      <c r="J208" s="145" t="n">
        <f aca="false">SUM(J204:J207)</f>
        <v>11014000</v>
      </c>
      <c r="K208" s="160"/>
      <c r="L208" s="163"/>
      <c r="M208" s="31"/>
      <c r="N208" s="15"/>
      <c r="O208" s="31"/>
      <c r="P208" s="31"/>
      <c r="Q208" s="31"/>
      <c r="R208" s="15"/>
      <c r="S208" s="15"/>
      <c r="T208" s="31"/>
      <c r="U208" s="31"/>
      <c r="V208" s="31"/>
      <c r="W208" s="31"/>
      <c r="X208" s="31"/>
      <c r="Y208" s="31"/>
      <c r="Z208" s="164"/>
      <c r="AA208" s="164"/>
      <c r="AB208" s="164"/>
    </row>
    <row r="209" customFormat="false" ht="18.75" hidden="false" customHeight="true" outlineLevel="0" collapsed="false">
      <c r="A209" s="44" t="s">
        <v>703</v>
      </c>
      <c r="B209" s="44"/>
      <c r="C209" s="44"/>
      <c r="D209" s="44"/>
      <c r="E209" s="44"/>
      <c r="F209" s="44"/>
      <c r="G209" s="44"/>
      <c r="H209" s="44"/>
      <c r="I209" s="44"/>
      <c r="J209" s="147"/>
      <c r="K209" s="161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</row>
    <row r="210" customFormat="false" ht="30" hidden="false" customHeight="true" outlineLevel="0" collapsed="false">
      <c r="A210" s="23" t="n">
        <v>1</v>
      </c>
      <c r="B210" s="150" t="s">
        <v>704</v>
      </c>
      <c r="C210" s="150" t="s">
        <v>705</v>
      </c>
      <c r="D210" s="150" t="s">
        <v>130</v>
      </c>
      <c r="E210" s="150" t="s">
        <v>459</v>
      </c>
      <c r="F210" s="150" t="s">
        <v>130</v>
      </c>
      <c r="G210" s="13" t="n">
        <v>1904</v>
      </c>
      <c r="H210" s="196"/>
      <c r="I210" s="186"/>
      <c r="J210" s="100" t="n">
        <v>3236000</v>
      </c>
      <c r="K210" s="89" t="s">
        <v>119</v>
      </c>
      <c r="L210" s="156" t="n">
        <v>714.21</v>
      </c>
      <c r="M210" s="150" t="s">
        <v>706</v>
      </c>
      <c r="N210" s="6" t="n">
        <v>1</v>
      </c>
      <c r="O210" s="150" t="s">
        <v>139</v>
      </c>
      <c r="P210" s="150" t="s">
        <v>287</v>
      </c>
      <c r="Q210" s="150" t="s">
        <v>707</v>
      </c>
      <c r="R210" s="53" t="s">
        <v>42</v>
      </c>
      <c r="S210" s="53" t="s">
        <v>708</v>
      </c>
      <c r="T210" s="150" t="s">
        <v>125</v>
      </c>
      <c r="U210" s="150" t="s">
        <v>125</v>
      </c>
      <c r="V210" s="150" t="s">
        <v>125</v>
      </c>
      <c r="W210" s="150" t="s">
        <v>125</v>
      </c>
      <c r="X210" s="150" t="s">
        <v>42</v>
      </c>
      <c r="Y210" s="156" t="s">
        <v>125</v>
      </c>
      <c r="Z210" s="76" t="n">
        <v>3</v>
      </c>
      <c r="AA210" s="76" t="s">
        <v>130</v>
      </c>
      <c r="AB210" s="76" t="s">
        <v>459</v>
      </c>
    </row>
    <row r="211" customFormat="false" ht="25.5" hidden="false" customHeight="true" outlineLevel="0" collapsed="false">
      <c r="A211" s="23" t="n">
        <v>2</v>
      </c>
      <c r="B211" s="5" t="s">
        <v>709</v>
      </c>
      <c r="C211" s="5" t="s">
        <v>705</v>
      </c>
      <c r="D211" s="5" t="s">
        <v>130</v>
      </c>
      <c r="E211" s="5" t="s">
        <v>459</v>
      </c>
      <c r="F211" s="5" t="s">
        <v>459</v>
      </c>
      <c r="G211" s="13" t="n">
        <v>1956</v>
      </c>
      <c r="H211" s="13"/>
      <c r="I211" s="172"/>
      <c r="J211" s="100" t="n">
        <v>1045000</v>
      </c>
      <c r="K211" s="89" t="s">
        <v>119</v>
      </c>
      <c r="L211" s="4" t="n">
        <v>230.67</v>
      </c>
      <c r="M211" s="5" t="s">
        <v>710</v>
      </c>
      <c r="N211" s="6" t="n">
        <v>2</v>
      </c>
      <c r="O211" s="5" t="s">
        <v>637</v>
      </c>
      <c r="P211" s="5" t="s">
        <v>229</v>
      </c>
      <c r="Q211" s="5" t="s">
        <v>711</v>
      </c>
      <c r="R211" s="18" t="s">
        <v>42</v>
      </c>
      <c r="S211" s="18" t="s">
        <v>42</v>
      </c>
      <c r="T211" s="5" t="s">
        <v>125</v>
      </c>
      <c r="U211" s="5" t="s">
        <v>126</v>
      </c>
      <c r="V211" s="5" t="s">
        <v>126</v>
      </c>
      <c r="W211" s="5" t="s">
        <v>125</v>
      </c>
      <c r="X211" s="5" t="s">
        <v>42</v>
      </c>
      <c r="Y211" s="4" t="s">
        <v>125</v>
      </c>
      <c r="Z211" s="15" t="n">
        <v>1</v>
      </c>
      <c r="AA211" s="15" t="s">
        <v>459</v>
      </c>
      <c r="AB211" s="15" t="s">
        <v>459</v>
      </c>
    </row>
    <row r="212" customFormat="false" ht="30" hidden="false" customHeight="true" outlineLevel="0" collapsed="false">
      <c r="A212" s="23" t="n">
        <v>3</v>
      </c>
      <c r="B212" s="5" t="s">
        <v>522</v>
      </c>
      <c r="C212" s="5" t="s">
        <v>705</v>
      </c>
      <c r="D212" s="5" t="s">
        <v>130</v>
      </c>
      <c r="E212" s="5" t="s">
        <v>459</v>
      </c>
      <c r="F212" s="5" t="s">
        <v>459</v>
      </c>
      <c r="G212" s="13" t="n">
        <v>2013</v>
      </c>
      <c r="H212" s="13"/>
      <c r="I212" s="172" t="n">
        <v>22658.23</v>
      </c>
      <c r="J212" s="90"/>
      <c r="K212" s="89" t="s">
        <v>254</v>
      </c>
      <c r="L212" s="4" t="n">
        <v>25</v>
      </c>
      <c r="M212" s="5" t="s">
        <v>706</v>
      </c>
      <c r="N212" s="6" t="n">
        <v>3</v>
      </c>
      <c r="O212" s="5" t="s">
        <v>42</v>
      </c>
      <c r="P212" s="5" t="s">
        <v>42</v>
      </c>
      <c r="Q212" s="5" t="s">
        <v>42</v>
      </c>
      <c r="R212" s="18" t="s">
        <v>42</v>
      </c>
      <c r="S212" s="18" t="s">
        <v>42</v>
      </c>
      <c r="T212" s="5" t="s">
        <v>42</v>
      </c>
      <c r="U212" s="5" t="s">
        <v>42</v>
      </c>
      <c r="V212" s="5" t="s">
        <v>42</v>
      </c>
      <c r="W212" s="5" t="s">
        <v>42</v>
      </c>
      <c r="X212" s="5" t="s">
        <v>42</v>
      </c>
      <c r="Y212" s="4" t="s">
        <v>42</v>
      </c>
      <c r="Z212" s="18" t="s">
        <v>42</v>
      </c>
      <c r="AA212" s="18" t="s">
        <v>42</v>
      </c>
      <c r="AB212" s="18" t="s">
        <v>42</v>
      </c>
    </row>
    <row r="213" s="17" customFormat="true" ht="18" hidden="false" customHeight="true" outlineLevel="0" collapsed="false">
      <c r="A213" s="197"/>
      <c r="B213" s="198" t="s">
        <v>553</v>
      </c>
      <c r="C213" s="198"/>
      <c r="D213" s="199"/>
      <c r="E213" s="199"/>
      <c r="F213" s="200"/>
      <c r="G213" s="197"/>
      <c r="H213" s="197"/>
      <c r="I213" s="159" t="n">
        <f aca="false">I212</f>
        <v>22658.23</v>
      </c>
      <c r="J213" s="145" t="n">
        <f aca="false">SUM(J210:J212)</f>
        <v>4281000</v>
      </c>
      <c r="K213" s="160"/>
      <c r="L213" s="201"/>
      <c r="M213" s="68"/>
      <c r="N213" s="68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</row>
    <row r="214" s="17" customFormat="true" ht="21.75" hidden="false" customHeight="true" outlineLevel="0" collapsed="false">
      <c r="A214" s="44" t="s">
        <v>712</v>
      </c>
      <c r="B214" s="44"/>
      <c r="C214" s="44"/>
      <c r="D214" s="44"/>
      <c r="E214" s="44"/>
      <c r="F214" s="44"/>
      <c r="G214" s="44"/>
      <c r="H214" s="44"/>
      <c r="I214" s="44"/>
      <c r="J214" s="202"/>
      <c r="K214" s="203"/>
      <c r="L214" s="203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</row>
    <row r="215" s="19" customFormat="true" ht="34.5" hidden="false" customHeight="true" outlineLevel="0" collapsed="false">
      <c r="A215" s="18" t="n">
        <v>1</v>
      </c>
      <c r="B215" s="150" t="s">
        <v>424</v>
      </c>
      <c r="C215" s="150" t="s">
        <v>425</v>
      </c>
      <c r="D215" s="150" t="s">
        <v>130</v>
      </c>
      <c r="E215" s="150" t="s">
        <v>459</v>
      </c>
      <c r="F215" s="150" t="s">
        <v>130</v>
      </c>
      <c r="G215" s="18" t="s">
        <v>713</v>
      </c>
      <c r="H215" s="155" t="s">
        <v>714</v>
      </c>
      <c r="I215" s="74"/>
      <c r="J215" s="100" t="n">
        <v>4827000</v>
      </c>
      <c r="K215" s="89" t="s">
        <v>119</v>
      </c>
      <c r="L215" s="18" t="s">
        <v>715</v>
      </c>
      <c r="M215" s="150" t="s">
        <v>716</v>
      </c>
      <c r="N215" s="15" t="n">
        <v>1</v>
      </c>
      <c r="O215" s="18" t="s">
        <v>428</v>
      </c>
      <c r="P215" s="18" t="s">
        <v>429</v>
      </c>
      <c r="Q215" s="18" t="s">
        <v>430</v>
      </c>
      <c r="R215" s="113" t="s">
        <v>717</v>
      </c>
      <c r="S215" s="15"/>
      <c r="T215" s="113" t="s">
        <v>355</v>
      </c>
      <c r="U215" s="113" t="s">
        <v>355</v>
      </c>
      <c r="V215" s="113" t="s">
        <v>355</v>
      </c>
      <c r="W215" s="113" t="s">
        <v>355</v>
      </c>
      <c r="X215" s="113" t="s">
        <v>355</v>
      </c>
      <c r="Y215" s="113" t="s">
        <v>355</v>
      </c>
      <c r="Z215" s="156" t="n">
        <v>2</v>
      </c>
      <c r="AA215" s="156" t="s">
        <v>130</v>
      </c>
      <c r="AB215" s="156" t="s">
        <v>459</v>
      </c>
    </row>
    <row r="216" s="19" customFormat="true" ht="33.75" hidden="false" customHeight="true" outlineLevel="0" collapsed="false">
      <c r="A216" s="18" t="n">
        <v>2</v>
      </c>
      <c r="B216" s="5" t="s">
        <v>718</v>
      </c>
      <c r="C216" s="5" t="s">
        <v>425</v>
      </c>
      <c r="D216" s="5" t="s">
        <v>130</v>
      </c>
      <c r="E216" s="5" t="s">
        <v>459</v>
      </c>
      <c r="F216" s="5" t="s">
        <v>459</v>
      </c>
      <c r="G216" s="204"/>
      <c r="H216" s="165" t="s">
        <v>714</v>
      </c>
      <c r="I216" s="74"/>
      <c r="J216" s="100" t="n">
        <v>1083000</v>
      </c>
      <c r="K216" s="89" t="s">
        <v>119</v>
      </c>
      <c r="L216" s="18" t="s">
        <v>719</v>
      </c>
      <c r="M216" s="5" t="s">
        <v>716</v>
      </c>
      <c r="N216" s="15" t="n">
        <v>2</v>
      </c>
      <c r="O216" s="18" t="s">
        <v>428</v>
      </c>
      <c r="P216" s="18" t="s">
        <v>434</v>
      </c>
      <c r="Q216" s="18" t="s">
        <v>435</v>
      </c>
      <c r="R216" s="113" t="s">
        <v>720</v>
      </c>
      <c r="S216" s="15"/>
      <c r="T216" s="113" t="s">
        <v>355</v>
      </c>
      <c r="U216" s="113" t="s">
        <v>355</v>
      </c>
      <c r="V216" s="113" t="s">
        <v>355</v>
      </c>
      <c r="W216" s="113" t="s">
        <v>355</v>
      </c>
      <c r="X216" s="113" t="s">
        <v>355</v>
      </c>
      <c r="Y216" s="113" t="s">
        <v>355</v>
      </c>
      <c r="Z216" s="4" t="n">
        <v>2</v>
      </c>
      <c r="AA216" s="4" t="s">
        <v>459</v>
      </c>
      <c r="AB216" s="4" t="s">
        <v>459</v>
      </c>
    </row>
    <row r="217" s="19" customFormat="true" ht="28.5" hidden="false" customHeight="true" outlineLevel="0" collapsed="false">
      <c r="A217" s="18" t="n">
        <v>3</v>
      </c>
      <c r="B217" s="5" t="s">
        <v>445</v>
      </c>
      <c r="C217" s="5" t="s">
        <v>440</v>
      </c>
      <c r="D217" s="5" t="s">
        <v>130</v>
      </c>
      <c r="E217" s="5" t="s">
        <v>459</v>
      </c>
      <c r="F217" s="5" t="s">
        <v>459</v>
      </c>
      <c r="G217" s="204"/>
      <c r="H217" s="165" t="s">
        <v>721</v>
      </c>
      <c r="I217" s="74" t="n">
        <v>50965</v>
      </c>
      <c r="J217" s="171"/>
      <c r="K217" s="89" t="s">
        <v>254</v>
      </c>
      <c r="L217" s="18"/>
      <c r="M217" s="5" t="s">
        <v>722</v>
      </c>
      <c r="N217" s="15" t="n">
        <v>3</v>
      </c>
      <c r="O217" s="18" t="s">
        <v>428</v>
      </c>
      <c r="P217" s="18" t="s">
        <v>434</v>
      </c>
      <c r="Q217" s="18" t="s">
        <v>435</v>
      </c>
      <c r="R217" s="113" t="s">
        <v>720</v>
      </c>
      <c r="S217" s="15"/>
      <c r="T217" s="113"/>
      <c r="U217" s="113"/>
      <c r="V217" s="113"/>
      <c r="W217" s="113"/>
      <c r="X217" s="113"/>
      <c r="Y217" s="113"/>
      <c r="Z217" s="4" t="n">
        <v>1</v>
      </c>
      <c r="AA217" s="4" t="s">
        <v>459</v>
      </c>
      <c r="AB217" s="4" t="s">
        <v>459</v>
      </c>
    </row>
    <row r="218" s="19" customFormat="true" ht="26.25" hidden="false" customHeight="true" outlineLevel="0" collapsed="false">
      <c r="A218" s="18" t="n">
        <v>4</v>
      </c>
      <c r="B218" s="5" t="s">
        <v>445</v>
      </c>
      <c r="C218" s="5" t="s">
        <v>440</v>
      </c>
      <c r="D218" s="5" t="s">
        <v>130</v>
      </c>
      <c r="E218" s="5" t="s">
        <v>459</v>
      </c>
      <c r="F218" s="5" t="s">
        <v>459</v>
      </c>
      <c r="G218" s="204"/>
      <c r="H218" s="165" t="s">
        <v>723</v>
      </c>
      <c r="I218" s="74" t="n">
        <v>34117</v>
      </c>
      <c r="J218" s="171"/>
      <c r="K218" s="89" t="s">
        <v>254</v>
      </c>
      <c r="L218" s="18"/>
      <c r="M218" s="5" t="s">
        <v>722</v>
      </c>
      <c r="N218" s="15" t="n">
        <v>4</v>
      </c>
      <c r="O218" s="18" t="s">
        <v>428</v>
      </c>
      <c r="P218" s="18" t="s">
        <v>434</v>
      </c>
      <c r="Q218" s="18" t="s">
        <v>435</v>
      </c>
      <c r="R218" s="113" t="s">
        <v>720</v>
      </c>
      <c r="S218" s="15"/>
      <c r="T218" s="113"/>
      <c r="U218" s="113"/>
      <c r="V218" s="113"/>
      <c r="W218" s="113"/>
      <c r="X218" s="113"/>
      <c r="Y218" s="113"/>
      <c r="Z218" s="4" t="n">
        <v>1</v>
      </c>
      <c r="AA218" s="4" t="s">
        <v>459</v>
      </c>
      <c r="AB218" s="4" t="s">
        <v>459</v>
      </c>
    </row>
    <row r="219" s="19" customFormat="true" ht="26.25" hidden="false" customHeight="true" outlineLevel="0" collapsed="false">
      <c r="A219" s="18" t="n">
        <v>5</v>
      </c>
      <c r="B219" s="5" t="s">
        <v>448</v>
      </c>
      <c r="C219" s="5"/>
      <c r="D219" s="5" t="s">
        <v>130</v>
      </c>
      <c r="E219" s="5" t="s">
        <v>459</v>
      </c>
      <c r="F219" s="5" t="s">
        <v>459</v>
      </c>
      <c r="G219" s="204"/>
      <c r="H219" s="165" t="s">
        <v>723</v>
      </c>
      <c r="I219" s="74"/>
      <c r="J219" s="100" t="n">
        <v>108000</v>
      </c>
      <c r="K219" s="89" t="s">
        <v>119</v>
      </c>
      <c r="L219" s="18" t="s">
        <v>724</v>
      </c>
      <c r="M219" s="5" t="s">
        <v>722</v>
      </c>
      <c r="N219" s="15" t="n">
        <v>5</v>
      </c>
      <c r="O219" s="18" t="s">
        <v>428</v>
      </c>
      <c r="P219" s="18" t="s">
        <v>434</v>
      </c>
      <c r="Q219" s="18" t="s">
        <v>435</v>
      </c>
      <c r="R219" s="113" t="s">
        <v>720</v>
      </c>
      <c r="S219" s="15"/>
      <c r="T219" s="113" t="s">
        <v>355</v>
      </c>
      <c r="U219" s="113" t="s">
        <v>355</v>
      </c>
      <c r="V219" s="113" t="s">
        <v>355</v>
      </c>
      <c r="W219" s="113" t="s">
        <v>355</v>
      </c>
      <c r="X219" s="113" t="s">
        <v>355</v>
      </c>
      <c r="Y219" s="113" t="s">
        <v>355</v>
      </c>
      <c r="Z219" s="4" t="n">
        <v>1</v>
      </c>
      <c r="AA219" s="4" t="s">
        <v>459</v>
      </c>
      <c r="AB219" s="4" t="s">
        <v>459</v>
      </c>
    </row>
    <row r="220" s="19" customFormat="true" ht="31.15" hidden="false" customHeight="true" outlineLevel="0" collapsed="false">
      <c r="A220" s="18" t="n">
        <v>6</v>
      </c>
      <c r="B220" s="5" t="s">
        <v>725</v>
      </c>
      <c r="C220" s="5"/>
      <c r="D220" s="5" t="s">
        <v>130</v>
      </c>
      <c r="E220" s="5" t="s">
        <v>459</v>
      </c>
      <c r="F220" s="5" t="s">
        <v>459</v>
      </c>
      <c r="G220" s="204"/>
      <c r="H220" s="165" t="s">
        <v>726</v>
      </c>
      <c r="I220" s="74" t="n">
        <v>132523.1</v>
      </c>
      <c r="J220" s="205"/>
      <c r="K220" s="89" t="s">
        <v>254</v>
      </c>
      <c r="L220" s="204"/>
      <c r="M220" s="5" t="s">
        <v>722</v>
      </c>
      <c r="N220" s="15" t="n">
        <v>6</v>
      </c>
      <c r="O220" s="18" t="s">
        <v>428</v>
      </c>
      <c r="P220" s="5" t="s">
        <v>287</v>
      </c>
      <c r="Q220" s="5" t="s">
        <v>727</v>
      </c>
      <c r="R220" s="113" t="s">
        <v>720</v>
      </c>
      <c r="S220" s="15"/>
      <c r="T220" s="15"/>
      <c r="U220" s="15"/>
      <c r="V220" s="15"/>
      <c r="W220" s="15"/>
      <c r="X220" s="15"/>
      <c r="Y220" s="15"/>
      <c r="Z220" s="4" t="n">
        <v>1</v>
      </c>
      <c r="AA220" s="4" t="s">
        <v>130</v>
      </c>
      <c r="AB220" s="4" t="s">
        <v>459</v>
      </c>
    </row>
    <row r="221" s="19" customFormat="true" ht="25.5" hidden="false" customHeight="true" outlineLevel="0" collapsed="false">
      <c r="A221" s="206"/>
      <c r="B221" s="206"/>
      <c r="C221" s="206"/>
      <c r="D221" s="206"/>
      <c r="E221" s="206"/>
      <c r="F221" s="206"/>
      <c r="G221" s="207"/>
      <c r="H221" s="207"/>
      <c r="I221" s="208" t="n">
        <f aca="false">I220+I218+I217</f>
        <v>217605.1</v>
      </c>
      <c r="J221" s="209" t="n">
        <f aca="false">SUM(J215:J220)</f>
        <v>6018000</v>
      </c>
      <c r="K221" s="210"/>
      <c r="L221" s="207"/>
      <c r="M221" s="206"/>
      <c r="N221" s="211"/>
      <c r="O221" s="206"/>
      <c r="P221" s="206"/>
      <c r="Q221" s="206"/>
      <c r="R221" s="212"/>
      <c r="S221" s="211"/>
      <c r="T221" s="211"/>
      <c r="U221" s="211"/>
      <c r="V221" s="211"/>
      <c r="W221" s="211"/>
      <c r="X221" s="211"/>
      <c r="Y221" s="211"/>
      <c r="Z221" s="213"/>
      <c r="AA221" s="214"/>
      <c r="AB221" s="214"/>
    </row>
    <row r="222" s="17" customFormat="true" ht="25.9" hidden="false" customHeight="true" outlineLevel="0" collapsed="false">
      <c r="A222" s="1"/>
      <c r="B222" s="2"/>
      <c r="C222" s="215"/>
      <c r="I222" s="216" t="s">
        <v>728</v>
      </c>
      <c r="J222" s="217" t="n">
        <f aca="false">J221+I221+I213+J213+J208+I208+J202+J199+J194+I194+J187+I187+I182+J182+J158+I158+J154+J151+I151</f>
        <v>175292995.52</v>
      </c>
      <c r="K222" s="160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</row>
    <row r="223" s="17" customFormat="true" ht="25.15" hidden="false" customHeight="true" outlineLevel="0" collapsed="false">
      <c r="A223" s="1"/>
      <c r="B223" s="2"/>
      <c r="C223" s="2"/>
      <c r="D223" s="34"/>
      <c r="E223" s="34"/>
      <c r="F223" s="35"/>
      <c r="G223" s="1"/>
      <c r="H223" s="1"/>
      <c r="I223" s="36"/>
      <c r="J223" s="34"/>
      <c r="K223" s="218"/>
      <c r="L223" s="1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</row>
    <row r="224" s="17" customFormat="true" ht="12.75" hidden="false" customHeight="false" outlineLevel="0" collapsed="false">
      <c r="A224" s="1"/>
      <c r="B224" s="2"/>
      <c r="C224" s="2"/>
      <c r="D224" s="34"/>
      <c r="E224" s="34"/>
      <c r="F224" s="35"/>
      <c r="G224" s="1"/>
      <c r="H224" s="1"/>
      <c r="I224" s="36"/>
      <c r="J224" s="34"/>
      <c r="K224" s="1"/>
      <c r="L224" s="1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</row>
    <row r="226" customFormat="false" ht="21.75" hidden="false" customHeight="true" outlineLevel="0" collapsed="false"/>
  </sheetData>
  <mergeCells count="43"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Q6"/>
    <mergeCell ref="R6:R7"/>
    <mergeCell ref="S6:S7"/>
    <mergeCell ref="T6:Y6"/>
    <mergeCell ref="Z6:Z7"/>
    <mergeCell ref="AA6:AA7"/>
    <mergeCell ref="AB6:AB7"/>
    <mergeCell ref="A8:F8"/>
    <mergeCell ref="J86:J88"/>
    <mergeCell ref="L86:L88"/>
    <mergeCell ref="A152:I152"/>
    <mergeCell ref="A154:C154"/>
    <mergeCell ref="A155:I155"/>
    <mergeCell ref="A158:C158"/>
    <mergeCell ref="A159:I159"/>
    <mergeCell ref="B182:C182"/>
    <mergeCell ref="A183:I183"/>
    <mergeCell ref="A187:C187"/>
    <mergeCell ref="A188:I188"/>
    <mergeCell ref="A194:C194"/>
    <mergeCell ref="A195:I195"/>
    <mergeCell ref="A199:C199"/>
    <mergeCell ref="A200:I200"/>
    <mergeCell ref="B202:C202"/>
    <mergeCell ref="A203:I203"/>
    <mergeCell ref="A208:B208"/>
    <mergeCell ref="A209:I209"/>
    <mergeCell ref="B213:C213"/>
    <mergeCell ref="A214:I214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5" manualBreakCount="5">
    <brk id="92" man="true" max="16383" min="0"/>
    <brk id="116" man="true" max="16383" min="0"/>
    <brk id="145" man="true" max="16383" min="0"/>
    <brk id="174" man="true" max="16383" min="0"/>
    <brk id="202" man="true" max="16383" min="0"/>
  </rowBreaks>
  <colBreaks count="1" manualBreakCount="1">
    <brk id="1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3"/>
  <sheetViews>
    <sheetView showFormulas="false" showGridLines="true" showRowColHeaders="true" showZeros="true" rightToLeft="false" tabSelected="false" showOutlineSymbols="true" defaultGridColor="true" view="pageBreakPreview" topLeftCell="A267" colorId="64" zoomScale="90" zoomScaleNormal="90" zoomScalePageLayoutView="90" workbookViewId="0">
      <selection pane="topLeft" activeCell="I281" activeCellId="0" sqref="I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19" width="51.42"/>
    <col collapsed="false" customWidth="true" hidden="false" outlineLevel="0" max="3" min="3" style="1" width="13.85"/>
    <col collapsed="false" customWidth="true" hidden="false" outlineLevel="0" max="4" min="4" style="220" width="13.99"/>
    <col collapsed="false" customWidth="true" hidden="false" outlineLevel="0" max="5" min="5" style="221" width="11.56"/>
    <col collapsed="false" customWidth="false" hidden="false" outlineLevel="0" max="257" min="6" style="221" width="9.14"/>
  </cols>
  <sheetData>
    <row r="1" customFormat="false" ht="10.9" hidden="false" customHeight="true" outlineLevel="0" collapsed="false"/>
    <row r="2" customFormat="false" ht="12.75" hidden="false" customHeight="false" outlineLevel="0" collapsed="false">
      <c r="A2" s="3" t="s">
        <v>729</v>
      </c>
      <c r="B2" s="3"/>
      <c r="C2" s="3"/>
      <c r="D2" s="3"/>
    </row>
    <row r="4" customFormat="false" ht="18" hidden="false" customHeight="true" outlineLevel="0" collapsed="false">
      <c r="A4" s="222" t="s">
        <v>730</v>
      </c>
      <c r="B4" s="222"/>
      <c r="C4" s="222"/>
      <c r="D4" s="222"/>
    </row>
    <row r="5" customFormat="false" ht="24.6" hidden="false" customHeight="true" outlineLevel="0" collapsed="false">
      <c r="A5" s="161" t="s">
        <v>97</v>
      </c>
      <c r="B5" s="44" t="s">
        <v>731</v>
      </c>
      <c r="C5" s="161" t="s">
        <v>732</v>
      </c>
      <c r="D5" s="190" t="s">
        <v>733</v>
      </c>
    </row>
    <row r="6" customFormat="false" ht="19.15" hidden="false" customHeight="true" outlineLevel="0" collapsed="false">
      <c r="A6" s="223" t="s">
        <v>734</v>
      </c>
      <c r="B6" s="223"/>
      <c r="C6" s="223"/>
      <c r="D6" s="223"/>
    </row>
    <row r="7" s="227" customFormat="true" ht="12.75" hidden="false" customHeight="false" outlineLevel="0" collapsed="false">
      <c r="A7" s="23" t="n">
        <v>1</v>
      </c>
      <c r="B7" s="224" t="s">
        <v>735</v>
      </c>
      <c r="C7" s="225" t="n">
        <v>2019</v>
      </c>
      <c r="D7" s="226" t="n">
        <v>23739</v>
      </c>
    </row>
    <row r="8" s="227" customFormat="true" ht="12.75" hidden="false" customHeight="false" outlineLevel="0" collapsed="false">
      <c r="A8" s="23" t="n">
        <v>2</v>
      </c>
      <c r="B8" s="224" t="s">
        <v>736</v>
      </c>
      <c r="C8" s="225" t="n">
        <v>2020</v>
      </c>
      <c r="D8" s="226" t="n">
        <v>1199</v>
      </c>
    </row>
    <row r="9" s="227" customFormat="true" ht="12.75" hidden="false" customHeight="false" outlineLevel="0" collapsed="false">
      <c r="A9" s="23" t="n">
        <v>3</v>
      </c>
      <c r="B9" s="126" t="s">
        <v>737</v>
      </c>
      <c r="C9" s="5" t="n">
        <v>2020</v>
      </c>
      <c r="D9" s="172" t="n">
        <v>1585</v>
      </c>
    </row>
    <row r="10" s="227" customFormat="true" ht="12.75" hidden="false" customHeight="false" outlineLevel="0" collapsed="false">
      <c r="A10" s="23" t="n">
        <v>4</v>
      </c>
      <c r="B10" s="126" t="s">
        <v>738</v>
      </c>
      <c r="C10" s="5" t="n">
        <v>2020</v>
      </c>
      <c r="D10" s="172" t="n">
        <v>1520.28</v>
      </c>
    </row>
    <row r="11" s="227" customFormat="true" ht="12.75" hidden="false" customHeight="false" outlineLevel="0" collapsed="false">
      <c r="A11" s="23" t="n">
        <v>5</v>
      </c>
      <c r="B11" s="126" t="s">
        <v>739</v>
      </c>
      <c r="C11" s="5" t="n">
        <v>2021</v>
      </c>
      <c r="D11" s="172" t="n">
        <v>1300</v>
      </c>
    </row>
    <row r="12" s="227" customFormat="true" ht="12.75" hidden="false" customHeight="false" outlineLevel="0" collapsed="false">
      <c r="A12" s="23" t="n">
        <v>6</v>
      </c>
      <c r="B12" s="126" t="s">
        <v>740</v>
      </c>
      <c r="C12" s="5" t="n">
        <v>2021</v>
      </c>
      <c r="D12" s="172" t="n">
        <v>2103.3</v>
      </c>
    </row>
    <row r="13" s="227" customFormat="true" ht="12.75" hidden="false" customHeight="false" outlineLevel="0" collapsed="false">
      <c r="A13" s="23" t="n">
        <v>7</v>
      </c>
      <c r="B13" s="126" t="s">
        <v>741</v>
      </c>
      <c r="C13" s="5" t="n">
        <v>2022</v>
      </c>
      <c r="D13" s="172" t="n">
        <v>889</v>
      </c>
    </row>
    <row r="14" s="227" customFormat="true" ht="12.75" hidden="false" customHeight="false" outlineLevel="0" collapsed="false">
      <c r="A14" s="23" t="n">
        <v>8</v>
      </c>
      <c r="B14" s="126" t="s">
        <v>742</v>
      </c>
      <c r="C14" s="5" t="n">
        <v>2022</v>
      </c>
      <c r="D14" s="172" t="n">
        <v>69760.48</v>
      </c>
    </row>
    <row r="15" s="227" customFormat="true" ht="12.75" hidden="false" customHeight="false" outlineLevel="0" collapsed="false">
      <c r="A15" s="23" t="n">
        <v>9</v>
      </c>
      <c r="B15" s="126" t="s">
        <v>743</v>
      </c>
      <c r="C15" s="5" t="n">
        <v>2022</v>
      </c>
      <c r="D15" s="172" t="n">
        <v>3567</v>
      </c>
    </row>
    <row r="16" s="227" customFormat="true" ht="12.75" hidden="false" customHeight="false" outlineLevel="0" collapsed="false">
      <c r="A16" s="23" t="n">
        <v>10</v>
      </c>
      <c r="B16" s="126" t="s">
        <v>743</v>
      </c>
      <c r="C16" s="5" t="n">
        <v>2022</v>
      </c>
      <c r="D16" s="172" t="n">
        <v>3567</v>
      </c>
    </row>
    <row r="17" s="227" customFormat="true" ht="12.75" hidden="false" customHeight="false" outlineLevel="0" collapsed="false">
      <c r="A17" s="23" t="n">
        <v>11</v>
      </c>
      <c r="B17" s="126" t="s">
        <v>743</v>
      </c>
      <c r="C17" s="5" t="n">
        <v>2022</v>
      </c>
      <c r="D17" s="172" t="n">
        <v>3567</v>
      </c>
    </row>
    <row r="18" s="227" customFormat="true" ht="12.75" hidden="false" customHeight="false" outlineLevel="0" collapsed="false">
      <c r="A18" s="23" t="n">
        <v>12</v>
      </c>
      <c r="B18" s="126" t="s">
        <v>743</v>
      </c>
      <c r="C18" s="5" t="n">
        <v>2022</v>
      </c>
      <c r="D18" s="172" t="n">
        <v>3567</v>
      </c>
    </row>
    <row r="19" s="227" customFormat="true" ht="12.75" hidden="false" customHeight="false" outlineLevel="0" collapsed="false">
      <c r="A19" s="23" t="n">
        <v>13</v>
      </c>
      <c r="B19" s="126" t="s">
        <v>743</v>
      </c>
      <c r="C19" s="5" t="n">
        <v>2022</v>
      </c>
      <c r="D19" s="172" t="n">
        <v>3567</v>
      </c>
    </row>
    <row r="20" s="227" customFormat="true" ht="12.75" hidden="false" customHeight="false" outlineLevel="0" collapsed="false">
      <c r="A20" s="23" t="n">
        <v>14</v>
      </c>
      <c r="B20" s="126" t="s">
        <v>743</v>
      </c>
      <c r="C20" s="5" t="n">
        <v>2022</v>
      </c>
      <c r="D20" s="172" t="n">
        <v>3567</v>
      </c>
    </row>
    <row r="21" s="227" customFormat="true" ht="12.75" hidden="false" customHeight="false" outlineLevel="0" collapsed="false">
      <c r="A21" s="23" t="n">
        <v>15</v>
      </c>
      <c r="B21" s="126" t="s">
        <v>743</v>
      </c>
      <c r="C21" s="5" t="n">
        <v>2022</v>
      </c>
      <c r="D21" s="172" t="n">
        <v>3567</v>
      </c>
    </row>
    <row r="22" s="227" customFormat="true" ht="12.75" hidden="false" customHeight="false" outlineLevel="0" collapsed="false">
      <c r="A22" s="23" t="n">
        <v>16</v>
      </c>
      <c r="B22" s="126" t="s">
        <v>743</v>
      </c>
      <c r="C22" s="5" t="n">
        <v>2022</v>
      </c>
      <c r="D22" s="172" t="n">
        <v>3567</v>
      </c>
    </row>
    <row r="23" s="227" customFormat="true" ht="12.75" hidden="false" customHeight="false" outlineLevel="0" collapsed="false">
      <c r="A23" s="23" t="n">
        <v>17</v>
      </c>
      <c r="B23" s="126" t="s">
        <v>743</v>
      </c>
      <c r="C23" s="5" t="n">
        <v>2022</v>
      </c>
      <c r="D23" s="172" t="n">
        <v>3567</v>
      </c>
    </row>
    <row r="24" s="227" customFormat="true" ht="12.75" hidden="false" customHeight="false" outlineLevel="0" collapsed="false">
      <c r="A24" s="23" t="n">
        <v>18</v>
      </c>
      <c r="B24" s="126" t="s">
        <v>743</v>
      </c>
      <c r="C24" s="5" t="n">
        <v>2022</v>
      </c>
      <c r="D24" s="172" t="n">
        <v>3567</v>
      </c>
    </row>
    <row r="25" s="227" customFormat="true" ht="12.75" hidden="false" customHeight="false" outlineLevel="0" collapsed="false">
      <c r="A25" s="23" t="n">
        <v>19</v>
      </c>
      <c r="B25" s="126" t="s">
        <v>743</v>
      </c>
      <c r="C25" s="5" t="n">
        <v>2022</v>
      </c>
      <c r="D25" s="172" t="n">
        <v>3567</v>
      </c>
    </row>
    <row r="26" s="227" customFormat="true" ht="12.75" hidden="false" customHeight="false" outlineLevel="0" collapsed="false">
      <c r="A26" s="23" t="n">
        <v>20</v>
      </c>
      <c r="B26" s="126" t="s">
        <v>743</v>
      </c>
      <c r="C26" s="5" t="n">
        <v>2022</v>
      </c>
      <c r="D26" s="172" t="n">
        <v>3567</v>
      </c>
    </row>
    <row r="27" s="227" customFormat="true" ht="12.75" hidden="false" customHeight="false" outlineLevel="0" collapsed="false">
      <c r="A27" s="23" t="n">
        <v>21</v>
      </c>
      <c r="B27" s="126" t="s">
        <v>743</v>
      </c>
      <c r="C27" s="5" t="n">
        <v>2022</v>
      </c>
      <c r="D27" s="172" t="n">
        <v>3567</v>
      </c>
    </row>
    <row r="28" s="227" customFormat="true" ht="12.75" hidden="false" customHeight="false" outlineLevel="0" collapsed="false">
      <c r="A28" s="23" t="n">
        <v>22</v>
      </c>
      <c r="B28" s="126" t="s">
        <v>743</v>
      </c>
      <c r="C28" s="5" t="n">
        <v>2022</v>
      </c>
      <c r="D28" s="172" t="n">
        <v>3567</v>
      </c>
    </row>
    <row r="29" s="227" customFormat="true" ht="12.75" hidden="false" customHeight="false" outlineLevel="0" collapsed="false">
      <c r="A29" s="23" t="n">
        <v>23</v>
      </c>
      <c r="B29" s="126" t="s">
        <v>743</v>
      </c>
      <c r="C29" s="5" t="n">
        <v>2022</v>
      </c>
      <c r="D29" s="172" t="n">
        <v>3567</v>
      </c>
    </row>
    <row r="30" s="227" customFormat="true" ht="12.75" hidden="false" customHeight="false" outlineLevel="0" collapsed="false">
      <c r="A30" s="23" t="n">
        <v>24</v>
      </c>
      <c r="B30" s="126" t="s">
        <v>743</v>
      </c>
      <c r="C30" s="5" t="n">
        <v>2022</v>
      </c>
      <c r="D30" s="172" t="n">
        <v>3567</v>
      </c>
    </row>
    <row r="31" s="227" customFormat="true" ht="12.75" hidden="false" customHeight="false" outlineLevel="0" collapsed="false">
      <c r="A31" s="23" t="n">
        <v>25</v>
      </c>
      <c r="B31" s="126" t="s">
        <v>743</v>
      </c>
      <c r="C31" s="5" t="n">
        <v>2022</v>
      </c>
      <c r="D31" s="172" t="n">
        <v>3567</v>
      </c>
    </row>
    <row r="32" s="227" customFormat="true" ht="12.75" hidden="false" customHeight="false" outlineLevel="0" collapsed="false">
      <c r="A32" s="23" t="n">
        <v>26</v>
      </c>
      <c r="B32" s="126" t="s">
        <v>743</v>
      </c>
      <c r="C32" s="5" t="n">
        <v>2022</v>
      </c>
      <c r="D32" s="172" t="n">
        <v>3567</v>
      </c>
    </row>
    <row r="33" s="227" customFormat="true" ht="12.75" hidden="false" customHeight="false" outlineLevel="0" collapsed="false">
      <c r="A33" s="23" t="n">
        <v>27</v>
      </c>
      <c r="B33" s="126" t="s">
        <v>743</v>
      </c>
      <c r="C33" s="5" t="n">
        <v>2022</v>
      </c>
      <c r="D33" s="172" t="n">
        <v>3567</v>
      </c>
    </row>
    <row r="34" s="227" customFormat="true" ht="12.75" hidden="false" customHeight="false" outlineLevel="0" collapsed="false">
      <c r="A34" s="23" t="n">
        <v>28</v>
      </c>
      <c r="B34" s="126" t="s">
        <v>743</v>
      </c>
      <c r="C34" s="5" t="n">
        <v>2022</v>
      </c>
      <c r="D34" s="172" t="n">
        <v>3567</v>
      </c>
    </row>
    <row r="35" s="227" customFormat="true" ht="12.75" hidden="false" customHeight="false" outlineLevel="0" collapsed="false">
      <c r="A35" s="23" t="n">
        <v>29</v>
      </c>
      <c r="B35" s="126" t="s">
        <v>743</v>
      </c>
      <c r="C35" s="5" t="n">
        <v>2022</v>
      </c>
      <c r="D35" s="172" t="n">
        <v>3567</v>
      </c>
    </row>
    <row r="36" s="227" customFormat="true" ht="12.75" hidden="false" customHeight="false" outlineLevel="0" collapsed="false">
      <c r="A36" s="23" t="n">
        <v>30</v>
      </c>
      <c r="B36" s="126" t="s">
        <v>743</v>
      </c>
      <c r="C36" s="5" t="n">
        <v>2022</v>
      </c>
      <c r="D36" s="172" t="n">
        <v>3567</v>
      </c>
    </row>
    <row r="37" s="227" customFormat="true" ht="12.75" hidden="false" customHeight="false" outlineLevel="0" collapsed="false">
      <c r="A37" s="23" t="n">
        <v>31</v>
      </c>
      <c r="B37" s="126" t="s">
        <v>743</v>
      </c>
      <c r="C37" s="5" t="n">
        <v>2022</v>
      </c>
      <c r="D37" s="172" t="n">
        <v>3567</v>
      </c>
    </row>
    <row r="38" s="227" customFormat="true" ht="12.75" hidden="false" customHeight="false" outlineLevel="0" collapsed="false">
      <c r="A38" s="23" t="n">
        <v>32</v>
      </c>
      <c r="B38" s="126" t="s">
        <v>743</v>
      </c>
      <c r="C38" s="5" t="n">
        <v>2022</v>
      </c>
      <c r="D38" s="172" t="n">
        <v>3567</v>
      </c>
    </row>
    <row r="39" s="227" customFormat="true" ht="12.75" hidden="false" customHeight="false" outlineLevel="0" collapsed="false">
      <c r="A39" s="23" t="n">
        <v>33</v>
      </c>
      <c r="B39" s="126" t="s">
        <v>744</v>
      </c>
      <c r="C39" s="5" t="n">
        <v>2022</v>
      </c>
      <c r="D39" s="172" t="n">
        <v>5965.5</v>
      </c>
    </row>
    <row r="40" s="227" customFormat="true" ht="25.5" hidden="false" customHeight="false" outlineLevel="0" collapsed="false">
      <c r="A40" s="23" t="n">
        <v>34</v>
      </c>
      <c r="B40" s="126" t="s">
        <v>745</v>
      </c>
      <c r="C40" s="5" t="n">
        <v>2022</v>
      </c>
      <c r="D40" s="172" t="n">
        <v>49200</v>
      </c>
    </row>
    <row r="41" s="227" customFormat="true" ht="25.5" hidden="false" customHeight="false" outlineLevel="0" collapsed="false">
      <c r="A41" s="23" t="n">
        <v>35</v>
      </c>
      <c r="B41" s="126" t="s">
        <v>746</v>
      </c>
      <c r="C41" s="5" t="n">
        <v>2022</v>
      </c>
      <c r="D41" s="172" t="n">
        <v>13899</v>
      </c>
    </row>
    <row r="42" s="227" customFormat="true" ht="12.75" hidden="false" customHeight="false" outlineLevel="0" collapsed="false">
      <c r="A42" s="23"/>
      <c r="B42" s="228" t="s">
        <v>553</v>
      </c>
      <c r="C42" s="23"/>
      <c r="D42" s="229" t="n">
        <f aca="false">SUM(D7:D41)</f>
        <v>256768.56</v>
      </c>
    </row>
    <row r="43" customFormat="false" ht="13.5" hidden="false" customHeight="true" outlineLevel="0" collapsed="false">
      <c r="A43" s="223" t="s">
        <v>747</v>
      </c>
      <c r="B43" s="223"/>
      <c r="C43" s="223"/>
      <c r="D43" s="223"/>
    </row>
    <row r="44" s="227" customFormat="true" ht="12.75" hidden="false" customHeight="false" outlineLevel="0" collapsed="false">
      <c r="A44" s="23" t="n">
        <v>1</v>
      </c>
      <c r="B44" s="230" t="s">
        <v>748</v>
      </c>
      <c r="C44" s="150" t="s">
        <v>749</v>
      </c>
      <c r="D44" s="231" t="n">
        <v>23510.71</v>
      </c>
    </row>
    <row r="45" s="227" customFormat="true" ht="12.75" hidden="false" customHeight="false" outlineLevel="0" collapsed="false">
      <c r="A45" s="23" t="n">
        <v>2</v>
      </c>
      <c r="B45" s="133" t="s">
        <v>750</v>
      </c>
      <c r="C45" s="150" t="s">
        <v>749</v>
      </c>
      <c r="D45" s="231" t="n">
        <v>37535.14</v>
      </c>
    </row>
    <row r="46" s="227" customFormat="true" ht="13.5" hidden="false" customHeight="true" outlineLevel="0" collapsed="false">
      <c r="A46" s="23"/>
      <c r="B46" s="228" t="s">
        <v>553</v>
      </c>
      <c r="C46" s="23"/>
      <c r="D46" s="229" t="n">
        <f aca="false">SUM(D44:D45)</f>
        <v>61045.85</v>
      </c>
    </row>
    <row r="47" s="227" customFormat="true" ht="15.6" hidden="false" customHeight="true" outlineLevel="0" collapsed="false">
      <c r="A47" s="223" t="s">
        <v>751</v>
      </c>
      <c r="B47" s="223"/>
      <c r="C47" s="223"/>
      <c r="D47" s="223"/>
    </row>
    <row r="48" s="227" customFormat="true" ht="13.5" hidden="false" customHeight="true" outlineLevel="0" collapsed="false">
      <c r="A48" s="5" t="n">
        <v>1</v>
      </c>
      <c r="B48" s="232" t="s">
        <v>752</v>
      </c>
      <c r="C48" s="18" t="n">
        <v>2019</v>
      </c>
      <c r="D48" s="233" t="n">
        <v>3599</v>
      </c>
    </row>
    <row r="49" s="227" customFormat="true" ht="13.5" hidden="false" customHeight="true" outlineLevel="0" collapsed="false">
      <c r="A49" s="5" t="n">
        <v>2</v>
      </c>
      <c r="B49" s="232" t="s">
        <v>753</v>
      </c>
      <c r="C49" s="18" t="n">
        <v>2022</v>
      </c>
      <c r="D49" s="233" t="n">
        <v>5799</v>
      </c>
    </row>
    <row r="50" s="227" customFormat="true" ht="13.5" hidden="false" customHeight="true" outlineLevel="0" collapsed="false">
      <c r="A50" s="38"/>
      <c r="B50" s="228" t="s">
        <v>553</v>
      </c>
      <c r="C50" s="228" t="s">
        <v>754</v>
      </c>
      <c r="D50" s="229" t="n">
        <f aca="false">SUM(D48:D49)</f>
        <v>9398</v>
      </c>
    </row>
    <row r="51" s="227" customFormat="true" ht="13.5" hidden="false" customHeight="true" outlineLevel="0" collapsed="false">
      <c r="A51" s="223" t="s">
        <v>755</v>
      </c>
      <c r="B51" s="223"/>
      <c r="C51" s="223"/>
      <c r="D51" s="223"/>
    </row>
    <row r="52" s="227" customFormat="true" ht="13.5" hidden="false" customHeight="true" outlineLevel="0" collapsed="false">
      <c r="A52" s="23" t="n">
        <v>1</v>
      </c>
      <c r="B52" s="126" t="s">
        <v>756</v>
      </c>
      <c r="C52" s="18" t="n">
        <v>2020</v>
      </c>
      <c r="D52" s="172" t="n">
        <v>473.55</v>
      </c>
    </row>
    <row r="53" s="227" customFormat="true" ht="13.5" hidden="false" customHeight="true" outlineLevel="0" collapsed="false">
      <c r="A53" s="23" t="n">
        <v>2</v>
      </c>
      <c r="B53" s="126" t="s">
        <v>757</v>
      </c>
      <c r="C53" s="18" t="n">
        <v>2020</v>
      </c>
      <c r="D53" s="172" t="n">
        <v>291.51</v>
      </c>
    </row>
    <row r="54" s="227" customFormat="true" ht="13.5" hidden="false" customHeight="true" outlineLevel="0" collapsed="false">
      <c r="A54" s="23" t="n">
        <v>3</v>
      </c>
      <c r="B54" s="126" t="s">
        <v>758</v>
      </c>
      <c r="C54" s="18" t="n">
        <v>2020</v>
      </c>
      <c r="D54" s="172" t="n">
        <v>2859</v>
      </c>
    </row>
    <row r="55" s="227" customFormat="true" ht="13.5" hidden="false" customHeight="true" outlineLevel="0" collapsed="false">
      <c r="A55" s="23" t="n">
        <v>4</v>
      </c>
      <c r="B55" s="126" t="s">
        <v>759</v>
      </c>
      <c r="C55" s="18" t="n">
        <v>2020</v>
      </c>
      <c r="D55" s="172" t="n">
        <v>8577</v>
      </c>
    </row>
    <row r="56" s="227" customFormat="true" ht="13.5" hidden="false" customHeight="true" outlineLevel="0" collapsed="false">
      <c r="A56" s="23" t="n">
        <v>5</v>
      </c>
      <c r="B56" s="126" t="s">
        <v>760</v>
      </c>
      <c r="C56" s="18" t="n">
        <v>2020</v>
      </c>
      <c r="D56" s="172" t="n">
        <v>2097</v>
      </c>
    </row>
    <row r="57" s="227" customFormat="true" ht="13.5" hidden="false" customHeight="true" outlineLevel="0" collapsed="false">
      <c r="A57" s="23" t="n">
        <v>6</v>
      </c>
      <c r="B57" s="126" t="s">
        <v>761</v>
      </c>
      <c r="C57" s="18" t="n">
        <v>2023</v>
      </c>
      <c r="D57" s="172" t="n">
        <v>1082.4</v>
      </c>
    </row>
    <row r="58" s="227" customFormat="true" ht="13.15" hidden="false" customHeight="true" outlineLevel="0" collapsed="false">
      <c r="A58" s="234"/>
      <c r="B58" s="234" t="s">
        <v>553</v>
      </c>
      <c r="C58" s="23"/>
      <c r="D58" s="229" t="n">
        <f aca="false">SUM(D52:D57)</f>
        <v>15380.46</v>
      </c>
    </row>
    <row r="59" s="227" customFormat="true" ht="12.75" hidden="false" customHeight="true" outlineLevel="0" collapsed="false">
      <c r="A59" s="228" t="s">
        <v>762</v>
      </c>
      <c r="B59" s="228"/>
      <c r="C59" s="228"/>
      <c r="D59" s="228"/>
    </row>
    <row r="60" s="227" customFormat="true" ht="12.75" hidden="false" customHeight="false" outlineLevel="0" collapsed="false">
      <c r="A60" s="23" t="n">
        <v>1</v>
      </c>
      <c r="B60" s="235" t="s">
        <v>763</v>
      </c>
      <c r="C60" s="23" t="n">
        <v>2020</v>
      </c>
      <c r="D60" s="178" t="n">
        <v>3500</v>
      </c>
    </row>
    <row r="61" s="227" customFormat="true" ht="12.75" hidden="false" customHeight="false" outlineLevel="0" collapsed="false">
      <c r="A61" s="23" t="n">
        <v>2</v>
      </c>
      <c r="B61" s="235" t="s">
        <v>764</v>
      </c>
      <c r="C61" s="23" t="n">
        <v>2020</v>
      </c>
      <c r="D61" s="178" t="n">
        <v>448</v>
      </c>
    </row>
    <row r="62" s="227" customFormat="true" ht="12.75" hidden="false" customHeight="true" outlineLevel="0" collapsed="false">
      <c r="A62" s="23"/>
      <c r="B62" s="228" t="s">
        <v>643</v>
      </c>
      <c r="C62" s="228"/>
      <c r="D62" s="229" t="n">
        <f aca="false">SUM(D60:D61)</f>
        <v>3948</v>
      </c>
    </row>
    <row r="63" customFormat="false" ht="12.75" hidden="false" customHeight="true" outlineLevel="0" collapsed="false">
      <c r="A63" s="223" t="s">
        <v>765</v>
      </c>
      <c r="B63" s="223"/>
      <c r="C63" s="223"/>
      <c r="D63" s="223"/>
    </row>
    <row r="64" customFormat="false" ht="12.75" hidden="false" customHeight="false" outlineLevel="0" collapsed="false">
      <c r="A64" s="23" t="n">
        <v>1</v>
      </c>
      <c r="B64" s="236" t="s">
        <v>766</v>
      </c>
      <c r="C64" s="150" t="s">
        <v>767</v>
      </c>
      <c r="D64" s="237" t="n">
        <v>3614.1</v>
      </c>
    </row>
    <row r="65" s="238" customFormat="true" ht="12.75" hidden="false" customHeight="false" outlineLevel="0" collapsed="false">
      <c r="A65" s="23"/>
      <c r="B65" s="228" t="s">
        <v>553</v>
      </c>
      <c r="C65" s="23"/>
      <c r="D65" s="229" t="n">
        <f aca="false">SUM(D64:D64)</f>
        <v>3614.1</v>
      </c>
    </row>
    <row r="66" s="227" customFormat="true" ht="12.75" hidden="false" customHeight="true" outlineLevel="0" collapsed="false">
      <c r="A66" s="223" t="s">
        <v>768</v>
      </c>
      <c r="B66" s="223"/>
      <c r="C66" s="223"/>
      <c r="D66" s="223"/>
    </row>
    <row r="67" s="135" customFormat="true" ht="12.75" hidden="false" customHeight="false" outlineLevel="0" collapsed="false">
      <c r="A67" s="5" t="n">
        <v>1</v>
      </c>
      <c r="B67" s="126" t="s">
        <v>769</v>
      </c>
      <c r="C67" s="5" t="n">
        <v>2019</v>
      </c>
      <c r="D67" s="172" t="n">
        <v>5585.39</v>
      </c>
    </row>
    <row r="68" s="135" customFormat="true" ht="12.75" hidden="false" customHeight="false" outlineLevel="0" collapsed="false">
      <c r="A68" s="5" t="n">
        <v>2</v>
      </c>
      <c r="B68" s="126" t="s">
        <v>770</v>
      </c>
      <c r="C68" s="5" t="n">
        <v>2019</v>
      </c>
      <c r="D68" s="172" t="n">
        <v>17500</v>
      </c>
    </row>
    <row r="69" s="135" customFormat="true" ht="12.75" hidden="false" customHeight="false" outlineLevel="0" collapsed="false">
      <c r="A69" s="5" t="n">
        <v>3</v>
      </c>
      <c r="B69" s="126" t="s">
        <v>770</v>
      </c>
      <c r="C69" s="5" t="n">
        <v>2019</v>
      </c>
      <c r="D69" s="172" t="n">
        <v>5997.44</v>
      </c>
    </row>
    <row r="70" s="135" customFormat="true" ht="12.75" hidden="false" customHeight="false" outlineLevel="0" collapsed="false">
      <c r="A70" s="5" t="n">
        <v>4</v>
      </c>
      <c r="B70" s="126" t="s">
        <v>771</v>
      </c>
      <c r="C70" s="5" t="n">
        <v>2019</v>
      </c>
      <c r="D70" s="172" t="n">
        <v>3050.4</v>
      </c>
    </row>
    <row r="71" s="135" customFormat="true" ht="12.75" hidden="false" customHeight="false" outlineLevel="0" collapsed="false">
      <c r="A71" s="5" t="n">
        <v>5</v>
      </c>
      <c r="B71" s="126" t="s">
        <v>772</v>
      </c>
      <c r="C71" s="5" t="n">
        <v>2020</v>
      </c>
      <c r="D71" s="172" t="n">
        <v>779</v>
      </c>
    </row>
    <row r="72" s="135" customFormat="true" ht="12.75" hidden="false" customHeight="false" outlineLevel="0" collapsed="false">
      <c r="A72" s="5" t="n">
        <v>6</v>
      </c>
      <c r="B72" s="126" t="s">
        <v>773</v>
      </c>
      <c r="C72" s="5" t="n">
        <v>2020</v>
      </c>
      <c r="D72" s="172" t="n">
        <v>1049</v>
      </c>
    </row>
    <row r="73" s="135" customFormat="true" ht="12.75" hidden="false" customHeight="false" outlineLevel="0" collapsed="false">
      <c r="A73" s="5" t="n">
        <v>7</v>
      </c>
      <c r="B73" s="126" t="s">
        <v>772</v>
      </c>
      <c r="C73" s="5" t="n">
        <v>2020</v>
      </c>
      <c r="D73" s="172" t="n">
        <v>999</v>
      </c>
    </row>
    <row r="74" s="135" customFormat="true" ht="12.75" hidden="false" customHeight="false" outlineLevel="0" collapsed="false">
      <c r="A74" s="5" t="n">
        <v>8</v>
      </c>
      <c r="B74" s="126" t="s">
        <v>770</v>
      </c>
      <c r="C74" s="5" t="n">
        <v>2021</v>
      </c>
      <c r="D74" s="172" t="n">
        <v>43750</v>
      </c>
    </row>
    <row r="75" s="135" customFormat="true" ht="12.75" hidden="false" customHeight="false" outlineLevel="0" collapsed="false">
      <c r="A75" s="5" t="n">
        <v>9</v>
      </c>
      <c r="B75" s="126" t="s">
        <v>772</v>
      </c>
      <c r="C75" s="5" t="n">
        <v>2021</v>
      </c>
      <c r="D75" s="172" t="n">
        <v>1009.99</v>
      </c>
    </row>
    <row r="76" s="135" customFormat="true" ht="12.75" hidden="false" customHeight="false" outlineLevel="0" collapsed="false">
      <c r="A76" s="5" t="n">
        <v>10</v>
      </c>
      <c r="B76" s="126" t="s">
        <v>774</v>
      </c>
      <c r="C76" s="5" t="n">
        <v>2021</v>
      </c>
      <c r="D76" s="172" t="n">
        <v>4200</v>
      </c>
    </row>
    <row r="77" s="135" customFormat="true" ht="12.75" hidden="false" customHeight="false" outlineLevel="0" collapsed="false">
      <c r="A77" s="5" t="n">
        <v>11</v>
      </c>
      <c r="B77" s="126" t="s">
        <v>775</v>
      </c>
      <c r="C77" s="5" t="n">
        <v>2022</v>
      </c>
      <c r="D77" s="172" t="n">
        <v>1208</v>
      </c>
    </row>
    <row r="78" s="135" customFormat="true" ht="12.75" hidden="false" customHeight="false" outlineLevel="0" collapsed="false">
      <c r="A78" s="5" t="n">
        <v>12</v>
      </c>
      <c r="B78" s="126" t="s">
        <v>776</v>
      </c>
      <c r="C78" s="5" t="n">
        <v>2022</v>
      </c>
      <c r="D78" s="172" t="n">
        <v>13837.56</v>
      </c>
    </row>
    <row r="79" s="135" customFormat="true" ht="12.75" hidden="false" customHeight="false" outlineLevel="0" collapsed="false">
      <c r="A79" s="5" t="n">
        <v>13</v>
      </c>
      <c r="B79" s="126" t="s">
        <v>777</v>
      </c>
      <c r="C79" s="5" t="n">
        <v>2022</v>
      </c>
      <c r="D79" s="172" t="n">
        <v>12641.44</v>
      </c>
    </row>
    <row r="80" s="135" customFormat="true" ht="12.75" hidden="false" customHeight="false" outlineLevel="0" collapsed="false">
      <c r="A80" s="5" t="n">
        <v>14</v>
      </c>
      <c r="B80" s="126" t="s">
        <v>778</v>
      </c>
      <c r="C80" s="5" t="n">
        <v>2022</v>
      </c>
      <c r="D80" s="172" t="n">
        <v>36789.3</v>
      </c>
    </row>
    <row r="81" s="135" customFormat="true" ht="12.75" hidden="false" customHeight="false" outlineLevel="0" collapsed="false">
      <c r="A81" s="5" t="n">
        <v>15</v>
      </c>
      <c r="B81" s="126" t="s">
        <v>772</v>
      </c>
      <c r="C81" s="5" t="n">
        <v>2022</v>
      </c>
      <c r="D81" s="172" t="n">
        <v>7380</v>
      </c>
    </row>
    <row r="82" s="135" customFormat="true" ht="12.75" hidden="false" customHeight="false" outlineLevel="0" collapsed="false">
      <c r="A82" s="5" t="n">
        <v>16</v>
      </c>
      <c r="B82" s="126" t="s">
        <v>772</v>
      </c>
      <c r="C82" s="5" t="n">
        <v>2022</v>
      </c>
      <c r="D82" s="172" t="n">
        <v>11050</v>
      </c>
    </row>
    <row r="83" s="135" customFormat="true" ht="12.75" hidden="false" customHeight="false" outlineLevel="0" collapsed="false">
      <c r="A83" s="5" t="n">
        <v>17</v>
      </c>
      <c r="B83" s="126" t="s">
        <v>770</v>
      </c>
      <c r="C83" s="5" t="n">
        <v>2022</v>
      </c>
      <c r="D83" s="172" t="n">
        <v>10000</v>
      </c>
    </row>
    <row r="84" s="135" customFormat="true" ht="12.75" hidden="false" customHeight="false" outlineLevel="0" collapsed="false">
      <c r="A84" s="5" t="n">
        <v>18</v>
      </c>
      <c r="B84" s="126" t="s">
        <v>772</v>
      </c>
      <c r="C84" s="5" t="n">
        <v>2022</v>
      </c>
      <c r="D84" s="172" t="n">
        <v>22140</v>
      </c>
    </row>
    <row r="85" s="135" customFormat="true" ht="12.75" hidden="false" customHeight="false" outlineLevel="0" collapsed="false">
      <c r="A85" s="5" t="n">
        <v>19</v>
      </c>
      <c r="B85" s="126" t="s">
        <v>773</v>
      </c>
      <c r="C85" s="5" t="n">
        <v>2022</v>
      </c>
      <c r="D85" s="172" t="n">
        <v>270</v>
      </c>
    </row>
    <row r="86" s="227" customFormat="true" ht="12.75" hidden="false" customHeight="false" outlineLevel="0" collapsed="false">
      <c r="A86" s="129"/>
      <c r="B86" s="228" t="s">
        <v>553</v>
      </c>
      <c r="C86" s="4"/>
      <c r="D86" s="239" t="n">
        <f aca="false">SUM(D67:D85)</f>
        <v>199236.52</v>
      </c>
      <c r="E86" s="240"/>
    </row>
    <row r="87" s="227" customFormat="true" ht="12.75" hidden="false" customHeight="true" outlineLevel="0" collapsed="false">
      <c r="A87" s="223" t="s">
        <v>56</v>
      </c>
      <c r="B87" s="223"/>
      <c r="C87" s="223"/>
      <c r="D87" s="223"/>
      <c r="E87" s="240"/>
    </row>
    <row r="88" s="227" customFormat="true" ht="12.75" hidden="false" customHeight="false" outlineLevel="0" collapsed="false">
      <c r="A88" s="23" t="n">
        <v>1</v>
      </c>
      <c r="B88" s="126" t="s">
        <v>770</v>
      </c>
      <c r="C88" s="5" t="n">
        <v>2019</v>
      </c>
      <c r="D88" s="172" t="n">
        <v>4211.52</v>
      </c>
    </row>
    <row r="89" s="227" customFormat="true" ht="12.75" hidden="false" customHeight="false" outlineLevel="0" collapsed="false">
      <c r="A89" s="23" t="n">
        <v>2</v>
      </c>
      <c r="B89" s="126" t="s">
        <v>779</v>
      </c>
      <c r="C89" s="5" t="n">
        <v>2022</v>
      </c>
      <c r="D89" s="172" t="n">
        <v>17898.96</v>
      </c>
    </row>
    <row r="90" s="227" customFormat="true" ht="12.75" hidden="false" customHeight="false" outlineLevel="0" collapsed="false">
      <c r="A90" s="23"/>
      <c r="B90" s="228" t="s">
        <v>553</v>
      </c>
      <c r="C90" s="23"/>
      <c r="D90" s="229" t="n">
        <f aca="false">SUM(D88:D89)</f>
        <v>22110.48</v>
      </c>
    </row>
    <row r="91" s="227" customFormat="true" ht="12.75" hidden="false" customHeight="true" outlineLevel="0" collapsed="false">
      <c r="A91" s="223" t="s">
        <v>780</v>
      </c>
      <c r="B91" s="223"/>
      <c r="C91" s="223"/>
      <c r="D91" s="223"/>
    </row>
    <row r="92" s="241" customFormat="true" ht="12.75" hidden="false" customHeight="false" outlineLevel="0" collapsed="false">
      <c r="A92" s="53" t="n">
        <v>1</v>
      </c>
      <c r="B92" s="133" t="s">
        <v>781</v>
      </c>
      <c r="C92" s="53" t="n">
        <v>2020</v>
      </c>
      <c r="D92" s="70" t="n">
        <v>4900</v>
      </c>
    </row>
    <row r="93" s="241" customFormat="true" ht="12.75" hidden="false" customHeight="false" outlineLevel="0" collapsed="false">
      <c r="A93" s="18" t="n">
        <v>2</v>
      </c>
      <c r="B93" s="204" t="s">
        <v>782</v>
      </c>
      <c r="C93" s="18" t="n">
        <v>2020</v>
      </c>
      <c r="D93" s="74" t="n">
        <v>1359</v>
      </c>
    </row>
    <row r="94" s="241" customFormat="true" ht="12.75" hidden="false" customHeight="false" outlineLevel="0" collapsed="false">
      <c r="A94" s="18" t="n">
        <v>3</v>
      </c>
      <c r="B94" s="204" t="s">
        <v>783</v>
      </c>
      <c r="C94" s="18" t="n">
        <v>2019</v>
      </c>
      <c r="D94" s="74" t="n">
        <v>219</v>
      </c>
    </row>
    <row r="95" s="241" customFormat="true" ht="12.75" hidden="false" customHeight="false" outlineLevel="0" collapsed="false">
      <c r="A95" s="18"/>
      <c r="B95" s="242" t="s">
        <v>553</v>
      </c>
      <c r="C95" s="18"/>
      <c r="D95" s="243" t="n">
        <f aca="false">SUM(D92:D94)</f>
        <v>6478</v>
      </c>
    </row>
    <row r="96" s="227" customFormat="true" ht="12.75" hidden="false" customHeight="true" outlineLevel="0" collapsed="false">
      <c r="A96" s="223" t="s">
        <v>70</v>
      </c>
      <c r="B96" s="223"/>
      <c r="C96" s="223"/>
      <c r="D96" s="223"/>
    </row>
    <row r="97" s="227" customFormat="true" ht="12.75" hidden="false" customHeight="false" outlineLevel="0" collapsed="false">
      <c r="A97" s="23" t="n">
        <v>1</v>
      </c>
      <c r="B97" s="126" t="s">
        <v>784</v>
      </c>
      <c r="C97" s="162" t="n">
        <v>2019</v>
      </c>
      <c r="D97" s="244" t="n">
        <v>20078.7</v>
      </c>
    </row>
    <row r="98" s="227" customFormat="true" ht="12.75" hidden="false" customHeight="false" outlineLevel="0" collapsed="false">
      <c r="A98" s="23" t="n">
        <v>2</v>
      </c>
      <c r="B98" s="126" t="s">
        <v>785</v>
      </c>
      <c r="C98" s="162" t="n">
        <v>2019</v>
      </c>
      <c r="D98" s="244" t="n">
        <v>3436.87</v>
      </c>
    </row>
    <row r="99" s="227" customFormat="true" ht="12.75" hidden="false" customHeight="false" outlineLevel="0" collapsed="false">
      <c r="A99" s="23" t="n">
        <v>3</v>
      </c>
      <c r="B99" s="245" t="s">
        <v>786</v>
      </c>
      <c r="C99" s="13" t="n">
        <v>2019</v>
      </c>
      <c r="D99" s="246" t="n">
        <v>429</v>
      </c>
    </row>
    <row r="100" s="227" customFormat="true" ht="12.75" hidden="false" customHeight="false" outlineLevel="0" collapsed="false">
      <c r="A100" s="23" t="n">
        <v>4</v>
      </c>
      <c r="B100" s="245" t="s">
        <v>787</v>
      </c>
      <c r="C100" s="13" t="n">
        <v>2019</v>
      </c>
      <c r="D100" s="246" t="n">
        <v>1155</v>
      </c>
    </row>
    <row r="101" s="227" customFormat="true" ht="12.75" hidden="false" customHeight="false" outlineLevel="0" collapsed="false">
      <c r="A101" s="23" t="n">
        <v>5</v>
      </c>
      <c r="B101" s="126" t="s">
        <v>773</v>
      </c>
      <c r="C101" s="162" t="n">
        <v>2019</v>
      </c>
      <c r="D101" s="244" t="n">
        <v>453.67</v>
      </c>
    </row>
    <row r="102" s="227" customFormat="true" ht="12.75" hidden="false" customHeight="false" outlineLevel="0" collapsed="false">
      <c r="A102" s="23" t="n">
        <v>6</v>
      </c>
      <c r="B102" s="126" t="s">
        <v>788</v>
      </c>
      <c r="C102" s="162" t="n">
        <v>2019</v>
      </c>
      <c r="D102" s="244" t="n">
        <v>921.3</v>
      </c>
    </row>
    <row r="103" s="227" customFormat="true" ht="12.75" hidden="false" customHeight="false" outlineLevel="0" collapsed="false">
      <c r="A103" s="23" t="n">
        <v>7</v>
      </c>
      <c r="B103" s="126" t="s">
        <v>789</v>
      </c>
      <c r="C103" s="13" t="n">
        <v>2020</v>
      </c>
      <c r="D103" s="244" t="n">
        <v>9000</v>
      </c>
    </row>
    <row r="104" s="227" customFormat="true" ht="12.75" hidden="false" customHeight="false" outlineLevel="0" collapsed="false">
      <c r="A104" s="23" t="n">
        <v>8</v>
      </c>
      <c r="B104" s="126" t="s">
        <v>790</v>
      </c>
      <c r="C104" s="13" t="n">
        <v>2020</v>
      </c>
      <c r="D104" s="244" t="n">
        <v>6799</v>
      </c>
    </row>
    <row r="105" s="227" customFormat="true" ht="12.75" hidden="false" customHeight="false" outlineLevel="0" collapsed="false">
      <c r="A105" s="23" t="n">
        <v>9</v>
      </c>
      <c r="B105" s="126" t="s">
        <v>789</v>
      </c>
      <c r="C105" s="13" t="n">
        <v>2020</v>
      </c>
      <c r="D105" s="244" t="n">
        <v>9000</v>
      </c>
    </row>
    <row r="106" s="227" customFormat="true" ht="12.75" hidden="false" customHeight="false" outlineLevel="0" collapsed="false">
      <c r="A106" s="23" t="n">
        <v>10</v>
      </c>
      <c r="B106" s="126" t="s">
        <v>791</v>
      </c>
      <c r="C106" s="13" t="n">
        <v>2020</v>
      </c>
      <c r="D106" s="244" t="n">
        <v>973.99</v>
      </c>
    </row>
    <row r="107" s="227" customFormat="true" ht="12.75" hidden="false" customHeight="false" outlineLevel="0" collapsed="false">
      <c r="A107" s="23" t="n">
        <v>11</v>
      </c>
      <c r="B107" s="126" t="s">
        <v>789</v>
      </c>
      <c r="C107" s="13" t="n">
        <v>2021</v>
      </c>
      <c r="D107" s="244" t="n">
        <v>8800</v>
      </c>
    </row>
    <row r="108" s="227" customFormat="true" ht="12.75" hidden="false" customHeight="false" outlineLevel="0" collapsed="false">
      <c r="A108" s="23" t="n">
        <v>12</v>
      </c>
      <c r="B108" s="126" t="s">
        <v>792</v>
      </c>
      <c r="C108" s="13" t="n">
        <v>2022</v>
      </c>
      <c r="D108" s="244" t="n">
        <v>5450</v>
      </c>
    </row>
    <row r="109" s="227" customFormat="true" ht="17.25" hidden="false" customHeight="true" outlineLevel="0" collapsed="false">
      <c r="A109" s="23"/>
      <c r="B109" s="228" t="s">
        <v>553</v>
      </c>
      <c r="C109" s="23"/>
      <c r="D109" s="239" t="n">
        <f aca="false">SUM(D97:D108)</f>
        <v>66497.53</v>
      </c>
    </row>
    <row r="110" s="227" customFormat="true" ht="16.5" hidden="false" customHeight="true" outlineLevel="0" collapsed="false">
      <c r="A110" s="223" t="s">
        <v>793</v>
      </c>
      <c r="B110" s="223"/>
      <c r="C110" s="223"/>
      <c r="D110" s="223"/>
    </row>
    <row r="111" s="227" customFormat="true" ht="12.75" hidden="false" customHeight="false" outlineLevel="0" collapsed="false">
      <c r="A111" s="23" t="n">
        <v>1</v>
      </c>
      <c r="B111" s="247" t="s">
        <v>794</v>
      </c>
      <c r="C111" s="23" t="n">
        <v>2019</v>
      </c>
      <c r="D111" s="178" t="n">
        <v>252</v>
      </c>
    </row>
    <row r="112" s="227" customFormat="true" ht="25.5" hidden="false" customHeight="false" outlineLevel="0" collapsed="false">
      <c r="A112" s="23" t="n">
        <v>2</v>
      </c>
      <c r="B112" s="248" t="s">
        <v>795</v>
      </c>
      <c r="C112" s="5" t="n">
        <v>2019</v>
      </c>
      <c r="D112" s="249" t="n">
        <v>15000</v>
      </c>
      <c r="E112" s="250"/>
    </row>
    <row r="113" s="227" customFormat="true" ht="12.75" hidden="false" customHeight="false" outlineLevel="0" collapsed="false">
      <c r="A113" s="23" t="n">
        <v>3</v>
      </c>
      <c r="B113" s="248" t="s">
        <v>796</v>
      </c>
      <c r="C113" s="5" t="n">
        <v>2020</v>
      </c>
      <c r="D113" s="172" t="n">
        <v>899</v>
      </c>
      <c r="E113" s="250"/>
    </row>
    <row r="114" s="227" customFormat="true" ht="12.75" hidden="false" customHeight="false" outlineLevel="0" collapsed="false">
      <c r="A114" s="23" t="n">
        <v>4</v>
      </c>
      <c r="B114" s="248" t="s">
        <v>797</v>
      </c>
      <c r="C114" s="5" t="n">
        <v>2020</v>
      </c>
      <c r="D114" s="172" t="n">
        <v>6000</v>
      </c>
      <c r="E114" s="250"/>
    </row>
    <row r="115" s="227" customFormat="true" ht="12.75" hidden="false" customHeight="false" outlineLevel="0" collapsed="false">
      <c r="A115" s="23" t="n">
        <v>5</v>
      </c>
      <c r="B115" s="248" t="s">
        <v>798</v>
      </c>
      <c r="C115" s="5" t="n">
        <v>2020</v>
      </c>
      <c r="D115" s="172" t="n">
        <v>6800</v>
      </c>
      <c r="E115" s="250"/>
    </row>
    <row r="116" s="227" customFormat="true" ht="12.75" hidden="false" customHeight="false" outlineLevel="0" collapsed="false">
      <c r="A116" s="23" t="n">
        <v>6</v>
      </c>
      <c r="B116" s="248" t="s">
        <v>799</v>
      </c>
      <c r="C116" s="5" t="n">
        <v>2021</v>
      </c>
      <c r="D116" s="172" t="n">
        <v>9952</v>
      </c>
      <c r="E116" s="250"/>
    </row>
    <row r="117" s="227" customFormat="true" ht="12.75" hidden="false" customHeight="false" outlineLevel="0" collapsed="false">
      <c r="A117" s="23" t="n">
        <v>7</v>
      </c>
      <c r="B117" s="248" t="s">
        <v>800</v>
      </c>
      <c r="C117" s="5" t="n">
        <v>2021</v>
      </c>
      <c r="D117" s="172" t="n">
        <v>7100</v>
      </c>
    </row>
    <row r="118" s="227" customFormat="true" ht="12.75" hidden="false" customHeight="false" outlineLevel="0" collapsed="false">
      <c r="A118" s="23" t="n">
        <v>8</v>
      </c>
      <c r="B118" s="248" t="s">
        <v>801</v>
      </c>
      <c r="C118" s="5" t="n">
        <v>2021</v>
      </c>
      <c r="D118" s="172" t="n">
        <v>6500</v>
      </c>
    </row>
    <row r="119" s="227" customFormat="true" ht="12.75" hidden="false" customHeight="false" outlineLevel="0" collapsed="false">
      <c r="A119" s="23"/>
      <c r="B119" s="234" t="s">
        <v>553</v>
      </c>
      <c r="C119" s="23"/>
      <c r="D119" s="39" t="n">
        <f aca="false">SUM(D111:D118)</f>
        <v>52503</v>
      </c>
    </row>
    <row r="120" s="227" customFormat="true" ht="12.75" hidden="false" customHeight="true" outlineLevel="0" collapsed="false">
      <c r="A120" s="223" t="s">
        <v>802</v>
      </c>
      <c r="B120" s="223"/>
      <c r="C120" s="223"/>
      <c r="D120" s="223"/>
    </row>
    <row r="121" s="227" customFormat="true" ht="12.75" hidden="false" customHeight="false" outlineLevel="0" collapsed="false">
      <c r="A121" s="23" t="n">
        <v>1</v>
      </c>
      <c r="B121" s="236" t="s">
        <v>803</v>
      </c>
      <c r="C121" s="150" t="n">
        <v>2020</v>
      </c>
      <c r="D121" s="186" t="n">
        <v>1672.98</v>
      </c>
    </row>
    <row r="122" s="227" customFormat="true" ht="12.75" hidden="false" customHeight="false" outlineLevel="0" collapsed="false">
      <c r="A122" s="23" t="n">
        <v>4</v>
      </c>
      <c r="B122" s="126" t="s">
        <v>804</v>
      </c>
      <c r="C122" s="5" t="n">
        <v>2019</v>
      </c>
      <c r="D122" s="172" t="n">
        <v>700</v>
      </c>
    </row>
    <row r="123" s="227" customFormat="true" ht="12.75" hidden="false" customHeight="false" outlineLevel="0" collapsed="false">
      <c r="A123" s="23" t="n">
        <v>5</v>
      </c>
      <c r="B123" s="126" t="s">
        <v>805</v>
      </c>
      <c r="C123" s="5" t="n">
        <v>2020</v>
      </c>
      <c r="D123" s="172" t="n">
        <v>2450</v>
      </c>
    </row>
    <row r="124" s="227" customFormat="true" ht="12.75" hidden="false" customHeight="false" outlineLevel="0" collapsed="false">
      <c r="A124" s="23" t="n">
        <v>6</v>
      </c>
      <c r="B124" s="126" t="s">
        <v>806</v>
      </c>
      <c r="C124" s="5" t="n">
        <v>2019</v>
      </c>
      <c r="D124" s="172" t="n">
        <v>9594</v>
      </c>
    </row>
    <row r="125" s="227" customFormat="true" ht="12.75" hidden="false" customHeight="false" outlineLevel="0" collapsed="false">
      <c r="A125" s="23" t="n">
        <v>7</v>
      </c>
      <c r="B125" s="126" t="s">
        <v>807</v>
      </c>
      <c r="C125" s="5" t="n">
        <v>2019</v>
      </c>
      <c r="D125" s="172" t="n">
        <v>2000</v>
      </c>
    </row>
    <row r="126" s="227" customFormat="true" ht="12.75" hidden="false" customHeight="false" outlineLevel="0" collapsed="false">
      <c r="A126" s="23" t="n">
        <v>8</v>
      </c>
      <c r="B126" s="126" t="s">
        <v>808</v>
      </c>
      <c r="C126" s="5" t="n">
        <v>2019</v>
      </c>
      <c r="D126" s="172" t="n">
        <v>1460.63</v>
      </c>
    </row>
    <row r="127" s="227" customFormat="true" ht="12.75" hidden="false" customHeight="false" outlineLevel="0" collapsed="false">
      <c r="A127" s="23" t="n">
        <v>9</v>
      </c>
      <c r="B127" s="126" t="s">
        <v>809</v>
      </c>
      <c r="C127" s="5" t="n">
        <v>2019</v>
      </c>
      <c r="D127" s="172" t="n">
        <v>2500</v>
      </c>
    </row>
    <row r="128" s="227" customFormat="true" ht="12.75" hidden="false" customHeight="false" outlineLevel="0" collapsed="false">
      <c r="A128" s="23" t="n">
        <v>10</v>
      </c>
      <c r="B128" s="126" t="s">
        <v>810</v>
      </c>
      <c r="C128" s="5" t="n">
        <v>2019</v>
      </c>
      <c r="D128" s="172" t="n">
        <v>2500</v>
      </c>
    </row>
    <row r="129" s="227" customFormat="true" ht="12.75" hidden="false" customHeight="false" outlineLevel="0" collapsed="false">
      <c r="A129" s="23" t="n">
        <v>11</v>
      </c>
      <c r="B129" s="126" t="s">
        <v>811</v>
      </c>
      <c r="C129" s="5" t="n">
        <v>2020</v>
      </c>
      <c r="D129" s="172" t="n">
        <v>6700</v>
      </c>
    </row>
    <row r="130" s="227" customFormat="true" ht="12.75" hidden="false" customHeight="false" outlineLevel="0" collapsed="false">
      <c r="A130" s="23" t="n">
        <v>12</v>
      </c>
      <c r="B130" s="126" t="s">
        <v>812</v>
      </c>
      <c r="C130" s="5" t="n">
        <v>2020</v>
      </c>
      <c r="D130" s="172" t="n">
        <v>1250</v>
      </c>
    </row>
    <row r="131" s="227" customFormat="true" ht="12.75" hidden="false" customHeight="false" outlineLevel="0" collapsed="false">
      <c r="A131" s="23" t="n">
        <v>13</v>
      </c>
      <c r="B131" s="126" t="s">
        <v>813</v>
      </c>
      <c r="C131" s="5" t="n">
        <v>2020</v>
      </c>
      <c r="D131" s="172" t="n">
        <v>350</v>
      </c>
    </row>
    <row r="132" s="227" customFormat="true" ht="12.75" hidden="false" customHeight="false" outlineLevel="0" collapsed="false">
      <c r="A132" s="23" t="n">
        <v>14</v>
      </c>
      <c r="B132" s="126" t="s">
        <v>814</v>
      </c>
      <c r="C132" s="5" t="n">
        <v>2020</v>
      </c>
      <c r="D132" s="172" t="n">
        <v>950</v>
      </c>
    </row>
    <row r="133" s="227" customFormat="true" ht="12.75" hidden="false" customHeight="false" outlineLevel="0" collapsed="false">
      <c r="A133" s="23" t="n">
        <v>15</v>
      </c>
      <c r="B133" s="126" t="s">
        <v>815</v>
      </c>
      <c r="C133" s="5" t="n">
        <v>2020</v>
      </c>
      <c r="D133" s="172" t="n">
        <v>6027</v>
      </c>
    </row>
    <row r="134" s="227" customFormat="true" ht="12.75" hidden="false" customHeight="false" outlineLevel="0" collapsed="false">
      <c r="A134" s="23" t="n">
        <v>16</v>
      </c>
      <c r="B134" s="126" t="s">
        <v>816</v>
      </c>
      <c r="C134" s="5" t="n">
        <v>2020</v>
      </c>
      <c r="D134" s="172" t="n">
        <v>2175</v>
      </c>
    </row>
    <row r="135" s="227" customFormat="true" ht="12.75" hidden="false" customHeight="false" outlineLevel="0" collapsed="false">
      <c r="A135" s="23" t="n">
        <v>19</v>
      </c>
      <c r="B135" s="126" t="s">
        <v>817</v>
      </c>
      <c r="C135" s="5" t="n">
        <v>2020</v>
      </c>
      <c r="D135" s="172" t="n">
        <v>4500</v>
      </c>
    </row>
    <row r="136" s="227" customFormat="true" ht="12.75" hidden="false" customHeight="false" outlineLevel="0" collapsed="false">
      <c r="A136" s="23" t="n">
        <v>20</v>
      </c>
      <c r="B136" s="126" t="s">
        <v>818</v>
      </c>
      <c r="C136" s="5" t="n">
        <v>2020</v>
      </c>
      <c r="D136" s="172" t="n">
        <v>41300</v>
      </c>
    </row>
    <row r="137" s="227" customFormat="true" ht="12.75" hidden="false" customHeight="false" outlineLevel="0" collapsed="false">
      <c r="A137" s="23" t="n">
        <v>21</v>
      </c>
      <c r="B137" s="126" t="s">
        <v>819</v>
      </c>
      <c r="C137" s="5" t="n">
        <v>2020</v>
      </c>
      <c r="D137" s="172" t="n">
        <v>47600</v>
      </c>
    </row>
    <row r="138" s="227" customFormat="true" ht="12.75" hidden="false" customHeight="false" outlineLevel="0" collapsed="false">
      <c r="A138" s="23" t="n">
        <v>22</v>
      </c>
      <c r="B138" s="126" t="s">
        <v>820</v>
      </c>
      <c r="C138" s="5" t="n">
        <v>2020</v>
      </c>
      <c r="D138" s="172" t="n">
        <v>2900</v>
      </c>
    </row>
    <row r="139" s="227" customFormat="true" ht="12.75" hidden="false" customHeight="false" outlineLevel="0" collapsed="false">
      <c r="A139" s="23" t="n">
        <v>23</v>
      </c>
      <c r="B139" s="126" t="s">
        <v>821</v>
      </c>
      <c r="C139" s="5" t="n">
        <v>2020</v>
      </c>
      <c r="D139" s="172" t="n">
        <v>700</v>
      </c>
    </row>
    <row r="140" s="227" customFormat="true" ht="12.75" hidden="false" customHeight="false" outlineLevel="0" collapsed="false">
      <c r="A140" s="23" t="n">
        <v>24</v>
      </c>
      <c r="B140" s="126" t="s">
        <v>822</v>
      </c>
      <c r="C140" s="5" t="n">
        <v>2020</v>
      </c>
      <c r="D140" s="172" t="n">
        <v>7173</v>
      </c>
    </row>
    <row r="141" s="227" customFormat="true" ht="25.5" hidden="false" customHeight="false" outlineLevel="0" collapsed="false">
      <c r="A141" s="23" t="n">
        <v>25</v>
      </c>
      <c r="B141" s="126" t="s">
        <v>823</v>
      </c>
      <c r="C141" s="5" t="n">
        <v>2019</v>
      </c>
      <c r="D141" s="172" t="n">
        <v>2567.01</v>
      </c>
    </row>
    <row r="142" s="227" customFormat="true" ht="12.75" hidden="false" customHeight="false" outlineLevel="0" collapsed="false">
      <c r="A142" s="38"/>
      <c r="B142" s="251" t="s">
        <v>553</v>
      </c>
      <c r="C142" s="5"/>
      <c r="D142" s="239" t="n">
        <f aca="false">SUM(D121:D141)</f>
        <v>147069.62</v>
      </c>
    </row>
    <row r="143" s="227" customFormat="true" ht="12.75" hidden="false" customHeight="false" outlineLevel="0" collapsed="false">
      <c r="A143" s="252"/>
      <c r="B143" s="253"/>
      <c r="C143" s="254"/>
      <c r="D143" s="255"/>
    </row>
    <row r="144" s="227" customFormat="true" ht="16.9" hidden="false" customHeight="true" outlineLevel="0" collapsed="false">
      <c r="A144" s="222" t="s">
        <v>824</v>
      </c>
      <c r="B144" s="222"/>
      <c r="C144" s="222"/>
      <c r="D144" s="222"/>
    </row>
    <row r="145" s="227" customFormat="true" ht="33.75" hidden="false" customHeight="true" outlineLevel="0" collapsed="false">
      <c r="A145" s="161" t="s">
        <v>97</v>
      </c>
      <c r="B145" s="44" t="s">
        <v>731</v>
      </c>
      <c r="C145" s="161" t="s">
        <v>732</v>
      </c>
      <c r="D145" s="190" t="s">
        <v>733</v>
      </c>
    </row>
    <row r="146" customFormat="false" ht="16.15" hidden="false" customHeight="true" outlineLevel="0" collapsed="false">
      <c r="A146" s="223" t="s">
        <v>16</v>
      </c>
      <c r="B146" s="223"/>
      <c r="C146" s="223"/>
      <c r="D146" s="223"/>
    </row>
    <row r="147" s="227" customFormat="true" ht="12.75" hidden="false" customHeight="false" outlineLevel="0" collapsed="false">
      <c r="A147" s="23" t="n">
        <v>1</v>
      </c>
      <c r="B147" s="256" t="s">
        <v>825</v>
      </c>
      <c r="C147" s="257" t="n">
        <v>2019</v>
      </c>
      <c r="D147" s="258" t="n">
        <v>1998</v>
      </c>
    </row>
    <row r="148" s="227" customFormat="true" ht="12.75" hidden="false" customHeight="false" outlineLevel="0" collapsed="false">
      <c r="A148" s="23" t="n">
        <v>2</v>
      </c>
      <c r="B148" s="259" t="s">
        <v>826</v>
      </c>
      <c r="C148" s="260" t="n">
        <v>2019</v>
      </c>
      <c r="D148" s="261" t="n">
        <v>2995.05</v>
      </c>
    </row>
    <row r="149" s="227" customFormat="true" ht="12.75" hidden="false" customHeight="false" outlineLevel="0" collapsed="false">
      <c r="A149" s="23" t="n">
        <v>3</v>
      </c>
      <c r="B149" s="262" t="s">
        <v>827</v>
      </c>
      <c r="C149" s="257" t="n">
        <v>2019</v>
      </c>
      <c r="D149" s="263" t="n">
        <v>1999</v>
      </c>
    </row>
    <row r="150" s="227" customFormat="true" ht="15" hidden="false" customHeight="false" outlineLevel="0" collapsed="false">
      <c r="A150" s="23" t="n">
        <v>4</v>
      </c>
      <c r="B150" s="264" t="s">
        <v>828</v>
      </c>
      <c r="C150" s="5" t="n">
        <v>2020</v>
      </c>
      <c r="D150" s="172" t="n">
        <v>3129</v>
      </c>
    </row>
    <row r="151" s="227" customFormat="true" ht="15" hidden="false" customHeight="false" outlineLevel="0" collapsed="false">
      <c r="A151" s="23" t="n">
        <v>5</v>
      </c>
      <c r="B151" s="264" t="s">
        <v>829</v>
      </c>
      <c r="C151" s="5" t="n">
        <v>2021</v>
      </c>
      <c r="D151" s="172" t="n">
        <v>2699</v>
      </c>
    </row>
    <row r="152" s="227" customFormat="true" ht="15" hidden="false" customHeight="false" outlineLevel="0" collapsed="false">
      <c r="A152" s="23" t="n">
        <v>6</v>
      </c>
      <c r="B152" s="264" t="s">
        <v>830</v>
      </c>
      <c r="C152" s="5" t="n">
        <v>2021</v>
      </c>
      <c r="D152" s="172" t="n">
        <v>3921.24</v>
      </c>
    </row>
    <row r="153" s="227" customFormat="true" ht="15" hidden="false" customHeight="false" outlineLevel="0" collapsed="false">
      <c r="A153" s="23" t="n">
        <v>7</v>
      </c>
      <c r="B153" s="264" t="s">
        <v>831</v>
      </c>
      <c r="C153" s="5" t="n">
        <v>2022</v>
      </c>
      <c r="D153" s="172" t="n">
        <v>5953.2</v>
      </c>
    </row>
    <row r="154" s="227" customFormat="true" ht="15" hidden="false" customHeight="false" outlineLevel="0" collapsed="false">
      <c r="A154" s="23" t="n">
        <v>8</v>
      </c>
      <c r="B154" s="264" t="s">
        <v>831</v>
      </c>
      <c r="C154" s="5" t="n">
        <v>2022</v>
      </c>
      <c r="D154" s="172" t="n">
        <v>5953.2</v>
      </c>
    </row>
    <row r="155" s="227" customFormat="true" ht="15" hidden="false" customHeight="false" outlineLevel="0" collapsed="false">
      <c r="A155" s="23" t="n">
        <v>9</v>
      </c>
      <c r="B155" s="264" t="s">
        <v>831</v>
      </c>
      <c r="C155" s="5" t="n">
        <v>2022</v>
      </c>
      <c r="D155" s="172" t="n">
        <v>5953.2</v>
      </c>
    </row>
    <row r="156" s="227" customFormat="true" ht="15" hidden="false" customHeight="false" outlineLevel="0" collapsed="false">
      <c r="A156" s="23" t="n">
        <v>10</v>
      </c>
      <c r="B156" s="264" t="s">
        <v>831</v>
      </c>
      <c r="C156" s="5" t="n">
        <v>2022</v>
      </c>
      <c r="D156" s="172" t="n">
        <v>5953.2</v>
      </c>
    </row>
    <row r="157" s="227" customFormat="true" ht="15" hidden="false" customHeight="false" outlineLevel="0" collapsed="false">
      <c r="A157" s="23" t="n">
        <v>11</v>
      </c>
      <c r="B157" s="264" t="s">
        <v>831</v>
      </c>
      <c r="C157" s="5" t="n">
        <v>2022</v>
      </c>
      <c r="D157" s="172" t="n">
        <v>5953.2</v>
      </c>
    </row>
    <row r="158" s="227" customFormat="true" ht="15" hidden="false" customHeight="false" outlineLevel="0" collapsed="false">
      <c r="A158" s="23" t="n">
        <v>12</v>
      </c>
      <c r="B158" s="264" t="s">
        <v>831</v>
      </c>
      <c r="C158" s="5" t="n">
        <v>2022</v>
      </c>
      <c r="D158" s="172" t="n">
        <v>5953.2</v>
      </c>
    </row>
    <row r="159" s="227" customFormat="true" ht="15" hidden="false" customHeight="false" outlineLevel="0" collapsed="false">
      <c r="A159" s="23" t="n">
        <v>13</v>
      </c>
      <c r="B159" s="264" t="s">
        <v>831</v>
      </c>
      <c r="C159" s="5" t="n">
        <v>2022</v>
      </c>
      <c r="D159" s="172" t="n">
        <v>5953.2</v>
      </c>
    </row>
    <row r="160" s="227" customFormat="true" ht="15" hidden="false" customHeight="false" outlineLevel="0" collapsed="false">
      <c r="A160" s="23" t="n">
        <v>14</v>
      </c>
      <c r="B160" s="264" t="s">
        <v>831</v>
      </c>
      <c r="C160" s="5" t="n">
        <v>2022</v>
      </c>
      <c r="D160" s="172" t="n">
        <v>5953.2</v>
      </c>
    </row>
    <row r="161" s="227" customFormat="true" ht="12.75" hidden="false" customHeight="false" outlineLevel="0" collapsed="false">
      <c r="A161" s="23"/>
      <c r="B161" s="228" t="s">
        <v>553</v>
      </c>
      <c r="C161" s="23"/>
      <c r="D161" s="229" t="n">
        <f aca="false">SUM(D147:D160)</f>
        <v>64366.89</v>
      </c>
    </row>
    <row r="162" customFormat="false" ht="13.5" hidden="false" customHeight="true" outlineLevel="0" collapsed="false">
      <c r="A162" s="223" t="s">
        <v>747</v>
      </c>
      <c r="B162" s="223"/>
      <c r="C162" s="223"/>
      <c r="D162" s="223"/>
    </row>
    <row r="163" s="227" customFormat="true" ht="12.75" hidden="false" customHeight="false" outlineLevel="0" collapsed="false">
      <c r="A163" s="23" t="n">
        <v>1</v>
      </c>
      <c r="B163" s="265" t="s">
        <v>832</v>
      </c>
      <c r="C163" s="150" t="s">
        <v>749</v>
      </c>
      <c r="D163" s="266" t="n">
        <v>36338.06</v>
      </c>
    </row>
    <row r="164" s="227" customFormat="true" ht="12.75" hidden="false" customHeight="false" outlineLevel="0" collapsed="false">
      <c r="A164" s="23" t="n">
        <v>2</v>
      </c>
      <c r="B164" s="265" t="s">
        <v>833</v>
      </c>
      <c r="C164" s="150" t="s">
        <v>749</v>
      </c>
      <c r="D164" s="266" t="n">
        <v>1399.99</v>
      </c>
    </row>
    <row r="165" s="227" customFormat="true" ht="12.75" hidden="false" customHeight="false" outlineLevel="0" collapsed="false">
      <c r="A165" s="23" t="n">
        <v>3</v>
      </c>
      <c r="B165" s="265" t="s">
        <v>834</v>
      </c>
      <c r="C165" s="150" t="s">
        <v>749</v>
      </c>
      <c r="D165" s="266" t="n">
        <v>3000</v>
      </c>
    </row>
    <row r="166" s="227" customFormat="true" ht="13.5" hidden="false" customHeight="true" outlineLevel="0" collapsed="false">
      <c r="A166" s="23"/>
      <c r="B166" s="228" t="s">
        <v>553</v>
      </c>
      <c r="C166" s="23"/>
      <c r="D166" s="229" t="n">
        <f aca="false">SUM(D163:D165)</f>
        <v>40738.05</v>
      </c>
    </row>
    <row r="167" s="227" customFormat="true" ht="13.5" hidden="false" customHeight="true" outlineLevel="0" collapsed="false">
      <c r="A167" s="223" t="s">
        <v>835</v>
      </c>
      <c r="B167" s="223"/>
      <c r="C167" s="223"/>
      <c r="D167" s="223"/>
    </row>
    <row r="168" s="227" customFormat="true" ht="13.5" hidden="false" customHeight="true" outlineLevel="0" collapsed="false">
      <c r="A168" s="5" t="n">
        <v>1</v>
      </c>
      <c r="B168" s="126" t="s">
        <v>836</v>
      </c>
      <c r="C168" s="5" t="n">
        <v>2019</v>
      </c>
      <c r="D168" s="172" t="n">
        <v>3499</v>
      </c>
    </row>
    <row r="169" s="227" customFormat="true" ht="11.25" hidden="false" customHeight="true" outlineLevel="0" collapsed="false">
      <c r="A169" s="5" t="n">
        <v>2</v>
      </c>
      <c r="B169" s="126" t="s">
        <v>836</v>
      </c>
      <c r="C169" s="5" t="n">
        <v>2019</v>
      </c>
      <c r="D169" s="172" t="n">
        <v>3099</v>
      </c>
    </row>
    <row r="170" s="227" customFormat="true" ht="14.25" hidden="false" customHeight="true" outlineLevel="0" collapsed="false">
      <c r="A170" s="5" t="n">
        <v>3</v>
      </c>
      <c r="B170" s="126" t="s">
        <v>836</v>
      </c>
      <c r="C170" s="5" t="n">
        <v>2019</v>
      </c>
      <c r="D170" s="172" t="n">
        <v>4799</v>
      </c>
    </row>
    <row r="171" s="227" customFormat="true" ht="15" hidden="false" customHeight="true" outlineLevel="0" collapsed="false">
      <c r="A171" s="5" t="n">
        <v>4</v>
      </c>
      <c r="B171" s="126" t="s">
        <v>837</v>
      </c>
      <c r="C171" s="5" t="n">
        <v>2022</v>
      </c>
      <c r="D171" s="172" t="n">
        <v>9199</v>
      </c>
    </row>
    <row r="172" s="227" customFormat="true" ht="13.5" hidden="false" customHeight="true" outlineLevel="0" collapsed="false">
      <c r="A172" s="38"/>
      <c r="B172" s="228" t="s">
        <v>553</v>
      </c>
      <c r="C172" s="228" t="s">
        <v>754</v>
      </c>
      <c r="D172" s="229" t="n">
        <f aca="false">SUM(D168:D171)</f>
        <v>20596</v>
      </c>
    </row>
    <row r="173" s="227" customFormat="true" ht="12.75" hidden="false" customHeight="true" outlineLevel="0" collapsed="false">
      <c r="A173" s="223" t="s">
        <v>838</v>
      </c>
      <c r="B173" s="223"/>
      <c r="C173" s="223"/>
      <c r="D173" s="223"/>
    </row>
    <row r="174" s="227" customFormat="true" ht="12.75" hidden="false" customHeight="false" outlineLevel="0" collapsed="false">
      <c r="A174" s="23" t="n">
        <v>1</v>
      </c>
      <c r="B174" s="126" t="s">
        <v>839</v>
      </c>
      <c r="C174" s="5" t="n">
        <v>2019</v>
      </c>
      <c r="D174" s="172" t="n">
        <v>5328</v>
      </c>
    </row>
    <row r="175" s="227" customFormat="true" ht="12.75" hidden="false" customHeight="false" outlineLevel="0" collapsed="false">
      <c r="A175" s="23" t="n">
        <v>2</v>
      </c>
      <c r="B175" s="126" t="s">
        <v>840</v>
      </c>
      <c r="C175" s="5" t="n">
        <v>2019</v>
      </c>
      <c r="D175" s="172" t="n">
        <v>2549</v>
      </c>
    </row>
    <row r="176" s="227" customFormat="true" ht="12.75" hidden="false" customHeight="false" outlineLevel="0" collapsed="false">
      <c r="A176" s="23" t="n">
        <v>3</v>
      </c>
      <c r="B176" s="126" t="s">
        <v>841</v>
      </c>
      <c r="C176" s="5" t="n">
        <v>2020</v>
      </c>
      <c r="D176" s="172" t="n">
        <v>499</v>
      </c>
    </row>
    <row r="177" s="227" customFormat="true" ht="12.75" hidden="false" customHeight="false" outlineLevel="0" collapsed="false">
      <c r="A177" s="23" t="n">
        <v>4</v>
      </c>
      <c r="B177" s="126" t="s">
        <v>842</v>
      </c>
      <c r="C177" s="5" t="n">
        <v>2020</v>
      </c>
      <c r="D177" s="172" t="n">
        <v>3799</v>
      </c>
    </row>
    <row r="178" s="227" customFormat="true" ht="12.75" hidden="false" customHeight="false" outlineLevel="0" collapsed="false">
      <c r="A178" s="23" t="n">
        <v>5</v>
      </c>
      <c r="B178" s="126" t="s">
        <v>843</v>
      </c>
      <c r="C178" s="5" t="n">
        <v>2021</v>
      </c>
      <c r="D178" s="172" t="n">
        <v>738</v>
      </c>
    </row>
    <row r="179" s="227" customFormat="true" ht="12.75" hidden="false" customHeight="false" outlineLevel="0" collapsed="false">
      <c r="A179" s="23" t="n">
        <v>6</v>
      </c>
      <c r="B179" s="126" t="s">
        <v>844</v>
      </c>
      <c r="C179" s="5" t="n">
        <v>2021</v>
      </c>
      <c r="D179" s="172" t="n">
        <v>3499</v>
      </c>
    </row>
    <row r="180" s="227" customFormat="true" ht="12.75" hidden="false" customHeight="false" outlineLevel="0" collapsed="false">
      <c r="A180" s="23" t="n">
        <v>7</v>
      </c>
      <c r="B180" s="126" t="s">
        <v>845</v>
      </c>
      <c r="C180" s="5" t="n">
        <v>2021</v>
      </c>
      <c r="D180" s="172" t="n">
        <v>6798</v>
      </c>
    </row>
    <row r="181" s="227" customFormat="true" ht="12.75" hidden="false" customHeight="false" outlineLevel="0" collapsed="false">
      <c r="A181" s="23" t="n">
        <v>8</v>
      </c>
      <c r="B181" s="126" t="s">
        <v>846</v>
      </c>
      <c r="C181" s="5" t="n">
        <v>2022</v>
      </c>
      <c r="D181" s="172" t="n">
        <v>898</v>
      </c>
    </row>
    <row r="182" s="227" customFormat="true" ht="12.75" hidden="false" customHeight="false" outlineLevel="0" collapsed="false">
      <c r="A182" s="23" t="n">
        <v>9</v>
      </c>
      <c r="B182" s="126" t="s">
        <v>847</v>
      </c>
      <c r="C182" s="5" t="n">
        <v>2022</v>
      </c>
      <c r="D182" s="172" t="n">
        <v>3899</v>
      </c>
    </row>
    <row r="183" customFormat="false" ht="12.75" hidden="false" customHeight="true" outlineLevel="0" collapsed="false">
      <c r="A183" s="23"/>
      <c r="B183" s="228" t="s">
        <v>643</v>
      </c>
      <c r="C183" s="228"/>
      <c r="D183" s="229" t="n">
        <f aca="false">SUM(D174:D182)</f>
        <v>28007</v>
      </c>
    </row>
    <row r="184" customFormat="false" ht="13.15" hidden="false" customHeight="true" outlineLevel="0" collapsed="false">
      <c r="A184" s="223" t="s">
        <v>848</v>
      </c>
      <c r="B184" s="223"/>
      <c r="C184" s="223"/>
      <c r="D184" s="223"/>
    </row>
    <row r="185" customFormat="false" ht="12.75" hidden="false" customHeight="false" outlineLevel="0" collapsed="false">
      <c r="A185" s="23" t="n">
        <v>1</v>
      </c>
      <c r="B185" s="126" t="s">
        <v>849</v>
      </c>
      <c r="C185" s="5" t="s">
        <v>767</v>
      </c>
      <c r="D185" s="244" t="n">
        <v>3269.55</v>
      </c>
    </row>
    <row r="186" s="227" customFormat="true" ht="12.75" hidden="false" customHeight="false" outlineLevel="0" collapsed="false">
      <c r="A186" s="23" t="n">
        <v>2</v>
      </c>
      <c r="B186" s="235" t="s">
        <v>850</v>
      </c>
      <c r="C186" s="23" t="s">
        <v>851</v>
      </c>
      <c r="D186" s="244" t="n">
        <v>4212.43</v>
      </c>
    </row>
    <row r="187" s="227" customFormat="true" ht="12.75" hidden="false" customHeight="false" outlineLevel="0" collapsed="false">
      <c r="A187" s="23" t="n">
        <v>3</v>
      </c>
      <c r="B187" s="126" t="s">
        <v>852</v>
      </c>
      <c r="C187" s="5" t="s">
        <v>767</v>
      </c>
      <c r="D187" s="267" t="n">
        <v>3133.18</v>
      </c>
    </row>
    <row r="188" customFormat="false" ht="12.75" hidden="false" customHeight="false" outlineLevel="0" collapsed="false">
      <c r="A188" s="23"/>
      <c r="B188" s="228" t="s">
        <v>553</v>
      </c>
      <c r="C188" s="23"/>
      <c r="D188" s="229" t="n">
        <f aca="false">SUM(D185:D187)</f>
        <v>10615.16</v>
      </c>
    </row>
    <row r="189" customFormat="false" ht="13.15" hidden="false" customHeight="true" outlineLevel="0" collapsed="false">
      <c r="A189" s="223" t="s">
        <v>768</v>
      </c>
      <c r="B189" s="223"/>
      <c r="C189" s="223"/>
      <c r="D189" s="223"/>
    </row>
    <row r="190" customFormat="false" ht="12.75" hidden="false" customHeight="false" outlineLevel="0" collapsed="false">
      <c r="A190" s="23" t="n">
        <v>1</v>
      </c>
      <c r="B190" s="126" t="s">
        <v>853</v>
      </c>
      <c r="C190" s="5" t="n">
        <v>2019</v>
      </c>
      <c r="D190" s="172" t="n">
        <v>20964</v>
      </c>
    </row>
    <row r="191" customFormat="false" ht="12.75" hidden="false" customHeight="false" outlineLevel="0" collapsed="false">
      <c r="A191" s="23" t="n">
        <v>2</v>
      </c>
      <c r="B191" s="126" t="s">
        <v>854</v>
      </c>
      <c r="C191" s="5" t="n">
        <v>2020</v>
      </c>
      <c r="D191" s="172" t="n">
        <v>796</v>
      </c>
    </row>
    <row r="192" customFormat="false" ht="12.75" hidden="false" customHeight="false" outlineLevel="0" collapsed="false">
      <c r="A192" s="23" t="n">
        <v>3</v>
      </c>
      <c r="B192" s="126" t="s">
        <v>855</v>
      </c>
      <c r="C192" s="5" t="n">
        <v>2020</v>
      </c>
      <c r="D192" s="172" t="n">
        <v>18420</v>
      </c>
    </row>
    <row r="193" customFormat="false" ht="12.75" hidden="false" customHeight="false" outlineLevel="0" collapsed="false">
      <c r="A193" s="23" t="n">
        <v>4</v>
      </c>
      <c r="B193" s="126" t="s">
        <v>855</v>
      </c>
      <c r="C193" s="5" t="n">
        <v>2020</v>
      </c>
      <c r="D193" s="172" t="n">
        <v>15362.88</v>
      </c>
    </row>
    <row r="194" customFormat="false" ht="12.75" hidden="false" customHeight="false" outlineLevel="0" collapsed="false">
      <c r="A194" s="23" t="n">
        <v>5</v>
      </c>
      <c r="B194" s="126" t="s">
        <v>855</v>
      </c>
      <c r="C194" s="5" t="n">
        <v>2020</v>
      </c>
      <c r="D194" s="172" t="n">
        <v>21236.52</v>
      </c>
    </row>
    <row r="195" customFormat="false" ht="12.75" hidden="false" customHeight="false" outlineLevel="0" collapsed="false">
      <c r="A195" s="23" t="n">
        <v>6</v>
      </c>
      <c r="B195" s="126" t="s">
        <v>856</v>
      </c>
      <c r="C195" s="5" t="n">
        <v>2020</v>
      </c>
      <c r="D195" s="172" t="n">
        <v>599</v>
      </c>
    </row>
    <row r="196" customFormat="false" ht="12.75" hidden="false" customHeight="false" outlineLevel="0" collapsed="false">
      <c r="A196" s="23" t="n">
        <v>7</v>
      </c>
      <c r="B196" s="126" t="s">
        <v>836</v>
      </c>
      <c r="C196" s="5" t="n">
        <v>2020</v>
      </c>
      <c r="D196" s="172" t="n">
        <v>3499</v>
      </c>
    </row>
    <row r="197" customFormat="false" ht="12.75" hidden="false" customHeight="false" outlineLevel="0" collapsed="false">
      <c r="A197" s="23" t="n">
        <v>8</v>
      </c>
      <c r="B197" s="126" t="s">
        <v>857</v>
      </c>
      <c r="C197" s="5" t="n">
        <v>2021</v>
      </c>
      <c r="D197" s="172" t="n">
        <v>229.99</v>
      </c>
    </row>
    <row r="198" customFormat="false" ht="12.75" hidden="false" customHeight="false" outlineLevel="0" collapsed="false">
      <c r="A198" s="23" t="n">
        <v>9</v>
      </c>
      <c r="B198" s="126" t="s">
        <v>855</v>
      </c>
      <c r="C198" s="5" t="n">
        <v>2021</v>
      </c>
      <c r="D198" s="172" t="n">
        <v>4698</v>
      </c>
    </row>
    <row r="199" customFormat="false" ht="12.75" hidden="false" customHeight="false" outlineLevel="0" collapsed="false">
      <c r="A199" s="23" t="n">
        <v>10</v>
      </c>
      <c r="B199" s="126" t="s">
        <v>836</v>
      </c>
      <c r="C199" s="5" t="n">
        <v>2022</v>
      </c>
      <c r="D199" s="172" t="n">
        <v>41205</v>
      </c>
    </row>
    <row r="200" customFormat="false" ht="12.75" hidden="false" customHeight="false" outlineLevel="0" collapsed="false">
      <c r="A200" s="23" t="n">
        <v>11</v>
      </c>
      <c r="B200" s="126" t="s">
        <v>836</v>
      </c>
      <c r="C200" s="5" t="n">
        <v>2022</v>
      </c>
      <c r="D200" s="172" t="n">
        <v>2799.99</v>
      </c>
    </row>
    <row r="201" customFormat="false" ht="12.75" hidden="false" customHeight="false" outlineLevel="0" collapsed="false">
      <c r="A201" s="23" t="n">
        <v>12</v>
      </c>
      <c r="B201" s="268" t="s">
        <v>853</v>
      </c>
      <c r="C201" s="5" t="n">
        <v>2023</v>
      </c>
      <c r="D201" s="172" t="n">
        <v>711.92</v>
      </c>
    </row>
    <row r="202" customFormat="false" ht="12.75" hidden="false" customHeight="false" outlineLevel="0" collapsed="false">
      <c r="A202" s="38"/>
      <c r="B202" s="269" t="s">
        <v>553</v>
      </c>
      <c r="C202" s="4"/>
      <c r="D202" s="239" t="n">
        <f aca="false">SUM(D190:D201)</f>
        <v>130522.3</v>
      </c>
    </row>
    <row r="203" s="238" customFormat="true" ht="13.15" hidden="false" customHeight="true" outlineLevel="0" collapsed="false">
      <c r="A203" s="223" t="s">
        <v>56</v>
      </c>
      <c r="B203" s="223"/>
      <c r="C203" s="223"/>
      <c r="D203" s="223"/>
    </row>
    <row r="204" customFormat="false" ht="12.75" hidden="false" customHeight="false" outlineLevel="0" collapsed="false">
      <c r="A204" s="23" t="n">
        <v>1</v>
      </c>
      <c r="B204" s="126" t="s">
        <v>858</v>
      </c>
      <c r="C204" s="18" t="n">
        <v>2020</v>
      </c>
      <c r="D204" s="172" t="n">
        <v>3490</v>
      </c>
    </row>
    <row r="205" customFormat="false" ht="12.75" hidden="false" customHeight="false" outlineLevel="0" collapsed="false">
      <c r="A205" s="23" t="n">
        <v>2</v>
      </c>
      <c r="B205" s="126" t="s">
        <v>859</v>
      </c>
      <c r="C205" s="18" t="n">
        <v>2020</v>
      </c>
      <c r="D205" s="172" t="n">
        <v>24261.75</v>
      </c>
    </row>
    <row r="206" customFormat="false" ht="12.75" hidden="false" customHeight="false" outlineLevel="0" collapsed="false">
      <c r="A206" s="23" t="n">
        <v>3</v>
      </c>
      <c r="B206" s="126" t="s">
        <v>858</v>
      </c>
      <c r="C206" s="18" t="n">
        <v>2020</v>
      </c>
      <c r="D206" s="172" t="n">
        <v>9191.18</v>
      </c>
    </row>
    <row r="207" customFormat="false" ht="12.75" hidden="false" customHeight="false" outlineLevel="0" collapsed="false">
      <c r="A207" s="23" t="n">
        <v>4</v>
      </c>
      <c r="B207" s="126" t="s">
        <v>860</v>
      </c>
      <c r="C207" s="18" t="n">
        <v>2022</v>
      </c>
      <c r="D207" s="172" t="n">
        <v>5450</v>
      </c>
    </row>
    <row r="208" customFormat="false" ht="12.75" hidden="false" customHeight="false" outlineLevel="0" collapsed="false">
      <c r="A208" s="23" t="n">
        <v>5</v>
      </c>
      <c r="B208" s="126" t="s">
        <v>861</v>
      </c>
      <c r="C208" s="18" t="n">
        <v>2022</v>
      </c>
      <c r="D208" s="172" t="n">
        <v>744</v>
      </c>
    </row>
    <row r="209" customFormat="false" ht="12.75" hidden="false" customHeight="false" outlineLevel="0" collapsed="false">
      <c r="A209" s="23" t="n">
        <v>6</v>
      </c>
      <c r="B209" s="126" t="s">
        <v>862</v>
      </c>
      <c r="C209" s="18" t="n">
        <v>2022</v>
      </c>
      <c r="D209" s="172" t="n">
        <v>2999</v>
      </c>
    </row>
    <row r="210" customFormat="false" ht="12.75" hidden="false" customHeight="false" outlineLevel="0" collapsed="false">
      <c r="A210" s="23" t="n">
        <v>7</v>
      </c>
      <c r="B210" s="126" t="s">
        <v>863</v>
      </c>
      <c r="C210" s="18" t="n">
        <v>2022</v>
      </c>
      <c r="D210" s="172" t="n">
        <v>13572</v>
      </c>
    </row>
    <row r="211" customFormat="false" ht="12.75" hidden="false" customHeight="false" outlineLevel="0" collapsed="false">
      <c r="A211" s="23" t="n">
        <v>8</v>
      </c>
      <c r="B211" s="126" t="s">
        <v>864</v>
      </c>
      <c r="C211" s="18" t="n">
        <v>2023</v>
      </c>
      <c r="D211" s="172" t="n">
        <v>2500</v>
      </c>
    </row>
    <row r="212" s="227" customFormat="true" ht="15.6" hidden="false" customHeight="true" outlineLevel="0" collapsed="false">
      <c r="A212" s="23"/>
      <c r="B212" s="228" t="s">
        <v>553</v>
      </c>
      <c r="C212" s="23"/>
      <c r="D212" s="229" t="n">
        <f aca="false">SUM(D204:D211)</f>
        <v>62207.93</v>
      </c>
      <c r="E212" s="240"/>
    </row>
    <row r="213" s="227" customFormat="true" ht="15.6" hidden="false" customHeight="true" outlineLevel="0" collapsed="false">
      <c r="A213" s="223" t="s">
        <v>61</v>
      </c>
      <c r="B213" s="223"/>
      <c r="C213" s="223"/>
      <c r="D213" s="223"/>
      <c r="E213" s="240"/>
    </row>
    <row r="214" s="241" customFormat="true" ht="15.6" hidden="false" customHeight="true" outlineLevel="0" collapsed="false">
      <c r="A214" s="18" t="n">
        <v>1</v>
      </c>
      <c r="B214" s="126" t="s">
        <v>865</v>
      </c>
      <c r="C214" s="5" t="n">
        <v>2019</v>
      </c>
      <c r="D214" s="270" t="n">
        <v>3499</v>
      </c>
      <c r="E214" s="271"/>
    </row>
    <row r="215" s="241" customFormat="true" ht="15.6" hidden="false" customHeight="true" outlineLevel="0" collapsed="false">
      <c r="A215" s="18" t="n">
        <v>2</v>
      </c>
      <c r="B215" s="126" t="s">
        <v>866</v>
      </c>
      <c r="C215" s="5" t="n">
        <v>2021</v>
      </c>
      <c r="D215" s="270" t="n">
        <v>30663.9</v>
      </c>
      <c r="E215" s="271"/>
    </row>
    <row r="216" s="227" customFormat="true" ht="15.6" hidden="false" customHeight="true" outlineLevel="0" collapsed="false">
      <c r="A216" s="23"/>
      <c r="B216" s="242" t="s">
        <v>553</v>
      </c>
      <c r="C216" s="18"/>
      <c r="D216" s="243" t="n">
        <f aca="false">SUM(D214:D215)</f>
        <v>34162.9</v>
      </c>
      <c r="E216" s="240"/>
    </row>
    <row r="217" s="241" customFormat="true" ht="13.15" hidden="false" customHeight="true" outlineLevel="0" collapsed="false">
      <c r="A217" s="223" t="s">
        <v>66</v>
      </c>
      <c r="B217" s="223"/>
      <c r="C217" s="223"/>
      <c r="D217" s="223"/>
      <c r="E217" s="271"/>
    </row>
    <row r="218" s="241" customFormat="true" ht="12.75" hidden="false" customHeight="false" outlineLevel="0" collapsed="false">
      <c r="A218" s="18" t="n">
        <v>1</v>
      </c>
      <c r="B218" s="204" t="s">
        <v>867</v>
      </c>
      <c r="C218" s="18" t="n">
        <v>2020</v>
      </c>
      <c r="D218" s="74" t="n">
        <v>2399</v>
      </c>
      <c r="E218" s="271"/>
    </row>
    <row r="219" s="241" customFormat="true" ht="12.75" hidden="false" customHeight="false" outlineLevel="0" collapsed="false">
      <c r="A219" s="18" t="n">
        <v>2</v>
      </c>
      <c r="B219" s="204" t="s">
        <v>867</v>
      </c>
      <c r="C219" s="18" t="n">
        <v>2020</v>
      </c>
      <c r="D219" s="74" t="n">
        <v>3299</v>
      </c>
      <c r="E219" s="271"/>
    </row>
    <row r="220" s="241" customFormat="true" ht="12.75" hidden="false" customHeight="false" outlineLevel="0" collapsed="false">
      <c r="A220" s="18" t="n">
        <v>3</v>
      </c>
      <c r="B220" s="204" t="s">
        <v>868</v>
      </c>
      <c r="C220" s="18" t="n">
        <v>2020</v>
      </c>
      <c r="D220" s="74" t="n">
        <v>239.98</v>
      </c>
      <c r="E220" s="271"/>
    </row>
    <row r="221" s="241" customFormat="true" ht="12.75" hidden="false" customHeight="false" outlineLevel="0" collapsed="false">
      <c r="A221" s="18" t="n">
        <v>4</v>
      </c>
      <c r="B221" s="204" t="s">
        <v>869</v>
      </c>
      <c r="C221" s="18" t="n">
        <v>2021</v>
      </c>
      <c r="D221" s="74" t="n">
        <v>854.98</v>
      </c>
      <c r="E221" s="271"/>
    </row>
    <row r="222" s="241" customFormat="true" ht="12.75" hidden="false" customHeight="false" outlineLevel="0" collapsed="false">
      <c r="A222" s="18" t="n">
        <v>5</v>
      </c>
      <c r="B222" s="204" t="s">
        <v>870</v>
      </c>
      <c r="C222" s="18" t="n">
        <v>2020</v>
      </c>
      <c r="D222" s="74" t="n">
        <v>1898</v>
      </c>
      <c r="E222" s="271"/>
    </row>
    <row r="223" s="241" customFormat="true" ht="12.75" hidden="false" customHeight="false" outlineLevel="0" collapsed="false">
      <c r="A223" s="18" t="n">
        <v>6</v>
      </c>
      <c r="B223" s="204" t="s">
        <v>871</v>
      </c>
      <c r="C223" s="18" t="n">
        <v>2022</v>
      </c>
      <c r="D223" s="74" t="n">
        <v>349.99</v>
      </c>
      <c r="E223" s="271"/>
    </row>
    <row r="224" s="241" customFormat="true" ht="12.75" hidden="false" customHeight="false" outlineLevel="0" collapsed="false">
      <c r="A224" s="18" t="n">
        <v>7</v>
      </c>
      <c r="B224" s="204" t="s">
        <v>871</v>
      </c>
      <c r="C224" s="18" t="n">
        <v>2022</v>
      </c>
      <c r="D224" s="74" t="n">
        <v>349.99</v>
      </c>
      <c r="E224" s="271"/>
    </row>
    <row r="225" s="241" customFormat="true" ht="12.75" hidden="false" customHeight="false" outlineLevel="0" collapsed="false">
      <c r="A225" s="18" t="n">
        <v>8</v>
      </c>
      <c r="B225" s="204" t="s">
        <v>872</v>
      </c>
      <c r="C225" s="18" t="n">
        <v>2022</v>
      </c>
      <c r="D225" s="74" t="n">
        <v>3407.1</v>
      </c>
      <c r="E225" s="271"/>
    </row>
    <row r="226" s="241" customFormat="true" ht="12.75" hidden="false" customHeight="false" outlineLevel="0" collapsed="false">
      <c r="A226" s="18" t="n">
        <v>9</v>
      </c>
      <c r="B226" s="204" t="s">
        <v>872</v>
      </c>
      <c r="C226" s="18" t="n">
        <v>2022</v>
      </c>
      <c r="D226" s="74" t="n">
        <v>3407.1</v>
      </c>
      <c r="E226" s="271"/>
    </row>
    <row r="227" s="241" customFormat="true" ht="12.75" hidden="false" customHeight="false" outlineLevel="0" collapsed="false">
      <c r="A227" s="18" t="n">
        <v>10</v>
      </c>
      <c r="B227" s="204" t="s">
        <v>872</v>
      </c>
      <c r="C227" s="18" t="n">
        <v>2022</v>
      </c>
      <c r="D227" s="74" t="n">
        <v>3407.1</v>
      </c>
      <c r="E227" s="271"/>
    </row>
    <row r="228" s="241" customFormat="true" ht="12.75" hidden="false" customHeight="false" outlineLevel="0" collapsed="false">
      <c r="A228" s="18" t="n">
        <v>11</v>
      </c>
      <c r="B228" s="204" t="s">
        <v>872</v>
      </c>
      <c r="C228" s="18" t="n">
        <v>2022</v>
      </c>
      <c r="D228" s="74" t="n">
        <v>3407.1</v>
      </c>
      <c r="E228" s="271"/>
    </row>
    <row r="229" s="241" customFormat="true" ht="12.75" hidden="false" customHeight="false" outlineLevel="0" collapsed="false">
      <c r="A229" s="18" t="n">
        <v>12</v>
      </c>
      <c r="B229" s="204" t="s">
        <v>872</v>
      </c>
      <c r="C229" s="18" t="n">
        <v>2022</v>
      </c>
      <c r="D229" s="74" t="n">
        <v>3407.1</v>
      </c>
      <c r="E229" s="271"/>
    </row>
    <row r="230" s="241" customFormat="true" ht="12.75" hidden="false" customHeight="false" outlineLevel="0" collapsed="false">
      <c r="A230" s="18" t="n">
        <v>13</v>
      </c>
      <c r="B230" s="204" t="s">
        <v>872</v>
      </c>
      <c r="C230" s="18" t="n">
        <v>2022</v>
      </c>
      <c r="D230" s="74" t="n">
        <v>3407.1</v>
      </c>
      <c r="E230" s="271"/>
    </row>
    <row r="231" s="241" customFormat="true" ht="12.75" hidden="false" customHeight="false" outlineLevel="0" collapsed="false">
      <c r="A231" s="18" t="n">
        <v>14</v>
      </c>
      <c r="B231" s="204" t="s">
        <v>872</v>
      </c>
      <c r="C231" s="18" t="n">
        <v>2022</v>
      </c>
      <c r="D231" s="74" t="n">
        <v>3407.1</v>
      </c>
      <c r="E231" s="271"/>
    </row>
    <row r="232" s="241" customFormat="true" ht="12.75" hidden="false" customHeight="false" outlineLevel="0" collapsed="false">
      <c r="A232" s="18" t="n">
        <v>15</v>
      </c>
      <c r="B232" s="204" t="s">
        <v>873</v>
      </c>
      <c r="C232" s="18" t="n">
        <v>2023</v>
      </c>
      <c r="D232" s="74" t="n">
        <v>2500</v>
      </c>
      <c r="E232" s="271"/>
    </row>
    <row r="233" s="241" customFormat="true" ht="12.75" hidden="false" customHeight="false" outlineLevel="0" collapsed="false">
      <c r="A233" s="41"/>
      <c r="B233" s="242" t="s">
        <v>553</v>
      </c>
      <c r="C233" s="18"/>
      <c r="D233" s="243" t="n">
        <f aca="false">SUM(D218:D232)</f>
        <v>35740.64</v>
      </c>
    </row>
    <row r="234" s="227" customFormat="true" ht="13.15" hidden="false" customHeight="true" outlineLevel="0" collapsed="false">
      <c r="A234" s="223" t="s">
        <v>874</v>
      </c>
      <c r="B234" s="223"/>
      <c r="C234" s="223"/>
      <c r="D234" s="223"/>
    </row>
    <row r="235" s="227" customFormat="true" ht="12.75" hidden="false" customHeight="false" outlineLevel="0" collapsed="false">
      <c r="A235" s="23" t="n">
        <v>1</v>
      </c>
      <c r="B235" s="272" t="s">
        <v>865</v>
      </c>
      <c r="C235" s="162" t="n">
        <v>2019</v>
      </c>
      <c r="D235" s="244" t="n">
        <v>1589</v>
      </c>
    </row>
    <row r="236" s="227" customFormat="true" ht="12.75" hidden="false" customHeight="false" outlineLevel="0" collapsed="false">
      <c r="A236" s="23" t="n">
        <v>2</v>
      </c>
      <c r="B236" s="273" t="s">
        <v>875</v>
      </c>
      <c r="C236" s="13" t="n">
        <v>2020</v>
      </c>
      <c r="D236" s="246" t="n">
        <v>8596</v>
      </c>
    </row>
    <row r="237" s="227" customFormat="true" ht="12.75" hidden="false" customHeight="false" outlineLevel="0" collapsed="false">
      <c r="A237" s="23" t="n">
        <v>3</v>
      </c>
      <c r="B237" s="272" t="s">
        <v>876</v>
      </c>
      <c r="C237" s="162" t="n">
        <v>2021</v>
      </c>
      <c r="D237" s="244" t="n">
        <v>2997.01</v>
      </c>
    </row>
    <row r="238" s="227" customFormat="true" ht="12.75" hidden="false" customHeight="false" outlineLevel="0" collapsed="false">
      <c r="A238" s="23" t="n">
        <v>4</v>
      </c>
      <c r="B238" s="272" t="s">
        <v>877</v>
      </c>
      <c r="C238" s="162" t="n">
        <v>2022</v>
      </c>
      <c r="D238" s="244" t="n">
        <v>2600</v>
      </c>
    </row>
    <row r="239" s="227" customFormat="true" ht="12.75" hidden="false" customHeight="false" outlineLevel="0" collapsed="false">
      <c r="A239" s="23" t="n">
        <v>5</v>
      </c>
      <c r="B239" s="272" t="s">
        <v>877</v>
      </c>
      <c r="C239" s="162" t="n">
        <v>2022</v>
      </c>
      <c r="D239" s="244" t="n">
        <v>2600</v>
      </c>
    </row>
    <row r="240" s="227" customFormat="true" ht="12.75" hidden="false" customHeight="false" outlineLevel="0" collapsed="false">
      <c r="A240" s="23" t="n">
        <v>6</v>
      </c>
      <c r="B240" s="272" t="s">
        <v>878</v>
      </c>
      <c r="C240" s="162" t="n">
        <v>2022</v>
      </c>
      <c r="D240" s="244" t="n">
        <v>2250</v>
      </c>
    </row>
    <row r="241" s="227" customFormat="true" ht="12.75" hidden="false" customHeight="false" outlineLevel="0" collapsed="false">
      <c r="A241" s="23" t="n">
        <v>7</v>
      </c>
      <c r="B241" s="272" t="s">
        <v>879</v>
      </c>
      <c r="C241" s="162" t="n">
        <v>2022</v>
      </c>
      <c r="D241" s="244" t="n">
        <v>35700</v>
      </c>
    </row>
    <row r="242" s="227" customFormat="true" ht="12.75" hidden="false" customHeight="false" outlineLevel="0" collapsed="false">
      <c r="A242" s="23" t="n">
        <v>8</v>
      </c>
      <c r="B242" s="272" t="s">
        <v>880</v>
      </c>
      <c r="C242" s="162" t="n">
        <v>2022</v>
      </c>
      <c r="D242" s="244" t="n">
        <v>2749</v>
      </c>
    </row>
    <row r="243" s="227" customFormat="true" ht="12.75" hidden="false" customHeight="false" outlineLevel="0" collapsed="false">
      <c r="A243" s="23"/>
      <c r="B243" s="274" t="s">
        <v>553</v>
      </c>
      <c r="C243" s="13"/>
      <c r="D243" s="275" t="n">
        <f aca="false">SUM(D235:D242)</f>
        <v>59081.01</v>
      </c>
    </row>
    <row r="244" s="227" customFormat="true" ht="13.15" hidden="false" customHeight="true" outlineLevel="0" collapsed="false">
      <c r="A244" s="223" t="s">
        <v>793</v>
      </c>
      <c r="B244" s="223"/>
      <c r="C244" s="223"/>
      <c r="D244" s="223"/>
    </row>
    <row r="245" s="227" customFormat="true" ht="12.75" hidden="false" customHeight="false" outlineLevel="0" collapsed="false">
      <c r="A245" s="18" t="n">
        <v>1</v>
      </c>
      <c r="B245" s="248" t="s">
        <v>881</v>
      </c>
      <c r="C245" s="23" t="n">
        <v>2019</v>
      </c>
      <c r="D245" s="178" t="n">
        <v>7920.06</v>
      </c>
    </row>
    <row r="246" s="227" customFormat="true" ht="17.25" hidden="false" customHeight="true" outlineLevel="0" collapsed="false">
      <c r="A246" s="18" t="n">
        <v>2</v>
      </c>
      <c r="B246" s="248" t="s">
        <v>882</v>
      </c>
      <c r="C246" s="23" t="n">
        <v>2019</v>
      </c>
      <c r="D246" s="178" t="n">
        <v>23001</v>
      </c>
    </row>
    <row r="247" s="227" customFormat="true" ht="16.5" hidden="false" customHeight="true" outlineLevel="0" collapsed="false">
      <c r="A247" s="18" t="n">
        <v>3</v>
      </c>
      <c r="B247" s="248" t="s">
        <v>883</v>
      </c>
      <c r="C247" s="23" t="n">
        <v>2019</v>
      </c>
      <c r="D247" s="178" t="n">
        <v>4000</v>
      </c>
    </row>
    <row r="248" s="227" customFormat="true" ht="19.5" hidden="false" customHeight="true" outlineLevel="0" collapsed="false">
      <c r="A248" s="18" t="n">
        <v>4</v>
      </c>
      <c r="B248" s="248" t="s">
        <v>884</v>
      </c>
      <c r="C248" s="23" t="n">
        <v>2019</v>
      </c>
      <c r="D248" s="178" t="n">
        <v>2683.77</v>
      </c>
    </row>
    <row r="249" s="227" customFormat="true" ht="19.5" hidden="false" customHeight="true" outlineLevel="0" collapsed="false">
      <c r="A249" s="18" t="n">
        <v>5</v>
      </c>
      <c r="B249" s="248" t="s">
        <v>885</v>
      </c>
      <c r="C249" s="143" t="n">
        <v>2019</v>
      </c>
      <c r="D249" s="276" t="n">
        <v>149.99</v>
      </c>
    </row>
    <row r="250" s="227" customFormat="true" ht="25.5" hidden="false" customHeight="false" outlineLevel="0" collapsed="false">
      <c r="A250" s="18" t="n">
        <v>6</v>
      </c>
      <c r="B250" s="277" t="s">
        <v>886</v>
      </c>
      <c r="C250" s="23" t="n">
        <v>2019</v>
      </c>
      <c r="D250" s="178" t="n">
        <v>14736</v>
      </c>
    </row>
    <row r="251" s="227" customFormat="true" ht="19.5" hidden="false" customHeight="true" outlineLevel="0" collapsed="false">
      <c r="A251" s="18" t="n">
        <v>7</v>
      </c>
      <c r="B251" s="248" t="s">
        <v>887</v>
      </c>
      <c r="C251" s="278" t="n">
        <v>2020</v>
      </c>
      <c r="D251" s="279" t="n">
        <v>1598</v>
      </c>
    </row>
    <row r="252" s="227" customFormat="true" ht="18" hidden="false" customHeight="true" outlineLevel="0" collapsed="false">
      <c r="A252" s="18" t="n">
        <v>8</v>
      </c>
      <c r="B252" s="248" t="s">
        <v>888</v>
      </c>
      <c r="C252" s="278" t="n">
        <v>2020</v>
      </c>
      <c r="D252" s="279" t="n">
        <v>140</v>
      </c>
    </row>
    <row r="253" s="227" customFormat="true" ht="25.5" hidden="false" customHeight="false" outlineLevel="0" collapsed="false">
      <c r="A253" s="18" t="n">
        <v>9</v>
      </c>
      <c r="B253" s="248" t="s">
        <v>889</v>
      </c>
      <c r="C253" s="278" t="n">
        <v>2020</v>
      </c>
      <c r="D253" s="279" t="n">
        <v>4300</v>
      </c>
    </row>
    <row r="254" s="227" customFormat="true" ht="12.75" hidden="false" customHeight="false" outlineLevel="0" collapsed="false">
      <c r="A254" s="18" t="n">
        <v>10</v>
      </c>
      <c r="B254" s="248" t="s">
        <v>890</v>
      </c>
      <c r="C254" s="278" t="n">
        <v>2020</v>
      </c>
      <c r="D254" s="279" t="n">
        <v>1228</v>
      </c>
    </row>
    <row r="255" s="227" customFormat="true" ht="18" hidden="false" customHeight="true" outlineLevel="0" collapsed="false">
      <c r="A255" s="18" t="n">
        <v>11</v>
      </c>
      <c r="B255" s="248" t="s">
        <v>891</v>
      </c>
      <c r="C255" s="278" t="n">
        <v>2021</v>
      </c>
      <c r="D255" s="279" t="n">
        <v>7200</v>
      </c>
    </row>
    <row r="256" s="227" customFormat="true" ht="12.75" hidden="false" customHeight="false" outlineLevel="0" collapsed="false">
      <c r="A256" s="38"/>
      <c r="B256" s="251" t="s">
        <v>553</v>
      </c>
      <c r="C256" s="5"/>
      <c r="D256" s="239" t="n">
        <f aca="false">SUM(D245:D255)</f>
        <v>66956.82</v>
      </c>
    </row>
    <row r="257" s="227" customFormat="true" ht="20.25" hidden="false" customHeight="true" outlineLevel="0" collapsed="false">
      <c r="A257" s="223" t="s">
        <v>802</v>
      </c>
      <c r="B257" s="223"/>
      <c r="C257" s="223"/>
      <c r="D257" s="223"/>
    </row>
    <row r="258" s="227" customFormat="true" ht="27" hidden="false" customHeight="true" outlineLevel="0" collapsed="false">
      <c r="A258" s="5" t="n">
        <v>1</v>
      </c>
      <c r="B258" s="248" t="s">
        <v>892</v>
      </c>
      <c r="C258" s="278" t="n">
        <v>2020</v>
      </c>
      <c r="D258" s="279" t="n">
        <v>1419</v>
      </c>
    </row>
    <row r="259" s="227" customFormat="true" ht="27" hidden="false" customHeight="true" outlineLevel="0" collapsed="false">
      <c r="A259" s="5" t="n">
        <v>2</v>
      </c>
      <c r="B259" s="248" t="s">
        <v>893</v>
      </c>
      <c r="C259" s="278" t="n">
        <v>2020</v>
      </c>
      <c r="D259" s="279" t="n">
        <v>14736</v>
      </c>
    </row>
    <row r="260" s="227" customFormat="true" ht="27" hidden="false" customHeight="true" outlineLevel="0" collapsed="false">
      <c r="A260" s="5" t="n">
        <v>3</v>
      </c>
      <c r="B260" s="248" t="s">
        <v>894</v>
      </c>
      <c r="C260" s="278" t="n">
        <v>2020</v>
      </c>
      <c r="D260" s="279" t="n">
        <v>7095</v>
      </c>
    </row>
    <row r="261" s="227" customFormat="true" ht="18.75" hidden="false" customHeight="true" outlineLevel="0" collapsed="false">
      <c r="A261" s="5" t="n">
        <v>4</v>
      </c>
      <c r="B261" s="248" t="s">
        <v>895</v>
      </c>
      <c r="C261" s="278" t="n">
        <v>2020</v>
      </c>
      <c r="D261" s="279" t="n">
        <v>5908.8</v>
      </c>
    </row>
    <row r="262" s="227" customFormat="true" ht="18.75" hidden="false" customHeight="true" outlineLevel="0" collapsed="false">
      <c r="A262" s="5" t="n">
        <v>5</v>
      </c>
      <c r="B262" s="248" t="s">
        <v>896</v>
      </c>
      <c r="C262" s="278" t="n">
        <v>2020</v>
      </c>
      <c r="D262" s="279" t="n">
        <v>4730.24</v>
      </c>
    </row>
    <row r="263" s="227" customFormat="true" ht="18.75" hidden="false" customHeight="true" outlineLevel="0" collapsed="false">
      <c r="A263" s="5" t="n">
        <v>6</v>
      </c>
      <c r="B263" s="248" t="s">
        <v>897</v>
      </c>
      <c r="C263" s="278" t="n">
        <v>2020</v>
      </c>
      <c r="D263" s="279" t="n">
        <v>33855.75</v>
      </c>
    </row>
    <row r="264" s="227" customFormat="true" ht="18.75" hidden="false" customHeight="true" outlineLevel="0" collapsed="false">
      <c r="A264" s="5" t="n">
        <v>7</v>
      </c>
      <c r="B264" s="248" t="s">
        <v>898</v>
      </c>
      <c r="C264" s="278" t="n">
        <v>2020</v>
      </c>
      <c r="D264" s="279" t="n">
        <v>15799.35</v>
      </c>
    </row>
    <row r="265" s="227" customFormat="true" ht="18.75" hidden="false" customHeight="true" outlineLevel="0" collapsed="false">
      <c r="A265" s="5" t="n">
        <v>8</v>
      </c>
      <c r="B265" s="248" t="s">
        <v>899</v>
      </c>
      <c r="C265" s="278" t="n">
        <v>2019</v>
      </c>
      <c r="D265" s="279" t="n">
        <v>20147.4</v>
      </c>
    </row>
    <row r="266" s="227" customFormat="true" ht="18.75" hidden="false" customHeight="true" outlineLevel="0" collapsed="false">
      <c r="A266" s="5" t="n">
        <v>9</v>
      </c>
      <c r="B266" s="248" t="s">
        <v>900</v>
      </c>
      <c r="C266" s="278" t="n">
        <v>2019</v>
      </c>
      <c r="D266" s="279" t="n">
        <v>3469.83</v>
      </c>
    </row>
    <row r="267" s="227" customFormat="true" ht="25.15" hidden="false" customHeight="true" outlineLevel="0" collapsed="false">
      <c r="A267" s="5" t="n">
        <v>10</v>
      </c>
      <c r="B267" s="248" t="s">
        <v>901</v>
      </c>
      <c r="C267" s="278" t="n">
        <v>2019</v>
      </c>
      <c r="D267" s="279" t="n">
        <v>3076.23</v>
      </c>
    </row>
    <row r="268" s="227" customFormat="true" ht="18" hidden="false" customHeight="true" outlineLevel="0" collapsed="false">
      <c r="A268" s="23"/>
      <c r="B268" s="251" t="s">
        <v>553</v>
      </c>
      <c r="C268" s="23"/>
      <c r="D268" s="239" t="n">
        <f aca="false">SUM(D258:D267)</f>
        <v>110237.6</v>
      </c>
    </row>
    <row r="269" s="227" customFormat="true" ht="12.75" hidden="false" customHeight="false" outlineLevel="0" collapsed="false">
      <c r="A269" s="280"/>
      <c r="B269" s="281"/>
      <c r="C269" s="280"/>
      <c r="D269" s="282"/>
    </row>
    <row r="270" s="227" customFormat="true" ht="22.15" hidden="false" customHeight="true" outlineLevel="0" collapsed="false">
      <c r="A270" s="222" t="s">
        <v>902</v>
      </c>
      <c r="B270" s="222"/>
      <c r="C270" s="222"/>
      <c r="D270" s="222"/>
    </row>
    <row r="271" s="227" customFormat="true" ht="37.9" hidden="false" customHeight="true" outlineLevel="0" collapsed="false">
      <c r="A271" s="161" t="s">
        <v>97</v>
      </c>
      <c r="B271" s="44" t="s">
        <v>731</v>
      </c>
      <c r="C271" s="161" t="s">
        <v>732</v>
      </c>
      <c r="D271" s="190" t="s">
        <v>733</v>
      </c>
    </row>
    <row r="272" s="227" customFormat="true" ht="19.5" hidden="false" customHeight="true" outlineLevel="0" collapsed="false">
      <c r="A272" s="223" t="s">
        <v>16</v>
      </c>
      <c r="B272" s="223"/>
      <c r="C272" s="223"/>
      <c r="D272" s="223"/>
    </row>
    <row r="273" s="227" customFormat="true" ht="17.25" hidden="false" customHeight="true" outlineLevel="0" collapsed="false">
      <c r="A273" s="23" t="n">
        <v>1</v>
      </c>
      <c r="B273" s="283" t="s">
        <v>903</v>
      </c>
      <c r="C273" s="284" t="n">
        <v>2019</v>
      </c>
      <c r="D273" s="285" t="n">
        <v>42901.17</v>
      </c>
    </row>
    <row r="274" s="227" customFormat="true" ht="17.25" hidden="false" customHeight="true" outlineLevel="0" collapsed="false">
      <c r="A274" s="23" t="n">
        <v>2</v>
      </c>
      <c r="B274" s="283" t="s">
        <v>904</v>
      </c>
      <c r="C274" s="284" t="n">
        <v>2019</v>
      </c>
      <c r="D274" s="285" t="n">
        <v>419952.4</v>
      </c>
    </row>
    <row r="275" s="227" customFormat="true" ht="17.25" hidden="false" customHeight="true" outlineLevel="0" collapsed="false">
      <c r="A275" s="23" t="n">
        <v>3</v>
      </c>
      <c r="B275" s="283" t="s">
        <v>905</v>
      </c>
      <c r="C275" s="284" t="n">
        <v>2019</v>
      </c>
      <c r="D275" s="285" t="n">
        <v>43338.21</v>
      </c>
    </row>
    <row r="276" s="227" customFormat="true" ht="17.25" hidden="false" customHeight="true" outlineLevel="0" collapsed="false">
      <c r="A276" s="23"/>
      <c r="B276" s="228" t="s">
        <v>553</v>
      </c>
      <c r="C276" s="23"/>
      <c r="D276" s="229" t="n">
        <f aca="false">SUM(D273:D275)</f>
        <v>506191.78</v>
      </c>
    </row>
    <row r="277" s="227" customFormat="true" ht="17.25" hidden="false" customHeight="true" outlineLevel="0" collapsed="false">
      <c r="A277" s="223" t="s">
        <v>56</v>
      </c>
      <c r="B277" s="223"/>
      <c r="C277" s="223"/>
      <c r="D277" s="223"/>
    </row>
    <row r="278" s="227" customFormat="true" ht="17.25" hidden="false" customHeight="true" outlineLevel="0" collapsed="false">
      <c r="A278" s="23" t="n">
        <v>1</v>
      </c>
      <c r="B278" s="126" t="s">
        <v>906</v>
      </c>
      <c r="C278" s="5" t="n">
        <v>2020</v>
      </c>
      <c r="D278" s="244" t="n">
        <v>3484.59</v>
      </c>
    </row>
    <row r="279" s="227" customFormat="true" ht="17.25" hidden="false" customHeight="true" outlineLevel="0" collapsed="false">
      <c r="A279" s="234"/>
      <c r="B279" s="234" t="s">
        <v>553</v>
      </c>
      <c r="C279" s="23"/>
      <c r="D279" s="229" t="n">
        <f aca="false">SUM(D278:D278)</f>
        <v>3484.59</v>
      </c>
    </row>
    <row r="280" s="227" customFormat="true" ht="13.5" hidden="false" customHeight="true" outlineLevel="0" collapsed="false">
      <c r="A280" s="2"/>
      <c r="B280" s="219"/>
      <c r="C280" s="2"/>
      <c r="D280" s="286"/>
    </row>
    <row r="281" s="227" customFormat="true" ht="22.5" hidden="false" customHeight="true" outlineLevel="0" collapsed="false">
      <c r="A281" s="2"/>
      <c r="B281" s="44" t="s">
        <v>907</v>
      </c>
      <c r="C281" s="44"/>
      <c r="D281" s="287" t="n">
        <f aca="false">SUM(D42,D46,D50,D58,D62,D65,D86,D90,D95,D109,D119,D142)</f>
        <v>844050.12</v>
      </c>
    </row>
    <row r="282" s="227" customFormat="true" ht="22.5" hidden="false" customHeight="true" outlineLevel="0" collapsed="false">
      <c r="A282" s="2"/>
      <c r="B282" s="44" t="s">
        <v>908</v>
      </c>
      <c r="C282" s="44"/>
      <c r="D282" s="287" t="n">
        <f aca="false">SUM(D161,D166,D172,D183,D188,D202,D212,D216,D233,D243,D256,D268)</f>
        <v>663232.3</v>
      </c>
    </row>
    <row r="283" s="227" customFormat="true" ht="22.5" hidden="false" customHeight="true" outlineLevel="0" collapsed="false">
      <c r="A283" s="2"/>
      <c r="B283" s="44" t="s">
        <v>909</v>
      </c>
      <c r="C283" s="44"/>
      <c r="D283" s="287" t="n">
        <f aca="false">SUM(D276+D279)</f>
        <v>509676.37</v>
      </c>
    </row>
    <row r="284" s="227" customFormat="true" ht="12.75" hidden="false" customHeight="false" outlineLevel="0" collapsed="false">
      <c r="A284" s="2"/>
      <c r="B284" s="219"/>
      <c r="C284" s="2"/>
      <c r="D284" s="286"/>
    </row>
    <row r="285" s="227" customFormat="true" ht="12.75" hidden="false" customHeight="false" outlineLevel="0" collapsed="false">
      <c r="A285" s="2"/>
      <c r="B285" s="219"/>
      <c r="C285" s="2"/>
      <c r="D285" s="286"/>
    </row>
    <row r="286" s="227" customFormat="true" ht="12.75" hidden="false" customHeight="false" outlineLevel="0" collapsed="false">
      <c r="A286" s="2"/>
      <c r="B286" s="219"/>
      <c r="C286" s="2"/>
      <c r="D286" s="286"/>
    </row>
    <row r="287" s="227" customFormat="true" ht="12.75" hidden="false" customHeight="false" outlineLevel="0" collapsed="false">
      <c r="A287" s="2"/>
      <c r="B287" s="219"/>
      <c r="C287" s="2"/>
      <c r="D287" s="286"/>
    </row>
    <row r="288" s="227" customFormat="true" ht="12.75" hidden="false" customHeight="false" outlineLevel="0" collapsed="false">
      <c r="A288" s="2"/>
      <c r="B288" s="219"/>
      <c r="C288" s="2"/>
      <c r="D288" s="286"/>
    </row>
    <row r="289" s="227" customFormat="true" ht="12.75" hidden="false" customHeight="false" outlineLevel="0" collapsed="false">
      <c r="A289" s="2"/>
      <c r="B289" s="219"/>
      <c r="C289" s="2"/>
      <c r="D289" s="286"/>
    </row>
    <row r="290" s="227" customFormat="true" ht="12.75" hidden="false" customHeight="false" outlineLevel="0" collapsed="false">
      <c r="A290" s="2"/>
      <c r="B290" s="219"/>
      <c r="C290" s="2"/>
      <c r="D290" s="286"/>
    </row>
    <row r="291" s="227" customFormat="true" ht="12.75" hidden="false" customHeight="false" outlineLevel="0" collapsed="false">
      <c r="A291" s="2"/>
      <c r="B291" s="219"/>
      <c r="C291" s="2"/>
      <c r="D291" s="286"/>
    </row>
    <row r="292" s="227" customFormat="true" ht="12.75" hidden="false" customHeight="false" outlineLevel="0" collapsed="false">
      <c r="A292" s="2"/>
      <c r="B292" s="219"/>
      <c r="C292" s="2"/>
      <c r="D292" s="286"/>
    </row>
    <row r="293" s="227" customFormat="true" ht="12.75" hidden="false" customHeight="false" outlineLevel="0" collapsed="false">
      <c r="A293" s="2"/>
      <c r="B293" s="219"/>
      <c r="C293" s="2"/>
      <c r="D293" s="286"/>
    </row>
    <row r="294" s="227" customFormat="true" ht="12.75" hidden="false" customHeight="false" outlineLevel="0" collapsed="false">
      <c r="A294" s="2"/>
      <c r="B294" s="219"/>
      <c r="C294" s="2"/>
      <c r="D294" s="286"/>
    </row>
    <row r="295" s="227" customFormat="true" ht="12.75" hidden="false" customHeight="false" outlineLevel="0" collapsed="false">
      <c r="A295" s="2"/>
      <c r="B295" s="219"/>
      <c r="C295" s="2"/>
      <c r="D295" s="286"/>
    </row>
    <row r="296" s="227" customFormat="true" ht="14.25" hidden="false" customHeight="true" outlineLevel="0" collapsed="false">
      <c r="A296" s="2"/>
      <c r="B296" s="219"/>
      <c r="C296" s="2"/>
      <c r="D296" s="286"/>
    </row>
    <row r="297" customFormat="false" ht="12.75" hidden="false" customHeight="false" outlineLevel="0" collapsed="false">
      <c r="A297" s="2"/>
      <c r="C297" s="2"/>
      <c r="D297" s="286"/>
    </row>
    <row r="298" s="227" customFormat="true" ht="12.75" hidden="false" customHeight="false" outlineLevel="0" collapsed="false">
      <c r="A298" s="2"/>
      <c r="B298" s="219"/>
      <c r="C298" s="2"/>
      <c r="D298" s="286"/>
    </row>
    <row r="299" s="227" customFormat="true" ht="12.75" hidden="false" customHeight="false" outlineLevel="0" collapsed="false">
      <c r="A299" s="2"/>
      <c r="B299" s="219"/>
      <c r="C299" s="2"/>
      <c r="D299" s="286"/>
    </row>
    <row r="300" s="227" customFormat="true" ht="18" hidden="false" customHeight="true" outlineLevel="0" collapsed="false">
      <c r="A300" s="2"/>
      <c r="B300" s="219"/>
      <c r="C300" s="2"/>
      <c r="D300" s="286"/>
    </row>
    <row r="301" customFormat="false" ht="12.75" hidden="false" customHeight="false" outlineLevel="0" collapsed="false">
      <c r="A301" s="2"/>
      <c r="C301" s="2"/>
      <c r="D301" s="286"/>
    </row>
    <row r="302" s="227" customFormat="true" ht="12.75" hidden="false" customHeight="false" outlineLevel="0" collapsed="false">
      <c r="A302" s="2"/>
      <c r="B302" s="219"/>
      <c r="C302" s="2"/>
      <c r="D302" s="286"/>
    </row>
    <row r="303" s="227" customFormat="true" ht="12.75" hidden="false" customHeight="false" outlineLevel="0" collapsed="false">
      <c r="A303" s="2"/>
      <c r="B303" s="219"/>
      <c r="C303" s="2"/>
      <c r="D303" s="286"/>
    </row>
    <row r="304" customFormat="false" ht="12.75" hidden="false" customHeight="false" outlineLevel="0" collapsed="false">
      <c r="A304" s="2"/>
      <c r="C304" s="2"/>
      <c r="D304" s="286"/>
    </row>
    <row r="305" s="227" customFormat="true" ht="12.75" hidden="false" customHeight="false" outlineLevel="0" collapsed="false">
      <c r="A305" s="2"/>
      <c r="B305" s="219"/>
      <c r="C305" s="2"/>
      <c r="D305" s="286"/>
    </row>
    <row r="306" s="227" customFormat="true" ht="12.75" hidden="false" customHeight="false" outlineLevel="0" collapsed="false">
      <c r="A306" s="2"/>
      <c r="B306" s="219"/>
      <c r="C306" s="2"/>
      <c r="D306" s="286"/>
    </row>
    <row r="307" s="227" customFormat="true" ht="12.75" hidden="false" customHeight="false" outlineLevel="0" collapsed="false">
      <c r="A307" s="2"/>
      <c r="B307" s="219"/>
      <c r="C307" s="2"/>
      <c r="D307" s="286"/>
    </row>
    <row r="308" s="227" customFormat="true" ht="12.75" hidden="false" customHeight="false" outlineLevel="0" collapsed="false">
      <c r="A308" s="2"/>
      <c r="B308" s="219"/>
      <c r="C308" s="2"/>
      <c r="D308" s="286"/>
    </row>
    <row r="309" s="227" customFormat="true" ht="12.75" hidden="false" customHeight="false" outlineLevel="0" collapsed="false">
      <c r="A309" s="2"/>
      <c r="B309" s="219"/>
      <c r="C309" s="2"/>
      <c r="D309" s="286"/>
    </row>
    <row r="310" s="227" customFormat="true" ht="12.75" hidden="false" customHeight="false" outlineLevel="0" collapsed="false">
      <c r="A310" s="2"/>
      <c r="B310" s="219"/>
      <c r="C310" s="2"/>
      <c r="D310" s="286"/>
    </row>
    <row r="311" s="227" customFormat="true" ht="12.75" hidden="false" customHeight="false" outlineLevel="0" collapsed="false">
      <c r="A311" s="2"/>
      <c r="B311" s="219"/>
      <c r="C311" s="2"/>
      <c r="D311" s="286"/>
    </row>
    <row r="312" s="227" customFormat="true" ht="12.75" hidden="false" customHeight="false" outlineLevel="0" collapsed="false">
      <c r="A312" s="2"/>
      <c r="B312" s="219"/>
      <c r="C312" s="2"/>
      <c r="D312" s="286"/>
    </row>
    <row r="313" s="227" customFormat="true" ht="12.75" hidden="false" customHeight="false" outlineLevel="0" collapsed="false">
      <c r="A313" s="2"/>
      <c r="B313" s="219"/>
      <c r="C313" s="2"/>
      <c r="D313" s="286"/>
    </row>
    <row r="314" s="227" customFormat="true" ht="12.75" hidden="false" customHeight="false" outlineLevel="0" collapsed="false">
      <c r="A314" s="2"/>
      <c r="B314" s="219"/>
      <c r="C314" s="2"/>
      <c r="D314" s="286"/>
    </row>
    <row r="315" s="227" customFormat="true" ht="12.75" hidden="false" customHeight="false" outlineLevel="0" collapsed="false">
      <c r="A315" s="2"/>
      <c r="B315" s="219"/>
      <c r="C315" s="2"/>
      <c r="D315" s="286"/>
    </row>
    <row r="316" customFormat="false" ht="12.75" hidden="false" customHeight="false" outlineLevel="0" collapsed="false">
      <c r="A316" s="2"/>
      <c r="C316" s="2"/>
      <c r="D316" s="286"/>
    </row>
    <row r="317" customFormat="false" ht="12.75" hidden="false" customHeight="false" outlineLevel="0" collapsed="false">
      <c r="A317" s="2"/>
      <c r="C317" s="2"/>
      <c r="D317" s="286"/>
    </row>
    <row r="318" customFormat="false" ht="12.75" hidden="false" customHeight="false" outlineLevel="0" collapsed="false">
      <c r="A318" s="2"/>
      <c r="C318" s="2"/>
      <c r="D318" s="286"/>
    </row>
    <row r="319" customFormat="false" ht="12.75" hidden="false" customHeight="false" outlineLevel="0" collapsed="false">
      <c r="A319" s="2"/>
      <c r="C319" s="2"/>
      <c r="D319" s="286"/>
    </row>
    <row r="320" customFormat="false" ht="12.75" hidden="false" customHeight="false" outlineLevel="0" collapsed="false">
      <c r="A320" s="2"/>
      <c r="C320" s="2"/>
      <c r="D320" s="286"/>
    </row>
    <row r="321" customFormat="false" ht="12.75" hidden="false" customHeight="false" outlineLevel="0" collapsed="false">
      <c r="A321" s="2"/>
      <c r="C321" s="2"/>
      <c r="D321" s="286"/>
    </row>
    <row r="322" customFormat="false" ht="12.75" hidden="false" customHeight="false" outlineLevel="0" collapsed="false">
      <c r="A322" s="2"/>
      <c r="C322" s="2"/>
      <c r="D322" s="286"/>
    </row>
    <row r="323" customFormat="false" ht="12.75" hidden="false" customHeight="false" outlineLevel="0" collapsed="false">
      <c r="A323" s="2"/>
      <c r="C323" s="2"/>
      <c r="D323" s="286"/>
    </row>
    <row r="324" customFormat="false" ht="12.75" hidden="false" customHeight="false" outlineLevel="0" collapsed="false">
      <c r="A324" s="2"/>
      <c r="C324" s="2"/>
      <c r="D324" s="286"/>
    </row>
    <row r="325" customFormat="false" ht="12.75" hidden="false" customHeight="false" outlineLevel="0" collapsed="false">
      <c r="A325" s="2"/>
      <c r="C325" s="2"/>
      <c r="D325" s="286"/>
    </row>
    <row r="326" customFormat="false" ht="12.75" hidden="false" customHeight="false" outlineLevel="0" collapsed="false">
      <c r="A326" s="2"/>
      <c r="C326" s="2"/>
      <c r="D326" s="286"/>
    </row>
    <row r="327" customFormat="false" ht="12.75" hidden="false" customHeight="false" outlineLevel="0" collapsed="false">
      <c r="A327" s="2"/>
      <c r="C327" s="2"/>
      <c r="D327" s="286"/>
    </row>
    <row r="328" customFormat="false" ht="14.25" hidden="false" customHeight="true" outlineLevel="0" collapsed="false">
      <c r="A328" s="2"/>
      <c r="C328" s="2"/>
      <c r="D328" s="286"/>
    </row>
    <row r="329" customFormat="false" ht="12.75" hidden="false" customHeight="false" outlineLevel="0" collapsed="false">
      <c r="A329" s="2"/>
      <c r="C329" s="2"/>
      <c r="D329" s="286"/>
    </row>
    <row r="330" customFormat="false" ht="12.75" hidden="false" customHeight="false" outlineLevel="0" collapsed="false">
      <c r="A330" s="2"/>
      <c r="C330" s="2"/>
      <c r="D330" s="286"/>
    </row>
    <row r="331" customFormat="false" ht="14.25" hidden="false" customHeight="true" outlineLevel="0" collapsed="false">
      <c r="A331" s="2"/>
      <c r="C331" s="2"/>
      <c r="D331" s="286"/>
    </row>
    <row r="332" customFormat="false" ht="12.75" hidden="false" customHeight="false" outlineLevel="0" collapsed="false">
      <c r="A332" s="2"/>
      <c r="C332" s="2"/>
      <c r="D332" s="286"/>
    </row>
    <row r="333" s="227" customFormat="true" ht="12.75" hidden="false" customHeight="false" outlineLevel="0" collapsed="false">
      <c r="A333" s="2"/>
      <c r="B333" s="219"/>
      <c r="C333" s="2"/>
      <c r="D333" s="286"/>
    </row>
    <row r="334" s="227" customFormat="true" ht="12.75" hidden="false" customHeight="false" outlineLevel="0" collapsed="false">
      <c r="A334" s="2"/>
      <c r="B334" s="219"/>
      <c r="C334" s="2"/>
      <c r="D334" s="286"/>
    </row>
    <row r="335" s="227" customFormat="true" ht="12.75" hidden="false" customHeight="false" outlineLevel="0" collapsed="false">
      <c r="A335" s="2"/>
      <c r="B335" s="219"/>
      <c r="C335" s="2"/>
      <c r="D335" s="286"/>
    </row>
    <row r="336" s="227" customFormat="true" ht="12.75" hidden="false" customHeight="false" outlineLevel="0" collapsed="false">
      <c r="A336" s="2"/>
      <c r="B336" s="219"/>
      <c r="C336" s="2"/>
      <c r="D336" s="286"/>
    </row>
    <row r="337" s="227" customFormat="true" ht="12.75" hidden="false" customHeight="false" outlineLevel="0" collapsed="false">
      <c r="A337" s="2"/>
      <c r="B337" s="219"/>
      <c r="C337" s="2"/>
      <c r="D337" s="286"/>
    </row>
    <row r="338" s="227" customFormat="true" ht="12.75" hidden="false" customHeight="false" outlineLevel="0" collapsed="false">
      <c r="A338" s="2"/>
      <c r="B338" s="219"/>
      <c r="C338" s="2"/>
      <c r="D338" s="286"/>
    </row>
    <row r="339" s="227" customFormat="true" ht="12.75" hidden="false" customHeight="false" outlineLevel="0" collapsed="false">
      <c r="A339" s="2"/>
      <c r="B339" s="219"/>
      <c r="C339" s="2"/>
      <c r="D339" s="286"/>
    </row>
    <row r="340" customFormat="false" ht="12.75" hidden="false" customHeight="true" outlineLevel="0" collapsed="false">
      <c r="A340" s="2"/>
      <c r="C340" s="2"/>
      <c r="D340" s="286"/>
    </row>
    <row r="341" s="227" customFormat="true" ht="12.75" hidden="false" customHeight="false" outlineLevel="0" collapsed="false">
      <c r="A341" s="2"/>
      <c r="B341" s="219"/>
      <c r="C341" s="2"/>
      <c r="D341" s="286"/>
    </row>
    <row r="342" s="227" customFormat="true" ht="12.75" hidden="false" customHeight="false" outlineLevel="0" collapsed="false">
      <c r="A342" s="2"/>
      <c r="B342" s="219"/>
      <c r="C342" s="2"/>
      <c r="D342" s="286"/>
    </row>
    <row r="343" s="227" customFormat="true" ht="12.75" hidden="false" customHeight="false" outlineLevel="0" collapsed="false">
      <c r="A343" s="2"/>
      <c r="B343" s="219"/>
      <c r="C343" s="2"/>
      <c r="D343" s="286"/>
    </row>
    <row r="344" s="227" customFormat="true" ht="12.75" hidden="false" customHeight="false" outlineLevel="0" collapsed="false">
      <c r="A344" s="2"/>
      <c r="B344" s="219"/>
      <c r="C344" s="2"/>
      <c r="D344" s="286"/>
    </row>
    <row r="345" s="227" customFormat="true" ht="12.75" hidden="false" customHeight="false" outlineLevel="0" collapsed="false">
      <c r="A345" s="2"/>
      <c r="B345" s="219"/>
      <c r="C345" s="2"/>
      <c r="D345" s="286"/>
    </row>
    <row r="346" s="227" customFormat="true" ht="12.75" hidden="false" customHeight="false" outlineLevel="0" collapsed="false">
      <c r="A346" s="2"/>
      <c r="B346" s="219"/>
      <c r="C346" s="2"/>
      <c r="D346" s="286"/>
    </row>
    <row r="347" s="227" customFormat="true" ht="12.75" hidden="false" customHeight="false" outlineLevel="0" collapsed="false">
      <c r="A347" s="2"/>
      <c r="B347" s="219"/>
      <c r="C347" s="2"/>
      <c r="D347" s="286"/>
    </row>
    <row r="348" s="227" customFormat="true" ht="18" hidden="false" customHeight="true" outlineLevel="0" collapsed="false">
      <c r="A348" s="2"/>
      <c r="B348" s="219"/>
      <c r="C348" s="2"/>
      <c r="D348" s="286"/>
    </row>
    <row r="349" customFormat="false" ht="12.75" hidden="false" customHeight="false" outlineLevel="0" collapsed="false">
      <c r="A349" s="2"/>
      <c r="C349" s="2"/>
      <c r="D349" s="286"/>
    </row>
    <row r="350" s="227" customFormat="true" ht="12.75" hidden="false" customHeight="false" outlineLevel="0" collapsed="false">
      <c r="A350" s="2"/>
      <c r="B350" s="219"/>
      <c r="C350" s="2"/>
      <c r="D350" s="286"/>
    </row>
    <row r="351" s="227" customFormat="true" ht="12.75" hidden="false" customHeight="false" outlineLevel="0" collapsed="false">
      <c r="A351" s="2"/>
      <c r="B351" s="219"/>
      <c r="C351" s="2"/>
      <c r="D351" s="286"/>
    </row>
    <row r="352" s="227" customFormat="true" ht="12.75" hidden="false" customHeight="false" outlineLevel="0" collapsed="false">
      <c r="A352" s="2"/>
      <c r="B352" s="219"/>
      <c r="C352" s="2"/>
      <c r="D352" s="286"/>
    </row>
    <row r="353" customFormat="false" ht="12.75" hidden="false" customHeight="true" outlineLevel="0" collapsed="false">
      <c r="A353" s="2"/>
      <c r="C353" s="2"/>
      <c r="D353" s="286"/>
    </row>
    <row r="354" s="227" customFormat="true" ht="12.75" hidden="false" customHeight="false" outlineLevel="0" collapsed="false">
      <c r="A354" s="2"/>
      <c r="B354" s="219"/>
      <c r="C354" s="2"/>
      <c r="D354" s="286"/>
    </row>
    <row r="355" s="227" customFormat="true" ht="12.75" hidden="false" customHeight="false" outlineLevel="0" collapsed="false">
      <c r="A355" s="2"/>
      <c r="B355" s="219"/>
      <c r="C355" s="2"/>
      <c r="D355" s="286"/>
    </row>
    <row r="356" s="227" customFormat="true" ht="12.75" hidden="false" customHeight="false" outlineLevel="0" collapsed="false">
      <c r="A356" s="2"/>
      <c r="B356" s="219"/>
      <c r="C356" s="2"/>
      <c r="D356" s="286"/>
    </row>
    <row r="357" s="227" customFormat="true" ht="12.75" hidden="false" customHeight="false" outlineLevel="0" collapsed="false">
      <c r="A357" s="2"/>
      <c r="B357" s="219"/>
      <c r="C357" s="2"/>
      <c r="D357" s="286"/>
    </row>
    <row r="358" s="227" customFormat="true" ht="12.75" hidden="false" customHeight="false" outlineLevel="0" collapsed="false">
      <c r="A358" s="2"/>
      <c r="B358" s="219"/>
      <c r="C358" s="2"/>
      <c r="D358" s="286"/>
    </row>
    <row r="359" s="227" customFormat="true" ht="12.75" hidden="false" customHeight="false" outlineLevel="0" collapsed="false">
      <c r="A359" s="2"/>
      <c r="B359" s="219"/>
      <c r="C359" s="2"/>
      <c r="D359" s="286"/>
    </row>
    <row r="360" customFormat="false" ht="12.75" hidden="false" customHeight="false" outlineLevel="0" collapsed="false">
      <c r="A360" s="2"/>
      <c r="C360" s="2"/>
      <c r="D360" s="286"/>
    </row>
    <row r="361" customFormat="false" ht="12.75" hidden="false" customHeight="false" outlineLevel="0" collapsed="false">
      <c r="A361" s="2"/>
      <c r="C361" s="2"/>
      <c r="D361" s="286"/>
    </row>
    <row r="362" customFormat="false" ht="12.75" hidden="false" customHeight="false" outlineLevel="0" collapsed="false">
      <c r="A362" s="2"/>
      <c r="C362" s="2"/>
      <c r="D362" s="286"/>
    </row>
    <row r="363" customFormat="false" ht="14.25" hidden="false" customHeight="true" outlineLevel="0" collapsed="false">
      <c r="A363" s="2"/>
      <c r="C363" s="2"/>
      <c r="D363" s="286"/>
    </row>
    <row r="364" customFormat="false" ht="12.75" hidden="false" customHeight="false" outlineLevel="0" collapsed="false">
      <c r="A364" s="2"/>
      <c r="C364" s="2"/>
      <c r="D364" s="286"/>
    </row>
    <row r="365" customFormat="false" ht="12.75" hidden="false" customHeight="false" outlineLevel="0" collapsed="false">
      <c r="A365" s="2"/>
      <c r="C365" s="2"/>
      <c r="D365" s="286"/>
    </row>
    <row r="366" customFormat="false" ht="12.75" hidden="false" customHeight="false" outlineLevel="0" collapsed="false">
      <c r="A366" s="2"/>
      <c r="C366" s="2"/>
      <c r="D366" s="286"/>
    </row>
    <row r="367" customFormat="false" ht="12.75" hidden="false" customHeight="false" outlineLevel="0" collapsed="false">
      <c r="A367" s="2"/>
      <c r="C367" s="2"/>
      <c r="D367" s="286"/>
    </row>
    <row r="368" customFormat="false" ht="12.75" hidden="false" customHeight="false" outlineLevel="0" collapsed="false">
      <c r="A368" s="2"/>
      <c r="C368" s="2"/>
      <c r="D368" s="286"/>
    </row>
    <row r="369" customFormat="false" ht="12.75" hidden="false" customHeight="false" outlineLevel="0" collapsed="false">
      <c r="A369" s="2"/>
      <c r="C369" s="2"/>
      <c r="D369" s="286"/>
    </row>
    <row r="370" customFormat="false" ht="12.75" hidden="false" customHeight="false" outlineLevel="0" collapsed="false">
      <c r="A370" s="2"/>
      <c r="C370" s="2"/>
      <c r="D370" s="286"/>
    </row>
    <row r="371" customFormat="false" ht="12.75" hidden="false" customHeight="false" outlineLevel="0" collapsed="false">
      <c r="A371" s="2"/>
      <c r="C371" s="2"/>
      <c r="D371" s="286"/>
    </row>
    <row r="372" customFormat="false" ht="12.75" hidden="false" customHeight="false" outlineLevel="0" collapsed="false">
      <c r="A372" s="2"/>
      <c r="C372" s="2"/>
      <c r="D372" s="286"/>
    </row>
    <row r="373" customFormat="false" ht="12.75" hidden="false" customHeight="false" outlineLevel="0" collapsed="false">
      <c r="A373" s="2"/>
      <c r="C373" s="2"/>
      <c r="D373" s="286"/>
    </row>
    <row r="374" customFormat="false" ht="12.75" hidden="false" customHeight="false" outlineLevel="0" collapsed="false">
      <c r="A374" s="2"/>
      <c r="C374" s="2"/>
      <c r="D374" s="286"/>
    </row>
    <row r="375" customFormat="false" ht="12.75" hidden="false" customHeight="false" outlineLevel="0" collapsed="false">
      <c r="A375" s="2"/>
      <c r="C375" s="2"/>
      <c r="D375" s="286"/>
    </row>
    <row r="376" customFormat="false" ht="12.75" hidden="false" customHeight="false" outlineLevel="0" collapsed="false">
      <c r="A376" s="2"/>
      <c r="C376" s="2"/>
      <c r="D376" s="286"/>
    </row>
    <row r="377" customFormat="false" ht="12.75" hidden="false" customHeight="false" outlineLevel="0" collapsed="false">
      <c r="A377" s="2"/>
      <c r="C377" s="2"/>
      <c r="D377" s="286"/>
    </row>
    <row r="378" customFormat="false" ht="12.75" hidden="false" customHeight="false" outlineLevel="0" collapsed="false">
      <c r="A378" s="2"/>
      <c r="C378" s="2"/>
      <c r="D378" s="286"/>
    </row>
    <row r="379" customFormat="false" ht="12.75" hidden="false" customHeight="false" outlineLevel="0" collapsed="false">
      <c r="A379" s="2"/>
      <c r="C379" s="2"/>
      <c r="D379" s="286"/>
    </row>
    <row r="380" customFormat="false" ht="12.75" hidden="false" customHeight="false" outlineLevel="0" collapsed="false">
      <c r="A380" s="2"/>
      <c r="C380" s="2"/>
      <c r="D380" s="286"/>
    </row>
    <row r="381" customFormat="false" ht="12.75" hidden="false" customHeight="false" outlineLevel="0" collapsed="false">
      <c r="A381" s="2"/>
      <c r="C381" s="2"/>
      <c r="D381" s="286"/>
    </row>
    <row r="382" customFormat="false" ht="12.75" hidden="false" customHeight="false" outlineLevel="0" collapsed="false">
      <c r="A382" s="2"/>
      <c r="C382" s="2"/>
      <c r="D382" s="286"/>
    </row>
    <row r="383" customFormat="false" ht="12.75" hidden="false" customHeight="false" outlineLevel="0" collapsed="false">
      <c r="A383" s="2"/>
      <c r="C383" s="2"/>
      <c r="D383" s="286"/>
    </row>
    <row r="384" customFormat="false" ht="12.75" hidden="false" customHeight="false" outlineLevel="0" collapsed="false">
      <c r="A384" s="2"/>
      <c r="C384" s="2"/>
      <c r="D384" s="286"/>
    </row>
    <row r="385" customFormat="false" ht="12.75" hidden="false" customHeight="false" outlineLevel="0" collapsed="false">
      <c r="A385" s="2"/>
      <c r="C385" s="2"/>
      <c r="D385" s="286"/>
    </row>
    <row r="386" customFormat="false" ht="12.75" hidden="false" customHeight="false" outlineLevel="0" collapsed="false">
      <c r="A386" s="2"/>
      <c r="C386" s="2"/>
      <c r="D386" s="286"/>
    </row>
    <row r="387" customFormat="false" ht="12.75" hidden="false" customHeight="false" outlineLevel="0" collapsed="false">
      <c r="A387" s="2"/>
      <c r="C387" s="2"/>
      <c r="D387" s="286"/>
    </row>
    <row r="388" customFormat="false" ht="12.75" hidden="false" customHeight="false" outlineLevel="0" collapsed="false">
      <c r="A388" s="2"/>
      <c r="C388" s="2"/>
      <c r="D388" s="286"/>
    </row>
    <row r="389" customFormat="false" ht="12.75" hidden="false" customHeight="false" outlineLevel="0" collapsed="false">
      <c r="A389" s="2"/>
      <c r="C389" s="2"/>
      <c r="D389" s="286"/>
    </row>
    <row r="390" customFormat="false" ht="12.75" hidden="false" customHeight="false" outlineLevel="0" collapsed="false">
      <c r="A390" s="2"/>
      <c r="C390" s="2"/>
      <c r="D390" s="286"/>
    </row>
    <row r="391" customFormat="false" ht="12.75" hidden="false" customHeight="false" outlineLevel="0" collapsed="false">
      <c r="A391" s="2"/>
      <c r="C391" s="2"/>
      <c r="D391" s="286"/>
    </row>
    <row r="392" customFormat="false" ht="12.75" hidden="false" customHeight="false" outlineLevel="0" collapsed="false">
      <c r="A392" s="2"/>
      <c r="C392" s="2"/>
      <c r="D392" s="286"/>
    </row>
    <row r="393" customFormat="false" ht="12.75" hidden="false" customHeight="false" outlineLevel="0" collapsed="false">
      <c r="A393" s="2"/>
      <c r="C393" s="2"/>
      <c r="D393" s="286"/>
    </row>
    <row r="394" customFormat="false" ht="12.75" hidden="false" customHeight="false" outlineLevel="0" collapsed="false">
      <c r="A394" s="2"/>
      <c r="C394" s="2"/>
      <c r="D394" s="286"/>
    </row>
    <row r="395" customFormat="false" ht="12.75" hidden="false" customHeight="false" outlineLevel="0" collapsed="false">
      <c r="A395" s="2"/>
      <c r="C395" s="2"/>
      <c r="D395" s="286"/>
    </row>
    <row r="396" s="227" customFormat="true" ht="12.75" hidden="false" customHeight="false" outlineLevel="0" collapsed="false">
      <c r="A396" s="2"/>
      <c r="B396" s="219"/>
      <c r="C396" s="2"/>
      <c r="D396" s="286"/>
    </row>
    <row r="397" s="227" customFormat="true" ht="12.75" hidden="false" customHeight="false" outlineLevel="0" collapsed="false">
      <c r="A397" s="2"/>
      <c r="B397" s="219"/>
      <c r="C397" s="2"/>
      <c r="D397" s="286"/>
    </row>
    <row r="398" s="227" customFormat="true" ht="12.75" hidden="false" customHeight="false" outlineLevel="0" collapsed="false">
      <c r="A398" s="2"/>
      <c r="B398" s="219"/>
      <c r="C398" s="2"/>
      <c r="D398" s="286"/>
    </row>
    <row r="399" s="227" customFormat="true" ht="12.75" hidden="false" customHeight="false" outlineLevel="0" collapsed="false">
      <c r="A399" s="2"/>
      <c r="B399" s="219"/>
      <c r="C399" s="2"/>
      <c r="D399" s="286"/>
    </row>
    <row r="400" s="227" customFormat="true" ht="12.75" hidden="false" customHeight="false" outlineLevel="0" collapsed="false">
      <c r="A400" s="2"/>
      <c r="B400" s="219"/>
      <c r="C400" s="2"/>
      <c r="D400" s="286"/>
    </row>
    <row r="401" s="227" customFormat="true" ht="12.75" hidden="false" customHeight="false" outlineLevel="0" collapsed="false">
      <c r="A401" s="2"/>
      <c r="B401" s="219"/>
      <c r="C401" s="2"/>
      <c r="D401" s="286"/>
    </row>
    <row r="402" s="227" customFormat="true" ht="12.75" hidden="false" customHeight="false" outlineLevel="0" collapsed="false">
      <c r="A402" s="2"/>
      <c r="B402" s="219"/>
      <c r="C402" s="2"/>
      <c r="D402" s="286"/>
    </row>
    <row r="403" s="227" customFormat="true" ht="12.75" hidden="false" customHeight="false" outlineLevel="0" collapsed="false">
      <c r="A403" s="2"/>
      <c r="B403" s="219"/>
      <c r="C403" s="2"/>
      <c r="D403" s="286"/>
    </row>
    <row r="404" s="227" customFormat="true" ht="12.75" hidden="false" customHeight="false" outlineLevel="0" collapsed="false">
      <c r="A404" s="2"/>
      <c r="B404" s="219"/>
      <c r="C404" s="2"/>
      <c r="D404" s="286"/>
    </row>
    <row r="405" s="227" customFormat="true" ht="12.75" hidden="false" customHeight="false" outlineLevel="0" collapsed="false">
      <c r="A405" s="2"/>
      <c r="B405" s="219"/>
      <c r="C405" s="2"/>
      <c r="D405" s="286"/>
    </row>
    <row r="406" s="227" customFormat="true" ht="12.75" hidden="false" customHeight="false" outlineLevel="0" collapsed="false">
      <c r="A406" s="2"/>
      <c r="B406" s="219"/>
      <c r="C406" s="2"/>
      <c r="D406" s="286"/>
    </row>
    <row r="407" s="227" customFormat="true" ht="12.75" hidden="false" customHeight="false" outlineLevel="0" collapsed="false">
      <c r="A407" s="2"/>
      <c r="B407" s="219"/>
      <c r="C407" s="2"/>
      <c r="D407" s="286"/>
    </row>
    <row r="408" s="227" customFormat="true" ht="12.75" hidden="false" customHeight="false" outlineLevel="0" collapsed="false">
      <c r="A408" s="2"/>
      <c r="B408" s="219"/>
      <c r="C408" s="2"/>
      <c r="D408" s="286"/>
    </row>
    <row r="409" s="227" customFormat="true" ht="12.75" hidden="false" customHeight="false" outlineLevel="0" collapsed="false">
      <c r="A409" s="2"/>
      <c r="B409" s="219"/>
      <c r="C409" s="2"/>
      <c r="D409" s="286"/>
    </row>
    <row r="410" s="227" customFormat="true" ht="12.75" hidden="false" customHeight="false" outlineLevel="0" collapsed="false">
      <c r="A410" s="2"/>
      <c r="B410" s="219"/>
      <c r="C410" s="2"/>
      <c r="D410" s="286"/>
    </row>
    <row r="411" s="227" customFormat="true" ht="12.75" hidden="false" customHeight="false" outlineLevel="0" collapsed="false">
      <c r="A411" s="2"/>
      <c r="B411" s="219"/>
      <c r="C411" s="2"/>
      <c r="D411" s="286"/>
    </row>
    <row r="412" s="227" customFormat="true" ht="12.75" hidden="false" customHeight="false" outlineLevel="0" collapsed="false">
      <c r="A412" s="2"/>
      <c r="B412" s="219"/>
      <c r="C412" s="2"/>
      <c r="D412" s="286"/>
    </row>
    <row r="413" s="227" customFormat="true" ht="12.75" hidden="false" customHeight="false" outlineLevel="0" collapsed="false">
      <c r="A413" s="2"/>
      <c r="B413" s="219"/>
      <c r="C413" s="2"/>
      <c r="D413" s="286"/>
    </row>
    <row r="414" s="227" customFormat="true" ht="12.75" hidden="false" customHeight="false" outlineLevel="0" collapsed="false">
      <c r="A414" s="2"/>
      <c r="B414" s="219"/>
      <c r="C414" s="2"/>
      <c r="D414" s="286"/>
    </row>
    <row r="415" s="227" customFormat="true" ht="12.75" hidden="false" customHeight="false" outlineLevel="0" collapsed="false">
      <c r="A415" s="2"/>
      <c r="B415" s="219"/>
      <c r="C415" s="2"/>
      <c r="D415" s="286"/>
    </row>
    <row r="416" s="227" customFormat="true" ht="12.75" hidden="false" customHeight="false" outlineLevel="0" collapsed="false">
      <c r="A416" s="2"/>
      <c r="B416" s="219"/>
      <c r="C416" s="2"/>
      <c r="D416" s="286"/>
    </row>
    <row r="417" s="227" customFormat="true" ht="12.75" hidden="false" customHeight="false" outlineLevel="0" collapsed="false">
      <c r="A417" s="2"/>
      <c r="B417" s="219"/>
      <c r="C417" s="2"/>
      <c r="D417" s="286"/>
    </row>
    <row r="418" s="227" customFormat="true" ht="12.75" hidden="false" customHeight="false" outlineLevel="0" collapsed="false">
      <c r="A418" s="2"/>
      <c r="B418" s="219"/>
      <c r="C418" s="2"/>
      <c r="D418" s="286"/>
    </row>
    <row r="419" s="227" customFormat="true" ht="12.75" hidden="false" customHeight="false" outlineLevel="0" collapsed="false">
      <c r="A419" s="2"/>
      <c r="B419" s="219"/>
      <c r="C419" s="2"/>
      <c r="D419" s="286"/>
    </row>
    <row r="420" s="227" customFormat="true" ht="12.75" hidden="false" customHeight="false" outlineLevel="0" collapsed="false">
      <c r="A420" s="2"/>
      <c r="B420" s="219"/>
      <c r="C420" s="2"/>
      <c r="D420" s="286"/>
    </row>
    <row r="421" s="227" customFormat="true" ht="12.75" hidden="false" customHeight="false" outlineLevel="0" collapsed="false">
      <c r="A421" s="2"/>
      <c r="B421" s="219"/>
      <c r="C421" s="2"/>
      <c r="D421" s="286"/>
    </row>
    <row r="422" s="227" customFormat="true" ht="12.75" hidden="false" customHeight="false" outlineLevel="0" collapsed="false">
      <c r="A422" s="2"/>
      <c r="B422" s="219"/>
      <c r="C422" s="2"/>
      <c r="D422" s="286"/>
    </row>
    <row r="423" s="227" customFormat="true" ht="12.75" hidden="false" customHeight="false" outlineLevel="0" collapsed="false">
      <c r="A423" s="2"/>
      <c r="B423" s="219"/>
      <c r="C423" s="2"/>
      <c r="D423" s="286"/>
    </row>
    <row r="424" s="227" customFormat="true" ht="18" hidden="false" customHeight="true" outlineLevel="0" collapsed="false">
      <c r="A424" s="2"/>
      <c r="B424" s="219"/>
      <c r="C424" s="2"/>
      <c r="D424" s="286"/>
    </row>
    <row r="425" customFormat="false" ht="12.75" hidden="false" customHeight="false" outlineLevel="0" collapsed="false">
      <c r="A425" s="2"/>
      <c r="C425" s="2"/>
      <c r="D425" s="286"/>
    </row>
    <row r="426" s="227" customFormat="true" ht="12.75" hidden="false" customHeight="false" outlineLevel="0" collapsed="false">
      <c r="A426" s="2"/>
      <c r="B426" s="219"/>
      <c r="C426" s="2"/>
      <c r="D426" s="286"/>
    </row>
    <row r="427" s="227" customFormat="true" ht="12.75" hidden="false" customHeight="false" outlineLevel="0" collapsed="false">
      <c r="A427" s="2"/>
      <c r="B427" s="219"/>
      <c r="C427" s="2"/>
      <c r="D427" s="286"/>
    </row>
    <row r="428" s="227" customFormat="true" ht="12.75" hidden="false" customHeight="false" outlineLevel="0" collapsed="false">
      <c r="A428" s="2"/>
      <c r="B428" s="219"/>
      <c r="C428" s="2"/>
      <c r="D428" s="286"/>
    </row>
    <row r="429" s="227" customFormat="true" ht="18" hidden="false" customHeight="true" outlineLevel="0" collapsed="false">
      <c r="A429" s="2"/>
      <c r="B429" s="219"/>
      <c r="C429" s="2"/>
      <c r="D429" s="286"/>
    </row>
    <row r="430" customFormat="false" ht="12.75" hidden="false" customHeight="false" outlineLevel="0" collapsed="false">
      <c r="A430" s="2"/>
      <c r="C430" s="2"/>
      <c r="D430" s="286"/>
    </row>
    <row r="431" customFormat="false" ht="14.25" hidden="false" customHeight="true" outlineLevel="0" collapsed="false">
      <c r="A431" s="2"/>
      <c r="C431" s="2"/>
      <c r="D431" s="286"/>
    </row>
    <row r="432" customFormat="false" ht="14.25" hidden="false" customHeight="true" outlineLevel="0" collapsed="false">
      <c r="A432" s="2"/>
      <c r="C432" s="2"/>
      <c r="D432" s="286"/>
    </row>
    <row r="433" customFormat="false" ht="14.25" hidden="false" customHeight="true" outlineLevel="0" collapsed="false">
      <c r="A433" s="2"/>
      <c r="C433" s="2"/>
      <c r="D433" s="286"/>
    </row>
    <row r="434" customFormat="false" ht="12.75" hidden="false" customHeight="false" outlineLevel="0" collapsed="false">
      <c r="A434" s="2"/>
      <c r="C434" s="2"/>
      <c r="D434" s="286"/>
    </row>
    <row r="435" customFormat="false" ht="14.25" hidden="false" customHeight="true" outlineLevel="0" collapsed="false">
      <c r="A435" s="2"/>
      <c r="C435" s="2"/>
      <c r="D435" s="286"/>
    </row>
    <row r="436" customFormat="false" ht="12.75" hidden="false" customHeight="false" outlineLevel="0" collapsed="false">
      <c r="A436" s="2"/>
      <c r="C436" s="2"/>
      <c r="D436" s="286"/>
    </row>
    <row r="437" customFormat="false" ht="14.25" hidden="false" customHeight="true" outlineLevel="0" collapsed="false">
      <c r="A437" s="2"/>
      <c r="C437" s="2"/>
      <c r="D437" s="286"/>
    </row>
    <row r="438" customFormat="false" ht="12.75" hidden="false" customHeight="false" outlineLevel="0" collapsed="false">
      <c r="A438" s="2"/>
      <c r="C438" s="2"/>
      <c r="D438" s="286"/>
    </row>
    <row r="439" s="227" customFormat="true" ht="30" hidden="false" customHeight="true" outlineLevel="0" collapsed="false">
      <c r="A439" s="2"/>
      <c r="B439" s="219"/>
      <c r="C439" s="2"/>
      <c r="D439" s="286"/>
    </row>
    <row r="440" s="227" customFormat="true" ht="12.75" hidden="false" customHeight="false" outlineLevel="0" collapsed="false">
      <c r="A440" s="2"/>
      <c r="B440" s="219"/>
      <c r="C440" s="2"/>
      <c r="D440" s="286"/>
    </row>
    <row r="441" s="227" customFormat="true" ht="12.75" hidden="false" customHeight="false" outlineLevel="0" collapsed="false">
      <c r="A441" s="2"/>
      <c r="B441" s="219"/>
      <c r="C441" s="2"/>
      <c r="D441" s="286"/>
    </row>
    <row r="442" s="227" customFormat="true" ht="12.75" hidden="false" customHeight="false" outlineLevel="0" collapsed="false">
      <c r="A442" s="2"/>
      <c r="B442" s="219"/>
      <c r="C442" s="2"/>
      <c r="D442" s="286"/>
    </row>
    <row r="443" s="227" customFormat="true" ht="12.75" hidden="false" customHeight="false" outlineLevel="0" collapsed="false">
      <c r="A443" s="2"/>
      <c r="B443" s="219"/>
      <c r="C443" s="2"/>
      <c r="D443" s="286"/>
    </row>
    <row r="444" s="227" customFormat="true" ht="12.75" hidden="false" customHeight="false" outlineLevel="0" collapsed="false">
      <c r="A444" s="2"/>
      <c r="B444" s="219"/>
      <c r="C444" s="2"/>
      <c r="D444" s="286"/>
    </row>
    <row r="445" s="227" customFormat="true" ht="12.75" hidden="false" customHeight="false" outlineLevel="0" collapsed="false">
      <c r="A445" s="2"/>
      <c r="B445" s="219"/>
      <c r="C445" s="2"/>
      <c r="D445" s="286"/>
    </row>
    <row r="446" s="227" customFormat="true" ht="12.75" hidden="false" customHeight="false" outlineLevel="0" collapsed="false">
      <c r="A446" s="2"/>
      <c r="B446" s="219"/>
      <c r="C446" s="2"/>
      <c r="D446" s="286"/>
    </row>
    <row r="447" s="227" customFormat="true" ht="12.75" hidden="false" customHeight="false" outlineLevel="0" collapsed="false">
      <c r="A447" s="2"/>
      <c r="B447" s="219"/>
      <c r="C447" s="2"/>
      <c r="D447" s="286"/>
    </row>
    <row r="448" s="227" customFormat="true" ht="12.75" hidden="false" customHeight="false" outlineLevel="0" collapsed="false">
      <c r="A448" s="2"/>
      <c r="B448" s="219"/>
      <c r="C448" s="2"/>
      <c r="D448" s="286"/>
    </row>
    <row r="449" s="227" customFormat="true" ht="12.75" hidden="false" customHeight="false" outlineLevel="0" collapsed="false">
      <c r="A449" s="2"/>
      <c r="B449" s="219"/>
      <c r="C449" s="2"/>
      <c r="D449" s="286"/>
    </row>
    <row r="450" s="227" customFormat="true" ht="12.75" hidden="false" customHeight="false" outlineLevel="0" collapsed="false">
      <c r="A450" s="2"/>
      <c r="B450" s="219"/>
      <c r="C450" s="2"/>
      <c r="D450" s="286"/>
    </row>
    <row r="451" s="227" customFormat="true" ht="12.75" hidden="false" customHeight="false" outlineLevel="0" collapsed="false">
      <c r="A451" s="2"/>
      <c r="B451" s="219"/>
      <c r="C451" s="2"/>
      <c r="D451" s="286"/>
    </row>
    <row r="452" s="227" customFormat="true" ht="12.75" hidden="false" customHeight="false" outlineLevel="0" collapsed="false">
      <c r="A452" s="2"/>
      <c r="B452" s="219"/>
      <c r="C452" s="2"/>
      <c r="D452" s="286"/>
    </row>
    <row r="453" s="227" customFormat="true" ht="12.75" hidden="false" customHeight="false" outlineLevel="0" collapsed="false">
      <c r="A453" s="2"/>
      <c r="B453" s="219"/>
      <c r="C453" s="2"/>
      <c r="D453" s="286"/>
    </row>
    <row r="454" customFormat="false" ht="12.75" hidden="false" customHeight="false" outlineLevel="0" collapsed="false">
      <c r="A454" s="2"/>
      <c r="C454" s="2"/>
      <c r="D454" s="286"/>
    </row>
    <row r="455" customFormat="false" ht="12.75" hidden="false" customHeight="false" outlineLevel="0" collapsed="false">
      <c r="A455" s="2"/>
      <c r="C455" s="2"/>
      <c r="D455" s="286"/>
    </row>
    <row r="456" customFormat="false" ht="18" hidden="false" customHeight="true" outlineLevel="0" collapsed="false">
      <c r="A456" s="2"/>
      <c r="C456" s="2"/>
      <c r="D456" s="286"/>
    </row>
    <row r="457" customFormat="false" ht="20.25" hidden="false" customHeight="true" outlineLevel="0" collapsed="false">
      <c r="A457" s="2"/>
      <c r="C457" s="2"/>
      <c r="D457" s="286"/>
    </row>
    <row r="458" customFormat="false" ht="12.75" hidden="false" customHeight="false" outlineLevel="0" collapsed="false">
      <c r="A458" s="2"/>
      <c r="C458" s="2"/>
      <c r="D458" s="286"/>
    </row>
    <row r="459" customFormat="false" ht="12.75" hidden="false" customHeight="false" outlineLevel="0" collapsed="false">
      <c r="A459" s="2"/>
      <c r="C459" s="2"/>
      <c r="D459" s="286"/>
    </row>
    <row r="460" customFormat="false" ht="12.75" hidden="false" customHeight="false" outlineLevel="0" collapsed="false">
      <c r="A460" s="2"/>
      <c r="C460" s="2"/>
      <c r="D460" s="286"/>
    </row>
    <row r="461" customFormat="false" ht="12.75" hidden="false" customHeight="false" outlineLevel="0" collapsed="false">
      <c r="A461" s="2"/>
      <c r="C461" s="2"/>
      <c r="D461" s="286"/>
    </row>
    <row r="462" customFormat="false" ht="12.75" hidden="false" customHeight="false" outlineLevel="0" collapsed="false">
      <c r="A462" s="2"/>
      <c r="C462" s="2"/>
      <c r="D462" s="286"/>
    </row>
    <row r="463" customFormat="false" ht="12.75" hidden="false" customHeight="false" outlineLevel="0" collapsed="false">
      <c r="A463" s="2"/>
      <c r="C463" s="2"/>
      <c r="D463" s="286"/>
    </row>
    <row r="464" customFormat="false" ht="12.75" hidden="false" customHeight="false" outlineLevel="0" collapsed="false">
      <c r="A464" s="2"/>
      <c r="C464" s="2"/>
      <c r="D464" s="286"/>
    </row>
    <row r="465" customFormat="false" ht="12.75" hidden="false" customHeight="false" outlineLevel="0" collapsed="false">
      <c r="A465" s="2"/>
      <c r="C465" s="2"/>
      <c r="D465" s="286"/>
    </row>
    <row r="466" customFormat="false" ht="12.75" hidden="false" customHeight="false" outlineLevel="0" collapsed="false">
      <c r="A466" s="2"/>
      <c r="C466" s="2"/>
      <c r="D466" s="286"/>
    </row>
    <row r="467" customFormat="false" ht="12.75" hidden="false" customHeight="false" outlineLevel="0" collapsed="false">
      <c r="A467" s="2"/>
      <c r="C467" s="2"/>
      <c r="D467" s="286"/>
    </row>
    <row r="468" customFormat="false" ht="12.75" hidden="false" customHeight="false" outlineLevel="0" collapsed="false">
      <c r="A468" s="2"/>
      <c r="C468" s="2"/>
      <c r="D468" s="286"/>
    </row>
    <row r="469" customFormat="false" ht="12.75" hidden="false" customHeight="false" outlineLevel="0" collapsed="false">
      <c r="A469" s="2"/>
      <c r="C469" s="2"/>
      <c r="D469" s="286"/>
    </row>
    <row r="470" customFormat="false" ht="12.75" hidden="false" customHeight="false" outlineLevel="0" collapsed="false">
      <c r="A470" s="2"/>
      <c r="C470" s="2"/>
      <c r="D470" s="286"/>
    </row>
    <row r="471" customFormat="false" ht="12.75" hidden="false" customHeight="false" outlineLevel="0" collapsed="false">
      <c r="A471" s="2"/>
      <c r="C471" s="2"/>
      <c r="D471" s="286"/>
    </row>
    <row r="472" customFormat="false" ht="12.75" hidden="false" customHeight="false" outlineLevel="0" collapsed="false">
      <c r="A472" s="2"/>
      <c r="C472" s="2"/>
      <c r="D472" s="286"/>
    </row>
    <row r="473" customFormat="false" ht="12.75" hidden="false" customHeight="false" outlineLevel="0" collapsed="false">
      <c r="A473" s="2"/>
      <c r="C473" s="2"/>
      <c r="D473" s="286"/>
    </row>
    <row r="474" customFormat="false" ht="12.75" hidden="false" customHeight="false" outlineLevel="0" collapsed="false">
      <c r="A474" s="2"/>
      <c r="C474" s="2"/>
      <c r="D474" s="286"/>
    </row>
    <row r="475" customFormat="false" ht="12.75" hidden="false" customHeight="false" outlineLevel="0" collapsed="false">
      <c r="A475" s="2"/>
      <c r="C475" s="2"/>
      <c r="D475" s="286"/>
    </row>
    <row r="476" customFormat="false" ht="12.75" hidden="false" customHeight="false" outlineLevel="0" collapsed="false">
      <c r="A476" s="2"/>
      <c r="C476" s="2"/>
      <c r="D476" s="286"/>
    </row>
    <row r="477" customFormat="false" ht="12.75" hidden="false" customHeight="false" outlineLevel="0" collapsed="false">
      <c r="A477" s="2"/>
      <c r="C477" s="2"/>
      <c r="D477" s="286"/>
    </row>
    <row r="478" customFormat="false" ht="12.75" hidden="false" customHeight="false" outlineLevel="0" collapsed="false">
      <c r="A478" s="2"/>
      <c r="C478" s="2"/>
      <c r="D478" s="286"/>
    </row>
    <row r="479" customFormat="false" ht="12.75" hidden="false" customHeight="false" outlineLevel="0" collapsed="false">
      <c r="A479" s="2"/>
      <c r="C479" s="2"/>
      <c r="D479" s="286"/>
    </row>
    <row r="480" customFormat="false" ht="12.75" hidden="false" customHeight="false" outlineLevel="0" collapsed="false">
      <c r="A480" s="2"/>
      <c r="C480" s="2"/>
      <c r="D480" s="286"/>
    </row>
    <row r="481" customFormat="false" ht="12.75" hidden="false" customHeight="false" outlineLevel="0" collapsed="false">
      <c r="A481" s="2"/>
      <c r="C481" s="2"/>
      <c r="D481" s="286"/>
    </row>
    <row r="482" customFormat="false" ht="12.75" hidden="false" customHeight="false" outlineLevel="0" collapsed="false">
      <c r="A482" s="2"/>
      <c r="C482" s="2"/>
      <c r="D482" s="286"/>
    </row>
    <row r="483" customFormat="false" ht="12.75" hidden="false" customHeight="false" outlineLevel="0" collapsed="false">
      <c r="A483" s="2"/>
      <c r="C483" s="2"/>
      <c r="D483" s="286"/>
    </row>
    <row r="484" customFormat="false" ht="12.75" hidden="false" customHeight="false" outlineLevel="0" collapsed="false">
      <c r="A484" s="2"/>
      <c r="C484" s="2"/>
      <c r="D484" s="286"/>
    </row>
    <row r="485" customFormat="false" ht="12.75" hidden="false" customHeight="false" outlineLevel="0" collapsed="false">
      <c r="A485" s="2"/>
      <c r="C485" s="2"/>
      <c r="D485" s="286"/>
    </row>
    <row r="486" customFormat="false" ht="12.75" hidden="false" customHeight="false" outlineLevel="0" collapsed="false">
      <c r="A486" s="2"/>
      <c r="C486" s="2"/>
      <c r="D486" s="286"/>
    </row>
    <row r="487" customFormat="false" ht="12.75" hidden="false" customHeight="false" outlineLevel="0" collapsed="false">
      <c r="A487" s="2"/>
      <c r="C487" s="2"/>
      <c r="D487" s="286"/>
    </row>
    <row r="488" customFormat="false" ht="12.75" hidden="false" customHeight="false" outlineLevel="0" collapsed="false">
      <c r="A488" s="2"/>
      <c r="C488" s="2"/>
      <c r="D488" s="286"/>
    </row>
    <row r="489" customFormat="false" ht="12.75" hidden="false" customHeight="false" outlineLevel="0" collapsed="false">
      <c r="A489" s="2"/>
      <c r="C489" s="2"/>
      <c r="D489" s="286"/>
    </row>
    <row r="490" customFormat="false" ht="12.75" hidden="false" customHeight="false" outlineLevel="0" collapsed="false">
      <c r="A490" s="2"/>
      <c r="C490" s="2"/>
      <c r="D490" s="286"/>
    </row>
    <row r="491" customFormat="false" ht="12.75" hidden="false" customHeight="false" outlineLevel="0" collapsed="false">
      <c r="A491" s="2"/>
      <c r="C491" s="2"/>
      <c r="D491" s="286"/>
    </row>
    <row r="492" customFormat="false" ht="12.75" hidden="false" customHeight="false" outlineLevel="0" collapsed="false">
      <c r="A492" s="2"/>
      <c r="C492" s="2"/>
      <c r="D492" s="286"/>
    </row>
    <row r="493" customFormat="false" ht="12.75" hidden="false" customHeight="false" outlineLevel="0" collapsed="false">
      <c r="A493" s="2"/>
      <c r="C493" s="2"/>
      <c r="D493" s="286"/>
    </row>
    <row r="494" customFormat="false" ht="12.75" hidden="false" customHeight="false" outlineLevel="0" collapsed="false">
      <c r="A494" s="2"/>
      <c r="C494" s="2"/>
      <c r="D494" s="286"/>
    </row>
    <row r="495" customFormat="false" ht="12.75" hidden="false" customHeight="false" outlineLevel="0" collapsed="false">
      <c r="A495" s="2"/>
      <c r="C495" s="2"/>
      <c r="D495" s="286"/>
    </row>
    <row r="496" customFormat="false" ht="12.75" hidden="false" customHeight="false" outlineLevel="0" collapsed="false">
      <c r="A496" s="2"/>
      <c r="C496" s="2"/>
      <c r="D496" s="286"/>
    </row>
    <row r="497" customFormat="false" ht="12.75" hidden="false" customHeight="false" outlineLevel="0" collapsed="false">
      <c r="A497" s="2"/>
      <c r="C497" s="2"/>
      <c r="D497" s="286"/>
    </row>
    <row r="498" customFormat="false" ht="12.75" hidden="false" customHeight="false" outlineLevel="0" collapsed="false">
      <c r="A498" s="2"/>
      <c r="C498" s="2"/>
      <c r="D498" s="286"/>
    </row>
    <row r="499" customFormat="false" ht="12.75" hidden="false" customHeight="false" outlineLevel="0" collapsed="false">
      <c r="A499" s="2"/>
      <c r="C499" s="2"/>
      <c r="D499" s="286"/>
    </row>
    <row r="500" customFormat="false" ht="12.75" hidden="false" customHeight="false" outlineLevel="0" collapsed="false">
      <c r="A500" s="2"/>
      <c r="C500" s="2"/>
      <c r="D500" s="286"/>
    </row>
    <row r="501" customFormat="false" ht="12.75" hidden="false" customHeight="false" outlineLevel="0" collapsed="false">
      <c r="A501" s="2"/>
      <c r="C501" s="2"/>
      <c r="D501" s="286"/>
    </row>
    <row r="502" customFormat="false" ht="12.75" hidden="false" customHeight="false" outlineLevel="0" collapsed="false">
      <c r="A502" s="2"/>
      <c r="C502" s="2"/>
      <c r="D502" s="286"/>
    </row>
    <row r="503" customFormat="false" ht="12.75" hidden="false" customHeight="false" outlineLevel="0" collapsed="false">
      <c r="A503" s="2"/>
      <c r="C503" s="2"/>
      <c r="D503" s="286"/>
    </row>
    <row r="504" customFormat="false" ht="12.75" hidden="false" customHeight="false" outlineLevel="0" collapsed="false">
      <c r="A504" s="2"/>
      <c r="C504" s="2"/>
      <c r="D504" s="286"/>
    </row>
    <row r="505" customFormat="false" ht="12.75" hidden="false" customHeight="false" outlineLevel="0" collapsed="false">
      <c r="A505" s="2"/>
      <c r="C505" s="2"/>
      <c r="D505" s="286"/>
    </row>
    <row r="506" customFormat="false" ht="12.75" hidden="false" customHeight="false" outlineLevel="0" collapsed="false">
      <c r="A506" s="2"/>
      <c r="C506" s="2"/>
      <c r="D506" s="286"/>
    </row>
    <row r="507" customFormat="false" ht="12.75" hidden="false" customHeight="false" outlineLevel="0" collapsed="false">
      <c r="A507" s="2"/>
      <c r="C507" s="2"/>
      <c r="D507" s="286"/>
    </row>
    <row r="508" customFormat="false" ht="12.75" hidden="false" customHeight="false" outlineLevel="0" collapsed="false">
      <c r="A508" s="2"/>
      <c r="C508" s="2"/>
      <c r="D508" s="286"/>
    </row>
    <row r="509" customFormat="false" ht="12.75" hidden="false" customHeight="false" outlineLevel="0" collapsed="false">
      <c r="A509" s="2"/>
      <c r="C509" s="2"/>
      <c r="D509" s="286"/>
    </row>
    <row r="510" customFormat="false" ht="12.75" hidden="false" customHeight="false" outlineLevel="0" collapsed="false">
      <c r="A510" s="2"/>
      <c r="C510" s="2"/>
      <c r="D510" s="286"/>
    </row>
    <row r="511" customFormat="false" ht="12.75" hidden="false" customHeight="false" outlineLevel="0" collapsed="false">
      <c r="A511" s="2"/>
      <c r="C511" s="2"/>
      <c r="D511" s="286"/>
    </row>
    <row r="512" customFormat="false" ht="12.75" hidden="false" customHeight="false" outlineLevel="0" collapsed="false">
      <c r="A512" s="2"/>
      <c r="C512" s="2"/>
      <c r="D512" s="286"/>
    </row>
    <row r="513" customFormat="false" ht="12.75" hidden="false" customHeight="false" outlineLevel="0" collapsed="false">
      <c r="A513" s="2"/>
      <c r="C513" s="2"/>
      <c r="D513" s="286"/>
    </row>
    <row r="514" customFormat="false" ht="12.75" hidden="false" customHeight="false" outlineLevel="0" collapsed="false">
      <c r="A514" s="2"/>
      <c r="C514" s="2"/>
      <c r="D514" s="286"/>
    </row>
    <row r="515" customFormat="false" ht="12.75" hidden="false" customHeight="false" outlineLevel="0" collapsed="false">
      <c r="A515" s="2"/>
      <c r="C515" s="2"/>
      <c r="D515" s="286"/>
    </row>
    <row r="516" customFormat="false" ht="12.75" hidden="false" customHeight="false" outlineLevel="0" collapsed="false">
      <c r="A516" s="2"/>
      <c r="C516" s="2"/>
      <c r="D516" s="286"/>
    </row>
    <row r="517" customFormat="false" ht="12.75" hidden="false" customHeight="false" outlineLevel="0" collapsed="false">
      <c r="A517" s="2"/>
      <c r="C517" s="2"/>
      <c r="D517" s="286"/>
    </row>
    <row r="518" customFormat="false" ht="12.75" hidden="false" customHeight="false" outlineLevel="0" collapsed="false">
      <c r="A518" s="2"/>
      <c r="C518" s="2"/>
      <c r="D518" s="286"/>
    </row>
    <row r="519" customFormat="false" ht="12.75" hidden="false" customHeight="false" outlineLevel="0" collapsed="false">
      <c r="A519" s="2"/>
      <c r="C519" s="2"/>
      <c r="D519" s="286"/>
    </row>
    <row r="520" customFormat="false" ht="12.75" hidden="false" customHeight="false" outlineLevel="0" collapsed="false">
      <c r="A520" s="2"/>
      <c r="C520" s="2"/>
      <c r="D520" s="286"/>
    </row>
    <row r="521" customFormat="false" ht="12.75" hidden="false" customHeight="false" outlineLevel="0" collapsed="false">
      <c r="A521" s="2"/>
      <c r="C521" s="2"/>
      <c r="D521" s="286"/>
    </row>
    <row r="522" customFormat="false" ht="12.75" hidden="false" customHeight="false" outlineLevel="0" collapsed="false">
      <c r="A522" s="2"/>
      <c r="C522" s="2"/>
      <c r="D522" s="286"/>
    </row>
    <row r="523" customFormat="false" ht="12.75" hidden="false" customHeight="false" outlineLevel="0" collapsed="false">
      <c r="A523" s="2"/>
      <c r="C523" s="2"/>
      <c r="D523" s="286"/>
    </row>
    <row r="524" customFormat="false" ht="12.75" hidden="false" customHeight="false" outlineLevel="0" collapsed="false">
      <c r="A524" s="2"/>
      <c r="C524" s="2"/>
      <c r="D524" s="286"/>
    </row>
    <row r="525" customFormat="false" ht="12.75" hidden="false" customHeight="false" outlineLevel="0" collapsed="false">
      <c r="A525" s="2"/>
      <c r="C525" s="2"/>
      <c r="D525" s="286"/>
    </row>
    <row r="526" customFormat="false" ht="12.75" hidden="false" customHeight="false" outlineLevel="0" collapsed="false">
      <c r="A526" s="2"/>
      <c r="C526" s="2"/>
      <c r="D526" s="286"/>
    </row>
    <row r="527" customFormat="false" ht="12.75" hidden="false" customHeight="false" outlineLevel="0" collapsed="false">
      <c r="A527" s="2"/>
      <c r="C527" s="2"/>
      <c r="D527" s="286"/>
    </row>
    <row r="528" customFormat="false" ht="12.75" hidden="false" customHeight="false" outlineLevel="0" collapsed="false">
      <c r="A528" s="2"/>
      <c r="C528" s="2"/>
      <c r="D528" s="286"/>
    </row>
    <row r="529" customFormat="false" ht="12.75" hidden="false" customHeight="false" outlineLevel="0" collapsed="false">
      <c r="A529" s="2"/>
      <c r="C529" s="2"/>
      <c r="D529" s="286"/>
    </row>
    <row r="530" customFormat="false" ht="12.75" hidden="false" customHeight="false" outlineLevel="0" collapsed="false">
      <c r="A530" s="2"/>
      <c r="C530" s="2"/>
      <c r="D530" s="286"/>
    </row>
    <row r="531" customFormat="false" ht="12.75" hidden="false" customHeight="false" outlineLevel="0" collapsed="false">
      <c r="A531" s="2"/>
      <c r="C531" s="2"/>
      <c r="D531" s="286"/>
    </row>
    <row r="532" customFormat="false" ht="12.75" hidden="false" customHeight="false" outlineLevel="0" collapsed="false">
      <c r="A532" s="2"/>
      <c r="C532" s="2"/>
      <c r="D532" s="286"/>
    </row>
    <row r="533" customFormat="false" ht="12.75" hidden="false" customHeight="false" outlineLevel="0" collapsed="false">
      <c r="A533" s="2"/>
      <c r="C533" s="2"/>
      <c r="D533" s="286"/>
    </row>
    <row r="534" customFormat="false" ht="12.75" hidden="false" customHeight="false" outlineLevel="0" collapsed="false">
      <c r="A534" s="2"/>
      <c r="C534" s="2"/>
      <c r="D534" s="286"/>
    </row>
    <row r="535" customFormat="false" ht="12.75" hidden="false" customHeight="false" outlineLevel="0" collapsed="false">
      <c r="A535" s="2"/>
      <c r="C535" s="2"/>
      <c r="D535" s="286"/>
    </row>
    <row r="536" customFormat="false" ht="12.75" hidden="false" customHeight="false" outlineLevel="0" collapsed="false">
      <c r="A536" s="2"/>
      <c r="C536" s="2"/>
      <c r="D536" s="286"/>
    </row>
    <row r="537" customFormat="false" ht="12.75" hidden="false" customHeight="false" outlineLevel="0" collapsed="false">
      <c r="A537" s="2"/>
      <c r="C537" s="2"/>
      <c r="D537" s="286"/>
    </row>
    <row r="538" customFormat="false" ht="12.75" hidden="false" customHeight="false" outlineLevel="0" collapsed="false">
      <c r="A538" s="2"/>
      <c r="C538" s="2"/>
      <c r="D538" s="286"/>
    </row>
    <row r="539" customFormat="false" ht="12.75" hidden="false" customHeight="false" outlineLevel="0" collapsed="false">
      <c r="A539" s="2"/>
      <c r="C539" s="2"/>
      <c r="D539" s="286"/>
    </row>
    <row r="540" customFormat="false" ht="12.75" hidden="false" customHeight="false" outlineLevel="0" collapsed="false">
      <c r="A540" s="2"/>
      <c r="C540" s="2"/>
      <c r="D540" s="286"/>
    </row>
    <row r="541" customFormat="false" ht="12.75" hidden="false" customHeight="false" outlineLevel="0" collapsed="false">
      <c r="A541" s="2"/>
      <c r="C541" s="2"/>
      <c r="D541" s="286"/>
    </row>
    <row r="542" customFormat="false" ht="12.75" hidden="false" customHeight="false" outlineLevel="0" collapsed="false">
      <c r="A542" s="2"/>
      <c r="C542" s="2"/>
      <c r="D542" s="286"/>
    </row>
    <row r="543" customFormat="false" ht="12.75" hidden="false" customHeight="false" outlineLevel="0" collapsed="false">
      <c r="A543" s="2"/>
      <c r="C543" s="2"/>
      <c r="D543" s="286"/>
    </row>
    <row r="544" customFormat="false" ht="12.75" hidden="false" customHeight="false" outlineLevel="0" collapsed="false">
      <c r="A544" s="2"/>
      <c r="C544" s="2"/>
      <c r="D544" s="286"/>
    </row>
    <row r="545" customFormat="false" ht="12.75" hidden="false" customHeight="false" outlineLevel="0" collapsed="false">
      <c r="A545" s="2"/>
      <c r="C545" s="2"/>
      <c r="D545" s="286"/>
    </row>
    <row r="546" customFormat="false" ht="12.75" hidden="false" customHeight="false" outlineLevel="0" collapsed="false">
      <c r="A546" s="2"/>
      <c r="C546" s="2"/>
      <c r="D546" s="286"/>
    </row>
    <row r="547" customFormat="false" ht="12.75" hidden="false" customHeight="false" outlineLevel="0" collapsed="false">
      <c r="A547" s="2"/>
      <c r="C547" s="2"/>
      <c r="D547" s="286"/>
    </row>
    <row r="548" customFormat="false" ht="12.75" hidden="false" customHeight="false" outlineLevel="0" collapsed="false">
      <c r="A548" s="2"/>
      <c r="C548" s="2"/>
      <c r="D548" s="286"/>
    </row>
    <row r="549" customFormat="false" ht="12.75" hidden="false" customHeight="false" outlineLevel="0" collapsed="false">
      <c r="A549" s="2"/>
      <c r="C549" s="2"/>
      <c r="D549" s="286"/>
    </row>
    <row r="550" customFormat="false" ht="12.75" hidden="false" customHeight="false" outlineLevel="0" collapsed="false">
      <c r="A550" s="2"/>
      <c r="C550" s="2"/>
      <c r="D550" s="286"/>
    </row>
    <row r="551" customFormat="false" ht="12.75" hidden="false" customHeight="false" outlineLevel="0" collapsed="false">
      <c r="A551" s="2"/>
      <c r="C551" s="2"/>
      <c r="D551" s="286"/>
    </row>
    <row r="552" customFormat="false" ht="12.75" hidden="false" customHeight="false" outlineLevel="0" collapsed="false">
      <c r="A552" s="2"/>
      <c r="C552" s="2"/>
      <c r="D552" s="286"/>
    </row>
    <row r="553" customFormat="false" ht="12.75" hidden="false" customHeight="false" outlineLevel="0" collapsed="false">
      <c r="A553" s="2"/>
      <c r="C553" s="2"/>
      <c r="D553" s="286"/>
    </row>
    <row r="554" customFormat="false" ht="12.75" hidden="false" customHeight="false" outlineLevel="0" collapsed="false">
      <c r="A554" s="2"/>
      <c r="C554" s="2"/>
      <c r="D554" s="286"/>
    </row>
    <row r="555" customFormat="false" ht="12.75" hidden="false" customHeight="false" outlineLevel="0" collapsed="false">
      <c r="A555" s="2"/>
      <c r="C555" s="2"/>
      <c r="D555" s="286"/>
    </row>
    <row r="556" customFormat="false" ht="12.75" hidden="false" customHeight="false" outlineLevel="0" collapsed="false">
      <c r="A556" s="2"/>
      <c r="C556" s="2"/>
      <c r="D556" s="286"/>
    </row>
    <row r="557" customFormat="false" ht="12.75" hidden="false" customHeight="false" outlineLevel="0" collapsed="false">
      <c r="A557" s="2"/>
      <c r="C557" s="2"/>
      <c r="D557" s="286"/>
    </row>
    <row r="558" customFormat="false" ht="12.75" hidden="false" customHeight="false" outlineLevel="0" collapsed="false">
      <c r="A558" s="2"/>
      <c r="C558" s="2"/>
      <c r="D558" s="286"/>
    </row>
    <row r="559" customFormat="false" ht="12.75" hidden="false" customHeight="false" outlineLevel="0" collapsed="false">
      <c r="A559" s="2"/>
      <c r="C559" s="2"/>
      <c r="D559" s="286"/>
    </row>
    <row r="560" customFormat="false" ht="12.75" hidden="false" customHeight="false" outlineLevel="0" collapsed="false">
      <c r="A560" s="2"/>
      <c r="C560" s="2"/>
      <c r="D560" s="286"/>
    </row>
    <row r="561" customFormat="false" ht="12.75" hidden="false" customHeight="false" outlineLevel="0" collapsed="false">
      <c r="A561" s="2"/>
      <c r="C561" s="2"/>
      <c r="D561" s="286"/>
    </row>
    <row r="562" customFormat="false" ht="12.75" hidden="false" customHeight="false" outlineLevel="0" collapsed="false">
      <c r="A562" s="2"/>
      <c r="C562" s="2"/>
      <c r="D562" s="286"/>
    </row>
    <row r="563" customFormat="false" ht="12.75" hidden="false" customHeight="false" outlineLevel="0" collapsed="false">
      <c r="A563" s="2"/>
      <c r="C563" s="2"/>
      <c r="D563" s="286"/>
    </row>
    <row r="564" customFormat="false" ht="12.75" hidden="false" customHeight="false" outlineLevel="0" collapsed="false">
      <c r="A564" s="2"/>
      <c r="C564" s="2"/>
      <c r="D564" s="286"/>
    </row>
    <row r="565" customFormat="false" ht="12.75" hidden="false" customHeight="false" outlineLevel="0" collapsed="false">
      <c r="A565" s="2"/>
      <c r="C565" s="2"/>
      <c r="D565" s="286"/>
    </row>
    <row r="566" customFormat="false" ht="12.75" hidden="false" customHeight="false" outlineLevel="0" collapsed="false">
      <c r="A566" s="2"/>
      <c r="C566" s="2"/>
      <c r="D566" s="286"/>
    </row>
    <row r="567" customFormat="false" ht="12.75" hidden="false" customHeight="false" outlineLevel="0" collapsed="false">
      <c r="A567" s="2"/>
      <c r="C567" s="2"/>
      <c r="D567" s="286"/>
    </row>
    <row r="568" customFormat="false" ht="12.75" hidden="false" customHeight="false" outlineLevel="0" collapsed="false">
      <c r="A568" s="2"/>
      <c r="C568" s="2"/>
      <c r="D568" s="286"/>
    </row>
    <row r="569" customFormat="false" ht="12.75" hidden="false" customHeight="false" outlineLevel="0" collapsed="false">
      <c r="A569" s="2"/>
      <c r="C569" s="2"/>
      <c r="D569" s="286"/>
    </row>
    <row r="570" customFormat="false" ht="12.75" hidden="false" customHeight="false" outlineLevel="0" collapsed="false">
      <c r="A570" s="2"/>
      <c r="C570" s="2"/>
      <c r="D570" s="286"/>
    </row>
    <row r="571" customFormat="false" ht="12.75" hidden="false" customHeight="false" outlineLevel="0" collapsed="false">
      <c r="A571" s="2"/>
      <c r="C571" s="2"/>
      <c r="D571" s="286"/>
    </row>
    <row r="572" customFormat="false" ht="12.75" hidden="false" customHeight="false" outlineLevel="0" collapsed="false">
      <c r="A572" s="2"/>
      <c r="C572" s="2"/>
      <c r="D572" s="286"/>
    </row>
    <row r="573" customFormat="false" ht="12.75" hidden="false" customHeight="false" outlineLevel="0" collapsed="false">
      <c r="A573" s="2"/>
      <c r="C573" s="2"/>
      <c r="D573" s="286"/>
    </row>
    <row r="574" customFormat="false" ht="12.75" hidden="false" customHeight="false" outlineLevel="0" collapsed="false">
      <c r="A574" s="2"/>
      <c r="C574" s="2"/>
      <c r="D574" s="286"/>
    </row>
    <row r="575" customFormat="false" ht="12.75" hidden="false" customHeight="false" outlineLevel="0" collapsed="false">
      <c r="A575" s="2"/>
      <c r="C575" s="2"/>
      <c r="D575" s="286"/>
    </row>
    <row r="576" customFormat="false" ht="12.75" hidden="false" customHeight="false" outlineLevel="0" collapsed="false">
      <c r="A576" s="2"/>
      <c r="C576" s="2"/>
      <c r="D576" s="286"/>
    </row>
    <row r="577" customFormat="false" ht="12.75" hidden="false" customHeight="false" outlineLevel="0" collapsed="false">
      <c r="A577" s="2"/>
      <c r="C577" s="2"/>
      <c r="D577" s="286"/>
    </row>
    <row r="578" customFormat="false" ht="12.75" hidden="false" customHeight="false" outlineLevel="0" collapsed="false">
      <c r="A578" s="2"/>
      <c r="C578" s="2"/>
      <c r="D578" s="286"/>
    </row>
    <row r="579" customFormat="false" ht="12.75" hidden="false" customHeight="false" outlineLevel="0" collapsed="false">
      <c r="A579" s="2"/>
      <c r="C579" s="2"/>
      <c r="D579" s="286"/>
    </row>
    <row r="580" customFormat="false" ht="12.75" hidden="false" customHeight="false" outlineLevel="0" collapsed="false">
      <c r="A580" s="2"/>
      <c r="C580" s="2"/>
      <c r="D580" s="286"/>
    </row>
    <row r="581" customFormat="false" ht="12.75" hidden="false" customHeight="false" outlineLevel="0" collapsed="false">
      <c r="A581" s="2"/>
      <c r="C581" s="2"/>
      <c r="D581" s="286"/>
    </row>
    <row r="582" customFormat="false" ht="12.75" hidden="false" customHeight="false" outlineLevel="0" collapsed="false">
      <c r="A582" s="2"/>
      <c r="C582" s="2"/>
      <c r="D582" s="286"/>
    </row>
    <row r="583" customFormat="false" ht="12.75" hidden="false" customHeight="false" outlineLevel="0" collapsed="false">
      <c r="A583" s="2"/>
      <c r="C583" s="2"/>
      <c r="D583" s="286"/>
    </row>
    <row r="584" customFormat="false" ht="12.75" hidden="false" customHeight="false" outlineLevel="0" collapsed="false">
      <c r="A584" s="2"/>
      <c r="C584" s="2"/>
      <c r="D584" s="286"/>
    </row>
    <row r="585" customFormat="false" ht="12.75" hidden="false" customHeight="false" outlineLevel="0" collapsed="false">
      <c r="A585" s="2"/>
      <c r="C585" s="2"/>
      <c r="D585" s="286"/>
    </row>
    <row r="586" customFormat="false" ht="12.75" hidden="false" customHeight="false" outlineLevel="0" collapsed="false">
      <c r="A586" s="2"/>
      <c r="C586" s="2"/>
      <c r="D586" s="286"/>
    </row>
    <row r="587" customFormat="false" ht="12.75" hidden="false" customHeight="false" outlineLevel="0" collapsed="false">
      <c r="A587" s="2"/>
      <c r="C587" s="2"/>
      <c r="D587" s="286"/>
    </row>
    <row r="588" customFormat="false" ht="12.75" hidden="false" customHeight="false" outlineLevel="0" collapsed="false">
      <c r="A588" s="2"/>
      <c r="C588" s="2"/>
      <c r="D588" s="286"/>
    </row>
    <row r="589" customFormat="false" ht="12.75" hidden="false" customHeight="false" outlineLevel="0" collapsed="false">
      <c r="A589" s="2"/>
      <c r="C589" s="2"/>
      <c r="D589" s="286"/>
    </row>
    <row r="590" customFormat="false" ht="12.75" hidden="false" customHeight="false" outlineLevel="0" collapsed="false">
      <c r="A590" s="2"/>
      <c r="C590" s="2"/>
      <c r="D590" s="286"/>
    </row>
    <row r="591" customFormat="false" ht="12.75" hidden="false" customHeight="false" outlineLevel="0" collapsed="false">
      <c r="A591" s="2"/>
      <c r="C591" s="2"/>
      <c r="D591" s="286"/>
    </row>
    <row r="592" customFormat="false" ht="12.75" hidden="false" customHeight="false" outlineLevel="0" collapsed="false">
      <c r="A592" s="2"/>
      <c r="C592" s="2"/>
      <c r="D592" s="286"/>
    </row>
    <row r="593" customFormat="false" ht="12.75" hidden="false" customHeight="false" outlineLevel="0" collapsed="false">
      <c r="A593" s="2"/>
      <c r="C593" s="2"/>
      <c r="D593" s="286"/>
    </row>
    <row r="594" customFormat="false" ht="12.75" hidden="false" customHeight="false" outlineLevel="0" collapsed="false">
      <c r="A594" s="2"/>
      <c r="C594" s="2"/>
      <c r="D594" s="286"/>
    </row>
    <row r="595" customFormat="false" ht="12.75" hidden="false" customHeight="false" outlineLevel="0" collapsed="false">
      <c r="A595" s="2"/>
      <c r="C595" s="2"/>
      <c r="D595" s="286"/>
    </row>
    <row r="596" customFormat="false" ht="12.75" hidden="false" customHeight="false" outlineLevel="0" collapsed="false">
      <c r="A596" s="2"/>
      <c r="C596" s="2"/>
      <c r="D596" s="286"/>
    </row>
    <row r="597" customFormat="false" ht="12.75" hidden="false" customHeight="false" outlineLevel="0" collapsed="false">
      <c r="A597" s="2"/>
      <c r="C597" s="2"/>
      <c r="D597" s="286"/>
    </row>
    <row r="598" customFormat="false" ht="12.75" hidden="false" customHeight="false" outlineLevel="0" collapsed="false">
      <c r="A598" s="2"/>
      <c r="C598" s="2"/>
      <c r="D598" s="286"/>
    </row>
    <row r="599" customFormat="false" ht="12.75" hidden="false" customHeight="false" outlineLevel="0" collapsed="false">
      <c r="A599" s="2"/>
      <c r="C599" s="2"/>
      <c r="D599" s="286"/>
    </row>
    <row r="600" customFormat="false" ht="12.75" hidden="false" customHeight="false" outlineLevel="0" collapsed="false">
      <c r="A600" s="2"/>
      <c r="C600" s="2"/>
      <c r="D600" s="286"/>
    </row>
    <row r="601" customFormat="false" ht="12.75" hidden="false" customHeight="false" outlineLevel="0" collapsed="false">
      <c r="A601" s="2"/>
      <c r="C601" s="2"/>
      <c r="D601" s="286"/>
    </row>
    <row r="602" customFormat="false" ht="12.75" hidden="false" customHeight="false" outlineLevel="0" collapsed="false">
      <c r="A602" s="2"/>
      <c r="C602" s="2"/>
      <c r="D602" s="286"/>
    </row>
    <row r="603" customFormat="false" ht="12.75" hidden="false" customHeight="false" outlineLevel="0" collapsed="false">
      <c r="A603" s="2"/>
      <c r="C603" s="2"/>
      <c r="D603" s="286"/>
    </row>
    <row r="604" customFormat="false" ht="12.75" hidden="false" customHeight="false" outlineLevel="0" collapsed="false">
      <c r="A604" s="2"/>
      <c r="C604" s="2"/>
      <c r="D604" s="286"/>
    </row>
    <row r="605" customFormat="false" ht="12.75" hidden="false" customHeight="false" outlineLevel="0" collapsed="false">
      <c r="A605" s="2"/>
      <c r="C605" s="2"/>
      <c r="D605" s="286"/>
    </row>
    <row r="606" customFormat="false" ht="12.75" hidden="false" customHeight="false" outlineLevel="0" collapsed="false">
      <c r="A606" s="2"/>
      <c r="C606" s="2"/>
      <c r="D606" s="286"/>
    </row>
    <row r="607" customFormat="false" ht="12.75" hidden="false" customHeight="false" outlineLevel="0" collapsed="false">
      <c r="A607" s="2"/>
      <c r="C607" s="2"/>
      <c r="D607" s="286"/>
    </row>
    <row r="608" customFormat="false" ht="12.75" hidden="false" customHeight="false" outlineLevel="0" collapsed="false">
      <c r="A608" s="2"/>
      <c r="C608" s="2"/>
      <c r="D608" s="286"/>
    </row>
    <row r="609" customFormat="false" ht="12.75" hidden="false" customHeight="false" outlineLevel="0" collapsed="false">
      <c r="A609" s="2"/>
      <c r="C609" s="2"/>
      <c r="D609" s="286"/>
    </row>
    <row r="610" customFormat="false" ht="12.75" hidden="false" customHeight="false" outlineLevel="0" collapsed="false">
      <c r="A610" s="2"/>
      <c r="C610" s="2"/>
      <c r="D610" s="286"/>
    </row>
    <row r="611" customFormat="false" ht="12.75" hidden="false" customHeight="false" outlineLevel="0" collapsed="false">
      <c r="A611" s="2"/>
      <c r="C611" s="2"/>
      <c r="D611" s="286"/>
    </row>
    <row r="612" customFormat="false" ht="12.75" hidden="false" customHeight="false" outlineLevel="0" collapsed="false">
      <c r="A612" s="2"/>
      <c r="C612" s="2"/>
      <c r="D612" s="286"/>
    </row>
    <row r="613" customFormat="false" ht="12.75" hidden="false" customHeight="false" outlineLevel="0" collapsed="false">
      <c r="A613" s="2"/>
      <c r="C613" s="2"/>
      <c r="D613" s="286"/>
    </row>
    <row r="614" customFormat="false" ht="12.75" hidden="false" customHeight="false" outlineLevel="0" collapsed="false">
      <c r="A614" s="2"/>
      <c r="C614" s="2"/>
      <c r="D614" s="286"/>
    </row>
    <row r="615" customFormat="false" ht="12.75" hidden="false" customHeight="false" outlineLevel="0" collapsed="false">
      <c r="A615" s="2"/>
      <c r="C615" s="2"/>
      <c r="D615" s="286"/>
    </row>
    <row r="616" customFormat="false" ht="12.75" hidden="false" customHeight="false" outlineLevel="0" collapsed="false">
      <c r="A616" s="2"/>
      <c r="C616" s="2"/>
      <c r="D616" s="286"/>
    </row>
    <row r="617" customFormat="false" ht="12.75" hidden="false" customHeight="false" outlineLevel="0" collapsed="false">
      <c r="A617" s="2"/>
      <c r="C617" s="2"/>
      <c r="D617" s="286"/>
    </row>
    <row r="618" customFormat="false" ht="12.75" hidden="false" customHeight="false" outlineLevel="0" collapsed="false">
      <c r="A618" s="2"/>
      <c r="C618" s="2"/>
      <c r="D618" s="286"/>
    </row>
    <row r="619" customFormat="false" ht="12.75" hidden="false" customHeight="false" outlineLevel="0" collapsed="false">
      <c r="A619" s="2"/>
      <c r="C619" s="2"/>
      <c r="D619" s="286"/>
    </row>
    <row r="620" customFormat="false" ht="12.75" hidden="false" customHeight="false" outlineLevel="0" collapsed="false">
      <c r="A620" s="2"/>
      <c r="C620" s="2"/>
      <c r="D620" s="286"/>
    </row>
    <row r="621" customFormat="false" ht="12.75" hidden="false" customHeight="false" outlineLevel="0" collapsed="false">
      <c r="A621" s="2"/>
      <c r="C621" s="2"/>
      <c r="D621" s="286"/>
    </row>
    <row r="622" customFormat="false" ht="12.75" hidden="false" customHeight="false" outlineLevel="0" collapsed="false">
      <c r="A622" s="2"/>
      <c r="C622" s="2"/>
      <c r="D622" s="286"/>
    </row>
    <row r="623" customFormat="false" ht="12.75" hidden="false" customHeight="false" outlineLevel="0" collapsed="false">
      <c r="A623" s="2"/>
      <c r="C623" s="2"/>
      <c r="D623" s="286"/>
    </row>
    <row r="624" customFormat="false" ht="12.75" hidden="false" customHeight="false" outlineLevel="0" collapsed="false">
      <c r="A624" s="2"/>
      <c r="C624" s="2"/>
      <c r="D624" s="286"/>
    </row>
    <row r="625" customFormat="false" ht="12.75" hidden="false" customHeight="false" outlineLevel="0" collapsed="false">
      <c r="A625" s="2"/>
      <c r="C625" s="2"/>
      <c r="D625" s="286"/>
    </row>
    <row r="626" customFormat="false" ht="12.75" hidden="false" customHeight="false" outlineLevel="0" collapsed="false">
      <c r="A626" s="2"/>
      <c r="C626" s="2"/>
      <c r="D626" s="286"/>
    </row>
    <row r="627" customFormat="false" ht="12.75" hidden="false" customHeight="false" outlineLevel="0" collapsed="false">
      <c r="A627" s="2"/>
      <c r="C627" s="2"/>
      <c r="D627" s="286"/>
    </row>
    <row r="628" customFormat="false" ht="12.75" hidden="false" customHeight="false" outlineLevel="0" collapsed="false">
      <c r="A628" s="2"/>
      <c r="C628" s="2"/>
      <c r="D628" s="286"/>
    </row>
    <row r="629" customFormat="false" ht="12.75" hidden="false" customHeight="false" outlineLevel="0" collapsed="false">
      <c r="A629" s="2"/>
      <c r="C629" s="2"/>
      <c r="D629" s="286"/>
    </row>
    <row r="630" customFormat="false" ht="12.75" hidden="false" customHeight="false" outlineLevel="0" collapsed="false">
      <c r="A630" s="2"/>
      <c r="C630" s="2"/>
      <c r="D630" s="286"/>
    </row>
    <row r="631" customFormat="false" ht="12.75" hidden="false" customHeight="false" outlineLevel="0" collapsed="false">
      <c r="A631" s="2"/>
      <c r="C631" s="2"/>
      <c r="D631" s="286"/>
    </row>
    <row r="632" customFormat="false" ht="12.75" hidden="false" customHeight="false" outlineLevel="0" collapsed="false">
      <c r="A632" s="2"/>
      <c r="C632" s="2"/>
      <c r="D632" s="286"/>
    </row>
    <row r="633" customFormat="false" ht="12.75" hidden="false" customHeight="false" outlineLevel="0" collapsed="false">
      <c r="A633" s="2"/>
      <c r="C633" s="2"/>
      <c r="D633" s="286"/>
    </row>
    <row r="634" customFormat="false" ht="12.75" hidden="false" customHeight="false" outlineLevel="0" collapsed="false">
      <c r="A634" s="2"/>
      <c r="C634" s="2"/>
      <c r="D634" s="286"/>
    </row>
    <row r="635" customFormat="false" ht="12.75" hidden="false" customHeight="false" outlineLevel="0" collapsed="false">
      <c r="A635" s="2"/>
      <c r="C635" s="2"/>
      <c r="D635" s="286"/>
    </row>
    <row r="636" customFormat="false" ht="12.75" hidden="false" customHeight="false" outlineLevel="0" collapsed="false">
      <c r="A636" s="2"/>
      <c r="C636" s="2"/>
      <c r="D636" s="286"/>
    </row>
    <row r="637" customFormat="false" ht="12.75" hidden="false" customHeight="false" outlineLevel="0" collapsed="false">
      <c r="A637" s="2"/>
      <c r="C637" s="2"/>
      <c r="D637" s="286"/>
    </row>
    <row r="638" customFormat="false" ht="12.75" hidden="false" customHeight="false" outlineLevel="0" collapsed="false">
      <c r="A638" s="2"/>
      <c r="C638" s="2"/>
      <c r="D638" s="286"/>
    </row>
    <row r="639" customFormat="false" ht="12.75" hidden="false" customHeight="false" outlineLevel="0" collapsed="false">
      <c r="A639" s="2"/>
      <c r="C639" s="2"/>
      <c r="D639" s="286"/>
    </row>
    <row r="640" customFormat="false" ht="12.75" hidden="false" customHeight="false" outlineLevel="0" collapsed="false">
      <c r="A640" s="2"/>
      <c r="C640" s="2"/>
      <c r="D640" s="286"/>
    </row>
    <row r="641" customFormat="false" ht="12.75" hidden="false" customHeight="false" outlineLevel="0" collapsed="false">
      <c r="A641" s="2"/>
      <c r="C641" s="2"/>
      <c r="D641" s="286"/>
    </row>
    <row r="642" customFormat="false" ht="12.75" hidden="false" customHeight="false" outlineLevel="0" collapsed="false">
      <c r="A642" s="2"/>
      <c r="C642" s="2"/>
      <c r="D642" s="286"/>
    </row>
    <row r="643" customFormat="false" ht="12.75" hidden="false" customHeight="false" outlineLevel="0" collapsed="false">
      <c r="A643" s="2"/>
      <c r="C643" s="2"/>
      <c r="D643" s="286"/>
    </row>
    <row r="644" customFormat="false" ht="12.75" hidden="false" customHeight="false" outlineLevel="0" collapsed="false">
      <c r="A644" s="2"/>
      <c r="C644" s="2"/>
      <c r="D644" s="286"/>
    </row>
    <row r="645" customFormat="false" ht="12.75" hidden="false" customHeight="false" outlineLevel="0" collapsed="false">
      <c r="A645" s="2"/>
      <c r="C645" s="2"/>
      <c r="D645" s="286"/>
    </row>
    <row r="646" customFormat="false" ht="12.75" hidden="false" customHeight="false" outlineLevel="0" collapsed="false">
      <c r="A646" s="2"/>
      <c r="C646" s="2"/>
      <c r="D646" s="286"/>
    </row>
    <row r="647" customFormat="false" ht="12.75" hidden="false" customHeight="false" outlineLevel="0" collapsed="false">
      <c r="A647" s="2"/>
      <c r="C647" s="2"/>
      <c r="D647" s="286"/>
    </row>
    <row r="648" customFormat="false" ht="12.75" hidden="false" customHeight="false" outlineLevel="0" collapsed="false">
      <c r="A648" s="2"/>
      <c r="C648" s="2"/>
      <c r="D648" s="286"/>
    </row>
    <row r="649" customFormat="false" ht="12.75" hidden="false" customHeight="false" outlineLevel="0" collapsed="false">
      <c r="A649" s="2"/>
      <c r="C649" s="2"/>
      <c r="D649" s="286"/>
    </row>
    <row r="650" customFormat="false" ht="12.75" hidden="false" customHeight="false" outlineLevel="0" collapsed="false">
      <c r="A650" s="2"/>
      <c r="C650" s="2"/>
      <c r="D650" s="286"/>
    </row>
    <row r="651" customFormat="false" ht="12.75" hidden="false" customHeight="false" outlineLevel="0" collapsed="false">
      <c r="A651" s="2"/>
      <c r="C651" s="2"/>
      <c r="D651" s="286"/>
    </row>
    <row r="652" customFormat="false" ht="12.75" hidden="false" customHeight="false" outlineLevel="0" collapsed="false">
      <c r="A652" s="2"/>
      <c r="C652" s="2"/>
      <c r="D652" s="286"/>
    </row>
    <row r="653" customFormat="false" ht="12.75" hidden="false" customHeight="false" outlineLevel="0" collapsed="false">
      <c r="A653" s="2"/>
      <c r="C653" s="2"/>
      <c r="D653" s="286"/>
    </row>
    <row r="654" customFormat="false" ht="12.75" hidden="false" customHeight="false" outlineLevel="0" collapsed="false">
      <c r="A654" s="2"/>
      <c r="C654" s="2"/>
      <c r="D654" s="286"/>
    </row>
    <row r="655" customFormat="false" ht="12.75" hidden="false" customHeight="false" outlineLevel="0" collapsed="false">
      <c r="A655" s="2"/>
      <c r="C655" s="2"/>
      <c r="D655" s="286"/>
    </row>
    <row r="656" customFormat="false" ht="12.75" hidden="false" customHeight="false" outlineLevel="0" collapsed="false">
      <c r="A656" s="2"/>
      <c r="C656" s="2"/>
      <c r="D656" s="286"/>
    </row>
    <row r="657" customFormat="false" ht="12.75" hidden="false" customHeight="false" outlineLevel="0" collapsed="false">
      <c r="A657" s="2"/>
      <c r="C657" s="2"/>
      <c r="D657" s="286"/>
    </row>
    <row r="658" customFormat="false" ht="12.75" hidden="false" customHeight="false" outlineLevel="0" collapsed="false">
      <c r="A658" s="2"/>
      <c r="C658" s="2"/>
      <c r="D658" s="286"/>
    </row>
    <row r="659" customFormat="false" ht="12.75" hidden="false" customHeight="false" outlineLevel="0" collapsed="false">
      <c r="A659" s="2"/>
      <c r="C659" s="2"/>
      <c r="D659" s="286"/>
    </row>
    <row r="660" customFormat="false" ht="12.75" hidden="false" customHeight="false" outlineLevel="0" collapsed="false">
      <c r="A660" s="2"/>
      <c r="C660" s="2"/>
      <c r="D660" s="286"/>
    </row>
    <row r="661" customFormat="false" ht="12.75" hidden="false" customHeight="false" outlineLevel="0" collapsed="false">
      <c r="A661" s="2"/>
      <c r="C661" s="2"/>
      <c r="D661" s="286"/>
    </row>
    <row r="662" customFormat="false" ht="12.75" hidden="false" customHeight="false" outlineLevel="0" collapsed="false">
      <c r="A662" s="2"/>
      <c r="C662" s="2"/>
      <c r="D662" s="286"/>
    </row>
    <row r="663" customFormat="false" ht="12.75" hidden="false" customHeight="false" outlineLevel="0" collapsed="false">
      <c r="A663" s="2"/>
      <c r="C663" s="2"/>
      <c r="D663" s="286"/>
    </row>
    <row r="664" customFormat="false" ht="12.75" hidden="false" customHeight="false" outlineLevel="0" collapsed="false">
      <c r="A664" s="2"/>
      <c r="C664" s="2"/>
      <c r="D664" s="286"/>
    </row>
    <row r="665" customFormat="false" ht="12.75" hidden="false" customHeight="false" outlineLevel="0" collapsed="false">
      <c r="A665" s="2"/>
      <c r="C665" s="2"/>
      <c r="D665" s="286"/>
    </row>
    <row r="666" customFormat="false" ht="12.75" hidden="false" customHeight="false" outlineLevel="0" collapsed="false">
      <c r="A666" s="2"/>
      <c r="C666" s="2"/>
      <c r="D666" s="286"/>
    </row>
    <row r="667" customFormat="false" ht="12.75" hidden="false" customHeight="false" outlineLevel="0" collapsed="false">
      <c r="A667" s="2"/>
      <c r="C667" s="2"/>
      <c r="D667" s="286"/>
    </row>
    <row r="668" customFormat="false" ht="12.75" hidden="false" customHeight="false" outlineLevel="0" collapsed="false">
      <c r="A668" s="2"/>
      <c r="C668" s="2"/>
      <c r="D668" s="286"/>
    </row>
    <row r="669" customFormat="false" ht="12.75" hidden="false" customHeight="false" outlineLevel="0" collapsed="false">
      <c r="A669" s="2"/>
      <c r="C669" s="2"/>
      <c r="D669" s="286"/>
    </row>
    <row r="670" customFormat="false" ht="12.75" hidden="false" customHeight="false" outlineLevel="0" collapsed="false">
      <c r="A670" s="2"/>
      <c r="C670" s="2"/>
      <c r="D670" s="286"/>
    </row>
    <row r="671" customFormat="false" ht="12.75" hidden="false" customHeight="false" outlineLevel="0" collapsed="false">
      <c r="A671" s="2"/>
      <c r="C671" s="2"/>
      <c r="D671" s="286"/>
    </row>
    <row r="672" customFormat="false" ht="12.75" hidden="false" customHeight="false" outlineLevel="0" collapsed="false">
      <c r="A672" s="2"/>
      <c r="C672" s="2"/>
      <c r="D672" s="286"/>
    </row>
    <row r="673" customFormat="false" ht="12.75" hidden="false" customHeight="false" outlineLevel="0" collapsed="false">
      <c r="A673" s="2"/>
      <c r="C673" s="2"/>
      <c r="D673" s="286"/>
    </row>
    <row r="674" customFormat="false" ht="12.75" hidden="false" customHeight="false" outlineLevel="0" collapsed="false">
      <c r="A674" s="2"/>
      <c r="C674" s="2"/>
      <c r="D674" s="286"/>
    </row>
    <row r="675" customFormat="false" ht="12.75" hidden="false" customHeight="false" outlineLevel="0" collapsed="false">
      <c r="A675" s="2"/>
      <c r="C675" s="2"/>
      <c r="D675" s="286"/>
    </row>
    <row r="676" customFormat="false" ht="12.75" hidden="false" customHeight="false" outlineLevel="0" collapsed="false">
      <c r="A676" s="2"/>
      <c r="C676" s="2"/>
      <c r="D676" s="286"/>
    </row>
    <row r="677" customFormat="false" ht="12.75" hidden="false" customHeight="false" outlineLevel="0" collapsed="false">
      <c r="A677" s="2"/>
      <c r="C677" s="2"/>
      <c r="D677" s="286"/>
    </row>
    <row r="678" customFormat="false" ht="12.75" hidden="false" customHeight="false" outlineLevel="0" collapsed="false">
      <c r="A678" s="2"/>
      <c r="C678" s="2"/>
      <c r="D678" s="286"/>
    </row>
    <row r="679" customFormat="false" ht="12.75" hidden="false" customHeight="false" outlineLevel="0" collapsed="false">
      <c r="A679" s="2"/>
      <c r="C679" s="2"/>
      <c r="D679" s="286"/>
    </row>
    <row r="680" customFormat="false" ht="12.75" hidden="false" customHeight="false" outlineLevel="0" collapsed="false">
      <c r="A680" s="2"/>
      <c r="C680" s="2"/>
      <c r="D680" s="286"/>
    </row>
    <row r="681" customFormat="false" ht="12.75" hidden="false" customHeight="false" outlineLevel="0" collapsed="false">
      <c r="A681" s="2"/>
      <c r="C681" s="2"/>
      <c r="D681" s="286"/>
    </row>
    <row r="682" customFormat="false" ht="12.75" hidden="false" customHeight="false" outlineLevel="0" collapsed="false">
      <c r="A682" s="2"/>
      <c r="C682" s="2"/>
      <c r="D682" s="286"/>
    </row>
    <row r="683" customFormat="false" ht="12.75" hidden="false" customHeight="false" outlineLevel="0" collapsed="false">
      <c r="A683" s="2"/>
      <c r="C683" s="2"/>
      <c r="D683" s="286"/>
    </row>
    <row r="684" customFormat="false" ht="12.75" hidden="false" customHeight="false" outlineLevel="0" collapsed="false">
      <c r="A684" s="2"/>
      <c r="C684" s="2"/>
      <c r="D684" s="286"/>
    </row>
    <row r="685" customFormat="false" ht="12.75" hidden="false" customHeight="false" outlineLevel="0" collapsed="false">
      <c r="A685" s="2"/>
      <c r="C685" s="2"/>
      <c r="D685" s="286"/>
    </row>
    <row r="686" customFormat="false" ht="12.75" hidden="false" customHeight="false" outlineLevel="0" collapsed="false">
      <c r="A686" s="2"/>
      <c r="C686" s="2"/>
      <c r="D686" s="286"/>
    </row>
    <row r="687" customFormat="false" ht="12.75" hidden="false" customHeight="false" outlineLevel="0" collapsed="false">
      <c r="A687" s="2"/>
      <c r="C687" s="2"/>
      <c r="D687" s="286"/>
    </row>
    <row r="688" customFormat="false" ht="12.75" hidden="false" customHeight="false" outlineLevel="0" collapsed="false">
      <c r="A688" s="2"/>
      <c r="C688" s="2"/>
      <c r="D688" s="286"/>
    </row>
    <row r="689" customFormat="false" ht="12.75" hidden="false" customHeight="false" outlineLevel="0" collapsed="false">
      <c r="A689" s="2"/>
      <c r="C689" s="2"/>
      <c r="D689" s="286"/>
    </row>
    <row r="690" customFormat="false" ht="12.75" hidden="false" customHeight="false" outlineLevel="0" collapsed="false">
      <c r="A690" s="2"/>
      <c r="C690" s="2"/>
      <c r="D690" s="286"/>
    </row>
    <row r="691" customFormat="false" ht="12.75" hidden="false" customHeight="false" outlineLevel="0" collapsed="false">
      <c r="A691" s="2"/>
      <c r="C691" s="2"/>
      <c r="D691" s="286"/>
    </row>
    <row r="692" customFormat="false" ht="12.75" hidden="false" customHeight="false" outlineLevel="0" collapsed="false">
      <c r="A692" s="2"/>
      <c r="C692" s="2"/>
      <c r="D692" s="286"/>
    </row>
    <row r="693" customFormat="false" ht="12.75" hidden="false" customHeight="false" outlineLevel="0" collapsed="false">
      <c r="A693" s="2"/>
      <c r="C693" s="2"/>
      <c r="D693" s="286"/>
    </row>
    <row r="694" customFormat="false" ht="12.75" hidden="false" customHeight="false" outlineLevel="0" collapsed="false">
      <c r="A694" s="2"/>
      <c r="C694" s="2"/>
      <c r="D694" s="286"/>
    </row>
    <row r="695" customFormat="false" ht="12.75" hidden="false" customHeight="false" outlineLevel="0" collapsed="false">
      <c r="A695" s="2"/>
      <c r="C695" s="2"/>
      <c r="D695" s="286"/>
    </row>
    <row r="696" customFormat="false" ht="12.75" hidden="false" customHeight="false" outlineLevel="0" collapsed="false">
      <c r="A696" s="2"/>
      <c r="C696" s="2"/>
      <c r="D696" s="286"/>
    </row>
    <row r="697" customFormat="false" ht="12.75" hidden="false" customHeight="false" outlineLevel="0" collapsed="false">
      <c r="A697" s="2"/>
      <c r="C697" s="2"/>
      <c r="D697" s="286"/>
    </row>
    <row r="698" customFormat="false" ht="12.75" hidden="false" customHeight="false" outlineLevel="0" collapsed="false">
      <c r="A698" s="2"/>
      <c r="C698" s="2"/>
      <c r="D698" s="286"/>
    </row>
    <row r="699" customFormat="false" ht="12.75" hidden="false" customHeight="false" outlineLevel="0" collapsed="false">
      <c r="A699" s="2"/>
      <c r="C699" s="2"/>
      <c r="D699" s="286"/>
    </row>
    <row r="700" customFormat="false" ht="12.75" hidden="false" customHeight="false" outlineLevel="0" collapsed="false">
      <c r="A700" s="2"/>
      <c r="C700" s="2"/>
      <c r="D700" s="286"/>
    </row>
    <row r="701" customFormat="false" ht="12.75" hidden="false" customHeight="false" outlineLevel="0" collapsed="false">
      <c r="A701" s="2"/>
      <c r="C701" s="2"/>
      <c r="D701" s="286"/>
    </row>
    <row r="702" customFormat="false" ht="12.75" hidden="false" customHeight="false" outlineLevel="0" collapsed="false">
      <c r="A702" s="2"/>
      <c r="C702" s="2"/>
      <c r="D702" s="286"/>
    </row>
    <row r="703" customFormat="false" ht="12.75" hidden="false" customHeight="false" outlineLevel="0" collapsed="false">
      <c r="A703" s="2"/>
      <c r="C703" s="2"/>
      <c r="D703" s="286"/>
    </row>
    <row r="704" customFormat="false" ht="12.75" hidden="false" customHeight="false" outlineLevel="0" collapsed="false">
      <c r="A704" s="2"/>
      <c r="C704" s="2"/>
      <c r="D704" s="286"/>
    </row>
    <row r="705" customFormat="false" ht="12.75" hidden="false" customHeight="false" outlineLevel="0" collapsed="false">
      <c r="A705" s="2"/>
      <c r="C705" s="2"/>
      <c r="D705" s="286"/>
    </row>
    <row r="706" customFormat="false" ht="12.75" hidden="false" customHeight="false" outlineLevel="0" collapsed="false">
      <c r="A706" s="2"/>
      <c r="C706" s="2"/>
      <c r="D706" s="286"/>
    </row>
    <row r="707" customFormat="false" ht="12.75" hidden="false" customHeight="false" outlineLevel="0" collapsed="false">
      <c r="A707" s="2"/>
      <c r="C707" s="2"/>
      <c r="D707" s="286"/>
    </row>
    <row r="708" customFormat="false" ht="12.75" hidden="false" customHeight="false" outlineLevel="0" collapsed="false">
      <c r="A708" s="2"/>
      <c r="C708" s="2"/>
      <c r="D708" s="286"/>
    </row>
    <row r="709" customFormat="false" ht="12.75" hidden="false" customHeight="false" outlineLevel="0" collapsed="false">
      <c r="A709" s="2"/>
      <c r="C709" s="2"/>
      <c r="D709" s="286"/>
    </row>
    <row r="710" customFormat="false" ht="12.75" hidden="false" customHeight="false" outlineLevel="0" collapsed="false">
      <c r="A710" s="2"/>
      <c r="C710" s="2"/>
      <c r="D710" s="286"/>
    </row>
    <row r="711" customFormat="false" ht="12.75" hidden="false" customHeight="false" outlineLevel="0" collapsed="false">
      <c r="A711" s="2"/>
      <c r="C711" s="2"/>
      <c r="D711" s="286"/>
    </row>
    <row r="712" customFormat="false" ht="12.75" hidden="false" customHeight="false" outlineLevel="0" collapsed="false">
      <c r="A712" s="2"/>
      <c r="C712" s="2"/>
      <c r="D712" s="286"/>
    </row>
    <row r="713" customFormat="false" ht="12.75" hidden="false" customHeight="false" outlineLevel="0" collapsed="false">
      <c r="A713" s="2"/>
      <c r="C713" s="2"/>
      <c r="D713" s="286"/>
    </row>
    <row r="714" customFormat="false" ht="12.75" hidden="false" customHeight="false" outlineLevel="0" collapsed="false">
      <c r="A714" s="2"/>
      <c r="C714" s="2"/>
      <c r="D714" s="286"/>
    </row>
    <row r="715" customFormat="false" ht="12.75" hidden="false" customHeight="false" outlineLevel="0" collapsed="false">
      <c r="A715" s="2"/>
      <c r="C715" s="2"/>
      <c r="D715" s="286"/>
    </row>
    <row r="716" customFormat="false" ht="12.75" hidden="false" customHeight="false" outlineLevel="0" collapsed="false">
      <c r="A716" s="2"/>
      <c r="C716" s="2"/>
      <c r="D716" s="286"/>
    </row>
    <row r="717" customFormat="false" ht="12.75" hidden="false" customHeight="false" outlineLevel="0" collapsed="false">
      <c r="A717" s="2"/>
      <c r="C717" s="2"/>
      <c r="D717" s="286"/>
    </row>
    <row r="718" customFormat="false" ht="12.75" hidden="false" customHeight="false" outlineLevel="0" collapsed="false">
      <c r="A718" s="2"/>
      <c r="C718" s="2"/>
      <c r="D718" s="286"/>
    </row>
    <row r="719" customFormat="false" ht="12.75" hidden="false" customHeight="false" outlineLevel="0" collapsed="false">
      <c r="A719" s="2"/>
      <c r="C719" s="2"/>
      <c r="D719" s="286"/>
    </row>
    <row r="720" customFormat="false" ht="12.75" hidden="false" customHeight="false" outlineLevel="0" collapsed="false">
      <c r="A720" s="2"/>
      <c r="C720" s="2"/>
      <c r="D720" s="286"/>
    </row>
    <row r="721" customFormat="false" ht="12.75" hidden="false" customHeight="false" outlineLevel="0" collapsed="false">
      <c r="A721" s="2"/>
      <c r="C721" s="2"/>
      <c r="D721" s="286"/>
    </row>
    <row r="722" customFormat="false" ht="12.75" hidden="false" customHeight="false" outlineLevel="0" collapsed="false">
      <c r="A722" s="2"/>
      <c r="C722" s="2"/>
      <c r="D722" s="286"/>
    </row>
    <row r="723" customFormat="false" ht="12.75" hidden="false" customHeight="false" outlineLevel="0" collapsed="false">
      <c r="A723" s="2"/>
      <c r="C723" s="2"/>
      <c r="D723" s="286"/>
    </row>
    <row r="724" customFormat="false" ht="12.75" hidden="false" customHeight="false" outlineLevel="0" collapsed="false">
      <c r="A724" s="2"/>
      <c r="C724" s="2"/>
      <c r="D724" s="286"/>
    </row>
    <row r="725" customFormat="false" ht="12.75" hidden="false" customHeight="false" outlineLevel="0" collapsed="false">
      <c r="A725" s="2"/>
      <c r="C725" s="2"/>
      <c r="D725" s="286"/>
    </row>
    <row r="726" customFormat="false" ht="12.75" hidden="false" customHeight="false" outlineLevel="0" collapsed="false">
      <c r="A726" s="2"/>
      <c r="C726" s="2"/>
      <c r="D726" s="286"/>
    </row>
    <row r="727" customFormat="false" ht="12.75" hidden="false" customHeight="false" outlineLevel="0" collapsed="false">
      <c r="A727" s="2"/>
      <c r="C727" s="2"/>
      <c r="D727" s="286"/>
    </row>
    <row r="728" customFormat="false" ht="12.75" hidden="false" customHeight="false" outlineLevel="0" collapsed="false">
      <c r="A728" s="2"/>
      <c r="C728" s="2"/>
      <c r="D728" s="286"/>
    </row>
    <row r="729" customFormat="false" ht="12.75" hidden="false" customHeight="false" outlineLevel="0" collapsed="false">
      <c r="A729" s="2"/>
      <c r="C729" s="2"/>
      <c r="D729" s="286"/>
    </row>
    <row r="730" customFormat="false" ht="12.75" hidden="false" customHeight="false" outlineLevel="0" collapsed="false">
      <c r="A730" s="2"/>
      <c r="C730" s="2"/>
      <c r="D730" s="286"/>
    </row>
    <row r="731" customFormat="false" ht="12.75" hidden="false" customHeight="false" outlineLevel="0" collapsed="false">
      <c r="A731" s="2"/>
      <c r="C731" s="2"/>
      <c r="D731" s="286"/>
    </row>
    <row r="732" customFormat="false" ht="12.75" hidden="false" customHeight="false" outlineLevel="0" collapsed="false">
      <c r="A732" s="2"/>
      <c r="C732" s="2"/>
      <c r="D732" s="286"/>
    </row>
    <row r="733" customFormat="false" ht="12.75" hidden="false" customHeight="false" outlineLevel="0" collapsed="false">
      <c r="A733" s="2"/>
      <c r="C733" s="2"/>
      <c r="D733" s="286"/>
    </row>
    <row r="734" customFormat="false" ht="12.75" hidden="false" customHeight="false" outlineLevel="0" collapsed="false">
      <c r="A734" s="2"/>
      <c r="C734" s="2"/>
      <c r="D734" s="286"/>
    </row>
    <row r="735" customFormat="false" ht="12.75" hidden="false" customHeight="false" outlineLevel="0" collapsed="false">
      <c r="A735" s="2"/>
      <c r="C735" s="2"/>
      <c r="D735" s="286"/>
    </row>
    <row r="736" customFormat="false" ht="12.75" hidden="false" customHeight="false" outlineLevel="0" collapsed="false">
      <c r="A736" s="2"/>
      <c r="C736" s="2"/>
      <c r="D736" s="286"/>
    </row>
    <row r="737" customFormat="false" ht="12.75" hidden="false" customHeight="false" outlineLevel="0" collapsed="false">
      <c r="A737" s="2"/>
      <c r="C737" s="2"/>
      <c r="D737" s="286"/>
    </row>
    <row r="738" customFormat="false" ht="12.75" hidden="false" customHeight="false" outlineLevel="0" collapsed="false">
      <c r="A738" s="2"/>
      <c r="C738" s="2"/>
      <c r="D738" s="286"/>
    </row>
    <row r="739" customFormat="false" ht="12.75" hidden="false" customHeight="false" outlineLevel="0" collapsed="false">
      <c r="A739" s="2"/>
      <c r="C739" s="2"/>
      <c r="D739" s="286"/>
    </row>
    <row r="740" customFormat="false" ht="12.75" hidden="false" customHeight="false" outlineLevel="0" collapsed="false">
      <c r="A740" s="2"/>
      <c r="C740" s="2"/>
      <c r="D740" s="286"/>
    </row>
    <row r="741" customFormat="false" ht="12.75" hidden="false" customHeight="false" outlineLevel="0" collapsed="false">
      <c r="A741" s="2"/>
      <c r="C741" s="2"/>
      <c r="D741" s="286"/>
    </row>
    <row r="742" customFormat="false" ht="12.75" hidden="false" customHeight="false" outlineLevel="0" collapsed="false">
      <c r="A742" s="2"/>
      <c r="C742" s="2"/>
      <c r="D742" s="286"/>
    </row>
    <row r="743" customFormat="false" ht="12.75" hidden="false" customHeight="false" outlineLevel="0" collapsed="false">
      <c r="A743" s="2"/>
      <c r="C743" s="2"/>
      <c r="D743" s="286"/>
    </row>
    <row r="744" customFormat="false" ht="12.75" hidden="false" customHeight="false" outlineLevel="0" collapsed="false">
      <c r="A744" s="2"/>
      <c r="C744" s="2"/>
      <c r="D744" s="286"/>
    </row>
    <row r="745" customFormat="false" ht="12.75" hidden="false" customHeight="false" outlineLevel="0" collapsed="false">
      <c r="A745" s="2"/>
      <c r="C745" s="2"/>
      <c r="D745" s="286"/>
    </row>
    <row r="746" customFormat="false" ht="12.75" hidden="false" customHeight="false" outlineLevel="0" collapsed="false">
      <c r="A746" s="2"/>
      <c r="C746" s="2"/>
      <c r="D746" s="286"/>
    </row>
    <row r="747" customFormat="false" ht="12.75" hidden="false" customHeight="false" outlineLevel="0" collapsed="false">
      <c r="A747" s="2"/>
      <c r="C747" s="2"/>
      <c r="D747" s="286"/>
    </row>
    <row r="748" customFormat="false" ht="12.75" hidden="false" customHeight="false" outlineLevel="0" collapsed="false">
      <c r="A748" s="2"/>
      <c r="C748" s="2"/>
      <c r="D748" s="286"/>
    </row>
    <row r="749" customFormat="false" ht="12.75" hidden="false" customHeight="false" outlineLevel="0" collapsed="false">
      <c r="A749" s="2"/>
      <c r="C749" s="2"/>
      <c r="D749" s="286"/>
    </row>
    <row r="750" customFormat="false" ht="12.75" hidden="false" customHeight="false" outlineLevel="0" collapsed="false">
      <c r="A750" s="2"/>
      <c r="C750" s="2"/>
      <c r="D750" s="286"/>
    </row>
    <row r="751" customFormat="false" ht="12.75" hidden="false" customHeight="false" outlineLevel="0" collapsed="false">
      <c r="A751" s="2"/>
      <c r="C751" s="2"/>
      <c r="D751" s="286"/>
    </row>
    <row r="752" customFormat="false" ht="12.75" hidden="false" customHeight="false" outlineLevel="0" collapsed="false">
      <c r="A752" s="2"/>
      <c r="C752" s="2"/>
      <c r="D752" s="286"/>
    </row>
    <row r="753" customFormat="false" ht="12.75" hidden="false" customHeight="false" outlineLevel="0" collapsed="false">
      <c r="A753" s="2"/>
      <c r="C753" s="2"/>
      <c r="D753" s="286"/>
    </row>
    <row r="754" customFormat="false" ht="12.75" hidden="false" customHeight="false" outlineLevel="0" collapsed="false">
      <c r="A754" s="2"/>
      <c r="C754" s="2"/>
      <c r="D754" s="286"/>
    </row>
    <row r="755" customFormat="false" ht="12.75" hidden="false" customHeight="false" outlineLevel="0" collapsed="false">
      <c r="A755" s="2"/>
      <c r="C755" s="2"/>
      <c r="D755" s="286"/>
    </row>
    <row r="756" customFormat="false" ht="12.75" hidden="false" customHeight="false" outlineLevel="0" collapsed="false">
      <c r="A756" s="2"/>
      <c r="C756" s="2"/>
      <c r="D756" s="286"/>
    </row>
    <row r="757" customFormat="false" ht="12.75" hidden="false" customHeight="false" outlineLevel="0" collapsed="false">
      <c r="A757" s="2"/>
      <c r="C757" s="2"/>
      <c r="D757" s="286"/>
    </row>
    <row r="758" customFormat="false" ht="12.75" hidden="false" customHeight="false" outlineLevel="0" collapsed="false">
      <c r="A758" s="2"/>
      <c r="C758" s="2"/>
      <c r="D758" s="286"/>
    </row>
    <row r="759" customFormat="false" ht="12.75" hidden="false" customHeight="false" outlineLevel="0" collapsed="false">
      <c r="A759" s="2"/>
      <c r="C759" s="2"/>
      <c r="D759" s="286"/>
    </row>
    <row r="760" customFormat="false" ht="12.75" hidden="false" customHeight="false" outlineLevel="0" collapsed="false">
      <c r="A760" s="2"/>
      <c r="C760" s="2"/>
      <c r="D760" s="286"/>
    </row>
    <row r="761" customFormat="false" ht="12.75" hidden="false" customHeight="false" outlineLevel="0" collapsed="false">
      <c r="A761" s="2"/>
      <c r="C761" s="2"/>
      <c r="D761" s="286"/>
    </row>
    <row r="762" customFormat="false" ht="12.75" hidden="false" customHeight="false" outlineLevel="0" collapsed="false">
      <c r="A762" s="2"/>
      <c r="C762" s="2"/>
      <c r="D762" s="286"/>
    </row>
    <row r="763" customFormat="false" ht="12.75" hidden="false" customHeight="false" outlineLevel="0" collapsed="false">
      <c r="A763" s="2"/>
      <c r="C763" s="2"/>
      <c r="D763" s="286"/>
    </row>
    <row r="764" customFormat="false" ht="12.75" hidden="false" customHeight="false" outlineLevel="0" collapsed="false">
      <c r="A764" s="2"/>
      <c r="C764" s="2"/>
      <c r="D764" s="286"/>
    </row>
    <row r="765" customFormat="false" ht="12.75" hidden="false" customHeight="false" outlineLevel="0" collapsed="false">
      <c r="A765" s="2"/>
      <c r="C765" s="2"/>
      <c r="D765" s="286"/>
    </row>
    <row r="766" customFormat="false" ht="12.75" hidden="false" customHeight="false" outlineLevel="0" collapsed="false">
      <c r="A766" s="2"/>
      <c r="C766" s="2"/>
      <c r="D766" s="286"/>
    </row>
    <row r="767" customFormat="false" ht="12.75" hidden="false" customHeight="false" outlineLevel="0" collapsed="false">
      <c r="A767" s="2"/>
      <c r="C767" s="2"/>
      <c r="D767" s="286"/>
    </row>
    <row r="768" customFormat="false" ht="12.75" hidden="false" customHeight="false" outlineLevel="0" collapsed="false">
      <c r="A768" s="2"/>
      <c r="C768" s="2"/>
      <c r="D768" s="286"/>
    </row>
    <row r="769" customFormat="false" ht="12.75" hidden="false" customHeight="false" outlineLevel="0" collapsed="false">
      <c r="A769" s="2"/>
      <c r="C769" s="2"/>
      <c r="D769" s="286"/>
    </row>
    <row r="770" customFormat="false" ht="12.75" hidden="false" customHeight="false" outlineLevel="0" collapsed="false">
      <c r="A770" s="2"/>
      <c r="C770" s="2"/>
      <c r="D770" s="286"/>
    </row>
    <row r="771" customFormat="false" ht="12.75" hidden="false" customHeight="false" outlineLevel="0" collapsed="false">
      <c r="A771" s="2"/>
      <c r="C771" s="2"/>
      <c r="D771" s="286"/>
    </row>
    <row r="772" customFormat="false" ht="12.75" hidden="false" customHeight="false" outlineLevel="0" collapsed="false">
      <c r="A772" s="2"/>
      <c r="C772" s="2"/>
      <c r="D772" s="286"/>
    </row>
    <row r="773" customFormat="false" ht="12.75" hidden="false" customHeight="false" outlineLevel="0" collapsed="false">
      <c r="A773" s="2"/>
      <c r="C773" s="2"/>
      <c r="D773" s="286"/>
    </row>
    <row r="774" customFormat="false" ht="12.75" hidden="false" customHeight="false" outlineLevel="0" collapsed="false">
      <c r="A774" s="2"/>
      <c r="C774" s="2"/>
      <c r="D774" s="286"/>
    </row>
    <row r="775" customFormat="false" ht="12.75" hidden="false" customHeight="false" outlineLevel="0" collapsed="false">
      <c r="A775" s="2"/>
      <c r="C775" s="2"/>
      <c r="D775" s="286"/>
    </row>
    <row r="776" customFormat="false" ht="12.75" hidden="false" customHeight="false" outlineLevel="0" collapsed="false">
      <c r="A776" s="2"/>
      <c r="C776" s="2"/>
      <c r="D776" s="286"/>
    </row>
    <row r="777" customFormat="false" ht="12.75" hidden="false" customHeight="false" outlineLevel="0" collapsed="false">
      <c r="A777" s="2"/>
      <c r="C777" s="2"/>
      <c r="D777" s="286"/>
    </row>
    <row r="778" customFormat="false" ht="12.75" hidden="false" customHeight="false" outlineLevel="0" collapsed="false">
      <c r="A778" s="2"/>
      <c r="C778" s="2"/>
      <c r="D778" s="286"/>
    </row>
    <row r="779" customFormat="false" ht="12.75" hidden="false" customHeight="false" outlineLevel="0" collapsed="false">
      <c r="A779" s="2"/>
      <c r="C779" s="2"/>
      <c r="D779" s="286"/>
    </row>
    <row r="780" customFormat="false" ht="12.75" hidden="false" customHeight="false" outlineLevel="0" collapsed="false">
      <c r="A780" s="2"/>
      <c r="C780" s="2"/>
      <c r="D780" s="286"/>
    </row>
    <row r="781" customFormat="false" ht="12.75" hidden="false" customHeight="false" outlineLevel="0" collapsed="false">
      <c r="A781" s="2"/>
      <c r="C781" s="2"/>
      <c r="D781" s="286"/>
    </row>
    <row r="782" customFormat="false" ht="12.75" hidden="false" customHeight="false" outlineLevel="0" collapsed="false">
      <c r="A782" s="2"/>
      <c r="C782" s="2"/>
      <c r="D782" s="286"/>
    </row>
    <row r="783" customFormat="false" ht="12.75" hidden="false" customHeight="false" outlineLevel="0" collapsed="false">
      <c r="A783" s="2"/>
      <c r="C783" s="2"/>
      <c r="D783" s="286"/>
    </row>
    <row r="784" customFormat="false" ht="12.75" hidden="false" customHeight="false" outlineLevel="0" collapsed="false">
      <c r="A784" s="2"/>
      <c r="C784" s="2"/>
      <c r="D784" s="286"/>
    </row>
    <row r="785" customFormat="false" ht="12.75" hidden="false" customHeight="false" outlineLevel="0" collapsed="false">
      <c r="A785" s="2"/>
      <c r="C785" s="2"/>
      <c r="D785" s="286"/>
    </row>
    <row r="786" customFormat="false" ht="12.75" hidden="false" customHeight="false" outlineLevel="0" collapsed="false">
      <c r="A786" s="2"/>
      <c r="C786" s="2"/>
      <c r="D786" s="286"/>
    </row>
    <row r="787" customFormat="false" ht="12.75" hidden="false" customHeight="false" outlineLevel="0" collapsed="false">
      <c r="A787" s="2"/>
      <c r="C787" s="2"/>
      <c r="D787" s="286"/>
    </row>
    <row r="788" customFormat="false" ht="12.75" hidden="false" customHeight="false" outlineLevel="0" collapsed="false">
      <c r="A788" s="2"/>
      <c r="C788" s="2"/>
      <c r="D788" s="286"/>
    </row>
    <row r="789" customFormat="false" ht="12.75" hidden="false" customHeight="false" outlineLevel="0" collapsed="false">
      <c r="A789" s="2"/>
      <c r="C789" s="2"/>
      <c r="D789" s="286"/>
    </row>
    <row r="790" customFormat="false" ht="12.75" hidden="false" customHeight="false" outlineLevel="0" collapsed="false">
      <c r="A790" s="2"/>
      <c r="C790" s="2"/>
      <c r="D790" s="286"/>
    </row>
    <row r="791" customFormat="false" ht="12.75" hidden="false" customHeight="false" outlineLevel="0" collapsed="false">
      <c r="A791" s="2"/>
      <c r="C791" s="2"/>
      <c r="D791" s="286"/>
    </row>
    <row r="792" customFormat="false" ht="12.75" hidden="false" customHeight="false" outlineLevel="0" collapsed="false">
      <c r="A792" s="2"/>
      <c r="C792" s="2"/>
      <c r="D792" s="286"/>
    </row>
    <row r="793" customFormat="false" ht="12.75" hidden="false" customHeight="false" outlineLevel="0" collapsed="false">
      <c r="A793" s="2"/>
      <c r="C793" s="2"/>
      <c r="D793" s="286"/>
    </row>
  </sheetData>
  <mergeCells count="37">
    <mergeCell ref="A2:D2"/>
    <mergeCell ref="A4:D4"/>
    <mergeCell ref="A6:D6"/>
    <mergeCell ref="A43:D43"/>
    <mergeCell ref="A47:D47"/>
    <mergeCell ref="B50:C50"/>
    <mergeCell ref="A51:D51"/>
    <mergeCell ref="A59:D59"/>
    <mergeCell ref="B62:C62"/>
    <mergeCell ref="A63:D63"/>
    <mergeCell ref="A66:D66"/>
    <mergeCell ref="A87:D87"/>
    <mergeCell ref="A91:D91"/>
    <mergeCell ref="A96:D96"/>
    <mergeCell ref="A110:D110"/>
    <mergeCell ref="A120:D120"/>
    <mergeCell ref="A144:D144"/>
    <mergeCell ref="A146:D146"/>
    <mergeCell ref="A162:D162"/>
    <mergeCell ref="A167:D167"/>
    <mergeCell ref="B172:C172"/>
    <mergeCell ref="A173:D173"/>
    <mergeCell ref="B183:C183"/>
    <mergeCell ref="A184:D184"/>
    <mergeCell ref="A189:D189"/>
    <mergeCell ref="A203:D203"/>
    <mergeCell ref="A213:D213"/>
    <mergeCell ref="A217:D217"/>
    <mergeCell ref="A234:D234"/>
    <mergeCell ref="A244:D244"/>
    <mergeCell ref="A257:D257"/>
    <mergeCell ref="A270:D270"/>
    <mergeCell ref="A272:D272"/>
    <mergeCell ref="A277:D277"/>
    <mergeCell ref="B281:C281"/>
    <mergeCell ref="B282:C282"/>
    <mergeCell ref="B283:C28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50" man="true" max="16383" min="0"/>
    <brk id="109" man="true" max="16383" min="0"/>
    <brk id="161" man="true" max="16383" min="0"/>
    <brk id="2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70" zoomScalePageLayoutView="8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5.85"/>
    <col collapsed="false" customWidth="true" hidden="false" outlineLevel="0" max="2" min="2" style="135" width="42.41"/>
    <col collapsed="false" customWidth="true" hidden="false" outlineLevel="0" max="4" min="3" style="289" width="20.13"/>
    <col collapsed="false" customWidth="true" hidden="false" outlineLevel="0" max="5" min="5" style="290" width="19.7"/>
    <col collapsed="false" customWidth="false" hidden="false" outlineLevel="0" max="6" min="6" style="135" width="9.14"/>
    <col collapsed="false" customWidth="true" hidden="false" outlineLevel="0" max="7" min="7" style="135" width="18.7"/>
    <col collapsed="false" customWidth="false" hidden="false" outlineLevel="0" max="257" min="8" style="135" width="9.14"/>
  </cols>
  <sheetData>
    <row r="1" customFormat="false" ht="16.5" hidden="false" customHeight="false" outlineLevel="0" collapsed="false">
      <c r="B1" s="291" t="s">
        <v>910</v>
      </c>
      <c r="E1" s="292"/>
    </row>
    <row r="2" customFormat="false" ht="16.5" hidden="false" customHeight="false" outlineLevel="0" collapsed="false">
      <c r="B2" s="291"/>
    </row>
    <row r="3" customFormat="false" ht="22.15" hidden="false" customHeight="true" outlineLevel="0" collapsed="false">
      <c r="A3" s="293"/>
      <c r="B3" s="294" t="s">
        <v>911</v>
      </c>
      <c r="C3" s="294"/>
      <c r="D3" s="294"/>
      <c r="E3" s="294"/>
    </row>
    <row r="4" customFormat="false" ht="25.5" hidden="false" customHeight="false" outlineLevel="0" collapsed="false">
      <c r="A4" s="295" t="s">
        <v>97</v>
      </c>
      <c r="B4" s="296" t="s">
        <v>912</v>
      </c>
      <c r="C4" s="297" t="s">
        <v>913</v>
      </c>
      <c r="D4" s="298" t="s">
        <v>914</v>
      </c>
      <c r="E4" s="299" t="s">
        <v>915</v>
      </c>
    </row>
    <row r="5" customFormat="false" ht="41.25" hidden="false" customHeight="true" outlineLevel="0" collapsed="false">
      <c r="A5" s="4" t="n">
        <v>1</v>
      </c>
      <c r="B5" s="300" t="s">
        <v>16</v>
      </c>
      <c r="C5" s="301" t="n">
        <f aca="false">5907920.78+19626+5000</f>
        <v>5932546.78</v>
      </c>
      <c r="D5" s="11" t="s">
        <v>22</v>
      </c>
      <c r="E5" s="302"/>
    </row>
    <row r="6" s="304" customFormat="true" ht="26.25" hidden="false" customHeight="true" outlineLevel="0" collapsed="false">
      <c r="A6" s="15" t="n">
        <v>2</v>
      </c>
      <c r="B6" s="232" t="s">
        <v>554</v>
      </c>
      <c r="C6" s="301" t="n">
        <v>302468.96</v>
      </c>
      <c r="D6" s="51"/>
      <c r="E6" s="303"/>
    </row>
    <row r="7" s="306" customFormat="true" ht="26.25" hidden="false" customHeight="true" outlineLevel="0" collapsed="false">
      <c r="A7" s="4" t="n">
        <v>3</v>
      </c>
      <c r="B7" s="300" t="s">
        <v>916</v>
      </c>
      <c r="C7" s="305" t="n">
        <v>400772.82</v>
      </c>
      <c r="D7" s="24"/>
      <c r="E7" s="302"/>
      <c r="G7" s="307"/>
    </row>
    <row r="8" s="304" customFormat="true" ht="26.25" hidden="false" customHeight="true" outlineLevel="0" collapsed="false">
      <c r="A8" s="15" t="n">
        <v>4</v>
      </c>
      <c r="B8" s="308" t="s">
        <v>34</v>
      </c>
      <c r="C8" s="309" t="n">
        <v>856490.59</v>
      </c>
      <c r="D8" s="310"/>
      <c r="E8" s="311" t="n">
        <v>764761.3</v>
      </c>
      <c r="G8" s="312"/>
      <c r="H8" s="313"/>
    </row>
    <row r="9" s="304" customFormat="true" ht="26.25" hidden="false" customHeight="true" outlineLevel="0" collapsed="false">
      <c r="A9" s="15" t="n">
        <v>5</v>
      </c>
      <c r="B9" s="314" t="s">
        <v>38</v>
      </c>
      <c r="C9" s="315" t="n">
        <v>323132.08</v>
      </c>
      <c r="D9" s="310"/>
      <c r="E9" s="316"/>
      <c r="G9" s="317"/>
    </row>
    <row r="10" s="306" customFormat="true" ht="26.25" hidden="false" customHeight="true" outlineLevel="0" collapsed="false">
      <c r="A10" s="10" t="n">
        <v>6</v>
      </c>
      <c r="B10" s="265" t="s">
        <v>45</v>
      </c>
      <c r="C10" s="318" t="n">
        <v>1077737.59</v>
      </c>
      <c r="D10" s="319"/>
      <c r="E10" s="320"/>
      <c r="G10" s="321"/>
    </row>
    <row r="11" s="306" customFormat="true" ht="26.25" hidden="false" customHeight="true" outlineLevel="0" collapsed="false">
      <c r="A11" s="4" t="n">
        <v>7</v>
      </c>
      <c r="B11" s="265" t="s">
        <v>768</v>
      </c>
      <c r="C11" s="322" t="n">
        <v>629850.23</v>
      </c>
      <c r="D11" s="71"/>
      <c r="E11" s="323" t="n">
        <v>68969.55</v>
      </c>
      <c r="G11" s="321"/>
    </row>
    <row r="12" s="304" customFormat="true" ht="26.25" hidden="false" customHeight="true" outlineLevel="0" collapsed="false">
      <c r="A12" s="15" t="n">
        <v>8</v>
      </c>
      <c r="B12" s="232" t="s">
        <v>56</v>
      </c>
      <c r="C12" s="305" t="n">
        <v>377740.27</v>
      </c>
      <c r="D12" s="51"/>
      <c r="E12" s="324" t="s">
        <v>917</v>
      </c>
      <c r="G12" s="325"/>
    </row>
    <row r="13" customFormat="false" ht="26.25" hidden="false" customHeight="true" outlineLevel="0" collapsed="false">
      <c r="A13" s="4" t="n">
        <v>9</v>
      </c>
      <c r="B13" s="265" t="s">
        <v>61</v>
      </c>
      <c r="C13" s="305" t="n">
        <v>234235.67</v>
      </c>
      <c r="D13" s="326"/>
      <c r="E13" s="302"/>
      <c r="G13" s="327"/>
    </row>
    <row r="14" s="304" customFormat="true" ht="26.25" hidden="false" customHeight="true" outlineLevel="0" collapsed="false">
      <c r="A14" s="15" t="n">
        <v>10</v>
      </c>
      <c r="B14" s="232" t="s">
        <v>66</v>
      </c>
      <c r="C14" s="315" t="n">
        <f aca="false">SUM(23053.16,66396,86380.2)</f>
        <v>175829.36</v>
      </c>
      <c r="D14" s="328"/>
      <c r="E14" s="303"/>
      <c r="G14" s="317"/>
    </row>
    <row r="15" s="306" customFormat="true" ht="26.25" hidden="false" customHeight="true" outlineLevel="0" collapsed="false">
      <c r="A15" s="4" t="n">
        <v>11</v>
      </c>
      <c r="B15" s="265" t="s">
        <v>70</v>
      </c>
      <c r="C15" s="329" t="n">
        <v>501947.48</v>
      </c>
      <c r="D15" s="326"/>
      <c r="E15" s="324" t="s">
        <v>918</v>
      </c>
      <c r="G15" s="317"/>
    </row>
    <row r="16" s="306" customFormat="true" ht="26.25" hidden="false" customHeight="true" outlineLevel="0" collapsed="false">
      <c r="A16" s="4" t="n">
        <v>12</v>
      </c>
      <c r="B16" s="265" t="s">
        <v>75</v>
      </c>
      <c r="C16" s="330" t="n">
        <v>957016.67</v>
      </c>
      <c r="D16" s="331"/>
      <c r="E16" s="323" t="n">
        <v>94072.36</v>
      </c>
      <c r="G16" s="332"/>
    </row>
    <row r="17" s="304" customFormat="true" ht="39.6" hidden="false" customHeight="true" outlineLevel="0" collapsed="false">
      <c r="A17" s="15" t="n">
        <v>13</v>
      </c>
      <c r="B17" s="232" t="s">
        <v>79</v>
      </c>
      <c r="C17" s="329" t="n">
        <v>1503927.1</v>
      </c>
      <c r="D17" s="328"/>
      <c r="E17" s="323" t="n">
        <v>111029.72</v>
      </c>
    </row>
    <row r="18" customFormat="false" ht="18" hidden="false" customHeight="true" outlineLevel="0" collapsed="false">
      <c r="A18" s="333"/>
      <c r="B18" s="334" t="s">
        <v>643</v>
      </c>
      <c r="C18" s="335" t="n">
        <f aca="false">SUM(C5:C17)</f>
        <v>13273695.6</v>
      </c>
      <c r="D18" s="336" t="n">
        <v>24626</v>
      </c>
      <c r="E18" s="337" t="n">
        <v>1184680.28</v>
      </c>
    </row>
    <row r="19" customFormat="false" ht="14.25" hidden="false" customHeight="false" outlineLevel="0" collapsed="false">
      <c r="A19" s="293"/>
      <c r="B19" s="338"/>
      <c r="C19" s="339"/>
      <c r="D19" s="339"/>
      <c r="E19" s="340"/>
    </row>
    <row r="20" customFormat="false" ht="12.75" hidden="false" customHeight="false" outlineLevel="0" collapsed="false">
      <c r="B20" s="306"/>
      <c r="C20" s="332"/>
      <c r="D20" s="332"/>
      <c r="E20" s="341"/>
    </row>
    <row r="21" customFormat="false" ht="12.75" hidden="false" customHeight="false" outlineLevel="0" collapsed="false">
      <c r="B21" s="306"/>
      <c r="C21" s="332"/>
      <c r="D21" s="332"/>
      <c r="E21" s="341"/>
    </row>
    <row r="22" customFormat="false" ht="12.75" hidden="false" customHeight="false" outlineLevel="0" collapsed="false">
      <c r="B22" s="306"/>
      <c r="C22" s="332"/>
      <c r="D22" s="332"/>
      <c r="E22" s="341"/>
    </row>
    <row r="23" customFormat="false" ht="12.75" hidden="false" customHeight="false" outlineLevel="0" collapsed="false">
      <c r="B23" s="306"/>
      <c r="C23" s="332"/>
      <c r="D23" s="332"/>
      <c r="E23" s="341"/>
    </row>
    <row r="24" customFormat="false" ht="12.75" hidden="false" customHeight="false" outlineLevel="0" collapsed="false">
      <c r="B24" s="306"/>
      <c r="C24" s="332"/>
      <c r="D24" s="332"/>
      <c r="E24" s="341"/>
    </row>
    <row r="25" customFormat="false" ht="12.75" hidden="false" customHeight="false" outlineLevel="0" collapsed="false">
      <c r="B25" s="306"/>
      <c r="C25" s="332"/>
      <c r="D25" s="332"/>
      <c r="E25" s="341"/>
    </row>
    <row r="26" customFormat="false" ht="12.75" hidden="false" customHeight="false" outlineLevel="0" collapsed="false">
      <c r="B26" s="306"/>
      <c r="C26" s="332"/>
      <c r="D26" s="332"/>
      <c r="E26" s="341"/>
    </row>
    <row r="27" customFormat="false" ht="12.75" hidden="false" customHeight="false" outlineLevel="0" collapsed="false">
      <c r="B27" s="306"/>
      <c r="C27" s="332"/>
      <c r="D27" s="332"/>
      <c r="E27" s="341"/>
    </row>
    <row r="28" customFormat="false" ht="12.75" hidden="false" customHeight="false" outlineLevel="0" collapsed="false">
      <c r="B28" s="306"/>
      <c r="C28" s="332"/>
      <c r="D28" s="332"/>
      <c r="E28" s="341"/>
    </row>
  </sheetData>
  <mergeCells count="1">
    <mergeCell ref="B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78" zoomScalePageLayoutView="8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99"/>
    <col collapsed="false" customWidth="true" hidden="false" outlineLevel="0" max="2" min="2" style="135" width="28.14"/>
    <col collapsed="false" customWidth="true" hidden="false" outlineLevel="0" max="3" min="3" style="288" width="24.56"/>
    <col collapsed="false" customWidth="true" hidden="false" outlineLevel="0" max="4" min="4" style="288" width="21.28"/>
    <col collapsed="false" customWidth="true" hidden="false" outlineLevel="0" max="5" min="5" style="288" width="11.28"/>
    <col collapsed="false" customWidth="true" hidden="false" outlineLevel="0" max="6" min="6" style="288" width="17.14"/>
    <col collapsed="false" customWidth="true" hidden="false" outlineLevel="0" max="7" min="7" style="135" width="16.7"/>
    <col collapsed="false" customWidth="true" hidden="false" outlineLevel="0" max="8" min="8" style="288" width="16.42"/>
    <col collapsed="false" customWidth="true" hidden="false" outlineLevel="0" max="9" min="9" style="288" width="29.99"/>
    <col collapsed="false" customWidth="true" hidden="false" outlineLevel="0" max="10" min="10" style="135" width="3.14"/>
    <col collapsed="false" customWidth="false" hidden="false" outlineLevel="0" max="257" min="11" style="135" width="9.14"/>
  </cols>
  <sheetData>
    <row r="1" customFormat="false" ht="24" hidden="false" customHeight="true" outlineLevel="0" collapsed="false"/>
    <row r="2" customFormat="false" ht="15.75" hidden="false" customHeight="true" outlineLevel="0" collapsed="false">
      <c r="B2" s="342" t="s">
        <v>919</v>
      </c>
      <c r="H2" s="343"/>
    </row>
    <row r="3" customFormat="false" ht="63.75" hidden="false" customHeight="true" outlineLevel="0" collapsed="false">
      <c r="A3" s="344" t="s">
        <v>1</v>
      </c>
      <c r="B3" s="345" t="s">
        <v>920</v>
      </c>
      <c r="C3" s="346" t="s">
        <v>921</v>
      </c>
      <c r="D3" s="346" t="s">
        <v>922</v>
      </c>
      <c r="E3" s="346" t="s">
        <v>732</v>
      </c>
      <c r="F3" s="346" t="s">
        <v>923</v>
      </c>
      <c r="G3" s="346" t="s">
        <v>924</v>
      </c>
      <c r="H3" s="346" t="s">
        <v>925</v>
      </c>
      <c r="I3" s="346" t="s">
        <v>926</v>
      </c>
    </row>
    <row r="4" customFormat="false" ht="19.5" hidden="false" customHeight="true" outlineLevel="0" collapsed="false">
      <c r="A4" s="347" t="s">
        <v>16</v>
      </c>
      <c r="B4" s="347"/>
      <c r="C4" s="347"/>
      <c r="D4" s="347"/>
      <c r="E4" s="348"/>
      <c r="F4" s="349"/>
      <c r="G4" s="350"/>
      <c r="H4" s="349"/>
      <c r="I4" s="349"/>
    </row>
    <row r="5" customFormat="false" ht="33" hidden="false" customHeight="true" outlineLevel="0" collapsed="false">
      <c r="A5" s="351" t="n">
        <v>1</v>
      </c>
      <c r="B5" s="352" t="s">
        <v>927</v>
      </c>
      <c r="C5" s="353" t="s">
        <v>928</v>
      </c>
      <c r="D5" s="353" t="s">
        <v>929</v>
      </c>
      <c r="E5" s="354" t="n">
        <v>2018</v>
      </c>
      <c r="F5" s="353" t="s">
        <v>930</v>
      </c>
      <c r="G5" s="355" t="n">
        <v>57390.37</v>
      </c>
      <c r="H5" s="356" t="s">
        <v>931</v>
      </c>
      <c r="I5" s="5" t="s">
        <v>932</v>
      </c>
    </row>
    <row r="6" customFormat="false" ht="33" hidden="false" customHeight="true" outlineLevel="0" collapsed="false">
      <c r="A6" s="351" t="n">
        <v>2</v>
      </c>
      <c r="B6" s="357" t="s">
        <v>927</v>
      </c>
      <c r="C6" s="353" t="s">
        <v>933</v>
      </c>
      <c r="D6" s="353" t="s">
        <v>934</v>
      </c>
      <c r="E6" s="354" t="n">
        <v>2019</v>
      </c>
      <c r="F6" s="353" t="s">
        <v>930</v>
      </c>
      <c r="G6" s="355" t="n">
        <v>36000</v>
      </c>
      <c r="H6" s="356" t="s">
        <v>931</v>
      </c>
      <c r="I6" s="5" t="s">
        <v>935</v>
      </c>
    </row>
    <row r="7" customFormat="false" ht="33" hidden="false" customHeight="true" outlineLevel="0" collapsed="false">
      <c r="A7" s="351" t="n">
        <v>3</v>
      </c>
      <c r="B7" s="358" t="s">
        <v>927</v>
      </c>
      <c r="C7" s="353" t="s">
        <v>936</v>
      </c>
      <c r="D7" s="353" t="s">
        <v>929</v>
      </c>
      <c r="E7" s="354" t="n">
        <v>2018</v>
      </c>
      <c r="F7" s="353" t="s">
        <v>930</v>
      </c>
      <c r="G7" s="355" t="n">
        <v>49774.9</v>
      </c>
      <c r="H7" s="356" t="s">
        <v>931</v>
      </c>
      <c r="I7" s="5" t="s">
        <v>937</v>
      </c>
    </row>
    <row r="8" customFormat="false" ht="31.5" hidden="false" customHeight="true" outlineLevel="0" collapsed="false">
      <c r="A8" s="351" t="n">
        <v>4</v>
      </c>
      <c r="B8" s="359" t="s">
        <v>938</v>
      </c>
      <c r="C8" s="353" t="s">
        <v>939</v>
      </c>
      <c r="D8" s="353" t="s">
        <v>934</v>
      </c>
      <c r="E8" s="354" t="n">
        <v>2022</v>
      </c>
      <c r="F8" s="353" t="s">
        <v>930</v>
      </c>
      <c r="G8" s="355" t="n">
        <v>59600</v>
      </c>
      <c r="H8" s="360" t="s">
        <v>940</v>
      </c>
      <c r="I8" s="5" t="s">
        <v>941</v>
      </c>
    </row>
    <row r="9" customFormat="false" ht="27" hidden="false" customHeight="true" outlineLevel="0" collapsed="false">
      <c r="A9" s="351" t="n">
        <v>5</v>
      </c>
      <c r="B9" s="358" t="s">
        <v>942</v>
      </c>
      <c r="C9" s="353"/>
      <c r="D9" s="353" t="s">
        <v>943</v>
      </c>
      <c r="E9" s="354" t="n">
        <v>2022</v>
      </c>
      <c r="F9" s="353"/>
      <c r="G9" s="355" t="n">
        <v>14799</v>
      </c>
      <c r="H9" s="361" t="s">
        <v>459</v>
      </c>
      <c r="I9" s="5" t="s">
        <v>944</v>
      </c>
    </row>
    <row r="10" customFormat="false" ht="15.75" hidden="false" customHeight="true" outlineLevel="0" collapsed="false">
      <c r="A10" s="362" t="s">
        <v>553</v>
      </c>
      <c r="B10" s="362"/>
      <c r="C10" s="362"/>
      <c r="D10" s="362"/>
      <c r="E10" s="362"/>
      <c r="F10" s="362"/>
      <c r="G10" s="363" t="n">
        <f aca="false">SUM(G5:G9)</f>
        <v>217564.27</v>
      </c>
      <c r="H10" s="346"/>
      <c r="I10" s="346"/>
    </row>
    <row r="11" customFormat="false" ht="25.5" hidden="false" customHeight="true" outlineLevel="0" collapsed="false">
      <c r="A11" s="347" t="s">
        <v>29</v>
      </c>
      <c r="B11" s="347"/>
      <c r="C11" s="347"/>
      <c r="D11" s="347"/>
      <c r="E11" s="347"/>
      <c r="F11" s="347"/>
      <c r="G11" s="347"/>
      <c r="H11" s="347"/>
      <c r="I11" s="347"/>
    </row>
    <row r="12" customFormat="false" ht="30" hidden="false" customHeight="true" outlineLevel="0" collapsed="false">
      <c r="A12" s="364" t="n">
        <v>1</v>
      </c>
      <c r="B12" s="364" t="s">
        <v>945</v>
      </c>
      <c r="C12" s="364" t="n">
        <v>1001169153</v>
      </c>
      <c r="D12" s="364"/>
      <c r="E12" s="364" t="n">
        <v>2021</v>
      </c>
      <c r="F12" s="364"/>
      <c r="G12" s="365" t="n">
        <v>14999.85</v>
      </c>
      <c r="H12" s="353" t="s">
        <v>28</v>
      </c>
      <c r="I12" s="353" t="s">
        <v>946</v>
      </c>
    </row>
    <row r="13" s="342" customFormat="true" ht="15.75" hidden="false" customHeight="true" outlineLevel="0" collapsed="false">
      <c r="A13" s="362" t="s">
        <v>553</v>
      </c>
      <c r="B13" s="362"/>
      <c r="C13" s="362"/>
      <c r="D13" s="362"/>
      <c r="E13" s="362"/>
      <c r="F13" s="362"/>
      <c r="G13" s="363" t="n">
        <f aca="false">G12</f>
        <v>14999.85</v>
      </c>
      <c r="H13" s="346"/>
      <c r="I13" s="346"/>
    </row>
    <row r="14" customFormat="false" ht="19.9" hidden="false" customHeight="true" outlineLevel="0" collapsed="false">
      <c r="A14" s="347" t="s">
        <v>56</v>
      </c>
      <c r="B14" s="347"/>
      <c r="C14" s="347"/>
      <c r="D14" s="347"/>
      <c r="E14" s="348"/>
      <c r="F14" s="349"/>
      <c r="G14" s="350"/>
      <c r="H14" s="349"/>
      <c r="I14" s="349"/>
    </row>
    <row r="15" customFormat="false" ht="48.75" hidden="false" customHeight="true" outlineLevel="0" collapsed="false">
      <c r="A15" s="351" t="n">
        <v>1</v>
      </c>
      <c r="B15" s="366" t="s">
        <v>947</v>
      </c>
      <c r="C15" s="367" t="s">
        <v>948</v>
      </c>
      <c r="D15" s="368" t="s">
        <v>949</v>
      </c>
      <c r="E15" s="354" t="n">
        <v>2016</v>
      </c>
      <c r="F15" s="369" t="s">
        <v>950</v>
      </c>
      <c r="G15" s="370" t="n">
        <v>15500</v>
      </c>
      <c r="H15" s="371" t="s">
        <v>28</v>
      </c>
      <c r="I15" s="371" t="s">
        <v>646</v>
      </c>
      <c r="J15" s="372"/>
      <c r="K15" s="373"/>
    </row>
    <row r="16" customFormat="false" ht="56.25" hidden="false" customHeight="true" outlineLevel="0" collapsed="false">
      <c r="A16" s="351" t="n">
        <v>2</v>
      </c>
      <c r="B16" s="374" t="s">
        <v>947</v>
      </c>
      <c r="C16" s="375" t="s">
        <v>948</v>
      </c>
      <c r="D16" s="375" t="s">
        <v>951</v>
      </c>
      <c r="E16" s="354" t="n">
        <v>2016</v>
      </c>
      <c r="F16" s="376" t="s">
        <v>950</v>
      </c>
      <c r="G16" s="365" t="n">
        <v>39000</v>
      </c>
      <c r="H16" s="376" t="s">
        <v>28</v>
      </c>
      <c r="I16" s="376" t="s">
        <v>646</v>
      </c>
    </row>
    <row r="17" customFormat="false" ht="15.75" hidden="false" customHeight="true" outlineLevel="0" collapsed="false">
      <c r="A17" s="362" t="s">
        <v>553</v>
      </c>
      <c r="B17" s="362"/>
      <c r="C17" s="362"/>
      <c r="D17" s="362"/>
      <c r="E17" s="362"/>
      <c r="F17" s="362"/>
      <c r="G17" s="363" t="n">
        <f aca="false">SUM(G15:G16)</f>
        <v>54500</v>
      </c>
      <c r="H17" s="376"/>
      <c r="I17" s="376"/>
    </row>
    <row r="18" customFormat="false" ht="19.9" hidden="false" customHeight="true" outlineLevel="0" collapsed="false">
      <c r="A18" s="347" t="s">
        <v>70</v>
      </c>
      <c r="B18" s="347"/>
      <c r="C18" s="347"/>
      <c r="D18" s="347"/>
      <c r="E18" s="348"/>
      <c r="F18" s="349"/>
      <c r="G18" s="350"/>
      <c r="H18" s="349"/>
      <c r="I18" s="349"/>
    </row>
    <row r="19" customFormat="false" ht="36.75" hidden="false" customHeight="true" outlineLevel="0" collapsed="false">
      <c r="A19" s="377" t="n">
        <v>1</v>
      </c>
      <c r="B19" s="378" t="s">
        <v>952</v>
      </c>
      <c r="C19" s="379" t="s">
        <v>953</v>
      </c>
      <c r="D19" s="380" t="s">
        <v>954</v>
      </c>
      <c r="E19" s="1" t="n">
        <v>2017</v>
      </c>
      <c r="F19" s="381" t="s">
        <v>955</v>
      </c>
      <c r="G19" s="382" t="n">
        <v>50000</v>
      </c>
      <c r="H19" s="382" t="s">
        <v>459</v>
      </c>
      <c r="I19" s="383" t="s">
        <v>956</v>
      </c>
    </row>
    <row r="20" customFormat="false" ht="33" hidden="false" customHeight="true" outlineLevel="0" collapsed="false">
      <c r="A20" s="351" t="n">
        <v>2</v>
      </c>
      <c r="B20" s="374" t="s">
        <v>957</v>
      </c>
      <c r="C20" s="384"/>
      <c r="D20" s="385" t="s">
        <v>958</v>
      </c>
      <c r="E20" s="4" t="n">
        <v>2023</v>
      </c>
      <c r="F20" s="376" t="s">
        <v>959</v>
      </c>
      <c r="G20" s="361" t="n">
        <v>12000</v>
      </c>
      <c r="H20" s="361" t="s">
        <v>459</v>
      </c>
      <c r="I20" s="371" t="s">
        <v>956</v>
      </c>
    </row>
    <row r="21" customFormat="false" ht="21.6" hidden="false" customHeight="true" outlineLevel="0" collapsed="false">
      <c r="A21" s="362" t="s">
        <v>553</v>
      </c>
      <c r="B21" s="362"/>
      <c r="C21" s="362"/>
      <c r="D21" s="362"/>
      <c r="E21" s="362"/>
      <c r="F21" s="362"/>
      <c r="G21" s="386" t="n">
        <f aca="false">SUM(G19:G20)</f>
        <v>62000</v>
      </c>
      <c r="H21" s="387"/>
      <c r="I21" s="387"/>
    </row>
    <row r="22" customFormat="false" ht="21.6" hidden="false" customHeight="true" outlineLevel="0" collapsed="false">
      <c r="A22" s="347" t="s">
        <v>960</v>
      </c>
      <c r="B22" s="347"/>
      <c r="C22" s="347"/>
      <c r="D22" s="347"/>
      <c r="E22" s="347"/>
      <c r="F22" s="347"/>
      <c r="G22" s="347"/>
      <c r="H22" s="388"/>
      <c r="I22" s="388"/>
    </row>
    <row r="23" customFormat="false" ht="27" hidden="false" customHeight="true" outlineLevel="0" collapsed="false">
      <c r="A23" s="351" t="n">
        <v>1</v>
      </c>
      <c r="B23" s="366" t="s">
        <v>961</v>
      </c>
      <c r="C23" s="367" t="s">
        <v>962</v>
      </c>
      <c r="D23" s="375"/>
      <c r="E23" s="389" t="n">
        <v>2010</v>
      </c>
      <c r="F23" s="369" t="s">
        <v>963</v>
      </c>
      <c r="G23" s="365" t="n">
        <v>9300</v>
      </c>
      <c r="H23" s="376" t="s">
        <v>459</v>
      </c>
      <c r="I23" s="390" t="s">
        <v>964</v>
      </c>
    </row>
    <row r="24" customFormat="false" ht="27.75" hidden="false" customHeight="true" outlineLevel="0" collapsed="false">
      <c r="A24" s="351" t="n">
        <v>2</v>
      </c>
      <c r="B24" s="374" t="s">
        <v>965</v>
      </c>
      <c r="C24" s="391" t="s">
        <v>966</v>
      </c>
      <c r="D24" s="392"/>
      <c r="E24" s="354" t="n">
        <v>2012</v>
      </c>
      <c r="F24" s="376" t="s">
        <v>963</v>
      </c>
      <c r="G24" s="365" t="n">
        <v>6959</v>
      </c>
      <c r="H24" s="376" t="s">
        <v>459</v>
      </c>
      <c r="I24" s="393" t="s">
        <v>964</v>
      </c>
    </row>
    <row r="25" customFormat="false" ht="29.25" hidden="false" customHeight="true" outlineLevel="0" collapsed="false">
      <c r="A25" s="351" t="n">
        <v>3</v>
      </c>
      <c r="B25" s="391" t="s">
        <v>967</v>
      </c>
      <c r="C25" s="394" t="s">
        <v>968</v>
      </c>
      <c r="D25" s="375"/>
      <c r="E25" s="354" t="n">
        <v>2013</v>
      </c>
      <c r="F25" s="376" t="s">
        <v>963</v>
      </c>
      <c r="G25" s="365" t="n">
        <v>28750</v>
      </c>
      <c r="H25" s="376" t="s">
        <v>459</v>
      </c>
      <c r="I25" s="393" t="s">
        <v>964</v>
      </c>
    </row>
    <row r="26" customFormat="false" ht="26.25" hidden="false" customHeight="true" outlineLevel="0" collapsed="false">
      <c r="A26" s="351" t="n">
        <v>4</v>
      </c>
      <c r="B26" s="374" t="s">
        <v>969</v>
      </c>
      <c r="C26" s="395" t="s">
        <v>970</v>
      </c>
      <c r="D26" s="395" t="s">
        <v>971</v>
      </c>
      <c r="E26" s="354" t="n">
        <v>2013</v>
      </c>
      <c r="F26" s="376" t="s">
        <v>972</v>
      </c>
      <c r="G26" s="365" t="n">
        <v>11869.92</v>
      </c>
      <c r="H26" s="376" t="s">
        <v>459</v>
      </c>
      <c r="I26" s="393" t="s">
        <v>973</v>
      </c>
    </row>
    <row r="27" customFormat="false" ht="35.1" hidden="false" customHeight="true" outlineLevel="0" collapsed="false">
      <c r="A27" s="351" t="n">
        <v>5</v>
      </c>
      <c r="B27" s="374" t="s">
        <v>974</v>
      </c>
      <c r="C27" s="396" t="n">
        <v>64123</v>
      </c>
      <c r="D27" s="395"/>
      <c r="E27" s="354" t="n">
        <v>2015</v>
      </c>
      <c r="F27" s="376" t="s">
        <v>975</v>
      </c>
      <c r="G27" s="365" t="n">
        <v>24900</v>
      </c>
      <c r="H27" s="376" t="s">
        <v>459</v>
      </c>
      <c r="I27" s="393" t="s">
        <v>964</v>
      </c>
    </row>
    <row r="28" customFormat="false" ht="20.25" hidden="false" customHeight="true" outlineLevel="0" collapsed="false">
      <c r="A28" s="351" t="n">
        <v>6</v>
      </c>
      <c r="B28" s="374" t="s">
        <v>976</v>
      </c>
      <c r="C28" s="397" t="n">
        <v>20404350003161000</v>
      </c>
      <c r="D28" s="398"/>
      <c r="E28" s="354" t="n">
        <v>2016</v>
      </c>
      <c r="F28" s="376" t="s">
        <v>963</v>
      </c>
      <c r="G28" s="365" t="n">
        <v>87810.65</v>
      </c>
      <c r="H28" s="376" t="s">
        <v>459</v>
      </c>
      <c r="I28" s="393" t="s">
        <v>964</v>
      </c>
    </row>
    <row r="29" customFormat="false" ht="27" hidden="false" customHeight="true" outlineLevel="0" collapsed="false">
      <c r="A29" s="351" t="n">
        <v>7</v>
      </c>
      <c r="B29" s="374" t="s">
        <v>974</v>
      </c>
      <c r="C29" s="396" t="n">
        <v>61761</v>
      </c>
      <c r="D29" s="398"/>
      <c r="E29" s="354" t="n">
        <v>2015</v>
      </c>
      <c r="F29" s="376" t="s">
        <v>975</v>
      </c>
      <c r="G29" s="365" t="n">
        <v>25202.1</v>
      </c>
      <c r="H29" s="376" t="s">
        <v>459</v>
      </c>
      <c r="I29" s="393" t="s">
        <v>964</v>
      </c>
    </row>
    <row r="30" customFormat="false" ht="21" hidden="false" customHeight="true" outlineLevel="0" collapsed="false">
      <c r="A30" s="351" t="n">
        <v>8</v>
      </c>
      <c r="B30" s="374" t="s">
        <v>977</v>
      </c>
      <c r="C30" s="396" t="n">
        <v>125400028</v>
      </c>
      <c r="D30" s="399"/>
      <c r="E30" s="354" t="n">
        <v>2017</v>
      </c>
      <c r="F30" s="376" t="s">
        <v>978</v>
      </c>
      <c r="G30" s="365" t="n">
        <v>23912.88</v>
      </c>
      <c r="H30" s="376" t="s">
        <v>459</v>
      </c>
      <c r="I30" s="393" t="s">
        <v>964</v>
      </c>
    </row>
    <row r="31" customFormat="false" ht="23.25" hidden="false" customHeight="true" outlineLevel="0" collapsed="false">
      <c r="A31" s="351" t="n">
        <v>9</v>
      </c>
      <c r="B31" s="400" t="s">
        <v>979</v>
      </c>
      <c r="C31" s="401" t="s">
        <v>980</v>
      </c>
      <c r="D31" s="399" t="s">
        <v>981</v>
      </c>
      <c r="E31" s="402" t="n">
        <v>2002</v>
      </c>
      <c r="F31" s="393" t="s">
        <v>982</v>
      </c>
      <c r="G31" s="365" t="n">
        <v>46803.9</v>
      </c>
      <c r="H31" s="376" t="s">
        <v>459</v>
      </c>
      <c r="I31" s="393" t="s">
        <v>964</v>
      </c>
    </row>
    <row r="32" customFormat="false" ht="20.25" hidden="false" customHeight="true" outlineLevel="0" collapsed="false">
      <c r="A32" s="351" t="n">
        <v>10</v>
      </c>
      <c r="B32" s="374" t="s">
        <v>983</v>
      </c>
      <c r="C32" s="396" t="n">
        <v>4816403</v>
      </c>
      <c r="D32" s="399"/>
      <c r="E32" s="354" t="n">
        <v>1970</v>
      </c>
      <c r="F32" s="376" t="s">
        <v>984</v>
      </c>
      <c r="G32" s="365" t="n">
        <v>8848.54</v>
      </c>
      <c r="H32" s="376" t="s">
        <v>459</v>
      </c>
      <c r="I32" s="393" t="s">
        <v>964</v>
      </c>
    </row>
    <row r="33" customFormat="false" ht="22.5" hidden="false" customHeight="true" outlineLevel="0" collapsed="false">
      <c r="A33" s="351" t="n">
        <v>11</v>
      </c>
      <c r="B33" s="374" t="s">
        <v>985</v>
      </c>
      <c r="C33" s="396" t="n">
        <v>312000157</v>
      </c>
      <c r="D33" s="399"/>
      <c r="E33" s="354"/>
      <c r="F33" s="376"/>
      <c r="G33" s="365" t="n">
        <v>37488.3</v>
      </c>
      <c r="H33" s="376" t="s">
        <v>459</v>
      </c>
      <c r="I33" s="393" t="s">
        <v>964</v>
      </c>
    </row>
    <row r="34" customFormat="false" ht="35.1" hidden="false" customHeight="true" outlineLevel="0" collapsed="false">
      <c r="A34" s="351" t="n">
        <v>12</v>
      </c>
      <c r="B34" s="374" t="s">
        <v>986</v>
      </c>
      <c r="C34" s="396" t="s">
        <v>987</v>
      </c>
      <c r="D34" s="399"/>
      <c r="E34" s="354"/>
      <c r="F34" s="376" t="s">
        <v>988</v>
      </c>
      <c r="G34" s="365" t="n">
        <v>40000</v>
      </c>
      <c r="H34" s="376" t="s">
        <v>459</v>
      </c>
      <c r="I34" s="393" t="s">
        <v>964</v>
      </c>
    </row>
    <row r="35" customFormat="false" ht="35.1" hidden="false" customHeight="true" outlineLevel="0" collapsed="false">
      <c r="A35" s="351" t="n">
        <v>13</v>
      </c>
      <c r="B35" s="374" t="s">
        <v>989</v>
      </c>
      <c r="C35" s="396" t="s">
        <v>990</v>
      </c>
      <c r="D35" s="399"/>
      <c r="E35" s="354"/>
      <c r="F35" s="376" t="s">
        <v>988</v>
      </c>
      <c r="G35" s="365" t="n">
        <v>29000</v>
      </c>
      <c r="H35" s="376" t="s">
        <v>459</v>
      </c>
      <c r="I35" s="393" t="s">
        <v>964</v>
      </c>
    </row>
    <row r="36" customFormat="false" ht="24" hidden="false" customHeight="true" outlineLevel="0" collapsed="false">
      <c r="A36" s="351" t="n">
        <v>14</v>
      </c>
      <c r="B36" s="374" t="s">
        <v>991</v>
      </c>
      <c r="C36" s="396" t="s">
        <v>992</v>
      </c>
      <c r="D36" s="399"/>
      <c r="E36" s="354" t="n">
        <v>2017</v>
      </c>
      <c r="F36" s="376" t="s">
        <v>963</v>
      </c>
      <c r="G36" s="365" t="n">
        <v>35882.99</v>
      </c>
      <c r="H36" s="376" t="s">
        <v>459</v>
      </c>
      <c r="I36" s="393" t="s">
        <v>964</v>
      </c>
    </row>
    <row r="37" customFormat="false" ht="30" hidden="false" customHeight="true" outlineLevel="0" collapsed="false">
      <c r="A37" s="351" t="n">
        <v>15</v>
      </c>
      <c r="B37" s="374" t="s">
        <v>993</v>
      </c>
      <c r="C37" s="403"/>
      <c r="D37" s="404"/>
      <c r="E37" s="405"/>
      <c r="F37" s="376" t="s">
        <v>994</v>
      </c>
      <c r="G37" s="406" t="n">
        <v>18450</v>
      </c>
      <c r="H37" s="376" t="s">
        <v>459</v>
      </c>
      <c r="I37" s="393" t="s">
        <v>964</v>
      </c>
    </row>
    <row r="38" customFormat="false" ht="28.5" hidden="false" customHeight="true" outlineLevel="0" collapsed="false">
      <c r="A38" s="351" t="n">
        <v>16</v>
      </c>
      <c r="B38" s="374" t="s">
        <v>995</v>
      </c>
      <c r="C38" s="403"/>
      <c r="D38" s="404"/>
      <c r="E38" s="405"/>
      <c r="F38" s="407"/>
      <c r="G38" s="365" t="n">
        <v>11742.3</v>
      </c>
      <c r="H38" s="376" t="s">
        <v>459</v>
      </c>
      <c r="I38" s="408" t="s">
        <v>964</v>
      </c>
    </row>
    <row r="39" customFormat="false" ht="18.75" hidden="false" customHeight="true" outlineLevel="0" collapsed="false">
      <c r="A39" s="351" t="n">
        <v>17</v>
      </c>
      <c r="B39" s="374" t="s">
        <v>996</v>
      </c>
      <c r="C39" s="403"/>
      <c r="D39" s="404"/>
      <c r="E39" s="405"/>
      <c r="F39" s="407"/>
      <c r="G39" s="365" t="n">
        <v>34165.76</v>
      </c>
      <c r="H39" s="376" t="s">
        <v>459</v>
      </c>
      <c r="I39" s="408" t="s">
        <v>973</v>
      </c>
    </row>
    <row r="40" customFormat="false" ht="22.5" hidden="false" customHeight="true" outlineLevel="0" collapsed="false">
      <c r="A40" s="351" t="n">
        <v>18</v>
      </c>
      <c r="B40" s="374" t="s">
        <v>997</v>
      </c>
      <c r="C40" s="403"/>
      <c r="D40" s="404"/>
      <c r="E40" s="405"/>
      <c r="F40" s="407"/>
      <c r="G40" s="365" t="n">
        <v>25291.55</v>
      </c>
      <c r="H40" s="376" t="s">
        <v>459</v>
      </c>
      <c r="I40" s="408" t="s">
        <v>964</v>
      </c>
    </row>
    <row r="41" customFormat="false" ht="33.75" hidden="false" customHeight="true" outlineLevel="0" collapsed="false">
      <c r="A41" s="409" t="n">
        <v>19</v>
      </c>
      <c r="B41" s="374" t="s">
        <v>998</v>
      </c>
      <c r="C41" s="403"/>
      <c r="D41" s="404"/>
      <c r="E41" s="405"/>
      <c r="F41" s="376" t="s">
        <v>975</v>
      </c>
      <c r="G41" s="365" t="n">
        <v>44779.7</v>
      </c>
      <c r="H41" s="376" t="s">
        <v>459</v>
      </c>
      <c r="I41" s="408" t="s">
        <v>999</v>
      </c>
    </row>
    <row r="42" customFormat="false" ht="21" hidden="false" customHeight="true" outlineLevel="0" collapsed="false">
      <c r="A42" s="410" t="s">
        <v>553</v>
      </c>
      <c r="B42" s="410"/>
      <c r="C42" s="410"/>
      <c r="D42" s="410"/>
      <c r="E42" s="410"/>
      <c r="F42" s="410"/>
      <c r="G42" s="411" t="n">
        <f aca="false">SUM(G23:G41)</f>
        <v>551157.59</v>
      </c>
      <c r="H42" s="412"/>
      <c r="I42" s="412"/>
    </row>
    <row r="43" customFormat="false" ht="16.5" hidden="false" customHeight="true" outlineLevel="0" collapsed="false">
      <c r="A43" s="347" t="s">
        <v>1000</v>
      </c>
      <c r="B43" s="347"/>
      <c r="C43" s="347"/>
      <c r="D43" s="347"/>
      <c r="E43" s="348"/>
      <c r="F43" s="349"/>
      <c r="G43" s="350"/>
      <c r="H43" s="349"/>
      <c r="I43" s="349"/>
    </row>
    <row r="44" customFormat="false" ht="42.75" hidden="false" customHeight="true" outlineLevel="0" collapsed="false">
      <c r="A44" s="351" t="n">
        <v>1</v>
      </c>
      <c r="B44" s="366" t="s">
        <v>1001</v>
      </c>
      <c r="C44" s="413" t="n">
        <v>55694</v>
      </c>
      <c r="D44" s="368" t="s">
        <v>1002</v>
      </c>
      <c r="E44" s="414" t="n">
        <v>2016</v>
      </c>
      <c r="F44" s="415" t="s">
        <v>1003</v>
      </c>
      <c r="G44" s="415" t="n">
        <v>12000</v>
      </c>
      <c r="H44" s="415" t="s">
        <v>459</v>
      </c>
      <c r="I44" s="415" t="s">
        <v>1004</v>
      </c>
    </row>
    <row r="45" customFormat="false" ht="22.15" hidden="false" customHeight="true" outlineLevel="0" collapsed="false">
      <c r="A45" s="416" t="s">
        <v>553</v>
      </c>
      <c r="B45" s="416"/>
      <c r="C45" s="416"/>
      <c r="D45" s="416"/>
      <c r="E45" s="416"/>
      <c r="F45" s="416"/>
      <c r="G45" s="386" t="n">
        <f aca="false">SUM(G44)</f>
        <v>12000</v>
      </c>
      <c r="H45" s="387"/>
      <c r="I45" s="387"/>
    </row>
    <row r="46" customFormat="false" ht="13.5" hidden="false" customHeight="false" outlineLevel="0" collapsed="false"/>
    <row r="47" customFormat="false" ht="25.9" hidden="false" customHeight="true" outlineLevel="0" collapsed="false">
      <c r="G47" s="417" t="n">
        <f aca="false">G45+G42+G21+G17+G10+G13</f>
        <v>912221.71</v>
      </c>
    </row>
  </sheetData>
  <mergeCells count="15">
    <mergeCell ref="A4:D4"/>
    <mergeCell ref="A10:F10"/>
    <mergeCell ref="A11:D11"/>
    <mergeCell ref="E11:H11"/>
    <mergeCell ref="A13:F13"/>
    <mergeCell ref="A14:D14"/>
    <mergeCell ref="A17:F17"/>
    <mergeCell ref="A18:D18"/>
    <mergeCell ref="A21:F21"/>
    <mergeCell ref="A22:D22"/>
    <mergeCell ref="E22:G22"/>
    <mergeCell ref="H22:I22"/>
    <mergeCell ref="A42:F42"/>
    <mergeCell ref="A43:D43"/>
    <mergeCell ref="A45:F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C27" colorId="64" zoomScale="70" zoomScaleNormal="100" zoomScalePageLayoutView="7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85"/>
    <col collapsed="false" customWidth="true" hidden="false" outlineLevel="0" max="2" min="2" style="135" width="14.7"/>
    <col collapsed="false" customWidth="true" hidden="false" outlineLevel="0" max="3" min="3" style="135" width="12.42"/>
    <col collapsed="false" customWidth="true" hidden="false" outlineLevel="0" max="4" min="4" style="135" width="23.41"/>
    <col collapsed="false" customWidth="true" hidden="false" outlineLevel="0" max="5" min="5" style="135" width="14.85"/>
    <col collapsed="false" customWidth="true" hidden="false" outlineLevel="0" max="6" min="6" style="135" width="20.41"/>
    <col collapsed="false" customWidth="true" hidden="false" outlineLevel="0" max="7" min="7" style="135" width="11.7"/>
    <col collapsed="false" customWidth="true" hidden="false" outlineLevel="0" max="8" min="8" style="135" width="12.28"/>
    <col collapsed="false" customWidth="true" hidden="false" outlineLevel="0" max="9" min="9" style="135" width="8.14"/>
    <col collapsed="false" customWidth="true" hidden="false" outlineLevel="0" max="10" min="10" style="135" width="8.85"/>
    <col collapsed="false" customWidth="true" hidden="false" outlineLevel="0" max="11" min="11" style="135" width="12.85"/>
    <col collapsed="false" customWidth="true" hidden="false" outlineLevel="0" max="12" min="12" style="135" width="14.85"/>
    <col collapsed="false" customWidth="true" hidden="false" outlineLevel="0" max="13" min="13" style="135" width="5.41"/>
    <col collapsed="false" customWidth="false" hidden="false" outlineLevel="0" max="16" min="14" style="135" width="9.14"/>
    <col collapsed="false" customWidth="true" hidden="false" outlineLevel="0" max="17" min="17" style="135" width="12.85"/>
    <col collapsed="false" customWidth="true" hidden="false" outlineLevel="0" max="18" min="18" style="135" width="17.28"/>
    <col collapsed="false" customWidth="true" hidden="false" outlineLevel="0" max="19" min="19" style="135" width="14.14"/>
    <col collapsed="false" customWidth="true" hidden="false" outlineLevel="0" max="21" min="20" style="135" width="14.28"/>
    <col collapsed="false" customWidth="true" hidden="false" outlineLevel="0" max="22" min="22" style="135" width="12.28"/>
    <col collapsed="false" customWidth="false" hidden="false" outlineLevel="0" max="257" min="23" style="135" width="9.14"/>
  </cols>
  <sheetData>
    <row r="1" customFormat="false" ht="18" hidden="false" customHeight="false" outlineLevel="0" collapsed="false">
      <c r="A1" s="418" t="s">
        <v>1005</v>
      </c>
      <c r="B1" s="419"/>
      <c r="C1" s="419"/>
      <c r="D1" s="420"/>
      <c r="E1" s="419"/>
      <c r="F1" s="419"/>
      <c r="G1" s="419"/>
      <c r="H1" s="419"/>
      <c r="I1" s="419"/>
      <c r="J1" s="419"/>
      <c r="K1" s="421"/>
      <c r="L1" s="421"/>
      <c r="M1" s="1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</row>
    <row r="2" customFormat="false" ht="12.75" hidden="false" customHeight="false" outlineLevel="0" collapsed="false">
      <c r="A2" s="422" t="s">
        <v>1006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1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</row>
    <row r="3" customFormat="false" ht="12.75" hidden="false" customHeight="true" outlineLevel="0" collapsed="false">
      <c r="A3" s="423" t="s">
        <v>97</v>
      </c>
      <c r="B3" s="38" t="s">
        <v>1007</v>
      </c>
      <c r="C3" s="38" t="s">
        <v>1008</v>
      </c>
      <c r="D3" s="38" t="s">
        <v>1009</v>
      </c>
      <c r="E3" s="38" t="s">
        <v>1010</v>
      </c>
      <c r="F3" s="38" t="s">
        <v>1011</v>
      </c>
      <c r="G3" s="38" t="s">
        <v>1012</v>
      </c>
      <c r="H3" s="38"/>
      <c r="I3" s="38" t="s">
        <v>1013</v>
      </c>
      <c r="J3" s="38" t="s">
        <v>1014</v>
      </c>
      <c r="K3" s="38" t="s">
        <v>1015</v>
      </c>
      <c r="L3" s="38" t="s">
        <v>1016</v>
      </c>
      <c r="M3" s="38" t="s">
        <v>1017</v>
      </c>
      <c r="N3" s="38" t="s">
        <v>1018</v>
      </c>
      <c r="O3" s="38" t="s">
        <v>1019</v>
      </c>
      <c r="P3" s="38" t="s">
        <v>1020</v>
      </c>
      <c r="Q3" s="38" t="s">
        <v>1021</v>
      </c>
      <c r="R3" s="38" t="s">
        <v>1022</v>
      </c>
      <c r="S3" s="38" t="s">
        <v>1023</v>
      </c>
      <c r="T3" s="38" t="s">
        <v>1024</v>
      </c>
      <c r="U3" s="38"/>
      <c r="V3" s="38" t="s">
        <v>1025</v>
      </c>
      <c r="W3" s="38"/>
      <c r="X3" s="38"/>
    </row>
    <row r="4" customFormat="false" ht="12.75" hidden="false" customHeight="false" outlineLevel="0" collapsed="false">
      <c r="A4" s="423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</row>
    <row r="5" customFormat="false" ht="39.75" hidden="false" customHeight="true" outlineLevel="0" collapsed="false">
      <c r="A5" s="423"/>
      <c r="B5" s="38"/>
      <c r="C5" s="38"/>
      <c r="D5" s="38"/>
      <c r="E5" s="38"/>
      <c r="F5" s="38"/>
      <c r="G5" s="38" t="s">
        <v>1026</v>
      </c>
      <c r="H5" s="38" t="s">
        <v>102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 t="s">
        <v>1028</v>
      </c>
      <c r="U5" s="38" t="s">
        <v>1029</v>
      </c>
      <c r="V5" s="38" t="s">
        <v>1030</v>
      </c>
      <c r="W5" s="38" t="s">
        <v>1031</v>
      </c>
      <c r="X5" s="38" t="s">
        <v>1032</v>
      </c>
    </row>
    <row r="6" customFormat="false" ht="25.5" hidden="false" customHeight="true" outlineLevel="0" collapsed="false">
      <c r="A6" s="347" t="s">
        <v>16</v>
      </c>
      <c r="B6" s="347"/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O6" s="424"/>
      <c r="P6" s="424"/>
      <c r="Q6" s="424"/>
      <c r="R6" s="424"/>
      <c r="S6" s="424"/>
      <c r="T6" s="424"/>
      <c r="U6" s="424"/>
      <c r="V6" s="424"/>
      <c r="W6" s="424"/>
      <c r="X6" s="424"/>
    </row>
    <row r="7" s="304" customFormat="true" ht="26.25" hidden="false" customHeight="true" outlineLevel="0" collapsed="false">
      <c r="A7" s="18" t="n">
        <v>1</v>
      </c>
      <c r="B7" s="6" t="s">
        <v>1033</v>
      </c>
      <c r="C7" s="6" t="n">
        <v>244</v>
      </c>
      <c r="D7" s="6" t="s">
        <v>1034</v>
      </c>
      <c r="E7" s="18" t="s">
        <v>1035</v>
      </c>
      <c r="F7" s="18" t="s">
        <v>1036</v>
      </c>
      <c r="G7" s="6"/>
      <c r="H7" s="6"/>
      <c r="I7" s="18" t="n">
        <v>6842</v>
      </c>
      <c r="J7" s="15" t="n">
        <v>1998</v>
      </c>
      <c r="K7" s="425" t="n">
        <v>36136</v>
      </c>
      <c r="L7" s="425" t="n">
        <v>45290</v>
      </c>
      <c r="M7" s="6" t="n">
        <v>6</v>
      </c>
      <c r="N7" s="18" t="s">
        <v>1037</v>
      </c>
      <c r="O7" s="18" t="s">
        <v>1038</v>
      </c>
      <c r="P7" s="15" t="s">
        <v>164</v>
      </c>
      <c r="Q7" s="426" t="n">
        <v>26618</v>
      </c>
      <c r="R7" s="15"/>
      <c r="S7" s="15"/>
      <c r="T7" s="6" t="s">
        <v>1039</v>
      </c>
      <c r="U7" s="6" t="s">
        <v>1040</v>
      </c>
      <c r="V7" s="15" t="s">
        <v>754</v>
      </c>
      <c r="W7" s="15" t="s">
        <v>754</v>
      </c>
      <c r="X7" s="427"/>
    </row>
    <row r="8" s="304" customFormat="true" ht="26.25" hidden="false" customHeight="true" outlineLevel="0" collapsed="false">
      <c r="A8" s="18" t="n">
        <v>2</v>
      </c>
      <c r="B8" s="6" t="s">
        <v>1033</v>
      </c>
      <c r="C8" s="6" t="s">
        <v>1041</v>
      </c>
      <c r="D8" s="6" t="s">
        <v>1042</v>
      </c>
      <c r="E8" s="18" t="s">
        <v>1043</v>
      </c>
      <c r="F8" s="18" t="s">
        <v>1036</v>
      </c>
      <c r="G8" s="6"/>
      <c r="H8" s="6"/>
      <c r="I8" s="18" t="n">
        <v>6842</v>
      </c>
      <c r="J8" s="15" t="n">
        <v>1978</v>
      </c>
      <c r="K8" s="425" t="n">
        <v>28829</v>
      </c>
      <c r="L8" s="425" t="n">
        <v>45393</v>
      </c>
      <c r="M8" s="6" t="n">
        <v>6</v>
      </c>
      <c r="N8" s="18" t="s">
        <v>1044</v>
      </c>
      <c r="O8" s="18" t="s">
        <v>1038</v>
      </c>
      <c r="P8" s="15" t="s">
        <v>164</v>
      </c>
      <c r="Q8" s="426" t="n">
        <v>39840</v>
      </c>
      <c r="R8" s="15"/>
      <c r="S8" s="15"/>
      <c r="T8" s="6" t="s">
        <v>1039</v>
      </c>
      <c r="U8" s="6" t="s">
        <v>1040</v>
      </c>
      <c r="V8" s="15" t="s">
        <v>754</v>
      </c>
      <c r="W8" s="15" t="s">
        <v>754</v>
      </c>
      <c r="X8" s="427"/>
    </row>
    <row r="9" s="304" customFormat="true" ht="26.25" hidden="false" customHeight="true" outlineLevel="0" collapsed="false">
      <c r="A9" s="18" t="n">
        <v>3</v>
      </c>
      <c r="B9" s="18" t="s">
        <v>1045</v>
      </c>
      <c r="C9" s="18" t="s">
        <v>1046</v>
      </c>
      <c r="D9" s="18" t="n">
        <v>868219</v>
      </c>
      <c r="E9" s="18" t="s">
        <v>1047</v>
      </c>
      <c r="F9" s="18" t="s">
        <v>1036</v>
      </c>
      <c r="G9" s="6"/>
      <c r="H9" s="6"/>
      <c r="I9" s="18" t="n">
        <v>2120</v>
      </c>
      <c r="J9" s="15" t="n">
        <v>1985</v>
      </c>
      <c r="K9" s="425" t="n">
        <v>31151</v>
      </c>
      <c r="L9" s="428" t="n">
        <v>45410</v>
      </c>
      <c r="M9" s="6" t="n">
        <v>6</v>
      </c>
      <c r="N9" s="18" t="s">
        <v>1048</v>
      </c>
      <c r="O9" s="18" t="s">
        <v>1049</v>
      </c>
      <c r="P9" s="15" t="s">
        <v>164</v>
      </c>
      <c r="Q9" s="18" t="n">
        <v>20759</v>
      </c>
      <c r="R9" s="15"/>
      <c r="S9" s="15"/>
      <c r="T9" s="6" t="s">
        <v>1039</v>
      </c>
      <c r="U9" s="6" t="s">
        <v>1040</v>
      </c>
      <c r="V9" s="15" t="s">
        <v>754</v>
      </c>
      <c r="W9" s="15" t="s">
        <v>754</v>
      </c>
      <c r="X9" s="427"/>
    </row>
    <row r="10" s="304" customFormat="true" ht="26.25" hidden="false" customHeight="true" outlineLevel="0" collapsed="false">
      <c r="A10" s="18" t="n">
        <v>4</v>
      </c>
      <c r="B10" s="6" t="s">
        <v>1050</v>
      </c>
      <c r="C10" s="6" t="s">
        <v>1051</v>
      </c>
      <c r="D10" s="6" t="s">
        <v>1052</v>
      </c>
      <c r="E10" s="6" t="s">
        <v>1053</v>
      </c>
      <c r="F10" s="6" t="s">
        <v>1054</v>
      </c>
      <c r="G10" s="6"/>
      <c r="H10" s="6"/>
      <c r="I10" s="6" t="n">
        <v>2120</v>
      </c>
      <c r="J10" s="6" t="n">
        <v>1971</v>
      </c>
      <c r="K10" s="6" t="s">
        <v>1055</v>
      </c>
      <c r="L10" s="429" t="n">
        <v>45414</v>
      </c>
      <c r="M10" s="6" t="n">
        <v>6</v>
      </c>
      <c r="N10" s="6" t="s">
        <v>1048</v>
      </c>
      <c r="O10" s="6" t="s">
        <v>1049</v>
      </c>
      <c r="P10" s="15" t="s">
        <v>164</v>
      </c>
      <c r="Q10" s="31" t="n">
        <v>22528</v>
      </c>
      <c r="R10" s="15"/>
      <c r="S10" s="15"/>
      <c r="T10" s="6" t="s">
        <v>1056</v>
      </c>
      <c r="U10" s="6" t="s">
        <v>1057</v>
      </c>
      <c r="V10" s="15" t="s">
        <v>754</v>
      </c>
      <c r="W10" s="15" t="s">
        <v>754</v>
      </c>
      <c r="X10" s="427"/>
    </row>
    <row r="11" s="304" customFormat="true" ht="26.25" hidden="false" customHeight="true" outlineLevel="0" collapsed="false">
      <c r="A11" s="18" t="n">
        <v>5</v>
      </c>
      <c r="B11" s="6" t="s">
        <v>1050</v>
      </c>
      <c r="C11" s="6" t="s">
        <v>1058</v>
      </c>
      <c r="D11" s="6" t="n">
        <v>178811</v>
      </c>
      <c r="E11" s="6" t="s">
        <v>1059</v>
      </c>
      <c r="F11" s="6" t="s">
        <v>1054</v>
      </c>
      <c r="G11" s="6"/>
      <c r="H11" s="6"/>
      <c r="I11" s="6" t="n">
        <v>2120</v>
      </c>
      <c r="J11" s="6" t="n">
        <v>1974</v>
      </c>
      <c r="K11" s="6" t="s">
        <v>1060</v>
      </c>
      <c r="L11" s="430" t="n">
        <v>45410</v>
      </c>
      <c r="M11" s="6" t="n">
        <v>5</v>
      </c>
      <c r="N11" s="6" t="s">
        <v>1048</v>
      </c>
      <c r="O11" s="6" t="s">
        <v>1049</v>
      </c>
      <c r="P11" s="15" t="s">
        <v>164</v>
      </c>
      <c r="Q11" s="15" t="s">
        <v>1061</v>
      </c>
      <c r="R11" s="15"/>
      <c r="S11" s="15"/>
      <c r="T11" s="6" t="s">
        <v>1039</v>
      </c>
      <c r="U11" s="6" t="s">
        <v>1040</v>
      </c>
      <c r="V11" s="15" t="s">
        <v>754</v>
      </c>
      <c r="W11" s="15" t="s">
        <v>754</v>
      </c>
      <c r="X11" s="427"/>
    </row>
    <row r="12" s="304" customFormat="true" ht="26.25" hidden="false" customHeight="true" outlineLevel="0" collapsed="false">
      <c r="A12" s="18" t="n">
        <v>6</v>
      </c>
      <c r="B12" s="6" t="s">
        <v>1050</v>
      </c>
      <c r="C12" s="6" t="s">
        <v>1062</v>
      </c>
      <c r="D12" s="6" t="n">
        <v>312439</v>
      </c>
      <c r="E12" s="6" t="s">
        <v>1063</v>
      </c>
      <c r="F12" s="6" t="s">
        <v>1054</v>
      </c>
      <c r="G12" s="6"/>
      <c r="H12" s="6"/>
      <c r="I12" s="6" t="n">
        <v>2120</v>
      </c>
      <c r="J12" s="6" t="n">
        <v>1979</v>
      </c>
      <c r="K12" s="6" t="s">
        <v>1064</v>
      </c>
      <c r="L12" s="430" t="n">
        <v>45389</v>
      </c>
      <c r="M12" s="6" t="n">
        <v>6</v>
      </c>
      <c r="N12" s="6" t="s">
        <v>1048</v>
      </c>
      <c r="O12" s="6" t="s">
        <v>1049</v>
      </c>
      <c r="P12" s="15" t="s">
        <v>164</v>
      </c>
      <c r="Q12" s="15" t="n">
        <v>18929</v>
      </c>
      <c r="R12" s="15"/>
      <c r="S12" s="15"/>
      <c r="T12" s="6" t="s">
        <v>1039</v>
      </c>
      <c r="U12" s="6" t="s">
        <v>1040</v>
      </c>
      <c r="V12" s="15" t="s">
        <v>754</v>
      </c>
      <c r="W12" s="15" t="s">
        <v>754</v>
      </c>
      <c r="X12" s="427"/>
    </row>
    <row r="13" s="304" customFormat="true" ht="26.25" hidden="false" customHeight="true" outlineLevel="0" collapsed="false">
      <c r="A13" s="18" t="n">
        <v>7</v>
      </c>
      <c r="B13" s="6" t="s">
        <v>1065</v>
      </c>
      <c r="C13" s="6" t="s">
        <v>1066</v>
      </c>
      <c r="D13" s="6" t="n">
        <v>1230688</v>
      </c>
      <c r="E13" s="6" t="s">
        <v>1067</v>
      </c>
      <c r="F13" s="6" t="s">
        <v>1054</v>
      </c>
      <c r="G13" s="6"/>
      <c r="H13" s="6"/>
      <c r="I13" s="6" t="n">
        <v>4680</v>
      </c>
      <c r="J13" s="6" t="n">
        <v>1981</v>
      </c>
      <c r="K13" s="6" t="s">
        <v>1068</v>
      </c>
      <c r="L13" s="430" t="n">
        <v>45142</v>
      </c>
      <c r="M13" s="6" t="n">
        <v>8</v>
      </c>
      <c r="N13" s="6" t="s">
        <v>1069</v>
      </c>
      <c r="O13" s="6"/>
      <c r="P13" s="15" t="s">
        <v>164</v>
      </c>
      <c r="Q13" s="15" t="s">
        <v>1061</v>
      </c>
      <c r="R13" s="15"/>
      <c r="S13" s="15"/>
      <c r="T13" s="6" t="s">
        <v>1070</v>
      </c>
      <c r="U13" s="6" t="s">
        <v>1071</v>
      </c>
      <c r="V13" s="15" t="s">
        <v>754</v>
      </c>
      <c r="W13" s="15" t="s">
        <v>754</v>
      </c>
      <c r="X13" s="427"/>
    </row>
    <row r="14" s="304" customFormat="true" ht="26.25" hidden="false" customHeight="true" outlineLevel="0" collapsed="false">
      <c r="A14" s="18" t="n">
        <v>8</v>
      </c>
      <c r="B14" s="6" t="s">
        <v>1050</v>
      </c>
      <c r="C14" s="6" t="s">
        <v>1072</v>
      </c>
      <c r="D14" s="6" t="s">
        <v>1073</v>
      </c>
      <c r="E14" s="6" t="s">
        <v>1074</v>
      </c>
      <c r="F14" s="6" t="s">
        <v>1054</v>
      </c>
      <c r="G14" s="6"/>
      <c r="H14" s="6"/>
      <c r="I14" s="6" t="n">
        <v>2120</v>
      </c>
      <c r="J14" s="6" t="n">
        <v>1997</v>
      </c>
      <c r="K14" s="6" t="s">
        <v>1075</v>
      </c>
      <c r="L14" s="430" t="n">
        <v>45410</v>
      </c>
      <c r="M14" s="6" t="n">
        <v>6</v>
      </c>
      <c r="N14" s="6" t="s">
        <v>1048</v>
      </c>
      <c r="O14" s="6" t="s">
        <v>1049</v>
      </c>
      <c r="P14" s="15" t="s">
        <v>164</v>
      </c>
      <c r="Q14" s="15" t="n">
        <v>27960</v>
      </c>
      <c r="R14" s="15"/>
      <c r="S14" s="15"/>
      <c r="T14" s="6" t="s">
        <v>1070</v>
      </c>
      <c r="U14" s="6" t="s">
        <v>1076</v>
      </c>
      <c r="V14" s="15" t="s">
        <v>754</v>
      </c>
      <c r="W14" s="15" t="s">
        <v>754</v>
      </c>
      <c r="X14" s="427"/>
    </row>
    <row r="15" s="304" customFormat="true" ht="25.5" hidden="false" customHeight="false" outlineLevel="0" collapsed="false">
      <c r="A15" s="18" t="n">
        <v>9</v>
      </c>
      <c r="B15" s="6" t="s">
        <v>1077</v>
      </c>
      <c r="C15" s="6" t="n">
        <v>750</v>
      </c>
      <c r="D15" s="6" t="s">
        <v>1078</v>
      </c>
      <c r="E15" s="6" t="s">
        <v>1079</v>
      </c>
      <c r="F15" s="6" t="s">
        <v>1080</v>
      </c>
      <c r="G15" s="6"/>
      <c r="H15" s="6"/>
      <c r="I15" s="6"/>
      <c r="J15" s="6" t="n">
        <v>2010</v>
      </c>
      <c r="K15" s="6" t="s">
        <v>1081</v>
      </c>
      <c r="L15" s="430" t="s">
        <v>1082</v>
      </c>
      <c r="M15" s="6" t="n">
        <v>0</v>
      </c>
      <c r="N15" s="6" t="n">
        <v>550</v>
      </c>
      <c r="O15" s="6" t="s">
        <v>1083</v>
      </c>
      <c r="P15" s="15" t="s">
        <v>164</v>
      </c>
      <c r="Q15" s="15" t="s">
        <v>1061</v>
      </c>
      <c r="R15" s="15"/>
      <c r="S15" s="15"/>
      <c r="T15" s="6" t="s">
        <v>1084</v>
      </c>
      <c r="U15" s="6" t="s">
        <v>1085</v>
      </c>
      <c r="V15" s="15" t="s">
        <v>754</v>
      </c>
      <c r="W15" s="427"/>
      <c r="X15" s="427"/>
    </row>
    <row r="16" s="304" customFormat="true" ht="21.75" hidden="false" customHeight="true" outlineLevel="0" collapsed="false">
      <c r="A16" s="18" t="n">
        <v>10</v>
      </c>
      <c r="B16" s="6" t="s">
        <v>1086</v>
      </c>
      <c r="C16" s="6" t="s">
        <v>1087</v>
      </c>
      <c r="D16" s="6" t="s">
        <v>1088</v>
      </c>
      <c r="E16" s="6" t="s">
        <v>1089</v>
      </c>
      <c r="F16" s="6" t="s">
        <v>1090</v>
      </c>
      <c r="G16" s="6"/>
      <c r="H16" s="6"/>
      <c r="I16" s="6" t="n">
        <v>6871</v>
      </c>
      <c r="J16" s="6" t="n">
        <v>2013</v>
      </c>
      <c r="K16" s="6" t="s">
        <v>1091</v>
      </c>
      <c r="L16" s="430" t="n">
        <v>45290</v>
      </c>
      <c r="M16" s="6" t="n">
        <v>6</v>
      </c>
      <c r="N16" s="6" t="s">
        <v>1092</v>
      </c>
      <c r="O16" s="6"/>
      <c r="P16" s="15" t="s">
        <v>164</v>
      </c>
      <c r="Q16" s="15" t="n">
        <v>14453</v>
      </c>
      <c r="R16" s="15"/>
      <c r="S16" s="15"/>
      <c r="T16" s="6" t="s">
        <v>1093</v>
      </c>
      <c r="U16" s="6" t="s">
        <v>1094</v>
      </c>
      <c r="V16" s="15" t="s">
        <v>754</v>
      </c>
      <c r="W16" s="15" t="s">
        <v>754</v>
      </c>
      <c r="X16" s="427"/>
    </row>
    <row r="17" s="304" customFormat="true" ht="25.5" hidden="false" customHeight="false" outlineLevel="0" collapsed="false">
      <c r="A17" s="18" t="n">
        <v>11</v>
      </c>
      <c r="B17" s="6" t="s">
        <v>1033</v>
      </c>
      <c r="C17" s="6" t="s">
        <v>1095</v>
      </c>
      <c r="D17" s="6" t="s">
        <v>1096</v>
      </c>
      <c r="E17" s="6" t="s">
        <v>1097</v>
      </c>
      <c r="F17" s="6" t="s">
        <v>1054</v>
      </c>
      <c r="G17" s="6"/>
      <c r="H17" s="6"/>
      <c r="I17" s="6" t="n">
        <v>4580</v>
      </c>
      <c r="J17" s="6" t="n">
        <v>2005</v>
      </c>
      <c r="K17" s="6" t="s">
        <v>1098</v>
      </c>
      <c r="L17" s="430" t="n">
        <v>45290</v>
      </c>
      <c r="M17" s="6" t="n">
        <v>6</v>
      </c>
      <c r="N17" s="6"/>
      <c r="O17" s="6"/>
      <c r="P17" s="15" t="s">
        <v>164</v>
      </c>
      <c r="Q17" s="15" t="n">
        <v>15567</v>
      </c>
      <c r="R17" s="15"/>
      <c r="S17" s="15"/>
      <c r="T17" s="6" t="s">
        <v>1099</v>
      </c>
      <c r="U17" s="6" t="s">
        <v>1100</v>
      </c>
      <c r="V17" s="15" t="s">
        <v>754</v>
      </c>
      <c r="W17" s="15" t="s">
        <v>754</v>
      </c>
      <c r="X17" s="427"/>
    </row>
    <row r="18" s="304" customFormat="true" ht="25.5" hidden="false" customHeight="false" outlineLevel="0" collapsed="false">
      <c r="A18" s="18" t="n">
        <v>12</v>
      </c>
      <c r="B18" s="6" t="s">
        <v>1101</v>
      </c>
      <c r="C18" s="6" t="s">
        <v>1102</v>
      </c>
      <c r="D18" s="6" t="s">
        <v>1103</v>
      </c>
      <c r="E18" s="6" t="s">
        <v>1104</v>
      </c>
      <c r="F18" s="6" t="s">
        <v>1054</v>
      </c>
      <c r="G18" s="6"/>
      <c r="H18" s="6"/>
      <c r="I18" s="6" t="n">
        <v>2402</v>
      </c>
      <c r="J18" s="6" t="n">
        <v>2005</v>
      </c>
      <c r="K18" s="6" t="s">
        <v>1105</v>
      </c>
      <c r="L18" s="430" t="n">
        <v>45290</v>
      </c>
      <c r="M18" s="6" t="n">
        <v>6</v>
      </c>
      <c r="N18" s="6" t="s">
        <v>1106</v>
      </c>
      <c r="O18" s="6"/>
      <c r="P18" s="15" t="s">
        <v>164</v>
      </c>
      <c r="Q18" s="15" t="n">
        <v>37966</v>
      </c>
      <c r="R18" s="15"/>
      <c r="S18" s="15"/>
      <c r="T18" s="6" t="s">
        <v>1107</v>
      </c>
      <c r="U18" s="6" t="s">
        <v>1108</v>
      </c>
      <c r="V18" s="15" t="s">
        <v>754</v>
      </c>
      <c r="W18" s="15" t="s">
        <v>754</v>
      </c>
      <c r="X18" s="427"/>
    </row>
    <row r="19" s="304" customFormat="true" ht="25.5" hidden="false" customHeight="false" outlineLevel="0" collapsed="false">
      <c r="A19" s="18" t="n">
        <v>13</v>
      </c>
      <c r="B19" s="6" t="s">
        <v>1109</v>
      </c>
      <c r="C19" s="6" t="s">
        <v>1110</v>
      </c>
      <c r="D19" s="6" t="s">
        <v>1111</v>
      </c>
      <c r="E19" s="6" t="s">
        <v>1112</v>
      </c>
      <c r="F19" s="6" t="s">
        <v>1054</v>
      </c>
      <c r="G19" s="6"/>
      <c r="H19" s="6"/>
      <c r="I19" s="6" t="n">
        <v>1389</v>
      </c>
      <c r="J19" s="6" t="n">
        <v>2001</v>
      </c>
      <c r="K19" s="6" t="s">
        <v>1113</v>
      </c>
      <c r="L19" s="430" t="n">
        <v>45290</v>
      </c>
      <c r="M19" s="6" t="n">
        <v>5</v>
      </c>
      <c r="N19" s="6" t="n">
        <v>1500</v>
      </c>
      <c r="O19" s="6"/>
      <c r="P19" s="15" t="s">
        <v>164</v>
      </c>
      <c r="Q19" s="15" t="n">
        <v>88580</v>
      </c>
      <c r="R19" s="15"/>
      <c r="S19" s="15"/>
      <c r="T19" s="6" t="s">
        <v>1039</v>
      </c>
      <c r="U19" s="6" t="s">
        <v>1040</v>
      </c>
      <c r="V19" s="15" t="s">
        <v>754</v>
      </c>
      <c r="W19" s="15" t="s">
        <v>754</v>
      </c>
      <c r="X19" s="427"/>
    </row>
    <row r="20" s="304" customFormat="true" ht="20.25" hidden="false" customHeight="true" outlineLevel="0" collapsed="false">
      <c r="A20" s="18" t="n">
        <v>14</v>
      </c>
      <c r="B20" s="6" t="s">
        <v>1114</v>
      </c>
      <c r="C20" s="6" t="s">
        <v>1115</v>
      </c>
      <c r="D20" s="6" t="s">
        <v>1116</v>
      </c>
      <c r="E20" s="6" t="s">
        <v>1117</v>
      </c>
      <c r="F20" s="6" t="s">
        <v>1118</v>
      </c>
      <c r="G20" s="6"/>
      <c r="H20" s="6"/>
      <c r="I20" s="6"/>
      <c r="J20" s="6" t="n">
        <v>1974</v>
      </c>
      <c r="K20" s="6" t="s">
        <v>1119</v>
      </c>
      <c r="L20" s="430" t="s">
        <v>1082</v>
      </c>
      <c r="M20" s="6" t="n">
        <v>0</v>
      </c>
      <c r="N20" s="6" t="s">
        <v>1120</v>
      </c>
      <c r="O20" s="6"/>
      <c r="P20" s="15" t="s">
        <v>164</v>
      </c>
      <c r="Q20" s="15" t="s">
        <v>1061</v>
      </c>
      <c r="R20" s="15"/>
      <c r="S20" s="15"/>
      <c r="T20" s="6" t="s">
        <v>1121</v>
      </c>
      <c r="U20" s="6" t="s">
        <v>1122</v>
      </c>
      <c r="V20" s="15" t="s">
        <v>754</v>
      </c>
      <c r="W20" s="427"/>
      <c r="X20" s="427"/>
    </row>
    <row r="21" s="304" customFormat="true" ht="21" hidden="false" customHeight="true" outlineLevel="0" collapsed="false">
      <c r="A21" s="18" t="n">
        <v>15</v>
      </c>
      <c r="B21" s="6" t="s">
        <v>1114</v>
      </c>
      <c r="C21" s="6" t="s">
        <v>1123</v>
      </c>
      <c r="D21" s="6" t="n">
        <v>19927</v>
      </c>
      <c r="E21" s="6" t="s">
        <v>1124</v>
      </c>
      <c r="F21" s="6" t="s">
        <v>1118</v>
      </c>
      <c r="G21" s="6"/>
      <c r="H21" s="6"/>
      <c r="I21" s="6"/>
      <c r="J21" s="6" t="n">
        <v>1979</v>
      </c>
      <c r="K21" s="6" t="s">
        <v>1125</v>
      </c>
      <c r="L21" s="430" t="n">
        <v>45237</v>
      </c>
      <c r="M21" s="6" t="n">
        <v>0</v>
      </c>
      <c r="N21" s="6" t="n">
        <v>500</v>
      </c>
      <c r="O21" s="6"/>
      <c r="P21" s="15" t="s">
        <v>164</v>
      </c>
      <c r="Q21" s="15" t="s">
        <v>1061</v>
      </c>
      <c r="R21" s="15"/>
      <c r="S21" s="15"/>
      <c r="T21" s="6" t="s">
        <v>1126</v>
      </c>
      <c r="U21" s="6" t="s">
        <v>1127</v>
      </c>
      <c r="V21" s="15" t="s">
        <v>754</v>
      </c>
      <c r="W21" s="427"/>
      <c r="X21" s="427"/>
    </row>
    <row r="22" s="304" customFormat="true" ht="18" hidden="false" customHeight="true" outlineLevel="0" collapsed="false">
      <c r="A22" s="18" t="n">
        <v>16</v>
      </c>
      <c r="B22" s="18" t="s">
        <v>1128</v>
      </c>
      <c r="C22" s="18" t="s">
        <v>1129</v>
      </c>
      <c r="D22" s="18" t="s">
        <v>1130</v>
      </c>
      <c r="E22" s="18" t="s">
        <v>1131</v>
      </c>
      <c r="F22" s="18" t="s">
        <v>1132</v>
      </c>
      <c r="G22" s="18"/>
      <c r="H22" s="18"/>
      <c r="I22" s="18" t="n">
        <v>1896</v>
      </c>
      <c r="J22" s="18" t="n">
        <v>1996</v>
      </c>
      <c r="K22" s="6"/>
      <c r="L22" s="431" t="n">
        <v>45448</v>
      </c>
      <c r="M22" s="6" t="n">
        <v>4</v>
      </c>
      <c r="N22" s="6" t="n">
        <v>835</v>
      </c>
      <c r="O22" s="6" t="n">
        <v>2435</v>
      </c>
      <c r="P22" s="15" t="s">
        <v>164</v>
      </c>
      <c r="Q22" s="15" t="n">
        <v>617346</v>
      </c>
      <c r="R22" s="15"/>
      <c r="S22" s="15"/>
      <c r="T22" s="18" t="s">
        <v>1133</v>
      </c>
      <c r="U22" s="18" t="s">
        <v>1134</v>
      </c>
      <c r="V22" s="15" t="s">
        <v>754</v>
      </c>
      <c r="W22" s="15" t="s">
        <v>754</v>
      </c>
      <c r="X22" s="427"/>
    </row>
    <row r="23" s="304" customFormat="true" ht="21" hidden="false" customHeight="true" outlineLevel="0" collapsed="false">
      <c r="A23" s="18" t="n">
        <v>17</v>
      </c>
      <c r="B23" s="18" t="s">
        <v>1135</v>
      </c>
      <c r="C23" s="18" t="s">
        <v>1136</v>
      </c>
      <c r="D23" s="18" t="s">
        <v>1137</v>
      </c>
      <c r="E23" s="18" t="s">
        <v>1138</v>
      </c>
      <c r="F23" s="18" t="s">
        <v>1139</v>
      </c>
      <c r="G23" s="18"/>
      <c r="H23" s="18"/>
      <c r="I23" s="18" t="n">
        <v>4116</v>
      </c>
      <c r="J23" s="18" t="n">
        <v>2005</v>
      </c>
      <c r="K23" s="6" t="s">
        <v>1140</v>
      </c>
      <c r="L23" s="430" t="n">
        <v>45220</v>
      </c>
      <c r="M23" s="6" t="n">
        <v>43</v>
      </c>
      <c r="N23" s="6"/>
      <c r="O23" s="6" t="s">
        <v>1141</v>
      </c>
      <c r="P23" s="15" t="s">
        <v>164</v>
      </c>
      <c r="Q23" s="15" t="n">
        <v>483100.6</v>
      </c>
      <c r="R23" s="15"/>
      <c r="S23" s="15"/>
      <c r="T23" s="18" t="s">
        <v>1142</v>
      </c>
      <c r="U23" s="18" t="s">
        <v>1143</v>
      </c>
      <c r="V23" s="15" t="s">
        <v>754</v>
      </c>
      <c r="W23" s="15" t="s">
        <v>754</v>
      </c>
      <c r="X23" s="427"/>
    </row>
    <row r="24" s="304" customFormat="true" ht="25.5" hidden="false" customHeight="true" outlineLevel="0" collapsed="false">
      <c r="A24" s="18" t="n">
        <v>18</v>
      </c>
      <c r="B24" s="18" t="s">
        <v>1144</v>
      </c>
      <c r="C24" s="18" t="n">
        <v>5</v>
      </c>
      <c r="D24" s="18" t="n">
        <v>10936</v>
      </c>
      <c r="E24" s="18" t="s">
        <v>1145</v>
      </c>
      <c r="F24" s="6" t="s">
        <v>1054</v>
      </c>
      <c r="G24" s="6"/>
      <c r="H24" s="6"/>
      <c r="I24" s="18" t="n">
        <v>6842</v>
      </c>
      <c r="J24" s="18" t="n">
        <v>1987</v>
      </c>
      <c r="K24" s="6"/>
      <c r="L24" s="430" t="n">
        <v>45142</v>
      </c>
      <c r="M24" s="6" t="n">
        <v>6</v>
      </c>
      <c r="N24" s="6" t="s">
        <v>1146</v>
      </c>
      <c r="O24" s="6" t="s">
        <v>1147</v>
      </c>
      <c r="P24" s="15" t="s">
        <v>164</v>
      </c>
      <c r="Q24" s="15"/>
      <c r="R24" s="15"/>
      <c r="S24" s="15"/>
      <c r="T24" s="18" t="s">
        <v>1148</v>
      </c>
      <c r="U24" s="18" t="s">
        <v>1149</v>
      </c>
      <c r="V24" s="15" t="s">
        <v>754</v>
      </c>
      <c r="W24" s="15" t="s">
        <v>754</v>
      </c>
      <c r="X24" s="427"/>
    </row>
    <row r="25" s="304" customFormat="true" ht="25.5" hidden="false" customHeight="true" outlineLevel="0" collapsed="false">
      <c r="A25" s="18" t="n">
        <v>19</v>
      </c>
      <c r="B25" s="18" t="s">
        <v>1150</v>
      </c>
      <c r="C25" s="18" t="n">
        <v>435</v>
      </c>
      <c r="D25" s="18" t="s">
        <v>1151</v>
      </c>
      <c r="E25" s="18" t="s">
        <v>1152</v>
      </c>
      <c r="F25" s="6" t="s">
        <v>1153</v>
      </c>
      <c r="G25" s="6"/>
      <c r="H25" s="6"/>
      <c r="I25" s="18" t="n">
        <v>2999</v>
      </c>
      <c r="J25" s="18" t="n">
        <v>2010</v>
      </c>
      <c r="K25" s="430" t="n">
        <v>40520</v>
      </c>
      <c r="L25" s="430" t="n">
        <v>45019</v>
      </c>
      <c r="M25" s="6" t="n">
        <v>5</v>
      </c>
      <c r="N25" s="6" t="s">
        <v>1154</v>
      </c>
      <c r="O25" s="6" t="s">
        <v>1154</v>
      </c>
      <c r="P25" s="15" t="s">
        <v>164</v>
      </c>
      <c r="Q25" s="15" t="n">
        <v>366234</v>
      </c>
      <c r="R25" s="15"/>
      <c r="S25" s="15"/>
      <c r="T25" s="428" t="s">
        <v>1155</v>
      </c>
      <c r="U25" s="428" t="s">
        <v>1156</v>
      </c>
      <c r="V25" s="15" t="s">
        <v>754</v>
      </c>
      <c r="W25" s="15" t="s">
        <v>754</v>
      </c>
      <c r="X25" s="427"/>
    </row>
    <row r="26" customFormat="false" ht="24" hidden="false" customHeight="true" outlineLevel="0" collapsed="false">
      <c r="A26" s="347" t="s">
        <v>1157</v>
      </c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424"/>
      <c r="P26" s="424"/>
      <c r="Q26" s="424"/>
      <c r="R26" s="424"/>
      <c r="S26" s="424"/>
      <c r="T26" s="424"/>
      <c r="U26" s="424"/>
      <c r="V26" s="424"/>
      <c r="W26" s="424"/>
      <c r="X26" s="424"/>
    </row>
    <row r="27" s="304" customFormat="true" ht="27.6" hidden="false" customHeight="true" outlineLevel="0" collapsed="false">
      <c r="A27" s="18" t="n">
        <v>20</v>
      </c>
      <c r="B27" s="18" t="s">
        <v>1158</v>
      </c>
      <c r="C27" s="18" t="s">
        <v>1159</v>
      </c>
      <c r="D27" s="18" t="s">
        <v>1160</v>
      </c>
      <c r="E27" s="18" t="s">
        <v>1161</v>
      </c>
      <c r="F27" s="6" t="s">
        <v>1054</v>
      </c>
      <c r="G27" s="18" t="s">
        <v>1162</v>
      </c>
      <c r="H27" s="18" t="s">
        <v>1163</v>
      </c>
      <c r="I27" s="18" t="n">
        <v>2179</v>
      </c>
      <c r="J27" s="18" t="n">
        <v>2019</v>
      </c>
      <c r="K27" s="6" t="s">
        <v>1164</v>
      </c>
      <c r="L27" s="432" t="n">
        <v>44878</v>
      </c>
      <c r="M27" s="6" t="n">
        <v>5</v>
      </c>
      <c r="N27" s="6"/>
      <c r="O27" s="6" t="n">
        <v>3500</v>
      </c>
      <c r="P27" s="15" t="s">
        <v>164</v>
      </c>
      <c r="Q27" s="15" t="n">
        <v>3875</v>
      </c>
      <c r="R27" s="18" t="s">
        <v>1165</v>
      </c>
      <c r="S27" s="88" t="n">
        <v>142000</v>
      </c>
      <c r="T27" s="18" t="s">
        <v>1166</v>
      </c>
      <c r="U27" s="18" t="s">
        <v>1167</v>
      </c>
      <c r="V27" s="15" t="s">
        <v>754</v>
      </c>
      <c r="W27" s="15" t="s">
        <v>754</v>
      </c>
      <c r="X27" s="15" t="s">
        <v>754</v>
      </c>
    </row>
    <row r="28" s="304" customFormat="true" ht="25.5" hidden="false" customHeight="false" outlineLevel="0" collapsed="false">
      <c r="A28" s="18" t="n">
        <v>21</v>
      </c>
      <c r="B28" s="18" t="s">
        <v>1168</v>
      </c>
      <c r="C28" s="18" t="s">
        <v>1169</v>
      </c>
      <c r="D28" s="18" t="s">
        <v>1170</v>
      </c>
      <c r="E28" s="18" t="s">
        <v>1171</v>
      </c>
      <c r="F28" s="6" t="s">
        <v>1172</v>
      </c>
      <c r="G28" s="6"/>
      <c r="H28" s="6"/>
      <c r="I28" s="18"/>
      <c r="J28" s="18" t="n">
        <v>2019</v>
      </c>
      <c r="K28" s="433" t="n">
        <v>43988</v>
      </c>
      <c r="L28" s="6"/>
      <c r="M28" s="6" t="n">
        <v>0</v>
      </c>
      <c r="N28" s="15" t="s">
        <v>1173</v>
      </c>
      <c r="O28" s="6" t="n">
        <v>750</v>
      </c>
      <c r="P28" s="15" t="s">
        <v>164</v>
      </c>
      <c r="Q28" s="6"/>
      <c r="R28" s="6"/>
      <c r="S28" s="6"/>
      <c r="T28" s="18" t="s">
        <v>1174</v>
      </c>
      <c r="U28" s="18" t="s">
        <v>1175</v>
      </c>
      <c r="V28" s="15" t="s">
        <v>754</v>
      </c>
      <c r="W28" s="15"/>
      <c r="X28" s="427"/>
    </row>
    <row r="29" customFormat="false" ht="19.5" hidden="false" customHeight="true" outlineLevel="0" collapsed="false">
      <c r="A29" s="347" t="s">
        <v>762</v>
      </c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424"/>
      <c r="P29" s="424"/>
      <c r="Q29" s="424"/>
      <c r="R29" s="424"/>
      <c r="S29" s="424"/>
      <c r="T29" s="424"/>
      <c r="U29" s="424"/>
      <c r="V29" s="424"/>
      <c r="W29" s="424"/>
      <c r="X29" s="424"/>
    </row>
    <row r="30" customFormat="false" ht="19.5" hidden="false" customHeight="true" outlineLevel="0" collapsed="false">
      <c r="A30" s="5" t="n">
        <v>1</v>
      </c>
      <c r="B30" s="257" t="s">
        <v>1176</v>
      </c>
      <c r="C30" s="257" t="s">
        <v>1177</v>
      </c>
      <c r="D30" s="5" t="s">
        <v>1178</v>
      </c>
      <c r="E30" s="257" t="s">
        <v>1179</v>
      </c>
      <c r="F30" s="257" t="s">
        <v>1180</v>
      </c>
      <c r="G30" s="257"/>
      <c r="H30" s="257"/>
      <c r="I30" s="257" t="n">
        <v>1870</v>
      </c>
      <c r="J30" s="257" t="n">
        <v>2002</v>
      </c>
      <c r="K30" s="434" t="n">
        <v>41828</v>
      </c>
      <c r="L30" s="435" t="n">
        <v>45551</v>
      </c>
      <c r="M30" s="257" t="n">
        <v>9</v>
      </c>
      <c r="N30" s="5"/>
      <c r="O30" s="257" t="n">
        <v>2800</v>
      </c>
      <c r="P30" s="257" t="s">
        <v>459</v>
      </c>
      <c r="Q30" s="257"/>
      <c r="R30" s="257"/>
      <c r="S30" s="257"/>
      <c r="T30" s="5" t="s">
        <v>1181</v>
      </c>
      <c r="U30" s="5" t="s">
        <v>1182</v>
      </c>
      <c r="V30" s="4" t="s">
        <v>754</v>
      </c>
      <c r="W30" s="4" t="s">
        <v>754</v>
      </c>
      <c r="X30" s="436"/>
    </row>
    <row r="31" customFormat="false" ht="19.5" hidden="false" customHeight="true" outlineLevel="0" collapsed="false">
      <c r="A31" s="347" t="s">
        <v>802</v>
      </c>
      <c r="B31" s="347"/>
      <c r="C31" s="34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424"/>
      <c r="P31" s="424"/>
      <c r="Q31" s="424"/>
      <c r="R31" s="424"/>
      <c r="S31" s="424"/>
      <c r="T31" s="424"/>
      <c r="U31" s="424"/>
      <c r="V31" s="424"/>
      <c r="W31" s="424"/>
      <c r="X31" s="437"/>
    </row>
    <row r="32" customFormat="false" ht="19.5" hidden="false" customHeight="true" outlineLevel="0" collapsed="false">
      <c r="A32" s="5" t="n">
        <v>1</v>
      </c>
      <c r="B32" s="5" t="s">
        <v>1183</v>
      </c>
      <c r="C32" s="5" t="s">
        <v>1184</v>
      </c>
      <c r="D32" s="5" t="s">
        <v>1185</v>
      </c>
      <c r="E32" s="5" t="s">
        <v>1186</v>
      </c>
      <c r="F32" s="5" t="s">
        <v>1180</v>
      </c>
      <c r="G32" s="5"/>
      <c r="H32" s="5"/>
      <c r="I32" s="5" t="n">
        <v>1.6</v>
      </c>
      <c r="J32" s="5" t="n">
        <v>1995</v>
      </c>
      <c r="K32" s="5"/>
      <c r="L32" s="5"/>
      <c r="M32" s="257" t="n">
        <v>5</v>
      </c>
      <c r="N32" s="5"/>
      <c r="O32" s="5"/>
      <c r="P32" s="5" t="s">
        <v>55</v>
      </c>
      <c r="Q32" s="5"/>
      <c r="R32" s="5"/>
      <c r="S32" s="5"/>
      <c r="T32" s="5" t="s">
        <v>1187</v>
      </c>
      <c r="U32" s="5" t="s">
        <v>1188</v>
      </c>
      <c r="V32" s="4" t="s">
        <v>754</v>
      </c>
      <c r="W32" s="436"/>
      <c r="X32" s="436"/>
    </row>
    <row r="33" customFormat="false" ht="19.5" hidden="false" customHeight="true" outlineLevel="0" collapsed="false">
      <c r="A33" s="5" t="n">
        <v>2</v>
      </c>
      <c r="B33" s="5" t="s">
        <v>1189</v>
      </c>
      <c r="C33" s="5" t="s">
        <v>1190</v>
      </c>
      <c r="D33" s="5" t="s">
        <v>1191</v>
      </c>
      <c r="E33" s="5" t="s">
        <v>1192</v>
      </c>
      <c r="F33" s="5" t="s">
        <v>1180</v>
      </c>
      <c r="G33" s="5"/>
      <c r="H33" s="5"/>
      <c r="I33" s="5" t="n">
        <v>1598</v>
      </c>
      <c r="J33" s="5" t="n">
        <v>1999</v>
      </c>
      <c r="K33" s="5"/>
      <c r="L33" s="5"/>
      <c r="M33" s="257" t="n">
        <v>5</v>
      </c>
      <c r="N33" s="5"/>
      <c r="O33" s="5"/>
      <c r="P33" s="5" t="s">
        <v>28</v>
      </c>
      <c r="Q33" s="5"/>
      <c r="R33" s="5"/>
      <c r="S33" s="5"/>
      <c r="T33" s="5" t="s">
        <v>1193</v>
      </c>
      <c r="U33" s="5" t="s">
        <v>1194</v>
      </c>
      <c r="V33" s="4" t="s">
        <v>754</v>
      </c>
      <c r="W33" s="4" t="s">
        <v>754</v>
      </c>
      <c r="X33" s="436"/>
    </row>
    <row r="34" customFormat="false" ht="19.5" hidden="false" customHeight="true" outlineLevel="0" collapsed="false">
      <c r="A34" s="5" t="n">
        <v>3</v>
      </c>
      <c r="B34" s="5" t="s">
        <v>1101</v>
      </c>
      <c r="C34" s="5" t="s">
        <v>1195</v>
      </c>
      <c r="D34" s="5" t="s">
        <v>1196</v>
      </c>
      <c r="E34" s="5" t="s">
        <v>1197</v>
      </c>
      <c r="F34" s="5" t="s">
        <v>1132</v>
      </c>
      <c r="G34" s="5"/>
      <c r="H34" s="5"/>
      <c r="I34" s="5" t="n">
        <v>2.4</v>
      </c>
      <c r="J34" s="5" t="n">
        <v>2007</v>
      </c>
      <c r="K34" s="5"/>
      <c r="L34" s="5"/>
      <c r="M34" s="257" t="n">
        <v>7</v>
      </c>
      <c r="N34" s="5"/>
      <c r="O34" s="5"/>
      <c r="P34" s="5" t="s">
        <v>28</v>
      </c>
      <c r="Q34" s="5"/>
      <c r="R34" s="5"/>
      <c r="S34" s="5"/>
      <c r="T34" s="5" t="s">
        <v>1198</v>
      </c>
      <c r="U34" s="5" t="s">
        <v>1199</v>
      </c>
      <c r="V34" s="4" t="s">
        <v>754</v>
      </c>
      <c r="W34" s="4" t="s">
        <v>754</v>
      </c>
      <c r="X34" s="436"/>
    </row>
    <row r="35" customFormat="false" ht="19.5" hidden="false" customHeight="true" outlineLevel="0" collapsed="false">
      <c r="A35" s="347" t="s">
        <v>765</v>
      </c>
      <c r="B35" s="347"/>
      <c r="C35" s="347"/>
      <c r="D35" s="347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7"/>
      <c r="R35" s="437"/>
      <c r="S35" s="437"/>
      <c r="T35" s="437"/>
      <c r="U35" s="437"/>
      <c r="V35" s="437"/>
      <c r="W35" s="437"/>
      <c r="X35" s="437"/>
    </row>
    <row r="36" customFormat="false" ht="24" hidden="false" customHeight="true" outlineLevel="0" collapsed="false">
      <c r="A36" s="5" t="n">
        <v>1</v>
      </c>
      <c r="B36" s="5" t="s">
        <v>1200</v>
      </c>
      <c r="C36" s="5" t="s">
        <v>1201</v>
      </c>
      <c r="D36" s="5" t="n">
        <v>466397</v>
      </c>
      <c r="E36" s="7" t="s">
        <v>1202</v>
      </c>
      <c r="F36" s="7" t="s">
        <v>1203</v>
      </c>
      <c r="G36" s="7"/>
      <c r="H36" s="7"/>
      <c r="I36" s="5" t="n">
        <v>3120</v>
      </c>
      <c r="J36" s="5" t="n">
        <v>1983</v>
      </c>
      <c r="K36" s="7"/>
      <c r="L36" s="7"/>
      <c r="M36" s="7" t="n">
        <v>1</v>
      </c>
      <c r="N36" s="7"/>
      <c r="O36" s="436"/>
      <c r="P36" s="5" t="s">
        <v>459</v>
      </c>
      <c r="Q36" s="5" t="n">
        <v>1064</v>
      </c>
      <c r="R36" s="5" t="s">
        <v>129</v>
      </c>
      <c r="S36" s="438"/>
      <c r="T36" s="7" t="s">
        <v>1204</v>
      </c>
      <c r="U36" s="7" t="s">
        <v>1205</v>
      </c>
      <c r="V36" s="4" t="s">
        <v>754</v>
      </c>
      <c r="W36" s="4" t="s">
        <v>754</v>
      </c>
      <c r="X36" s="436"/>
    </row>
    <row r="37" customFormat="false" ht="39.6" hidden="false" customHeight="true" outlineLevel="0" collapsed="false">
      <c r="A37" s="5" t="n">
        <v>2</v>
      </c>
      <c r="B37" s="7" t="s">
        <v>1206</v>
      </c>
      <c r="C37" s="5" t="s">
        <v>1207</v>
      </c>
      <c r="D37" s="5" t="s">
        <v>1208</v>
      </c>
      <c r="E37" s="7" t="s">
        <v>1209</v>
      </c>
      <c r="F37" s="5" t="s">
        <v>1210</v>
      </c>
      <c r="G37" s="7"/>
      <c r="H37" s="7"/>
      <c r="I37" s="5"/>
      <c r="J37" s="5" t="n">
        <v>2010</v>
      </c>
      <c r="K37" s="7"/>
      <c r="L37" s="7"/>
      <c r="M37" s="5" t="n">
        <v>0</v>
      </c>
      <c r="N37" s="5" t="s">
        <v>1211</v>
      </c>
      <c r="O37" s="5" t="s">
        <v>1212</v>
      </c>
      <c r="P37" s="5" t="s">
        <v>459</v>
      </c>
      <c r="Q37" s="5"/>
      <c r="R37" s="5" t="s">
        <v>129</v>
      </c>
      <c r="S37" s="438"/>
      <c r="T37" s="7" t="s">
        <v>1213</v>
      </c>
      <c r="U37" s="7" t="s">
        <v>1214</v>
      </c>
      <c r="V37" s="4" t="s">
        <v>754</v>
      </c>
      <c r="W37" s="4"/>
      <c r="X37" s="436"/>
    </row>
    <row r="38" customFormat="false" ht="25.15" hidden="false" customHeight="true" outlineLevel="0" collapsed="false">
      <c r="A38" s="5" t="n">
        <v>3</v>
      </c>
      <c r="B38" s="257" t="s">
        <v>1215</v>
      </c>
      <c r="C38" s="5" t="s">
        <v>1216</v>
      </c>
      <c r="D38" s="5" t="s">
        <v>1217</v>
      </c>
      <c r="E38" s="6" t="s">
        <v>1218</v>
      </c>
      <c r="F38" s="5" t="s">
        <v>1210</v>
      </c>
      <c r="G38" s="6"/>
      <c r="H38" s="6"/>
      <c r="I38" s="5"/>
      <c r="J38" s="5"/>
      <c r="K38" s="6"/>
      <c r="L38" s="7"/>
      <c r="M38" s="5" t="n">
        <v>0</v>
      </c>
      <c r="N38" s="5" t="s">
        <v>1219</v>
      </c>
      <c r="O38" s="5"/>
      <c r="P38" s="5" t="s">
        <v>459</v>
      </c>
      <c r="Q38" s="5"/>
      <c r="R38" s="5" t="s">
        <v>129</v>
      </c>
      <c r="S38" s="438"/>
      <c r="T38" s="257" t="s">
        <v>1220</v>
      </c>
      <c r="U38" s="257" t="s">
        <v>1221</v>
      </c>
      <c r="V38" s="4" t="s">
        <v>754</v>
      </c>
      <c r="W38" s="4"/>
      <c r="X38" s="436"/>
    </row>
    <row r="39" customFormat="false" ht="19.5" hidden="false" customHeight="true" outlineLevel="0" collapsed="false">
      <c r="A39" s="5" t="n">
        <v>4</v>
      </c>
      <c r="B39" s="257" t="s">
        <v>1222</v>
      </c>
      <c r="C39" s="5"/>
      <c r="D39" s="5" t="s">
        <v>1223</v>
      </c>
      <c r="E39" s="6" t="s">
        <v>1224</v>
      </c>
      <c r="F39" s="5" t="s">
        <v>1225</v>
      </c>
      <c r="G39" s="6"/>
      <c r="H39" s="6"/>
      <c r="I39" s="5"/>
      <c r="J39" s="5" t="n">
        <v>2003</v>
      </c>
      <c r="K39" s="6"/>
      <c r="L39" s="7"/>
      <c r="M39" s="5" t="n">
        <v>0</v>
      </c>
      <c r="N39" s="5"/>
      <c r="O39" s="5" t="s">
        <v>1049</v>
      </c>
      <c r="P39" s="5" t="s">
        <v>459</v>
      </c>
      <c r="Q39" s="134"/>
      <c r="R39" s="5" t="s">
        <v>129</v>
      </c>
      <c r="S39" s="438"/>
      <c r="T39" s="257" t="s">
        <v>1226</v>
      </c>
      <c r="U39" s="257" t="s">
        <v>1227</v>
      </c>
      <c r="V39" s="4" t="s">
        <v>754</v>
      </c>
      <c r="W39" s="4"/>
      <c r="X39" s="436"/>
    </row>
    <row r="40" customFormat="false" ht="19.5" hidden="false" customHeight="true" outlineLevel="0" collapsed="false">
      <c r="A40" s="5" t="n">
        <v>5</v>
      </c>
      <c r="B40" s="7" t="s">
        <v>1228</v>
      </c>
      <c r="C40" s="5" t="s">
        <v>1177</v>
      </c>
      <c r="D40" s="5" t="s">
        <v>1229</v>
      </c>
      <c r="E40" s="7" t="s">
        <v>1230</v>
      </c>
      <c r="F40" s="5" t="s">
        <v>1132</v>
      </c>
      <c r="G40" s="7"/>
      <c r="H40" s="7"/>
      <c r="I40" s="5" t="n">
        <v>2188</v>
      </c>
      <c r="J40" s="5" t="n">
        <v>2006</v>
      </c>
      <c r="K40" s="7"/>
      <c r="L40" s="7"/>
      <c r="M40" s="5" t="n">
        <v>3</v>
      </c>
      <c r="N40" s="5"/>
      <c r="O40" s="5" t="s">
        <v>1154</v>
      </c>
      <c r="P40" s="5" t="s">
        <v>459</v>
      </c>
      <c r="Q40" s="439" t="n">
        <v>242468</v>
      </c>
      <c r="R40" s="5" t="s">
        <v>129</v>
      </c>
      <c r="S40" s="438"/>
      <c r="T40" s="257" t="s">
        <v>1231</v>
      </c>
      <c r="U40" s="257" t="s">
        <v>1232</v>
      </c>
      <c r="V40" s="4" t="s">
        <v>754</v>
      </c>
      <c r="W40" s="4" t="s">
        <v>754</v>
      </c>
      <c r="X40" s="436"/>
    </row>
    <row r="41" customFormat="false" ht="19.5" hidden="false" customHeight="true" outlineLevel="0" collapsed="false">
      <c r="A41" s="5" t="n">
        <v>6</v>
      </c>
      <c r="B41" s="5" t="s">
        <v>1233</v>
      </c>
      <c r="C41" s="5" t="s">
        <v>1234</v>
      </c>
      <c r="D41" s="5" t="s">
        <v>1235</v>
      </c>
      <c r="E41" s="18" t="s">
        <v>1236</v>
      </c>
      <c r="F41" s="5" t="s">
        <v>1237</v>
      </c>
      <c r="G41" s="5"/>
      <c r="H41" s="5"/>
      <c r="I41" s="5" t="n">
        <v>2216</v>
      </c>
      <c r="J41" s="5" t="n">
        <v>2007</v>
      </c>
      <c r="K41" s="5"/>
      <c r="L41" s="440"/>
      <c r="M41" s="5" t="n">
        <v>1</v>
      </c>
      <c r="N41" s="5" t="s">
        <v>1238</v>
      </c>
      <c r="O41" s="5" t="s">
        <v>1239</v>
      </c>
      <c r="P41" s="5" t="s">
        <v>459</v>
      </c>
      <c r="Q41" s="5"/>
      <c r="R41" s="5" t="s">
        <v>129</v>
      </c>
      <c r="S41" s="438"/>
      <c r="T41" s="257" t="s">
        <v>1240</v>
      </c>
      <c r="U41" s="257" t="s">
        <v>1241</v>
      </c>
      <c r="V41" s="4" t="s">
        <v>754</v>
      </c>
      <c r="W41" s="4" t="s">
        <v>754</v>
      </c>
      <c r="X41" s="436"/>
    </row>
    <row r="42" customFormat="false" ht="31.15" hidden="false" customHeight="true" outlineLevel="0" collapsed="false">
      <c r="A42" s="7" t="n">
        <v>7</v>
      </c>
      <c r="B42" s="33" t="s">
        <v>1086</v>
      </c>
      <c r="C42" s="5" t="n">
        <v>13230</v>
      </c>
      <c r="D42" s="5" t="s">
        <v>1242</v>
      </c>
      <c r="E42" s="7" t="s">
        <v>1243</v>
      </c>
      <c r="F42" s="5" t="s">
        <v>1244</v>
      </c>
      <c r="G42" s="7"/>
      <c r="H42" s="7"/>
      <c r="I42" s="5" t="n">
        <v>6871</v>
      </c>
      <c r="J42" s="5" t="n">
        <v>1992</v>
      </c>
      <c r="K42" s="7"/>
      <c r="L42" s="440"/>
      <c r="M42" s="5" t="n">
        <v>2</v>
      </c>
      <c r="N42" s="5" t="s">
        <v>1245</v>
      </c>
      <c r="O42" s="5" t="s">
        <v>1246</v>
      </c>
      <c r="P42" s="5" t="s">
        <v>459</v>
      </c>
      <c r="Q42" s="439" t="n">
        <v>624306</v>
      </c>
      <c r="R42" s="5" t="s">
        <v>129</v>
      </c>
      <c r="S42" s="438"/>
      <c r="T42" s="257" t="s">
        <v>1247</v>
      </c>
      <c r="U42" s="257" t="s">
        <v>1248</v>
      </c>
      <c r="V42" s="4" t="s">
        <v>754</v>
      </c>
      <c r="W42" s="4" t="s">
        <v>754</v>
      </c>
      <c r="X42" s="436"/>
    </row>
    <row r="43" customFormat="false" ht="19.5" hidden="false" customHeight="true" outlineLevel="0" collapsed="false">
      <c r="A43" s="5" t="n">
        <v>8</v>
      </c>
      <c r="B43" s="5" t="s">
        <v>1249</v>
      </c>
      <c r="C43" s="5" t="s">
        <v>1250</v>
      </c>
      <c r="D43" s="5" t="s">
        <v>1251</v>
      </c>
      <c r="E43" s="18" t="s">
        <v>1252</v>
      </c>
      <c r="F43" s="5" t="s">
        <v>1132</v>
      </c>
      <c r="G43" s="5"/>
      <c r="H43" s="5"/>
      <c r="I43" s="5" t="n">
        <v>1560</v>
      </c>
      <c r="J43" s="5" t="n">
        <v>2008</v>
      </c>
      <c r="K43" s="5"/>
      <c r="L43" s="7"/>
      <c r="M43" s="5" t="n">
        <v>3</v>
      </c>
      <c r="N43" s="5" t="s">
        <v>1253</v>
      </c>
      <c r="O43" s="5" t="s">
        <v>1254</v>
      </c>
      <c r="P43" s="5" t="s">
        <v>459</v>
      </c>
      <c r="Q43" s="439" t="n">
        <v>196117</v>
      </c>
      <c r="R43" s="5" t="s">
        <v>129</v>
      </c>
      <c r="S43" s="438"/>
      <c r="T43" s="257" t="s">
        <v>1255</v>
      </c>
      <c r="U43" s="257" t="s">
        <v>1256</v>
      </c>
      <c r="V43" s="4" t="s">
        <v>754</v>
      </c>
      <c r="W43" s="4" t="s">
        <v>754</v>
      </c>
      <c r="X43" s="436"/>
    </row>
  </sheetData>
  <mergeCells count="27">
    <mergeCell ref="K1:L1"/>
    <mergeCell ref="A2:L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U4"/>
    <mergeCell ref="V3:X4"/>
    <mergeCell ref="A6:N6"/>
    <mergeCell ref="A26:N26"/>
    <mergeCell ref="A29:N29"/>
    <mergeCell ref="A31:N31"/>
    <mergeCell ref="A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1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8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L6" activeCellId="0" sqref="L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8" width="4.14"/>
    <col collapsed="false" customWidth="true" hidden="false" outlineLevel="0" max="2" min="2" style="441" width="45.56"/>
    <col collapsed="false" customWidth="true" hidden="false" outlineLevel="0" max="3" min="3" style="135" width="56.14"/>
    <col collapsed="false" customWidth="false" hidden="false" outlineLevel="0" max="257" min="4" style="135" width="8.85"/>
  </cols>
  <sheetData>
    <row r="3" customFormat="false" ht="15" hidden="false" customHeight="true" outlineLevel="0" collapsed="false">
      <c r="B3" s="442" t="s">
        <v>1257</v>
      </c>
      <c r="C3" s="443"/>
    </row>
    <row r="4" customFormat="false" ht="44.45" hidden="false" customHeight="true" outlineLevel="0" collapsed="false">
      <c r="A4" s="444" t="s">
        <v>1258</v>
      </c>
      <c r="B4" s="444"/>
      <c r="C4" s="444"/>
      <c r="D4" s="445"/>
    </row>
    <row r="5" customFormat="false" ht="30.75" hidden="false" customHeight="true" outlineLevel="0" collapsed="false">
      <c r="A5" s="422" t="s">
        <v>97</v>
      </c>
      <c r="B5" s="446" t="s">
        <v>1259</v>
      </c>
      <c r="C5" s="447" t="s">
        <v>1260</v>
      </c>
    </row>
    <row r="6" customFormat="false" ht="17.25" hidden="false" customHeight="true" outlineLevel="0" collapsed="false">
      <c r="A6" s="448" t="s">
        <v>16</v>
      </c>
      <c r="B6" s="448"/>
      <c r="C6" s="448"/>
    </row>
    <row r="7" customFormat="false" ht="31.9" hidden="false" customHeight="true" outlineLevel="0" collapsed="false">
      <c r="A7" s="4" t="n">
        <v>1</v>
      </c>
      <c r="B7" s="248" t="s">
        <v>1261</v>
      </c>
      <c r="C7" s="4" t="s">
        <v>1262</v>
      </c>
    </row>
    <row r="8" customFormat="false" ht="13.5" hidden="false" customHeight="true" outlineLevel="0" collapsed="false">
      <c r="A8" s="448" t="s">
        <v>960</v>
      </c>
      <c r="B8" s="448"/>
      <c r="C8" s="448"/>
    </row>
    <row r="9" s="304" customFormat="true" ht="18" hidden="false" customHeight="true" outlineLevel="0" collapsed="false">
      <c r="A9" s="15" t="n">
        <v>1</v>
      </c>
      <c r="B9" s="449" t="s">
        <v>1263</v>
      </c>
      <c r="C9" s="164"/>
    </row>
    <row r="10" s="304" customFormat="true" ht="18" hidden="false" customHeight="true" outlineLevel="0" collapsed="false">
      <c r="A10" s="15" t="n">
        <v>2</v>
      </c>
      <c r="B10" s="449" t="s">
        <v>1264</v>
      </c>
      <c r="C10" s="164"/>
    </row>
    <row r="11" s="304" customFormat="true" ht="18" hidden="false" customHeight="true" outlineLevel="0" collapsed="false">
      <c r="A11" s="15" t="n">
        <v>3</v>
      </c>
      <c r="B11" s="449" t="s">
        <v>1265</v>
      </c>
      <c r="C11" s="164"/>
    </row>
    <row r="12" s="304" customFormat="true" ht="18" hidden="false" customHeight="true" outlineLevel="0" collapsed="false">
      <c r="A12" s="15" t="n">
        <v>4</v>
      </c>
      <c r="B12" s="449" t="s">
        <v>1266</v>
      </c>
      <c r="C12" s="164"/>
    </row>
    <row r="13" s="304" customFormat="true" ht="18" hidden="false" customHeight="true" outlineLevel="0" collapsed="false">
      <c r="A13" s="15" t="n">
        <v>5</v>
      </c>
      <c r="B13" s="449" t="s">
        <v>1267</v>
      </c>
      <c r="C13" s="164"/>
    </row>
    <row r="14" s="304" customFormat="true" ht="18" hidden="false" customHeight="true" outlineLevel="0" collapsed="false">
      <c r="A14" s="15" t="n">
        <v>6</v>
      </c>
      <c r="B14" s="449" t="s">
        <v>1268</v>
      </c>
      <c r="C14" s="164"/>
    </row>
    <row r="15" s="304" customFormat="true" ht="18" hidden="false" customHeight="true" outlineLevel="0" collapsed="false">
      <c r="A15" s="15" t="n">
        <v>7</v>
      </c>
      <c r="B15" s="427" t="s">
        <v>1269</v>
      </c>
      <c r="C15" s="83"/>
    </row>
    <row r="16" s="304" customFormat="true" ht="18" hidden="false" customHeight="true" outlineLevel="0" collapsed="false">
      <c r="A16" s="15" t="n">
        <v>8</v>
      </c>
      <c r="B16" s="427" t="s">
        <v>1270</v>
      </c>
      <c r="C16" s="83"/>
    </row>
    <row r="17" customFormat="false" ht="16.5" hidden="false" customHeight="true" outlineLevel="0" collapsed="false">
      <c r="A17" s="448" t="s">
        <v>554</v>
      </c>
      <c r="B17" s="448"/>
      <c r="C17" s="448"/>
    </row>
    <row r="18" s="304" customFormat="true" ht="72.6" hidden="false" customHeight="true" outlineLevel="0" collapsed="false">
      <c r="A18" s="15" t="n">
        <v>1</v>
      </c>
      <c r="B18" s="126" t="s">
        <v>1271</v>
      </c>
      <c r="C18" s="5" t="s">
        <v>1272</v>
      </c>
    </row>
    <row r="19" s="304" customFormat="true" ht="31.9" hidden="false" customHeight="true" outlineLevel="0" collapsed="false">
      <c r="A19" s="15" t="n">
        <v>2</v>
      </c>
      <c r="B19" s="126" t="s">
        <v>1273</v>
      </c>
      <c r="C19" s="5" t="s">
        <v>1274</v>
      </c>
    </row>
    <row r="20" customFormat="false" ht="20.45" hidden="false" customHeight="true" outlineLevel="0" collapsed="false">
      <c r="A20" s="448" t="s">
        <v>1275</v>
      </c>
      <c r="B20" s="448"/>
      <c r="C20" s="448"/>
    </row>
    <row r="21" s="304" customFormat="true" ht="19.5" hidden="false" customHeight="true" outlineLevel="0" collapsed="false">
      <c r="A21" s="15" t="n">
        <v>1</v>
      </c>
      <c r="B21" s="247" t="s">
        <v>1276</v>
      </c>
      <c r="C21" s="4" t="s">
        <v>1277</v>
      </c>
    </row>
    <row r="22" customFormat="false" ht="18" hidden="false" customHeight="true" outlineLevel="0" collapsed="false">
      <c r="A22" s="4" t="n">
        <v>2</v>
      </c>
      <c r="B22" s="247" t="s">
        <v>1278</v>
      </c>
      <c r="C22" s="4" t="s">
        <v>1279</v>
      </c>
    </row>
    <row r="23" customFormat="false" ht="18" hidden="false" customHeight="true" outlineLevel="0" collapsed="false">
      <c r="A23" s="448" t="s">
        <v>838</v>
      </c>
      <c r="B23" s="448"/>
      <c r="C23" s="448"/>
    </row>
    <row r="24" customFormat="false" ht="18" hidden="false" customHeight="true" outlineLevel="0" collapsed="false">
      <c r="A24" s="4" t="n">
        <v>1</v>
      </c>
      <c r="B24" s="247" t="s">
        <v>1280</v>
      </c>
      <c r="C24" s="4" t="s">
        <v>1281</v>
      </c>
      <c r="J24" s="1"/>
      <c r="K24" s="1"/>
    </row>
    <row r="25" customFormat="false" ht="17.25" hidden="false" customHeight="true" outlineLevel="0" collapsed="false">
      <c r="A25" s="448" t="s">
        <v>75</v>
      </c>
      <c r="B25" s="448"/>
      <c r="C25" s="448"/>
    </row>
    <row r="26" customFormat="false" ht="44.25" hidden="false" customHeight="true" outlineLevel="0" collapsed="false">
      <c r="A26" s="4" t="n">
        <v>1</v>
      </c>
      <c r="B26" s="248" t="s">
        <v>1282</v>
      </c>
      <c r="C26" s="5" t="s">
        <v>1283</v>
      </c>
    </row>
    <row r="27" customFormat="false" ht="75.75" hidden="false" customHeight="true" outlineLevel="0" collapsed="false">
      <c r="A27" s="4" t="n">
        <v>2</v>
      </c>
      <c r="B27" s="248" t="s">
        <v>1284</v>
      </c>
      <c r="C27" s="5" t="s">
        <v>1285</v>
      </c>
    </row>
    <row r="28" customFormat="false" ht="21" hidden="false" customHeight="true" outlineLevel="0" collapsed="false"/>
  </sheetData>
  <mergeCells count="7">
    <mergeCell ref="A4:C4"/>
    <mergeCell ref="A6:C6"/>
    <mergeCell ref="A8:C8"/>
    <mergeCell ref="A17:C17"/>
    <mergeCell ref="A20:C20"/>
    <mergeCell ref="A23:C23"/>
    <mergeCell ref="A25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4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0" width="5.41"/>
    <col collapsed="false" customWidth="true" hidden="false" outlineLevel="0" max="2" min="2" style="451" width="29.28"/>
    <col collapsed="false" customWidth="true" hidden="false" outlineLevel="0" max="3" min="3" style="451" width="27.7"/>
    <col collapsed="false" customWidth="true" hidden="false" outlineLevel="0" max="4" min="4" style="451" width="19.85"/>
    <col collapsed="false" customWidth="true" hidden="false" outlineLevel="0" max="5" min="5" style="452" width="13.99"/>
    <col collapsed="false" customWidth="true" hidden="false" outlineLevel="0" max="6" min="6" style="451" width="44.13"/>
    <col collapsed="false" customWidth="true" hidden="false" outlineLevel="0" max="7" min="7" style="450" width="11.7"/>
    <col collapsed="false" customWidth="true" hidden="false" outlineLevel="0" max="8" min="8" style="451" width="17.7"/>
    <col collapsed="false" customWidth="true" hidden="false" outlineLevel="0" max="9" min="9" style="452" width="13.85"/>
    <col collapsed="false" customWidth="true" hidden="false" outlineLevel="0" max="10" min="10" style="451" width="23.56"/>
    <col collapsed="false" customWidth="true" hidden="false" outlineLevel="0" max="11" min="11" style="452" width="13.85"/>
    <col collapsed="false" customWidth="true" hidden="false" outlineLevel="0" max="12" min="12" style="453" width="18.85"/>
  </cols>
  <sheetData>
    <row r="1" customFormat="false" ht="48.75" hidden="false" customHeight="true" outlineLevel="0" collapsed="false">
      <c r="A1" s="454" t="s">
        <v>1286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</row>
    <row r="2" s="459" customFormat="true" ht="24" hidden="false" customHeight="true" outlineLevel="0" collapsed="false">
      <c r="A2" s="455" t="s">
        <v>97</v>
      </c>
      <c r="B2" s="456" t="s">
        <v>1287</v>
      </c>
      <c r="C2" s="456" t="s">
        <v>1288</v>
      </c>
      <c r="D2" s="456" t="s">
        <v>1289</v>
      </c>
      <c r="E2" s="457" t="s">
        <v>1290</v>
      </c>
      <c r="F2" s="456" t="s">
        <v>1291</v>
      </c>
      <c r="G2" s="455" t="s">
        <v>1292</v>
      </c>
      <c r="H2" s="456" t="s">
        <v>1293</v>
      </c>
      <c r="I2" s="457" t="s">
        <v>1294</v>
      </c>
      <c r="J2" s="456" t="s">
        <v>1295</v>
      </c>
      <c r="K2" s="457" t="s">
        <v>1296</v>
      </c>
      <c r="L2" s="458" t="s">
        <v>1297</v>
      </c>
    </row>
    <row r="3" customFormat="false" ht="39" hidden="false" customHeight="true" outlineLevel="0" collapsed="false">
      <c r="A3" s="460" t="n">
        <v>1</v>
      </c>
      <c r="B3" s="461" t="s">
        <v>1298</v>
      </c>
      <c r="C3" s="461" t="s">
        <v>1299</v>
      </c>
      <c r="D3" s="461" t="s">
        <v>1300</v>
      </c>
      <c r="E3" s="462" t="n">
        <v>43851</v>
      </c>
      <c r="F3" s="461" t="s">
        <v>1301</v>
      </c>
      <c r="G3" s="460" t="s">
        <v>1302</v>
      </c>
      <c r="H3" s="461" t="s">
        <v>1303</v>
      </c>
      <c r="I3" s="462" t="n">
        <v>44112</v>
      </c>
      <c r="J3" s="461"/>
      <c r="K3" s="462"/>
      <c r="L3" s="463" t="n">
        <v>1380</v>
      </c>
    </row>
    <row r="4" customFormat="false" ht="33" hidden="false" customHeight="true" outlineLevel="0" collapsed="false">
      <c r="A4" s="460" t="n">
        <v>2</v>
      </c>
      <c r="B4" s="461" t="s">
        <v>1298</v>
      </c>
      <c r="C4" s="461" t="s">
        <v>1298</v>
      </c>
      <c r="D4" s="461" t="s">
        <v>1304</v>
      </c>
      <c r="E4" s="462" t="n">
        <v>43990</v>
      </c>
      <c r="F4" s="461" t="s">
        <v>1305</v>
      </c>
      <c r="G4" s="460" t="s">
        <v>1302</v>
      </c>
      <c r="H4" s="461" t="s">
        <v>1303</v>
      </c>
      <c r="I4" s="462" t="n">
        <v>44033</v>
      </c>
      <c r="J4" s="461" t="s">
        <v>1306</v>
      </c>
      <c r="K4" s="462"/>
      <c r="L4" s="463" t="n">
        <v>2299.78</v>
      </c>
    </row>
    <row r="5" customFormat="false" ht="38.25" hidden="false" customHeight="false" outlineLevel="0" collapsed="false">
      <c r="A5" s="460" t="n">
        <v>3</v>
      </c>
      <c r="B5" s="461" t="s">
        <v>1298</v>
      </c>
      <c r="C5" s="461" t="s">
        <v>1299</v>
      </c>
      <c r="D5" s="461" t="s">
        <v>1307</v>
      </c>
      <c r="E5" s="462" t="n">
        <v>44001</v>
      </c>
      <c r="F5" s="461" t="s">
        <v>1308</v>
      </c>
      <c r="G5" s="460" t="s">
        <v>1302</v>
      </c>
      <c r="H5" s="461" t="s">
        <v>1309</v>
      </c>
      <c r="I5" s="462" t="n">
        <v>44053</v>
      </c>
      <c r="J5" s="461" t="s">
        <v>1310</v>
      </c>
      <c r="K5" s="462"/>
      <c r="L5" s="463" t="n">
        <v>0</v>
      </c>
    </row>
    <row r="6" customFormat="false" ht="25.5" hidden="false" customHeight="false" outlineLevel="0" collapsed="false">
      <c r="A6" s="460" t="n">
        <v>4</v>
      </c>
      <c r="B6" s="461" t="s">
        <v>1298</v>
      </c>
      <c r="C6" s="461" t="s">
        <v>1299</v>
      </c>
      <c r="D6" s="461" t="s">
        <v>1307</v>
      </c>
      <c r="E6" s="462" t="n">
        <v>44001</v>
      </c>
      <c r="F6" s="461" t="s">
        <v>1311</v>
      </c>
      <c r="G6" s="460" t="s">
        <v>1302</v>
      </c>
      <c r="H6" s="461" t="s">
        <v>1309</v>
      </c>
      <c r="I6" s="462" t="n">
        <v>44054</v>
      </c>
      <c r="J6" s="461" t="s">
        <v>1310</v>
      </c>
      <c r="K6" s="462"/>
      <c r="L6" s="463" t="n">
        <v>0</v>
      </c>
    </row>
    <row r="7" customFormat="false" ht="25.5" hidden="false" customHeight="false" outlineLevel="0" collapsed="false">
      <c r="A7" s="460" t="n">
        <v>5</v>
      </c>
      <c r="B7" s="461" t="s">
        <v>1298</v>
      </c>
      <c r="C7" s="461" t="s">
        <v>1299</v>
      </c>
      <c r="D7" s="461" t="s">
        <v>1307</v>
      </c>
      <c r="E7" s="462" t="n">
        <v>44001</v>
      </c>
      <c r="F7" s="461" t="s">
        <v>1311</v>
      </c>
      <c r="G7" s="460" t="s">
        <v>1302</v>
      </c>
      <c r="H7" s="461" t="s">
        <v>1309</v>
      </c>
      <c r="I7" s="462" t="n">
        <v>44055</v>
      </c>
      <c r="J7" s="461" t="s">
        <v>1312</v>
      </c>
      <c r="K7" s="462"/>
      <c r="L7" s="463" t="n">
        <v>0</v>
      </c>
    </row>
    <row r="8" customFormat="false" ht="38.25" hidden="false" customHeight="false" outlineLevel="0" collapsed="false">
      <c r="A8" s="460" t="n">
        <v>6</v>
      </c>
      <c r="B8" s="461" t="s">
        <v>1313</v>
      </c>
      <c r="C8" s="461" t="s">
        <v>1313</v>
      </c>
      <c r="D8" s="461" t="s">
        <v>1304</v>
      </c>
      <c r="E8" s="462" t="n">
        <v>44001</v>
      </c>
      <c r="F8" s="461" t="s">
        <v>1314</v>
      </c>
      <c r="G8" s="460" t="s">
        <v>1302</v>
      </c>
      <c r="H8" s="461" t="s">
        <v>1303</v>
      </c>
      <c r="I8" s="462" t="n">
        <v>44022</v>
      </c>
      <c r="J8" s="461" t="s">
        <v>1315</v>
      </c>
      <c r="K8" s="462"/>
      <c r="L8" s="463" t="n">
        <v>11340.67</v>
      </c>
    </row>
    <row r="9" customFormat="false" ht="52.5" hidden="false" customHeight="true" outlineLevel="0" collapsed="false">
      <c r="A9" s="460" t="n">
        <v>7</v>
      </c>
      <c r="B9" s="461" t="s">
        <v>1316</v>
      </c>
      <c r="C9" s="461" t="s">
        <v>1316</v>
      </c>
      <c r="D9" s="461" t="s">
        <v>1304</v>
      </c>
      <c r="E9" s="462" t="n">
        <v>44008</v>
      </c>
      <c r="F9" s="461" t="s">
        <v>1317</v>
      </c>
      <c r="G9" s="460" t="s">
        <v>1302</v>
      </c>
      <c r="H9" s="461" t="s">
        <v>1303</v>
      </c>
      <c r="I9" s="462" t="n">
        <v>44048</v>
      </c>
      <c r="J9" s="461" t="s">
        <v>1306</v>
      </c>
      <c r="K9" s="462"/>
      <c r="L9" s="463" t="n">
        <v>21555.93</v>
      </c>
    </row>
    <row r="10" customFormat="false" ht="39.75" hidden="false" customHeight="true" outlineLevel="0" collapsed="false">
      <c r="A10" s="460" t="n">
        <v>8</v>
      </c>
      <c r="B10" s="461" t="s">
        <v>1318</v>
      </c>
      <c r="C10" s="461" t="s">
        <v>1318</v>
      </c>
      <c r="D10" s="461" t="s">
        <v>1304</v>
      </c>
      <c r="E10" s="462" t="n">
        <v>44008</v>
      </c>
      <c r="F10" s="461" t="s">
        <v>1319</v>
      </c>
      <c r="G10" s="460" t="s">
        <v>1302</v>
      </c>
      <c r="H10" s="461" t="s">
        <v>1303</v>
      </c>
      <c r="I10" s="462" t="n">
        <v>44047</v>
      </c>
      <c r="J10" s="461" t="s">
        <v>1320</v>
      </c>
      <c r="K10" s="462"/>
      <c r="L10" s="463" t="n">
        <v>1131.26</v>
      </c>
    </row>
    <row r="11" customFormat="false" ht="38.25" hidden="false" customHeight="false" outlineLevel="0" collapsed="false">
      <c r="A11" s="460" t="n">
        <v>9</v>
      </c>
      <c r="B11" s="461" t="s">
        <v>1298</v>
      </c>
      <c r="C11" s="461" t="s">
        <v>1298</v>
      </c>
      <c r="D11" s="461" t="s">
        <v>1304</v>
      </c>
      <c r="E11" s="462" t="n">
        <v>44011</v>
      </c>
      <c r="F11" s="461" t="s">
        <v>1321</v>
      </c>
      <c r="G11" s="460" t="s">
        <v>1302</v>
      </c>
      <c r="H11" s="461" t="s">
        <v>1303</v>
      </c>
      <c r="I11" s="462" t="n">
        <v>44041</v>
      </c>
      <c r="J11" s="461" t="s">
        <v>1322</v>
      </c>
      <c r="K11" s="462"/>
      <c r="L11" s="463" t="n">
        <v>1573.67</v>
      </c>
    </row>
    <row r="12" customFormat="false" ht="38.25" hidden="false" customHeight="false" outlineLevel="0" collapsed="false">
      <c r="A12" s="460" t="n">
        <v>10</v>
      </c>
      <c r="B12" s="461" t="s">
        <v>1298</v>
      </c>
      <c r="C12" s="461" t="s">
        <v>1298</v>
      </c>
      <c r="D12" s="461" t="s">
        <v>1304</v>
      </c>
      <c r="E12" s="462" t="n">
        <v>44011</v>
      </c>
      <c r="F12" s="461" t="s">
        <v>1323</v>
      </c>
      <c r="G12" s="460" t="s">
        <v>1302</v>
      </c>
      <c r="H12" s="461" t="s">
        <v>1303</v>
      </c>
      <c r="I12" s="462" t="n">
        <v>44039</v>
      </c>
      <c r="J12" s="461" t="s">
        <v>1306</v>
      </c>
      <c r="K12" s="462"/>
      <c r="L12" s="463" t="n">
        <v>649.07</v>
      </c>
    </row>
    <row r="13" customFormat="false" ht="44.25" hidden="false" customHeight="true" outlineLevel="0" collapsed="false">
      <c r="A13" s="460" t="n">
        <v>11</v>
      </c>
      <c r="B13" s="461" t="s">
        <v>1298</v>
      </c>
      <c r="C13" s="461" t="s">
        <v>1298</v>
      </c>
      <c r="D13" s="461" t="s">
        <v>1304</v>
      </c>
      <c r="E13" s="462" t="n">
        <v>44011</v>
      </c>
      <c r="F13" s="461" t="s">
        <v>1324</v>
      </c>
      <c r="G13" s="460" t="s">
        <v>1302</v>
      </c>
      <c r="H13" s="461" t="s">
        <v>1303</v>
      </c>
      <c r="I13" s="462" t="n">
        <v>44025</v>
      </c>
      <c r="J13" s="461" t="s">
        <v>1325</v>
      </c>
      <c r="K13" s="462"/>
      <c r="L13" s="463" t="n">
        <v>751.8</v>
      </c>
    </row>
    <row r="14" customFormat="false" ht="38.25" hidden="false" customHeight="false" outlineLevel="0" collapsed="false">
      <c r="A14" s="460" t="n">
        <v>12</v>
      </c>
      <c r="B14" s="461" t="s">
        <v>1316</v>
      </c>
      <c r="C14" s="461" t="s">
        <v>1316</v>
      </c>
      <c r="D14" s="461" t="s">
        <v>1304</v>
      </c>
      <c r="E14" s="462" t="n">
        <v>44107</v>
      </c>
      <c r="F14" s="461" t="s">
        <v>1326</v>
      </c>
      <c r="G14" s="460" t="s">
        <v>1302</v>
      </c>
      <c r="H14" s="461" t="s">
        <v>1303</v>
      </c>
      <c r="I14" s="462" t="n">
        <v>44138</v>
      </c>
      <c r="J14" s="461" t="s">
        <v>1322</v>
      </c>
      <c r="K14" s="462"/>
      <c r="L14" s="463" t="n">
        <v>2566.79</v>
      </c>
    </row>
    <row r="15" customFormat="false" ht="39.75" hidden="false" customHeight="true" outlineLevel="0" collapsed="false">
      <c r="A15" s="460" t="n">
        <v>13</v>
      </c>
      <c r="B15" s="461" t="s">
        <v>1298</v>
      </c>
      <c r="C15" s="461" t="s">
        <v>1299</v>
      </c>
      <c r="D15" s="461" t="s">
        <v>1300</v>
      </c>
      <c r="E15" s="462" t="n">
        <v>44112</v>
      </c>
      <c r="F15" s="461" t="s">
        <v>1327</v>
      </c>
      <c r="G15" s="460" t="s">
        <v>1302</v>
      </c>
      <c r="H15" s="461" t="s">
        <v>1309</v>
      </c>
      <c r="I15" s="462" t="n">
        <v>44379</v>
      </c>
      <c r="J15" s="461" t="s">
        <v>1310</v>
      </c>
      <c r="K15" s="462"/>
      <c r="L15" s="463" t="n">
        <v>0</v>
      </c>
    </row>
    <row r="16" customFormat="false" ht="49.5" hidden="false" customHeight="true" outlineLevel="0" collapsed="false">
      <c r="A16" s="460" t="n">
        <v>14</v>
      </c>
      <c r="B16" s="461" t="s">
        <v>1313</v>
      </c>
      <c r="C16" s="461" t="s">
        <v>1313</v>
      </c>
      <c r="D16" s="461" t="s">
        <v>1304</v>
      </c>
      <c r="E16" s="462" t="n">
        <v>44112</v>
      </c>
      <c r="F16" s="461" t="s">
        <v>1328</v>
      </c>
      <c r="G16" s="460" t="s">
        <v>1302</v>
      </c>
      <c r="H16" s="461" t="s">
        <v>1303</v>
      </c>
      <c r="I16" s="462" t="n">
        <v>44160</v>
      </c>
      <c r="J16" s="461" t="s">
        <v>1306</v>
      </c>
      <c r="K16" s="462"/>
      <c r="L16" s="463" t="n">
        <v>3098.96</v>
      </c>
    </row>
    <row r="17" customFormat="false" ht="25.5" hidden="false" customHeight="false" outlineLevel="0" collapsed="false">
      <c r="A17" s="460" t="n">
        <v>15</v>
      </c>
      <c r="B17" s="461" t="s">
        <v>1298</v>
      </c>
      <c r="C17" s="461" t="s">
        <v>1299</v>
      </c>
      <c r="D17" s="461" t="s">
        <v>1300</v>
      </c>
      <c r="E17" s="462" t="n">
        <v>44118</v>
      </c>
      <c r="F17" s="461" t="s">
        <v>1329</v>
      </c>
      <c r="G17" s="460" t="s">
        <v>1302</v>
      </c>
      <c r="H17" s="461" t="s">
        <v>1309</v>
      </c>
      <c r="I17" s="462" t="n">
        <v>44127</v>
      </c>
      <c r="J17" s="461" t="s">
        <v>1330</v>
      </c>
      <c r="K17" s="462"/>
      <c r="L17" s="463" t="n">
        <v>0</v>
      </c>
    </row>
    <row r="18" customFormat="false" ht="29.25" hidden="false" customHeight="true" outlineLevel="0" collapsed="false">
      <c r="A18" s="460" t="n">
        <v>16</v>
      </c>
      <c r="B18" s="461" t="s">
        <v>1298</v>
      </c>
      <c r="C18" s="461" t="s">
        <v>1299</v>
      </c>
      <c r="D18" s="461" t="s">
        <v>1300</v>
      </c>
      <c r="E18" s="462" t="n">
        <v>44118</v>
      </c>
      <c r="F18" s="461" t="s">
        <v>1331</v>
      </c>
      <c r="G18" s="460" t="s">
        <v>1302</v>
      </c>
      <c r="H18" s="461" t="s">
        <v>1309</v>
      </c>
      <c r="I18" s="462" t="n">
        <v>44147</v>
      </c>
      <c r="J18" s="461" t="s">
        <v>1332</v>
      </c>
      <c r="K18" s="462"/>
      <c r="L18" s="463" t="n">
        <v>0</v>
      </c>
    </row>
    <row r="19" customFormat="false" ht="25.5" hidden="false" customHeight="false" outlineLevel="0" collapsed="false">
      <c r="A19" s="460" t="n">
        <v>17</v>
      </c>
      <c r="B19" s="461" t="s">
        <v>1298</v>
      </c>
      <c r="C19" s="461" t="s">
        <v>1299</v>
      </c>
      <c r="D19" s="461" t="s">
        <v>1300</v>
      </c>
      <c r="E19" s="462" t="n">
        <v>44242</v>
      </c>
      <c r="F19" s="461" t="s">
        <v>1333</v>
      </c>
      <c r="G19" s="460" t="s">
        <v>1302</v>
      </c>
      <c r="H19" s="461" t="s">
        <v>1309</v>
      </c>
      <c r="I19" s="462" t="n">
        <v>44334</v>
      </c>
      <c r="J19" s="461" t="s">
        <v>1332</v>
      </c>
      <c r="K19" s="462"/>
      <c r="L19" s="463" t="n">
        <v>0</v>
      </c>
    </row>
    <row r="20" customFormat="false" ht="38.25" hidden="false" customHeight="false" outlineLevel="0" collapsed="false">
      <c r="A20" s="460" t="n">
        <v>18</v>
      </c>
      <c r="B20" s="461" t="s">
        <v>1298</v>
      </c>
      <c r="C20" s="461" t="s">
        <v>1299</v>
      </c>
      <c r="D20" s="461" t="s">
        <v>1300</v>
      </c>
      <c r="E20" s="462" t="n">
        <v>44244</v>
      </c>
      <c r="F20" s="461" t="s">
        <v>1334</v>
      </c>
      <c r="G20" s="460" t="s">
        <v>1302</v>
      </c>
      <c r="H20" s="461" t="s">
        <v>1309</v>
      </c>
      <c r="I20" s="462" t="n">
        <v>44488</v>
      </c>
      <c r="J20" s="461" t="s">
        <v>1332</v>
      </c>
      <c r="K20" s="462"/>
      <c r="L20" s="463" t="n">
        <v>0</v>
      </c>
    </row>
    <row r="21" customFormat="false" ht="25.5" hidden="false" customHeight="false" outlineLevel="0" collapsed="false">
      <c r="A21" s="460" t="n">
        <v>19</v>
      </c>
      <c r="B21" s="461" t="s">
        <v>1298</v>
      </c>
      <c r="C21" s="461" t="s">
        <v>1299</v>
      </c>
      <c r="D21" s="461" t="s">
        <v>1300</v>
      </c>
      <c r="E21" s="462" t="n">
        <v>44245</v>
      </c>
      <c r="F21" s="461" t="s">
        <v>1335</v>
      </c>
      <c r="G21" s="460" t="s">
        <v>1302</v>
      </c>
      <c r="H21" s="461" t="s">
        <v>1309</v>
      </c>
      <c r="I21" s="462" t="n">
        <v>44378</v>
      </c>
      <c r="J21" s="461" t="s">
        <v>1336</v>
      </c>
      <c r="K21" s="462"/>
      <c r="L21" s="463" t="n">
        <v>0</v>
      </c>
    </row>
    <row r="22" customFormat="false" ht="25.5" hidden="false" customHeight="false" outlineLevel="0" collapsed="false">
      <c r="A22" s="460" t="n">
        <v>20</v>
      </c>
      <c r="B22" s="461" t="s">
        <v>1298</v>
      </c>
      <c r="C22" s="461" t="s">
        <v>1299</v>
      </c>
      <c r="D22" s="461" t="s">
        <v>1307</v>
      </c>
      <c r="E22" s="462" t="n">
        <v>44351</v>
      </c>
      <c r="F22" s="461" t="s">
        <v>1337</v>
      </c>
      <c r="G22" s="460" t="s">
        <v>1302</v>
      </c>
      <c r="H22" s="461" t="s">
        <v>1309</v>
      </c>
      <c r="I22" s="462" t="n">
        <v>44412</v>
      </c>
      <c r="J22" s="461" t="s">
        <v>1338</v>
      </c>
      <c r="K22" s="462"/>
      <c r="L22" s="463" t="n">
        <v>0</v>
      </c>
    </row>
    <row r="23" s="468" customFormat="true" ht="38.25" hidden="false" customHeight="false" outlineLevel="0" collapsed="false">
      <c r="A23" s="460" t="n">
        <v>21</v>
      </c>
      <c r="B23" s="464" t="s">
        <v>1316</v>
      </c>
      <c r="C23" s="464" t="s">
        <v>1316</v>
      </c>
      <c r="D23" s="464" t="s">
        <v>1304</v>
      </c>
      <c r="E23" s="465" t="n">
        <v>44389</v>
      </c>
      <c r="F23" s="464" t="s">
        <v>1339</v>
      </c>
      <c r="G23" s="466" t="s">
        <v>1302</v>
      </c>
      <c r="H23" s="464" t="s">
        <v>1303</v>
      </c>
      <c r="I23" s="465" t="n">
        <v>44449</v>
      </c>
      <c r="J23" s="464" t="s">
        <v>1340</v>
      </c>
      <c r="K23" s="465"/>
      <c r="L23" s="467" t="n">
        <v>35925.78</v>
      </c>
    </row>
    <row r="24" s="468" customFormat="true" ht="25.5" hidden="false" customHeight="false" outlineLevel="0" collapsed="false">
      <c r="A24" s="460" t="n">
        <v>22</v>
      </c>
      <c r="B24" s="464" t="s">
        <v>1298</v>
      </c>
      <c r="C24" s="464" t="s">
        <v>1298</v>
      </c>
      <c r="D24" s="464" t="s">
        <v>1304</v>
      </c>
      <c r="E24" s="465" t="n">
        <v>44432</v>
      </c>
      <c r="F24" s="464" t="s">
        <v>1341</v>
      </c>
      <c r="G24" s="466" t="s">
        <v>1302</v>
      </c>
      <c r="H24" s="464" t="s">
        <v>1342</v>
      </c>
      <c r="I24" s="465" t="n">
        <v>44505</v>
      </c>
      <c r="J24" s="464"/>
      <c r="K24" s="465"/>
      <c r="L24" s="467" t="n">
        <v>6200</v>
      </c>
    </row>
    <row r="25" s="468" customFormat="true" ht="25.5" hidden="false" customHeight="false" outlineLevel="0" collapsed="false">
      <c r="A25" s="460" t="n">
        <v>23</v>
      </c>
      <c r="B25" s="464" t="s">
        <v>1298</v>
      </c>
      <c r="C25" s="464" t="s">
        <v>1298</v>
      </c>
      <c r="D25" s="464" t="s">
        <v>1304</v>
      </c>
      <c r="E25" s="465" t="n">
        <v>44460</v>
      </c>
      <c r="F25" s="464" t="s">
        <v>1343</v>
      </c>
      <c r="G25" s="466" t="s">
        <v>1302</v>
      </c>
      <c r="H25" s="464" t="s">
        <v>1342</v>
      </c>
      <c r="I25" s="465" t="n">
        <v>44508</v>
      </c>
      <c r="J25" s="464"/>
      <c r="K25" s="465"/>
      <c r="L25" s="467" t="n">
        <v>100</v>
      </c>
    </row>
    <row r="26" s="468" customFormat="true" ht="25.5" hidden="false" customHeight="false" outlineLevel="0" collapsed="false">
      <c r="A26" s="460" t="n">
        <v>24</v>
      </c>
      <c r="B26" s="464" t="s">
        <v>1298</v>
      </c>
      <c r="C26" s="464" t="s">
        <v>1298</v>
      </c>
      <c r="D26" s="464" t="s">
        <v>1304</v>
      </c>
      <c r="E26" s="465" t="n">
        <v>44470</v>
      </c>
      <c r="F26" s="464" t="s">
        <v>1344</v>
      </c>
      <c r="G26" s="466" t="s">
        <v>1302</v>
      </c>
      <c r="H26" s="464" t="s">
        <v>1303</v>
      </c>
      <c r="I26" s="465" t="n">
        <v>44601</v>
      </c>
      <c r="J26" s="464" t="s">
        <v>1345</v>
      </c>
      <c r="K26" s="465"/>
      <c r="L26" s="467" t="n">
        <v>1685.1</v>
      </c>
    </row>
    <row r="27" s="468" customFormat="true" ht="25.5" hidden="false" customHeight="false" outlineLevel="0" collapsed="false">
      <c r="A27" s="460" t="n">
        <v>25</v>
      </c>
      <c r="B27" s="464" t="s">
        <v>1298</v>
      </c>
      <c r="C27" s="464" t="s">
        <v>1298</v>
      </c>
      <c r="D27" s="464" t="s">
        <v>1304</v>
      </c>
      <c r="E27" s="465" t="n">
        <v>44506</v>
      </c>
      <c r="F27" s="464" t="s">
        <v>1346</v>
      </c>
      <c r="G27" s="466" t="s">
        <v>1302</v>
      </c>
      <c r="H27" s="464" t="s">
        <v>1303</v>
      </c>
      <c r="I27" s="465" t="n">
        <v>44621</v>
      </c>
      <c r="J27" s="464" t="s">
        <v>1347</v>
      </c>
      <c r="K27" s="465"/>
      <c r="L27" s="467" t="n">
        <v>922.18</v>
      </c>
    </row>
    <row r="28" s="468" customFormat="true" ht="25.5" hidden="false" customHeight="false" outlineLevel="0" collapsed="false">
      <c r="A28" s="460" t="n">
        <v>26</v>
      </c>
      <c r="B28" s="464" t="s">
        <v>1298</v>
      </c>
      <c r="C28" s="464" t="s">
        <v>1299</v>
      </c>
      <c r="D28" s="464" t="s">
        <v>1300</v>
      </c>
      <c r="E28" s="465" t="n">
        <v>44566</v>
      </c>
      <c r="F28" s="464" t="s">
        <v>1348</v>
      </c>
      <c r="G28" s="466" t="s">
        <v>1302</v>
      </c>
      <c r="H28" s="464" t="s">
        <v>1303</v>
      </c>
      <c r="I28" s="465" t="n">
        <v>44617</v>
      </c>
      <c r="J28" s="464"/>
      <c r="K28" s="465"/>
      <c r="L28" s="467" t="n">
        <v>427.86</v>
      </c>
    </row>
    <row r="29" s="468" customFormat="true" ht="25.5" hidden="false" customHeight="false" outlineLevel="0" collapsed="false">
      <c r="A29" s="460" t="n">
        <v>27</v>
      </c>
      <c r="B29" s="464" t="s">
        <v>1298</v>
      </c>
      <c r="C29" s="464" t="s">
        <v>1299</v>
      </c>
      <c r="D29" s="464" t="s">
        <v>1300</v>
      </c>
      <c r="E29" s="465" t="n">
        <v>44571</v>
      </c>
      <c r="F29" s="464" t="s">
        <v>1349</v>
      </c>
      <c r="G29" s="466" t="s">
        <v>1302</v>
      </c>
      <c r="H29" s="464" t="s">
        <v>1303</v>
      </c>
      <c r="I29" s="465" t="n">
        <v>44727</v>
      </c>
      <c r="J29" s="464" t="s">
        <v>1350</v>
      </c>
      <c r="K29" s="465"/>
      <c r="L29" s="467" t="n">
        <v>522.65</v>
      </c>
    </row>
    <row r="30" s="468" customFormat="true" ht="25.5" hidden="false" customHeight="false" outlineLevel="0" collapsed="false">
      <c r="A30" s="460" t="n">
        <v>28</v>
      </c>
      <c r="B30" s="464" t="s">
        <v>1298</v>
      </c>
      <c r="C30" s="464" t="s">
        <v>1299</v>
      </c>
      <c r="D30" s="464" t="s">
        <v>1300</v>
      </c>
      <c r="E30" s="465" t="n">
        <v>44571</v>
      </c>
      <c r="F30" s="464" t="s">
        <v>1351</v>
      </c>
      <c r="G30" s="466" t="s">
        <v>1302</v>
      </c>
      <c r="H30" s="464" t="s">
        <v>1303</v>
      </c>
      <c r="I30" s="465" t="n">
        <v>44635</v>
      </c>
      <c r="J30" s="464"/>
      <c r="K30" s="465"/>
      <c r="L30" s="467" t="n">
        <v>810.01</v>
      </c>
    </row>
    <row r="31" s="468" customFormat="true" ht="25.5" hidden="false" customHeight="false" outlineLevel="0" collapsed="false">
      <c r="A31" s="460" t="n">
        <v>29</v>
      </c>
      <c r="B31" s="464" t="s">
        <v>1298</v>
      </c>
      <c r="C31" s="464" t="s">
        <v>1299</v>
      </c>
      <c r="D31" s="464" t="s">
        <v>1300</v>
      </c>
      <c r="E31" s="465" t="n">
        <v>44578</v>
      </c>
      <c r="F31" s="464" t="s">
        <v>1352</v>
      </c>
      <c r="G31" s="466" t="s">
        <v>1302</v>
      </c>
      <c r="H31" s="464" t="s">
        <v>1303</v>
      </c>
      <c r="I31" s="465" t="n">
        <v>44693</v>
      </c>
      <c r="J31" s="464"/>
      <c r="K31" s="465"/>
      <c r="L31" s="467" t="n">
        <v>748.37</v>
      </c>
    </row>
    <row r="32" s="468" customFormat="true" ht="25.5" hidden="false" customHeight="false" outlineLevel="0" collapsed="false">
      <c r="A32" s="460" t="n">
        <v>30</v>
      </c>
      <c r="B32" s="464" t="s">
        <v>70</v>
      </c>
      <c r="C32" s="464" t="s">
        <v>70</v>
      </c>
      <c r="D32" s="464" t="s">
        <v>1304</v>
      </c>
      <c r="E32" s="465" t="n">
        <v>44579</v>
      </c>
      <c r="F32" s="464" t="s">
        <v>1353</v>
      </c>
      <c r="G32" s="466" t="s">
        <v>1302</v>
      </c>
      <c r="H32" s="464" t="s">
        <v>1303</v>
      </c>
      <c r="I32" s="465" t="n">
        <v>44610</v>
      </c>
      <c r="J32" s="464" t="s">
        <v>1354</v>
      </c>
      <c r="K32" s="465"/>
      <c r="L32" s="467" t="n">
        <v>1437.46</v>
      </c>
    </row>
    <row r="33" s="468" customFormat="true" ht="38.25" hidden="false" customHeight="false" outlineLevel="0" collapsed="false">
      <c r="A33" s="460" t="n">
        <v>31</v>
      </c>
      <c r="B33" s="464" t="s">
        <v>1298</v>
      </c>
      <c r="C33" s="464" t="s">
        <v>1299</v>
      </c>
      <c r="D33" s="464" t="s">
        <v>1307</v>
      </c>
      <c r="E33" s="465" t="n">
        <v>44582</v>
      </c>
      <c r="F33" s="464" t="s">
        <v>1355</v>
      </c>
      <c r="G33" s="466" t="s">
        <v>1302</v>
      </c>
      <c r="H33" s="464" t="s">
        <v>1303</v>
      </c>
      <c r="I33" s="465" t="n">
        <v>44615</v>
      </c>
      <c r="J33" s="464"/>
      <c r="K33" s="465"/>
      <c r="L33" s="467" t="n">
        <v>5759.92</v>
      </c>
    </row>
    <row r="34" s="468" customFormat="true" ht="25.5" hidden="false" customHeight="false" outlineLevel="0" collapsed="false">
      <c r="A34" s="460" t="n">
        <v>32</v>
      </c>
      <c r="B34" s="464" t="s">
        <v>1298</v>
      </c>
      <c r="C34" s="464" t="s">
        <v>1298</v>
      </c>
      <c r="D34" s="464" t="s">
        <v>1304</v>
      </c>
      <c r="E34" s="465" t="n">
        <v>44592</v>
      </c>
      <c r="F34" s="464" t="s">
        <v>1356</v>
      </c>
      <c r="G34" s="466" t="s">
        <v>1302</v>
      </c>
      <c r="H34" s="464" t="s">
        <v>1303</v>
      </c>
      <c r="I34" s="465" t="n">
        <v>44632</v>
      </c>
      <c r="J34" s="464" t="s">
        <v>1357</v>
      </c>
      <c r="K34" s="465"/>
      <c r="L34" s="467" t="n">
        <v>615</v>
      </c>
    </row>
    <row r="35" s="468" customFormat="true" ht="25.5" hidden="false" customHeight="false" outlineLevel="0" collapsed="false">
      <c r="A35" s="460" t="n">
        <v>33</v>
      </c>
      <c r="B35" s="464" t="s">
        <v>70</v>
      </c>
      <c r="C35" s="464" t="s">
        <v>70</v>
      </c>
      <c r="D35" s="464" t="s">
        <v>1304</v>
      </c>
      <c r="E35" s="465" t="n">
        <v>44592</v>
      </c>
      <c r="F35" s="464" t="s">
        <v>1358</v>
      </c>
      <c r="G35" s="466" t="s">
        <v>1302</v>
      </c>
      <c r="H35" s="464" t="s">
        <v>1342</v>
      </c>
      <c r="I35" s="465" t="n">
        <v>44622</v>
      </c>
      <c r="J35" s="464"/>
      <c r="K35" s="465"/>
      <c r="L35" s="467" t="n">
        <v>800</v>
      </c>
    </row>
    <row r="36" s="468" customFormat="true" ht="25.5" hidden="false" customHeight="false" outlineLevel="0" collapsed="false">
      <c r="A36" s="460" t="n">
        <v>34</v>
      </c>
      <c r="B36" s="464" t="s">
        <v>1298</v>
      </c>
      <c r="C36" s="464" t="s">
        <v>1298</v>
      </c>
      <c r="D36" s="464" t="s">
        <v>1304</v>
      </c>
      <c r="E36" s="465" t="n">
        <v>44592</v>
      </c>
      <c r="F36" s="464" t="s">
        <v>1359</v>
      </c>
      <c r="G36" s="466" t="s">
        <v>1302</v>
      </c>
      <c r="H36" s="464" t="s">
        <v>1303</v>
      </c>
      <c r="I36" s="465" t="n">
        <v>44614</v>
      </c>
      <c r="J36" s="464" t="s">
        <v>1360</v>
      </c>
      <c r="K36" s="465"/>
      <c r="L36" s="467" t="n">
        <v>492</v>
      </c>
    </row>
    <row r="37" s="468" customFormat="true" ht="24" hidden="false" customHeight="true" outlineLevel="0" collapsed="false">
      <c r="A37" s="460" t="n">
        <v>35</v>
      </c>
      <c r="B37" s="464" t="s">
        <v>1298</v>
      </c>
      <c r="C37" s="464" t="s">
        <v>1299</v>
      </c>
      <c r="D37" s="464" t="s">
        <v>1307</v>
      </c>
      <c r="E37" s="465" t="n">
        <v>44610</v>
      </c>
      <c r="F37" s="464" t="s">
        <v>1361</v>
      </c>
      <c r="G37" s="466" t="s">
        <v>1302</v>
      </c>
      <c r="H37" s="464" t="s">
        <v>1303</v>
      </c>
      <c r="I37" s="465" t="n">
        <v>44657</v>
      </c>
      <c r="J37" s="464"/>
      <c r="K37" s="465"/>
      <c r="L37" s="467" t="n">
        <v>939.54</v>
      </c>
    </row>
    <row r="38" s="468" customFormat="true" ht="25.5" hidden="false" customHeight="false" outlineLevel="0" collapsed="false">
      <c r="A38" s="460" t="n">
        <v>36</v>
      </c>
      <c r="B38" s="464" t="s">
        <v>1000</v>
      </c>
      <c r="C38" s="464" t="s">
        <v>1000</v>
      </c>
      <c r="D38" s="464" t="s">
        <v>1304</v>
      </c>
      <c r="E38" s="465" t="n">
        <v>44611</v>
      </c>
      <c r="F38" s="464" t="s">
        <v>1362</v>
      </c>
      <c r="G38" s="466" t="s">
        <v>1302</v>
      </c>
      <c r="H38" s="464" t="s">
        <v>1303</v>
      </c>
      <c r="I38" s="465" t="n">
        <v>44643</v>
      </c>
      <c r="J38" s="464" t="s">
        <v>1363</v>
      </c>
      <c r="K38" s="465"/>
      <c r="L38" s="467" t="n">
        <v>4911.91</v>
      </c>
    </row>
    <row r="39" s="468" customFormat="true" ht="25.5" hidden="false" customHeight="false" outlineLevel="0" collapsed="false">
      <c r="A39" s="460" t="n">
        <v>37</v>
      </c>
      <c r="B39" s="464" t="s">
        <v>1298</v>
      </c>
      <c r="C39" s="464" t="s">
        <v>1364</v>
      </c>
      <c r="D39" s="464" t="s">
        <v>1300</v>
      </c>
      <c r="E39" s="465" t="n">
        <v>44611</v>
      </c>
      <c r="F39" s="464" t="s">
        <v>1365</v>
      </c>
      <c r="G39" s="466" t="s">
        <v>1302</v>
      </c>
      <c r="H39" s="464" t="s">
        <v>1303</v>
      </c>
      <c r="I39" s="465" t="n">
        <v>44686</v>
      </c>
      <c r="J39" s="464"/>
      <c r="K39" s="465"/>
      <c r="L39" s="467" t="n">
        <v>1166.21</v>
      </c>
    </row>
    <row r="40" s="468" customFormat="true" ht="63.75" hidden="false" customHeight="false" outlineLevel="0" collapsed="false">
      <c r="A40" s="460" t="n">
        <v>38</v>
      </c>
      <c r="B40" s="464" t="s">
        <v>1298</v>
      </c>
      <c r="C40" s="464" t="s">
        <v>1299</v>
      </c>
      <c r="D40" s="464" t="s">
        <v>1300</v>
      </c>
      <c r="E40" s="465" t="n">
        <v>44611</v>
      </c>
      <c r="F40" s="464" t="s">
        <v>1366</v>
      </c>
      <c r="G40" s="466" t="s">
        <v>1302</v>
      </c>
      <c r="H40" s="464" t="s">
        <v>1303</v>
      </c>
      <c r="I40" s="465" t="n">
        <v>44680</v>
      </c>
      <c r="J40" s="464"/>
      <c r="K40" s="465"/>
      <c r="L40" s="467" t="n">
        <v>780.49</v>
      </c>
    </row>
    <row r="41" s="468" customFormat="true" ht="38.25" hidden="false" customHeight="false" outlineLevel="0" collapsed="false">
      <c r="A41" s="460" t="n">
        <v>39</v>
      </c>
      <c r="B41" s="464" t="s">
        <v>1298</v>
      </c>
      <c r="C41" s="464" t="s">
        <v>1298</v>
      </c>
      <c r="D41" s="464" t="s">
        <v>1304</v>
      </c>
      <c r="E41" s="465" t="n">
        <v>44613</v>
      </c>
      <c r="F41" s="464" t="s">
        <v>1367</v>
      </c>
      <c r="G41" s="466" t="s">
        <v>1302</v>
      </c>
      <c r="H41" s="464" t="s">
        <v>1303</v>
      </c>
      <c r="I41" s="465" t="n">
        <v>44663</v>
      </c>
      <c r="J41" s="464" t="s">
        <v>1368</v>
      </c>
      <c r="K41" s="465"/>
      <c r="L41" s="467" t="n">
        <v>615</v>
      </c>
    </row>
    <row r="42" s="468" customFormat="true" ht="51" hidden="false" customHeight="false" outlineLevel="0" collapsed="false">
      <c r="A42" s="460" t="n">
        <v>40</v>
      </c>
      <c r="B42" s="464" t="s">
        <v>70</v>
      </c>
      <c r="C42" s="464" t="s">
        <v>70</v>
      </c>
      <c r="D42" s="464" t="s">
        <v>1304</v>
      </c>
      <c r="E42" s="465" t="n">
        <v>44613</v>
      </c>
      <c r="F42" s="464" t="s">
        <v>1369</v>
      </c>
      <c r="G42" s="466" t="s">
        <v>1302</v>
      </c>
      <c r="H42" s="464" t="s">
        <v>1303</v>
      </c>
      <c r="I42" s="465" t="n">
        <v>44638</v>
      </c>
      <c r="J42" s="464" t="s">
        <v>1354</v>
      </c>
      <c r="K42" s="465"/>
      <c r="L42" s="467" t="n">
        <v>1003.05</v>
      </c>
    </row>
    <row r="43" s="468" customFormat="true" ht="25.5" hidden="false" customHeight="false" outlineLevel="0" collapsed="false">
      <c r="A43" s="460" t="n">
        <v>41</v>
      </c>
      <c r="B43" s="464" t="s">
        <v>1298</v>
      </c>
      <c r="C43" s="464" t="s">
        <v>1298</v>
      </c>
      <c r="D43" s="464" t="s">
        <v>1304</v>
      </c>
      <c r="E43" s="465" t="n">
        <v>44613</v>
      </c>
      <c r="F43" s="464" t="s">
        <v>1370</v>
      </c>
      <c r="G43" s="466" t="s">
        <v>1302</v>
      </c>
      <c r="H43" s="464" t="s">
        <v>1303</v>
      </c>
      <c r="I43" s="465" t="n">
        <v>44643</v>
      </c>
      <c r="J43" s="464" t="s">
        <v>1354</v>
      </c>
      <c r="K43" s="465"/>
      <c r="L43" s="467" t="n">
        <v>15102.12</v>
      </c>
    </row>
    <row r="44" s="468" customFormat="true" ht="25.5" hidden="false" customHeight="false" outlineLevel="0" collapsed="false">
      <c r="A44" s="460" t="n">
        <v>42</v>
      </c>
      <c r="B44" s="464" t="s">
        <v>1298</v>
      </c>
      <c r="C44" s="464" t="s">
        <v>1298</v>
      </c>
      <c r="D44" s="464" t="s">
        <v>1304</v>
      </c>
      <c r="E44" s="465" t="n">
        <v>44613</v>
      </c>
      <c r="F44" s="464" t="s">
        <v>1371</v>
      </c>
      <c r="G44" s="466" t="s">
        <v>1302</v>
      </c>
      <c r="H44" s="464" t="s">
        <v>1303</v>
      </c>
      <c r="I44" s="465" t="n">
        <v>44691</v>
      </c>
      <c r="J44" s="464" t="s">
        <v>1354</v>
      </c>
      <c r="K44" s="465"/>
      <c r="L44" s="467" t="n">
        <v>1292.99</v>
      </c>
    </row>
    <row r="45" s="468" customFormat="true" ht="25.5" hidden="false" customHeight="false" outlineLevel="0" collapsed="false">
      <c r="A45" s="460" t="n">
        <v>43</v>
      </c>
      <c r="B45" s="464" t="s">
        <v>1298</v>
      </c>
      <c r="C45" s="464" t="s">
        <v>1298</v>
      </c>
      <c r="D45" s="464" t="s">
        <v>1304</v>
      </c>
      <c r="E45" s="465" t="n">
        <v>44613</v>
      </c>
      <c r="F45" s="464" t="s">
        <v>1372</v>
      </c>
      <c r="G45" s="466" t="s">
        <v>1302</v>
      </c>
      <c r="H45" s="464" t="s">
        <v>1303</v>
      </c>
      <c r="I45" s="465" t="n">
        <v>44691</v>
      </c>
      <c r="J45" s="464" t="s">
        <v>1354</v>
      </c>
      <c r="K45" s="465"/>
      <c r="L45" s="467" t="n">
        <v>794.12</v>
      </c>
    </row>
    <row r="46" s="468" customFormat="true" ht="25.5" hidden="false" customHeight="false" outlineLevel="0" collapsed="false">
      <c r="A46" s="460" t="n">
        <v>44</v>
      </c>
      <c r="B46" s="464" t="s">
        <v>1298</v>
      </c>
      <c r="C46" s="464" t="s">
        <v>1298</v>
      </c>
      <c r="D46" s="464" t="s">
        <v>1304</v>
      </c>
      <c r="E46" s="465" t="n">
        <v>44613</v>
      </c>
      <c r="F46" s="464" t="s">
        <v>1373</v>
      </c>
      <c r="G46" s="466" t="s">
        <v>1302</v>
      </c>
      <c r="H46" s="464" t="s">
        <v>1303</v>
      </c>
      <c r="I46" s="465" t="n">
        <v>44641</v>
      </c>
      <c r="J46" s="464" t="s">
        <v>1354</v>
      </c>
      <c r="K46" s="465"/>
      <c r="L46" s="467" t="n">
        <v>1356.74</v>
      </c>
    </row>
    <row r="47" s="468" customFormat="true" ht="25.5" hidden="false" customHeight="false" outlineLevel="0" collapsed="false">
      <c r="A47" s="460" t="n">
        <v>45</v>
      </c>
      <c r="B47" s="464" t="s">
        <v>1298</v>
      </c>
      <c r="C47" s="464" t="s">
        <v>1298</v>
      </c>
      <c r="D47" s="464" t="s">
        <v>1304</v>
      </c>
      <c r="E47" s="465" t="n">
        <v>44655</v>
      </c>
      <c r="F47" s="464" t="s">
        <v>1374</v>
      </c>
      <c r="G47" s="466" t="s">
        <v>1302</v>
      </c>
      <c r="H47" s="464" t="s">
        <v>1303</v>
      </c>
      <c r="I47" s="465" t="n">
        <v>44679</v>
      </c>
      <c r="J47" s="464" t="s">
        <v>1354</v>
      </c>
      <c r="K47" s="465"/>
      <c r="L47" s="467" t="n">
        <v>932.96</v>
      </c>
    </row>
    <row r="48" s="468" customFormat="true" ht="25.5" hidden="false" customHeight="false" outlineLevel="0" collapsed="false">
      <c r="A48" s="460" t="n">
        <v>46</v>
      </c>
      <c r="B48" s="464" t="s">
        <v>1298</v>
      </c>
      <c r="C48" s="464" t="s">
        <v>1298</v>
      </c>
      <c r="D48" s="464" t="s">
        <v>1304</v>
      </c>
      <c r="E48" s="465" t="n">
        <v>44655</v>
      </c>
      <c r="F48" s="464" t="s">
        <v>1375</v>
      </c>
      <c r="G48" s="466" t="s">
        <v>1302</v>
      </c>
      <c r="H48" s="464" t="s">
        <v>1342</v>
      </c>
      <c r="I48" s="465" t="n">
        <v>44777</v>
      </c>
      <c r="J48" s="464"/>
      <c r="K48" s="465"/>
      <c r="L48" s="467" t="n">
        <v>1000</v>
      </c>
    </row>
    <row r="49" s="468" customFormat="true" ht="25.5" hidden="false" customHeight="false" outlineLevel="0" collapsed="false">
      <c r="A49" s="460" t="n">
        <v>47</v>
      </c>
      <c r="B49" s="464" t="s">
        <v>1298</v>
      </c>
      <c r="C49" s="464" t="s">
        <v>1298</v>
      </c>
      <c r="D49" s="464" t="s">
        <v>1304</v>
      </c>
      <c r="E49" s="465" t="n">
        <v>44657</v>
      </c>
      <c r="F49" s="464" t="s">
        <v>1376</v>
      </c>
      <c r="G49" s="466" t="s">
        <v>1302</v>
      </c>
      <c r="H49" s="464" t="s">
        <v>1303</v>
      </c>
      <c r="I49" s="465" t="n">
        <v>44775</v>
      </c>
      <c r="J49" s="464" t="s">
        <v>1377</v>
      </c>
      <c r="K49" s="465"/>
      <c r="L49" s="467" t="n">
        <v>848.69</v>
      </c>
    </row>
    <row r="50" s="468" customFormat="true" ht="38.25" hidden="false" customHeight="false" outlineLevel="0" collapsed="false">
      <c r="A50" s="460" t="n">
        <v>48</v>
      </c>
      <c r="B50" s="464" t="s">
        <v>1298</v>
      </c>
      <c r="C50" s="464" t="s">
        <v>1299</v>
      </c>
      <c r="D50" s="464" t="s">
        <v>1300</v>
      </c>
      <c r="E50" s="465" t="n">
        <v>44699</v>
      </c>
      <c r="F50" s="464" t="s">
        <v>1378</v>
      </c>
      <c r="G50" s="466" t="s">
        <v>1302</v>
      </c>
      <c r="H50" s="464" t="s">
        <v>1303</v>
      </c>
      <c r="I50" s="465" t="n">
        <v>44801</v>
      </c>
      <c r="J50" s="464"/>
      <c r="K50" s="465"/>
      <c r="L50" s="467" t="n">
        <v>7225.2</v>
      </c>
    </row>
    <row r="51" s="468" customFormat="true" ht="25.5" hidden="false" customHeight="false" outlineLevel="0" collapsed="false">
      <c r="A51" s="460" t="n">
        <v>49</v>
      </c>
      <c r="B51" s="464" t="s">
        <v>1298</v>
      </c>
      <c r="C51" s="464" t="s">
        <v>1298</v>
      </c>
      <c r="D51" s="464" t="s">
        <v>1379</v>
      </c>
      <c r="E51" s="465" t="n">
        <v>44702</v>
      </c>
      <c r="F51" s="464" t="s">
        <v>1380</v>
      </c>
      <c r="G51" s="466" t="s">
        <v>1302</v>
      </c>
      <c r="H51" s="464" t="s">
        <v>1303</v>
      </c>
      <c r="I51" s="465" t="n">
        <v>44777</v>
      </c>
      <c r="J51" s="464" t="s">
        <v>1363</v>
      </c>
      <c r="K51" s="465"/>
      <c r="L51" s="467" t="n">
        <v>3936</v>
      </c>
    </row>
    <row r="52" s="468" customFormat="true" ht="25.5" hidden="false" customHeight="false" outlineLevel="0" collapsed="false">
      <c r="A52" s="460" t="n">
        <v>50</v>
      </c>
      <c r="B52" s="464" t="s">
        <v>1298</v>
      </c>
      <c r="C52" s="464" t="s">
        <v>1299</v>
      </c>
      <c r="D52" s="464" t="s">
        <v>1300</v>
      </c>
      <c r="E52" s="465" t="n">
        <v>44731</v>
      </c>
      <c r="F52" s="464" t="s">
        <v>1381</v>
      </c>
      <c r="G52" s="466" t="s">
        <v>1302</v>
      </c>
      <c r="H52" s="464" t="s">
        <v>1309</v>
      </c>
      <c r="I52" s="465" t="n">
        <v>44762</v>
      </c>
      <c r="J52" s="464" t="s">
        <v>1382</v>
      </c>
      <c r="K52" s="465"/>
      <c r="L52" s="467" t="n">
        <v>0</v>
      </c>
    </row>
    <row r="53" s="468" customFormat="true" ht="27" hidden="false" customHeight="true" outlineLevel="0" collapsed="false">
      <c r="A53" s="460" t="n">
        <v>51</v>
      </c>
      <c r="B53" s="464" t="s">
        <v>1298</v>
      </c>
      <c r="C53" s="464" t="s">
        <v>1299</v>
      </c>
      <c r="D53" s="464" t="s">
        <v>1307</v>
      </c>
      <c r="E53" s="465" t="n">
        <v>44763</v>
      </c>
      <c r="F53" s="464" t="s">
        <v>1361</v>
      </c>
      <c r="G53" s="466" t="s">
        <v>1302</v>
      </c>
      <c r="H53" s="464" t="s">
        <v>1303</v>
      </c>
      <c r="I53" s="465" t="n">
        <v>44792</v>
      </c>
      <c r="J53" s="464"/>
      <c r="K53" s="465"/>
      <c r="L53" s="467" t="n">
        <v>814.66</v>
      </c>
    </row>
    <row r="54" s="468" customFormat="true" ht="25.5" hidden="false" customHeight="false" outlineLevel="0" collapsed="false">
      <c r="A54" s="460" t="n">
        <v>52</v>
      </c>
      <c r="B54" s="464" t="s">
        <v>1383</v>
      </c>
      <c r="C54" s="464" t="s">
        <v>1383</v>
      </c>
      <c r="D54" s="464" t="s">
        <v>1304</v>
      </c>
      <c r="E54" s="465" t="n">
        <v>44764</v>
      </c>
      <c r="F54" s="464" t="s">
        <v>1384</v>
      </c>
      <c r="G54" s="466" t="s">
        <v>1302</v>
      </c>
      <c r="H54" s="464" t="s">
        <v>1303</v>
      </c>
      <c r="I54" s="465" t="n">
        <v>44861</v>
      </c>
      <c r="J54" s="464" t="s">
        <v>1363</v>
      </c>
      <c r="K54" s="465"/>
      <c r="L54" s="467" t="n">
        <v>4563.3</v>
      </c>
    </row>
    <row r="55" s="468" customFormat="true" ht="25.5" hidden="false" customHeight="false" outlineLevel="0" collapsed="false">
      <c r="A55" s="460" t="n">
        <v>53</v>
      </c>
      <c r="B55" s="464" t="s">
        <v>1298</v>
      </c>
      <c r="C55" s="464" t="s">
        <v>1299</v>
      </c>
      <c r="D55" s="464" t="s">
        <v>1307</v>
      </c>
      <c r="E55" s="465" t="n">
        <v>44772</v>
      </c>
      <c r="F55" s="464" t="s">
        <v>1385</v>
      </c>
      <c r="G55" s="466" t="s">
        <v>1302</v>
      </c>
      <c r="H55" s="464" t="s">
        <v>1303</v>
      </c>
      <c r="I55" s="465" t="n">
        <v>44880</v>
      </c>
      <c r="J55" s="464" t="s">
        <v>1386</v>
      </c>
      <c r="K55" s="465"/>
      <c r="L55" s="467" t="n">
        <f aca="false">1061.79+506.03</f>
        <v>1567.82</v>
      </c>
    </row>
    <row r="56" s="468" customFormat="true" ht="25.5" hidden="false" customHeight="false" outlineLevel="0" collapsed="false">
      <c r="A56" s="460" t="n">
        <v>54</v>
      </c>
      <c r="B56" s="464" t="s">
        <v>1298</v>
      </c>
      <c r="C56" s="464" t="s">
        <v>1298</v>
      </c>
      <c r="D56" s="464" t="s">
        <v>1304</v>
      </c>
      <c r="E56" s="465" t="n">
        <v>44789</v>
      </c>
      <c r="F56" s="464" t="s">
        <v>1387</v>
      </c>
      <c r="G56" s="466" t="s">
        <v>1302</v>
      </c>
      <c r="H56" s="464" t="s">
        <v>1303</v>
      </c>
      <c r="I56" s="465" t="n">
        <v>44806</v>
      </c>
      <c r="J56" s="464" t="s">
        <v>1354</v>
      </c>
      <c r="K56" s="465"/>
      <c r="L56" s="467" t="n">
        <v>1546.57</v>
      </c>
    </row>
    <row r="57" s="468" customFormat="true" ht="48" hidden="false" customHeight="true" outlineLevel="0" collapsed="false">
      <c r="A57" s="460" t="n">
        <v>55</v>
      </c>
      <c r="B57" s="464" t="s">
        <v>1298</v>
      </c>
      <c r="C57" s="464" t="s">
        <v>1298</v>
      </c>
      <c r="D57" s="464" t="s">
        <v>1379</v>
      </c>
      <c r="E57" s="465" t="n">
        <v>44789</v>
      </c>
      <c r="F57" s="464" t="s">
        <v>1388</v>
      </c>
      <c r="G57" s="466" t="s">
        <v>1302</v>
      </c>
      <c r="H57" s="464" t="s">
        <v>1303</v>
      </c>
      <c r="I57" s="465" t="n">
        <v>44890</v>
      </c>
      <c r="J57" s="464" t="s">
        <v>1389</v>
      </c>
      <c r="K57" s="465"/>
      <c r="L57" s="467" t="n">
        <v>2811.43</v>
      </c>
    </row>
    <row r="58" s="468" customFormat="true" ht="25.5" hidden="false" customHeight="false" outlineLevel="0" collapsed="false">
      <c r="A58" s="460" t="n">
        <v>56</v>
      </c>
      <c r="B58" s="464" t="s">
        <v>1298</v>
      </c>
      <c r="C58" s="464" t="s">
        <v>1298</v>
      </c>
      <c r="D58" s="464" t="s">
        <v>1379</v>
      </c>
      <c r="E58" s="465" t="n">
        <v>44792</v>
      </c>
      <c r="F58" s="464" t="s">
        <v>1390</v>
      </c>
      <c r="G58" s="466" t="s">
        <v>1302</v>
      </c>
      <c r="H58" s="464" t="s">
        <v>1303</v>
      </c>
      <c r="I58" s="465" t="n">
        <v>44890</v>
      </c>
      <c r="J58" s="464" t="s">
        <v>1389</v>
      </c>
      <c r="K58" s="465"/>
      <c r="L58" s="467" t="n">
        <v>3373.71</v>
      </c>
    </row>
    <row r="59" s="468" customFormat="true" ht="25.5" hidden="false" customHeight="false" outlineLevel="0" collapsed="false">
      <c r="A59" s="460" t="n">
        <v>57</v>
      </c>
      <c r="B59" s="464" t="s">
        <v>70</v>
      </c>
      <c r="C59" s="464" t="s">
        <v>70</v>
      </c>
      <c r="D59" s="464" t="s">
        <v>1304</v>
      </c>
      <c r="E59" s="465" t="n">
        <v>44796</v>
      </c>
      <c r="F59" s="464" t="s">
        <v>1391</v>
      </c>
      <c r="G59" s="466" t="s">
        <v>1302</v>
      </c>
      <c r="H59" s="464" t="s">
        <v>1303</v>
      </c>
      <c r="I59" s="465" t="n">
        <v>44916</v>
      </c>
      <c r="J59" s="464"/>
      <c r="K59" s="465"/>
      <c r="L59" s="467" t="n">
        <v>1399.52</v>
      </c>
    </row>
    <row r="60" s="468" customFormat="true" ht="25.5" hidden="false" customHeight="false" outlineLevel="0" collapsed="false">
      <c r="A60" s="460" t="n">
        <v>58</v>
      </c>
      <c r="B60" s="464" t="s">
        <v>1000</v>
      </c>
      <c r="C60" s="464" t="s">
        <v>1000</v>
      </c>
      <c r="D60" s="464" t="s">
        <v>1304</v>
      </c>
      <c r="E60" s="465" t="n">
        <v>44816</v>
      </c>
      <c r="F60" s="464" t="s">
        <v>1392</v>
      </c>
      <c r="G60" s="466" t="s">
        <v>1302</v>
      </c>
      <c r="H60" s="464" t="s">
        <v>1303</v>
      </c>
      <c r="I60" s="465" t="n">
        <v>44845</v>
      </c>
      <c r="J60" s="464" t="s">
        <v>1354</v>
      </c>
      <c r="K60" s="465"/>
      <c r="L60" s="467" t="n">
        <v>8486.64</v>
      </c>
    </row>
    <row r="61" s="468" customFormat="true" ht="25.5" hidden="false" customHeight="false" outlineLevel="0" collapsed="false">
      <c r="A61" s="460" t="n">
        <v>59</v>
      </c>
      <c r="B61" s="464" t="s">
        <v>1298</v>
      </c>
      <c r="C61" s="464" t="s">
        <v>1298</v>
      </c>
      <c r="D61" s="464" t="s">
        <v>1304</v>
      </c>
      <c r="E61" s="465" t="n">
        <v>44849</v>
      </c>
      <c r="F61" s="464" t="s">
        <v>1393</v>
      </c>
      <c r="G61" s="466" t="s">
        <v>1302</v>
      </c>
      <c r="H61" s="464" t="s">
        <v>1303</v>
      </c>
      <c r="I61" s="465" t="n">
        <v>44883</v>
      </c>
      <c r="J61" s="464" t="s">
        <v>1394</v>
      </c>
      <c r="K61" s="465"/>
      <c r="L61" s="467" t="n">
        <v>1627.61</v>
      </c>
    </row>
    <row r="62" s="468" customFormat="true" ht="27" hidden="false" customHeight="true" outlineLevel="0" collapsed="false">
      <c r="A62" s="460" t="n">
        <v>60</v>
      </c>
      <c r="B62" s="464" t="s">
        <v>1298</v>
      </c>
      <c r="C62" s="464" t="s">
        <v>1299</v>
      </c>
      <c r="D62" s="464" t="s">
        <v>1300</v>
      </c>
      <c r="E62" s="465" t="n">
        <v>44915</v>
      </c>
      <c r="F62" s="464" t="s">
        <v>1395</v>
      </c>
      <c r="G62" s="466" t="s">
        <v>1302</v>
      </c>
      <c r="H62" s="464" t="s">
        <v>1309</v>
      </c>
      <c r="I62" s="465" t="n">
        <v>44966</v>
      </c>
      <c r="J62" s="464" t="s">
        <v>1396</v>
      </c>
      <c r="K62" s="465"/>
      <c r="L62" s="467" t="n">
        <v>0</v>
      </c>
    </row>
    <row r="63" s="468" customFormat="true" ht="62.25" hidden="false" customHeight="true" outlineLevel="0" collapsed="false">
      <c r="A63" s="460" t="n">
        <v>61</v>
      </c>
      <c r="B63" s="464" t="s">
        <v>1000</v>
      </c>
      <c r="C63" s="464" t="s">
        <v>1000</v>
      </c>
      <c r="D63" s="464" t="s">
        <v>1304</v>
      </c>
      <c r="E63" s="465" t="n">
        <v>44953</v>
      </c>
      <c r="F63" s="464" t="s">
        <v>1397</v>
      </c>
      <c r="G63" s="466" t="s">
        <v>1302</v>
      </c>
      <c r="H63" s="464" t="s">
        <v>1309</v>
      </c>
      <c r="I63" s="465" t="n">
        <v>45029</v>
      </c>
      <c r="J63" s="464" t="s">
        <v>1398</v>
      </c>
      <c r="K63" s="465"/>
      <c r="L63" s="467" t="n">
        <v>0</v>
      </c>
    </row>
    <row r="64" s="468" customFormat="true" ht="38.25" hidden="false" customHeight="false" outlineLevel="0" collapsed="false">
      <c r="A64" s="460" t="n">
        <v>62</v>
      </c>
      <c r="B64" s="464" t="s">
        <v>70</v>
      </c>
      <c r="C64" s="464" t="s">
        <v>70</v>
      </c>
      <c r="D64" s="464" t="s">
        <v>1304</v>
      </c>
      <c r="E64" s="465" t="n">
        <v>44977</v>
      </c>
      <c r="F64" s="464" t="s">
        <v>1399</v>
      </c>
      <c r="G64" s="466" t="s">
        <v>1302</v>
      </c>
      <c r="H64" s="464" t="s">
        <v>1303</v>
      </c>
      <c r="I64" s="465" t="n">
        <v>45014</v>
      </c>
      <c r="J64" s="464" t="s">
        <v>1363</v>
      </c>
      <c r="K64" s="467"/>
      <c r="L64" s="467" t="n">
        <v>960</v>
      </c>
    </row>
    <row r="65" s="468" customFormat="true" ht="38.25" hidden="false" customHeight="false" outlineLevel="0" collapsed="false">
      <c r="A65" s="460" t="n">
        <v>63</v>
      </c>
      <c r="B65" s="464" t="s">
        <v>1298</v>
      </c>
      <c r="C65" s="464" t="s">
        <v>1299</v>
      </c>
      <c r="D65" s="464" t="s">
        <v>1300</v>
      </c>
      <c r="E65" s="465" t="n">
        <v>44992</v>
      </c>
      <c r="F65" s="464" t="s">
        <v>1400</v>
      </c>
      <c r="G65" s="466" t="s">
        <v>1302</v>
      </c>
      <c r="H65" s="464" t="s">
        <v>1303</v>
      </c>
      <c r="I65" s="465" t="n">
        <v>45063</v>
      </c>
      <c r="J65" s="464"/>
      <c r="K65" s="467"/>
      <c r="L65" s="467" t="n">
        <v>1580</v>
      </c>
    </row>
    <row r="66" s="468" customFormat="true" ht="25.5" hidden="false" customHeight="false" outlineLevel="0" collapsed="false">
      <c r="A66" s="460" t="n">
        <v>64</v>
      </c>
      <c r="B66" s="464" t="s">
        <v>1298</v>
      </c>
      <c r="C66" s="464" t="s">
        <v>1298</v>
      </c>
      <c r="D66" s="464" t="s">
        <v>1379</v>
      </c>
      <c r="E66" s="465" t="n">
        <v>45035</v>
      </c>
      <c r="F66" s="464" t="s">
        <v>1401</v>
      </c>
      <c r="G66" s="466" t="s">
        <v>1402</v>
      </c>
      <c r="H66" s="464"/>
      <c r="I66" s="465"/>
      <c r="J66" s="464"/>
      <c r="K66" s="467" t="n">
        <v>2500</v>
      </c>
      <c r="L66" s="467"/>
    </row>
    <row r="67" s="468" customFormat="true" ht="38.25" hidden="false" customHeight="false" outlineLevel="0" collapsed="false">
      <c r="A67" s="466" t="n">
        <v>65</v>
      </c>
      <c r="B67" s="464" t="s">
        <v>1298</v>
      </c>
      <c r="C67" s="464" t="s">
        <v>1313</v>
      </c>
      <c r="D67" s="464" t="s">
        <v>1304</v>
      </c>
      <c r="E67" s="465" t="n">
        <v>45054</v>
      </c>
      <c r="F67" s="464" t="s">
        <v>1403</v>
      </c>
      <c r="G67" s="466" t="s">
        <v>1402</v>
      </c>
      <c r="H67" s="464"/>
      <c r="I67" s="465"/>
      <c r="J67" s="464"/>
      <c r="K67" s="467"/>
      <c r="L67" s="467" t="n">
        <v>0</v>
      </c>
    </row>
    <row r="68" s="468" customFormat="true" ht="38.25" hidden="false" customHeight="false" outlineLevel="0" collapsed="false">
      <c r="A68" s="460" t="n">
        <v>66</v>
      </c>
      <c r="B68" s="464" t="s">
        <v>1298</v>
      </c>
      <c r="C68" s="464" t="s">
        <v>1299</v>
      </c>
      <c r="D68" s="464" t="s">
        <v>1300</v>
      </c>
      <c r="E68" s="465" t="n">
        <v>45074</v>
      </c>
      <c r="F68" s="464" t="s">
        <v>1404</v>
      </c>
      <c r="G68" s="466" t="s">
        <v>1302</v>
      </c>
      <c r="H68" s="464"/>
      <c r="I68" s="465"/>
      <c r="J68" s="464"/>
      <c r="K68" s="467"/>
      <c r="L68" s="467" t="n">
        <v>0</v>
      </c>
    </row>
    <row r="69" s="468" customFormat="true" ht="25.5" hidden="false" customHeight="true" outlineLevel="0" collapsed="false">
      <c r="A69" s="466" t="n">
        <v>67</v>
      </c>
      <c r="B69" s="464" t="s">
        <v>1298</v>
      </c>
      <c r="C69" s="464" t="s">
        <v>1299</v>
      </c>
      <c r="D69" s="464" t="s">
        <v>1300</v>
      </c>
      <c r="E69" s="465" t="n">
        <v>45090</v>
      </c>
      <c r="F69" s="464" t="s">
        <v>1405</v>
      </c>
      <c r="G69" s="466" t="s">
        <v>1402</v>
      </c>
      <c r="H69" s="464"/>
      <c r="I69" s="465"/>
      <c r="J69" s="464"/>
      <c r="K69" s="467" t="n">
        <f aca="false">984+984</f>
        <v>1968</v>
      </c>
      <c r="L69" s="467"/>
    </row>
    <row r="70" s="468" customFormat="true" ht="38.25" hidden="false" customHeight="false" outlineLevel="0" collapsed="false">
      <c r="A70" s="460" t="n">
        <v>68</v>
      </c>
      <c r="B70" s="464" t="s">
        <v>1298</v>
      </c>
      <c r="C70" s="464" t="s">
        <v>1299</v>
      </c>
      <c r="D70" s="464" t="s">
        <v>1307</v>
      </c>
      <c r="E70" s="465" t="n">
        <v>44934</v>
      </c>
      <c r="F70" s="464" t="s">
        <v>1406</v>
      </c>
      <c r="G70" s="466" t="s">
        <v>1302</v>
      </c>
      <c r="H70" s="464" t="s">
        <v>1303</v>
      </c>
      <c r="I70" s="465" t="n">
        <v>45027</v>
      </c>
      <c r="J70" s="464"/>
      <c r="K70" s="467"/>
      <c r="L70" s="467" t="n">
        <v>621.15</v>
      </c>
    </row>
    <row r="71" s="468" customFormat="true" ht="25.5" hidden="false" customHeight="false" outlineLevel="0" collapsed="false">
      <c r="A71" s="460" t="n">
        <v>69</v>
      </c>
      <c r="B71" s="464" t="s">
        <v>1298</v>
      </c>
      <c r="C71" s="464" t="s">
        <v>1299</v>
      </c>
      <c r="D71" s="464" t="s">
        <v>1307</v>
      </c>
      <c r="E71" s="465" t="n">
        <v>44940</v>
      </c>
      <c r="F71" s="464" t="s">
        <v>1407</v>
      </c>
      <c r="G71" s="466" t="s">
        <v>1302</v>
      </c>
      <c r="H71" s="464"/>
      <c r="I71" s="465"/>
      <c r="J71" s="464"/>
      <c r="K71" s="467"/>
      <c r="L71" s="467" t="n">
        <v>0</v>
      </c>
    </row>
    <row r="72" s="468" customFormat="true" ht="24.75" hidden="false" customHeight="true" outlineLevel="0" collapsed="false">
      <c r="A72" s="460" t="n">
        <v>70</v>
      </c>
      <c r="B72" s="464" t="s">
        <v>1298</v>
      </c>
      <c r="C72" s="464" t="s">
        <v>1298</v>
      </c>
      <c r="D72" s="464" t="s">
        <v>1408</v>
      </c>
      <c r="E72" s="465" t="n">
        <v>44569</v>
      </c>
      <c r="F72" s="464" t="s">
        <v>1409</v>
      </c>
      <c r="G72" s="466" t="s">
        <v>1302</v>
      </c>
      <c r="H72" s="464" t="s">
        <v>1303</v>
      </c>
      <c r="I72" s="465"/>
      <c r="J72" s="464"/>
      <c r="K72" s="467"/>
      <c r="L72" s="467" t="n">
        <v>1682</v>
      </c>
    </row>
    <row r="73" s="468" customFormat="true" ht="25.5" hidden="false" customHeight="false" outlineLevel="0" collapsed="false">
      <c r="A73" s="460" t="n">
        <v>71</v>
      </c>
      <c r="B73" s="464" t="s">
        <v>1000</v>
      </c>
      <c r="C73" s="464" t="s">
        <v>1000</v>
      </c>
      <c r="D73" s="464" t="s">
        <v>1304</v>
      </c>
      <c r="E73" s="465" t="n">
        <v>45105</v>
      </c>
      <c r="F73" s="464" t="s">
        <v>1410</v>
      </c>
      <c r="G73" s="466" t="s">
        <v>1302</v>
      </c>
      <c r="H73" s="464" t="s">
        <v>1303</v>
      </c>
      <c r="I73" s="465"/>
      <c r="J73" s="464"/>
      <c r="K73" s="467"/>
      <c r="L73" s="467" t="n">
        <v>4724.16</v>
      </c>
    </row>
    <row r="74" s="468" customFormat="true" ht="22.5" hidden="false" customHeight="true" outlineLevel="0" collapsed="false">
      <c r="A74" s="460" t="n">
        <v>72</v>
      </c>
      <c r="B74" s="464"/>
      <c r="C74" s="464"/>
      <c r="D74" s="464" t="s">
        <v>1304</v>
      </c>
      <c r="E74" s="465" t="n">
        <v>45026</v>
      </c>
      <c r="F74" s="464" t="s">
        <v>1411</v>
      </c>
      <c r="G74" s="466" t="s">
        <v>1302</v>
      </c>
      <c r="H74" s="464" t="s">
        <v>1303</v>
      </c>
      <c r="I74" s="465"/>
      <c r="J74" s="464"/>
      <c r="K74" s="465"/>
      <c r="L74" s="467" t="n">
        <v>1104.43</v>
      </c>
    </row>
    <row r="75" s="468" customFormat="true" ht="22.5" hidden="false" customHeight="true" outlineLevel="0" collapsed="false">
      <c r="A75" s="460" t="n">
        <v>73</v>
      </c>
      <c r="B75" s="464"/>
      <c r="C75" s="464"/>
      <c r="D75" s="464" t="s">
        <v>1304</v>
      </c>
      <c r="E75" s="465" t="n">
        <v>44597</v>
      </c>
      <c r="F75" s="464" t="s">
        <v>1411</v>
      </c>
      <c r="G75" s="466" t="s">
        <v>1302</v>
      </c>
      <c r="H75" s="464" t="s">
        <v>1303</v>
      </c>
      <c r="I75" s="465"/>
      <c r="J75" s="464"/>
      <c r="K75" s="465"/>
      <c r="L75" s="467" t="n">
        <v>769.66</v>
      </c>
    </row>
    <row r="76" s="468" customFormat="true" ht="22.5" hidden="false" customHeight="true" outlineLevel="0" collapsed="false">
      <c r="A76" s="460" t="n">
        <v>74</v>
      </c>
      <c r="B76" s="464" t="s">
        <v>1412</v>
      </c>
      <c r="C76" s="464" t="s">
        <v>1412</v>
      </c>
      <c r="D76" s="464" t="s">
        <v>1304</v>
      </c>
      <c r="E76" s="465" t="n">
        <v>44611</v>
      </c>
      <c r="F76" s="464" t="s">
        <v>1413</v>
      </c>
      <c r="G76" s="466" t="s">
        <v>1302</v>
      </c>
      <c r="H76" s="464" t="s">
        <v>1303</v>
      </c>
      <c r="I76" s="465" t="s">
        <v>1414</v>
      </c>
      <c r="J76" s="464"/>
      <c r="K76" s="465"/>
      <c r="L76" s="467" t="n">
        <v>535.5</v>
      </c>
    </row>
    <row r="77" s="468" customFormat="true" ht="22.5" hidden="false" customHeight="true" outlineLevel="0" collapsed="false">
      <c r="A77" s="460" t="n">
        <v>75</v>
      </c>
      <c r="B77" s="464"/>
      <c r="C77" s="464"/>
      <c r="D77" s="464" t="s">
        <v>1304</v>
      </c>
      <c r="E77" s="465" t="n">
        <v>44561</v>
      </c>
      <c r="F77" s="464" t="s">
        <v>1411</v>
      </c>
      <c r="G77" s="466" t="s">
        <v>1302</v>
      </c>
      <c r="H77" s="464" t="s">
        <v>1303</v>
      </c>
      <c r="I77" s="465" t="n">
        <v>44585</v>
      </c>
      <c r="J77" s="464"/>
      <c r="K77" s="465"/>
      <c r="L77" s="467" t="n">
        <v>300</v>
      </c>
    </row>
    <row r="78" s="468" customFormat="true" ht="22.5" hidden="false" customHeight="true" outlineLevel="0" collapsed="false">
      <c r="A78" s="460" t="n">
        <v>76</v>
      </c>
      <c r="B78" s="464"/>
      <c r="C78" s="464"/>
      <c r="D78" s="464" t="s">
        <v>1304</v>
      </c>
      <c r="E78" s="465" t="n">
        <v>44322</v>
      </c>
      <c r="F78" s="464" t="s">
        <v>1411</v>
      </c>
      <c r="G78" s="466" t="s">
        <v>1302</v>
      </c>
      <c r="H78" s="464" t="s">
        <v>1303</v>
      </c>
      <c r="I78" s="465" t="n">
        <v>44445</v>
      </c>
      <c r="J78" s="464"/>
      <c r="K78" s="465"/>
      <c r="L78" s="467" t="n">
        <v>306.61</v>
      </c>
    </row>
    <row r="79" s="468" customFormat="true" ht="22.5" hidden="false" customHeight="true" outlineLevel="0" collapsed="false">
      <c r="A79" s="460" t="n">
        <v>77</v>
      </c>
      <c r="B79" s="464" t="s">
        <v>1412</v>
      </c>
      <c r="C79" s="464" t="s">
        <v>1412</v>
      </c>
      <c r="D79" s="464" t="s">
        <v>1304</v>
      </c>
      <c r="E79" s="465" t="n">
        <v>44392</v>
      </c>
      <c r="F79" s="464" t="s">
        <v>1415</v>
      </c>
      <c r="G79" s="466" t="s">
        <v>1302</v>
      </c>
      <c r="H79" s="464" t="s">
        <v>1303</v>
      </c>
      <c r="I79" s="465"/>
      <c r="J79" s="464"/>
      <c r="K79" s="465"/>
      <c r="L79" s="467" t="n">
        <v>3271.3</v>
      </c>
    </row>
    <row r="80" s="468" customFormat="true" ht="22.5" hidden="false" customHeight="true" outlineLevel="0" collapsed="false">
      <c r="A80" s="460" t="n">
        <v>78</v>
      </c>
      <c r="B80" s="464" t="s">
        <v>1416</v>
      </c>
      <c r="C80" s="464" t="s">
        <v>1416</v>
      </c>
      <c r="D80" s="464" t="s">
        <v>1304</v>
      </c>
      <c r="E80" s="465" t="n">
        <v>44391</v>
      </c>
      <c r="F80" s="464" t="s">
        <v>1417</v>
      </c>
      <c r="G80" s="466" t="s">
        <v>1302</v>
      </c>
      <c r="H80" s="464" t="s">
        <v>1303</v>
      </c>
      <c r="I80" s="465"/>
      <c r="J80" s="464"/>
      <c r="K80" s="465"/>
      <c r="L80" s="467" t="n">
        <v>1204.85</v>
      </c>
    </row>
    <row r="81" s="468" customFormat="true" ht="22.5" hidden="false" customHeight="true" outlineLevel="0" collapsed="false">
      <c r="A81" s="460" t="n">
        <v>79</v>
      </c>
      <c r="B81" s="464" t="s">
        <v>1418</v>
      </c>
      <c r="C81" s="464" t="s">
        <v>1418</v>
      </c>
      <c r="D81" s="464" t="s">
        <v>1304</v>
      </c>
      <c r="E81" s="465" t="n">
        <v>44288.9</v>
      </c>
      <c r="F81" s="464" t="s">
        <v>1419</v>
      </c>
      <c r="G81" s="466" t="s">
        <v>1302</v>
      </c>
      <c r="H81" s="464" t="s">
        <v>1303</v>
      </c>
      <c r="I81" s="465"/>
      <c r="J81" s="464"/>
      <c r="K81" s="469"/>
      <c r="L81" s="470" t="n">
        <v>841.9</v>
      </c>
    </row>
    <row r="82" customFormat="false" ht="19.5" hidden="false" customHeight="false" outlineLevel="0" collapsed="false">
      <c r="K82" s="471" t="n">
        <f aca="false">SUM(K3:K81)</f>
        <v>4468</v>
      </c>
      <c r="L82" s="472" t="n">
        <f aca="false">SUM(L3:L81)</f>
        <v>188792.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gda Kowalska</cp:lastModifiedBy>
  <cp:lastPrinted>2023-09-04T13:48:30Z</cp:lastPrinted>
  <dcterms:modified xsi:type="dcterms:W3CDTF">2023-09-08T09:13:53Z</dcterms:modified>
  <cp:revision>0</cp:revision>
  <dc:subject/>
  <dc:title>załączniki</dc:title>
</cp:coreProperties>
</file>