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 OPZ. PAR.WYMAGANE WSPÓLNE " sheetId="1" state="visible" r:id="rId2"/>
    <sheet name="1A.OPZ.PAR.WYMAGANE BIOCHEMIA" sheetId="2" state="visible" r:id="rId3"/>
    <sheet name="1A.OPZ.PAR.WYMAGANE IMMUNOCHEM " sheetId="3" state="visible" r:id="rId4"/>
    <sheet name="1B.FORMULARZ ASORT.-CENOWY" sheetId="4" state="visible" r:id="rId5"/>
  </sheets>
  <definedNames>
    <definedName function="false" hidden="false" localSheetId="1" name="_xlnm.Print_Area" vbProcedure="false">'1A.OPZ.PAR.WYMAGANE BIOCHEMIA'!$B$2:$E$15</definedName>
    <definedName function="false" hidden="false" localSheetId="2" name="_xlnm.Print_Area" vbProcedure="false">'1A.OPZ.PAR.WYMAGANE IMMUNOCHEM '!$B$2:$E$17</definedName>
    <definedName function="false" hidden="false" localSheetId="3" name="_xlnm.Print_Area" vbProcedure="false">'1B.FORMULARZ ASORT.-CENOWY'!$B$100:$M$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6">
  <si>
    <t xml:space="preserve">OPIS PRZEDMIOTU ZAMÓWIENIA</t>
  </si>
  <si>
    <t xml:space="preserve">Zestawienie ogólne  parametrów granicznych dla platform biochemiczno- immunochemicznych</t>
  </si>
  <si>
    <t xml:space="preserve">Zestawienie parametrów granicznych platformy biochemiczno-immunochemicznej</t>
  </si>
  <si>
    <t xml:space="preserve">Przedmiot Zamówienia (Oferowane - nie opcje) ……………………………………………………………………</t>
  </si>
  <si>
    <t xml:space="preserve">Producent / Firma……………………………………………………………………………………………………..</t>
  </si>
  <si>
    <t xml:space="preserve">Urządzenie typ…………………………………………………………………………………………………………</t>
  </si>
  <si>
    <t xml:space="preserve">Rok produkcji………………………………………………………………………………………………………….</t>
  </si>
  <si>
    <t xml:space="preserve">Zestawienie parametrów granicznych platformy biochemiczno-immunochemicznej(back up)</t>
  </si>
  <si>
    <t xml:space="preserve">Lp.</t>
  </si>
  <si>
    <t xml:space="preserve">Parametry wymagane (graniczne) dla  platform biochemiczno- immunochemicznych</t>
  </si>
  <si>
    <t xml:space="preserve">TAK/NIE</t>
  </si>
  <si>
    <t xml:space="preserve">Dwa bliźniacze systemy zintegrowane ( platformy) do wykonania wszystkich oznaczeń wymienionych w załączniku 1B do SWZ.  Platforma główna fabrycznie nowa rok produkcji 2024, zapasowa używana nie starsza niż  z 2021 roku.</t>
  </si>
  <si>
    <t xml:space="preserve">Wymiary każdego z systemów (platform) nie przekraczają następujących wymiarów: 200 cm (szerokość) x 150 cm (głębokość ) wymiary nie uwzględniają przestrzeni serwisowej.</t>
  </si>
  <si>
    <t xml:space="preserve">Dwa stanowiska komputerowe obejmujące: komputer, monitor min. 28 cali, bezprzewodową klawiaturę i mysz, czytnik kodów kreskowych, licencję, program antywirusowy- wyposażony w zewnętrzne urządzenia zasilania awaryjnego UPS min. 30 minut, drukarkę  kolorową laserową dwustronną, program Microsoft Office 2021 do przygotowywania zamówień.</t>
  </si>
  <si>
    <t xml:space="preserve">Systemy zintegrowane zarządzane z jednego stanowiska komputerowego każdy, umożliwiające aspiracje materiału do badań biochemicznych i immunochemicznych z tej samej próbki bez konieczności manualnego przenoszenia pomiędzy modułami.      Oba systemy wykonują wszystkie testy wymagane w załączniku asortymentowo- cenowym.</t>
  </si>
  <si>
    <t xml:space="preserve">Dostawianie i wyjmowanie probówek z systemu, bez przerywania ciągłości jego pracy. Możliwość jednoczesnego wstawienia do podajnika minimum 200 próbek pacjentów.</t>
  </si>
  <si>
    <t xml:space="preserve">Możliwość wykonywania oznaczeń w próbkach pierwotnych i wtórnych.</t>
  </si>
  <si>
    <t xml:space="preserve">Objętość martwa badanej próbki: max 50 µl dla kubeczka pediatrycznego. </t>
  </si>
  <si>
    <t xml:space="preserve">Priorytetowe oznaczanie próbek cito.</t>
  </si>
  <si>
    <t xml:space="preserve">Możliwość przenoszenia odczynników, kontroli i kalibratorów z pokładu jednej platformy na drugą.</t>
  </si>
  <si>
    <t xml:space="preserve">Możliwość uzupełniania odczynników, probówek, kontroli, kalibratorów bez przerywania pracy platform zapewniające ciągłość pracy.</t>
  </si>
  <si>
    <t xml:space="preserve">Automatyczne powtarzanie, rozcieńczanie przy przekraczaniu liniowości testu dla wyników tego wymagających.</t>
  </si>
  <si>
    <t xml:space="preserve">Możliwość ciągłego monitorowania poziomu odczynników i materiałów zużywalnych (ilość, termin ważności, stabilność po otwarciu, dostępna ilość testów do wykonania).</t>
  </si>
  <si>
    <t xml:space="preserve">Możliwość czytania barkodów z probówek i odczynników przez wewnętrzny skaner platformy.</t>
  </si>
  <si>
    <t xml:space="preserve">Odczynniki gotowe do użycia. Dopuszcza się wymagane przez dobrą praktykę laboratoryjną czynności mieszania i otwierania odczynników przed włożeniem ich na pokład.</t>
  </si>
  <si>
    <t xml:space="preserve">Zamawiający wymaga zaoferowania takich samych odczynników, płynów systemowych oraz materiałów zużywalnych dla obu platform biochemiczno-immunochemicznych.</t>
  </si>
  <si>
    <t xml:space="preserve">  Odczynniki i materiały zgodne z zaleceniami producenta oraz instrukcją obsługi platform.</t>
  </si>
  <si>
    <t xml:space="preserve">Zamawiający wymaga minimum 6 miesięcznego terminu ważności odczynników, kalibratorów, materiałów kontrolnych.</t>
  </si>
  <si>
    <t xml:space="preserve">Dla parametrów ilościowych dopuszcza się maksymalnie 2 serie materiału kontrolnego podczas trwania umowy. W przypadku zwiększenia liczby serii materiału kontrolnego Wykonawca zobowiązuje się dostarczyć nową serię wraz  z dodatkowym opakowaniem zabezpieczającym wykonanie minimum 21 pomiarów w celu wyliczenia własnej średniej i odchylenia standardowego laboratorium.</t>
  </si>
  <si>
    <t xml:space="preserve">Do ilości badań podanych w formularzu ofertowo-cenowym należy doliczyć testy na wykonanie kalibracji i kontroli</t>
  </si>
  <si>
    <t xml:space="preserve">W przypadku konieczności większej ilości odczynników, kalibratorów, materiałów kontrolnych i akcesoriów niż zadeklarowane przez Wykonawcę dla podanej przez Zamawiającego liczby badań, jest on zobowiązany dostarczyć je na swój koszt w ramach obowiązującej umowy (dotyczy okoliczności niedoszacowania ilości odczynników i akcesoriów przez Wykonawcę na wskazaną przez Zamawiającego ilość badań).</t>
  </si>
  <si>
    <t xml:space="preserve">Wbudowany system kontroli jakości: graficzna i  liczbowa prezentacja wyników kontroli jakości, możliwość wprowadzenia reguł Westgarda,  archiwizacja wyników kontroli jakości z możliwością  wydruku.</t>
  </si>
  <si>
    <t xml:space="preserve">Zagwarantowana bezpłatna międzynarodowa kontrola jakości zewnątrzlaboratoryjna typu RANDOX jeden raz w miesiącu do wybranych parametrów.</t>
  </si>
  <si>
    <t xml:space="preserve">Awaria dowolnego modułu platformy włączonego do zintegrowanego systemu, nie spowoduje zatrzymanie pracy całego systemu oraz nie ogranicza pracy pozostałych platform.</t>
  </si>
  <si>
    <t xml:space="preserve">Każdy moduł platform zaopatrzony w zasilacz UPS,  zabezpieczające ich pracę w przypadku zaniku napięcia minimum przez 30 minut.</t>
  </si>
  <si>
    <t xml:space="preserve">Każda platforma zaopatrzona w zewnętrzną stację wody jeśli tego wymaga, wraz z montażem na koszt Oferenta.</t>
  </si>
  <si>
    <t xml:space="preserve">Zamawiający wymaga podłączenia doprowadzania ścieków z platformy bezpośrednio do instalacji kanalizacyjnej na koszt oferenta.</t>
  </si>
  <si>
    <t xml:space="preserve">Podłączenie wszystkich platform wchodzących w skład zintegrowanego systemu do zdalnego systemu serwisowego, nadzorującego ich pracę oraz umożliwiającego: zdalny dostęp i diagnostykę platform za pośrednictwem sieci internetowej; wysyłanie przez system bezpośrednio do serwisu (bez konieczności zgłaszania przez Użytkownika) informacji o nieprawidłowej pracy platform oraz błędach występujących na platformach, co zapewnia pro-aktywne działanie serwisowe, umożliwiające uniknięcie awarii i przestoju platform. Zachowanie klauzuli ochrony danych osobowych poświadczonych podpisem serwisanta. Listę przedstawić po montażu platform</t>
  </si>
  <si>
    <t xml:space="preserve">Przez cały okres związania umową Wykonawca zapewnia pełną integracje platform biochemicznych, immunochemicznych z aktualnie funkcjonującym systemem u Zamawiającego  LIS i HIS: InfoMedica, AMMS. Integracja obejmuje  dostarczenie interface-ów wraz z uruchomieniem analizatorów, pełną konfigurację badań  i wydruku wraz z modyfikacjami, formatowanie wydruków. Wartości referencyjne(na wyniku) w wersji papierowej. Koszty włączenia się do systemu Zamawiającego LIS  i HIS  ponosi w całości Wykonawca. </t>
  </si>
  <si>
    <t xml:space="preserve">Platformy wyposażone w drukarkę laserową z interfejsem LAN, umożliwiające drukowanie z sieci.</t>
  </si>
  <si>
    <t xml:space="preserve">Platformy biochemiczne i  immunochemiczne muszą być kompletne i po zainstalowaniu gotowe do pracy zgodnie z ich przeznaczeniem.</t>
  </si>
  <si>
    <t xml:space="preserve">Wykonanie zadania obejmuje: przywiezienie platform biochemicznych i immunochemicznych,  wniesienie, zainstalowanie, uruchomienie, wprowadzenie aplikacji badań,  wprowadzenie kalibratorów,  materiałów kontrolnych, potwierdzenie poprawności wyników kontroli: min 10 oznaczeń dla wszystkich parametrów, przy użyciu zestawów startowych dostarczonych przez Wykonawcę. Wszystkie czynności na koszt Wykonawcy.</t>
  </si>
  <si>
    <t xml:space="preserve">Termin realizacji dostawy od wpłynięcia zamówienia: Maksymalnie do 3 dni roboczych od poniedziałku do piątku. Maksymalnie 1 dzień roboczy - w trybie CITO od poniedziałku do piątku. Dostawa na koszt Wykonawcy do magazynu ZZOZ Ostrów.</t>
  </si>
  <si>
    <t xml:space="preserve">Oferent zapewni bezpłatny serwis techniczny przeglądy (usuwanie usterek wraz z wymianą części zamiennych), na czas trwania umowy zgodnie z wymogami producenta(minimum 1  przegląd aparatu w ciągu roku).</t>
  </si>
  <si>
    <t xml:space="preserve">Zamawiający wymaga w przypadku awarii sprzętu: Przyjazdu pracownika serwisu, rozpoczęcia naprawy w ciągu 12 godzin i naprawy usterki w ciągu 24 godzin, w przypadku gdy awarii nie da się usunąć zdalnie. Zamawiający wymaga zapewnienia kontaktu z działem serwisu, czyli konsultacji telefonicznej z inżynierem dyżurnym oraz przyjęcie zgłoszenia usterki przez 24 godziny 7 dni w tygodniu w godz. 8-21, w pozostałych godzinach  via email </t>
  </si>
  <si>
    <t xml:space="preserve"> Dołączyć dokument elektroniczny, edytowalny zawierający dane dotyczące proponowanych testów w formie tabeli z kolumnami poniżej: Numery seryjne wszystkich odczynników wymaganych do wykonania badania, metoda badania dla danego oznaczenia, stabilność odczynników po otwarciu, temperatura przechowywania odczynników, kalibrator, czas ważności kalibracji, materiał kontrolny, warunki przechowywania materiału kontrolnego(przed otwarciem),warunki przechowywania materiału kontrolnego(po otwarciu), zakres pomiarowy, wartości referencyjne z podziałem na wiek i płeć, czułość testu, specyficzność testu, interferencje, substancje niebezpieczne obecne w odczynnikach, kalibratorach oraz dodatkowych akcesoriach w języku polskim- dostarczyć podczas instalacji analizatorów.</t>
  </si>
  <si>
    <t xml:space="preserve"> </t>
  </si>
  <si>
    <t xml:space="preserve">  Karty charakterystyk substancji niebezpiecznych ujętych w wykazie MZiOS zawartych w odczynnikach (dopuszczalny nośnik elektroniczny) dostarczyć z pierwszą dostawą przypadku aktualizacji kart, nowy dokument dostarczyć  Zamawiającemu, lub zamiast nośnika elektronicznego zapewnić całodobowy dostęp online do karty charakterystyki na podanej w umowie stronie internetowej </t>
  </si>
  <si>
    <t xml:space="preserve">Deklaracje CE  dla platform, odczynników, kalibratorów i materiałów kontrolnych</t>
  </si>
  <si>
    <t xml:space="preserve">Menu platform w języku polskim.</t>
  </si>
  <si>
    <t xml:space="preserve">Wykonawca zobowiązuje się do dostarczenia do wszystkich urządzeń objętych umową - w wersji drukowanej w języku polskim: paszportu technicznego, specyfikacji technicznej, instrukcji obsługi, zaleceń producenta sprzętu odnośnie konserwacji, zaleceń producenta odnośnie utylizacji odpadów, ulotek metodycznych. Dostarczyć wraz z instalacją platform. Dla instrukcji obsługi zamiast wersji papierowej dopuszcza się zapewnienie  całodobowego dostępu online do instrukcji na podanej w umowie stronie internetowej</t>
  </si>
  <si>
    <t xml:space="preserve">Protokół odbioru wszystkich urządzeń stanowiących przedmiot umowy zostanie podpisany przez Zamawiającego wyłącznie po dostarczeniu wszystkich ww. dokumentów.</t>
  </si>
  <si>
    <t xml:space="preserve">Wymagane są szkolenia przez 5 dni od momentu dopuszczenia urządzeń do pracy: codzienne podstawowe szkolenia personelu dotyczące obsługi bieżącej i konserwacji oraz interpretacji wyników badań, codzienne rozszerzone szkolenia personelu dotyczące obsługi bieżącej i konserwacji oraz interpretacji wyników badań. Codzienne rozszerzone szkolenia personelu dotyczące wprowadzenia aplikacji badań, wprowadzenia kalibratorów i materiałów kontrolnych. Szkolenie zakończone uzyskaniem certyfikatów imiennych dla wszystkich osób przeszkolonych według listy wykazanej przez Zamawiającego. Wszystkie czynności na koszt Wykonawcy. Po miesiącu pracy wymagane są szkolenia przypominające min. 2 dni oraz szkolenie dodatkowe najpóźniej w ciągu 7 dni po pisemnym wezwaniu Zamawiającego, w siedzibie Zamawiającego.</t>
  </si>
  <si>
    <t xml:space="preserve">W ramach umowy Wykonawca zapewni trzykrotny udział w dwu lub trzydniowym/ej kursie lub konferencji interdyscyplinarnej - dla 1 osoby.  Wszystkie szkolenia z pokryciem kosztów uczestnictwa, pobytu i dojazdu.</t>
  </si>
  <si>
    <t xml:space="preserve">Gwarancja techniczna platformy biochemicznej i immunochemicznej  przez cały okres umowy uwzględnia koszty napraw, wymiany podzespołów, okresowych przeglądów serwisowych oraz wszystkie części i akcesoria, które nie zostały uwzględnione w formularzu oferty.</t>
  </si>
  <si>
    <t xml:space="preserve">Dzierżawa 2 klimatyzatorów ściennych  dla zapewnienia odpowiednich warunków pracy platform. Po zakończeniu dzierżawy dostawca przekazuje klimatyzator dzierżawcy. Wartość czynszu dzierżawy winna obejmować przekazanie klimatyzatora po zakończeniu okresu dzierżawy.</t>
  </si>
  <si>
    <t xml:space="preserve">Dzierżawa 2 szaf chłodniczych z drzwiami przeszklonymi o wymiarach minimum: 1400mm x720 mm x 2000 mm, pojemność każdej nie mniejsza niż 1100 L  wraz z ich gwarancją na okres trwania umowy. Wartość czynszu dzierżawy winna obejmować przekazania szaf chłodniczych po zakończeniu okresu dzierżawy.</t>
  </si>
  <si>
    <t xml:space="preserve">Dostawy mebli laboratoryjnych w zabudowie wraz z ich montażem . Zabudowa obejmuje: szafę laboratoryjną 750x420x2200mm wykonaną z płyty laminowanej 18 mm, na nóżkach, górna część z drzwiami i zamkiem, wewnątrz 3 półki, dolna część z drzwiami i zamkiem wewnątrz 1 półka .Szafkę typu kontener 420x550x600mm na kółkach wykonana z płyty laminowanej 18 mm, 3 szuflady , centralny zamek- 3 sztuki. Szafka typu kontener 420x550x680mm na kółkach z płyty laminowanej 18mm 4 szuflady , centralny zamek -3 sztuki. Biurko L-kształtne 2000/1800x800/700x760mm stelaż biurka- 3 nogi MQ7907 i MQ7908 wykonane z profil stelażowego 60x30mm, belki łączące regulowane, blat z płyty laminowanej o grubości 25mm,biurko 1750x800x760mm -1 sztuka- stelaż biurka - 2 nogi MQ7908  wykonane z profil stalowego 60x30mm, belki łączące regulowane, blat z płyty laminowanej o grubości25 mm, biurko 1450x700x760mm-stelaż biurka - 2 nogi MQ7907 wykonane z profil stalowego 60x30mm, belki łączące regulowane blat z płyty laminowanej o grubości 25mm -1 sztuka. Zabudowa laboratoryjna składająca się z : zestaw szafek laminowanych na nogach: szafka 600x500x820xmm pod zlew -1 sztuka, szafka 900x500x820 mm 3 szuflady samodotykiem,szafka 900xx500x820mm dwudrzwiowa, z półką wewnątrz, blat laminowany o grubości 38mm 2400x600mm, zlew 1 komorowy ze stali nierdzewnej plus syfon z baterią, zestaw szafek wiszących, dwudrzwiowych, wewnątrz 3 półki: szafka 600x320x800mm - 1 sztuka, szafka 900x320x800mm - 2 sztuki. Kolor do uzgodnienia. </t>
  </si>
  <si>
    <t xml:space="preserve">Dzierżawa  platform biochemiczno-immunochemicznych.</t>
  </si>
  <si>
    <r>
      <rPr>
        <b val="true"/>
        <sz val="10"/>
        <rFont val="Times New Roman"/>
        <family val="1"/>
        <charset val="238"/>
      </rPr>
      <t xml:space="preserve">Uwaga:</t>
    </r>
    <r>
      <rPr>
        <sz val="10"/>
        <rFont val="Times New Roman"/>
        <family val="1"/>
        <charset val="238"/>
      </rPr>
      <t xml:space="preserve"> Parametry graniczne stanowią wymagania, których niespełnienie spowoduje odrzucenie oferty.</t>
    </r>
  </si>
  <si>
    <t xml:space="preserve">Wymóg jest następujący- wszystkie parametry techniczne muszą być spełnione łącznie.</t>
  </si>
  <si>
    <t xml:space="preserve">Oświadczamy, że oferowane powyżej platformy imuno-biochemiczne są kompletne i będzie gotowy do użytkowania bez dodatkowych zakupów i inwestycji.</t>
  </si>
  <si>
    <t xml:space="preserve">            Parametry jakościowe oceniane dotyczące analizatorów biochemiczno -  immunochemicznych.</t>
  </si>
  <si>
    <t xml:space="preserve">Kryteria do oceny jakościowej dla platform biochemiczno - immunochemicznych</t>
  </si>
  <si>
    <t xml:space="preserve">Parametr Jakościowe</t>
  </si>
  <si>
    <t xml:space="preserve">OCENA                                                       TAK 10 pkt. NIE 0 pkt.</t>
  </si>
  <si>
    <t xml:space="preserve">Wykorzystanie jednego typu statywów dla próbek pierwotnych, wtórnych oraz Cito.</t>
  </si>
  <si>
    <t xml:space="preserve">Zintegrowany moduł przystawki jonoselektywnej do oznaczania jonów sodu, potasu i chloru, zawierający elektrody 
do oznaczeń jonów Na, K i Cl  – brak konieczności wymiany elektrod na okoliczność oznaczenia danego jonu przez min. 30 dni. Kalibracja elektrod nie częściej niż co 24h.  Możliwość wymiany odczynników do wykonywania oznaczeń ISE bez potrzeby zatrzymywania analiz.
</t>
  </si>
  <si>
    <t xml:space="preserve">Możliwość adaptacji na części biochemicznej min. 10 dodatkowych testów na kanałach otwartych. Użytkownik posiada możliwość własnoręcznego wprowadzania testów po uprzednim poinformowaniu Wykonawcy. Potwierdzić w instrukcji obsługi systemu.</t>
  </si>
  <si>
    <t xml:space="preserve">Kontrole i kalibratory nie powiązane z serią odczynnika.</t>
  </si>
  <si>
    <t xml:space="preserve">WYMAGANE PARAMETRY CZĘŚCI BIOCHEMICZNEJ PLATFORMY</t>
  </si>
  <si>
    <t xml:space="preserve">Parametry wymagane (graniczne) dla części  biochemicznej platformy</t>
  </si>
  <si>
    <t xml:space="preserve">Platformy biochemiczne pracujące w technologii tzw. „mokrej chemii”.</t>
  </si>
  <si>
    <t xml:space="preserve">Możliwość pracy w próbkach surowicy, osocza, moczu, płynu mózgowo-rdzeniowego i innych płynów ustrojowych.</t>
  </si>
  <si>
    <t xml:space="preserve">Wydajność maksymalnie nie mniejsza niż 1200 testów/h.</t>
  </si>
  <si>
    <t xml:space="preserve">Możliwość dokładania odczynników na pokład platform bez konieczności przerywania analiz.</t>
  </si>
  <si>
    <t xml:space="preserve"> Ilość chłodzonych miejsc odczynnikowych minimum 50.</t>
  </si>
  <si>
    <t xml:space="preserve">Ciśnieniowy detektor skrzepów i mikroskrzepów badanej próbki oraz bąbelków powietrza (piany) dla próbek.</t>
  </si>
  <si>
    <t xml:space="preserve">System chłodzenia odczynników w platformach, pozwalający na przechowywanie napoczętych odczynników na pokładzie, bez konieczności chowania ich do lodówki zewnętrznej.</t>
  </si>
  <si>
    <t xml:space="preserve">Możliwość aspiracji materiału badanego do wszystkich badań biochemicznych danej próbki przed aspiracją materiału do badań immunochemicznych tej próbki bez względu na zlecony panel badań. </t>
  </si>
  <si>
    <t xml:space="preserve">Wykonawca wymaga aby Zamawiający doliczył do podanych ilości badań w formularzu ofertowo-cenowym kontrolę biochemiczną dla wszystkich parametrów na minimum dwóch  poziomach codziennie.</t>
  </si>
  <si>
    <t xml:space="preserve">WYMAGANE PARAMETRY CZĘŚCI  IMMUNOCHEMICZNEJ PLATFORMY</t>
  </si>
  <si>
    <t xml:space="preserve">Parametry wymagane (graniczne) dla  części immunochemicznej platformy</t>
  </si>
  <si>
    <t xml:space="preserve">Platformy pracujące w technologii chemiluminescencji.</t>
  </si>
  <si>
    <t xml:space="preserve">Wydajność maksymalna każdej z części immunochemicznej platformy nie mniejsza niż 200 testów/h.</t>
  </si>
  <si>
    <t xml:space="preserve">Odczynniki główne oraz pomocnicze gotowe do użycia. Dopuszcza się czynności związane z mieszaniem oraz otwieraniem odczynników przed włożeniem ich na pokład.</t>
  </si>
  <si>
    <t xml:space="preserve">Możliwość pracy w próbkach surowicy, osocza, moczu, płyny z jam ciała.</t>
  </si>
  <si>
    <t xml:space="preserve">Możliwość dokładania na pokład platform wszystkich niezbędnych odczynników oraz płynów systemowych i materiałów zużywalnych do wykonania wszystkich oznaczeń w trakcie trwania analiz.</t>
  </si>
  <si>
    <t xml:space="preserve">System chłodzenie odczynników w platformach, pozwalający na przechowywanie napoczętych odczynników na pokładzie, bez konieczności chowania ich do lodówki zewnętrznej.</t>
  </si>
  <si>
    <t xml:space="preserve">Podciśnieniowy detektor skrzepów i mikroskrzepów badanej próbki oraz bąbelków powietrza (piany) dla próbek i odczynników.</t>
  </si>
  <si>
    <t xml:space="preserve">Ilość chłodzonych miejsc odczynnikowych minimum 40.</t>
  </si>
  <si>
    <t xml:space="preserve">Kuwety pomiarowe jednorazowego użytku.</t>
  </si>
  <si>
    <t xml:space="preserve">Wykonawca wymaga aby Zamawiający doliczył do ilości badań w formularzu ofertowo-cenowym kontrolę immunochemiczną według podanego harmonogramu: Prokalcytonina, Troponina, TSH, fT3,  fT4,  BHCG - 2 poziomy codziennie 7 dni w tygodniu. Pozostałe parametry łącznie z wirusami 2 poziomy 3 razy w tygodniu naprzemiennie.</t>
  </si>
  <si>
    <t xml:space="preserve">FORMULARZ ASORTYMENTOWO - CENOWY</t>
  </si>
  <si>
    <t xml:space="preserve">Dostawa odczynników, materiałów kontrolnych oraz  zużywalnych niezbędnych do wykonania badań, dzierżawa</t>
  </si>
  <si>
    <t xml:space="preserve">                                 </t>
  </si>
  <si>
    <t xml:space="preserve">Tab. 1.  Odczynniki potrzebne do wykonania 1 811 250  oznaczeń na 3 lata  </t>
  </si>
  <si>
    <t xml:space="preserve">Wykonawca powinien dokładnie oszacować zużycie wszystkich niezbędnych w trakcie trwania umowy materiałów i odczynników, kalibratorów, kontrolek, roztworów pomocniczych, myjących, płuczących itd. uwzględniających terminy ważności i zabezpieczających pracę Zamawiającego przez 36 miesięcy. Niedoszacowany asortyment Wykonawca zobowiązuje się dostarczyć do końca umowy na koszt własny</t>
  </si>
  <si>
    <t xml:space="preserve">Nazwa odczynnika</t>
  </si>
  <si>
    <t xml:space="preserve">Całkowita ilość zamawiana</t>
  </si>
  <si>
    <t xml:space="preserve">Ilość badań wraz z kontrolą i kalibracją</t>
  </si>
  <si>
    <t xml:space="preserve">Wielkość opakowania handlowego</t>
  </si>
  <si>
    <t xml:space="preserve">Nazwa producenta</t>
  </si>
  <si>
    <t xml:space="preserve">Numer katalogowy</t>
  </si>
  <si>
    <t xml:space="preserve">Ilość op./3 lata</t>
  </si>
  <si>
    <t xml:space="preserve">Cena jednego opak. netto </t>
  </si>
  <si>
    <t xml:space="preserve">Stawka VAT</t>
  </si>
  <si>
    <t xml:space="preserve">Cena 1 opak. brutto</t>
  </si>
  <si>
    <t xml:space="preserve">Wartość netto/3 lata</t>
  </si>
  <si>
    <t xml:space="preserve">Wartość brutto/3 lata</t>
  </si>
  <si>
    <t xml:space="preserve">AFP</t>
  </si>
  <si>
    <t xml:space="preserve">Albuminy w moczu</t>
  </si>
  <si>
    <t xml:space="preserve">Albuminy w surowicy</t>
  </si>
  <si>
    <t xml:space="preserve">ALP</t>
  </si>
  <si>
    <t xml:space="preserve">ALT</t>
  </si>
  <si>
    <t xml:space="preserve">Amoniak</t>
  </si>
  <si>
    <t xml:space="preserve">Amylaza</t>
  </si>
  <si>
    <t xml:space="preserve">anty CCP</t>
  </si>
  <si>
    <t xml:space="preserve">anty TG</t>
  </si>
  <si>
    <t xml:space="preserve">anty TPO</t>
  </si>
  <si>
    <t xml:space="preserve">anty-HBs</t>
  </si>
  <si>
    <t xml:space="preserve">ASO</t>
  </si>
  <si>
    <t xml:space="preserve">AST</t>
  </si>
  <si>
    <r>
      <rPr>
        <sz val="11"/>
        <rFont val="Symbol"/>
        <family val="1"/>
        <charset val="2"/>
      </rPr>
      <t xml:space="preserve">b</t>
    </r>
    <r>
      <rPr>
        <sz val="11"/>
        <rFont val="Times New Roman CE"/>
        <family val="1"/>
        <charset val="238"/>
      </rPr>
      <t xml:space="preserve"> HCG</t>
    </r>
  </si>
  <si>
    <t xml:space="preserve">Białko</t>
  </si>
  <si>
    <t xml:space="preserve">Białko w moczu i PMR</t>
  </si>
  <si>
    <t xml:space="preserve">Bilirubina </t>
  </si>
  <si>
    <t xml:space="preserve">Bilirubina bezpoś.</t>
  </si>
  <si>
    <t xml:space="preserve">CA  125</t>
  </si>
  <si>
    <t xml:space="preserve">Ca19.9</t>
  </si>
  <si>
    <t xml:space="preserve">LDH</t>
  </si>
  <si>
    <t xml:space="preserve">CEA</t>
  </si>
  <si>
    <t xml:space="preserve">Chlorki</t>
  </si>
  <si>
    <t xml:space="preserve">Cholesterol</t>
  </si>
  <si>
    <t xml:space="preserve">Cholesterol LDL </t>
  </si>
  <si>
    <t xml:space="preserve">CK</t>
  </si>
  <si>
    <t xml:space="preserve">CK-MB mass</t>
  </si>
  <si>
    <t xml:space="preserve">CMV IgG</t>
  </si>
  <si>
    <t xml:space="preserve">CMVIgM</t>
  </si>
  <si>
    <t xml:space="preserve">CRP</t>
  </si>
  <si>
    <t xml:space="preserve">EBV IgG</t>
  </si>
  <si>
    <t xml:space="preserve">EBV IgM</t>
  </si>
  <si>
    <t xml:space="preserve">Estradiol</t>
  </si>
  <si>
    <t xml:space="preserve">Etanol</t>
  </si>
  <si>
    <t xml:space="preserve">Ferrytyna</t>
  </si>
  <si>
    <t xml:space="preserve">Fosfor</t>
  </si>
  <si>
    <t xml:space="preserve">FSH</t>
  </si>
  <si>
    <t xml:space="preserve">fT3</t>
  </si>
  <si>
    <t xml:space="preserve">fT4</t>
  </si>
  <si>
    <t xml:space="preserve">GGTP</t>
  </si>
  <si>
    <t xml:space="preserve">Gliko-HbA1 C</t>
  </si>
  <si>
    <t xml:space="preserve">Glukoza</t>
  </si>
  <si>
    <t xml:space="preserve">HAV IgM</t>
  </si>
  <si>
    <t xml:space="preserve">HBsAg</t>
  </si>
  <si>
    <t xml:space="preserve">HCV</t>
  </si>
  <si>
    <t xml:space="preserve">HDL</t>
  </si>
  <si>
    <t xml:space="preserve">HE4</t>
  </si>
  <si>
    <t xml:space="preserve">HIV</t>
  </si>
  <si>
    <t xml:space="preserve">Interleukina 6</t>
  </si>
  <si>
    <t xml:space="preserve">Insulina</t>
  </si>
  <si>
    <t xml:space="preserve">Kortyzol</t>
  </si>
  <si>
    <t xml:space="preserve">Kreatynina</t>
  </si>
  <si>
    <t xml:space="preserve">Kwas foliowy</t>
  </si>
  <si>
    <t xml:space="preserve">Kwas moczowy</t>
  </si>
  <si>
    <t xml:space="preserve">LH</t>
  </si>
  <si>
    <t xml:space="preserve">Lipaza</t>
  </si>
  <si>
    <t xml:space="preserve">Magnez</t>
  </si>
  <si>
    <t xml:space="preserve">Mleczany</t>
  </si>
  <si>
    <t xml:space="preserve">Mocznik</t>
  </si>
  <si>
    <t xml:space="preserve">NT-proBNP</t>
  </si>
  <si>
    <t xml:space="preserve">Potas </t>
  </si>
  <si>
    <t xml:space="preserve">Progesteron </t>
  </si>
  <si>
    <t xml:space="preserve">Prokalcytonina metodą BRAHMS</t>
  </si>
  <si>
    <t xml:space="preserve">Prolaktyna</t>
  </si>
  <si>
    <t xml:space="preserve">PSA</t>
  </si>
  <si>
    <t xml:space="preserve">RF</t>
  </si>
  <si>
    <t xml:space="preserve">Rubella IgG</t>
  </si>
  <si>
    <t xml:space="preserve">Rubella IgM</t>
  </si>
  <si>
    <t xml:space="preserve">Sód</t>
  </si>
  <si>
    <t xml:space="preserve">Test  potwierdzenia</t>
  </si>
  <si>
    <t xml:space="preserve">Testosteron</t>
  </si>
  <si>
    <t xml:space="preserve">Toxo-IgG</t>
  </si>
  <si>
    <t xml:space="preserve">Toxo-IgM</t>
  </si>
  <si>
    <t xml:space="preserve">TRAB</t>
  </si>
  <si>
    <t xml:space="preserve">Transferyna</t>
  </si>
  <si>
    <t xml:space="preserve">Troponina </t>
  </si>
  <si>
    <t xml:space="preserve">Trójglicerydy</t>
  </si>
  <si>
    <t xml:space="preserve">TSH</t>
  </si>
  <si>
    <t xml:space="preserve">UIBC</t>
  </si>
  <si>
    <t xml:space="preserve">Wankomycyna</t>
  </si>
  <si>
    <t xml:space="preserve">Wapń</t>
  </si>
  <si>
    <t xml:space="preserve">Witamina B12</t>
  </si>
  <si>
    <t xml:space="preserve">Witamina D3</t>
  </si>
  <si>
    <t xml:space="preserve">Żelazo</t>
  </si>
  <si>
    <t xml:space="preserve">SUMA</t>
  </si>
  <si>
    <t xml:space="preserve">Suma-3 lata brutto   odczynniki</t>
  </si>
  <si>
    <t xml:space="preserve">Tab. 2.  Materiały kontrolne i kalibratory do wykonania   1 811 250 oznaczeń na 3 lata,  wg  specyfikacji  tabela 1</t>
  </si>
  <si>
    <t xml:space="preserve">Ilość kalibratorów musi odzwierciedlać niezbędną częstotliwość kalibracji wynikającą za stabilności krzywej kalibracji i okresu ważności kalibratora.</t>
  </si>
  <si>
    <t xml:space="preserve">Suma 3 lata brutto   materiały kontrolne i kalibratory</t>
  </si>
  <si>
    <t xml:space="preserve">Tab.3.  Materiały zużywalne,  płyny  i  inne  potrzebne do wykonania  badań  wg  specyfikacji  tabela 1; 2</t>
  </si>
  <si>
    <t xml:space="preserve">W przypadku analizatora wymagającego stacji wody wliczyć wszystkie materiały eksploatacyjne niezbędne do jej konserwacji i bieżącej pracy</t>
  </si>
  <si>
    <t xml:space="preserve">Tab. 2.  Materiały kontrolne i standardy do wykonania ……oznaczeń rocznie wg specyfikacji tabela 1</t>
  </si>
  <si>
    <t xml:space="preserve">Suma -3 lata brutto   materiały zużywalne</t>
  </si>
  <si>
    <t xml:space="preserve">Tab.4. Meble</t>
  </si>
  <si>
    <t xml:space="preserve">Przedmiot zamówienia</t>
  </si>
  <si>
    <t xml:space="preserve">Wartość netto</t>
  </si>
  <si>
    <t xml:space="preserve">Wartość brutto</t>
  </si>
  <si>
    <t xml:space="preserve">Meble</t>
  </si>
  <si>
    <t xml:space="preserve">Zgodnie z załącznikiem nr 1A do SWZ poz.46</t>
  </si>
  <si>
    <t xml:space="preserve">Tab. 5. Czynsz dzierżawny</t>
  </si>
  <si>
    <t xml:space="preserve">L.p.</t>
  </si>
  <si>
    <t xml:space="preserve">Dzierżawa </t>
  </si>
  <si>
    <t xml:space="preserve">Ilość sztuk</t>
  </si>
  <si>
    <t xml:space="preserve">Ilość opłat</t>
  </si>
  <si>
    <t xml:space="preserve">Czynsz dzierżawny netto /1 miesiąc</t>
  </si>
  <si>
    <t xml:space="preserve">Czysz dzierżawny brutto / 1 m-c</t>
  </si>
  <si>
    <t xml:space="preserve">Wartość netto / 3 lata</t>
  </si>
  <si>
    <t xml:space="preserve">Wartość brutto /3 lata</t>
  </si>
  <si>
    <t xml:space="preserve">Platforma </t>
  </si>
  <si>
    <t xml:space="preserve">2 sztuki</t>
  </si>
  <si>
    <t xml:space="preserve">Szafa chłodnicza</t>
  </si>
  <si>
    <t xml:space="preserve">Klimatyzator</t>
  </si>
  <si>
    <t xml:space="preserve">Suma -3 lata brutto</t>
  </si>
  <si>
    <t xml:space="preserve">RAZEM  WARTOŚĆ OFERTY: </t>
  </si>
  <si>
    <t xml:space="preserve">( suma  wartości  odczynników – Tab. 1,  materiały kontrolne i kalibratory – Tab. 2,  materiały zużywalne, płyny i innych- Tab. 3, meble- Tab.4 ,czynsz dzierżawny - Tab.5)</t>
  </si>
  <si>
    <t xml:space="preserve">          . ............................................. PLN brutto</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00"/>
  </numFmts>
  <fonts count="43">
    <font>
      <sz val="10"/>
      <name val="Arial"/>
      <family val="0"/>
      <charset val="238"/>
    </font>
    <font>
      <sz val="10"/>
      <name val="Arial"/>
      <family val="0"/>
    </font>
    <font>
      <sz val="10"/>
      <name val="Arial"/>
      <family val="0"/>
    </font>
    <font>
      <sz val="10"/>
      <name val="Arial"/>
      <family val="0"/>
    </font>
    <font>
      <sz val="8"/>
      <name val="Times New Roman CE"/>
      <family val="1"/>
      <charset val="238"/>
    </font>
    <font>
      <sz val="10"/>
      <name val="Times New Roman CE"/>
      <family val="1"/>
      <charset val="238"/>
    </font>
    <font>
      <b val="true"/>
      <sz val="11"/>
      <name val="Times New Roman CE"/>
      <family val="1"/>
      <charset val="238"/>
    </font>
    <font>
      <b val="true"/>
      <sz val="14"/>
      <name val="Times New Roman CE"/>
      <family val="1"/>
      <charset val="238"/>
    </font>
    <font>
      <b val="true"/>
      <sz val="12"/>
      <name val="Times New Roman CE"/>
      <family val="0"/>
      <charset val="238"/>
    </font>
    <font>
      <b val="true"/>
      <sz val="14"/>
      <name val="Times New Roman CE"/>
      <family val="0"/>
      <charset val="238"/>
    </font>
    <font>
      <b val="true"/>
      <sz val="16"/>
      <name val="Times New Roman CE"/>
      <family val="1"/>
      <charset val="238"/>
    </font>
    <font>
      <sz val="16"/>
      <name val="Times New Roman CE"/>
      <family val="1"/>
      <charset val="238"/>
    </font>
    <font>
      <sz val="14"/>
      <name val="Arial"/>
      <family val="2"/>
      <charset val="238"/>
    </font>
    <font>
      <b val="true"/>
      <sz val="12"/>
      <name val="Times New Roman CE"/>
      <family val="1"/>
      <charset val="238"/>
    </font>
    <font>
      <sz val="12"/>
      <name val="Times New Roman CE"/>
      <family val="1"/>
      <charset val="238"/>
    </font>
    <font>
      <b val="true"/>
      <sz val="10"/>
      <name val="Times New Roman CE"/>
      <family val="1"/>
      <charset val="238"/>
    </font>
    <font>
      <b val="true"/>
      <sz val="8"/>
      <name val="Times New Roman CE"/>
      <family val="1"/>
      <charset val="238"/>
    </font>
    <font>
      <b val="true"/>
      <sz val="10"/>
      <name val="Times New Roman"/>
      <family val="1"/>
      <charset val="238"/>
    </font>
    <font>
      <sz val="12"/>
      <name val="Times New Roman"/>
      <family val="1"/>
      <charset val="238"/>
    </font>
    <font>
      <sz val="12"/>
      <name val="Times New Roman CE"/>
      <family val="0"/>
      <charset val="238"/>
    </font>
    <font>
      <sz val="10"/>
      <name val="Times New Roman"/>
      <family val="1"/>
      <charset val="238"/>
    </font>
    <font>
      <sz val="10"/>
      <name val="Arial"/>
      <family val="2"/>
      <charset val="238"/>
    </font>
    <font>
      <sz val="8"/>
      <color rgb="FF993300"/>
      <name val="Times New Roman CE"/>
      <family val="1"/>
      <charset val="238"/>
    </font>
    <font>
      <sz val="11"/>
      <name val="Times New Roman CE"/>
      <family val="1"/>
      <charset val="238"/>
    </font>
    <font>
      <b val="true"/>
      <sz val="12"/>
      <name val="Arial"/>
      <family val="2"/>
      <charset val="238"/>
    </font>
    <font>
      <sz val="10"/>
      <color rgb="FF993300"/>
      <name val="Times New Roman CE"/>
      <family val="1"/>
      <charset val="238"/>
    </font>
    <font>
      <b val="true"/>
      <sz val="14"/>
      <name val="Arial"/>
      <family val="2"/>
      <charset val="238"/>
    </font>
    <font>
      <b val="true"/>
      <sz val="12"/>
      <name val="Times New Roman"/>
      <family val="1"/>
      <charset val="238"/>
    </font>
    <font>
      <b val="true"/>
      <sz val="10"/>
      <name val="Times New Roman CE"/>
      <family val="0"/>
      <charset val="238"/>
    </font>
    <font>
      <sz val="10"/>
      <color rgb="FFFF0000"/>
      <name val="Times New Roman CE"/>
      <family val="1"/>
      <charset val="238"/>
    </font>
    <font>
      <b val="true"/>
      <sz val="16"/>
      <name val="Times New Roman CE"/>
      <family val="0"/>
      <charset val="238"/>
    </font>
    <font>
      <sz val="14"/>
      <name val="Times New Roman CE"/>
      <family val="1"/>
      <charset val="238"/>
    </font>
    <font>
      <sz val="14"/>
      <color rgb="FFFF0000"/>
      <name val="Arial"/>
      <family val="2"/>
      <charset val="238"/>
    </font>
    <font>
      <sz val="14"/>
      <color rgb="FFFF0000"/>
      <name val="Times New Roman CE"/>
      <family val="1"/>
      <charset val="238"/>
    </font>
    <font>
      <sz val="10"/>
      <name val="Times New Roman CE"/>
      <family val="0"/>
      <charset val="238"/>
    </font>
    <font>
      <sz val="9"/>
      <name val="Times New Roman"/>
      <family val="1"/>
      <charset val="238"/>
    </font>
    <font>
      <sz val="9.5"/>
      <name val="Times New Roman"/>
      <family val="1"/>
      <charset val="238"/>
    </font>
    <font>
      <sz val="11"/>
      <name val="Times New Roman CE"/>
      <family val="0"/>
      <charset val="238"/>
    </font>
    <font>
      <sz val="11"/>
      <name val="Symbol"/>
      <family val="1"/>
      <charset val="2"/>
    </font>
    <font>
      <sz val="10"/>
      <color rgb="FFFF0000"/>
      <name val="Times New Roman CE"/>
      <family val="0"/>
      <charset val="238"/>
    </font>
    <font>
      <sz val="11"/>
      <color rgb="FF000000"/>
      <name val="Times New Roman CE"/>
      <family val="1"/>
      <charset val="238"/>
    </font>
    <font>
      <b val="true"/>
      <sz val="11"/>
      <name val="Times New Roman CE"/>
      <family val="0"/>
      <charset val="238"/>
    </font>
    <font>
      <b val="true"/>
      <sz val="9.5"/>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bottom" textRotation="0" wrapText="false" indent="2"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37" fillId="0" borderId="1" xfId="0" applyFont="true" applyBorder="true" applyAlignment="true" applyProtection="false">
      <alignment horizontal="right" vertical="bottom"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center" vertical="top" textRotation="0" wrapText="false" indent="0" shrinkToFit="false"/>
      <protection locked="true" hidden="false"/>
    </xf>
    <xf numFmtId="164" fontId="20" fillId="2" borderId="4" xfId="0" applyFont="true" applyBorder="true" applyAlignment="true" applyProtection="false">
      <alignment horizontal="center" vertical="top" textRotation="0" wrapText="false" indent="0" shrinkToFit="false"/>
      <protection locked="true" hidden="false"/>
    </xf>
    <xf numFmtId="164" fontId="36" fillId="3"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0" fillId="3" borderId="4"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center" vertical="top" textRotation="0" wrapText="false" indent="0" shrinkToFit="false"/>
      <protection locked="true" hidden="false"/>
    </xf>
    <xf numFmtId="164" fontId="42" fillId="0" borderId="3" xfId="0" applyFont="true" applyBorder="true" applyAlignment="true" applyProtection="false">
      <alignment horizontal="left" vertical="top" textRotation="0" wrapText="false" indent="1"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4.56"/>
    <col collapsed="false" customWidth="true" hidden="false" outlineLevel="0" max="3" min="3" style="2" width="111.41"/>
    <col collapsed="false" customWidth="true" hidden="false" outlineLevel="0" max="4" min="4" style="3" width="15.99"/>
    <col collapsed="false" customWidth="true" hidden="false" outlineLevel="0" max="5" min="5" style="4" width="8.7"/>
    <col collapsed="false" customWidth="false" hidden="false" outlineLevel="0" max="257" min="6" style="4" width="9.14"/>
  </cols>
  <sheetData>
    <row r="2" customFormat="false" ht="14.25" hidden="false" customHeight="false" outlineLevel="0" collapsed="false">
      <c r="B2" s="5"/>
    </row>
    <row r="3" customFormat="false" ht="12" hidden="false" customHeight="true" outlineLevel="0" collapsed="false">
      <c r="B3" s="6"/>
    </row>
    <row r="4" customFormat="false" ht="21" hidden="false" customHeight="true" outlineLevel="0" collapsed="false">
      <c r="B4" s="6"/>
      <c r="C4" s="7" t="s">
        <v>0</v>
      </c>
    </row>
    <row r="5" s="13" customFormat="true" ht="24.75" hidden="false" customHeight="true" outlineLevel="0" collapsed="false">
      <c r="A5" s="8"/>
      <c r="B5" s="9"/>
      <c r="C5" s="10" t="s">
        <v>1</v>
      </c>
      <c r="D5" s="11"/>
      <c r="E5" s="6"/>
      <c r="F5" s="12"/>
      <c r="G5" s="12"/>
      <c r="H5" s="12"/>
      <c r="I5" s="12"/>
      <c r="J5" s="12"/>
    </row>
    <row r="6" s="14" customFormat="true" ht="15" hidden="false" customHeight="true" outlineLevel="0" collapsed="false">
      <c r="B6" s="9"/>
      <c r="C6" s="6"/>
      <c r="D6" s="6"/>
      <c r="E6" s="6"/>
      <c r="F6" s="12"/>
      <c r="G6" s="12"/>
      <c r="H6" s="12"/>
      <c r="I6" s="12"/>
      <c r="J6" s="12"/>
    </row>
    <row r="7" s="14" customFormat="true" ht="21" hidden="false" customHeight="true" outlineLevel="0" collapsed="false">
      <c r="B7" s="15" t="s">
        <v>2</v>
      </c>
      <c r="C7" s="16"/>
      <c r="D7" s="6"/>
      <c r="E7" s="6"/>
      <c r="F7" s="12"/>
      <c r="G7" s="12"/>
      <c r="H7" s="12"/>
      <c r="I7" s="12"/>
      <c r="J7" s="12"/>
    </row>
    <row r="8" s="14" customFormat="true" ht="21" hidden="false" customHeight="true" outlineLevel="0" collapsed="false">
      <c r="B8" s="2"/>
      <c r="C8" s="17" t="s">
        <v>3</v>
      </c>
      <c r="D8" s="6"/>
      <c r="E8" s="6"/>
      <c r="F8" s="12"/>
      <c r="G8" s="12"/>
      <c r="H8" s="12"/>
      <c r="I8" s="12"/>
      <c r="J8" s="12"/>
    </row>
    <row r="9" s="14" customFormat="true" ht="21" hidden="false" customHeight="true" outlineLevel="0" collapsed="false">
      <c r="B9" s="2"/>
      <c r="C9" s="17" t="s">
        <v>4</v>
      </c>
      <c r="D9" s="6"/>
      <c r="E9" s="6"/>
      <c r="F9" s="12"/>
      <c r="G9" s="12"/>
      <c r="H9" s="12"/>
      <c r="I9" s="12"/>
      <c r="J9" s="12"/>
    </row>
    <row r="10" s="14" customFormat="true" ht="21" hidden="false" customHeight="true" outlineLevel="0" collapsed="false">
      <c r="B10" s="2"/>
      <c r="C10" s="17" t="s">
        <v>5</v>
      </c>
      <c r="D10" s="6"/>
      <c r="E10" s="6"/>
      <c r="F10" s="12"/>
      <c r="G10" s="12"/>
      <c r="H10" s="12"/>
      <c r="I10" s="12"/>
      <c r="J10" s="12"/>
    </row>
    <row r="11" s="14" customFormat="true" ht="21" hidden="false" customHeight="true" outlineLevel="0" collapsed="false">
      <c r="B11" s="2"/>
      <c r="C11" s="17" t="s">
        <v>6</v>
      </c>
      <c r="D11" s="6"/>
      <c r="E11" s="6"/>
      <c r="F11" s="12"/>
      <c r="G11" s="12"/>
      <c r="H11" s="12"/>
      <c r="I11" s="12"/>
      <c r="J11" s="12"/>
    </row>
    <row r="12" s="14" customFormat="true" ht="12" hidden="false" customHeight="true" outlineLevel="0" collapsed="false">
      <c r="B12" s="9"/>
      <c r="C12" s="6"/>
      <c r="D12" s="6"/>
      <c r="E12" s="6"/>
      <c r="F12" s="12"/>
      <c r="G12" s="12"/>
      <c r="H12" s="12"/>
      <c r="I12" s="12"/>
      <c r="J12" s="12"/>
    </row>
    <row r="13" s="14" customFormat="true" ht="21" hidden="false" customHeight="true" outlineLevel="0" collapsed="false">
      <c r="B13" s="15" t="s">
        <v>7</v>
      </c>
      <c r="C13" s="16"/>
      <c r="D13" s="6"/>
      <c r="E13" s="6"/>
      <c r="F13" s="12"/>
      <c r="G13" s="12"/>
      <c r="H13" s="12"/>
      <c r="I13" s="12"/>
      <c r="J13" s="12"/>
    </row>
    <row r="14" s="14" customFormat="true" ht="21" hidden="false" customHeight="true" outlineLevel="0" collapsed="false">
      <c r="B14" s="2"/>
      <c r="C14" s="17" t="s">
        <v>3</v>
      </c>
      <c r="D14" s="6"/>
      <c r="E14" s="6"/>
      <c r="F14" s="12"/>
      <c r="G14" s="12"/>
      <c r="H14" s="12"/>
      <c r="I14" s="12"/>
      <c r="J14" s="12"/>
    </row>
    <row r="15" s="14" customFormat="true" ht="21" hidden="false" customHeight="true" outlineLevel="0" collapsed="false">
      <c r="B15" s="2"/>
      <c r="C15" s="17" t="s">
        <v>4</v>
      </c>
      <c r="D15" s="6"/>
      <c r="E15" s="6"/>
      <c r="F15" s="12"/>
      <c r="G15" s="12"/>
      <c r="H15" s="12"/>
      <c r="I15" s="12"/>
      <c r="J15" s="12"/>
    </row>
    <row r="16" s="14" customFormat="true" ht="21" hidden="false" customHeight="true" outlineLevel="0" collapsed="false">
      <c r="B16" s="2"/>
      <c r="C16" s="17" t="s">
        <v>5</v>
      </c>
      <c r="D16" s="6"/>
      <c r="E16" s="6"/>
      <c r="F16" s="12"/>
      <c r="G16" s="12"/>
      <c r="H16" s="12"/>
      <c r="I16" s="12"/>
      <c r="J16" s="12"/>
    </row>
    <row r="17" s="14" customFormat="true" ht="21" hidden="false" customHeight="true" outlineLevel="0" collapsed="false">
      <c r="B17" s="2"/>
      <c r="C17" s="17" t="s">
        <v>6</v>
      </c>
      <c r="D17" s="6"/>
      <c r="E17" s="6"/>
      <c r="F17" s="12"/>
      <c r="G17" s="12"/>
      <c r="H17" s="12"/>
      <c r="I17" s="12"/>
      <c r="J17" s="12"/>
    </row>
    <row r="18" s="21" customFormat="true" ht="14.25" hidden="false" customHeight="true" outlineLevel="0" collapsed="false">
      <c r="A18" s="8"/>
      <c r="B18" s="18"/>
      <c r="C18" s="19"/>
      <c r="D18" s="20"/>
    </row>
    <row r="19" s="26" customFormat="true" ht="22.5" hidden="false" customHeight="true" outlineLevel="0" collapsed="false">
      <c r="A19" s="22"/>
      <c r="B19" s="23" t="s">
        <v>8</v>
      </c>
      <c r="C19" s="24" t="s">
        <v>9</v>
      </c>
      <c r="D19" s="25" t="s">
        <v>10</v>
      </c>
    </row>
    <row r="20" s="30" customFormat="true" ht="48.75" hidden="false" customHeight="true" outlineLevel="0" collapsed="false">
      <c r="A20" s="27"/>
      <c r="B20" s="23" t="n">
        <v>1</v>
      </c>
      <c r="C20" s="28" t="s">
        <v>11</v>
      </c>
      <c r="D20" s="29"/>
    </row>
    <row r="21" s="30" customFormat="true" ht="43.5" hidden="false" customHeight="true" outlineLevel="0" collapsed="false">
      <c r="A21" s="27"/>
      <c r="B21" s="31" t="n">
        <f aca="false">B20+1</f>
        <v>2</v>
      </c>
      <c r="C21" s="28" t="s">
        <v>12</v>
      </c>
      <c r="D21" s="29"/>
    </row>
    <row r="22" s="30" customFormat="true" ht="53.25" hidden="false" customHeight="true" outlineLevel="0" collapsed="false">
      <c r="A22" s="27"/>
      <c r="B22" s="31" t="n">
        <f aca="false">B21+1</f>
        <v>3</v>
      </c>
      <c r="C22" s="32" t="s">
        <v>13</v>
      </c>
      <c r="D22" s="33"/>
    </row>
    <row r="23" s="30" customFormat="true" ht="62.25" hidden="false" customHeight="true" outlineLevel="0" collapsed="false">
      <c r="A23" s="27"/>
      <c r="B23" s="31" t="n">
        <f aca="false">B22+1</f>
        <v>4</v>
      </c>
      <c r="C23" s="28" t="s">
        <v>14</v>
      </c>
      <c r="D23" s="33"/>
    </row>
    <row r="24" s="21" customFormat="true" ht="37.5" hidden="false" customHeight="true" outlineLevel="0" collapsed="false">
      <c r="A24" s="8"/>
      <c r="B24" s="31" t="n">
        <f aca="false">B23+1</f>
        <v>5</v>
      </c>
      <c r="C24" s="28" t="s">
        <v>15</v>
      </c>
      <c r="D24" s="29"/>
    </row>
    <row r="25" s="30" customFormat="true" ht="36.75" hidden="false" customHeight="true" outlineLevel="0" collapsed="false">
      <c r="A25" s="27"/>
      <c r="B25" s="31" t="n">
        <f aca="false">B24+1</f>
        <v>6</v>
      </c>
      <c r="C25" s="28" t="s">
        <v>16</v>
      </c>
      <c r="D25" s="29"/>
    </row>
    <row r="26" s="30" customFormat="true" ht="30" hidden="false" customHeight="true" outlineLevel="0" collapsed="false">
      <c r="A26" s="27"/>
      <c r="B26" s="31" t="n">
        <f aca="false">B25+1</f>
        <v>7</v>
      </c>
      <c r="C26" s="28" t="s">
        <v>17</v>
      </c>
      <c r="D26" s="29"/>
    </row>
    <row r="27" s="30" customFormat="true" ht="28.5" hidden="false" customHeight="true" outlineLevel="0" collapsed="false">
      <c r="A27" s="27"/>
      <c r="B27" s="31" t="n">
        <f aca="false">B26+1</f>
        <v>8</v>
      </c>
      <c r="C27" s="28" t="s">
        <v>18</v>
      </c>
      <c r="D27" s="29"/>
    </row>
    <row r="28" s="30" customFormat="true" ht="36.75" hidden="false" customHeight="true" outlineLevel="0" collapsed="false">
      <c r="A28" s="27"/>
      <c r="B28" s="31" t="n">
        <f aca="false">B27+1</f>
        <v>9</v>
      </c>
      <c r="C28" s="32" t="s">
        <v>19</v>
      </c>
      <c r="D28" s="29"/>
    </row>
    <row r="29" s="30" customFormat="true" ht="36.75" hidden="false" customHeight="true" outlineLevel="0" collapsed="false">
      <c r="A29" s="27"/>
      <c r="B29" s="31" t="n">
        <f aca="false">B28+1</f>
        <v>10</v>
      </c>
      <c r="C29" s="28" t="s">
        <v>20</v>
      </c>
      <c r="D29" s="29"/>
    </row>
    <row r="30" s="30" customFormat="true" ht="36.75" hidden="false" customHeight="true" outlineLevel="0" collapsed="false">
      <c r="A30" s="27"/>
      <c r="B30" s="31" t="n">
        <f aca="false">B29+1</f>
        <v>11</v>
      </c>
      <c r="C30" s="32" t="s">
        <v>21</v>
      </c>
      <c r="D30" s="29"/>
    </row>
    <row r="31" s="30" customFormat="true" ht="36.75" hidden="false" customHeight="true" outlineLevel="0" collapsed="false">
      <c r="A31" s="27"/>
      <c r="B31" s="31" t="n">
        <f aca="false">B30+1</f>
        <v>12</v>
      </c>
      <c r="C31" s="32" t="s">
        <v>22</v>
      </c>
      <c r="D31" s="29"/>
    </row>
    <row r="32" s="30" customFormat="true" ht="36.75" hidden="false" customHeight="true" outlineLevel="0" collapsed="false">
      <c r="A32" s="27"/>
      <c r="B32" s="31" t="n">
        <f aca="false">B31+1</f>
        <v>13</v>
      </c>
      <c r="C32" s="28" t="s">
        <v>23</v>
      </c>
      <c r="D32" s="29"/>
    </row>
    <row r="33" s="30" customFormat="true" ht="39.75" hidden="false" customHeight="true" outlineLevel="0" collapsed="false">
      <c r="A33" s="27"/>
      <c r="B33" s="31" t="n">
        <f aca="false">B32+1</f>
        <v>14</v>
      </c>
      <c r="C33" s="32" t="s">
        <v>24</v>
      </c>
      <c r="D33" s="29"/>
    </row>
    <row r="34" s="30" customFormat="true" ht="36.75" hidden="false" customHeight="true" outlineLevel="0" collapsed="false">
      <c r="A34" s="27"/>
      <c r="B34" s="31" t="n">
        <f aca="false">B33+1</f>
        <v>15</v>
      </c>
      <c r="C34" s="32" t="s">
        <v>25</v>
      </c>
      <c r="D34" s="29"/>
    </row>
    <row r="35" s="30" customFormat="true" ht="32.25" hidden="false" customHeight="true" outlineLevel="0" collapsed="false">
      <c r="A35" s="27"/>
      <c r="B35" s="31" t="n">
        <f aca="false">B34+1</f>
        <v>16</v>
      </c>
      <c r="C35" s="28" t="s">
        <v>26</v>
      </c>
      <c r="D35" s="29"/>
    </row>
    <row r="36" s="30" customFormat="true" ht="33" hidden="false" customHeight="true" outlineLevel="0" collapsed="false">
      <c r="A36" s="27"/>
      <c r="B36" s="31" t="n">
        <f aca="false">B35+1</f>
        <v>17</v>
      </c>
      <c r="C36" s="28" t="s">
        <v>27</v>
      </c>
      <c r="D36" s="29"/>
    </row>
    <row r="37" s="30" customFormat="true" ht="72" hidden="false" customHeight="true" outlineLevel="0" collapsed="false">
      <c r="A37" s="27"/>
      <c r="B37" s="31" t="n">
        <f aca="false">B36+1</f>
        <v>18</v>
      </c>
      <c r="C37" s="28" t="s">
        <v>28</v>
      </c>
      <c r="D37" s="29"/>
    </row>
    <row r="38" s="30" customFormat="true" ht="36.75" hidden="false" customHeight="true" outlineLevel="0" collapsed="false">
      <c r="A38" s="27"/>
      <c r="B38" s="31" t="n">
        <f aca="false">B37+1</f>
        <v>19</v>
      </c>
      <c r="C38" s="28" t="s">
        <v>29</v>
      </c>
      <c r="D38" s="29"/>
    </row>
    <row r="39" s="30" customFormat="true" ht="76.5" hidden="false" customHeight="true" outlineLevel="0" collapsed="false">
      <c r="A39" s="27"/>
      <c r="B39" s="31" t="n">
        <f aca="false">B38+1</f>
        <v>20</v>
      </c>
      <c r="C39" s="28" t="s">
        <v>30</v>
      </c>
      <c r="D39" s="29"/>
    </row>
    <row r="40" s="30" customFormat="true" ht="54" hidden="false" customHeight="true" outlineLevel="0" collapsed="false">
      <c r="A40" s="27"/>
      <c r="B40" s="31" t="n">
        <f aca="false">B39+1</f>
        <v>21</v>
      </c>
      <c r="C40" s="28" t="s">
        <v>31</v>
      </c>
      <c r="D40" s="29"/>
    </row>
    <row r="41" s="30" customFormat="true" ht="38.25" hidden="false" customHeight="true" outlineLevel="0" collapsed="false">
      <c r="A41" s="27"/>
      <c r="B41" s="31" t="n">
        <f aca="false">B40+1</f>
        <v>22</v>
      </c>
      <c r="C41" s="34" t="s">
        <v>32</v>
      </c>
      <c r="D41" s="29"/>
    </row>
    <row r="42" s="30" customFormat="true" ht="38.25" hidden="false" customHeight="true" outlineLevel="0" collapsed="false">
      <c r="A42" s="27"/>
      <c r="B42" s="31" t="n">
        <f aca="false">B41+1</f>
        <v>23</v>
      </c>
      <c r="C42" s="32" t="s">
        <v>33</v>
      </c>
      <c r="D42" s="29"/>
    </row>
    <row r="43" s="30" customFormat="true" ht="38.25" hidden="false" customHeight="true" outlineLevel="0" collapsed="false">
      <c r="A43" s="27"/>
      <c r="B43" s="31" t="n">
        <f aca="false">B42+1</f>
        <v>24</v>
      </c>
      <c r="C43" s="32" t="s">
        <v>34</v>
      </c>
      <c r="D43" s="29"/>
    </row>
    <row r="44" s="30" customFormat="true" ht="29.25" hidden="false" customHeight="true" outlineLevel="0" collapsed="false">
      <c r="A44" s="27"/>
      <c r="B44" s="31" t="n">
        <f aca="false">B43+1</f>
        <v>25</v>
      </c>
      <c r="C44" s="28" t="s">
        <v>35</v>
      </c>
      <c r="D44" s="29"/>
    </row>
    <row r="45" s="30" customFormat="true" ht="38.25" hidden="false" customHeight="true" outlineLevel="0" collapsed="false">
      <c r="A45" s="27"/>
      <c r="B45" s="31" t="n">
        <f aca="false">B44+1</f>
        <v>26</v>
      </c>
      <c r="C45" s="28" t="s">
        <v>36</v>
      </c>
      <c r="D45" s="29"/>
    </row>
    <row r="46" s="30" customFormat="true" ht="108" hidden="false" customHeight="true" outlineLevel="0" collapsed="false">
      <c r="A46" s="27"/>
      <c r="B46" s="31" t="n">
        <f aca="false">B45+1</f>
        <v>27</v>
      </c>
      <c r="C46" s="28" t="s">
        <v>37</v>
      </c>
      <c r="D46" s="29"/>
    </row>
    <row r="47" s="30" customFormat="true" ht="84.75" hidden="false" customHeight="true" outlineLevel="0" collapsed="false">
      <c r="A47" s="27"/>
      <c r="B47" s="31" t="n">
        <f aca="false">B46+1</f>
        <v>28</v>
      </c>
      <c r="C47" s="35" t="s">
        <v>38</v>
      </c>
      <c r="D47" s="29"/>
    </row>
    <row r="48" s="30" customFormat="true" ht="33.75" hidden="false" customHeight="true" outlineLevel="0" collapsed="false">
      <c r="A48" s="27"/>
      <c r="B48" s="31" t="n">
        <f aca="false">B47+1</f>
        <v>29</v>
      </c>
      <c r="C48" s="28" t="s">
        <v>39</v>
      </c>
      <c r="D48" s="29"/>
    </row>
    <row r="49" s="30" customFormat="true" ht="33.75" hidden="false" customHeight="true" outlineLevel="0" collapsed="false">
      <c r="A49" s="27"/>
      <c r="B49" s="31" t="n">
        <f aca="false">B48+1</f>
        <v>30</v>
      </c>
      <c r="C49" s="35" t="s">
        <v>40</v>
      </c>
      <c r="D49" s="29"/>
    </row>
    <row r="50" s="30" customFormat="true" ht="81" hidden="false" customHeight="true" outlineLevel="0" collapsed="false">
      <c r="A50" s="27"/>
      <c r="B50" s="31" t="n">
        <f aca="false">B49+1</f>
        <v>31</v>
      </c>
      <c r="C50" s="28" t="s">
        <v>41</v>
      </c>
      <c r="D50" s="29"/>
    </row>
    <row r="51" s="30" customFormat="true" ht="51.75" hidden="false" customHeight="true" outlineLevel="0" collapsed="false">
      <c r="A51" s="27"/>
      <c r="B51" s="31" t="n">
        <f aca="false">B50+1</f>
        <v>32</v>
      </c>
      <c r="C51" s="34" t="s">
        <v>42</v>
      </c>
      <c r="D51" s="29"/>
    </row>
    <row r="52" s="30" customFormat="true" ht="45" hidden="false" customHeight="true" outlineLevel="0" collapsed="false">
      <c r="A52" s="27"/>
      <c r="B52" s="31" t="n">
        <f aca="false">B51+1</f>
        <v>33</v>
      </c>
      <c r="C52" s="35" t="s">
        <v>43</v>
      </c>
      <c r="D52" s="29"/>
    </row>
    <row r="53" s="30" customFormat="true" ht="73.5" hidden="false" customHeight="true" outlineLevel="0" collapsed="false">
      <c r="A53" s="27"/>
      <c r="B53" s="31" t="n">
        <f aca="false">B52+1</f>
        <v>34</v>
      </c>
      <c r="C53" s="32" t="s">
        <v>44</v>
      </c>
      <c r="D53" s="29"/>
    </row>
    <row r="54" s="30" customFormat="true" ht="109.5" hidden="false" customHeight="true" outlineLevel="0" collapsed="false">
      <c r="A54" s="27"/>
      <c r="B54" s="31" t="n">
        <f aca="false">B53+1</f>
        <v>35</v>
      </c>
      <c r="C54" s="28" t="s">
        <v>45</v>
      </c>
      <c r="D54" s="29" t="s">
        <v>46</v>
      </c>
    </row>
    <row r="55" s="21" customFormat="true" ht="69.75" hidden="false" customHeight="true" outlineLevel="0" collapsed="false">
      <c r="A55" s="8"/>
      <c r="B55" s="31" t="n">
        <f aca="false">B54+1</f>
        <v>36</v>
      </c>
      <c r="C55" s="35" t="s">
        <v>47</v>
      </c>
      <c r="D55" s="36"/>
    </row>
    <row r="56" s="21" customFormat="true" ht="30.75" hidden="false" customHeight="true" outlineLevel="0" collapsed="false">
      <c r="A56" s="8"/>
      <c r="B56" s="31" t="n">
        <f aca="false">B55+1</f>
        <v>37</v>
      </c>
      <c r="C56" s="35" t="s">
        <v>48</v>
      </c>
      <c r="D56" s="36"/>
    </row>
    <row r="57" s="21" customFormat="true" ht="30.75" hidden="false" customHeight="true" outlineLevel="0" collapsed="false">
      <c r="A57" s="8"/>
      <c r="B57" s="31" t="n">
        <f aca="false">B56+1</f>
        <v>38</v>
      </c>
      <c r="C57" s="37" t="s">
        <v>49</v>
      </c>
      <c r="D57" s="36"/>
    </row>
    <row r="58" s="21" customFormat="true" ht="78" hidden="false" customHeight="true" outlineLevel="0" collapsed="false">
      <c r="A58" s="8"/>
      <c r="B58" s="31" t="n">
        <f aca="false">B57+1</f>
        <v>39</v>
      </c>
      <c r="C58" s="35" t="s">
        <v>50</v>
      </c>
      <c r="D58" s="36"/>
    </row>
    <row r="59" s="21" customFormat="true" ht="48" hidden="false" customHeight="true" outlineLevel="0" collapsed="false">
      <c r="A59" s="8"/>
      <c r="B59" s="31" t="n">
        <f aca="false">B58+1</f>
        <v>40</v>
      </c>
      <c r="C59" s="35" t="s">
        <v>51</v>
      </c>
      <c r="D59" s="36"/>
    </row>
    <row r="60" s="21" customFormat="true" ht="118.5" hidden="false" customHeight="true" outlineLevel="0" collapsed="false">
      <c r="A60" s="8"/>
      <c r="B60" s="31" t="n">
        <f aca="false">B59+1</f>
        <v>41</v>
      </c>
      <c r="C60" s="35" t="s">
        <v>52</v>
      </c>
      <c r="D60" s="36"/>
    </row>
    <row r="61" s="21" customFormat="true" ht="42" hidden="false" customHeight="true" outlineLevel="0" collapsed="false">
      <c r="A61" s="8"/>
      <c r="B61" s="31" t="n">
        <f aca="false">B60+1</f>
        <v>42</v>
      </c>
      <c r="C61" s="35" t="s">
        <v>53</v>
      </c>
      <c r="D61" s="36"/>
    </row>
    <row r="62" s="21" customFormat="true" ht="63" hidden="false" customHeight="true" outlineLevel="0" collapsed="false">
      <c r="A62" s="8"/>
      <c r="B62" s="31" t="n">
        <f aca="false">B61+1</f>
        <v>43</v>
      </c>
      <c r="C62" s="35" t="s">
        <v>54</v>
      </c>
      <c r="D62" s="36"/>
    </row>
    <row r="63" s="21" customFormat="true" ht="54.75" hidden="false" customHeight="true" outlineLevel="0" collapsed="false">
      <c r="A63" s="8"/>
      <c r="B63" s="31" t="n">
        <f aca="false">B62+1</f>
        <v>44</v>
      </c>
      <c r="C63" s="32" t="s">
        <v>55</v>
      </c>
      <c r="D63" s="36"/>
    </row>
    <row r="64" s="21" customFormat="true" ht="54.75" hidden="false" customHeight="true" outlineLevel="0" collapsed="false">
      <c r="A64" s="8"/>
      <c r="B64" s="31" t="n">
        <f aca="false">B63+1</f>
        <v>45</v>
      </c>
      <c r="C64" s="28" t="s">
        <v>56</v>
      </c>
      <c r="D64" s="36"/>
    </row>
    <row r="65" s="21" customFormat="true" ht="236.25" hidden="false" customHeight="true" outlineLevel="0" collapsed="false">
      <c r="A65" s="8"/>
      <c r="B65" s="31" t="n">
        <f aca="false">B64+1</f>
        <v>46</v>
      </c>
      <c r="C65" s="28" t="s">
        <v>57</v>
      </c>
      <c r="D65" s="36"/>
    </row>
    <row r="66" s="21" customFormat="true" ht="32.25" hidden="false" customHeight="true" outlineLevel="0" collapsed="false">
      <c r="A66" s="8"/>
      <c r="B66" s="31" t="n">
        <f aca="false">B65+1</f>
        <v>47</v>
      </c>
      <c r="C66" s="28" t="s">
        <v>58</v>
      </c>
      <c r="D66" s="36"/>
    </row>
    <row r="67" s="21" customFormat="true" ht="27.75" hidden="false" customHeight="true" outlineLevel="0" collapsed="false">
      <c r="A67" s="8"/>
      <c r="B67" s="38"/>
      <c r="C67" s="39"/>
      <c r="D67" s="40"/>
    </row>
    <row r="68" customFormat="false" ht="12.75" hidden="false" customHeight="false" outlineLevel="0" collapsed="false">
      <c r="B68" s="41" t="s">
        <v>59</v>
      </c>
      <c r="C68" s="42"/>
    </row>
    <row r="69" customFormat="false" ht="12.75" hidden="false" customHeight="false" outlineLevel="0" collapsed="false">
      <c r="B69" s="43" t="s">
        <v>60</v>
      </c>
      <c r="C69" s="42"/>
    </row>
    <row r="70" customFormat="false" ht="12.75" hidden="false" customHeight="false" outlineLevel="0" collapsed="false">
      <c r="B70" s="43" t="s">
        <v>61</v>
      </c>
      <c r="C70" s="42"/>
    </row>
    <row r="74" customFormat="false" ht="18.75" hidden="false" customHeight="false" outlineLevel="0" collapsed="false">
      <c r="A74" s="44"/>
      <c r="B74" s="45" t="s">
        <v>62</v>
      </c>
      <c r="C74" s="16"/>
      <c r="D74" s="16"/>
    </row>
    <row r="75" customFormat="false" ht="12.75" hidden="false" customHeight="false" outlineLevel="0" collapsed="false">
      <c r="A75" s="44"/>
      <c r="B75" s="46"/>
      <c r="C75" s="47"/>
      <c r="D75" s="16"/>
    </row>
    <row r="76" customFormat="false" ht="12.75" hidden="false" customHeight="false" outlineLevel="0" collapsed="false">
      <c r="A76" s="44"/>
      <c r="B76" s="48"/>
      <c r="C76" s="47"/>
      <c r="D76" s="16"/>
    </row>
    <row r="77" customFormat="false" ht="15" hidden="false" customHeight="false" outlineLevel="0" collapsed="false">
      <c r="A77" s="44"/>
      <c r="B77" s="49"/>
      <c r="C77" s="16"/>
      <c r="D77" s="16"/>
    </row>
    <row r="78" customFormat="false" ht="36" hidden="false" customHeight="true" outlineLevel="0" collapsed="false">
      <c r="A78" s="44"/>
      <c r="B78" s="50"/>
      <c r="C78" s="51" t="s">
        <v>63</v>
      </c>
      <c r="D78" s="52"/>
    </row>
    <row r="79" customFormat="false" ht="48.75" hidden="false" customHeight="true" outlineLevel="0" collapsed="false">
      <c r="A79" s="44"/>
      <c r="B79" s="53" t="s">
        <v>8</v>
      </c>
      <c r="C79" s="54" t="s">
        <v>64</v>
      </c>
      <c r="D79" s="55" t="s">
        <v>65</v>
      </c>
    </row>
    <row r="80" customFormat="false" ht="39" hidden="false" customHeight="true" outlineLevel="0" collapsed="false">
      <c r="A80" s="44"/>
      <c r="B80" s="56" t="n">
        <v>1</v>
      </c>
      <c r="C80" s="32" t="s">
        <v>66</v>
      </c>
      <c r="D80" s="56"/>
    </row>
    <row r="81" customFormat="false" ht="78.75" hidden="false" customHeight="true" outlineLevel="0" collapsed="false">
      <c r="A81" s="44"/>
      <c r="B81" s="56" t="n">
        <f aca="false">B80+1</f>
        <v>2</v>
      </c>
      <c r="C81" s="32" t="s">
        <v>67</v>
      </c>
      <c r="D81" s="56"/>
    </row>
    <row r="82" customFormat="false" ht="56.25" hidden="false" customHeight="true" outlineLevel="0" collapsed="false">
      <c r="A82" s="44"/>
      <c r="B82" s="56" t="n">
        <f aca="false">B81+1</f>
        <v>3</v>
      </c>
      <c r="C82" s="32" t="s">
        <v>68</v>
      </c>
      <c r="D82" s="56"/>
    </row>
    <row r="83" customFormat="false" ht="36" hidden="false" customHeight="true" outlineLevel="0" collapsed="false">
      <c r="A83" s="44"/>
      <c r="B83" s="56" t="n">
        <f aca="false">B82+1</f>
        <v>4</v>
      </c>
      <c r="C83" s="28" t="s">
        <v>69</v>
      </c>
      <c r="D83" s="56"/>
    </row>
    <row r="84" customFormat="false" ht="12.75" hidden="false" customHeight="false" outlineLevel="0" collapsed="false">
      <c r="A84" s="44"/>
      <c r="B84" s="57"/>
      <c r="C84" s="57"/>
      <c r="D84" s="58"/>
    </row>
    <row r="85" customFormat="false" ht="12.75" hidden="false" customHeight="false" outlineLevel="0" collapsed="false">
      <c r="A85" s="44"/>
      <c r="B85" s="57"/>
      <c r="C85" s="57"/>
      <c r="D85" s="5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RZałącznik nr1A do SWZ</oddHeader>
    <oddFooter>&amp;Cdata i podpis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3.7"/>
    <col collapsed="false" customWidth="true" hidden="false" outlineLevel="0" max="3" min="3" style="2" width="109.14"/>
    <col collapsed="false" customWidth="true" hidden="false" outlineLevel="0" max="4" min="4" style="3" width="16.99"/>
    <col collapsed="false" customWidth="true" hidden="false" outlineLevel="0" max="5" min="5" style="4" width="8.7"/>
    <col collapsed="false" customWidth="false" hidden="false" outlineLevel="0" max="257" min="6" style="4" width="9.14"/>
  </cols>
  <sheetData>
    <row r="2" customFormat="false" ht="18.75" hidden="false" customHeight="true" outlineLevel="0" collapsed="false">
      <c r="B2" s="6"/>
    </row>
    <row r="3" customFormat="false" ht="18.75" hidden="false" customHeight="true" outlineLevel="0" collapsed="false">
      <c r="B3" s="6"/>
      <c r="C3" s="7" t="s">
        <v>0</v>
      </c>
    </row>
    <row r="4" s="13" customFormat="true" ht="27" hidden="false" customHeight="true" outlineLevel="0" collapsed="false">
      <c r="A4" s="1"/>
      <c r="B4" s="59"/>
      <c r="C4" s="60" t="s">
        <v>70</v>
      </c>
      <c r="D4" s="61"/>
    </row>
    <row r="5" s="21" customFormat="true" ht="14.25" hidden="false" customHeight="true" outlineLevel="0" collapsed="false">
      <c r="A5" s="8"/>
      <c r="B5" s="18"/>
      <c r="C5" s="19"/>
      <c r="D5" s="20"/>
    </row>
    <row r="6" s="26" customFormat="true" ht="22.5" hidden="false" customHeight="true" outlineLevel="0" collapsed="false">
      <c r="A6" s="8"/>
      <c r="B6" s="23" t="s">
        <v>8</v>
      </c>
      <c r="C6" s="62" t="s">
        <v>71</v>
      </c>
      <c r="D6" s="25" t="s">
        <v>10</v>
      </c>
    </row>
    <row r="7" s="30" customFormat="true" ht="39" hidden="false" customHeight="true" outlineLevel="0" collapsed="false">
      <c r="A7" s="22"/>
      <c r="B7" s="23" t="n">
        <v>1</v>
      </c>
      <c r="C7" s="28" t="s">
        <v>72</v>
      </c>
      <c r="D7" s="29"/>
    </row>
    <row r="8" s="30" customFormat="true" ht="40.5" hidden="false" customHeight="true" outlineLevel="0" collapsed="false">
      <c r="A8" s="27"/>
      <c r="B8" s="31" t="n">
        <f aca="false">B7+1</f>
        <v>2</v>
      </c>
      <c r="C8" s="28" t="s">
        <v>73</v>
      </c>
      <c r="D8" s="29"/>
    </row>
    <row r="9" s="30" customFormat="true" ht="38.25" hidden="false" customHeight="true" outlineLevel="0" collapsed="false">
      <c r="A9" s="27"/>
      <c r="B9" s="31" t="n">
        <f aca="false">B8+1</f>
        <v>3</v>
      </c>
      <c r="C9" s="28" t="s">
        <v>74</v>
      </c>
      <c r="D9" s="33"/>
    </row>
    <row r="10" s="21" customFormat="true" ht="39" hidden="false" customHeight="true" outlineLevel="0" collapsed="false">
      <c r="A10" s="27"/>
      <c r="B10" s="31" t="n">
        <f aca="false">B9+1</f>
        <v>4</v>
      </c>
      <c r="C10" s="28" t="s">
        <v>75</v>
      </c>
      <c r="D10" s="29"/>
    </row>
    <row r="11" s="30" customFormat="true" ht="39.75" hidden="false" customHeight="true" outlineLevel="0" collapsed="false">
      <c r="A11" s="8"/>
      <c r="B11" s="31" t="n">
        <f aca="false">B10+1</f>
        <v>5</v>
      </c>
      <c r="C11" s="28" t="s">
        <v>76</v>
      </c>
      <c r="D11" s="29"/>
    </row>
    <row r="12" s="30" customFormat="true" ht="39" hidden="false" customHeight="true" outlineLevel="0" collapsed="false">
      <c r="A12" s="27"/>
      <c r="B12" s="31" t="n">
        <f aca="false">B11+1</f>
        <v>6</v>
      </c>
      <c r="C12" s="32" t="s">
        <v>77</v>
      </c>
      <c r="D12" s="29"/>
    </row>
    <row r="13" s="30" customFormat="true" ht="39" hidden="false" customHeight="true" outlineLevel="0" collapsed="false">
      <c r="A13" s="27"/>
      <c r="B13" s="31" t="n">
        <f aca="false">B12+1</f>
        <v>7</v>
      </c>
      <c r="C13" s="32" t="s">
        <v>78</v>
      </c>
      <c r="D13" s="29"/>
    </row>
    <row r="14" s="30" customFormat="true" ht="39" hidden="false" customHeight="true" outlineLevel="0" collapsed="false">
      <c r="A14" s="27"/>
      <c r="B14" s="31" t="n">
        <f aca="false">B13+1</f>
        <v>8</v>
      </c>
      <c r="C14" s="32" t="s">
        <v>79</v>
      </c>
      <c r="D14" s="29"/>
    </row>
    <row r="15" s="30" customFormat="true" ht="51" hidden="false" customHeight="true" outlineLevel="0" collapsed="false">
      <c r="A15" s="27"/>
      <c r="B15" s="31" t="n">
        <f aca="false">B14+1</f>
        <v>9</v>
      </c>
      <c r="C15" s="28" t="s">
        <v>80</v>
      </c>
      <c r="D15" s="29"/>
    </row>
    <row r="16" customFormat="false" ht="12.75" hidden="false" customHeight="false" outlineLevel="0" collapsed="false">
      <c r="A16" s="27"/>
    </row>
    <row r="17" customFormat="false" ht="12.75" hidden="false" customHeight="false" outlineLevel="0" collapsed="false">
      <c r="B17" s="41" t="s">
        <v>59</v>
      </c>
      <c r="C17" s="42"/>
    </row>
    <row r="18" customFormat="false" ht="12.75" hidden="false" customHeight="false" outlineLevel="0" collapsed="false">
      <c r="B18" s="43" t="s">
        <v>60</v>
      </c>
      <c r="C18" s="42"/>
    </row>
  </sheetData>
  <printOptions headings="false" gridLines="false" gridLinesSet="true" horizontalCentered="false" verticalCentered="false"/>
  <pageMargins left="1.575" right="0.39375" top="0" bottom="0" header="0" footer="0"/>
  <pageSetup paperSize="9" scale="95" fitToWidth="1" fitToHeight="1" pageOrder="downThenOver" orientation="landscape" blackAndWhite="false" draft="false" cellComments="none" horizontalDpi="300" verticalDpi="300" copies="1"/>
  <headerFooter differentFirst="false" differentOddEven="false">
    <oddHeader>&amp;RZałącznik nr 1 A do SWZ</oddHeader>
    <oddFooter>&amp;C(data i podpis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63" width="4.7"/>
    <col collapsed="false" customWidth="true" hidden="false" outlineLevel="0" max="2" min="2" style="63" width="3.7"/>
    <col collapsed="false" customWidth="true" hidden="false" outlineLevel="0" max="3" min="3" style="63" width="105.7"/>
    <col collapsed="false" customWidth="true" hidden="false" outlineLevel="0" max="4" min="4" style="63" width="17.85"/>
    <col collapsed="false" customWidth="true" hidden="false" outlineLevel="0" max="5" min="5" style="63" width="8.7"/>
    <col collapsed="false" customWidth="false" hidden="false" outlineLevel="0" max="257" min="6" style="63" width="9.14"/>
  </cols>
  <sheetData>
    <row r="2" customFormat="false" ht="15" hidden="false" customHeight="true" outlineLevel="0" collapsed="false">
      <c r="B2" s="64"/>
      <c r="C2" s="65"/>
    </row>
    <row r="3" customFormat="false" ht="14.25" hidden="false" customHeight="true" outlineLevel="0" collapsed="false">
      <c r="B3" s="66"/>
      <c r="C3" s="67" t="s">
        <v>0</v>
      </c>
    </row>
    <row r="4" customFormat="false" ht="31.5" hidden="false" customHeight="true" outlineLevel="0" collapsed="false">
      <c r="B4" s="66"/>
      <c r="C4" s="60" t="s">
        <v>81</v>
      </c>
    </row>
    <row r="6" s="68" customFormat="true" ht="13.5" hidden="false" customHeight="true" outlineLevel="0" collapsed="false">
      <c r="B6" s="69"/>
      <c r="C6" s="70"/>
      <c r="D6" s="20"/>
    </row>
    <row r="7" s="71" customFormat="true" ht="32.25" hidden="false" customHeight="true" outlineLevel="0" collapsed="false">
      <c r="B7" s="72" t="s">
        <v>8</v>
      </c>
      <c r="C7" s="62" t="s">
        <v>82</v>
      </c>
      <c r="D7" s="53" t="s">
        <v>10</v>
      </c>
    </row>
    <row r="8" s="30" customFormat="true" ht="37.5" hidden="false" customHeight="true" outlineLevel="0" collapsed="false">
      <c r="B8" s="73" t="n">
        <v>1</v>
      </c>
      <c r="C8" s="37" t="s">
        <v>83</v>
      </c>
      <c r="D8" s="53"/>
    </row>
    <row r="9" s="30" customFormat="true" ht="54" hidden="false" customHeight="true" outlineLevel="0" collapsed="false">
      <c r="B9" s="73" t="n">
        <f aca="false">B8+1</f>
        <v>2</v>
      </c>
      <c r="C9" s="28" t="s">
        <v>84</v>
      </c>
      <c r="D9" s="53"/>
    </row>
    <row r="10" s="30" customFormat="true" ht="54" hidden="false" customHeight="true" outlineLevel="0" collapsed="false">
      <c r="B10" s="73" t="n">
        <f aca="false">B9+1</f>
        <v>3</v>
      </c>
      <c r="C10" s="28" t="s">
        <v>85</v>
      </c>
      <c r="D10" s="53"/>
    </row>
    <row r="11" s="30" customFormat="true" ht="44.25" hidden="false" customHeight="true" outlineLevel="0" collapsed="false">
      <c r="B11" s="73" t="n">
        <f aca="false">B10+1</f>
        <v>4</v>
      </c>
      <c r="C11" s="32" t="s">
        <v>86</v>
      </c>
      <c r="D11" s="53"/>
    </row>
    <row r="12" s="30" customFormat="true" ht="44.25" hidden="false" customHeight="true" outlineLevel="0" collapsed="false">
      <c r="B12" s="73" t="n">
        <f aca="false">B11+1</f>
        <v>5</v>
      </c>
      <c r="C12" s="32" t="s">
        <v>87</v>
      </c>
      <c r="D12" s="53"/>
    </row>
    <row r="13" s="30" customFormat="true" ht="44.25" hidden="false" customHeight="true" outlineLevel="0" collapsed="false">
      <c r="B13" s="73" t="n">
        <f aca="false">B12+1</f>
        <v>6</v>
      </c>
      <c r="C13" s="32" t="s">
        <v>88</v>
      </c>
      <c r="D13" s="53"/>
    </row>
    <row r="14" s="30" customFormat="true" ht="47.25" hidden="false" customHeight="true" outlineLevel="0" collapsed="false">
      <c r="B14" s="73" t="n">
        <f aca="false">B13+1</f>
        <v>7</v>
      </c>
      <c r="C14" s="28" t="s">
        <v>89</v>
      </c>
      <c r="D14" s="53"/>
    </row>
    <row r="15" s="30" customFormat="true" ht="38.25" hidden="false" customHeight="true" outlineLevel="0" collapsed="false">
      <c r="B15" s="73" t="n">
        <f aca="false">B14+1</f>
        <v>8</v>
      </c>
      <c r="C15" s="37" t="s">
        <v>90</v>
      </c>
      <c r="D15" s="53"/>
    </row>
    <row r="16" s="30" customFormat="true" ht="38.25" hidden="false" customHeight="true" outlineLevel="0" collapsed="false">
      <c r="B16" s="73" t="n">
        <f aca="false">B15+1</f>
        <v>9</v>
      </c>
      <c r="C16" s="37" t="s">
        <v>91</v>
      </c>
      <c r="D16" s="53"/>
    </row>
    <row r="17" s="68" customFormat="true" ht="64.5" hidden="false" customHeight="true" outlineLevel="0" collapsed="false">
      <c r="B17" s="73" t="n">
        <f aca="false">B16+1</f>
        <v>10</v>
      </c>
      <c r="C17" s="28" t="s">
        <v>92</v>
      </c>
      <c r="D17" s="53"/>
    </row>
    <row r="18" s="30" customFormat="true" ht="22.5" hidden="false" customHeight="true" outlineLevel="0" collapsed="false">
      <c r="B18" s="74"/>
      <c r="C18" s="75"/>
      <c r="D18" s="20"/>
    </row>
    <row r="19" customFormat="false" ht="12.95" hidden="false" customHeight="true" outlineLevel="0" collapsed="false">
      <c r="B19" s="41" t="s">
        <v>59</v>
      </c>
      <c r="C19" s="42"/>
    </row>
    <row r="20" customFormat="false" ht="12.95" hidden="false" customHeight="true" outlineLevel="0" collapsed="false">
      <c r="B20" s="43" t="s">
        <v>60</v>
      </c>
      <c r="C20" s="42"/>
    </row>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sheetData>
  <printOptions headings="false" gridLines="false" gridLinesSet="true" horizontalCentered="false" verticalCentered="false"/>
  <pageMargins left="1.18125" right="0.196527777777778" top="0" bottom="0" header="0" footer="0"/>
  <pageSetup paperSize="9" scale="90" fitToWidth="1" fitToHeight="1" pageOrder="downThenOver" orientation="landscape" blackAndWhite="false" draft="false" cellComments="none" horizontalDpi="300" verticalDpi="300" copies="1"/>
  <headerFooter differentFirst="false" differentOddEven="false">
    <oddHeader>&amp;RZałącznik nr1 A do SWZ</oddHeader>
    <oddFooter>&amp;C(data i podpis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14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63" width="4.7"/>
    <col collapsed="false" customWidth="true" hidden="false" outlineLevel="0" max="2" min="2" style="63" width="3.7"/>
    <col collapsed="false" customWidth="true" hidden="false" outlineLevel="0" max="3" min="3" style="63" width="21.42"/>
    <col collapsed="false" customWidth="true" hidden="false" outlineLevel="0" max="5" min="4" style="63" width="15.85"/>
    <col collapsed="false" customWidth="true" hidden="false" outlineLevel="0" max="6" min="6" style="63" width="14.14"/>
    <col collapsed="false" customWidth="true" hidden="false" outlineLevel="0" max="7" min="7" style="63" width="17.42"/>
    <col collapsed="false" customWidth="true" hidden="false" outlineLevel="0" max="8" min="8" style="63" width="14.99"/>
    <col collapsed="false" customWidth="true" hidden="false" outlineLevel="0" max="9" min="9" style="63" width="9.28"/>
    <col collapsed="false" customWidth="true" hidden="false" outlineLevel="0" max="10" min="10" style="63" width="9.99"/>
    <col collapsed="false" customWidth="true" hidden="false" outlineLevel="0" max="11" min="11" style="63" width="7.28"/>
    <col collapsed="false" customWidth="true" hidden="false" outlineLevel="0" max="12" min="12" style="63" width="10.41"/>
    <col collapsed="false" customWidth="true" hidden="false" outlineLevel="0" max="13" min="13" style="63" width="10.71"/>
    <col collapsed="false" customWidth="true" hidden="false" outlineLevel="0" max="14" min="14" style="63" width="15.41"/>
    <col collapsed="false" customWidth="false" hidden="false" outlineLevel="0" max="257" min="15" style="63" width="9.14"/>
  </cols>
  <sheetData>
    <row r="2" customFormat="false" ht="20.25" hidden="false" customHeight="true" outlineLevel="0" collapsed="false">
      <c r="A2" s="76"/>
      <c r="B2" s="14"/>
      <c r="C2" s="77" t="s">
        <v>93</v>
      </c>
      <c r="D2" s="42"/>
      <c r="E2" s="42"/>
      <c r="F2" s="42"/>
    </row>
    <row r="3" customFormat="false" ht="15" hidden="false" customHeight="true" outlineLevel="0" collapsed="false">
      <c r="A3" s="76"/>
      <c r="B3" s="14"/>
    </row>
    <row r="4" customFormat="false" ht="18.75" hidden="false" customHeight="false" outlineLevel="0" collapsed="false">
      <c r="A4" s="76"/>
      <c r="B4" s="66" t="s">
        <v>94</v>
      </c>
      <c r="C4" s="78"/>
      <c r="D4" s="78"/>
      <c r="E4" s="78"/>
      <c r="F4" s="78"/>
      <c r="G4" s="78"/>
      <c r="H4" s="78"/>
      <c r="I4" s="78"/>
      <c r="J4" s="78"/>
      <c r="K4" s="79"/>
      <c r="L4" s="2"/>
      <c r="M4" s="4"/>
    </row>
    <row r="5" customFormat="false" ht="18" hidden="false" customHeight="true" outlineLevel="0" collapsed="false">
      <c r="A5" s="76"/>
      <c r="B5" s="9" t="s">
        <v>95</v>
      </c>
      <c r="C5" s="80"/>
      <c r="D5" s="80"/>
      <c r="E5" s="80"/>
      <c r="F5" s="81"/>
      <c r="G5" s="81"/>
      <c r="H5" s="76"/>
    </row>
    <row r="6" customFormat="false" ht="12.75" hidden="false" customHeight="false" outlineLevel="0" collapsed="false">
      <c r="B6" s="65" t="s">
        <v>96</v>
      </c>
      <c r="C6" s="82"/>
      <c r="D6" s="82"/>
      <c r="E6" s="82"/>
      <c r="F6" s="82"/>
      <c r="G6" s="82"/>
    </row>
    <row r="7" customFormat="false" ht="39" hidden="false" customHeight="true" outlineLevel="0" collapsed="false">
      <c r="B7" s="83"/>
      <c r="C7" s="84" t="s">
        <v>97</v>
      </c>
      <c r="D7" s="84"/>
      <c r="E7" s="84"/>
      <c r="F7" s="84"/>
      <c r="G7" s="84"/>
      <c r="H7" s="84"/>
      <c r="I7" s="84"/>
      <c r="J7" s="84"/>
      <c r="K7" s="84"/>
      <c r="L7" s="84"/>
    </row>
    <row r="8" customFormat="false" ht="15" hidden="false" customHeight="true" outlineLevel="0" collapsed="false">
      <c r="B8" s="83"/>
    </row>
    <row r="9" s="85" customFormat="true" ht="51" hidden="false" customHeight="true" outlineLevel="0" collapsed="false">
      <c r="B9" s="86" t="s">
        <v>8</v>
      </c>
      <c r="C9" s="86" t="s">
        <v>98</v>
      </c>
      <c r="D9" s="86" t="s">
        <v>99</v>
      </c>
      <c r="E9" s="86" t="s">
        <v>100</v>
      </c>
      <c r="F9" s="86" t="s">
        <v>101</v>
      </c>
      <c r="G9" s="86" t="s">
        <v>102</v>
      </c>
      <c r="H9" s="86" t="s">
        <v>103</v>
      </c>
      <c r="I9" s="86" t="s">
        <v>104</v>
      </c>
      <c r="J9" s="86" t="s">
        <v>105</v>
      </c>
      <c r="K9" s="86" t="s">
        <v>106</v>
      </c>
      <c r="L9" s="86" t="s">
        <v>107</v>
      </c>
      <c r="M9" s="86" t="s">
        <v>108</v>
      </c>
      <c r="N9" s="87" t="s">
        <v>109</v>
      </c>
    </row>
    <row r="10" s="85" customFormat="true" ht="18.75" hidden="false" customHeight="true" outlineLevel="0" collapsed="false">
      <c r="B10" s="88" t="n">
        <v>1</v>
      </c>
      <c r="C10" s="88" t="n">
        <v>2</v>
      </c>
      <c r="D10" s="89" t="n">
        <v>3</v>
      </c>
      <c r="E10" s="89" t="n">
        <v>4</v>
      </c>
      <c r="F10" s="89" t="n">
        <v>5</v>
      </c>
      <c r="G10" s="89" t="n">
        <v>6</v>
      </c>
      <c r="H10" s="89" t="n">
        <v>7</v>
      </c>
      <c r="I10" s="86" t="n">
        <v>8</v>
      </c>
      <c r="J10" s="88" t="n">
        <v>9</v>
      </c>
      <c r="K10" s="88" t="n">
        <v>10</v>
      </c>
      <c r="L10" s="88" t="n">
        <v>11</v>
      </c>
      <c r="M10" s="88" t="n">
        <v>12</v>
      </c>
      <c r="N10" s="90" t="n">
        <v>13</v>
      </c>
    </row>
    <row r="11" s="85" customFormat="true" ht="15" hidden="false" customHeight="false" outlineLevel="0" collapsed="false">
      <c r="A11" s="91"/>
      <c r="B11" s="31" t="n">
        <v>1</v>
      </c>
      <c r="C11" s="92" t="s">
        <v>110</v>
      </c>
      <c r="D11" s="93" t="n">
        <v>2500</v>
      </c>
      <c r="E11" s="93"/>
      <c r="F11" s="94"/>
      <c r="G11" s="95"/>
      <c r="H11" s="31"/>
      <c r="I11" s="96"/>
      <c r="J11" s="31"/>
      <c r="K11" s="31"/>
      <c r="L11" s="97"/>
      <c r="M11" s="31"/>
      <c r="N11" s="98"/>
    </row>
    <row r="12" s="85" customFormat="true" ht="12.75" hidden="false" customHeight="false" outlineLevel="0" collapsed="false">
      <c r="A12" s="91"/>
      <c r="B12" s="31" t="n">
        <f aca="false">B11+1</f>
        <v>2</v>
      </c>
      <c r="C12" s="99" t="s">
        <v>111</v>
      </c>
      <c r="D12" s="100" t="n">
        <v>10000</v>
      </c>
      <c r="E12" s="100"/>
      <c r="F12" s="94"/>
      <c r="G12" s="95"/>
      <c r="H12" s="31"/>
      <c r="I12" s="96"/>
      <c r="J12" s="31"/>
      <c r="K12" s="31"/>
      <c r="L12" s="97"/>
      <c r="M12" s="31"/>
      <c r="N12" s="98"/>
    </row>
    <row r="13" s="85" customFormat="true" ht="12.75" hidden="false" customHeight="false" outlineLevel="0" collapsed="false">
      <c r="A13" s="91"/>
      <c r="B13" s="31" t="n">
        <f aca="false">B12+1</f>
        <v>3</v>
      </c>
      <c r="C13" s="99" t="s">
        <v>112</v>
      </c>
      <c r="D13" s="100" t="n">
        <v>30000</v>
      </c>
      <c r="E13" s="100"/>
      <c r="F13" s="94"/>
      <c r="G13" s="95"/>
      <c r="H13" s="31"/>
      <c r="I13" s="96"/>
      <c r="J13" s="31"/>
      <c r="K13" s="31"/>
      <c r="L13" s="97"/>
      <c r="M13" s="31"/>
      <c r="N13" s="98"/>
    </row>
    <row r="14" s="85" customFormat="true" ht="12.75" hidden="false" customHeight="false" outlineLevel="0" collapsed="false">
      <c r="A14" s="91"/>
      <c r="B14" s="31" t="n">
        <f aca="false">B13+1</f>
        <v>4</v>
      </c>
      <c r="C14" s="99" t="s">
        <v>113</v>
      </c>
      <c r="D14" s="100" t="n">
        <v>30000</v>
      </c>
      <c r="E14" s="100"/>
      <c r="F14" s="94"/>
      <c r="G14" s="95"/>
      <c r="H14" s="31"/>
      <c r="I14" s="96"/>
      <c r="J14" s="31"/>
      <c r="K14" s="31"/>
      <c r="L14" s="97"/>
      <c r="M14" s="31"/>
      <c r="N14" s="98"/>
    </row>
    <row r="15" s="85" customFormat="true" ht="12.75" hidden="false" customHeight="false" outlineLevel="0" collapsed="false">
      <c r="A15" s="91"/>
      <c r="B15" s="31" t="n">
        <f aca="false">B14+1</f>
        <v>5</v>
      </c>
      <c r="C15" s="99" t="s">
        <v>114</v>
      </c>
      <c r="D15" s="100" t="n">
        <v>70000</v>
      </c>
      <c r="E15" s="100"/>
      <c r="F15" s="94"/>
      <c r="G15" s="95"/>
      <c r="H15" s="31"/>
      <c r="I15" s="96"/>
      <c r="J15" s="31"/>
      <c r="K15" s="31"/>
      <c r="L15" s="97"/>
      <c r="M15" s="31"/>
      <c r="N15" s="98"/>
    </row>
    <row r="16" s="85" customFormat="true" ht="12.75" hidden="false" customHeight="false" outlineLevel="0" collapsed="false">
      <c r="A16" s="91"/>
      <c r="B16" s="31" t="n">
        <f aca="false">B15+1</f>
        <v>6</v>
      </c>
      <c r="C16" s="99" t="s">
        <v>115</v>
      </c>
      <c r="D16" s="100" t="n">
        <v>1350</v>
      </c>
      <c r="E16" s="100"/>
      <c r="F16" s="94"/>
      <c r="G16" s="95"/>
      <c r="H16" s="31"/>
      <c r="I16" s="96"/>
      <c r="J16" s="31"/>
      <c r="K16" s="31"/>
      <c r="L16" s="97"/>
      <c r="M16" s="31"/>
      <c r="N16" s="98"/>
    </row>
    <row r="17" s="85" customFormat="true" ht="12.75" hidden="false" customHeight="false" outlineLevel="0" collapsed="false">
      <c r="A17" s="91"/>
      <c r="B17" s="31" t="n">
        <f aca="false">B16+1</f>
        <v>7</v>
      </c>
      <c r="C17" s="99" t="s">
        <v>116</v>
      </c>
      <c r="D17" s="100" t="n">
        <v>12000</v>
      </c>
      <c r="E17" s="100"/>
      <c r="F17" s="94"/>
      <c r="G17" s="95"/>
      <c r="H17" s="31"/>
      <c r="I17" s="96"/>
      <c r="J17" s="31"/>
      <c r="K17" s="31"/>
      <c r="L17" s="97"/>
      <c r="M17" s="31"/>
      <c r="N17" s="98"/>
    </row>
    <row r="18" s="85" customFormat="true" ht="15" hidden="false" customHeight="false" outlineLevel="0" collapsed="false">
      <c r="A18" s="91"/>
      <c r="B18" s="31" t="n">
        <f aca="false">B17+1</f>
        <v>8</v>
      </c>
      <c r="C18" s="101" t="s">
        <v>117</v>
      </c>
      <c r="D18" s="93" t="n">
        <v>1500</v>
      </c>
      <c r="E18" s="93"/>
      <c r="F18" s="94"/>
      <c r="G18" s="95"/>
      <c r="H18" s="31"/>
      <c r="I18" s="96"/>
      <c r="J18" s="31"/>
      <c r="K18" s="31"/>
      <c r="L18" s="97"/>
      <c r="M18" s="31"/>
      <c r="N18" s="98"/>
    </row>
    <row r="19" s="85" customFormat="true" ht="15" hidden="false" customHeight="false" outlineLevel="0" collapsed="false">
      <c r="A19" s="91"/>
      <c r="B19" s="31" t="n">
        <f aca="false">B18+1</f>
        <v>9</v>
      </c>
      <c r="C19" s="101" t="s">
        <v>118</v>
      </c>
      <c r="D19" s="93" t="n">
        <v>3500</v>
      </c>
      <c r="E19" s="93"/>
      <c r="F19" s="94"/>
      <c r="G19" s="95"/>
      <c r="H19" s="31"/>
      <c r="I19" s="96"/>
      <c r="J19" s="31"/>
      <c r="K19" s="31"/>
      <c r="L19" s="97"/>
      <c r="M19" s="31"/>
      <c r="N19" s="98"/>
    </row>
    <row r="20" s="85" customFormat="true" ht="15" hidden="false" customHeight="false" outlineLevel="0" collapsed="false">
      <c r="A20" s="91"/>
      <c r="B20" s="31" t="n">
        <f aca="false">B19+1</f>
        <v>10</v>
      </c>
      <c r="C20" s="92" t="s">
        <v>119</v>
      </c>
      <c r="D20" s="93" t="n">
        <v>5200</v>
      </c>
      <c r="E20" s="93"/>
      <c r="F20" s="94"/>
      <c r="G20" s="95"/>
      <c r="H20" s="31"/>
      <c r="I20" s="96"/>
      <c r="J20" s="31"/>
      <c r="K20" s="31"/>
      <c r="L20" s="97"/>
      <c r="M20" s="31"/>
      <c r="N20" s="98"/>
    </row>
    <row r="21" s="85" customFormat="true" ht="15" hidden="false" customHeight="false" outlineLevel="0" collapsed="false">
      <c r="A21" s="91"/>
      <c r="B21" s="31" t="n">
        <f aca="false">B20+1</f>
        <v>11</v>
      </c>
      <c r="C21" s="92" t="s">
        <v>120</v>
      </c>
      <c r="D21" s="93" t="n">
        <v>2500</v>
      </c>
      <c r="E21" s="93"/>
      <c r="F21" s="94"/>
      <c r="G21" s="95"/>
      <c r="H21" s="31"/>
      <c r="I21" s="96"/>
      <c r="J21" s="31"/>
      <c r="K21" s="31"/>
      <c r="L21" s="97"/>
      <c r="M21" s="31"/>
      <c r="N21" s="98"/>
    </row>
    <row r="22" s="85" customFormat="true" ht="12.75" hidden="false" customHeight="false" outlineLevel="0" collapsed="false">
      <c r="A22" s="91"/>
      <c r="B22" s="31" t="n">
        <f aca="false">B21+1</f>
        <v>12</v>
      </c>
      <c r="C22" s="99" t="s">
        <v>121</v>
      </c>
      <c r="D22" s="100" t="n">
        <v>3000</v>
      </c>
      <c r="E22" s="100"/>
      <c r="F22" s="94"/>
      <c r="G22" s="95"/>
      <c r="H22" s="31"/>
      <c r="I22" s="96"/>
      <c r="J22" s="31"/>
      <c r="K22" s="31"/>
      <c r="L22" s="97"/>
      <c r="M22" s="31"/>
      <c r="N22" s="98"/>
    </row>
    <row r="23" s="85" customFormat="true" ht="12.75" hidden="false" customHeight="false" outlineLevel="0" collapsed="false">
      <c r="A23" s="91"/>
      <c r="B23" s="31" t="n">
        <f aca="false">B22+1</f>
        <v>13</v>
      </c>
      <c r="C23" s="99" t="s">
        <v>122</v>
      </c>
      <c r="D23" s="100" t="n">
        <v>65000</v>
      </c>
      <c r="E23" s="100"/>
      <c r="F23" s="94"/>
      <c r="G23" s="95"/>
      <c r="H23" s="31"/>
      <c r="I23" s="96"/>
      <c r="J23" s="31"/>
      <c r="K23" s="31"/>
      <c r="L23" s="97"/>
      <c r="M23" s="31"/>
      <c r="N23" s="98"/>
    </row>
    <row r="24" s="85" customFormat="true" ht="15" hidden="false" customHeight="false" outlineLevel="0" collapsed="false">
      <c r="A24" s="91"/>
      <c r="B24" s="31" t="n">
        <f aca="false">B23+1</f>
        <v>14</v>
      </c>
      <c r="C24" s="102" t="s">
        <v>123</v>
      </c>
      <c r="D24" s="93" t="n">
        <v>8000</v>
      </c>
      <c r="E24" s="93"/>
      <c r="F24" s="94"/>
      <c r="G24" s="95"/>
      <c r="H24" s="31"/>
      <c r="I24" s="96"/>
      <c r="J24" s="31"/>
      <c r="K24" s="31"/>
      <c r="L24" s="97"/>
      <c r="M24" s="31"/>
      <c r="N24" s="98"/>
    </row>
    <row r="25" s="85" customFormat="true" ht="12.75" hidden="false" customHeight="false" outlineLevel="0" collapsed="false">
      <c r="A25" s="91"/>
      <c r="B25" s="31" t="n">
        <f aca="false">B24+1</f>
        <v>15</v>
      </c>
      <c r="C25" s="99" t="s">
        <v>124</v>
      </c>
      <c r="D25" s="100" t="n">
        <v>14400</v>
      </c>
      <c r="E25" s="100"/>
      <c r="F25" s="94"/>
      <c r="G25" s="95"/>
      <c r="H25" s="31"/>
      <c r="I25" s="96"/>
      <c r="J25" s="31"/>
      <c r="K25" s="31"/>
      <c r="L25" s="97"/>
      <c r="M25" s="31"/>
      <c r="N25" s="98"/>
    </row>
    <row r="26" s="85" customFormat="true" ht="12.75" hidden="false" customHeight="false" outlineLevel="0" collapsed="false">
      <c r="A26" s="91"/>
      <c r="B26" s="31" t="n">
        <f aca="false">B25+1</f>
        <v>16</v>
      </c>
      <c r="C26" s="99" t="s">
        <v>125</v>
      </c>
      <c r="D26" s="100" t="n">
        <v>8250</v>
      </c>
      <c r="E26" s="100"/>
      <c r="F26" s="94"/>
      <c r="G26" s="95"/>
      <c r="H26" s="31"/>
      <c r="I26" s="96"/>
      <c r="J26" s="31"/>
      <c r="K26" s="31"/>
      <c r="L26" s="97"/>
      <c r="M26" s="31"/>
      <c r="N26" s="98"/>
    </row>
    <row r="27" s="85" customFormat="true" ht="12.75" hidden="false" customHeight="false" outlineLevel="0" collapsed="false">
      <c r="A27" s="91"/>
      <c r="B27" s="31" t="n">
        <f aca="false">B26+1</f>
        <v>17</v>
      </c>
      <c r="C27" s="99" t="s">
        <v>126</v>
      </c>
      <c r="D27" s="100" t="n">
        <v>37500</v>
      </c>
      <c r="E27" s="100"/>
      <c r="F27" s="94"/>
      <c r="G27" s="95"/>
      <c r="H27" s="31"/>
      <c r="I27" s="96"/>
      <c r="J27" s="31"/>
      <c r="K27" s="31"/>
      <c r="L27" s="97"/>
      <c r="M27" s="31"/>
      <c r="N27" s="98"/>
    </row>
    <row r="28" s="85" customFormat="true" ht="12.75" hidden="false" customHeight="false" outlineLevel="0" collapsed="false">
      <c r="A28" s="91"/>
      <c r="B28" s="31" t="n">
        <f aca="false">B27+1</f>
        <v>18</v>
      </c>
      <c r="C28" s="99" t="s">
        <v>127</v>
      </c>
      <c r="D28" s="100" t="n">
        <v>5250</v>
      </c>
      <c r="E28" s="100"/>
      <c r="F28" s="94"/>
      <c r="G28" s="95"/>
      <c r="H28" s="31"/>
      <c r="I28" s="96"/>
      <c r="J28" s="31"/>
      <c r="K28" s="31"/>
      <c r="L28" s="97"/>
      <c r="M28" s="31"/>
      <c r="N28" s="98"/>
    </row>
    <row r="29" s="85" customFormat="true" ht="15" hidden="false" customHeight="false" outlineLevel="0" collapsed="false">
      <c r="A29" s="91"/>
      <c r="B29" s="31" t="n">
        <f aca="false">B28+1</f>
        <v>19</v>
      </c>
      <c r="C29" s="92" t="s">
        <v>128</v>
      </c>
      <c r="D29" s="93" t="n">
        <v>4000</v>
      </c>
      <c r="E29" s="93"/>
      <c r="F29" s="94"/>
      <c r="G29" s="95"/>
      <c r="H29" s="31"/>
      <c r="I29" s="96"/>
      <c r="J29" s="31"/>
      <c r="K29" s="31"/>
      <c r="L29" s="97"/>
      <c r="M29" s="31"/>
      <c r="N29" s="98"/>
    </row>
    <row r="30" s="85" customFormat="true" ht="15" hidden="false" customHeight="false" outlineLevel="0" collapsed="false">
      <c r="A30" s="91"/>
      <c r="B30" s="31" t="n">
        <f aca="false">B29+1</f>
        <v>20</v>
      </c>
      <c r="C30" s="101" t="s">
        <v>129</v>
      </c>
      <c r="D30" s="93" t="n">
        <v>3100</v>
      </c>
      <c r="E30" s="93"/>
      <c r="F30" s="94"/>
      <c r="G30" s="95"/>
      <c r="H30" s="31"/>
      <c r="I30" s="96"/>
      <c r="J30" s="31"/>
      <c r="K30" s="31"/>
      <c r="L30" s="97"/>
      <c r="M30" s="31"/>
      <c r="N30" s="98"/>
    </row>
    <row r="31" s="85" customFormat="true" ht="12.75" hidden="true" customHeight="false" outlineLevel="0" collapsed="false">
      <c r="A31" s="91"/>
      <c r="B31" s="31" t="n">
        <f aca="false">B30+1</f>
        <v>21</v>
      </c>
      <c r="C31" s="99" t="s">
        <v>130</v>
      </c>
      <c r="D31" s="100" t="n">
        <v>0</v>
      </c>
      <c r="E31" s="100"/>
      <c r="F31" s="94"/>
      <c r="G31" s="95"/>
      <c r="H31" s="31"/>
      <c r="I31" s="96"/>
      <c r="J31" s="31"/>
      <c r="K31" s="31"/>
      <c r="L31" s="97"/>
      <c r="M31" s="31"/>
      <c r="N31" s="98"/>
    </row>
    <row r="32" s="85" customFormat="true" ht="15" hidden="false" customHeight="false" outlineLevel="0" collapsed="false">
      <c r="A32" s="91"/>
      <c r="B32" s="31" t="n">
        <f aca="false">B31+1</f>
        <v>22</v>
      </c>
      <c r="C32" s="92" t="s">
        <v>131</v>
      </c>
      <c r="D32" s="93" t="n">
        <v>3800</v>
      </c>
      <c r="E32" s="93"/>
      <c r="F32" s="94"/>
      <c r="G32" s="95"/>
      <c r="H32" s="31"/>
      <c r="I32" s="96"/>
      <c r="J32" s="31"/>
      <c r="K32" s="31"/>
      <c r="L32" s="97"/>
      <c r="M32" s="31"/>
      <c r="N32" s="98"/>
    </row>
    <row r="33" s="85" customFormat="true" ht="15" hidden="false" customHeight="false" outlineLevel="0" collapsed="false">
      <c r="A33" s="91"/>
      <c r="B33" s="31" t="n">
        <f aca="false">B32+1</f>
        <v>23</v>
      </c>
      <c r="C33" s="92" t="s">
        <v>132</v>
      </c>
      <c r="D33" s="93" t="n">
        <v>23000</v>
      </c>
      <c r="E33" s="93"/>
      <c r="F33" s="94"/>
      <c r="G33" s="95"/>
      <c r="H33" s="31"/>
      <c r="I33" s="96"/>
      <c r="J33" s="31"/>
      <c r="K33" s="31"/>
      <c r="L33" s="97"/>
      <c r="M33" s="31"/>
      <c r="N33" s="98"/>
    </row>
    <row r="34" s="85" customFormat="true" ht="12.75" hidden="false" customHeight="false" outlineLevel="0" collapsed="false">
      <c r="A34" s="91"/>
      <c r="B34" s="31" t="n">
        <f aca="false">B33+1</f>
        <v>24</v>
      </c>
      <c r="C34" s="99" t="s">
        <v>133</v>
      </c>
      <c r="D34" s="100" t="n">
        <v>60000</v>
      </c>
      <c r="E34" s="100"/>
      <c r="F34" s="94"/>
      <c r="G34" s="95"/>
      <c r="H34" s="31"/>
      <c r="I34" s="96"/>
      <c r="J34" s="31"/>
      <c r="K34" s="31"/>
      <c r="L34" s="97"/>
      <c r="M34" s="31"/>
      <c r="N34" s="98"/>
    </row>
    <row r="35" s="85" customFormat="true" ht="12.75" hidden="false" customHeight="false" outlineLevel="0" collapsed="false">
      <c r="A35" s="91"/>
      <c r="B35" s="31" t="n">
        <f aca="false">B34+1</f>
        <v>25</v>
      </c>
      <c r="C35" s="99" t="s">
        <v>134</v>
      </c>
      <c r="D35" s="100" t="n">
        <v>60000</v>
      </c>
      <c r="E35" s="100"/>
      <c r="F35" s="94"/>
      <c r="G35" s="95"/>
      <c r="H35" s="31"/>
      <c r="I35" s="96"/>
      <c r="J35" s="31"/>
      <c r="K35" s="31"/>
      <c r="L35" s="97"/>
      <c r="M35" s="31"/>
      <c r="N35" s="98"/>
    </row>
    <row r="36" s="85" customFormat="true" ht="12.75" hidden="false" customHeight="false" outlineLevel="0" collapsed="false">
      <c r="A36" s="91"/>
      <c r="B36" s="31" t="n">
        <f aca="false">B35+1</f>
        <v>26</v>
      </c>
      <c r="C36" s="99" t="s">
        <v>135</v>
      </c>
      <c r="D36" s="100" t="n">
        <v>8000</v>
      </c>
      <c r="E36" s="100"/>
      <c r="F36" s="94"/>
      <c r="G36" s="95"/>
      <c r="H36" s="31"/>
      <c r="I36" s="96"/>
      <c r="J36" s="31"/>
      <c r="K36" s="31"/>
      <c r="L36" s="97"/>
      <c r="M36" s="31"/>
      <c r="N36" s="98"/>
    </row>
    <row r="37" s="85" customFormat="true" ht="15" hidden="false" customHeight="false" outlineLevel="0" collapsed="false">
      <c r="A37" s="91"/>
      <c r="B37" s="31" t="n">
        <f aca="false">B36+1</f>
        <v>27</v>
      </c>
      <c r="C37" s="92" t="s">
        <v>136</v>
      </c>
      <c r="D37" s="93" t="n">
        <v>1500</v>
      </c>
      <c r="E37" s="93"/>
      <c r="F37" s="94"/>
      <c r="G37" s="95"/>
      <c r="H37" s="31"/>
      <c r="I37" s="96"/>
      <c r="J37" s="31"/>
      <c r="K37" s="31"/>
      <c r="L37" s="97"/>
      <c r="M37" s="31"/>
      <c r="N37" s="98"/>
    </row>
    <row r="38" s="85" customFormat="true" ht="15" hidden="false" customHeight="false" outlineLevel="0" collapsed="false">
      <c r="A38" s="91"/>
      <c r="B38" s="31" t="n">
        <f aca="false">B37+1</f>
        <v>28</v>
      </c>
      <c r="C38" s="101" t="s">
        <v>137</v>
      </c>
      <c r="D38" s="93" t="n">
        <v>1500</v>
      </c>
      <c r="E38" s="93"/>
      <c r="F38" s="94"/>
      <c r="G38" s="95"/>
      <c r="H38" s="31"/>
      <c r="I38" s="96"/>
      <c r="J38" s="31"/>
      <c r="K38" s="31"/>
      <c r="L38" s="97"/>
      <c r="M38" s="31"/>
      <c r="N38" s="98"/>
    </row>
    <row r="39" s="85" customFormat="true" ht="15" hidden="false" customHeight="false" outlineLevel="0" collapsed="false">
      <c r="A39" s="91"/>
      <c r="B39" s="31" t="n">
        <f aca="false">B38+1</f>
        <v>29</v>
      </c>
      <c r="C39" s="101" t="s">
        <v>138</v>
      </c>
      <c r="D39" s="93" t="n">
        <v>2500</v>
      </c>
      <c r="E39" s="93"/>
      <c r="F39" s="94"/>
      <c r="G39" s="95"/>
      <c r="H39" s="31"/>
      <c r="I39" s="96"/>
      <c r="J39" s="31"/>
      <c r="K39" s="31"/>
      <c r="L39" s="97"/>
      <c r="M39" s="31"/>
      <c r="N39" s="98"/>
    </row>
    <row r="40" s="85" customFormat="true" ht="12.75" hidden="false" customHeight="false" outlineLevel="0" collapsed="false">
      <c r="A40" s="91"/>
      <c r="B40" s="31" t="n">
        <f aca="false">B39+1</f>
        <v>30</v>
      </c>
      <c r="C40" s="99" t="s">
        <v>139</v>
      </c>
      <c r="D40" s="100" t="n">
        <v>130000</v>
      </c>
      <c r="E40" s="100"/>
      <c r="F40" s="94"/>
      <c r="G40" s="95"/>
      <c r="H40" s="31"/>
      <c r="I40" s="96"/>
      <c r="J40" s="31"/>
      <c r="K40" s="31"/>
      <c r="L40" s="97"/>
      <c r="M40" s="31"/>
      <c r="N40" s="98"/>
    </row>
    <row r="41" s="85" customFormat="true" ht="15" hidden="false" customHeight="false" outlineLevel="0" collapsed="false">
      <c r="A41" s="91"/>
      <c r="B41" s="31" t="n">
        <f aca="false">B40+1</f>
        <v>31</v>
      </c>
      <c r="C41" s="103" t="s">
        <v>140</v>
      </c>
      <c r="D41" s="93" t="n">
        <v>700</v>
      </c>
      <c r="E41" s="93"/>
      <c r="F41" s="104"/>
      <c r="G41" s="95"/>
      <c r="H41" s="31"/>
      <c r="I41" s="96"/>
      <c r="J41" s="31"/>
      <c r="K41" s="31"/>
      <c r="L41" s="97"/>
      <c r="M41" s="31"/>
      <c r="N41" s="98"/>
    </row>
    <row r="42" s="85" customFormat="true" ht="15" hidden="false" customHeight="false" outlineLevel="0" collapsed="false">
      <c r="A42" s="91"/>
      <c r="B42" s="31" t="n">
        <f aca="false">B41+1</f>
        <v>32</v>
      </c>
      <c r="C42" s="103" t="s">
        <v>141</v>
      </c>
      <c r="D42" s="93" t="n">
        <v>700</v>
      </c>
      <c r="E42" s="93"/>
      <c r="F42" s="104"/>
      <c r="G42" s="95"/>
      <c r="H42" s="31"/>
      <c r="I42" s="96"/>
      <c r="J42" s="31"/>
      <c r="K42" s="31"/>
      <c r="L42" s="97"/>
      <c r="M42" s="31"/>
      <c r="N42" s="98"/>
    </row>
    <row r="43" s="85" customFormat="true" ht="15" hidden="false" customHeight="false" outlineLevel="0" collapsed="false">
      <c r="A43" s="91"/>
      <c r="B43" s="31" t="n">
        <f aca="false">B42+1</f>
        <v>33</v>
      </c>
      <c r="C43" s="92" t="s">
        <v>142</v>
      </c>
      <c r="D43" s="93" t="n">
        <v>3000</v>
      </c>
      <c r="E43" s="93"/>
      <c r="F43" s="94"/>
      <c r="G43" s="95"/>
      <c r="H43" s="31"/>
      <c r="I43" s="96"/>
      <c r="J43" s="31"/>
      <c r="K43" s="31"/>
      <c r="L43" s="97"/>
      <c r="M43" s="31"/>
      <c r="N43" s="98"/>
    </row>
    <row r="44" s="85" customFormat="true" ht="12.75" hidden="false" customHeight="false" outlineLevel="0" collapsed="false">
      <c r="A44" s="91"/>
      <c r="B44" s="31" t="n">
        <f aca="false">B43+1</f>
        <v>34</v>
      </c>
      <c r="C44" s="99" t="s">
        <v>143</v>
      </c>
      <c r="D44" s="100" t="n">
        <v>12000</v>
      </c>
      <c r="E44" s="100"/>
      <c r="F44" s="94"/>
      <c r="G44" s="95"/>
      <c r="H44" s="31"/>
      <c r="I44" s="96"/>
      <c r="J44" s="31"/>
      <c r="K44" s="31"/>
      <c r="L44" s="97"/>
      <c r="M44" s="31"/>
      <c r="N44" s="98"/>
    </row>
    <row r="45" s="85" customFormat="true" ht="15" hidden="false" customHeight="false" outlineLevel="0" collapsed="false">
      <c r="A45" s="91"/>
      <c r="B45" s="31" t="n">
        <f aca="false">B44+1</f>
        <v>35</v>
      </c>
      <c r="C45" s="92" t="s">
        <v>144</v>
      </c>
      <c r="D45" s="93" t="n">
        <v>10000</v>
      </c>
      <c r="E45" s="93"/>
      <c r="F45" s="94"/>
      <c r="G45" s="95"/>
      <c r="H45" s="31"/>
      <c r="I45" s="96"/>
      <c r="J45" s="31"/>
      <c r="K45" s="31"/>
      <c r="L45" s="97"/>
      <c r="M45" s="31"/>
      <c r="N45" s="98"/>
    </row>
    <row r="46" s="85" customFormat="true" ht="12.75" hidden="false" customHeight="false" outlineLevel="0" collapsed="false">
      <c r="A46" s="91"/>
      <c r="B46" s="31" t="n">
        <f aca="false">B45+1</f>
        <v>36</v>
      </c>
      <c r="C46" s="99" t="s">
        <v>145</v>
      </c>
      <c r="D46" s="100" t="n">
        <v>15000</v>
      </c>
      <c r="E46" s="100"/>
      <c r="F46" s="94"/>
      <c r="G46" s="95"/>
      <c r="H46" s="31"/>
      <c r="I46" s="96"/>
      <c r="J46" s="31"/>
      <c r="K46" s="31"/>
      <c r="L46" s="97"/>
      <c r="M46" s="31"/>
      <c r="N46" s="98"/>
    </row>
    <row r="47" s="85" customFormat="true" ht="15" hidden="false" customHeight="false" outlineLevel="0" collapsed="false">
      <c r="A47" s="91"/>
      <c r="B47" s="31" t="n">
        <f aca="false">B46+1</f>
        <v>37</v>
      </c>
      <c r="C47" s="92" t="s">
        <v>146</v>
      </c>
      <c r="D47" s="93" t="n">
        <v>2500</v>
      </c>
      <c r="E47" s="93"/>
      <c r="F47" s="94"/>
      <c r="G47" s="95"/>
      <c r="H47" s="31"/>
      <c r="I47" s="96"/>
      <c r="J47" s="31"/>
      <c r="K47" s="31"/>
      <c r="L47" s="97"/>
      <c r="M47" s="31"/>
      <c r="N47" s="98"/>
    </row>
    <row r="48" s="85" customFormat="true" ht="15" hidden="false" customHeight="false" outlineLevel="0" collapsed="false">
      <c r="A48" s="91"/>
      <c r="B48" s="31" t="n">
        <f aca="false">B47+1</f>
        <v>38</v>
      </c>
      <c r="C48" s="92" t="s">
        <v>147</v>
      </c>
      <c r="D48" s="93" t="n">
        <v>18000</v>
      </c>
      <c r="E48" s="93"/>
      <c r="F48" s="94"/>
      <c r="G48" s="95"/>
      <c r="H48" s="31"/>
      <c r="I48" s="96"/>
      <c r="J48" s="31"/>
      <c r="K48" s="31"/>
      <c r="L48" s="97"/>
      <c r="M48" s="31"/>
      <c r="N48" s="98"/>
    </row>
    <row r="49" s="85" customFormat="true" ht="15" hidden="false" customHeight="false" outlineLevel="0" collapsed="false">
      <c r="A49" s="91"/>
      <c r="B49" s="31" t="n">
        <f aca="false">B48+1</f>
        <v>39</v>
      </c>
      <c r="C49" s="92" t="s">
        <v>148</v>
      </c>
      <c r="D49" s="93" t="n">
        <v>30200</v>
      </c>
      <c r="E49" s="93"/>
      <c r="F49" s="94"/>
      <c r="G49" s="95"/>
      <c r="H49" s="31"/>
      <c r="I49" s="96"/>
      <c r="J49" s="31"/>
      <c r="K49" s="31"/>
      <c r="L49" s="97"/>
      <c r="M49" s="31"/>
      <c r="N49" s="98"/>
    </row>
    <row r="50" s="85" customFormat="true" ht="12.75" hidden="false" customHeight="false" outlineLevel="0" collapsed="false">
      <c r="A50" s="91"/>
      <c r="B50" s="31" t="n">
        <f aca="false">B49+1</f>
        <v>40</v>
      </c>
      <c r="C50" s="99" t="s">
        <v>149</v>
      </c>
      <c r="D50" s="100" t="n">
        <v>40000</v>
      </c>
      <c r="E50" s="100"/>
      <c r="F50" s="94"/>
      <c r="G50" s="95"/>
      <c r="H50" s="31"/>
      <c r="I50" s="96"/>
      <c r="J50" s="31"/>
      <c r="K50" s="31"/>
      <c r="L50" s="97"/>
      <c r="M50" s="31"/>
      <c r="N50" s="98"/>
    </row>
    <row r="51" s="85" customFormat="true" ht="12.75" hidden="false" customHeight="false" outlineLevel="0" collapsed="false">
      <c r="A51" s="91"/>
      <c r="B51" s="31" t="n">
        <f aca="false">B50+1</f>
        <v>41</v>
      </c>
      <c r="C51" s="99" t="s">
        <v>150</v>
      </c>
      <c r="D51" s="100" t="n">
        <v>7500</v>
      </c>
      <c r="E51" s="100"/>
      <c r="F51" s="94"/>
      <c r="G51" s="95"/>
      <c r="H51" s="31"/>
      <c r="I51" s="96"/>
      <c r="J51" s="31"/>
      <c r="K51" s="31"/>
      <c r="L51" s="97"/>
      <c r="M51" s="31"/>
      <c r="N51" s="98"/>
    </row>
    <row r="52" s="85" customFormat="true" ht="12.75" hidden="false" customHeight="false" outlineLevel="0" collapsed="false">
      <c r="A52" s="91"/>
      <c r="B52" s="31" t="n">
        <f aca="false">B51+1</f>
        <v>42</v>
      </c>
      <c r="C52" s="99" t="s">
        <v>151</v>
      </c>
      <c r="D52" s="100" t="n">
        <v>104000</v>
      </c>
      <c r="E52" s="100"/>
      <c r="F52" s="94"/>
      <c r="G52" s="95"/>
      <c r="H52" s="31"/>
      <c r="I52" s="96"/>
      <c r="J52" s="31"/>
      <c r="K52" s="31"/>
      <c r="L52" s="97"/>
      <c r="M52" s="31"/>
      <c r="N52" s="98"/>
    </row>
    <row r="53" s="85" customFormat="true" ht="15" hidden="false" customHeight="false" outlineLevel="0" collapsed="false">
      <c r="A53" s="91"/>
      <c r="B53" s="31" t="n">
        <f aca="false">B52+1</f>
        <v>43</v>
      </c>
      <c r="C53" s="103" t="s">
        <v>152</v>
      </c>
      <c r="D53" s="93" t="n">
        <v>1000</v>
      </c>
      <c r="E53" s="93"/>
      <c r="F53" s="94"/>
      <c r="G53" s="95"/>
      <c r="H53" s="31"/>
      <c r="I53" s="96"/>
      <c r="J53" s="31"/>
      <c r="K53" s="31"/>
      <c r="L53" s="97"/>
      <c r="M53" s="31"/>
      <c r="N53" s="98"/>
    </row>
    <row r="54" s="85" customFormat="true" ht="15" hidden="false" customHeight="false" outlineLevel="0" collapsed="false">
      <c r="A54" s="91"/>
      <c r="B54" s="31" t="n">
        <f aca="false">B53+1</f>
        <v>44</v>
      </c>
      <c r="C54" s="92" t="s">
        <v>153</v>
      </c>
      <c r="D54" s="93" t="n">
        <v>5500</v>
      </c>
      <c r="E54" s="93"/>
      <c r="F54" s="94"/>
      <c r="G54" s="95"/>
      <c r="H54" s="31"/>
      <c r="I54" s="96"/>
      <c r="J54" s="31"/>
      <c r="K54" s="31"/>
      <c r="L54" s="97"/>
      <c r="M54" s="31"/>
      <c r="N54" s="98"/>
    </row>
    <row r="55" s="85" customFormat="true" ht="15" hidden="false" customHeight="false" outlineLevel="0" collapsed="false">
      <c r="A55" s="91"/>
      <c r="B55" s="31" t="n">
        <f aca="false">B54+1</f>
        <v>45</v>
      </c>
      <c r="C55" s="101" t="s">
        <v>154</v>
      </c>
      <c r="D55" s="93" t="n">
        <v>5000</v>
      </c>
      <c r="E55" s="93"/>
      <c r="F55" s="94"/>
      <c r="G55" s="95"/>
      <c r="H55" s="31"/>
      <c r="I55" s="96"/>
      <c r="J55" s="31"/>
      <c r="K55" s="31"/>
      <c r="L55" s="97"/>
      <c r="M55" s="31"/>
      <c r="N55" s="98"/>
    </row>
    <row r="56" s="85" customFormat="true" ht="12.75" hidden="false" customHeight="false" outlineLevel="0" collapsed="false">
      <c r="A56" s="91"/>
      <c r="B56" s="31" t="n">
        <f aca="false">B55+1</f>
        <v>46</v>
      </c>
      <c r="C56" s="99" t="s">
        <v>155</v>
      </c>
      <c r="D56" s="100" t="n">
        <v>52500</v>
      </c>
      <c r="E56" s="100"/>
      <c r="F56" s="94"/>
      <c r="G56" s="95"/>
      <c r="H56" s="31"/>
      <c r="I56" s="96"/>
      <c r="J56" s="31"/>
      <c r="K56" s="31"/>
      <c r="L56" s="97"/>
      <c r="M56" s="31"/>
      <c r="N56" s="98"/>
    </row>
    <row r="57" s="85" customFormat="true" ht="15" hidden="false" customHeight="false" outlineLevel="0" collapsed="false">
      <c r="A57" s="91"/>
      <c r="B57" s="31" t="n">
        <f aca="false">B56+1</f>
        <v>47</v>
      </c>
      <c r="C57" s="92" t="s">
        <v>156</v>
      </c>
      <c r="D57" s="93" t="n">
        <v>3000</v>
      </c>
      <c r="E57" s="93"/>
      <c r="F57" s="94"/>
      <c r="G57" s="95"/>
      <c r="H57" s="31"/>
      <c r="I57" s="96"/>
      <c r="J57" s="31"/>
      <c r="K57" s="31"/>
      <c r="L57" s="97"/>
      <c r="M57" s="31"/>
      <c r="N57" s="98"/>
    </row>
    <row r="58" s="85" customFormat="true" ht="15" hidden="false" customHeight="false" outlineLevel="0" collapsed="false">
      <c r="A58" s="91"/>
      <c r="B58" s="31" t="n">
        <f aca="false">B57+1</f>
        <v>48</v>
      </c>
      <c r="C58" s="92" t="s">
        <v>157</v>
      </c>
      <c r="D58" s="93" t="n">
        <v>4500</v>
      </c>
      <c r="E58" s="93"/>
      <c r="F58" s="94"/>
      <c r="G58" s="95"/>
      <c r="H58" s="31"/>
      <c r="I58" s="96"/>
      <c r="J58" s="31"/>
      <c r="K58" s="31"/>
      <c r="L58" s="97"/>
      <c r="M58" s="31"/>
      <c r="N58" s="98"/>
    </row>
    <row r="59" s="85" customFormat="true" ht="15" hidden="false" customHeight="false" outlineLevel="0" collapsed="false">
      <c r="A59" s="91"/>
      <c r="B59" s="31" t="n">
        <f aca="false">B58+1</f>
        <v>49</v>
      </c>
      <c r="C59" s="92" t="s">
        <v>158</v>
      </c>
      <c r="D59" s="93" t="n">
        <v>3000</v>
      </c>
      <c r="E59" s="93"/>
      <c r="F59" s="94"/>
      <c r="G59" s="95"/>
      <c r="H59" s="31"/>
      <c r="I59" s="96"/>
      <c r="J59" s="31"/>
      <c r="K59" s="31"/>
      <c r="L59" s="97"/>
      <c r="M59" s="31"/>
      <c r="N59" s="98"/>
    </row>
    <row r="60" s="85" customFormat="true" ht="15" hidden="false" customHeight="false" outlineLevel="0" collapsed="false">
      <c r="A60" s="91"/>
      <c r="B60" s="31" t="n">
        <f aca="false">B59+1</f>
        <v>50</v>
      </c>
      <c r="C60" s="101" t="s">
        <v>159</v>
      </c>
      <c r="D60" s="93" t="n">
        <v>3500</v>
      </c>
      <c r="E60" s="93"/>
      <c r="F60" s="94"/>
      <c r="G60" s="95"/>
      <c r="H60" s="31"/>
      <c r="I60" s="96"/>
      <c r="J60" s="31"/>
      <c r="K60" s="31"/>
      <c r="L60" s="97"/>
      <c r="M60" s="31"/>
      <c r="N60" s="98"/>
    </row>
    <row r="61" s="85" customFormat="true" ht="15" hidden="false" customHeight="false" outlineLevel="0" collapsed="false">
      <c r="A61" s="91"/>
      <c r="B61" s="31" t="n">
        <f aca="false">B60+1</f>
        <v>51</v>
      </c>
      <c r="C61" s="101" t="s">
        <v>160</v>
      </c>
      <c r="D61" s="93" t="n">
        <v>2100</v>
      </c>
      <c r="E61" s="93"/>
      <c r="F61" s="94"/>
      <c r="G61" s="95"/>
      <c r="H61" s="31"/>
      <c r="I61" s="96"/>
      <c r="J61" s="31"/>
      <c r="K61" s="31"/>
      <c r="L61" s="97"/>
      <c r="M61" s="31"/>
      <c r="N61" s="98"/>
    </row>
    <row r="62" s="85" customFormat="true" ht="12.75" hidden="false" customHeight="false" outlineLevel="0" collapsed="false">
      <c r="A62" s="91"/>
      <c r="B62" s="31" t="n">
        <f aca="false">B61+1</f>
        <v>52</v>
      </c>
      <c r="C62" s="99" t="s">
        <v>161</v>
      </c>
      <c r="D62" s="100" t="n">
        <v>154000</v>
      </c>
      <c r="E62" s="100"/>
      <c r="F62" s="94"/>
      <c r="G62" s="95"/>
      <c r="H62" s="31"/>
      <c r="I62" s="96"/>
      <c r="J62" s="31"/>
      <c r="K62" s="31"/>
      <c r="L62" s="97"/>
      <c r="M62" s="31"/>
      <c r="N62" s="98"/>
    </row>
    <row r="63" s="85" customFormat="true" ht="15" hidden="false" customHeight="false" outlineLevel="0" collapsed="false">
      <c r="A63" s="91"/>
      <c r="B63" s="31" t="n">
        <f aca="false">B62+1</f>
        <v>53</v>
      </c>
      <c r="C63" s="103" t="s">
        <v>162</v>
      </c>
      <c r="D63" s="93" t="n">
        <v>8000</v>
      </c>
      <c r="E63" s="93"/>
      <c r="F63" s="94"/>
      <c r="G63" s="95"/>
      <c r="H63" s="31"/>
      <c r="I63" s="96"/>
      <c r="J63" s="31"/>
      <c r="K63" s="31"/>
      <c r="L63" s="97"/>
      <c r="M63" s="31"/>
      <c r="N63" s="98"/>
    </row>
    <row r="64" s="85" customFormat="true" ht="12.75" hidden="false" customHeight="false" outlineLevel="0" collapsed="false">
      <c r="A64" s="91"/>
      <c r="B64" s="31" t="n">
        <f aca="false">B63+1</f>
        <v>54</v>
      </c>
      <c r="C64" s="99" t="s">
        <v>163</v>
      </c>
      <c r="D64" s="100" t="n">
        <v>24000</v>
      </c>
      <c r="E64" s="100"/>
      <c r="F64" s="94"/>
      <c r="G64" s="95"/>
      <c r="H64" s="31"/>
      <c r="I64" s="96"/>
      <c r="J64" s="31"/>
      <c r="K64" s="31"/>
      <c r="L64" s="97"/>
      <c r="M64" s="31"/>
      <c r="N64" s="98"/>
    </row>
    <row r="65" s="85" customFormat="true" ht="15" hidden="false" customHeight="false" outlineLevel="0" collapsed="false">
      <c r="A65" s="91"/>
      <c r="B65" s="31" t="n">
        <f aca="false">B64+1</f>
        <v>55</v>
      </c>
      <c r="C65" s="103" t="s">
        <v>130</v>
      </c>
      <c r="D65" s="100" t="n">
        <v>4500</v>
      </c>
      <c r="E65" s="100"/>
      <c r="F65" s="94"/>
      <c r="G65" s="95"/>
      <c r="H65" s="31"/>
      <c r="I65" s="96"/>
      <c r="J65" s="31"/>
      <c r="K65" s="31"/>
      <c r="L65" s="97"/>
      <c r="M65" s="31"/>
      <c r="N65" s="98"/>
    </row>
    <row r="66" s="85" customFormat="true" ht="15" hidden="false" customHeight="false" outlineLevel="0" collapsed="false">
      <c r="A66" s="91"/>
      <c r="B66" s="31" t="n">
        <f aca="false">B65+1</f>
        <v>56</v>
      </c>
      <c r="C66" s="92" t="s">
        <v>164</v>
      </c>
      <c r="D66" s="93" t="n">
        <v>2000</v>
      </c>
      <c r="E66" s="93"/>
      <c r="F66" s="94"/>
      <c r="G66" s="95"/>
      <c r="H66" s="31"/>
      <c r="I66" s="96"/>
      <c r="J66" s="31"/>
      <c r="K66" s="31"/>
      <c r="L66" s="97"/>
      <c r="M66" s="31"/>
      <c r="N66" s="98"/>
    </row>
    <row r="67" s="85" customFormat="true" ht="12.75" hidden="false" customHeight="false" outlineLevel="0" collapsed="false">
      <c r="A67" s="91"/>
      <c r="B67" s="31" t="n">
        <f aca="false">B66+1</f>
        <v>57</v>
      </c>
      <c r="C67" s="99" t="s">
        <v>165</v>
      </c>
      <c r="D67" s="100" t="n">
        <v>14200</v>
      </c>
      <c r="E67" s="100"/>
      <c r="F67" s="94"/>
      <c r="G67" s="95"/>
      <c r="H67" s="31"/>
      <c r="I67" s="96"/>
      <c r="J67" s="31"/>
      <c r="K67" s="31"/>
      <c r="L67" s="97"/>
      <c r="M67" s="31"/>
      <c r="N67" s="98"/>
    </row>
    <row r="68" s="85" customFormat="true" ht="12.75" hidden="false" customHeight="false" outlineLevel="0" collapsed="false">
      <c r="A68" s="91"/>
      <c r="B68" s="31" t="n">
        <f aca="false">B67+1</f>
        <v>58</v>
      </c>
      <c r="C68" s="99" t="s">
        <v>166</v>
      </c>
      <c r="D68" s="100" t="n">
        <v>20000</v>
      </c>
      <c r="E68" s="100"/>
      <c r="F68" s="94"/>
      <c r="G68" s="95"/>
      <c r="H68" s="31"/>
      <c r="I68" s="96"/>
      <c r="J68" s="31"/>
      <c r="K68" s="31"/>
      <c r="L68" s="97"/>
      <c r="M68" s="31"/>
      <c r="N68" s="98"/>
    </row>
    <row r="69" s="85" customFormat="true" ht="12.75" hidden="false" customHeight="false" outlineLevel="0" collapsed="false">
      <c r="A69" s="91"/>
      <c r="B69" s="31" t="n">
        <f aca="false">B68+1</f>
        <v>59</v>
      </c>
      <c r="C69" s="99" t="s">
        <v>167</v>
      </c>
      <c r="D69" s="100" t="n">
        <v>1000</v>
      </c>
      <c r="E69" s="100"/>
      <c r="F69" s="94"/>
      <c r="G69" s="95"/>
      <c r="H69" s="31"/>
      <c r="I69" s="96"/>
      <c r="J69" s="31"/>
      <c r="K69" s="31"/>
      <c r="L69" s="97"/>
      <c r="M69" s="31"/>
      <c r="N69" s="98"/>
    </row>
    <row r="70" s="85" customFormat="true" ht="12.75" hidden="false" customHeight="false" outlineLevel="0" collapsed="false">
      <c r="A70" s="91"/>
      <c r="B70" s="31" t="n">
        <f aca="false">B69+1</f>
        <v>60</v>
      </c>
      <c r="C70" s="99" t="s">
        <v>168</v>
      </c>
      <c r="D70" s="100" t="n">
        <v>50000</v>
      </c>
      <c r="E70" s="100"/>
      <c r="F70" s="94"/>
      <c r="G70" s="95"/>
      <c r="H70" s="31"/>
      <c r="I70" s="96"/>
      <c r="J70" s="31"/>
      <c r="K70" s="31"/>
      <c r="L70" s="97"/>
      <c r="M70" s="31"/>
      <c r="N70" s="98"/>
    </row>
    <row r="71" s="85" customFormat="true" ht="15" hidden="false" customHeight="false" outlineLevel="0" collapsed="false">
      <c r="A71" s="91"/>
      <c r="B71" s="31" t="n">
        <f aca="false">B70+1</f>
        <v>61</v>
      </c>
      <c r="C71" s="101" t="s">
        <v>169</v>
      </c>
      <c r="D71" s="93" t="n">
        <v>4000</v>
      </c>
      <c r="E71" s="93"/>
      <c r="F71" s="94"/>
      <c r="G71" s="95"/>
      <c r="H71" s="31"/>
      <c r="I71" s="96"/>
      <c r="J71" s="31"/>
      <c r="K71" s="31"/>
      <c r="L71" s="97"/>
      <c r="M71" s="31"/>
      <c r="N71" s="98"/>
    </row>
    <row r="72" s="85" customFormat="true" ht="15" hidden="false" customHeight="false" outlineLevel="0" collapsed="false">
      <c r="A72" s="91"/>
      <c r="B72" s="31" t="n">
        <f aca="false">B71+1</f>
        <v>62</v>
      </c>
      <c r="C72" s="101" t="s">
        <v>170</v>
      </c>
      <c r="D72" s="93" t="n">
        <v>160000</v>
      </c>
      <c r="E72" s="93"/>
      <c r="F72" s="94"/>
      <c r="G72" s="95"/>
      <c r="H72" s="31"/>
      <c r="I72" s="96"/>
      <c r="J72" s="31"/>
      <c r="K72" s="31"/>
      <c r="L72" s="97"/>
      <c r="M72" s="31"/>
      <c r="N72" s="98"/>
    </row>
    <row r="73" s="85" customFormat="true" ht="15" hidden="false" customHeight="false" outlineLevel="0" collapsed="false">
      <c r="A73" s="91"/>
      <c r="B73" s="31" t="n">
        <f aca="false">B72+1</f>
        <v>63</v>
      </c>
      <c r="C73" s="92" t="s">
        <v>171</v>
      </c>
      <c r="D73" s="93" t="n">
        <v>3000</v>
      </c>
      <c r="E73" s="93"/>
      <c r="F73" s="94"/>
      <c r="G73" s="95"/>
      <c r="H73" s="31"/>
      <c r="I73" s="96"/>
      <c r="J73" s="31"/>
      <c r="K73" s="31"/>
      <c r="L73" s="97"/>
      <c r="M73" s="31"/>
      <c r="N73" s="98"/>
    </row>
    <row r="74" s="85" customFormat="true" ht="29.25" hidden="false" customHeight="true" outlineLevel="0" collapsed="false">
      <c r="A74" s="91"/>
      <c r="B74" s="31" t="n">
        <f aca="false">B73+1</f>
        <v>64</v>
      </c>
      <c r="C74" s="105" t="s">
        <v>172</v>
      </c>
      <c r="D74" s="93" t="n">
        <v>10000</v>
      </c>
      <c r="E74" s="93"/>
      <c r="F74" s="94"/>
      <c r="G74" s="95"/>
      <c r="H74" s="31"/>
      <c r="I74" s="96"/>
      <c r="J74" s="31"/>
      <c r="K74" s="31"/>
      <c r="L74" s="97"/>
      <c r="M74" s="31"/>
      <c r="N74" s="98"/>
    </row>
    <row r="75" s="85" customFormat="true" ht="15" hidden="false" customHeight="false" outlineLevel="0" collapsed="false">
      <c r="A75" s="91"/>
      <c r="B75" s="31" t="n">
        <f aca="false">B74+1</f>
        <v>65</v>
      </c>
      <c r="C75" s="92" t="s">
        <v>173</v>
      </c>
      <c r="D75" s="93" t="n">
        <v>3000</v>
      </c>
      <c r="E75" s="93"/>
      <c r="F75" s="94"/>
      <c r="G75" s="95"/>
      <c r="H75" s="31"/>
      <c r="I75" s="96"/>
      <c r="J75" s="31"/>
      <c r="K75" s="31"/>
      <c r="L75" s="97"/>
      <c r="M75" s="31"/>
      <c r="N75" s="98"/>
    </row>
    <row r="76" s="85" customFormat="true" ht="15" hidden="false" customHeight="false" outlineLevel="0" collapsed="false">
      <c r="A76" s="91"/>
      <c r="B76" s="31" t="n">
        <f aca="false">B75+1</f>
        <v>66</v>
      </c>
      <c r="C76" s="92" t="s">
        <v>174</v>
      </c>
      <c r="D76" s="93" t="n">
        <v>12100</v>
      </c>
      <c r="E76" s="93"/>
      <c r="F76" s="94"/>
      <c r="G76" s="95"/>
      <c r="H76" s="31"/>
      <c r="I76" s="96"/>
      <c r="J76" s="31"/>
      <c r="K76" s="31"/>
      <c r="L76" s="97"/>
      <c r="M76" s="31"/>
      <c r="N76" s="98"/>
    </row>
    <row r="77" s="85" customFormat="true" ht="12.75" hidden="false" customHeight="false" outlineLevel="0" collapsed="false">
      <c r="A77" s="91"/>
      <c r="B77" s="31" t="n">
        <f aca="false">B76+1</f>
        <v>67</v>
      </c>
      <c r="C77" s="99" t="s">
        <v>175</v>
      </c>
      <c r="D77" s="100" t="n">
        <v>3500</v>
      </c>
      <c r="E77" s="100"/>
      <c r="F77" s="94"/>
      <c r="G77" s="95"/>
      <c r="H77" s="31"/>
      <c r="I77" s="96"/>
      <c r="J77" s="31"/>
      <c r="K77" s="31"/>
      <c r="L77" s="97"/>
      <c r="M77" s="31"/>
      <c r="N77" s="98"/>
    </row>
    <row r="78" s="85" customFormat="true" ht="15" hidden="false" customHeight="false" outlineLevel="0" collapsed="false">
      <c r="A78" s="91"/>
      <c r="B78" s="31" t="n">
        <f aca="false">B77+1</f>
        <v>68</v>
      </c>
      <c r="C78" s="101" t="s">
        <v>176</v>
      </c>
      <c r="D78" s="93" t="n">
        <v>2200</v>
      </c>
      <c r="E78" s="93"/>
      <c r="F78" s="94"/>
      <c r="G78" s="95"/>
      <c r="H78" s="31"/>
      <c r="I78" s="96"/>
      <c r="J78" s="31"/>
      <c r="K78" s="31"/>
      <c r="L78" s="97"/>
      <c r="M78" s="31"/>
      <c r="N78" s="98"/>
    </row>
    <row r="79" s="85" customFormat="true" ht="15" hidden="false" customHeight="false" outlineLevel="0" collapsed="false">
      <c r="A79" s="91"/>
      <c r="B79" s="31" t="n">
        <f aca="false">B78+1</f>
        <v>69</v>
      </c>
      <c r="C79" s="101" t="s">
        <v>177</v>
      </c>
      <c r="D79" s="93" t="n">
        <v>2200</v>
      </c>
      <c r="E79" s="93"/>
      <c r="F79" s="94"/>
      <c r="G79" s="95"/>
      <c r="H79" s="31"/>
      <c r="I79" s="96"/>
      <c r="J79" s="31"/>
      <c r="K79" s="31"/>
      <c r="L79" s="97"/>
      <c r="M79" s="31"/>
      <c r="N79" s="98"/>
    </row>
    <row r="80" s="85" customFormat="true" ht="15" hidden="false" customHeight="false" outlineLevel="0" collapsed="false">
      <c r="A80" s="91"/>
      <c r="B80" s="31" t="n">
        <f aca="false">B79+1</f>
        <v>70</v>
      </c>
      <c r="C80" s="101" t="s">
        <v>178</v>
      </c>
      <c r="D80" s="93" t="n">
        <v>160000</v>
      </c>
      <c r="E80" s="93"/>
      <c r="F80" s="94"/>
      <c r="G80" s="95"/>
      <c r="H80" s="31"/>
      <c r="I80" s="96"/>
      <c r="J80" s="31"/>
      <c r="K80" s="31"/>
      <c r="L80" s="97"/>
      <c r="M80" s="31"/>
      <c r="N80" s="98"/>
    </row>
    <row r="81" s="85" customFormat="true" ht="15" hidden="false" customHeight="false" outlineLevel="0" collapsed="false">
      <c r="A81" s="91"/>
      <c r="B81" s="31" t="n">
        <f aca="false">B80+1</f>
        <v>71</v>
      </c>
      <c r="C81" s="92" t="s">
        <v>179</v>
      </c>
      <c r="D81" s="93" t="n">
        <v>300</v>
      </c>
      <c r="E81" s="93"/>
      <c r="F81" s="94"/>
      <c r="G81" s="95"/>
      <c r="H81" s="31"/>
      <c r="I81" s="96"/>
      <c r="J81" s="31"/>
      <c r="K81" s="31"/>
      <c r="L81" s="97"/>
      <c r="M81" s="31"/>
      <c r="N81" s="98"/>
    </row>
    <row r="82" s="85" customFormat="true" ht="15" hidden="false" customHeight="false" outlineLevel="0" collapsed="false">
      <c r="A82" s="91"/>
      <c r="B82" s="31" t="n">
        <f aca="false">B81+1</f>
        <v>72</v>
      </c>
      <c r="C82" s="92" t="s">
        <v>180</v>
      </c>
      <c r="D82" s="93" t="n">
        <v>2500</v>
      </c>
      <c r="E82" s="93"/>
      <c r="F82" s="94"/>
      <c r="G82" s="95"/>
      <c r="H82" s="31"/>
      <c r="I82" s="96"/>
      <c r="J82" s="31"/>
      <c r="K82" s="31"/>
      <c r="L82" s="97"/>
      <c r="M82" s="31"/>
      <c r="N82" s="98"/>
    </row>
    <row r="83" s="85" customFormat="true" ht="15" hidden="false" customHeight="false" outlineLevel="0" collapsed="false">
      <c r="A83" s="91"/>
      <c r="B83" s="31" t="n">
        <f aca="false">B82+1</f>
        <v>73</v>
      </c>
      <c r="C83" s="101" t="s">
        <v>181</v>
      </c>
      <c r="D83" s="93" t="n">
        <v>3500</v>
      </c>
      <c r="E83" s="93"/>
      <c r="F83" s="94"/>
      <c r="G83" s="95"/>
      <c r="H83" s="31"/>
      <c r="I83" s="96"/>
      <c r="J83" s="31"/>
      <c r="K83" s="31"/>
      <c r="L83" s="97"/>
      <c r="M83" s="31"/>
      <c r="N83" s="98"/>
    </row>
    <row r="84" s="85" customFormat="true" ht="15" hidden="false" customHeight="false" outlineLevel="0" collapsed="false">
      <c r="A84" s="91"/>
      <c r="B84" s="31" t="n">
        <f aca="false">B83+1</f>
        <v>74</v>
      </c>
      <c r="C84" s="101" t="s">
        <v>182</v>
      </c>
      <c r="D84" s="93" t="n">
        <v>4000</v>
      </c>
      <c r="E84" s="93"/>
      <c r="F84" s="94"/>
      <c r="G84" s="95"/>
      <c r="H84" s="31"/>
      <c r="I84" s="96"/>
      <c r="J84" s="31"/>
      <c r="K84" s="31"/>
      <c r="L84" s="97"/>
      <c r="M84" s="31"/>
      <c r="N84" s="98"/>
    </row>
    <row r="85" s="85" customFormat="true" ht="15" hidden="false" customHeight="false" outlineLevel="0" collapsed="false">
      <c r="A85" s="91"/>
      <c r="B85" s="31" t="n">
        <f aca="false">B84+1</f>
        <v>75</v>
      </c>
      <c r="C85" s="103" t="s">
        <v>183</v>
      </c>
      <c r="D85" s="93" t="n">
        <v>1400</v>
      </c>
      <c r="E85" s="93"/>
      <c r="F85" s="94"/>
      <c r="G85" s="95"/>
      <c r="H85" s="31"/>
      <c r="I85" s="96"/>
      <c r="J85" s="31"/>
      <c r="K85" s="31"/>
      <c r="L85" s="97"/>
      <c r="M85" s="31"/>
      <c r="N85" s="98"/>
    </row>
    <row r="86" s="85" customFormat="true" ht="15" hidden="false" customHeight="false" outlineLevel="0" collapsed="false">
      <c r="A86" s="91"/>
      <c r="B86" s="31" t="n">
        <f aca="false">B85+1</f>
        <v>76</v>
      </c>
      <c r="C86" s="103" t="s">
        <v>184</v>
      </c>
      <c r="D86" s="100" t="n">
        <v>3800</v>
      </c>
      <c r="E86" s="100"/>
      <c r="F86" s="94"/>
      <c r="G86" s="95"/>
      <c r="H86" s="31"/>
      <c r="I86" s="96"/>
      <c r="J86" s="31"/>
      <c r="K86" s="31"/>
      <c r="L86" s="97"/>
      <c r="M86" s="31"/>
      <c r="N86" s="98"/>
    </row>
    <row r="87" s="85" customFormat="true" ht="15" hidden="false" customHeight="false" outlineLevel="0" collapsed="false">
      <c r="A87" s="91"/>
      <c r="B87" s="31" t="n">
        <f aca="false">B86+1</f>
        <v>77</v>
      </c>
      <c r="C87" s="92" t="s">
        <v>185</v>
      </c>
      <c r="D87" s="93" t="n">
        <v>45000</v>
      </c>
      <c r="E87" s="93"/>
      <c r="F87" s="94"/>
      <c r="G87" s="95"/>
      <c r="H87" s="31"/>
      <c r="I87" s="96"/>
      <c r="J87" s="31"/>
      <c r="K87" s="31"/>
      <c r="L87" s="97"/>
      <c r="M87" s="31"/>
      <c r="N87" s="98"/>
    </row>
    <row r="88" s="85" customFormat="true" ht="12.75" hidden="false" customHeight="false" outlineLevel="0" collapsed="false">
      <c r="A88" s="91"/>
      <c r="B88" s="31" t="n">
        <f aca="false">B87+1</f>
        <v>78</v>
      </c>
      <c r="C88" s="99" t="s">
        <v>186</v>
      </c>
      <c r="D88" s="100" t="n">
        <v>37500</v>
      </c>
      <c r="E88" s="100"/>
      <c r="F88" s="94"/>
      <c r="G88" s="95"/>
      <c r="H88" s="31"/>
      <c r="I88" s="96"/>
      <c r="J88" s="31"/>
      <c r="K88" s="31"/>
      <c r="L88" s="97"/>
      <c r="M88" s="31"/>
      <c r="N88" s="98"/>
    </row>
    <row r="89" s="85" customFormat="true" ht="15" hidden="false" customHeight="false" outlineLevel="0" collapsed="false">
      <c r="A89" s="91"/>
      <c r="B89" s="31" t="n">
        <f aca="false">B88+1</f>
        <v>79</v>
      </c>
      <c r="C89" s="92" t="s">
        <v>187</v>
      </c>
      <c r="D89" s="93" t="n">
        <v>70000</v>
      </c>
      <c r="E89" s="93"/>
      <c r="F89" s="94"/>
      <c r="G89" s="95"/>
      <c r="H89" s="31"/>
      <c r="I89" s="96"/>
      <c r="J89" s="31"/>
      <c r="K89" s="31"/>
      <c r="L89" s="97"/>
      <c r="M89" s="31"/>
      <c r="N89" s="98"/>
    </row>
    <row r="90" s="85" customFormat="true" ht="12.75" hidden="false" customHeight="false" outlineLevel="0" collapsed="false">
      <c r="A90" s="91"/>
      <c r="B90" s="31" t="n">
        <f aca="false">B89+1</f>
        <v>80</v>
      </c>
      <c r="C90" s="99" t="s">
        <v>188</v>
      </c>
      <c r="D90" s="100" t="n">
        <v>6000</v>
      </c>
      <c r="E90" s="100"/>
      <c r="F90" s="94"/>
      <c r="G90" s="95"/>
      <c r="H90" s="31"/>
      <c r="I90" s="96"/>
      <c r="J90" s="31"/>
      <c r="K90" s="31"/>
      <c r="L90" s="97"/>
      <c r="M90" s="31"/>
      <c r="N90" s="98"/>
    </row>
    <row r="91" s="85" customFormat="true" ht="15" hidden="false" customHeight="false" outlineLevel="0" collapsed="false">
      <c r="A91" s="91"/>
      <c r="B91" s="31" t="n">
        <f aca="false">B90+1</f>
        <v>81</v>
      </c>
      <c r="C91" s="103" t="s">
        <v>189</v>
      </c>
      <c r="D91" s="100" t="n">
        <v>500</v>
      </c>
      <c r="E91" s="100"/>
      <c r="F91" s="94"/>
      <c r="G91" s="95"/>
      <c r="H91" s="31"/>
      <c r="I91" s="96"/>
      <c r="J91" s="31"/>
      <c r="K91" s="31"/>
      <c r="L91" s="97"/>
      <c r="M91" s="31"/>
      <c r="N91" s="98"/>
    </row>
    <row r="92" s="85" customFormat="true" ht="12.75" hidden="false" customHeight="false" outlineLevel="0" collapsed="false">
      <c r="A92" s="91"/>
      <c r="B92" s="31" t="n">
        <f aca="false">B91+1</f>
        <v>82</v>
      </c>
      <c r="C92" s="99" t="s">
        <v>190</v>
      </c>
      <c r="D92" s="100" t="n">
        <v>21000</v>
      </c>
      <c r="E92" s="100"/>
      <c r="F92" s="94"/>
      <c r="G92" s="95"/>
      <c r="H92" s="31"/>
      <c r="I92" s="96"/>
      <c r="J92" s="31"/>
      <c r="K92" s="31"/>
      <c r="L92" s="97"/>
      <c r="M92" s="31"/>
      <c r="N92" s="98"/>
    </row>
    <row r="93" s="85" customFormat="true" ht="15" hidden="false" customHeight="false" outlineLevel="0" collapsed="false">
      <c r="A93" s="91"/>
      <c r="B93" s="31" t="n">
        <f aca="false">B92+1</f>
        <v>83</v>
      </c>
      <c r="C93" s="92" t="s">
        <v>191</v>
      </c>
      <c r="D93" s="93" t="n">
        <v>10000</v>
      </c>
      <c r="E93" s="93"/>
      <c r="F93" s="94"/>
      <c r="G93" s="95"/>
      <c r="H93" s="31"/>
      <c r="I93" s="96"/>
      <c r="J93" s="31"/>
      <c r="K93" s="31"/>
      <c r="L93" s="97"/>
      <c r="M93" s="31"/>
      <c r="N93" s="98"/>
    </row>
    <row r="94" s="85" customFormat="true" ht="15" hidden="false" customHeight="false" outlineLevel="0" collapsed="false">
      <c r="A94" s="91"/>
      <c r="B94" s="31" t="n">
        <f aca="false">B93+1</f>
        <v>84</v>
      </c>
      <c r="C94" s="101" t="s">
        <v>192</v>
      </c>
      <c r="D94" s="93" t="n">
        <v>7000</v>
      </c>
      <c r="E94" s="93"/>
      <c r="F94" s="94"/>
      <c r="G94" s="95"/>
      <c r="H94" s="31"/>
      <c r="I94" s="96"/>
      <c r="J94" s="31"/>
      <c r="K94" s="31"/>
      <c r="L94" s="97"/>
      <c r="M94" s="31"/>
      <c r="N94" s="98"/>
    </row>
    <row r="95" s="85" customFormat="true" ht="12.75" hidden="false" customHeight="false" outlineLevel="0" collapsed="false">
      <c r="A95" s="91"/>
      <c r="B95" s="31" t="n">
        <f aca="false">B94+1</f>
        <v>85</v>
      </c>
      <c r="C95" s="99" t="s">
        <v>193</v>
      </c>
      <c r="D95" s="100" t="n">
        <v>30000</v>
      </c>
      <c r="E95" s="100"/>
      <c r="F95" s="94"/>
      <c r="G95" s="95"/>
      <c r="H95" s="31"/>
      <c r="I95" s="96"/>
      <c r="J95" s="31"/>
      <c r="K95" s="31"/>
      <c r="L95" s="97"/>
      <c r="M95" s="31"/>
      <c r="N95" s="98"/>
    </row>
    <row r="96" s="85" customFormat="true" ht="14.25" hidden="false" customHeight="false" outlineLevel="0" collapsed="false">
      <c r="A96" s="91"/>
      <c r="B96" s="31"/>
      <c r="C96" s="31" t="s">
        <v>194</v>
      </c>
      <c r="D96" s="106" t="n">
        <f aca="false">SUM(D11:D95)</f>
        <v>1811250</v>
      </c>
      <c r="E96" s="106"/>
      <c r="F96" s="107"/>
      <c r="G96" s="108"/>
      <c r="H96" s="31"/>
      <c r="I96" s="96"/>
      <c r="J96" s="31"/>
      <c r="K96" s="31"/>
      <c r="L96" s="97"/>
      <c r="M96" s="31"/>
      <c r="N96" s="98"/>
    </row>
    <row r="97" s="85" customFormat="true" ht="24" hidden="false" customHeight="true" outlineLevel="0" collapsed="false">
      <c r="A97" s="91"/>
      <c r="B97" s="83"/>
      <c r="C97" s="69"/>
      <c r="D97" s="109"/>
      <c r="E97" s="109"/>
      <c r="F97" s="110"/>
      <c r="G97" s="63"/>
      <c r="H97" s="63"/>
      <c r="I97" s="111"/>
      <c r="J97" s="112"/>
      <c r="K97" s="113"/>
      <c r="L97" s="114" t="s">
        <v>195</v>
      </c>
      <c r="M97" s="115"/>
      <c r="N97" s="116"/>
    </row>
    <row r="98" s="85" customFormat="true" ht="24" hidden="false" customHeight="true" outlineLevel="0" collapsed="false">
      <c r="A98" s="91"/>
      <c r="B98" s="83"/>
      <c r="C98" s="69"/>
      <c r="D98" s="109"/>
      <c r="E98" s="109"/>
      <c r="F98" s="110"/>
      <c r="G98" s="63"/>
      <c r="H98" s="63"/>
      <c r="I98" s="69"/>
      <c r="J98" s="69"/>
      <c r="K98" s="117"/>
      <c r="L98" s="118"/>
      <c r="M98" s="119"/>
      <c r="N98" s="91"/>
    </row>
    <row r="99" customFormat="false" ht="12.95" hidden="false" customHeight="true" outlineLevel="0" collapsed="false">
      <c r="A99" s="69"/>
      <c r="B99" s="83"/>
      <c r="C99" s="69"/>
      <c r="D99" s="69"/>
      <c r="E99" s="69"/>
      <c r="F99" s="110"/>
      <c r="I99" s="69"/>
      <c r="J99" s="69"/>
      <c r="K99" s="117"/>
      <c r="L99" s="118"/>
      <c r="M99" s="119"/>
    </row>
    <row r="100" customFormat="false" ht="12.95" hidden="false" customHeight="true" outlineLevel="0" collapsed="false">
      <c r="A100" s="69"/>
      <c r="B100" s="83" t="s">
        <v>196</v>
      </c>
    </row>
    <row r="101" customFormat="false" ht="12.95" hidden="false" customHeight="true" outlineLevel="0" collapsed="false">
      <c r="C101" s="63" t="s">
        <v>197</v>
      </c>
      <c r="D101" s="85"/>
      <c r="E101" s="85"/>
    </row>
    <row r="102" customFormat="false" ht="9" hidden="false" customHeight="true" outlineLevel="0" collapsed="false">
      <c r="D102" s="85"/>
      <c r="E102" s="85"/>
    </row>
    <row r="103" customFormat="false" ht="24.95" hidden="false" customHeight="true" outlineLevel="0" collapsed="false">
      <c r="B103" s="86" t="s">
        <v>8</v>
      </c>
      <c r="C103" s="86" t="s">
        <v>98</v>
      </c>
      <c r="D103" s="86"/>
      <c r="E103" s="89" t="s">
        <v>99</v>
      </c>
      <c r="F103" s="86" t="s">
        <v>101</v>
      </c>
      <c r="G103" s="86" t="s">
        <v>102</v>
      </c>
      <c r="H103" s="86" t="s">
        <v>103</v>
      </c>
      <c r="I103" s="86" t="s">
        <v>104</v>
      </c>
      <c r="J103" s="86" t="s">
        <v>105</v>
      </c>
      <c r="K103" s="86" t="s">
        <v>106</v>
      </c>
      <c r="L103" s="86" t="s">
        <v>107</v>
      </c>
      <c r="M103" s="86" t="s">
        <v>108</v>
      </c>
      <c r="N103" s="87" t="s">
        <v>109</v>
      </c>
    </row>
    <row r="104" customFormat="false" ht="24.95" hidden="false" customHeight="true" outlineLevel="0" collapsed="false">
      <c r="B104" s="88" t="n">
        <v>1</v>
      </c>
      <c r="C104" s="86" t="n">
        <v>2</v>
      </c>
      <c r="D104" s="86"/>
      <c r="E104" s="89" t="n">
        <v>3</v>
      </c>
      <c r="F104" s="89" t="n">
        <v>4</v>
      </c>
      <c r="G104" s="89" t="n">
        <v>5</v>
      </c>
      <c r="H104" s="89" t="n">
        <v>6</v>
      </c>
      <c r="I104" s="86" t="n">
        <v>7</v>
      </c>
      <c r="J104" s="88" t="n">
        <v>8</v>
      </c>
      <c r="K104" s="88" t="n">
        <v>9</v>
      </c>
      <c r="L104" s="88" t="n">
        <v>10</v>
      </c>
      <c r="M104" s="88" t="n">
        <v>11</v>
      </c>
      <c r="N104" s="90" t="n">
        <v>12</v>
      </c>
    </row>
    <row r="105" customFormat="false" ht="12.95" hidden="false" customHeight="true" outlineLevel="0" collapsed="false">
      <c r="B105" s="97" t="n">
        <v>1</v>
      </c>
      <c r="C105" s="120"/>
      <c r="D105" s="120"/>
      <c r="E105" s="31"/>
      <c r="F105" s="121"/>
      <c r="G105" s="121"/>
      <c r="H105" s="121"/>
      <c r="I105" s="122"/>
      <c r="J105" s="121"/>
      <c r="K105" s="122"/>
      <c r="L105" s="123"/>
      <c r="M105" s="122"/>
      <c r="N105" s="122"/>
    </row>
    <row r="106" customFormat="false" ht="12.95" hidden="false" customHeight="true" outlineLevel="0" collapsed="false">
      <c r="B106" s="97" t="n">
        <v>2</v>
      </c>
      <c r="C106" s="120"/>
      <c r="D106" s="120"/>
      <c r="E106" s="31"/>
      <c r="F106" s="121"/>
      <c r="G106" s="121"/>
      <c r="H106" s="121"/>
      <c r="I106" s="122"/>
      <c r="J106" s="121"/>
      <c r="K106" s="122"/>
      <c r="L106" s="123"/>
      <c r="M106" s="122"/>
      <c r="N106" s="122"/>
    </row>
    <row r="107" customFormat="false" ht="12.95" hidden="false" customHeight="true" outlineLevel="0" collapsed="false">
      <c r="B107" s="97" t="n">
        <v>3</v>
      </c>
      <c r="C107" s="120"/>
      <c r="D107" s="120"/>
      <c r="E107" s="31"/>
      <c r="F107" s="121"/>
      <c r="G107" s="121"/>
      <c r="H107" s="121"/>
      <c r="I107" s="122"/>
      <c r="J107" s="121"/>
      <c r="K107" s="122"/>
      <c r="L107" s="123"/>
      <c r="M107" s="122"/>
      <c r="N107" s="122"/>
    </row>
    <row r="108" customFormat="false" ht="12.95" hidden="false" customHeight="true" outlineLevel="0" collapsed="false">
      <c r="G108" s="124"/>
      <c r="H108" s="124"/>
      <c r="I108" s="125" t="s">
        <v>198</v>
      </c>
      <c r="J108" s="125"/>
      <c r="K108" s="125"/>
      <c r="L108" s="125"/>
      <c r="M108" s="126"/>
      <c r="N108" s="126"/>
    </row>
    <row r="109" customFormat="false" ht="12.95" hidden="false" customHeight="true" outlineLevel="0" collapsed="false">
      <c r="G109" s="69"/>
      <c r="H109" s="69"/>
      <c r="I109" s="117"/>
      <c r="J109" s="118"/>
      <c r="K109" s="119"/>
    </row>
    <row r="110" customFormat="false" ht="12.95" hidden="false" customHeight="true" outlineLevel="0" collapsed="false">
      <c r="B110" s="91"/>
      <c r="C110" s="127"/>
      <c r="D110" s="127"/>
      <c r="E110" s="127"/>
      <c r="F110" s="127"/>
      <c r="G110" s="127"/>
      <c r="H110" s="127"/>
      <c r="I110" s="69"/>
      <c r="J110" s="127"/>
      <c r="K110" s="69"/>
    </row>
    <row r="111" customFormat="false" ht="12.95" hidden="false" customHeight="true" outlineLevel="0" collapsed="false">
      <c r="B111" s="83" t="s">
        <v>199</v>
      </c>
      <c r="K111" s="83"/>
    </row>
    <row r="112" customFormat="false" ht="12.95" hidden="false" customHeight="true" outlineLevel="0" collapsed="false">
      <c r="B112" s="83"/>
      <c r="C112" s="63" t="s">
        <v>200</v>
      </c>
      <c r="K112" s="83"/>
      <c r="P112" s="83"/>
      <c r="X112" s="83"/>
      <c r="AF112" s="83"/>
      <c r="AN112" s="83"/>
      <c r="AV112" s="83"/>
      <c r="BD112" s="83"/>
      <c r="BL112" s="83"/>
      <c r="BT112" s="83"/>
      <c r="CB112" s="83"/>
      <c r="CJ112" s="83" t="s">
        <v>201</v>
      </c>
      <c r="CR112" s="83" t="s">
        <v>201</v>
      </c>
      <c r="CZ112" s="83" t="s">
        <v>201</v>
      </c>
      <c r="DH112" s="83" t="s">
        <v>201</v>
      </c>
      <c r="DP112" s="83" t="s">
        <v>201</v>
      </c>
      <c r="DX112" s="83" t="s">
        <v>201</v>
      </c>
      <c r="EF112" s="83" t="s">
        <v>201</v>
      </c>
      <c r="EN112" s="83" t="s">
        <v>201</v>
      </c>
      <c r="EV112" s="83" t="s">
        <v>201</v>
      </c>
      <c r="FD112" s="83" t="s">
        <v>201</v>
      </c>
      <c r="FL112" s="83" t="s">
        <v>201</v>
      </c>
      <c r="FT112" s="83" t="s">
        <v>201</v>
      </c>
      <c r="GB112" s="83" t="s">
        <v>201</v>
      </c>
      <c r="GJ112" s="83" t="s">
        <v>201</v>
      </c>
      <c r="GR112" s="83" t="s">
        <v>201</v>
      </c>
      <c r="GZ112" s="83" t="s">
        <v>201</v>
      </c>
      <c r="HH112" s="83" t="s">
        <v>201</v>
      </c>
      <c r="HP112" s="83" t="s">
        <v>201</v>
      </c>
      <c r="HX112" s="83" t="s">
        <v>201</v>
      </c>
      <c r="IF112" s="83" t="s">
        <v>201</v>
      </c>
      <c r="IN112" s="83" t="s">
        <v>201</v>
      </c>
    </row>
    <row r="113" customFormat="false" ht="9" hidden="false" customHeight="true" outlineLevel="0" collapsed="false">
      <c r="B113" s="83"/>
      <c r="K113" s="83"/>
      <c r="P113" s="83"/>
      <c r="X113" s="83"/>
      <c r="AF113" s="83"/>
      <c r="AN113" s="83"/>
      <c r="AV113" s="83"/>
      <c r="BD113" s="83"/>
      <c r="BL113" s="83"/>
      <c r="BT113" s="83"/>
      <c r="CB113" s="83"/>
      <c r="CJ113" s="83"/>
      <c r="CR113" s="83"/>
      <c r="CZ113" s="83"/>
      <c r="DH113" s="83"/>
      <c r="DP113" s="83"/>
      <c r="DX113" s="83"/>
      <c r="EF113" s="83"/>
      <c r="EN113" s="83"/>
      <c r="EV113" s="83"/>
      <c r="FD113" s="83"/>
      <c r="FL113" s="83"/>
      <c r="FT113" s="83"/>
      <c r="GB113" s="83"/>
      <c r="GJ113" s="83"/>
      <c r="GR113" s="83"/>
      <c r="GZ113" s="83"/>
      <c r="HH113" s="83"/>
      <c r="HP113" s="83"/>
      <c r="HX113" s="83"/>
      <c r="IF113" s="83"/>
      <c r="IN113" s="83"/>
    </row>
    <row r="114" customFormat="false" ht="24.95" hidden="false" customHeight="true" outlineLevel="0" collapsed="false">
      <c r="B114" s="86" t="s">
        <v>8</v>
      </c>
      <c r="C114" s="86" t="s">
        <v>98</v>
      </c>
      <c r="D114" s="86"/>
      <c r="E114" s="86" t="s">
        <v>99</v>
      </c>
      <c r="F114" s="86" t="s">
        <v>101</v>
      </c>
      <c r="G114" s="86" t="s">
        <v>102</v>
      </c>
      <c r="H114" s="86" t="s">
        <v>103</v>
      </c>
      <c r="I114" s="86" t="s">
        <v>104</v>
      </c>
      <c r="J114" s="86" t="s">
        <v>105</v>
      </c>
      <c r="K114" s="86" t="s">
        <v>106</v>
      </c>
      <c r="L114" s="86" t="s">
        <v>107</v>
      </c>
      <c r="M114" s="86" t="s">
        <v>108</v>
      </c>
      <c r="N114" s="87" t="s">
        <v>109</v>
      </c>
      <c r="P114" s="83"/>
      <c r="X114" s="83"/>
      <c r="AF114" s="83"/>
      <c r="AN114" s="83"/>
      <c r="AV114" s="83"/>
      <c r="BD114" s="83"/>
      <c r="BL114" s="83"/>
      <c r="BT114" s="83"/>
      <c r="CB114" s="83"/>
      <c r="CJ114" s="83"/>
      <c r="CR114" s="83"/>
      <c r="CZ114" s="83"/>
      <c r="DH114" s="83"/>
      <c r="DP114" s="83"/>
      <c r="DX114" s="83"/>
      <c r="EF114" s="83"/>
      <c r="EN114" s="83"/>
      <c r="EV114" s="83"/>
      <c r="FD114" s="83"/>
      <c r="FL114" s="83"/>
      <c r="FT114" s="83"/>
      <c r="GB114" s="83"/>
      <c r="GJ114" s="83"/>
      <c r="GR114" s="83"/>
      <c r="GZ114" s="83"/>
      <c r="HH114" s="83"/>
      <c r="HP114" s="83"/>
      <c r="HX114" s="83"/>
      <c r="IF114" s="83"/>
      <c r="IN114" s="83"/>
    </row>
    <row r="115" customFormat="false" ht="12.95" hidden="false" customHeight="true" outlineLevel="0" collapsed="false">
      <c r="B115" s="88" t="n">
        <v>1</v>
      </c>
      <c r="C115" s="86" t="n">
        <v>2</v>
      </c>
      <c r="D115" s="86"/>
      <c r="E115" s="89" t="n">
        <v>3</v>
      </c>
      <c r="F115" s="89" t="n">
        <v>4</v>
      </c>
      <c r="G115" s="89" t="n">
        <v>5</v>
      </c>
      <c r="H115" s="89" t="n">
        <v>6</v>
      </c>
      <c r="I115" s="86" t="n">
        <v>7</v>
      </c>
      <c r="J115" s="88" t="n">
        <v>8</v>
      </c>
      <c r="K115" s="88" t="n">
        <v>9</v>
      </c>
      <c r="L115" s="88" t="n">
        <v>10</v>
      </c>
      <c r="M115" s="88" t="n">
        <v>11</v>
      </c>
      <c r="N115" s="90" t="n">
        <v>12</v>
      </c>
      <c r="P115" s="83"/>
      <c r="X115" s="83"/>
      <c r="AF115" s="83"/>
      <c r="AN115" s="83"/>
      <c r="AV115" s="83"/>
      <c r="BD115" s="83"/>
      <c r="BL115" s="83"/>
      <c r="BT115" s="83"/>
      <c r="CB115" s="83"/>
      <c r="CJ115" s="83"/>
      <c r="CR115" s="83"/>
      <c r="CZ115" s="83"/>
      <c r="DH115" s="83"/>
      <c r="DP115" s="83"/>
      <c r="DX115" s="83"/>
      <c r="EF115" s="83"/>
      <c r="EN115" s="83"/>
      <c r="EV115" s="83"/>
      <c r="FD115" s="83"/>
      <c r="FL115" s="83"/>
      <c r="FT115" s="83"/>
      <c r="GB115" s="83"/>
      <c r="GJ115" s="83"/>
      <c r="GR115" s="83"/>
      <c r="GZ115" s="83"/>
      <c r="HH115" s="83"/>
      <c r="HP115" s="83"/>
      <c r="HX115" s="83"/>
      <c r="IF115" s="83"/>
      <c r="IN115" s="83"/>
    </row>
    <row r="116" customFormat="false" ht="12.95" hidden="false" customHeight="true" outlineLevel="0" collapsed="false">
      <c r="B116" s="97" t="n">
        <v>1</v>
      </c>
      <c r="C116" s="120"/>
      <c r="D116" s="120"/>
      <c r="E116" s="121"/>
      <c r="F116" s="121"/>
      <c r="G116" s="121"/>
      <c r="H116" s="121"/>
      <c r="I116" s="122"/>
      <c r="J116" s="121"/>
      <c r="K116" s="123"/>
      <c r="L116" s="122"/>
      <c r="M116" s="122"/>
      <c r="N116" s="122"/>
    </row>
    <row r="117" customFormat="false" ht="12.95" hidden="false" customHeight="true" outlineLevel="0" collapsed="false">
      <c r="B117" s="97" t="n">
        <f aca="false">B116+1</f>
        <v>2</v>
      </c>
      <c r="C117" s="120"/>
      <c r="D117" s="120"/>
      <c r="E117" s="121"/>
      <c r="F117" s="121"/>
      <c r="G117" s="121"/>
      <c r="H117" s="121"/>
      <c r="I117" s="122"/>
      <c r="J117" s="121"/>
      <c r="K117" s="123"/>
      <c r="L117" s="122"/>
      <c r="M117" s="122"/>
      <c r="N117" s="122"/>
    </row>
    <row r="118" customFormat="false" ht="12.95" hidden="false" customHeight="true" outlineLevel="0" collapsed="false">
      <c r="B118" s="97" t="n">
        <f aca="false">B117+1</f>
        <v>3</v>
      </c>
      <c r="C118" s="120"/>
      <c r="D118" s="120"/>
      <c r="E118" s="121"/>
      <c r="F118" s="121"/>
      <c r="G118" s="121"/>
      <c r="H118" s="121"/>
      <c r="I118" s="122"/>
      <c r="J118" s="121"/>
      <c r="K118" s="123"/>
      <c r="L118" s="122"/>
      <c r="M118" s="122"/>
      <c r="N118" s="122"/>
    </row>
    <row r="119" customFormat="false" ht="12.95" hidden="false" customHeight="true" outlineLevel="0" collapsed="false">
      <c r="B119" s="97" t="n">
        <f aca="false">B118+1</f>
        <v>4</v>
      </c>
      <c r="C119" s="120"/>
      <c r="D119" s="120"/>
      <c r="E119" s="121"/>
      <c r="F119" s="121"/>
      <c r="G119" s="121"/>
      <c r="H119" s="121"/>
      <c r="I119" s="122"/>
      <c r="J119" s="121"/>
      <c r="K119" s="123"/>
      <c r="L119" s="122"/>
      <c r="M119" s="122"/>
      <c r="N119" s="122"/>
    </row>
    <row r="120" customFormat="false" ht="12.95" hidden="false" customHeight="true" outlineLevel="0" collapsed="false">
      <c r="B120" s="97" t="n">
        <f aca="false">B119+1</f>
        <v>5</v>
      </c>
      <c r="C120" s="120"/>
      <c r="D120" s="120"/>
      <c r="E120" s="121"/>
      <c r="F120" s="121"/>
      <c r="G120" s="121"/>
      <c r="H120" s="121"/>
      <c r="I120" s="122"/>
      <c r="J120" s="121"/>
      <c r="K120" s="123"/>
      <c r="L120" s="122"/>
      <c r="M120" s="122"/>
      <c r="N120" s="122"/>
    </row>
    <row r="121" customFormat="false" ht="12.95" hidden="false" customHeight="true" outlineLevel="0" collapsed="false">
      <c r="B121" s="97" t="n">
        <f aca="false">B120+1</f>
        <v>6</v>
      </c>
      <c r="C121" s="120"/>
      <c r="D121" s="120"/>
      <c r="E121" s="121"/>
      <c r="F121" s="121"/>
      <c r="G121" s="121"/>
      <c r="H121" s="121"/>
      <c r="I121" s="122"/>
      <c r="J121" s="121"/>
      <c r="K121" s="123"/>
      <c r="L121" s="122"/>
      <c r="M121" s="122"/>
      <c r="N121" s="122"/>
    </row>
    <row r="122" customFormat="false" ht="12.95" hidden="false" customHeight="true" outlineLevel="0" collapsed="false">
      <c r="B122" s="97" t="n">
        <f aca="false">B121+1</f>
        <v>7</v>
      </c>
      <c r="C122" s="120"/>
      <c r="D122" s="120"/>
      <c r="E122" s="121"/>
      <c r="F122" s="121"/>
      <c r="G122" s="121"/>
      <c r="H122" s="121"/>
      <c r="I122" s="122"/>
      <c r="J122" s="121"/>
      <c r="K122" s="122"/>
      <c r="L122" s="122"/>
      <c r="M122" s="122"/>
      <c r="N122" s="122"/>
    </row>
    <row r="123" customFormat="false" ht="12.95" hidden="false" customHeight="true" outlineLevel="0" collapsed="false">
      <c r="B123" s="97" t="n">
        <f aca="false">B122+1</f>
        <v>8</v>
      </c>
      <c r="C123" s="120"/>
      <c r="D123" s="120"/>
      <c r="E123" s="121"/>
      <c r="F123" s="128"/>
      <c r="G123" s="128"/>
      <c r="H123" s="128"/>
      <c r="I123" s="129"/>
      <c r="J123" s="128"/>
      <c r="K123" s="122"/>
      <c r="L123" s="122"/>
      <c r="M123" s="122"/>
      <c r="N123" s="122"/>
    </row>
    <row r="124" customFormat="false" ht="12.95" hidden="false" customHeight="true" outlineLevel="0" collapsed="false">
      <c r="F124" s="124"/>
      <c r="G124" s="124"/>
      <c r="H124" s="130"/>
      <c r="I124" s="125" t="s">
        <v>202</v>
      </c>
      <c r="J124" s="125"/>
      <c r="K124" s="125"/>
      <c r="L124" s="125"/>
      <c r="M124" s="126"/>
      <c r="N124" s="126"/>
    </row>
    <row r="125" customFormat="false" ht="12.95" hidden="false" customHeight="true" outlineLevel="0" collapsed="false">
      <c r="F125" s="69"/>
      <c r="G125" s="69"/>
      <c r="H125" s="117"/>
      <c r="I125" s="118"/>
      <c r="J125" s="118"/>
      <c r="K125" s="118"/>
      <c r="L125" s="118"/>
      <c r="M125" s="69"/>
      <c r="N125" s="69"/>
    </row>
    <row r="126" customFormat="false" ht="12.95" hidden="false" customHeight="true" outlineLevel="0" collapsed="false">
      <c r="B126" s="65" t="s">
        <v>203</v>
      </c>
      <c r="C126" s="65"/>
      <c r="F126" s="69"/>
      <c r="G126" s="69"/>
      <c r="H126" s="117"/>
      <c r="I126" s="118"/>
      <c r="J126" s="118"/>
      <c r="K126" s="118"/>
      <c r="L126" s="118"/>
      <c r="M126" s="69"/>
      <c r="N126" s="69"/>
    </row>
    <row r="127" customFormat="false" ht="12.95" hidden="false" customHeight="true" outlineLevel="0" collapsed="false">
      <c r="F127" s="69"/>
      <c r="G127" s="69"/>
      <c r="H127" s="117"/>
      <c r="I127" s="118"/>
      <c r="J127" s="118"/>
      <c r="K127" s="118"/>
      <c r="L127" s="118"/>
      <c r="M127" s="69"/>
      <c r="N127" s="69"/>
    </row>
    <row r="128" customFormat="false" ht="44.25" hidden="false" customHeight="true" outlineLevel="0" collapsed="false">
      <c r="B128" s="86" t="s">
        <v>8</v>
      </c>
      <c r="C128" s="86" t="s">
        <v>204</v>
      </c>
      <c r="D128" s="86"/>
      <c r="E128" s="86" t="s">
        <v>99</v>
      </c>
      <c r="F128" s="86" t="s">
        <v>205</v>
      </c>
      <c r="G128" s="86" t="s">
        <v>106</v>
      </c>
      <c r="H128" s="86" t="s">
        <v>206</v>
      </c>
      <c r="I128" s="131"/>
      <c r="J128" s="131"/>
      <c r="K128" s="131"/>
      <c r="L128" s="131"/>
      <c r="M128" s="131"/>
      <c r="N128" s="132"/>
    </row>
    <row r="129" customFormat="false" ht="12.95" hidden="false" customHeight="true" outlineLevel="0" collapsed="false">
      <c r="B129" s="88" t="n">
        <v>1</v>
      </c>
      <c r="C129" s="88" t="n">
        <v>2</v>
      </c>
      <c r="D129" s="88"/>
      <c r="E129" s="133" t="n">
        <v>3</v>
      </c>
      <c r="F129" s="133" t="n">
        <v>4</v>
      </c>
      <c r="G129" s="133" t="n">
        <v>5</v>
      </c>
      <c r="H129" s="86" t="n">
        <v>6</v>
      </c>
      <c r="I129" s="131"/>
      <c r="J129" s="131"/>
      <c r="K129" s="131"/>
      <c r="L129" s="131"/>
      <c r="M129" s="131"/>
      <c r="N129" s="134"/>
    </row>
    <row r="130" customFormat="false" ht="42" hidden="false" customHeight="true" outlineLevel="0" collapsed="false">
      <c r="B130" s="122" t="n">
        <v>1</v>
      </c>
      <c r="C130" s="122" t="s">
        <v>207</v>
      </c>
      <c r="D130" s="122"/>
      <c r="E130" s="121" t="s">
        <v>208</v>
      </c>
      <c r="F130" s="122"/>
      <c r="G130" s="122"/>
      <c r="H130" s="135"/>
      <c r="I130" s="118"/>
      <c r="J130" s="118"/>
      <c r="K130" s="118"/>
      <c r="L130" s="118"/>
      <c r="M130" s="69"/>
      <c r="N130" s="69"/>
    </row>
    <row r="131" customFormat="false" ht="12.95" hidden="false" customHeight="true" outlineLevel="0" collapsed="false">
      <c r="F131" s="69"/>
      <c r="G131" s="69"/>
      <c r="H131" s="117"/>
      <c r="I131" s="118"/>
      <c r="J131" s="119"/>
    </row>
    <row r="132" customFormat="false" ht="12.95" hidden="false" customHeight="true" outlineLevel="0" collapsed="false">
      <c r="B132" s="136" t="s">
        <v>209</v>
      </c>
      <c r="G132" s="137"/>
    </row>
    <row r="133" customFormat="false" ht="9" hidden="false" customHeight="true" outlineLevel="0" collapsed="false">
      <c r="B133" s="136"/>
      <c r="G133" s="137"/>
    </row>
    <row r="134" customFormat="false" ht="30.75" hidden="false" customHeight="true" outlineLevel="0" collapsed="false">
      <c r="B134" s="138" t="s">
        <v>210</v>
      </c>
      <c r="C134" s="139" t="s">
        <v>211</v>
      </c>
      <c r="D134" s="139"/>
      <c r="E134" s="139" t="s">
        <v>212</v>
      </c>
      <c r="F134" s="139" t="s">
        <v>213</v>
      </c>
      <c r="G134" s="140" t="s">
        <v>214</v>
      </c>
      <c r="H134" s="141" t="s">
        <v>106</v>
      </c>
      <c r="I134" s="142" t="s">
        <v>215</v>
      </c>
      <c r="J134" s="142"/>
      <c r="K134" s="139" t="s">
        <v>216</v>
      </c>
      <c r="L134" s="139"/>
      <c r="M134" s="139" t="s">
        <v>217</v>
      </c>
      <c r="N134" s="139"/>
    </row>
    <row r="135" customFormat="false" ht="12.95" hidden="false" customHeight="true" outlineLevel="0" collapsed="false">
      <c r="B135" s="143" t="n">
        <v>1</v>
      </c>
      <c r="C135" s="144" t="n">
        <v>2</v>
      </c>
      <c r="D135" s="144"/>
      <c r="E135" s="144" t="n">
        <v>3</v>
      </c>
      <c r="F135" s="145" t="n">
        <v>4</v>
      </c>
      <c r="G135" s="144" t="n">
        <v>5</v>
      </c>
      <c r="H135" s="144" t="n">
        <v>6</v>
      </c>
      <c r="I135" s="144" t="n">
        <v>7</v>
      </c>
      <c r="J135" s="144"/>
      <c r="K135" s="144" t="n">
        <v>8</v>
      </c>
      <c r="L135" s="144"/>
      <c r="M135" s="144" t="n">
        <v>9</v>
      </c>
      <c r="N135" s="144"/>
    </row>
    <row r="136" customFormat="false" ht="12.95" hidden="false" customHeight="true" outlineLevel="0" collapsed="false">
      <c r="B136" s="146" t="n">
        <v>1</v>
      </c>
      <c r="C136" s="147" t="s">
        <v>218</v>
      </c>
      <c r="D136" s="147"/>
      <c r="E136" s="147" t="s">
        <v>219</v>
      </c>
      <c r="F136" s="148" t="n">
        <v>36</v>
      </c>
      <c r="G136" s="147"/>
      <c r="H136" s="149"/>
      <c r="I136" s="148"/>
      <c r="J136" s="150"/>
      <c r="K136" s="148"/>
      <c r="L136" s="150"/>
      <c r="M136" s="148"/>
      <c r="N136" s="150"/>
    </row>
    <row r="137" customFormat="false" ht="12.95" hidden="false" customHeight="true" outlineLevel="0" collapsed="false">
      <c r="B137" s="146" t="n">
        <v>2</v>
      </c>
      <c r="C137" s="147" t="s">
        <v>220</v>
      </c>
      <c r="D137" s="147"/>
      <c r="E137" s="147" t="s">
        <v>219</v>
      </c>
      <c r="F137" s="148" t="n">
        <v>36</v>
      </c>
      <c r="G137" s="147"/>
      <c r="H137" s="149"/>
      <c r="I137" s="148"/>
      <c r="J137" s="150"/>
      <c r="K137" s="148"/>
      <c r="L137" s="150"/>
      <c r="M137" s="148"/>
      <c r="N137" s="150"/>
    </row>
    <row r="138" customFormat="false" ht="12.95" hidden="false" customHeight="true" outlineLevel="0" collapsed="false">
      <c r="B138" s="146" t="n">
        <v>3</v>
      </c>
      <c r="C138" s="147" t="s">
        <v>221</v>
      </c>
      <c r="D138" s="147"/>
      <c r="E138" s="147" t="s">
        <v>219</v>
      </c>
      <c r="F138" s="148" t="n">
        <v>36</v>
      </c>
      <c r="G138" s="147"/>
      <c r="H138" s="149"/>
      <c r="I138" s="148"/>
      <c r="J138" s="150"/>
      <c r="K138" s="148"/>
      <c r="L138" s="150"/>
      <c r="M138" s="148"/>
      <c r="N138" s="150"/>
    </row>
    <row r="139" customFormat="false" ht="12.95" hidden="false" customHeight="true" outlineLevel="0" collapsed="false">
      <c r="B139" s="151"/>
      <c r="C139" s="151"/>
      <c r="D139" s="152"/>
      <c r="E139" s="152"/>
      <c r="F139" s="152"/>
      <c r="G139" s="152"/>
      <c r="H139" s="153"/>
      <c r="I139" s="154" t="s">
        <v>222</v>
      </c>
      <c r="J139" s="154"/>
      <c r="K139" s="155"/>
      <c r="L139" s="155"/>
      <c r="M139" s="155"/>
      <c r="N139" s="155"/>
    </row>
    <row r="140" customFormat="false" ht="12.95" hidden="false" customHeight="true" outlineLevel="0" collapsed="false">
      <c r="C140" s="69"/>
      <c r="D140" s="118"/>
      <c r="E140" s="118"/>
      <c r="F140" s="118"/>
    </row>
    <row r="141" customFormat="false" ht="12.95" hidden="false" customHeight="true" outlineLevel="0" collapsed="false">
      <c r="B141" s="83" t="s">
        <v>223</v>
      </c>
    </row>
    <row r="142" customFormat="false" ht="12.95" hidden="false" customHeight="true" outlineLevel="0" collapsed="false">
      <c r="B142" s="83" t="s">
        <v>224</v>
      </c>
    </row>
    <row r="143" customFormat="false" ht="12.95" hidden="false" customHeight="true" outlineLevel="0" collapsed="false">
      <c r="B143" s="156" t="s">
        <v>225</v>
      </c>
    </row>
    <row r="144" customFormat="false" ht="12.95" hidden="false" customHeight="true" outlineLevel="0" collapsed="false">
      <c r="B144" s="83"/>
    </row>
    <row r="145" customFormat="false" ht="12.95" hidden="false" customHeight="true" outlineLevel="0" collapsed="false">
      <c r="B145" s="83"/>
    </row>
    <row r="146" customFormat="false" ht="12.95" hidden="false" customHeight="true" outlineLevel="0" collapsed="false"/>
    <row r="147" customFormat="false" ht="12.75" hidden="false" customHeight="true" outlineLevel="0" collapsed="false">
      <c r="B147" s="76"/>
      <c r="C147" s="76"/>
      <c r="D147" s="76"/>
      <c r="E147" s="76"/>
      <c r="F147" s="76"/>
      <c r="G147" s="76"/>
      <c r="H147" s="76"/>
      <c r="I147" s="76"/>
      <c r="J147" s="76"/>
      <c r="K147" s="76"/>
    </row>
    <row r="148" customFormat="false" ht="12.75" hidden="false" customHeight="true" outlineLevel="0" collapsed="false"/>
    <row r="149" customFormat="false" ht="12.75" hidden="false" customHeight="true" outlineLevel="0" collapsed="false"/>
  </sheetData>
  <mergeCells count="35">
    <mergeCell ref="C7:L7"/>
    <mergeCell ref="C103:D103"/>
    <mergeCell ref="C104:D104"/>
    <mergeCell ref="C105:D105"/>
    <mergeCell ref="C106:D106"/>
    <mergeCell ref="C107:D107"/>
    <mergeCell ref="I108:L108"/>
    <mergeCell ref="C114:D114"/>
    <mergeCell ref="C115:D115"/>
    <mergeCell ref="C116:D116"/>
    <mergeCell ref="C117:D117"/>
    <mergeCell ref="C118:D118"/>
    <mergeCell ref="C119:D119"/>
    <mergeCell ref="C120:D120"/>
    <mergeCell ref="C121:D121"/>
    <mergeCell ref="C122:D122"/>
    <mergeCell ref="C123:D123"/>
    <mergeCell ref="I124:L124"/>
    <mergeCell ref="C128:D128"/>
    <mergeCell ref="C129:D129"/>
    <mergeCell ref="C130:D130"/>
    <mergeCell ref="C134:D134"/>
    <mergeCell ref="I134:J134"/>
    <mergeCell ref="K134:L134"/>
    <mergeCell ref="M134:N134"/>
    <mergeCell ref="C135:D135"/>
    <mergeCell ref="I135:J135"/>
    <mergeCell ref="K135:L135"/>
    <mergeCell ref="M135:N135"/>
    <mergeCell ref="C136:D136"/>
    <mergeCell ref="C137:D137"/>
    <mergeCell ref="C138:D138"/>
    <mergeCell ref="I139:J139"/>
    <mergeCell ref="K139:L139"/>
    <mergeCell ref="M139:N139"/>
  </mergeCells>
  <printOptions headings="false" gridLines="false" gridLinesSet="true" horizontalCentered="false" verticalCentered="false"/>
  <pageMargins left="0.7875" right="0.39375" top="0.39375" bottom="0.196527777777778" header="0" footer="0"/>
  <pageSetup paperSize="9" scale="75" fitToWidth="1" fitToHeight="1" pageOrder="downThenOver" orientation="landscape" blackAndWhite="false" draft="false" cellComments="none" horizontalDpi="300" verticalDpi="300" copies="1"/>
  <headerFooter differentFirst="false" differentOddEven="false">
    <oddHeader>&amp;RZałącznik nr 1 B do SWZ</oddHeader>
    <oddFooter>&amp;C(data i podpis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09:42:26Z</dcterms:created>
  <dc:creator>jerzykom</dc:creator>
  <dc:description/>
  <dc:language>en-US</dc:language>
  <cp:lastModifiedBy>Użytkownik systemu Windows</cp:lastModifiedBy>
  <cp:lastPrinted>2024-09-10T10:46:13Z</cp:lastPrinted>
  <dcterms:modified xsi:type="dcterms:W3CDTF">2024-11-06T12: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5399858</vt:r8>
  </property>
  <property fmtid="{D5CDD505-2E9C-101B-9397-08002B2CF9AE}" pid="3" name="_AuthorEmailDisplayName">
    <vt:lpwstr>Jerzykowska, Magdalena {DIA~Warsaw Dia}</vt:lpwstr>
  </property>
  <property fmtid="{D5CDD505-2E9C-101B-9397-08002B2CF9AE}" pid="4" name="_EmailSubject">
    <vt:lpwstr>Konsultacja pilna proszę !!!</vt:lpwstr>
  </property>
  <property fmtid="{D5CDD505-2E9C-101B-9397-08002B2CF9AE}" pid="5" name="_PreviousAdHocReviewCycleID">
    <vt:r8>671496775</vt:r8>
  </property>
  <property fmtid="{D5CDD505-2E9C-101B-9397-08002B2CF9AE}" pid="6" name="_ReviewingToolsShownOnce">
    <vt:lpwstr/>
  </property>
</Properties>
</file>